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Е КНИГИ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ЕТСКИЕ КНИГИ'!$A$1:$M$1666</definedName>
    <definedName function="false" hidden="true" localSheetId="0" name="_xlnm._FilterDatabase" vbProcedure="false">'ДЕТСКИЕ КНИГИ'!$A$3:$M$1550</definedName>
    <definedName function="false" hidden="false" name="_новинки" vbProcedure="false">#REF!</definedName>
    <definedName function="false" hidden="false" name="А" vbProcedure="false">#REF!</definedName>
    <definedName function="false" hidden="false" name="аа" vbProcedure="false">#REF!</definedName>
    <definedName function="false" hidden="false" name="АДРЕСНЫЕ_ПАПКИ" vbProcedure="false">#REF!</definedName>
    <definedName function="false" hidden="false" name="АДРЕСНЫЕ_ПАПКИ__при_покупке_от_500шт__Скидка_35" vbProcedure="false">#REF!</definedName>
    <definedName function="false" hidden="false" name="Альбомы__Я_РОДИЛСЯ" vbProcedure="false">#REF!</definedName>
    <definedName function="false" hidden="false" name="антитеррор" vbProcedure="false">#REF!</definedName>
    <definedName function="false" hidden="false" name="б" vbProcedure="false">#REF!</definedName>
    <definedName function="false" hidden="false" name="библиотека" vbProcedure="false">#REF!</definedName>
    <definedName function="false" hidden="false" name="БИБЛИОТЕКА___МУЗЕЙ" vbProcedure="false">#REF!</definedName>
    <definedName function="false" hidden="false" name="БЛАГОДАРНОСТИ" vbProcedure="false">#REF!</definedName>
    <definedName function="false" hidden="false" name="БЛАНК__МЕНЮ" vbProcedure="false">#REF!</definedName>
    <definedName function="false" hidden="false" name="БЛАНКИ" vbProcedure="false">#REF!</definedName>
    <definedName function="false" hidden="false" name="блокноты" vbProcedure="false">#REF!</definedName>
    <definedName function="false" hidden="false" name="БЛОКНОТЫ__ТЕТРАДИ__ЕЖЕДНЕВНИКИ" vbProcedure="false">#REF!</definedName>
    <definedName function="false" hidden="false" name="в_печати" vbProcedure="false">#REF!</definedName>
    <definedName function="false" hidden="false" name="Впечати" vbProcedure="false">#REF!</definedName>
    <definedName function="false" hidden="false" name="вырубные" vbProcedure="false">#REF!</definedName>
    <definedName function="false" hidden="false" name="Вырубные_фигуры_для_оформления" vbProcedure="false">#REF!</definedName>
    <definedName function="false" hidden="false" name="год" vbProcedure="false">'[1]год издания'!$A$1:$XFD$65536</definedName>
    <definedName function="false" hidden="false" name="год3" vbProcedure="false">#REF!</definedName>
    <definedName function="false" hidden="false" name="год4" vbProcedure="false">#REF!</definedName>
    <definedName function="false" hidden="false" name="год5" vbProcedure="false">#REF!</definedName>
    <definedName function="false" hidden="false" name="год7" vbProcedure="false">#REF!</definedName>
    <definedName function="false" hidden="false" name="грамотыдоо" vbProcedure="false">#REF!</definedName>
    <definedName function="false" hidden="false" name="ГТО" vbProcedure="false">#REF!</definedName>
    <definedName function="false" hidden="false" name="д" vbProcedure="false">#REF!</definedName>
    <definedName function="false" hidden="false" name="ДЕЛОПРОИЗВОДСТВО___КАДРЫ__БУХ_УЧЕТ__ТОРГОВЛЯ__СКЛАД" vbProcedure="false">#REF!</definedName>
    <definedName function="false" hidden="false" name="Деревянные_наборы_для_творчества" vbProcedure="false">'[2]ДЕТСКИЕ КНИГИ'!$E$470</definedName>
    <definedName function="false" hidden="false" name="ДЕТСКИЕ_КНИГИ" vbProcedure="false">#REF!</definedName>
    <definedName function="false" hidden="false" name="ДЕТСКОЕ_ТВОРЧЕСТВО" vbProcedure="false">[3]Лист1!$E$1543</definedName>
    <definedName function="false" hidden="false" name="ДИПЛОМЫ_И_ГРАМОТЫ_ДЛЯ_ОО" vbProcedure="false">#REF!</definedName>
    <definedName function="false" hidden="false" name="ДЛЯ_ВЕЧЕРНИХ_ОУ__СПО__ВУЗов" vbProcedure="false">#REF!</definedName>
    <definedName function="false" hidden="false" name="ДЛЯ_ДОО" vbProcedure="false">#REF!</definedName>
    <definedName function="false" hidden="false" name="ДЛЯ_ДОПОЛНИТЕЛЬНОГО_ОБРАЗОВАНИЯ" vbProcedure="false">#REF!</definedName>
    <definedName function="false" hidden="false" name="ДЛЯ_ЗАНЯТИЙ_СПОРТОМ" vbProcedure="false">#REF!</definedName>
    <definedName function="false" hidden="false" name="ДЛЯ_МУЗЫКАЛЬНЫХ_ШКОЛ_И_ШКОЛ_ИСКУССТВ" vbProcedure="false">#REF!</definedName>
    <definedName function="false" hidden="false" name="ДЛЯ_ОРГАНИЗАЦИЙ_ПИЩЕВОГО_ПРОИЗВОДСТВА__ПРЕДПРИЯТИЙ_ОБЩЕСТВЕННОГО_ПИТАНИЯ" vbProcedure="false">#REF!</definedName>
    <definedName function="false" hidden="false" name="ДЛЯ_ОХРАННЫХ_ОРГАНИЗАЦИЙ" vbProcedure="false">#REF!</definedName>
    <definedName function="false" hidden="false" name="ДЛЯ_ПСИХОЛОГА__ЛОГОПЕДА_И_КОРРЕКЦИОННЫХ_ЗАНЯТИЙ" vbProcedure="false">#REF!</definedName>
    <definedName function="false" hidden="false" name="Для_студентов_и_преподавателей_ВУЗОВ" vbProcedure="false">#REF!</definedName>
    <definedName function="false" hidden="false" name="ДЛЯ_УЧАЩИХСЯ_9_11_КЛАССОВ_И_ПОСТУПАЮЩИХ_В_ВУЗЫ" vbProcedure="false">#REF!</definedName>
    <definedName function="false" hidden="false" name="ДЛЯ_УЧАЩИХСЯ_НАЧАЛЬНОЙ_ШКОЛЫ" vbProcedure="false">#REF!</definedName>
    <definedName function="false" hidden="false" name="дляоо" vbProcedure="false">#REF!</definedName>
    <definedName function="false" hidden="false" name="доо" vbProcedure="false">#REF!</definedName>
    <definedName function="false" hidden="false" name="допобр" vbProcedure="false">#REF!</definedName>
    <definedName function="false" hidden="false" name="ДОШКОЛЬНОЕ_ОБРАЗОВАНИЕ" vbProcedure="false">#REF!</definedName>
    <definedName function="false" hidden="false" name="ЕГЭ_И_ГИА" vbProcedure="false">#REF!</definedName>
    <definedName function="false" hidden="false" name="ж" vbProcedure="false">#REF!</definedName>
    <definedName function="false" hidden="false" name="ЖУРНАЛЫ_ДЛЯ_АДМИНИСТРАЦИИ_ОО_И_ДОО" vbProcedure="false">#REF!</definedName>
    <definedName function="false" hidden="false" name="ЖУРНАЛЫ_И_БЛАНКИ_ДЛЯ_ОО" vbProcedure="false">#REF!</definedName>
    <definedName function="false" hidden="false" name="ЖУРНАЛЫ_ИНСТРУКТАЖА_ПО_АНТИТЕРРОРИСТИЧЕСКОЙ_БЕЗОПАСНОСТИ" vbProcedure="false">#REF!</definedName>
    <definedName function="false" hidden="false" name="жэ" vbProcedure="false">#REF!</definedName>
    <definedName function="false" hidden="false" name="ЗА_СПОРТИВНЫЕ_ДОСТИЖЕНИЯ" vbProcedure="false">#REF!</definedName>
    <definedName function="false" hidden="false" name="й7" vbProcedure="false">#REF!</definedName>
    <definedName function="false" hidden="false" name="йфя1" vbProcedure="false">[4]Лист2!$A$1:$G$1030</definedName>
    <definedName function="false" hidden="false" name="йфя11" vbProcedure="false">'[4]Прайс с новыми ценами'!$A$5:$K$5174</definedName>
    <definedName function="false" hidden="false" name="йфя111" vbProcedure="false">#REF!</definedName>
    <definedName function="false" hidden="false" name="йцу" vbProcedure="false">#REF!</definedName>
    <definedName function="false" hidden="false" name="КАЛЕНДАРИ" vbProcedure="false">[5]Лист1!$E$2206</definedName>
    <definedName function="false" hidden="false" name="КАРАНДАШИ__ЦИРКУЛИ" vbProcedure="false">[6]Лист1!$E$2013</definedName>
    <definedName function="false" hidden="false" name="КЛАССНЫЕ_ЖУРНАЛЫ" vbProcedure="false">#REF!</definedName>
    <definedName function="false" hidden="false" name="Код" vbProcedure="false">#REF!</definedName>
    <definedName function="false" hidden="false" name="коды" vbProcedure="false">#REF!</definedName>
    <definedName function="false" hidden="false" name="Комплекты_плакатов" vbProcedure="false">#REF!</definedName>
    <definedName function="false" hidden="false" name="Конструкторы" vbProcedure="false">'[7]ДЕТСКИЕ КНИГИ'!$E$698</definedName>
    <definedName function="false" hidden="false" name="Костюм_парикмахера__фартук__накидка____Рост_134_140_см" vbProcedure="false">#REF!</definedName>
    <definedName function="false" hidden="false" name="лагерь" vbProcedure="false">#REF!</definedName>
    <definedName function="false" hidden="false" name="ЛЕТНИЙ_ОЗДОРОВИТЕЛЬНЫЙ_ЛАГЕРЬ" vbProcedure="false">#REF!</definedName>
    <definedName function="false" hidden="false" name="Логопедические_игры" vbProcedure="false">#REF!</definedName>
    <definedName function="false" hidden="false" name="мапед" vbProcedure="false">#REF!</definedName>
    <definedName function="false" hidden="false" name="музыкалка" vbProcedure="false">#REF!</definedName>
    <definedName function="false" hidden="false" name="Наглядно_дидактические_комплекты__конструирование" vbProcedure="false">#REF!</definedName>
    <definedName function="false" hidden="false" name="Наглядно_дидактические_комплекты__сюжетно_ролевые_игры" vbProcedure="false">#REF!</definedName>
    <definedName function="false" hidden="false" name="Наименование" vbProcedure="false">#REF!</definedName>
    <definedName function="false" hidden="false" name="НАЧАЛЬНАЯ_ШКОЛА" vbProcedure="false">#REF!</definedName>
    <definedName function="false" hidden="false" name="ндс" vbProcedure="false">#REF!</definedName>
    <definedName function="false" hidden="false" name="ндс2" vbProcedure="false">#REF!</definedName>
    <definedName function="false" hidden="false" name="НОВИНКИ" vbProcedure="false">#REF!</definedName>
    <definedName function="false" hidden="false" name="НОВИНКИ_в_наличии" vbProcedure="false">#REF!</definedName>
    <definedName function="false" hidden="false" name="НОВИНКИ_ИЮЛЯ" vbProcedure="false">#REF!</definedName>
    <definedName function="false" hidden="false" name="обл" vbProcedure="false">#REF!</definedName>
    <definedName function="false" hidden="false" name="обложки" vbProcedure="false">[8]обложки!$A$1:$XFD$65536</definedName>
    <definedName function="false" hidden="false" name="ОБЩЕГО_НАЗНАЧЕНИЯ" vbProcedure="false">#REF!</definedName>
    <definedName function="false" hidden="false" name="ОБЩИЕ_ЖУРНАЛЫ_ДЛЯ_ОО" vbProcedure="false">#REF!</definedName>
    <definedName function="false" hidden="false" name="ОСНОВНЫЕ_РАЗДЕЛЫ_ПРАЙСА" vbProcedure="false">#REF!</definedName>
    <definedName function="false" hidden="false" name="ОТКРЫТКИ" vbProcedure="false">#REF!</definedName>
    <definedName function="false" hidden="false" name="охрана" vbProcedure="false">#REF!</definedName>
    <definedName function="false" hidden="false" name="охранатруда" vbProcedure="false">#REF!</definedName>
    <definedName function="false" hidden="false" name="п" vbProcedure="false">#REF!</definedName>
    <definedName function="false" hidden="false" name="ПАПКИ__СКОРОСШИВАТЕЛИ" vbProcedure="false">#REF!</definedName>
    <definedName function="false" hidden="false" name="пи" vbProcedure="false">#REF!</definedName>
    <definedName function="false" hidden="false" name="пищевка" vbProcedure="false">#REF!</definedName>
    <definedName function="false" hidden="false" name="ПЛАСТИЛИН" vbProcedure="false">[6]Лист1!$E$1999</definedName>
    <definedName function="false" hidden="false" name="Пластилинография__Пластилиновое_конструирование" vbProcedure="false">'[2]ДЕТСКИЕ КНИГИ'!$E$463</definedName>
    <definedName function="false" hidden="false" name="По_ТБ__охране_труда_и_пожарной_безопасности" vbProcedure="false">#REF!</definedName>
    <definedName function="false" hidden="false" name="Поощрительные_карточки" vbProcedure="false">#REF!</definedName>
    <definedName function="false" hidden="false" name="поощрялки" vbProcedure="false">#REF!</definedName>
    <definedName function="false" hidden="false" name="ПРОИЗВОДСТВЕННЫЕ_ЖУРНАЛЫ__ЭЛЕКТРО" vbProcedure="false">#REF!</definedName>
    <definedName function="false" hidden="false" name="производство" vbProcedure="false">#REF!</definedName>
    <definedName function="false" hidden="false" name="ПРОЧИМ_ОРГАНИЗАЦИЯМ" vbProcedure="false">#REF!</definedName>
    <definedName function="false" hidden="false" name="психолог" vbProcedure="false">#REF!</definedName>
    <definedName function="false" hidden="false" name="р" vbProcedure="false">#REF!</definedName>
    <definedName function="false" hidden="false" name="РУЧКИ" vbProcedure="false">[6]Лист1!$E$2028</definedName>
    <definedName function="false" hidden="false" name="С_ТИСНЕНИЕМ" vbProcedure="false">#REF!</definedName>
    <definedName function="false" hidden="false" name="санитар" vbProcedure="false">#REF!</definedName>
    <definedName function="false" hidden="false" name="санитарные" vbProcedure="false">#REF!</definedName>
    <definedName function="false" hidden="false" name="САНИТАРНЫЕ_ЖУРНАЛЫ__МЕДИЦИНСКИЕ_КАРТЫ_И_ЖУРНАЛЫ_ЗДОРОВЬЯ" vbProcedure="false">#REF!</definedName>
    <definedName function="false" hidden="false" name="Свадьба" vbProcedure="false">#REF!</definedName>
    <definedName function="false" hidden="false" name="Серия__В_ПОМОЩЬ_АДМИНИСТРАЦИИ_ШКОЛЫ" vbProcedure="false">#REF!</definedName>
    <definedName function="false" hidden="false" name="Серия__Для_образовательных_учреждений_VII_VIII_видов" vbProcedure="false">#REF!</definedName>
    <definedName function="false" hidden="false" name="склад" vbProcedure="false">#REF!</definedName>
    <definedName function="false" hidden="false" name="СМП" vbProcedure="false">[9]СМП!$A$1:$XFD$65536</definedName>
    <definedName function="false" hidden="false" name="спорт" vbProcedure="false">#REF!</definedName>
    <definedName function="false" hidden="false" name="СРЕДНЯЯ_ШКОЛА" vbProcedure="false">#REF!</definedName>
    <definedName function="false" hidden="false" name="СТРОИТЕЛЬНЫЕ_ЖУРНАЛЫ" vbProcedure="false">#REF!</definedName>
    <definedName function="false" hidden="false" name="стройка" vbProcedure="false">#REF!</definedName>
    <definedName function="false" hidden="false" name="т" vbProcedure="false">#REF!</definedName>
    <definedName function="false" hidden="false" name="таб" vbProcedure="false">#REF!</definedName>
    <definedName function="false" hidden="false" name="таб1" vbProcedure="false">'[4]Прайс с новыми ценами'!$A$5:$J$5174</definedName>
    <definedName function="false" hidden="false" name="таб2" vbProcedure="false">#REF!</definedName>
    <definedName function="false" hidden="false" name="ТБохрана" vbProcedure="false">#REF!</definedName>
    <definedName function="false" hidden="false" name="ТВ_3102" vbProcedure="false">#REF!</definedName>
    <definedName function="false" hidden="false" name="ТВ_3108" vbProcedure="false">#REF!</definedName>
    <definedName function="false" hidden="false" name="Тел_факс__8442__42_39_21__42_39_24__42_25_58______e_mail__manager_uchitel_izd_ru" vbProcedure="false">#REF!</definedName>
    <definedName function="false" hidden="false" name="Тематические_карточки" vbProcedure="false">#REF!</definedName>
    <definedName function="false" hidden="false" name="Тематические_плакаты" vbProcedure="false">#REF!</definedName>
    <definedName function="false" hidden="false" name="тетради" vbProcedure="false">#REF!</definedName>
    <definedName function="false" hidden="false" name="ТОЧИЛКИ" vbProcedure="false">[6]Лист1!$E$2024</definedName>
    <definedName function="false" hidden="false" name="транспорт" vbProcedure="false">#REF!</definedName>
    <definedName function="false" hidden="false" name="ТРАНСПОРТНЫЕ_ЖУРНАЛЫ" vbProcedure="false">#REF!</definedName>
    <definedName function="false" hidden="false" name="Учебные_плакаты" vbProcedure="false">#REF!</definedName>
    <definedName function="false" hidden="false" name="учебныеплакаты" vbProcedure="false">#REF!</definedName>
    <definedName function="false" hidden="false" name="Учим_правила_на_5" vbProcedure="false">#REF!</definedName>
    <definedName function="false" hidden="false" name="ф" vbProcedure="false">#REF!</definedName>
    <definedName function="false" hidden="false" name="ФГОС_ДО___ДИАГНОСТИЧЕСКИЙ_ИНСТРУМЕНТАРИЙ" vbProcedure="false">#REF!</definedName>
    <definedName function="false" hidden="false" name="флаеры" vbProcedure="false">#REF!</definedName>
    <definedName function="false" hidden="false" name="ФЛАЕРЫ__POS_МАТЕРИАЛЫ" vbProcedure="false">#REF!</definedName>
    <definedName function="false" hidden="false" name="ФЛОМАСТЕРЫ" vbProcedure="false">[6]Лист1!$E$2034</definedName>
    <definedName function="false" hidden="false" name="фыв" vbProcedure="false">#REF!</definedName>
    <definedName function="false" hidden="false" name="х" vbProcedure="false">#REF!</definedName>
    <definedName function="false" hidden="false" name="цена" vbProcedure="false">'[1]цены закупки методкнига'!$A$1:$XFD$65536</definedName>
    <definedName function="false" hidden="false" name="ценаканц" vbProcedure="false">'[10]цена канц'!$A$1:$XFD$65536</definedName>
    <definedName function="false" hidden="false" name="ч" vbProcedure="false">#REF!</definedName>
    <definedName function="false" hidden="false" name="ШИРМЫ" vbProcedure="false">#REF!</definedName>
    <definedName function="false" hidden="false" name="ШНУРОВКА" vbProcedure="false">'[2]ДЕТСКИЕ КНИГИ'!$E$448</definedName>
    <definedName function="false" hidden="false" name="э" vbProcedure="false">#REF!</definedName>
    <definedName function="false" hidden="false" name="эж" vbProcedure="false">#REF!</definedName>
    <definedName function="false" hidden="false" name="я111" vbProcedure="false">#REF!</definedName>
    <definedName function="false" hidden="false" name="яфй" vbProcedure="false">#REF!</definedName>
    <definedName function="false" hidden="false" name="яфйцы" vbProcedure="false">#REF!</definedName>
    <definedName function="false" hidden="false" name="ячс" vbProcedure="false">#REF!</definedName>
    <definedName function="false" hidden="false" name="ячс12" vbProcedure="false">#REF!</definedName>
    <definedName function="false" hidden="false" name="ячс13" vbProcedure="false">#REF!</definedName>
    <definedName function="false" hidden="false" name="ячс17" vbProcedure="false">#REF!</definedName>
    <definedName function="false" hidden="false" name="ячс22" vbProcedure="false">#REF!</definedName>
    <definedName function="false" hidden="false" name="ячс33" vbProcedure="false">#REF!</definedName>
    <definedName function="false" hidden="false" name="ячс34" vbProcedure="false">#REF!</definedName>
    <definedName function="false" hidden="false" name="ячс36" vbProcedure="false">#REF!</definedName>
    <definedName function="false" hidden="false" name="ячс37" vbProcedure="false">#REF!</definedName>
    <definedName function="false" hidden="false" name="ячс77" vbProcedure="false">[11]Лист2!$A$1:$G$430</definedName>
    <definedName function="false" hidden="false" name="ячс88" vbProcedure="false">#REF!</definedName>
    <definedName function="false" hidden="false" name="ячсм" vbProcedure="false">#REF!</definedName>
    <definedName function="false" hidden="false" localSheetId="0" name="А" vbProcedure="false">#REF!</definedName>
    <definedName function="false" hidden="false" localSheetId="0" name="аа" vbProcedure="false">#REF!</definedName>
    <definedName function="false" hidden="false" localSheetId="0" name="АДРЕСНЫЕ_ПАПКИ" vbProcedure="false">#REF!</definedName>
    <definedName function="false" hidden="false" localSheetId="0" name="АДРЕСНЫЕ_ПАПКИ__при_покупке_от_500шт__Скидка_35" vbProcedure="false">#REF!</definedName>
    <definedName function="false" hidden="false" localSheetId="0" name="Альбомы__Я_РОДИЛСЯ" vbProcedure="false">#REF!</definedName>
    <definedName function="false" hidden="false" localSheetId="0" name="антитеррор" vbProcedure="false">#REF!</definedName>
    <definedName function="false" hidden="false" localSheetId="0" name="б" vbProcedure="false">#REF!</definedName>
    <definedName function="false" hidden="false" localSheetId="0" name="библиотека" vbProcedure="false">#REF!</definedName>
    <definedName function="false" hidden="false" localSheetId="0" name="БИБЛИОТЕКА___МУЗЕЙ" vbProcedure="false">#REF!</definedName>
    <definedName function="false" hidden="false" localSheetId="0" name="БЛАГОДАРНОСТИ" vbProcedure="false">#REF!</definedName>
    <definedName function="false" hidden="false" localSheetId="0" name="БЛАНК__МЕНЮ" vbProcedure="false">#REF!</definedName>
    <definedName function="false" hidden="false" localSheetId="0" name="БЛАНКИ" vbProcedure="false">#REF!</definedName>
    <definedName function="false" hidden="false" localSheetId="0" name="блокноты" vbProcedure="false">#REF!</definedName>
    <definedName function="false" hidden="false" localSheetId="0" name="БЛОКНОТЫ__ТЕТРАДИ__ЕЖЕДНЕВНИКИ" vbProcedure="false">#REF!</definedName>
    <definedName function="false" hidden="false" localSheetId="0" name="В_ПЕЧАТИ" vbProcedure="false">#REF!</definedName>
    <definedName function="false" hidden="false" localSheetId="0" name="Впечати" vbProcedure="false">#REF!</definedName>
    <definedName function="false" hidden="false" localSheetId="0" name="вырубные" vbProcedure="false">#REF!</definedName>
    <definedName function="false" hidden="false" localSheetId="0" name="Вырубные_фигуры_для_оформления" vbProcedure="false">#REF!</definedName>
    <definedName function="false" hidden="false" localSheetId="0" name="год3" vbProcedure="false">#REF!</definedName>
    <definedName function="false" hidden="false" localSheetId="0" name="год4" vbProcedure="false">#REF!</definedName>
    <definedName function="false" hidden="false" localSheetId="0" name="год5" vbProcedure="false">#REF!</definedName>
    <definedName function="false" hidden="false" localSheetId="0" name="грамотыдоо" vbProcedure="false">#REF!</definedName>
    <definedName function="false" hidden="false" localSheetId="0" name="ГТО" vbProcedure="false">#REF!</definedName>
    <definedName function="false" hidden="false" localSheetId="0" name="ДЕЛОПРОИЗВОДСТВО___КАДРЫ__БУХ_УЧЕТ__ТОРГОВЛЯ__СКЛАД" vbProcedure="false">#REF!</definedName>
    <definedName function="false" hidden="false" localSheetId="0" name="Деревянные_наборы_для_творчества" vbProcedure="false">'ДЕТСКИЕ КНИГИ'!$E$1279</definedName>
    <definedName function="false" hidden="false" localSheetId="0" name="ДИПЛОМЫ_И_ГРАМОТЫ_ДЛЯ_ОО" vbProcedure="false">#REF!</definedName>
    <definedName function="false" hidden="false" localSheetId="0" name="ДЛЯ_ВЕЧЕРНИХ_ОУ__СПО__ВУЗов" vbProcedure="false">#REF!</definedName>
    <definedName function="false" hidden="false" localSheetId="0" name="ДЛЯ_ДОО" vbProcedure="false">#REF!</definedName>
    <definedName function="false" hidden="false" localSheetId="0" name="ДЛЯ_ДОПОЛНИТЕЛЬНОГО_ОБРАЗОВАНИЯ" vbProcedure="false">#REF!</definedName>
    <definedName function="false" hidden="false" localSheetId="0" name="ДЛЯ_ЗАНЯТИЙ_СПОРТОМ" vbProcedure="false">#REF!</definedName>
    <definedName function="false" hidden="false" localSheetId="0" name="ДЛЯ_МУЗЫКАЛЬНЫХ_ШКОЛ_И_ШКОЛ_ИСКУССТВ" vbProcedure="false">#REF!</definedName>
    <definedName function="false" hidden="false" localSheetId="0" name="ДЛЯ_ОРГАНИЗАЦИЙ_ПИЩЕВОГО_ПРОИЗВОДСТВА__ПРЕДПРИЯТИЙ_ОБЩЕСТВЕННОГО_ПИТАНИЯ" vbProcedure="false">#REF!</definedName>
    <definedName function="false" hidden="false" localSheetId="0" name="ДЛЯ_ОХРАННЫХ_ОРГАНИЗАЦИЙ" vbProcedure="false">#REF!</definedName>
    <definedName function="false" hidden="false" localSheetId="0" name="ДЛЯ_ПСИХОЛОГА__ЛОГОПЕДА_И_КОРРЕКЦИОННЫХ_ЗАНЯТИЙ" vbProcedure="false">#REF!</definedName>
    <definedName function="false" hidden="false" localSheetId="0" name="дляоо" vbProcedure="false">#REF!</definedName>
    <definedName function="false" hidden="false" localSheetId="0" name="доо" vbProcedure="false">#REF!</definedName>
    <definedName function="false" hidden="false" localSheetId="0" name="допобр" vbProcedure="false">#REF!</definedName>
    <definedName function="false" hidden="false" localSheetId="0" name="ЕГЭ_И_ГИА" vbProcedure="false">#REF!</definedName>
    <definedName function="false" hidden="false" localSheetId="0" name="ж" vbProcedure="false">#REF!</definedName>
    <definedName function="false" hidden="false" localSheetId="0" name="ЖУРНАЛЫ_ДЛЯ_АДМИНИСТРАЦИИ_ОО_И_ДОО" vbProcedure="false">#REF!</definedName>
    <definedName function="false" hidden="false" localSheetId="0" name="ЖУРНАЛЫ_И_БЛАНКИ_ДЛЯ_ОО" vbProcedure="false">#REF!</definedName>
    <definedName function="false" hidden="false" localSheetId="0" name="ЖУРНАЛЫ_ИНСТРУКТАЖА_ПО_АНТИТЕРРОРИСТИЧЕСКОЙ_БЕЗОПАСНОСТИ" vbProcedure="false">#REF!</definedName>
    <definedName function="false" hidden="false" localSheetId="0" name="ЗА_СПОРТИВНЫЕ_ДОСТИЖЕНИЯ" vbProcedure="false">#REF!</definedName>
    <definedName function="false" hidden="false" localSheetId="0" name="йцу" vbProcedure="false">#REF!</definedName>
    <definedName function="false" hidden="false" localSheetId="0" name="КАЛЕНДАРИ" vbProcedure="false">#REF!</definedName>
    <definedName function="false" hidden="false" localSheetId="0" name="КЛАССНЫЕ_ЖУРНАЛЫ" vbProcedure="false">#REF!</definedName>
    <definedName function="false" hidden="false" localSheetId="0" name="код" vbProcedure="false">#REF!</definedName>
    <definedName function="false" hidden="false" localSheetId="0" name="Комплекты_плакатов" vbProcedure="false">#REF!</definedName>
    <definedName function="false" hidden="false" localSheetId="0" name="Костюм_парикмахера__фартук__накидка____Рост_134_140_см" vbProcedure="false">#REF!</definedName>
    <definedName function="false" hidden="false" localSheetId="0" name="лагерь" vbProcedure="false">#REF!</definedName>
    <definedName function="false" hidden="false" localSheetId="0" name="ЛЕТНИЙ_ОЗДОРОВИТЕЛЬНЫЙ_ЛАГЕРЬ" vbProcedure="false">#REF!</definedName>
    <definedName function="false" hidden="false" localSheetId="0" name="Логопедические_игры" vbProcedure="false">#REF!</definedName>
    <definedName function="false" hidden="false" localSheetId="0" name="музыкалка" vbProcedure="false">#REF!</definedName>
    <definedName function="false" hidden="false" localSheetId="0" name="Наглядно_дидактические_комплекты__конструирование" vbProcedure="false">#REF!</definedName>
    <definedName function="false" hidden="false" localSheetId="0" name="Наглядно_дидактические_комплекты__сюжетно_ролевые_игры" vbProcedure="false">#REF!</definedName>
    <definedName function="false" hidden="false" localSheetId="0" name="Наименование" vbProcedure="false">'ДЕТСКИЕ КНИГИ'!$E$3</definedName>
    <definedName function="false" hidden="false" localSheetId="0" name="ндс2" vbProcedure="false">#REF!</definedName>
    <definedName function="false" hidden="false" localSheetId="0" name="ОБЩЕГО_НАЗНАЧЕНИЯ" vbProcedure="false">#REF!</definedName>
    <definedName function="false" hidden="false" localSheetId="0" name="ОБЩИЕ_ЖУРНАЛЫ_ДЛЯ_ОО" vbProcedure="false">#REF!</definedName>
    <definedName function="false" hidden="false" localSheetId="0" name="ОТКРЫТКИ" vbProcedure="false">#REF!</definedName>
    <definedName function="false" hidden="false" localSheetId="0" name="охрана" vbProcedure="false">#REF!</definedName>
    <definedName function="false" hidden="false" localSheetId="0" name="охранатруда" vbProcedure="false">#REF!</definedName>
    <definedName function="false" hidden="false" localSheetId="0" name="п" vbProcedure="false">#REF!</definedName>
    <definedName function="false" hidden="false" localSheetId="0" name="ПАПКИ__СКОРОСШИВАТЕЛИ" vbProcedure="false">#REF!</definedName>
    <definedName function="false" hidden="false" localSheetId="0" name="пи" vbProcedure="false">#REF!</definedName>
    <definedName function="false" hidden="false" localSheetId="0" name="пищевка" vbProcedure="false">#REF!</definedName>
    <definedName function="false" hidden="false" localSheetId="0" name="По_ТБ__охране_труда_и_пожарной_безопасности" vbProcedure="false">#REF!</definedName>
    <definedName function="false" hidden="false" localSheetId="0" name="Поощрительные_карточки" vbProcedure="false">#REF!</definedName>
    <definedName function="false" hidden="false" localSheetId="0" name="поощрялки" vbProcedure="false">#REF!</definedName>
    <definedName function="false" hidden="false" localSheetId="0" name="ПРОИЗВОДСТВЕННЫЕ_ЖУРНАЛЫ__ЭЛЕКТРО" vbProcedure="false">#REF!</definedName>
    <definedName function="false" hidden="false" localSheetId="0" name="производство" vbProcedure="false">#REF!</definedName>
    <definedName function="false" hidden="false" localSheetId="0" name="ПРОЧИМ_ОРГАНИЗАЦИЯМ" vbProcedure="false">#REF!</definedName>
    <definedName function="false" hidden="false" localSheetId="0" name="психолог" vbProcedure="false">#REF!</definedName>
    <definedName function="false" hidden="false" localSheetId="0" name="р" vbProcedure="false">#REF!</definedName>
    <definedName function="false" hidden="false" localSheetId="0" name="С_ТИСНЕНИЕМ" vbProcedure="false">#REF!</definedName>
    <definedName function="false" hidden="false" localSheetId="0" name="санитар" vbProcedure="false">#REF!</definedName>
    <definedName function="false" hidden="false" localSheetId="0" name="санитарные" vbProcedure="false">#REF!</definedName>
    <definedName function="false" hidden="false" localSheetId="0" name="САНИТАРНЫЕ_ЖУРНАЛЫ__МЕДИЦИНСКИЕ_КАРТЫ_И_ЖУРНАЛЫ_ЗДОРОВЬЯ" vbProcedure="false">#REF!</definedName>
    <definedName function="false" hidden="false" localSheetId="0" name="Свадьба" vbProcedure="false">#REF!</definedName>
    <definedName function="false" hidden="false" localSheetId="0" name="склад" vbProcedure="false">#REF!</definedName>
    <definedName function="false" hidden="false" localSheetId="0" name="спорт" vbProcedure="false">#REF!</definedName>
    <definedName function="false" hidden="false" localSheetId="0" name="СТРОИТЕЛЬНЫЕ_ЖУРНАЛЫ" vbProcedure="false">#REF!</definedName>
    <definedName function="false" hidden="false" localSheetId="0" name="стройка" vbProcedure="false">#REF!</definedName>
    <definedName function="false" hidden="false" localSheetId="0" name="таб" vbProcedure="false">#REF!</definedName>
    <definedName function="false" hidden="false" localSheetId="0" name="таб2" vbProcedure="false">#REF!</definedName>
    <definedName function="false" hidden="false" localSheetId="0" name="ТБохрана" vbProcedure="false">#REF!</definedName>
    <definedName function="false" hidden="false" localSheetId="0" name="ТВ_3102" vbProcedure="false">[5]Лист1!$D$2523</definedName>
    <definedName function="false" hidden="false" localSheetId="0" name="ТВ_3108" vbProcedure="false">[5]Лист1!$D$2527</definedName>
    <definedName function="false" hidden="false" localSheetId="0" name="Тел_факс__8442__42_39_21__42_39_24__42_25_58______e_mail__manager_uchitel_izd_ru" vbProcedure="false">#REF!</definedName>
    <definedName function="false" hidden="false" localSheetId="0" name="Тематические_карточки" vbProcedure="false">#REF!</definedName>
    <definedName function="false" hidden="false" localSheetId="0" name="Тематические_плакаты" vbProcedure="false">#REF!</definedName>
    <definedName function="false" hidden="false" localSheetId="0" name="тетради" vbProcedure="false">#REF!</definedName>
    <definedName function="false" hidden="false" localSheetId="0" name="транспорт" vbProcedure="false">#REF!</definedName>
    <definedName function="false" hidden="false" localSheetId="0" name="ТРАНСПОРТНЫЕ_ЖУРНАЛЫ" vbProcedure="false">#REF!</definedName>
    <definedName function="false" hidden="false" localSheetId="0" name="Учебные_плакаты" vbProcedure="false">#REF!</definedName>
    <definedName function="false" hidden="false" localSheetId="0" name="учебныеплакаты" vbProcedure="false">#REF!</definedName>
    <definedName function="false" hidden="false" localSheetId="0" name="Учим_правила_на_5" vbProcedure="false">#REF!</definedName>
    <definedName function="false" hidden="false" localSheetId="0" name="ФГОС_ДО___ДИАГНОСТИЧЕСКИЙ_ИНСТРУМЕНТАРИЙ" vbProcedure="false">#REF!</definedName>
    <definedName function="false" hidden="false" localSheetId="0" name="флаеры" vbProcedure="false">#REF!</definedName>
    <definedName function="false" hidden="false" localSheetId="0" name="ФЛАЕРЫ__POS_МАТЕРИАЛЫ" vbProcedure="false">#REF!</definedName>
    <definedName function="false" hidden="false" localSheetId="0" name="х" vbProcedure="false">#REF!</definedName>
    <definedName function="false" hidden="false" localSheetId="0" name="ч" vbProcedure="false">#REF!</definedName>
    <definedName function="false" hidden="false" localSheetId="0" name="ШИРМЫ" vbProcedure="false">#REF!</definedName>
    <definedName function="false" hidden="false" localSheetId="0" name="э" vbProcedure="false">#REF!</definedName>
    <definedName function="false" hidden="false" localSheetId="0" name="я111" vbProcedure="false">#REF!</definedName>
    <definedName function="false" hidden="false" localSheetId="0" name="ячс" vbProcedure="false">#REF!</definedName>
    <definedName function="false" hidden="false" localSheetId="0" name="ячс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дательство "Учитель": 
</t>
        </r>
        <r>
          <rPr>
            <sz val="8"/>
            <color rgb="FF000000"/>
            <rFont val="Tahoma"/>
            <family val="2"/>
          </rPr>
          <t xml:space="preserve">скрытые ячейки: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В-ISB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0</xdr:colOff>
                <xdr:row>4</xdr:row>
                <xdr:rowOff>41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  <charset val="204"/>
          </rPr>
          <t xml:space="preserve">Комплект познакомит ребенка со сказкой "Три поросенка". Комплект выполнен из фетра по типу кукольного театра и подойдет для театральных, дидактических и сюжетных игр. Фигурки легко прилипают и отлипают, не мнутся и не рвутся в процессе игры.
Подойдет как для индивидуальных занятий, так и для групповых. Благодаря театру из фетра ребенок научится считать, рассказывать по картинкам сказку, разовьет память, внимание, логику и речь. 
В комплект также входит красочная книга со сказкой "Три поросенка", которая не только расскажет вашему малышу любимую сказку, но и предложит увлекательные и разнообразные задания, которые помогут весело и интересно провести время. С помощью заданий малыш лучше запомнит содержание сказки, обратит внимание на важные детали, поближе познакомится со сказочным миром и его героями. Предложите ребенку проявить свои способности: смекалку, мудрость, смелость, наблюдательность - и радуйтесь вместе с ним его победам! Малышу не раз захочется рассказать сказку от начала до конца, используя игровое поле. 
Размер игрового поля 20*30см 
Состав: игровое поле, фигурки героев сказки, книжка с заданиями
Материал: фетр 
Вес 60г. 
Размер упаковки 30см*30см*1,0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6</xdr:row>
                <xdr:rowOff>0</xdr:rowOff>
              </xdr:from>
              <xdr:to>
                <xdr:col>6</xdr:col>
                <xdr:colOff>13</xdr:colOff>
                <xdr:row>121</xdr:row>
                <xdr:rowOff>35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  <charset val="204"/>
          </rPr>
          <t xml:space="preserve">Комплект познакомит ребенка со сказкой "Гуси-лебеди". Комплект выполнен из фетра по типу кукольного театра и подойдет для театральных, дидактических и сюжетных игр. Фигурки легко прилипают и отлипают, не мнутся и не рвутся в процессе игры.
Подойдет как для индивидуальных занятий, так и для групповых. Благодаря театру из фетра ребенок научится считать, рассказывать по картинкам сказку, разовьет память, внимание, логику и речь. 
В комплект также входит пазл из полистирола "Гуси-лебеди". Собирание пазла совершенствует мелкую моторику рук, тренирует наблюдательность, способствует логическому развитию воображения, знакомит с окружающим миром, стимулирует творческую активность ребенка.
Размер игрового поля 20*30см. 
Состав: игровое поле, фигурки героев сказки, пазлы. 
Материал: фетр
Вес 60г. 
Размер упаковки 30см*30см*1,0с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53</xdr:colOff>
                <xdr:row>107</xdr:row>
                <xdr:rowOff>3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сакина Александ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6</xdr:row>
                <xdr:rowOff>67</xdr:rowOff>
              </xdr:from>
              <xdr:to>
                <xdr:col>8</xdr:col>
                <xdr:colOff>29</xdr:colOff>
                <xdr:row>48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8" uniqueCount="4397">
  <si>
    <t xml:space="preserve">Издательство "Учитель" г. Волгоград</t>
  </si>
  <si>
    <t xml:space="preserve">ПРАЙС-ЛИСТ  ДЕТСТВО</t>
  </si>
  <si>
    <t xml:space="preserve">Серия</t>
  </si>
  <si>
    <t xml:space="preserve">ISBN</t>
  </si>
  <si>
    <t xml:space="preserve">Штрихк.</t>
  </si>
  <si>
    <t xml:space="preserve">Код</t>
  </si>
  <si>
    <t xml:space="preserve">Наименование </t>
  </si>
  <si>
    <t xml:space="preserve">Автор</t>
  </si>
  <si>
    <t xml:space="preserve">Размер(ш*в*г), мм</t>
  </si>
  <si>
    <t xml:space="preserve">ЦЕНА предоплаты</t>
  </si>
  <si>
    <t xml:space="preserve">Станд пачки</t>
  </si>
  <si>
    <t xml:space="preserve">Заказ</t>
  </si>
  <si>
    <t xml:space="preserve">ССЫЛКА</t>
  </si>
  <si>
    <t xml:space="preserve">ФОТО</t>
  </si>
  <si>
    <t xml:space="preserve">НОВИНКИ НОЯБРЯ</t>
  </si>
  <si>
    <t xml:space="preserve">Эрудит</t>
  </si>
  <si>
    <t xml:space="preserve">6686а</t>
  </si>
  <si>
    <t xml:space="preserve">Эрудит. Кроссворды в картинках: для детей 6 лет. 16 стр.</t>
  </si>
  <si>
    <t xml:space="preserve">Белых И.В.</t>
  </si>
  <si>
    <t xml:space="preserve">200*140*3</t>
  </si>
  <si>
    <t xml:space="preserve">фото</t>
  </si>
  <si>
    <t xml:space="preserve">6686б</t>
  </si>
  <si>
    <t xml:space="preserve">Эрудит. Интересные кроссворды: для детей 7 лет. 16 стр.</t>
  </si>
  <si>
    <t xml:space="preserve">Бутрименко С. А.</t>
  </si>
  <si>
    <t xml:space="preserve">6686в</t>
  </si>
  <si>
    <t xml:space="preserve">Эрудит. Нескучные кроссворды: для детей 8 лет. 16 стр.</t>
  </si>
  <si>
    <t xml:space="preserve">6686г</t>
  </si>
  <si>
    <t xml:space="preserve">Эрудит. Занимательные кроссворды: для детей 9 лет. 16 стр.</t>
  </si>
  <si>
    <t xml:space="preserve">Смышлёный мастерёнок</t>
  </si>
  <si>
    <t xml:space="preserve">Н-74/1</t>
  </si>
  <si>
    <t xml:space="preserve">Золотые ручки. Творчество из всего, что есть под руками: Экопластика. APTDUMP. 5-9 лет. (Формат А4, 16 карт моделей)</t>
  </si>
  <si>
    <t xml:space="preserve">297*210*1</t>
  </si>
  <si>
    <t xml:space="preserve">Моё СУПЕРтворчество</t>
  </si>
  <si>
    <t xml:space="preserve">Н-96/1</t>
  </si>
  <si>
    <t xml:space="preserve">Волшебные листочки: Композиции и поделки из разноцветных листьев. 3-9 лет. (Формат А4, 8 карт-моделей)</t>
  </si>
  <si>
    <t xml:space="preserve">290*205*1</t>
  </si>
  <si>
    <t xml:space="preserve">Комплекты</t>
  </si>
  <si>
    <t xml:space="preserve">КОМ-81</t>
  </si>
  <si>
    <t xml:space="preserve">Комплект для изучения китайского языка.  6 в одном. В комплект входит: 4 обучающие прописи, тетрадь для записи иероглифов, тетрадь для записи иероглифов с мини-словарем</t>
  </si>
  <si>
    <t xml:space="preserve">205*165*8</t>
  </si>
  <si>
    <t xml:space="preserve">НОВИНКИ ОКТЯБРЯ</t>
  </si>
  <si>
    <t xml:space="preserve">Комплексная пропись</t>
  </si>
  <si>
    <t xml:space="preserve">6644д</t>
  </si>
  <si>
    <t xml:space="preserve">Комплексная пропись.Загадки в клеточках: тренажёр для детей 4 лет. 32 стр.</t>
  </si>
  <si>
    <t xml:space="preserve">Батова И.С.</t>
  </si>
  <si>
    <t xml:space="preserve">205*165*1</t>
  </si>
  <si>
    <t xml:space="preserve">6644г</t>
  </si>
  <si>
    <t xml:space="preserve">Комплексная пропись. Тренировка письма и речи: тренажёр для детей 5 лет. 32 стр.</t>
  </si>
  <si>
    <t xml:space="preserve">Попова Г. П., Бондарева Т. В.</t>
  </si>
  <si>
    <t xml:space="preserve">Мини-раскраски</t>
  </si>
  <si>
    <t xml:space="preserve">6688</t>
  </si>
  <si>
    <t xml:space="preserve">Мини-раскраски. Кроличьи фантазии.</t>
  </si>
  <si>
    <t xml:space="preserve">100*140*1</t>
  </si>
  <si>
    <t xml:space="preserve">6688а</t>
  </si>
  <si>
    <t xml:space="preserve">Мини-раскраски. Новогодний хоровод.</t>
  </si>
  <si>
    <t xml:space="preserve">6688б</t>
  </si>
  <si>
    <t xml:space="preserve">Мини-раскраски. Армия родная.</t>
  </si>
  <si>
    <t xml:space="preserve">6688в</t>
  </si>
  <si>
    <t xml:space="preserve">Мини-раскраски. Моя Россия.</t>
  </si>
  <si>
    <t xml:space="preserve">К школе готов</t>
  </si>
  <si>
    <t xml:space="preserve">6679г</t>
  </si>
  <si>
    <t xml:space="preserve">НеУчебник английского. 32 стр.</t>
  </si>
  <si>
    <t xml:space="preserve">Смолина А.Р., Пудова Т.С.</t>
  </si>
  <si>
    <t xml:space="preserve">205*260*5</t>
  </si>
  <si>
    <t xml:space="preserve">Читаем сами</t>
  </si>
  <si>
    <t xml:space="preserve">978-5-7057-6119-7</t>
  </si>
  <si>
    <t xml:space="preserve">Рассказы и сказки. 32 стр. (Формат А4)</t>
  </si>
  <si>
    <t xml:space="preserve">Толстой Л.Н.</t>
  </si>
  <si>
    <t xml:space="preserve">235*165*3</t>
  </si>
  <si>
    <t xml:space="preserve">978-5-7057-6084-8</t>
  </si>
  <si>
    <t xml:space="preserve">6680а</t>
  </si>
  <si>
    <t xml:space="preserve">Удивительное о животных. Занимательные рассказы. 32 стр. (Формат А4)</t>
  </si>
  <si>
    <t xml:space="preserve">978-5-7057-6099-2</t>
  </si>
  <si>
    <t xml:space="preserve">6680б</t>
  </si>
  <si>
    <t xml:space="preserve">Рассказы Старика-Годовика. 32 стр. (Формат А4)</t>
  </si>
  <si>
    <t xml:space="preserve">978-5-7057-6118-0</t>
  </si>
  <si>
    <t xml:space="preserve">6680в</t>
  </si>
  <si>
    <t xml:space="preserve">Мальчишки. Истории и рассказы. 32 стр. (Формат А4)</t>
  </si>
  <si>
    <t xml:space="preserve">Гринин Е.И.</t>
  </si>
  <si>
    <t xml:space="preserve">235*167*1</t>
  </si>
  <si>
    <t xml:space="preserve">НОВИНКИ СЕНТЯБРЯ</t>
  </si>
  <si>
    <t xml:space="preserve">Эрудит. Россия - великая держава. Интеллект-задания для детей 9-10 лет: кроссворды, загадки, ребусы, задачки. 32 стр.</t>
  </si>
  <si>
    <t xml:space="preserve">Авторский коллектив издательства "Учитель"</t>
  </si>
  <si>
    <t xml:space="preserve">205*165*2</t>
  </si>
  <si>
    <t xml:space="preserve">Юному патриоту</t>
  </si>
  <si>
    <t xml:space="preserve">978-5-7057-6150-0</t>
  </si>
  <si>
    <t xml:space="preserve">Юному патриоту. Государственные символы России. Рассказы для детей. 32 стр.</t>
  </si>
  <si>
    <t xml:space="preserve">Сборная деревянная модель</t>
  </si>
  <si>
    <t xml:space="preserve">ИДК-44</t>
  </si>
  <si>
    <t xml:space="preserve">Ёлка "Классика" (сборная модель) размер: 175*150*5 материал:фанера</t>
  </si>
  <si>
    <t xml:space="preserve">175*150*5</t>
  </si>
  <si>
    <t xml:space="preserve">ИДК-45</t>
  </si>
  <si>
    <t xml:space="preserve">Ёлка "Конус" (сборная модель) размер: 160*150*5
материал:фанера</t>
  </si>
  <si>
    <t xml:space="preserve">160*150*5</t>
  </si>
  <si>
    <t xml:space="preserve">ИДК-46</t>
  </si>
  <si>
    <t xml:space="preserve">Ёлка "Ажур" (сборная модель) размер: 160*150*5
материал:фанера</t>
  </si>
  <si>
    <t xml:space="preserve">Развивающие игры из дерева</t>
  </si>
  <si>
    <t xml:space="preserve">ИДК-47</t>
  </si>
  <si>
    <t xml:space="preserve">Набор для творчества "Ёлочка с гирляндой"
размер: 160*150*5 материал:фанера</t>
  </si>
  <si>
    <t xml:space="preserve">ИДК-48</t>
  </si>
  <si>
    <t xml:space="preserve">Набор для творчества "Ёлочка-звезда"
размер: 155*120*5 материал:фанера</t>
  </si>
  <si>
    <t xml:space="preserve">155*120*5</t>
  </si>
  <si>
    <t xml:space="preserve">ИДК-49</t>
  </si>
  <si>
    <t xml:space="preserve">Набор для творчества "Ёлочка-карнавал"
размер:165*150*5 материал:фанера</t>
  </si>
  <si>
    <t xml:space="preserve">165*150*5</t>
  </si>
  <si>
    <t xml:space="preserve">ИДК-50</t>
  </si>
  <si>
    <t xml:space="preserve">Пазл "Зимушка-зима" размер:140*200*3
материал:фанера</t>
  </si>
  <si>
    <t xml:space="preserve">140*200*3</t>
  </si>
  <si>
    <t xml:space="preserve">ИДК-51</t>
  </si>
  <si>
    <t xml:space="preserve">Учим время с обезьянкой Лу размер:200*200*6
материал:фанера</t>
  </si>
  <si>
    <t xml:space="preserve">200*200*6</t>
  </si>
  <si>
    <t xml:space="preserve">ИДК-52</t>
  </si>
  <si>
    <t xml:space="preserve">Творческая дощечка "Снежинка" размер: 175*120*3
материал: фанера</t>
  </si>
  <si>
    <t xml:space="preserve">175*120*3</t>
  </si>
  <si>
    <t xml:space="preserve">ИДК-53</t>
  </si>
  <si>
    <t xml:space="preserve">Творческая дощечка "Мегаробот" размер: 185*120*3 материал: фанера</t>
  </si>
  <si>
    <t xml:space="preserve">185*120*3</t>
  </si>
  <si>
    <t xml:space="preserve">ИДК-54</t>
  </si>
  <si>
    <t xml:space="preserve">Творческая дощечка "Машинка" размер: 180*120*3
материал: фанера</t>
  </si>
  <si>
    <t xml:space="preserve">180*120*3</t>
  </si>
  <si>
    <t xml:space="preserve">ИДК-55</t>
  </si>
  <si>
    <t xml:space="preserve">Творческая дощечка "Единорожка" размер: 173*120*3 материал: фанера</t>
  </si>
  <si>
    <t xml:space="preserve">173*120*3</t>
  </si>
  <si>
    <t xml:space="preserve">ИДК-56</t>
  </si>
  <si>
    <t xml:space="preserve">Все про хищников: игра-карта на липучках
размер: 380*280*13 материал:фанера</t>
  </si>
  <si>
    <t xml:space="preserve">380*280*13</t>
  </si>
  <si>
    <t xml:space="preserve">ИДК-57</t>
  </si>
  <si>
    <t xml:space="preserve">Все про травоядных: игра-карта на липучках
размер: 380*280*12 материал:фанера</t>
  </si>
  <si>
    <t xml:space="preserve">380*280*12</t>
  </si>
  <si>
    <t xml:space="preserve">ИДК-58</t>
  </si>
  <si>
    <t xml:space="preserve">Все про птиц: игра-карта на липучках
размер: 380*280*13 материал:фанера</t>
  </si>
  <si>
    <t xml:space="preserve">Товары для праздника</t>
  </si>
  <si>
    <t xml:space="preserve">ИДК-59</t>
  </si>
  <si>
    <t xml:space="preserve">Новогодний ящик для писем (синий) 
размер:240*187*81 материал: хдф</t>
  </si>
  <si>
    <t xml:space="preserve">240*187*81</t>
  </si>
  <si>
    <t xml:space="preserve">ИДК-60</t>
  </si>
  <si>
    <t xml:space="preserve">Новогодний ящик для писем (синий с Дедом Морозом) размер: 240*187*81 материал: хдф</t>
  </si>
  <si>
    <t xml:space="preserve">ИДК-61</t>
  </si>
  <si>
    <t xml:space="preserve">Геоборд "Геометрические фигуры" размер: 130*130*20 материал: фанера</t>
  </si>
  <si>
    <t xml:space="preserve">130*130*20</t>
  </si>
  <si>
    <t xml:space="preserve">ИДК-62</t>
  </si>
  <si>
    <t xml:space="preserve">Геоборд "Разноцветный квадрат" размер: 140*140*21 материал: фанера</t>
  </si>
  <si>
    <t xml:space="preserve">140*140*21</t>
  </si>
  <si>
    <t xml:space="preserve">ИДК-63</t>
  </si>
  <si>
    <t xml:space="preserve">Геоборд "Макси геометрия" размер: 140*140*25
материал: фанера</t>
  </si>
  <si>
    <t xml:space="preserve">140*140*25</t>
  </si>
  <si>
    <t xml:space="preserve">ИДК-64</t>
  </si>
  <si>
    <t xml:space="preserve">Трафарет для творчества "Новогоднее чудо"
4шт.в комплекте размер: 210*145*12
материал: хдф</t>
  </si>
  <si>
    <t xml:space="preserve">210*145*12</t>
  </si>
  <si>
    <t xml:space="preserve">ИДК-65</t>
  </si>
  <si>
    <t xml:space="preserve">Трафарет для творчества "Зверушкины забавы" 4шт.в комплекте размер: 210*145*12
материал: хдф</t>
  </si>
  <si>
    <t xml:space="preserve">ИДК-66</t>
  </si>
  <si>
    <t xml:space="preserve">Трафарет для творчества "Транспорт"
4шт.в комплекте размер: 145*210*12
материал: хдф</t>
  </si>
  <si>
    <t xml:space="preserve">Наклейки-РазУМейки</t>
  </si>
  <si>
    <t xml:space="preserve">Наклейки-РазУМейки. В деревне. 8 стр.</t>
  </si>
  <si>
    <t xml:space="preserve">Березенкова Т. В.</t>
  </si>
  <si>
    <t xml:space="preserve">205х260 </t>
  </si>
  <si>
    <t xml:space="preserve">6685а</t>
  </si>
  <si>
    <t xml:space="preserve">Наклейки-РазУМейки В джунглях. 8 стр.</t>
  </si>
  <si>
    <t xml:space="preserve">6685б</t>
  </si>
  <si>
    <t xml:space="preserve">Наклейки-РазУМейки. В лесу. 8 стр</t>
  </si>
  <si>
    <t xml:space="preserve">6685в</t>
  </si>
  <si>
    <t xml:space="preserve">Наклейки-РазУМейки. Игрушки. 8 стр</t>
  </si>
  <si>
    <t xml:space="preserve">Учимся читать быстро</t>
  </si>
  <si>
    <t xml:space="preserve">978-5-7057-6108-1</t>
  </si>
  <si>
    <t xml:space="preserve">6660д</t>
  </si>
  <si>
    <t xml:space="preserve">СКОРОчитайка: 1 класс. Игралки, читалки. 24 стр.</t>
  </si>
  <si>
    <t xml:space="preserve">Лободина Н. В.</t>
  </si>
  <si>
    <t xml:space="preserve">200*140*1</t>
  </si>
  <si>
    <t xml:space="preserve">Необычные книжки</t>
  </si>
  <si>
    <t xml:space="preserve">978-5-7057-6111-1</t>
  </si>
  <si>
    <t xml:space="preserve">Галактика Нигде. О космосе. Об инопланетянах. Книжка-раскраска. 32 стр.</t>
  </si>
  <si>
    <t xml:space="preserve">285*205*2</t>
  </si>
  <si>
    <t xml:space="preserve">ЗАБАВНЫЕ ЛИПУЧКИ</t>
  </si>
  <si>
    <t xml:space="preserve">ВВЕРХ</t>
  </si>
  <si>
    <t xml:space="preserve">Забавные липучки</t>
  </si>
  <si>
    <t xml:space="preserve">ИТМ-500</t>
  </si>
  <si>
    <t xml:space="preserve">"Три поросенка": игра развивающая для детей старше 3-х лет из фетра (игровое поле 20*30см, фигурки) + книжка с заданиями "Три поросенка"</t>
  </si>
  <si>
    <t xml:space="preserve">Коллектив авторов</t>
  </si>
  <si>
    <t xml:space="preserve">300*300*15</t>
  </si>
  <si>
    <t xml:space="preserve">ИТМ-501</t>
  </si>
  <si>
    <t xml:space="preserve">"Гуси-лебеди": игра развивающая для детей старше 3-х лет из фетра (игровое поле 20*30см, фигурки) + пазл из полистирола "Гуси-лебеди"</t>
  </si>
  <si>
    <t xml:space="preserve">ИТМ-502</t>
  </si>
  <si>
    <t xml:space="preserve">Колобок: игра развивающая для детей старше 3-х лет из фетра (игровое поле 20*30см, фигурки) + книжка с заданиями "Колобок"</t>
  </si>
  <si>
    <t xml:space="preserve">ИТМ-503</t>
  </si>
  <si>
    <t xml:space="preserve">"Репка": игра развивающая для детей старше 3-х лет из фетра (игровое поле 20*30см, фигурки) + книжка с заданиями "Репка"</t>
  </si>
  <si>
    <t xml:space="preserve">ИТМ-504</t>
  </si>
  <si>
    <t xml:space="preserve">"Курочка Ряба": игра развивающая для детей старше 3-х лет из фетра (игровое поле 20*30см, фигурки) + раскраска "Любимые сказки"</t>
  </si>
  <si>
    <t xml:space="preserve">ИТМ-505</t>
  </si>
  <si>
    <t xml:space="preserve">Красная шапочка: игра развивающая для детей старше 3-х лет из фетра (игровое поле 20*30см, фигурки) + пазл из полистирола "Красная шапочка"</t>
  </si>
  <si>
    <t xml:space="preserve">ИТМ-506</t>
  </si>
  <si>
    <t xml:space="preserve">Теремок: игра развивающая для детей старше 3-х лет из фетра (игровое поле 20*30см, фигурки) + книжка с заданиями "Теремок"</t>
  </si>
  <si>
    <t xml:space="preserve">ИТМ-507</t>
  </si>
  <si>
    <t xml:space="preserve">Домашние животные: игра развивающая для детей старше 3-х лет из фетра (игровое поле 20*30см, фигурки) + развивающие карточки со стихами и загадками "Домашние животные"</t>
  </si>
  <si>
    <t xml:space="preserve">ИТМ-508</t>
  </si>
  <si>
    <t xml:space="preserve">Лесные животные: игра развивающая для детей старше 3-х лет из фетра (игровое поле 20*30см, фигурки) + развивающие карточки со стихами и загадками "Лесные звери"</t>
  </si>
  <si>
    <t xml:space="preserve">ИТМ-509</t>
  </si>
  <si>
    <t xml:space="preserve">Зоопарк: игра развивающая для детей старше 3-х лет из фетра (игровое поле 20*30см, фигурки) + раскраска "Зоопарк"</t>
  </si>
  <si>
    <t xml:space="preserve">ИТМ-510</t>
  </si>
  <si>
    <t xml:space="preserve">Подводный мир: игра развивающая для детей старше 3-х лет из фетра (игровое поле 20*30см, фигурки) + развивающие карточки со стихами и загадками "Рыбы"</t>
  </si>
  <si>
    <t xml:space="preserve">ИТМ-511</t>
  </si>
  <si>
    <t xml:space="preserve">Насекомые: игра развивающая для детей старше 3-х лет из фетра (игровое поле 20*30см, фигурки) + развивающие карточки со стихами и загадками "Насекомые"</t>
  </si>
  <si>
    <t xml:space="preserve">ИТМ-512</t>
  </si>
  <si>
    <t xml:space="preserve">Круглый год: игра развивающая для детей старше 3-х лет из фетра (игровое поле 20*30см, фигурки) + красочные карточки " Двенадцать месяцев Волшебницы-природы"</t>
  </si>
  <si>
    <t xml:space="preserve">ИТМ-513</t>
  </si>
  <si>
    <t xml:space="preserve">Дорожные знаки: игра развивающая для детей старше 3-х лет из фетра (игровое поле 20*30см, фигурки) + красочные карточки "Дорожные знаки. Предупреждающие знаки".  
</t>
  </si>
  <si>
    <t xml:space="preserve">ИТМ-514</t>
  </si>
  <si>
    <t xml:space="preserve">Робот-конструктор: игра развивающая для детей старше 3-х лет из фетра (игровое поле 20*30см, фигурки)</t>
  </si>
  <si>
    <t xml:space="preserve">ИТМ-515</t>
  </si>
  <si>
    <t xml:space="preserve">Тело человека: игра развивающая для детей старше 3-х лет из фетра (игровое поле 20*30см, фигурки)</t>
  </si>
  <si>
    <t xml:space="preserve">ИТМ-516</t>
  </si>
  <si>
    <t xml:space="preserve">Театр на руку "Колобок": игра развивающая для детей старше 3-х лет + сказка "Колобок"</t>
  </si>
  <si>
    <t xml:space="preserve">300*400*17</t>
  </si>
  <si>
    <t xml:space="preserve">ИТМ-517</t>
  </si>
  <si>
    <t xml:space="preserve">Театр на руку "Теремок": игра развивающая для детей старше 3-х лет + сказка "Теремок"</t>
  </si>
  <si>
    <t xml:space="preserve">ИТМ-518</t>
  </si>
  <si>
    <t xml:space="preserve">Театр на руку "Репка": игра развивающая для детей старше 3-х лет + сказка "Репка"</t>
  </si>
  <si>
    <t xml:space="preserve">ИТМ-519</t>
  </si>
  <si>
    <t xml:space="preserve">Театр на руку "Курочка Ряба": игра развивающая для детей старше 3-х лет</t>
  </si>
  <si>
    <t xml:space="preserve">ИТМ-520</t>
  </si>
  <si>
    <t xml:space="preserve">Геометрический конструктор: игра развивающая для детей старше 3-х лет из фетра (игровое поле 20*30см, фигурки) + сборник развивающих заданий "Картины из геометрических фигур"</t>
  </si>
  <si>
    <t xml:space="preserve">300*400*22</t>
  </si>
  <si>
    <t xml:space="preserve">ИТМ-521</t>
  </si>
  <si>
    <t xml:space="preserve">Сад и огород: игра развивающая для детей старше 3-х лет из фетра (игровое поле 20*30см, фигурки) + книги с заданиями "Мир фруктов" и "Мир овощей"</t>
  </si>
  <si>
    <t xml:space="preserve">550*300*28</t>
  </si>
  <si>
    <t xml:space="preserve">ИТМ-522</t>
  </si>
  <si>
    <t xml:space="preserve">Три медведя: игра развивающая для детей старше 3-х лет из фетра (игровое поле 20*30см, фигурки) + пазл из полистирола "Три медведя"</t>
  </si>
  <si>
    <t xml:space="preserve">ИТМ-523</t>
  </si>
  <si>
    <t xml:space="preserve">Космос: игра развивающая для детей старше 3-х лет из фетра (игровое поле 20*30см, фигурки) + раскраска "Загадочный космос". 22 стр.</t>
  </si>
  <si>
    <t xml:space="preserve">ИТМ-524</t>
  </si>
  <si>
    <t xml:space="preserve">Буквы: игра развивающая для детей старше 3-х лет из фетра (игровое поле 25*35см, фигурки) + прописи "Печатные буквы"</t>
  </si>
  <si>
    <t xml:space="preserve">ИТМ-525</t>
  </si>
  <si>
    <t xml:space="preserve">Цифры: игра развивающая для детей старше 3-х лет из фетра (игровое поле 25*35см, фигурки) + прописи "Цифры и счет"</t>
  </si>
  <si>
    <t xml:space="preserve">ИТМ-526</t>
  </si>
  <si>
    <t xml:space="preserve">Азбука с картинками: игра развивающая для детей старше 3-х лет из фетра (игровое поле 25*35см, фигурки) + книжка "Азбука в наклейках"</t>
  </si>
  <si>
    <t xml:space="preserve">ИТМ-527</t>
  </si>
  <si>
    <t xml:space="preserve">Домик для язычка: игра развивающая для детей старше 3-х лет из фетра (игровое поле 25*35см, фигурки) + развивающие карточки "Чистоговорки"</t>
  </si>
  <si>
    <t xml:space="preserve">ИТМ-528</t>
  </si>
  <si>
    <t xml:space="preserve">Теремок: игра развивающая для детей старше 3-х лет из ковролина (игровое поле 25*35см, фигурки) + книжка с заданиями "Теремок"</t>
  </si>
  <si>
    <t xml:space="preserve">ИТМ-529</t>
  </si>
  <si>
    <t xml:space="preserve">Колобок: игра развивающая для детей старше 3-х лет из ковролина (игровое поле 25*35см, фигурки) + книжка с заданиями "Колобок"</t>
  </si>
  <si>
    <t xml:space="preserve">ИТМ-530</t>
  </si>
  <si>
    <t xml:space="preserve">"Изучаем цвета": игра развивающая для детей старше 3-х лет из фетра (игровое поле, фигурки) +Перекидной тренажёр. Умные математические карточки: Форма. Цвет. Размер.</t>
  </si>
  <si>
    <t xml:space="preserve">поле 28*19,5см</t>
  </si>
  <si>
    <t xml:space="preserve">ИТМ-531</t>
  </si>
  <si>
    <t xml:space="preserve">"Зимние забавы": игра развивающая для детей старше 3-х лет из фетра (игровое поле, фигурки)+Моя первая раскраска. Весёлый Новый год</t>
  </si>
  <si>
    <t xml:space="preserve">ИТМ-532</t>
  </si>
  <si>
    <t xml:space="preserve">"Утята". Состав числа: игра развивающая для детей старше 3-х лет из фетра (игровое поле, фигурки)+Математический перекидной тренажер:Цифры, числа и счёт</t>
  </si>
  <si>
    <t xml:space="preserve">ИТМ-533</t>
  </si>
  <si>
    <t xml:space="preserve">"Дома для букв": игра развивающая для детей старше 3-х лет из фетра (игровое поле, фигурки)+Алфавитный перекидной тренажер:Буквы, слоги, слова</t>
  </si>
  <si>
    <t xml:space="preserve">ИТМ-534</t>
  </si>
  <si>
    <t xml:space="preserve">"Календарь": игра развивающая для детей старше 3-х лет из фетра (игровое поле, фигурки)+красочные карточки "Двенадцать месяцев Волшебницы-природы"</t>
  </si>
  <si>
    <t xml:space="preserve">ИТМ-535</t>
  </si>
  <si>
    <t xml:space="preserve">"Учимся читать": игра развивающая для детей старше 3-х лет из фетра (игровое поле, фигурки)+Перекидной тренажер. Учусь читать:умные буквы-карточки.</t>
  </si>
  <si>
    <t xml:space="preserve">ИТМ-536</t>
  </si>
  <si>
    <t xml:space="preserve">"Транспорт": игра развивающая для детей старше 3-х лет из фетра  (игровое поле ,фигурки, 11 деталей)+Водный и воздушный транспорт:12 развивающих карточек с красочными картинками и загадками для занятий с детьми.</t>
  </si>
  <si>
    <t xml:space="preserve">280*350</t>
  </si>
  <si>
    <t xml:space="preserve">ИТМ-537</t>
  </si>
  <si>
    <t xml:space="preserve">"Найди фигуру": игра развивающая для детей старше 3-х лет из фетра (игровое поле ,фигурки, 24 детали)+Изучаем форму и объем:комплект из 4 карт для развития и обучения детей</t>
  </si>
  <si>
    <t xml:space="preserve">200*300*3</t>
  </si>
  <si>
    <t xml:space="preserve">ИТМ-538</t>
  </si>
  <si>
    <t xml:space="preserve">"Овощи": игра развивающая для детей старше 3-х лет из фетра (игровое поле ,фигурки, 13 деталей)+Овощные культурные растения:16 демонстрационных дидактических красочных карт</t>
  </si>
  <si>
    <t xml:space="preserve">ИТМ-539</t>
  </si>
  <si>
    <t xml:space="preserve">Фрукты: игра развивающая для детей старше 3-х лет из фетра (игровое поле ,фигурки, 12 деталей)+Культурные растения: плодовые:16 демонстрационных дидактических красочных карт с оборотом</t>
  </si>
  <si>
    <t xml:space="preserve">ИТМ-540</t>
  </si>
  <si>
    <t xml:space="preserve">Дорожные знаки: игра развивающая для детей старше 3-х лет из фетра (игровое поле ,фигурки, 16 деталей)+Путешествие по улицам города с Колобком. Игротека юного пешехода: занимательные занятия для детей 4-5 лет</t>
  </si>
  <si>
    <t xml:space="preserve">ИТМ-541</t>
  </si>
  <si>
    <t xml:space="preserve">Профессии: игра развивающая для детей старше 3-х лет из фетра (игровое поле ,фигурки, 14 деталей) + Моя первая раскраска. Загадки о профессиях</t>
  </si>
  <si>
    <t xml:space="preserve">ИТМ-543</t>
  </si>
  <si>
    <t xml:space="preserve">Посуда: игра развивающая для детей старше 3-х лет из фетра (игровое поле ,фигурки, 18 деталей) + Посуда:12 развивающих карточек с красочными картинками, стихами и загадками для занятий с детьми</t>
  </si>
  <si>
    <t xml:space="preserve">ИТМ-544</t>
  </si>
  <si>
    <t xml:space="preserve">Птицы: игра развивающая для детей старше 3-х лет из фетра (игровое поле ,фигурки, 16 деталей) + Мир птиц в заданиях и играх:из серии "Ознакомление с окружающим миром". Для детей 5-7 лет</t>
  </si>
  <si>
    <t xml:space="preserve">ИТМ-545</t>
  </si>
  <si>
    <t xml:space="preserve">Деревья: игра развивающая для детей старше 3-х лет из фетра (игровое поле ,фигурки, 58 деталей) + Мир деревьев в заданиях и играх:из серии "Ознакомление с окружающим миром". Для детей 5-7 лет</t>
  </si>
  <si>
    <t xml:space="preserve">ИТМ-546</t>
  </si>
  <si>
    <t xml:space="preserve">Одежда для девочки: игра развивающая для детей старше 3-х лет из фетра (игровое поле ,фигурки, 29 деталей)+Книжка-раскраска "Очаровательные модницы":для детей 5-8 лет</t>
  </si>
  <si>
    <t xml:space="preserve">ИТМ-547</t>
  </si>
  <si>
    <t xml:space="preserve">Одежда с игровым полем: игра развивающая для детей старше 3-х лет из ковролина (игровое поле ,фигурки, 45 деталей)+Развивающие прописи. Времена года. 3-4 года+Одежда:12 развивающих карточек с красочными картинками, стихами и загадками для занятий с детьми</t>
  </si>
  <si>
    <t xml:space="preserve">ИТМ-548</t>
  </si>
  <si>
    <t xml:space="preserve">Собери портрет: игра развивающая для детей старше 3-х лет из фетра (игровое поле, фигурки)+Блокнот с заданиями. IQничка. Рисование. Более 50 игровых заданий:Дорисуй картинку. Придумай свой уникальный рисунок. Повтори узор. От 3 лет</t>
  </si>
  <si>
    <t xml:space="preserve">290*200*20</t>
  </si>
  <si>
    <t xml:space="preserve">ИТМ-549</t>
  </si>
  <si>
    <t xml:space="preserve">Лево-право: игра развивающая для детей старше 3-х лет из фетра (игровое поле, фигурки)+Мягкий развивающий набор "Занимательный конструктор. Геометрические фигуры":Логика. Форма, цвет, размер. 10 развивающих игр. 24 картинки</t>
  </si>
  <si>
    <t xml:space="preserve">ИТМ-550</t>
  </si>
  <si>
    <t xml:space="preserve">Математическое лукошко: игра развивающая для детей старше 3-х лет из фетра (игровое поле, фигурки)+Комплект карточек: цифры, арифметические знаки+Цифры и счет:сборник развивающих заданий для детей 4-5 лет</t>
  </si>
  <si>
    <t xml:space="preserve">ИТМ-555</t>
  </si>
  <si>
    <t xml:space="preserve">Времена года: игра развивающая для детей старше 3-х лет из фетра (игровое поле, фигурки)+Двенадцать месяцев Волшебницы-природы:12 красочных карточек</t>
  </si>
  <si>
    <t xml:space="preserve">ИТМ-556</t>
  </si>
  <si>
    <t xml:space="preserve">Динозавры: игра развивающая для детей старше 3-х лет из фетра (игровое поле, фигурки)+Книжка-раскраска "Путешествия динозавров":для детей 5-8 лет</t>
  </si>
  <si>
    <t xml:space="preserve">ИТМ-557</t>
  </si>
  <si>
    <t xml:space="preserve">Часы: игра развивающая для детей старше 3-х лет из фетра (игровое поле, фигурки)+Дни недели и части суток:12 цветных карточек</t>
  </si>
  <si>
    <t xml:space="preserve">ИТМ-558</t>
  </si>
  <si>
    <t xml:space="preserve">Пираты: игра развивающая для детей старше 3-х лет из фетра (игровое поле, фигурки)+Книжка-раскраска "Пиратские приключения": для детей 5-8 лет</t>
  </si>
  <si>
    <t xml:space="preserve">ИТМ-559</t>
  </si>
  <si>
    <t xml:space="preserve">Съедобное несъедобное: игра развивающая для детей старше 3-х лет из фетра (игровое поле, фигурки,)+Вершки и корешки. Игры на узнавание, нахождение пар, группировку и обобщение предметов:24 красочные карточки  со стихами и загадками, описание развивающих игр</t>
  </si>
  <si>
    <t xml:space="preserve">ИТМ-560</t>
  </si>
  <si>
    <t xml:space="preserve">Наряди ёлку: игра развивающая для детей старше 3-х лет из фетра+Занимательный конверт "Новогодний серпантин":игровые сюрпризы, интерактивные задания, наклейки, веселые раскраски, логические задачки</t>
  </si>
  <si>
    <t xml:space="preserve">ИТМ-561</t>
  </si>
  <si>
    <t xml:space="preserve">Какие животные как говорят: игра развивающая для детей старше 3-х лет из фетра+книга Домашние животные и их детёныши. 12 стр. 108х150 мм</t>
  </si>
  <si>
    <t xml:space="preserve">ИТМ-562</t>
  </si>
  <si>
    <t xml:space="preserve">Моя ферма:собери любимых животных: игра развивающая для детей старше 3-х лет из фетра+книга Домашние птицы и их птенцы+ комплект из 12 карточек Животные-питомцы</t>
  </si>
  <si>
    <t xml:space="preserve">ИТМ-563</t>
  </si>
  <si>
    <t xml:space="preserve">Чья мордочка?: игра развивающая для детей старше 3-х лет из фетра+ комплект из 12 карточек Животные жарких стран+Пропись. Занимательный зоопарк:Занимайся и играй, логику развивай!</t>
  </si>
  <si>
    <t xml:space="preserve">ИТМ-564</t>
  </si>
  <si>
    <t xml:space="preserve">Заюшкина избушка: игра развивающая для детей старше 3-х лет из фетра+книга сказок Лиса и заяц:по мотивам русской народной сказки в обработке А.Н. Толстого+"Сказочная избушка":Модульная вырубная фигура на подставке</t>
  </si>
  <si>
    <t xml:space="preserve">ИТМ-565</t>
  </si>
  <si>
    <t xml:space="preserve">Заюшкина избушка: игра развивающая для детей старше 3-х лет из фетра+Лиса и заяц:по мотивам русской народной сказки в обработке А.Н. Толстого+"Сказочная избушка":Модульная вырубная фигура на подставке</t>
  </si>
  <si>
    <t xml:space="preserve">ИТМ-566</t>
  </si>
  <si>
    <t xml:space="preserve">Сказочный калейдоскоп (сказки 5 в 1): игра развивающая для детей старше 3-х лет из фетра+Сказка-малышка. Теремок+Сказка-малышка. Колобок+сказка с заданиями Репка.</t>
  </si>
  <si>
    <t xml:space="preserve">ИТМ-567</t>
  </si>
  <si>
    <t xml:space="preserve">Календарь погоды (сезонов) и временных представлений: игра развивающая для детей старше 3-х лет из фетра+комплект из 12 карточек Дни недели и части суток.</t>
  </si>
  <si>
    <t xml:space="preserve">ИТМ-568</t>
  </si>
  <si>
    <t xml:space="preserve">Ёжик - игра-шнуровка: игра развивающая для детей старше 3-х лет из фетра+Развивающая пропись. Времена года. 3-4 года</t>
  </si>
  <si>
    <t xml:space="preserve">ИТМ-569</t>
  </si>
  <si>
    <t xml:space="preserve">Кто где живёт, узнаю - всех угадаю!: игра развивающая для детей старше 3-х лет из фетра+Мир Животных. Я рисую и раскрашиваю</t>
  </si>
  <si>
    <t xml:space="preserve">ИТМ-570</t>
  </si>
  <si>
    <t xml:space="preserve">Одень девочку и мальчика: игра развивающая для детей старше 3-х лет из фетра+Расставь по порядку. Исключи лишнее. Игры на узнавание, нахождение пар,группировку и обобщение предметов:24 красочные карточки со стихами и загадками, описание развивающих игр</t>
  </si>
  <si>
    <t xml:space="preserve">ИТМ-571</t>
  </si>
  <si>
    <t xml:space="preserve">Сытная пицца: игра развивающая для детей старше 3-х лет из фетра+комплект из 12 пошаговых рецептов. Вместе с ребенком вкусно готовим. Закуски и салаты</t>
  </si>
  <si>
    <t xml:space="preserve">ИТМ-572</t>
  </si>
  <si>
    <t xml:space="preserve">Собери транспорт: игра развивающая для детей старше 3-х лет из фетра+Книжка-раскраска. Как работает транспорт</t>
  </si>
  <si>
    <t xml:space="preserve">ИТМ-573</t>
  </si>
  <si>
    <t xml:space="preserve">Тортик сладкий- праздник яркий: игра развивающая для детей старше 3-х лет из фетра+комплект из 12 пошаговых рецептов. Вместе с ребенком вкусно готовим. Десерты и сладости</t>
  </si>
  <si>
    <t xml:space="preserve">ИТМ-574</t>
  </si>
  <si>
    <t xml:space="preserve">Сад и огород: игра развивающая для детей старше 3-х лет из фетра+Моя первая раскраска. Витаминки с грядки</t>
  </si>
  <si>
    <t xml:space="preserve">ИТМ-575</t>
  </si>
  <si>
    <t xml:space="preserve">Есть секрет у самолётов: игра развивающая для детей старше 3-х лет из фетра+книга Воздушный транспорт. Уроки зайчат с развивающими заданиями</t>
  </si>
  <si>
    <t xml:space="preserve">ИТМ-576</t>
  </si>
  <si>
    <t xml:space="preserve">Дружная семья: игра развивающая для детей старше 3-х лет из фетра+Дидактические игры для дошкольника. "Я и моя семья". 16 цветных иллюстрированных карт.</t>
  </si>
  <si>
    <t xml:space="preserve">ИТМ-577</t>
  </si>
  <si>
    <t xml:space="preserve">Здравствуй, школа: игра развивающая для детей старше 3-х лет из фетра+Загадочная геометрия. Книжка с обучающими наклейками: занимательные задания, загадки, головоломки:5-7 лет (41 наклейка)</t>
  </si>
  <si>
    <t xml:space="preserve">ИТМ-578</t>
  </si>
  <si>
    <t xml:space="preserve">Ёлка - игра-шнуровка: игра развивающая для детей старше 3-х лет из ковролина+Моя первая раскраска. Весёлый Новый год</t>
  </si>
  <si>
    <t xml:space="preserve">ИТМ-579</t>
  </si>
  <si>
    <t xml:space="preserve">Эмоции и чувства: игра развивающая для детей старше 3-х лет из ковролина+комплект карт Мир эмоций и чувств</t>
  </si>
  <si>
    <t xml:space="preserve">ИТМ-580</t>
  </si>
  <si>
    <t xml:space="preserve">Каким бывает транспорт?: игра развивающая для детей старше 3-х лет из ковролина+развивающая книга Водный транспорт+ развивающая книга Грузовой транспорт.+ развивающая книга Общественный транспорт</t>
  </si>
  <si>
    <t xml:space="preserve">ИТМ-581</t>
  </si>
  <si>
    <t xml:space="preserve">Моя Россия: игровая обучающая фетр-карта
размер:550*295*10 материал: фетр</t>
  </si>
  <si>
    <t xml:space="preserve">550*295*10</t>
  </si>
  <si>
    <t xml:space="preserve">ИТМ-582</t>
  </si>
  <si>
    <t xml:space="preserve">Учим материки:Австралия и Юго-Восточная Азия-игровая обучающая фетр-карта
размер:550*295*10 материал: фетр</t>
  </si>
  <si>
    <t xml:space="preserve">ИТМ-583</t>
  </si>
  <si>
    <t xml:space="preserve">Учим материки: Африка - игровая обучающая фетр-карта размер:550*295*10 материал: фетр</t>
  </si>
  <si>
    <t xml:space="preserve">ИТМ-584</t>
  </si>
  <si>
    <t xml:space="preserve">Учим материки:Европа - игровая обучающая фетр-карта размер:550*295*10 материал: фетр</t>
  </si>
  <si>
    <t xml:space="preserve">ИТМ-585</t>
  </si>
  <si>
    <t xml:space="preserve">Учим материки:Южная Америка - игровая обучающая фетр-карта размер:550*295*10 материал: фетр</t>
  </si>
  <si>
    <t xml:space="preserve">ИТМ-586</t>
  </si>
  <si>
    <t xml:space="preserve">Учим материки-Северная Америка: игровая обучающая фетр-карта размер:550*295*10
материал: фетр</t>
  </si>
  <si>
    <t xml:space="preserve">ИТМ-587</t>
  </si>
  <si>
    <t xml:space="preserve">Учим материки: Азия - игровая обучающая фетр-карта (размер:550*295*10) материал: фетр</t>
  </si>
  <si>
    <t xml:space="preserve">ШНУРОВКА</t>
  </si>
  <si>
    <t xml:space="preserve">наверх</t>
  </si>
  <si>
    <t xml:space="preserve">Развивающий игровой набор</t>
  </si>
  <si>
    <t xml:space="preserve">ДШ-1</t>
  </si>
  <si>
    <r>
      <rPr>
        <b val="true"/>
        <sz val="10"/>
        <rFont val="Arial"/>
        <family val="2"/>
        <charset val="204"/>
      </rPr>
      <t xml:space="preserve">Забавная шнуровка Плюшика. Оденем Плюшика. Мишуткин домик. </t>
    </r>
    <r>
      <rPr>
        <sz val="10"/>
        <rFont val="Arial"/>
        <family val="2"/>
        <charset val="204"/>
      </rPr>
      <t xml:space="preserve">Игра-шнуровка для детей от года до трёх лет.  Коробка с европодвесом (2  вырубных  планшета + инструкция А4+4 шнурка) </t>
    </r>
  </si>
  <si>
    <t xml:space="preserve">210*300*6</t>
  </si>
  <si>
    <t xml:space="preserve">ДШ-2</t>
  </si>
  <si>
    <r>
      <rPr>
        <b val="true"/>
        <sz val="10"/>
        <rFont val="Arial"/>
        <family val="2"/>
        <charset val="204"/>
      </rPr>
      <t xml:space="preserve">Забавная шнуровка Плюшика. Пришьем Плюшику карманы. Плюшик отправляется в путешествие. </t>
    </r>
    <r>
      <rPr>
        <sz val="10"/>
        <rFont val="Arial"/>
        <family val="2"/>
        <charset val="204"/>
      </rPr>
      <t xml:space="preserve">Игра-шнуровка для детей от года до трёх лет.  Коробка с европодвесом (2  вырубных  планшета + инструкция А4+4 шнурка) </t>
    </r>
  </si>
  <si>
    <t xml:space="preserve">ДШ-3</t>
  </si>
  <si>
    <r>
      <rPr>
        <b val="true"/>
        <sz val="10"/>
        <rFont val="Arial"/>
        <family val="2"/>
        <charset val="204"/>
      </rPr>
      <t xml:space="preserve">Забавная шнуровка Плюшика. Угостим Плюшика медом в горшочке. Веселые мелодии Плюшика. </t>
    </r>
    <r>
      <rPr>
        <sz val="10"/>
        <rFont val="Arial"/>
        <family val="2"/>
        <charset val="204"/>
      </rPr>
      <t xml:space="preserve">Игра-шнуровка для детей от года до трёх лет. Коробка с европодвесом (2  вырубных  планшета + инструкция А4+4 шнурка) </t>
    </r>
  </si>
  <si>
    <t xml:space="preserve">210*300*5</t>
  </si>
  <si>
    <t xml:space="preserve">ДШ-4</t>
  </si>
  <si>
    <r>
      <rPr>
        <b val="true"/>
        <sz val="10"/>
        <rFont val="Arial"/>
        <family val="2"/>
        <charset val="204"/>
      </rPr>
      <t xml:space="preserve">Забавная шнуровка Плюшика. Наденем на Плюшика сапожки. Соберем с Плюшиком грибочки. </t>
    </r>
    <r>
      <rPr>
        <sz val="10"/>
        <rFont val="Arial"/>
        <family val="2"/>
        <charset val="204"/>
      </rPr>
      <t xml:space="preserve">Игра-шнуровка для детей от года до трёх лет. Коробка с европодвесом (2  вырубных  планшета + инструкция А4+4 шнурка) </t>
    </r>
  </si>
  <si>
    <t xml:space="preserve">Шнуровка "Ассорти"</t>
  </si>
  <si>
    <t xml:space="preserve">ИДШ-1</t>
  </si>
  <si>
    <t xml:space="preserve">Шнуровка "Ассорти" Ёжик (деревянная)</t>
  </si>
  <si>
    <t xml:space="preserve">110*150*3</t>
  </si>
  <si>
    <t xml:space="preserve">ИДШ-2</t>
  </si>
  <si>
    <t xml:space="preserve">Шнуровка "Ассорти" Овощное ассорти (деревянная)</t>
  </si>
  <si>
    <t xml:space="preserve">115*160*3</t>
  </si>
  <si>
    <t xml:space="preserve">ИДШ-3</t>
  </si>
  <si>
    <t xml:space="preserve">Шнуровка "Ассорти"  Фруктовое ассорти (деревянная)</t>
  </si>
  <si>
    <t xml:space="preserve">ИДШ-4</t>
  </si>
  <si>
    <t xml:space="preserve">Шнуровка "Ассорти" Ёлочка с игрушками</t>
  </si>
  <si>
    <t xml:space="preserve">125*135*3</t>
  </si>
  <si>
    <t xml:space="preserve">ИДШ-5</t>
  </si>
  <si>
    <t xml:space="preserve">Шнуровка "Ассорти" Динозаврик (деревянная)</t>
  </si>
  <si>
    <t xml:space="preserve">160*210*3</t>
  </si>
  <si>
    <t xml:space="preserve">ИДШ-6</t>
  </si>
  <si>
    <t xml:space="preserve">Шнуровка "Ассорти" Кукла (деревянная)</t>
  </si>
  <si>
    <t xml:space="preserve">140*220*3</t>
  </si>
  <si>
    <t xml:space="preserve">ИДШ-7</t>
  </si>
  <si>
    <t xml:space="preserve">Шнуровка "Ассорти" Обезьянка (деревянная)</t>
  </si>
  <si>
    <t xml:space="preserve">160*220*3</t>
  </si>
  <si>
    <t xml:space="preserve">ИДШ-8</t>
  </si>
  <si>
    <t xml:space="preserve">Шнуровка "Ассорти" Пират (деревянная)</t>
  </si>
  <si>
    <t xml:space="preserve">ИДШ-9</t>
  </si>
  <si>
    <t xml:space="preserve">Шнуровка "Ассорти" Мальчик-футболист (деревянная)</t>
  </si>
  <si>
    <t xml:space="preserve">155*200*3</t>
  </si>
  <si>
    <t xml:space="preserve">ИДШ-10</t>
  </si>
  <si>
    <t xml:space="preserve">Шнуровка "Ассорти" Машинка-спасатель (деревянная)</t>
  </si>
  <si>
    <t xml:space="preserve">145*200*15</t>
  </si>
  <si>
    <t xml:space="preserve">ИДШ-11</t>
  </si>
  <si>
    <t xml:space="preserve">Шнуровка "Ассорти" Дед Мороз (деревянная)</t>
  </si>
  <si>
    <t xml:space="preserve">185*200*10</t>
  </si>
  <si>
    <t xml:space="preserve">ИДШ-12</t>
  </si>
  <si>
    <t xml:space="preserve">Шнуровка "Ассорти" Снегурочка (деревянная)</t>
  </si>
  <si>
    <t xml:space="preserve">175*200*10</t>
  </si>
  <si>
    <t xml:space="preserve">ИДШ-13</t>
  </si>
  <si>
    <t xml:space="preserve">Шнуровка "Ассорти" Котик-Рыболов (деревянная)</t>
  </si>
  <si>
    <t xml:space="preserve">145*195*10</t>
  </si>
  <si>
    <t xml:space="preserve">ИДШ-14</t>
  </si>
  <si>
    <t xml:space="preserve">Шнуровка  "Ассорти" Белочка с бельчонком (деревянная)</t>
  </si>
  <si>
    <t xml:space="preserve">165*195*10</t>
  </si>
  <si>
    <t xml:space="preserve">ИДШ-15</t>
  </si>
  <si>
    <t xml:space="preserve">Шнуровка "Ассорти" Енот (деревянная). Состав набора: основа, 3 детали,  шнурок. Материал: картон, дерево, шнурок.</t>
  </si>
  <si>
    <t xml:space="preserve">Шнуровка</t>
  </si>
  <si>
    <t xml:space="preserve">222*208*5</t>
  </si>
  <si>
    <t xml:space="preserve">ИДШ-16</t>
  </si>
  <si>
    <t xml:space="preserve">Шнуровка "Ассорти" Щенок (деревянная). Состав набора: основа, 3 детали,  шнурок. Материал: картон, дерево, шнурок.</t>
  </si>
  <si>
    <t xml:space="preserve">212*161*5</t>
  </si>
  <si>
    <t xml:space="preserve">ИДШ-17</t>
  </si>
  <si>
    <t xml:space="preserve">Шнуровка "Ассорти" Рыцарь (деревянная). Состав набора: основа, 3 детали,  шнурок. Материал: картон, дерево, шнурок.</t>
  </si>
  <si>
    <t xml:space="preserve">217*196*5</t>
  </si>
  <si>
    <t xml:space="preserve">ИДШ-18</t>
  </si>
  <si>
    <t xml:space="preserve">Шнуровка "Ассорти" Принцесса (деревянная). Состав набора: основа, 3 детали,  шнурок. Материал: картон, дерево, шнурок.</t>
  </si>
  <si>
    <t xml:space="preserve">223*172*5</t>
  </si>
  <si>
    <t xml:space="preserve">ИДШ-19</t>
  </si>
  <si>
    <t xml:space="preserve">Шнуровка "Ассорти" Аквариум (деревянная). Состав набора: основа, 3 детали,  шнурок. Материал: картон, дерево, шнурок.</t>
  </si>
  <si>
    <t xml:space="preserve">170*188*5</t>
  </si>
  <si>
    <t xml:space="preserve">ИДШ-20</t>
  </si>
  <si>
    <t xml:space="preserve">Шнуровка "Ассорти" Робот (деревянная). Состав набора: основа, 3 детали,  шнурок. Материал: картон, дерево, шнурок.</t>
  </si>
  <si>
    <t xml:space="preserve">202242*5</t>
  </si>
  <si>
    <t xml:space="preserve">Шнуровка ковролин</t>
  </si>
  <si>
    <t xml:space="preserve">ИТМ-551</t>
  </si>
  <si>
    <t xml:space="preserve">Шнуровка "Дерево": игра развивающая для детей старше 3-х лет из ковролина+Мир деревьев в заданиях и играх:из серии "Ознакомление с окружающим миром". Для детей 5-7 лет</t>
  </si>
  <si>
    <t xml:space="preserve">240*200*10</t>
  </si>
  <si>
    <t xml:space="preserve">ИТМ-552</t>
  </si>
  <si>
    <t xml:space="preserve">Шнуровка "Корзина": игра развивающая для детей старше 3-х лет из ковролина+Мир грибов, лесных ягод в заданиях и играх:из серии "Ознакомление с окружающим миром". Для детей 5-7 лет</t>
  </si>
  <si>
    <t xml:space="preserve">ИТМ-553</t>
  </si>
  <si>
    <t xml:space="preserve">Шнуровка "Листик": игра развивающая для детей старше 3-х лет из ковролина+Мир цветов в заданиях и играх: из серии "Ознакомление с окружающим миром". Для детей 5-7 лет</t>
  </si>
  <si>
    <t xml:space="preserve">ИТМ-554</t>
  </si>
  <si>
    <t xml:space="preserve">Шнуровка "Паровоз": игра развивающая для детей старше 3-х лет из ковролина+Общественный транспорт. Уроки зайчат:развивающие задания для детей 5-6 лет</t>
  </si>
  <si>
    <t xml:space="preserve">КУБИКИ МЯГКИЕ</t>
  </si>
  <si>
    <t xml:space="preserve">Кубики мягкие</t>
  </si>
  <si>
    <t xml:space="preserve">ИТМ-1</t>
  </si>
  <si>
    <t xml:space="preserve">Набор кубиков "Колобок". Набор 6 шт. Размер: 7*7*4,5 см. (материал: 100% ПЭ. наполнение: пенополиуретан) </t>
  </si>
  <si>
    <t xml:space="preserve">45*70*70</t>
  </si>
  <si>
    <t xml:space="preserve">ИТМ-2</t>
  </si>
  <si>
    <t xml:space="preserve">Набор мягких кубиков "Мамы и малыши". 6 кубиков. (Размер: 7*7*7 см. Материал: 100% ПЭ. наполнение: пенополиуретан)</t>
  </si>
  <si>
    <t xml:space="preserve">70*70*70</t>
  </si>
  <si>
    <t xml:space="preserve">ИТМ-3</t>
  </si>
  <si>
    <t xml:space="preserve">Набор мягких кубиков "Любимые животные". 6 кубиков. (Размер: 7*7*7 см. Материал: 100% ПЭ. наполнение: пенополиуретан)</t>
  </si>
  <si>
    <t xml:space="preserve">210*140*70</t>
  </si>
  <si>
    <t xml:space="preserve">ИТМ-5</t>
  </si>
  <si>
    <t xml:space="preserve">Набор мягких кубиков "Алфавит". 6 кубиков. 
(Размер: 7*7*7 см. Материал: 100% ПЭ. наполнение: пенополиуретан)</t>
  </si>
  <si>
    <t xml:space="preserve">ИТМ-6</t>
  </si>
  <si>
    <t xml:space="preserve">Набор мягких кубиков "Домашние животные и счет". 6 кубиков. (Размер: 7*7*7 см. Материал: 100% ПЭ. наполнение: пенополиуретан)</t>
  </si>
  <si>
    <t xml:space="preserve">ИТМ-7</t>
  </si>
  <si>
    <t xml:space="preserve">Набор мягких кубиков "Животные и их питание". 6 кубиков. (Размер: 7*7*7 см. Материал: 100% ПЭ. наполнение: пенополиуретан)</t>
  </si>
  <si>
    <t xml:space="preserve">ИТМ-8</t>
  </si>
  <si>
    <t xml:space="preserve">Набор кубиков "Репка".  Набор 4 шт. Размер: 8*8*8 см. (материал: 100% ПЭ. наполнение: пенополиуретан) </t>
  </si>
  <si>
    <t xml:space="preserve">160*160*80</t>
  </si>
  <si>
    <t xml:space="preserve">ИТМ-9</t>
  </si>
  <si>
    <t xml:space="preserve">Набор кубиков "Курочка Ряба". Набор 4 шт. Размер: 8*8*8 см. (материал: 100% ПЭ. наполнение: пенополиуретан) </t>
  </si>
  <si>
    <t xml:space="preserve">ИТМ-10</t>
  </si>
  <si>
    <t xml:space="preserve">Набор кубиков "Большая азбука". Набор 6 шт. Размер: 15х15х15 см. (материал: 100% ПЭ. наполнение: пенополиуретан) </t>
  </si>
  <si>
    <t xml:space="preserve">450*300*150</t>
  </si>
  <si>
    <t xml:space="preserve">ИТМ-11</t>
  </si>
  <si>
    <t xml:space="preserve">Набор кубиков "Фрукты, овощи и ягоды по-английски" 6 кубиков. (Размер: 7*7*7 см. Материал: 100% ПЭ. наполнение: пенополиуретан)</t>
  </si>
  <si>
    <t xml:space="preserve">ИТМ-12</t>
  </si>
  <si>
    <t xml:space="preserve">Набор кубиков "Английский алфавит и цифры" 6 кубиков. (Размер: 7*7*7 см. Материал: 100% ПЭ. наполнение: пенополиуретан)</t>
  </si>
  <si>
    <t xml:space="preserve">ИТМ-13</t>
  </si>
  <si>
    <t xml:space="preserve">Набор кубиков "Животные по-английски" 6 кубиков. (Размер: 7*7*7 см. Материал: 100% ПЭ. наполнение: пенополиуретан)</t>
  </si>
  <si>
    <t xml:space="preserve">ИТМ-14</t>
  </si>
  <si>
    <t xml:space="preserve">Набор кубиков "Что и кто какого цвета" 6 кубиков. (Размер: 7*7*7 см. Материал: 100% ПЭ. наполнение: пенополиуретан)</t>
  </si>
  <si>
    <t xml:space="preserve">ИТМ-15</t>
  </si>
  <si>
    <t xml:space="preserve">Набор кубиков "Цвет и форма" 6 кубиков. (Размер: 7*7*7 см. Материал: 100% ПЭ. наполнение: пенополиуретан)</t>
  </si>
  <si>
    <t xml:space="preserve">ИТМ-17</t>
  </si>
  <si>
    <t xml:space="preserve">Набор кубиков "МИР НАСЕКОМЫХ". 4 кубика. (Размер: 8*8*8 см. Материал: 100% ПЭ. наполнение: пенополиуретан)</t>
  </si>
  <si>
    <t xml:space="preserve">Кубики</t>
  </si>
  <si>
    <t xml:space="preserve">80*80*80</t>
  </si>
  <si>
    <t xml:space="preserve">ИТМ-20</t>
  </si>
  <si>
    <t xml:space="preserve">Набор кубиков "ПРОФЕССИИ". 4 кубика. (Размер: 8*8*8 см. Материал: 100% ПЭ. наполнение: пенополиуретан)</t>
  </si>
  <si>
    <t xml:space="preserve">ИТМ-100</t>
  </si>
  <si>
    <t xml:space="preserve">Конструктор мягконабивной "Домики": размер в собранном виде 40*22 см</t>
  </si>
  <si>
    <t xml:space="preserve">235*455*90</t>
  </si>
  <si>
    <t xml:space="preserve">ИТМ-102</t>
  </si>
  <si>
    <t xml:space="preserve">Игрушка мягконабивная "Такса": размер в собранном виде 40*9 см</t>
  </si>
  <si>
    <t xml:space="preserve">240*330*90</t>
  </si>
  <si>
    <t xml:space="preserve">ИТМ-103</t>
  </si>
  <si>
    <t xml:space="preserve">Игрушка мягконабивная "Развивающий кубик": размер 15*15 см</t>
  </si>
  <si>
    <t xml:space="preserve">210*260*150</t>
  </si>
  <si>
    <t xml:space="preserve">ИТМ-104</t>
  </si>
  <si>
    <t xml:space="preserve">Игрушка мягконабивная "Куб-сумка": размер в собранном виде: 12*12 см</t>
  </si>
  <si>
    <t xml:space="preserve">200*150*130</t>
  </si>
  <si>
    <t xml:space="preserve">ИТМ-105</t>
  </si>
  <si>
    <t xml:space="preserve">Игрушка мягконабивная "Куб-раскрывашка": размер в собранном виде 15*15 см</t>
  </si>
  <si>
    <t xml:space="preserve">190*290*180</t>
  </si>
  <si>
    <t xml:space="preserve">ИТМ-18</t>
  </si>
  <si>
    <t xml:space="preserve">Набор кубиков "ТРАНСПОРТ".4 кубика. (Размер: 8*8*8 см. Материал: 100% ПЭ. наполнение: пенополиуретан)</t>
  </si>
  <si>
    <t xml:space="preserve">80*80*870</t>
  </si>
  <si>
    <t xml:space="preserve">ИТМ-19</t>
  </si>
  <si>
    <t xml:space="preserve">Набор кубиков "ЧТО ВОКРУГ МЕНЯ" ("ПРЕДМЕТНЫЙ МИР"). 6 кубиков. (Размер: 7*7*7 см. Материал: 100% ПЭ. наполнение: пенополиуретан)</t>
  </si>
  <si>
    <t xml:space="preserve">Мягконабивные развивающие игрушки</t>
  </si>
  <si>
    <t xml:space="preserve">ИТМ-116</t>
  </si>
  <si>
    <t xml:space="preserve">Дубовый лист (мягконабивной): 2 штуки, цвет зеленый. (Материал:Тафта, синтепон, регилин, полиэстер.) Размер:28,5 см*12 см.</t>
  </si>
  <si>
    <t xml:space="preserve">258*120</t>
  </si>
  <si>
    <t xml:space="preserve">ИТМ-117</t>
  </si>
  <si>
    <t xml:space="preserve">Дубовый лист (мягконабивной): 2 штуки, цвет желтый (Материал:Тафта, синтепон, регилин, полиэстер.) Размер:28,5 см*12 см.</t>
  </si>
  <si>
    <t xml:space="preserve">ИТМ-118</t>
  </si>
  <si>
    <t xml:space="preserve">Дубовый лист (мягконабивной): 2 штуки, цвет красный (Материал:Тафта, синтепон, регилин, полиэстер.) Размер:28,5 см*12 см.</t>
  </si>
  <si>
    <t xml:space="preserve">ИТМ-119</t>
  </si>
  <si>
    <t xml:space="preserve">Лист березы (мягконабивной): 2 штуки, цвет зеленый (Материал:Тафта, синтепон, регилин, полиэстер.) Размер:28,5 см*14 см.</t>
  </si>
  <si>
    <t xml:space="preserve">258*140</t>
  </si>
  <si>
    <t xml:space="preserve">ИТМ-120</t>
  </si>
  <si>
    <t xml:space="preserve">Лист березы (мягконабивной): 2 штуки, цвет желтый (Материал:Тафта, синтепон, регилин, полиэстер.) Размер:28,5 см*14 см.</t>
  </si>
  <si>
    <t xml:space="preserve">ИТМ-121</t>
  </si>
  <si>
    <t xml:space="preserve">Лист березы (мягконабивной): 2 штуки, цвет красный (Материал:Тафта, синтепон, регилин, полиэстер.) Размер:28,5 см*14 см.</t>
  </si>
  <si>
    <t xml:space="preserve">ИТМ-122</t>
  </si>
  <si>
    <t xml:space="preserve">Кленовый лист (мягконабивной): 2 штуки, цвет зеленый (Материал:Тафта, синтепон, регилин, полиэстер.) Размер:32,5 см*20.5 см.</t>
  </si>
  <si>
    <t xml:space="preserve">325*205</t>
  </si>
  <si>
    <t xml:space="preserve">ИТМ-123</t>
  </si>
  <si>
    <t xml:space="preserve">Кленовый лист (мягконабивной): 2 штуки, цвет желтый (Материал:Тафта, синтепон, регилин, полиэстер.) Размер:32,5 см*20.5 см.</t>
  </si>
  <si>
    <t xml:space="preserve">ИТМ-124</t>
  </si>
  <si>
    <t xml:space="preserve">Кленовый лист (мягконабивной): 2 штуки, цвет красный (Материал:Тафта, синтепон, регилин, полиэстер.) Размер:32,5 см*20.5 см.</t>
  </si>
  <si>
    <t xml:space="preserve">ИТМ-106</t>
  </si>
  <si>
    <t xml:space="preserve">Набор мягконабивных игрушек "Фруктовое ассорти": в комплекте 5 штук: груша, яблоко, апельсин, слива, клубника. Размер: от 5*6 см до 12,5*7 см</t>
  </si>
  <si>
    <t xml:space="preserve">265*280*80</t>
  </si>
  <si>
    <t xml:space="preserve">ИТМ-107</t>
  </si>
  <si>
    <t xml:space="preserve">Набор мягконабивных игрушек  "Овощное ассорти": в комплекте 5 штук:баклажан, помидор, свекла, огурец, морковь. Размер: от 12*5 см до 15*5,5 см</t>
  </si>
  <si>
    <t xml:space="preserve">280*275*75</t>
  </si>
  <si>
    <t xml:space="preserve">ИТМ-108</t>
  </si>
  <si>
    <t xml:space="preserve">Набор мягконабивных игрушек для счета "Яблоко": 5 штук в комплекте. Размер:7*7 см</t>
  </si>
  <si>
    <t xml:space="preserve">255*270*70</t>
  </si>
  <si>
    <t xml:space="preserve">ИТМ-109</t>
  </si>
  <si>
    <t xml:space="preserve">Набор мягконабивных игрушек для счета "Помидор": 5 штук в комплекте. Размер:5,5*8 см</t>
  </si>
  <si>
    <t xml:space="preserve">280*265*80</t>
  </si>
  <si>
    <t xml:space="preserve">ИТМ-110</t>
  </si>
  <si>
    <t xml:space="preserve">Набор мягконабивных игрушек для счета "Морковь": 5 штук в комплекте. Размер:19,5*5 см</t>
  </si>
  <si>
    <t xml:space="preserve">290*290*50</t>
  </si>
  <si>
    <t xml:space="preserve">ИТМ-111</t>
  </si>
  <si>
    <t xml:space="preserve">Набор мягконабивных игрушек для счета "Клубника": 5 штук в комплекте. Размер:7*5 см</t>
  </si>
  <si>
    <t xml:space="preserve">250*230*55</t>
  </si>
  <si>
    <t xml:space="preserve">ИТМ-112</t>
  </si>
  <si>
    <t xml:space="preserve">Набор мягконабивных игрушек для счета "Груша": 5 штук в комплекте. Размер:9*8,5 см</t>
  </si>
  <si>
    <t xml:space="preserve">285*260*75</t>
  </si>
  <si>
    <t xml:space="preserve">ИТМ-113</t>
  </si>
  <si>
    <t xml:space="preserve">Набор мягконабивных игрушек для счета "Огурец": 5 штук в комплекте. Размер:11,5*4,5 см</t>
  </si>
  <si>
    <t xml:space="preserve">285*230*35</t>
  </si>
  <si>
    <t xml:space="preserve">ИТМ-114</t>
  </si>
  <si>
    <t xml:space="preserve">Игрушка мягконабивная "Футбольный мяч": диаметр 16 см (материал: полотно трикотажное (100% пэ), наполнитель: синтепух, пластиковый бубенчик, упаковка в пакет)</t>
  </si>
  <si>
    <t xml:space="preserve">200*350*150</t>
  </si>
  <si>
    <t xml:space="preserve">ИТМ-115</t>
  </si>
  <si>
    <t xml:space="preserve">Игрушка мягконабивная "Футбольный мяч": диаметр 13 см (материал: полотно трикотажное (100% пэ), наполнитель: синтепух, пластиковый бубенчик, упаковка в пакет)
</t>
  </si>
  <si>
    <t xml:space="preserve">210*260*140</t>
  </si>
  <si>
    <t xml:space="preserve">ИТМ-134</t>
  </si>
  <si>
    <t xml:space="preserve">Игрушка мягконабивная "Дом Грибок"</t>
  </si>
  <si>
    <t xml:space="preserve">210*280*100</t>
  </si>
  <si>
    <t xml:space="preserve">ИТМ-135</t>
  </si>
  <si>
    <t xml:space="preserve">Игрушка мягконабивная "Зайка "Косолапка"</t>
  </si>
  <si>
    <t xml:space="preserve">240*420*120</t>
  </si>
  <si>
    <t xml:space="preserve">ИТМ-136</t>
  </si>
  <si>
    <t xml:space="preserve">Игрушка мягконабивная "Котик "Косолапка"</t>
  </si>
  <si>
    <t xml:space="preserve">220*390*80</t>
  </si>
  <si>
    <t xml:space="preserve">ИТМ-137</t>
  </si>
  <si>
    <t xml:space="preserve">Игрушка мягконабивная "Набор "Кегли"</t>
  </si>
  <si>
    <t xml:space="preserve">240*260*160</t>
  </si>
  <si>
    <t xml:space="preserve">ИТМ-138</t>
  </si>
  <si>
    <t xml:space="preserve">Игрушка мягконабивная "Светофоркин"</t>
  </si>
  <si>
    <t xml:space="preserve">150*390*80</t>
  </si>
  <si>
    <t xml:space="preserve">ИТМ-139</t>
  </si>
  <si>
    <t xml:space="preserve">Игрушка мягконабивная "Башмачки"</t>
  </si>
  <si>
    <t xml:space="preserve">180*230*90</t>
  </si>
  <si>
    <t xml:space="preserve">ИТМ-140</t>
  </si>
  <si>
    <t xml:space="preserve">Учим буквы, играя! Алфавитный мяч. Набор: мягконабивная игрушка (d 13 см) и азбука в картинках</t>
  </si>
  <si>
    <t xml:space="preserve">290*250*140</t>
  </si>
  <si>
    <t xml:space="preserve">Мягконабивная книжка</t>
  </si>
  <si>
    <t xml:space="preserve">ИТМ-6294</t>
  </si>
  <si>
    <t xml:space="preserve">Мягконабивная игрушка "Книжка "Кто это?"</t>
  </si>
  <si>
    <t xml:space="preserve">135*100*30</t>
  </si>
  <si>
    <t xml:space="preserve">ИТМ-6295</t>
  </si>
  <si>
    <t xml:space="preserve">Мягконабивная игрушка "Книжка "Кто как говорит"</t>
  </si>
  <si>
    <t xml:space="preserve">ИТМ-6296</t>
  </si>
  <si>
    <t xml:space="preserve">Мягконабивная игрушка "Книжка "Кто в лесу живет"</t>
  </si>
  <si>
    <t xml:space="preserve">ИТМ-6297</t>
  </si>
  <si>
    <t xml:space="preserve">Мягконабивная игрушка "Книжка "Кто живет в селе"</t>
  </si>
  <si>
    <t xml:space="preserve">ИТМ-6298</t>
  </si>
  <si>
    <t xml:space="preserve">Мягконабивная игрушка "Книжка "Кто какой"</t>
  </si>
  <si>
    <t xml:space="preserve">ИТМ-6299</t>
  </si>
  <si>
    <t xml:space="preserve">Мягконабивная игрушка "Книжка "Кто где живет"</t>
  </si>
  <si>
    <t xml:space="preserve">Интерьерная подушка</t>
  </si>
  <si>
    <t xml:space="preserve">ИТМ-130</t>
  </si>
  <si>
    <t xml:space="preserve">Подушка мягконабивная интерьерная "ЁЛКА"</t>
  </si>
  <si>
    <t xml:space="preserve">400*360*60</t>
  </si>
  <si>
    <t xml:space="preserve">без скидки</t>
  </si>
  <si>
    <t xml:space="preserve">ИТМ-131</t>
  </si>
  <si>
    <t xml:space="preserve">Подушка мягконабивная интерьерная "СНЕЖИНКА"</t>
  </si>
  <si>
    <t xml:space="preserve">320*320*60</t>
  </si>
  <si>
    <t xml:space="preserve">ИТМ-132</t>
  </si>
  <si>
    <t xml:space="preserve">Подушка круглая мягконабивная интерьерная "Бычок"</t>
  </si>
  <si>
    <t xml:space="preserve">260*260*60</t>
  </si>
  <si>
    <t xml:space="preserve">ИТМ-133</t>
  </si>
  <si>
    <t xml:space="preserve">Подушка-валик мягконабивная интерьерная "КОТИК"</t>
  </si>
  <si>
    <t xml:space="preserve">170*550*170</t>
  </si>
  <si>
    <t xml:space="preserve">Сказочный пазл/ пазл-лото</t>
  </si>
  <si>
    <t xml:space="preserve">Пазл-лото</t>
  </si>
  <si>
    <t xml:space="preserve">МП-700</t>
  </si>
  <si>
    <t xml:space="preserve">Лото: собери пазл "Животные": Две игры в одной</t>
  </si>
  <si>
    <t xml:space="preserve">195*260*17</t>
  </si>
  <si>
    <t xml:space="preserve">МП-701</t>
  </si>
  <si>
    <t xml:space="preserve">Лото: собери пазл  "Мой дом": Две игры в одной</t>
  </si>
  <si>
    <t xml:space="preserve">МП-702</t>
  </si>
  <si>
    <t xml:space="preserve">Лото: собери пазл "Профессии": Две игры в одной</t>
  </si>
  <si>
    <t xml:space="preserve">195*260*14</t>
  </si>
  <si>
    <t xml:space="preserve">МП-703</t>
  </si>
  <si>
    <t xml:space="preserve">Лото: собери пазл "Путешествия": Две игры в одной</t>
  </si>
  <si>
    <t xml:space="preserve">195*260*20</t>
  </si>
  <si>
    <t xml:space="preserve">МП-704</t>
  </si>
  <si>
    <t xml:space="preserve">Лото: собери пазл "Растения и грибы": Две игры в одной</t>
  </si>
  <si>
    <t xml:space="preserve">Сказочный пазл</t>
  </si>
  <si>
    <t xml:space="preserve">МП-800</t>
  </si>
  <si>
    <t xml:space="preserve">Сказочный пазл "Белоснежка": 9 деталей картон)+сказка</t>
  </si>
  <si>
    <t xml:space="preserve">197*260*2</t>
  </si>
  <si>
    <t xml:space="preserve">МП-801</t>
  </si>
  <si>
    <t xml:space="preserve">Сказочный пазл "Бычок-смоляной бочок": 9 деталей+сказка</t>
  </si>
  <si>
    <t xml:space="preserve">197*260*5</t>
  </si>
  <si>
    <t xml:space="preserve">МП-802</t>
  </si>
  <si>
    <t xml:space="preserve">Сказочный пазл "Волк и лиса": 9 деталей (картон)+сказка</t>
  </si>
  <si>
    <t xml:space="preserve">МП-803</t>
  </si>
  <si>
    <t xml:space="preserve">Сказочный пазл "Волк и семеро козлят": 9 деталей (картон)+сказка</t>
  </si>
  <si>
    <t xml:space="preserve">198*260*4</t>
  </si>
  <si>
    <t xml:space="preserve">МП-804</t>
  </si>
  <si>
    <t xml:space="preserve">Сказочный пазл "Жихарка": 9 деталей (картон)+сказка</t>
  </si>
  <si>
    <t xml:space="preserve">197*260*3</t>
  </si>
  <si>
    <t xml:space="preserve">МП-805</t>
  </si>
  <si>
    <t xml:space="preserve">Сказочный пазл "Заюшкина избушка": 9 деталей (картон) + сказка</t>
  </si>
  <si>
    <t xml:space="preserve">МП-806</t>
  </si>
  <si>
    <t xml:space="preserve">Сказочный пазл "Зимовье зверей": 9 деталей (картон)+сказка</t>
  </si>
  <si>
    <t xml:space="preserve">197*260*4</t>
  </si>
  <si>
    <t xml:space="preserve">МП-807</t>
  </si>
  <si>
    <t xml:space="preserve">Сказочный пазл "Кот и лиса": 9 деталей (картон)+сказка</t>
  </si>
  <si>
    <t xml:space="preserve">196*206*4</t>
  </si>
  <si>
    <t xml:space="preserve">МП-808</t>
  </si>
  <si>
    <t xml:space="preserve">Сказочный пазл "Теремок": 9 деталей (картон)+сказка</t>
  </si>
  <si>
    <t xml:space="preserve">200*260*4</t>
  </si>
  <si>
    <t xml:space="preserve">МП-809</t>
  </si>
  <si>
    <t xml:space="preserve">Сказочный пазл "Курочка Ряба": 9 деталей (картон)+сказка</t>
  </si>
  <si>
    <t xml:space="preserve">197*210*4</t>
  </si>
  <si>
    <t xml:space="preserve">МП-810</t>
  </si>
  <si>
    <t xml:space="preserve">Сказочный пазл "Петушок - золотой гребешок": 9 деталей (картон)+сказка</t>
  </si>
  <si>
    <t xml:space="preserve">МП-811</t>
  </si>
  <si>
    <t xml:space="preserve">Сказочный пазл "Царевна-лягушка": 9 деталей + сказка</t>
  </si>
  <si>
    <t xml:space="preserve">Крупные пазлы</t>
  </si>
  <si>
    <t xml:space="preserve">МП-1502</t>
  </si>
  <si>
    <t xml:space="preserve">Крупные пазлы "Овощи на грядке"</t>
  </si>
  <si>
    <t xml:space="preserve">140*160*15</t>
  </si>
  <si>
    <t xml:space="preserve">МП-1503</t>
  </si>
  <si>
    <t xml:space="preserve">Крупные пазлы "Транспорт"</t>
  </si>
  <si>
    <t xml:space="preserve">Мягкие пазлы ЭВА</t>
  </si>
  <si>
    <t xml:space="preserve">МП-1000</t>
  </si>
  <si>
    <t xml:space="preserve">Мягкий пазл "Бабочка"</t>
  </si>
  <si>
    <t xml:space="preserve">280*190*5</t>
  </si>
  <si>
    <t xml:space="preserve">МП-1001</t>
  </si>
  <si>
    <t xml:space="preserve">Мягкий пазл "Вертолёт"</t>
  </si>
  <si>
    <t xml:space="preserve">МП-1002</t>
  </si>
  <si>
    <t xml:space="preserve">Мягкий пазл "Гусеница"</t>
  </si>
  <si>
    <t xml:space="preserve">МП-1003</t>
  </si>
  <si>
    <t xml:space="preserve">Мягкий пазл "Дерево"</t>
  </si>
  <si>
    <t xml:space="preserve">МП-1004</t>
  </si>
  <si>
    <t xml:space="preserve">Мягкий пазл "Домик"</t>
  </si>
  <si>
    <t xml:space="preserve">МП-1005</t>
  </si>
  <si>
    <t xml:space="preserve">Мягкий пазл "Жираф"</t>
  </si>
  <si>
    <t xml:space="preserve">МП-1006</t>
  </si>
  <si>
    <t xml:space="preserve">Мягкий пазл "Заяц"</t>
  </si>
  <si>
    <t xml:space="preserve">МП-1007</t>
  </si>
  <si>
    <t xml:space="preserve">Мягкий пазл "Кораблик"</t>
  </si>
  <si>
    <t xml:space="preserve">МП-1008</t>
  </si>
  <si>
    <t xml:space="preserve">Мягкий пазл "Лошадка"</t>
  </si>
  <si>
    <t xml:space="preserve">МП-1009</t>
  </si>
  <si>
    <t xml:space="preserve">Мягкий пазл "Павлин"</t>
  </si>
  <si>
    <t xml:space="preserve">280*186*3</t>
  </si>
  <si>
    <t xml:space="preserve">МП-1010</t>
  </si>
  <si>
    <t xml:space="preserve">Мягкий пазл "Паровозик"</t>
  </si>
  <si>
    <t xml:space="preserve">МП-1012</t>
  </si>
  <si>
    <t xml:space="preserve">Мягкий пазл "Рыбка"</t>
  </si>
  <si>
    <t xml:space="preserve">280*190*3</t>
  </si>
  <si>
    <t xml:space="preserve">МП-1013</t>
  </si>
  <si>
    <t xml:space="preserve">Мягкий пазл "Самолёт"</t>
  </si>
  <si>
    <t xml:space="preserve">МП-1014</t>
  </si>
  <si>
    <t xml:space="preserve">Мягкий пазл "Тарелка"</t>
  </si>
  <si>
    <t xml:space="preserve">МП-1015</t>
  </si>
  <si>
    <t xml:space="preserve">Мягкий пазл "Телефон"</t>
  </si>
  <si>
    <t xml:space="preserve">МП-1016</t>
  </si>
  <si>
    <t xml:space="preserve">Мягкий пазл "Торт"</t>
  </si>
  <si>
    <t xml:space="preserve">МП-1017</t>
  </si>
  <si>
    <t xml:space="preserve">Мягкий пазл "Цветы"</t>
  </si>
  <si>
    <t xml:space="preserve">Пазлы из полистирола</t>
  </si>
  <si>
    <t xml:space="preserve">Пазлы</t>
  </si>
  <si>
    <t xml:space="preserve">МП-400</t>
  </si>
  <si>
    <t xml:space="preserve">Пазл из полистирола "Будь чистюлей!" 12 деталей. (Пенокартон 5 мм, ВД лак, размер 160х220 мм)</t>
  </si>
  <si>
    <t xml:space="preserve">160*220*5</t>
  </si>
  <si>
    <t xml:space="preserve">МП-401</t>
  </si>
  <si>
    <t xml:space="preserve">Пазл из полистирола "Добрый доктор" 12 деталей.  (Пенокартон 5 мм, ВД лак, размер 160х220 мм)</t>
  </si>
  <si>
    <t xml:space="preserve">МП-402</t>
  </si>
  <si>
    <t xml:space="preserve">Пазл из полистирола "Кот в сапогах". 12 деталей. (Пенокартон 5 мм, ВД лак, размер 160х220 мм)</t>
  </si>
  <si>
    <t xml:space="preserve">МП-403</t>
  </si>
  <si>
    <t xml:space="preserve">Пазл из полистирола "Маша и Медведь". 12 деталей. (Пенокартон 5 мм, ВД лак, размер 160х220 мм)</t>
  </si>
  <si>
    <t xml:space="preserve">МП-404</t>
  </si>
  <si>
    <t xml:space="preserve">Пазл из полистирола "Красная Шапочка". 12 деталей. (Пенокартон 5 мм, ВД лак, размер 160х220 мм)</t>
  </si>
  <si>
    <t xml:space="preserve">МП-405</t>
  </si>
  <si>
    <t xml:space="preserve">Пазл из полистирола "Колобок". 12 деталей. (Пенокартон 5 мм, ВД лак, размер 160х220 мм)</t>
  </si>
  <si>
    <t xml:space="preserve">МП-406</t>
  </si>
  <si>
    <t xml:space="preserve">Пазл из полистирола "Теремок". 12 деталей. (Пенокартон 5 мм, ВД лак, размер 160х220 мм)</t>
  </si>
  <si>
    <t xml:space="preserve">МП-407</t>
  </si>
  <si>
    <t xml:space="preserve">Пазл из полистирола "Три поросёнка". 12 деталей. (Пенокартон 5 мм, ВД лак, размер 160х220 мм)</t>
  </si>
  <si>
    <t xml:space="preserve">МП-408</t>
  </si>
  <si>
    <t xml:space="preserve">Пазл из полистирола "Волк и козлятушки". 12 деталей (Пенокартон 5 мм, ВД лак, размер 160х220 мм)</t>
  </si>
  <si>
    <t xml:space="preserve">МП-409</t>
  </si>
  <si>
    <t xml:space="preserve">Пазл из полистирола "Гуси-лебеди". 12 деталей (Пенокартон 5 мм, ВД лак, размер 160х220 мм)</t>
  </si>
  <si>
    <t xml:space="preserve">МП-410</t>
  </si>
  <si>
    <t xml:space="preserve">Пазл из полистирола "Заюшкина избушка". 12 деталей (Пенокартон 5 мм, ВД лак, размер 160х220 мм)</t>
  </si>
  <si>
    <t xml:space="preserve">МП-411</t>
  </si>
  <si>
    <t xml:space="preserve">Пазл из полистирола "Кот, петух и лиса". 12 деталей (Пенокартон 5 мм, ВД лак, размер 160х220 мм)</t>
  </si>
  <si>
    <t xml:space="preserve">МП-412</t>
  </si>
  <si>
    <t xml:space="preserve">Пазл из полистирола "Рукавичка". 12 деталей (Пенокартон 5 мм, ВД лак, размер 160х220 мм)</t>
  </si>
  <si>
    <t xml:space="preserve">МП-413</t>
  </si>
  <si>
    <t xml:space="preserve">Пазл из полистирола "Три медведя". 12 деталей (Пенокартон 5 мм, ВД лак, размер 160х220 мм)</t>
  </si>
  <si>
    <t xml:space="preserve">МП-414</t>
  </si>
  <si>
    <t xml:space="preserve">Пазл из полистирола "Курочка Ряба": 12 деталей (Пенокартон 5 мм, ВД лак, размер 160х220 мм)</t>
  </si>
  <si>
    <t xml:space="preserve">МП-415</t>
  </si>
  <si>
    <t xml:space="preserve">Пазл из полистирола "Репка": 12 деталей (Пенокартон 5 мм, ВД лак, размер 160х220 мм)</t>
  </si>
  <si>
    <t xml:space="preserve">МП-416</t>
  </si>
  <si>
    <t xml:space="preserve">Пазл из полистирола "Зимние забавы" 12 деталей. (Пенокартон 5 мм, ВД лак, размер 160х220 мм)</t>
  </si>
  <si>
    <t xml:space="preserve">МП-417</t>
  </si>
  <si>
    <t xml:space="preserve">Пазл из полистирола "НОВЫЙ ГОД В ЛЕСУ" 12 деталей. (Пенокартон 5 мм, ВД лак, размер 160х220 мм)</t>
  </si>
  <si>
    <t xml:space="preserve">МП-418</t>
  </si>
  <si>
    <t xml:space="preserve">Пазл из полистирола "Дюймовочка" 12 деталей. (Пенокартон 5 мм, ВД лак, размер 160х220 мм)</t>
  </si>
  <si>
    <t xml:space="preserve">Игра-путешествие</t>
  </si>
  <si>
    <t xml:space="preserve">Книга-игра "Чудеса на ферме". 40 многоразовых наклеек (1 игровое поле: размер в сложенном виде 215*305 мм., 2 сгиба, размер в развороте 430*610 мм.; 4 фишки, кубик)</t>
  </si>
  <si>
    <t xml:space="preserve">215*305*5</t>
  </si>
  <si>
    <t xml:space="preserve">Игра-путешествие с многоразовыми наклейками</t>
  </si>
  <si>
    <t xml:space="preserve">6646а</t>
  </si>
  <si>
    <t xml:space="preserve">Книга-игра "Чудеса в подземелье гномов". 36 многоразовых наклеек (1 игровое поле: размер в сложенном виде 215*305 мм., 2 сгиба, размер в развороте 430*610 мм.; 4 фишки, кубик)</t>
  </si>
  <si>
    <t xml:space="preserve">6646б</t>
  </si>
  <si>
    <t xml:space="preserve">Книга-игра "Чудеса в парке развлечений": 32 многоразовые наклейки (1 игровое поле: размер в сложенном виде 215*305 мм., 2 сгиба, размер в развороте 430*610 мм.; 4 фишки, кубик)</t>
  </si>
  <si>
    <t xml:space="preserve">Логопедические/Обучающие  игры</t>
  </si>
  <si>
    <t xml:space="preserve">Умная игра</t>
  </si>
  <si>
    <t xml:space="preserve">МП-500</t>
  </si>
  <si>
    <t xml:space="preserve">Мягкий развивающий набор "Занимательный конструктор.  Геометрические фигуры" Логика. Форма, цвет, размер. 10 развивающих игр. 24 картинки (4 цветные двусторонние панельки из полистирола 230*160 с выдавливающимися картинками)</t>
  </si>
  <si>
    <t xml:space="preserve">МП-501</t>
  </si>
  <si>
    <t xml:space="preserve">Мягкий развивающий набор "Весёлая путаница. Домашние животные". Логика. Память, внимание, речь. 10 развивающих игр. 24 картинки (4 цветные двусторонние панельки из полистирола 230*160 с выдавливающимися картинками)</t>
  </si>
  <si>
    <t xml:space="preserve">МП-502</t>
  </si>
  <si>
    <t xml:space="preserve">Мягкий развивающий набор "Забавная путаница. Во саду ли, в огороде". Логика. Речь, мышление, счёт. 10 развивающих игр. 24 картинки (4 цветные двусторонние панельки из полистирола 230*160 с выдавливающимися картинками)</t>
  </si>
  <si>
    <t xml:space="preserve">МП-503</t>
  </si>
  <si>
    <t xml:space="preserve">Мягкий развивающий набор "Волшебное моделирование. Кто живет в лесу" . Логика. Речь, познание, память. 10 развивающих игр. 24 картинки (4 цветные двусторонние панельки из полистирола 230*160 с выдавливающимися картинками)</t>
  </si>
  <si>
    <t xml:space="preserve">Касса букв и цифр</t>
  </si>
  <si>
    <t xml:space="preserve">КЖ-5200</t>
  </si>
  <si>
    <t xml:space="preserve">Касса букв, цифр, знаков.: Арифметичекие действия и сравнения. (Текстильное поле-39 карманов, карточки - мелов 250, лакирование)</t>
  </si>
  <si>
    <t xml:space="preserve">180*230*20</t>
  </si>
  <si>
    <t xml:space="preserve">КЖ-5200/1</t>
  </si>
  <si>
    <t xml:space="preserve">Комплект карточек: буквы (картон мелов 250, лакирование). 211 карточек. 4,5х6,0 см</t>
  </si>
  <si>
    <t xml:space="preserve">127*57*16</t>
  </si>
  <si>
    <t xml:space="preserve">КЖ-5200/2</t>
  </si>
  <si>
    <t xml:space="preserve">Комплект карточек: цифры, арифметические знаки (картон мелов 250, лакирование). 83 карточки. 4.2х5.7см</t>
  </si>
  <si>
    <t xml:space="preserve">84*57*11</t>
  </si>
  <si>
    <t xml:space="preserve">ИГРОВЫЕ КОСТЮМЫ</t>
  </si>
  <si>
    <t xml:space="preserve">Игровой комплект</t>
  </si>
  <si>
    <t xml:space="preserve">ИТК-104</t>
  </si>
  <si>
    <t xml:space="preserve">Головной убор "Цветок "ВАСИЛЁК" (Ткань Оксфорд (100% пэ), ткань Сетка (100% пэ), наполнитель синтепух, держатель-резинка для волос)
Диаметр цветка:33 см</t>
  </si>
  <si>
    <t xml:space="preserve">КОСТЮМЫ</t>
  </si>
  <si>
    <t xml:space="preserve">330*330*20</t>
  </si>
  <si>
    <t xml:space="preserve">ИТК-105</t>
  </si>
  <si>
    <t xml:space="preserve">Головной убор "Цветок "МАК" (Ткань Оксфорд (100% пэ), ткань Сетка (100% пэ), наполнитель синтепух, держатель-резинка для волос)
Диаметр цветка:33 см</t>
  </si>
  <si>
    <t xml:space="preserve">ИТК-106</t>
  </si>
  <si>
    <t xml:space="preserve">Головной убор "Цветок "РОМАШКА" (Ткань Оксфорд (100% пэ), ткань Сетка (100% пэ), наполнитель синтепух, держатель-резинка для волос)
Диаметр цветка::33 см</t>
  </si>
  <si>
    <t xml:space="preserve">ИТК-107</t>
  </si>
  <si>
    <t xml:space="preserve">Головной убор "Цветок "ОДУВАНЧИК" (Ткань Оксфорд (100% пэ), ткань Сетка (100% пэ), наполнитель синтепух, держатель-резинка для волос)
Диаметр цветка:33 см</t>
  </si>
  <si>
    <t xml:space="preserve">ИТК-108</t>
  </si>
  <si>
    <t xml:space="preserve">Головной убор "Цветок "АНЮТИНЫ ГЛАЗКИ" (Ткань Оксфорд (100% пэ), ткань Сетка (100% пэ), наполнитель синтепух, держатель-резинка для волос)
Диаметр цветка:33 см</t>
  </si>
  <si>
    <t xml:space="preserve">ИТК-109</t>
  </si>
  <si>
    <t xml:space="preserve">Головной убор "Цветок "ЛОТОС" ГЛАЗКИ" (Ткань Оксфорд (100% пэ), ткань Сетка (100% пэ), наполнитель синтепух, держатель-резинка для волос)
Диаметр цветка:33 см</t>
  </si>
  <si>
    <t xml:space="preserve">ИТК-59</t>
  </si>
  <si>
    <t xml:space="preserve">Юбка на резинке (зелёная) (Ткань Крепсатин (100% пэ), лента эластичная)
Длина: 36 см</t>
  </si>
  <si>
    <t xml:space="preserve">400*250*20</t>
  </si>
  <si>
    <t xml:space="preserve">ИТК-51</t>
  </si>
  <si>
    <t xml:space="preserve">Костюм детский "Жилетка и шорты": цвет коричневый, ткань велюр
размер 122*128 см</t>
  </si>
  <si>
    <t xml:space="preserve">415*240*30</t>
  </si>
  <si>
    <t xml:space="preserve">ИТК-52</t>
  </si>
  <si>
    <t xml:space="preserve">Костюм детский "Жилетка и шорты": цвет белый, ткань велюр
размер 122*128 см</t>
  </si>
  <si>
    <t xml:space="preserve">ИТК-53</t>
  </si>
  <si>
    <t xml:space="preserve">Костюм детский "Жилетка и шорты": цвет серый, ткань велюр
размер 122*128 см</t>
  </si>
  <si>
    <t xml:space="preserve">ИТК-54</t>
  </si>
  <si>
    <t xml:space="preserve">Костюм детский "Жилетка и шорты": цвет зеленый, ткань велюр
размер 122*128 см</t>
  </si>
  <si>
    <t xml:space="preserve">ИТК-55</t>
  </si>
  <si>
    <t xml:space="preserve">Костюм детский "Жилетка и шорты": цвет желтый, ткань велюр
размер 122*128 см</t>
  </si>
  <si>
    <t xml:space="preserve">ИТК-201</t>
  </si>
  <si>
    <t xml:space="preserve">Комплект подушек - дорожка для массажа ступней "Тропа здоровья": игрушка мягконабивная для детей старше 1 года. Комплектация: 4 коврика.
Размер 1коврика - 380х450мм
Материал: ткани х/б, п/э, смесовые ткани, полотно трикотажное</t>
  </si>
  <si>
    <t xml:space="preserve">Игровой элемент</t>
  </si>
  <si>
    <t xml:space="preserve">450*450*90</t>
  </si>
  <si>
    <t xml:space="preserve">ИТК-102</t>
  </si>
  <si>
    <t xml:space="preserve">Головной убор "Колпак поваренка" </t>
  </si>
  <si>
    <t xml:space="preserve">280*300*8</t>
  </si>
  <si>
    <t xml:space="preserve">ИТК-202</t>
  </si>
  <si>
    <t xml:space="preserve">Сумка-мешок для прыжков </t>
  </si>
  <si>
    <t xml:space="preserve">560*400*8</t>
  </si>
  <si>
    <t xml:space="preserve">ИТК-203</t>
  </si>
  <si>
    <t xml:space="preserve">Эстафетная палочка-конфета </t>
  </si>
  <si>
    <t xml:space="preserve">380*170*70</t>
  </si>
  <si>
    <t xml:space="preserve">ИТК-204</t>
  </si>
  <si>
    <t xml:space="preserve">Мешок с пластиковыми гранулами (балансир на голову)</t>
  </si>
  <si>
    <t xml:space="preserve">230*210*10</t>
  </si>
  <si>
    <t xml:space="preserve">ИТК-205</t>
  </si>
  <si>
    <t xml:space="preserve">Штаны для эстафеты</t>
  </si>
  <si>
    <t xml:space="preserve">595*400*8</t>
  </si>
  <si>
    <t xml:space="preserve">Товары для творчества</t>
  </si>
  <si>
    <t xml:space="preserve">ИТК-27</t>
  </si>
  <si>
    <t xml:space="preserve">Фартук для труда с нарукавниками (синий, для мальчиков)</t>
  </si>
  <si>
    <t xml:space="preserve">Фартук для труда</t>
  </si>
  <si>
    <t xml:space="preserve">390*290*20</t>
  </si>
  <si>
    <t xml:space="preserve">ИТК-28</t>
  </si>
  <si>
    <t xml:space="preserve">Фартук для труда с нарукавниками (красный, для девочек)</t>
  </si>
  <si>
    <t xml:space="preserve">ИТК-29</t>
  </si>
  <si>
    <t xml:space="preserve">Костюм моряка №2 (бескозырка с воротником) Размер 128-134 см</t>
  </si>
  <si>
    <t xml:space="preserve">250*210*30</t>
  </si>
  <si>
    <t xml:space="preserve">ИТК-30</t>
  </si>
  <si>
    <t xml:space="preserve">Костюм "Хирург" (куртка, штаны, шапка) Размер 128-134 см</t>
  </si>
  <si>
    <t xml:space="preserve">500*380*20</t>
  </si>
  <si>
    <t xml:space="preserve">ИТК-31</t>
  </si>
  <si>
    <t xml:space="preserve">Костюм "Клоун" (комбинезон, колпак) Размер 128-134 см</t>
  </si>
  <si>
    <t xml:space="preserve">560*390*25</t>
  </si>
  <si>
    <t xml:space="preserve">ИТК-32</t>
  </si>
  <si>
    <t xml:space="preserve">Костюм "Космонавт" (накидка, шлем) Размер 128-134 см</t>
  </si>
  <si>
    <t xml:space="preserve">510*390*20</t>
  </si>
  <si>
    <t xml:space="preserve">ИТК-33</t>
  </si>
  <si>
    <t xml:space="preserve">Костюм "Медсестра" (халат, шапка, сумка) Размер 128-134 см</t>
  </si>
  <si>
    <t xml:space="preserve">580*400*10</t>
  </si>
  <si>
    <t xml:space="preserve">ИТК-34</t>
  </si>
  <si>
    <t xml:space="preserve">Костюм "Гном" (штаны, колпак,кофта) Размер 128-134 см</t>
  </si>
  <si>
    <t xml:space="preserve">390*280*50</t>
  </si>
  <si>
    <t xml:space="preserve">ИТК-35</t>
  </si>
  <si>
    <t xml:space="preserve">Сарафан для девочки Размер 128-134 см</t>
  </si>
  <si>
    <t xml:space="preserve">ИТК-103</t>
  </si>
  <si>
    <t xml:space="preserve">Головной убор "Кокошник"</t>
  </si>
  <si>
    <t xml:space="preserve">220*240*10</t>
  </si>
  <si>
    <t xml:space="preserve">ИТК-37</t>
  </si>
  <si>
    <t xml:space="preserve">Костюм "Помидор" (жилет, шапка)</t>
  </si>
  <si>
    <t xml:space="preserve">470*300*10</t>
  </si>
  <si>
    <t xml:space="preserve">ИТК-38</t>
  </si>
  <si>
    <t xml:space="preserve">Костюм "Яблоко" (жилет, шапка)</t>
  </si>
  <si>
    <t xml:space="preserve">ИТК-39</t>
  </si>
  <si>
    <t xml:space="preserve">Костюм "Огурец" (жилет, шапка)</t>
  </si>
  <si>
    <t xml:space="preserve">ИТК-40</t>
  </si>
  <si>
    <t xml:space="preserve">Костюм "Апельсин" (жилет, шапка)</t>
  </si>
  <si>
    <t xml:space="preserve">ИТК-41</t>
  </si>
  <si>
    <t xml:space="preserve">Костюм "Капуста" (жилет, шапка)</t>
  </si>
  <si>
    <t xml:space="preserve">ИТК-42</t>
  </si>
  <si>
    <t xml:space="preserve">Костюм "Слива" (жилет, шапка)</t>
  </si>
  <si>
    <t xml:space="preserve">ИТК-43</t>
  </si>
  <si>
    <t xml:space="preserve">Костюм "Картофель" (жилет, шапка)</t>
  </si>
  <si>
    <t xml:space="preserve">ИТК-44</t>
  </si>
  <si>
    <t xml:space="preserve">Костюм "Банан" (жилет, шапка)</t>
  </si>
  <si>
    <t xml:space="preserve">ИТК-45</t>
  </si>
  <si>
    <t xml:space="preserve">Костюм "Перец" (жилет, шапка)</t>
  </si>
  <si>
    <t xml:space="preserve">ИТК-46</t>
  </si>
  <si>
    <t xml:space="preserve">Костюм "Груша" (жилет, шапка)</t>
  </si>
  <si>
    <t xml:space="preserve">ИТК-47</t>
  </si>
  <si>
    <t xml:space="preserve">Костюм "Баклажан" (жилет, шапка)</t>
  </si>
  <si>
    <t xml:space="preserve">ИТК-48</t>
  </si>
  <si>
    <t xml:space="preserve">Костюм "Вишня" (жилет, шапка)</t>
  </si>
  <si>
    <t xml:space="preserve">ИТК-49</t>
  </si>
  <si>
    <t xml:space="preserve">Костюм "Морковь" (жилет, шапка)</t>
  </si>
  <si>
    <t xml:space="preserve">ИТК-50</t>
  </si>
  <si>
    <t xml:space="preserve">Костюм "Клубника" (жилет, шапка)</t>
  </si>
  <si>
    <t xml:space="preserve">ИТК-1</t>
  </si>
  <si>
    <t xml:space="preserve">Костюм врача (халат, шапочка). 
Рост 128-134 см</t>
  </si>
  <si>
    <t xml:space="preserve">500*300*5</t>
  </si>
  <si>
    <t xml:space="preserve">ссылка на ролик
</t>
  </si>
  <si>
    <t xml:space="preserve">ИТК-2</t>
  </si>
  <si>
    <t xml:space="preserve">Костюм парикмахера (фартук, накидка).  Рост 128-134 см</t>
  </si>
  <si>
    <t xml:space="preserve">480*300*5</t>
  </si>
  <si>
    <t xml:space="preserve">ссылка на ролик</t>
  </si>
  <si>
    <t xml:space="preserve">ИТК-3</t>
  </si>
  <si>
    <t xml:space="preserve">Костюм инспектора ДПС (жилет, шапочка, жезл).  Рост 128-134 см</t>
  </si>
  <si>
    <t xml:space="preserve">500*300*2</t>
  </si>
  <si>
    <t xml:space="preserve">ИТК-4</t>
  </si>
  <si>
    <t xml:space="preserve">Костюм продавца (кепка-козырёк, халат с завязками).  Рост 128-134 см</t>
  </si>
  <si>
    <t xml:space="preserve">560*300*3</t>
  </si>
  <si>
    <t xml:space="preserve">ИТК-5</t>
  </si>
  <si>
    <t xml:space="preserve">Костюм пожарного (куртка, шапочка). Рост 128-134 см</t>
  </si>
  <si>
    <t xml:space="preserve">560*300*2</t>
  </si>
  <si>
    <t xml:space="preserve">ИТК-6</t>
  </si>
  <si>
    <t xml:space="preserve">Костюм повара (куртка, колпак).  
Рост 128-134 см</t>
  </si>
  <si>
    <t xml:space="preserve">570*300*2</t>
  </si>
  <si>
    <t xml:space="preserve">ИТК-7</t>
  </si>
  <si>
    <t xml:space="preserve">Гимнастерка (ткань грета, пуговицы металл., окантовка)
Рост 128-134 см</t>
  </si>
  <si>
    <t xml:space="preserve">300*460*2</t>
  </si>
  <si>
    <t xml:space="preserve">ИТК-100</t>
  </si>
  <si>
    <t xml:space="preserve">Головной убор "Военный (пилотка)" (ткань грета, звезда металл.)</t>
  </si>
  <si>
    <t xml:space="preserve">125*260*5</t>
  </si>
  <si>
    <t xml:space="preserve">ИТК-8</t>
  </si>
  <si>
    <t xml:space="preserve">Костюм почтальона (куртка, сумка, головной убор). Рост 128-134 см</t>
  </si>
  <si>
    <t xml:space="preserve">550*310*20</t>
  </si>
  <si>
    <t xml:space="preserve">ИТК-9</t>
  </si>
  <si>
    <t xml:space="preserve">Костюм полицейского (рубашка, головной убор, кобура). Размер 134*140 см.</t>
  </si>
  <si>
    <t xml:space="preserve">300*420*2</t>
  </si>
  <si>
    <t xml:space="preserve">ИТК-10</t>
  </si>
  <si>
    <t xml:space="preserve">Костюм моряка (жилет, головной убор). Рост 128-134 см</t>
  </si>
  <si>
    <t xml:space="preserve">440*300*1</t>
  </si>
  <si>
    <t xml:space="preserve">ИТК-11</t>
  </si>
  <si>
    <t xml:space="preserve">Костюм таксиста (курточка, головной убор). Рост 128-134 см</t>
  </si>
  <si>
    <t xml:space="preserve">440*300*2</t>
  </si>
  <si>
    <t xml:space="preserve">ИТК-101</t>
  </si>
  <si>
    <t xml:space="preserve">Головной убор "Картуз" (ткань грета, эластичная лента, козырек пластиковый)</t>
  </si>
  <si>
    <t xml:space="preserve">210*210*5</t>
  </si>
  <si>
    <t xml:space="preserve">ИТК-200</t>
  </si>
  <si>
    <t xml:space="preserve">Игровой коврик "Пешеходный переход"  (оксфорд ткань хлопок, лента окантовочная, синтепон) 140*70см</t>
  </si>
  <si>
    <t xml:space="preserve">1400*700*5</t>
  </si>
  <si>
    <t xml:space="preserve">ИТК-12</t>
  </si>
  <si>
    <t xml:space="preserve">Костюм "Светофор" (жилет, кепка)</t>
  </si>
  <si>
    <t xml:space="preserve">550*310*5</t>
  </si>
  <si>
    <t xml:space="preserve">ИТК-13</t>
  </si>
  <si>
    <t xml:space="preserve">Костюм капитана (куртка, фуражка). Размер 128-134 см</t>
  </si>
  <si>
    <t xml:space="preserve">500*300*10</t>
  </si>
  <si>
    <t xml:space="preserve">ИТК-14</t>
  </si>
  <si>
    <t xml:space="preserve">Костюм кондуктора (накидка, пилотка, сумка). Размер 128-134 см</t>
  </si>
  <si>
    <t xml:space="preserve">ИТК-15</t>
  </si>
  <si>
    <t xml:space="preserve">Костюм летчика (куртка, фуражка). Размер 128-134 см</t>
  </si>
  <si>
    <t xml:space="preserve">ИТК-16</t>
  </si>
  <si>
    <t xml:space="preserve">Костюм военного (куртка, штаны, кепка). Размер 128-134 см</t>
  </si>
  <si>
    <t xml:space="preserve">ИТК-17</t>
  </si>
  <si>
    <t xml:space="preserve">Жилет. Дорожный знак "Въезд запрещен". Размер 128-134 см</t>
  </si>
  <si>
    <t xml:space="preserve">ИТК-18</t>
  </si>
  <si>
    <t xml:space="preserve">Жилет. Дорожный знак "Велосипедная дорожка". Размер 128-134 см</t>
  </si>
  <si>
    <t xml:space="preserve">ИТК-19</t>
  </si>
  <si>
    <t xml:space="preserve">Жилет. Дорожный знак "Дети". Размер 128-134 см</t>
  </si>
  <si>
    <t xml:space="preserve">475*300*5</t>
  </si>
  <si>
    <t xml:space="preserve">ИТК-20</t>
  </si>
  <si>
    <t xml:space="preserve">Жилет. Дорожный знак "Движение пешеходов запрещено".  Размер 128-134 см</t>
  </si>
  <si>
    <t xml:space="preserve">510*300*5</t>
  </si>
  <si>
    <t xml:space="preserve">ИТК-21</t>
  </si>
  <si>
    <t xml:space="preserve">Жилет. Дорожный знак "Движение без остановки запрещено".  Размер 128-134 см</t>
  </si>
  <si>
    <t xml:space="preserve">ИТК-22</t>
  </si>
  <si>
    <t xml:space="preserve">Жилет. Дорожный знак "Пересечение с велосипедной дорожкой".  Размер 128-134 см</t>
  </si>
  <si>
    <t xml:space="preserve">Жилет световозвращающий  размер M</t>
  </si>
  <si>
    <t xml:space="preserve">Жилет световозвращающий размер S</t>
  </si>
  <si>
    <t xml:space="preserve">ИТК-23</t>
  </si>
  <si>
    <t xml:space="preserve">Юбка военная для девочки. Размер 128-134 см</t>
  </si>
  <si>
    <t xml:space="preserve">ИТК-24</t>
  </si>
  <si>
    <t xml:space="preserve">Брюки-галифе военные для мальчика. Размер 128-134 см</t>
  </si>
  <si>
    <t xml:space="preserve">520*310*20</t>
  </si>
  <si>
    <t xml:space="preserve">ИТК-36</t>
  </si>
  <si>
    <t xml:space="preserve">Ремень детский (с защелкой фастекс)</t>
  </si>
  <si>
    <t xml:space="preserve">190*205*15</t>
  </si>
  <si>
    <t xml:space="preserve">ЛЭПБУК</t>
  </si>
  <si>
    <t xml:space="preserve">Интерактивная игровая папка</t>
  </si>
  <si>
    <t xml:space="preserve">ДЛ-1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. Количество и счет: творческие задания, разрезной материал, наклейки, загадки в папке. 3-4 года.</t>
    </r>
  </si>
  <si>
    <t xml:space="preserve">317*240*10</t>
  </si>
  <si>
    <t xml:space="preserve">ДЛ-5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Речевое развитие:пишу, играю, читаю. Для детей 3-4 лет. Творческие задания, наклейки, развивающие игры, прописи</t>
    </r>
  </si>
  <si>
    <t xml:space="preserve">317*255*5</t>
  </si>
  <si>
    <t xml:space="preserve">ДЛ-9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. Форма, цвет и ориентировка в пространстве: творческие задания, разрезной материал, наклейки, загадки в папке. 3-4 года.</t>
    </r>
  </si>
  <si>
    <t xml:space="preserve">ДЛ-2</t>
  </si>
  <si>
    <t xml:space="preserve">Лэпбук. Математика. Для детей 4-5 лет: количество, счет, величина, форма, ориентировка. Считаю. Играю. Решаю</t>
  </si>
  <si>
    <t xml:space="preserve">https://www.youtube.com/watch?v=7UrBSDyoVDo/?utm_source=all&amp;utm_campaign=price_list_opt&amp;utm_medium=referrer
https://www.youtube.com/watch?v=G08G60EmJUw&amp;feature=youtu.be/?utm_source=all&amp;utm_campaign=price_list_opt&amp;utm_medium=referrer</t>
  </si>
  <si>
    <t xml:space="preserve">ДЛ-4</t>
  </si>
  <si>
    <r>
      <rPr>
        <b val="true"/>
        <sz val="10"/>
        <rFont val="Arial"/>
        <family val="2"/>
        <charset val="204"/>
      </rPr>
      <t xml:space="preserve">ЛЭПБУК.</t>
    </r>
    <r>
      <rPr>
        <sz val="10"/>
        <rFont val="Arial"/>
        <family val="2"/>
        <charset val="204"/>
      </rPr>
      <t xml:space="preserve"> Математика: количество и счет. Для детей 6-7 лет: творческие задания, разрезной материал, наклейки, загадки в папке.</t>
    </r>
  </si>
  <si>
    <t xml:space="preserve">ДЛ-8</t>
  </si>
  <si>
    <t xml:space="preserve">Лэпбук. Развитие речи: гласные и согласные. Для детей 6-7 лет: творческие задания, разрезной материал, наклейки, загадки в папке.</t>
  </si>
  <si>
    <t xml:space="preserve">ДЛ-10</t>
  </si>
  <si>
    <t xml:space="preserve">Лэпбук. Английский язык. Hello, English! Для детей 3-10 лет: изучаем алфавит; давайте посчитаем; моя семья; профессии</t>
  </si>
  <si>
    <t xml:space="preserve">Веселые задания с наклейками</t>
  </si>
  <si>
    <t xml:space="preserve">Н-351</t>
  </si>
  <si>
    <t xml:space="preserve">Веселые задания с наклейками. Квест "Космоприключение". Состав: 8 листов конвертов-заданий; 2 листа (24 наклейки).</t>
  </si>
  <si>
    <t xml:space="preserve">210*145*3</t>
  </si>
  <si>
    <t xml:space="preserve">Н-352</t>
  </si>
  <si>
    <t xml:space="preserve">Веселые задания с наклейками. Квест "Диноприключение". Состав: 8 листов конвертов-заданий; 2 листа (24 наклейки).</t>
  </si>
  <si>
    <t xml:space="preserve">Н-353</t>
  </si>
  <si>
    <t xml:space="preserve">Веселые задания с наклейками. Квест "Тайны кроличьей норы". Состав: 8 листов конвертов-заданий; 2 листа (24 наклейки).</t>
  </si>
  <si>
    <t xml:space="preserve">Черноиванова Н. Н.</t>
  </si>
  <si>
    <t xml:space="preserve">Н-354</t>
  </si>
  <si>
    <t xml:space="preserve">Веселые задания с наклейками. Квест "Новогодний сюрприз от Деда Мороза и Снегурочки". Состав: 8 листов конвертов-заданий; 
2 листа (24 наклейки).</t>
  </si>
  <si>
    <t xml:space="preserve">Мешок для обуви, светоотраж.</t>
  </si>
  <si>
    <t xml:space="preserve">Мешок для обуви</t>
  </si>
  <si>
    <t xml:space="preserve">ИТК-228</t>
  </si>
  <si>
    <t xml:space="preserve">Мешок для сменной обуви объемный со стропами (темно синий): размер 39х39+10 см</t>
  </si>
  <si>
    <t xml:space="preserve">ИТК-212</t>
  </si>
  <si>
    <t xml:space="preserve">Мешок для сменной обуви со стропой и карманом на молнии ( желтый с принтом "Медузы"): размер 35х45 см</t>
  </si>
  <si>
    <t xml:space="preserve">ИТК-213</t>
  </si>
  <si>
    <t xml:space="preserve">Мешок для сменной обуви на шнурке и карманом на молнии (салатовый с принтом "Монстрики"): размер 35х45 см</t>
  </si>
  <si>
    <t xml:space="preserve">Весёлые глазки- книги на картоне</t>
  </si>
  <si>
    <t xml:space="preserve">Весёлые глазки</t>
  </si>
  <si>
    <t xml:space="preserve">978-5-7057-5961-3</t>
  </si>
  <si>
    <t xml:space="preserve">Как говорят животные. Книжка с глазками. 8 стр. (картон мелов 245)</t>
  </si>
  <si>
    <t xml:space="preserve">110*135*5</t>
  </si>
  <si>
    <t xml:space="preserve">978-5-7057-5962-0</t>
  </si>
  <si>
    <t xml:space="preserve">6665а</t>
  </si>
  <si>
    <t xml:space="preserve">Профессии. Книжка с глазками. 8 стр. (картон мелов 245)</t>
  </si>
  <si>
    <t xml:space="preserve">978-5-7057-5963-7</t>
  </si>
  <si>
    <t xml:space="preserve">6665б</t>
  </si>
  <si>
    <t xml:space="preserve">Курочка Ряба. Книжка с глазками. 8 стр. (картон мелов 245)</t>
  </si>
  <si>
    <t xml:space="preserve">978-5-7057-5964-4</t>
  </si>
  <si>
    <t xml:space="preserve">6665в</t>
  </si>
  <si>
    <t xml:space="preserve">Репка. Книжка с глазками. 8 стр. (картон мелов 245)</t>
  </si>
  <si>
    <t xml:space="preserve">978-5-7057-5965-1</t>
  </si>
  <si>
    <t xml:space="preserve">6665г</t>
  </si>
  <si>
    <t xml:space="preserve">Фрукты. Книжка с глазками. 8 стр. (картон мелов 245)</t>
  </si>
  <si>
    <t xml:space="preserve">978-5-7057-5966-8</t>
  </si>
  <si>
    <t xml:space="preserve">6665д</t>
  </si>
  <si>
    <t xml:space="preserve">Овощи. Книжка с глазками.. 8 стр. (картон мелов 245)</t>
  </si>
  <si>
    <t xml:space="preserve">978-5-7057-5967-5</t>
  </si>
  <si>
    <t xml:space="preserve">6665е</t>
  </si>
  <si>
    <t xml:space="preserve">Динозавры. Книжка с глазками. 8 стр. (картон мелов 245)</t>
  </si>
  <si>
    <t xml:space="preserve">978-5-7057-5968-2</t>
  </si>
  <si>
    <t xml:space="preserve">6665ж</t>
  </si>
  <si>
    <t xml:space="preserve">На солнечной полянке. Книжка с глазками. 8 стр. (картон мелов 245)</t>
  </si>
  <si>
    <t xml:space="preserve">978-5-7057-6072-5</t>
  </si>
  <si>
    <t xml:space="preserve">6665з</t>
  </si>
  <si>
    <t xml:space="preserve">Кто живёт в джунглях: книжка с глазками. 8 стр. (картон мелов 245)</t>
  </si>
  <si>
    <t xml:space="preserve">Панасюк И.С., Гарбуз А.В.</t>
  </si>
  <si>
    <t xml:space="preserve">978-5-7057-6073-2</t>
  </si>
  <si>
    <t xml:space="preserve">6665и</t>
  </si>
  <si>
    <t xml:space="preserve">Потешки с "глазками": книжка с глазками. 8 стр. (картон мелов 245)</t>
  </si>
  <si>
    <t xml:space="preserve">Гарбуз А.В., Авторский коллектив издательства "Учитель"</t>
  </si>
  <si>
    <t xml:space="preserve">978-5-7057-6081-7</t>
  </si>
  <si>
    <t xml:space="preserve">6665к</t>
  </si>
  <si>
    <t xml:space="preserve">Загадки-прятки: книжка с глазками. 8 стр. (картон мелов 245)</t>
  </si>
  <si>
    <t xml:space="preserve">Авторский коллектив издательства "Учитель", Гарбуз А.В.</t>
  </si>
  <si>
    <t xml:space="preserve">978-5-7057-6079-4</t>
  </si>
  <si>
    <t xml:space="preserve">6665л</t>
  </si>
  <si>
    <t xml:space="preserve">Загадки о животных: книжка с глазками. 8 стр. (картон мелов 245)</t>
  </si>
  <si>
    <t xml:space="preserve">978-5-7057-6075-6</t>
  </si>
  <si>
    <t xml:space="preserve">6665м</t>
  </si>
  <si>
    <t xml:space="preserve">Гуси-гуси! Га-га-га!: книжка с глазками. 8 стр. (картон мелов 245)</t>
  </si>
  <si>
    <t xml:space="preserve">Гарбуз А.В.</t>
  </si>
  <si>
    <t xml:space="preserve">978-5-7057-6076-3</t>
  </si>
  <si>
    <t xml:space="preserve">6665н</t>
  </si>
  <si>
    <t xml:space="preserve">Кто в море живёт: книжка с глазками. 8 стр. (картон мелов 245)</t>
  </si>
  <si>
    <t xml:space="preserve">978-5-7057-6078-7</t>
  </si>
  <si>
    <t xml:space="preserve">6665о</t>
  </si>
  <si>
    <t xml:space="preserve">Кто что говорит: книжка с глазками. 8 стр. (картон мелов 245)</t>
  </si>
  <si>
    <t xml:space="preserve">978-5-7057-6080-0</t>
  </si>
  <si>
    <t xml:space="preserve">6665п</t>
  </si>
  <si>
    <t xml:space="preserve">Зоопарк: книжка с глазками. 8 стр. (картон мелов 245)</t>
  </si>
  <si>
    <t xml:space="preserve">Майборода О.В., Гарбуз А.В.</t>
  </si>
  <si>
    <t xml:space="preserve">Волшебные ступеньки</t>
  </si>
  <si>
    <t xml:space="preserve">978-5-7057-6087-9</t>
  </si>
  <si>
    <t xml:space="preserve">Золушка. 12 стр.</t>
  </si>
  <si>
    <t xml:space="preserve">190*190*1</t>
  </si>
  <si>
    <t xml:space="preserve">978-5-7057-6088-6</t>
  </si>
  <si>
    <t xml:space="preserve">6681а</t>
  </si>
  <si>
    <t xml:space="preserve">Лиса, заяц и петух. 12 стр.</t>
  </si>
  <si>
    <t xml:space="preserve">978-5-7057-6090-9</t>
  </si>
  <si>
    <t xml:space="preserve">6681б</t>
  </si>
  <si>
    <t xml:space="preserve">Бременские музыканты. 12 стр.</t>
  </si>
  <si>
    <t xml:space="preserve">978-5-7057-6091-6</t>
  </si>
  <si>
    <t xml:space="preserve">6681в</t>
  </si>
  <si>
    <t xml:space="preserve">Красная Шапочка. 12 стр.</t>
  </si>
  <si>
    <t xml:space="preserve">978-5-7057-6092-3</t>
  </si>
  <si>
    <t xml:space="preserve">6681г</t>
  </si>
  <si>
    <t xml:space="preserve">Курочка Ряба. 12 стр.</t>
  </si>
  <si>
    <t xml:space="preserve">978-5-7057-6093-0</t>
  </si>
  <si>
    <t xml:space="preserve">6681д</t>
  </si>
  <si>
    <t xml:space="preserve">Два жадных медвежонка. 12 стр.</t>
  </si>
  <si>
    <t xml:space="preserve">978-5-7057-6095-4</t>
  </si>
  <si>
    <t xml:space="preserve">6681е</t>
  </si>
  <si>
    <t xml:space="preserve">Про Машу и Мишу. 12 стр.</t>
  </si>
  <si>
    <t xml:space="preserve">978-5-7057-6094-7</t>
  </si>
  <si>
    <t xml:space="preserve">6681ж</t>
  </si>
  <si>
    <t xml:space="preserve">Кот, петух и лиса. 12 стр.</t>
  </si>
  <si>
    <t xml:space="preserve">978-5-7057-6096-1</t>
  </si>
  <si>
    <t xml:space="preserve">6681з</t>
  </si>
  <si>
    <t xml:space="preserve">Морозко. 12 стр.</t>
  </si>
  <si>
    <t xml:space="preserve">978-5-7057-6097-8</t>
  </si>
  <si>
    <t xml:space="preserve">6681и</t>
  </si>
  <si>
    <t xml:space="preserve">Кот в сапогах. 12 стр.</t>
  </si>
  <si>
    <t xml:space="preserve">Суперраскраска</t>
  </si>
  <si>
    <t xml:space="preserve">В гости к животным: суперраскраска для детей 3-5 лет. 32 стр.</t>
  </si>
  <si>
    <t xml:space="preserve">235*330*4</t>
  </si>
  <si>
    <t xml:space="preserve">6669а</t>
  </si>
  <si>
    <t xml:space="preserve">Разноцветная планета: суперраскраска для детей 3-5 лет. 32 стр.</t>
  </si>
  <si>
    <t xml:space="preserve">6669б</t>
  </si>
  <si>
    <t xml:space="preserve">Удивительные создания: суперраскраска для детей 3-5 лет. 32 стр.</t>
  </si>
  <si>
    <t xml:space="preserve">6669в</t>
  </si>
  <si>
    <t xml:space="preserve">Сказочные чудеса: суперраскраска для детей 3-5 лет. 32 стр.</t>
  </si>
  <si>
    <t xml:space="preserve">Книжка-раскраска</t>
  </si>
  <si>
    <t xml:space="preserve">6622/1</t>
  </si>
  <si>
    <t xml:space="preserve">Книжка-раскраска. Волшебные узоры. 16 стр.</t>
  </si>
  <si>
    <t xml:space="preserve">205*285*1</t>
  </si>
  <si>
    <t xml:space="preserve">6622а</t>
  </si>
  <si>
    <t xml:space="preserve">Книжка-раскраска "Волшебные принцессы". Для детей 5-8 лет. 8 стр.</t>
  </si>
  <si>
    <t xml:space="preserve">Рубан К.Ю.</t>
  </si>
  <si>
    <t xml:space="preserve">203*285*1</t>
  </si>
  <si>
    <t xml:space="preserve">6622б</t>
  </si>
  <si>
    <t xml:space="preserve">Книжка-раскраска. Машины. 12 стр.</t>
  </si>
  <si>
    <t xml:space="preserve">Панасюк И. С. (стихи), Гарбуз А. В. </t>
  </si>
  <si>
    <t xml:space="preserve">6622б/1</t>
  </si>
  <si>
    <t xml:space="preserve">Книжка-раскраска "Машины (с вырубкой)". 12 стр. </t>
  </si>
  <si>
    <t xml:space="preserve">Панасюк И. С. (стихи), Гарбуз А. В</t>
  </si>
  <si>
    <t xml:space="preserve">6622в</t>
  </si>
  <si>
    <t xml:space="preserve">Книжка-раскраска. Зоопарк. 12 стр. </t>
  </si>
  <si>
    <t xml:space="preserve">Панасюк И. С., Андреева Ю. С. (стихи), Гарбуз А. В</t>
  </si>
  <si>
    <t xml:space="preserve">6622в/1</t>
  </si>
  <si>
    <t xml:space="preserve">Книжка-раскраска "Зоопарк (с вырубкой)". 12 стр. </t>
  </si>
  <si>
    <t xml:space="preserve">6622г</t>
  </si>
  <si>
    <t xml:space="preserve">Книжка-раскраска. Принцессы. 12 стр. </t>
  </si>
  <si>
    <t xml:space="preserve">6622г/1</t>
  </si>
  <si>
    <t xml:space="preserve">Книжка-раскраска "Принцессы (с вырубкой)". 12 стр. </t>
  </si>
  <si>
    <t xml:space="preserve">6622д</t>
  </si>
  <si>
    <t xml:space="preserve">Книжка-раскраска "Мои любимые животные". 12 стр.</t>
  </si>
  <si>
    <t xml:space="preserve">6622д/1</t>
  </si>
  <si>
    <t xml:space="preserve">Книжка-раскраска "Мои любимые животные (с вырубкой)". 12 стр. </t>
  </si>
  <si>
    <t xml:space="preserve">6622е</t>
  </si>
  <si>
    <t xml:space="preserve">Книжка-раскраска. На ферме. 12 стр.</t>
  </si>
  <si>
    <t xml:space="preserve">6622е/1</t>
  </si>
  <si>
    <t xml:space="preserve">Книжка-раскраска "На ферме (с вырубкой)". 12 стр. </t>
  </si>
  <si>
    <t xml:space="preserve">6622ж</t>
  </si>
  <si>
    <t xml:space="preserve">Книжка-раскраска. Транспорт. 12 стр. </t>
  </si>
  <si>
    <t xml:space="preserve">6622ж/1</t>
  </si>
  <si>
    <t xml:space="preserve">Книжка-раскраска "Транспорт (с вырубкой)". 12 стр. </t>
  </si>
  <si>
    <t xml:space="preserve">6622з</t>
  </si>
  <si>
    <t xml:space="preserve">Книжка-раскраска. Веселые животные. 12 стр. </t>
  </si>
  <si>
    <t xml:space="preserve">6622з/1</t>
  </si>
  <si>
    <t xml:space="preserve">Книжка-раскраска "Веселые животные (с вырубкой)". 12 стр. </t>
  </si>
  <si>
    <t xml:space="preserve">6622и</t>
  </si>
  <si>
    <t xml:space="preserve">Книжка-раскраска "В лесу". 12 стр. </t>
  </si>
  <si>
    <t xml:space="preserve">6622и/1</t>
  </si>
  <si>
    <t xml:space="preserve">Книжка-раскраска. В лесу (с вырубкой). 12 стр. </t>
  </si>
  <si>
    <t xml:space="preserve">6622к</t>
  </si>
  <si>
    <t xml:space="preserve">Книжка-раскраска. В море. 12 стр. </t>
  </si>
  <si>
    <t xml:space="preserve">6622к/1</t>
  </si>
  <si>
    <t xml:space="preserve">Книжка-раскраска "В море (с вырубкой)". 12 стр. </t>
  </si>
  <si>
    <t xml:space="preserve">6622л</t>
  </si>
  <si>
    <t xml:space="preserve">Книжка-раскраска. Фрукты. 12 стр. </t>
  </si>
  <si>
    <t xml:space="preserve">6622л/1</t>
  </si>
  <si>
    <t xml:space="preserve">Книжка-раскраска "Фрукты и ягоды" (с вырубкой). 12 стр. </t>
  </si>
  <si>
    <t xml:space="preserve">6622м</t>
  </si>
  <si>
    <t xml:space="preserve">Книжка-раскраска. Герои сказок. 12 стр.</t>
  </si>
  <si>
    <t xml:space="preserve">Андреева Ю. С. (стихи), Гарбуз А. В. </t>
  </si>
  <si>
    <t xml:space="preserve">6622м/1</t>
  </si>
  <si>
    <t xml:space="preserve">Книжка-раскраска "Герои сказок (с вырубкой)". 12 стр. </t>
  </si>
  <si>
    <t xml:space="preserve">6622н</t>
  </si>
  <si>
    <t xml:space="preserve">Книжка-раскраска. Любимые сказки. 12 стр. </t>
  </si>
  <si>
    <t xml:space="preserve">6622н/1</t>
  </si>
  <si>
    <t xml:space="preserve">Книжка-раскраска "Любимые сказки (с вырубкой)". 12 стр. </t>
  </si>
  <si>
    <t xml:space="preserve">6622х</t>
  </si>
  <si>
    <t xml:space="preserve">Книжка-раскраска "Пиратские приключения". Для детей 5-8 лет. 8 стр.</t>
  </si>
  <si>
    <t xml:space="preserve">6622ц</t>
  </si>
  <si>
    <t xml:space="preserve">Книжка-раскраска "Путешествия динозавров". Для детей 5-8 лет. 8 стр. </t>
  </si>
  <si>
    <t xml:space="preserve">60х84/8</t>
  </si>
  <si>
    <t xml:space="preserve">6622ч</t>
  </si>
  <si>
    <t xml:space="preserve">Книжка-раскраска "Очаровательные модницы".  Для детей 5-8 лет. 8 стр. </t>
  </si>
  <si>
    <t xml:space="preserve">6622ш</t>
  </si>
  <si>
    <t xml:space="preserve">Книжка-раскраска "Загадочный космос". Для детей 5-8 лет. 8 стр.</t>
  </si>
  <si>
    <t xml:space="preserve">6622э</t>
  </si>
  <si>
    <t xml:space="preserve">Книжка-раскраска "Самые красивые феи". Для детей 5-8 лет. 8 стр.</t>
  </si>
  <si>
    <t xml:space="preserve">6622ю</t>
  </si>
  <si>
    <t xml:space="preserve">Книжка-раскраска "Самые нужные машины". Для детей 5-8 лет. 8 стр.</t>
  </si>
  <si>
    <t xml:space="preserve">6622я</t>
  </si>
  <si>
    <t xml:space="preserve">Книжка-раскраска "Кошачий салон красоты". Для детей 5-8 лет. 8 стр. </t>
  </si>
  <si>
    <t xml:space="preserve">Книжка-раскраска. В морских глубинах. 16 стр. </t>
  </si>
  <si>
    <t xml:space="preserve">Мамина
Н. А. </t>
  </si>
  <si>
    <t xml:space="preserve">203*260*1</t>
  </si>
  <si>
    <t xml:space="preserve">6633а</t>
  </si>
  <si>
    <t xml:space="preserve">Книжка-раскраска. Навстречу приключениям. 16 стр.</t>
  </si>
  <si>
    <t xml:space="preserve">6633б</t>
  </si>
  <si>
    <t xml:space="preserve">Книжка-раскраска. Как работает транспорт. 16 стр. </t>
  </si>
  <si>
    <t xml:space="preserve">6633в</t>
  </si>
  <si>
    <t xml:space="preserve">Книжка-раскраска. Принцессы и феи. 16 стр. </t>
  </si>
  <si>
    <t xml:space="preserve">6633г</t>
  </si>
  <si>
    <t xml:space="preserve">Книжка-раскраска. Любимые животные. 16 стр. </t>
  </si>
  <si>
    <t xml:space="preserve">6633д</t>
  </si>
  <si>
    <t xml:space="preserve">Книжка-раскраска. Сказочные герои. 16 стр. </t>
  </si>
  <si>
    <t xml:space="preserve">6633е</t>
  </si>
  <si>
    <t xml:space="preserve">Книжка-раскраска. На природе. 16 стр. </t>
  </si>
  <si>
    <t xml:space="preserve">6633ж</t>
  </si>
  <si>
    <t xml:space="preserve">Книжка-раскраска. Экскурсия на ферму. 16 стр. </t>
  </si>
  <si>
    <t xml:space="preserve">978-5-7057-6054-1</t>
  </si>
  <si>
    <t xml:space="preserve">Английская азбука: книжка-раскраска в стихах. 56 стр.</t>
  </si>
  <si>
    <t xml:space="preserve">Смолина А.Р., Капустина О.А.</t>
  </si>
  <si>
    <t xml:space="preserve">230*230*2</t>
  </si>
  <si>
    <t xml:space="preserve">Моя первая раскраска</t>
  </si>
  <si>
    <t xml:space="preserve">Диво морское: раскраска с веселыми заданиями.  8 стр. </t>
  </si>
  <si>
    <t xml:space="preserve">Батова И.С</t>
  </si>
  <si>
    <t xml:space="preserve">6622о</t>
  </si>
  <si>
    <t xml:space="preserve">Моя первая раскраска "Раскрасим Новый год!" 8 стр. </t>
  </si>
  <si>
    <t xml:space="preserve">6622п</t>
  </si>
  <si>
    <t xml:space="preserve">Моя первая раскраска "Веселая прогулка!"  8 стр. </t>
  </si>
  <si>
    <t xml:space="preserve">6622р</t>
  </si>
  <si>
    <t xml:space="preserve">Моя первая раскраска "Цветное путешествие" 8 стр. </t>
  </si>
  <si>
    <t xml:space="preserve">6622с</t>
  </si>
  <si>
    <t xml:space="preserve">Моя первая раскраска "Волшебная радуга" 8 стр. </t>
  </si>
  <si>
    <t xml:space="preserve">Рудова С. С.</t>
  </si>
  <si>
    <t xml:space="preserve">6622т</t>
  </si>
  <si>
    <t xml:space="preserve">Моя первая раскраска "Весёлые динозаврики" 8 стр. </t>
  </si>
  <si>
    <t xml:space="preserve">6622у</t>
  </si>
  <si>
    <t xml:space="preserve">Моя первая раскраска "Забавные животные" 8 стр. </t>
  </si>
  <si>
    <t xml:space="preserve">6622ф</t>
  </si>
  <si>
    <t xml:space="preserve">Моя первая раскраска "Мои первые игрушки" 8 стр. </t>
  </si>
  <si>
    <t xml:space="preserve">Моя первая раскраска. Весёлый цирк. 8 стр. (Формат А4)</t>
  </si>
  <si>
    <t xml:space="preserve">6641а</t>
  </si>
  <si>
    <t xml:space="preserve">Моя первая раскраска. Любимые питомцы. 8 стр. (Формат А4)</t>
  </si>
  <si>
    <t xml:space="preserve">6641б</t>
  </si>
  <si>
    <t xml:space="preserve">Моя первая раскраска. Зверята-спортсмены. 8 стр. (Формат А4)</t>
  </si>
  <si>
    <t xml:space="preserve">6641в</t>
  </si>
  <si>
    <t xml:space="preserve">Моя первая раскраска. Забавные дракончики. 8 стр. (Формат А4)</t>
  </si>
  <si>
    <t xml:space="preserve">6641г</t>
  </si>
  <si>
    <t xml:space="preserve">Моя первая раскраска. Наряжаем ёлочку.  8 стр. (Формат А4)</t>
  </si>
  <si>
    <t xml:space="preserve">6641д</t>
  </si>
  <si>
    <t xml:space="preserve">Моя первая раскраска. Новогодняя сказка.  8 стр. (Формат А4)</t>
  </si>
  <si>
    <t xml:space="preserve">6641е</t>
  </si>
  <si>
    <t xml:space="preserve">Моя первая раскраска. Весёлый Новый год. 8 стр. (Формат А4)</t>
  </si>
  <si>
    <t xml:space="preserve">6641ж</t>
  </si>
  <si>
    <t xml:space="preserve">Моя первая раскраска. Мы встречаем Новый год.  8 стр. (Формат А4)</t>
  </si>
  <si>
    <t xml:space="preserve">6641з</t>
  </si>
  <si>
    <t xml:space="preserve">Моя первая раскраска. Витаминки с грядки. 8 стр.</t>
  </si>
  <si>
    <t xml:space="preserve">Попова Г. П.</t>
  </si>
  <si>
    <t xml:space="preserve">6641и</t>
  </si>
  <si>
    <t xml:space="preserve">Моя первая раскраска. Кто кем работает? 8 стр.</t>
  </si>
  <si>
    <t xml:space="preserve">6641к</t>
  </si>
  <si>
    <t xml:space="preserve">Моя первая раскраска. Загадки о профессиях. 8 стр.</t>
  </si>
  <si>
    <t xml:space="preserve">6641л</t>
  </si>
  <si>
    <t xml:space="preserve">Моя первая раскраска. Забавные насекомые. 8 стр.</t>
  </si>
  <si>
    <t xml:space="preserve">Раскраска с английскими словами</t>
  </si>
  <si>
    <t xml:space="preserve">Раскраска "Who says moo-moo?": животные. 8 стр.</t>
  </si>
  <si>
    <t xml:space="preserve">285*205*1</t>
  </si>
  <si>
    <t xml:space="preserve">6658а</t>
  </si>
  <si>
    <t xml:space="preserve">Раскраска Fruits &amp; Vegetables: фрукты и овощи. 8 стр.</t>
  </si>
  <si>
    <t xml:space="preserve">6658б</t>
  </si>
  <si>
    <t xml:space="preserve">Раскраска Fun walk: весёлая прогулка. 8 стр.</t>
  </si>
  <si>
    <t xml:space="preserve">6658в</t>
  </si>
  <si>
    <t xml:space="preserve">Раскраска Transport: транспорт. 8 стр.</t>
  </si>
  <si>
    <t xml:space="preserve">Раскраска-гармошка</t>
  </si>
  <si>
    <t xml:space="preserve">Раскраска-гармошка. Весёлые друзья.</t>
  </si>
  <si>
    <t xml:space="preserve">165*224*2</t>
  </si>
  <si>
    <t xml:space="preserve">6656а</t>
  </si>
  <si>
    <t xml:space="preserve">Раскраска-гармошка. Единороги, феи и русалки</t>
  </si>
  <si>
    <t xml:space="preserve">6656б</t>
  </si>
  <si>
    <t xml:space="preserve">Раскраска-гармошка. Зимушка-зима.</t>
  </si>
  <si>
    <t xml:space="preserve">6656в</t>
  </si>
  <si>
    <t xml:space="preserve">Раскраска-гармошка. В гости к морским обитателям.</t>
  </si>
  <si>
    <t xml:space="preserve">Раскраска-гармошка.</t>
  </si>
  <si>
    <t xml:space="preserve">6656г</t>
  </si>
  <si>
    <t xml:space="preserve">Раскраска-гармошка. Мир будущего.</t>
  </si>
  <si>
    <t xml:space="preserve">6656д</t>
  </si>
  <si>
    <t xml:space="preserve">Раскраска-гармошка. Рыцари, принцессы и феи. </t>
  </si>
  <si>
    <t xml:space="preserve">6656е</t>
  </si>
  <si>
    <t xml:space="preserve">Раскраска-гармошка. Волшебная лаборатория ведьмочек</t>
  </si>
  <si>
    <t xml:space="preserve">Умная раскраска</t>
  </si>
  <si>
    <t xml:space="preserve">Умная раскраска- находилка. 12 стр.</t>
  </si>
  <si>
    <t xml:space="preserve">245*245*1</t>
  </si>
  <si>
    <t xml:space="preserve">6677а</t>
  </si>
  <si>
    <t xml:space="preserve">Умная раскраска - обводилка. 12 стр.</t>
  </si>
  <si>
    <t xml:space="preserve">6677б</t>
  </si>
  <si>
    <t xml:space="preserve">Умная раскраска-путаница. 12 стр.</t>
  </si>
  <si>
    <t xml:space="preserve">6677в</t>
  </si>
  <si>
    <t xml:space="preserve">Умная раскраска-рисовалка. 12 стр.</t>
  </si>
  <si>
    <t xml:space="preserve">6677г</t>
  </si>
  <si>
    <t xml:space="preserve">Умная раскраска "Лесные загадки". 12 стр.</t>
  </si>
  <si>
    <t xml:space="preserve">6677д</t>
  </si>
  <si>
    <t xml:space="preserve">Умная раскраска "Деревенский дворик". 12 стр.</t>
  </si>
  <si>
    <t xml:space="preserve">Раскрась по точкам</t>
  </si>
  <si>
    <t xml:space="preserve">Раскрась по точкам. Забавные животные. 24 стр. (Формат А4)</t>
  </si>
  <si>
    <t xml:space="preserve">330*235*2</t>
  </si>
  <si>
    <t xml:space="preserve">6678а</t>
  </si>
  <si>
    <t xml:space="preserve">Раскрась по точкам. Про всё на свете. 24 стр. (Формат А4)</t>
  </si>
  <si>
    <t xml:space="preserve">330*235*3</t>
  </si>
  <si>
    <t xml:space="preserve">Раскрась по цифрам</t>
  </si>
  <si>
    <t xml:space="preserve">6678б</t>
  </si>
  <si>
    <t xml:space="preserve">Раскрась по цифрам. Кто мои друзья? 24 стр. (Формат А4)</t>
  </si>
  <si>
    <t xml:space="preserve">330*235*4</t>
  </si>
  <si>
    <t xml:space="preserve">6678в</t>
  </si>
  <si>
    <t xml:space="preserve">Раскрась по цифрам. Любимые рисунки. 24 стр. (Формат А4)</t>
  </si>
  <si>
    <t xml:space="preserve">330*235*5</t>
  </si>
  <si>
    <t xml:space="preserve">Развитие дошкольник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Альбом для рисования и творчества. 2-3 года. Осень. 16 стр.</t>
    </r>
  </si>
  <si>
    <t xml:space="preserve">Кудрявцева Е. А.</t>
  </si>
  <si>
    <t xml:space="preserve">3801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Альбом для рисования и творчествадетей 2-3 лет. Зима. 16 стр. </t>
    </r>
  </si>
  <si>
    <t xml:space="preserve">Кудрявцева Е. А., Славина Т. Н.</t>
  </si>
  <si>
    <t xml:space="preserve">3801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 Альбом для рисования и творчества. 2-3 года. Весна. 16 стр.</t>
    </r>
  </si>
  <si>
    <t xml:space="preserve">3801в</t>
  </si>
  <si>
    <t xml:space="preserve">ФГОС ДО Рисуем ладошкой и пальчиком.  Альбом для рисования и творчества. 2-3 года. Лето. 16 стр. </t>
  </si>
  <si>
    <t xml:space="preserve">3801г</t>
  </si>
  <si>
    <t xml:space="preserve">Рисуем ладошкой и пальчиком. Альбом для рисования и творчества. 3-4 года. Осень.16 стр. </t>
  </si>
  <si>
    <t xml:space="preserve">3801д</t>
  </si>
  <si>
    <t xml:space="preserve">Рисуем ладошкой и пальчиком. Альбом для рисования и творчества. 3-4 года. Зима. 16 стр. </t>
  </si>
  <si>
    <t xml:space="preserve">3801е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исуем ладошкой и пальчиком.  Альбом для рисования и творчества. 3-4 года. Весна. 16 стр.</t>
    </r>
  </si>
  <si>
    <t xml:space="preserve">Развивающая раскраска</t>
  </si>
  <si>
    <t xml:space="preserve">3801ж</t>
  </si>
  <si>
    <t xml:space="preserve">ФГОС ДО Рисуем ладошкой и пальчиком. Альбом для рисования, чтения и творчества. 3-4 года. Лето. 16 стр. </t>
  </si>
  <si>
    <t xml:space="preserve">3801з</t>
  </si>
  <si>
    <t xml:space="preserve">ФГОС ДО Альбом для рисования, чтения и творчества. 4-5 лет. Осенние зарисовки. 16 стр. </t>
  </si>
  <si>
    <t xml:space="preserve">3801и</t>
  </si>
  <si>
    <t xml:space="preserve">ФГОС ДО Зимние зарисовки. Альбом для рисования, чтения и творчества. 4-5 лет. 16 стр. </t>
  </si>
  <si>
    <t xml:space="preserve">3801к</t>
  </si>
  <si>
    <t xml:space="preserve">Весенние зарисовки. Альбом для рисования, чтения и творчества. 4-5 лет. 16 стр. </t>
  </si>
  <si>
    <t xml:space="preserve">3801м</t>
  </si>
  <si>
    <t xml:space="preserve">ФГОС ДО Рисуем штампиками. Альбом для рисования и творчества. 5-6 лет. Осень. 16 стр. </t>
  </si>
  <si>
    <t xml:space="preserve">Кудрявцева Е. А., Батова И.С.</t>
  </si>
  <si>
    <t xml:space="preserve">3801н</t>
  </si>
  <si>
    <t xml:space="preserve">ФГОС ДО Альбом для рисования, чтения и творчества. 5-6 лет. Рисуем фломастерами. Зима. 16 стр. </t>
  </si>
  <si>
    <t xml:space="preserve">3801р</t>
  </si>
  <si>
    <t xml:space="preserve">ФГОС ДО Альбом для рисования, чтения и творчества. 6-7 лет. Осенние фантазии. Рисуем отпечатками листьев. 16 стр. </t>
  </si>
  <si>
    <t xml:space="preserve">Играем вместе с малышом</t>
  </si>
  <si>
    <t xml:space="preserve">6701и-кт</t>
  </si>
  <si>
    <t xml:space="preserve">ФГОС ДО Комплект книга+ диск Рисуем вместе с детьми. Игры-занятия. 4-5 лет. Зимние зарисовки. Играем, рисуем, фантазируем вместе с детьми на диске и в альбоме 16 стр. </t>
  </si>
  <si>
    <t xml:space="preserve">205*28*2</t>
  </si>
  <si>
    <t xml:space="preserve">6701д-кт</t>
  </si>
  <si>
    <t xml:space="preserve">ФГОС ДО Комплект книга+ диск Рисуем ладошкой и пальчиком. Игры-занятия. 3-4 года. Зима. Альбом для рисования и творчества. Диск с интерактивными сказочными путешествиями по стране рисования. 16 стр. </t>
  </si>
  <si>
    <t xml:space="preserve">205*285*2</t>
  </si>
  <si>
    <t xml:space="preserve">6701н-кт</t>
  </si>
  <si>
    <t xml:space="preserve">ФГОС ДО Комплект книга+ диск Играем вместе с малышом.  Рисуем вместе с детьми фломастерами. Игры-занятия. 5-6 лет. Зима. Играем, рисуем, фантазируем вместе с детьми на диске и в альбоме. 16 стр. </t>
  </si>
  <si>
    <t xml:space="preserve">Перекидной тренажёр</t>
  </si>
  <si>
    <t xml:space="preserve">Перекидной тренажёр. Умные математические карточки</t>
  </si>
  <si>
    <t xml:space="preserve">НСП-3</t>
  </si>
  <si>
    <t xml:space="preserve">Математический перекидной тренажер: цифры, числа и счёт. (2 блока по 16 карточек, мелов. картон 250, ВД-лак, пружина)</t>
  </si>
  <si>
    <t xml:space="preserve">Блокнот на спирали</t>
  </si>
  <si>
    <t xml:space="preserve">140*105*6</t>
  </si>
  <si>
    <t xml:space="preserve">Перекидной тренажёр. Умные буквы-карточки</t>
  </si>
  <si>
    <t xml:space="preserve">НСП-4</t>
  </si>
  <si>
    <t xml:space="preserve">Алфавитный перекидной тренажер: буквы, слоги, слова (2 блока по 16 карточек, мелов. картон 250, ВД-лак, пружина)</t>
  </si>
  <si>
    <t xml:space="preserve">НСП-5</t>
  </si>
  <si>
    <t xml:space="preserve">Математический перекидной тренажер. Счет и логика: Умные математические карточки. Счет. Цифры. Числа. 3 блока по 12 карточек (мелов. картон 225, ВД-лак, пружина)</t>
  </si>
  <si>
    <t xml:space="preserve">Перекидной тренажёр. </t>
  </si>
  <si>
    <t xml:space="preserve">НСП-6</t>
  </si>
  <si>
    <t xml:space="preserve">Перекидной тренажёр. Мои первые английские слова. The Funny ABC. 3 блока по 12 карточек (мелов. картон 225, ВД-лак, пружина)</t>
  </si>
  <si>
    <t xml:space="preserve">НСП-7</t>
  </si>
  <si>
    <t xml:space="preserve">Перекидной тренажер. Учусь читать. Умные буквы-карточки. Азбука. Игра. 3 блока по 12 карточек (мелов. картон 225, ВД-лак, пружина)</t>
  </si>
  <si>
    <t xml:space="preserve">НСП-8</t>
  </si>
  <si>
    <t xml:space="preserve">Перекидной тренажёр. Умные математические карточки. Форма. Цвет. Размер. Блокнот на спирали (2 блока по 16 карточек, мелов. картон 250, ВД-лак, пружина)</t>
  </si>
  <si>
    <t xml:space="preserve">НСП-9</t>
  </si>
  <si>
    <t xml:space="preserve">Перекидной тренажёр. Английские слова и слоги. Блокнот на спирали (2 блока по 16 карточек, мелов. картон 250, ВД-лак, пружина)</t>
  </si>
  <si>
    <t xml:space="preserve">Игровой тренажёр</t>
  </si>
  <si>
    <t xml:space="preserve">Азбука: учим буквы, называем звуки, составляем слова (набор с многоразовыми наклейками). Пакет с европодвесом</t>
  </si>
  <si>
    <t xml:space="preserve">215*305*3</t>
  </si>
  <si>
    <t xml:space="preserve">6675а</t>
  </si>
  <si>
    <t xml:space="preserve">Считарик: учим цифры, считаем предметы, складываем и вычитаем (набор с многоразовыми наклейками). Пакет с европодвесом</t>
  </si>
  <si>
    <t xml:space="preserve">Готовимся к школе</t>
  </si>
  <si>
    <t xml:space="preserve">6649а</t>
  </si>
  <si>
    <t xml:space="preserve">Логика. Сравнение, обобщение, мышление: сборник развивающих заданий. 16 стр. (Формат А4)</t>
  </si>
  <si>
    <t xml:space="preserve">Славина Т. Н.</t>
  </si>
  <si>
    <t xml:space="preserve">6649б</t>
  </si>
  <si>
    <t xml:space="preserve">Математика. Числа и цифры: сборник развивающих заданий. 16 стр. (Формат А4)</t>
  </si>
  <si>
    <t xml:space="preserve">6649в</t>
  </si>
  <si>
    <t xml:space="preserve">Математика. Счет до 10: сборник развивающих заданий. 16 стр. (Формат А4)</t>
  </si>
  <si>
    <t xml:space="preserve">6649г</t>
  </si>
  <si>
    <t xml:space="preserve">Математика. Примеры и задачи: сборник развивающих заданий. 16 стр. (Формат А4)</t>
  </si>
  <si>
    <t xml:space="preserve">6649д</t>
  </si>
  <si>
    <t xml:space="preserve">Подготовка к письму. Штриховка и графомоторные дорожки: сборник развивающих заданий. 16 стр. (Формат А4)</t>
  </si>
  <si>
    <t xml:space="preserve">6649е</t>
  </si>
  <si>
    <t xml:space="preserve">Развивающие раскраски. Дорисуй половинки и раскрась по образцу: Сборник развивающих заданий. 16 стр. (Формат А4)</t>
  </si>
  <si>
    <t xml:space="preserve">6649ж</t>
  </si>
  <si>
    <t xml:space="preserve">Тренируем внимание: Сборник развивающих заданий. 16 стр. (Формат А4)</t>
  </si>
  <si>
    <t xml:space="preserve">6649з</t>
  </si>
  <si>
    <t xml:space="preserve">Развивающие раскраски. Перенеси картинку: сборник развивающих заданий. 16 стр. (Формат А4)</t>
  </si>
  <si>
    <t xml:space="preserve">Блокнот с заданиями</t>
  </si>
  <si>
    <t xml:space="preserve">КЖ-1436</t>
  </si>
  <si>
    <t xml:space="preserve">Блокнот занимательных заданий для детей 4-7 лет  игры, пазлы, задачки, ребусы, лабиринты, кроссворды, сканворды.  (Обл. мелов 200, блок офсет 100) 64 стр.</t>
  </si>
  <si>
    <t xml:space="preserve">Куклева Н. Н.</t>
  </si>
  <si>
    <t xml:space="preserve">105*160*2</t>
  </si>
  <si>
    <t xml:space="preserve">КЖ-1437</t>
  </si>
  <si>
    <t xml:space="preserve">Блокнот занимательных заданий для детей 6-10 лет: Задачки. Игры. Пазлы. Ребусы. Кроссворды. Сканворды. Лабиринты. (Обл. мелов 250, блок офсет 100) 64 стр.</t>
  </si>
  <si>
    <t xml:space="preserve">КЖ-1438</t>
  </si>
  <si>
    <t xml:space="preserve">Блокнот занимательных заданий для детей 4-7 лет  задачки, игры, пазлы, ребусы, кроссворды, сканворды, лабиринты. (Обл. мелов 250, блок офсет 100) 64 стр.</t>
  </si>
  <si>
    <t xml:space="preserve">КЖ-1439</t>
  </si>
  <si>
    <t xml:space="preserve">Блокнот занимательных заданий для детей 7-10 лет пазлы, задачки, игры, ребусы, кроссворды, сканворды, лабиринты. (Обл. мелов 250, блок офсет 100) 64 стр.</t>
  </si>
  <si>
    <t xml:space="preserve">4620029848931</t>
  </si>
  <si>
    <t xml:space="preserve">КЖ-1440</t>
  </si>
  <si>
    <r>
      <rPr>
        <sz val="10"/>
        <rFont val="Arial"/>
        <family val="2"/>
        <charset val="204"/>
      </rPr>
      <t xml:space="preserve">Блокнот занимательных заданий на пружине. Для детей 5-7 лет. Путешествие в мир природы: игры, пазлы, задачки, ребусы, лабиринты, кроссворды, сканворды. </t>
    </r>
    <r>
      <rPr>
        <sz val="10"/>
        <color rgb="FF000000"/>
        <rFont val="Arial"/>
        <family val="2"/>
        <charset val="204"/>
      </rPr>
      <t xml:space="preserve">(Обл. картон мелов 200;блок офсет 100)</t>
    </r>
    <r>
      <rPr>
        <b val="true"/>
        <sz val="10"/>
        <color rgb="FF000000"/>
        <rFont val="Arial"/>
        <family val="2"/>
        <charset val="204"/>
      </rPr>
      <t xml:space="preserve"> 64 стр.</t>
    </r>
  </si>
  <si>
    <t xml:space="preserve">4620029848948</t>
  </si>
  <si>
    <t xml:space="preserve">КЖ-1441</t>
  </si>
  <si>
    <t xml:space="preserve">Блокнот занимательных заданий на пружине. Для детей 5-8 лет. Умная лошадка: игры, пазлы, задачки, ребусы, лабиринты, кроссворды, сканворды. (Обл. картон мелов 200;блок офсет 100) 64 стр.</t>
  </si>
  <si>
    <t xml:space="preserve">КЖ-1442</t>
  </si>
  <si>
    <r>
      <rPr>
        <sz val="10"/>
        <rFont val="Arial"/>
        <family val="2"/>
        <charset val="204"/>
      </rPr>
      <t xml:space="preserve">Блокнот занимательных заданий на пружине. 6-10 лет. В дорогу со сказкой: игры, пазлы, задачки, ребусы, лабиринты, кроссворды, сканворды.</t>
    </r>
    <r>
      <rPr>
        <sz val="10"/>
        <color rgb="FF000000"/>
        <rFont val="Arial"/>
        <family val="2"/>
        <charset val="204"/>
      </rPr>
      <t xml:space="preserve"> (Обл. картон мелов 200;блок офсет 100) </t>
    </r>
    <r>
      <rPr>
        <b val="true"/>
        <sz val="10"/>
        <color rgb="FF000000"/>
        <rFont val="Arial"/>
        <family val="2"/>
        <charset val="204"/>
      </rPr>
      <t xml:space="preserve">64 стр.</t>
    </r>
  </si>
  <si>
    <t xml:space="preserve">4620029848962</t>
  </si>
  <si>
    <t xml:space="preserve">КЖ-1443</t>
  </si>
  <si>
    <t xml:space="preserve">Блокнот занимательных заданий на пружине. Космическое путешествие: игры, пазлы, задачки, ребусы, лабиринты, кроссворды, сканворды. (Обл. картон мелов 200;блок офсет 100) 64 стр.</t>
  </si>
  <si>
    <t xml:space="preserve">КЖ-1444</t>
  </si>
  <si>
    <t xml:space="preserve">Блокнот занимательных заданий для детей 7-10 лет. Путешествие в страну бизнеса: головоломки, кроссворды, бизнес-ситуации, ребусы, экономические задачки и кейсы, шарады.  (обл. мелов 200, блок офсет 100) 64 стр.</t>
  </si>
  <si>
    <t xml:space="preserve">КЖ-1678</t>
  </si>
  <si>
    <t xml:space="preserve">Блокнот занимательных заданий. Приключения динозавриков: пазлы, задачки, игры, ребусы, кроссворды, лабиринты (Формат А6, обл. мелов 200, блок офсет 100) 64 стр.</t>
  </si>
  <si>
    <t xml:space="preserve">КЖ-1612</t>
  </si>
  <si>
    <t xml:space="preserve">Блокнот занимательных заданий. Буквы и цифры. Готовимся к школе. (Обл.мелов 200, блок офсет 100) 64 стр.</t>
  </si>
  <si>
    <t xml:space="preserve">КЖ-1613</t>
  </si>
  <si>
    <t xml:space="preserve">Блокнот занимательных заданий. Приключения Робика-почемучки: пазлы, задачки, игры, ребусы, кроссворды, сканворды, лабиринты. Для детей 6-10 лет.  (Обл.мелов 200, блок офсет 100) 64 стр.</t>
  </si>
  <si>
    <t xml:space="preserve">4630061310631</t>
  </si>
  <si>
    <t xml:space="preserve">КЖ-1614</t>
  </si>
  <si>
    <t xml:space="preserve">Блокнот занимательных заданий. Веселый счет. 1-4 классы. Математические цепочки. Логические задачки. (Формат А6, бумага мелов., блок офсет 100) 32л.</t>
  </si>
  <si>
    <t xml:space="preserve">Буряк М.В</t>
  </si>
  <si>
    <t xml:space="preserve">КЖ-1615</t>
  </si>
  <si>
    <t xml:space="preserve">Блокнот занимательных заданий. Funny English.  (Обл.мелов 200, блок офсет 100) 64 стр.</t>
  </si>
  <si>
    <t xml:space="preserve">КЖ-1727</t>
  </si>
  <si>
    <t xml:space="preserve">Блокнот занимательных заданий. Le franсais divertissant (французский) детям 6-10 лет. (Обл. мелов 250, блок офсет 100) 64 стр.</t>
  </si>
  <si>
    <t xml:space="preserve">КЖ-1585</t>
  </si>
  <si>
    <t xml:space="preserve">Блокнот с заданиями. "IQничка". Логика. Более 50 игровых заданий. Находим закономерность. Вставляем недостающую фигуру. Повторяем по образцу. От 5 лет. (Обл.мелов 150, блок офсет 80) 64 стр.</t>
  </si>
  <si>
    <t xml:space="preserve">100*140*3.5</t>
  </si>
  <si>
    <t xml:space="preserve">КЖ-1586</t>
  </si>
  <si>
    <t xml:space="preserve">Блокнот с заданиями. IQничка. Рисование. Более 50 игровых заданий. Дорисуй картинку. Придумай свой уникальный рисунок. Повтори узор. От 3 лет. (Обл.мелов 150, блок офсет 80) 64 стр.</t>
  </si>
  <si>
    <t xml:space="preserve">КЖ-1587</t>
  </si>
  <si>
    <t xml:space="preserve">Блокнот с заданиями. IQничка. Буквы. Более 50 игровых заданий. Раскрашиваем. Учим. Пишем. От 3 лет. (Обл.мелов 150, блок офсет 80) 64 стр.</t>
  </si>
  <si>
    <t xml:space="preserve">КЖ-1588</t>
  </si>
  <si>
    <t xml:space="preserve">Блокнот с заданиями. IQничка. Цифры и счёт. Более 50 игровых заданий. Раскрашиваем. Учим. Пишем. От 3 лет. (Обл.мелов 150, блок офсет 80) 64 стр.</t>
  </si>
  <si>
    <t xml:space="preserve">КЖ-1589</t>
  </si>
  <si>
    <t xml:space="preserve">Блокнот с заданиями. IQничка. Штриховки. Более 50 игровых заданий. Штрихуем в заданном направлении, развиваем цветовосприятие, раскрашиваем. От 4 лет. (Обл.мелов 150, блок офсет 80) 64 стр.</t>
  </si>
  <si>
    <t xml:space="preserve">КЖ-1590</t>
  </si>
  <si>
    <t xml:space="preserve">Блокнот с заданиями. IQничка. Обводилки. Более 50 игровых заданий. Рисуем по точкам, дорисовываем по пунктирным линиям, раскрашиваем. От 4 лет. (Обл.мелов 150, блок офсет 80) 64 стр.</t>
  </si>
  <si>
    <t xml:space="preserve">КЖ-1591</t>
  </si>
  <si>
    <t xml:space="preserve">Блокнот с заданиями. IQничка. Графические ребусы. Более 50 игровых заданий. Учимся чертить и рисовать, развиваем графомоторные навыки, обводим, дорисовываем, рисуем. От 5 лет. (Обл.мелов 150, блок офсет 80) 64 стр.</t>
  </si>
  <si>
    <t xml:space="preserve">КЖ-1592</t>
  </si>
  <si>
    <t xml:space="preserve">Блокнот с заданиями. IQничка. Интеллект-игры. Более 50 игровых заданий. Находим нестандартные решения, проявляем творческую активность, рисуем, пишем, считаем. От 5 лет. (Обл.мелов 150, блок офсет 80) 64 стр.</t>
  </si>
  <si>
    <t xml:space="preserve">КЖ-1593</t>
  </si>
  <si>
    <t xml:space="preserve">Блокнот с заданиями. IQничка. Новогодние чудеса. От 3 лет. (Обл.мелов 150, блок офсет 80) 64 стр.</t>
  </si>
  <si>
    <t xml:space="preserve">КЖ-1594</t>
  </si>
  <si>
    <t xml:space="preserve">Блокнот с заданиями. IQничка. Волшебные клеточки. От 4 лет. (Обл.мелов 150, блок офсет 80) 64 стр.</t>
  </si>
  <si>
    <t xml:space="preserve">КЖ-1595</t>
  </si>
  <si>
    <t xml:space="preserve">Блокнот с заданиями. IQничка. Математический блиц. От 5 лет. (Обл.мелов 150, блок офсет 80) 64 стр.</t>
  </si>
  <si>
    <t xml:space="preserve">КЖ-1596</t>
  </si>
  <si>
    <t xml:space="preserve">Блокнот с заданиями. IQничка. English activity notebook. От 5 лет. (Обл.мелов 150, блок офсет 80) 64 стр.</t>
  </si>
  <si>
    <t xml:space="preserve">КЖ-1597</t>
  </si>
  <si>
    <t xml:space="preserve">Блокнот с заданиями. IQничка. Буквы и цифры по-английски. От 5 лет (Обл.мелов 150, блок офсет 80) 64 стр.</t>
  </si>
  <si>
    <t xml:space="preserve">КЖ-1598</t>
  </si>
  <si>
    <t xml:space="preserve">Блокнот с заданиями. IQничка. Шифровки - от строчки к строчке: методика "Корректурные пробы". От 5 лет (Обл.мелов 150, блок офсет 80) 64 стр.</t>
  </si>
  <si>
    <t xml:space="preserve">КЖ-1740</t>
  </si>
  <si>
    <t xml:space="preserve">Блокнот с заданиями IQничка. Алфавит от А до Я: ищем буквы, обводим и разукрашиваем, придумываем новые слова, воображаем и рисуем. От 4 лет (Обл.мелов 150, блок офсет 80) 64 стр.</t>
  </si>
  <si>
    <t xml:space="preserve">КЖ-1741</t>
  </si>
  <si>
    <t xml:space="preserve">Блокнот с заданиями IQничка. "Узнавайка". Найди картинку. Более 50 игровых заданий: методика "Зашумленные изображения" (Обл.мелов 150, блок офсет 80) 64 стр.</t>
  </si>
  <si>
    <t xml:space="preserve">4680088300023</t>
  </si>
  <si>
    <t xml:space="preserve">КЖ-1726</t>
  </si>
  <si>
    <t xml:space="preserve">Блокнот занимательных заданий для детей 4-7 лет. Весёлая заниматека: игры, пазлы, кроссворды, ребусы, задачки, лабиринты. 64 стр. (Формат А6, пружина)</t>
  </si>
  <si>
    <t xml:space="preserve">105*160*12</t>
  </si>
  <si>
    <t xml:space="preserve">КЖ-1728</t>
  </si>
  <si>
    <t xml:space="preserve">Блокнот занимательных заданий для детей 5-7 лет. Новогодний калейдоскоп: игры, пазлы, лабиринты, кроссворды, раскраски.  (Обл. мелов 250, блок офсет 100) 64 стр.</t>
  </si>
  <si>
    <t xml:space="preserve">Блокнот с заданиями и наклейками</t>
  </si>
  <si>
    <t xml:space="preserve">КЖ-1756</t>
  </si>
  <si>
    <t xml:space="preserve">Блокнот занимательных заданий с наклейками для детей 4-6 лет. Мир вокруг меня: Более 60 заданий. 24 наклейки</t>
  </si>
  <si>
    <t xml:space="preserve">145*210*12</t>
  </si>
  <si>
    <t xml:space="preserve">КЖ-1757</t>
  </si>
  <si>
    <t xml:space="preserve">Блокнот занимательных заданий с наклейками для детей 5-7 лет. Секреты нашей планеты: занимательные задачки для "почемучек". Более 60 заданий. 24 наклейки</t>
  </si>
  <si>
    <t xml:space="preserve">КЖ-1758</t>
  </si>
  <si>
    <t xml:space="preserve">Блокнот занимательных заданий с наклейками для детей 5-7 лет. Путешествие по небу и по земле: играем с любознатиками</t>
  </si>
  <si>
    <t xml:space="preserve">КЖ-1759</t>
  </si>
  <si>
    <t xml:space="preserve">Блокнот занимательных заданий с наклейками для детей 3-5 лет. Вместе весело играть</t>
  </si>
  <si>
    <t xml:space="preserve">КЖ-1763</t>
  </si>
  <si>
    <t xml:space="preserve">Блокнот занимательных заданий для детей 4-7 лет. English Alphabet: соедини по точкам. Задачки, прописи, ребусы, раскраски, лабиринты</t>
  </si>
  <si>
    <t xml:space="preserve">КЖ-1764</t>
  </si>
  <si>
    <t xml:space="preserve">Блокнот занимательных заданий для детей 8-12 лет. Spielerisch Deutsch lernen: игры, раскраски, пазлы, ребусы, кроссворды, лабиринты</t>
  </si>
  <si>
    <t xml:space="preserve">КЖ-1796</t>
  </si>
  <si>
    <t xml:space="preserve">Блокнот занимательных заданий для детей 6-10 лет. Find the words: найди слова. Игры, пазлы, ребусы, раскраски, кроссворды. (Обл. картон мелов 200;блок офсет 100) 64 стр.</t>
  </si>
  <si>
    <t xml:space="preserve">КЖ-1797</t>
  </si>
  <si>
    <t xml:space="preserve">Блокнот занимательных заданий для детей 6-10 лет. Кругосветное путешествие: игры, пазлы, кроссворды, ребусы, задачки, лабиринты (Обл. картон мелов 200;блок офсет 100) 64 стр.</t>
  </si>
  <si>
    <t xml:space="preserve">IQ-умелочки для ручек</t>
  </si>
  <si>
    <t xml:space="preserve">Обводилочки. Соедини и повтори. Кошечки и собачки: занимательные задания для подготовки к письму. Для детей 5 лет. 16 стр.</t>
  </si>
  <si>
    <t xml:space="preserve">165*205*1</t>
  </si>
  <si>
    <t xml:space="preserve">6666а</t>
  </si>
  <si>
    <t xml:space="preserve">Рисовалочки. Обведи и повтори. Весёлые птички: занимательные задания для подготовки к письму. Для детей 5 лет. 16 стр.</t>
  </si>
  <si>
    <t xml:space="preserve">6666б</t>
  </si>
  <si>
    <t xml:space="preserve">Дорисовочки. Придумай и раскрась. Половинки: занимательные задания для подготовки к письму. Для детей 5 лет. 16 стр.</t>
  </si>
  <si>
    <t xml:space="preserve">6666в</t>
  </si>
  <si>
    <t xml:space="preserve">Штриховочки. Обведи и повтори: занимательные задания для подготовки к письму. Для детей 5 лет. 16 стр.</t>
  </si>
  <si>
    <t xml:space="preserve">6666г</t>
  </si>
  <si>
    <t xml:space="preserve">Повторялочки. Обведи и раскрась. Транспорт: занимательные задания для подготовки к письму. Для детей 6 лет. 16 стр.</t>
  </si>
  <si>
    <t xml:space="preserve">6666д</t>
  </si>
  <si>
    <t xml:space="preserve">Находилочки. Обведи и раскрась. Узнавайка: занимательные задания для подготовки к письму. Для детей 6 лет. 16 стр.</t>
  </si>
  <si>
    <t xml:space="preserve">6666ж</t>
  </si>
  <si>
    <t xml:space="preserve">Цифропряточки. Найди, раскрась и напиши цифры: занимательные задания для подготовки к письму. Для детей 6 лет. 16 стр.</t>
  </si>
  <si>
    <t xml:space="preserve">6666е</t>
  </si>
  <si>
    <t xml:space="preserve">Буквопряточки. Найди, раскрась и напиши буквы: занимательные задания для подготовки к письму. Для детей 6 лет. 16 стр.</t>
  </si>
  <si>
    <t xml:space="preserve">Любознательным малышам</t>
  </si>
  <si>
    <t xml:space="preserve">978-5-7057-5925-5</t>
  </si>
  <si>
    <t xml:space="preserve">Сборник развивающих заданий. Весёлые цифры и счёт: для детей от 3 лет. 16 стр.</t>
  </si>
  <si>
    <t xml:space="preserve">Ищук Е.С.</t>
  </si>
  <si>
    <t xml:space="preserve">205*260*1</t>
  </si>
  <si>
    <t xml:space="preserve">978-5-7057-5926-2</t>
  </si>
  <si>
    <t xml:space="preserve">6661а</t>
  </si>
  <si>
    <t xml:space="preserve">Сборник развивающих заданий. Про форму и цвет есть ответ: для детей от 3 лет. 16 стр.</t>
  </si>
  <si>
    <t xml:space="preserve">978-5-7057-5927-9</t>
  </si>
  <si>
    <t xml:space="preserve">6661б</t>
  </si>
  <si>
    <t xml:space="preserve">Сборник развивающих заданий. Первые шаги к письму: для детей от 3 лет. 16 стр.</t>
  </si>
  <si>
    <t xml:space="preserve">978-5-7057-5928-6</t>
  </si>
  <si>
    <t xml:space="preserve">6661в</t>
  </si>
  <si>
    <t xml:space="preserve">Сборник развивающих заданий. Логическое мышление: для детей от 3 лет. 16. стр.</t>
  </si>
  <si>
    <t xml:space="preserve">978-5-7057-5929-3</t>
  </si>
  <si>
    <t xml:space="preserve">6661г</t>
  </si>
  <si>
    <t xml:space="preserve">Сборник развивающих заданий. Развитие речи: для детей от 3 лет. 16 стр.</t>
  </si>
  <si>
    <t xml:space="preserve">978-5-7057-5930-9</t>
  </si>
  <si>
    <t xml:space="preserve">6661д</t>
  </si>
  <si>
    <t xml:space="preserve">Сборник развивающих заданий. Что меня окружает: для детей от 3 лет. 16 стр.</t>
  </si>
  <si>
    <t xml:space="preserve">Малышам о пользе продуктов</t>
  </si>
  <si>
    <t xml:space="preserve">978-5-7057-5989-7</t>
  </si>
  <si>
    <t xml:space="preserve">Вкусные каши - друзья наши: занимательные вкусные истории. 16 стр.</t>
  </si>
  <si>
    <t xml:space="preserve">Попова Г.П, Батова И.С.</t>
  </si>
  <si>
    <t xml:space="preserve">165*235*3</t>
  </si>
  <si>
    <t xml:space="preserve">978-5-7057-5990-3</t>
  </si>
  <si>
    <t xml:space="preserve">6664а</t>
  </si>
  <si>
    <t xml:space="preserve">Стихи друзей о пользе фруктов и овощей: занимательные вкусные истории. 16 стр.</t>
  </si>
  <si>
    <t xml:space="preserve">978-5-7057-5991-0</t>
  </si>
  <si>
    <t xml:space="preserve">6664б</t>
  </si>
  <si>
    <t xml:space="preserve">Что полезно кушать: занимательные вкусные истории. 16 стр.</t>
  </si>
  <si>
    <t xml:space="preserve">978-5-7057-5992-7</t>
  </si>
  <si>
    <t xml:space="preserve">6664в</t>
  </si>
  <si>
    <t xml:space="preserve">Аппетитная азбука: занимательные вкусные истории. 16 стр.</t>
  </si>
  <si>
    <t xml:space="preserve">Веселые уроки</t>
  </si>
  <si>
    <t xml:space="preserve">978-5-7057-5863-0</t>
  </si>
  <si>
    <t xml:space="preserve">Подготовка к письму: сборник развивающих заданий. Для детей от 5 лет. 16 стр.</t>
  </si>
  <si>
    <t xml:space="preserve">978-5-7057-5877-7</t>
  </si>
  <si>
    <t xml:space="preserve">6652а</t>
  </si>
  <si>
    <t xml:space="preserve">Уроки в стране цифр и счета: сборник развивающих заданий. Для детей от 5 лет. 16 стр.</t>
  </si>
  <si>
    <t xml:space="preserve">978-5-7057-5878-4</t>
  </si>
  <si>
    <t xml:space="preserve">6652б</t>
  </si>
  <si>
    <t xml:space="preserve">Грамота и развитие речи: сборник развивающих заданий. Для детей от 5 лет. 16 стр.</t>
  </si>
  <si>
    <t xml:space="preserve">978-5-7057-5864-7</t>
  </si>
  <si>
    <t xml:space="preserve">6652в</t>
  </si>
  <si>
    <t xml:space="preserve">Мир вокруг меня: сборник развивающих заданий. Для детей от 5 лет. 16 стр.</t>
  </si>
  <si>
    <t xml:space="preserve">978-5-7057-5865-4</t>
  </si>
  <si>
    <t xml:space="preserve">6652г</t>
  </si>
  <si>
    <t xml:space="preserve">Логика и мышление: сборник развивающих заданий. Для детей от 5 лет. 16 стр.</t>
  </si>
  <si>
    <t xml:space="preserve">978-5-7057-5876-0</t>
  </si>
  <si>
    <t xml:space="preserve">6652д</t>
  </si>
  <si>
    <t xml:space="preserve">Предметы и их свойства: сборник развивающих заданий. Для детей от 5 лет. 16 стр.</t>
  </si>
  <si>
    <t xml:space="preserve">Познавательное развитие дошкольника</t>
  </si>
  <si>
    <t xml:space="preserve">978-5-7057-4529-6</t>
  </si>
  <si>
    <t xml:space="preserve">9785705745296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цветов в заданиях и играх.  Из серии "Ознакомление с окружающим миром". Для детей 5-7 лет. 16 стр.</t>
    </r>
  </si>
  <si>
    <t xml:space="preserve">165*237</t>
  </si>
  <si>
    <t xml:space="preserve">978-5-7057-4589-0</t>
  </si>
  <si>
    <t xml:space="preserve">9785705745890</t>
  </si>
  <si>
    <t xml:space="preserve">3800а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рыб в заданиях и играх. Из серии "Ознакомление с окружающим миром". Для детей 5-7 лет. 16 стр.</t>
    </r>
  </si>
  <si>
    <t xml:space="preserve">978-5-7057-4590-6</t>
  </si>
  <si>
    <t xml:space="preserve">9785705745906</t>
  </si>
  <si>
    <t xml:space="preserve">3800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зверей  в заданиях и играх. Из серии "Ознакомление с окружающим миром". Для детей 5-7 лет. 16 стр.</t>
    </r>
  </si>
  <si>
    <t xml:space="preserve">978-5-7057-4626-2</t>
  </si>
  <si>
    <t xml:space="preserve">9785705746262</t>
  </si>
  <si>
    <t xml:space="preserve">3800в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насекомых в заданиях и играх. Из серии "Ознакомление с окружающим миром". Для детей 5-7 лет. 16 стр.</t>
    </r>
  </si>
  <si>
    <t xml:space="preserve">978-5-7057-4660-6</t>
  </si>
  <si>
    <t xml:space="preserve">9785705746606</t>
  </si>
  <si>
    <t xml:space="preserve">3800г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птиц в заданиях и играх. Из серии "Ознакомление с окружающим миром". Для детей 5-7 лет. 16 стр.</t>
    </r>
  </si>
  <si>
    <t xml:space="preserve">978-5-7057-4689-7</t>
  </si>
  <si>
    <t xml:space="preserve">9785705746897</t>
  </si>
  <si>
    <t xml:space="preserve">3800д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ир домашних животных  в заданиях и играх. Из серии "Ознакомление с окружающим миром". Для детей 5-7 лет. 16 стр.</t>
    </r>
  </si>
  <si>
    <t xml:space="preserve">978-5-7057-4708-5</t>
  </si>
  <si>
    <t xml:space="preserve">9785705747085</t>
  </si>
  <si>
    <t xml:space="preserve">3800е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овощей в заданиях и играх из серии "Ознакомление с окружающим миром". Для детей 5-7 лет. 16 стр.</t>
    </r>
  </si>
  <si>
    <t xml:space="preserve">978-5-7057-4734-4</t>
  </si>
  <si>
    <t xml:space="preserve">9785705747344</t>
  </si>
  <si>
    <t xml:space="preserve">3800ж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деревьев в заданиях и играх из серии "Ознакомление с окружающим миром". Для детей 5-7 лет. 16 стр.</t>
    </r>
  </si>
  <si>
    <t xml:space="preserve">978-5-7057-4774-0</t>
  </si>
  <si>
    <t xml:space="preserve">9785705747740</t>
  </si>
  <si>
    <t xml:space="preserve">3800з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Мир кустарников в заданиях и играх: из серии "Ознакомление с окружающим миром". Для детей 5-7 лет.16 стр.</t>
    </r>
  </si>
  <si>
    <t xml:space="preserve">978-5-7057-4846-4</t>
  </si>
  <si>
    <t xml:space="preserve">9785705748464</t>
  </si>
  <si>
    <t xml:space="preserve">3800и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Мир грибов, лесных ягод в заданиях и играх: из серии "Ознакомпление с окружающим миром". Для детей 5-7 лет. 16 стр.</t>
    </r>
  </si>
  <si>
    <t xml:space="preserve">978-5-7057-4855-6</t>
  </si>
  <si>
    <t xml:space="preserve">3800к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ир фруктов в заданиях и играх. Из серии "Ознакомление с окружающим миром". Для детей 5-7 лет. 16 стр.</t>
    </r>
  </si>
  <si>
    <t xml:space="preserve">978-5-7057-4881-5</t>
  </si>
  <si>
    <t xml:space="preserve">3800л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 Мир злаков в заданиях и играх. Из серии "Ознакомление с окружающим миром". Для детей 5-7 лет. 16 стр.</t>
    </r>
  </si>
  <si>
    <t xml:space="preserve">163*235</t>
  </si>
  <si>
    <t xml:space="preserve">ФГОС ДО: практика реализации. Образовательно-методический комплекс с мультимедийным сопровождением</t>
  </si>
  <si>
    <t xml:space="preserve">4640018252785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цветов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77</t>
  </si>
  <si>
    <t xml:space="preserve">6201а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рыб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60</t>
  </si>
  <si>
    <t xml:space="preserve">6201б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зверей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53</t>
  </si>
  <si>
    <t xml:space="preserve">6201в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насекомых. Познавательные комплексные занятия. Развивающие задания и игры. Анимационные музыкальные видеодемонстрации. Обучающие речевые диалоги. Для детей от 4 до 8 лет. 16 стр.</t>
    </r>
  </si>
  <si>
    <t xml:space="preserve">4640018253515</t>
  </si>
  <si>
    <t xml:space="preserve">6201г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птиц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3966</t>
  </si>
  <si>
    <t xml:space="preserve">6201д</t>
  </si>
  <si>
    <r>
      <rPr>
        <b val="true"/>
        <sz val="10"/>
        <rFont val="Arial"/>
        <family val="2"/>
        <charset val="204"/>
      </rPr>
      <t xml:space="preserve">ФГОС ДО  Комплект книга+диск 
</t>
    </r>
    <r>
      <rPr>
        <sz val="10"/>
        <rFont val="Arial"/>
        <family val="2"/>
        <charset val="204"/>
      </rPr>
      <t xml:space="preserve">Мир домашних животных и птиц. Познавательные комплексные занятия. Развивающие задания и игры. Анимационные музыкальные видеодемонстрации. Обучающие речевые диалоги.</t>
    </r>
  </si>
  <si>
    <t xml:space="preserve">4640018254451</t>
  </si>
  <si>
    <t xml:space="preserve">6201е</t>
  </si>
  <si>
    <r>
      <rPr>
        <b val="true"/>
        <sz val="10"/>
        <rFont val="Arial"/>
        <family val="2"/>
        <charset val="204"/>
      </rPr>
      <t xml:space="preserve">ФГОС ДО  Комплект книга+диск</t>
    </r>
    <r>
      <rPr>
        <sz val="10"/>
        <rFont val="Arial"/>
        <family val="2"/>
        <charset val="204"/>
      </rPr>
      <t xml:space="preserve"> Мир овощей. Познавательные комплексные занятия. Развивающие задания и игры. Анимационные музыкальные видеодемонстрации. Обучающие речевые диалоги. От 4 до 8 лет.</t>
    </r>
  </si>
  <si>
    <t xml:space="preserve">166*237</t>
  </si>
  <si>
    <t xml:space="preserve">4640018255038</t>
  </si>
  <si>
    <t xml:space="preserve">6201ж</t>
  </si>
  <si>
    <r>
      <rPr>
        <b val="true"/>
        <sz val="10"/>
        <rFont val="Arial"/>
        <family val="2"/>
        <charset val="204"/>
      </rPr>
      <t xml:space="preserve">ФГОС ДО  Комплект книга+диск </t>
    </r>
    <r>
      <rPr>
        <sz val="10"/>
        <rFont val="Arial"/>
        <family val="2"/>
        <charset val="204"/>
      </rPr>
      <t xml:space="preserve">Мир деревьев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5656</t>
  </si>
  <si>
    <t xml:space="preserve">6201з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Комплект книга+диск 
Мир кустарников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4640018255991</t>
  </si>
  <si>
    <t xml:space="preserve">6201и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Комплект книга+диск 
Мир грибов, лесных ягод. Познавательные комплексные занятия. Развивающие задания и игры. Анимационные музыкальные видеодемонстрации. Обучающие речевые диалоги. От 4 до 8 лет. 16 стр.</t>
    </r>
  </si>
  <si>
    <t xml:space="preserve">6201к</t>
  </si>
  <si>
    <r>
      <rPr>
        <b val="true"/>
        <sz val="10"/>
        <rFont val="Arial"/>
        <family val="2"/>
        <charset val="204"/>
      </rPr>
      <t xml:space="preserve">ФГОС ДО Комплект книга+диск 
</t>
    </r>
    <r>
      <rPr>
        <sz val="10"/>
        <rFont val="Arial"/>
        <family val="2"/>
        <charset val="204"/>
      </rPr>
      <t xml:space="preserve">Мир фруктов. Познавательные комплексные занятия. Развивающие задания и игры. Анимационные музыкальные видеодемонстрации. Обучающие речевые диалоги. От  4 до 8  лет. 16 стр.</t>
    </r>
  </si>
  <si>
    <t xml:space="preserve">6201л</t>
  </si>
  <si>
    <r>
      <rPr>
        <b val="true"/>
        <sz val="10"/>
        <rFont val="Arial"/>
        <family val="2"/>
        <charset val="204"/>
      </rPr>
      <t xml:space="preserve">ФГОС ДО Комплект книга+диск 
</t>
    </r>
    <r>
      <rPr>
        <sz val="10"/>
        <rFont val="Arial"/>
        <family val="2"/>
        <charset val="204"/>
      </rPr>
      <t xml:space="preserve">Мир злаков. Познавательные комплексные занятия. Развивающие задания и игры. Анимационные музыкальные видеодемонстрации. Обучающие речевые диалоги. От 4 до 8 лет.  16 стр.</t>
    </r>
  </si>
  <si>
    <t xml:space="preserve">6202д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Альбом по развитию изобразительных и творческих умений в играх-занятиях "Рисуем ладошкой и пальчиком". 3-4 года. Зима. Диск с интерактичными сказочными путешествиями по стране рисования. 16 стр. </t>
    </r>
  </si>
  <si>
    <t xml:space="preserve">205*285</t>
  </si>
  <si>
    <t xml:space="preserve">6202-кт</t>
  </si>
  <si>
    <t xml:space="preserve">ФГОС ДО Комплект книга+ диск Игры-занятия по изобразительной деятельности. 2-3 года. Осень. Альбом по развитию изобразительных и творческих умений "Рисуем ладошкой и пальчиком". Диск с интерактивными сказочными ситуациями.  16 стр.</t>
  </si>
  <si>
    <t xml:space="preserve">6202б-кт</t>
  </si>
  <si>
    <t xml:space="preserve">ФГОС ДО Комплект книга+диск Альбом по развитию изобразительных и творческих умений "Рисуем ладошкой и пальчиком"  для детей 2-3 лет. Весна. Диск с интерактивными сказочными ситуациями. 16 стр. </t>
  </si>
  <si>
    <t xml:space="preserve">6202г-кт</t>
  </si>
  <si>
    <t xml:space="preserve">ФГОС ДО Комплект книга+ диск Альбом по развитию изобразительных и творческих умений "Рисуем ладошкой и пальчиком" для детей 3-4 лет. Осень. Диск с интерактивными сказочными путешествиями по стране рисования. 16 стр. </t>
  </si>
  <si>
    <t xml:space="preserve">Славина Т. Н., Кудрявцева Е. А.</t>
  </si>
  <si>
    <t xml:space="preserve">6202е-кт</t>
  </si>
  <si>
    <t xml:space="preserve">ФГОС ДО Комплект книга+ диск Игры-занятия по изобразительной деятельности. 3-4 года. Весна. Альбом по развитию изобрази-тельных и творческих умений "Рисуем ладошкой и пальчиком". Диск с интерактивными сказочными ситуациями. 16 стр. </t>
  </si>
  <si>
    <t xml:space="preserve">6701-кт</t>
  </si>
  <si>
    <t xml:space="preserve">ФГОС ДО Комплект книга+ диск Рисуем ладошкой и пальчиком. Альбом для рисования и творчества детей 2-3 лет. Осень. Диск с интерактивными сказочными путешествиями по стране рисования.  16 стр.</t>
  </si>
  <si>
    <t xml:space="preserve">6701а-кт</t>
  </si>
  <si>
    <t xml:space="preserve">ФГОС ДО Комплект книга+ диск Рисуем ладошкой и пальчиком. Игры-занятия. 2-3 года. Зима. Альбом для рисования и творчества. Диск с интерактивными сказочными путешествиями по стране рисования.   16 стр.</t>
  </si>
  <si>
    <t xml:space="preserve">6701б-кт</t>
  </si>
  <si>
    <t xml:space="preserve">ФГОС ДО Комплект книга+ диск Рисуем ладошкой и пальчиком. Игры-занятия. 2-3 года. Весна. Альбом для рисования и творчества. Диск с интерактивными сказочными путешествиями по стране рисования. 16 стр. </t>
  </si>
  <si>
    <t xml:space="preserve">6701г-кт</t>
  </si>
  <si>
    <t xml:space="preserve">ФГОС ДО Комплект книга+ диск Рисуем ладошкой и пальчиком. Игры-занятия. 3-4 года. Осень. Альбом для рисования и творчества. Диск с интерактивными сказочными путешествиями по стране рисования. 16 стр. </t>
  </si>
  <si>
    <t xml:space="preserve">6701е-кт</t>
  </si>
  <si>
    <t xml:space="preserve">ФГОС ДО Комплект книга+ диск Альбом для рисования и творчества. Диск с интерактивными сказочными путешествиями по стране рисования 16 стр. </t>
  </si>
  <si>
    <t xml:space="preserve">6701з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Осенние зарисовки. Игры-занятия. 4-5 лет. Играем, рисуем, фантазируем вместе с детьми на диске и в альбоме. </t>
    </r>
  </si>
  <si>
    <t xml:space="preserve">6701к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Рисуем вместе с детьми. Игры-занятия. 4-5 лет. Весенние зарисовки. Играем, рисуем, фантазируем вместе с детьми на диске и в альбоме. 16 стр. (Формат А4)</t>
    </r>
  </si>
  <si>
    <t xml:space="preserve">6701м-кт</t>
  </si>
  <si>
    <t xml:space="preserve">ФГОС ДО Комплект книга+ диск Рисуем штампиками. Игры-занятия. 5-6 лет. Осень. Играем, рисуем, фантазируем вместе с детьми на диске и в альбоме. 16 стр. </t>
  </si>
  <si>
    <t xml:space="preserve">Батова И.С., Славина Т. Н.</t>
  </si>
  <si>
    <t xml:space="preserve">6701р-кт</t>
  </si>
  <si>
    <r>
      <rPr>
        <b val="true"/>
        <sz val="10"/>
        <rFont val="Arial"/>
        <family val="2"/>
        <charset val="204"/>
      </rPr>
      <t xml:space="preserve">ФГОС ДО Комплект книга+ диск</t>
    </r>
    <r>
      <rPr>
        <sz val="10"/>
        <rFont val="Arial"/>
        <family val="2"/>
        <charset val="204"/>
      </rPr>
      <t xml:space="preserve"> Осенние фантазии. Рисуем отпечатками листьев. Игры-занятия. 6-7 лет. Играем, рисуем, фантазируем вместе с детьми на диске и в альбоме. </t>
    </r>
  </si>
  <si>
    <t xml:space="preserve">БЕЗОПАСНОСТЬ МАЛЫШЕЙ</t>
  </si>
  <si>
    <t xml:space="preserve">Безопасность малышей</t>
  </si>
  <si>
    <t xml:space="preserve">978-5-7057-5102-0</t>
  </si>
  <si>
    <t xml:space="preserve">Безопасность на дороге. Стихи и развивающие задания. 16 стр.</t>
  </si>
  <si>
    <t xml:space="preserve">978-5-7057-5101-3</t>
  </si>
  <si>
    <t xml:space="preserve">Будь осторожен с огнём. Стихи и развивающие задания. 16 стр.</t>
  </si>
  <si>
    <t xml:space="preserve">978-5-7057-3698-0</t>
  </si>
  <si>
    <t xml:space="preserve">9785705736980</t>
  </si>
  <si>
    <t xml:space="preserve">Будь осторожен с незнакомцами. Стихи и развивающие задания. 16 стр.</t>
  </si>
  <si>
    <t xml:space="preserve">978-5-7057-3697-3</t>
  </si>
  <si>
    <t xml:space="preserve">9785705736973</t>
  </si>
  <si>
    <t xml:space="preserve">Будь осторожен на природе. Стихи и развивающие задания. 16 стр.</t>
  </si>
  <si>
    <t xml:space="preserve">978-5-7057-3699-7</t>
  </si>
  <si>
    <t xml:space="preserve">9785705736997</t>
  </si>
  <si>
    <t xml:space="preserve">Будь осторожен на воде! Стихи и развивающие задания. 16 стр.</t>
  </si>
  <si>
    <t xml:space="preserve">978-5-7057-4082-6</t>
  </si>
  <si>
    <t xml:space="preserve">9785705740826</t>
  </si>
  <si>
    <t xml:space="preserve">Будь осторожен с опасными предметами. Стихи и развивающие задания. 16 стр.</t>
  </si>
  <si>
    <t xml:space="preserve">Королева С.В.</t>
  </si>
  <si>
    <t xml:space="preserve">978-5-7057-4712-2</t>
  </si>
  <si>
    <t xml:space="preserve">9785705747122</t>
  </si>
  <si>
    <t xml:space="preserve">Будь осторожен на водном транспорте. Стихи и развивающие задания. 16 стр.</t>
  </si>
  <si>
    <t xml:space="preserve">Небыкова О.Н., Королева С.В.</t>
  </si>
  <si>
    <t xml:space="preserve">163*237</t>
  </si>
  <si>
    <t xml:space="preserve">ПОЗНАЁМ, РАЗВИВАЕМСЯ, РАСТЁМ.  КНИЖКИ С ЗАДАНИЯМИ ДЛЯ ДЕТЕЙ</t>
  </si>
  <si>
    <t xml:space="preserve">Познаем, развиваемся, растем. Книжки с заданиями для детей</t>
  </si>
  <si>
    <t xml:space="preserve">978-5-7057-4033-8</t>
  </si>
  <si>
    <t xml:space="preserve">9785705740338</t>
  </si>
  <si>
    <t xml:space="preserve">ФГОС ДО Зимние виды спорта. Занимательные занятия с детьми 5-6 лет в сопровождении зайчат. 64 стр. (Обложка 7БЦ).</t>
  </si>
  <si>
    <t xml:space="preserve">Славина Т. </t>
  </si>
  <si>
    <t xml:space="preserve">140*210</t>
  </si>
  <si>
    <t xml:space="preserve">978-5-7057-4164-9</t>
  </si>
  <si>
    <t xml:space="preserve">9785705741649</t>
  </si>
  <si>
    <t xml:space="preserve">ФГОС ДО Чудеса на огородной грядке. Занимательные занятия для детей 4-5 лет. 32 стр.  </t>
  </si>
  <si>
    <t xml:space="preserve">978-5-7057-4221-9</t>
  </si>
  <si>
    <t xml:space="preserve">9785705742219</t>
  </si>
  <si>
    <r>
      <rPr>
        <b val="true"/>
        <sz val="10"/>
        <rFont val="Arial Cyr"/>
        <family val="0"/>
        <charset val="204"/>
      </rPr>
      <t xml:space="preserve">ФГОС ДО </t>
    </r>
    <r>
      <rPr>
        <sz val="10"/>
        <rFont val="Arial Cyr"/>
        <family val="0"/>
        <charset val="204"/>
      </rPr>
      <t xml:space="preserve">и</t>
    </r>
    <r>
      <rPr>
        <b val="true"/>
        <sz val="10"/>
        <rFont val="Arial Cyr"/>
        <family val="0"/>
        <charset val="204"/>
      </rPr>
      <t xml:space="preserve"> ФГОС</t>
    </r>
    <r>
      <rPr>
        <sz val="10"/>
        <rFont val="Arial Cyr"/>
        <family val="0"/>
        <charset val="204"/>
      </rPr>
      <t xml:space="preserve"> Готовимся к празднику 8 Марта. Образовательные ситуации с детьми 3-7 лет. Познавательная, изобразительная, игровая и коммуникативная деятельность. 24 стр. </t>
    </r>
  </si>
  <si>
    <t xml:space="preserve">Королева С.</t>
  </si>
  <si>
    <t xml:space="preserve">197*285</t>
  </si>
  <si>
    <t xml:space="preserve">978-5-7057-4325-4</t>
  </si>
  <si>
    <t xml:space="preserve">9785705743254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Путешествие по улицам города с Колобком. Игротека юного пешехода. Занимательные занятия для детей 4-5 лет. 16 стр.</t>
    </r>
  </si>
  <si>
    <t xml:space="preserve">Виноградова Е. А., Попова Г. П., Скобенко Л.Д.</t>
  </si>
  <si>
    <t xml:space="preserve">978-5-7057-4512-8</t>
  </si>
  <si>
    <t xml:space="preserve">9785705745128</t>
  </si>
  <si>
    <t xml:space="preserve">Домашняя академия. Сборник развивающих заданий для детей 2-3 лет. 64 стр.</t>
  </si>
  <si>
    <t xml:space="preserve">165*210</t>
  </si>
  <si>
    <t xml:space="preserve">978-5-7057-4513-5</t>
  </si>
  <si>
    <t xml:space="preserve">9785705745135</t>
  </si>
  <si>
    <t xml:space="preserve">Домашняя академия. Сборник развивающих заданий для детей 3-4 лет. 64 стр.</t>
  </si>
  <si>
    <t xml:space="preserve">978-5-7057-4514-2</t>
  </si>
  <si>
    <t xml:space="preserve">9785705745142</t>
  </si>
  <si>
    <t xml:space="preserve">Домашняя академия. Сборник развивающих заданий для детей 4-5 лет. 64 стр.</t>
  </si>
  <si>
    <t xml:space="preserve">978-5-7057-4515-9</t>
  </si>
  <si>
    <t xml:space="preserve">9785705745159</t>
  </si>
  <si>
    <t xml:space="preserve">Домашняя академия. Сборник развивающих заданий для детей 5-6 лет. 64 стр.</t>
  </si>
  <si>
    <t xml:space="preserve">978-5-7057-5885-2</t>
  </si>
  <si>
    <t xml:space="preserve">6262а</t>
  </si>
  <si>
    <t xml:space="preserve">Занимательная азбука. 64 стр.</t>
  </si>
  <si>
    <t xml:space="preserve">165*237*5</t>
  </si>
  <si>
    <t xml:space="preserve">ПОЗНАЁМ, РАЗВИВАЕМСЯ, РАСТЁМ.  КНИГИ НА КАРТОНЕ</t>
  </si>
  <si>
    <t xml:space="preserve">Познаем, развиваемся, растем</t>
  </si>
  <si>
    <t xml:space="preserve">978-5-7057-5148-8</t>
  </si>
  <si>
    <t xml:space="preserve">Мамы и малыши. Литературно-художественное издание для чтения родителями детям. (Картон 300) 12 стр.</t>
  </si>
  <si>
    <t xml:space="preserve">Панасюк И.С.</t>
  </si>
  <si>
    <t xml:space="preserve">108*150*15</t>
  </si>
  <si>
    <t xml:space="preserve">978-5-7057-5149-5</t>
  </si>
  <si>
    <t xml:space="preserve">Послушным будь. Литературно-художественное издание для чтения родителями детям. (Картон 300) 12 стр.</t>
  </si>
  <si>
    <t xml:space="preserve">978-5-7057-5150-1</t>
  </si>
  <si>
    <t xml:space="preserve">Кто это? Литературно-художественное издание для чтения родителями детям. (Картон 300) 12 стр.</t>
  </si>
  <si>
    <t xml:space="preserve">978-5-7057-5151-8</t>
  </si>
  <si>
    <t xml:space="preserve">Кто как говорит? Литературно-художественное издание для чтения родителями детям.  (Картон 300) 12 стр.</t>
  </si>
  <si>
    <t xml:space="preserve">978-5-7057-5152-5</t>
  </si>
  <si>
    <t xml:space="preserve">Кто живет в лесу? Литературно-художественное издания для чтения родителями детям.  12 стр. (Картон 300)</t>
  </si>
  <si>
    <t xml:space="preserve">978-5-7057-5153-2</t>
  </si>
  <si>
    <t xml:space="preserve">Кто живет в селе? Литературно-художественное издания для чтения родителями детям. 12 стр. (Картон 300)</t>
  </si>
  <si>
    <t xml:space="preserve">978-5-7057-5154-9</t>
  </si>
  <si>
    <t xml:space="preserve">Кто какой? Литературно-художественное издания для чтения родителями детям. 12 стр. (Картон 300)</t>
  </si>
  <si>
    <t xml:space="preserve">978-5-7057-5155-6</t>
  </si>
  <si>
    <t xml:space="preserve">Кто где живет? Литературно-художественное издания для чтения родителями детям. 12 стр. (Картон 300)</t>
  </si>
  <si>
    <t xml:space="preserve">978-5-7057-5317-8</t>
  </si>
  <si>
    <t xml:space="preserve">Азбука. Литературно-художественное издание для чтения родителями детям.  12 стр. (Картон, 108*150мм)</t>
  </si>
  <si>
    <t xml:space="preserve">Северина Р.С.</t>
  </si>
  <si>
    <t xml:space="preserve">978-5-7057-5319-2</t>
  </si>
  <si>
    <t xml:space="preserve">6619а</t>
  </si>
  <si>
    <t xml:space="preserve">Веселый счет. Литературно-художественное издание для чтения родителями детям.  12 стр. (Картон, 108*150мм)</t>
  </si>
  <si>
    <t xml:space="preserve">978-5-7057-5318-5</t>
  </si>
  <si>
    <t xml:space="preserve">6619б</t>
  </si>
  <si>
    <t xml:space="preserve">Что такое противоположности. Литературно-художественное издание для чтения родителями детям.  12 стр. (Картон, 108*150мм)</t>
  </si>
  <si>
    <t xml:space="preserve">978-5-7057-5468-7</t>
  </si>
  <si>
    <t xml:space="preserve">6619в</t>
  </si>
  <si>
    <t xml:space="preserve">Геометрические фигуры. Литературно-художественное издание для чтения родителями детям.  12 стр. (Картон, 108*150мм)</t>
  </si>
  <si>
    <t xml:space="preserve">978-5-7057-5467-0</t>
  </si>
  <si>
    <t xml:space="preserve">6619г</t>
  </si>
  <si>
    <t xml:space="preserve">Цвета. Литературно-художественное издание для чтения родителями детям.  12 стр. (Картон, 108*150мм)</t>
  </si>
  <si>
    <t xml:space="preserve">978-5-7057-5471-7</t>
  </si>
  <si>
    <t xml:space="preserve">6619д</t>
  </si>
  <si>
    <t xml:space="preserve">Что ни страница - то слон, то львица. Стихи Владимира Маяковского. Литературно-художественное издание для чтения родителями детям.  12 стр. (Картон, 108*150мм)</t>
  </si>
  <si>
    <t xml:space="preserve">В. Маяковский</t>
  </si>
  <si>
    <t xml:space="preserve">978-5-7057-5469-4</t>
  </si>
  <si>
    <t xml:space="preserve">6619е</t>
  </si>
  <si>
    <t xml:space="preserve">Времена года. Литературно-художественное издание для чтения родителями детям.  12 стр. (Картон, 108*150мм)</t>
  </si>
  <si>
    <t xml:space="preserve">978-5-7057-5470-0</t>
  </si>
  <si>
    <t xml:space="preserve">6619ж</t>
  </si>
  <si>
    <t xml:space="preserve">Потешки. Литературно-художественное издание для чтения родителями детям.  12 стр. (Картон, 108*150мм)</t>
  </si>
  <si>
    <t xml:space="preserve">978-5-7057-5527-1</t>
  </si>
  <si>
    <t xml:space="preserve">6619з</t>
  </si>
  <si>
    <t xml:space="preserve">Пора в детский сад. Литературно-художественное издание для чтения родителями детям.  12 стр. (Картон, 108*150мм)</t>
  </si>
  <si>
    <t xml:space="preserve">978-5-7057-5529-5</t>
  </si>
  <si>
    <t xml:space="preserve">6619и</t>
  </si>
  <si>
    <t xml:space="preserve">Мамины помощники. Литературно-художественное издание для чтения родителями детям.  12 стр. (Картон, 108*150мм)</t>
  </si>
  <si>
    <t xml:space="preserve">978-5-7057-5536-3</t>
  </si>
  <si>
    <t xml:space="preserve">6619к</t>
  </si>
  <si>
    <t xml:space="preserve">Про детей и про зверей. Саша Черный. Литературно-художественное издание для чтения родителями детям.  12 стр. (Картон, 108*150мм)</t>
  </si>
  <si>
    <t xml:space="preserve">Саша Черный, стихи; И. С. Панасюк</t>
  </si>
  <si>
    <t xml:space="preserve">978-5-7057-5531-8</t>
  </si>
  <si>
    <t xml:space="preserve">6619л</t>
  </si>
  <si>
    <t xml:space="preserve">Что такое хорошо и что такое плохо. Владимир Маяковский. Литературно-художественное издание для чтения родителями детям.  12 стр. (Картон, 108*150мм)</t>
  </si>
  <si>
    <t xml:space="preserve">Маяковский В.В.</t>
  </si>
  <si>
    <t xml:space="preserve">978-5-7057-5528-8</t>
  </si>
  <si>
    <t xml:space="preserve">6619м</t>
  </si>
  <si>
    <t xml:space="preserve">Колыбельные. Литературно-художественное издание для чтения родителями детям.  12 стр. (Картон, 108*150мм)</t>
  </si>
  <si>
    <t xml:space="preserve">Е. В. Гарбуз</t>
  </si>
  <si>
    <t xml:space="preserve">978-5-7057-5530-1</t>
  </si>
  <si>
    <t xml:space="preserve">6619н</t>
  </si>
  <si>
    <t xml:space="preserve">Машинки. Литературно-художественное издание для чтения родителями детям.  12 стр. (Картон, 108*150мм)</t>
  </si>
  <si>
    <t xml:space="preserve">978-5-7057-5666-7</t>
  </si>
  <si>
    <t xml:space="preserve">6619о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Азбуковозик. Литературно-художественное издание для чтения родителями детям. (Картон). 12 стр.</t>
    </r>
  </si>
  <si>
    <t xml:space="preserve">Ромаданова М.И., Попова Г.П.</t>
  </si>
  <si>
    <t xml:space="preserve">978-5-7057-5665-0</t>
  </si>
  <si>
    <t xml:space="preserve">6619п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Цифровозик. Литературно-художественное издание для чтения родителями детям.  (Картон). 12 стр.</t>
    </r>
  </si>
  <si>
    <t xml:space="preserve">Попова Г.П.</t>
  </si>
  <si>
    <t xml:space="preserve">978-5-7057-5661-2</t>
  </si>
  <si>
    <t xml:space="preserve">6619р</t>
  </si>
  <si>
    <r>
      <rPr>
        <b val="true"/>
        <sz val="10"/>
        <rFont val="Arial"/>
        <family val="2"/>
        <charset val="204"/>
      </rPr>
      <t xml:space="preserve">ФГОС</t>
    </r>
    <r>
      <rPr>
        <sz val="10"/>
        <rFont val="Arial"/>
        <family val="2"/>
        <charset val="204"/>
      </rPr>
      <t xml:space="preserve"> На чём летаем, плаваем, ездим. Литературно-художественное издание для чтения родителями детям. (Картон). 12 стр.</t>
    </r>
  </si>
  <si>
    <t xml:space="preserve">И. С. Панасюк, Н. А. Мамина, стихи; А. В. Гарбуз</t>
  </si>
  <si>
    <t xml:space="preserve">978-5-7057-5688-9</t>
  </si>
  <si>
    <t xml:space="preserve">6619х</t>
  </si>
  <si>
    <t xml:space="preserve">Домашние животные и их детёныши.  Литературно-художественное издание для чтения родителями детям. 12 стр. (Картон, 108*150 мм)</t>
  </si>
  <si>
    <t xml:space="preserve">Попова</t>
  </si>
  <si>
    <t xml:space="preserve">978-5-7057-5717-6</t>
  </si>
  <si>
    <t xml:space="preserve">6619т</t>
  </si>
  <si>
    <t xml:space="preserve">Скороговорочки. Литературно-художественное издание для чтения родителями детям. 12 стр. (Картон, 108*150 мм)</t>
  </si>
  <si>
    <t xml:space="preserve">978-5-7057-5716-9</t>
  </si>
  <si>
    <t xml:space="preserve">6619у</t>
  </si>
  <si>
    <t xml:space="preserve">Веселые зверята. Литературно-художественное издание для чтения родителями детям. 12 стр. (Картон, 108*150 мм)</t>
  </si>
  <si>
    <t xml:space="preserve">Андреева Ю. С., Панасюк И. С. (стихи), Гарбуз А. В</t>
  </si>
  <si>
    <t xml:space="preserve">978-5-7057-5680-3</t>
  </si>
  <si>
    <t xml:space="preserve">6619с</t>
  </si>
  <si>
    <t xml:space="preserve">Играем со словами. Литературно-художественное издание для чтения родителями детям. 12 стр. (Картон, 108*150 мм)</t>
  </si>
  <si>
    <t xml:space="preserve">978-5-7057-5682-7</t>
  </si>
  <si>
    <t xml:space="preserve">6619ф</t>
  </si>
  <si>
    <t xml:space="preserve">Угадай сказку. Литературно-художественное издание для чтения родителями детям. 12 стр. (Картон, 108*150 мм)</t>
  </si>
  <si>
    <t xml:space="preserve">Андреева Ю. С., Панасюк И. С., Мамина Н. А., Попова Г. П. (стихи), Гарбуз А. В</t>
  </si>
  <si>
    <t xml:space="preserve">978-5-7057-5156-3</t>
  </si>
  <si>
    <t xml:space="preserve">Вежливые слова. Литературно-художественное издание для чтения родителями детям. 12 стр. (Картон, 108*150мм)</t>
  </si>
  <si>
    <t xml:space="preserve">Рассказы в картинках</t>
  </si>
  <si>
    <t xml:space="preserve">Правильные книжки маленьким детишкам</t>
  </si>
  <si>
    <t xml:space="preserve">978-5-7057-5302-4</t>
  </si>
  <si>
    <r>
      <rPr>
        <b val="true"/>
        <sz val="10"/>
        <rFont val="Arial"/>
        <family val="2"/>
        <charset val="204"/>
      </rPr>
      <t xml:space="preserve">Рассказы в картинках Н. Радлова.</t>
    </r>
    <r>
      <rPr>
        <sz val="10"/>
        <rFont val="Arial"/>
        <family val="2"/>
        <charset val="204"/>
      </rPr>
      <t xml:space="preserve"> Художественно-литературное издание для развивающих занятий родителей и педагогов с детьми, а также для самостоятельного детского чтения. (Формат А4, альбомный спуск)</t>
    </r>
  </si>
  <si>
    <t xml:space="preserve">Радлов Н.Э., Волков А.Д.</t>
  </si>
  <si>
    <t xml:space="preserve">Сказки народов мира</t>
  </si>
  <si>
    <t xml:space="preserve">978-5-7057-5728-2</t>
  </si>
  <si>
    <t xml:space="preserve">Огниво. (Ханс Кристиан Андерсен. Перевод с датского А. В. Ганзен.). 16 стр.</t>
  </si>
  <si>
    <t xml:space="preserve">Андерсон Х.К. </t>
  </si>
  <si>
    <t xml:space="preserve">165*237*1</t>
  </si>
  <si>
    <t xml:space="preserve">978-5-7057-5754-1</t>
  </si>
  <si>
    <t xml:space="preserve">6636а</t>
  </si>
  <si>
    <t xml:space="preserve">Дюймовочка. (По мотивам сказки Х. К. Андерсена. Перевод с датского: А. В. Ганзен). 16 стр.</t>
  </si>
  <si>
    <t xml:space="preserve">978-5-7057-5755-8</t>
  </si>
  <si>
    <t xml:space="preserve">6636б</t>
  </si>
  <si>
    <t xml:space="preserve">Спящая красавица. (Перевод с французского: И. С. Тургенев). 16 стр.</t>
  </si>
  <si>
    <t xml:space="preserve">Шарль Перро</t>
  </si>
  <si>
    <t xml:space="preserve">978-5-7057-5753-4</t>
  </si>
  <si>
    <t xml:space="preserve">6636в</t>
  </si>
  <si>
    <t xml:space="preserve">Кот в сапогах. (Перевод с французского: И. С. Тургенев). 16 стр.</t>
  </si>
  <si>
    <t xml:space="preserve">Книжка-каруселька Pop-up</t>
  </si>
  <si>
    <t xml:space="preserve">Книжка-каруселька 
Pop-up</t>
  </si>
  <si>
    <t xml:space="preserve">Колобок. Книжка-каруселька с трёхмерными иллюстрациями + книжка-малышка (внутри). 8 стр. (7БЦ ).</t>
  </si>
  <si>
    <t xml:space="preserve">русские народные сказки</t>
  </si>
  <si>
    <t xml:space="preserve">170*200</t>
  </si>
  <si>
    <t xml:space="preserve">6625а</t>
  </si>
  <si>
    <t xml:space="preserve">Теремок. Книжка-каруселька с трёхмерными иллюстрациями + книжка-малышка (внутри). 8 стр. (7БЦ).</t>
  </si>
  <si>
    <t xml:space="preserve">Сказка-малышка</t>
  </si>
  <si>
    <t xml:space="preserve">978-5-7057-5310-9</t>
  </si>
  <si>
    <t xml:space="preserve">6625/1</t>
  </si>
  <si>
    <t xml:space="preserve">Сказка-малышка. Колобок. (125х160 мм) 8 стр.</t>
  </si>
  <si>
    <t xml:space="preserve">125*160</t>
  </si>
  <si>
    <t xml:space="preserve">978-5-7057-5358-1</t>
  </si>
  <si>
    <t xml:space="preserve">6625а/1</t>
  </si>
  <si>
    <t xml:space="preserve">Сказка-малышка. Теремок.  (125х160 мм) 8 стр.</t>
  </si>
  <si>
    <t xml:space="preserve">Книжка-малышка для самых маленьких</t>
  </si>
  <si>
    <t xml:space="preserve">Книжка-малышка</t>
  </si>
  <si>
    <t xml:space="preserve">978-5-7057-6035-0</t>
  </si>
  <si>
    <t xml:space="preserve">Зверушки на опушке: книжка-малышка. Книжка-раскладушка, 5 разворотов + обложка. Картон 230.</t>
  </si>
  <si>
    <t xml:space="preserve">75*90*7</t>
  </si>
  <si>
    <t xml:space="preserve">978-5-7057-6041-1</t>
  </si>
  <si>
    <t xml:space="preserve">6674а</t>
  </si>
  <si>
    <t xml:space="preserve">Лужайка-жужжайка: книжка-малышка. Книжка-раскладушка, 5 разворотов + обложка. Картон 230.</t>
  </si>
  <si>
    <t xml:space="preserve">978-5-7057-6039-8</t>
  </si>
  <si>
    <t xml:space="preserve">6674б</t>
  </si>
  <si>
    <t xml:space="preserve">Полезные машины: книжка-малышка. Книжка-раскладушка, 5 разворотов + обложка. Картон 230.</t>
  </si>
  <si>
    <t xml:space="preserve">978-5-7057-6040-4</t>
  </si>
  <si>
    <t xml:space="preserve">6674в</t>
  </si>
  <si>
    <t xml:space="preserve">Первые игрушки: книжка-малышка. Книжка-раскладушка, 5 разворотов + обложка. Картон 230.</t>
  </si>
  <si>
    <t xml:space="preserve">978-5-7057-6043-5</t>
  </si>
  <si>
    <t xml:space="preserve">6674г</t>
  </si>
  <si>
    <t xml:space="preserve">Чудеса за окошком: книжка-малышка. Книжка-раскладушка, 5 разворотов + обложка. Картон 230.</t>
  </si>
  <si>
    <t xml:space="preserve">978-5-7057-6036-7</t>
  </si>
  <si>
    <t xml:space="preserve">6674д</t>
  </si>
  <si>
    <t xml:space="preserve">Черепашка-путешественница: книжка-малышка. Книжка-раскладушка, 5 разворотов + обложка. Картон 230.</t>
  </si>
  <si>
    <t xml:space="preserve">Весёлые занятия</t>
  </si>
  <si>
    <t xml:space="preserve">978-5-7057-5855-5</t>
  </si>
  <si>
    <t xml:space="preserve">Сборник развивающих заданий. Подготовка к письму для детей от 6 лет. 16 стр.</t>
  </si>
  <si>
    <t xml:space="preserve">Назарова С.И.</t>
  </si>
  <si>
    <t xml:space="preserve">978-5-7057-5856-2</t>
  </si>
  <si>
    <t xml:space="preserve">6651а</t>
  </si>
  <si>
    <t xml:space="preserve">Сборник развивающих заданий. Цифры и счёт для детей от 6 лет. 16 стр.</t>
  </si>
  <si>
    <t xml:space="preserve">978-5-7057-5857-9</t>
  </si>
  <si>
    <t xml:space="preserve">6651б</t>
  </si>
  <si>
    <t xml:space="preserve">Сборник развивающих заданий. Развитие речи для детей от 6 лет. 16 стр.</t>
  </si>
  <si>
    <t xml:space="preserve">978-5-7057-5858-6</t>
  </si>
  <si>
    <t xml:space="preserve">6651в</t>
  </si>
  <si>
    <t xml:space="preserve">Сборник развивающих заданий. Окружающий мир для детей от 6 лет. 16 стр.</t>
  </si>
  <si>
    <t xml:space="preserve">978-5-7057-5859-3</t>
  </si>
  <si>
    <t xml:space="preserve">6651г</t>
  </si>
  <si>
    <t xml:space="preserve">Сборник развивающих заданий. Логика для детей от 6 лет. 16 стр.</t>
  </si>
  <si>
    <t xml:space="preserve">978-5-7057-5860-9</t>
  </si>
  <si>
    <t xml:space="preserve">6651д</t>
  </si>
  <si>
    <t xml:space="preserve">Сборник развивающих заданий.Свойства предметов для детей от 6 лет. 16стр.</t>
  </si>
  <si>
    <t xml:space="preserve">Весёлые задания с наклейками</t>
  </si>
  <si>
    <t xml:space="preserve">КЖ-1732</t>
  </si>
  <si>
    <t xml:space="preserve">Занимательный конверт "Игровое путешествие": игровые сюрпризы, интерактивные задания, наклейки, веселые раскраски, логические задачки</t>
  </si>
  <si>
    <t xml:space="preserve">220*157*3</t>
  </si>
  <si>
    <t xml:space="preserve">КЖ-1733</t>
  </si>
  <si>
    <t xml:space="preserve">Занимательный конверт "Сказочный калейдоскоп": игровые сюрпризы, интерактивные задания, наклейки, веселые раскраски, логические задачки</t>
  </si>
  <si>
    <t xml:space="preserve">КЖ-1734</t>
  </si>
  <si>
    <t xml:space="preserve">Занимательный конверт "Праздничный фейерверк": игровые сюрпризы, интерактивные задания, наклейки, веселые раскраски, логические задачки</t>
  </si>
  <si>
    <t xml:space="preserve">КЖ-1735</t>
  </si>
  <si>
    <t xml:space="preserve">Занимательный конверт "Новогодний серпантин": игровые сюрпризы, интерактивные задания, наклейки, веселые раскраски, логические задачки</t>
  </si>
  <si>
    <t xml:space="preserve">Учиться весело с наклейками</t>
  </si>
  <si>
    <t xml:space="preserve">978-5-7057-5853-1</t>
  </si>
  <si>
    <t xml:space="preserve">6655а</t>
  </si>
  <si>
    <t xml:space="preserve">Загадочная геометрия. Книжка с обучающими наклейками: занимательные задания, загадки, головоломки: 5-7 лет (41 наклейка) 16 стр.</t>
  </si>
  <si>
    <t xml:space="preserve">Волкова-Алексеева Н.Е.</t>
  </si>
  <si>
    <t xml:space="preserve">200*260*1.5</t>
  </si>
  <si>
    <t xml:space="preserve">978-5-7057-5881-4</t>
  </si>
  <si>
    <t xml:space="preserve">Путаница-буквеница. Книжка с обучающими наклейками: занимательные задания, головоломки-метаграммы: 5-8 лет (41 наклейка) 16 стр.</t>
  </si>
  <si>
    <t xml:space="preserve">ПЕРВЫЕ ШАГИ 2+</t>
  </si>
  <si>
    <t xml:space="preserve">Первые шаги</t>
  </si>
  <si>
    <t xml:space="preserve">978-5-7057-3998-1</t>
  </si>
  <si>
    <t xml:space="preserve">9785705739981</t>
  </si>
  <si>
    <t xml:space="preserve">Геометрические фигуры. Сборник развивающих заданий для детей 2 лет и старше. 12 стр. </t>
  </si>
  <si>
    <t xml:space="preserve">Харченко Т.А.</t>
  </si>
  <si>
    <t xml:space="preserve">165*235</t>
  </si>
  <si>
    <t xml:space="preserve">978-5-7057-3999-8</t>
  </si>
  <si>
    <t xml:space="preserve">9785705739998</t>
  </si>
  <si>
    <t xml:space="preserve">Логика. Сборник развивающих заданий для детей 2 лет и старше. 12 стр. </t>
  </si>
  <si>
    <t xml:space="preserve">978-5-7057-4000-0</t>
  </si>
  <si>
    <t xml:space="preserve">9785705740000</t>
  </si>
  <si>
    <t xml:space="preserve">Окружающий мир. Сборник развивающих заданий для детей 2 лет и старше. 12 стр. </t>
  </si>
  <si>
    <t xml:space="preserve">978-5-7057-4001-7</t>
  </si>
  <si>
    <t xml:space="preserve">9785705740017</t>
  </si>
  <si>
    <t xml:space="preserve">Подготовка к письму. Сборник развивающих заданий для детей 2 лет и старше. 12 стр. </t>
  </si>
  <si>
    <t xml:space="preserve">978-5-7057-4002-4</t>
  </si>
  <si>
    <t xml:space="preserve">9785705740024</t>
  </si>
  <si>
    <t xml:space="preserve">Свойства предметов. Сборник развивающих заданий для детей 2 лет и старше. 12 стр. </t>
  </si>
  <si>
    <t xml:space="preserve">978-5-7057-4003-1</t>
  </si>
  <si>
    <t xml:space="preserve">9785705740031</t>
  </si>
  <si>
    <t xml:space="preserve">Цвета. Сборник развивающих заданий для детей 2 лет и старше. 12 стр. </t>
  </si>
  <si>
    <t xml:space="preserve">978-5-7057-4004-8</t>
  </si>
  <si>
    <t xml:space="preserve">9785705740048</t>
  </si>
  <si>
    <t xml:space="preserve">Цифры и счет. Сборник развивающих заданий для детей 2 лет и старше. 12 стр. </t>
  </si>
  <si>
    <t xml:space="preserve">978-5-7057-4005-5</t>
  </si>
  <si>
    <t xml:space="preserve">9785705740055</t>
  </si>
  <si>
    <t xml:space="preserve">Развитие речи. Сборник развивающих заданий для детей 2 лет и старше. 12 стр. </t>
  </si>
  <si>
    <t xml:space="preserve">ИГРАЕМ, РИСУЕМ, КОНСТРУИРУЕМ.  КНИЖКИ С ЗАДАНИЯМИ</t>
  </si>
  <si>
    <t xml:space="preserve">Играем, рисуем, конструируем.
Книжки с заданиями</t>
  </si>
  <si>
    <t xml:space="preserve">978-5-7057-4010-9</t>
  </si>
  <si>
    <t xml:space="preserve">9785705740109</t>
  </si>
  <si>
    <t xml:space="preserve">Общественный транспорт. Уроки зайчат. Развивающие задания для детей 5-6 лет. 16 стр.</t>
  </si>
  <si>
    <t xml:space="preserve">Славина Т.Н., Кудрявцева Е. А.</t>
  </si>
  <si>
    <t xml:space="preserve">978-5-7057-4011-6</t>
  </si>
  <si>
    <t xml:space="preserve">9785705740116</t>
  </si>
  <si>
    <t xml:space="preserve">Занимательная геометрия. Уроки зайчат. Развивающие задания для детей 5-6 лет. 16 стр.</t>
  </si>
  <si>
    <t xml:space="preserve">Играем, рисуем, конструируем. Книжки с заданиями</t>
  </si>
  <si>
    <t xml:space="preserve">978-5-7057-4177-9</t>
  </si>
  <si>
    <t xml:space="preserve">9785705741779</t>
  </si>
  <si>
    <t xml:space="preserve">Грузовой транспорт. Уроки зайчат. Развивающие задания для детей 5-6 лет. 16 стр.</t>
  </si>
  <si>
    <t xml:space="preserve">978-5-7057-4151-9</t>
  </si>
  <si>
    <t xml:space="preserve">9785705741519</t>
  </si>
  <si>
    <t xml:space="preserve">Водный транспорт. Уроки зайчат. Развивающие задания для детей 5-6 лет. 16 стр.</t>
  </si>
  <si>
    <t xml:space="preserve">978-5-7057-4178-6</t>
  </si>
  <si>
    <t xml:space="preserve">9785705741786</t>
  </si>
  <si>
    <t xml:space="preserve">Воздушный транспорт. Уроки зайчат. Развивающие задания для детей 5-6 лет. 16 стр.</t>
  </si>
  <si>
    <t xml:space="preserve">Занимательные страницы с наклейками</t>
  </si>
  <si>
    <t xml:space="preserve">978-5-7057-5903-3</t>
  </si>
  <si>
    <t xml:space="preserve">Занимательные страницы. Веселый зоопарк: сборник развивающих заданий с наклейками. 16 стр.</t>
  </si>
  <si>
    <t xml:space="preserve">203*260*4</t>
  </si>
  <si>
    <t xml:space="preserve">978-5-7057-5904-0</t>
  </si>
  <si>
    <t xml:space="preserve">6653а</t>
  </si>
  <si>
    <t xml:space="preserve">Занимательные страницы. Лесная поляна: сборник развивающих заданий с наклейками. 16 стр.</t>
  </si>
  <si>
    <t xml:space="preserve">978-5-7057-5905-7</t>
  </si>
  <si>
    <t xml:space="preserve">6653б</t>
  </si>
  <si>
    <t xml:space="preserve">Занимательные страницы. Подводное царство: сборник развивающих заданий с наклейками. 16 стр.</t>
  </si>
  <si>
    <t xml:space="preserve">978-5-7057-5906-4</t>
  </si>
  <si>
    <t xml:space="preserve">6653в</t>
  </si>
  <si>
    <t xml:space="preserve">Занимательные страницы. Снежная долина: сборник развивающих заданий с наклейками. 16 стр.</t>
  </si>
  <si>
    <t xml:space="preserve">Волшебные страницы с наклейками</t>
  </si>
  <si>
    <t xml:space="preserve">Characters of Favorite Fairy Tales. Герои любимых cказок: английский в наклейках и раскрасках. 72 наклейки. 24 стр.</t>
  </si>
  <si>
    <t xml:space="preserve">Гарбуз А.В., Крупский А. К., Ищук М.Л.</t>
  </si>
  <si>
    <t xml:space="preserve">280*205*2.5</t>
  </si>
  <si>
    <t xml:space="preserve">6639а</t>
  </si>
  <si>
    <t xml:space="preserve">Funny Animals. Веселые животные: английский в наклейках и раскрасках. 72 наклейки. 24 стр.</t>
  </si>
  <si>
    <t xml:space="preserve">6639б</t>
  </si>
  <si>
    <t xml:space="preserve">Nice Animals. Забавные животные: английский в наклейках и раскрасках. 72 наклейки. 24 стр.</t>
  </si>
  <si>
    <t xml:space="preserve">6639в</t>
  </si>
  <si>
    <t xml:space="preserve">Fairy Tale Characters. Сказочные герои: английский в наклейках и раскрасках. 72 наклейки. 24 стр.</t>
  </si>
  <si>
    <t xml:space="preserve">Транспорт в наклейках</t>
  </si>
  <si>
    <t xml:space="preserve">978-5-7057-5288-1</t>
  </si>
  <si>
    <t xml:space="preserve">Транспорт в наклейках.  Поезда. Любопытные факты о поездах. Лабиринты, раскраски, ребусы. 40 интерактивных заданий. 16 стр.</t>
  </si>
  <si>
    <t xml:space="preserve">Андреева Ю.С.</t>
  </si>
  <si>
    <t xml:space="preserve">200*260</t>
  </si>
  <si>
    <t xml:space="preserve">978-5-7057-5296-6</t>
  </si>
  <si>
    <t xml:space="preserve">Транспорт в наклейках. Воздушный транспорт. Интересные факты о воздушном транспорте. Лабиринты, раскраски, ребусы. 40 интерактивных заданий. 16 стр.</t>
  </si>
  <si>
    <t xml:space="preserve">978-5-7057-5289-8</t>
  </si>
  <si>
    <t xml:space="preserve">Транспорт в наклейках. Автотранспорт. Любопытные факты об автотранспорте. Лабиринты, раскраски, ребусы. 40 интерактивных заданий. 16 стр.</t>
  </si>
  <si>
    <t xml:space="preserve">978-5-7057-5295-9</t>
  </si>
  <si>
    <t xml:space="preserve">Транспорт в наклейках. Интересные факты о старинных кораблях. Лабиринты, раскраски, ребусы. 40 интерактивных заданий. 16 стр.</t>
  </si>
  <si>
    <t xml:space="preserve">978-5-7057-5297-3</t>
  </si>
  <si>
    <t xml:space="preserve">Транспорт в наклейках.  Современный водный транспорт. Интересные факты о водном транспорте. Лабиринты, раскраски, ребусы. 40 интерактивных заданий. 16 стр.</t>
  </si>
  <si>
    <t xml:space="preserve">978-5-7057-5290-4</t>
  </si>
  <si>
    <t xml:space="preserve">Транспорт в наклейках.  Спецтранспорт. Любопытные факты о спецтранспорте. Лабиринты, раскраски, ребусы. 40 интерактивных заданий. 16 стр.</t>
  </si>
  <si>
    <t xml:space="preserve">Животный мир в наклейках</t>
  </si>
  <si>
    <t xml:space="preserve">978-5-7057-5447-2</t>
  </si>
  <si>
    <t xml:space="preserve">Звери. Сборник развивающих заданий с наклейками. Загадки, пословицы, скороговорки. 40 интерактивных заданий. Интересные факты о зверях. 16 стр.</t>
  </si>
  <si>
    <t xml:space="preserve">Литвиненко Н.Н.</t>
  </si>
  <si>
    <t xml:space="preserve">205*260</t>
  </si>
  <si>
    <t xml:space="preserve">978-5-7057-5444-1</t>
  </si>
  <si>
    <t xml:space="preserve">6629а</t>
  </si>
  <si>
    <t xml:space="preserve">Птицы. Сборник развивающих заданий с наклейками. Загадки, пословицы, скороговорки. 40 интерактивных заданий. Интересные факты о птицах. 16 стр.</t>
  </si>
  <si>
    <t xml:space="preserve">978-5-7057-5445-8</t>
  </si>
  <si>
    <t xml:space="preserve">6629б</t>
  </si>
  <si>
    <t xml:space="preserve">Морские жители. Сборник развивающих заданий с наклейками. Загадки, пословицы, скороговорки. 40 интерактивных заданий. Интересные факты о морских обитателях. 16 стр.</t>
  </si>
  <si>
    <t xml:space="preserve">978-5-7057-5446-5</t>
  </si>
  <si>
    <t xml:space="preserve">6629в</t>
  </si>
  <si>
    <t xml:space="preserve">Насекомые. Сборник развивающих заданий с наклейками. Загадки, пословицы, скороговорки. 40 интерактивных заданий. Интересные факты о насекомых. 16 стр.</t>
  </si>
  <si>
    <t xml:space="preserve">Этот удивительный мир в наклейках</t>
  </si>
  <si>
    <t xml:space="preserve">978-5-7057-5370-3</t>
  </si>
  <si>
    <t xml:space="preserve">Необъятный космос в наклейках. (100 наклеек) Загадки звездного неба, законы солнечной системы, космические планы на будущее. 16 стр. (Формат А4)</t>
  </si>
  <si>
    <t xml:space="preserve">Волынская И.</t>
  </si>
  <si>
    <t xml:space="preserve">217*280</t>
  </si>
  <si>
    <t xml:space="preserve">6624а</t>
  </si>
  <si>
    <t xml:space="preserve">Подводные тайны в наклейках (100 наклеек). Удивительные жители морей, основы водной жизни, загадки океанских глубин 16 стр. (Формат А4)</t>
  </si>
  <si>
    <t xml:space="preserve">978-5-7057-5391-8</t>
  </si>
  <si>
    <t xml:space="preserve">6624б</t>
  </si>
  <si>
    <t xml:space="preserve">Семь чудес света в наклейках. (100 наклеек). Загадки древних цивилизаций, удивительные сооружения и их создатели, связь времен и событий. 16 стр. (Формат А4) </t>
  </si>
  <si>
    <t xml:space="preserve">978-5-7057-5410-6</t>
  </si>
  <si>
    <t xml:space="preserve">6624в</t>
  </si>
  <si>
    <t xml:space="preserve">Повелители дорог в наклейках. (100 наклеек). Удивительные автомобили будущего, загадки уникальных устройств, законы развития техники. 16 стр. (Формат А4) </t>
  </si>
  <si>
    <t xml:space="preserve">Развивающие наклейки</t>
  </si>
  <si>
    <t xml:space="preserve"> Забавный алфавит: занимательные задания и наклейки. 16 стр.</t>
  </si>
  <si>
    <t xml:space="preserve">200*260*2,5</t>
  </si>
  <si>
    <t xml:space="preserve">6654а</t>
  </si>
  <si>
    <t xml:space="preserve">Считайка: занимательные задания и наклейки. 16 стр.</t>
  </si>
  <si>
    <t xml:space="preserve">6654б</t>
  </si>
  <si>
    <t xml:space="preserve">Удивительные краски: занимательные задания и наклейки. 16 стр.</t>
  </si>
  <si>
    <t xml:space="preserve">6654в</t>
  </si>
  <si>
    <t xml:space="preserve">Funny alphabet: занимательные задания и наклейки. 16 стр.</t>
  </si>
  <si>
    <t xml:space="preserve">УМНЫЙ РЕБЕНОК С НАКЛЕЙКАМИ</t>
  </si>
  <si>
    <t xml:space="preserve">от 3 лет</t>
  </si>
  <si>
    <t xml:space="preserve">978-5-7057-5512-7</t>
  </si>
  <si>
    <t xml:space="preserve">Цифры. Речь. Письмо. Детям от 3 лет. 70 наклеек. 32 стр.</t>
  </si>
  <si>
    <t xml:space="preserve">165*235*1</t>
  </si>
  <si>
    <t xml:space="preserve">978-5-7057-5557-8</t>
  </si>
  <si>
    <t xml:space="preserve">6630а</t>
  </si>
  <si>
    <t xml:space="preserve">Алфавит. Математика. Детям от 3 лет. 70 наклеек. 32 стр.</t>
  </si>
  <si>
    <t xml:space="preserve">Северина Р.С, Харченко Т.А.</t>
  </si>
  <si>
    <t xml:space="preserve">978-5-7057-5511-0</t>
  </si>
  <si>
    <t xml:space="preserve">6630б</t>
  </si>
  <si>
    <t xml:space="preserve">Логика. Окружающий мир. Детям от 3 лет. 70 наклеек. 32 стр.</t>
  </si>
  <si>
    <t xml:space="preserve">от 4 лет</t>
  </si>
  <si>
    <t xml:space="preserve">978-5-7057-5546-2</t>
  </si>
  <si>
    <t xml:space="preserve">6630в</t>
  </si>
  <si>
    <t xml:space="preserve">Подготовка к письму. Цвета. Детям от 4 лет. 70 наклеек. 32 стр.</t>
  </si>
  <si>
    <t xml:space="preserve">978-5-7057-5552-3</t>
  </si>
  <si>
    <t xml:space="preserve">6630г</t>
  </si>
  <si>
    <t xml:space="preserve">Счёт. Речь. Детям от 4 лет. 70 наклеек. 32 стр.</t>
  </si>
  <si>
    <t xml:space="preserve">235*165*1</t>
  </si>
  <si>
    <t xml:space="preserve">978-5-7057-5545-5</t>
  </si>
  <si>
    <t xml:space="preserve">6630д</t>
  </si>
  <si>
    <t xml:space="preserve">Логика. Окружающий мир. 70 наклеек. Детям от 4 лет. 32 стр.</t>
  </si>
  <si>
    <t xml:space="preserve">от 5 лет</t>
  </si>
  <si>
    <t xml:space="preserve">978-5-7057-5551-6</t>
  </si>
  <si>
    <t xml:space="preserve">6630е</t>
  </si>
  <si>
    <t xml:space="preserve">Речь. Письмо. Детям от 5 лет. 32 стр.</t>
  </si>
  <si>
    <t xml:space="preserve">978-5-7057-5548-6</t>
  </si>
  <si>
    <t xml:space="preserve">6630ж</t>
  </si>
  <si>
    <t xml:space="preserve">Свойства предметов. Счёт. Детям от 5 лет. 
32 стр.</t>
  </si>
  <si>
    <t xml:space="preserve">978-5-7057-5549-3</t>
  </si>
  <si>
    <t xml:space="preserve">6630з</t>
  </si>
  <si>
    <t xml:space="preserve">Логика. Окружающий мир. Детям от 5 лет. 70 наклеек. 32 стр.</t>
  </si>
  <si>
    <t xml:space="preserve">от 6 лет</t>
  </si>
  <si>
    <t xml:space="preserve">978-5-7057-5555-4</t>
  </si>
  <si>
    <t xml:space="preserve">6630и</t>
  </si>
  <si>
    <t xml:space="preserve">Учим грамоту. Детям от 6 лет. 70 наклеек. 32 стр.</t>
  </si>
  <si>
    <t xml:space="preserve">978-5-7057-5547-9</t>
  </si>
  <si>
    <t xml:space="preserve">6630к</t>
  </si>
  <si>
    <t xml:space="preserve">Учим математику. Детям от 6 лет. 70 наклеек. 32 стр.</t>
  </si>
  <si>
    <t xml:space="preserve">978-5-7057-5556-1</t>
  </si>
  <si>
    <t xml:space="preserve">6630л</t>
  </si>
  <si>
    <t xml:space="preserve">Логика. Окружающий мир. Детям от 6 лет. 70 наклеек. 32 стр.</t>
  </si>
  <si>
    <t xml:space="preserve">Мир в наклейках</t>
  </si>
  <si>
    <t xml:space="preserve">978-5-7057-5495-3</t>
  </si>
  <si>
    <t xml:space="preserve">Английский в наклейках. Первые слова. Занимательные задания и игры. 32 стр.  (205*260мм)</t>
  </si>
  <si>
    <t xml:space="preserve">978-5-7057-5568-4</t>
  </si>
  <si>
    <t xml:space="preserve">6631а</t>
  </si>
  <si>
    <t xml:space="preserve">Азбука в наклейках. Буквы, звуки, слоги, слова. 32 стр. </t>
  </si>
  <si>
    <t xml:space="preserve">Лободина Н. В., Попова Г. П.</t>
  </si>
  <si>
    <t xml:space="preserve">205*260*3</t>
  </si>
  <si>
    <t xml:space="preserve">978-5-7057-5601-8</t>
  </si>
  <si>
    <t xml:space="preserve">6631б</t>
  </si>
  <si>
    <t xml:space="preserve">Цифры в наклейках: цифры, числа, счёт. Занимательные задания и игры. 32 стр.  </t>
  </si>
  <si>
    <t xml:space="preserve">978-5-7057-5696-4</t>
  </si>
  <si>
    <t xml:space="preserve">6631в</t>
  </si>
  <si>
    <t xml:space="preserve">Английский в наклейках. Лесные приключения. Forest: Занимательные игры и задания. 32 стр.</t>
  </si>
  <si>
    <t xml:space="preserve">978-5-7057-5921-7</t>
  </si>
  <si>
    <t xml:space="preserve">6631г</t>
  </si>
  <si>
    <t xml:space="preserve">Английский в наклейках. Весёлые занятия: Занимательные задания и игры. 32 стр.  </t>
  </si>
  <si>
    <t xml:space="preserve">205*260*4</t>
  </si>
  <si>
    <t xml:space="preserve">978-5-7057-5912-5</t>
  </si>
  <si>
    <t xml:space="preserve">6631д</t>
  </si>
  <si>
    <t xml:space="preserve">Английский в наклейках. Моя замечательная ферма. My lovely farm.: Занимательные игры и задания. 32 стр.  </t>
  </si>
  <si>
    <t xml:space="preserve">Мои первые занятия в наклейках</t>
  </si>
  <si>
    <t xml:space="preserve">978-5-7057-5783-1</t>
  </si>
  <si>
    <t xml:space="preserve">6638а</t>
  </si>
  <si>
    <t xml:space="preserve">Мои первые занятия в наклейках. Colour week. Цветная неделя. Изучаем английские слова. 16 стр.</t>
  </si>
  <si>
    <t xml:space="preserve">165*235*2</t>
  </si>
  <si>
    <t xml:space="preserve">978-5-7057-5804-3</t>
  </si>
  <si>
    <t xml:space="preserve">6638б</t>
  </si>
  <si>
    <t xml:space="preserve">Мои первые занятия в наклейках. Английский язык. Little house. 16 стр.</t>
  </si>
  <si>
    <t xml:space="preserve">978-5-7057-5790-9</t>
  </si>
  <si>
    <t xml:space="preserve">6638в</t>
  </si>
  <si>
    <t xml:space="preserve">Английский язык. Four seasons. Времена года. 16 стр.</t>
  </si>
  <si>
    <t xml:space="preserve">978-5-7057-5733-6</t>
  </si>
  <si>
    <t xml:space="preserve">Английский язык. Слова и игр: Funny stickers. 16 стр.</t>
  </si>
  <si>
    <t xml:space="preserve">Радуга знаний</t>
  </si>
  <si>
    <t xml:space="preserve">978-5-7057-5768-8</t>
  </si>
  <si>
    <t xml:space="preserve">Занимательный английский. Английский в наклейках и раскрасках. 16 стр.</t>
  </si>
  <si>
    <t xml:space="preserve">200*260*2</t>
  </si>
  <si>
    <t xml:space="preserve">978-5-7057-5776-3</t>
  </si>
  <si>
    <t xml:space="preserve">6645а</t>
  </si>
  <si>
    <t xml:space="preserve">Цветной английский. Английский в наклейках и раскрасках. 16 стр.</t>
  </si>
  <si>
    <t xml:space="preserve">978-5-7057-5788-6</t>
  </si>
  <si>
    <t xml:space="preserve">6645в</t>
  </si>
  <si>
    <t xml:space="preserve">Разноцветные согласные: азбука в наклейках и раскрасках. 16 стр.</t>
  </si>
  <si>
    <t xml:space="preserve">6645б</t>
  </si>
  <si>
    <t xml:space="preserve">Цветные гласные: азбука в наклейках и раскрасках. 16 стр.</t>
  </si>
  <si>
    <t xml:space="preserve">ПЕРВЫЕ СЛОВА</t>
  </si>
  <si>
    <t xml:space="preserve">Первые слова</t>
  </si>
  <si>
    <t xml:space="preserve">978-5-7057-3764-2</t>
  </si>
  <si>
    <t xml:space="preserve">9785705737642</t>
  </si>
  <si>
    <t xml:space="preserve">Лесные звери и их детеныши. Литературно-художественное издание для чтения родителями детям. 12 стр. (картон)</t>
  </si>
  <si>
    <t xml:space="preserve">Мельник
В. В. </t>
  </si>
  <si>
    <t xml:space="preserve">158*160*4</t>
  </si>
  <si>
    <t xml:space="preserve">978-5-7057-3762-8</t>
  </si>
  <si>
    <t xml:space="preserve">9785705737628</t>
  </si>
  <si>
    <t xml:space="preserve">Любимые игрушки малышей. Литературно-художественное издание для чтения родителями детям. 12 стр. (картон)</t>
  </si>
  <si>
    <t xml:space="preserve">978-5-7057-3763-5</t>
  </si>
  <si>
    <t xml:space="preserve">9785705737635</t>
  </si>
  <si>
    <t xml:space="preserve">Современные машины рядом с нами. Литературно-художественное издание для чтения родителями детям. 12 стр. (картон)</t>
  </si>
  <si>
    <t xml:space="preserve">978-5-7057-3780-2</t>
  </si>
  <si>
    <t xml:space="preserve">9785705737802</t>
  </si>
  <si>
    <t xml:space="preserve">Дикие птицы и их птенцы. Литературно-художественное издание для чтения родителями детям. 12 стр. (картон)</t>
  </si>
  <si>
    <t xml:space="preserve">978-5-7057-3781-9</t>
  </si>
  <si>
    <t xml:space="preserve">9785705737819</t>
  </si>
  <si>
    <t xml:space="preserve">Домашние птицы и их птенцы. Литературно-художественное издание для чтения родителями детям. 12 стр. (картон)</t>
  </si>
  <si>
    <t xml:space="preserve">978-5-7057-3782-6</t>
  </si>
  <si>
    <t xml:space="preserve">9785705737826</t>
  </si>
  <si>
    <t xml:space="preserve">Рыбы и другие обитатели рек. Литературно-художественное издание для чтения родителями детям. 12 стр. (картон)</t>
  </si>
  <si>
    <t xml:space="preserve">978-5-7057-3783-3</t>
  </si>
  <si>
    <t xml:space="preserve">9785705737833</t>
  </si>
  <si>
    <t xml:space="preserve">Морские обитатели у себя дома. Литературно-художественное издание для чтения родителями детям. 12 стр. (картон)</t>
  </si>
  <si>
    <t xml:space="preserve">СКАЗОЧНЫЙ КАЛЕЙДОСКОП</t>
  </si>
  <si>
    <t xml:space="preserve">Моя сказка</t>
  </si>
  <si>
    <t xml:space="preserve">978-5-7057-4019-2</t>
  </si>
  <si>
    <t xml:space="preserve">9785705740192</t>
  </si>
  <si>
    <t xml:space="preserve">Мои первые сказки. По мотивам русских и украинских сказок: "Курочка ряба", "Репка", "Волк и семеро козлят", "Три поросенка", "Лиса и петух", "Серенькая уточка", "Зайчишка-хвастунишка". Художественно-литературное издание для чтения взрослыми детям. 64 стр. (Обложка 7БЦ).</t>
  </si>
  <si>
    <t xml:space="preserve">165*218</t>
  </si>
  <si>
    <t xml:space="preserve">Сказочный калейдоскоп</t>
  </si>
  <si>
    <t xml:space="preserve">978-5-7057-3941-7</t>
  </si>
  <si>
    <t xml:space="preserve">9785705739417</t>
  </si>
  <si>
    <t xml:space="preserve">Зайчишка-хвастунишка (по мотивам русской сказки). Литературно-художественное издание для детей дошкольного возраста 12 стр.</t>
  </si>
  <si>
    <t xml:space="preserve">978-5-7057-3942-4</t>
  </si>
  <si>
    <t xml:space="preserve">9785705739424</t>
  </si>
  <si>
    <t xml:space="preserve">Лисичка и волк (по мотивам русской сказки). Литературно-художественное издание для детей дошкольного возраста 12 стр.</t>
  </si>
  <si>
    <t xml:space="preserve">978-5-7057-5381-9</t>
  </si>
  <si>
    <t xml:space="preserve">6230/1</t>
  </si>
  <si>
    <t xml:space="preserve">978-5-7057-3943-1</t>
  </si>
  <si>
    <t xml:space="preserve">9785705739431</t>
  </si>
  <si>
    <t xml:space="preserve">Три поросенка (по мотивам английской сказки). Литературно-художественное издание для детей дошкольного возраста 12 стр.</t>
  </si>
  <si>
    <t xml:space="preserve">978-5-7057-5382-6</t>
  </si>
  <si>
    <t xml:space="preserve">6231/1</t>
  </si>
  <si>
    <t xml:space="preserve">английские народныесказки</t>
  </si>
  <si>
    <t xml:space="preserve">978-5-7057-3944-8</t>
  </si>
  <si>
    <t xml:space="preserve">9785705739448</t>
  </si>
  <si>
    <t xml:space="preserve">Серенькая уточка (по мотивам русской сказки). Литературно-художественное издание для детей дошкольного возраста 12 стр.</t>
  </si>
  <si>
    <t xml:space="preserve">978-5-7057-5380-2</t>
  </si>
  <si>
    <t xml:space="preserve">6232/1</t>
  </si>
  <si>
    <t xml:space="preserve">Серенькая уточка (по мотивам русской сказки). Литературно-художественное издание для детей дошкольного возраста. 12 стр.</t>
  </si>
  <si>
    <t xml:space="preserve">978-5-7057-3945-5</t>
  </si>
  <si>
    <t xml:space="preserve">9785705739455</t>
  </si>
  <si>
    <t xml:space="preserve">Коза-дереза (по мотивам русской сказки). Литературно-художественное издание для детей дошкольного возраста 12 стр.</t>
  </si>
  <si>
    <t xml:space="preserve">978-5-7057-5383-3</t>
  </si>
  <si>
    <t xml:space="preserve">6233/1</t>
  </si>
  <si>
    <t xml:space="preserve">978-5-7057-3946-2</t>
  </si>
  <si>
    <t xml:space="preserve">9785705739462</t>
  </si>
  <si>
    <t xml:space="preserve">Терёшечка (по мотивам русской сказки). Литературно-художественное издание для детей дошкольного возраста 12 стр.</t>
  </si>
  <si>
    <t xml:space="preserve">978-5-7057-3947-9</t>
  </si>
  <si>
    <t xml:space="preserve">9785705739479</t>
  </si>
  <si>
    <t xml:space="preserve">Лиса и журавль (по мотивам русской сказки). Литературно-художественное издание для детей дошкольного возраста 12 стр.</t>
  </si>
  <si>
    <t xml:space="preserve">978-5-7057-3948-6</t>
  </si>
  <si>
    <t xml:space="preserve">9785705739486</t>
  </si>
  <si>
    <t xml:space="preserve">Колосок (по мотивам русской сказки). Литературно-художественное издание для детей дошкольного возраста 12 стр.</t>
  </si>
  <si>
    <t xml:space="preserve">978-5-7057-3949-3</t>
  </si>
  <si>
    <t xml:space="preserve">9785705739493</t>
  </si>
  <si>
    <t xml:space="preserve">Рукавичка (по мотивам русской сказки). Литературно-художественное издание для детей дошкольного возраста 12 стр.</t>
  </si>
  <si>
    <t xml:space="preserve">978-5-7057-3950-9</t>
  </si>
  <si>
    <t xml:space="preserve">9785705739509</t>
  </si>
  <si>
    <t xml:space="preserve">Колобок (по мотивам русской сказки). Литературно-художественное издание для детей дошкольного возраста 12 стр.</t>
  </si>
  <si>
    <t xml:space="preserve">978-5-7057-3951-6</t>
  </si>
  <si>
    <t xml:space="preserve">9785705739516</t>
  </si>
  <si>
    <t xml:space="preserve">Теремок (по мотивам русской сказки). Литературно-художественное издание для детей дошкольного возраста 12 стр.</t>
  </si>
  <si>
    <t xml:space="preserve">978-5-7057-3952-3</t>
  </si>
  <si>
    <t xml:space="preserve">9785705739523</t>
  </si>
  <si>
    <t xml:space="preserve">Кот и лиса (по мотивам русской сказки). Литературно-художественное издание для детей дошкольного возраста 12 стр.</t>
  </si>
  <si>
    <t xml:space="preserve">162*235</t>
  </si>
  <si>
    <t xml:space="preserve">978-5-7057-3953-0</t>
  </si>
  <si>
    <t xml:space="preserve">9785705739530</t>
  </si>
  <si>
    <t xml:space="preserve">Соломенный бычок (по мотивам русской сказки). Литературно-художественное издание для детей дошкольного возраста 12 стр.</t>
  </si>
  <si>
    <t xml:space="preserve">978-5-7057-3954-7</t>
  </si>
  <si>
    <t xml:space="preserve">9785705739547</t>
  </si>
  <si>
    <t xml:space="preserve">Волк и семеро козлят (по мотивам русской сказки). Литературно-художественное издание для детей дошкольного возраста 12 стр.</t>
  </si>
  <si>
    <t xml:space="preserve">978-5-7057-3955-4</t>
  </si>
  <si>
    <t xml:space="preserve">9785705739554</t>
  </si>
  <si>
    <t xml:space="preserve">Репка (по мотивам русской сказки). Литературно-художественное издание для детей дошкольного возраста 12 стр.</t>
  </si>
  <si>
    <t xml:space="preserve">978-5-7057-5779-4</t>
  </si>
  <si>
    <t xml:space="preserve">Зимовье зверей: литературно-художественное издание для детей дошкольного возраста. 12 стр.</t>
  </si>
  <si>
    <t xml:space="preserve">ЛУЧШИЕ СКАЗКИ</t>
  </si>
  <si>
    <t xml:space="preserve">Лучшие сказки</t>
  </si>
  <si>
    <t xml:space="preserve">978-5-7057-5588-2</t>
  </si>
  <si>
    <t xml:space="preserve">Три медведя. 12 стр.</t>
  </si>
  <si>
    <t xml:space="preserve">Толстой Л. Н.</t>
  </si>
  <si>
    <t xml:space="preserve">978-5-7057-5589-9</t>
  </si>
  <si>
    <t xml:space="preserve">6634а</t>
  </si>
  <si>
    <t xml:space="preserve">Петушок - золотой гребешок. 12 стр.</t>
  </si>
  <si>
    <t xml:space="preserve">Толстой А.Н.</t>
  </si>
  <si>
    <t xml:space="preserve">978-5-7057-5594-3</t>
  </si>
  <si>
    <t xml:space="preserve">6634б</t>
  </si>
  <si>
    <t xml:space="preserve">Лиса и заяц. 12 стр.</t>
  </si>
  <si>
    <t xml:space="preserve">978-5-7057-5590-5</t>
  </si>
  <si>
    <t xml:space="preserve">6634в</t>
  </si>
  <si>
    <t xml:space="preserve">Крошечка-Хаврошечка. 12 стр.</t>
  </si>
  <si>
    <t xml:space="preserve">978-5-7057-5720-6</t>
  </si>
  <si>
    <t xml:space="preserve">6634г</t>
  </si>
  <si>
    <t xml:space="preserve">Петух и жерновцы: русская народная сказка в обработке А. Афанасьева. 12стр.</t>
  </si>
  <si>
    <t xml:space="preserve">978-5-7057-5721-3</t>
  </si>
  <si>
    <t xml:space="preserve">6634д</t>
  </si>
  <si>
    <t xml:space="preserve">Медведь и лиса: русская народная сказка в обработке А. Толстого. 12стр.</t>
  </si>
  <si>
    <t xml:space="preserve">978-5-7057-5645-2</t>
  </si>
  <si>
    <t xml:space="preserve">6634е</t>
  </si>
  <si>
    <t xml:space="preserve">Ёж и заяц. (Л. Н. Толстой). Снегурочка. (Л. Н. Толстой). 12стр.</t>
  </si>
  <si>
    <t xml:space="preserve">978-5-7057-5644-5</t>
  </si>
  <si>
    <t xml:space="preserve">6634ж</t>
  </si>
  <si>
    <t xml:space="preserve">Петушок и бобовое зёрнышко. Русская народная сказка в обработке О. Капицы. Девочка и лиса. Русская народная сказка в обработке О. Капицы. 12стр.</t>
  </si>
  <si>
    <t xml:space="preserve">978-5-7057-5938-5</t>
  </si>
  <si>
    <t xml:space="preserve">Секреты скорочтения. 1 класс: игры, тексты, задания. 24 стр.</t>
  </si>
  <si>
    <t xml:space="preserve">140*200*1</t>
  </si>
  <si>
    <t xml:space="preserve">978-5-7057-5942-2</t>
  </si>
  <si>
    <t xml:space="preserve">6660б</t>
  </si>
  <si>
    <t xml:space="preserve">Секреты скорочтения. 3 класс: тренировка беглости чтения. 24 стр.</t>
  </si>
  <si>
    <t xml:space="preserve">978-5-7057-5941-5</t>
  </si>
  <si>
    <t xml:space="preserve">6660а</t>
  </si>
  <si>
    <t xml:space="preserve">Секреты скорочтения. 2 класс: полезные читалки. 24 стр.</t>
  </si>
  <si>
    <t xml:space="preserve">978-5-7057-5943-9</t>
  </si>
  <si>
    <t xml:space="preserve">6660в</t>
  </si>
  <si>
    <t xml:space="preserve">Секреты скорочтения. 4 класс: тексты с заданиями. 24 стр.</t>
  </si>
  <si>
    <t xml:space="preserve">978-5-7057-6107-4</t>
  </si>
  <si>
    <t xml:space="preserve">6660г</t>
  </si>
  <si>
    <t xml:space="preserve">СКОРОчитайка: 6-7 лет. Подготовка к школе. 24 стр.</t>
  </si>
  <si>
    <t xml:space="preserve">ЧИТАЕМ ПО СЛОГАМ</t>
  </si>
  <si>
    <t xml:space="preserve">Читаем по слогам</t>
  </si>
  <si>
    <t xml:space="preserve">978-5-7057-5554-7</t>
  </si>
  <si>
    <t xml:space="preserve">Читаем по слогам. Лиса и петух.: слоговой тренажер. 12 стр.</t>
  </si>
  <si>
    <t xml:space="preserve">978-5-7057-5582-0</t>
  </si>
  <si>
    <t xml:space="preserve">6632а</t>
  </si>
  <si>
    <t xml:space="preserve">Читаем по слогам. Занимательные рассказы: слоговой тренажёр. 12 стр.</t>
  </si>
  <si>
    <t xml:space="preserve">Лободина Н.В.</t>
  </si>
  <si>
    <t xml:space="preserve">978-5-7057-5600-1</t>
  </si>
  <si>
    <t xml:space="preserve">6632б</t>
  </si>
  <si>
    <t xml:space="preserve">Читаем по слогам. Самые интересные рассказы: слоговой тренажер. 12 стр.</t>
  </si>
  <si>
    <t xml:space="preserve">978-5-7057-5602-5</t>
  </si>
  <si>
    <t xml:space="preserve">6632в</t>
  </si>
  <si>
    <t xml:space="preserve">Читаем по слогам. Интересно про животных. Рассказы и стихи.: слоговой тренажёр. 12 стр.</t>
  </si>
  <si>
    <t xml:space="preserve">Бондарева Т. В., Попова Г. П</t>
  </si>
  <si>
    <t xml:space="preserve">978-5-7057-5773-2</t>
  </si>
  <si>
    <t xml:space="preserve">6632г</t>
  </si>
  <si>
    <t xml:space="preserve">Читаем по слогам. Игры и игрушки в рассказах: слоговой тренажёр. 12 стр.</t>
  </si>
  <si>
    <t xml:space="preserve">Бондарева Т. В., Попова Г. П.</t>
  </si>
  <si>
    <t xml:space="preserve">978-5-7057-5774-9</t>
  </si>
  <si>
    <t xml:space="preserve">6632д</t>
  </si>
  <si>
    <t xml:space="preserve">Читаем по слогам. Рассказы о птичках: слоговой тренажёр. 12 стр.</t>
  </si>
  <si>
    <t xml:space="preserve">978-5-7057-5771-8</t>
  </si>
  <si>
    <t xml:space="preserve">6632е</t>
  </si>
  <si>
    <t xml:space="preserve">Читаем по слогам. Крошечка-Хаврошечка. Ёж и заяц: слоговой тренажёр. По мотивам русской народной сказки в обработке А. Н. Толстого и сказки Л. Н. Толстого. 12 стр.</t>
  </si>
  <si>
    <t xml:space="preserve">978-5-7057-5772-5</t>
  </si>
  <si>
    <t xml:space="preserve">6632ж</t>
  </si>
  <si>
    <t xml:space="preserve">Читаем по слогам. Петух и жерновцы. Девочка и лиса: слоговой тренажёр. По мотивам русских народных сказок в обработке А. Афанасьева и О. Капицы. 12 стр.</t>
  </si>
  <si>
    <t xml:space="preserve">ЗАНИМАТЕЛЬНЫЕ КНИЖКИ</t>
  </si>
  <si>
    <t xml:space="preserve">Занимательные книжки</t>
  </si>
  <si>
    <t xml:space="preserve">978-5-7057-5130-3</t>
  </si>
  <si>
    <t xml:space="preserve">Свойства предметов. Сборник развивающих заданий для детей 4-5 лет. 16 стр.</t>
  </si>
  <si>
    <t xml:space="preserve">Харченко
Т. А. </t>
  </si>
  <si>
    <t xml:space="preserve">978-5-7057-3809-0</t>
  </si>
  <si>
    <t xml:space="preserve">9785705738090</t>
  </si>
  <si>
    <t xml:space="preserve">Цифры и счет. Сборник развивающих заданий для детей 4-5 лет. 16 стр.</t>
  </si>
  <si>
    <t xml:space="preserve">9785705738106</t>
  </si>
  <si>
    <t xml:space="preserve">Окружающий мир. Сборник развивающих заданий для детей 4-5 лет. 16 стр.</t>
  </si>
  <si>
    <t xml:space="preserve">978-5-7057-3811-3</t>
  </si>
  <si>
    <t xml:space="preserve">9785705738113</t>
  </si>
  <si>
    <t xml:space="preserve">Развитие речи. Сборник развивающих заданий для детей 4-5 лет. 16 стр.</t>
  </si>
  <si>
    <t xml:space="preserve">978-5-7057-5131-0</t>
  </si>
  <si>
    <t xml:space="preserve">Развитие мышления. Сборник развивающих заданий для детей 4-5 лет. 16 стр.</t>
  </si>
  <si>
    <t xml:space="preserve">978-5-7057-3821-2</t>
  </si>
  <si>
    <t xml:space="preserve">9785705738212</t>
  </si>
  <si>
    <t xml:space="preserve">Подготовка к письму. Сборник развивающих заданий для детей 4-5 лет. 16 стр.</t>
  </si>
  <si>
    <t xml:space="preserve">Наука и опыты для детей</t>
  </si>
  <si>
    <t xml:space="preserve">978-5-7057-6134-0</t>
  </si>
  <si>
    <t xml:space="preserve">Занимательные опыты и эксперименты для детей 7-8 лет. Удивительные свойства воды. 16 стр. (Формат А4)</t>
  </si>
  <si>
    <t xml:space="preserve">330*225</t>
  </si>
  <si>
    <t xml:space="preserve">ДРУЗЬЯ МАЛЫША</t>
  </si>
  <si>
    <t xml:space="preserve">Друзья малыша</t>
  </si>
  <si>
    <t xml:space="preserve">978-5-7057-5620-9</t>
  </si>
  <si>
    <t xml:space="preserve">6262/1</t>
  </si>
  <si>
    <t xml:space="preserve">Азбука: для чтения взрослыми детям. 12 стр.</t>
  </si>
  <si>
    <t xml:space="preserve">140*200</t>
  </si>
  <si>
    <t xml:space="preserve">978-5-7057-4232-5</t>
  </si>
  <si>
    <t xml:space="preserve">9785705742325</t>
  </si>
  <si>
    <t xml:space="preserve">Веселый счет. 12 стр.</t>
  </si>
  <si>
    <t xml:space="preserve">978-5-7057-4233-2</t>
  </si>
  <si>
    <t xml:space="preserve">9785705742332</t>
  </si>
  <si>
    <t xml:space="preserve">Что такое противоположности. 12 стр.</t>
  </si>
  <si>
    <t xml:space="preserve">ДОШКОЛЬНЫЙ / ШКОЛЬНЫЙ ТРЕНАЖЕР</t>
  </si>
  <si>
    <t xml:space="preserve">Дошкольный тренажер</t>
  </si>
  <si>
    <t xml:space="preserve">978-5-7057-4833-4</t>
  </si>
  <si>
    <t xml:space="preserve">9785705748334</t>
  </si>
  <si>
    <t xml:space="preserve">Простые арифметические действия.Сборник развивающих заданий для детей дошкольного возраста. 16 стр. </t>
  </si>
  <si>
    <t xml:space="preserve">978-5-7057-4863-1</t>
  </si>
  <si>
    <t xml:space="preserve">9785705748631</t>
  </si>
  <si>
    <t xml:space="preserve">Удивительный мир природы и человека. Сборник развивающих заданий для детей дошкольного возраста. 16 стр. </t>
  </si>
  <si>
    <t xml:space="preserve">978-5-7057-4866-2</t>
  </si>
  <si>
    <t xml:space="preserve">9785705748662</t>
  </si>
  <si>
    <t xml:space="preserve">Говорим выразительно и грамотно. Сборник развивающих заданий для детей дошкольного возраста. 16 стр. </t>
  </si>
  <si>
    <t xml:space="preserve">978-5-7057-4865-5</t>
  </si>
  <si>
    <t xml:space="preserve">9785705748655</t>
  </si>
  <si>
    <t xml:space="preserve">Развиваем логическое мышление. Сборник развивающих заданий для детей дошкольного возраста. 16 стр. </t>
  </si>
  <si>
    <t xml:space="preserve">978-5-7057-4862-4</t>
  </si>
  <si>
    <t xml:space="preserve">9785705748624</t>
  </si>
  <si>
    <t xml:space="preserve">Основы чистописания для дошколят. Сборник развивающих заданий для детей дошкольного возраста. 16 стр. </t>
  </si>
  <si>
    <t xml:space="preserve">978-5-7057-4864-8</t>
  </si>
  <si>
    <t xml:space="preserve">9785705748648</t>
  </si>
  <si>
    <t xml:space="preserve">Разнообразие предметов и их свойств. Сборник развивающих заданий для детей дошкольного возраста. 16 стр. </t>
  </si>
  <si>
    <t xml:space="preserve">Умный дошколенок</t>
  </si>
  <si>
    <t xml:space="preserve">978-5-7057-5418-2</t>
  </si>
  <si>
    <t xml:space="preserve">Математика для знайки. Дошкольный тренажер с логическими задачками и математическими загадками для маленьких математиков. 12 стр.</t>
  </si>
  <si>
    <t xml:space="preserve">165*233</t>
  </si>
  <si>
    <t xml:space="preserve">978-5-7057-5320-8</t>
  </si>
  <si>
    <t xml:space="preserve">6620а</t>
  </si>
  <si>
    <t xml:space="preserve">Логика для знайки. Дошкольный тренажер с логическими задачками и интеллектуальными играми для маленьких мыслителей. 12 стр.</t>
  </si>
  <si>
    <t xml:space="preserve">978-5-7057-5417-5</t>
  </si>
  <si>
    <t xml:space="preserve">6620б</t>
  </si>
  <si>
    <t xml:space="preserve">Писалочка для знайки. Дошкольный тренажер с познавательными играми, творческими прописями для маленьких грамотеев. 12 стр.</t>
  </si>
  <si>
    <t xml:space="preserve">978-5-7057-5419-9</t>
  </si>
  <si>
    <t xml:space="preserve">6620в</t>
  </si>
  <si>
    <t xml:space="preserve">Азбука для знайки. Дошкольный тренажер с обучающими задачками и познавательными играми с буквами для маленьких букварят. 12 стр.</t>
  </si>
  <si>
    <t xml:space="preserve">978-5-7057-5420-5</t>
  </si>
  <si>
    <t xml:space="preserve">6620г</t>
  </si>
  <si>
    <t xml:space="preserve">Окружающий мир для знайки. Дошкольный тренажер с умными заданиями и развивающими играми. 12 стр.</t>
  </si>
  <si>
    <t xml:space="preserve">978-5-7057-5416-8</t>
  </si>
  <si>
    <t xml:space="preserve">6620д</t>
  </si>
  <si>
    <t xml:space="preserve">Учимся  грамоте со знайкой. Дошкольный тренажер с речевыми задачками и словесными играми. 12 стр.</t>
  </si>
  <si>
    <t xml:space="preserve">978-5-7057-5809-8</t>
  </si>
  <si>
    <t xml:space="preserve">6620е</t>
  </si>
  <si>
    <t xml:space="preserve">Английский для Знайки: Дошкольный тренажер с математическими задачками для маленьких любознаек. 12 стр.</t>
  </si>
  <si>
    <t xml:space="preserve">978-5-7057-5810-4</t>
  </si>
  <si>
    <t xml:space="preserve">6620ж</t>
  </si>
  <si>
    <t xml:space="preserve">Уроки для Знайки. Цифры и счет по-английски: Дошкольный тренажер с загадками-считалочками и задачками-изучалочками для маленьких любознаек 12 стр.</t>
  </si>
  <si>
    <t xml:space="preserve">978-5-7057-5902-6</t>
  </si>
  <si>
    <t xml:space="preserve">6620з</t>
  </si>
  <si>
    <t xml:space="preserve">Увлекательный рифмолёт. Дошкольный тренажер с речевыми задачками и рифмовками для маленьких грамотеев. 12 стр.</t>
  </si>
  <si>
    <t xml:space="preserve">978-5-7057-5897-5</t>
  </si>
  <si>
    <t xml:space="preserve">6620к</t>
  </si>
  <si>
    <t xml:space="preserve">Пишу и говорю правильно: дошкольный тренажер со словесными заданиями и увлекательными загадками. 12 стр.</t>
  </si>
  <si>
    <t xml:space="preserve">978-5-7057-5893-7</t>
  </si>
  <si>
    <t xml:space="preserve">6620л</t>
  </si>
  <si>
    <t xml:space="preserve">Учусь считать: дошкольный тренажер с математическими задачками и занимательными заданиями. 12 стр.</t>
  </si>
  <si>
    <t xml:space="preserve">978-5-7057-5899-9</t>
  </si>
  <si>
    <t xml:space="preserve">6620и</t>
  </si>
  <si>
    <t xml:space="preserve">Считалочка-писалочка для Знайки: дошкольный тренажер с познавательными играми и творческими прописями. 12 стр.</t>
  </si>
  <si>
    <t xml:space="preserve">Умникам и умницам</t>
  </si>
  <si>
    <t xml:space="preserve">978-5-7057-5401-4</t>
  </si>
  <si>
    <t xml:space="preserve">Готовим пальчики к письму. Сборник развивающих заданий. 12 стр.</t>
  </si>
  <si>
    <t xml:space="preserve">978-5-7057-5399-4</t>
  </si>
  <si>
    <t xml:space="preserve">6628а</t>
  </si>
  <si>
    <t xml:space="preserve">Учимся красиво говорить. Сборник развивающих заданий. 12 стр.</t>
  </si>
  <si>
    <t xml:space="preserve">978-5-7057-5403-8</t>
  </si>
  <si>
    <t xml:space="preserve">6628б</t>
  </si>
  <si>
    <t xml:space="preserve">Мой разноцветный мир. Сборник развивающих заданий. 12 стр.</t>
  </si>
  <si>
    <t xml:space="preserve">978-5-7057-5400-7</t>
  </si>
  <si>
    <t xml:space="preserve">6628в</t>
  </si>
  <si>
    <t xml:space="preserve">Тренируем интеллект. Сборник развивающих заданий со стихами Натальи Маминой. 12 стр.</t>
  </si>
  <si>
    <t xml:space="preserve">978-5-7057-5402-1</t>
  </si>
  <si>
    <t xml:space="preserve">6628г</t>
  </si>
  <si>
    <t xml:space="preserve">Мир, в котором мы живём. Сборник развивающих заданий. 12 стр.</t>
  </si>
  <si>
    <t xml:space="preserve">978-5-7057-5398-7</t>
  </si>
  <si>
    <t xml:space="preserve">6628д</t>
  </si>
  <si>
    <t xml:space="preserve">Учимся считать. Сборник развивающих заданий. 12 стр.</t>
  </si>
  <si>
    <t xml:space="preserve">Развивалочка</t>
  </si>
  <si>
    <t xml:space="preserve">978-5-7057-5947-7</t>
  </si>
  <si>
    <t xml:space="preserve">6661е</t>
  </si>
  <si>
    <t xml:space="preserve">Подготовка к письму: сборник развивающих заданий для детей от 4 лет. 16 стр.</t>
  </si>
  <si>
    <t xml:space="preserve">205*260*2</t>
  </si>
  <si>
    <t xml:space="preserve">978-5-7057-5948-4</t>
  </si>
  <si>
    <t xml:space="preserve">6661ж</t>
  </si>
  <si>
    <t xml:space="preserve">Цифры и счет: сборник развивающих заданий для детей от 4 лет. 16 стр.</t>
  </si>
  <si>
    <t xml:space="preserve">978-5-7057-5949-1</t>
  </si>
  <si>
    <t xml:space="preserve">6661з</t>
  </si>
  <si>
    <t xml:space="preserve">Развитие речи: сборник развивающих заданий для детей от 4 лет. 16 стр.</t>
  </si>
  <si>
    <t xml:space="preserve">978-5-7057-5950-7</t>
  </si>
  <si>
    <t xml:space="preserve">6661и</t>
  </si>
  <si>
    <t xml:space="preserve">Окружающий мир: сборник развивающих заданий для детей от 4 лет. 16 стр.</t>
  </si>
  <si>
    <t xml:space="preserve">978-5-7057-5951-4</t>
  </si>
  <si>
    <t xml:space="preserve">6661к</t>
  </si>
  <si>
    <t xml:space="preserve">Логическое мышление: сборник развивающих заданий для детей от 4 лет. 16 стр.</t>
  </si>
  <si>
    <t xml:space="preserve">978-5-7057-5952-1</t>
  </si>
  <si>
    <t xml:space="preserve">6661л</t>
  </si>
  <si>
    <t xml:space="preserve">Цвет и форма: сборник развивающих заданий для детей от 4 лет. 16 стр.</t>
  </si>
  <si>
    <t xml:space="preserve">Обучалочка</t>
  </si>
  <si>
    <t xml:space="preserve">Цветные прописи. Логическое мышление. 16 стр.</t>
  </si>
  <si>
    <t xml:space="preserve">Андреева Ю.А.</t>
  </si>
  <si>
    <t xml:space="preserve">6671а</t>
  </si>
  <si>
    <t xml:space="preserve">Цветные прописи. Свойства предметов. 16 стр.</t>
  </si>
  <si>
    <t xml:space="preserve">6671в</t>
  </si>
  <si>
    <t xml:space="preserve">Цветные прописи. Цифры и счёт. 16 стр.</t>
  </si>
  <si>
    <t xml:space="preserve">Скоро в школу</t>
  </si>
  <si>
    <t xml:space="preserve">978-5-7057-5978-1</t>
  </si>
  <si>
    <t xml:space="preserve">6652е</t>
  </si>
  <si>
    <t xml:space="preserve">Подготовка к письму: сборник развивающих заданий для детей от 6 лет. 16 стр.</t>
  </si>
  <si>
    <t xml:space="preserve">978-5-7057-5979-8</t>
  </si>
  <si>
    <t xml:space="preserve">6652ж</t>
  </si>
  <si>
    <t xml:space="preserve">Цифры и счет: сборник развивающих заданий для детей от 6 лет. 16 стр.</t>
  </si>
  <si>
    <t xml:space="preserve">978-5-7057-5980-4</t>
  </si>
  <si>
    <t xml:space="preserve">6652з</t>
  </si>
  <si>
    <t xml:space="preserve">Развитие речи: сборник развивающих заданий для детей от 6 лет. 16 стр.</t>
  </si>
  <si>
    <t xml:space="preserve">978-5-7057-5981-1</t>
  </si>
  <si>
    <t xml:space="preserve">6652и</t>
  </si>
  <si>
    <t xml:space="preserve">Окружающий мир: сборник развивающих заданий для детей от 6 лет. 16 стр.</t>
  </si>
  <si>
    <t xml:space="preserve">978-5-7057-5982-8</t>
  </si>
  <si>
    <t xml:space="preserve">6652к</t>
  </si>
  <si>
    <t xml:space="preserve">Логическое мышление: сборник развивающих заданий для детей от 6 лет. 16 стр.</t>
  </si>
  <si>
    <t xml:space="preserve">978-5-7057-5983-5</t>
  </si>
  <si>
    <t xml:space="preserve">6652л</t>
  </si>
  <si>
    <t xml:space="preserve">Свойства предметов: сборник развивающих заданий для детей от 6 лет. 16 стр.</t>
  </si>
  <si>
    <t xml:space="preserve">ПРОПИСИ</t>
  </si>
  <si>
    <t xml:space="preserve">Дошкольный тренажер. В гостях у цифр</t>
  </si>
  <si>
    <t xml:space="preserve">978-5-7057-5437-3</t>
  </si>
  <si>
    <t xml:space="preserve">Всё про цифры 1 и 2. Собери всю коллекцию цифр. Развивай воображение. Тренируй память. Раскрашивай. Рисуй и пиши. Запоминай и считай. 16 стр.</t>
  </si>
  <si>
    <t xml:space="preserve">Березенкова Т.В.</t>
  </si>
  <si>
    <t xml:space="preserve">140*210*2</t>
  </si>
  <si>
    <t xml:space="preserve">2-3 года</t>
  </si>
  <si>
    <t xml:space="preserve">Дошкольный тренажер. Прописи</t>
  </si>
  <si>
    <t xml:space="preserve">978-5-7057-5350-5</t>
  </si>
  <si>
    <t xml:space="preserve">6626в</t>
  </si>
  <si>
    <t xml:space="preserve">Послушные пальчики. 2-3 года. Обводилки, раскраски и стишки для самых маленьких. 16 стр.</t>
  </si>
  <si>
    <t xml:space="preserve">Батова И. С. , Попова Г. П. </t>
  </si>
  <si>
    <t xml:space="preserve">978-5-7057-5366-6</t>
  </si>
  <si>
    <t xml:space="preserve">6626п</t>
  </si>
  <si>
    <t xml:space="preserve">Писалочка-развивалочка малышам про зверушек. 2-3 года. Раскраски, обводки, стишки, загадки. 16 стр.</t>
  </si>
  <si>
    <t xml:space="preserve">978-5-7057-5415-1</t>
  </si>
  <si>
    <t xml:space="preserve">6626р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ои умелые пальчики. Развивающие прописи про игрушки со стишками, обводилками, раскрасками и писалочками. 2-3 года. 16 стр.</t>
    </r>
  </si>
  <si>
    <t xml:space="preserve">3-4 года</t>
  </si>
  <si>
    <t xml:space="preserve">978-5-7057-5352-9</t>
  </si>
  <si>
    <t xml:space="preserve">6626д</t>
  </si>
  <si>
    <t xml:space="preserve">Забавные прописи про зверят. Игры, обводки, письмо, штриховки, стишки, загадки. 3-4 года. 16 стр.</t>
  </si>
  <si>
    <t xml:space="preserve">978-5-7057-5363-5</t>
  </si>
  <si>
    <t xml:space="preserve">6626м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Развивающие прописи. Времена года. 3-4 года. 16 стр.</t>
    </r>
  </si>
  <si>
    <t xml:space="preserve">978-5-7057-5365-9</t>
  </si>
  <si>
    <t xml:space="preserve">6626н</t>
  </si>
  <si>
    <t xml:space="preserve">Азбука в прописях, заданиях и стихах. 3-4 года. Прописи от А до П. 16 стр.</t>
  </si>
  <si>
    <t xml:space="preserve">Ромаданова М.И.</t>
  </si>
  <si>
    <t xml:space="preserve">978-5-7057-5364-2</t>
  </si>
  <si>
    <t xml:space="preserve">6626о</t>
  </si>
  <si>
    <t xml:space="preserve">Азбука в прописях, заданиях и стихах. 3-4 года. Прописи от Р до Я. 16 стр.</t>
  </si>
  <si>
    <t xml:space="preserve"> 4-5 лет</t>
  </si>
  <si>
    <t xml:space="preserve">978-5-7057-5347-5</t>
  </si>
  <si>
    <t xml:space="preserve">Пишем и рисуем по клеточкам и линейкам. 4-5 лет. Ручки ребят учатся писать. 16 стр.</t>
  </si>
  <si>
    <t xml:space="preserve">Авторский коллектив изд."Учитель"</t>
  </si>
  <si>
    <t xml:space="preserve">978-5-7057-5348-2</t>
  </si>
  <si>
    <t xml:space="preserve">6626а</t>
  </si>
  <si>
    <t xml:space="preserve">Умные прописи по линеечкам. 4-5 лет. Ручки ребят учатся писать. 16 стр.</t>
  </si>
  <si>
    <t xml:space="preserve">978-5-7057-5349-9</t>
  </si>
  <si>
    <t xml:space="preserve">6626б</t>
  </si>
  <si>
    <t xml:space="preserve">Умные прописи по клеточкам. 4-5 лет. Ручки ребят учатся писать. 16 стр.</t>
  </si>
  <si>
    <t xml:space="preserve">978-5-7057-5353-6</t>
  </si>
  <si>
    <t xml:space="preserve">6626е</t>
  </si>
  <si>
    <t xml:space="preserve">Готовим руку к письму по клеточкам. 4-5 лет. 16 стр.</t>
  </si>
  <si>
    <t xml:space="preserve">978-5-7057-5414-4</t>
  </si>
  <si>
    <t xml:space="preserve">6626с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Творческие прописи. 4-5 лет. Познаём. Пишем. Рисуем. 16 стр.</t>
    </r>
  </si>
  <si>
    <t xml:space="preserve">Тренажёр. Писалочки-развивалочки: для детей 4 лет. 32 стр.</t>
  </si>
  <si>
    <t xml:space="preserve">165*205*2</t>
  </si>
  <si>
    <t xml:space="preserve">6644а</t>
  </si>
  <si>
    <t xml:space="preserve">Тренажёр. Развиваем пальчики: для детей 5 лет. 32 стр.</t>
  </si>
  <si>
    <t xml:space="preserve">6644б</t>
  </si>
  <si>
    <t xml:space="preserve">Тренажёр. Скоро в школу я пойду: для детей 6 лет. 32 стр.</t>
  </si>
  <si>
    <t xml:space="preserve">6644в</t>
  </si>
  <si>
    <t xml:space="preserve">Тренажёр. К школе мы готовы: для детей 7 лет. 32 стр.</t>
  </si>
  <si>
    <t xml:space="preserve">5-7 лет</t>
  </si>
  <si>
    <t xml:space="preserve">978-5-7057-5351-2</t>
  </si>
  <si>
    <t xml:space="preserve">6626г</t>
  </si>
  <si>
    <t xml:space="preserve">Пишу, играю, ум развиваю. 5-6 лет. Уроки чистописания и логики с дорисовкой, штриховкой, лабиринтами, моделированием. 16 стр.</t>
  </si>
  <si>
    <t xml:space="preserve">Попова Г. П. </t>
  </si>
  <si>
    <t xml:space="preserve">978-5-7057-5354-3</t>
  </si>
  <si>
    <t xml:space="preserve">6626ж</t>
  </si>
  <si>
    <t xml:space="preserve">Готовим руку к письму по клеточкам. 5-6 лет. 16 стр.</t>
  </si>
  <si>
    <t xml:space="preserve">978-5-7057-5413-7</t>
  </si>
  <si>
    <t xml:space="preserve">6626т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Обучающие прописи. Математика. 5-6 лет. 16 стр.</t>
    </r>
  </si>
  <si>
    <t xml:space="preserve">978-5-7057-5477-9</t>
  </si>
  <si>
    <t xml:space="preserve">6626ф</t>
  </si>
  <si>
    <t xml:space="preserve">Прописи. Учусь читать и писать: 5-7 лет. 16 стр.</t>
  </si>
  <si>
    <t xml:space="preserve">978-5-7057-5480-9</t>
  </si>
  <si>
    <t xml:space="preserve">6626х</t>
  </si>
  <si>
    <t xml:space="preserve">Пишу, читаю, в слова играю, предложения составляю. 5-7 лет. 16 стр.</t>
  </si>
  <si>
    <t xml:space="preserve">978-5-7057-5478-6</t>
  </si>
  <si>
    <t xml:space="preserve">6626ц</t>
  </si>
  <si>
    <t xml:space="preserve">Математическая подготовка. 5-7 лет. Линии, штриховки, рисунки, графические узоры в клетку. 16 стр.</t>
  </si>
  <si>
    <t xml:space="preserve">978-5-7057-5482-3</t>
  </si>
  <si>
    <t xml:space="preserve">6626ч</t>
  </si>
  <si>
    <t xml:space="preserve">Игры с буквами, слогами и словами. 5-7 лет. Читай, играй, мышление развивай. 16 стр.</t>
  </si>
  <si>
    <t xml:space="preserve">Фото</t>
  </si>
  <si>
    <t xml:space="preserve">6626ю</t>
  </si>
  <si>
    <t xml:space="preserve">Немецкий с увлечением. 5-7 лет: изучаем слова, учимся писать буквы немецкого алфавита. 16 стр.</t>
  </si>
  <si>
    <t xml:space="preserve">Смирнова И. Г.</t>
  </si>
  <si>
    <t xml:space="preserve">6626я</t>
  </si>
  <si>
    <t xml:space="preserve">Математика: эффективная предшкольная подготовка. 6-7 лет. 16 стр.</t>
  </si>
  <si>
    <t xml:space="preserve">Попова Г. П., Анненкова О.В.</t>
  </si>
  <si>
    <t xml:space="preserve">Дошкольный тренажёр. Прописи</t>
  </si>
  <si>
    <t xml:space="preserve">Дошкольный тренажер. Прописи. Французский с увлечением: изучаем слова, учимся писать буквы французского алфавита. Для детей 4-6 лет. 16 стр.</t>
  </si>
  <si>
    <t xml:space="preserve">6650а</t>
  </si>
  <si>
    <t xml:space="preserve">Прописи. Английский в стихах и картинках: животные. Для детей 6-7 лет. 16 стр.</t>
  </si>
  <si>
    <t xml:space="preserve">Анненкова О.В.</t>
  </si>
  <si>
    <t xml:space="preserve">6650з</t>
  </si>
  <si>
    <t xml:space="preserve">Прописи. Обводилки для самых маленьких. Для детей 3-4 лет.</t>
  </si>
  <si>
    <t xml:space="preserve">6650б</t>
  </si>
  <si>
    <t xml:space="preserve">Дошкольный тренажер. Прописи. У бабушки в деревне. По строчке до точки: для детей 5 лет. 16 стр.</t>
  </si>
  <si>
    <t xml:space="preserve">6650в</t>
  </si>
  <si>
    <t xml:space="preserve">Прописи. Морские обитатели. По строчке до точки: для детей 7 лет. 16 стр.</t>
  </si>
  <si>
    <t xml:space="preserve">6650г</t>
  </si>
  <si>
    <t xml:space="preserve">Прописи.Занимательный зоопарк. Занимайся и играй, логику развивай! Для детей 4 лет. 16 стр.</t>
  </si>
  <si>
    <t xml:space="preserve">6650д</t>
  </si>
  <si>
    <t xml:space="preserve">Прописи. Вкусные занимашки. Занимайся и играй, логику развивай! Для детей 5 лет. 16 стр.</t>
  </si>
  <si>
    <t xml:space="preserve">6650е</t>
  </si>
  <si>
    <t xml:space="preserve">Прописи. Занимательная природа.Занимайся и играй, логику развивай! Для детей 6 лет. 16 стр.</t>
  </si>
  <si>
    <t xml:space="preserve">6650ж</t>
  </si>
  <si>
    <t xml:space="preserve">Прописи. Математический калейдоскоп. Занимайся и играй, логику развивай! Для детей 7 лет. 16 стр.</t>
  </si>
  <si>
    <t xml:space="preserve">6650и</t>
  </si>
  <si>
    <t xml:space="preserve">Прописи. Скоро в школу: для детей 6-7 лет. 16 стр.</t>
  </si>
  <si>
    <t xml:space="preserve">6-8 лет</t>
  </si>
  <si>
    <t xml:space="preserve">978-5-7057-5359-8</t>
  </si>
  <si>
    <t xml:space="preserve">6626з</t>
  </si>
  <si>
    <t xml:space="preserve">Готовим руку к письму по клеточкам. 6-7 лет. 16 стр.</t>
  </si>
  <si>
    <t xml:space="preserve">978-5-7057-5360-4</t>
  </si>
  <si>
    <t xml:space="preserve">6626л</t>
  </si>
  <si>
    <t xml:space="preserve">Азбука-писалочка. Пишем буквы по линейкам. 6-7 лет. 16 стр.</t>
  </si>
  <si>
    <t xml:space="preserve">978-5-7057-5412-0</t>
  </si>
  <si>
    <t xml:space="preserve">6626у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Математические каллиграфические прописи с развивающими заданиями. 6-7 лет. 16 стр.</t>
    </r>
  </si>
  <si>
    <t xml:space="preserve">Школьный тренажер. Прописи</t>
  </si>
  <si>
    <t xml:space="preserve">978-5-7057-5355-0</t>
  </si>
  <si>
    <t xml:space="preserve">Письмо букв по линейкам. 7-8 лет. Задания по чистописанию и каллиграфии (1-2 классы). 16 стр.</t>
  </si>
  <si>
    <t xml:space="preserve">978-5-7057-5356-7</t>
  </si>
  <si>
    <t xml:space="preserve">6627а</t>
  </si>
  <si>
    <t xml:space="preserve">Логические прописи. Математика. 7-8 лет. Задания по симметрии, умные задачки, графические диктанты (1-2 классы). 16 стр.</t>
  </si>
  <si>
    <t xml:space="preserve">Рудова С. С. </t>
  </si>
  <si>
    <t xml:space="preserve">978-5-7057-5411-3</t>
  </si>
  <si>
    <t xml:space="preserve">6627в</t>
  </si>
  <si>
    <t xml:space="preserve">Математические прописи. Учим цифры и решаем логические задачки. 6 лет. Пиши, решай, логику развивай. 16 стр.</t>
  </si>
  <si>
    <t xml:space="preserve">978-5-7057-5479-3</t>
  </si>
  <si>
    <t xml:space="preserve">6627г</t>
  </si>
  <si>
    <t xml:space="preserve">Орфографические прописи. 7-8 лет. 16 стр.</t>
  </si>
  <si>
    <t xml:space="preserve">978-5-7057-5476-2</t>
  </si>
  <si>
    <t xml:space="preserve">6627д</t>
  </si>
  <si>
    <t xml:space="preserve">Орфографический тренажер. 7-8 лет. 16 стр.</t>
  </si>
  <si>
    <t xml:space="preserve">английские прописи</t>
  </si>
  <si>
    <t xml:space="preserve">978-5-7057-5361-1</t>
  </si>
  <si>
    <t xml:space="preserve">6626и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Мои буквы. My Letters. Английская писалочка. 6-7 лет. Тетрадь в линию с английским алфавитом. 16 стр.</t>
    </r>
  </si>
  <si>
    <t xml:space="preserve">978-5-7057-5367-3</t>
  </si>
  <si>
    <t xml:space="preserve">6626к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Учусь писать буквы - learning to write letters. Занимательные игры с буквами английского алфавита. Тетрадь в клетку. 5-6 лет. 16 стр.</t>
    </r>
  </si>
  <si>
    <t xml:space="preserve">978-5-7057-5481-6</t>
  </si>
  <si>
    <t xml:space="preserve">6626ш</t>
  </si>
  <si>
    <t xml:space="preserve">Английский с увлечением. Изучаем слова, учимся писать английские буквы: 4-6 лет. 16 стр.</t>
  </si>
  <si>
    <t xml:space="preserve">978-5-7057-5494-6</t>
  </si>
  <si>
    <t xml:space="preserve">6626э</t>
  </si>
  <si>
    <t xml:space="preserve">Письмо английских букв по линейкам. Задания по чистописанию и каллиграфии. 6-8 лет. 16 стр.</t>
  </si>
  <si>
    <t xml:space="preserve">978-5-7057-5368-0</t>
  </si>
  <si>
    <t xml:space="preserve">6627б</t>
  </si>
  <si>
    <t xml:space="preserve">Письмо английских букв по клеткам. 7-8 лет. Задания по чистописанию и каллиграфии. 16 стр.</t>
  </si>
  <si>
    <t xml:space="preserve">английские прописи 2-4 классы</t>
  </si>
  <si>
    <t xml:space="preserve">6627з</t>
  </si>
  <si>
    <t xml:space="preserve">Письмо английских букв, слов, предложений: 2 класс 16 стр. </t>
  </si>
  <si>
    <t xml:space="preserve">6627и</t>
  </si>
  <si>
    <t xml:space="preserve">Английский язык. Письмо и чтение:  3 класс 16 стр. </t>
  </si>
  <si>
    <t xml:space="preserve">6627к</t>
  </si>
  <si>
    <t xml:space="preserve">Пропись. Английский язык. 4 класс: Письмо и чтение. 16 стр.</t>
  </si>
  <si>
    <t xml:space="preserve">прописи на армянском языке</t>
  </si>
  <si>
    <t xml:space="preserve">Прописи на армянском языке</t>
  </si>
  <si>
    <t xml:space="preserve">00-00006354</t>
  </si>
  <si>
    <t xml:space="preserve">3348774680149</t>
  </si>
  <si>
    <t xml:space="preserve">АРМ-119</t>
  </si>
  <si>
    <t xml:space="preserve">Прописи на армянском языке. Учись писать! Рабочая тетрадь 1 . 32 стр.</t>
  </si>
  <si>
    <t xml:space="preserve">165*232*2</t>
  </si>
  <si>
    <t xml:space="preserve">3348774680156</t>
  </si>
  <si>
    <t xml:space="preserve">АРМ-120</t>
  </si>
  <si>
    <t xml:space="preserve">Прописи на армянском языке. Учись писать! Рабочая тетрадь 2 . 32 стр.</t>
  </si>
  <si>
    <t xml:space="preserve">00-00006355</t>
  </si>
  <si>
    <t xml:space="preserve">3348774680163</t>
  </si>
  <si>
    <t xml:space="preserve">АРМ-121</t>
  </si>
  <si>
    <t xml:space="preserve">Прописи на армянском языке. Учись писать! Рабочая тетрадь 3 . 32 стр.</t>
  </si>
  <si>
    <t xml:space="preserve">00-00006356</t>
  </si>
  <si>
    <t xml:space="preserve">3348774680170</t>
  </si>
  <si>
    <t xml:space="preserve">АРМ-122</t>
  </si>
  <si>
    <t xml:space="preserve">Прописи на армянском языке. Учись писать! Рабочая тетрадь 4 . 32 стр.</t>
  </si>
  <si>
    <t xml:space="preserve">Книги на армянском языке</t>
  </si>
  <si>
    <t xml:space="preserve">978-9939-66-267-1</t>
  </si>
  <si>
    <t xml:space="preserve">6269ар</t>
  </si>
  <si>
    <t xml:space="preserve">Домашняя академия. Сборник развивающих заданий для детей 4-5 лет: (книга на армянском языке). 64 стр.</t>
  </si>
  <si>
    <t xml:space="preserve">165*210*3</t>
  </si>
  <si>
    <t xml:space="preserve">978-9939-66-268-8</t>
  </si>
  <si>
    <t xml:space="preserve">6270ар</t>
  </si>
  <si>
    <t xml:space="preserve">Домашняя академия. Сборник развивающих заданий для детей 5-6 лет: (книга на армянском языке). 64 стр.</t>
  </si>
  <si>
    <t xml:space="preserve">другие иностр. языки</t>
  </si>
  <si>
    <t xml:space="preserve">978-5-7057-5636-0</t>
  </si>
  <si>
    <t xml:space="preserve">6627е</t>
  </si>
  <si>
    <t xml:space="preserve">Прописи. Письмо букв немецкого алфавита. Задания по чистописанию и каллиграфии. 7-9 лет. 16 стр.</t>
  </si>
  <si>
    <t xml:space="preserve">978-5-7057-5673-5</t>
  </si>
  <si>
    <t xml:space="preserve">6627ж</t>
  </si>
  <si>
    <t xml:space="preserve">Прописи. Письмо букв французского алфавита. Задания по чистописанию и каллиграфии. 7-9 лет. 16 стр.</t>
  </si>
  <si>
    <t xml:space="preserve">6627л</t>
  </si>
  <si>
    <t xml:space="preserve">Китайский язык. Обучающие прописи. 16 стр. </t>
  </si>
  <si>
    <t xml:space="preserve">6627л/1</t>
  </si>
  <si>
    <t xml:space="preserve">Китайский язык. Обучающие прописи: цифры и цвета. 7-9 лет. 16 стр.</t>
  </si>
  <si>
    <t xml:space="preserve">165*205*3</t>
  </si>
  <si>
    <t xml:space="preserve">6627л/2</t>
  </si>
  <si>
    <t xml:space="preserve">Китайский язык. Обучающие прописи: животные. 7-9 лет. 16 стр.</t>
  </si>
  <si>
    <t xml:space="preserve">6627л/3</t>
  </si>
  <si>
    <t xml:space="preserve">Китайский язык. Обучающие прописи: семья. 7-9 лет. 16 стр.</t>
  </si>
  <si>
    <t xml:space="preserve">978-5-7057-5890-6</t>
  </si>
  <si>
    <t xml:space="preserve">Азбука в стихах, заданиях, картинках. 64 стр. (Формат А4)</t>
  </si>
  <si>
    <t xml:space="preserve">205*285*3</t>
  </si>
  <si>
    <t xml:space="preserve">Слогочиталка</t>
  </si>
  <si>
    <t xml:space="preserve">978-5-7057-6057-2</t>
  </si>
  <si>
    <t xml:space="preserve">6673а</t>
  </si>
  <si>
    <t xml:space="preserve">Слогочиталка. Кто с кем дружит: короткие рассказы. 12 стр.</t>
  </si>
  <si>
    <t xml:space="preserve">978-5-7057-6053-4</t>
  </si>
  <si>
    <t xml:space="preserve">6673б</t>
  </si>
  <si>
    <t xml:space="preserve">Слогочиталка. Секреты природы: рассказы о букашках. 12 стр.</t>
  </si>
  <si>
    <t xml:space="preserve">978-5-7057-6047-3</t>
  </si>
  <si>
    <t xml:space="preserve">6673в</t>
  </si>
  <si>
    <t xml:space="preserve">Слогочиталка. Почитайка-послогайка: тренажёр слогового чтения. 12 стр.</t>
  </si>
  <si>
    <t xml:space="preserve">978-5-7057-6045-9</t>
  </si>
  <si>
    <t xml:space="preserve">6673г</t>
  </si>
  <si>
    <t xml:space="preserve">Слогочиталка. Времена года: стихи и рассказы. 12 стр.</t>
  </si>
  <si>
    <t xml:space="preserve">978-5-7057-6046-6</t>
  </si>
  <si>
    <t xml:space="preserve">6673д</t>
  </si>
  <si>
    <t xml:space="preserve">Слогочиталка. В самом деле? Удивительное о животных. 12 стр.</t>
  </si>
  <si>
    <t xml:space="preserve">Прописи дошкольника</t>
  </si>
  <si>
    <t xml:space="preserve">Пропись-раскраска для умничек. На что похожи буквы?: для детей 3 лет. 16 стр.</t>
  </si>
  <si>
    <t xml:space="preserve">6642а</t>
  </si>
  <si>
    <t xml:space="preserve">Пропись-раскраска для умничек. Путешествие по линеечкам: для детей 3 лет. 16 стр.</t>
  </si>
  <si>
    <t xml:space="preserve">6642б</t>
  </si>
  <si>
    <t xml:space="preserve">Пропись-раскраска для умничек. Строчка за строчкой: для детей 3 лет. 16 стр.</t>
  </si>
  <si>
    <t xml:space="preserve">6642в</t>
  </si>
  <si>
    <t xml:space="preserve">Пропись-раскраска для умничек. Клетка за клеткой: для детей 3 лет. 16 стр.</t>
  </si>
  <si>
    <t xml:space="preserve">6642г</t>
  </si>
  <si>
    <t xml:space="preserve">Пропись-раскраска для умничек. Фигуры и линии: для детей 3 лет. 16 стр.</t>
  </si>
  <si>
    <t xml:space="preserve">6642д</t>
  </si>
  <si>
    <t xml:space="preserve">Пропись-раскраска для умничек. Математика в квадратиках: для детей 3 лет. 16 стр.</t>
  </si>
  <si>
    <t xml:space="preserve">6642е</t>
  </si>
  <si>
    <t xml:space="preserve">Пропись-раскраска для умничек. Пишем по контуру: для детей 3 лет. 16 стр.</t>
  </si>
  <si>
    <t xml:space="preserve">6642ж</t>
  </si>
  <si>
    <t xml:space="preserve">Пропись-раскраска для умничек. Английский в квадратиках: для детей 3 лет. 16 стр.</t>
  </si>
  <si>
    <t xml:space="preserve">6642з</t>
  </si>
  <si>
    <t xml:space="preserve">Тренажёр. Линии, крючочки: для детей 4 лет. 16 стр.</t>
  </si>
  <si>
    <t xml:space="preserve">6642и</t>
  </si>
  <si>
    <t xml:space="preserve">Тренажёр. Рисуем по клеточкам: для детей 4 лет. 16 стр.</t>
  </si>
  <si>
    <t xml:space="preserve">6642к</t>
  </si>
  <si>
    <t xml:space="preserve">Тренажёр. Рисуем по точкам: для детей 4 лет. 16 стр.</t>
  </si>
  <si>
    <t xml:space="preserve">6642л</t>
  </si>
  <si>
    <t xml:space="preserve">Тренажёр. Штриховка: для детей 4 лет. 16 стр.</t>
  </si>
  <si>
    <t xml:space="preserve">6642м</t>
  </si>
  <si>
    <t xml:space="preserve">Тренажёр. Печатные буквы: для детей 4 лет. 16 стр.</t>
  </si>
  <si>
    <t xml:space="preserve">6642н</t>
  </si>
  <si>
    <t xml:space="preserve">Тренажёр. Цифры: для детей 4 лет. 16 стр.</t>
  </si>
  <si>
    <t xml:space="preserve">6642о</t>
  </si>
  <si>
    <t xml:space="preserve">Тренажёр. Тренируем пальчики: для детей 4 лет. 16 стр.</t>
  </si>
  <si>
    <t xml:space="preserve">6642п</t>
  </si>
  <si>
    <t xml:space="preserve">Тренажёр. Пропись с загадками: для детей 4 лет. 16 стр.</t>
  </si>
  <si>
    <t xml:space="preserve">Тренажер. Линии, узоры: для детей 6 лет. 16 стр.</t>
  </si>
  <si>
    <t xml:space="preserve">6643а</t>
  </si>
  <si>
    <t xml:space="preserve">Тренажер. Я буквы научусь писать: для детей 6 лет. 16 стр.</t>
  </si>
  <si>
    <t xml:space="preserve">6643б</t>
  </si>
  <si>
    <t xml:space="preserve">Тренажер. Штриховка "Зоопарк": для детей 6 лет. 16 стр.</t>
  </si>
  <si>
    <t xml:space="preserve">6643е</t>
  </si>
  <si>
    <t xml:space="preserve">Тренажер. Прописи-раскраски: для детей 6 лет. 16 стр.</t>
  </si>
  <si>
    <t xml:space="preserve">6643д</t>
  </si>
  <si>
    <t xml:space="preserve">Тренажер. Фигуры и формы: для детей 6 лет. 16 стр.</t>
  </si>
  <si>
    <t xml:space="preserve">6643г</t>
  </si>
  <si>
    <t xml:space="preserve">Тренажер. Веселые прописи: для детей 6 лет. 16 стр.</t>
  </si>
  <si>
    <t xml:space="preserve">6643ж</t>
  </si>
  <si>
    <t xml:space="preserve">Тренажер. Прописи с упражнениями: для детей 6 лет. 16 стр.</t>
  </si>
  <si>
    <t xml:space="preserve">6643в</t>
  </si>
  <si>
    <t xml:space="preserve">Тренажер. Учимся писать цифры: для детей 6 лет. 16 стр.</t>
  </si>
  <si>
    <t xml:space="preserve">6642т</t>
  </si>
  <si>
    <t xml:space="preserve">Тренажёр. Весёлые цифры: для детей 5 лет. 16 стр.</t>
  </si>
  <si>
    <t xml:space="preserve">6642р</t>
  </si>
  <si>
    <t xml:space="preserve">Тренажёр. Штриховка-дорисовка: для детей 5 лет. 16 стр.</t>
  </si>
  <si>
    <t xml:space="preserve">6642с</t>
  </si>
  <si>
    <t xml:space="preserve">Тренажёр. Озорные буквы: для детей 5 лет. 16 стр.</t>
  </si>
  <si>
    <t xml:space="preserve">6642у</t>
  </si>
  <si>
    <t xml:space="preserve">Тренажёр-пропись с загадками: для детей 5 лет. 16 стр.</t>
  </si>
  <si>
    <t xml:space="preserve">6642ф</t>
  </si>
  <si>
    <t xml:space="preserve">Тренажёр. Школа умелого карандаша: для детей 5 лет. 16 стр.</t>
  </si>
  <si>
    <t xml:space="preserve">6642х</t>
  </si>
  <si>
    <t xml:space="preserve">Тренажёр. Ориентировка на плоскости: для детей 5 лет. 16 стр.</t>
  </si>
  <si>
    <t xml:space="preserve">6642ц</t>
  </si>
  <si>
    <t xml:space="preserve">Тренажёр. В руки ручку я беру: для детей 5 лет. 16 стр.</t>
  </si>
  <si>
    <t xml:space="preserve">6642ч</t>
  </si>
  <si>
    <t xml:space="preserve">Тренажёр. Прописи с упражнениями: для детей 5 лет. 16 стр.</t>
  </si>
  <si>
    <t xml:space="preserve">Подготовка к школе</t>
  </si>
  <si>
    <t xml:space="preserve">978-5-7057-5782-4</t>
  </si>
  <si>
    <t xml:space="preserve">Готовим руку к письму: сборник развивающих заданий для дошкольников с наклейками. 48 стр.</t>
  </si>
  <si>
    <t xml:space="preserve">978-5-7057-5922-4</t>
  </si>
  <si>
    <t xml:space="preserve">6648а</t>
  </si>
  <si>
    <t xml:space="preserve">Учимся писать печатные буквы: сборник развивающих заданий для дошкольников с наклейками. 48 стр.</t>
  </si>
  <si>
    <t xml:space="preserve">978-5-7057-5781-7</t>
  </si>
  <si>
    <t xml:space="preserve">6648б</t>
  </si>
  <si>
    <t xml:space="preserve">Учим цифры и счет: сборник развивающих заданий для дошкольников с наклейками. 48 стр.</t>
  </si>
  <si>
    <t xml:space="preserve">978-5-7057-5923-1</t>
  </si>
  <si>
    <t xml:space="preserve">6648в</t>
  </si>
  <si>
    <t xml:space="preserve">Учимся мыслить логически: сборник развивающих заданий для дошкольников с наклейками. 48 стр.</t>
  </si>
  <si>
    <t xml:space="preserve">978-5-7057-5924-8</t>
  </si>
  <si>
    <t xml:space="preserve">6648г</t>
  </si>
  <si>
    <t xml:space="preserve">Полный курс подготовки к школе: сборник развивающих заданий для дошкольников. 144 стр.</t>
  </si>
  <si>
    <t xml:space="preserve">203*260*9,5</t>
  </si>
  <si>
    <t xml:space="preserve">Предшкольная тетрадь</t>
  </si>
  <si>
    <t xml:space="preserve">Слогочитайка: развитие речи, чтение, письмо. Рабочая тетрадь. 16 стр.</t>
  </si>
  <si>
    <t xml:space="preserve">6670а</t>
  </si>
  <si>
    <t xml:space="preserve">Учимся и играем со словами: развитие речи, чтение, письмо. Рабочая тетрадь. 16 стр.</t>
  </si>
  <si>
    <t xml:space="preserve">6670б</t>
  </si>
  <si>
    <t xml:space="preserve">Слоги сложим мы в слова: развитие речи, чтение, письмо. Рабочая тетрадь. 16 стр.</t>
  </si>
  <si>
    <t xml:space="preserve">6670в</t>
  </si>
  <si>
    <t xml:space="preserve">Буквосложение: развитие речи, чтение, письмо. Рабочая тетрадь. 16 стр.</t>
  </si>
  <si>
    <t xml:space="preserve">Пропись-тренажёр</t>
  </si>
  <si>
    <t xml:space="preserve">Пропись-тренажёр. Умею писать буквы: для детей 7 лет. 16 стр.</t>
  </si>
  <si>
    <t xml:space="preserve">6659а</t>
  </si>
  <si>
    <t xml:space="preserve">Пропись-тренажёр. Умею писать цифры: для детей 7 лет. 16 стр.</t>
  </si>
  <si>
    <t xml:space="preserve">6659б</t>
  </si>
  <si>
    <t xml:space="preserve">Пропись-тренажёр. Форма, цвет, размер: для детей 7 лет. 16 стр.</t>
  </si>
  <si>
    <t xml:space="preserve">6659в</t>
  </si>
  <si>
    <t xml:space="preserve">Пропись-тренажёр. Занимательная штриховка: для детей 7 лет. 16 стр.</t>
  </si>
  <si>
    <t xml:space="preserve">6659г</t>
  </si>
  <si>
    <t xml:space="preserve">Пропись-тренажёр с ребусами: для детей 7 лет. 16 стр.</t>
  </si>
  <si>
    <t xml:space="preserve">6659д</t>
  </si>
  <si>
    <t xml:space="preserve">Пропись-тренажёр с загадками: для детей 7 лет. 16 стр.</t>
  </si>
  <si>
    <t xml:space="preserve">6659е</t>
  </si>
  <si>
    <t xml:space="preserve">Пропись-тренажёр с заданиями. Транспорт: для детей 7 лет. 16 стр.</t>
  </si>
  <si>
    <t xml:space="preserve">6659ж</t>
  </si>
  <si>
    <t xml:space="preserve">Пропись-тренажёр с упражнениями: для детей 7 лет. 16 стр.</t>
  </si>
  <si>
    <t xml:space="preserve">Прописи. Математика. 1 класс (1 часть). Числа от 1 до 10. Тесты. 16 стр.</t>
  </si>
  <si>
    <t xml:space="preserve">Мещерякова К.С., Нестеркина В.В., Авторский коллектив издательства "Учитель"</t>
  </si>
  <si>
    <t xml:space="preserve">6637а</t>
  </si>
  <si>
    <t xml:space="preserve">Прописи. Математика. 1 класс (2 часть). Сложение и вычитание числа от 10 до 20. Тесты 16 стр.</t>
  </si>
  <si>
    <t xml:space="preserve">6637б</t>
  </si>
  <si>
    <t xml:space="preserve">Прописи. Математика. 2 класс (1 часть). Числовые выражения. Тесты 16 стр.</t>
  </si>
  <si>
    <t xml:space="preserve">6637в</t>
  </si>
  <si>
    <t xml:space="preserve">Прописи. Математика. 2 класс (2 часть). Умножение и деление. Тесты 16 стр.</t>
  </si>
  <si>
    <t xml:space="preserve">6637г</t>
  </si>
  <si>
    <t xml:space="preserve">Прописи. Математика. 3 класс (1 часть). Табличное умножение и деление. Тесты 16 стр.</t>
  </si>
  <si>
    <t xml:space="preserve">6637д</t>
  </si>
  <si>
    <t xml:space="preserve">Прописи. Математика. 3 класс (2 часть). Внетабличное умножение и деление. Тесты16 стр.</t>
  </si>
  <si>
    <t xml:space="preserve">6637е</t>
  </si>
  <si>
    <t xml:space="preserve">Прописи. Математика. 4 класс (1 часть). Сложение и вычитание в пределах 1000. Тесты 16 стр.</t>
  </si>
  <si>
    <t xml:space="preserve">6637ж</t>
  </si>
  <si>
    <t xml:space="preserve">Прописи. Математика. 4 класс (2 часть). Умножение и деление многозначных чисел. Тесты 16 стр.</t>
  </si>
  <si>
    <t xml:space="preserve">Школьный тренажёр. Прописи</t>
  </si>
  <si>
    <t xml:space="preserve">6637р</t>
  </si>
  <si>
    <t xml:space="preserve">Прописи. Русский язык. 1 класс: буквы, звуки, слоги и слова. Задания и упражнения. 16 стр.</t>
  </si>
  <si>
    <t xml:space="preserve">6637с</t>
  </si>
  <si>
    <t xml:space="preserve">Прописи. Русский язык. 2 класс: игры со словами. Задания и упражнения. 16 стр.</t>
  </si>
  <si>
    <t xml:space="preserve">6637т</t>
  </si>
  <si>
    <t xml:space="preserve">Прописи. Русский язык. 3 класс: развитие речи. Задания и упражнения. 16 стр.</t>
  </si>
  <si>
    <t xml:space="preserve">6627т</t>
  </si>
  <si>
    <t xml:space="preserve">Пропись. Русский язык. 1 класс. (1 часть): Звуки и буквы. Тесты. 16 стр.</t>
  </si>
  <si>
    <t xml:space="preserve">Лаврова О.В., Авторский коллектив издательства "Учитель"</t>
  </si>
  <si>
    <t xml:space="preserve">6627у</t>
  </si>
  <si>
    <t xml:space="preserve">Пропись. Русский язык. 1 класс (2 часть): Согласные и гласные. Тесты. 16 стр.</t>
  </si>
  <si>
    <t xml:space="preserve">6627ф</t>
  </si>
  <si>
    <t xml:space="preserve">Пропись. Русский язык. 2 класс (1 часть): Провописание. Тесты 16 стр.</t>
  </si>
  <si>
    <t xml:space="preserve">6627х</t>
  </si>
  <si>
    <t xml:space="preserve">Пропись. Русский язык. 2 класс (2 часть): Части речи. Тесты16 стр.</t>
  </si>
  <si>
    <t xml:space="preserve">6627ц</t>
  </si>
  <si>
    <t xml:space="preserve">Пропись. Русский язык. 3 класс (1 часть): Части слова. Тесты. 16 стр.</t>
  </si>
  <si>
    <t xml:space="preserve">Бойко Т.И., Авторский коллектив издательства "Учитель"</t>
  </si>
  <si>
    <t xml:space="preserve">6627ч</t>
  </si>
  <si>
    <t xml:space="preserve">Пропись. Русский язык. 3 класс (2 часть): Части речи. Тесты. 16 стр.</t>
  </si>
  <si>
    <t xml:space="preserve">6637ч</t>
  </si>
  <si>
    <t xml:space="preserve">Орфографические прописи. Занимательные задания: 3 класс. 16 стр.</t>
  </si>
  <si>
    <t xml:space="preserve">Леонтьева М.А., Бондарева Т. В., Попова Г. П.</t>
  </si>
  <si>
    <t xml:space="preserve">6627ш</t>
  </si>
  <si>
    <t xml:space="preserve">Пропись. Русский язык. 4 класс (1 часть): Орфограммы. Тесты. 16 стр.</t>
  </si>
  <si>
    <t xml:space="preserve">6627э</t>
  </si>
  <si>
    <t xml:space="preserve">Пропись. Русский язык. 4 класс (2 часть): Части речи. Тесты. 16 стр.</t>
  </si>
  <si>
    <t xml:space="preserve">6627ю</t>
  </si>
  <si>
    <t xml:space="preserve">Математика. Учись учиться!: иду во 2 класс.  16 стр.</t>
  </si>
  <si>
    <t xml:space="preserve">6627я</t>
  </si>
  <si>
    <t xml:space="preserve">Математика. 1 класс: цифры и числа. От 0 до 20. 16 стр.</t>
  </si>
  <si>
    <t xml:space="preserve">6637з</t>
  </si>
  <si>
    <t xml:space="preserve">Тесты. Окружающий мир. 1 класс: природа. Дом. Прописи. 16 стр.</t>
  </si>
  <si>
    <t xml:space="preserve">6637и</t>
  </si>
  <si>
    <t xml:space="preserve">Тесты. Окружающий мир. 1 класс: учиться интересно. Проверь себя. Прописи. 16 стр.</t>
  </si>
  <si>
    <t xml:space="preserve">6637к</t>
  </si>
  <si>
    <t xml:space="preserve">Тесты. Окружающий мир. 2 класс: природа и рукотворный мир. Прописи. 16 стр.</t>
  </si>
  <si>
    <t xml:space="preserve">6637л</t>
  </si>
  <si>
    <t xml:space="preserve">Тесты. Окружающий мир. 2 класс: мир вокруг. Проверь себя. Прописи. 16 стр.</t>
  </si>
  <si>
    <t xml:space="preserve">6637м</t>
  </si>
  <si>
    <t xml:space="preserve">Тесты. Окружающий мир. 3 класс: природа и человек. Прописи. 16 стр.</t>
  </si>
  <si>
    <t xml:space="preserve">6637н</t>
  </si>
  <si>
    <t xml:space="preserve">Тесты. Окружающий мир. 3 класс: города и страны. Проверь себя. Прописи. 16 стр.</t>
  </si>
  <si>
    <t xml:space="preserve">6637о</t>
  </si>
  <si>
    <t xml:space="preserve">Тесты. Окружающий мир. 4 класс: природа России. Прописи. 16 стр.</t>
  </si>
  <si>
    <t xml:space="preserve">6637п</t>
  </si>
  <si>
    <t xml:space="preserve">Тесты. Окружающий мир. 4 класс: история России. Проверь себя. Прописи. 16 стр.</t>
  </si>
  <si>
    <t xml:space="preserve">6637ф</t>
  </si>
  <si>
    <t xml:space="preserve">Орфографические прописи. Развивающие задания. 2 класс. 16 стр.</t>
  </si>
  <si>
    <t xml:space="preserve">Бондарева Т. В., Попова Г.П.</t>
  </si>
  <si>
    <t xml:space="preserve">6637х</t>
  </si>
  <si>
    <t xml:space="preserve">Орфографические прописи. Занимательные задания. 2 класс. 16 стр.</t>
  </si>
  <si>
    <t xml:space="preserve">Бондарева Т. В.</t>
  </si>
  <si>
    <t xml:space="preserve">6637ц</t>
  </si>
  <si>
    <t xml:space="preserve">Прописи. Орфографические прописи. Развивающие задания: 3 класс. 16 стр.</t>
  </si>
  <si>
    <t xml:space="preserve">6637ш</t>
  </si>
  <si>
    <t xml:space="preserve">Орфографические прописи. Задания и упражнения: 3 класс. 16 стр.</t>
  </si>
  <si>
    <t xml:space="preserve">6637э</t>
  </si>
  <si>
    <t xml:space="preserve">Орфографические прописи. Развивающие задания: 4 класс. 16 стр.</t>
  </si>
  <si>
    <t xml:space="preserve">6637ю</t>
  </si>
  <si>
    <t xml:space="preserve">Орфографические прописи. Занимательные задания: 4 класс. 16 стр.</t>
  </si>
  <si>
    <t xml:space="preserve">6637я</t>
  </si>
  <si>
    <t xml:space="preserve">Орфографические прописи. Задания и упражнения: 4 класс. 16 стр.</t>
  </si>
  <si>
    <t xml:space="preserve">6627м</t>
  </si>
  <si>
    <t xml:space="preserve">Тесты. Английский язык. 2 класс. (1 часть). Прописи. 16 стр.</t>
  </si>
  <si>
    <t xml:space="preserve">Кучерявенко Е.В.</t>
  </si>
  <si>
    <t xml:space="preserve">6627н</t>
  </si>
  <si>
    <t xml:space="preserve">Тесты. Английский язык. 2 класс. (2 часть). Прописи. 16 стр.</t>
  </si>
  <si>
    <t xml:space="preserve">6627о</t>
  </si>
  <si>
    <t xml:space="preserve">Тесты. Английский язык. 3 класс. (1 часть). Прописи. 16 стр.</t>
  </si>
  <si>
    <t xml:space="preserve">6627п</t>
  </si>
  <si>
    <t xml:space="preserve">Тесты. Английский язык. 3 класс. (2 часть). Прописи. 16 стр.</t>
  </si>
  <si>
    <t xml:space="preserve">6627р</t>
  </si>
  <si>
    <t xml:space="preserve">Тесты. Английский язык. 4 класс. (1 часть). Прописи. 16 стр.</t>
  </si>
  <si>
    <t xml:space="preserve">6627с</t>
  </si>
  <si>
    <t xml:space="preserve">Тесты. Английский язык. 4 класс. (2 часть). Прописи. 16 стр.</t>
  </si>
  <si>
    <t xml:space="preserve">Тренажёр</t>
  </si>
  <si>
    <t xml:space="preserve">978-5-7057-5954-5</t>
  </si>
  <si>
    <t xml:space="preserve">Тренажёр. Русский язык. 1 класс. 32 стр.</t>
  </si>
  <si>
    <t xml:space="preserve">Бойко Т.И.</t>
  </si>
  <si>
    <t xml:space="preserve">978-5-7057-5955-2</t>
  </si>
  <si>
    <t xml:space="preserve">6663а</t>
  </si>
  <si>
    <t xml:space="preserve">Тренажёр. Русский язык. 2 класс. 32 стр.</t>
  </si>
  <si>
    <t xml:space="preserve">978-5-7057-5956-9</t>
  </si>
  <si>
    <t xml:space="preserve">6663б</t>
  </si>
  <si>
    <t xml:space="preserve">Тренажёр. Русский язык. 3 класс. 32 стр.</t>
  </si>
  <si>
    <t xml:space="preserve">978-5-7057-5957-6</t>
  </si>
  <si>
    <t xml:space="preserve">6663в</t>
  </si>
  <si>
    <t xml:space="preserve">Тренажёр. Русский язык. 4 класс. 32 стр.</t>
  </si>
  <si>
    <t xml:space="preserve">978-5-7057-5974-3</t>
  </si>
  <si>
    <t xml:space="preserve">6663г</t>
  </si>
  <si>
    <t xml:space="preserve">Тренажёр. Математика. 1 класс. 32 стр.</t>
  </si>
  <si>
    <t xml:space="preserve">978-5-7057-5975-0</t>
  </si>
  <si>
    <t xml:space="preserve">6663д</t>
  </si>
  <si>
    <t xml:space="preserve">Тренажёр. Математика. 2 класс. 32 стр.</t>
  </si>
  <si>
    <t xml:space="preserve">978-5-7057-5976-7</t>
  </si>
  <si>
    <t xml:space="preserve">6663е</t>
  </si>
  <si>
    <t xml:space="preserve">Тренажёр. Математика. 3 класс. 32 стр.</t>
  </si>
  <si>
    <t xml:space="preserve">978-5-7057-5977-4</t>
  </si>
  <si>
    <t xml:space="preserve"> 32 стр.</t>
  </si>
  <si>
    <t xml:space="preserve">6663ж</t>
  </si>
  <si>
    <t xml:space="preserve">Тренажёр. Математика. 4 класс. 32 стр.</t>
  </si>
  <si>
    <t xml:space="preserve">978-5-7057-6060-2</t>
  </si>
  <si>
    <t xml:space="preserve">6663з</t>
  </si>
  <si>
    <t xml:space="preserve">Тренажёр. Английский язык. 2 класс. 32 стр.</t>
  </si>
  <si>
    <t xml:space="preserve">Панченко Е.Н.</t>
  </si>
  <si>
    <t xml:space="preserve">978-5-7057-6061-9</t>
  </si>
  <si>
    <t xml:space="preserve">6663и</t>
  </si>
  <si>
    <t xml:space="preserve">Тренажёр. Английский язык. 3 класс. 32 стр.</t>
  </si>
  <si>
    <t xml:space="preserve">978-5-7057-6062-6</t>
  </si>
  <si>
    <t xml:space="preserve">6663к</t>
  </si>
  <si>
    <t xml:space="preserve">Тренажёр. Английский язык. 4 класс. 32 стр.</t>
  </si>
  <si>
    <t xml:space="preserve">Обучающие прописи</t>
  </si>
  <si>
    <t xml:space="preserve">Обучающие прописи. Пишем буквы. 32 стр.</t>
  </si>
  <si>
    <t xml:space="preserve">6662а</t>
  </si>
  <si>
    <t xml:space="preserve">Обучающие прописи. Вкусный алфавит. 32 стр.</t>
  </si>
  <si>
    <t xml:space="preserve">6662б</t>
  </si>
  <si>
    <t xml:space="preserve">Обучающие прописи. Пишем слоги: гласные и согласные. 32 стр.</t>
  </si>
  <si>
    <t xml:space="preserve">6662в</t>
  </si>
  <si>
    <t xml:space="preserve">Обучающие прописи. Пишем слоги: согласные и гласныее. 32 стр.</t>
  </si>
  <si>
    <t xml:space="preserve">6662г</t>
  </si>
  <si>
    <t xml:space="preserve">Обучающая пропись. Пишем цифры (печатные) 32 стр.</t>
  </si>
  <si>
    <t xml:space="preserve">6662д</t>
  </si>
  <si>
    <t xml:space="preserve">Обучающая пропись. Пишем цифры (прописные) 32 стр.</t>
  </si>
  <si>
    <t xml:space="preserve">6662е</t>
  </si>
  <si>
    <t xml:space="preserve">Обучающая пропись. Английский алфавит. 32 стр.</t>
  </si>
  <si>
    <t xml:space="preserve">Логопедические прописи</t>
  </si>
  <si>
    <t xml:space="preserve">Логопедические прописи. Ж, Ш. Учим звуки и буквы: для детей 4-6 лет. 16 стр.</t>
  </si>
  <si>
    <t xml:space="preserve">6657а</t>
  </si>
  <si>
    <t xml:space="preserve">Логопедические прописи. Л, Р. Учим звуки и буквы: для детей 4-6 лет. 16 стр.</t>
  </si>
  <si>
    <t xml:space="preserve">6657б</t>
  </si>
  <si>
    <t xml:space="preserve">Логопедические прописи. Д, Т. Учим звуки и буквы: для детей 4-6 лет. 16 стр.</t>
  </si>
  <si>
    <t xml:space="preserve">6657в</t>
  </si>
  <si>
    <t xml:space="preserve">Логопедические прописи. От А до Я. Игры со звуками и буквами. 4-6 лет. 16 стр.</t>
  </si>
  <si>
    <t xml:space="preserve">6657г</t>
  </si>
  <si>
    <t xml:space="preserve">Логопедические прописи. Ч, Щ: учим звуки и буквы. Для детей 4-6 лет. 16 стр.</t>
  </si>
  <si>
    <t xml:space="preserve">6657д</t>
  </si>
  <si>
    <t xml:space="preserve">Логопедические прописи. В, Ф: учим звуки и буквы. Для детей 4-6 лет. 16 стр.</t>
  </si>
  <si>
    <t xml:space="preserve">6657е</t>
  </si>
  <si>
    <t xml:space="preserve">Логопедические прописи. Б, П: учим звуки и буквы. Для детей 4-6 лет. 16 стр.</t>
  </si>
  <si>
    <t xml:space="preserve">6657ж</t>
  </si>
  <si>
    <t xml:space="preserve">Логопедические прописи. Занимательные упражнения со звуками, буквами, словами, предложениями: для детей 4-6 лет. 16 стр.</t>
  </si>
  <si>
    <t xml:space="preserve">Прописи для левшей</t>
  </si>
  <si>
    <t xml:space="preserve">Прописи для левшей. Смышлёные буковки: для детей 6 лет. 16 стр.</t>
  </si>
  <si>
    <t xml:space="preserve">6667а</t>
  </si>
  <si>
    <t xml:space="preserve">Прописи для левшей. Смышлёные циферки: для детей 6 лет. 16 стр.</t>
  </si>
  <si>
    <t xml:space="preserve">6667б</t>
  </si>
  <si>
    <t xml:space="preserve">Прописи для левшей. Догадливые буковки: для детей 7 лет. 16 стр.</t>
  </si>
  <si>
    <t xml:space="preserve">6667в</t>
  </si>
  <si>
    <t xml:space="preserve">Прописи для левшей. Догадливые циферки: для детей 7 лет. 16 стр.</t>
  </si>
  <si>
    <t xml:space="preserve">МОИ ЛЮБИМЫЕ ПРОПИСИ</t>
  </si>
  <si>
    <t xml:space="preserve">Мои любимые прописи</t>
  </si>
  <si>
    <t xml:space="preserve">978-5-7057-5607-0</t>
  </si>
  <si>
    <t xml:space="preserve">Мои любимые прописи. Линии и узоры. 16 стр</t>
  </si>
  <si>
    <t xml:space="preserve">978-5-7057-5609-4</t>
  </si>
  <si>
    <t xml:space="preserve">6635а</t>
  </si>
  <si>
    <t xml:space="preserve">Мои любимые прописи. Рисунки по пунктиру. 16 стр.</t>
  </si>
  <si>
    <t xml:space="preserve">978-5-7057-5608-7</t>
  </si>
  <si>
    <t xml:space="preserve">6635б</t>
  </si>
  <si>
    <t xml:space="preserve">Мои любимые прописи. Рисунки по точкам и клеткам. 16 стр.</t>
  </si>
  <si>
    <t xml:space="preserve">978-5-7057-5604-9</t>
  </si>
  <si>
    <t xml:space="preserve">6635в</t>
  </si>
  <si>
    <t xml:space="preserve">Мои любимые прописи. Печатные буквы. 16 стр.</t>
  </si>
  <si>
    <t xml:space="preserve">978-5-7057-5606-3</t>
  </si>
  <si>
    <t xml:space="preserve">6635г</t>
  </si>
  <si>
    <t xml:space="preserve">Мои любимые прописи. Простые слова. 16 стр.</t>
  </si>
  <si>
    <t xml:space="preserve">978-5-7057-5603-2</t>
  </si>
  <si>
    <t xml:space="preserve">6635д</t>
  </si>
  <si>
    <t xml:space="preserve">Мои любимые прописи. Цифры и счет. 16 стр.</t>
  </si>
  <si>
    <t xml:space="preserve">Произвольное внимание: сборник игровых заданий, развивающих упражнений. 32 стр.</t>
  </si>
  <si>
    <t xml:space="preserve">260*205*3</t>
  </si>
  <si>
    <t xml:space="preserve">6679а</t>
  </si>
  <si>
    <t xml:space="preserve">Произвольная память: сборник игровых заданий, развивающих упражнений. 32 стр.</t>
  </si>
  <si>
    <t xml:space="preserve">6679б</t>
  </si>
  <si>
    <t xml:space="preserve">Логическое мышление: сборник игровых заданий, развивающих упражнений. 32 стр.</t>
  </si>
  <si>
    <t xml:space="preserve">6679в</t>
  </si>
  <si>
    <t xml:space="preserve">Готовность руки к письму: сборник игровых заданий, развивающих упражнений. 32 стр.</t>
  </si>
  <si>
    <t xml:space="preserve">Справочник на каждый день</t>
  </si>
  <si>
    <t xml:space="preserve">978-5-7057-6100-5</t>
  </si>
  <si>
    <t xml:space="preserve">Математика: полный курс начальной школы. 64 стр.</t>
  </si>
  <si>
    <t xml:space="preserve">140*100*1</t>
  </si>
  <si>
    <t xml:space="preserve">978-5-7057-6110-4</t>
  </si>
  <si>
    <t xml:space="preserve">4509а</t>
  </si>
  <si>
    <t xml:space="preserve">Русский язык: полный курс начальной школы. 64 стр.</t>
  </si>
  <si>
    <t xml:space="preserve">Попова Г.П, Бондарева Т. В.</t>
  </si>
  <si>
    <t xml:space="preserve">978-5-7057-6109-8</t>
  </si>
  <si>
    <t xml:space="preserve">4509б</t>
  </si>
  <si>
    <t xml:space="preserve">Английский язык: полный курс начальной школы. 64 стр.</t>
  </si>
  <si>
    <t xml:space="preserve">978-5-7057-6103-6</t>
  </si>
  <si>
    <t xml:space="preserve">4509в</t>
  </si>
  <si>
    <t xml:space="preserve">Литературное чтение: полный курс начальной школы. 64 стр.</t>
  </si>
  <si>
    <t xml:space="preserve">ЖИВОТНЫЕ В НАКЛЕЙКАХ</t>
  </si>
  <si>
    <t xml:space="preserve">Животные в наклейках</t>
  </si>
  <si>
    <t xml:space="preserve">978-5-7057-4915-7</t>
  </si>
  <si>
    <r>
      <rPr>
        <sz val="10"/>
        <rFont val="Arial"/>
        <family val="2"/>
        <charset val="204"/>
      </rPr>
      <t xml:space="preserve">Хищники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</t>
    </r>
    <r>
      <rPr>
        <sz val="10"/>
        <rFont val="Arial"/>
        <family val="2"/>
        <charset val="204"/>
      </rPr>
      <t xml:space="preserve"> Загадки, пословицы, скороговорки. 40 интерактивных заданий. Интересные факты о животных 16 стр. (Формат А4)</t>
    </r>
  </si>
  <si>
    <t xml:space="preserve">Наталья Литвиненко</t>
  </si>
  <si>
    <t xml:space="preserve">978-5-7057-4914-0</t>
  </si>
  <si>
    <r>
      <rPr>
        <sz val="10"/>
        <rFont val="Arial"/>
        <family val="2"/>
        <charset val="204"/>
      </rPr>
      <t xml:space="preserve">Травоядные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 </t>
    </r>
    <r>
      <rPr>
        <sz val="10"/>
        <rFont val="Arial"/>
        <family val="2"/>
        <charset val="204"/>
      </rPr>
      <t xml:space="preserve">Загадки, пословицы, скороговорки. 40 интерактивных заданий. Интересные факты о животных 16 стр. (Формат А4)</t>
    </r>
  </si>
  <si>
    <t xml:space="preserve">978-5-7057-4916-4</t>
  </si>
  <si>
    <r>
      <rPr>
        <sz val="10"/>
        <rFont val="Arial"/>
        <family val="2"/>
        <charset val="204"/>
      </rPr>
      <t xml:space="preserve">Всеядные. Сборник развивающих заданий</t>
    </r>
    <r>
      <rPr>
        <b val="true"/>
        <sz val="10"/>
        <rFont val="Arial"/>
        <family val="2"/>
        <charset val="204"/>
      </rPr>
      <t xml:space="preserve"> с наклейками. </t>
    </r>
    <r>
      <rPr>
        <sz val="10"/>
        <rFont val="Arial"/>
        <family val="2"/>
        <charset val="204"/>
      </rPr>
      <t xml:space="preserve">Загадки, пословицы, скороговорки. 40 интерактивных заданий. Интересные факты о животных 16 стр. (Формат А4)</t>
    </r>
  </si>
  <si>
    <t xml:space="preserve">978-5-7057-4913-3</t>
  </si>
  <si>
    <r>
      <rPr>
        <sz val="10"/>
        <rFont val="Arial"/>
        <family val="2"/>
        <charset val="204"/>
      </rPr>
      <t xml:space="preserve">Обитатели снегов. Сборник развивающих заданий </t>
    </r>
    <r>
      <rPr>
        <b val="true"/>
        <sz val="10"/>
        <rFont val="Arial"/>
        <family val="2"/>
        <charset val="204"/>
      </rPr>
      <t xml:space="preserve">с наклейками.</t>
    </r>
    <r>
      <rPr>
        <sz val="10"/>
        <rFont val="Arial"/>
        <family val="2"/>
        <charset val="204"/>
      </rPr>
      <t xml:space="preserve"> Загадки, пословицы, скороговорки. 40 интерактивных заданий. Интересные факты о животных 16 стр. (Формат А4)</t>
    </r>
  </si>
  <si>
    <t xml:space="preserve">ЛОВКИЕ ПАЛЬЧИКИ</t>
  </si>
  <si>
    <t xml:space="preserve">Ловкие пальчики</t>
  </si>
  <si>
    <t xml:space="preserve">978-5-7057-4971-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ы из бумажных крошек. Учебное пособие для детей дошкольного возраста. Сборник развивающих заданий. 16 стр. (Формат А4, альбомный спуск)</t>
    </r>
  </si>
  <si>
    <t xml:space="preserve">Ищук Е.С., Мамина Н. А., Харченко Т.А.</t>
  </si>
  <si>
    <t xml:space="preserve">290*200*1</t>
  </si>
  <si>
    <t xml:space="preserve">978-5-7057-4974-4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ы из пушистой ваты. Учебное пособие для детей дошкольного возраста. Сборник развивающих заданий. 16 стр. (Формат А4, альбомный спуск)</t>
    </r>
  </si>
  <si>
    <t xml:space="preserve">Ищук Е.С., Мамина Н. А.</t>
  </si>
  <si>
    <t xml:space="preserve">978-5-7057-4975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ртинки из геометрических фигур. Учебное пособие для детей дошкольного возраста. Сборник развивающих заданий. 16 стр. (Формат А4, альбомный спуск)</t>
    </r>
  </si>
  <si>
    <t xml:space="preserve">978-5-7057-4976-8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вязальных ниток. Учебное пособие для детей дошкольного возраста. Сборник развивающих заданий. 16 стр. (Формат А4, альбомный спуск)</t>
    </r>
  </si>
  <si>
    <t xml:space="preserve">978-5-7057-4973-7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мягкого пластилина. Учебное пособие для детей дошкольного возраста. Сборник развивающих заданий. 16 стр. (Формат А4, альбомный спуск)</t>
    </r>
  </si>
  <si>
    <t xml:space="preserve">978-5-7057-4972-0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артины из рваной бумаги. Учебное пособие для детей дошкольного возраста. Сборник развивающих заданий. 16 стр. (Формат А4, альбомный спуск)</t>
    </r>
  </si>
  <si>
    <t xml:space="preserve">В сказочной школе</t>
  </si>
  <si>
    <t xml:space="preserve">978-5-7057-5291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Репка. Сказка с заданиями. Развивающие игры и занимательные задания по мотивам сказки. 16 стр.</t>
    </r>
  </si>
  <si>
    <t xml:space="preserve">165*237*2</t>
  </si>
  <si>
    <t xml:space="preserve">978-5-7057-5292-8</t>
  </si>
  <si>
    <t xml:space="preserve">6612а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Соломенный бычок. Сказка с заданиями. Развивающие игры и занимательные задания по мотивам сказки. 16 стр.</t>
    </r>
  </si>
  <si>
    <t xml:space="preserve">978-5-7057-5330-7</t>
  </si>
  <si>
    <t xml:space="preserve">6612б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Зайчишка-хвастунишка. Литературно-художественное издание для совместного чтения, игры и занятий ребенка с родителями. 16 стр.</t>
    </r>
  </si>
  <si>
    <t xml:space="preserve">978-5-7057-5331-4</t>
  </si>
  <si>
    <t xml:space="preserve">6612в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Лисичка и волк. Литературно-художественное издание для совместного чтения, игры и занятий ребенка с родителями. 16 стр.</t>
    </r>
  </si>
  <si>
    <t xml:space="preserve">978-5-7057-5373-4</t>
  </si>
  <si>
    <t xml:space="preserve">6612г</t>
  </si>
  <si>
    <t xml:space="preserve">Коза-дерез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69-7</t>
  </si>
  <si>
    <t xml:space="preserve">6612д</t>
  </si>
  <si>
    <t xml:space="preserve">Колоб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35-9</t>
  </si>
  <si>
    <t xml:space="preserve">6612е</t>
  </si>
  <si>
    <t xml:space="preserve">Колос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34-2</t>
  </si>
  <si>
    <t xml:space="preserve">6612ж</t>
  </si>
  <si>
    <t xml:space="preserve">Лиса и журавль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78-9</t>
  </si>
  <si>
    <t xml:space="preserve">6612з</t>
  </si>
  <si>
    <t xml:space="preserve">Рукави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79-6</t>
  </si>
  <si>
    <t xml:space="preserve">6612и</t>
  </si>
  <si>
    <t xml:space="preserve">Серенькая уто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324-6</t>
  </si>
  <si>
    <t xml:space="preserve">6612к</t>
  </si>
  <si>
    <t xml:space="preserve">Три поросен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английская народня сказка</t>
  </si>
  <si>
    <t xml:space="preserve">978-5-7057-5440-3</t>
  </si>
  <si>
    <t xml:space="preserve">6612л</t>
  </si>
  <si>
    <t xml:space="preserve">Зимовье зверей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83-0</t>
  </si>
  <si>
    <t xml:space="preserve">6612м</t>
  </si>
  <si>
    <t xml:space="preserve">Теремок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84-7</t>
  </si>
  <si>
    <t xml:space="preserve">6612н</t>
  </si>
  <si>
    <t xml:space="preserve">Терешечк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66-3</t>
  </si>
  <si>
    <t xml:space="preserve">6612о</t>
  </si>
  <si>
    <t xml:space="preserve">Кот и лиса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465-6</t>
  </si>
  <si>
    <t xml:space="preserve">6612п</t>
  </si>
  <si>
    <t xml:space="preserve">Волк и семеро козлят. Сказка с заданиями. Развивающие игры и занимательные задания по мотивам сказки. Литературно-художественное издание для чтения взрослыми детям. 16 стр.</t>
  </si>
  <si>
    <t xml:space="preserve">978-5-7057-5122-8</t>
  </si>
  <si>
    <t xml:space="preserve">Дюймовочка. Сказка с развивающими заданиями. 24 стр.</t>
  </si>
  <si>
    <t xml:space="preserve">Ищук Е.М.</t>
  </si>
  <si>
    <t xml:space="preserve">260*205</t>
  </si>
  <si>
    <t xml:space="preserve">978-5-7057-5123-5</t>
  </si>
  <si>
    <t xml:space="preserve">Кот в сапогах. Сказка с развивающими заданиями. 24 стр.</t>
  </si>
  <si>
    <t xml:space="preserve">978-5-7057-5124-2</t>
  </si>
  <si>
    <t xml:space="preserve">Ослиная шкура. Сказка с развивающими заданиями.  24 стр.</t>
  </si>
  <si>
    <t xml:space="preserve">978-5-7057-5121-1</t>
  </si>
  <si>
    <t xml:space="preserve">Три поросенка. Сказка с развивающими заданиями. 24 стр.</t>
  </si>
  <si>
    <t xml:space="preserve">В сказочной школе. Книжки для малышей на английском языке</t>
  </si>
  <si>
    <t xml:space="preserve">978-5-7057-5345-1</t>
  </si>
  <si>
    <t xml:space="preserve">6612р</t>
  </si>
  <si>
    <t xml:space="preserve">Three little pigs. Три поросенка. Книжки для малышей на английском языке с переводом и развивающими заданиями. 16 стр.</t>
  </si>
  <si>
    <t xml:space="preserve">английские народные сказки</t>
  </si>
  <si>
    <t xml:space="preserve">978-5-7057-5432-8</t>
  </si>
  <si>
    <t xml:space="preserve">6612с</t>
  </si>
  <si>
    <t xml:space="preserve">The turnip. Репка. Книжки для малышей на английском языке с переводом и развивающими заданиями. 16 стр.</t>
  </si>
  <si>
    <t xml:space="preserve">978-5-7057-5433-5</t>
  </si>
  <si>
    <t xml:space="preserve">6612т</t>
  </si>
  <si>
    <t xml:space="preserve">The fox and the crane. Лиса и журавль. Книжки для малышей на английском языке с переводом и развивающими заданиями. 16 стр.</t>
  </si>
  <si>
    <t xml:space="preserve">978-5-7057-5456-4</t>
  </si>
  <si>
    <t xml:space="preserve">6612у</t>
  </si>
  <si>
    <t xml:space="preserve">The wooden house. Теремок.Книжки для малышей на английском языке с переводом и развивающими заданиями. 16 стр.</t>
  </si>
  <si>
    <t xml:space="preserve">978-5-7057-5678-0</t>
  </si>
  <si>
    <t xml:space="preserve">6612ф</t>
  </si>
  <si>
    <t xml:space="preserve">The cat and the fox. Кот и лиса: книжка для малышей на английском языке с переводом и развивающими заданиями. 16 стр.</t>
  </si>
  <si>
    <t xml:space="preserve">978-5-7057-5727-5</t>
  </si>
  <si>
    <t xml:space="preserve">6612ч</t>
  </si>
  <si>
    <t xml:space="preserve">The fox and the wolf. Лисичка и волк: книжка для малышей на английском языке с переводом и развивающими заданиями. 16 стр.</t>
  </si>
  <si>
    <t xml:space="preserve">978-5-7057-5679-7</t>
  </si>
  <si>
    <t xml:space="preserve">6612х</t>
  </si>
  <si>
    <t xml:space="preserve">The wolf and the seven little goats . Волк и семеро козлят: книжки для малышей на английском языке с переводом и развивающими заданиями. 16 стр.</t>
  </si>
  <si>
    <t xml:space="preserve">978-5-7057-5692-6</t>
  </si>
  <si>
    <t xml:space="preserve">6612ц</t>
  </si>
  <si>
    <t xml:space="preserve">The bragging hare. Зайчишка-хвастунишка: книжки для малышей на английском языке с переводом и развивающими заданиями. 16 стр.</t>
  </si>
  <si>
    <t xml:space="preserve">В сказочной школе. Книжки для малышей на немецком языке</t>
  </si>
  <si>
    <t xml:space="preserve">978-5-7057-5729-9</t>
  </si>
  <si>
    <t xml:space="preserve">DER KLOSS. Колобок (Russisches Maerchen). По мотивам русской народной сказки.: книжка для малышей на немецком языке с переводом и развивающими заданиями. 16 стр.</t>
  </si>
  <si>
    <t xml:space="preserve">978-5-7057-5730-5</t>
  </si>
  <si>
    <t xml:space="preserve">6640а</t>
  </si>
  <si>
    <t xml:space="preserve">DAS RUEBCHEN. РЕПКА. (Russisches Maerchen.) По мотивам русской народной сказки: книжка для малышей на немецком языке с переводом и развивающими заданиями. 16 стр.</t>
  </si>
  <si>
    <t xml:space="preserve">В сказочной школе. Книжки для малышей на французском языке</t>
  </si>
  <si>
    <t xml:space="preserve">978-5-7057-5767-1</t>
  </si>
  <si>
    <t xml:space="preserve">Le Kolobok. Колобок. Книжки для малышей на французском языке с переводом и развивающими заданиями 16 стр.</t>
  </si>
  <si>
    <t xml:space="preserve">Ищук М.Л.</t>
  </si>
  <si>
    <t xml:space="preserve">978-5-7057-5775-6</t>
  </si>
  <si>
    <t xml:space="preserve">6647а</t>
  </si>
  <si>
    <t xml:space="preserve">La maisonnette. Теремок. Книжки для малышей на французском языке  с переводом и развивающими заданиями 16 стр.</t>
  </si>
  <si>
    <t xml:space="preserve">ЗАНИМАТЕЛЬНЫЕ КНИЖКИ-РАСКРАСКИ</t>
  </si>
  <si>
    <t xml:space="preserve">Дошкольник</t>
  </si>
  <si>
    <t xml:space="preserve">978-5-7057-3385-9</t>
  </si>
  <si>
    <t xml:space="preserve">9785705733859</t>
  </si>
  <si>
    <t xml:space="preserve">867м</t>
  </si>
  <si>
    <r>
      <rPr>
        <b val="true"/>
        <sz val="10"/>
        <rFont val="Arial Cyr"/>
        <family val="0"/>
        <charset val="204"/>
      </rPr>
      <t xml:space="preserve">ФГОС ДО</t>
    </r>
    <r>
      <rPr>
        <sz val="10"/>
        <rFont val="Arial Cyr"/>
        <family val="0"/>
        <charset val="204"/>
      </rPr>
      <t xml:space="preserve"> Азбука. Пишем, читаем, рисуем. Занятия с детьми 5-7 лет. Разукрашка. 79 стр. (Формат А4).</t>
    </r>
  </si>
  <si>
    <t xml:space="preserve">Стромчин-
ская Е. М.
Гришина И. В. </t>
  </si>
  <si>
    <t xml:space="preserve">978-5-7057-1496-4</t>
  </si>
  <si>
    <t xml:space="preserve">9785705714964</t>
  </si>
  <si>
    <t xml:space="preserve">867ц</t>
  </si>
  <si>
    <t xml:space="preserve">Математика. Считалочка-выручалочка. Занимательный материал для занятий с детьми 
5-7 лет. 127 стр. (Формат А4). </t>
  </si>
  <si>
    <t xml:space="preserve">Вакуленко
Ю. А. </t>
  </si>
  <si>
    <t xml:space="preserve">978-5-6040273-7-0</t>
  </si>
  <si>
    <t xml:space="preserve">867ч</t>
  </si>
  <si>
    <t xml:space="preserve">Загадки-отгадки для вас, дошколятки! Обучающая книжка-раскраска. 47 стр. (Формат А4). </t>
  </si>
  <si>
    <t xml:space="preserve">Павлова О. В., Попова Г. П.</t>
  </si>
  <si>
    <t xml:space="preserve">978-5-7057-2089-7</t>
  </si>
  <si>
    <t xml:space="preserve">9785705720897</t>
  </si>
  <si>
    <t xml:space="preserve">883ж</t>
  </si>
  <si>
    <t xml:space="preserve">Мы играем в сказку. Веселые истории, 
выкройки игрушек. 71 стр. (Формат А4).</t>
  </si>
  <si>
    <t xml:space="preserve">Лаврова
Т. А.</t>
  </si>
  <si>
    <t xml:space="preserve">978-5-7057-2079-8</t>
  </si>
  <si>
    <t xml:space="preserve">9785705720798</t>
  </si>
  <si>
    <t xml:space="preserve">883л</t>
  </si>
  <si>
    <t xml:space="preserve">В гостях у веселых цифр. Книжка-раскраска 
для детей 5-7 лет. 23 стр. (Формат А4).</t>
  </si>
  <si>
    <t xml:space="preserve">Лаврова
Т. А., 
Павлова
О. В.</t>
  </si>
  <si>
    <t xml:space="preserve">Родителям и детям. Что такое хорошо и что такое плохо</t>
  </si>
  <si>
    <t xml:space="preserve">Родителям и детям</t>
  </si>
  <si>
    <t xml:space="preserve">978-5-7057-5185-3</t>
  </si>
  <si>
    <t xml:space="preserve">Лучший подарок малышам (2+).Книга обо всем на свете. (Блок бумага офсетная 160, обложка 7БЦ с поролоном, тиснение фольгой). 96 стр. </t>
  </si>
  <si>
    <t xml:space="preserve">260*205*15</t>
  </si>
  <si>
    <t xml:space="preserve">978-5-7057-5160-0</t>
  </si>
  <si>
    <t xml:space="preserve">Большая книга первых открытий. Лучший подарок детям: Игры секретики, сюрпризы, раскладушки. (блок бумага офсетная 160, обложка 7БЦ, тиснение фольгой, интерактивные вырубные вставки) 96 стр. </t>
  </si>
  <si>
    <t xml:space="preserve">260*205*13</t>
  </si>
  <si>
    <t xml:space="preserve">ДН-100</t>
  </si>
  <si>
    <t xml:space="preserve">Как поступают вежливые ребята. Интерактивная папка с книжкой, наклейками и заданиями. (Формат А4)</t>
  </si>
  <si>
    <t xml:space="preserve">Батова И,С</t>
  </si>
  <si>
    <t xml:space="preserve">300*215*5</t>
  </si>
  <si>
    <t xml:space="preserve">ДН-101</t>
  </si>
  <si>
    <t xml:space="preserve">Как поступают добрые ребята. Интерактивная папка с книжкой, наклейками и заданиями. (Формат А4)</t>
  </si>
  <si>
    <t xml:space="preserve">ДН-102</t>
  </si>
  <si>
    <t xml:space="preserve">Как поступают честные ребята. Интерактивная папка с книжкой, наклейками и заданиями. (Формат А4)</t>
  </si>
  <si>
    <t xml:space="preserve">ДН-104</t>
  </si>
  <si>
    <t xml:space="preserve">Как поступают заботливые ребята. Интерактивная папка с книжкой, наклейками и заданиями. (Формат А4)</t>
  </si>
  <si>
    <t xml:space="preserve">297*210*5</t>
  </si>
  <si>
    <t xml:space="preserve">4680088301297</t>
  </si>
  <si>
    <t xml:space="preserve">КЖ-1730</t>
  </si>
  <si>
    <t xml:space="preserve">Альбом дошколёнка "Прикольная девчонка" (обл.7БЦ) 64 л.</t>
  </si>
  <si>
    <t xml:space="preserve">210*267*10</t>
  </si>
  <si>
    <t xml:space="preserve">4680088301303</t>
  </si>
  <si>
    <t xml:space="preserve">КЖ-1730/1</t>
  </si>
  <si>
    <t xml:space="preserve">Альбом дошколёнка "Прикольная девчонка" (обл.ШКС в папке) 64 л.</t>
  </si>
  <si>
    <t xml:space="preserve">210*267*16</t>
  </si>
  <si>
    <t xml:space="preserve">Родителям и детям. Растём самостоятельными. Плюшевые советы</t>
  </si>
  <si>
    <t xml:space="preserve">Родителям и детям. Растём самостоятельными</t>
  </si>
  <si>
    <t xml:space="preserve">4640018259333</t>
  </si>
  <si>
    <t xml:space="preserve">НШР-2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ак научить ребенка выполнять обязанности по дому. Веселые занятия с Плюшиком: уроки доброго Мишутки, воспитание навыков гигиены в игре, забавные стихи и рисунки, "плюшевые" советы. (Размер 290х210, картон мелованный пл. 180)</t>
    </r>
  </si>
  <si>
    <t xml:space="preserve">книга-раскладушка</t>
  </si>
  <si>
    <t xml:space="preserve">ФОТО-НШР-2</t>
  </si>
  <si>
    <t xml:space="preserve">4640018259340</t>
  </si>
  <si>
    <t xml:space="preserve">НШР-3</t>
  </si>
  <si>
    <r>
      <rPr>
        <b val="true"/>
        <sz val="10"/>
        <rFont val="Arial"/>
        <family val="2"/>
        <charset val="204"/>
      </rPr>
      <t xml:space="preserve">Как научить ребенка пользоваться носовым платком. Веселые занятия с Плюшиком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Размер 290х210, картон мелованный пл. 180)</t>
    </r>
  </si>
  <si>
    <t xml:space="preserve">ФОТО НШР-3</t>
  </si>
  <si>
    <t xml:space="preserve">НШР-4</t>
  </si>
  <si>
    <r>
      <rPr>
        <b val="true"/>
        <sz val="10"/>
        <rFont val="Arial"/>
        <family val="2"/>
        <charset val="204"/>
      </rPr>
      <t xml:space="preserve">Как научить ребенка убирать игрушки. </t>
    </r>
    <r>
      <rPr>
        <sz val="10"/>
        <rFont val="Arial"/>
        <family val="2"/>
        <charset val="204"/>
      </rPr>
      <t xml:space="preserve">Веселые занятия с Плюшиком: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4640018259517</t>
  </si>
  <si>
    <t xml:space="preserve">НШР-5</t>
  </si>
  <si>
    <r>
      <rPr>
        <b val="true"/>
        <sz val="10"/>
        <rFont val="Arial"/>
        <family val="2"/>
        <charset val="204"/>
      </rPr>
      <t xml:space="preserve">Как научить ребенка мыть руки. Веселые занятия с Плюшиком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Размер 290х210, картон мелованный пл. 180)</t>
    </r>
  </si>
  <si>
    <t xml:space="preserve">ФОТО НШР-5</t>
  </si>
  <si>
    <t xml:space="preserve">НШР-6</t>
  </si>
  <si>
    <r>
      <rPr>
        <b val="true"/>
        <sz val="10"/>
        <rFont val="Arial"/>
        <family val="2"/>
        <charset val="204"/>
      </rPr>
      <t xml:space="preserve">Как научить ребенка одеваться и раздеваться. </t>
    </r>
    <r>
      <rPr>
        <sz val="10"/>
        <rFont val="Arial"/>
        <family val="2"/>
        <charset val="204"/>
      </rPr>
      <t xml:space="preserve">Веселые занятия с Плюшиком: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7</t>
  </si>
  <si>
    <r>
      <rPr>
        <b val="true"/>
        <sz val="10"/>
        <rFont val="Arial"/>
        <family val="2"/>
        <charset val="204"/>
      </rPr>
      <t xml:space="preserve">Как научить ребенка кушать самостоятельно. </t>
    </r>
    <r>
      <rPr>
        <sz val="10"/>
        <rFont val="Arial"/>
        <family val="2"/>
        <charset val="204"/>
      </rPr>
      <t xml:space="preserve">Веселые занятия с Плюшиком.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НШР-8</t>
  </si>
  <si>
    <r>
      <rPr>
        <b val="true"/>
        <sz val="10"/>
        <rFont val="Arial"/>
        <family val="2"/>
        <charset val="204"/>
      </rPr>
      <t xml:space="preserve">Как научить ребенка рисовать карандашом.  </t>
    </r>
    <r>
      <rPr>
        <sz val="10"/>
        <rFont val="Arial"/>
        <family val="2"/>
        <charset val="204"/>
      </rPr>
      <t xml:space="preserve">Веселые занятия с Плюшиком. Уроки доброго Мишутки, воспитание навыков гигиены в игре, забавные стихи и рисунки, "плюшевые" советы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(Формат А4, картон мелованный пл. 180)</t>
    </r>
  </si>
  <si>
    <t xml:space="preserve">НШР-9</t>
  </si>
  <si>
    <r>
      <rPr>
        <b val="true"/>
        <sz val="10"/>
        <rFont val="Arial"/>
        <family val="2"/>
        <charset val="204"/>
      </rPr>
      <t xml:space="preserve">Как научить ребенка чистить зубы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0</t>
  </si>
  <si>
    <r>
      <rPr>
        <b val="true"/>
        <sz val="10"/>
        <rFont val="Arial"/>
        <family val="2"/>
        <charset val="204"/>
      </rPr>
      <t xml:space="preserve">Как научить ребенка сервировать стол.</t>
    </r>
    <r>
      <rPr>
        <sz val="10"/>
        <rFont val="Arial"/>
        <family val="2"/>
        <charset val="204"/>
      </rPr>
      <t xml:space="preserve">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1</t>
  </si>
  <si>
    <r>
      <rPr>
        <b val="true"/>
        <sz val="10"/>
        <rFont val="Arial"/>
        <family val="2"/>
        <charset val="204"/>
      </rPr>
      <t xml:space="preserve">Как научить ребенка завязывать шнурки.</t>
    </r>
    <r>
      <rPr>
        <sz val="10"/>
        <rFont val="Arial"/>
        <family val="2"/>
        <charset val="204"/>
      </rPr>
      <t xml:space="preserve"> 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ШР-12</t>
  </si>
  <si>
    <r>
      <rPr>
        <b val="true"/>
        <sz val="10"/>
        <rFont val="Arial"/>
        <family val="2"/>
        <charset val="204"/>
      </rPr>
      <t xml:space="preserve">Как научить ребенка пользоваться расческой. </t>
    </r>
    <r>
      <rPr>
        <sz val="10"/>
        <rFont val="Arial"/>
        <family val="2"/>
        <charset val="204"/>
      </rPr>
      <t xml:space="preserve">Уроки доброго Мишутки, воспитание навыков гигиены в игре, забавные стихи и рисунки, "плюшевые" советы. (Формат А4, картон мелованный пл. 180)</t>
    </r>
  </si>
  <si>
    <t xml:space="preserve">Наглядно-дидактические комплекты</t>
  </si>
  <si>
    <t xml:space="preserve">Наглядно-дидактический комплект. Познаем и развиваемся со сказками</t>
  </si>
  <si>
    <t xml:space="preserve">Н-89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Кот, Петух и Лиса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описанием.
(Формат А4, картон мелованный пл 200)</t>
    </r>
  </si>
  <si>
    <t xml:space="preserve">Баронова В.В.</t>
  </si>
  <si>
    <t xml:space="preserve">297*210*13</t>
  </si>
  <si>
    <t xml:space="preserve">Н-90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Петушок Золотой гребешок и чудо-меленка"</t>
    </r>
    <r>
      <rPr>
        <sz val="10"/>
        <rFont val="Arial"/>
        <family val="2"/>
        <charset val="204"/>
      </rPr>
      <t xml:space="preserve">.
32 иллюстрированные сюжетно-игровые карты к сказке с методическим описанием. (Формат А4, картон мелованный, пл 200)</t>
    </r>
  </si>
  <si>
    <t xml:space="preserve">Н-92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Гуси-лебеди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описанием.
(Формат А4, картон мелованный пл 230)</t>
    </r>
  </si>
  <si>
    <t xml:space="preserve">Рудова С. С., Баронова В.В.</t>
  </si>
  <si>
    <t xml:space="preserve">290*200*14</t>
  </si>
  <si>
    <t xml:space="preserve">Н-13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Комплексные занятия по речевому, познавательному, художественно-эстетическому развитию детей 4-7 лет на основе сказки </t>
    </r>
    <r>
      <rPr>
        <b val="true"/>
        <sz val="10"/>
        <rFont val="Arial"/>
        <family val="2"/>
        <charset val="204"/>
      </rPr>
      <t xml:space="preserve">"Рукавичка"</t>
    </r>
    <r>
      <rPr>
        <sz val="10"/>
        <rFont val="Arial"/>
        <family val="2"/>
        <charset val="204"/>
      </rPr>
      <t xml:space="preserve">. 32 иллюстрированные сюжетно-игровые карты к сказке с методическим сопровождением. (Формат А4, картон мелованный пл. 215)</t>
    </r>
  </si>
  <si>
    <t xml:space="preserve">290*205*13</t>
  </si>
  <si>
    <t xml:space="preserve">Библиотека современных родителей</t>
  </si>
  <si>
    <t xml:space="preserve">978-5-7057-5431-1</t>
  </si>
  <si>
    <t xml:space="preserve">4100а</t>
  </si>
  <si>
    <t xml:space="preserve">Календарь счастливой мамы. От рождения до года на 365 дней. Секреты повседневного ухода за малышом. Современная энциклопедия для современных родителей. (Блок бумага офсетная 120, обложка 7БЦ пленка глянцевая). 368 стр.</t>
  </si>
  <si>
    <t xml:space="preserve">Стеблева С.А.</t>
  </si>
  <si>
    <t xml:space="preserve">200*180*32</t>
  </si>
  <si>
    <t xml:space="preserve">978-5-7057-5521-9</t>
  </si>
  <si>
    <t xml:space="preserve">4100е</t>
  </si>
  <si>
    <t xml:space="preserve">Наш малыш от рождения до 3 лет. Дневник мамы. Ежедневник мамы и папы. 96 стр.  (Блок бумага офсетная 120, обложка 7БЦ пленка глянцевая). </t>
  </si>
  <si>
    <t xml:space="preserve">225*165*4</t>
  </si>
  <si>
    <t xml:space="preserve">Мамина игротека</t>
  </si>
  <si>
    <t xml:space="preserve">978-5-7057-6002-2</t>
  </si>
  <si>
    <t xml:space="preserve">Азбуковозик: в гости к согласным буквам. 24 стр. (Формат А4)</t>
  </si>
  <si>
    <t xml:space="preserve">978-5-7057-6004-6</t>
  </si>
  <si>
    <t xml:space="preserve">4102а</t>
  </si>
  <si>
    <t xml:space="preserve">Азбуковозик: в гости к гласным буквам. 24 стр. (Формат А4)</t>
  </si>
  <si>
    <t xml:space="preserve">978-5-7057-5676-6</t>
  </si>
  <si>
    <t xml:space="preserve">4102б</t>
  </si>
  <si>
    <t xml:space="preserve">Цифровозик. В гости к цифрам. 24 стр. (Формат А4)</t>
  </si>
  <si>
    <t xml:space="preserve">Батова И.С., Санкина Т.В.</t>
  </si>
  <si>
    <t xml:space="preserve">205*285*5</t>
  </si>
  <si>
    <t xml:space="preserve">Раскраска по номерам</t>
  </si>
  <si>
    <t xml:space="preserve">Раскраска по номерам. Цветопутешествие. 8 стр.</t>
  </si>
  <si>
    <t xml:space="preserve">6668а</t>
  </si>
  <si>
    <t xml:space="preserve">Раскраска по номерам. Математическая раскраска. 8 стр.</t>
  </si>
  <si>
    <t xml:space="preserve">6668б</t>
  </si>
  <si>
    <t xml:space="preserve">Раскраска по номерам. Весёлые истории. 8 стр.</t>
  </si>
  <si>
    <t xml:space="preserve">6668в</t>
  </si>
  <si>
    <t xml:space="preserve">Раскраска по номерам. Забавная посчитайка. 8 стр.</t>
  </si>
  <si>
    <t xml:space="preserve">6668г</t>
  </si>
  <si>
    <t xml:space="preserve">Раскраска по номерам. Новогодние забавы (Формат А4)</t>
  </si>
  <si>
    <t xml:space="preserve">285*203*1</t>
  </si>
  <si>
    <t xml:space="preserve">6668д</t>
  </si>
  <si>
    <t xml:space="preserve">Раскраска по номерам. Зимние зарисовки (Формат А4)</t>
  </si>
  <si>
    <t xml:space="preserve">6668е</t>
  </si>
  <si>
    <t xml:space="preserve">Раскраска по номерам. Добрые цветастики (Формат А4)</t>
  </si>
  <si>
    <t xml:space="preserve">6668ж</t>
  </si>
  <si>
    <t xml:space="preserve">Раскраска по номерам. Волшебная раскраска (Формат А4)</t>
  </si>
  <si>
    <t xml:space="preserve">Серия "Тетрадь дошкольника"</t>
  </si>
  <si>
    <t xml:space="preserve">Тетрадь 
дошкольника</t>
  </si>
  <si>
    <t xml:space="preserve">978-5-7057-4637-8</t>
  </si>
  <si>
    <t xml:space="preserve">9785705746378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. Учимся произносить и различать слово. Логопедические игры и упражнения. 23 стр. (Формат А4).</t>
    </r>
  </si>
  <si>
    <t xml:space="preserve">Гостева
О. П.</t>
  </si>
  <si>
    <t xml:space="preserve">978-5-7057-4504-3</t>
  </si>
  <si>
    <t xml:space="preserve">9785705745043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6–7 лет. Учим правила дорожного движения. Игротека юного пешехода. 72 стр. (Формат А4).</t>
    </r>
  </si>
  <si>
    <t xml:space="preserve">Шамаева
Э. Г.,
Беляевскова
Г. Д.
</t>
  </si>
  <si>
    <t xml:space="preserve">978-5-7057-4657-6</t>
  </si>
  <si>
    <t xml:space="preserve">9785705746576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6-7 лет. Логопедические игры и упражнения. Домашние задания. 67 стр. (Формат А4).</t>
    </r>
  </si>
  <si>
    <t xml:space="preserve">Якимович
О. А.</t>
  </si>
  <si>
    <t xml:space="preserve">978-5-7057-4430-5</t>
  </si>
  <si>
    <t xml:space="preserve">9785705744305</t>
  </si>
  <si>
    <r>
      <rPr>
        <b val="true"/>
        <sz val="10"/>
        <rFont val="Arial"/>
        <family val="2"/>
        <charset val="204"/>
      </rPr>
      <t xml:space="preserve">ФГОС ДО </t>
    </r>
    <r>
      <rPr>
        <sz val="10"/>
        <rFont val="Arial"/>
        <family val="2"/>
        <charset val="204"/>
      </rPr>
      <t xml:space="preserve">Тетрадь дошкольника 5-6 лет. 
Логопедические игры и упражнения. Домашние задания. 68 стр. (Формат А4).</t>
    </r>
  </si>
  <si>
    <t xml:space="preserve">978-5-7057-2413-0</t>
  </si>
  <si>
    <t xml:space="preserve">9785705724130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  <charset val="204"/>
      </rPr>
      <t xml:space="preserve"> Тетрадь дошкольника 6-7 лет. Развиваем математические представления. Игровые задания и упражнения. 47 стр.(Формат А4)</t>
    </r>
  </si>
  <si>
    <t xml:space="preserve">Рыбникова
О. М.</t>
  </si>
  <si>
    <t xml:space="preserve">978-5-91651-174-1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 5-7 лет. Готовимся стать учениками. 75 стр. (Формат А4).</t>
    </r>
  </si>
  <si>
    <t xml:space="preserve">Гайтукаева
И. Ю.,
Туровская
Н. Г.
</t>
  </si>
  <si>
    <t xml:space="preserve">60х90/16</t>
  </si>
  <si>
    <t xml:space="preserve">978-5-7057-2505-2</t>
  </si>
  <si>
    <t xml:space="preserve">9785705725052</t>
  </si>
  <si>
    <t xml:space="preserve">Тетрадь дошкольника 6-7 лет. Учимся читать. Игровые задания и упражнения. 101 стр. 
(Формат А4).</t>
  </si>
  <si>
    <t xml:space="preserve">Рыбникова
О. М. </t>
  </si>
  <si>
    <t xml:space="preserve">978-5-7057-2540-3</t>
  </si>
  <si>
    <t xml:space="preserve">9785705725403</t>
  </si>
  <si>
    <r>
      <rPr>
        <b val="true"/>
        <sz val="10"/>
        <rFont val="Arial"/>
        <family val="2"/>
        <charset val="204"/>
      </rPr>
      <t xml:space="preserve">ФГОС ДО</t>
    </r>
    <r>
      <rPr>
        <sz val="10"/>
        <rFont val="Arial"/>
        <family val="2"/>
      </rPr>
      <t xml:space="preserve"> Тетрадь дошкольника 5-6 лет. Развиваем математические представления. 48 стр. (Формат А4).</t>
    </r>
  </si>
  <si>
    <t xml:space="preserve">Маклакова
Е. С. </t>
  </si>
  <si>
    <t xml:space="preserve">Набор для творчества</t>
  </si>
  <si>
    <t xml:space="preserve">СФ-1</t>
  </si>
  <si>
    <t xml:space="preserve">Набор для творчества "Бумажные фантазии": аппликации
(цветная бумага; тетрадь для рисования; книга поделок; клей с кисточкой)</t>
  </si>
  <si>
    <t xml:space="preserve">СФ-2</t>
  </si>
  <si>
    <t xml:space="preserve">Набор для творчества "Бумажные фантазии": геометрия
(цветная бумага; тетрадь для рисования; книга поделок; клей с кисточкой)</t>
  </si>
  <si>
    <t xml:space="preserve">СФ-3</t>
  </si>
  <si>
    <t xml:space="preserve">Набор для творчества "Бумажные фантазии": мозаика
(цветная бумага; тетрадь для рисования; книга поделок; клей с кисточкой)</t>
  </si>
  <si>
    <t xml:space="preserve">ДП-2</t>
  </si>
  <si>
    <t xml:space="preserve">Пластилинография. Пластилиновое конструирование. Объёмная лепка с элементами пластилинографии. Рыбка и петушок. Коробочка содержит  3 цветных карточки, 2 карточки -трафарета, брошюра, 1 стека и 12 брусков пластилина.</t>
  </si>
  <si>
    <t xml:space="preserve">ДП-6</t>
  </si>
  <si>
    <t xml:space="preserve">Пластилинография. Пластилиновое конструирование. Объёмная лепка с элементами пластилинографии. Незабудки, яблоня, яблоко. Коробочка содержит 3 цветных карточки, 2 карточки -трафарета, брошюра, 1 стека и 12 брусков пластилина.</t>
  </si>
  <si>
    <t xml:space="preserve">ИТМ-1000</t>
  </si>
  <si>
    <t xml:space="preserve">Набор для творчества "Тигренок"
(выкройка (основа) из фетра, 15 элементов для аппликации, клей)</t>
  </si>
  <si>
    <t xml:space="preserve">ИТМ-1001</t>
  </si>
  <si>
    <t xml:space="preserve">Набор для творчества "Совушка"
((выкройка (основа) из фетра, 15 элементов для аппликации, клей)</t>
  </si>
  <si>
    <t xml:space="preserve">ИТМ-1002</t>
  </si>
  <si>
    <t xml:space="preserve">Набор для творчества "Единорожек"
(выкройка (основа) из фетра, 15 элементов для аппликации, клей)</t>
  </si>
  <si>
    <t xml:space="preserve">ИТМ-1003</t>
  </si>
  <si>
    <t xml:space="preserve">Набор для творчества "Енотик"
(выкройка (основа) из фетра, 15 элементов для аппликации, клей)</t>
  </si>
  <si>
    <t xml:space="preserve">ИТМ-1004</t>
  </si>
  <si>
    <t xml:space="preserve">Набор для творчества "Динозаврик"
(выкройка (основа) из фетра, 15 элементов для аппликации, клей)</t>
  </si>
  <si>
    <t xml:space="preserve">ИТМ-1005</t>
  </si>
  <si>
    <t xml:space="preserve">Набор для творчества  "Дракончик"
(выкройка (основа) из фетра, 15 элементов для аппликации, клей)</t>
  </si>
  <si>
    <t xml:space="preserve">ИДК-10</t>
  </si>
  <si>
    <t xml:space="preserve">Межполушарный тренажёр "ЗВЕЗДА". Комплектация: планшет с рамкой для вкладывания, 6 парных досочек с трафаретами, 2 стилоса – палочки и 2 стилоса – капельки.</t>
  </si>
  <si>
    <t xml:space="preserve">290*160*15</t>
  </si>
  <si>
    <t xml:space="preserve">ИДК-11</t>
  </si>
  <si>
    <t xml:space="preserve">Межполушарный тренажёр "ТРЕУГОЛЬНИК". Комплектация: планшет с рамкой для вкладывания, 6 парных досочек с трафаретами, 2 стилоса – палочки и 2 стилоса – капельки.
</t>
  </si>
  <si>
    <t xml:space="preserve">ИДК-12</t>
  </si>
  <si>
    <t xml:space="preserve">Правила дорожного движения "ПЕШЕХОД". Комплектация: детали для конструирования дорог, набор фигурок с изображениями людей, транспортных средств, домов и других объектов инфраструктуры.</t>
  </si>
  <si>
    <t xml:space="preserve">225*140*40</t>
  </si>
  <si>
    <t xml:space="preserve">ИДК-13</t>
  </si>
  <si>
    <t xml:space="preserve">Правила дорожного движения "Основы". Комплектация: детали для конструирования дорог, набор фигурок с изображениями людей, транспортных средств, домов и других объектов инфраструктуры.</t>
  </si>
  <si>
    <t xml:space="preserve">ИДК-14</t>
  </si>
  <si>
    <t xml:space="preserve">Обучающий набор "Арбуз": учимся считать</t>
  </si>
  <si>
    <t xml:space="preserve">200*200*15</t>
  </si>
  <si>
    <t xml:space="preserve">ИДК-15</t>
  </si>
  <si>
    <t xml:space="preserve">Обучающий набор "Подсолнух": учимся считать</t>
  </si>
  <si>
    <t xml:space="preserve">260*260*15</t>
  </si>
  <si>
    <t xml:space="preserve">ИДК-16</t>
  </si>
  <si>
    <t xml:space="preserve">Часы-календарь. Комплектация: красочный деревянный планшет с подвижными стрелками и съёмными пластиковыми деталями-указателями.</t>
  </si>
  <si>
    <t xml:space="preserve">195*110*10</t>
  </si>
  <si>
    <t xml:space="preserve">ИДК-17</t>
  </si>
  <si>
    <t xml:space="preserve">Тетрис "СЫРНЫЙ РАЙ". Комплектация: деревянный планшет, разноцветные фигурки разных форм.</t>
  </si>
  <si>
    <t xml:space="preserve">140*200*5</t>
  </si>
  <si>
    <t xml:space="preserve">ИДК-18</t>
  </si>
  <si>
    <t xml:space="preserve">Тетрис "ЦВЕТНЫЕ КАРАНДАШИ". Комплектация: деревянный планшет, разноцветные фигурки разных форм.</t>
  </si>
  <si>
    <t xml:space="preserve">ИДК-19</t>
  </si>
  <si>
    <t xml:space="preserve">Тетрис "КЛАССИКА". Комплектация: деревянный планшет, разноцветные фигурки разных форм.</t>
  </si>
  <si>
    <t xml:space="preserve">ИДК-20</t>
  </si>
  <si>
    <t xml:space="preserve">Карточная игра-мемори "Где чья пара?"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210*280*15</t>
  </si>
  <si>
    <t xml:space="preserve">ИДК-21</t>
  </si>
  <si>
    <t xml:space="preserve">Карточная игра-мемори "Животный мир".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ИДК-22</t>
  </si>
  <si>
    <t xml:space="preserve">Карточная игра-мемори "Что едет, плавает, летает". Комплектация: деревянный планшет-коробка, 20 крышек, комплект пластиковых ручек для крышек, 3 двухсторонних вкладыша с изображениями.</t>
  </si>
  <si>
    <t xml:space="preserve">ИДК-23</t>
  </si>
  <si>
    <t xml:space="preserve">Игра-сортер "Сложи профессию: пожарный, полицейский".  Комплектация:деревянная основа с липучками, набор деревянных фигур</t>
  </si>
  <si>
    <t xml:space="preserve">195*280*12</t>
  </si>
  <si>
    <t xml:space="preserve">ИДК-24</t>
  </si>
  <si>
    <t xml:space="preserve">Игра-мозаика "Бабочка с Цветочком". Комплектация:деревянная коробка для хранения - 1 шт, цветная основа мозаики - 2 шт, комплект кругов</t>
  </si>
  <si>
    <t xml:space="preserve">160*195*35</t>
  </si>
  <si>
    <t xml:space="preserve">ИДК-25</t>
  </si>
  <si>
    <t xml:space="preserve">Игра-мозаика "Совушка и Ёжик". Комплектация:деревянная коробка для хранения - 1 шт, цветная основа мозаики - 2 шт, комплект кругов</t>
  </si>
  <si>
    <t xml:space="preserve">ИДК-26</t>
  </si>
  <si>
    <t xml:space="preserve">Игра-мозаика "Веселое путешествие". Комплектация: деревянная коробка для хранения - 1 шт, цветная основа мозаики - 2 шт, комплект кругов</t>
  </si>
  <si>
    <t xml:space="preserve">ИДК-27</t>
  </si>
  <si>
    <t xml:space="preserve">Учим время "КАЛЕНДАРЬ-ЧАСЫ". Комплектация:деревянная основа с липучками, набор деревянных фигур</t>
  </si>
  <si>
    <t xml:space="preserve">195*275*8</t>
  </si>
  <si>
    <t xml:space="preserve">ИДК-28</t>
  </si>
  <si>
    <t xml:space="preserve">Игра-сортер "Сложи профессию: военный, музыкант". Комплектация:деревянная основа с липучками, набор деревянных фигур</t>
  </si>
  <si>
    <t xml:space="preserve">ИДК-29</t>
  </si>
  <si>
    <t xml:space="preserve">Игра-сортер "Сложи профессию: доктор, повар". Комплектация:деревянная основа с липучками, набор деревянных фигур</t>
  </si>
  <si>
    <t xml:space="preserve">ИДК-30</t>
  </si>
  <si>
    <t xml:space="preserve">Настольная игра "Супер-пазл "Попугай Чарли" (дерево)</t>
  </si>
  <si>
    <t xml:space="preserve">165*226*45</t>
  </si>
  <si>
    <t xml:space="preserve">ИДК-31</t>
  </si>
  <si>
    <t xml:space="preserve">Настольная игра "Супер-пазл "Бригантина" (дерево)</t>
  </si>
  <si>
    <t xml:space="preserve">ИДК-32</t>
  </si>
  <si>
    <t xml:space="preserve">Настольная игра "Алфавитный цветной планшет" (дерево)</t>
  </si>
  <si>
    <t xml:space="preserve">ИДК-33</t>
  </si>
  <si>
    <t xml:space="preserve">Настольная игра "Карусель-игра "Дружные зверята" (дерево)</t>
  </si>
  <si>
    <t xml:space="preserve">195*160*34</t>
  </si>
  <si>
    <t xml:space="preserve">ИДК-34</t>
  </si>
  <si>
    <t xml:space="preserve">Настольная игра "Карусель-игра "Паровоз с вагончиками" (дерево)</t>
  </si>
  <si>
    <t xml:space="preserve">194*160*32</t>
  </si>
  <si>
    <t xml:space="preserve">ИДК-35</t>
  </si>
  <si>
    <t xml:space="preserve">Настольная игра "Мозаика из гвоздиков "Умные роботы" (дерево)</t>
  </si>
  <si>
    <t xml:space="preserve">225*160*55</t>
  </si>
  <si>
    <t xml:space="preserve">ИДК-36</t>
  </si>
  <si>
    <t xml:space="preserve">Настольная игра "Пазл-головоломка "Аптечный чемоданчик" (дерево)</t>
  </si>
  <si>
    <t xml:space="preserve">220*192*6</t>
  </si>
  <si>
    <t xml:space="preserve">ИДК-37</t>
  </si>
  <si>
    <t xml:space="preserve">Настольная игра "Пазл-головоломка "Забавные динозаврики" (дерево)</t>
  </si>
  <si>
    <t xml:space="preserve">235*192*6</t>
  </si>
  <si>
    <t xml:space="preserve">ИДК-38</t>
  </si>
  <si>
    <t xml:space="preserve">Настольная игра "Пазл-головоломка "Друзья-единорожки" (дерево)</t>
  </si>
  <si>
    <t xml:space="preserve">190*275*6</t>
  </si>
  <si>
    <t xml:space="preserve">ИДК-39</t>
  </si>
  <si>
    <t xml:space="preserve">Настольная игра "Тетрис большой "Коты и котики" (дерево)</t>
  </si>
  <si>
    <t xml:space="preserve">194*274*6</t>
  </si>
  <si>
    <t xml:space="preserve">ИДК-40</t>
  </si>
  <si>
    <t xml:space="preserve">Настольная игра "Деревянное домино "Домашние животные" (дерево)</t>
  </si>
  <si>
    <t xml:space="preserve">130*70*40</t>
  </si>
  <si>
    <t xml:space="preserve">ИДК-41</t>
  </si>
  <si>
    <t xml:space="preserve">ЛогикУм "Сложи фигуры" (фанера)</t>
  </si>
  <si>
    <t xml:space="preserve">105*105*13</t>
  </si>
  <si>
    <t xml:space="preserve">ИДК-42</t>
  </si>
  <si>
    <t xml:space="preserve">ЛогикУм "Составь из деталей целое"  (фанера)</t>
  </si>
  <si>
    <t xml:space="preserve">ИДК-43</t>
  </si>
  <si>
    <t xml:space="preserve">ЛогикУм "Собери предметы"  (фанера)</t>
  </si>
  <si>
    <t xml:space="preserve">ИДК-1</t>
  </si>
  <si>
    <t xml:space="preserve">Сборная деревянная модель "Кормушка для птиц"</t>
  </si>
  <si>
    <t xml:space="preserve">190*150</t>
  </si>
  <si>
    <t xml:space="preserve">ИДК-8</t>
  </si>
  <si>
    <t xml:space="preserve">Сборная деревянная модель "СИНИЧКА": кормушка для птиц прямоугольная. Размер 120*190*220 мм.</t>
  </si>
  <si>
    <t xml:space="preserve">120*190*220</t>
  </si>
  <si>
    <t xml:space="preserve">ИДК-9</t>
  </si>
  <si>
    <t xml:space="preserve">Сборная деревянная модель "ПТИЧКИНА  КОРМУШКА": кормушка для птиц полукруглая. Размер 150*160*120 мм.</t>
  </si>
  <si>
    <t xml:space="preserve">150*160*120</t>
  </si>
  <si>
    <t xml:space="preserve">ИДК-2</t>
  </si>
  <si>
    <t xml:space="preserve">Сборная деревянная модель "Космонавт на ракете"</t>
  </si>
  <si>
    <t xml:space="preserve">160*160</t>
  </si>
  <si>
    <t xml:space="preserve">ИДК-3</t>
  </si>
  <si>
    <t xml:space="preserve">Сборная деревянная модель "Ёлочка со звёздочками"</t>
  </si>
  <si>
    <t xml:space="preserve">ИДК-5</t>
  </si>
  <si>
    <t xml:space="preserve">Сборная деревянная модель "Поросёнок Хрюня"</t>
  </si>
  <si>
    <t xml:space="preserve">ИДК-6</t>
  </si>
  <si>
    <t xml:space="preserve">Сборная деревянная модель "Слон Мартин"</t>
  </si>
  <si>
    <t xml:space="preserve">ИДК-7</t>
  </si>
  <si>
    <t xml:space="preserve">Сборная деревянная модель "Корова Фроня"</t>
  </si>
  <si>
    <t xml:space="preserve">160*160*3</t>
  </si>
  <si>
    <t xml:space="preserve">ТВ-3101</t>
  </si>
  <si>
    <r>
      <rPr>
        <sz val="10"/>
        <rFont val="Arial"/>
        <family val="2"/>
        <charset val="204"/>
      </rPr>
      <t xml:space="preserve">Сборная модель </t>
    </r>
    <r>
      <rPr>
        <b val="true"/>
        <sz val="10"/>
        <rFont val="Arial"/>
        <family val="2"/>
        <charset val="204"/>
      </rPr>
      <t xml:space="preserve">Скворечник 1</t>
    </r>
    <r>
      <rPr>
        <sz val="10"/>
        <rFont val="Arial"/>
        <family val="2"/>
        <charset val="204"/>
      </rPr>
      <t xml:space="preserve">, СКВ-001. Пакет с евро-подвесом.</t>
    </r>
  </si>
  <si>
    <t xml:space="preserve">Н-488</t>
  </si>
  <si>
    <r>
      <rPr>
        <b val="true"/>
        <sz val="10"/>
        <rFont val="Arial"/>
        <family val="2"/>
        <charset val="204"/>
      </rPr>
      <t xml:space="preserve">Вместе с ребенком вкусно готовим. Десерты и сладости.</t>
    </r>
    <r>
      <rPr>
        <sz val="10"/>
        <rFont val="Arial"/>
        <family val="2"/>
        <charset val="204"/>
      </rPr>
      <t xml:space="preserve"> (Формат А5, папка, 12 цветных двусторонних карт, мелов. картон)</t>
    </r>
  </si>
  <si>
    <t xml:space="preserve">Комплекты и папки</t>
  </si>
  <si>
    <t xml:space="preserve">https://www.youtube.com/watch?v=tP5s8TLqFEI/?utm_source=all&amp;utm_campaign=price_list_opt&amp;utm_medium=referrer</t>
  </si>
  <si>
    <t xml:space="preserve">Н-489</t>
  </si>
  <si>
    <r>
      <rPr>
        <b val="true"/>
        <sz val="10"/>
        <rFont val="Arial"/>
        <family val="2"/>
        <charset val="204"/>
      </rPr>
      <t xml:space="preserve">Вместе с ребенком вкусно готовим. Закуски и салаты.</t>
    </r>
    <r>
      <rPr>
        <sz val="10"/>
        <rFont val="Arial"/>
        <family val="2"/>
        <charset val="204"/>
      </rPr>
      <t xml:space="preserve"> (Формат А5, папка, 12 цветных двусторонних карт, мелов. картон)</t>
    </r>
  </si>
  <si>
    <t xml:space="preserve">Подарочные наборы</t>
  </si>
  <si>
    <t xml:space="preserve">ДН-4</t>
  </si>
  <si>
    <t xml:space="preserve">Набор "Первоклассника": 22 в 1. (Тесты. Русский язык. 1 класс, Прописи, Тесты. Математика. 1 класс, Тетрадь по математике (с таблицей умножения), Цветная бумага: 6 листов. 12 цветов, Альбом для рисования "Динозавры", Напутствие первокласснику, Плакат "Расписание уроков", Учебный плакат "Таблица умножения", Учебный плакат "Таблица сложения и вычитания в пределах 20", Умный веер. Окружающий мир, тетрадь в косую линию, тетрадь в косую линию, простой карандаш, точилка, ластик, линейка, ручка шариковая синяя, ручка шариковая зеленая, карандаши цветные 6 цветов)</t>
  </si>
  <si>
    <t xml:space="preserve">300*210*20</t>
  </si>
  <si>
    <t xml:space="preserve">Лучший подарок. Развивающий подарочный набор</t>
  </si>
  <si>
    <t xml:space="preserve">ДН-3</t>
  </si>
  <si>
    <r>
      <rPr>
        <b val="true"/>
        <sz val="10"/>
        <rFont val="Arial"/>
        <family val="2"/>
        <charset val="204"/>
      </rPr>
      <t xml:space="preserve">Подарок будущему первокласснику. (30предметов) 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ключает:
- Орфографические прописи и словари.
- Обучающие таблицы по предметам: русский язык, математика, литературное чтение, окружающий мир.
- Дневники чтения и наблюдения.
- Занимательные книги и блокноты.
- Памятки по безопасности.
- Тетради и карандаши для рисования.
- Бумага цветная для аппликации и поделок.
- Расписание уроков.</t>
    </r>
  </si>
  <si>
    <t xml:space="preserve">326*224*50</t>
  </si>
  <si>
    <t xml:space="preserve">ДН-2</t>
  </si>
  <si>
    <r>
      <rPr>
        <b val="true"/>
        <sz val="10"/>
        <rFont val="Arial"/>
        <family val="2"/>
        <charset val="204"/>
      </rPr>
      <t xml:space="preserve">Подарочный набор "Лучший подарок первокласснику" 20 в 1. 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ключает:
1) Орфографический словарь, 
2) Таблица-плакат "Русский язык. 1-4 классы" - 2 шт.
3) Таблица-плакат "Окружающий мир. 1-4 классы" - 2 шт.
4) Таблица-плакат "Математика. 1-4 классы" - 2 шт.
5) Таблица-плакат "Литературное чтение. 1-4 классы" - 2 шт.
6) Напутствие первокласснику, 
7) Сборник сказок "Золотой гусь", 
8) Тетрадь для рисования, 
9) Читательский дневник 1-2 класс, 
10) Блокнот с заданиями "Занимательные странички для детей 7-10 лет", 
15) Умный веер. Математика. 1-4 классы, 
16) Занимательная книга "Чудеса природы в наклейках. Космос", 
17) Таблица сложения и вычитания в пределах 20, 
18) Расписание уроков, 
19) Цветная бумага с заданиями (8 листов), 
20) Медаль "Первоклассник" (полистирол)</t>
    </r>
  </si>
  <si>
    <t xml:space="preserve">ДН-1</t>
  </si>
  <si>
    <r>
      <rPr>
        <b val="true"/>
        <sz val="10"/>
        <rFont val="Arial"/>
        <family val="2"/>
        <charset val="204"/>
      </rPr>
      <t xml:space="preserve">Подарочный набор "Лучший подарок малышу" 10 в 1</t>
    </r>
    <r>
      <rPr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Включает:
1) увлекательную красочную книжку на картоне «Мамы и малыши», 2) занимательную азбуку со стихами, загадками и цветными картинками, 
3) интересную развивающую игру-шнуровку «Угостим Плюшика медом в горшочке» 4) интересную развивающую игру-шнуровку «Поиграем с Плюшиком», 
5) тетрадь-альбом для рисования, 
6) цветные карандаши, 7) обучающую книжку «Домашняя академия», 8) игровые карточки «Фрукты», 9) игровые развивающие кубики-пазлы с сюжетной сказкой «Колобок», 10) игровые карточки с чистоговорками.</t>
    </r>
  </si>
  <si>
    <t xml:space="preserve">Развивающий игровой комплект. Познаем, развиваемся, растем</t>
  </si>
  <si>
    <t xml:space="preserve">Н-496</t>
  </si>
  <si>
    <r>
      <rPr>
        <b val="true"/>
        <sz val="10"/>
        <rFont val="Arial"/>
        <family val="2"/>
        <charset val="204"/>
      </rPr>
      <t xml:space="preserve">Волшебная азбука с наклейками. </t>
    </r>
    <r>
      <rPr>
        <sz val="10"/>
        <rFont val="Arial"/>
        <family val="2"/>
        <charset val="204"/>
      </rPr>
      <t xml:space="preserve">Развивающие игры с наклейками: наклей, поиграй, раскрась, напиши, почитай. 25 игровых упражнений для обучения чтению (Коробка мелов. картон, 48 карточек, инструкция, 48 наклеек, книга Азбука для чтения взрослыми детям)</t>
    </r>
  </si>
  <si>
    <t xml:space="preserve">Н-497</t>
  </si>
  <si>
    <r>
      <rPr>
        <b val="true"/>
        <sz val="10"/>
        <rFont val="Arial"/>
        <family val="2"/>
        <charset val="204"/>
      </rPr>
      <t xml:space="preserve">Волшебная математика с наклейками. </t>
    </r>
    <r>
      <rPr>
        <sz val="10"/>
        <rFont val="Arial"/>
        <family val="2"/>
        <charset val="204"/>
      </rPr>
      <t xml:space="preserve">Развивающие игры с наклейками: наклей, напиши, раскрась, поиграй. 25 математических игр (Коробка мелов. картон, 48 карточек, инструкция, 48 наклеек, книга Веселый счет для чтения взрослыми детям)</t>
    </r>
  </si>
  <si>
    <t xml:space="preserve">Развивающий игровой комплект</t>
  </si>
  <si>
    <t xml:space="preserve">Н-487</t>
  </si>
  <si>
    <r>
      <rPr>
        <b val="true"/>
        <sz val="10"/>
        <rFont val="Arial"/>
        <family val="2"/>
        <charset val="204"/>
      </rPr>
      <t xml:space="preserve">Набор для счёта, измерения, исследования. Первые шаги в математику</t>
    </r>
    <r>
      <rPr>
        <sz val="10"/>
        <rFont val="Arial"/>
        <family val="2"/>
        <charset val="204"/>
      </rPr>
      <t xml:space="preserve">. От 3 до 10 лет. Для детей от 3 до 10 лет.  Современная эффективная технология для занятий в детском саду, в школе, в семье. Множество игровых развивающих ситуаций. (Вырубные карточки 208 элементов, брошюра, коробка 30х23х5см)</t>
    </r>
  </si>
  <si>
    <t xml:space="preserve">ИГРЫ В КОРОБКАХ</t>
  </si>
  <si>
    <t xml:space="preserve">Игра для развития речи</t>
  </si>
  <si>
    <t xml:space="preserve">Н-503</t>
  </si>
  <si>
    <t xml:space="preserve">Настольная игра-ходилка со звуками "Р" и "Рь". "В цирк с клоуном Ромой": настольная игра-занятие со звуками и словами. (Коробка, 2  игровых поля и 8 карт с кружочками, кубик и 4 фишки)</t>
  </si>
  <si>
    <t xml:space="preserve">Игра настольная</t>
  </si>
  <si>
    <t xml:space="preserve">Н-504</t>
  </si>
  <si>
    <t xml:space="preserve">Настольная игра-занятие со звуками "Л" и "Ль". В луна-парк с клоуном Левой: Игра для развития речи. Настольная игра-занятие со звуками и словами (Коробка, 2  игровых поля и 8 карт с кружочками, кубик и 4 фишки)</t>
  </si>
  <si>
    <t xml:space="preserve">Н-505</t>
  </si>
  <si>
    <t xml:space="preserve">Настольная игра-занятие со звуками "С-З-Ц" и "Сь, Зь". В зоопарк с клоуном Севой: Игра для развития речи. Настольная игра-занятие со звуками и словами. (Коробка, 2  игровых поля и 8 карт с кружочками, кубик и 4 фишки)</t>
  </si>
  <si>
    <t xml:space="preserve">Н-509</t>
  </si>
  <si>
    <t xml:space="preserve">Animal Bingo. Изучаем животных. Лексические игры. (8 игровых карточек А4 цветных односторонних,  48 карточек, инструкция к игре)</t>
  </si>
  <si>
    <t xml:space="preserve">Н-510</t>
  </si>
  <si>
    <t xml:space="preserve">English Lotto: 96 английских слов в картинках</t>
  </si>
  <si>
    <t xml:space="preserve">220*310*35</t>
  </si>
  <si>
    <t xml:space="preserve">Магнитный интерактивный тренажёр</t>
  </si>
  <si>
    <t xml:space="preserve">ДМ-2</t>
  </si>
  <si>
    <t xml:space="preserve">Умные магниты. Игровой набор  "Азбука и счет". 144 элемента (цифры, буквы, знаки). (Материал ЭВА  четырех цветов (красный, розовый, зеленый, желтый) на  магнитном виниле с точечной полярностью, 12 карт-заданий, магнитно-маркерный планшет)</t>
  </si>
  <si>
    <t xml:space="preserve">260*180*35</t>
  </si>
  <si>
    <t xml:space="preserve">Настольная игра-бродилка</t>
  </si>
  <si>
    <t xml:space="preserve">Н-512</t>
  </si>
  <si>
    <t xml:space="preserve">Настольная игра-бродилка. Новогодние приключения. (игровое поле, 4 фишки, 1 кубик)
</t>
  </si>
  <si>
    <t xml:space="preserve">148*210*12</t>
  </si>
  <si>
    <t xml:space="preserve">Н-513</t>
  </si>
  <si>
    <t xml:space="preserve">Настольная игра-бродилка. Зимняя спартакиада. (игровое поле, 4 фишки, 1 кубик)</t>
  </si>
  <si>
    <t xml:space="preserve">Н-514</t>
  </si>
  <si>
    <t xml:space="preserve">Настольная игра-бродилка. Фея в волшебном лесу. (игровое поле, 4 фишки, 1 кубик)</t>
  </si>
  <si>
    <t xml:space="preserve">Н-515</t>
  </si>
  <si>
    <t xml:space="preserve">Настольная игра-бродилка. Покорители Солнечной системы. (игровое поле, 4 фишки, 1 кубик)</t>
  </si>
  <si>
    <t xml:space="preserve">Н-516</t>
  </si>
  <si>
    <t xml:space="preserve">Настольная игра-бродилка. 33 шага к пиратским сокровищам. (игровое поле, 4 фишки, 1 кубик)</t>
  </si>
  <si>
    <t xml:space="preserve">Н-517</t>
  </si>
  <si>
    <t xml:space="preserve">Настольная игра-бродилка. В поисках морского царя. (игровое поле, 4 фишки, 1 кубик)</t>
  </si>
  <si>
    <t xml:space="preserve">Н-518</t>
  </si>
  <si>
    <t xml:space="preserve">Настольная игра-бродилка. Сказочные чудеса в стране Кощея. (игровое поле, 4 фишки, 1 кубик)</t>
  </si>
  <si>
    <t xml:space="preserve">Н-519</t>
  </si>
  <si>
    <t xml:space="preserve">Настольная игра-бродилка. Диноприключения. (игровое поле, 4 фишки, 1 кубик)</t>
  </si>
  <si>
    <t xml:space="preserve">Н-520</t>
  </si>
  <si>
    <t xml:space="preserve">Настольная игра-бродилка. Побег из замка (игровое поле, 4 фишки, 1 кубик)</t>
  </si>
  <si>
    <t xml:space="preserve">Н-521</t>
  </si>
  <si>
    <t xml:space="preserve">Настольная игра-бродилка. Тайны джунглей. (игровое поле, 4 фишки, 1 кубик)</t>
  </si>
  <si>
    <t xml:space="preserve">Н-522</t>
  </si>
  <si>
    <t xml:space="preserve">Настольная игра-бродилка. Сказочные тропинки здоровья. (игровое поле, 4 фишки, 1 кубик)</t>
  </si>
  <si>
    <t xml:space="preserve">Н-523</t>
  </si>
  <si>
    <t xml:space="preserve">Настольная игра-бродилка. В стране радужных единорогов. (игровое поле, 4 фишки, 1 кубик)</t>
  </si>
  <si>
    <t xml:space="preserve">Н-602</t>
  </si>
  <si>
    <t xml:space="preserve">Игра-цифроходилка с многоразовыми наклейками. Загадочные циферки: как ёжик цифры и счёт учил. Состав игры: игровое поле, 4 фишки, 1 кубик, 73 многоразовые наклейки</t>
  </si>
  <si>
    <t xml:space="preserve">Литвинов М. А.</t>
  </si>
  <si>
    <t xml:space="preserve">Н-603</t>
  </si>
  <si>
    <t xml:space="preserve">Игра-азбукоходилка с многоразовыми наклейками. Заколдованная азбука: как енотик буквы учил. Состав игры: игровое поле, 4 фишки, 1 кубик, 73 многоразовые наклейки</t>
  </si>
  <si>
    <t xml:space="preserve">Новогодние развивашки</t>
  </si>
  <si>
    <t xml:space="preserve">6684в</t>
  </si>
  <si>
    <t xml:space="preserve">Сборник развивающих заданий. Играем и учимся с Дедом Морозом. Для детей 6-7 лет. 32 стр.</t>
  </si>
  <si>
    <t xml:space="preserve">235*165*2</t>
  </si>
  <si>
    <t xml:space="preserve">6684б</t>
  </si>
  <si>
    <t xml:space="preserve">Сборник развивающих заданий. Волшебный Новый год в играх и заданиях. Для детей 5-6 лет. 32 стр.</t>
  </si>
  <si>
    <t xml:space="preserve">6684а</t>
  </si>
  <si>
    <t xml:space="preserve">Новогодние развивашки. Новогодняя развивайка-поиграйка Для детей 4-5 лет. 32 стр.</t>
  </si>
  <si>
    <t xml:space="preserve">Новогодние развивашки. Праздник "волшебных" игр и заданий. Для детей 3-4 лет. 32 стр.</t>
  </si>
  <si>
    <t xml:space="preserve">Маски из фетра</t>
  </si>
  <si>
    <t xml:space="preserve">ИТМ-1500</t>
  </si>
  <si>
    <t xml:space="preserve">Маска из фетра "Лисичка": игра развивающая для детей старше 3-х лет из фетра. Состав:фетр. Картонный подвес, пакет</t>
  </si>
  <si>
    <t xml:space="preserve">180*196*2</t>
  </si>
  <si>
    <t xml:space="preserve">ИТМ-1501</t>
  </si>
  <si>
    <t xml:space="preserve">Маска из фетра "Медведь": игра развивающая для детей старше 3-х лет из фетра. Состав:фетр. Картонный подвес, пакет</t>
  </si>
  <si>
    <t xml:space="preserve">165*222*3</t>
  </si>
  <si>
    <t xml:space="preserve">ИТМ-1502</t>
  </si>
  <si>
    <t xml:space="preserve">Маска из фетра "Волчок": игра развивающая для детей старше 3-х лет из фетра. Состав:фетр. Картонный подвес, пакет</t>
  </si>
  <si>
    <t xml:space="preserve">195*227*3</t>
  </si>
  <si>
    <t xml:space="preserve">ИТМ-1503</t>
  </si>
  <si>
    <t xml:space="preserve">Маска из фетра "Лягушка": игра развивающая для детей старше 3-х лет из фетра. Состав:фетр. Картонный подвес, пакет</t>
  </si>
  <si>
    <t xml:space="preserve">145*180*3</t>
  </si>
  <si>
    <t xml:space="preserve">ИТМ-1504</t>
  </si>
  <si>
    <t xml:space="preserve">Маска из фетра "Зайчик": игра развивающая для детей старше 3-х лет из фетра. Состав:фетр. Картонный подвес, пакет</t>
  </si>
  <si>
    <t xml:space="preserve">270*198*2</t>
  </si>
  <si>
    <t xml:space="preserve">ИТМ-1505</t>
  </si>
  <si>
    <t xml:space="preserve">Маска из фетра "Тигренок": игра развивающая для детей старше 3-х лет из фетра. Состав:фетр. Картонный подвес, пакет</t>
  </si>
  <si>
    <t xml:space="preserve">Набор для вырезания и оформления</t>
  </si>
  <si>
    <t xml:space="preserve">набор для вырезания и оформления</t>
  </si>
  <si>
    <t xml:space="preserve">Н-700</t>
  </si>
  <si>
    <t xml:space="preserve">Волшебные снежинки. Новогодний тренд. 24 модели. Набор для вырезания "НОВОГОДНИЕ СНЕЖИНКИ"</t>
  </si>
  <si>
    <t xml:space="preserve">200*200*2</t>
  </si>
  <si>
    <t xml:space="preserve">Н-701</t>
  </si>
  <si>
    <t xml:space="preserve">Н-702</t>
  </si>
  <si>
    <t xml:space="preserve">Н-703</t>
  </si>
  <si>
    <t xml:space="preserve">Н-704</t>
  </si>
  <si>
    <t xml:space="preserve">Набор для вырезания и оформления "ЧУДЕСА В НОВОГОДНЕМ ОКНЕ". 24 модели. </t>
  </si>
  <si>
    <t xml:space="preserve">Н-705</t>
  </si>
  <si>
    <t xml:space="preserve">Набор для вырезания и оформления "ЗИМНЯЯ СКАЗКА". 24 модели. </t>
  </si>
  <si>
    <t xml:space="preserve">Н-706</t>
  </si>
  <si>
    <t xml:space="preserve">Набор для вырезания и оформления "СНЕЖНАЯ МАСТЕРСКАЯ". 24 модели. </t>
  </si>
  <si>
    <t xml:space="preserve">Н-707</t>
  </si>
  <si>
    <t xml:space="preserve">Набор для вырезания и оформления "ХОРОВОД У НОВОГОДНЕЙ ЁЛКИ". 24 модели. </t>
  </si>
  <si>
    <t xml:space="preserve">Н-708</t>
  </si>
  <si>
    <t xml:space="preserve">Набор для вырезания и оформления "СНЕЖИНКИ". 12 моделей. </t>
  </si>
  <si>
    <t xml:space="preserve">Н-709</t>
  </si>
  <si>
    <t xml:space="preserve">Набор для вырезания и оформления "ОЗОРНЫЕ СНЕЖИНКИ". 12 моделей.</t>
  </si>
  <si>
    <t xml:space="preserve">Н-710</t>
  </si>
  <si>
    <t xml:space="preserve">Набор для вырезания и оформления "КРУЖЕВНЫЕ СНЕЖИНКИ". 12 моделей.</t>
  </si>
  <si>
    <t xml:space="preserve">Н-711</t>
  </si>
  <si>
    <t xml:space="preserve">Набор для вырезания и оформления "КАРУСЕЛЬ СНЕЖИНОК". 12 цветных моделей (12 больших снежинок - размер 19 х 19 см).</t>
  </si>
  <si>
    <t xml:space="preserve">КОНСТРУКТОРЫ</t>
  </si>
  <si>
    <t xml:space="preserve">Конструктор (пластик)</t>
  </si>
  <si>
    <t xml:space="preserve">ИКП-1</t>
  </si>
  <si>
    <t xml:space="preserve">Логический конструктор "Веселый счет": 64 элемента + схемы</t>
  </si>
  <si>
    <t xml:space="preserve">ИКП-2</t>
  </si>
  <si>
    <t xml:space="preserve">Логический конструктор "Веселый счет": 80 деталей + схемы</t>
  </si>
  <si>
    <t xml:space="preserve">ИКП-3</t>
  </si>
  <si>
    <t xml:space="preserve">Логический конструктор "Ромашка": 80 деталей + схемы</t>
  </si>
  <si>
    <t xml:space="preserve">ИКП-4</t>
  </si>
  <si>
    <t xml:space="preserve">Логический конструктор "Ромашка": 96 деталей + 8 схем</t>
  </si>
  <si>
    <t xml:space="preserve">ИКП-5</t>
  </si>
  <si>
    <t xml:space="preserve">Логический конструктор "Солнышко": 60 деталей+8 схем</t>
  </si>
  <si>
    <t xml:space="preserve">ИКП-6</t>
  </si>
  <si>
    <t xml:space="preserve">Конструкто "Логический куб": Учим фигуры и цвета</t>
  </si>
  <si>
    <t xml:space="preserve">Скакалка</t>
  </si>
  <si>
    <t xml:space="preserve">ИКП-7</t>
  </si>
  <si>
    <t xml:space="preserve">Скакалка  (2,5 м)</t>
  </si>
  <si>
    <t xml:space="preserve">Десятое королевство</t>
  </si>
  <si>
    <t xml:space="preserve">ТВ-1068</t>
  </si>
  <si>
    <t xml:space="preserve">Конструктор деревянный окрашенный "Городок", 26 деталей. Для детей 2-3 лет</t>
  </si>
  <si>
    <t xml:space="preserve">ФОТО ТВ-1068</t>
  </si>
  <si>
    <t xml:space="preserve">Алатойс</t>
  </si>
  <si>
    <t xml:space="preserve">ТВ-1635</t>
  </si>
  <si>
    <t xml:space="preserve">Конструктор "Городок" наполовину окрашенный</t>
  </si>
  <si>
    <t xml:space="preserve">ФОТО ТВ-1635</t>
  </si>
  <si>
    <t xml:space="preserve">ТВ-1638</t>
  </si>
  <si>
    <t xml:space="preserve">НКБ2401 Набор "Кубики" окрашенный 24 детали, для 2-7 лет</t>
  </si>
  <si>
    <t xml:space="preserve">ФОТО ТВ-1638</t>
  </si>
  <si>
    <t xml:space="preserve">ТВ-1997</t>
  </si>
  <si>
    <t xml:space="preserve">(арт. КШН2001) Конструктор "Шнуровочка"\КШН2001</t>
  </si>
  <si>
    <t xml:space="preserve">ТВ-1998</t>
  </si>
  <si>
    <t xml:space="preserve">КШЦ2501 Конструктор "Шнуровочка цифры" (10)</t>
  </si>
  <si>
    <t xml:space="preserve">ТВ-1990</t>
  </si>
  <si>
    <t xml:space="preserve">Кубики "Азбука" окраш\КБА1201</t>
  </si>
  <si>
    <t xml:space="preserve">ТВ-1992</t>
  </si>
  <si>
    <t xml:space="preserve">Кубики "Математика"\КБМ 1500</t>
  </si>
  <si>
    <t xml:space="preserve">ТВ-276</t>
  </si>
  <si>
    <t xml:space="preserve">Конструктор деревянный окрашенный "Городок", 40 деталей.  Для детей 2-7 лет</t>
  </si>
  <si>
    <t xml:space="preserve">TESTPLAY</t>
  </si>
  <si>
    <t xml:space="preserve">4820092270206</t>
  </si>
  <si>
    <t xml:space="preserve">ТВ-1601</t>
  </si>
  <si>
    <t xml:space="preserve">Умные кубики "АБВГДейка" TESTPLAY /36 кубиков (арт. 0183)</t>
  </si>
  <si>
    <t xml:space="preserve">978-9939-0-0181-4</t>
  </si>
  <si>
    <t xml:space="preserve">9789939001814</t>
  </si>
  <si>
    <t xml:space="preserve">АРМ-224</t>
  </si>
  <si>
    <t xml:space="preserve">Новый русско-армянский словарь /00-00005883. Словарь содержит более 72000 слов и словосочетаний современного русского литературного языка, обширную фразеологию, актуальную социально-политическую и научно-техническую и научно-техническую терминологию. Русские переводы сделаны с опорой на самые последние русские лексикографические источники. Предназначается для специалистов в области русского языка, переводчиков, преподавателей и студентов факультетов иностранных языков. 1070 стр.</t>
  </si>
  <si>
    <t xml:space="preserve">978-9939-66-132-2</t>
  </si>
  <si>
    <t xml:space="preserve">9789939661322</t>
  </si>
  <si>
    <t xml:space="preserve">АРМ-2</t>
  </si>
  <si>
    <t xml:space="preserve">100 фактов. Чудеса света /00-0008296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31-5</t>
  </si>
  <si>
    <t xml:space="preserve">9789939661315</t>
  </si>
  <si>
    <t xml:space="preserve">АРМ-3</t>
  </si>
  <si>
    <t xml:space="preserve">100 фактов. Пирамиды /00-0008296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 978-9939-66-161-2</t>
  </si>
  <si>
    <t xml:space="preserve">9789939661612</t>
  </si>
  <si>
    <t xml:space="preserve">АРМ-4</t>
  </si>
  <si>
    <t xml:space="preserve">100 фактов. Викинги /00-00000007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4-3</t>
  </si>
  <si>
    <t xml:space="preserve">9789939661643</t>
  </si>
  <si>
    <t xml:space="preserve">АРМ-5</t>
  </si>
  <si>
    <t xml:space="preserve">100 фактов. Древняя Греция /00-00000008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28-5</t>
  </si>
  <si>
    <t xml:space="preserve">9789939661285</t>
  </si>
  <si>
    <t xml:space="preserve">АРМ-6</t>
  </si>
  <si>
    <t xml:space="preserve">100 фактов. Динозавры /00-00082962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0-5</t>
  </si>
  <si>
    <t xml:space="preserve">9789939661605</t>
  </si>
  <si>
    <t xml:space="preserve">АРМ-7</t>
  </si>
  <si>
    <t xml:space="preserve">100 фактов. Оружие и броня /00-0000001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5-0</t>
  </si>
  <si>
    <t xml:space="preserve">9789939661650</t>
  </si>
  <si>
    <t xml:space="preserve">АРМ-8</t>
  </si>
  <si>
    <t xml:space="preserve">100 фактов. Спасем Землю /00-00000013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30-8</t>
  </si>
  <si>
    <t xml:space="preserve">9789939661308</t>
  </si>
  <si>
    <t xml:space="preserve">АРМ-9</t>
  </si>
  <si>
    <t xml:space="preserve">100 фактов. Космос /00-00082964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4-1</t>
  </si>
  <si>
    <t xml:space="preserve">9789939661841</t>
  </si>
  <si>
    <t xml:space="preserve">АРМ-10</t>
  </si>
  <si>
    <t xml:space="preserve">100 фактов. Тело человека /00-0000001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2-7</t>
  </si>
  <si>
    <t xml:space="preserve">9789939661827</t>
  </si>
  <si>
    <t xml:space="preserve">АРМ-11</t>
  </si>
  <si>
    <t xml:space="preserve">100 фактов. Великие ученые /00-00000012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0 стр.</t>
  </si>
  <si>
    <t xml:space="preserve">978-9939-66-183-4</t>
  </si>
  <si>
    <t xml:space="preserve">9789939661834</t>
  </si>
  <si>
    <t xml:space="preserve">АРМ-12</t>
  </si>
  <si>
    <t xml:space="preserve">100 фактов. Наука /00-00000009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81-0</t>
  </si>
  <si>
    <t xml:space="preserve">9789939661810</t>
  </si>
  <si>
    <t xml:space="preserve">АРМ-13</t>
  </si>
  <si>
    <t xml:space="preserve">100 фактов. Эволюция /00-00000015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0 стр.</t>
  </si>
  <si>
    <t xml:space="preserve"> 978-9939-66-162-9</t>
  </si>
  <si>
    <t xml:space="preserve">9789939661629</t>
  </si>
  <si>
    <t xml:space="preserve">АРМ-190</t>
  </si>
  <si>
    <t xml:space="preserve">100 фактов. Мифы и легенды /00-00000006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221-3</t>
  </si>
  <si>
    <t xml:space="preserve">9789939662213</t>
  </si>
  <si>
    <t xml:space="preserve">АРМ-14</t>
  </si>
  <si>
    <t xml:space="preserve">100 фактов Древняя Армения (на русском) /00-00078941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220-6</t>
  </si>
  <si>
    <t xml:space="preserve">9789939662206</t>
  </si>
  <si>
    <t xml:space="preserve">АРМ-15</t>
  </si>
  <si>
    <t xml:space="preserve">100 фактов Древняя Армения (на армянском) /00-00078677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 978-9939-66-222-0</t>
  </si>
  <si>
    <t xml:space="preserve">9789939662220</t>
  </si>
  <si>
    <t xml:space="preserve">АРМ-16</t>
  </si>
  <si>
    <t xml:space="preserve">100 facts Ancient Armenia (на англ.) /00-00078940. Серия 100 Фактов пользуются наибольшим спросом во всем мире.Обладая ровно 100 удивительными фактами, умопомрачительными образами и множеством увлекательных занятий, дети узнают все, что им нужно знать о каждом популярном предмете. 48 стр.</t>
  </si>
  <si>
    <t xml:space="preserve">978-9939-66-169-8</t>
  </si>
  <si>
    <t xml:space="preserve">9789939661698</t>
  </si>
  <si>
    <t xml:space="preserve">АРМ-17</t>
  </si>
  <si>
    <t xml:space="preserve">Книги на армянском языке. Энциклопедия невероятных фактов /00-00000177 .Необыкновенные, потрясающие и абсолютно достоверные факты, о которых вы наверняка не знали. 192 стр.</t>
  </si>
  <si>
    <t xml:space="preserve">220*282*20</t>
  </si>
  <si>
    <t xml:space="preserve">978-9939-66-218-3</t>
  </si>
  <si>
    <t xml:space="preserve">9789939662183</t>
  </si>
  <si>
    <t xml:space="preserve">АРМ-18</t>
  </si>
  <si>
    <t xml:space="preserve">Книги на армянском языке. Энциклопедия невероятных фактов 2 /00-00078701 .Необыкновенные, потрясающие и абсолютно достоверные факты, о которых вы наверняка не знали. 192 стр.</t>
  </si>
  <si>
    <t xml:space="preserve">978-9939-66-159-9</t>
  </si>
  <si>
    <t xml:space="preserve">9789939661599</t>
  </si>
  <si>
    <t xml:space="preserve">АРМ-19</t>
  </si>
  <si>
    <t xml:space="preserve">Книги на армянском языке. Энциклопедия знаний. Динозавры /00-00001074 .Эта занимательная книга станет подлинным открытием для ребят, которых заинтересовали древние ящеры, и настоящим спасением для взрослых, которых частенько ставят в тупик "простые" детские вопросы о динозаврах. 208 стр.</t>
  </si>
  <si>
    <t xml:space="preserve">260*305*20</t>
  </si>
  <si>
    <t xml:space="preserve">978-9939-66-168-1</t>
  </si>
  <si>
    <t xml:space="preserve">9789939661681</t>
  </si>
  <si>
    <t xml:space="preserve">АРМ-20</t>
  </si>
  <si>
    <t xml:space="preserve">Книги на армянском языке. Энциклопедия знаний. Космос /00-00001076 .С этой энциклопедией появится возможность
узнать много нового о Солнечной системе и ее планетах, об астероидах, метеоритах и кометах. 208 стр.</t>
  </si>
  <si>
    <t xml:space="preserve">978-9939-66-257-2</t>
  </si>
  <si>
    <t xml:space="preserve">9789939662572</t>
  </si>
  <si>
    <t xml:space="preserve">АРМ-21</t>
  </si>
  <si>
    <t xml:space="preserve">Книги на армянском языке. Энциклопедия знаний. Наука /00-00109405 .Энциклопедия "Наука" объединяет в себе лучшие энциклопедические традиции. Поможет освоить новые понятия и систематизировать то, что изучено прежде. 202 стр.</t>
  </si>
  <si>
    <t xml:space="preserve">978-9939-66-180-3</t>
  </si>
  <si>
    <t xml:space="preserve">9789939661803</t>
  </si>
  <si>
    <t xml:space="preserve">АРМ-22</t>
  </si>
  <si>
    <t xml:space="preserve">Книги на армянском языке. Энциклопедия знаний. Животные /00-00001075 .Эта большая энциклопедия знаний станет незаменимым подарком и подлинным открытием для ребят, по-настоящему интересующихся животным миром нашей планеты. Книга состоит из кратких, но очень содержательных статей, рассказывающих об особенностях, повадках, образе жизни обитателей различных континентов. 288 стр.</t>
  </si>
  <si>
    <t xml:space="preserve">978-9939-66-219-0</t>
  </si>
  <si>
    <t xml:space="preserve">9789939662190</t>
  </si>
  <si>
    <t xml:space="preserve">АРМ-23</t>
  </si>
  <si>
    <t xml:space="preserve">Книги на армянском языке. Правда или ложь. Энциклопедия /00-00071158 .Сколько интересных вещей окружает нас! Эта красочная энциклопедия надолго увлечет ребенка - ведь в ней собраны самые интересные факты обо всем. 192 стр.</t>
  </si>
  <si>
    <t xml:space="preserve">222*282*20</t>
  </si>
  <si>
    <t xml:space="preserve">978-9939-66-217-6</t>
  </si>
  <si>
    <t xml:space="preserve">9789939662176</t>
  </si>
  <si>
    <t xml:space="preserve">АРМ-24</t>
  </si>
  <si>
    <t xml:space="preserve">Книги на армянском языке. Искусство. Энциклопедия для детей /00-00078711 .Энциклопедия рассказывает о том, как менялось изобразительное искусство на протяжении тысячелетий. Читатель увидит, как развивалась живопись - от наскальных рисунков до поп-арта. 208 стр.</t>
  </si>
  <si>
    <t xml:space="preserve">978-9939-66-248-0</t>
  </si>
  <si>
    <t xml:space="preserve">4630075878820</t>
  </si>
  <si>
    <t xml:space="preserve">АРМ-29</t>
  </si>
  <si>
    <t xml:space="preserve">Играем в сказку. Волк и семеро козлят /00-00112437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78-0</t>
  </si>
  <si>
    <t xml:space="preserve">9789939661780</t>
  </si>
  <si>
    <t xml:space="preserve">АРМ-30</t>
  </si>
  <si>
    <t xml:space="preserve">Играем в сказку. Репка /00-00003167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77-3</t>
  </si>
  <si>
    <t xml:space="preserve">9789939661773</t>
  </si>
  <si>
    <t xml:space="preserve">АРМ-31</t>
  </si>
  <si>
    <t xml:space="preserve">Играем в сказку. Кто в теремочке живет /00-00003165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188-9</t>
  </si>
  <si>
    <t xml:space="preserve">9789939661889</t>
  </si>
  <si>
    <t xml:space="preserve">АРМ-33</t>
  </si>
  <si>
    <t xml:space="preserve">Учимся с Маленьким принцем (голубой) /00-00002933. С МАЛЕНЬКИМ ПРИНЦЕМ УЧИМСЯ ДРУЖИТЬ и выполняем интересные задачи. 24 стр.</t>
  </si>
  <si>
    <t xml:space="preserve"> 978-9939-66-187-2</t>
  </si>
  <si>
    <t xml:space="preserve">9789939661872</t>
  </si>
  <si>
    <t xml:space="preserve">АРМ-34</t>
  </si>
  <si>
    <t xml:space="preserve">Учимся с Маленьким принцем (синий) /00-00002934. С МАЛЕНЬКИМ ПРИНЦЕМ УЧИМСЯ ДРУЖИТЬ и выполняем интересные задачи. 24 стр.</t>
  </si>
  <si>
    <t xml:space="preserve">9789939662039</t>
  </si>
  <si>
    <t xml:space="preserve">АРМ-35</t>
  </si>
  <si>
    <t xml:space="preserve">Петух и чудо мельница (домик) (арм) / 00-00000120.   стр.</t>
  </si>
  <si>
    <t xml:space="preserve">9789939662008</t>
  </si>
  <si>
    <t xml:space="preserve">АРМ-36</t>
  </si>
  <si>
    <t xml:space="preserve">Теремок (домик) (арм) / 00-00003057.   стр.</t>
  </si>
  <si>
    <t xml:space="preserve">978-9939-66-199-5</t>
  </si>
  <si>
    <t xml:space="preserve">9789939661995</t>
  </si>
  <si>
    <t xml:space="preserve">АРМ-37</t>
  </si>
  <si>
    <t xml:space="preserve">Курочка Ряба (домик) /00-00000620. Книжки-домики, с глазками и интересными  персонажами. 8 стр.</t>
  </si>
  <si>
    <t xml:space="preserve">9789939662015</t>
  </si>
  <si>
    <t xml:space="preserve">АРМ-38</t>
  </si>
  <si>
    <t xml:space="preserve">Колобок  (домик) (арм) / 00-00000519.   стр.</t>
  </si>
  <si>
    <t xml:space="preserve">978-9939-66-209-1</t>
  </si>
  <si>
    <t xml:space="preserve">9789939662091</t>
  </si>
  <si>
    <t xml:space="preserve">АРМ-40</t>
  </si>
  <si>
    <t xml:space="preserve">В мире знаний. Домашние животные /00-00001072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5-2</t>
  </si>
  <si>
    <t xml:space="preserve">9789939662152</t>
  </si>
  <si>
    <t xml:space="preserve">АРМ-41</t>
  </si>
  <si>
    <t xml:space="preserve">В мире знаний. Человек и его тело /00-00001070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3-8</t>
  </si>
  <si>
    <t xml:space="preserve">9789939662138</t>
  </si>
  <si>
    <t xml:space="preserve">АРМ-42</t>
  </si>
  <si>
    <t xml:space="preserve">В мире знаний. Интересные вопросы и ответы /00-00001063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11-4</t>
  </si>
  <si>
    <t xml:space="preserve">9789939662114</t>
  </si>
  <si>
    <t xml:space="preserve">АРМ-43</t>
  </si>
  <si>
    <t xml:space="preserve">В мире знаний.  Детеныши животных /00-00001069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04-6</t>
  </si>
  <si>
    <t xml:space="preserve">9789939662046</t>
  </si>
  <si>
    <t xml:space="preserve">АРМ-44</t>
  </si>
  <si>
    <t xml:space="preserve">В мире знаний. Географические открытия /00-00001061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9939662077</t>
  </si>
  <si>
    <t xml:space="preserve">АРМ-45</t>
  </si>
  <si>
    <t xml:space="preserve">В мире знаний. Обо всем на свете (арм) / 00-00001062.  32 стр.</t>
  </si>
  <si>
    <t xml:space="preserve">978-9939-66-210-7</t>
  </si>
  <si>
    <t xml:space="preserve">9789939662107</t>
  </si>
  <si>
    <t xml:space="preserve">АРМ-46</t>
  </si>
  <si>
    <t xml:space="preserve">В мире знаний. В мире животных /00-00001068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9939662053</t>
  </si>
  <si>
    <t xml:space="preserve">АРМ-47</t>
  </si>
  <si>
    <t xml:space="preserve">В мире знаний. Что? Где? Почему? (арм) / 00-00001066.  32 стр.</t>
  </si>
  <si>
    <t xml:space="preserve">978-9939-66-214-5</t>
  </si>
  <si>
    <t xml:space="preserve">9789939662145</t>
  </si>
  <si>
    <t xml:space="preserve">АРМ-48</t>
  </si>
  <si>
    <t xml:space="preserve">В мире знаний. Живая природа /00-00001067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08-4</t>
  </si>
  <si>
    <t xml:space="preserve">9789939662084</t>
  </si>
  <si>
    <t xml:space="preserve">АРМ-49</t>
  </si>
  <si>
    <t xml:space="preserve">В мире знаний. Удивительные факты (арм) / 00-00001065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 30 стр.</t>
  </si>
  <si>
    <t xml:space="preserve">978-9939-66-206-0</t>
  </si>
  <si>
    <t xml:space="preserve">9789939662060</t>
  </si>
  <si>
    <t xml:space="preserve">АРМ-50</t>
  </si>
  <si>
    <t xml:space="preserve">В мире знаний. Доисторический мир /00-00001071. 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 32 стр.</t>
  </si>
  <si>
    <t xml:space="preserve">978-9939-66-269-5</t>
  </si>
  <si>
    <t xml:space="preserve">9789939662695</t>
  </si>
  <si>
    <t xml:space="preserve">АРМ-51</t>
  </si>
  <si>
    <t xml:space="preserve">В мире знаний. 50 вопросов и ответов (арм)/00-00118895. "Серия «Энциклопедия. В мире знаний» приятно удивит даже самого требовательного покупателя. Это серия содержит ценную и полезную информацию, которая будет интересна любому ребенку.
" 30 стр.</t>
  </si>
  <si>
    <t xml:space="preserve">978-9939-66-272-5</t>
  </si>
  <si>
    <t xml:space="preserve">9789939662725</t>
  </si>
  <si>
    <t xml:space="preserve">АРМ-52</t>
  </si>
  <si>
    <t xml:space="preserve">В мире знаний. Мир динозавров (арм)/00-00118892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4-9</t>
  </si>
  <si>
    <t xml:space="preserve">9789939662749</t>
  </si>
  <si>
    <t xml:space="preserve">АРМ-53</t>
  </si>
  <si>
    <t xml:space="preserve">В мире знаний. Удивительный мир насекомых (арм)/00-00118896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0-1</t>
  </si>
  <si>
    <t xml:space="preserve">9789939662701</t>
  </si>
  <si>
    <t xml:space="preserve">АРМ-54</t>
  </si>
  <si>
    <t xml:space="preserve">В мире знаний.Все о кошках (арм)/00-00118893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3-2</t>
  </si>
  <si>
    <t xml:space="preserve">9789939662732</t>
  </si>
  <si>
    <t xml:space="preserve">АРМ-55</t>
  </si>
  <si>
    <t xml:space="preserve">В мире знаний. Наша планета (арм)/00-00118889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6-3</t>
  </si>
  <si>
    <t xml:space="preserve">9789939662763</t>
  </si>
  <si>
    <t xml:space="preserve">АРМ-56</t>
  </si>
  <si>
    <t xml:space="preserve">В мире знаний. Космос (арм)/00-00118891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1-8</t>
  </si>
  <si>
    <t xml:space="preserve">9789939662718</t>
  </si>
  <si>
    <t xml:space="preserve">АРМ-57</t>
  </si>
  <si>
    <t xml:space="preserve">В мире знаний. Планеты солнечной системы (арм)/00-00118894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75-6</t>
  </si>
  <si>
    <t xml:space="preserve">9789939662756</t>
  </si>
  <si>
    <t xml:space="preserve">АРМ-58</t>
  </si>
  <si>
    <t xml:space="preserve">В мире знаний. Породы собак от А до Я (арм)/00-00118890. Хотите, чтобы ваш ребёнок рос умным и любознательным? Тогда эта книга для него. Красивые иллюстрации и интересная информация помогут ему узнать много нового об окружающем мире и дадут ответы на интересующие вопросы. 30 стр.</t>
  </si>
  <si>
    <t xml:space="preserve">978-9939-66-258-9</t>
  </si>
  <si>
    <t xml:space="preserve">9789939662589</t>
  </si>
  <si>
    <t xml:space="preserve">АРМ-203</t>
  </si>
  <si>
    <t xml:space="preserve"> Ферма․ Книга-трансформер /00-00112942. Ваш ребенок может использовать это издание в 3-х вариантах:                                   
- прочитать интересную историю;
- использовать книгу как игровое поле
- собрать модель 
Для детей от трех лет.
 16 стр.</t>
  </si>
  <si>
    <t xml:space="preserve">978-9939-66-259-6</t>
  </si>
  <si>
    <t xml:space="preserve">9789939662596</t>
  </si>
  <si>
    <t xml:space="preserve">АРМ-231</t>
  </si>
  <si>
    <t xml:space="preserve">Аэропорт. Книга-трансформер /00-00112943. Ваш ребенок может использовать это издание в 3-х вариантах:                                   
- прочитать интересную историю;
- использовать книгу как игровое поле
- собрать модель 
Для детей от трех лет.
 16 стр.</t>
  </si>
  <si>
    <t xml:space="preserve">978-9939-66-190-2</t>
  </si>
  <si>
    <t xml:space="preserve">9789939661902</t>
  </si>
  <si>
    <t xml:space="preserve">АРМ-209</t>
  </si>
  <si>
    <t xml:space="preserve">Моя первая книга: дикие животные /00-00071119. Серия "Моя первая книга" станет первым шагом ребенка в изучении интересных фактов об окружающем мире. Книги этой серии помогут детям учиться с удовольствием!
Для детей дошкольного возраста. 12 стр.</t>
  </si>
  <si>
    <t xml:space="preserve">978-9939-66-189-6</t>
  </si>
  <si>
    <t xml:space="preserve">9789939661896</t>
  </si>
  <si>
    <t xml:space="preserve">АРМ-210</t>
  </si>
  <si>
    <t xml:space="preserve">Моя первая книга։ Домашние животные /00-00071120. Серия "Моя первая книга" станет первым шагом ребенка в изучении интересных фактов об окружающем мире. Книги этой серии помогут детям учиться с удовольствием!
Для детей дошкольного возраста. 12 стр.</t>
  </si>
  <si>
    <t xml:space="preserve">978-9939-66-252-7</t>
  </si>
  <si>
    <t xml:space="preserve">9789939662527</t>
  </si>
  <si>
    <t xml:space="preserve">АРМ-211</t>
  </si>
  <si>
    <t xml:space="preserve">Мои первые сказки: красавица и чудовище /00-00112944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5-8</t>
  </si>
  <si>
    <t xml:space="preserve">9789939662558</t>
  </si>
  <si>
    <t xml:space="preserve">АРМ-212</t>
  </si>
  <si>
    <t xml:space="preserve">Мои первые сказки: Три поросенка /00-00112946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1-0</t>
  </si>
  <si>
    <t xml:space="preserve">9789939662510</t>
  </si>
  <si>
    <t xml:space="preserve">АРМ-213</t>
  </si>
  <si>
    <t xml:space="preserve">Мои первые сказки: Красная шапочка  /00-00112947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3-4</t>
  </si>
  <si>
    <t xml:space="preserve">9789939662534</t>
  </si>
  <si>
    <t xml:space="preserve">АРМ-214</t>
  </si>
  <si>
    <t xml:space="preserve">Мои первые сказки: Кот в сапогах /00-00112948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4-1</t>
  </si>
  <si>
    <t xml:space="preserve">9789939662541</t>
  </si>
  <si>
    <t xml:space="preserve">АРМ-215</t>
  </si>
  <si>
    <t xml:space="preserve">Мои первые сказки: Маугли /00-00112949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49-7</t>
  </si>
  <si>
    <t xml:space="preserve">9789939662497</t>
  </si>
  <si>
    <t xml:space="preserve">АРМ-216</t>
  </si>
  <si>
    <t xml:space="preserve">Мои первые сказки: Золушка /00-00112950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0-3</t>
  </si>
  <si>
    <t xml:space="preserve">9789939662503</t>
  </si>
  <si>
    <t xml:space="preserve">АРМ-217</t>
  </si>
  <si>
    <t xml:space="preserve">Мои первые сказки: Пинокио /00-00112951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256-5</t>
  </si>
  <si>
    <t xml:space="preserve">9789939662565</t>
  </si>
  <si>
    <t xml:space="preserve">АРМ-218</t>
  </si>
  <si>
    <t xml:space="preserve">Мои первые сказки: Белоснежка /00-00112952. Качественные детские книги для самых маленьких читателей. Прекрасно иллюстрированные, рассказывающие о самых простых, но таких важных вещах, которые будут актуальны всегда: о дружбе, доброте, волшебстве и приключениях.
 22 стр.</t>
  </si>
  <si>
    <t xml:space="preserve">978-9939-66-176-6</t>
  </si>
  <si>
    <t xml:space="preserve">9789939661766</t>
  </si>
  <si>
    <t xml:space="preserve">АРМ-219</t>
  </si>
  <si>
    <t xml:space="preserve">Играем в сказку. Колобок /00-00003164. В каждой книге серии «Играем в сказку» ребенок найдет семь картинок-пазлов, которые можно вытащить из плотных картонных страничек и собрать в цепочку. 14 стр.</t>
  </si>
  <si>
    <t xml:space="preserve">978-9939-66-216-9</t>
  </si>
  <si>
    <t xml:space="preserve">9789939662169</t>
  </si>
  <si>
    <t xml:space="preserve">АРМ-233</t>
  </si>
  <si>
    <t xml:space="preserve">Моя первая книга (на трех языках) русс, англ, арм/00-00115894. Крупные яркие иллюстрации, понятные поясняющие надписи, логичная группировка картинок по темам сделают знакомство малыша с окружающим миром простым и увлекательным. Рассматривая и читая эту книгу вместе с ребенком, вы поможете ему развить внимание и воображение, пополнить словарный запас, стимулируете его умственное развитие. Малыш запомнит, как выглядят и как называются разные растения и животные, игрушки и машины, изучит цвета, формы и противоположности, откроет удивительный и разнообразный мир, который его окружает. Эта энциклопедия - незаменимое пособие для раннего развития малыша, которое станет его самой любимой книгой. 18 стр.</t>
  </si>
  <si>
    <t xml:space="preserve">978-9939-66-246-6</t>
  </si>
  <si>
    <t xml:space="preserve">9789939662466</t>
  </si>
  <si>
    <t xml:space="preserve">АРМ-234</t>
  </si>
  <si>
    <t xml:space="preserve">Книжка пазл с замком. Хозяин и работник (арм)/00-00120354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45-9</t>
  </si>
  <si>
    <t xml:space="preserve">9789939662459</t>
  </si>
  <si>
    <t xml:space="preserve">АРМ-235</t>
  </si>
  <si>
    <t xml:space="preserve">Книжка пазл с замком. Конец зла(арм)/00-00120353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. 12 стр.</t>
  </si>
  <si>
    <t xml:space="preserve">978-9939-66-244-2</t>
  </si>
  <si>
    <t xml:space="preserve">9789939662442</t>
  </si>
  <si>
    <t xml:space="preserve">АРМ-236</t>
  </si>
  <si>
    <t xml:space="preserve">Книжка пазл с замком.Кошачья жалоба. (арм)/00-00120355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47-3</t>
  </si>
  <si>
    <t xml:space="preserve">9789939662473</t>
  </si>
  <si>
    <t xml:space="preserve">АРМ-237</t>
  </si>
  <si>
    <t xml:space="preserve">Книжка пазл с замком. Пес и Кот(арм)/ 00-00120352. Книга в игровом формате развивает мелкую моторику, мышление и логику. Издание снабжено ручкой и замком, благодаря чему ребенку будет удобно хранить элементы внутри 12 стр.</t>
  </si>
  <si>
    <t xml:space="preserve">978-9939-66-260-2</t>
  </si>
  <si>
    <t xml:space="preserve">9789939662602</t>
  </si>
  <si>
    <t xml:space="preserve">АРМ-59</t>
  </si>
  <si>
    <t xml:space="preserve">Транспорт /00-00109669. Книги EVA для самых маленьких 12 стр.</t>
  </si>
  <si>
    <t xml:space="preserve">978-9939-66-262-6</t>
  </si>
  <si>
    <t xml:space="preserve">9789939662626</t>
  </si>
  <si>
    <t xml:space="preserve">АРМ-60</t>
  </si>
  <si>
    <t xml:space="preserve">Дикие животные /00-00109671. Книги EVA для самых маленьких 12 стр.</t>
  </si>
  <si>
    <t xml:space="preserve">978-9939-66-263-3</t>
  </si>
  <si>
    <t xml:space="preserve">9789939662633</t>
  </si>
  <si>
    <t xml:space="preserve">АРМ-61</t>
  </si>
  <si>
    <t xml:space="preserve"> Домашние животные /00-00109670. Книги EVA для самых маленьких 12 стр.</t>
  </si>
  <si>
    <t xml:space="preserve">978-9939-66-261-9</t>
  </si>
  <si>
    <t xml:space="preserve">9789939662619</t>
  </si>
  <si>
    <t xml:space="preserve">АРМ-62</t>
  </si>
  <si>
    <t xml:space="preserve">Цвета /00-00109672. Книги EVA для самых маленьких 12 стр.</t>
  </si>
  <si>
    <t xml:space="preserve">978-9939-66-238-1</t>
  </si>
  <si>
    <t xml:space="preserve">9789939662381</t>
  </si>
  <si>
    <t xml:space="preserve">АРМ-63</t>
  </si>
  <si>
    <t xml:space="preserve">Профессии для мальчиков /00-00109657. Книжка на картоне для малышей 10 стр.</t>
  </si>
  <si>
    <t xml:space="preserve">9789939662367</t>
  </si>
  <si>
    <t xml:space="preserve">АРМ-64</t>
  </si>
  <si>
    <t xml:space="preserve">Первая книга для мальчиков /00-00109656. Книжка  на картоне для малышей 10 стр.</t>
  </si>
  <si>
    <t xml:space="preserve">978-9939-66-237-4</t>
  </si>
  <si>
    <t xml:space="preserve">9789939662374</t>
  </si>
  <si>
    <t xml:space="preserve">АРМ-65</t>
  </si>
  <si>
    <t xml:space="preserve">Профессии для девочек /00-00109658. Книжка на картоне для малышей 10 стр.</t>
  </si>
  <si>
    <t xml:space="preserve">978-9939-66-235-0</t>
  </si>
  <si>
    <t xml:space="preserve">9789939662350</t>
  </si>
  <si>
    <t xml:space="preserve">АРМ-66</t>
  </si>
  <si>
    <t xml:space="preserve">Первая книга для девочек /00-00109655. Книжка на картоне для малышей 10 стр.</t>
  </si>
  <si>
    <t xml:space="preserve">978-9939-66-234-3</t>
  </si>
  <si>
    <t xml:space="preserve">9789939662343</t>
  </si>
  <si>
    <t xml:space="preserve">АРМ-67</t>
  </si>
  <si>
    <t xml:space="preserve">Стихотворения /00-00109662. Книжка на картоне для малышей 10 стр.</t>
  </si>
  <si>
    <t xml:space="preserve">978-9939-66-232-9</t>
  </si>
  <si>
    <t xml:space="preserve">9789939662329</t>
  </si>
  <si>
    <t xml:space="preserve">АРМ-68</t>
  </si>
  <si>
    <t xml:space="preserve">Гадкий утёнок /00-00109660. Книжка на картоне для малышей10 стр.</t>
  </si>
  <si>
    <t xml:space="preserve">9789939662480</t>
  </si>
  <si>
    <t xml:space="preserve">АРМ-69</t>
  </si>
  <si>
    <t xml:space="preserve">Волк и семеро козлят /00-00109659. Книжка на картоне для малышей10 стр.</t>
  </si>
  <si>
    <t xml:space="preserve">978-9939-66-233-6</t>
  </si>
  <si>
    <t xml:space="preserve">9789939662336</t>
  </si>
  <si>
    <t xml:space="preserve">АРМ-70</t>
  </si>
  <si>
    <t xml:space="preserve">Кошкин дом /00-00109661. Книжка на картоне для малышей10 стр.</t>
  </si>
  <si>
    <t xml:space="preserve">978-9939-66-153-7</t>
  </si>
  <si>
    <t xml:space="preserve">9789939661537</t>
  </si>
  <si>
    <t xml:space="preserve">АРМ-71</t>
  </si>
  <si>
    <t xml:space="preserve">Машины. Машины-чемпионы /00-00002330. Книги на картоне "Машины" для самых маленьких10 стр.</t>
  </si>
  <si>
    <t xml:space="preserve">978-9939-66-152-0</t>
  </si>
  <si>
    <t xml:space="preserve">9789939661520</t>
  </si>
  <si>
    <t xml:space="preserve">АРМ-72</t>
  </si>
  <si>
    <t xml:space="preserve">Машины. Мой любимый Jeep /00-00002329. Книги на картоне "Машины" для самых маленьких10 стр.</t>
  </si>
  <si>
    <t xml:space="preserve">978-9939-66-243-5</t>
  </si>
  <si>
    <t xml:space="preserve">9789939662435</t>
  </si>
  <si>
    <t xml:space="preserve">АРМ-73</t>
  </si>
  <si>
    <t xml:space="preserve">Машины. Полицейская машина /00-00109663. Книги на картоне "Машины" для самых маленьких10 стр.</t>
  </si>
  <si>
    <t xml:space="preserve">978-9939-66-265-7</t>
  </si>
  <si>
    <t xml:space="preserve">9789939662657</t>
  </si>
  <si>
    <t xml:space="preserve">АРМ-74</t>
  </si>
  <si>
    <t xml:space="preserve">Машины. Важные машины /00-00109664. Книги на картоне "Машины" для самых маленьких10 стр.</t>
  </si>
  <si>
    <t xml:space="preserve">978-9939-66-242-8</t>
  </si>
  <si>
    <t xml:space="preserve">9789939662428</t>
  </si>
  <si>
    <t xml:space="preserve">АРМ-75</t>
  </si>
  <si>
    <t xml:space="preserve">Цвета /00-00109668. Книги на картоне для самых маленьких20 стр.</t>
  </si>
  <si>
    <t xml:space="preserve">9789939662398</t>
  </si>
  <si>
    <t xml:space="preserve">АРМ-76</t>
  </si>
  <si>
    <t xml:space="preserve">В мире животных /00-00109665. Книги на картоне  для самых маленьких20 стр.</t>
  </si>
  <si>
    <t xml:space="preserve">978-9939-66-241-1</t>
  </si>
  <si>
    <t xml:space="preserve">9789939662411</t>
  </si>
  <si>
    <t xml:space="preserve">АРМ-77</t>
  </si>
  <si>
    <t xml:space="preserve">Мои первые слова /00-00109666. Книги на картоне для самых маленьких20 стр.</t>
  </si>
  <si>
    <t xml:space="preserve">978-9939-66-240-4</t>
  </si>
  <si>
    <t xml:space="preserve">9789939662404</t>
  </si>
  <si>
    <t xml:space="preserve">АРМ-78</t>
  </si>
  <si>
    <t xml:space="preserve">Мир вокруг нас /00-00109667. Книги на картоне  для самых маленьких20 стр.</t>
  </si>
  <si>
    <t xml:space="preserve"> 978-9939-66-078-3</t>
  </si>
  <si>
    <t xml:space="preserve">9789939660783</t>
  </si>
  <si>
    <t xml:space="preserve">АРМ-79</t>
  </si>
  <si>
    <t xml:space="preserve">Айболит (вырубка) /00-00000093. Айболит - знаменитая сказка Корнея Чуковского в стихах, которую помнят все взрослые, и с удовольствием читают ее своим детям и внукам.10 стр.</t>
  </si>
  <si>
    <t xml:space="preserve">9789939660837</t>
  </si>
  <si>
    <t xml:space="preserve">АРМ-80</t>
  </si>
  <si>
    <t xml:space="preserve">Айболит (мини) (арм) / 00-00000094.  стр.</t>
  </si>
  <si>
    <t xml:space="preserve">978-9939-66-264-0</t>
  </si>
  <si>
    <t xml:space="preserve">9789939662640</t>
  </si>
  <si>
    <t xml:space="preserve">АРМ-208</t>
  </si>
  <si>
    <t xml:space="preserve">Мой первый атлас + карта /00-00115832. Прочитав эту книгу, маленькие читатели познакомятся с разными странами и континентами. С этим атласом на 47 страницах ты совершишь кругосветное путешествие и узнаешь весь мир.48 стр.</t>
  </si>
  <si>
    <t xml:space="preserve">978-9939-66-225-1</t>
  </si>
  <si>
    <t xml:space="preserve">9789939662251</t>
  </si>
  <si>
    <t xml:space="preserve">АРМ-81</t>
  </si>
  <si>
    <t xml:space="preserve">Мой атлас животных /00-00089857. Узнай, где живут и как общаются друг с другом самые разные звери и птицы! Множество ярких наклеек сделают твое путешествие по лесам, пустыням, морям и океанам еще интереснее! Наклейки и карта внутри.24 стр.</t>
  </si>
  <si>
    <t xml:space="preserve">978-9939-66-170-4</t>
  </si>
  <si>
    <t xml:space="preserve">9789939661704</t>
  </si>
  <si>
    <t xml:space="preserve">АРМ-82</t>
  </si>
  <si>
    <t xml:space="preserve">Мой атлас мира /00-00000425. В этой книге ты найдешь немало интересных фактов о различных странах: об их своеобразной природе, уникальных животных, интересных обычаях и знаменитых достопримечательностях. Наклейки и карта внутри.24 стр.</t>
  </si>
  <si>
    <t xml:space="preserve">978-9939-66-171-1</t>
  </si>
  <si>
    <t xml:space="preserve">9789939661711</t>
  </si>
  <si>
    <t xml:space="preserve">АРМ-83</t>
  </si>
  <si>
    <t xml:space="preserve">Мой атлас чудес света /00-00000415. Эта книга - путеводитель по самым удивительным местам нашей планеты! Наклейки и карта внутри.24 стр.</t>
  </si>
  <si>
    <t xml:space="preserve">978-9939-66-230-5</t>
  </si>
  <si>
    <t xml:space="preserve">9789939662305</t>
  </si>
  <si>
    <t xml:space="preserve">АРМ-84</t>
  </si>
  <si>
    <t xml:space="preserve">Мой атлас мировых рекордов /00-00112449. Все о мировых рекордов в одной книге. Наклейки и карта внутри.24 стр.</t>
  </si>
  <si>
    <t xml:space="preserve">штрих 3-348774-680811</t>
  </si>
  <si>
    <t xml:space="preserve">3348774680811</t>
  </si>
  <si>
    <t xml:space="preserve">АРМ-85</t>
  </si>
  <si>
    <t xml:space="preserve">Букварь-Анжел Кюркчян Лилит Тер-Григорян /00-00003572. Букварь-учебное пособие для обучения грамоте. 128 стр.</t>
  </si>
  <si>
    <t xml:space="preserve">9789939662671</t>
  </si>
  <si>
    <t xml:space="preserve">АРМ-86</t>
  </si>
  <si>
    <t xml:space="preserve">Учимся дома. Задачи развития 4-5 лет /00-00115475. Эта книга поможет вам научить детей мыслить. В ней содержатся интересные, нестандартные задачи для детей 4-5 лет.64 стр.</t>
  </si>
  <si>
    <t xml:space="preserve">9789939662688</t>
  </si>
  <si>
    <t xml:space="preserve">АРМ-87</t>
  </si>
  <si>
    <t xml:space="preserve">Учимся дома. Задачи развития 5-6 лет /00-00115476. Эта книга поможет вам научить детей мыслить. В ней содержатся интересные, нестандартные задачи для детей 5-6 лет.64 стр.</t>
  </si>
  <si>
    <t xml:space="preserve">978-9939-9048-5-6</t>
  </si>
  <si>
    <t xml:space="preserve">9789939904856</t>
  </si>
  <si>
    <t xml:space="preserve">АРМ-88</t>
  </si>
  <si>
    <t xml:space="preserve">Говорящий алфавит для самых маленьких. Говорящая книга /00-00003206. Изучать алфавит совсем не скучно! Ведь эта говорящая азбука сама произносит буквы - нужно только нажимать на кнопочки!14 стр.</t>
  </si>
  <si>
    <t xml:space="preserve">99941-46-21-1</t>
  </si>
  <si>
    <t xml:space="preserve">9789939621760</t>
  </si>
  <si>
    <t xml:space="preserve">АРМ-89</t>
  </si>
  <si>
    <t xml:space="preserve">Букварь (Саркисян В.) /00-00003571.  Книга для изучения алфавита156 стр.</t>
  </si>
  <si>
    <t xml:space="preserve">978-9939-847-09-2</t>
  </si>
  <si>
    <t xml:space="preserve">9789939847092</t>
  </si>
  <si>
    <t xml:space="preserve">АРМ-90</t>
  </si>
  <si>
    <t xml:space="preserve">Азбука (губка) /00-00000096. Мягкая книга для изучения букв16 стр.</t>
  </si>
  <si>
    <t xml:space="preserve">978-9939-66-133-9</t>
  </si>
  <si>
    <t xml:space="preserve">9789939661339</t>
  </si>
  <si>
    <t xml:space="preserve">АРМ-91</t>
  </si>
  <si>
    <t xml:space="preserve">Энциклопедия знаний /00-00001073. Энциклопедия содержит сведения по самым разным отраслям знаний. Ее отличает простота и ясность изложения материала, последовательность предоставляемых сведений и великолепные иллюстрации. 
Юный читатель познакомится с интересными фактами о Солнечной системе, узнает, как образовалась Вселенная, как зародилась жизнь на Земле и почему наша планета стала домом для миллиардов живых существ. Энциклопедия расскажет, что скрывается под земной корой и в океанских глубинах, какие виды животных и растений есть на нашей планете сейчас, а какие были в доисторические времена. Книга раскроет секреты работы разных систем человеческого организма, расскажет об особенностях строения клеток и процессе зарождения новой жизни.376 стр.</t>
  </si>
  <si>
    <t xml:space="preserve">978-9939-66-224-4</t>
  </si>
  <si>
    <t xml:space="preserve">9789939662244</t>
  </si>
  <si>
    <t xml:space="preserve">АРМ-227</t>
  </si>
  <si>
    <t xml:space="preserve">Ищи и находи. Города мира /00-00095032. Кто ищет, тот всегда найдет! В этой книге, которую удобно брать везде с собой, вы найдете много крутых оброзов․ Задания подходят как для самостоятельного времяпрепровождения, так и для совместного досуга. Вы весело и интересно скоротаете часы в дороге или в плохую погоду.
36 стр.</t>
  </si>
  <si>
    <t xml:space="preserve">978-9939-66-223-7</t>
  </si>
  <si>
    <t xml:space="preserve">9789939662237</t>
  </si>
  <si>
    <t xml:space="preserve">АРМ-228</t>
  </si>
  <si>
    <t xml:space="preserve">Ищи и находи․Герои и легенды /00-00095034. Кто ищет, тот всегда найдет! В этой книге, которую удобно брать везде с собой, вы найдете много крутых оброзов․ Задания подходят как для самостоятельного времяпрепровождения, так и для совместного досуга. Вы весело и интересно скоротаете часы в дороге или в плохую погоду.36 стр.</t>
  </si>
  <si>
    <t xml:space="preserve">978-9939-75-210-5</t>
  </si>
  <si>
    <t xml:space="preserve">4630075878813</t>
  </si>
  <si>
    <t xml:space="preserve">АРМ-92</t>
  </si>
  <si>
    <t xml:space="preserve">Маленький принц (мягкая обложка) /00-0000271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52-925-7</t>
  </si>
  <si>
    <t xml:space="preserve">9789939529257</t>
  </si>
  <si>
    <t xml:space="preserve">АРМ-93</t>
  </si>
  <si>
    <t xml:space="preserve">Маленький принц (мягкая обложка) /00-00002719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51-270-9</t>
  </si>
  <si>
    <t xml:space="preserve">9789939512709</t>
  </si>
  <si>
    <t xml:space="preserve">АРМ-94</t>
  </si>
  <si>
    <t xml:space="preserve">Маленький принц(мягкая обложка) /00-0000270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04 стр.</t>
  </si>
  <si>
    <t xml:space="preserve">9789939517131</t>
  </si>
  <si>
    <t xml:space="preserve">АРМ-95</t>
  </si>
  <si>
    <t xml:space="preserve">Маленький принц (голубой)  (арм) / 00-00002710.  стр.</t>
  </si>
  <si>
    <t xml:space="preserve">978-9939-76-198-5</t>
  </si>
  <si>
    <t xml:space="preserve">9789939761985</t>
  </si>
  <si>
    <t xml:space="preserve">АРМ-96</t>
  </si>
  <si>
    <t xml:space="preserve">Маленький принц (синий) /00-00002711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04 стр.</t>
  </si>
  <si>
    <t xml:space="preserve">9789939752105</t>
  </si>
  <si>
    <t xml:space="preserve">АРМ-229</t>
  </si>
  <si>
    <t xml:space="preserve">Маленький принц (твердая обложка) /00-00002714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978-9939-9021-1-1</t>
  </si>
  <si>
    <t xml:space="preserve">9789939902111</t>
  </si>
  <si>
    <t xml:space="preserve">АРМ-97</t>
  </si>
  <si>
    <t xml:space="preserve">Маленький принц /00-00083348. Леону Верту. Прошу детей простить меня за то, что я посвятил эту книжку взрослому. Скажу в оправдание: этот взрослый мой самый лучший друг. И еще: он понимает все на свете, даже детские книжки. И, наконец, он живет во Франции, а там сейчас голодно и холодно. И он очень нуждается в утешении. Если же все это меня не оправдывает, я посвящу книжку тому мальчику, каким был когда-то мой взрослый друг. Ведь все взрослые сначало были детьми, только мало кто из них об этой помнит. И так, я исправляю посвящение: Леону Верту, когда он был маленький.128 стр.</t>
  </si>
  <si>
    <t xml:space="preserve">ШТРИХ 9-789939-517582</t>
  </si>
  <si>
    <t xml:space="preserve">9789939517582</t>
  </si>
  <si>
    <t xml:space="preserve">АРМ-98</t>
  </si>
  <si>
    <t xml:space="preserve">Маленький принц (детский творческий набор с книгой) /00-00002716. Подарочный набор "Маленький Принц" для детского творчества.0 стр.</t>
  </si>
  <si>
    <t xml:space="preserve">978-9939-904-73-3</t>
  </si>
  <si>
    <t xml:space="preserve">9789939904733</t>
  </si>
  <si>
    <t xml:space="preserve">АРМ-99</t>
  </si>
  <si>
    <t xml:space="preserve">Подборка детских стихов /00-00002077. Сборник тематических, обучающих и развивающих стихотворений для детей дошкольного и младшего школьного возраста.64 стр.</t>
  </si>
  <si>
    <t xml:space="preserve">978-5-8077-0837-3</t>
  </si>
  <si>
    <t xml:space="preserve">9785807708373</t>
  </si>
  <si>
    <t xml:space="preserve">АРМ-101</t>
  </si>
  <si>
    <t xml:space="preserve">Котенок видит плохой сон /00-00078877. Котенок живет со своими мамой и папой. У него свой мир, где он удивляется и возмущается различным вещам, трусит и становится храбрым, радуется и мечтает. Благодаря рассказам о Котенке, наши малыши научатся преодолевать свои страхи, детскую ревность в отношении новорожденного в семье ребенка, капризы и прочее. стр.</t>
  </si>
  <si>
    <t xml:space="preserve">978-5-8077-0841-0</t>
  </si>
  <si>
    <t xml:space="preserve">9785807708410</t>
  </si>
  <si>
    <t xml:space="preserve">АРМ-102</t>
  </si>
  <si>
    <t xml:space="preserve">Летопись в каракулях /00-00085658. Летопись в каракулях" Семёна Андреича - настоящее семейное чтение. Для тех, кто любит смеяться, мечтать и умеет не пасовать перед трудностями. Для тех, кто переживает самую счастливую пору своей жизни - детство. И для тех, кто застрял в этой счастливой поре навсегда.96 стр.</t>
  </si>
  <si>
    <t xml:space="preserve">978-9939-847-35-1</t>
  </si>
  <si>
    <t xml:space="preserve">9789939847351</t>
  </si>
  <si>
    <t xml:space="preserve">АРМ-103</t>
  </si>
  <si>
    <t xml:space="preserve">Собака и кошка. Рисуем водой /00-00006826
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20-7</t>
  </si>
  <si>
    <t xml:space="preserve">9789939847207</t>
  </si>
  <si>
    <t xml:space="preserve">АРМ-104</t>
  </si>
  <si>
    <t xml:space="preserve">Пуй Пуй мышка. Рисуем водой /00-00006117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30-6</t>
  </si>
  <si>
    <t xml:space="preserve">9789939847306</t>
  </si>
  <si>
    <t xml:space="preserve">АРМ-105</t>
  </si>
  <si>
    <t xml:space="preserve">Маша и медведь. Рисуем водой /00-00005701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7-9939-847-48-1</t>
  </si>
  <si>
    <t xml:space="preserve">9789939847481</t>
  </si>
  <si>
    <t xml:space="preserve">АРМ-106</t>
  </si>
  <si>
    <t xml:space="preserve">Конец зла. Рисуем водой /00-00003305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847-52-8</t>
  </si>
  <si>
    <t xml:space="preserve">9789939847528</t>
  </si>
  <si>
    <t xml:space="preserve">АРМ-107</t>
  </si>
  <si>
    <t xml:space="preserve">Басни (Хнко Апер). Рисуем водой /00-00086987. Многоразовая раскраска и сказка. Когда картинка высохнет - она опять становится белой и можно опять провести по ней мокрой кисточкой.
6 стр.</t>
  </si>
  <si>
    <t xml:space="preserve">978-9939-0-3013-5</t>
  </si>
  <si>
    <t xml:space="preserve">9789939030135</t>
  </si>
  <si>
    <t xml:space="preserve">АРМ-108</t>
  </si>
  <si>
    <t xml:space="preserve">Раскрась статуи Еревана /00-00100574. Постер раскраска в тубусе стр.</t>
  </si>
  <si>
    <t xml:space="preserve">9789939842578</t>
  </si>
  <si>
    <t xml:space="preserve">АРМ-109</t>
  </si>
  <si>
    <t xml:space="preserve">Обучающие карточки. Транспортные средства, 16 карточек /00-00097937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615</t>
  </si>
  <si>
    <t xml:space="preserve">АРМ-110</t>
  </si>
  <si>
    <t xml:space="preserve">Обучающие карточки. Овощи, 16 карточек /00-00100672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592</t>
  </si>
  <si>
    <t xml:space="preserve">АРМ-111</t>
  </si>
  <si>
    <t xml:space="preserve">Обучающие карточки. Дикие животные леса, 16 карточек /00-00100670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9789939842608</t>
  </si>
  <si>
    <t xml:space="preserve">АРМ-112</t>
  </si>
  <si>
    <t xml:space="preserve">Обучающие карточки: Фрукты, 16 карточек /00-00100674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16 карточек стр.</t>
  </si>
  <si>
    <t xml:space="preserve">4630075878653 штрих</t>
  </si>
  <si>
    <t xml:space="preserve">4630075878653</t>
  </si>
  <si>
    <t xml:space="preserve">АРМ-113</t>
  </si>
  <si>
    <t xml:space="preserve">Веселые карточки. География, 52 карточки / 00-00006564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60 штрих</t>
  </si>
  <si>
    <t xml:space="preserve">4630075878660</t>
  </si>
  <si>
    <t xml:space="preserve">АРМ-114</t>
  </si>
  <si>
    <t xml:space="preserve">Веселые карточки. Специальности, 52 карточки /00-00006566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77 штрих</t>
  </si>
  <si>
    <t xml:space="preserve">4630075878677</t>
  </si>
  <si>
    <t xml:space="preserve">АРМ-115</t>
  </si>
  <si>
    <t xml:space="preserve">Веселые карточки. Предметы, 52 карточки / 00-00006563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84 штрих</t>
  </si>
  <si>
    <t xml:space="preserve">4630075878684</t>
  </si>
  <si>
    <t xml:space="preserve">АРМ-116</t>
  </si>
  <si>
    <t xml:space="preserve">Веселые карточки. Фрукты, ягоды, овощи, 52 карточки / 00-00006567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691</t>
  </si>
  <si>
    <t xml:space="preserve">АРМ-117</t>
  </si>
  <si>
    <t xml:space="preserve">Веселые карточки. Азбука, 52 карточки / 00-00006562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4630075878707 штрих</t>
  </si>
  <si>
    <t xml:space="preserve">4630075878707</t>
  </si>
  <si>
    <t xml:space="preserve">АРМ-118</t>
  </si>
  <si>
    <t xml:space="preserve">Веселые карточки. В мире животных, 52 карточки / 00-00006565. Обучающие карточки составлены на самые разнообразные темы. С помощью этих наборов ваш ребенок с самого юного возраста научится основам логического мышления. стр.</t>
  </si>
  <si>
    <t xml:space="preserve">978-9939-847-29-0</t>
  </si>
  <si>
    <t xml:space="preserve">9789939847290</t>
  </si>
  <si>
    <t xml:space="preserve">АРМ-123</t>
  </si>
  <si>
    <t xml:space="preserve">Армянские сказки /00-00000724. В сборник армянских народных сказок вошли волшебные и бытовые истории. Сюжетные мотивы многих из них знакомы нам с детства․224 стр.</t>
  </si>
  <si>
    <t xml:space="preserve">978-9939-847-44-3</t>
  </si>
  <si>
    <t xml:space="preserve">9789939847443</t>
  </si>
  <si>
    <t xml:space="preserve">АРМ-124</t>
  </si>
  <si>
    <t xml:space="preserve">Сказки (Туманян Օ.) /00-00000941. В сборник  сказок Туманяна вошли волшебные и бытовые истории. Сюжетные мотивы многих из них знакомы нам с детства․192 стр.</t>
  </si>
  <si>
    <t xml:space="preserve"> 978-5-8077-0828-1</t>
  </si>
  <si>
    <t xml:space="preserve">9785807708281</t>
  </si>
  <si>
    <t xml:space="preserve">АРМ-125</t>
  </si>
  <si>
    <t xml:space="preserve">Сказки (Туманян Օ.) /00-00078770
с анимацией. В сборник  сказок Туманяна вошли волшебные и бытовые истории. Сюжетные мотивы многих из них знакомы нам с детства․240 стр.</t>
  </si>
  <si>
    <t xml:space="preserve">978-5-8077-0798-7</t>
  </si>
  <si>
    <t xml:space="preserve">9785807707987</t>
  </si>
  <si>
    <t xml:space="preserve">АРМ-126</t>
  </si>
  <si>
    <t xml:space="preserve">Сказки (Ханса Кристиана Андерсена) /00-00000920. В сборнике  любимые с детства сказки Ханса Кристиана Андерсена288 стр.</t>
  </si>
  <si>
    <t xml:space="preserve">978-99941-1-842-7</t>
  </si>
  <si>
    <t xml:space="preserve">9789994118427</t>
  </si>
  <si>
    <t xml:space="preserve">АРМ-127</t>
  </si>
  <si>
    <t xml:space="preserve">100 классических сказок /00-00000005. Перед вами список 100 лучших классических сказок512 стр.</t>
  </si>
  <si>
    <t xml:space="preserve">5-8077-0598-X</t>
  </si>
  <si>
    <t xml:space="preserve">9785807705983</t>
  </si>
  <si>
    <t xml:space="preserve">АРМ-128</t>
  </si>
  <si>
    <t xml:space="preserve">Сказки (Туманян Օ.) /00-00000942. В сборник  сказок Туманяна вошли волшебные и бытовые истории. Сюжетные мотивы многих из них знакомы нам с детства․232 стр.</t>
  </si>
  <si>
    <t xml:space="preserve">5-8077-0648-X</t>
  </si>
  <si>
    <t xml:space="preserve">9785807706485</t>
  </si>
  <si>
    <t xml:space="preserve">АРМ-129</t>
  </si>
  <si>
    <t xml:space="preserve">Армянские народные сказки (зеленые) /00-00000703. В сборник армянских народных сказок вошли волшебные и бытовые истории. Сюжетные мотивы многих из них знакомы нам с детства․256 стр.</t>
  </si>
  <si>
    <t xml:space="preserve">978-9939-68-291-4</t>
  </si>
  <si>
    <t xml:space="preserve">9789939682914</t>
  </si>
  <si>
    <t xml:space="preserve">АРМ-130</t>
  </si>
  <si>
    <t xml:space="preserve">Алиса в Стране Чудес /00-00000134. Сказка "Алиса в Стране Чудес" не нуждается в представлении! Классика детской литературы - книга, в которой и взрослые, и малыши находят что-то свое. Замечательные иллюстрации Анны Власовой -эксклюзивные, нигде не издававшиеся прежде ,- представят сказку в новом свете и сделают ее еще волшебнее.184 стр.</t>
  </si>
  <si>
    <t xml:space="preserve">978-9939-62-141-8</t>
  </si>
  <si>
    <t xml:space="preserve">9789939621418</t>
  </si>
  <si>
    <t xml:space="preserve">АРМ-131</t>
  </si>
  <si>
    <t xml:space="preserve">Найденный сон /00-00001181. Маленькая девочка ищет пропавший сон своего дедушки. Она попадает в волшебный мир картин и там знакомится с их сказочными обитателями. 120 стр.</t>
  </si>
  <si>
    <t xml:space="preserve">978-9939-66-126-1</t>
  </si>
  <si>
    <t xml:space="preserve">9789939661261</t>
  </si>
  <si>
    <t xml:space="preserve">АРМ-135</t>
  </si>
  <si>
    <t xml:space="preserve">Рассказы. Достоевский /00-00002652. В сборник вошли самые известные рассказы Достоевского324 стр.</t>
  </si>
  <si>
    <t xml:space="preserve">9789939763200 ШТРИХ</t>
  </si>
  <si>
    <t xml:space="preserve">9789939763200</t>
  </si>
  <si>
    <t xml:space="preserve">АРМ-152</t>
  </si>
  <si>
    <t xml:space="preserve">Папа, ты сошел с ума /00-00078756. Эта простая и трогательная книга состоит из небольших историй c двумя персонажами: отцом и сыном. Они собирают ракушки, готовят «рис по-писательски», путешествуют, разглядывают облака и звезды, обсуждают разные пустяки и важнейшие темы на свете. Перед ними открывается бесконечный мир, полный красоты и тайны.216 стр.</t>
  </si>
  <si>
    <t xml:space="preserve">9789939763217</t>
  </si>
  <si>
    <t xml:space="preserve">АРМ-154</t>
  </si>
  <si>
    <t xml:space="preserve">Мама, я люблю тебя (арм) / 00-00078842.  стр.</t>
  </si>
  <si>
    <t xml:space="preserve">978-9939-76-292-0</t>
  </si>
  <si>
    <t xml:space="preserve">9789939762920</t>
  </si>
  <si>
    <t xml:space="preserve">АРМ-155</t>
  </si>
  <si>
    <t xml:space="preserve">Мама, я люблю тебя /00-00078843. Роман «Мама, я люблю тебя» занимает особое место в творчестве Уильяма Сарояна, писателя, чье имя стоит в одном ряду с такими титанами мировой литературы, как Фолкнер, Стейнбек, Хемингуэй. Мудрость детства — основа сюжета этой замечательной книги. Мир, увиденный глазами девятилетней девочки, преображается на глазах…288 стр.</t>
  </si>
  <si>
    <t xml:space="preserve">978-9939-69-217-3</t>
  </si>
  <si>
    <t xml:space="preserve">9789939692173</t>
  </si>
  <si>
    <t xml:space="preserve">АРМ-156</t>
  </si>
  <si>
    <t xml:space="preserve">Манюня /00-00002111. Книга посвящена самой чудесной поре – детству. Как это прекрасно: познавать мир, удивляться самым простым вещам и участвовать во всех приключениях! Бесконечная радость, живописные пейзажи и взгляд на все наивными глазами ребенка – именно это отображено на страницах произведения.386 стр.</t>
  </si>
  <si>
    <t xml:space="preserve">ШТРИХ  9789939763491</t>
  </si>
  <si>
    <t xml:space="preserve">9789939763491</t>
  </si>
  <si>
    <t xml:space="preserve">АРМ-158</t>
  </si>
  <si>
    <t xml:space="preserve">Меня зовут Арам /00-00095701. Истории Сарояна неизменно заряжают читателя оптимизмом и верой в то, что все в жизни преодолимо. Он показывает мир глазами ребенка, с непосредственностью и неповторимым юмором рассказывая о серьезных, порой драматичных сторонах взрослой жизни.192 стр.</t>
  </si>
  <si>
    <t xml:space="preserve">штрих 9-789939-763620</t>
  </si>
  <si>
    <t xml:space="preserve">9789939763620</t>
  </si>
  <si>
    <t xml:space="preserve">АРМ-159</t>
  </si>
  <si>
    <t xml:space="preserve">Меня зовут Арам /00-00101215. Истории Сарояна неизменно заряжают читателя оптимизмом и верой в то, что все в жизни преодолимо. Он показывает мир глазами ребенка, с непосредственностью и неповторимым юмором рассказывая о серьезных, порой драматичных сторонах взрослой жизни.132 стр.</t>
  </si>
  <si>
    <t xml:space="preserve">978-9939-68-654-7</t>
  </si>
  <si>
    <t xml:space="preserve">9789939686547</t>
  </si>
  <si>
    <t xml:space="preserve">АРМ-160</t>
  </si>
  <si>
    <t xml:space="preserve">Бальзак. История одной собаки /00-00078722. Бальзак - разумная и мудрая собака. Необычное имя для собаки, но она обладает неоспоримым литературным даром, а идти против фактов - бесплодное дело. Автор попытался взглянуть на человека глазами животного - собаки.132 стр.</t>
  </si>
  <si>
    <t xml:space="preserve">intellectico</t>
  </si>
  <si>
    <t xml:space="preserve">ТВ-6451</t>
  </si>
  <si>
    <t xml:space="preserve">Научно-познавательный набор для экспериментов "Растущие шары в пробирках", арт. 837</t>
  </si>
  <si>
    <t xml:space="preserve">ТВ-6450</t>
  </si>
  <si>
    <t xml:space="preserve">Игровой набор опыты в пробирках "Лава в пробирке", арт. 810</t>
  </si>
  <si>
    <t xml:space="preserve">Фабрика творчества</t>
  </si>
  <si>
    <t xml:space="preserve">КЦ-5244</t>
  </si>
  <si>
    <t xml:space="preserve">Пластилин воздушный 12 цветов\пакет\KiKi\PL001</t>
  </si>
  <si>
    <t xml:space="preserve">КЦ-5247</t>
  </si>
  <si>
    <t xml:space="preserve">Пластилин воздушный 12 цветов\коробка\KiK\PL007</t>
  </si>
  <si>
    <t xml:space="preserve">Феникс+</t>
  </si>
  <si>
    <t xml:space="preserve">КЦ-6180</t>
  </si>
  <si>
    <t xml:space="preserve">Скетчпад\ КОСМОС\168х195 мм, 30 л блок - белый офсет\арт. 57805</t>
  </si>
  <si>
    <t xml:space="preserve">КЦ-6181</t>
  </si>
  <si>
    <t xml:space="preserve">Скетчпад 170х170 мм, 40 л\УЛИЧНЫЙ СТИЛЬ\арт. 57381</t>
  </si>
  <si>
    <t xml:space="preserve">ТВ-6735</t>
  </si>
  <si>
    <t xml:space="preserve">Пазлы 104 "Щенячий патруль" (Никелодеон)</t>
  </si>
  <si>
    <t xml:space="preserve">Интэк, ООО - 5</t>
  </si>
  <si>
    <t xml:space="preserve">ТВ-6736</t>
  </si>
  <si>
    <t xml:space="preserve">Пазлы\54 эл\ Мультики Nickelodeon\в ассортименте\71163</t>
  </si>
  <si>
    <t xml:space="preserve">BONDIBON</t>
  </si>
  <si>
    <t xml:space="preserve">ТВ-4749</t>
  </si>
  <si>
    <t xml:space="preserve">Насекомые BONDIBON "Ребятам о Зверятах" 4", D/B </t>
  </si>
  <si>
    <t xml:space="preserve">ТВ-4750</t>
  </si>
  <si>
    <t xml:space="preserve">Динозавр BONDIBON "Ребятам о Зверятах" 7", D/B </t>
  </si>
  <si>
    <t xml:space="preserve">Мозаика</t>
  </si>
  <si>
    <t xml:space="preserve">ИКП-100</t>
  </si>
  <si>
    <t xml:space="preserve">Мозаика "Избушка" Мозаика "Избушка": 6 схем сборки, 128 фишек (пластик ,коробка)</t>
  </si>
  <si>
    <t xml:space="preserve">300*250*43</t>
  </si>
  <si>
    <t xml:space="preserve">ИКП-101</t>
  </si>
  <si>
    <t xml:space="preserve">Мозаика "Ящерица" 6 схем сборки, 128 фишек (пластик ,коробка)</t>
  </si>
  <si>
    <t xml:space="preserve">ИКП-102</t>
  </si>
  <si>
    <t xml:space="preserve">Мозаика "Лебедь"  6 схем сборки, 176 фишек (пластик ,коробка)</t>
  </si>
  <si>
    <t xml:space="preserve">ИКП-103</t>
  </si>
  <si>
    <t xml:space="preserve">Мозаика "Морской конек"  6 схем сборки, 176 фишек (пластик ,коробка)</t>
  </si>
  <si>
    <t xml:space="preserve">ИКП-104</t>
  </si>
  <si>
    <t xml:space="preserve">Мозаика "Рыбка" 6 схем сборки, 64 фишки (пластик ,коробка)</t>
  </si>
  <si>
    <t xml:space="preserve">195*275*20</t>
  </si>
  <si>
    <t xml:space="preserve">ИКП-105</t>
  </si>
  <si>
    <t xml:space="preserve">Мозаика "Сова" 6 схем сборки, 80 фишек (пластик ,коробка)</t>
  </si>
  <si>
    <t xml:space="preserve">ИКП-106</t>
  </si>
  <si>
    <t xml:space="preserve">Моя первая мозаика "Крабики"  (24 фишки) </t>
  </si>
  <si>
    <t xml:space="preserve">160*125*40</t>
  </si>
  <si>
    <t xml:space="preserve">ИКП-107</t>
  </si>
  <si>
    <t xml:space="preserve">Моя первая мозаика "Крабики" (30 фишек) (пластик ,коробка)</t>
  </si>
  <si>
    <t xml:space="preserve">103*145*83</t>
  </si>
  <si>
    <t xml:space="preserve">Настольные игры</t>
  </si>
  <si>
    <t xml:space="preserve">ИКН-1</t>
  </si>
  <si>
    <t xml:space="preserve">Настольная игра "Домино. Веселый зоопарк" (картон, 28 карточек)</t>
  </si>
  <si>
    <t xml:space="preserve">300*194*5</t>
  </si>
  <si>
    <t xml:space="preserve">ИКН-1/1</t>
  </si>
  <si>
    <t xml:space="preserve">Настольная игра "Домино. Веселый зоопарк" в коробке (картон, 28 карточек)</t>
  </si>
  <si>
    <t xml:space="preserve">335*225*30</t>
  </si>
  <si>
    <t xml:space="preserve">ИКН-2</t>
  </si>
  <si>
    <t xml:space="preserve">Настольная игра "Домино. Герои сказок" (картон, 28 карточек)</t>
  </si>
  <si>
    <t xml:space="preserve">ИКН-2/1</t>
  </si>
  <si>
    <t xml:space="preserve">Настольная игра "Домино. Герои сказок" в коробке (картон, 28 карточек)</t>
  </si>
  <si>
    <t xml:space="preserve">ИКН-3</t>
  </si>
  <si>
    <t xml:space="preserve">Настольная игра "Домино. Кто живёт в лесу" (картон, 28 карточек)</t>
  </si>
  <si>
    <t xml:space="preserve">ИКН-3/1</t>
  </si>
  <si>
    <t xml:space="preserve">Настольная игра "Домино. Кто живёт в лесу" в коробке (картон, 28 карточек)</t>
  </si>
  <si>
    <t xml:space="preserve">ИКН-4</t>
  </si>
  <si>
    <t xml:space="preserve">Настольная игра "Домино. Кто живёт на ферме" (картон, 28 карточек)</t>
  </si>
  <si>
    <t xml:space="preserve">ИКН-4/1</t>
  </si>
  <si>
    <t xml:space="preserve">Настольная игра "Домино. Кто живёт на ферме" в коробке (картон, 28 карточек)</t>
  </si>
  <si>
    <t xml:space="preserve">ИКН-5</t>
  </si>
  <si>
    <t xml:space="preserve">Настольная игра "Домино. Любимые игрушки" (картон, 28 карточек)</t>
  </si>
  <si>
    <t xml:space="preserve">ИКН-5/1</t>
  </si>
  <si>
    <t xml:space="preserve">Настольная игра "Домино. Любимые игрушки" в коробке (картон, 28 карточек)</t>
  </si>
  <si>
    <t xml:space="preserve">ИКН-6</t>
  </si>
  <si>
    <t xml:space="preserve">Настольная игра "Домино. Транспорт" (картон, 28 карточек)</t>
  </si>
  <si>
    <t xml:space="preserve">ИКН-6/1</t>
  </si>
  <si>
    <t xml:space="preserve">Настольная игра "Домино. Транспорт" в коробке (картон, 28 карточек)</t>
  </si>
  <si>
    <t xml:space="preserve">ИКН-7</t>
  </si>
  <si>
    <t xml:space="preserve">Настольная игра "Запутанные картинки: дикие животные, герои русских сказок, фрукты" (12 карточек)</t>
  </si>
  <si>
    <t xml:space="preserve">197*136*5</t>
  </si>
  <si>
    <t xml:space="preserve">ИКН-8</t>
  </si>
  <si>
    <t xml:space="preserve">Настольная игра "Запутанные картинки: домашние животные, растения на грядке, сказочные персонажи" (12 карточек)</t>
  </si>
  <si>
    <t xml:space="preserve">ИКН-9</t>
  </si>
  <si>
    <t xml:space="preserve">Настольная игра "Запутанные картинки: животные Африки, одежда, игрушки" (12 карточек)</t>
  </si>
  <si>
    <t xml:space="preserve">ИКН-10</t>
  </si>
  <si>
    <t xml:space="preserve">Настольная игра "Запутанные картинки: животные в зоопарке, общественный транспорт, игрушки" (12 карточек)</t>
  </si>
  <si>
    <t xml:space="preserve">ИКН-11</t>
  </si>
  <si>
    <t xml:space="preserve">Настольная игра "Запутанные картинки: животные леса, любимые игрушки, овощи" (12 карточек)</t>
  </si>
  <si>
    <t xml:space="preserve">ИКН-12</t>
  </si>
  <si>
    <t xml:space="preserve">Настольная игра "Запутанные картинки: животные на ферме, морские обитатели, ягоды" (12 карточек)</t>
  </si>
  <si>
    <t xml:space="preserve">ИКН-13</t>
  </si>
  <si>
    <t xml:space="preserve">Настольная игра "Запутанные картинки: насекомые, виды транспорта, птицы" (12 карточек)</t>
  </si>
  <si>
    <t xml:space="preserve">ИКН-14</t>
  </si>
  <si>
    <t xml:space="preserve">Настольная игра "Запутанные картинки: обитатели моря, одежда, насекомые" (12 карточек)</t>
  </si>
  <si>
    <t xml:space="preserve">ИКН-15</t>
  </si>
  <si>
    <t xml:space="preserve">Настольная игра "Лото с кубиком. Кулинария" (картон, 6 полей, 42 фишки, 1 кубик)</t>
  </si>
  <si>
    <t xml:space="preserve">297*225*40</t>
  </si>
  <si>
    <t xml:space="preserve">ИКН-16</t>
  </si>
  <si>
    <t xml:space="preserve">Настольная игра "Лото с кубиком. Мои питомцы" (картон, 6 полей, 42 фишки, 1 кубик)</t>
  </si>
  <si>
    <t xml:space="preserve">ИКН-17</t>
  </si>
  <si>
    <t xml:space="preserve">Настольная игра "Лото с кубиком. Праздники" (картон, 6 полей, 42 фишки, 1 кубик)</t>
  </si>
  <si>
    <t xml:space="preserve">ИКН-18</t>
  </si>
  <si>
    <t xml:space="preserve">Настольная игра "Лото с кубиком. Хобби" (картон, 6 полей, 42 фишки, 1 кубик)</t>
  </si>
  <si>
    <t xml:space="preserve">ИКН-25</t>
  </si>
  <si>
    <t xml:space="preserve">Настольная игра "Собери цепочку. В лесу, в саду, на огороде" (картон, 5 больших, 30 маленьких карт, коробка)</t>
  </si>
  <si>
    <t xml:space="preserve">239*140*27</t>
  </si>
  <si>
    <t xml:space="preserve">ИКН-26</t>
  </si>
  <si>
    <t xml:space="preserve">Настольная игра "Собери цепочку. Мир животных" (картон, 5 больших, 30 маленьких карт, коробка)</t>
  </si>
  <si>
    <t xml:space="preserve">ИКН-27</t>
  </si>
  <si>
    <t xml:space="preserve">Настольная игра "Собери цепочку. Мой дом" (картон, 5 больших, 30 маленьких карт, коробка)</t>
  </si>
  <si>
    <t xml:space="preserve">ИКН-28</t>
  </si>
  <si>
    <t xml:space="preserve">Настольная игра "Собери цепочку. Транспорт" (картон, 5 больших, 30 маленьких карт, коробка)</t>
  </si>
  <si>
    <t xml:space="preserve">ИКН-29</t>
  </si>
  <si>
    <t xml:space="preserve">Настольная игра "Собери цепочку. Учим формы" (картон, 5 больших, 30 маленьких карт, коробка)</t>
  </si>
  <si>
    <t xml:space="preserve">ИКН-30</t>
  </si>
  <si>
    <t xml:space="preserve">Настольная игра "Часы Времена года и распорядок дня" (картон, метал.болт, пласт.стрелки)</t>
  </si>
  <si>
    <t xml:space="preserve">245*245*5</t>
  </si>
  <si>
    <t xml:space="preserve">ИКН-31</t>
  </si>
  <si>
    <t xml:space="preserve">Настольная игра "Часы. Транспорт и дорожные знаки" (картон, метал.болт, пласт.стрелки)</t>
  </si>
  <si>
    <t xml:space="preserve">ИКН-32</t>
  </si>
  <si>
    <t xml:space="preserve">Настольная игра "Театр. В поисках сокровищ" (картон, папка с липучкой, 7 вырубных фигурок на подставке)</t>
  </si>
  <si>
    <t xml:space="preserve">213*297*10</t>
  </si>
  <si>
    <t xml:space="preserve">ИКН-33</t>
  </si>
  <si>
    <t xml:space="preserve">Настольная игра "Театр. Дед Мороз и его помощники" (картон, папка с липучкой, 7 вырубных фигурок на подставке)</t>
  </si>
  <si>
    <t xml:space="preserve">ИКН-34</t>
  </si>
  <si>
    <t xml:space="preserve">Настольная игра "Театр. День рождения принцессы"  (картон, папка с липучкой, 7 вырубных фигурок на подставке)</t>
  </si>
  <si>
    <t xml:space="preserve">ИКН-35</t>
  </si>
  <si>
    <t xml:space="preserve">Настольная игра "Театр. Долина фей"  (картон, папка с липучкой, 7 вырубных фигурок на подставке)</t>
  </si>
  <si>
    <t xml:space="preserve">ИКН-36</t>
  </si>
  <si>
    <t xml:space="preserve">Настольная игра "Театр. Эра динозавров"  (картон, папка с липучкой, 7 вырубных фигурок на подставке)</t>
  </si>
  <si>
    <t xml:space="preserve">ИКН-37</t>
  </si>
  <si>
    <t xml:space="preserve">Настольная игра "Забавные комбинации. Профессии" (8 вырубных карточек, кртон)</t>
  </si>
  <si>
    <t xml:space="preserve">222*161*41</t>
  </si>
  <si>
    <t xml:space="preserve">ИКН-38</t>
  </si>
  <si>
    <t xml:space="preserve">Настольная игра "Учим форму и цвет"</t>
  </si>
  <si>
    <t xml:space="preserve">220*160*40</t>
  </si>
  <si>
    <t xml:space="preserve">ИКН-39</t>
  </si>
  <si>
    <t xml:space="preserve">Настольная игра "Счет от 1 до 10"</t>
  </si>
  <si>
    <t xml:space="preserve">ИКН-40</t>
  </si>
  <si>
    <t xml:space="preserve">Настольная игра "108 самых распространённых неправильных глагола английского языка"</t>
  </si>
  <si>
    <t xml:space="preserve">73*105*40</t>
  </si>
  <si>
    <t xml:space="preserve">ИКН-41</t>
  </si>
  <si>
    <t xml:space="preserve">Настольная игра "Таблица умножения"</t>
  </si>
  <si>
    <t xml:space="preserve">73*104*40</t>
  </si>
  <si>
    <t xml:space="preserve">ИКН-42</t>
  </si>
  <si>
    <t xml:space="preserve">Настольная игра "Продуктовый магазин"</t>
  </si>
  <si>
    <t xml:space="preserve">ИКН-43</t>
  </si>
  <si>
    <t xml:space="preserve">Настольная игра  "Алфавит"</t>
  </si>
  <si>
    <t xml:space="preserve">300*225*40</t>
  </si>
  <si>
    <t xml:space="preserve">Н-312</t>
  </si>
  <si>
    <t xml:space="preserve">Уроки безопасности  в доме: 10 карточек</t>
  </si>
  <si>
    <t xml:space="preserve">198*138*5</t>
  </si>
  <si>
    <t xml:space="preserve">Н-312/1</t>
  </si>
  <si>
    <t xml:space="preserve">Уроки безопасности  в доме: 10 карточек в коробке</t>
  </si>
  <si>
    <t xml:space="preserve">204*146*5</t>
  </si>
  <si>
    <t xml:space="preserve">Н-313</t>
  </si>
  <si>
    <t xml:space="preserve">Уроки безопасности  в лесу: 10 карточек</t>
  </si>
  <si>
    <t xml:space="preserve">Н-313/1</t>
  </si>
  <si>
    <t xml:space="preserve">Уроки безопасности  в лесу: 10 карточек в коробке</t>
  </si>
  <si>
    <t xml:space="preserve">Н-314</t>
  </si>
  <si>
    <t xml:space="preserve">Уроки безопасности  на воде: 10 карточек</t>
  </si>
  <si>
    <t xml:space="preserve">Н-314/1</t>
  </si>
  <si>
    <t xml:space="preserve">Уроки безопасности  на воде: 10 карточек в коробке</t>
  </si>
  <si>
    <t xml:space="preserve">Н-315</t>
  </si>
  <si>
    <t xml:space="preserve">Уроки безопасности на дороге: 10 карточек</t>
  </si>
  <si>
    <t xml:space="preserve">Н-315/1</t>
  </si>
  <si>
    <t xml:space="preserve">Уроки безопасности на дороге: 10 карточек в коробке</t>
  </si>
  <si>
    <t xml:space="preserve">Головоломки</t>
  </si>
  <si>
    <t xml:space="preserve">Головоломки. Космическое приключение: ребусы, кроссворды, задачки. 24 стр.</t>
  </si>
  <si>
    <t xml:space="preserve">140*200*2</t>
  </si>
  <si>
    <t xml:space="preserve">6676а</t>
  </si>
  <si>
    <t xml:space="preserve">Головоломки. ДИНОпутешествие: кроссворды, задачки, ребусы. 24 стр.</t>
  </si>
  <si>
    <t xml:space="preserve">6676б</t>
  </si>
  <si>
    <t xml:space="preserve">Головоломки. Приключения монстриков: кроссворды, задачки, ребусы. 24 стр.</t>
  </si>
  <si>
    <t xml:space="preserve">6676в</t>
  </si>
  <si>
    <t xml:space="preserve">Головоломки. В волшебном лесу: ребусы, кроссворды, задачки, шифровки. 24 стр.</t>
  </si>
  <si>
    <t xml:space="preserve">978-5-7057-6037-4</t>
  </si>
  <si>
    <t xml:space="preserve">Слогочиталка. Забавные животные: стихи и рассказы. 12 стр.</t>
  </si>
  <si>
    <t xml:space="preserve">6671б</t>
  </si>
  <si>
    <t xml:space="preserve">Цветные прописи. Подготовка к письму. 16 стр.</t>
  </si>
  <si>
    <t xml:space="preserve">Н-550</t>
  </si>
  <si>
    <t xml:space="preserve">Настольная игра-бродилка. Приключения эльфов в стране троллей. Состав игры: игровое поле, 4 фишки, 1 кубик</t>
  </si>
  <si>
    <t xml:space="preserve">Н-551</t>
  </si>
  <si>
    <t xml:space="preserve">Настольная игра-бродилка. Сокровища горного короля. Состав игры: игровое поле, 4 фишки, 1 кубик</t>
  </si>
  <si>
    <t xml:space="preserve">Н-552</t>
  </si>
  <si>
    <t xml:space="preserve">Настольная игра-бродилка. Приключения снеговиков в лесу.Состав игры: игровое поле, 4 фишки, 1 кубик</t>
  </si>
  <si>
    <t xml:space="preserve">Формат А3</t>
  </si>
  <si>
    <t xml:space="preserve">Н-553</t>
  </si>
  <si>
    <t xml:space="preserve">Настольная игра-бродилка. Новогоднее путешествие к Северному полюсу Состав игры: игровое поле, 4 фишки, 1 кубик</t>
  </si>
  <si>
    <t xml:space="preserve">Игра-рулетка</t>
  </si>
  <si>
    <t xml:space="preserve">Н-554</t>
  </si>
  <si>
    <t xml:space="preserve">Игра-рулетка. Карусель новогодних поздравлений. Для детской компании (Формат А4)</t>
  </si>
  <si>
    <t xml:space="preserve">Н-555</t>
  </si>
  <si>
    <t xml:space="preserve">Игра-рулетка. Ассорти новогодних тостов. Для взрослой компании (Формат А4)</t>
  </si>
  <si>
    <t xml:space="preserve">МП-1500</t>
  </si>
  <si>
    <t xml:space="preserve">Крупные пазлы "Домашние животные" (картон) (5 картинок, 20 деталей)</t>
  </si>
  <si>
    <t xml:space="preserve">МП-1501</t>
  </si>
  <si>
    <t xml:space="preserve">Крупные пазлы  "Морские обитатели" (картон) (5 картинок, 20 деталей)</t>
  </si>
  <si>
    <t xml:space="preserve">ИКП-8</t>
  </si>
  <si>
    <t xml:space="preserve">Планшет для рисования (розовый) (картон, карандаш пиши-стирай)</t>
  </si>
  <si>
    <t xml:space="preserve">260*411*15</t>
  </si>
  <si>
    <t xml:space="preserve">ИКП-9</t>
  </si>
  <si>
    <t xml:space="preserve">Планшет для рисования (синий) (картон, карандаш пиши-стирай)</t>
  </si>
  <si>
    <t xml:space="preserve">ИКП-11</t>
  </si>
  <si>
    <t xml:space="preserve">Палитра художественная (пластик)</t>
  </si>
  <si>
    <t xml:space="preserve">230*168*14</t>
  </si>
  <si>
    <t xml:space="preserve">Счетные палочки</t>
  </si>
  <si>
    <t xml:space="preserve">ИКП-14</t>
  </si>
  <si>
    <t xml:space="preserve">Счетные палочки в пластиковой упаковке (50 шт) (пластик)</t>
  </si>
  <si>
    <t xml:space="preserve">80*40*22</t>
  </si>
  <si>
    <t xml:space="preserve">ИКП-15</t>
  </si>
  <si>
    <t xml:space="preserve">Счетные палочки в коробке (50 шт) (пластик)</t>
  </si>
  <si>
    <t xml:space="preserve">89*60*14</t>
  </si>
  <si>
    <t xml:space="preserve">ИКП-16</t>
  </si>
  <si>
    <t xml:space="preserve">Счетные палочки в пластиковой упаковке (30 шт)  (пластик)</t>
  </si>
  <si>
    <t xml:space="preserve">81*40*22</t>
  </si>
  <si>
    <t xml:space="preserve">ИКП-17</t>
  </si>
  <si>
    <t xml:space="preserve">Набор игровой "Боулинг" (8 кеглей + 1 мяч) (пластик)</t>
  </si>
  <si>
    <t xml:space="preserve">310*225*173</t>
  </si>
  <si>
    <t xml:space="preserve">ИКП-18</t>
  </si>
  <si>
    <t xml:space="preserve">Набор игровой "Кольцеброс малый"  Состав: - 2 кольца, - 2 шара, - 2 корзины, - 2 стержня, - 4 подставки. (пластик)</t>
  </si>
  <si>
    <t xml:space="preserve">283*145*150</t>
  </si>
  <si>
    <t xml:space="preserve">ИКП-19</t>
  </si>
  <si>
    <t xml:space="preserve">Грабли: цвет в ассортименте (пластик)</t>
  </si>
  <si>
    <t xml:space="preserve">185*70*20</t>
  </si>
  <si>
    <t xml:space="preserve">ИКП-20</t>
  </si>
  <si>
    <t xml:space="preserve">Лопатка большая (50см) (пластик)</t>
  </si>
  <si>
    <t xml:space="preserve">500*137*50</t>
  </si>
  <si>
    <t xml:space="preserve">ИКП-21</t>
  </si>
  <si>
    <t xml:space="preserve">Игровой песочный набор (Состав:
- ведро - 1 шт.
- лопатка - 1 шт.
- грабли - 1 шт.
- формочки - 4 шт.
- лейка - 1 шт.) (пластик)</t>
  </si>
  <si>
    <t xml:space="preserve">187*205*205</t>
  </si>
  <si>
    <t xml:space="preserve">ИКП-22</t>
  </si>
  <si>
    <t xml:space="preserve">Игровой песочный набор Состав:
- ведро - 1 шт.
- лопатка - 1 шт.
- грабли - 1 шт.
- формочки - 4 шт.
- пирамидка - 1 шт. (10 элементов)
- уточка - 1 шт.
- кораблик - 1 шт.
- тарелка - 1 шт.
- скакалка - 1 шт. (пластик)</t>
  </si>
  <si>
    <t xml:space="preserve">223*223*190</t>
  </si>
  <si>
    <t xml:space="preserve">ИКП-23</t>
  </si>
  <si>
    <t xml:space="preserve">Пасочки (4 штуки) (пластик)</t>
  </si>
  <si>
    <t xml:space="preserve">113*77*80</t>
  </si>
  <si>
    <t xml:space="preserve">ИКП-24</t>
  </si>
  <si>
    <t xml:space="preserve">Самосвал с песочным набором Состав:
- самосвал - 1 шт.
- лопатка - 1 шт.
- грабли - 1 шт.
- формочки - 4 шт.
- пирамидка - 1 шт. (10 элементов)
- уточка - 1 шт.
- кораблик - 1 шт. (пластик)</t>
  </si>
  <si>
    <t xml:space="preserve">200*285*118</t>
  </si>
  <si>
    <t xml:space="preserve">ИКП-25</t>
  </si>
  <si>
    <t xml:space="preserve">Совок "Большой" (материал пластик)</t>
  </si>
  <si>
    <t xml:space="preserve">243*73*50</t>
  </si>
  <si>
    <t xml:space="preserve">ИКП-26</t>
  </si>
  <si>
    <t xml:space="preserve">Пирамидка "Формочки". 10 элементов (материал: пластик)</t>
  </si>
  <si>
    <t xml:space="preserve">60*80*90</t>
  </si>
  <si>
    <t xml:space="preserve">ИКП-27</t>
  </si>
  <si>
    <t xml:space="preserve">Пирамидка малая "Шар" (24 см, 6 колец) (материал: пластик)</t>
  </si>
  <si>
    <t xml:space="preserve">220*90*107</t>
  </si>
  <si>
    <t xml:space="preserve">ИКП-28</t>
  </si>
  <si>
    <t xml:space="preserve">Пирамидка большая "Конус" (30 см, 8 колец) (материал: пластик)</t>
  </si>
  <si>
    <t xml:space="preserve">310*110*127</t>
  </si>
  <si>
    <t xml:space="preserve">НФ-1</t>
  </si>
  <si>
    <t xml:space="preserve">Настольная игра "Фанты. Веселый праздник": Карточки с интересными заданиями для детей</t>
  </si>
  <si>
    <t xml:space="preserve">85*55*8</t>
  </si>
  <si>
    <t xml:space="preserve">НФ-2</t>
  </si>
  <si>
    <t xml:space="preserve">Настольная игра "Фанты. Интеллектуальные": Карточки с интересными заданиями для детей</t>
  </si>
  <si>
    <t xml:space="preserve">НФ-3</t>
  </si>
  <si>
    <t xml:space="preserve">Настольная игра "Фанты. Правда или действие": Карточки с интересными заданиями для детей</t>
  </si>
  <si>
    <t xml:space="preserve">НФ-4</t>
  </si>
  <si>
    <t xml:space="preserve">Настольная игра "Фанты. Путешествие в сказочный мир": Карточки с интересными заданиями для детей</t>
  </si>
  <si>
    <t xml:space="preserve">НФ-5</t>
  </si>
  <si>
    <t xml:space="preserve">Настольная игра "Верю не верю. Зоопарк": карточки с интересными заданиями</t>
  </si>
  <si>
    <t xml:space="preserve">НФ-6</t>
  </si>
  <si>
    <t xml:space="preserve">Настольная игра "Верю не верю. Находки": карточки с интересными заданиями</t>
  </si>
  <si>
    <t xml:space="preserve">НФ-7</t>
  </si>
  <si>
    <t xml:space="preserve">Настольная игра "Детский крокодил": карточки с интересными заданиями</t>
  </si>
  <si>
    <t xml:space="preserve">НФ-8</t>
  </si>
  <si>
    <t xml:space="preserve">Познавательная игра "Кошки": карточки с интересными заданиями</t>
  </si>
  <si>
    <t xml:space="preserve">НФ-9</t>
  </si>
  <si>
    <t xml:space="preserve">Познавательная игра "Собаки": карточки с интересными заданиями</t>
  </si>
  <si>
    <t xml:space="preserve">Фанты</t>
  </si>
  <si>
    <t xml:space="preserve">НФ-13</t>
  </si>
  <si>
    <t xml:space="preserve">Настольная игра. Фанты сказочные. Карточки с заданиями по сказкам</t>
  </si>
  <si>
    <t xml:space="preserve">85*55*12</t>
  </si>
  <si>
    <t xml:space="preserve">НФ-12</t>
  </si>
  <si>
    <t xml:space="preserve">Настольная игра. Фанты "Отгадай и покажи". Карточки с картинками и заданиями</t>
  </si>
  <si>
    <t xml:space="preserve">НФ-11</t>
  </si>
  <si>
    <t xml:space="preserve">Настольная игра. Фанты логические. Карточки с умными заданиями для развития детей</t>
  </si>
  <si>
    <t xml:space="preserve">НФ-10</t>
  </si>
  <si>
    <t xml:space="preserve">Настольная игра. Фанты загадочные. Карточки с забавными заданиями и загадкам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0%"/>
    <numFmt numFmtId="168" formatCode="_-* #,##0.00_р_._-;\-* #,##0.00_р_._-;_-* \-??_р_._-;_-@_-"/>
    <numFmt numFmtId="169" formatCode="#,##0.00_р_."/>
    <numFmt numFmtId="170" formatCode="0.00"/>
    <numFmt numFmtId="171" formatCode="000000"/>
    <numFmt numFmtId="172" formatCode="0"/>
    <numFmt numFmtId="173" formatCode="[$-409]m/d/yyyy"/>
    <numFmt numFmtId="174" formatCode="#,##0.00_ ;\-#,##0.00\ "/>
    <numFmt numFmtId="175" formatCode="@"/>
    <numFmt numFmtId="176" formatCode="0.0"/>
  </numFmts>
  <fonts count="9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2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7"/>
      <color rgb="FF3366FF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7"/>
      <color rgb="FF3366FF"/>
      <name val="Arial Cyr"/>
      <family val="2"/>
      <charset val="204"/>
    </font>
    <font>
      <b val="true"/>
      <sz val="7"/>
      <color rgb="FF3366FF"/>
      <name val="Arial Cyr"/>
      <family val="0"/>
      <charset val="204"/>
    </font>
    <font>
      <b val="true"/>
      <sz val="8"/>
      <color rgb="FF3366FF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6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"/>
      <family val="2"/>
    </font>
    <font>
      <b val="true"/>
      <sz val="7"/>
      <color rgb="FFFF000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4"/>
      <color rgb="FF0066CC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14"/>
      <color rgb="FFFF0000"/>
      <name val="Arial"/>
      <family val="2"/>
      <charset val="204"/>
    </font>
    <font>
      <sz val="6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7"/>
      <color rgb="FF000080"/>
      <name val="Arial Cyr"/>
      <family val="0"/>
      <charset val="204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12"/>
      <name val="Arial Cyr"/>
      <family val="0"/>
      <charset val="204"/>
    </font>
    <font>
      <i val="true"/>
      <sz val="7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</font>
    <font>
      <b val="true"/>
      <sz val="10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i val="true"/>
      <sz val="7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"/>
      <family val="2"/>
      <charset val="204"/>
    </font>
    <font>
      <sz val="7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8"/>
      <color rgb="FFFFFFFF"/>
      <name val="Arial CYR"/>
      <family val="2"/>
      <charset val="204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7"/>
      <color rgb="FF0000FF"/>
      <name val="Arial"/>
      <family val="2"/>
      <charset val="204"/>
    </font>
    <font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008000"/>
      <name val="Arial Cyr"/>
      <family val="0"/>
      <charset val="204"/>
    </font>
    <font>
      <sz val="14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5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4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0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Денежный 2" xfId="25"/>
    <cellStyle name="Денежный 3" xfId="26"/>
    <cellStyle name="Денежный 4" xfId="27"/>
    <cellStyle name="Денежный 4 2" xfId="28"/>
    <cellStyle name="Денежный 4 2 2" xfId="29"/>
    <cellStyle name="Денежный 4 2 2 2" xfId="30"/>
    <cellStyle name="Денежный 4 2 3" xfId="31"/>
    <cellStyle name="Денежный 4 2 3 2" xfId="32"/>
    <cellStyle name="Денежный 4 2 4" xfId="33"/>
    <cellStyle name="Денежный 4 3" xfId="34"/>
    <cellStyle name="Денежный 4 3 2" xfId="35"/>
    <cellStyle name="Денежный 4 4" xfId="36"/>
    <cellStyle name="Денежный 4 4 2" xfId="37"/>
    <cellStyle name="Денежный 4 5" xfId="38"/>
    <cellStyle name="Денежный 6" xfId="39"/>
    <cellStyle name="Денежный 6 2" xfId="40"/>
    <cellStyle name="Денежный 6 2 2" xfId="41"/>
    <cellStyle name="Денежный 6 3" xfId="42"/>
    <cellStyle name="Обычный 10 10" xfId="43"/>
    <cellStyle name="Обычный 10 2 2" xfId="44"/>
    <cellStyle name="Обычный 10 3" xfId="45"/>
    <cellStyle name="Обычный 103" xfId="46"/>
    <cellStyle name="Обычный 104" xfId="47"/>
    <cellStyle name="Обычный 105" xfId="48"/>
    <cellStyle name="Обычный 106" xfId="49"/>
    <cellStyle name="Обычный 107" xfId="50"/>
    <cellStyle name="Обычный 108" xfId="51"/>
    <cellStyle name="Обычный 109" xfId="52"/>
    <cellStyle name="Обычный 110" xfId="53"/>
    <cellStyle name="Обычный 111" xfId="54"/>
    <cellStyle name="Обычный 112" xfId="55"/>
    <cellStyle name="Обычный 113" xfId="56"/>
    <cellStyle name="Обычный 114" xfId="57"/>
    <cellStyle name="Обычный 115" xfId="58"/>
    <cellStyle name="Обычный 116" xfId="59"/>
    <cellStyle name="Обычный 118" xfId="60"/>
    <cellStyle name="Обычный 119" xfId="61"/>
    <cellStyle name="Обычный 120" xfId="62"/>
    <cellStyle name="Обычный 122" xfId="63"/>
    <cellStyle name="Обычный 123" xfId="64"/>
    <cellStyle name="Обычный 124" xfId="65"/>
    <cellStyle name="Обычный 125" xfId="66"/>
    <cellStyle name="Обычный 126" xfId="67"/>
    <cellStyle name="Обычный 127" xfId="68"/>
    <cellStyle name="Обычный 128" xfId="69"/>
    <cellStyle name="Обычный 129" xfId="70"/>
    <cellStyle name="Обычный 131" xfId="71"/>
    <cellStyle name="Обычный 132" xfId="72"/>
    <cellStyle name="Обычный 133" xfId="73"/>
    <cellStyle name="Обычный 134" xfId="74"/>
    <cellStyle name="Обычный 135" xfId="75"/>
    <cellStyle name="Обычный 136" xfId="76"/>
    <cellStyle name="Обычный 137" xfId="77"/>
    <cellStyle name="Обычный 138" xfId="78"/>
    <cellStyle name="Обычный 139" xfId="79"/>
    <cellStyle name="Обычный 14 2" xfId="80"/>
    <cellStyle name="Обычный 14 3" xfId="81"/>
    <cellStyle name="Обычный 14 4" xfId="82"/>
    <cellStyle name="Обычный 140" xfId="83"/>
    <cellStyle name="Обычный 142" xfId="84"/>
    <cellStyle name="Обычный 143" xfId="85"/>
    <cellStyle name="Обычный 144" xfId="86"/>
    <cellStyle name="Обычный 145" xfId="87"/>
    <cellStyle name="Обычный 146" xfId="88"/>
    <cellStyle name="Обычный 147" xfId="89"/>
    <cellStyle name="Обычный 148" xfId="90"/>
    <cellStyle name="Обычный 149" xfId="91"/>
    <cellStyle name="Обычный 150" xfId="92"/>
    <cellStyle name="Обычный 151" xfId="93"/>
    <cellStyle name="Обычный 152" xfId="94"/>
    <cellStyle name="Обычный 153" xfId="95"/>
    <cellStyle name="Обычный 154" xfId="96"/>
    <cellStyle name="Обычный 155" xfId="97"/>
    <cellStyle name="Обычный 156" xfId="98"/>
    <cellStyle name="Обычный 157" xfId="99"/>
    <cellStyle name="Обычный 158" xfId="100"/>
    <cellStyle name="Обычный 159" xfId="101"/>
    <cellStyle name="Обычный 160" xfId="102"/>
    <cellStyle name="Обычный 161" xfId="103"/>
    <cellStyle name="Обычный 162" xfId="104"/>
    <cellStyle name="Обычный 163 4" xfId="105"/>
    <cellStyle name="Обычный 163 5" xfId="106"/>
    <cellStyle name="Обычный 163 6" xfId="107"/>
    <cellStyle name="Обычный 163 7" xfId="108"/>
    <cellStyle name="Обычный 164" xfId="109"/>
    <cellStyle name="Обычный 165" xfId="110"/>
    <cellStyle name="Обычный 166" xfId="111"/>
    <cellStyle name="Обычный 167" xfId="112"/>
    <cellStyle name="Обычный 168" xfId="113"/>
    <cellStyle name="Обычный 169" xfId="114"/>
    <cellStyle name="Обычный 170" xfId="115"/>
    <cellStyle name="Обычный 172" xfId="116"/>
    <cellStyle name="Обычный 173" xfId="117"/>
    <cellStyle name="Обычный 174" xfId="118"/>
    <cellStyle name="Обычный 175" xfId="119"/>
    <cellStyle name="Обычный 176" xfId="120"/>
    <cellStyle name="Обычный 178" xfId="121"/>
    <cellStyle name="Обычный 179" xfId="122"/>
    <cellStyle name="Обычный 181" xfId="123"/>
    <cellStyle name="Обычный 182" xfId="124"/>
    <cellStyle name="Обычный 183" xfId="125"/>
    <cellStyle name="Обычный 184" xfId="126"/>
    <cellStyle name="Обычный 185" xfId="127"/>
    <cellStyle name="Обычный 186" xfId="128"/>
    <cellStyle name="Обычный 188" xfId="129"/>
    <cellStyle name="Обычный 189" xfId="130"/>
    <cellStyle name="Обычный 190" xfId="131"/>
    <cellStyle name="Обычный 191" xfId="132"/>
    <cellStyle name="Обычный 192" xfId="133"/>
    <cellStyle name="Обычный 193" xfId="134"/>
    <cellStyle name="Обычный 194" xfId="135"/>
    <cellStyle name="Обычный 195" xfId="136"/>
    <cellStyle name="Обычный 199" xfId="137"/>
    <cellStyle name="Обычный 2" xfId="138"/>
    <cellStyle name="Обычный 2 3 2" xfId="139"/>
    <cellStyle name="Обычный 20" xfId="140"/>
    <cellStyle name="Обычный 20 14" xfId="141"/>
    <cellStyle name="Обычный 203" xfId="142"/>
    <cellStyle name="Обычный 204" xfId="143"/>
    <cellStyle name="Обычный 205" xfId="144"/>
    <cellStyle name="Обычный 206" xfId="145"/>
    <cellStyle name="Обычный 207" xfId="146"/>
    <cellStyle name="Обычный 208" xfId="147"/>
    <cellStyle name="Обычный 209" xfId="148"/>
    <cellStyle name="Обычный 21 10" xfId="149"/>
    <cellStyle name="Обычный 21 14" xfId="150"/>
    <cellStyle name="Обычный 21 15" xfId="151"/>
    <cellStyle name="Обычный 210" xfId="152"/>
    <cellStyle name="Обычный 211" xfId="153"/>
    <cellStyle name="Обычный 212" xfId="154"/>
    <cellStyle name="Обычный 213" xfId="155"/>
    <cellStyle name="Обычный 214" xfId="156"/>
    <cellStyle name="Обычный 215" xfId="157"/>
    <cellStyle name="Обычный 216" xfId="158"/>
    <cellStyle name="Обычный 217" xfId="159"/>
    <cellStyle name="Обычный 218" xfId="160"/>
    <cellStyle name="Обычный 219" xfId="161"/>
    <cellStyle name="Обычный 3" xfId="162"/>
    <cellStyle name="Обычный 36" xfId="163"/>
    <cellStyle name="Обычный 37" xfId="164"/>
    <cellStyle name="Обычный 38" xfId="165"/>
    <cellStyle name="Обычный 39" xfId="166"/>
    <cellStyle name="Обычный 41" xfId="167"/>
    <cellStyle name="Обычный 42" xfId="168"/>
    <cellStyle name="Обычный 43" xfId="169"/>
    <cellStyle name="Обычный 44" xfId="170"/>
    <cellStyle name="Обычный 46" xfId="171"/>
    <cellStyle name="Обычный 47" xfId="172"/>
    <cellStyle name="Обычный 48" xfId="173"/>
    <cellStyle name="Обычный 49" xfId="174"/>
    <cellStyle name="Обычный 50" xfId="175"/>
    <cellStyle name="Обычный 51" xfId="176"/>
    <cellStyle name="Обычный 52" xfId="177"/>
    <cellStyle name="Обычный 53" xfId="178"/>
    <cellStyle name="Обычный 54" xfId="179"/>
    <cellStyle name="Обычный 55" xfId="180"/>
    <cellStyle name="Обычный 56" xfId="181"/>
    <cellStyle name="Обычный 57" xfId="182"/>
    <cellStyle name="Обычный 58" xfId="183"/>
    <cellStyle name="Обычный 68" xfId="184"/>
    <cellStyle name="Обычный 69" xfId="185"/>
    <cellStyle name="Обычный 70" xfId="186"/>
    <cellStyle name="Обычный 73" xfId="187"/>
    <cellStyle name="Обычный 74" xfId="188"/>
    <cellStyle name="Обычный 75" xfId="189"/>
    <cellStyle name="Обычный 76" xfId="190"/>
    <cellStyle name="Обычный 77" xfId="191"/>
    <cellStyle name="Обычный 85" xfId="192"/>
    <cellStyle name="Обычный 87" xfId="193"/>
    <cellStyle name="Обычный 89" xfId="194"/>
    <cellStyle name="Обычный 91" xfId="195"/>
    <cellStyle name="Обычный 92" xfId="196"/>
    <cellStyle name="Обычный 94" xfId="197"/>
    <cellStyle name="Обычный 95" xfId="198"/>
    <cellStyle name="Обычный 96" xfId="199"/>
    <cellStyle name="Обычный 98" xfId="200"/>
    <cellStyle name="Обычный 99" xfId="201"/>
    <cellStyle name="Прайс" xfId="202"/>
    <cellStyle name="Процентный 2" xfId="203"/>
    <cellStyle name="Процентный 2 2" xfId="204"/>
    <cellStyle name="Процентный 3 2" xfId="205"/>
    <cellStyle name="Процентный 3 2 2" xfId="206"/>
    <cellStyle name="Финансовый 2" xfId="207"/>
    <cellStyle name="*unknown*" xfId="20" builtinId="8"/>
  </cellStyles>
  <dxfs count="230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2</xdr:col>
      <xdr:colOff>8640</xdr:colOff>
      <xdr:row>12</xdr:row>
      <xdr:rowOff>466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110960" y="585792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8640</xdr:colOff>
      <xdr:row>13</xdr:row>
      <xdr:rowOff>466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110960" y="632448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8640</xdr:colOff>
      <xdr:row>14</xdr:row>
      <xdr:rowOff>4665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110960" y="679140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8640</xdr:colOff>
      <xdr:row>15</xdr:row>
      <xdr:rowOff>4669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110960" y="725796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8640</xdr:colOff>
      <xdr:row>16</xdr:row>
      <xdr:rowOff>4665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110960" y="772488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8640</xdr:colOff>
      <xdr:row>17</xdr:row>
      <xdr:rowOff>4669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110960" y="819144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8640</xdr:colOff>
      <xdr:row>18</xdr:row>
      <xdr:rowOff>4665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110960" y="865836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8640</xdr:colOff>
      <xdr:row>19</xdr:row>
      <xdr:rowOff>4669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110960" y="912492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8640</xdr:colOff>
      <xdr:row>20</xdr:row>
      <xdr:rowOff>4665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110960" y="959184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8640</xdr:colOff>
      <xdr:row>21</xdr:row>
      <xdr:rowOff>4665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110960" y="1005840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8640</xdr:colOff>
      <xdr:row>22</xdr:row>
      <xdr:rowOff>4669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110960" y="1052496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8640</xdr:colOff>
      <xdr:row>24</xdr:row>
      <xdr:rowOff>5904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110960" y="11325240"/>
          <a:ext cx="68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8640</xdr:colOff>
      <xdr:row>25</xdr:row>
      <xdr:rowOff>4669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110960" y="1191564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8640</xdr:colOff>
      <xdr:row>26</xdr:row>
      <xdr:rowOff>4665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110960" y="1238256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8640</xdr:colOff>
      <xdr:row>27</xdr:row>
      <xdr:rowOff>4669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110960" y="1284912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8640</xdr:colOff>
      <xdr:row>28</xdr:row>
      <xdr:rowOff>4665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110960" y="1331604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8640</xdr:colOff>
      <xdr:row>29</xdr:row>
      <xdr:rowOff>4669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110960" y="1378260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8640</xdr:colOff>
      <xdr:row>30</xdr:row>
      <xdr:rowOff>4665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110960" y="1424952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8640</xdr:colOff>
      <xdr:row>31</xdr:row>
      <xdr:rowOff>4669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110960" y="1471608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8640</xdr:colOff>
      <xdr:row>32</xdr:row>
      <xdr:rowOff>4665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110960" y="1518300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8640</xdr:colOff>
      <xdr:row>33</xdr:row>
      <xdr:rowOff>4669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110960" y="1564956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8640</xdr:colOff>
      <xdr:row>34</xdr:row>
      <xdr:rowOff>4665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110960" y="1611648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8640</xdr:colOff>
      <xdr:row>35</xdr:row>
      <xdr:rowOff>4665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110960" y="1658304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8640</xdr:colOff>
      <xdr:row>36</xdr:row>
      <xdr:rowOff>4669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110960" y="1704960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8640</xdr:colOff>
      <xdr:row>37</xdr:row>
      <xdr:rowOff>4665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110960" y="1751652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8640</xdr:colOff>
      <xdr:row>38</xdr:row>
      <xdr:rowOff>4669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110960" y="1798308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8640</xdr:colOff>
      <xdr:row>39</xdr:row>
      <xdr:rowOff>4665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110960" y="1845000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8640</xdr:colOff>
      <xdr:row>40</xdr:row>
      <xdr:rowOff>4669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110960" y="1891656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8640</xdr:colOff>
      <xdr:row>41</xdr:row>
      <xdr:rowOff>4665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110960" y="1938348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8640</xdr:colOff>
      <xdr:row>42</xdr:row>
      <xdr:rowOff>4669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110960" y="1985004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640</xdr:colOff>
      <xdr:row>43</xdr:row>
      <xdr:rowOff>466560</xdr:rowOff>
    </xdr:to>
    <xdr:pic>
      <xdr:nvPicPr>
        <xdr:cNvPr id="30" name="Рисунок 20991" descr=""/>
        <xdr:cNvPicPr/>
      </xdr:nvPicPr>
      <xdr:blipFill>
        <a:blip r:embed="rId31"/>
        <a:stretch/>
      </xdr:blipFill>
      <xdr:spPr>
        <a:xfrm>
          <a:off x="10110960" y="2031696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8640</xdr:colOff>
      <xdr:row>44</xdr:row>
      <xdr:rowOff>466920</xdr:rowOff>
    </xdr:to>
    <xdr:pic>
      <xdr:nvPicPr>
        <xdr:cNvPr id="31" name="Рисунок 20992" descr=""/>
        <xdr:cNvPicPr/>
      </xdr:nvPicPr>
      <xdr:blipFill>
        <a:blip r:embed="rId32"/>
        <a:stretch/>
      </xdr:blipFill>
      <xdr:spPr>
        <a:xfrm>
          <a:off x="10110960" y="20783520"/>
          <a:ext cx="689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8640</xdr:colOff>
      <xdr:row>45</xdr:row>
      <xdr:rowOff>466560</xdr:rowOff>
    </xdr:to>
    <xdr:pic>
      <xdr:nvPicPr>
        <xdr:cNvPr id="32" name="Рисунок 20993" descr=""/>
        <xdr:cNvPicPr/>
      </xdr:nvPicPr>
      <xdr:blipFill>
        <a:blip r:embed="rId33"/>
        <a:stretch/>
      </xdr:blipFill>
      <xdr:spPr>
        <a:xfrm>
          <a:off x="10110960" y="21250440"/>
          <a:ext cx="689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8640</xdr:colOff>
      <xdr:row>46</xdr:row>
      <xdr:rowOff>502920</xdr:rowOff>
    </xdr:to>
    <xdr:pic>
      <xdr:nvPicPr>
        <xdr:cNvPr id="33" name="Рисунок 20994" descr=""/>
        <xdr:cNvPicPr/>
      </xdr:nvPicPr>
      <xdr:blipFill>
        <a:blip r:embed="rId34"/>
        <a:stretch/>
      </xdr:blipFill>
      <xdr:spPr>
        <a:xfrm>
          <a:off x="10110960" y="21717000"/>
          <a:ext cx="689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8640</xdr:colOff>
      <xdr:row>47</xdr:row>
      <xdr:rowOff>502920</xdr:rowOff>
    </xdr:to>
    <xdr:pic>
      <xdr:nvPicPr>
        <xdr:cNvPr id="34" name="Рисунок 20995" descr=""/>
        <xdr:cNvPicPr/>
      </xdr:nvPicPr>
      <xdr:blipFill>
        <a:blip r:embed="rId35"/>
        <a:stretch/>
      </xdr:blipFill>
      <xdr:spPr>
        <a:xfrm>
          <a:off x="10110960" y="22219920"/>
          <a:ext cx="689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8640</xdr:colOff>
      <xdr:row>48</xdr:row>
      <xdr:rowOff>502920</xdr:rowOff>
    </xdr:to>
    <xdr:pic>
      <xdr:nvPicPr>
        <xdr:cNvPr id="35" name="Рисунок 20996" descr=""/>
        <xdr:cNvPicPr/>
      </xdr:nvPicPr>
      <xdr:blipFill>
        <a:blip r:embed="rId36"/>
        <a:stretch/>
      </xdr:blipFill>
      <xdr:spPr>
        <a:xfrm>
          <a:off x="10110960" y="22722840"/>
          <a:ext cx="6894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60;&#1045;&#1042;&#1056;&#1040;&#1051;&#1068;/&#1052;&#1040;&#1049;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asakina/AppData/Local/Temp/bat/1&#1055;&#1088;&#1072;&#1081;&#1089;%20&#1059;&#1095;&#1080;&#1090;&#1077;&#1083;&#1100;%2030.01.2021%20&#1084;&#1077;&#1090;&#1086;&#1076;&#1080;&#1082;&#1072;%20&#1085;&#1086;&#1074;&#1099;&#1081;%20&#1087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5&#1055;&#1088;&#1072;&#1081;&#1089;%20&#1076;&#1077;&#1090;&#1089;&#1082;&#1080;&#1077;%20&#1082;&#1085;&#1080;&#1075;&#1080;%2018.06.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SENOVA/Free/Users/user/Downloads/&#1059;&#1044;&#1040;&#1051;&#1045;&#1053;&#1067;%20&#1080;&#1079;%20&#1087;&#1088;&#1072;&#1081;&#1089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Kazakova/&#1055;&#1056;&#1040;&#1049;&#1057;-&#1051;&#1048;&#1057;&#1058;%20&#1059;&#1063;&#1048;&#1058;&#1045;&#1051;&#1068;/&#1055;&#1086;&#1074;&#1099;&#1096;&#1077;&#1085;&#1080;&#1077;%20&#1094;&#1077;&#1085;/2021/&#1080;&#1102;&#1085;&#1100;/3&#1055;&#1088;&#1072;&#1081;&#1089;%20&#1059;&#1095;&#1080;&#1090;&#1077;&#1083;&#1100;%2031.05.2021%20&#1078;&#1091;&#1088;&#1085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Kazakova/&#1055;&#1056;&#1040;&#1049;&#1057;-&#1051;&#1048;&#1057;&#1058;%20&#1059;&#1063;&#1048;&#1058;&#1045;&#1051;&#1068;/&#1059;&#1044;&#1040;&#1051;&#1045;&#1053;&#1067;%20&#1080;&#1079;%20&#1087;&#1088;&#1072;&#1081;&#1089;&#1072;.xls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&#1059;&#1044;&#1040;&#1051;&#1045;&#1053;&#1067;%20&#1080;&#1079;%20&#1087;&#1088;&#1072;&#1081;&#1089;&#1072;.xls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KSENOVA/Free/Kazakova/&#1055;&#1056;&#1040;&#1049;&#1057;-&#1051;&#1048;&#1057;&#1058;%20&#1059;&#1063;&#1048;&#1058;&#1045;&#1051;&#1068;/5&#1055;&#1088;&#1072;&#1081;&#1089;%20&#1044;&#1045;&#1058;&#1057;&#1058;&#1042;&#1054;%2020.05.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79/Free/Documents%20and%20Settings/user_97/&#1056;&#1072;&#1073;&#1086;&#1095;&#1080;&#1081;%20&#1089;&#1090;&#1086;&#1083;/&#1050;&#1085;&#1080;&#1075;&#1072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URCEV~1.UCH/AppData/Local/Temp/bat/&#1084;&#1072;&#1082;&#1089;&#1080;&#1084;&#1086;&#1074;&#1072;/1&#1055;&#1088;&#1072;&#1081;&#1089;%20&#1059;&#1095;&#1080;&#1090;&#1077;&#1083;&#1100;%2002.06.2017%20&#1082;&#1085;&#1080;&#1075;&#1080;&#1052;&#1045;&#1053;&#1071;&#1058;&#1068;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общий"/>
      <sheetName val="Лис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айс с новыми ценами"/>
      <sheetName val="Лист2"/>
      <sheetName val="ДЕТСКИЕ КНИГИ"/>
      <sheetName val="МЕТОД.ЛИТЕРАТУ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ЕТСКИЕ КНИГ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сылки на обложки"/>
      <sheetName val="обложки"/>
      <sheetName val="Лист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ТОД.ЛИТЕРАТУРА"/>
      <sheetName val="прайс Канц"/>
      <sheetName val="Наглядка"/>
      <sheetName val="СМП"/>
      <sheetName val="год издания"/>
      <sheetName val="цены закупки методкнига"/>
      <sheetName val="цена канц"/>
      <sheetName val="цена наг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uchmag.ru/upload/catalog/posob-native/6/6/6686_a_/cover_image_big.jpg" TargetMode="External"/><Relationship Id="rId3" Type="http://schemas.openxmlformats.org/officeDocument/2006/relationships/hyperlink" Target="https://www.uchmag.ru/upload/catalog/posob-native/6/6/6686_b_/cover_image_big.jpg" TargetMode="External"/><Relationship Id="rId4" Type="http://schemas.openxmlformats.org/officeDocument/2006/relationships/hyperlink" Target="https://www.uchmag.ru/upload/catalog/posob-native/6/6/6686_v_/cover_image_big.jpg" TargetMode="External"/><Relationship Id="rId5" Type="http://schemas.openxmlformats.org/officeDocument/2006/relationships/hyperlink" Target="https://www.uchmag.ru/upload/catalog/posob-native/6/6/6686_g_/cover_image_big.jpg" TargetMode="External"/><Relationship Id="rId6" Type="http://schemas.openxmlformats.org/officeDocument/2006/relationships/hyperlink" Target="https://www.uchmag.ru/upload/catalog/posob-native/_/n/_n-74_1_/cover_image_big.jpg" TargetMode="External"/><Relationship Id="rId7" Type="http://schemas.openxmlformats.org/officeDocument/2006/relationships/hyperlink" Target="https://www.uchmag.ru/upload/catalog/posob-native/_/n/_n-96_1_/cover_image_big.jpghttps:/www.uchmag.ru/upload/catalog/posob-native/_/n/_n-96_1_/cover_image_big.jpg" TargetMode="External"/><Relationship Id="rId8" Type="http://schemas.openxmlformats.org/officeDocument/2006/relationships/hyperlink" Target="https://www.uchmag.ru/upload/catalog/posob-native/_/k/_k_o_m-81_/cover_image_big.jpg" TargetMode="External"/><Relationship Id="rId9" Type="http://schemas.openxmlformats.org/officeDocument/2006/relationships/hyperlink" Target="https://www.uchmag.ru/upload/catalog/posob-native/6/6/6644_d_/cover_image_big.jpg" TargetMode="External"/><Relationship Id="rId10" Type="http://schemas.openxmlformats.org/officeDocument/2006/relationships/hyperlink" Target="https://www.uchmag.ru/upload/catalog/posob-native/6/6/6644_g_/cover_image_big.jpg" TargetMode="External"/><Relationship Id="rId11" Type="http://schemas.openxmlformats.org/officeDocument/2006/relationships/hyperlink" Target="https://www.uchmag.ru/upload/catalog/posob-native/6/6/6688_/cover_image_big.jpg" TargetMode="External"/><Relationship Id="rId12" Type="http://schemas.openxmlformats.org/officeDocument/2006/relationships/hyperlink" Target="https://www.uchmag.ru/upload/catalog/posob-native/6/6/6688_a_/cover_image_big.jpg" TargetMode="External"/><Relationship Id="rId13" Type="http://schemas.openxmlformats.org/officeDocument/2006/relationships/hyperlink" Target="https://www.uchmag.ru/upload/catalog/posob-native/6/6/6688_b_/cover_image_big.jpg" TargetMode="External"/><Relationship Id="rId14" Type="http://schemas.openxmlformats.org/officeDocument/2006/relationships/hyperlink" Target="https://www.uchmag.ru/upload/catalog/posob-native/6/6/6688_v_/cover_image_big.jpg" TargetMode="External"/><Relationship Id="rId15" Type="http://schemas.openxmlformats.org/officeDocument/2006/relationships/hyperlink" Target="https://www.uchmag.ru/upload/catalog/posob-native/6/6/6679_g_/cover_image_big.jpg" TargetMode="External"/><Relationship Id="rId16" Type="http://schemas.openxmlformats.org/officeDocument/2006/relationships/hyperlink" Target="https://www.uchmag.ru/upload/catalog/posob-native/6/6/6680_/cover_image_big.jpg" TargetMode="External"/><Relationship Id="rId17" Type="http://schemas.openxmlformats.org/officeDocument/2006/relationships/hyperlink" Target="https://www.uchmag.ru/upload/catalog/posob-native/6/6/6680_a_/cover_image_big.jpg" TargetMode="External"/><Relationship Id="rId18" Type="http://schemas.openxmlformats.org/officeDocument/2006/relationships/hyperlink" Target="https://www.uchmag.ru/upload/catalog/posob-native/6/6/6680_b_/cover_image_big.jpg" TargetMode="External"/><Relationship Id="rId19" Type="http://schemas.openxmlformats.org/officeDocument/2006/relationships/hyperlink" Target="https://www.uchmag.ru/upload/catalog/posob-native/6/6/6680_v_/cover_image_big.jpg" TargetMode="External"/><Relationship Id="rId20" Type="http://schemas.openxmlformats.org/officeDocument/2006/relationships/hyperlink" Target="https://www.uchmag.ru/upload/catalog/posob-native/6/6/6686_/cover_image_big.jpg" TargetMode="External"/><Relationship Id="rId21" Type="http://schemas.openxmlformats.org/officeDocument/2006/relationships/hyperlink" Target="https://www.uchmag.ru/upload/catalog/posob-native/6/6/6687_/cover_image_big.jpg" TargetMode="External"/><Relationship Id="rId22" Type="http://schemas.openxmlformats.org/officeDocument/2006/relationships/hyperlink" Target="https://www.uchmag.ru/upload/catalog/posob-native/_/i/_i_d_k-44_/cover_image_big.jpg" TargetMode="External"/><Relationship Id="rId23" Type="http://schemas.openxmlformats.org/officeDocument/2006/relationships/hyperlink" Target="https://www.uchmag.ru/upload/catalog/posob-native/_/i/_i_d_k-45_/cover_image_big.jpg" TargetMode="External"/><Relationship Id="rId24" Type="http://schemas.openxmlformats.org/officeDocument/2006/relationships/hyperlink" Target="https://www.uchmag.ru/upload/catalog/posob-native/_/i/_i_d_k-46_/cover_image_big.jpg" TargetMode="External"/><Relationship Id="rId25" Type="http://schemas.openxmlformats.org/officeDocument/2006/relationships/hyperlink" Target="https://www.uchmag.ru/upload/catalog/posob-native/_/i/_i_d_k-47_/cover_image_big.jpg" TargetMode="External"/><Relationship Id="rId26" Type="http://schemas.openxmlformats.org/officeDocument/2006/relationships/hyperlink" Target="https://www.uchmag.ru/upload/catalog/posob-native/_/i/_i_d_k-48_/cover_image_big.jpg" TargetMode="External"/><Relationship Id="rId27" Type="http://schemas.openxmlformats.org/officeDocument/2006/relationships/hyperlink" Target="https://www.uchmag.ru/upload/catalog/posob-native/_/i/_i_d_k-49_/cover_image_big.jpg" TargetMode="External"/><Relationship Id="rId28" Type="http://schemas.openxmlformats.org/officeDocument/2006/relationships/hyperlink" Target="https://www.uchmag.ru/upload/catalog/posob-native/_/i/_i_d_k-50_/cover_image_big.jpg" TargetMode="External"/><Relationship Id="rId29" Type="http://schemas.openxmlformats.org/officeDocument/2006/relationships/hyperlink" Target="https://www.uchmag.ru/upload/catalog/posob-native/_/i/_i_d_k-51_/cover_image_big.jpg" TargetMode="External"/><Relationship Id="rId30" Type="http://schemas.openxmlformats.org/officeDocument/2006/relationships/hyperlink" Target="https://www.uchmag.ru/upload/catalog/posob-native/_/i/_i_d_k-52_/cover_image_big.jpg" TargetMode="External"/><Relationship Id="rId31" Type="http://schemas.openxmlformats.org/officeDocument/2006/relationships/hyperlink" Target="https://www.uchmag.ru/upload/catalog/posob-native/_/i/_i_d_k-53_/cover_image_big.jpg" TargetMode="External"/><Relationship Id="rId32" Type="http://schemas.openxmlformats.org/officeDocument/2006/relationships/hyperlink" Target="https://www.uchmag.ru/upload/catalog/posob-native/_/i/_i_d_k-54_/cover_image_big.jpg" TargetMode="External"/><Relationship Id="rId33" Type="http://schemas.openxmlformats.org/officeDocument/2006/relationships/hyperlink" Target="https://www.uchmag.ru/upload/catalog/posob-native/_/i/_i_d_k-55_/cover_image_big.jpg" TargetMode="External"/><Relationship Id="rId34" Type="http://schemas.openxmlformats.org/officeDocument/2006/relationships/hyperlink" Target="https://www.uchmag.ru/upload/catalog/posob-native/_/i/_i_d_k-56_/cover_image_big.jpg" TargetMode="External"/><Relationship Id="rId35" Type="http://schemas.openxmlformats.org/officeDocument/2006/relationships/hyperlink" Target="https://www.uchmag.ru/upload/catalog/posob-native/_/i/_i_d_k-57_/cover_image_big.jpg" TargetMode="External"/><Relationship Id="rId36" Type="http://schemas.openxmlformats.org/officeDocument/2006/relationships/hyperlink" Target="https://www.uchmag.ru/upload/catalog/posob-native/_/i/_i_d_k-58_/cover_image_big.jpg" TargetMode="External"/><Relationship Id="rId37" Type="http://schemas.openxmlformats.org/officeDocument/2006/relationships/hyperlink" Target="https://www.uchmag.ru/upload/catalog/posob-native/_/i/_i_d_k-59_/cover_image_big.jpg" TargetMode="External"/><Relationship Id="rId38" Type="http://schemas.openxmlformats.org/officeDocument/2006/relationships/hyperlink" Target="https://www.uchmag.ru/upload/catalog/posob-native/_/i/_i_d_k-60_/cover_image_big.jpg" TargetMode="External"/><Relationship Id="rId39" Type="http://schemas.openxmlformats.org/officeDocument/2006/relationships/hyperlink" Target="https://www.uchmag.ru/upload/catalog/posob-native/_/i/_i_d_k-61_/cover_image_big.jpg" TargetMode="External"/><Relationship Id="rId40" Type="http://schemas.openxmlformats.org/officeDocument/2006/relationships/hyperlink" Target="https://www.uchmag.ru/upload/catalog/posob-native/_/i/_i_d_k-62_/cover_image_big.jpg" TargetMode="External"/><Relationship Id="rId41" Type="http://schemas.openxmlformats.org/officeDocument/2006/relationships/hyperlink" Target="https://www.uchmag.ru/upload/catalog/posob-native/_/i/_i_d_k-63_/cover_image_big.jpg" TargetMode="External"/><Relationship Id="rId42" Type="http://schemas.openxmlformats.org/officeDocument/2006/relationships/hyperlink" Target="https://www.uchmag.ru/upload/catalog/posob-native/_/i/_i_d_k-64_/cover_image_big.jpg" TargetMode="External"/><Relationship Id="rId43" Type="http://schemas.openxmlformats.org/officeDocument/2006/relationships/hyperlink" Target="https://www.uchmag.ru/upload/catalog/posob-native/_/i/_i_d_k-65_/cover_image_big.jpg" TargetMode="External"/><Relationship Id="rId44" Type="http://schemas.openxmlformats.org/officeDocument/2006/relationships/hyperlink" Target="https://www.uchmag.ru/upload/catalog/posob-native/_/i/_i_d_k-66_/cover_image_big.jpg" TargetMode="External"/><Relationship Id="rId45" Type="http://schemas.openxmlformats.org/officeDocument/2006/relationships/hyperlink" Target="https://www.uchmag.ru/upload/catalog/posob-native/6/6/6685_/cover_image_big.jpg" TargetMode="External"/><Relationship Id="rId46" Type="http://schemas.openxmlformats.org/officeDocument/2006/relationships/hyperlink" Target="https://www.uchmag.ru/upload/catalog/posob-native/6/6/6685_a_/cover_image_big.jpg" TargetMode="External"/><Relationship Id="rId47" Type="http://schemas.openxmlformats.org/officeDocument/2006/relationships/hyperlink" Target="https://www.uchmag.ru/upload/catalog/posob-native/6/6/6685_b_/cover_image_big.jpg" TargetMode="External"/><Relationship Id="rId48" Type="http://schemas.openxmlformats.org/officeDocument/2006/relationships/hyperlink" Target="https://www.uchmag.ru/upload/catalog/posob-native/6/6/6685_v_/cover_image_big.jpg" TargetMode="External"/><Relationship Id="rId49" Type="http://schemas.openxmlformats.org/officeDocument/2006/relationships/hyperlink" Target="https://www.uchmag.ru/upload/catalog/posob-native/6/6/6660_d_/cover_image_big.jpg" TargetMode="External"/><Relationship Id="rId50" Type="http://schemas.openxmlformats.org/officeDocument/2006/relationships/hyperlink" Target="https://www.uchmag.ru/upload/catalog/posob-native/6/6/6682_/cover_image_big.jpg" TargetMode="External"/><Relationship Id="rId51" Type="http://schemas.openxmlformats.org/officeDocument/2006/relationships/hyperlink" Target="https://www.uchmag.ru/upload/catalog/posob-native/_/i/_i_t_m-500_/cover_image_big.jpg" TargetMode="External"/><Relationship Id="rId52" Type="http://schemas.openxmlformats.org/officeDocument/2006/relationships/hyperlink" Target="https://www.uchmag.ru/upload/catalog/posob-native/_/i/_i_t_m-501_/cover_image_big.jpg" TargetMode="External"/><Relationship Id="rId53" Type="http://schemas.openxmlformats.org/officeDocument/2006/relationships/hyperlink" Target="https://www.uchmag.ru/upload/catalog/posob-native/_/i/_i_t_m-502_/cover_image_big.jpg" TargetMode="External"/><Relationship Id="rId54" Type="http://schemas.openxmlformats.org/officeDocument/2006/relationships/hyperlink" Target="https://www.uchmag.ru/upload/catalog/posob-native/_/i/_i_t_m-503_/cover_image_big.jpg" TargetMode="External"/><Relationship Id="rId55" Type="http://schemas.openxmlformats.org/officeDocument/2006/relationships/hyperlink" Target="https://www.uchmag.ru/upload/catalog/posob-native/_/i/_i_t_m-504_/cover_image_big.jpg" TargetMode="External"/><Relationship Id="rId56" Type="http://schemas.openxmlformats.org/officeDocument/2006/relationships/hyperlink" Target="https://www.uchmag.ru/upload/catalog/posob-native/_/i/_i_t_m-505_/cover_image_big.jpg" TargetMode="External"/><Relationship Id="rId57" Type="http://schemas.openxmlformats.org/officeDocument/2006/relationships/hyperlink" Target="https://www.uchmag.ru/upload/catalog/posob-native/_/i/_i_t_m-506_/cover_image_big.jpg" TargetMode="External"/><Relationship Id="rId58" Type="http://schemas.openxmlformats.org/officeDocument/2006/relationships/hyperlink" Target="https://www.uchmag.ru/upload/catalog/posob-native/_/i/_i_t_m-507_/cover_image_big.jpg" TargetMode="External"/><Relationship Id="rId59" Type="http://schemas.openxmlformats.org/officeDocument/2006/relationships/hyperlink" Target="https://www.uchmag.ru/upload/catalog/posob-native/_/i/_i_t_m-508_/cover_image_big.jpg" TargetMode="External"/><Relationship Id="rId60" Type="http://schemas.openxmlformats.org/officeDocument/2006/relationships/hyperlink" Target="https://www.uchmag.ru/upload/catalog/posob-native/_/i/_i_t_m-509_/cover_image_big.jpg" TargetMode="External"/><Relationship Id="rId61" Type="http://schemas.openxmlformats.org/officeDocument/2006/relationships/hyperlink" Target="https://www.uchmag.ru/upload/catalog/posob-native/_/i/_i_t_m-510_/cover_image_big.jpg" TargetMode="External"/><Relationship Id="rId62" Type="http://schemas.openxmlformats.org/officeDocument/2006/relationships/hyperlink" Target="https://www.uchmag.ru/upload/catalog/posob-native/_/i/_i_t_m-511_/cover_image_big.jpg" TargetMode="External"/><Relationship Id="rId63" Type="http://schemas.openxmlformats.org/officeDocument/2006/relationships/hyperlink" Target="https://www.uchmag.ru/upload/catalog/posob-native/_/i/_i_t_m-512_/cover_image_big.jpg" TargetMode="External"/><Relationship Id="rId64" Type="http://schemas.openxmlformats.org/officeDocument/2006/relationships/hyperlink" Target="https://www.uchmag.ru/upload/catalog/posob-native/_/i/_i_t_m-514_/cover_image_big.jpghttps:/www.uchmag.ru/upload/catalog/posob-native/_/i/_i_t_m-513_/cover_image_big.jpg" TargetMode="External"/><Relationship Id="rId65" Type="http://schemas.openxmlformats.org/officeDocument/2006/relationships/hyperlink" Target="https://www.uchmag.ru/upload/catalog/posob-native/_/i/_i_t_m-514_/cover_image_big.jpghttps:/www.uchmag.ru/upload/catalog/posob-native/_/i/_i_t_m-513_/cover_image_big.jpg" TargetMode="External"/><Relationship Id="rId66" Type="http://schemas.openxmlformats.org/officeDocument/2006/relationships/hyperlink" Target="https://www.uchmag.ru/upload/catalog/posob-native/_/i/_i_t_m-515_/cover_image_big.jpg" TargetMode="External"/><Relationship Id="rId67" Type="http://schemas.openxmlformats.org/officeDocument/2006/relationships/hyperlink" Target="https://www.uchmag.ru/upload/catalog/posob-native/_/i/_i_t_m-516_/cover_image_big.jpg" TargetMode="External"/><Relationship Id="rId68" Type="http://schemas.openxmlformats.org/officeDocument/2006/relationships/hyperlink" Target="https://www.uchmag.ru/upload/catalog/posob-native/_/i/_i_t_m-517_/cover_image_big.jpg" TargetMode="External"/><Relationship Id="rId69" Type="http://schemas.openxmlformats.org/officeDocument/2006/relationships/hyperlink" Target="https://www.uchmag.ru/upload/catalog/posob-native/_/i/_i_t_m-518_/cover_image_big.jpg" TargetMode="External"/><Relationship Id="rId70" Type="http://schemas.openxmlformats.org/officeDocument/2006/relationships/hyperlink" Target="https://www.uchmag.ru/upload/catalog/posob-native/_/i/_i_t_m-519_/cover_image_big.jpg" TargetMode="External"/><Relationship Id="rId71" Type="http://schemas.openxmlformats.org/officeDocument/2006/relationships/hyperlink" Target="https://www.uchmag.ru/upload/catalog/posob-native/_/i/_i_t_m-520_/cover_image_big.jpg" TargetMode="External"/><Relationship Id="rId72" Type="http://schemas.openxmlformats.org/officeDocument/2006/relationships/hyperlink" Target="https://www.uchmag.ru/upload/catalog/posob-native/_/i/_i_t_m-521_/cover_image_big.jpg" TargetMode="External"/><Relationship Id="rId73" Type="http://schemas.openxmlformats.org/officeDocument/2006/relationships/hyperlink" Target="https://www.uchmag.ru/upload/catalog/posob-native/_/i/_i_t_m-522_/cover_image_big.jpg" TargetMode="External"/><Relationship Id="rId74" Type="http://schemas.openxmlformats.org/officeDocument/2006/relationships/hyperlink" Target="https://www.uchmag.ru/upload/catalog/posob-native/_/i/_i_t_m-523_/cover_image_big.jpg" TargetMode="External"/><Relationship Id="rId75" Type="http://schemas.openxmlformats.org/officeDocument/2006/relationships/hyperlink" Target="https://www.uchmag.ru/upload/catalog/posob-native/_/i/_i_t_m-524_/cover_image_big.jpg" TargetMode="External"/><Relationship Id="rId76" Type="http://schemas.openxmlformats.org/officeDocument/2006/relationships/hyperlink" Target="https://www.uchmag.ru/upload/catalog/posob-native/_/i/_i_t_m-525_/cover_image_big.jpg" TargetMode="External"/><Relationship Id="rId77" Type="http://schemas.openxmlformats.org/officeDocument/2006/relationships/hyperlink" Target="https://www.uchmag.ru/upload/catalog/posob-native/_/i/_i_t_m-526_/cover_image_big.jpg" TargetMode="External"/><Relationship Id="rId78" Type="http://schemas.openxmlformats.org/officeDocument/2006/relationships/hyperlink" Target="https://www.uchmag.ru/upload/catalog/posob-native/_/i/_i_t_m-527_/cover_image_big.jpg" TargetMode="External"/><Relationship Id="rId79" Type="http://schemas.openxmlformats.org/officeDocument/2006/relationships/hyperlink" Target="https://www.uchmag.ru/upload/catalog/posob-native/_/i/_i_t_m-528_/cover_image_big.jpg" TargetMode="External"/><Relationship Id="rId80" Type="http://schemas.openxmlformats.org/officeDocument/2006/relationships/hyperlink" Target="https://www.uchmag.ru/upload/catalog/posob-native/_/i/_i_t_m-529_/cover_image_big.jpg" TargetMode="External"/><Relationship Id="rId81" Type="http://schemas.openxmlformats.org/officeDocument/2006/relationships/hyperlink" Target="https://www.uchmag.ru/upload/catalog/posob-native/_/i/_i_t_m-530_/cover_image_big.jpg" TargetMode="External"/><Relationship Id="rId82" Type="http://schemas.openxmlformats.org/officeDocument/2006/relationships/hyperlink" Target="https://www.uchmag.ru/upload/catalog/posob-native/_/i/_i_t_m-531_/cover_image_big.jpg" TargetMode="External"/><Relationship Id="rId83" Type="http://schemas.openxmlformats.org/officeDocument/2006/relationships/hyperlink" Target="https://www.uchmag.ru/upload/catalog/posob-native/_/i/_i_t_m-532_/cover_image_big.jpg" TargetMode="External"/><Relationship Id="rId84" Type="http://schemas.openxmlformats.org/officeDocument/2006/relationships/hyperlink" Target="https://www.uchmag.ru/upload/catalog/posob-native/_/i/_i_t_m-533_/cover_image_big.jpg" TargetMode="External"/><Relationship Id="rId85" Type="http://schemas.openxmlformats.org/officeDocument/2006/relationships/hyperlink" Target="https://www.uchmag.ru/upload/catalog/posob-native/_/i/_i_t_m-534_/cover_image_big.jpg" TargetMode="External"/><Relationship Id="rId86" Type="http://schemas.openxmlformats.org/officeDocument/2006/relationships/hyperlink" Target="https://www.uchmag.ru/upload/catalog/posob-native/_/i/_i_t_m-535_/cover_image_big.jpg" TargetMode="External"/><Relationship Id="rId87" Type="http://schemas.openxmlformats.org/officeDocument/2006/relationships/hyperlink" Target="https://www.uchmag.ru/upload/catalog/posob-native/_/i/_i_t_m-536_/cover_image_big.jpg" TargetMode="External"/><Relationship Id="rId88" Type="http://schemas.openxmlformats.org/officeDocument/2006/relationships/hyperlink" Target="https://www.uchmag.ru/upload/catalog/posob-native/_/i/_i_t_m-537_/cover_image_big.jpg" TargetMode="External"/><Relationship Id="rId89" Type="http://schemas.openxmlformats.org/officeDocument/2006/relationships/hyperlink" Target="https://www.uchmag.ru/upload/catalog/posob-native/_/i/_i_t_m-538_/cover_image_big.jpg" TargetMode="External"/><Relationship Id="rId90" Type="http://schemas.openxmlformats.org/officeDocument/2006/relationships/hyperlink" Target="https://www.uchmag.ru/upload/catalog/posob-native/_/i/_i_t_m-539_/cover_image_big.jpg" TargetMode="External"/><Relationship Id="rId91" Type="http://schemas.openxmlformats.org/officeDocument/2006/relationships/hyperlink" Target="https://www.uchmag.ru/upload/catalog/posob-native/_/i/_i_t_m-540_/cover_image_big.jpg" TargetMode="External"/><Relationship Id="rId92" Type="http://schemas.openxmlformats.org/officeDocument/2006/relationships/hyperlink" Target="https://www.uchmag.ru/upload/catalog/posob-native/_/i/_i_t_m-541_/cover_image_big.jpg" TargetMode="External"/><Relationship Id="rId93" Type="http://schemas.openxmlformats.org/officeDocument/2006/relationships/hyperlink" Target="https://www.uchmag.ru/upload/catalog/posob-native/_/i/_i_t_m-543_/cover_image_big.jpg" TargetMode="External"/><Relationship Id="rId94" Type="http://schemas.openxmlformats.org/officeDocument/2006/relationships/hyperlink" Target="https://www.uchmag.ru/upload/catalog/posob-native/_/i/_i_t_m-544_/cover_image_big.jpg" TargetMode="External"/><Relationship Id="rId95" Type="http://schemas.openxmlformats.org/officeDocument/2006/relationships/hyperlink" Target="https://www.uchmag.ru/upload/catalog/posob-native/_/i/_i_t_m-545_/cover_image_big.jpg" TargetMode="External"/><Relationship Id="rId96" Type="http://schemas.openxmlformats.org/officeDocument/2006/relationships/hyperlink" Target="https://www.uchmag.ru/upload/catalog/posob-native/_/i/_i_t_m-546_/cover_image_big.jpg" TargetMode="External"/><Relationship Id="rId97" Type="http://schemas.openxmlformats.org/officeDocument/2006/relationships/hyperlink" Target="https://www.uchmag.ru/upload/catalog/posob-native/_/i/_i_t_m-547_/cover_image_big.jpg" TargetMode="External"/><Relationship Id="rId98" Type="http://schemas.openxmlformats.org/officeDocument/2006/relationships/hyperlink" Target="https://www.uchmag.ru/upload/catalog/posob-native/_/i/_i_t_m-548_/cover_image_big.jpg" TargetMode="External"/><Relationship Id="rId99" Type="http://schemas.openxmlformats.org/officeDocument/2006/relationships/hyperlink" Target="https://www.uchmag.ru/upload/catalog/posob-native/_/i/_i_t_m-549_/cover_image_big.jpg" TargetMode="External"/><Relationship Id="rId100" Type="http://schemas.openxmlformats.org/officeDocument/2006/relationships/hyperlink" Target="https://www.uchmag.ru/upload/catalog/posob-native/_/i/_i_t_m-550_/cover_image_big.jpg" TargetMode="External"/><Relationship Id="rId101" Type="http://schemas.openxmlformats.org/officeDocument/2006/relationships/hyperlink" Target="https://www.uchmag.ru/upload/catalog/posob-native/_/i/_i_t_m-555_/cover_image_big.jpg" TargetMode="External"/><Relationship Id="rId102" Type="http://schemas.openxmlformats.org/officeDocument/2006/relationships/hyperlink" Target="https://www.uchmag.ru/upload/catalog/posob-native/_/i/_i_t_m-556_/cover_image_big.jpg" TargetMode="External"/><Relationship Id="rId103" Type="http://schemas.openxmlformats.org/officeDocument/2006/relationships/hyperlink" Target="https://www.uchmag.ru/upload/catalog/posob-native/_/i/_i_t_m-557_/cover_image_big.jpg" TargetMode="External"/><Relationship Id="rId104" Type="http://schemas.openxmlformats.org/officeDocument/2006/relationships/hyperlink" Target="https://www.uchmag.ru/upload/catalog/posob-native/_/i/_i_t_m-558_/cover_image_big.jpg" TargetMode="External"/><Relationship Id="rId105" Type="http://schemas.openxmlformats.org/officeDocument/2006/relationships/hyperlink" Target="https://www.uchmag.ru/upload/catalog/posob-native/_/i/_i_t_m-559_/cover_image_big.jpg" TargetMode="External"/><Relationship Id="rId106" Type="http://schemas.openxmlformats.org/officeDocument/2006/relationships/hyperlink" Target="https://www.uchmag.ru/upload/catalog/posob-native/_/i/_i_t_m-560_/cover_image_big.jpg" TargetMode="External"/><Relationship Id="rId107" Type="http://schemas.openxmlformats.org/officeDocument/2006/relationships/hyperlink" Target="https://www.uchmag.ru/upload/catalog/posob-native/_/i/_i_t_m-561_/cover_image_big.jpg" TargetMode="External"/><Relationship Id="rId108" Type="http://schemas.openxmlformats.org/officeDocument/2006/relationships/hyperlink" Target="https://www.uchmag.ru/upload/catalog/posob-native/_/i/_i_t_m-562_/cover_image_big.jpg" TargetMode="External"/><Relationship Id="rId109" Type="http://schemas.openxmlformats.org/officeDocument/2006/relationships/hyperlink" Target="https://www.uchmag.ru/upload/catalog/posob-native/_/i/_i_t_m-563_/cover_image_big.jpg" TargetMode="External"/><Relationship Id="rId110" Type="http://schemas.openxmlformats.org/officeDocument/2006/relationships/hyperlink" Target="https://www.uchmag.ru/upload/catalog/posob-native/_/i/_i_t_m-564_/cover_image_big.jpg" TargetMode="External"/><Relationship Id="rId111" Type="http://schemas.openxmlformats.org/officeDocument/2006/relationships/hyperlink" Target="https://www.uchmag.ru/upload/catalog/posob-native/_/i/_i_t_m-565_/cover_image_big.jpg" TargetMode="External"/><Relationship Id="rId112" Type="http://schemas.openxmlformats.org/officeDocument/2006/relationships/hyperlink" Target="https://www.uchmag.ru/upload/catalog/posob-native/_/i/_i_t_m-566_/cover_image_big.jpg" TargetMode="External"/><Relationship Id="rId113" Type="http://schemas.openxmlformats.org/officeDocument/2006/relationships/hyperlink" Target="https://www.uchmag.ru/upload/catalog/posob-native/_/i/_i_t_m-567_/cover_image_big.jpg" TargetMode="External"/><Relationship Id="rId114" Type="http://schemas.openxmlformats.org/officeDocument/2006/relationships/hyperlink" Target="https://www.uchmag.ru/upload/catalog/posob-native/_/i/_i_t_m-568_/cover_image_big.jpg" TargetMode="External"/><Relationship Id="rId115" Type="http://schemas.openxmlformats.org/officeDocument/2006/relationships/hyperlink" Target="https://www.uchmag.ru/upload/catalog/posob-native/_/i/_i_t_m-569_/cover_image_big.jpg" TargetMode="External"/><Relationship Id="rId116" Type="http://schemas.openxmlformats.org/officeDocument/2006/relationships/hyperlink" Target="https://www.uchmag.ru/upload/catalog/posob-native/_/i/_i_t_m-570_/cover_image_big.jpg" TargetMode="External"/><Relationship Id="rId117" Type="http://schemas.openxmlformats.org/officeDocument/2006/relationships/hyperlink" Target="https://www.uchmag.ru/upload/catalog/posob-native/_/i/_i_t_m-571_/cover_image_big.jpg" TargetMode="External"/><Relationship Id="rId118" Type="http://schemas.openxmlformats.org/officeDocument/2006/relationships/hyperlink" Target="https://www.uchmag.ru/upload/catalog/posob-native/_/i/_i_t_m-572_/cover_image_big.jpg" TargetMode="External"/><Relationship Id="rId119" Type="http://schemas.openxmlformats.org/officeDocument/2006/relationships/hyperlink" Target="https://www.uchmag.ru/upload/catalog/posob-native/_/i/_i_t_m-573_/cover_image_big.jpg" TargetMode="External"/><Relationship Id="rId120" Type="http://schemas.openxmlformats.org/officeDocument/2006/relationships/hyperlink" Target="https://www.uchmag.ru/upload/catalog/posob-native/_/i/_i_t_m-574_/cover_image_big.jpg" TargetMode="External"/><Relationship Id="rId121" Type="http://schemas.openxmlformats.org/officeDocument/2006/relationships/hyperlink" Target="https://www.uchmag.ru/upload/catalog/posob-native/_/i/_i_t_m-575_/cover_image_big.jpg" TargetMode="External"/><Relationship Id="rId122" Type="http://schemas.openxmlformats.org/officeDocument/2006/relationships/hyperlink" Target="https://www.uchmag.ru/upload/catalog/posob-native/_/i/_i_t_m-576_/cover_image_big.jpg" TargetMode="External"/><Relationship Id="rId123" Type="http://schemas.openxmlformats.org/officeDocument/2006/relationships/hyperlink" Target="https://www.uchmag.ru/upload/catalog/posob-native/_/i/_i_t_m-577_/cover_image_big.jpg" TargetMode="External"/><Relationship Id="rId124" Type="http://schemas.openxmlformats.org/officeDocument/2006/relationships/hyperlink" Target="https://www.uchmag.ru/upload/catalog/posob-native/_/i/_i_t_m-578_/cover_image_big.jpg" TargetMode="External"/><Relationship Id="rId125" Type="http://schemas.openxmlformats.org/officeDocument/2006/relationships/hyperlink" Target="https://www.uchmag.ru/upload/catalog/posob-native/_/i/_i_t_m-579_/cover_image_big.jpg" TargetMode="External"/><Relationship Id="rId126" Type="http://schemas.openxmlformats.org/officeDocument/2006/relationships/hyperlink" Target="https://www.uchmag.ru/upload/catalog/posob-native/_/i/_i_t_m-580_/cover_image_big.jpg" TargetMode="External"/><Relationship Id="rId127" Type="http://schemas.openxmlformats.org/officeDocument/2006/relationships/hyperlink" Target="https://www.uchmag.ru/upload/catalog/posob-native/_/i/_i_t_m-581_/cover_image_big.jpg" TargetMode="External"/><Relationship Id="rId128" Type="http://schemas.openxmlformats.org/officeDocument/2006/relationships/hyperlink" Target="https://www.uchmag.ru/upload/catalog/posob-native/_/i/_i_t_m-582_/cover_image_big.jpg" TargetMode="External"/><Relationship Id="rId129" Type="http://schemas.openxmlformats.org/officeDocument/2006/relationships/hyperlink" Target="https://www.uchmag.ru/upload/catalog/posob-native/_/i/_i_t_m-583_/cover_image_big.jpg" TargetMode="External"/><Relationship Id="rId130" Type="http://schemas.openxmlformats.org/officeDocument/2006/relationships/hyperlink" Target="https://www.uchmag.ru/upload/catalog/posob-native/_/i/_i_t_m-584_/cover_image_big.jpg" TargetMode="External"/><Relationship Id="rId131" Type="http://schemas.openxmlformats.org/officeDocument/2006/relationships/hyperlink" Target="https://www.uchmag.ru/upload/catalog/posob-native/_/i/_i_t_m-585_/cover_image_big.jpg" TargetMode="External"/><Relationship Id="rId132" Type="http://schemas.openxmlformats.org/officeDocument/2006/relationships/hyperlink" Target="https://www.uchmag.ru/upload/catalog/posob-native/_/i/_i_t_m-586_/cover_image_big.jpg" TargetMode="External"/><Relationship Id="rId133" Type="http://schemas.openxmlformats.org/officeDocument/2006/relationships/hyperlink" Target="https://www.uchmag.ru/upload/catalog/posob-native/_/i/_i_t_m-587_/cover_image_big.jpg" TargetMode="External"/><Relationship Id="rId134" Type="http://schemas.openxmlformats.org/officeDocument/2006/relationships/hyperlink" Target="http://www.uchmag.ru/upload/catalog/posob-uchitel/_/d/_d_sh-1_/cover_image_big.jpg" TargetMode="External"/><Relationship Id="rId135" Type="http://schemas.openxmlformats.org/officeDocument/2006/relationships/hyperlink" Target="http://www.uchmag.ru/upload/catalog/posob-uchitel/_/d/_d_sh-2_/cover_image_big.jpg" TargetMode="External"/><Relationship Id="rId136" Type="http://schemas.openxmlformats.org/officeDocument/2006/relationships/hyperlink" Target="http://www.uchmag.ru/upload/catalog/posob-uchitel/_/d/_d_sh-3_/cover_image_big.jpg" TargetMode="External"/><Relationship Id="rId137" Type="http://schemas.openxmlformats.org/officeDocument/2006/relationships/hyperlink" Target="http://www.uchmag.ru/upload/catalog/posob-uchitel/_/d/_d_sh-4_/cover_image_big.jpg" TargetMode="External"/><Relationship Id="rId138" Type="http://schemas.openxmlformats.org/officeDocument/2006/relationships/hyperlink" Target="https://www.uchmag.ru/upload/catalog/posob-native/_/i/_i_d_sh-1_/cover_image_big.jpg" TargetMode="External"/><Relationship Id="rId139" Type="http://schemas.openxmlformats.org/officeDocument/2006/relationships/hyperlink" Target="https://www.uchmag.ru/upload/catalog/posob-native/_/i/_i_d_sh-2_/cover_image_big.jpg" TargetMode="External"/><Relationship Id="rId140" Type="http://schemas.openxmlformats.org/officeDocument/2006/relationships/hyperlink" Target="https://www.uchmag.ru/upload/catalog/posob-native/_/i/_i_d_sh-3_/cover_image_big.jpg" TargetMode="External"/><Relationship Id="rId141" Type="http://schemas.openxmlformats.org/officeDocument/2006/relationships/hyperlink" Target="https://www.uchmag.ru/upload/catalog/posob-native/_/i/_i_d_sh-4_/cover_image_big.jpg" TargetMode="External"/><Relationship Id="rId142" Type="http://schemas.openxmlformats.org/officeDocument/2006/relationships/hyperlink" Target="https://www.uchmag.ru/upload/catalog/posob-native/_/i/_i_d_sh-5_/cover_image_big.jpg" TargetMode="External"/><Relationship Id="rId143" Type="http://schemas.openxmlformats.org/officeDocument/2006/relationships/hyperlink" Target="https://www.uchmag.ru/upload/catalog/posob-native/_/i/_i_d_sh-6_/cover_image_big.jpg" TargetMode="External"/><Relationship Id="rId144" Type="http://schemas.openxmlformats.org/officeDocument/2006/relationships/hyperlink" Target="https://www.uchmag.ru/upload/catalog/posob-native/_/i/_i_d_sh-7_/cover_image_big.jpg" TargetMode="External"/><Relationship Id="rId145" Type="http://schemas.openxmlformats.org/officeDocument/2006/relationships/hyperlink" Target="https://www.uchmag.ru/upload/catalog/posob-native/_/i/_i_d_sh-8_/cover_image_big.jpg" TargetMode="External"/><Relationship Id="rId146" Type="http://schemas.openxmlformats.org/officeDocument/2006/relationships/hyperlink" Target="https://www.uchmag.ru/upload/catalog/posob-native/_/i/_i_d_sh-9_/cover_image_big.jpg" TargetMode="External"/><Relationship Id="rId147" Type="http://schemas.openxmlformats.org/officeDocument/2006/relationships/hyperlink" Target="https://www.uchmag.ru/upload/catalog/posob-native/_/i/_i_d_sh-10_/cover_image_big.jpg" TargetMode="External"/><Relationship Id="rId148" Type="http://schemas.openxmlformats.org/officeDocument/2006/relationships/hyperlink" Target="https://www.uchmag.ru/upload/catalog/posob-native/_/i/_i_d_sh-11_/cover_image_big.jpg" TargetMode="External"/><Relationship Id="rId149" Type="http://schemas.openxmlformats.org/officeDocument/2006/relationships/hyperlink" Target="https://www.uchmag.ru/upload/catalog/posob-native/_/i/_i_d_sh-12_/cover_image_big.jpg" TargetMode="External"/><Relationship Id="rId150" Type="http://schemas.openxmlformats.org/officeDocument/2006/relationships/hyperlink" Target="https://www.uchmag.ru/upload/catalog/posob-native/_/i/_i_d_sh-13_/cover_image_big.jpg" TargetMode="External"/><Relationship Id="rId151" Type="http://schemas.openxmlformats.org/officeDocument/2006/relationships/hyperlink" Target="https://www.uchmag.ru/upload/catalog/posob-native/_/i/_i_d_sh-14_/cover_image_big.jpg" TargetMode="External"/><Relationship Id="rId152" Type="http://schemas.openxmlformats.org/officeDocument/2006/relationships/hyperlink" Target="https://www.uchmag.ru/upload/catalog/posob-native/_/i/_i_d_sh-15_/cover_image_big.jpg" TargetMode="External"/><Relationship Id="rId153" Type="http://schemas.openxmlformats.org/officeDocument/2006/relationships/hyperlink" Target="https://www.uchmag.ru/upload/catalog/posob-native/_/i/_i_d_sh-16_/cover_image_big.jpg" TargetMode="External"/><Relationship Id="rId154" Type="http://schemas.openxmlformats.org/officeDocument/2006/relationships/hyperlink" Target="https://www.uchmag.ru/upload/catalog/posob-native/_/i/_i_d_sh-18_/cover_image_big.jpg" TargetMode="External"/><Relationship Id="rId155" Type="http://schemas.openxmlformats.org/officeDocument/2006/relationships/hyperlink" Target="https://www.uchmag.ru/upload/catalog/posob-native/_/i/_i_d_sh-19_/cover_image_big.jpg" TargetMode="External"/><Relationship Id="rId156" Type="http://schemas.openxmlformats.org/officeDocument/2006/relationships/hyperlink" Target="https://www.uchmag.ru/upload/catalog/posob-native/_/i/_i_d_sh-20_/cover_image_big.jpg" TargetMode="External"/><Relationship Id="rId157" Type="http://schemas.openxmlformats.org/officeDocument/2006/relationships/hyperlink" Target="https://www.uchmag.ru/upload/catalog/posob-native/_/i/_i_t_m-551_/cover_image_big.jpg" TargetMode="External"/><Relationship Id="rId158" Type="http://schemas.openxmlformats.org/officeDocument/2006/relationships/hyperlink" Target="https://www.uchmag.ru/upload/catalog/posob-native/_/i/_i_t_m-552_/cover_image_big.jpg" TargetMode="External"/><Relationship Id="rId159" Type="http://schemas.openxmlformats.org/officeDocument/2006/relationships/hyperlink" Target="https://www.uchmag.ru/upload/catalog/posob-native/_/i/_i_t_m-553_/cover_image_big.jpg" TargetMode="External"/><Relationship Id="rId160" Type="http://schemas.openxmlformats.org/officeDocument/2006/relationships/hyperlink" Target="https://www.uchmag.ru/upload/catalog/posob-native/_/i/_i_t_m-554_/cover_image_big.jpg" TargetMode="External"/><Relationship Id="rId161" Type="http://schemas.openxmlformats.org/officeDocument/2006/relationships/hyperlink" Target="https://www.uchmag.ru/estore/code/&#1048;&#1058;&#1052;-1/" TargetMode="External"/><Relationship Id="rId162" Type="http://schemas.openxmlformats.org/officeDocument/2006/relationships/hyperlink" Target="https://www.uchmag.ru/upload/catalog/posob-native/_/i/_i_t_m-2_/cover_image_big.jpg" TargetMode="External"/><Relationship Id="rId163" Type="http://schemas.openxmlformats.org/officeDocument/2006/relationships/hyperlink" Target="https://www.uchmag.ru/upload/catalog/posob-uchitel/_/i/_i_t_m-3_/cover_image_big.jpg" TargetMode="External"/><Relationship Id="rId164" Type="http://schemas.openxmlformats.org/officeDocument/2006/relationships/hyperlink" Target="https://www.uchmag.ru/upload/catalog/posob/_/i/_i_t_m-5_/cover_image.jpeg" TargetMode="External"/><Relationship Id="rId165" Type="http://schemas.openxmlformats.org/officeDocument/2006/relationships/hyperlink" Target="https://www.uchmag.ru/upload/catalog/posob-uchitel/_/i/_i_t_m-6_/cover_image_big.jpg" TargetMode="External"/><Relationship Id="rId166" Type="http://schemas.openxmlformats.org/officeDocument/2006/relationships/hyperlink" Target="https://www.uchmag.ru/upload/catalog/posob-uchitel/_/i/_i_t_m-7_/cover_image_big.jpg" TargetMode="External"/><Relationship Id="rId167" Type="http://schemas.openxmlformats.org/officeDocument/2006/relationships/hyperlink" Target="https://www.uchmag.ru/upload/catalog/posob-uchitel/_/i/_i_t_m-11_/cover_image_big.jpg" TargetMode="External"/><Relationship Id="rId168" Type="http://schemas.openxmlformats.org/officeDocument/2006/relationships/hyperlink" Target="https://www.uchmag.ru/upload/catalog/posob-uchitel/_/i/_i_t_m-12_/cover_image_big.jpg" TargetMode="External"/><Relationship Id="rId169" Type="http://schemas.openxmlformats.org/officeDocument/2006/relationships/hyperlink" Target="https://www.uchmag.ru/upload/catalog/posob-uchitel/_/i/_i_t_m-13_/cover_image_big.jpg" TargetMode="External"/><Relationship Id="rId170" Type="http://schemas.openxmlformats.org/officeDocument/2006/relationships/hyperlink" Target="https://www.uchmag.ru/upload/catalog/posob-uchitel/_/i/_i_t_m-14_/cover_image_big.jpg" TargetMode="External"/><Relationship Id="rId171" Type="http://schemas.openxmlformats.org/officeDocument/2006/relationships/hyperlink" Target="https://www.uchmag.ru/upload/catalog/posob-native/_/i/_i_t_m-15_/cover_image_big.jpg" TargetMode="External"/><Relationship Id="rId172" Type="http://schemas.openxmlformats.org/officeDocument/2006/relationships/hyperlink" Target="https://www.uchmag.ru/upload/catalog/posob-native/_/i/_i_t_m-17_/cover_image_big.jpg" TargetMode="External"/><Relationship Id="rId173" Type="http://schemas.openxmlformats.org/officeDocument/2006/relationships/hyperlink" Target="https://www.uchmag.ru/upload/catalog/posob-native/_/i/_i_t_m-20_/cover_image_big.jpg" TargetMode="External"/><Relationship Id="rId174" Type="http://schemas.openxmlformats.org/officeDocument/2006/relationships/hyperlink" Target="https://www.uchmag.ru/upload/catalog/posob-native/_/i/_i_t_m-100_/cover_image_big.jpg" TargetMode="External"/><Relationship Id="rId175" Type="http://schemas.openxmlformats.org/officeDocument/2006/relationships/hyperlink" Target="https://www.uchmag.ru/upload/catalog/posob-native/_/i/_i_t_m-102_/cover_image_big.jpg" TargetMode="External"/><Relationship Id="rId176" Type="http://schemas.openxmlformats.org/officeDocument/2006/relationships/hyperlink" Target="https://www.uchmag.ru/upload/catalog/posob-native/_/i/_i_t_m-103_/cover_image_big.jpg" TargetMode="External"/><Relationship Id="rId177" Type="http://schemas.openxmlformats.org/officeDocument/2006/relationships/hyperlink" Target="https://www.uchmag.ru/upload/catalog/posob-native/_/i/_i_t_m-104_/cover_image_big.jpg" TargetMode="External"/><Relationship Id="rId178" Type="http://schemas.openxmlformats.org/officeDocument/2006/relationships/hyperlink" Target="https://www.uchmag.ru/upload/catalog/posob-native/_/i/_i_t_m-105_/cover_image_big.jpg" TargetMode="External"/><Relationship Id="rId179" Type="http://schemas.openxmlformats.org/officeDocument/2006/relationships/hyperlink" Target="https://www.uchmag.ru/upload/catalog/posob-native/_/i/_i_t_m-18_/cover_image_big.jpg" TargetMode="External"/><Relationship Id="rId180" Type="http://schemas.openxmlformats.org/officeDocument/2006/relationships/hyperlink" Target="https://www.uchmag.ru/upload/catalog/posob-native/_/i/_i_t_m-19_/cover_image_big.jpg" TargetMode="External"/><Relationship Id="rId181" Type="http://schemas.openxmlformats.org/officeDocument/2006/relationships/hyperlink" Target="https://www.uchmag.ru/upload/catalog/posob-native/_/i/_i_t_m-116_/cover_image_big.jpg" TargetMode="External"/><Relationship Id="rId182" Type="http://schemas.openxmlformats.org/officeDocument/2006/relationships/hyperlink" Target="https://www.uchmag.ru/upload/catalog/posob-native/_/i/_i_t_m-117_/cover_image_big.jpg" TargetMode="External"/><Relationship Id="rId183" Type="http://schemas.openxmlformats.org/officeDocument/2006/relationships/hyperlink" Target="https://www.uchmag.ru/upload/catalog/posob-native/_/i/_i_t_m-118_/cover_image_big.jpg" TargetMode="External"/><Relationship Id="rId184" Type="http://schemas.openxmlformats.org/officeDocument/2006/relationships/hyperlink" Target="https://www.uchmag.ru/upload/catalog/posob-native/_/i/_i_t_m-119_/cover_image_big.jpghttps:/www.uchmag.ru/upload/catalog/posob-native/_/i/_i_t_m-119_/cover_image_big.jpg" TargetMode="External"/><Relationship Id="rId185" Type="http://schemas.openxmlformats.org/officeDocument/2006/relationships/hyperlink" Target="https://www.uchmag.ru/upload/catalog/posob-native/_/i/_i_t_m-120_/cover_image_big.jpg" TargetMode="External"/><Relationship Id="rId186" Type="http://schemas.openxmlformats.org/officeDocument/2006/relationships/hyperlink" Target="https://www.uchmag.ru/upload/catalog/posob-native/_/i/_i_t_m-121_/cover_image_big.jpg" TargetMode="External"/><Relationship Id="rId187" Type="http://schemas.openxmlformats.org/officeDocument/2006/relationships/hyperlink" Target="https://www.uchmag.ru/upload/catalog/posob-native/_/i/_i_t_m-122_/cover_image_big.jpg" TargetMode="External"/><Relationship Id="rId188" Type="http://schemas.openxmlformats.org/officeDocument/2006/relationships/hyperlink" Target="https://www.uchmag.ru/upload/catalog/posob-native/_/i/_i_t_m-123_/cover_image_big.jpg" TargetMode="External"/><Relationship Id="rId189" Type="http://schemas.openxmlformats.org/officeDocument/2006/relationships/hyperlink" Target="https://www.uchmag.ru/upload/catalog/posob-native/_/i/_i_t_m-124_/cover_image_big.jpg" TargetMode="External"/><Relationship Id="rId190" Type="http://schemas.openxmlformats.org/officeDocument/2006/relationships/hyperlink" Target="https://www.uchmag.ru/upload/catalog/posob-native/_/i/_i_t_m-106_/cover_image_big.jpg" TargetMode="External"/><Relationship Id="rId191" Type="http://schemas.openxmlformats.org/officeDocument/2006/relationships/hyperlink" Target="https://www.uchmag.ru/upload/catalog/posob-native/_/i/_i_t_m-107_/cover_image_big.jpg" TargetMode="External"/><Relationship Id="rId192" Type="http://schemas.openxmlformats.org/officeDocument/2006/relationships/hyperlink" Target="https://www.uchmag.ru/upload/catalog/posob-native/_/i/_i_t_m-108_/cover_image_big.jpg" TargetMode="External"/><Relationship Id="rId193" Type="http://schemas.openxmlformats.org/officeDocument/2006/relationships/hyperlink" Target="https://www.uchmag.ru/upload/catalog/posob-native/_/i/_i_t_m-109_/cover_image_big.jpg" TargetMode="External"/><Relationship Id="rId194" Type="http://schemas.openxmlformats.org/officeDocument/2006/relationships/hyperlink" Target="https://www.uchmag.ru/upload/catalog/posob-native/_/i/_i_t_m-110_/cover_image_big.jpg" TargetMode="External"/><Relationship Id="rId195" Type="http://schemas.openxmlformats.org/officeDocument/2006/relationships/hyperlink" Target="https://www.uchmag.ru/upload/catalog/posob-native/_/i/_i_t_m-111_/cover_image_big.jpg" TargetMode="External"/><Relationship Id="rId196" Type="http://schemas.openxmlformats.org/officeDocument/2006/relationships/hyperlink" Target="https://www.uchmag.ru/upload/catalog/posob-native/_/i/_i_t_m-112_/cover_image_big.jpg" TargetMode="External"/><Relationship Id="rId197" Type="http://schemas.openxmlformats.org/officeDocument/2006/relationships/hyperlink" Target="https://www.uchmag.ru/upload/catalog/posob-native/_/i/_i_t_m-113_/cover_image_big.jpg" TargetMode="External"/><Relationship Id="rId198" Type="http://schemas.openxmlformats.org/officeDocument/2006/relationships/hyperlink" Target="https://www.uchmag.ru/upload/catalog/posob-native/_/i/_i_t_m-114_/cover_image_big.jpg" TargetMode="External"/><Relationship Id="rId199" Type="http://schemas.openxmlformats.org/officeDocument/2006/relationships/hyperlink" Target="https://www.uchmag.ru/upload/catalog/posob-native/_/i/_i_t_m-115_/cover_image_big.jpg" TargetMode="External"/><Relationship Id="rId200" Type="http://schemas.openxmlformats.org/officeDocument/2006/relationships/hyperlink" Target="https://www.uchmag.ru/upload/catalog/posob-native/_/i/_i_t_m-134_/cover_image_big.jpg" TargetMode="External"/><Relationship Id="rId201" Type="http://schemas.openxmlformats.org/officeDocument/2006/relationships/hyperlink" Target="https://www.uchmag.ru/upload/catalog/posob-native/_/i/_i_t_m-135_/cover_image_big.jpg" TargetMode="External"/><Relationship Id="rId202" Type="http://schemas.openxmlformats.org/officeDocument/2006/relationships/hyperlink" Target="https://www.uchmag.ru/upload/catalog/posob-native/_/i/_i_t_m-136_/cover_image_big.jpg" TargetMode="External"/><Relationship Id="rId203" Type="http://schemas.openxmlformats.org/officeDocument/2006/relationships/hyperlink" Target="https://www.uchmag.ru/upload/catalog/posob-native/_/i/_i_t_m-137_/cover_image_big.jpg" TargetMode="External"/><Relationship Id="rId204" Type="http://schemas.openxmlformats.org/officeDocument/2006/relationships/hyperlink" Target="https://www.uchmag.ru/upload/catalog/posob-native/_/i/_i_t_m-138_/cover_image_big.jpg" TargetMode="External"/><Relationship Id="rId205" Type="http://schemas.openxmlformats.org/officeDocument/2006/relationships/hyperlink" Target="https://www.uchmag.ru/upload/catalog/posob-native/_/i/_i_t_m-139_/cover_image_big.jpg" TargetMode="External"/><Relationship Id="rId206" Type="http://schemas.openxmlformats.org/officeDocument/2006/relationships/hyperlink" Target="https://www.uchmag.ru/upload/catalog/posob-native/_/i/_i_t_m-140_/cover_image_big.jpg" TargetMode="External"/><Relationship Id="rId207" Type="http://schemas.openxmlformats.org/officeDocument/2006/relationships/hyperlink" Target="https://www.uchmag.ru/upload/catalog/posob-native/_/i/_i_t_m-6294_/cover_image_big.jpg" TargetMode="External"/><Relationship Id="rId208" Type="http://schemas.openxmlformats.org/officeDocument/2006/relationships/hyperlink" Target="https://www.uchmag.ru/upload/catalog/posob-native/_/i/_i_t_m-6295_/cover_image_big.jpg" TargetMode="External"/><Relationship Id="rId209" Type="http://schemas.openxmlformats.org/officeDocument/2006/relationships/hyperlink" Target="https://www.uchmag.ru/upload/catalog/posob-native/_/i/_i_t_m-6296_/cover_image_big.jpg" TargetMode="External"/><Relationship Id="rId210" Type="http://schemas.openxmlformats.org/officeDocument/2006/relationships/hyperlink" Target="https://www.uchmag.ru/upload/catalog/posob-native/_/i/_i_t_m-6297_/cover_image_big.jpg" TargetMode="External"/><Relationship Id="rId211" Type="http://schemas.openxmlformats.org/officeDocument/2006/relationships/hyperlink" Target="https://www.uchmag.ru/upload/catalog/posob-native/_/i/_i_t_m-6298_/cover_image_big.jpg" TargetMode="External"/><Relationship Id="rId212" Type="http://schemas.openxmlformats.org/officeDocument/2006/relationships/hyperlink" Target="https://www.uchmag.ru/upload/catalog/posob-native/_/i/_i_t_m-6299_/cover_image_big.jpg" TargetMode="External"/><Relationship Id="rId213" Type="http://schemas.openxmlformats.org/officeDocument/2006/relationships/hyperlink" Target="https://www.uchmag.ru/upload/catalog/posob-native/_/i/_i_t_m-130_/cover_image_big.jpg" TargetMode="External"/><Relationship Id="rId214" Type="http://schemas.openxmlformats.org/officeDocument/2006/relationships/hyperlink" Target="https://www.uchmag.ru/upload/catalog/posob-native/_/i/_i_t_m-131_/cover_image_big.jpg" TargetMode="External"/><Relationship Id="rId215" Type="http://schemas.openxmlformats.org/officeDocument/2006/relationships/hyperlink" Target="https://www.uchmag.ru/upload/catalog/posob-native/_/i/_i_t_m-132_/cover_image_big.jpg" TargetMode="External"/><Relationship Id="rId216" Type="http://schemas.openxmlformats.org/officeDocument/2006/relationships/hyperlink" Target="https://www.uchmag.ru/upload/catalog/posob-native/_/i/_i_t_m-133_/cover_image_big.jpg" TargetMode="External"/><Relationship Id="rId217" Type="http://schemas.openxmlformats.org/officeDocument/2006/relationships/hyperlink" Target="https://www.uchmag.ru/upload/catalog/posob-native/_/m/_m_p-700_/cover_image_big.jpg" TargetMode="External"/><Relationship Id="rId218" Type="http://schemas.openxmlformats.org/officeDocument/2006/relationships/hyperlink" Target="https://www.uchmag.ru/upload/catalog/posob-native/_/m/_m_p-701_/cover_image_big.jpg" TargetMode="External"/><Relationship Id="rId219" Type="http://schemas.openxmlformats.org/officeDocument/2006/relationships/hyperlink" Target="https://www.uchmag.ru/upload/catalog/posob-native/_/m/_m_p-702_/cover_image_big.jpg" TargetMode="External"/><Relationship Id="rId220" Type="http://schemas.openxmlformats.org/officeDocument/2006/relationships/hyperlink" Target="https://www.uchmag.ru/upload/catalog/posob-native/_/m/_m_p-703_/cover_image_big.jpg" TargetMode="External"/><Relationship Id="rId221" Type="http://schemas.openxmlformats.org/officeDocument/2006/relationships/hyperlink" Target="https://www.uchmag.ru/upload/catalog/posob-native/_/m/_m_p-704_/cover_image_big.jpg" TargetMode="External"/><Relationship Id="rId222" Type="http://schemas.openxmlformats.org/officeDocument/2006/relationships/hyperlink" Target="https://www.uchmag.ru/upload/catalog/posob-native/_/m/_m_p-800_/cover_image_big.jpg" TargetMode="External"/><Relationship Id="rId223" Type="http://schemas.openxmlformats.org/officeDocument/2006/relationships/hyperlink" Target="https://www.uchmag.ru/upload/catalog/posob-native/_/m/_m_p-801_/cover_image_big.jpg" TargetMode="External"/><Relationship Id="rId224" Type="http://schemas.openxmlformats.org/officeDocument/2006/relationships/hyperlink" Target="https://www.uchmag.ru/upload/catalog/posob-native/_/m/_m_p-802_/cover_image_big.jpg" TargetMode="External"/><Relationship Id="rId225" Type="http://schemas.openxmlformats.org/officeDocument/2006/relationships/hyperlink" Target="https://www.uchmag.ru/upload/catalog/posob-native/_/m/_m_p-803_/cover_image_big.jpg" TargetMode="External"/><Relationship Id="rId226" Type="http://schemas.openxmlformats.org/officeDocument/2006/relationships/hyperlink" Target="https://www.uchmag.ru/upload/catalog/posob-native/_/m/_m_p-804_/cover_image_big.jpg" TargetMode="External"/><Relationship Id="rId227" Type="http://schemas.openxmlformats.org/officeDocument/2006/relationships/hyperlink" Target="https://www.uchmag.ru/upload/catalog/posob-native/_/m/_m_p-805_/cover_image_big.jpg" TargetMode="External"/><Relationship Id="rId228" Type="http://schemas.openxmlformats.org/officeDocument/2006/relationships/hyperlink" Target="https://www.uchmag.ru/upload/catalog/posob-native/_/m/_m_p-806_/cover_image_big.jpg" TargetMode="External"/><Relationship Id="rId229" Type="http://schemas.openxmlformats.org/officeDocument/2006/relationships/hyperlink" Target="https://www.uchmag.ru/upload/catalog/posob-native/_/m/_m_p-807_/cover_image_big.jpg" TargetMode="External"/><Relationship Id="rId230" Type="http://schemas.openxmlformats.org/officeDocument/2006/relationships/hyperlink" Target="https://www.uchmag.ru/upload/catalog/posob-native/_/m/_m_p-808_/cover_image_big.jpg" TargetMode="External"/><Relationship Id="rId231" Type="http://schemas.openxmlformats.org/officeDocument/2006/relationships/hyperlink" Target="https://www.uchmag.ru/upload/catalog/posob-native/_/m/_m_p-809_/cover_image_big.jpg" TargetMode="External"/><Relationship Id="rId232" Type="http://schemas.openxmlformats.org/officeDocument/2006/relationships/hyperlink" Target="https://www.uchmag.ru/upload/catalog/posob-native/_/m/_m_p-810_/cover_image_big.jpg" TargetMode="External"/><Relationship Id="rId233" Type="http://schemas.openxmlformats.org/officeDocument/2006/relationships/hyperlink" Target="../../burceva_v.UCH/AppData/Roaming/Microsoft/Excel/&#1057;&#1082;&#1072;&#1079;&#1086;&#1095;&#1085;&#1099;&#1081;%20&#1087;&#1072;&#1079;&#1083;%20%22&#1062;&#1072;&#1088;&#1077;&#1074;&#1085;&#1072;-&#1083;&#1103;&#1075;&#1091;&#1096;&#1082;&#1072;%22:%209%20&#1076;&#1077;&#1090;&#1072;&#1083;&#1077;&#1081;%20+%20&#1089;&#1082;&#1072;&#1079;&#1082;&#1072;" TargetMode="External"/><Relationship Id="rId234" Type="http://schemas.openxmlformats.org/officeDocument/2006/relationships/hyperlink" Target="https://www.uchmag.ru/upload/catalog/posob-native/_/m/_m_p-811_/cover_image_big.jpg" TargetMode="External"/><Relationship Id="rId235" Type="http://schemas.openxmlformats.org/officeDocument/2006/relationships/hyperlink" Target="https://www.uchmag.ru/upload/catalog/posob-native/_/m/_m_p-1502_/cover_image_big.jpg" TargetMode="External"/><Relationship Id="rId236" Type="http://schemas.openxmlformats.org/officeDocument/2006/relationships/hyperlink" Target="https://www.uchmag.ru/upload/catalog/posob-native/_/m/_m_p-1503_/cover_image_big.jpg" TargetMode="External"/><Relationship Id="rId237" Type="http://schemas.openxmlformats.org/officeDocument/2006/relationships/hyperlink" Target="https://www.uchmag.ru/upload/catalog/posob-native/_/m/_m_p-1000_/cover_image_big.jpg" TargetMode="External"/><Relationship Id="rId238" Type="http://schemas.openxmlformats.org/officeDocument/2006/relationships/hyperlink" Target="https://www.uchmag.ru/upload/catalog/posob-native/_/m/_m_p-1001_/cover_image_big.jpg" TargetMode="External"/><Relationship Id="rId239" Type="http://schemas.openxmlformats.org/officeDocument/2006/relationships/hyperlink" Target="https://www.uchmag.ru/upload/catalog/posob-native/_/m/_m_p-1002_/cover_image_big.jpg" TargetMode="External"/><Relationship Id="rId240" Type="http://schemas.openxmlformats.org/officeDocument/2006/relationships/hyperlink" Target="https://www.uchmag.ru/upload/catalog/posob-native/_/m/_m_p-1003_/cover_image_big.jpg" TargetMode="External"/><Relationship Id="rId241" Type="http://schemas.openxmlformats.org/officeDocument/2006/relationships/hyperlink" Target="https://www.uchmag.ru/upload/catalog/posob-native/_/m/_m_p-1004_/cover_image_big.jpg" TargetMode="External"/><Relationship Id="rId242" Type="http://schemas.openxmlformats.org/officeDocument/2006/relationships/hyperlink" Target="https://www.uchmag.ru/upload/catalog/posob-native/_/m/_m_p-1005_/cover_image_big.jpg" TargetMode="External"/><Relationship Id="rId243" Type="http://schemas.openxmlformats.org/officeDocument/2006/relationships/hyperlink" Target="https://www.uchmag.ru/upload/catalog/posob-native/_/m/_m_p-1006_/cover_image_big.jpg" TargetMode="External"/><Relationship Id="rId244" Type="http://schemas.openxmlformats.org/officeDocument/2006/relationships/hyperlink" Target="https://www.uchmag.ru/upload/catalog/posob-native/_/m/_m_p-1007_/cover_image_big.jpg" TargetMode="External"/><Relationship Id="rId245" Type="http://schemas.openxmlformats.org/officeDocument/2006/relationships/hyperlink" Target="https://www.uchmag.ru/upload/catalog/posob-native/_/m/_m_p-1008_/cover_image_big.jpg" TargetMode="External"/><Relationship Id="rId246" Type="http://schemas.openxmlformats.org/officeDocument/2006/relationships/hyperlink" Target="https://www.uchmag.ru/upload/catalog/posob-native/_/m/_m_p-1009_/cover_image_big.jpg" TargetMode="External"/><Relationship Id="rId247" Type="http://schemas.openxmlformats.org/officeDocument/2006/relationships/hyperlink" Target="https://www.uchmag.ru/upload/catalog/posob-native/_/m/_m_p-1010_/cover_image_big.jpg" TargetMode="External"/><Relationship Id="rId248" Type="http://schemas.openxmlformats.org/officeDocument/2006/relationships/hyperlink" Target="https://www.uchmag.ru/upload/catalog/posob-native/_/m/_m_p-1012_/cover_image_big.jpg" TargetMode="External"/><Relationship Id="rId249" Type="http://schemas.openxmlformats.org/officeDocument/2006/relationships/hyperlink" Target="https://www.uchmag.ru/upload/catalog/posob-native/_/m/_m_p-1013_/cover_image_big.jpg" TargetMode="External"/><Relationship Id="rId250" Type="http://schemas.openxmlformats.org/officeDocument/2006/relationships/hyperlink" Target="https://www.uchmag.ru/upload/catalog/posob-native/_/m/_m_p-1014_/cover_image_big.jpg" TargetMode="External"/><Relationship Id="rId251" Type="http://schemas.openxmlformats.org/officeDocument/2006/relationships/hyperlink" Target="https://www.uchmag.ru/upload/catalog/posob-native/_/m/_m_p-1015_/cover_image_big.jpg" TargetMode="External"/><Relationship Id="rId252" Type="http://schemas.openxmlformats.org/officeDocument/2006/relationships/hyperlink" Target="https://www.uchmag.ru/upload/catalog/posob-native/_/m/_m_p-1016_/cover_image_big.jpg" TargetMode="External"/><Relationship Id="rId253" Type="http://schemas.openxmlformats.org/officeDocument/2006/relationships/hyperlink" Target="https://www.uchmag.ru/upload/catalog/posob-native/_/m/_m_p-1017_/cover_image_big.jpg" TargetMode="External"/><Relationship Id="rId254" Type="http://schemas.openxmlformats.org/officeDocument/2006/relationships/hyperlink" Target="https://www.uchmag.ru/upload/catalog/posob-native/_/m/_m_p-400_/cover_image_big.jpg" TargetMode="External"/><Relationship Id="rId255" Type="http://schemas.openxmlformats.org/officeDocument/2006/relationships/hyperlink" Target="https://www.uchmag.ru/upload/catalog/posob-native/_/m/_m_p-401_/cover_image_big.jpg" TargetMode="External"/><Relationship Id="rId256" Type="http://schemas.openxmlformats.org/officeDocument/2006/relationships/hyperlink" Target="https://www.uchmag.ru/upload/catalog/posob-uchitel/_/m/_m_p-402_/cover_image_big.jpg" TargetMode="External"/><Relationship Id="rId257" Type="http://schemas.openxmlformats.org/officeDocument/2006/relationships/hyperlink" Target="https://www.uchmag.ru/upload/catalog/posob-native/_/m/_m_p-403_/cover_image_big.jpg" TargetMode="External"/><Relationship Id="rId258" Type="http://schemas.openxmlformats.org/officeDocument/2006/relationships/hyperlink" Target="https://www.uchmag.ru/upload/catalog/posob-uchitel/_/m/_m_p-404_/cover_image_big.jpg" TargetMode="External"/><Relationship Id="rId259" Type="http://schemas.openxmlformats.org/officeDocument/2006/relationships/hyperlink" Target="https://www.uchmag.ru/upload/catalog/posob-uchitel/_/m/_m_p-405_/cover_image_big.jpg" TargetMode="External"/><Relationship Id="rId260" Type="http://schemas.openxmlformats.org/officeDocument/2006/relationships/hyperlink" Target="https://www.uchmag.ru/upload/catalog/posob-uchitel/_/m/_m_p-406_/cover_image_big.jpg" TargetMode="External"/><Relationship Id="rId261" Type="http://schemas.openxmlformats.org/officeDocument/2006/relationships/hyperlink" Target="https://www.uchmag.ru/upload/catalog/posob-uchitel/_/m/_m_p-407_/cover_image_big.jpg" TargetMode="External"/><Relationship Id="rId262" Type="http://schemas.openxmlformats.org/officeDocument/2006/relationships/hyperlink" Target="https://www.uchmag.ru/upload/catalog/posob-native/_/m/_m_p-408_/cover_image_big.jpg" TargetMode="External"/><Relationship Id="rId263" Type="http://schemas.openxmlformats.org/officeDocument/2006/relationships/hyperlink" Target="https://www.uchmag.ru/upload/catalog/posob-native/_/m/_m_p-409_/cover_image_big.jpg" TargetMode="External"/><Relationship Id="rId264" Type="http://schemas.openxmlformats.org/officeDocument/2006/relationships/hyperlink" Target="https://www.uchmag.ru/upload/catalog/posob-native/_/m/_m_p-410_/cover_image_big.jpg" TargetMode="External"/><Relationship Id="rId265" Type="http://schemas.openxmlformats.org/officeDocument/2006/relationships/hyperlink" Target="https://www.uchmag.ru/upload/catalog/posob-native/_/m/_m_p-411_/cover_image_big.jpg" TargetMode="External"/><Relationship Id="rId266" Type="http://schemas.openxmlformats.org/officeDocument/2006/relationships/hyperlink" Target="https://www.uchmag.ru/upload/catalog/posob-native/_/m/_m_p-412_/cover_image_big.jpg" TargetMode="External"/><Relationship Id="rId267" Type="http://schemas.openxmlformats.org/officeDocument/2006/relationships/hyperlink" Target="https://www.uchmag.ru/upload/catalog/posob-native/_/m/_m_p-413_/cover_image_big.jpg" TargetMode="External"/><Relationship Id="rId268" Type="http://schemas.openxmlformats.org/officeDocument/2006/relationships/hyperlink" Target="https://www.uchmag.ru/upload/catalog/posob-native/_/m/_m_p-414_/cover_image_big.jpg" TargetMode="External"/><Relationship Id="rId269" Type="http://schemas.openxmlformats.org/officeDocument/2006/relationships/hyperlink" Target="https://www.uchmag.ru/upload/catalog/posob-native/_/m/_m_p-415_/cover_image_big.jpg" TargetMode="External"/><Relationship Id="rId270" Type="http://schemas.openxmlformats.org/officeDocument/2006/relationships/hyperlink" Target="https://www.uchmag.ru/upload/catalog/posob-native/_/m/_m_p-416_/cover_image_big.jpg" TargetMode="External"/><Relationship Id="rId271" Type="http://schemas.openxmlformats.org/officeDocument/2006/relationships/hyperlink" Target="https://www.uchmag.ru/upload/catalog/posob-native/_/m/_m_p-417_/cover_image_big.jpg" TargetMode="External"/><Relationship Id="rId272" Type="http://schemas.openxmlformats.org/officeDocument/2006/relationships/hyperlink" Target="https://www.uchmag.ru/upload/catalog/posob-native/_/m/_m_p-417_/cover_image_big.jpg" TargetMode="External"/><Relationship Id="rId273" Type="http://schemas.openxmlformats.org/officeDocument/2006/relationships/hyperlink" Target="https://www.uchmag.ru/upload/catalog/posob-native/6/6/6646_/cover_image_big.jpg" TargetMode="External"/><Relationship Id="rId274" Type="http://schemas.openxmlformats.org/officeDocument/2006/relationships/hyperlink" Target="https://www.uchmag.ru/upload/catalog/posob-native/6/6/6646_a_/cover_image_big.jpg" TargetMode="External"/><Relationship Id="rId275" Type="http://schemas.openxmlformats.org/officeDocument/2006/relationships/hyperlink" Target="https://www.uchmag.ru/upload/catalog/posob-native/6/6/6646_b_/cover_image_big.jpg" TargetMode="External"/><Relationship Id="rId276" Type="http://schemas.openxmlformats.org/officeDocument/2006/relationships/hyperlink" Target="https://www.uchmag.ru/upload/catalog/posob-native/_/m/_m_p-502_/cover_image_big.jpg" TargetMode="External"/><Relationship Id="rId277" Type="http://schemas.openxmlformats.org/officeDocument/2006/relationships/hyperlink" Target="https://www.uchmag.ru/upload/catalog/posob-native/_/m/_m_p-503_/cover_image_big.jpg" TargetMode="External"/><Relationship Id="rId278" Type="http://schemas.openxmlformats.org/officeDocument/2006/relationships/hyperlink" Target="https://www.uchmag.ru/upload/catalog/posob-native/_/k/_k_zh-5200_/cover_image_big.jpg" TargetMode="External"/><Relationship Id="rId279" Type="http://schemas.openxmlformats.org/officeDocument/2006/relationships/hyperlink" Target="https://www.uchmag.ru/upload/catalog/posob-native/_/k/_k_zh-5200_1_/cover_image_big.jpg" TargetMode="External"/><Relationship Id="rId280" Type="http://schemas.openxmlformats.org/officeDocument/2006/relationships/hyperlink" Target="https://www.uchmag.ru/upload/catalog/posob-native/_/k/_k_zh-5200_2_/cover_image_big.jpg" TargetMode="External"/><Relationship Id="rId281" Type="http://schemas.openxmlformats.org/officeDocument/2006/relationships/hyperlink" Target="https://www.uchmag.ru/upload/catalog/posob-native/_/i/_i_t_k-104_/cover_image_big.jpg" TargetMode="External"/><Relationship Id="rId282" Type="http://schemas.openxmlformats.org/officeDocument/2006/relationships/hyperlink" Target="https://www.uchmag.ru/upload/catalog/posob-native/_/i/_i_t_k-105_/cover_image_big.jpg" TargetMode="External"/><Relationship Id="rId283" Type="http://schemas.openxmlformats.org/officeDocument/2006/relationships/hyperlink" Target="https://www.uchmag.ru/upload/catalog/posob-native/_/i/_i_t_k-106_/cover_image_big.jpg" TargetMode="External"/><Relationship Id="rId284" Type="http://schemas.openxmlformats.org/officeDocument/2006/relationships/hyperlink" Target="https://www.uchmag.ru/upload/catalog/posob-native/_/i/_i_t_k-107_/cover_image_big.jpg" TargetMode="External"/><Relationship Id="rId285" Type="http://schemas.openxmlformats.org/officeDocument/2006/relationships/hyperlink" Target="https://www.uchmag.ru/upload/catalog/posob-native/_/i/_i_t_k-108_/cover_image_big.jpg" TargetMode="External"/><Relationship Id="rId286" Type="http://schemas.openxmlformats.org/officeDocument/2006/relationships/hyperlink" Target="https://www.uchmag.ru/upload/catalog/posob-native/_/i/_i_t_k-109_/cover_image_big.jpg" TargetMode="External"/><Relationship Id="rId287" Type="http://schemas.openxmlformats.org/officeDocument/2006/relationships/hyperlink" Target="https://www.uchmag.ru/upload/catalog/posob-native/_/i/_i_t_k-59_/cover_image_big.jpg" TargetMode="External"/><Relationship Id="rId288" Type="http://schemas.openxmlformats.org/officeDocument/2006/relationships/hyperlink" Target="https://www.uchmag.ru/upload/catalog/posob-native/_/i/_i_t_k-51_/cover_image_big.jpg" TargetMode="External"/><Relationship Id="rId289" Type="http://schemas.openxmlformats.org/officeDocument/2006/relationships/hyperlink" Target="https://www.uchmag.ru/upload/catalog/posob-native/_/i/_i_t_k-52_/cover_image_big.jpg" TargetMode="External"/><Relationship Id="rId290" Type="http://schemas.openxmlformats.org/officeDocument/2006/relationships/hyperlink" Target="https://www.uchmag.ru/upload/catalog/posob-native/_/i/_i_t_k-53_/cover_image_big.jpg" TargetMode="External"/><Relationship Id="rId291" Type="http://schemas.openxmlformats.org/officeDocument/2006/relationships/hyperlink" Target="https://www.uchmag.ru/upload/catalog/posob-native/_/i/_i_t_k-54_/cover_image_big.jpg4630075875539" TargetMode="External"/><Relationship Id="rId292" Type="http://schemas.openxmlformats.org/officeDocument/2006/relationships/hyperlink" Target="https://www.uchmag.ru/upload/catalog/posob-native/_/i/_i_t_k-55_/cover_image_big.jpg" TargetMode="External"/><Relationship Id="rId293" Type="http://schemas.openxmlformats.org/officeDocument/2006/relationships/hyperlink" Target="https://www.uchmag.ru/upload/catalog/posob-native/_/i/_i_t_k-201_/cover_image_big.jpg" TargetMode="External"/><Relationship Id="rId294" Type="http://schemas.openxmlformats.org/officeDocument/2006/relationships/hyperlink" Target="https://www.uchmag.ru/upload/catalog/posob-uchitel/_/i/_i_t_k-102_/cover_image_big.jpg" TargetMode="External"/><Relationship Id="rId295" Type="http://schemas.openxmlformats.org/officeDocument/2006/relationships/hyperlink" Target="https://www.uchmag.ru/upload/catalog/posob-uchitel/_/i/_i_t_k-202_/cover_image_big.jpg" TargetMode="External"/><Relationship Id="rId296" Type="http://schemas.openxmlformats.org/officeDocument/2006/relationships/hyperlink" Target="https://www.uchmag.ru/upload/catalog/posob-uchitel/_/i/_i_t_k-203_/cover_image_big.jpg" TargetMode="External"/><Relationship Id="rId297" Type="http://schemas.openxmlformats.org/officeDocument/2006/relationships/hyperlink" Target="https://www.uchmag.ru/upload/catalog/posob-uchitel/_/i/_i_t_k-204_/cover_image_big.jpg" TargetMode="External"/><Relationship Id="rId298" Type="http://schemas.openxmlformats.org/officeDocument/2006/relationships/hyperlink" Target="https://www.uchmag.ru/upload/catalog/posob-uchitel/_/i/_i_t_k-205_/cover_image_big.jpg" TargetMode="External"/><Relationship Id="rId299" Type="http://schemas.openxmlformats.org/officeDocument/2006/relationships/hyperlink" Target="https://www.uchmag.ru/upload/catalog/posob-uchitel/_/i/_i_t_k-27_/cover_image_big.jpg" TargetMode="External"/><Relationship Id="rId300" Type="http://schemas.openxmlformats.org/officeDocument/2006/relationships/hyperlink" Target="https://www.uchmag.ru/upload/catalog/posob-uchitel/_/i/_i_t_k-28_/cover_image_big.jpg" TargetMode="External"/><Relationship Id="rId301" Type="http://schemas.openxmlformats.org/officeDocument/2006/relationships/hyperlink" Target="https://www.uchmag.ru/upload/catalog/posob-uchitel/_/i/_i_t_k-29_/cover_image_big.jpg" TargetMode="External"/><Relationship Id="rId302" Type="http://schemas.openxmlformats.org/officeDocument/2006/relationships/hyperlink" Target="https://www.uchmag.ru/upload/catalog/posob-uchitel/_/i/_i_t_k-30_/cover_image_big.jpg" TargetMode="External"/><Relationship Id="rId303" Type="http://schemas.openxmlformats.org/officeDocument/2006/relationships/hyperlink" Target="https://www.uchmag.ru/upload/catalog/posob-uchitel/_/i/_i_t_k-31_/cover_image_big.jpg" TargetMode="External"/><Relationship Id="rId304" Type="http://schemas.openxmlformats.org/officeDocument/2006/relationships/hyperlink" Target="https://www.uchmag.ru/upload/catalog/posob-uchitel/_/i/_i_t_k-32_/cover_image_big.jpg" TargetMode="External"/><Relationship Id="rId305" Type="http://schemas.openxmlformats.org/officeDocument/2006/relationships/hyperlink" Target="https://www.uchmag.ru/upload/catalog/posob-uchitel/_/i/_i_t_k-33_/cover_image_big.jpg" TargetMode="External"/><Relationship Id="rId306" Type="http://schemas.openxmlformats.org/officeDocument/2006/relationships/hyperlink" Target="https://www.uchmag.ru/upload/catalog/posob-uchitel/_/i/_i_t_k-34_/cover_image_big.jpg" TargetMode="External"/><Relationship Id="rId307" Type="http://schemas.openxmlformats.org/officeDocument/2006/relationships/hyperlink" Target="https://www.uchmag.ru/upload/catalog/posob-uchitel/_/i/_i_t_k-35_/cover_image_big.jpg" TargetMode="External"/><Relationship Id="rId308" Type="http://schemas.openxmlformats.org/officeDocument/2006/relationships/hyperlink" Target="https://www.uchmag.ru/upload/catalog/posob-uchitel/_/i/_i_t_k-103_/cover_image_big.jpg" TargetMode="External"/><Relationship Id="rId309" Type="http://schemas.openxmlformats.org/officeDocument/2006/relationships/hyperlink" Target="https://www.uchmag.ru/upload/catalog/posob-uchitel/_/i/_i_t_k-37_/cover_image_big.jpg" TargetMode="External"/><Relationship Id="rId310" Type="http://schemas.openxmlformats.org/officeDocument/2006/relationships/hyperlink" Target="https://www.uchmag.ru/upload/catalog/posob-uchitel/_/i/_i_t_k-38_/cover_image_big.jpg" TargetMode="External"/><Relationship Id="rId311" Type="http://schemas.openxmlformats.org/officeDocument/2006/relationships/hyperlink" Target="https://www.uchmag.ru/upload/catalog/posob-uchitel/_/i/_i_t_k-39_/cover_image_big.jpg" TargetMode="External"/><Relationship Id="rId312" Type="http://schemas.openxmlformats.org/officeDocument/2006/relationships/hyperlink" Target="https://www.uchmag.ru/upload/catalog/posob-uchitel/_/i/_i_t_k-40_/cover_image_big.jpg" TargetMode="External"/><Relationship Id="rId313" Type="http://schemas.openxmlformats.org/officeDocument/2006/relationships/hyperlink" Target="https://www.uchmag.ru/upload/catalog/posob-uchitel/_/i/_i_t_k-41_/cover_image_big.jpg" TargetMode="External"/><Relationship Id="rId314" Type="http://schemas.openxmlformats.org/officeDocument/2006/relationships/hyperlink" Target="https://www.uchmag.ru/upload/catalog/posob-uchitel/_/i/_i_t_k-42_/cover_image_big.jpg" TargetMode="External"/><Relationship Id="rId315" Type="http://schemas.openxmlformats.org/officeDocument/2006/relationships/hyperlink" Target="https://www.uchmag.ru/upload/catalog/posob-uchitel/_/i/_i_t_k-43_/cover_image_big.jpg" TargetMode="External"/><Relationship Id="rId316" Type="http://schemas.openxmlformats.org/officeDocument/2006/relationships/hyperlink" Target="https://www.uchmag.ru/upload/catalog/posob-uchitel/_/i/_i_t_k-44_/cover_image_big.jpg" TargetMode="External"/><Relationship Id="rId317" Type="http://schemas.openxmlformats.org/officeDocument/2006/relationships/hyperlink" Target="https://www.uchmag.ru/upload/catalog/posob-uchitel/_/i/_i_t_k-45_/cover_image_big.jpg" TargetMode="External"/><Relationship Id="rId318" Type="http://schemas.openxmlformats.org/officeDocument/2006/relationships/hyperlink" Target="https://www.uchmag.ru/upload/catalog/posob-uchitel/_/i/_i_t_k-46_/cover_image_big.jpg" TargetMode="External"/><Relationship Id="rId319" Type="http://schemas.openxmlformats.org/officeDocument/2006/relationships/hyperlink" Target="https://www.uchmag.ru/upload/catalog/posob-uchitel/_/i/_i_t_k-47_/cover_image_big.jpg" TargetMode="External"/><Relationship Id="rId320" Type="http://schemas.openxmlformats.org/officeDocument/2006/relationships/hyperlink" Target="https://www.uchmag.ru/upload/catalog/posob-uchitel/_/i/_i_t_k-48_/cover_image_big.jpg" TargetMode="External"/><Relationship Id="rId321" Type="http://schemas.openxmlformats.org/officeDocument/2006/relationships/hyperlink" Target="https://www.uchmag.ru/upload/catalog/posob-uchitel/_/i/_i_t_k-49_/cover_image_big.jpg" TargetMode="External"/><Relationship Id="rId322" Type="http://schemas.openxmlformats.org/officeDocument/2006/relationships/hyperlink" Target="https://www.uchmag.ru/upload/catalog/posob-uchitel/_/i/_i_t_k-50_/cover_image_big.jpg" TargetMode="External"/><Relationship Id="rId323" Type="http://schemas.openxmlformats.org/officeDocument/2006/relationships/hyperlink" Target="http://www.uchmag.ru/estore/code/&#1048;&#1058;&#1050;-1/" TargetMode="External"/><Relationship Id="rId324" Type="http://schemas.openxmlformats.org/officeDocument/2006/relationships/hyperlink" Target="https://www.youtube.com/watch?v=lwffS19-NFs&amp;feature=youtu.be/?utm_source=all&amp;utm_campaign=price_list_opt&amp;utm_medium=referrer" TargetMode="External"/><Relationship Id="rId325" Type="http://schemas.openxmlformats.org/officeDocument/2006/relationships/hyperlink" Target="http://www.uchmag.ru/estore/code/&#1048;&#1058;&#1050;-2/" TargetMode="External"/><Relationship Id="rId326" Type="http://schemas.openxmlformats.org/officeDocument/2006/relationships/hyperlink" Target="https://www.youtube.com/watch?v=lwffS19-NFs&amp;feature=youtu.be/?utm_source=all&amp;utm_campaign=price_list_opt&amp;utm_medium=referrer" TargetMode="External"/><Relationship Id="rId327" Type="http://schemas.openxmlformats.org/officeDocument/2006/relationships/hyperlink" Target="http://www.uchmag.ru/estore/code/&#1048;&#1058;&#1050;-3/" TargetMode="External"/><Relationship Id="rId328" Type="http://schemas.openxmlformats.org/officeDocument/2006/relationships/hyperlink" Target="https://www.youtube.com/watch?v=lwffS19-NFs&amp;feature=youtu.be/?utm_source=all&amp;utm_campaign=price_list_opt&amp;utm_medium=referrer" TargetMode="External"/><Relationship Id="rId329" Type="http://schemas.openxmlformats.org/officeDocument/2006/relationships/hyperlink" Target="http://www.uchmag.ru/estore/code/&#1048;&#1058;&#1050;-4/" TargetMode="External"/><Relationship Id="rId330" Type="http://schemas.openxmlformats.org/officeDocument/2006/relationships/hyperlink" Target="https://www.youtube.com/watch?v=lwffS19-NFs&amp;feature=youtu.be/?utm_source=all&amp;utm_campaign=price_list_opt&amp;utm_medium=referrer" TargetMode="External"/><Relationship Id="rId331" Type="http://schemas.openxmlformats.org/officeDocument/2006/relationships/hyperlink" Target="http://www.uchmag.ru/estore/code/&#1048;&#1058;&#1050;-5/" TargetMode="External"/><Relationship Id="rId332" Type="http://schemas.openxmlformats.org/officeDocument/2006/relationships/hyperlink" Target="https://www.youtube.com/watch?v=lwffS19-NFs&amp;feature=youtu.be/?utm_source=all&amp;utm_campaign=price_list_opt&amp;utm_medium=referrer" TargetMode="External"/><Relationship Id="rId333" Type="http://schemas.openxmlformats.org/officeDocument/2006/relationships/hyperlink" Target="http://www.uchmag.ru/estore/code/&#1048;&#1058;&#1050;-6/" TargetMode="External"/><Relationship Id="rId334" Type="http://schemas.openxmlformats.org/officeDocument/2006/relationships/hyperlink" Target="https://www.youtube.com/watch?v=lwffS19-NFs&amp;feature=youtu.be/?utm_source=all&amp;utm_campaign=price_list_opt&amp;utm_medium=referrer" TargetMode="External"/><Relationship Id="rId335" Type="http://schemas.openxmlformats.org/officeDocument/2006/relationships/hyperlink" Target="https://www.uchmag.ru/upload/catalog/posob/_/i/_i_t_k-7_/cover_image_big.jpg" TargetMode="External"/><Relationship Id="rId336" Type="http://schemas.openxmlformats.org/officeDocument/2006/relationships/hyperlink" Target="https://www.youtube.com/watch?v=0jOubN4Qmg0/?utm_source=all&amp;utm_campaign=price_list_opt&amp;utm_medium=referrer" TargetMode="External"/><Relationship Id="rId337" Type="http://schemas.openxmlformats.org/officeDocument/2006/relationships/hyperlink" Target="https://www.uchmag.ru/upload/catalog/posob/_/i/_i_t_k-100_/cover_image_big.jpg" TargetMode="External"/><Relationship Id="rId338" Type="http://schemas.openxmlformats.org/officeDocument/2006/relationships/hyperlink" Target="https://www.youtube.com/watch?v=0jOubN4Qmg0/?utm_source=all&amp;utm_campaign=price_list_opt&amp;utm_medium=referrer" TargetMode="External"/><Relationship Id="rId339" Type="http://schemas.openxmlformats.org/officeDocument/2006/relationships/hyperlink" Target="https://www.uchmag.ru/upload/catalog/posob/_/i/_i_t_k-8_/cover_image_big.jpg" TargetMode="External"/><Relationship Id="rId340" Type="http://schemas.openxmlformats.org/officeDocument/2006/relationships/hyperlink" Target="https://www.youtube.com/watch?v=0jOubN4Qmg0/?utm_source=all&amp;utm_campaign=price_list_opt&amp;utm_medium=referrer" TargetMode="External"/><Relationship Id="rId341" Type="http://schemas.openxmlformats.org/officeDocument/2006/relationships/hyperlink" Target="https://www.uchmag.ru/upload/catalog/posob/_/i/_i_t_k-9_/cover_image_big.jpg" TargetMode="External"/><Relationship Id="rId342" Type="http://schemas.openxmlformats.org/officeDocument/2006/relationships/hyperlink" Target="https://www.youtube.com/watch?v=0jOubN4Qmg0/?utm_source=all&amp;utm_campaign=price_list_opt&amp;utm_medium=referrer" TargetMode="External"/><Relationship Id="rId343" Type="http://schemas.openxmlformats.org/officeDocument/2006/relationships/hyperlink" Target="https://www.uchmag.ru/upload/catalog/posob/_/i/_i_t_k-10_/cover_image_big.jpg" TargetMode="External"/><Relationship Id="rId344" Type="http://schemas.openxmlformats.org/officeDocument/2006/relationships/hyperlink" Target="https://www.youtube.com/watch?v=0jOubN4Qmg0/?utm_source=all&amp;utm_campaign=price_list_opt&amp;utm_medium=referrer" TargetMode="External"/><Relationship Id="rId345" Type="http://schemas.openxmlformats.org/officeDocument/2006/relationships/hyperlink" Target="https://www.uchmag.ru/upload/catalog/posob/_/i/_i_t_k-11_/cover_image_big.jpg" TargetMode="External"/><Relationship Id="rId346" Type="http://schemas.openxmlformats.org/officeDocument/2006/relationships/hyperlink" Target="https://www.youtube.com/watch?v=0jOubN4Qmg0/?utm_source=all&amp;utm_campaign=price_list_opt&amp;utm_medium=referrer" TargetMode="External"/><Relationship Id="rId347" Type="http://schemas.openxmlformats.org/officeDocument/2006/relationships/hyperlink" Target="https://www.uchmag.ru/upload/catalog/posob/_/i/_i_t_k-101_/cover_image_big.jpg" TargetMode="External"/><Relationship Id="rId348" Type="http://schemas.openxmlformats.org/officeDocument/2006/relationships/hyperlink" Target="https://www.youtube.com/watch?v=0jOubN4Qmg0/?utm_source=all&amp;utm_campaign=price_list_opt&amp;utm_medium=referrer" TargetMode="External"/><Relationship Id="rId349" Type="http://schemas.openxmlformats.org/officeDocument/2006/relationships/hyperlink" Target="https://www.uchmag.ru/upload/catalog/posob/_/i/_i_t_k-200_/cover_image_big.jpg" TargetMode="External"/><Relationship Id="rId350" Type="http://schemas.openxmlformats.org/officeDocument/2006/relationships/hyperlink" Target="https://www.youtube.com/watch?v=0jOubN4Qmg0/?utm_source=all&amp;utm_campaign=price_list_opt&amp;utm_medium=referrer" TargetMode="External"/><Relationship Id="rId351" Type="http://schemas.openxmlformats.org/officeDocument/2006/relationships/hyperlink" Target="https://www.uchmag.ru/upload/catalog/posob-native/_/i/_i_t_k-12_/cover_image_big.jpg" TargetMode="External"/><Relationship Id="rId352" Type="http://schemas.openxmlformats.org/officeDocument/2006/relationships/hyperlink" Target="https://www.youtube.com/watch?v=0jOubN4Qmg0/?utm_source=all&amp;utm_campaign=price_list_opt&amp;utm_medium=referrer" TargetMode="External"/><Relationship Id="rId353" Type="http://schemas.openxmlformats.org/officeDocument/2006/relationships/hyperlink" Target="https://www.uchmag.ru/upload/catalog/posob-native/_/i/_i_t_k-13_/cover_image_big.jpg" TargetMode="External"/><Relationship Id="rId354" Type="http://schemas.openxmlformats.org/officeDocument/2006/relationships/hyperlink" Target="https://www.uchmag.ru/upload/catalog/posob-native/_/i/_i_t_k-14_/cover_image_big.jpg" TargetMode="External"/><Relationship Id="rId355" Type="http://schemas.openxmlformats.org/officeDocument/2006/relationships/hyperlink" Target="https://www.uchmag.ru/upload/catalog/posob-native/_/i/_i_t_k-15_/cover_image_big.jpg" TargetMode="External"/><Relationship Id="rId356" Type="http://schemas.openxmlformats.org/officeDocument/2006/relationships/hyperlink" Target="https://www.uchmag.ru/upload/catalog/posob-native/_/i/_i_t_k-16_/cover_image_big.jpg" TargetMode="External"/><Relationship Id="rId357" Type="http://schemas.openxmlformats.org/officeDocument/2006/relationships/hyperlink" Target="https://www.uchmag.ru/upload/catalog/posob-native/_/i/_i_t_k-17_/cover_image_big.jpg" TargetMode="External"/><Relationship Id="rId358" Type="http://schemas.openxmlformats.org/officeDocument/2006/relationships/hyperlink" Target="https://www.uchmag.ru/upload/catalog/posob-native/_/i/_i_t_k-18_/cover_image_big.jpg" TargetMode="External"/><Relationship Id="rId359" Type="http://schemas.openxmlformats.org/officeDocument/2006/relationships/hyperlink" Target="https://www.uchmag.ru/upload/catalog/posob-native/_/i/_i_t_k-19_/cover_image_big.jpg" TargetMode="External"/><Relationship Id="rId360" Type="http://schemas.openxmlformats.org/officeDocument/2006/relationships/hyperlink" Target="https://www.uchmag.ru/upload/catalog/posob-native/_/i/_i_t_k-20_/cover_image_big.jpg" TargetMode="External"/><Relationship Id="rId361" Type="http://schemas.openxmlformats.org/officeDocument/2006/relationships/hyperlink" Target="https://www.uchmag.ru/upload/catalog/posob-native/_/i/_i_t_k-21_/cover_image_big.jpg" TargetMode="External"/><Relationship Id="rId362" Type="http://schemas.openxmlformats.org/officeDocument/2006/relationships/hyperlink" Target="https://www.uchmag.ru/upload/catalog/posob-native/_/i/_i_t_k-22_/cover_image_big.jpg" TargetMode="External"/><Relationship Id="rId363" Type="http://schemas.openxmlformats.org/officeDocument/2006/relationships/hyperlink" Target="https://www.uchmag.ru/upload/catalog/posob-native/_/i/_i_t_k-23_/cover_image_big.jpg" TargetMode="External"/><Relationship Id="rId364" Type="http://schemas.openxmlformats.org/officeDocument/2006/relationships/hyperlink" Target="https://www.uchmag.ru/upload/catalog/posob-native/_/i/_i_t_k-24_/cover_image_big.jpg" TargetMode="External"/><Relationship Id="rId365" Type="http://schemas.openxmlformats.org/officeDocument/2006/relationships/hyperlink" Target="https://www.uchmag.ru/upload/catalog/posob-native/_/i/_i_t_k-36_/cover_image_big.jpg" TargetMode="External"/><Relationship Id="rId366" Type="http://schemas.openxmlformats.org/officeDocument/2006/relationships/hyperlink" Target="https://www.uchmag.ru/upload/catalog/posob-native/_/d/_d_l-1_/cover_image_big.jpg" TargetMode="External"/><Relationship Id="rId367" Type="http://schemas.openxmlformats.org/officeDocument/2006/relationships/hyperlink" Target="https://www.uchmag.ru/upload/catalog/posob-native/_/d/_d_l-5_/cover_image_big.jpg" TargetMode="External"/><Relationship Id="rId368" Type="http://schemas.openxmlformats.org/officeDocument/2006/relationships/hyperlink" Target="https://www.uchmag.ru/upload/catalog/posob-native/_/d/_d_l-9_/cover_image_big.jpg" TargetMode="External"/><Relationship Id="rId369" Type="http://schemas.openxmlformats.org/officeDocument/2006/relationships/hyperlink" Target="https://www.uchmag.ru/upload/catalog/posob-uchitel/_/d/_d_l-2_/cover_image_big.jpg" TargetMode="External"/><Relationship Id="rId370" Type="http://schemas.openxmlformats.org/officeDocument/2006/relationships/hyperlink" Target="https://www.youtube.com/watch?v=G08G60EmJUw&amp;feature=youtu.be/?utm_source=all&amp;utm_campaign=price_list_opt&amp;utm_medium=referrer" TargetMode="External"/><Relationship Id="rId371" Type="http://schemas.openxmlformats.org/officeDocument/2006/relationships/hyperlink" Target="http://www.uchmag.ru/estore/code/&#1044;&#1051;-4/" TargetMode="External"/><Relationship Id="rId372" Type="http://schemas.openxmlformats.org/officeDocument/2006/relationships/hyperlink" Target="http://www.uchmag.ru/estore/code/&#1044;&#1051;-8/" TargetMode="External"/><Relationship Id="rId373" Type="http://schemas.openxmlformats.org/officeDocument/2006/relationships/hyperlink" Target="https://www.uchmag.ru/upload/catalog/posob-uchitel/_/d/_d_l-10_/cover_image_big.jpg" TargetMode="External"/><Relationship Id="rId374" Type="http://schemas.openxmlformats.org/officeDocument/2006/relationships/hyperlink" Target="https://www.uchmag.ru/upload/catalog/posob-native/_/n/_n-351_/cover_image_big.jpg" TargetMode="External"/><Relationship Id="rId375" Type="http://schemas.openxmlformats.org/officeDocument/2006/relationships/hyperlink" Target="https://www.uchmag.ru/upload/catalog/posob-native/_/n/_n-352_/cover_image_big.jpg" TargetMode="External"/><Relationship Id="rId376" Type="http://schemas.openxmlformats.org/officeDocument/2006/relationships/hyperlink" Target="https://www.uchmag.ru/upload/catalog/posob-native/_/n/_n-353_/cover_image_big.jpg" TargetMode="External"/><Relationship Id="rId377" Type="http://schemas.openxmlformats.org/officeDocument/2006/relationships/hyperlink" Target="https://www.uchmag.ru/upload/catalog/posob-native/_/n/_n-354_/cover_image_big.jpg" TargetMode="External"/><Relationship Id="rId378" Type="http://schemas.openxmlformats.org/officeDocument/2006/relationships/hyperlink" Target="https://www.uchmag.ru/upload/catalog/posob-native/_/i/_i_t_k-228_/cover_image_big.jpg" TargetMode="External"/><Relationship Id="rId379" Type="http://schemas.openxmlformats.org/officeDocument/2006/relationships/hyperlink" Target="https://www.uchmag.ru/upload/catalog/posob-native/_/i/_i_t_k-212_/cover_image_big.jpg" TargetMode="External"/><Relationship Id="rId380" Type="http://schemas.openxmlformats.org/officeDocument/2006/relationships/hyperlink" Target="https://www.uchmag.ru/upload/catalog/posob-native/_/i/_i_t_k-213_/cover_image_big.jpg" TargetMode="External"/><Relationship Id="rId381" Type="http://schemas.openxmlformats.org/officeDocument/2006/relationships/hyperlink" Target="https://www.uchmag.ru/upload/catalog/posob-native/6/6/6665_/cover_image_big.jpg" TargetMode="External"/><Relationship Id="rId382" Type="http://schemas.openxmlformats.org/officeDocument/2006/relationships/hyperlink" Target="https://www.uchmag.ru/upload/catalog/posob-native/6/6/6665_a_/cover_image_big.jpg" TargetMode="External"/><Relationship Id="rId383" Type="http://schemas.openxmlformats.org/officeDocument/2006/relationships/hyperlink" Target="https://www.uchmag.ru/upload/catalog/posob-native/6/6/6665_b_/cover_image_big.jpg" TargetMode="External"/><Relationship Id="rId384" Type="http://schemas.openxmlformats.org/officeDocument/2006/relationships/hyperlink" Target="https://www.uchmag.ru/upload/catalog/posob-native/6/6/6665_v_/cover_image_big.jpg" TargetMode="External"/><Relationship Id="rId385" Type="http://schemas.openxmlformats.org/officeDocument/2006/relationships/hyperlink" Target="https://www.uchmag.ru/upload/catalog/posob-native/6/6/6665_g_/cover_image_big.jpg" TargetMode="External"/><Relationship Id="rId386" Type="http://schemas.openxmlformats.org/officeDocument/2006/relationships/hyperlink" Target="https://www.uchmag.ru/upload/catalog/posob-native/6/6/6665_d_/cover_image_big.jpg" TargetMode="External"/><Relationship Id="rId387" Type="http://schemas.openxmlformats.org/officeDocument/2006/relationships/hyperlink" Target="https://www.uchmag.ru/upload/catalog/posob-native/6/6/6665_e_/cover_image_big.jpg" TargetMode="External"/><Relationship Id="rId388" Type="http://schemas.openxmlformats.org/officeDocument/2006/relationships/hyperlink" Target="https://www.uchmag.ru/upload/catalog/posob-native/6/6/6665_zh_/cover_image_big.jpg" TargetMode="External"/><Relationship Id="rId389" Type="http://schemas.openxmlformats.org/officeDocument/2006/relationships/hyperlink" Target="https://www.uchmag.ru/upload/catalog/posob-native/6/6/6665_z_/cover_image_big.jpg" TargetMode="External"/><Relationship Id="rId390" Type="http://schemas.openxmlformats.org/officeDocument/2006/relationships/hyperlink" Target="https://www.uchmag.ru/upload/catalog/posob-native/6/6/6665_i_/cover_image_big.jpg" TargetMode="External"/><Relationship Id="rId391" Type="http://schemas.openxmlformats.org/officeDocument/2006/relationships/hyperlink" Target="https://www.uchmag.ru/upload/catalog/posob-native/6/6/6665_k_/cover_image_big.jpg" TargetMode="External"/><Relationship Id="rId392" Type="http://schemas.openxmlformats.org/officeDocument/2006/relationships/hyperlink" Target="https://www.uchmag.ru/upload/catalog/posob-native/6/6/6665_l_/cover_image_big.jpg" TargetMode="External"/><Relationship Id="rId393" Type="http://schemas.openxmlformats.org/officeDocument/2006/relationships/hyperlink" Target="https://www.uchmag.ru/upload/catalog/posob-native/6/6/6665_m_/cover_image_big.jpg" TargetMode="External"/><Relationship Id="rId394" Type="http://schemas.openxmlformats.org/officeDocument/2006/relationships/hyperlink" Target="https://www.uchmag.ru/upload/catalog/posob-native/6/6/6665_n_/cover_image_big.jpg" TargetMode="External"/><Relationship Id="rId395" Type="http://schemas.openxmlformats.org/officeDocument/2006/relationships/hyperlink" Target="https://www.uchmag.ru/upload/catalog/posob-native/6/6/6665_o_/cover_image_big.jpg" TargetMode="External"/><Relationship Id="rId396" Type="http://schemas.openxmlformats.org/officeDocument/2006/relationships/hyperlink" Target="https://www.uchmag.ru/upload/catalog/posob-native/6/6/6665_p_/cover_image_big.jpg" TargetMode="External"/><Relationship Id="rId397" Type="http://schemas.openxmlformats.org/officeDocument/2006/relationships/hyperlink" Target="https://www.uchmag.ru/upload/catalog/posob-native/6/6/6681_/cover_image_big.jpg" TargetMode="External"/><Relationship Id="rId398" Type="http://schemas.openxmlformats.org/officeDocument/2006/relationships/hyperlink" Target="https://www.uchmag.ru/upload/catalog/posob-native/6/6/6681_a_/cover_image_big.jpg" TargetMode="External"/><Relationship Id="rId399" Type="http://schemas.openxmlformats.org/officeDocument/2006/relationships/hyperlink" Target="https://www.uchmag.ru/upload/catalog/posob-native/6/6/6681_b_/cover_image_big.jpg" TargetMode="External"/><Relationship Id="rId400" Type="http://schemas.openxmlformats.org/officeDocument/2006/relationships/hyperlink" Target="https://www.uchmag.ru/upload/catalog/posob-native/6/6/6681_v_/cover_image_big.jpg" TargetMode="External"/><Relationship Id="rId401" Type="http://schemas.openxmlformats.org/officeDocument/2006/relationships/hyperlink" Target="https://www.uchmag.ru/upload/catalog/posob-native/6/6/6681_g_/cover_image_big.jpg" TargetMode="External"/><Relationship Id="rId402" Type="http://schemas.openxmlformats.org/officeDocument/2006/relationships/hyperlink" Target="https://www.uchmag.ru/upload/catalog/posob-native/6/6/6681_d_/cover_image_big.jpg" TargetMode="External"/><Relationship Id="rId403" Type="http://schemas.openxmlformats.org/officeDocument/2006/relationships/hyperlink" Target="https://www.uchmag.ru/upload/catalog/posob-native/6/6/6681_e_/cover_image_big.jpg" TargetMode="External"/><Relationship Id="rId404" Type="http://schemas.openxmlformats.org/officeDocument/2006/relationships/hyperlink" Target="https://www.uchmag.ru/upload/catalog/posob-native/6/6/6681_zh_/cover_image_big.jpg" TargetMode="External"/><Relationship Id="rId405" Type="http://schemas.openxmlformats.org/officeDocument/2006/relationships/hyperlink" Target="https://www.uchmag.ru/upload/catalog/posob-native/6/6/6681_z_/cover_image_big.jpg" TargetMode="External"/><Relationship Id="rId406" Type="http://schemas.openxmlformats.org/officeDocument/2006/relationships/hyperlink" Target="https://www.uchmag.ru/upload/catalog/posob-native/6/6/6681_i_/cover_image_big.jpg" TargetMode="External"/><Relationship Id="rId407" Type="http://schemas.openxmlformats.org/officeDocument/2006/relationships/hyperlink" Target="https://www.uchmag.ru/upload/catalog/posob-native/6/6/6669_/cover_image_big.jpg" TargetMode="External"/><Relationship Id="rId408" Type="http://schemas.openxmlformats.org/officeDocument/2006/relationships/hyperlink" Target="https://www.uchmag.ru/upload/catalog/posob-native/6/6/6669_a_/cover_image_big.jpg" TargetMode="External"/><Relationship Id="rId409" Type="http://schemas.openxmlformats.org/officeDocument/2006/relationships/hyperlink" Target="https://www.uchmag.ru/upload/catalog/posob-native/6/6/6669_b_/cover_image_big.jpg" TargetMode="External"/><Relationship Id="rId410" Type="http://schemas.openxmlformats.org/officeDocument/2006/relationships/hyperlink" Target="https://www.uchmag.ru/upload/catalog/posob-native/6/6/6669_v_/cover_image_big.jpg" TargetMode="External"/><Relationship Id="rId411" Type="http://schemas.openxmlformats.org/officeDocument/2006/relationships/hyperlink" Target="https://www.uchmag.ru/upload/catalog/posob-native/6/6/6622_1_/cover_image_big.jpg" TargetMode="External"/><Relationship Id="rId412" Type="http://schemas.openxmlformats.org/officeDocument/2006/relationships/hyperlink" Target="https://www.uchmag.ru/upload/catalog/posob-native/6/6/6622_b_/cover_image_big.jpg" TargetMode="External"/><Relationship Id="rId413" Type="http://schemas.openxmlformats.org/officeDocument/2006/relationships/hyperlink" Target="https://www.uchmag.ru/upload/catalog/posob-native/6/6/6622_b_1_/cover_image_big.jpg" TargetMode="External"/><Relationship Id="rId414" Type="http://schemas.openxmlformats.org/officeDocument/2006/relationships/hyperlink" Target="https://www.uchmag.ru/upload/catalog/posob-native/6/6/6622_v_/cover_image_big.jpg" TargetMode="External"/><Relationship Id="rId415" Type="http://schemas.openxmlformats.org/officeDocument/2006/relationships/hyperlink" Target="https://www.uchmag.ru/upload/catalog/posob-native/6/6/6622_v_1_/cover_image_big.jpg" TargetMode="External"/><Relationship Id="rId416" Type="http://schemas.openxmlformats.org/officeDocument/2006/relationships/hyperlink" Target="https://www.uchmag.ru/upload/catalog/posob-native/6/6/6622_g_/cover_image_big.jpg" TargetMode="External"/><Relationship Id="rId417" Type="http://schemas.openxmlformats.org/officeDocument/2006/relationships/hyperlink" Target="https://www.uchmag.ru/upload/catalog/posob-native/6/6/6622_g_1_/cover_image_big.jpg" TargetMode="External"/><Relationship Id="rId418" Type="http://schemas.openxmlformats.org/officeDocument/2006/relationships/hyperlink" Target="https://www.uchmag.ru/upload/catalog/posob-native/6/6/6622_d_/cover_image_big.jpg" TargetMode="External"/><Relationship Id="rId419" Type="http://schemas.openxmlformats.org/officeDocument/2006/relationships/hyperlink" Target="https://www.uchmag.ru/upload/catalog/posob-native/6/6/6622_d_1_/cover_image_big.jpg" TargetMode="External"/><Relationship Id="rId420" Type="http://schemas.openxmlformats.org/officeDocument/2006/relationships/hyperlink" Target="https://www.uchmag.ru/upload/catalog/posob-native/6/6/6622_e_/cover_image_big.jpg" TargetMode="External"/><Relationship Id="rId421" Type="http://schemas.openxmlformats.org/officeDocument/2006/relationships/hyperlink" Target="https://www.uchmag.ru/upload/catalog/posob-native/6/6/6622_e_1_/cover_image_big.jpg" TargetMode="External"/><Relationship Id="rId422" Type="http://schemas.openxmlformats.org/officeDocument/2006/relationships/hyperlink" Target="https://www.uchmag.ru/upload/catalog/posob-native/6/6/6622_zh_/cover_image_big.jpg" TargetMode="External"/><Relationship Id="rId423" Type="http://schemas.openxmlformats.org/officeDocument/2006/relationships/hyperlink" Target="https://www.uchmag.ru/upload/catalog/posob-native/6/6/6622_zh_1_/cover_image_big.jpg" TargetMode="External"/><Relationship Id="rId424" Type="http://schemas.openxmlformats.org/officeDocument/2006/relationships/hyperlink" Target="https://www.uchmag.ru/upload/catalog/posob-native/6/6/6622_z_/cover_image_big.jpg" TargetMode="External"/><Relationship Id="rId425" Type="http://schemas.openxmlformats.org/officeDocument/2006/relationships/hyperlink" Target="https://www.uchmag.ru/upload/catalog/posob-native/6/6/6622_z_1_/cover_image_big.jpg" TargetMode="External"/><Relationship Id="rId426" Type="http://schemas.openxmlformats.org/officeDocument/2006/relationships/hyperlink" Target="https://www.uchmag.ru/upload/catalog/posob-native/6/6/6622_i_/cover_image_big.jpg" TargetMode="External"/><Relationship Id="rId427" Type="http://schemas.openxmlformats.org/officeDocument/2006/relationships/hyperlink" Target="https://www.uchmag.ru/upload/catalog/posob-native/6/6/6622_i_1_/cover_image_big.jpg" TargetMode="External"/><Relationship Id="rId428" Type="http://schemas.openxmlformats.org/officeDocument/2006/relationships/hyperlink" Target="https://www.uchmag.ru/upload/catalog/posob-native/6/6/6622_k_/cover_image_big.jpg" TargetMode="External"/><Relationship Id="rId429" Type="http://schemas.openxmlformats.org/officeDocument/2006/relationships/hyperlink" Target="https://www.uchmag.ru/upload/catalog/posob-native/6/6/6622_k_1_/cover_image_big.jpg" TargetMode="External"/><Relationship Id="rId430" Type="http://schemas.openxmlformats.org/officeDocument/2006/relationships/hyperlink" Target="https://www.uchmag.ru/upload/catalog/posob-native/6/6/6622_l_/cover_image_big.jpg" TargetMode="External"/><Relationship Id="rId431" Type="http://schemas.openxmlformats.org/officeDocument/2006/relationships/hyperlink" Target="https://www.uchmag.ru/upload/catalog/posob-native/6/6/6622_l_1_/cover_image_big.jpg" TargetMode="External"/><Relationship Id="rId432" Type="http://schemas.openxmlformats.org/officeDocument/2006/relationships/hyperlink" Target="https://www.uchmag.ru/upload/catalog/posob-native/6/6/6622_m_/cover_image_big.jpg" TargetMode="External"/><Relationship Id="rId433" Type="http://schemas.openxmlformats.org/officeDocument/2006/relationships/hyperlink" Target="https://www.uchmag.ru/upload/catalog/posob-native/6/6/6622_m_1_/cover_image_big.jpg" TargetMode="External"/><Relationship Id="rId434" Type="http://schemas.openxmlformats.org/officeDocument/2006/relationships/hyperlink" Target="https://www.uchmag.ru/upload/catalog/posob-native/6/6/6622_n_/cover_image_big.jpg" TargetMode="External"/><Relationship Id="rId435" Type="http://schemas.openxmlformats.org/officeDocument/2006/relationships/hyperlink" Target="https://www.uchmag.ru/upload/catalog/posob-native/6/6/6622_n_1_/cover_image_big.jpg" TargetMode="External"/><Relationship Id="rId436" Type="http://schemas.openxmlformats.org/officeDocument/2006/relationships/hyperlink" Target="https://www.uchmag.ru/upload/catalog/posob-uchitel/6/6/6622_kh_/cover_image_big.jpg" TargetMode="External"/><Relationship Id="rId437" Type="http://schemas.openxmlformats.org/officeDocument/2006/relationships/hyperlink" Target="https://www.uchmag.ru/upload/catalog/posob-native/6/6/6622_ts_/cover_image_big.jpg" TargetMode="External"/><Relationship Id="rId438" Type="http://schemas.openxmlformats.org/officeDocument/2006/relationships/hyperlink" Target="https://www.uchmag.ru/upload/catalog/posob-native/6/6/6622_ch_/cover_image_big.jpg" TargetMode="External"/><Relationship Id="rId439" Type="http://schemas.openxmlformats.org/officeDocument/2006/relationships/hyperlink" Target="https://www.uchmag.ru/upload/catalog/posob-native/6/6/6622_sh_/cover_image_big.jpg" TargetMode="External"/><Relationship Id="rId440" Type="http://schemas.openxmlformats.org/officeDocument/2006/relationships/hyperlink" Target="https://www.uchmag.ru/upload/catalog/posob-native/6/6/6622_ee_/cover_image_big.jpg" TargetMode="External"/><Relationship Id="rId441" Type="http://schemas.openxmlformats.org/officeDocument/2006/relationships/hyperlink" Target="https://www.uchmag.ru/upload/catalog/posob-native/6/6/6622_yu_/cover_image_big.jpg" TargetMode="External"/><Relationship Id="rId442" Type="http://schemas.openxmlformats.org/officeDocument/2006/relationships/hyperlink" Target="https://www.uchmag.ru/upload/catalog/posob-native/6/6/6622_ya_/cover_image_big.jpg" TargetMode="External"/><Relationship Id="rId443" Type="http://schemas.openxmlformats.org/officeDocument/2006/relationships/hyperlink" Target="https://www.uchmag.ru/upload/catalog/posob-native/6/6/6633_/cover_image_big.jpg" TargetMode="External"/><Relationship Id="rId444" Type="http://schemas.openxmlformats.org/officeDocument/2006/relationships/hyperlink" Target="https://www.uchmag.ru/upload/catalog/posob-native/6/6/6633_a_/cover_image_big.jpg" TargetMode="External"/><Relationship Id="rId445" Type="http://schemas.openxmlformats.org/officeDocument/2006/relationships/hyperlink" Target="https://www.uchmag.ru/upload/catalog/posob-native/6/6/6633_b_/cover_image_big.jpg" TargetMode="External"/><Relationship Id="rId446" Type="http://schemas.openxmlformats.org/officeDocument/2006/relationships/hyperlink" Target="https://www.uchmag.ru/upload/catalog/posob-native/6/6/6633_v_/cover_image_big.jpg" TargetMode="External"/><Relationship Id="rId447" Type="http://schemas.openxmlformats.org/officeDocument/2006/relationships/hyperlink" Target="https://www.uchmag.ru/upload/catalog/posob-native/6/6/6633_g_/cover_image_big.jpg" TargetMode="External"/><Relationship Id="rId448" Type="http://schemas.openxmlformats.org/officeDocument/2006/relationships/hyperlink" Target="https://www.uchmag.ru/upload/catalog/posob-native/6/6/6633_d_/cover_image_big.jpg" TargetMode="External"/><Relationship Id="rId449" Type="http://schemas.openxmlformats.org/officeDocument/2006/relationships/hyperlink" Target="https://www.uchmag.ru/upload/catalog/posob-native/6/6/6633_e_/cover_image_big.jpg" TargetMode="External"/><Relationship Id="rId450" Type="http://schemas.openxmlformats.org/officeDocument/2006/relationships/hyperlink" Target="https://www.uchmag.ru/upload/catalog/posob-native/6/6/6633_zh_/cover_image_big.jpg" TargetMode="External"/><Relationship Id="rId451" Type="http://schemas.openxmlformats.org/officeDocument/2006/relationships/hyperlink" Target="https://www.uchmag.ru/upload/catalog/posob-native/6/6/6672_/cover_image_big.jpg" TargetMode="External"/><Relationship Id="rId452" Type="http://schemas.openxmlformats.org/officeDocument/2006/relationships/hyperlink" Target="https://www.uchmag.ru/upload/catalog/posob-native/6/6/6622_/cover_image_big.jpg" TargetMode="External"/><Relationship Id="rId453" Type="http://schemas.openxmlformats.org/officeDocument/2006/relationships/hyperlink" Target="https://www.uchmag.ru/upload/catalog/posob-native/6/6/6622_o_/cover_image_big.jpg" TargetMode="External"/><Relationship Id="rId454" Type="http://schemas.openxmlformats.org/officeDocument/2006/relationships/hyperlink" Target="https://www.uchmag.ru/upload/catalog/posob-native/6/6/6622_p_/cover_image_big.jpg" TargetMode="External"/><Relationship Id="rId455" Type="http://schemas.openxmlformats.org/officeDocument/2006/relationships/hyperlink" Target="https://www.uchmag.ru/upload/catalog/posob-native/6/6/6622_r_/cover_image_big.jpg" TargetMode="External"/><Relationship Id="rId456" Type="http://schemas.openxmlformats.org/officeDocument/2006/relationships/hyperlink" Target="https://www.uchmag.ru/upload/catalog/posob-native/6/6/6622_s_/cover_image_big.jpg" TargetMode="External"/><Relationship Id="rId457" Type="http://schemas.openxmlformats.org/officeDocument/2006/relationships/hyperlink" Target="https://www.uchmag.ru/upload/catalog/posob-native/6/6/6622_t_/cover_image_big.jpg" TargetMode="External"/><Relationship Id="rId458" Type="http://schemas.openxmlformats.org/officeDocument/2006/relationships/hyperlink" Target="https://www.uchmag.ru/upload/catalog/posob-native/6/6/6622_u_/cover_image_big.jpg" TargetMode="External"/><Relationship Id="rId459" Type="http://schemas.openxmlformats.org/officeDocument/2006/relationships/hyperlink" Target="https://www.uchmag.ru/upload/catalog/posob-native/6/6/6622_f_/cover_image_big.jpg" TargetMode="External"/><Relationship Id="rId460" Type="http://schemas.openxmlformats.org/officeDocument/2006/relationships/hyperlink" Target="https://www.uchmag.ru/upload/catalog/posob-native/6/6/6641_/cover_image_big.jpg" TargetMode="External"/><Relationship Id="rId461" Type="http://schemas.openxmlformats.org/officeDocument/2006/relationships/hyperlink" Target="https://www.uchmag.ru/upload/catalog/posob-native/6/6/6641_a_/cover_image_big.jpg" TargetMode="External"/><Relationship Id="rId462" Type="http://schemas.openxmlformats.org/officeDocument/2006/relationships/hyperlink" Target="https://www.uchmag.ru/upload/catalog/posob-native/6/6/6641_b_/cover_image_big.jpg" TargetMode="External"/><Relationship Id="rId463" Type="http://schemas.openxmlformats.org/officeDocument/2006/relationships/hyperlink" Target="https://www.uchmag.ru/upload/catalog/posob-native/6/6/6641_v_/cover_image_big.jpg" TargetMode="External"/><Relationship Id="rId464" Type="http://schemas.openxmlformats.org/officeDocument/2006/relationships/hyperlink" Target="https://www.uchmag.ru/upload/catalog/posob-native/6/6/6641_g_/cover_image_big.jpg" TargetMode="External"/><Relationship Id="rId465" Type="http://schemas.openxmlformats.org/officeDocument/2006/relationships/hyperlink" Target="https://www.uchmag.ru/upload/catalog/posob-native/6/6/6641_d_/cover_image_big.jpg" TargetMode="External"/><Relationship Id="rId466" Type="http://schemas.openxmlformats.org/officeDocument/2006/relationships/hyperlink" Target="https://www.uchmag.ru/upload/catalog/posob-native/6/6/6641_e_/cover_image_big.jpg" TargetMode="External"/><Relationship Id="rId467" Type="http://schemas.openxmlformats.org/officeDocument/2006/relationships/hyperlink" Target="https://www.uchmag.ru/upload/catalog/posob-native/6/6/6641_zh_/cover_image_big.jpg" TargetMode="External"/><Relationship Id="rId468" Type="http://schemas.openxmlformats.org/officeDocument/2006/relationships/hyperlink" Target="https://www.uchmag.ru/upload/catalog/posob-native/6/6/6641_z_/cover_image_big.jpg" TargetMode="External"/><Relationship Id="rId469" Type="http://schemas.openxmlformats.org/officeDocument/2006/relationships/hyperlink" Target="https://www.uchmag.ru/upload/catalog/posob-native/6/6/6641_i_/cover_image_big.jpg" TargetMode="External"/><Relationship Id="rId470" Type="http://schemas.openxmlformats.org/officeDocument/2006/relationships/hyperlink" Target="https://www.uchmag.ru/upload/catalog/posob-native/6/6/6641_k_/cover_image_big.jpg" TargetMode="External"/><Relationship Id="rId471" Type="http://schemas.openxmlformats.org/officeDocument/2006/relationships/hyperlink" Target="https://www.uchmag.ru/upload/catalog/posob-native/6/6/6641_l_/cover_image_big.jpg" TargetMode="External"/><Relationship Id="rId472" Type="http://schemas.openxmlformats.org/officeDocument/2006/relationships/hyperlink" Target="https://www.uchmag.ru/upload/catalog/posob-native/6/6/6658_/cover_image_big.jpg" TargetMode="External"/><Relationship Id="rId473" Type="http://schemas.openxmlformats.org/officeDocument/2006/relationships/hyperlink" Target="https://www.uchmag.ru/upload/catalog/posob-native/6/6/6658_a_/cover_image_small.jpeg" TargetMode="External"/><Relationship Id="rId474" Type="http://schemas.openxmlformats.org/officeDocument/2006/relationships/hyperlink" Target="https://www.uchmag.ru/upload/catalog/posob-native/6/6/6658_b_/cover_image_big.jpg" TargetMode="External"/><Relationship Id="rId475" Type="http://schemas.openxmlformats.org/officeDocument/2006/relationships/hyperlink" Target="https://www.uchmag.ru/upload/catalog/posob-native/6/6/6656_/cover_image_big.jpg" TargetMode="External"/><Relationship Id="rId476" Type="http://schemas.openxmlformats.org/officeDocument/2006/relationships/hyperlink" Target="https://www.uchmag.ru/upload/catalog/posob-native/6/6/6656_a_/cover_image_big.jpg" TargetMode="External"/><Relationship Id="rId477" Type="http://schemas.openxmlformats.org/officeDocument/2006/relationships/hyperlink" Target="https://www.uchmag.ru/upload/catalog/posob-native/6/6/6656_b_/cover_image_big.jpg" TargetMode="External"/><Relationship Id="rId478" Type="http://schemas.openxmlformats.org/officeDocument/2006/relationships/hyperlink" Target="https://www.uchmag.ru/upload/catalog/posob-native/6/6/6656_v_/cover_image_big.jpg" TargetMode="External"/><Relationship Id="rId479" Type="http://schemas.openxmlformats.org/officeDocument/2006/relationships/hyperlink" Target="https://www.uchmag.ru/upload/catalog/posob-native/6/6/6656_g_/cover_image_big.jpg" TargetMode="External"/><Relationship Id="rId480" Type="http://schemas.openxmlformats.org/officeDocument/2006/relationships/hyperlink" Target="https://www.uchmag.ru/upload/catalog/posob-native/6/6/6656_g_/cover_image_big.jpg" TargetMode="External"/><Relationship Id="rId481" Type="http://schemas.openxmlformats.org/officeDocument/2006/relationships/hyperlink" Target="https://www.uchmag.ru/upload/catalog/posob-native/6/6/6656_e_/cover_image_big.jpghttps:/www.uchmag.ru/upload/catalog/posob-native/6/6/6667_a_/cover_image_big.jpg" TargetMode="External"/><Relationship Id="rId482" Type="http://schemas.openxmlformats.org/officeDocument/2006/relationships/hyperlink" Target="https://www.uchmag.ru/upload/catalog/posob-native/6/6/6677_/cover_image_big.jpg" TargetMode="External"/><Relationship Id="rId483" Type="http://schemas.openxmlformats.org/officeDocument/2006/relationships/hyperlink" Target="https://www.uchmag.ru/upload/catalog/posob-native/6/6/6677_a_/cover_image_big.jpg" TargetMode="External"/><Relationship Id="rId484" Type="http://schemas.openxmlformats.org/officeDocument/2006/relationships/hyperlink" Target="https://www.uchmag.ru/upload/catalog/posob-native/6/6/6677_b_/cover_image_big.jpg" TargetMode="External"/><Relationship Id="rId485" Type="http://schemas.openxmlformats.org/officeDocument/2006/relationships/hyperlink" Target="https://www.uchmag.ru/upload/catalog/posob-native/6/6/6677_v_/cover_image_big.jpg" TargetMode="External"/><Relationship Id="rId486" Type="http://schemas.openxmlformats.org/officeDocument/2006/relationships/hyperlink" Target="https://www.uchmag.ru/upload/catalog/posob-native/6/6/6677_g_/cover_image_big.jpg" TargetMode="External"/><Relationship Id="rId487" Type="http://schemas.openxmlformats.org/officeDocument/2006/relationships/hyperlink" Target="https://www.uchmag.ru/upload/catalog/posob-native/6/6/6677_d_/cover_image_big.jpg" TargetMode="External"/><Relationship Id="rId488" Type="http://schemas.openxmlformats.org/officeDocument/2006/relationships/hyperlink" Target="https://www.uchmag.ru/upload/catalog/posob-native/6/6/6678_/cover_image_big.jpg" TargetMode="External"/><Relationship Id="rId489" Type="http://schemas.openxmlformats.org/officeDocument/2006/relationships/hyperlink" Target="https://www.uchmag.ru/upload/catalog/posob-native/6/6/6678_a_/cover_image_big.jpg" TargetMode="External"/><Relationship Id="rId490" Type="http://schemas.openxmlformats.org/officeDocument/2006/relationships/hyperlink" Target="https://www.uchmag.ru/upload/catalog/posob-native/6/6/6678_v_/cover_image_big.jpg" TargetMode="External"/><Relationship Id="rId491" Type="http://schemas.openxmlformats.org/officeDocument/2006/relationships/hyperlink" Target="https://www.uchmag.ru/upload/catalog/posob-native/3/8/3801_z_/cover_image_big.jpg" TargetMode="External"/><Relationship Id="rId492" Type="http://schemas.openxmlformats.org/officeDocument/2006/relationships/hyperlink" Target="https://www.uchmag.ru/upload/catalog/posob-native/3/8/3801_z_/cover_image_big.jpg" TargetMode="External"/><Relationship Id="rId493" Type="http://schemas.openxmlformats.org/officeDocument/2006/relationships/hyperlink" Target="https://www.uchmag.ru/upload/catalog/posob-native/3/8/3801_i_/cover_image_big.jpg" TargetMode="External"/><Relationship Id="rId494" Type="http://schemas.openxmlformats.org/officeDocument/2006/relationships/hyperlink" Target="https://www.uchmag.ru/upload/catalog/posob-native/3/8/3801_k_/cover_image_big.jpg" TargetMode="External"/><Relationship Id="rId495" Type="http://schemas.openxmlformats.org/officeDocument/2006/relationships/hyperlink" Target="https://www.uchmag.ru/upload/catalog/posob-native/3/8/3801_m_/cover_image_big.jpg" TargetMode="External"/><Relationship Id="rId496" Type="http://schemas.openxmlformats.org/officeDocument/2006/relationships/hyperlink" Target="https://www.uchmag.ru/upload/catalog/posob-native/3/8/3801_n_/cover_image_big.jpg" TargetMode="External"/><Relationship Id="rId497" Type="http://schemas.openxmlformats.org/officeDocument/2006/relationships/hyperlink" Target="https://www.uchmag.ru/upload/catalog/posob-native/3/8/3801_r_/cover_image_big.jpg" TargetMode="External"/><Relationship Id="rId498" Type="http://schemas.openxmlformats.org/officeDocument/2006/relationships/hyperlink" Target="https://www.uchmag.ru/upload/catalog/posob-native/6/7/6701_i-_k_t_/cover_image_big.jpg" TargetMode="External"/><Relationship Id="rId499" Type="http://schemas.openxmlformats.org/officeDocument/2006/relationships/hyperlink" Target="https://www.uchmag.ru/upload/catalog/posob-native/6/7/6701_d-_k_t_/cover_image_big.jpg" TargetMode="External"/><Relationship Id="rId500" Type="http://schemas.openxmlformats.org/officeDocument/2006/relationships/hyperlink" Target="https://www.uchmag.ru/upload/catalog/posob-native/6/7/6701_n-_k_t_/cover_image_big.jpg" TargetMode="External"/><Relationship Id="rId501" Type="http://schemas.openxmlformats.org/officeDocument/2006/relationships/hyperlink" Target="https://www.uchmag.ru/upload/catalog/posob-native/_/n/_n_s_p-3_/cover_image_big.jpg" TargetMode="External"/><Relationship Id="rId502" Type="http://schemas.openxmlformats.org/officeDocument/2006/relationships/hyperlink" Target="https://www.uchmag.ru/upload/catalog/posob-native/_/n/_n_s_p-4_/cover_image_big.jpg" TargetMode="External"/><Relationship Id="rId503" Type="http://schemas.openxmlformats.org/officeDocument/2006/relationships/hyperlink" Target="https://www.uchmag.ru/upload/catalog/posob-native/_/n/_n_s_p-5_/cover_image_big.jpg" TargetMode="External"/><Relationship Id="rId504" Type="http://schemas.openxmlformats.org/officeDocument/2006/relationships/hyperlink" Target="https://www.uchmag.ru/upload/catalog/posob-native/_/n/_n_s_p-6_/cover_image_big.jpg" TargetMode="External"/><Relationship Id="rId505" Type="http://schemas.openxmlformats.org/officeDocument/2006/relationships/hyperlink" Target="https://www.uchmag.ru/upload/catalog/posob-native/_/n/_n_s_p-7_/cover_image_big.jpg" TargetMode="External"/><Relationship Id="rId506" Type="http://schemas.openxmlformats.org/officeDocument/2006/relationships/hyperlink" Target="https://www.uchmag.ru/upload/catalog/posob-native/_/n/_n_s_p-8_/cover_image_big.jpg" TargetMode="External"/><Relationship Id="rId507" Type="http://schemas.openxmlformats.org/officeDocument/2006/relationships/hyperlink" Target="https://www.uchmag.ru/upload/catalog/posob-native/_/n/_n_s_p-9_/cover_image_big.jpg" TargetMode="External"/><Relationship Id="rId508" Type="http://schemas.openxmlformats.org/officeDocument/2006/relationships/hyperlink" Target="https://www.uchmag.ru/upload/catalog/posob-native/6/6/6675_/cover_image_big.jpg" TargetMode="External"/><Relationship Id="rId509" Type="http://schemas.openxmlformats.org/officeDocument/2006/relationships/hyperlink" Target="https://www.uchmag.ru/upload/catalog/posob-native/6/6/6675_a_/cover_image_big.jpg" TargetMode="External"/><Relationship Id="rId510" Type="http://schemas.openxmlformats.org/officeDocument/2006/relationships/hyperlink" Target="https://www.uchmag.ru/upload/catalog/posob-native/6/6/6649_a_/cover_image_big.jpg" TargetMode="External"/><Relationship Id="rId511" Type="http://schemas.openxmlformats.org/officeDocument/2006/relationships/hyperlink" Target="https://www.uchmag.ru/upload/catalog/posob-native/6/6/6649_b_/cover_image_big.jpg" TargetMode="External"/><Relationship Id="rId512" Type="http://schemas.openxmlformats.org/officeDocument/2006/relationships/hyperlink" Target="https://www.uchmag.ru/upload/catalog/posob-native/6/6/6649_v_/cover_image_big.jpg" TargetMode="External"/><Relationship Id="rId513" Type="http://schemas.openxmlformats.org/officeDocument/2006/relationships/hyperlink" Target="https://www.uchmag.ru/upload/catalog/posob-native/6/6/6649_g_/cover_image_big.jpg" TargetMode="External"/><Relationship Id="rId514" Type="http://schemas.openxmlformats.org/officeDocument/2006/relationships/hyperlink" Target="https://www.uchmag.ru/upload/catalog/posob-native/6/6/6649_d_/cover_image_big.jpg" TargetMode="External"/><Relationship Id="rId515" Type="http://schemas.openxmlformats.org/officeDocument/2006/relationships/hyperlink" Target="https://www.uchmag.ru/upload/catalog/posob-native/6/6/6649_g_/cover_image_big.jpg" TargetMode="External"/><Relationship Id="rId516" Type="http://schemas.openxmlformats.org/officeDocument/2006/relationships/hyperlink" Target="https://www.uchmag.ru/upload/catalog/posob-native/6/6/6649_zh_/cover_image_big.jpg" TargetMode="External"/><Relationship Id="rId517" Type="http://schemas.openxmlformats.org/officeDocument/2006/relationships/hyperlink" Target="https://www.uchmag.ru/upload/catalog/posob-native/6/6/6649_z_/cover_image_big.jpg" TargetMode="External"/><Relationship Id="rId518" Type="http://schemas.openxmlformats.org/officeDocument/2006/relationships/hyperlink" Target="https://www.uchmag.ru/estore/code/&#1050;&#1046;-1436/" TargetMode="External"/><Relationship Id="rId519" Type="http://schemas.openxmlformats.org/officeDocument/2006/relationships/hyperlink" Target="https://www.uchmag.ru/estore/code/&#1050;&#1046;-1437/" TargetMode="External"/><Relationship Id="rId520" Type="http://schemas.openxmlformats.org/officeDocument/2006/relationships/hyperlink" Target="https://www.uchmag.ru/estore/code/&#1050;&#1046;-1438/" TargetMode="External"/><Relationship Id="rId521" Type="http://schemas.openxmlformats.org/officeDocument/2006/relationships/hyperlink" Target="https://www.uchmag.ru/estore/code/&#1050;&#1046;-1439/" TargetMode="External"/><Relationship Id="rId522" Type="http://schemas.openxmlformats.org/officeDocument/2006/relationships/hyperlink" Target="https://www.uchmag.ru/upload/catalog/posob-native/_/k/_k_zh-1440_/cover_image_big.jpg" TargetMode="External"/><Relationship Id="rId523" Type="http://schemas.openxmlformats.org/officeDocument/2006/relationships/hyperlink" Target="https://www.uchmag.ru/upload/catalog/posob-native/_/k/_k_zh-1441_/cover_image_big.jpg" TargetMode="External"/><Relationship Id="rId524" Type="http://schemas.openxmlformats.org/officeDocument/2006/relationships/hyperlink" Target="https://www.uchmag.ru/upload/catalog/posob-native/_/k/_k_zh-1442_/cover_image_big.jpg" TargetMode="External"/><Relationship Id="rId525" Type="http://schemas.openxmlformats.org/officeDocument/2006/relationships/hyperlink" Target="https://www.uchmag.ru/upload/catalog/posob-native/_/k/_k_zh-1443_/cover_image_big.jpg" TargetMode="External"/><Relationship Id="rId526" Type="http://schemas.openxmlformats.org/officeDocument/2006/relationships/hyperlink" Target="https://www.uchmag.ru/upload/catalog/posob-native/_/k/_k_zh-1444_/cover_image_big.jpg" TargetMode="External"/><Relationship Id="rId527" Type="http://schemas.openxmlformats.org/officeDocument/2006/relationships/hyperlink" Target="https://www.uchmag.ru/upload/catalog/posob-uchitel/_/k/_k_zh-1678_/cover_image_big.jpg" TargetMode="External"/><Relationship Id="rId528" Type="http://schemas.openxmlformats.org/officeDocument/2006/relationships/hyperlink" Target="https://www.uchmag.ru/upload/catalog/posob-native/_/k/_k_zh-1612_/cover_image_big.jpg" TargetMode="External"/><Relationship Id="rId529" Type="http://schemas.openxmlformats.org/officeDocument/2006/relationships/hyperlink" Target="https://www.uchmag.ru/upload/catalog/posob-native/_/k/_k_zh-1613_/cover_image_big.jpg" TargetMode="External"/><Relationship Id="rId530" Type="http://schemas.openxmlformats.org/officeDocument/2006/relationships/hyperlink" Target="https://www.uchmag.ru/upload/catalog/posob-native/_/k/_k_zh-1615_/cover_image_big.jpg" TargetMode="External"/><Relationship Id="rId531" Type="http://schemas.openxmlformats.org/officeDocument/2006/relationships/hyperlink" Target="https://www.uchmag.ru/upload/catalog/posob-native/_/k/_k_zh-1727_/cover_image_big.jpg" TargetMode="External"/><Relationship Id="rId532" Type="http://schemas.openxmlformats.org/officeDocument/2006/relationships/hyperlink" Target="https://www.uchmag.ru/upload/catalog/posob-native/_/k/_k_zh-1585_/cover_image_big.jpg" TargetMode="External"/><Relationship Id="rId533" Type="http://schemas.openxmlformats.org/officeDocument/2006/relationships/hyperlink" Target="https://www.uchmag.ru/upload/catalog/posob-native/_/k/_k_zh-1586_/cover_image_big.jpg" TargetMode="External"/><Relationship Id="rId534" Type="http://schemas.openxmlformats.org/officeDocument/2006/relationships/hyperlink" Target="https://www.uchmag.ru/upload/catalog/posob-native/_/k/_k_zh-1587_/cover_image_big.jpg" TargetMode="External"/><Relationship Id="rId535" Type="http://schemas.openxmlformats.org/officeDocument/2006/relationships/hyperlink" Target="https://www.uchmag.ru/upload/catalog/posob-native/_/k/_k_zh-1588_/cover_image_big.jpg" TargetMode="External"/><Relationship Id="rId536" Type="http://schemas.openxmlformats.org/officeDocument/2006/relationships/hyperlink" Target="https://www.uchmag.ru/upload/catalog/posob-native/_/k/_k_zh-1589_/cover_image_big.jpg" TargetMode="External"/><Relationship Id="rId537" Type="http://schemas.openxmlformats.org/officeDocument/2006/relationships/hyperlink" Target="https://www.uchmag.ru/upload/catalog/posob-native/_/k/_k_zh-1590_/cover_image_big.jpg" TargetMode="External"/><Relationship Id="rId538" Type="http://schemas.openxmlformats.org/officeDocument/2006/relationships/hyperlink" Target="https://www.uchmag.ru/upload/catalog/posob-native/_/k/_k_zh-1591_/cover_image_big.jpg" TargetMode="External"/><Relationship Id="rId539" Type="http://schemas.openxmlformats.org/officeDocument/2006/relationships/hyperlink" Target="https://www.uchmag.ru/upload/catalog/posob-native/_/k/_k_zh-1592_/cover_image_big.jpg" TargetMode="External"/><Relationship Id="rId540" Type="http://schemas.openxmlformats.org/officeDocument/2006/relationships/hyperlink" Target="https://www.uchmag.ru/upload/catalog/posob-native/_/k/_k_zh-1593_/cover_image_big.jpg" TargetMode="External"/><Relationship Id="rId541" Type="http://schemas.openxmlformats.org/officeDocument/2006/relationships/hyperlink" Target="https://www.uchmag.ru/upload/catalog/posob-native/_/k/_k_zh-1594_/cover_image_big.jpg" TargetMode="External"/><Relationship Id="rId542" Type="http://schemas.openxmlformats.org/officeDocument/2006/relationships/hyperlink" Target="https://www.uchmag.ru/upload/catalog/posob-native/_/k/_k_zh-1595_/cover_image_big.jpg" TargetMode="External"/><Relationship Id="rId543" Type="http://schemas.openxmlformats.org/officeDocument/2006/relationships/hyperlink" Target="https://www.uchmag.ru/upload/catalog/posob-native/_/k/_k_zh-1596_/cover_image_big.jpg" TargetMode="External"/><Relationship Id="rId544" Type="http://schemas.openxmlformats.org/officeDocument/2006/relationships/hyperlink" Target="https://www.uchmag.ru/upload/catalog/posob-native/_/k/_k_zh-1597_/cover_image_big.jpg" TargetMode="External"/><Relationship Id="rId545" Type="http://schemas.openxmlformats.org/officeDocument/2006/relationships/hyperlink" Target="https://www.uchmag.ru/upload/catalog/posob-native/_/k/_k_zh-1598_/cover_image_big.jpg" TargetMode="External"/><Relationship Id="rId546" Type="http://schemas.openxmlformats.org/officeDocument/2006/relationships/hyperlink" Target="https://www.uchmag.ru/upload/catalog/posob-native/_/k/_k_zh-1740_/cover_image_big.jpg" TargetMode="External"/><Relationship Id="rId547" Type="http://schemas.openxmlformats.org/officeDocument/2006/relationships/hyperlink" Target="https://www.uchmag.ru/upload/catalog/posob-native/_/k/_k_zh-1741_/cover_image_big.jpg" TargetMode="External"/><Relationship Id="rId548" Type="http://schemas.openxmlformats.org/officeDocument/2006/relationships/hyperlink" Target="https://www.uchmag.ru/upload/catalog/posob-native/_/k/_k_zh-1726_/cover_image_big.jpg" TargetMode="External"/><Relationship Id="rId549" Type="http://schemas.openxmlformats.org/officeDocument/2006/relationships/hyperlink" Target="https://www.uchmag.ru/upload/catalog/posob-native/_/k/_k_zh-1728_/cover_image_big.jpg" TargetMode="External"/><Relationship Id="rId550" Type="http://schemas.openxmlformats.org/officeDocument/2006/relationships/hyperlink" Target="https://www.uchmag.ru/upload/catalog/posob-native/_/k/_k_zh-1756_/cover_image_big.jpg" TargetMode="External"/><Relationship Id="rId551" Type="http://schemas.openxmlformats.org/officeDocument/2006/relationships/hyperlink" Target="https://www.uchmag.ru/upload/catalog/posob-native/_/k/_k_zh-1757_/cover_image_big.jpg" TargetMode="External"/><Relationship Id="rId552" Type="http://schemas.openxmlformats.org/officeDocument/2006/relationships/hyperlink" Target="https://www.uchmag.ru/upload/catalog/posob-native/_/k/_k_zh-1758_/cover_image_big.jpg" TargetMode="External"/><Relationship Id="rId553" Type="http://schemas.openxmlformats.org/officeDocument/2006/relationships/hyperlink" Target="https://www.uchmag.ru/upload/catalog/posob-native/_/k/_k_zh-1759_/cover_image_big.jpg" TargetMode="External"/><Relationship Id="rId554" Type="http://schemas.openxmlformats.org/officeDocument/2006/relationships/hyperlink" Target="https://www.uchmag.ru/upload/catalog/posob-native/_/k/_k_zh-1764_/cover_image_big.jpghttps:/www.uchmag.ru/upload/catalog/posob-native/_/k/_k_zh-1763_/cover_image_big.jpg" TargetMode="External"/><Relationship Id="rId555" Type="http://schemas.openxmlformats.org/officeDocument/2006/relationships/hyperlink" Target="https://www.uchmag.ru/upload/catalog/posob-native/_/k/_k_zh-1796_/cover_image_big.jpg" TargetMode="External"/><Relationship Id="rId556" Type="http://schemas.openxmlformats.org/officeDocument/2006/relationships/hyperlink" Target="https://www.uchmag.ru/upload/catalog/posob-native/_/k/_k_zh-1797_/cover_image_big.jpg" TargetMode="External"/><Relationship Id="rId557" Type="http://schemas.openxmlformats.org/officeDocument/2006/relationships/hyperlink" Target="https://www.uchmag.ru/upload/catalog/posob-native/6/6/6666_/cover_image_big.jpg" TargetMode="External"/><Relationship Id="rId558" Type="http://schemas.openxmlformats.org/officeDocument/2006/relationships/hyperlink" Target="https://www.uchmag.ru/upload/catalog/posob-native/6/6/6666_a_/cover_image_big.jpg" TargetMode="External"/><Relationship Id="rId559" Type="http://schemas.openxmlformats.org/officeDocument/2006/relationships/hyperlink" Target="https://www.uchmag.ru/upload/catalog/posob-native/6/6/6666_b_/cover_image_big.jpg" TargetMode="External"/><Relationship Id="rId560" Type="http://schemas.openxmlformats.org/officeDocument/2006/relationships/hyperlink" Target="https://www.uchmag.ru/upload/catalog/posob-native/6/6/6666_v_/cover_image_big.jpg" TargetMode="External"/><Relationship Id="rId561" Type="http://schemas.openxmlformats.org/officeDocument/2006/relationships/hyperlink" Target="https://www.uchmag.ru/upload/catalog/posob-native/6/6/6666_g_/cover_image_big.jpg" TargetMode="External"/><Relationship Id="rId562" Type="http://schemas.openxmlformats.org/officeDocument/2006/relationships/hyperlink" Target="https://www.uchmag.ru/upload/catalog/posob-native/6/6/6666_d_/cover_image_big.jpg" TargetMode="External"/><Relationship Id="rId563" Type="http://schemas.openxmlformats.org/officeDocument/2006/relationships/hyperlink" Target="https://www.uchmag.ru/upload/catalog/posob-native/6/6/6666_zh_/cover_image_big.jpg" TargetMode="External"/><Relationship Id="rId564" Type="http://schemas.openxmlformats.org/officeDocument/2006/relationships/hyperlink" Target="https://www.uchmag.ru/upload/catalog/posob-native/6/6/6666_e_/cover_image_big.jpg" TargetMode="External"/><Relationship Id="rId565" Type="http://schemas.openxmlformats.org/officeDocument/2006/relationships/hyperlink" Target="https://www.uchmag.ru/upload/catalog/posob-native/6/6/6661_/cover_image_big.jpg" TargetMode="External"/><Relationship Id="rId566" Type="http://schemas.openxmlformats.org/officeDocument/2006/relationships/hyperlink" Target="https://www.uchmag.ru/upload/catalog/posob-native/6/6/6661_a_/cover_image_big.jpg" TargetMode="External"/><Relationship Id="rId567" Type="http://schemas.openxmlformats.org/officeDocument/2006/relationships/hyperlink" Target="https://www.uchmag.ru/upload/catalog/posob-native/6/6/6661_b_/cover_image_big.jpg" TargetMode="External"/><Relationship Id="rId568" Type="http://schemas.openxmlformats.org/officeDocument/2006/relationships/hyperlink" Target="https://www.uchmag.ru/upload/catalog/posob-native/6/6/6661_v_/cover_image_big.jpg" TargetMode="External"/><Relationship Id="rId569" Type="http://schemas.openxmlformats.org/officeDocument/2006/relationships/hyperlink" Target="https://www.uchmag.ru/upload/catalog/posob-native/6/6/6661_g_/cover_image_big.jpg" TargetMode="External"/><Relationship Id="rId570" Type="http://schemas.openxmlformats.org/officeDocument/2006/relationships/hyperlink" Target="https://www.uchmag.ru/upload/catalog/posob-native/6/6/6661_d_/cover_image_big.jpg" TargetMode="External"/><Relationship Id="rId571" Type="http://schemas.openxmlformats.org/officeDocument/2006/relationships/hyperlink" Target="https://www.uchmag.ru/upload/catalog/posob-native/6/6/6664_/cover_image_big.jpg" TargetMode="External"/><Relationship Id="rId572" Type="http://schemas.openxmlformats.org/officeDocument/2006/relationships/hyperlink" Target="https://www.uchmag.ru/upload/catalog/posob-native/6/6/6664_a_/cover_image_big.jpg" TargetMode="External"/><Relationship Id="rId573" Type="http://schemas.openxmlformats.org/officeDocument/2006/relationships/hyperlink" Target="https://www.uchmag.ru/upload/catalog/posob-native/6/6/6664_b_/cover_image_big.jpg" TargetMode="External"/><Relationship Id="rId574" Type="http://schemas.openxmlformats.org/officeDocument/2006/relationships/hyperlink" Target="https://www.uchmag.ru/upload/catalog/posob-native/6/6/6664_v_/cover_image_big.jpg" TargetMode="External"/><Relationship Id="rId575" Type="http://schemas.openxmlformats.org/officeDocument/2006/relationships/hyperlink" Target="https://www.uchmag.ru/upload/catalog/posob-native/6/6/6652_/cover_image_big.jpg" TargetMode="External"/><Relationship Id="rId576" Type="http://schemas.openxmlformats.org/officeDocument/2006/relationships/hyperlink" Target="https://www.uchmag.ru/upload/catalog/posob-native/6/6/6652_a_/cover_image_big.jpg" TargetMode="External"/><Relationship Id="rId577" Type="http://schemas.openxmlformats.org/officeDocument/2006/relationships/hyperlink" Target="https://www.uchmag.ru/upload/catalog/posob-native/6/6/6652_b_/cover_image_big.jpg" TargetMode="External"/><Relationship Id="rId578" Type="http://schemas.openxmlformats.org/officeDocument/2006/relationships/hyperlink" Target="https://www.uchmag.ru/upload/catalog/posob-native/6/6/6652_v_/cover_image_big.jpg" TargetMode="External"/><Relationship Id="rId579" Type="http://schemas.openxmlformats.org/officeDocument/2006/relationships/hyperlink" Target="https://www.uchmag.ru/upload/catalog/posob-native/6/6/6652_g_/cover_image_big.jpg" TargetMode="External"/><Relationship Id="rId580" Type="http://schemas.openxmlformats.org/officeDocument/2006/relationships/hyperlink" Target="https://www.uchmag.ru/upload/catalog/posob-native/6/6/6652_d_/cover_image_big.jpg" TargetMode="External"/><Relationship Id="rId581" Type="http://schemas.openxmlformats.org/officeDocument/2006/relationships/hyperlink" Target="https://www.youtube.com/watch?v=X3xmVXM0zrE" TargetMode="External"/><Relationship Id="rId582" Type="http://schemas.openxmlformats.org/officeDocument/2006/relationships/hyperlink" Target="https://www.youtube.com/watch?v=X3xmVXM0zrE" TargetMode="External"/><Relationship Id="rId583" Type="http://schemas.openxmlformats.org/officeDocument/2006/relationships/hyperlink" Target="https://www.youtube.com/watch?v=X3xmVXM0zrE" TargetMode="External"/><Relationship Id="rId584" Type="http://schemas.openxmlformats.org/officeDocument/2006/relationships/hyperlink" Target="https://www.youtube.com/watch?v=X3xmVXM0zrE" TargetMode="External"/><Relationship Id="rId585" Type="http://schemas.openxmlformats.org/officeDocument/2006/relationships/hyperlink" Target="https://www.youtube.com/watch?v=X3xmVXM0zrE" TargetMode="External"/><Relationship Id="rId586" Type="http://schemas.openxmlformats.org/officeDocument/2006/relationships/hyperlink" Target="https://www.youtube.com/watch?v=X3xmVXM0zrE" TargetMode="External"/><Relationship Id="rId587" Type="http://schemas.openxmlformats.org/officeDocument/2006/relationships/hyperlink" Target="https://www.youtube.com/watch?v=X3xmVXM0zrE" TargetMode="External"/><Relationship Id="rId588" Type="http://schemas.openxmlformats.org/officeDocument/2006/relationships/hyperlink" Target="https://www.youtube.com/watch?v=X3xmVXM0zrE" TargetMode="External"/><Relationship Id="rId589" Type="http://schemas.openxmlformats.org/officeDocument/2006/relationships/hyperlink" Target="https://www.youtube.com/watch?v=X3xmVXM0zrE" TargetMode="External"/><Relationship Id="rId590" Type="http://schemas.openxmlformats.org/officeDocument/2006/relationships/hyperlink" Target="https://www.youtube.com/watch?v=X3xmVXM0zrE" TargetMode="External"/><Relationship Id="rId591" Type="http://schemas.openxmlformats.org/officeDocument/2006/relationships/hyperlink" Target="https://www.youtube.com/watch?v=X3xmVXM0zrE" TargetMode="External"/><Relationship Id="rId592" Type="http://schemas.openxmlformats.org/officeDocument/2006/relationships/hyperlink" Target="https://www.youtube.com/watch?v=X3xmVXM0zrE" TargetMode="External"/><Relationship Id="rId593" Type="http://schemas.openxmlformats.org/officeDocument/2006/relationships/hyperlink" Target="https://www.uchmag.ru/upload/catalog/posob-native/6/2/6262_a_/cover_image_big.jpg" TargetMode="External"/><Relationship Id="rId594" Type="http://schemas.openxmlformats.org/officeDocument/2006/relationships/hyperlink" Target="https://www.uchmag.ru/upload/catalog/posob-native/6/2/6296_/cover_image_big.jpg" TargetMode="External"/><Relationship Id="rId595" Type="http://schemas.openxmlformats.org/officeDocument/2006/relationships/hyperlink" Target="https://www.uchmag.ru/upload/catalog/posob-native/6/2/6297_/cover_image_big.jpg" TargetMode="External"/><Relationship Id="rId596" Type="http://schemas.openxmlformats.org/officeDocument/2006/relationships/hyperlink" Target="https://www.uchmag.ru/upload/catalog/posob-native/6/2/6298_/cover_image_big.jpg" TargetMode="External"/><Relationship Id="rId597" Type="http://schemas.openxmlformats.org/officeDocument/2006/relationships/hyperlink" Target="https://www.uchmag.ru/upload/catalog/posob-native/6/2/6299_/cover_image_big.jpg" TargetMode="External"/><Relationship Id="rId598" Type="http://schemas.openxmlformats.org/officeDocument/2006/relationships/hyperlink" Target="https://www.uchmag.ru/upload/catalog/posob-native/6/6/6619_/cover_image_big.jpg" TargetMode="External"/><Relationship Id="rId599" Type="http://schemas.openxmlformats.org/officeDocument/2006/relationships/hyperlink" Target="https://www.uchmag.ru/upload/catalog/posob-native/6/6/6619_a_/cover_image_big.jpg" TargetMode="External"/><Relationship Id="rId600" Type="http://schemas.openxmlformats.org/officeDocument/2006/relationships/hyperlink" Target="https://www.uchmag.ru/upload/catalog/posob-native/6/6/6619_b_/cover_image_big.jpg" TargetMode="External"/><Relationship Id="rId601" Type="http://schemas.openxmlformats.org/officeDocument/2006/relationships/hyperlink" Target="https://www.uchmag.ru/upload/catalog/posob-native/6/6/6619_v_/cover_image_big.jpg" TargetMode="External"/><Relationship Id="rId602" Type="http://schemas.openxmlformats.org/officeDocument/2006/relationships/hyperlink" Target="https://www.uchmag.ru/upload/catalog/posob-native/6/6/6619_g_/cover_image_big.jpg" TargetMode="External"/><Relationship Id="rId603" Type="http://schemas.openxmlformats.org/officeDocument/2006/relationships/hyperlink" Target="https://www.uchmag.ru/upload/catalog/posob-native/6/6/6619_d_/cover_image_big.jpg" TargetMode="External"/><Relationship Id="rId604" Type="http://schemas.openxmlformats.org/officeDocument/2006/relationships/hyperlink" Target="https://www.uchmag.ru/upload/catalog/posob-native/6/6/6619_e_/cover_image_big.jpg" TargetMode="External"/><Relationship Id="rId605" Type="http://schemas.openxmlformats.org/officeDocument/2006/relationships/hyperlink" Target="https://www.uchmag.ru/upload/catalog/posob-native/6/6/6619_zh_/cover_image_big.jpg" TargetMode="External"/><Relationship Id="rId606" Type="http://schemas.openxmlformats.org/officeDocument/2006/relationships/hyperlink" Target="https://www.uchmag.ru/upload/catalog/posob-native/6/6/6619_z_/cover_image_big.jpg" TargetMode="External"/><Relationship Id="rId607" Type="http://schemas.openxmlformats.org/officeDocument/2006/relationships/hyperlink" Target="https://www.uchmag.ru/upload/catalog/posob-native/6/6/6619_i_/cover_image_big.jpg" TargetMode="External"/><Relationship Id="rId608" Type="http://schemas.openxmlformats.org/officeDocument/2006/relationships/hyperlink" Target="https://www.uchmag.ru/upload/catalog/posob-native/6/6/6619_k_/cover_image_big.jpg" TargetMode="External"/><Relationship Id="rId609" Type="http://schemas.openxmlformats.org/officeDocument/2006/relationships/hyperlink" Target="https://www.uchmag.ru/upload/catalog/posob-native/6/6/6619_l_/cover_image_big.jpg" TargetMode="External"/><Relationship Id="rId610" Type="http://schemas.openxmlformats.org/officeDocument/2006/relationships/hyperlink" Target="https://www.uchmag.ru/upload/catalog/posob-native/6/6/6619_m_/cover_image_big.jpg" TargetMode="External"/><Relationship Id="rId611" Type="http://schemas.openxmlformats.org/officeDocument/2006/relationships/hyperlink" Target="https://www.uchmag.ru/upload/catalog/posob-native/6/6/6619_n_/cover_image_big.jpg" TargetMode="External"/><Relationship Id="rId612" Type="http://schemas.openxmlformats.org/officeDocument/2006/relationships/hyperlink" Target="https://www.uchmag.ru/upload/catalog/posob-native/6/6/6619_kh_/cover_image_big.jpg" TargetMode="External"/><Relationship Id="rId613" Type="http://schemas.openxmlformats.org/officeDocument/2006/relationships/hyperlink" Target="https://www.uchmag.ru/upload/catalog/posob-native/6/6/6619_t_/cover_image_big.jpg" TargetMode="External"/><Relationship Id="rId614" Type="http://schemas.openxmlformats.org/officeDocument/2006/relationships/hyperlink" Target="https://www.uchmag.ru/upload/catalog/posob-native/6/6/6619_u_/cover_image_big.jpg" TargetMode="External"/><Relationship Id="rId615" Type="http://schemas.openxmlformats.org/officeDocument/2006/relationships/hyperlink" Target="https://www.uchmag.ru/upload/catalog/posob-native/6/6/6619_s_/cover_image_big.jpg" TargetMode="External"/><Relationship Id="rId616" Type="http://schemas.openxmlformats.org/officeDocument/2006/relationships/hyperlink" Target="https://www.uchmag.ru/upload/catalog/posob-native/6/6/6619_f_/cover_image_big.jpg" TargetMode="External"/><Relationship Id="rId617" Type="http://schemas.openxmlformats.org/officeDocument/2006/relationships/hyperlink" Target="https://www.uchmag.ru/upload/catalog/posob-native/6/3/6300_/cover_image_big.jpg" TargetMode="External"/><Relationship Id="rId618" Type="http://schemas.openxmlformats.org/officeDocument/2006/relationships/hyperlink" Target="https://www.uchmag.ru/upload/catalog/posob-native/6/6/6607_/cover_image_big.jpg" TargetMode="External"/><Relationship Id="rId619" Type="http://schemas.openxmlformats.org/officeDocument/2006/relationships/hyperlink" Target="https://www.uchmag.ru/upload/catalog/posob-native/6/6/6636_/cover_image_big.jpg" TargetMode="External"/><Relationship Id="rId620" Type="http://schemas.openxmlformats.org/officeDocument/2006/relationships/hyperlink" Target="https://www.uchmag.ru/upload/catalog/posob-native/6/6/6636_a_/cover_image_big.jpg" TargetMode="External"/><Relationship Id="rId621" Type="http://schemas.openxmlformats.org/officeDocument/2006/relationships/hyperlink" Target="https://www.uchmag.ru/upload/catalog/posob-native/6/6/6636_b_/cover_image_big.jpg" TargetMode="External"/><Relationship Id="rId622" Type="http://schemas.openxmlformats.org/officeDocument/2006/relationships/hyperlink" Target="https://www.uchmag.ru/upload/catalog/posob-native/6/6/6636_v_/cover_image_big.jpg" TargetMode="External"/><Relationship Id="rId623" Type="http://schemas.openxmlformats.org/officeDocument/2006/relationships/hyperlink" Target="https://www.uchmag.ru/upload/catalog/posob-native/6/6/6625_/cover_image_big.jpg" TargetMode="External"/><Relationship Id="rId624" Type="http://schemas.openxmlformats.org/officeDocument/2006/relationships/hyperlink" Target="https://www.uchmag.ru/upload/catalog/posob-native/6/6/6625_a_/cover_image_big.jpg" TargetMode="External"/><Relationship Id="rId625" Type="http://schemas.openxmlformats.org/officeDocument/2006/relationships/hyperlink" Target="https://www.uchmag.ru/upload/catalog/posob-native/6/6/6625_1_/cover_image_big.jpg" TargetMode="External"/><Relationship Id="rId626" Type="http://schemas.openxmlformats.org/officeDocument/2006/relationships/hyperlink" Target="https://www.uchmag.ru/upload/catalog/posob-native/6/6/6625_a_1_/cover_image_big.jpg" TargetMode="External"/><Relationship Id="rId627" Type="http://schemas.openxmlformats.org/officeDocument/2006/relationships/hyperlink" Target="https://www.uchmag.ru/upload/catalog/posob-native/6/6/6674_/cover_image_big.jpg" TargetMode="External"/><Relationship Id="rId628" Type="http://schemas.openxmlformats.org/officeDocument/2006/relationships/hyperlink" Target="https://www.uchmag.ru/upload/catalog/posob-native/6/6/6674_a_/cover_image_big.jpg" TargetMode="External"/><Relationship Id="rId629" Type="http://schemas.openxmlformats.org/officeDocument/2006/relationships/hyperlink" Target="https://www.uchmag.ru/upload/catalog/posob-native/6/6/6674_b_/cover_image_big.jpg" TargetMode="External"/><Relationship Id="rId630" Type="http://schemas.openxmlformats.org/officeDocument/2006/relationships/hyperlink" Target="https://www.uchmag.ru/upload/catalog/posob-native/6/6/6674_v_/cover_image_big.jpg" TargetMode="External"/><Relationship Id="rId631" Type="http://schemas.openxmlformats.org/officeDocument/2006/relationships/hyperlink" Target="https://www.uchmag.ru/upload/catalog/posob-native/6/6/6674_g_/cover_image_big.jpg" TargetMode="External"/><Relationship Id="rId632" Type="http://schemas.openxmlformats.org/officeDocument/2006/relationships/hyperlink" Target="https://www.uchmag.ru/upload/catalog/posob-native/6/6/6674_d_/cover_image_big.jpg" TargetMode="External"/><Relationship Id="rId633" Type="http://schemas.openxmlformats.org/officeDocument/2006/relationships/hyperlink" Target="https://www.uchmag.ru/upload/catalog/posob-native/6/6/6651_/cover_image_big.jpg" TargetMode="External"/><Relationship Id="rId634" Type="http://schemas.openxmlformats.org/officeDocument/2006/relationships/hyperlink" Target="https://www.uchmag.ru/upload/catalog/posob-native/6/6/6651_a_/cover_image_big.jpg" TargetMode="External"/><Relationship Id="rId635" Type="http://schemas.openxmlformats.org/officeDocument/2006/relationships/hyperlink" Target="https://www.uchmag.ru/upload/catalog/posob-native/6/6/6651_b_/cover_image_big.jpg" TargetMode="External"/><Relationship Id="rId636" Type="http://schemas.openxmlformats.org/officeDocument/2006/relationships/hyperlink" Target="https://www.uchmag.ru/upload/catalog/posob-native/6/6/6651_v_/cover_image_big.jpg" TargetMode="External"/><Relationship Id="rId637" Type="http://schemas.openxmlformats.org/officeDocument/2006/relationships/hyperlink" Target="https://www.uchmag.ru/upload/catalog/posob-native/6/6/6651_g_/cover_image_big.jpg" TargetMode="External"/><Relationship Id="rId638" Type="http://schemas.openxmlformats.org/officeDocument/2006/relationships/hyperlink" Target="https://www.uchmag.ru/upload/catalog/posob-native/6/6/6651_d_/cover_image_big.jpg" TargetMode="External"/><Relationship Id="rId639" Type="http://schemas.openxmlformats.org/officeDocument/2006/relationships/hyperlink" Target="https://www.uchmag.ru/upload/catalog/posob-native/_/k/_k_zh-1732_/cover_image_big.jpg" TargetMode="External"/><Relationship Id="rId640" Type="http://schemas.openxmlformats.org/officeDocument/2006/relationships/hyperlink" Target="https://www.uchmag.ru/upload/catalog/posob-native/_/k/_k_zh-1733_/cover_image_big.jpg" TargetMode="External"/><Relationship Id="rId641" Type="http://schemas.openxmlformats.org/officeDocument/2006/relationships/hyperlink" Target="https://www.uchmag.ru/upload/catalog/posob-native/_/k/_k_zh-1734_/cover_image_big.jpg" TargetMode="External"/><Relationship Id="rId642" Type="http://schemas.openxmlformats.org/officeDocument/2006/relationships/hyperlink" Target="https://www.uchmag.ru/upload/catalog/posob-native/_/k/_k_zh-1735_/cover_image_big.jpg" TargetMode="External"/><Relationship Id="rId643" Type="http://schemas.openxmlformats.org/officeDocument/2006/relationships/hyperlink" Target="https://www.uchmag.ru/upload/catalog/posob-native/6/6/6655_a_/cover_image_big.jpg" TargetMode="External"/><Relationship Id="rId644" Type="http://schemas.openxmlformats.org/officeDocument/2006/relationships/hyperlink" Target="https://www.uchmag.ru/upload/catalog/posob-native/6/6/6655_/cover_image_big.jpg" TargetMode="External"/><Relationship Id="rId645" Type="http://schemas.openxmlformats.org/officeDocument/2006/relationships/hyperlink" Target="https://www.uchmag.ru/upload/catalog/posob-native/6/2/6249_/cover_image_big.jpg" TargetMode="External"/><Relationship Id="rId646" Type="http://schemas.openxmlformats.org/officeDocument/2006/relationships/hyperlink" Target="https://www.uchmag.ru/upload/catalog/posob-native/6/2/6250_/cover_image_big.jpg" TargetMode="External"/><Relationship Id="rId647" Type="http://schemas.openxmlformats.org/officeDocument/2006/relationships/hyperlink" Target="https://www.uchmag.ru/upload/catalog/posob-native/6/2/6251_/cover_image_big.jpg" TargetMode="External"/><Relationship Id="rId648" Type="http://schemas.openxmlformats.org/officeDocument/2006/relationships/hyperlink" Target="https://www.uchmag.ru/upload/catalog/posob-native/6/2/6252_/cover_image_big.jpg" TargetMode="External"/><Relationship Id="rId649" Type="http://schemas.openxmlformats.org/officeDocument/2006/relationships/hyperlink" Target="https://www.uchmag.ru/upload/catalog/posob-native/6/2/6253_/cover_image_big.jpg" TargetMode="External"/><Relationship Id="rId650" Type="http://schemas.openxmlformats.org/officeDocument/2006/relationships/hyperlink" Target="https://www.uchmag.ru/upload/catalog/posob-native/6/2/6254_/cover_image_big.jpg" TargetMode="External"/><Relationship Id="rId651" Type="http://schemas.openxmlformats.org/officeDocument/2006/relationships/hyperlink" Target="https://www.uchmag.ru/upload/catalog/posob-native/6/2/6255_/cover_image_big.jpg" TargetMode="External"/><Relationship Id="rId652" Type="http://schemas.openxmlformats.org/officeDocument/2006/relationships/hyperlink" Target="https://www.uchmag.ru/upload/catalog/posob-native/6/2/6256_/cover_image_big.jpg" TargetMode="External"/><Relationship Id="rId653" Type="http://schemas.openxmlformats.org/officeDocument/2006/relationships/hyperlink" Target="https://www.uchmag.ru/upload/catalog/posob-native/6/6/6653_/cover_image_big.jpg" TargetMode="External"/><Relationship Id="rId654" Type="http://schemas.openxmlformats.org/officeDocument/2006/relationships/hyperlink" Target="https://www.uchmag.ru/upload/catalog/posob-native/6/6/6653_a_/cover_image_big.jpg" TargetMode="External"/><Relationship Id="rId655" Type="http://schemas.openxmlformats.org/officeDocument/2006/relationships/hyperlink" Target="https://www.uchmag.ru/upload/catalog/posob-native/6/6/6653_b_/cover_image_big.jpg" TargetMode="External"/><Relationship Id="rId656" Type="http://schemas.openxmlformats.org/officeDocument/2006/relationships/hyperlink" Target="https://www.uchmag.ru/upload/catalog/posob-native/6/6/6653_v_/cover_image_big.jpg" TargetMode="External"/><Relationship Id="rId657" Type="http://schemas.openxmlformats.org/officeDocument/2006/relationships/hyperlink" Target="https://www.uchmag.ru/upload/catalog/posob-native/6/6/6639_/cover_image_big.jpg" TargetMode="External"/><Relationship Id="rId658" Type="http://schemas.openxmlformats.org/officeDocument/2006/relationships/hyperlink" Target="https://www.uchmag.ru/upload/catalog/posob-native/6/6/6639_a_/cover_image_big.jpg" TargetMode="External"/><Relationship Id="rId659" Type="http://schemas.openxmlformats.org/officeDocument/2006/relationships/hyperlink" Target="https://www.uchmag.ru/upload/catalog/posob-native/6/6/6639_b_/cover_image_big.jpg" TargetMode="External"/><Relationship Id="rId660" Type="http://schemas.openxmlformats.org/officeDocument/2006/relationships/hyperlink" Target="https://www.uchmag.ru/upload/catalog/posob-native/6/6/6639_v_/cover_image_big.jpg" TargetMode="External"/><Relationship Id="rId661" Type="http://schemas.openxmlformats.org/officeDocument/2006/relationships/hyperlink" Target="https://www.uchmag.ru/upload/catalog/posob-native/6/6/6613_/cover_image_big.jpg" TargetMode="External"/><Relationship Id="rId662" Type="http://schemas.openxmlformats.org/officeDocument/2006/relationships/hyperlink" Target="https://www.uchmag.ru/upload/catalog/posob-native/6/6/6614_/cover_image_big.jpg" TargetMode="External"/><Relationship Id="rId663" Type="http://schemas.openxmlformats.org/officeDocument/2006/relationships/hyperlink" Target="https://www.uchmag.ru/upload/catalog/posob-native/6/6/6615_/cover_image_big.jpg" TargetMode="External"/><Relationship Id="rId664" Type="http://schemas.openxmlformats.org/officeDocument/2006/relationships/hyperlink" Target="https://www.uchmag.ru/upload/catalog/posob-native/6/6/6616_/cover_image_big.jpg" TargetMode="External"/><Relationship Id="rId665" Type="http://schemas.openxmlformats.org/officeDocument/2006/relationships/hyperlink" Target="https://www.uchmag.ru/upload/catalog/posob-native/6/6/6617_/cover_image_big.jpg" TargetMode="External"/><Relationship Id="rId666" Type="http://schemas.openxmlformats.org/officeDocument/2006/relationships/hyperlink" Target="https://www.uchmag.ru/upload/catalog/posob-native/6/6/6618_/cover_image_big.jpg" TargetMode="External"/><Relationship Id="rId667" Type="http://schemas.openxmlformats.org/officeDocument/2006/relationships/hyperlink" Target="https://www.uchmag.ru/upload/catalog/posob-native/6/6/6629_/cover_image_big.jpg" TargetMode="External"/><Relationship Id="rId668" Type="http://schemas.openxmlformats.org/officeDocument/2006/relationships/hyperlink" Target="https://www.uchmag.ru/upload/catalog/posob-native/6/6/6629_a_/cover_image_big.jpg" TargetMode="External"/><Relationship Id="rId669" Type="http://schemas.openxmlformats.org/officeDocument/2006/relationships/hyperlink" Target="https://www.uchmag.ru/upload/catalog/posob-native/6/6/6629_b_/cover_image_big.jpg" TargetMode="External"/><Relationship Id="rId670" Type="http://schemas.openxmlformats.org/officeDocument/2006/relationships/hyperlink" Target="https://www.uchmag.ru/upload/catalog/posob-native/6/6/6629_v_/cover_image_big.jpg" TargetMode="External"/><Relationship Id="rId671" Type="http://schemas.openxmlformats.org/officeDocument/2006/relationships/hyperlink" Target="https://www.uchmag.ru/upload/catalog/posob-native/6/6/6624_/cover_image_big.jpg" TargetMode="External"/><Relationship Id="rId672" Type="http://schemas.openxmlformats.org/officeDocument/2006/relationships/hyperlink" Target="https://www.uchmag.ru/upload/catalog/posob-native/6/6/6624_a_/cover_image_big.jpg" TargetMode="External"/><Relationship Id="rId673" Type="http://schemas.openxmlformats.org/officeDocument/2006/relationships/hyperlink" Target="https://www.uchmag.ru/upload/catalog/posob-native/6/6/6624_b_/cover_image_big.jpg" TargetMode="External"/><Relationship Id="rId674" Type="http://schemas.openxmlformats.org/officeDocument/2006/relationships/hyperlink" Target="https://www.uchmag.ru/upload/catalog/posob-native/6/6/6624_v_/cover_image_big.jpg" TargetMode="External"/><Relationship Id="rId675" Type="http://schemas.openxmlformats.org/officeDocument/2006/relationships/hyperlink" Target="https://www.uchmag.ru/upload/catalog/posob-native/6/6/6654_/cover_image_big.jpg" TargetMode="External"/><Relationship Id="rId676" Type="http://schemas.openxmlformats.org/officeDocument/2006/relationships/hyperlink" Target="https://www.uchmag.ru/upload/catalog/posob-native/6/6/6654_a_/cover_image_big.jpg" TargetMode="External"/><Relationship Id="rId677" Type="http://schemas.openxmlformats.org/officeDocument/2006/relationships/hyperlink" Target="https://www.uchmag.ru/upload/catalog/posob-native/6/6/6654_b_/cover_image_big.jpg" TargetMode="External"/><Relationship Id="rId678" Type="http://schemas.openxmlformats.org/officeDocument/2006/relationships/hyperlink" Target="https://www.uchmag.ru/upload/catalog/posob-native/6/6/6654_v_/cover_image_big.jpg" TargetMode="External"/><Relationship Id="rId679" Type="http://schemas.openxmlformats.org/officeDocument/2006/relationships/hyperlink" Target="https://www.uchmag.ru/upload/catalog/posob-native/6/6/6630_/cover_image_big.jpg" TargetMode="External"/><Relationship Id="rId680" Type="http://schemas.openxmlformats.org/officeDocument/2006/relationships/hyperlink" Target="https://www.uchmag.ru/upload/catalog/posob-native/6/6/6630_a_/cover_image_big.jpg" TargetMode="External"/><Relationship Id="rId681" Type="http://schemas.openxmlformats.org/officeDocument/2006/relationships/hyperlink" Target="https://www.uchmag.ru/upload/catalog/posob-native/6/6/6630_b_/cover_image_small.jpeg" TargetMode="External"/><Relationship Id="rId682" Type="http://schemas.openxmlformats.org/officeDocument/2006/relationships/hyperlink" Target="https://www.uchmag.ru/upload/catalog/posob-native/6/6/6630_v_/cover_image_big.jpg" TargetMode="External"/><Relationship Id="rId683" Type="http://schemas.openxmlformats.org/officeDocument/2006/relationships/hyperlink" Target="https://www.uchmag.ru/upload/catalog/posob-native/6/6/6630_g_/cover_image_big.jpg" TargetMode="External"/><Relationship Id="rId684" Type="http://schemas.openxmlformats.org/officeDocument/2006/relationships/hyperlink" Target="https://www.uchmag.ru/upload/catalog/posob-uchitel/6/6/6630_d_/cover_image_big.jpg" TargetMode="External"/><Relationship Id="rId685" Type="http://schemas.openxmlformats.org/officeDocument/2006/relationships/hyperlink" Target="https://www.uchmag.ru/upload/catalog/posob-native/6/6/6630_e_/cover_image_big.jpg" TargetMode="External"/><Relationship Id="rId686" Type="http://schemas.openxmlformats.org/officeDocument/2006/relationships/hyperlink" Target="https://www.uchmag.ru/upload/catalog/posob-uchitel/6/6/6630_zh_/cover_image_big.jpg" TargetMode="External"/><Relationship Id="rId687" Type="http://schemas.openxmlformats.org/officeDocument/2006/relationships/hyperlink" Target="https://www.uchmag.ru/upload/catalog/posob-native/6/6/6630_z_/cover_image_big.jpg" TargetMode="External"/><Relationship Id="rId688" Type="http://schemas.openxmlformats.org/officeDocument/2006/relationships/hyperlink" Target="https://www.uchmag.ru/upload/catalog/posob-native/6/6/6630_i_/cover_image_big.jpg" TargetMode="External"/><Relationship Id="rId689" Type="http://schemas.openxmlformats.org/officeDocument/2006/relationships/hyperlink" Target="https://www.uchmag.ru/upload/catalog/posob-native/6/6/6630_k_/cover_image_big.jpg" TargetMode="External"/><Relationship Id="rId690" Type="http://schemas.openxmlformats.org/officeDocument/2006/relationships/hyperlink" Target="https://www.uchmag.ru/upload/catalog/posob-native/6/6/6630_l_/cover_image_big.jpg" TargetMode="External"/><Relationship Id="rId691" Type="http://schemas.openxmlformats.org/officeDocument/2006/relationships/hyperlink" Target="https://www.uchmag.ru/upload/catalog/posob-native/6/6/6631_/cover_image_big.jpg" TargetMode="External"/><Relationship Id="rId692" Type="http://schemas.openxmlformats.org/officeDocument/2006/relationships/hyperlink" Target="https://www.uchmag.ru/upload/catalog/posob-native/6/6/6631_a_/cover_image_big.jpg" TargetMode="External"/><Relationship Id="rId693" Type="http://schemas.openxmlformats.org/officeDocument/2006/relationships/hyperlink" Target="https://www.uchmag.ru/upload/catalog/posob-uchitel/6/6/6631_b_/cover_image_big.jpg" TargetMode="External"/><Relationship Id="rId694" Type="http://schemas.openxmlformats.org/officeDocument/2006/relationships/hyperlink" Target="https://www.uchmag.ru/upload/catalog/posob-native/6/6/6631_v_/cover_image_big.jpg" TargetMode="External"/><Relationship Id="rId695" Type="http://schemas.openxmlformats.org/officeDocument/2006/relationships/hyperlink" Target="https://www.uchmag.ru/upload/catalog/posob-native/6/6/6631_g_/cover_image_big.jpg" TargetMode="External"/><Relationship Id="rId696" Type="http://schemas.openxmlformats.org/officeDocument/2006/relationships/hyperlink" Target="https://www.uchmag.ru/upload/catalog/posob-native/6/6/6631_d_/cover_image_big.jpg" TargetMode="External"/><Relationship Id="rId697" Type="http://schemas.openxmlformats.org/officeDocument/2006/relationships/hyperlink" Target="https://www.uchmag.ru/upload/catalog/posob-native/6/6/6638_a_/cover_image_big.jpg" TargetMode="External"/><Relationship Id="rId698" Type="http://schemas.openxmlformats.org/officeDocument/2006/relationships/hyperlink" Target="https://www.uchmag.ru/upload/catalog/posob-native/6/6/6638_b_/cover_image_big.jpg" TargetMode="External"/><Relationship Id="rId699" Type="http://schemas.openxmlformats.org/officeDocument/2006/relationships/hyperlink" Target="https://www.uchmag.ru/upload/catalog/posob-native/6/6/6638_v_/cover_image_big.jpg" TargetMode="External"/><Relationship Id="rId700" Type="http://schemas.openxmlformats.org/officeDocument/2006/relationships/hyperlink" Target="https://www.uchmag.ru/upload/catalog/posob-native/6/6/6638_/cover_image_big.jpg" TargetMode="External"/><Relationship Id="rId701" Type="http://schemas.openxmlformats.org/officeDocument/2006/relationships/hyperlink" Target="https://www.uchmag.ru/upload/catalog/posob-native/6/6/6645_/cover_image_big.jpg" TargetMode="External"/><Relationship Id="rId702" Type="http://schemas.openxmlformats.org/officeDocument/2006/relationships/hyperlink" Target="https://www.uchmag.ru/upload/catalog/posob-native/6/6/6645_a_/cover_image_big.jpghttps:/www.uchmag.ru/upload/catalog/posob-native/6/6/6645_v_/cover_image_big.jpg" TargetMode="External"/><Relationship Id="rId703" Type="http://schemas.openxmlformats.org/officeDocument/2006/relationships/hyperlink" Target="https://www.uchmag.ru/upload/catalog/posob-native/6/6/6645_b_/cover_image_big.jpg" TargetMode="External"/><Relationship Id="rId704" Type="http://schemas.openxmlformats.org/officeDocument/2006/relationships/hyperlink" Target="https://www.uchmag.ru/upload/catalog/posob-native/6/2/6215_/cover_image_big.jpg" TargetMode="External"/><Relationship Id="rId705" Type="http://schemas.openxmlformats.org/officeDocument/2006/relationships/hyperlink" Target="https://www.uchmag.ru/upload/catalog/posob-native/6/2/6217_/cover_image_big.jpg" TargetMode="External"/><Relationship Id="rId706" Type="http://schemas.openxmlformats.org/officeDocument/2006/relationships/hyperlink" Target="https://www.uchmag.ru/upload/catalog/posob-native/6/2/6218_/cover_image_big.jpg" TargetMode="External"/><Relationship Id="rId707" Type="http://schemas.openxmlformats.org/officeDocument/2006/relationships/hyperlink" Target="https://www.uchmag.ru/upload/catalog/posob-native/6/2/6219_/cover_image_big.jpg" TargetMode="External"/><Relationship Id="rId708" Type="http://schemas.openxmlformats.org/officeDocument/2006/relationships/hyperlink" Target="https://www.uchmag.ru/upload/catalog/posob-native/6/2/6220_/cover_image_big.jpg" TargetMode="External"/><Relationship Id="rId709" Type="http://schemas.openxmlformats.org/officeDocument/2006/relationships/hyperlink" Target="https://www.uchmag.ru/upload/catalog/posob-native/6/2/6221_/cover_image_big.jpg" TargetMode="External"/><Relationship Id="rId710" Type="http://schemas.openxmlformats.org/officeDocument/2006/relationships/hyperlink" Target="https://www.uchmag.ru/upload/catalog/posob-native/6/2/6222_/cover_image_big.jpg" TargetMode="External"/><Relationship Id="rId711" Type="http://schemas.openxmlformats.org/officeDocument/2006/relationships/hyperlink" Target="https://www.uchmag.ru/upload/catalog/posob-native/6/2/6248_/cover_image_big.jpg" TargetMode="External"/><Relationship Id="rId712" Type="http://schemas.openxmlformats.org/officeDocument/2006/relationships/hyperlink" Target="https://www.uchmag.ru/upload/catalog/posob-native/6/2/6229_/cover_image_big.jpg" TargetMode="External"/><Relationship Id="rId713" Type="http://schemas.openxmlformats.org/officeDocument/2006/relationships/hyperlink" Target="https://www.uchmag.ru/upload/catalog/posob-native/6/2/6230_/cover_image_big.jpg" TargetMode="External"/><Relationship Id="rId714" Type="http://schemas.openxmlformats.org/officeDocument/2006/relationships/hyperlink" Target="https://www.uchmag.ru/upload/catalog/posob-native/6/2/6230_/cover_image_big.jpg" TargetMode="External"/><Relationship Id="rId715" Type="http://schemas.openxmlformats.org/officeDocument/2006/relationships/hyperlink" Target="https://www.uchmag.ru/upload/catalog/posob-native/6/2/6231_/cover_image_big.jpg" TargetMode="External"/><Relationship Id="rId716" Type="http://schemas.openxmlformats.org/officeDocument/2006/relationships/hyperlink" Target="https://www.uchmag.ru/upload/catalog/posob-native/6/2/6231_/cover_image_big.jpg" TargetMode="External"/><Relationship Id="rId717" Type="http://schemas.openxmlformats.org/officeDocument/2006/relationships/hyperlink" Target="https://www.uchmag.ru/upload/catalog/posob-native/6/2/6232_/cover_image_big.jpg" TargetMode="External"/><Relationship Id="rId718" Type="http://schemas.openxmlformats.org/officeDocument/2006/relationships/hyperlink" Target="https://www.uchmag.ru/upload/catalog/posob-native/6/2/6232_/cover_image_big.jpg" TargetMode="External"/><Relationship Id="rId719" Type="http://schemas.openxmlformats.org/officeDocument/2006/relationships/hyperlink" Target="https://www.uchmag.ru/upload/catalog/posob-native/6/2/6233_/cover_image_big.jpg" TargetMode="External"/><Relationship Id="rId720" Type="http://schemas.openxmlformats.org/officeDocument/2006/relationships/hyperlink" Target="https://www.uchmag.ru/upload/catalog/posob-native/6/2/6233_/cover_image_big.jpg" TargetMode="External"/><Relationship Id="rId721" Type="http://schemas.openxmlformats.org/officeDocument/2006/relationships/hyperlink" Target="https://www.uchmag.ru/upload/catalog/posob-native/6/2/6234_/cover_image_big.jpg" TargetMode="External"/><Relationship Id="rId722" Type="http://schemas.openxmlformats.org/officeDocument/2006/relationships/hyperlink" Target="https://www.uchmag.ru/upload/catalog/posob-native/6/2/6235_/cover_image_big.jpg" TargetMode="External"/><Relationship Id="rId723" Type="http://schemas.openxmlformats.org/officeDocument/2006/relationships/hyperlink" Target="https://www.uchmag.ru/upload/catalog/posob-native/6/2/6236_/cover_image_big.jpg" TargetMode="External"/><Relationship Id="rId724" Type="http://schemas.openxmlformats.org/officeDocument/2006/relationships/hyperlink" Target="https://www.uchmag.ru/upload/catalog/posob-native/6/2/6237_/cover_image_big.jpg" TargetMode="External"/><Relationship Id="rId725" Type="http://schemas.openxmlformats.org/officeDocument/2006/relationships/hyperlink" Target="https://www.uchmag.ru/upload/catalog/posob-native/6/2/6238_/cover_image_big.jpg" TargetMode="External"/><Relationship Id="rId726" Type="http://schemas.openxmlformats.org/officeDocument/2006/relationships/hyperlink" Target="https://www.uchmag.ru/upload/catalog/posob-native/6/2/6239_/cover_image_big.jpg" TargetMode="External"/><Relationship Id="rId727" Type="http://schemas.openxmlformats.org/officeDocument/2006/relationships/hyperlink" Target="https://www.uchmag.ru/upload/catalog/posob-native/6/2/6240_/cover_image_big.jpg" TargetMode="External"/><Relationship Id="rId728" Type="http://schemas.openxmlformats.org/officeDocument/2006/relationships/hyperlink" Target="https://www.uchmag.ru/upload/catalog/posob-native/6/2/6241_/cover_image_big.jpg" TargetMode="External"/><Relationship Id="rId729" Type="http://schemas.openxmlformats.org/officeDocument/2006/relationships/hyperlink" Target="https://www.uchmag.ru/upload/catalog/posob-native/6/2/6242_/cover_image_big.jpg" TargetMode="External"/><Relationship Id="rId730" Type="http://schemas.openxmlformats.org/officeDocument/2006/relationships/hyperlink" Target="https://www.uchmag.ru/upload/catalog/posob-native/6/2/6243_/cover_image_big.jpg" TargetMode="External"/><Relationship Id="rId731" Type="http://schemas.openxmlformats.org/officeDocument/2006/relationships/hyperlink" Target="https://www.uchmag.ru/upload/catalog/posob-native/6/6/6623_/cover_image_big.jpg" TargetMode="External"/><Relationship Id="rId732" Type="http://schemas.openxmlformats.org/officeDocument/2006/relationships/hyperlink" Target="https://www.uchmag.ru/upload/catalog/posob-native/6/6/6634_/cover_image_big.jpg" TargetMode="External"/><Relationship Id="rId733" Type="http://schemas.openxmlformats.org/officeDocument/2006/relationships/hyperlink" Target="https://www.uchmag.ru/upload/catalog/posob-native/6/6/6634_a_/cover_image_big.jpg" TargetMode="External"/><Relationship Id="rId734" Type="http://schemas.openxmlformats.org/officeDocument/2006/relationships/hyperlink" Target="https://www.uchmag.ru/upload/catalog/posob-native/6/6/6634_b_/cover_image_big.jpg" TargetMode="External"/><Relationship Id="rId735" Type="http://schemas.openxmlformats.org/officeDocument/2006/relationships/hyperlink" Target="https://www.uchmag.ru/upload/catalog/posob-native/6/6/6634_v_/cover_image_big.jpg" TargetMode="External"/><Relationship Id="rId736" Type="http://schemas.openxmlformats.org/officeDocument/2006/relationships/hyperlink" Target="https://www.uchmag.ru/upload/catalog/posob-native/6/6/6634_g_/cover_image_big.jpg" TargetMode="External"/><Relationship Id="rId737" Type="http://schemas.openxmlformats.org/officeDocument/2006/relationships/hyperlink" Target="https://www.uchmag.ru/upload/catalog/posob-native/6/6/6634_d_/cover_image_big.jpg" TargetMode="External"/><Relationship Id="rId738" Type="http://schemas.openxmlformats.org/officeDocument/2006/relationships/hyperlink" Target="https://www.uchmag.ru/upload/catalog/posob-native/6/6/6634_e_/cover_image_big.jpg" TargetMode="External"/><Relationship Id="rId739" Type="http://schemas.openxmlformats.org/officeDocument/2006/relationships/hyperlink" Target="https://www.uchmag.ru/upload/catalog/posob-native/6/6/6634_zh_/cover_image_big.jpg" TargetMode="External"/><Relationship Id="rId740" Type="http://schemas.openxmlformats.org/officeDocument/2006/relationships/hyperlink" Target="https://www.uchmag.ru/upload/catalog/posob-native/6/6/6660_/cover_image_big.jpg" TargetMode="External"/><Relationship Id="rId741" Type="http://schemas.openxmlformats.org/officeDocument/2006/relationships/hyperlink" Target="https://www.uchmag.ru/upload/catalog/posob-native/6/6/6660_b_/cover_image_big.jpg" TargetMode="External"/><Relationship Id="rId742" Type="http://schemas.openxmlformats.org/officeDocument/2006/relationships/hyperlink" Target="https://www.uchmag.ru/upload/catalog/posob-native/6/6/6660_a_/cover_image_big.jpg" TargetMode="External"/><Relationship Id="rId743" Type="http://schemas.openxmlformats.org/officeDocument/2006/relationships/hyperlink" Target="https://www.uchmag.ru/upload/catalog/posob-native/6/6/6660_v_/cover_image_big.jpg" TargetMode="External"/><Relationship Id="rId744" Type="http://schemas.openxmlformats.org/officeDocument/2006/relationships/hyperlink" Target="https://www.uchmag.ru/upload/catalog/posob-native/6/6/6660_g_/cover_image_big.jpg" TargetMode="External"/><Relationship Id="rId745" Type="http://schemas.openxmlformats.org/officeDocument/2006/relationships/hyperlink" Target="https://www.uchmag.ru/upload/catalog/posob-native/6/6/6632_/cover_image_big.jpg" TargetMode="External"/><Relationship Id="rId746" Type="http://schemas.openxmlformats.org/officeDocument/2006/relationships/hyperlink" Target="https://www.uchmag.ru/upload/catalog/posob-native/6/6/6632_a_/cover_image_big.jpg" TargetMode="External"/><Relationship Id="rId747" Type="http://schemas.openxmlformats.org/officeDocument/2006/relationships/hyperlink" Target="https://www.uchmag.ru/upload/catalog/posob-native/6/6/6632_b_/cover_image_big.jpg" TargetMode="External"/><Relationship Id="rId748" Type="http://schemas.openxmlformats.org/officeDocument/2006/relationships/hyperlink" Target="https://www.uchmag.ru/upload/catalog/posob-native/6/6/6632_v_/cover_image_big.jpg" TargetMode="External"/><Relationship Id="rId749" Type="http://schemas.openxmlformats.org/officeDocument/2006/relationships/hyperlink" Target="https://www.uchmag.ru/upload/catalog/posob-native/6/6/6632_g_/cover_image_big.jpg" TargetMode="External"/><Relationship Id="rId750" Type="http://schemas.openxmlformats.org/officeDocument/2006/relationships/hyperlink" Target="https://www.uchmag.ru/upload/catalog/posob-native/6/6/6632_d_/cover_image_big.jpg" TargetMode="External"/><Relationship Id="rId751" Type="http://schemas.openxmlformats.org/officeDocument/2006/relationships/hyperlink" Target="https://www.uchmag.ru/upload/catalog/posob-native/6/6/6632_e_/cover_image_big.jpg" TargetMode="External"/><Relationship Id="rId752" Type="http://schemas.openxmlformats.org/officeDocument/2006/relationships/hyperlink" Target="https://www.uchmag.ru/upload/catalog/posob-native/6/6/6632_zh_/cover_image_big.jpg" TargetMode="External"/><Relationship Id="rId753" Type="http://schemas.openxmlformats.org/officeDocument/2006/relationships/hyperlink" Target="https://www.uchmag.ru/upload/catalog/posob-native/6/2/6223_/cover_image_big.jpg" TargetMode="External"/><Relationship Id="rId754" Type="http://schemas.openxmlformats.org/officeDocument/2006/relationships/hyperlink" Target="https://www.uchmag.ru/upload/catalog/posob-native/6/2/6224_/cover_image_big.jpg" TargetMode="External"/><Relationship Id="rId755" Type="http://schemas.openxmlformats.org/officeDocument/2006/relationships/hyperlink" Target="https://www.uchmag.ru/upload/catalog/posob-native/6/2/6225_/cover_image_big.jpg" TargetMode="External"/><Relationship Id="rId756" Type="http://schemas.openxmlformats.org/officeDocument/2006/relationships/hyperlink" Target="https://www.uchmag.ru/upload/catalog/posob-native/6/2/6226_/cover_image_big.jpg" TargetMode="External"/><Relationship Id="rId757" Type="http://schemas.openxmlformats.org/officeDocument/2006/relationships/hyperlink" Target="https://www.uchmag.ru/upload/catalog/posob-native/6/2/6227_/cover_image_big.jpg" TargetMode="External"/><Relationship Id="rId758" Type="http://schemas.openxmlformats.org/officeDocument/2006/relationships/hyperlink" Target="https://www.uchmag.ru/upload/catalog/posob-native/6/2/6228_/cover_image_big.jpg" TargetMode="External"/><Relationship Id="rId759" Type="http://schemas.openxmlformats.org/officeDocument/2006/relationships/hyperlink" Target="https://www.uchmag.ru/upload/catalog/posob-native/6/6/6683_/cover_image_big.jpg" TargetMode="External"/><Relationship Id="rId760" Type="http://schemas.openxmlformats.org/officeDocument/2006/relationships/hyperlink" Target="https://www.uchmag.ru/upload/catalog/posob-native/6/6/6620_/cover_image_big.jpg" TargetMode="External"/><Relationship Id="rId761" Type="http://schemas.openxmlformats.org/officeDocument/2006/relationships/hyperlink" Target="https://www.uchmag.ru/upload/catalog/posob-native/6/6/6620_a_/cover_image_big.jpg" TargetMode="External"/><Relationship Id="rId762" Type="http://schemas.openxmlformats.org/officeDocument/2006/relationships/hyperlink" Target="https://www.uchmag.ru/upload/catalog/posob-native/6/6/6620_b_/cover_image_big.jpg" TargetMode="External"/><Relationship Id="rId763" Type="http://schemas.openxmlformats.org/officeDocument/2006/relationships/hyperlink" Target="https://www.uchmag.ru/upload/catalog/posob-native/6/6/6620_v_/cover_image_big.jpg" TargetMode="External"/><Relationship Id="rId764" Type="http://schemas.openxmlformats.org/officeDocument/2006/relationships/hyperlink" Target="https://www.uchmag.ru/upload/catalog/posob-native/6/6/6620_g_/cover_image_big.jpg" TargetMode="External"/><Relationship Id="rId765" Type="http://schemas.openxmlformats.org/officeDocument/2006/relationships/hyperlink" Target="https://www.uchmag.ru/upload/catalog/posob-native/6/6/6620_d_/cover_image_big.jpg" TargetMode="External"/><Relationship Id="rId766" Type="http://schemas.openxmlformats.org/officeDocument/2006/relationships/hyperlink" Target="https://www.uchmag.ru/upload/catalog/posob-native/6/6/6620_zh_/cover_image_big.jpg" TargetMode="External"/><Relationship Id="rId767" Type="http://schemas.openxmlformats.org/officeDocument/2006/relationships/hyperlink" Target="https://www.uchmag.ru/upload/catalog/posob-native/6/6/6620_z_/cover_image_big.jpg" TargetMode="External"/><Relationship Id="rId768" Type="http://schemas.openxmlformats.org/officeDocument/2006/relationships/hyperlink" Target="https://www.uchmag.ru/upload/catalog/posob-native/6/6/6620_k_/cover_image_big.jpghttps:/www.uchmag.ru/upload/catalog/posob-native/6/6/6620_z_/cover_image_big.jpg" TargetMode="External"/><Relationship Id="rId769" Type="http://schemas.openxmlformats.org/officeDocument/2006/relationships/hyperlink" Target="https://www.uchmag.ru/upload/catalog/posob-native/6/6/6620_l_/cover_image_big.jpg" TargetMode="External"/><Relationship Id="rId770" Type="http://schemas.openxmlformats.org/officeDocument/2006/relationships/hyperlink" Target="https://www.uchmag.ru/upload/catalog/posob-native/6/6/6620_i_/cover_image_big.jpg" TargetMode="External"/><Relationship Id="rId771" Type="http://schemas.openxmlformats.org/officeDocument/2006/relationships/hyperlink" Target="https://www.uchmag.ru/upload/catalog/posob-native/6/6/6628_/cover_image_big.jpg" TargetMode="External"/><Relationship Id="rId772" Type="http://schemas.openxmlformats.org/officeDocument/2006/relationships/hyperlink" Target="https://www.uchmag.ru/upload/catalog/posob-native/6/6/6628_a_/cover_image_big.jpg" TargetMode="External"/><Relationship Id="rId773" Type="http://schemas.openxmlformats.org/officeDocument/2006/relationships/hyperlink" Target="https://www.uchmag.ru/upload/catalog/posob-native/6/6/6628_b_/cover_image_big.jpg" TargetMode="External"/><Relationship Id="rId774" Type="http://schemas.openxmlformats.org/officeDocument/2006/relationships/hyperlink" Target="https://www.uchmag.ru/upload/catalog/posob-native/6/6/6628_v_/cover_image_big.jpg" TargetMode="External"/><Relationship Id="rId775" Type="http://schemas.openxmlformats.org/officeDocument/2006/relationships/hyperlink" Target="https://www.uchmag.ru/upload/catalog/posob-native/6/6/6628_g_/cover_image_big.jpg" TargetMode="External"/><Relationship Id="rId776" Type="http://schemas.openxmlformats.org/officeDocument/2006/relationships/hyperlink" Target="https://www.uchmag.ru/upload/catalog/posob-native/6/6/6628_d_/cover_image_big.jpg" TargetMode="External"/><Relationship Id="rId777" Type="http://schemas.openxmlformats.org/officeDocument/2006/relationships/hyperlink" Target="https://www.uchmag.ru/upload/catalog/posob-native/6/6/6661_e_/cover_image_big.jpg" TargetMode="External"/><Relationship Id="rId778" Type="http://schemas.openxmlformats.org/officeDocument/2006/relationships/hyperlink" Target="https://www.uchmag.ru/upload/catalog/posob-native/6/6/6661_zh_/cover_image_big.jpg" TargetMode="External"/><Relationship Id="rId779" Type="http://schemas.openxmlformats.org/officeDocument/2006/relationships/hyperlink" Target="https://www.uchmag.ru/upload/catalog/posob-native/6/6/6661_z_/cover_image_big.jpg" TargetMode="External"/><Relationship Id="rId780" Type="http://schemas.openxmlformats.org/officeDocument/2006/relationships/hyperlink" Target="https://www.uchmag.ru/upload/catalog/posob-native/6/6/6661_i_/cover_image_big.jpg" TargetMode="External"/><Relationship Id="rId781" Type="http://schemas.openxmlformats.org/officeDocument/2006/relationships/hyperlink" Target="https://www.uchmag.ru/upload/catalog/posob-native/6/6/6661_k_/cover_image_big.jpg" TargetMode="External"/><Relationship Id="rId782" Type="http://schemas.openxmlformats.org/officeDocument/2006/relationships/hyperlink" Target="https://www.uchmag.ru/upload/catalog/posob-native/6/6/6661_l_/cover_image_big.jpg" TargetMode="External"/><Relationship Id="rId783" Type="http://schemas.openxmlformats.org/officeDocument/2006/relationships/hyperlink" Target="https://www.uchmag.ru/upload/catalog/posob-native/6/6/6671_/cover_image_big.jpg" TargetMode="External"/><Relationship Id="rId784" Type="http://schemas.openxmlformats.org/officeDocument/2006/relationships/hyperlink" Target="https://www.uchmag.ru/upload/catalog/posob-native/6/6/6671_a_/cover_image_big.jpg" TargetMode="External"/><Relationship Id="rId785" Type="http://schemas.openxmlformats.org/officeDocument/2006/relationships/hyperlink" Target="https://www.uchmag.ru/upload/catalog/posob-native/6/6/6671_v_/cover_image_big.jpg" TargetMode="External"/><Relationship Id="rId786" Type="http://schemas.openxmlformats.org/officeDocument/2006/relationships/hyperlink" Target="https://www.uchmag.ru/upload/catalog/posob-native/6/6/6652_e_/cover_image_big.jpg" TargetMode="External"/><Relationship Id="rId787" Type="http://schemas.openxmlformats.org/officeDocument/2006/relationships/hyperlink" Target="https://www.uchmag.ru/upload/catalog/posob-native/6/6/6652_zh_/cover_image_big.jpg" TargetMode="External"/><Relationship Id="rId788" Type="http://schemas.openxmlformats.org/officeDocument/2006/relationships/hyperlink" Target="https://www.uchmag.ru/upload/catalog/posob-native/6/6/6652_z_/cover_image_big.jpg" TargetMode="External"/><Relationship Id="rId789" Type="http://schemas.openxmlformats.org/officeDocument/2006/relationships/hyperlink" Target="https://www.uchmag.ru/upload/catalog/posob-native/6/6/6652_i_/cover_image_big.jpg" TargetMode="External"/><Relationship Id="rId790" Type="http://schemas.openxmlformats.org/officeDocument/2006/relationships/hyperlink" Target="https://www.uchmag.ru/upload/catalog/posob-native/6/6/6652_k_/cover_image_big.jpg" TargetMode="External"/><Relationship Id="rId791" Type="http://schemas.openxmlformats.org/officeDocument/2006/relationships/hyperlink" Target="https://www.uchmag.ru/upload/catalog/posob-native/6/6/6652_l_/cover_image_big.jpg" TargetMode="External"/><Relationship Id="rId792" Type="http://schemas.openxmlformats.org/officeDocument/2006/relationships/hyperlink" Target="https://www.uchmag.ru/upload/catalog/posob-native/6/6/6621_/cover_image_big.jpg" TargetMode="External"/><Relationship Id="rId793" Type="http://schemas.openxmlformats.org/officeDocument/2006/relationships/hyperlink" Target="https://www.uchmag.ru/upload/catalog/posob-native/6/6/6626_v_/cover_image_big.jpg" TargetMode="External"/><Relationship Id="rId794" Type="http://schemas.openxmlformats.org/officeDocument/2006/relationships/hyperlink" Target="https://www.uchmag.ru/upload/catalog/posob-native/6/6/6626_p_/cover_image_big.jpg" TargetMode="External"/><Relationship Id="rId795" Type="http://schemas.openxmlformats.org/officeDocument/2006/relationships/hyperlink" Target="https://www.uchmag.ru/upload/catalog/posob-native/6/6/6626_r_/cover_image_big.jpg" TargetMode="External"/><Relationship Id="rId796" Type="http://schemas.openxmlformats.org/officeDocument/2006/relationships/hyperlink" Target="https://www.uchmag.ru/upload/catalog/posob-native/6/6/6626_d_/cover_image_big.jpg" TargetMode="External"/><Relationship Id="rId797" Type="http://schemas.openxmlformats.org/officeDocument/2006/relationships/hyperlink" Target="https://www.uchmag.ru/upload/catalog/posob-native/6/6/6626_m_/cover_image_big.jpg" TargetMode="External"/><Relationship Id="rId798" Type="http://schemas.openxmlformats.org/officeDocument/2006/relationships/hyperlink" Target="https://www.uchmag.ru/upload/catalog/posob-native/6/6/6626_o_/cover_image_big.jpg" TargetMode="External"/><Relationship Id="rId799" Type="http://schemas.openxmlformats.org/officeDocument/2006/relationships/hyperlink" Target="https://www.uchmag.ru/upload/catalog/posob-native/6/6/6626_/cover_image_big.jpg" TargetMode="External"/><Relationship Id="rId800" Type="http://schemas.openxmlformats.org/officeDocument/2006/relationships/hyperlink" Target="https://www.uchmag.ru/upload/catalog/posob-native/6/6/6626_a_/cover_image_big.jpg" TargetMode="External"/><Relationship Id="rId801" Type="http://schemas.openxmlformats.org/officeDocument/2006/relationships/hyperlink" Target="https://www.uchmag.ru/upload/catalog/posob-native/6/6/6626_b_/cover_image_big.jpg" TargetMode="External"/><Relationship Id="rId802" Type="http://schemas.openxmlformats.org/officeDocument/2006/relationships/hyperlink" Target="https://www.uchmag.ru/upload/catalog/posob-native/6/6/6626_e_/cover_image_big.jpg" TargetMode="External"/><Relationship Id="rId803" Type="http://schemas.openxmlformats.org/officeDocument/2006/relationships/hyperlink" Target="https://www.uchmag.ru/upload/catalog/posob-native/6/6/6626_s_/cover_image_big.jpg" TargetMode="External"/><Relationship Id="rId804" Type="http://schemas.openxmlformats.org/officeDocument/2006/relationships/hyperlink" Target="https://www.uchmag.ru/upload/catalog/posob-native/6/6/6644_/cover_image_big.jpg" TargetMode="External"/><Relationship Id="rId805" Type="http://schemas.openxmlformats.org/officeDocument/2006/relationships/hyperlink" Target="https://www.uchmag.ru/upload/catalog/posob-native/6/6/6644_a_/cover_image_big.jpg" TargetMode="External"/><Relationship Id="rId806" Type="http://schemas.openxmlformats.org/officeDocument/2006/relationships/hyperlink" Target="https://www.uchmag.ru/upload/catalog/posob-native/6/6/6644_b_/cover_image_big.jpg" TargetMode="External"/><Relationship Id="rId807" Type="http://schemas.openxmlformats.org/officeDocument/2006/relationships/hyperlink" Target="https://www.uchmag.ru/upload/catalog/posob-native/6/6/6644_v_/cover_image_big.jpg" TargetMode="External"/><Relationship Id="rId808" Type="http://schemas.openxmlformats.org/officeDocument/2006/relationships/hyperlink" Target="https://www.uchmag.ru/upload/catalog/posob-native/6/6/6626_g_/cover_image_big.jpg" TargetMode="External"/><Relationship Id="rId809" Type="http://schemas.openxmlformats.org/officeDocument/2006/relationships/hyperlink" Target="https://www.uchmag.ru/upload/catalog/posob-native/6/6/6626_zh_/cover_image_big.jpg" TargetMode="External"/><Relationship Id="rId810" Type="http://schemas.openxmlformats.org/officeDocument/2006/relationships/hyperlink" Target="https://www.uchmag.ru/upload/catalog/posob-native/6/6/6626_t_/cover_image_big.jpg" TargetMode="External"/><Relationship Id="rId811" Type="http://schemas.openxmlformats.org/officeDocument/2006/relationships/hyperlink" Target="https://www.uchmag.ru/upload/catalog/posob-native/6/6/6626_f_/cover_image_big.jpg" TargetMode="External"/><Relationship Id="rId812" Type="http://schemas.openxmlformats.org/officeDocument/2006/relationships/hyperlink" Target="https://www.uchmag.ru/upload/catalog/posob-native/6/6/6626_kh_/cover_image_big.jpg" TargetMode="External"/><Relationship Id="rId813" Type="http://schemas.openxmlformats.org/officeDocument/2006/relationships/hyperlink" Target="https://www.uchmag.ru/upload/catalog/posob-native/6/6/6626_ts_/cover_image_big.jpg" TargetMode="External"/><Relationship Id="rId814" Type="http://schemas.openxmlformats.org/officeDocument/2006/relationships/hyperlink" Target="https://www.uchmag.ru/upload/catalog/posob-native/6/6/6626_ch_/cover_image_big.jpg" TargetMode="External"/><Relationship Id="rId815" Type="http://schemas.openxmlformats.org/officeDocument/2006/relationships/hyperlink" Target="https://www.uchmag.ru/upload/catalog/posob-native/6/6/6626_yu_/cover_image_big.jpg" TargetMode="External"/><Relationship Id="rId816" Type="http://schemas.openxmlformats.org/officeDocument/2006/relationships/hyperlink" Target="https://www.uchmag.ru/upload/catalog/posob-native/6/6/6626_ya_/cover_image_big.jpg" TargetMode="External"/><Relationship Id="rId817" Type="http://schemas.openxmlformats.org/officeDocument/2006/relationships/hyperlink" Target="https://www.uchmag.ru/upload/catalog/posob-native/6/6/6650_/cover_image_big.jpg" TargetMode="External"/><Relationship Id="rId818" Type="http://schemas.openxmlformats.org/officeDocument/2006/relationships/hyperlink" Target="https://www.uchmag.ru/upload/catalog/posob-native/6/6/6650_/cover_image_big.jpg" TargetMode="External"/><Relationship Id="rId819" Type="http://schemas.openxmlformats.org/officeDocument/2006/relationships/hyperlink" Target="https://www.uchmag.ru/upload/catalog/posob-native/6/6/6650_a_/cover_image_big.jpg" TargetMode="External"/><Relationship Id="rId820" Type="http://schemas.openxmlformats.org/officeDocument/2006/relationships/hyperlink" Target="https://www.uchmag.ru/upload/catalog/posob-native/6/6/6650_a_/cover_image_big.jpg" TargetMode="External"/><Relationship Id="rId821" Type="http://schemas.openxmlformats.org/officeDocument/2006/relationships/hyperlink" Target="https://www.uchmag.ru/upload/catalog/posob-native/6/6/6650_z_/cover_image_big.jpg" TargetMode="External"/><Relationship Id="rId822" Type="http://schemas.openxmlformats.org/officeDocument/2006/relationships/hyperlink" Target="https://www.uchmag.ru/upload/catalog/posob-native/6/6/6650_z_/cover_image_big.jpg" TargetMode="External"/><Relationship Id="rId823" Type="http://schemas.openxmlformats.org/officeDocument/2006/relationships/hyperlink" Target="https://www.uchmag.ru/upload/catalog/posob-native/6/6/6650_b_/cover_image_big.jpg" TargetMode="External"/><Relationship Id="rId824" Type="http://schemas.openxmlformats.org/officeDocument/2006/relationships/hyperlink" Target="https://www.uchmag.ru/upload/catalog/posob-native/6/6/6650_v_/cover_image_big.jpg" TargetMode="External"/><Relationship Id="rId825" Type="http://schemas.openxmlformats.org/officeDocument/2006/relationships/hyperlink" Target="https://www.uchmag.ru/upload/catalog/posob-native/6/6/6650_g_/cover_image_big.jpg" TargetMode="External"/><Relationship Id="rId826" Type="http://schemas.openxmlformats.org/officeDocument/2006/relationships/hyperlink" Target="https://www.uchmag.ru/upload/catalog/posob-native/6/6/6650_d_/cover_image_big.jpg" TargetMode="External"/><Relationship Id="rId827" Type="http://schemas.openxmlformats.org/officeDocument/2006/relationships/hyperlink" Target="https://www.uchmag.ru/upload/catalog/posob-native/6/6/6650_e_/cover_image_big.jpg" TargetMode="External"/><Relationship Id="rId828" Type="http://schemas.openxmlformats.org/officeDocument/2006/relationships/hyperlink" Target="https://www.uchmag.ru/upload/catalog/posob-native/6/6/6650_zh_/cover_image_big.jpg" TargetMode="External"/><Relationship Id="rId829" Type="http://schemas.openxmlformats.org/officeDocument/2006/relationships/hyperlink" Target="https://www.uchmag.ru/upload/catalog/posob-native/6/6/6650_i_/cover_image_big.jpg" TargetMode="External"/><Relationship Id="rId830" Type="http://schemas.openxmlformats.org/officeDocument/2006/relationships/hyperlink" Target="https://www.uchmag.ru/upload/catalog/posob-native/6/6/6626_z_/cover_image_big.jpg" TargetMode="External"/><Relationship Id="rId831" Type="http://schemas.openxmlformats.org/officeDocument/2006/relationships/hyperlink" Target="https://www.uchmag.ru/upload/catalog/posob-native/6/6/6626_g_/cover_image_big.jpg" TargetMode="External"/><Relationship Id="rId832" Type="http://schemas.openxmlformats.org/officeDocument/2006/relationships/hyperlink" Target="https://www.uchmag.ru/upload/catalog/posob-native/6/6/6626_u_/cover_image_big.jpg" TargetMode="External"/><Relationship Id="rId833" Type="http://schemas.openxmlformats.org/officeDocument/2006/relationships/hyperlink" Target="https://www.uchmag.ru/upload/catalog/posob-native/6/6/6626_g_/cover_image_big.jpg" TargetMode="External"/><Relationship Id="rId834" Type="http://schemas.openxmlformats.org/officeDocument/2006/relationships/hyperlink" Target="https://www.uchmag.ru/upload/catalog/posob-native/6/6/6626_g_/cover_image_big.jpg" TargetMode="External"/><Relationship Id="rId835" Type="http://schemas.openxmlformats.org/officeDocument/2006/relationships/hyperlink" Target="https://www.uchmag.ru/upload/catalog/posob-native/6/6/6627_v_/cover_image_big.jpg" TargetMode="External"/><Relationship Id="rId836" Type="http://schemas.openxmlformats.org/officeDocument/2006/relationships/hyperlink" Target="https://www.uchmag.ru/upload/catalog/posob-native/6/6/6627_g_/cover_image_big.jpg" TargetMode="External"/><Relationship Id="rId837" Type="http://schemas.openxmlformats.org/officeDocument/2006/relationships/hyperlink" Target="https://www.uchmag.ru/upload/catalog/posob-native/6/6/6627_d_/cover_image_big.jpg" TargetMode="External"/><Relationship Id="rId838" Type="http://schemas.openxmlformats.org/officeDocument/2006/relationships/hyperlink" Target="https://www.uchmag.ru/upload/catalog/posob-native/6/6/6626_i_/cover_image_big.jpg" TargetMode="External"/><Relationship Id="rId839" Type="http://schemas.openxmlformats.org/officeDocument/2006/relationships/hyperlink" Target="https://www.uchmag.ru/upload/catalog/posob-native/6/6/6626_k_/cover_image_big.jpg" TargetMode="External"/><Relationship Id="rId840" Type="http://schemas.openxmlformats.org/officeDocument/2006/relationships/hyperlink" Target="https://www.uchmag.ru/upload/catalog/posob-native/6/6/6626_sh_/cover_image_big.jpg" TargetMode="External"/><Relationship Id="rId841" Type="http://schemas.openxmlformats.org/officeDocument/2006/relationships/hyperlink" Target="https://www.uchmag.ru/upload/catalog/posob-native/6/6/6626_ee_/cover_image_big.jpg" TargetMode="External"/><Relationship Id="rId842" Type="http://schemas.openxmlformats.org/officeDocument/2006/relationships/hyperlink" Target="https://www.uchmag.ru/upload/catalog/posob-native/6/6/6627_b_/cover_image_big.jpg" TargetMode="External"/><Relationship Id="rId843" Type="http://schemas.openxmlformats.org/officeDocument/2006/relationships/hyperlink" Target="https://www.uchmag.ru/upload/catalog/posob-native/6/6/6627_z_/cover_image_big.jpg" TargetMode="External"/><Relationship Id="rId844" Type="http://schemas.openxmlformats.org/officeDocument/2006/relationships/hyperlink" Target="https://www.uchmag.ru/upload/catalog/posob-native/6/6/6627_i_/cover_image_big.jpg" TargetMode="External"/><Relationship Id="rId845" Type="http://schemas.openxmlformats.org/officeDocument/2006/relationships/hyperlink" Target="https://www.uchmag.ru/upload/catalog/posob-native/6/6/6627_k_/cover_image_big.jpg" TargetMode="External"/><Relationship Id="rId846" Type="http://schemas.openxmlformats.org/officeDocument/2006/relationships/hyperlink" Target="https://www.uchmag.ru/upload/catalog/posob-native/_/a/_a_r_m-119_/cover_image_big.jpg" TargetMode="External"/><Relationship Id="rId847" Type="http://schemas.openxmlformats.org/officeDocument/2006/relationships/hyperlink" Target="https://www.uchmag.ru/upload/catalog/posob-native/_/a/_a_r_m-120_/cover_image_big.jpg" TargetMode="External"/><Relationship Id="rId848" Type="http://schemas.openxmlformats.org/officeDocument/2006/relationships/hyperlink" Target="https://www.uchmag.ru/upload/catalog/posob-native/_/a/_a_r_m-121_/cover_image_big.jpg" TargetMode="External"/><Relationship Id="rId849" Type="http://schemas.openxmlformats.org/officeDocument/2006/relationships/hyperlink" Target="https://www.uchmag.ru/upload/catalog/posob-native/_/a/_a_r_m-122_/cover_image_big.jpg" TargetMode="External"/><Relationship Id="rId850" Type="http://schemas.openxmlformats.org/officeDocument/2006/relationships/hyperlink" Target="https://www.uchmag.ru/upload/catalog/posob-native/6/2/6269_a_r_/cover_image_big.jpg" TargetMode="External"/><Relationship Id="rId851" Type="http://schemas.openxmlformats.org/officeDocument/2006/relationships/hyperlink" Target="https://www.uchmag.ru/upload/catalog/posob-native/6/2/6270_a_r_/cover_image_big.jpg" TargetMode="External"/><Relationship Id="rId852" Type="http://schemas.openxmlformats.org/officeDocument/2006/relationships/hyperlink" Target="https://www.uchmag.ru/upload/catalog/posob-native/6/6/6627_e_/cover_image_big.jpg" TargetMode="External"/><Relationship Id="rId853" Type="http://schemas.openxmlformats.org/officeDocument/2006/relationships/hyperlink" Target="https://www.uchmag.ru/upload/catalog/posob-native/6/6/6627_zh_/cover_image_big.jpg" TargetMode="External"/><Relationship Id="rId854" Type="http://schemas.openxmlformats.org/officeDocument/2006/relationships/hyperlink" Target="https://www.uchmag.ru/upload/catalog/posob-native/6/6/6627_l_/cover_image_big.jpg" TargetMode="External"/><Relationship Id="rId855" Type="http://schemas.openxmlformats.org/officeDocument/2006/relationships/hyperlink" Target="https://www.uchmag.ru/upload/catalog/posob-native/6/6/6627_l_1_/cover_image_big.jpg" TargetMode="External"/><Relationship Id="rId856" Type="http://schemas.openxmlformats.org/officeDocument/2006/relationships/hyperlink" Target="https://www.uchmag.ru/upload/catalog/posob-native/6/6/6627_l_2_/cover_image_big.jpg" TargetMode="External"/><Relationship Id="rId857" Type="http://schemas.openxmlformats.org/officeDocument/2006/relationships/hyperlink" Target="https://www.uchmag.ru/upload/catalog/posob-native/6/6/6627_l_3_/cover_image_big.jpghttps:/www.uchmag.ru/upload/catalog/posob-native/6/6/6627_l_2_/cover_image_big.jpg" TargetMode="External"/><Relationship Id="rId858" Type="http://schemas.openxmlformats.org/officeDocument/2006/relationships/hyperlink" Target="https://www.uchmag.ru/upload/catalog/posob-native/6/6/6649_/cover_image_big.jpg" TargetMode="External"/><Relationship Id="rId859" Type="http://schemas.openxmlformats.org/officeDocument/2006/relationships/hyperlink" Target="https://www.uchmag.ru/upload/catalog/posob-native/6/6/6673_a_/cover_image_big.jpg" TargetMode="External"/><Relationship Id="rId860" Type="http://schemas.openxmlformats.org/officeDocument/2006/relationships/hyperlink" Target="https://www.uchmag.ru/upload/catalog/posob-native/6/6/6673_b_/cover_image_big.jpg" TargetMode="External"/><Relationship Id="rId861" Type="http://schemas.openxmlformats.org/officeDocument/2006/relationships/hyperlink" Target="https://www.uchmag.ru/upload/catalog/posob-native/6/6/6673_v_/cover_image_big.jpg" TargetMode="External"/><Relationship Id="rId862" Type="http://schemas.openxmlformats.org/officeDocument/2006/relationships/hyperlink" Target="https://www.uchmag.ru/upload/catalog/posob-native/6/6/6673_g_/cover_image_big.jpg" TargetMode="External"/><Relationship Id="rId863" Type="http://schemas.openxmlformats.org/officeDocument/2006/relationships/hyperlink" Target="https://www.uchmag.ru/upload/catalog/posob-native/6/6/6673_d_/cover_image_big.jpg" TargetMode="External"/><Relationship Id="rId864" Type="http://schemas.openxmlformats.org/officeDocument/2006/relationships/hyperlink" Target="https://www.uchmag.ru/upload/catalog/posob-native/6/6/6642_/cover_image_big.jpg" TargetMode="External"/><Relationship Id="rId865" Type="http://schemas.openxmlformats.org/officeDocument/2006/relationships/hyperlink" Target="https://www.uchmag.ru/upload/catalog/posob-native/6/6/6642_a_/cover_image_big.jpg" TargetMode="External"/><Relationship Id="rId866" Type="http://schemas.openxmlformats.org/officeDocument/2006/relationships/hyperlink" Target="https://www.uchmag.ru/upload/catalog/posob-native/6/6/6642_b_/cover_image_big.jpg" TargetMode="External"/><Relationship Id="rId867" Type="http://schemas.openxmlformats.org/officeDocument/2006/relationships/hyperlink" Target="https://www.uchmag.ru/upload/catalog/posob-native/6/6/6642_v_/cover_image_big.jpg" TargetMode="External"/><Relationship Id="rId868" Type="http://schemas.openxmlformats.org/officeDocument/2006/relationships/hyperlink" Target="https://www.uchmag.ru/upload/catalog/posob-native/6/6/6642_v_/cover_image_big.jpg" TargetMode="External"/><Relationship Id="rId869" Type="http://schemas.openxmlformats.org/officeDocument/2006/relationships/hyperlink" Target="https://www.uchmag.ru/upload/catalog/posob-native/6/6/6642_d_/cover_image_big.jpg" TargetMode="External"/><Relationship Id="rId870" Type="http://schemas.openxmlformats.org/officeDocument/2006/relationships/hyperlink" Target="https://www.uchmag.ru/upload/catalog/posob-native/6/6/6642_e_/cover_image_big.jpg" TargetMode="External"/><Relationship Id="rId871" Type="http://schemas.openxmlformats.org/officeDocument/2006/relationships/hyperlink" Target="https://www.uchmag.ru/upload/catalog/posob-native/6/6/6642_zh_/cover_image_big.jpg" TargetMode="External"/><Relationship Id="rId872" Type="http://schemas.openxmlformats.org/officeDocument/2006/relationships/hyperlink" Target="https://www.uchmag.ru/upload/catalog/posob-native/6/6/6642_z_/cover_image_big.jpg" TargetMode="External"/><Relationship Id="rId873" Type="http://schemas.openxmlformats.org/officeDocument/2006/relationships/hyperlink" Target="https://www.uchmag.ru/upload/catalog/posob-native/6/6/6642_i_/cover_image_big.jpg" TargetMode="External"/><Relationship Id="rId874" Type="http://schemas.openxmlformats.org/officeDocument/2006/relationships/hyperlink" Target="https://www.uchmag.ru/upload/catalog/posob-native/6/6/6642_k_/cover_image_big.jpg" TargetMode="External"/><Relationship Id="rId875" Type="http://schemas.openxmlformats.org/officeDocument/2006/relationships/hyperlink" Target="https://www.uchmag.ru/upload/catalog/posob-native/6/6/6642_l_/cover_image_big.jpg" TargetMode="External"/><Relationship Id="rId876" Type="http://schemas.openxmlformats.org/officeDocument/2006/relationships/hyperlink" Target="https://www.uchmag.ru/upload/catalog/posob-native/6/6/6642_m_/cover_image_big.jpg" TargetMode="External"/><Relationship Id="rId877" Type="http://schemas.openxmlformats.org/officeDocument/2006/relationships/hyperlink" Target="https://www.uchmag.ru/upload/catalog/posob-native/6/6/6642_n_/cover_image_big.jpg" TargetMode="External"/><Relationship Id="rId878" Type="http://schemas.openxmlformats.org/officeDocument/2006/relationships/hyperlink" Target="https://www.uchmag.ru/upload/catalog/posob-native/6/6/6642_o_/cover_image_big.jpg" TargetMode="External"/><Relationship Id="rId879" Type="http://schemas.openxmlformats.org/officeDocument/2006/relationships/hyperlink" Target="https://www.uchmag.ru/upload/catalog/posob-native/6/6/6642_p_/cover_image_big.jpg" TargetMode="External"/><Relationship Id="rId880" Type="http://schemas.openxmlformats.org/officeDocument/2006/relationships/hyperlink" Target="https://www.uchmag.ru/upload/catalog/posob-native/6/6/6643_/cover_image_big.jpg" TargetMode="External"/><Relationship Id="rId881" Type="http://schemas.openxmlformats.org/officeDocument/2006/relationships/hyperlink" Target="https://www.uchmag.ru/upload/catalog/posob-native/6/6/6643_a_/cover_image_big.jpg" TargetMode="External"/><Relationship Id="rId882" Type="http://schemas.openxmlformats.org/officeDocument/2006/relationships/hyperlink" Target="https://www.uchmag.ru/upload/catalog/posob-native/6/6/6643_a_/cover_image_big.jpg" TargetMode="External"/><Relationship Id="rId883" Type="http://schemas.openxmlformats.org/officeDocument/2006/relationships/hyperlink" Target="https://www.uchmag.ru/upload/catalog/posob-native/6/6/6643_b_/cover_image_big.jpg" TargetMode="External"/><Relationship Id="rId884" Type="http://schemas.openxmlformats.org/officeDocument/2006/relationships/hyperlink" Target="https://www.uchmag.ru/upload/catalog/posob-native/6/6/6643_e_/cover_image_big.jpg" TargetMode="External"/><Relationship Id="rId885" Type="http://schemas.openxmlformats.org/officeDocument/2006/relationships/hyperlink" Target="https://www.uchmag.ru/upload/catalog/posob-native/6/6/6643_e_/cover_image_big.jpg" TargetMode="External"/><Relationship Id="rId886" Type="http://schemas.openxmlformats.org/officeDocument/2006/relationships/hyperlink" Target="https://www.uchmag.ru/upload/catalog/posob-native/6/6/6643_d_/cover_image_big.jpg" TargetMode="External"/><Relationship Id="rId887" Type="http://schemas.openxmlformats.org/officeDocument/2006/relationships/hyperlink" Target="https://www.uchmag.ru/upload/catalog/posob-native/6/6/6643_g_/cover_image_big.jpg" TargetMode="External"/><Relationship Id="rId888" Type="http://schemas.openxmlformats.org/officeDocument/2006/relationships/hyperlink" Target="https://www.uchmag.ru/upload/catalog/posob-native/6/6/6643_zh_/cover_image_big.jpg" TargetMode="External"/><Relationship Id="rId889" Type="http://schemas.openxmlformats.org/officeDocument/2006/relationships/hyperlink" Target="https://www.uchmag.ru/upload/catalog/posob-native/6/6/6643_v_/cover_image_big.jpg" TargetMode="External"/><Relationship Id="rId890" Type="http://schemas.openxmlformats.org/officeDocument/2006/relationships/hyperlink" Target="https://www.uchmag.ru/upload/catalog/posob-native/6/6/6643_v_/cover_image_big.jpg" TargetMode="External"/><Relationship Id="rId891" Type="http://schemas.openxmlformats.org/officeDocument/2006/relationships/hyperlink" Target="https://www.uchmag.ru/upload/catalog/posob-native/6/6/6642_t_/cover_image_big.jpg" TargetMode="External"/><Relationship Id="rId892" Type="http://schemas.openxmlformats.org/officeDocument/2006/relationships/hyperlink" Target="https://www.uchmag.ru/upload/catalog/posob-native/6/6/6642_r_/cover_image_big.jpg" TargetMode="External"/><Relationship Id="rId893" Type="http://schemas.openxmlformats.org/officeDocument/2006/relationships/hyperlink" Target="https://www.uchmag.ru/upload/catalog/posob-native/6/6/6642_s_/cover_image_big.jpg" TargetMode="External"/><Relationship Id="rId894" Type="http://schemas.openxmlformats.org/officeDocument/2006/relationships/hyperlink" Target="https://www.uchmag.ru/upload/catalog/posob-native/6/6/6642_u_/cover_image_big.jpg" TargetMode="External"/><Relationship Id="rId895" Type="http://schemas.openxmlformats.org/officeDocument/2006/relationships/hyperlink" Target="https://www.uchmag.ru/upload/catalog/posob-native/6/6/6642_f_/cover_image_big.jpg" TargetMode="External"/><Relationship Id="rId896" Type="http://schemas.openxmlformats.org/officeDocument/2006/relationships/hyperlink" Target="https://www.uchmag.ru/upload/catalog/posob-native/6/6/6642_kh_/cover_image_big.jpg" TargetMode="External"/><Relationship Id="rId897" Type="http://schemas.openxmlformats.org/officeDocument/2006/relationships/hyperlink" Target="https://www.uchmag.ru/upload/catalog/posob-native/6/6/6642_ts_/cover_image_big.jpg" TargetMode="External"/><Relationship Id="rId898" Type="http://schemas.openxmlformats.org/officeDocument/2006/relationships/hyperlink" Target="https://www.uchmag.ru/upload/catalog/posob-native/6/6/6642_ch_/cover_image_big.jpg" TargetMode="External"/><Relationship Id="rId899" Type="http://schemas.openxmlformats.org/officeDocument/2006/relationships/hyperlink" Target="https://www.uchmag.ru/upload/catalog/posob-native/6/6/6648_/cover_image_big.jpg" TargetMode="External"/><Relationship Id="rId900" Type="http://schemas.openxmlformats.org/officeDocument/2006/relationships/hyperlink" Target="https://www.uchmag.ru/upload/catalog/posob-native/6/6/6648_a_/cover_image_big.jpg" TargetMode="External"/><Relationship Id="rId901" Type="http://schemas.openxmlformats.org/officeDocument/2006/relationships/hyperlink" Target="https://www.uchmag.ru/upload/catalog/posob-native/6/6/6648_b_/cover_image_big.jpg" TargetMode="External"/><Relationship Id="rId902" Type="http://schemas.openxmlformats.org/officeDocument/2006/relationships/hyperlink" Target="https://www.uchmag.ru/upload/catalog/posob-native/6/6/6648_v_/cover_image_big.jpg" TargetMode="External"/><Relationship Id="rId903" Type="http://schemas.openxmlformats.org/officeDocument/2006/relationships/hyperlink" Target="https://www.uchmag.ru/upload/catalog/posob-native/6/6/6648_g_/cover_image_big.jpg" TargetMode="External"/><Relationship Id="rId904" Type="http://schemas.openxmlformats.org/officeDocument/2006/relationships/hyperlink" Target="https://www.uchmag.ru/upload/catalog/posob-native/6/6/6670_/cover_image_big.jpg" TargetMode="External"/><Relationship Id="rId905" Type="http://schemas.openxmlformats.org/officeDocument/2006/relationships/hyperlink" Target="https://www.uchmag.ru/upload/catalog/posob-native/6/6/6670_a_/cover_image_big.jpg" TargetMode="External"/><Relationship Id="rId906" Type="http://schemas.openxmlformats.org/officeDocument/2006/relationships/hyperlink" Target="https://www.uchmag.ru/upload/catalog/posob-native/6/6/6670_v_/cover_image_big.jpghttps:/www.uchmag.ru/upload/catalog/posob-native/6/6/6670_b_/cover_image_big.jpg" TargetMode="External"/><Relationship Id="rId907" Type="http://schemas.openxmlformats.org/officeDocument/2006/relationships/hyperlink" Target="https://www.uchmag.ru/upload/catalog/posob-native/6/6/6659_/cover_image_big.jpg" TargetMode="External"/><Relationship Id="rId908" Type="http://schemas.openxmlformats.org/officeDocument/2006/relationships/hyperlink" Target="https://www.uchmag.ru/upload/catalog/posob-native/6/6/6659_a_/cover_image_big.jpg" TargetMode="External"/><Relationship Id="rId909" Type="http://schemas.openxmlformats.org/officeDocument/2006/relationships/hyperlink" Target="https://www.uchmag.ru/upload/catalog/posob-native/6/6/6659_a_/cover_image_big.jpg" TargetMode="External"/><Relationship Id="rId910" Type="http://schemas.openxmlformats.org/officeDocument/2006/relationships/hyperlink" Target="https://www.uchmag.ru/upload/catalog/posob-native/6/6/6659_v_/cover_image_big.jpg" TargetMode="External"/><Relationship Id="rId911" Type="http://schemas.openxmlformats.org/officeDocument/2006/relationships/hyperlink" Target="https://www.uchmag.ru/upload/catalog/posob-native/6/6/6659_g_/cover_image_big.jpg" TargetMode="External"/><Relationship Id="rId912" Type="http://schemas.openxmlformats.org/officeDocument/2006/relationships/hyperlink" Target="https://www.uchmag.ru/upload/catalog/posob-native/6/6/6659_d_/cover_image_big.jpg" TargetMode="External"/><Relationship Id="rId913" Type="http://schemas.openxmlformats.org/officeDocument/2006/relationships/hyperlink" Target="https://www.uchmag.ru/upload/catalog/posob-native/6/6/6659_e_/cover_image_big.jpg" TargetMode="External"/><Relationship Id="rId914" Type="http://schemas.openxmlformats.org/officeDocument/2006/relationships/hyperlink" Target="https://www.uchmag.ru/upload/catalog/posob-native/6/6/6659_zh_/cover_image_big.jpg" TargetMode="External"/><Relationship Id="rId915" Type="http://schemas.openxmlformats.org/officeDocument/2006/relationships/hyperlink" Target="https://www.uchmag.ru/upload/catalog/posob-native/6/6/6637_/cover_image_big.jpg" TargetMode="External"/><Relationship Id="rId916" Type="http://schemas.openxmlformats.org/officeDocument/2006/relationships/hyperlink" Target="https://www.uchmag.ru/upload/catalog/posob-native/6/6/6637_a_/cover_image_big.jpg" TargetMode="External"/><Relationship Id="rId917" Type="http://schemas.openxmlformats.org/officeDocument/2006/relationships/hyperlink" Target="https://www.uchmag.ru/upload/catalog/posob-native/6/6/6637_b_/cover_image_big.jpg" TargetMode="External"/><Relationship Id="rId918" Type="http://schemas.openxmlformats.org/officeDocument/2006/relationships/hyperlink" Target="https://www.uchmag.ru/upload/catalog/posob-native/6/6/6637_v_/cover_image_big.jpg" TargetMode="External"/><Relationship Id="rId919" Type="http://schemas.openxmlformats.org/officeDocument/2006/relationships/hyperlink" Target="https://www.uchmag.ru/upload/catalog/posob-native/6/6/6637_g_/cover_image_big.jpg" TargetMode="External"/><Relationship Id="rId920" Type="http://schemas.openxmlformats.org/officeDocument/2006/relationships/hyperlink" Target="https://www.uchmag.ru/upload/catalog/posob-native/6/6/6637_d_/cover_image_big.jpg" TargetMode="External"/><Relationship Id="rId921" Type="http://schemas.openxmlformats.org/officeDocument/2006/relationships/hyperlink" Target="https://www.uchmag.ru/upload/catalog/posob-native/6/6/6637_e_/cover_image_big.jpg" TargetMode="External"/><Relationship Id="rId922" Type="http://schemas.openxmlformats.org/officeDocument/2006/relationships/hyperlink" Target="https://www.uchmag.ru/upload/catalog/posob-native/6/6/6637_zh_/cover_image_big.jpg" TargetMode="External"/><Relationship Id="rId923" Type="http://schemas.openxmlformats.org/officeDocument/2006/relationships/hyperlink" Target="https://www.uchmag.ru/upload/catalog/posob-native/6/6/6637_r_/cover_image_big.jpg" TargetMode="External"/><Relationship Id="rId924" Type="http://schemas.openxmlformats.org/officeDocument/2006/relationships/hyperlink" Target="https://www.uchmag.ru/upload/catalog/posob-native/6/6/6637_r_/cover_image_big.jpg" TargetMode="External"/><Relationship Id="rId925" Type="http://schemas.openxmlformats.org/officeDocument/2006/relationships/hyperlink" Target="https://www.uchmag.ru/upload/catalog/posob-native/6/6/6637_s_/cover_image_big.jpg" TargetMode="External"/><Relationship Id="rId926" Type="http://schemas.openxmlformats.org/officeDocument/2006/relationships/hyperlink" Target="https://www.uchmag.ru/upload/catalog/posob-native/6/6/6637_s_/cover_image_big.jpg" TargetMode="External"/><Relationship Id="rId927" Type="http://schemas.openxmlformats.org/officeDocument/2006/relationships/hyperlink" Target="https://www.uchmag.ru/upload/catalog/posob-native/6/6/6637_t_/cover_image_big.jpg" TargetMode="External"/><Relationship Id="rId928" Type="http://schemas.openxmlformats.org/officeDocument/2006/relationships/hyperlink" Target="https://www.uchmag.ru/upload/catalog/posob-native/6/6/6627_t_/cover_image_big.jpg" TargetMode="External"/><Relationship Id="rId929" Type="http://schemas.openxmlformats.org/officeDocument/2006/relationships/hyperlink" Target="https://www.uchmag.ru/upload/catalog/posob-native/6/6/6627_u_/cover_image_big.jpg" TargetMode="External"/><Relationship Id="rId930" Type="http://schemas.openxmlformats.org/officeDocument/2006/relationships/hyperlink" Target="https://www.uchmag.ru/upload/catalog/posob-native/6/6/6627_f_/cover_image_big.jpg" TargetMode="External"/><Relationship Id="rId931" Type="http://schemas.openxmlformats.org/officeDocument/2006/relationships/hyperlink" Target="https://www.uchmag.ru/upload/catalog/posob-native/6/6/6627_kh_/cover_image_big.jpg" TargetMode="External"/><Relationship Id="rId932" Type="http://schemas.openxmlformats.org/officeDocument/2006/relationships/hyperlink" Target="https://www.uchmag.ru/upload/catalog/posob-native/6/6/6627_ts_/cover_image_big.jpg" TargetMode="External"/><Relationship Id="rId933" Type="http://schemas.openxmlformats.org/officeDocument/2006/relationships/hyperlink" Target="https://www.uchmag.ru/upload/catalog/posob-native/6/6/6627_ch_/cover_image_big.jpg" TargetMode="External"/><Relationship Id="rId934" Type="http://schemas.openxmlformats.org/officeDocument/2006/relationships/hyperlink" Target="https://www.uchmag.ru/upload/catalog/posob-native/6/6/6637_ch_/cover_image_big.jpg" TargetMode="External"/><Relationship Id="rId935" Type="http://schemas.openxmlformats.org/officeDocument/2006/relationships/hyperlink" Target="https://www.uchmag.ru/upload/catalog/posob-native/6/6/6627_sh_/cover_image_big.jpg" TargetMode="External"/><Relationship Id="rId936" Type="http://schemas.openxmlformats.org/officeDocument/2006/relationships/hyperlink" Target="https://www.uchmag.ru/upload/catalog/posob-native/6/6/6627_ee_/cover_image_big.jpg" TargetMode="External"/><Relationship Id="rId937" Type="http://schemas.openxmlformats.org/officeDocument/2006/relationships/hyperlink" Target="https://www.uchmag.ru/upload/catalog/posob-native/6/6/6627_yu_/cover_image_big.jpg" TargetMode="External"/><Relationship Id="rId938" Type="http://schemas.openxmlformats.org/officeDocument/2006/relationships/hyperlink" Target="https://www.uchmag.ru/upload/catalog/posob-native/6/6/6627_ya_/cover_image_big.jpg" TargetMode="External"/><Relationship Id="rId939" Type="http://schemas.openxmlformats.org/officeDocument/2006/relationships/hyperlink" Target="https://www.uchmag.ru/upload/catalog/posob-native/6/6/6637_z_/cover_image_big.jpg" TargetMode="External"/><Relationship Id="rId940" Type="http://schemas.openxmlformats.org/officeDocument/2006/relationships/hyperlink" Target="https://www.uchmag.ru/upload/catalog/posob-native/6/6/6637_i_/cover_image_big.jpg" TargetMode="External"/><Relationship Id="rId941" Type="http://schemas.openxmlformats.org/officeDocument/2006/relationships/hyperlink" Target="https://www.uchmag.ru/upload/catalog/posob-native/6/6/6637_k_/cover_image_big.jpg" TargetMode="External"/><Relationship Id="rId942" Type="http://schemas.openxmlformats.org/officeDocument/2006/relationships/hyperlink" Target="https://www.uchmag.ru/upload/catalog/posob-native/6/6/6637_l_/cover_image_big.jpg" TargetMode="External"/><Relationship Id="rId943" Type="http://schemas.openxmlformats.org/officeDocument/2006/relationships/hyperlink" Target="https://www.uchmag.ru/upload/catalog/posob-native/6/6/6637_m_/cover_image_big.jpg" TargetMode="External"/><Relationship Id="rId944" Type="http://schemas.openxmlformats.org/officeDocument/2006/relationships/hyperlink" Target="https://www.uchmag.ru/upload/catalog/posob-native/6/6/6637_n_/cover_image_big.jpg" TargetMode="External"/><Relationship Id="rId945" Type="http://schemas.openxmlformats.org/officeDocument/2006/relationships/hyperlink" Target="https://www.uchmag.ru/upload/catalog/posob-native/6/6/6637_o_/cover_image_big.jpg" TargetMode="External"/><Relationship Id="rId946" Type="http://schemas.openxmlformats.org/officeDocument/2006/relationships/hyperlink" Target="https://www.uchmag.ru/upload/catalog/posob-native/6/6/6637_p_/cover_image_big.jpg" TargetMode="External"/><Relationship Id="rId947" Type="http://schemas.openxmlformats.org/officeDocument/2006/relationships/hyperlink" Target="https://www.uchmag.ru/upload/catalog/posob-native/6/6/6637_f_/cover_image_big.jpg" TargetMode="External"/><Relationship Id="rId948" Type="http://schemas.openxmlformats.org/officeDocument/2006/relationships/hyperlink" Target="https://www.uchmag.ru/upload/catalog/posob-native/6/6/6637_t_v_l_/cover_image_big.jpg" TargetMode="External"/><Relationship Id="rId949" Type="http://schemas.openxmlformats.org/officeDocument/2006/relationships/hyperlink" Target="https://www.uchmag.ru/upload/catalog/posob-native/6/6/6637_ts_/cover_image_big.jpg" TargetMode="External"/><Relationship Id="rId950" Type="http://schemas.openxmlformats.org/officeDocument/2006/relationships/hyperlink" Target="https://www.uchmag.ru/upload/catalog/posob-native/6/6/6637_sh_/cover_image_big.jpg" TargetMode="External"/><Relationship Id="rId951" Type="http://schemas.openxmlformats.org/officeDocument/2006/relationships/hyperlink" Target="https://www.uchmag.ru/upload/catalog/posob-native/6/6/6637_ee_/cover_image_big.jpg" TargetMode="External"/><Relationship Id="rId952" Type="http://schemas.openxmlformats.org/officeDocument/2006/relationships/hyperlink" Target="https://www.uchmag.ru/upload/catalog/posob-native/6/6/6637_yu_/cover_image_big.jpg" TargetMode="External"/><Relationship Id="rId953" Type="http://schemas.openxmlformats.org/officeDocument/2006/relationships/hyperlink" Target="https://www.uchmag.ru/upload/catalog/posob-native/6/6/6637_ya_/cover_image_big.jpg" TargetMode="External"/><Relationship Id="rId954" Type="http://schemas.openxmlformats.org/officeDocument/2006/relationships/hyperlink" Target="https://www.uchmag.ru/upload/catalog/posob-native/6/6/6627_m_/cover_image_big.jpg" TargetMode="External"/><Relationship Id="rId955" Type="http://schemas.openxmlformats.org/officeDocument/2006/relationships/hyperlink" Target="https://www.uchmag.ru/upload/catalog/posob-native/6/6/6627_n_/cover_image_big.jpg" TargetMode="External"/><Relationship Id="rId956" Type="http://schemas.openxmlformats.org/officeDocument/2006/relationships/hyperlink" Target="https://www.uchmag.ru/upload/catalog/posob-native/6/6/6627_o_/cover_image_big.jpg" TargetMode="External"/><Relationship Id="rId957" Type="http://schemas.openxmlformats.org/officeDocument/2006/relationships/hyperlink" Target="https://www.uchmag.ru/upload/catalog/posob-native/6/6/6627_p_/cover_image_big.jpg" TargetMode="External"/><Relationship Id="rId958" Type="http://schemas.openxmlformats.org/officeDocument/2006/relationships/hyperlink" Target="https://www.uchmag.ru/upload/catalog/posob-native/6/6/6627_r_/cover_image_big.jpg" TargetMode="External"/><Relationship Id="rId959" Type="http://schemas.openxmlformats.org/officeDocument/2006/relationships/hyperlink" Target="https://www.uchmag.ru/upload/catalog/posob-native/6/6/6627_s_/cover_image_big.jpg" TargetMode="External"/><Relationship Id="rId960" Type="http://schemas.openxmlformats.org/officeDocument/2006/relationships/hyperlink" Target="https://www.uchmag.ru/upload/catalog/posob-native/6/6/6663_/cover_image_big.jpg" TargetMode="External"/><Relationship Id="rId961" Type="http://schemas.openxmlformats.org/officeDocument/2006/relationships/hyperlink" Target="https://www.uchmag.ru/upload/catalog/posob-native/6/6/6663_a_/cover_image_big.jpg" TargetMode="External"/><Relationship Id="rId962" Type="http://schemas.openxmlformats.org/officeDocument/2006/relationships/hyperlink" Target="https://www.uchmag.ru/upload/catalog/posob-native/6/6/6663_b_/cover_image_big.jpg" TargetMode="External"/><Relationship Id="rId963" Type="http://schemas.openxmlformats.org/officeDocument/2006/relationships/hyperlink" Target="https://www.uchmag.ru/upload/catalog/posob-native/6/6/6663_v_/cover_image_big.jpg" TargetMode="External"/><Relationship Id="rId964" Type="http://schemas.openxmlformats.org/officeDocument/2006/relationships/hyperlink" Target="https://www.uchmag.ru/upload/catalog/posob-native/6/6/6663_g_/cover_image_big.jpg" TargetMode="External"/><Relationship Id="rId965" Type="http://schemas.openxmlformats.org/officeDocument/2006/relationships/hyperlink" Target="https://www.uchmag.ru/upload/catalog/posob-native/6/6/6663_d_/cover_image_big.jpg" TargetMode="External"/><Relationship Id="rId966" Type="http://schemas.openxmlformats.org/officeDocument/2006/relationships/hyperlink" Target="https://www.uchmag.ru/upload/catalog/posob-native/6/6/6663_e_/cover_image_big.jpg" TargetMode="External"/><Relationship Id="rId967" Type="http://schemas.openxmlformats.org/officeDocument/2006/relationships/hyperlink" Target="https://www.uchmag.ru/upload/catalog/posob-native/6/6/6663_zh_/cover_image_big.jpg" TargetMode="External"/><Relationship Id="rId968" Type="http://schemas.openxmlformats.org/officeDocument/2006/relationships/hyperlink" Target="https://www.uchmag.ru/upload/catalog/posob-native/6/6/6663_z_/cover_image_big.jpg" TargetMode="External"/><Relationship Id="rId969" Type="http://schemas.openxmlformats.org/officeDocument/2006/relationships/hyperlink" Target="https://www.uchmag.ru/upload/catalog/posob-native/6/6/6663_i_/cover_image_big.jpg" TargetMode="External"/><Relationship Id="rId970" Type="http://schemas.openxmlformats.org/officeDocument/2006/relationships/hyperlink" Target="https://www.uchmag.ru/upload/catalog/posob-native/6/6/6663_k_/cover_image_big.jpg" TargetMode="External"/><Relationship Id="rId971" Type="http://schemas.openxmlformats.org/officeDocument/2006/relationships/hyperlink" Target="https://www.uchmag.ru/upload/catalog/posob-native/6/6/6662_/cover_image_big.jpg" TargetMode="External"/><Relationship Id="rId972" Type="http://schemas.openxmlformats.org/officeDocument/2006/relationships/hyperlink" Target="https://www.uchmag.ru/upload/catalog/posob-native/6/6/6662_b_/cover_image_big.jpg" TargetMode="External"/><Relationship Id="rId973" Type="http://schemas.openxmlformats.org/officeDocument/2006/relationships/hyperlink" Target="https://www.uchmag.ru/upload/catalog/posob-native/6/6/6662_v_/cover_image_big.jpg" TargetMode="External"/><Relationship Id="rId974" Type="http://schemas.openxmlformats.org/officeDocument/2006/relationships/hyperlink" Target="https://www.uchmag.ru/upload/catalog/posob-native/6/6/6662_g_/cover_image_big.jpg" TargetMode="External"/><Relationship Id="rId975" Type="http://schemas.openxmlformats.org/officeDocument/2006/relationships/hyperlink" Target="https://www.uchmag.ru/upload/catalog/posob-native/6/6/6662_d_/cover_image_big.jpg" TargetMode="External"/><Relationship Id="rId976" Type="http://schemas.openxmlformats.org/officeDocument/2006/relationships/hyperlink" Target="https://www.uchmag.ru/upload/catalog/posob-native/6/6/6662_e_/cover_image_big.jpg" TargetMode="External"/><Relationship Id="rId977" Type="http://schemas.openxmlformats.org/officeDocument/2006/relationships/hyperlink" Target="https://www.uchmag.ru/upload/catalog/posob-native/6/6/6657_/cover_image_big.jpg" TargetMode="External"/><Relationship Id="rId978" Type="http://schemas.openxmlformats.org/officeDocument/2006/relationships/hyperlink" Target="https://www.uchmag.ru/upload/catalog/posob-native/6/6/6657_a_/cover_image_big.jpg" TargetMode="External"/><Relationship Id="rId979" Type="http://schemas.openxmlformats.org/officeDocument/2006/relationships/hyperlink" Target="https://www.uchmag.ru/upload/catalog/posob-native/6/6/6657_b_/cover_image_big.jpg" TargetMode="External"/><Relationship Id="rId980" Type="http://schemas.openxmlformats.org/officeDocument/2006/relationships/hyperlink" Target="https://www.uchmag.ru/upload/catalog/posob-native/6/6/6657_v_/cover_image_big.jpg" TargetMode="External"/><Relationship Id="rId981" Type="http://schemas.openxmlformats.org/officeDocument/2006/relationships/hyperlink" Target="https://www.uchmag.ru/upload/catalog/posob-native/6/6/6657_g_/cover_image_big.jpg" TargetMode="External"/><Relationship Id="rId982" Type="http://schemas.openxmlformats.org/officeDocument/2006/relationships/hyperlink" Target="https://www.uchmag.ru/upload/catalog/posob-native/6/6/6657_d_/cover_image_big.jpg" TargetMode="External"/><Relationship Id="rId983" Type="http://schemas.openxmlformats.org/officeDocument/2006/relationships/hyperlink" Target="https://www.uchmag.ru/upload/catalog/posob-native/6/6/6657_e_/cover_image_big.jpg" TargetMode="External"/><Relationship Id="rId984" Type="http://schemas.openxmlformats.org/officeDocument/2006/relationships/hyperlink" Target="https://www.uchmag.ru/upload/catalog/posob-native/6/6/6657_zh_/cover_image_big.jpg" TargetMode="External"/><Relationship Id="rId985" Type="http://schemas.openxmlformats.org/officeDocument/2006/relationships/hyperlink" Target="https://www.uchmag.ru/upload/catalog/posob-native/6/6/6667_/cover_image_big.jpg" TargetMode="External"/><Relationship Id="rId986" Type="http://schemas.openxmlformats.org/officeDocument/2006/relationships/hyperlink" Target="https://www.uchmag.ru/upload/catalog/posob-native/6/6/6656_e_/cover_image_big.jpghttps:/www.uchmag.ru/upload/catalog/posob-native/6/6/6667_a_/cover_image_big.jpg" TargetMode="External"/><Relationship Id="rId987" Type="http://schemas.openxmlformats.org/officeDocument/2006/relationships/hyperlink" Target="https://www.uchmag.ru/upload/catalog/posob-native/6/6/6667_b_/cover_image_big.jpg" TargetMode="External"/><Relationship Id="rId988" Type="http://schemas.openxmlformats.org/officeDocument/2006/relationships/hyperlink" Target="https://www.uchmag.ru/upload/catalog/posob-native/6/6/6667_v_/cover_image_big.jpg" TargetMode="External"/><Relationship Id="rId989" Type="http://schemas.openxmlformats.org/officeDocument/2006/relationships/hyperlink" Target="https://www.uchmag.ru/upload/catalog/posob-uchitel/6/6/6635_/cover_image_big.jpg" TargetMode="External"/><Relationship Id="rId990" Type="http://schemas.openxmlformats.org/officeDocument/2006/relationships/hyperlink" Target="https://www.uchmag.ru/upload/catalog/posob-uchitel/6/6/6635_a_/cover_image_big.jpg" TargetMode="External"/><Relationship Id="rId991" Type="http://schemas.openxmlformats.org/officeDocument/2006/relationships/hyperlink" Target="https://www.uchmag.ru/upload/catalog/posob-uchitel/6/6/6635_b_/cover_image_big.jpg" TargetMode="External"/><Relationship Id="rId992" Type="http://schemas.openxmlformats.org/officeDocument/2006/relationships/hyperlink" Target="https://www.uchmag.ru/upload/catalog/posob-uchitel/6/6/6635_v_/cover_image_big.jpg" TargetMode="External"/><Relationship Id="rId993" Type="http://schemas.openxmlformats.org/officeDocument/2006/relationships/hyperlink" Target="https://www.uchmag.ru/upload/catalog/posob-uchitel/6/6/6635_g_/cover_image_big.jpg" TargetMode="External"/><Relationship Id="rId994" Type="http://schemas.openxmlformats.org/officeDocument/2006/relationships/hyperlink" Target="https://www.uchmag.ru/upload/catalog/posob-uchitel/6/6/6635_d_/cover_image_big.jpg" TargetMode="External"/><Relationship Id="rId995" Type="http://schemas.openxmlformats.org/officeDocument/2006/relationships/hyperlink" Target="https://www.uchmag.ru/upload/catalog/posob-native/6/6/6679_/cover_image_big.jpg" TargetMode="External"/><Relationship Id="rId996" Type="http://schemas.openxmlformats.org/officeDocument/2006/relationships/hyperlink" Target="https://www.uchmag.ru/upload/catalog/posob-native/6/6/6679_a_/cover_image_big.jpg" TargetMode="External"/><Relationship Id="rId997" Type="http://schemas.openxmlformats.org/officeDocument/2006/relationships/hyperlink" Target="https://www.uchmag.ru/upload/catalog/posob-native/6/6/6679_b_/cover_image_big.jpg" TargetMode="External"/><Relationship Id="rId998" Type="http://schemas.openxmlformats.org/officeDocument/2006/relationships/hyperlink" Target="https://www.uchmag.ru/upload/catalog/posob-native/6/6/6679_v_/cover_image_big.jpg" TargetMode="External"/><Relationship Id="rId999" Type="http://schemas.openxmlformats.org/officeDocument/2006/relationships/hyperlink" Target="https://www.uchmag.ru/upload/catalog/posob-native/4/5/4509_/cover_image_big.jpg" TargetMode="External"/><Relationship Id="rId1000" Type="http://schemas.openxmlformats.org/officeDocument/2006/relationships/hyperlink" Target="https://www.uchmag.ru/upload/catalog/posob-native/4/5/4509_a_/cover_image_big.jpg" TargetMode="External"/><Relationship Id="rId1001" Type="http://schemas.openxmlformats.org/officeDocument/2006/relationships/hyperlink" Target="https://www.uchmag.ru/upload/catalog/posob-native/4/5/4509_b_/cover_image_big.jpg" TargetMode="External"/><Relationship Id="rId1002" Type="http://schemas.openxmlformats.org/officeDocument/2006/relationships/hyperlink" Target="https://www.uchmag.ru/upload/catalog/posob-native/4/5/4509_v_/cover_image_big.jpg" TargetMode="External"/><Relationship Id="rId1003" Type="http://schemas.openxmlformats.org/officeDocument/2006/relationships/hyperlink" Target="https://www.uchmag.ru/upload/catalog/posob-native/6/6/6612_/cover_image_big.jpg" TargetMode="External"/><Relationship Id="rId1004" Type="http://schemas.openxmlformats.org/officeDocument/2006/relationships/hyperlink" Target="https://www.uchmag.ru/upload/catalog/posob-native/6/6/6612_a_/cover_image_big.jpg" TargetMode="External"/><Relationship Id="rId1005" Type="http://schemas.openxmlformats.org/officeDocument/2006/relationships/hyperlink" Target="https://www.uchmag.ru/upload/catalog/posob-native/6/6/6612_b_/cover_image_big.jpg" TargetMode="External"/><Relationship Id="rId1006" Type="http://schemas.openxmlformats.org/officeDocument/2006/relationships/hyperlink" Target="https://www.uchmag.ru/upload/catalog/posob-native/6/6/6612_v_/cover_image_big.jpg" TargetMode="External"/><Relationship Id="rId1007" Type="http://schemas.openxmlformats.org/officeDocument/2006/relationships/hyperlink" Target="https://www.uchmag.ru/upload/catalog/posob-native/6/6/6612_g_/cover_image_big.jpg" TargetMode="External"/><Relationship Id="rId1008" Type="http://schemas.openxmlformats.org/officeDocument/2006/relationships/hyperlink" Target="https://www.uchmag.ru/upload/catalog/posob-native/6/6/6612_d_/cover_image_big.jpg" TargetMode="External"/><Relationship Id="rId1009" Type="http://schemas.openxmlformats.org/officeDocument/2006/relationships/hyperlink" Target="https://www.uchmag.ru/upload/catalog/posob-native/6/6/6612_e_/cover_image_big.jpg" TargetMode="External"/><Relationship Id="rId1010" Type="http://schemas.openxmlformats.org/officeDocument/2006/relationships/hyperlink" Target="https://www.uchmag.ru/upload/catalog/posob-native/6/6/6612_zh_/cover_image_big.jpg" TargetMode="External"/><Relationship Id="rId1011" Type="http://schemas.openxmlformats.org/officeDocument/2006/relationships/hyperlink" Target="https://www.uchmag.ru/upload/catalog/posob-native/6/6/6612_i_/cover_image_big.jpg" TargetMode="External"/><Relationship Id="rId1012" Type="http://schemas.openxmlformats.org/officeDocument/2006/relationships/hyperlink" Target="https://www.uchmag.ru/upload/catalog/posob-native/6/6/6612_k_/cover_image_big.jpg" TargetMode="External"/><Relationship Id="rId1013" Type="http://schemas.openxmlformats.org/officeDocument/2006/relationships/hyperlink" Target="https://www.uchmag.ru/upload/catalog/posob-native/6/6/6612_l_/cover_image_big.jpg" TargetMode="External"/><Relationship Id="rId1014" Type="http://schemas.openxmlformats.org/officeDocument/2006/relationships/hyperlink" Target="https://www.uchmag.ru/upload/catalog/posob-native/6/6/6612_m_/cover_image_big.jpg" TargetMode="External"/><Relationship Id="rId1015" Type="http://schemas.openxmlformats.org/officeDocument/2006/relationships/hyperlink" Target="https://www.uchmag.ru/upload/catalog/posob-native/6/6/6612_n_/cover_image_big.jpg" TargetMode="External"/><Relationship Id="rId1016" Type="http://schemas.openxmlformats.org/officeDocument/2006/relationships/hyperlink" Target="https://www.uchmag.ru/upload/catalog/posob-native/6/6/6612_o_/cover_image_big.jpg" TargetMode="External"/><Relationship Id="rId1017" Type="http://schemas.openxmlformats.org/officeDocument/2006/relationships/hyperlink" Target="https://www.uchmag.ru/upload/catalog/posob-native/6/6/6612_p_/cover_image_big.jpg" TargetMode="External"/><Relationship Id="rId1018" Type="http://schemas.openxmlformats.org/officeDocument/2006/relationships/hyperlink" Target="https://www.uchmag.ru/upload/catalog/posob-native/6/6/6612_s_/cover_image_big.jpg" TargetMode="External"/><Relationship Id="rId1019" Type="http://schemas.openxmlformats.org/officeDocument/2006/relationships/hyperlink" Target="https://www.uchmag.ru/upload/catalog/posob-native/6/6/6612_r_/cover_image_big.jpg" TargetMode="External"/><Relationship Id="rId1020" Type="http://schemas.openxmlformats.org/officeDocument/2006/relationships/hyperlink" Target="https://www.uchmag.ru/upload/catalog/posob-native/6/6/6612_u_/cover_image_big.jpg" TargetMode="External"/><Relationship Id="rId1021" Type="http://schemas.openxmlformats.org/officeDocument/2006/relationships/hyperlink" Target="https://www.uchmag.ru/upload/catalog/posob-native/6/6/6612_f_/cover_image_big.jpg" TargetMode="External"/><Relationship Id="rId1022" Type="http://schemas.openxmlformats.org/officeDocument/2006/relationships/hyperlink" Target="https://www.uchmag.ru/upload/catalog/posob-native/6/6/6612_ch_/cover_image_big.jpg" TargetMode="External"/><Relationship Id="rId1023" Type="http://schemas.openxmlformats.org/officeDocument/2006/relationships/hyperlink" Target="https://www.uchmag.ru/upload/catalog/posob-native/6/6/6612_kh_/cover_image_big.jpg" TargetMode="External"/><Relationship Id="rId1024" Type="http://schemas.openxmlformats.org/officeDocument/2006/relationships/hyperlink" Target="https://www.uchmag.ru/upload/catalog/posob-native/6/6/6612_ts_/cover_image_big.jpg" TargetMode="External"/><Relationship Id="rId1025" Type="http://schemas.openxmlformats.org/officeDocument/2006/relationships/hyperlink" Target="https://www.uchmag.ru/upload/catalog/posob-native/6/6/6640_/cover_image_big.jpg" TargetMode="External"/><Relationship Id="rId1026" Type="http://schemas.openxmlformats.org/officeDocument/2006/relationships/hyperlink" Target="https://www.uchmag.ru/upload/catalog/posob-native/6/6/6640_a_/cover_image_big.jpg" TargetMode="External"/><Relationship Id="rId1027" Type="http://schemas.openxmlformats.org/officeDocument/2006/relationships/hyperlink" Target="https://www.uchmag.ru/upload/catalog/posob-native/6/6/6647_/cover_image_big.jpg" TargetMode="External"/><Relationship Id="rId1028" Type="http://schemas.openxmlformats.org/officeDocument/2006/relationships/hyperlink" Target="https://www.uchmag.ru/upload/catalog/posob-native/6/6/6647_a_/cover_image_big.jpg" TargetMode="External"/><Relationship Id="rId1029" Type="http://schemas.openxmlformats.org/officeDocument/2006/relationships/hyperlink" Target="https://www.uchmag.ru/upload/catalog/posob-native/6/6/6605_/cover_image_big.jpg" TargetMode="External"/><Relationship Id="rId1030" Type="http://schemas.openxmlformats.org/officeDocument/2006/relationships/hyperlink" Target="https://www.uchmag.ru/upload/catalog/posob-native/6/6/6606_/cover_image_big.jpg" TargetMode="External"/><Relationship Id="rId1031" Type="http://schemas.openxmlformats.org/officeDocument/2006/relationships/hyperlink" Target="https://www.uchmag.ru/upload/catalog/posob-native/_/d/_d_n-100_/cover_image_big.jpg" TargetMode="External"/><Relationship Id="rId1032" Type="http://schemas.openxmlformats.org/officeDocument/2006/relationships/hyperlink" Target="https://www.uchmag.ru/upload/catalog/posob-native/_/d/_d_n-101_/cover_image_big.jpg" TargetMode="External"/><Relationship Id="rId1033" Type="http://schemas.openxmlformats.org/officeDocument/2006/relationships/hyperlink" Target="https://www.uchmag.ru/upload/catalog/posob-native/_/d/_d_n-102_/cover_image_big.jpg" TargetMode="External"/><Relationship Id="rId1034" Type="http://schemas.openxmlformats.org/officeDocument/2006/relationships/hyperlink" Target="https://www.uchmag.ru/upload/catalog/posob-native/_/d/_d_n-104_/cover_image_big.jpg" TargetMode="External"/><Relationship Id="rId1035" Type="http://schemas.openxmlformats.org/officeDocument/2006/relationships/hyperlink" Target="https://www.uchmag.ru/upload/catalog/posob-native/_/k/_k_zh-1730_/cover_image_big.jpg" TargetMode="External"/><Relationship Id="rId1036" Type="http://schemas.openxmlformats.org/officeDocument/2006/relationships/hyperlink" Target="https://www.uchmag.ru/upload/catalog/posob-native/_/k/_k_zh-1730_1_/cover_image_big.jpg" TargetMode="External"/><Relationship Id="rId1037" Type="http://schemas.openxmlformats.org/officeDocument/2006/relationships/hyperlink" Target="http://www.uchmag.ru/upload/catalog/posob/_/n/_n_sh_r-2_/cover_image_big.jpg" TargetMode="External"/><Relationship Id="rId1038" Type="http://schemas.openxmlformats.org/officeDocument/2006/relationships/hyperlink" Target="https://www.youtube.com/watch?v=HdvO9vpN-ns/?utm_source=all&amp;utm_campaign=price_list_opt&amp;utm_medium=referrer" TargetMode="External"/><Relationship Id="rId1039" Type="http://schemas.openxmlformats.org/officeDocument/2006/relationships/hyperlink" Target="http://www.uchmag.ru/upload/catalog/posob/_/n/_n_sh_r-3_/cover_image_big.jpg" TargetMode="External"/><Relationship Id="rId1040" Type="http://schemas.openxmlformats.org/officeDocument/2006/relationships/hyperlink" Target="https://www.youtube.com/watch?v=HdvO9vpN-ns/?utm_source=all&amp;utm_campaign=price_list_opt&amp;utm_medium=referrer" TargetMode="External"/><Relationship Id="rId1041" Type="http://schemas.openxmlformats.org/officeDocument/2006/relationships/hyperlink" Target="http://www.uchmag.ru/estore/code/&#1053;&#1064;&#1056;-4/" TargetMode="External"/><Relationship Id="rId1042" Type="http://schemas.openxmlformats.org/officeDocument/2006/relationships/hyperlink" Target="https://www.youtube.com/watch?v=HdvO9vpN-ns/?utm_source=all&amp;utm_campaign=price_list_opt&amp;utm_medium=referrer" TargetMode="External"/><Relationship Id="rId1043" Type="http://schemas.openxmlformats.org/officeDocument/2006/relationships/hyperlink" Target="http://www.uchmag.ru/upload/catalog/posob/_/n/_n_sh_r-5_/cover_image_big.jpg" TargetMode="External"/><Relationship Id="rId1044" Type="http://schemas.openxmlformats.org/officeDocument/2006/relationships/hyperlink" Target="https://www.youtube.com/watch?v=HdvO9vpN-ns/?utm_source=all&amp;utm_campaign=price_list_opt&amp;utm_medium=referrer" TargetMode="External"/><Relationship Id="rId1045" Type="http://schemas.openxmlformats.org/officeDocument/2006/relationships/hyperlink" Target="http://www.uchmag.ru/upload/catalog/posob/_/n/_n_sh_r-6_/cover_image_big.jpg" TargetMode="External"/><Relationship Id="rId1046" Type="http://schemas.openxmlformats.org/officeDocument/2006/relationships/hyperlink" Target="https://www.youtube.com/watch?v=HdvO9vpN-ns/?utm_source=all&amp;utm_campaign=price_list_opt&amp;utm_medium=referrer" TargetMode="External"/><Relationship Id="rId1047" Type="http://schemas.openxmlformats.org/officeDocument/2006/relationships/hyperlink" Target="http://www.uchmag.ru/estore/code/&#1053;&#1064;&#1056;-7/" TargetMode="External"/><Relationship Id="rId1048" Type="http://schemas.openxmlformats.org/officeDocument/2006/relationships/hyperlink" Target="https://www.youtube.com/watch?v=HdvO9vpN-ns/?utm_source=all&amp;utm_campaign=price_list_opt&amp;utm_medium=referrer" TargetMode="External"/><Relationship Id="rId1049" Type="http://schemas.openxmlformats.org/officeDocument/2006/relationships/hyperlink" Target="http://www.uchmag.ru/upload/catalog/posob/_/n/_n_sh_r-8_/cover_image_big.jpg" TargetMode="External"/><Relationship Id="rId1050" Type="http://schemas.openxmlformats.org/officeDocument/2006/relationships/hyperlink" Target="http://www.uchmag.ru/upload/catalog/posob/_/n/_n_sh_r-9_/cover_image_big.jpg" TargetMode="External"/><Relationship Id="rId1051" Type="http://schemas.openxmlformats.org/officeDocument/2006/relationships/hyperlink" Target="http://www.uchmag.ru/upload/catalog/posob/_/n/_n_sh_r-10_/cover_image_big.jpg" TargetMode="External"/><Relationship Id="rId1052" Type="http://schemas.openxmlformats.org/officeDocument/2006/relationships/hyperlink" Target="http://www.uchmag.ru/upload/catalog/posob/_/n/_n_sh_r-11_/cover_image_big.jpg" TargetMode="External"/><Relationship Id="rId1053" Type="http://schemas.openxmlformats.org/officeDocument/2006/relationships/hyperlink" Target="http://www.uchmag.ru/upload/catalog/posob/_/n/_n_sh_r-12_/cover_image_big.jpg" TargetMode="External"/><Relationship Id="rId1054" Type="http://schemas.openxmlformats.org/officeDocument/2006/relationships/hyperlink" Target="http://www.uchmag.ru/estore/code/&#1053;-89/" TargetMode="External"/><Relationship Id="rId1055" Type="http://schemas.openxmlformats.org/officeDocument/2006/relationships/hyperlink" Target="http://www.uchmag.ru/estore/code/&#1053;-90/" TargetMode="External"/><Relationship Id="rId1056" Type="http://schemas.openxmlformats.org/officeDocument/2006/relationships/hyperlink" Target="http://www.uchmag.ru/estore/code/&#1053;-92/" TargetMode="External"/><Relationship Id="rId1057" Type="http://schemas.openxmlformats.org/officeDocument/2006/relationships/hyperlink" Target="http://www.uchmag.ru/estore/code/&#1053;-133/" TargetMode="External"/><Relationship Id="rId1058" Type="http://schemas.openxmlformats.org/officeDocument/2006/relationships/hyperlink" Target="https://www.uchmag.ru/upload/catalog/posob-native/4/1/4100_a_/cover_image_big.jpg" TargetMode="External"/><Relationship Id="rId1059" Type="http://schemas.openxmlformats.org/officeDocument/2006/relationships/hyperlink" Target="https://www.uchmag.ru/upload/catalog/posob-native/4/1/4100_e_/cover_image_big.jpg" TargetMode="External"/><Relationship Id="rId1060" Type="http://schemas.openxmlformats.org/officeDocument/2006/relationships/hyperlink" Target="https://www.uchmag.ru/upload/catalog/posob-native/4/1/4102_/cover_image_big.jpg" TargetMode="External"/><Relationship Id="rId1061" Type="http://schemas.openxmlformats.org/officeDocument/2006/relationships/hyperlink" Target="https://www.uchmag.ru/upload/catalog/posob-native/4/1/4102_a_/cover_image_big.jpg" TargetMode="External"/><Relationship Id="rId1062" Type="http://schemas.openxmlformats.org/officeDocument/2006/relationships/hyperlink" Target="https://www.uchmag.ru/upload/catalog/posob-native/4/1/4102_b_/cover_image_big.jpg" TargetMode="External"/><Relationship Id="rId1063" Type="http://schemas.openxmlformats.org/officeDocument/2006/relationships/hyperlink" Target="https://www.uchmag.ru/upload/catalog/posob-native/6/6/6668_/cover_image_big.jpg" TargetMode="External"/><Relationship Id="rId1064" Type="http://schemas.openxmlformats.org/officeDocument/2006/relationships/hyperlink" Target="https://www.uchmag.ru/upload/catalog/posob-native/6/6/6668_a_/cover_image_big.jpg" TargetMode="External"/><Relationship Id="rId1065" Type="http://schemas.openxmlformats.org/officeDocument/2006/relationships/hyperlink" Target="https://www.uchmag.ru/upload/catalog/posob-native/6/6/6668_b_/cover_image_big.jpg" TargetMode="External"/><Relationship Id="rId1066" Type="http://schemas.openxmlformats.org/officeDocument/2006/relationships/hyperlink" Target="https://www.uchmag.ru/upload/catalog/posob-native/6/6/6668_v_/cover_image_big.jpg" TargetMode="External"/><Relationship Id="rId1067" Type="http://schemas.openxmlformats.org/officeDocument/2006/relationships/hyperlink" Target="https://www.uchmag.ru/upload/catalog/posob-native/6/6/6668_g_/cover_image_big.jpg" TargetMode="External"/><Relationship Id="rId1068" Type="http://schemas.openxmlformats.org/officeDocument/2006/relationships/hyperlink" Target="https://www.uchmag.ru/upload/catalog/posob-native/6/6/6668_d_/cover_image_big.jpg" TargetMode="External"/><Relationship Id="rId1069" Type="http://schemas.openxmlformats.org/officeDocument/2006/relationships/hyperlink" Target="https://www.uchmag.ru/upload/catalog/posob-native/6/6/6668_e_/cover_image_big.jpg" TargetMode="External"/><Relationship Id="rId1070" Type="http://schemas.openxmlformats.org/officeDocument/2006/relationships/hyperlink" Target="https://www.uchmag.ru/upload/catalog/posob-native/6/6/6668_zh_/cover_image_big.jpg" TargetMode="External"/><Relationship Id="rId1071" Type="http://schemas.openxmlformats.org/officeDocument/2006/relationships/hyperlink" Target="https://www.uchmag.ru/upload/catalog/posob-native/_/s/_s_f-1_/cover_image_big.jpg" TargetMode="External"/><Relationship Id="rId1072" Type="http://schemas.openxmlformats.org/officeDocument/2006/relationships/hyperlink" Target="https://www.uchmag.ru/upload/catalog/posob-native/_/s/_s_f-2_/cover_image_big.jpg" TargetMode="External"/><Relationship Id="rId1073" Type="http://schemas.openxmlformats.org/officeDocument/2006/relationships/hyperlink" Target="https://www.uchmag.ru/upload/catalog/posob-native/_/s/_s_f-3_/cover_image_big.jpg" TargetMode="External"/><Relationship Id="rId1074" Type="http://schemas.openxmlformats.org/officeDocument/2006/relationships/hyperlink" Target="http://www.uchmag.ru/estore/code/&#1044;&#1055;-2/" TargetMode="External"/><Relationship Id="rId1075" Type="http://schemas.openxmlformats.org/officeDocument/2006/relationships/hyperlink" Target="http://www.uchmag.ru/estore/code/&#1044;&#1055;-6/" TargetMode="External"/><Relationship Id="rId1076" Type="http://schemas.openxmlformats.org/officeDocument/2006/relationships/hyperlink" Target="https://www.uchmag.ru/upload/catalog/posob-native/_/i/_i_t_m-1000_/cover_image_big.jpg" TargetMode="External"/><Relationship Id="rId1077" Type="http://schemas.openxmlformats.org/officeDocument/2006/relationships/hyperlink" Target="https://www.uchmag.ru/upload/catalog/posob-native/_/i/_i_t_m-1001_/cover_image_big.jpg" TargetMode="External"/><Relationship Id="rId1078" Type="http://schemas.openxmlformats.org/officeDocument/2006/relationships/hyperlink" Target="https://www.uchmag.ru/upload/catalog/posob-native/_/i/_i_t_m-1002_/cover_image_big.jpg" TargetMode="External"/><Relationship Id="rId1079" Type="http://schemas.openxmlformats.org/officeDocument/2006/relationships/hyperlink" Target="https://www.uchmag.ru/upload/catalog/posob-native/_/i/_i_t_m-1003_/cover_image_big.jpg" TargetMode="External"/><Relationship Id="rId1080" Type="http://schemas.openxmlformats.org/officeDocument/2006/relationships/hyperlink" Target="https://www.uchmag.ru/upload/catalog/posob-native/_/i/_i_t_m-1004_/cover_image_big.jpg" TargetMode="External"/><Relationship Id="rId1081" Type="http://schemas.openxmlformats.org/officeDocument/2006/relationships/hyperlink" Target="https://www.uchmag.ru/upload/catalog/posob-native/_/i/_i_t_m-1005_/cover_image_big.jpg" TargetMode="External"/><Relationship Id="rId1082" Type="http://schemas.openxmlformats.org/officeDocument/2006/relationships/hyperlink" Target="https://www.uchmag.ru/upload/catalog/posob-native/_/i/_i_d_k-10_/cover_image_big.jpg" TargetMode="External"/><Relationship Id="rId1083" Type="http://schemas.openxmlformats.org/officeDocument/2006/relationships/hyperlink" Target="https://www.uchmag.ru/upload/catalog/posob-native/_/i/_i_d_k-11_/cover_image_big.jpg" TargetMode="External"/><Relationship Id="rId1084" Type="http://schemas.openxmlformats.org/officeDocument/2006/relationships/hyperlink" Target="https://www.uchmag.ru/upload/catalog/posob-native/_/i/_i_d_k-12_/cover_image_big.jpg" TargetMode="External"/><Relationship Id="rId1085" Type="http://schemas.openxmlformats.org/officeDocument/2006/relationships/hyperlink" Target="https://www.uchmag.ru/upload/catalog/posob-native/_/i/_i_d_k-13_/cover_image_big.jpg" TargetMode="External"/><Relationship Id="rId1086" Type="http://schemas.openxmlformats.org/officeDocument/2006/relationships/hyperlink" Target="https://www.uchmag.ru/upload/catalog/posob-native/_/i/_i_d_k-14_/cover_image_big.jpg" TargetMode="External"/><Relationship Id="rId1087" Type="http://schemas.openxmlformats.org/officeDocument/2006/relationships/hyperlink" Target="https://www.uchmag.ru/upload/catalog/posob-native/_/i/_i_d_k-15_/cover_image_big.jpg" TargetMode="External"/><Relationship Id="rId1088" Type="http://schemas.openxmlformats.org/officeDocument/2006/relationships/hyperlink" Target="https://www.uchmag.ru/upload/catalog/posob-native/_/i/_i_d_k-17_/cover_image_big.jpg" TargetMode="External"/><Relationship Id="rId1089" Type="http://schemas.openxmlformats.org/officeDocument/2006/relationships/hyperlink" Target="https://www.uchmag.ru/upload/catalog/posob-native/_/i/_i_d_k-18_/cover_image_big.jpg" TargetMode="External"/><Relationship Id="rId1090" Type="http://schemas.openxmlformats.org/officeDocument/2006/relationships/hyperlink" Target="https://www.uchmag.ru/upload/catalog/posob-native/_/i/_i_d_k-19_/cover_image_big.jpg" TargetMode="External"/><Relationship Id="rId1091" Type="http://schemas.openxmlformats.org/officeDocument/2006/relationships/hyperlink" Target="https://www.uchmag.ru/upload/catalog/posob-native/_/i/_i_d_k-20_/cover_image_big.jpg" TargetMode="External"/><Relationship Id="rId1092" Type="http://schemas.openxmlformats.org/officeDocument/2006/relationships/hyperlink" Target="https://www.uchmag.ru/upload/catalog/posob-native/_/i/_i_d_k-21_/cover_image_big.jpg" TargetMode="External"/><Relationship Id="rId1093" Type="http://schemas.openxmlformats.org/officeDocument/2006/relationships/hyperlink" Target="https://www.uchmag.ru/upload/catalog/posob-native/_/i/_i_d_k-30_/cover_image_big.jpg" TargetMode="External"/><Relationship Id="rId1094" Type="http://schemas.openxmlformats.org/officeDocument/2006/relationships/hyperlink" Target="https://www.uchmag.ru/upload/catalog/posob-native/_/i/_i_d_k-31_/cover_image_big.jpg" TargetMode="External"/><Relationship Id="rId1095" Type="http://schemas.openxmlformats.org/officeDocument/2006/relationships/hyperlink" Target="https://www.uchmag.ru/upload/catalog/posob-native/_/i/_i_d_k-32_/cover_image_big.jpg" TargetMode="External"/><Relationship Id="rId1096" Type="http://schemas.openxmlformats.org/officeDocument/2006/relationships/hyperlink" Target="https://www.uchmag.ru/upload/catalog/posob-native/_/i/_i_d_k-33_/cover_image_big.jpg" TargetMode="External"/><Relationship Id="rId1097" Type="http://schemas.openxmlformats.org/officeDocument/2006/relationships/hyperlink" Target="https://www.uchmag.ru/upload/catalog/posob-native/_/i/_i_d_k-34_/cover_image_big.jpg" TargetMode="External"/><Relationship Id="rId1098" Type="http://schemas.openxmlformats.org/officeDocument/2006/relationships/hyperlink" Target="https://www.uchmag.ru/upload/catalog/posob-native/_/i/_i_d_k-35_/cover_image_big.jpg" TargetMode="External"/><Relationship Id="rId1099" Type="http://schemas.openxmlformats.org/officeDocument/2006/relationships/hyperlink" Target="https://www.uchmag.ru/upload/catalog/posob-native/_/i/_i_d_k-36_/cover_image_big.jpg" TargetMode="External"/><Relationship Id="rId1100" Type="http://schemas.openxmlformats.org/officeDocument/2006/relationships/hyperlink" Target="https://www.uchmag.ru/upload/catalog/posob-native/_/i/_i_d_k-37_/cover_image_big.jpg" TargetMode="External"/><Relationship Id="rId1101" Type="http://schemas.openxmlformats.org/officeDocument/2006/relationships/hyperlink" Target="https://www.uchmag.ru/upload/catalog/posob-native/_/i/_i_d_k-38_/cover_image_big.jpg" TargetMode="External"/><Relationship Id="rId1102" Type="http://schemas.openxmlformats.org/officeDocument/2006/relationships/hyperlink" Target="https://www.uchmag.ru/upload/catalog/posob-native/_/i/_i_d_k-39_/cover_image_big.jpg" TargetMode="External"/><Relationship Id="rId1103" Type="http://schemas.openxmlformats.org/officeDocument/2006/relationships/hyperlink" Target="https://www.uchmag.ru/upload/catalog/posob-native/_/i/_i_d_k-40_/cover_image_big.jpg" TargetMode="External"/><Relationship Id="rId1104" Type="http://schemas.openxmlformats.org/officeDocument/2006/relationships/hyperlink" Target="https://www.uchmag.ru/upload/catalog/posob-native/_/i/_i_d_k-41_/cover_image_big.jpg" TargetMode="External"/><Relationship Id="rId1105" Type="http://schemas.openxmlformats.org/officeDocument/2006/relationships/hyperlink" Target="https://www.uchmag.ru/upload/catalog/posob-native/_/i/_i_d_k-42_/cover_image_big.jpg" TargetMode="External"/><Relationship Id="rId1106" Type="http://schemas.openxmlformats.org/officeDocument/2006/relationships/hyperlink" Target="https://www.uchmag.ru/upload/catalog/posob-native/_/i/_i_d_k-43_/cover_image_big.jpg" TargetMode="External"/><Relationship Id="rId1107" Type="http://schemas.openxmlformats.org/officeDocument/2006/relationships/hyperlink" Target="https://www.uchmag.ru/upload/catalog/posob-native/_/i/_i_d_k-1_/cover_image_big.jpg" TargetMode="External"/><Relationship Id="rId1108" Type="http://schemas.openxmlformats.org/officeDocument/2006/relationships/hyperlink" Target="https://www.uchmag.ru/upload/catalog/posob-native/_/i/_i_d_k-8_/cover_image_big.jpg" TargetMode="External"/><Relationship Id="rId1109" Type="http://schemas.openxmlformats.org/officeDocument/2006/relationships/hyperlink" Target="https://www.uchmag.ru/upload/catalog/posob-native/_/i/_i_d_k-9_/cover_image_big.jpg" TargetMode="External"/><Relationship Id="rId1110" Type="http://schemas.openxmlformats.org/officeDocument/2006/relationships/hyperlink" Target="https://www.uchmag.ru/upload/catalog/posob-native/_/i/_i_d_k-2_/cover_image_big.jpg" TargetMode="External"/><Relationship Id="rId1111" Type="http://schemas.openxmlformats.org/officeDocument/2006/relationships/hyperlink" Target="https://www.uchmag.ru/upload/catalog/posob-native/_/i/_i_d_k-3_/cover_image_big.jpg" TargetMode="External"/><Relationship Id="rId1112" Type="http://schemas.openxmlformats.org/officeDocument/2006/relationships/hyperlink" Target="https://www.uchmag.ru/upload/catalog/posob-native/_/i/_i_d_k-5_/cover_image_big.jpg" TargetMode="External"/><Relationship Id="rId1113" Type="http://schemas.openxmlformats.org/officeDocument/2006/relationships/hyperlink" Target="https://www.uchmag.ru/upload/catalog/posob-native/_/i/_i_d_k-6_/cover_image_big.jpg" TargetMode="External"/><Relationship Id="rId1114" Type="http://schemas.openxmlformats.org/officeDocument/2006/relationships/hyperlink" Target="https://www.uchmag.ru/upload/catalog/posob-native/_/i/_i_d_k-7_/cover_image_big.jpg" TargetMode="External"/><Relationship Id="rId1115" Type="http://schemas.openxmlformats.org/officeDocument/2006/relationships/hyperlink" Target="http://www.uchmag.ru/estore/code/&#1058;&#1042;-3101/" TargetMode="External"/><Relationship Id="rId1116" Type="http://schemas.openxmlformats.org/officeDocument/2006/relationships/hyperlink" Target="https://www.uchmag.ru/upload/catalog/posob/_/n/_n-488_/cover_image_big.jpg" TargetMode="External"/><Relationship Id="rId1117" Type="http://schemas.openxmlformats.org/officeDocument/2006/relationships/hyperlink" Target="https://www.youtube.com/watch?v=tP5s8TLqFEI/?utm_source=all&amp;utm_campaign=price_list_opt&amp;utm_medium=referrer" TargetMode="External"/><Relationship Id="rId1118" Type="http://schemas.openxmlformats.org/officeDocument/2006/relationships/hyperlink" Target="https://www.uchmag.ru/upload/catalog/posob/_/n/_n-489_/cover_image_big.jpg" TargetMode="External"/><Relationship Id="rId1119" Type="http://schemas.openxmlformats.org/officeDocument/2006/relationships/hyperlink" Target="https://www.youtube.com/watch?v=tP5s8TLqFEI/?utm_source=all&amp;utm_campaign=price_list_opt&amp;utm_medium=referrer" TargetMode="External"/><Relationship Id="rId1120" Type="http://schemas.openxmlformats.org/officeDocument/2006/relationships/hyperlink" Target="https://www.uchmag.ru/upload/catalog/posob-native/_/d/_d_n-4_/cover_image_big.jpg" TargetMode="External"/><Relationship Id="rId1121" Type="http://schemas.openxmlformats.org/officeDocument/2006/relationships/hyperlink" Target="https://www.uchmag.ru/upload/catalog/posob-native/_/d/_d_n-3_/cover_image_big.jpg" TargetMode="External"/><Relationship Id="rId1122" Type="http://schemas.openxmlformats.org/officeDocument/2006/relationships/hyperlink" Target="https://www.uchmag.ru/upload/catalog/posob-native/_/d/_d_n-2_/cover_image_big.jpg" TargetMode="External"/><Relationship Id="rId1123" Type="http://schemas.openxmlformats.org/officeDocument/2006/relationships/hyperlink" Target="https://www.uchmag.ru/upload/catalog/posob-native/_/d/_d_n-1_/cover_image_big.jpg" TargetMode="External"/><Relationship Id="rId1124" Type="http://schemas.openxmlformats.org/officeDocument/2006/relationships/hyperlink" Target="https://www.uchmag.ru/upload/catalog/posob-native/_/n/_n-496_/cover_image_big.jpg" TargetMode="External"/><Relationship Id="rId1125" Type="http://schemas.openxmlformats.org/officeDocument/2006/relationships/hyperlink" Target="https://www.uchmag.ru/upload/catalog/posob-native/_/n/_n-497_/cover_image_big.jpg" TargetMode="External"/><Relationship Id="rId1126" Type="http://schemas.openxmlformats.org/officeDocument/2006/relationships/hyperlink" Target="http://www.uchmag.ru/estore/code/&#1053;-487/" TargetMode="External"/><Relationship Id="rId1127" Type="http://schemas.openxmlformats.org/officeDocument/2006/relationships/hyperlink" Target="https://www.uchmag.ru/upload/catalog/posob-native/_/n/_n-503_/cover_image_big.jpg" TargetMode="External"/><Relationship Id="rId1128" Type="http://schemas.openxmlformats.org/officeDocument/2006/relationships/hyperlink" Target="https://www.uchmag.ru/upload/catalog/posob-native/_/n/_n-504_/cover_image_big.jpg" TargetMode="External"/><Relationship Id="rId1129" Type="http://schemas.openxmlformats.org/officeDocument/2006/relationships/hyperlink" Target="https://www.uchmag.ru/upload/catalog/posob-native/_/n/_n-505_/cover_image_big.jpg" TargetMode="External"/><Relationship Id="rId1130" Type="http://schemas.openxmlformats.org/officeDocument/2006/relationships/hyperlink" Target="https://www.uchmag.ru/upload/catalog/posob-native/_/n/_n-510_/cover_image_big.jpg" TargetMode="External"/><Relationship Id="rId1131" Type="http://schemas.openxmlformats.org/officeDocument/2006/relationships/hyperlink" Target="https://www.uchmag.ru/upload/catalog/posob-native/_/d/_d_m-2_/cover_image_big.jpg" TargetMode="External"/><Relationship Id="rId1132" Type="http://schemas.openxmlformats.org/officeDocument/2006/relationships/hyperlink" Target="https://www.uchmag.ru/upload/catalog/posob-native/_/n/_n-512_/cover_image_big.jpg" TargetMode="External"/><Relationship Id="rId1133" Type="http://schemas.openxmlformats.org/officeDocument/2006/relationships/hyperlink" Target="https://www.uchmag.ru/upload/catalog/posob-native/_/n/_n-513_/cover_image_big.jpg" TargetMode="External"/><Relationship Id="rId1134" Type="http://schemas.openxmlformats.org/officeDocument/2006/relationships/hyperlink" Target="https://www.uchmag.ru/upload/catalog/posob-native/_/n/_n-514_/cover_image_big.jpg" TargetMode="External"/><Relationship Id="rId1135" Type="http://schemas.openxmlformats.org/officeDocument/2006/relationships/hyperlink" Target="https://www.uchmag.ru/upload/catalog/posob-native/_/n/_n-515_/cover_image_big.jpg" TargetMode="External"/><Relationship Id="rId1136" Type="http://schemas.openxmlformats.org/officeDocument/2006/relationships/hyperlink" Target="https://www.uchmag.ru/upload/catalog/posob-native/_/n/_n-516_/cover_image_big.jpg" TargetMode="External"/><Relationship Id="rId1137" Type="http://schemas.openxmlformats.org/officeDocument/2006/relationships/hyperlink" Target="https://www.uchmag.ru/upload/catalog/posob-native/_/n/_n-517_/cover_image_big.jpg" TargetMode="External"/><Relationship Id="rId1138" Type="http://schemas.openxmlformats.org/officeDocument/2006/relationships/hyperlink" Target="https://www.uchmag.ru/upload/catalog/posob-native/_/n/_n-518_/cover_image_big.jpg" TargetMode="External"/><Relationship Id="rId1139" Type="http://schemas.openxmlformats.org/officeDocument/2006/relationships/hyperlink" Target="https://www.uchmag.ru/upload/catalog/posob-native/_/n/_n-519_/cover_image_big.jpg" TargetMode="External"/><Relationship Id="rId1140" Type="http://schemas.openxmlformats.org/officeDocument/2006/relationships/hyperlink" Target="https://www.uchmag.ru/upload/catalog/posob-native/_/n/_n-520_/cover_image_big.jpg" TargetMode="External"/><Relationship Id="rId1141" Type="http://schemas.openxmlformats.org/officeDocument/2006/relationships/hyperlink" Target="https://www.uchmag.ru/upload/catalog/posob-native/_/n/_n-521_/cover_image_big.jpg" TargetMode="External"/><Relationship Id="rId1142" Type="http://schemas.openxmlformats.org/officeDocument/2006/relationships/hyperlink" Target="https://www.uchmag.ru/upload/catalog/posob-native/_/n/_n-522_/cover_image_big.jpg" TargetMode="External"/><Relationship Id="rId1143" Type="http://schemas.openxmlformats.org/officeDocument/2006/relationships/hyperlink" Target="https://www.uchmag.ru/upload/catalog/posob-native/_/n/_n-523_/cover_image_big.jpg" TargetMode="External"/><Relationship Id="rId1144" Type="http://schemas.openxmlformats.org/officeDocument/2006/relationships/hyperlink" Target="https://www.uchmag.ru/upload/catalog/posob-native/_/n/_n-602_/cover_image_big.jpg" TargetMode="External"/><Relationship Id="rId1145" Type="http://schemas.openxmlformats.org/officeDocument/2006/relationships/hyperlink" Target="https://www.uchmag.ru/upload/catalog/posob-native/_/n/_n-603_/cover_image_big.jpg" TargetMode="External"/><Relationship Id="rId1146" Type="http://schemas.openxmlformats.org/officeDocument/2006/relationships/hyperlink" Target="https://www.uchmag.ru/upload/catalog/posob-native/6/6/6684_v_/cover_image_big.jpg" TargetMode="External"/><Relationship Id="rId1147" Type="http://schemas.openxmlformats.org/officeDocument/2006/relationships/hyperlink" Target="https://www.uchmag.ru/upload/catalog/posob-native/6/6/6684_b_/cover_image_big.jpg" TargetMode="External"/><Relationship Id="rId1148" Type="http://schemas.openxmlformats.org/officeDocument/2006/relationships/hyperlink" Target="https://www.uchmag.ru/upload/catalog/posob-native/6/6/6684_a_/cover_image_big.jpg" TargetMode="External"/><Relationship Id="rId1149" Type="http://schemas.openxmlformats.org/officeDocument/2006/relationships/hyperlink" Target="https://www.uchmag.ru/upload/catalog/posob-native/6/6/6684_/cover_image_big.jpg" TargetMode="External"/><Relationship Id="rId1150" Type="http://schemas.openxmlformats.org/officeDocument/2006/relationships/hyperlink" Target="https://www.uchmag.ru/upload/catalog/posob-native/_/i/_i_t_m-1500_/cover_image_big.jpg" TargetMode="External"/><Relationship Id="rId1151" Type="http://schemas.openxmlformats.org/officeDocument/2006/relationships/hyperlink" Target="https://www.uchmag.ru/upload/catalog/posob-native/_/i/_i_t_m-1501_/cover_image_big.jpg" TargetMode="External"/><Relationship Id="rId1152" Type="http://schemas.openxmlformats.org/officeDocument/2006/relationships/hyperlink" Target="https://www.uchmag.ru/upload/catalog/posob-native/_/i/_i_t_m-1502_/cover_image_big.jpg" TargetMode="External"/><Relationship Id="rId1153" Type="http://schemas.openxmlformats.org/officeDocument/2006/relationships/hyperlink" Target="https://www.uchmag.ru/upload/catalog/posob-native/_/i/_i_t_m-1503_/cover_image_big.jpg" TargetMode="External"/><Relationship Id="rId1154" Type="http://schemas.openxmlformats.org/officeDocument/2006/relationships/hyperlink" Target="https://www.uchmag.ru/upload/catalog/posob-native/_/i/_i_t_m-1504_/cover_image_big.jpg" TargetMode="External"/><Relationship Id="rId1155" Type="http://schemas.openxmlformats.org/officeDocument/2006/relationships/hyperlink" Target="https://www.uchmag.ru/upload/catalog/posob-native/_/i/_i_t_m-1505_/cover_image_big.jpg" TargetMode="External"/><Relationship Id="rId1156" Type="http://schemas.openxmlformats.org/officeDocument/2006/relationships/hyperlink" Target="https://www.uchmag.ru/upload/catalog/posob-native/_/n/_n-700_/cover_image_big.jpg" TargetMode="External"/><Relationship Id="rId1157" Type="http://schemas.openxmlformats.org/officeDocument/2006/relationships/hyperlink" Target="https://www.uchmag.ru/upload/catalog/posob-native/_/n/_n-701_/cover_image_big.jpg" TargetMode="External"/><Relationship Id="rId1158" Type="http://schemas.openxmlformats.org/officeDocument/2006/relationships/hyperlink" Target="https://www.uchmag.ru/upload/catalog/posob-native/_/n/_n-702_/cover_image_big.jpg" TargetMode="External"/><Relationship Id="rId1159" Type="http://schemas.openxmlformats.org/officeDocument/2006/relationships/hyperlink" Target="https://www.uchmag.ru/upload/catalog/posob-native/_/n/_n-703_/cover_image_big.jpg" TargetMode="External"/><Relationship Id="rId1160" Type="http://schemas.openxmlformats.org/officeDocument/2006/relationships/hyperlink" Target="https://www.uchmag.ru/upload/catalog/posob-native/_/n/_n-704_/cover_image_big.jpg" TargetMode="External"/><Relationship Id="rId1161" Type="http://schemas.openxmlformats.org/officeDocument/2006/relationships/hyperlink" Target="https://www.uchmag.ru/upload/catalog/posob-native/_/n/_n-705_/cover_image_big.jpg" TargetMode="External"/><Relationship Id="rId1162" Type="http://schemas.openxmlformats.org/officeDocument/2006/relationships/hyperlink" Target="https://www.uchmag.ru/upload/catalog/posob-native/_/n/_n-706_/cover_image_big.jpg" TargetMode="External"/><Relationship Id="rId1163" Type="http://schemas.openxmlformats.org/officeDocument/2006/relationships/hyperlink" Target="https://www.uchmag.ru/upload/catalog/posob-native/_/n/_n-707_/cover_image_big.jpghttps:/www.uchmag.ru/upload/catalog/posob-native/_/n/_n-707_/cover_image_big.jpg" TargetMode="External"/><Relationship Id="rId1164" Type="http://schemas.openxmlformats.org/officeDocument/2006/relationships/hyperlink" Target="https://www.uchmag.ru/upload/catalog/posob-native/_/n/_n-708_/cover_image_big.jpg" TargetMode="External"/><Relationship Id="rId1165" Type="http://schemas.openxmlformats.org/officeDocument/2006/relationships/hyperlink" Target="https://www.uchmag.ru/upload/catalog/posob-native/_/n/_n-709_/cover_image_big.jpghttps:/www.uchmag.ru/upload/catalog/posob-native/_/n/_n-709_/cover_image_big.jpg" TargetMode="External"/><Relationship Id="rId1166" Type="http://schemas.openxmlformats.org/officeDocument/2006/relationships/hyperlink" Target="https://www.uchmag.ru/upload/catalog/posob-native/_/n/_n-710_/cover_image_big.jpg" TargetMode="External"/><Relationship Id="rId1167" Type="http://schemas.openxmlformats.org/officeDocument/2006/relationships/hyperlink" Target="https://www.uchmag.ru/upload/catalog/posob-native/_/n/_n-710_/cover_image_big.jpg" TargetMode="External"/><Relationship Id="rId1168" Type="http://schemas.openxmlformats.org/officeDocument/2006/relationships/hyperlink" Target="https://www.uchmag.ru/upload/catalog/posob-native/_/i/_i_k_p-1_/cover_image_big.jpg" TargetMode="External"/><Relationship Id="rId1169" Type="http://schemas.openxmlformats.org/officeDocument/2006/relationships/hyperlink" Target="https://www.uchmag.ru/upload/catalog/posob-native/_/i/_i_k_p-2_/cover_image_big.jpg" TargetMode="External"/><Relationship Id="rId1170" Type="http://schemas.openxmlformats.org/officeDocument/2006/relationships/hyperlink" Target="https://www.uchmag.ru/upload/catalog/posob-native/_/i/_i_k_p-3_/cover_image_big.jpg" TargetMode="External"/><Relationship Id="rId1171" Type="http://schemas.openxmlformats.org/officeDocument/2006/relationships/hyperlink" Target="https://www.uchmag.ru/upload/catalog/posob-native/_/i/_i_k_p-4_/cover_image_big.jpg" TargetMode="External"/><Relationship Id="rId1172" Type="http://schemas.openxmlformats.org/officeDocument/2006/relationships/hyperlink" Target="https://www.uchmag.ru/upload/catalog/posob-native/_/i/_i_k_p-5_/cover_image_big.jpg" TargetMode="External"/><Relationship Id="rId1173" Type="http://schemas.openxmlformats.org/officeDocument/2006/relationships/hyperlink" Target="https://www.uchmag.ru/upload/catalog/posob-native/_/i/_i_k_p-6_/cover_image_big.jpg" TargetMode="External"/><Relationship Id="rId1174" Type="http://schemas.openxmlformats.org/officeDocument/2006/relationships/hyperlink" Target="https://www.uchmag.ru/upload/catalog/posob-native/_/i/_i_k_p-7_/cover_image_big.jpg" TargetMode="External"/><Relationship Id="rId1175" Type="http://schemas.openxmlformats.org/officeDocument/2006/relationships/hyperlink" Target="http://www.uchmag.ru/estore/code/&#1058;&#1042;-1068/" TargetMode="External"/><Relationship Id="rId1176" Type="http://schemas.openxmlformats.org/officeDocument/2006/relationships/hyperlink" Target="http://www.uchmag.ru/estore/code/&#1058;&#1042;-1635/" TargetMode="External"/><Relationship Id="rId1177" Type="http://schemas.openxmlformats.org/officeDocument/2006/relationships/hyperlink" Target="http://www.uchmag.ru/estore/code/&#1058;&#1042;-1638/" TargetMode="External"/><Relationship Id="rId1178" Type="http://schemas.openxmlformats.org/officeDocument/2006/relationships/hyperlink" Target="http://www.uchmag.ru/estore/e384834/" TargetMode="External"/><Relationship Id="rId1179" Type="http://schemas.openxmlformats.org/officeDocument/2006/relationships/hyperlink" Target="https://www.uchmag.ru/upload/catalog/posob-native/_/t/_t_v-276_/cover_image_big.jpg" TargetMode="External"/><Relationship Id="rId1180" Type="http://schemas.openxmlformats.org/officeDocument/2006/relationships/hyperlink" Target="https://www.uchmag.ru/upload/catalog/posob-native/_/a/_a_r_m-17_/cover_image_big.jpg" TargetMode="External"/><Relationship Id="rId1181" Type="http://schemas.openxmlformats.org/officeDocument/2006/relationships/hyperlink" Target="https://www.uchmag.ru/upload/catalog/posob-native/_/a/_a_r_m-18_/cover_image_big.jpg" TargetMode="External"/><Relationship Id="rId1182" Type="http://schemas.openxmlformats.org/officeDocument/2006/relationships/hyperlink" Target="https://www.uchmag.ru/upload/catalog/posob-native/_/a/_a_r_m-19_/cover_image_big.jpg" TargetMode="External"/><Relationship Id="rId1183" Type="http://schemas.openxmlformats.org/officeDocument/2006/relationships/hyperlink" Target="https://www.uchmag.ru/upload/catalog/posob-native/_/a/_a_r_m-20_/cover_image_big.jpg" TargetMode="External"/><Relationship Id="rId1184" Type="http://schemas.openxmlformats.org/officeDocument/2006/relationships/hyperlink" Target="https://www.uchmag.ru/upload/catalog/posob-native/_/a/_a_r_m-21_/cover_image_big.jpg" TargetMode="External"/><Relationship Id="rId1185" Type="http://schemas.openxmlformats.org/officeDocument/2006/relationships/hyperlink" Target="https://www.uchmag.ru/upload/catalog/posob-native/_/a/_a_r_m-22_/cover_image_big.jpg" TargetMode="External"/><Relationship Id="rId1186" Type="http://schemas.openxmlformats.org/officeDocument/2006/relationships/hyperlink" Target="https://www.uchmag.ru/upload/catalog/posob-native/_/a/_a_r_m-23_/cover_image_big.jpg" TargetMode="External"/><Relationship Id="rId1187" Type="http://schemas.openxmlformats.org/officeDocument/2006/relationships/hyperlink" Target="https://www.uchmag.ru/upload/catalog/posob-native/_/a/_a_r_m-24_/cover_image_big.jpg" TargetMode="External"/><Relationship Id="rId1188" Type="http://schemas.openxmlformats.org/officeDocument/2006/relationships/hyperlink" Target="https://www.uchmag.ru/upload/catalog/posob-native/_/i/_i_k_p-100_/cover_image_big.jpg" TargetMode="External"/><Relationship Id="rId1189" Type="http://schemas.openxmlformats.org/officeDocument/2006/relationships/hyperlink" Target="https://www.uchmag.ru/upload/catalog/posob-native/_/i/_i_k_p-101_/cover_image_big.jpg" TargetMode="External"/><Relationship Id="rId1190" Type="http://schemas.openxmlformats.org/officeDocument/2006/relationships/hyperlink" Target="https://www.uchmag.ru/upload/catalog/posob-native/_/i/_i_k_p-102_/cover_image_big.jpg" TargetMode="External"/><Relationship Id="rId1191" Type="http://schemas.openxmlformats.org/officeDocument/2006/relationships/hyperlink" Target="https://www.uchmag.ru/upload/catalog/posob-native/_/i/_i_k_p-103_/cover_image_big.jpg" TargetMode="External"/><Relationship Id="rId1192" Type="http://schemas.openxmlformats.org/officeDocument/2006/relationships/hyperlink" Target="https://www.uchmag.ru/upload/catalog/posob-native/_/i/_i_k_p-104_/cover_image_big.jpg" TargetMode="External"/><Relationship Id="rId1193" Type="http://schemas.openxmlformats.org/officeDocument/2006/relationships/hyperlink" Target="https://www.uchmag.ru/upload/catalog/posob-native/_/i/_i_k_p-105_/cover_image_big.jpg" TargetMode="External"/><Relationship Id="rId1194" Type="http://schemas.openxmlformats.org/officeDocument/2006/relationships/hyperlink" Target="https://www.uchmag.ru/upload/catalog/posob-native/_/i/_i_k_p-106_/cover_image_big.jpg" TargetMode="External"/><Relationship Id="rId1195" Type="http://schemas.openxmlformats.org/officeDocument/2006/relationships/hyperlink" Target="https://www.uchmag.ru/upload/catalog/posob-native/_/i/_i_k_p-107_/cover_image_big.jpg" TargetMode="External"/><Relationship Id="rId1196" Type="http://schemas.openxmlformats.org/officeDocument/2006/relationships/hyperlink" Target="https://www.uchmag.ru/upload/catalog/posob-native/_/i/_i_k_n-1_/cover_image_big.jpg" TargetMode="External"/><Relationship Id="rId1197" Type="http://schemas.openxmlformats.org/officeDocument/2006/relationships/hyperlink" Target="https://www.uchmag.ru/upload/catalog/posob-native/_/i/_i_k_n-1_/cover_image_big.jpg" TargetMode="External"/><Relationship Id="rId1198" Type="http://schemas.openxmlformats.org/officeDocument/2006/relationships/hyperlink" Target="https://www.uchmag.ru/upload/catalog/posob-native/_/i/_i_k_n-2_/cover_image_big.jpg" TargetMode="External"/><Relationship Id="rId1199" Type="http://schemas.openxmlformats.org/officeDocument/2006/relationships/hyperlink" Target="https://www.uchmag.ru/upload/catalog/posob-native/_/i/_i_k_n-2_/cover_image_big.jpg" TargetMode="External"/><Relationship Id="rId1200" Type="http://schemas.openxmlformats.org/officeDocument/2006/relationships/hyperlink" Target="https://www.uchmag.ru/upload/catalog/posob-native/_/i/_i_k_n-3_/cover_image_big.jpg" TargetMode="External"/><Relationship Id="rId1201" Type="http://schemas.openxmlformats.org/officeDocument/2006/relationships/hyperlink" Target="https://www.uchmag.ru/upload/catalog/posob-native/_/i/_i_k_n-3_/cover_image_big.jpg" TargetMode="External"/><Relationship Id="rId1202" Type="http://schemas.openxmlformats.org/officeDocument/2006/relationships/hyperlink" Target="https://www.uchmag.ru/upload/catalog/posob-native/_/i/_i_k_n-4_/cover_image_big.jpg" TargetMode="External"/><Relationship Id="rId1203" Type="http://schemas.openxmlformats.org/officeDocument/2006/relationships/hyperlink" Target="https://www.uchmag.ru/upload/catalog/posob-native/_/i/_i_k_n-4_/cover_image_big.jpg" TargetMode="External"/><Relationship Id="rId1204" Type="http://schemas.openxmlformats.org/officeDocument/2006/relationships/hyperlink" Target="https://www.uchmag.ru/upload/catalog/posob-native/_/i/_i_k_n-5_/cover_image_big.jpg" TargetMode="External"/><Relationship Id="rId1205" Type="http://schemas.openxmlformats.org/officeDocument/2006/relationships/hyperlink" Target="https://www.uchmag.ru/upload/catalog/posob-native/_/i/_i_k_n-5_/cover_image_big.jpg" TargetMode="External"/><Relationship Id="rId1206" Type="http://schemas.openxmlformats.org/officeDocument/2006/relationships/hyperlink" Target="https://www.uchmag.ru/upload/catalog/posob-native/_/i/_i_k_n-6_/cover_image_big.jpg" TargetMode="External"/><Relationship Id="rId1207" Type="http://schemas.openxmlformats.org/officeDocument/2006/relationships/hyperlink" Target="https://www.uchmag.ru/upload/catalog/posob-native/_/i/_i_k_n-6_/cover_image_big.jpg" TargetMode="External"/><Relationship Id="rId1208" Type="http://schemas.openxmlformats.org/officeDocument/2006/relationships/hyperlink" Target="https://www.uchmag.ru/upload/catalog/posob-native/_/i/_i_k_n-7_/cover_image_big.jpg" TargetMode="External"/><Relationship Id="rId1209" Type="http://schemas.openxmlformats.org/officeDocument/2006/relationships/hyperlink" Target="https://www.uchmag.ru/upload/catalog/posob-native/_/i/_i_k_n-8_/cover_image_big.jpg" TargetMode="External"/><Relationship Id="rId1210" Type="http://schemas.openxmlformats.org/officeDocument/2006/relationships/hyperlink" Target="https://www.uchmag.ru/upload/catalog/posob-native/_/i/_i_k_n-9_/cover_image_big.jpg" TargetMode="External"/><Relationship Id="rId1211" Type="http://schemas.openxmlformats.org/officeDocument/2006/relationships/hyperlink" Target="https://www.uchmag.ru/upload/catalog/posob-native/_/i/_i_k_n-10_/cover_image_big.jpg" TargetMode="External"/><Relationship Id="rId1212" Type="http://schemas.openxmlformats.org/officeDocument/2006/relationships/hyperlink" Target="https://www.uchmag.ru/upload/catalog/posob-native/_/i/_i_k_n-11_/cover_image_big.jpg" TargetMode="External"/><Relationship Id="rId1213" Type="http://schemas.openxmlformats.org/officeDocument/2006/relationships/hyperlink" Target="https://www.uchmag.ru/upload/catalog/posob-native/_/i/_i_k_n-12_/cover_image_big.jpg" TargetMode="External"/><Relationship Id="rId1214" Type="http://schemas.openxmlformats.org/officeDocument/2006/relationships/hyperlink" Target="https://www.uchmag.ru/upload/catalog/posob-native/_/i/_i_k_n-13_/cover_image_big.jpg" TargetMode="External"/><Relationship Id="rId1215" Type="http://schemas.openxmlformats.org/officeDocument/2006/relationships/hyperlink" Target="https://www.uchmag.ru/upload/catalog/posob-native/_/i/_i_k_n-14_/cover_image_big.jpg" TargetMode="External"/><Relationship Id="rId1216" Type="http://schemas.openxmlformats.org/officeDocument/2006/relationships/hyperlink" Target="https://www.uchmag.ru/upload/catalog/posob-native/_/i/_i_k_n-15_/cover_image_big.jpg" TargetMode="External"/><Relationship Id="rId1217" Type="http://schemas.openxmlformats.org/officeDocument/2006/relationships/hyperlink" Target="https://www.uchmag.ru/upload/catalog/posob-native/_/i/_i_k_n-16_/cover_image_big.jpg" TargetMode="External"/><Relationship Id="rId1218" Type="http://schemas.openxmlformats.org/officeDocument/2006/relationships/hyperlink" Target="https://www.uchmag.ru/upload/catalog/posob-native/_/i/_i_k_n-17_/cover_image_big.jpg" TargetMode="External"/><Relationship Id="rId1219" Type="http://schemas.openxmlformats.org/officeDocument/2006/relationships/hyperlink" Target="https://www.uchmag.ru/upload/catalog/posob-native/_/i/_i_k_n-18_/cover_image_big.jpg" TargetMode="External"/><Relationship Id="rId1220" Type="http://schemas.openxmlformats.org/officeDocument/2006/relationships/hyperlink" Target="https://www.uchmag.ru/upload/catalog/posob-native/_/i/_i_k_n-25_/cover_image_big.jpghttps:/www.uchmag.ru/upload/catalog/posob-native/_/i/_i_k_n-25_/cover_image_big.jpg" TargetMode="External"/><Relationship Id="rId1221" Type="http://schemas.openxmlformats.org/officeDocument/2006/relationships/hyperlink" Target="https://www.uchmag.ru/upload/catalog/posob-native/_/i/_i_k_n-26_/cover_image_big.jpg" TargetMode="External"/><Relationship Id="rId1222" Type="http://schemas.openxmlformats.org/officeDocument/2006/relationships/hyperlink" Target="https://www.uchmag.ru/upload/catalog/posob-native/_/i/_i_k_n-27_/cover_image_big.jpg" TargetMode="External"/><Relationship Id="rId1223" Type="http://schemas.openxmlformats.org/officeDocument/2006/relationships/hyperlink" Target="https://www.uchmag.ru/upload/catalog/posob-native/_/i/_i_k_n-28_/cover_image_big.jpg" TargetMode="External"/><Relationship Id="rId1224" Type="http://schemas.openxmlformats.org/officeDocument/2006/relationships/hyperlink" Target="https://www.uchmag.ru/upload/catalog/posob-native/_/i/_i_k_n-29_/cover_image_big.jpg" TargetMode="External"/><Relationship Id="rId1225" Type="http://schemas.openxmlformats.org/officeDocument/2006/relationships/hyperlink" Target="https://www.uchmag.ru/upload/catalog/posob-native/_/i/_i_k_n-30_/cover_image_big.jpg" TargetMode="External"/><Relationship Id="rId1226" Type="http://schemas.openxmlformats.org/officeDocument/2006/relationships/hyperlink" Target="https://www.uchmag.ru/upload/catalog/posob-native/_/i/_i_k_n-31_/cover_image_big.jpg" TargetMode="External"/><Relationship Id="rId1227" Type="http://schemas.openxmlformats.org/officeDocument/2006/relationships/hyperlink" Target="https://www.uchmag.ru/upload/catalog/posob-native/_/i/_i_k_n-32_/cover_image_big.jpg" TargetMode="External"/><Relationship Id="rId1228" Type="http://schemas.openxmlformats.org/officeDocument/2006/relationships/hyperlink" Target="https://www.uchmag.ru/upload/catalog/posob-native/_/i/_i_k_n-33_/cover_image_big.jpg" TargetMode="External"/><Relationship Id="rId1229" Type="http://schemas.openxmlformats.org/officeDocument/2006/relationships/hyperlink" Target="https://www.uchmag.ru/upload/catalog/posob-native/_/i/_i_k_n-34_/cover_image_big.jpg" TargetMode="External"/><Relationship Id="rId1230" Type="http://schemas.openxmlformats.org/officeDocument/2006/relationships/hyperlink" Target="https://www.uchmag.ru/upload/catalog/posob-native/_/i/_i_k_n-35_/cover_image_big.jpg" TargetMode="External"/><Relationship Id="rId1231" Type="http://schemas.openxmlformats.org/officeDocument/2006/relationships/hyperlink" Target="https://www.uchmag.ru/upload/catalog/posob-native/_/i/_i_k_n-36_/cover_image_big.jpg" TargetMode="External"/><Relationship Id="rId1232" Type="http://schemas.openxmlformats.org/officeDocument/2006/relationships/hyperlink" Target="https://www.uchmag.ru/upload/catalog/posob-native/_/n/_n-312_/cover_image_big.jpg" TargetMode="External"/><Relationship Id="rId1233" Type="http://schemas.openxmlformats.org/officeDocument/2006/relationships/hyperlink" Target="https://www.uchmag.ru/upload/catalog/posob-native/_/i/_i_k_n-38_/cover_image_big.jpg" TargetMode="External"/><Relationship Id="rId1234" Type="http://schemas.openxmlformats.org/officeDocument/2006/relationships/hyperlink" Target="https://www.uchmag.ru/upload/catalog/posob-native/_/i/_i_k_n-39_/cover_image_big.jpg" TargetMode="External"/><Relationship Id="rId1235" Type="http://schemas.openxmlformats.org/officeDocument/2006/relationships/hyperlink" Target="https://www.uchmag.ru/upload/catalog/posob-native/_/i/_i_k_n-40_/cover_image_big.jpg" TargetMode="External"/><Relationship Id="rId1236" Type="http://schemas.openxmlformats.org/officeDocument/2006/relationships/hyperlink" Target="https://www.uchmag.ru/upload/catalog/posob-native/_/i/_i_k_n-41_/cover_image_big.jpg" TargetMode="External"/><Relationship Id="rId1237" Type="http://schemas.openxmlformats.org/officeDocument/2006/relationships/hyperlink" Target="https://www.uchmag.ru/upload/catalog/posob-native/_/i/_i_k_n-42_/cover_image_big.jpg" TargetMode="External"/><Relationship Id="rId1238" Type="http://schemas.openxmlformats.org/officeDocument/2006/relationships/hyperlink" Target="https://www.uchmag.ru/upload/catalog/posob-native/_/i/_i_k_n-43_/cover_image_big.jpg" TargetMode="External"/><Relationship Id="rId1239" Type="http://schemas.openxmlformats.org/officeDocument/2006/relationships/hyperlink" Target="https://www.uchmag.ru/upload/catalog/posob-native/_/n/_n-312_/cover_image_big.jpg" TargetMode="External"/><Relationship Id="rId1240" Type="http://schemas.openxmlformats.org/officeDocument/2006/relationships/hyperlink" Target="https://www.uchmag.ru/upload/catalog/posob-native/_/n/_n-313_/cover_image_big.jpg" TargetMode="External"/><Relationship Id="rId1241" Type="http://schemas.openxmlformats.org/officeDocument/2006/relationships/hyperlink" Target="https://www.uchmag.ru/upload/catalog/posob-native/_/n/_n-313_/cover_image_big.jpg" TargetMode="External"/><Relationship Id="rId1242" Type="http://schemas.openxmlformats.org/officeDocument/2006/relationships/hyperlink" Target="https://www.uchmag.ru/upload/catalog/posob-native/_/n/_n-313_/cover_image_big.jpg" TargetMode="External"/><Relationship Id="rId1243" Type="http://schemas.openxmlformats.org/officeDocument/2006/relationships/hyperlink" Target="https://www.uchmag.ru/upload/catalog/posob-native/_/n/_n-314_/cover_image_big.jpg" TargetMode="External"/><Relationship Id="rId1244" Type="http://schemas.openxmlformats.org/officeDocument/2006/relationships/hyperlink" Target="https://www.uchmag.ru/upload/catalog/posob-native/_/n/_n-314_/cover_image_big.jpg" TargetMode="External"/><Relationship Id="rId1245" Type="http://schemas.openxmlformats.org/officeDocument/2006/relationships/hyperlink" Target="https://www.uchmag.ru/upload/catalog/posob-native/_/n/_n-315_/cover_image_big.jpg" TargetMode="External"/><Relationship Id="rId1246" Type="http://schemas.openxmlformats.org/officeDocument/2006/relationships/hyperlink" Target="https://www.uchmag.ru/upload/catalog/posob-native/_/n/_n-315_/cover_image_big.jpg" TargetMode="External"/><Relationship Id="rId1247" Type="http://schemas.openxmlformats.org/officeDocument/2006/relationships/hyperlink" Target="https://www.uchmag.ru/upload/catalog/posob-native/6/6/6676_/cover_image_big.jpg" TargetMode="External"/><Relationship Id="rId1248" Type="http://schemas.openxmlformats.org/officeDocument/2006/relationships/hyperlink" Target="https://www.uchmag.ru/upload/catalog/posob-native/6/6/6676_a_/cover_image_big.jpg" TargetMode="External"/><Relationship Id="rId1249" Type="http://schemas.openxmlformats.org/officeDocument/2006/relationships/hyperlink" Target="https://www.uchmag.ru/upload/catalog/posob-native/6/6/6676_b_/cover_image_big.jpg" TargetMode="External"/><Relationship Id="rId1250" Type="http://schemas.openxmlformats.org/officeDocument/2006/relationships/hyperlink" Target="https://www.uchmag.ru/upload/catalog/posob-native/6/6/6676_v_/cover_image_big.jpg" TargetMode="External"/><Relationship Id="rId1251" Type="http://schemas.openxmlformats.org/officeDocument/2006/relationships/hyperlink" Target="https://www.uchmag.ru/upload/catalog/posob-native/6/6/6673_/cover_image_big.jpg" TargetMode="External"/><Relationship Id="rId1252" Type="http://schemas.openxmlformats.org/officeDocument/2006/relationships/hyperlink" Target="https://www.uchmag.ru/upload/catalog/posob-native/6/6/6671_b_/cover_image_big.jpg" TargetMode="External"/><Relationship Id="rId1253" Type="http://schemas.openxmlformats.org/officeDocument/2006/relationships/hyperlink" Target="https://www.uchmag.ru/upload/catalog/posob-native/_/n/_n-550_/cover_image_big.jpg" TargetMode="External"/><Relationship Id="rId1254" Type="http://schemas.openxmlformats.org/officeDocument/2006/relationships/hyperlink" Target="https://www.uchmag.ru/upload/catalog/posob-native/_/n/_n-551_/cover_image_big.jpg" TargetMode="External"/><Relationship Id="rId1255" Type="http://schemas.openxmlformats.org/officeDocument/2006/relationships/hyperlink" Target="https://www.uchmag.ru/upload/catalog/posob-native/_/n/_n-552_/cover_image_big.jpg" TargetMode="External"/><Relationship Id="rId1256" Type="http://schemas.openxmlformats.org/officeDocument/2006/relationships/hyperlink" Target="https://www.uchmag.ru/upload/catalog/posob-native/_/n/_n-553_/cover_image_big.jpg" TargetMode="External"/><Relationship Id="rId1257" Type="http://schemas.openxmlformats.org/officeDocument/2006/relationships/hyperlink" Target="https://www.uchmag.ru/upload/catalog/posob-native/_/n/_n-554_/cover_image_big.jpg" TargetMode="External"/><Relationship Id="rId1258" Type="http://schemas.openxmlformats.org/officeDocument/2006/relationships/hyperlink" Target="https://www.uchmag.ru/upload/catalog/posob-native/_/n/_n-555_/cover_image_big.jpg" TargetMode="External"/><Relationship Id="rId1259" Type="http://schemas.openxmlformats.org/officeDocument/2006/relationships/hyperlink" Target="https://www.uchmag.ru/upload/catalog/posob-native/_/m/_m_p-1500_/cover_image_big.jpg" TargetMode="External"/><Relationship Id="rId1260" Type="http://schemas.openxmlformats.org/officeDocument/2006/relationships/hyperlink" Target="https://www.uchmag.ru/upload/catalog/posob-native/_/m/_m_p-1501_/cover_image_big.jpg" TargetMode="External"/><Relationship Id="rId1261" Type="http://schemas.openxmlformats.org/officeDocument/2006/relationships/hyperlink" Target="https://www.uchmag.ru/upload/catalog/posob-native/_/i/_i_k_p-8_/cover_image_big.jpg" TargetMode="External"/><Relationship Id="rId1262" Type="http://schemas.openxmlformats.org/officeDocument/2006/relationships/hyperlink" Target="https://www.uchmag.ru/upload/catalog/posob-native/_/i/_i_k_p-9_/cover_image_big.jpg" TargetMode="External"/><Relationship Id="rId1263" Type="http://schemas.openxmlformats.org/officeDocument/2006/relationships/hyperlink" Target="https://www.uchmag.ru/upload/catalog/posob-native/_/i/_i_k_p-11_/cover_image_big.jpg" TargetMode="External"/><Relationship Id="rId1264" Type="http://schemas.openxmlformats.org/officeDocument/2006/relationships/hyperlink" Target="https://www.uchmag.ru/upload/catalog/posob-native/_/i/_i_k_p-14_/cover_image_big.jpg" TargetMode="External"/><Relationship Id="rId1265" Type="http://schemas.openxmlformats.org/officeDocument/2006/relationships/hyperlink" Target="https://www.uchmag.ru/upload/catalog/posob-native/_/i/_i_k_p-15_/cover_image_big.jpg" TargetMode="External"/><Relationship Id="rId1266" Type="http://schemas.openxmlformats.org/officeDocument/2006/relationships/hyperlink" Target="https://www.uchmag.ru/upload/catalog/posob-native/_/i/_i_k_p-16_/cover_image_big.jpg" TargetMode="External"/><Relationship Id="rId1267" Type="http://schemas.openxmlformats.org/officeDocument/2006/relationships/hyperlink" Target="https://www.uchmag.ru/upload/catalog/posob-native/_/n/_n_f-5_/cover_image_big.jpg" TargetMode="External"/><Relationship Id="rId1268" Type="http://schemas.openxmlformats.org/officeDocument/2006/relationships/hyperlink" Target="https://www.uchmag.ru/upload/catalog/posob-native/_/i/_i_k_p-18_/cover_image_big.jpg" TargetMode="External"/><Relationship Id="rId1269" Type="http://schemas.openxmlformats.org/officeDocument/2006/relationships/hyperlink" Target="https://www.uchmag.ru/upload/catalog/posob-native/_/i/_i_k_p-19_/cover_image_big.jpg" TargetMode="External"/><Relationship Id="rId1270" Type="http://schemas.openxmlformats.org/officeDocument/2006/relationships/hyperlink" Target="https://www.uchmag.ru/upload/catalog/posob-native/_/i/_i_k_p-20_/cover_image_big.jpg" TargetMode="External"/><Relationship Id="rId1271" Type="http://schemas.openxmlformats.org/officeDocument/2006/relationships/hyperlink" Target="https://www.uchmag.ru/upload/catalog/posob-native/_/i/_i_k_p-21_/cover_image_big.jpg" TargetMode="External"/><Relationship Id="rId1272" Type="http://schemas.openxmlformats.org/officeDocument/2006/relationships/hyperlink" Target="https://www.uchmag.ru/upload/catalog/posob-native/_/i/_i_k_p-22_/cover_image_big.jpg" TargetMode="External"/><Relationship Id="rId1273" Type="http://schemas.openxmlformats.org/officeDocument/2006/relationships/hyperlink" Target="https://www.uchmag.ru/upload/catalog/posob-native/_/i/_i_k_p-23_/cover_image_big.jpg" TargetMode="External"/><Relationship Id="rId1274" Type="http://schemas.openxmlformats.org/officeDocument/2006/relationships/hyperlink" Target="https://www.uchmag.ru/upload/catalog/posob-native/_/i/_i_k_p-24_/cover_image_big.jpg" TargetMode="External"/><Relationship Id="rId1275" Type="http://schemas.openxmlformats.org/officeDocument/2006/relationships/hyperlink" Target="https://www.uchmag.ru/upload/catalog/posob-native/_/i/_i_k_p-25_/cover_image_big.jpg" TargetMode="External"/><Relationship Id="rId1276" Type="http://schemas.openxmlformats.org/officeDocument/2006/relationships/hyperlink" Target="https://www.uchmag.ru/upload/catalog/posob-native/_/i/_i_k_p-26_/cover_image_big.jpg" TargetMode="External"/><Relationship Id="rId1277" Type="http://schemas.openxmlformats.org/officeDocument/2006/relationships/hyperlink" Target="https://www.uchmag.ru/upload/catalog/posob-native/_/i/_i_k_p-27_/cover_image_big.jpg" TargetMode="External"/><Relationship Id="rId1278" Type="http://schemas.openxmlformats.org/officeDocument/2006/relationships/hyperlink" Target="https://www.uchmag.ru/upload/catalog/posob-native/_/i/_i_k_p-28_/cover_image_big.jpg" TargetMode="External"/><Relationship Id="rId1279" Type="http://schemas.openxmlformats.org/officeDocument/2006/relationships/hyperlink" Target="https://www.uchmag.ru/upload/catalog/posob-native/_/n/_n_f-1_/cover_image_big.jpg" TargetMode="External"/><Relationship Id="rId1280" Type="http://schemas.openxmlformats.org/officeDocument/2006/relationships/hyperlink" Target="https://www.uchmag.ru/upload/catalog/posob-native/_/n/_n_f-2_/cover_image_big.jpg" TargetMode="External"/><Relationship Id="rId1281" Type="http://schemas.openxmlformats.org/officeDocument/2006/relationships/hyperlink" Target="https://www.uchmag.ru/upload/catalog/posob-native/_/n/_n_f-3_/cover_image_big.jpg" TargetMode="External"/><Relationship Id="rId1282" Type="http://schemas.openxmlformats.org/officeDocument/2006/relationships/hyperlink" Target="https://www.uchmag.ru/upload/catalog/posob-native/_/n/_n_f-4_/cover_image_big.jpg" TargetMode="External"/><Relationship Id="rId1283" Type="http://schemas.openxmlformats.org/officeDocument/2006/relationships/hyperlink" Target="https://www.uchmag.ru/upload/catalog/posob-native/_/i/_i_k_n-37_/cover_image_big.jpg" TargetMode="External"/><Relationship Id="rId1284" Type="http://schemas.openxmlformats.org/officeDocument/2006/relationships/hyperlink" Target="https://www.uchmag.ru/upload/catalog/posob-native/_/n/_n_f-6_/cover_image_big.jpg" TargetMode="External"/><Relationship Id="rId1285" Type="http://schemas.openxmlformats.org/officeDocument/2006/relationships/hyperlink" Target="https://www.uchmag.ru/upload/catalog/posob-native/_/n/_n_f-7_/cover_image_big.jpg" TargetMode="External"/><Relationship Id="rId1286" Type="http://schemas.openxmlformats.org/officeDocument/2006/relationships/hyperlink" Target="https://www.uchmag.ru/upload/catalog/posob-native/_/n/_n_f-8_/cover_image_big.jpg" TargetMode="External"/><Relationship Id="rId1287" Type="http://schemas.openxmlformats.org/officeDocument/2006/relationships/hyperlink" Target="https://www.uchmag.ru/upload/catalog/posob-native/_/n/_n_f-9_/cover_image_big.jpg" TargetMode="External"/><Relationship Id="rId1288" Type="http://schemas.openxmlformats.org/officeDocument/2006/relationships/hyperlink" Target="https://www.uchmag.ru/upload/catalog/posob-native/_/n/_n_f-13_/cover_image_big.jpg" TargetMode="External"/><Relationship Id="rId1289" Type="http://schemas.openxmlformats.org/officeDocument/2006/relationships/hyperlink" Target="https://www.uchmag.ru/upload/catalog/posob-native/_/n/_n_f-12_/cover_image_big.jpg" TargetMode="External"/><Relationship Id="rId1290" Type="http://schemas.openxmlformats.org/officeDocument/2006/relationships/hyperlink" Target="https://www.uchmag.ru/upload/catalog/posob-native/_/n/_n_f-11_/cover_image_big.jpg" TargetMode="External"/><Relationship Id="rId1291" Type="http://schemas.openxmlformats.org/officeDocument/2006/relationships/hyperlink" Target="https://www.uchmag.ru/upload/catalog/posob-native/_/n/_n_f-10_/cover_image_big.jpg" TargetMode="External"/><Relationship Id="rId1292" Type="http://schemas.openxmlformats.org/officeDocument/2006/relationships/drawing" Target="../drawings/drawing1.xml"/><Relationship Id="rId129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6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7.99"/>
    <col collapsed="false" customWidth="true" hidden="false" outlineLevel="0" max="3" min="3" style="2" width="11.66"/>
    <col collapsed="false" customWidth="true" hidden="false" outlineLevel="0" max="4" min="4" style="3" width="9.66"/>
    <col collapsed="false" customWidth="true" hidden="false" outlineLevel="0" max="5" min="5" style="4" width="44.43"/>
    <col collapsed="false" customWidth="true" hidden="false" outlineLevel="0" max="6" min="6" style="5" width="8.43"/>
    <col collapsed="false" customWidth="true" hidden="false" outlineLevel="0" max="7" min="7" style="6" width="13.55"/>
    <col collapsed="false" customWidth="true" hidden="false" outlineLevel="0" max="8" min="8" style="7" width="7.99"/>
    <col collapsed="false" customWidth="true" hidden="false" outlineLevel="0" max="9" min="9" style="6" width="6.99"/>
    <col collapsed="false" customWidth="true" hidden="false" outlineLevel="0" max="10" min="10" style="8" width="4.99"/>
    <col collapsed="false" customWidth="false" hidden="false" outlineLevel="0" max="11" min="11" style="9" width="9.1"/>
    <col collapsed="false" customWidth="true" hidden="false" outlineLevel="0" max="12" min="12" style="6" width="9.66"/>
    <col collapsed="false" customWidth="true" hidden="false" outlineLevel="0" max="13" min="13" style="9" width="13.99"/>
    <col collapsed="false" customWidth="false" hidden="false" outlineLevel="0" max="257" min="14" style="9" width="9.1"/>
  </cols>
  <sheetData>
    <row r="1" customFormat="false" ht="24" hidden="false" customHeight="true" outlineLevel="0" collapsed="false">
      <c r="A1" s="10"/>
      <c r="C1" s="11"/>
      <c r="D1" s="11"/>
      <c r="E1" s="12" t="s">
        <v>0</v>
      </c>
      <c r="F1" s="13"/>
      <c r="G1" s="14"/>
      <c r="H1" s="15"/>
      <c r="I1" s="16"/>
      <c r="J1" s="17"/>
      <c r="K1" s="17"/>
      <c r="L1" s="17"/>
      <c r="M1" s="17"/>
    </row>
    <row r="2" customFormat="false" ht="16.5" hidden="false" customHeight="true" outlineLevel="0" collapsed="false">
      <c r="A2" s="18"/>
      <c r="B2" s="17"/>
      <c r="C2" s="17"/>
      <c r="D2" s="17"/>
      <c r="E2" s="19" t="s">
        <v>1</v>
      </c>
      <c r="F2" s="20"/>
      <c r="G2" s="21"/>
      <c r="I2" s="22"/>
      <c r="J2" s="17"/>
      <c r="K2" s="17"/>
      <c r="L2" s="22"/>
      <c r="M2" s="17"/>
    </row>
    <row r="3" customFormat="false" ht="42" hidden="false" customHeight="true" outlineLevel="0" collapsed="false">
      <c r="A3" s="23" t="s">
        <v>2</v>
      </c>
      <c r="B3" s="24" t="s">
        <v>3</v>
      </c>
      <c r="C3" s="24" t="s">
        <v>4</v>
      </c>
      <c r="D3" s="25" t="s">
        <v>5</v>
      </c>
      <c r="E3" s="26" t="s">
        <v>6</v>
      </c>
      <c r="F3" s="23" t="s">
        <v>7</v>
      </c>
      <c r="G3" s="27" t="s">
        <v>8</v>
      </c>
      <c r="H3" s="28" t="s">
        <v>9</v>
      </c>
      <c r="I3" s="29" t="s">
        <v>10</v>
      </c>
      <c r="J3" s="30" t="s">
        <v>11</v>
      </c>
      <c r="K3" s="31" t="s">
        <v>12</v>
      </c>
      <c r="L3" s="31" t="s">
        <v>13</v>
      </c>
      <c r="M3" s="32"/>
    </row>
    <row r="4" customFormat="false" ht="26.25" hidden="false" customHeight="true" outlineLevel="0" collapsed="false">
      <c r="A4" s="33"/>
      <c r="B4" s="34"/>
      <c r="C4" s="34"/>
      <c r="D4" s="35"/>
      <c r="E4" s="36" t="s">
        <v>14</v>
      </c>
      <c r="F4" s="37"/>
      <c r="G4" s="37"/>
      <c r="H4" s="37"/>
      <c r="I4" s="37"/>
      <c r="J4" s="38"/>
      <c r="K4" s="39"/>
      <c r="L4" s="9"/>
    </row>
    <row r="5" customFormat="false" ht="43.5" hidden="false" customHeight="true" outlineLevel="0" collapsed="false">
      <c r="A5" s="40" t="s">
        <v>15</v>
      </c>
      <c r="B5" s="41"/>
      <c r="C5" s="42" t="n">
        <v>4680088323381</v>
      </c>
      <c r="D5" s="43" t="s">
        <v>16</v>
      </c>
      <c r="E5" s="44" t="s">
        <v>17</v>
      </c>
      <c r="F5" s="44" t="s">
        <v>18</v>
      </c>
      <c r="G5" s="45" t="s">
        <v>19</v>
      </c>
      <c r="H5" s="46" t="n">
        <v>27.5</v>
      </c>
      <c r="I5" s="47" t="n">
        <v>200</v>
      </c>
      <c r="J5" s="38"/>
      <c r="K5" s="48" t="s">
        <v>20</v>
      </c>
      <c r="L5" s="49"/>
      <c r="M5" s="50"/>
    </row>
    <row r="6" customFormat="false" ht="43.5" hidden="false" customHeight="true" outlineLevel="0" collapsed="false">
      <c r="A6" s="40" t="s">
        <v>15</v>
      </c>
      <c r="B6" s="41"/>
      <c r="C6" s="42" t="n">
        <v>4680088323398</v>
      </c>
      <c r="D6" s="43" t="s">
        <v>21</v>
      </c>
      <c r="E6" s="44" t="s">
        <v>22</v>
      </c>
      <c r="F6" s="44" t="s">
        <v>23</v>
      </c>
      <c r="G6" s="45" t="s">
        <v>19</v>
      </c>
      <c r="H6" s="46" t="n">
        <v>27.5</v>
      </c>
      <c r="I6" s="47" t="n">
        <v>200</v>
      </c>
      <c r="J6" s="38"/>
      <c r="K6" s="48" t="s">
        <v>20</v>
      </c>
      <c r="L6" s="49"/>
      <c r="M6" s="50"/>
    </row>
    <row r="7" customFormat="false" ht="43.5" hidden="false" customHeight="true" outlineLevel="0" collapsed="false">
      <c r="A7" s="40" t="s">
        <v>15</v>
      </c>
      <c r="B7" s="41"/>
      <c r="C7" s="42" t="n">
        <v>4680088323404</v>
      </c>
      <c r="D7" s="43" t="s">
        <v>24</v>
      </c>
      <c r="E7" s="44" t="s">
        <v>25</v>
      </c>
      <c r="F7" s="44" t="s">
        <v>23</v>
      </c>
      <c r="G7" s="45" t="s">
        <v>19</v>
      </c>
      <c r="H7" s="46" t="n">
        <v>27.5</v>
      </c>
      <c r="I7" s="47" t="n">
        <v>200</v>
      </c>
      <c r="J7" s="38"/>
      <c r="K7" s="48" t="s">
        <v>20</v>
      </c>
      <c r="L7" s="49"/>
      <c r="M7" s="50"/>
    </row>
    <row r="8" customFormat="false" ht="43.5" hidden="false" customHeight="true" outlineLevel="0" collapsed="false">
      <c r="A8" s="40" t="s">
        <v>15</v>
      </c>
      <c r="B8" s="41"/>
      <c r="C8" s="42" t="n">
        <v>4680088323343</v>
      </c>
      <c r="D8" s="43" t="s">
        <v>26</v>
      </c>
      <c r="E8" s="44" t="s">
        <v>27</v>
      </c>
      <c r="F8" s="44" t="s">
        <v>18</v>
      </c>
      <c r="G8" s="45" t="s">
        <v>19</v>
      </c>
      <c r="H8" s="46" t="n">
        <v>27.5</v>
      </c>
      <c r="I8" s="47" t="n">
        <v>200</v>
      </c>
      <c r="J8" s="38"/>
      <c r="K8" s="48" t="s">
        <v>20</v>
      </c>
      <c r="L8" s="49"/>
      <c r="M8" s="50"/>
    </row>
    <row r="9" customFormat="false" ht="43.5" hidden="false" customHeight="true" outlineLevel="0" collapsed="false">
      <c r="A9" s="40" t="s">
        <v>28</v>
      </c>
      <c r="B9" s="41"/>
      <c r="C9" s="42" t="n">
        <v>4680088323114</v>
      </c>
      <c r="D9" s="43" t="s">
        <v>29</v>
      </c>
      <c r="E9" s="44" t="s">
        <v>30</v>
      </c>
      <c r="F9" s="44"/>
      <c r="G9" s="45" t="s">
        <v>31</v>
      </c>
      <c r="H9" s="46" t="n">
        <v>109</v>
      </c>
      <c r="I9" s="47" t="n">
        <v>15</v>
      </c>
      <c r="J9" s="38"/>
      <c r="K9" s="48" t="s">
        <v>20</v>
      </c>
      <c r="L9" s="49"/>
      <c r="M9" s="50"/>
    </row>
    <row r="10" customFormat="false" ht="42.75" hidden="false" customHeight="true" outlineLevel="0" collapsed="false">
      <c r="A10" s="40" t="s">
        <v>32</v>
      </c>
      <c r="B10" s="41"/>
      <c r="C10" s="42" t="n">
        <v>4680088323121</v>
      </c>
      <c r="D10" s="43" t="s">
        <v>33</v>
      </c>
      <c r="E10" s="44" t="s">
        <v>34</v>
      </c>
      <c r="F10" s="44"/>
      <c r="G10" s="45" t="s">
        <v>35</v>
      </c>
      <c r="H10" s="46" t="n">
        <v>91</v>
      </c>
      <c r="I10" s="47" t="n">
        <v>30</v>
      </c>
      <c r="J10" s="38"/>
      <c r="K10" s="48" t="s">
        <v>20</v>
      </c>
      <c r="L10" s="49"/>
      <c r="M10" s="50"/>
    </row>
    <row r="11" customFormat="false" ht="66" hidden="false" customHeight="false" outlineLevel="0" collapsed="false">
      <c r="A11" s="40" t="s">
        <v>36</v>
      </c>
      <c r="B11" s="41"/>
      <c r="C11" s="42" t="n">
        <v>4680088323886</v>
      </c>
      <c r="D11" s="43" t="s">
        <v>37</v>
      </c>
      <c r="E11" s="51" t="s">
        <v>38</v>
      </c>
      <c r="F11" s="44"/>
      <c r="G11" s="45" t="s">
        <v>39</v>
      </c>
      <c r="H11" s="46" t="n">
        <v>228</v>
      </c>
      <c r="I11" s="47" t="n">
        <v>1</v>
      </c>
      <c r="J11" s="38"/>
      <c r="K11" s="48" t="s">
        <v>20</v>
      </c>
      <c r="L11" s="49"/>
      <c r="M11" s="50"/>
    </row>
    <row r="12" customFormat="false" ht="26.25" hidden="false" customHeight="true" outlineLevel="0" collapsed="false">
      <c r="A12" s="33"/>
      <c r="B12" s="34"/>
      <c r="C12" s="34"/>
      <c r="D12" s="35"/>
      <c r="E12" s="36" t="s">
        <v>40</v>
      </c>
      <c r="F12" s="37"/>
      <c r="G12" s="37"/>
      <c r="H12" s="37"/>
      <c r="I12" s="37"/>
      <c r="J12" s="38"/>
      <c r="K12" s="39"/>
      <c r="L12" s="9"/>
    </row>
    <row r="13" customFormat="false" ht="36.75" hidden="false" customHeight="true" outlineLevel="0" collapsed="false">
      <c r="A13" s="40" t="s">
        <v>41</v>
      </c>
      <c r="B13" s="41"/>
      <c r="C13" s="42" t="n">
        <v>4680088321349</v>
      </c>
      <c r="D13" s="43" t="s">
        <v>42</v>
      </c>
      <c r="E13" s="44" t="s">
        <v>43</v>
      </c>
      <c r="F13" s="44" t="s">
        <v>44</v>
      </c>
      <c r="G13" s="45" t="s">
        <v>45</v>
      </c>
      <c r="H13" s="46" t="n">
        <v>31.4</v>
      </c>
      <c r="I13" s="47" t="n">
        <v>100</v>
      </c>
      <c r="J13" s="38"/>
      <c r="K13" s="48" t="s">
        <v>20</v>
      </c>
      <c r="L13" s="49"/>
      <c r="M13" s="50"/>
    </row>
    <row r="14" customFormat="false" ht="36.75" hidden="false" customHeight="true" outlineLevel="0" collapsed="false">
      <c r="A14" s="40" t="s">
        <v>41</v>
      </c>
      <c r="B14" s="41"/>
      <c r="C14" s="42" t="n">
        <v>4680088321455</v>
      </c>
      <c r="D14" s="43" t="s">
        <v>46</v>
      </c>
      <c r="E14" s="44" t="s">
        <v>47</v>
      </c>
      <c r="F14" s="44" t="s">
        <v>48</v>
      </c>
      <c r="G14" s="45" t="s">
        <v>45</v>
      </c>
      <c r="H14" s="46" t="n">
        <v>31.4</v>
      </c>
      <c r="I14" s="47" t="n">
        <v>100</v>
      </c>
      <c r="J14" s="38"/>
      <c r="K14" s="48" t="s">
        <v>20</v>
      </c>
      <c r="L14" s="49"/>
      <c r="M14" s="50"/>
    </row>
    <row r="15" customFormat="false" ht="36.75" hidden="false" customHeight="true" outlineLevel="0" collapsed="false">
      <c r="A15" s="40" t="s">
        <v>49</v>
      </c>
      <c r="B15" s="41"/>
      <c r="C15" s="42" t="n">
        <v>4680088323145</v>
      </c>
      <c r="D15" s="43" t="s">
        <v>50</v>
      </c>
      <c r="E15" s="44" t="s">
        <v>51</v>
      </c>
      <c r="F15" s="44"/>
      <c r="G15" s="45" t="s">
        <v>52</v>
      </c>
      <c r="H15" s="46" t="n">
        <v>11.4</v>
      </c>
      <c r="I15" s="47" t="n">
        <v>250</v>
      </c>
      <c r="J15" s="38"/>
      <c r="K15" s="48" t="s">
        <v>20</v>
      </c>
      <c r="L15" s="49"/>
      <c r="M15" s="50"/>
    </row>
    <row r="16" customFormat="false" ht="36.75" hidden="false" customHeight="true" outlineLevel="0" collapsed="false">
      <c r="A16" s="40" t="s">
        <v>49</v>
      </c>
      <c r="B16" s="41"/>
      <c r="C16" s="42" t="n">
        <v>4680088323152</v>
      </c>
      <c r="D16" s="43" t="s">
        <v>53</v>
      </c>
      <c r="E16" s="44" t="s">
        <v>54</v>
      </c>
      <c r="F16" s="44"/>
      <c r="G16" s="45" t="s">
        <v>52</v>
      </c>
      <c r="H16" s="46" t="n">
        <v>11.4</v>
      </c>
      <c r="I16" s="47" t="n">
        <v>250</v>
      </c>
      <c r="J16" s="38"/>
      <c r="K16" s="48" t="s">
        <v>20</v>
      </c>
      <c r="L16" s="49"/>
      <c r="M16" s="50"/>
    </row>
    <row r="17" customFormat="false" ht="36.75" hidden="false" customHeight="true" outlineLevel="0" collapsed="false">
      <c r="A17" s="40" t="s">
        <v>49</v>
      </c>
      <c r="B17" s="41"/>
      <c r="C17" s="42" t="n">
        <v>4680088323169</v>
      </c>
      <c r="D17" s="43" t="s">
        <v>55</v>
      </c>
      <c r="E17" s="44" t="s">
        <v>56</v>
      </c>
      <c r="F17" s="44"/>
      <c r="G17" s="45" t="s">
        <v>52</v>
      </c>
      <c r="H17" s="46" t="n">
        <v>11.4</v>
      </c>
      <c r="I17" s="47" t="n">
        <v>250</v>
      </c>
      <c r="J17" s="38"/>
      <c r="K17" s="48" t="s">
        <v>20</v>
      </c>
      <c r="L17" s="49"/>
      <c r="M17" s="50"/>
    </row>
    <row r="18" customFormat="false" ht="36.75" hidden="false" customHeight="true" outlineLevel="0" collapsed="false">
      <c r="A18" s="40" t="s">
        <v>49</v>
      </c>
      <c r="B18" s="41"/>
      <c r="C18" s="42" t="n">
        <v>4680088323176</v>
      </c>
      <c r="D18" s="43" t="s">
        <v>57</v>
      </c>
      <c r="E18" s="44" t="s">
        <v>58</v>
      </c>
      <c r="F18" s="44"/>
      <c r="G18" s="45" t="s">
        <v>52</v>
      </c>
      <c r="H18" s="46" t="n">
        <v>11.4</v>
      </c>
      <c r="I18" s="47" t="n">
        <v>250</v>
      </c>
      <c r="J18" s="38"/>
      <c r="K18" s="48" t="s">
        <v>20</v>
      </c>
      <c r="L18" s="49"/>
      <c r="M18" s="50"/>
    </row>
    <row r="19" customFormat="false" ht="36.75" hidden="false" customHeight="true" outlineLevel="0" collapsed="false">
      <c r="A19" s="40" t="s">
        <v>59</v>
      </c>
      <c r="B19" s="41"/>
      <c r="C19" s="42" t="n">
        <v>4680088323091</v>
      </c>
      <c r="D19" s="43" t="s">
        <v>60</v>
      </c>
      <c r="E19" s="44" t="s">
        <v>61</v>
      </c>
      <c r="F19" s="44" t="s">
        <v>62</v>
      </c>
      <c r="G19" s="45" t="s">
        <v>63</v>
      </c>
      <c r="H19" s="46" t="n">
        <v>106</v>
      </c>
      <c r="I19" s="47" t="n">
        <v>40</v>
      </c>
      <c r="J19" s="38"/>
      <c r="K19" s="48" t="s">
        <v>20</v>
      </c>
      <c r="L19" s="49"/>
      <c r="M19" s="50"/>
    </row>
    <row r="20" customFormat="false" ht="36.75" hidden="false" customHeight="true" outlineLevel="0" collapsed="false">
      <c r="A20" s="40" t="s">
        <v>64</v>
      </c>
      <c r="B20" s="41" t="s">
        <v>65</v>
      </c>
      <c r="C20" s="42" t="n">
        <v>9785705761197</v>
      </c>
      <c r="D20" s="43" t="n">
        <v>6680</v>
      </c>
      <c r="E20" s="44" t="s">
        <v>66</v>
      </c>
      <c r="F20" s="44" t="s">
        <v>67</v>
      </c>
      <c r="G20" s="45" t="s">
        <v>68</v>
      </c>
      <c r="H20" s="46" t="n">
        <v>74</v>
      </c>
      <c r="I20" s="47" t="n">
        <v>50</v>
      </c>
      <c r="J20" s="38"/>
      <c r="K20" s="48" t="s">
        <v>20</v>
      </c>
      <c r="L20" s="49"/>
      <c r="M20" s="50"/>
    </row>
    <row r="21" customFormat="false" ht="36.75" hidden="false" customHeight="true" outlineLevel="0" collapsed="false">
      <c r="A21" s="40" t="s">
        <v>64</v>
      </c>
      <c r="B21" s="41" t="s">
        <v>69</v>
      </c>
      <c r="C21" s="42" t="n">
        <v>9785705760848</v>
      </c>
      <c r="D21" s="43" t="s">
        <v>70</v>
      </c>
      <c r="E21" s="44" t="s">
        <v>71</v>
      </c>
      <c r="F21" s="44"/>
      <c r="G21" s="45" t="s">
        <v>68</v>
      </c>
      <c r="H21" s="46" t="n">
        <v>74</v>
      </c>
      <c r="I21" s="47" t="n">
        <v>50</v>
      </c>
      <c r="J21" s="38"/>
      <c r="K21" s="48" t="s">
        <v>20</v>
      </c>
      <c r="L21" s="49"/>
      <c r="M21" s="50"/>
    </row>
    <row r="22" customFormat="false" ht="36.75" hidden="false" customHeight="true" outlineLevel="0" collapsed="false">
      <c r="A22" s="40" t="s">
        <v>64</v>
      </c>
      <c r="B22" s="41" t="s">
        <v>72</v>
      </c>
      <c r="C22" s="42" t="n">
        <v>9785705760992</v>
      </c>
      <c r="D22" s="43" t="s">
        <v>73</v>
      </c>
      <c r="E22" s="44" t="s">
        <v>74</v>
      </c>
      <c r="F22" s="44"/>
      <c r="G22" s="45" t="s">
        <v>68</v>
      </c>
      <c r="H22" s="46" t="n">
        <v>74</v>
      </c>
      <c r="I22" s="47" t="n">
        <v>50</v>
      </c>
      <c r="J22" s="38"/>
      <c r="K22" s="48" t="s">
        <v>20</v>
      </c>
      <c r="L22" s="49"/>
      <c r="M22" s="50"/>
    </row>
    <row r="23" customFormat="false" ht="36.75" hidden="false" customHeight="true" outlineLevel="0" collapsed="false">
      <c r="A23" s="40" t="s">
        <v>64</v>
      </c>
      <c r="B23" s="41" t="s">
        <v>75</v>
      </c>
      <c r="C23" s="42" t="n">
        <v>9785705761180</v>
      </c>
      <c r="D23" s="43" t="s">
        <v>76</v>
      </c>
      <c r="E23" s="44" t="s">
        <v>77</v>
      </c>
      <c r="F23" s="44" t="s">
        <v>78</v>
      </c>
      <c r="G23" s="45" t="s">
        <v>79</v>
      </c>
      <c r="H23" s="46" t="n">
        <v>74</v>
      </c>
      <c r="I23" s="47" t="n">
        <v>50</v>
      </c>
      <c r="J23" s="38"/>
      <c r="K23" s="48" t="s">
        <v>20</v>
      </c>
      <c r="L23" s="49"/>
      <c r="M23" s="50"/>
    </row>
    <row r="24" customFormat="false" ht="26.25" hidden="false" customHeight="true" outlineLevel="0" collapsed="false">
      <c r="A24" s="33"/>
      <c r="B24" s="34"/>
      <c r="C24" s="34"/>
      <c r="D24" s="35"/>
      <c r="E24" s="36" t="s">
        <v>80</v>
      </c>
      <c r="F24" s="37"/>
      <c r="G24" s="37"/>
      <c r="H24" s="37"/>
      <c r="I24" s="37"/>
      <c r="J24" s="38"/>
      <c r="K24" s="39"/>
      <c r="L24" s="9"/>
    </row>
    <row r="25" customFormat="false" ht="46.5" hidden="false" customHeight="true" outlineLevel="0" collapsed="false">
      <c r="A25" s="40" t="s">
        <v>15</v>
      </c>
      <c r="B25" s="41"/>
      <c r="C25" s="42" t="n">
        <v>4680088321967</v>
      </c>
      <c r="D25" s="43" t="n">
        <v>6686</v>
      </c>
      <c r="E25" s="44" t="s">
        <v>81</v>
      </c>
      <c r="F25" s="44" t="s">
        <v>82</v>
      </c>
      <c r="G25" s="45" t="s">
        <v>83</v>
      </c>
      <c r="H25" s="46" t="n">
        <v>86</v>
      </c>
      <c r="I25" s="47" t="n">
        <v>50</v>
      </c>
      <c r="J25" s="38"/>
      <c r="K25" s="48" t="s">
        <v>20</v>
      </c>
      <c r="L25" s="49"/>
      <c r="M25" s="50"/>
    </row>
    <row r="26" customFormat="false" ht="36.75" hidden="false" customHeight="true" outlineLevel="0" collapsed="false">
      <c r="A26" s="40" t="s">
        <v>84</v>
      </c>
      <c r="B26" s="41" t="s">
        <v>85</v>
      </c>
      <c r="C26" s="42" t="n">
        <v>9785705761500</v>
      </c>
      <c r="D26" s="43" t="n">
        <v>6687</v>
      </c>
      <c r="E26" s="44" t="s">
        <v>86</v>
      </c>
      <c r="F26" s="44" t="s">
        <v>82</v>
      </c>
      <c r="G26" s="45" t="s">
        <v>83</v>
      </c>
      <c r="H26" s="46" t="n">
        <v>86</v>
      </c>
      <c r="I26" s="47" t="n">
        <v>50</v>
      </c>
      <c r="J26" s="38"/>
      <c r="K26" s="48" t="s">
        <v>20</v>
      </c>
      <c r="L26" s="49"/>
      <c r="M26" s="50"/>
    </row>
    <row r="27" customFormat="false" ht="36.75" hidden="false" customHeight="true" outlineLevel="0" collapsed="false">
      <c r="A27" s="40" t="s">
        <v>87</v>
      </c>
      <c r="B27" s="41"/>
      <c r="C27" s="42" t="n">
        <v>4680088320335</v>
      </c>
      <c r="D27" s="43" t="s">
        <v>88</v>
      </c>
      <c r="E27" s="44" t="s">
        <v>89</v>
      </c>
      <c r="F27" s="44"/>
      <c r="G27" s="45" t="s">
        <v>90</v>
      </c>
      <c r="H27" s="46" t="n">
        <v>112</v>
      </c>
      <c r="I27" s="47" t="n">
        <v>1</v>
      </c>
      <c r="J27" s="38"/>
      <c r="K27" s="48" t="s">
        <v>20</v>
      </c>
      <c r="L27" s="49"/>
      <c r="M27" s="50"/>
    </row>
    <row r="28" customFormat="false" ht="36.75" hidden="false" customHeight="true" outlineLevel="0" collapsed="false">
      <c r="A28" s="40" t="s">
        <v>87</v>
      </c>
      <c r="B28" s="41"/>
      <c r="C28" s="42" t="n">
        <v>4680088320342</v>
      </c>
      <c r="D28" s="43" t="s">
        <v>91</v>
      </c>
      <c r="E28" s="44" t="s">
        <v>92</v>
      </c>
      <c r="F28" s="44"/>
      <c r="G28" s="45" t="s">
        <v>93</v>
      </c>
      <c r="H28" s="46" t="n">
        <v>112</v>
      </c>
      <c r="I28" s="47" t="n">
        <v>1</v>
      </c>
      <c r="J28" s="38"/>
      <c r="K28" s="48" t="s">
        <v>20</v>
      </c>
      <c r="L28" s="49"/>
      <c r="M28" s="50"/>
    </row>
    <row r="29" customFormat="false" ht="36.75" hidden="false" customHeight="true" outlineLevel="0" collapsed="false">
      <c r="A29" s="40" t="s">
        <v>87</v>
      </c>
      <c r="B29" s="41"/>
      <c r="C29" s="42" t="n">
        <v>4680088320359</v>
      </c>
      <c r="D29" s="43" t="s">
        <v>94</v>
      </c>
      <c r="E29" s="44" t="s">
        <v>95</v>
      </c>
      <c r="F29" s="44"/>
      <c r="G29" s="45" t="s">
        <v>93</v>
      </c>
      <c r="H29" s="46" t="n">
        <v>112</v>
      </c>
      <c r="I29" s="47" t="n">
        <v>1</v>
      </c>
      <c r="J29" s="38"/>
      <c r="K29" s="48" t="s">
        <v>20</v>
      </c>
      <c r="L29" s="49"/>
      <c r="M29" s="50"/>
    </row>
    <row r="30" customFormat="false" ht="36.75" hidden="false" customHeight="true" outlineLevel="0" collapsed="false">
      <c r="A30" s="40" t="s">
        <v>96</v>
      </c>
      <c r="B30" s="41"/>
      <c r="C30" s="42" t="n">
        <v>4680088320366</v>
      </c>
      <c r="D30" s="43" t="s">
        <v>97</v>
      </c>
      <c r="E30" s="44" t="s">
        <v>98</v>
      </c>
      <c r="F30" s="44"/>
      <c r="G30" s="45" t="s">
        <v>93</v>
      </c>
      <c r="H30" s="46" t="n">
        <v>99</v>
      </c>
      <c r="I30" s="47" t="n">
        <v>1</v>
      </c>
      <c r="J30" s="38"/>
      <c r="K30" s="48" t="s">
        <v>20</v>
      </c>
      <c r="L30" s="49"/>
      <c r="M30" s="50"/>
    </row>
    <row r="31" customFormat="false" ht="36.75" hidden="false" customHeight="true" outlineLevel="0" collapsed="false">
      <c r="A31" s="40" t="s">
        <v>96</v>
      </c>
      <c r="B31" s="41"/>
      <c r="C31" s="42" t="n">
        <v>4680088320373</v>
      </c>
      <c r="D31" s="43" t="s">
        <v>99</v>
      </c>
      <c r="E31" s="44" t="s">
        <v>100</v>
      </c>
      <c r="F31" s="44"/>
      <c r="G31" s="45" t="s">
        <v>101</v>
      </c>
      <c r="H31" s="46" t="n">
        <v>99</v>
      </c>
      <c r="I31" s="47" t="n">
        <v>1</v>
      </c>
      <c r="J31" s="38"/>
      <c r="K31" s="48" t="s">
        <v>20</v>
      </c>
      <c r="L31" s="49"/>
      <c r="M31" s="50"/>
    </row>
    <row r="32" customFormat="false" ht="36.75" hidden="false" customHeight="true" outlineLevel="0" collapsed="false">
      <c r="A32" s="40" t="s">
        <v>96</v>
      </c>
      <c r="B32" s="41"/>
      <c r="C32" s="42" t="n">
        <v>4680088320380</v>
      </c>
      <c r="D32" s="43" t="s">
        <v>102</v>
      </c>
      <c r="E32" s="44" t="s">
        <v>103</v>
      </c>
      <c r="F32" s="44"/>
      <c r="G32" s="45" t="s">
        <v>104</v>
      </c>
      <c r="H32" s="46" t="n">
        <v>99</v>
      </c>
      <c r="I32" s="47" t="n">
        <v>1</v>
      </c>
      <c r="J32" s="38"/>
      <c r="K32" s="48" t="s">
        <v>20</v>
      </c>
      <c r="L32" s="49"/>
      <c r="M32" s="50"/>
    </row>
    <row r="33" customFormat="false" ht="36.75" hidden="false" customHeight="true" outlineLevel="0" collapsed="false">
      <c r="A33" s="40" t="s">
        <v>96</v>
      </c>
      <c r="B33" s="41"/>
      <c r="C33" s="42" t="n">
        <v>4680088320397</v>
      </c>
      <c r="D33" s="43" t="s">
        <v>105</v>
      </c>
      <c r="E33" s="44" t="s">
        <v>106</v>
      </c>
      <c r="F33" s="44"/>
      <c r="G33" s="45" t="s">
        <v>107</v>
      </c>
      <c r="H33" s="46" t="n">
        <v>219</v>
      </c>
      <c r="I33" s="47" t="n">
        <v>1</v>
      </c>
      <c r="J33" s="38"/>
      <c r="K33" s="48" t="s">
        <v>20</v>
      </c>
      <c r="L33" s="49"/>
      <c r="M33" s="50"/>
    </row>
    <row r="34" customFormat="false" ht="36.75" hidden="false" customHeight="true" outlineLevel="0" collapsed="false">
      <c r="A34" s="40" t="s">
        <v>96</v>
      </c>
      <c r="B34" s="41"/>
      <c r="C34" s="42" t="n">
        <v>4680088320403</v>
      </c>
      <c r="D34" s="43" t="s">
        <v>108</v>
      </c>
      <c r="E34" s="44" t="s">
        <v>109</v>
      </c>
      <c r="F34" s="44"/>
      <c r="G34" s="45" t="s">
        <v>110</v>
      </c>
      <c r="H34" s="46" t="n">
        <v>402</v>
      </c>
      <c r="I34" s="47" t="n">
        <v>1</v>
      </c>
      <c r="J34" s="38"/>
      <c r="K34" s="48" t="s">
        <v>20</v>
      </c>
      <c r="L34" s="49"/>
      <c r="M34" s="50"/>
    </row>
    <row r="35" customFormat="false" ht="36.75" hidden="false" customHeight="true" outlineLevel="0" collapsed="false">
      <c r="A35" s="40" t="s">
        <v>96</v>
      </c>
      <c r="B35" s="41"/>
      <c r="C35" s="42" t="n">
        <v>4680088320410</v>
      </c>
      <c r="D35" s="43" t="s">
        <v>111</v>
      </c>
      <c r="E35" s="44" t="s">
        <v>112</v>
      </c>
      <c r="F35" s="44"/>
      <c r="G35" s="45" t="s">
        <v>113</v>
      </c>
      <c r="H35" s="46" t="n">
        <v>93</v>
      </c>
      <c r="I35" s="47" t="n">
        <v>1</v>
      </c>
      <c r="J35" s="38"/>
      <c r="K35" s="48" t="s">
        <v>20</v>
      </c>
      <c r="L35" s="49"/>
      <c r="M35" s="50"/>
    </row>
    <row r="36" customFormat="false" ht="36.75" hidden="false" customHeight="true" outlineLevel="0" collapsed="false">
      <c r="A36" s="40" t="s">
        <v>96</v>
      </c>
      <c r="B36" s="41"/>
      <c r="C36" s="42" t="n">
        <v>4680088320427</v>
      </c>
      <c r="D36" s="43" t="s">
        <v>114</v>
      </c>
      <c r="E36" s="44" t="s">
        <v>115</v>
      </c>
      <c r="F36" s="44"/>
      <c r="G36" s="45" t="s">
        <v>116</v>
      </c>
      <c r="H36" s="46" t="n">
        <v>93</v>
      </c>
      <c r="I36" s="47" t="n">
        <v>1</v>
      </c>
      <c r="J36" s="38"/>
      <c r="K36" s="48" t="s">
        <v>20</v>
      </c>
      <c r="L36" s="49"/>
      <c r="M36" s="50"/>
    </row>
    <row r="37" customFormat="false" ht="36.75" hidden="false" customHeight="true" outlineLevel="0" collapsed="false">
      <c r="A37" s="40" t="s">
        <v>96</v>
      </c>
      <c r="B37" s="41"/>
      <c r="C37" s="42" t="n">
        <v>4680088320434</v>
      </c>
      <c r="D37" s="43" t="s">
        <v>117</v>
      </c>
      <c r="E37" s="44" t="s">
        <v>118</v>
      </c>
      <c r="F37" s="44"/>
      <c r="G37" s="45" t="s">
        <v>119</v>
      </c>
      <c r="H37" s="46" t="n">
        <v>93</v>
      </c>
      <c r="I37" s="47" t="n">
        <v>1</v>
      </c>
      <c r="J37" s="38"/>
      <c r="K37" s="48" t="s">
        <v>20</v>
      </c>
      <c r="L37" s="49"/>
      <c r="M37" s="50"/>
    </row>
    <row r="38" customFormat="false" ht="36.75" hidden="false" customHeight="true" outlineLevel="0" collapsed="false">
      <c r="A38" s="40" t="s">
        <v>96</v>
      </c>
      <c r="B38" s="41"/>
      <c r="C38" s="42" t="n">
        <v>4680088320441</v>
      </c>
      <c r="D38" s="43" t="s">
        <v>120</v>
      </c>
      <c r="E38" s="44" t="s">
        <v>121</v>
      </c>
      <c r="F38" s="44"/>
      <c r="G38" s="45" t="s">
        <v>122</v>
      </c>
      <c r="H38" s="46" t="n">
        <v>93</v>
      </c>
      <c r="I38" s="47" t="n">
        <v>1</v>
      </c>
      <c r="J38" s="38"/>
      <c r="K38" s="48" t="s">
        <v>20</v>
      </c>
      <c r="L38" s="49"/>
      <c r="M38" s="50"/>
    </row>
    <row r="39" customFormat="false" ht="36.75" hidden="false" customHeight="true" outlineLevel="0" collapsed="false">
      <c r="A39" s="40" t="s">
        <v>96</v>
      </c>
      <c r="B39" s="41"/>
      <c r="C39" s="42" t="n">
        <v>4680088320458</v>
      </c>
      <c r="D39" s="43" t="s">
        <v>123</v>
      </c>
      <c r="E39" s="44" t="s">
        <v>124</v>
      </c>
      <c r="F39" s="44"/>
      <c r="G39" s="45" t="s">
        <v>125</v>
      </c>
      <c r="H39" s="46" t="n">
        <v>1145</v>
      </c>
      <c r="I39" s="47" t="n">
        <v>1</v>
      </c>
      <c r="J39" s="38"/>
      <c r="K39" s="48" t="s">
        <v>20</v>
      </c>
      <c r="L39" s="49"/>
      <c r="M39" s="50"/>
    </row>
    <row r="40" customFormat="false" ht="36.75" hidden="false" customHeight="true" outlineLevel="0" collapsed="false">
      <c r="A40" s="40" t="s">
        <v>96</v>
      </c>
      <c r="B40" s="41"/>
      <c r="C40" s="42" t="n">
        <v>4680088320465</v>
      </c>
      <c r="D40" s="43" t="s">
        <v>126</v>
      </c>
      <c r="E40" s="44" t="s">
        <v>127</v>
      </c>
      <c r="F40" s="44"/>
      <c r="G40" s="45" t="s">
        <v>128</v>
      </c>
      <c r="H40" s="46" t="n">
        <v>1145</v>
      </c>
      <c r="I40" s="47" t="n">
        <v>1</v>
      </c>
      <c r="J40" s="38"/>
      <c r="K40" s="48" t="s">
        <v>20</v>
      </c>
      <c r="L40" s="49"/>
      <c r="M40" s="50"/>
    </row>
    <row r="41" customFormat="false" ht="36.75" hidden="false" customHeight="true" outlineLevel="0" collapsed="false">
      <c r="A41" s="40" t="s">
        <v>96</v>
      </c>
      <c r="B41" s="41"/>
      <c r="C41" s="42" t="n">
        <v>4680088320472</v>
      </c>
      <c r="D41" s="43" t="s">
        <v>129</v>
      </c>
      <c r="E41" s="44" t="s">
        <v>130</v>
      </c>
      <c r="F41" s="44"/>
      <c r="G41" s="45" t="s">
        <v>125</v>
      </c>
      <c r="H41" s="46" t="n">
        <v>1145</v>
      </c>
      <c r="I41" s="47" t="n">
        <v>1</v>
      </c>
      <c r="J41" s="38"/>
      <c r="K41" s="48" t="s">
        <v>20</v>
      </c>
      <c r="L41" s="49"/>
      <c r="M41" s="50"/>
    </row>
    <row r="42" customFormat="false" ht="36.75" hidden="false" customHeight="true" outlineLevel="0" collapsed="false">
      <c r="A42" s="40" t="s">
        <v>131</v>
      </c>
      <c r="B42" s="41"/>
      <c r="C42" s="42" t="n">
        <v>4680088320489</v>
      </c>
      <c r="D42" s="43" t="s">
        <v>132</v>
      </c>
      <c r="E42" s="44" t="s">
        <v>133</v>
      </c>
      <c r="F42" s="44"/>
      <c r="G42" s="45" t="s">
        <v>134</v>
      </c>
      <c r="H42" s="46" t="n">
        <v>682</v>
      </c>
      <c r="I42" s="47" t="n">
        <v>1</v>
      </c>
      <c r="J42" s="38"/>
      <c r="K42" s="48" t="s">
        <v>20</v>
      </c>
      <c r="L42" s="49"/>
      <c r="M42" s="50"/>
    </row>
    <row r="43" customFormat="false" ht="36.75" hidden="false" customHeight="true" outlineLevel="0" collapsed="false">
      <c r="A43" s="40" t="s">
        <v>131</v>
      </c>
      <c r="B43" s="41"/>
      <c r="C43" s="42" t="n">
        <v>4680088320496</v>
      </c>
      <c r="D43" s="43" t="s">
        <v>135</v>
      </c>
      <c r="E43" s="44" t="s">
        <v>136</v>
      </c>
      <c r="F43" s="44"/>
      <c r="G43" s="45" t="s">
        <v>134</v>
      </c>
      <c r="H43" s="46" t="n">
        <v>682</v>
      </c>
      <c r="I43" s="47" t="n">
        <v>1</v>
      </c>
      <c r="J43" s="38"/>
      <c r="K43" s="48" t="s">
        <v>20</v>
      </c>
      <c r="L43" s="49"/>
      <c r="M43" s="50"/>
    </row>
    <row r="44" customFormat="false" ht="36.75" hidden="false" customHeight="true" outlineLevel="0" collapsed="false">
      <c r="A44" s="40" t="s">
        <v>96</v>
      </c>
      <c r="B44" s="41"/>
      <c r="C44" s="42" t="n">
        <v>4680088320502</v>
      </c>
      <c r="D44" s="43" t="s">
        <v>137</v>
      </c>
      <c r="E44" s="44" t="s">
        <v>138</v>
      </c>
      <c r="F44" s="44"/>
      <c r="G44" s="45" t="s">
        <v>139</v>
      </c>
      <c r="H44" s="46" t="n">
        <v>399</v>
      </c>
      <c r="I44" s="47" t="n">
        <v>1</v>
      </c>
      <c r="J44" s="38"/>
      <c r="K44" s="48" t="s">
        <v>20</v>
      </c>
      <c r="L44" s="49"/>
      <c r="M44" s="50"/>
    </row>
    <row r="45" customFormat="false" ht="36.75" hidden="false" customHeight="true" outlineLevel="0" collapsed="false">
      <c r="A45" s="40" t="s">
        <v>96</v>
      </c>
      <c r="B45" s="41"/>
      <c r="C45" s="42" t="n">
        <v>4680088320519</v>
      </c>
      <c r="D45" s="43" t="s">
        <v>140</v>
      </c>
      <c r="E45" s="44" t="s">
        <v>141</v>
      </c>
      <c r="F45" s="44"/>
      <c r="G45" s="45" t="s">
        <v>142</v>
      </c>
      <c r="H45" s="46" t="n">
        <v>432</v>
      </c>
      <c r="I45" s="47" t="n">
        <v>1</v>
      </c>
      <c r="J45" s="38"/>
      <c r="K45" s="48" t="s">
        <v>20</v>
      </c>
      <c r="L45" s="49"/>
      <c r="M45" s="50"/>
    </row>
    <row r="46" customFormat="false" ht="36.75" hidden="false" customHeight="true" outlineLevel="0" collapsed="false">
      <c r="A46" s="40" t="s">
        <v>96</v>
      </c>
      <c r="B46" s="41"/>
      <c r="C46" s="42" t="n">
        <v>4680088320526</v>
      </c>
      <c r="D46" s="43" t="s">
        <v>143</v>
      </c>
      <c r="E46" s="44" t="s">
        <v>144</v>
      </c>
      <c r="F46" s="44"/>
      <c r="G46" s="45" t="s">
        <v>145</v>
      </c>
      <c r="H46" s="46" t="n">
        <v>336</v>
      </c>
      <c r="I46" s="47" t="n">
        <v>1</v>
      </c>
      <c r="J46" s="38"/>
      <c r="K46" s="48" t="s">
        <v>20</v>
      </c>
      <c r="L46" s="49"/>
      <c r="M46" s="50"/>
    </row>
    <row r="47" customFormat="false" ht="39.6" hidden="false" customHeight="false" outlineLevel="0" collapsed="false">
      <c r="A47" s="40" t="s">
        <v>96</v>
      </c>
      <c r="B47" s="41"/>
      <c r="C47" s="42" t="n">
        <v>4680088320533</v>
      </c>
      <c r="D47" s="43" t="s">
        <v>146</v>
      </c>
      <c r="E47" s="44" t="s">
        <v>147</v>
      </c>
      <c r="F47" s="44"/>
      <c r="G47" s="45" t="s">
        <v>148</v>
      </c>
      <c r="H47" s="46" t="n">
        <v>404</v>
      </c>
      <c r="I47" s="47" t="n">
        <v>1</v>
      </c>
      <c r="J47" s="38"/>
      <c r="K47" s="48" t="s">
        <v>20</v>
      </c>
      <c r="L47" s="49"/>
      <c r="M47" s="50"/>
    </row>
    <row r="48" customFormat="false" ht="39.6" hidden="false" customHeight="false" outlineLevel="0" collapsed="false">
      <c r="A48" s="40" t="s">
        <v>96</v>
      </c>
      <c r="B48" s="41"/>
      <c r="C48" s="42" t="n">
        <v>4680088320540</v>
      </c>
      <c r="D48" s="43" t="s">
        <v>149</v>
      </c>
      <c r="E48" s="44" t="s">
        <v>150</v>
      </c>
      <c r="F48" s="44"/>
      <c r="G48" s="45" t="s">
        <v>148</v>
      </c>
      <c r="H48" s="46" t="n">
        <v>404</v>
      </c>
      <c r="I48" s="47" t="n">
        <v>1</v>
      </c>
      <c r="J48" s="38"/>
      <c r="K48" s="48" t="s">
        <v>20</v>
      </c>
      <c r="L48" s="49"/>
      <c r="M48" s="50"/>
    </row>
    <row r="49" customFormat="false" ht="39.6" hidden="false" customHeight="false" outlineLevel="0" collapsed="false">
      <c r="A49" s="40" t="s">
        <v>96</v>
      </c>
      <c r="B49" s="41"/>
      <c r="C49" s="42" t="n">
        <v>4680088320557</v>
      </c>
      <c r="D49" s="43" t="s">
        <v>151</v>
      </c>
      <c r="E49" s="44" t="s">
        <v>152</v>
      </c>
      <c r="F49" s="44"/>
      <c r="G49" s="45" t="s">
        <v>148</v>
      </c>
      <c r="H49" s="46" t="n">
        <v>404</v>
      </c>
      <c r="I49" s="47" t="n">
        <v>1</v>
      </c>
      <c r="J49" s="38"/>
      <c r="K49" s="48" t="s">
        <v>20</v>
      </c>
      <c r="L49" s="49"/>
      <c r="M49" s="50"/>
    </row>
    <row r="50" customFormat="false" ht="36.75" hidden="false" customHeight="true" outlineLevel="0" collapsed="false">
      <c r="A50" s="40" t="s">
        <v>153</v>
      </c>
      <c r="B50" s="41"/>
      <c r="C50" s="42" t="n">
        <v>4680088321479</v>
      </c>
      <c r="D50" s="43" t="n">
        <v>6685</v>
      </c>
      <c r="E50" s="44" t="s">
        <v>154</v>
      </c>
      <c r="F50" s="44" t="s">
        <v>155</v>
      </c>
      <c r="G50" s="45" t="s">
        <v>156</v>
      </c>
      <c r="H50" s="46" t="n">
        <v>110</v>
      </c>
      <c r="I50" s="47" t="n">
        <v>100</v>
      </c>
      <c r="J50" s="38"/>
      <c r="K50" s="48" t="s">
        <v>20</v>
      </c>
      <c r="L50" s="49"/>
      <c r="M50" s="50"/>
    </row>
    <row r="51" customFormat="false" ht="36.75" hidden="false" customHeight="true" outlineLevel="0" collapsed="false">
      <c r="A51" s="40" t="s">
        <v>153</v>
      </c>
      <c r="B51" s="41"/>
      <c r="C51" s="42" t="n">
        <v>4680088321486</v>
      </c>
      <c r="D51" s="43" t="s">
        <v>157</v>
      </c>
      <c r="E51" s="44" t="s">
        <v>158</v>
      </c>
      <c r="F51" s="44" t="s">
        <v>155</v>
      </c>
      <c r="G51" s="45" t="s">
        <v>156</v>
      </c>
      <c r="H51" s="46" t="n">
        <v>110</v>
      </c>
      <c r="I51" s="47" t="n">
        <v>100</v>
      </c>
      <c r="J51" s="38"/>
      <c r="K51" s="48" t="s">
        <v>20</v>
      </c>
      <c r="L51" s="49"/>
      <c r="M51" s="50"/>
    </row>
    <row r="52" customFormat="false" ht="36.75" hidden="false" customHeight="true" outlineLevel="0" collapsed="false">
      <c r="A52" s="40" t="s">
        <v>153</v>
      </c>
      <c r="B52" s="41"/>
      <c r="C52" s="42" t="n">
        <v>4680088321493</v>
      </c>
      <c r="D52" s="43" t="s">
        <v>159</v>
      </c>
      <c r="E52" s="44" t="s">
        <v>160</v>
      </c>
      <c r="F52" s="44" t="s">
        <v>155</v>
      </c>
      <c r="G52" s="45" t="s">
        <v>156</v>
      </c>
      <c r="H52" s="46" t="n">
        <v>110</v>
      </c>
      <c r="I52" s="47" t="n">
        <v>100</v>
      </c>
      <c r="J52" s="38"/>
      <c r="K52" s="48" t="s">
        <v>20</v>
      </c>
      <c r="L52" s="49"/>
      <c r="M52" s="50"/>
    </row>
    <row r="53" customFormat="false" ht="36.75" hidden="false" customHeight="true" outlineLevel="0" collapsed="false">
      <c r="A53" s="40" t="s">
        <v>153</v>
      </c>
      <c r="B53" s="41"/>
      <c r="C53" s="42" t="n">
        <v>4680088321509</v>
      </c>
      <c r="D53" s="43" t="s">
        <v>161</v>
      </c>
      <c r="E53" s="44" t="s">
        <v>162</v>
      </c>
      <c r="F53" s="44" t="s">
        <v>155</v>
      </c>
      <c r="G53" s="45" t="s">
        <v>156</v>
      </c>
      <c r="H53" s="46" t="n">
        <v>110</v>
      </c>
      <c r="I53" s="47" t="n">
        <v>100</v>
      </c>
      <c r="J53" s="38"/>
      <c r="K53" s="48" t="s">
        <v>20</v>
      </c>
      <c r="L53" s="49"/>
      <c r="M53" s="50"/>
    </row>
    <row r="54" customFormat="false" ht="36.75" hidden="false" customHeight="true" outlineLevel="0" collapsed="false">
      <c r="A54" s="40" t="s">
        <v>163</v>
      </c>
      <c r="B54" s="41" t="s">
        <v>164</v>
      </c>
      <c r="C54" s="42" t="n">
        <v>9785705761081</v>
      </c>
      <c r="D54" s="43" t="s">
        <v>165</v>
      </c>
      <c r="E54" s="44" t="s">
        <v>166</v>
      </c>
      <c r="F54" s="44" t="s">
        <v>167</v>
      </c>
      <c r="G54" s="45" t="s">
        <v>168</v>
      </c>
      <c r="H54" s="46" t="n">
        <v>25</v>
      </c>
      <c r="I54" s="47" t="n">
        <v>50</v>
      </c>
      <c r="J54" s="38"/>
      <c r="K54" s="48" t="s">
        <v>20</v>
      </c>
      <c r="L54" s="49"/>
      <c r="M54" s="50"/>
    </row>
    <row r="55" customFormat="false" ht="36.75" hidden="false" customHeight="true" outlineLevel="0" collapsed="false">
      <c r="A55" s="40" t="s">
        <v>169</v>
      </c>
      <c r="B55" s="41" t="s">
        <v>170</v>
      </c>
      <c r="C55" s="42" t="n">
        <v>9785705761111</v>
      </c>
      <c r="D55" s="43" t="n">
        <v>6682</v>
      </c>
      <c r="E55" s="44" t="s">
        <v>171</v>
      </c>
      <c r="F55" s="44" t="s">
        <v>62</v>
      </c>
      <c r="G55" s="45" t="s">
        <v>172</v>
      </c>
      <c r="H55" s="46" t="n">
        <v>106</v>
      </c>
      <c r="I55" s="47" t="n">
        <v>50</v>
      </c>
      <c r="J55" s="38"/>
      <c r="K55" s="48" t="s">
        <v>20</v>
      </c>
      <c r="L55" s="49"/>
      <c r="M55" s="50"/>
    </row>
    <row r="56" customFormat="false" ht="15.6" hidden="false" customHeight="false" outlineLevel="0" collapsed="false">
      <c r="A56" s="33"/>
      <c r="B56" s="52"/>
      <c r="C56" s="52"/>
      <c r="D56" s="53"/>
      <c r="E56" s="54" t="s">
        <v>173</v>
      </c>
      <c r="F56" s="37"/>
      <c r="G56" s="55"/>
      <c r="H56" s="56"/>
      <c r="I56" s="57" t="s">
        <v>174</v>
      </c>
      <c r="J56" s="58"/>
      <c r="K56" s="59"/>
      <c r="L56" s="57" t="s">
        <v>174</v>
      </c>
    </row>
    <row r="57" customFormat="false" ht="57.75" hidden="false" customHeight="true" outlineLevel="0" collapsed="false">
      <c r="A57" s="40" t="s">
        <v>175</v>
      </c>
      <c r="B57" s="60"/>
      <c r="C57" s="60" t="n">
        <v>4630075873481</v>
      </c>
      <c r="D57" s="61" t="s">
        <v>176</v>
      </c>
      <c r="E57" s="62" t="s">
        <v>177</v>
      </c>
      <c r="F57" s="44" t="s">
        <v>178</v>
      </c>
      <c r="G57" s="63" t="s">
        <v>179</v>
      </c>
      <c r="H57" s="46" t="n">
        <v>399.1</v>
      </c>
      <c r="I57" s="47" t="n">
        <v>1</v>
      </c>
      <c r="J57" s="38"/>
      <c r="K57" s="64" t="s">
        <v>13</v>
      </c>
      <c r="L57" s="65"/>
    </row>
    <row r="58" customFormat="false" ht="57.75" hidden="false" customHeight="true" outlineLevel="0" collapsed="false">
      <c r="A58" s="40" t="s">
        <v>175</v>
      </c>
      <c r="B58" s="60"/>
      <c r="C58" s="60" t="n">
        <v>4630075873184</v>
      </c>
      <c r="D58" s="61" t="s">
        <v>180</v>
      </c>
      <c r="E58" s="62" t="s">
        <v>181</v>
      </c>
      <c r="F58" s="44" t="s">
        <v>178</v>
      </c>
      <c r="G58" s="63" t="s">
        <v>179</v>
      </c>
      <c r="H58" s="46" t="n">
        <v>403.7</v>
      </c>
      <c r="I58" s="47" t="n">
        <v>1</v>
      </c>
      <c r="J58" s="38"/>
      <c r="K58" s="64" t="s">
        <v>13</v>
      </c>
      <c r="L58" s="65"/>
    </row>
    <row r="59" customFormat="false" ht="57.75" hidden="false" customHeight="true" outlineLevel="0" collapsed="false">
      <c r="A59" s="40" t="s">
        <v>175</v>
      </c>
      <c r="B59" s="60"/>
      <c r="C59" s="60" t="n">
        <v>4630075873191</v>
      </c>
      <c r="D59" s="61" t="s">
        <v>182</v>
      </c>
      <c r="E59" s="62" t="s">
        <v>183</v>
      </c>
      <c r="F59" s="44" t="s">
        <v>178</v>
      </c>
      <c r="G59" s="63" t="s">
        <v>179</v>
      </c>
      <c r="H59" s="46" t="n">
        <v>399.1</v>
      </c>
      <c r="I59" s="47" t="n">
        <v>1</v>
      </c>
      <c r="J59" s="38"/>
      <c r="K59" s="64" t="s">
        <v>13</v>
      </c>
      <c r="L59" s="65"/>
    </row>
    <row r="60" customFormat="false" ht="57.75" hidden="false" customHeight="true" outlineLevel="0" collapsed="false">
      <c r="A60" s="40" t="s">
        <v>175</v>
      </c>
      <c r="B60" s="60"/>
      <c r="C60" s="60" t="n">
        <v>4630075873207</v>
      </c>
      <c r="D60" s="61" t="s">
        <v>184</v>
      </c>
      <c r="E60" s="62" t="s">
        <v>185</v>
      </c>
      <c r="F60" s="44" t="s">
        <v>178</v>
      </c>
      <c r="G60" s="63" t="s">
        <v>179</v>
      </c>
      <c r="H60" s="46" t="n">
        <v>399.1</v>
      </c>
      <c r="I60" s="47" t="n">
        <v>1</v>
      </c>
      <c r="J60" s="38"/>
      <c r="K60" s="64" t="s">
        <v>13</v>
      </c>
      <c r="L60" s="65"/>
    </row>
    <row r="61" customFormat="false" ht="57.75" hidden="false" customHeight="true" outlineLevel="0" collapsed="false">
      <c r="A61" s="40" t="s">
        <v>175</v>
      </c>
      <c r="B61" s="60"/>
      <c r="C61" s="60" t="n">
        <v>4630075873214</v>
      </c>
      <c r="D61" s="61" t="s">
        <v>186</v>
      </c>
      <c r="E61" s="62" t="s">
        <v>187</v>
      </c>
      <c r="F61" s="44" t="s">
        <v>178</v>
      </c>
      <c r="G61" s="63" t="s">
        <v>179</v>
      </c>
      <c r="H61" s="46" t="n">
        <v>403.7</v>
      </c>
      <c r="I61" s="47" t="n">
        <v>1</v>
      </c>
      <c r="J61" s="38"/>
      <c r="K61" s="64" t="s">
        <v>13</v>
      </c>
      <c r="L61" s="65"/>
    </row>
    <row r="62" s="67" customFormat="true" ht="27" hidden="false" customHeight="true" outlineLevel="0" collapsed="false">
      <c r="A62" s="40" t="s">
        <v>175</v>
      </c>
      <c r="B62" s="60"/>
      <c r="C62" s="60" t="n">
        <v>4630075873221</v>
      </c>
      <c r="D62" s="61" t="s">
        <v>188</v>
      </c>
      <c r="E62" s="62" t="s">
        <v>189</v>
      </c>
      <c r="F62" s="44" t="s">
        <v>178</v>
      </c>
      <c r="G62" s="63" t="s">
        <v>179</v>
      </c>
      <c r="H62" s="46" t="n">
        <v>406</v>
      </c>
      <c r="I62" s="47" t="n">
        <v>1</v>
      </c>
      <c r="J62" s="38"/>
      <c r="K62" s="64" t="s">
        <v>13</v>
      </c>
      <c r="L62" s="65"/>
      <c r="M62" s="66"/>
    </row>
    <row r="63" customFormat="false" ht="51" hidden="false" customHeight="true" outlineLevel="0" collapsed="false">
      <c r="A63" s="40" t="s">
        <v>175</v>
      </c>
      <c r="B63" s="60"/>
      <c r="C63" s="60" t="n">
        <v>4630075873238</v>
      </c>
      <c r="D63" s="61" t="s">
        <v>190</v>
      </c>
      <c r="E63" s="62" t="s">
        <v>191</v>
      </c>
      <c r="F63" s="44" t="s">
        <v>178</v>
      </c>
      <c r="G63" s="63" t="s">
        <v>179</v>
      </c>
      <c r="H63" s="46" t="n">
        <v>399.1</v>
      </c>
      <c r="I63" s="47" t="n">
        <v>1</v>
      </c>
      <c r="J63" s="38"/>
      <c r="K63" s="64" t="s">
        <v>13</v>
      </c>
      <c r="L63" s="65"/>
    </row>
    <row r="64" customFormat="false" ht="51" hidden="false" customHeight="true" outlineLevel="0" collapsed="false">
      <c r="A64" s="40" t="s">
        <v>175</v>
      </c>
      <c r="B64" s="60"/>
      <c r="C64" s="60" t="n">
        <v>4630075873245</v>
      </c>
      <c r="D64" s="61" t="s">
        <v>192</v>
      </c>
      <c r="E64" s="62" t="s">
        <v>193</v>
      </c>
      <c r="F64" s="44" t="s">
        <v>178</v>
      </c>
      <c r="G64" s="63" t="s">
        <v>179</v>
      </c>
      <c r="H64" s="46" t="n">
        <v>403.7</v>
      </c>
      <c r="I64" s="47" t="n">
        <v>1</v>
      </c>
      <c r="J64" s="38"/>
      <c r="K64" s="64" t="s">
        <v>13</v>
      </c>
      <c r="L64" s="65"/>
    </row>
    <row r="65" customFormat="false" ht="51" hidden="false" customHeight="true" outlineLevel="0" collapsed="false">
      <c r="A65" s="40" t="s">
        <v>175</v>
      </c>
      <c r="B65" s="60"/>
      <c r="C65" s="60" t="n">
        <v>4630075873252</v>
      </c>
      <c r="D65" s="61" t="s">
        <v>194</v>
      </c>
      <c r="E65" s="62" t="s">
        <v>195</v>
      </c>
      <c r="F65" s="44" t="s">
        <v>178</v>
      </c>
      <c r="G65" s="63" t="s">
        <v>179</v>
      </c>
      <c r="H65" s="46" t="n">
        <v>403.7</v>
      </c>
      <c r="I65" s="47" t="n">
        <v>1</v>
      </c>
      <c r="J65" s="38"/>
      <c r="K65" s="64" t="s">
        <v>13</v>
      </c>
      <c r="L65" s="65"/>
    </row>
    <row r="66" customFormat="false" ht="51" hidden="false" customHeight="true" outlineLevel="0" collapsed="false">
      <c r="A66" s="40" t="s">
        <v>175</v>
      </c>
      <c r="B66" s="60"/>
      <c r="C66" s="60" t="n">
        <v>4630075873269</v>
      </c>
      <c r="D66" s="61" t="s">
        <v>196</v>
      </c>
      <c r="E66" s="62" t="s">
        <v>197</v>
      </c>
      <c r="F66" s="44" t="s">
        <v>178</v>
      </c>
      <c r="G66" s="63" t="s">
        <v>179</v>
      </c>
      <c r="H66" s="46" t="n">
        <v>399.1</v>
      </c>
      <c r="I66" s="47" t="n">
        <v>1</v>
      </c>
      <c r="J66" s="38"/>
      <c r="K66" s="64" t="s">
        <v>13</v>
      </c>
      <c r="L66" s="65"/>
    </row>
    <row r="67" customFormat="false" ht="51" hidden="false" customHeight="true" outlineLevel="0" collapsed="false">
      <c r="A67" s="40" t="s">
        <v>175</v>
      </c>
      <c r="B67" s="60"/>
      <c r="C67" s="60" t="n">
        <v>4630075873276</v>
      </c>
      <c r="D67" s="61" t="s">
        <v>198</v>
      </c>
      <c r="E67" s="62" t="s">
        <v>199</v>
      </c>
      <c r="F67" s="44" t="s">
        <v>178</v>
      </c>
      <c r="G67" s="63" t="s">
        <v>179</v>
      </c>
      <c r="H67" s="46" t="n">
        <v>399.1</v>
      </c>
      <c r="I67" s="47" t="n">
        <v>1</v>
      </c>
      <c r="J67" s="38"/>
      <c r="K67" s="64" t="s">
        <v>13</v>
      </c>
      <c r="L67" s="65"/>
    </row>
    <row r="68" customFormat="false" ht="51" hidden="false" customHeight="true" outlineLevel="0" collapsed="false">
      <c r="A68" s="40" t="s">
        <v>175</v>
      </c>
      <c r="B68" s="60"/>
      <c r="C68" s="60" t="n">
        <v>4630075873283</v>
      </c>
      <c r="D68" s="61" t="s">
        <v>200</v>
      </c>
      <c r="E68" s="62" t="s">
        <v>201</v>
      </c>
      <c r="F68" s="44" t="s">
        <v>178</v>
      </c>
      <c r="G68" s="63" t="s">
        <v>179</v>
      </c>
      <c r="H68" s="46" t="n">
        <v>403.7</v>
      </c>
      <c r="I68" s="47" t="n">
        <v>1</v>
      </c>
      <c r="J68" s="38"/>
      <c r="K68" s="64" t="s">
        <v>13</v>
      </c>
      <c r="L68" s="65"/>
    </row>
    <row r="69" customFormat="false" ht="51" hidden="false" customHeight="true" outlineLevel="0" collapsed="false">
      <c r="A69" s="40" t="s">
        <v>175</v>
      </c>
      <c r="B69" s="60"/>
      <c r="C69" s="60" t="n">
        <v>4630075873290</v>
      </c>
      <c r="D69" s="61" t="s">
        <v>202</v>
      </c>
      <c r="E69" s="62" t="s">
        <v>203</v>
      </c>
      <c r="F69" s="44" t="s">
        <v>178</v>
      </c>
      <c r="G69" s="63" t="s">
        <v>179</v>
      </c>
      <c r="H69" s="46" t="n">
        <v>403.7</v>
      </c>
      <c r="I69" s="47" t="n">
        <v>1</v>
      </c>
      <c r="J69" s="38"/>
      <c r="K69" s="64" t="s">
        <v>13</v>
      </c>
      <c r="L69" s="65"/>
    </row>
    <row r="70" customFormat="false" ht="51" hidden="false" customHeight="true" outlineLevel="0" collapsed="false">
      <c r="A70" s="40" t="s">
        <v>175</v>
      </c>
      <c r="B70" s="60"/>
      <c r="C70" s="60" t="n">
        <v>4630075873306</v>
      </c>
      <c r="D70" s="61" t="s">
        <v>204</v>
      </c>
      <c r="E70" s="62" t="s">
        <v>205</v>
      </c>
      <c r="F70" s="44" t="s">
        <v>178</v>
      </c>
      <c r="G70" s="63" t="s">
        <v>179</v>
      </c>
      <c r="H70" s="46" t="n">
        <v>403.7</v>
      </c>
      <c r="I70" s="47" t="n">
        <v>1</v>
      </c>
      <c r="J70" s="38"/>
      <c r="K70" s="64" t="s">
        <v>13</v>
      </c>
      <c r="L70" s="65"/>
    </row>
    <row r="71" customFormat="false" ht="51" hidden="false" customHeight="true" outlineLevel="0" collapsed="false">
      <c r="A71" s="40" t="s">
        <v>175</v>
      </c>
      <c r="B71" s="60"/>
      <c r="C71" s="60" t="n">
        <v>4630075873313</v>
      </c>
      <c r="D71" s="61" t="s">
        <v>206</v>
      </c>
      <c r="E71" s="62" t="s">
        <v>207</v>
      </c>
      <c r="F71" s="44" t="s">
        <v>178</v>
      </c>
      <c r="G71" s="63" t="s">
        <v>179</v>
      </c>
      <c r="H71" s="46" t="n">
        <v>399.1</v>
      </c>
      <c r="I71" s="47" t="n">
        <v>1</v>
      </c>
      <c r="J71" s="38"/>
      <c r="K71" s="64" t="s">
        <v>13</v>
      </c>
      <c r="L71" s="65"/>
    </row>
    <row r="72" customFormat="false" ht="51" hidden="false" customHeight="true" outlineLevel="0" collapsed="false">
      <c r="A72" s="40" t="s">
        <v>175</v>
      </c>
      <c r="B72" s="60"/>
      <c r="C72" s="60" t="n">
        <v>4630075873320</v>
      </c>
      <c r="D72" s="61" t="s">
        <v>208</v>
      </c>
      <c r="E72" s="62" t="s">
        <v>209</v>
      </c>
      <c r="F72" s="44" t="s">
        <v>178</v>
      </c>
      <c r="G72" s="63" t="s">
        <v>179</v>
      </c>
      <c r="H72" s="46" t="n">
        <v>403.7</v>
      </c>
      <c r="I72" s="47" t="n">
        <v>1</v>
      </c>
      <c r="J72" s="38"/>
      <c r="K72" s="64" t="s">
        <v>13</v>
      </c>
      <c r="L72" s="65"/>
    </row>
    <row r="73" customFormat="false" ht="51" hidden="false" customHeight="true" outlineLevel="0" collapsed="false">
      <c r="A73" s="40" t="s">
        <v>175</v>
      </c>
      <c r="B73" s="60"/>
      <c r="C73" s="60" t="n">
        <v>4630075873337</v>
      </c>
      <c r="D73" s="61" t="s">
        <v>210</v>
      </c>
      <c r="E73" s="62" t="s">
        <v>211</v>
      </c>
      <c r="F73" s="44" t="s">
        <v>178</v>
      </c>
      <c r="G73" s="63" t="s">
        <v>212</v>
      </c>
      <c r="H73" s="46" t="n">
        <v>1064.9</v>
      </c>
      <c r="I73" s="47" t="n">
        <v>1</v>
      </c>
      <c r="J73" s="38"/>
      <c r="K73" s="64" t="s">
        <v>13</v>
      </c>
      <c r="L73" s="65"/>
    </row>
    <row r="74" customFormat="false" ht="51" hidden="false" customHeight="true" outlineLevel="0" collapsed="false">
      <c r="A74" s="40" t="s">
        <v>175</v>
      </c>
      <c r="B74" s="60"/>
      <c r="C74" s="60" t="n">
        <v>4630075873344</v>
      </c>
      <c r="D74" s="61" t="s">
        <v>213</v>
      </c>
      <c r="E74" s="62" t="s">
        <v>214</v>
      </c>
      <c r="F74" s="44" t="s">
        <v>178</v>
      </c>
      <c r="G74" s="63" t="s">
        <v>212</v>
      </c>
      <c r="H74" s="46" t="n">
        <v>1064.9</v>
      </c>
      <c r="I74" s="47" t="n">
        <v>1</v>
      </c>
      <c r="J74" s="38"/>
      <c r="K74" s="64" t="s">
        <v>13</v>
      </c>
      <c r="L74" s="65"/>
    </row>
    <row r="75" customFormat="false" ht="51" hidden="false" customHeight="true" outlineLevel="0" collapsed="false">
      <c r="A75" s="40" t="s">
        <v>175</v>
      </c>
      <c r="B75" s="60"/>
      <c r="C75" s="60" t="n">
        <v>4630075873351</v>
      </c>
      <c r="D75" s="61" t="s">
        <v>215</v>
      </c>
      <c r="E75" s="62" t="s">
        <v>216</v>
      </c>
      <c r="F75" s="44" t="s">
        <v>178</v>
      </c>
      <c r="G75" s="63" t="s">
        <v>212</v>
      </c>
      <c r="H75" s="46" t="n">
        <v>1074.1</v>
      </c>
      <c r="I75" s="47" t="n">
        <v>1</v>
      </c>
      <c r="J75" s="38"/>
      <c r="K75" s="64" t="s">
        <v>13</v>
      </c>
      <c r="L75" s="65"/>
    </row>
    <row r="76" customFormat="false" ht="51" hidden="false" customHeight="true" outlineLevel="0" collapsed="false">
      <c r="A76" s="40" t="s">
        <v>175</v>
      </c>
      <c r="B76" s="60"/>
      <c r="C76" s="60" t="n">
        <v>4630075873368</v>
      </c>
      <c r="D76" s="61" t="s">
        <v>217</v>
      </c>
      <c r="E76" s="62" t="s">
        <v>218</v>
      </c>
      <c r="F76" s="44" t="s">
        <v>178</v>
      </c>
      <c r="G76" s="63" t="s">
        <v>212</v>
      </c>
      <c r="H76" s="46" t="n">
        <v>708.4</v>
      </c>
      <c r="I76" s="47" t="n">
        <v>1</v>
      </c>
      <c r="J76" s="38"/>
      <c r="K76" s="64" t="s">
        <v>13</v>
      </c>
      <c r="L76" s="65"/>
    </row>
    <row r="77" customFormat="false" ht="51" hidden="false" customHeight="true" outlineLevel="0" collapsed="false">
      <c r="A77" s="40" t="s">
        <v>175</v>
      </c>
      <c r="B77" s="60"/>
      <c r="C77" s="60" t="n">
        <v>4630075873375</v>
      </c>
      <c r="D77" s="61" t="s">
        <v>219</v>
      </c>
      <c r="E77" s="62" t="s">
        <v>220</v>
      </c>
      <c r="F77" s="44" t="s">
        <v>178</v>
      </c>
      <c r="G77" s="63" t="s">
        <v>221</v>
      </c>
      <c r="H77" s="46" t="n">
        <v>708.4</v>
      </c>
      <c r="I77" s="47" t="n">
        <v>1</v>
      </c>
      <c r="J77" s="38"/>
      <c r="K77" s="64" t="s">
        <v>13</v>
      </c>
      <c r="L77" s="65"/>
    </row>
    <row r="78" customFormat="false" ht="51" hidden="false" customHeight="true" outlineLevel="0" collapsed="false">
      <c r="A78" s="40" t="s">
        <v>175</v>
      </c>
      <c r="B78" s="60"/>
      <c r="C78" s="60" t="n">
        <v>4630075873382</v>
      </c>
      <c r="D78" s="61" t="s">
        <v>222</v>
      </c>
      <c r="E78" s="62" t="s">
        <v>223</v>
      </c>
      <c r="F78" s="44" t="s">
        <v>178</v>
      </c>
      <c r="G78" s="63" t="s">
        <v>224</v>
      </c>
      <c r="H78" s="68" t="n">
        <v>2710.6</v>
      </c>
      <c r="I78" s="47" t="n">
        <v>1</v>
      </c>
      <c r="J78" s="38"/>
      <c r="K78" s="64" t="s">
        <v>13</v>
      </c>
      <c r="L78" s="65"/>
    </row>
    <row r="79" customFormat="false" ht="51" hidden="false" customHeight="true" outlineLevel="0" collapsed="false">
      <c r="A79" s="40" t="s">
        <v>175</v>
      </c>
      <c r="B79" s="60"/>
      <c r="C79" s="60" t="n">
        <v>4630075873399</v>
      </c>
      <c r="D79" s="61" t="s">
        <v>225</v>
      </c>
      <c r="E79" s="62" t="s">
        <v>226</v>
      </c>
      <c r="F79" s="44" t="s">
        <v>178</v>
      </c>
      <c r="G79" s="63" t="s">
        <v>212</v>
      </c>
      <c r="H79" s="46" t="n">
        <v>611.8</v>
      </c>
      <c r="I79" s="47" t="n">
        <v>1</v>
      </c>
      <c r="J79" s="38"/>
      <c r="K79" s="64" t="s">
        <v>13</v>
      </c>
      <c r="L79" s="65"/>
    </row>
    <row r="80" customFormat="false" ht="51" hidden="false" customHeight="true" outlineLevel="0" collapsed="false">
      <c r="A80" s="40" t="s">
        <v>175</v>
      </c>
      <c r="B80" s="60"/>
      <c r="C80" s="60" t="n">
        <v>4630075873405</v>
      </c>
      <c r="D80" s="61" t="s">
        <v>227</v>
      </c>
      <c r="E80" s="62" t="s">
        <v>228</v>
      </c>
      <c r="F80" s="44" t="s">
        <v>178</v>
      </c>
      <c r="G80" s="63" t="s">
        <v>212</v>
      </c>
      <c r="H80" s="46" t="n">
        <v>1062.6</v>
      </c>
      <c r="I80" s="47" t="n">
        <v>1</v>
      </c>
      <c r="J80" s="38"/>
      <c r="K80" s="64" t="s">
        <v>13</v>
      </c>
      <c r="L80" s="65"/>
    </row>
    <row r="81" customFormat="false" ht="51" hidden="false" customHeight="true" outlineLevel="0" collapsed="false">
      <c r="A81" s="40" t="s">
        <v>175</v>
      </c>
      <c r="B81" s="60"/>
      <c r="C81" s="60" t="n">
        <v>4630075873412</v>
      </c>
      <c r="D81" s="61" t="s">
        <v>229</v>
      </c>
      <c r="E81" s="62" t="s">
        <v>230</v>
      </c>
      <c r="F81" s="44" t="s">
        <v>178</v>
      </c>
      <c r="G81" s="63" t="s">
        <v>221</v>
      </c>
      <c r="H81" s="46" t="n">
        <v>724.5</v>
      </c>
      <c r="I81" s="47" t="n">
        <v>1</v>
      </c>
      <c r="J81" s="38"/>
      <c r="K81" s="64" t="s">
        <v>13</v>
      </c>
      <c r="L81" s="65"/>
    </row>
    <row r="82" customFormat="false" ht="51" hidden="false" customHeight="true" outlineLevel="0" collapsed="false">
      <c r="A82" s="40" t="s">
        <v>175</v>
      </c>
      <c r="B82" s="60"/>
      <c r="C82" s="60" t="n">
        <v>4630075873429</v>
      </c>
      <c r="D82" s="61" t="s">
        <v>231</v>
      </c>
      <c r="E82" s="62" t="s">
        <v>232</v>
      </c>
      <c r="F82" s="44" t="s">
        <v>178</v>
      </c>
      <c r="G82" s="63" t="s">
        <v>221</v>
      </c>
      <c r="H82" s="46" t="n">
        <v>399.1</v>
      </c>
      <c r="I82" s="47" t="n">
        <v>1</v>
      </c>
      <c r="J82" s="38"/>
      <c r="K82" s="64" t="s">
        <v>13</v>
      </c>
      <c r="L82" s="65"/>
    </row>
    <row r="83" customFormat="false" ht="51" hidden="false" customHeight="true" outlineLevel="0" collapsed="false">
      <c r="A83" s="40" t="s">
        <v>175</v>
      </c>
      <c r="B83" s="60"/>
      <c r="C83" s="60" t="n">
        <v>4630075873436</v>
      </c>
      <c r="D83" s="61" t="s">
        <v>233</v>
      </c>
      <c r="E83" s="62" t="s">
        <v>234</v>
      </c>
      <c r="F83" s="44" t="s">
        <v>178</v>
      </c>
      <c r="G83" s="63" t="s">
        <v>221</v>
      </c>
      <c r="H83" s="69" t="n">
        <v>2203.4</v>
      </c>
      <c r="I83" s="47" t="n">
        <v>1</v>
      </c>
      <c r="J83" s="38"/>
      <c r="K83" s="64" t="s">
        <v>13</v>
      </c>
      <c r="L83" s="65"/>
    </row>
    <row r="84" customFormat="false" ht="51" hidden="false" customHeight="true" outlineLevel="0" collapsed="false">
      <c r="A84" s="40" t="s">
        <v>175</v>
      </c>
      <c r="B84" s="60"/>
      <c r="C84" s="60" t="n">
        <v>4630075873443</v>
      </c>
      <c r="D84" s="61" t="s">
        <v>235</v>
      </c>
      <c r="E84" s="62" t="s">
        <v>236</v>
      </c>
      <c r="F84" s="44" t="s">
        <v>178</v>
      </c>
      <c r="G84" s="63" t="s">
        <v>221</v>
      </c>
      <c r="H84" s="69" t="n">
        <v>2801.4</v>
      </c>
      <c r="I84" s="47" t="n">
        <v>1</v>
      </c>
      <c r="J84" s="38"/>
      <c r="K84" s="64" t="s">
        <v>13</v>
      </c>
      <c r="L84" s="65"/>
    </row>
    <row r="85" customFormat="false" ht="51" hidden="false" customHeight="true" outlineLevel="0" collapsed="false">
      <c r="A85" s="40" t="s">
        <v>175</v>
      </c>
      <c r="B85" s="60"/>
      <c r="C85" s="60" t="n">
        <v>4630075873450</v>
      </c>
      <c r="D85" s="61" t="s">
        <v>237</v>
      </c>
      <c r="E85" s="62" t="s">
        <v>238</v>
      </c>
      <c r="F85" s="44" t="s">
        <v>178</v>
      </c>
      <c r="G85" s="63" t="s">
        <v>221</v>
      </c>
      <c r="H85" s="46" t="n">
        <v>473.8</v>
      </c>
      <c r="I85" s="47" t="n">
        <v>1</v>
      </c>
      <c r="J85" s="38"/>
      <c r="K85" s="64" t="s">
        <v>13</v>
      </c>
      <c r="L85" s="65"/>
    </row>
    <row r="86" customFormat="false" ht="51" hidden="false" customHeight="true" outlineLevel="0" collapsed="false">
      <c r="A86" s="40" t="s">
        <v>175</v>
      </c>
      <c r="B86" s="60"/>
      <c r="C86" s="60" t="n">
        <v>4630075873467</v>
      </c>
      <c r="D86" s="61" t="s">
        <v>239</v>
      </c>
      <c r="E86" s="62" t="s">
        <v>240</v>
      </c>
      <c r="F86" s="44" t="s">
        <v>178</v>
      </c>
      <c r="G86" s="63" t="s">
        <v>221</v>
      </c>
      <c r="H86" s="46" t="n">
        <v>473.8</v>
      </c>
      <c r="I86" s="47" t="n">
        <v>1</v>
      </c>
      <c r="J86" s="38"/>
      <c r="K86" s="64" t="s">
        <v>13</v>
      </c>
      <c r="L86" s="65"/>
    </row>
    <row r="87" customFormat="false" ht="51" hidden="false" customHeight="true" outlineLevel="0" collapsed="false">
      <c r="A87" s="40" t="s">
        <v>175</v>
      </c>
      <c r="B87" s="41"/>
      <c r="C87" s="42" t="n">
        <v>4680088301808</v>
      </c>
      <c r="D87" s="43" t="s">
        <v>241</v>
      </c>
      <c r="E87" s="44" t="s">
        <v>242</v>
      </c>
      <c r="F87" s="44" t="s">
        <v>178</v>
      </c>
      <c r="G87" s="45" t="s">
        <v>243</v>
      </c>
      <c r="H87" s="46" t="n">
        <v>430.1</v>
      </c>
      <c r="I87" s="47" t="n">
        <v>1</v>
      </c>
      <c r="J87" s="38"/>
      <c r="K87" s="70" t="s">
        <v>20</v>
      </c>
      <c r="L87" s="48"/>
    </row>
    <row r="88" customFormat="false" ht="51" hidden="false" customHeight="true" outlineLevel="0" collapsed="false">
      <c r="A88" s="40" t="s">
        <v>175</v>
      </c>
      <c r="B88" s="41"/>
      <c r="C88" s="42" t="n">
        <v>4680088301815</v>
      </c>
      <c r="D88" s="43" t="s">
        <v>244</v>
      </c>
      <c r="E88" s="44" t="s">
        <v>245</v>
      </c>
      <c r="F88" s="44" t="s">
        <v>178</v>
      </c>
      <c r="G88" s="45" t="s">
        <v>243</v>
      </c>
      <c r="H88" s="46" t="n">
        <v>392.2</v>
      </c>
      <c r="I88" s="47" t="n">
        <v>1</v>
      </c>
      <c r="J88" s="38"/>
      <c r="K88" s="70" t="s">
        <v>20</v>
      </c>
      <c r="L88" s="48"/>
    </row>
    <row r="89" customFormat="false" ht="51" hidden="false" customHeight="true" outlineLevel="0" collapsed="false">
      <c r="A89" s="40" t="s">
        <v>175</v>
      </c>
      <c r="B89" s="41"/>
      <c r="C89" s="42" t="n">
        <v>4680088301822</v>
      </c>
      <c r="D89" s="43" t="s">
        <v>246</v>
      </c>
      <c r="E89" s="44" t="s">
        <v>247</v>
      </c>
      <c r="F89" s="44" t="s">
        <v>178</v>
      </c>
      <c r="G89" s="45" t="s">
        <v>243</v>
      </c>
      <c r="H89" s="46" t="n">
        <v>478.4</v>
      </c>
      <c r="I89" s="47" t="n">
        <v>1</v>
      </c>
      <c r="J89" s="38"/>
      <c r="K89" s="70" t="s">
        <v>20</v>
      </c>
      <c r="L89" s="48"/>
    </row>
    <row r="90" customFormat="false" ht="51" hidden="false" customHeight="true" outlineLevel="0" collapsed="false">
      <c r="A90" s="40" t="s">
        <v>175</v>
      </c>
      <c r="B90" s="41"/>
      <c r="C90" s="42" t="n">
        <v>4680088301839</v>
      </c>
      <c r="D90" s="43" t="s">
        <v>248</v>
      </c>
      <c r="E90" s="44" t="s">
        <v>249</v>
      </c>
      <c r="F90" s="44" t="s">
        <v>178</v>
      </c>
      <c r="G90" s="45" t="s">
        <v>243</v>
      </c>
      <c r="H90" s="46" t="n">
        <v>667</v>
      </c>
      <c r="I90" s="47" t="n">
        <v>1</v>
      </c>
      <c r="J90" s="38"/>
      <c r="K90" s="70" t="s">
        <v>20</v>
      </c>
      <c r="L90" s="48"/>
    </row>
    <row r="91" customFormat="false" ht="51" hidden="false" customHeight="true" outlineLevel="0" collapsed="false">
      <c r="A91" s="40" t="s">
        <v>175</v>
      </c>
      <c r="B91" s="41"/>
      <c r="C91" s="42" t="n">
        <v>4680088301846</v>
      </c>
      <c r="D91" s="43" t="s">
        <v>250</v>
      </c>
      <c r="E91" s="44" t="s">
        <v>251</v>
      </c>
      <c r="F91" s="44" t="s">
        <v>178</v>
      </c>
      <c r="G91" s="45" t="s">
        <v>243</v>
      </c>
      <c r="H91" s="46" t="n">
        <v>461.2</v>
      </c>
      <c r="I91" s="47" t="n">
        <v>1</v>
      </c>
      <c r="J91" s="38"/>
      <c r="K91" s="70" t="s">
        <v>20</v>
      </c>
      <c r="L91" s="48"/>
    </row>
    <row r="92" customFormat="false" ht="51" hidden="false" customHeight="true" outlineLevel="0" collapsed="false">
      <c r="A92" s="40" t="s">
        <v>175</v>
      </c>
      <c r="B92" s="41"/>
      <c r="C92" s="42" t="n">
        <v>4680088301853</v>
      </c>
      <c r="D92" s="43" t="s">
        <v>252</v>
      </c>
      <c r="E92" s="44" t="s">
        <v>253</v>
      </c>
      <c r="F92" s="44" t="s">
        <v>178</v>
      </c>
      <c r="G92" s="45" t="s">
        <v>243</v>
      </c>
      <c r="H92" s="46" t="n">
        <v>511.8</v>
      </c>
      <c r="I92" s="47" t="n">
        <v>1</v>
      </c>
      <c r="J92" s="38"/>
      <c r="K92" s="70" t="s">
        <v>20</v>
      </c>
      <c r="L92" s="48"/>
    </row>
    <row r="93" customFormat="false" ht="79.2" hidden="false" customHeight="false" outlineLevel="0" collapsed="false">
      <c r="A93" s="40" t="s">
        <v>175</v>
      </c>
      <c r="B93" s="41"/>
      <c r="C93" s="42" t="n">
        <v>4680088302935</v>
      </c>
      <c r="D93" s="43" t="s">
        <v>254</v>
      </c>
      <c r="E93" s="44" t="s">
        <v>255</v>
      </c>
      <c r="F93" s="44"/>
      <c r="G93" s="45" t="s">
        <v>256</v>
      </c>
      <c r="H93" s="46" t="n">
        <v>731.4</v>
      </c>
      <c r="I93" s="47" t="n">
        <v>1</v>
      </c>
      <c r="J93" s="38"/>
      <c r="K93" s="70" t="s">
        <v>20</v>
      </c>
      <c r="L93" s="48"/>
    </row>
    <row r="94" customFormat="false" ht="57.75" hidden="false" customHeight="true" outlineLevel="0" collapsed="false">
      <c r="A94" s="40" t="s">
        <v>175</v>
      </c>
      <c r="B94" s="41"/>
      <c r="C94" s="42" t="n">
        <v>4680088302942</v>
      </c>
      <c r="D94" s="43" t="s">
        <v>257</v>
      </c>
      <c r="E94" s="44" t="s">
        <v>258</v>
      </c>
      <c r="F94" s="44"/>
      <c r="G94" s="45" t="s">
        <v>259</v>
      </c>
      <c r="H94" s="46" t="n">
        <v>391</v>
      </c>
      <c r="I94" s="47" t="n">
        <v>1</v>
      </c>
      <c r="J94" s="38"/>
      <c r="K94" s="48" t="s">
        <v>20</v>
      </c>
      <c r="L94" s="9"/>
    </row>
    <row r="95" customFormat="false" ht="66" hidden="false" customHeight="false" outlineLevel="0" collapsed="false">
      <c r="A95" s="40" t="s">
        <v>175</v>
      </c>
      <c r="B95" s="41"/>
      <c r="C95" s="42" t="n">
        <v>4680088302959</v>
      </c>
      <c r="D95" s="43" t="s">
        <v>260</v>
      </c>
      <c r="E95" s="44" t="s">
        <v>261</v>
      </c>
      <c r="F95" s="44"/>
      <c r="G95" s="45" t="s">
        <v>256</v>
      </c>
      <c r="H95" s="46" t="n">
        <v>767.1</v>
      </c>
      <c r="I95" s="47" t="n">
        <v>1</v>
      </c>
      <c r="J95" s="38"/>
      <c r="K95" s="70" t="s">
        <v>20</v>
      </c>
      <c r="L95" s="48"/>
    </row>
    <row r="96" customFormat="false" ht="66" hidden="false" customHeight="false" outlineLevel="0" collapsed="false">
      <c r="A96" s="40" t="s">
        <v>175</v>
      </c>
      <c r="B96" s="41"/>
      <c r="C96" s="42" t="n">
        <v>4680088302966</v>
      </c>
      <c r="D96" s="43" t="s">
        <v>262</v>
      </c>
      <c r="E96" s="44" t="s">
        <v>263</v>
      </c>
      <c r="F96" s="44"/>
      <c r="G96" s="45" t="s">
        <v>256</v>
      </c>
      <c r="H96" s="46" t="n">
        <v>742.9</v>
      </c>
      <c r="I96" s="47" t="n">
        <v>1</v>
      </c>
      <c r="J96" s="38"/>
      <c r="K96" s="70" t="s">
        <v>20</v>
      </c>
      <c r="L96" s="48"/>
    </row>
    <row r="97" customFormat="false" ht="66" hidden="false" customHeight="false" outlineLevel="0" collapsed="false">
      <c r="A97" s="40" t="s">
        <v>175</v>
      </c>
      <c r="B97" s="41"/>
      <c r="C97" s="42" t="n">
        <v>4680088302973</v>
      </c>
      <c r="D97" s="43" t="s">
        <v>264</v>
      </c>
      <c r="E97" s="44" t="s">
        <v>265</v>
      </c>
      <c r="F97" s="44"/>
      <c r="G97" s="45" t="s">
        <v>256</v>
      </c>
      <c r="H97" s="46" t="n">
        <v>774</v>
      </c>
      <c r="I97" s="47" t="n">
        <v>1</v>
      </c>
      <c r="J97" s="38"/>
      <c r="K97" s="70" t="s">
        <v>20</v>
      </c>
      <c r="L97" s="48"/>
    </row>
    <row r="98" customFormat="false" ht="52.8" hidden="false" customHeight="false" outlineLevel="0" collapsed="false">
      <c r="A98" s="40" t="s">
        <v>175</v>
      </c>
      <c r="B98" s="41"/>
      <c r="C98" s="42" t="n">
        <v>4680088302980</v>
      </c>
      <c r="D98" s="43" t="s">
        <v>266</v>
      </c>
      <c r="E98" s="44" t="s">
        <v>267</v>
      </c>
      <c r="F98" s="44"/>
      <c r="G98" s="45" t="s">
        <v>256</v>
      </c>
      <c r="H98" s="46" t="n">
        <v>705</v>
      </c>
      <c r="I98" s="47" t="n">
        <v>1</v>
      </c>
      <c r="J98" s="38"/>
      <c r="K98" s="70" t="s">
        <v>20</v>
      </c>
      <c r="L98" s="48"/>
    </row>
    <row r="99" customFormat="false" ht="66" hidden="false" customHeight="false" outlineLevel="0" collapsed="false">
      <c r="A99" s="40" t="s">
        <v>175</v>
      </c>
      <c r="B99" s="41"/>
      <c r="C99" s="42" t="n">
        <v>4680088305004</v>
      </c>
      <c r="D99" s="43" t="s">
        <v>268</v>
      </c>
      <c r="E99" s="44" t="s">
        <v>269</v>
      </c>
      <c r="F99" s="44"/>
      <c r="G99" s="45" t="s">
        <v>256</v>
      </c>
      <c r="H99" s="46" t="n">
        <v>739.5</v>
      </c>
      <c r="I99" s="47" t="n">
        <v>1</v>
      </c>
      <c r="J99" s="38"/>
      <c r="K99" s="70" t="s">
        <v>20</v>
      </c>
      <c r="L99" s="48"/>
    </row>
    <row r="100" customFormat="false" ht="66" hidden="false" customHeight="false" outlineLevel="0" collapsed="false">
      <c r="A100" s="40" t="s">
        <v>175</v>
      </c>
      <c r="B100" s="41"/>
      <c r="C100" s="42" t="n">
        <v>4680088305011</v>
      </c>
      <c r="D100" s="43" t="s">
        <v>270</v>
      </c>
      <c r="E100" s="44" t="s">
        <v>271</v>
      </c>
      <c r="F100" s="44"/>
      <c r="G100" s="45" t="s">
        <v>256</v>
      </c>
      <c r="H100" s="46" t="n">
        <v>754.4</v>
      </c>
      <c r="I100" s="47" t="n">
        <v>1</v>
      </c>
      <c r="J100" s="38"/>
      <c r="K100" s="70" t="s">
        <v>20</v>
      </c>
      <c r="L100" s="48"/>
    </row>
    <row r="101" customFormat="false" ht="66" hidden="false" customHeight="false" outlineLevel="0" collapsed="false">
      <c r="A101" s="40" t="s">
        <v>175</v>
      </c>
      <c r="B101" s="41"/>
      <c r="C101" s="42" t="n">
        <v>4680088305028</v>
      </c>
      <c r="D101" s="43" t="s">
        <v>272</v>
      </c>
      <c r="E101" s="44" t="s">
        <v>273</v>
      </c>
      <c r="F101" s="44"/>
      <c r="G101" s="45" t="s">
        <v>256</v>
      </c>
      <c r="H101" s="69" t="n">
        <v>990.2</v>
      </c>
      <c r="I101" s="47" t="n">
        <v>1</v>
      </c>
      <c r="J101" s="38"/>
      <c r="K101" s="70" t="s">
        <v>20</v>
      </c>
      <c r="L101" s="48"/>
    </row>
    <row r="102" customFormat="false" ht="52.8" hidden="false" customHeight="false" outlineLevel="0" collapsed="false">
      <c r="A102" s="40" t="s">
        <v>175</v>
      </c>
      <c r="B102" s="41"/>
      <c r="C102" s="42" t="n">
        <v>4680088305035</v>
      </c>
      <c r="D102" s="43" t="s">
        <v>274</v>
      </c>
      <c r="E102" s="44" t="s">
        <v>275</v>
      </c>
      <c r="F102" s="44"/>
      <c r="G102" s="45" t="s">
        <v>256</v>
      </c>
      <c r="H102" s="46" t="n">
        <v>374.9</v>
      </c>
      <c r="I102" s="47" t="n">
        <v>1</v>
      </c>
      <c r="J102" s="38"/>
      <c r="K102" s="70" t="s">
        <v>20</v>
      </c>
      <c r="L102" s="48"/>
    </row>
    <row r="103" customFormat="false" ht="92.4" hidden="false" customHeight="false" outlineLevel="0" collapsed="false">
      <c r="A103" s="40" t="s">
        <v>175</v>
      </c>
      <c r="B103" s="41"/>
      <c r="C103" s="42" t="n">
        <v>4680088305042</v>
      </c>
      <c r="D103" s="43" t="s">
        <v>276</v>
      </c>
      <c r="E103" s="44" t="s">
        <v>277</v>
      </c>
      <c r="F103" s="44"/>
      <c r="G103" s="45" t="s">
        <v>256</v>
      </c>
      <c r="H103" s="46" t="n">
        <v>799.3</v>
      </c>
      <c r="I103" s="47" t="n">
        <v>1</v>
      </c>
      <c r="J103" s="38"/>
      <c r="K103" s="70" t="s">
        <v>20</v>
      </c>
      <c r="L103" s="48"/>
    </row>
    <row r="104" customFormat="false" ht="78" hidden="false" customHeight="true" outlineLevel="0" collapsed="false">
      <c r="A104" s="40" t="s">
        <v>175</v>
      </c>
      <c r="B104" s="41"/>
      <c r="C104" s="42" t="n">
        <v>4680088318004</v>
      </c>
      <c r="D104" s="43" t="s">
        <v>278</v>
      </c>
      <c r="E104" s="44" t="s">
        <v>279</v>
      </c>
      <c r="F104" s="44"/>
      <c r="G104" s="45" t="s">
        <v>280</v>
      </c>
      <c r="H104" s="46" t="n">
        <v>611.8</v>
      </c>
      <c r="I104" s="47" t="n">
        <v>1</v>
      </c>
      <c r="J104" s="38"/>
      <c r="K104" s="48" t="s">
        <v>20</v>
      </c>
      <c r="L104" s="49"/>
      <c r="M104" s="50"/>
    </row>
    <row r="105" customFormat="false" ht="79.2" hidden="false" customHeight="false" outlineLevel="0" collapsed="false">
      <c r="A105" s="40" t="s">
        <v>175</v>
      </c>
      <c r="B105" s="41"/>
      <c r="C105" s="42" t="n">
        <v>4680088318011</v>
      </c>
      <c r="D105" s="43" t="s">
        <v>281</v>
      </c>
      <c r="E105" s="44" t="s">
        <v>282</v>
      </c>
      <c r="F105" s="44"/>
      <c r="G105" s="45" t="s">
        <v>280</v>
      </c>
      <c r="H105" s="46" t="n">
        <v>475</v>
      </c>
      <c r="I105" s="47" t="n">
        <v>1</v>
      </c>
      <c r="J105" s="38"/>
      <c r="K105" s="48" t="s">
        <v>20</v>
      </c>
      <c r="L105" s="49"/>
      <c r="M105" s="50"/>
    </row>
    <row r="106" customFormat="false" ht="66" hidden="false" customHeight="false" outlineLevel="0" collapsed="false">
      <c r="A106" s="40" t="s">
        <v>175</v>
      </c>
      <c r="B106" s="41"/>
      <c r="C106" s="42" t="n">
        <v>4680088318028</v>
      </c>
      <c r="D106" s="43" t="s">
        <v>283</v>
      </c>
      <c r="E106" s="44" t="s">
        <v>284</v>
      </c>
      <c r="F106" s="44"/>
      <c r="G106" s="45" t="s">
        <v>280</v>
      </c>
      <c r="H106" s="46" t="n">
        <v>647.5</v>
      </c>
      <c r="I106" s="47" t="n">
        <v>1</v>
      </c>
      <c r="J106" s="38"/>
      <c r="K106" s="48" t="s">
        <v>20</v>
      </c>
      <c r="L106" s="49"/>
      <c r="M106" s="50"/>
    </row>
    <row r="107" customFormat="false" ht="52.8" hidden="false" customHeight="false" outlineLevel="0" collapsed="false">
      <c r="A107" s="40" t="s">
        <v>175</v>
      </c>
      <c r="B107" s="41"/>
      <c r="C107" s="42" t="n">
        <v>4680088318073</v>
      </c>
      <c r="D107" s="43" t="s">
        <v>285</v>
      </c>
      <c r="E107" s="44" t="s">
        <v>286</v>
      </c>
      <c r="F107" s="44"/>
      <c r="G107" s="45" t="s">
        <v>280</v>
      </c>
      <c r="H107" s="46" t="n">
        <v>560.1</v>
      </c>
      <c r="I107" s="47" t="n">
        <v>1</v>
      </c>
      <c r="J107" s="38"/>
      <c r="K107" s="48" t="s">
        <v>20</v>
      </c>
      <c r="L107" s="49"/>
      <c r="M107" s="50"/>
    </row>
    <row r="108" customFormat="false" ht="52.8" hidden="false" customHeight="false" outlineLevel="0" collapsed="false">
      <c r="A108" s="40" t="s">
        <v>175</v>
      </c>
      <c r="B108" s="41"/>
      <c r="C108" s="42" t="n">
        <v>4680088318080</v>
      </c>
      <c r="D108" s="43" t="s">
        <v>287</v>
      </c>
      <c r="E108" s="44" t="s">
        <v>288</v>
      </c>
      <c r="F108" s="44"/>
      <c r="G108" s="45" t="s">
        <v>280</v>
      </c>
      <c r="H108" s="46" t="n">
        <v>353.1</v>
      </c>
      <c r="I108" s="47" t="n">
        <v>1</v>
      </c>
      <c r="J108" s="38"/>
      <c r="K108" s="48" t="s">
        <v>20</v>
      </c>
      <c r="L108" s="49"/>
      <c r="M108" s="50"/>
    </row>
    <row r="109" customFormat="false" ht="39.6" hidden="false" customHeight="false" outlineLevel="0" collapsed="false">
      <c r="A109" s="40" t="s">
        <v>175</v>
      </c>
      <c r="B109" s="41"/>
      <c r="C109" s="42" t="n">
        <v>4680088318097</v>
      </c>
      <c r="D109" s="43" t="s">
        <v>289</v>
      </c>
      <c r="E109" s="44" t="s">
        <v>290</v>
      </c>
      <c r="F109" s="44"/>
      <c r="G109" s="45" t="s">
        <v>280</v>
      </c>
      <c r="H109" s="46" t="n">
        <v>373.8</v>
      </c>
      <c r="I109" s="47" t="n">
        <v>1</v>
      </c>
      <c r="J109" s="38"/>
      <c r="K109" s="48" t="s">
        <v>20</v>
      </c>
      <c r="L109" s="49"/>
      <c r="M109" s="50"/>
    </row>
    <row r="110" customFormat="false" ht="52.8" hidden="false" customHeight="false" outlineLevel="0" collapsed="false">
      <c r="A110" s="40" t="s">
        <v>175</v>
      </c>
      <c r="B110" s="41"/>
      <c r="C110" s="42" t="n">
        <v>4680088318103</v>
      </c>
      <c r="D110" s="43" t="s">
        <v>291</v>
      </c>
      <c r="E110" s="44" t="s">
        <v>292</v>
      </c>
      <c r="F110" s="44"/>
      <c r="G110" s="45" t="s">
        <v>280</v>
      </c>
      <c r="H110" s="46" t="n">
        <v>353.1</v>
      </c>
      <c r="I110" s="47" t="n">
        <v>1</v>
      </c>
      <c r="J110" s="38"/>
      <c r="K110" s="48" t="s">
        <v>20</v>
      </c>
      <c r="L110" s="49"/>
      <c r="M110" s="50"/>
    </row>
    <row r="111" customFormat="false" ht="79.2" hidden="false" customHeight="false" outlineLevel="0" collapsed="false">
      <c r="A111" s="40" t="s">
        <v>175</v>
      </c>
      <c r="B111" s="41"/>
      <c r="C111" s="42" t="n">
        <v>4680088316994</v>
      </c>
      <c r="D111" s="43" t="s">
        <v>293</v>
      </c>
      <c r="E111" s="44" t="s">
        <v>294</v>
      </c>
      <c r="F111" s="44"/>
      <c r="G111" s="45" t="s">
        <v>280</v>
      </c>
      <c r="H111" s="46" t="n">
        <v>425.5</v>
      </c>
      <c r="I111" s="47" t="n">
        <v>1</v>
      </c>
      <c r="J111" s="38"/>
      <c r="K111" s="48" t="s">
        <v>20</v>
      </c>
      <c r="L111" s="49"/>
      <c r="M111" s="50"/>
    </row>
    <row r="112" customFormat="false" ht="66" hidden="false" customHeight="false" outlineLevel="0" collapsed="false">
      <c r="A112" s="40" t="s">
        <v>175</v>
      </c>
      <c r="B112" s="41"/>
      <c r="C112" s="42" t="n">
        <v>4680088318813</v>
      </c>
      <c r="D112" s="43" t="s">
        <v>295</v>
      </c>
      <c r="E112" s="44" t="s">
        <v>296</v>
      </c>
      <c r="F112" s="44"/>
      <c r="G112" s="45"/>
      <c r="H112" s="46" t="n">
        <v>395</v>
      </c>
      <c r="I112" s="47" t="n">
        <v>1</v>
      </c>
      <c r="J112" s="38"/>
      <c r="K112" s="48" t="s">
        <v>20</v>
      </c>
      <c r="L112" s="49"/>
      <c r="M112" s="50"/>
    </row>
    <row r="113" customFormat="false" ht="52.8" hidden="false" customHeight="false" outlineLevel="0" collapsed="false">
      <c r="A113" s="40" t="s">
        <v>175</v>
      </c>
      <c r="B113" s="41"/>
      <c r="C113" s="42" t="n">
        <v>4680088318820</v>
      </c>
      <c r="D113" s="43" t="s">
        <v>297</v>
      </c>
      <c r="E113" s="44" t="s">
        <v>298</v>
      </c>
      <c r="F113" s="44"/>
      <c r="G113" s="45"/>
      <c r="H113" s="46" t="n">
        <v>529.5</v>
      </c>
      <c r="I113" s="47" t="n">
        <v>1</v>
      </c>
      <c r="J113" s="38"/>
      <c r="K113" s="48" t="s">
        <v>20</v>
      </c>
      <c r="L113" s="49"/>
      <c r="M113" s="50"/>
    </row>
    <row r="114" customFormat="false" ht="52.8" hidden="false" customHeight="false" outlineLevel="0" collapsed="false">
      <c r="A114" s="40" t="s">
        <v>175</v>
      </c>
      <c r="B114" s="41"/>
      <c r="C114" s="42" t="n">
        <v>4680088318837</v>
      </c>
      <c r="D114" s="43" t="s">
        <v>299</v>
      </c>
      <c r="E114" s="44" t="s">
        <v>300</v>
      </c>
      <c r="F114" s="44"/>
      <c r="G114" s="45"/>
      <c r="H114" s="46" t="n">
        <v>386.7</v>
      </c>
      <c r="I114" s="47" t="n">
        <v>1</v>
      </c>
      <c r="J114" s="38"/>
      <c r="K114" s="48" t="s">
        <v>20</v>
      </c>
      <c r="L114" s="49"/>
      <c r="M114" s="50"/>
    </row>
    <row r="115" customFormat="false" ht="66" hidden="false" customHeight="false" outlineLevel="0" collapsed="false">
      <c r="A115" s="40" t="s">
        <v>175</v>
      </c>
      <c r="B115" s="41"/>
      <c r="C115" s="42" t="n">
        <v>4680088318844</v>
      </c>
      <c r="D115" s="43" t="s">
        <v>301</v>
      </c>
      <c r="E115" s="44" t="s">
        <v>302</v>
      </c>
      <c r="F115" s="44"/>
      <c r="G115" s="45"/>
      <c r="H115" s="46" t="n">
        <v>267.4</v>
      </c>
      <c r="I115" s="47" t="n">
        <v>1</v>
      </c>
      <c r="J115" s="38"/>
      <c r="K115" s="48" t="s">
        <v>20</v>
      </c>
      <c r="L115" s="49"/>
      <c r="M115" s="50"/>
    </row>
    <row r="116" customFormat="false" ht="79.2" hidden="false" customHeight="false" outlineLevel="0" collapsed="false">
      <c r="A116" s="40" t="s">
        <v>175</v>
      </c>
      <c r="B116" s="41"/>
      <c r="C116" s="42" t="n">
        <v>4680088318851</v>
      </c>
      <c r="D116" s="43" t="s">
        <v>303</v>
      </c>
      <c r="E116" s="44" t="s">
        <v>304</v>
      </c>
      <c r="F116" s="44"/>
      <c r="G116" s="45"/>
      <c r="H116" s="46" t="n">
        <v>262.7</v>
      </c>
      <c r="I116" s="47" t="n">
        <v>1</v>
      </c>
      <c r="J116" s="38"/>
      <c r="K116" s="48" t="s">
        <v>20</v>
      </c>
      <c r="L116" s="49"/>
      <c r="M116" s="50"/>
    </row>
    <row r="117" customFormat="false" ht="66" hidden="false" customHeight="false" outlineLevel="0" collapsed="false">
      <c r="A117" s="40" t="s">
        <v>175</v>
      </c>
      <c r="B117" s="41"/>
      <c r="C117" s="42" t="n">
        <v>4680088318868</v>
      </c>
      <c r="D117" s="43" t="s">
        <v>305</v>
      </c>
      <c r="E117" s="44" t="s">
        <v>306</v>
      </c>
      <c r="F117" s="44"/>
      <c r="G117" s="45"/>
      <c r="H117" s="46" t="n">
        <v>405.4</v>
      </c>
      <c r="I117" s="47" t="n">
        <v>1</v>
      </c>
      <c r="J117" s="38"/>
      <c r="K117" s="48" t="s">
        <v>20</v>
      </c>
      <c r="L117" s="49"/>
      <c r="M117" s="50"/>
    </row>
    <row r="118" customFormat="false" ht="52.8" hidden="false" customHeight="false" outlineLevel="0" collapsed="false">
      <c r="A118" s="40" t="s">
        <v>175</v>
      </c>
      <c r="B118" s="41"/>
      <c r="C118" s="42" t="n">
        <v>4680088318875</v>
      </c>
      <c r="D118" s="43" t="s">
        <v>307</v>
      </c>
      <c r="E118" s="44" t="s">
        <v>308</v>
      </c>
      <c r="F118" s="44"/>
      <c r="G118" s="45"/>
      <c r="H118" s="46" t="n">
        <v>506.9</v>
      </c>
      <c r="I118" s="47" t="n">
        <v>1</v>
      </c>
      <c r="J118" s="38"/>
      <c r="K118" s="48" t="s">
        <v>20</v>
      </c>
      <c r="L118" s="49"/>
      <c r="M118" s="50"/>
    </row>
    <row r="119" customFormat="false" ht="52.8" hidden="false" customHeight="false" outlineLevel="0" collapsed="false">
      <c r="A119" s="40" t="s">
        <v>175</v>
      </c>
      <c r="B119" s="41"/>
      <c r="C119" s="42" t="n">
        <v>4680088318882</v>
      </c>
      <c r="D119" s="43" t="s">
        <v>309</v>
      </c>
      <c r="E119" s="44" t="s">
        <v>310</v>
      </c>
      <c r="F119" s="44"/>
      <c r="G119" s="45"/>
      <c r="H119" s="46" t="n">
        <v>572.4</v>
      </c>
      <c r="I119" s="47" t="n">
        <v>1</v>
      </c>
      <c r="J119" s="38"/>
      <c r="K119" s="48" t="s">
        <v>20</v>
      </c>
      <c r="L119" s="49"/>
      <c r="M119" s="50"/>
    </row>
    <row r="120" customFormat="false" ht="39.6" hidden="false" customHeight="false" outlineLevel="0" collapsed="false">
      <c r="A120" s="40" t="s">
        <v>175</v>
      </c>
      <c r="B120" s="41"/>
      <c r="C120" s="42" t="n">
        <v>4680088318899</v>
      </c>
      <c r="D120" s="43" t="s">
        <v>311</v>
      </c>
      <c r="E120" s="44" t="s">
        <v>312</v>
      </c>
      <c r="F120" s="44"/>
      <c r="G120" s="45"/>
      <c r="H120" s="46" t="n">
        <v>192</v>
      </c>
      <c r="I120" s="47" t="n">
        <v>1</v>
      </c>
      <c r="J120" s="38"/>
      <c r="K120" s="48" t="s">
        <v>20</v>
      </c>
      <c r="L120" s="49"/>
      <c r="M120" s="50"/>
    </row>
    <row r="121" customFormat="false" ht="39.6" hidden="false" customHeight="false" outlineLevel="0" collapsed="false">
      <c r="A121" s="40" t="s">
        <v>175</v>
      </c>
      <c r="B121" s="41"/>
      <c r="C121" s="42" t="n">
        <v>4680088318905</v>
      </c>
      <c r="D121" s="43" t="s">
        <v>313</v>
      </c>
      <c r="E121" s="44" t="s">
        <v>314</v>
      </c>
      <c r="F121" s="44"/>
      <c r="G121" s="45"/>
      <c r="H121" s="46" t="n">
        <v>385.8</v>
      </c>
      <c r="I121" s="47" t="n">
        <v>1</v>
      </c>
      <c r="J121" s="38"/>
      <c r="K121" s="48" t="s">
        <v>20</v>
      </c>
      <c r="L121" s="49"/>
      <c r="M121" s="50"/>
    </row>
    <row r="122" customFormat="false" ht="41.25" hidden="false" customHeight="true" outlineLevel="0" collapsed="false">
      <c r="A122" s="40" t="s">
        <v>175</v>
      </c>
      <c r="B122" s="41"/>
      <c r="C122" s="42" t="n">
        <v>4680088318912</v>
      </c>
      <c r="D122" s="43" t="s">
        <v>315</v>
      </c>
      <c r="E122" s="44" t="s">
        <v>316</v>
      </c>
      <c r="F122" s="44"/>
      <c r="G122" s="45"/>
      <c r="H122" s="46" t="n">
        <v>536</v>
      </c>
      <c r="I122" s="47" t="n">
        <v>1</v>
      </c>
      <c r="J122" s="38"/>
      <c r="K122" s="48" t="s">
        <v>20</v>
      </c>
      <c r="L122" s="49"/>
      <c r="M122" s="50"/>
    </row>
    <row r="123" customFormat="false" ht="51" hidden="false" customHeight="true" outlineLevel="0" collapsed="false">
      <c r="A123" s="40" t="s">
        <v>175</v>
      </c>
      <c r="B123" s="41"/>
      <c r="C123" s="42" t="n">
        <v>4680088318929</v>
      </c>
      <c r="D123" s="43" t="s">
        <v>317</v>
      </c>
      <c r="E123" s="44" t="s">
        <v>318</v>
      </c>
      <c r="F123" s="44"/>
      <c r="G123" s="45"/>
      <c r="H123" s="46" t="n">
        <v>430</v>
      </c>
      <c r="I123" s="47" t="n">
        <v>1</v>
      </c>
      <c r="J123" s="38"/>
      <c r="K123" s="48" t="s">
        <v>20</v>
      </c>
      <c r="L123" s="49"/>
      <c r="M123" s="50"/>
    </row>
    <row r="124" customFormat="false" ht="27.75" hidden="false" customHeight="true" outlineLevel="0" collapsed="false">
      <c r="A124" s="40" t="s">
        <v>175</v>
      </c>
      <c r="B124" s="41"/>
      <c r="C124" s="42" t="n">
        <v>4680088318936</v>
      </c>
      <c r="D124" s="43" t="s">
        <v>319</v>
      </c>
      <c r="E124" s="44" t="s">
        <v>320</v>
      </c>
      <c r="F124" s="44"/>
      <c r="G124" s="45"/>
      <c r="H124" s="46" t="n">
        <v>435.9</v>
      </c>
      <c r="I124" s="47" t="n">
        <v>1</v>
      </c>
      <c r="J124" s="38"/>
      <c r="K124" s="48" t="s">
        <v>20</v>
      </c>
      <c r="L124" s="49"/>
      <c r="M124" s="50"/>
    </row>
    <row r="125" customFormat="false" ht="70.5" hidden="false" customHeight="true" outlineLevel="0" collapsed="false">
      <c r="A125" s="40" t="s">
        <v>175</v>
      </c>
      <c r="B125" s="41"/>
      <c r="C125" s="42" t="n">
        <v>4680088318943</v>
      </c>
      <c r="D125" s="43" t="s">
        <v>321</v>
      </c>
      <c r="E125" s="44" t="s">
        <v>322</v>
      </c>
      <c r="F125" s="44"/>
      <c r="G125" s="45"/>
      <c r="H125" s="46" t="n">
        <v>430</v>
      </c>
      <c r="I125" s="47" t="n">
        <v>1</v>
      </c>
      <c r="J125" s="38"/>
      <c r="K125" s="48" t="s">
        <v>20</v>
      </c>
      <c r="L125" s="49"/>
      <c r="M125" s="50"/>
    </row>
    <row r="126" customFormat="false" ht="27.75" hidden="false" customHeight="true" outlineLevel="0" collapsed="false">
      <c r="A126" s="40" t="s">
        <v>175</v>
      </c>
      <c r="B126" s="41"/>
      <c r="C126" s="42" t="n">
        <v>4680088318950</v>
      </c>
      <c r="D126" s="43" t="s">
        <v>323</v>
      </c>
      <c r="E126" s="44" t="s">
        <v>324</v>
      </c>
      <c r="F126" s="44"/>
      <c r="G126" s="45"/>
      <c r="H126" s="46" t="n">
        <v>486</v>
      </c>
      <c r="I126" s="47" t="n">
        <v>1</v>
      </c>
      <c r="J126" s="38"/>
      <c r="K126" s="48" t="s">
        <v>20</v>
      </c>
      <c r="L126" s="49"/>
      <c r="M126" s="50"/>
    </row>
    <row r="127" customFormat="false" ht="60" hidden="false" customHeight="true" outlineLevel="0" collapsed="false">
      <c r="A127" s="40" t="s">
        <v>175</v>
      </c>
      <c r="B127" s="41"/>
      <c r="C127" s="42" t="n">
        <v>4680088318967</v>
      </c>
      <c r="D127" s="43" t="s">
        <v>325</v>
      </c>
      <c r="E127" s="44" t="s">
        <v>326</v>
      </c>
      <c r="F127" s="44"/>
      <c r="G127" s="45"/>
      <c r="H127" s="46" t="n">
        <v>322.2</v>
      </c>
      <c r="I127" s="47" t="n">
        <v>1</v>
      </c>
      <c r="J127" s="38"/>
      <c r="K127" s="48" t="s">
        <v>20</v>
      </c>
      <c r="L127" s="49"/>
      <c r="M127" s="50"/>
    </row>
    <row r="128" customFormat="false" ht="54.75" hidden="false" customHeight="true" outlineLevel="0" collapsed="false">
      <c r="A128" s="40" t="s">
        <v>175</v>
      </c>
      <c r="B128" s="41"/>
      <c r="C128" s="42" t="n">
        <v>4680088318974</v>
      </c>
      <c r="D128" s="43" t="s">
        <v>327</v>
      </c>
      <c r="E128" s="44" t="s">
        <v>328</v>
      </c>
      <c r="F128" s="44"/>
      <c r="G128" s="45"/>
      <c r="H128" s="46" t="n">
        <v>380.5</v>
      </c>
      <c r="I128" s="47" t="n">
        <v>1</v>
      </c>
      <c r="J128" s="38"/>
      <c r="K128" s="48" t="s">
        <v>20</v>
      </c>
      <c r="L128" s="49"/>
      <c r="M128" s="50"/>
    </row>
    <row r="129" customFormat="false" ht="27.75" hidden="false" customHeight="true" outlineLevel="0" collapsed="false">
      <c r="A129" s="40" t="s">
        <v>175</v>
      </c>
      <c r="B129" s="41"/>
      <c r="C129" s="42" t="n">
        <v>4680088318981</v>
      </c>
      <c r="D129" s="43" t="s">
        <v>329</v>
      </c>
      <c r="E129" s="44" t="s">
        <v>330</v>
      </c>
      <c r="F129" s="44"/>
      <c r="G129" s="45"/>
      <c r="H129" s="46" t="n">
        <v>367.7</v>
      </c>
      <c r="I129" s="47" t="n">
        <v>1</v>
      </c>
      <c r="J129" s="38"/>
      <c r="K129" s="48" t="s">
        <v>20</v>
      </c>
      <c r="L129" s="49"/>
      <c r="M129" s="50"/>
    </row>
    <row r="130" customFormat="false" ht="27.75" hidden="false" customHeight="true" outlineLevel="0" collapsed="false">
      <c r="A130" s="40" t="s">
        <v>175</v>
      </c>
      <c r="B130" s="41"/>
      <c r="C130" s="42" t="n">
        <v>4680088318998</v>
      </c>
      <c r="D130" s="43" t="s">
        <v>331</v>
      </c>
      <c r="E130" s="44" t="s">
        <v>332</v>
      </c>
      <c r="F130" s="44"/>
      <c r="G130" s="45"/>
      <c r="H130" s="46" t="n">
        <v>180.3</v>
      </c>
      <c r="I130" s="47" t="n">
        <v>1</v>
      </c>
      <c r="J130" s="38"/>
      <c r="K130" s="48" t="s">
        <v>20</v>
      </c>
      <c r="L130" s="49"/>
      <c r="M130" s="50"/>
    </row>
    <row r="131" customFormat="false" ht="51" hidden="false" customHeight="true" outlineLevel="0" collapsed="false">
      <c r="A131" s="40" t="s">
        <v>175</v>
      </c>
      <c r="B131" s="41"/>
      <c r="C131" s="42" t="n">
        <v>4680088319001</v>
      </c>
      <c r="D131" s="43" t="s">
        <v>333</v>
      </c>
      <c r="E131" s="44" t="s">
        <v>334</v>
      </c>
      <c r="F131" s="44"/>
      <c r="G131" s="45"/>
      <c r="H131" s="46" t="n">
        <v>606.3</v>
      </c>
      <c r="I131" s="47" t="n">
        <v>1</v>
      </c>
      <c r="J131" s="38"/>
      <c r="K131" s="48" t="s">
        <v>20</v>
      </c>
      <c r="L131" s="49"/>
      <c r="M131" s="50"/>
    </row>
    <row r="132" customFormat="false" ht="68.25" hidden="false" customHeight="true" outlineLevel="0" collapsed="false">
      <c r="A132" s="40" t="s">
        <v>175</v>
      </c>
      <c r="B132" s="41"/>
      <c r="C132" s="42"/>
      <c r="D132" s="43" t="s">
        <v>335</v>
      </c>
      <c r="E132" s="44" t="s">
        <v>336</v>
      </c>
      <c r="F132" s="44"/>
      <c r="G132" s="45"/>
      <c r="H132" s="46" t="n">
        <v>698.4</v>
      </c>
      <c r="I132" s="47" t="n">
        <v>1</v>
      </c>
      <c r="J132" s="38"/>
      <c r="K132" s="48" t="s">
        <v>20</v>
      </c>
      <c r="L132" s="49"/>
      <c r="M132" s="50"/>
    </row>
    <row r="133" customFormat="false" ht="36.75" hidden="false" customHeight="true" outlineLevel="0" collapsed="false">
      <c r="A133" s="40" t="s">
        <v>175</v>
      </c>
      <c r="B133" s="41"/>
      <c r="C133" s="42" t="n">
        <v>4680088320564</v>
      </c>
      <c r="D133" s="43" t="s">
        <v>337</v>
      </c>
      <c r="E133" s="44" t="s">
        <v>338</v>
      </c>
      <c r="F133" s="44"/>
      <c r="G133" s="45" t="s">
        <v>339</v>
      </c>
      <c r="H133" s="46" t="n">
        <v>1043</v>
      </c>
      <c r="I133" s="47" t="n">
        <v>1</v>
      </c>
      <c r="J133" s="38"/>
      <c r="K133" s="48" t="s">
        <v>20</v>
      </c>
      <c r="L133" s="49"/>
      <c r="M133" s="50"/>
    </row>
    <row r="134" customFormat="false" ht="39.6" hidden="false" customHeight="false" outlineLevel="0" collapsed="false">
      <c r="A134" s="40" t="s">
        <v>175</v>
      </c>
      <c r="B134" s="41"/>
      <c r="C134" s="42" t="n">
        <v>4680088320571</v>
      </c>
      <c r="D134" s="43" t="s">
        <v>340</v>
      </c>
      <c r="E134" s="44" t="s">
        <v>341</v>
      </c>
      <c r="F134" s="44"/>
      <c r="G134" s="45" t="s">
        <v>339</v>
      </c>
      <c r="H134" s="46" t="n">
        <v>1043</v>
      </c>
      <c r="I134" s="47" t="n">
        <v>1</v>
      </c>
      <c r="J134" s="38"/>
      <c r="K134" s="48" t="s">
        <v>20</v>
      </c>
      <c r="L134" s="49"/>
      <c r="M134" s="50"/>
    </row>
    <row r="135" customFormat="false" ht="36.75" hidden="false" customHeight="true" outlineLevel="0" collapsed="false">
      <c r="A135" s="40" t="s">
        <v>175</v>
      </c>
      <c r="B135" s="41"/>
      <c r="C135" s="42" t="n">
        <v>4680088320588</v>
      </c>
      <c r="D135" s="43" t="s">
        <v>342</v>
      </c>
      <c r="E135" s="44" t="s">
        <v>343</v>
      </c>
      <c r="F135" s="44"/>
      <c r="G135" s="45" t="s">
        <v>339</v>
      </c>
      <c r="H135" s="46" t="n">
        <v>1043</v>
      </c>
      <c r="I135" s="47" t="n">
        <v>1</v>
      </c>
      <c r="J135" s="38"/>
      <c r="K135" s="48" t="s">
        <v>20</v>
      </c>
      <c r="L135" s="49"/>
      <c r="M135" s="50"/>
    </row>
    <row r="136" customFormat="false" ht="36.75" hidden="false" customHeight="true" outlineLevel="0" collapsed="false">
      <c r="A136" s="40" t="s">
        <v>175</v>
      </c>
      <c r="B136" s="41"/>
      <c r="C136" s="42" t="n">
        <v>4680088320595</v>
      </c>
      <c r="D136" s="43" t="s">
        <v>344</v>
      </c>
      <c r="E136" s="44" t="s">
        <v>345</v>
      </c>
      <c r="F136" s="44"/>
      <c r="G136" s="45" t="s">
        <v>339</v>
      </c>
      <c r="H136" s="46" t="n">
        <v>1043</v>
      </c>
      <c r="I136" s="47" t="n">
        <v>1</v>
      </c>
      <c r="J136" s="38"/>
      <c r="K136" s="48" t="s">
        <v>20</v>
      </c>
      <c r="L136" s="49"/>
      <c r="M136" s="50"/>
    </row>
    <row r="137" customFormat="false" ht="39.6" hidden="false" customHeight="false" outlineLevel="0" collapsed="false">
      <c r="A137" s="40" t="s">
        <v>175</v>
      </c>
      <c r="B137" s="41"/>
      <c r="C137" s="42" t="n">
        <v>4680088320601</v>
      </c>
      <c r="D137" s="43" t="s">
        <v>346</v>
      </c>
      <c r="E137" s="44" t="s">
        <v>347</v>
      </c>
      <c r="F137" s="44"/>
      <c r="G137" s="45" t="s">
        <v>339</v>
      </c>
      <c r="H137" s="46" t="n">
        <v>1043</v>
      </c>
      <c r="I137" s="47" t="n">
        <v>1</v>
      </c>
      <c r="J137" s="38"/>
      <c r="K137" s="48" t="s">
        <v>20</v>
      </c>
      <c r="L137" s="49"/>
      <c r="M137" s="50"/>
    </row>
    <row r="138" customFormat="false" ht="39.6" hidden="false" customHeight="false" outlineLevel="0" collapsed="false">
      <c r="A138" s="40" t="s">
        <v>175</v>
      </c>
      <c r="B138" s="41"/>
      <c r="C138" s="42" t="n">
        <v>4680088320618</v>
      </c>
      <c r="D138" s="43" t="s">
        <v>348</v>
      </c>
      <c r="E138" s="44" t="s">
        <v>349</v>
      </c>
      <c r="F138" s="44"/>
      <c r="G138" s="45" t="s">
        <v>339</v>
      </c>
      <c r="H138" s="46" t="n">
        <v>1043</v>
      </c>
      <c r="I138" s="47" t="n">
        <v>1</v>
      </c>
      <c r="J138" s="38"/>
      <c r="K138" s="48" t="s">
        <v>20</v>
      </c>
      <c r="L138" s="49"/>
      <c r="M138" s="50"/>
    </row>
    <row r="139" customFormat="false" ht="36.75" hidden="false" customHeight="true" outlineLevel="0" collapsed="false">
      <c r="A139" s="40" t="s">
        <v>175</v>
      </c>
      <c r="B139" s="41"/>
      <c r="C139" s="42" t="n">
        <v>4680088321929</v>
      </c>
      <c r="D139" s="43" t="s">
        <v>350</v>
      </c>
      <c r="E139" s="44" t="s">
        <v>351</v>
      </c>
      <c r="F139" s="44"/>
      <c r="G139" s="45" t="s">
        <v>339</v>
      </c>
      <c r="H139" s="46" t="n">
        <v>1043</v>
      </c>
      <c r="I139" s="47" t="n">
        <v>1</v>
      </c>
      <c r="J139" s="38"/>
      <c r="K139" s="48" t="s">
        <v>20</v>
      </c>
      <c r="L139" s="49"/>
      <c r="M139" s="50"/>
    </row>
    <row r="140" customFormat="false" ht="17.4" hidden="false" customHeight="false" outlineLevel="0" collapsed="false">
      <c r="A140" s="71"/>
      <c r="B140" s="72"/>
      <c r="C140" s="73"/>
      <c r="D140" s="74"/>
      <c r="E140" s="75" t="s">
        <v>352</v>
      </c>
      <c r="F140" s="76"/>
      <c r="G140" s="77"/>
      <c r="H140" s="74"/>
      <c r="I140" s="78"/>
      <c r="J140" s="38"/>
      <c r="K140" s="59" t="s">
        <v>353</v>
      </c>
      <c r="L140" s="79"/>
    </row>
    <row r="141" customFormat="false" ht="67.5" hidden="false" customHeight="true" outlineLevel="0" collapsed="false">
      <c r="A141" s="80" t="s">
        <v>354</v>
      </c>
      <c r="B141" s="81"/>
      <c r="C141" s="82" t="n">
        <v>4620029843585</v>
      </c>
      <c r="D141" s="83" t="s">
        <v>355</v>
      </c>
      <c r="E141" s="84" t="s">
        <v>356</v>
      </c>
      <c r="F141" s="44" t="s">
        <v>178</v>
      </c>
      <c r="G141" s="45" t="s">
        <v>357</v>
      </c>
      <c r="H141" s="46" t="n">
        <v>115</v>
      </c>
      <c r="I141" s="85" t="n">
        <v>13</v>
      </c>
      <c r="J141" s="38"/>
      <c r="K141" s="86" t="s">
        <v>13</v>
      </c>
      <c r="L141" s="79"/>
    </row>
    <row r="142" customFormat="false" ht="66" hidden="false" customHeight="false" outlineLevel="0" collapsed="false">
      <c r="A142" s="80" t="s">
        <v>354</v>
      </c>
      <c r="B142" s="81"/>
      <c r="C142" s="82" t="n">
        <v>4620029843592</v>
      </c>
      <c r="D142" s="83" t="s">
        <v>358</v>
      </c>
      <c r="E142" s="84" t="s">
        <v>359</v>
      </c>
      <c r="F142" s="44" t="s">
        <v>178</v>
      </c>
      <c r="G142" s="45" t="s">
        <v>357</v>
      </c>
      <c r="H142" s="46" t="n">
        <v>115</v>
      </c>
      <c r="I142" s="85" t="n">
        <v>13</v>
      </c>
      <c r="J142" s="38"/>
      <c r="K142" s="86" t="s">
        <v>13</v>
      </c>
      <c r="L142" s="79"/>
    </row>
    <row r="143" customFormat="false" ht="66" hidden="false" customHeight="false" outlineLevel="0" collapsed="false">
      <c r="A143" s="80" t="s">
        <v>354</v>
      </c>
      <c r="B143" s="81"/>
      <c r="C143" s="82" t="n">
        <v>4620029843608</v>
      </c>
      <c r="D143" s="83" t="s">
        <v>360</v>
      </c>
      <c r="E143" s="84" t="s">
        <v>361</v>
      </c>
      <c r="F143" s="44" t="s">
        <v>178</v>
      </c>
      <c r="G143" s="45" t="s">
        <v>362</v>
      </c>
      <c r="H143" s="46" t="n">
        <v>115</v>
      </c>
      <c r="I143" s="85" t="n">
        <v>13</v>
      </c>
      <c r="J143" s="38"/>
      <c r="K143" s="86" t="s">
        <v>13</v>
      </c>
      <c r="L143" s="79"/>
    </row>
    <row r="144" customFormat="false" ht="66" hidden="false" customHeight="false" outlineLevel="0" collapsed="false">
      <c r="A144" s="80" t="s">
        <v>354</v>
      </c>
      <c r="B144" s="81"/>
      <c r="C144" s="82" t="n">
        <v>4620029843615</v>
      </c>
      <c r="D144" s="83" t="s">
        <v>363</v>
      </c>
      <c r="E144" s="84" t="s">
        <v>364</v>
      </c>
      <c r="F144" s="44" t="s">
        <v>178</v>
      </c>
      <c r="G144" s="45" t="s">
        <v>362</v>
      </c>
      <c r="H144" s="46" t="n">
        <v>115</v>
      </c>
      <c r="I144" s="85" t="n">
        <v>13</v>
      </c>
      <c r="J144" s="38"/>
      <c r="K144" s="86" t="s">
        <v>13</v>
      </c>
      <c r="L144" s="79"/>
    </row>
    <row r="145" s="92" customFormat="true" ht="33.75" hidden="false" customHeight="true" outlineLevel="0" collapsed="false">
      <c r="A145" s="87" t="s">
        <v>365</v>
      </c>
      <c r="B145" s="88"/>
      <c r="C145" s="82" t="n">
        <v>4620029847439</v>
      </c>
      <c r="D145" s="89" t="s">
        <v>366</v>
      </c>
      <c r="E145" s="90" t="s">
        <v>367</v>
      </c>
      <c r="F145" s="44" t="s">
        <v>178</v>
      </c>
      <c r="G145" s="45" t="s">
        <v>368</v>
      </c>
      <c r="H145" s="46" t="n">
        <v>225.4</v>
      </c>
      <c r="I145" s="85" t="n">
        <v>100</v>
      </c>
      <c r="J145" s="38"/>
      <c r="K145" s="91" t="s">
        <v>13</v>
      </c>
      <c r="L145" s="79"/>
    </row>
    <row r="146" s="92" customFormat="true" ht="51" hidden="false" customHeight="true" outlineLevel="0" collapsed="false">
      <c r="A146" s="87" t="s">
        <v>365</v>
      </c>
      <c r="B146" s="88"/>
      <c r="C146" s="82" t="n">
        <v>4620029847446</v>
      </c>
      <c r="D146" s="89" t="s">
        <v>369</v>
      </c>
      <c r="E146" s="90" t="s">
        <v>370</v>
      </c>
      <c r="F146" s="44" t="s">
        <v>178</v>
      </c>
      <c r="G146" s="45" t="s">
        <v>371</v>
      </c>
      <c r="H146" s="46" t="n">
        <v>225.4</v>
      </c>
      <c r="I146" s="85" t="n">
        <v>100</v>
      </c>
      <c r="J146" s="38"/>
      <c r="K146" s="91" t="s">
        <v>13</v>
      </c>
      <c r="L146" s="79"/>
      <c r="M146" s="79"/>
    </row>
    <row r="147" s="92" customFormat="true" ht="51" hidden="false" customHeight="true" outlineLevel="0" collapsed="false">
      <c r="A147" s="87" t="s">
        <v>365</v>
      </c>
      <c r="B147" s="88"/>
      <c r="C147" s="82" t="n">
        <v>4620029847453</v>
      </c>
      <c r="D147" s="89" t="s">
        <v>372</v>
      </c>
      <c r="E147" s="90" t="s">
        <v>373</v>
      </c>
      <c r="F147" s="44" t="s">
        <v>178</v>
      </c>
      <c r="G147" s="45" t="s">
        <v>371</v>
      </c>
      <c r="H147" s="46" t="n">
        <v>225.4</v>
      </c>
      <c r="I147" s="85" t="n">
        <v>100</v>
      </c>
      <c r="J147" s="38"/>
      <c r="K147" s="91" t="s">
        <v>13</v>
      </c>
      <c r="L147" s="79"/>
      <c r="M147" s="79"/>
    </row>
    <row r="148" s="92" customFormat="true" ht="51" hidden="false" customHeight="true" outlineLevel="0" collapsed="false">
      <c r="A148" s="87" t="s">
        <v>365</v>
      </c>
      <c r="B148" s="88"/>
      <c r="C148" s="82" t="n">
        <v>4620029847460</v>
      </c>
      <c r="D148" s="89" t="s">
        <v>374</v>
      </c>
      <c r="E148" s="90" t="s">
        <v>375</v>
      </c>
      <c r="F148" s="44" t="s">
        <v>178</v>
      </c>
      <c r="G148" s="45" t="s">
        <v>376</v>
      </c>
      <c r="H148" s="46" t="n">
        <v>225.4</v>
      </c>
      <c r="I148" s="85" t="n">
        <v>100</v>
      </c>
      <c r="J148" s="38"/>
      <c r="K148" s="91" t="s">
        <v>13</v>
      </c>
      <c r="L148" s="79"/>
      <c r="M148" s="79"/>
    </row>
    <row r="149" s="92" customFormat="true" ht="51" hidden="false" customHeight="true" outlineLevel="0" collapsed="false">
      <c r="A149" s="80" t="s">
        <v>365</v>
      </c>
      <c r="B149" s="81"/>
      <c r="C149" s="82" t="n">
        <v>4630042754508</v>
      </c>
      <c r="D149" s="83" t="s">
        <v>377</v>
      </c>
      <c r="E149" s="44" t="s">
        <v>378</v>
      </c>
      <c r="F149" s="44" t="s">
        <v>178</v>
      </c>
      <c r="G149" s="45" t="s">
        <v>379</v>
      </c>
      <c r="H149" s="46" t="n">
        <v>225.4</v>
      </c>
      <c r="I149" s="85" t="n">
        <v>80</v>
      </c>
      <c r="J149" s="38"/>
      <c r="K149" s="86" t="s">
        <v>13</v>
      </c>
      <c r="L149" s="79"/>
      <c r="M149" s="79"/>
    </row>
    <row r="150" s="92" customFormat="true" ht="51" hidden="false" customHeight="true" outlineLevel="0" collapsed="false">
      <c r="A150" s="80" t="s">
        <v>365</v>
      </c>
      <c r="B150" s="81"/>
      <c r="C150" s="82" t="n">
        <v>4630042754515</v>
      </c>
      <c r="D150" s="83" t="s">
        <v>380</v>
      </c>
      <c r="E150" s="44" t="s">
        <v>381</v>
      </c>
      <c r="F150" s="44" t="s">
        <v>178</v>
      </c>
      <c r="G150" s="45" t="s">
        <v>382</v>
      </c>
      <c r="H150" s="46" t="n">
        <v>225.4</v>
      </c>
      <c r="I150" s="85" t="n">
        <v>80</v>
      </c>
      <c r="J150" s="38"/>
      <c r="K150" s="86" t="s">
        <v>13</v>
      </c>
      <c r="L150" s="79"/>
    </row>
    <row r="151" s="92" customFormat="true" ht="51" hidden="false" customHeight="true" outlineLevel="0" collapsed="false">
      <c r="A151" s="80" t="s">
        <v>365</v>
      </c>
      <c r="B151" s="81"/>
      <c r="C151" s="82" t="n">
        <v>4630042754522</v>
      </c>
      <c r="D151" s="83" t="s">
        <v>383</v>
      </c>
      <c r="E151" s="44" t="s">
        <v>384</v>
      </c>
      <c r="F151" s="44" t="s">
        <v>178</v>
      </c>
      <c r="G151" s="45" t="s">
        <v>385</v>
      </c>
      <c r="H151" s="46" t="n">
        <v>225.4</v>
      </c>
      <c r="I151" s="85" t="n">
        <v>80</v>
      </c>
      <c r="J151" s="38"/>
      <c r="K151" s="86" t="s">
        <v>13</v>
      </c>
      <c r="L151" s="79"/>
    </row>
    <row r="152" s="92" customFormat="true" ht="51" hidden="false" customHeight="true" outlineLevel="0" collapsed="false">
      <c r="A152" s="80" t="s">
        <v>365</v>
      </c>
      <c r="B152" s="81"/>
      <c r="C152" s="82" t="n">
        <v>4630042754539</v>
      </c>
      <c r="D152" s="83" t="s">
        <v>386</v>
      </c>
      <c r="E152" s="44" t="s">
        <v>387</v>
      </c>
      <c r="F152" s="44" t="s">
        <v>178</v>
      </c>
      <c r="G152" s="45" t="s">
        <v>385</v>
      </c>
      <c r="H152" s="46" t="n">
        <v>225.4</v>
      </c>
      <c r="I152" s="85" t="n">
        <v>80</v>
      </c>
      <c r="J152" s="38"/>
      <c r="K152" s="86" t="s">
        <v>13</v>
      </c>
      <c r="L152" s="79"/>
    </row>
    <row r="153" s="92" customFormat="true" ht="51" hidden="false" customHeight="true" outlineLevel="0" collapsed="false">
      <c r="A153" s="80" t="s">
        <v>365</v>
      </c>
      <c r="B153" s="81"/>
      <c r="C153" s="82" t="n">
        <v>4630042758841</v>
      </c>
      <c r="D153" s="83" t="s">
        <v>388</v>
      </c>
      <c r="E153" s="44" t="s">
        <v>389</v>
      </c>
      <c r="F153" s="44" t="s">
        <v>178</v>
      </c>
      <c r="G153" s="45" t="s">
        <v>390</v>
      </c>
      <c r="H153" s="46" t="n">
        <v>225.4</v>
      </c>
      <c r="I153" s="85" t="n">
        <v>100</v>
      </c>
      <c r="J153" s="38"/>
      <c r="K153" s="86" t="s">
        <v>13</v>
      </c>
      <c r="L153" s="65"/>
    </row>
    <row r="154" s="92" customFormat="true" ht="51" hidden="false" customHeight="true" outlineLevel="0" collapsed="false">
      <c r="A154" s="80" t="s">
        <v>365</v>
      </c>
      <c r="B154" s="81"/>
      <c r="C154" s="82" t="n">
        <v>4630042758858</v>
      </c>
      <c r="D154" s="83" t="s">
        <v>391</v>
      </c>
      <c r="E154" s="44" t="s">
        <v>392</v>
      </c>
      <c r="F154" s="44" t="s">
        <v>178</v>
      </c>
      <c r="G154" s="45" t="s">
        <v>393</v>
      </c>
      <c r="H154" s="46" t="n">
        <v>225.4</v>
      </c>
      <c r="I154" s="85" t="n">
        <v>100</v>
      </c>
      <c r="J154" s="38"/>
      <c r="K154" s="86" t="s">
        <v>13</v>
      </c>
      <c r="L154" s="65"/>
    </row>
    <row r="155" s="92" customFormat="true" ht="51" hidden="false" customHeight="true" outlineLevel="0" collapsed="false">
      <c r="A155" s="80" t="s">
        <v>365</v>
      </c>
      <c r="B155" s="81"/>
      <c r="C155" s="82" t="n">
        <v>4630042758865</v>
      </c>
      <c r="D155" s="83" t="s">
        <v>394</v>
      </c>
      <c r="E155" s="44" t="s">
        <v>395</v>
      </c>
      <c r="F155" s="44" t="s">
        <v>178</v>
      </c>
      <c r="G155" s="45" t="s">
        <v>396</v>
      </c>
      <c r="H155" s="46" t="n">
        <v>225.4</v>
      </c>
      <c r="I155" s="85" t="n">
        <v>100</v>
      </c>
      <c r="J155" s="38"/>
      <c r="K155" s="86" t="s">
        <v>13</v>
      </c>
      <c r="L155" s="65"/>
    </row>
    <row r="156" s="92" customFormat="true" ht="51" hidden="false" customHeight="true" outlineLevel="0" collapsed="false">
      <c r="A156" s="80" t="s">
        <v>365</v>
      </c>
      <c r="B156" s="81"/>
      <c r="C156" s="82" t="n">
        <v>4630042758872</v>
      </c>
      <c r="D156" s="83" t="s">
        <v>397</v>
      </c>
      <c r="E156" s="44" t="s">
        <v>398</v>
      </c>
      <c r="F156" s="44" t="s">
        <v>178</v>
      </c>
      <c r="G156" s="45" t="s">
        <v>399</v>
      </c>
      <c r="H156" s="46" t="n">
        <v>225.4</v>
      </c>
      <c r="I156" s="85" t="n">
        <v>100</v>
      </c>
      <c r="J156" s="38"/>
      <c r="K156" s="86" t="s">
        <v>13</v>
      </c>
      <c r="L156" s="65"/>
    </row>
    <row r="157" s="92" customFormat="true" ht="51" hidden="false" customHeight="true" outlineLevel="0" collapsed="false">
      <c r="A157" s="80" t="s">
        <v>365</v>
      </c>
      <c r="B157" s="81"/>
      <c r="C157" s="82" t="n">
        <v>4630042758889</v>
      </c>
      <c r="D157" s="83" t="s">
        <v>400</v>
      </c>
      <c r="E157" s="44" t="s">
        <v>401</v>
      </c>
      <c r="F157" s="44" t="s">
        <v>178</v>
      </c>
      <c r="G157" s="45" t="s">
        <v>402</v>
      </c>
      <c r="H157" s="46" t="n">
        <v>225.4</v>
      </c>
      <c r="I157" s="85" t="n">
        <v>100</v>
      </c>
      <c r="J157" s="38"/>
      <c r="K157" s="86" t="s">
        <v>13</v>
      </c>
      <c r="L157" s="65"/>
    </row>
    <row r="158" s="92" customFormat="true" ht="51" hidden="false" customHeight="true" outlineLevel="0" collapsed="false">
      <c r="A158" s="80" t="s">
        <v>365</v>
      </c>
      <c r="B158" s="81"/>
      <c r="C158" s="82" t="n">
        <v>4630042758896</v>
      </c>
      <c r="D158" s="83" t="s">
        <v>403</v>
      </c>
      <c r="E158" s="44" t="s">
        <v>404</v>
      </c>
      <c r="F158" s="44" t="s">
        <v>178</v>
      </c>
      <c r="G158" s="45" t="s">
        <v>405</v>
      </c>
      <c r="H158" s="46" t="n">
        <v>225.4</v>
      </c>
      <c r="I158" s="85" t="n">
        <v>100</v>
      </c>
      <c r="J158" s="38"/>
      <c r="K158" s="86" t="s">
        <v>13</v>
      </c>
      <c r="L158" s="65"/>
    </row>
    <row r="159" s="67" customFormat="true" ht="65.25" hidden="false" customHeight="true" outlineLevel="0" collapsed="false">
      <c r="A159" s="80" t="s">
        <v>365</v>
      </c>
      <c r="B159" s="60"/>
      <c r="C159" s="60" t="n">
        <v>4620029846890</v>
      </c>
      <c r="D159" s="61" t="s">
        <v>406</v>
      </c>
      <c r="E159" s="62" t="s">
        <v>407</v>
      </c>
      <c r="F159" s="93" t="s">
        <v>408</v>
      </c>
      <c r="G159" s="63" t="s">
        <v>409</v>
      </c>
      <c r="H159" s="46" t="n">
        <v>225.4</v>
      </c>
      <c r="I159" s="47" t="n">
        <v>1</v>
      </c>
      <c r="J159" s="38"/>
      <c r="K159" s="64" t="s">
        <v>20</v>
      </c>
      <c r="L159" s="65"/>
      <c r="M159" s="66"/>
    </row>
    <row r="160" s="67" customFormat="true" ht="65.25" hidden="false" customHeight="true" outlineLevel="0" collapsed="false">
      <c r="A160" s="80" t="s">
        <v>365</v>
      </c>
      <c r="B160" s="60"/>
      <c r="C160" s="60" t="n">
        <v>4630075878219</v>
      </c>
      <c r="D160" s="61" t="s">
        <v>410</v>
      </c>
      <c r="E160" s="62" t="s">
        <v>411</v>
      </c>
      <c r="F160" s="93" t="s">
        <v>408</v>
      </c>
      <c r="G160" s="63" t="s">
        <v>412</v>
      </c>
      <c r="H160" s="46" t="n">
        <v>225.4</v>
      </c>
      <c r="I160" s="47" t="n">
        <v>1</v>
      </c>
      <c r="J160" s="38"/>
      <c r="K160" s="64" t="s">
        <v>20</v>
      </c>
      <c r="L160" s="65"/>
      <c r="M160" s="66"/>
    </row>
    <row r="161" s="67" customFormat="true" ht="65.25" hidden="false" customHeight="true" outlineLevel="0" collapsed="false">
      <c r="A161" s="80" t="s">
        <v>365</v>
      </c>
      <c r="B161" s="60"/>
      <c r="C161" s="60" t="n">
        <v>4630075878226</v>
      </c>
      <c r="D161" s="61" t="s">
        <v>413</v>
      </c>
      <c r="E161" s="62" t="s">
        <v>414</v>
      </c>
      <c r="F161" s="93" t="s">
        <v>408</v>
      </c>
      <c r="G161" s="63" t="s">
        <v>415</v>
      </c>
      <c r="H161" s="46" t="n">
        <v>225.4</v>
      </c>
      <c r="I161" s="47" t="n">
        <v>1</v>
      </c>
      <c r="J161" s="38"/>
      <c r="K161" s="64" t="s">
        <v>20</v>
      </c>
      <c r="L161" s="65"/>
      <c r="M161" s="66"/>
    </row>
    <row r="162" s="67" customFormat="true" ht="65.25" hidden="false" customHeight="true" outlineLevel="0" collapsed="false">
      <c r="A162" s="80" t="s">
        <v>365</v>
      </c>
      <c r="B162" s="60"/>
      <c r="C162" s="60" t="n">
        <v>4630075878233</v>
      </c>
      <c r="D162" s="61" t="s">
        <v>416</v>
      </c>
      <c r="E162" s="62" t="s">
        <v>417</v>
      </c>
      <c r="F162" s="93" t="s">
        <v>408</v>
      </c>
      <c r="G162" s="63" t="s">
        <v>418</v>
      </c>
      <c r="H162" s="46" t="n">
        <v>225.4</v>
      </c>
      <c r="I162" s="47" t="n">
        <v>1</v>
      </c>
      <c r="J162" s="38"/>
      <c r="K162" s="64" t="s">
        <v>20</v>
      </c>
      <c r="L162" s="65"/>
      <c r="M162" s="66"/>
    </row>
    <row r="163" s="67" customFormat="true" ht="65.25" hidden="false" customHeight="true" outlineLevel="0" collapsed="false">
      <c r="A163" s="80" t="s">
        <v>365</v>
      </c>
      <c r="B163" s="60"/>
      <c r="C163" s="60" t="n">
        <v>4630075878240</v>
      </c>
      <c r="D163" s="61" t="s">
        <v>419</v>
      </c>
      <c r="E163" s="62" t="s">
        <v>420</v>
      </c>
      <c r="F163" s="93" t="s">
        <v>408</v>
      </c>
      <c r="G163" s="63" t="s">
        <v>421</v>
      </c>
      <c r="H163" s="46" t="n">
        <v>225.4</v>
      </c>
      <c r="I163" s="47" t="n">
        <v>1</v>
      </c>
      <c r="J163" s="38"/>
      <c r="K163" s="64" t="s">
        <v>20</v>
      </c>
      <c r="L163" s="65"/>
      <c r="M163" s="66"/>
    </row>
    <row r="164" s="67" customFormat="true" ht="65.25" hidden="false" customHeight="true" outlineLevel="0" collapsed="false">
      <c r="A164" s="80" t="s">
        <v>365</v>
      </c>
      <c r="B164" s="60"/>
      <c r="C164" s="60" t="n">
        <v>4630075878257</v>
      </c>
      <c r="D164" s="61" t="s">
        <v>422</v>
      </c>
      <c r="E164" s="62" t="s">
        <v>423</v>
      </c>
      <c r="F164" s="93" t="s">
        <v>408</v>
      </c>
      <c r="G164" s="63" t="s">
        <v>424</v>
      </c>
      <c r="H164" s="46" t="n">
        <v>225.4</v>
      </c>
      <c r="I164" s="47" t="n">
        <v>1</v>
      </c>
      <c r="J164" s="38"/>
      <c r="K164" s="64" t="s">
        <v>20</v>
      </c>
      <c r="L164" s="65"/>
      <c r="M164" s="66"/>
    </row>
    <row r="165" customFormat="false" ht="66" hidden="false" customHeight="false" outlineLevel="0" collapsed="false">
      <c r="A165" s="40" t="s">
        <v>425</v>
      </c>
      <c r="B165" s="41"/>
      <c r="C165" s="42" t="n">
        <v>4680088318035</v>
      </c>
      <c r="D165" s="43" t="s">
        <v>426</v>
      </c>
      <c r="E165" s="44" t="s">
        <v>427</v>
      </c>
      <c r="F165" s="44"/>
      <c r="G165" s="45" t="s">
        <v>428</v>
      </c>
      <c r="H165" s="46" t="n">
        <v>204.7</v>
      </c>
      <c r="I165" s="47" t="n">
        <v>1</v>
      </c>
      <c r="J165" s="38"/>
      <c r="K165" s="48" t="s">
        <v>20</v>
      </c>
      <c r="L165" s="49"/>
      <c r="M165" s="50"/>
    </row>
    <row r="166" customFormat="false" ht="66" hidden="false" customHeight="false" outlineLevel="0" collapsed="false">
      <c r="A166" s="40" t="s">
        <v>425</v>
      </c>
      <c r="B166" s="41"/>
      <c r="C166" s="42" t="n">
        <v>4680088318042</v>
      </c>
      <c r="D166" s="43" t="s">
        <v>429</v>
      </c>
      <c r="E166" s="44" t="s">
        <v>430</v>
      </c>
      <c r="F166" s="44"/>
      <c r="G166" s="45" t="s">
        <v>428</v>
      </c>
      <c r="H166" s="46" t="n">
        <v>204.7</v>
      </c>
      <c r="I166" s="47" t="n">
        <v>1</v>
      </c>
      <c r="J166" s="38"/>
      <c r="K166" s="48" t="s">
        <v>20</v>
      </c>
      <c r="L166" s="49"/>
      <c r="M166" s="50"/>
    </row>
    <row r="167" customFormat="false" ht="52.8" hidden="false" customHeight="false" outlineLevel="0" collapsed="false">
      <c r="A167" s="40" t="s">
        <v>425</v>
      </c>
      <c r="B167" s="41"/>
      <c r="C167" s="42" t="n">
        <v>4680088318059</v>
      </c>
      <c r="D167" s="43" t="s">
        <v>431</v>
      </c>
      <c r="E167" s="44" t="s">
        <v>432</v>
      </c>
      <c r="F167" s="44"/>
      <c r="G167" s="45" t="s">
        <v>428</v>
      </c>
      <c r="H167" s="46" t="n">
        <v>204.7</v>
      </c>
      <c r="I167" s="47" t="n">
        <v>1</v>
      </c>
      <c r="J167" s="38"/>
      <c r="K167" s="48" t="s">
        <v>20</v>
      </c>
      <c r="L167" s="49"/>
      <c r="M167" s="50"/>
    </row>
    <row r="168" customFormat="false" ht="52.8" hidden="false" customHeight="false" outlineLevel="0" collapsed="false">
      <c r="A168" s="40" t="s">
        <v>425</v>
      </c>
      <c r="B168" s="41"/>
      <c r="C168" s="42" t="n">
        <v>4680088318066</v>
      </c>
      <c r="D168" s="43" t="s">
        <v>433</v>
      </c>
      <c r="E168" s="44" t="s">
        <v>434</v>
      </c>
      <c r="F168" s="44"/>
      <c r="G168" s="45" t="s">
        <v>428</v>
      </c>
      <c r="H168" s="46" t="n">
        <v>197.8</v>
      </c>
      <c r="I168" s="47" t="n">
        <v>1</v>
      </c>
      <c r="J168" s="38"/>
      <c r="K168" s="48" t="s">
        <v>20</v>
      </c>
      <c r="L168" s="49"/>
      <c r="M168" s="50"/>
    </row>
    <row r="169" customFormat="false" ht="15" hidden="false" customHeight="true" outlineLevel="0" collapsed="false">
      <c r="A169" s="33"/>
      <c r="B169" s="52"/>
      <c r="C169" s="52"/>
      <c r="D169" s="53"/>
      <c r="E169" s="94" t="s">
        <v>435</v>
      </c>
      <c r="F169" s="37"/>
      <c r="G169" s="55"/>
      <c r="H169" s="56"/>
      <c r="I169" s="57" t="s">
        <v>174</v>
      </c>
      <c r="J169" s="58"/>
      <c r="K169" s="59"/>
      <c r="L169" s="57" t="s">
        <v>174</v>
      </c>
    </row>
    <row r="170" customFormat="false" ht="65.25" hidden="false" customHeight="true" outlineLevel="0" collapsed="false">
      <c r="A170" s="80" t="s">
        <v>436</v>
      </c>
      <c r="B170" s="81"/>
      <c r="C170" s="82" t="n">
        <v>4620029846616</v>
      </c>
      <c r="D170" s="43" t="s">
        <v>437</v>
      </c>
      <c r="E170" s="44" t="s">
        <v>438</v>
      </c>
      <c r="F170" s="44" t="s">
        <v>178</v>
      </c>
      <c r="G170" s="45" t="s">
        <v>439</v>
      </c>
      <c r="H170" s="46" t="n">
        <v>230</v>
      </c>
      <c r="I170" s="85" t="n">
        <v>1</v>
      </c>
      <c r="J170" s="38"/>
      <c r="K170" s="86" t="s">
        <v>13</v>
      </c>
      <c r="L170" s="92"/>
    </row>
    <row r="171" customFormat="false" ht="65.25" hidden="false" customHeight="true" outlineLevel="0" collapsed="false">
      <c r="A171" s="80" t="s">
        <v>436</v>
      </c>
      <c r="B171" s="81"/>
      <c r="C171" s="82" t="n">
        <v>4630042758803</v>
      </c>
      <c r="D171" s="43" t="s">
        <v>440</v>
      </c>
      <c r="E171" s="44" t="s">
        <v>441</v>
      </c>
      <c r="F171" s="44" t="s">
        <v>178</v>
      </c>
      <c r="G171" s="45" t="s">
        <v>442</v>
      </c>
      <c r="H171" s="46" t="n">
        <v>276</v>
      </c>
      <c r="I171" s="85" t="n">
        <v>25</v>
      </c>
      <c r="J171" s="38"/>
      <c r="K171" s="86" t="s">
        <v>13</v>
      </c>
      <c r="L171" s="92"/>
    </row>
    <row r="172" customFormat="false" ht="65.25" hidden="false" customHeight="true" outlineLevel="0" collapsed="false">
      <c r="A172" s="80" t="s">
        <v>436</v>
      </c>
      <c r="B172" s="81"/>
      <c r="C172" s="82" t="n">
        <v>4630042758810</v>
      </c>
      <c r="D172" s="43" t="s">
        <v>443</v>
      </c>
      <c r="E172" s="44" t="s">
        <v>444</v>
      </c>
      <c r="F172" s="44" t="s">
        <v>178</v>
      </c>
      <c r="G172" s="45" t="s">
        <v>445</v>
      </c>
      <c r="H172" s="46" t="n">
        <v>276</v>
      </c>
      <c r="I172" s="85" t="n">
        <v>25</v>
      </c>
      <c r="J172" s="38"/>
      <c r="K172" s="86" t="s">
        <v>13</v>
      </c>
      <c r="L172" s="92"/>
    </row>
    <row r="173" customFormat="false" ht="48" hidden="false" customHeight="true" outlineLevel="0" collapsed="false">
      <c r="A173" s="80" t="s">
        <v>436</v>
      </c>
      <c r="B173" s="81"/>
      <c r="C173" s="82" t="n">
        <v>4630042758834</v>
      </c>
      <c r="D173" s="43" t="s">
        <v>446</v>
      </c>
      <c r="E173" s="44" t="s">
        <v>447</v>
      </c>
      <c r="F173" s="44" t="s">
        <v>178</v>
      </c>
      <c r="G173" s="45" t="s">
        <v>442</v>
      </c>
      <c r="H173" s="46" t="n">
        <v>319</v>
      </c>
      <c r="I173" s="85" t="n">
        <v>25</v>
      </c>
      <c r="J173" s="38"/>
      <c r="K173" s="86" t="s">
        <v>13</v>
      </c>
      <c r="L173" s="92"/>
    </row>
    <row r="174" customFormat="false" ht="65.25" hidden="false" customHeight="true" outlineLevel="0" collapsed="false">
      <c r="A174" s="80" t="s">
        <v>436</v>
      </c>
      <c r="B174" s="81"/>
      <c r="C174" s="82" t="n">
        <v>4630061310051</v>
      </c>
      <c r="D174" s="43" t="s">
        <v>448</v>
      </c>
      <c r="E174" s="44" t="s">
        <v>449</v>
      </c>
      <c r="F174" s="44" t="s">
        <v>178</v>
      </c>
      <c r="G174" s="45" t="s">
        <v>442</v>
      </c>
      <c r="H174" s="46" t="n">
        <v>319</v>
      </c>
      <c r="I174" s="85" t="n">
        <v>1</v>
      </c>
      <c r="J174" s="38"/>
      <c r="K174" s="86" t="s">
        <v>13</v>
      </c>
      <c r="L174" s="92"/>
    </row>
    <row r="175" s="67" customFormat="true" ht="49.5" hidden="false" customHeight="true" outlineLevel="0" collapsed="false">
      <c r="A175" s="80" t="s">
        <v>436</v>
      </c>
      <c r="B175" s="81"/>
      <c r="C175" s="82" t="n">
        <v>4630061310068</v>
      </c>
      <c r="D175" s="43" t="s">
        <v>450</v>
      </c>
      <c r="E175" s="44" t="s">
        <v>451</v>
      </c>
      <c r="F175" s="44" t="s">
        <v>178</v>
      </c>
      <c r="G175" s="45" t="s">
        <v>442</v>
      </c>
      <c r="H175" s="46" t="n">
        <v>319</v>
      </c>
      <c r="I175" s="85" t="n">
        <v>1</v>
      </c>
      <c r="J175" s="38"/>
      <c r="K175" s="86" t="s">
        <v>13</v>
      </c>
      <c r="L175" s="92"/>
      <c r="M175" s="66"/>
    </row>
    <row r="176" s="92" customFormat="true" ht="45" hidden="false" customHeight="true" outlineLevel="0" collapsed="false">
      <c r="A176" s="80" t="s">
        <v>436</v>
      </c>
      <c r="B176" s="81"/>
      <c r="C176" s="82" t="n">
        <v>4630061310020</v>
      </c>
      <c r="D176" s="43" t="s">
        <v>452</v>
      </c>
      <c r="E176" s="44" t="s">
        <v>453</v>
      </c>
      <c r="F176" s="44" t="s">
        <v>178</v>
      </c>
      <c r="G176" s="45" t="s">
        <v>454</v>
      </c>
      <c r="H176" s="46" t="n">
        <v>258.8</v>
      </c>
      <c r="I176" s="85" t="n">
        <v>1</v>
      </c>
      <c r="J176" s="38"/>
      <c r="K176" s="86"/>
      <c r="L176" s="65"/>
      <c r="M176" s="79"/>
    </row>
    <row r="177" s="92" customFormat="true" ht="45" hidden="false" customHeight="true" outlineLevel="0" collapsed="false">
      <c r="A177" s="80" t="s">
        <v>436</v>
      </c>
      <c r="B177" s="81"/>
      <c r="C177" s="82" t="n">
        <v>4630061310037</v>
      </c>
      <c r="D177" s="43" t="s">
        <v>455</v>
      </c>
      <c r="E177" s="44" t="s">
        <v>456</v>
      </c>
      <c r="F177" s="44" t="s">
        <v>178</v>
      </c>
      <c r="G177" s="45" t="s">
        <v>454</v>
      </c>
      <c r="H177" s="46" t="n">
        <v>258.8</v>
      </c>
      <c r="I177" s="85" t="n">
        <v>20</v>
      </c>
      <c r="J177" s="38"/>
      <c r="K177" s="86"/>
      <c r="L177" s="65"/>
      <c r="M177" s="79"/>
    </row>
    <row r="178" s="92" customFormat="true" ht="45" hidden="false" customHeight="true" outlineLevel="0" collapsed="false">
      <c r="A178" s="80" t="s">
        <v>436</v>
      </c>
      <c r="B178" s="81"/>
      <c r="C178" s="82" t="n">
        <v>4630061310044</v>
      </c>
      <c r="D178" s="43" t="s">
        <v>457</v>
      </c>
      <c r="E178" s="44" t="s">
        <v>458</v>
      </c>
      <c r="F178" s="44" t="s">
        <v>178</v>
      </c>
      <c r="G178" s="45" t="s">
        <v>459</v>
      </c>
      <c r="H178" s="46" t="n">
        <v>1140</v>
      </c>
      <c r="I178" s="85" t="n">
        <v>6</v>
      </c>
      <c r="J178" s="38"/>
      <c r="K178" s="86"/>
      <c r="L178" s="65"/>
      <c r="M178" s="79"/>
    </row>
    <row r="179" s="92" customFormat="true" ht="45" hidden="false" customHeight="true" outlineLevel="0" collapsed="false">
      <c r="A179" s="40" t="s">
        <v>436</v>
      </c>
      <c r="B179" s="60"/>
      <c r="C179" s="60" t="n">
        <v>4630075870220</v>
      </c>
      <c r="D179" s="61" t="s">
        <v>460</v>
      </c>
      <c r="E179" s="62" t="s">
        <v>461</v>
      </c>
      <c r="F179" s="44" t="s">
        <v>178</v>
      </c>
      <c r="G179" s="63" t="s">
        <v>442</v>
      </c>
      <c r="H179" s="46" t="n">
        <v>276</v>
      </c>
      <c r="I179" s="47" t="n">
        <v>25</v>
      </c>
      <c r="J179" s="38"/>
      <c r="K179" s="64" t="s">
        <v>13</v>
      </c>
      <c r="L179" s="65"/>
      <c r="M179" s="79"/>
    </row>
    <row r="180" s="92" customFormat="true" ht="45" hidden="false" customHeight="true" outlineLevel="0" collapsed="false">
      <c r="A180" s="40" t="s">
        <v>436</v>
      </c>
      <c r="B180" s="60"/>
      <c r="C180" s="60" t="n">
        <v>4630075870237</v>
      </c>
      <c r="D180" s="61" t="s">
        <v>462</v>
      </c>
      <c r="E180" s="62" t="s">
        <v>463</v>
      </c>
      <c r="F180" s="44" t="s">
        <v>178</v>
      </c>
      <c r="G180" s="63" t="s">
        <v>442</v>
      </c>
      <c r="H180" s="46" t="n">
        <v>319</v>
      </c>
      <c r="I180" s="47" t="n">
        <v>25</v>
      </c>
      <c r="J180" s="38"/>
      <c r="K180" s="64" t="s">
        <v>13</v>
      </c>
      <c r="L180" s="65"/>
      <c r="M180" s="79"/>
    </row>
    <row r="181" s="92" customFormat="true" ht="45" hidden="false" customHeight="true" outlineLevel="0" collapsed="false">
      <c r="A181" s="40" t="s">
        <v>436</v>
      </c>
      <c r="B181" s="60"/>
      <c r="C181" s="60" t="n">
        <v>4630075870244</v>
      </c>
      <c r="D181" s="61" t="s">
        <v>464</v>
      </c>
      <c r="E181" s="62" t="s">
        <v>465</v>
      </c>
      <c r="F181" s="44" t="s">
        <v>178</v>
      </c>
      <c r="G181" s="63" t="s">
        <v>442</v>
      </c>
      <c r="H181" s="46" t="n">
        <v>319</v>
      </c>
      <c r="I181" s="47" t="n">
        <v>25</v>
      </c>
      <c r="J181" s="38"/>
      <c r="K181" s="64" t="s">
        <v>13</v>
      </c>
      <c r="L181" s="65"/>
      <c r="M181" s="79"/>
    </row>
    <row r="182" s="67" customFormat="true" ht="65.25" hidden="false" customHeight="true" outlineLevel="0" collapsed="false">
      <c r="A182" s="40" t="s">
        <v>436</v>
      </c>
      <c r="B182" s="60"/>
      <c r="C182" s="60" t="n">
        <v>4630075870251</v>
      </c>
      <c r="D182" s="61" t="s">
        <v>466</v>
      </c>
      <c r="E182" s="62" t="s">
        <v>467</v>
      </c>
      <c r="F182" s="44" t="s">
        <v>178</v>
      </c>
      <c r="G182" s="63" t="s">
        <v>442</v>
      </c>
      <c r="H182" s="46" t="n">
        <v>319</v>
      </c>
      <c r="I182" s="47" t="n">
        <v>25</v>
      </c>
      <c r="J182" s="38"/>
      <c r="K182" s="64" t="s">
        <v>13</v>
      </c>
      <c r="L182" s="65"/>
      <c r="M182" s="66"/>
    </row>
    <row r="183" s="67" customFormat="true" ht="65.25" hidden="false" customHeight="true" outlineLevel="0" collapsed="false">
      <c r="A183" s="40" t="s">
        <v>436</v>
      </c>
      <c r="B183" s="60"/>
      <c r="C183" s="60" t="n">
        <v>4630075870268</v>
      </c>
      <c r="D183" s="61" t="s">
        <v>468</v>
      </c>
      <c r="E183" s="62" t="s">
        <v>469</v>
      </c>
      <c r="F183" s="44" t="s">
        <v>178</v>
      </c>
      <c r="G183" s="63" t="s">
        <v>442</v>
      </c>
      <c r="H183" s="46" t="n">
        <v>276</v>
      </c>
      <c r="I183" s="47" t="n">
        <v>25</v>
      </c>
      <c r="J183" s="38"/>
      <c r="K183" s="64" t="s">
        <v>13</v>
      </c>
      <c r="L183" s="65"/>
      <c r="M183" s="66"/>
    </row>
    <row r="184" s="67" customFormat="true" ht="65.25" hidden="false" customHeight="true" outlineLevel="0" collapsed="false">
      <c r="A184" s="40" t="s">
        <v>436</v>
      </c>
      <c r="B184" s="60"/>
      <c r="C184" s="60" t="n">
        <v>4630075875898</v>
      </c>
      <c r="D184" s="61" t="s">
        <v>470</v>
      </c>
      <c r="E184" s="62" t="s">
        <v>471</v>
      </c>
      <c r="F184" s="93" t="s">
        <v>472</v>
      </c>
      <c r="G184" s="63" t="s">
        <v>473</v>
      </c>
      <c r="H184" s="46" t="n">
        <v>258.8</v>
      </c>
      <c r="I184" s="47" t="n">
        <v>1</v>
      </c>
      <c r="J184" s="38"/>
      <c r="K184" s="64" t="s">
        <v>20</v>
      </c>
      <c r="L184" s="65"/>
      <c r="M184" s="66"/>
    </row>
    <row r="185" customFormat="false" ht="39.6" hidden="false" customHeight="false" outlineLevel="0" collapsed="false">
      <c r="A185" s="40" t="s">
        <v>436</v>
      </c>
      <c r="B185" s="41"/>
      <c r="C185" s="42" t="n">
        <v>4630075875928</v>
      </c>
      <c r="D185" s="43" t="s">
        <v>474</v>
      </c>
      <c r="E185" s="44" t="s">
        <v>475</v>
      </c>
      <c r="F185" s="44" t="s">
        <v>472</v>
      </c>
      <c r="G185" s="45" t="s">
        <v>473</v>
      </c>
      <c r="H185" s="46" t="n">
        <v>258.8</v>
      </c>
      <c r="I185" s="47" t="n">
        <v>1</v>
      </c>
      <c r="J185" s="38"/>
      <c r="K185" s="70" t="s">
        <v>20</v>
      </c>
      <c r="L185" s="48"/>
    </row>
    <row r="186" customFormat="false" ht="39.6" hidden="false" customHeight="false" outlineLevel="0" collapsed="false">
      <c r="A186" s="40" t="s">
        <v>436</v>
      </c>
      <c r="B186" s="60"/>
      <c r="C186" s="60" t="n">
        <v>4630075870428</v>
      </c>
      <c r="D186" s="61" t="s">
        <v>476</v>
      </c>
      <c r="E186" s="62" t="s">
        <v>477</v>
      </c>
      <c r="F186" s="44" t="s">
        <v>178</v>
      </c>
      <c r="G186" s="63" t="s">
        <v>478</v>
      </c>
      <c r="H186" s="46" t="n">
        <v>719.9</v>
      </c>
      <c r="I186" s="47" t="n">
        <v>5</v>
      </c>
      <c r="J186" s="38"/>
      <c r="K186" s="64" t="s">
        <v>13</v>
      </c>
      <c r="L186" s="65"/>
    </row>
    <row r="187" customFormat="false" ht="39.6" hidden="false" customHeight="false" outlineLevel="0" collapsed="false">
      <c r="A187" s="40" t="s">
        <v>436</v>
      </c>
      <c r="B187" s="60"/>
      <c r="C187" s="60" t="n">
        <v>4630075870701</v>
      </c>
      <c r="D187" s="61" t="s">
        <v>479</v>
      </c>
      <c r="E187" s="62" t="s">
        <v>480</v>
      </c>
      <c r="F187" s="44" t="s">
        <v>178</v>
      </c>
      <c r="G187" s="63" t="s">
        <v>481</v>
      </c>
      <c r="H187" s="46" t="n">
        <v>627.9</v>
      </c>
      <c r="I187" s="47" t="n">
        <v>10</v>
      </c>
      <c r="J187" s="38"/>
      <c r="K187" s="64" t="s">
        <v>13</v>
      </c>
      <c r="L187" s="65"/>
    </row>
    <row r="188" s="67" customFormat="true" ht="39.6" hidden="false" customHeight="false" outlineLevel="0" collapsed="false">
      <c r="A188" s="40" t="s">
        <v>436</v>
      </c>
      <c r="B188" s="60"/>
      <c r="C188" s="60" t="n">
        <v>4630075870718</v>
      </c>
      <c r="D188" s="61" t="s">
        <v>482</v>
      </c>
      <c r="E188" s="62" t="s">
        <v>483</v>
      </c>
      <c r="F188" s="44" t="s">
        <v>178</v>
      </c>
      <c r="G188" s="63" t="s">
        <v>484</v>
      </c>
      <c r="H188" s="46" t="n">
        <v>519.8</v>
      </c>
      <c r="I188" s="47" t="n">
        <v>25</v>
      </c>
      <c r="J188" s="38"/>
      <c r="K188" s="64" t="s">
        <v>13</v>
      </c>
      <c r="L188" s="65"/>
      <c r="M188" s="66"/>
    </row>
    <row r="189" customFormat="false" ht="65.25" hidden="false" customHeight="true" outlineLevel="0" collapsed="false">
      <c r="A189" s="40" t="s">
        <v>436</v>
      </c>
      <c r="B189" s="60"/>
      <c r="C189" s="60" t="n">
        <v>4630075870725</v>
      </c>
      <c r="D189" s="61" t="s">
        <v>485</v>
      </c>
      <c r="E189" s="62" t="s">
        <v>486</v>
      </c>
      <c r="F189" s="44" t="s">
        <v>178</v>
      </c>
      <c r="G189" s="63" t="s">
        <v>487</v>
      </c>
      <c r="H189" s="46" t="n">
        <v>577.3</v>
      </c>
      <c r="I189" s="47" t="n">
        <v>16</v>
      </c>
      <c r="J189" s="38"/>
      <c r="K189" s="64" t="s">
        <v>13</v>
      </c>
      <c r="L189" s="65"/>
    </row>
    <row r="190" customFormat="false" ht="46.5" hidden="false" customHeight="true" outlineLevel="0" collapsed="false">
      <c r="A190" s="40" t="s">
        <v>436</v>
      </c>
      <c r="B190" s="60"/>
      <c r="C190" s="60" t="n">
        <v>4630075870732</v>
      </c>
      <c r="D190" s="61" t="s">
        <v>488</v>
      </c>
      <c r="E190" s="62" t="s">
        <v>489</v>
      </c>
      <c r="F190" s="44" t="s">
        <v>178</v>
      </c>
      <c r="G190" s="63" t="s">
        <v>490</v>
      </c>
      <c r="H190" s="46" t="n">
        <v>765.9</v>
      </c>
      <c r="I190" s="47" t="n">
        <v>25</v>
      </c>
      <c r="J190" s="38"/>
      <c r="K190" s="64" t="s">
        <v>13</v>
      </c>
      <c r="L190" s="65"/>
    </row>
    <row r="191" customFormat="false" ht="51" hidden="false" customHeight="true" outlineLevel="0" collapsed="false">
      <c r="A191" s="40" t="s">
        <v>436</v>
      </c>
      <c r="B191" s="60"/>
      <c r="C191" s="60" t="n">
        <v>4630075875904</v>
      </c>
      <c r="D191" s="61" t="s">
        <v>491</v>
      </c>
      <c r="E191" s="62" t="s">
        <v>492</v>
      </c>
      <c r="F191" s="93" t="s">
        <v>472</v>
      </c>
      <c r="G191" s="63" t="s">
        <v>493</v>
      </c>
      <c r="H191" s="46" t="n">
        <v>258.8</v>
      </c>
      <c r="I191" s="47" t="n">
        <v>1</v>
      </c>
      <c r="J191" s="38"/>
      <c r="K191" s="64" t="s">
        <v>20</v>
      </c>
      <c r="L191" s="65"/>
    </row>
    <row r="192" customFormat="false" ht="39" hidden="false" customHeight="true" outlineLevel="0" collapsed="false">
      <c r="A192" s="40" t="s">
        <v>436</v>
      </c>
      <c r="B192" s="60"/>
      <c r="C192" s="60" t="n">
        <v>4630075875911</v>
      </c>
      <c r="D192" s="61" t="s">
        <v>494</v>
      </c>
      <c r="E192" s="62" t="s">
        <v>495</v>
      </c>
      <c r="F192" s="93" t="s">
        <v>472</v>
      </c>
      <c r="G192" s="63" t="s">
        <v>442</v>
      </c>
      <c r="H192" s="46" t="n">
        <v>276</v>
      </c>
      <c r="I192" s="47" t="n">
        <v>1</v>
      </c>
      <c r="J192" s="38"/>
      <c r="K192" s="64" t="s">
        <v>20</v>
      </c>
      <c r="L192" s="65"/>
    </row>
    <row r="193" customFormat="false" ht="15.75" hidden="false" customHeight="true" outlineLevel="0" collapsed="false">
      <c r="A193" s="33"/>
      <c r="B193" s="52"/>
      <c r="C193" s="52"/>
      <c r="D193" s="53"/>
      <c r="E193" s="95" t="s">
        <v>496</v>
      </c>
      <c r="F193" s="37"/>
      <c r="G193" s="55"/>
      <c r="H193" s="56"/>
      <c r="I193" s="57" t="s">
        <v>174</v>
      </c>
      <c r="J193" s="58"/>
      <c r="K193" s="59"/>
      <c r="L193" s="57" t="s">
        <v>174</v>
      </c>
    </row>
    <row r="194" customFormat="false" ht="39.6" hidden="false" customHeight="false" outlineLevel="0" collapsed="false">
      <c r="A194" s="40" t="s">
        <v>496</v>
      </c>
      <c r="B194" s="60"/>
      <c r="C194" s="60" t="n">
        <v>4630075878387</v>
      </c>
      <c r="D194" s="61" t="s">
        <v>497</v>
      </c>
      <c r="E194" s="62" t="s">
        <v>498</v>
      </c>
      <c r="F194" s="93" t="s">
        <v>178</v>
      </c>
      <c r="G194" s="63" t="s">
        <v>499</v>
      </c>
      <c r="H194" s="46" t="n">
        <v>155.3</v>
      </c>
      <c r="I194" s="47" t="n">
        <v>1</v>
      </c>
      <c r="J194" s="38"/>
      <c r="K194" s="64" t="s">
        <v>20</v>
      </c>
      <c r="L194" s="65"/>
    </row>
    <row r="195" customFormat="false" ht="39.6" hidden="false" customHeight="false" outlineLevel="0" collapsed="false">
      <c r="A195" s="40" t="s">
        <v>496</v>
      </c>
      <c r="B195" s="60"/>
      <c r="C195" s="60" t="n">
        <v>4630075878394</v>
      </c>
      <c r="D195" s="61" t="s">
        <v>500</v>
      </c>
      <c r="E195" s="62" t="s">
        <v>501</v>
      </c>
      <c r="F195" s="93" t="s">
        <v>178</v>
      </c>
      <c r="G195" s="63" t="s">
        <v>499</v>
      </c>
      <c r="H195" s="46" t="n">
        <v>155.3</v>
      </c>
      <c r="I195" s="47" t="n">
        <v>1</v>
      </c>
      <c r="J195" s="38"/>
      <c r="K195" s="64" t="s">
        <v>20</v>
      </c>
      <c r="L195" s="65"/>
    </row>
    <row r="196" customFormat="false" ht="39.6" hidden="false" customHeight="false" outlineLevel="0" collapsed="false">
      <c r="A196" s="40" t="s">
        <v>496</v>
      </c>
      <c r="B196" s="60"/>
      <c r="C196" s="60" t="n">
        <v>4630075878400</v>
      </c>
      <c r="D196" s="61" t="s">
        <v>502</v>
      </c>
      <c r="E196" s="62" t="s">
        <v>503</v>
      </c>
      <c r="F196" s="93" t="s">
        <v>178</v>
      </c>
      <c r="G196" s="63" t="s">
        <v>499</v>
      </c>
      <c r="H196" s="46" t="n">
        <v>155.3</v>
      </c>
      <c r="I196" s="47" t="n">
        <v>1</v>
      </c>
      <c r="J196" s="38"/>
      <c r="K196" s="64" t="s">
        <v>20</v>
      </c>
      <c r="L196" s="65"/>
    </row>
    <row r="197" customFormat="false" ht="42.75" hidden="false" customHeight="true" outlineLevel="0" collapsed="false">
      <c r="A197" s="40" t="s">
        <v>496</v>
      </c>
      <c r="B197" s="60"/>
      <c r="C197" s="60" t="n">
        <v>4630075878417</v>
      </c>
      <c r="D197" s="61" t="s">
        <v>504</v>
      </c>
      <c r="E197" s="62" t="s">
        <v>505</v>
      </c>
      <c r="F197" s="93" t="s">
        <v>178</v>
      </c>
      <c r="G197" s="63" t="s">
        <v>506</v>
      </c>
      <c r="H197" s="46" t="n">
        <v>155.3</v>
      </c>
      <c r="I197" s="47" t="n">
        <v>1</v>
      </c>
      <c r="J197" s="38"/>
      <c r="K197" s="64" t="s">
        <v>20</v>
      </c>
      <c r="L197" s="65"/>
    </row>
    <row r="198" customFormat="false" ht="44.25" hidden="false" customHeight="true" outlineLevel="0" collapsed="false">
      <c r="A198" s="40" t="s">
        <v>496</v>
      </c>
      <c r="B198" s="60"/>
      <c r="C198" s="60" t="n">
        <v>4630075878424</v>
      </c>
      <c r="D198" s="61" t="s">
        <v>507</v>
      </c>
      <c r="E198" s="62" t="s">
        <v>508</v>
      </c>
      <c r="F198" s="93" t="s">
        <v>178</v>
      </c>
      <c r="G198" s="63" t="s">
        <v>506</v>
      </c>
      <c r="H198" s="46" t="n">
        <v>155.3</v>
      </c>
      <c r="I198" s="47" t="n">
        <v>50</v>
      </c>
      <c r="J198" s="38"/>
      <c r="K198" s="64" t="s">
        <v>20</v>
      </c>
      <c r="L198" s="65"/>
    </row>
    <row r="199" s="67" customFormat="true" ht="24.75" hidden="false" customHeight="true" outlineLevel="0" collapsed="false">
      <c r="A199" s="40" t="s">
        <v>496</v>
      </c>
      <c r="B199" s="60"/>
      <c r="C199" s="60" t="n">
        <v>4630075878431</v>
      </c>
      <c r="D199" s="61" t="s">
        <v>509</v>
      </c>
      <c r="E199" s="62" t="s">
        <v>510</v>
      </c>
      <c r="F199" s="93" t="s">
        <v>178</v>
      </c>
      <c r="G199" s="63" t="s">
        <v>506</v>
      </c>
      <c r="H199" s="46" t="n">
        <v>155.3</v>
      </c>
      <c r="I199" s="47" t="n">
        <v>50</v>
      </c>
      <c r="J199" s="38"/>
      <c r="K199" s="64" t="s">
        <v>20</v>
      </c>
      <c r="L199" s="65"/>
      <c r="M199" s="66"/>
    </row>
    <row r="200" customFormat="false" ht="40.5" hidden="false" customHeight="true" outlineLevel="0" collapsed="false">
      <c r="A200" s="40" t="s">
        <v>496</v>
      </c>
      <c r="B200" s="60"/>
      <c r="C200" s="60" t="n">
        <v>4630075878448</v>
      </c>
      <c r="D200" s="61" t="s">
        <v>511</v>
      </c>
      <c r="E200" s="62" t="s">
        <v>512</v>
      </c>
      <c r="F200" s="93" t="s">
        <v>178</v>
      </c>
      <c r="G200" s="63" t="s">
        <v>513</v>
      </c>
      <c r="H200" s="46" t="n">
        <v>172.5</v>
      </c>
      <c r="I200" s="47" t="n">
        <v>1</v>
      </c>
      <c r="J200" s="38"/>
      <c r="K200" s="64" t="s">
        <v>20</v>
      </c>
      <c r="L200" s="65"/>
    </row>
    <row r="201" customFormat="false" ht="42" hidden="false" customHeight="true" outlineLevel="0" collapsed="false">
      <c r="A201" s="40" t="s">
        <v>496</v>
      </c>
      <c r="B201" s="60"/>
      <c r="C201" s="60" t="n">
        <v>4630075878455</v>
      </c>
      <c r="D201" s="61" t="s">
        <v>514</v>
      </c>
      <c r="E201" s="62" t="s">
        <v>515</v>
      </c>
      <c r="F201" s="93" t="s">
        <v>178</v>
      </c>
      <c r="G201" s="63" t="s">
        <v>513</v>
      </c>
      <c r="H201" s="46" t="n">
        <v>172.5</v>
      </c>
      <c r="I201" s="47" t="n">
        <v>1</v>
      </c>
      <c r="J201" s="38"/>
      <c r="K201" s="64" t="s">
        <v>20</v>
      </c>
      <c r="L201" s="65"/>
    </row>
    <row r="202" customFormat="false" ht="44.25" hidden="false" customHeight="true" outlineLevel="0" collapsed="false">
      <c r="A202" s="40" t="s">
        <v>496</v>
      </c>
      <c r="B202" s="60"/>
      <c r="C202" s="60" t="n">
        <v>4630075878462</v>
      </c>
      <c r="D202" s="61" t="s">
        <v>516</v>
      </c>
      <c r="E202" s="62" t="s">
        <v>517</v>
      </c>
      <c r="F202" s="93" t="s">
        <v>178</v>
      </c>
      <c r="G202" s="63" t="s">
        <v>513</v>
      </c>
      <c r="H202" s="46" t="n">
        <v>172.5</v>
      </c>
      <c r="I202" s="47" t="n">
        <v>1</v>
      </c>
      <c r="J202" s="38"/>
      <c r="K202" s="64" t="s">
        <v>20</v>
      </c>
      <c r="L202" s="65"/>
    </row>
    <row r="203" customFormat="false" ht="53.25" hidden="false" customHeight="true" outlineLevel="0" collapsed="false">
      <c r="A203" s="40" t="s">
        <v>496</v>
      </c>
      <c r="B203" s="60"/>
      <c r="C203" s="60" t="n">
        <v>4630075873955</v>
      </c>
      <c r="D203" s="61" t="s">
        <v>518</v>
      </c>
      <c r="E203" s="62" t="s">
        <v>519</v>
      </c>
      <c r="F203" s="44" t="s">
        <v>178</v>
      </c>
      <c r="G203" s="63" t="s">
        <v>520</v>
      </c>
      <c r="H203" s="46" t="n">
        <v>420.9</v>
      </c>
      <c r="I203" s="47" t="n">
        <v>25</v>
      </c>
      <c r="J203" s="38"/>
      <c r="K203" s="64" t="s">
        <v>13</v>
      </c>
      <c r="L203" s="65"/>
    </row>
    <row r="204" customFormat="false" ht="56.25" hidden="false" customHeight="true" outlineLevel="0" collapsed="false">
      <c r="A204" s="40" t="s">
        <v>496</v>
      </c>
      <c r="B204" s="60"/>
      <c r="C204" s="60" t="n">
        <v>4630075873962</v>
      </c>
      <c r="D204" s="61" t="s">
        <v>521</v>
      </c>
      <c r="E204" s="62" t="s">
        <v>522</v>
      </c>
      <c r="F204" s="44" t="s">
        <v>178</v>
      </c>
      <c r="G204" s="63" t="s">
        <v>523</v>
      </c>
      <c r="H204" s="46" t="n">
        <v>430.1</v>
      </c>
      <c r="I204" s="47" t="n">
        <v>25</v>
      </c>
      <c r="J204" s="38"/>
      <c r="K204" s="64" t="s">
        <v>13</v>
      </c>
      <c r="L204" s="65"/>
    </row>
    <row r="205" customFormat="false" ht="36" hidden="false" customHeight="true" outlineLevel="0" collapsed="false">
      <c r="A205" s="40" t="s">
        <v>496</v>
      </c>
      <c r="B205" s="60"/>
      <c r="C205" s="60" t="n">
        <v>4630075873979</v>
      </c>
      <c r="D205" s="61" t="s">
        <v>524</v>
      </c>
      <c r="E205" s="62" t="s">
        <v>525</v>
      </c>
      <c r="F205" s="44" t="s">
        <v>178</v>
      </c>
      <c r="G205" s="63" t="s">
        <v>526</v>
      </c>
      <c r="H205" s="46" t="n">
        <v>448.5</v>
      </c>
      <c r="I205" s="47" t="n">
        <v>25</v>
      </c>
      <c r="J205" s="38"/>
      <c r="K205" s="64" t="s">
        <v>13</v>
      </c>
      <c r="L205" s="65"/>
    </row>
    <row r="206" customFormat="false" ht="28.5" hidden="false" customHeight="true" outlineLevel="0" collapsed="false">
      <c r="A206" s="40" t="s">
        <v>496</v>
      </c>
      <c r="B206" s="60"/>
      <c r="C206" s="60" t="n">
        <v>4630075873986</v>
      </c>
      <c r="D206" s="61" t="s">
        <v>527</v>
      </c>
      <c r="E206" s="62" t="s">
        <v>528</v>
      </c>
      <c r="F206" s="44" t="s">
        <v>178</v>
      </c>
      <c r="G206" s="63" t="s">
        <v>529</v>
      </c>
      <c r="H206" s="46" t="n">
        <v>448.5</v>
      </c>
      <c r="I206" s="47" t="n">
        <v>25</v>
      </c>
      <c r="J206" s="38"/>
      <c r="K206" s="64" t="s">
        <v>13</v>
      </c>
      <c r="L206" s="65"/>
    </row>
    <row r="207" customFormat="false" ht="30.75" hidden="false" customHeight="true" outlineLevel="0" collapsed="false">
      <c r="A207" s="40" t="s">
        <v>496</v>
      </c>
      <c r="B207" s="60"/>
      <c r="C207" s="60" t="n">
        <v>4630075873993</v>
      </c>
      <c r="D207" s="61" t="s">
        <v>530</v>
      </c>
      <c r="E207" s="62" t="s">
        <v>531</v>
      </c>
      <c r="F207" s="44" t="s">
        <v>178</v>
      </c>
      <c r="G207" s="63" t="s">
        <v>532</v>
      </c>
      <c r="H207" s="46" t="n">
        <v>402.5</v>
      </c>
      <c r="I207" s="47" t="n">
        <v>25</v>
      </c>
      <c r="J207" s="38"/>
      <c r="K207" s="64" t="s">
        <v>13</v>
      </c>
      <c r="L207" s="65"/>
    </row>
    <row r="208" customFormat="false" ht="31.5" hidden="false" customHeight="true" outlineLevel="0" collapsed="false">
      <c r="A208" s="40" t="s">
        <v>496</v>
      </c>
      <c r="B208" s="60"/>
      <c r="C208" s="60" t="n">
        <v>4630075875003</v>
      </c>
      <c r="D208" s="61" t="s">
        <v>533</v>
      </c>
      <c r="E208" s="62" t="s">
        <v>534</v>
      </c>
      <c r="F208" s="44" t="s">
        <v>178</v>
      </c>
      <c r="G208" s="63" t="s">
        <v>535</v>
      </c>
      <c r="H208" s="46" t="n">
        <v>402.5</v>
      </c>
      <c r="I208" s="47" t="n">
        <v>25</v>
      </c>
      <c r="J208" s="38"/>
      <c r="K208" s="64" t="s">
        <v>13</v>
      </c>
      <c r="L208" s="65"/>
    </row>
    <row r="209" customFormat="false" ht="30.75" hidden="false" customHeight="true" outlineLevel="0" collapsed="false">
      <c r="A209" s="40" t="s">
        <v>496</v>
      </c>
      <c r="B209" s="60"/>
      <c r="C209" s="60" t="n">
        <v>4630075875010</v>
      </c>
      <c r="D209" s="61" t="s">
        <v>536</v>
      </c>
      <c r="E209" s="62" t="s">
        <v>537</v>
      </c>
      <c r="F209" s="44" t="s">
        <v>178</v>
      </c>
      <c r="G209" s="63" t="s">
        <v>538</v>
      </c>
      <c r="H209" s="46" t="n">
        <v>448.5</v>
      </c>
      <c r="I209" s="47" t="n">
        <v>25</v>
      </c>
      <c r="J209" s="38"/>
      <c r="K209" s="64" t="s">
        <v>13</v>
      </c>
      <c r="L209" s="65"/>
    </row>
    <row r="210" customFormat="false" ht="35.25" hidden="false" customHeight="true" outlineLevel="0" collapsed="false">
      <c r="A210" s="40" t="s">
        <v>496</v>
      </c>
      <c r="B210" s="60"/>
      <c r="C210" s="60" t="n">
        <v>4630075875027</v>
      </c>
      <c r="D210" s="61" t="s">
        <v>539</v>
      </c>
      <c r="E210" s="62" t="s">
        <v>540</v>
      </c>
      <c r="F210" s="44" t="s">
        <v>178</v>
      </c>
      <c r="G210" s="63" t="s">
        <v>541</v>
      </c>
      <c r="H210" s="46" t="n">
        <v>402.5</v>
      </c>
      <c r="I210" s="47" t="n">
        <v>25</v>
      </c>
      <c r="J210" s="38"/>
      <c r="K210" s="64" t="s">
        <v>13</v>
      </c>
      <c r="L210" s="65"/>
    </row>
    <row r="211" customFormat="false" ht="51" hidden="false" customHeight="true" outlineLevel="0" collapsed="false">
      <c r="A211" s="40" t="s">
        <v>496</v>
      </c>
      <c r="B211" s="60"/>
      <c r="C211" s="60" t="n">
        <v>4630075875652</v>
      </c>
      <c r="D211" s="61" t="s">
        <v>542</v>
      </c>
      <c r="E211" s="62" t="s">
        <v>543</v>
      </c>
      <c r="F211" s="93" t="s">
        <v>178</v>
      </c>
      <c r="G211" s="63" t="s">
        <v>544</v>
      </c>
      <c r="H211" s="46" t="n">
        <v>299</v>
      </c>
      <c r="I211" s="47" t="n">
        <v>25</v>
      </c>
      <c r="J211" s="38"/>
      <c r="K211" s="64" t="s">
        <v>20</v>
      </c>
      <c r="L211" s="65"/>
    </row>
    <row r="212" customFormat="false" ht="51" hidden="false" customHeight="true" outlineLevel="0" collapsed="false">
      <c r="A212" s="40" t="s">
        <v>496</v>
      </c>
      <c r="B212" s="60"/>
      <c r="C212" s="60" t="n">
        <v>4630075875669</v>
      </c>
      <c r="D212" s="61" t="s">
        <v>545</v>
      </c>
      <c r="E212" s="62" t="s">
        <v>546</v>
      </c>
      <c r="F212" s="93" t="s">
        <v>178</v>
      </c>
      <c r="G212" s="63" t="s">
        <v>547</v>
      </c>
      <c r="H212" s="46" t="n">
        <v>220</v>
      </c>
      <c r="I212" s="47" t="n">
        <v>25</v>
      </c>
      <c r="J212" s="38"/>
      <c r="K212" s="64" t="s">
        <v>20</v>
      </c>
      <c r="L212" s="65"/>
    </row>
    <row r="213" customFormat="false" ht="27" hidden="false" customHeight="true" outlineLevel="0" collapsed="false">
      <c r="A213" s="40" t="s">
        <v>496</v>
      </c>
      <c r="B213" s="41"/>
      <c r="C213" s="42" t="n">
        <v>4680088305790</v>
      </c>
      <c r="D213" s="43" t="s">
        <v>548</v>
      </c>
      <c r="E213" s="44" t="s">
        <v>549</v>
      </c>
      <c r="F213" s="44"/>
      <c r="G213" s="45" t="s">
        <v>550</v>
      </c>
      <c r="H213" s="46" t="n">
        <v>862.5</v>
      </c>
      <c r="I213" s="47" t="n">
        <v>1</v>
      </c>
      <c r="J213" s="38"/>
      <c r="K213" s="70" t="s">
        <v>20</v>
      </c>
      <c r="L213" s="48"/>
    </row>
    <row r="214" customFormat="false" ht="27" hidden="false" customHeight="true" outlineLevel="0" collapsed="false">
      <c r="A214" s="40" t="s">
        <v>496</v>
      </c>
      <c r="B214" s="41"/>
      <c r="C214" s="42" t="n">
        <v>4680088305806</v>
      </c>
      <c r="D214" s="43" t="s">
        <v>551</v>
      </c>
      <c r="E214" s="44" t="s">
        <v>552</v>
      </c>
      <c r="F214" s="44"/>
      <c r="G214" s="45" t="s">
        <v>553</v>
      </c>
      <c r="H214" s="46" t="n">
        <v>632.5</v>
      </c>
      <c r="I214" s="47" t="n">
        <v>1</v>
      </c>
      <c r="J214" s="38"/>
      <c r="K214" s="70" t="s">
        <v>20</v>
      </c>
      <c r="L214" s="48"/>
    </row>
    <row r="215" customFormat="false" ht="27" hidden="false" customHeight="true" outlineLevel="0" collapsed="false">
      <c r="A215" s="40" t="s">
        <v>496</v>
      </c>
      <c r="B215" s="41"/>
      <c r="C215" s="42" t="n">
        <v>4680088305813</v>
      </c>
      <c r="D215" s="43" t="s">
        <v>554</v>
      </c>
      <c r="E215" s="44" t="s">
        <v>555</v>
      </c>
      <c r="F215" s="44"/>
      <c r="G215" s="45" t="s">
        <v>556</v>
      </c>
      <c r="H215" s="46" t="n">
        <v>632.5</v>
      </c>
      <c r="I215" s="47" t="n">
        <v>1</v>
      </c>
      <c r="J215" s="38"/>
      <c r="K215" s="70" t="s">
        <v>20</v>
      </c>
      <c r="L215" s="48"/>
    </row>
    <row r="216" customFormat="false" ht="27" hidden="false" customHeight="true" outlineLevel="0" collapsed="false">
      <c r="A216" s="40" t="s">
        <v>496</v>
      </c>
      <c r="B216" s="41"/>
      <c r="C216" s="42" t="n">
        <v>4680088305820</v>
      </c>
      <c r="D216" s="43" t="s">
        <v>557</v>
      </c>
      <c r="E216" s="44" t="s">
        <v>558</v>
      </c>
      <c r="F216" s="44"/>
      <c r="G216" s="45" t="s">
        <v>559</v>
      </c>
      <c r="H216" s="46" t="n">
        <v>402.5</v>
      </c>
      <c r="I216" s="47" t="n">
        <v>1</v>
      </c>
      <c r="J216" s="38"/>
      <c r="K216" s="70" t="s">
        <v>20</v>
      </c>
      <c r="L216" s="48"/>
    </row>
    <row r="217" customFormat="false" ht="27" hidden="false" customHeight="true" outlineLevel="0" collapsed="false">
      <c r="A217" s="40" t="s">
        <v>496</v>
      </c>
      <c r="B217" s="41"/>
      <c r="C217" s="42" t="n">
        <v>4680088305837</v>
      </c>
      <c r="D217" s="43" t="s">
        <v>560</v>
      </c>
      <c r="E217" s="44" t="s">
        <v>561</v>
      </c>
      <c r="F217" s="44"/>
      <c r="G217" s="45" t="s">
        <v>562</v>
      </c>
      <c r="H217" s="46" t="n">
        <v>425.5</v>
      </c>
      <c r="I217" s="47" t="n">
        <v>1</v>
      </c>
      <c r="J217" s="38"/>
      <c r="K217" s="70" t="s">
        <v>20</v>
      </c>
      <c r="L217" s="48"/>
    </row>
    <row r="218" customFormat="false" ht="18.75" hidden="false" customHeight="true" outlineLevel="0" collapsed="false">
      <c r="A218" s="40" t="s">
        <v>496</v>
      </c>
      <c r="B218" s="41"/>
      <c r="C218" s="42" t="n">
        <v>4680088305844</v>
      </c>
      <c r="D218" s="43" t="s">
        <v>563</v>
      </c>
      <c r="E218" s="44" t="s">
        <v>564</v>
      </c>
      <c r="F218" s="44"/>
      <c r="G218" s="45" t="s">
        <v>565</v>
      </c>
      <c r="H218" s="46" t="n">
        <v>862.5</v>
      </c>
      <c r="I218" s="47" t="n">
        <v>1</v>
      </c>
      <c r="J218" s="38"/>
      <c r="K218" s="70" t="s">
        <v>20</v>
      </c>
      <c r="L218" s="48"/>
    </row>
    <row r="219" customFormat="false" ht="40.5" hidden="false" customHeight="true" outlineLevel="0" collapsed="false">
      <c r="A219" s="40" t="s">
        <v>496</v>
      </c>
      <c r="B219" s="41"/>
      <c r="C219" s="42" t="n">
        <v>4680088309019</v>
      </c>
      <c r="D219" s="43" t="s">
        <v>566</v>
      </c>
      <c r="E219" s="44" t="s">
        <v>567</v>
      </c>
      <c r="F219" s="44"/>
      <c r="G219" s="45" t="s">
        <v>568</v>
      </c>
      <c r="H219" s="46" t="n">
        <v>409.4</v>
      </c>
      <c r="I219" s="47" t="n">
        <v>1</v>
      </c>
      <c r="J219" s="38"/>
      <c r="K219" s="48" t="s">
        <v>20</v>
      </c>
      <c r="L219" s="9"/>
    </row>
    <row r="220" customFormat="false" ht="33.75" hidden="false" customHeight="true" outlineLevel="0" collapsed="false">
      <c r="A220" s="40" t="s">
        <v>569</v>
      </c>
      <c r="B220" s="41"/>
      <c r="C220" s="42" t="n">
        <v>4680088305110</v>
      </c>
      <c r="D220" s="43" t="s">
        <v>570</v>
      </c>
      <c r="E220" s="44" t="s">
        <v>571</v>
      </c>
      <c r="F220" s="44"/>
      <c r="G220" s="45" t="s">
        <v>572</v>
      </c>
      <c r="H220" s="46" t="n">
        <v>269</v>
      </c>
      <c r="I220" s="47" t="n">
        <v>1</v>
      </c>
      <c r="J220" s="38"/>
      <c r="K220" s="70" t="s">
        <v>20</v>
      </c>
      <c r="L220" s="48"/>
    </row>
    <row r="221" customFormat="false" ht="33.75" hidden="false" customHeight="true" outlineLevel="0" collapsed="false">
      <c r="A221" s="40" t="s">
        <v>569</v>
      </c>
      <c r="B221" s="41"/>
      <c r="C221" s="42" t="n">
        <v>4680088305127</v>
      </c>
      <c r="D221" s="43" t="s">
        <v>573</v>
      </c>
      <c r="E221" s="44" t="s">
        <v>574</v>
      </c>
      <c r="F221" s="44"/>
      <c r="G221" s="45" t="s">
        <v>572</v>
      </c>
      <c r="H221" s="46" t="n">
        <v>269</v>
      </c>
      <c r="I221" s="47" t="n">
        <v>1</v>
      </c>
      <c r="J221" s="38"/>
      <c r="K221" s="70" t="s">
        <v>20</v>
      </c>
      <c r="L221" s="48"/>
    </row>
    <row r="222" customFormat="false" ht="33.75" hidden="false" customHeight="true" outlineLevel="0" collapsed="false">
      <c r="A222" s="40" t="s">
        <v>569</v>
      </c>
      <c r="B222" s="41"/>
      <c r="C222" s="42" t="n">
        <v>4680088305134</v>
      </c>
      <c r="D222" s="43" t="s">
        <v>575</v>
      </c>
      <c r="E222" s="44" t="s">
        <v>576</v>
      </c>
      <c r="F222" s="44"/>
      <c r="G222" s="45" t="s">
        <v>572</v>
      </c>
      <c r="H222" s="46" t="n">
        <v>269</v>
      </c>
      <c r="I222" s="47" t="n">
        <v>1</v>
      </c>
      <c r="J222" s="38"/>
      <c r="K222" s="70" t="s">
        <v>20</v>
      </c>
      <c r="L222" s="48"/>
    </row>
    <row r="223" customFormat="false" ht="33.75" hidden="false" customHeight="true" outlineLevel="0" collapsed="false">
      <c r="A223" s="40" t="s">
        <v>569</v>
      </c>
      <c r="B223" s="41"/>
      <c r="C223" s="42" t="n">
        <v>4680088305103</v>
      </c>
      <c r="D223" s="43" t="s">
        <v>577</v>
      </c>
      <c r="E223" s="44" t="s">
        <v>578</v>
      </c>
      <c r="F223" s="44"/>
      <c r="G223" s="45" t="s">
        <v>572</v>
      </c>
      <c r="H223" s="46" t="n">
        <v>269</v>
      </c>
      <c r="I223" s="47" t="n">
        <v>1</v>
      </c>
      <c r="J223" s="38"/>
      <c r="K223" s="70" t="s">
        <v>20</v>
      </c>
      <c r="L223" s="48"/>
    </row>
    <row r="224" customFormat="false" ht="33.75" hidden="false" customHeight="true" outlineLevel="0" collapsed="false">
      <c r="A224" s="40" t="s">
        <v>569</v>
      </c>
      <c r="B224" s="41"/>
      <c r="C224" s="42" t="n">
        <v>4680088305141</v>
      </c>
      <c r="D224" s="43" t="s">
        <v>579</v>
      </c>
      <c r="E224" s="44" t="s">
        <v>580</v>
      </c>
      <c r="F224" s="44"/>
      <c r="G224" s="45" t="s">
        <v>572</v>
      </c>
      <c r="H224" s="46" t="n">
        <v>269</v>
      </c>
      <c r="I224" s="47" t="n">
        <v>1</v>
      </c>
      <c r="J224" s="38"/>
      <c r="K224" s="70" t="s">
        <v>20</v>
      </c>
      <c r="L224" s="48"/>
    </row>
    <row r="225" customFormat="false" ht="33.75" hidden="false" customHeight="true" outlineLevel="0" collapsed="false">
      <c r="A225" s="40" t="s">
        <v>569</v>
      </c>
      <c r="B225" s="41"/>
      <c r="C225" s="42" t="n">
        <v>4680088305158</v>
      </c>
      <c r="D225" s="43" t="s">
        <v>581</v>
      </c>
      <c r="E225" s="44" t="s">
        <v>582</v>
      </c>
      <c r="F225" s="44"/>
      <c r="G225" s="45" t="s">
        <v>572</v>
      </c>
      <c r="H225" s="46" t="n">
        <v>269</v>
      </c>
      <c r="I225" s="47" t="n">
        <v>1</v>
      </c>
      <c r="J225" s="38"/>
      <c r="K225" s="70" t="s">
        <v>20</v>
      </c>
      <c r="L225" s="48"/>
    </row>
    <row r="226" customFormat="false" ht="29.25" hidden="false" customHeight="true" outlineLevel="0" collapsed="false">
      <c r="A226" s="40" t="s">
        <v>583</v>
      </c>
      <c r="B226" s="41"/>
      <c r="C226" s="42" t="n">
        <v>4680088305059</v>
      </c>
      <c r="D226" s="43" t="s">
        <v>584</v>
      </c>
      <c r="E226" s="44" t="s">
        <v>585</v>
      </c>
      <c r="F226" s="44"/>
      <c r="G226" s="45" t="s">
        <v>586</v>
      </c>
      <c r="H226" s="46" t="n">
        <v>523.3</v>
      </c>
      <c r="I226" s="96" t="s">
        <v>587</v>
      </c>
      <c r="J226" s="38"/>
      <c r="K226" s="70" t="s">
        <v>20</v>
      </c>
      <c r="L226" s="48"/>
    </row>
    <row r="227" customFormat="false" ht="33.75" hidden="false" customHeight="true" outlineLevel="0" collapsed="false">
      <c r="A227" s="40" t="s">
        <v>583</v>
      </c>
      <c r="B227" s="41"/>
      <c r="C227" s="42" t="n">
        <v>4680088305066</v>
      </c>
      <c r="D227" s="43" t="s">
        <v>588</v>
      </c>
      <c r="E227" s="44" t="s">
        <v>589</v>
      </c>
      <c r="F227" s="44"/>
      <c r="G227" s="45" t="s">
        <v>590</v>
      </c>
      <c r="H227" s="46" t="n">
        <v>431.3</v>
      </c>
      <c r="I227" s="96" t="s">
        <v>587</v>
      </c>
      <c r="J227" s="38"/>
      <c r="K227" s="70" t="s">
        <v>20</v>
      </c>
      <c r="L227" s="48"/>
    </row>
    <row r="228" customFormat="false" ht="36" hidden="false" customHeight="true" outlineLevel="0" collapsed="false">
      <c r="A228" s="40" t="s">
        <v>583</v>
      </c>
      <c r="B228" s="41"/>
      <c r="C228" s="42" t="n">
        <v>4680088305073</v>
      </c>
      <c r="D228" s="43" t="s">
        <v>591</v>
      </c>
      <c r="E228" s="44" t="s">
        <v>592</v>
      </c>
      <c r="F228" s="44"/>
      <c r="G228" s="45" t="s">
        <v>593</v>
      </c>
      <c r="H228" s="46" t="n">
        <v>299</v>
      </c>
      <c r="I228" s="96" t="s">
        <v>587</v>
      </c>
      <c r="J228" s="38"/>
      <c r="K228" s="70" t="s">
        <v>20</v>
      </c>
      <c r="L228" s="48"/>
    </row>
    <row r="229" customFormat="false" ht="33" hidden="false" customHeight="true" outlineLevel="0" collapsed="false">
      <c r="A229" s="40" t="s">
        <v>583</v>
      </c>
      <c r="B229" s="41"/>
      <c r="C229" s="42" t="n">
        <v>4680088305080</v>
      </c>
      <c r="D229" s="43" t="s">
        <v>594</v>
      </c>
      <c r="E229" s="44" t="s">
        <v>595</v>
      </c>
      <c r="F229" s="44"/>
      <c r="G229" s="45" t="s">
        <v>596</v>
      </c>
      <c r="H229" s="46" t="n">
        <v>688.9</v>
      </c>
      <c r="I229" s="96" t="s">
        <v>587</v>
      </c>
      <c r="J229" s="38"/>
      <c r="K229" s="70" t="s">
        <v>20</v>
      </c>
      <c r="L229" s="48"/>
    </row>
    <row r="230" customFormat="false" ht="26.25" hidden="false" customHeight="true" outlineLevel="0" collapsed="false">
      <c r="A230" s="71"/>
      <c r="B230" s="72"/>
      <c r="C230" s="73"/>
      <c r="D230" s="74"/>
      <c r="E230" s="75" t="s">
        <v>597</v>
      </c>
      <c r="F230" s="76"/>
      <c r="G230" s="77"/>
      <c r="H230" s="74"/>
      <c r="I230" s="78"/>
      <c r="J230" s="78"/>
      <c r="K230" s="57" t="s">
        <v>174</v>
      </c>
      <c r="L230" s="79"/>
    </row>
    <row r="231" customFormat="false" ht="66.75" hidden="false" customHeight="true" outlineLevel="0" collapsed="false">
      <c r="A231" s="41" t="s">
        <v>598</v>
      </c>
      <c r="B231" s="41"/>
      <c r="C231" s="42" t="n">
        <v>4680088300573</v>
      </c>
      <c r="D231" s="83" t="s">
        <v>599</v>
      </c>
      <c r="E231" s="51" t="s">
        <v>600</v>
      </c>
      <c r="F231" s="44"/>
      <c r="G231" s="45" t="s">
        <v>601</v>
      </c>
      <c r="H231" s="97" t="n">
        <v>207</v>
      </c>
      <c r="I231" s="85" t="n">
        <v>1</v>
      </c>
      <c r="J231" s="38"/>
      <c r="K231" s="48" t="s">
        <v>20</v>
      </c>
      <c r="L231" s="92"/>
    </row>
    <row r="232" customFormat="false" ht="66.75" hidden="false" customHeight="true" outlineLevel="0" collapsed="false">
      <c r="A232" s="41" t="s">
        <v>598</v>
      </c>
      <c r="B232" s="41"/>
      <c r="C232" s="42" t="n">
        <v>4680088300580</v>
      </c>
      <c r="D232" s="83" t="s">
        <v>602</v>
      </c>
      <c r="E232" s="51" t="s">
        <v>603</v>
      </c>
      <c r="F232" s="44"/>
      <c r="G232" s="45" t="s">
        <v>601</v>
      </c>
      <c r="H232" s="97" t="n">
        <v>207</v>
      </c>
      <c r="I232" s="85" t="n">
        <v>1</v>
      </c>
      <c r="J232" s="38"/>
      <c r="K232" s="48" t="s">
        <v>20</v>
      </c>
      <c r="L232" s="92"/>
    </row>
    <row r="233" customFormat="false" ht="66.75" hidden="false" customHeight="true" outlineLevel="0" collapsed="false">
      <c r="A233" s="41" t="s">
        <v>598</v>
      </c>
      <c r="B233" s="41"/>
      <c r="C233" s="42" t="n">
        <v>4680088300597</v>
      </c>
      <c r="D233" s="83" t="s">
        <v>604</v>
      </c>
      <c r="E233" s="51" t="s">
        <v>605</v>
      </c>
      <c r="F233" s="44"/>
      <c r="G233" s="45" t="s">
        <v>606</v>
      </c>
      <c r="H233" s="97" t="n">
        <v>207</v>
      </c>
      <c r="I233" s="85" t="n">
        <v>1</v>
      </c>
      <c r="J233" s="38"/>
      <c r="K233" s="48" t="s">
        <v>20</v>
      </c>
      <c r="L233" s="92"/>
    </row>
    <row r="234" customFormat="false" ht="66.75" hidden="false" customHeight="true" outlineLevel="0" collapsed="false">
      <c r="A234" s="41" t="s">
        <v>598</v>
      </c>
      <c r="B234" s="41"/>
      <c r="C234" s="42" t="n">
        <v>4680088300603</v>
      </c>
      <c r="D234" s="83" t="s">
        <v>607</v>
      </c>
      <c r="E234" s="51" t="s">
        <v>608</v>
      </c>
      <c r="F234" s="44"/>
      <c r="G234" s="45" t="s">
        <v>609</v>
      </c>
      <c r="H234" s="97" t="n">
        <v>207</v>
      </c>
      <c r="I234" s="85" t="n">
        <v>1</v>
      </c>
      <c r="J234" s="38"/>
      <c r="K234" s="48" t="s">
        <v>20</v>
      </c>
      <c r="L234" s="92"/>
    </row>
    <row r="235" customFormat="false" ht="66.75" hidden="false" customHeight="true" outlineLevel="0" collapsed="false">
      <c r="A235" s="41" t="s">
        <v>598</v>
      </c>
      <c r="B235" s="41"/>
      <c r="C235" s="42" t="n">
        <v>4680088300610</v>
      </c>
      <c r="D235" s="83" t="s">
        <v>610</v>
      </c>
      <c r="E235" s="51" t="s">
        <v>611</v>
      </c>
      <c r="F235" s="44"/>
      <c r="G235" s="45" t="s">
        <v>609</v>
      </c>
      <c r="H235" s="97" t="n">
        <v>207</v>
      </c>
      <c r="I235" s="85" t="n">
        <v>1</v>
      </c>
      <c r="J235" s="38"/>
      <c r="K235" s="48" t="s">
        <v>20</v>
      </c>
      <c r="L235" s="92"/>
    </row>
    <row r="236" s="92" customFormat="true" ht="25.5" hidden="false" customHeight="true" outlineLevel="0" collapsed="false">
      <c r="A236" s="41" t="s">
        <v>612</v>
      </c>
      <c r="B236" s="41"/>
      <c r="C236" s="42" t="n">
        <v>4680088300849</v>
      </c>
      <c r="D236" s="83" t="s">
        <v>613</v>
      </c>
      <c r="E236" s="51" t="s">
        <v>614</v>
      </c>
      <c r="F236" s="44"/>
      <c r="G236" s="45" t="s">
        <v>615</v>
      </c>
      <c r="H236" s="97" t="n">
        <v>82.8</v>
      </c>
      <c r="I236" s="85" t="n">
        <v>1</v>
      </c>
      <c r="J236" s="38"/>
      <c r="K236" s="48" t="s">
        <v>20</v>
      </c>
    </row>
    <row r="237" s="92" customFormat="true" ht="66.75" hidden="false" customHeight="true" outlineLevel="0" collapsed="false">
      <c r="A237" s="41" t="s">
        <v>612</v>
      </c>
      <c r="B237" s="41"/>
      <c r="C237" s="42" t="n">
        <v>4680088300856</v>
      </c>
      <c r="D237" s="83" t="s">
        <v>616</v>
      </c>
      <c r="E237" s="51" t="s">
        <v>617</v>
      </c>
      <c r="F237" s="44"/>
      <c r="G237" s="45" t="s">
        <v>618</v>
      </c>
      <c r="H237" s="97" t="n">
        <v>82.8</v>
      </c>
      <c r="I237" s="85" t="n">
        <v>1</v>
      </c>
      <c r="J237" s="38"/>
      <c r="K237" s="48" t="s">
        <v>20</v>
      </c>
    </row>
    <row r="238" s="92" customFormat="true" ht="66.75" hidden="false" customHeight="true" outlineLevel="0" collapsed="false">
      <c r="A238" s="41" t="s">
        <v>612</v>
      </c>
      <c r="B238" s="41"/>
      <c r="C238" s="42" t="n">
        <v>4680088300863</v>
      </c>
      <c r="D238" s="83" t="s">
        <v>619</v>
      </c>
      <c r="E238" s="51" t="s">
        <v>620</v>
      </c>
      <c r="F238" s="44"/>
      <c r="G238" s="45" t="s">
        <v>615</v>
      </c>
      <c r="H238" s="97" t="n">
        <v>82.8</v>
      </c>
      <c r="I238" s="85" t="n">
        <v>1</v>
      </c>
      <c r="J238" s="38"/>
      <c r="K238" s="48" t="s">
        <v>20</v>
      </c>
    </row>
    <row r="239" s="92" customFormat="true" ht="66.75" hidden="false" customHeight="true" outlineLevel="0" collapsed="false">
      <c r="A239" s="41" t="s">
        <v>612</v>
      </c>
      <c r="B239" s="41"/>
      <c r="C239" s="42" t="n">
        <v>4680088300870</v>
      </c>
      <c r="D239" s="83" t="s">
        <v>621</v>
      </c>
      <c r="E239" s="51" t="s">
        <v>622</v>
      </c>
      <c r="F239" s="44"/>
      <c r="G239" s="45" t="s">
        <v>623</v>
      </c>
      <c r="H239" s="97" t="n">
        <v>82.8</v>
      </c>
      <c r="I239" s="85" t="n">
        <v>1</v>
      </c>
      <c r="J239" s="38"/>
      <c r="K239" s="48" t="s">
        <v>20</v>
      </c>
    </row>
    <row r="240" s="92" customFormat="true" ht="66.75" hidden="false" customHeight="true" outlineLevel="0" collapsed="false">
      <c r="A240" s="41" t="s">
        <v>612</v>
      </c>
      <c r="B240" s="41"/>
      <c r="C240" s="42" t="n">
        <v>4680088300887</v>
      </c>
      <c r="D240" s="83" t="s">
        <v>624</v>
      </c>
      <c r="E240" s="51" t="s">
        <v>625</v>
      </c>
      <c r="F240" s="44"/>
      <c r="G240" s="45" t="s">
        <v>626</v>
      </c>
      <c r="H240" s="97" t="n">
        <v>82.8</v>
      </c>
      <c r="I240" s="85" t="n">
        <v>1</v>
      </c>
      <c r="J240" s="38"/>
      <c r="K240" s="48" t="s">
        <v>20</v>
      </c>
    </row>
    <row r="241" s="92" customFormat="true" ht="66.75" hidden="false" customHeight="true" outlineLevel="0" collapsed="false">
      <c r="A241" s="41" t="s">
        <v>612</v>
      </c>
      <c r="B241" s="41"/>
      <c r="C241" s="42" t="n">
        <v>4680088300894</v>
      </c>
      <c r="D241" s="83" t="s">
        <v>627</v>
      </c>
      <c r="E241" s="51" t="s">
        <v>628</v>
      </c>
      <c r="F241" s="44"/>
      <c r="G241" s="45" t="s">
        <v>626</v>
      </c>
      <c r="H241" s="97" t="n">
        <v>82.8</v>
      </c>
      <c r="I241" s="85" t="n">
        <v>1</v>
      </c>
      <c r="J241" s="38"/>
      <c r="K241" s="48" t="s">
        <v>20</v>
      </c>
    </row>
    <row r="242" s="92" customFormat="true" ht="66.75" hidden="false" customHeight="true" outlineLevel="0" collapsed="false">
      <c r="A242" s="41" t="s">
        <v>612</v>
      </c>
      <c r="B242" s="41"/>
      <c r="C242" s="42" t="n">
        <v>4680088300900</v>
      </c>
      <c r="D242" s="83" t="s">
        <v>629</v>
      </c>
      <c r="E242" s="51" t="s">
        <v>630</v>
      </c>
      <c r="F242" s="44"/>
      <c r="G242" s="45" t="s">
        <v>631</v>
      </c>
      <c r="H242" s="97" t="n">
        <v>82.8</v>
      </c>
      <c r="I242" s="85" t="n">
        <v>1</v>
      </c>
      <c r="J242" s="38"/>
      <c r="K242" s="48" t="s">
        <v>20</v>
      </c>
    </row>
    <row r="243" s="92" customFormat="true" ht="66.75" hidden="false" customHeight="true" outlineLevel="0" collapsed="false">
      <c r="A243" s="41" t="s">
        <v>612</v>
      </c>
      <c r="B243" s="41"/>
      <c r="C243" s="42" t="n">
        <v>4680088300917</v>
      </c>
      <c r="D243" s="83" t="s">
        <v>632</v>
      </c>
      <c r="E243" s="51" t="s">
        <v>633</v>
      </c>
      <c r="F243" s="44"/>
      <c r="G243" s="45" t="s">
        <v>634</v>
      </c>
      <c r="H243" s="97" t="n">
        <v>82.8</v>
      </c>
      <c r="I243" s="85" t="n">
        <v>1</v>
      </c>
      <c r="J243" s="38"/>
      <c r="K243" s="48" t="s">
        <v>20</v>
      </c>
    </row>
    <row r="244" s="92" customFormat="true" ht="66.75" hidden="false" customHeight="true" outlineLevel="0" collapsed="false">
      <c r="A244" s="41" t="s">
        <v>612</v>
      </c>
      <c r="B244" s="41"/>
      <c r="C244" s="42" t="n">
        <v>4680088300924</v>
      </c>
      <c r="D244" s="83" t="s">
        <v>635</v>
      </c>
      <c r="E244" s="51" t="s">
        <v>636</v>
      </c>
      <c r="F244" s="44"/>
      <c r="G244" s="45" t="s">
        <v>637</v>
      </c>
      <c r="H244" s="97" t="n">
        <v>82.8</v>
      </c>
      <c r="I244" s="85" t="n">
        <v>1</v>
      </c>
      <c r="J244" s="38"/>
      <c r="K244" s="48" t="s">
        <v>20</v>
      </c>
    </row>
    <row r="245" s="92" customFormat="true" ht="66.75" hidden="false" customHeight="true" outlineLevel="0" collapsed="false">
      <c r="A245" s="41" t="s">
        <v>612</v>
      </c>
      <c r="B245" s="41"/>
      <c r="C245" s="42" t="n">
        <v>4680088300931</v>
      </c>
      <c r="D245" s="83" t="s">
        <v>638</v>
      </c>
      <c r="E245" s="51" t="s">
        <v>639</v>
      </c>
      <c r="F245" s="44"/>
      <c r="G245" s="45" t="s">
        <v>640</v>
      </c>
      <c r="H245" s="97" t="n">
        <v>82.8</v>
      </c>
      <c r="I245" s="85" t="n">
        <v>1</v>
      </c>
      <c r="J245" s="38"/>
      <c r="K245" s="48" t="s">
        <v>20</v>
      </c>
    </row>
    <row r="246" s="92" customFormat="true" ht="66.75" hidden="false" customHeight="true" outlineLevel="0" collapsed="false">
      <c r="A246" s="41" t="s">
        <v>612</v>
      </c>
      <c r="B246" s="41"/>
      <c r="C246" s="42" t="n">
        <v>4680088300948</v>
      </c>
      <c r="D246" s="83" t="s">
        <v>641</v>
      </c>
      <c r="E246" s="51" t="s">
        <v>642</v>
      </c>
      <c r="F246" s="44"/>
      <c r="G246" s="45" t="s">
        <v>615</v>
      </c>
      <c r="H246" s="97" t="n">
        <v>82.8</v>
      </c>
      <c r="I246" s="85" t="n">
        <v>1</v>
      </c>
      <c r="J246" s="38"/>
      <c r="K246" s="48" t="s">
        <v>20</v>
      </c>
    </row>
    <row r="247" s="92" customFormat="true" ht="66.75" hidden="false" customHeight="true" outlineLevel="0" collapsed="false">
      <c r="A247" s="41" t="s">
        <v>612</v>
      </c>
      <c r="B247" s="41"/>
      <c r="C247" s="42" t="n">
        <v>4680088300955</v>
      </c>
      <c r="D247" s="83" t="s">
        <v>643</v>
      </c>
      <c r="E247" s="98" t="s">
        <v>644</v>
      </c>
      <c r="F247" s="44"/>
      <c r="G247" s="45" t="s">
        <v>623</v>
      </c>
      <c r="H247" s="97" t="n">
        <v>82.8</v>
      </c>
      <c r="I247" s="85" t="n">
        <v>1</v>
      </c>
      <c r="J247" s="38"/>
      <c r="K247" s="48" t="s">
        <v>20</v>
      </c>
    </row>
    <row r="248" s="92" customFormat="true" ht="66.75" hidden="false" customHeight="true" outlineLevel="0" collapsed="false">
      <c r="A248" s="41" t="s">
        <v>645</v>
      </c>
      <c r="B248" s="41"/>
      <c r="C248" s="42" t="n">
        <v>4680088300825</v>
      </c>
      <c r="D248" s="83" t="s">
        <v>646</v>
      </c>
      <c r="E248" s="51" t="s">
        <v>647</v>
      </c>
      <c r="F248" s="44"/>
      <c r="G248" s="45" t="s">
        <v>648</v>
      </c>
      <c r="H248" s="97" t="n">
        <v>207</v>
      </c>
      <c r="I248" s="85" t="n">
        <v>1</v>
      </c>
      <c r="J248" s="38"/>
      <c r="K248" s="48" t="s">
        <v>20</v>
      </c>
    </row>
    <row r="249" s="92" customFormat="true" ht="42" hidden="false" customHeight="true" outlineLevel="0" collapsed="false">
      <c r="A249" s="41" t="s">
        <v>645</v>
      </c>
      <c r="B249" s="41"/>
      <c r="C249" s="42" t="n">
        <v>4680088300832</v>
      </c>
      <c r="D249" s="83" t="s">
        <v>649</v>
      </c>
      <c r="E249" s="51" t="s">
        <v>650</v>
      </c>
      <c r="F249" s="44"/>
      <c r="G249" s="45" t="s">
        <v>648</v>
      </c>
      <c r="H249" s="97" t="n">
        <v>207</v>
      </c>
      <c r="I249" s="85" t="n">
        <v>1</v>
      </c>
      <c r="J249" s="38"/>
      <c r="K249" s="48" t="s">
        <v>20</v>
      </c>
    </row>
    <row r="250" s="92" customFormat="true" ht="21" hidden="false" customHeight="true" outlineLevel="0" collapsed="false">
      <c r="A250" s="71"/>
      <c r="B250" s="72"/>
      <c r="C250" s="73"/>
      <c r="D250" s="74"/>
      <c r="E250" s="75" t="s">
        <v>651</v>
      </c>
      <c r="F250" s="76"/>
      <c r="G250" s="77"/>
      <c r="H250" s="77"/>
      <c r="I250" s="77"/>
      <c r="J250" s="38"/>
      <c r="K250" s="57" t="s">
        <v>174</v>
      </c>
      <c r="L250" s="79"/>
    </row>
    <row r="251" s="92" customFormat="true" ht="31.5" hidden="false" customHeight="true" outlineLevel="0" collapsed="false">
      <c r="A251" s="41" t="s">
        <v>651</v>
      </c>
      <c r="B251" s="41"/>
      <c r="C251" s="42" t="n">
        <v>4680088300627</v>
      </c>
      <c r="D251" s="83" t="s">
        <v>652</v>
      </c>
      <c r="E251" s="51" t="s">
        <v>653</v>
      </c>
      <c r="F251" s="44"/>
      <c r="G251" s="45" t="s">
        <v>654</v>
      </c>
      <c r="H251" s="97" t="n">
        <v>126.5</v>
      </c>
      <c r="I251" s="85" t="n">
        <v>1</v>
      </c>
      <c r="J251" s="38"/>
      <c r="K251" s="48" t="s">
        <v>20</v>
      </c>
    </row>
    <row r="252" s="92" customFormat="true" ht="31.5" hidden="false" customHeight="true" outlineLevel="0" collapsed="false">
      <c r="A252" s="41" t="s">
        <v>651</v>
      </c>
      <c r="B252" s="41"/>
      <c r="C252" s="42" t="n">
        <v>4680088300634</v>
      </c>
      <c r="D252" s="83" t="s">
        <v>655</v>
      </c>
      <c r="E252" s="51" t="s">
        <v>656</v>
      </c>
      <c r="F252" s="44"/>
      <c r="G252" s="45" t="s">
        <v>654</v>
      </c>
      <c r="H252" s="97" t="n">
        <v>126.5</v>
      </c>
      <c r="I252" s="85" t="n">
        <v>1</v>
      </c>
      <c r="J252" s="38"/>
      <c r="K252" s="48" t="s">
        <v>20</v>
      </c>
    </row>
    <row r="253" s="92" customFormat="true" ht="31.5" hidden="false" customHeight="true" outlineLevel="0" collapsed="false">
      <c r="A253" s="41" t="s">
        <v>651</v>
      </c>
      <c r="B253" s="41"/>
      <c r="C253" s="42" t="n">
        <v>4680088300641</v>
      </c>
      <c r="D253" s="83" t="s">
        <v>657</v>
      </c>
      <c r="E253" s="51" t="s">
        <v>658</v>
      </c>
      <c r="F253" s="44"/>
      <c r="G253" s="45" t="s">
        <v>654</v>
      </c>
      <c r="H253" s="97" t="n">
        <v>126.5</v>
      </c>
      <c r="I253" s="85" t="n">
        <v>1</v>
      </c>
      <c r="J253" s="38"/>
      <c r="K253" s="48" t="s">
        <v>20</v>
      </c>
    </row>
    <row r="254" s="92" customFormat="true" ht="31.5" hidden="false" customHeight="true" outlineLevel="0" collapsed="false">
      <c r="A254" s="41" t="s">
        <v>651</v>
      </c>
      <c r="B254" s="41"/>
      <c r="C254" s="42" t="n">
        <v>4680088300658</v>
      </c>
      <c r="D254" s="83" t="s">
        <v>659</v>
      </c>
      <c r="E254" s="51" t="s">
        <v>660</v>
      </c>
      <c r="F254" s="44"/>
      <c r="G254" s="45" t="s">
        <v>654</v>
      </c>
      <c r="H254" s="97" t="n">
        <v>126.5</v>
      </c>
      <c r="I254" s="85" t="n">
        <v>1</v>
      </c>
      <c r="J254" s="38"/>
      <c r="K254" s="48" t="s">
        <v>20</v>
      </c>
    </row>
    <row r="255" s="92" customFormat="true" ht="31.5" hidden="false" customHeight="true" outlineLevel="0" collapsed="false">
      <c r="A255" s="41" t="s">
        <v>651</v>
      </c>
      <c r="B255" s="41"/>
      <c r="C255" s="42" t="n">
        <v>4680088300665</v>
      </c>
      <c r="D255" s="83" t="s">
        <v>661</v>
      </c>
      <c r="E255" s="51" t="s">
        <v>662</v>
      </c>
      <c r="F255" s="44"/>
      <c r="G255" s="45" t="s">
        <v>654</v>
      </c>
      <c r="H255" s="97" t="n">
        <v>126.5</v>
      </c>
      <c r="I255" s="85" t="n">
        <v>1</v>
      </c>
      <c r="J255" s="38"/>
      <c r="K255" s="48" t="s">
        <v>20</v>
      </c>
    </row>
    <row r="256" s="92" customFormat="true" ht="31.5" hidden="false" customHeight="true" outlineLevel="0" collapsed="false">
      <c r="A256" s="41" t="s">
        <v>651</v>
      </c>
      <c r="B256" s="41"/>
      <c r="C256" s="42" t="n">
        <v>4680088300672</v>
      </c>
      <c r="D256" s="83" t="s">
        <v>663</v>
      </c>
      <c r="E256" s="51" t="s">
        <v>664</v>
      </c>
      <c r="F256" s="44"/>
      <c r="G256" s="45" t="s">
        <v>654</v>
      </c>
      <c r="H256" s="97" t="n">
        <v>126.5</v>
      </c>
      <c r="I256" s="85" t="n">
        <v>1</v>
      </c>
      <c r="J256" s="38"/>
      <c r="K256" s="48" t="s">
        <v>20</v>
      </c>
    </row>
    <row r="257" s="92" customFormat="true" ht="31.5" hidden="false" customHeight="true" outlineLevel="0" collapsed="false">
      <c r="A257" s="41" t="s">
        <v>651</v>
      </c>
      <c r="B257" s="41"/>
      <c r="C257" s="42" t="n">
        <v>4680088300689</v>
      </c>
      <c r="D257" s="83" t="s">
        <v>665</v>
      </c>
      <c r="E257" s="51" t="s">
        <v>666</v>
      </c>
      <c r="F257" s="44"/>
      <c r="G257" s="45" t="s">
        <v>654</v>
      </c>
      <c r="H257" s="97" t="n">
        <v>126.5</v>
      </c>
      <c r="I257" s="85" t="n">
        <v>1</v>
      </c>
      <c r="J257" s="38"/>
      <c r="K257" s="48" t="s">
        <v>20</v>
      </c>
    </row>
    <row r="258" s="92" customFormat="true" ht="31.5" hidden="false" customHeight="true" outlineLevel="0" collapsed="false">
      <c r="A258" s="41" t="s">
        <v>651</v>
      </c>
      <c r="B258" s="41"/>
      <c r="C258" s="42" t="n">
        <v>4680088300696</v>
      </c>
      <c r="D258" s="83" t="s">
        <v>667</v>
      </c>
      <c r="E258" s="51" t="s">
        <v>668</v>
      </c>
      <c r="F258" s="44"/>
      <c r="G258" s="45" t="s">
        <v>654</v>
      </c>
      <c r="H258" s="97" t="n">
        <v>126.5</v>
      </c>
      <c r="I258" s="85" t="n">
        <v>1</v>
      </c>
      <c r="J258" s="38"/>
      <c r="K258" s="48" t="s">
        <v>20</v>
      </c>
    </row>
    <row r="259" s="92" customFormat="true" ht="31.5" hidden="false" customHeight="true" outlineLevel="0" collapsed="false">
      <c r="A259" s="41" t="s">
        <v>651</v>
      </c>
      <c r="B259" s="41"/>
      <c r="C259" s="42" t="n">
        <v>4680088300702</v>
      </c>
      <c r="D259" s="83" t="s">
        <v>669</v>
      </c>
      <c r="E259" s="51" t="s">
        <v>670</v>
      </c>
      <c r="F259" s="44"/>
      <c r="G259" s="45" t="s">
        <v>654</v>
      </c>
      <c r="H259" s="97" t="n">
        <v>126.5</v>
      </c>
      <c r="I259" s="85" t="n">
        <v>1</v>
      </c>
      <c r="J259" s="38"/>
      <c r="K259" s="48" t="s">
        <v>20</v>
      </c>
    </row>
    <row r="260" s="92" customFormat="true" ht="31.5" hidden="false" customHeight="true" outlineLevel="0" collapsed="false">
      <c r="A260" s="41" t="s">
        <v>651</v>
      </c>
      <c r="B260" s="41"/>
      <c r="C260" s="42" t="n">
        <v>4680088300719</v>
      </c>
      <c r="D260" s="83" t="s">
        <v>671</v>
      </c>
      <c r="E260" s="51" t="s">
        <v>672</v>
      </c>
      <c r="F260" s="44"/>
      <c r="G260" s="45" t="s">
        <v>673</v>
      </c>
      <c r="H260" s="97" t="n">
        <v>126.5</v>
      </c>
      <c r="I260" s="85" t="n">
        <v>1</v>
      </c>
      <c r="J260" s="38"/>
      <c r="K260" s="48" t="s">
        <v>20</v>
      </c>
    </row>
    <row r="261" s="92" customFormat="true" ht="31.5" hidden="false" customHeight="true" outlineLevel="0" collapsed="false">
      <c r="A261" s="41" t="s">
        <v>651</v>
      </c>
      <c r="B261" s="41"/>
      <c r="C261" s="42" t="n">
        <v>4680088300726</v>
      </c>
      <c r="D261" s="83" t="s">
        <v>674</v>
      </c>
      <c r="E261" s="51" t="s">
        <v>675</v>
      </c>
      <c r="F261" s="44"/>
      <c r="G261" s="45" t="s">
        <v>673</v>
      </c>
      <c r="H261" s="97" t="n">
        <v>126.5</v>
      </c>
      <c r="I261" s="85" t="n">
        <v>1</v>
      </c>
      <c r="J261" s="38"/>
      <c r="K261" s="48" t="s">
        <v>20</v>
      </c>
    </row>
    <row r="262" s="92" customFormat="true" ht="31.5" hidden="false" customHeight="true" outlineLevel="0" collapsed="false">
      <c r="A262" s="41" t="s">
        <v>651</v>
      </c>
      <c r="B262" s="41"/>
      <c r="C262" s="42" t="n">
        <v>4680088300740</v>
      </c>
      <c r="D262" s="83" t="s">
        <v>676</v>
      </c>
      <c r="E262" s="51" t="s">
        <v>677</v>
      </c>
      <c r="F262" s="44"/>
      <c r="G262" s="45" t="s">
        <v>678</v>
      </c>
      <c r="H262" s="97" t="n">
        <v>126.5</v>
      </c>
      <c r="I262" s="85" t="n">
        <v>1</v>
      </c>
      <c r="J262" s="38"/>
      <c r="K262" s="48" t="s">
        <v>20</v>
      </c>
    </row>
    <row r="263" s="92" customFormat="true" ht="31.5" hidden="false" customHeight="true" outlineLevel="0" collapsed="false">
      <c r="A263" s="41" t="s">
        <v>651</v>
      </c>
      <c r="B263" s="41"/>
      <c r="C263" s="42" t="n">
        <v>4680088300757</v>
      </c>
      <c r="D263" s="83" t="s">
        <v>679</v>
      </c>
      <c r="E263" s="51" t="s">
        <v>680</v>
      </c>
      <c r="F263" s="44"/>
      <c r="G263" s="45" t="s">
        <v>678</v>
      </c>
      <c r="H263" s="97" t="n">
        <v>126.5</v>
      </c>
      <c r="I263" s="85" t="n">
        <v>1</v>
      </c>
      <c r="J263" s="38"/>
      <c r="K263" s="48" t="s">
        <v>20</v>
      </c>
    </row>
    <row r="264" s="92" customFormat="true" ht="31.5" hidden="false" customHeight="true" outlineLevel="0" collapsed="false">
      <c r="A264" s="41" t="s">
        <v>651</v>
      </c>
      <c r="B264" s="41"/>
      <c r="C264" s="42" t="n">
        <v>4680088300764</v>
      </c>
      <c r="D264" s="83" t="s">
        <v>681</v>
      </c>
      <c r="E264" s="51" t="s">
        <v>682</v>
      </c>
      <c r="F264" s="44"/>
      <c r="G264" s="45" t="s">
        <v>678</v>
      </c>
      <c r="H264" s="97" t="n">
        <v>126.5</v>
      </c>
      <c r="I264" s="85" t="n">
        <v>1</v>
      </c>
      <c r="J264" s="38"/>
      <c r="K264" s="48" t="s">
        <v>20</v>
      </c>
    </row>
    <row r="265" s="92" customFormat="true" ht="31.5" hidden="false" customHeight="true" outlineLevel="0" collapsed="false">
      <c r="A265" s="41" t="s">
        <v>651</v>
      </c>
      <c r="B265" s="41"/>
      <c r="C265" s="42" t="n">
        <v>4680088300771</v>
      </c>
      <c r="D265" s="83" t="s">
        <v>683</v>
      </c>
      <c r="E265" s="51" t="s">
        <v>684</v>
      </c>
      <c r="F265" s="44"/>
      <c r="G265" s="45" t="s">
        <v>678</v>
      </c>
      <c r="H265" s="97" t="n">
        <v>126.5</v>
      </c>
      <c r="I265" s="85" t="n">
        <v>1</v>
      </c>
      <c r="J265" s="38"/>
      <c r="K265" s="48" t="s">
        <v>20</v>
      </c>
    </row>
    <row r="266" s="92" customFormat="true" ht="31.5" hidden="false" customHeight="true" outlineLevel="0" collapsed="false">
      <c r="A266" s="41" t="s">
        <v>651</v>
      </c>
      <c r="B266" s="41"/>
      <c r="C266" s="42" t="n">
        <v>4680088300788</v>
      </c>
      <c r="D266" s="83" t="s">
        <v>685</v>
      </c>
      <c r="E266" s="51" t="s">
        <v>686</v>
      </c>
      <c r="F266" s="44"/>
      <c r="G266" s="45" t="s">
        <v>678</v>
      </c>
      <c r="H266" s="97" t="n">
        <v>126.5</v>
      </c>
      <c r="I266" s="85" t="n">
        <v>1</v>
      </c>
      <c r="J266" s="38"/>
      <c r="K266" s="48" t="s">
        <v>20</v>
      </c>
    </row>
    <row r="267" s="92" customFormat="true" ht="31.5" hidden="false" customHeight="true" outlineLevel="0" collapsed="false">
      <c r="A267" s="41" t="s">
        <v>651</v>
      </c>
      <c r="B267" s="41"/>
      <c r="C267" s="42" t="n">
        <v>4680088300795</v>
      </c>
      <c r="D267" s="83" t="s">
        <v>687</v>
      </c>
      <c r="E267" s="51" t="s">
        <v>688</v>
      </c>
      <c r="F267" s="44"/>
      <c r="G267" s="45" t="s">
        <v>678</v>
      </c>
      <c r="H267" s="97" t="n">
        <v>126.5</v>
      </c>
      <c r="I267" s="85" t="n">
        <v>1</v>
      </c>
      <c r="J267" s="38"/>
      <c r="K267" s="48" t="s">
        <v>20</v>
      </c>
    </row>
    <row r="268" s="92" customFormat="true" ht="21" hidden="false" customHeight="true" outlineLevel="0" collapsed="false">
      <c r="A268" s="71"/>
      <c r="B268" s="72"/>
      <c r="C268" s="73"/>
      <c r="D268" s="74"/>
      <c r="E268" s="75" t="s">
        <v>689</v>
      </c>
      <c r="F268" s="76"/>
      <c r="G268" s="77"/>
      <c r="H268" s="77"/>
      <c r="I268" s="77"/>
      <c r="J268" s="38"/>
      <c r="K268" s="57" t="s">
        <v>174</v>
      </c>
      <c r="L268" s="79"/>
    </row>
    <row r="269" s="92" customFormat="true" ht="46.5" hidden="false" customHeight="true" outlineLevel="0" collapsed="false">
      <c r="A269" s="80" t="s">
        <v>690</v>
      </c>
      <c r="B269" s="41"/>
      <c r="C269" s="42" t="n">
        <v>4620029846975</v>
      </c>
      <c r="D269" s="43" t="s">
        <v>691</v>
      </c>
      <c r="E269" s="44" t="s">
        <v>692</v>
      </c>
      <c r="F269" s="44" t="s">
        <v>178</v>
      </c>
      <c r="G269" s="45" t="s">
        <v>693</v>
      </c>
      <c r="H269" s="46" t="n">
        <v>68.5</v>
      </c>
      <c r="I269" s="85" t="n">
        <v>120</v>
      </c>
      <c r="J269" s="38"/>
      <c r="K269" s="86" t="s">
        <v>13</v>
      </c>
      <c r="L269" s="79"/>
    </row>
    <row r="270" s="92" customFormat="true" ht="34.5" hidden="false" customHeight="true" outlineLevel="0" collapsed="false">
      <c r="A270" s="80" t="s">
        <v>690</v>
      </c>
      <c r="B270" s="41"/>
      <c r="C270" s="42" t="n">
        <v>4620029846982</v>
      </c>
      <c r="D270" s="43" t="s">
        <v>694</v>
      </c>
      <c r="E270" s="44" t="s">
        <v>695</v>
      </c>
      <c r="F270" s="44" t="s">
        <v>178</v>
      </c>
      <c r="G270" s="45" t="s">
        <v>693</v>
      </c>
      <c r="H270" s="46" t="n">
        <v>68.5</v>
      </c>
      <c r="I270" s="85" t="n">
        <v>120</v>
      </c>
      <c r="J270" s="38"/>
      <c r="K270" s="86" t="s">
        <v>13</v>
      </c>
      <c r="L270" s="79"/>
    </row>
    <row r="271" s="92" customFormat="true" ht="33.75" hidden="false" customHeight="true" outlineLevel="0" collapsed="false">
      <c r="A271" s="80" t="s">
        <v>690</v>
      </c>
      <c r="B271" s="80"/>
      <c r="C271" s="42" t="n">
        <v>4630061312345</v>
      </c>
      <c r="D271" s="99" t="s">
        <v>696</v>
      </c>
      <c r="E271" s="90" t="s">
        <v>697</v>
      </c>
      <c r="F271" s="44" t="s">
        <v>178</v>
      </c>
      <c r="G271" s="45" t="s">
        <v>693</v>
      </c>
      <c r="H271" s="46" t="n">
        <v>68.5</v>
      </c>
      <c r="I271" s="85" t="n">
        <v>150</v>
      </c>
      <c r="J271" s="38"/>
      <c r="K271" s="100" t="s">
        <v>13</v>
      </c>
      <c r="L271" s="79"/>
    </row>
    <row r="272" s="92" customFormat="true" ht="42.75" hidden="false" customHeight="true" outlineLevel="0" collapsed="false">
      <c r="A272" s="80" t="s">
        <v>690</v>
      </c>
      <c r="B272" s="80"/>
      <c r="C272" s="42" t="n">
        <v>4630061312352</v>
      </c>
      <c r="D272" s="99" t="s">
        <v>698</v>
      </c>
      <c r="E272" s="90" t="s">
        <v>699</v>
      </c>
      <c r="F272" s="44" t="s">
        <v>178</v>
      </c>
      <c r="G272" s="45" t="s">
        <v>693</v>
      </c>
      <c r="H272" s="46" t="n">
        <v>68.5</v>
      </c>
      <c r="I272" s="85" t="n">
        <v>150</v>
      </c>
      <c r="J272" s="38"/>
      <c r="K272" s="100" t="s">
        <v>13</v>
      </c>
      <c r="L272" s="79"/>
    </row>
    <row r="273" s="92" customFormat="true" ht="45" hidden="false" customHeight="true" outlineLevel="0" collapsed="false">
      <c r="A273" s="80" t="s">
        <v>690</v>
      </c>
      <c r="B273" s="80"/>
      <c r="C273" s="42" t="n">
        <v>4630061312369</v>
      </c>
      <c r="D273" s="99" t="s">
        <v>700</v>
      </c>
      <c r="E273" s="90" t="s">
        <v>701</v>
      </c>
      <c r="F273" s="44" t="s">
        <v>178</v>
      </c>
      <c r="G273" s="45" t="s">
        <v>693</v>
      </c>
      <c r="H273" s="46" t="n">
        <v>68.5</v>
      </c>
      <c r="I273" s="85" t="n">
        <v>150</v>
      </c>
      <c r="J273" s="38"/>
      <c r="K273" s="100" t="s">
        <v>13</v>
      </c>
      <c r="L273" s="79"/>
    </row>
    <row r="274" s="92" customFormat="true" ht="25.5" hidden="false" customHeight="true" outlineLevel="0" collapsed="false">
      <c r="A274" s="80" t="s">
        <v>690</v>
      </c>
      <c r="B274" s="80"/>
      <c r="C274" s="42" t="n">
        <v>4630061312376</v>
      </c>
      <c r="D274" s="99" t="s">
        <v>702</v>
      </c>
      <c r="E274" s="90" t="s">
        <v>703</v>
      </c>
      <c r="F274" s="44" t="s">
        <v>178</v>
      </c>
      <c r="G274" s="45" t="s">
        <v>693</v>
      </c>
      <c r="H274" s="46" t="n">
        <v>68.5</v>
      </c>
      <c r="I274" s="85" t="n">
        <v>150</v>
      </c>
      <c r="J274" s="38"/>
      <c r="K274" s="100" t="s">
        <v>13</v>
      </c>
      <c r="L274" s="79"/>
    </row>
    <row r="275" s="92" customFormat="true" ht="56.25" hidden="false" customHeight="true" outlineLevel="0" collapsed="false">
      <c r="A275" s="80" t="s">
        <v>690</v>
      </c>
      <c r="B275" s="80"/>
      <c r="C275" s="42" t="n">
        <v>4630061312383</v>
      </c>
      <c r="D275" s="99" t="s">
        <v>704</v>
      </c>
      <c r="E275" s="90" t="s">
        <v>705</v>
      </c>
      <c r="F275" s="44" t="s">
        <v>178</v>
      </c>
      <c r="G275" s="45" t="s">
        <v>693</v>
      </c>
      <c r="H275" s="46" t="n">
        <v>68.5</v>
      </c>
      <c r="I275" s="85" t="n">
        <v>150</v>
      </c>
      <c r="J275" s="38"/>
      <c r="K275" s="100" t="s">
        <v>13</v>
      </c>
      <c r="L275" s="79"/>
    </row>
    <row r="276" s="92" customFormat="true" ht="56.25" hidden="false" customHeight="true" outlineLevel="0" collapsed="false">
      <c r="A276" s="80" t="s">
        <v>690</v>
      </c>
      <c r="B276" s="80"/>
      <c r="C276" s="42" t="n">
        <v>4630061312390</v>
      </c>
      <c r="D276" s="99" t="s">
        <v>706</v>
      </c>
      <c r="E276" s="90" t="s">
        <v>707</v>
      </c>
      <c r="F276" s="44" t="s">
        <v>178</v>
      </c>
      <c r="G276" s="45" t="s">
        <v>693</v>
      </c>
      <c r="H276" s="46" t="n">
        <v>68.5</v>
      </c>
      <c r="I276" s="85" t="n">
        <v>150</v>
      </c>
      <c r="J276" s="38"/>
      <c r="K276" s="100" t="s">
        <v>13</v>
      </c>
      <c r="L276" s="79"/>
    </row>
    <row r="277" s="92" customFormat="true" ht="56.25" hidden="false" customHeight="true" outlineLevel="0" collapsed="false">
      <c r="A277" s="40" t="s">
        <v>690</v>
      </c>
      <c r="B277" s="60"/>
      <c r="C277" s="60" t="n">
        <v>4630075870619</v>
      </c>
      <c r="D277" s="61" t="s">
        <v>708</v>
      </c>
      <c r="E277" s="62" t="s">
        <v>709</v>
      </c>
      <c r="F277" s="44" t="s">
        <v>178</v>
      </c>
      <c r="G277" s="63" t="s">
        <v>693</v>
      </c>
      <c r="H277" s="46" t="n">
        <v>68.5</v>
      </c>
      <c r="I277" s="47" t="n">
        <v>150</v>
      </c>
      <c r="J277" s="38"/>
      <c r="K277" s="64" t="s">
        <v>13</v>
      </c>
      <c r="L277" s="65"/>
    </row>
    <row r="278" s="92" customFormat="true" ht="56.25" hidden="false" customHeight="true" outlineLevel="0" collapsed="false">
      <c r="A278" s="40" t="s">
        <v>690</v>
      </c>
      <c r="B278" s="60"/>
      <c r="C278" s="60" t="n">
        <v>4630075870626</v>
      </c>
      <c r="D278" s="61" t="s">
        <v>710</v>
      </c>
      <c r="E278" s="62" t="s">
        <v>711</v>
      </c>
      <c r="F278" s="44" t="s">
        <v>178</v>
      </c>
      <c r="G278" s="63" t="s">
        <v>693</v>
      </c>
      <c r="H278" s="46" t="n">
        <v>68.5</v>
      </c>
      <c r="I278" s="47" t="n">
        <v>150</v>
      </c>
      <c r="J278" s="38"/>
      <c r="K278" s="64" t="s">
        <v>13</v>
      </c>
      <c r="L278" s="65"/>
    </row>
    <row r="279" s="92" customFormat="true" ht="56.25" hidden="false" customHeight="true" outlineLevel="0" collapsed="false">
      <c r="A279" s="40" t="s">
        <v>690</v>
      </c>
      <c r="B279" s="60"/>
      <c r="C279" s="60" t="n">
        <v>4630075870633</v>
      </c>
      <c r="D279" s="61" t="s">
        <v>712</v>
      </c>
      <c r="E279" s="62" t="s">
        <v>713</v>
      </c>
      <c r="F279" s="44" t="s">
        <v>178</v>
      </c>
      <c r="G279" s="63" t="s">
        <v>693</v>
      </c>
      <c r="H279" s="46" t="n">
        <v>68.5</v>
      </c>
      <c r="I279" s="47" t="n">
        <v>150</v>
      </c>
      <c r="J279" s="38"/>
      <c r="K279" s="64" t="s">
        <v>13</v>
      </c>
      <c r="L279" s="65"/>
    </row>
    <row r="280" s="92" customFormat="true" ht="56.25" hidden="false" customHeight="true" outlineLevel="0" collapsed="false">
      <c r="A280" s="40" t="s">
        <v>690</v>
      </c>
      <c r="B280" s="60"/>
      <c r="C280" s="60" t="n">
        <v>4630075870640</v>
      </c>
      <c r="D280" s="61" t="s">
        <v>714</v>
      </c>
      <c r="E280" s="62" t="s">
        <v>715</v>
      </c>
      <c r="F280" s="44" t="s">
        <v>178</v>
      </c>
      <c r="G280" s="63" t="s">
        <v>693</v>
      </c>
      <c r="H280" s="46" t="n">
        <v>68.5</v>
      </c>
      <c r="I280" s="47" t="n">
        <v>150</v>
      </c>
      <c r="J280" s="38"/>
      <c r="K280" s="64" t="s">
        <v>13</v>
      </c>
      <c r="L280" s="65"/>
    </row>
    <row r="281" s="92" customFormat="true" ht="56.25" hidden="false" customHeight="true" outlineLevel="0" collapsed="false">
      <c r="A281" s="40" t="s">
        <v>690</v>
      </c>
      <c r="B281" s="60"/>
      <c r="C281" s="60" t="n">
        <v>4630075870657</v>
      </c>
      <c r="D281" s="61" t="s">
        <v>716</v>
      </c>
      <c r="E281" s="62" t="s">
        <v>717</v>
      </c>
      <c r="F281" s="44" t="s">
        <v>178</v>
      </c>
      <c r="G281" s="63" t="s">
        <v>693</v>
      </c>
      <c r="H281" s="46" t="n">
        <v>68.5</v>
      </c>
      <c r="I281" s="47" t="n">
        <v>150</v>
      </c>
      <c r="J281" s="38"/>
      <c r="K281" s="64" t="s">
        <v>13</v>
      </c>
      <c r="L281" s="65"/>
    </row>
    <row r="282" s="92" customFormat="true" ht="56.25" hidden="false" customHeight="true" outlineLevel="0" collapsed="false">
      <c r="A282" s="40" t="s">
        <v>690</v>
      </c>
      <c r="B282" s="60"/>
      <c r="C282" s="60" t="n">
        <v>4630075870664</v>
      </c>
      <c r="D282" s="61" t="s">
        <v>718</v>
      </c>
      <c r="E282" s="62" t="s">
        <v>719</v>
      </c>
      <c r="F282" s="44" t="s">
        <v>178</v>
      </c>
      <c r="G282" s="63" t="s">
        <v>693</v>
      </c>
      <c r="H282" s="46" t="n">
        <v>68.5</v>
      </c>
      <c r="I282" s="47" t="n">
        <v>150</v>
      </c>
      <c r="J282" s="38"/>
      <c r="K282" s="64" t="s">
        <v>13</v>
      </c>
      <c r="L282" s="65"/>
    </row>
    <row r="283" customFormat="false" ht="51" hidden="false" customHeight="true" outlineLevel="0" collapsed="false">
      <c r="A283" s="80" t="s">
        <v>690</v>
      </c>
      <c r="B283" s="60"/>
      <c r="C283" s="60" t="n">
        <v>4630075875553</v>
      </c>
      <c r="D283" s="61" t="s">
        <v>720</v>
      </c>
      <c r="E283" s="62" t="s">
        <v>721</v>
      </c>
      <c r="F283" s="93" t="s">
        <v>178</v>
      </c>
      <c r="G283" s="63" t="s">
        <v>693</v>
      </c>
      <c r="H283" s="46" t="n">
        <v>68.5</v>
      </c>
      <c r="I283" s="47" t="n">
        <v>150</v>
      </c>
      <c r="J283" s="38"/>
      <c r="K283" s="64" t="s">
        <v>13</v>
      </c>
      <c r="L283" s="65"/>
    </row>
    <row r="284" customFormat="false" ht="51" hidden="false" customHeight="true" outlineLevel="0" collapsed="false">
      <c r="A284" s="80" t="s">
        <v>690</v>
      </c>
      <c r="B284" s="60"/>
      <c r="C284" s="60" t="n">
        <v>4630075875607</v>
      </c>
      <c r="D284" s="61" t="s">
        <v>722</v>
      </c>
      <c r="E284" s="62" t="s">
        <v>723</v>
      </c>
      <c r="F284" s="93" t="s">
        <v>178</v>
      </c>
      <c r="G284" s="63" t="s">
        <v>693</v>
      </c>
      <c r="H284" s="46" t="n">
        <v>68.5</v>
      </c>
      <c r="I284" s="47" t="n">
        <v>150</v>
      </c>
      <c r="J284" s="38"/>
      <c r="K284" s="64" t="s">
        <v>13</v>
      </c>
      <c r="L284" s="65"/>
    </row>
    <row r="285" customFormat="false" ht="51" hidden="false" customHeight="true" outlineLevel="0" collapsed="false">
      <c r="A285" s="80" t="s">
        <v>690</v>
      </c>
      <c r="B285" s="41"/>
      <c r="C285" s="42" t="n">
        <v>4630075879810</v>
      </c>
      <c r="D285" s="43" t="s">
        <v>724</v>
      </c>
      <c r="E285" s="44" t="s">
        <v>725</v>
      </c>
      <c r="F285" s="44" t="s">
        <v>178</v>
      </c>
      <c r="G285" s="45" t="s">
        <v>693</v>
      </c>
      <c r="H285" s="46" t="n">
        <v>68.5</v>
      </c>
      <c r="I285" s="47" t="n">
        <v>150</v>
      </c>
      <c r="J285" s="38"/>
      <c r="K285" s="64" t="s">
        <v>20</v>
      </c>
      <c r="L285" s="65"/>
    </row>
    <row r="286" customFormat="false" ht="51" hidden="false" customHeight="true" outlineLevel="0" collapsed="false">
      <c r="A286" s="80" t="s">
        <v>690</v>
      </c>
      <c r="B286" s="60"/>
      <c r="C286" s="60" t="n">
        <v>4630075879827</v>
      </c>
      <c r="D286" s="61" t="s">
        <v>726</v>
      </c>
      <c r="E286" s="62" t="s">
        <v>727</v>
      </c>
      <c r="F286" s="44" t="s">
        <v>178</v>
      </c>
      <c r="G286" s="45" t="s">
        <v>693</v>
      </c>
      <c r="H286" s="46" t="n">
        <v>68.5</v>
      </c>
      <c r="I286" s="47" t="n">
        <v>150</v>
      </c>
      <c r="J286" s="38"/>
      <c r="K286" s="64" t="s">
        <v>20</v>
      </c>
      <c r="L286" s="65"/>
    </row>
    <row r="287" s="92" customFormat="true" ht="56.25" hidden="false" customHeight="true" outlineLevel="0" collapsed="false">
      <c r="A287" s="80" t="s">
        <v>690</v>
      </c>
      <c r="B287" s="41"/>
      <c r="C287" s="42" t="n">
        <v>4620029846975</v>
      </c>
      <c r="D287" s="43" t="s">
        <v>728</v>
      </c>
      <c r="E287" s="44" t="s">
        <v>729</v>
      </c>
      <c r="F287" s="44" t="s">
        <v>178</v>
      </c>
      <c r="G287" s="45" t="s">
        <v>693</v>
      </c>
      <c r="H287" s="46" t="n">
        <v>68.5</v>
      </c>
      <c r="I287" s="85" t="n">
        <v>150</v>
      </c>
      <c r="J287" s="38"/>
      <c r="K287" s="86" t="s">
        <v>20</v>
      </c>
      <c r="L287" s="79"/>
    </row>
    <row r="288" customFormat="false" ht="39" hidden="false" customHeight="true" outlineLevel="0" collapsed="false">
      <c r="A288" s="71"/>
      <c r="B288" s="72"/>
      <c r="C288" s="73"/>
      <c r="D288" s="74"/>
      <c r="E288" s="75" t="s">
        <v>730</v>
      </c>
      <c r="F288" s="76"/>
      <c r="G288" s="77"/>
      <c r="H288" s="74"/>
      <c r="I288" s="78"/>
      <c r="J288" s="78"/>
      <c r="K288" s="57" t="s">
        <v>174</v>
      </c>
      <c r="L288" s="79"/>
    </row>
    <row r="289" customFormat="false" ht="51" hidden="false" customHeight="true" outlineLevel="0" collapsed="false">
      <c r="A289" s="40" t="s">
        <v>730</v>
      </c>
      <c r="B289" s="41"/>
      <c r="C289" s="42" t="n">
        <v>4680088305783</v>
      </c>
      <c r="D289" s="43" t="n">
        <v>6646</v>
      </c>
      <c r="E289" s="44" t="s">
        <v>731</v>
      </c>
      <c r="F289" s="44"/>
      <c r="G289" s="45" t="s">
        <v>732</v>
      </c>
      <c r="H289" s="46" t="n">
        <v>169.1</v>
      </c>
      <c r="I289" s="85" t="n">
        <v>30</v>
      </c>
      <c r="J289" s="38"/>
      <c r="K289" s="70" t="s">
        <v>20</v>
      </c>
      <c r="L289" s="9"/>
    </row>
    <row r="290" customFormat="false" ht="70.5" hidden="false" customHeight="true" outlineLevel="0" collapsed="false">
      <c r="A290" s="40" t="s">
        <v>733</v>
      </c>
      <c r="B290" s="41"/>
      <c r="C290" s="42" t="n">
        <v>4680088316659</v>
      </c>
      <c r="D290" s="43" t="s">
        <v>734</v>
      </c>
      <c r="E290" s="44" t="s">
        <v>735</v>
      </c>
      <c r="F290" s="44"/>
      <c r="G290" s="45" t="s">
        <v>732</v>
      </c>
      <c r="H290" s="46" t="n">
        <v>169.1</v>
      </c>
      <c r="I290" s="47" t="n">
        <v>30</v>
      </c>
      <c r="J290" s="38"/>
      <c r="K290" s="48" t="s">
        <v>20</v>
      </c>
      <c r="L290" s="9"/>
      <c r="M290" s="101"/>
    </row>
    <row r="291" customFormat="false" ht="64.5" hidden="false" customHeight="true" outlineLevel="0" collapsed="false">
      <c r="A291" s="40" t="s">
        <v>733</v>
      </c>
      <c r="B291" s="41"/>
      <c r="C291" s="42" t="n">
        <v>4680088316956</v>
      </c>
      <c r="D291" s="43" t="s">
        <v>736</v>
      </c>
      <c r="E291" s="44" t="s">
        <v>737</v>
      </c>
      <c r="F291" s="44"/>
      <c r="G291" s="45" t="s">
        <v>732</v>
      </c>
      <c r="H291" s="46" t="n">
        <v>169.1</v>
      </c>
      <c r="I291" s="47" t="n">
        <v>30</v>
      </c>
      <c r="J291" s="38"/>
      <c r="K291" s="48" t="s">
        <v>20</v>
      </c>
      <c r="L291" s="9"/>
      <c r="M291" s="101"/>
    </row>
    <row r="292" customFormat="false" ht="39" hidden="false" customHeight="true" outlineLevel="0" collapsed="false">
      <c r="A292" s="71"/>
      <c r="B292" s="72"/>
      <c r="C292" s="73"/>
      <c r="D292" s="74"/>
      <c r="E292" s="75" t="s">
        <v>738</v>
      </c>
      <c r="F292" s="76"/>
      <c r="G292" s="77"/>
      <c r="H292" s="74"/>
      <c r="I292" s="78"/>
      <c r="J292" s="78"/>
      <c r="K292" s="57" t="s">
        <v>174</v>
      </c>
      <c r="L292" s="79"/>
    </row>
    <row r="293" customFormat="false" ht="54" hidden="false" customHeight="true" outlineLevel="0" collapsed="false">
      <c r="A293" s="80" t="s">
        <v>739</v>
      </c>
      <c r="B293" s="80"/>
      <c r="C293" s="42" t="n">
        <v>4630042754935</v>
      </c>
      <c r="D293" s="89" t="s">
        <v>740</v>
      </c>
      <c r="E293" s="90" t="s">
        <v>741</v>
      </c>
      <c r="F293" s="44" t="s">
        <v>178</v>
      </c>
      <c r="G293" s="102"/>
      <c r="H293" s="46" t="n">
        <v>178.3</v>
      </c>
      <c r="I293" s="85"/>
      <c r="J293" s="38"/>
      <c r="K293" s="100" t="s">
        <v>13</v>
      </c>
      <c r="L293" s="79"/>
    </row>
    <row r="294" customFormat="false" ht="54" hidden="false" customHeight="true" outlineLevel="0" collapsed="false">
      <c r="A294" s="80" t="s">
        <v>739</v>
      </c>
      <c r="B294" s="80"/>
      <c r="C294" s="42" t="n">
        <v>4630042754669</v>
      </c>
      <c r="D294" s="89" t="s">
        <v>742</v>
      </c>
      <c r="E294" s="90" t="s">
        <v>743</v>
      </c>
      <c r="F294" s="44" t="s">
        <v>178</v>
      </c>
      <c r="G294" s="102"/>
      <c r="H294" s="46" t="n">
        <v>178.3</v>
      </c>
      <c r="I294" s="85" t="n">
        <v>35</v>
      </c>
      <c r="J294" s="38"/>
      <c r="K294" s="100" t="s">
        <v>13</v>
      </c>
      <c r="L294" s="79"/>
    </row>
    <row r="295" customFormat="false" ht="65.25" hidden="false" customHeight="true" outlineLevel="0" collapsed="false">
      <c r="A295" s="80" t="s">
        <v>739</v>
      </c>
      <c r="B295" s="80"/>
      <c r="C295" s="42" t="n">
        <v>4630042754577</v>
      </c>
      <c r="D295" s="89" t="s">
        <v>744</v>
      </c>
      <c r="E295" s="90" t="s">
        <v>745</v>
      </c>
      <c r="F295" s="44" t="s">
        <v>178</v>
      </c>
      <c r="G295" s="102"/>
      <c r="H295" s="46" t="n">
        <v>178.3</v>
      </c>
      <c r="I295" s="85"/>
      <c r="J295" s="38"/>
      <c r="K295" s="100" t="s">
        <v>13</v>
      </c>
      <c r="L295" s="79"/>
    </row>
    <row r="296" customFormat="false" ht="65.25" hidden="false" customHeight="true" outlineLevel="0" collapsed="false">
      <c r="A296" s="80" t="s">
        <v>739</v>
      </c>
      <c r="B296" s="80"/>
      <c r="C296" s="42" t="n">
        <v>4630042754942</v>
      </c>
      <c r="D296" s="89" t="s">
        <v>746</v>
      </c>
      <c r="E296" s="90" t="s">
        <v>747</v>
      </c>
      <c r="F296" s="44" t="s">
        <v>178</v>
      </c>
      <c r="G296" s="102"/>
      <c r="H296" s="46" t="n">
        <v>178.3</v>
      </c>
      <c r="I296" s="85" t="n">
        <v>35</v>
      </c>
      <c r="J296" s="38"/>
      <c r="K296" s="100" t="s">
        <v>13</v>
      </c>
      <c r="L296" s="79"/>
    </row>
    <row r="297" s="92" customFormat="true" ht="42.75" hidden="false" customHeight="true" outlineLevel="0" collapsed="false">
      <c r="A297" s="40" t="s">
        <v>748</v>
      </c>
      <c r="B297" s="41"/>
      <c r="C297" s="42" t="n">
        <v>4630075873948</v>
      </c>
      <c r="D297" s="43" t="s">
        <v>749</v>
      </c>
      <c r="E297" s="44" t="s">
        <v>750</v>
      </c>
      <c r="F297" s="44"/>
      <c r="G297" s="45" t="s">
        <v>751</v>
      </c>
      <c r="H297" s="46" t="n">
        <v>552</v>
      </c>
      <c r="I297" s="47" t="n">
        <v>1</v>
      </c>
      <c r="J297" s="38"/>
      <c r="K297" s="64" t="s">
        <v>20</v>
      </c>
      <c r="L297" s="65"/>
    </row>
    <row r="298" customFormat="false" ht="48" hidden="false" customHeight="true" outlineLevel="0" collapsed="false">
      <c r="A298" s="80"/>
      <c r="B298" s="60"/>
      <c r="C298" s="60" t="n">
        <v>4630075878554</v>
      </c>
      <c r="D298" s="61" t="s">
        <v>752</v>
      </c>
      <c r="E298" s="62" t="s">
        <v>753</v>
      </c>
      <c r="F298" s="93"/>
      <c r="G298" s="63" t="s">
        <v>754</v>
      </c>
      <c r="H298" s="46" t="n">
        <v>184</v>
      </c>
      <c r="I298" s="47" t="n">
        <v>30</v>
      </c>
      <c r="J298" s="38"/>
      <c r="K298" s="64" t="s">
        <v>20</v>
      </c>
      <c r="L298" s="65"/>
    </row>
    <row r="299" s="92" customFormat="true" ht="40.5" hidden="false" customHeight="true" outlineLevel="0" collapsed="false">
      <c r="A299" s="80"/>
      <c r="B299" s="60"/>
      <c r="C299" s="60" t="n">
        <v>4630075878561</v>
      </c>
      <c r="D299" s="61" t="s">
        <v>755</v>
      </c>
      <c r="E299" s="62" t="s">
        <v>756</v>
      </c>
      <c r="F299" s="93"/>
      <c r="G299" s="63" t="s">
        <v>757</v>
      </c>
      <c r="H299" s="46" t="n">
        <v>46</v>
      </c>
      <c r="I299" s="47" t="n">
        <v>30</v>
      </c>
      <c r="J299" s="38"/>
      <c r="K299" s="64" t="s">
        <v>20</v>
      </c>
      <c r="L299" s="65"/>
    </row>
    <row r="300" s="92" customFormat="true" ht="22.5" hidden="false" customHeight="true" outlineLevel="0" collapsed="false">
      <c r="A300" s="71"/>
      <c r="B300" s="72"/>
      <c r="C300" s="73"/>
      <c r="D300" s="74"/>
      <c r="E300" s="75" t="s">
        <v>758</v>
      </c>
      <c r="F300" s="76"/>
      <c r="G300" s="77"/>
      <c r="H300" s="74"/>
      <c r="I300" s="78"/>
      <c r="J300" s="78"/>
      <c r="K300" s="57"/>
      <c r="L300" s="79"/>
    </row>
    <row r="301" s="92" customFormat="true" ht="76.5" hidden="false" customHeight="true" outlineLevel="0" collapsed="false">
      <c r="A301" s="103" t="s">
        <v>759</v>
      </c>
      <c r="B301" s="104"/>
      <c r="C301" s="105" t="n">
        <v>4630042759626</v>
      </c>
      <c r="D301" s="89" t="s">
        <v>760</v>
      </c>
      <c r="E301" s="106" t="s">
        <v>761</v>
      </c>
      <c r="F301" s="107" t="s">
        <v>762</v>
      </c>
      <c r="G301" s="104" t="s">
        <v>763</v>
      </c>
      <c r="H301" s="46" t="n">
        <v>356.5</v>
      </c>
      <c r="I301" s="108" t="n">
        <v>1</v>
      </c>
      <c r="J301" s="38"/>
      <c r="K301" s="109" t="s">
        <v>20</v>
      </c>
      <c r="L301" s="110"/>
    </row>
    <row r="302" s="92" customFormat="true" ht="76.5" hidden="false" customHeight="true" outlineLevel="0" collapsed="false">
      <c r="A302" s="103" t="s">
        <v>759</v>
      </c>
      <c r="B302" s="104"/>
      <c r="C302" s="105" t="n">
        <v>4630075878592</v>
      </c>
      <c r="D302" s="89" t="s">
        <v>764</v>
      </c>
      <c r="E302" s="106" t="s">
        <v>765</v>
      </c>
      <c r="F302" s="107" t="s">
        <v>762</v>
      </c>
      <c r="G302" s="104" t="s">
        <v>763</v>
      </c>
      <c r="H302" s="46" t="n">
        <v>356.5</v>
      </c>
      <c r="I302" s="108" t="n">
        <v>1</v>
      </c>
      <c r="J302" s="38"/>
      <c r="K302" s="109" t="s">
        <v>20</v>
      </c>
      <c r="L302" s="110"/>
    </row>
    <row r="303" customFormat="false" ht="65.25" hidden="false" customHeight="true" outlineLevel="0" collapsed="false">
      <c r="A303" s="103" t="s">
        <v>759</v>
      </c>
      <c r="B303" s="104"/>
      <c r="C303" s="105" t="n">
        <v>4630075878608</v>
      </c>
      <c r="D303" s="89" t="s">
        <v>766</v>
      </c>
      <c r="E303" s="106" t="s">
        <v>767</v>
      </c>
      <c r="F303" s="107" t="s">
        <v>762</v>
      </c>
      <c r="G303" s="104" t="s">
        <v>763</v>
      </c>
      <c r="H303" s="46" t="n">
        <v>356.5</v>
      </c>
      <c r="I303" s="108" t="n">
        <v>1</v>
      </c>
      <c r="J303" s="38"/>
      <c r="K303" s="109" t="s">
        <v>20</v>
      </c>
      <c r="L303" s="110"/>
    </row>
    <row r="304" customFormat="false" ht="65.25" hidden="false" customHeight="true" outlineLevel="0" collapsed="false">
      <c r="A304" s="103" t="s">
        <v>759</v>
      </c>
      <c r="B304" s="104"/>
      <c r="C304" s="105" t="n">
        <v>4630075878615</v>
      </c>
      <c r="D304" s="89" t="s">
        <v>768</v>
      </c>
      <c r="E304" s="106" t="s">
        <v>769</v>
      </c>
      <c r="F304" s="107" t="s">
        <v>762</v>
      </c>
      <c r="G304" s="104" t="s">
        <v>763</v>
      </c>
      <c r="H304" s="46" t="n">
        <v>356.5</v>
      </c>
      <c r="I304" s="108" t="n">
        <v>1</v>
      </c>
      <c r="J304" s="38"/>
      <c r="K304" s="109" t="s">
        <v>20</v>
      </c>
      <c r="L304" s="110"/>
    </row>
    <row r="305" customFormat="false" ht="65.25" hidden="false" customHeight="true" outlineLevel="0" collapsed="false">
      <c r="A305" s="103" t="s">
        <v>759</v>
      </c>
      <c r="B305" s="104"/>
      <c r="C305" s="105" t="n">
        <v>4630075878622</v>
      </c>
      <c r="D305" s="89" t="s">
        <v>770</v>
      </c>
      <c r="E305" s="106" t="s">
        <v>771</v>
      </c>
      <c r="F305" s="107" t="s">
        <v>762</v>
      </c>
      <c r="G305" s="104" t="s">
        <v>763</v>
      </c>
      <c r="H305" s="46" t="n">
        <v>356.5</v>
      </c>
      <c r="I305" s="108"/>
      <c r="J305" s="38"/>
      <c r="K305" s="109" t="s">
        <v>20</v>
      </c>
      <c r="L305" s="110"/>
    </row>
    <row r="306" s="92" customFormat="true" ht="25.5" hidden="false" customHeight="true" outlineLevel="0" collapsed="false">
      <c r="A306" s="103" t="s">
        <v>759</v>
      </c>
      <c r="B306" s="104"/>
      <c r="C306" s="105" t="n">
        <v>4630075878639</v>
      </c>
      <c r="D306" s="89" t="s">
        <v>772</v>
      </c>
      <c r="E306" s="106" t="s">
        <v>773</v>
      </c>
      <c r="F306" s="107" t="s">
        <v>762</v>
      </c>
      <c r="G306" s="104" t="s">
        <v>763</v>
      </c>
      <c r="H306" s="46" t="n">
        <v>356.5</v>
      </c>
      <c r="I306" s="108" t="n">
        <v>1</v>
      </c>
      <c r="J306" s="38"/>
      <c r="K306" s="109" t="s">
        <v>20</v>
      </c>
      <c r="L306" s="110"/>
    </row>
    <row r="307" s="111" customFormat="true" ht="42.75" hidden="false" customHeight="true" outlineLevel="0" collapsed="false">
      <c r="A307" s="103" t="s">
        <v>759</v>
      </c>
      <c r="B307" s="104"/>
      <c r="C307" s="105" t="n">
        <v>4630075878646</v>
      </c>
      <c r="D307" s="89" t="s">
        <v>774</v>
      </c>
      <c r="E307" s="106" t="s">
        <v>775</v>
      </c>
      <c r="F307" s="107" t="s">
        <v>762</v>
      </c>
      <c r="G307" s="104" t="s">
        <v>776</v>
      </c>
      <c r="H307" s="46" t="n">
        <v>425.5</v>
      </c>
      <c r="I307" s="108" t="n">
        <v>1</v>
      </c>
      <c r="J307" s="38"/>
      <c r="K307" s="109" t="s">
        <v>20</v>
      </c>
      <c r="L307" s="110"/>
      <c r="M307" s="110"/>
    </row>
    <row r="308" s="111" customFormat="true" ht="42.75" hidden="false" customHeight="true" outlineLevel="0" collapsed="false">
      <c r="A308" s="103" t="s">
        <v>759</v>
      </c>
      <c r="B308" s="104"/>
      <c r="C308" s="105" t="n">
        <v>4630075875508</v>
      </c>
      <c r="D308" s="89" t="s">
        <v>777</v>
      </c>
      <c r="E308" s="106" t="s">
        <v>778</v>
      </c>
      <c r="F308" s="107" t="s">
        <v>762</v>
      </c>
      <c r="G308" s="104" t="s">
        <v>779</v>
      </c>
      <c r="H308" s="46" t="n">
        <v>483</v>
      </c>
      <c r="I308" s="108" t="n">
        <v>50</v>
      </c>
      <c r="J308" s="38"/>
      <c r="K308" s="109" t="s">
        <v>20</v>
      </c>
      <c r="L308" s="110"/>
      <c r="M308" s="110"/>
    </row>
    <row r="309" s="111" customFormat="true" ht="42.75" hidden="false" customHeight="true" outlineLevel="0" collapsed="false">
      <c r="A309" s="103" t="s">
        <v>759</v>
      </c>
      <c r="B309" s="104"/>
      <c r="C309" s="105" t="n">
        <v>4630075875515</v>
      </c>
      <c r="D309" s="89" t="s">
        <v>780</v>
      </c>
      <c r="E309" s="106" t="s">
        <v>781</v>
      </c>
      <c r="F309" s="107" t="s">
        <v>762</v>
      </c>
      <c r="G309" s="104" t="s">
        <v>779</v>
      </c>
      <c r="H309" s="46" t="n">
        <v>483</v>
      </c>
      <c r="I309" s="108" t="n">
        <v>50</v>
      </c>
      <c r="J309" s="38"/>
      <c r="K309" s="109" t="s">
        <v>20</v>
      </c>
      <c r="L309" s="110"/>
      <c r="M309" s="110"/>
    </row>
    <row r="310" s="111" customFormat="true" ht="42.75" hidden="false" customHeight="true" outlineLevel="0" collapsed="false">
      <c r="A310" s="103" t="s">
        <v>759</v>
      </c>
      <c r="B310" s="104"/>
      <c r="C310" s="105" t="n">
        <v>4630075875522</v>
      </c>
      <c r="D310" s="89" t="s">
        <v>782</v>
      </c>
      <c r="E310" s="106" t="s">
        <v>783</v>
      </c>
      <c r="F310" s="107" t="s">
        <v>762</v>
      </c>
      <c r="G310" s="104" t="s">
        <v>779</v>
      </c>
      <c r="H310" s="46" t="n">
        <v>483</v>
      </c>
      <c r="I310" s="108" t="n">
        <v>50</v>
      </c>
      <c r="J310" s="38"/>
      <c r="K310" s="109" t="s">
        <v>20</v>
      </c>
      <c r="L310" s="110"/>
      <c r="M310" s="110"/>
    </row>
    <row r="311" s="111" customFormat="true" ht="42.75" hidden="false" customHeight="true" outlineLevel="0" collapsed="false">
      <c r="A311" s="103" t="s">
        <v>759</v>
      </c>
      <c r="B311" s="104"/>
      <c r="C311" s="105" t="n">
        <v>4630075875539</v>
      </c>
      <c r="D311" s="89" t="s">
        <v>784</v>
      </c>
      <c r="E311" s="106" t="s">
        <v>785</v>
      </c>
      <c r="F311" s="107" t="s">
        <v>762</v>
      </c>
      <c r="G311" s="104" t="s">
        <v>779</v>
      </c>
      <c r="H311" s="46" t="n">
        <v>483</v>
      </c>
      <c r="I311" s="108" t="n">
        <v>50</v>
      </c>
      <c r="J311" s="38"/>
      <c r="K311" s="109" t="s">
        <v>20</v>
      </c>
      <c r="L311" s="110"/>
      <c r="M311" s="110"/>
    </row>
    <row r="312" s="111" customFormat="true" ht="42.75" hidden="false" customHeight="true" outlineLevel="0" collapsed="false">
      <c r="A312" s="103" t="s">
        <v>759</v>
      </c>
      <c r="B312" s="104"/>
      <c r="C312" s="105" t="n">
        <v>4630075875546</v>
      </c>
      <c r="D312" s="89" t="s">
        <v>786</v>
      </c>
      <c r="E312" s="106" t="s">
        <v>787</v>
      </c>
      <c r="F312" s="107" t="s">
        <v>762</v>
      </c>
      <c r="G312" s="104" t="s">
        <v>779</v>
      </c>
      <c r="H312" s="46" t="n">
        <v>483</v>
      </c>
      <c r="I312" s="108" t="n">
        <v>50</v>
      </c>
      <c r="J312" s="38"/>
      <c r="K312" s="109" t="s">
        <v>20</v>
      </c>
      <c r="L312" s="110"/>
      <c r="M312" s="110"/>
    </row>
    <row r="313" s="111" customFormat="true" ht="92.4" hidden="false" customHeight="false" outlineLevel="0" collapsed="false">
      <c r="A313" s="103" t="s">
        <v>759</v>
      </c>
      <c r="B313" s="104"/>
      <c r="C313" s="105" t="n">
        <v>4630042754850</v>
      </c>
      <c r="D313" s="89" t="s">
        <v>788</v>
      </c>
      <c r="E313" s="106" t="s">
        <v>789</v>
      </c>
      <c r="F313" s="107" t="s">
        <v>790</v>
      </c>
      <c r="G313" s="104" t="s">
        <v>791</v>
      </c>
      <c r="H313" s="69" t="n">
        <v>1890.6</v>
      </c>
      <c r="I313" s="108" t="n">
        <v>10</v>
      </c>
      <c r="J313" s="38"/>
      <c r="K313" s="109" t="s">
        <v>13</v>
      </c>
      <c r="L313" s="110"/>
      <c r="M313" s="110"/>
    </row>
    <row r="314" s="111" customFormat="true" ht="42.75" hidden="false" customHeight="true" outlineLevel="0" collapsed="false">
      <c r="A314" s="103" t="s">
        <v>759</v>
      </c>
      <c r="B314" s="104"/>
      <c r="C314" s="105" t="n">
        <v>4630042758940</v>
      </c>
      <c r="D314" s="89" t="s">
        <v>792</v>
      </c>
      <c r="E314" s="106" t="s">
        <v>793</v>
      </c>
      <c r="F314" s="107" t="s">
        <v>762</v>
      </c>
      <c r="G314" s="104" t="s">
        <v>794</v>
      </c>
      <c r="H314" s="46" t="n">
        <v>299</v>
      </c>
      <c r="I314" s="108"/>
      <c r="J314" s="38"/>
      <c r="K314" s="109" t="s">
        <v>13</v>
      </c>
      <c r="L314" s="110"/>
      <c r="M314" s="110"/>
    </row>
    <row r="315" s="111" customFormat="true" ht="42.75" hidden="false" customHeight="true" outlineLevel="0" collapsed="false">
      <c r="A315" s="103" t="s">
        <v>759</v>
      </c>
      <c r="B315" s="104"/>
      <c r="C315" s="105" t="n">
        <v>4630042759640</v>
      </c>
      <c r="D315" s="89" t="s">
        <v>795</v>
      </c>
      <c r="E315" s="106" t="s">
        <v>796</v>
      </c>
      <c r="F315" s="107" t="s">
        <v>790</v>
      </c>
      <c r="G315" s="104" t="s">
        <v>797</v>
      </c>
      <c r="H315" s="46" t="n">
        <v>349.6</v>
      </c>
      <c r="I315" s="108"/>
      <c r="J315" s="38"/>
      <c r="K315" s="109" t="s">
        <v>13</v>
      </c>
      <c r="L315" s="110"/>
      <c r="M315" s="110"/>
    </row>
    <row r="316" s="111" customFormat="true" ht="42.75" hidden="false" customHeight="true" outlineLevel="0" collapsed="false">
      <c r="A316" s="103" t="s">
        <v>759</v>
      </c>
      <c r="B316" s="104"/>
      <c r="C316" s="105" t="n">
        <v>4630042759657</v>
      </c>
      <c r="D316" s="89" t="s">
        <v>798</v>
      </c>
      <c r="E316" s="106" t="s">
        <v>799</v>
      </c>
      <c r="F316" s="107" t="s">
        <v>790</v>
      </c>
      <c r="G316" s="104" t="s">
        <v>800</v>
      </c>
      <c r="H316" s="46" t="n">
        <v>386.4</v>
      </c>
      <c r="I316" s="108"/>
      <c r="J316" s="38"/>
      <c r="K316" s="109" t="s">
        <v>13</v>
      </c>
      <c r="L316" s="110"/>
      <c r="M316" s="110"/>
    </row>
    <row r="317" s="111" customFormat="true" ht="42.75" hidden="false" customHeight="true" outlineLevel="0" collapsed="false">
      <c r="A317" s="103" t="s">
        <v>759</v>
      </c>
      <c r="B317" s="104"/>
      <c r="C317" s="105" t="n">
        <v>4630042759671</v>
      </c>
      <c r="D317" s="89" t="s">
        <v>801</v>
      </c>
      <c r="E317" s="106" t="s">
        <v>802</v>
      </c>
      <c r="F317" s="107" t="s">
        <v>790</v>
      </c>
      <c r="G317" s="104" t="s">
        <v>803</v>
      </c>
      <c r="H317" s="46" t="n">
        <v>126.5</v>
      </c>
      <c r="I317" s="108"/>
      <c r="J317" s="38"/>
      <c r="K317" s="109" t="s">
        <v>13</v>
      </c>
      <c r="L317" s="110"/>
      <c r="M317" s="110"/>
    </row>
    <row r="318" s="111" customFormat="true" ht="42.75" hidden="false" customHeight="true" outlineLevel="0" collapsed="false">
      <c r="A318" s="103" t="s">
        <v>759</v>
      </c>
      <c r="B318" s="104"/>
      <c r="C318" s="105" t="n">
        <v>4630042759787</v>
      </c>
      <c r="D318" s="89" t="s">
        <v>804</v>
      </c>
      <c r="E318" s="106" t="s">
        <v>805</v>
      </c>
      <c r="F318" s="107" t="s">
        <v>790</v>
      </c>
      <c r="G318" s="104" t="s">
        <v>806</v>
      </c>
      <c r="H318" s="46" t="n">
        <v>303.6</v>
      </c>
      <c r="I318" s="108"/>
      <c r="J318" s="38"/>
      <c r="K318" s="109" t="s">
        <v>13</v>
      </c>
      <c r="L318" s="110"/>
      <c r="M318" s="110"/>
    </row>
    <row r="319" s="111" customFormat="true" ht="42.75" hidden="false" customHeight="true" outlineLevel="0" collapsed="false">
      <c r="A319" s="103" t="s">
        <v>807</v>
      </c>
      <c r="B319" s="104"/>
      <c r="C319" s="112" t="n">
        <v>4630042758926</v>
      </c>
      <c r="D319" s="89" t="s">
        <v>808</v>
      </c>
      <c r="E319" s="106" t="s">
        <v>809</v>
      </c>
      <c r="F319" s="107" t="s">
        <v>810</v>
      </c>
      <c r="G319" s="104" t="s">
        <v>811</v>
      </c>
      <c r="H319" s="46" t="n">
        <v>326.6</v>
      </c>
      <c r="I319" s="108" t="n">
        <v>1</v>
      </c>
      <c r="J319" s="38"/>
      <c r="K319" s="109" t="s">
        <v>13</v>
      </c>
      <c r="L319" s="110"/>
      <c r="M319" s="110"/>
    </row>
    <row r="320" s="111" customFormat="true" ht="42.75" hidden="false" customHeight="true" outlineLevel="0" collapsed="false">
      <c r="A320" s="103" t="s">
        <v>807</v>
      </c>
      <c r="B320" s="104"/>
      <c r="C320" s="112" t="n">
        <v>4630042758933</v>
      </c>
      <c r="D320" s="89" t="s">
        <v>812</v>
      </c>
      <c r="E320" s="106" t="s">
        <v>813</v>
      </c>
      <c r="F320" s="107" t="s">
        <v>810</v>
      </c>
      <c r="G320" s="104" t="s">
        <v>811</v>
      </c>
      <c r="H320" s="46" t="n">
        <v>326.6</v>
      </c>
      <c r="I320" s="108" t="n">
        <v>1</v>
      </c>
      <c r="J320" s="38"/>
      <c r="K320" s="109" t="s">
        <v>13</v>
      </c>
      <c r="L320" s="110"/>
      <c r="M320" s="110"/>
    </row>
    <row r="321" s="111" customFormat="true" ht="42.75" hidden="false" customHeight="true" outlineLevel="0" collapsed="false">
      <c r="A321" s="103" t="s">
        <v>759</v>
      </c>
      <c r="B321" s="104"/>
      <c r="C321" s="105" t="n">
        <v>4630061310099</v>
      </c>
      <c r="D321" s="89" t="s">
        <v>814</v>
      </c>
      <c r="E321" s="106" t="s">
        <v>815</v>
      </c>
      <c r="F321" s="107" t="s">
        <v>762</v>
      </c>
      <c r="G321" s="104" t="s">
        <v>816</v>
      </c>
      <c r="H321" s="46" t="n">
        <v>501.4</v>
      </c>
      <c r="I321" s="108" t="n">
        <v>1</v>
      </c>
      <c r="J321" s="38"/>
      <c r="K321" s="109" t="s">
        <v>13</v>
      </c>
      <c r="L321" s="110"/>
      <c r="M321" s="110"/>
    </row>
    <row r="322" s="111" customFormat="true" ht="42.75" hidden="false" customHeight="true" outlineLevel="0" collapsed="false">
      <c r="A322" s="103" t="s">
        <v>759</v>
      </c>
      <c r="B322" s="104"/>
      <c r="C322" s="105" t="n">
        <v>4630042758957</v>
      </c>
      <c r="D322" s="89" t="s">
        <v>817</v>
      </c>
      <c r="E322" s="106" t="s">
        <v>818</v>
      </c>
      <c r="F322" s="107" t="s">
        <v>762</v>
      </c>
      <c r="G322" s="104" t="s">
        <v>819</v>
      </c>
      <c r="H322" s="46" t="n">
        <v>982.1</v>
      </c>
      <c r="I322" s="108" t="n">
        <v>1</v>
      </c>
      <c r="J322" s="38"/>
      <c r="K322" s="109" t="s">
        <v>13</v>
      </c>
      <c r="L322" s="110"/>
      <c r="M322" s="110"/>
    </row>
    <row r="323" s="111" customFormat="true" ht="42.75" hidden="false" customHeight="true" outlineLevel="0" collapsed="false">
      <c r="A323" s="103" t="s">
        <v>759</v>
      </c>
      <c r="B323" s="104"/>
      <c r="C323" s="105" t="n">
        <v>4630042758964</v>
      </c>
      <c r="D323" s="89" t="s">
        <v>820</v>
      </c>
      <c r="E323" s="106" t="s">
        <v>821</v>
      </c>
      <c r="F323" s="107" t="s">
        <v>762</v>
      </c>
      <c r="G323" s="104" t="s">
        <v>822</v>
      </c>
      <c r="H323" s="46" t="n">
        <v>1115.5</v>
      </c>
      <c r="I323" s="108" t="n">
        <v>1</v>
      </c>
      <c r="J323" s="38"/>
      <c r="K323" s="109" t="s">
        <v>13</v>
      </c>
      <c r="L323" s="110"/>
      <c r="M323" s="110"/>
    </row>
    <row r="324" s="111" customFormat="true" ht="42.75" hidden="false" customHeight="true" outlineLevel="0" collapsed="false">
      <c r="A324" s="103" t="s">
        <v>759</v>
      </c>
      <c r="B324" s="104"/>
      <c r="C324" s="105" t="n">
        <v>4630042758971</v>
      </c>
      <c r="D324" s="89" t="s">
        <v>823</v>
      </c>
      <c r="E324" s="106" t="s">
        <v>824</v>
      </c>
      <c r="F324" s="107" t="s">
        <v>762</v>
      </c>
      <c r="G324" s="104" t="s">
        <v>825</v>
      </c>
      <c r="H324" s="46" t="n">
        <v>1113.2</v>
      </c>
      <c r="I324" s="108" t="n">
        <v>1</v>
      </c>
      <c r="J324" s="38"/>
      <c r="K324" s="109" t="s">
        <v>13</v>
      </c>
      <c r="L324" s="110"/>
      <c r="M324" s="110"/>
    </row>
    <row r="325" s="111" customFormat="true" ht="42.75" hidden="false" customHeight="true" outlineLevel="0" collapsed="false">
      <c r="A325" s="103" t="s">
        <v>759</v>
      </c>
      <c r="B325" s="104"/>
      <c r="C325" s="105" t="n">
        <v>4630042758988</v>
      </c>
      <c r="D325" s="89" t="s">
        <v>826</v>
      </c>
      <c r="E325" s="106" t="s">
        <v>827</v>
      </c>
      <c r="F325" s="107" t="s">
        <v>762</v>
      </c>
      <c r="G325" s="104" t="s">
        <v>828</v>
      </c>
      <c r="H325" s="46" t="n">
        <v>990</v>
      </c>
      <c r="I325" s="108" t="n">
        <v>1</v>
      </c>
      <c r="J325" s="38"/>
      <c r="K325" s="109" t="s">
        <v>13</v>
      </c>
      <c r="L325" s="110"/>
      <c r="M325" s="110"/>
    </row>
    <row r="326" s="111" customFormat="true" ht="42.75" hidden="false" customHeight="true" outlineLevel="0" collapsed="false">
      <c r="A326" s="103" t="s">
        <v>759</v>
      </c>
      <c r="B326" s="104"/>
      <c r="C326" s="105" t="n">
        <v>4630042758995</v>
      </c>
      <c r="D326" s="89" t="s">
        <v>829</v>
      </c>
      <c r="E326" s="106" t="s">
        <v>830</v>
      </c>
      <c r="F326" s="107" t="s">
        <v>762</v>
      </c>
      <c r="G326" s="104" t="s">
        <v>831</v>
      </c>
      <c r="H326" s="46" t="n">
        <v>1140.8</v>
      </c>
      <c r="I326" s="108" t="n">
        <v>1</v>
      </c>
      <c r="J326" s="38"/>
      <c r="K326" s="109" t="s">
        <v>13</v>
      </c>
      <c r="L326" s="110"/>
      <c r="M326" s="110"/>
    </row>
    <row r="327" s="111" customFormat="true" ht="42.75" hidden="false" customHeight="true" outlineLevel="0" collapsed="false">
      <c r="A327" s="103" t="s">
        <v>759</v>
      </c>
      <c r="B327" s="104"/>
      <c r="C327" s="105" t="n">
        <v>4630042759633</v>
      </c>
      <c r="D327" s="89" t="s">
        <v>832</v>
      </c>
      <c r="E327" s="106" t="s">
        <v>833</v>
      </c>
      <c r="F327" s="107" t="s">
        <v>762</v>
      </c>
      <c r="G327" s="104" t="s">
        <v>776</v>
      </c>
      <c r="H327" s="46" t="n">
        <v>572.7</v>
      </c>
      <c r="I327" s="108" t="n">
        <v>50</v>
      </c>
      <c r="J327" s="38"/>
      <c r="K327" s="109" t="s">
        <v>13</v>
      </c>
      <c r="L327" s="110"/>
      <c r="M327" s="113"/>
    </row>
    <row r="328" s="111" customFormat="true" ht="42.75" hidden="false" customHeight="true" outlineLevel="0" collapsed="false">
      <c r="A328" s="103" t="s">
        <v>759</v>
      </c>
      <c r="B328" s="104"/>
      <c r="C328" s="105" t="n">
        <v>4630042759619</v>
      </c>
      <c r="D328" s="89" t="s">
        <v>834</v>
      </c>
      <c r="E328" s="106" t="s">
        <v>835</v>
      </c>
      <c r="F328" s="107" t="s">
        <v>762</v>
      </c>
      <c r="G328" s="104" t="s">
        <v>836</v>
      </c>
      <c r="H328" s="46" t="n">
        <v>379.5</v>
      </c>
      <c r="I328" s="108" t="n">
        <v>50</v>
      </c>
      <c r="J328" s="38"/>
      <c r="K328" s="109" t="s">
        <v>13</v>
      </c>
      <c r="L328" s="110"/>
      <c r="M328" s="113"/>
    </row>
    <row r="329" s="111" customFormat="true" ht="42.75" hidden="false" customHeight="true" outlineLevel="0" collapsed="false">
      <c r="A329" s="103" t="s">
        <v>759</v>
      </c>
      <c r="B329" s="103"/>
      <c r="C329" s="112" t="n">
        <v>4630061313991</v>
      </c>
      <c r="D329" s="89" t="s">
        <v>837</v>
      </c>
      <c r="E329" s="106" t="s">
        <v>838</v>
      </c>
      <c r="F329" s="107" t="s">
        <v>762</v>
      </c>
      <c r="G329" s="46" t="s">
        <v>839</v>
      </c>
      <c r="H329" s="46" t="n">
        <v>568.1</v>
      </c>
      <c r="I329" s="108" t="n">
        <v>1</v>
      </c>
      <c r="J329" s="38"/>
      <c r="K329" s="114" t="s">
        <v>13</v>
      </c>
      <c r="L329" s="115"/>
      <c r="M329" s="110"/>
    </row>
    <row r="330" s="111" customFormat="true" ht="42.75" hidden="false" customHeight="true" outlineLevel="0" collapsed="false">
      <c r="A330" s="103" t="s">
        <v>759</v>
      </c>
      <c r="B330" s="103"/>
      <c r="C330" s="112" t="n">
        <v>4630061318194</v>
      </c>
      <c r="D330" s="89" t="s">
        <v>840</v>
      </c>
      <c r="E330" s="106" t="s">
        <v>841</v>
      </c>
      <c r="F330" s="107" t="s">
        <v>762</v>
      </c>
      <c r="G330" s="46" t="s">
        <v>839</v>
      </c>
      <c r="H330" s="46" t="n">
        <v>568.1</v>
      </c>
      <c r="I330" s="108" t="n">
        <v>1</v>
      </c>
      <c r="J330" s="38"/>
      <c r="K330" s="114" t="s">
        <v>13</v>
      </c>
      <c r="L330" s="115"/>
      <c r="M330" s="110"/>
    </row>
    <row r="331" s="111" customFormat="true" ht="42.75" hidden="false" customHeight="true" outlineLevel="0" collapsed="false">
      <c r="A331" s="103" t="s">
        <v>759</v>
      </c>
      <c r="B331" s="103"/>
      <c r="C331" s="112" t="n">
        <v>4630061318200</v>
      </c>
      <c r="D331" s="89" t="s">
        <v>842</v>
      </c>
      <c r="E331" s="106" t="s">
        <v>843</v>
      </c>
      <c r="F331" s="107" t="s">
        <v>762</v>
      </c>
      <c r="G331" s="46" t="s">
        <v>839</v>
      </c>
      <c r="H331" s="46" t="n">
        <v>568.1</v>
      </c>
      <c r="I331" s="108" t="n">
        <v>1</v>
      </c>
      <c r="J331" s="38"/>
      <c r="K331" s="114" t="s">
        <v>13</v>
      </c>
      <c r="L331" s="115"/>
      <c r="M331" s="110"/>
    </row>
    <row r="332" s="111" customFormat="true" ht="42.75" hidden="false" customHeight="true" outlineLevel="0" collapsed="false">
      <c r="A332" s="103" t="s">
        <v>759</v>
      </c>
      <c r="B332" s="103"/>
      <c r="C332" s="112" t="n">
        <v>4630061318217</v>
      </c>
      <c r="D332" s="89" t="s">
        <v>844</v>
      </c>
      <c r="E332" s="106" t="s">
        <v>845</v>
      </c>
      <c r="F332" s="107" t="s">
        <v>762</v>
      </c>
      <c r="G332" s="46" t="s">
        <v>839</v>
      </c>
      <c r="H332" s="46" t="n">
        <v>568.1</v>
      </c>
      <c r="I332" s="108" t="n">
        <v>1</v>
      </c>
      <c r="J332" s="38"/>
      <c r="K332" s="114" t="s">
        <v>13</v>
      </c>
      <c r="L332" s="115"/>
      <c r="M332" s="110"/>
    </row>
    <row r="333" s="111" customFormat="true" ht="42.75" hidden="false" customHeight="true" outlineLevel="0" collapsed="false">
      <c r="A333" s="103" t="s">
        <v>759</v>
      </c>
      <c r="B333" s="103"/>
      <c r="C333" s="112" t="n">
        <v>4630061318224</v>
      </c>
      <c r="D333" s="89" t="s">
        <v>846</v>
      </c>
      <c r="E333" s="106" t="s">
        <v>847</v>
      </c>
      <c r="F333" s="107" t="s">
        <v>762</v>
      </c>
      <c r="G333" s="46" t="s">
        <v>839</v>
      </c>
      <c r="H333" s="46" t="n">
        <v>568.1</v>
      </c>
      <c r="I333" s="108" t="n">
        <v>1</v>
      </c>
      <c r="J333" s="38"/>
      <c r="K333" s="114" t="s">
        <v>13</v>
      </c>
      <c r="L333" s="115"/>
      <c r="M333" s="110"/>
    </row>
    <row r="334" s="111" customFormat="true" ht="42.75" hidden="false" customHeight="true" outlineLevel="0" collapsed="false">
      <c r="A334" s="103" t="s">
        <v>759</v>
      </c>
      <c r="B334" s="103"/>
      <c r="C334" s="112" t="n">
        <v>4630061318231</v>
      </c>
      <c r="D334" s="89" t="s">
        <v>848</v>
      </c>
      <c r="E334" s="106" t="s">
        <v>849</v>
      </c>
      <c r="F334" s="107" t="s">
        <v>762</v>
      </c>
      <c r="G334" s="46" t="s">
        <v>839</v>
      </c>
      <c r="H334" s="46" t="n">
        <v>568.1</v>
      </c>
      <c r="I334" s="108" t="n">
        <v>1</v>
      </c>
      <c r="J334" s="38"/>
      <c r="K334" s="114" t="s">
        <v>13</v>
      </c>
      <c r="L334" s="115"/>
      <c r="M334" s="110"/>
    </row>
    <row r="335" s="117" customFormat="true" ht="42.75" hidden="false" customHeight="true" outlineLevel="0" collapsed="false">
      <c r="A335" s="103" t="s">
        <v>759</v>
      </c>
      <c r="B335" s="103"/>
      <c r="C335" s="112" t="n">
        <v>4630061318248</v>
      </c>
      <c r="D335" s="89" t="s">
        <v>850</v>
      </c>
      <c r="E335" s="106" t="s">
        <v>851</v>
      </c>
      <c r="F335" s="107" t="s">
        <v>762</v>
      </c>
      <c r="G335" s="46" t="s">
        <v>839</v>
      </c>
      <c r="H335" s="46" t="n">
        <v>568.1</v>
      </c>
      <c r="I335" s="108" t="n">
        <v>1</v>
      </c>
      <c r="J335" s="38"/>
      <c r="K335" s="114" t="s">
        <v>13</v>
      </c>
      <c r="L335" s="115"/>
      <c r="M335" s="116"/>
    </row>
    <row r="336" s="117" customFormat="true" ht="42.75" hidden="false" customHeight="true" outlineLevel="0" collapsed="false">
      <c r="A336" s="103" t="s">
        <v>759</v>
      </c>
      <c r="B336" s="103"/>
      <c r="C336" s="112" t="n">
        <v>4630061318255</v>
      </c>
      <c r="D336" s="89" t="s">
        <v>852</v>
      </c>
      <c r="E336" s="106" t="s">
        <v>853</v>
      </c>
      <c r="F336" s="107" t="s">
        <v>762</v>
      </c>
      <c r="G336" s="46" t="s">
        <v>839</v>
      </c>
      <c r="H336" s="46" t="n">
        <v>568.1</v>
      </c>
      <c r="I336" s="108" t="n">
        <v>1</v>
      </c>
      <c r="J336" s="38"/>
      <c r="K336" s="114" t="s">
        <v>13</v>
      </c>
      <c r="L336" s="115"/>
      <c r="M336" s="116"/>
    </row>
    <row r="337" s="117" customFormat="true" ht="42.75" hidden="false" customHeight="true" outlineLevel="0" collapsed="false">
      <c r="A337" s="103" t="s">
        <v>759</v>
      </c>
      <c r="B337" s="103"/>
      <c r="C337" s="112" t="n">
        <v>4630061318262</v>
      </c>
      <c r="D337" s="89" t="s">
        <v>854</v>
      </c>
      <c r="E337" s="106" t="s">
        <v>855</v>
      </c>
      <c r="F337" s="107" t="s">
        <v>762</v>
      </c>
      <c r="G337" s="46" t="s">
        <v>839</v>
      </c>
      <c r="H337" s="46" t="n">
        <v>568.1</v>
      </c>
      <c r="I337" s="108" t="n">
        <v>1</v>
      </c>
      <c r="J337" s="38"/>
      <c r="K337" s="114" t="s">
        <v>13</v>
      </c>
      <c r="L337" s="115"/>
      <c r="M337" s="116"/>
    </row>
    <row r="338" s="117" customFormat="true" ht="42.75" hidden="false" customHeight="true" outlineLevel="0" collapsed="false">
      <c r="A338" s="103" t="s">
        <v>759</v>
      </c>
      <c r="B338" s="103"/>
      <c r="C338" s="112" t="n">
        <v>4630061318279</v>
      </c>
      <c r="D338" s="89" t="s">
        <v>856</v>
      </c>
      <c r="E338" s="106" t="s">
        <v>857</v>
      </c>
      <c r="F338" s="107" t="s">
        <v>762</v>
      </c>
      <c r="G338" s="46" t="s">
        <v>839</v>
      </c>
      <c r="H338" s="46" t="n">
        <v>568.1</v>
      </c>
      <c r="I338" s="108" t="n">
        <v>1</v>
      </c>
      <c r="J338" s="38"/>
      <c r="K338" s="114" t="s">
        <v>13</v>
      </c>
      <c r="L338" s="115"/>
      <c r="M338" s="116"/>
    </row>
    <row r="339" s="117" customFormat="true" ht="42.75" hidden="false" customHeight="true" outlineLevel="0" collapsed="false">
      <c r="A339" s="103" t="s">
        <v>759</v>
      </c>
      <c r="B339" s="103"/>
      <c r="C339" s="112" t="n">
        <v>4630061318286</v>
      </c>
      <c r="D339" s="89" t="s">
        <v>858</v>
      </c>
      <c r="E339" s="106" t="s">
        <v>859</v>
      </c>
      <c r="F339" s="107" t="s">
        <v>762</v>
      </c>
      <c r="G339" s="46" t="s">
        <v>839</v>
      </c>
      <c r="H339" s="46" t="n">
        <v>568.1</v>
      </c>
      <c r="I339" s="108" t="n">
        <v>1</v>
      </c>
      <c r="J339" s="38"/>
      <c r="K339" s="114" t="s">
        <v>13</v>
      </c>
      <c r="L339" s="115"/>
      <c r="M339" s="116"/>
    </row>
    <row r="340" s="117" customFormat="true" ht="42.75" hidden="false" customHeight="true" outlineLevel="0" collapsed="false">
      <c r="A340" s="103" t="s">
        <v>759</v>
      </c>
      <c r="B340" s="103"/>
      <c r="C340" s="112" t="n">
        <v>4630061318293</v>
      </c>
      <c r="D340" s="89" t="s">
        <v>860</v>
      </c>
      <c r="E340" s="106" t="s">
        <v>861</v>
      </c>
      <c r="F340" s="107" t="s">
        <v>762</v>
      </c>
      <c r="G340" s="46" t="s">
        <v>839</v>
      </c>
      <c r="H340" s="46" t="n">
        <v>568.1</v>
      </c>
      <c r="I340" s="108" t="n">
        <v>1</v>
      </c>
      <c r="J340" s="38"/>
      <c r="K340" s="114" t="s">
        <v>13</v>
      </c>
      <c r="L340" s="115"/>
      <c r="M340" s="116"/>
    </row>
    <row r="341" s="117" customFormat="true" ht="42.75" hidden="false" customHeight="true" outlineLevel="0" collapsed="false">
      <c r="A341" s="103" t="s">
        <v>759</v>
      </c>
      <c r="B341" s="103"/>
      <c r="C341" s="112" t="n">
        <v>4630061318309</v>
      </c>
      <c r="D341" s="89" t="s">
        <v>862</v>
      </c>
      <c r="E341" s="106" t="s">
        <v>863</v>
      </c>
      <c r="F341" s="107" t="s">
        <v>762</v>
      </c>
      <c r="G341" s="46" t="s">
        <v>839</v>
      </c>
      <c r="H341" s="46" t="n">
        <v>568.1</v>
      </c>
      <c r="I341" s="108" t="n">
        <v>1</v>
      </c>
      <c r="J341" s="38"/>
      <c r="K341" s="114" t="s">
        <v>13</v>
      </c>
      <c r="L341" s="115"/>
      <c r="M341" s="116"/>
    </row>
    <row r="342" s="117" customFormat="true" ht="42.75" hidden="false" customHeight="true" outlineLevel="0" collapsed="false">
      <c r="A342" s="103" t="s">
        <v>759</v>
      </c>
      <c r="B342" s="103"/>
      <c r="C342" s="112" t="n">
        <v>4630061318316</v>
      </c>
      <c r="D342" s="89" t="s">
        <v>864</v>
      </c>
      <c r="E342" s="106" t="s">
        <v>865</v>
      </c>
      <c r="F342" s="107" t="s">
        <v>762</v>
      </c>
      <c r="G342" s="46" t="s">
        <v>839</v>
      </c>
      <c r="H342" s="46" t="n">
        <v>568.1</v>
      </c>
      <c r="I342" s="108" t="n">
        <v>1</v>
      </c>
      <c r="J342" s="38"/>
      <c r="K342" s="114" t="s">
        <v>13</v>
      </c>
      <c r="L342" s="115"/>
      <c r="M342" s="116"/>
    </row>
    <row r="343" s="117" customFormat="true" ht="42.75" hidden="false" customHeight="true" outlineLevel="0" collapsed="false">
      <c r="A343" s="103" t="s">
        <v>759</v>
      </c>
      <c r="B343" s="103"/>
      <c r="C343" s="112" t="n">
        <v>4620029844902</v>
      </c>
      <c r="D343" s="89" t="s">
        <v>866</v>
      </c>
      <c r="E343" s="106" t="s">
        <v>867</v>
      </c>
      <c r="F343" s="107" t="s">
        <v>762</v>
      </c>
      <c r="G343" s="46" t="s">
        <v>868</v>
      </c>
      <c r="H343" s="46" t="n">
        <v>740.6</v>
      </c>
      <c r="I343" s="108" t="n">
        <v>1</v>
      </c>
      <c r="J343" s="38"/>
      <c r="K343" s="118" t="s">
        <v>13</v>
      </c>
      <c r="L343" s="115" t="s">
        <v>869</v>
      </c>
      <c r="M343" s="116"/>
    </row>
    <row r="344" s="117" customFormat="true" ht="42.75" hidden="false" customHeight="true" outlineLevel="0" collapsed="false">
      <c r="A344" s="103" t="s">
        <v>759</v>
      </c>
      <c r="B344" s="119"/>
      <c r="C344" s="120" t="n">
        <v>4620029844919</v>
      </c>
      <c r="D344" s="83" t="s">
        <v>870</v>
      </c>
      <c r="E344" s="106" t="s">
        <v>871</v>
      </c>
      <c r="F344" s="107" t="s">
        <v>762</v>
      </c>
      <c r="G344" s="46" t="s">
        <v>872</v>
      </c>
      <c r="H344" s="46" t="n">
        <v>529</v>
      </c>
      <c r="I344" s="108" t="n">
        <v>1</v>
      </c>
      <c r="J344" s="38"/>
      <c r="K344" s="100" t="s">
        <v>13</v>
      </c>
      <c r="L344" s="121" t="s">
        <v>873</v>
      </c>
      <c r="M344" s="116"/>
    </row>
    <row r="345" s="117" customFormat="true" ht="42.75" hidden="false" customHeight="true" outlineLevel="0" collapsed="false">
      <c r="A345" s="103" t="s">
        <v>759</v>
      </c>
      <c r="B345" s="119"/>
      <c r="C345" s="120" t="n">
        <v>4620029844926</v>
      </c>
      <c r="D345" s="83" t="s">
        <v>874</v>
      </c>
      <c r="E345" s="106" t="s">
        <v>875</v>
      </c>
      <c r="F345" s="107" t="s">
        <v>762</v>
      </c>
      <c r="G345" s="46" t="s">
        <v>876</v>
      </c>
      <c r="H345" s="46" t="n">
        <v>761.3</v>
      </c>
      <c r="I345" s="108" t="n">
        <v>1</v>
      </c>
      <c r="J345" s="38"/>
      <c r="K345" s="100" t="s">
        <v>13</v>
      </c>
      <c r="L345" s="121" t="s">
        <v>873</v>
      </c>
      <c r="M345" s="116"/>
    </row>
    <row r="346" s="117" customFormat="true" ht="42.75" hidden="false" customHeight="true" outlineLevel="0" collapsed="false">
      <c r="A346" s="103" t="s">
        <v>759</v>
      </c>
      <c r="B346" s="119"/>
      <c r="C346" s="120" t="n">
        <v>4620029844933</v>
      </c>
      <c r="D346" s="83" t="s">
        <v>877</v>
      </c>
      <c r="E346" s="106" t="s">
        <v>878</v>
      </c>
      <c r="F346" s="107" t="s">
        <v>762</v>
      </c>
      <c r="G346" s="46" t="s">
        <v>879</v>
      </c>
      <c r="H346" s="46" t="n">
        <v>614.1</v>
      </c>
      <c r="I346" s="108" t="n">
        <v>1</v>
      </c>
      <c r="J346" s="38"/>
      <c r="K346" s="100" t="s">
        <v>13</v>
      </c>
      <c r="L346" s="121" t="s">
        <v>873</v>
      </c>
      <c r="M346" s="116"/>
    </row>
    <row r="347" s="117" customFormat="true" ht="42.75" hidden="false" customHeight="true" outlineLevel="0" collapsed="false">
      <c r="A347" s="103" t="s">
        <v>759</v>
      </c>
      <c r="B347" s="119"/>
      <c r="C347" s="120" t="n">
        <v>4620029844940</v>
      </c>
      <c r="D347" s="83" t="s">
        <v>880</v>
      </c>
      <c r="E347" s="106" t="s">
        <v>881</v>
      </c>
      <c r="F347" s="107" t="s">
        <v>762</v>
      </c>
      <c r="G347" s="46" t="s">
        <v>882</v>
      </c>
      <c r="H347" s="46" t="n">
        <v>922.3</v>
      </c>
      <c r="I347" s="108" t="n">
        <v>1</v>
      </c>
      <c r="J347" s="38"/>
      <c r="K347" s="100" t="s">
        <v>13</v>
      </c>
      <c r="L347" s="121" t="s">
        <v>873</v>
      </c>
      <c r="M347" s="116"/>
    </row>
    <row r="348" s="117" customFormat="true" ht="42.75" hidden="false" customHeight="true" outlineLevel="0" collapsed="false">
      <c r="A348" s="103" t="s">
        <v>759</v>
      </c>
      <c r="B348" s="119"/>
      <c r="C348" s="120" t="n">
        <v>4620029844957</v>
      </c>
      <c r="D348" s="83" t="s">
        <v>883</v>
      </c>
      <c r="E348" s="106" t="s">
        <v>884</v>
      </c>
      <c r="F348" s="107" t="s">
        <v>762</v>
      </c>
      <c r="G348" s="46" t="s">
        <v>885</v>
      </c>
      <c r="H348" s="46" t="n">
        <v>713</v>
      </c>
      <c r="I348" s="108" t="n">
        <v>1</v>
      </c>
      <c r="J348" s="38"/>
      <c r="K348" s="100" t="s">
        <v>13</v>
      </c>
      <c r="L348" s="121" t="s">
        <v>873</v>
      </c>
      <c r="M348" s="116"/>
    </row>
    <row r="349" s="117" customFormat="true" ht="42.75" hidden="false" customHeight="true" outlineLevel="0" collapsed="false">
      <c r="A349" s="103" t="s">
        <v>759</v>
      </c>
      <c r="B349" s="119"/>
      <c r="C349" s="120" t="n">
        <v>4620029845930</v>
      </c>
      <c r="D349" s="83" t="s">
        <v>886</v>
      </c>
      <c r="E349" s="106" t="s">
        <v>887</v>
      </c>
      <c r="F349" s="107" t="s">
        <v>762</v>
      </c>
      <c r="G349" s="46" t="s">
        <v>888</v>
      </c>
      <c r="H349" s="46" t="n">
        <v>607.2</v>
      </c>
      <c r="I349" s="108" t="n">
        <v>1</v>
      </c>
      <c r="J349" s="38"/>
      <c r="K349" s="100" t="s">
        <v>13</v>
      </c>
      <c r="L349" s="121" t="s">
        <v>873</v>
      </c>
      <c r="M349" s="116"/>
    </row>
    <row r="350" s="117" customFormat="true" ht="42.75" hidden="false" customHeight="true" outlineLevel="0" collapsed="false">
      <c r="A350" s="103" t="s">
        <v>759</v>
      </c>
      <c r="B350" s="119"/>
      <c r="C350" s="120" t="n">
        <v>4620029845947</v>
      </c>
      <c r="D350" s="83" t="s">
        <v>889</v>
      </c>
      <c r="E350" s="106" t="s">
        <v>890</v>
      </c>
      <c r="F350" s="107" t="s">
        <v>762</v>
      </c>
      <c r="G350" s="46" t="s">
        <v>891</v>
      </c>
      <c r="H350" s="46" t="n">
        <v>195.5</v>
      </c>
      <c r="I350" s="108" t="n">
        <v>1</v>
      </c>
      <c r="J350" s="38"/>
      <c r="K350" s="100" t="s">
        <v>13</v>
      </c>
      <c r="L350" s="121" t="s">
        <v>873</v>
      </c>
      <c r="M350" s="122"/>
    </row>
    <row r="351" s="117" customFormat="true" ht="42.75" hidden="false" customHeight="true" outlineLevel="0" collapsed="false">
      <c r="A351" s="103" t="s">
        <v>759</v>
      </c>
      <c r="B351" s="119"/>
      <c r="C351" s="120" t="n">
        <v>4620029845954</v>
      </c>
      <c r="D351" s="83" t="s">
        <v>892</v>
      </c>
      <c r="E351" s="106" t="s">
        <v>893</v>
      </c>
      <c r="F351" s="107" t="s">
        <v>762</v>
      </c>
      <c r="G351" s="46" t="s">
        <v>894</v>
      </c>
      <c r="H351" s="46" t="n">
        <v>825.7</v>
      </c>
      <c r="I351" s="108" t="n">
        <v>1</v>
      </c>
      <c r="J351" s="38"/>
      <c r="K351" s="100" t="s">
        <v>13</v>
      </c>
      <c r="L351" s="121" t="s">
        <v>873</v>
      </c>
      <c r="M351" s="122"/>
    </row>
    <row r="352" s="117" customFormat="true" ht="42.75" hidden="false" customHeight="true" outlineLevel="0" collapsed="false">
      <c r="A352" s="103" t="s">
        <v>759</v>
      </c>
      <c r="B352" s="119"/>
      <c r="C352" s="120" t="n">
        <v>4620029845961</v>
      </c>
      <c r="D352" s="83" t="s">
        <v>895</v>
      </c>
      <c r="E352" s="106" t="s">
        <v>896</v>
      </c>
      <c r="F352" s="107" t="s">
        <v>762</v>
      </c>
      <c r="G352" s="46" t="s">
        <v>897</v>
      </c>
      <c r="H352" s="46" t="n">
        <v>910</v>
      </c>
      <c r="I352" s="108" t="n">
        <v>1</v>
      </c>
      <c r="J352" s="38"/>
      <c r="K352" s="100" t="s">
        <v>13</v>
      </c>
      <c r="L352" s="121" t="s">
        <v>873</v>
      </c>
      <c r="M352" s="122"/>
    </row>
    <row r="353" s="117" customFormat="true" ht="42.75" hidden="false" customHeight="true" outlineLevel="0" collapsed="false">
      <c r="A353" s="103" t="s">
        <v>759</v>
      </c>
      <c r="B353" s="119"/>
      <c r="C353" s="120" t="n">
        <v>4620029845978</v>
      </c>
      <c r="D353" s="83" t="s">
        <v>898</v>
      </c>
      <c r="E353" s="106" t="s">
        <v>899</v>
      </c>
      <c r="F353" s="107" t="s">
        <v>762</v>
      </c>
      <c r="G353" s="46" t="s">
        <v>900</v>
      </c>
      <c r="H353" s="46" t="n">
        <v>621</v>
      </c>
      <c r="I353" s="108" t="n">
        <v>1</v>
      </c>
      <c r="J353" s="38"/>
      <c r="K353" s="100" t="s">
        <v>13</v>
      </c>
      <c r="L353" s="121" t="s">
        <v>873</v>
      </c>
      <c r="M353" s="122"/>
    </row>
    <row r="354" s="117" customFormat="true" ht="42.75" hidden="false" customHeight="true" outlineLevel="0" collapsed="false">
      <c r="A354" s="103" t="s">
        <v>759</v>
      </c>
      <c r="B354" s="119"/>
      <c r="C354" s="120" t="n">
        <v>4620029845985</v>
      </c>
      <c r="D354" s="83" t="s">
        <v>901</v>
      </c>
      <c r="E354" s="106" t="s">
        <v>902</v>
      </c>
      <c r="F354" s="107" t="s">
        <v>762</v>
      </c>
      <c r="G354" s="46" t="s">
        <v>903</v>
      </c>
      <c r="H354" s="46" t="n">
        <v>657.8</v>
      </c>
      <c r="I354" s="108" t="n">
        <v>1</v>
      </c>
      <c r="J354" s="38"/>
      <c r="K354" s="100" t="s">
        <v>13</v>
      </c>
      <c r="L354" s="121" t="s">
        <v>873</v>
      </c>
      <c r="M354" s="122"/>
    </row>
    <row r="355" s="117" customFormat="true" ht="42.75" hidden="false" customHeight="true" outlineLevel="0" collapsed="false">
      <c r="A355" s="103" t="s">
        <v>759</v>
      </c>
      <c r="B355" s="119"/>
      <c r="C355" s="120" t="n">
        <v>4620029846012</v>
      </c>
      <c r="D355" s="83" t="s">
        <v>904</v>
      </c>
      <c r="E355" s="106" t="s">
        <v>905</v>
      </c>
      <c r="F355" s="107" t="s">
        <v>762</v>
      </c>
      <c r="G355" s="46" t="s">
        <v>906</v>
      </c>
      <c r="H355" s="46" t="n">
        <v>289.8</v>
      </c>
      <c r="I355" s="108" t="n">
        <v>1</v>
      </c>
      <c r="J355" s="38"/>
      <c r="K355" s="100" t="s">
        <v>13</v>
      </c>
      <c r="L355" s="121" t="s">
        <v>873</v>
      </c>
      <c r="M355" s="122"/>
    </row>
    <row r="356" s="117" customFormat="true" ht="42.75" hidden="false" customHeight="true" outlineLevel="0" collapsed="false">
      <c r="A356" s="103" t="s">
        <v>759</v>
      </c>
      <c r="B356" s="119"/>
      <c r="C356" s="120" t="n">
        <v>4620029845992</v>
      </c>
      <c r="D356" s="83" t="s">
        <v>907</v>
      </c>
      <c r="E356" s="106" t="s">
        <v>908</v>
      </c>
      <c r="F356" s="107" t="s">
        <v>762</v>
      </c>
      <c r="G356" s="46" t="s">
        <v>909</v>
      </c>
      <c r="H356" s="46" t="n">
        <v>604.9</v>
      </c>
      <c r="I356" s="108" t="n">
        <v>1</v>
      </c>
      <c r="J356" s="38"/>
      <c r="K356" s="100" t="s">
        <v>13</v>
      </c>
      <c r="L356" s="121" t="s">
        <v>873</v>
      </c>
      <c r="M356" s="122"/>
    </row>
    <row r="357" s="117" customFormat="true" ht="42.75" hidden="false" customHeight="true" outlineLevel="0" collapsed="false">
      <c r="A357" s="103" t="s">
        <v>759</v>
      </c>
      <c r="B357" s="119"/>
      <c r="C357" s="120" t="n">
        <v>4630042753556</v>
      </c>
      <c r="D357" s="83" t="s">
        <v>910</v>
      </c>
      <c r="E357" s="106" t="s">
        <v>911</v>
      </c>
      <c r="F357" s="107" t="s">
        <v>762</v>
      </c>
      <c r="G357" s="46" t="s">
        <v>912</v>
      </c>
      <c r="H357" s="46" t="n">
        <v>733.7</v>
      </c>
      <c r="I357" s="108" t="n">
        <v>1</v>
      </c>
      <c r="J357" s="38"/>
      <c r="K357" s="118" t="s">
        <v>13</v>
      </c>
      <c r="L357" s="121" t="s">
        <v>873</v>
      </c>
      <c r="M357" s="122"/>
    </row>
    <row r="358" s="117" customFormat="true" ht="42.75" hidden="false" customHeight="true" outlineLevel="0" collapsed="false">
      <c r="A358" s="103" t="s">
        <v>759</v>
      </c>
      <c r="B358" s="119"/>
      <c r="C358" s="120" t="n">
        <v>4630042754737</v>
      </c>
      <c r="D358" s="83" t="s">
        <v>913</v>
      </c>
      <c r="E358" s="106" t="s">
        <v>914</v>
      </c>
      <c r="F358" s="107" t="s">
        <v>762</v>
      </c>
      <c r="G358" s="46" t="s">
        <v>915</v>
      </c>
      <c r="H358" s="46" t="n">
        <v>880</v>
      </c>
      <c r="I358" s="123"/>
      <c r="J358" s="38"/>
      <c r="K358" s="118" t="s">
        <v>13</v>
      </c>
      <c r="L358" s="121"/>
      <c r="M358" s="122"/>
    </row>
    <row r="359" s="117" customFormat="true" ht="42.75" hidden="false" customHeight="true" outlineLevel="0" collapsed="false">
      <c r="A359" s="103" t="s">
        <v>759</v>
      </c>
      <c r="B359" s="119"/>
      <c r="C359" s="120" t="n">
        <v>4630042754744</v>
      </c>
      <c r="D359" s="83" t="s">
        <v>916</v>
      </c>
      <c r="E359" s="106" t="s">
        <v>917</v>
      </c>
      <c r="F359" s="107" t="s">
        <v>762</v>
      </c>
      <c r="G359" s="46" t="s">
        <v>915</v>
      </c>
      <c r="H359" s="46" t="n">
        <v>775.1</v>
      </c>
      <c r="I359" s="123"/>
      <c r="J359" s="38"/>
      <c r="K359" s="118" t="s">
        <v>13</v>
      </c>
      <c r="L359" s="121"/>
      <c r="M359" s="122"/>
    </row>
    <row r="360" s="117" customFormat="true" ht="42.75" hidden="false" customHeight="true" outlineLevel="0" collapsed="false">
      <c r="A360" s="103" t="s">
        <v>759</v>
      </c>
      <c r="B360" s="119"/>
      <c r="C360" s="120" t="n">
        <v>4630042754751</v>
      </c>
      <c r="D360" s="83" t="s">
        <v>918</v>
      </c>
      <c r="E360" s="106" t="s">
        <v>919</v>
      </c>
      <c r="F360" s="107" t="s">
        <v>762</v>
      </c>
      <c r="G360" s="46" t="s">
        <v>915</v>
      </c>
      <c r="H360" s="46" t="n">
        <v>890.1</v>
      </c>
      <c r="I360" s="123"/>
      <c r="J360" s="38"/>
      <c r="K360" s="118" t="s">
        <v>13</v>
      </c>
      <c r="L360" s="121"/>
      <c r="M360" s="122"/>
    </row>
    <row r="361" s="117" customFormat="true" ht="42.75" hidden="false" customHeight="true" outlineLevel="0" collapsed="false">
      <c r="A361" s="103" t="s">
        <v>759</v>
      </c>
      <c r="B361" s="119"/>
      <c r="C361" s="120" t="n">
        <v>4630042754768</v>
      </c>
      <c r="D361" s="83" t="s">
        <v>920</v>
      </c>
      <c r="E361" s="106" t="s">
        <v>921</v>
      </c>
      <c r="F361" s="107" t="s">
        <v>762</v>
      </c>
      <c r="G361" s="46" t="s">
        <v>915</v>
      </c>
      <c r="H361" s="46" t="n">
        <v>1124.7</v>
      </c>
      <c r="I361" s="123"/>
      <c r="J361" s="38"/>
      <c r="K361" s="118" t="s">
        <v>13</v>
      </c>
      <c r="L361" s="121"/>
      <c r="M361" s="122"/>
    </row>
    <row r="362" s="117" customFormat="true" ht="42.75" hidden="false" customHeight="true" outlineLevel="0" collapsed="false">
      <c r="A362" s="103" t="s">
        <v>759</v>
      </c>
      <c r="B362" s="119"/>
      <c r="C362" s="120" t="n">
        <v>4630042754775</v>
      </c>
      <c r="D362" s="83" t="s">
        <v>922</v>
      </c>
      <c r="E362" s="106" t="s">
        <v>923</v>
      </c>
      <c r="F362" s="107" t="s">
        <v>762</v>
      </c>
      <c r="G362" s="46" t="s">
        <v>912</v>
      </c>
      <c r="H362" s="46" t="n">
        <v>391</v>
      </c>
      <c r="I362" s="123"/>
      <c r="J362" s="38"/>
      <c r="K362" s="118" t="s">
        <v>13</v>
      </c>
      <c r="L362" s="121"/>
      <c r="M362" s="122"/>
    </row>
    <row r="363" s="117" customFormat="true" ht="42.75" hidden="false" customHeight="true" outlineLevel="0" collapsed="false">
      <c r="A363" s="103" t="s">
        <v>759</v>
      </c>
      <c r="B363" s="119"/>
      <c r="C363" s="120" t="n">
        <v>4630042754782</v>
      </c>
      <c r="D363" s="83" t="s">
        <v>924</v>
      </c>
      <c r="E363" s="106" t="s">
        <v>925</v>
      </c>
      <c r="F363" s="107" t="s">
        <v>762</v>
      </c>
      <c r="G363" s="46" t="s">
        <v>912</v>
      </c>
      <c r="H363" s="46" t="n">
        <v>391</v>
      </c>
      <c r="I363" s="123"/>
      <c r="J363" s="38"/>
      <c r="K363" s="118" t="s">
        <v>13</v>
      </c>
      <c r="L363" s="121"/>
      <c r="M363" s="122"/>
    </row>
    <row r="364" s="117" customFormat="true" ht="42.75" hidden="false" customHeight="true" outlineLevel="0" collapsed="false">
      <c r="A364" s="103" t="s">
        <v>759</v>
      </c>
      <c r="B364" s="119"/>
      <c r="C364" s="120" t="n">
        <v>4630042754799</v>
      </c>
      <c r="D364" s="83" t="s">
        <v>926</v>
      </c>
      <c r="E364" s="106" t="s">
        <v>927</v>
      </c>
      <c r="F364" s="107" t="s">
        <v>762</v>
      </c>
      <c r="G364" s="46" t="s">
        <v>928</v>
      </c>
      <c r="H364" s="46" t="n">
        <v>391</v>
      </c>
      <c r="I364" s="123"/>
      <c r="J364" s="38"/>
      <c r="K364" s="118" t="s">
        <v>13</v>
      </c>
      <c r="L364" s="121"/>
      <c r="M364" s="124"/>
    </row>
    <row r="365" s="117" customFormat="true" ht="42.75" hidden="false" customHeight="true" outlineLevel="0" collapsed="false">
      <c r="A365" s="103" t="s">
        <v>759</v>
      </c>
      <c r="B365" s="119"/>
      <c r="C365" s="120" t="n">
        <v>4630042754805</v>
      </c>
      <c r="D365" s="83" t="s">
        <v>929</v>
      </c>
      <c r="E365" s="106" t="s">
        <v>930</v>
      </c>
      <c r="F365" s="107" t="s">
        <v>762</v>
      </c>
      <c r="G365" s="46" t="s">
        <v>931</v>
      </c>
      <c r="H365" s="46" t="n">
        <v>391</v>
      </c>
      <c r="I365" s="123"/>
      <c r="J365" s="38"/>
      <c r="K365" s="118" t="s">
        <v>13</v>
      </c>
      <c r="L365" s="121"/>
      <c r="M365" s="124"/>
    </row>
    <row r="366" s="117" customFormat="true" ht="42.75" hidden="false" customHeight="true" outlineLevel="0" collapsed="false">
      <c r="A366" s="103" t="s">
        <v>759</v>
      </c>
      <c r="B366" s="119"/>
      <c r="C366" s="120" t="n">
        <v>4630042754812</v>
      </c>
      <c r="D366" s="83" t="s">
        <v>932</v>
      </c>
      <c r="E366" s="106" t="s">
        <v>933</v>
      </c>
      <c r="F366" s="107" t="s">
        <v>762</v>
      </c>
      <c r="G366" s="46" t="s">
        <v>931</v>
      </c>
      <c r="H366" s="46" t="n">
        <v>391</v>
      </c>
      <c r="I366" s="123"/>
      <c r="J366" s="38"/>
      <c r="K366" s="118" t="s">
        <v>13</v>
      </c>
      <c r="L366" s="121"/>
      <c r="M366" s="124"/>
    </row>
    <row r="367" s="117" customFormat="true" ht="42.75" hidden="false" customHeight="true" outlineLevel="0" collapsed="false">
      <c r="A367" s="103" t="s">
        <v>759</v>
      </c>
      <c r="B367" s="119"/>
      <c r="C367" s="120" t="n">
        <v>4630042754829</v>
      </c>
      <c r="D367" s="83" t="s">
        <v>934</v>
      </c>
      <c r="E367" s="106" t="s">
        <v>935</v>
      </c>
      <c r="F367" s="107" t="s">
        <v>762</v>
      </c>
      <c r="G367" s="46" t="s">
        <v>931</v>
      </c>
      <c r="H367" s="46" t="n">
        <v>391</v>
      </c>
      <c r="I367" s="123"/>
      <c r="J367" s="38"/>
      <c r="K367" s="118" t="s">
        <v>13</v>
      </c>
      <c r="L367" s="121"/>
      <c r="M367" s="124"/>
    </row>
    <row r="368" s="117" customFormat="true" ht="42.75" hidden="false" customHeight="true" outlineLevel="0" collapsed="false">
      <c r="A368" s="103" t="s">
        <v>759</v>
      </c>
      <c r="B368" s="119"/>
      <c r="C368" s="120"/>
      <c r="D368" s="83" t="n">
        <v>31945</v>
      </c>
      <c r="E368" s="106" t="s">
        <v>936</v>
      </c>
      <c r="F368" s="107" t="s">
        <v>762</v>
      </c>
      <c r="G368" s="46"/>
      <c r="H368" s="46" t="n">
        <v>230</v>
      </c>
      <c r="I368" s="123" t="s">
        <v>587</v>
      </c>
      <c r="J368" s="38"/>
      <c r="K368" s="118"/>
      <c r="L368" s="121"/>
      <c r="M368" s="124"/>
    </row>
    <row r="369" s="117" customFormat="true" ht="42.75" hidden="false" customHeight="true" outlineLevel="0" collapsed="false">
      <c r="A369" s="103" t="s">
        <v>759</v>
      </c>
      <c r="B369" s="119"/>
      <c r="C369" s="120"/>
      <c r="D369" s="83" t="n">
        <v>31946</v>
      </c>
      <c r="E369" s="106" t="s">
        <v>937</v>
      </c>
      <c r="F369" s="107" t="s">
        <v>762</v>
      </c>
      <c r="G369" s="46"/>
      <c r="H369" s="46" t="n">
        <v>230</v>
      </c>
      <c r="I369" s="123" t="s">
        <v>587</v>
      </c>
      <c r="J369" s="38"/>
      <c r="K369" s="118"/>
      <c r="L369" s="121"/>
      <c r="M369" s="124"/>
    </row>
    <row r="370" s="117" customFormat="true" ht="42.75" hidden="false" customHeight="true" outlineLevel="0" collapsed="false">
      <c r="A370" s="103" t="s">
        <v>759</v>
      </c>
      <c r="B370" s="119"/>
      <c r="C370" s="120" t="n">
        <v>4630042754836</v>
      </c>
      <c r="D370" s="83" t="s">
        <v>938</v>
      </c>
      <c r="E370" s="106" t="s">
        <v>939</v>
      </c>
      <c r="F370" s="107" t="s">
        <v>762</v>
      </c>
      <c r="G370" s="46" t="s">
        <v>872</v>
      </c>
      <c r="H370" s="46" t="n">
        <v>388.7</v>
      </c>
      <c r="I370" s="123"/>
      <c r="J370" s="38"/>
      <c r="K370" s="118" t="s">
        <v>13</v>
      </c>
      <c r="L370" s="121"/>
      <c r="M370" s="124"/>
    </row>
    <row r="371" s="117" customFormat="true" ht="42.75" hidden="false" customHeight="true" outlineLevel="0" collapsed="false">
      <c r="A371" s="103" t="s">
        <v>759</v>
      </c>
      <c r="B371" s="119"/>
      <c r="C371" s="120" t="n">
        <v>4630042754843</v>
      </c>
      <c r="D371" s="83" t="s">
        <v>940</v>
      </c>
      <c r="E371" s="106" t="s">
        <v>941</v>
      </c>
      <c r="F371" s="107" t="s">
        <v>762</v>
      </c>
      <c r="G371" s="46" t="s">
        <v>942</v>
      </c>
      <c r="H371" s="46" t="n">
        <v>526.7</v>
      </c>
      <c r="I371" s="123"/>
      <c r="J371" s="38"/>
      <c r="K371" s="118" t="s">
        <v>13</v>
      </c>
      <c r="L371" s="121"/>
      <c r="M371" s="124"/>
    </row>
    <row r="372" s="117" customFormat="true" ht="42.75" hidden="false" customHeight="true" outlineLevel="0" collapsed="false">
      <c r="A372" s="103" t="s">
        <v>759</v>
      </c>
      <c r="B372" s="119"/>
      <c r="C372" s="120" t="n">
        <v>4630042759664</v>
      </c>
      <c r="D372" s="83" t="s">
        <v>943</v>
      </c>
      <c r="E372" s="106" t="s">
        <v>944</v>
      </c>
      <c r="F372" s="107" t="s">
        <v>762</v>
      </c>
      <c r="G372" s="46" t="s">
        <v>945</v>
      </c>
      <c r="H372" s="46" t="n">
        <v>64.4</v>
      </c>
      <c r="I372" s="123"/>
      <c r="J372" s="38"/>
      <c r="K372" s="64" t="s">
        <v>13</v>
      </c>
      <c r="L372" s="121"/>
      <c r="M372" s="124"/>
    </row>
    <row r="373" s="117" customFormat="true" ht="25.5" hidden="false" customHeight="true" outlineLevel="0" collapsed="false">
      <c r="A373" s="125"/>
      <c r="B373" s="126"/>
      <c r="C373" s="127"/>
      <c r="D373" s="126"/>
      <c r="E373" s="126" t="s">
        <v>946</v>
      </c>
      <c r="F373" s="76"/>
      <c r="G373" s="57" t="s">
        <v>174</v>
      </c>
      <c r="H373" s="126"/>
      <c r="I373" s="57" t="s">
        <v>174</v>
      </c>
      <c r="J373" s="58"/>
      <c r="K373" s="128"/>
      <c r="L373" s="128"/>
      <c r="M373" s="124"/>
    </row>
    <row r="374" s="117" customFormat="true" ht="43.5" hidden="false" customHeight="true" outlineLevel="0" collapsed="false">
      <c r="A374" s="80" t="s">
        <v>947</v>
      </c>
      <c r="B374" s="41"/>
      <c r="C374" s="42" t="n">
        <v>4620029846951</v>
      </c>
      <c r="D374" s="83" t="s">
        <v>948</v>
      </c>
      <c r="E374" s="84" t="s">
        <v>949</v>
      </c>
      <c r="F374" s="44" t="s">
        <v>178</v>
      </c>
      <c r="G374" s="46" t="s">
        <v>950</v>
      </c>
      <c r="H374" s="46" t="n">
        <v>301.9</v>
      </c>
      <c r="I374" s="85" t="n">
        <v>15</v>
      </c>
      <c r="J374" s="38"/>
      <c r="K374" s="86" t="s">
        <v>13</v>
      </c>
      <c r="L374" s="79"/>
      <c r="M374" s="124"/>
    </row>
    <row r="375" s="117" customFormat="true" ht="43.5" hidden="false" customHeight="true" outlineLevel="0" collapsed="false">
      <c r="A375" s="80" t="s">
        <v>947</v>
      </c>
      <c r="B375" s="41"/>
      <c r="C375" s="42" t="n">
        <v>4620029840300</v>
      </c>
      <c r="D375" s="83" t="s">
        <v>951</v>
      </c>
      <c r="E375" s="84" t="s">
        <v>952</v>
      </c>
      <c r="F375" s="44" t="s">
        <v>178</v>
      </c>
      <c r="G375" s="46" t="s">
        <v>953</v>
      </c>
      <c r="H375" s="46" t="n">
        <v>301.9</v>
      </c>
      <c r="I375" s="85" t="n">
        <v>20</v>
      </c>
      <c r="J375" s="38"/>
      <c r="K375" s="86" t="s">
        <v>13</v>
      </c>
      <c r="L375" s="79"/>
      <c r="M375" s="124"/>
    </row>
    <row r="376" s="117" customFormat="true" ht="43.5" hidden="false" customHeight="true" outlineLevel="0" collapsed="false">
      <c r="A376" s="80" t="s">
        <v>947</v>
      </c>
      <c r="B376" s="41"/>
      <c r="C376" s="42" t="n">
        <v>4620029846968</v>
      </c>
      <c r="D376" s="83" t="s">
        <v>954</v>
      </c>
      <c r="E376" s="84" t="s">
        <v>955</v>
      </c>
      <c r="F376" s="44" t="s">
        <v>178</v>
      </c>
      <c r="G376" s="46" t="s">
        <v>950</v>
      </c>
      <c r="H376" s="46" t="n">
        <v>301.9</v>
      </c>
      <c r="I376" s="85" t="n">
        <v>15</v>
      </c>
      <c r="J376" s="38"/>
      <c r="K376" s="86" t="s">
        <v>13</v>
      </c>
      <c r="L376" s="79"/>
      <c r="M376" s="124"/>
    </row>
    <row r="377" s="117" customFormat="true" ht="43.5" hidden="false" customHeight="true" outlineLevel="0" collapsed="false">
      <c r="A377" s="80" t="s">
        <v>947</v>
      </c>
      <c r="B377" s="41"/>
      <c r="C377" s="42" t="n">
        <v>4620029840294</v>
      </c>
      <c r="D377" s="83" t="s">
        <v>956</v>
      </c>
      <c r="E377" s="44" t="s">
        <v>957</v>
      </c>
      <c r="F377" s="44" t="s">
        <v>178</v>
      </c>
      <c r="G377" s="46" t="s">
        <v>950</v>
      </c>
      <c r="H377" s="46" t="n">
        <v>301.9</v>
      </c>
      <c r="I377" s="85" t="n">
        <v>20</v>
      </c>
      <c r="J377" s="38"/>
      <c r="K377" s="86" t="s">
        <v>13</v>
      </c>
      <c r="L377" s="79" t="s">
        <v>958</v>
      </c>
      <c r="M377" s="124"/>
    </row>
    <row r="378" s="92" customFormat="true" ht="51" hidden="false" customHeight="true" outlineLevel="0" collapsed="false">
      <c r="A378" s="80" t="s">
        <v>947</v>
      </c>
      <c r="B378" s="41"/>
      <c r="C378" s="42" t="n">
        <v>4620029843028</v>
      </c>
      <c r="D378" s="83" t="s">
        <v>959</v>
      </c>
      <c r="E378" s="84" t="s">
        <v>960</v>
      </c>
      <c r="F378" s="44" t="s">
        <v>178</v>
      </c>
      <c r="G378" s="46" t="s">
        <v>950</v>
      </c>
      <c r="H378" s="46" t="n">
        <v>301.9</v>
      </c>
      <c r="I378" s="85" t="n">
        <v>100</v>
      </c>
      <c r="J378" s="38"/>
      <c r="K378" s="86" t="s">
        <v>13</v>
      </c>
      <c r="L378" s="79"/>
    </row>
    <row r="379" s="92" customFormat="true" ht="51" hidden="false" customHeight="true" outlineLevel="0" collapsed="false">
      <c r="A379" s="80" t="s">
        <v>947</v>
      </c>
      <c r="B379" s="41"/>
      <c r="C379" s="42" t="n">
        <v>4620029843387</v>
      </c>
      <c r="D379" s="83" t="s">
        <v>961</v>
      </c>
      <c r="E379" s="44" t="s">
        <v>962</v>
      </c>
      <c r="F379" s="44" t="s">
        <v>178</v>
      </c>
      <c r="G379" s="46" t="s">
        <v>950</v>
      </c>
      <c r="H379" s="46" t="n">
        <v>301.9</v>
      </c>
      <c r="I379" s="85" t="n">
        <v>100</v>
      </c>
      <c r="J379" s="38"/>
      <c r="K379" s="86" t="s">
        <v>13</v>
      </c>
      <c r="L379" s="79"/>
    </row>
    <row r="380" s="92" customFormat="true" ht="51" hidden="false" customHeight="true" outlineLevel="0" collapsed="false">
      <c r="A380" s="80" t="s">
        <v>947</v>
      </c>
      <c r="B380" s="80"/>
      <c r="C380" s="42" t="n">
        <v>4630061310075</v>
      </c>
      <c r="D380" s="89" t="s">
        <v>963</v>
      </c>
      <c r="E380" s="90" t="s">
        <v>964</v>
      </c>
      <c r="F380" s="44" t="s">
        <v>178</v>
      </c>
      <c r="G380" s="46" t="s">
        <v>950</v>
      </c>
      <c r="H380" s="46" t="n">
        <v>301.9</v>
      </c>
      <c r="I380" s="85" t="n">
        <v>20</v>
      </c>
      <c r="J380" s="38"/>
      <c r="K380" s="100" t="s">
        <v>20</v>
      </c>
      <c r="L380" s="79" t="s">
        <v>958</v>
      </c>
    </row>
    <row r="381" s="92" customFormat="true" ht="23.25" hidden="false" customHeight="true" outlineLevel="0" collapsed="false">
      <c r="A381" s="33"/>
      <c r="B381" s="34"/>
      <c r="C381" s="34"/>
      <c r="D381" s="35"/>
      <c r="E381" s="36" t="s">
        <v>965</v>
      </c>
      <c r="F381" s="37"/>
      <c r="G381" s="37"/>
      <c r="H381" s="37"/>
      <c r="I381" s="37"/>
      <c r="J381" s="38"/>
      <c r="K381" s="39"/>
      <c r="L381" s="129"/>
    </row>
    <row r="382" customFormat="false" ht="36.75" hidden="false" customHeight="true" outlineLevel="0" collapsed="false">
      <c r="A382" s="40" t="s">
        <v>965</v>
      </c>
      <c r="B382" s="41"/>
      <c r="C382" s="42" t="n">
        <v>4680088319094</v>
      </c>
      <c r="D382" s="43" t="s">
        <v>966</v>
      </c>
      <c r="E382" s="44" t="s">
        <v>967</v>
      </c>
      <c r="F382" s="44" t="s">
        <v>155</v>
      </c>
      <c r="G382" s="45" t="s">
        <v>968</v>
      </c>
      <c r="H382" s="46" t="n">
        <v>135</v>
      </c>
      <c r="I382" s="47" t="n">
        <v>100</v>
      </c>
      <c r="J382" s="38"/>
      <c r="K382" s="48" t="s">
        <v>20</v>
      </c>
      <c r="L382" s="49"/>
      <c r="M382" s="50"/>
    </row>
    <row r="383" customFormat="false" ht="36.75" hidden="false" customHeight="true" outlineLevel="0" collapsed="false">
      <c r="A383" s="40" t="s">
        <v>965</v>
      </c>
      <c r="B383" s="41"/>
      <c r="C383" s="42" t="n">
        <v>4680088319100</v>
      </c>
      <c r="D383" s="43" t="s">
        <v>969</v>
      </c>
      <c r="E383" s="44" t="s">
        <v>970</v>
      </c>
      <c r="F383" s="44" t="s">
        <v>155</v>
      </c>
      <c r="G383" s="45" t="s">
        <v>968</v>
      </c>
      <c r="H383" s="46" t="n">
        <v>135</v>
      </c>
      <c r="I383" s="47" t="n">
        <v>100</v>
      </c>
      <c r="J383" s="38"/>
      <c r="K383" s="48" t="s">
        <v>20</v>
      </c>
      <c r="L383" s="49"/>
      <c r="M383" s="50"/>
    </row>
    <row r="384" customFormat="false" ht="36.75" hidden="false" customHeight="true" outlineLevel="0" collapsed="false">
      <c r="A384" s="40" t="s">
        <v>965</v>
      </c>
      <c r="B384" s="41"/>
      <c r="C384" s="42" t="n">
        <v>4680088319292</v>
      </c>
      <c r="D384" s="43" t="s">
        <v>971</v>
      </c>
      <c r="E384" s="44" t="s">
        <v>972</v>
      </c>
      <c r="F384" s="44" t="s">
        <v>973</v>
      </c>
      <c r="G384" s="45" t="s">
        <v>968</v>
      </c>
      <c r="H384" s="46" t="n">
        <v>135</v>
      </c>
      <c r="I384" s="47" t="n">
        <v>100</v>
      </c>
      <c r="J384" s="38"/>
      <c r="K384" s="48" t="s">
        <v>20</v>
      </c>
      <c r="L384" s="49"/>
      <c r="M384" s="50"/>
    </row>
    <row r="385" customFormat="false" ht="66" hidden="false" customHeight="false" outlineLevel="0" collapsed="false">
      <c r="A385" s="40" t="s">
        <v>965</v>
      </c>
      <c r="B385" s="41"/>
      <c r="C385" s="42" t="n">
        <v>4680088319124</v>
      </c>
      <c r="D385" s="43" t="s">
        <v>974</v>
      </c>
      <c r="E385" s="44" t="s">
        <v>975</v>
      </c>
      <c r="F385" s="44" t="s">
        <v>973</v>
      </c>
      <c r="G385" s="45" t="s">
        <v>968</v>
      </c>
      <c r="H385" s="46" t="n">
        <v>135</v>
      </c>
      <c r="I385" s="47" t="n">
        <v>100</v>
      </c>
      <c r="J385" s="38"/>
      <c r="K385" s="48" t="s">
        <v>20</v>
      </c>
      <c r="L385" s="49"/>
      <c r="M385" s="50"/>
    </row>
    <row r="386" customFormat="false" ht="15.6" hidden="false" customHeight="false" outlineLevel="0" collapsed="false">
      <c r="A386" s="130"/>
      <c r="B386" s="131"/>
      <c r="C386" s="131"/>
      <c r="D386" s="132"/>
      <c r="E386" s="36" t="s">
        <v>976</v>
      </c>
      <c r="F386" s="133"/>
      <c r="G386" s="134"/>
      <c r="H386" s="134"/>
      <c r="I386" s="57" t="s">
        <v>174</v>
      </c>
      <c r="J386" s="38"/>
      <c r="K386" s="135"/>
      <c r="L386" s="57"/>
    </row>
    <row r="387" customFormat="false" ht="26.4" hidden="false" customHeight="false" outlineLevel="0" collapsed="false">
      <c r="A387" s="40" t="s">
        <v>977</v>
      </c>
      <c r="B387" s="41"/>
      <c r="C387" s="42" t="n">
        <v>4680088309071</v>
      </c>
      <c r="D387" s="43" t="s">
        <v>978</v>
      </c>
      <c r="E387" s="44" t="s">
        <v>979</v>
      </c>
      <c r="F387" s="44"/>
      <c r="G387" s="45"/>
      <c r="H387" s="46" t="n">
        <v>361.1</v>
      </c>
      <c r="I387" s="47" t="n">
        <v>1</v>
      </c>
      <c r="J387" s="38"/>
      <c r="K387" s="48" t="s">
        <v>20</v>
      </c>
      <c r="L387" s="9"/>
      <c r="M387" s="101"/>
    </row>
    <row r="388" customFormat="false" ht="39.6" hidden="false" customHeight="false" outlineLevel="0" collapsed="false">
      <c r="A388" s="40" t="s">
        <v>977</v>
      </c>
      <c r="B388" s="41"/>
      <c r="C388" s="42" t="n">
        <v>4680088309057</v>
      </c>
      <c r="D388" s="43" t="s">
        <v>980</v>
      </c>
      <c r="E388" s="44" t="s">
        <v>981</v>
      </c>
      <c r="F388" s="44"/>
      <c r="G388" s="45"/>
      <c r="H388" s="46" t="n">
        <v>377.2</v>
      </c>
      <c r="I388" s="47" t="n">
        <v>1</v>
      </c>
      <c r="J388" s="38"/>
      <c r="K388" s="48" t="s">
        <v>20</v>
      </c>
      <c r="L388" s="9"/>
      <c r="M388" s="101"/>
    </row>
    <row r="389" customFormat="false" ht="39.6" hidden="false" customHeight="false" outlineLevel="0" collapsed="false">
      <c r="A389" s="40" t="s">
        <v>977</v>
      </c>
      <c r="B389" s="41"/>
      <c r="C389" s="42" t="n">
        <v>4680088309064</v>
      </c>
      <c r="D389" s="43" t="s">
        <v>982</v>
      </c>
      <c r="E389" s="44" t="s">
        <v>983</v>
      </c>
      <c r="F389" s="44"/>
      <c r="G389" s="45"/>
      <c r="H389" s="46" t="n">
        <v>301.3</v>
      </c>
      <c r="I389" s="47" t="n">
        <v>1</v>
      </c>
      <c r="J389" s="38"/>
      <c r="K389" s="48" t="s">
        <v>20</v>
      </c>
      <c r="L389" s="9"/>
      <c r="M389" s="101"/>
    </row>
    <row r="390" customFormat="false" ht="15.6" hidden="false" customHeight="false" outlineLevel="0" collapsed="false">
      <c r="A390" s="130"/>
      <c r="B390" s="131"/>
      <c r="C390" s="131"/>
      <c r="D390" s="132"/>
      <c r="E390" s="36" t="s">
        <v>984</v>
      </c>
      <c r="F390" s="133"/>
      <c r="G390" s="134"/>
      <c r="H390" s="134"/>
      <c r="I390" s="57" t="s">
        <v>174</v>
      </c>
      <c r="J390" s="38"/>
      <c r="K390" s="135"/>
      <c r="L390" s="57"/>
    </row>
    <row r="391" s="92" customFormat="true" ht="28.5" hidden="false" customHeight="true" outlineLevel="0" collapsed="false">
      <c r="A391" s="80" t="s">
        <v>985</v>
      </c>
      <c r="B391" s="41" t="s">
        <v>986</v>
      </c>
      <c r="C391" s="42" t="n">
        <v>9785705759613</v>
      </c>
      <c r="D391" s="43" t="n">
        <v>6665</v>
      </c>
      <c r="E391" s="44" t="s">
        <v>987</v>
      </c>
      <c r="F391" s="44"/>
      <c r="G391" s="45" t="s">
        <v>988</v>
      </c>
      <c r="H391" s="46" t="n">
        <v>69</v>
      </c>
      <c r="I391" s="85" t="n">
        <v>120</v>
      </c>
      <c r="J391" s="38"/>
      <c r="K391" s="136" t="s">
        <v>20</v>
      </c>
      <c r="L391" s="79"/>
    </row>
    <row r="392" s="92" customFormat="true" ht="28.5" hidden="false" customHeight="true" outlineLevel="0" collapsed="false">
      <c r="A392" s="80" t="s">
        <v>985</v>
      </c>
      <c r="B392" s="41" t="s">
        <v>989</v>
      </c>
      <c r="C392" s="42" t="n">
        <v>9785705759620</v>
      </c>
      <c r="D392" s="43" t="s">
        <v>990</v>
      </c>
      <c r="E392" s="44" t="s">
        <v>991</v>
      </c>
      <c r="F392" s="44"/>
      <c r="G392" s="45" t="s">
        <v>988</v>
      </c>
      <c r="H392" s="46" t="n">
        <v>69</v>
      </c>
      <c r="I392" s="85" t="n">
        <v>120</v>
      </c>
      <c r="J392" s="38"/>
      <c r="K392" s="136" t="s">
        <v>20</v>
      </c>
      <c r="L392" s="79"/>
    </row>
    <row r="393" s="92" customFormat="true" ht="28.5" hidden="false" customHeight="true" outlineLevel="0" collapsed="false">
      <c r="A393" s="80" t="s">
        <v>985</v>
      </c>
      <c r="B393" s="41" t="s">
        <v>992</v>
      </c>
      <c r="C393" s="42" t="n">
        <v>9785705759637</v>
      </c>
      <c r="D393" s="43" t="s">
        <v>993</v>
      </c>
      <c r="E393" s="44" t="s">
        <v>994</v>
      </c>
      <c r="F393" s="44"/>
      <c r="G393" s="45" t="s">
        <v>988</v>
      </c>
      <c r="H393" s="46" t="n">
        <v>69</v>
      </c>
      <c r="I393" s="85" t="n">
        <v>120</v>
      </c>
      <c r="J393" s="38"/>
      <c r="K393" s="136" t="s">
        <v>20</v>
      </c>
      <c r="L393" s="79"/>
    </row>
    <row r="394" s="92" customFormat="true" ht="28.5" hidden="false" customHeight="true" outlineLevel="0" collapsed="false">
      <c r="A394" s="80" t="s">
        <v>985</v>
      </c>
      <c r="B394" s="41" t="s">
        <v>995</v>
      </c>
      <c r="C394" s="42" t="n">
        <v>9785705759644</v>
      </c>
      <c r="D394" s="43" t="s">
        <v>996</v>
      </c>
      <c r="E394" s="44" t="s">
        <v>997</v>
      </c>
      <c r="F394" s="44"/>
      <c r="G394" s="45" t="s">
        <v>988</v>
      </c>
      <c r="H394" s="46" t="n">
        <v>69</v>
      </c>
      <c r="I394" s="85" t="n">
        <v>120</v>
      </c>
      <c r="J394" s="38"/>
      <c r="K394" s="136" t="s">
        <v>20</v>
      </c>
      <c r="L394" s="79"/>
    </row>
    <row r="395" s="92" customFormat="true" ht="28.5" hidden="false" customHeight="true" outlineLevel="0" collapsed="false">
      <c r="A395" s="80" t="s">
        <v>985</v>
      </c>
      <c r="B395" s="41" t="s">
        <v>998</v>
      </c>
      <c r="C395" s="42" t="n">
        <v>9785705759651</v>
      </c>
      <c r="D395" s="43" t="s">
        <v>999</v>
      </c>
      <c r="E395" s="44" t="s">
        <v>1000</v>
      </c>
      <c r="F395" s="44"/>
      <c r="G395" s="45" t="s">
        <v>988</v>
      </c>
      <c r="H395" s="46" t="n">
        <v>69</v>
      </c>
      <c r="I395" s="85" t="n">
        <v>120</v>
      </c>
      <c r="J395" s="38"/>
      <c r="K395" s="136" t="s">
        <v>20</v>
      </c>
      <c r="L395" s="79"/>
    </row>
    <row r="396" s="92" customFormat="true" ht="28.5" hidden="false" customHeight="true" outlineLevel="0" collapsed="false">
      <c r="A396" s="80" t="s">
        <v>985</v>
      </c>
      <c r="B396" s="41" t="s">
        <v>1001</v>
      </c>
      <c r="C396" s="42" t="n">
        <v>9785705759668</v>
      </c>
      <c r="D396" s="43" t="s">
        <v>1002</v>
      </c>
      <c r="E396" s="44" t="s">
        <v>1003</v>
      </c>
      <c r="F396" s="44"/>
      <c r="G396" s="45" t="s">
        <v>988</v>
      </c>
      <c r="H396" s="46" t="n">
        <v>69</v>
      </c>
      <c r="I396" s="85" t="n">
        <v>120</v>
      </c>
      <c r="J396" s="38"/>
      <c r="K396" s="136" t="s">
        <v>20</v>
      </c>
      <c r="L396" s="79"/>
    </row>
    <row r="397" s="92" customFormat="true" ht="28.5" hidden="false" customHeight="true" outlineLevel="0" collapsed="false">
      <c r="A397" s="80" t="s">
        <v>985</v>
      </c>
      <c r="B397" s="41" t="s">
        <v>1004</v>
      </c>
      <c r="C397" s="42" t="n">
        <v>9785705759675</v>
      </c>
      <c r="D397" s="43" t="s">
        <v>1005</v>
      </c>
      <c r="E397" s="44" t="s">
        <v>1006</v>
      </c>
      <c r="F397" s="44"/>
      <c r="G397" s="45" t="s">
        <v>988</v>
      </c>
      <c r="H397" s="46" t="n">
        <v>69</v>
      </c>
      <c r="I397" s="85" t="n">
        <v>120</v>
      </c>
      <c r="J397" s="38"/>
      <c r="K397" s="136" t="s">
        <v>20</v>
      </c>
      <c r="L397" s="79"/>
    </row>
    <row r="398" s="92" customFormat="true" ht="28.5" hidden="false" customHeight="true" outlineLevel="0" collapsed="false">
      <c r="A398" s="80" t="s">
        <v>985</v>
      </c>
      <c r="B398" s="41" t="s">
        <v>1007</v>
      </c>
      <c r="C398" s="42" t="n">
        <v>9785705759682</v>
      </c>
      <c r="D398" s="43" t="s">
        <v>1008</v>
      </c>
      <c r="E398" s="44" t="s">
        <v>1009</v>
      </c>
      <c r="F398" s="44"/>
      <c r="G398" s="45" t="s">
        <v>988</v>
      </c>
      <c r="H398" s="46" t="n">
        <v>69</v>
      </c>
      <c r="I398" s="85" t="n">
        <v>120</v>
      </c>
      <c r="J398" s="38"/>
      <c r="K398" s="136" t="s">
        <v>20</v>
      </c>
      <c r="L398" s="79"/>
    </row>
    <row r="399" customFormat="false" ht="27.75" hidden="false" customHeight="true" outlineLevel="0" collapsed="false">
      <c r="A399" s="40" t="s">
        <v>985</v>
      </c>
      <c r="B399" s="41" t="s">
        <v>1010</v>
      </c>
      <c r="C399" s="42" t="n">
        <v>9785705760725</v>
      </c>
      <c r="D399" s="43" t="s">
        <v>1011</v>
      </c>
      <c r="E399" s="44" t="s">
        <v>1012</v>
      </c>
      <c r="F399" s="44" t="s">
        <v>1013</v>
      </c>
      <c r="G399" s="45" t="s">
        <v>988</v>
      </c>
      <c r="H399" s="46" t="n">
        <v>69</v>
      </c>
      <c r="I399" s="47" t="n">
        <v>120</v>
      </c>
      <c r="J399" s="38"/>
      <c r="K399" s="48" t="s">
        <v>20</v>
      </c>
      <c r="L399" s="49"/>
      <c r="M399" s="50"/>
    </row>
    <row r="400" customFormat="false" ht="27.75" hidden="false" customHeight="true" outlineLevel="0" collapsed="false">
      <c r="A400" s="40" t="s">
        <v>985</v>
      </c>
      <c r="B400" s="41" t="s">
        <v>1014</v>
      </c>
      <c r="C400" s="42" t="n">
        <v>9785705760732</v>
      </c>
      <c r="D400" s="43" t="s">
        <v>1015</v>
      </c>
      <c r="E400" s="44" t="s">
        <v>1016</v>
      </c>
      <c r="F400" s="44" t="s">
        <v>1017</v>
      </c>
      <c r="G400" s="45" t="s">
        <v>988</v>
      </c>
      <c r="H400" s="46" t="n">
        <v>69</v>
      </c>
      <c r="I400" s="47" t="n">
        <v>120</v>
      </c>
      <c r="J400" s="38"/>
      <c r="K400" s="48" t="s">
        <v>20</v>
      </c>
      <c r="L400" s="49"/>
      <c r="M400" s="50"/>
    </row>
    <row r="401" customFormat="false" ht="27.75" hidden="false" customHeight="true" outlineLevel="0" collapsed="false">
      <c r="A401" s="40" t="s">
        <v>985</v>
      </c>
      <c r="B401" s="41" t="s">
        <v>1018</v>
      </c>
      <c r="C401" s="42" t="n">
        <v>9785705760817</v>
      </c>
      <c r="D401" s="43" t="s">
        <v>1019</v>
      </c>
      <c r="E401" s="44" t="s">
        <v>1020</v>
      </c>
      <c r="F401" s="44" t="s">
        <v>1021</v>
      </c>
      <c r="G401" s="45" t="s">
        <v>988</v>
      </c>
      <c r="H401" s="46" t="n">
        <v>69</v>
      </c>
      <c r="I401" s="47" t="n">
        <v>120</v>
      </c>
      <c r="J401" s="38"/>
      <c r="K401" s="48" t="s">
        <v>20</v>
      </c>
      <c r="L401" s="49"/>
      <c r="M401" s="50"/>
    </row>
    <row r="402" customFormat="false" ht="27.75" hidden="false" customHeight="true" outlineLevel="0" collapsed="false">
      <c r="A402" s="40" t="s">
        <v>985</v>
      </c>
      <c r="B402" s="41" t="s">
        <v>1022</v>
      </c>
      <c r="C402" s="42" t="n">
        <v>9785705760794</v>
      </c>
      <c r="D402" s="43" t="s">
        <v>1023</v>
      </c>
      <c r="E402" s="44" t="s">
        <v>1024</v>
      </c>
      <c r="F402" s="44" t="s">
        <v>1021</v>
      </c>
      <c r="G402" s="45" t="s">
        <v>988</v>
      </c>
      <c r="H402" s="46" t="n">
        <v>69</v>
      </c>
      <c r="I402" s="47" t="n">
        <v>120</v>
      </c>
      <c r="J402" s="38"/>
      <c r="K402" s="48" t="s">
        <v>20</v>
      </c>
      <c r="L402" s="49"/>
      <c r="M402" s="50"/>
    </row>
    <row r="403" customFormat="false" ht="27.75" hidden="false" customHeight="true" outlineLevel="0" collapsed="false">
      <c r="A403" s="40" t="s">
        <v>985</v>
      </c>
      <c r="B403" s="41" t="s">
        <v>1025</v>
      </c>
      <c r="C403" s="42" t="n">
        <v>9785705760756</v>
      </c>
      <c r="D403" s="43" t="s">
        <v>1026</v>
      </c>
      <c r="E403" s="44" t="s">
        <v>1027</v>
      </c>
      <c r="F403" s="44" t="s">
        <v>1028</v>
      </c>
      <c r="G403" s="45" t="s">
        <v>988</v>
      </c>
      <c r="H403" s="46" t="n">
        <v>69</v>
      </c>
      <c r="I403" s="47" t="n">
        <v>120</v>
      </c>
      <c r="J403" s="38"/>
      <c r="K403" s="48" t="s">
        <v>20</v>
      </c>
      <c r="L403" s="49"/>
      <c r="M403" s="50"/>
    </row>
    <row r="404" customFormat="false" ht="27.75" hidden="false" customHeight="true" outlineLevel="0" collapsed="false">
      <c r="A404" s="40" t="s">
        <v>985</v>
      </c>
      <c r="B404" s="41" t="s">
        <v>1029</v>
      </c>
      <c r="C404" s="42" t="n">
        <v>9785705760763</v>
      </c>
      <c r="D404" s="43" t="s">
        <v>1030</v>
      </c>
      <c r="E404" s="44" t="s">
        <v>1031</v>
      </c>
      <c r="F404" s="44" t="s">
        <v>1013</v>
      </c>
      <c r="G404" s="45" t="s">
        <v>988</v>
      </c>
      <c r="H404" s="46" t="n">
        <v>69</v>
      </c>
      <c r="I404" s="47" t="n">
        <v>120</v>
      </c>
      <c r="J404" s="38"/>
      <c r="K404" s="48" t="s">
        <v>20</v>
      </c>
      <c r="L404" s="49"/>
      <c r="M404" s="50"/>
    </row>
    <row r="405" customFormat="false" ht="27.75" hidden="false" customHeight="true" outlineLevel="0" collapsed="false">
      <c r="A405" s="40" t="s">
        <v>985</v>
      </c>
      <c r="B405" s="41" t="s">
        <v>1032</v>
      </c>
      <c r="C405" s="42" t="n">
        <v>9785705760787</v>
      </c>
      <c r="D405" s="43" t="s">
        <v>1033</v>
      </c>
      <c r="E405" s="44" t="s">
        <v>1034</v>
      </c>
      <c r="F405" s="44" t="s">
        <v>1013</v>
      </c>
      <c r="G405" s="45" t="s">
        <v>988</v>
      </c>
      <c r="H405" s="46" t="n">
        <v>69</v>
      </c>
      <c r="I405" s="47" t="n">
        <v>120</v>
      </c>
      <c r="J405" s="38"/>
      <c r="K405" s="48" t="s">
        <v>20</v>
      </c>
      <c r="L405" s="49"/>
      <c r="M405" s="50"/>
    </row>
    <row r="406" customFormat="false" ht="27.75" hidden="false" customHeight="true" outlineLevel="0" collapsed="false">
      <c r="A406" s="40" t="s">
        <v>985</v>
      </c>
      <c r="B406" s="41" t="s">
        <v>1035</v>
      </c>
      <c r="C406" s="42" t="n">
        <v>9785705760800</v>
      </c>
      <c r="D406" s="43" t="s">
        <v>1036</v>
      </c>
      <c r="E406" s="44" t="s">
        <v>1037</v>
      </c>
      <c r="F406" s="44" t="s">
        <v>1038</v>
      </c>
      <c r="G406" s="45" t="s">
        <v>988</v>
      </c>
      <c r="H406" s="46" t="n">
        <v>69</v>
      </c>
      <c r="I406" s="47" t="n">
        <v>120</v>
      </c>
      <c r="J406" s="38"/>
      <c r="K406" s="48" t="s">
        <v>20</v>
      </c>
      <c r="L406" s="49"/>
      <c r="M406" s="50"/>
    </row>
    <row r="407" customFormat="false" ht="15.6" hidden="false" customHeight="false" outlineLevel="0" collapsed="false">
      <c r="A407" s="130"/>
      <c r="B407" s="131"/>
      <c r="C407" s="131"/>
      <c r="D407" s="132"/>
      <c r="E407" s="36" t="s">
        <v>1039</v>
      </c>
      <c r="F407" s="133"/>
      <c r="G407" s="134"/>
      <c r="H407" s="134"/>
      <c r="I407" s="57" t="s">
        <v>174</v>
      </c>
      <c r="J407" s="38"/>
      <c r="K407" s="135"/>
      <c r="L407" s="57"/>
    </row>
    <row r="408" customFormat="false" ht="36.75" hidden="false" customHeight="true" outlineLevel="0" collapsed="false">
      <c r="A408" s="40" t="s">
        <v>1039</v>
      </c>
      <c r="B408" s="41" t="s">
        <v>1040</v>
      </c>
      <c r="C408" s="42" t="n">
        <v>9785705760879</v>
      </c>
      <c r="D408" s="43" t="n">
        <v>6681</v>
      </c>
      <c r="E408" s="44" t="s">
        <v>1041</v>
      </c>
      <c r="F408" s="44"/>
      <c r="G408" s="45" t="s">
        <v>1042</v>
      </c>
      <c r="H408" s="46" t="n">
        <v>29</v>
      </c>
      <c r="I408" s="47" t="n">
        <v>200</v>
      </c>
      <c r="J408" s="38"/>
      <c r="K408" s="48" t="s">
        <v>20</v>
      </c>
      <c r="L408" s="49"/>
      <c r="M408" s="50"/>
    </row>
    <row r="409" customFormat="false" ht="36.75" hidden="false" customHeight="true" outlineLevel="0" collapsed="false">
      <c r="A409" s="40" t="s">
        <v>1039</v>
      </c>
      <c r="B409" s="41" t="s">
        <v>1043</v>
      </c>
      <c r="C409" s="42" t="n">
        <v>9785705760886</v>
      </c>
      <c r="D409" s="43" t="s">
        <v>1044</v>
      </c>
      <c r="E409" s="44" t="s">
        <v>1045</v>
      </c>
      <c r="F409" s="44"/>
      <c r="G409" s="45" t="s">
        <v>1042</v>
      </c>
      <c r="H409" s="46" t="n">
        <v>29</v>
      </c>
      <c r="I409" s="47" t="n">
        <v>200</v>
      </c>
      <c r="J409" s="38"/>
      <c r="K409" s="48" t="s">
        <v>20</v>
      </c>
      <c r="L409" s="49"/>
      <c r="M409" s="50"/>
    </row>
    <row r="410" customFormat="false" ht="36.75" hidden="false" customHeight="true" outlineLevel="0" collapsed="false">
      <c r="A410" s="40" t="s">
        <v>1039</v>
      </c>
      <c r="B410" s="41" t="s">
        <v>1046</v>
      </c>
      <c r="C410" s="42" t="n">
        <v>9785705760909</v>
      </c>
      <c r="D410" s="43" t="s">
        <v>1047</v>
      </c>
      <c r="E410" s="44" t="s">
        <v>1048</v>
      </c>
      <c r="F410" s="44"/>
      <c r="G410" s="45" t="s">
        <v>1042</v>
      </c>
      <c r="H410" s="46" t="n">
        <v>29</v>
      </c>
      <c r="I410" s="47" t="n">
        <v>200</v>
      </c>
      <c r="J410" s="38"/>
      <c r="K410" s="48" t="s">
        <v>20</v>
      </c>
      <c r="L410" s="49"/>
      <c r="M410" s="50"/>
    </row>
    <row r="411" customFormat="false" ht="36.75" hidden="false" customHeight="true" outlineLevel="0" collapsed="false">
      <c r="A411" s="40" t="s">
        <v>1039</v>
      </c>
      <c r="B411" s="41" t="s">
        <v>1049</v>
      </c>
      <c r="C411" s="42" t="n">
        <v>9785705760916</v>
      </c>
      <c r="D411" s="43" t="s">
        <v>1050</v>
      </c>
      <c r="E411" s="44" t="s">
        <v>1051</v>
      </c>
      <c r="F411" s="44"/>
      <c r="G411" s="45" t="s">
        <v>1042</v>
      </c>
      <c r="H411" s="46" t="n">
        <v>29</v>
      </c>
      <c r="I411" s="47" t="n">
        <v>200</v>
      </c>
      <c r="J411" s="38"/>
      <c r="K411" s="48" t="s">
        <v>20</v>
      </c>
      <c r="L411" s="49"/>
      <c r="M411" s="50"/>
    </row>
    <row r="412" customFormat="false" ht="36.75" hidden="false" customHeight="true" outlineLevel="0" collapsed="false">
      <c r="A412" s="40" t="s">
        <v>1039</v>
      </c>
      <c r="B412" s="41" t="s">
        <v>1052</v>
      </c>
      <c r="C412" s="42" t="n">
        <v>9785705760923</v>
      </c>
      <c r="D412" s="43" t="s">
        <v>1053</v>
      </c>
      <c r="E412" s="44" t="s">
        <v>1054</v>
      </c>
      <c r="F412" s="44"/>
      <c r="G412" s="45" t="s">
        <v>1042</v>
      </c>
      <c r="H412" s="46" t="n">
        <v>29</v>
      </c>
      <c r="I412" s="47" t="n">
        <v>200</v>
      </c>
      <c r="J412" s="38"/>
      <c r="K412" s="48" t="s">
        <v>20</v>
      </c>
      <c r="L412" s="49"/>
      <c r="M412" s="50"/>
    </row>
    <row r="413" customFormat="false" ht="36.75" hidden="false" customHeight="true" outlineLevel="0" collapsed="false">
      <c r="A413" s="40" t="s">
        <v>1039</v>
      </c>
      <c r="B413" s="41" t="s">
        <v>1055</v>
      </c>
      <c r="C413" s="42" t="n">
        <v>9785705760930</v>
      </c>
      <c r="D413" s="43" t="s">
        <v>1056</v>
      </c>
      <c r="E413" s="44" t="s">
        <v>1057</v>
      </c>
      <c r="F413" s="44"/>
      <c r="G413" s="45" t="s">
        <v>1042</v>
      </c>
      <c r="H413" s="46" t="n">
        <v>29</v>
      </c>
      <c r="I413" s="47" t="n">
        <v>200</v>
      </c>
      <c r="J413" s="38"/>
      <c r="K413" s="48" t="s">
        <v>20</v>
      </c>
      <c r="L413" s="49"/>
      <c r="M413" s="50"/>
    </row>
    <row r="414" customFormat="false" ht="36.75" hidden="false" customHeight="true" outlineLevel="0" collapsed="false">
      <c r="A414" s="40" t="s">
        <v>1039</v>
      </c>
      <c r="B414" s="41" t="s">
        <v>1058</v>
      </c>
      <c r="C414" s="42" t="n">
        <v>9785705760954</v>
      </c>
      <c r="D414" s="43" t="s">
        <v>1059</v>
      </c>
      <c r="E414" s="44" t="s">
        <v>1060</v>
      </c>
      <c r="F414" s="44"/>
      <c r="G414" s="45" t="s">
        <v>1042</v>
      </c>
      <c r="H414" s="46" t="n">
        <v>29</v>
      </c>
      <c r="I414" s="47" t="n">
        <v>200</v>
      </c>
      <c r="J414" s="38"/>
      <c r="K414" s="48" t="s">
        <v>20</v>
      </c>
      <c r="L414" s="49"/>
      <c r="M414" s="50"/>
    </row>
    <row r="415" customFormat="false" ht="36.75" hidden="false" customHeight="true" outlineLevel="0" collapsed="false">
      <c r="A415" s="40" t="s">
        <v>1039</v>
      </c>
      <c r="B415" s="41" t="s">
        <v>1061</v>
      </c>
      <c r="C415" s="42" t="n">
        <v>9785705760947</v>
      </c>
      <c r="D415" s="43" t="s">
        <v>1062</v>
      </c>
      <c r="E415" s="44" t="s">
        <v>1063</v>
      </c>
      <c r="F415" s="44"/>
      <c r="G415" s="45" t="s">
        <v>1042</v>
      </c>
      <c r="H415" s="46" t="n">
        <v>29</v>
      </c>
      <c r="I415" s="47" t="n">
        <v>200</v>
      </c>
      <c r="J415" s="38"/>
      <c r="K415" s="48" t="s">
        <v>20</v>
      </c>
      <c r="L415" s="49"/>
      <c r="M415" s="50"/>
    </row>
    <row r="416" customFormat="false" ht="36.75" hidden="false" customHeight="true" outlineLevel="0" collapsed="false">
      <c r="A416" s="40" t="s">
        <v>1039</v>
      </c>
      <c r="B416" s="41" t="s">
        <v>1064</v>
      </c>
      <c r="C416" s="42" t="n">
        <v>9785705760961</v>
      </c>
      <c r="D416" s="43" t="s">
        <v>1065</v>
      </c>
      <c r="E416" s="44" t="s">
        <v>1066</v>
      </c>
      <c r="F416" s="44"/>
      <c r="G416" s="45" t="s">
        <v>1042</v>
      </c>
      <c r="H416" s="46" t="n">
        <v>29</v>
      </c>
      <c r="I416" s="47" t="n">
        <v>200</v>
      </c>
      <c r="J416" s="38"/>
      <c r="K416" s="48" t="s">
        <v>20</v>
      </c>
      <c r="L416" s="49"/>
      <c r="M416" s="50"/>
    </row>
    <row r="417" customFormat="false" ht="36.75" hidden="false" customHeight="true" outlineLevel="0" collapsed="false">
      <c r="A417" s="40" t="s">
        <v>1039</v>
      </c>
      <c r="B417" s="41" t="s">
        <v>1067</v>
      </c>
      <c r="C417" s="42" t="n">
        <v>9785705760978</v>
      </c>
      <c r="D417" s="43" t="s">
        <v>1068</v>
      </c>
      <c r="E417" s="44" t="s">
        <v>1069</v>
      </c>
      <c r="F417" s="44"/>
      <c r="G417" s="45" t="s">
        <v>1042</v>
      </c>
      <c r="H417" s="46" t="n">
        <v>29</v>
      </c>
      <c r="I417" s="47" t="n">
        <v>200</v>
      </c>
      <c r="J417" s="38"/>
      <c r="K417" s="48" t="s">
        <v>20</v>
      </c>
      <c r="L417" s="49"/>
      <c r="M417" s="50"/>
    </row>
    <row r="418" customFormat="false" ht="15.6" hidden="false" customHeight="false" outlineLevel="0" collapsed="false">
      <c r="A418" s="130"/>
      <c r="B418" s="131"/>
      <c r="C418" s="131"/>
      <c r="D418" s="132"/>
      <c r="E418" s="36" t="s">
        <v>1070</v>
      </c>
      <c r="F418" s="133"/>
      <c r="G418" s="134"/>
      <c r="H418" s="134"/>
      <c r="I418" s="57" t="s">
        <v>174</v>
      </c>
      <c r="J418" s="38"/>
      <c r="K418" s="135"/>
      <c r="L418" s="57"/>
    </row>
    <row r="419" customFormat="false" ht="44.25" hidden="false" customHeight="true" outlineLevel="0" collapsed="false">
      <c r="A419" s="40" t="s">
        <v>1070</v>
      </c>
      <c r="B419" s="41"/>
      <c r="C419" s="42" t="n">
        <v>4680088315270</v>
      </c>
      <c r="D419" s="43" t="n">
        <v>6669</v>
      </c>
      <c r="E419" s="44" t="s">
        <v>1071</v>
      </c>
      <c r="F419" s="44"/>
      <c r="G419" s="45" t="s">
        <v>1072</v>
      </c>
      <c r="H419" s="46" t="n">
        <v>121</v>
      </c>
      <c r="I419" s="47" t="n">
        <v>50</v>
      </c>
      <c r="J419" s="38"/>
      <c r="K419" s="48" t="s">
        <v>20</v>
      </c>
      <c r="L419" s="9"/>
      <c r="M419" s="101"/>
    </row>
    <row r="420" customFormat="false" ht="44.25" hidden="false" customHeight="true" outlineLevel="0" collapsed="false">
      <c r="A420" s="40" t="s">
        <v>1070</v>
      </c>
      <c r="B420" s="41"/>
      <c r="C420" s="42" t="n">
        <v>4680088315287</v>
      </c>
      <c r="D420" s="43" t="s">
        <v>1073</v>
      </c>
      <c r="E420" s="44" t="s">
        <v>1074</v>
      </c>
      <c r="F420" s="44"/>
      <c r="G420" s="45" t="s">
        <v>1072</v>
      </c>
      <c r="H420" s="46" t="n">
        <v>121</v>
      </c>
      <c r="I420" s="47" t="n">
        <v>50</v>
      </c>
      <c r="J420" s="38"/>
      <c r="K420" s="48" t="s">
        <v>20</v>
      </c>
      <c r="L420" s="9"/>
      <c r="M420" s="101"/>
    </row>
    <row r="421" customFormat="false" ht="44.25" hidden="false" customHeight="true" outlineLevel="0" collapsed="false">
      <c r="A421" s="40" t="s">
        <v>1070</v>
      </c>
      <c r="B421" s="41"/>
      <c r="C421" s="42" t="n">
        <v>4680088315294</v>
      </c>
      <c r="D421" s="43" t="s">
        <v>1075</v>
      </c>
      <c r="E421" s="44" t="s">
        <v>1076</v>
      </c>
      <c r="F421" s="44"/>
      <c r="G421" s="45" t="s">
        <v>1072</v>
      </c>
      <c r="H421" s="46" t="n">
        <v>121</v>
      </c>
      <c r="I421" s="47" t="n">
        <v>50</v>
      </c>
      <c r="J421" s="38"/>
      <c r="K421" s="48" t="s">
        <v>20</v>
      </c>
      <c r="L421" s="9"/>
      <c r="M421" s="101"/>
    </row>
    <row r="422" customFormat="false" ht="44.25" hidden="false" customHeight="true" outlineLevel="0" collapsed="false">
      <c r="A422" s="40" t="s">
        <v>1070</v>
      </c>
      <c r="B422" s="41"/>
      <c r="C422" s="42" t="n">
        <v>4680088315300</v>
      </c>
      <c r="D422" s="43" t="s">
        <v>1077</v>
      </c>
      <c r="E422" s="44" t="s">
        <v>1078</v>
      </c>
      <c r="F422" s="44"/>
      <c r="G422" s="45" t="s">
        <v>1072</v>
      </c>
      <c r="H422" s="46" t="n">
        <v>121</v>
      </c>
      <c r="I422" s="47" t="n">
        <v>50</v>
      </c>
      <c r="J422" s="38"/>
      <c r="K422" s="48" t="s">
        <v>20</v>
      </c>
      <c r="L422" s="9"/>
      <c r="M422" s="101"/>
    </row>
    <row r="423" customFormat="false" ht="15.6" hidden="false" customHeight="false" outlineLevel="0" collapsed="false">
      <c r="A423" s="130"/>
      <c r="B423" s="131"/>
      <c r="C423" s="131"/>
      <c r="D423" s="132"/>
      <c r="E423" s="36" t="s">
        <v>1079</v>
      </c>
      <c r="F423" s="133"/>
      <c r="G423" s="134"/>
      <c r="H423" s="134"/>
      <c r="I423" s="57" t="s">
        <v>174</v>
      </c>
      <c r="J423" s="38"/>
      <c r="K423" s="135"/>
      <c r="L423" s="57"/>
    </row>
    <row r="424" customFormat="false" ht="42.75" hidden="false" customHeight="true" outlineLevel="0" collapsed="false">
      <c r="A424" s="40" t="s">
        <v>1079</v>
      </c>
      <c r="B424" s="41"/>
      <c r="C424" s="42" t="n">
        <v>4680088315508</v>
      </c>
      <c r="D424" s="43" t="s">
        <v>1080</v>
      </c>
      <c r="E424" s="44" t="s">
        <v>1081</v>
      </c>
      <c r="F424" s="44"/>
      <c r="G424" s="45" t="s">
        <v>1082</v>
      </c>
      <c r="H424" s="46" t="n">
        <v>75.9</v>
      </c>
      <c r="I424" s="47" t="n">
        <v>50</v>
      </c>
      <c r="J424" s="38"/>
      <c r="K424" s="48" t="s">
        <v>20</v>
      </c>
      <c r="L424" s="9"/>
      <c r="M424" s="101"/>
    </row>
    <row r="425" customFormat="false" ht="24.75" hidden="false" customHeight="true" outlineLevel="0" collapsed="false">
      <c r="A425" s="137" t="s">
        <v>1079</v>
      </c>
      <c r="B425" s="138"/>
      <c r="C425" s="138" t="n">
        <v>4620029846876</v>
      </c>
      <c r="D425" s="139" t="s">
        <v>1083</v>
      </c>
      <c r="E425" s="44" t="s">
        <v>1084</v>
      </c>
      <c r="F425" s="140" t="s">
        <v>1085</v>
      </c>
      <c r="G425" s="141" t="s">
        <v>1086</v>
      </c>
      <c r="H425" s="46" t="n">
        <v>28.3</v>
      </c>
      <c r="I425" s="142" t="n">
        <v>100</v>
      </c>
      <c r="J425" s="38"/>
      <c r="K425" s="48" t="s">
        <v>13</v>
      </c>
      <c r="L425" s="65"/>
    </row>
    <row r="426" customFormat="false" ht="46.5" hidden="false" customHeight="true" outlineLevel="0" collapsed="false">
      <c r="A426" s="137" t="s">
        <v>1079</v>
      </c>
      <c r="B426" s="138"/>
      <c r="C426" s="138" t="n">
        <v>4620029847620</v>
      </c>
      <c r="D426" s="139" t="s">
        <v>1087</v>
      </c>
      <c r="E426" s="44" t="s">
        <v>1088</v>
      </c>
      <c r="F426" s="140" t="s">
        <v>1089</v>
      </c>
      <c r="G426" s="141" t="s">
        <v>1082</v>
      </c>
      <c r="H426" s="46" t="n">
        <v>36.7</v>
      </c>
      <c r="I426" s="142" t="n">
        <v>100</v>
      </c>
      <c r="J426" s="38"/>
      <c r="K426" s="48" t="s">
        <v>13</v>
      </c>
      <c r="L426" s="65"/>
    </row>
    <row r="427" s="67" customFormat="true" ht="56.25" hidden="false" customHeight="true" outlineLevel="0" collapsed="false">
      <c r="A427" s="137" t="s">
        <v>1079</v>
      </c>
      <c r="B427" s="138"/>
      <c r="C427" s="138" t="n">
        <v>4620029847637</v>
      </c>
      <c r="D427" s="139" t="s">
        <v>1090</v>
      </c>
      <c r="E427" s="44" t="s">
        <v>1091</v>
      </c>
      <c r="F427" s="140" t="s">
        <v>1092</v>
      </c>
      <c r="G427" s="141" t="s">
        <v>1082</v>
      </c>
      <c r="H427" s="46" t="n">
        <v>43.5</v>
      </c>
      <c r="I427" s="142" t="n">
        <v>100</v>
      </c>
      <c r="J427" s="38"/>
      <c r="K427" s="48" t="s">
        <v>13</v>
      </c>
      <c r="L427" s="65"/>
    </row>
    <row r="428" customFormat="false" ht="39.75" hidden="false" customHeight="true" outlineLevel="0" collapsed="false">
      <c r="A428" s="137" t="s">
        <v>1079</v>
      </c>
      <c r="B428" s="138"/>
      <c r="C428" s="138" t="n">
        <v>4620029847132</v>
      </c>
      <c r="D428" s="139" t="s">
        <v>1093</v>
      </c>
      <c r="E428" s="44" t="s">
        <v>1094</v>
      </c>
      <c r="F428" s="140" t="s">
        <v>1095</v>
      </c>
      <c r="G428" s="141" t="s">
        <v>1082</v>
      </c>
      <c r="H428" s="46" t="n">
        <v>36.7</v>
      </c>
      <c r="I428" s="142" t="n">
        <v>100</v>
      </c>
      <c r="J428" s="38"/>
      <c r="K428" s="48" t="s">
        <v>13</v>
      </c>
      <c r="L428" s="65"/>
    </row>
    <row r="429" s="67" customFormat="true" ht="53.25" hidden="false" customHeight="true" outlineLevel="0" collapsed="false">
      <c r="A429" s="137" t="s">
        <v>1079</v>
      </c>
      <c r="B429" s="138"/>
      <c r="C429" s="138" t="n">
        <v>4620029847149</v>
      </c>
      <c r="D429" s="139" t="s">
        <v>1096</v>
      </c>
      <c r="E429" s="44" t="s">
        <v>1097</v>
      </c>
      <c r="F429" s="140" t="s">
        <v>1095</v>
      </c>
      <c r="G429" s="141" t="s">
        <v>1082</v>
      </c>
      <c r="H429" s="46" t="n">
        <v>43.5</v>
      </c>
      <c r="I429" s="142" t="n">
        <v>100</v>
      </c>
      <c r="J429" s="38"/>
      <c r="K429" s="48" t="s">
        <v>13</v>
      </c>
      <c r="L429" s="65"/>
    </row>
    <row r="430" customFormat="false" ht="46.5" hidden="false" customHeight="true" outlineLevel="0" collapsed="false">
      <c r="A430" s="137" t="s">
        <v>1079</v>
      </c>
      <c r="B430" s="138"/>
      <c r="C430" s="138" t="n">
        <v>4620029847699</v>
      </c>
      <c r="D430" s="139" t="s">
        <v>1098</v>
      </c>
      <c r="E430" s="44" t="s">
        <v>1099</v>
      </c>
      <c r="F430" s="140" t="s">
        <v>1095</v>
      </c>
      <c r="G430" s="141" t="s">
        <v>1082</v>
      </c>
      <c r="H430" s="46" t="n">
        <v>36.7</v>
      </c>
      <c r="I430" s="142" t="n">
        <v>100</v>
      </c>
      <c r="J430" s="38"/>
      <c r="K430" s="48" t="s">
        <v>13</v>
      </c>
      <c r="L430" s="65"/>
    </row>
    <row r="431" s="67" customFormat="true" ht="53.25" hidden="false" customHeight="true" outlineLevel="0" collapsed="false">
      <c r="A431" s="137" t="s">
        <v>1079</v>
      </c>
      <c r="B431" s="138"/>
      <c r="C431" s="138" t="n">
        <v>4620029847682</v>
      </c>
      <c r="D431" s="139" t="s">
        <v>1100</v>
      </c>
      <c r="E431" s="44" t="s">
        <v>1101</v>
      </c>
      <c r="F431" s="140" t="s">
        <v>1095</v>
      </c>
      <c r="G431" s="141" t="s">
        <v>1082</v>
      </c>
      <c r="H431" s="46" t="n">
        <v>43.5</v>
      </c>
      <c r="I431" s="142" t="n">
        <v>100</v>
      </c>
      <c r="J431" s="38"/>
      <c r="K431" s="48" t="s">
        <v>13</v>
      </c>
      <c r="L431" s="65"/>
    </row>
    <row r="432" customFormat="false" ht="46.5" hidden="false" customHeight="true" outlineLevel="0" collapsed="false">
      <c r="A432" s="137" t="s">
        <v>1079</v>
      </c>
      <c r="B432" s="138"/>
      <c r="C432" s="138" t="n">
        <v>4620029847729</v>
      </c>
      <c r="D432" s="139" t="s">
        <v>1102</v>
      </c>
      <c r="E432" s="44" t="s">
        <v>1103</v>
      </c>
      <c r="F432" s="140" t="s">
        <v>1095</v>
      </c>
      <c r="G432" s="141" t="s">
        <v>1082</v>
      </c>
      <c r="H432" s="46" t="n">
        <v>36.7</v>
      </c>
      <c r="I432" s="142" t="n">
        <v>100</v>
      </c>
      <c r="J432" s="38"/>
      <c r="K432" s="48" t="s">
        <v>13</v>
      </c>
      <c r="L432" s="65"/>
    </row>
    <row r="433" s="67" customFormat="true" ht="45" hidden="false" customHeight="true" outlineLevel="0" collapsed="false">
      <c r="A433" s="137" t="s">
        <v>1079</v>
      </c>
      <c r="B433" s="138"/>
      <c r="C433" s="138" t="n">
        <v>4620029847736</v>
      </c>
      <c r="D433" s="139" t="s">
        <v>1104</v>
      </c>
      <c r="E433" s="44" t="s">
        <v>1105</v>
      </c>
      <c r="F433" s="140" t="s">
        <v>1095</v>
      </c>
      <c r="G433" s="141" t="s">
        <v>1082</v>
      </c>
      <c r="H433" s="46" t="n">
        <v>43.5</v>
      </c>
      <c r="I433" s="142" t="n">
        <v>100</v>
      </c>
      <c r="J433" s="38"/>
      <c r="K433" s="48" t="s">
        <v>13</v>
      </c>
      <c r="L433" s="65"/>
    </row>
    <row r="434" customFormat="false" ht="24.75" hidden="false" customHeight="true" outlineLevel="0" collapsed="false">
      <c r="A434" s="137" t="s">
        <v>1079</v>
      </c>
      <c r="B434" s="138"/>
      <c r="C434" s="138" t="n">
        <v>4620029847705</v>
      </c>
      <c r="D434" s="139" t="s">
        <v>1106</v>
      </c>
      <c r="E434" s="44" t="s">
        <v>1107</v>
      </c>
      <c r="F434" s="140" t="s">
        <v>1095</v>
      </c>
      <c r="G434" s="141" t="s">
        <v>1082</v>
      </c>
      <c r="H434" s="46" t="n">
        <v>36.7</v>
      </c>
      <c r="I434" s="142" t="n">
        <v>100</v>
      </c>
      <c r="J434" s="38"/>
      <c r="K434" s="48" t="s">
        <v>13</v>
      </c>
      <c r="L434" s="65"/>
    </row>
    <row r="435" s="67" customFormat="true" ht="56.25" hidden="false" customHeight="true" outlineLevel="0" collapsed="false">
      <c r="A435" s="137" t="s">
        <v>1079</v>
      </c>
      <c r="B435" s="138"/>
      <c r="C435" s="138" t="n">
        <v>4620029847712</v>
      </c>
      <c r="D435" s="139" t="s">
        <v>1108</v>
      </c>
      <c r="E435" s="44" t="s">
        <v>1109</v>
      </c>
      <c r="F435" s="140" t="s">
        <v>1095</v>
      </c>
      <c r="G435" s="141" t="s">
        <v>1082</v>
      </c>
      <c r="H435" s="46" t="n">
        <v>43.5</v>
      </c>
      <c r="I435" s="142" t="n">
        <v>100</v>
      </c>
      <c r="J435" s="38"/>
      <c r="K435" s="48" t="s">
        <v>13</v>
      </c>
      <c r="L435" s="65"/>
    </row>
    <row r="436" s="67" customFormat="true" ht="56.25" hidden="false" customHeight="true" outlineLevel="0" collapsed="false">
      <c r="A436" s="137" t="s">
        <v>1079</v>
      </c>
      <c r="B436" s="138"/>
      <c r="C436" s="138" t="n">
        <v>4620029847644</v>
      </c>
      <c r="D436" s="139" t="s">
        <v>1110</v>
      </c>
      <c r="E436" s="44" t="s">
        <v>1111</v>
      </c>
      <c r="F436" s="140" t="s">
        <v>1092</v>
      </c>
      <c r="G436" s="141" t="s">
        <v>1082</v>
      </c>
      <c r="H436" s="46" t="n">
        <v>36.7</v>
      </c>
      <c r="I436" s="142" t="n">
        <v>100</v>
      </c>
      <c r="J436" s="38"/>
      <c r="K436" s="48" t="s">
        <v>13</v>
      </c>
      <c r="L436" s="65"/>
    </row>
    <row r="437" s="9" customFormat="true" ht="56.25" hidden="false" customHeight="true" outlineLevel="0" collapsed="false">
      <c r="A437" s="137" t="s">
        <v>1079</v>
      </c>
      <c r="B437" s="138"/>
      <c r="C437" s="138" t="n">
        <v>4620029847651</v>
      </c>
      <c r="D437" s="139" t="s">
        <v>1112</v>
      </c>
      <c r="E437" s="44" t="s">
        <v>1113</v>
      </c>
      <c r="F437" s="140" t="s">
        <v>1092</v>
      </c>
      <c r="G437" s="141" t="s">
        <v>1082</v>
      </c>
      <c r="H437" s="46" t="n">
        <v>43.5</v>
      </c>
      <c r="I437" s="142" t="n">
        <v>100</v>
      </c>
      <c r="J437" s="38"/>
      <c r="K437" s="48" t="s">
        <v>13</v>
      </c>
      <c r="L437" s="65"/>
    </row>
    <row r="438" s="67" customFormat="true" ht="56.25" hidden="false" customHeight="true" outlineLevel="0" collapsed="false">
      <c r="A438" s="137" t="s">
        <v>1079</v>
      </c>
      <c r="B438" s="138"/>
      <c r="C438" s="138" t="n">
        <v>4620029847088</v>
      </c>
      <c r="D438" s="139" t="s">
        <v>1114</v>
      </c>
      <c r="E438" s="44" t="s">
        <v>1115</v>
      </c>
      <c r="F438" s="140" t="s">
        <v>1095</v>
      </c>
      <c r="G438" s="141" t="s">
        <v>1082</v>
      </c>
      <c r="H438" s="46" t="n">
        <v>36.7</v>
      </c>
      <c r="I438" s="142" t="n">
        <v>100</v>
      </c>
      <c r="J438" s="38"/>
      <c r="K438" s="48" t="s">
        <v>13</v>
      </c>
      <c r="L438" s="65"/>
    </row>
    <row r="439" s="67" customFormat="true" ht="53.25" hidden="false" customHeight="true" outlineLevel="0" collapsed="false">
      <c r="A439" s="137" t="s">
        <v>1079</v>
      </c>
      <c r="B439" s="138"/>
      <c r="C439" s="138" t="n">
        <v>4620029847071</v>
      </c>
      <c r="D439" s="139" t="s">
        <v>1116</v>
      </c>
      <c r="E439" s="44" t="s">
        <v>1117</v>
      </c>
      <c r="F439" s="140" t="s">
        <v>1095</v>
      </c>
      <c r="G439" s="141" t="s">
        <v>1082</v>
      </c>
      <c r="H439" s="46" t="n">
        <v>43.5</v>
      </c>
      <c r="I439" s="142" t="n">
        <v>100</v>
      </c>
      <c r="J439" s="38"/>
      <c r="K439" s="48" t="s">
        <v>13</v>
      </c>
      <c r="L439" s="65"/>
    </row>
    <row r="440" s="67" customFormat="true" ht="56.25" hidden="false" customHeight="true" outlineLevel="0" collapsed="false">
      <c r="A440" s="137" t="s">
        <v>1079</v>
      </c>
      <c r="B440" s="138"/>
      <c r="C440" s="138" t="n">
        <v>4620029847170</v>
      </c>
      <c r="D440" s="139" t="s">
        <v>1118</v>
      </c>
      <c r="E440" s="44" t="s">
        <v>1119</v>
      </c>
      <c r="F440" s="140" t="s">
        <v>1092</v>
      </c>
      <c r="G440" s="141" t="s">
        <v>1082</v>
      </c>
      <c r="H440" s="46" t="n">
        <v>36.7</v>
      </c>
      <c r="I440" s="142" t="n">
        <v>100</v>
      </c>
      <c r="J440" s="38"/>
      <c r="K440" s="48" t="s">
        <v>13</v>
      </c>
      <c r="L440" s="65"/>
    </row>
    <row r="441" s="67" customFormat="true" ht="56.25" hidden="false" customHeight="true" outlineLevel="0" collapsed="false">
      <c r="A441" s="137" t="s">
        <v>1079</v>
      </c>
      <c r="B441" s="138"/>
      <c r="C441" s="138" t="n">
        <v>4620029847163</v>
      </c>
      <c r="D441" s="139" t="s">
        <v>1120</v>
      </c>
      <c r="E441" s="44" t="s">
        <v>1121</v>
      </c>
      <c r="F441" s="140" t="s">
        <v>1089</v>
      </c>
      <c r="G441" s="141" t="s">
        <v>1082</v>
      </c>
      <c r="H441" s="46" t="n">
        <v>43.5</v>
      </c>
      <c r="I441" s="142" t="n">
        <v>100</v>
      </c>
      <c r="J441" s="38"/>
      <c r="K441" s="48" t="s">
        <v>13</v>
      </c>
      <c r="L441" s="65"/>
    </row>
    <row r="442" s="67" customFormat="true" ht="56.25" hidden="false" customHeight="true" outlineLevel="0" collapsed="false">
      <c r="A442" s="137" t="s">
        <v>1079</v>
      </c>
      <c r="B442" s="138"/>
      <c r="C442" s="138" t="n">
        <v>4620029847187</v>
      </c>
      <c r="D442" s="139" t="s">
        <v>1122</v>
      </c>
      <c r="E442" s="44" t="s">
        <v>1123</v>
      </c>
      <c r="F442" s="140" t="s">
        <v>1095</v>
      </c>
      <c r="G442" s="141" t="s">
        <v>1082</v>
      </c>
      <c r="H442" s="46" t="n">
        <v>36.7</v>
      </c>
      <c r="I442" s="142" t="n">
        <v>100</v>
      </c>
      <c r="J442" s="38"/>
      <c r="K442" s="48" t="s">
        <v>13</v>
      </c>
      <c r="L442" s="65"/>
    </row>
    <row r="443" s="67" customFormat="true" ht="45" hidden="false" customHeight="true" outlineLevel="0" collapsed="false">
      <c r="A443" s="137" t="s">
        <v>1079</v>
      </c>
      <c r="B443" s="138"/>
      <c r="C443" s="138" t="n">
        <v>4620029847156</v>
      </c>
      <c r="D443" s="139" t="s">
        <v>1124</v>
      </c>
      <c r="E443" s="44" t="s">
        <v>1125</v>
      </c>
      <c r="F443" s="140" t="s">
        <v>1095</v>
      </c>
      <c r="G443" s="141" t="s">
        <v>1082</v>
      </c>
      <c r="H443" s="46" t="n">
        <v>43.5</v>
      </c>
      <c r="I443" s="142" t="n">
        <v>100</v>
      </c>
      <c r="J443" s="38"/>
      <c r="K443" s="48" t="s">
        <v>13</v>
      </c>
      <c r="L443" s="65"/>
    </row>
    <row r="444" s="67" customFormat="true" ht="56.25" hidden="false" customHeight="true" outlineLevel="0" collapsed="false">
      <c r="A444" s="137" t="s">
        <v>1079</v>
      </c>
      <c r="B444" s="138"/>
      <c r="C444" s="138" t="n">
        <v>4620029847606</v>
      </c>
      <c r="D444" s="139" t="s">
        <v>1126</v>
      </c>
      <c r="E444" s="44" t="s">
        <v>1127</v>
      </c>
      <c r="F444" s="140" t="s">
        <v>1092</v>
      </c>
      <c r="G444" s="141" t="s">
        <v>1082</v>
      </c>
      <c r="H444" s="46" t="n">
        <v>36.7</v>
      </c>
      <c r="I444" s="142" t="n">
        <v>100</v>
      </c>
      <c r="J444" s="38"/>
      <c r="K444" s="48" t="s">
        <v>13</v>
      </c>
      <c r="L444" s="65"/>
    </row>
    <row r="445" s="67" customFormat="true" ht="56.25" hidden="false" customHeight="true" outlineLevel="0" collapsed="false">
      <c r="A445" s="137" t="s">
        <v>1079</v>
      </c>
      <c r="B445" s="138"/>
      <c r="C445" s="138" t="n">
        <v>4620029847613</v>
      </c>
      <c r="D445" s="139" t="s">
        <v>1128</v>
      </c>
      <c r="E445" s="44" t="s">
        <v>1129</v>
      </c>
      <c r="F445" s="140" t="s">
        <v>1092</v>
      </c>
      <c r="G445" s="141" t="s">
        <v>1082</v>
      </c>
      <c r="H445" s="46" t="n">
        <v>43.5</v>
      </c>
      <c r="I445" s="142" t="n">
        <v>100</v>
      </c>
      <c r="J445" s="38"/>
      <c r="K445" s="48" t="s">
        <v>13</v>
      </c>
      <c r="L445" s="65"/>
    </row>
    <row r="446" s="67" customFormat="true" ht="56.25" hidden="false" customHeight="true" outlineLevel="0" collapsed="false">
      <c r="A446" s="137" t="s">
        <v>1079</v>
      </c>
      <c r="B446" s="138"/>
      <c r="C446" s="138" t="n">
        <v>4620029847583</v>
      </c>
      <c r="D446" s="139" t="s">
        <v>1130</v>
      </c>
      <c r="E446" s="44" t="s">
        <v>1131</v>
      </c>
      <c r="F446" s="140" t="s">
        <v>1132</v>
      </c>
      <c r="G446" s="141" t="s">
        <v>1082</v>
      </c>
      <c r="H446" s="46" t="n">
        <v>36.7</v>
      </c>
      <c r="I446" s="142" t="n">
        <v>100</v>
      </c>
      <c r="J446" s="38"/>
      <c r="K446" s="48" t="s">
        <v>13</v>
      </c>
      <c r="L446" s="65"/>
    </row>
    <row r="447" s="9" customFormat="true" ht="56.25" hidden="false" customHeight="true" outlineLevel="0" collapsed="false">
      <c r="A447" s="137" t="s">
        <v>1079</v>
      </c>
      <c r="B447" s="138"/>
      <c r="C447" s="138" t="n">
        <v>4620029847590</v>
      </c>
      <c r="D447" s="139" t="s">
        <v>1133</v>
      </c>
      <c r="E447" s="44" t="s">
        <v>1134</v>
      </c>
      <c r="F447" s="140" t="s">
        <v>1132</v>
      </c>
      <c r="G447" s="141" t="s">
        <v>1082</v>
      </c>
      <c r="H447" s="46" t="n">
        <v>43.5</v>
      </c>
      <c r="I447" s="142" t="n">
        <v>100</v>
      </c>
      <c r="J447" s="38"/>
      <c r="K447" s="48" t="s">
        <v>13</v>
      </c>
      <c r="L447" s="65"/>
    </row>
    <row r="448" s="67" customFormat="true" ht="52.5" hidden="false" customHeight="true" outlineLevel="0" collapsed="false">
      <c r="A448" s="137" t="s">
        <v>1079</v>
      </c>
      <c r="B448" s="138"/>
      <c r="C448" s="138" t="n">
        <v>4620029847675</v>
      </c>
      <c r="D448" s="139" t="s">
        <v>1135</v>
      </c>
      <c r="E448" s="44" t="s">
        <v>1136</v>
      </c>
      <c r="F448" s="140" t="s">
        <v>1132</v>
      </c>
      <c r="G448" s="141" t="s">
        <v>1082</v>
      </c>
      <c r="H448" s="46" t="n">
        <v>36.7</v>
      </c>
      <c r="I448" s="142" t="n">
        <v>100</v>
      </c>
      <c r="J448" s="38"/>
      <c r="K448" s="48" t="s">
        <v>13</v>
      </c>
      <c r="L448" s="65"/>
    </row>
    <row r="449" s="67" customFormat="true" ht="45" hidden="false" customHeight="true" outlineLevel="0" collapsed="false">
      <c r="A449" s="137" t="s">
        <v>1079</v>
      </c>
      <c r="B449" s="138"/>
      <c r="C449" s="138" t="n">
        <v>4620029847668</v>
      </c>
      <c r="D449" s="139" t="s">
        <v>1137</v>
      </c>
      <c r="E449" s="44" t="s">
        <v>1138</v>
      </c>
      <c r="F449" s="140" t="s">
        <v>1132</v>
      </c>
      <c r="G449" s="141" t="s">
        <v>1082</v>
      </c>
      <c r="H449" s="46" t="n">
        <v>43.5</v>
      </c>
      <c r="I449" s="142" t="n">
        <v>100</v>
      </c>
      <c r="J449" s="38"/>
      <c r="K449" s="48" t="s">
        <v>13</v>
      </c>
      <c r="L449" s="65"/>
    </row>
    <row r="450" s="9" customFormat="true" ht="56.25" hidden="false" customHeight="true" outlineLevel="0" collapsed="false">
      <c r="A450" s="137" t="s">
        <v>1079</v>
      </c>
      <c r="B450" s="138"/>
      <c r="C450" s="138" t="n">
        <v>4630061310594</v>
      </c>
      <c r="D450" s="139" t="s">
        <v>1139</v>
      </c>
      <c r="E450" s="44" t="s">
        <v>1140</v>
      </c>
      <c r="F450" s="140" t="s">
        <v>1085</v>
      </c>
      <c r="G450" s="141" t="s">
        <v>1086</v>
      </c>
      <c r="H450" s="46" t="n">
        <v>28.3</v>
      </c>
      <c r="I450" s="142" t="n">
        <v>100</v>
      </c>
      <c r="J450" s="38"/>
      <c r="K450" s="48" t="s">
        <v>13</v>
      </c>
      <c r="L450" s="65"/>
    </row>
    <row r="451" s="67" customFormat="true" ht="56.25" hidden="false" customHeight="true" outlineLevel="0" collapsed="false">
      <c r="A451" s="40" t="s">
        <v>1079</v>
      </c>
      <c r="B451" s="60"/>
      <c r="C451" s="60" t="n">
        <v>4630061310679</v>
      </c>
      <c r="D451" s="61" t="s">
        <v>1141</v>
      </c>
      <c r="E451" s="62" t="s">
        <v>1142</v>
      </c>
      <c r="F451" s="93" t="s">
        <v>1085</v>
      </c>
      <c r="G451" s="63" t="s">
        <v>1143</v>
      </c>
      <c r="H451" s="46" t="n">
        <v>28.3</v>
      </c>
      <c r="I451" s="47" t="n">
        <v>100</v>
      </c>
      <c r="J451" s="38"/>
      <c r="K451" s="64" t="s">
        <v>13</v>
      </c>
      <c r="L451" s="65"/>
    </row>
    <row r="452" customFormat="false" ht="63" hidden="false" customHeight="true" outlineLevel="0" collapsed="false">
      <c r="A452" s="40" t="s">
        <v>1079</v>
      </c>
      <c r="B452" s="60"/>
      <c r="C452" s="60" t="n">
        <v>4630061310181</v>
      </c>
      <c r="D452" s="61" t="s">
        <v>1144</v>
      </c>
      <c r="E452" s="62" t="s">
        <v>1145</v>
      </c>
      <c r="F452" s="93" t="s">
        <v>1085</v>
      </c>
      <c r="G452" s="63" t="s">
        <v>1143</v>
      </c>
      <c r="H452" s="46" t="n">
        <v>28.3</v>
      </c>
      <c r="I452" s="47" t="n">
        <v>100</v>
      </c>
      <c r="J452" s="38"/>
      <c r="K452" s="64" t="s">
        <v>13</v>
      </c>
      <c r="L452" s="65"/>
      <c r="M452" s="101"/>
    </row>
    <row r="453" customFormat="false" ht="63" hidden="false" customHeight="true" outlineLevel="0" collapsed="false">
      <c r="A453" s="40" t="s">
        <v>1079</v>
      </c>
      <c r="B453" s="60"/>
      <c r="C453" s="60" t="n">
        <v>4630061310686</v>
      </c>
      <c r="D453" s="61" t="s">
        <v>1146</v>
      </c>
      <c r="E453" s="62" t="s">
        <v>1147</v>
      </c>
      <c r="F453" s="93" t="s">
        <v>1085</v>
      </c>
      <c r="G453" s="63" t="s">
        <v>1143</v>
      </c>
      <c r="H453" s="46" t="n">
        <v>28.3</v>
      </c>
      <c r="I453" s="47" t="n">
        <v>100</v>
      </c>
      <c r="J453" s="38"/>
      <c r="K453" s="64" t="s">
        <v>13</v>
      </c>
      <c r="L453" s="65"/>
      <c r="M453" s="101"/>
    </row>
    <row r="454" customFormat="false" ht="63" hidden="false" customHeight="true" outlineLevel="0" collapsed="false">
      <c r="A454" s="40" t="s">
        <v>1079</v>
      </c>
      <c r="B454" s="60"/>
      <c r="C454" s="60" t="n">
        <v>4630061310198</v>
      </c>
      <c r="D454" s="61" t="s">
        <v>1148</v>
      </c>
      <c r="E454" s="62" t="s">
        <v>1149</v>
      </c>
      <c r="F454" s="93" t="s">
        <v>1085</v>
      </c>
      <c r="G454" s="63" t="s">
        <v>1143</v>
      </c>
      <c r="H454" s="46" t="n">
        <v>28.3</v>
      </c>
      <c r="I454" s="47" t="n">
        <v>100</v>
      </c>
      <c r="J454" s="38"/>
      <c r="K454" s="64" t="s">
        <v>13</v>
      </c>
      <c r="L454" s="65"/>
      <c r="M454" s="101"/>
    </row>
    <row r="455" customFormat="false" ht="63" hidden="false" customHeight="true" outlineLevel="0" collapsed="false">
      <c r="A455" s="40" t="s">
        <v>1079</v>
      </c>
      <c r="B455" s="60"/>
      <c r="C455" s="60" t="n">
        <v>4630061310693</v>
      </c>
      <c r="D455" s="61" t="s">
        <v>1150</v>
      </c>
      <c r="E455" s="62" t="s">
        <v>1151</v>
      </c>
      <c r="F455" s="93" t="s">
        <v>1085</v>
      </c>
      <c r="G455" s="63" t="s">
        <v>1143</v>
      </c>
      <c r="H455" s="46" t="n">
        <v>28.3</v>
      </c>
      <c r="I455" s="47" t="n">
        <v>100</v>
      </c>
      <c r="J455" s="38"/>
      <c r="K455" s="64" t="s">
        <v>13</v>
      </c>
      <c r="L455" s="65"/>
      <c r="M455" s="101"/>
    </row>
    <row r="456" s="67" customFormat="true" ht="56.25" hidden="false" customHeight="true" outlineLevel="0" collapsed="false">
      <c r="A456" s="40" t="s">
        <v>1079</v>
      </c>
      <c r="B456" s="60"/>
      <c r="C456" s="60" t="n">
        <v>4630061310204</v>
      </c>
      <c r="D456" s="61" t="s">
        <v>1152</v>
      </c>
      <c r="E456" s="62" t="s">
        <v>1153</v>
      </c>
      <c r="F456" s="93" t="s">
        <v>1085</v>
      </c>
      <c r="G456" s="63" t="s">
        <v>1143</v>
      </c>
      <c r="H456" s="46" t="n">
        <v>28.3</v>
      </c>
      <c r="I456" s="47" t="n">
        <v>100</v>
      </c>
      <c r="J456" s="38"/>
      <c r="K456" s="64" t="s">
        <v>13</v>
      </c>
      <c r="L456" s="65"/>
    </row>
    <row r="457" customFormat="false" ht="63" hidden="false" customHeight="true" outlineLevel="0" collapsed="false">
      <c r="A457" s="137" t="s">
        <v>1079</v>
      </c>
      <c r="B457" s="138"/>
      <c r="C457" s="138" t="n">
        <v>4630042754959</v>
      </c>
      <c r="D457" s="139" t="n">
        <v>6633</v>
      </c>
      <c r="E457" s="44" t="s">
        <v>1154</v>
      </c>
      <c r="F457" s="143" t="s">
        <v>1155</v>
      </c>
      <c r="G457" s="141" t="s">
        <v>1156</v>
      </c>
      <c r="H457" s="46" t="n">
        <v>51.3</v>
      </c>
      <c r="I457" s="142" t="n">
        <v>70</v>
      </c>
      <c r="J457" s="38"/>
      <c r="K457" s="48" t="s">
        <v>13</v>
      </c>
      <c r="L457" s="65"/>
      <c r="M457" s="101"/>
    </row>
    <row r="458" customFormat="false" ht="63" hidden="false" customHeight="true" outlineLevel="0" collapsed="false">
      <c r="A458" s="137" t="s">
        <v>1079</v>
      </c>
      <c r="B458" s="138"/>
      <c r="C458" s="138" t="n">
        <v>4630042754966</v>
      </c>
      <c r="D458" s="139" t="s">
        <v>1157</v>
      </c>
      <c r="E458" s="44" t="s">
        <v>1158</v>
      </c>
      <c r="F458" s="143" t="s">
        <v>1155</v>
      </c>
      <c r="G458" s="141" t="s">
        <v>1156</v>
      </c>
      <c r="H458" s="46" t="n">
        <v>51.3</v>
      </c>
      <c r="I458" s="142" t="n">
        <v>70</v>
      </c>
      <c r="J458" s="38"/>
      <c r="K458" s="48" t="s">
        <v>13</v>
      </c>
      <c r="L458" s="65"/>
      <c r="M458" s="101"/>
    </row>
    <row r="459" customFormat="false" ht="63" hidden="false" customHeight="true" outlineLevel="0" collapsed="false">
      <c r="A459" s="137" t="s">
        <v>1079</v>
      </c>
      <c r="B459" s="138"/>
      <c r="C459" s="138" t="n">
        <v>4630042754973</v>
      </c>
      <c r="D459" s="139" t="s">
        <v>1159</v>
      </c>
      <c r="E459" s="44" t="s">
        <v>1160</v>
      </c>
      <c r="F459" s="143" t="s">
        <v>1155</v>
      </c>
      <c r="G459" s="141" t="s">
        <v>1156</v>
      </c>
      <c r="H459" s="46" t="n">
        <v>51.3</v>
      </c>
      <c r="I459" s="142" t="n">
        <v>70</v>
      </c>
      <c r="J459" s="38"/>
      <c r="K459" s="48" t="s">
        <v>13</v>
      </c>
      <c r="L459" s="65"/>
      <c r="M459" s="101"/>
    </row>
    <row r="460" customFormat="false" ht="63" hidden="false" customHeight="true" outlineLevel="0" collapsed="false">
      <c r="A460" s="137" t="s">
        <v>1079</v>
      </c>
      <c r="B460" s="138"/>
      <c r="C460" s="138" t="n">
        <v>4630042754980</v>
      </c>
      <c r="D460" s="139" t="s">
        <v>1161</v>
      </c>
      <c r="E460" s="44" t="s">
        <v>1162</v>
      </c>
      <c r="F460" s="143" t="s">
        <v>1155</v>
      </c>
      <c r="G460" s="141" t="s">
        <v>1156</v>
      </c>
      <c r="H460" s="46" t="n">
        <v>51.3</v>
      </c>
      <c r="I460" s="142" t="n">
        <v>70</v>
      </c>
      <c r="J460" s="38"/>
      <c r="K460" s="48" t="s">
        <v>13</v>
      </c>
      <c r="L460" s="65"/>
      <c r="M460" s="101"/>
    </row>
    <row r="461" customFormat="false" ht="63" hidden="false" customHeight="true" outlineLevel="0" collapsed="false">
      <c r="A461" s="137" t="s">
        <v>1079</v>
      </c>
      <c r="B461" s="138"/>
      <c r="C461" s="138" t="n">
        <v>4630042754997</v>
      </c>
      <c r="D461" s="139" t="s">
        <v>1163</v>
      </c>
      <c r="E461" s="44" t="s">
        <v>1164</v>
      </c>
      <c r="F461" s="143" t="s">
        <v>1155</v>
      </c>
      <c r="G461" s="141" t="s">
        <v>1156</v>
      </c>
      <c r="H461" s="46" t="n">
        <v>51.3</v>
      </c>
      <c r="I461" s="142" t="n">
        <v>70</v>
      </c>
      <c r="J461" s="38"/>
      <c r="K461" s="48" t="s">
        <v>13</v>
      </c>
      <c r="L461" s="65"/>
      <c r="M461" s="101"/>
    </row>
    <row r="462" customFormat="false" ht="63" hidden="false" customHeight="true" outlineLevel="0" collapsed="false">
      <c r="A462" s="137" t="s">
        <v>1079</v>
      </c>
      <c r="B462" s="138"/>
      <c r="C462" s="138" t="n">
        <v>4630042758001</v>
      </c>
      <c r="D462" s="139" t="s">
        <v>1165</v>
      </c>
      <c r="E462" s="44" t="s">
        <v>1166</v>
      </c>
      <c r="F462" s="143" t="s">
        <v>1155</v>
      </c>
      <c r="G462" s="141" t="s">
        <v>1156</v>
      </c>
      <c r="H462" s="46" t="n">
        <v>51.3</v>
      </c>
      <c r="I462" s="142" t="n">
        <v>70</v>
      </c>
      <c r="J462" s="38"/>
      <c r="K462" s="48" t="s">
        <v>13</v>
      </c>
      <c r="L462" s="65"/>
      <c r="M462" s="101"/>
    </row>
    <row r="463" customFormat="false" ht="63" hidden="false" customHeight="true" outlineLevel="0" collapsed="false">
      <c r="A463" s="137" t="s">
        <v>1079</v>
      </c>
      <c r="B463" s="138"/>
      <c r="C463" s="138" t="n">
        <v>4630042758018</v>
      </c>
      <c r="D463" s="139" t="s">
        <v>1167</v>
      </c>
      <c r="E463" s="44" t="s">
        <v>1168</v>
      </c>
      <c r="F463" s="143" t="s">
        <v>1155</v>
      </c>
      <c r="G463" s="141" t="s">
        <v>1156</v>
      </c>
      <c r="H463" s="46" t="n">
        <v>51.3</v>
      </c>
      <c r="I463" s="142" t="n">
        <v>70</v>
      </c>
      <c r="J463" s="38"/>
      <c r="K463" s="48" t="s">
        <v>13</v>
      </c>
      <c r="L463" s="65"/>
      <c r="M463" s="101"/>
    </row>
    <row r="464" customFormat="false" ht="63" hidden="false" customHeight="true" outlineLevel="0" collapsed="false">
      <c r="A464" s="137" t="s">
        <v>1079</v>
      </c>
      <c r="B464" s="138"/>
      <c r="C464" s="138" t="n">
        <v>4630042758025</v>
      </c>
      <c r="D464" s="139" t="s">
        <v>1169</v>
      </c>
      <c r="E464" s="44" t="s">
        <v>1170</v>
      </c>
      <c r="F464" s="143" t="s">
        <v>1155</v>
      </c>
      <c r="G464" s="141" t="s">
        <v>1156</v>
      </c>
      <c r="H464" s="46" t="n">
        <v>51.3</v>
      </c>
      <c r="I464" s="142" t="n">
        <v>70</v>
      </c>
      <c r="J464" s="38"/>
      <c r="K464" s="48" t="s">
        <v>13</v>
      </c>
      <c r="L464" s="65"/>
      <c r="M464" s="101"/>
    </row>
    <row r="465" customFormat="false" ht="46.5" hidden="false" customHeight="true" outlineLevel="0" collapsed="false">
      <c r="A465" s="40" t="s">
        <v>1079</v>
      </c>
      <c r="B465" s="41" t="s">
        <v>1171</v>
      </c>
      <c r="C465" s="42" t="n">
        <v>9785705760541</v>
      </c>
      <c r="D465" s="43" t="n">
        <v>6672</v>
      </c>
      <c r="E465" s="44" t="s">
        <v>1172</v>
      </c>
      <c r="F465" s="44" t="s">
        <v>1173</v>
      </c>
      <c r="G465" s="45" t="s">
        <v>1174</v>
      </c>
      <c r="H465" s="46" t="n">
        <v>196.7</v>
      </c>
      <c r="I465" s="47" t="n">
        <v>30</v>
      </c>
      <c r="J465" s="38"/>
      <c r="K465" s="48" t="s">
        <v>20</v>
      </c>
      <c r="L465" s="9"/>
      <c r="M465" s="101"/>
    </row>
    <row r="466" customFormat="false" ht="37.5" hidden="false" customHeight="true" outlineLevel="0" collapsed="false">
      <c r="A466" s="71"/>
      <c r="B466" s="144"/>
      <c r="C466" s="34"/>
      <c r="D466" s="145"/>
      <c r="E466" s="36" t="s">
        <v>1175</v>
      </c>
      <c r="F466" s="74"/>
      <c r="G466" s="74"/>
      <c r="H466" s="74"/>
      <c r="I466" s="57" t="s">
        <v>174</v>
      </c>
      <c r="J466" s="38"/>
      <c r="K466" s="146"/>
      <c r="L466" s="57"/>
      <c r="M466" s="101"/>
    </row>
    <row r="467" customFormat="false" ht="63" hidden="false" customHeight="true" outlineLevel="0" collapsed="false">
      <c r="A467" s="137" t="s">
        <v>1175</v>
      </c>
      <c r="B467" s="138"/>
      <c r="C467" s="138" t="n">
        <v>4620029846869</v>
      </c>
      <c r="D467" s="139" t="n">
        <v>6622</v>
      </c>
      <c r="E467" s="44" t="s">
        <v>1176</v>
      </c>
      <c r="F467" s="140" t="s">
        <v>1177</v>
      </c>
      <c r="G467" s="141" t="s">
        <v>1082</v>
      </c>
      <c r="H467" s="46" t="n">
        <v>28.3</v>
      </c>
      <c r="I467" s="142" t="n">
        <v>150</v>
      </c>
      <c r="J467" s="38"/>
      <c r="K467" s="48" t="s">
        <v>13</v>
      </c>
      <c r="L467" s="65"/>
      <c r="M467" s="101"/>
    </row>
    <row r="468" customFormat="false" ht="63" hidden="false" customHeight="true" outlineLevel="0" collapsed="false">
      <c r="A468" s="137" t="s">
        <v>1175</v>
      </c>
      <c r="B468" s="138"/>
      <c r="C468" s="138" t="n">
        <v>4630042750074</v>
      </c>
      <c r="D468" s="139" t="s">
        <v>1178</v>
      </c>
      <c r="E468" s="44" t="s">
        <v>1179</v>
      </c>
      <c r="F468" s="140" t="s">
        <v>44</v>
      </c>
      <c r="G468" s="141" t="s">
        <v>1082</v>
      </c>
      <c r="H468" s="46" t="n">
        <v>28.3</v>
      </c>
      <c r="I468" s="142" t="n">
        <v>150</v>
      </c>
      <c r="J468" s="38"/>
      <c r="K468" s="48" t="s">
        <v>13</v>
      </c>
      <c r="L468" s="65"/>
      <c r="M468" s="101"/>
    </row>
    <row r="469" customFormat="false" ht="63" hidden="false" customHeight="true" outlineLevel="0" collapsed="false">
      <c r="A469" s="137" t="s">
        <v>1175</v>
      </c>
      <c r="B469" s="138"/>
      <c r="C469" s="138" t="n">
        <v>4630042750081</v>
      </c>
      <c r="D469" s="139" t="s">
        <v>1180</v>
      </c>
      <c r="E469" s="44" t="s">
        <v>1181</v>
      </c>
      <c r="F469" s="140" t="s">
        <v>23</v>
      </c>
      <c r="G469" s="141" t="s">
        <v>1082</v>
      </c>
      <c r="H469" s="46" t="n">
        <v>28.3</v>
      </c>
      <c r="I469" s="142" t="n">
        <v>150</v>
      </c>
      <c r="J469" s="38"/>
      <c r="K469" s="48" t="s">
        <v>13</v>
      </c>
      <c r="L469" s="65"/>
      <c r="M469" s="101"/>
    </row>
    <row r="470" customFormat="false" ht="63" hidden="false" customHeight="true" outlineLevel="0" collapsed="false">
      <c r="A470" s="137" t="s">
        <v>1175</v>
      </c>
      <c r="B470" s="138"/>
      <c r="C470" s="138" t="n">
        <v>4630042750098</v>
      </c>
      <c r="D470" s="139" t="s">
        <v>1182</v>
      </c>
      <c r="E470" s="44" t="s">
        <v>1183</v>
      </c>
      <c r="F470" s="140" t="s">
        <v>1177</v>
      </c>
      <c r="G470" s="141" t="s">
        <v>1082</v>
      </c>
      <c r="H470" s="46" t="n">
        <v>28.3</v>
      </c>
      <c r="I470" s="142" t="n">
        <v>150</v>
      </c>
      <c r="J470" s="38"/>
      <c r="K470" s="48" t="s">
        <v>13</v>
      </c>
      <c r="L470" s="65"/>
      <c r="M470" s="101"/>
    </row>
    <row r="471" customFormat="false" ht="63" hidden="false" customHeight="true" outlineLevel="0" collapsed="false">
      <c r="A471" s="137" t="s">
        <v>1175</v>
      </c>
      <c r="B471" s="138"/>
      <c r="C471" s="138" t="n">
        <v>4630042750104</v>
      </c>
      <c r="D471" s="139" t="s">
        <v>1184</v>
      </c>
      <c r="E471" s="44" t="s">
        <v>1185</v>
      </c>
      <c r="F471" s="140" t="s">
        <v>1186</v>
      </c>
      <c r="G471" s="141" t="s">
        <v>1082</v>
      </c>
      <c r="H471" s="46" t="n">
        <v>28.3</v>
      </c>
      <c r="I471" s="142" t="n">
        <v>150</v>
      </c>
      <c r="J471" s="38"/>
      <c r="K471" s="48" t="s">
        <v>13</v>
      </c>
      <c r="L471" s="65"/>
      <c r="M471" s="101"/>
    </row>
    <row r="472" s="101" customFormat="true" ht="30" hidden="false" customHeight="true" outlineLevel="0" collapsed="false">
      <c r="A472" s="137" t="s">
        <v>1175</v>
      </c>
      <c r="B472" s="138"/>
      <c r="C472" s="138" t="n">
        <v>4630042750111</v>
      </c>
      <c r="D472" s="139" t="s">
        <v>1187</v>
      </c>
      <c r="E472" s="44" t="s">
        <v>1188</v>
      </c>
      <c r="F472" s="140" t="s">
        <v>23</v>
      </c>
      <c r="G472" s="141" t="s">
        <v>1082</v>
      </c>
      <c r="H472" s="46" t="n">
        <v>28.3</v>
      </c>
      <c r="I472" s="142" t="n">
        <v>150</v>
      </c>
      <c r="J472" s="38"/>
      <c r="K472" s="48" t="s">
        <v>13</v>
      </c>
      <c r="L472" s="65"/>
      <c r="M472" s="147"/>
    </row>
    <row r="473" customFormat="false" ht="63" hidden="false" customHeight="true" outlineLevel="0" collapsed="false">
      <c r="A473" s="137" t="s">
        <v>1175</v>
      </c>
      <c r="B473" s="138"/>
      <c r="C473" s="138" t="n">
        <v>4630042750128</v>
      </c>
      <c r="D473" s="139" t="s">
        <v>1189</v>
      </c>
      <c r="E473" s="44" t="s">
        <v>1190</v>
      </c>
      <c r="F473" s="140" t="s">
        <v>23</v>
      </c>
      <c r="G473" s="141" t="s">
        <v>1082</v>
      </c>
      <c r="H473" s="46" t="n">
        <v>28.3</v>
      </c>
      <c r="I473" s="142" t="n">
        <v>150</v>
      </c>
      <c r="J473" s="38"/>
      <c r="K473" s="48" t="s">
        <v>13</v>
      </c>
      <c r="L473" s="65"/>
      <c r="M473" s="101"/>
    </row>
    <row r="474" customFormat="false" ht="63" hidden="false" customHeight="true" outlineLevel="0" collapsed="false">
      <c r="A474" s="137" t="s">
        <v>1175</v>
      </c>
      <c r="B474" s="138"/>
      <c r="C474" s="138" t="n">
        <v>4630042750135</v>
      </c>
      <c r="D474" s="139" t="s">
        <v>1191</v>
      </c>
      <c r="E474" s="44" t="s">
        <v>1192</v>
      </c>
      <c r="F474" s="140" t="s">
        <v>23</v>
      </c>
      <c r="G474" s="141" t="s">
        <v>1082</v>
      </c>
      <c r="H474" s="46" t="n">
        <v>28.3</v>
      </c>
      <c r="I474" s="142" t="n">
        <v>150</v>
      </c>
      <c r="J474" s="38"/>
      <c r="K474" s="48" t="s">
        <v>13</v>
      </c>
      <c r="L474" s="65"/>
      <c r="M474" s="101"/>
    </row>
    <row r="475" customFormat="false" ht="63" hidden="false" customHeight="true" outlineLevel="0" collapsed="false">
      <c r="A475" s="80" t="s">
        <v>1175</v>
      </c>
      <c r="B475" s="60"/>
      <c r="C475" s="60" t="n">
        <v>4630075875232</v>
      </c>
      <c r="D475" s="61" t="n">
        <v>6641</v>
      </c>
      <c r="E475" s="62" t="s">
        <v>1193</v>
      </c>
      <c r="F475" s="93" t="s">
        <v>23</v>
      </c>
      <c r="G475" s="63" t="s">
        <v>1082</v>
      </c>
      <c r="H475" s="46" t="n">
        <v>28.3</v>
      </c>
      <c r="I475" s="47" t="n">
        <v>100</v>
      </c>
      <c r="J475" s="38"/>
      <c r="K475" s="64" t="s">
        <v>13</v>
      </c>
      <c r="L475" s="65"/>
      <c r="M475" s="101"/>
    </row>
    <row r="476" customFormat="false" ht="63" hidden="false" customHeight="true" outlineLevel="0" collapsed="false">
      <c r="A476" s="80" t="s">
        <v>1175</v>
      </c>
      <c r="B476" s="60"/>
      <c r="C476" s="60" t="n">
        <v>4630075875249</v>
      </c>
      <c r="D476" s="61" t="s">
        <v>1194</v>
      </c>
      <c r="E476" s="62" t="s">
        <v>1195</v>
      </c>
      <c r="F476" s="93" t="s">
        <v>23</v>
      </c>
      <c r="G476" s="63" t="s">
        <v>1082</v>
      </c>
      <c r="H476" s="46" t="n">
        <v>28.3</v>
      </c>
      <c r="I476" s="47" t="n">
        <v>100</v>
      </c>
      <c r="J476" s="38"/>
      <c r="K476" s="64" t="s">
        <v>13</v>
      </c>
      <c r="L476" s="65"/>
      <c r="M476" s="101"/>
    </row>
    <row r="477" customFormat="false" ht="63" hidden="false" customHeight="true" outlineLevel="0" collapsed="false">
      <c r="A477" s="80" t="s">
        <v>1175</v>
      </c>
      <c r="B477" s="60"/>
      <c r="C477" s="60" t="n">
        <v>4630075873498</v>
      </c>
      <c r="D477" s="61" t="s">
        <v>1196</v>
      </c>
      <c r="E477" s="62" t="s">
        <v>1197</v>
      </c>
      <c r="F477" s="93" t="s">
        <v>23</v>
      </c>
      <c r="G477" s="63" t="s">
        <v>1082</v>
      </c>
      <c r="H477" s="46" t="n">
        <v>28.3</v>
      </c>
      <c r="I477" s="47" t="n">
        <v>100</v>
      </c>
      <c r="J477" s="38"/>
      <c r="K477" s="64" t="s">
        <v>13</v>
      </c>
      <c r="L477" s="65"/>
      <c r="M477" s="101"/>
    </row>
    <row r="478" customFormat="false" ht="63" hidden="false" customHeight="true" outlineLevel="0" collapsed="false">
      <c r="A478" s="80" t="s">
        <v>1175</v>
      </c>
      <c r="B478" s="60"/>
      <c r="C478" s="60" t="n">
        <v>4630075875058</v>
      </c>
      <c r="D478" s="61" t="s">
        <v>1198</v>
      </c>
      <c r="E478" s="62" t="s">
        <v>1199</v>
      </c>
      <c r="F478" s="93" t="s">
        <v>23</v>
      </c>
      <c r="G478" s="63" t="s">
        <v>1082</v>
      </c>
      <c r="H478" s="46" t="n">
        <v>28.3</v>
      </c>
      <c r="I478" s="47" t="n">
        <v>100</v>
      </c>
      <c r="J478" s="38"/>
      <c r="K478" s="64" t="s">
        <v>13</v>
      </c>
      <c r="L478" s="65"/>
      <c r="M478" s="101"/>
    </row>
    <row r="479" customFormat="false" ht="54" hidden="false" customHeight="true" outlineLevel="0" collapsed="false">
      <c r="A479" s="80" t="s">
        <v>1175</v>
      </c>
      <c r="B479" s="60"/>
      <c r="C479" s="60" t="n">
        <v>4630075878950</v>
      </c>
      <c r="D479" s="61" t="s">
        <v>1200</v>
      </c>
      <c r="E479" s="62" t="s">
        <v>1201</v>
      </c>
      <c r="F479" s="93" t="s">
        <v>23</v>
      </c>
      <c r="G479" s="63" t="s">
        <v>1082</v>
      </c>
      <c r="H479" s="46" t="n">
        <v>28.3</v>
      </c>
      <c r="I479" s="47" t="n">
        <v>120</v>
      </c>
      <c r="J479" s="38"/>
      <c r="K479" s="64" t="s">
        <v>20</v>
      </c>
      <c r="L479" s="65"/>
    </row>
    <row r="480" customFormat="false" ht="54" hidden="false" customHeight="true" outlineLevel="0" collapsed="false">
      <c r="A480" s="80" t="s">
        <v>1175</v>
      </c>
      <c r="B480" s="60"/>
      <c r="C480" s="60" t="n">
        <v>4630075878882</v>
      </c>
      <c r="D480" s="61" t="s">
        <v>1202</v>
      </c>
      <c r="E480" s="62" t="s">
        <v>1203</v>
      </c>
      <c r="F480" s="93" t="s">
        <v>973</v>
      </c>
      <c r="G480" s="63" t="s">
        <v>1082</v>
      </c>
      <c r="H480" s="46" t="n">
        <v>28.3</v>
      </c>
      <c r="I480" s="47" t="n">
        <v>100</v>
      </c>
      <c r="J480" s="38"/>
      <c r="K480" s="64" t="s">
        <v>20</v>
      </c>
      <c r="L480" s="65"/>
    </row>
    <row r="481" customFormat="false" ht="63" hidden="false" customHeight="true" outlineLevel="0" collapsed="false">
      <c r="A481" s="80" t="s">
        <v>1175</v>
      </c>
      <c r="B481" s="60"/>
      <c r="C481" s="60" t="n">
        <v>4630075878967</v>
      </c>
      <c r="D481" s="61" t="s">
        <v>1204</v>
      </c>
      <c r="E481" s="62" t="s">
        <v>1205</v>
      </c>
      <c r="F481" s="93" t="s">
        <v>973</v>
      </c>
      <c r="G481" s="63" t="s">
        <v>1082</v>
      </c>
      <c r="H481" s="46" t="n">
        <v>28.3</v>
      </c>
      <c r="I481" s="47" t="n">
        <v>120</v>
      </c>
      <c r="J481" s="38"/>
      <c r="K481" s="64" t="s">
        <v>20</v>
      </c>
      <c r="L481" s="65"/>
      <c r="M481" s="101"/>
    </row>
    <row r="482" customFormat="false" ht="63" hidden="false" customHeight="true" outlineLevel="0" collapsed="false">
      <c r="A482" s="80" t="s">
        <v>1175</v>
      </c>
      <c r="B482" s="60"/>
      <c r="C482" s="60" t="n">
        <v>4630075878974</v>
      </c>
      <c r="D482" s="61" t="s">
        <v>1206</v>
      </c>
      <c r="E482" s="62" t="s">
        <v>1207</v>
      </c>
      <c r="F482" s="93" t="s">
        <v>973</v>
      </c>
      <c r="G482" s="63" t="s">
        <v>1082</v>
      </c>
      <c r="H482" s="46" t="n">
        <v>28.3</v>
      </c>
      <c r="I482" s="47" t="n">
        <v>120</v>
      </c>
      <c r="J482" s="38"/>
      <c r="K482" s="64" t="s">
        <v>20</v>
      </c>
      <c r="L482" s="65"/>
      <c r="M482" s="101"/>
    </row>
    <row r="483" customFormat="false" ht="54" hidden="false" customHeight="true" outlineLevel="0" collapsed="false">
      <c r="A483" s="40" t="s">
        <v>1175</v>
      </c>
      <c r="B483" s="41"/>
      <c r="C483" s="42" t="n">
        <v>4680088305097</v>
      </c>
      <c r="D483" s="43" t="s">
        <v>1208</v>
      </c>
      <c r="E483" s="44" t="s">
        <v>1209</v>
      </c>
      <c r="F483" s="44" t="s">
        <v>1210</v>
      </c>
      <c r="G483" s="45"/>
      <c r="H483" s="46" t="n">
        <v>28.3</v>
      </c>
      <c r="I483" s="47" t="n">
        <v>125</v>
      </c>
      <c r="J483" s="38"/>
      <c r="K483" s="70" t="s">
        <v>20</v>
      </c>
      <c r="L483" s="48"/>
    </row>
    <row r="484" customFormat="false" ht="65.25" hidden="false" customHeight="true" outlineLevel="0" collapsed="false">
      <c r="A484" s="40" t="s">
        <v>1175</v>
      </c>
      <c r="B484" s="41"/>
      <c r="C484" s="42" t="n">
        <v>4680088302867</v>
      </c>
      <c r="D484" s="43" t="s">
        <v>1211</v>
      </c>
      <c r="E484" s="44" t="s">
        <v>1212</v>
      </c>
      <c r="F484" s="44" t="s">
        <v>1186</v>
      </c>
      <c r="G484" s="45"/>
      <c r="H484" s="46" t="n">
        <v>28.3</v>
      </c>
      <c r="I484" s="47" t="n">
        <v>125</v>
      </c>
      <c r="J484" s="38"/>
      <c r="K484" s="70" t="s">
        <v>20</v>
      </c>
      <c r="L484" s="48"/>
    </row>
    <row r="485" customFormat="false" ht="54" hidden="false" customHeight="true" outlineLevel="0" collapsed="false">
      <c r="A485" s="40" t="s">
        <v>1175</v>
      </c>
      <c r="B485" s="41"/>
      <c r="C485" s="42" t="n">
        <v>4680088305257</v>
      </c>
      <c r="D485" s="43" t="s">
        <v>1213</v>
      </c>
      <c r="E485" s="44" t="s">
        <v>1214</v>
      </c>
      <c r="F485" s="44" t="s">
        <v>1186</v>
      </c>
      <c r="G485" s="45"/>
      <c r="H485" s="46" t="n">
        <v>28.3</v>
      </c>
      <c r="I485" s="47" t="n">
        <v>125</v>
      </c>
      <c r="J485" s="38"/>
      <c r="K485" s="70" t="s">
        <v>20</v>
      </c>
      <c r="L485" s="48"/>
    </row>
    <row r="486" customFormat="false" ht="65.25" hidden="false" customHeight="true" outlineLevel="0" collapsed="false">
      <c r="A486" s="40" t="s">
        <v>1175</v>
      </c>
      <c r="B486" s="41"/>
      <c r="C486" s="42" t="n">
        <v>4680088305165</v>
      </c>
      <c r="D486" s="43" t="s">
        <v>1215</v>
      </c>
      <c r="E486" s="44" t="s">
        <v>1216</v>
      </c>
      <c r="F486" s="44" t="s">
        <v>1186</v>
      </c>
      <c r="G486" s="45"/>
      <c r="H486" s="46" t="n">
        <v>28.3</v>
      </c>
      <c r="I486" s="47" t="n">
        <v>125</v>
      </c>
      <c r="J486" s="38"/>
      <c r="K486" s="70" t="s">
        <v>20</v>
      </c>
      <c r="L486" s="48"/>
    </row>
    <row r="487" customFormat="false" ht="30" hidden="false" customHeight="true" outlineLevel="0" collapsed="false">
      <c r="A487" s="71"/>
      <c r="B487" s="144"/>
      <c r="C487" s="34"/>
      <c r="D487" s="145"/>
      <c r="E487" s="36" t="s">
        <v>1217</v>
      </c>
      <c r="F487" s="74"/>
      <c r="G487" s="74"/>
      <c r="H487" s="74"/>
      <c r="I487" s="57" t="s">
        <v>174</v>
      </c>
      <c r="J487" s="38"/>
      <c r="K487" s="146"/>
      <c r="L487" s="57" t="s">
        <v>174</v>
      </c>
    </row>
    <row r="488" customFormat="false" ht="65.25" hidden="false" customHeight="true" outlineLevel="0" collapsed="false">
      <c r="A488" s="40" t="s">
        <v>1217</v>
      </c>
      <c r="B488" s="41"/>
      <c r="C488" s="42" t="n">
        <v>4680088306773</v>
      </c>
      <c r="D488" s="43" t="n">
        <v>6658</v>
      </c>
      <c r="E488" s="44" t="s">
        <v>1218</v>
      </c>
      <c r="F488" s="44"/>
      <c r="G488" s="45" t="s">
        <v>1219</v>
      </c>
      <c r="H488" s="46" t="n">
        <v>25.9</v>
      </c>
      <c r="I488" s="47" t="n">
        <v>130</v>
      </c>
      <c r="J488" s="38"/>
      <c r="K488" s="48" t="s">
        <v>20</v>
      </c>
      <c r="L488" s="9"/>
    </row>
    <row r="489" customFormat="false" ht="47.25" hidden="false" customHeight="true" outlineLevel="0" collapsed="false">
      <c r="A489" s="40" t="s">
        <v>1217</v>
      </c>
      <c r="B489" s="41"/>
      <c r="C489" s="42" t="n">
        <v>4680088306759</v>
      </c>
      <c r="D489" s="43" t="s">
        <v>1220</v>
      </c>
      <c r="E489" s="44" t="s">
        <v>1221</v>
      </c>
      <c r="F489" s="44"/>
      <c r="G489" s="45" t="s">
        <v>1219</v>
      </c>
      <c r="H489" s="46" t="n">
        <v>25.9</v>
      </c>
      <c r="I489" s="47" t="n">
        <v>130</v>
      </c>
      <c r="J489" s="38"/>
      <c r="K489" s="48" t="s">
        <v>20</v>
      </c>
      <c r="L489" s="9"/>
    </row>
    <row r="490" customFormat="false" ht="47.25" hidden="false" customHeight="true" outlineLevel="0" collapsed="false">
      <c r="A490" s="40" t="s">
        <v>1217</v>
      </c>
      <c r="B490" s="41"/>
      <c r="C490" s="42" t="n">
        <v>4680088306667</v>
      </c>
      <c r="D490" s="43" t="s">
        <v>1222</v>
      </c>
      <c r="E490" s="44" t="s">
        <v>1223</v>
      </c>
      <c r="F490" s="44"/>
      <c r="G490" s="45" t="s">
        <v>1219</v>
      </c>
      <c r="H490" s="46" t="n">
        <v>25.9</v>
      </c>
      <c r="I490" s="47" t="n">
        <v>130</v>
      </c>
      <c r="J490" s="38"/>
      <c r="K490" s="48" t="s">
        <v>20</v>
      </c>
      <c r="L490" s="9"/>
    </row>
    <row r="491" customFormat="false" ht="47.25" hidden="false" customHeight="true" outlineLevel="0" collapsed="false">
      <c r="A491" s="40" t="s">
        <v>1217</v>
      </c>
      <c r="B491" s="41"/>
      <c r="C491" s="42" t="n">
        <v>4680088306766</v>
      </c>
      <c r="D491" s="43" t="s">
        <v>1224</v>
      </c>
      <c r="E491" s="44" t="s">
        <v>1225</v>
      </c>
      <c r="F491" s="44"/>
      <c r="G491" s="45" t="s">
        <v>1219</v>
      </c>
      <c r="H491" s="46" t="n">
        <v>25.9</v>
      </c>
      <c r="I491" s="47" t="n">
        <v>130</v>
      </c>
      <c r="J491" s="38"/>
      <c r="K491" s="48" t="s">
        <v>20</v>
      </c>
      <c r="L491" s="9"/>
    </row>
    <row r="492" customFormat="false" ht="32.25" hidden="false" customHeight="true" outlineLevel="0" collapsed="false">
      <c r="A492" s="71"/>
      <c r="B492" s="144"/>
      <c r="C492" s="34"/>
      <c r="D492" s="145"/>
      <c r="E492" s="36" t="s">
        <v>1226</v>
      </c>
      <c r="F492" s="74"/>
      <c r="G492" s="74"/>
      <c r="H492" s="74"/>
      <c r="I492" s="57" t="s">
        <v>174</v>
      </c>
      <c r="J492" s="38"/>
      <c r="K492" s="146"/>
      <c r="L492" s="57" t="s">
        <v>174</v>
      </c>
    </row>
    <row r="493" s="101" customFormat="true" ht="21" hidden="false" customHeight="true" outlineLevel="0" collapsed="false">
      <c r="A493" s="40" t="s">
        <v>1226</v>
      </c>
      <c r="B493" s="41"/>
      <c r="C493" s="42" t="n">
        <v>4680088305967</v>
      </c>
      <c r="D493" s="43" t="n">
        <v>6656</v>
      </c>
      <c r="E493" s="44" t="s">
        <v>1227</v>
      </c>
      <c r="F493" s="44"/>
      <c r="G493" s="45" t="s">
        <v>1228</v>
      </c>
      <c r="H493" s="46" t="n">
        <v>36.3</v>
      </c>
      <c r="I493" s="47" t="n">
        <v>50</v>
      </c>
      <c r="J493" s="38"/>
      <c r="K493" s="48" t="s">
        <v>20</v>
      </c>
      <c r="L493" s="9"/>
      <c r="M493" s="147"/>
    </row>
    <row r="494" customFormat="false" ht="38.25" hidden="false" customHeight="true" outlineLevel="0" collapsed="false">
      <c r="A494" s="40" t="s">
        <v>1226</v>
      </c>
      <c r="B494" s="41"/>
      <c r="C494" s="42" t="n">
        <v>4680088306087</v>
      </c>
      <c r="D494" s="43" t="s">
        <v>1229</v>
      </c>
      <c r="E494" s="44" t="s">
        <v>1230</v>
      </c>
      <c r="F494" s="44"/>
      <c r="G494" s="45" t="s">
        <v>1228</v>
      </c>
      <c r="H494" s="46" t="n">
        <v>36.3</v>
      </c>
      <c r="I494" s="47" t="n">
        <v>50</v>
      </c>
      <c r="J494" s="38"/>
      <c r="K494" s="48" t="s">
        <v>20</v>
      </c>
      <c r="L494" s="9"/>
    </row>
    <row r="495" customFormat="false" ht="38.25" hidden="false" customHeight="true" outlineLevel="0" collapsed="false">
      <c r="A495" s="40" t="s">
        <v>1226</v>
      </c>
      <c r="B495" s="41"/>
      <c r="C495" s="42" t="n">
        <v>4680088306094</v>
      </c>
      <c r="D495" s="43" t="s">
        <v>1231</v>
      </c>
      <c r="E495" s="44" t="s">
        <v>1232</v>
      </c>
      <c r="F495" s="44"/>
      <c r="G495" s="45" t="s">
        <v>1228</v>
      </c>
      <c r="H495" s="46" t="n">
        <v>36.3</v>
      </c>
      <c r="I495" s="47" t="n">
        <v>50</v>
      </c>
      <c r="J495" s="38"/>
      <c r="K495" s="48" t="s">
        <v>20</v>
      </c>
      <c r="L495" s="9"/>
    </row>
    <row r="496" customFormat="false" ht="26.4" hidden="false" customHeight="false" outlineLevel="0" collapsed="false">
      <c r="A496" s="40" t="s">
        <v>1226</v>
      </c>
      <c r="B496" s="41"/>
      <c r="C496" s="42" t="n">
        <v>4680088309088</v>
      </c>
      <c r="D496" s="43" t="s">
        <v>1233</v>
      </c>
      <c r="E496" s="44" t="s">
        <v>1234</v>
      </c>
      <c r="F496" s="44"/>
      <c r="G496" s="45" t="s">
        <v>1228</v>
      </c>
      <c r="H496" s="46" t="n">
        <v>36.3</v>
      </c>
      <c r="I496" s="47" t="n">
        <v>50</v>
      </c>
      <c r="J496" s="38"/>
      <c r="K496" s="48" t="s">
        <v>20</v>
      </c>
      <c r="L496" s="9"/>
      <c r="M496" s="101"/>
    </row>
    <row r="497" customFormat="false" ht="44.25" hidden="false" customHeight="true" outlineLevel="0" collapsed="false">
      <c r="A497" s="40" t="s">
        <v>1235</v>
      </c>
      <c r="B497" s="41"/>
      <c r="C497" s="42" t="n">
        <v>4680088315454</v>
      </c>
      <c r="D497" s="43" t="s">
        <v>1236</v>
      </c>
      <c r="E497" s="51" t="s">
        <v>1237</v>
      </c>
      <c r="F497" s="44"/>
      <c r="G497" s="45" t="s">
        <v>1228</v>
      </c>
      <c r="H497" s="46" t="n">
        <v>36.3</v>
      </c>
      <c r="I497" s="47" t="n">
        <v>50</v>
      </c>
      <c r="J497" s="38"/>
      <c r="K497" s="48" t="s">
        <v>20</v>
      </c>
      <c r="L497" s="9"/>
      <c r="M497" s="101"/>
    </row>
    <row r="498" customFormat="false" ht="44.25" hidden="false" customHeight="true" outlineLevel="0" collapsed="false">
      <c r="A498" s="40" t="s">
        <v>1226</v>
      </c>
      <c r="B498" s="41"/>
      <c r="C498" s="42" t="n">
        <v>4680088315522</v>
      </c>
      <c r="D498" s="43" t="s">
        <v>1238</v>
      </c>
      <c r="E498" s="44" t="s">
        <v>1239</v>
      </c>
      <c r="F498" s="44"/>
      <c r="G498" s="45" t="s">
        <v>1228</v>
      </c>
      <c r="H498" s="46" t="n">
        <v>36.3</v>
      </c>
      <c r="I498" s="47" t="n">
        <v>50</v>
      </c>
      <c r="J498" s="38"/>
      <c r="K498" s="48" t="s">
        <v>20</v>
      </c>
      <c r="L498" s="9"/>
      <c r="M498" s="101"/>
    </row>
    <row r="499" customFormat="false" ht="42.75" hidden="false" customHeight="true" outlineLevel="0" collapsed="false">
      <c r="A499" s="40" t="s">
        <v>1226</v>
      </c>
      <c r="B499" s="41"/>
      <c r="C499" s="42" t="n">
        <v>4680088315515</v>
      </c>
      <c r="D499" s="43" t="s">
        <v>1240</v>
      </c>
      <c r="E499" s="44" t="s">
        <v>1241</v>
      </c>
      <c r="F499" s="44"/>
      <c r="G499" s="45" t="s">
        <v>1228</v>
      </c>
      <c r="H499" s="46" t="n">
        <v>36.3</v>
      </c>
      <c r="I499" s="47" t="n">
        <v>50</v>
      </c>
      <c r="J499" s="38"/>
      <c r="K499" s="48" t="s">
        <v>20</v>
      </c>
      <c r="L499" s="9"/>
      <c r="M499" s="101"/>
    </row>
    <row r="500" customFormat="false" ht="38.25" hidden="false" customHeight="true" outlineLevel="0" collapsed="false">
      <c r="A500" s="71"/>
      <c r="B500" s="144"/>
      <c r="C500" s="34"/>
      <c r="D500" s="145"/>
      <c r="E500" s="36" t="s">
        <v>1242</v>
      </c>
      <c r="F500" s="74"/>
      <c r="G500" s="74"/>
      <c r="H500" s="74"/>
      <c r="I500" s="57" t="s">
        <v>174</v>
      </c>
      <c r="J500" s="38"/>
      <c r="K500" s="146"/>
      <c r="L500" s="57" t="s">
        <v>174</v>
      </c>
    </row>
    <row r="501" customFormat="false" ht="27.75" hidden="false" customHeight="true" outlineLevel="0" collapsed="false">
      <c r="A501" s="40" t="s">
        <v>1242</v>
      </c>
      <c r="B501" s="41"/>
      <c r="C501" s="42" t="n">
        <v>4680088315447</v>
      </c>
      <c r="D501" s="43" t="n">
        <v>6677</v>
      </c>
      <c r="E501" s="44" t="s">
        <v>1243</v>
      </c>
      <c r="F501" s="44" t="s">
        <v>1186</v>
      </c>
      <c r="G501" s="45" t="s">
        <v>1244</v>
      </c>
      <c r="H501" s="46" t="n">
        <v>53.7</v>
      </c>
      <c r="I501" s="47" t="n">
        <v>100</v>
      </c>
      <c r="J501" s="38"/>
      <c r="K501" s="48" t="s">
        <v>20</v>
      </c>
      <c r="L501" s="49"/>
      <c r="M501" s="50"/>
    </row>
    <row r="502" customFormat="false" ht="27.75" hidden="false" customHeight="true" outlineLevel="0" collapsed="false">
      <c r="A502" s="40" t="s">
        <v>1242</v>
      </c>
      <c r="B502" s="41"/>
      <c r="C502" s="42" t="n">
        <v>4680088318301</v>
      </c>
      <c r="D502" s="43" t="s">
        <v>1245</v>
      </c>
      <c r="E502" s="44" t="s">
        <v>1246</v>
      </c>
      <c r="F502" s="44" t="s">
        <v>1186</v>
      </c>
      <c r="G502" s="45" t="s">
        <v>1244</v>
      </c>
      <c r="H502" s="46" t="n">
        <v>53.7</v>
      </c>
      <c r="I502" s="47" t="n">
        <v>100</v>
      </c>
      <c r="J502" s="38"/>
      <c r="K502" s="48" t="s">
        <v>20</v>
      </c>
      <c r="L502" s="49"/>
      <c r="M502" s="50"/>
    </row>
    <row r="503" customFormat="false" ht="27.75" hidden="false" customHeight="true" outlineLevel="0" collapsed="false">
      <c r="A503" s="40" t="s">
        <v>1242</v>
      </c>
      <c r="B503" s="41"/>
      <c r="C503" s="42" t="n">
        <v>4680088318318</v>
      </c>
      <c r="D503" s="43" t="s">
        <v>1247</v>
      </c>
      <c r="E503" s="44" t="s">
        <v>1248</v>
      </c>
      <c r="F503" s="44" t="s">
        <v>1186</v>
      </c>
      <c r="G503" s="45" t="s">
        <v>1244</v>
      </c>
      <c r="H503" s="46" t="n">
        <v>53.7</v>
      </c>
      <c r="I503" s="47" t="n">
        <v>100</v>
      </c>
      <c r="J503" s="38"/>
      <c r="K503" s="48" t="s">
        <v>20</v>
      </c>
      <c r="L503" s="49"/>
      <c r="M503" s="50"/>
    </row>
    <row r="504" customFormat="false" ht="27.75" hidden="false" customHeight="true" outlineLevel="0" collapsed="false">
      <c r="A504" s="40" t="s">
        <v>1242</v>
      </c>
      <c r="B504" s="41"/>
      <c r="C504" s="42" t="n">
        <v>4680088318325</v>
      </c>
      <c r="D504" s="43" t="s">
        <v>1249</v>
      </c>
      <c r="E504" s="44" t="s">
        <v>1250</v>
      </c>
      <c r="F504" s="44" t="s">
        <v>1186</v>
      </c>
      <c r="G504" s="45" t="s">
        <v>1244</v>
      </c>
      <c r="H504" s="46" t="n">
        <v>53.7</v>
      </c>
      <c r="I504" s="47" t="n">
        <v>100</v>
      </c>
      <c r="J504" s="38"/>
      <c r="K504" s="48" t="s">
        <v>20</v>
      </c>
      <c r="L504" s="49"/>
      <c r="M504" s="50"/>
    </row>
    <row r="505" customFormat="false" ht="27.75" hidden="false" customHeight="true" outlineLevel="0" collapsed="false">
      <c r="A505" s="40" t="s">
        <v>1242</v>
      </c>
      <c r="B505" s="41"/>
      <c r="C505" s="42" t="n">
        <v>4680088318332</v>
      </c>
      <c r="D505" s="43" t="s">
        <v>1251</v>
      </c>
      <c r="E505" s="44" t="s">
        <v>1252</v>
      </c>
      <c r="F505" s="44" t="s">
        <v>1186</v>
      </c>
      <c r="G505" s="45" t="s">
        <v>1244</v>
      </c>
      <c r="H505" s="46" t="n">
        <v>53.7</v>
      </c>
      <c r="I505" s="47" t="n">
        <v>100</v>
      </c>
      <c r="J505" s="38"/>
      <c r="K505" s="48" t="s">
        <v>20</v>
      </c>
      <c r="L505" s="49"/>
      <c r="M505" s="50"/>
    </row>
    <row r="506" customFormat="false" ht="27.75" hidden="false" customHeight="true" outlineLevel="0" collapsed="false">
      <c r="A506" s="40" t="s">
        <v>1242</v>
      </c>
      <c r="B506" s="41"/>
      <c r="C506" s="42" t="n">
        <v>4680088318349</v>
      </c>
      <c r="D506" s="43" t="s">
        <v>1253</v>
      </c>
      <c r="E506" s="44" t="s">
        <v>1254</v>
      </c>
      <c r="F506" s="44" t="s">
        <v>1186</v>
      </c>
      <c r="G506" s="45" t="s">
        <v>1244</v>
      </c>
      <c r="H506" s="46" t="n">
        <v>53.7</v>
      </c>
      <c r="I506" s="47" t="n">
        <v>100</v>
      </c>
      <c r="J506" s="38"/>
      <c r="K506" s="48" t="s">
        <v>20</v>
      </c>
      <c r="L506" s="49"/>
      <c r="M506" s="50"/>
    </row>
    <row r="507" customFormat="false" ht="38.25" hidden="false" customHeight="true" outlineLevel="0" collapsed="false">
      <c r="A507" s="71"/>
      <c r="B507" s="144"/>
      <c r="C507" s="34"/>
      <c r="D507" s="145"/>
      <c r="E507" s="36" t="s">
        <v>1255</v>
      </c>
      <c r="F507" s="74"/>
      <c r="G507" s="74"/>
      <c r="H507" s="74"/>
      <c r="I507" s="57" t="s">
        <v>174</v>
      </c>
      <c r="J507" s="38"/>
      <c r="K507" s="146"/>
      <c r="L507" s="57" t="s">
        <v>174</v>
      </c>
    </row>
    <row r="508" customFormat="false" ht="27.75" hidden="false" customHeight="true" outlineLevel="0" collapsed="false">
      <c r="A508" s="40" t="s">
        <v>1255</v>
      </c>
      <c r="B508" s="41"/>
      <c r="C508" s="42" t="n">
        <v>4680088318110</v>
      </c>
      <c r="D508" s="43" t="n">
        <v>6678</v>
      </c>
      <c r="E508" s="44" t="s">
        <v>1256</v>
      </c>
      <c r="F508" s="44" t="s">
        <v>1186</v>
      </c>
      <c r="G508" s="45" t="s">
        <v>1257</v>
      </c>
      <c r="H508" s="46" t="n">
        <v>74.2</v>
      </c>
      <c r="I508" s="47" t="n">
        <v>50</v>
      </c>
      <c r="J508" s="38"/>
      <c r="K508" s="48" t="s">
        <v>20</v>
      </c>
      <c r="L508" s="49"/>
      <c r="M508" s="50"/>
    </row>
    <row r="509" customFormat="false" ht="27.75" hidden="false" customHeight="true" outlineLevel="0" collapsed="false">
      <c r="A509" s="40" t="s">
        <v>1255</v>
      </c>
      <c r="B509" s="41"/>
      <c r="C509" s="42" t="n">
        <v>4680088318752</v>
      </c>
      <c r="D509" s="43" t="s">
        <v>1258</v>
      </c>
      <c r="E509" s="44" t="s">
        <v>1259</v>
      </c>
      <c r="F509" s="44" t="s">
        <v>1186</v>
      </c>
      <c r="G509" s="45" t="s">
        <v>1260</v>
      </c>
      <c r="H509" s="46" t="n">
        <v>74.2</v>
      </c>
      <c r="I509" s="47" t="n">
        <v>50</v>
      </c>
      <c r="J509" s="38"/>
      <c r="K509" s="48" t="s">
        <v>20</v>
      </c>
      <c r="L509" s="49"/>
      <c r="M509" s="50"/>
    </row>
    <row r="510" customFormat="false" ht="27.75" hidden="false" customHeight="true" outlineLevel="0" collapsed="false">
      <c r="A510" s="40" t="s">
        <v>1261</v>
      </c>
      <c r="B510" s="41"/>
      <c r="C510" s="42" t="n">
        <v>4680088318790</v>
      </c>
      <c r="D510" s="43" t="s">
        <v>1262</v>
      </c>
      <c r="E510" s="44" t="s">
        <v>1263</v>
      </c>
      <c r="F510" s="44" t="s">
        <v>1186</v>
      </c>
      <c r="G510" s="45" t="s">
        <v>1264</v>
      </c>
      <c r="H510" s="46" t="n">
        <v>74.2</v>
      </c>
      <c r="I510" s="47" t="n">
        <v>50</v>
      </c>
      <c r="J510" s="38"/>
      <c r="K510" s="48" t="s">
        <v>20</v>
      </c>
      <c r="L510" s="49"/>
      <c r="M510" s="50"/>
    </row>
    <row r="511" customFormat="false" ht="27.75" hidden="false" customHeight="true" outlineLevel="0" collapsed="false">
      <c r="A511" s="40" t="s">
        <v>1261</v>
      </c>
      <c r="B511" s="41"/>
      <c r="C511" s="42" t="n">
        <v>4680088318806</v>
      </c>
      <c r="D511" s="43" t="s">
        <v>1265</v>
      </c>
      <c r="E511" s="44" t="s">
        <v>1266</v>
      </c>
      <c r="F511" s="44" t="s">
        <v>1186</v>
      </c>
      <c r="G511" s="45" t="s">
        <v>1267</v>
      </c>
      <c r="H511" s="46" t="n">
        <v>74.2</v>
      </c>
      <c r="I511" s="47" t="n">
        <v>50</v>
      </c>
      <c r="J511" s="38"/>
      <c r="K511" s="48" t="s">
        <v>20</v>
      </c>
      <c r="L511" s="49"/>
      <c r="M511" s="50"/>
    </row>
    <row r="512" customFormat="false" ht="38.25" hidden="false" customHeight="true" outlineLevel="0" collapsed="false">
      <c r="A512" s="71"/>
      <c r="B512" s="144"/>
      <c r="C512" s="34"/>
      <c r="D512" s="145"/>
      <c r="E512" s="36" t="s">
        <v>1268</v>
      </c>
      <c r="F512" s="74"/>
      <c r="G512" s="74"/>
      <c r="H512" s="74"/>
      <c r="I512" s="57" t="s">
        <v>174</v>
      </c>
      <c r="J512" s="38"/>
      <c r="K512" s="146"/>
      <c r="L512" s="57" t="s">
        <v>174</v>
      </c>
    </row>
    <row r="513" customFormat="false" ht="38.25" hidden="false" customHeight="true" outlineLevel="0" collapsed="false">
      <c r="A513" s="40" t="s">
        <v>1268</v>
      </c>
      <c r="B513" s="60"/>
      <c r="C513" s="60" t="n">
        <v>4620029842182</v>
      </c>
      <c r="D513" s="148" t="n">
        <v>3801</v>
      </c>
      <c r="E513" s="149" t="s">
        <v>1269</v>
      </c>
      <c r="F513" s="93" t="s">
        <v>1270</v>
      </c>
      <c r="G513" s="141" t="s">
        <v>1082</v>
      </c>
      <c r="H513" s="46" t="n">
        <v>66.7</v>
      </c>
      <c r="I513" s="150" t="n">
        <v>50</v>
      </c>
      <c r="J513" s="38"/>
      <c r="K513" s="151"/>
      <c r="L513" s="152"/>
    </row>
    <row r="514" s="101" customFormat="true" ht="40.5" hidden="false" customHeight="true" outlineLevel="0" collapsed="false">
      <c r="A514" s="40" t="s">
        <v>1268</v>
      </c>
      <c r="B514" s="60"/>
      <c r="C514" s="60" t="n">
        <v>4620029843158</v>
      </c>
      <c r="D514" s="148" t="s">
        <v>1271</v>
      </c>
      <c r="E514" s="149" t="s">
        <v>1272</v>
      </c>
      <c r="F514" s="93" t="s">
        <v>1273</v>
      </c>
      <c r="G514" s="141" t="s">
        <v>1082</v>
      </c>
      <c r="H514" s="46" t="n">
        <v>66.7</v>
      </c>
      <c r="I514" s="47" t="n">
        <v>50</v>
      </c>
      <c r="J514" s="38"/>
      <c r="K514" s="151"/>
      <c r="L514" s="152"/>
      <c r="M514" s="147"/>
    </row>
    <row r="515" customFormat="false" ht="40.5" hidden="false" customHeight="true" outlineLevel="0" collapsed="false">
      <c r="A515" s="40" t="s">
        <v>1268</v>
      </c>
      <c r="B515" s="60"/>
      <c r="C515" s="60" t="n">
        <v>4620029843660</v>
      </c>
      <c r="D515" s="148" t="s">
        <v>1274</v>
      </c>
      <c r="E515" s="149" t="s">
        <v>1275</v>
      </c>
      <c r="F515" s="93" t="s">
        <v>1273</v>
      </c>
      <c r="G515" s="141" t="s">
        <v>1082</v>
      </c>
      <c r="H515" s="46" t="n">
        <v>70.1</v>
      </c>
      <c r="I515" s="47" t="n">
        <v>50</v>
      </c>
      <c r="J515" s="38"/>
      <c r="K515" s="151"/>
      <c r="L515" s="152"/>
    </row>
    <row r="516" customFormat="false" ht="40.5" hidden="false" customHeight="true" outlineLevel="0" collapsed="false">
      <c r="A516" s="40" t="s">
        <v>1268</v>
      </c>
      <c r="B516" s="60"/>
      <c r="C516" s="60" t="n">
        <v>4620029848467</v>
      </c>
      <c r="D516" s="148" t="s">
        <v>1276</v>
      </c>
      <c r="E516" s="62" t="s">
        <v>1277</v>
      </c>
      <c r="F516" s="93" t="s">
        <v>1273</v>
      </c>
      <c r="G516" s="141" t="s">
        <v>1082</v>
      </c>
      <c r="H516" s="46" t="n">
        <v>70.1</v>
      </c>
      <c r="I516" s="47" t="n">
        <v>50</v>
      </c>
      <c r="J516" s="38"/>
      <c r="K516" s="151"/>
      <c r="L516" s="152"/>
    </row>
    <row r="517" customFormat="false" ht="40.5" hidden="false" customHeight="true" outlineLevel="0" collapsed="false">
      <c r="A517" s="40" t="s">
        <v>1268</v>
      </c>
      <c r="B517" s="60"/>
      <c r="C517" s="60" t="n">
        <v>4620029844322</v>
      </c>
      <c r="D517" s="148" t="s">
        <v>1278</v>
      </c>
      <c r="E517" s="62" t="s">
        <v>1279</v>
      </c>
      <c r="F517" s="93" t="s">
        <v>1273</v>
      </c>
      <c r="G517" s="141" t="s">
        <v>1082</v>
      </c>
      <c r="H517" s="46" t="n">
        <v>66.7</v>
      </c>
      <c r="I517" s="47" t="n">
        <v>50</v>
      </c>
      <c r="J517" s="38"/>
      <c r="K517" s="151"/>
      <c r="L517" s="152"/>
    </row>
    <row r="518" s="101" customFormat="true" ht="40.5" hidden="false" customHeight="true" outlineLevel="0" collapsed="false">
      <c r="A518" s="40" t="s">
        <v>1268</v>
      </c>
      <c r="B518" s="60"/>
      <c r="C518" s="60" t="n">
        <v>4620029845480</v>
      </c>
      <c r="D518" s="148" t="s">
        <v>1280</v>
      </c>
      <c r="E518" s="62" t="s">
        <v>1281</v>
      </c>
      <c r="F518" s="93" t="s">
        <v>1273</v>
      </c>
      <c r="G518" s="141" t="s">
        <v>1082</v>
      </c>
      <c r="H518" s="46" t="n">
        <v>66.7</v>
      </c>
      <c r="I518" s="47" t="n">
        <v>40</v>
      </c>
      <c r="J518" s="38"/>
      <c r="K518" s="151"/>
      <c r="L518" s="152"/>
      <c r="M518" s="147"/>
    </row>
    <row r="519" s="147" customFormat="true" ht="46.5" hidden="false" customHeight="true" outlineLevel="0" collapsed="false">
      <c r="A519" s="40" t="s">
        <v>1268</v>
      </c>
      <c r="B519" s="60"/>
      <c r="C519" s="60" t="n">
        <v>4620029846142</v>
      </c>
      <c r="D519" s="148" t="s">
        <v>1282</v>
      </c>
      <c r="E519" s="149" t="s">
        <v>1283</v>
      </c>
      <c r="F519" s="93" t="s">
        <v>1273</v>
      </c>
      <c r="G519" s="141" t="s">
        <v>1082</v>
      </c>
      <c r="H519" s="46" t="n">
        <v>66.7</v>
      </c>
      <c r="I519" s="47" t="n">
        <v>50</v>
      </c>
      <c r="J519" s="38"/>
      <c r="K519" s="151"/>
      <c r="L519" s="153"/>
    </row>
    <row r="520" s="147" customFormat="true" ht="50.25" hidden="false" customHeight="true" outlineLevel="0" collapsed="false">
      <c r="A520" s="71"/>
      <c r="B520" s="144"/>
      <c r="C520" s="34"/>
      <c r="D520" s="145"/>
      <c r="E520" s="36" t="s">
        <v>1284</v>
      </c>
      <c r="F520" s="74"/>
      <c r="G520" s="74"/>
      <c r="H520" s="74"/>
      <c r="I520" s="57" t="s">
        <v>174</v>
      </c>
      <c r="J520" s="38"/>
      <c r="K520" s="146"/>
      <c r="L520" s="57"/>
    </row>
    <row r="521" s="147" customFormat="true" ht="50.25" hidden="false" customHeight="true" outlineLevel="0" collapsed="false">
      <c r="A521" s="40" t="s">
        <v>1284</v>
      </c>
      <c r="B521" s="60"/>
      <c r="C521" s="60" t="n">
        <v>4620029848191</v>
      </c>
      <c r="D521" s="61" t="s">
        <v>1285</v>
      </c>
      <c r="E521" s="62" t="s">
        <v>1286</v>
      </c>
      <c r="F521" s="93" t="s">
        <v>44</v>
      </c>
      <c r="G521" s="141" t="s">
        <v>1082</v>
      </c>
      <c r="H521" s="46" t="n">
        <v>66.7</v>
      </c>
      <c r="I521" s="47" t="n">
        <v>50</v>
      </c>
      <c r="J521" s="38"/>
      <c r="K521" s="64" t="s">
        <v>13</v>
      </c>
      <c r="L521" s="154"/>
    </row>
    <row r="522" s="147" customFormat="true" ht="50.25" hidden="false" customHeight="true" outlineLevel="0" collapsed="false">
      <c r="A522" s="40" t="s">
        <v>1284</v>
      </c>
      <c r="B522" s="60"/>
      <c r="C522" s="60" t="n">
        <v>4620029848146</v>
      </c>
      <c r="D522" s="148" t="s">
        <v>1287</v>
      </c>
      <c r="E522" s="62" t="s">
        <v>1288</v>
      </c>
      <c r="F522" s="93" t="s">
        <v>44</v>
      </c>
      <c r="G522" s="141" t="s">
        <v>1082</v>
      </c>
      <c r="H522" s="46" t="n">
        <v>66.7</v>
      </c>
      <c r="I522" s="47" t="n">
        <v>50</v>
      </c>
      <c r="J522" s="38"/>
      <c r="K522" s="121" t="s">
        <v>13</v>
      </c>
      <c r="L522" s="153"/>
    </row>
    <row r="523" s="147" customFormat="true" ht="50.25" hidden="false" customHeight="true" outlineLevel="0" collapsed="false">
      <c r="A523" s="40" t="s">
        <v>1284</v>
      </c>
      <c r="B523" s="60"/>
      <c r="C523" s="60" t="n">
        <v>4620029849419</v>
      </c>
      <c r="D523" s="148" t="s">
        <v>1289</v>
      </c>
      <c r="E523" s="62" t="s">
        <v>1290</v>
      </c>
      <c r="F523" s="140" t="s">
        <v>1273</v>
      </c>
      <c r="G523" s="141" t="s">
        <v>1082</v>
      </c>
      <c r="H523" s="46" t="n">
        <v>66.7</v>
      </c>
      <c r="I523" s="47" t="n">
        <v>40</v>
      </c>
      <c r="J523" s="38"/>
      <c r="K523" s="121" t="s">
        <v>13</v>
      </c>
      <c r="L523" s="153"/>
    </row>
    <row r="524" s="147" customFormat="true" ht="50.25" hidden="false" customHeight="true" outlineLevel="0" collapsed="false">
      <c r="A524" s="40" t="s">
        <v>1284</v>
      </c>
      <c r="B524" s="60"/>
      <c r="C524" s="60" t="n">
        <v>4630042751682</v>
      </c>
      <c r="D524" s="61" t="s">
        <v>1291</v>
      </c>
      <c r="E524" s="62" t="s">
        <v>1292</v>
      </c>
      <c r="F524" s="140" t="s">
        <v>1273</v>
      </c>
      <c r="G524" s="141" t="s">
        <v>1082</v>
      </c>
      <c r="H524" s="46" t="n">
        <v>70.1</v>
      </c>
      <c r="I524" s="47" t="n">
        <v>50</v>
      </c>
      <c r="J524" s="38"/>
      <c r="K524" s="64" t="s">
        <v>13</v>
      </c>
      <c r="L524" s="154"/>
    </row>
    <row r="525" s="147" customFormat="true" ht="50.25" hidden="false" customHeight="true" outlineLevel="0" collapsed="false">
      <c r="A525" s="40" t="s">
        <v>1284</v>
      </c>
      <c r="B525" s="60"/>
      <c r="C525" s="60" t="n">
        <v>4620029846906</v>
      </c>
      <c r="D525" s="61" t="s">
        <v>1293</v>
      </c>
      <c r="E525" s="62" t="s">
        <v>1294</v>
      </c>
      <c r="F525" s="93" t="s">
        <v>1295</v>
      </c>
      <c r="G525" s="141" t="s">
        <v>1082</v>
      </c>
      <c r="H525" s="46" t="n">
        <v>66.7</v>
      </c>
      <c r="I525" s="47" t="n">
        <v>50</v>
      </c>
      <c r="J525" s="38"/>
      <c r="K525" s="64" t="s">
        <v>13</v>
      </c>
      <c r="L525" s="154"/>
    </row>
    <row r="526" s="101" customFormat="true" ht="40.8" hidden="false" customHeight="false" outlineLevel="0" collapsed="false">
      <c r="A526" s="40" t="s">
        <v>1284</v>
      </c>
      <c r="B526" s="60"/>
      <c r="C526" s="60" t="n">
        <v>4620029848450</v>
      </c>
      <c r="D526" s="61" t="s">
        <v>1296</v>
      </c>
      <c r="E526" s="62" t="s">
        <v>1297</v>
      </c>
      <c r="F526" s="93" t="s">
        <v>1273</v>
      </c>
      <c r="G526" s="141" t="s">
        <v>1082</v>
      </c>
      <c r="H526" s="46" t="n">
        <v>66.7</v>
      </c>
      <c r="I526" s="47" t="n">
        <v>50</v>
      </c>
      <c r="J526" s="38"/>
      <c r="K526" s="64" t="s">
        <v>13</v>
      </c>
      <c r="L526" s="154"/>
      <c r="M526" s="147"/>
    </row>
    <row r="527" s="67" customFormat="true" ht="53.25" hidden="false" customHeight="true" outlineLevel="0" collapsed="false">
      <c r="A527" s="40" t="s">
        <v>1284</v>
      </c>
      <c r="B527" s="60"/>
      <c r="C527" s="60" t="n">
        <v>4620029846999</v>
      </c>
      <c r="D527" s="148" t="s">
        <v>1298</v>
      </c>
      <c r="E527" s="62" t="s">
        <v>1299</v>
      </c>
      <c r="F527" s="93" t="s">
        <v>44</v>
      </c>
      <c r="G527" s="141" t="s">
        <v>1082</v>
      </c>
      <c r="H527" s="46" t="n">
        <v>66.7</v>
      </c>
      <c r="I527" s="47" t="n">
        <v>50</v>
      </c>
      <c r="J527" s="38"/>
      <c r="K527" s="121" t="s">
        <v>13</v>
      </c>
      <c r="L527" s="153"/>
      <c r="M527" s="66"/>
    </row>
    <row r="528" s="147" customFormat="true" ht="57" hidden="false" customHeight="true" outlineLevel="0" collapsed="false">
      <c r="A528" s="40" t="s">
        <v>1300</v>
      </c>
      <c r="B528" s="60"/>
      <c r="C528" s="60" t="n">
        <v>4620029840256</v>
      </c>
      <c r="D528" s="148" t="s">
        <v>1301</v>
      </c>
      <c r="E528" s="62" t="s">
        <v>1302</v>
      </c>
      <c r="F528" s="93" t="s">
        <v>1273</v>
      </c>
      <c r="G528" s="141" t="s">
        <v>1303</v>
      </c>
      <c r="H528" s="46" t="n">
        <v>144.9</v>
      </c>
      <c r="I528" s="47" t="n">
        <v>30</v>
      </c>
      <c r="J528" s="38"/>
      <c r="K528" s="121" t="s">
        <v>13</v>
      </c>
      <c r="L528" s="155"/>
    </row>
    <row r="529" s="147" customFormat="true" ht="66" hidden="false" customHeight="false" outlineLevel="0" collapsed="false">
      <c r="A529" s="40" t="s">
        <v>1300</v>
      </c>
      <c r="B529" s="60"/>
      <c r="C529" s="60" t="n">
        <v>4620029845701</v>
      </c>
      <c r="D529" s="148" t="s">
        <v>1304</v>
      </c>
      <c r="E529" s="62" t="s">
        <v>1305</v>
      </c>
      <c r="F529" s="93" t="s">
        <v>1273</v>
      </c>
      <c r="G529" s="141" t="s">
        <v>1306</v>
      </c>
      <c r="H529" s="46" t="n">
        <v>144.9</v>
      </c>
      <c r="I529" s="47" t="n">
        <v>30</v>
      </c>
      <c r="J529" s="38"/>
      <c r="K529" s="121" t="s">
        <v>13</v>
      </c>
      <c r="L529" s="155"/>
    </row>
    <row r="530" s="67" customFormat="true" ht="66" hidden="false" customHeight="false" outlineLevel="0" collapsed="false">
      <c r="A530" s="40" t="s">
        <v>1300</v>
      </c>
      <c r="B530" s="60"/>
      <c r="C530" s="60" t="n">
        <v>4630042750012</v>
      </c>
      <c r="D530" s="148" t="s">
        <v>1307</v>
      </c>
      <c r="E530" s="62" t="s">
        <v>1308</v>
      </c>
      <c r="F530" s="93" t="s">
        <v>1273</v>
      </c>
      <c r="G530" s="141" t="s">
        <v>1306</v>
      </c>
      <c r="H530" s="46" t="n">
        <v>144.9</v>
      </c>
      <c r="I530" s="47" t="n">
        <v>30</v>
      </c>
      <c r="J530" s="38"/>
      <c r="K530" s="121" t="s">
        <v>13</v>
      </c>
      <c r="L530" s="155"/>
      <c r="M530" s="66"/>
    </row>
    <row r="531" s="67" customFormat="true" ht="53.25" hidden="false" customHeight="true" outlineLevel="0" collapsed="false">
      <c r="A531" s="130"/>
      <c r="B531" s="131"/>
      <c r="C531" s="131"/>
      <c r="D531" s="132"/>
      <c r="E531" s="36" t="s">
        <v>1309</v>
      </c>
      <c r="F531" s="133"/>
      <c r="G531" s="134"/>
      <c r="H531" s="134"/>
      <c r="I531" s="57" t="s">
        <v>174</v>
      </c>
      <c r="J531" s="38"/>
      <c r="K531" s="135"/>
      <c r="L531" s="57" t="s">
        <v>174</v>
      </c>
      <c r="M531" s="66"/>
    </row>
    <row r="532" s="67" customFormat="true" ht="53.25" hidden="false" customHeight="true" outlineLevel="0" collapsed="false">
      <c r="A532" s="80" t="s">
        <v>1310</v>
      </c>
      <c r="B532" s="88"/>
      <c r="C532" s="156" t="n">
        <v>4630042758711</v>
      </c>
      <c r="D532" s="157" t="s">
        <v>1311</v>
      </c>
      <c r="E532" s="158" t="s">
        <v>1312</v>
      </c>
      <c r="F532" s="44" t="s">
        <v>1313</v>
      </c>
      <c r="G532" s="45" t="s">
        <v>1314</v>
      </c>
      <c r="H532" s="159" t="n">
        <v>111.1</v>
      </c>
      <c r="I532" s="142" t="n">
        <v>90</v>
      </c>
      <c r="J532" s="38"/>
      <c r="K532" s="160" t="s">
        <v>13</v>
      </c>
      <c r="L532" s="161"/>
      <c r="M532" s="66"/>
    </row>
    <row r="533" s="147" customFormat="true" ht="57" hidden="false" customHeight="true" outlineLevel="0" collapsed="false">
      <c r="A533" s="80" t="s">
        <v>1315</v>
      </c>
      <c r="B533" s="88"/>
      <c r="C533" s="156" t="n">
        <v>4630042759831</v>
      </c>
      <c r="D533" s="157" t="s">
        <v>1316</v>
      </c>
      <c r="E533" s="158" t="s">
        <v>1317</v>
      </c>
      <c r="F533" s="44" t="s">
        <v>1313</v>
      </c>
      <c r="G533" s="45" t="s">
        <v>1314</v>
      </c>
      <c r="H533" s="159" t="n">
        <v>111.1</v>
      </c>
      <c r="I533" s="142" t="n">
        <v>90</v>
      </c>
      <c r="J533" s="38"/>
      <c r="K533" s="160" t="s">
        <v>13</v>
      </c>
      <c r="L533" s="161"/>
    </row>
    <row r="534" s="67" customFormat="true" ht="65.25" hidden="false" customHeight="true" outlineLevel="0" collapsed="false">
      <c r="A534" s="80" t="s">
        <v>1310</v>
      </c>
      <c r="B534" s="60"/>
      <c r="C534" s="60" t="n">
        <v>4630061313175</v>
      </c>
      <c r="D534" s="61" t="s">
        <v>1318</v>
      </c>
      <c r="E534" s="62" t="s">
        <v>1319</v>
      </c>
      <c r="F534" s="93" t="s">
        <v>1313</v>
      </c>
      <c r="G534" s="63" t="s">
        <v>1314</v>
      </c>
      <c r="H534" s="46" t="n">
        <v>112.7</v>
      </c>
      <c r="I534" s="47" t="n">
        <v>60</v>
      </c>
      <c r="J534" s="38"/>
      <c r="K534" s="64" t="s">
        <v>13</v>
      </c>
      <c r="L534" s="65"/>
      <c r="M534" s="66"/>
    </row>
    <row r="535" s="67" customFormat="true" ht="65.25" hidden="false" customHeight="true" outlineLevel="0" collapsed="false">
      <c r="A535" s="80" t="s">
        <v>1320</v>
      </c>
      <c r="B535" s="60"/>
      <c r="C535" s="60" t="n">
        <v>4630075870121</v>
      </c>
      <c r="D535" s="61" t="s">
        <v>1321</v>
      </c>
      <c r="E535" s="62" t="s">
        <v>1322</v>
      </c>
      <c r="F535" s="93" t="s">
        <v>1313</v>
      </c>
      <c r="G535" s="63" t="s">
        <v>1314</v>
      </c>
      <c r="H535" s="46" t="n">
        <v>112.7</v>
      </c>
      <c r="I535" s="47" t="n">
        <v>60</v>
      </c>
      <c r="J535" s="38"/>
      <c r="K535" s="64" t="s">
        <v>13</v>
      </c>
      <c r="L535" s="65"/>
      <c r="M535" s="66"/>
    </row>
    <row r="536" s="67" customFormat="true" ht="65.25" hidden="false" customHeight="true" outlineLevel="0" collapsed="false">
      <c r="A536" s="80" t="s">
        <v>1315</v>
      </c>
      <c r="B536" s="60"/>
      <c r="C536" s="60" t="n">
        <v>4630075870169</v>
      </c>
      <c r="D536" s="61" t="s">
        <v>1323</v>
      </c>
      <c r="E536" s="62" t="s">
        <v>1324</v>
      </c>
      <c r="F536" s="93" t="s">
        <v>1313</v>
      </c>
      <c r="G536" s="63" t="s">
        <v>1314</v>
      </c>
      <c r="H536" s="46" t="n">
        <v>118.4</v>
      </c>
      <c r="I536" s="47" t="n">
        <v>60</v>
      </c>
      <c r="J536" s="38"/>
      <c r="K536" s="64" t="s">
        <v>13</v>
      </c>
      <c r="L536" s="65"/>
      <c r="M536" s="66"/>
    </row>
    <row r="537" customFormat="false" ht="72.75" hidden="false" customHeight="true" outlineLevel="0" collapsed="false">
      <c r="A537" s="80" t="s">
        <v>1309</v>
      </c>
      <c r="B537" s="60"/>
      <c r="C537" s="60" t="n">
        <v>4630075870480</v>
      </c>
      <c r="D537" s="61" t="s">
        <v>1325</v>
      </c>
      <c r="E537" s="62" t="s">
        <v>1326</v>
      </c>
      <c r="F537" s="93" t="s">
        <v>178</v>
      </c>
      <c r="G537" s="63" t="s">
        <v>1314</v>
      </c>
      <c r="H537" s="46" t="n">
        <v>105.8</v>
      </c>
      <c r="I537" s="47" t="n">
        <v>80</v>
      </c>
      <c r="J537" s="38"/>
      <c r="K537" s="64" t="s">
        <v>20</v>
      </c>
      <c r="L537" s="65"/>
    </row>
    <row r="538" s="67" customFormat="true" ht="59.25" hidden="false" customHeight="true" outlineLevel="0" collapsed="false">
      <c r="A538" s="80" t="s">
        <v>1309</v>
      </c>
      <c r="B538" s="60"/>
      <c r="C538" s="60" t="n">
        <v>4630075873832</v>
      </c>
      <c r="D538" s="61" t="s">
        <v>1327</v>
      </c>
      <c r="E538" s="62" t="s">
        <v>1328</v>
      </c>
      <c r="F538" s="93" t="s">
        <v>178</v>
      </c>
      <c r="G538" s="63" t="s">
        <v>1314</v>
      </c>
      <c r="H538" s="46" t="n">
        <v>118</v>
      </c>
      <c r="I538" s="47" t="n">
        <v>80</v>
      </c>
      <c r="J538" s="38"/>
      <c r="K538" s="64" t="s">
        <v>13</v>
      </c>
      <c r="L538" s="65"/>
    </row>
    <row r="539" s="67" customFormat="true" ht="23.25" hidden="false" customHeight="true" outlineLevel="0" collapsed="false">
      <c r="A539" s="130"/>
      <c r="B539" s="131"/>
      <c r="C539" s="131"/>
      <c r="D539" s="132"/>
      <c r="E539" s="36" t="s">
        <v>1329</v>
      </c>
      <c r="F539" s="133"/>
      <c r="G539" s="134"/>
      <c r="H539" s="134"/>
      <c r="I539" s="57" t="s">
        <v>174</v>
      </c>
      <c r="J539" s="38"/>
      <c r="K539" s="135"/>
      <c r="L539" s="57" t="s">
        <v>174</v>
      </c>
    </row>
    <row r="540" customFormat="false" ht="47.25" hidden="false" customHeight="true" outlineLevel="0" collapsed="false">
      <c r="A540" s="40" t="s">
        <v>1329</v>
      </c>
      <c r="B540" s="41"/>
      <c r="C540" s="42" t="n">
        <v>4680088318134</v>
      </c>
      <c r="D540" s="43" t="n">
        <v>6675</v>
      </c>
      <c r="E540" s="44" t="s">
        <v>1330</v>
      </c>
      <c r="F540" s="44" t="s">
        <v>1186</v>
      </c>
      <c r="G540" s="45" t="s">
        <v>1331</v>
      </c>
      <c r="H540" s="46" t="n">
        <v>132.3</v>
      </c>
      <c r="I540" s="47" t="n">
        <v>30</v>
      </c>
      <c r="J540" s="38"/>
      <c r="K540" s="48" t="s">
        <v>20</v>
      </c>
      <c r="L540" s="49"/>
      <c r="M540" s="50"/>
    </row>
    <row r="541" customFormat="false" ht="57.75" hidden="false" customHeight="true" outlineLevel="0" collapsed="false">
      <c r="A541" s="40" t="s">
        <v>1329</v>
      </c>
      <c r="B541" s="41"/>
      <c r="C541" s="42" t="n">
        <v>4680088316284</v>
      </c>
      <c r="D541" s="43" t="s">
        <v>1332</v>
      </c>
      <c r="E541" s="44" t="s">
        <v>1333</v>
      </c>
      <c r="F541" s="44" t="s">
        <v>1186</v>
      </c>
      <c r="G541" s="45" t="s">
        <v>1331</v>
      </c>
      <c r="H541" s="46" t="n">
        <v>132.3</v>
      </c>
      <c r="I541" s="47" t="n">
        <v>30</v>
      </c>
      <c r="J541" s="38"/>
      <c r="K541" s="48" t="s">
        <v>20</v>
      </c>
      <c r="L541" s="49"/>
      <c r="M541" s="50"/>
    </row>
    <row r="542" s="67" customFormat="true" ht="23.25" hidden="false" customHeight="true" outlineLevel="0" collapsed="false">
      <c r="A542" s="130"/>
      <c r="B542" s="131"/>
      <c r="C542" s="131"/>
      <c r="D542" s="132"/>
      <c r="E542" s="36" t="s">
        <v>1334</v>
      </c>
      <c r="F542" s="133"/>
      <c r="G542" s="134"/>
      <c r="H542" s="134"/>
      <c r="I542" s="57" t="s">
        <v>174</v>
      </c>
      <c r="J542" s="38"/>
      <c r="K542" s="135"/>
      <c r="L542" s="57" t="s">
        <v>174</v>
      </c>
    </row>
    <row r="543" customFormat="false" ht="54" hidden="false" customHeight="true" outlineLevel="0" collapsed="false">
      <c r="A543" s="40" t="s">
        <v>1334</v>
      </c>
      <c r="B543" s="41"/>
      <c r="C543" s="42" t="n">
        <v>4680088305660</v>
      </c>
      <c r="D543" s="43" t="s">
        <v>1335</v>
      </c>
      <c r="E543" s="44" t="s">
        <v>1336</v>
      </c>
      <c r="F543" s="44" t="s">
        <v>1337</v>
      </c>
      <c r="G543" s="45" t="s">
        <v>1082</v>
      </c>
      <c r="H543" s="46" t="n">
        <v>46</v>
      </c>
      <c r="I543" s="47" t="n">
        <v>60</v>
      </c>
      <c r="J543" s="38"/>
      <c r="K543" s="70" t="s">
        <v>20</v>
      </c>
      <c r="L543" s="48"/>
    </row>
    <row r="544" customFormat="false" ht="54" hidden="false" customHeight="true" outlineLevel="0" collapsed="false">
      <c r="A544" s="40" t="s">
        <v>1334</v>
      </c>
      <c r="B544" s="41"/>
      <c r="C544" s="42" t="n">
        <v>4680088305677</v>
      </c>
      <c r="D544" s="43" t="s">
        <v>1338</v>
      </c>
      <c r="E544" s="44" t="s">
        <v>1339</v>
      </c>
      <c r="F544" s="44" t="s">
        <v>1337</v>
      </c>
      <c r="G544" s="45" t="s">
        <v>1082</v>
      </c>
      <c r="H544" s="46" t="n">
        <v>46</v>
      </c>
      <c r="I544" s="47" t="n">
        <v>60</v>
      </c>
      <c r="J544" s="38"/>
      <c r="K544" s="70" t="s">
        <v>20</v>
      </c>
      <c r="L544" s="48"/>
    </row>
    <row r="545" customFormat="false" ht="54" hidden="false" customHeight="true" outlineLevel="0" collapsed="false">
      <c r="A545" s="40" t="s">
        <v>1334</v>
      </c>
      <c r="B545" s="41"/>
      <c r="C545" s="42" t="n">
        <v>4680088305684</v>
      </c>
      <c r="D545" s="43" t="s">
        <v>1340</v>
      </c>
      <c r="E545" s="44" t="s">
        <v>1341</v>
      </c>
      <c r="F545" s="44" t="s">
        <v>1337</v>
      </c>
      <c r="G545" s="45" t="s">
        <v>1082</v>
      </c>
      <c r="H545" s="46" t="n">
        <v>46</v>
      </c>
      <c r="I545" s="47" t="n">
        <v>60</v>
      </c>
      <c r="J545" s="38"/>
      <c r="K545" s="70" t="s">
        <v>20</v>
      </c>
      <c r="L545" s="48"/>
    </row>
    <row r="546" customFormat="false" ht="65.25" hidden="false" customHeight="true" outlineLevel="0" collapsed="false">
      <c r="A546" s="40" t="s">
        <v>1334</v>
      </c>
      <c r="B546" s="41"/>
      <c r="C546" s="42" t="n">
        <v>4680088305691</v>
      </c>
      <c r="D546" s="43" t="s">
        <v>1342</v>
      </c>
      <c r="E546" s="44" t="s">
        <v>1343</v>
      </c>
      <c r="F546" s="44" t="s">
        <v>1337</v>
      </c>
      <c r="G546" s="45" t="s">
        <v>1082</v>
      </c>
      <c r="H546" s="46" t="n">
        <v>46</v>
      </c>
      <c r="I546" s="47" t="n">
        <v>60</v>
      </c>
      <c r="J546" s="38"/>
      <c r="K546" s="70" t="s">
        <v>20</v>
      </c>
      <c r="L546" s="48"/>
    </row>
    <row r="547" customFormat="false" ht="65.25" hidden="false" customHeight="true" outlineLevel="0" collapsed="false">
      <c r="A547" s="40" t="s">
        <v>1334</v>
      </c>
      <c r="B547" s="41"/>
      <c r="C547" s="42" t="n">
        <v>4680088305707</v>
      </c>
      <c r="D547" s="43" t="s">
        <v>1344</v>
      </c>
      <c r="E547" s="44" t="s">
        <v>1345</v>
      </c>
      <c r="F547" s="44" t="s">
        <v>1337</v>
      </c>
      <c r="G547" s="45" t="s">
        <v>1082</v>
      </c>
      <c r="H547" s="46" t="n">
        <v>46</v>
      </c>
      <c r="I547" s="47" t="n">
        <v>60</v>
      </c>
      <c r="J547" s="38"/>
      <c r="K547" s="70" t="s">
        <v>20</v>
      </c>
      <c r="L547" s="48"/>
    </row>
    <row r="548" customFormat="false" ht="39.6" hidden="false" customHeight="false" outlineLevel="0" collapsed="false">
      <c r="A548" s="40" t="s">
        <v>1334</v>
      </c>
      <c r="B548" s="41"/>
      <c r="C548" s="42" t="n">
        <v>4680088305714</v>
      </c>
      <c r="D548" s="43" t="s">
        <v>1346</v>
      </c>
      <c r="E548" s="44" t="s">
        <v>1347</v>
      </c>
      <c r="F548" s="44"/>
      <c r="G548" s="45" t="s">
        <v>1082</v>
      </c>
      <c r="H548" s="46" t="n">
        <v>46</v>
      </c>
      <c r="I548" s="47" t="n">
        <v>60</v>
      </c>
      <c r="J548" s="38"/>
      <c r="K548" s="70" t="s">
        <v>20</v>
      </c>
      <c r="L548" s="48"/>
    </row>
    <row r="549" customFormat="false" ht="26.4" hidden="false" customHeight="false" outlineLevel="0" collapsed="false">
      <c r="A549" s="40" t="s">
        <v>1334</v>
      </c>
      <c r="B549" s="41"/>
      <c r="C549" s="42" t="n">
        <v>4680088305721</v>
      </c>
      <c r="D549" s="43" t="s">
        <v>1348</v>
      </c>
      <c r="E549" s="44" t="s">
        <v>1349</v>
      </c>
      <c r="F549" s="44"/>
      <c r="G549" s="45" t="s">
        <v>1082</v>
      </c>
      <c r="H549" s="46" t="n">
        <v>46</v>
      </c>
      <c r="I549" s="47" t="n">
        <v>60</v>
      </c>
      <c r="J549" s="38"/>
      <c r="K549" s="70" t="s">
        <v>20</v>
      </c>
      <c r="L549" s="48"/>
    </row>
    <row r="550" customFormat="false" ht="39.6" hidden="false" customHeight="false" outlineLevel="0" collapsed="false">
      <c r="A550" s="40" t="s">
        <v>1334</v>
      </c>
      <c r="B550" s="41"/>
      <c r="C550" s="42" t="n">
        <v>4680088305738</v>
      </c>
      <c r="D550" s="43" t="s">
        <v>1350</v>
      </c>
      <c r="E550" s="44" t="s">
        <v>1351</v>
      </c>
      <c r="F550" s="44"/>
      <c r="G550" s="45" t="s">
        <v>1082</v>
      </c>
      <c r="H550" s="46" t="n">
        <v>46</v>
      </c>
      <c r="I550" s="47" t="n">
        <v>60</v>
      </c>
      <c r="J550" s="38"/>
      <c r="K550" s="70" t="s">
        <v>20</v>
      </c>
      <c r="L550" s="48"/>
    </row>
    <row r="551" customFormat="false" ht="15.6" hidden="false" customHeight="false" outlineLevel="0" collapsed="false">
      <c r="A551" s="130"/>
      <c r="B551" s="131"/>
      <c r="C551" s="131"/>
      <c r="D551" s="132"/>
      <c r="E551" s="36" t="s">
        <v>1352</v>
      </c>
      <c r="F551" s="133"/>
      <c r="G551" s="134"/>
      <c r="H551" s="134"/>
      <c r="I551" s="57" t="s">
        <v>174</v>
      </c>
      <c r="J551" s="38"/>
      <c r="K551" s="135"/>
      <c r="L551" s="57" t="s">
        <v>174</v>
      </c>
    </row>
    <row r="552" customFormat="false" ht="52.8" hidden="false" customHeight="false" outlineLevel="0" collapsed="false">
      <c r="A552" s="80" t="s">
        <v>1352</v>
      </c>
      <c r="B552" s="88"/>
      <c r="C552" s="156" t="n">
        <v>4620029845657</v>
      </c>
      <c r="D552" s="157" t="s">
        <v>1353</v>
      </c>
      <c r="E552" s="158" t="s">
        <v>1354</v>
      </c>
      <c r="F552" s="44" t="s">
        <v>1355</v>
      </c>
      <c r="G552" s="45" t="s">
        <v>1356</v>
      </c>
      <c r="H552" s="159" t="n">
        <v>78.5</v>
      </c>
      <c r="I552" s="142" t="n">
        <v>50</v>
      </c>
      <c r="J552" s="38"/>
      <c r="K552" s="160" t="s">
        <v>13</v>
      </c>
      <c r="L552" s="161"/>
    </row>
    <row r="553" customFormat="false" ht="52.8" hidden="false" customHeight="false" outlineLevel="0" collapsed="false">
      <c r="A553" s="80" t="s">
        <v>1352</v>
      </c>
      <c r="B553" s="88"/>
      <c r="C553" s="156" t="n">
        <v>4620029845664</v>
      </c>
      <c r="D553" s="157" t="s">
        <v>1357</v>
      </c>
      <c r="E553" s="158" t="s">
        <v>1358</v>
      </c>
      <c r="F553" s="44" t="s">
        <v>1355</v>
      </c>
      <c r="G553" s="45" t="s">
        <v>1356</v>
      </c>
      <c r="H553" s="159" t="n">
        <v>78.5</v>
      </c>
      <c r="I553" s="142" t="n">
        <v>50</v>
      </c>
      <c r="J553" s="38"/>
      <c r="K553" s="160" t="s">
        <v>13</v>
      </c>
      <c r="L553" s="161"/>
    </row>
    <row r="554" customFormat="false" ht="52.8" hidden="false" customHeight="false" outlineLevel="0" collapsed="false">
      <c r="A554" s="80" t="s">
        <v>1352</v>
      </c>
      <c r="B554" s="88"/>
      <c r="C554" s="156" t="n">
        <v>4620029845732</v>
      </c>
      <c r="D554" s="157" t="s">
        <v>1359</v>
      </c>
      <c r="E554" s="158" t="s">
        <v>1360</v>
      </c>
      <c r="F554" s="44" t="s">
        <v>973</v>
      </c>
      <c r="G554" s="45" t="s">
        <v>1356</v>
      </c>
      <c r="H554" s="159" t="n">
        <v>78.5</v>
      </c>
      <c r="I554" s="142" t="n">
        <v>50</v>
      </c>
      <c r="J554" s="38"/>
      <c r="K554" s="160" t="s">
        <v>13</v>
      </c>
      <c r="L554" s="161"/>
    </row>
    <row r="555" customFormat="false" ht="52.8" hidden="false" customHeight="false" outlineLevel="0" collapsed="false">
      <c r="A555" s="80" t="s">
        <v>1352</v>
      </c>
      <c r="B555" s="88"/>
      <c r="C555" s="156" t="n">
        <v>4620029845435</v>
      </c>
      <c r="D555" s="157" t="s">
        <v>1361</v>
      </c>
      <c r="E555" s="158" t="s">
        <v>1362</v>
      </c>
      <c r="F555" s="44" t="s">
        <v>973</v>
      </c>
      <c r="G555" s="45" t="s">
        <v>1356</v>
      </c>
      <c r="H555" s="159" t="n">
        <v>78.5</v>
      </c>
      <c r="I555" s="142" t="n">
        <v>50</v>
      </c>
      <c r="J555" s="38"/>
      <c r="K555" s="160" t="s">
        <v>13</v>
      </c>
      <c r="L555" s="161"/>
    </row>
    <row r="556" customFormat="false" ht="66" hidden="false" customHeight="false" outlineLevel="0" collapsed="false">
      <c r="A556" s="40" t="s">
        <v>1352</v>
      </c>
      <c r="B556" s="60"/>
      <c r="C556" s="60" t="s">
        <v>1363</v>
      </c>
      <c r="D556" s="148" t="s">
        <v>1364</v>
      </c>
      <c r="E556" s="62" t="s">
        <v>1365</v>
      </c>
      <c r="F556" s="93" t="s">
        <v>23</v>
      </c>
      <c r="G556" s="45" t="s">
        <v>1356</v>
      </c>
      <c r="H556" s="159" t="n">
        <v>78.6</v>
      </c>
      <c r="I556" s="47" t="n">
        <v>50</v>
      </c>
      <c r="J556" s="38"/>
      <c r="K556" s="121" t="s">
        <v>13</v>
      </c>
      <c r="L556" s="153"/>
    </row>
    <row r="557" customFormat="false" ht="66" hidden="false" customHeight="false" outlineLevel="0" collapsed="false">
      <c r="A557" s="40" t="s">
        <v>1352</v>
      </c>
      <c r="B557" s="60"/>
      <c r="C557" s="60" t="s">
        <v>1366</v>
      </c>
      <c r="D557" s="61" t="s">
        <v>1367</v>
      </c>
      <c r="E557" s="62" t="s">
        <v>1368</v>
      </c>
      <c r="F557" s="93" t="s">
        <v>973</v>
      </c>
      <c r="G557" s="45" t="s">
        <v>1356</v>
      </c>
      <c r="H557" s="159" t="n">
        <v>78.6</v>
      </c>
      <c r="I557" s="47" t="n">
        <v>50</v>
      </c>
      <c r="J557" s="38"/>
      <c r="K557" s="64" t="s">
        <v>13</v>
      </c>
      <c r="L557" s="154"/>
    </row>
    <row r="558" s="67" customFormat="true" ht="59.25" hidden="false" customHeight="true" outlineLevel="0" collapsed="false">
      <c r="A558" s="40" t="s">
        <v>1352</v>
      </c>
      <c r="B558" s="60"/>
      <c r="C558" s="60" t="n">
        <v>4620029848955</v>
      </c>
      <c r="D558" s="148" t="s">
        <v>1369</v>
      </c>
      <c r="E558" s="62" t="s">
        <v>1370</v>
      </c>
      <c r="F558" s="93" t="s">
        <v>1355</v>
      </c>
      <c r="G558" s="45" t="s">
        <v>1356</v>
      </c>
      <c r="H558" s="159" t="n">
        <v>78.6</v>
      </c>
      <c r="I558" s="47" t="n">
        <v>50</v>
      </c>
      <c r="J558" s="38"/>
      <c r="K558" s="121" t="s">
        <v>13</v>
      </c>
      <c r="L558" s="153"/>
    </row>
    <row r="559" s="67" customFormat="true" ht="59.25" hidden="false" customHeight="true" outlineLevel="0" collapsed="false">
      <c r="A559" s="40" t="s">
        <v>1352</v>
      </c>
      <c r="B559" s="60"/>
      <c r="C559" s="60" t="s">
        <v>1371</v>
      </c>
      <c r="D559" s="61" t="s">
        <v>1372</v>
      </c>
      <c r="E559" s="62" t="s">
        <v>1373</v>
      </c>
      <c r="F559" s="93" t="s">
        <v>1355</v>
      </c>
      <c r="G559" s="45" t="s">
        <v>1356</v>
      </c>
      <c r="H559" s="159" t="n">
        <v>78.6</v>
      </c>
      <c r="I559" s="47" t="n">
        <v>50</v>
      </c>
      <c r="J559" s="38"/>
      <c r="K559" s="64" t="s">
        <v>13</v>
      </c>
      <c r="L559" s="154"/>
    </row>
    <row r="560" s="67" customFormat="true" ht="79.2" hidden="false" customHeight="false" outlineLevel="0" collapsed="false">
      <c r="A560" s="40" t="s">
        <v>1352</v>
      </c>
      <c r="B560" s="60"/>
      <c r="C560" s="60" t="n">
        <v>4630075875645</v>
      </c>
      <c r="D560" s="61" t="s">
        <v>1374</v>
      </c>
      <c r="E560" s="62" t="s">
        <v>1375</v>
      </c>
      <c r="F560" s="93" t="s">
        <v>973</v>
      </c>
      <c r="G560" s="63" t="s">
        <v>1356</v>
      </c>
      <c r="H560" s="46" t="n">
        <v>78.6</v>
      </c>
      <c r="I560" s="47" t="n">
        <v>50</v>
      </c>
      <c r="J560" s="38"/>
      <c r="K560" s="64" t="s">
        <v>13</v>
      </c>
      <c r="L560" s="65"/>
    </row>
    <row r="561" s="67" customFormat="true" ht="59.25" hidden="false" customHeight="true" outlineLevel="0" collapsed="false">
      <c r="A561" s="40" t="s">
        <v>1352</v>
      </c>
      <c r="B561" s="60"/>
      <c r="C561" s="60" t="n">
        <v>4630061319559</v>
      </c>
      <c r="D561" s="61" t="s">
        <v>1376</v>
      </c>
      <c r="E561" s="62" t="s">
        <v>1377</v>
      </c>
      <c r="F561" s="93" t="s">
        <v>1355</v>
      </c>
      <c r="G561" s="45" t="s">
        <v>1356</v>
      </c>
      <c r="H561" s="159" t="n">
        <v>78.6</v>
      </c>
      <c r="I561" s="47" t="n">
        <v>50</v>
      </c>
      <c r="J561" s="38"/>
      <c r="K561" s="64" t="s">
        <v>13</v>
      </c>
      <c r="L561" s="154"/>
    </row>
    <row r="562" s="67" customFormat="true" ht="63.75" hidden="false" customHeight="true" outlineLevel="0" collapsed="false">
      <c r="A562" s="40" t="s">
        <v>1352</v>
      </c>
      <c r="B562" s="60"/>
      <c r="C562" s="60" t="n">
        <v>4620029845657</v>
      </c>
      <c r="D562" s="61" t="s">
        <v>1378</v>
      </c>
      <c r="E562" s="62" t="s">
        <v>1379</v>
      </c>
      <c r="F562" s="93" t="s">
        <v>1355</v>
      </c>
      <c r="G562" s="45" t="s">
        <v>1356</v>
      </c>
      <c r="H562" s="159" t="n">
        <v>78.6</v>
      </c>
      <c r="I562" s="47" t="n">
        <v>50</v>
      </c>
      <c r="J562" s="38"/>
      <c r="K562" s="64" t="s">
        <v>13</v>
      </c>
      <c r="L562" s="154"/>
      <c r="M562" s="66"/>
    </row>
    <row r="563" customFormat="false" ht="63.75" hidden="false" customHeight="true" outlineLevel="0" collapsed="false">
      <c r="A563" s="40" t="s">
        <v>1352</v>
      </c>
      <c r="B563" s="60"/>
      <c r="C563" s="60" t="n">
        <v>4630042758780</v>
      </c>
      <c r="D563" s="61" t="s">
        <v>1380</v>
      </c>
      <c r="E563" s="62" t="s">
        <v>1381</v>
      </c>
      <c r="F563" s="93" t="s">
        <v>1355</v>
      </c>
      <c r="G563" s="45" t="s">
        <v>1356</v>
      </c>
      <c r="H563" s="159" t="n">
        <v>78.6</v>
      </c>
      <c r="I563" s="47" t="n">
        <v>50</v>
      </c>
      <c r="J563" s="38"/>
      <c r="K563" s="64" t="s">
        <v>13</v>
      </c>
      <c r="L563" s="154"/>
      <c r="M563" s="101"/>
    </row>
    <row r="564" s="67" customFormat="true" ht="63.75" hidden="false" customHeight="true" outlineLevel="0" collapsed="false">
      <c r="A564" s="40" t="s">
        <v>1352</v>
      </c>
      <c r="B564" s="60"/>
      <c r="C564" s="60" t="s">
        <v>1382</v>
      </c>
      <c r="D564" s="61" t="s">
        <v>1383</v>
      </c>
      <c r="E564" s="62" t="s">
        <v>1384</v>
      </c>
      <c r="F564" s="93" t="s">
        <v>1385</v>
      </c>
      <c r="G564" s="45"/>
      <c r="H564" s="159" t="n">
        <v>78.6</v>
      </c>
      <c r="I564" s="47" t="n">
        <v>50</v>
      </c>
      <c r="J564" s="38"/>
      <c r="K564" s="64" t="s">
        <v>13</v>
      </c>
      <c r="L564" s="154"/>
      <c r="M564" s="66"/>
    </row>
    <row r="565" customFormat="false" ht="63.75" hidden="false" customHeight="true" outlineLevel="0" collapsed="false">
      <c r="A565" s="40" t="s">
        <v>1352</v>
      </c>
      <c r="B565" s="60"/>
      <c r="C565" s="60" t="n">
        <v>4630042758797</v>
      </c>
      <c r="D565" s="61" t="s">
        <v>1386</v>
      </c>
      <c r="E565" s="62" t="s">
        <v>1387</v>
      </c>
      <c r="F565" s="93" t="s">
        <v>1355</v>
      </c>
      <c r="G565" s="45" t="s">
        <v>1356</v>
      </c>
      <c r="H565" s="159" t="n">
        <v>78.6</v>
      </c>
      <c r="I565" s="47" t="n">
        <v>50</v>
      </c>
      <c r="J565" s="38"/>
      <c r="K565" s="64" t="s">
        <v>13</v>
      </c>
      <c r="L565" s="154"/>
      <c r="M565" s="101"/>
    </row>
    <row r="566" customFormat="false" ht="51" hidden="false" customHeight="true" outlineLevel="0" collapsed="false">
      <c r="A566" s="80" t="s">
        <v>1352</v>
      </c>
      <c r="B566" s="60"/>
      <c r="C566" s="60" t="n">
        <v>4630075879575</v>
      </c>
      <c r="D566" s="61" t="s">
        <v>1388</v>
      </c>
      <c r="E566" s="62" t="s">
        <v>1389</v>
      </c>
      <c r="F566" s="93" t="s">
        <v>1355</v>
      </c>
      <c r="G566" s="63" t="s">
        <v>1356</v>
      </c>
      <c r="H566" s="159" t="n">
        <v>78.6</v>
      </c>
      <c r="I566" s="47" t="n">
        <v>50</v>
      </c>
      <c r="J566" s="38"/>
      <c r="K566" s="64" t="s">
        <v>20</v>
      </c>
      <c r="L566" s="65"/>
    </row>
    <row r="567" customFormat="false" ht="66" hidden="false" customHeight="false" outlineLevel="0" collapsed="false">
      <c r="A567" s="40" t="s">
        <v>1352</v>
      </c>
      <c r="B567" s="60"/>
      <c r="C567" s="60" t="n">
        <v>4630042758414</v>
      </c>
      <c r="D567" s="61" t="s">
        <v>1390</v>
      </c>
      <c r="E567" s="62" t="s">
        <v>1391</v>
      </c>
      <c r="F567" s="93" t="s">
        <v>155</v>
      </c>
      <c r="G567" s="45" t="s">
        <v>1392</v>
      </c>
      <c r="H567" s="46" t="n">
        <v>34.4</v>
      </c>
      <c r="I567" s="47" t="n">
        <v>120</v>
      </c>
      <c r="J567" s="38"/>
      <c r="K567" s="64" t="s">
        <v>13</v>
      </c>
      <c r="L567" s="65"/>
      <c r="M567" s="101"/>
    </row>
    <row r="568" customFormat="false" ht="66" hidden="false" customHeight="false" outlineLevel="0" collapsed="false">
      <c r="A568" s="40" t="s">
        <v>1352</v>
      </c>
      <c r="B568" s="60"/>
      <c r="C568" s="60" t="n">
        <v>4630042758421</v>
      </c>
      <c r="D568" s="61" t="s">
        <v>1393</v>
      </c>
      <c r="E568" s="62" t="s">
        <v>1394</v>
      </c>
      <c r="F568" s="93" t="s">
        <v>155</v>
      </c>
      <c r="G568" s="45" t="s">
        <v>1392</v>
      </c>
      <c r="H568" s="46" t="n">
        <v>34.4</v>
      </c>
      <c r="I568" s="47" t="n">
        <v>120</v>
      </c>
      <c r="J568" s="38"/>
      <c r="K568" s="64" t="s">
        <v>13</v>
      </c>
      <c r="L568" s="65"/>
      <c r="M568" s="101"/>
    </row>
    <row r="569" customFormat="false" ht="63.75" hidden="false" customHeight="true" outlineLevel="0" collapsed="false">
      <c r="A569" s="40" t="s">
        <v>1352</v>
      </c>
      <c r="B569" s="60"/>
      <c r="C569" s="60" t="n">
        <v>4630042758438</v>
      </c>
      <c r="D569" s="61" t="s">
        <v>1395</v>
      </c>
      <c r="E569" s="62" t="s">
        <v>1396</v>
      </c>
      <c r="F569" s="93" t="s">
        <v>155</v>
      </c>
      <c r="G569" s="45" t="s">
        <v>1392</v>
      </c>
      <c r="H569" s="46" t="n">
        <v>34.4</v>
      </c>
      <c r="I569" s="47" t="n">
        <v>120</v>
      </c>
      <c r="J569" s="38"/>
      <c r="K569" s="64" t="s">
        <v>13</v>
      </c>
      <c r="L569" s="65"/>
      <c r="M569" s="101"/>
    </row>
    <row r="570" customFormat="false" ht="51" hidden="false" customHeight="true" outlineLevel="0" collapsed="false">
      <c r="A570" s="40" t="s">
        <v>1352</v>
      </c>
      <c r="B570" s="60"/>
      <c r="C570" s="60" t="n">
        <v>4630042758445</v>
      </c>
      <c r="D570" s="61" t="s">
        <v>1397</v>
      </c>
      <c r="E570" s="62" t="s">
        <v>1398</v>
      </c>
      <c r="F570" s="93" t="s">
        <v>155</v>
      </c>
      <c r="G570" s="45" t="s">
        <v>1392</v>
      </c>
      <c r="H570" s="46" t="n">
        <v>34.4</v>
      </c>
      <c r="I570" s="47" t="n">
        <v>120</v>
      </c>
      <c r="J570" s="38"/>
      <c r="K570" s="64" t="s">
        <v>13</v>
      </c>
      <c r="L570" s="65"/>
      <c r="M570" s="101"/>
    </row>
    <row r="571" customFormat="false" ht="60" hidden="false" customHeight="true" outlineLevel="0" collapsed="false">
      <c r="A571" s="80" t="s">
        <v>1352</v>
      </c>
      <c r="B571" s="60"/>
      <c r="C571" s="60" t="n">
        <v>4630075875676</v>
      </c>
      <c r="D571" s="61" t="s">
        <v>1399</v>
      </c>
      <c r="E571" s="62" t="s">
        <v>1400</v>
      </c>
      <c r="F571" s="93" t="s">
        <v>155</v>
      </c>
      <c r="G571" s="63" t="s">
        <v>1392</v>
      </c>
      <c r="H571" s="46" t="n">
        <v>34.4</v>
      </c>
      <c r="I571" s="47" t="n">
        <v>120</v>
      </c>
      <c r="J571" s="38"/>
      <c r="K571" s="64" t="s">
        <v>20</v>
      </c>
      <c r="L571" s="65"/>
      <c r="M571" s="101"/>
    </row>
    <row r="572" customFormat="false" ht="65.25" hidden="false" customHeight="true" outlineLevel="0" collapsed="false">
      <c r="A572" s="80" t="s">
        <v>1352</v>
      </c>
      <c r="B572" s="60"/>
      <c r="C572" s="60" t="n">
        <v>4630075875683</v>
      </c>
      <c r="D572" s="61" t="s">
        <v>1401</v>
      </c>
      <c r="E572" s="62" t="s">
        <v>1402</v>
      </c>
      <c r="F572" s="93" t="s">
        <v>155</v>
      </c>
      <c r="G572" s="63" t="s">
        <v>1392</v>
      </c>
      <c r="H572" s="46" t="n">
        <v>34.4</v>
      </c>
      <c r="I572" s="47" t="n">
        <v>120</v>
      </c>
      <c r="J572" s="38"/>
      <c r="K572" s="64" t="s">
        <v>20</v>
      </c>
      <c r="L572" s="65"/>
    </row>
    <row r="573" s="67" customFormat="true" ht="65.25" hidden="false" customHeight="true" outlineLevel="0" collapsed="false">
      <c r="A573" s="80" t="s">
        <v>1352</v>
      </c>
      <c r="B573" s="60"/>
      <c r="C573" s="60" t="n">
        <v>4630075875690</v>
      </c>
      <c r="D573" s="61" t="s">
        <v>1403</v>
      </c>
      <c r="E573" s="62" t="s">
        <v>1404</v>
      </c>
      <c r="F573" s="93" t="s">
        <v>155</v>
      </c>
      <c r="G573" s="63" t="s">
        <v>1392</v>
      </c>
      <c r="H573" s="46" t="n">
        <v>34.4</v>
      </c>
      <c r="I573" s="47" t="n">
        <v>120</v>
      </c>
      <c r="J573" s="38"/>
      <c r="K573" s="64" t="s">
        <v>20</v>
      </c>
      <c r="L573" s="65"/>
      <c r="M573" s="66"/>
    </row>
    <row r="574" s="67" customFormat="true" ht="65.25" hidden="false" customHeight="true" outlineLevel="0" collapsed="false">
      <c r="A574" s="80" t="s">
        <v>1352</v>
      </c>
      <c r="B574" s="60"/>
      <c r="C574" s="60" t="n">
        <v>4630075875706</v>
      </c>
      <c r="D574" s="61" t="s">
        <v>1405</v>
      </c>
      <c r="E574" s="62" t="s">
        <v>1406</v>
      </c>
      <c r="F574" s="93" t="s">
        <v>155</v>
      </c>
      <c r="G574" s="63" t="s">
        <v>1392</v>
      </c>
      <c r="H574" s="46" t="n">
        <v>34.4</v>
      </c>
      <c r="I574" s="47" t="n">
        <v>120</v>
      </c>
      <c r="J574" s="38"/>
      <c r="K574" s="64" t="s">
        <v>20</v>
      </c>
      <c r="L574" s="65"/>
      <c r="M574" s="66"/>
    </row>
    <row r="575" s="67" customFormat="true" ht="65.25" hidden="false" customHeight="true" outlineLevel="0" collapsed="false">
      <c r="A575" s="40" t="s">
        <v>1352</v>
      </c>
      <c r="B575" s="41"/>
      <c r="C575" s="42" t="n">
        <v>4630075878905</v>
      </c>
      <c r="D575" s="43" t="s">
        <v>1407</v>
      </c>
      <c r="E575" s="44" t="s">
        <v>1408</v>
      </c>
      <c r="F575" s="44"/>
      <c r="G575" s="45" t="s">
        <v>1392</v>
      </c>
      <c r="H575" s="46" t="n">
        <v>34.4</v>
      </c>
      <c r="I575" s="47" t="n">
        <v>120</v>
      </c>
      <c r="J575" s="38"/>
      <c r="K575" s="64" t="s">
        <v>20</v>
      </c>
      <c r="L575" s="65"/>
      <c r="M575" s="66"/>
    </row>
    <row r="576" s="67" customFormat="true" ht="65.25" hidden="false" customHeight="true" outlineLevel="0" collapsed="false">
      <c r="A576" s="40" t="s">
        <v>1352</v>
      </c>
      <c r="B576" s="41"/>
      <c r="C576" s="42" t="n">
        <v>4630075878912</v>
      </c>
      <c r="D576" s="43" t="s">
        <v>1409</v>
      </c>
      <c r="E576" s="44" t="s">
        <v>1410</v>
      </c>
      <c r="F576" s="44"/>
      <c r="G576" s="45" t="s">
        <v>1392</v>
      </c>
      <c r="H576" s="46" t="n">
        <v>34.4</v>
      </c>
      <c r="I576" s="47" t="n">
        <v>120</v>
      </c>
      <c r="J576" s="38"/>
      <c r="K576" s="64" t="s">
        <v>20</v>
      </c>
      <c r="L576" s="65"/>
      <c r="M576" s="66"/>
    </row>
    <row r="577" customFormat="false" ht="36" hidden="false" customHeight="true" outlineLevel="0" collapsed="false">
      <c r="A577" s="40" t="s">
        <v>1352</v>
      </c>
      <c r="B577" s="41"/>
      <c r="C577" s="42" t="n">
        <v>4630075878929</v>
      </c>
      <c r="D577" s="43" t="s">
        <v>1411</v>
      </c>
      <c r="E577" s="44" t="s">
        <v>1412</v>
      </c>
      <c r="F577" s="44"/>
      <c r="G577" s="45" t="s">
        <v>1392</v>
      </c>
      <c r="H577" s="46" t="n">
        <v>34.4</v>
      </c>
      <c r="I577" s="47" t="n">
        <v>120</v>
      </c>
      <c r="J577" s="38"/>
      <c r="K577" s="64" t="s">
        <v>20</v>
      </c>
      <c r="L577" s="65"/>
    </row>
    <row r="578" customFormat="false" ht="63.75" hidden="false" customHeight="true" outlineLevel="0" collapsed="false">
      <c r="A578" s="40" t="s">
        <v>1352</v>
      </c>
      <c r="B578" s="41"/>
      <c r="C578" s="42" t="n">
        <v>4630075878936</v>
      </c>
      <c r="D578" s="43" t="s">
        <v>1413</v>
      </c>
      <c r="E578" s="44" t="s">
        <v>1414</v>
      </c>
      <c r="F578" s="44"/>
      <c r="G578" s="45" t="s">
        <v>1392</v>
      </c>
      <c r="H578" s="46" t="n">
        <v>34.4</v>
      </c>
      <c r="I578" s="47" t="n">
        <v>120</v>
      </c>
      <c r="J578" s="38"/>
      <c r="K578" s="64" t="s">
        <v>20</v>
      </c>
      <c r="L578" s="65"/>
    </row>
    <row r="579" customFormat="false" ht="63.75" hidden="false" customHeight="true" outlineLevel="0" collapsed="false">
      <c r="A579" s="40" t="s">
        <v>1352</v>
      </c>
      <c r="B579" s="41"/>
      <c r="C579" s="42" t="n">
        <v>4680088301716</v>
      </c>
      <c r="D579" s="43" t="s">
        <v>1415</v>
      </c>
      <c r="E579" s="44" t="s">
        <v>1416</v>
      </c>
      <c r="F579" s="44"/>
      <c r="G579" s="45" t="s">
        <v>1392</v>
      </c>
      <c r="H579" s="46" t="n">
        <v>34.4</v>
      </c>
      <c r="I579" s="47" t="n">
        <v>120</v>
      </c>
      <c r="J579" s="38"/>
      <c r="K579" s="48" t="s">
        <v>20</v>
      </c>
      <c r="L579" s="9"/>
    </row>
    <row r="580" customFormat="false" ht="63.75" hidden="false" customHeight="true" outlineLevel="0" collapsed="false">
      <c r="A580" s="40" t="s">
        <v>1352</v>
      </c>
      <c r="B580" s="41"/>
      <c r="C580" s="42" t="n">
        <v>4630075878936</v>
      </c>
      <c r="D580" s="43" t="s">
        <v>1417</v>
      </c>
      <c r="E580" s="44" t="s">
        <v>1418</v>
      </c>
      <c r="F580" s="44"/>
      <c r="G580" s="45" t="s">
        <v>1392</v>
      </c>
      <c r="H580" s="46" t="n">
        <v>34.4</v>
      </c>
      <c r="I580" s="47" t="n">
        <v>120</v>
      </c>
      <c r="J580" s="38"/>
      <c r="K580" s="70" t="s">
        <v>20</v>
      </c>
      <c r="L580" s="48"/>
    </row>
    <row r="581" customFormat="false" ht="65.25" hidden="false" customHeight="true" outlineLevel="0" collapsed="false">
      <c r="A581" s="40" t="s">
        <v>1352</v>
      </c>
      <c r="B581" s="41"/>
      <c r="C581" s="42" t="n">
        <v>4680088302171</v>
      </c>
      <c r="D581" s="43" t="s">
        <v>1419</v>
      </c>
      <c r="E581" s="44" t="s">
        <v>1420</v>
      </c>
      <c r="F581" s="44"/>
      <c r="G581" s="45" t="s">
        <v>1392</v>
      </c>
      <c r="H581" s="46" t="n">
        <v>34.4</v>
      </c>
      <c r="I581" s="47" t="n">
        <v>120</v>
      </c>
      <c r="J581" s="38"/>
      <c r="K581" s="48" t="s">
        <v>20</v>
      </c>
      <c r="L581" s="9"/>
    </row>
    <row r="582" customFormat="false" ht="65.25" hidden="false" customHeight="true" outlineLevel="0" collapsed="false">
      <c r="A582" s="40" t="s">
        <v>1352</v>
      </c>
      <c r="B582" s="41"/>
      <c r="C582" s="42" t="n">
        <v>4680088302188</v>
      </c>
      <c r="D582" s="43" t="s">
        <v>1421</v>
      </c>
      <c r="E582" s="44" t="s">
        <v>1422</v>
      </c>
      <c r="F582" s="44"/>
      <c r="G582" s="45" t="s">
        <v>1392</v>
      </c>
      <c r="H582" s="46" t="n">
        <v>34.4</v>
      </c>
      <c r="I582" s="47" t="n">
        <v>120</v>
      </c>
      <c r="J582" s="38"/>
      <c r="K582" s="48" t="s">
        <v>20</v>
      </c>
      <c r="L582" s="9"/>
    </row>
    <row r="583" customFormat="false" ht="65.25" hidden="false" customHeight="true" outlineLevel="0" collapsed="false">
      <c r="A583" s="40" t="s">
        <v>1352</v>
      </c>
      <c r="B583" s="41"/>
      <c r="C583" s="42" t="s">
        <v>1423</v>
      </c>
      <c r="D583" s="43" t="s">
        <v>1424</v>
      </c>
      <c r="E583" s="44" t="s">
        <v>1425</v>
      </c>
      <c r="F583" s="44"/>
      <c r="G583" s="45" t="s">
        <v>1426</v>
      </c>
      <c r="H583" s="46" t="n">
        <v>78.6</v>
      </c>
      <c r="I583" s="47" t="n">
        <v>50</v>
      </c>
      <c r="J583" s="38"/>
      <c r="K583" s="70" t="s">
        <v>20</v>
      </c>
      <c r="L583" s="65"/>
    </row>
    <row r="584" customFormat="false" ht="65.25" hidden="false" customHeight="true" outlineLevel="0" collapsed="false">
      <c r="A584" s="40" t="s">
        <v>1352</v>
      </c>
      <c r="B584" s="41"/>
      <c r="C584" s="42" t="n">
        <v>4630075879582</v>
      </c>
      <c r="D584" s="43" t="s">
        <v>1427</v>
      </c>
      <c r="E584" s="44" t="s">
        <v>1428</v>
      </c>
      <c r="F584" s="44"/>
      <c r="G584" s="45" t="s">
        <v>1426</v>
      </c>
      <c r="H584" s="46" t="n">
        <v>78.6</v>
      </c>
      <c r="I584" s="47" t="n">
        <v>50</v>
      </c>
      <c r="J584" s="38"/>
      <c r="K584" s="70" t="s">
        <v>20</v>
      </c>
      <c r="L584" s="65"/>
    </row>
    <row r="585" customFormat="false" ht="39.6" hidden="false" customHeight="false" outlineLevel="0" collapsed="false">
      <c r="A585" s="40" t="s">
        <v>1429</v>
      </c>
      <c r="B585" s="41"/>
      <c r="C585" s="42" t="n">
        <v>4680088305547</v>
      </c>
      <c r="D585" s="43" t="s">
        <v>1430</v>
      </c>
      <c r="E585" s="44" t="s">
        <v>1431</v>
      </c>
      <c r="F585" s="44"/>
      <c r="G585" s="45" t="s">
        <v>1432</v>
      </c>
      <c r="H585" s="46" t="n">
        <v>144.9</v>
      </c>
      <c r="I585" s="47" t="n">
        <v>50</v>
      </c>
      <c r="J585" s="38"/>
      <c r="K585" s="48" t="s">
        <v>20</v>
      </c>
      <c r="L585" s="9"/>
    </row>
    <row r="586" customFormat="false" ht="52.8" hidden="false" customHeight="false" outlineLevel="0" collapsed="false">
      <c r="A586" s="40" t="s">
        <v>1429</v>
      </c>
      <c r="B586" s="41"/>
      <c r="C586" s="42" t="n">
        <v>4680088305554</v>
      </c>
      <c r="D586" s="43" t="s">
        <v>1433</v>
      </c>
      <c r="E586" s="44" t="s">
        <v>1434</v>
      </c>
      <c r="F586" s="44"/>
      <c r="G586" s="45" t="s">
        <v>1432</v>
      </c>
      <c r="H586" s="46" t="n">
        <v>144.9</v>
      </c>
      <c r="I586" s="47" t="n">
        <v>50</v>
      </c>
      <c r="J586" s="38"/>
      <c r="K586" s="48" t="s">
        <v>20</v>
      </c>
      <c r="L586" s="9"/>
    </row>
    <row r="587" customFormat="false" ht="39.6" hidden="false" customHeight="false" outlineLevel="0" collapsed="false">
      <c r="A587" s="40" t="s">
        <v>1429</v>
      </c>
      <c r="B587" s="41"/>
      <c r="C587" s="42" t="n">
        <v>4680088305363</v>
      </c>
      <c r="D587" s="43" t="s">
        <v>1435</v>
      </c>
      <c r="E587" s="44" t="s">
        <v>1436</v>
      </c>
      <c r="F587" s="44"/>
      <c r="G587" s="45" t="s">
        <v>1432</v>
      </c>
      <c r="H587" s="46" t="n">
        <v>144.9</v>
      </c>
      <c r="I587" s="47" t="n">
        <v>50</v>
      </c>
      <c r="J587" s="38"/>
      <c r="K587" s="48" t="s">
        <v>20</v>
      </c>
      <c r="L587" s="9"/>
    </row>
    <row r="588" customFormat="false" ht="26.4" hidden="false" customHeight="false" outlineLevel="0" collapsed="false">
      <c r="A588" s="40" t="s">
        <v>1429</v>
      </c>
      <c r="B588" s="41"/>
      <c r="C588" s="42" t="n">
        <v>4680088305417</v>
      </c>
      <c r="D588" s="43" t="s">
        <v>1437</v>
      </c>
      <c r="E588" s="44" t="s">
        <v>1438</v>
      </c>
      <c r="F588" s="44"/>
      <c r="G588" s="45" t="s">
        <v>1432</v>
      </c>
      <c r="H588" s="46" t="n">
        <v>144.9</v>
      </c>
      <c r="I588" s="47" t="n">
        <v>50</v>
      </c>
      <c r="J588" s="38"/>
      <c r="K588" s="48" t="s">
        <v>20</v>
      </c>
      <c r="L588" s="9"/>
    </row>
    <row r="589" customFormat="false" ht="65.25" hidden="false" customHeight="true" outlineLevel="0" collapsed="false">
      <c r="A589" s="40" t="s">
        <v>1352</v>
      </c>
      <c r="B589" s="41"/>
      <c r="C589" s="42" t="n">
        <v>4680088306117</v>
      </c>
      <c r="D589" s="43" t="s">
        <v>1439</v>
      </c>
      <c r="E589" s="44" t="s">
        <v>1440</v>
      </c>
      <c r="F589" s="44"/>
      <c r="G589" s="45" t="s">
        <v>1426</v>
      </c>
      <c r="H589" s="46" t="n">
        <v>78.6</v>
      </c>
      <c r="I589" s="47" t="n">
        <v>50</v>
      </c>
      <c r="J589" s="38"/>
      <c r="K589" s="48" t="s">
        <v>20</v>
      </c>
      <c r="L589" s="9"/>
    </row>
    <row r="590" customFormat="false" ht="65.25" hidden="false" customHeight="true" outlineLevel="0" collapsed="false">
      <c r="A590" s="40" t="s">
        <v>1352</v>
      </c>
      <c r="B590" s="41"/>
      <c r="C590" s="42" t="n">
        <v>4680088305622</v>
      </c>
      <c r="D590" s="43" t="s">
        <v>1441</v>
      </c>
      <c r="E590" s="44" t="s">
        <v>1442</v>
      </c>
      <c r="F590" s="44"/>
      <c r="G590" s="45" t="s">
        <v>1426</v>
      </c>
      <c r="H590" s="46" t="n">
        <v>78.6</v>
      </c>
      <c r="I590" s="47" t="n">
        <v>50</v>
      </c>
      <c r="J590" s="38"/>
      <c r="K590" s="48" t="s">
        <v>20</v>
      </c>
      <c r="L590" s="9"/>
    </row>
    <row r="591" customFormat="false" ht="60" hidden="false" customHeight="true" outlineLevel="0" collapsed="false">
      <c r="A591" s="40" t="s">
        <v>1352</v>
      </c>
      <c r="B591" s="41"/>
      <c r="C591" s="42" t="n">
        <v>4680088315829</v>
      </c>
      <c r="D591" s="43" t="s">
        <v>1443</v>
      </c>
      <c r="E591" s="44" t="s">
        <v>1444</v>
      </c>
      <c r="F591" s="44"/>
      <c r="G591" s="45" t="s">
        <v>1356</v>
      </c>
      <c r="H591" s="46" t="n">
        <v>78.6</v>
      </c>
      <c r="I591" s="47" t="n">
        <v>50</v>
      </c>
      <c r="J591" s="38"/>
      <c r="K591" s="48" t="s">
        <v>20</v>
      </c>
      <c r="L591" s="9"/>
      <c r="M591" s="101"/>
    </row>
    <row r="592" customFormat="false" ht="61.5" hidden="false" customHeight="true" outlineLevel="0" collapsed="false">
      <c r="A592" s="40" t="s">
        <v>1352</v>
      </c>
      <c r="B592" s="41"/>
      <c r="C592" s="42" t="n">
        <v>4680088315836</v>
      </c>
      <c r="D592" s="43" t="s">
        <v>1445</v>
      </c>
      <c r="E592" s="44" t="s">
        <v>1446</v>
      </c>
      <c r="F592" s="44"/>
      <c r="G592" s="45" t="s">
        <v>1356</v>
      </c>
      <c r="H592" s="46" t="n">
        <v>78.6</v>
      </c>
      <c r="I592" s="47" t="n">
        <v>50</v>
      </c>
      <c r="J592" s="38"/>
      <c r="K592" s="48" t="s">
        <v>20</v>
      </c>
      <c r="L592" s="9"/>
      <c r="M592" s="101"/>
    </row>
    <row r="593" customFormat="false" ht="38.25" hidden="false" customHeight="true" outlineLevel="0" collapsed="false">
      <c r="A593" s="130"/>
      <c r="B593" s="131"/>
      <c r="C593" s="131"/>
      <c r="D593" s="132"/>
      <c r="E593" s="36" t="s">
        <v>1447</v>
      </c>
      <c r="F593" s="133"/>
      <c r="G593" s="134"/>
      <c r="H593" s="134"/>
      <c r="I593" s="57" t="s">
        <v>174</v>
      </c>
      <c r="J593" s="38"/>
      <c r="K593" s="135"/>
      <c r="L593" s="57" t="s">
        <v>174</v>
      </c>
    </row>
    <row r="594" s="92" customFormat="true" ht="56.25" hidden="false" customHeight="true" outlineLevel="0" collapsed="false">
      <c r="A594" s="40" t="s">
        <v>1447</v>
      </c>
      <c r="B594" s="41"/>
      <c r="C594" s="42" t="n">
        <v>4680088311999</v>
      </c>
      <c r="D594" s="43" t="n">
        <v>6666</v>
      </c>
      <c r="E594" s="44" t="s">
        <v>1448</v>
      </c>
      <c r="F594" s="44" t="s">
        <v>155</v>
      </c>
      <c r="G594" s="45" t="s">
        <v>1449</v>
      </c>
      <c r="H594" s="46" t="n">
        <v>21.8</v>
      </c>
      <c r="I594" s="85" t="n">
        <v>100</v>
      </c>
      <c r="J594" s="38"/>
      <c r="K594" s="86" t="s">
        <v>20</v>
      </c>
      <c r="L594" s="79"/>
    </row>
    <row r="595" s="92" customFormat="true" ht="56.25" hidden="false" customHeight="true" outlineLevel="0" collapsed="false">
      <c r="A595" s="40" t="s">
        <v>1447</v>
      </c>
      <c r="B595" s="41"/>
      <c r="C595" s="42" t="n">
        <v>4680088315003</v>
      </c>
      <c r="D595" s="43" t="s">
        <v>1450</v>
      </c>
      <c r="E595" s="44" t="s">
        <v>1451</v>
      </c>
      <c r="F595" s="44" t="s">
        <v>155</v>
      </c>
      <c r="G595" s="45" t="s">
        <v>1449</v>
      </c>
      <c r="H595" s="46" t="n">
        <v>21.8</v>
      </c>
      <c r="I595" s="85" t="n">
        <v>100</v>
      </c>
      <c r="J595" s="38"/>
      <c r="K595" s="86" t="s">
        <v>20</v>
      </c>
      <c r="L595" s="79"/>
    </row>
    <row r="596" s="92" customFormat="true" ht="56.25" hidden="false" customHeight="true" outlineLevel="0" collapsed="false">
      <c r="A596" s="40" t="s">
        <v>1447</v>
      </c>
      <c r="B596" s="41"/>
      <c r="C596" s="42" t="n">
        <v>4680088315010</v>
      </c>
      <c r="D596" s="43" t="s">
        <v>1452</v>
      </c>
      <c r="E596" s="44" t="s">
        <v>1453</v>
      </c>
      <c r="F596" s="44" t="s">
        <v>155</v>
      </c>
      <c r="G596" s="45" t="s">
        <v>1449</v>
      </c>
      <c r="H596" s="46" t="n">
        <v>21.8</v>
      </c>
      <c r="I596" s="85" t="n">
        <v>100</v>
      </c>
      <c r="J596" s="38"/>
      <c r="K596" s="86" t="s">
        <v>20</v>
      </c>
      <c r="L596" s="79"/>
    </row>
    <row r="597" s="92" customFormat="true" ht="56.25" hidden="false" customHeight="true" outlineLevel="0" collapsed="false">
      <c r="A597" s="40" t="s">
        <v>1447</v>
      </c>
      <c r="B597" s="41"/>
      <c r="C597" s="42" t="n">
        <v>4680088315027</v>
      </c>
      <c r="D597" s="43" t="s">
        <v>1454</v>
      </c>
      <c r="E597" s="44" t="s">
        <v>1455</v>
      </c>
      <c r="F597" s="44" t="s">
        <v>155</v>
      </c>
      <c r="G597" s="45" t="s">
        <v>1449</v>
      </c>
      <c r="H597" s="46" t="n">
        <v>21.8</v>
      </c>
      <c r="I597" s="85" t="n">
        <v>100</v>
      </c>
      <c r="J597" s="38"/>
      <c r="K597" s="86" t="s">
        <v>20</v>
      </c>
      <c r="L597" s="79"/>
    </row>
    <row r="598" s="92" customFormat="true" ht="56.25" hidden="false" customHeight="true" outlineLevel="0" collapsed="false">
      <c r="A598" s="40" t="s">
        <v>1447</v>
      </c>
      <c r="B598" s="41"/>
      <c r="C598" s="42" t="n">
        <v>4680088315034</v>
      </c>
      <c r="D598" s="43" t="s">
        <v>1456</v>
      </c>
      <c r="E598" s="44" t="s">
        <v>1457</v>
      </c>
      <c r="F598" s="44" t="s">
        <v>155</v>
      </c>
      <c r="G598" s="45" t="s">
        <v>1449</v>
      </c>
      <c r="H598" s="46" t="n">
        <v>21.8</v>
      </c>
      <c r="I598" s="85" t="n">
        <v>200</v>
      </c>
      <c r="J598" s="38"/>
      <c r="K598" s="86" t="s">
        <v>20</v>
      </c>
      <c r="L598" s="79"/>
    </row>
    <row r="599" s="92" customFormat="true" ht="56.25" hidden="false" customHeight="true" outlineLevel="0" collapsed="false">
      <c r="A599" s="40" t="s">
        <v>1447</v>
      </c>
      <c r="B599" s="41"/>
      <c r="C599" s="42" t="n">
        <v>4680088315041</v>
      </c>
      <c r="D599" s="43" t="s">
        <v>1458</v>
      </c>
      <c r="E599" s="44" t="s">
        <v>1459</v>
      </c>
      <c r="F599" s="44" t="s">
        <v>155</v>
      </c>
      <c r="G599" s="45" t="s">
        <v>1449</v>
      </c>
      <c r="H599" s="46" t="n">
        <v>21.8</v>
      </c>
      <c r="I599" s="85" t="n">
        <v>200</v>
      </c>
      <c r="J599" s="38"/>
      <c r="K599" s="86" t="s">
        <v>20</v>
      </c>
      <c r="L599" s="79"/>
    </row>
    <row r="600" s="92" customFormat="true" ht="56.25" hidden="false" customHeight="true" outlineLevel="0" collapsed="false">
      <c r="A600" s="40" t="s">
        <v>1447</v>
      </c>
      <c r="B600" s="41"/>
      <c r="C600" s="42" t="n">
        <v>4680088315065</v>
      </c>
      <c r="D600" s="43" t="s">
        <v>1460</v>
      </c>
      <c r="E600" s="44" t="s">
        <v>1461</v>
      </c>
      <c r="F600" s="44" t="s">
        <v>155</v>
      </c>
      <c r="G600" s="45" t="s">
        <v>1449</v>
      </c>
      <c r="H600" s="46" t="n">
        <v>21.8</v>
      </c>
      <c r="I600" s="85" t="n">
        <v>200</v>
      </c>
      <c r="J600" s="38"/>
      <c r="K600" s="86" t="s">
        <v>20</v>
      </c>
      <c r="L600" s="79"/>
    </row>
    <row r="601" s="92" customFormat="true" ht="56.25" hidden="false" customHeight="true" outlineLevel="0" collapsed="false">
      <c r="A601" s="40" t="s">
        <v>1447</v>
      </c>
      <c r="B601" s="41"/>
      <c r="C601" s="42" t="n">
        <v>4680088315058</v>
      </c>
      <c r="D601" s="43" t="s">
        <v>1462</v>
      </c>
      <c r="E601" s="44" t="s">
        <v>1463</v>
      </c>
      <c r="F601" s="44" t="s">
        <v>155</v>
      </c>
      <c r="G601" s="45" t="s">
        <v>1449</v>
      </c>
      <c r="H601" s="46" t="n">
        <v>21.8</v>
      </c>
      <c r="I601" s="85" t="n">
        <v>200</v>
      </c>
      <c r="J601" s="38"/>
      <c r="K601" s="86" t="s">
        <v>20</v>
      </c>
      <c r="L601" s="79"/>
    </row>
    <row r="602" customFormat="false" ht="38.25" hidden="false" customHeight="true" outlineLevel="0" collapsed="false">
      <c r="A602" s="130"/>
      <c r="B602" s="131"/>
      <c r="C602" s="131"/>
      <c r="D602" s="132"/>
      <c r="E602" s="36" t="s">
        <v>1464</v>
      </c>
      <c r="F602" s="133"/>
      <c r="G602" s="134"/>
      <c r="H602" s="134"/>
      <c r="I602" s="57" t="s">
        <v>174</v>
      </c>
      <c r="J602" s="38"/>
      <c r="K602" s="135"/>
      <c r="L602" s="57" t="s">
        <v>174</v>
      </c>
    </row>
    <row r="603" customFormat="false" ht="26.4" hidden="false" customHeight="false" outlineLevel="0" collapsed="false">
      <c r="A603" s="40" t="s">
        <v>1464</v>
      </c>
      <c r="B603" s="41" t="s">
        <v>1465</v>
      </c>
      <c r="C603" s="42" t="n">
        <v>9785705759255</v>
      </c>
      <c r="D603" s="43" t="n">
        <v>6661</v>
      </c>
      <c r="E603" s="44" t="s">
        <v>1466</v>
      </c>
      <c r="F603" s="44" t="s">
        <v>1467</v>
      </c>
      <c r="G603" s="45" t="s">
        <v>1468</v>
      </c>
      <c r="H603" s="46" t="n">
        <v>47.2</v>
      </c>
      <c r="I603" s="47"/>
      <c r="J603" s="38"/>
      <c r="K603" s="48" t="s">
        <v>20</v>
      </c>
      <c r="L603" s="9"/>
      <c r="M603" s="101"/>
    </row>
    <row r="604" customFormat="false" ht="26.4" hidden="false" customHeight="false" outlineLevel="0" collapsed="false">
      <c r="A604" s="40" t="s">
        <v>1464</v>
      </c>
      <c r="B604" s="41" t="s">
        <v>1469</v>
      </c>
      <c r="C604" s="42" t="n">
        <v>9785705759262</v>
      </c>
      <c r="D604" s="43" t="s">
        <v>1470</v>
      </c>
      <c r="E604" s="44" t="s">
        <v>1471</v>
      </c>
      <c r="F604" s="44" t="s">
        <v>1467</v>
      </c>
      <c r="G604" s="45" t="s">
        <v>1468</v>
      </c>
      <c r="H604" s="46" t="n">
        <v>47.2</v>
      </c>
      <c r="I604" s="47"/>
      <c r="J604" s="38"/>
      <c r="K604" s="48" t="s">
        <v>20</v>
      </c>
      <c r="M604" s="101"/>
    </row>
    <row r="605" customFormat="false" ht="26.4" hidden="false" customHeight="false" outlineLevel="0" collapsed="false">
      <c r="A605" s="40" t="s">
        <v>1464</v>
      </c>
      <c r="B605" s="41" t="s">
        <v>1472</v>
      </c>
      <c r="C605" s="42" t="n">
        <v>9785705759279</v>
      </c>
      <c r="D605" s="43" t="s">
        <v>1473</v>
      </c>
      <c r="E605" s="44" t="s">
        <v>1474</v>
      </c>
      <c r="F605" s="44" t="s">
        <v>1467</v>
      </c>
      <c r="G605" s="45" t="s">
        <v>1468</v>
      </c>
      <c r="H605" s="46" t="n">
        <v>47.2</v>
      </c>
      <c r="I605" s="47"/>
      <c r="J605" s="38"/>
      <c r="K605" s="48" t="s">
        <v>20</v>
      </c>
      <c r="L605" s="9"/>
      <c r="M605" s="101"/>
    </row>
    <row r="606" customFormat="false" ht="26.4" hidden="false" customHeight="false" outlineLevel="0" collapsed="false">
      <c r="A606" s="40" t="s">
        <v>1464</v>
      </c>
      <c r="B606" s="41" t="s">
        <v>1475</v>
      </c>
      <c r="C606" s="42" t="n">
        <v>9785705759286</v>
      </c>
      <c r="D606" s="43" t="s">
        <v>1476</v>
      </c>
      <c r="E606" s="44" t="s">
        <v>1477</v>
      </c>
      <c r="F606" s="44" t="s">
        <v>1467</v>
      </c>
      <c r="G606" s="45" t="s">
        <v>1468</v>
      </c>
      <c r="H606" s="46" t="n">
        <v>47.2</v>
      </c>
      <c r="I606" s="47"/>
      <c r="J606" s="38"/>
      <c r="K606" s="48" t="s">
        <v>20</v>
      </c>
      <c r="M606" s="101"/>
    </row>
    <row r="607" customFormat="false" ht="26.4" hidden="false" customHeight="false" outlineLevel="0" collapsed="false">
      <c r="A607" s="40" t="s">
        <v>1464</v>
      </c>
      <c r="B607" s="41" t="s">
        <v>1478</v>
      </c>
      <c r="C607" s="42" t="n">
        <v>9785705759293</v>
      </c>
      <c r="D607" s="43" t="s">
        <v>1479</v>
      </c>
      <c r="E607" s="44" t="s">
        <v>1480</v>
      </c>
      <c r="F607" s="44" t="s">
        <v>1467</v>
      </c>
      <c r="G607" s="45" t="s">
        <v>1468</v>
      </c>
      <c r="H607" s="46" t="n">
        <v>47.2</v>
      </c>
      <c r="I607" s="47"/>
      <c r="J607" s="38"/>
      <c r="K607" s="48" t="s">
        <v>20</v>
      </c>
      <c r="L607" s="9"/>
      <c r="M607" s="101"/>
    </row>
    <row r="608" customFormat="false" ht="26.4" hidden="false" customHeight="false" outlineLevel="0" collapsed="false">
      <c r="A608" s="40" t="s">
        <v>1464</v>
      </c>
      <c r="B608" s="41" t="s">
        <v>1481</v>
      </c>
      <c r="C608" s="42" t="n">
        <v>9785705759309</v>
      </c>
      <c r="D608" s="43" t="s">
        <v>1482</v>
      </c>
      <c r="E608" s="44" t="s">
        <v>1483</v>
      </c>
      <c r="F608" s="44" t="s">
        <v>1467</v>
      </c>
      <c r="G608" s="45" t="s">
        <v>1468</v>
      </c>
      <c r="H608" s="46" t="n">
        <v>47.2</v>
      </c>
      <c r="I608" s="47"/>
      <c r="J608" s="38"/>
      <c r="K608" s="48" t="s">
        <v>20</v>
      </c>
      <c r="L608" s="9"/>
      <c r="M608" s="101"/>
    </row>
    <row r="609" customFormat="false" ht="38.25" hidden="false" customHeight="true" outlineLevel="0" collapsed="false">
      <c r="A609" s="130"/>
      <c r="B609" s="131"/>
      <c r="C609" s="131"/>
      <c r="D609" s="132"/>
      <c r="E609" s="36" t="s">
        <v>1484</v>
      </c>
      <c r="F609" s="133"/>
      <c r="G609" s="134"/>
      <c r="H609" s="134"/>
      <c r="I609" s="57" t="s">
        <v>174</v>
      </c>
      <c r="J609" s="38"/>
      <c r="K609" s="135"/>
      <c r="L609" s="57" t="s">
        <v>174</v>
      </c>
    </row>
    <row r="610" s="92" customFormat="true" ht="56.25" hidden="false" customHeight="true" outlineLevel="0" collapsed="false">
      <c r="A610" s="80" t="s">
        <v>1484</v>
      </c>
      <c r="B610" s="41" t="s">
        <v>1485</v>
      </c>
      <c r="C610" s="42" t="n">
        <v>9785705759897</v>
      </c>
      <c r="D610" s="43" t="n">
        <v>6664</v>
      </c>
      <c r="E610" s="44" t="s">
        <v>1486</v>
      </c>
      <c r="F610" s="44" t="s">
        <v>1487</v>
      </c>
      <c r="G610" s="45" t="s">
        <v>1488</v>
      </c>
      <c r="H610" s="46" t="n">
        <v>24.2</v>
      </c>
      <c r="I610" s="85" t="n">
        <v>100</v>
      </c>
      <c r="J610" s="38"/>
      <c r="K610" s="86" t="s">
        <v>20</v>
      </c>
      <c r="L610" s="79"/>
    </row>
    <row r="611" s="92" customFormat="true" ht="56.25" hidden="false" customHeight="true" outlineLevel="0" collapsed="false">
      <c r="A611" s="80" t="s">
        <v>1484</v>
      </c>
      <c r="B611" s="41" t="s">
        <v>1489</v>
      </c>
      <c r="C611" s="42" t="n">
        <v>9785705759903</v>
      </c>
      <c r="D611" s="43" t="s">
        <v>1490</v>
      </c>
      <c r="E611" s="44" t="s">
        <v>1491</v>
      </c>
      <c r="F611" s="44" t="s">
        <v>1487</v>
      </c>
      <c r="G611" s="45" t="s">
        <v>1488</v>
      </c>
      <c r="H611" s="46" t="n">
        <v>24.2</v>
      </c>
      <c r="I611" s="85" t="n">
        <v>100</v>
      </c>
      <c r="J611" s="38"/>
      <c r="K611" s="86" t="s">
        <v>20</v>
      </c>
      <c r="L611" s="79"/>
    </row>
    <row r="612" s="92" customFormat="true" ht="56.25" hidden="false" customHeight="true" outlineLevel="0" collapsed="false">
      <c r="A612" s="80" t="s">
        <v>1484</v>
      </c>
      <c r="B612" s="41" t="s">
        <v>1492</v>
      </c>
      <c r="C612" s="42" t="n">
        <v>9785705759910</v>
      </c>
      <c r="D612" s="43" t="s">
        <v>1493</v>
      </c>
      <c r="E612" s="44" t="s">
        <v>1494</v>
      </c>
      <c r="F612" s="44" t="s">
        <v>1487</v>
      </c>
      <c r="G612" s="45" t="s">
        <v>1488</v>
      </c>
      <c r="H612" s="46" t="n">
        <v>24.2</v>
      </c>
      <c r="I612" s="85" t="n">
        <v>100</v>
      </c>
      <c r="J612" s="38"/>
      <c r="K612" s="86" t="s">
        <v>20</v>
      </c>
      <c r="L612" s="79"/>
    </row>
    <row r="613" s="92" customFormat="true" ht="56.25" hidden="false" customHeight="true" outlineLevel="0" collapsed="false">
      <c r="A613" s="80" t="s">
        <v>1484</v>
      </c>
      <c r="B613" s="41" t="s">
        <v>1495</v>
      </c>
      <c r="C613" s="42" t="n">
        <v>9785705759927</v>
      </c>
      <c r="D613" s="43" t="s">
        <v>1496</v>
      </c>
      <c r="E613" s="44" t="s">
        <v>1497</v>
      </c>
      <c r="F613" s="44" t="s">
        <v>1487</v>
      </c>
      <c r="G613" s="45" t="s">
        <v>1488</v>
      </c>
      <c r="H613" s="46" t="n">
        <v>24.2</v>
      </c>
      <c r="I613" s="85" t="n">
        <v>100</v>
      </c>
      <c r="J613" s="38"/>
      <c r="K613" s="86" t="s">
        <v>20</v>
      </c>
      <c r="L613" s="79"/>
    </row>
    <row r="614" customFormat="false" ht="38.25" hidden="false" customHeight="true" outlineLevel="0" collapsed="false">
      <c r="A614" s="130"/>
      <c r="B614" s="131"/>
      <c r="C614" s="131"/>
      <c r="D614" s="132"/>
      <c r="E614" s="36" t="s">
        <v>1498</v>
      </c>
      <c r="F614" s="133"/>
      <c r="G614" s="134"/>
      <c r="H614" s="134"/>
      <c r="I614" s="57" t="s">
        <v>174</v>
      </c>
      <c r="J614" s="38"/>
      <c r="K614" s="135"/>
      <c r="L614" s="57" t="s">
        <v>174</v>
      </c>
    </row>
    <row r="615" customFormat="false" ht="26.4" hidden="false" customHeight="false" outlineLevel="0" collapsed="false">
      <c r="A615" s="40" t="s">
        <v>1498</v>
      </c>
      <c r="B615" s="41" t="s">
        <v>1499</v>
      </c>
      <c r="C615" s="42" t="n">
        <v>9785705758630</v>
      </c>
      <c r="D615" s="43" t="n">
        <v>6652</v>
      </c>
      <c r="E615" s="44" t="s">
        <v>1500</v>
      </c>
      <c r="F615" s="44" t="s">
        <v>1467</v>
      </c>
      <c r="G615" s="45" t="s">
        <v>1468</v>
      </c>
      <c r="H615" s="46" t="n">
        <v>42.4</v>
      </c>
      <c r="I615" s="47" t="n">
        <v>70</v>
      </c>
      <c r="J615" s="38"/>
      <c r="K615" s="48" t="s">
        <v>20</v>
      </c>
      <c r="L615" s="9"/>
    </row>
    <row r="616" customFormat="false" ht="46.5" hidden="false" customHeight="true" outlineLevel="0" collapsed="false">
      <c r="A616" s="40" t="s">
        <v>1498</v>
      </c>
      <c r="B616" s="41" t="s">
        <v>1501</v>
      </c>
      <c r="C616" s="42" t="n">
        <v>9785705758777</v>
      </c>
      <c r="D616" s="43" t="s">
        <v>1502</v>
      </c>
      <c r="E616" s="44" t="s">
        <v>1503</v>
      </c>
      <c r="F616" s="44" t="s">
        <v>1467</v>
      </c>
      <c r="G616" s="45" t="s">
        <v>1468</v>
      </c>
      <c r="H616" s="46" t="n">
        <v>42.4</v>
      </c>
      <c r="I616" s="47" t="n">
        <v>70</v>
      </c>
      <c r="J616" s="38"/>
      <c r="K616" s="48" t="s">
        <v>20</v>
      </c>
      <c r="L616" s="9"/>
    </row>
    <row r="617" customFormat="false" ht="48" hidden="false" customHeight="true" outlineLevel="0" collapsed="false">
      <c r="A617" s="40" t="s">
        <v>1498</v>
      </c>
      <c r="B617" s="41" t="s">
        <v>1504</v>
      </c>
      <c r="C617" s="42" t="n">
        <v>9785705758784</v>
      </c>
      <c r="D617" s="43" t="s">
        <v>1505</v>
      </c>
      <c r="E617" s="44" t="s">
        <v>1506</v>
      </c>
      <c r="F617" s="44" t="s">
        <v>1467</v>
      </c>
      <c r="G617" s="45" t="s">
        <v>1468</v>
      </c>
      <c r="H617" s="46" t="n">
        <v>42.4</v>
      </c>
      <c r="I617" s="47" t="n">
        <v>70</v>
      </c>
      <c r="J617" s="38"/>
      <c r="K617" s="48" t="s">
        <v>20</v>
      </c>
      <c r="L617" s="48"/>
    </row>
    <row r="618" customFormat="false" ht="48" hidden="false" customHeight="true" outlineLevel="0" collapsed="false">
      <c r="A618" s="40" t="s">
        <v>1498</v>
      </c>
      <c r="B618" s="41" t="s">
        <v>1507</v>
      </c>
      <c r="C618" s="42" t="n">
        <v>9785705758647</v>
      </c>
      <c r="D618" s="43" t="s">
        <v>1508</v>
      </c>
      <c r="E618" s="44" t="s">
        <v>1509</v>
      </c>
      <c r="F618" s="44" t="s">
        <v>1467</v>
      </c>
      <c r="G618" s="45" t="s">
        <v>1468</v>
      </c>
      <c r="H618" s="46" t="n">
        <v>42.4</v>
      </c>
      <c r="I618" s="47" t="n">
        <v>70</v>
      </c>
      <c r="J618" s="38"/>
      <c r="K618" s="48" t="s">
        <v>20</v>
      </c>
      <c r="L618" s="48"/>
    </row>
    <row r="619" customFormat="false" ht="48" hidden="false" customHeight="true" outlineLevel="0" collapsed="false">
      <c r="A619" s="40" t="s">
        <v>1498</v>
      </c>
      <c r="B619" s="41" t="s">
        <v>1510</v>
      </c>
      <c r="C619" s="42" t="n">
        <v>9785705758654</v>
      </c>
      <c r="D619" s="43" t="s">
        <v>1511</v>
      </c>
      <c r="E619" s="44" t="s">
        <v>1512</v>
      </c>
      <c r="F619" s="44" t="s">
        <v>1467</v>
      </c>
      <c r="G619" s="45" t="s">
        <v>1468</v>
      </c>
      <c r="H619" s="46" t="n">
        <v>42.4</v>
      </c>
      <c r="I619" s="47" t="n">
        <v>70</v>
      </c>
      <c r="J619" s="38"/>
      <c r="K619" s="48" t="s">
        <v>20</v>
      </c>
      <c r="L619" s="48"/>
    </row>
    <row r="620" customFormat="false" ht="24.75" hidden="false" customHeight="true" outlineLevel="0" collapsed="false">
      <c r="A620" s="40" t="s">
        <v>1498</v>
      </c>
      <c r="B620" s="41" t="s">
        <v>1513</v>
      </c>
      <c r="C620" s="42" t="n">
        <v>9785705758760</v>
      </c>
      <c r="D620" s="43" t="s">
        <v>1514</v>
      </c>
      <c r="E620" s="44" t="s">
        <v>1515</v>
      </c>
      <c r="F620" s="44" t="s">
        <v>1467</v>
      </c>
      <c r="G620" s="45" t="s">
        <v>1468</v>
      </c>
      <c r="H620" s="46" t="n">
        <v>42.4</v>
      </c>
      <c r="I620" s="47" t="n">
        <v>70</v>
      </c>
      <c r="J620" s="38"/>
      <c r="K620" s="48" t="s">
        <v>20</v>
      </c>
      <c r="L620" s="129"/>
    </row>
    <row r="621" customFormat="false" ht="52.5" hidden="false" customHeight="true" outlineLevel="0" collapsed="false">
      <c r="A621" s="130"/>
      <c r="B621" s="131"/>
      <c r="C621" s="131"/>
      <c r="D621" s="132"/>
      <c r="E621" s="36" t="s">
        <v>1516</v>
      </c>
      <c r="F621" s="133"/>
      <c r="G621" s="134"/>
      <c r="H621" s="134"/>
      <c r="I621" s="57" t="s">
        <v>174</v>
      </c>
      <c r="J621" s="38"/>
      <c r="K621" s="135"/>
      <c r="L621" s="57" t="s">
        <v>174</v>
      </c>
    </row>
    <row r="622" customFormat="false" ht="52.5" hidden="false" customHeight="true" outlineLevel="0" collapsed="false">
      <c r="A622" s="162" t="s">
        <v>1516</v>
      </c>
      <c r="B622" s="163" t="s">
        <v>1517</v>
      </c>
      <c r="C622" s="60" t="s">
        <v>1518</v>
      </c>
      <c r="D622" s="164" t="n">
        <v>3800</v>
      </c>
      <c r="E622" s="149" t="s">
        <v>1519</v>
      </c>
      <c r="F622" s="93" t="s">
        <v>1337</v>
      </c>
      <c r="G622" s="45" t="s">
        <v>1520</v>
      </c>
      <c r="H622" s="46" t="n">
        <v>31.1</v>
      </c>
      <c r="I622" s="150" t="n">
        <v>100</v>
      </c>
      <c r="J622" s="38"/>
      <c r="K622" s="151"/>
      <c r="L622" s="152"/>
    </row>
    <row r="623" customFormat="false" ht="52.5" hidden="false" customHeight="true" outlineLevel="0" collapsed="false">
      <c r="A623" s="162" t="s">
        <v>1516</v>
      </c>
      <c r="B623" s="163" t="s">
        <v>1521</v>
      </c>
      <c r="C623" s="60" t="s">
        <v>1522</v>
      </c>
      <c r="D623" s="164" t="s">
        <v>1523</v>
      </c>
      <c r="E623" s="149" t="s">
        <v>1524</v>
      </c>
      <c r="F623" s="93" t="s">
        <v>1337</v>
      </c>
      <c r="G623" s="45" t="s">
        <v>1520</v>
      </c>
      <c r="H623" s="46" t="n">
        <v>31.1</v>
      </c>
      <c r="I623" s="150" t="n">
        <v>100</v>
      </c>
      <c r="J623" s="38"/>
      <c r="K623" s="151"/>
      <c r="L623" s="152"/>
    </row>
    <row r="624" customFormat="false" ht="52.5" hidden="false" customHeight="true" outlineLevel="0" collapsed="false">
      <c r="A624" s="162" t="s">
        <v>1516</v>
      </c>
      <c r="B624" s="163" t="s">
        <v>1525</v>
      </c>
      <c r="C624" s="60" t="s">
        <v>1526</v>
      </c>
      <c r="D624" s="164" t="s">
        <v>1527</v>
      </c>
      <c r="E624" s="149" t="s">
        <v>1528</v>
      </c>
      <c r="F624" s="93" t="s">
        <v>1337</v>
      </c>
      <c r="G624" s="45" t="s">
        <v>1520</v>
      </c>
      <c r="H624" s="46" t="n">
        <v>31.1</v>
      </c>
      <c r="I624" s="165" t="n">
        <v>100</v>
      </c>
      <c r="J624" s="38"/>
      <c r="K624" s="151"/>
      <c r="L624" s="166"/>
    </row>
    <row r="625" customFormat="false" ht="52.5" hidden="false" customHeight="true" outlineLevel="0" collapsed="false">
      <c r="A625" s="162" t="s">
        <v>1516</v>
      </c>
      <c r="B625" s="163" t="s">
        <v>1529</v>
      </c>
      <c r="C625" s="60" t="s">
        <v>1530</v>
      </c>
      <c r="D625" s="164" t="s">
        <v>1531</v>
      </c>
      <c r="E625" s="149" t="s">
        <v>1532</v>
      </c>
      <c r="F625" s="93" t="s">
        <v>1337</v>
      </c>
      <c r="G625" s="45" t="s">
        <v>1520</v>
      </c>
      <c r="H625" s="46" t="n">
        <v>31.1</v>
      </c>
      <c r="I625" s="150" t="n">
        <v>100</v>
      </c>
      <c r="J625" s="38"/>
      <c r="K625" s="151"/>
      <c r="L625" s="152"/>
    </row>
    <row r="626" customFormat="false" ht="52.5" hidden="false" customHeight="true" outlineLevel="0" collapsed="false">
      <c r="A626" s="162" t="s">
        <v>1516</v>
      </c>
      <c r="B626" s="163" t="s">
        <v>1533</v>
      </c>
      <c r="C626" s="60" t="s">
        <v>1534</v>
      </c>
      <c r="D626" s="164" t="s">
        <v>1535</v>
      </c>
      <c r="E626" s="149" t="s">
        <v>1536</v>
      </c>
      <c r="F626" s="93" t="s">
        <v>1337</v>
      </c>
      <c r="G626" s="45" t="s">
        <v>1520</v>
      </c>
      <c r="H626" s="46" t="n">
        <v>31.1</v>
      </c>
      <c r="I626" s="150" t="n">
        <v>100</v>
      </c>
      <c r="J626" s="38"/>
      <c r="K626" s="151"/>
      <c r="L626" s="152"/>
    </row>
    <row r="627" customFormat="false" ht="24.75" hidden="false" customHeight="true" outlineLevel="0" collapsed="false">
      <c r="A627" s="162" t="s">
        <v>1516</v>
      </c>
      <c r="B627" s="163" t="s">
        <v>1537</v>
      </c>
      <c r="C627" s="60" t="s">
        <v>1538</v>
      </c>
      <c r="D627" s="164" t="s">
        <v>1539</v>
      </c>
      <c r="E627" s="149" t="s">
        <v>1540</v>
      </c>
      <c r="F627" s="93" t="s">
        <v>1337</v>
      </c>
      <c r="G627" s="45" t="s">
        <v>1520</v>
      </c>
      <c r="H627" s="46" t="n">
        <v>31.1</v>
      </c>
      <c r="I627" s="150" t="n">
        <v>100</v>
      </c>
      <c r="J627" s="38"/>
      <c r="K627" s="151"/>
      <c r="L627" s="152"/>
    </row>
    <row r="628" s="101" customFormat="true" ht="46.5" hidden="false" customHeight="true" outlineLevel="0" collapsed="false">
      <c r="A628" s="162" t="s">
        <v>1516</v>
      </c>
      <c r="B628" s="163" t="s">
        <v>1541</v>
      </c>
      <c r="C628" s="60" t="s">
        <v>1542</v>
      </c>
      <c r="D628" s="167" t="s">
        <v>1543</v>
      </c>
      <c r="E628" s="149" t="s">
        <v>1544</v>
      </c>
      <c r="F628" s="93" t="s">
        <v>1337</v>
      </c>
      <c r="G628" s="45" t="s">
        <v>1520</v>
      </c>
      <c r="H628" s="46" t="n">
        <v>31.1</v>
      </c>
      <c r="I628" s="150" t="n">
        <v>100</v>
      </c>
      <c r="J628" s="38"/>
      <c r="K628" s="151"/>
      <c r="L628" s="152"/>
      <c r="M628" s="114"/>
    </row>
    <row r="629" s="101" customFormat="true" ht="46.5" hidden="false" customHeight="true" outlineLevel="0" collapsed="false">
      <c r="A629" s="162" t="s">
        <v>1516</v>
      </c>
      <c r="B629" s="163" t="s">
        <v>1545</v>
      </c>
      <c r="C629" s="60" t="s">
        <v>1546</v>
      </c>
      <c r="D629" s="167" t="s">
        <v>1547</v>
      </c>
      <c r="E629" s="149" t="s">
        <v>1548</v>
      </c>
      <c r="F629" s="93" t="s">
        <v>1337</v>
      </c>
      <c r="G629" s="45" t="s">
        <v>1520</v>
      </c>
      <c r="H629" s="46" t="n">
        <v>31.1</v>
      </c>
      <c r="I629" s="150" t="n">
        <v>100</v>
      </c>
      <c r="J629" s="38"/>
      <c r="K629" s="151"/>
      <c r="L629" s="152"/>
      <c r="M629" s="114"/>
    </row>
    <row r="630" s="101" customFormat="true" ht="46.5" hidden="false" customHeight="true" outlineLevel="0" collapsed="false">
      <c r="A630" s="162" t="s">
        <v>1516</v>
      </c>
      <c r="B630" s="163" t="s">
        <v>1549</v>
      </c>
      <c r="C630" s="60" t="s">
        <v>1550</v>
      </c>
      <c r="D630" s="164" t="s">
        <v>1551</v>
      </c>
      <c r="E630" s="168" t="s">
        <v>1552</v>
      </c>
      <c r="F630" s="93" t="s">
        <v>1337</v>
      </c>
      <c r="G630" s="45" t="s">
        <v>1520</v>
      </c>
      <c r="H630" s="46" t="n">
        <v>31.1</v>
      </c>
      <c r="I630" s="150" t="n">
        <v>100</v>
      </c>
      <c r="J630" s="38"/>
      <c r="K630" s="151"/>
      <c r="L630" s="152"/>
      <c r="M630" s="114"/>
    </row>
    <row r="631" s="101" customFormat="true" ht="46.5" hidden="false" customHeight="true" outlineLevel="0" collapsed="false">
      <c r="A631" s="162" t="s">
        <v>1516</v>
      </c>
      <c r="B631" s="163" t="s">
        <v>1553</v>
      </c>
      <c r="C631" s="60" t="s">
        <v>1554</v>
      </c>
      <c r="D631" s="164" t="s">
        <v>1555</v>
      </c>
      <c r="E631" s="168" t="s">
        <v>1556</v>
      </c>
      <c r="F631" s="93" t="s">
        <v>1337</v>
      </c>
      <c r="G631" s="45" t="s">
        <v>1520</v>
      </c>
      <c r="H631" s="46" t="n">
        <v>31.1</v>
      </c>
      <c r="I631" s="150" t="n">
        <v>100</v>
      </c>
      <c r="J631" s="38"/>
      <c r="K631" s="151"/>
      <c r="L631" s="152"/>
      <c r="M631" s="114"/>
    </row>
    <row r="632" s="101" customFormat="true" ht="46.5" hidden="false" customHeight="true" outlineLevel="0" collapsed="false">
      <c r="A632" s="162" t="s">
        <v>1516</v>
      </c>
      <c r="B632" s="163" t="s">
        <v>1557</v>
      </c>
      <c r="C632" s="60" t="n">
        <v>9785705748556</v>
      </c>
      <c r="D632" s="167" t="s">
        <v>1558</v>
      </c>
      <c r="E632" s="149" t="s">
        <v>1559</v>
      </c>
      <c r="F632" s="93" t="s">
        <v>1337</v>
      </c>
      <c r="G632" s="45" t="s">
        <v>1520</v>
      </c>
      <c r="H632" s="46" t="n">
        <v>31.1</v>
      </c>
      <c r="I632" s="150" t="n">
        <v>100</v>
      </c>
      <c r="J632" s="38"/>
      <c r="K632" s="151"/>
      <c r="L632" s="152"/>
      <c r="M632" s="114"/>
    </row>
    <row r="633" s="101" customFormat="true" ht="46.5" hidden="false" customHeight="true" outlineLevel="0" collapsed="false">
      <c r="A633" s="162" t="s">
        <v>1516</v>
      </c>
      <c r="B633" s="163" t="s">
        <v>1560</v>
      </c>
      <c r="C633" s="60" t="n">
        <v>9785705748815</v>
      </c>
      <c r="D633" s="167" t="s">
        <v>1561</v>
      </c>
      <c r="E633" s="149" t="s">
        <v>1562</v>
      </c>
      <c r="F633" s="93" t="s">
        <v>1337</v>
      </c>
      <c r="G633" s="45" t="s">
        <v>1563</v>
      </c>
      <c r="H633" s="46" t="n">
        <v>31.1</v>
      </c>
      <c r="I633" s="150" t="n">
        <v>100</v>
      </c>
      <c r="J633" s="38"/>
      <c r="K633" s="151"/>
      <c r="L633" s="152"/>
      <c r="M633" s="114"/>
    </row>
    <row r="634" s="101" customFormat="true" ht="46.5" hidden="false" customHeight="true" outlineLevel="0" collapsed="false">
      <c r="A634" s="130"/>
      <c r="B634" s="131"/>
      <c r="C634" s="131"/>
      <c r="D634" s="132"/>
      <c r="E634" s="36" t="s">
        <v>1564</v>
      </c>
      <c r="F634" s="133"/>
      <c r="G634" s="134"/>
      <c r="H634" s="134"/>
      <c r="I634" s="57"/>
      <c r="J634" s="38"/>
      <c r="K634" s="135"/>
      <c r="L634" s="57" t="s">
        <v>174</v>
      </c>
      <c r="M634" s="114"/>
    </row>
    <row r="635" s="147" customFormat="true" ht="79.2" hidden="false" customHeight="false" outlineLevel="0" collapsed="false">
      <c r="A635" s="40" t="s">
        <v>1564</v>
      </c>
      <c r="B635" s="163"/>
      <c r="C635" s="60" t="s">
        <v>1565</v>
      </c>
      <c r="D635" s="164" t="n">
        <v>6201</v>
      </c>
      <c r="E635" s="149" t="s">
        <v>1566</v>
      </c>
      <c r="F635" s="93" t="s">
        <v>1337</v>
      </c>
      <c r="G635" s="45" t="s">
        <v>1520</v>
      </c>
      <c r="H635" s="46" t="n">
        <v>123.2</v>
      </c>
      <c r="I635" s="150" t="n">
        <v>50</v>
      </c>
      <c r="J635" s="169"/>
      <c r="K635" s="151"/>
      <c r="L635" s="170"/>
      <c r="M635" s="114"/>
    </row>
    <row r="636" s="147" customFormat="true" ht="79.2" hidden="false" customHeight="false" outlineLevel="0" collapsed="false">
      <c r="A636" s="40" t="s">
        <v>1564</v>
      </c>
      <c r="B636" s="163"/>
      <c r="C636" s="60" t="s">
        <v>1567</v>
      </c>
      <c r="D636" s="164" t="s">
        <v>1568</v>
      </c>
      <c r="E636" s="149" t="s">
        <v>1569</v>
      </c>
      <c r="F636" s="93" t="s">
        <v>1337</v>
      </c>
      <c r="G636" s="45" t="s">
        <v>1520</v>
      </c>
      <c r="H636" s="46" t="n">
        <v>123.2</v>
      </c>
      <c r="I636" s="150" t="n">
        <v>50</v>
      </c>
      <c r="J636" s="169"/>
      <c r="K636" s="151"/>
      <c r="L636" s="170"/>
      <c r="M636" s="114"/>
    </row>
    <row r="637" s="147" customFormat="true" ht="79.2" hidden="false" customHeight="false" outlineLevel="0" collapsed="false">
      <c r="A637" s="40" t="s">
        <v>1564</v>
      </c>
      <c r="B637" s="163"/>
      <c r="C637" s="60" t="s">
        <v>1570</v>
      </c>
      <c r="D637" s="164" t="s">
        <v>1571</v>
      </c>
      <c r="E637" s="149" t="s">
        <v>1572</v>
      </c>
      <c r="F637" s="93" t="s">
        <v>1337</v>
      </c>
      <c r="G637" s="45" t="s">
        <v>1520</v>
      </c>
      <c r="H637" s="46" t="n">
        <v>123.2</v>
      </c>
      <c r="I637" s="150" t="n">
        <v>50</v>
      </c>
      <c r="J637" s="169"/>
      <c r="K637" s="151"/>
      <c r="L637" s="170"/>
      <c r="M637" s="114"/>
    </row>
    <row r="638" s="147" customFormat="true" ht="79.2" hidden="false" customHeight="false" outlineLevel="0" collapsed="false">
      <c r="A638" s="40" t="s">
        <v>1564</v>
      </c>
      <c r="B638" s="163"/>
      <c r="C638" s="60" t="s">
        <v>1573</v>
      </c>
      <c r="D638" s="164" t="s">
        <v>1574</v>
      </c>
      <c r="E638" s="149" t="s">
        <v>1575</v>
      </c>
      <c r="F638" s="93" t="s">
        <v>1337</v>
      </c>
      <c r="G638" s="45" t="s">
        <v>1520</v>
      </c>
      <c r="H638" s="46" t="n">
        <v>123.2</v>
      </c>
      <c r="I638" s="150" t="n">
        <v>50</v>
      </c>
      <c r="J638" s="169"/>
      <c r="K638" s="151"/>
      <c r="L638" s="170"/>
      <c r="M638" s="114"/>
    </row>
    <row r="639" s="147" customFormat="true" ht="79.2" hidden="false" customHeight="false" outlineLevel="0" collapsed="false">
      <c r="A639" s="40" t="s">
        <v>1564</v>
      </c>
      <c r="B639" s="163"/>
      <c r="C639" s="60" t="s">
        <v>1576</v>
      </c>
      <c r="D639" s="164" t="s">
        <v>1577</v>
      </c>
      <c r="E639" s="149" t="s">
        <v>1578</v>
      </c>
      <c r="F639" s="93" t="s">
        <v>1337</v>
      </c>
      <c r="G639" s="45" t="s">
        <v>1520</v>
      </c>
      <c r="H639" s="46" t="n">
        <v>123.2</v>
      </c>
      <c r="I639" s="150" t="n">
        <v>50</v>
      </c>
      <c r="J639" s="169"/>
      <c r="K639" s="151"/>
      <c r="L639" s="170"/>
      <c r="M639" s="114"/>
    </row>
    <row r="640" customFormat="false" ht="79.2" hidden="false" customHeight="false" outlineLevel="0" collapsed="false">
      <c r="A640" s="40" t="s">
        <v>1564</v>
      </c>
      <c r="B640" s="163"/>
      <c r="C640" s="60" t="s">
        <v>1579</v>
      </c>
      <c r="D640" s="164" t="s">
        <v>1580</v>
      </c>
      <c r="E640" s="149" t="s">
        <v>1581</v>
      </c>
      <c r="F640" s="93" t="s">
        <v>1337</v>
      </c>
      <c r="G640" s="45" t="s">
        <v>1520</v>
      </c>
      <c r="H640" s="46" t="n">
        <v>123.2</v>
      </c>
      <c r="I640" s="150" t="n">
        <v>50</v>
      </c>
      <c r="J640" s="169"/>
      <c r="K640" s="151"/>
      <c r="L640" s="170"/>
    </row>
    <row r="641" s="147" customFormat="true" ht="66" hidden="false" customHeight="false" outlineLevel="0" collapsed="false">
      <c r="A641" s="40" t="s">
        <v>1564</v>
      </c>
      <c r="B641" s="163"/>
      <c r="C641" s="60" t="s">
        <v>1582</v>
      </c>
      <c r="D641" s="167" t="s">
        <v>1583</v>
      </c>
      <c r="E641" s="149" t="s">
        <v>1584</v>
      </c>
      <c r="F641" s="93" t="s">
        <v>1337</v>
      </c>
      <c r="G641" s="45" t="s">
        <v>1585</v>
      </c>
      <c r="H641" s="46" t="n">
        <v>123.2</v>
      </c>
      <c r="I641" s="150" t="n">
        <v>50</v>
      </c>
      <c r="J641" s="169"/>
      <c r="K641" s="151"/>
      <c r="L641" s="170"/>
      <c r="M641" s="114"/>
    </row>
    <row r="642" s="147" customFormat="true" ht="76.5" hidden="false" customHeight="true" outlineLevel="0" collapsed="false">
      <c r="A642" s="40" t="s">
        <v>1564</v>
      </c>
      <c r="B642" s="163"/>
      <c r="C642" s="60" t="s">
        <v>1586</v>
      </c>
      <c r="D642" s="167" t="s">
        <v>1587</v>
      </c>
      <c r="E642" s="149" t="s">
        <v>1588</v>
      </c>
      <c r="F642" s="93" t="s">
        <v>1337</v>
      </c>
      <c r="G642" s="45" t="s">
        <v>1585</v>
      </c>
      <c r="H642" s="46" t="n">
        <v>123.2</v>
      </c>
      <c r="I642" s="150" t="n">
        <v>50</v>
      </c>
      <c r="J642" s="169"/>
      <c r="K642" s="151"/>
      <c r="L642" s="170"/>
      <c r="M642" s="114"/>
    </row>
    <row r="643" s="147" customFormat="true" ht="76.5" hidden="false" customHeight="true" outlineLevel="0" collapsed="false">
      <c r="A643" s="40" t="s">
        <v>1564</v>
      </c>
      <c r="B643" s="163"/>
      <c r="C643" s="60" t="s">
        <v>1589</v>
      </c>
      <c r="D643" s="164" t="s">
        <v>1590</v>
      </c>
      <c r="E643" s="168" t="s">
        <v>1591</v>
      </c>
      <c r="F643" s="93" t="s">
        <v>1337</v>
      </c>
      <c r="G643" s="45" t="s">
        <v>1585</v>
      </c>
      <c r="H643" s="46" t="n">
        <v>123.2</v>
      </c>
      <c r="I643" s="150" t="n">
        <v>50</v>
      </c>
      <c r="J643" s="169"/>
      <c r="K643" s="151"/>
      <c r="L643" s="170"/>
      <c r="M643" s="114"/>
    </row>
    <row r="644" s="147" customFormat="true" ht="76.5" hidden="false" customHeight="true" outlineLevel="0" collapsed="false">
      <c r="A644" s="40" t="s">
        <v>1564</v>
      </c>
      <c r="B644" s="163"/>
      <c r="C644" s="60" t="s">
        <v>1592</v>
      </c>
      <c r="D644" s="164" t="s">
        <v>1593</v>
      </c>
      <c r="E644" s="168" t="s">
        <v>1594</v>
      </c>
      <c r="F644" s="93" t="s">
        <v>1337</v>
      </c>
      <c r="G644" s="45" t="s">
        <v>1585</v>
      </c>
      <c r="H644" s="46" t="n">
        <v>123.2</v>
      </c>
      <c r="I644" s="150" t="n">
        <v>50</v>
      </c>
      <c r="J644" s="169"/>
      <c r="K644" s="151"/>
      <c r="L644" s="170"/>
      <c r="M644" s="114"/>
    </row>
    <row r="645" s="147" customFormat="true" ht="76.5" hidden="false" customHeight="true" outlineLevel="0" collapsed="false">
      <c r="A645" s="40" t="s">
        <v>1564</v>
      </c>
      <c r="B645" s="163"/>
      <c r="C645" s="60" t="n">
        <v>4640018256653</v>
      </c>
      <c r="D645" s="167" t="s">
        <v>1595</v>
      </c>
      <c r="E645" s="149" t="s">
        <v>1596</v>
      </c>
      <c r="F645" s="93" t="s">
        <v>1337</v>
      </c>
      <c r="G645" s="45" t="s">
        <v>1585</v>
      </c>
      <c r="H645" s="46" t="n">
        <v>123.2</v>
      </c>
      <c r="I645" s="150" t="n">
        <v>50</v>
      </c>
      <c r="J645" s="169"/>
      <c r="K645" s="151"/>
      <c r="L645" s="170"/>
      <c r="M645" s="114"/>
    </row>
    <row r="646" s="147" customFormat="true" ht="76.5" hidden="false" customHeight="true" outlineLevel="0" collapsed="false">
      <c r="A646" s="40" t="s">
        <v>1564</v>
      </c>
      <c r="B646" s="163"/>
      <c r="C646" s="60" t="n">
        <v>4640018258220</v>
      </c>
      <c r="D646" s="167" t="s">
        <v>1597</v>
      </c>
      <c r="E646" s="149" t="s">
        <v>1598</v>
      </c>
      <c r="F646" s="93" t="s">
        <v>1337</v>
      </c>
      <c r="G646" s="45" t="s">
        <v>1585</v>
      </c>
      <c r="H646" s="46" t="n">
        <v>123.2</v>
      </c>
      <c r="I646" s="150" t="n">
        <v>50</v>
      </c>
      <c r="J646" s="169"/>
      <c r="K646" s="151"/>
      <c r="L646" s="170"/>
      <c r="M646" s="114"/>
    </row>
    <row r="647" s="101" customFormat="true" ht="63.75" hidden="false" customHeight="true" outlineLevel="0" collapsed="false">
      <c r="A647" s="137" t="s">
        <v>1564</v>
      </c>
      <c r="B647" s="138"/>
      <c r="C647" s="138" t="n">
        <v>4620029845695</v>
      </c>
      <c r="D647" s="139" t="s">
        <v>1599</v>
      </c>
      <c r="E647" s="84" t="s">
        <v>1600</v>
      </c>
      <c r="F647" s="140" t="s">
        <v>1273</v>
      </c>
      <c r="G647" s="141" t="s">
        <v>1601</v>
      </c>
      <c r="H647" s="46" t="n">
        <v>144.9</v>
      </c>
      <c r="I647" s="65" t="n">
        <v>30</v>
      </c>
      <c r="J647" s="169"/>
      <c r="K647" s="151"/>
      <c r="L647" s="170"/>
      <c r="M647" s="114"/>
    </row>
    <row r="648" s="147" customFormat="true" ht="76.5" hidden="false" customHeight="true" outlineLevel="0" collapsed="false">
      <c r="A648" s="40" t="s">
        <v>1564</v>
      </c>
      <c r="B648" s="60"/>
      <c r="C648" s="60" t="n">
        <v>4620029842854</v>
      </c>
      <c r="D648" s="148" t="s">
        <v>1602</v>
      </c>
      <c r="E648" s="62" t="s">
        <v>1603</v>
      </c>
      <c r="F648" s="93" t="s">
        <v>1273</v>
      </c>
      <c r="G648" s="141" t="s">
        <v>1601</v>
      </c>
      <c r="H648" s="46" t="n">
        <v>144.9</v>
      </c>
      <c r="I648" s="150" t="n">
        <v>50</v>
      </c>
      <c r="J648" s="38"/>
      <c r="K648" s="151"/>
      <c r="L648" s="152"/>
      <c r="M648" s="114"/>
    </row>
    <row r="649" s="147" customFormat="true" ht="76.5" hidden="false" customHeight="true" outlineLevel="0" collapsed="false">
      <c r="A649" s="40" t="s">
        <v>1564</v>
      </c>
      <c r="B649" s="60"/>
      <c r="C649" s="60" t="n">
        <v>4620029844452</v>
      </c>
      <c r="D649" s="61" t="s">
        <v>1604</v>
      </c>
      <c r="E649" s="62" t="s">
        <v>1605</v>
      </c>
      <c r="F649" s="93" t="s">
        <v>1273</v>
      </c>
      <c r="G649" s="141" t="s">
        <v>1601</v>
      </c>
      <c r="H649" s="46" t="n">
        <v>144.9</v>
      </c>
      <c r="I649" s="154" t="n">
        <v>8</v>
      </c>
      <c r="J649" s="38"/>
      <c r="K649" s="151"/>
      <c r="L649" s="153"/>
      <c r="M649" s="114"/>
    </row>
    <row r="650" s="147" customFormat="true" ht="76.5" hidden="false" customHeight="true" outlineLevel="0" collapsed="false">
      <c r="A650" s="40" t="s">
        <v>1564</v>
      </c>
      <c r="B650" s="60"/>
      <c r="C650" s="60" t="n">
        <v>4620029844865</v>
      </c>
      <c r="D650" s="148" t="s">
        <v>1606</v>
      </c>
      <c r="E650" s="62" t="s">
        <v>1607</v>
      </c>
      <c r="F650" s="93" t="s">
        <v>1608</v>
      </c>
      <c r="G650" s="141" t="s">
        <v>1601</v>
      </c>
      <c r="H650" s="46" t="n">
        <v>144.9</v>
      </c>
      <c r="I650" s="150" t="n">
        <v>50</v>
      </c>
      <c r="J650" s="38"/>
      <c r="K650" s="151"/>
      <c r="L650" s="152"/>
      <c r="M650" s="114"/>
    </row>
    <row r="651" s="147" customFormat="true" ht="76.5" hidden="false" customHeight="true" outlineLevel="0" collapsed="false">
      <c r="A651" s="137" t="s">
        <v>1564</v>
      </c>
      <c r="B651" s="138"/>
      <c r="C651" s="138" t="n">
        <v>4620029846753</v>
      </c>
      <c r="D651" s="139" t="s">
        <v>1609</v>
      </c>
      <c r="E651" s="44" t="s">
        <v>1610</v>
      </c>
      <c r="F651" s="140" t="s">
        <v>1273</v>
      </c>
      <c r="G651" s="141" t="s">
        <v>1601</v>
      </c>
      <c r="H651" s="46" t="n">
        <v>144.9</v>
      </c>
      <c r="I651" s="142" t="n">
        <v>50</v>
      </c>
      <c r="J651" s="38"/>
      <c r="K651" s="171"/>
      <c r="L651" s="172"/>
      <c r="M651" s="114"/>
    </row>
    <row r="652" s="67" customFormat="true" ht="43.5" hidden="false" customHeight="true" outlineLevel="0" collapsed="false">
      <c r="A652" s="33"/>
      <c r="B652" s="34"/>
      <c r="C652" s="34"/>
      <c r="D652" s="173"/>
      <c r="E652" s="36" t="s">
        <v>1300</v>
      </c>
      <c r="F652" s="37"/>
      <c r="G652" s="37"/>
      <c r="H652" s="56"/>
      <c r="I652" s="57" t="s">
        <v>174</v>
      </c>
      <c r="J652" s="38"/>
      <c r="K652" s="151"/>
      <c r="L652" s="57" t="s">
        <v>174</v>
      </c>
    </row>
    <row r="653" s="147" customFormat="true" ht="68.25" hidden="false" customHeight="true" outlineLevel="0" collapsed="false">
      <c r="A653" s="40" t="s">
        <v>1300</v>
      </c>
      <c r="B653" s="60"/>
      <c r="C653" s="60" t="n">
        <v>4620029843257</v>
      </c>
      <c r="D653" s="148" t="s">
        <v>1611</v>
      </c>
      <c r="E653" s="62" t="s">
        <v>1612</v>
      </c>
      <c r="F653" s="93" t="s">
        <v>1273</v>
      </c>
      <c r="G653" s="141" t="s">
        <v>1601</v>
      </c>
      <c r="H653" s="46" t="n">
        <v>144.9</v>
      </c>
      <c r="I653" s="150" t="n">
        <v>50</v>
      </c>
      <c r="J653" s="38"/>
      <c r="K653" s="151"/>
      <c r="L653" s="152"/>
    </row>
    <row r="654" s="147" customFormat="true" ht="63.75" hidden="false" customHeight="true" outlineLevel="0" collapsed="false">
      <c r="A654" s="40" t="s">
        <v>1300</v>
      </c>
      <c r="B654" s="60"/>
      <c r="C654" s="60" t="n">
        <v>4620029843479</v>
      </c>
      <c r="D654" s="148" t="s">
        <v>1613</v>
      </c>
      <c r="E654" s="62" t="s">
        <v>1614</v>
      </c>
      <c r="F654" s="93" t="s">
        <v>1608</v>
      </c>
      <c r="G654" s="141" t="s">
        <v>1601</v>
      </c>
      <c r="H654" s="46" t="n">
        <v>144.9</v>
      </c>
      <c r="I654" s="150" t="n">
        <v>50</v>
      </c>
      <c r="J654" s="38"/>
      <c r="K654" s="151"/>
      <c r="L654" s="152"/>
    </row>
    <row r="655" s="147" customFormat="true" ht="63.75" hidden="false" customHeight="true" outlineLevel="0" collapsed="false">
      <c r="A655" s="174" t="s">
        <v>1300</v>
      </c>
      <c r="B655" s="138"/>
      <c r="C655" s="138" t="n">
        <v>4620029844414</v>
      </c>
      <c r="D655" s="139" t="s">
        <v>1615</v>
      </c>
      <c r="E655" s="44" t="s">
        <v>1616</v>
      </c>
      <c r="F655" s="140" t="s">
        <v>1273</v>
      </c>
      <c r="G655" s="141" t="s">
        <v>1601</v>
      </c>
      <c r="H655" s="46" t="n">
        <v>144.9</v>
      </c>
      <c r="I655" s="150" t="n">
        <v>30</v>
      </c>
      <c r="J655" s="38"/>
      <c r="K655" s="151"/>
      <c r="L655" s="152"/>
    </row>
    <row r="656" s="147" customFormat="true" ht="63.75" hidden="false" customHeight="true" outlineLevel="0" collapsed="false">
      <c r="A656" s="40" t="s">
        <v>1300</v>
      </c>
      <c r="B656" s="60"/>
      <c r="C656" s="60" t="n">
        <v>4620029844667</v>
      </c>
      <c r="D656" s="148" t="s">
        <v>1617</v>
      </c>
      <c r="E656" s="62" t="s">
        <v>1618</v>
      </c>
      <c r="F656" s="93" t="s">
        <v>1608</v>
      </c>
      <c r="G656" s="141" t="s">
        <v>1601</v>
      </c>
      <c r="H656" s="46" t="n">
        <v>144.9</v>
      </c>
      <c r="I656" s="150" t="n">
        <v>50</v>
      </c>
      <c r="J656" s="38"/>
      <c r="K656" s="151"/>
      <c r="L656" s="152"/>
    </row>
    <row r="657" s="67" customFormat="true" ht="54.75" hidden="false" customHeight="true" outlineLevel="0" collapsed="false">
      <c r="A657" s="137" t="s">
        <v>1300</v>
      </c>
      <c r="B657" s="138"/>
      <c r="C657" s="138" t="n">
        <v>4620029846685</v>
      </c>
      <c r="D657" s="139" t="s">
        <v>1619</v>
      </c>
      <c r="E657" s="44" t="s">
        <v>1620</v>
      </c>
      <c r="F657" s="140" t="s">
        <v>1273</v>
      </c>
      <c r="G657" s="141" t="s">
        <v>1601</v>
      </c>
      <c r="H657" s="46" t="n">
        <v>144.9</v>
      </c>
      <c r="I657" s="150" t="n">
        <v>50</v>
      </c>
      <c r="J657" s="38"/>
      <c r="K657" s="151"/>
      <c r="L657" s="152"/>
    </row>
    <row r="658" s="147" customFormat="true" ht="52.5" hidden="false" customHeight="true" outlineLevel="0" collapsed="false">
      <c r="A658" s="137" t="s">
        <v>1300</v>
      </c>
      <c r="B658" s="138"/>
      <c r="C658" s="138" t="n">
        <v>4620029840249</v>
      </c>
      <c r="D658" s="139" t="s">
        <v>1621</v>
      </c>
      <c r="E658" s="84" t="s">
        <v>1622</v>
      </c>
      <c r="F658" s="140" t="s">
        <v>1273</v>
      </c>
      <c r="G658" s="141" t="s">
        <v>1601</v>
      </c>
      <c r="H658" s="46" t="n">
        <v>144.9</v>
      </c>
      <c r="I658" s="150" t="n">
        <v>30</v>
      </c>
      <c r="J658" s="38"/>
      <c r="K658" s="151"/>
      <c r="L658" s="65"/>
    </row>
    <row r="659" s="147" customFormat="true" ht="63.75" hidden="false" customHeight="true" outlineLevel="0" collapsed="false">
      <c r="A659" s="137" t="s">
        <v>1300</v>
      </c>
      <c r="B659" s="138"/>
      <c r="C659" s="138" t="n">
        <v>4630042752979</v>
      </c>
      <c r="D659" s="139" t="s">
        <v>1623</v>
      </c>
      <c r="E659" s="84" t="s">
        <v>1624</v>
      </c>
      <c r="F659" s="140" t="s">
        <v>1273</v>
      </c>
      <c r="G659" s="141" t="s">
        <v>1601</v>
      </c>
      <c r="H659" s="46" t="n">
        <v>144.9</v>
      </c>
      <c r="I659" s="150" t="n">
        <v>30</v>
      </c>
      <c r="J659" s="38"/>
      <c r="K659" s="151"/>
      <c r="L659" s="152"/>
    </row>
    <row r="660" s="147" customFormat="true" ht="63.75" hidden="false" customHeight="true" outlineLevel="0" collapsed="false">
      <c r="A660" s="137" t="s">
        <v>1300</v>
      </c>
      <c r="B660" s="138"/>
      <c r="C660" s="138" t="n">
        <v>4620029848610</v>
      </c>
      <c r="D660" s="139" t="s">
        <v>1625</v>
      </c>
      <c r="E660" s="44" t="s">
        <v>1626</v>
      </c>
      <c r="F660" s="140" t="s">
        <v>1627</v>
      </c>
      <c r="G660" s="141" t="s">
        <v>1601</v>
      </c>
      <c r="H660" s="46" t="n">
        <v>144.9</v>
      </c>
      <c r="I660" s="150" t="n">
        <v>30</v>
      </c>
      <c r="J660" s="38"/>
      <c r="K660" s="151"/>
      <c r="L660" s="152"/>
    </row>
    <row r="661" s="67" customFormat="true" ht="63.75" hidden="false" customHeight="true" outlineLevel="0" collapsed="false">
      <c r="A661" s="137" t="s">
        <v>1300</v>
      </c>
      <c r="B661" s="138"/>
      <c r="C661" s="138" t="n">
        <v>4620029840270</v>
      </c>
      <c r="D661" s="139" t="s">
        <v>1628</v>
      </c>
      <c r="E661" s="84" t="s">
        <v>1629</v>
      </c>
      <c r="F661" s="140" t="s">
        <v>1273</v>
      </c>
      <c r="G661" s="141" t="s">
        <v>1601</v>
      </c>
      <c r="H661" s="46" t="n">
        <v>144.9</v>
      </c>
      <c r="I661" s="150" t="n">
        <v>30</v>
      </c>
      <c r="J661" s="38"/>
      <c r="K661" s="151"/>
      <c r="L661" s="65"/>
    </row>
    <row r="662" s="147" customFormat="true" ht="34.5" hidden="false" customHeight="true" outlineLevel="0" collapsed="false">
      <c r="A662" s="71"/>
      <c r="B662" s="144"/>
      <c r="C662" s="34"/>
      <c r="D662" s="145"/>
      <c r="E662" s="36" t="s">
        <v>1630</v>
      </c>
      <c r="F662" s="74"/>
      <c r="G662" s="74"/>
      <c r="H662" s="175"/>
      <c r="I662" s="57" t="s">
        <v>174</v>
      </c>
      <c r="J662" s="38"/>
      <c r="K662" s="146"/>
      <c r="L662" s="57"/>
    </row>
    <row r="663" s="67" customFormat="true" ht="40.5" hidden="false" customHeight="true" outlineLevel="0" collapsed="false">
      <c r="A663" s="40" t="s">
        <v>1631</v>
      </c>
      <c r="B663" s="163" t="s">
        <v>1632</v>
      </c>
      <c r="C663" s="60" t="n">
        <v>9785705751020</v>
      </c>
      <c r="D663" s="176" t="n">
        <v>6210</v>
      </c>
      <c r="E663" s="106" t="s">
        <v>1633</v>
      </c>
      <c r="F663" s="143" t="s">
        <v>1155</v>
      </c>
      <c r="G663" s="46" t="s">
        <v>1563</v>
      </c>
      <c r="H663" s="46" t="n">
        <v>22.9</v>
      </c>
      <c r="I663" s="150" t="n">
        <v>100</v>
      </c>
      <c r="J663" s="38"/>
      <c r="K663" s="146"/>
      <c r="L663" s="152"/>
    </row>
    <row r="664" customFormat="false" ht="40.5" hidden="false" customHeight="true" outlineLevel="0" collapsed="false">
      <c r="A664" s="40" t="s">
        <v>1631</v>
      </c>
      <c r="B664" s="163" t="s">
        <v>1634</v>
      </c>
      <c r="C664" s="60" t="n">
        <v>9785705751013</v>
      </c>
      <c r="D664" s="176" t="n">
        <v>6211</v>
      </c>
      <c r="E664" s="106" t="s">
        <v>1635</v>
      </c>
      <c r="F664" s="143" t="s">
        <v>1155</v>
      </c>
      <c r="G664" s="46" t="s">
        <v>1563</v>
      </c>
      <c r="H664" s="46" t="n">
        <v>22.9</v>
      </c>
      <c r="I664" s="150" t="n">
        <v>100</v>
      </c>
      <c r="J664" s="38"/>
      <c r="K664" s="146"/>
      <c r="L664" s="152"/>
      <c r="M664" s="101"/>
    </row>
    <row r="665" s="67" customFormat="true" ht="40.5" hidden="false" customHeight="true" outlineLevel="0" collapsed="false">
      <c r="A665" s="40" t="s">
        <v>1631</v>
      </c>
      <c r="B665" s="163" t="s">
        <v>1636</v>
      </c>
      <c r="C665" s="60" t="s">
        <v>1637</v>
      </c>
      <c r="D665" s="176" t="n">
        <v>6212</v>
      </c>
      <c r="E665" s="106" t="s">
        <v>1638</v>
      </c>
      <c r="F665" s="143" t="s">
        <v>1155</v>
      </c>
      <c r="G665" s="46" t="s">
        <v>1563</v>
      </c>
      <c r="H665" s="46" t="n">
        <v>22.9</v>
      </c>
      <c r="I665" s="150" t="n">
        <v>100</v>
      </c>
      <c r="J665" s="38"/>
      <c r="K665" s="146"/>
      <c r="L665" s="152"/>
    </row>
    <row r="666" s="67" customFormat="true" ht="40.5" hidden="false" customHeight="true" outlineLevel="0" collapsed="false">
      <c r="A666" s="40" t="s">
        <v>1631</v>
      </c>
      <c r="B666" s="163" t="s">
        <v>1639</v>
      </c>
      <c r="C666" s="60" t="s">
        <v>1640</v>
      </c>
      <c r="D666" s="176" t="n">
        <v>6213</v>
      </c>
      <c r="E666" s="106" t="s">
        <v>1641</v>
      </c>
      <c r="F666" s="143" t="s">
        <v>1155</v>
      </c>
      <c r="G666" s="46" t="s">
        <v>1563</v>
      </c>
      <c r="H666" s="46" t="n">
        <v>22.9</v>
      </c>
      <c r="I666" s="150" t="n">
        <v>100</v>
      </c>
      <c r="J666" s="38"/>
      <c r="K666" s="146"/>
      <c r="L666" s="152"/>
    </row>
    <row r="667" customFormat="false" ht="40.5" hidden="false" customHeight="true" outlineLevel="0" collapsed="false">
      <c r="A667" s="40" t="s">
        <v>1631</v>
      </c>
      <c r="B667" s="163" t="s">
        <v>1642</v>
      </c>
      <c r="C667" s="60" t="s">
        <v>1643</v>
      </c>
      <c r="D667" s="176" t="n">
        <v>6214</v>
      </c>
      <c r="E667" s="106" t="s">
        <v>1644</v>
      </c>
      <c r="F667" s="143" t="s">
        <v>1155</v>
      </c>
      <c r="G667" s="46" t="s">
        <v>1563</v>
      </c>
      <c r="H667" s="46" t="n">
        <v>22.9</v>
      </c>
      <c r="I667" s="150" t="n">
        <v>100</v>
      </c>
      <c r="J667" s="38"/>
      <c r="K667" s="146"/>
      <c r="L667" s="152"/>
      <c r="M667" s="101"/>
    </row>
    <row r="668" s="147" customFormat="true" ht="36" hidden="false" customHeight="true" outlineLevel="0" collapsed="false">
      <c r="A668" s="40" t="s">
        <v>1631</v>
      </c>
      <c r="B668" s="163" t="s">
        <v>1645</v>
      </c>
      <c r="C668" s="60" t="s">
        <v>1646</v>
      </c>
      <c r="D668" s="176" t="n">
        <v>6259</v>
      </c>
      <c r="E668" s="106" t="s">
        <v>1647</v>
      </c>
      <c r="F668" s="143" t="s">
        <v>1648</v>
      </c>
      <c r="G668" s="46" t="s">
        <v>1563</v>
      </c>
      <c r="H668" s="46" t="n">
        <v>22.9</v>
      </c>
      <c r="I668" s="150" t="n">
        <v>100</v>
      </c>
      <c r="J668" s="38"/>
      <c r="K668" s="146"/>
      <c r="L668" s="152"/>
    </row>
    <row r="669" s="147" customFormat="true" ht="44.25" hidden="false" customHeight="true" outlineLevel="0" collapsed="false">
      <c r="A669" s="40" t="s">
        <v>1631</v>
      </c>
      <c r="B669" s="163" t="s">
        <v>1649</v>
      </c>
      <c r="C669" s="60" t="s">
        <v>1650</v>
      </c>
      <c r="D669" s="167" t="n">
        <v>6271</v>
      </c>
      <c r="E669" s="62" t="s">
        <v>1651</v>
      </c>
      <c r="F669" s="93" t="s">
        <v>1652</v>
      </c>
      <c r="G669" s="46" t="s">
        <v>1653</v>
      </c>
      <c r="H669" s="46" t="n">
        <v>24.1</v>
      </c>
      <c r="I669" s="150" t="n">
        <v>50</v>
      </c>
      <c r="J669" s="38"/>
      <c r="K669" s="151"/>
      <c r="L669" s="152"/>
    </row>
    <row r="670" s="147" customFormat="true" ht="44.25" hidden="false" customHeight="true" outlineLevel="0" collapsed="false">
      <c r="A670" s="71"/>
      <c r="B670" s="144"/>
      <c r="C670" s="34"/>
      <c r="D670" s="145"/>
      <c r="E670" s="36" t="s">
        <v>1654</v>
      </c>
      <c r="F670" s="74"/>
      <c r="G670" s="74"/>
      <c r="H670" s="175"/>
      <c r="I670" s="57" t="s">
        <v>174</v>
      </c>
      <c r="J670" s="38"/>
      <c r="K670" s="146"/>
      <c r="L670" s="57" t="s">
        <v>174</v>
      </c>
      <c r="M670" s="177"/>
    </row>
    <row r="671" s="147" customFormat="true" ht="44.25" hidden="false" customHeight="true" outlineLevel="0" collapsed="false">
      <c r="A671" s="40" t="s">
        <v>1655</v>
      </c>
      <c r="B671" s="163" t="s">
        <v>1656</v>
      </c>
      <c r="C671" s="60" t="s">
        <v>1657</v>
      </c>
      <c r="D671" s="176" t="n">
        <v>6258</v>
      </c>
      <c r="E671" s="62" t="s">
        <v>1658</v>
      </c>
      <c r="F671" s="143" t="s">
        <v>1659</v>
      </c>
      <c r="G671" s="46" t="s">
        <v>1660</v>
      </c>
      <c r="H671" s="46" t="n">
        <v>97.8</v>
      </c>
      <c r="I671" s="150" t="n">
        <v>24</v>
      </c>
      <c r="J671" s="38"/>
      <c r="K671" s="146"/>
      <c r="L671" s="152"/>
      <c r="M671" s="177"/>
    </row>
    <row r="672" s="147" customFormat="true" ht="44.25" hidden="false" customHeight="true" outlineLevel="0" collapsed="false">
      <c r="A672" s="40" t="s">
        <v>1655</v>
      </c>
      <c r="B672" s="163" t="s">
        <v>1661</v>
      </c>
      <c r="C672" s="60" t="s">
        <v>1662</v>
      </c>
      <c r="D672" s="176" t="n">
        <v>6260</v>
      </c>
      <c r="E672" s="62" t="s">
        <v>1663</v>
      </c>
      <c r="F672" s="143" t="s">
        <v>1659</v>
      </c>
      <c r="G672" s="46" t="s">
        <v>1601</v>
      </c>
      <c r="H672" s="46" t="n">
        <v>55.2</v>
      </c>
      <c r="I672" s="150" t="n">
        <v>60</v>
      </c>
      <c r="J672" s="38"/>
      <c r="K672" s="146"/>
      <c r="L672" s="152"/>
      <c r="M672" s="177"/>
    </row>
    <row r="673" s="147" customFormat="true" ht="52.8" hidden="false" customHeight="false" outlineLevel="0" collapsed="false">
      <c r="A673" s="40" t="s">
        <v>1655</v>
      </c>
      <c r="B673" s="163" t="s">
        <v>1664</v>
      </c>
      <c r="C673" s="60" t="s">
        <v>1665</v>
      </c>
      <c r="D673" s="164" t="n">
        <v>6265</v>
      </c>
      <c r="E673" s="168" t="s">
        <v>1666</v>
      </c>
      <c r="F673" s="93" t="s">
        <v>1667</v>
      </c>
      <c r="G673" s="46" t="s">
        <v>1668</v>
      </c>
      <c r="H673" s="46" t="n">
        <v>43.2</v>
      </c>
      <c r="I673" s="150" t="n">
        <v>50</v>
      </c>
      <c r="J673" s="38"/>
      <c r="K673" s="146"/>
      <c r="L673" s="152"/>
      <c r="M673" s="177"/>
    </row>
    <row r="674" s="147" customFormat="true" ht="44.25" hidden="false" customHeight="true" outlineLevel="0" collapsed="false">
      <c r="A674" s="40" t="s">
        <v>1655</v>
      </c>
      <c r="B674" s="163" t="s">
        <v>1669</v>
      </c>
      <c r="C674" s="60" t="s">
        <v>1670</v>
      </c>
      <c r="D674" s="164" t="n">
        <v>6266</v>
      </c>
      <c r="E674" s="168" t="s">
        <v>1671</v>
      </c>
      <c r="F674" s="93" t="s">
        <v>1672</v>
      </c>
      <c r="G674" s="46" t="s">
        <v>1520</v>
      </c>
      <c r="H674" s="46" t="n">
        <v>24.2</v>
      </c>
      <c r="I674" s="150" t="n">
        <v>50</v>
      </c>
      <c r="J674" s="38"/>
      <c r="K674" s="146"/>
      <c r="L674" s="152"/>
    </row>
    <row r="675" s="101" customFormat="true" ht="53.25" hidden="false" customHeight="true" outlineLevel="0" collapsed="false">
      <c r="A675" s="40" t="s">
        <v>1655</v>
      </c>
      <c r="B675" s="163" t="s">
        <v>1673</v>
      </c>
      <c r="C675" s="60" t="s">
        <v>1674</v>
      </c>
      <c r="D675" s="164" t="n">
        <v>6267</v>
      </c>
      <c r="E675" s="62" t="s">
        <v>1675</v>
      </c>
      <c r="F675" s="93" t="s">
        <v>1467</v>
      </c>
      <c r="G675" s="46" t="s">
        <v>1676</v>
      </c>
      <c r="H675" s="46" t="n">
        <v>84.4</v>
      </c>
      <c r="I675" s="150" t="n">
        <v>20</v>
      </c>
      <c r="J675" s="38"/>
      <c r="K675" s="151"/>
      <c r="L675" s="152"/>
      <c r="M675" s="147"/>
    </row>
    <row r="676" s="101" customFormat="true" ht="41.25" hidden="false" customHeight="true" outlineLevel="0" collapsed="false">
      <c r="A676" s="40" t="s">
        <v>1655</v>
      </c>
      <c r="B676" s="163" t="s">
        <v>1677</v>
      </c>
      <c r="C676" s="60" t="s">
        <v>1678</v>
      </c>
      <c r="D676" s="164" t="n">
        <v>6268</v>
      </c>
      <c r="E676" s="62" t="s">
        <v>1679</v>
      </c>
      <c r="F676" s="93" t="s">
        <v>1467</v>
      </c>
      <c r="G676" s="46" t="s">
        <v>1676</v>
      </c>
      <c r="H676" s="46" t="n">
        <v>84.4</v>
      </c>
      <c r="I676" s="150" t="n">
        <v>20</v>
      </c>
      <c r="J676" s="38"/>
      <c r="K676" s="151"/>
      <c r="L676" s="152"/>
      <c r="M676" s="147"/>
    </row>
    <row r="677" s="101" customFormat="true" ht="46.5" hidden="false" customHeight="true" outlineLevel="0" collapsed="false">
      <c r="A677" s="40" t="s">
        <v>1655</v>
      </c>
      <c r="B677" s="163" t="s">
        <v>1680</v>
      </c>
      <c r="C677" s="60" t="s">
        <v>1681</v>
      </c>
      <c r="D677" s="164" t="n">
        <v>6269</v>
      </c>
      <c r="E677" s="62" t="s">
        <v>1682</v>
      </c>
      <c r="F677" s="93" t="s">
        <v>1467</v>
      </c>
      <c r="G677" s="46" t="s">
        <v>1676</v>
      </c>
      <c r="H677" s="46" t="n">
        <v>84.4</v>
      </c>
      <c r="I677" s="150" t="n">
        <v>20</v>
      </c>
      <c r="J677" s="38"/>
      <c r="K677" s="151"/>
      <c r="L677" s="152"/>
      <c r="M677" s="147"/>
    </row>
    <row r="678" s="101" customFormat="true" ht="46.5" hidden="false" customHeight="true" outlineLevel="0" collapsed="false">
      <c r="A678" s="40" t="s">
        <v>1655</v>
      </c>
      <c r="B678" s="163" t="s">
        <v>1683</v>
      </c>
      <c r="C678" s="60" t="s">
        <v>1684</v>
      </c>
      <c r="D678" s="164" t="n">
        <v>6270</v>
      </c>
      <c r="E678" s="62" t="s">
        <v>1685</v>
      </c>
      <c r="F678" s="93" t="s">
        <v>1467</v>
      </c>
      <c r="G678" s="46" t="s">
        <v>1676</v>
      </c>
      <c r="H678" s="46" t="n">
        <v>84.4</v>
      </c>
      <c r="I678" s="150" t="n">
        <v>20</v>
      </c>
      <c r="J678" s="38"/>
      <c r="K678" s="151"/>
      <c r="L678" s="152"/>
      <c r="M678" s="147"/>
    </row>
    <row r="679" customFormat="false" ht="57.75" hidden="false" customHeight="true" outlineLevel="0" collapsed="false">
      <c r="A679" s="40" t="s">
        <v>1655</v>
      </c>
      <c r="B679" s="41" t="s">
        <v>1686</v>
      </c>
      <c r="C679" s="42" t="n">
        <v>9785705758852</v>
      </c>
      <c r="D679" s="43" t="s">
        <v>1687</v>
      </c>
      <c r="E679" s="44" t="s">
        <v>1688</v>
      </c>
      <c r="F679" s="44" t="s">
        <v>1337</v>
      </c>
      <c r="G679" s="45" t="s">
        <v>1689</v>
      </c>
      <c r="H679" s="46" t="n">
        <v>94.2</v>
      </c>
      <c r="I679" s="47"/>
      <c r="J679" s="38"/>
      <c r="K679" s="48" t="s">
        <v>20</v>
      </c>
      <c r="L679" s="9"/>
    </row>
    <row r="680" s="101" customFormat="true" ht="35.25" hidden="false" customHeight="true" outlineLevel="0" collapsed="false">
      <c r="A680" s="33"/>
      <c r="B680" s="144"/>
      <c r="C680" s="34"/>
      <c r="D680" s="178"/>
      <c r="E680" s="36" t="s">
        <v>1690</v>
      </c>
      <c r="F680" s="37"/>
      <c r="G680" s="56"/>
      <c r="H680" s="56"/>
      <c r="I680" s="179"/>
      <c r="J680" s="38"/>
      <c r="K680" s="151"/>
      <c r="L680" s="152"/>
      <c r="M680" s="147"/>
    </row>
    <row r="681" s="147" customFormat="true" ht="51.75" hidden="false" customHeight="true" outlineLevel="0" collapsed="false">
      <c r="A681" s="40" t="s">
        <v>1691</v>
      </c>
      <c r="B681" s="60" t="s">
        <v>1692</v>
      </c>
      <c r="C681" s="60" t="n">
        <v>9785705751488</v>
      </c>
      <c r="D681" s="148" t="n">
        <v>6292</v>
      </c>
      <c r="E681" s="62" t="s">
        <v>1693</v>
      </c>
      <c r="F681" s="93" t="s">
        <v>1694</v>
      </c>
      <c r="G681" s="46" t="s">
        <v>1695</v>
      </c>
      <c r="H681" s="46" t="n">
        <v>105.8</v>
      </c>
      <c r="I681" s="150" t="n">
        <v>40</v>
      </c>
      <c r="J681" s="38"/>
      <c r="K681" s="151"/>
      <c r="L681" s="152"/>
    </row>
    <row r="682" s="101" customFormat="true" ht="46.5" hidden="false" customHeight="true" outlineLevel="0" collapsed="false">
      <c r="A682" s="40" t="s">
        <v>1691</v>
      </c>
      <c r="B682" s="60" t="s">
        <v>1696</v>
      </c>
      <c r="C682" s="60" t="n">
        <v>9785705751495</v>
      </c>
      <c r="D682" s="148" t="n">
        <v>6293</v>
      </c>
      <c r="E682" s="62" t="s">
        <v>1697</v>
      </c>
      <c r="F682" s="93" t="s">
        <v>1694</v>
      </c>
      <c r="G682" s="46" t="s">
        <v>1695</v>
      </c>
      <c r="H682" s="46" t="n">
        <v>105.8</v>
      </c>
      <c r="I682" s="150" t="n">
        <v>40</v>
      </c>
      <c r="J682" s="38"/>
      <c r="K682" s="151"/>
      <c r="L682" s="152"/>
      <c r="M682" s="147"/>
    </row>
    <row r="683" s="101" customFormat="true" ht="46.5" hidden="false" customHeight="true" outlineLevel="0" collapsed="false">
      <c r="A683" s="40" t="s">
        <v>1691</v>
      </c>
      <c r="B683" s="60" t="s">
        <v>1698</v>
      </c>
      <c r="C683" s="60" t="n">
        <v>9785705751501</v>
      </c>
      <c r="D683" s="148" t="n">
        <v>6294</v>
      </c>
      <c r="E683" s="62" t="s">
        <v>1699</v>
      </c>
      <c r="F683" s="93" t="s">
        <v>1694</v>
      </c>
      <c r="G683" s="46" t="s">
        <v>1695</v>
      </c>
      <c r="H683" s="46" t="n">
        <v>105.8</v>
      </c>
      <c r="I683" s="150" t="n">
        <v>40</v>
      </c>
      <c r="J683" s="38"/>
      <c r="K683" s="151"/>
      <c r="L683" s="152"/>
      <c r="M683" s="147"/>
    </row>
    <row r="684" s="101" customFormat="true" ht="46.5" hidden="false" customHeight="true" outlineLevel="0" collapsed="false">
      <c r="A684" s="40" t="s">
        <v>1691</v>
      </c>
      <c r="B684" s="60" t="s">
        <v>1700</v>
      </c>
      <c r="C684" s="60" t="n">
        <v>9785705751518</v>
      </c>
      <c r="D684" s="148" t="n">
        <v>6295</v>
      </c>
      <c r="E684" s="62" t="s">
        <v>1701</v>
      </c>
      <c r="F684" s="93" t="s">
        <v>1694</v>
      </c>
      <c r="G684" s="46" t="s">
        <v>1695</v>
      </c>
      <c r="H684" s="46" t="n">
        <v>105.8</v>
      </c>
      <c r="I684" s="150" t="n">
        <v>40</v>
      </c>
      <c r="J684" s="38"/>
      <c r="K684" s="151"/>
      <c r="L684" s="152"/>
      <c r="M684" s="147"/>
    </row>
    <row r="685" s="101" customFormat="true" ht="46.5" hidden="false" customHeight="true" outlineLevel="0" collapsed="false">
      <c r="A685" s="40" t="s">
        <v>1691</v>
      </c>
      <c r="B685" s="60" t="s">
        <v>1702</v>
      </c>
      <c r="C685" s="60" t="n">
        <v>9785705751525</v>
      </c>
      <c r="D685" s="61" t="n">
        <v>6296</v>
      </c>
      <c r="E685" s="62" t="s">
        <v>1703</v>
      </c>
      <c r="F685" s="93" t="s">
        <v>1694</v>
      </c>
      <c r="G685" s="46" t="s">
        <v>1695</v>
      </c>
      <c r="H685" s="46" t="n">
        <v>105.8</v>
      </c>
      <c r="I685" s="154" t="n">
        <v>40</v>
      </c>
      <c r="J685" s="38"/>
      <c r="K685" s="121" t="s">
        <v>13</v>
      </c>
      <c r="L685" s="153"/>
      <c r="M685" s="147"/>
    </row>
    <row r="686" s="101" customFormat="true" ht="32.25" hidden="false" customHeight="true" outlineLevel="0" collapsed="false">
      <c r="A686" s="40" t="s">
        <v>1691</v>
      </c>
      <c r="B686" s="60" t="s">
        <v>1704</v>
      </c>
      <c r="C686" s="60" t="n">
        <v>9785705751532</v>
      </c>
      <c r="D686" s="61" t="n">
        <v>6297</v>
      </c>
      <c r="E686" s="62" t="s">
        <v>1705</v>
      </c>
      <c r="F686" s="93" t="s">
        <v>1694</v>
      </c>
      <c r="G686" s="46" t="s">
        <v>1695</v>
      </c>
      <c r="H686" s="46" t="n">
        <v>105.8</v>
      </c>
      <c r="I686" s="154" t="n">
        <v>40</v>
      </c>
      <c r="J686" s="38"/>
      <c r="K686" s="121" t="s">
        <v>13</v>
      </c>
      <c r="L686" s="153"/>
      <c r="M686" s="147"/>
    </row>
    <row r="687" s="101" customFormat="true" ht="46.5" hidden="false" customHeight="true" outlineLevel="0" collapsed="false">
      <c r="A687" s="40" t="s">
        <v>1691</v>
      </c>
      <c r="B687" s="60" t="s">
        <v>1706</v>
      </c>
      <c r="C687" s="60" t="n">
        <v>9785705751549</v>
      </c>
      <c r="D687" s="61" t="n">
        <v>6298</v>
      </c>
      <c r="E687" s="62" t="s">
        <v>1707</v>
      </c>
      <c r="F687" s="93" t="s">
        <v>1694</v>
      </c>
      <c r="G687" s="46" t="s">
        <v>1695</v>
      </c>
      <c r="H687" s="46" t="n">
        <v>105.8</v>
      </c>
      <c r="I687" s="154" t="n">
        <v>40</v>
      </c>
      <c r="J687" s="38"/>
      <c r="K687" s="121" t="s">
        <v>13</v>
      </c>
      <c r="L687" s="153"/>
      <c r="M687" s="147"/>
    </row>
    <row r="688" s="147" customFormat="true" ht="46.5" hidden="false" customHeight="true" outlineLevel="0" collapsed="false">
      <c r="A688" s="40" t="s">
        <v>1691</v>
      </c>
      <c r="B688" s="60" t="s">
        <v>1708</v>
      </c>
      <c r="C688" s="60" t="n">
        <v>9785705751556</v>
      </c>
      <c r="D688" s="61" t="n">
        <v>6299</v>
      </c>
      <c r="E688" s="62" t="s">
        <v>1709</v>
      </c>
      <c r="F688" s="93" t="s">
        <v>1694</v>
      </c>
      <c r="G688" s="46" t="s">
        <v>1695</v>
      </c>
      <c r="H688" s="46" t="n">
        <v>105.8</v>
      </c>
      <c r="I688" s="154" t="n">
        <v>40</v>
      </c>
      <c r="J688" s="38"/>
      <c r="K688" s="121" t="s">
        <v>13</v>
      </c>
      <c r="L688" s="153"/>
    </row>
    <row r="689" s="147" customFormat="true" ht="46.5" hidden="false" customHeight="true" outlineLevel="0" collapsed="false">
      <c r="A689" s="40" t="s">
        <v>1691</v>
      </c>
      <c r="B689" s="60" t="s">
        <v>1710</v>
      </c>
      <c r="C689" s="60" t="n">
        <v>9785705753178</v>
      </c>
      <c r="D689" s="61" t="n">
        <v>6619</v>
      </c>
      <c r="E689" s="62" t="s">
        <v>1711</v>
      </c>
      <c r="F689" s="93" t="s">
        <v>1712</v>
      </c>
      <c r="G689" s="46" t="s">
        <v>1695</v>
      </c>
      <c r="H689" s="46" t="n">
        <v>105.8</v>
      </c>
      <c r="I689" s="154" t="n">
        <v>40</v>
      </c>
      <c r="J689" s="38"/>
      <c r="K689" s="121" t="s">
        <v>13</v>
      </c>
      <c r="L689" s="153"/>
    </row>
    <row r="690" s="147" customFormat="true" ht="46.5" hidden="false" customHeight="true" outlineLevel="0" collapsed="false">
      <c r="A690" s="40" t="s">
        <v>1691</v>
      </c>
      <c r="B690" s="60" t="s">
        <v>1713</v>
      </c>
      <c r="C690" s="60" t="n">
        <v>9785705753192</v>
      </c>
      <c r="D690" s="61" t="s">
        <v>1714</v>
      </c>
      <c r="E690" s="62" t="s">
        <v>1715</v>
      </c>
      <c r="F690" s="93" t="s">
        <v>1694</v>
      </c>
      <c r="G690" s="46" t="s">
        <v>1695</v>
      </c>
      <c r="H690" s="46" t="n">
        <v>105.8</v>
      </c>
      <c r="I690" s="154" t="n">
        <v>40</v>
      </c>
      <c r="J690" s="38"/>
      <c r="K690" s="121" t="s">
        <v>13</v>
      </c>
      <c r="L690" s="153"/>
    </row>
    <row r="691" s="67" customFormat="true" ht="53.25" hidden="false" customHeight="true" outlineLevel="0" collapsed="false">
      <c r="A691" s="40" t="s">
        <v>1691</v>
      </c>
      <c r="B691" s="60" t="s">
        <v>1716</v>
      </c>
      <c r="C691" s="60" t="n">
        <v>9785705753185</v>
      </c>
      <c r="D691" s="61" t="s">
        <v>1717</v>
      </c>
      <c r="E691" s="62" t="s">
        <v>1718</v>
      </c>
      <c r="F691" s="93" t="s">
        <v>1694</v>
      </c>
      <c r="G691" s="46" t="s">
        <v>1695</v>
      </c>
      <c r="H691" s="46" t="n">
        <v>105.8</v>
      </c>
      <c r="I691" s="154" t="n">
        <v>40</v>
      </c>
      <c r="J691" s="38"/>
      <c r="K691" s="121" t="s">
        <v>13</v>
      </c>
      <c r="L691" s="153"/>
    </row>
    <row r="692" s="67" customFormat="true" ht="53.25" hidden="false" customHeight="true" outlineLevel="0" collapsed="false">
      <c r="A692" s="40" t="s">
        <v>1691</v>
      </c>
      <c r="B692" s="60" t="s">
        <v>1719</v>
      </c>
      <c r="C692" s="60" t="n">
        <v>9785705754687</v>
      </c>
      <c r="D692" s="61" t="s">
        <v>1720</v>
      </c>
      <c r="E692" s="62" t="s">
        <v>1721</v>
      </c>
      <c r="F692" s="93" t="s">
        <v>1694</v>
      </c>
      <c r="G692" s="46" t="s">
        <v>1695</v>
      </c>
      <c r="H692" s="46" t="n">
        <v>105.8</v>
      </c>
      <c r="I692" s="154" t="n">
        <v>40</v>
      </c>
      <c r="J692" s="38"/>
      <c r="K692" s="64" t="s">
        <v>13</v>
      </c>
      <c r="L692" s="154"/>
    </row>
    <row r="693" s="67" customFormat="true" ht="53.25" hidden="false" customHeight="true" outlineLevel="0" collapsed="false">
      <c r="A693" s="40" t="s">
        <v>1691</v>
      </c>
      <c r="B693" s="60" t="s">
        <v>1722</v>
      </c>
      <c r="C693" s="60" t="n">
        <v>9785705754670</v>
      </c>
      <c r="D693" s="61" t="s">
        <v>1723</v>
      </c>
      <c r="E693" s="62" t="s">
        <v>1724</v>
      </c>
      <c r="F693" s="93" t="s">
        <v>1694</v>
      </c>
      <c r="G693" s="46" t="s">
        <v>1695</v>
      </c>
      <c r="H693" s="46" t="n">
        <v>105.8</v>
      </c>
      <c r="I693" s="154" t="n">
        <v>40</v>
      </c>
      <c r="J693" s="38"/>
      <c r="K693" s="64" t="s">
        <v>13</v>
      </c>
      <c r="L693" s="154"/>
    </row>
    <row r="694" s="67" customFormat="true" ht="53.25" hidden="false" customHeight="true" outlineLevel="0" collapsed="false">
      <c r="A694" s="40" t="s">
        <v>1691</v>
      </c>
      <c r="B694" s="60" t="s">
        <v>1725</v>
      </c>
      <c r="C694" s="60" t="n">
        <v>9785705754717</v>
      </c>
      <c r="D694" s="61" t="s">
        <v>1726</v>
      </c>
      <c r="E694" s="62" t="s">
        <v>1727</v>
      </c>
      <c r="F694" s="93" t="s">
        <v>1728</v>
      </c>
      <c r="G694" s="46" t="s">
        <v>1695</v>
      </c>
      <c r="H694" s="46" t="n">
        <v>105.8</v>
      </c>
      <c r="I694" s="154" t="n">
        <v>40</v>
      </c>
      <c r="J694" s="38"/>
      <c r="K694" s="64" t="s">
        <v>13</v>
      </c>
      <c r="L694" s="154"/>
    </row>
    <row r="695" s="67" customFormat="true" ht="53.25" hidden="false" customHeight="true" outlineLevel="0" collapsed="false">
      <c r="A695" s="40" t="s">
        <v>1691</v>
      </c>
      <c r="B695" s="60" t="s">
        <v>1729</v>
      </c>
      <c r="C695" s="60" t="n">
        <v>9785705754694</v>
      </c>
      <c r="D695" s="61" t="s">
        <v>1730</v>
      </c>
      <c r="E695" s="62" t="s">
        <v>1731</v>
      </c>
      <c r="F695" s="93" t="s">
        <v>1694</v>
      </c>
      <c r="G695" s="46" t="s">
        <v>1695</v>
      </c>
      <c r="H695" s="46" t="n">
        <v>105.8</v>
      </c>
      <c r="I695" s="154" t="n">
        <v>40</v>
      </c>
      <c r="J695" s="38"/>
      <c r="K695" s="64" t="s">
        <v>13</v>
      </c>
      <c r="L695" s="154"/>
    </row>
    <row r="696" s="67" customFormat="true" ht="53.25" hidden="false" customHeight="true" outlineLevel="0" collapsed="false">
      <c r="A696" s="40" t="s">
        <v>1691</v>
      </c>
      <c r="B696" s="60" t="s">
        <v>1732</v>
      </c>
      <c r="C696" s="60" t="n">
        <v>9785705754700</v>
      </c>
      <c r="D696" s="61" t="s">
        <v>1733</v>
      </c>
      <c r="E696" s="62" t="s">
        <v>1734</v>
      </c>
      <c r="F696" s="93" t="s">
        <v>1694</v>
      </c>
      <c r="G696" s="46" t="s">
        <v>1695</v>
      </c>
      <c r="H696" s="46" t="n">
        <v>105.8</v>
      </c>
      <c r="I696" s="154" t="n">
        <v>40</v>
      </c>
      <c r="J696" s="38"/>
      <c r="K696" s="64" t="s">
        <v>13</v>
      </c>
      <c r="L696" s="154"/>
    </row>
    <row r="697" s="67" customFormat="true" ht="53.25" hidden="false" customHeight="true" outlineLevel="0" collapsed="false">
      <c r="A697" s="40" t="s">
        <v>1691</v>
      </c>
      <c r="B697" s="60" t="s">
        <v>1735</v>
      </c>
      <c r="C697" s="60" t="n">
        <v>9785705755271</v>
      </c>
      <c r="D697" s="61" t="s">
        <v>1736</v>
      </c>
      <c r="E697" s="62" t="s">
        <v>1737</v>
      </c>
      <c r="F697" s="93" t="s">
        <v>1694</v>
      </c>
      <c r="G697" s="46" t="s">
        <v>1695</v>
      </c>
      <c r="H697" s="46" t="n">
        <v>105.8</v>
      </c>
      <c r="I697" s="47" t="n">
        <v>40</v>
      </c>
      <c r="J697" s="38"/>
      <c r="K697" s="64" t="s">
        <v>13</v>
      </c>
      <c r="L697" s="65"/>
    </row>
    <row r="698" s="67" customFormat="true" ht="53.25" hidden="false" customHeight="true" outlineLevel="0" collapsed="false">
      <c r="A698" s="40" t="s">
        <v>1691</v>
      </c>
      <c r="B698" s="60" t="s">
        <v>1738</v>
      </c>
      <c r="C698" s="60" t="n">
        <v>9785705755295</v>
      </c>
      <c r="D698" s="61" t="s">
        <v>1739</v>
      </c>
      <c r="E698" s="62" t="s">
        <v>1740</v>
      </c>
      <c r="F698" s="93" t="s">
        <v>1694</v>
      </c>
      <c r="G698" s="46" t="s">
        <v>1695</v>
      </c>
      <c r="H698" s="46" t="n">
        <v>105.8</v>
      </c>
      <c r="I698" s="47" t="n">
        <v>40</v>
      </c>
      <c r="J698" s="38"/>
      <c r="K698" s="64" t="s">
        <v>13</v>
      </c>
      <c r="L698" s="65"/>
      <c r="M698" s="66"/>
    </row>
    <row r="699" s="67" customFormat="true" ht="53.25" hidden="false" customHeight="true" outlineLevel="0" collapsed="false">
      <c r="A699" s="40" t="s">
        <v>1691</v>
      </c>
      <c r="B699" s="60" t="s">
        <v>1741</v>
      </c>
      <c r="C699" s="60" t="n">
        <v>9785705755363</v>
      </c>
      <c r="D699" s="61" t="s">
        <v>1742</v>
      </c>
      <c r="E699" s="62" t="s">
        <v>1743</v>
      </c>
      <c r="F699" s="93" t="s">
        <v>1744</v>
      </c>
      <c r="G699" s="46" t="s">
        <v>1695</v>
      </c>
      <c r="H699" s="46" t="n">
        <v>105.8</v>
      </c>
      <c r="I699" s="47" t="n">
        <v>40</v>
      </c>
      <c r="J699" s="38"/>
      <c r="K699" s="64" t="s">
        <v>13</v>
      </c>
      <c r="L699" s="65"/>
      <c r="M699" s="66"/>
    </row>
    <row r="700" s="67" customFormat="true" ht="53.25" hidden="false" customHeight="true" outlineLevel="0" collapsed="false">
      <c r="A700" s="40" t="s">
        <v>1691</v>
      </c>
      <c r="B700" s="60" t="s">
        <v>1745</v>
      </c>
      <c r="C700" s="60" t="n">
        <v>9785705755318</v>
      </c>
      <c r="D700" s="61" t="s">
        <v>1746</v>
      </c>
      <c r="E700" s="62" t="s">
        <v>1747</v>
      </c>
      <c r="F700" s="93" t="s">
        <v>1748</v>
      </c>
      <c r="G700" s="46" t="s">
        <v>1695</v>
      </c>
      <c r="H700" s="46" t="n">
        <v>105.8</v>
      </c>
      <c r="I700" s="47" t="n">
        <v>40</v>
      </c>
      <c r="J700" s="38"/>
      <c r="K700" s="64" t="s">
        <v>13</v>
      </c>
      <c r="L700" s="65"/>
      <c r="M700" s="66"/>
    </row>
    <row r="701" s="67" customFormat="true" ht="53.25" hidden="false" customHeight="true" outlineLevel="0" collapsed="false">
      <c r="A701" s="40" t="s">
        <v>1691</v>
      </c>
      <c r="B701" s="60" t="s">
        <v>1749</v>
      </c>
      <c r="C701" s="60" t="n">
        <v>9785705755288</v>
      </c>
      <c r="D701" s="61" t="s">
        <v>1750</v>
      </c>
      <c r="E701" s="62" t="s">
        <v>1751</v>
      </c>
      <c r="F701" s="93" t="s">
        <v>1752</v>
      </c>
      <c r="G701" s="46" t="s">
        <v>1695</v>
      </c>
      <c r="H701" s="46" t="n">
        <v>105.8</v>
      </c>
      <c r="I701" s="47" t="n">
        <v>40</v>
      </c>
      <c r="J701" s="38"/>
      <c r="K701" s="64" t="s">
        <v>13</v>
      </c>
      <c r="L701" s="65"/>
      <c r="M701" s="66"/>
    </row>
    <row r="702" s="67" customFormat="true" ht="53.25" hidden="false" customHeight="true" outlineLevel="0" collapsed="false">
      <c r="A702" s="40" t="s">
        <v>1691</v>
      </c>
      <c r="B702" s="60" t="s">
        <v>1753</v>
      </c>
      <c r="C702" s="60" t="n">
        <v>9785705755301</v>
      </c>
      <c r="D702" s="61" t="s">
        <v>1754</v>
      </c>
      <c r="E702" s="62" t="s">
        <v>1755</v>
      </c>
      <c r="F702" s="93" t="s">
        <v>1694</v>
      </c>
      <c r="G702" s="46" t="s">
        <v>1695</v>
      </c>
      <c r="H702" s="46" t="n">
        <v>105.8</v>
      </c>
      <c r="I702" s="47" t="n">
        <v>40</v>
      </c>
      <c r="J702" s="38"/>
      <c r="K702" s="64" t="s">
        <v>13</v>
      </c>
      <c r="L702" s="65"/>
      <c r="M702" s="66"/>
    </row>
    <row r="703" s="67" customFormat="true" ht="65.25" hidden="false" customHeight="true" outlineLevel="0" collapsed="false">
      <c r="A703" s="40" t="s">
        <v>1691</v>
      </c>
      <c r="B703" s="60" t="s">
        <v>1756</v>
      </c>
      <c r="C703" s="60" t="n">
        <v>9785705756667</v>
      </c>
      <c r="D703" s="61" t="s">
        <v>1757</v>
      </c>
      <c r="E703" s="149" t="s">
        <v>1758</v>
      </c>
      <c r="F703" s="93" t="s">
        <v>1759</v>
      </c>
      <c r="G703" s="46" t="s">
        <v>1695</v>
      </c>
      <c r="H703" s="46" t="n">
        <v>105.8</v>
      </c>
      <c r="I703" s="47" t="n">
        <v>40</v>
      </c>
      <c r="J703" s="38"/>
      <c r="K703" s="64" t="s">
        <v>13</v>
      </c>
      <c r="L703" s="65"/>
      <c r="M703" s="66"/>
    </row>
    <row r="704" s="67" customFormat="true" ht="65.25" hidden="false" customHeight="true" outlineLevel="0" collapsed="false">
      <c r="A704" s="40" t="s">
        <v>1691</v>
      </c>
      <c r="B704" s="60" t="s">
        <v>1760</v>
      </c>
      <c r="C704" s="60" t="n">
        <v>9785705756650</v>
      </c>
      <c r="D704" s="61" t="s">
        <v>1761</v>
      </c>
      <c r="E704" s="149" t="s">
        <v>1762</v>
      </c>
      <c r="F704" s="93" t="s">
        <v>1763</v>
      </c>
      <c r="G704" s="46" t="s">
        <v>1695</v>
      </c>
      <c r="H704" s="46" t="n">
        <v>105.8</v>
      </c>
      <c r="I704" s="47" t="n">
        <v>40</v>
      </c>
      <c r="J704" s="38"/>
      <c r="K704" s="64" t="s">
        <v>13</v>
      </c>
      <c r="L704" s="65"/>
      <c r="M704" s="66"/>
    </row>
    <row r="705" s="67" customFormat="true" ht="65.25" hidden="false" customHeight="true" outlineLevel="0" collapsed="false">
      <c r="A705" s="40" t="s">
        <v>1691</v>
      </c>
      <c r="B705" s="60" t="s">
        <v>1764</v>
      </c>
      <c r="C705" s="60" t="n">
        <v>9785705756612</v>
      </c>
      <c r="D705" s="61" t="s">
        <v>1765</v>
      </c>
      <c r="E705" s="149" t="s">
        <v>1766</v>
      </c>
      <c r="F705" s="93" t="s">
        <v>1767</v>
      </c>
      <c r="G705" s="46" t="s">
        <v>1695</v>
      </c>
      <c r="H705" s="46" t="n">
        <v>105.8</v>
      </c>
      <c r="I705" s="47" t="n">
        <v>40</v>
      </c>
      <c r="J705" s="38"/>
      <c r="K705" s="64" t="s">
        <v>13</v>
      </c>
      <c r="L705" s="65"/>
      <c r="M705" s="66"/>
    </row>
    <row r="706" s="67" customFormat="true" ht="65.25" hidden="false" customHeight="true" outlineLevel="0" collapsed="false">
      <c r="A706" s="40" t="s">
        <v>1691</v>
      </c>
      <c r="B706" s="60" t="s">
        <v>1768</v>
      </c>
      <c r="C706" s="60" t="n">
        <v>9785705756889</v>
      </c>
      <c r="D706" s="61" t="s">
        <v>1769</v>
      </c>
      <c r="E706" s="62" t="s">
        <v>1770</v>
      </c>
      <c r="F706" s="93" t="s">
        <v>1771</v>
      </c>
      <c r="G706" s="46" t="s">
        <v>1695</v>
      </c>
      <c r="H706" s="46" t="n">
        <v>105.8</v>
      </c>
      <c r="I706" s="154" t="n">
        <v>40</v>
      </c>
      <c r="J706" s="38"/>
      <c r="K706" s="121" t="s">
        <v>13</v>
      </c>
      <c r="L706" s="153"/>
      <c r="M706" s="66"/>
    </row>
    <row r="707" s="67" customFormat="true" ht="65.25" hidden="false" customHeight="true" outlineLevel="0" collapsed="false">
      <c r="A707" s="40" t="s">
        <v>1691</v>
      </c>
      <c r="B707" s="60" t="s">
        <v>1772</v>
      </c>
      <c r="C707" s="60" t="n">
        <v>9785705757176</v>
      </c>
      <c r="D707" s="61" t="s">
        <v>1773</v>
      </c>
      <c r="E707" s="62" t="s">
        <v>1774</v>
      </c>
      <c r="F707" s="93" t="s">
        <v>178</v>
      </c>
      <c r="G707" s="46" t="s">
        <v>1695</v>
      </c>
      <c r="H707" s="46" t="n">
        <v>105.8</v>
      </c>
      <c r="I707" s="154" t="n">
        <v>40</v>
      </c>
      <c r="J707" s="38"/>
      <c r="K707" s="121" t="s">
        <v>13</v>
      </c>
      <c r="L707" s="153"/>
      <c r="M707" s="66"/>
    </row>
    <row r="708" s="67" customFormat="true" ht="65.25" hidden="false" customHeight="true" outlineLevel="0" collapsed="false">
      <c r="A708" s="40" t="s">
        <v>1691</v>
      </c>
      <c r="B708" s="60" t="s">
        <v>1775</v>
      </c>
      <c r="C708" s="60" t="n">
        <v>9785705757169</v>
      </c>
      <c r="D708" s="61" t="s">
        <v>1776</v>
      </c>
      <c r="E708" s="62" t="s">
        <v>1777</v>
      </c>
      <c r="F708" s="93" t="s">
        <v>1778</v>
      </c>
      <c r="G708" s="46" t="s">
        <v>1695</v>
      </c>
      <c r="H708" s="46" t="n">
        <v>105.8</v>
      </c>
      <c r="I708" s="154" t="n">
        <v>40</v>
      </c>
      <c r="J708" s="38"/>
      <c r="K708" s="121" t="s">
        <v>13</v>
      </c>
      <c r="L708" s="153"/>
      <c r="M708" s="66"/>
    </row>
    <row r="709" s="67" customFormat="true" ht="65.25" hidden="false" customHeight="true" outlineLevel="0" collapsed="false">
      <c r="A709" s="40" t="s">
        <v>1691</v>
      </c>
      <c r="B709" s="60" t="s">
        <v>1779</v>
      </c>
      <c r="C709" s="60" t="n">
        <v>9785705756803</v>
      </c>
      <c r="D709" s="61" t="s">
        <v>1780</v>
      </c>
      <c r="E709" s="62" t="s">
        <v>1781</v>
      </c>
      <c r="F709" s="93" t="s">
        <v>178</v>
      </c>
      <c r="G709" s="46" t="s">
        <v>1695</v>
      </c>
      <c r="H709" s="46" t="n">
        <v>105.8</v>
      </c>
      <c r="I709" s="154" t="n">
        <v>40</v>
      </c>
      <c r="J709" s="38"/>
      <c r="K709" s="121" t="s">
        <v>13</v>
      </c>
      <c r="L709" s="153"/>
      <c r="M709" s="66"/>
    </row>
    <row r="710" s="67" customFormat="true" ht="65.25" hidden="false" customHeight="true" outlineLevel="0" collapsed="false">
      <c r="A710" s="40" t="s">
        <v>1691</v>
      </c>
      <c r="B710" s="60" t="s">
        <v>1782</v>
      </c>
      <c r="C710" s="60" t="n">
        <v>9785705756827</v>
      </c>
      <c r="D710" s="61" t="s">
        <v>1783</v>
      </c>
      <c r="E710" s="62" t="s">
        <v>1784</v>
      </c>
      <c r="F710" s="93" t="s">
        <v>1785</v>
      </c>
      <c r="G710" s="46" t="s">
        <v>1695</v>
      </c>
      <c r="H710" s="46" t="n">
        <v>105.8</v>
      </c>
      <c r="I710" s="154" t="n">
        <v>40</v>
      </c>
      <c r="J710" s="38"/>
      <c r="K710" s="121" t="s">
        <v>13</v>
      </c>
      <c r="L710" s="153"/>
      <c r="M710" s="66"/>
    </row>
    <row r="711" s="67" customFormat="true" ht="65.25" hidden="false" customHeight="true" outlineLevel="0" collapsed="false">
      <c r="A711" s="40" t="s">
        <v>1691</v>
      </c>
      <c r="B711" s="60" t="s">
        <v>1786</v>
      </c>
      <c r="C711" s="60" t="n">
        <v>9785705751563</v>
      </c>
      <c r="D711" s="61" t="n">
        <v>6300</v>
      </c>
      <c r="E711" s="62" t="s">
        <v>1787</v>
      </c>
      <c r="F711" s="93" t="s">
        <v>1694</v>
      </c>
      <c r="G711" s="46" t="s">
        <v>1695</v>
      </c>
      <c r="H711" s="46" t="n">
        <v>105.8</v>
      </c>
      <c r="I711" s="154" t="n">
        <v>40</v>
      </c>
      <c r="J711" s="38"/>
      <c r="K711" s="121" t="s">
        <v>13</v>
      </c>
      <c r="L711" s="153"/>
      <c r="M711" s="66"/>
    </row>
    <row r="712" s="67" customFormat="true" ht="27" hidden="false" customHeight="true" outlineLevel="0" collapsed="false">
      <c r="A712" s="180"/>
      <c r="B712" s="144"/>
      <c r="C712" s="34"/>
      <c r="D712" s="181"/>
      <c r="E712" s="182" t="s">
        <v>1788</v>
      </c>
      <c r="F712" s="183"/>
      <c r="G712" s="183"/>
      <c r="H712" s="184"/>
      <c r="I712" s="57" t="s">
        <v>174</v>
      </c>
      <c r="J712" s="38"/>
      <c r="K712" s="146"/>
      <c r="L712" s="57"/>
    </row>
    <row r="713" s="147" customFormat="true" ht="66.75" hidden="false" customHeight="true" outlineLevel="0" collapsed="false">
      <c r="A713" s="40" t="s">
        <v>1789</v>
      </c>
      <c r="B713" s="60" t="s">
        <v>1790</v>
      </c>
      <c r="C713" s="60" t="n">
        <v>9785705753024</v>
      </c>
      <c r="D713" s="61" t="n">
        <v>6607</v>
      </c>
      <c r="E713" s="149" t="s">
        <v>1791</v>
      </c>
      <c r="F713" s="93" t="s">
        <v>1792</v>
      </c>
      <c r="G713" s="46" t="s">
        <v>1601</v>
      </c>
      <c r="H713" s="46" t="n">
        <v>121.9</v>
      </c>
      <c r="I713" s="185" t="n">
        <v>25</v>
      </c>
      <c r="J713" s="38"/>
      <c r="K713" s="121" t="s">
        <v>13</v>
      </c>
      <c r="L713" s="186"/>
    </row>
    <row r="714" s="147" customFormat="true" ht="34.5" hidden="false" customHeight="true" outlineLevel="0" collapsed="false">
      <c r="A714" s="187"/>
      <c r="B714" s="144"/>
      <c r="C714" s="34"/>
      <c r="D714" s="188"/>
      <c r="E714" s="189" t="s">
        <v>1793</v>
      </c>
      <c r="F714" s="190"/>
      <c r="G714" s="191"/>
      <c r="H714" s="191"/>
      <c r="I714" s="57" t="s">
        <v>174</v>
      </c>
      <c r="J714" s="38"/>
      <c r="K714" s="146"/>
      <c r="L714" s="57"/>
    </row>
    <row r="715" s="147" customFormat="true" ht="51.75" hidden="false" customHeight="true" outlineLevel="0" collapsed="false">
      <c r="A715" s="80" t="s">
        <v>1793</v>
      </c>
      <c r="B715" s="60" t="s">
        <v>1794</v>
      </c>
      <c r="C715" s="60" t="n">
        <v>9785705757282</v>
      </c>
      <c r="D715" s="61" t="n">
        <v>6636</v>
      </c>
      <c r="E715" s="62" t="s">
        <v>1795</v>
      </c>
      <c r="F715" s="93" t="s">
        <v>1796</v>
      </c>
      <c r="G715" s="63" t="s">
        <v>1797</v>
      </c>
      <c r="H715" s="46" t="n">
        <v>37.3</v>
      </c>
      <c r="I715" s="47" t="n">
        <v>100</v>
      </c>
      <c r="J715" s="38"/>
      <c r="K715" s="64" t="s">
        <v>20</v>
      </c>
      <c r="L715" s="65"/>
    </row>
    <row r="716" s="147" customFormat="true" ht="51.75" hidden="false" customHeight="true" outlineLevel="0" collapsed="false">
      <c r="A716" s="80" t="s">
        <v>1793</v>
      </c>
      <c r="B716" s="60" t="s">
        <v>1798</v>
      </c>
      <c r="C716" s="60" t="n">
        <v>9785705757541</v>
      </c>
      <c r="D716" s="61" t="s">
        <v>1799</v>
      </c>
      <c r="E716" s="62" t="s">
        <v>1800</v>
      </c>
      <c r="F716" s="93" t="s">
        <v>1796</v>
      </c>
      <c r="G716" s="63" t="s">
        <v>1797</v>
      </c>
      <c r="H716" s="46" t="n">
        <v>37.3</v>
      </c>
      <c r="I716" s="47" t="n">
        <v>100</v>
      </c>
      <c r="J716" s="38"/>
      <c r="K716" s="64" t="s">
        <v>20</v>
      </c>
      <c r="L716" s="65"/>
    </row>
    <row r="717" s="147" customFormat="true" ht="51.75" hidden="false" customHeight="true" outlineLevel="0" collapsed="false">
      <c r="A717" s="80" t="s">
        <v>1793</v>
      </c>
      <c r="B717" s="60" t="s">
        <v>1801</v>
      </c>
      <c r="C717" s="60" t="n">
        <v>9785705757558</v>
      </c>
      <c r="D717" s="61" t="s">
        <v>1802</v>
      </c>
      <c r="E717" s="62" t="s">
        <v>1803</v>
      </c>
      <c r="F717" s="93" t="s">
        <v>1804</v>
      </c>
      <c r="G717" s="63" t="s">
        <v>1797</v>
      </c>
      <c r="H717" s="46" t="n">
        <v>37.3</v>
      </c>
      <c r="I717" s="47" t="n">
        <v>100</v>
      </c>
      <c r="J717" s="38"/>
      <c r="K717" s="64" t="s">
        <v>20</v>
      </c>
      <c r="L717" s="65"/>
    </row>
    <row r="718" s="147" customFormat="true" ht="51.75" hidden="false" customHeight="true" outlineLevel="0" collapsed="false">
      <c r="A718" s="80" t="s">
        <v>1793</v>
      </c>
      <c r="B718" s="60" t="s">
        <v>1805</v>
      </c>
      <c r="C718" s="60" t="n">
        <v>9785705757534</v>
      </c>
      <c r="D718" s="61" t="s">
        <v>1806</v>
      </c>
      <c r="E718" s="62" t="s">
        <v>1807</v>
      </c>
      <c r="F718" s="93" t="s">
        <v>1804</v>
      </c>
      <c r="G718" s="63" t="s">
        <v>1797</v>
      </c>
      <c r="H718" s="46" t="n">
        <v>37.3</v>
      </c>
      <c r="I718" s="47" t="n">
        <v>100</v>
      </c>
      <c r="J718" s="38"/>
      <c r="K718" s="64" t="s">
        <v>20</v>
      </c>
      <c r="L718" s="65"/>
    </row>
    <row r="719" s="67" customFormat="true" ht="32.25" hidden="false" customHeight="true" outlineLevel="0" collapsed="false">
      <c r="A719" s="187"/>
      <c r="B719" s="144"/>
      <c r="C719" s="34"/>
      <c r="D719" s="188"/>
      <c r="E719" s="189" t="s">
        <v>1808</v>
      </c>
      <c r="F719" s="190"/>
      <c r="G719" s="191"/>
      <c r="H719" s="191"/>
      <c r="I719" s="57" t="s">
        <v>174</v>
      </c>
      <c r="J719" s="38"/>
      <c r="K719" s="146"/>
      <c r="L719" s="57"/>
    </row>
    <row r="720" s="147" customFormat="true" ht="27" hidden="false" customHeight="true" outlineLevel="0" collapsed="false">
      <c r="A720" s="40" t="s">
        <v>1809</v>
      </c>
      <c r="B720" s="60"/>
      <c r="C720" s="60" t="n">
        <v>4620029848054</v>
      </c>
      <c r="D720" s="61" t="n">
        <v>6625</v>
      </c>
      <c r="E720" s="62" t="s">
        <v>1810</v>
      </c>
      <c r="F720" s="93" t="s">
        <v>1811</v>
      </c>
      <c r="G720" s="46" t="s">
        <v>1812</v>
      </c>
      <c r="H720" s="46" t="n">
        <v>207</v>
      </c>
      <c r="I720" s="154" t="n">
        <v>16</v>
      </c>
      <c r="J720" s="38"/>
      <c r="K720" s="118" t="s">
        <v>13</v>
      </c>
      <c r="L720" s="154"/>
    </row>
    <row r="721" customFormat="false" ht="65.25" hidden="false" customHeight="true" outlineLevel="0" collapsed="false">
      <c r="A721" s="40" t="s">
        <v>1809</v>
      </c>
      <c r="B721" s="60"/>
      <c r="C721" s="60" t="n">
        <v>4620029848061</v>
      </c>
      <c r="D721" s="61" t="s">
        <v>1813</v>
      </c>
      <c r="E721" s="62" t="s">
        <v>1814</v>
      </c>
      <c r="F721" s="93" t="s">
        <v>1811</v>
      </c>
      <c r="G721" s="46" t="s">
        <v>1812</v>
      </c>
      <c r="H721" s="46" t="n">
        <v>207</v>
      </c>
      <c r="I721" s="154" t="n">
        <v>16</v>
      </c>
      <c r="J721" s="38"/>
      <c r="K721" s="118" t="s">
        <v>13</v>
      </c>
      <c r="L721" s="154"/>
    </row>
    <row r="722" customFormat="false" ht="65.25" hidden="false" customHeight="true" outlineLevel="0" collapsed="false">
      <c r="A722" s="40" t="s">
        <v>1815</v>
      </c>
      <c r="B722" s="60" t="s">
        <v>1816</v>
      </c>
      <c r="C722" s="60" t="n">
        <v>9785705753109</v>
      </c>
      <c r="D722" s="61" t="s">
        <v>1817</v>
      </c>
      <c r="E722" s="62" t="s">
        <v>1818</v>
      </c>
      <c r="F722" s="93" t="s">
        <v>1811</v>
      </c>
      <c r="G722" s="46" t="s">
        <v>1819</v>
      </c>
      <c r="H722" s="46" t="n">
        <v>10.4</v>
      </c>
      <c r="I722" s="154" t="n">
        <v>600</v>
      </c>
      <c r="J722" s="38"/>
      <c r="K722" s="118" t="s">
        <v>13</v>
      </c>
      <c r="L722" s="154"/>
    </row>
    <row r="723" customFormat="false" ht="65.25" hidden="false" customHeight="true" outlineLevel="0" collapsed="false">
      <c r="A723" s="40" t="s">
        <v>1815</v>
      </c>
      <c r="B723" s="60" t="s">
        <v>1820</v>
      </c>
      <c r="C723" s="60" t="n">
        <v>9785705753581</v>
      </c>
      <c r="D723" s="61" t="s">
        <v>1821</v>
      </c>
      <c r="E723" s="62" t="s">
        <v>1822</v>
      </c>
      <c r="F723" s="93" t="s">
        <v>1811</v>
      </c>
      <c r="G723" s="46" t="s">
        <v>1819</v>
      </c>
      <c r="H723" s="46" t="n">
        <v>10.4</v>
      </c>
      <c r="I723" s="154" t="n">
        <v>600</v>
      </c>
      <c r="J723" s="38"/>
      <c r="K723" s="118" t="s">
        <v>13</v>
      </c>
      <c r="L723" s="154"/>
    </row>
    <row r="724" customFormat="false" ht="30.75" hidden="false" customHeight="true" outlineLevel="0" collapsed="false">
      <c r="A724" s="187"/>
      <c r="B724" s="144"/>
      <c r="C724" s="34"/>
      <c r="D724" s="188"/>
      <c r="E724" s="192" t="s">
        <v>1823</v>
      </c>
      <c r="F724" s="190"/>
      <c r="G724" s="56"/>
      <c r="H724" s="56"/>
      <c r="I724" s="57" t="s">
        <v>174</v>
      </c>
      <c r="J724" s="38"/>
      <c r="K724" s="58"/>
      <c r="L724" s="57"/>
    </row>
    <row r="725" customFormat="false" ht="36" hidden="false" customHeight="true" outlineLevel="0" collapsed="false">
      <c r="A725" s="40" t="s">
        <v>1824</v>
      </c>
      <c r="B725" s="41" t="s">
        <v>1825</v>
      </c>
      <c r="C725" s="42" t="n">
        <v>9785705760350</v>
      </c>
      <c r="D725" s="43" t="n">
        <v>6674</v>
      </c>
      <c r="E725" s="44" t="s">
        <v>1826</v>
      </c>
      <c r="F725" s="44" t="s">
        <v>1186</v>
      </c>
      <c r="G725" s="45" t="s">
        <v>1827</v>
      </c>
      <c r="H725" s="46" t="n">
        <v>42.6</v>
      </c>
      <c r="I725" s="47" t="n">
        <v>300</v>
      </c>
      <c r="J725" s="38"/>
      <c r="K725" s="48" t="s">
        <v>20</v>
      </c>
      <c r="L725" s="9"/>
      <c r="M725" s="101"/>
    </row>
    <row r="726" customFormat="false" ht="36" hidden="false" customHeight="true" outlineLevel="0" collapsed="false">
      <c r="A726" s="40" t="s">
        <v>1824</v>
      </c>
      <c r="B726" s="41" t="s">
        <v>1828</v>
      </c>
      <c r="C726" s="42" t="n">
        <v>9785705760411</v>
      </c>
      <c r="D726" s="43" t="s">
        <v>1829</v>
      </c>
      <c r="E726" s="44" t="s">
        <v>1830</v>
      </c>
      <c r="F726" s="44" t="s">
        <v>1186</v>
      </c>
      <c r="G726" s="45" t="s">
        <v>1827</v>
      </c>
      <c r="H726" s="46" t="n">
        <v>42.6</v>
      </c>
      <c r="I726" s="47" t="n">
        <v>300</v>
      </c>
      <c r="J726" s="38"/>
      <c r="K726" s="48" t="s">
        <v>20</v>
      </c>
      <c r="L726" s="9"/>
      <c r="M726" s="101"/>
    </row>
    <row r="727" customFormat="false" ht="36" hidden="false" customHeight="true" outlineLevel="0" collapsed="false">
      <c r="A727" s="40" t="s">
        <v>1824</v>
      </c>
      <c r="B727" s="41" t="s">
        <v>1831</v>
      </c>
      <c r="C727" s="42" t="n">
        <v>9785705760398</v>
      </c>
      <c r="D727" s="43" t="s">
        <v>1832</v>
      </c>
      <c r="E727" s="44" t="s">
        <v>1833</v>
      </c>
      <c r="F727" s="44" t="s">
        <v>1186</v>
      </c>
      <c r="G727" s="45" t="s">
        <v>1827</v>
      </c>
      <c r="H727" s="46" t="n">
        <v>42.6</v>
      </c>
      <c r="I727" s="47" t="n">
        <v>300</v>
      </c>
      <c r="J727" s="38"/>
      <c r="K727" s="48" t="s">
        <v>20</v>
      </c>
      <c r="L727" s="9"/>
      <c r="M727" s="101"/>
    </row>
    <row r="728" customFormat="false" ht="36" hidden="false" customHeight="true" outlineLevel="0" collapsed="false">
      <c r="A728" s="40" t="s">
        <v>1824</v>
      </c>
      <c r="B728" s="41" t="s">
        <v>1834</v>
      </c>
      <c r="C728" s="42" t="n">
        <v>9785705760404</v>
      </c>
      <c r="D728" s="43" t="s">
        <v>1835</v>
      </c>
      <c r="E728" s="44" t="s">
        <v>1836</v>
      </c>
      <c r="F728" s="44" t="s">
        <v>1186</v>
      </c>
      <c r="G728" s="45" t="s">
        <v>1827</v>
      </c>
      <c r="H728" s="46" t="n">
        <v>42.6</v>
      </c>
      <c r="I728" s="47" t="n">
        <v>300</v>
      </c>
      <c r="J728" s="38"/>
      <c r="K728" s="48" t="s">
        <v>20</v>
      </c>
      <c r="L728" s="9"/>
      <c r="M728" s="101"/>
    </row>
    <row r="729" customFormat="false" ht="36" hidden="false" customHeight="true" outlineLevel="0" collapsed="false">
      <c r="A729" s="40" t="s">
        <v>1824</v>
      </c>
      <c r="B729" s="41" t="s">
        <v>1837</v>
      </c>
      <c r="C729" s="42" t="n">
        <v>9785705760435</v>
      </c>
      <c r="D729" s="43" t="s">
        <v>1838</v>
      </c>
      <c r="E729" s="44" t="s">
        <v>1839</v>
      </c>
      <c r="F729" s="44" t="s">
        <v>1186</v>
      </c>
      <c r="G729" s="45" t="s">
        <v>1827</v>
      </c>
      <c r="H729" s="46" t="n">
        <v>42.6</v>
      </c>
      <c r="I729" s="47" t="n">
        <v>300</v>
      </c>
      <c r="J729" s="38"/>
      <c r="K729" s="48" t="s">
        <v>20</v>
      </c>
      <c r="L729" s="9"/>
      <c r="M729" s="101"/>
    </row>
    <row r="730" customFormat="false" ht="36" hidden="false" customHeight="true" outlineLevel="0" collapsed="false">
      <c r="A730" s="40" t="s">
        <v>1824</v>
      </c>
      <c r="B730" s="41" t="s">
        <v>1840</v>
      </c>
      <c r="C730" s="42" t="n">
        <v>9785705760367</v>
      </c>
      <c r="D730" s="43" t="s">
        <v>1841</v>
      </c>
      <c r="E730" s="44" t="s">
        <v>1842</v>
      </c>
      <c r="F730" s="44" t="s">
        <v>1186</v>
      </c>
      <c r="G730" s="45" t="s">
        <v>1827</v>
      </c>
      <c r="H730" s="46" t="n">
        <v>42.6</v>
      </c>
      <c r="I730" s="47" t="n">
        <v>300</v>
      </c>
      <c r="J730" s="38"/>
      <c r="K730" s="48" t="s">
        <v>20</v>
      </c>
      <c r="L730" s="9"/>
      <c r="M730" s="101"/>
    </row>
    <row r="731" customFormat="false" ht="30.75" hidden="false" customHeight="true" outlineLevel="0" collapsed="false">
      <c r="A731" s="187"/>
      <c r="B731" s="144"/>
      <c r="C731" s="34"/>
      <c r="D731" s="188"/>
      <c r="E731" s="192" t="s">
        <v>1843</v>
      </c>
      <c r="F731" s="190"/>
      <c r="G731" s="56"/>
      <c r="H731" s="56"/>
      <c r="I731" s="57" t="s">
        <v>174</v>
      </c>
      <c r="J731" s="38"/>
      <c r="K731" s="58"/>
      <c r="L731" s="57"/>
    </row>
    <row r="732" s="147" customFormat="true" ht="27" hidden="false" customHeight="true" outlineLevel="0" collapsed="false">
      <c r="A732" s="40" t="s">
        <v>1843</v>
      </c>
      <c r="B732" s="41" t="s">
        <v>1844</v>
      </c>
      <c r="C732" s="42" t="n">
        <v>9785705758555</v>
      </c>
      <c r="D732" s="43" t="n">
        <v>6651</v>
      </c>
      <c r="E732" s="44" t="s">
        <v>1845</v>
      </c>
      <c r="F732" s="44" t="s">
        <v>1846</v>
      </c>
      <c r="G732" s="45"/>
      <c r="H732" s="46" t="n">
        <v>26.5</v>
      </c>
      <c r="I732" s="47" t="n">
        <v>100</v>
      </c>
      <c r="J732" s="38"/>
      <c r="K732" s="70" t="s">
        <v>20</v>
      </c>
      <c r="L732" s="48"/>
    </row>
    <row r="733" customFormat="false" ht="56.25" hidden="false" customHeight="true" outlineLevel="0" collapsed="false">
      <c r="A733" s="40" t="s">
        <v>1843</v>
      </c>
      <c r="B733" s="41" t="s">
        <v>1847</v>
      </c>
      <c r="C733" s="42" t="n">
        <v>9785705758562</v>
      </c>
      <c r="D733" s="43" t="s">
        <v>1848</v>
      </c>
      <c r="E733" s="44" t="s">
        <v>1849</v>
      </c>
      <c r="F733" s="44" t="s">
        <v>1846</v>
      </c>
      <c r="G733" s="45"/>
      <c r="H733" s="46" t="n">
        <v>26.5</v>
      </c>
      <c r="I733" s="47" t="n">
        <v>100</v>
      </c>
      <c r="J733" s="38"/>
      <c r="K733" s="70" t="s">
        <v>20</v>
      </c>
      <c r="L733" s="48"/>
      <c r="M733" s="101"/>
    </row>
    <row r="734" customFormat="false" ht="56.25" hidden="false" customHeight="true" outlineLevel="0" collapsed="false">
      <c r="A734" s="40" t="s">
        <v>1843</v>
      </c>
      <c r="B734" s="41" t="s">
        <v>1850</v>
      </c>
      <c r="C734" s="42" t="n">
        <v>9785705758579</v>
      </c>
      <c r="D734" s="43" t="s">
        <v>1851</v>
      </c>
      <c r="E734" s="44" t="s">
        <v>1852</v>
      </c>
      <c r="F734" s="44" t="s">
        <v>1846</v>
      </c>
      <c r="G734" s="45"/>
      <c r="H734" s="46" t="n">
        <v>26.5</v>
      </c>
      <c r="I734" s="47" t="n">
        <v>100</v>
      </c>
      <c r="J734" s="38"/>
      <c r="K734" s="70" t="s">
        <v>20</v>
      </c>
      <c r="L734" s="48"/>
      <c r="M734" s="101"/>
    </row>
    <row r="735" customFormat="false" ht="56.25" hidden="false" customHeight="true" outlineLevel="0" collapsed="false">
      <c r="A735" s="40" t="s">
        <v>1843</v>
      </c>
      <c r="B735" s="41" t="s">
        <v>1853</v>
      </c>
      <c r="C735" s="42" t="n">
        <v>9785705758586</v>
      </c>
      <c r="D735" s="43" t="s">
        <v>1854</v>
      </c>
      <c r="E735" s="44" t="s">
        <v>1855</v>
      </c>
      <c r="F735" s="44" t="s">
        <v>1846</v>
      </c>
      <c r="G735" s="45"/>
      <c r="H735" s="46" t="n">
        <v>26.5</v>
      </c>
      <c r="I735" s="47" t="n">
        <v>100</v>
      </c>
      <c r="J735" s="38"/>
      <c r="K735" s="70" t="s">
        <v>20</v>
      </c>
      <c r="L735" s="48"/>
      <c r="M735" s="101"/>
    </row>
    <row r="736" customFormat="false" ht="56.25" hidden="false" customHeight="true" outlineLevel="0" collapsed="false">
      <c r="A736" s="40" t="s">
        <v>1843</v>
      </c>
      <c r="B736" s="41" t="s">
        <v>1856</v>
      </c>
      <c r="C736" s="42" t="n">
        <v>9785705758593</v>
      </c>
      <c r="D736" s="43" t="s">
        <v>1857</v>
      </c>
      <c r="E736" s="44" t="s">
        <v>1858</v>
      </c>
      <c r="F736" s="44" t="s">
        <v>1846</v>
      </c>
      <c r="G736" s="45"/>
      <c r="H736" s="46" t="n">
        <v>26.5</v>
      </c>
      <c r="I736" s="47" t="n">
        <v>100</v>
      </c>
      <c r="J736" s="38"/>
      <c r="K736" s="70" t="s">
        <v>20</v>
      </c>
      <c r="L736" s="48"/>
      <c r="M736" s="101"/>
    </row>
    <row r="737" s="147" customFormat="true" ht="27" hidden="false" customHeight="true" outlineLevel="0" collapsed="false">
      <c r="A737" s="40" t="s">
        <v>1843</v>
      </c>
      <c r="B737" s="41" t="s">
        <v>1859</v>
      </c>
      <c r="C737" s="42" t="n">
        <v>9785705758609</v>
      </c>
      <c r="D737" s="43" t="s">
        <v>1860</v>
      </c>
      <c r="E737" s="44" t="s">
        <v>1861</v>
      </c>
      <c r="F737" s="44" t="s">
        <v>1846</v>
      </c>
      <c r="G737" s="45"/>
      <c r="H737" s="46" t="n">
        <v>26.5</v>
      </c>
      <c r="I737" s="47" t="n">
        <v>100</v>
      </c>
      <c r="J737" s="38"/>
      <c r="K737" s="70" t="s">
        <v>20</v>
      </c>
      <c r="L737" s="48"/>
    </row>
    <row r="738" customFormat="false" ht="47.25" hidden="false" customHeight="true" outlineLevel="0" collapsed="false">
      <c r="A738" s="187"/>
      <c r="B738" s="144"/>
      <c r="C738" s="34"/>
      <c r="D738" s="188"/>
      <c r="E738" s="192" t="s">
        <v>1862</v>
      </c>
      <c r="F738" s="190"/>
      <c r="G738" s="56"/>
      <c r="H738" s="56"/>
      <c r="I738" s="57"/>
      <c r="J738" s="38"/>
      <c r="K738" s="58"/>
      <c r="L738" s="57"/>
    </row>
    <row r="739" customFormat="false" ht="54.75" hidden="false" customHeight="true" outlineLevel="0" collapsed="false">
      <c r="A739" s="40" t="s">
        <v>1862</v>
      </c>
      <c r="B739" s="41"/>
      <c r="C739" s="42" t="n">
        <v>4680088301242</v>
      </c>
      <c r="D739" s="43" t="s">
        <v>1863</v>
      </c>
      <c r="E739" s="44" t="s">
        <v>1864</v>
      </c>
      <c r="F739" s="44"/>
      <c r="G739" s="45" t="s">
        <v>1865</v>
      </c>
      <c r="H739" s="46" t="n">
        <v>79.4</v>
      </c>
      <c r="I739" s="47" t="n">
        <v>100</v>
      </c>
      <c r="J739" s="38"/>
      <c r="K739" s="70" t="s">
        <v>20</v>
      </c>
      <c r="L739" s="48"/>
    </row>
    <row r="740" customFormat="false" ht="54.75" hidden="false" customHeight="true" outlineLevel="0" collapsed="false">
      <c r="A740" s="40" t="s">
        <v>1862</v>
      </c>
      <c r="B740" s="41"/>
      <c r="C740" s="42" t="n">
        <v>4680088300979</v>
      </c>
      <c r="D740" s="43" t="s">
        <v>1866</v>
      </c>
      <c r="E740" s="44" t="s">
        <v>1867</v>
      </c>
      <c r="F740" s="44"/>
      <c r="G740" s="45" t="s">
        <v>1865</v>
      </c>
      <c r="H740" s="46" t="n">
        <v>79.4</v>
      </c>
      <c r="I740" s="47" t="n">
        <v>100</v>
      </c>
      <c r="J740" s="38"/>
      <c r="K740" s="70" t="s">
        <v>20</v>
      </c>
      <c r="L740" s="48"/>
    </row>
    <row r="741" customFormat="false" ht="60" hidden="false" customHeight="true" outlineLevel="0" collapsed="false">
      <c r="A741" s="40" t="s">
        <v>1862</v>
      </c>
      <c r="B741" s="41"/>
      <c r="C741" s="42" t="n">
        <v>4680088301273</v>
      </c>
      <c r="D741" s="43" t="s">
        <v>1868</v>
      </c>
      <c r="E741" s="44" t="s">
        <v>1869</v>
      </c>
      <c r="F741" s="44"/>
      <c r="G741" s="45" t="s">
        <v>1865</v>
      </c>
      <c r="H741" s="46" t="n">
        <v>79.4</v>
      </c>
      <c r="I741" s="47" t="n">
        <v>100</v>
      </c>
      <c r="J741" s="38"/>
      <c r="K741" s="70" t="s">
        <v>20</v>
      </c>
      <c r="L741" s="48"/>
    </row>
    <row r="742" customFormat="false" ht="47.25" hidden="false" customHeight="true" outlineLevel="0" collapsed="false">
      <c r="A742" s="40" t="s">
        <v>1862</v>
      </c>
      <c r="B742" s="41"/>
      <c r="C742" s="42" t="n">
        <v>4680088301280</v>
      </c>
      <c r="D742" s="43" t="s">
        <v>1870</v>
      </c>
      <c r="E742" s="44" t="s">
        <v>1871</v>
      </c>
      <c r="F742" s="44"/>
      <c r="G742" s="45" t="s">
        <v>1865</v>
      </c>
      <c r="H742" s="46" t="n">
        <v>79.4</v>
      </c>
      <c r="I742" s="47" t="n">
        <v>100</v>
      </c>
      <c r="J742" s="38"/>
      <c r="K742" s="70" t="s">
        <v>20</v>
      </c>
      <c r="L742" s="48"/>
    </row>
    <row r="743" customFormat="false" ht="47.25" hidden="false" customHeight="true" outlineLevel="0" collapsed="false">
      <c r="A743" s="40" t="s">
        <v>1872</v>
      </c>
      <c r="B743" s="41" t="s">
        <v>1873</v>
      </c>
      <c r="C743" s="42" t="n">
        <v>9785705758531</v>
      </c>
      <c r="D743" s="43" t="s">
        <v>1874</v>
      </c>
      <c r="E743" s="44" t="s">
        <v>1875</v>
      </c>
      <c r="F743" s="44" t="s">
        <v>1876</v>
      </c>
      <c r="G743" s="45" t="s">
        <v>1877</v>
      </c>
      <c r="H743" s="46" t="n">
        <v>95.2</v>
      </c>
      <c r="I743" s="47" t="n">
        <v>50</v>
      </c>
      <c r="J743" s="38"/>
      <c r="K743" s="70" t="s">
        <v>20</v>
      </c>
      <c r="L743" s="48"/>
    </row>
    <row r="744" s="147" customFormat="true" ht="54" hidden="false" customHeight="true" outlineLevel="0" collapsed="false">
      <c r="A744" s="40" t="s">
        <v>1872</v>
      </c>
      <c r="B744" s="41" t="s">
        <v>1878</v>
      </c>
      <c r="C744" s="42" t="n">
        <v>9785705758814</v>
      </c>
      <c r="D744" s="43" t="n">
        <v>6655</v>
      </c>
      <c r="E744" s="44" t="s">
        <v>1879</v>
      </c>
      <c r="F744" s="44" t="s">
        <v>1876</v>
      </c>
      <c r="G744" s="45" t="s">
        <v>1877</v>
      </c>
      <c r="H744" s="46" t="n">
        <v>95.2</v>
      </c>
      <c r="I744" s="47" t="n">
        <v>50</v>
      </c>
      <c r="J744" s="38"/>
      <c r="K744" s="70" t="s">
        <v>20</v>
      </c>
      <c r="L744" s="48"/>
    </row>
    <row r="745" customFormat="false" ht="33" hidden="false" customHeight="true" outlineLevel="0" collapsed="false">
      <c r="A745" s="187"/>
      <c r="B745" s="144"/>
      <c r="C745" s="34"/>
      <c r="D745" s="188"/>
      <c r="E745" s="192" t="s">
        <v>1880</v>
      </c>
      <c r="F745" s="190"/>
      <c r="G745" s="56"/>
      <c r="H745" s="56"/>
      <c r="I745" s="57" t="s">
        <v>174</v>
      </c>
      <c r="J745" s="38"/>
      <c r="K745" s="58"/>
      <c r="L745" s="57"/>
    </row>
    <row r="746" customFormat="false" ht="54.75" hidden="false" customHeight="true" outlineLevel="0" collapsed="false">
      <c r="A746" s="193" t="s">
        <v>1881</v>
      </c>
      <c r="B746" s="163" t="s">
        <v>1882</v>
      </c>
      <c r="C746" s="60" t="s">
        <v>1883</v>
      </c>
      <c r="D746" s="176" t="n">
        <v>6249</v>
      </c>
      <c r="E746" s="62" t="s">
        <v>1884</v>
      </c>
      <c r="F746" s="194" t="s">
        <v>1885</v>
      </c>
      <c r="G746" s="46" t="s">
        <v>1886</v>
      </c>
      <c r="H746" s="46" t="n">
        <v>27</v>
      </c>
      <c r="I746" s="150" t="n">
        <v>100</v>
      </c>
      <c r="J746" s="38"/>
      <c r="K746" s="118" t="s">
        <v>13</v>
      </c>
      <c r="L746" s="152"/>
    </row>
    <row r="747" customFormat="false" ht="54.75" hidden="false" customHeight="true" outlineLevel="0" collapsed="false">
      <c r="A747" s="193" t="s">
        <v>1881</v>
      </c>
      <c r="B747" s="163" t="s">
        <v>1887</v>
      </c>
      <c r="C747" s="60" t="s">
        <v>1888</v>
      </c>
      <c r="D747" s="176" t="n">
        <v>6250</v>
      </c>
      <c r="E747" s="62" t="s">
        <v>1889</v>
      </c>
      <c r="F747" s="194" t="s">
        <v>1885</v>
      </c>
      <c r="G747" s="46" t="s">
        <v>1886</v>
      </c>
      <c r="H747" s="46" t="n">
        <v>27</v>
      </c>
      <c r="I747" s="150" t="n">
        <v>100</v>
      </c>
      <c r="J747" s="38"/>
      <c r="K747" s="118" t="s">
        <v>13</v>
      </c>
      <c r="L747" s="152"/>
    </row>
    <row r="748" customFormat="false" ht="54.75" hidden="false" customHeight="true" outlineLevel="0" collapsed="false">
      <c r="A748" s="193" t="s">
        <v>1881</v>
      </c>
      <c r="B748" s="163" t="s">
        <v>1890</v>
      </c>
      <c r="C748" s="60" t="s">
        <v>1891</v>
      </c>
      <c r="D748" s="176" t="n">
        <v>6251</v>
      </c>
      <c r="E748" s="62" t="s">
        <v>1892</v>
      </c>
      <c r="F748" s="194" t="s">
        <v>1885</v>
      </c>
      <c r="G748" s="46" t="s">
        <v>1886</v>
      </c>
      <c r="H748" s="46" t="n">
        <v>27</v>
      </c>
      <c r="I748" s="150" t="n">
        <v>100</v>
      </c>
      <c r="J748" s="38"/>
      <c r="K748" s="118" t="s">
        <v>13</v>
      </c>
      <c r="L748" s="152"/>
    </row>
    <row r="749" customFormat="false" ht="54.75" hidden="false" customHeight="true" outlineLevel="0" collapsed="false">
      <c r="A749" s="193" t="s">
        <v>1881</v>
      </c>
      <c r="B749" s="163" t="s">
        <v>1893</v>
      </c>
      <c r="C749" s="60" t="s">
        <v>1894</v>
      </c>
      <c r="D749" s="176" t="n">
        <v>6252</v>
      </c>
      <c r="E749" s="62" t="s">
        <v>1895</v>
      </c>
      <c r="F749" s="194" t="s">
        <v>1885</v>
      </c>
      <c r="G749" s="46" t="s">
        <v>1886</v>
      </c>
      <c r="H749" s="46" t="n">
        <v>27</v>
      </c>
      <c r="I749" s="150" t="n">
        <v>100</v>
      </c>
      <c r="J749" s="38"/>
      <c r="K749" s="118" t="s">
        <v>13</v>
      </c>
      <c r="L749" s="152"/>
    </row>
    <row r="750" customFormat="false" ht="26.4" hidden="false" customHeight="false" outlineLevel="0" collapsed="false">
      <c r="A750" s="193" t="s">
        <v>1881</v>
      </c>
      <c r="B750" s="163" t="s">
        <v>1896</v>
      </c>
      <c r="C750" s="60" t="s">
        <v>1897</v>
      </c>
      <c r="D750" s="176" t="n">
        <v>6253</v>
      </c>
      <c r="E750" s="62" t="s">
        <v>1898</v>
      </c>
      <c r="F750" s="194" t="s">
        <v>1885</v>
      </c>
      <c r="G750" s="46" t="s">
        <v>1886</v>
      </c>
      <c r="H750" s="46" t="n">
        <v>27</v>
      </c>
      <c r="I750" s="150" t="n">
        <v>100</v>
      </c>
      <c r="J750" s="38"/>
      <c r="K750" s="118" t="s">
        <v>13</v>
      </c>
      <c r="L750" s="152"/>
    </row>
    <row r="751" s="147" customFormat="true" ht="27" hidden="false" customHeight="true" outlineLevel="0" collapsed="false">
      <c r="A751" s="193" t="s">
        <v>1881</v>
      </c>
      <c r="B751" s="163" t="s">
        <v>1899</v>
      </c>
      <c r="C751" s="60" t="s">
        <v>1900</v>
      </c>
      <c r="D751" s="176" t="n">
        <v>6254</v>
      </c>
      <c r="E751" s="62" t="s">
        <v>1901</v>
      </c>
      <c r="F751" s="194" t="s">
        <v>1885</v>
      </c>
      <c r="G751" s="46" t="s">
        <v>1886</v>
      </c>
      <c r="H751" s="46" t="n">
        <v>27</v>
      </c>
      <c r="I751" s="150" t="n">
        <v>100</v>
      </c>
      <c r="J751" s="38"/>
      <c r="K751" s="118" t="s">
        <v>13</v>
      </c>
      <c r="L751" s="152"/>
    </row>
    <row r="752" s="101" customFormat="true" ht="46.5" hidden="false" customHeight="true" outlineLevel="0" collapsed="false">
      <c r="A752" s="193" t="s">
        <v>1881</v>
      </c>
      <c r="B752" s="163" t="s">
        <v>1902</v>
      </c>
      <c r="C752" s="60" t="s">
        <v>1903</v>
      </c>
      <c r="D752" s="176" t="n">
        <v>6255</v>
      </c>
      <c r="E752" s="62" t="s">
        <v>1904</v>
      </c>
      <c r="F752" s="194" t="s">
        <v>1885</v>
      </c>
      <c r="G752" s="46" t="s">
        <v>1886</v>
      </c>
      <c r="H752" s="46" t="n">
        <v>27</v>
      </c>
      <c r="I752" s="150" t="n">
        <v>100</v>
      </c>
      <c r="J752" s="38"/>
      <c r="K752" s="118" t="s">
        <v>13</v>
      </c>
      <c r="L752" s="152"/>
      <c r="M752" s="147"/>
    </row>
    <row r="753" s="101" customFormat="true" ht="46.5" hidden="false" customHeight="true" outlineLevel="0" collapsed="false">
      <c r="A753" s="195" t="s">
        <v>1881</v>
      </c>
      <c r="B753" s="163" t="s">
        <v>1905</v>
      </c>
      <c r="C753" s="60" t="s">
        <v>1906</v>
      </c>
      <c r="D753" s="196" t="n">
        <v>6256</v>
      </c>
      <c r="E753" s="197" t="s">
        <v>1907</v>
      </c>
      <c r="F753" s="194" t="s">
        <v>1885</v>
      </c>
      <c r="G753" s="46" t="s">
        <v>1886</v>
      </c>
      <c r="H753" s="46" t="n">
        <v>27</v>
      </c>
      <c r="I753" s="198" t="n">
        <v>100</v>
      </c>
      <c r="J753" s="38"/>
      <c r="K753" s="118" t="s">
        <v>13</v>
      </c>
      <c r="L753" s="199"/>
      <c r="M753" s="147"/>
    </row>
    <row r="754" s="101" customFormat="true" ht="46.5" hidden="false" customHeight="true" outlineLevel="0" collapsed="false">
      <c r="A754" s="187"/>
      <c r="B754" s="144"/>
      <c r="C754" s="34"/>
      <c r="D754" s="188"/>
      <c r="E754" s="192" t="s">
        <v>1908</v>
      </c>
      <c r="F754" s="190"/>
      <c r="G754" s="191"/>
      <c r="H754" s="191"/>
      <c r="I754" s="57" t="s">
        <v>174</v>
      </c>
      <c r="J754" s="38"/>
      <c r="K754" s="58"/>
      <c r="L754" s="57"/>
      <c r="M754" s="147"/>
    </row>
    <row r="755" s="101" customFormat="true" ht="46.5" hidden="false" customHeight="true" outlineLevel="0" collapsed="false">
      <c r="A755" s="200" t="s">
        <v>1909</v>
      </c>
      <c r="B755" s="163" t="s">
        <v>1910</v>
      </c>
      <c r="C755" s="60" t="s">
        <v>1911</v>
      </c>
      <c r="D755" s="201" t="n">
        <v>6600</v>
      </c>
      <c r="E755" s="202" t="s">
        <v>1912</v>
      </c>
      <c r="F755" s="203" t="s">
        <v>1913</v>
      </c>
      <c r="G755" s="204" t="s">
        <v>1520</v>
      </c>
      <c r="H755" s="204" t="n">
        <v>24.2</v>
      </c>
      <c r="I755" s="205" t="n">
        <v>60</v>
      </c>
      <c r="J755" s="38"/>
      <c r="K755" s="146"/>
      <c r="L755" s="206"/>
      <c r="M755" s="147"/>
    </row>
    <row r="756" s="101" customFormat="true" ht="46.5" hidden="false" customHeight="true" outlineLevel="0" collapsed="false">
      <c r="A756" s="193" t="s">
        <v>1909</v>
      </c>
      <c r="B756" s="163" t="s">
        <v>1914</v>
      </c>
      <c r="C756" s="60" t="s">
        <v>1915</v>
      </c>
      <c r="D756" s="176" t="n">
        <v>6601</v>
      </c>
      <c r="E756" s="62" t="s">
        <v>1916</v>
      </c>
      <c r="F756" s="143" t="s">
        <v>1913</v>
      </c>
      <c r="G756" s="204" t="s">
        <v>1520</v>
      </c>
      <c r="H756" s="46" t="n">
        <v>24.2</v>
      </c>
      <c r="I756" s="150" t="n">
        <v>60</v>
      </c>
      <c r="J756" s="38"/>
      <c r="K756" s="146"/>
      <c r="L756" s="152"/>
      <c r="M756" s="147"/>
    </row>
    <row r="757" s="101" customFormat="true" ht="46.5" hidden="false" customHeight="true" outlineLevel="0" collapsed="false">
      <c r="A757" s="193" t="s">
        <v>1917</v>
      </c>
      <c r="B757" s="163" t="s">
        <v>1918</v>
      </c>
      <c r="C757" s="60" t="s">
        <v>1919</v>
      </c>
      <c r="D757" s="176" t="n">
        <v>6602</v>
      </c>
      <c r="E757" s="62" t="s">
        <v>1920</v>
      </c>
      <c r="F757" s="143" t="s">
        <v>1913</v>
      </c>
      <c r="G757" s="204" t="s">
        <v>1520</v>
      </c>
      <c r="H757" s="46" t="n">
        <v>24.2</v>
      </c>
      <c r="I757" s="150" t="n">
        <v>100</v>
      </c>
      <c r="J757" s="38"/>
      <c r="K757" s="146"/>
      <c r="L757" s="152"/>
      <c r="M757" s="147"/>
    </row>
    <row r="758" s="101" customFormat="true" ht="46.5" hidden="false" customHeight="true" outlineLevel="0" collapsed="false">
      <c r="A758" s="193" t="s">
        <v>1917</v>
      </c>
      <c r="B758" s="163" t="s">
        <v>1921</v>
      </c>
      <c r="C758" s="60" t="s">
        <v>1922</v>
      </c>
      <c r="D758" s="176" t="n">
        <v>6603</v>
      </c>
      <c r="E758" s="62" t="s">
        <v>1923</v>
      </c>
      <c r="F758" s="143" t="s">
        <v>1913</v>
      </c>
      <c r="G758" s="204" t="s">
        <v>1520</v>
      </c>
      <c r="H758" s="46" t="n">
        <v>24.2</v>
      </c>
      <c r="I758" s="150" t="n">
        <v>100</v>
      </c>
      <c r="J758" s="38"/>
      <c r="K758" s="146"/>
      <c r="L758" s="152"/>
      <c r="M758" s="147"/>
    </row>
    <row r="759" s="101" customFormat="true" ht="46.5" hidden="false" customHeight="true" outlineLevel="0" collapsed="false">
      <c r="A759" s="193" t="s">
        <v>1917</v>
      </c>
      <c r="B759" s="163" t="s">
        <v>1924</v>
      </c>
      <c r="C759" s="60" t="s">
        <v>1925</v>
      </c>
      <c r="D759" s="176" t="n">
        <v>6604</v>
      </c>
      <c r="E759" s="62" t="s">
        <v>1926</v>
      </c>
      <c r="F759" s="143" t="s">
        <v>1913</v>
      </c>
      <c r="G759" s="204" t="s">
        <v>1520</v>
      </c>
      <c r="H759" s="46" t="n">
        <v>24.2</v>
      </c>
      <c r="I759" s="150" t="n">
        <v>100</v>
      </c>
      <c r="J759" s="38"/>
      <c r="K759" s="146"/>
      <c r="L759" s="152"/>
      <c r="M759" s="147"/>
    </row>
    <row r="760" s="101" customFormat="true" ht="29.25" hidden="false" customHeight="true" outlineLevel="0" collapsed="false">
      <c r="A760" s="130"/>
      <c r="B760" s="131"/>
      <c r="C760" s="131"/>
      <c r="D760" s="132"/>
      <c r="E760" s="36" t="s">
        <v>1927</v>
      </c>
      <c r="F760" s="133"/>
      <c r="G760" s="134"/>
      <c r="H760" s="134"/>
      <c r="I760" s="57" t="s">
        <v>174</v>
      </c>
      <c r="J760" s="38"/>
      <c r="K760" s="207"/>
      <c r="L760" s="57"/>
      <c r="M760" s="147"/>
    </row>
    <row r="761" s="101" customFormat="true" ht="46.5" hidden="false" customHeight="true" outlineLevel="0" collapsed="false">
      <c r="A761" s="40" t="s">
        <v>1927</v>
      </c>
      <c r="B761" s="41" t="s">
        <v>1928</v>
      </c>
      <c r="C761" s="42" t="n">
        <v>9785705759033</v>
      </c>
      <c r="D761" s="43" t="n">
        <v>6653</v>
      </c>
      <c r="E761" s="44" t="s">
        <v>1929</v>
      </c>
      <c r="F761" s="44"/>
      <c r="G761" s="45" t="s">
        <v>1930</v>
      </c>
      <c r="H761" s="46" t="n">
        <v>104</v>
      </c>
      <c r="I761" s="47" t="n">
        <v>80</v>
      </c>
      <c r="J761" s="38"/>
      <c r="K761" s="70" t="s">
        <v>20</v>
      </c>
      <c r="L761" s="48"/>
      <c r="M761" s="147"/>
    </row>
    <row r="762" s="101" customFormat="true" ht="46.5" hidden="false" customHeight="true" outlineLevel="0" collapsed="false">
      <c r="A762" s="40" t="s">
        <v>1927</v>
      </c>
      <c r="B762" s="41" t="s">
        <v>1931</v>
      </c>
      <c r="C762" s="42" t="n">
        <v>9785705759040</v>
      </c>
      <c r="D762" s="43" t="s">
        <v>1932</v>
      </c>
      <c r="E762" s="44" t="s">
        <v>1933</v>
      </c>
      <c r="F762" s="44"/>
      <c r="G762" s="45" t="s">
        <v>1930</v>
      </c>
      <c r="H762" s="46" t="n">
        <v>104</v>
      </c>
      <c r="I762" s="47" t="n">
        <v>80</v>
      </c>
      <c r="J762" s="38"/>
      <c r="K762" s="70" t="s">
        <v>20</v>
      </c>
      <c r="L762" s="48"/>
      <c r="M762" s="147"/>
    </row>
    <row r="763" s="101" customFormat="true" ht="46.5" hidden="false" customHeight="true" outlineLevel="0" collapsed="false">
      <c r="A763" s="40" t="s">
        <v>1927</v>
      </c>
      <c r="B763" s="41" t="s">
        <v>1934</v>
      </c>
      <c r="C763" s="42" t="n">
        <v>9785705759057</v>
      </c>
      <c r="D763" s="43" t="s">
        <v>1935</v>
      </c>
      <c r="E763" s="44" t="s">
        <v>1936</v>
      </c>
      <c r="F763" s="44"/>
      <c r="G763" s="45" t="s">
        <v>1930</v>
      </c>
      <c r="H763" s="46" t="n">
        <v>104</v>
      </c>
      <c r="I763" s="47" t="n">
        <v>80</v>
      </c>
      <c r="J763" s="38"/>
      <c r="K763" s="70" t="s">
        <v>20</v>
      </c>
      <c r="L763" s="48"/>
      <c r="M763" s="147"/>
    </row>
    <row r="764" s="101" customFormat="true" ht="46.5" hidden="false" customHeight="true" outlineLevel="0" collapsed="false">
      <c r="A764" s="40" t="s">
        <v>1927</v>
      </c>
      <c r="B764" s="41" t="s">
        <v>1937</v>
      </c>
      <c r="C764" s="42" t="n">
        <v>9785705759064</v>
      </c>
      <c r="D764" s="43" t="s">
        <v>1938</v>
      </c>
      <c r="E764" s="44" t="s">
        <v>1939</v>
      </c>
      <c r="F764" s="44"/>
      <c r="G764" s="45" t="s">
        <v>1930</v>
      </c>
      <c r="H764" s="46" t="n">
        <v>104</v>
      </c>
      <c r="I764" s="47" t="n">
        <v>80</v>
      </c>
      <c r="J764" s="38"/>
      <c r="K764" s="70" t="s">
        <v>20</v>
      </c>
      <c r="L764" s="48"/>
      <c r="M764" s="147"/>
    </row>
    <row r="765" s="101" customFormat="true" ht="46.5" hidden="false" customHeight="true" outlineLevel="0" collapsed="false">
      <c r="A765" s="130"/>
      <c r="B765" s="131"/>
      <c r="C765" s="131"/>
      <c r="D765" s="132"/>
      <c r="E765" s="36" t="s">
        <v>1940</v>
      </c>
      <c r="F765" s="133"/>
      <c r="G765" s="134"/>
      <c r="H765" s="134"/>
      <c r="I765" s="57" t="s">
        <v>174</v>
      </c>
      <c r="J765" s="38"/>
      <c r="K765" s="207"/>
      <c r="L765" s="57"/>
      <c r="M765" s="147"/>
    </row>
    <row r="766" customFormat="false" ht="24.75" hidden="false" customHeight="true" outlineLevel="0" collapsed="false">
      <c r="A766" s="40" t="s">
        <v>1940</v>
      </c>
      <c r="B766" s="41"/>
      <c r="C766" s="42" t="n">
        <v>4680088300115</v>
      </c>
      <c r="D766" s="43" t="n">
        <v>6639</v>
      </c>
      <c r="E766" s="44" t="s">
        <v>1941</v>
      </c>
      <c r="F766" s="44" t="s">
        <v>1942</v>
      </c>
      <c r="G766" s="45" t="s">
        <v>1943</v>
      </c>
      <c r="H766" s="46" t="n">
        <v>126.9</v>
      </c>
      <c r="I766" s="47" t="n">
        <v>50</v>
      </c>
      <c r="J766" s="38"/>
      <c r="K766" s="70" t="s">
        <v>20</v>
      </c>
      <c r="L766" s="48"/>
    </row>
    <row r="767" customFormat="false" ht="39" hidden="false" customHeight="true" outlineLevel="0" collapsed="false">
      <c r="A767" s="40" t="s">
        <v>1940</v>
      </c>
      <c r="B767" s="41"/>
      <c r="C767" s="42" t="n">
        <v>4680088300122</v>
      </c>
      <c r="D767" s="43" t="s">
        <v>1944</v>
      </c>
      <c r="E767" s="44" t="s">
        <v>1945</v>
      </c>
      <c r="F767" s="44" t="s">
        <v>1942</v>
      </c>
      <c r="G767" s="45" t="s">
        <v>1943</v>
      </c>
      <c r="H767" s="46" t="n">
        <v>126.9</v>
      </c>
      <c r="I767" s="47" t="n">
        <v>50</v>
      </c>
      <c r="J767" s="38"/>
      <c r="K767" s="70" t="s">
        <v>20</v>
      </c>
      <c r="L767" s="48"/>
    </row>
    <row r="768" customFormat="false" ht="39" hidden="false" customHeight="true" outlineLevel="0" collapsed="false">
      <c r="A768" s="40" t="s">
        <v>1940</v>
      </c>
      <c r="B768" s="41"/>
      <c r="C768" s="42" t="n">
        <v>4680088300139</v>
      </c>
      <c r="D768" s="43" t="s">
        <v>1946</v>
      </c>
      <c r="E768" s="44" t="s">
        <v>1947</v>
      </c>
      <c r="F768" s="44" t="s">
        <v>1942</v>
      </c>
      <c r="G768" s="45" t="s">
        <v>1943</v>
      </c>
      <c r="H768" s="46" t="n">
        <v>126.9</v>
      </c>
      <c r="I768" s="47" t="n">
        <v>50</v>
      </c>
      <c r="J768" s="38"/>
      <c r="K768" s="70" t="s">
        <v>20</v>
      </c>
      <c r="L768" s="48"/>
    </row>
    <row r="769" customFormat="false" ht="39" hidden="false" customHeight="true" outlineLevel="0" collapsed="false">
      <c r="A769" s="40" t="s">
        <v>1940</v>
      </c>
      <c r="B769" s="41"/>
      <c r="C769" s="42" t="n">
        <v>4680088300146</v>
      </c>
      <c r="D769" s="43" t="s">
        <v>1948</v>
      </c>
      <c r="E769" s="44" t="s">
        <v>1949</v>
      </c>
      <c r="F769" s="44" t="s">
        <v>1942</v>
      </c>
      <c r="G769" s="45" t="s">
        <v>1943</v>
      </c>
      <c r="H769" s="46" t="n">
        <v>126.9</v>
      </c>
      <c r="I769" s="47" t="n">
        <v>50</v>
      </c>
      <c r="J769" s="38"/>
      <c r="K769" s="70" t="s">
        <v>20</v>
      </c>
      <c r="L769" s="48"/>
    </row>
    <row r="770" customFormat="false" ht="15.6" hidden="false" customHeight="false" outlineLevel="0" collapsed="false">
      <c r="A770" s="130"/>
      <c r="B770" s="131"/>
      <c r="C770" s="131"/>
      <c r="D770" s="132"/>
      <c r="E770" s="36" t="s">
        <v>1950</v>
      </c>
      <c r="F770" s="133"/>
      <c r="G770" s="134"/>
      <c r="H770" s="134"/>
      <c r="I770" s="57" t="s">
        <v>174</v>
      </c>
      <c r="J770" s="38"/>
      <c r="K770" s="207"/>
      <c r="L770" s="57"/>
    </row>
    <row r="771" customFormat="false" ht="39.6" hidden="false" customHeight="false" outlineLevel="0" collapsed="false">
      <c r="A771" s="40" t="s">
        <v>1950</v>
      </c>
      <c r="B771" s="60" t="s">
        <v>1951</v>
      </c>
      <c r="C771" s="60" t="n">
        <v>9785705752881</v>
      </c>
      <c r="D771" s="61" t="n">
        <v>6613</v>
      </c>
      <c r="E771" s="62" t="s">
        <v>1952</v>
      </c>
      <c r="F771" s="93" t="s">
        <v>1953</v>
      </c>
      <c r="G771" s="204" t="s">
        <v>1954</v>
      </c>
      <c r="H771" s="46" t="n">
        <v>68.5</v>
      </c>
      <c r="I771" s="154" t="n">
        <v>25</v>
      </c>
      <c r="J771" s="38"/>
      <c r="K771" s="121" t="s">
        <v>13</v>
      </c>
      <c r="L771" s="153"/>
    </row>
    <row r="772" customFormat="false" ht="52.8" hidden="false" customHeight="false" outlineLevel="0" collapsed="false">
      <c r="A772" s="40" t="s">
        <v>1950</v>
      </c>
      <c r="B772" s="60" t="s">
        <v>1955</v>
      </c>
      <c r="C772" s="60" t="n">
        <v>9785705752966</v>
      </c>
      <c r="D772" s="61" t="n">
        <v>6614</v>
      </c>
      <c r="E772" s="62" t="s">
        <v>1956</v>
      </c>
      <c r="F772" s="93" t="s">
        <v>1953</v>
      </c>
      <c r="G772" s="204" t="s">
        <v>1954</v>
      </c>
      <c r="H772" s="46" t="n">
        <v>68.5</v>
      </c>
      <c r="I772" s="154" t="n">
        <v>25</v>
      </c>
      <c r="J772" s="38"/>
      <c r="K772" s="121" t="s">
        <v>13</v>
      </c>
      <c r="L772" s="153"/>
    </row>
    <row r="773" customFormat="false" ht="52.8" hidden="false" customHeight="false" outlineLevel="0" collapsed="false">
      <c r="A773" s="40" t="s">
        <v>1950</v>
      </c>
      <c r="B773" s="60" t="s">
        <v>1957</v>
      </c>
      <c r="C773" s="60" t="n">
        <v>9785705752898</v>
      </c>
      <c r="D773" s="61" t="n">
        <v>6615</v>
      </c>
      <c r="E773" s="62" t="s">
        <v>1958</v>
      </c>
      <c r="F773" s="93" t="s">
        <v>1953</v>
      </c>
      <c r="G773" s="204" t="s">
        <v>1954</v>
      </c>
      <c r="H773" s="46" t="n">
        <v>68.5</v>
      </c>
      <c r="I773" s="154" t="n">
        <v>25</v>
      </c>
      <c r="J773" s="38"/>
      <c r="K773" s="121" t="s">
        <v>13</v>
      </c>
      <c r="L773" s="153"/>
    </row>
    <row r="774" customFormat="false" ht="39.6" hidden="false" customHeight="false" outlineLevel="0" collapsed="false">
      <c r="A774" s="40" t="s">
        <v>1950</v>
      </c>
      <c r="B774" s="60" t="s">
        <v>1959</v>
      </c>
      <c r="C774" s="60" t="n">
        <v>9785705752959</v>
      </c>
      <c r="D774" s="61" t="n">
        <v>6616</v>
      </c>
      <c r="E774" s="62" t="s">
        <v>1960</v>
      </c>
      <c r="F774" s="93" t="s">
        <v>1953</v>
      </c>
      <c r="G774" s="204" t="s">
        <v>1954</v>
      </c>
      <c r="H774" s="46" t="n">
        <v>68.5</v>
      </c>
      <c r="I774" s="154" t="n">
        <v>25</v>
      </c>
      <c r="J774" s="38"/>
      <c r="K774" s="121" t="s">
        <v>13</v>
      </c>
      <c r="L774" s="153"/>
    </row>
    <row r="775" customFormat="false" ht="52.8" hidden="false" customHeight="false" outlineLevel="0" collapsed="false">
      <c r="A775" s="40" t="s">
        <v>1950</v>
      </c>
      <c r="B775" s="60" t="s">
        <v>1961</v>
      </c>
      <c r="C775" s="60" t="n">
        <v>9785705752973</v>
      </c>
      <c r="D775" s="61" t="n">
        <v>6617</v>
      </c>
      <c r="E775" s="62" t="s">
        <v>1962</v>
      </c>
      <c r="F775" s="93" t="s">
        <v>1953</v>
      </c>
      <c r="G775" s="204" t="s">
        <v>1954</v>
      </c>
      <c r="H775" s="46" t="n">
        <v>68.5</v>
      </c>
      <c r="I775" s="154" t="n">
        <v>25</v>
      </c>
      <c r="J775" s="38"/>
      <c r="K775" s="121" t="s">
        <v>13</v>
      </c>
      <c r="L775" s="153"/>
    </row>
    <row r="776" customFormat="false" ht="52.8" hidden="false" customHeight="false" outlineLevel="0" collapsed="false">
      <c r="A776" s="40" t="s">
        <v>1950</v>
      </c>
      <c r="B776" s="60" t="s">
        <v>1963</v>
      </c>
      <c r="C776" s="60" t="n">
        <v>9785705752904</v>
      </c>
      <c r="D776" s="61" t="n">
        <v>6618</v>
      </c>
      <c r="E776" s="62" t="s">
        <v>1964</v>
      </c>
      <c r="F776" s="93" t="s">
        <v>1953</v>
      </c>
      <c r="G776" s="204" t="s">
        <v>1954</v>
      </c>
      <c r="H776" s="46" t="n">
        <v>68.5</v>
      </c>
      <c r="I776" s="154" t="n">
        <v>25</v>
      </c>
      <c r="J776" s="38"/>
      <c r="K776" s="121" t="s">
        <v>13</v>
      </c>
      <c r="L776" s="153"/>
    </row>
    <row r="777" s="147" customFormat="true" ht="42" hidden="false" customHeight="true" outlineLevel="0" collapsed="false">
      <c r="A777" s="208"/>
      <c r="B777" s="144"/>
      <c r="C777" s="34"/>
      <c r="D777" s="181"/>
      <c r="E777" s="209" t="s">
        <v>1965</v>
      </c>
      <c r="F777" s="183"/>
      <c r="G777" s="183"/>
      <c r="H777" s="183"/>
      <c r="I777" s="57" t="s">
        <v>174</v>
      </c>
      <c r="J777" s="38"/>
      <c r="K777" s="58"/>
      <c r="L777" s="57"/>
    </row>
    <row r="778" s="101" customFormat="true" ht="55.5" hidden="false" customHeight="true" outlineLevel="0" collapsed="false">
      <c r="A778" s="210" t="s">
        <v>1965</v>
      </c>
      <c r="B778" s="60" t="s">
        <v>1966</v>
      </c>
      <c r="C778" s="60" t="n">
        <v>9785705754472</v>
      </c>
      <c r="D778" s="148" t="n">
        <v>6629</v>
      </c>
      <c r="E778" s="62" t="s">
        <v>1967</v>
      </c>
      <c r="F778" s="93" t="s">
        <v>1968</v>
      </c>
      <c r="G778" s="46" t="s">
        <v>1969</v>
      </c>
      <c r="H778" s="46" t="n">
        <v>92.6</v>
      </c>
      <c r="I778" s="150" t="n">
        <v>50</v>
      </c>
      <c r="J778" s="38"/>
      <c r="K778" s="121" t="s">
        <v>13</v>
      </c>
      <c r="L778" s="152"/>
      <c r="M778" s="147"/>
    </row>
    <row r="779" s="101" customFormat="true" ht="55.5" hidden="false" customHeight="true" outlineLevel="0" collapsed="false">
      <c r="A779" s="211" t="s">
        <v>1965</v>
      </c>
      <c r="B779" s="60" t="s">
        <v>1970</v>
      </c>
      <c r="C779" s="60" t="n">
        <v>9785705754441</v>
      </c>
      <c r="D779" s="148" t="s">
        <v>1971</v>
      </c>
      <c r="E779" s="62" t="s">
        <v>1972</v>
      </c>
      <c r="F779" s="93" t="s">
        <v>1968</v>
      </c>
      <c r="G779" s="46" t="s">
        <v>1969</v>
      </c>
      <c r="H779" s="46" t="n">
        <v>92.6</v>
      </c>
      <c r="I779" s="150" t="n">
        <v>50</v>
      </c>
      <c r="J779" s="38"/>
      <c r="K779" s="121" t="s">
        <v>13</v>
      </c>
      <c r="L779" s="152"/>
      <c r="M779" s="147"/>
    </row>
    <row r="780" s="101" customFormat="true" ht="55.5" hidden="false" customHeight="true" outlineLevel="0" collapsed="false">
      <c r="A780" s="211" t="s">
        <v>1965</v>
      </c>
      <c r="B780" s="60" t="s">
        <v>1973</v>
      </c>
      <c r="C780" s="60" t="n">
        <v>9785705754458</v>
      </c>
      <c r="D780" s="148" t="s">
        <v>1974</v>
      </c>
      <c r="E780" s="62" t="s">
        <v>1975</v>
      </c>
      <c r="F780" s="93" t="s">
        <v>1968</v>
      </c>
      <c r="G780" s="46" t="s">
        <v>1969</v>
      </c>
      <c r="H780" s="46" t="n">
        <v>92.6</v>
      </c>
      <c r="I780" s="150" t="n">
        <v>50</v>
      </c>
      <c r="J780" s="38"/>
      <c r="K780" s="121" t="s">
        <v>13</v>
      </c>
      <c r="L780" s="152"/>
      <c r="M780" s="147"/>
    </row>
    <row r="781" s="101" customFormat="true" ht="55.5" hidden="false" customHeight="true" outlineLevel="0" collapsed="false">
      <c r="A781" s="211" t="s">
        <v>1965</v>
      </c>
      <c r="B781" s="60" t="s">
        <v>1976</v>
      </c>
      <c r="C781" s="60" t="n">
        <v>9785705754465</v>
      </c>
      <c r="D781" s="148" t="s">
        <v>1977</v>
      </c>
      <c r="E781" s="62" t="s">
        <v>1978</v>
      </c>
      <c r="F781" s="93" t="s">
        <v>1968</v>
      </c>
      <c r="G781" s="46" t="s">
        <v>1969</v>
      </c>
      <c r="H781" s="46" t="n">
        <v>92.6</v>
      </c>
      <c r="I781" s="150" t="n">
        <v>50</v>
      </c>
      <c r="J781" s="38"/>
      <c r="K781" s="121" t="s">
        <v>13</v>
      </c>
      <c r="L781" s="152"/>
      <c r="M781" s="147"/>
    </row>
    <row r="782" s="101" customFormat="true" ht="63.75" hidden="false" customHeight="true" outlineLevel="0" collapsed="false">
      <c r="A782" s="208"/>
      <c r="B782" s="144"/>
      <c r="C782" s="34"/>
      <c r="D782" s="181"/>
      <c r="E782" s="209" t="s">
        <v>1979</v>
      </c>
      <c r="F782" s="183"/>
      <c r="G782" s="183"/>
      <c r="H782" s="183"/>
      <c r="I782" s="57" t="s">
        <v>174</v>
      </c>
      <c r="J782" s="38"/>
      <c r="K782" s="146"/>
      <c r="L782" s="57"/>
      <c r="M782" s="147"/>
    </row>
    <row r="783" s="101" customFormat="true" ht="52.8" hidden="false" customHeight="false" outlineLevel="0" collapsed="false">
      <c r="A783" s="210" t="s">
        <v>1979</v>
      </c>
      <c r="B783" s="60" t="s">
        <v>1980</v>
      </c>
      <c r="C783" s="60" t="n">
        <v>9785705753703</v>
      </c>
      <c r="D783" s="148" t="n">
        <v>6624</v>
      </c>
      <c r="E783" s="62" t="s">
        <v>1981</v>
      </c>
      <c r="F783" s="93" t="s">
        <v>1982</v>
      </c>
      <c r="G783" s="46" t="s">
        <v>1983</v>
      </c>
      <c r="H783" s="46" t="n">
        <v>82.4</v>
      </c>
      <c r="I783" s="150" t="n">
        <v>50</v>
      </c>
      <c r="J783" s="38"/>
      <c r="K783" s="121" t="s">
        <v>13</v>
      </c>
      <c r="L783" s="152"/>
      <c r="M783" s="147"/>
    </row>
    <row r="784" s="101" customFormat="true" ht="55.5" hidden="false" customHeight="true" outlineLevel="0" collapsed="false">
      <c r="A784" s="211" t="s">
        <v>1979</v>
      </c>
      <c r="B784" s="60"/>
      <c r="C784" s="60" t="n">
        <v>9785705753710</v>
      </c>
      <c r="D784" s="148" t="s">
        <v>1984</v>
      </c>
      <c r="E784" s="62" t="s">
        <v>1985</v>
      </c>
      <c r="F784" s="93" t="s">
        <v>1953</v>
      </c>
      <c r="G784" s="46" t="s">
        <v>1983</v>
      </c>
      <c r="H784" s="46" t="n">
        <v>82.4</v>
      </c>
      <c r="I784" s="150" t="n">
        <v>50</v>
      </c>
      <c r="J784" s="38"/>
      <c r="K784" s="121" t="s">
        <v>13</v>
      </c>
      <c r="L784" s="152"/>
      <c r="M784" s="147"/>
    </row>
    <row r="785" s="101" customFormat="true" ht="55.5" hidden="false" customHeight="true" outlineLevel="0" collapsed="false">
      <c r="A785" s="211" t="s">
        <v>1979</v>
      </c>
      <c r="B785" s="60" t="s">
        <v>1986</v>
      </c>
      <c r="C785" s="60" t="n">
        <v>9785705753918</v>
      </c>
      <c r="D785" s="148" t="s">
        <v>1987</v>
      </c>
      <c r="E785" s="62" t="s">
        <v>1988</v>
      </c>
      <c r="F785" s="93" t="s">
        <v>1982</v>
      </c>
      <c r="G785" s="46" t="s">
        <v>1983</v>
      </c>
      <c r="H785" s="46" t="n">
        <v>82.4</v>
      </c>
      <c r="I785" s="150" t="n">
        <v>50</v>
      </c>
      <c r="J785" s="38"/>
      <c r="K785" s="121" t="s">
        <v>13</v>
      </c>
      <c r="L785" s="152"/>
      <c r="M785" s="147"/>
    </row>
    <row r="786" s="101" customFormat="true" ht="55.5" hidden="false" customHeight="true" outlineLevel="0" collapsed="false">
      <c r="A786" s="211" t="s">
        <v>1979</v>
      </c>
      <c r="B786" s="60" t="s">
        <v>1989</v>
      </c>
      <c r="C786" s="60" t="n">
        <v>9785705754106</v>
      </c>
      <c r="D786" s="148" t="s">
        <v>1990</v>
      </c>
      <c r="E786" s="62" t="s">
        <v>1991</v>
      </c>
      <c r="F786" s="93" t="s">
        <v>1953</v>
      </c>
      <c r="G786" s="46" t="s">
        <v>1983</v>
      </c>
      <c r="H786" s="46" t="n">
        <v>82.4</v>
      </c>
      <c r="I786" s="150" t="n">
        <v>50</v>
      </c>
      <c r="J786" s="38"/>
      <c r="K786" s="121" t="s">
        <v>13</v>
      </c>
      <c r="L786" s="152"/>
      <c r="M786" s="147"/>
    </row>
    <row r="787" s="101" customFormat="true" ht="25.5" hidden="false" customHeight="true" outlineLevel="0" collapsed="false">
      <c r="A787" s="208"/>
      <c r="B787" s="144"/>
      <c r="C787" s="34"/>
      <c r="D787" s="181"/>
      <c r="E787" s="182" t="s">
        <v>1992</v>
      </c>
      <c r="F787" s="183"/>
      <c r="G787" s="183"/>
      <c r="H787" s="183"/>
      <c r="I787" s="57" t="s">
        <v>174</v>
      </c>
      <c r="J787" s="38"/>
      <c r="K787" s="146"/>
      <c r="L787" s="57"/>
      <c r="M787" s="147"/>
    </row>
    <row r="788" customFormat="false" ht="57.75" hidden="false" customHeight="true" outlineLevel="0" collapsed="false">
      <c r="A788" s="40" t="s">
        <v>1992</v>
      </c>
      <c r="B788" s="41"/>
      <c r="C788" s="42" t="n">
        <v>4680088306339</v>
      </c>
      <c r="D788" s="43" t="n">
        <v>6654</v>
      </c>
      <c r="E788" s="44" t="s">
        <v>1993</v>
      </c>
      <c r="F788" s="44"/>
      <c r="G788" s="45" t="s">
        <v>1994</v>
      </c>
      <c r="H788" s="46" t="n">
        <v>81</v>
      </c>
      <c r="I788" s="47" t="n">
        <v>50</v>
      </c>
      <c r="J788" s="38"/>
      <c r="K788" s="48" t="s">
        <v>20</v>
      </c>
      <c r="L788" s="9"/>
    </row>
    <row r="789" customFormat="false" ht="57.75" hidden="false" customHeight="true" outlineLevel="0" collapsed="false">
      <c r="A789" s="40" t="s">
        <v>1992</v>
      </c>
      <c r="B789" s="41"/>
      <c r="C789" s="42" t="n">
        <v>4680088306346</v>
      </c>
      <c r="D789" s="43" t="s">
        <v>1995</v>
      </c>
      <c r="E789" s="44" t="s">
        <v>1996</v>
      </c>
      <c r="F789" s="44"/>
      <c r="G789" s="45" t="s">
        <v>1994</v>
      </c>
      <c r="H789" s="46" t="n">
        <v>81</v>
      </c>
      <c r="I789" s="47" t="n">
        <v>50</v>
      </c>
      <c r="J789" s="38"/>
      <c r="K789" s="48" t="s">
        <v>20</v>
      </c>
      <c r="L789" s="9"/>
    </row>
    <row r="790" customFormat="false" ht="57.75" hidden="false" customHeight="true" outlineLevel="0" collapsed="false">
      <c r="A790" s="40" t="s">
        <v>1992</v>
      </c>
      <c r="B790" s="41"/>
      <c r="C790" s="42" t="n">
        <v>4680088306353</v>
      </c>
      <c r="D790" s="43" t="s">
        <v>1997</v>
      </c>
      <c r="E790" s="44" t="s">
        <v>1998</v>
      </c>
      <c r="F790" s="44"/>
      <c r="G790" s="45" t="s">
        <v>1994</v>
      </c>
      <c r="H790" s="46" t="n">
        <v>81</v>
      </c>
      <c r="I790" s="47" t="n">
        <v>50</v>
      </c>
      <c r="J790" s="38"/>
      <c r="K790" s="48" t="s">
        <v>20</v>
      </c>
      <c r="L790" s="9"/>
    </row>
    <row r="791" customFormat="false" ht="57.75" hidden="false" customHeight="true" outlineLevel="0" collapsed="false">
      <c r="A791" s="40" t="s">
        <v>1992</v>
      </c>
      <c r="B791" s="41"/>
      <c r="C791" s="42" t="n">
        <v>4680088306360</v>
      </c>
      <c r="D791" s="43" t="s">
        <v>1999</v>
      </c>
      <c r="E791" s="44" t="s">
        <v>2000</v>
      </c>
      <c r="F791" s="44"/>
      <c r="G791" s="45" t="s">
        <v>1994</v>
      </c>
      <c r="H791" s="46" t="n">
        <v>81</v>
      </c>
      <c r="I791" s="47" t="n">
        <v>50</v>
      </c>
      <c r="J791" s="38"/>
      <c r="K791" s="48" t="s">
        <v>20</v>
      </c>
      <c r="L791" s="9"/>
    </row>
    <row r="792" s="101" customFormat="true" ht="25.5" hidden="false" customHeight="true" outlineLevel="0" collapsed="false">
      <c r="A792" s="208"/>
      <c r="B792" s="144"/>
      <c r="C792" s="34"/>
      <c r="D792" s="181"/>
      <c r="E792" s="182" t="s">
        <v>2001</v>
      </c>
      <c r="F792" s="183"/>
      <c r="G792" s="183"/>
      <c r="H792" s="183"/>
      <c r="I792" s="57" t="s">
        <v>174</v>
      </c>
      <c r="J792" s="38"/>
      <c r="K792" s="146"/>
      <c r="L792" s="57"/>
      <c r="M792" s="147"/>
    </row>
    <row r="793" s="101" customFormat="true" ht="25.5" hidden="false" customHeight="true" outlineLevel="0" collapsed="false">
      <c r="A793" s="212"/>
      <c r="B793" s="163"/>
      <c r="C793" s="60"/>
      <c r="D793" s="213"/>
      <c r="E793" s="214" t="s">
        <v>2002</v>
      </c>
      <c r="F793" s="215"/>
      <c r="G793" s="215"/>
      <c r="H793" s="215"/>
      <c r="I793" s="216"/>
      <c r="J793" s="146"/>
      <c r="K793" s="217"/>
      <c r="L793" s="216"/>
      <c r="M793" s="147"/>
    </row>
    <row r="794" s="101" customFormat="true" ht="55.5" hidden="false" customHeight="true" outlineLevel="0" collapsed="false">
      <c r="A794" s="40" t="s">
        <v>2001</v>
      </c>
      <c r="B794" s="60" t="s">
        <v>2003</v>
      </c>
      <c r="C794" s="60" t="n">
        <v>9785705755127</v>
      </c>
      <c r="D794" s="61" t="n">
        <v>6630</v>
      </c>
      <c r="E794" s="62" t="s">
        <v>2004</v>
      </c>
      <c r="F794" s="93" t="s">
        <v>1885</v>
      </c>
      <c r="G794" s="63" t="s">
        <v>2005</v>
      </c>
      <c r="H794" s="46" t="n">
        <v>86.3</v>
      </c>
      <c r="I794" s="47" t="n">
        <v>50</v>
      </c>
      <c r="J794" s="38"/>
      <c r="K794" s="64" t="s">
        <v>13</v>
      </c>
      <c r="L794" s="154"/>
      <c r="M794" s="147"/>
    </row>
    <row r="795" s="101" customFormat="true" ht="55.5" hidden="false" customHeight="true" outlineLevel="0" collapsed="false">
      <c r="A795" s="40" t="s">
        <v>2001</v>
      </c>
      <c r="B795" s="60" t="s">
        <v>2006</v>
      </c>
      <c r="C795" s="60" t="n">
        <v>9785705755578</v>
      </c>
      <c r="D795" s="61" t="s">
        <v>2007</v>
      </c>
      <c r="E795" s="62" t="s">
        <v>2008</v>
      </c>
      <c r="F795" s="93" t="s">
        <v>2009</v>
      </c>
      <c r="G795" s="63" t="s">
        <v>2005</v>
      </c>
      <c r="H795" s="46" t="n">
        <v>86.3</v>
      </c>
      <c r="I795" s="47" t="n">
        <v>50</v>
      </c>
      <c r="J795" s="38"/>
      <c r="K795" s="64" t="s">
        <v>13</v>
      </c>
      <c r="L795" s="154"/>
      <c r="M795" s="147"/>
    </row>
    <row r="796" s="101" customFormat="true" ht="55.5" hidden="false" customHeight="true" outlineLevel="0" collapsed="false">
      <c r="A796" s="40" t="s">
        <v>2001</v>
      </c>
      <c r="B796" s="60" t="s">
        <v>2010</v>
      </c>
      <c r="C796" s="60" t="n">
        <v>9785705755110</v>
      </c>
      <c r="D796" s="61" t="s">
        <v>2011</v>
      </c>
      <c r="E796" s="62" t="s">
        <v>2012</v>
      </c>
      <c r="F796" s="93" t="s">
        <v>1885</v>
      </c>
      <c r="G796" s="63" t="s">
        <v>1886</v>
      </c>
      <c r="H796" s="46" t="n">
        <v>86.3</v>
      </c>
      <c r="I796" s="47" t="n">
        <v>50</v>
      </c>
      <c r="J796" s="38"/>
      <c r="K796" s="64" t="s">
        <v>13</v>
      </c>
      <c r="L796" s="154"/>
      <c r="M796" s="147"/>
    </row>
    <row r="797" s="101" customFormat="true" ht="27" hidden="false" customHeight="true" outlineLevel="0" collapsed="false">
      <c r="A797" s="212"/>
      <c r="B797" s="163"/>
      <c r="C797" s="60"/>
      <c r="D797" s="213"/>
      <c r="E797" s="214" t="s">
        <v>2013</v>
      </c>
      <c r="F797" s="215"/>
      <c r="G797" s="215"/>
      <c r="H797" s="215"/>
      <c r="I797" s="216"/>
      <c r="J797" s="146"/>
      <c r="K797" s="217"/>
      <c r="L797" s="216"/>
      <c r="M797" s="147"/>
    </row>
    <row r="798" s="101" customFormat="true" ht="25.5" hidden="false" customHeight="true" outlineLevel="0" collapsed="false">
      <c r="A798" s="40" t="s">
        <v>2001</v>
      </c>
      <c r="B798" s="60" t="s">
        <v>2014</v>
      </c>
      <c r="C798" s="60" t="n">
        <v>9785705755462</v>
      </c>
      <c r="D798" s="61" t="s">
        <v>2015</v>
      </c>
      <c r="E798" s="62" t="s">
        <v>2016</v>
      </c>
      <c r="F798" s="93" t="s">
        <v>1885</v>
      </c>
      <c r="G798" s="63" t="s">
        <v>2005</v>
      </c>
      <c r="H798" s="46" t="n">
        <v>86.3</v>
      </c>
      <c r="I798" s="47" t="n">
        <v>50</v>
      </c>
      <c r="J798" s="38"/>
      <c r="K798" s="64" t="s">
        <v>13</v>
      </c>
      <c r="L798" s="154"/>
      <c r="M798" s="147"/>
    </row>
    <row r="799" s="101" customFormat="true" ht="25.5" hidden="false" customHeight="true" outlineLevel="0" collapsed="false">
      <c r="A799" s="40" t="s">
        <v>2001</v>
      </c>
      <c r="B799" s="60" t="s">
        <v>2017</v>
      </c>
      <c r="C799" s="60" t="n">
        <v>9785705755523</v>
      </c>
      <c r="D799" s="61" t="s">
        <v>2018</v>
      </c>
      <c r="E799" s="62" t="s">
        <v>2019</v>
      </c>
      <c r="F799" s="93" t="s">
        <v>1885</v>
      </c>
      <c r="G799" s="63" t="s">
        <v>2020</v>
      </c>
      <c r="H799" s="46" t="n">
        <v>86.3</v>
      </c>
      <c r="I799" s="47"/>
      <c r="J799" s="38"/>
      <c r="K799" s="64" t="s">
        <v>13</v>
      </c>
      <c r="L799" s="154"/>
      <c r="M799" s="147"/>
    </row>
    <row r="800" s="67" customFormat="true" ht="44.25" hidden="false" customHeight="true" outlineLevel="0" collapsed="false">
      <c r="A800" s="40" t="s">
        <v>2001</v>
      </c>
      <c r="B800" s="60" t="s">
        <v>2021</v>
      </c>
      <c r="C800" s="60" t="n">
        <v>9785705755455</v>
      </c>
      <c r="D800" s="61" t="s">
        <v>2022</v>
      </c>
      <c r="E800" s="62" t="s">
        <v>2023</v>
      </c>
      <c r="F800" s="93" t="s">
        <v>1885</v>
      </c>
      <c r="G800" s="63" t="s">
        <v>2020</v>
      </c>
      <c r="H800" s="46" t="n">
        <v>86.3</v>
      </c>
      <c r="I800" s="47"/>
      <c r="J800" s="38"/>
      <c r="K800" s="64" t="s">
        <v>13</v>
      </c>
      <c r="L800" s="154"/>
      <c r="M800" s="66"/>
    </row>
    <row r="801" s="67" customFormat="true" ht="31.5" hidden="false" customHeight="true" outlineLevel="0" collapsed="false">
      <c r="A801" s="212"/>
      <c r="B801" s="163"/>
      <c r="C801" s="60"/>
      <c r="D801" s="213"/>
      <c r="E801" s="214" t="s">
        <v>2024</v>
      </c>
      <c r="F801" s="215"/>
      <c r="G801" s="215"/>
      <c r="H801" s="215"/>
      <c r="I801" s="216"/>
      <c r="J801" s="146"/>
      <c r="K801" s="217"/>
      <c r="L801" s="216"/>
      <c r="M801" s="66"/>
    </row>
    <row r="802" customFormat="false" ht="39" hidden="false" customHeight="true" outlineLevel="0" collapsed="false">
      <c r="A802" s="40" t="s">
        <v>2001</v>
      </c>
      <c r="B802" s="60" t="s">
        <v>2025</v>
      </c>
      <c r="C802" s="60" t="n">
        <v>9785705755516</v>
      </c>
      <c r="D802" s="61" t="s">
        <v>2026</v>
      </c>
      <c r="E802" s="62" t="s">
        <v>2027</v>
      </c>
      <c r="F802" s="93" t="s">
        <v>178</v>
      </c>
      <c r="G802" s="63" t="s">
        <v>2020</v>
      </c>
      <c r="H802" s="46" t="n">
        <v>86.3</v>
      </c>
      <c r="I802" s="47"/>
      <c r="J802" s="38"/>
      <c r="K802" s="64" t="s">
        <v>13</v>
      </c>
      <c r="L802" s="154"/>
      <c r="M802" s="101"/>
    </row>
    <row r="803" s="101" customFormat="true" ht="25.5" hidden="false" customHeight="true" outlineLevel="0" collapsed="false">
      <c r="A803" s="40" t="s">
        <v>2001</v>
      </c>
      <c r="B803" s="60" t="s">
        <v>2028</v>
      </c>
      <c r="C803" s="60" t="n">
        <v>9785705755486</v>
      </c>
      <c r="D803" s="61" t="s">
        <v>2029</v>
      </c>
      <c r="E803" s="62" t="s">
        <v>2030</v>
      </c>
      <c r="F803" s="93" t="s">
        <v>178</v>
      </c>
      <c r="G803" s="63" t="s">
        <v>2020</v>
      </c>
      <c r="H803" s="46" t="n">
        <v>86.3</v>
      </c>
      <c r="I803" s="47" t="n">
        <v>50</v>
      </c>
      <c r="J803" s="38"/>
      <c r="K803" s="64" t="s">
        <v>13</v>
      </c>
      <c r="L803" s="154"/>
      <c r="M803" s="147"/>
    </row>
    <row r="804" s="67" customFormat="true" ht="44.25" hidden="false" customHeight="true" outlineLevel="0" collapsed="false">
      <c r="A804" s="40" t="s">
        <v>2001</v>
      </c>
      <c r="B804" s="60" t="s">
        <v>2031</v>
      </c>
      <c r="C804" s="60" t="n">
        <v>9785705755493</v>
      </c>
      <c r="D804" s="61" t="s">
        <v>2032</v>
      </c>
      <c r="E804" s="62" t="s">
        <v>2033</v>
      </c>
      <c r="F804" s="93" t="s">
        <v>178</v>
      </c>
      <c r="G804" s="63" t="s">
        <v>1886</v>
      </c>
      <c r="H804" s="46" t="n">
        <v>86.3</v>
      </c>
      <c r="I804" s="47" t="n">
        <v>50</v>
      </c>
      <c r="J804" s="38"/>
      <c r="K804" s="64" t="s">
        <v>13</v>
      </c>
      <c r="L804" s="154"/>
      <c r="M804" s="66"/>
    </row>
    <row r="805" s="67" customFormat="true" ht="17.25" hidden="false" customHeight="true" outlineLevel="0" collapsed="false">
      <c r="A805" s="212"/>
      <c r="B805" s="163"/>
      <c r="C805" s="60"/>
      <c r="D805" s="213"/>
      <c r="E805" s="214" t="s">
        <v>2034</v>
      </c>
      <c r="F805" s="215"/>
      <c r="G805" s="215"/>
      <c r="H805" s="215"/>
      <c r="I805" s="216"/>
      <c r="J805" s="146"/>
      <c r="K805" s="217"/>
      <c r="L805" s="216"/>
      <c r="M805" s="66"/>
    </row>
    <row r="806" s="67" customFormat="true" ht="29.25" hidden="false" customHeight="true" outlineLevel="0" collapsed="false">
      <c r="A806" s="40" t="s">
        <v>2001</v>
      </c>
      <c r="B806" s="60" t="s">
        <v>2035</v>
      </c>
      <c r="C806" s="60" t="n">
        <v>9785705755554</v>
      </c>
      <c r="D806" s="61" t="s">
        <v>2036</v>
      </c>
      <c r="E806" s="62" t="s">
        <v>2037</v>
      </c>
      <c r="F806" s="93" t="s">
        <v>178</v>
      </c>
      <c r="G806" s="63" t="s">
        <v>1886</v>
      </c>
      <c r="H806" s="46" t="n">
        <v>86.3</v>
      </c>
      <c r="I806" s="47" t="n">
        <v>50</v>
      </c>
      <c r="J806" s="38"/>
      <c r="K806" s="64" t="s">
        <v>13</v>
      </c>
      <c r="L806" s="154"/>
      <c r="M806" s="66"/>
    </row>
    <row r="807" s="101" customFormat="true" ht="25.5" hidden="false" customHeight="true" outlineLevel="0" collapsed="false">
      <c r="A807" s="40" t="s">
        <v>2001</v>
      </c>
      <c r="B807" s="60" t="s">
        <v>2038</v>
      </c>
      <c r="C807" s="60" t="n">
        <v>9785705755479</v>
      </c>
      <c r="D807" s="61" t="s">
        <v>2039</v>
      </c>
      <c r="E807" s="62" t="s">
        <v>2040</v>
      </c>
      <c r="F807" s="93" t="s">
        <v>178</v>
      </c>
      <c r="G807" s="63" t="s">
        <v>2005</v>
      </c>
      <c r="H807" s="46" t="n">
        <v>86.3</v>
      </c>
      <c r="I807" s="47" t="n">
        <v>50</v>
      </c>
      <c r="J807" s="38"/>
      <c r="K807" s="64" t="s">
        <v>13</v>
      </c>
      <c r="L807" s="154"/>
      <c r="M807" s="147"/>
    </row>
    <row r="808" s="67" customFormat="true" ht="44.25" hidden="false" customHeight="true" outlineLevel="0" collapsed="false">
      <c r="A808" s="40" t="s">
        <v>2001</v>
      </c>
      <c r="B808" s="60" t="s">
        <v>2041</v>
      </c>
      <c r="C808" s="60" t="n">
        <v>9785705755561</v>
      </c>
      <c r="D808" s="61" t="s">
        <v>2042</v>
      </c>
      <c r="E808" s="62" t="s">
        <v>2043</v>
      </c>
      <c r="F808" s="93" t="s">
        <v>178</v>
      </c>
      <c r="G808" s="63" t="s">
        <v>1886</v>
      </c>
      <c r="H808" s="46" t="n">
        <v>86.3</v>
      </c>
      <c r="I808" s="47" t="n">
        <v>50</v>
      </c>
      <c r="J808" s="38"/>
      <c r="K808" s="64" t="s">
        <v>13</v>
      </c>
      <c r="L808" s="154"/>
      <c r="M808" s="66"/>
    </row>
    <row r="809" s="67" customFormat="true" ht="27" hidden="false" customHeight="true" outlineLevel="0" collapsed="false">
      <c r="A809" s="208"/>
      <c r="B809" s="144"/>
      <c r="C809" s="34"/>
      <c r="D809" s="181"/>
      <c r="E809" s="182" t="s">
        <v>2044</v>
      </c>
      <c r="F809" s="183"/>
      <c r="G809" s="183"/>
      <c r="H809" s="183"/>
      <c r="I809" s="57" t="s">
        <v>174</v>
      </c>
      <c r="J809" s="38"/>
      <c r="K809" s="146"/>
      <c r="L809" s="57"/>
      <c r="M809" s="66"/>
    </row>
    <row r="810" customFormat="false" ht="39" hidden="false" customHeight="true" outlineLevel="0" collapsed="false">
      <c r="A810" s="210" t="s">
        <v>2044</v>
      </c>
      <c r="B810" s="60" t="s">
        <v>2045</v>
      </c>
      <c r="C810" s="60" t="n">
        <v>9785705754953</v>
      </c>
      <c r="D810" s="148" t="n">
        <v>6631</v>
      </c>
      <c r="E810" s="62" t="s">
        <v>2046</v>
      </c>
      <c r="F810" s="93" t="s">
        <v>1177</v>
      </c>
      <c r="G810" s="63" t="s">
        <v>1468</v>
      </c>
      <c r="H810" s="46" t="n">
        <v>139.5</v>
      </c>
      <c r="I810" s="150" t="n">
        <v>25</v>
      </c>
      <c r="J810" s="38"/>
      <c r="K810" s="121" t="s">
        <v>13</v>
      </c>
      <c r="L810" s="65"/>
      <c r="M810" s="101"/>
    </row>
    <row r="811" s="101" customFormat="true" ht="25.5" hidden="false" customHeight="true" outlineLevel="0" collapsed="false">
      <c r="A811" s="210" t="s">
        <v>2044</v>
      </c>
      <c r="B811" s="60" t="s">
        <v>2047</v>
      </c>
      <c r="C811" s="60" t="n">
        <v>9785705755684</v>
      </c>
      <c r="D811" s="148" t="s">
        <v>2048</v>
      </c>
      <c r="E811" s="62" t="s">
        <v>2049</v>
      </c>
      <c r="F811" s="93" t="s">
        <v>2050</v>
      </c>
      <c r="G811" s="63" t="s">
        <v>2051</v>
      </c>
      <c r="H811" s="46" t="n">
        <v>139.5</v>
      </c>
      <c r="I811" s="150" t="n">
        <v>25</v>
      </c>
      <c r="J811" s="38"/>
      <c r="K811" s="121" t="s">
        <v>13</v>
      </c>
      <c r="L811" s="65"/>
      <c r="M811" s="147"/>
    </row>
    <row r="812" customFormat="false" ht="39" hidden="false" customHeight="true" outlineLevel="0" collapsed="false">
      <c r="A812" s="40" t="s">
        <v>2044</v>
      </c>
      <c r="B812" s="60" t="s">
        <v>2052</v>
      </c>
      <c r="C812" s="60" t="n">
        <v>9785705756018</v>
      </c>
      <c r="D812" s="61" t="s">
        <v>2053</v>
      </c>
      <c r="E812" s="62" t="s">
        <v>2054</v>
      </c>
      <c r="F812" s="93" t="s">
        <v>2050</v>
      </c>
      <c r="G812" s="63" t="s">
        <v>2051</v>
      </c>
      <c r="H812" s="46" t="n">
        <v>139.5</v>
      </c>
      <c r="I812" s="47" t="n">
        <v>50</v>
      </c>
      <c r="J812" s="38"/>
      <c r="K812" s="64" t="s">
        <v>13</v>
      </c>
      <c r="L812" s="65"/>
      <c r="M812" s="101"/>
    </row>
    <row r="813" s="67" customFormat="true" ht="44.25" hidden="false" customHeight="true" outlineLevel="0" collapsed="false">
      <c r="A813" s="40" t="s">
        <v>2044</v>
      </c>
      <c r="B813" s="60" t="s">
        <v>2055</v>
      </c>
      <c r="C813" s="60" t="n">
        <v>9785705756964</v>
      </c>
      <c r="D813" s="61" t="s">
        <v>2056</v>
      </c>
      <c r="E813" s="62" t="s">
        <v>2057</v>
      </c>
      <c r="F813" s="93" t="s">
        <v>1177</v>
      </c>
      <c r="G813" s="63" t="s">
        <v>2051</v>
      </c>
      <c r="H813" s="46" t="n">
        <v>139.5</v>
      </c>
      <c r="I813" s="47" t="n">
        <v>25</v>
      </c>
      <c r="J813" s="38"/>
      <c r="K813" s="64" t="s">
        <v>13</v>
      </c>
      <c r="L813" s="65"/>
      <c r="M813" s="66"/>
    </row>
    <row r="814" customFormat="false" ht="39" hidden="false" customHeight="true" outlineLevel="0" collapsed="false">
      <c r="A814" s="40" t="s">
        <v>2044</v>
      </c>
      <c r="B814" s="41" t="s">
        <v>2058</v>
      </c>
      <c r="C814" s="42" t="n">
        <v>9785705759217</v>
      </c>
      <c r="D814" s="43" t="s">
        <v>2059</v>
      </c>
      <c r="E814" s="44" t="s">
        <v>2060</v>
      </c>
      <c r="F814" s="44"/>
      <c r="G814" s="63" t="s">
        <v>2061</v>
      </c>
      <c r="H814" s="46" t="n">
        <v>139.5</v>
      </c>
      <c r="I814" s="47" t="n">
        <v>25</v>
      </c>
      <c r="J814" s="38"/>
      <c r="K814" s="48" t="s">
        <v>20</v>
      </c>
      <c r="L814" s="9"/>
      <c r="M814" s="101"/>
    </row>
    <row r="815" s="101" customFormat="true" ht="39.6" hidden="false" customHeight="false" outlineLevel="0" collapsed="false">
      <c r="A815" s="40" t="s">
        <v>2044</v>
      </c>
      <c r="B815" s="41" t="s">
        <v>2062</v>
      </c>
      <c r="C815" s="42" t="n">
        <v>9785705759125</v>
      </c>
      <c r="D815" s="43" t="s">
        <v>2063</v>
      </c>
      <c r="E815" s="44" t="s">
        <v>2064</v>
      </c>
      <c r="F815" s="44"/>
      <c r="G815" s="63" t="s">
        <v>2061</v>
      </c>
      <c r="H815" s="46" t="n">
        <v>139.5</v>
      </c>
      <c r="I815" s="47" t="n">
        <v>25</v>
      </c>
      <c r="J815" s="38"/>
      <c r="K815" s="48" t="s">
        <v>20</v>
      </c>
      <c r="L815" s="9"/>
      <c r="M815" s="147"/>
    </row>
    <row r="816" s="67" customFormat="true" ht="22.5" hidden="false" customHeight="true" outlineLevel="0" collapsed="false">
      <c r="A816" s="208"/>
      <c r="B816" s="144"/>
      <c r="C816" s="34"/>
      <c r="D816" s="181"/>
      <c r="E816" s="182" t="s">
        <v>2065</v>
      </c>
      <c r="F816" s="183"/>
      <c r="G816" s="183"/>
      <c r="H816" s="183"/>
      <c r="I816" s="57" t="s">
        <v>174</v>
      </c>
      <c r="J816" s="38"/>
      <c r="K816" s="146"/>
      <c r="L816" s="57"/>
      <c r="M816" s="66"/>
    </row>
    <row r="817" s="67" customFormat="true" ht="39" hidden="false" customHeight="true" outlineLevel="0" collapsed="false">
      <c r="A817" s="40" t="s">
        <v>2065</v>
      </c>
      <c r="B817" s="41" t="s">
        <v>2066</v>
      </c>
      <c r="C817" s="42" t="n">
        <v>9785705757831</v>
      </c>
      <c r="D817" s="43" t="s">
        <v>2067</v>
      </c>
      <c r="E817" s="44" t="s">
        <v>2068</v>
      </c>
      <c r="F817" s="44" t="s">
        <v>44</v>
      </c>
      <c r="G817" s="63" t="s">
        <v>2069</v>
      </c>
      <c r="H817" s="46" t="n">
        <v>65.9</v>
      </c>
      <c r="I817" s="47" t="n">
        <v>50</v>
      </c>
      <c r="J817" s="38"/>
      <c r="K817" s="70" t="s">
        <v>20</v>
      </c>
      <c r="L817" s="65"/>
      <c r="M817" s="66"/>
    </row>
    <row r="818" s="67" customFormat="true" ht="44.25" hidden="false" customHeight="true" outlineLevel="0" collapsed="false">
      <c r="A818" s="40" t="s">
        <v>2065</v>
      </c>
      <c r="B818" s="41" t="s">
        <v>2070</v>
      </c>
      <c r="C818" s="42" t="n">
        <v>9785705758043</v>
      </c>
      <c r="D818" s="43" t="s">
        <v>2071</v>
      </c>
      <c r="E818" s="44" t="s">
        <v>2072</v>
      </c>
      <c r="F818" s="44" t="s">
        <v>44</v>
      </c>
      <c r="G818" s="63" t="s">
        <v>2069</v>
      </c>
      <c r="H818" s="46" t="n">
        <v>65.9</v>
      </c>
      <c r="I818" s="47" t="n">
        <v>50</v>
      </c>
      <c r="J818" s="38"/>
      <c r="K818" s="70" t="s">
        <v>20</v>
      </c>
      <c r="L818" s="65"/>
      <c r="M818" s="66"/>
    </row>
    <row r="819" customFormat="false" ht="30.75" hidden="false" customHeight="true" outlineLevel="0" collapsed="false">
      <c r="A819" s="40" t="s">
        <v>2065</v>
      </c>
      <c r="B819" s="41" t="s">
        <v>2073</v>
      </c>
      <c r="C819" s="42" t="n">
        <v>9785705757909</v>
      </c>
      <c r="D819" s="43" t="s">
        <v>2074</v>
      </c>
      <c r="E819" s="44" t="s">
        <v>2075</v>
      </c>
      <c r="F819" s="44" t="s">
        <v>44</v>
      </c>
      <c r="G819" s="63" t="s">
        <v>1488</v>
      </c>
      <c r="H819" s="46" t="n">
        <v>65.9</v>
      </c>
      <c r="I819" s="47" t="n">
        <v>50</v>
      </c>
      <c r="J819" s="38"/>
      <c r="K819" s="64" t="s">
        <v>20</v>
      </c>
      <c r="L819" s="65"/>
      <c r="M819" s="101"/>
    </row>
    <row r="820" customFormat="false" ht="30.75" hidden="false" customHeight="true" outlineLevel="0" collapsed="false">
      <c r="A820" s="40" t="s">
        <v>2065</v>
      </c>
      <c r="B820" s="41" t="s">
        <v>2076</v>
      </c>
      <c r="C820" s="42" t="n">
        <v>9785705757336</v>
      </c>
      <c r="D820" s="43" t="n">
        <v>6638</v>
      </c>
      <c r="E820" s="44" t="s">
        <v>2077</v>
      </c>
      <c r="F820" s="44" t="s">
        <v>44</v>
      </c>
      <c r="G820" s="63" t="s">
        <v>2069</v>
      </c>
      <c r="H820" s="46" t="n">
        <v>65.9</v>
      </c>
      <c r="I820" s="47" t="n">
        <v>50</v>
      </c>
      <c r="J820" s="38"/>
      <c r="K820" s="64" t="s">
        <v>20</v>
      </c>
      <c r="L820" s="65"/>
    </row>
    <row r="821" customFormat="false" ht="15.6" hidden="false" customHeight="false" outlineLevel="0" collapsed="false">
      <c r="A821" s="208"/>
      <c r="B821" s="144"/>
      <c r="C821" s="34"/>
      <c r="D821" s="181"/>
      <c r="E821" s="182" t="s">
        <v>2078</v>
      </c>
      <c r="F821" s="183"/>
      <c r="G821" s="183"/>
      <c r="H821" s="183"/>
      <c r="I821" s="57" t="s">
        <v>174</v>
      </c>
      <c r="J821" s="38"/>
      <c r="K821" s="146"/>
      <c r="L821" s="57"/>
    </row>
    <row r="822" s="101" customFormat="true" ht="27" hidden="false" customHeight="true" outlineLevel="0" collapsed="false">
      <c r="A822" s="80" t="s">
        <v>2078</v>
      </c>
      <c r="B822" s="60" t="s">
        <v>2079</v>
      </c>
      <c r="C822" s="60" t="n">
        <v>9785705757688</v>
      </c>
      <c r="D822" s="61" t="n">
        <v>6645</v>
      </c>
      <c r="E822" s="62" t="s">
        <v>2080</v>
      </c>
      <c r="F822" s="93" t="s">
        <v>44</v>
      </c>
      <c r="G822" s="63" t="s">
        <v>2081</v>
      </c>
      <c r="H822" s="46" t="n">
        <v>53.5</v>
      </c>
      <c r="I822" s="47" t="n">
        <v>50</v>
      </c>
      <c r="J822" s="38"/>
      <c r="K822" s="64" t="s">
        <v>20</v>
      </c>
      <c r="L822" s="65"/>
      <c r="M822" s="147"/>
    </row>
    <row r="823" customFormat="false" ht="30.75" hidden="false" customHeight="true" outlineLevel="0" collapsed="false">
      <c r="A823" s="80" t="s">
        <v>2078</v>
      </c>
      <c r="B823" s="60" t="s">
        <v>2082</v>
      </c>
      <c r="C823" s="60" t="n">
        <v>9785705757763</v>
      </c>
      <c r="D823" s="61" t="s">
        <v>2083</v>
      </c>
      <c r="E823" s="62" t="s">
        <v>2084</v>
      </c>
      <c r="F823" s="93" t="s">
        <v>44</v>
      </c>
      <c r="G823" s="63" t="s">
        <v>2081</v>
      </c>
      <c r="H823" s="46" t="n">
        <v>53.5</v>
      </c>
      <c r="I823" s="47" t="n">
        <v>50</v>
      </c>
      <c r="J823" s="38"/>
      <c r="K823" s="64" t="s">
        <v>20</v>
      </c>
      <c r="L823" s="65"/>
    </row>
    <row r="824" customFormat="false" ht="30.75" hidden="false" customHeight="true" outlineLevel="0" collapsed="false">
      <c r="A824" s="80" t="s">
        <v>2078</v>
      </c>
      <c r="B824" s="60" t="s">
        <v>2085</v>
      </c>
      <c r="C824" s="60" t="n">
        <v>9785705757886</v>
      </c>
      <c r="D824" s="61" t="s">
        <v>2086</v>
      </c>
      <c r="E824" s="62" t="s">
        <v>2087</v>
      </c>
      <c r="F824" s="93" t="s">
        <v>44</v>
      </c>
      <c r="G824" s="63" t="s">
        <v>2081</v>
      </c>
      <c r="H824" s="46" t="n">
        <v>53.5</v>
      </c>
      <c r="I824" s="47" t="n">
        <v>50</v>
      </c>
      <c r="J824" s="38"/>
      <c r="K824" s="64" t="s">
        <v>20</v>
      </c>
      <c r="L824" s="65"/>
    </row>
    <row r="825" customFormat="false" ht="30.75" hidden="false" customHeight="true" outlineLevel="0" collapsed="false">
      <c r="A825" s="80" t="s">
        <v>2078</v>
      </c>
      <c r="B825" s="60"/>
      <c r="C825" s="60" t="n">
        <v>9785705757916</v>
      </c>
      <c r="D825" s="61" t="s">
        <v>2088</v>
      </c>
      <c r="E825" s="62" t="s">
        <v>2089</v>
      </c>
      <c r="F825" s="93" t="s">
        <v>44</v>
      </c>
      <c r="G825" s="63" t="s">
        <v>2081</v>
      </c>
      <c r="H825" s="46" t="n">
        <v>53.5</v>
      </c>
      <c r="I825" s="47" t="n">
        <v>50</v>
      </c>
      <c r="J825" s="38"/>
      <c r="K825" s="64" t="s">
        <v>20</v>
      </c>
      <c r="L825" s="65"/>
    </row>
    <row r="826" customFormat="false" ht="24" hidden="false" customHeight="true" outlineLevel="0" collapsed="false">
      <c r="A826" s="208"/>
      <c r="B826" s="144"/>
      <c r="C826" s="34"/>
      <c r="D826" s="181"/>
      <c r="E826" s="182" t="s">
        <v>2090</v>
      </c>
      <c r="F826" s="183"/>
      <c r="G826" s="183"/>
      <c r="H826" s="183"/>
      <c r="I826" s="57" t="s">
        <v>174</v>
      </c>
      <c r="J826" s="38"/>
      <c r="K826" s="146"/>
      <c r="L826" s="57"/>
    </row>
    <row r="827" s="101" customFormat="true" ht="39.6" hidden="false" customHeight="false" outlineLevel="0" collapsed="false">
      <c r="A827" s="193" t="s">
        <v>2091</v>
      </c>
      <c r="B827" s="163" t="s">
        <v>2092</v>
      </c>
      <c r="C827" s="60" t="s">
        <v>2093</v>
      </c>
      <c r="D827" s="176" t="n">
        <v>6215</v>
      </c>
      <c r="E827" s="106" t="s">
        <v>2094</v>
      </c>
      <c r="F827" s="143" t="s">
        <v>2095</v>
      </c>
      <c r="G827" s="46" t="s">
        <v>2096</v>
      </c>
      <c r="H827" s="46" t="n">
        <v>45.5</v>
      </c>
      <c r="I827" s="150" t="n">
        <v>48</v>
      </c>
      <c r="J827" s="38"/>
      <c r="K827" s="121" t="s">
        <v>20</v>
      </c>
      <c r="L827" s="152"/>
      <c r="M827" s="147"/>
    </row>
    <row r="828" customFormat="false" ht="42.75" hidden="false" customHeight="true" outlineLevel="0" collapsed="false">
      <c r="A828" s="193" t="s">
        <v>2091</v>
      </c>
      <c r="B828" s="163" t="s">
        <v>2097</v>
      </c>
      <c r="C828" s="60" t="s">
        <v>2098</v>
      </c>
      <c r="D828" s="176" t="n">
        <v>6217</v>
      </c>
      <c r="E828" s="106" t="s">
        <v>2099</v>
      </c>
      <c r="F828" s="143" t="s">
        <v>2095</v>
      </c>
      <c r="G828" s="46" t="s">
        <v>2096</v>
      </c>
      <c r="H828" s="46" t="n">
        <v>45.5</v>
      </c>
      <c r="I828" s="150" t="n">
        <v>48</v>
      </c>
      <c r="J828" s="38"/>
      <c r="K828" s="121" t="s">
        <v>20</v>
      </c>
      <c r="L828" s="152"/>
    </row>
    <row r="829" customFormat="false" ht="42.75" hidden="false" customHeight="true" outlineLevel="0" collapsed="false">
      <c r="A829" s="193" t="s">
        <v>2091</v>
      </c>
      <c r="B829" s="163" t="s">
        <v>2100</v>
      </c>
      <c r="C829" s="60" t="s">
        <v>2101</v>
      </c>
      <c r="D829" s="176" t="n">
        <v>6218</v>
      </c>
      <c r="E829" s="106" t="s">
        <v>2102</v>
      </c>
      <c r="F829" s="143" t="s">
        <v>2095</v>
      </c>
      <c r="G829" s="46" t="s">
        <v>2096</v>
      </c>
      <c r="H829" s="46" t="n">
        <v>45.5</v>
      </c>
      <c r="I829" s="150" t="n">
        <v>48</v>
      </c>
      <c r="J829" s="38"/>
      <c r="K829" s="121" t="s">
        <v>20</v>
      </c>
      <c r="L829" s="152"/>
    </row>
    <row r="830" customFormat="false" ht="42.75" hidden="false" customHeight="true" outlineLevel="0" collapsed="false">
      <c r="A830" s="193" t="s">
        <v>2091</v>
      </c>
      <c r="B830" s="163" t="s">
        <v>2103</v>
      </c>
      <c r="C830" s="60" t="s">
        <v>2104</v>
      </c>
      <c r="D830" s="176" t="n">
        <v>6219</v>
      </c>
      <c r="E830" s="106" t="s">
        <v>2105</v>
      </c>
      <c r="F830" s="143" t="s">
        <v>2095</v>
      </c>
      <c r="G830" s="46" t="s">
        <v>2096</v>
      </c>
      <c r="H830" s="46" t="n">
        <v>45.5</v>
      </c>
      <c r="I830" s="150" t="n">
        <v>48</v>
      </c>
      <c r="J830" s="38"/>
      <c r="K830" s="121" t="s">
        <v>20</v>
      </c>
      <c r="L830" s="152"/>
    </row>
    <row r="831" s="101" customFormat="true" ht="39.6" hidden="false" customHeight="false" outlineLevel="0" collapsed="false">
      <c r="A831" s="193" t="s">
        <v>2091</v>
      </c>
      <c r="B831" s="163" t="s">
        <v>2106</v>
      </c>
      <c r="C831" s="60" t="s">
        <v>2107</v>
      </c>
      <c r="D831" s="176" t="n">
        <v>6220</v>
      </c>
      <c r="E831" s="106" t="s">
        <v>2108</v>
      </c>
      <c r="F831" s="143" t="s">
        <v>2095</v>
      </c>
      <c r="G831" s="46" t="s">
        <v>2096</v>
      </c>
      <c r="H831" s="46" t="n">
        <v>45.5</v>
      </c>
      <c r="I831" s="150" t="n">
        <v>48</v>
      </c>
      <c r="J831" s="38"/>
      <c r="K831" s="121" t="s">
        <v>20</v>
      </c>
      <c r="L831" s="152"/>
      <c r="M831" s="147"/>
    </row>
    <row r="832" s="101" customFormat="true" ht="46.5" hidden="false" customHeight="true" outlineLevel="0" collapsed="false">
      <c r="A832" s="193" t="s">
        <v>2091</v>
      </c>
      <c r="B832" s="163" t="s">
        <v>2109</v>
      </c>
      <c r="C832" s="60" t="s">
        <v>2110</v>
      </c>
      <c r="D832" s="176" t="n">
        <v>6221</v>
      </c>
      <c r="E832" s="106" t="s">
        <v>2111</v>
      </c>
      <c r="F832" s="143" t="s">
        <v>2095</v>
      </c>
      <c r="G832" s="46" t="s">
        <v>2096</v>
      </c>
      <c r="H832" s="46" t="n">
        <v>45.5</v>
      </c>
      <c r="I832" s="150" t="n">
        <v>48</v>
      </c>
      <c r="J832" s="38"/>
      <c r="K832" s="121" t="s">
        <v>20</v>
      </c>
      <c r="L832" s="152"/>
      <c r="M832" s="147"/>
    </row>
    <row r="833" s="101" customFormat="true" ht="46.5" hidden="false" customHeight="true" outlineLevel="0" collapsed="false">
      <c r="A833" s="193" t="s">
        <v>2091</v>
      </c>
      <c r="B833" s="163" t="s">
        <v>2112</v>
      </c>
      <c r="C833" s="60" t="s">
        <v>2113</v>
      </c>
      <c r="D833" s="176" t="n">
        <v>6222</v>
      </c>
      <c r="E833" s="106" t="s">
        <v>2114</v>
      </c>
      <c r="F833" s="143" t="s">
        <v>2095</v>
      </c>
      <c r="G833" s="46" t="s">
        <v>2096</v>
      </c>
      <c r="H833" s="46" t="n">
        <v>45.5</v>
      </c>
      <c r="I833" s="150" t="n">
        <v>48</v>
      </c>
      <c r="J833" s="38"/>
      <c r="K833" s="121" t="s">
        <v>20</v>
      </c>
      <c r="L833" s="152"/>
      <c r="M833" s="147"/>
    </row>
    <row r="834" s="147" customFormat="true" ht="27.75" hidden="false" customHeight="true" outlineLevel="0" collapsed="false">
      <c r="A834" s="208"/>
      <c r="B834" s="144"/>
      <c r="C834" s="34"/>
      <c r="D834" s="181"/>
      <c r="E834" s="182" t="s">
        <v>2115</v>
      </c>
      <c r="F834" s="183"/>
      <c r="G834" s="183"/>
      <c r="H834" s="183"/>
      <c r="I834" s="57" t="s">
        <v>174</v>
      </c>
      <c r="J834" s="38"/>
      <c r="K834" s="146"/>
      <c r="L834" s="57"/>
    </row>
    <row r="835" s="67" customFormat="true" ht="53.25" hidden="false" customHeight="true" outlineLevel="0" collapsed="false">
      <c r="A835" s="193" t="s">
        <v>2116</v>
      </c>
      <c r="B835" s="163" t="s">
        <v>2117</v>
      </c>
      <c r="C835" s="60" t="s">
        <v>2118</v>
      </c>
      <c r="D835" s="176" t="n">
        <v>6248</v>
      </c>
      <c r="E835" s="62" t="s">
        <v>2119</v>
      </c>
      <c r="F835" s="143" t="s">
        <v>1811</v>
      </c>
      <c r="G835" s="46" t="s">
        <v>2120</v>
      </c>
      <c r="H835" s="46" t="n">
        <v>186</v>
      </c>
      <c r="I835" s="150" t="n">
        <v>14</v>
      </c>
      <c r="J835" s="38"/>
      <c r="K835" s="121" t="s">
        <v>20</v>
      </c>
      <c r="L835" s="152"/>
    </row>
    <row r="836" s="147" customFormat="true" ht="46.5" hidden="false" customHeight="true" outlineLevel="0" collapsed="false">
      <c r="A836" s="193" t="s">
        <v>2121</v>
      </c>
      <c r="B836" s="163" t="s">
        <v>2122</v>
      </c>
      <c r="C836" s="60" t="s">
        <v>2123</v>
      </c>
      <c r="D836" s="164" t="n">
        <v>6229</v>
      </c>
      <c r="E836" s="106" t="s">
        <v>2124</v>
      </c>
      <c r="F836" s="93" t="s">
        <v>1811</v>
      </c>
      <c r="G836" s="46" t="s">
        <v>1520</v>
      </c>
      <c r="H836" s="46" t="n">
        <v>19.4</v>
      </c>
      <c r="I836" s="150" t="n">
        <v>100</v>
      </c>
      <c r="J836" s="38"/>
      <c r="K836" s="121" t="s">
        <v>20</v>
      </c>
      <c r="L836" s="152"/>
    </row>
    <row r="837" s="147" customFormat="true" ht="46.5" hidden="false" customHeight="true" outlineLevel="0" collapsed="false">
      <c r="A837" s="193" t="s">
        <v>2121</v>
      </c>
      <c r="B837" s="163" t="s">
        <v>2125</v>
      </c>
      <c r="C837" s="60" t="s">
        <v>2126</v>
      </c>
      <c r="D837" s="164" t="n">
        <v>6230</v>
      </c>
      <c r="E837" s="106" t="s">
        <v>2127</v>
      </c>
      <c r="F837" s="93" t="s">
        <v>1811</v>
      </c>
      <c r="G837" s="46" t="s">
        <v>1520</v>
      </c>
      <c r="H837" s="46" t="n">
        <v>19.4</v>
      </c>
      <c r="I837" s="150" t="n">
        <v>100</v>
      </c>
      <c r="J837" s="38"/>
      <c r="K837" s="121" t="s">
        <v>20</v>
      </c>
      <c r="L837" s="152"/>
    </row>
    <row r="838" s="147" customFormat="true" ht="46.5" hidden="false" customHeight="true" outlineLevel="0" collapsed="false">
      <c r="A838" s="40" t="s">
        <v>2121</v>
      </c>
      <c r="B838" s="60" t="s">
        <v>2128</v>
      </c>
      <c r="C838" s="60" t="n">
        <v>9785705753819</v>
      </c>
      <c r="D838" s="61" t="s">
        <v>2129</v>
      </c>
      <c r="E838" s="62" t="s">
        <v>2127</v>
      </c>
      <c r="F838" s="93" t="s">
        <v>1811</v>
      </c>
      <c r="G838" s="46" t="s">
        <v>1886</v>
      </c>
      <c r="H838" s="46" t="n">
        <v>19.4</v>
      </c>
      <c r="I838" s="154" t="n">
        <v>50</v>
      </c>
      <c r="J838" s="38"/>
      <c r="K838" s="64" t="s">
        <v>13</v>
      </c>
      <c r="L838" s="154"/>
    </row>
    <row r="839" s="101" customFormat="true" ht="46.5" hidden="false" customHeight="true" outlineLevel="0" collapsed="false">
      <c r="A839" s="193" t="s">
        <v>2121</v>
      </c>
      <c r="B839" s="163" t="s">
        <v>2130</v>
      </c>
      <c r="C839" s="60" t="s">
        <v>2131</v>
      </c>
      <c r="D839" s="164" t="n">
        <v>6231</v>
      </c>
      <c r="E839" s="106" t="s">
        <v>2132</v>
      </c>
      <c r="F839" s="93" t="s">
        <v>1811</v>
      </c>
      <c r="G839" s="46" t="s">
        <v>1520</v>
      </c>
      <c r="H839" s="46" t="n">
        <v>19.4</v>
      </c>
      <c r="I839" s="150" t="n">
        <v>100</v>
      </c>
      <c r="J839" s="38"/>
      <c r="K839" s="121" t="s">
        <v>20</v>
      </c>
      <c r="L839" s="152"/>
      <c r="M839" s="147"/>
    </row>
    <row r="840" s="101" customFormat="true" ht="46.5" hidden="false" customHeight="true" outlineLevel="0" collapsed="false">
      <c r="A840" s="40" t="s">
        <v>2121</v>
      </c>
      <c r="B840" s="60" t="s">
        <v>2133</v>
      </c>
      <c r="C840" s="60" t="n">
        <v>9785705753826</v>
      </c>
      <c r="D840" s="61" t="s">
        <v>2134</v>
      </c>
      <c r="E840" s="62" t="s">
        <v>2132</v>
      </c>
      <c r="F840" s="93" t="s">
        <v>2135</v>
      </c>
      <c r="G840" s="46" t="s">
        <v>1886</v>
      </c>
      <c r="H840" s="46" t="n">
        <v>19.4</v>
      </c>
      <c r="I840" s="154" t="n">
        <v>50</v>
      </c>
      <c r="J840" s="38"/>
      <c r="K840" s="64" t="s">
        <v>13</v>
      </c>
      <c r="L840" s="154"/>
      <c r="M840" s="147"/>
    </row>
    <row r="841" s="101" customFormat="true" ht="42" hidden="false" customHeight="true" outlineLevel="0" collapsed="false">
      <c r="A841" s="193" t="s">
        <v>2121</v>
      </c>
      <c r="B841" s="163" t="s">
        <v>2136</v>
      </c>
      <c r="C841" s="60" t="s">
        <v>2137</v>
      </c>
      <c r="D841" s="164" t="n">
        <v>6232</v>
      </c>
      <c r="E841" s="106" t="s">
        <v>2138</v>
      </c>
      <c r="F841" s="93" t="s">
        <v>1811</v>
      </c>
      <c r="G841" s="46" t="s">
        <v>1520</v>
      </c>
      <c r="H841" s="46" t="n">
        <v>19.4</v>
      </c>
      <c r="I841" s="150" t="n">
        <v>100</v>
      </c>
      <c r="J841" s="38"/>
      <c r="K841" s="121" t="s">
        <v>20</v>
      </c>
      <c r="L841" s="152"/>
      <c r="M841" s="147"/>
    </row>
    <row r="842" s="101" customFormat="true" ht="46.5" hidden="false" customHeight="true" outlineLevel="0" collapsed="false">
      <c r="A842" s="40" t="s">
        <v>2121</v>
      </c>
      <c r="B842" s="60" t="s">
        <v>2139</v>
      </c>
      <c r="C842" s="60" t="n">
        <v>9785705753802</v>
      </c>
      <c r="D842" s="61" t="s">
        <v>2140</v>
      </c>
      <c r="E842" s="62" t="s">
        <v>2141</v>
      </c>
      <c r="F842" s="93" t="s">
        <v>1811</v>
      </c>
      <c r="G842" s="46" t="s">
        <v>1886</v>
      </c>
      <c r="H842" s="46" t="n">
        <v>19.4</v>
      </c>
      <c r="I842" s="154" t="n">
        <v>50</v>
      </c>
      <c r="J842" s="38"/>
      <c r="K842" s="64" t="s">
        <v>13</v>
      </c>
      <c r="L842" s="154"/>
      <c r="M842" s="147"/>
    </row>
    <row r="843" s="101" customFormat="true" ht="46.5" hidden="false" customHeight="true" outlineLevel="0" collapsed="false">
      <c r="A843" s="193" t="s">
        <v>2121</v>
      </c>
      <c r="B843" s="163" t="s">
        <v>2142</v>
      </c>
      <c r="C843" s="60" t="s">
        <v>2143</v>
      </c>
      <c r="D843" s="164" t="n">
        <v>6233</v>
      </c>
      <c r="E843" s="106" t="s">
        <v>2144</v>
      </c>
      <c r="F843" s="93" t="s">
        <v>1811</v>
      </c>
      <c r="G843" s="46" t="s">
        <v>1520</v>
      </c>
      <c r="H843" s="46" t="n">
        <v>19.4</v>
      </c>
      <c r="I843" s="150" t="n">
        <v>100</v>
      </c>
      <c r="J843" s="38"/>
      <c r="K843" s="121" t="s">
        <v>20</v>
      </c>
      <c r="L843" s="152"/>
      <c r="M843" s="147"/>
    </row>
    <row r="844" s="67" customFormat="true" ht="53.25" hidden="false" customHeight="true" outlineLevel="0" collapsed="false">
      <c r="A844" s="40" t="s">
        <v>2121</v>
      </c>
      <c r="B844" s="60" t="s">
        <v>2145</v>
      </c>
      <c r="C844" s="60" t="n">
        <v>9785705753833</v>
      </c>
      <c r="D844" s="61" t="s">
        <v>2146</v>
      </c>
      <c r="E844" s="62" t="s">
        <v>2144</v>
      </c>
      <c r="F844" s="93" t="s">
        <v>1811</v>
      </c>
      <c r="G844" s="46" t="s">
        <v>1886</v>
      </c>
      <c r="H844" s="46" t="n">
        <v>19.4</v>
      </c>
      <c r="I844" s="154" t="n">
        <v>50</v>
      </c>
      <c r="J844" s="38"/>
      <c r="K844" s="64" t="s">
        <v>13</v>
      </c>
      <c r="L844" s="154"/>
      <c r="M844" s="66"/>
    </row>
    <row r="845" s="101" customFormat="true" ht="53.25" hidden="false" customHeight="true" outlineLevel="0" collapsed="false">
      <c r="A845" s="193" t="s">
        <v>2121</v>
      </c>
      <c r="B845" s="163" t="s">
        <v>2147</v>
      </c>
      <c r="C845" s="60" t="s">
        <v>2148</v>
      </c>
      <c r="D845" s="164" t="n">
        <v>6234</v>
      </c>
      <c r="E845" s="106" t="s">
        <v>2149</v>
      </c>
      <c r="F845" s="93" t="s">
        <v>1811</v>
      </c>
      <c r="G845" s="46" t="s">
        <v>1520</v>
      </c>
      <c r="H845" s="46" t="n">
        <v>19.4</v>
      </c>
      <c r="I845" s="150" t="n">
        <v>100</v>
      </c>
      <c r="J845" s="38"/>
      <c r="K845" s="121" t="s">
        <v>20</v>
      </c>
      <c r="L845" s="152"/>
      <c r="M845" s="147"/>
    </row>
    <row r="846" s="67" customFormat="true" ht="53.25" hidden="false" customHeight="true" outlineLevel="0" collapsed="false">
      <c r="A846" s="193" t="s">
        <v>2121</v>
      </c>
      <c r="B846" s="163" t="s">
        <v>2150</v>
      </c>
      <c r="C846" s="60" t="s">
        <v>2151</v>
      </c>
      <c r="D846" s="164" t="n">
        <v>6235</v>
      </c>
      <c r="E846" s="106" t="s">
        <v>2152</v>
      </c>
      <c r="F846" s="93" t="s">
        <v>1811</v>
      </c>
      <c r="G846" s="46" t="s">
        <v>1520</v>
      </c>
      <c r="H846" s="46" t="n">
        <v>19.4</v>
      </c>
      <c r="I846" s="150" t="n">
        <v>100</v>
      </c>
      <c r="J846" s="38"/>
      <c r="K846" s="121" t="s">
        <v>20</v>
      </c>
      <c r="L846" s="152"/>
      <c r="M846" s="66"/>
    </row>
    <row r="847" s="101" customFormat="true" ht="46.5" hidden="false" customHeight="true" outlineLevel="0" collapsed="false">
      <c r="A847" s="193" t="s">
        <v>2121</v>
      </c>
      <c r="B847" s="163" t="s">
        <v>2153</v>
      </c>
      <c r="C847" s="60" t="s">
        <v>2154</v>
      </c>
      <c r="D847" s="164" t="n">
        <v>6236</v>
      </c>
      <c r="E847" s="106" t="s">
        <v>2155</v>
      </c>
      <c r="F847" s="93" t="s">
        <v>1811</v>
      </c>
      <c r="G847" s="46" t="s">
        <v>1520</v>
      </c>
      <c r="H847" s="46" t="n">
        <v>19.4</v>
      </c>
      <c r="I847" s="150" t="n">
        <v>100</v>
      </c>
      <c r="J847" s="38"/>
      <c r="K847" s="121" t="s">
        <v>20</v>
      </c>
      <c r="L847" s="152"/>
      <c r="M847" s="147"/>
    </row>
    <row r="848" s="67" customFormat="true" ht="53.25" hidden="false" customHeight="true" outlineLevel="0" collapsed="false">
      <c r="A848" s="193" t="s">
        <v>2121</v>
      </c>
      <c r="B848" s="163" t="s">
        <v>2156</v>
      </c>
      <c r="C848" s="60" t="s">
        <v>2157</v>
      </c>
      <c r="D848" s="164" t="n">
        <v>6237</v>
      </c>
      <c r="E848" s="106" t="s">
        <v>2158</v>
      </c>
      <c r="F848" s="93" t="s">
        <v>1811</v>
      </c>
      <c r="G848" s="46" t="s">
        <v>1520</v>
      </c>
      <c r="H848" s="46" t="n">
        <v>19.4</v>
      </c>
      <c r="I848" s="150" t="n">
        <v>100</v>
      </c>
      <c r="J848" s="38"/>
      <c r="K848" s="121" t="s">
        <v>20</v>
      </c>
      <c r="L848" s="152"/>
      <c r="M848" s="66"/>
    </row>
    <row r="849" s="101" customFormat="true" ht="46.5" hidden="false" customHeight="true" outlineLevel="0" collapsed="false">
      <c r="A849" s="193" t="s">
        <v>2121</v>
      </c>
      <c r="B849" s="163" t="s">
        <v>2159</v>
      </c>
      <c r="C849" s="60" t="s">
        <v>2160</v>
      </c>
      <c r="D849" s="164" t="n">
        <v>6238</v>
      </c>
      <c r="E849" s="106" t="s">
        <v>2161</v>
      </c>
      <c r="F849" s="93" t="s">
        <v>1811</v>
      </c>
      <c r="G849" s="46" t="s">
        <v>1520</v>
      </c>
      <c r="H849" s="46" t="n">
        <v>19.4</v>
      </c>
      <c r="I849" s="150" t="n">
        <v>100</v>
      </c>
      <c r="J849" s="38"/>
      <c r="K849" s="121" t="s">
        <v>20</v>
      </c>
      <c r="L849" s="152"/>
      <c r="M849" s="147"/>
    </row>
    <row r="850" s="67" customFormat="true" ht="53.25" hidden="false" customHeight="true" outlineLevel="0" collapsed="false">
      <c r="A850" s="193" t="s">
        <v>2121</v>
      </c>
      <c r="B850" s="163" t="s">
        <v>2162</v>
      </c>
      <c r="C850" s="60" t="s">
        <v>2163</v>
      </c>
      <c r="D850" s="164" t="n">
        <v>6239</v>
      </c>
      <c r="E850" s="106" t="s">
        <v>2164</v>
      </c>
      <c r="F850" s="93" t="s">
        <v>1811</v>
      </c>
      <c r="G850" s="46" t="s">
        <v>1563</v>
      </c>
      <c r="H850" s="46" t="n">
        <v>19.4</v>
      </c>
      <c r="I850" s="150" t="n">
        <v>100</v>
      </c>
      <c r="J850" s="38"/>
      <c r="K850" s="121" t="s">
        <v>20</v>
      </c>
      <c r="L850" s="152"/>
      <c r="M850" s="66"/>
    </row>
    <row r="851" s="101" customFormat="true" ht="46.5" hidden="false" customHeight="true" outlineLevel="0" collapsed="false">
      <c r="A851" s="193" t="s">
        <v>2121</v>
      </c>
      <c r="B851" s="163" t="s">
        <v>2165</v>
      </c>
      <c r="C851" s="60" t="s">
        <v>2166</v>
      </c>
      <c r="D851" s="164" t="n">
        <v>6240</v>
      </c>
      <c r="E851" s="106" t="s">
        <v>2167</v>
      </c>
      <c r="F851" s="93" t="s">
        <v>1811</v>
      </c>
      <c r="G851" s="46" t="s">
        <v>2168</v>
      </c>
      <c r="H851" s="46" t="n">
        <v>19.4</v>
      </c>
      <c r="I851" s="150" t="n">
        <v>100</v>
      </c>
      <c r="J851" s="38"/>
      <c r="K851" s="121" t="s">
        <v>20</v>
      </c>
      <c r="L851" s="152"/>
      <c r="M851" s="147"/>
    </row>
    <row r="852" s="101" customFormat="true" ht="46.5" hidden="false" customHeight="true" outlineLevel="0" collapsed="false">
      <c r="A852" s="193" t="s">
        <v>2121</v>
      </c>
      <c r="B852" s="163" t="s">
        <v>2169</v>
      </c>
      <c r="C852" s="60" t="s">
        <v>2170</v>
      </c>
      <c r="D852" s="164" t="n">
        <v>6241</v>
      </c>
      <c r="E852" s="106" t="s">
        <v>2171</v>
      </c>
      <c r="F852" s="93" t="s">
        <v>1811</v>
      </c>
      <c r="G852" s="46" t="s">
        <v>1520</v>
      </c>
      <c r="H852" s="46" t="n">
        <v>19.4</v>
      </c>
      <c r="I852" s="150" t="n">
        <v>100</v>
      </c>
      <c r="J852" s="38"/>
      <c r="K852" s="121" t="s">
        <v>20</v>
      </c>
      <c r="L852" s="152"/>
      <c r="M852" s="147"/>
    </row>
    <row r="853" s="147" customFormat="true" ht="46.5" hidden="false" customHeight="true" outlineLevel="0" collapsed="false">
      <c r="A853" s="193" t="s">
        <v>2121</v>
      </c>
      <c r="B853" s="163" t="s">
        <v>2172</v>
      </c>
      <c r="C853" s="60" t="s">
        <v>2173</v>
      </c>
      <c r="D853" s="164" t="n">
        <v>6242</v>
      </c>
      <c r="E853" s="106" t="s">
        <v>2174</v>
      </c>
      <c r="F853" s="93" t="s">
        <v>1811</v>
      </c>
      <c r="G853" s="46" t="s">
        <v>1886</v>
      </c>
      <c r="H853" s="46" t="n">
        <v>19.4</v>
      </c>
      <c r="I853" s="150" t="n">
        <v>100</v>
      </c>
      <c r="J853" s="38"/>
      <c r="K853" s="121" t="s">
        <v>20</v>
      </c>
      <c r="L853" s="152"/>
    </row>
    <row r="854" s="147" customFormat="true" ht="46.5" hidden="false" customHeight="true" outlineLevel="0" collapsed="false">
      <c r="A854" s="193" t="s">
        <v>2121</v>
      </c>
      <c r="B854" s="163" t="s">
        <v>2175</v>
      </c>
      <c r="C854" s="60" t="s">
        <v>2176</v>
      </c>
      <c r="D854" s="164" t="n">
        <v>6243</v>
      </c>
      <c r="E854" s="106" t="s">
        <v>2177</v>
      </c>
      <c r="F854" s="93" t="s">
        <v>1811</v>
      </c>
      <c r="G854" s="46" t="s">
        <v>2168</v>
      </c>
      <c r="H854" s="46" t="n">
        <v>19.4</v>
      </c>
      <c r="I854" s="150" t="n">
        <v>100</v>
      </c>
      <c r="J854" s="38"/>
      <c r="K854" s="121" t="s">
        <v>20</v>
      </c>
      <c r="L854" s="152"/>
    </row>
    <row r="855" s="147" customFormat="true" ht="46.5" hidden="false" customHeight="true" outlineLevel="0" collapsed="false">
      <c r="A855" s="80" t="s">
        <v>2121</v>
      </c>
      <c r="B855" s="60" t="s">
        <v>2178</v>
      </c>
      <c r="C855" s="60" t="n">
        <v>9785705757794</v>
      </c>
      <c r="D855" s="61" t="n">
        <v>6623</v>
      </c>
      <c r="E855" s="62" t="s">
        <v>2179</v>
      </c>
      <c r="F855" s="93" t="s">
        <v>1811</v>
      </c>
      <c r="G855" s="63"/>
      <c r="H855" s="46" t="n">
        <v>19.4</v>
      </c>
      <c r="I855" s="47" t="n">
        <v>100</v>
      </c>
      <c r="J855" s="38"/>
      <c r="K855" s="64" t="s">
        <v>20</v>
      </c>
      <c r="L855" s="65"/>
    </row>
    <row r="856" s="147" customFormat="true" ht="23.25" hidden="false" customHeight="true" outlineLevel="0" collapsed="false">
      <c r="A856" s="208"/>
      <c r="B856" s="144"/>
      <c r="C856" s="34"/>
      <c r="D856" s="181"/>
      <c r="E856" s="182" t="s">
        <v>2180</v>
      </c>
      <c r="F856" s="183"/>
      <c r="G856" s="183"/>
      <c r="H856" s="183"/>
      <c r="I856" s="57" t="s">
        <v>174</v>
      </c>
      <c r="J856" s="38"/>
      <c r="K856" s="146"/>
      <c r="L856" s="57"/>
    </row>
    <row r="857" s="147" customFormat="true" ht="46.5" hidden="false" customHeight="true" outlineLevel="0" collapsed="false">
      <c r="A857" s="193" t="s">
        <v>2181</v>
      </c>
      <c r="B857" s="163" t="s">
        <v>2182</v>
      </c>
      <c r="C857" s="60" t="n">
        <v>9785705755882</v>
      </c>
      <c r="D857" s="164" t="n">
        <v>6634</v>
      </c>
      <c r="E857" s="106" t="s">
        <v>2183</v>
      </c>
      <c r="F857" s="93" t="s">
        <v>2184</v>
      </c>
      <c r="G857" s="46" t="s">
        <v>1797</v>
      </c>
      <c r="H857" s="46" t="n">
        <v>21</v>
      </c>
      <c r="I857" s="150" t="n">
        <v>100</v>
      </c>
      <c r="J857" s="38"/>
      <c r="K857" s="64" t="s">
        <v>13</v>
      </c>
      <c r="L857" s="152"/>
    </row>
    <row r="858" s="147" customFormat="true" ht="46.5" hidden="false" customHeight="true" outlineLevel="0" collapsed="false">
      <c r="A858" s="193" t="s">
        <v>2181</v>
      </c>
      <c r="B858" s="163" t="s">
        <v>2185</v>
      </c>
      <c r="C858" s="60" t="n">
        <v>9785705755899</v>
      </c>
      <c r="D858" s="164" t="s">
        <v>2186</v>
      </c>
      <c r="E858" s="106" t="s">
        <v>2187</v>
      </c>
      <c r="F858" s="93" t="s">
        <v>2188</v>
      </c>
      <c r="G858" s="46" t="s">
        <v>1797</v>
      </c>
      <c r="H858" s="46" t="n">
        <v>21</v>
      </c>
      <c r="I858" s="150" t="n">
        <v>100</v>
      </c>
      <c r="J858" s="38"/>
      <c r="K858" s="64" t="s">
        <v>13</v>
      </c>
      <c r="L858" s="152"/>
    </row>
    <row r="859" s="147" customFormat="true" ht="46.5" hidden="false" customHeight="true" outlineLevel="0" collapsed="false">
      <c r="A859" s="193" t="s">
        <v>2181</v>
      </c>
      <c r="B859" s="163" t="s">
        <v>2189</v>
      </c>
      <c r="C859" s="60" t="n">
        <v>9785705755943</v>
      </c>
      <c r="D859" s="164" t="s">
        <v>2190</v>
      </c>
      <c r="E859" s="106" t="s">
        <v>2191</v>
      </c>
      <c r="F859" s="93" t="s">
        <v>2188</v>
      </c>
      <c r="G859" s="46" t="s">
        <v>1797</v>
      </c>
      <c r="H859" s="46" t="n">
        <v>21</v>
      </c>
      <c r="I859" s="150" t="n">
        <v>100</v>
      </c>
      <c r="J859" s="38"/>
      <c r="K859" s="64" t="s">
        <v>13</v>
      </c>
      <c r="L859" s="152"/>
    </row>
    <row r="860" s="147" customFormat="true" ht="46.5" hidden="false" customHeight="true" outlineLevel="0" collapsed="false">
      <c r="A860" s="193" t="s">
        <v>2181</v>
      </c>
      <c r="B860" s="163" t="s">
        <v>2192</v>
      </c>
      <c r="C860" s="60" t="n">
        <v>9785705755905</v>
      </c>
      <c r="D860" s="164" t="s">
        <v>2193</v>
      </c>
      <c r="E860" s="106" t="s">
        <v>2194</v>
      </c>
      <c r="F860" s="93" t="s">
        <v>2188</v>
      </c>
      <c r="G860" s="46" t="s">
        <v>1797</v>
      </c>
      <c r="H860" s="46" t="n">
        <v>21</v>
      </c>
      <c r="I860" s="150" t="n">
        <v>100</v>
      </c>
      <c r="J860" s="38"/>
      <c r="K860" s="64" t="s">
        <v>13</v>
      </c>
      <c r="L860" s="152"/>
    </row>
    <row r="861" customFormat="false" ht="39" hidden="false" customHeight="true" outlineLevel="0" collapsed="false">
      <c r="A861" s="40" t="s">
        <v>2181</v>
      </c>
      <c r="B861" s="60" t="s">
        <v>2195</v>
      </c>
      <c r="C861" s="60" t="n">
        <v>9785705757206</v>
      </c>
      <c r="D861" s="61" t="s">
        <v>2196</v>
      </c>
      <c r="E861" s="62" t="s">
        <v>2197</v>
      </c>
      <c r="F861" s="93" t="s">
        <v>1811</v>
      </c>
      <c r="G861" s="63" t="s">
        <v>2005</v>
      </c>
      <c r="H861" s="46" t="n">
        <v>21</v>
      </c>
      <c r="I861" s="47" t="n">
        <v>100</v>
      </c>
      <c r="J861" s="38"/>
      <c r="K861" s="64" t="s">
        <v>13</v>
      </c>
      <c r="L861" s="65"/>
    </row>
    <row r="862" s="147" customFormat="true" ht="42.75" hidden="false" customHeight="true" outlineLevel="0" collapsed="false">
      <c r="A862" s="40" t="s">
        <v>2181</v>
      </c>
      <c r="B862" s="60" t="s">
        <v>2198</v>
      </c>
      <c r="C862" s="60" t="n">
        <v>9785705757213</v>
      </c>
      <c r="D862" s="61" t="s">
        <v>2199</v>
      </c>
      <c r="E862" s="62" t="s">
        <v>2200</v>
      </c>
      <c r="F862" s="93" t="s">
        <v>1811</v>
      </c>
      <c r="G862" s="63" t="s">
        <v>2005</v>
      </c>
      <c r="H862" s="46" t="n">
        <v>21</v>
      </c>
      <c r="I862" s="47" t="n">
        <v>100</v>
      </c>
      <c r="J862" s="38"/>
      <c r="K862" s="64" t="s">
        <v>13</v>
      </c>
      <c r="L862" s="65"/>
    </row>
    <row r="863" s="147" customFormat="true" ht="46.5" hidden="false" customHeight="true" outlineLevel="0" collapsed="false">
      <c r="A863" s="40" t="s">
        <v>2181</v>
      </c>
      <c r="B863" s="60" t="s">
        <v>2201</v>
      </c>
      <c r="C863" s="60" t="n">
        <v>9785705756452</v>
      </c>
      <c r="D863" s="61" t="s">
        <v>2202</v>
      </c>
      <c r="E863" s="62" t="s">
        <v>2203</v>
      </c>
      <c r="F863" s="93" t="s">
        <v>2184</v>
      </c>
      <c r="G863" s="63" t="s">
        <v>2005</v>
      </c>
      <c r="H863" s="46" t="n">
        <v>21</v>
      </c>
      <c r="I863" s="47" t="n">
        <v>100</v>
      </c>
      <c r="J863" s="38"/>
      <c r="K863" s="64" t="s">
        <v>13</v>
      </c>
      <c r="L863" s="65"/>
    </row>
    <row r="864" s="147" customFormat="true" ht="46.5" hidden="false" customHeight="true" outlineLevel="0" collapsed="false">
      <c r="A864" s="40" t="s">
        <v>2181</v>
      </c>
      <c r="B864" s="60" t="s">
        <v>2204</v>
      </c>
      <c r="C864" s="60" t="n">
        <v>9785705756445</v>
      </c>
      <c r="D864" s="61" t="s">
        <v>2205</v>
      </c>
      <c r="E864" s="62" t="s">
        <v>2206</v>
      </c>
      <c r="F864" s="93" t="s">
        <v>1811</v>
      </c>
      <c r="G864" s="63" t="s">
        <v>2005</v>
      </c>
      <c r="H864" s="46" t="n">
        <v>21</v>
      </c>
      <c r="I864" s="47" t="n">
        <v>100</v>
      </c>
      <c r="J864" s="38"/>
      <c r="K864" s="64" t="s">
        <v>13</v>
      </c>
      <c r="L864" s="65"/>
    </row>
    <row r="865" s="147" customFormat="true" ht="27.75" hidden="false" customHeight="true" outlineLevel="0" collapsed="false">
      <c r="A865" s="180"/>
      <c r="B865" s="144"/>
      <c r="C865" s="34"/>
      <c r="D865" s="218"/>
      <c r="E865" s="189" t="s">
        <v>163</v>
      </c>
      <c r="F865" s="183"/>
      <c r="G865" s="183"/>
      <c r="H865" s="183"/>
      <c r="I865" s="57" t="s">
        <v>174</v>
      </c>
      <c r="J865" s="38"/>
      <c r="K865" s="146"/>
      <c r="L865" s="57"/>
    </row>
    <row r="866" customFormat="false" ht="24.75" hidden="false" customHeight="true" outlineLevel="0" collapsed="false">
      <c r="A866" s="40" t="s">
        <v>163</v>
      </c>
      <c r="B866" s="41" t="s">
        <v>2207</v>
      </c>
      <c r="C866" s="42" t="n">
        <v>9785705759385</v>
      </c>
      <c r="D866" s="43" t="n">
        <v>6660</v>
      </c>
      <c r="E866" s="219" t="s">
        <v>2208</v>
      </c>
      <c r="F866" s="44"/>
      <c r="G866" s="45" t="s">
        <v>2209</v>
      </c>
      <c r="H866" s="46" t="n">
        <v>25</v>
      </c>
      <c r="I866" s="47" t="n">
        <v>50</v>
      </c>
      <c r="J866" s="38"/>
      <c r="K866" s="48" t="s">
        <v>20</v>
      </c>
      <c r="L866" s="9"/>
    </row>
    <row r="867" customFormat="false" ht="57.75" hidden="false" customHeight="true" outlineLevel="0" collapsed="false">
      <c r="A867" s="40" t="s">
        <v>163</v>
      </c>
      <c r="B867" s="41" t="s">
        <v>2210</v>
      </c>
      <c r="C867" s="42" t="n">
        <v>9785705759422</v>
      </c>
      <c r="D867" s="43" t="s">
        <v>2211</v>
      </c>
      <c r="E867" s="44" t="s">
        <v>2212</v>
      </c>
      <c r="F867" s="44"/>
      <c r="G867" s="45" t="s">
        <v>2209</v>
      </c>
      <c r="H867" s="46" t="n">
        <v>25</v>
      </c>
      <c r="I867" s="47" t="n">
        <v>50</v>
      </c>
      <c r="J867" s="38"/>
      <c r="K867" s="48" t="s">
        <v>20</v>
      </c>
      <c r="L867" s="9"/>
    </row>
    <row r="868" customFormat="false" ht="57.75" hidden="false" customHeight="true" outlineLevel="0" collapsed="false">
      <c r="A868" s="40" t="s">
        <v>163</v>
      </c>
      <c r="B868" s="41" t="s">
        <v>2213</v>
      </c>
      <c r="C868" s="42" t="n">
        <v>9785705759415</v>
      </c>
      <c r="D868" s="43" t="s">
        <v>2214</v>
      </c>
      <c r="E868" s="44" t="s">
        <v>2215</v>
      </c>
      <c r="F868" s="44"/>
      <c r="G868" s="45" t="s">
        <v>2209</v>
      </c>
      <c r="H868" s="46" t="n">
        <v>25</v>
      </c>
      <c r="I868" s="47" t="n">
        <v>50</v>
      </c>
      <c r="J868" s="38"/>
      <c r="K868" s="48" t="s">
        <v>20</v>
      </c>
      <c r="L868" s="9"/>
    </row>
    <row r="869" customFormat="false" ht="57.75" hidden="false" customHeight="true" outlineLevel="0" collapsed="false">
      <c r="A869" s="40" t="s">
        <v>163</v>
      </c>
      <c r="B869" s="41" t="s">
        <v>2216</v>
      </c>
      <c r="C869" s="42" t="n">
        <v>9785705759439</v>
      </c>
      <c r="D869" s="43" t="s">
        <v>2217</v>
      </c>
      <c r="E869" s="44" t="s">
        <v>2218</v>
      </c>
      <c r="F869" s="44"/>
      <c r="G869" s="45" t="s">
        <v>2209</v>
      </c>
      <c r="H869" s="46" t="n">
        <v>25</v>
      </c>
      <c r="I869" s="47" t="n">
        <v>50</v>
      </c>
      <c r="J869" s="38"/>
      <c r="K869" s="48" t="s">
        <v>20</v>
      </c>
      <c r="L869" s="9"/>
    </row>
    <row r="870" customFormat="false" ht="36.75" hidden="false" customHeight="true" outlineLevel="0" collapsed="false">
      <c r="A870" s="40" t="s">
        <v>163</v>
      </c>
      <c r="B870" s="41" t="s">
        <v>2219</v>
      </c>
      <c r="C870" s="42" t="n">
        <v>9785705761074</v>
      </c>
      <c r="D870" s="43" t="s">
        <v>2220</v>
      </c>
      <c r="E870" s="44" t="s">
        <v>2221</v>
      </c>
      <c r="F870" s="44" t="s">
        <v>167</v>
      </c>
      <c r="G870" s="45" t="s">
        <v>168</v>
      </c>
      <c r="H870" s="46" t="n">
        <v>25</v>
      </c>
      <c r="I870" s="47" t="n">
        <v>50</v>
      </c>
      <c r="J870" s="38"/>
      <c r="K870" s="48" t="s">
        <v>20</v>
      </c>
      <c r="L870" s="49"/>
      <c r="M870" s="50"/>
    </row>
    <row r="871" s="147" customFormat="true" ht="27.75" hidden="false" customHeight="true" outlineLevel="0" collapsed="false">
      <c r="A871" s="208"/>
      <c r="B871" s="144"/>
      <c r="C871" s="34"/>
      <c r="D871" s="181"/>
      <c r="E871" s="182" t="s">
        <v>2222</v>
      </c>
      <c r="F871" s="183"/>
      <c r="G871" s="183"/>
      <c r="H871" s="183"/>
      <c r="I871" s="57" t="s">
        <v>174</v>
      </c>
      <c r="J871" s="38"/>
      <c r="K871" s="146"/>
      <c r="L871" s="57"/>
    </row>
    <row r="872" s="147" customFormat="true" ht="46.5" hidden="false" customHeight="true" outlineLevel="0" collapsed="false">
      <c r="A872" s="80" t="s">
        <v>2223</v>
      </c>
      <c r="B872" s="163" t="s">
        <v>2224</v>
      </c>
      <c r="C872" s="60" t="n">
        <v>9785705755547</v>
      </c>
      <c r="D872" s="164" t="n">
        <v>6632</v>
      </c>
      <c r="E872" s="106" t="s">
        <v>2225</v>
      </c>
      <c r="F872" s="93" t="s">
        <v>1811</v>
      </c>
      <c r="G872" s="46" t="s">
        <v>1886</v>
      </c>
      <c r="H872" s="46" t="n">
        <v>42</v>
      </c>
      <c r="I872" s="150" t="n">
        <v>100</v>
      </c>
      <c r="J872" s="38"/>
      <c r="K872" s="64" t="s">
        <v>13</v>
      </c>
      <c r="L872" s="152"/>
    </row>
    <row r="873" customFormat="false" ht="51" hidden="false" customHeight="true" outlineLevel="0" collapsed="false">
      <c r="A873" s="80" t="s">
        <v>2223</v>
      </c>
      <c r="B873" s="163" t="s">
        <v>2226</v>
      </c>
      <c r="C873" s="60" t="n">
        <v>9785705755820</v>
      </c>
      <c r="D873" s="164" t="s">
        <v>2227</v>
      </c>
      <c r="E873" s="106" t="s">
        <v>2228</v>
      </c>
      <c r="F873" s="93" t="s">
        <v>2229</v>
      </c>
      <c r="G873" s="46" t="s">
        <v>1886</v>
      </c>
      <c r="H873" s="46" t="n">
        <v>42</v>
      </c>
      <c r="I873" s="150" t="n">
        <v>100</v>
      </c>
      <c r="J873" s="38"/>
      <c r="K873" s="64" t="s">
        <v>13</v>
      </c>
      <c r="L873" s="152"/>
    </row>
    <row r="874" customFormat="false" ht="51" hidden="false" customHeight="true" outlineLevel="0" collapsed="false">
      <c r="A874" s="80" t="s">
        <v>2223</v>
      </c>
      <c r="B874" s="163" t="s">
        <v>2230</v>
      </c>
      <c r="C874" s="60" t="n">
        <v>9785705756001</v>
      </c>
      <c r="D874" s="164" t="s">
        <v>2231</v>
      </c>
      <c r="E874" s="106" t="s">
        <v>2232</v>
      </c>
      <c r="F874" s="93" t="s">
        <v>2229</v>
      </c>
      <c r="G874" s="46" t="s">
        <v>1886</v>
      </c>
      <c r="H874" s="46" t="n">
        <v>42</v>
      </c>
      <c r="I874" s="150" t="n">
        <v>100</v>
      </c>
      <c r="J874" s="38"/>
      <c r="K874" s="64" t="s">
        <v>13</v>
      </c>
      <c r="L874" s="152"/>
    </row>
    <row r="875" customFormat="false" ht="51" hidden="false" customHeight="true" outlineLevel="0" collapsed="false">
      <c r="A875" s="80" t="s">
        <v>2223</v>
      </c>
      <c r="B875" s="163" t="s">
        <v>2233</v>
      </c>
      <c r="C875" s="60" t="n">
        <v>9785705756025</v>
      </c>
      <c r="D875" s="164" t="s">
        <v>2234</v>
      </c>
      <c r="E875" s="106" t="s">
        <v>2235</v>
      </c>
      <c r="F875" s="93" t="s">
        <v>2236</v>
      </c>
      <c r="G875" s="46" t="s">
        <v>1886</v>
      </c>
      <c r="H875" s="46" t="n">
        <v>42</v>
      </c>
      <c r="I875" s="150" t="n">
        <v>100</v>
      </c>
      <c r="J875" s="38"/>
      <c r="K875" s="64" t="s">
        <v>13</v>
      </c>
      <c r="L875" s="152"/>
    </row>
    <row r="876" customFormat="false" ht="51" hidden="false" customHeight="true" outlineLevel="0" collapsed="false">
      <c r="A876" s="80" t="s">
        <v>2223</v>
      </c>
      <c r="B876" s="60" t="s">
        <v>2237</v>
      </c>
      <c r="C876" s="60" t="n">
        <v>9785705757732</v>
      </c>
      <c r="D876" s="61" t="s">
        <v>2238</v>
      </c>
      <c r="E876" s="62" t="s">
        <v>2239</v>
      </c>
      <c r="F876" s="93" t="s">
        <v>2240</v>
      </c>
      <c r="G876" s="63" t="s">
        <v>2005</v>
      </c>
      <c r="H876" s="46" t="n">
        <v>42</v>
      </c>
      <c r="I876" s="47" t="n">
        <v>100</v>
      </c>
      <c r="J876" s="38"/>
      <c r="K876" s="64" t="s">
        <v>20</v>
      </c>
      <c r="L876" s="65"/>
    </row>
    <row r="877" s="147" customFormat="true" ht="36.75" hidden="false" customHeight="true" outlineLevel="0" collapsed="false">
      <c r="A877" s="80" t="s">
        <v>2223</v>
      </c>
      <c r="B877" s="60" t="s">
        <v>2241</v>
      </c>
      <c r="C877" s="60" t="n">
        <v>9785705757749</v>
      </c>
      <c r="D877" s="61" t="s">
        <v>2242</v>
      </c>
      <c r="E877" s="62" t="s">
        <v>2243</v>
      </c>
      <c r="F877" s="93" t="s">
        <v>2240</v>
      </c>
      <c r="G877" s="63" t="s">
        <v>2005</v>
      </c>
      <c r="H877" s="46" t="n">
        <v>42</v>
      </c>
      <c r="I877" s="47" t="n">
        <v>100</v>
      </c>
      <c r="J877" s="38"/>
      <c r="K877" s="64" t="s">
        <v>20</v>
      </c>
      <c r="L877" s="65"/>
    </row>
    <row r="878" s="147" customFormat="true" ht="62.25" hidden="false" customHeight="true" outlineLevel="0" collapsed="false">
      <c r="A878" s="80" t="s">
        <v>2223</v>
      </c>
      <c r="B878" s="60" t="s">
        <v>2244</v>
      </c>
      <c r="C878" s="60" t="n">
        <v>9785705757718</v>
      </c>
      <c r="D878" s="61" t="s">
        <v>2245</v>
      </c>
      <c r="E878" s="62" t="s">
        <v>2246</v>
      </c>
      <c r="F878" s="93" t="s">
        <v>1811</v>
      </c>
      <c r="G878" s="63" t="s">
        <v>2005</v>
      </c>
      <c r="H878" s="46" t="n">
        <v>42</v>
      </c>
      <c r="I878" s="47" t="n">
        <v>100</v>
      </c>
      <c r="J878" s="38"/>
      <c r="K878" s="64" t="s">
        <v>20</v>
      </c>
      <c r="L878" s="65"/>
    </row>
    <row r="879" s="147" customFormat="true" ht="64.5" hidden="false" customHeight="true" outlineLevel="0" collapsed="false">
      <c r="A879" s="80" t="s">
        <v>2223</v>
      </c>
      <c r="B879" s="60" t="s">
        <v>2247</v>
      </c>
      <c r="C879" s="60" t="n">
        <v>9785705757725</v>
      </c>
      <c r="D879" s="61" t="s">
        <v>2248</v>
      </c>
      <c r="E879" s="62" t="s">
        <v>2249</v>
      </c>
      <c r="F879" s="93" t="s">
        <v>1811</v>
      </c>
      <c r="G879" s="63" t="s">
        <v>2005</v>
      </c>
      <c r="H879" s="46" t="n">
        <v>42</v>
      </c>
      <c r="I879" s="47" t="n">
        <v>100</v>
      </c>
      <c r="J879" s="38"/>
      <c r="K879" s="64" t="s">
        <v>20</v>
      </c>
      <c r="L879" s="65"/>
    </row>
    <row r="880" s="147" customFormat="true" ht="31.5" hidden="false" customHeight="true" outlineLevel="0" collapsed="false">
      <c r="A880" s="208"/>
      <c r="B880" s="144"/>
      <c r="C880" s="34"/>
      <c r="D880" s="181"/>
      <c r="E880" s="182" t="s">
        <v>2250</v>
      </c>
      <c r="F880" s="183"/>
      <c r="G880" s="183"/>
      <c r="H880" s="183"/>
      <c r="I880" s="57" t="s">
        <v>174</v>
      </c>
      <c r="J880" s="38"/>
      <c r="K880" s="146"/>
      <c r="L880" s="57"/>
    </row>
    <row r="881" s="147" customFormat="true" ht="46.5" hidden="false" customHeight="true" outlineLevel="0" collapsed="false">
      <c r="A881" s="193" t="s">
        <v>2251</v>
      </c>
      <c r="B881" s="163" t="s">
        <v>2252</v>
      </c>
      <c r="C881" s="60" t="n">
        <v>9785705751303</v>
      </c>
      <c r="D881" s="164" t="n">
        <v>6223</v>
      </c>
      <c r="E881" s="106" t="s">
        <v>2253</v>
      </c>
      <c r="F881" s="93" t="s">
        <v>2254</v>
      </c>
      <c r="G881" s="46" t="s">
        <v>1886</v>
      </c>
      <c r="H881" s="46" t="n">
        <v>23.4</v>
      </c>
      <c r="I881" s="150" t="n">
        <v>100</v>
      </c>
      <c r="J881" s="38"/>
      <c r="K881" s="121" t="s">
        <v>20</v>
      </c>
      <c r="L881" s="152"/>
    </row>
    <row r="882" customFormat="false" ht="65.25" hidden="false" customHeight="true" outlineLevel="0" collapsed="false">
      <c r="A882" s="193" t="s">
        <v>2251</v>
      </c>
      <c r="B882" s="163" t="s">
        <v>2255</v>
      </c>
      <c r="C882" s="60" t="s">
        <v>2256</v>
      </c>
      <c r="D882" s="164" t="n">
        <v>6224</v>
      </c>
      <c r="E882" s="106" t="s">
        <v>2257</v>
      </c>
      <c r="F882" s="93" t="s">
        <v>2254</v>
      </c>
      <c r="G882" s="46" t="s">
        <v>1886</v>
      </c>
      <c r="H882" s="46" t="n">
        <v>23.4</v>
      </c>
      <c r="I882" s="150" t="n">
        <v>100</v>
      </c>
      <c r="J882" s="38"/>
      <c r="K882" s="121" t="s">
        <v>20</v>
      </c>
      <c r="L882" s="152"/>
    </row>
    <row r="883" customFormat="false" ht="65.25" hidden="false" customHeight="true" outlineLevel="0" collapsed="false">
      <c r="A883" s="193" t="s">
        <v>2251</v>
      </c>
      <c r="B883" s="163"/>
      <c r="C883" s="60" t="s">
        <v>2258</v>
      </c>
      <c r="D883" s="164" t="n">
        <v>6225</v>
      </c>
      <c r="E883" s="106" t="s">
        <v>2259</v>
      </c>
      <c r="F883" s="93" t="s">
        <v>2254</v>
      </c>
      <c r="G883" s="46" t="s">
        <v>1886</v>
      </c>
      <c r="H883" s="46" t="n">
        <v>23.4</v>
      </c>
      <c r="I883" s="150" t="n">
        <v>100</v>
      </c>
      <c r="J883" s="38"/>
      <c r="K883" s="121" t="s">
        <v>20</v>
      </c>
      <c r="L883" s="152"/>
    </row>
    <row r="884" customFormat="false" ht="65.25" hidden="false" customHeight="true" outlineLevel="0" collapsed="false">
      <c r="A884" s="193" t="s">
        <v>2251</v>
      </c>
      <c r="B884" s="163" t="s">
        <v>2260</v>
      </c>
      <c r="C884" s="60" t="s">
        <v>2261</v>
      </c>
      <c r="D884" s="164" t="n">
        <v>6226</v>
      </c>
      <c r="E884" s="106" t="s">
        <v>2262</v>
      </c>
      <c r="F884" s="93" t="s">
        <v>2254</v>
      </c>
      <c r="G884" s="46" t="s">
        <v>1563</v>
      </c>
      <c r="H884" s="46" t="n">
        <v>23.4</v>
      </c>
      <c r="I884" s="150" t="n">
        <v>100</v>
      </c>
      <c r="J884" s="38"/>
      <c r="K884" s="121" t="s">
        <v>20</v>
      </c>
      <c r="L884" s="152"/>
    </row>
    <row r="885" customFormat="false" ht="65.25" hidden="false" customHeight="true" outlineLevel="0" collapsed="false">
      <c r="A885" s="193" t="s">
        <v>2251</v>
      </c>
      <c r="B885" s="163" t="s">
        <v>2263</v>
      </c>
      <c r="C885" s="60" t="n">
        <v>9785705751310</v>
      </c>
      <c r="D885" s="164" t="n">
        <v>6227</v>
      </c>
      <c r="E885" s="106" t="s">
        <v>2264</v>
      </c>
      <c r="F885" s="93" t="s">
        <v>2254</v>
      </c>
      <c r="G885" s="46" t="s">
        <v>1886</v>
      </c>
      <c r="H885" s="46" t="n">
        <v>23.4</v>
      </c>
      <c r="I885" s="150" t="n">
        <v>100</v>
      </c>
      <c r="J885" s="38"/>
      <c r="K885" s="121" t="s">
        <v>20</v>
      </c>
      <c r="L885" s="152"/>
    </row>
    <row r="886" s="147" customFormat="true" ht="26.4" hidden="false" customHeight="false" outlineLevel="0" collapsed="false">
      <c r="A886" s="193" t="s">
        <v>2251</v>
      </c>
      <c r="B886" s="163" t="s">
        <v>2265</v>
      </c>
      <c r="C886" s="60" t="s">
        <v>2266</v>
      </c>
      <c r="D886" s="164" t="n">
        <v>6228</v>
      </c>
      <c r="E886" s="106" t="s">
        <v>2267</v>
      </c>
      <c r="F886" s="93" t="s">
        <v>2254</v>
      </c>
      <c r="G886" s="46" t="s">
        <v>1563</v>
      </c>
      <c r="H886" s="46" t="n">
        <v>23.4</v>
      </c>
      <c r="I886" s="150" t="n">
        <v>100</v>
      </c>
      <c r="J886" s="38"/>
      <c r="K886" s="121" t="s">
        <v>20</v>
      </c>
      <c r="L886" s="152"/>
    </row>
    <row r="887" customFormat="false" ht="46.5" hidden="false" customHeight="true" outlineLevel="0" collapsed="false">
      <c r="A887" s="40" t="s">
        <v>2268</v>
      </c>
      <c r="B887" s="41" t="s">
        <v>2269</v>
      </c>
      <c r="C887" s="42" t="n">
        <v>9785705761340</v>
      </c>
      <c r="D887" s="43" t="n">
        <v>6683</v>
      </c>
      <c r="E887" s="51" t="s">
        <v>2270</v>
      </c>
      <c r="F887" s="44"/>
      <c r="G887" s="45" t="s">
        <v>2271</v>
      </c>
      <c r="H887" s="46" t="n">
        <v>87</v>
      </c>
      <c r="I887" s="47" t="n">
        <v>50</v>
      </c>
      <c r="J887" s="38"/>
      <c r="K887" s="48" t="s">
        <v>20</v>
      </c>
      <c r="L887" s="49"/>
      <c r="M887" s="50"/>
    </row>
    <row r="888" s="147" customFormat="true" ht="46.5" hidden="false" customHeight="true" outlineLevel="0" collapsed="false">
      <c r="A888" s="208"/>
      <c r="B888" s="144"/>
      <c r="C888" s="34"/>
      <c r="D888" s="220"/>
      <c r="E888" s="209" t="s">
        <v>2272</v>
      </c>
      <c r="F888" s="183"/>
      <c r="G888" s="183"/>
      <c r="H888" s="183"/>
      <c r="I888" s="57" t="s">
        <v>174</v>
      </c>
      <c r="J888" s="38"/>
      <c r="K888" s="146"/>
      <c r="L888" s="57"/>
    </row>
    <row r="889" s="147" customFormat="true" ht="46.5" hidden="false" customHeight="true" outlineLevel="0" collapsed="false">
      <c r="A889" s="193" t="s">
        <v>2273</v>
      </c>
      <c r="B889" s="163" t="s">
        <v>2274</v>
      </c>
      <c r="C889" s="60" t="n">
        <v>9785705756209</v>
      </c>
      <c r="D889" s="164" t="s">
        <v>2275</v>
      </c>
      <c r="E889" s="221" t="s">
        <v>2276</v>
      </c>
      <c r="F889" s="93" t="s">
        <v>1712</v>
      </c>
      <c r="G889" s="46" t="s">
        <v>2277</v>
      </c>
      <c r="H889" s="46" t="n">
        <v>18.8</v>
      </c>
      <c r="I889" s="150" t="n">
        <v>100</v>
      </c>
      <c r="J889" s="38"/>
      <c r="K889" s="146" t="s">
        <v>20</v>
      </c>
      <c r="L889" s="152"/>
    </row>
    <row r="890" s="147" customFormat="true" ht="46.5" hidden="false" customHeight="true" outlineLevel="0" collapsed="false">
      <c r="A890" s="200" t="s">
        <v>2273</v>
      </c>
      <c r="B890" s="163" t="s">
        <v>2278</v>
      </c>
      <c r="C890" s="60" t="s">
        <v>2279</v>
      </c>
      <c r="D890" s="164" t="n">
        <v>6263</v>
      </c>
      <c r="E890" s="221" t="s">
        <v>2280</v>
      </c>
      <c r="F890" s="93" t="s">
        <v>1694</v>
      </c>
      <c r="G890" s="46" t="s">
        <v>2277</v>
      </c>
      <c r="H890" s="46" t="n">
        <v>18.8</v>
      </c>
      <c r="I890" s="150" t="n">
        <v>100</v>
      </c>
      <c r="J890" s="38"/>
      <c r="K890" s="146" t="s">
        <v>20</v>
      </c>
      <c r="L890" s="152"/>
    </row>
    <row r="891" s="147" customFormat="true" ht="46.5" hidden="false" customHeight="true" outlineLevel="0" collapsed="false">
      <c r="A891" s="200" t="s">
        <v>2273</v>
      </c>
      <c r="B891" s="163" t="s">
        <v>2281</v>
      </c>
      <c r="C891" s="60" t="s">
        <v>2282</v>
      </c>
      <c r="D891" s="164" t="n">
        <v>6264</v>
      </c>
      <c r="E891" s="221" t="s">
        <v>2283</v>
      </c>
      <c r="F891" s="93" t="s">
        <v>1694</v>
      </c>
      <c r="G891" s="46" t="s">
        <v>2277</v>
      </c>
      <c r="H891" s="46" t="n">
        <v>18.8</v>
      </c>
      <c r="I891" s="150" t="n">
        <v>100</v>
      </c>
      <c r="J891" s="38"/>
      <c r="K891" s="146" t="s">
        <v>20</v>
      </c>
      <c r="L891" s="152"/>
    </row>
    <row r="892" s="147" customFormat="true" ht="46.5" hidden="false" customHeight="true" outlineLevel="0" collapsed="false">
      <c r="A892" s="208"/>
      <c r="B892" s="144"/>
      <c r="C892" s="34"/>
      <c r="D892" s="220"/>
      <c r="E892" s="209" t="s">
        <v>2284</v>
      </c>
      <c r="F892" s="183"/>
      <c r="G892" s="56"/>
      <c r="H892" s="56"/>
      <c r="I892" s="57" t="s">
        <v>174</v>
      </c>
      <c r="J892" s="38"/>
      <c r="K892" s="146"/>
      <c r="L892" s="57"/>
    </row>
    <row r="893" s="147" customFormat="true" ht="46.5" hidden="false" customHeight="true" outlineLevel="0" collapsed="false">
      <c r="A893" s="222" t="s">
        <v>2285</v>
      </c>
      <c r="B893" s="163" t="s">
        <v>2286</v>
      </c>
      <c r="C893" s="60" t="s">
        <v>2287</v>
      </c>
      <c r="D893" s="164" t="n">
        <v>6272</v>
      </c>
      <c r="E893" s="221" t="s">
        <v>2288</v>
      </c>
      <c r="F893" s="93" t="s">
        <v>1885</v>
      </c>
      <c r="G893" s="46" t="s">
        <v>1886</v>
      </c>
      <c r="H893" s="46" t="n">
        <v>20.7</v>
      </c>
      <c r="I893" s="150" t="n">
        <v>20</v>
      </c>
      <c r="J893" s="38"/>
      <c r="K893" s="151" t="s">
        <v>20</v>
      </c>
      <c r="L893" s="152"/>
    </row>
    <row r="894" s="101" customFormat="true" ht="39.6" hidden="false" customHeight="false" outlineLevel="0" collapsed="false">
      <c r="A894" s="40" t="s">
        <v>2285</v>
      </c>
      <c r="B894" s="163" t="s">
        <v>2289</v>
      </c>
      <c r="C894" s="60" t="s">
        <v>2290</v>
      </c>
      <c r="D894" s="164" t="n">
        <v>6273</v>
      </c>
      <c r="E894" s="221" t="s">
        <v>2291</v>
      </c>
      <c r="F894" s="93" t="s">
        <v>1885</v>
      </c>
      <c r="G894" s="46" t="s">
        <v>1886</v>
      </c>
      <c r="H894" s="46" t="n">
        <v>20.7</v>
      </c>
      <c r="I894" s="150" t="n">
        <v>20</v>
      </c>
      <c r="J894" s="38"/>
      <c r="K894" s="151" t="s">
        <v>20</v>
      </c>
      <c r="L894" s="152"/>
      <c r="M894" s="147"/>
    </row>
    <row r="895" s="147" customFormat="true" ht="46.5" hidden="false" customHeight="true" outlineLevel="0" collapsed="false">
      <c r="A895" s="40" t="s">
        <v>2285</v>
      </c>
      <c r="B895" s="163" t="s">
        <v>2292</v>
      </c>
      <c r="C895" s="60" t="s">
        <v>2293</v>
      </c>
      <c r="D895" s="164" t="n">
        <v>6274</v>
      </c>
      <c r="E895" s="221" t="s">
        <v>2294</v>
      </c>
      <c r="F895" s="93" t="s">
        <v>1885</v>
      </c>
      <c r="G895" s="46" t="s">
        <v>1886</v>
      </c>
      <c r="H895" s="46" t="n">
        <v>20.7</v>
      </c>
      <c r="I895" s="150" t="n">
        <v>20</v>
      </c>
      <c r="J895" s="38"/>
      <c r="K895" s="151" t="s">
        <v>20</v>
      </c>
      <c r="L895" s="152"/>
    </row>
    <row r="896" s="147" customFormat="true" ht="46.5" hidden="false" customHeight="true" outlineLevel="0" collapsed="false">
      <c r="A896" s="40" t="s">
        <v>2285</v>
      </c>
      <c r="B896" s="163" t="s">
        <v>2295</v>
      </c>
      <c r="C896" s="60" t="s">
        <v>2296</v>
      </c>
      <c r="D896" s="164" t="n">
        <v>6275</v>
      </c>
      <c r="E896" s="221" t="s">
        <v>2297</v>
      </c>
      <c r="F896" s="93" t="s">
        <v>1885</v>
      </c>
      <c r="G896" s="46" t="s">
        <v>1886</v>
      </c>
      <c r="H896" s="46" t="n">
        <v>20.7</v>
      </c>
      <c r="I896" s="150" t="n">
        <v>20</v>
      </c>
      <c r="J896" s="38"/>
      <c r="K896" s="151" t="s">
        <v>20</v>
      </c>
      <c r="L896" s="152"/>
    </row>
    <row r="897" s="147" customFormat="true" ht="46.5" hidden="false" customHeight="true" outlineLevel="0" collapsed="false">
      <c r="A897" s="40" t="s">
        <v>2285</v>
      </c>
      <c r="B897" s="163" t="s">
        <v>2298</v>
      </c>
      <c r="C897" s="60" t="s">
        <v>2299</v>
      </c>
      <c r="D897" s="164" t="n">
        <v>6276</v>
      </c>
      <c r="E897" s="221" t="s">
        <v>2300</v>
      </c>
      <c r="F897" s="93" t="s">
        <v>1885</v>
      </c>
      <c r="G897" s="46" t="s">
        <v>1886</v>
      </c>
      <c r="H897" s="46" t="n">
        <v>20.7</v>
      </c>
      <c r="I897" s="150" t="n">
        <v>20</v>
      </c>
      <c r="J897" s="38"/>
      <c r="K897" s="151" t="s">
        <v>20</v>
      </c>
      <c r="L897" s="152"/>
    </row>
    <row r="898" s="147" customFormat="true" ht="39.6" hidden="false" customHeight="false" outlineLevel="0" collapsed="false">
      <c r="A898" s="40" t="s">
        <v>2285</v>
      </c>
      <c r="B898" s="163" t="s">
        <v>2301</v>
      </c>
      <c r="C898" s="60" t="s">
        <v>2302</v>
      </c>
      <c r="D898" s="164" t="n">
        <v>6277</v>
      </c>
      <c r="E898" s="221" t="s">
        <v>2303</v>
      </c>
      <c r="F898" s="93" t="s">
        <v>1885</v>
      </c>
      <c r="G898" s="46" t="s">
        <v>1886</v>
      </c>
      <c r="H898" s="46" t="n">
        <v>20.7</v>
      </c>
      <c r="I898" s="150" t="n">
        <v>20</v>
      </c>
      <c r="J898" s="38"/>
      <c r="K898" s="151" t="s">
        <v>20</v>
      </c>
      <c r="L898" s="152"/>
    </row>
    <row r="899" s="147" customFormat="true" ht="46.5" hidden="false" customHeight="true" outlineLevel="0" collapsed="false">
      <c r="A899" s="208"/>
      <c r="B899" s="223"/>
      <c r="C899" s="34"/>
      <c r="D899" s="220"/>
      <c r="E899" s="209" t="s">
        <v>2304</v>
      </c>
      <c r="F899" s="183"/>
      <c r="G899" s="183"/>
      <c r="H899" s="183"/>
      <c r="I899" s="57" t="s">
        <v>174</v>
      </c>
      <c r="J899" s="38"/>
      <c r="K899" s="146"/>
      <c r="L899" s="57"/>
    </row>
    <row r="900" s="147" customFormat="true" ht="46.5" hidden="false" customHeight="true" outlineLevel="0" collapsed="false">
      <c r="A900" s="222" t="s">
        <v>2304</v>
      </c>
      <c r="B900" s="60" t="s">
        <v>2305</v>
      </c>
      <c r="C900" s="60" t="n">
        <v>9785705754182</v>
      </c>
      <c r="D900" s="148" t="n">
        <v>6620</v>
      </c>
      <c r="E900" s="62" t="s">
        <v>2306</v>
      </c>
      <c r="F900" s="93" t="s">
        <v>2050</v>
      </c>
      <c r="G900" s="46" t="s">
        <v>2307</v>
      </c>
      <c r="H900" s="46" t="n">
        <v>24.8</v>
      </c>
      <c r="I900" s="47" t="n">
        <v>100</v>
      </c>
      <c r="J900" s="38"/>
      <c r="K900" s="121" t="s">
        <v>13</v>
      </c>
      <c r="L900" s="186"/>
    </row>
    <row r="901" s="101" customFormat="true" ht="46.5" hidden="false" customHeight="true" outlineLevel="0" collapsed="false">
      <c r="A901" s="40" t="s">
        <v>2304</v>
      </c>
      <c r="B901" s="60" t="s">
        <v>2308</v>
      </c>
      <c r="C901" s="60" t="n">
        <v>9785705753208</v>
      </c>
      <c r="D901" s="148" t="s">
        <v>2309</v>
      </c>
      <c r="E901" s="62" t="s">
        <v>2310</v>
      </c>
      <c r="F901" s="93" t="s">
        <v>2050</v>
      </c>
      <c r="G901" s="46" t="s">
        <v>2307</v>
      </c>
      <c r="H901" s="46" t="n">
        <v>24.8</v>
      </c>
      <c r="I901" s="47" t="n">
        <v>100</v>
      </c>
      <c r="J901" s="38"/>
      <c r="K901" s="121" t="s">
        <v>13</v>
      </c>
      <c r="L901" s="186"/>
      <c r="M901" s="147"/>
    </row>
    <row r="902" s="147" customFormat="true" ht="46.5" hidden="false" customHeight="true" outlineLevel="0" collapsed="false">
      <c r="A902" s="40" t="s">
        <v>2304</v>
      </c>
      <c r="B902" s="60" t="s">
        <v>2311</v>
      </c>
      <c r="C902" s="60" t="n">
        <v>9785705754175</v>
      </c>
      <c r="D902" s="148" t="s">
        <v>2312</v>
      </c>
      <c r="E902" s="62" t="s">
        <v>2313</v>
      </c>
      <c r="F902" s="93" t="s">
        <v>2050</v>
      </c>
      <c r="G902" s="46" t="s">
        <v>2307</v>
      </c>
      <c r="H902" s="46" t="n">
        <v>24.8</v>
      </c>
      <c r="I902" s="47" t="n">
        <v>100</v>
      </c>
      <c r="J902" s="38"/>
      <c r="K902" s="121" t="s">
        <v>13</v>
      </c>
      <c r="L902" s="186"/>
    </row>
    <row r="903" s="147" customFormat="true" ht="52.8" hidden="false" customHeight="false" outlineLevel="0" collapsed="false">
      <c r="A903" s="40" t="s">
        <v>2304</v>
      </c>
      <c r="B903" s="60" t="s">
        <v>2314</v>
      </c>
      <c r="C903" s="60" t="n">
        <v>9785705754199</v>
      </c>
      <c r="D903" s="148" t="s">
        <v>2315</v>
      </c>
      <c r="E903" s="62" t="s">
        <v>2316</v>
      </c>
      <c r="F903" s="93" t="s">
        <v>2050</v>
      </c>
      <c r="G903" s="46" t="s">
        <v>2307</v>
      </c>
      <c r="H903" s="46" t="n">
        <v>24.8</v>
      </c>
      <c r="I903" s="47" t="n">
        <v>100</v>
      </c>
      <c r="J903" s="38"/>
      <c r="K903" s="121" t="s">
        <v>13</v>
      </c>
      <c r="L903" s="186"/>
    </row>
    <row r="904" s="147" customFormat="true" ht="46.5" hidden="false" customHeight="true" outlineLevel="0" collapsed="false">
      <c r="A904" s="40" t="s">
        <v>2304</v>
      </c>
      <c r="B904" s="60" t="s">
        <v>2317</v>
      </c>
      <c r="C904" s="60" t="n">
        <v>9785705754205</v>
      </c>
      <c r="D904" s="148" t="s">
        <v>2318</v>
      </c>
      <c r="E904" s="62" t="s">
        <v>2319</v>
      </c>
      <c r="F904" s="93" t="s">
        <v>2050</v>
      </c>
      <c r="G904" s="46" t="s">
        <v>2307</v>
      </c>
      <c r="H904" s="46" t="n">
        <v>24.8</v>
      </c>
      <c r="I904" s="47" t="n">
        <v>100</v>
      </c>
      <c r="J904" s="38"/>
      <c r="K904" s="121" t="s">
        <v>13</v>
      </c>
      <c r="L904" s="186"/>
    </row>
    <row r="905" s="147" customFormat="true" ht="40.8" hidden="false" customHeight="false" outlineLevel="0" collapsed="false">
      <c r="A905" s="40" t="s">
        <v>2304</v>
      </c>
      <c r="B905" s="60" t="s">
        <v>2320</v>
      </c>
      <c r="C905" s="60" t="n">
        <v>9785705754168</v>
      </c>
      <c r="D905" s="148" t="s">
        <v>2321</v>
      </c>
      <c r="E905" s="62" t="s">
        <v>2322</v>
      </c>
      <c r="F905" s="93" t="s">
        <v>2050</v>
      </c>
      <c r="G905" s="46" t="s">
        <v>2307</v>
      </c>
      <c r="H905" s="46" t="n">
        <v>24.8</v>
      </c>
      <c r="I905" s="47" t="n">
        <v>100</v>
      </c>
      <c r="J905" s="38"/>
      <c r="K905" s="121" t="s">
        <v>13</v>
      </c>
      <c r="L905" s="186"/>
    </row>
    <row r="906" s="67" customFormat="true" ht="53.25" hidden="false" customHeight="true" outlineLevel="0" collapsed="false">
      <c r="A906" s="40" t="s">
        <v>2304</v>
      </c>
      <c r="B906" s="41" t="s">
        <v>2323</v>
      </c>
      <c r="C906" s="42" t="n">
        <v>9785705758098</v>
      </c>
      <c r="D906" s="43" t="s">
        <v>2324</v>
      </c>
      <c r="E906" s="44" t="s">
        <v>2325</v>
      </c>
      <c r="F906" s="44" t="s">
        <v>44</v>
      </c>
      <c r="G906" s="45" t="s">
        <v>1797</v>
      </c>
      <c r="H906" s="46" t="n">
        <v>24.8</v>
      </c>
      <c r="I906" s="47" t="n">
        <v>100</v>
      </c>
      <c r="J906" s="38"/>
      <c r="K906" s="70" t="s">
        <v>20</v>
      </c>
      <c r="L906" s="48"/>
      <c r="M906" s="66"/>
    </row>
    <row r="907" s="67" customFormat="true" ht="53.25" hidden="false" customHeight="true" outlineLevel="0" collapsed="false">
      <c r="A907" s="40" t="s">
        <v>2304</v>
      </c>
      <c r="B907" s="41" t="s">
        <v>2326</v>
      </c>
      <c r="C907" s="42" t="n">
        <v>9785705758104</v>
      </c>
      <c r="D907" s="43" t="s">
        <v>2327</v>
      </c>
      <c r="E907" s="44" t="s">
        <v>2328</v>
      </c>
      <c r="F907" s="44"/>
      <c r="G907" s="45" t="s">
        <v>1797</v>
      </c>
      <c r="H907" s="46" t="n">
        <v>24.8</v>
      </c>
      <c r="I907" s="47" t="n">
        <v>100</v>
      </c>
      <c r="J907" s="38"/>
      <c r="K907" s="70" t="s">
        <v>20</v>
      </c>
      <c r="L907" s="48"/>
      <c r="M907" s="66"/>
    </row>
    <row r="908" s="67" customFormat="true" ht="53.25" hidden="false" customHeight="true" outlineLevel="0" collapsed="false">
      <c r="A908" s="40" t="s">
        <v>2304</v>
      </c>
      <c r="B908" s="41" t="s">
        <v>2329</v>
      </c>
      <c r="C908" s="42" t="n">
        <v>9785705759026</v>
      </c>
      <c r="D908" s="43" t="s">
        <v>2330</v>
      </c>
      <c r="E908" s="44" t="s">
        <v>2331</v>
      </c>
      <c r="F908" s="44" t="s">
        <v>973</v>
      </c>
      <c r="G908" s="45" t="s">
        <v>1797</v>
      </c>
      <c r="H908" s="46" t="n">
        <v>24.8</v>
      </c>
      <c r="I908" s="47" t="n">
        <v>100</v>
      </c>
      <c r="J908" s="38"/>
      <c r="K908" s="70" t="s">
        <v>20</v>
      </c>
      <c r="L908" s="48"/>
      <c r="M908" s="66"/>
    </row>
    <row r="909" s="67" customFormat="true" ht="53.25" hidden="false" customHeight="true" outlineLevel="0" collapsed="false">
      <c r="A909" s="40" t="s">
        <v>2304</v>
      </c>
      <c r="B909" s="41" t="s">
        <v>2332</v>
      </c>
      <c r="C909" s="42" t="n">
        <v>9785705758975</v>
      </c>
      <c r="D909" s="43" t="s">
        <v>2333</v>
      </c>
      <c r="E909" s="44" t="s">
        <v>2334</v>
      </c>
      <c r="F909" s="44" t="s">
        <v>44</v>
      </c>
      <c r="G909" s="45" t="s">
        <v>1797</v>
      </c>
      <c r="H909" s="46" t="n">
        <v>24.8</v>
      </c>
      <c r="I909" s="47" t="n">
        <v>100</v>
      </c>
      <c r="J909" s="38"/>
      <c r="K909" s="70" t="s">
        <v>20</v>
      </c>
      <c r="L909" s="48"/>
      <c r="M909" s="66"/>
    </row>
    <row r="910" s="67" customFormat="true" ht="53.25" hidden="false" customHeight="true" outlineLevel="0" collapsed="false">
      <c r="A910" s="40" t="s">
        <v>2304</v>
      </c>
      <c r="B910" s="41" t="s">
        <v>2335</v>
      </c>
      <c r="C910" s="42" t="n">
        <v>9785705758937</v>
      </c>
      <c r="D910" s="43" t="s">
        <v>2336</v>
      </c>
      <c r="E910" s="44" t="s">
        <v>2337</v>
      </c>
      <c r="F910" s="44" t="s">
        <v>44</v>
      </c>
      <c r="G910" s="45" t="s">
        <v>1797</v>
      </c>
      <c r="H910" s="46" t="n">
        <v>24.8</v>
      </c>
      <c r="I910" s="47" t="n">
        <v>100</v>
      </c>
      <c r="J910" s="38"/>
      <c r="K910" s="70" t="s">
        <v>20</v>
      </c>
      <c r="L910" s="48"/>
      <c r="M910" s="66"/>
    </row>
    <row r="911" s="67" customFormat="true" ht="53.25" hidden="false" customHeight="true" outlineLevel="0" collapsed="false">
      <c r="A911" s="40" t="s">
        <v>2304</v>
      </c>
      <c r="B911" s="41" t="s">
        <v>2338</v>
      </c>
      <c r="C911" s="42" t="n">
        <v>9785705758999</v>
      </c>
      <c r="D911" s="43" t="s">
        <v>2339</v>
      </c>
      <c r="E911" s="44" t="s">
        <v>2340</v>
      </c>
      <c r="F911" s="44" t="s">
        <v>973</v>
      </c>
      <c r="G911" s="45" t="s">
        <v>1797</v>
      </c>
      <c r="H911" s="46" t="n">
        <v>24.8</v>
      </c>
      <c r="I911" s="47" t="n">
        <v>100</v>
      </c>
      <c r="J911" s="38"/>
      <c r="K911" s="70" t="s">
        <v>20</v>
      </c>
      <c r="L911" s="48"/>
      <c r="M911" s="66"/>
    </row>
    <row r="912" customFormat="false" ht="47.25" hidden="false" customHeight="true" outlineLevel="0" collapsed="false">
      <c r="A912" s="208"/>
      <c r="B912" s="144"/>
      <c r="C912" s="34"/>
      <c r="D912" s="220"/>
      <c r="E912" s="209" t="s">
        <v>2341</v>
      </c>
      <c r="F912" s="183"/>
      <c r="G912" s="56"/>
      <c r="H912" s="56"/>
      <c r="I912" s="57" t="s">
        <v>174</v>
      </c>
      <c r="J912" s="38"/>
      <c r="K912" s="146"/>
      <c r="L912" s="57"/>
    </row>
    <row r="913" customFormat="false" ht="47.25" hidden="false" customHeight="true" outlineLevel="0" collapsed="false">
      <c r="A913" s="222" t="s">
        <v>2341</v>
      </c>
      <c r="B913" s="60" t="s">
        <v>2342</v>
      </c>
      <c r="C913" s="60" t="n">
        <v>9785705754014</v>
      </c>
      <c r="D913" s="148" t="n">
        <v>6628</v>
      </c>
      <c r="E913" s="62" t="s">
        <v>2343</v>
      </c>
      <c r="F913" s="93" t="s">
        <v>1885</v>
      </c>
      <c r="G913" s="46"/>
      <c r="H913" s="46" t="n">
        <v>24.8</v>
      </c>
      <c r="I913" s="47" t="n">
        <v>100</v>
      </c>
      <c r="J913" s="38"/>
      <c r="K913" s="121" t="s">
        <v>13</v>
      </c>
      <c r="L913" s="186"/>
    </row>
    <row r="914" customFormat="false" ht="26.4" hidden="false" customHeight="false" outlineLevel="0" collapsed="false">
      <c r="A914" s="40" t="s">
        <v>2341</v>
      </c>
      <c r="B914" s="60" t="s">
        <v>2344</v>
      </c>
      <c r="C914" s="60" t="n">
        <v>9785705753994</v>
      </c>
      <c r="D914" s="148" t="s">
        <v>2345</v>
      </c>
      <c r="E914" s="62" t="s">
        <v>2346</v>
      </c>
      <c r="F914" s="93" t="s">
        <v>1885</v>
      </c>
      <c r="G914" s="46"/>
      <c r="H914" s="46" t="n">
        <v>24.8</v>
      </c>
      <c r="I914" s="47" t="n">
        <v>100</v>
      </c>
      <c r="J914" s="38"/>
      <c r="K914" s="121" t="s">
        <v>13</v>
      </c>
      <c r="L914" s="186"/>
    </row>
    <row r="915" customFormat="false" ht="26.4" hidden="false" customHeight="false" outlineLevel="0" collapsed="false">
      <c r="A915" s="40" t="s">
        <v>2341</v>
      </c>
      <c r="B915" s="60" t="s">
        <v>2347</v>
      </c>
      <c r="C915" s="60" t="n">
        <v>9785705754038</v>
      </c>
      <c r="D915" s="148" t="s">
        <v>2348</v>
      </c>
      <c r="E915" s="62" t="s">
        <v>2349</v>
      </c>
      <c r="F915" s="93" t="s">
        <v>1885</v>
      </c>
      <c r="G915" s="46"/>
      <c r="H915" s="46" t="n">
        <v>24.8</v>
      </c>
      <c r="I915" s="47" t="n">
        <v>100</v>
      </c>
      <c r="J915" s="38"/>
      <c r="K915" s="121" t="s">
        <v>13</v>
      </c>
      <c r="L915" s="186"/>
    </row>
    <row r="916" customFormat="false" ht="26.4" hidden="false" customHeight="false" outlineLevel="0" collapsed="false">
      <c r="A916" s="40" t="s">
        <v>2341</v>
      </c>
      <c r="B916" s="60" t="s">
        <v>2350</v>
      </c>
      <c r="C916" s="60" t="n">
        <v>9785705754007</v>
      </c>
      <c r="D916" s="148" t="s">
        <v>2351</v>
      </c>
      <c r="E916" s="62" t="s">
        <v>2352</v>
      </c>
      <c r="F916" s="93" t="s">
        <v>1885</v>
      </c>
      <c r="G916" s="46"/>
      <c r="H916" s="46" t="n">
        <v>24.8</v>
      </c>
      <c r="I916" s="47" t="n">
        <v>100</v>
      </c>
      <c r="J916" s="38"/>
      <c r="K916" s="121" t="s">
        <v>13</v>
      </c>
      <c r="L916" s="186"/>
    </row>
    <row r="917" customFormat="false" ht="26.4" hidden="false" customHeight="false" outlineLevel="0" collapsed="false">
      <c r="A917" s="40" t="s">
        <v>2341</v>
      </c>
      <c r="B917" s="60" t="s">
        <v>2353</v>
      </c>
      <c r="C917" s="60" t="n">
        <v>9785705754021</v>
      </c>
      <c r="D917" s="148" t="s">
        <v>2354</v>
      </c>
      <c r="E917" s="62" t="s">
        <v>2355</v>
      </c>
      <c r="F917" s="93" t="s">
        <v>1885</v>
      </c>
      <c r="G917" s="46"/>
      <c r="H917" s="46" t="n">
        <v>24.8</v>
      </c>
      <c r="I917" s="47" t="n">
        <v>100</v>
      </c>
      <c r="J917" s="38"/>
      <c r="K917" s="121" t="s">
        <v>13</v>
      </c>
      <c r="L917" s="186"/>
    </row>
    <row r="918" s="147" customFormat="true" ht="25.5" hidden="false" customHeight="true" outlineLevel="0" collapsed="false">
      <c r="A918" s="40" t="s">
        <v>2341</v>
      </c>
      <c r="B918" s="60" t="s">
        <v>2356</v>
      </c>
      <c r="C918" s="60" t="n">
        <v>9785705753987</v>
      </c>
      <c r="D918" s="148" t="s">
        <v>2357</v>
      </c>
      <c r="E918" s="62" t="s">
        <v>2358</v>
      </c>
      <c r="F918" s="93" t="s">
        <v>1885</v>
      </c>
      <c r="G918" s="93"/>
      <c r="H918" s="46" t="n">
        <v>24.8</v>
      </c>
      <c r="I918" s="47" t="n">
        <v>100</v>
      </c>
      <c r="J918" s="38"/>
      <c r="K918" s="121" t="s">
        <v>13</v>
      </c>
      <c r="L918" s="186"/>
    </row>
    <row r="919" s="67" customFormat="true" ht="30.75" hidden="false" customHeight="true" outlineLevel="0" collapsed="false">
      <c r="A919" s="208"/>
      <c r="B919" s="144"/>
      <c r="C919" s="34"/>
      <c r="D919" s="220"/>
      <c r="E919" s="209" t="s">
        <v>2359</v>
      </c>
      <c r="F919" s="183"/>
      <c r="G919" s="183"/>
      <c r="H919" s="183"/>
      <c r="I919" s="57" t="s">
        <v>174</v>
      </c>
      <c r="J919" s="38"/>
      <c r="K919" s="146"/>
      <c r="L919" s="57" t="s">
        <v>174</v>
      </c>
      <c r="M919" s="66"/>
    </row>
    <row r="920" customFormat="false" ht="26.4" hidden="false" customHeight="false" outlineLevel="0" collapsed="false">
      <c r="A920" s="40" t="s">
        <v>2359</v>
      </c>
      <c r="B920" s="41" t="s">
        <v>2360</v>
      </c>
      <c r="C920" s="42" t="n">
        <v>9785705759477</v>
      </c>
      <c r="D920" s="43" t="s">
        <v>2361</v>
      </c>
      <c r="E920" s="44" t="s">
        <v>2362</v>
      </c>
      <c r="F920" s="44" t="s">
        <v>1467</v>
      </c>
      <c r="G920" s="45" t="s">
        <v>2363</v>
      </c>
      <c r="H920" s="46" t="n">
        <v>47.2</v>
      </c>
      <c r="I920" s="47" t="n">
        <v>70</v>
      </c>
      <c r="J920" s="38"/>
      <c r="K920" s="224" t="s">
        <v>20</v>
      </c>
      <c r="L920" s="9"/>
      <c r="M920" s="101"/>
    </row>
    <row r="921" s="92" customFormat="true" ht="56.25" hidden="false" customHeight="true" outlineLevel="0" collapsed="false">
      <c r="A921" s="40" t="s">
        <v>2359</v>
      </c>
      <c r="B921" s="41" t="s">
        <v>2364</v>
      </c>
      <c r="C921" s="42" t="n">
        <v>9785705759484</v>
      </c>
      <c r="D921" s="43" t="s">
        <v>2365</v>
      </c>
      <c r="E921" s="44" t="s">
        <v>2366</v>
      </c>
      <c r="F921" s="44" t="s">
        <v>1467</v>
      </c>
      <c r="G921" s="45" t="s">
        <v>2363</v>
      </c>
      <c r="H921" s="46" t="n">
        <v>47.2</v>
      </c>
      <c r="I921" s="47" t="n">
        <v>70</v>
      </c>
      <c r="J921" s="38"/>
      <c r="K921" s="86" t="s">
        <v>20</v>
      </c>
      <c r="L921" s="79"/>
    </row>
    <row r="922" s="92" customFormat="true" ht="56.25" hidden="false" customHeight="true" outlineLevel="0" collapsed="false">
      <c r="A922" s="40" t="s">
        <v>2359</v>
      </c>
      <c r="B922" s="41" t="s">
        <v>2367</v>
      </c>
      <c r="C922" s="42" t="n">
        <v>9785705759491</v>
      </c>
      <c r="D922" s="43" t="s">
        <v>2368</v>
      </c>
      <c r="E922" s="44" t="s">
        <v>2369</v>
      </c>
      <c r="F922" s="44" t="s">
        <v>1467</v>
      </c>
      <c r="G922" s="45" t="s">
        <v>2363</v>
      </c>
      <c r="H922" s="46" t="n">
        <v>47.2</v>
      </c>
      <c r="I922" s="47" t="n">
        <v>70</v>
      </c>
      <c r="J922" s="38"/>
      <c r="K922" s="86" t="s">
        <v>20</v>
      </c>
      <c r="L922" s="79"/>
    </row>
    <row r="923" s="92" customFormat="true" ht="56.25" hidden="false" customHeight="true" outlineLevel="0" collapsed="false">
      <c r="A923" s="40" t="s">
        <v>2359</v>
      </c>
      <c r="B923" s="41" t="s">
        <v>2370</v>
      </c>
      <c r="C923" s="42" t="n">
        <v>9785705759507</v>
      </c>
      <c r="D923" s="43" t="s">
        <v>2371</v>
      </c>
      <c r="E923" s="44" t="s">
        <v>2372</v>
      </c>
      <c r="F923" s="44" t="s">
        <v>1467</v>
      </c>
      <c r="G923" s="45" t="s">
        <v>2363</v>
      </c>
      <c r="H923" s="46" t="n">
        <v>47.2</v>
      </c>
      <c r="I923" s="47" t="n">
        <v>70</v>
      </c>
      <c r="J923" s="38"/>
      <c r="K923" s="86" t="s">
        <v>20</v>
      </c>
      <c r="L923" s="79"/>
    </row>
    <row r="924" s="92" customFormat="true" ht="56.25" hidden="false" customHeight="true" outlineLevel="0" collapsed="false">
      <c r="A924" s="40" t="s">
        <v>2359</v>
      </c>
      <c r="B924" s="41" t="s">
        <v>2373</v>
      </c>
      <c r="C924" s="42" t="n">
        <v>9785705759514</v>
      </c>
      <c r="D924" s="43" t="s">
        <v>2374</v>
      </c>
      <c r="E924" s="44" t="s">
        <v>2375</v>
      </c>
      <c r="F924" s="44" t="s">
        <v>1467</v>
      </c>
      <c r="G924" s="45" t="s">
        <v>2363</v>
      </c>
      <c r="H924" s="46" t="n">
        <v>47.2</v>
      </c>
      <c r="I924" s="47" t="n">
        <v>70</v>
      </c>
      <c r="J924" s="38"/>
      <c r="K924" s="86" t="s">
        <v>20</v>
      </c>
      <c r="L924" s="79"/>
    </row>
    <row r="925" s="92" customFormat="true" ht="56.25" hidden="false" customHeight="true" outlineLevel="0" collapsed="false">
      <c r="A925" s="40" t="s">
        <v>2359</v>
      </c>
      <c r="B925" s="41" t="s">
        <v>2376</v>
      </c>
      <c r="C925" s="42" t="n">
        <v>9785705759521</v>
      </c>
      <c r="D925" s="43" t="s">
        <v>2377</v>
      </c>
      <c r="E925" s="44" t="s">
        <v>2378</v>
      </c>
      <c r="F925" s="44" t="s">
        <v>1467</v>
      </c>
      <c r="G925" s="45" t="s">
        <v>2363</v>
      </c>
      <c r="H925" s="46" t="n">
        <v>47.2</v>
      </c>
      <c r="I925" s="47" t="n">
        <v>70</v>
      </c>
      <c r="J925" s="38"/>
      <c r="K925" s="86" t="s">
        <v>20</v>
      </c>
      <c r="L925" s="79"/>
    </row>
    <row r="926" s="67" customFormat="true" ht="30.75" hidden="false" customHeight="true" outlineLevel="0" collapsed="false">
      <c r="A926" s="208"/>
      <c r="B926" s="144"/>
      <c r="C926" s="34"/>
      <c r="D926" s="220"/>
      <c r="E926" s="209" t="s">
        <v>2379</v>
      </c>
      <c r="F926" s="183"/>
      <c r="G926" s="183"/>
      <c r="H926" s="183"/>
      <c r="I926" s="57" t="s">
        <v>174</v>
      </c>
      <c r="J926" s="38"/>
      <c r="K926" s="146"/>
      <c r="L926" s="57" t="s">
        <v>174</v>
      </c>
      <c r="M926" s="66"/>
    </row>
    <row r="927" customFormat="false" ht="36" hidden="false" customHeight="true" outlineLevel="0" collapsed="false">
      <c r="A927" s="40" t="s">
        <v>2379</v>
      </c>
      <c r="B927" s="41"/>
      <c r="C927" s="42" t="n">
        <v>4680088315706</v>
      </c>
      <c r="D927" s="43" t="n">
        <v>6671</v>
      </c>
      <c r="E927" s="44" t="s">
        <v>2380</v>
      </c>
      <c r="F927" s="44" t="s">
        <v>2381</v>
      </c>
      <c r="G927" s="45" t="s">
        <v>1449</v>
      </c>
      <c r="H927" s="46" t="n">
        <v>23</v>
      </c>
      <c r="I927" s="47" t="n">
        <v>200</v>
      </c>
      <c r="J927" s="38"/>
      <c r="K927" s="48" t="s">
        <v>20</v>
      </c>
      <c r="L927" s="9"/>
      <c r="M927" s="101"/>
    </row>
    <row r="928" customFormat="false" ht="36" hidden="false" customHeight="true" outlineLevel="0" collapsed="false">
      <c r="A928" s="40" t="s">
        <v>2379</v>
      </c>
      <c r="B928" s="41"/>
      <c r="C928" s="42" t="n">
        <v>4680088315713</v>
      </c>
      <c r="D928" s="43" t="s">
        <v>2382</v>
      </c>
      <c r="E928" s="44" t="s">
        <v>2383</v>
      </c>
      <c r="F928" s="44" t="s">
        <v>2381</v>
      </c>
      <c r="G928" s="45" t="s">
        <v>1449</v>
      </c>
      <c r="H928" s="46" t="n">
        <v>23</v>
      </c>
      <c r="I928" s="47" t="n">
        <v>200</v>
      </c>
      <c r="J928" s="38"/>
      <c r="K928" s="48" t="s">
        <v>20</v>
      </c>
      <c r="L928" s="9"/>
      <c r="M928" s="101"/>
    </row>
    <row r="929" customFormat="false" ht="36" hidden="false" customHeight="true" outlineLevel="0" collapsed="false">
      <c r="A929" s="40" t="s">
        <v>2379</v>
      </c>
      <c r="B929" s="41"/>
      <c r="C929" s="42" t="n">
        <v>4680088315737</v>
      </c>
      <c r="D929" s="43" t="s">
        <v>2384</v>
      </c>
      <c r="E929" s="44" t="s">
        <v>2385</v>
      </c>
      <c r="F929" s="44" t="s">
        <v>2381</v>
      </c>
      <c r="G929" s="45" t="s">
        <v>1449</v>
      </c>
      <c r="H929" s="46" t="n">
        <v>23</v>
      </c>
      <c r="I929" s="47" t="n">
        <v>200</v>
      </c>
      <c r="J929" s="38"/>
      <c r="K929" s="48" t="s">
        <v>20</v>
      </c>
      <c r="L929" s="9"/>
      <c r="M929" s="101"/>
    </row>
    <row r="930" s="67" customFormat="true" ht="30.75" hidden="false" customHeight="true" outlineLevel="0" collapsed="false">
      <c r="A930" s="208"/>
      <c r="B930" s="144"/>
      <c r="C930" s="34"/>
      <c r="D930" s="220"/>
      <c r="E930" s="209" t="s">
        <v>2386</v>
      </c>
      <c r="F930" s="183"/>
      <c r="G930" s="183"/>
      <c r="H930" s="183"/>
      <c r="I930" s="57" t="s">
        <v>174</v>
      </c>
      <c r="J930" s="38"/>
      <c r="K930" s="146"/>
      <c r="L930" s="57" t="s">
        <v>174</v>
      </c>
      <c r="M930" s="66"/>
    </row>
    <row r="931" customFormat="false" ht="39" hidden="false" customHeight="true" outlineLevel="0" collapsed="false">
      <c r="A931" s="40" t="s">
        <v>2386</v>
      </c>
      <c r="B931" s="41" t="s">
        <v>2387</v>
      </c>
      <c r="C931" s="42" t="n">
        <v>9785705759781</v>
      </c>
      <c r="D931" s="43" t="s">
        <v>2388</v>
      </c>
      <c r="E931" s="44" t="s">
        <v>2389</v>
      </c>
      <c r="F931" s="44" t="s">
        <v>1467</v>
      </c>
      <c r="G931" s="45" t="s">
        <v>2363</v>
      </c>
      <c r="H931" s="46" t="n">
        <v>41.4</v>
      </c>
      <c r="I931" s="47" t="n">
        <v>75</v>
      </c>
      <c r="J931" s="38"/>
      <c r="K931" s="48" t="s">
        <v>20</v>
      </c>
      <c r="L931" s="9"/>
    </row>
    <row r="932" customFormat="false" ht="39" hidden="false" customHeight="true" outlineLevel="0" collapsed="false">
      <c r="A932" s="40" t="s">
        <v>2386</v>
      </c>
      <c r="B932" s="41" t="s">
        <v>2390</v>
      </c>
      <c r="C932" s="42" t="n">
        <v>9785705759798</v>
      </c>
      <c r="D932" s="43" t="s">
        <v>2391</v>
      </c>
      <c r="E932" s="44" t="s">
        <v>2392</v>
      </c>
      <c r="F932" s="44" t="s">
        <v>1467</v>
      </c>
      <c r="G932" s="45" t="s">
        <v>2363</v>
      </c>
      <c r="H932" s="46" t="n">
        <v>41.4</v>
      </c>
      <c r="I932" s="47" t="n">
        <v>75</v>
      </c>
      <c r="J932" s="38"/>
      <c r="K932" s="48" t="s">
        <v>20</v>
      </c>
      <c r="L932" s="9"/>
    </row>
    <row r="933" customFormat="false" ht="39" hidden="false" customHeight="true" outlineLevel="0" collapsed="false">
      <c r="A933" s="40" t="s">
        <v>2386</v>
      </c>
      <c r="B933" s="41" t="s">
        <v>2393</v>
      </c>
      <c r="C933" s="42" t="n">
        <v>9785705759804</v>
      </c>
      <c r="D933" s="43" t="s">
        <v>2394</v>
      </c>
      <c r="E933" s="44" t="s">
        <v>2395</v>
      </c>
      <c r="F933" s="44" t="s">
        <v>1467</v>
      </c>
      <c r="G933" s="45" t="s">
        <v>2363</v>
      </c>
      <c r="H933" s="46" t="n">
        <v>41.4</v>
      </c>
      <c r="I933" s="47" t="n">
        <v>75</v>
      </c>
      <c r="J933" s="38"/>
      <c r="K933" s="48" t="s">
        <v>20</v>
      </c>
      <c r="L933" s="9"/>
    </row>
    <row r="934" customFormat="false" ht="39" hidden="false" customHeight="true" outlineLevel="0" collapsed="false">
      <c r="A934" s="40" t="s">
        <v>2386</v>
      </c>
      <c r="B934" s="41" t="s">
        <v>2396</v>
      </c>
      <c r="C934" s="42" t="n">
        <v>9785705759811</v>
      </c>
      <c r="D934" s="43" t="s">
        <v>2397</v>
      </c>
      <c r="E934" s="44" t="s">
        <v>2398</v>
      </c>
      <c r="F934" s="44" t="s">
        <v>1467</v>
      </c>
      <c r="G934" s="45" t="s">
        <v>2363</v>
      </c>
      <c r="H934" s="46" t="n">
        <v>41.4</v>
      </c>
      <c r="I934" s="47" t="n">
        <v>75</v>
      </c>
      <c r="J934" s="38"/>
      <c r="K934" s="48" t="s">
        <v>20</v>
      </c>
      <c r="L934" s="9"/>
    </row>
    <row r="935" customFormat="false" ht="39" hidden="false" customHeight="true" outlineLevel="0" collapsed="false">
      <c r="A935" s="40" t="s">
        <v>2386</v>
      </c>
      <c r="B935" s="41" t="s">
        <v>2399</v>
      </c>
      <c r="C935" s="42" t="n">
        <v>9785705759828</v>
      </c>
      <c r="D935" s="43" t="s">
        <v>2400</v>
      </c>
      <c r="E935" s="44" t="s">
        <v>2401</v>
      </c>
      <c r="F935" s="44" t="s">
        <v>1467</v>
      </c>
      <c r="G935" s="45" t="s">
        <v>2363</v>
      </c>
      <c r="H935" s="46" t="n">
        <v>41.4</v>
      </c>
      <c r="I935" s="47" t="n">
        <v>75</v>
      </c>
      <c r="J935" s="38"/>
      <c r="K935" s="48" t="s">
        <v>20</v>
      </c>
      <c r="L935" s="9"/>
    </row>
    <row r="936" customFormat="false" ht="39" hidden="false" customHeight="true" outlineLevel="0" collapsed="false">
      <c r="A936" s="40" t="s">
        <v>2386</v>
      </c>
      <c r="B936" s="41" t="s">
        <v>2402</v>
      </c>
      <c r="C936" s="42" t="n">
        <v>9785705759835</v>
      </c>
      <c r="D936" s="43" t="s">
        <v>2403</v>
      </c>
      <c r="E936" s="44" t="s">
        <v>2404</v>
      </c>
      <c r="F936" s="44" t="s">
        <v>1467</v>
      </c>
      <c r="G936" s="45" t="s">
        <v>2363</v>
      </c>
      <c r="H936" s="46" t="n">
        <v>41.4</v>
      </c>
      <c r="I936" s="47" t="n">
        <v>75</v>
      </c>
      <c r="J936" s="38"/>
      <c r="K936" s="48" t="s">
        <v>20</v>
      </c>
      <c r="L936" s="9"/>
    </row>
    <row r="937" s="67" customFormat="true" ht="33.75" hidden="false" customHeight="true" outlineLevel="0" collapsed="false">
      <c r="A937" s="208"/>
      <c r="B937" s="144"/>
      <c r="C937" s="34"/>
      <c r="D937" s="220"/>
      <c r="E937" s="209" t="s">
        <v>2405</v>
      </c>
      <c r="F937" s="183"/>
      <c r="G937" s="183"/>
      <c r="H937" s="183"/>
      <c r="I937" s="57" t="s">
        <v>174</v>
      </c>
      <c r="J937" s="38"/>
      <c r="K937" s="146"/>
      <c r="L937" s="57" t="s">
        <v>174</v>
      </c>
      <c r="M937" s="66"/>
    </row>
    <row r="938" s="67" customFormat="true" ht="53.25" hidden="false" customHeight="true" outlineLevel="0" collapsed="false">
      <c r="A938" s="222" t="s">
        <v>2406</v>
      </c>
      <c r="B938" s="60" t="s">
        <v>2407</v>
      </c>
      <c r="C938" s="60" t="n">
        <v>9785705754373</v>
      </c>
      <c r="D938" s="148" t="n">
        <v>6621</v>
      </c>
      <c r="E938" s="62" t="s">
        <v>2408</v>
      </c>
      <c r="F938" s="93" t="s">
        <v>2409</v>
      </c>
      <c r="G938" s="63" t="s">
        <v>2410</v>
      </c>
      <c r="H938" s="46" t="n">
        <v>19.6</v>
      </c>
      <c r="I938" s="47" t="n">
        <v>50</v>
      </c>
      <c r="J938" s="38"/>
      <c r="K938" s="121" t="s">
        <v>13</v>
      </c>
      <c r="L938" s="186"/>
      <c r="M938" s="66"/>
    </row>
    <row r="939" s="67" customFormat="true" ht="24" hidden="false" customHeight="true" outlineLevel="0" collapsed="false">
      <c r="A939" s="40"/>
      <c r="B939" s="60"/>
      <c r="C939" s="60"/>
      <c r="D939" s="148"/>
      <c r="E939" s="225" t="s">
        <v>2411</v>
      </c>
      <c r="F939" s="93"/>
      <c r="G939" s="63"/>
      <c r="H939" s="46"/>
      <c r="I939" s="47"/>
      <c r="J939" s="38"/>
      <c r="K939" s="121"/>
      <c r="L939" s="186"/>
      <c r="M939" s="66"/>
    </row>
    <row r="940" s="67" customFormat="true" ht="53.25" hidden="false" customHeight="true" outlineLevel="0" collapsed="false">
      <c r="A940" s="40" t="s">
        <v>2412</v>
      </c>
      <c r="B940" s="60" t="s">
        <v>2413</v>
      </c>
      <c r="C940" s="60" t="n">
        <v>9785705753505</v>
      </c>
      <c r="D940" s="148" t="s">
        <v>2414</v>
      </c>
      <c r="E940" s="62" t="s">
        <v>2415</v>
      </c>
      <c r="F940" s="93" t="s">
        <v>2416</v>
      </c>
      <c r="G940" s="63" t="s">
        <v>1449</v>
      </c>
      <c r="H940" s="46" t="n">
        <v>19.5</v>
      </c>
      <c r="I940" s="47" t="n">
        <v>200</v>
      </c>
      <c r="J940" s="38"/>
      <c r="K940" s="121" t="s">
        <v>13</v>
      </c>
      <c r="L940" s="186"/>
      <c r="M940" s="66"/>
    </row>
    <row r="941" s="67" customFormat="true" ht="53.25" hidden="false" customHeight="true" outlineLevel="0" collapsed="false">
      <c r="A941" s="40" t="s">
        <v>2412</v>
      </c>
      <c r="B941" s="60" t="s">
        <v>2417</v>
      </c>
      <c r="C941" s="60" t="n">
        <v>9785705753666</v>
      </c>
      <c r="D941" s="61" t="s">
        <v>2418</v>
      </c>
      <c r="E941" s="62" t="s">
        <v>2419</v>
      </c>
      <c r="F941" s="93" t="s">
        <v>82</v>
      </c>
      <c r="G941" s="63" t="s">
        <v>1449</v>
      </c>
      <c r="H941" s="46" t="n">
        <v>19.5</v>
      </c>
      <c r="I941" s="47" t="n">
        <v>200</v>
      </c>
      <c r="J941" s="38"/>
      <c r="K941" s="118" t="s">
        <v>13</v>
      </c>
      <c r="L941" s="154"/>
      <c r="M941" s="66"/>
    </row>
    <row r="942" s="67" customFormat="true" ht="53.25" hidden="false" customHeight="true" outlineLevel="0" collapsed="false">
      <c r="A942" s="40" t="s">
        <v>2412</v>
      </c>
      <c r="B942" s="60" t="s">
        <v>2420</v>
      </c>
      <c r="C942" s="60" t="n">
        <v>9785705754151</v>
      </c>
      <c r="D942" s="61" t="s">
        <v>2421</v>
      </c>
      <c r="E942" s="149" t="s">
        <v>2422</v>
      </c>
      <c r="F942" s="93" t="s">
        <v>44</v>
      </c>
      <c r="G942" s="63" t="s">
        <v>1449</v>
      </c>
      <c r="H942" s="46" t="n">
        <v>19.5</v>
      </c>
      <c r="I942" s="47" t="n">
        <v>200</v>
      </c>
      <c r="J942" s="38"/>
      <c r="K942" s="64" t="s">
        <v>13</v>
      </c>
      <c r="L942" s="154"/>
      <c r="M942" s="66"/>
    </row>
    <row r="943" s="147" customFormat="true" ht="25.5" hidden="false" customHeight="true" outlineLevel="0" collapsed="false">
      <c r="A943" s="40"/>
      <c r="B943" s="60"/>
      <c r="C943" s="60"/>
      <c r="D943" s="148"/>
      <c r="E943" s="226" t="s">
        <v>2423</v>
      </c>
      <c r="F943" s="93"/>
      <c r="G943" s="63"/>
      <c r="H943" s="46"/>
      <c r="I943" s="47"/>
      <c r="J943" s="38"/>
      <c r="K943" s="121"/>
      <c r="L943" s="186"/>
    </row>
    <row r="944" s="67" customFormat="true" ht="53.25" hidden="false" customHeight="true" outlineLevel="0" collapsed="false">
      <c r="A944" s="40" t="s">
        <v>2412</v>
      </c>
      <c r="B944" s="60" t="s">
        <v>2424</v>
      </c>
      <c r="C944" s="60" t="n">
        <v>9785705753529</v>
      </c>
      <c r="D944" s="61" t="s">
        <v>2425</v>
      </c>
      <c r="E944" s="62" t="s">
        <v>2426</v>
      </c>
      <c r="F944" s="93" t="s">
        <v>82</v>
      </c>
      <c r="G944" s="63" t="s">
        <v>1449</v>
      </c>
      <c r="H944" s="46" t="n">
        <v>19.5</v>
      </c>
      <c r="I944" s="47" t="n">
        <v>200</v>
      </c>
      <c r="J944" s="38"/>
      <c r="K944" s="118" t="s">
        <v>13</v>
      </c>
      <c r="L944" s="154"/>
      <c r="M944" s="66"/>
    </row>
    <row r="945" s="67" customFormat="true" ht="30" hidden="false" customHeight="true" outlineLevel="0" collapsed="false">
      <c r="A945" s="40" t="s">
        <v>2412</v>
      </c>
      <c r="B945" s="60" t="s">
        <v>2427</v>
      </c>
      <c r="C945" s="60" t="n">
        <v>9785705753635</v>
      </c>
      <c r="D945" s="61" t="s">
        <v>2428</v>
      </c>
      <c r="E945" s="149" t="s">
        <v>2429</v>
      </c>
      <c r="F945" s="93" t="s">
        <v>82</v>
      </c>
      <c r="G945" s="63" t="s">
        <v>1449</v>
      </c>
      <c r="H945" s="46" t="n">
        <v>19.5</v>
      </c>
      <c r="I945" s="47" t="n">
        <v>200</v>
      </c>
      <c r="J945" s="38"/>
      <c r="K945" s="64" t="s">
        <v>13</v>
      </c>
      <c r="L945" s="154"/>
      <c r="M945" s="66"/>
    </row>
    <row r="946" s="67" customFormat="true" ht="53.25" hidden="false" customHeight="true" outlineLevel="0" collapsed="false">
      <c r="A946" s="40" t="s">
        <v>2412</v>
      </c>
      <c r="B946" s="60" t="s">
        <v>2430</v>
      </c>
      <c r="C946" s="60" t="n">
        <v>9785705753659</v>
      </c>
      <c r="D946" s="61" t="s">
        <v>2431</v>
      </c>
      <c r="E946" s="62" t="s">
        <v>2432</v>
      </c>
      <c r="F946" s="93" t="s">
        <v>2433</v>
      </c>
      <c r="G946" s="63" t="s">
        <v>1449</v>
      </c>
      <c r="H946" s="46" t="n">
        <v>19.5</v>
      </c>
      <c r="I946" s="47" t="n">
        <v>200</v>
      </c>
      <c r="J946" s="38"/>
      <c r="K946" s="118" t="s">
        <v>13</v>
      </c>
      <c r="L946" s="154"/>
      <c r="M946" s="66"/>
    </row>
    <row r="947" customFormat="false" ht="40.5" hidden="false" customHeight="true" outlineLevel="0" collapsed="false">
      <c r="A947" s="40" t="s">
        <v>2412</v>
      </c>
      <c r="B947" s="60" t="s">
        <v>2434</v>
      </c>
      <c r="C947" s="60" t="n">
        <v>9785705753642</v>
      </c>
      <c r="D947" s="61" t="s">
        <v>2435</v>
      </c>
      <c r="E947" s="62" t="s">
        <v>2436</v>
      </c>
      <c r="F947" s="93" t="s">
        <v>2433</v>
      </c>
      <c r="G947" s="63" t="s">
        <v>1449</v>
      </c>
      <c r="H947" s="46" t="n">
        <v>19.5</v>
      </c>
      <c r="I947" s="47" t="n">
        <v>200</v>
      </c>
      <c r="J947" s="38"/>
      <c r="K947" s="118" t="s">
        <v>13</v>
      </c>
      <c r="L947" s="154"/>
      <c r="M947" s="66"/>
    </row>
    <row r="948" s="67" customFormat="true" ht="16.5" hidden="false" customHeight="true" outlineLevel="0" collapsed="false">
      <c r="A948" s="40"/>
      <c r="B948" s="60"/>
      <c r="C948" s="60"/>
      <c r="D948" s="148"/>
      <c r="E948" s="226" t="s">
        <v>2437</v>
      </c>
      <c r="F948" s="93"/>
      <c r="G948" s="63"/>
      <c r="H948" s="46"/>
      <c r="I948" s="47"/>
      <c r="J948" s="38"/>
      <c r="K948" s="121"/>
      <c r="L948" s="186"/>
      <c r="M948" s="66"/>
    </row>
    <row r="949" s="67" customFormat="true" ht="33" hidden="false" customHeight="true" outlineLevel="0" collapsed="false">
      <c r="A949" s="40" t="s">
        <v>2412</v>
      </c>
      <c r="B949" s="60" t="s">
        <v>2438</v>
      </c>
      <c r="C949" s="60" t="n">
        <v>9785705753475</v>
      </c>
      <c r="D949" s="148" t="n">
        <v>6626</v>
      </c>
      <c r="E949" s="62" t="s">
        <v>2439</v>
      </c>
      <c r="F949" s="93" t="s">
        <v>2440</v>
      </c>
      <c r="G949" s="63" t="s">
        <v>1449</v>
      </c>
      <c r="H949" s="46" t="n">
        <v>19.5</v>
      </c>
      <c r="I949" s="47" t="n">
        <v>200</v>
      </c>
      <c r="J949" s="38"/>
      <c r="K949" s="121" t="s">
        <v>13</v>
      </c>
      <c r="L949" s="186"/>
      <c r="M949" s="66"/>
    </row>
    <row r="950" customFormat="false" ht="64.5" hidden="false" customHeight="true" outlineLevel="0" collapsed="false">
      <c r="A950" s="40" t="s">
        <v>2412</v>
      </c>
      <c r="B950" s="60" t="s">
        <v>2441</v>
      </c>
      <c r="C950" s="60" t="n">
        <v>9785705753482</v>
      </c>
      <c r="D950" s="148" t="s">
        <v>2442</v>
      </c>
      <c r="E950" s="62" t="s">
        <v>2443</v>
      </c>
      <c r="F950" s="93" t="s">
        <v>2440</v>
      </c>
      <c r="G950" s="63" t="s">
        <v>1449</v>
      </c>
      <c r="H950" s="46" t="n">
        <v>19.5</v>
      </c>
      <c r="I950" s="47" t="n">
        <v>200</v>
      </c>
      <c r="J950" s="38"/>
      <c r="K950" s="121" t="s">
        <v>13</v>
      </c>
      <c r="L950" s="186"/>
      <c r="M950" s="66"/>
    </row>
    <row r="951" s="67" customFormat="true" ht="53.25" hidden="false" customHeight="true" outlineLevel="0" collapsed="false">
      <c r="A951" s="40" t="s">
        <v>2412</v>
      </c>
      <c r="B951" s="60" t="s">
        <v>2444</v>
      </c>
      <c r="C951" s="60" t="n">
        <v>9785705753499</v>
      </c>
      <c r="D951" s="148" t="s">
        <v>2445</v>
      </c>
      <c r="E951" s="62" t="s">
        <v>2446</v>
      </c>
      <c r="F951" s="93" t="s">
        <v>2440</v>
      </c>
      <c r="G951" s="63" t="s">
        <v>1449</v>
      </c>
      <c r="H951" s="46" t="n">
        <v>19.5</v>
      </c>
      <c r="I951" s="47" t="n">
        <v>200</v>
      </c>
      <c r="J951" s="38"/>
      <c r="K951" s="121" t="s">
        <v>13</v>
      </c>
      <c r="L951" s="186"/>
      <c r="M951" s="66"/>
    </row>
    <row r="952" customFormat="false" ht="64.5" hidden="false" customHeight="true" outlineLevel="0" collapsed="false">
      <c r="A952" s="40" t="s">
        <v>2412</v>
      </c>
      <c r="B952" s="60" t="s">
        <v>2447</v>
      </c>
      <c r="C952" s="60" t="n">
        <v>9785705753536</v>
      </c>
      <c r="D952" s="61" t="s">
        <v>2448</v>
      </c>
      <c r="E952" s="62" t="s">
        <v>2449</v>
      </c>
      <c r="F952" s="93" t="s">
        <v>82</v>
      </c>
      <c r="G952" s="63" t="s">
        <v>1449</v>
      </c>
      <c r="H952" s="46" t="n">
        <v>19.5</v>
      </c>
      <c r="I952" s="47" t="n">
        <v>200</v>
      </c>
      <c r="J952" s="38"/>
      <c r="K952" s="118" t="s">
        <v>13</v>
      </c>
      <c r="L952" s="154"/>
      <c r="M952" s="66"/>
    </row>
    <row r="953" customFormat="false" ht="64.5" hidden="false" customHeight="true" outlineLevel="0" collapsed="false">
      <c r="A953" s="40" t="s">
        <v>2412</v>
      </c>
      <c r="B953" s="60" t="s">
        <v>2450</v>
      </c>
      <c r="C953" s="60" t="n">
        <v>9785705754144</v>
      </c>
      <c r="D953" s="61" t="s">
        <v>2451</v>
      </c>
      <c r="E953" s="149" t="s">
        <v>2452</v>
      </c>
      <c r="F953" s="93" t="s">
        <v>82</v>
      </c>
      <c r="G953" s="63" t="s">
        <v>1449</v>
      </c>
      <c r="H953" s="46" t="n">
        <v>19.5</v>
      </c>
      <c r="I953" s="47" t="n">
        <v>200</v>
      </c>
      <c r="J953" s="38"/>
      <c r="K953" s="64" t="s">
        <v>13</v>
      </c>
      <c r="L953" s="154"/>
      <c r="M953" s="66"/>
    </row>
    <row r="954" s="67" customFormat="true" ht="26.4" hidden="false" customHeight="false" outlineLevel="0" collapsed="false">
      <c r="A954" s="80" t="s">
        <v>41</v>
      </c>
      <c r="B954" s="60"/>
      <c r="C954" s="60" t="n">
        <v>4630075878264</v>
      </c>
      <c r="D954" s="61" t="n">
        <v>6644</v>
      </c>
      <c r="E954" s="62" t="s">
        <v>2453</v>
      </c>
      <c r="F954" s="93" t="s">
        <v>44</v>
      </c>
      <c r="G954" s="63" t="s">
        <v>2454</v>
      </c>
      <c r="H954" s="46" t="n">
        <v>31.4</v>
      </c>
      <c r="I954" s="47" t="n">
        <v>100</v>
      </c>
      <c r="J954" s="38"/>
      <c r="K954" s="64" t="s">
        <v>20</v>
      </c>
      <c r="L954" s="65"/>
      <c r="M954" s="66"/>
    </row>
    <row r="955" s="67" customFormat="true" ht="26.4" hidden="false" customHeight="false" outlineLevel="0" collapsed="false">
      <c r="A955" s="80" t="s">
        <v>41</v>
      </c>
      <c r="B955" s="60"/>
      <c r="C955" s="60" t="n">
        <v>4630075878943</v>
      </c>
      <c r="D955" s="61" t="s">
        <v>2455</v>
      </c>
      <c r="E955" s="62" t="s">
        <v>2456</v>
      </c>
      <c r="F955" s="93" t="s">
        <v>973</v>
      </c>
      <c r="G955" s="63" t="s">
        <v>2454</v>
      </c>
      <c r="H955" s="46" t="n">
        <v>31.4</v>
      </c>
      <c r="I955" s="47" t="n">
        <v>100</v>
      </c>
      <c r="J955" s="38"/>
      <c r="K955" s="64" t="s">
        <v>20</v>
      </c>
      <c r="L955" s="65"/>
      <c r="M955" s="66"/>
    </row>
    <row r="956" s="67" customFormat="true" ht="39.6" hidden="false" customHeight="false" outlineLevel="0" collapsed="false">
      <c r="A956" s="40" t="s">
        <v>41</v>
      </c>
      <c r="B956" s="41"/>
      <c r="C956" s="42" t="n">
        <v>4680088302157</v>
      </c>
      <c r="D956" s="43" t="s">
        <v>2457</v>
      </c>
      <c r="E956" s="44" t="s">
        <v>2458</v>
      </c>
      <c r="F956" s="44" t="s">
        <v>973</v>
      </c>
      <c r="G956" s="45" t="s">
        <v>2454</v>
      </c>
      <c r="H956" s="46" t="n">
        <v>31.4</v>
      </c>
      <c r="I956" s="47" t="n">
        <v>100</v>
      </c>
      <c r="J956" s="38"/>
      <c r="K956" s="70" t="s">
        <v>20</v>
      </c>
      <c r="L956" s="48"/>
      <c r="M956" s="66"/>
    </row>
    <row r="957" s="67" customFormat="true" ht="39.6" hidden="false" customHeight="false" outlineLevel="0" collapsed="false">
      <c r="A957" s="40" t="s">
        <v>41</v>
      </c>
      <c r="B957" s="41"/>
      <c r="C957" s="42" t="n">
        <v>4680088302164</v>
      </c>
      <c r="D957" s="43" t="s">
        <v>2459</v>
      </c>
      <c r="E957" s="44" t="s">
        <v>2460</v>
      </c>
      <c r="F957" s="44" t="s">
        <v>973</v>
      </c>
      <c r="G957" s="45" t="s">
        <v>2454</v>
      </c>
      <c r="H957" s="46" t="n">
        <v>31.4</v>
      </c>
      <c r="I957" s="47" t="n">
        <v>100</v>
      </c>
      <c r="J957" s="38"/>
      <c r="K957" s="70" t="s">
        <v>20</v>
      </c>
      <c r="L957" s="48"/>
      <c r="M957" s="66"/>
    </row>
    <row r="958" customFormat="false" ht="27" hidden="false" customHeight="true" outlineLevel="0" collapsed="false">
      <c r="A958" s="40"/>
      <c r="B958" s="60"/>
      <c r="C958" s="60"/>
      <c r="D958" s="148"/>
      <c r="E958" s="226" t="s">
        <v>2461</v>
      </c>
      <c r="F958" s="93"/>
      <c r="G958" s="63"/>
      <c r="H958" s="46"/>
      <c r="I958" s="47"/>
      <c r="J958" s="38"/>
      <c r="K958" s="121"/>
      <c r="L958" s="186"/>
      <c r="M958" s="66"/>
    </row>
    <row r="959" s="67" customFormat="true" ht="53.25" hidden="false" customHeight="true" outlineLevel="0" collapsed="false">
      <c r="A959" s="40" t="s">
        <v>2412</v>
      </c>
      <c r="B959" s="60" t="s">
        <v>2462</v>
      </c>
      <c r="C959" s="60" t="n">
        <v>9785705753512</v>
      </c>
      <c r="D959" s="148" t="s">
        <v>2463</v>
      </c>
      <c r="E959" s="62" t="s">
        <v>2464</v>
      </c>
      <c r="F959" s="93" t="s">
        <v>2465</v>
      </c>
      <c r="G959" s="63" t="s">
        <v>1449</v>
      </c>
      <c r="H959" s="46" t="n">
        <v>19.5</v>
      </c>
      <c r="I959" s="47" t="n">
        <v>200</v>
      </c>
      <c r="J959" s="38"/>
      <c r="K959" s="121" t="s">
        <v>13</v>
      </c>
      <c r="L959" s="186"/>
      <c r="M959" s="66"/>
    </row>
    <row r="960" customFormat="false" ht="65.25" hidden="false" customHeight="true" outlineLevel="0" collapsed="false">
      <c r="A960" s="40" t="s">
        <v>2412</v>
      </c>
      <c r="B960" s="60" t="s">
        <v>2466</v>
      </c>
      <c r="C960" s="60" t="n">
        <v>9785705753543</v>
      </c>
      <c r="D960" s="61" t="s">
        <v>2467</v>
      </c>
      <c r="E960" s="62" t="s">
        <v>2468</v>
      </c>
      <c r="F960" s="93" t="s">
        <v>82</v>
      </c>
      <c r="G960" s="63" t="s">
        <v>1449</v>
      </c>
      <c r="H960" s="46" t="n">
        <v>19.5</v>
      </c>
      <c r="I960" s="47" t="n">
        <v>200</v>
      </c>
      <c r="J960" s="38"/>
      <c r="K960" s="118" t="s">
        <v>13</v>
      </c>
      <c r="L960" s="154"/>
    </row>
    <row r="961" customFormat="false" ht="65.25" hidden="false" customHeight="true" outlineLevel="0" collapsed="false">
      <c r="A961" s="40" t="s">
        <v>2412</v>
      </c>
      <c r="B961" s="60" t="s">
        <v>2469</v>
      </c>
      <c r="C961" s="60" t="n">
        <v>9785705754137</v>
      </c>
      <c r="D961" s="61" t="s">
        <v>2470</v>
      </c>
      <c r="E961" s="149" t="s">
        <v>2471</v>
      </c>
      <c r="F961" s="93" t="s">
        <v>82</v>
      </c>
      <c r="G961" s="63" t="s">
        <v>1449</v>
      </c>
      <c r="H961" s="46" t="n">
        <v>19.5</v>
      </c>
      <c r="I961" s="47" t="n">
        <v>200</v>
      </c>
      <c r="J961" s="38"/>
      <c r="K961" s="64" t="s">
        <v>13</v>
      </c>
      <c r="L961" s="154"/>
    </row>
    <row r="962" customFormat="false" ht="47.25" hidden="false" customHeight="true" outlineLevel="0" collapsed="false">
      <c r="A962" s="40" t="s">
        <v>2412</v>
      </c>
      <c r="B962" s="60" t="s">
        <v>2472</v>
      </c>
      <c r="C962" s="60" t="n">
        <v>9785705754779</v>
      </c>
      <c r="D962" s="61" t="s">
        <v>2473</v>
      </c>
      <c r="E962" s="62" t="s">
        <v>2474</v>
      </c>
      <c r="F962" s="93" t="s">
        <v>2240</v>
      </c>
      <c r="G962" s="63" t="s">
        <v>1449</v>
      </c>
      <c r="H962" s="46" t="n">
        <v>19.5</v>
      </c>
      <c r="I962" s="47" t="n">
        <v>200</v>
      </c>
      <c r="J962" s="38"/>
      <c r="K962" s="64" t="s">
        <v>13</v>
      </c>
      <c r="L962" s="154"/>
    </row>
    <row r="963" customFormat="false" ht="47.25" hidden="false" customHeight="true" outlineLevel="0" collapsed="false">
      <c r="A963" s="40" t="s">
        <v>2412</v>
      </c>
      <c r="B963" s="60" t="s">
        <v>2475</v>
      </c>
      <c r="C963" s="60" t="n">
        <v>9785705754809</v>
      </c>
      <c r="D963" s="61" t="s">
        <v>2476</v>
      </c>
      <c r="E963" s="62" t="s">
        <v>2477</v>
      </c>
      <c r="F963" s="93" t="s">
        <v>2240</v>
      </c>
      <c r="G963" s="63" t="s">
        <v>1449</v>
      </c>
      <c r="H963" s="46" t="n">
        <v>19.5</v>
      </c>
      <c r="I963" s="47" t="n">
        <v>200</v>
      </c>
      <c r="J963" s="38"/>
      <c r="K963" s="64" t="s">
        <v>13</v>
      </c>
      <c r="L963" s="154"/>
    </row>
    <row r="964" s="67" customFormat="true" ht="47.25" hidden="false" customHeight="true" outlineLevel="0" collapsed="false">
      <c r="A964" s="40" t="s">
        <v>2412</v>
      </c>
      <c r="B964" s="60" t="s">
        <v>2478</v>
      </c>
      <c r="C964" s="60" t="n">
        <v>9785705754786</v>
      </c>
      <c r="D964" s="61" t="s">
        <v>2479</v>
      </c>
      <c r="E964" s="62" t="s">
        <v>2480</v>
      </c>
      <c r="F964" s="93" t="s">
        <v>2240</v>
      </c>
      <c r="G964" s="63" t="s">
        <v>1449</v>
      </c>
      <c r="H964" s="46" t="n">
        <v>21.5</v>
      </c>
      <c r="I964" s="47" t="n">
        <v>200</v>
      </c>
      <c r="J964" s="38"/>
      <c r="K964" s="64" t="s">
        <v>13</v>
      </c>
      <c r="L964" s="154"/>
      <c r="M964" s="66"/>
    </row>
    <row r="965" s="67" customFormat="true" ht="53.25" hidden="false" customHeight="true" outlineLevel="0" collapsed="false">
      <c r="A965" s="40" t="s">
        <v>2412</v>
      </c>
      <c r="B965" s="60" t="s">
        <v>2481</v>
      </c>
      <c r="C965" s="60" t="n">
        <v>9785705754823</v>
      </c>
      <c r="D965" s="61" t="s">
        <v>2482</v>
      </c>
      <c r="E965" s="62" t="s">
        <v>2483</v>
      </c>
      <c r="F965" s="93" t="s">
        <v>178</v>
      </c>
      <c r="G965" s="63" t="s">
        <v>1449</v>
      </c>
      <c r="H965" s="46" t="n">
        <v>19.5</v>
      </c>
      <c r="I965" s="47" t="n">
        <v>200</v>
      </c>
      <c r="J965" s="38"/>
      <c r="K965" s="64" t="s">
        <v>2484</v>
      </c>
      <c r="L965" s="154"/>
      <c r="M965" s="66"/>
    </row>
    <row r="966" s="67" customFormat="true" ht="64.5" hidden="false" customHeight="true" outlineLevel="0" collapsed="false">
      <c r="A966" s="40" t="s">
        <v>2412</v>
      </c>
      <c r="B966" s="60"/>
      <c r="C966" s="60" t="n">
        <v>4630075870459</v>
      </c>
      <c r="D966" s="61" t="s">
        <v>2485</v>
      </c>
      <c r="E966" s="62" t="s">
        <v>2486</v>
      </c>
      <c r="F966" s="93" t="s">
        <v>2487</v>
      </c>
      <c r="G966" s="63" t="s">
        <v>1449</v>
      </c>
      <c r="H966" s="46" t="n">
        <v>23.7</v>
      </c>
      <c r="I966" s="47" t="n">
        <v>200</v>
      </c>
      <c r="J966" s="38"/>
      <c r="K966" s="64" t="s">
        <v>13</v>
      </c>
      <c r="L966" s="65"/>
      <c r="M966" s="66"/>
    </row>
    <row r="967" s="67" customFormat="true" ht="53.25" hidden="false" customHeight="true" outlineLevel="0" collapsed="false">
      <c r="A967" s="80" t="s">
        <v>2412</v>
      </c>
      <c r="B967" s="60"/>
      <c r="C967" s="60" t="n">
        <v>4630075875812</v>
      </c>
      <c r="D967" s="61" t="s">
        <v>2488</v>
      </c>
      <c r="E967" s="62" t="s">
        <v>2489</v>
      </c>
      <c r="F967" s="93" t="s">
        <v>2490</v>
      </c>
      <c r="G967" s="141" t="s">
        <v>2454</v>
      </c>
      <c r="H967" s="46" t="n">
        <v>19.5</v>
      </c>
      <c r="I967" s="47" t="n">
        <v>200</v>
      </c>
      <c r="J967" s="38"/>
      <c r="K967" s="64" t="s">
        <v>20</v>
      </c>
      <c r="L967" s="65"/>
      <c r="M967" s="66"/>
    </row>
    <row r="968" s="67" customFormat="true" ht="53.25" hidden="false" customHeight="true" outlineLevel="0" collapsed="false">
      <c r="A968" s="40" t="s">
        <v>2491</v>
      </c>
      <c r="B968" s="41"/>
      <c r="C968" s="42" t="n">
        <v>4680088301204</v>
      </c>
      <c r="D968" s="43" t="n">
        <v>6650</v>
      </c>
      <c r="E968" s="44" t="s">
        <v>2492</v>
      </c>
      <c r="F968" s="44"/>
      <c r="G968" s="45" t="s">
        <v>1449</v>
      </c>
      <c r="H968" s="46" t="n">
        <v>23.7</v>
      </c>
      <c r="I968" s="47" t="n">
        <v>200</v>
      </c>
      <c r="J968" s="38"/>
      <c r="K968" s="70" t="s">
        <v>20</v>
      </c>
      <c r="L968" s="48" t="s">
        <v>20</v>
      </c>
      <c r="M968" s="66"/>
    </row>
    <row r="969" s="67" customFormat="true" ht="53.25" hidden="false" customHeight="true" outlineLevel="0" collapsed="false">
      <c r="A969" s="40" t="s">
        <v>2491</v>
      </c>
      <c r="B969" s="41"/>
      <c r="C969" s="42" t="n">
        <v>4680088301211</v>
      </c>
      <c r="D969" s="43" t="s">
        <v>2493</v>
      </c>
      <c r="E969" s="44" t="s">
        <v>2494</v>
      </c>
      <c r="F969" s="44" t="s">
        <v>2495</v>
      </c>
      <c r="G969" s="45" t="s">
        <v>1449</v>
      </c>
      <c r="H969" s="46" t="n">
        <v>19.5</v>
      </c>
      <c r="I969" s="47" t="n">
        <v>200</v>
      </c>
      <c r="J969" s="38"/>
      <c r="K969" s="70" t="s">
        <v>20</v>
      </c>
      <c r="L969" s="48" t="s">
        <v>20</v>
      </c>
      <c r="M969" s="66"/>
    </row>
    <row r="970" s="67" customFormat="true" ht="53.25" hidden="false" customHeight="true" outlineLevel="0" collapsed="false">
      <c r="A970" s="40" t="s">
        <v>2491</v>
      </c>
      <c r="B970" s="41"/>
      <c r="C970" s="42" t="n">
        <v>4680088301150</v>
      </c>
      <c r="D970" s="43" t="s">
        <v>2496</v>
      </c>
      <c r="E970" s="44" t="s">
        <v>2497</v>
      </c>
      <c r="F970" s="44" t="s">
        <v>155</v>
      </c>
      <c r="G970" s="45" t="s">
        <v>1449</v>
      </c>
      <c r="H970" s="46" t="n">
        <v>19.5</v>
      </c>
      <c r="I970" s="47" t="n">
        <v>200</v>
      </c>
      <c r="J970" s="38"/>
      <c r="K970" s="70" t="s">
        <v>20</v>
      </c>
      <c r="L970" s="48" t="s">
        <v>20</v>
      </c>
      <c r="M970" s="66"/>
    </row>
    <row r="971" s="67" customFormat="true" ht="53.25" hidden="false" customHeight="true" outlineLevel="0" collapsed="false">
      <c r="A971" s="40" t="s">
        <v>2491</v>
      </c>
      <c r="B971" s="41"/>
      <c r="C971" s="42" t="n">
        <v>4680088301136</v>
      </c>
      <c r="D971" s="43" t="s">
        <v>2498</v>
      </c>
      <c r="E971" s="44" t="s">
        <v>2499</v>
      </c>
      <c r="F971" s="44" t="s">
        <v>44</v>
      </c>
      <c r="G971" s="45" t="s">
        <v>1449</v>
      </c>
      <c r="H971" s="46" t="n">
        <v>19.5</v>
      </c>
      <c r="I971" s="47" t="n">
        <v>200</v>
      </c>
      <c r="J971" s="38"/>
      <c r="K971" s="70"/>
      <c r="L971" s="48" t="s">
        <v>20</v>
      </c>
      <c r="M971" s="66"/>
    </row>
    <row r="972" customFormat="false" ht="51" hidden="false" customHeight="true" outlineLevel="0" collapsed="false">
      <c r="A972" s="40" t="s">
        <v>2491</v>
      </c>
      <c r="B972" s="41"/>
      <c r="C972" s="42" t="n">
        <v>4680088301143</v>
      </c>
      <c r="D972" s="43" t="s">
        <v>2500</v>
      </c>
      <c r="E972" s="44" t="s">
        <v>2501</v>
      </c>
      <c r="F972" s="44" t="s">
        <v>44</v>
      </c>
      <c r="G972" s="45" t="s">
        <v>1449</v>
      </c>
      <c r="H972" s="46" t="n">
        <v>19.5</v>
      </c>
      <c r="I972" s="47" t="n">
        <v>200</v>
      </c>
      <c r="J972" s="38"/>
      <c r="K972" s="70"/>
      <c r="L972" s="48" t="s">
        <v>20</v>
      </c>
    </row>
    <row r="973" customFormat="false" ht="65.25" hidden="false" customHeight="true" outlineLevel="0" collapsed="false">
      <c r="A973" s="40" t="s">
        <v>2491</v>
      </c>
      <c r="B973" s="41"/>
      <c r="C973" s="42" t="n">
        <v>4680088301228</v>
      </c>
      <c r="D973" s="43" t="s">
        <v>2502</v>
      </c>
      <c r="E973" s="44" t="s">
        <v>2503</v>
      </c>
      <c r="F973" s="44"/>
      <c r="G973" s="45" t="s">
        <v>1449</v>
      </c>
      <c r="H973" s="46" t="n">
        <v>19.5</v>
      </c>
      <c r="I973" s="47" t="n">
        <v>200</v>
      </c>
      <c r="J973" s="38"/>
      <c r="K973" s="70"/>
      <c r="L973" s="48" t="s">
        <v>20</v>
      </c>
    </row>
    <row r="974" customFormat="false" ht="26.4" hidden="false" customHeight="false" outlineLevel="0" collapsed="false">
      <c r="A974" s="40" t="s">
        <v>2491</v>
      </c>
      <c r="B974" s="41"/>
      <c r="C974" s="42" t="n">
        <v>4680088301181</v>
      </c>
      <c r="D974" s="43" t="s">
        <v>2504</v>
      </c>
      <c r="E974" s="44" t="s">
        <v>2505</v>
      </c>
      <c r="F974" s="44" t="s">
        <v>44</v>
      </c>
      <c r="G974" s="45" t="s">
        <v>1449</v>
      </c>
      <c r="H974" s="46" t="n">
        <v>19.5</v>
      </c>
      <c r="I974" s="47" t="n">
        <v>200</v>
      </c>
      <c r="J974" s="38"/>
      <c r="K974" s="70"/>
      <c r="L974" s="48" t="s">
        <v>20</v>
      </c>
    </row>
    <row r="975" customFormat="false" ht="54.75" hidden="false" customHeight="true" outlineLevel="0" collapsed="false">
      <c r="A975" s="40" t="s">
        <v>2491</v>
      </c>
      <c r="B975" s="41"/>
      <c r="C975" s="42" t="n">
        <v>4680088301235</v>
      </c>
      <c r="D975" s="43" t="s">
        <v>2506</v>
      </c>
      <c r="E975" s="44" t="s">
        <v>2507</v>
      </c>
      <c r="F975" s="44" t="s">
        <v>44</v>
      </c>
      <c r="G975" s="45" t="s">
        <v>1449</v>
      </c>
      <c r="H975" s="46" t="n">
        <v>19.5</v>
      </c>
      <c r="I975" s="47" t="n">
        <v>200</v>
      </c>
      <c r="J975" s="38"/>
      <c r="K975" s="70"/>
      <c r="L975" s="48" t="s">
        <v>20</v>
      </c>
    </row>
    <row r="976" customFormat="false" ht="54.75" hidden="false" customHeight="true" outlineLevel="0" collapsed="false">
      <c r="A976" s="40" t="s">
        <v>2491</v>
      </c>
      <c r="B976" s="41"/>
      <c r="C976" s="42" t="n">
        <v>4680088301198</v>
      </c>
      <c r="D976" s="43" t="s">
        <v>2508</v>
      </c>
      <c r="E976" s="44" t="s">
        <v>2509</v>
      </c>
      <c r="F976" s="44" t="s">
        <v>44</v>
      </c>
      <c r="G976" s="45" t="s">
        <v>1449</v>
      </c>
      <c r="H976" s="46" t="n">
        <v>19.5</v>
      </c>
      <c r="I976" s="47" t="n">
        <v>200</v>
      </c>
      <c r="J976" s="38"/>
      <c r="K976" s="70"/>
      <c r="L976" s="48" t="s">
        <v>20</v>
      </c>
    </row>
    <row r="977" customFormat="false" ht="42.75" hidden="false" customHeight="true" outlineLevel="0" collapsed="false">
      <c r="A977" s="40" t="s">
        <v>2412</v>
      </c>
      <c r="B977" s="41"/>
      <c r="C977" s="42" t="n">
        <v>4680088315324</v>
      </c>
      <c r="D977" s="43" t="s">
        <v>2510</v>
      </c>
      <c r="E977" s="44" t="s">
        <v>2511</v>
      </c>
      <c r="F977" s="44"/>
      <c r="G977" s="45" t="s">
        <v>1449</v>
      </c>
      <c r="H977" s="46" t="n">
        <v>19.5</v>
      </c>
      <c r="I977" s="47" t="n">
        <v>200</v>
      </c>
      <c r="J977" s="38"/>
      <c r="K977" s="48" t="s">
        <v>20</v>
      </c>
      <c r="L977" s="9"/>
      <c r="M977" s="101"/>
    </row>
    <row r="978" customFormat="false" ht="26.25" hidden="false" customHeight="true" outlineLevel="0" collapsed="false">
      <c r="A978" s="40"/>
      <c r="B978" s="60"/>
      <c r="C978" s="60"/>
      <c r="D978" s="148"/>
      <c r="E978" s="226" t="s">
        <v>2512</v>
      </c>
      <c r="F978" s="93"/>
      <c r="G978" s="63"/>
      <c r="H978" s="46"/>
      <c r="I978" s="47"/>
      <c r="J978" s="38"/>
      <c r="K978" s="227"/>
      <c r="L978" s="186"/>
    </row>
    <row r="979" customFormat="false" ht="52.5" hidden="false" customHeight="true" outlineLevel="0" collapsed="false">
      <c r="A979" s="40" t="s">
        <v>2412</v>
      </c>
      <c r="B979" s="60" t="s">
        <v>2513</v>
      </c>
      <c r="C979" s="60" t="n">
        <v>9785705753598</v>
      </c>
      <c r="D979" s="61" t="s">
        <v>2514</v>
      </c>
      <c r="E979" s="62" t="s">
        <v>2515</v>
      </c>
      <c r="F979" s="93" t="s">
        <v>82</v>
      </c>
      <c r="G979" s="63" t="s">
        <v>1449</v>
      </c>
      <c r="H979" s="46" t="n">
        <v>19.5</v>
      </c>
      <c r="I979" s="47" t="n">
        <v>200</v>
      </c>
      <c r="J979" s="38"/>
      <c r="K979" s="118" t="s">
        <v>13</v>
      </c>
      <c r="L979" s="154"/>
    </row>
    <row r="980" customFormat="false" ht="52.5" hidden="false" customHeight="true" outlineLevel="0" collapsed="false">
      <c r="A980" s="40" t="s">
        <v>2412</v>
      </c>
      <c r="B980" s="60" t="s">
        <v>2516</v>
      </c>
      <c r="C980" s="60" t="n">
        <v>9785705753604</v>
      </c>
      <c r="D980" s="148" t="s">
        <v>2517</v>
      </c>
      <c r="E980" s="62" t="s">
        <v>2518</v>
      </c>
      <c r="F980" s="93" t="s">
        <v>82</v>
      </c>
      <c r="G980" s="63" t="s">
        <v>1449</v>
      </c>
      <c r="H980" s="46" t="n">
        <v>19.5</v>
      </c>
      <c r="I980" s="47" t="n">
        <v>200</v>
      </c>
      <c r="J980" s="38"/>
      <c r="K980" s="121" t="s">
        <v>13</v>
      </c>
      <c r="L980" s="186"/>
    </row>
    <row r="981" customFormat="false" ht="65.25" hidden="false" customHeight="true" outlineLevel="0" collapsed="false">
      <c r="A981" s="40" t="s">
        <v>2412</v>
      </c>
      <c r="B981" s="60" t="s">
        <v>2519</v>
      </c>
      <c r="C981" s="60" t="n">
        <v>9785705754120</v>
      </c>
      <c r="D981" s="61" t="s">
        <v>2520</v>
      </c>
      <c r="E981" s="149" t="s">
        <v>2521</v>
      </c>
      <c r="F981" s="93" t="s">
        <v>82</v>
      </c>
      <c r="G981" s="63" t="s">
        <v>1449</v>
      </c>
      <c r="H981" s="46" t="n">
        <v>19.5</v>
      </c>
      <c r="I981" s="47" t="n">
        <v>200</v>
      </c>
      <c r="J981" s="38"/>
      <c r="K981" s="64" t="s">
        <v>13</v>
      </c>
      <c r="L981" s="154"/>
    </row>
    <row r="982" customFormat="false" ht="65.25" hidden="false" customHeight="true" outlineLevel="0" collapsed="false">
      <c r="A982" s="40" t="s">
        <v>2522</v>
      </c>
      <c r="B982" s="60" t="s">
        <v>2523</v>
      </c>
      <c r="C982" s="60" t="n">
        <v>9785705753550</v>
      </c>
      <c r="D982" s="148" t="n">
        <v>6627</v>
      </c>
      <c r="E982" s="62" t="s">
        <v>2524</v>
      </c>
      <c r="F982" s="93" t="s">
        <v>2440</v>
      </c>
      <c r="G982" s="63" t="s">
        <v>1449</v>
      </c>
      <c r="H982" s="46" t="n">
        <v>19.5</v>
      </c>
      <c r="I982" s="47" t="n">
        <v>200</v>
      </c>
      <c r="J982" s="38"/>
      <c r="K982" s="121" t="s">
        <v>13</v>
      </c>
      <c r="L982" s="186"/>
    </row>
    <row r="983" customFormat="false" ht="65.25" hidden="false" customHeight="true" outlineLevel="0" collapsed="false">
      <c r="A983" s="40" t="s">
        <v>2522</v>
      </c>
      <c r="B983" s="60" t="s">
        <v>2525</v>
      </c>
      <c r="C983" s="60" t="n">
        <v>9785705753567</v>
      </c>
      <c r="D983" s="148" t="s">
        <v>2526</v>
      </c>
      <c r="E983" s="62" t="s">
        <v>2527</v>
      </c>
      <c r="F983" s="93" t="s">
        <v>2528</v>
      </c>
      <c r="G983" s="63" t="s">
        <v>1449</v>
      </c>
      <c r="H983" s="46" t="n">
        <v>19.5</v>
      </c>
      <c r="I983" s="47" t="n">
        <v>200</v>
      </c>
      <c r="J983" s="38"/>
      <c r="K983" s="121" t="s">
        <v>13</v>
      </c>
      <c r="L983" s="186"/>
    </row>
    <row r="984" s="67" customFormat="true" ht="46.5" hidden="false" customHeight="true" outlineLevel="0" collapsed="false">
      <c r="A984" s="40" t="s">
        <v>2522</v>
      </c>
      <c r="B984" s="60" t="s">
        <v>2529</v>
      </c>
      <c r="C984" s="60" t="n">
        <v>9785705754113</v>
      </c>
      <c r="D984" s="61" t="s">
        <v>2530</v>
      </c>
      <c r="E984" s="62" t="s">
        <v>2531</v>
      </c>
      <c r="F984" s="93" t="s">
        <v>1186</v>
      </c>
      <c r="G984" s="63" t="s">
        <v>1449</v>
      </c>
      <c r="H984" s="46" t="n">
        <v>19.5</v>
      </c>
      <c r="I984" s="47" t="n">
        <v>200</v>
      </c>
      <c r="J984" s="38"/>
      <c r="K984" s="64" t="s">
        <v>13</v>
      </c>
      <c r="L984" s="154"/>
      <c r="M984" s="66"/>
    </row>
    <row r="985" customFormat="false" ht="64.5" hidden="false" customHeight="true" outlineLevel="0" collapsed="false">
      <c r="A985" s="40" t="s">
        <v>2522</v>
      </c>
      <c r="B985" s="60" t="s">
        <v>2532</v>
      </c>
      <c r="C985" s="60" t="n">
        <v>9785705754793</v>
      </c>
      <c r="D985" s="61" t="s">
        <v>2533</v>
      </c>
      <c r="E985" s="62" t="s">
        <v>2534</v>
      </c>
      <c r="F985" s="93" t="s">
        <v>2240</v>
      </c>
      <c r="G985" s="63" t="s">
        <v>1449</v>
      </c>
      <c r="H985" s="46" t="n">
        <v>19.5</v>
      </c>
      <c r="I985" s="47" t="n">
        <v>200</v>
      </c>
      <c r="J985" s="38"/>
      <c r="K985" s="64" t="s">
        <v>13</v>
      </c>
      <c r="L985" s="154"/>
      <c r="M985" s="66"/>
    </row>
    <row r="986" s="67" customFormat="true" ht="53.25" hidden="false" customHeight="true" outlineLevel="0" collapsed="false">
      <c r="A986" s="40" t="s">
        <v>2522</v>
      </c>
      <c r="B986" s="60" t="s">
        <v>2535</v>
      </c>
      <c r="C986" s="60" t="n">
        <v>9785705754762</v>
      </c>
      <c r="D986" s="61" t="s">
        <v>2536</v>
      </c>
      <c r="E986" s="62" t="s">
        <v>2537</v>
      </c>
      <c r="F986" s="93" t="s">
        <v>2240</v>
      </c>
      <c r="G986" s="63" t="s">
        <v>1449</v>
      </c>
      <c r="H986" s="46" t="n">
        <v>19.5</v>
      </c>
      <c r="I986" s="47" t="n">
        <v>200</v>
      </c>
      <c r="J986" s="38"/>
      <c r="K986" s="64" t="s">
        <v>13</v>
      </c>
      <c r="L986" s="154"/>
      <c r="M986" s="66"/>
    </row>
    <row r="987" s="67" customFormat="true" ht="53.25" hidden="false" customHeight="true" outlineLevel="0" collapsed="false">
      <c r="A987" s="40"/>
      <c r="B987" s="60"/>
      <c r="C987" s="60"/>
      <c r="D987" s="148"/>
      <c r="E987" s="228" t="s">
        <v>2538</v>
      </c>
      <c r="F987" s="93"/>
      <c r="G987" s="46"/>
      <c r="H987" s="185"/>
      <c r="M987" s="66"/>
    </row>
    <row r="988" s="67" customFormat="true" ht="53.25" hidden="false" customHeight="true" outlineLevel="0" collapsed="false">
      <c r="A988" s="40" t="s">
        <v>2412</v>
      </c>
      <c r="B988" s="60" t="s">
        <v>2539</v>
      </c>
      <c r="C988" s="60" t="n">
        <v>9785705753611</v>
      </c>
      <c r="D988" s="61" t="s">
        <v>2540</v>
      </c>
      <c r="E988" s="149" t="s">
        <v>2541</v>
      </c>
      <c r="F988" s="93" t="s">
        <v>2487</v>
      </c>
      <c r="G988" s="63" t="s">
        <v>1449</v>
      </c>
      <c r="H988" s="46" t="n">
        <v>19.5</v>
      </c>
      <c r="I988" s="47" t="n">
        <v>200</v>
      </c>
      <c r="J988" s="38"/>
      <c r="K988" s="64" t="s">
        <v>13</v>
      </c>
      <c r="L988" s="154"/>
      <c r="M988" s="66"/>
    </row>
    <row r="989" s="67" customFormat="true" ht="53.25" hidden="false" customHeight="true" outlineLevel="0" collapsed="false">
      <c r="A989" s="40" t="s">
        <v>2412</v>
      </c>
      <c r="B989" s="60" t="s">
        <v>2542</v>
      </c>
      <c r="C989" s="60" t="n">
        <v>9785705753673</v>
      </c>
      <c r="D989" s="61" t="s">
        <v>2543</v>
      </c>
      <c r="E989" s="149" t="s">
        <v>2544</v>
      </c>
      <c r="F989" s="93" t="s">
        <v>2487</v>
      </c>
      <c r="G989" s="63" t="s">
        <v>1449</v>
      </c>
      <c r="H989" s="46" t="n">
        <v>19.5</v>
      </c>
      <c r="I989" s="47" t="n">
        <v>200</v>
      </c>
      <c r="J989" s="38"/>
      <c r="K989" s="64" t="s">
        <v>13</v>
      </c>
      <c r="L989" s="154"/>
      <c r="M989" s="66"/>
    </row>
    <row r="990" s="67" customFormat="true" ht="53.25" hidden="false" customHeight="true" outlineLevel="0" collapsed="false">
      <c r="A990" s="40" t="s">
        <v>2412</v>
      </c>
      <c r="B990" s="60" t="s">
        <v>2545</v>
      </c>
      <c r="C990" s="60" t="n">
        <v>9785705754816</v>
      </c>
      <c r="D990" s="61" t="s">
        <v>2546</v>
      </c>
      <c r="E990" s="62" t="s">
        <v>2547</v>
      </c>
      <c r="F990" s="93" t="s">
        <v>44</v>
      </c>
      <c r="G990" s="63" t="s">
        <v>1449</v>
      </c>
      <c r="H990" s="46" t="n">
        <v>19.5</v>
      </c>
      <c r="I990" s="47" t="n">
        <v>200</v>
      </c>
      <c r="J990" s="38"/>
      <c r="K990" s="64" t="s">
        <v>13</v>
      </c>
      <c r="L990" s="154"/>
      <c r="M990" s="66"/>
    </row>
    <row r="991" s="67" customFormat="true" ht="53.25" hidden="false" customHeight="true" outlineLevel="0" collapsed="false">
      <c r="A991" s="40" t="s">
        <v>2412</v>
      </c>
      <c r="B991" s="60" t="s">
        <v>2548</v>
      </c>
      <c r="C991" s="60" t="n">
        <v>9785705754946</v>
      </c>
      <c r="D991" s="61" t="s">
        <v>2549</v>
      </c>
      <c r="E991" s="62" t="s">
        <v>2550</v>
      </c>
      <c r="F991" s="93" t="s">
        <v>2240</v>
      </c>
      <c r="G991" s="63" t="s">
        <v>1449</v>
      </c>
      <c r="H991" s="46" t="n">
        <v>19.5</v>
      </c>
      <c r="I991" s="47" t="n">
        <v>200</v>
      </c>
      <c r="J991" s="38"/>
      <c r="K991" s="64" t="s">
        <v>13</v>
      </c>
      <c r="L991" s="154"/>
      <c r="M991" s="66"/>
    </row>
    <row r="992" s="67" customFormat="true" ht="53.25" hidden="false" customHeight="true" outlineLevel="0" collapsed="false">
      <c r="A992" s="40" t="s">
        <v>2412</v>
      </c>
      <c r="B992" s="60" t="s">
        <v>2551</v>
      </c>
      <c r="C992" s="60" t="n">
        <v>9785705753680</v>
      </c>
      <c r="D992" s="61" t="s">
        <v>2552</v>
      </c>
      <c r="E992" s="62" t="s">
        <v>2553</v>
      </c>
      <c r="F992" s="93" t="s">
        <v>1210</v>
      </c>
      <c r="G992" s="63" t="s">
        <v>1449</v>
      </c>
      <c r="H992" s="46" t="n">
        <v>19.5</v>
      </c>
      <c r="I992" s="47" t="n">
        <v>200</v>
      </c>
      <c r="J992" s="38"/>
      <c r="K992" s="118" t="s">
        <v>13</v>
      </c>
      <c r="L992" s="154"/>
      <c r="M992" s="66"/>
    </row>
    <row r="993" customFormat="false" ht="25.5" hidden="false" customHeight="true" outlineLevel="0" collapsed="false">
      <c r="A993" s="137"/>
      <c r="B993" s="138"/>
      <c r="C993" s="138"/>
      <c r="D993" s="229"/>
      <c r="E993" s="230" t="s">
        <v>2554</v>
      </c>
      <c r="F993" s="140"/>
      <c r="G993" s="97"/>
      <c r="H993" s="231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s="67" customFormat="true" ht="53.25" hidden="false" customHeight="true" outlineLevel="0" collapsed="false">
      <c r="A994" s="40" t="s">
        <v>2522</v>
      </c>
      <c r="B994" s="60"/>
      <c r="C994" s="60" t="n">
        <v>4630075870855</v>
      </c>
      <c r="D994" s="61" t="s">
        <v>2555</v>
      </c>
      <c r="E994" s="62" t="s">
        <v>2556</v>
      </c>
      <c r="F994" s="93" t="s">
        <v>2487</v>
      </c>
      <c r="G994" s="63" t="s">
        <v>1449</v>
      </c>
      <c r="H994" s="46" t="n">
        <v>19.5</v>
      </c>
      <c r="I994" s="47" t="n">
        <v>200</v>
      </c>
      <c r="J994" s="38"/>
      <c r="K994" s="64" t="s">
        <v>13</v>
      </c>
      <c r="L994" s="65"/>
      <c r="M994" s="79"/>
    </row>
    <row r="995" s="67" customFormat="true" ht="53.25" hidden="false" customHeight="true" outlineLevel="0" collapsed="false">
      <c r="A995" s="40" t="s">
        <v>2522</v>
      </c>
      <c r="B995" s="60"/>
      <c r="C995" s="60" t="n">
        <v>4630075870862</v>
      </c>
      <c r="D995" s="61" t="s">
        <v>2557</v>
      </c>
      <c r="E995" s="62" t="s">
        <v>2558</v>
      </c>
      <c r="F995" s="93" t="s">
        <v>2487</v>
      </c>
      <c r="G995" s="63" t="s">
        <v>1449</v>
      </c>
      <c r="H995" s="46" t="n">
        <v>19.5</v>
      </c>
      <c r="I995" s="47" t="n">
        <v>200</v>
      </c>
      <c r="J995" s="38"/>
      <c r="K995" s="64" t="s">
        <v>13</v>
      </c>
      <c r="L995" s="65"/>
      <c r="M995" s="79"/>
    </row>
    <row r="996" s="67" customFormat="true" ht="53.25" hidden="false" customHeight="true" outlineLevel="0" collapsed="false">
      <c r="A996" s="40" t="s">
        <v>2522</v>
      </c>
      <c r="B996" s="60"/>
      <c r="C996" s="60" t="n">
        <v>4630075870879</v>
      </c>
      <c r="D996" s="61" t="s">
        <v>2559</v>
      </c>
      <c r="E996" s="62" t="s">
        <v>2560</v>
      </c>
      <c r="F996" s="93" t="s">
        <v>2487</v>
      </c>
      <c r="G996" s="63" t="s">
        <v>1449</v>
      </c>
      <c r="H996" s="46" t="n">
        <v>19.5</v>
      </c>
      <c r="I996" s="47" t="n">
        <v>200</v>
      </c>
      <c r="J996" s="38"/>
      <c r="K996" s="64" t="s">
        <v>13</v>
      </c>
      <c r="L996" s="65"/>
      <c r="M996" s="66"/>
    </row>
    <row r="997" s="67" customFormat="true" ht="29.25" hidden="false" customHeight="true" outlineLevel="0" collapsed="false">
      <c r="A997" s="137"/>
      <c r="B997" s="138"/>
      <c r="C997" s="138"/>
      <c r="D997" s="229"/>
      <c r="E997" s="230" t="s">
        <v>2561</v>
      </c>
      <c r="F997" s="140"/>
      <c r="G997" s="97"/>
      <c r="H997" s="231"/>
      <c r="M997" s="66"/>
    </row>
    <row r="998" customFormat="false" ht="64.5" hidden="false" customHeight="true" outlineLevel="0" collapsed="false">
      <c r="A998" s="40" t="s">
        <v>2562</v>
      </c>
      <c r="B998" s="41" t="s">
        <v>2563</v>
      </c>
      <c r="C998" s="42" t="s">
        <v>2564</v>
      </c>
      <c r="D998" s="43" t="s">
        <v>2565</v>
      </c>
      <c r="E998" s="44" t="s">
        <v>2566</v>
      </c>
      <c r="F998" s="44"/>
      <c r="G998" s="45" t="s">
        <v>2567</v>
      </c>
      <c r="H998" s="46" t="n">
        <v>44</v>
      </c>
      <c r="I998" s="47" t="n">
        <v>1</v>
      </c>
      <c r="J998" s="38"/>
      <c r="K998" s="70" t="s">
        <v>20</v>
      </c>
      <c r="L998" s="48"/>
      <c r="M998" s="66"/>
    </row>
    <row r="999" s="232" customFormat="true" ht="26.25" hidden="false" customHeight="true" outlineLevel="0" collapsed="false">
      <c r="A999" s="40" t="s">
        <v>2562</v>
      </c>
      <c r="B999" s="41" t="s">
        <v>2563</v>
      </c>
      <c r="C999" s="42" t="s">
        <v>2568</v>
      </c>
      <c r="D999" s="43" t="s">
        <v>2569</v>
      </c>
      <c r="E999" s="44" t="s">
        <v>2570</v>
      </c>
      <c r="F999" s="44"/>
      <c r="G999" s="45" t="s">
        <v>2567</v>
      </c>
      <c r="H999" s="46" t="n">
        <v>44</v>
      </c>
      <c r="I999" s="47" t="n">
        <v>1</v>
      </c>
      <c r="J999" s="38"/>
      <c r="K999" s="70" t="s">
        <v>20</v>
      </c>
      <c r="L999" s="48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</row>
    <row r="1000" customFormat="false" ht="51" hidden="false" customHeight="true" outlineLevel="0" collapsed="false">
      <c r="A1000" s="40" t="s">
        <v>2562</v>
      </c>
      <c r="B1000" s="41" t="s">
        <v>2571</v>
      </c>
      <c r="C1000" s="42" t="s">
        <v>2572</v>
      </c>
      <c r="D1000" s="43" t="s">
        <v>2573</v>
      </c>
      <c r="E1000" s="44" t="s">
        <v>2574</v>
      </c>
      <c r="F1000" s="44"/>
      <c r="G1000" s="45" t="s">
        <v>2567</v>
      </c>
      <c r="H1000" s="46" t="n">
        <v>44</v>
      </c>
      <c r="I1000" s="47" t="n">
        <v>1</v>
      </c>
      <c r="J1000" s="38"/>
      <c r="K1000" s="70" t="s">
        <v>20</v>
      </c>
      <c r="L1000" s="48"/>
    </row>
    <row r="1001" customFormat="false" ht="51" hidden="false" customHeight="true" outlineLevel="0" collapsed="false">
      <c r="A1001" s="40" t="s">
        <v>2562</v>
      </c>
      <c r="B1001" s="41" t="s">
        <v>2575</v>
      </c>
      <c r="C1001" s="42" t="s">
        <v>2576</v>
      </c>
      <c r="D1001" s="43" t="s">
        <v>2577</v>
      </c>
      <c r="E1001" s="44" t="s">
        <v>2578</v>
      </c>
      <c r="F1001" s="44"/>
      <c r="G1001" s="45" t="s">
        <v>2567</v>
      </c>
      <c r="H1001" s="46" t="n">
        <v>44</v>
      </c>
      <c r="I1001" s="47" t="n">
        <v>1</v>
      </c>
      <c r="J1001" s="38"/>
      <c r="K1001" s="70" t="s">
        <v>20</v>
      </c>
      <c r="L1001" s="48"/>
    </row>
    <row r="1002" s="92" customFormat="true" ht="56.25" hidden="false" customHeight="true" outlineLevel="0" collapsed="false">
      <c r="A1002" s="80" t="s">
        <v>2579</v>
      </c>
      <c r="B1002" s="41" t="s">
        <v>2580</v>
      </c>
      <c r="C1002" s="42" t="n">
        <v>9789939662671</v>
      </c>
      <c r="D1002" s="43" t="s">
        <v>2581</v>
      </c>
      <c r="E1002" s="44" t="s">
        <v>2582</v>
      </c>
      <c r="F1002" s="84"/>
      <c r="G1002" s="45" t="s">
        <v>2583</v>
      </c>
      <c r="H1002" s="97" t="n">
        <v>102.7</v>
      </c>
      <c r="I1002" s="85" t="n">
        <v>60</v>
      </c>
      <c r="J1002" s="38"/>
      <c r="K1002" s="86" t="s">
        <v>20</v>
      </c>
      <c r="L1002" s="9"/>
    </row>
    <row r="1003" s="92" customFormat="true" ht="56.25" hidden="false" customHeight="true" outlineLevel="0" collapsed="false">
      <c r="A1003" s="80" t="s">
        <v>2579</v>
      </c>
      <c r="B1003" s="41" t="s">
        <v>2584</v>
      </c>
      <c r="C1003" s="42" t="n">
        <v>9789939662688</v>
      </c>
      <c r="D1003" s="43" t="s">
        <v>2585</v>
      </c>
      <c r="E1003" s="44" t="s">
        <v>2586</v>
      </c>
      <c r="F1003" s="84"/>
      <c r="G1003" s="45" t="s">
        <v>2583</v>
      </c>
      <c r="H1003" s="97" t="n">
        <v>102.7</v>
      </c>
      <c r="I1003" s="85" t="n">
        <v>60</v>
      </c>
      <c r="J1003" s="38"/>
      <c r="K1003" s="86" t="s">
        <v>20</v>
      </c>
      <c r="L1003" s="9"/>
    </row>
    <row r="1004" customFormat="false" ht="25.5" hidden="false" customHeight="true" outlineLevel="0" collapsed="false">
      <c r="A1004" s="0"/>
      <c r="B1004" s="0"/>
      <c r="C1004" s="0"/>
      <c r="D1004" s="0"/>
      <c r="E1004" s="233" t="s">
        <v>2587</v>
      </c>
      <c r="F1004" s="0"/>
      <c r="G1004" s="0"/>
      <c r="H1004" s="234"/>
      <c r="I1004" s="0"/>
      <c r="J1004" s="0"/>
      <c r="K1004" s="0"/>
      <c r="L1004" s="0"/>
    </row>
    <row r="1005" s="232" customFormat="true" ht="26.25" hidden="false" customHeight="true" outlineLevel="0" collapsed="false">
      <c r="A1005" s="40" t="s">
        <v>2522</v>
      </c>
      <c r="B1005" s="60" t="s">
        <v>2588</v>
      </c>
      <c r="C1005" s="60" t="n">
        <v>9785705756360</v>
      </c>
      <c r="D1005" s="61" t="s">
        <v>2589</v>
      </c>
      <c r="E1005" s="62" t="s">
        <v>2590</v>
      </c>
      <c r="F1005" s="93" t="s">
        <v>2240</v>
      </c>
      <c r="G1005" s="63" t="s">
        <v>1449</v>
      </c>
      <c r="H1005" s="46" t="n">
        <v>23.7</v>
      </c>
      <c r="I1005" s="47" t="n">
        <v>200</v>
      </c>
      <c r="J1005" s="38"/>
      <c r="K1005" s="64" t="s">
        <v>13</v>
      </c>
      <c r="L1005" s="154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</row>
    <row r="1006" customFormat="false" ht="49.5" hidden="false" customHeight="true" outlineLevel="0" collapsed="false">
      <c r="A1006" s="40" t="s">
        <v>2522</v>
      </c>
      <c r="B1006" s="60" t="s">
        <v>2591</v>
      </c>
      <c r="C1006" s="60" t="n">
        <v>9785705756735</v>
      </c>
      <c r="D1006" s="61" t="s">
        <v>2592</v>
      </c>
      <c r="E1006" s="62" t="s">
        <v>2593</v>
      </c>
      <c r="F1006" s="93" t="s">
        <v>178</v>
      </c>
      <c r="G1006" s="63" t="s">
        <v>1449</v>
      </c>
      <c r="H1006" s="46" t="n">
        <v>23.7</v>
      </c>
      <c r="I1006" s="47" t="n">
        <v>200</v>
      </c>
      <c r="J1006" s="38"/>
      <c r="K1006" s="64" t="s">
        <v>13</v>
      </c>
      <c r="L1006" s="154"/>
    </row>
    <row r="1007" customFormat="false" ht="36.75" hidden="false" customHeight="true" outlineLevel="0" collapsed="false">
      <c r="A1007" s="40" t="s">
        <v>2522</v>
      </c>
      <c r="B1007" s="60"/>
      <c r="C1007" s="60" t="n">
        <v>4630075873542</v>
      </c>
      <c r="D1007" s="61" t="s">
        <v>2594</v>
      </c>
      <c r="E1007" s="62" t="s">
        <v>2595</v>
      </c>
      <c r="F1007" s="93" t="s">
        <v>1355</v>
      </c>
      <c r="G1007" s="63" t="s">
        <v>1449</v>
      </c>
      <c r="H1007" s="46" t="n">
        <v>38.6</v>
      </c>
      <c r="I1007" s="47" t="n">
        <v>200</v>
      </c>
      <c r="J1007" s="38"/>
      <c r="K1007" s="64" t="s">
        <v>13</v>
      </c>
      <c r="L1007" s="65"/>
    </row>
    <row r="1008" s="92" customFormat="true" ht="56.25" hidden="false" customHeight="true" outlineLevel="0" collapsed="false">
      <c r="A1008" s="80" t="s">
        <v>2522</v>
      </c>
      <c r="B1008" s="41"/>
      <c r="C1008" s="42" t="n">
        <v>4680088311043</v>
      </c>
      <c r="D1008" s="43" t="s">
        <v>2596</v>
      </c>
      <c r="E1008" s="44" t="s">
        <v>2597</v>
      </c>
      <c r="F1008" s="44" t="s">
        <v>1355</v>
      </c>
      <c r="G1008" s="45" t="s">
        <v>2598</v>
      </c>
      <c r="H1008" s="46" t="n">
        <v>38.6</v>
      </c>
      <c r="I1008" s="85" t="n">
        <v>200</v>
      </c>
      <c r="J1008" s="38"/>
      <c r="K1008" s="86" t="s">
        <v>20</v>
      </c>
      <c r="L1008" s="79"/>
    </row>
    <row r="1009" s="92" customFormat="true" ht="56.25" hidden="false" customHeight="true" outlineLevel="0" collapsed="false">
      <c r="A1009" s="80" t="s">
        <v>2522</v>
      </c>
      <c r="B1009" s="41"/>
      <c r="C1009" s="42" t="n">
        <v>4680088311050</v>
      </c>
      <c r="D1009" s="43" t="s">
        <v>2599</v>
      </c>
      <c r="E1009" s="44" t="s">
        <v>2600</v>
      </c>
      <c r="F1009" s="44" t="s">
        <v>1355</v>
      </c>
      <c r="G1009" s="45" t="s">
        <v>2454</v>
      </c>
      <c r="H1009" s="46" t="n">
        <v>38.6</v>
      </c>
      <c r="I1009" s="85" t="n">
        <v>200</v>
      </c>
      <c r="J1009" s="38"/>
      <c r="K1009" s="86" t="s">
        <v>20</v>
      </c>
      <c r="L1009" s="79"/>
    </row>
    <row r="1010" s="92" customFormat="true" ht="56.25" hidden="false" customHeight="true" outlineLevel="0" collapsed="false">
      <c r="A1010" s="80" t="s">
        <v>2522</v>
      </c>
      <c r="B1010" s="41"/>
      <c r="C1010" s="42" t="n">
        <v>4680088311562</v>
      </c>
      <c r="D1010" s="43" t="s">
        <v>2601</v>
      </c>
      <c r="E1010" s="44" t="s">
        <v>2602</v>
      </c>
      <c r="F1010" s="44" t="s">
        <v>1355</v>
      </c>
      <c r="G1010" s="45" t="s">
        <v>2454</v>
      </c>
      <c r="H1010" s="46" t="n">
        <v>38.6</v>
      </c>
      <c r="I1010" s="85" t="n">
        <v>200</v>
      </c>
      <c r="J1010" s="38"/>
      <c r="K1010" s="86" t="s">
        <v>20</v>
      </c>
      <c r="L1010" s="79"/>
    </row>
    <row r="1011" customFormat="false" ht="26.25" hidden="false" customHeight="true" outlineLevel="0" collapsed="false">
      <c r="A1011" s="208"/>
      <c r="B1011" s="223"/>
      <c r="C1011" s="235"/>
      <c r="D1011" s="220"/>
      <c r="E1011" s="209" t="s">
        <v>1334</v>
      </c>
      <c r="F1011" s="183"/>
      <c r="G1011" s="183"/>
      <c r="H1011" s="184"/>
      <c r="I1011" s="236" t="s">
        <v>174</v>
      </c>
      <c r="J1011" s="58"/>
      <c r="K1011" s="58"/>
      <c r="L1011" s="237"/>
    </row>
    <row r="1012" customFormat="false" ht="67.5" hidden="false" customHeight="true" outlineLevel="0" collapsed="false">
      <c r="A1012" s="41" t="s">
        <v>1334</v>
      </c>
      <c r="B1012" s="41" t="s">
        <v>2603</v>
      </c>
      <c r="C1012" s="42" t="n">
        <v>9785705758906</v>
      </c>
      <c r="D1012" s="43" t="n">
        <v>6649</v>
      </c>
      <c r="E1012" s="44" t="s">
        <v>2604</v>
      </c>
      <c r="F1012" s="44" t="s">
        <v>1337</v>
      </c>
      <c r="G1012" s="45" t="s">
        <v>2605</v>
      </c>
      <c r="H1012" s="46" t="n">
        <v>178.3</v>
      </c>
      <c r="I1012" s="47" t="n">
        <v>20</v>
      </c>
      <c r="J1012" s="38"/>
      <c r="K1012" s="48" t="s">
        <v>20</v>
      </c>
      <c r="L1012" s="9"/>
    </row>
    <row r="1013" customFormat="false" ht="15.6" hidden="false" customHeight="false" outlineLevel="0" collapsed="false">
      <c r="A1013" s="208"/>
      <c r="B1013" s="223"/>
      <c r="C1013" s="235"/>
      <c r="D1013" s="220"/>
      <c r="E1013" s="209" t="s">
        <v>2606</v>
      </c>
      <c r="F1013" s="183"/>
      <c r="G1013" s="183"/>
      <c r="H1013" s="184"/>
      <c r="I1013" s="236" t="s">
        <v>174</v>
      </c>
      <c r="J1013" s="58"/>
      <c r="K1013" s="58"/>
      <c r="L1013" s="237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7.75" hidden="false" customHeight="true" outlineLevel="0" collapsed="false">
      <c r="A1014" s="40" t="s">
        <v>2606</v>
      </c>
      <c r="B1014" s="41" t="s">
        <v>2607</v>
      </c>
      <c r="C1014" s="42" t="n">
        <v>9785705760572</v>
      </c>
      <c r="D1014" s="43" t="s">
        <v>2608</v>
      </c>
      <c r="E1014" s="44" t="s">
        <v>2609</v>
      </c>
      <c r="F1014" s="44" t="s">
        <v>1186</v>
      </c>
      <c r="G1014" s="45" t="s">
        <v>2005</v>
      </c>
      <c r="H1014" s="46" t="n">
        <v>42</v>
      </c>
      <c r="I1014" s="47" t="n">
        <v>100</v>
      </c>
      <c r="J1014" s="38"/>
      <c r="K1014" s="48" t="s">
        <v>20</v>
      </c>
      <c r="L1014" s="49"/>
      <c r="M1014" s="50"/>
    </row>
    <row r="1015" customFormat="false" ht="27.75" hidden="false" customHeight="true" outlineLevel="0" collapsed="false">
      <c r="A1015" s="40" t="s">
        <v>2606</v>
      </c>
      <c r="B1015" s="41" t="s">
        <v>2610</v>
      </c>
      <c r="C1015" s="42" t="n">
        <v>9785705760534</v>
      </c>
      <c r="D1015" s="43" t="s">
        <v>2611</v>
      </c>
      <c r="E1015" s="44" t="s">
        <v>2612</v>
      </c>
      <c r="F1015" s="44" t="s">
        <v>1210</v>
      </c>
      <c r="G1015" s="45" t="s">
        <v>2005</v>
      </c>
      <c r="H1015" s="46" t="n">
        <v>42</v>
      </c>
      <c r="I1015" s="47" t="n">
        <v>100</v>
      </c>
      <c r="J1015" s="38"/>
      <c r="K1015" s="48" t="s">
        <v>20</v>
      </c>
      <c r="L1015" s="49"/>
      <c r="M1015" s="50"/>
    </row>
    <row r="1016" customFormat="false" ht="27.75" hidden="false" customHeight="true" outlineLevel="0" collapsed="false">
      <c r="A1016" s="40" t="s">
        <v>2606</v>
      </c>
      <c r="B1016" s="42" t="s">
        <v>2613</v>
      </c>
      <c r="C1016" s="42" t="n">
        <v>9785705760473</v>
      </c>
      <c r="D1016" s="43" t="s">
        <v>2614</v>
      </c>
      <c r="E1016" s="44" t="s">
        <v>2615</v>
      </c>
      <c r="F1016" s="44" t="s">
        <v>1210</v>
      </c>
      <c r="G1016" s="45" t="s">
        <v>2005</v>
      </c>
      <c r="H1016" s="46" t="n">
        <v>42</v>
      </c>
      <c r="I1016" s="47" t="n">
        <v>100</v>
      </c>
      <c r="J1016" s="38"/>
      <c r="K1016" s="48" t="s">
        <v>20</v>
      </c>
      <c r="L1016" s="49"/>
      <c r="M1016" s="50"/>
    </row>
    <row r="1017" customFormat="false" ht="27.75" hidden="false" customHeight="true" outlineLevel="0" collapsed="false">
      <c r="A1017" s="40" t="s">
        <v>2606</v>
      </c>
      <c r="B1017" s="41" t="s">
        <v>2616</v>
      </c>
      <c r="C1017" s="42" t="n">
        <v>9785705760459</v>
      </c>
      <c r="D1017" s="43" t="s">
        <v>2617</v>
      </c>
      <c r="E1017" s="44" t="s">
        <v>2618</v>
      </c>
      <c r="F1017" s="44" t="s">
        <v>1876</v>
      </c>
      <c r="G1017" s="45" t="s">
        <v>2005</v>
      </c>
      <c r="H1017" s="46" t="n">
        <v>42</v>
      </c>
      <c r="I1017" s="47" t="n">
        <v>100</v>
      </c>
      <c r="J1017" s="38"/>
      <c r="K1017" s="48" t="s">
        <v>20</v>
      </c>
      <c r="L1017" s="49"/>
      <c r="M1017" s="50"/>
    </row>
    <row r="1018" customFormat="false" ht="27.75" hidden="false" customHeight="true" outlineLevel="0" collapsed="false">
      <c r="A1018" s="40" t="s">
        <v>2606</v>
      </c>
      <c r="B1018" s="41" t="s">
        <v>2619</v>
      </c>
      <c r="C1018" s="42" t="n">
        <v>9785705760466</v>
      </c>
      <c r="D1018" s="43" t="s">
        <v>2620</v>
      </c>
      <c r="E1018" s="44" t="s">
        <v>2621</v>
      </c>
      <c r="F1018" s="44" t="s">
        <v>1876</v>
      </c>
      <c r="G1018" s="45" t="s">
        <v>2005</v>
      </c>
      <c r="H1018" s="46" t="n">
        <v>42</v>
      </c>
      <c r="I1018" s="47" t="n">
        <v>100</v>
      </c>
      <c r="J1018" s="38"/>
      <c r="K1018" s="48" t="s">
        <v>20</v>
      </c>
      <c r="L1018" s="49"/>
      <c r="M1018" s="50"/>
    </row>
    <row r="1019" s="67" customFormat="true" ht="44.25" hidden="false" customHeight="true" outlineLevel="0" collapsed="false">
      <c r="A1019" s="208"/>
      <c r="B1019" s="144"/>
      <c r="C1019" s="34"/>
      <c r="D1019" s="220"/>
      <c r="E1019" s="209" t="s">
        <v>2622</v>
      </c>
      <c r="F1019" s="183"/>
      <c r="G1019" s="183"/>
      <c r="H1019" s="184"/>
      <c r="I1019" s="57" t="s">
        <v>174</v>
      </c>
      <c r="J1019" s="38"/>
      <c r="K1019" s="58"/>
      <c r="L1019" s="238"/>
      <c r="M1019" s="66"/>
    </row>
    <row r="1020" s="67" customFormat="true" ht="44.25" hidden="false" customHeight="true" outlineLevel="0" collapsed="false">
      <c r="A1020" s="40" t="s">
        <v>2622</v>
      </c>
      <c r="B1020" s="41"/>
      <c r="C1020" s="42" t="n">
        <v>4680088306155</v>
      </c>
      <c r="D1020" s="43" t="n">
        <v>6642</v>
      </c>
      <c r="E1020" s="44" t="s">
        <v>2623</v>
      </c>
      <c r="F1020" s="44" t="s">
        <v>44</v>
      </c>
      <c r="G1020" s="45" t="s">
        <v>1449</v>
      </c>
      <c r="H1020" s="46" t="n">
        <v>19.5</v>
      </c>
      <c r="I1020" s="47" t="n">
        <v>150</v>
      </c>
      <c r="J1020" s="38"/>
      <c r="K1020" s="48" t="s">
        <v>20</v>
      </c>
      <c r="L1020" s="9"/>
      <c r="M1020" s="66"/>
    </row>
    <row r="1021" s="67" customFormat="true" ht="44.25" hidden="false" customHeight="true" outlineLevel="0" collapsed="false">
      <c r="A1021" s="40" t="s">
        <v>2622</v>
      </c>
      <c r="B1021" s="41"/>
      <c r="C1021" s="42" t="n">
        <v>4680088306162</v>
      </c>
      <c r="D1021" s="43" t="s">
        <v>2624</v>
      </c>
      <c r="E1021" s="44" t="s">
        <v>2625</v>
      </c>
      <c r="F1021" s="44" t="s">
        <v>44</v>
      </c>
      <c r="G1021" s="45" t="s">
        <v>1449</v>
      </c>
      <c r="H1021" s="46" t="n">
        <v>19.5</v>
      </c>
      <c r="I1021" s="47" t="n">
        <v>150</v>
      </c>
      <c r="J1021" s="38"/>
      <c r="K1021" s="48" t="s">
        <v>20</v>
      </c>
      <c r="L1021" s="9"/>
      <c r="M1021" s="66"/>
    </row>
    <row r="1022" s="67" customFormat="true" ht="44.25" hidden="false" customHeight="true" outlineLevel="0" collapsed="false">
      <c r="A1022" s="40" t="s">
        <v>2622</v>
      </c>
      <c r="B1022" s="41"/>
      <c r="C1022" s="42" t="n">
        <v>4680088306179</v>
      </c>
      <c r="D1022" s="43" t="s">
        <v>2626</v>
      </c>
      <c r="E1022" s="44" t="s">
        <v>2627</v>
      </c>
      <c r="F1022" s="44" t="s">
        <v>44</v>
      </c>
      <c r="G1022" s="45" t="s">
        <v>1449</v>
      </c>
      <c r="H1022" s="46" t="n">
        <v>19.5</v>
      </c>
      <c r="I1022" s="47" t="n">
        <v>150</v>
      </c>
      <c r="J1022" s="38"/>
      <c r="K1022" s="48" t="s">
        <v>20</v>
      </c>
      <c r="L1022" s="9"/>
      <c r="M1022" s="66"/>
    </row>
    <row r="1023" s="67" customFormat="true" ht="44.25" hidden="false" customHeight="true" outlineLevel="0" collapsed="false">
      <c r="A1023" s="40" t="s">
        <v>2622</v>
      </c>
      <c r="B1023" s="41"/>
      <c r="C1023" s="42" t="n">
        <v>4680088306186</v>
      </c>
      <c r="D1023" s="43" t="s">
        <v>2628</v>
      </c>
      <c r="E1023" s="44" t="s">
        <v>2629</v>
      </c>
      <c r="F1023" s="44" t="s">
        <v>44</v>
      </c>
      <c r="G1023" s="45" t="s">
        <v>1449</v>
      </c>
      <c r="H1023" s="46" t="n">
        <v>19.5</v>
      </c>
      <c r="I1023" s="47" t="n">
        <v>150</v>
      </c>
      <c r="J1023" s="38"/>
      <c r="K1023" s="48" t="s">
        <v>20</v>
      </c>
      <c r="L1023" s="9"/>
      <c r="M1023" s="66"/>
    </row>
    <row r="1024" customFormat="false" ht="57.75" hidden="false" customHeight="true" outlineLevel="0" collapsed="false">
      <c r="A1024" s="80" t="s">
        <v>2622</v>
      </c>
      <c r="B1024" s="41"/>
      <c r="C1024" s="42" t="n">
        <v>4680088306995</v>
      </c>
      <c r="D1024" s="43" t="s">
        <v>2630</v>
      </c>
      <c r="E1024" s="44" t="s">
        <v>2631</v>
      </c>
      <c r="F1024" s="44"/>
      <c r="G1024" s="45" t="s">
        <v>1449</v>
      </c>
      <c r="H1024" s="46" t="n">
        <v>19.5</v>
      </c>
      <c r="I1024" s="85" t="n">
        <v>200</v>
      </c>
      <c r="J1024" s="38"/>
      <c r="K1024" s="86" t="s">
        <v>20</v>
      </c>
      <c r="L1024" s="79"/>
    </row>
    <row r="1025" customFormat="false" ht="26.4" hidden="false" customHeight="false" outlineLevel="0" collapsed="false">
      <c r="A1025" s="80" t="s">
        <v>2622</v>
      </c>
      <c r="B1025" s="41"/>
      <c r="C1025" s="42" t="n">
        <v>4680088309002</v>
      </c>
      <c r="D1025" s="43" t="s">
        <v>2632</v>
      </c>
      <c r="E1025" s="44" t="s">
        <v>2633</v>
      </c>
      <c r="F1025" s="44"/>
      <c r="G1025" s="45" t="s">
        <v>1449</v>
      </c>
      <c r="H1025" s="46" t="n">
        <v>19.5</v>
      </c>
      <c r="I1025" s="85" t="n">
        <v>200</v>
      </c>
      <c r="J1025" s="38"/>
      <c r="K1025" s="86" t="s">
        <v>20</v>
      </c>
      <c r="L1025" s="79"/>
    </row>
    <row r="1026" s="92" customFormat="true" ht="56.25" hidden="false" customHeight="true" outlineLevel="0" collapsed="false">
      <c r="A1026" s="80" t="s">
        <v>2622</v>
      </c>
      <c r="B1026" s="41"/>
      <c r="C1026" s="42" t="n">
        <v>4680088309033</v>
      </c>
      <c r="D1026" s="43" t="s">
        <v>2634</v>
      </c>
      <c r="E1026" s="44" t="s">
        <v>2635</v>
      </c>
      <c r="F1026" s="44"/>
      <c r="G1026" s="45" t="s">
        <v>1449</v>
      </c>
      <c r="H1026" s="46" t="n">
        <v>19.5</v>
      </c>
      <c r="I1026" s="85" t="n">
        <v>200</v>
      </c>
      <c r="J1026" s="38"/>
      <c r="K1026" s="86" t="s">
        <v>20</v>
      </c>
      <c r="L1026" s="79"/>
    </row>
    <row r="1027" s="92" customFormat="true" ht="56.25" hidden="false" customHeight="true" outlineLevel="0" collapsed="false">
      <c r="A1027" s="80" t="s">
        <v>2622</v>
      </c>
      <c r="B1027" s="41"/>
      <c r="C1027" s="42" t="n">
        <v>4680088309040</v>
      </c>
      <c r="D1027" s="43" t="s">
        <v>2636</v>
      </c>
      <c r="E1027" s="44" t="s">
        <v>2637</v>
      </c>
      <c r="F1027" s="44"/>
      <c r="G1027" s="45" t="s">
        <v>1449</v>
      </c>
      <c r="H1027" s="46" t="n">
        <v>19.5</v>
      </c>
      <c r="I1027" s="85" t="n">
        <v>200</v>
      </c>
      <c r="J1027" s="38"/>
      <c r="K1027" s="86" t="s">
        <v>20</v>
      </c>
      <c r="L1027" s="79"/>
    </row>
    <row r="1028" s="67" customFormat="true" ht="44.25" hidden="false" customHeight="true" outlineLevel="0" collapsed="false">
      <c r="A1028" s="80" t="s">
        <v>2622</v>
      </c>
      <c r="B1028" s="60"/>
      <c r="C1028" s="60" t="n">
        <v>4630075875720</v>
      </c>
      <c r="D1028" s="61" t="s">
        <v>2638</v>
      </c>
      <c r="E1028" s="62" t="s">
        <v>2639</v>
      </c>
      <c r="F1028" s="93" t="s">
        <v>973</v>
      </c>
      <c r="G1028" s="141" t="s">
        <v>2454</v>
      </c>
      <c r="H1028" s="46" t="n">
        <v>19.5</v>
      </c>
      <c r="I1028" s="47" t="n">
        <v>200</v>
      </c>
      <c r="J1028" s="38"/>
      <c r="K1028" s="64" t="s">
        <v>20</v>
      </c>
      <c r="L1028" s="65"/>
      <c r="M1028" s="66"/>
    </row>
    <row r="1029" s="101" customFormat="true" ht="20.25" hidden="false" customHeight="true" outlineLevel="0" collapsed="false">
      <c r="A1029" s="80" t="s">
        <v>2622</v>
      </c>
      <c r="B1029" s="60"/>
      <c r="C1029" s="60" t="n">
        <v>4630075875737</v>
      </c>
      <c r="D1029" s="61" t="s">
        <v>2640</v>
      </c>
      <c r="E1029" s="62" t="s">
        <v>2641</v>
      </c>
      <c r="F1029" s="93" t="s">
        <v>973</v>
      </c>
      <c r="G1029" s="141" t="s">
        <v>2454</v>
      </c>
      <c r="H1029" s="46" t="n">
        <v>19.5</v>
      </c>
      <c r="I1029" s="47" t="n">
        <v>200</v>
      </c>
      <c r="J1029" s="38"/>
      <c r="K1029" s="64" t="s">
        <v>20</v>
      </c>
      <c r="L1029" s="65"/>
      <c r="M1029" s="147"/>
    </row>
    <row r="1030" customFormat="false" ht="52.5" hidden="false" customHeight="true" outlineLevel="0" collapsed="false">
      <c r="A1030" s="80" t="s">
        <v>2622</v>
      </c>
      <c r="B1030" s="60"/>
      <c r="C1030" s="60" t="n">
        <v>4630075875744</v>
      </c>
      <c r="D1030" s="61" t="s">
        <v>2642</v>
      </c>
      <c r="E1030" s="62" t="s">
        <v>2643</v>
      </c>
      <c r="F1030" s="93" t="s">
        <v>973</v>
      </c>
      <c r="G1030" s="141" t="s">
        <v>2454</v>
      </c>
      <c r="H1030" s="46" t="n">
        <v>19.5</v>
      </c>
      <c r="I1030" s="47" t="n">
        <v>200</v>
      </c>
      <c r="J1030" s="38"/>
      <c r="K1030" s="64" t="s">
        <v>20</v>
      </c>
      <c r="L1030" s="65"/>
    </row>
    <row r="1031" customFormat="false" ht="53.25" hidden="false" customHeight="true" outlineLevel="0" collapsed="false">
      <c r="A1031" s="80" t="s">
        <v>2622</v>
      </c>
      <c r="B1031" s="60"/>
      <c r="C1031" s="60" t="n">
        <v>4630075875751</v>
      </c>
      <c r="D1031" s="61" t="s">
        <v>2644</v>
      </c>
      <c r="E1031" s="62" t="s">
        <v>2645</v>
      </c>
      <c r="F1031" s="93" t="s">
        <v>973</v>
      </c>
      <c r="G1031" s="141" t="s">
        <v>2454</v>
      </c>
      <c r="H1031" s="46" t="n">
        <v>19.5</v>
      </c>
      <c r="I1031" s="47" t="n">
        <v>200</v>
      </c>
      <c r="J1031" s="38"/>
      <c r="K1031" s="64" t="s">
        <v>20</v>
      </c>
      <c r="L1031" s="65"/>
    </row>
    <row r="1032" customFormat="false" ht="53.25" hidden="false" customHeight="true" outlineLevel="0" collapsed="false">
      <c r="A1032" s="80" t="s">
        <v>2622</v>
      </c>
      <c r="B1032" s="60"/>
      <c r="C1032" s="60" t="n">
        <v>4630075875775</v>
      </c>
      <c r="D1032" s="61" t="s">
        <v>2646</v>
      </c>
      <c r="E1032" s="62" t="s">
        <v>2647</v>
      </c>
      <c r="F1032" s="93" t="s">
        <v>973</v>
      </c>
      <c r="G1032" s="141" t="s">
        <v>2454</v>
      </c>
      <c r="H1032" s="46" t="n">
        <v>19.5</v>
      </c>
      <c r="I1032" s="47" t="n">
        <v>200</v>
      </c>
      <c r="J1032" s="38"/>
      <c r="K1032" s="64" t="s">
        <v>20</v>
      </c>
      <c r="L1032" s="65"/>
    </row>
    <row r="1033" customFormat="false" ht="53.25" hidden="false" customHeight="true" outlineLevel="0" collapsed="false">
      <c r="A1033" s="80" t="s">
        <v>2622</v>
      </c>
      <c r="B1033" s="60"/>
      <c r="C1033" s="60" t="n">
        <v>4630075875782</v>
      </c>
      <c r="D1033" s="61" t="s">
        <v>2648</v>
      </c>
      <c r="E1033" s="62" t="s">
        <v>2649</v>
      </c>
      <c r="F1033" s="93" t="s">
        <v>973</v>
      </c>
      <c r="G1033" s="141" t="s">
        <v>2454</v>
      </c>
      <c r="H1033" s="46" t="n">
        <v>19.5</v>
      </c>
      <c r="I1033" s="47" t="n">
        <v>200</v>
      </c>
      <c r="J1033" s="38"/>
      <c r="K1033" s="64" t="s">
        <v>20</v>
      </c>
      <c r="L1033" s="65"/>
    </row>
    <row r="1034" customFormat="false" ht="65.25" hidden="false" customHeight="true" outlineLevel="0" collapsed="false">
      <c r="A1034" s="80" t="s">
        <v>2622</v>
      </c>
      <c r="B1034" s="60"/>
      <c r="C1034" s="60" t="n">
        <v>4630075875799</v>
      </c>
      <c r="D1034" s="61" t="s">
        <v>2650</v>
      </c>
      <c r="E1034" s="62" t="s">
        <v>2651</v>
      </c>
      <c r="F1034" s="93" t="s">
        <v>973</v>
      </c>
      <c r="G1034" s="141" t="s">
        <v>2454</v>
      </c>
      <c r="H1034" s="46" t="n">
        <v>19.5</v>
      </c>
      <c r="I1034" s="47" t="n">
        <v>200</v>
      </c>
      <c r="J1034" s="38"/>
      <c r="K1034" s="64" t="s">
        <v>20</v>
      </c>
      <c r="L1034" s="65"/>
    </row>
    <row r="1035" customFormat="false" ht="65.25" hidden="false" customHeight="true" outlineLevel="0" collapsed="false">
      <c r="A1035" s="80" t="s">
        <v>2622</v>
      </c>
      <c r="B1035" s="60"/>
      <c r="C1035" s="60" t="n">
        <v>4630075875768</v>
      </c>
      <c r="D1035" s="61" t="s">
        <v>2652</v>
      </c>
      <c r="E1035" s="62" t="s">
        <v>2653</v>
      </c>
      <c r="F1035" s="93" t="s">
        <v>973</v>
      </c>
      <c r="G1035" s="141" t="s">
        <v>2454</v>
      </c>
      <c r="H1035" s="46" t="n">
        <v>19.5</v>
      </c>
      <c r="I1035" s="47" t="n">
        <v>200</v>
      </c>
      <c r="J1035" s="38"/>
      <c r="K1035" s="64" t="s">
        <v>20</v>
      </c>
      <c r="L1035" s="65"/>
    </row>
    <row r="1036" customFormat="false" ht="65.25" hidden="false" customHeight="true" outlineLevel="0" collapsed="false">
      <c r="A1036" s="40" t="s">
        <v>2622</v>
      </c>
      <c r="B1036" s="41"/>
      <c r="C1036" s="42" t="n">
        <v>4680088301648</v>
      </c>
      <c r="D1036" s="43" t="n">
        <v>6643</v>
      </c>
      <c r="E1036" s="44" t="s">
        <v>2654</v>
      </c>
      <c r="F1036" s="44" t="s">
        <v>973</v>
      </c>
      <c r="G1036" s="45" t="s">
        <v>1449</v>
      </c>
      <c r="H1036" s="46" t="n">
        <v>19.5</v>
      </c>
      <c r="I1036" s="47" t="n">
        <v>200</v>
      </c>
      <c r="J1036" s="38"/>
      <c r="K1036" s="70"/>
      <c r="L1036" s="48" t="s">
        <v>20</v>
      </c>
    </row>
    <row r="1037" customFormat="false" ht="65.25" hidden="false" customHeight="true" outlineLevel="0" collapsed="false">
      <c r="A1037" s="40" t="s">
        <v>2622</v>
      </c>
      <c r="B1037" s="41"/>
      <c r="C1037" s="42" t="n">
        <v>4680088301655</v>
      </c>
      <c r="D1037" s="43" t="s">
        <v>2655</v>
      </c>
      <c r="E1037" s="44" t="s">
        <v>2656</v>
      </c>
      <c r="F1037" s="44" t="s">
        <v>973</v>
      </c>
      <c r="G1037" s="45" t="s">
        <v>1449</v>
      </c>
      <c r="H1037" s="46" t="n">
        <v>19.5</v>
      </c>
      <c r="I1037" s="47" t="n">
        <v>200</v>
      </c>
      <c r="J1037" s="38"/>
      <c r="K1037" s="70" t="s">
        <v>20</v>
      </c>
      <c r="L1037" s="48" t="s">
        <v>20</v>
      </c>
    </row>
    <row r="1038" customFormat="false" ht="34.5" hidden="false" customHeight="true" outlineLevel="0" collapsed="false">
      <c r="A1038" s="40" t="s">
        <v>2622</v>
      </c>
      <c r="B1038" s="41"/>
      <c r="C1038" s="42" t="n">
        <v>4680088301631</v>
      </c>
      <c r="D1038" s="43" t="s">
        <v>2657</v>
      </c>
      <c r="E1038" s="44" t="s">
        <v>2658</v>
      </c>
      <c r="F1038" s="44" t="s">
        <v>973</v>
      </c>
      <c r="G1038" s="45" t="s">
        <v>1449</v>
      </c>
      <c r="H1038" s="46" t="n">
        <v>19.5</v>
      </c>
      <c r="I1038" s="47" t="n">
        <v>200</v>
      </c>
      <c r="J1038" s="38"/>
      <c r="K1038" s="70"/>
      <c r="L1038" s="48" t="s">
        <v>20</v>
      </c>
    </row>
    <row r="1039" customFormat="false" ht="65.25" hidden="false" customHeight="true" outlineLevel="0" collapsed="false">
      <c r="A1039" s="40" t="s">
        <v>2622</v>
      </c>
      <c r="B1039" s="41"/>
      <c r="C1039" s="42" t="n">
        <v>4680088301693</v>
      </c>
      <c r="D1039" s="43" t="s">
        <v>2659</v>
      </c>
      <c r="E1039" s="44" t="s">
        <v>2660</v>
      </c>
      <c r="F1039" s="44" t="s">
        <v>973</v>
      </c>
      <c r="G1039" s="45" t="s">
        <v>1449</v>
      </c>
      <c r="H1039" s="46" t="n">
        <v>19.5</v>
      </c>
      <c r="I1039" s="47" t="n">
        <v>200</v>
      </c>
      <c r="J1039" s="38"/>
      <c r="K1039" s="70" t="s">
        <v>20</v>
      </c>
      <c r="L1039" s="48" t="s">
        <v>20</v>
      </c>
    </row>
    <row r="1040" customFormat="false" ht="65.25" hidden="false" customHeight="true" outlineLevel="0" collapsed="false">
      <c r="A1040" s="40" t="s">
        <v>2622</v>
      </c>
      <c r="B1040" s="41"/>
      <c r="C1040" s="42" t="n">
        <v>4680088301686</v>
      </c>
      <c r="D1040" s="43" t="s">
        <v>2661</v>
      </c>
      <c r="E1040" s="44" t="s">
        <v>2662</v>
      </c>
      <c r="F1040" s="44" t="s">
        <v>973</v>
      </c>
      <c r="G1040" s="45" t="s">
        <v>1449</v>
      </c>
      <c r="H1040" s="46" t="n">
        <v>19.5</v>
      </c>
      <c r="I1040" s="47" t="n">
        <v>200</v>
      </c>
      <c r="J1040" s="38"/>
      <c r="K1040" s="70" t="s">
        <v>20</v>
      </c>
      <c r="L1040" s="48"/>
    </row>
    <row r="1041" customFormat="false" ht="65.25" hidden="false" customHeight="true" outlineLevel="0" collapsed="false">
      <c r="A1041" s="40" t="s">
        <v>2622</v>
      </c>
      <c r="B1041" s="41"/>
      <c r="C1041" s="42" t="n">
        <v>4680088301679</v>
      </c>
      <c r="D1041" s="43" t="s">
        <v>2663</v>
      </c>
      <c r="E1041" s="44" t="s">
        <v>2664</v>
      </c>
      <c r="F1041" s="44" t="s">
        <v>973</v>
      </c>
      <c r="G1041" s="45" t="s">
        <v>1449</v>
      </c>
      <c r="H1041" s="46" t="n">
        <v>19.5</v>
      </c>
      <c r="I1041" s="47" t="n">
        <v>200</v>
      </c>
      <c r="J1041" s="38"/>
      <c r="K1041" s="70" t="s">
        <v>20</v>
      </c>
      <c r="L1041" s="48"/>
    </row>
    <row r="1042" customFormat="false" ht="39.6" hidden="false" customHeight="false" outlineLevel="0" collapsed="false">
      <c r="A1042" s="40" t="s">
        <v>2622</v>
      </c>
      <c r="B1042" s="41"/>
      <c r="C1042" s="42" t="n">
        <v>4680088301709</v>
      </c>
      <c r="D1042" s="43" t="s">
        <v>2665</v>
      </c>
      <c r="E1042" s="44" t="s">
        <v>2666</v>
      </c>
      <c r="F1042" s="44" t="s">
        <v>973</v>
      </c>
      <c r="G1042" s="45" t="s">
        <v>1449</v>
      </c>
      <c r="H1042" s="46" t="n">
        <v>19.5</v>
      </c>
      <c r="I1042" s="47" t="n">
        <v>200</v>
      </c>
      <c r="J1042" s="38"/>
      <c r="K1042" s="70" t="s">
        <v>20</v>
      </c>
      <c r="L1042" s="48"/>
    </row>
    <row r="1043" customFormat="false" ht="46.5" hidden="false" customHeight="true" outlineLevel="0" collapsed="false">
      <c r="A1043" s="40" t="s">
        <v>2622</v>
      </c>
      <c r="B1043" s="41"/>
      <c r="C1043" s="42" t="n">
        <v>4680088301662</v>
      </c>
      <c r="D1043" s="43" t="s">
        <v>2667</v>
      </c>
      <c r="E1043" s="44" t="s">
        <v>2668</v>
      </c>
      <c r="F1043" s="44" t="s">
        <v>973</v>
      </c>
      <c r="G1043" s="45" t="s">
        <v>1449</v>
      </c>
      <c r="H1043" s="46" t="n">
        <v>19.5</v>
      </c>
      <c r="I1043" s="47" t="n">
        <v>200</v>
      </c>
      <c r="J1043" s="38"/>
      <c r="K1043" s="70" t="s">
        <v>20</v>
      </c>
      <c r="L1043" s="48" t="s">
        <v>20</v>
      </c>
    </row>
    <row r="1044" customFormat="false" ht="39.6" hidden="false" customHeight="false" outlineLevel="0" collapsed="false">
      <c r="A1044" s="40" t="s">
        <v>2622</v>
      </c>
      <c r="B1044" s="41"/>
      <c r="C1044" s="42" t="n">
        <v>4680088300481</v>
      </c>
      <c r="D1044" s="43" t="s">
        <v>2669</v>
      </c>
      <c r="E1044" s="44" t="s">
        <v>2670</v>
      </c>
      <c r="F1044" s="44" t="s">
        <v>973</v>
      </c>
      <c r="G1044" s="45" t="s">
        <v>1449</v>
      </c>
      <c r="H1044" s="46" t="n">
        <v>19.5</v>
      </c>
      <c r="I1044" s="47" t="n">
        <v>200</v>
      </c>
      <c r="J1044" s="38"/>
      <c r="K1044" s="70"/>
      <c r="L1044" s="48" t="s">
        <v>20</v>
      </c>
    </row>
    <row r="1045" customFormat="false" ht="46.5" hidden="false" customHeight="true" outlineLevel="0" collapsed="false">
      <c r="A1045" s="40" t="s">
        <v>2622</v>
      </c>
      <c r="B1045" s="41"/>
      <c r="C1045" s="42" t="n">
        <v>4680088300467</v>
      </c>
      <c r="D1045" s="43" t="s">
        <v>2671</v>
      </c>
      <c r="E1045" s="44" t="s">
        <v>2672</v>
      </c>
      <c r="F1045" s="44" t="s">
        <v>973</v>
      </c>
      <c r="G1045" s="45" t="s">
        <v>1449</v>
      </c>
      <c r="H1045" s="46" t="n">
        <v>19.5</v>
      </c>
      <c r="I1045" s="47" t="n">
        <v>200</v>
      </c>
      <c r="J1045" s="38"/>
      <c r="K1045" s="70"/>
      <c r="L1045" s="48" t="s">
        <v>20</v>
      </c>
    </row>
    <row r="1046" customFormat="false" ht="48.75" hidden="false" customHeight="true" outlineLevel="0" collapsed="false">
      <c r="A1046" s="40" t="s">
        <v>2622</v>
      </c>
      <c r="B1046" s="41"/>
      <c r="C1046" s="42" t="n">
        <v>4680088300474</v>
      </c>
      <c r="D1046" s="43" t="s">
        <v>2673</v>
      </c>
      <c r="E1046" s="44" t="s">
        <v>2674</v>
      </c>
      <c r="F1046" s="44" t="s">
        <v>973</v>
      </c>
      <c r="G1046" s="45" t="s">
        <v>1449</v>
      </c>
      <c r="H1046" s="46" t="n">
        <v>19.5</v>
      </c>
      <c r="I1046" s="47" t="n">
        <v>200</v>
      </c>
      <c r="J1046" s="38"/>
      <c r="K1046" s="70"/>
      <c r="L1046" s="48" t="s">
        <v>20</v>
      </c>
    </row>
    <row r="1047" customFormat="false" ht="48.75" hidden="false" customHeight="true" outlineLevel="0" collapsed="false">
      <c r="A1047" s="40" t="s">
        <v>2622</v>
      </c>
      <c r="B1047" s="41"/>
      <c r="C1047" s="42" t="n">
        <v>4680088300498</v>
      </c>
      <c r="D1047" s="43" t="s">
        <v>2675</v>
      </c>
      <c r="E1047" s="44" t="s">
        <v>2676</v>
      </c>
      <c r="F1047" s="44" t="s">
        <v>973</v>
      </c>
      <c r="G1047" s="45" t="s">
        <v>1449</v>
      </c>
      <c r="H1047" s="46" t="n">
        <v>19.5</v>
      </c>
      <c r="I1047" s="47" t="n">
        <v>200</v>
      </c>
      <c r="J1047" s="38"/>
      <c r="K1047" s="70"/>
      <c r="L1047" s="48" t="s">
        <v>20</v>
      </c>
    </row>
    <row r="1048" customFormat="false" ht="48.75" hidden="false" customHeight="true" outlineLevel="0" collapsed="false">
      <c r="A1048" s="40" t="s">
        <v>2622</v>
      </c>
      <c r="B1048" s="41"/>
      <c r="C1048" s="42" t="n">
        <v>4680088300504</v>
      </c>
      <c r="D1048" s="43" t="s">
        <v>2677</v>
      </c>
      <c r="E1048" s="44" t="s">
        <v>2678</v>
      </c>
      <c r="F1048" s="44" t="s">
        <v>973</v>
      </c>
      <c r="G1048" s="45" t="s">
        <v>1449</v>
      </c>
      <c r="H1048" s="46" t="n">
        <v>19.5</v>
      </c>
      <c r="I1048" s="47" t="n">
        <v>200</v>
      </c>
      <c r="J1048" s="38"/>
      <c r="K1048" s="70"/>
      <c r="L1048" s="48" t="s">
        <v>20</v>
      </c>
    </row>
    <row r="1049" customFormat="false" ht="30.75" hidden="false" customHeight="true" outlineLevel="0" collapsed="false">
      <c r="A1049" s="40" t="s">
        <v>2622</v>
      </c>
      <c r="B1049" s="41"/>
      <c r="C1049" s="42" t="n">
        <v>4680088300511</v>
      </c>
      <c r="D1049" s="43" t="s">
        <v>2679</v>
      </c>
      <c r="E1049" s="44" t="s">
        <v>2680</v>
      </c>
      <c r="F1049" s="44"/>
      <c r="G1049" s="45" t="s">
        <v>1449</v>
      </c>
      <c r="H1049" s="46" t="n">
        <v>19.5</v>
      </c>
      <c r="I1049" s="47" t="n">
        <v>200</v>
      </c>
      <c r="J1049" s="38"/>
      <c r="K1049" s="70"/>
      <c r="L1049" s="48" t="s">
        <v>20</v>
      </c>
    </row>
    <row r="1050" customFormat="false" ht="30.75" hidden="false" customHeight="true" outlineLevel="0" collapsed="false">
      <c r="A1050" s="40" t="s">
        <v>2622</v>
      </c>
      <c r="B1050" s="41"/>
      <c r="C1050" s="42" t="n">
        <v>4680088300528</v>
      </c>
      <c r="D1050" s="43" t="s">
        <v>2681</v>
      </c>
      <c r="E1050" s="44" t="s">
        <v>2682</v>
      </c>
      <c r="F1050" s="44"/>
      <c r="G1050" s="45" t="s">
        <v>1449</v>
      </c>
      <c r="H1050" s="46" t="n">
        <v>19.5</v>
      </c>
      <c r="I1050" s="47" t="n">
        <v>200</v>
      </c>
      <c r="J1050" s="38"/>
      <c r="K1050" s="70"/>
      <c r="L1050" s="48" t="s">
        <v>20</v>
      </c>
    </row>
    <row r="1051" customFormat="false" ht="30.75" hidden="false" customHeight="true" outlineLevel="0" collapsed="false">
      <c r="A1051" s="40" t="s">
        <v>2622</v>
      </c>
      <c r="B1051" s="41"/>
      <c r="C1051" s="42" t="n">
        <v>4680088300535</v>
      </c>
      <c r="D1051" s="43" t="s">
        <v>2683</v>
      </c>
      <c r="E1051" s="44" t="s">
        <v>2684</v>
      </c>
      <c r="F1051" s="44"/>
      <c r="G1051" s="45" t="s">
        <v>1449</v>
      </c>
      <c r="H1051" s="46" t="n">
        <v>19.5</v>
      </c>
      <c r="I1051" s="47" t="n">
        <v>200</v>
      </c>
      <c r="J1051" s="38"/>
      <c r="K1051" s="70"/>
      <c r="L1051" s="48" t="s">
        <v>20</v>
      </c>
    </row>
    <row r="1052" customFormat="false" ht="15.6" hidden="false" customHeight="false" outlineLevel="0" collapsed="false">
      <c r="A1052" s="208"/>
      <c r="B1052" s="223"/>
      <c r="C1052" s="235"/>
      <c r="D1052" s="220"/>
      <c r="E1052" s="209" t="s">
        <v>2685</v>
      </c>
      <c r="F1052" s="183"/>
      <c r="G1052" s="183"/>
      <c r="H1052" s="184"/>
      <c r="I1052" s="236" t="s">
        <v>174</v>
      </c>
      <c r="J1052" s="58"/>
      <c r="K1052" s="58"/>
      <c r="L1052" s="237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s="92" customFormat="true" ht="56.25" hidden="false" customHeight="true" outlineLevel="0" collapsed="false">
      <c r="A1053" s="80" t="s">
        <v>2685</v>
      </c>
      <c r="B1053" s="41" t="s">
        <v>2686</v>
      </c>
      <c r="C1053" s="42" t="n">
        <v>9785705757824</v>
      </c>
      <c r="D1053" s="43" t="n">
        <v>6648</v>
      </c>
      <c r="E1053" s="44" t="s">
        <v>2687</v>
      </c>
      <c r="F1053" s="84"/>
      <c r="G1053" s="45" t="s">
        <v>637</v>
      </c>
      <c r="H1053" s="97" t="n">
        <v>159.4</v>
      </c>
      <c r="I1053" s="85" t="n">
        <v>15</v>
      </c>
      <c r="J1053" s="38"/>
      <c r="K1053" s="86" t="s">
        <v>20</v>
      </c>
      <c r="L1053" s="9"/>
    </row>
    <row r="1054" s="92" customFormat="true" ht="56.25" hidden="false" customHeight="true" outlineLevel="0" collapsed="false">
      <c r="A1054" s="80" t="s">
        <v>2685</v>
      </c>
      <c r="B1054" s="41" t="s">
        <v>2688</v>
      </c>
      <c r="C1054" s="42" t="n">
        <v>9785705759224</v>
      </c>
      <c r="D1054" s="43" t="s">
        <v>2689</v>
      </c>
      <c r="E1054" s="44" t="s">
        <v>2690</v>
      </c>
      <c r="F1054" s="84"/>
      <c r="G1054" s="45" t="s">
        <v>637</v>
      </c>
      <c r="H1054" s="97" t="n">
        <v>159.4</v>
      </c>
      <c r="I1054" s="85" t="n">
        <v>15</v>
      </c>
      <c r="J1054" s="38"/>
      <c r="K1054" s="86" t="s">
        <v>20</v>
      </c>
      <c r="L1054" s="9"/>
    </row>
    <row r="1055" s="92" customFormat="true" ht="56.25" hidden="false" customHeight="true" outlineLevel="0" collapsed="false">
      <c r="A1055" s="80" t="s">
        <v>2685</v>
      </c>
      <c r="B1055" s="41" t="s">
        <v>2691</v>
      </c>
      <c r="C1055" s="42" t="n">
        <v>9785705757817</v>
      </c>
      <c r="D1055" s="43" t="s">
        <v>2692</v>
      </c>
      <c r="E1055" s="44" t="s">
        <v>2693</v>
      </c>
      <c r="F1055" s="84"/>
      <c r="G1055" s="45" t="s">
        <v>637</v>
      </c>
      <c r="H1055" s="97" t="n">
        <v>159.4</v>
      </c>
      <c r="I1055" s="85" t="n">
        <v>15</v>
      </c>
      <c r="J1055" s="38"/>
      <c r="K1055" s="86" t="s">
        <v>20</v>
      </c>
      <c r="L1055" s="9"/>
    </row>
    <row r="1056" s="92" customFormat="true" ht="56.25" hidden="false" customHeight="true" outlineLevel="0" collapsed="false">
      <c r="A1056" s="80" t="s">
        <v>2685</v>
      </c>
      <c r="B1056" s="41" t="s">
        <v>2694</v>
      </c>
      <c r="C1056" s="42" t="n">
        <v>9785705759231</v>
      </c>
      <c r="D1056" s="43" t="s">
        <v>2695</v>
      </c>
      <c r="E1056" s="44" t="s">
        <v>2696</v>
      </c>
      <c r="F1056" s="84"/>
      <c r="G1056" s="45" t="s">
        <v>637</v>
      </c>
      <c r="H1056" s="97" t="n">
        <v>159.4</v>
      </c>
      <c r="I1056" s="85" t="n">
        <v>15</v>
      </c>
      <c r="J1056" s="38"/>
      <c r="K1056" s="86" t="s">
        <v>20</v>
      </c>
      <c r="L1056" s="9"/>
    </row>
    <row r="1057" s="92" customFormat="true" ht="56.25" hidden="false" customHeight="true" outlineLevel="0" collapsed="false">
      <c r="A1057" s="80" t="s">
        <v>2685</v>
      </c>
      <c r="B1057" s="41" t="s">
        <v>2697</v>
      </c>
      <c r="C1057" s="42" t="n">
        <v>9785705759248</v>
      </c>
      <c r="D1057" s="43" t="s">
        <v>2698</v>
      </c>
      <c r="E1057" s="44" t="s">
        <v>2699</v>
      </c>
      <c r="F1057" s="84"/>
      <c r="G1057" s="45" t="s">
        <v>2700</v>
      </c>
      <c r="H1057" s="97" t="n">
        <v>287.5</v>
      </c>
      <c r="I1057" s="85" t="n">
        <v>6</v>
      </c>
      <c r="J1057" s="38"/>
      <c r="K1057" s="86" t="s">
        <v>20</v>
      </c>
      <c r="L1057" s="9"/>
    </row>
    <row r="1058" customFormat="false" ht="15.6" hidden="false" customHeight="false" outlineLevel="0" collapsed="false">
      <c r="A1058" s="208"/>
      <c r="B1058" s="223"/>
      <c r="C1058" s="235"/>
      <c r="D1058" s="220"/>
      <c r="E1058" s="209" t="s">
        <v>2701</v>
      </c>
      <c r="F1058" s="183"/>
      <c r="G1058" s="183"/>
      <c r="H1058" s="184"/>
      <c r="I1058" s="236" t="s">
        <v>174</v>
      </c>
      <c r="J1058" s="58"/>
      <c r="K1058" s="58"/>
      <c r="L1058" s="237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36" hidden="false" customHeight="true" outlineLevel="0" collapsed="false">
      <c r="A1059" s="40" t="s">
        <v>2701</v>
      </c>
      <c r="B1059" s="41"/>
      <c r="C1059" s="42" t="n">
        <v>4680088316666</v>
      </c>
      <c r="D1059" s="43" t="n">
        <v>6670</v>
      </c>
      <c r="E1059" s="44" t="s">
        <v>2702</v>
      </c>
      <c r="F1059" s="44" t="s">
        <v>973</v>
      </c>
      <c r="G1059" s="45" t="s">
        <v>1449</v>
      </c>
      <c r="H1059" s="46" t="n">
        <v>23</v>
      </c>
      <c r="I1059" s="47" t="n">
        <v>200</v>
      </c>
      <c r="J1059" s="38"/>
      <c r="K1059" s="48" t="s">
        <v>20</v>
      </c>
      <c r="L1059" s="9"/>
      <c r="M1059" s="101"/>
    </row>
    <row r="1060" customFormat="false" ht="36" hidden="false" customHeight="true" outlineLevel="0" collapsed="false">
      <c r="A1060" s="40" t="s">
        <v>2701</v>
      </c>
      <c r="B1060" s="41"/>
      <c r="C1060" s="42" t="n">
        <v>4680088315690</v>
      </c>
      <c r="D1060" s="43" t="s">
        <v>2703</v>
      </c>
      <c r="E1060" s="44" t="s">
        <v>2704</v>
      </c>
      <c r="F1060" s="44" t="s">
        <v>2487</v>
      </c>
      <c r="G1060" s="45" t="s">
        <v>1449</v>
      </c>
      <c r="H1060" s="46" t="n">
        <v>23</v>
      </c>
      <c r="I1060" s="47" t="n">
        <v>200</v>
      </c>
      <c r="J1060" s="38"/>
      <c r="K1060" s="48" t="s">
        <v>20</v>
      </c>
      <c r="L1060" s="9"/>
      <c r="M1060" s="101"/>
    </row>
    <row r="1061" customFormat="false" ht="44.25" hidden="false" customHeight="true" outlineLevel="0" collapsed="false">
      <c r="A1061" s="40" t="s">
        <v>2701</v>
      </c>
      <c r="B1061" s="41"/>
      <c r="C1061" s="42" t="n">
        <v>4680088316673</v>
      </c>
      <c r="D1061" s="43" t="s">
        <v>2705</v>
      </c>
      <c r="E1061" s="44" t="s">
        <v>2706</v>
      </c>
      <c r="F1061" s="44" t="s">
        <v>973</v>
      </c>
      <c r="G1061" s="45" t="s">
        <v>1449</v>
      </c>
      <c r="H1061" s="46" t="n">
        <v>23</v>
      </c>
      <c r="I1061" s="47" t="n">
        <v>200</v>
      </c>
      <c r="J1061" s="38"/>
      <c r="K1061" s="48" t="s">
        <v>20</v>
      </c>
      <c r="L1061" s="9"/>
      <c r="M1061" s="101"/>
    </row>
    <row r="1062" customFormat="false" ht="36" hidden="false" customHeight="true" outlineLevel="0" collapsed="false">
      <c r="A1062" s="40" t="s">
        <v>2701</v>
      </c>
      <c r="B1062" s="41"/>
      <c r="C1062" s="42" t="n">
        <v>4680088316680</v>
      </c>
      <c r="D1062" s="43" t="s">
        <v>2707</v>
      </c>
      <c r="E1062" s="44" t="s">
        <v>2708</v>
      </c>
      <c r="F1062" s="44" t="s">
        <v>973</v>
      </c>
      <c r="G1062" s="45" t="s">
        <v>1449</v>
      </c>
      <c r="H1062" s="46" t="n">
        <v>23</v>
      </c>
      <c r="I1062" s="47" t="n">
        <v>200</v>
      </c>
      <c r="J1062" s="38"/>
      <c r="K1062" s="48" t="s">
        <v>20</v>
      </c>
      <c r="L1062" s="9"/>
      <c r="M1062" s="101"/>
    </row>
    <row r="1063" customFormat="false" ht="15.6" hidden="false" customHeight="false" outlineLevel="0" collapsed="false">
      <c r="A1063" s="208"/>
      <c r="B1063" s="223"/>
      <c r="C1063" s="235"/>
      <c r="D1063" s="220"/>
      <c r="E1063" s="209" t="s">
        <v>2709</v>
      </c>
      <c r="F1063" s="183"/>
      <c r="G1063" s="183"/>
      <c r="H1063" s="184"/>
      <c r="I1063" s="236" t="s">
        <v>174</v>
      </c>
      <c r="J1063" s="58"/>
      <c r="K1063" s="58"/>
      <c r="L1063" s="237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57.75" hidden="false" customHeight="true" outlineLevel="0" collapsed="false">
      <c r="A1064" s="40" t="s">
        <v>2709</v>
      </c>
      <c r="B1064" s="41"/>
      <c r="C1064" s="42" t="n">
        <v>4680088306797</v>
      </c>
      <c r="D1064" s="43" t="n">
        <v>6659</v>
      </c>
      <c r="E1064" s="44" t="s">
        <v>2710</v>
      </c>
      <c r="F1064" s="44" t="s">
        <v>973</v>
      </c>
      <c r="G1064" s="45" t="s">
        <v>1449</v>
      </c>
      <c r="H1064" s="46" t="n">
        <v>21.5</v>
      </c>
      <c r="I1064" s="47" t="n">
        <v>200</v>
      </c>
      <c r="J1064" s="38"/>
      <c r="K1064" s="48" t="s">
        <v>20</v>
      </c>
      <c r="L1064" s="9"/>
    </row>
    <row r="1065" customFormat="false" ht="57.75" hidden="false" customHeight="true" outlineLevel="0" collapsed="false">
      <c r="A1065" s="40" t="s">
        <v>2709</v>
      </c>
      <c r="B1065" s="41"/>
      <c r="C1065" s="42" t="n">
        <v>4680088306919</v>
      </c>
      <c r="D1065" s="43" t="s">
        <v>2711</v>
      </c>
      <c r="E1065" s="44" t="s">
        <v>2712</v>
      </c>
      <c r="F1065" s="44" t="s">
        <v>973</v>
      </c>
      <c r="G1065" s="45" t="s">
        <v>1449</v>
      </c>
      <c r="H1065" s="46" t="n">
        <v>21.5</v>
      </c>
      <c r="I1065" s="47" t="n">
        <v>200</v>
      </c>
      <c r="J1065" s="38"/>
      <c r="K1065" s="48" t="s">
        <v>20</v>
      </c>
      <c r="L1065" s="9"/>
    </row>
    <row r="1066" customFormat="false" ht="57.75" hidden="false" customHeight="true" outlineLevel="0" collapsed="false">
      <c r="A1066" s="40" t="s">
        <v>2709</v>
      </c>
      <c r="B1066" s="41"/>
      <c r="C1066" s="42" t="n">
        <v>4680088306926</v>
      </c>
      <c r="D1066" s="43" t="s">
        <v>2713</v>
      </c>
      <c r="E1066" s="44" t="s">
        <v>2714</v>
      </c>
      <c r="F1066" s="44" t="s">
        <v>973</v>
      </c>
      <c r="G1066" s="45" t="s">
        <v>1449</v>
      </c>
      <c r="H1066" s="46" t="n">
        <v>21.5</v>
      </c>
      <c r="I1066" s="47" t="n">
        <v>200</v>
      </c>
      <c r="J1066" s="38"/>
      <c r="K1066" s="48" t="s">
        <v>20</v>
      </c>
      <c r="L1066" s="9"/>
    </row>
    <row r="1067" customFormat="false" ht="57.75" hidden="false" customHeight="true" outlineLevel="0" collapsed="false">
      <c r="A1067" s="40" t="s">
        <v>2709</v>
      </c>
      <c r="B1067" s="41"/>
      <c r="C1067" s="42" t="n">
        <v>4680088306896</v>
      </c>
      <c r="D1067" s="43" t="s">
        <v>2715</v>
      </c>
      <c r="E1067" s="44" t="s">
        <v>2716</v>
      </c>
      <c r="F1067" s="44" t="s">
        <v>973</v>
      </c>
      <c r="G1067" s="45" t="s">
        <v>1449</v>
      </c>
      <c r="H1067" s="46" t="n">
        <v>21.5</v>
      </c>
      <c r="I1067" s="47" t="n">
        <v>200</v>
      </c>
      <c r="J1067" s="38"/>
      <c r="K1067" s="48" t="s">
        <v>20</v>
      </c>
      <c r="L1067" s="9"/>
    </row>
    <row r="1068" customFormat="false" ht="57.75" hidden="false" customHeight="true" outlineLevel="0" collapsed="false">
      <c r="A1068" s="40" t="s">
        <v>2709</v>
      </c>
      <c r="B1068" s="41"/>
      <c r="C1068" s="42" t="n">
        <v>4680088306971</v>
      </c>
      <c r="D1068" s="43" t="s">
        <v>2717</v>
      </c>
      <c r="E1068" s="44" t="s">
        <v>2718</v>
      </c>
      <c r="F1068" s="44" t="s">
        <v>973</v>
      </c>
      <c r="G1068" s="45" t="s">
        <v>1449</v>
      </c>
      <c r="H1068" s="46" t="n">
        <v>21.5</v>
      </c>
      <c r="I1068" s="47" t="n">
        <v>200</v>
      </c>
      <c r="J1068" s="38"/>
      <c r="K1068" s="48" t="s">
        <v>20</v>
      </c>
      <c r="L1068" s="9"/>
    </row>
    <row r="1069" customFormat="false" ht="57.75" hidden="false" customHeight="true" outlineLevel="0" collapsed="false">
      <c r="A1069" s="40" t="s">
        <v>2709</v>
      </c>
      <c r="B1069" s="41"/>
      <c r="C1069" s="42" t="n">
        <v>4680088306988</v>
      </c>
      <c r="D1069" s="43" t="s">
        <v>2719</v>
      </c>
      <c r="E1069" s="44" t="s">
        <v>2720</v>
      </c>
      <c r="F1069" s="44" t="s">
        <v>973</v>
      </c>
      <c r="G1069" s="45" t="s">
        <v>1449</v>
      </c>
      <c r="H1069" s="46" t="n">
        <v>21.5</v>
      </c>
      <c r="I1069" s="47" t="n">
        <v>200</v>
      </c>
      <c r="J1069" s="38"/>
      <c r="K1069" s="48" t="s">
        <v>20</v>
      </c>
      <c r="L1069" s="9"/>
    </row>
    <row r="1070" customFormat="false" ht="57.75" hidden="false" customHeight="true" outlineLevel="0" collapsed="false">
      <c r="A1070" s="40" t="s">
        <v>2709</v>
      </c>
      <c r="B1070" s="41"/>
      <c r="C1070" s="42" t="n">
        <v>4680088306964</v>
      </c>
      <c r="D1070" s="43" t="s">
        <v>2721</v>
      </c>
      <c r="E1070" s="44" t="s">
        <v>2722</v>
      </c>
      <c r="F1070" s="44" t="s">
        <v>973</v>
      </c>
      <c r="G1070" s="45" t="s">
        <v>1449</v>
      </c>
      <c r="H1070" s="46" t="n">
        <v>21.5</v>
      </c>
      <c r="I1070" s="47" t="n">
        <v>200</v>
      </c>
      <c r="J1070" s="38"/>
      <c r="K1070" s="48" t="s">
        <v>20</v>
      </c>
      <c r="L1070" s="9"/>
    </row>
    <row r="1071" customFormat="false" ht="57.75" hidden="false" customHeight="true" outlineLevel="0" collapsed="false">
      <c r="A1071" s="40" t="s">
        <v>2709</v>
      </c>
      <c r="B1071" s="41"/>
      <c r="C1071" s="42" t="n">
        <v>4680088306902</v>
      </c>
      <c r="D1071" s="43" t="s">
        <v>2723</v>
      </c>
      <c r="E1071" s="44" t="s">
        <v>2724</v>
      </c>
      <c r="F1071" s="44" t="s">
        <v>973</v>
      </c>
      <c r="G1071" s="45" t="s">
        <v>1449</v>
      </c>
      <c r="H1071" s="46" t="n">
        <v>21.5</v>
      </c>
      <c r="I1071" s="47" t="n">
        <v>200</v>
      </c>
      <c r="J1071" s="38"/>
      <c r="K1071" s="48" t="s">
        <v>20</v>
      </c>
      <c r="L1071" s="9"/>
    </row>
    <row r="1072" customFormat="false" ht="15.6" hidden="false" customHeight="false" outlineLevel="0" collapsed="false">
      <c r="A1072" s="208"/>
      <c r="B1072" s="223"/>
      <c r="C1072" s="235"/>
      <c r="D1072" s="220"/>
      <c r="E1072" s="209" t="s">
        <v>2522</v>
      </c>
      <c r="F1072" s="183"/>
      <c r="G1072" s="183"/>
      <c r="H1072" s="184"/>
      <c r="I1072" s="236" t="s">
        <v>174</v>
      </c>
      <c r="J1072" s="58"/>
      <c r="K1072" s="58"/>
      <c r="L1072" s="237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s="67" customFormat="true" ht="53.25" hidden="false" customHeight="true" outlineLevel="0" collapsed="false">
      <c r="A1073" s="40" t="s">
        <v>2522</v>
      </c>
      <c r="B1073" s="41"/>
      <c r="C1073" s="42" t="n">
        <v>4680088300030</v>
      </c>
      <c r="D1073" s="43" t="n">
        <v>6637</v>
      </c>
      <c r="E1073" s="44" t="s">
        <v>2725</v>
      </c>
      <c r="F1073" s="44" t="s">
        <v>2726</v>
      </c>
      <c r="G1073" s="45" t="s">
        <v>1449</v>
      </c>
      <c r="H1073" s="46" t="n">
        <v>19.5</v>
      </c>
      <c r="I1073" s="47" t="n">
        <v>200</v>
      </c>
      <c r="J1073" s="38"/>
      <c r="K1073" s="64" t="s">
        <v>20</v>
      </c>
      <c r="L1073" s="65"/>
      <c r="M1073" s="66"/>
    </row>
    <row r="1074" s="67" customFormat="true" ht="53.25" hidden="false" customHeight="true" outlineLevel="0" collapsed="false">
      <c r="A1074" s="40" t="s">
        <v>2522</v>
      </c>
      <c r="B1074" s="41"/>
      <c r="C1074" s="42" t="n">
        <v>4680088300047</v>
      </c>
      <c r="D1074" s="43" t="s">
        <v>2727</v>
      </c>
      <c r="E1074" s="44" t="s">
        <v>2728</v>
      </c>
      <c r="F1074" s="44" t="s">
        <v>2726</v>
      </c>
      <c r="G1074" s="45" t="s">
        <v>1449</v>
      </c>
      <c r="H1074" s="46" t="n">
        <v>19.5</v>
      </c>
      <c r="I1074" s="47" t="n">
        <v>200</v>
      </c>
      <c r="J1074" s="38"/>
      <c r="K1074" s="64" t="s">
        <v>20</v>
      </c>
      <c r="L1074" s="65"/>
      <c r="M1074" s="66"/>
    </row>
    <row r="1075" customFormat="false" ht="51" hidden="false" customHeight="true" outlineLevel="0" collapsed="false">
      <c r="A1075" s="40" t="s">
        <v>2522</v>
      </c>
      <c r="B1075" s="41"/>
      <c r="C1075" s="42" t="n">
        <v>4680088300054</v>
      </c>
      <c r="D1075" s="43" t="s">
        <v>2729</v>
      </c>
      <c r="E1075" s="44" t="s">
        <v>2730</v>
      </c>
      <c r="F1075" s="44" t="s">
        <v>2726</v>
      </c>
      <c r="G1075" s="45" t="s">
        <v>1449</v>
      </c>
      <c r="H1075" s="46" t="n">
        <v>19.5</v>
      </c>
      <c r="I1075" s="47" t="n">
        <v>200</v>
      </c>
      <c r="J1075" s="38"/>
      <c r="K1075" s="64" t="s">
        <v>20</v>
      </c>
      <c r="L1075" s="65"/>
    </row>
    <row r="1076" s="101" customFormat="true" ht="33.75" hidden="false" customHeight="true" outlineLevel="0" collapsed="false">
      <c r="A1076" s="40" t="s">
        <v>2522</v>
      </c>
      <c r="B1076" s="41"/>
      <c r="C1076" s="42" t="n">
        <v>4680088300061</v>
      </c>
      <c r="D1076" s="43" t="s">
        <v>2731</v>
      </c>
      <c r="E1076" s="44" t="s">
        <v>2732</v>
      </c>
      <c r="F1076" s="44" t="s">
        <v>2726</v>
      </c>
      <c r="G1076" s="45" t="s">
        <v>1449</v>
      </c>
      <c r="H1076" s="46" t="n">
        <v>19.5</v>
      </c>
      <c r="I1076" s="47" t="n">
        <v>200</v>
      </c>
      <c r="J1076" s="38"/>
      <c r="K1076" s="64" t="s">
        <v>20</v>
      </c>
      <c r="L1076" s="65"/>
      <c r="M1076" s="147"/>
    </row>
    <row r="1077" customFormat="false" ht="64.5" hidden="false" customHeight="true" outlineLevel="0" collapsed="false">
      <c r="A1077" s="40" t="s">
        <v>2522</v>
      </c>
      <c r="B1077" s="41"/>
      <c r="C1077" s="42" t="n">
        <v>4680088300078</v>
      </c>
      <c r="D1077" s="43" t="s">
        <v>2733</v>
      </c>
      <c r="E1077" s="44" t="s">
        <v>2734</v>
      </c>
      <c r="F1077" s="44" t="s">
        <v>2726</v>
      </c>
      <c r="G1077" s="45" t="s">
        <v>1449</v>
      </c>
      <c r="H1077" s="46" t="n">
        <v>19.5</v>
      </c>
      <c r="I1077" s="47" t="n">
        <v>200</v>
      </c>
      <c r="J1077" s="38"/>
      <c r="K1077" s="64" t="s">
        <v>20</v>
      </c>
      <c r="L1077" s="65"/>
    </row>
    <row r="1078" s="101" customFormat="true" ht="43.5" hidden="false" customHeight="true" outlineLevel="0" collapsed="false">
      <c r="A1078" s="40" t="s">
        <v>2522</v>
      </c>
      <c r="B1078" s="41"/>
      <c r="C1078" s="42" t="n">
        <v>4680088300085</v>
      </c>
      <c r="D1078" s="43" t="s">
        <v>2735</v>
      </c>
      <c r="E1078" s="44" t="s">
        <v>2736</v>
      </c>
      <c r="F1078" s="44" t="s">
        <v>2726</v>
      </c>
      <c r="G1078" s="45" t="s">
        <v>1449</v>
      </c>
      <c r="H1078" s="46" t="n">
        <v>19.5</v>
      </c>
      <c r="I1078" s="47" t="n">
        <v>200</v>
      </c>
      <c r="J1078" s="38"/>
      <c r="K1078" s="64" t="s">
        <v>20</v>
      </c>
      <c r="L1078" s="65"/>
      <c r="M1078" s="147"/>
    </row>
    <row r="1079" customFormat="false" ht="65.25" hidden="false" customHeight="true" outlineLevel="0" collapsed="false">
      <c r="A1079" s="40" t="s">
        <v>2522</v>
      </c>
      <c r="B1079" s="41"/>
      <c r="C1079" s="42" t="n">
        <v>4680088300092</v>
      </c>
      <c r="D1079" s="43" t="s">
        <v>2737</v>
      </c>
      <c r="E1079" s="44" t="s">
        <v>2738</v>
      </c>
      <c r="F1079" s="44" t="s">
        <v>2726</v>
      </c>
      <c r="G1079" s="45" t="s">
        <v>1449</v>
      </c>
      <c r="H1079" s="46" t="n">
        <v>19.5</v>
      </c>
      <c r="I1079" s="47" t="n">
        <v>200</v>
      </c>
      <c r="J1079" s="38"/>
      <c r="K1079" s="64" t="s">
        <v>20</v>
      </c>
      <c r="L1079" s="65"/>
    </row>
    <row r="1080" customFormat="false" ht="65.25" hidden="false" customHeight="true" outlineLevel="0" collapsed="false">
      <c r="A1080" s="40" t="s">
        <v>2522</v>
      </c>
      <c r="B1080" s="41"/>
      <c r="C1080" s="42" t="n">
        <v>4680088300108</v>
      </c>
      <c r="D1080" s="43" t="s">
        <v>2739</v>
      </c>
      <c r="E1080" s="44" t="s">
        <v>2740</v>
      </c>
      <c r="F1080" s="44" t="s">
        <v>2726</v>
      </c>
      <c r="G1080" s="45" t="s">
        <v>1449</v>
      </c>
      <c r="H1080" s="46" t="n">
        <v>19.5</v>
      </c>
      <c r="I1080" s="47" t="n">
        <v>200</v>
      </c>
      <c r="J1080" s="38"/>
      <c r="K1080" s="64" t="s">
        <v>20</v>
      </c>
      <c r="L1080" s="65"/>
    </row>
    <row r="1081" customFormat="false" ht="65.25" hidden="false" customHeight="true" outlineLevel="0" collapsed="false">
      <c r="A1081" s="40" t="s">
        <v>2741</v>
      </c>
      <c r="B1081" s="41"/>
      <c r="C1081" s="42" t="n">
        <v>4680088301105</v>
      </c>
      <c r="D1081" s="43" t="s">
        <v>2742</v>
      </c>
      <c r="E1081" s="44" t="s">
        <v>2743</v>
      </c>
      <c r="F1081" s="44" t="s">
        <v>2487</v>
      </c>
      <c r="G1081" s="45" t="s">
        <v>1449</v>
      </c>
      <c r="H1081" s="46" t="n">
        <v>19.5</v>
      </c>
      <c r="I1081" s="47" t="n">
        <v>200</v>
      </c>
      <c r="J1081" s="38"/>
      <c r="K1081" s="70" t="s">
        <v>20</v>
      </c>
      <c r="L1081" s="48" t="s">
        <v>20</v>
      </c>
    </row>
    <row r="1082" customFormat="false" ht="65.25" hidden="false" customHeight="true" outlineLevel="0" collapsed="false">
      <c r="A1082" s="40" t="s">
        <v>2741</v>
      </c>
      <c r="B1082" s="41"/>
      <c r="C1082" s="42" t="n">
        <v>4680088301112</v>
      </c>
      <c r="D1082" s="43" t="s">
        <v>2744</v>
      </c>
      <c r="E1082" s="44" t="s">
        <v>2745</v>
      </c>
      <c r="F1082" s="44" t="s">
        <v>2487</v>
      </c>
      <c r="G1082" s="45" t="s">
        <v>1449</v>
      </c>
      <c r="H1082" s="46" t="n">
        <v>19.5</v>
      </c>
      <c r="I1082" s="47" t="n">
        <v>200</v>
      </c>
      <c r="J1082" s="38"/>
      <c r="K1082" s="70" t="s">
        <v>20</v>
      </c>
      <c r="L1082" s="48" t="s">
        <v>20</v>
      </c>
    </row>
    <row r="1083" customFormat="false" ht="65.25" hidden="false" customHeight="true" outlineLevel="0" collapsed="false">
      <c r="A1083" s="40" t="s">
        <v>2741</v>
      </c>
      <c r="B1083" s="41"/>
      <c r="C1083" s="42" t="n">
        <v>4680088301129</v>
      </c>
      <c r="D1083" s="43" t="s">
        <v>2746</v>
      </c>
      <c r="E1083" s="44" t="s">
        <v>2747</v>
      </c>
      <c r="F1083" s="44" t="s">
        <v>2487</v>
      </c>
      <c r="G1083" s="45" t="s">
        <v>1449</v>
      </c>
      <c r="H1083" s="46" t="n">
        <v>19.5</v>
      </c>
      <c r="I1083" s="47" t="n">
        <v>200</v>
      </c>
      <c r="J1083" s="38"/>
      <c r="K1083" s="70" t="s">
        <v>20</v>
      </c>
      <c r="L1083" s="48" t="s">
        <v>20</v>
      </c>
    </row>
    <row r="1084" customFormat="false" ht="65.25" hidden="false" customHeight="true" outlineLevel="0" collapsed="false">
      <c r="A1084" s="40" t="s">
        <v>2522</v>
      </c>
      <c r="B1084" s="41"/>
      <c r="C1084" s="42" t="n">
        <v>4630075878134</v>
      </c>
      <c r="D1084" s="43" t="s">
        <v>2748</v>
      </c>
      <c r="E1084" s="44" t="s">
        <v>2749</v>
      </c>
      <c r="F1084" s="44" t="s">
        <v>2750</v>
      </c>
      <c r="G1084" s="45" t="s">
        <v>1449</v>
      </c>
      <c r="H1084" s="46" t="n">
        <v>19.5</v>
      </c>
      <c r="I1084" s="47" t="n">
        <v>200</v>
      </c>
      <c r="J1084" s="38"/>
      <c r="K1084" s="64" t="s">
        <v>20</v>
      </c>
      <c r="L1084" s="65"/>
    </row>
    <row r="1085" customFormat="false" ht="65.25" hidden="false" customHeight="true" outlineLevel="0" collapsed="false">
      <c r="A1085" s="40" t="s">
        <v>2522</v>
      </c>
      <c r="B1085" s="41"/>
      <c r="C1085" s="42" t="n">
        <v>4630075878141</v>
      </c>
      <c r="D1085" s="43" t="s">
        <v>2751</v>
      </c>
      <c r="E1085" s="44" t="s">
        <v>2752</v>
      </c>
      <c r="F1085" s="44" t="s">
        <v>2750</v>
      </c>
      <c r="G1085" s="45" t="s">
        <v>1449</v>
      </c>
      <c r="H1085" s="46" t="n">
        <v>19.5</v>
      </c>
      <c r="I1085" s="47" t="n">
        <v>200</v>
      </c>
      <c r="J1085" s="38"/>
      <c r="K1085" s="64" t="s">
        <v>20</v>
      </c>
      <c r="L1085" s="65"/>
    </row>
    <row r="1086" customFormat="false" ht="65.25" hidden="false" customHeight="true" outlineLevel="0" collapsed="false">
      <c r="A1086" s="40" t="s">
        <v>2522</v>
      </c>
      <c r="B1086" s="41"/>
      <c r="C1086" s="42" t="n">
        <v>4630075878158</v>
      </c>
      <c r="D1086" s="43" t="s">
        <v>2753</v>
      </c>
      <c r="E1086" s="44" t="s">
        <v>2754</v>
      </c>
      <c r="F1086" s="44" t="s">
        <v>2750</v>
      </c>
      <c r="G1086" s="45" t="s">
        <v>1449</v>
      </c>
      <c r="H1086" s="46" t="n">
        <v>19.5</v>
      </c>
      <c r="I1086" s="47" t="n">
        <v>200</v>
      </c>
      <c r="J1086" s="38"/>
      <c r="K1086" s="64" t="s">
        <v>20</v>
      </c>
      <c r="L1086" s="65"/>
    </row>
    <row r="1087" customFormat="false" ht="65.25" hidden="false" customHeight="true" outlineLevel="0" collapsed="false">
      <c r="A1087" s="40" t="s">
        <v>2522</v>
      </c>
      <c r="B1087" s="41"/>
      <c r="C1087" s="42" t="n">
        <v>4630075878165</v>
      </c>
      <c r="D1087" s="43" t="s">
        <v>2755</v>
      </c>
      <c r="E1087" s="44" t="s">
        <v>2756</v>
      </c>
      <c r="F1087" s="44" t="s">
        <v>2750</v>
      </c>
      <c r="G1087" s="45" t="s">
        <v>1449</v>
      </c>
      <c r="H1087" s="46" t="n">
        <v>19.5</v>
      </c>
      <c r="I1087" s="47" t="n">
        <v>200</v>
      </c>
      <c r="J1087" s="38"/>
      <c r="K1087" s="64" t="s">
        <v>20</v>
      </c>
      <c r="L1087" s="65"/>
    </row>
    <row r="1088" customFormat="false" ht="54.75" hidden="false" customHeight="true" outlineLevel="0" collapsed="false">
      <c r="A1088" s="40" t="s">
        <v>2522</v>
      </c>
      <c r="B1088" s="41"/>
      <c r="C1088" s="42" t="n">
        <v>4630075878172</v>
      </c>
      <c r="D1088" s="43" t="s">
        <v>2757</v>
      </c>
      <c r="E1088" s="44" t="s">
        <v>2758</v>
      </c>
      <c r="F1088" s="44" t="s">
        <v>2759</v>
      </c>
      <c r="G1088" s="45" t="s">
        <v>1449</v>
      </c>
      <c r="H1088" s="46" t="n">
        <v>19.5</v>
      </c>
      <c r="I1088" s="47" t="n">
        <v>200</v>
      </c>
      <c r="J1088" s="38"/>
      <c r="K1088" s="64" t="s">
        <v>20</v>
      </c>
      <c r="L1088" s="65"/>
    </row>
    <row r="1089" customFormat="false" ht="63.75" hidden="false" customHeight="true" outlineLevel="0" collapsed="false">
      <c r="A1089" s="40" t="s">
        <v>2522</v>
      </c>
      <c r="B1089" s="41"/>
      <c r="C1089" s="42" t="n">
        <v>4630075878189</v>
      </c>
      <c r="D1089" s="43" t="s">
        <v>2760</v>
      </c>
      <c r="E1089" s="44" t="s">
        <v>2761</v>
      </c>
      <c r="F1089" s="44" t="s">
        <v>2759</v>
      </c>
      <c r="G1089" s="45" t="s">
        <v>1449</v>
      </c>
      <c r="H1089" s="46" t="n">
        <v>19.5</v>
      </c>
      <c r="I1089" s="47" t="n">
        <v>200</v>
      </c>
      <c r="J1089" s="38"/>
      <c r="K1089" s="64" t="s">
        <v>20</v>
      </c>
      <c r="L1089" s="65"/>
    </row>
    <row r="1090" customFormat="false" ht="65.25" hidden="false" customHeight="true" outlineLevel="0" collapsed="false">
      <c r="A1090" s="40" t="s">
        <v>2522</v>
      </c>
      <c r="B1090" s="41"/>
      <c r="C1090" s="42" t="n">
        <v>4680088305394</v>
      </c>
      <c r="D1090" s="43" t="s">
        <v>2762</v>
      </c>
      <c r="E1090" s="44" t="s">
        <v>2763</v>
      </c>
      <c r="F1090" s="44" t="s">
        <v>2764</v>
      </c>
      <c r="G1090" s="45" t="s">
        <v>1449</v>
      </c>
      <c r="H1090" s="46" t="n">
        <v>19.5</v>
      </c>
      <c r="I1090" s="47" t="n">
        <v>200</v>
      </c>
      <c r="J1090" s="38"/>
      <c r="K1090" s="48" t="s">
        <v>20</v>
      </c>
      <c r="L1090" s="9"/>
    </row>
    <row r="1091" customFormat="false" ht="65.25" hidden="false" customHeight="true" outlineLevel="0" collapsed="false">
      <c r="A1091" s="40" t="s">
        <v>2522</v>
      </c>
      <c r="B1091" s="41"/>
      <c r="C1091" s="42" t="n">
        <v>4630075878196</v>
      </c>
      <c r="D1091" s="43" t="s">
        <v>2765</v>
      </c>
      <c r="E1091" s="44" t="s">
        <v>2766</v>
      </c>
      <c r="F1091" s="44" t="s">
        <v>2759</v>
      </c>
      <c r="G1091" s="45" t="s">
        <v>1449</v>
      </c>
      <c r="H1091" s="46" t="n">
        <v>19.5</v>
      </c>
      <c r="I1091" s="47" t="n">
        <v>200</v>
      </c>
      <c r="J1091" s="38"/>
      <c r="K1091" s="64" t="s">
        <v>20</v>
      </c>
      <c r="L1091" s="65"/>
    </row>
    <row r="1092" customFormat="false" ht="65.25" hidden="false" customHeight="true" outlineLevel="0" collapsed="false">
      <c r="A1092" s="40" t="s">
        <v>2522</v>
      </c>
      <c r="B1092" s="41"/>
      <c r="C1092" s="42" t="n">
        <v>4630075878202</v>
      </c>
      <c r="D1092" s="43" t="s">
        <v>2767</v>
      </c>
      <c r="E1092" s="44" t="s">
        <v>2768</v>
      </c>
      <c r="F1092" s="44" t="s">
        <v>2759</v>
      </c>
      <c r="G1092" s="45" t="s">
        <v>1449</v>
      </c>
      <c r="H1092" s="46" t="n">
        <v>19.5</v>
      </c>
      <c r="I1092" s="47" t="n">
        <v>200</v>
      </c>
      <c r="J1092" s="38"/>
      <c r="K1092" s="64" t="s">
        <v>20</v>
      </c>
      <c r="L1092" s="65"/>
    </row>
    <row r="1093" customFormat="false" ht="65.25" hidden="false" customHeight="true" outlineLevel="0" collapsed="false">
      <c r="A1093" s="40" t="s">
        <v>2522</v>
      </c>
      <c r="B1093" s="41"/>
      <c r="C1093" s="42" t="n">
        <v>4680088301082</v>
      </c>
      <c r="D1093" s="43" t="s">
        <v>2769</v>
      </c>
      <c r="E1093" s="44" t="s">
        <v>2770</v>
      </c>
      <c r="F1093" s="44" t="s">
        <v>2487</v>
      </c>
      <c r="G1093" s="45" t="s">
        <v>1449</v>
      </c>
      <c r="H1093" s="46" t="n">
        <v>19.5</v>
      </c>
      <c r="I1093" s="47" t="n">
        <v>200</v>
      </c>
      <c r="J1093" s="38"/>
      <c r="K1093" s="70" t="s">
        <v>20</v>
      </c>
      <c r="L1093" s="48"/>
    </row>
    <row r="1094" customFormat="false" ht="65.25" hidden="false" customHeight="true" outlineLevel="0" collapsed="false">
      <c r="A1094" s="40" t="s">
        <v>2522</v>
      </c>
      <c r="B1094" s="41"/>
      <c r="C1094" s="42" t="n">
        <v>4680088301099</v>
      </c>
      <c r="D1094" s="43" t="s">
        <v>2771</v>
      </c>
      <c r="E1094" s="44" t="s">
        <v>2772</v>
      </c>
      <c r="F1094" s="44" t="s">
        <v>2487</v>
      </c>
      <c r="G1094" s="45" t="s">
        <v>1449</v>
      </c>
      <c r="H1094" s="46" t="n">
        <v>19.5</v>
      </c>
      <c r="I1094" s="47" t="n">
        <v>200</v>
      </c>
      <c r="J1094" s="38"/>
      <c r="K1094" s="70" t="s">
        <v>20</v>
      </c>
      <c r="L1094" s="48"/>
    </row>
    <row r="1095" customFormat="false" ht="65.25" hidden="false" customHeight="true" outlineLevel="0" collapsed="false">
      <c r="A1095" s="40" t="s">
        <v>2522</v>
      </c>
      <c r="B1095" s="41"/>
      <c r="C1095" s="42" t="n">
        <v>4680088301549</v>
      </c>
      <c r="D1095" s="43" t="s">
        <v>2773</v>
      </c>
      <c r="E1095" s="44" t="s">
        <v>2774</v>
      </c>
      <c r="F1095" s="44" t="s">
        <v>82</v>
      </c>
      <c r="G1095" s="45" t="s">
        <v>1449</v>
      </c>
      <c r="H1095" s="46" t="n">
        <v>19.5</v>
      </c>
      <c r="I1095" s="47" t="n">
        <v>200</v>
      </c>
      <c r="J1095" s="38"/>
      <c r="K1095" s="70" t="s">
        <v>20</v>
      </c>
      <c r="L1095" s="48"/>
    </row>
    <row r="1096" customFormat="false" ht="52.5" hidden="false" customHeight="true" outlineLevel="0" collapsed="false">
      <c r="A1096" s="40" t="s">
        <v>2522</v>
      </c>
      <c r="B1096" s="41"/>
      <c r="C1096" s="42" t="n">
        <v>4680088301556</v>
      </c>
      <c r="D1096" s="43" t="s">
        <v>2775</v>
      </c>
      <c r="E1096" s="44" t="s">
        <v>2776</v>
      </c>
      <c r="F1096" s="44" t="s">
        <v>82</v>
      </c>
      <c r="G1096" s="45" t="s">
        <v>1449</v>
      </c>
      <c r="H1096" s="46" t="n">
        <v>19.5</v>
      </c>
      <c r="I1096" s="47" t="n">
        <v>200</v>
      </c>
      <c r="J1096" s="38"/>
      <c r="K1096" s="70" t="s">
        <v>20</v>
      </c>
      <c r="L1096" s="48"/>
    </row>
    <row r="1097" customFormat="false" ht="65.25" hidden="false" customHeight="true" outlineLevel="0" collapsed="false">
      <c r="A1097" s="40" t="s">
        <v>2522</v>
      </c>
      <c r="B1097" s="41"/>
      <c r="C1097" s="42" t="n">
        <v>4680088301563</v>
      </c>
      <c r="D1097" s="43" t="s">
        <v>2777</v>
      </c>
      <c r="E1097" s="44" t="s">
        <v>2778</v>
      </c>
      <c r="F1097" s="44" t="s">
        <v>82</v>
      </c>
      <c r="G1097" s="45" t="s">
        <v>1449</v>
      </c>
      <c r="H1097" s="46" t="n">
        <v>19.5</v>
      </c>
      <c r="I1097" s="47" t="n">
        <v>200</v>
      </c>
      <c r="J1097" s="38"/>
      <c r="K1097" s="70" t="s">
        <v>20</v>
      </c>
      <c r="L1097" s="48"/>
    </row>
    <row r="1098" customFormat="false" ht="65.25" hidden="false" customHeight="true" outlineLevel="0" collapsed="false">
      <c r="A1098" s="40" t="s">
        <v>2522</v>
      </c>
      <c r="B1098" s="41"/>
      <c r="C1098" s="42" t="n">
        <v>4680088301570</v>
      </c>
      <c r="D1098" s="43" t="s">
        <v>2779</v>
      </c>
      <c r="E1098" s="44" t="s">
        <v>2780</v>
      </c>
      <c r="F1098" s="44" t="s">
        <v>82</v>
      </c>
      <c r="G1098" s="45" t="s">
        <v>1449</v>
      </c>
      <c r="H1098" s="46" t="n">
        <v>19.5</v>
      </c>
      <c r="I1098" s="47" t="n">
        <v>200</v>
      </c>
      <c r="J1098" s="38"/>
      <c r="K1098" s="70" t="s">
        <v>20</v>
      </c>
      <c r="L1098" s="48"/>
    </row>
    <row r="1099" customFormat="false" ht="48.75" hidden="false" customHeight="true" outlineLevel="0" collapsed="false">
      <c r="A1099" s="40" t="s">
        <v>2522</v>
      </c>
      <c r="B1099" s="41"/>
      <c r="C1099" s="42" t="n">
        <v>4680088301587</v>
      </c>
      <c r="D1099" s="43" t="s">
        <v>2781</v>
      </c>
      <c r="E1099" s="44" t="s">
        <v>2782</v>
      </c>
      <c r="F1099" s="44" t="s">
        <v>82</v>
      </c>
      <c r="G1099" s="45" t="s">
        <v>1449</v>
      </c>
      <c r="H1099" s="46" t="n">
        <v>19.5</v>
      </c>
      <c r="I1099" s="47" t="n">
        <v>200</v>
      </c>
      <c r="J1099" s="38"/>
      <c r="K1099" s="70" t="s">
        <v>20</v>
      </c>
      <c r="L1099" s="48"/>
    </row>
    <row r="1100" customFormat="false" ht="48.75" hidden="false" customHeight="true" outlineLevel="0" collapsed="false">
      <c r="A1100" s="40" t="s">
        <v>2522</v>
      </c>
      <c r="B1100" s="41"/>
      <c r="C1100" s="42" t="n">
        <v>4680088301594</v>
      </c>
      <c r="D1100" s="43" t="s">
        <v>2783</v>
      </c>
      <c r="E1100" s="44" t="s">
        <v>2784</v>
      </c>
      <c r="F1100" s="44" t="s">
        <v>82</v>
      </c>
      <c r="G1100" s="45" t="s">
        <v>1449</v>
      </c>
      <c r="H1100" s="46" t="n">
        <v>19.5</v>
      </c>
      <c r="I1100" s="47" t="n">
        <v>200</v>
      </c>
      <c r="J1100" s="38"/>
      <c r="K1100" s="70" t="s">
        <v>20</v>
      </c>
      <c r="L1100" s="48"/>
    </row>
    <row r="1101" customFormat="false" ht="67.5" hidden="false" customHeight="true" outlineLevel="0" collapsed="false">
      <c r="A1101" s="40" t="s">
        <v>2522</v>
      </c>
      <c r="B1101" s="41"/>
      <c r="C1101" s="42" t="n">
        <v>4680088301617</v>
      </c>
      <c r="D1101" s="43" t="s">
        <v>2785</v>
      </c>
      <c r="E1101" s="44" t="s">
        <v>2786</v>
      </c>
      <c r="F1101" s="44" t="s">
        <v>82</v>
      </c>
      <c r="G1101" s="45" t="s">
        <v>1449</v>
      </c>
      <c r="H1101" s="46" t="n">
        <v>19.5</v>
      </c>
      <c r="I1101" s="47" t="n">
        <v>200</v>
      </c>
      <c r="J1101" s="38"/>
      <c r="K1101" s="70" t="s">
        <v>20</v>
      </c>
      <c r="L1101" s="48"/>
    </row>
    <row r="1102" customFormat="false" ht="67.5" hidden="false" customHeight="true" outlineLevel="0" collapsed="false">
      <c r="A1102" s="40" t="s">
        <v>2522</v>
      </c>
      <c r="B1102" s="41"/>
      <c r="C1102" s="42" t="n">
        <v>4680088301600</v>
      </c>
      <c r="D1102" s="43" t="s">
        <v>2787</v>
      </c>
      <c r="E1102" s="44" t="s">
        <v>2788</v>
      </c>
      <c r="F1102" s="44" t="s">
        <v>82</v>
      </c>
      <c r="G1102" s="45" t="s">
        <v>1449</v>
      </c>
      <c r="H1102" s="46" t="n">
        <v>19.5</v>
      </c>
      <c r="I1102" s="47" t="n">
        <v>200</v>
      </c>
      <c r="J1102" s="38"/>
      <c r="K1102" s="70" t="s">
        <v>20</v>
      </c>
      <c r="L1102" s="48"/>
    </row>
    <row r="1103" customFormat="false" ht="67.5" hidden="false" customHeight="true" outlineLevel="0" collapsed="false">
      <c r="A1103" s="40" t="s">
        <v>2522</v>
      </c>
      <c r="B1103" s="41"/>
      <c r="C1103" s="42" t="n">
        <v>4680088302829</v>
      </c>
      <c r="D1103" s="43" t="s">
        <v>2789</v>
      </c>
      <c r="E1103" s="44" t="s">
        <v>2790</v>
      </c>
      <c r="F1103" s="44" t="s">
        <v>2791</v>
      </c>
      <c r="G1103" s="45" t="s">
        <v>1449</v>
      </c>
      <c r="H1103" s="46" t="n">
        <v>19.5</v>
      </c>
      <c r="I1103" s="47" t="n">
        <v>200</v>
      </c>
      <c r="J1103" s="38"/>
      <c r="K1103" s="70" t="s">
        <v>20</v>
      </c>
      <c r="L1103" s="9"/>
    </row>
    <row r="1104" customFormat="false" ht="67.5" hidden="false" customHeight="true" outlineLevel="0" collapsed="false">
      <c r="A1104" s="40" t="s">
        <v>2522</v>
      </c>
      <c r="B1104" s="41"/>
      <c r="C1104" s="42" t="n">
        <v>4680088302836</v>
      </c>
      <c r="D1104" s="43" t="s">
        <v>2792</v>
      </c>
      <c r="E1104" s="44" t="s">
        <v>2793</v>
      </c>
      <c r="F1104" s="44" t="s">
        <v>2794</v>
      </c>
      <c r="G1104" s="45" t="s">
        <v>1449</v>
      </c>
      <c r="H1104" s="46" t="n">
        <v>19.5</v>
      </c>
      <c r="I1104" s="47" t="n">
        <v>200</v>
      </c>
      <c r="J1104" s="38"/>
      <c r="K1104" s="70" t="s">
        <v>20</v>
      </c>
      <c r="L1104" s="9"/>
    </row>
    <row r="1105" customFormat="false" ht="67.5" hidden="false" customHeight="true" outlineLevel="0" collapsed="false">
      <c r="A1105" s="40" t="s">
        <v>2522</v>
      </c>
      <c r="B1105" s="41"/>
      <c r="C1105" s="42" t="n">
        <v>4680088305387</v>
      </c>
      <c r="D1105" s="43" t="s">
        <v>2795</v>
      </c>
      <c r="E1105" s="44" t="s">
        <v>2796</v>
      </c>
      <c r="F1105" s="44" t="s">
        <v>2240</v>
      </c>
      <c r="G1105" s="45" t="s">
        <v>1449</v>
      </c>
      <c r="H1105" s="46" t="n">
        <v>19.5</v>
      </c>
      <c r="I1105" s="47" t="n">
        <v>200</v>
      </c>
      <c r="J1105" s="38"/>
      <c r="K1105" s="48" t="s">
        <v>20</v>
      </c>
      <c r="L1105" s="9"/>
    </row>
    <row r="1106" customFormat="false" ht="67.5" hidden="false" customHeight="true" outlineLevel="0" collapsed="false">
      <c r="A1106" s="40" t="s">
        <v>2522</v>
      </c>
      <c r="B1106" s="41"/>
      <c r="C1106" s="42" t="n">
        <v>4680088306223</v>
      </c>
      <c r="D1106" s="43" t="s">
        <v>2797</v>
      </c>
      <c r="E1106" s="44" t="s">
        <v>2798</v>
      </c>
      <c r="F1106" s="44" t="s">
        <v>2764</v>
      </c>
      <c r="G1106" s="45" t="s">
        <v>1449</v>
      </c>
      <c r="H1106" s="46" t="n">
        <v>19.5</v>
      </c>
      <c r="I1106" s="47" t="n">
        <v>200</v>
      </c>
      <c r="J1106" s="38"/>
      <c r="K1106" s="48" t="s">
        <v>20</v>
      </c>
      <c r="L1106" s="9"/>
    </row>
    <row r="1107" customFormat="false" ht="67.5" hidden="false" customHeight="true" outlineLevel="0" collapsed="false">
      <c r="A1107" s="40" t="s">
        <v>2522</v>
      </c>
      <c r="B1107" s="41"/>
      <c r="C1107" s="42" t="n">
        <v>4680088306230</v>
      </c>
      <c r="D1107" s="43" t="s">
        <v>2799</v>
      </c>
      <c r="E1107" s="44" t="s">
        <v>2800</v>
      </c>
      <c r="F1107" s="44" t="s">
        <v>2764</v>
      </c>
      <c r="G1107" s="45" t="s">
        <v>1449</v>
      </c>
      <c r="H1107" s="46" t="n">
        <v>19.5</v>
      </c>
      <c r="I1107" s="47" t="n">
        <v>200</v>
      </c>
      <c r="J1107" s="38"/>
      <c r="K1107" s="48" t="s">
        <v>20</v>
      </c>
      <c r="L1107" s="9"/>
    </row>
    <row r="1108" customFormat="false" ht="67.5" hidden="false" customHeight="true" outlineLevel="0" collapsed="false">
      <c r="A1108" s="40" t="s">
        <v>2522</v>
      </c>
      <c r="B1108" s="41"/>
      <c r="C1108" s="42" t="n">
        <v>4680088306247</v>
      </c>
      <c r="D1108" s="43" t="s">
        <v>2801</v>
      </c>
      <c r="E1108" s="44" t="s">
        <v>2802</v>
      </c>
      <c r="F1108" s="44" t="s">
        <v>2764</v>
      </c>
      <c r="G1108" s="45" t="s">
        <v>1449</v>
      </c>
      <c r="H1108" s="46" t="n">
        <v>19.5</v>
      </c>
      <c r="I1108" s="47" t="n">
        <v>200</v>
      </c>
      <c r="J1108" s="38"/>
      <c r="K1108" s="48" t="s">
        <v>20</v>
      </c>
      <c r="L1108" s="9"/>
    </row>
    <row r="1109" customFormat="false" ht="79.2" hidden="false" customHeight="false" outlineLevel="0" collapsed="false">
      <c r="A1109" s="40" t="s">
        <v>2522</v>
      </c>
      <c r="B1109" s="41"/>
      <c r="C1109" s="42" t="n">
        <v>4680088306254</v>
      </c>
      <c r="D1109" s="43" t="s">
        <v>2803</v>
      </c>
      <c r="E1109" s="44" t="s">
        <v>2804</v>
      </c>
      <c r="F1109" s="44" t="s">
        <v>2764</v>
      </c>
      <c r="G1109" s="45" t="s">
        <v>1449</v>
      </c>
      <c r="H1109" s="46" t="n">
        <v>19.5</v>
      </c>
      <c r="I1109" s="47" t="n">
        <v>200</v>
      </c>
      <c r="J1109" s="38"/>
      <c r="K1109" s="48" t="s">
        <v>20</v>
      </c>
      <c r="L1109" s="9"/>
    </row>
    <row r="1110" customFormat="false" ht="47.25" hidden="false" customHeight="true" outlineLevel="0" collapsed="false">
      <c r="A1110" s="40" t="s">
        <v>2522</v>
      </c>
      <c r="B1110" s="41"/>
      <c r="C1110" s="42" t="n">
        <v>4630075870435</v>
      </c>
      <c r="D1110" s="43" t="s">
        <v>2805</v>
      </c>
      <c r="E1110" s="44" t="s">
        <v>2806</v>
      </c>
      <c r="F1110" s="44" t="s">
        <v>2807</v>
      </c>
      <c r="G1110" s="45" t="s">
        <v>1449</v>
      </c>
      <c r="H1110" s="46" t="n">
        <v>19.5</v>
      </c>
      <c r="I1110" s="47" t="n">
        <v>200</v>
      </c>
      <c r="J1110" s="38"/>
      <c r="K1110" s="48" t="s">
        <v>20</v>
      </c>
      <c r="L1110" s="9"/>
    </row>
    <row r="1111" customFormat="false" ht="39.6" hidden="false" customHeight="false" outlineLevel="0" collapsed="false">
      <c r="A1111" s="40" t="s">
        <v>2522</v>
      </c>
      <c r="B1111" s="41"/>
      <c r="C1111" s="42" t="n">
        <v>4630075870442</v>
      </c>
      <c r="D1111" s="43" t="s">
        <v>2808</v>
      </c>
      <c r="E1111" s="44" t="s">
        <v>2809</v>
      </c>
      <c r="F1111" s="44" t="s">
        <v>2807</v>
      </c>
      <c r="G1111" s="45" t="s">
        <v>1449</v>
      </c>
      <c r="H1111" s="46" t="n">
        <v>19.5</v>
      </c>
      <c r="I1111" s="47" t="n">
        <v>200</v>
      </c>
      <c r="J1111" s="38"/>
      <c r="K1111" s="48" t="s">
        <v>20</v>
      </c>
      <c r="L1111" s="9"/>
    </row>
    <row r="1112" customFormat="false" ht="39.6" hidden="false" customHeight="false" outlineLevel="0" collapsed="false">
      <c r="A1112" s="40" t="s">
        <v>2522</v>
      </c>
      <c r="B1112" s="41"/>
      <c r="C1112" s="42" t="n">
        <v>4680088300405</v>
      </c>
      <c r="D1112" s="43" t="s">
        <v>2810</v>
      </c>
      <c r="E1112" s="44" t="s">
        <v>2811</v>
      </c>
      <c r="F1112" s="44" t="s">
        <v>2807</v>
      </c>
      <c r="G1112" s="45" t="s">
        <v>1449</v>
      </c>
      <c r="H1112" s="46" t="n">
        <v>19.5</v>
      </c>
      <c r="I1112" s="47" t="n">
        <v>200</v>
      </c>
      <c r="J1112" s="38"/>
      <c r="K1112" s="48" t="s">
        <v>20</v>
      </c>
      <c r="L1112" s="9"/>
    </row>
    <row r="1113" customFormat="false" ht="39.6" hidden="false" customHeight="false" outlineLevel="0" collapsed="false">
      <c r="A1113" s="40" t="s">
        <v>2522</v>
      </c>
      <c r="B1113" s="41"/>
      <c r="C1113" s="42" t="n">
        <v>4680088300412</v>
      </c>
      <c r="D1113" s="43" t="s">
        <v>2812</v>
      </c>
      <c r="E1113" s="44" t="s">
        <v>2813</v>
      </c>
      <c r="F1113" s="44" t="s">
        <v>2807</v>
      </c>
      <c r="G1113" s="45" t="s">
        <v>1449</v>
      </c>
      <c r="H1113" s="46" t="n">
        <v>19.5</v>
      </c>
      <c r="I1113" s="47" t="n">
        <v>200</v>
      </c>
      <c r="J1113" s="38"/>
      <c r="K1113" s="48" t="s">
        <v>20</v>
      </c>
      <c r="L1113" s="9"/>
    </row>
    <row r="1114" customFormat="false" ht="39.6" hidden="false" customHeight="false" outlineLevel="0" collapsed="false">
      <c r="A1114" s="40" t="s">
        <v>2522</v>
      </c>
      <c r="B1114" s="41"/>
      <c r="C1114" s="42" t="n">
        <v>4680088300429</v>
      </c>
      <c r="D1114" s="43" t="s">
        <v>2814</v>
      </c>
      <c r="E1114" s="44" t="s">
        <v>2815</v>
      </c>
      <c r="F1114" s="44" t="s">
        <v>2807</v>
      </c>
      <c r="G1114" s="45" t="s">
        <v>1449</v>
      </c>
      <c r="H1114" s="46" t="n">
        <v>19.5</v>
      </c>
      <c r="I1114" s="47" t="n">
        <v>200</v>
      </c>
      <c r="J1114" s="38"/>
      <c r="K1114" s="48" t="s">
        <v>20</v>
      </c>
      <c r="L1114" s="9"/>
    </row>
    <row r="1115" customFormat="false" ht="39.6" hidden="false" customHeight="false" outlineLevel="0" collapsed="false">
      <c r="A1115" s="40" t="s">
        <v>2522</v>
      </c>
      <c r="B1115" s="41"/>
      <c r="C1115" s="42" t="n">
        <v>4680088300436</v>
      </c>
      <c r="D1115" s="43" t="s">
        <v>2816</v>
      </c>
      <c r="E1115" s="44" t="s">
        <v>2817</v>
      </c>
      <c r="F1115" s="44" t="s">
        <v>2807</v>
      </c>
      <c r="G1115" s="45" t="s">
        <v>1449</v>
      </c>
      <c r="H1115" s="46" t="n">
        <v>19.5</v>
      </c>
      <c r="I1115" s="47" t="n">
        <v>200</v>
      </c>
      <c r="J1115" s="38"/>
      <c r="K1115" s="48" t="s">
        <v>20</v>
      </c>
      <c r="L1115" s="9"/>
    </row>
    <row r="1116" customFormat="false" ht="26.4" hidden="false" customHeight="false" outlineLevel="0" collapsed="false">
      <c r="A1116" s="40" t="s">
        <v>2818</v>
      </c>
      <c r="B1116" s="41" t="s">
        <v>2819</v>
      </c>
      <c r="C1116" s="42" t="n">
        <v>9785705759545</v>
      </c>
      <c r="D1116" s="43" t="n">
        <v>6663</v>
      </c>
      <c r="E1116" s="44" t="s">
        <v>2820</v>
      </c>
      <c r="F1116" s="44" t="s">
        <v>2821</v>
      </c>
      <c r="G1116" s="45" t="s">
        <v>2454</v>
      </c>
      <c r="H1116" s="46" t="n">
        <v>34</v>
      </c>
      <c r="I1116" s="47" t="n">
        <v>100</v>
      </c>
      <c r="J1116" s="38"/>
      <c r="K1116" s="48" t="s">
        <v>20</v>
      </c>
      <c r="L1116" s="9"/>
      <c r="M1116" s="101"/>
    </row>
    <row r="1117" s="92" customFormat="true" ht="56.25" hidden="false" customHeight="true" outlineLevel="0" collapsed="false">
      <c r="A1117" s="40" t="s">
        <v>2818</v>
      </c>
      <c r="B1117" s="41" t="s">
        <v>2822</v>
      </c>
      <c r="C1117" s="42" t="n">
        <v>9785705759552</v>
      </c>
      <c r="D1117" s="43" t="s">
        <v>2823</v>
      </c>
      <c r="E1117" s="44" t="s">
        <v>2824</v>
      </c>
      <c r="F1117" s="44" t="s">
        <v>2821</v>
      </c>
      <c r="G1117" s="45" t="s">
        <v>2454</v>
      </c>
      <c r="H1117" s="46" t="n">
        <v>34</v>
      </c>
      <c r="I1117" s="47" t="n">
        <v>100</v>
      </c>
      <c r="J1117" s="38"/>
      <c r="K1117" s="48" t="s">
        <v>20</v>
      </c>
      <c r="L1117" s="9"/>
    </row>
    <row r="1118" s="92" customFormat="true" ht="56.25" hidden="false" customHeight="true" outlineLevel="0" collapsed="false">
      <c r="A1118" s="40" t="s">
        <v>2818</v>
      </c>
      <c r="B1118" s="41" t="s">
        <v>2825</v>
      </c>
      <c r="C1118" s="42" t="n">
        <v>9785705759569</v>
      </c>
      <c r="D1118" s="43" t="s">
        <v>2826</v>
      </c>
      <c r="E1118" s="44" t="s">
        <v>2827</v>
      </c>
      <c r="F1118" s="44" t="s">
        <v>2821</v>
      </c>
      <c r="G1118" s="45" t="s">
        <v>2454</v>
      </c>
      <c r="H1118" s="46" t="n">
        <v>34</v>
      </c>
      <c r="I1118" s="47" t="n">
        <v>100</v>
      </c>
      <c r="J1118" s="38"/>
      <c r="K1118" s="48" t="s">
        <v>20</v>
      </c>
      <c r="L1118" s="9"/>
    </row>
    <row r="1119" s="92" customFormat="true" ht="56.25" hidden="false" customHeight="true" outlineLevel="0" collapsed="false">
      <c r="A1119" s="40" t="s">
        <v>2818</v>
      </c>
      <c r="B1119" s="41" t="s">
        <v>2828</v>
      </c>
      <c r="C1119" s="42" t="n">
        <v>9785705759576</v>
      </c>
      <c r="D1119" s="43" t="s">
        <v>2829</v>
      </c>
      <c r="E1119" s="44" t="s">
        <v>2830</v>
      </c>
      <c r="F1119" s="44" t="s">
        <v>2821</v>
      </c>
      <c r="G1119" s="45" t="s">
        <v>2454</v>
      </c>
      <c r="H1119" s="46" t="n">
        <v>34</v>
      </c>
      <c r="I1119" s="47" t="n">
        <v>100</v>
      </c>
      <c r="J1119" s="38"/>
      <c r="K1119" s="48" t="s">
        <v>20</v>
      </c>
      <c r="L1119" s="9"/>
    </row>
    <row r="1120" customFormat="false" ht="42.75" hidden="false" customHeight="true" outlineLevel="0" collapsed="false">
      <c r="A1120" s="40" t="s">
        <v>2818</v>
      </c>
      <c r="B1120" s="41" t="s">
        <v>2831</v>
      </c>
      <c r="C1120" s="42" t="n">
        <v>9785705759743</v>
      </c>
      <c r="D1120" s="43" t="s">
        <v>2832</v>
      </c>
      <c r="E1120" s="44" t="s">
        <v>2833</v>
      </c>
      <c r="F1120" s="44"/>
      <c r="G1120" s="45" t="s">
        <v>2454</v>
      </c>
      <c r="H1120" s="46" t="n">
        <v>34</v>
      </c>
      <c r="I1120" s="47" t="n">
        <v>100</v>
      </c>
      <c r="J1120" s="38"/>
      <c r="K1120" s="48" t="s">
        <v>20</v>
      </c>
      <c r="L1120" s="9"/>
      <c r="M1120" s="101"/>
    </row>
    <row r="1121" customFormat="false" ht="42.75" hidden="false" customHeight="true" outlineLevel="0" collapsed="false">
      <c r="A1121" s="40" t="s">
        <v>2818</v>
      </c>
      <c r="B1121" s="41" t="s">
        <v>2834</v>
      </c>
      <c r="C1121" s="42" t="n">
        <v>9785705759750</v>
      </c>
      <c r="D1121" s="43" t="s">
        <v>2835</v>
      </c>
      <c r="E1121" s="44" t="s">
        <v>2836</v>
      </c>
      <c r="F1121" s="44"/>
      <c r="G1121" s="45" t="s">
        <v>2454</v>
      </c>
      <c r="H1121" s="46" t="n">
        <v>34</v>
      </c>
      <c r="I1121" s="47" t="n">
        <v>100</v>
      </c>
      <c r="J1121" s="38"/>
      <c r="K1121" s="48" t="s">
        <v>20</v>
      </c>
      <c r="L1121" s="9"/>
      <c r="M1121" s="101"/>
    </row>
    <row r="1122" customFormat="false" ht="42.75" hidden="false" customHeight="true" outlineLevel="0" collapsed="false">
      <c r="A1122" s="40" t="s">
        <v>2818</v>
      </c>
      <c r="B1122" s="41" t="s">
        <v>2837</v>
      </c>
      <c r="C1122" s="42" t="n">
        <v>9785705759767</v>
      </c>
      <c r="D1122" s="43" t="s">
        <v>2838</v>
      </c>
      <c r="E1122" s="44" t="s">
        <v>2839</v>
      </c>
      <c r="F1122" s="44"/>
      <c r="G1122" s="45" t="s">
        <v>2454</v>
      </c>
      <c r="H1122" s="46" t="n">
        <v>34</v>
      </c>
      <c r="I1122" s="47" t="n">
        <v>100</v>
      </c>
      <c r="J1122" s="38"/>
      <c r="K1122" s="48" t="s">
        <v>20</v>
      </c>
      <c r="L1122" s="9"/>
      <c r="M1122" s="101"/>
    </row>
    <row r="1123" customFormat="false" ht="42.75" hidden="false" customHeight="true" outlineLevel="0" collapsed="false">
      <c r="A1123" s="40" t="s">
        <v>2818</v>
      </c>
      <c r="B1123" s="41" t="s">
        <v>2840</v>
      </c>
      <c r="C1123" s="42" t="s">
        <v>2841</v>
      </c>
      <c r="D1123" s="43" t="s">
        <v>2842</v>
      </c>
      <c r="E1123" s="44" t="s">
        <v>2843</v>
      </c>
      <c r="F1123" s="44"/>
      <c r="G1123" s="45" t="s">
        <v>2454</v>
      </c>
      <c r="H1123" s="46" t="n">
        <v>34</v>
      </c>
      <c r="I1123" s="47" t="n">
        <v>100</v>
      </c>
      <c r="J1123" s="38"/>
      <c r="K1123" s="48" t="s">
        <v>20</v>
      </c>
      <c r="L1123" s="9"/>
      <c r="M1123" s="101"/>
    </row>
    <row r="1124" customFormat="false" ht="47.25" hidden="false" customHeight="true" outlineLevel="0" collapsed="false">
      <c r="A1124" s="40" t="s">
        <v>2818</v>
      </c>
      <c r="B1124" s="41" t="s">
        <v>2844</v>
      </c>
      <c r="C1124" s="42" t="n">
        <v>9785705760602</v>
      </c>
      <c r="D1124" s="43" t="s">
        <v>2845</v>
      </c>
      <c r="E1124" s="44" t="s">
        <v>2846</v>
      </c>
      <c r="F1124" s="44" t="s">
        <v>2847</v>
      </c>
      <c r="G1124" s="45" t="s">
        <v>2454</v>
      </c>
      <c r="H1124" s="46" t="n">
        <v>47.2</v>
      </c>
      <c r="I1124" s="47" t="n">
        <v>100</v>
      </c>
      <c r="J1124" s="38"/>
      <c r="K1124" s="48" t="s">
        <v>20</v>
      </c>
      <c r="L1124" s="49"/>
      <c r="M1124" s="50"/>
    </row>
    <row r="1125" customFormat="false" ht="47.25" hidden="false" customHeight="true" outlineLevel="0" collapsed="false">
      <c r="A1125" s="40" t="s">
        <v>2818</v>
      </c>
      <c r="B1125" s="41" t="s">
        <v>2848</v>
      </c>
      <c r="C1125" s="42" t="n">
        <v>9785705760619</v>
      </c>
      <c r="D1125" s="43" t="s">
        <v>2849</v>
      </c>
      <c r="E1125" s="44" t="s">
        <v>2850</v>
      </c>
      <c r="F1125" s="44" t="s">
        <v>2847</v>
      </c>
      <c r="G1125" s="45" t="s">
        <v>2454</v>
      </c>
      <c r="H1125" s="46" t="n">
        <v>47.2</v>
      </c>
      <c r="I1125" s="47" t="n">
        <v>100</v>
      </c>
      <c r="J1125" s="38"/>
      <c r="K1125" s="48" t="s">
        <v>20</v>
      </c>
      <c r="L1125" s="49"/>
      <c r="M1125" s="50"/>
    </row>
    <row r="1126" customFormat="false" ht="47.25" hidden="false" customHeight="true" outlineLevel="0" collapsed="false">
      <c r="A1126" s="40" t="s">
        <v>2818</v>
      </c>
      <c r="B1126" s="41" t="s">
        <v>2851</v>
      </c>
      <c r="C1126" s="42" t="n">
        <v>9785705760626</v>
      </c>
      <c r="D1126" s="43" t="s">
        <v>2852</v>
      </c>
      <c r="E1126" s="44" t="s">
        <v>2853</v>
      </c>
      <c r="F1126" s="44" t="s">
        <v>2847</v>
      </c>
      <c r="G1126" s="45" t="s">
        <v>2454</v>
      </c>
      <c r="H1126" s="46" t="n">
        <v>47.2</v>
      </c>
      <c r="I1126" s="47" t="n">
        <v>100</v>
      </c>
      <c r="J1126" s="38"/>
      <c r="K1126" s="48" t="s">
        <v>20</v>
      </c>
      <c r="L1126" s="49"/>
      <c r="M1126" s="50"/>
    </row>
    <row r="1127" customFormat="false" ht="33.75" hidden="false" customHeight="true" outlineLevel="0" collapsed="false">
      <c r="A1127" s="208"/>
      <c r="B1127" s="223"/>
      <c r="C1127" s="235"/>
      <c r="D1127" s="220"/>
      <c r="E1127" s="209" t="s">
        <v>2854</v>
      </c>
      <c r="F1127" s="183"/>
      <c r="G1127" s="183"/>
      <c r="H1127" s="184"/>
      <c r="I1127" s="236" t="s">
        <v>174</v>
      </c>
      <c r="J1127" s="58"/>
      <c r="K1127" s="58"/>
      <c r="L1127" s="237"/>
    </row>
    <row r="1128" customFormat="false" ht="57.75" hidden="false" customHeight="true" outlineLevel="0" collapsed="false">
      <c r="A1128" s="80" t="s">
        <v>2854</v>
      </c>
      <c r="B1128" s="41"/>
      <c r="C1128" s="42" t="n">
        <v>4680088306940</v>
      </c>
      <c r="D1128" s="43" t="n">
        <v>6662</v>
      </c>
      <c r="E1128" s="44" t="s">
        <v>2855</v>
      </c>
      <c r="F1128" s="44" t="s">
        <v>1337</v>
      </c>
      <c r="G1128" s="45" t="s">
        <v>1306</v>
      </c>
      <c r="H1128" s="46" t="n">
        <v>85.4</v>
      </c>
      <c r="I1128" s="85" t="n">
        <v>40</v>
      </c>
      <c r="J1128" s="38"/>
      <c r="K1128" s="86" t="s">
        <v>20</v>
      </c>
      <c r="L1128" s="79"/>
    </row>
    <row r="1129" customFormat="false" ht="57.75" hidden="false" customHeight="true" outlineLevel="0" collapsed="false">
      <c r="A1129" s="80" t="s">
        <v>2854</v>
      </c>
      <c r="B1129" s="41"/>
      <c r="C1129" s="42" t="n">
        <v>4680088306957</v>
      </c>
      <c r="D1129" s="43" t="s">
        <v>2856</v>
      </c>
      <c r="E1129" s="44" t="s">
        <v>2857</v>
      </c>
      <c r="F1129" s="44" t="s">
        <v>1337</v>
      </c>
      <c r="G1129" s="45" t="s">
        <v>1306</v>
      </c>
      <c r="H1129" s="46" t="n">
        <v>85.4</v>
      </c>
      <c r="I1129" s="85" t="n">
        <v>40</v>
      </c>
      <c r="J1129" s="38"/>
      <c r="K1129" s="86" t="s">
        <v>20</v>
      </c>
      <c r="L1129" s="79"/>
    </row>
    <row r="1130" customFormat="false" ht="57.75" hidden="false" customHeight="true" outlineLevel="0" collapsed="false">
      <c r="A1130" s="80" t="s">
        <v>2854</v>
      </c>
      <c r="B1130" s="41"/>
      <c r="C1130" s="42" t="n">
        <v>4680088309842</v>
      </c>
      <c r="D1130" s="43" t="s">
        <v>2858</v>
      </c>
      <c r="E1130" s="44" t="s">
        <v>2859</v>
      </c>
      <c r="F1130" s="44" t="s">
        <v>1337</v>
      </c>
      <c r="G1130" s="45" t="s">
        <v>1306</v>
      </c>
      <c r="H1130" s="46" t="n">
        <v>85.4</v>
      </c>
      <c r="I1130" s="85" t="n">
        <v>40</v>
      </c>
      <c r="J1130" s="38"/>
      <c r="K1130" s="86" t="s">
        <v>20</v>
      </c>
      <c r="L1130" s="79"/>
    </row>
    <row r="1131" customFormat="false" ht="57.75" hidden="false" customHeight="true" outlineLevel="0" collapsed="false">
      <c r="A1131" s="80" t="s">
        <v>2854</v>
      </c>
      <c r="B1131" s="41"/>
      <c r="C1131" s="42" t="n">
        <v>4680088309859</v>
      </c>
      <c r="D1131" s="43" t="s">
        <v>2860</v>
      </c>
      <c r="E1131" s="44" t="s">
        <v>2861</v>
      </c>
      <c r="F1131" s="44" t="s">
        <v>1337</v>
      </c>
      <c r="G1131" s="45" t="s">
        <v>1306</v>
      </c>
      <c r="H1131" s="46" t="n">
        <v>85.4</v>
      </c>
      <c r="I1131" s="85" t="n">
        <v>40</v>
      </c>
      <c r="J1131" s="38"/>
      <c r="K1131" s="86" t="s">
        <v>20</v>
      </c>
      <c r="L1131" s="79"/>
    </row>
    <row r="1132" s="92" customFormat="true" ht="56.25" hidden="false" customHeight="true" outlineLevel="0" collapsed="false">
      <c r="A1132" s="80" t="s">
        <v>2854</v>
      </c>
      <c r="B1132" s="41"/>
      <c r="C1132" s="42" t="n">
        <v>4680088309866</v>
      </c>
      <c r="D1132" s="43" t="s">
        <v>2862</v>
      </c>
      <c r="E1132" s="44" t="s">
        <v>2863</v>
      </c>
      <c r="F1132" s="84" t="s">
        <v>1337</v>
      </c>
      <c r="G1132" s="45" t="s">
        <v>1306</v>
      </c>
      <c r="H1132" s="97" t="n">
        <v>85.4</v>
      </c>
      <c r="I1132" s="85" t="n">
        <v>40</v>
      </c>
      <c r="J1132" s="38"/>
      <c r="K1132" s="86" t="s">
        <v>20</v>
      </c>
      <c r="L1132" s="9"/>
    </row>
    <row r="1133" customFormat="false" ht="26.4" hidden="false" customHeight="false" outlineLevel="0" collapsed="false">
      <c r="A1133" s="80" t="s">
        <v>2854</v>
      </c>
      <c r="B1133" s="41"/>
      <c r="C1133" s="42" t="n">
        <v>4680088309873</v>
      </c>
      <c r="D1133" s="43" t="s">
        <v>2864</v>
      </c>
      <c r="E1133" s="44" t="s">
        <v>2865</v>
      </c>
      <c r="F1133" s="84" t="s">
        <v>1337</v>
      </c>
      <c r="G1133" s="45" t="s">
        <v>1306</v>
      </c>
      <c r="H1133" s="97" t="n">
        <v>85.4</v>
      </c>
      <c r="I1133" s="85" t="n">
        <v>40</v>
      </c>
      <c r="J1133" s="38"/>
      <c r="K1133" s="86" t="s">
        <v>20</v>
      </c>
      <c r="L1133" s="9"/>
      <c r="M1133" s="101"/>
    </row>
    <row r="1134" customFormat="false" ht="57.75" hidden="false" customHeight="true" outlineLevel="0" collapsed="false">
      <c r="A1134" s="80" t="s">
        <v>2854</v>
      </c>
      <c r="B1134" s="41"/>
      <c r="C1134" s="42" t="n">
        <v>4680088309880</v>
      </c>
      <c r="D1134" s="43" t="s">
        <v>2866</v>
      </c>
      <c r="E1134" s="44" t="s">
        <v>2867</v>
      </c>
      <c r="F1134" s="84" t="s">
        <v>1337</v>
      </c>
      <c r="G1134" s="45" t="s">
        <v>1306</v>
      </c>
      <c r="H1134" s="46" t="n">
        <v>85.4</v>
      </c>
      <c r="I1134" s="85" t="n">
        <v>40</v>
      </c>
      <c r="J1134" s="38"/>
      <c r="K1134" s="86" t="s">
        <v>20</v>
      </c>
      <c r="L1134" s="9"/>
    </row>
    <row r="1135" customFormat="false" ht="33.75" hidden="false" customHeight="true" outlineLevel="0" collapsed="false">
      <c r="A1135" s="208"/>
      <c r="B1135" s="223"/>
      <c r="C1135" s="235"/>
      <c r="D1135" s="220"/>
      <c r="E1135" s="209" t="s">
        <v>2868</v>
      </c>
      <c r="F1135" s="183"/>
      <c r="G1135" s="183"/>
      <c r="H1135" s="184"/>
      <c r="I1135" s="236" t="s">
        <v>174</v>
      </c>
      <c r="J1135" s="58"/>
      <c r="K1135" s="58"/>
      <c r="L1135" s="237"/>
    </row>
    <row r="1136" customFormat="false" ht="57.75" hidden="false" customHeight="true" outlineLevel="0" collapsed="false">
      <c r="A1136" s="40" t="s">
        <v>2868</v>
      </c>
      <c r="B1136" s="41"/>
      <c r="C1136" s="42" t="n">
        <v>4680088306513</v>
      </c>
      <c r="D1136" s="43" t="n">
        <v>6657</v>
      </c>
      <c r="E1136" s="44" t="s">
        <v>2869</v>
      </c>
      <c r="F1136" s="44" t="s">
        <v>973</v>
      </c>
      <c r="G1136" s="45" t="s">
        <v>1449</v>
      </c>
      <c r="H1136" s="46" t="n">
        <v>19.5</v>
      </c>
      <c r="I1136" s="47" t="n">
        <v>200</v>
      </c>
      <c r="J1136" s="38"/>
      <c r="K1136" s="48" t="s">
        <v>20</v>
      </c>
      <c r="L1136" s="9"/>
    </row>
    <row r="1137" customFormat="false" ht="57.75" hidden="false" customHeight="true" outlineLevel="0" collapsed="false">
      <c r="A1137" s="40" t="s">
        <v>2868</v>
      </c>
      <c r="B1137" s="41"/>
      <c r="C1137" s="42" t="n">
        <v>4680088306520</v>
      </c>
      <c r="D1137" s="43" t="s">
        <v>2870</v>
      </c>
      <c r="E1137" s="44" t="s">
        <v>2871</v>
      </c>
      <c r="F1137" s="44" t="s">
        <v>973</v>
      </c>
      <c r="G1137" s="45" t="s">
        <v>1449</v>
      </c>
      <c r="H1137" s="46" t="n">
        <v>19.5</v>
      </c>
      <c r="I1137" s="47" t="n">
        <v>200</v>
      </c>
      <c r="J1137" s="38"/>
      <c r="K1137" s="48" t="s">
        <v>20</v>
      </c>
      <c r="L1137" s="9"/>
    </row>
    <row r="1138" customFormat="false" ht="57.75" hidden="false" customHeight="true" outlineLevel="0" collapsed="false">
      <c r="A1138" s="40" t="s">
        <v>2868</v>
      </c>
      <c r="B1138" s="41"/>
      <c r="C1138" s="42" t="n">
        <v>4680088306575</v>
      </c>
      <c r="D1138" s="43" t="s">
        <v>2872</v>
      </c>
      <c r="E1138" s="44" t="s">
        <v>2873</v>
      </c>
      <c r="F1138" s="44" t="s">
        <v>973</v>
      </c>
      <c r="G1138" s="45" t="s">
        <v>1449</v>
      </c>
      <c r="H1138" s="46" t="n">
        <v>19.5</v>
      </c>
      <c r="I1138" s="47" t="n">
        <v>200</v>
      </c>
      <c r="J1138" s="38"/>
      <c r="K1138" s="48" t="s">
        <v>20</v>
      </c>
      <c r="L1138" s="9"/>
    </row>
    <row r="1139" customFormat="false" ht="57.75" hidden="false" customHeight="true" outlineLevel="0" collapsed="false">
      <c r="A1139" s="40" t="s">
        <v>2868</v>
      </c>
      <c r="B1139" s="41"/>
      <c r="C1139" s="42" t="n">
        <v>4680088306582</v>
      </c>
      <c r="D1139" s="43" t="s">
        <v>2874</v>
      </c>
      <c r="E1139" s="44" t="s">
        <v>2875</v>
      </c>
      <c r="F1139" s="44" t="s">
        <v>973</v>
      </c>
      <c r="G1139" s="45" t="s">
        <v>1449</v>
      </c>
      <c r="H1139" s="46" t="n">
        <v>19.5</v>
      </c>
      <c r="I1139" s="47" t="n">
        <v>200</v>
      </c>
      <c r="J1139" s="38"/>
      <c r="K1139" s="48" t="s">
        <v>20</v>
      </c>
      <c r="L1139" s="9"/>
    </row>
    <row r="1140" s="92" customFormat="true" ht="56.25" hidden="false" customHeight="true" outlineLevel="0" collapsed="false">
      <c r="A1140" s="80" t="s">
        <v>2868</v>
      </c>
      <c r="B1140" s="41"/>
      <c r="C1140" s="42" t="n">
        <v>4680088310558</v>
      </c>
      <c r="D1140" s="43" t="s">
        <v>2876</v>
      </c>
      <c r="E1140" s="44" t="s">
        <v>2877</v>
      </c>
      <c r="F1140" s="44" t="s">
        <v>973</v>
      </c>
      <c r="G1140" s="45" t="s">
        <v>1449</v>
      </c>
      <c r="H1140" s="46" t="n">
        <v>19.5</v>
      </c>
      <c r="I1140" s="85" t="n">
        <v>200</v>
      </c>
      <c r="J1140" s="38"/>
      <c r="K1140" s="136" t="s">
        <v>20</v>
      </c>
      <c r="L1140" s="79"/>
    </row>
    <row r="1141" s="92" customFormat="true" ht="56.25" hidden="false" customHeight="true" outlineLevel="0" collapsed="false">
      <c r="A1141" s="80" t="s">
        <v>2868</v>
      </c>
      <c r="B1141" s="41"/>
      <c r="C1141" s="42" t="n">
        <v>4680088310565</v>
      </c>
      <c r="D1141" s="43" t="s">
        <v>2878</v>
      </c>
      <c r="E1141" s="44" t="s">
        <v>2879</v>
      </c>
      <c r="F1141" s="44" t="s">
        <v>973</v>
      </c>
      <c r="G1141" s="45" t="s">
        <v>1449</v>
      </c>
      <c r="H1141" s="46" t="n">
        <v>19.5</v>
      </c>
      <c r="I1141" s="85" t="n">
        <v>200</v>
      </c>
      <c r="J1141" s="38"/>
      <c r="K1141" s="136" t="s">
        <v>20</v>
      </c>
      <c r="L1141" s="79"/>
    </row>
    <row r="1142" s="92" customFormat="true" ht="56.25" hidden="false" customHeight="true" outlineLevel="0" collapsed="false">
      <c r="A1142" s="80" t="s">
        <v>2868</v>
      </c>
      <c r="B1142" s="41"/>
      <c r="C1142" s="42" t="n">
        <v>4680088310572</v>
      </c>
      <c r="D1142" s="43" t="s">
        <v>2880</v>
      </c>
      <c r="E1142" s="44" t="s">
        <v>2881</v>
      </c>
      <c r="F1142" s="44" t="s">
        <v>973</v>
      </c>
      <c r="G1142" s="45" t="s">
        <v>1449</v>
      </c>
      <c r="H1142" s="46" t="n">
        <v>19.5</v>
      </c>
      <c r="I1142" s="85" t="n">
        <v>200</v>
      </c>
      <c r="J1142" s="38"/>
      <c r="K1142" s="136" t="s">
        <v>20</v>
      </c>
      <c r="L1142" s="79"/>
    </row>
    <row r="1143" s="92" customFormat="true" ht="56.25" hidden="false" customHeight="true" outlineLevel="0" collapsed="false">
      <c r="A1143" s="80" t="s">
        <v>2868</v>
      </c>
      <c r="B1143" s="41"/>
      <c r="C1143" s="42" t="n">
        <v>4680088310589</v>
      </c>
      <c r="D1143" s="43" t="s">
        <v>2882</v>
      </c>
      <c r="E1143" s="44" t="s">
        <v>2883</v>
      </c>
      <c r="F1143" s="44" t="s">
        <v>973</v>
      </c>
      <c r="G1143" s="45" t="s">
        <v>1449</v>
      </c>
      <c r="H1143" s="46" t="n">
        <v>19.5</v>
      </c>
      <c r="I1143" s="85" t="n">
        <v>200</v>
      </c>
      <c r="J1143" s="38"/>
      <c r="K1143" s="136" t="s">
        <v>20</v>
      </c>
      <c r="L1143" s="79"/>
    </row>
    <row r="1144" customFormat="false" ht="33.75" hidden="false" customHeight="true" outlineLevel="0" collapsed="false">
      <c r="A1144" s="208"/>
      <c r="B1144" s="223"/>
      <c r="C1144" s="235"/>
      <c r="D1144" s="220"/>
      <c r="E1144" s="209" t="s">
        <v>2884</v>
      </c>
      <c r="F1144" s="183"/>
      <c r="G1144" s="183"/>
      <c r="H1144" s="184"/>
      <c r="I1144" s="236" t="s">
        <v>174</v>
      </c>
      <c r="J1144" s="58"/>
      <c r="K1144" s="58"/>
      <c r="L1144" s="237"/>
    </row>
    <row r="1145" customFormat="false" ht="42.75" hidden="false" customHeight="true" outlineLevel="0" collapsed="false">
      <c r="A1145" s="40" t="s">
        <v>2884</v>
      </c>
      <c r="B1145" s="41"/>
      <c r="C1145" s="42" t="n">
        <v>4680088315362</v>
      </c>
      <c r="D1145" s="43" t="n">
        <v>6667</v>
      </c>
      <c r="E1145" s="44" t="s">
        <v>2885</v>
      </c>
      <c r="F1145" s="44" t="s">
        <v>155</v>
      </c>
      <c r="G1145" s="45" t="s">
        <v>1449</v>
      </c>
      <c r="H1145" s="46" t="n">
        <v>23</v>
      </c>
      <c r="I1145" s="47" t="n">
        <v>200</v>
      </c>
      <c r="J1145" s="38"/>
      <c r="K1145" s="48" t="s">
        <v>20</v>
      </c>
      <c r="L1145" s="9"/>
      <c r="M1145" s="101"/>
    </row>
    <row r="1146" customFormat="false" ht="42.75" hidden="false" customHeight="true" outlineLevel="0" collapsed="false">
      <c r="A1146" s="40" t="s">
        <v>2884</v>
      </c>
      <c r="B1146" s="41"/>
      <c r="C1146" s="42" t="n">
        <v>4680088315461</v>
      </c>
      <c r="D1146" s="43" t="s">
        <v>2886</v>
      </c>
      <c r="E1146" s="44" t="s">
        <v>2887</v>
      </c>
      <c r="F1146" s="44" t="s">
        <v>155</v>
      </c>
      <c r="G1146" s="45" t="s">
        <v>1449</v>
      </c>
      <c r="H1146" s="46" t="n">
        <v>23</v>
      </c>
      <c r="I1146" s="47" t="n">
        <v>200</v>
      </c>
      <c r="J1146" s="38"/>
      <c r="K1146" s="48" t="s">
        <v>20</v>
      </c>
      <c r="L1146" s="9"/>
      <c r="M1146" s="101"/>
    </row>
    <row r="1147" customFormat="false" ht="42.75" hidden="false" customHeight="true" outlineLevel="0" collapsed="false">
      <c r="A1147" s="40" t="s">
        <v>2884</v>
      </c>
      <c r="B1147" s="41"/>
      <c r="C1147" s="42" t="n">
        <v>4680088315478</v>
      </c>
      <c r="D1147" s="43" t="s">
        <v>2888</v>
      </c>
      <c r="E1147" s="44" t="s">
        <v>2889</v>
      </c>
      <c r="F1147" s="44" t="s">
        <v>155</v>
      </c>
      <c r="G1147" s="45" t="s">
        <v>1449</v>
      </c>
      <c r="H1147" s="46" t="n">
        <v>23</v>
      </c>
      <c r="I1147" s="47" t="n">
        <v>200</v>
      </c>
      <c r="J1147" s="38"/>
      <c r="K1147" s="48" t="s">
        <v>20</v>
      </c>
      <c r="L1147" s="9"/>
      <c r="M1147" s="101"/>
    </row>
    <row r="1148" customFormat="false" ht="42.75" hidden="false" customHeight="true" outlineLevel="0" collapsed="false">
      <c r="A1148" s="40" t="s">
        <v>2884</v>
      </c>
      <c r="B1148" s="41"/>
      <c r="C1148" s="42" t="n">
        <v>4680088315485</v>
      </c>
      <c r="D1148" s="43" t="s">
        <v>2890</v>
      </c>
      <c r="E1148" s="44" t="s">
        <v>2891</v>
      </c>
      <c r="F1148" s="44" t="s">
        <v>155</v>
      </c>
      <c r="G1148" s="45" t="s">
        <v>1449</v>
      </c>
      <c r="H1148" s="46" t="n">
        <v>23</v>
      </c>
      <c r="I1148" s="47" t="n">
        <v>200</v>
      </c>
      <c r="J1148" s="38"/>
      <c r="K1148" s="48" t="s">
        <v>20</v>
      </c>
      <c r="L1148" s="9"/>
      <c r="M1148" s="101"/>
    </row>
    <row r="1149" customFormat="false" ht="33.75" hidden="false" customHeight="true" outlineLevel="0" collapsed="false">
      <c r="A1149" s="208"/>
      <c r="B1149" s="223"/>
      <c r="C1149" s="235"/>
      <c r="D1149" s="220"/>
      <c r="E1149" s="209" t="s">
        <v>2892</v>
      </c>
      <c r="F1149" s="183"/>
      <c r="G1149" s="183"/>
      <c r="H1149" s="184"/>
      <c r="I1149" s="236" t="s">
        <v>174</v>
      </c>
      <c r="J1149" s="58"/>
      <c r="K1149" s="58"/>
      <c r="L1149" s="237"/>
    </row>
    <row r="1150" customFormat="false" ht="33.75" hidden="false" customHeight="true" outlineLevel="0" collapsed="false">
      <c r="A1150" s="174" t="s">
        <v>2893</v>
      </c>
      <c r="B1150" s="138" t="s">
        <v>2894</v>
      </c>
      <c r="C1150" s="138" t="n">
        <v>9785705756070</v>
      </c>
      <c r="D1150" s="139" t="n">
        <v>6635</v>
      </c>
      <c r="E1150" s="44" t="s">
        <v>2895</v>
      </c>
      <c r="F1150" s="140" t="s">
        <v>1467</v>
      </c>
      <c r="G1150" s="141" t="s">
        <v>2454</v>
      </c>
      <c r="H1150" s="46" t="n">
        <v>24.2</v>
      </c>
      <c r="I1150" s="142" t="n">
        <v>150</v>
      </c>
      <c r="J1150" s="38"/>
      <c r="K1150" s="160" t="s">
        <v>13</v>
      </c>
      <c r="L1150" s="65"/>
    </row>
    <row r="1151" customFormat="false" ht="33.75" hidden="false" customHeight="true" outlineLevel="0" collapsed="false">
      <c r="A1151" s="137" t="s">
        <v>2893</v>
      </c>
      <c r="B1151" s="138" t="s">
        <v>2896</v>
      </c>
      <c r="C1151" s="138" t="n">
        <v>9785705756094</v>
      </c>
      <c r="D1151" s="139" t="s">
        <v>2897</v>
      </c>
      <c r="E1151" s="44" t="s">
        <v>2898</v>
      </c>
      <c r="F1151" s="140" t="s">
        <v>1467</v>
      </c>
      <c r="G1151" s="141" t="s">
        <v>2454</v>
      </c>
      <c r="H1151" s="46" t="n">
        <v>24.2</v>
      </c>
      <c r="I1151" s="142" t="n">
        <v>150</v>
      </c>
      <c r="J1151" s="38"/>
      <c r="K1151" s="160" t="s">
        <v>13</v>
      </c>
      <c r="L1151" s="65"/>
    </row>
    <row r="1152" customFormat="false" ht="33.75" hidden="false" customHeight="true" outlineLevel="0" collapsed="false">
      <c r="A1152" s="137" t="s">
        <v>2893</v>
      </c>
      <c r="B1152" s="138" t="s">
        <v>2899</v>
      </c>
      <c r="C1152" s="138" t="n">
        <v>9785705756087</v>
      </c>
      <c r="D1152" s="139" t="s">
        <v>2900</v>
      </c>
      <c r="E1152" s="44" t="s">
        <v>2901</v>
      </c>
      <c r="F1152" s="140" t="s">
        <v>1467</v>
      </c>
      <c r="G1152" s="141" t="s">
        <v>2454</v>
      </c>
      <c r="H1152" s="46" t="n">
        <v>24.2</v>
      </c>
      <c r="I1152" s="142" t="n">
        <v>150</v>
      </c>
      <c r="J1152" s="38"/>
      <c r="K1152" s="160" t="s">
        <v>13</v>
      </c>
      <c r="L1152" s="65"/>
    </row>
    <row r="1153" customFormat="false" ht="33.75" hidden="false" customHeight="true" outlineLevel="0" collapsed="false">
      <c r="A1153" s="137" t="s">
        <v>2893</v>
      </c>
      <c r="B1153" s="138" t="s">
        <v>2902</v>
      </c>
      <c r="C1153" s="138" t="n">
        <v>9785705756049</v>
      </c>
      <c r="D1153" s="139" t="s">
        <v>2903</v>
      </c>
      <c r="E1153" s="44" t="s">
        <v>2904</v>
      </c>
      <c r="F1153" s="140" t="s">
        <v>1467</v>
      </c>
      <c r="G1153" s="141" t="s">
        <v>2454</v>
      </c>
      <c r="H1153" s="46" t="n">
        <v>24.2</v>
      </c>
      <c r="I1153" s="142" t="n">
        <v>150</v>
      </c>
      <c r="J1153" s="38"/>
      <c r="K1153" s="160" t="s">
        <v>13</v>
      </c>
      <c r="L1153" s="65"/>
    </row>
    <row r="1154" customFormat="false" ht="33.75" hidden="false" customHeight="true" outlineLevel="0" collapsed="false">
      <c r="A1154" s="137" t="s">
        <v>2893</v>
      </c>
      <c r="B1154" s="138" t="s">
        <v>2905</v>
      </c>
      <c r="C1154" s="138" t="n">
        <v>9785705756063</v>
      </c>
      <c r="D1154" s="139" t="s">
        <v>2906</v>
      </c>
      <c r="E1154" s="44" t="s">
        <v>2907</v>
      </c>
      <c r="F1154" s="140" t="s">
        <v>1467</v>
      </c>
      <c r="G1154" s="141" t="s">
        <v>2454</v>
      </c>
      <c r="H1154" s="46" t="n">
        <v>24.2</v>
      </c>
      <c r="I1154" s="142" t="n">
        <v>150</v>
      </c>
      <c r="J1154" s="38"/>
      <c r="K1154" s="160" t="s">
        <v>13</v>
      </c>
      <c r="L1154" s="65"/>
    </row>
    <row r="1155" s="101" customFormat="true" ht="37.5" hidden="false" customHeight="true" outlineLevel="0" collapsed="false">
      <c r="A1155" s="137" t="s">
        <v>2893</v>
      </c>
      <c r="B1155" s="138" t="s">
        <v>2908</v>
      </c>
      <c r="C1155" s="138" t="n">
        <v>9785705756032</v>
      </c>
      <c r="D1155" s="139" t="s">
        <v>2909</v>
      </c>
      <c r="E1155" s="44" t="s">
        <v>2910</v>
      </c>
      <c r="F1155" s="140" t="s">
        <v>1467</v>
      </c>
      <c r="G1155" s="141" t="s">
        <v>2454</v>
      </c>
      <c r="H1155" s="46" t="n">
        <v>24.2</v>
      </c>
      <c r="I1155" s="142" t="n">
        <v>150</v>
      </c>
      <c r="J1155" s="38"/>
      <c r="K1155" s="160" t="s">
        <v>13</v>
      </c>
      <c r="L1155" s="65"/>
      <c r="M1155" s="147"/>
    </row>
    <row r="1156" customFormat="false" ht="36" hidden="false" customHeight="true" outlineLevel="0" collapsed="false">
      <c r="A1156" s="208"/>
      <c r="B1156" s="144"/>
      <c r="C1156" s="34"/>
      <c r="D1156" s="220"/>
      <c r="E1156" s="209" t="s">
        <v>59</v>
      </c>
      <c r="F1156" s="183"/>
      <c r="G1156" s="183"/>
      <c r="H1156" s="184"/>
      <c r="I1156" s="57" t="s">
        <v>174</v>
      </c>
      <c r="J1156" s="38"/>
      <c r="K1156" s="58"/>
      <c r="L1156" s="238"/>
    </row>
    <row r="1157" customFormat="false" ht="36.75" hidden="false" customHeight="true" outlineLevel="0" collapsed="false">
      <c r="A1157" s="40" t="s">
        <v>59</v>
      </c>
      <c r="B1157" s="41"/>
      <c r="C1157" s="42" t="n">
        <v>4680088318295</v>
      </c>
      <c r="D1157" s="43" t="n">
        <v>6679</v>
      </c>
      <c r="E1157" s="44" t="s">
        <v>2911</v>
      </c>
      <c r="F1157" s="44" t="s">
        <v>155</v>
      </c>
      <c r="G1157" s="45" t="s">
        <v>2912</v>
      </c>
      <c r="H1157" s="46" t="n">
        <v>106</v>
      </c>
      <c r="I1157" s="47" t="n">
        <v>40</v>
      </c>
      <c r="J1157" s="38"/>
      <c r="K1157" s="48" t="s">
        <v>20</v>
      </c>
      <c r="L1157" s="49"/>
      <c r="M1157" s="50"/>
    </row>
    <row r="1158" customFormat="false" ht="39.75" hidden="false" customHeight="true" outlineLevel="0" collapsed="false">
      <c r="A1158" s="40" t="s">
        <v>59</v>
      </c>
      <c r="B1158" s="41"/>
      <c r="C1158" s="42" t="n">
        <v>4680088318356</v>
      </c>
      <c r="D1158" s="43" t="s">
        <v>2913</v>
      </c>
      <c r="E1158" s="44" t="s">
        <v>2914</v>
      </c>
      <c r="F1158" s="44" t="s">
        <v>155</v>
      </c>
      <c r="G1158" s="45" t="s">
        <v>2912</v>
      </c>
      <c r="H1158" s="46" t="n">
        <v>106</v>
      </c>
      <c r="I1158" s="47" t="n">
        <v>40</v>
      </c>
      <c r="J1158" s="38"/>
      <c r="K1158" s="48" t="s">
        <v>20</v>
      </c>
      <c r="L1158" s="49"/>
      <c r="M1158" s="50"/>
    </row>
    <row r="1159" customFormat="false" ht="39" hidden="false" customHeight="true" outlineLevel="0" collapsed="false">
      <c r="A1159" s="40" t="s">
        <v>59</v>
      </c>
      <c r="B1159" s="41"/>
      <c r="C1159" s="42" t="n">
        <v>4680088318363</v>
      </c>
      <c r="D1159" s="43" t="s">
        <v>2915</v>
      </c>
      <c r="E1159" s="44" t="s">
        <v>2916</v>
      </c>
      <c r="F1159" s="44" t="s">
        <v>155</v>
      </c>
      <c r="G1159" s="45" t="s">
        <v>2912</v>
      </c>
      <c r="H1159" s="46" t="n">
        <v>106</v>
      </c>
      <c r="I1159" s="47" t="n">
        <v>50</v>
      </c>
      <c r="J1159" s="38"/>
      <c r="K1159" s="48" t="s">
        <v>20</v>
      </c>
      <c r="L1159" s="49"/>
      <c r="M1159" s="50"/>
    </row>
    <row r="1160" customFormat="false" ht="45" hidden="false" customHeight="true" outlineLevel="0" collapsed="false">
      <c r="A1160" s="40" t="s">
        <v>59</v>
      </c>
      <c r="B1160" s="41"/>
      <c r="C1160" s="42" t="n">
        <v>4680088318370</v>
      </c>
      <c r="D1160" s="43" t="s">
        <v>2917</v>
      </c>
      <c r="E1160" s="44" t="s">
        <v>2918</v>
      </c>
      <c r="F1160" s="44" t="s">
        <v>155</v>
      </c>
      <c r="G1160" s="45" t="s">
        <v>2912</v>
      </c>
      <c r="H1160" s="46" t="n">
        <v>106</v>
      </c>
      <c r="I1160" s="47" t="n">
        <v>50</v>
      </c>
      <c r="J1160" s="38"/>
      <c r="K1160" s="48" t="s">
        <v>20</v>
      </c>
      <c r="L1160" s="49"/>
      <c r="M1160" s="50"/>
    </row>
    <row r="1161" customFormat="false" ht="36" hidden="false" customHeight="true" outlineLevel="0" collapsed="false">
      <c r="A1161" s="208"/>
      <c r="B1161" s="144"/>
      <c r="C1161" s="34"/>
      <c r="D1161" s="220"/>
      <c r="E1161" s="209" t="s">
        <v>2919</v>
      </c>
      <c r="F1161" s="183"/>
      <c r="G1161" s="183"/>
      <c r="H1161" s="184"/>
      <c r="I1161" s="57" t="s">
        <v>174</v>
      </c>
      <c r="J1161" s="38"/>
      <c r="K1161" s="58"/>
      <c r="L1161" s="238"/>
    </row>
    <row r="1162" customFormat="false" ht="36.75" hidden="false" customHeight="true" outlineLevel="0" collapsed="false">
      <c r="A1162" s="40" t="s">
        <v>2919</v>
      </c>
      <c r="B1162" s="41" t="s">
        <v>2920</v>
      </c>
      <c r="C1162" s="42" t="n">
        <v>9785705761005</v>
      </c>
      <c r="D1162" s="43" t="n">
        <v>4509</v>
      </c>
      <c r="E1162" s="44" t="s">
        <v>2921</v>
      </c>
      <c r="F1162" s="44" t="s">
        <v>48</v>
      </c>
      <c r="G1162" s="45" t="s">
        <v>2922</v>
      </c>
      <c r="H1162" s="46" t="n">
        <v>45</v>
      </c>
      <c r="I1162" s="47" t="n">
        <v>120</v>
      </c>
      <c r="J1162" s="38"/>
      <c r="K1162" s="48" t="s">
        <v>20</v>
      </c>
      <c r="L1162" s="49"/>
      <c r="M1162" s="50"/>
    </row>
    <row r="1163" customFormat="false" ht="36.75" hidden="false" customHeight="true" outlineLevel="0" collapsed="false">
      <c r="A1163" s="40" t="s">
        <v>2919</v>
      </c>
      <c r="B1163" s="41" t="s">
        <v>2923</v>
      </c>
      <c r="C1163" s="42" t="n">
        <v>9785705761104</v>
      </c>
      <c r="D1163" s="43" t="s">
        <v>2924</v>
      </c>
      <c r="E1163" s="44" t="s">
        <v>2925</v>
      </c>
      <c r="F1163" s="44" t="s">
        <v>2926</v>
      </c>
      <c r="G1163" s="45" t="s">
        <v>2922</v>
      </c>
      <c r="H1163" s="46" t="n">
        <v>45</v>
      </c>
      <c r="I1163" s="47" t="n">
        <v>120</v>
      </c>
      <c r="J1163" s="38"/>
      <c r="K1163" s="48" t="s">
        <v>20</v>
      </c>
      <c r="L1163" s="49"/>
      <c r="M1163" s="50"/>
    </row>
    <row r="1164" customFormat="false" ht="36.75" hidden="false" customHeight="true" outlineLevel="0" collapsed="false">
      <c r="A1164" s="40" t="s">
        <v>2919</v>
      </c>
      <c r="B1164" s="41" t="s">
        <v>2927</v>
      </c>
      <c r="C1164" s="42" t="n">
        <v>9785705761098</v>
      </c>
      <c r="D1164" s="43" t="s">
        <v>2928</v>
      </c>
      <c r="E1164" s="44" t="s">
        <v>2929</v>
      </c>
      <c r="F1164" s="44" t="s">
        <v>1355</v>
      </c>
      <c r="G1164" s="45" t="s">
        <v>2922</v>
      </c>
      <c r="H1164" s="46" t="n">
        <v>45</v>
      </c>
      <c r="I1164" s="47" t="n">
        <v>120</v>
      </c>
      <c r="J1164" s="38"/>
      <c r="K1164" s="48" t="s">
        <v>20</v>
      </c>
      <c r="L1164" s="49"/>
      <c r="M1164" s="50"/>
    </row>
    <row r="1165" customFormat="false" ht="36.75" hidden="false" customHeight="true" outlineLevel="0" collapsed="false">
      <c r="A1165" s="40" t="s">
        <v>2919</v>
      </c>
      <c r="B1165" s="41" t="s">
        <v>2930</v>
      </c>
      <c r="C1165" s="42" t="n">
        <v>9785705761036</v>
      </c>
      <c r="D1165" s="43" t="s">
        <v>2931</v>
      </c>
      <c r="E1165" s="44" t="s">
        <v>2932</v>
      </c>
      <c r="F1165" s="44" t="s">
        <v>973</v>
      </c>
      <c r="G1165" s="45" t="s">
        <v>2922</v>
      </c>
      <c r="H1165" s="46" t="n">
        <v>45</v>
      </c>
      <c r="I1165" s="47" t="n">
        <v>120</v>
      </c>
      <c r="J1165" s="38"/>
      <c r="K1165" s="48" t="s">
        <v>20</v>
      </c>
      <c r="L1165" s="49"/>
      <c r="M1165" s="50"/>
    </row>
    <row r="1166" customFormat="false" ht="36" hidden="false" customHeight="true" outlineLevel="0" collapsed="false">
      <c r="A1166" s="208"/>
      <c r="B1166" s="144"/>
      <c r="C1166" s="34"/>
      <c r="D1166" s="220"/>
      <c r="E1166" s="209" t="s">
        <v>2933</v>
      </c>
      <c r="F1166" s="183"/>
      <c r="G1166" s="183"/>
      <c r="H1166" s="184"/>
      <c r="I1166" s="57" t="s">
        <v>174</v>
      </c>
      <c r="J1166" s="38"/>
      <c r="K1166" s="58"/>
      <c r="L1166" s="238"/>
    </row>
    <row r="1167" customFormat="false" ht="65.25" hidden="false" customHeight="true" outlineLevel="0" collapsed="false">
      <c r="A1167" s="222" t="s">
        <v>2934</v>
      </c>
      <c r="B1167" s="60" t="s">
        <v>2935</v>
      </c>
      <c r="C1167" s="60" t="n">
        <v>9785705749157</v>
      </c>
      <c r="D1167" s="167" t="n">
        <v>6278</v>
      </c>
      <c r="E1167" s="62" t="s">
        <v>2936</v>
      </c>
      <c r="F1167" s="93" t="s">
        <v>2937</v>
      </c>
      <c r="G1167" s="63" t="s">
        <v>2363</v>
      </c>
      <c r="H1167" s="46" t="n">
        <v>68.5</v>
      </c>
      <c r="I1167" s="150" t="n">
        <v>25</v>
      </c>
      <c r="J1167" s="38"/>
      <c r="K1167" s="151"/>
      <c r="L1167" s="152"/>
    </row>
    <row r="1168" customFormat="false" ht="65.25" hidden="false" customHeight="true" outlineLevel="0" collapsed="false">
      <c r="A1168" s="40" t="s">
        <v>2934</v>
      </c>
      <c r="B1168" s="60" t="s">
        <v>2938</v>
      </c>
      <c r="C1168" s="60" t="n">
        <v>9785705749140</v>
      </c>
      <c r="D1168" s="167" t="n">
        <v>6279</v>
      </c>
      <c r="E1168" s="62" t="s">
        <v>2939</v>
      </c>
      <c r="F1168" s="93" t="s">
        <v>2937</v>
      </c>
      <c r="G1168" s="63" t="s">
        <v>2363</v>
      </c>
      <c r="H1168" s="46" t="n">
        <v>68.5</v>
      </c>
      <c r="I1168" s="150" t="n">
        <v>25</v>
      </c>
      <c r="J1168" s="38"/>
      <c r="K1168" s="151"/>
      <c r="L1168" s="152"/>
    </row>
    <row r="1169" customFormat="false" ht="65.25" hidden="false" customHeight="true" outlineLevel="0" collapsed="false">
      <c r="A1169" s="40" t="s">
        <v>2934</v>
      </c>
      <c r="B1169" s="60" t="s">
        <v>2940</v>
      </c>
      <c r="C1169" s="60" t="n">
        <v>9785705749164</v>
      </c>
      <c r="D1169" s="167" t="n">
        <v>6280</v>
      </c>
      <c r="E1169" s="62" t="s">
        <v>2941</v>
      </c>
      <c r="F1169" s="93" t="s">
        <v>2937</v>
      </c>
      <c r="G1169" s="63" t="s">
        <v>2363</v>
      </c>
      <c r="H1169" s="46" t="n">
        <v>68.5</v>
      </c>
      <c r="I1169" s="150" t="n">
        <v>25</v>
      </c>
      <c r="J1169" s="38"/>
      <c r="K1169" s="151"/>
      <c r="L1169" s="152"/>
    </row>
    <row r="1170" customFormat="false" ht="65.25" hidden="false" customHeight="true" outlineLevel="0" collapsed="false">
      <c r="A1170" s="40" t="s">
        <v>2934</v>
      </c>
      <c r="B1170" s="60" t="s">
        <v>2942</v>
      </c>
      <c r="C1170" s="60" t="n">
        <v>9785705749133</v>
      </c>
      <c r="D1170" s="167" t="n">
        <v>6281</v>
      </c>
      <c r="E1170" s="62" t="s">
        <v>2943</v>
      </c>
      <c r="F1170" s="93" t="s">
        <v>2937</v>
      </c>
      <c r="G1170" s="63" t="s">
        <v>2363</v>
      </c>
      <c r="H1170" s="46" t="n">
        <v>68.5</v>
      </c>
      <c r="I1170" s="150" t="n">
        <v>25</v>
      </c>
      <c r="J1170" s="38"/>
      <c r="K1170" s="151"/>
      <c r="L1170" s="152"/>
    </row>
    <row r="1171" customFormat="false" ht="65.25" hidden="false" customHeight="true" outlineLevel="0" collapsed="false">
      <c r="A1171" s="208"/>
      <c r="B1171" s="144"/>
      <c r="C1171" s="34"/>
      <c r="D1171" s="220"/>
      <c r="E1171" s="209" t="s">
        <v>2944</v>
      </c>
      <c r="F1171" s="183"/>
      <c r="G1171" s="183"/>
      <c r="H1171" s="184"/>
      <c r="I1171" s="57" t="s">
        <v>174</v>
      </c>
      <c r="J1171" s="38"/>
      <c r="K1171" s="58"/>
      <c r="L1171" s="57"/>
    </row>
    <row r="1172" s="101" customFormat="true" ht="52.8" hidden="false" customHeight="false" outlineLevel="0" collapsed="false">
      <c r="A1172" s="222" t="s">
        <v>2945</v>
      </c>
      <c r="B1172" s="60" t="s">
        <v>2946</v>
      </c>
      <c r="C1172" s="60" t="n">
        <v>9785705749713</v>
      </c>
      <c r="D1172" s="167" t="n">
        <v>6282</v>
      </c>
      <c r="E1172" s="149" t="s">
        <v>2947</v>
      </c>
      <c r="F1172" s="93" t="s">
        <v>2948</v>
      </c>
      <c r="G1172" s="63" t="s">
        <v>2949</v>
      </c>
      <c r="H1172" s="46" t="n">
        <v>61.7</v>
      </c>
      <c r="I1172" s="150" t="n">
        <v>50</v>
      </c>
      <c r="J1172" s="38"/>
      <c r="K1172" s="151"/>
      <c r="L1172" s="152"/>
      <c r="M1172" s="147"/>
    </row>
    <row r="1173" s="147" customFormat="true" ht="63.75" hidden="false" customHeight="true" outlineLevel="0" collapsed="false">
      <c r="A1173" s="40" t="s">
        <v>2945</v>
      </c>
      <c r="B1173" s="60" t="s">
        <v>2950</v>
      </c>
      <c r="C1173" s="60" t="n">
        <v>9785705749744</v>
      </c>
      <c r="D1173" s="167" t="n">
        <v>6283</v>
      </c>
      <c r="E1173" s="149" t="s">
        <v>2951</v>
      </c>
      <c r="F1173" s="93" t="s">
        <v>2952</v>
      </c>
      <c r="G1173" s="239" t="s">
        <v>2949</v>
      </c>
      <c r="H1173" s="46" t="n">
        <v>58.7</v>
      </c>
      <c r="I1173" s="150" t="n">
        <v>50</v>
      </c>
      <c r="J1173" s="38"/>
      <c r="K1173" s="151"/>
      <c r="L1173" s="152"/>
    </row>
    <row r="1174" s="147" customFormat="true" ht="63.75" hidden="false" customHeight="true" outlineLevel="0" collapsed="false">
      <c r="A1174" s="40" t="s">
        <v>2945</v>
      </c>
      <c r="B1174" s="60" t="s">
        <v>2953</v>
      </c>
      <c r="C1174" s="60" t="n">
        <v>9785705749751</v>
      </c>
      <c r="D1174" s="167" t="n">
        <v>6284</v>
      </c>
      <c r="E1174" s="149" t="s">
        <v>2954</v>
      </c>
      <c r="F1174" s="93" t="s">
        <v>2948</v>
      </c>
      <c r="G1174" s="239" t="s">
        <v>2949</v>
      </c>
      <c r="H1174" s="46" t="n">
        <v>61.7</v>
      </c>
      <c r="I1174" s="150" t="n">
        <v>50</v>
      </c>
      <c r="J1174" s="38"/>
      <c r="K1174" s="151"/>
      <c r="L1174" s="152"/>
    </row>
    <row r="1175" s="147" customFormat="true" ht="63.75" hidden="false" customHeight="true" outlineLevel="0" collapsed="false">
      <c r="A1175" s="40" t="s">
        <v>2945</v>
      </c>
      <c r="B1175" s="60" t="s">
        <v>2955</v>
      </c>
      <c r="C1175" s="60" t="n">
        <v>9785705749768</v>
      </c>
      <c r="D1175" s="167" t="n">
        <v>6285</v>
      </c>
      <c r="E1175" s="149" t="s">
        <v>2956</v>
      </c>
      <c r="F1175" s="93" t="s">
        <v>2948</v>
      </c>
      <c r="G1175" s="239" t="s">
        <v>2949</v>
      </c>
      <c r="H1175" s="46" t="n">
        <v>58.7</v>
      </c>
      <c r="I1175" s="150" t="n">
        <v>50</v>
      </c>
      <c r="J1175" s="38"/>
      <c r="K1175" s="151"/>
      <c r="L1175" s="152"/>
    </row>
    <row r="1176" s="147" customFormat="true" ht="63.75" hidden="false" customHeight="true" outlineLevel="0" collapsed="false">
      <c r="A1176" s="40" t="s">
        <v>2945</v>
      </c>
      <c r="B1176" s="60" t="s">
        <v>2957</v>
      </c>
      <c r="C1176" s="60" t="n">
        <v>9785705749737</v>
      </c>
      <c r="D1176" s="167" t="n">
        <v>6286</v>
      </c>
      <c r="E1176" s="149" t="s">
        <v>2958</v>
      </c>
      <c r="F1176" s="93" t="s">
        <v>2948</v>
      </c>
      <c r="G1176" s="239" t="s">
        <v>2949</v>
      </c>
      <c r="H1176" s="46" t="n">
        <v>61.7</v>
      </c>
      <c r="I1176" s="150" t="n">
        <v>50</v>
      </c>
      <c r="J1176" s="38"/>
      <c r="K1176" s="151"/>
      <c r="L1176" s="152"/>
    </row>
    <row r="1177" s="147" customFormat="true" ht="52.8" hidden="false" customHeight="false" outlineLevel="0" collapsed="false">
      <c r="A1177" s="40" t="s">
        <v>2945</v>
      </c>
      <c r="B1177" s="60" t="s">
        <v>2959</v>
      </c>
      <c r="C1177" s="60" t="n">
        <v>9785705749720</v>
      </c>
      <c r="D1177" s="167" t="n">
        <v>6287</v>
      </c>
      <c r="E1177" s="149" t="s">
        <v>2960</v>
      </c>
      <c r="F1177" s="93" t="s">
        <v>2948</v>
      </c>
      <c r="G1177" s="239" t="s">
        <v>2949</v>
      </c>
      <c r="H1177" s="46" t="n">
        <v>61.7</v>
      </c>
      <c r="I1177" s="150" t="n">
        <v>50</v>
      </c>
      <c r="J1177" s="38"/>
      <c r="K1177" s="151"/>
      <c r="L1177" s="152"/>
    </row>
    <row r="1178" s="147" customFormat="true" ht="32.25" hidden="false" customHeight="true" outlineLevel="0" collapsed="false">
      <c r="A1178" s="208"/>
      <c r="B1178" s="144"/>
      <c r="C1178" s="34"/>
      <c r="D1178" s="220"/>
      <c r="E1178" s="209" t="s">
        <v>2961</v>
      </c>
      <c r="F1178" s="183"/>
      <c r="G1178" s="183"/>
      <c r="H1178" s="184"/>
      <c r="I1178" s="57" t="s">
        <v>174</v>
      </c>
      <c r="J1178" s="38"/>
      <c r="K1178" s="58"/>
      <c r="L1178" s="57" t="s">
        <v>174</v>
      </c>
    </row>
    <row r="1179" s="147" customFormat="true" ht="55.5" hidden="false" customHeight="true" outlineLevel="0" collapsed="false">
      <c r="A1179" s="40" t="s">
        <v>2961</v>
      </c>
      <c r="B1179" s="60" t="s">
        <v>2962</v>
      </c>
      <c r="C1179" s="60" t="n">
        <v>9785705752911</v>
      </c>
      <c r="D1179" s="61" t="n">
        <v>6612</v>
      </c>
      <c r="E1179" s="149" t="s">
        <v>2963</v>
      </c>
      <c r="F1179" s="93" t="s">
        <v>1811</v>
      </c>
      <c r="G1179" s="63" t="s">
        <v>2964</v>
      </c>
      <c r="H1179" s="46" t="n">
        <v>43.4</v>
      </c>
      <c r="I1179" s="154" t="n">
        <v>50</v>
      </c>
      <c r="J1179" s="38"/>
      <c r="K1179" s="121" t="s">
        <v>13</v>
      </c>
      <c r="L1179" s="153"/>
    </row>
    <row r="1180" s="101" customFormat="true" ht="55.5" hidden="false" customHeight="true" outlineLevel="0" collapsed="false">
      <c r="A1180" s="40" t="s">
        <v>2961</v>
      </c>
      <c r="B1180" s="60" t="s">
        <v>2965</v>
      </c>
      <c r="C1180" s="60" t="n">
        <v>9785705752928</v>
      </c>
      <c r="D1180" s="61" t="s">
        <v>2966</v>
      </c>
      <c r="E1180" s="149" t="s">
        <v>2967</v>
      </c>
      <c r="F1180" s="93" t="s">
        <v>1811</v>
      </c>
      <c r="G1180" s="63" t="s">
        <v>2964</v>
      </c>
      <c r="H1180" s="46" t="n">
        <v>43.4</v>
      </c>
      <c r="I1180" s="154" t="n">
        <v>50</v>
      </c>
      <c r="J1180" s="38"/>
      <c r="K1180" s="121" t="s">
        <v>13</v>
      </c>
      <c r="L1180" s="153"/>
      <c r="M1180" s="147"/>
    </row>
    <row r="1181" s="147" customFormat="true" ht="55.5" hidden="false" customHeight="true" outlineLevel="0" collapsed="false">
      <c r="A1181" s="40" t="s">
        <v>2961</v>
      </c>
      <c r="B1181" s="60" t="s">
        <v>2968</v>
      </c>
      <c r="C1181" s="60" t="n">
        <v>9785705753307</v>
      </c>
      <c r="D1181" s="61" t="s">
        <v>2969</v>
      </c>
      <c r="E1181" s="149" t="s">
        <v>2970</v>
      </c>
      <c r="F1181" s="93" t="s">
        <v>1811</v>
      </c>
      <c r="G1181" s="63" t="s">
        <v>2964</v>
      </c>
      <c r="H1181" s="46" t="n">
        <v>43.4</v>
      </c>
      <c r="I1181" s="154" t="n">
        <v>50</v>
      </c>
      <c r="J1181" s="38"/>
      <c r="K1181" s="121" t="s">
        <v>13</v>
      </c>
      <c r="L1181" s="153"/>
    </row>
    <row r="1182" s="147" customFormat="true" ht="55.5" hidden="false" customHeight="true" outlineLevel="0" collapsed="false">
      <c r="A1182" s="40" t="s">
        <v>2961</v>
      </c>
      <c r="B1182" s="60" t="s">
        <v>2971</v>
      </c>
      <c r="C1182" s="60" t="n">
        <v>9785705753314</v>
      </c>
      <c r="D1182" s="61" t="s">
        <v>2972</v>
      </c>
      <c r="E1182" s="149" t="s">
        <v>2973</v>
      </c>
      <c r="F1182" s="93" t="s">
        <v>1811</v>
      </c>
      <c r="G1182" s="63" t="s">
        <v>2964</v>
      </c>
      <c r="H1182" s="46" t="n">
        <v>47.2</v>
      </c>
      <c r="I1182" s="154" t="n">
        <v>50</v>
      </c>
      <c r="J1182" s="38"/>
      <c r="K1182" s="121" t="s">
        <v>13</v>
      </c>
      <c r="L1182" s="153"/>
    </row>
    <row r="1183" s="147" customFormat="true" ht="55.5" hidden="false" customHeight="true" outlineLevel="0" collapsed="false">
      <c r="A1183" s="40" t="s">
        <v>2961</v>
      </c>
      <c r="B1183" s="60" t="s">
        <v>2974</v>
      </c>
      <c r="C1183" s="60" t="n">
        <v>9785705753734</v>
      </c>
      <c r="D1183" s="61" t="s">
        <v>2975</v>
      </c>
      <c r="E1183" s="62" t="s">
        <v>2976</v>
      </c>
      <c r="F1183" s="93" t="s">
        <v>1811</v>
      </c>
      <c r="G1183" s="63" t="s">
        <v>2964</v>
      </c>
      <c r="H1183" s="46" t="n">
        <v>43.4</v>
      </c>
      <c r="I1183" s="154" t="n">
        <v>50</v>
      </c>
      <c r="J1183" s="38"/>
      <c r="K1183" s="118" t="s">
        <v>13</v>
      </c>
      <c r="L1183" s="154"/>
    </row>
    <row r="1184" s="101" customFormat="true" ht="52.8" hidden="false" customHeight="false" outlineLevel="0" collapsed="false">
      <c r="A1184" s="40" t="s">
        <v>2961</v>
      </c>
      <c r="B1184" s="60" t="s">
        <v>2977</v>
      </c>
      <c r="C1184" s="60" t="n">
        <v>9785705753697</v>
      </c>
      <c r="D1184" s="61" t="s">
        <v>2978</v>
      </c>
      <c r="E1184" s="62" t="s">
        <v>2979</v>
      </c>
      <c r="F1184" s="93" t="s">
        <v>1811</v>
      </c>
      <c r="G1184" s="63" t="s">
        <v>2964</v>
      </c>
      <c r="H1184" s="46" t="n">
        <v>43.4</v>
      </c>
      <c r="I1184" s="154" t="n">
        <v>50</v>
      </c>
      <c r="J1184" s="38"/>
      <c r="K1184" s="118" t="s">
        <v>13</v>
      </c>
      <c r="L1184" s="154"/>
      <c r="M1184" s="147"/>
    </row>
    <row r="1185" s="67" customFormat="true" ht="56.25" hidden="false" customHeight="true" outlineLevel="0" collapsed="false">
      <c r="A1185" s="40" t="s">
        <v>2961</v>
      </c>
      <c r="B1185" s="60" t="s">
        <v>2980</v>
      </c>
      <c r="C1185" s="60" t="n">
        <v>9785705754359</v>
      </c>
      <c r="D1185" s="61" t="s">
        <v>2981</v>
      </c>
      <c r="E1185" s="62" t="s">
        <v>2982</v>
      </c>
      <c r="F1185" s="93" t="s">
        <v>1811</v>
      </c>
      <c r="G1185" s="63" t="s">
        <v>2964</v>
      </c>
      <c r="H1185" s="46" t="n">
        <v>43.4</v>
      </c>
      <c r="I1185" s="154" t="n">
        <v>100</v>
      </c>
      <c r="J1185" s="38"/>
      <c r="K1185" s="64" t="s">
        <v>13</v>
      </c>
      <c r="L1185" s="154"/>
    </row>
    <row r="1186" s="67" customFormat="true" ht="56.25" hidden="false" customHeight="true" outlineLevel="0" collapsed="false">
      <c r="A1186" s="40" t="s">
        <v>2961</v>
      </c>
      <c r="B1186" s="60" t="s">
        <v>2983</v>
      </c>
      <c r="C1186" s="60" t="n">
        <v>9785705754342</v>
      </c>
      <c r="D1186" s="61" t="s">
        <v>2984</v>
      </c>
      <c r="E1186" s="62" t="s">
        <v>2985</v>
      </c>
      <c r="F1186" s="93" t="s">
        <v>1811</v>
      </c>
      <c r="G1186" s="63" t="s">
        <v>2964</v>
      </c>
      <c r="H1186" s="46" t="n">
        <v>43.4</v>
      </c>
      <c r="I1186" s="154" t="n">
        <v>100</v>
      </c>
      <c r="J1186" s="38"/>
      <c r="K1186" s="64" t="s">
        <v>13</v>
      </c>
      <c r="L1186" s="154"/>
    </row>
    <row r="1187" s="67" customFormat="true" ht="56.25" hidden="false" customHeight="true" outlineLevel="0" collapsed="false">
      <c r="A1187" s="40" t="s">
        <v>2961</v>
      </c>
      <c r="B1187" s="60" t="s">
        <v>2986</v>
      </c>
      <c r="C1187" s="60" t="n">
        <v>9785705753789</v>
      </c>
      <c r="D1187" s="61" t="s">
        <v>2987</v>
      </c>
      <c r="E1187" s="62" t="s">
        <v>2988</v>
      </c>
      <c r="F1187" s="93" t="s">
        <v>1811</v>
      </c>
      <c r="G1187" s="63" t="s">
        <v>2964</v>
      </c>
      <c r="H1187" s="46" t="n">
        <v>47.2</v>
      </c>
      <c r="I1187" s="154" t="n">
        <v>50</v>
      </c>
      <c r="J1187" s="38"/>
      <c r="K1187" s="118" t="s">
        <v>13</v>
      </c>
      <c r="L1187" s="154"/>
    </row>
    <row r="1188" s="67" customFormat="true" ht="56.25" hidden="false" customHeight="true" outlineLevel="0" collapsed="false">
      <c r="A1188" s="40" t="s">
        <v>2961</v>
      </c>
      <c r="B1188" s="60" t="s">
        <v>2989</v>
      </c>
      <c r="C1188" s="60" t="n">
        <v>9785705753796</v>
      </c>
      <c r="D1188" s="61" t="s">
        <v>2990</v>
      </c>
      <c r="E1188" s="62" t="s">
        <v>2991</v>
      </c>
      <c r="F1188" s="93" t="s">
        <v>1811</v>
      </c>
      <c r="G1188" s="63" t="s">
        <v>2964</v>
      </c>
      <c r="H1188" s="46" t="n">
        <v>43.4</v>
      </c>
      <c r="I1188" s="154" t="n">
        <v>50</v>
      </c>
      <c r="J1188" s="38"/>
      <c r="K1188" s="118" t="s">
        <v>13</v>
      </c>
      <c r="L1188" s="154"/>
    </row>
    <row r="1189" customFormat="false" ht="51" hidden="false" customHeight="true" outlineLevel="0" collapsed="false">
      <c r="A1189" s="40" t="s">
        <v>2961</v>
      </c>
      <c r="B1189" s="60" t="s">
        <v>2992</v>
      </c>
      <c r="C1189" s="60" t="n">
        <v>9785705753246</v>
      </c>
      <c r="D1189" s="61" t="s">
        <v>2993</v>
      </c>
      <c r="E1189" s="62" t="s">
        <v>2994</v>
      </c>
      <c r="F1189" s="93" t="s">
        <v>2995</v>
      </c>
      <c r="G1189" s="63" t="s">
        <v>2964</v>
      </c>
      <c r="H1189" s="46" t="n">
        <v>43.4</v>
      </c>
      <c r="I1189" s="154" t="n">
        <v>100</v>
      </c>
      <c r="J1189" s="38"/>
      <c r="K1189" s="64" t="s">
        <v>13</v>
      </c>
      <c r="L1189" s="154"/>
      <c r="M1189" s="101"/>
    </row>
    <row r="1190" customFormat="false" ht="51" hidden="false" customHeight="true" outlineLevel="0" collapsed="false">
      <c r="A1190" s="40" t="s">
        <v>2961</v>
      </c>
      <c r="B1190" s="60" t="s">
        <v>2996</v>
      </c>
      <c r="C1190" s="60" t="n">
        <v>9785705754403</v>
      </c>
      <c r="D1190" s="61" t="s">
        <v>2997</v>
      </c>
      <c r="E1190" s="62" t="s">
        <v>2998</v>
      </c>
      <c r="F1190" s="93" t="s">
        <v>1811</v>
      </c>
      <c r="G1190" s="63" t="s">
        <v>2964</v>
      </c>
      <c r="H1190" s="46" t="n">
        <v>47.2</v>
      </c>
      <c r="I1190" s="154" t="n">
        <v>100</v>
      </c>
      <c r="J1190" s="38"/>
      <c r="K1190" s="64" t="s">
        <v>13</v>
      </c>
      <c r="L1190" s="154"/>
      <c r="M1190" s="101"/>
    </row>
    <row r="1191" s="67" customFormat="true" ht="53.25" hidden="false" customHeight="true" outlineLevel="0" collapsed="false">
      <c r="A1191" s="137" t="s">
        <v>2961</v>
      </c>
      <c r="B1191" s="138" t="s">
        <v>2999</v>
      </c>
      <c r="C1191" s="138" t="n">
        <v>9785705754830</v>
      </c>
      <c r="D1191" s="139" t="s">
        <v>3000</v>
      </c>
      <c r="E1191" s="44" t="s">
        <v>3001</v>
      </c>
      <c r="F1191" s="140" t="s">
        <v>1811</v>
      </c>
      <c r="G1191" s="63" t="s">
        <v>2964</v>
      </c>
      <c r="H1191" s="46" t="n">
        <v>43.4</v>
      </c>
      <c r="I1191" s="142" t="n">
        <v>100</v>
      </c>
      <c r="J1191" s="38"/>
      <c r="K1191" s="160" t="s">
        <v>13</v>
      </c>
      <c r="L1191" s="155"/>
      <c r="M1191" s="66"/>
    </row>
    <row r="1192" s="67" customFormat="true" ht="53.25" hidden="false" customHeight="true" outlineLevel="0" collapsed="false">
      <c r="A1192" s="137" t="s">
        <v>2961</v>
      </c>
      <c r="B1192" s="138" t="s">
        <v>3002</v>
      </c>
      <c r="C1192" s="138" t="n">
        <v>9785705754847</v>
      </c>
      <c r="D1192" s="139" t="s">
        <v>3003</v>
      </c>
      <c r="E1192" s="44" t="s">
        <v>3004</v>
      </c>
      <c r="F1192" s="140" t="s">
        <v>1811</v>
      </c>
      <c r="G1192" s="63" t="s">
        <v>2964</v>
      </c>
      <c r="H1192" s="46" t="n">
        <v>43.4</v>
      </c>
      <c r="I1192" s="142" t="n">
        <v>100</v>
      </c>
      <c r="J1192" s="38"/>
      <c r="K1192" s="160" t="s">
        <v>13</v>
      </c>
      <c r="L1192" s="155"/>
      <c r="M1192" s="66"/>
    </row>
    <row r="1193" customFormat="false" ht="63" hidden="false" customHeight="true" outlineLevel="0" collapsed="false">
      <c r="A1193" s="137" t="s">
        <v>2961</v>
      </c>
      <c r="B1193" s="138" t="s">
        <v>3005</v>
      </c>
      <c r="C1193" s="138" t="n">
        <v>9785705754663</v>
      </c>
      <c r="D1193" s="139" t="s">
        <v>3006</v>
      </c>
      <c r="E1193" s="44" t="s">
        <v>3007</v>
      </c>
      <c r="F1193" s="140" t="s">
        <v>1811</v>
      </c>
      <c r="G1193" s="63" t="s">
        <v>2964</v>
      </c>
      <c r="H1193" s="46" t="n">
        <v>43.4</v>
      </c>
      <c r="I1193" s="142" t="n">
        <v>100</v>
      </c>
      <c r="J1193" s="38"/>
      <c r="K1193" s="160" t="s">
        <v>13</v>
      </c>
      <c r="L1193" s="155"/>
      <c r="M1193" s="101"/>
    </row>
    <row r="1194" customFormat="false" ht="51" hidden="false" customHeight="true" outlineLevel="0" collapsed="false">
      <c r="A1194" s="137" t="s">
        <v>2961</v>
      </c>
      <c r="B1194" s="138" t="s">
        <v>3008</v>
      </c>
      <c r="C1194" s="138" t="n">
        <v>9785705754656</v>
      </c>
      <c r="D1194" s="139" t="s">
        <v>3009</v>
      </c>
      <c r="E1194" s="44" t="s">
        <v>3010</v>
      </c>
      <c r="F1194" s="140" t="s">
        <v>1811</v>
      </c>
      <c r="G1194" s="63" t="s">
        <v>2964</v>
      </c>
      <c r="H1194" s="46" t="n">
        <v>43.4</v>
      </c>
      <c r="I1194" s="142" t="n">
        <v>100</v>
      </c>
      <c r="J1194" s="38"/>
      <c r="K1194" s="160" t="s">
        <v>13</v>
      </c>
      <c r="L1194" s="155"/>
      <c r="M1194" s="101"/>
    </row>
    <row r="1195" s="67" customFormat="true" ht="53.25" hidden="false" customHeight="true" outlineLevel="0" collapsed="false">
      <c r="A1195" s="222" t="s">
        <v>2961</v>
      </c>
      <c r="B1195" s="60" t="s">
        <v>3011</v>
      </c>
      <c r="C1195" s="60" t="n">
        <v>9785705751228</v>
      </c>
      <c r="D1195" s="148" t="n">
        <v>6288</v>
      </c>
      <c r="E1195" s="62" t="s">
        <v>3012</v>
      </c>
      <c r="F1195" s="93" t="s">
        <v>3013</v>
      </c>
      <c r="G1195" s="204" t="s">
        <v>3014</v>
      </c>
      <c r="H1195" s="46" t="n">
        <v>57.5</v>
      </c>
      <c r="I1195" s="150" t="n">
        <v>50</v>
      </c>
      <c r="J1195" s="38"/>
      <c r="K1195" s="147"/>
      <c r="L1195" s="152"/>
      <c r="M1195" s="66"/>
    </row>
    <row r="1196" s="67" customFormat="true" ht="53.25" hidden="false" customHeight="true" outlineLevel="0" collapsed="false">
      <c r="A1196" s="40" t="s">
        <v>2961</v>
      </c>
      <c r="B1196" s="60" t="s">
        <v>3015</v>
      </c>
      <c r="C1196" s="60" t="n">
        <v>9785705751235</v>
      </c>
      <c r="D1196" s="148" t="n">
        <v>6289</v>
      </c>
      <c r="E1196" s="62" t="s">
        <v>3016</v>
      </c>
      <c r="F1196" s="93" t="s">
        <v>1467</v>
      </c>
      <c r="G1196" s="204" t="s">
        <v>3014</v>
      </c>
      <c r="H1196" s="46" t="n">
        <v>57.5</v>
      </c>
      <c r="I1196" s="150" t="n">
        <v>40</v>
      </c>
      <c r="J1196" s="38"/>
      <c r="K1196" s="151"/>
      <c r="L1196" s="152"/>
      <c r="M1196" s="66"/>
    </row>
    <row r="1197" s="67" customFormat="true" ht="65.25" hidden="false" customHeight="true" outlineLevel="0" collapsed="false">
      <c r="A1197" s="40" t="s">
        <v>2961</v>
      </c>
      <c r="B1197" s="60" t="s">
        <v>3017</v>
      </c>
      <c r="C1197" s="60" t="n">
        <v>9785705751242</v>
      </c>
      <c r="D1197" s="148" t="n">
        <v>6290</v>
      </c>
      <c r="E1197" s="62" t="s">
        <v>3018</v>
      </c>
      <c r="F1197" s="93" t="s">
        <v>3013</v>
      </c>
      <c r="G1197" s="204" t="s">
        <v>3014</v>
      </c>
      <c r="H1197" s="46" t="n">
        <v>57.5</v>
      </c>
      <c r="I1197" s="150" t="n">
        <v>40</v>
      </c>
      <c r="J1197" s="38"/>
      <c r="K1197" s="151"/>
      <c r="L1197" s="152"/>
      <c r="M1197" s="66"/>
    </row>
    <row r="1198" s="67" customFormat="true" ht="65.25" hidden="false" customHeight="true" outlineLevel="0" collapsed="false">
      <c r="A1198" s="40" t="s">
        <v>2961</v>
      </c>
      <c r="B1198" s="60" t="s">
        <v>3019</v>
      </c>
      <c r="C1198" s="60" t="n">
        <v>9785705751211</v>
      </c>
      <c r="D1198" s="148" t="n">
        <v>6291</v>
      </c>
      <c r="E1198" s="62" t="s">
        <v>3020</v>
      </c>
      <c r="F1198" s="93" t="s">
        <v>3013</v>
      </c>
      <c r="G1198" s="204" t="s">
        <v>3014</v>
      </c>
      <c r="H1198" s="46" t="n">
        <v>57.5</v>
      </c>
      <c r="I1198" s="150" t="n">
        <v>40</v>
      </c>
      <c r="J1198" s="38"/>
      <c r="K1198" s="146"/>
      <c r="L1198" s="152"/>
      <c r="M1198" s="66"/>
    </row>
    <row r="1199" s="67" customFormat="true" ht="65.25" hidden="false" customHeight="true" outlineLevel="0" collapsed="false">
      <c r="A1199" s="40" t="s">
        <v>3021</v>
      </c>
      <c r="B1199" s="60" t="s">
        <v>3022</v>
      </c>
      <c r="C1199" s="60" t="n">
        <v>9785705753451</v>
      </c>
      <c r="D1199" s="61" t="s">
        <v>3023</v>
      </c>
      <c r="E1199" s="62" t="s">
        <v>3024</v>
      </c>
      <c r="F1199" s="93" t="s">
        <v>3025</v>
      </c>
      <c r="G1199" s="63" t="s">
        <v>2964</v>
      </c>
      <c r="H1199" s="46" t="n">
        <v>47.2</v>
      </c>
      <c r="I1199" s="142" t="n">
        <v>100</v>
      </c>
      <c r="J1199" s="38"/>
      <c r="K1199" s="64" t="s">
        <v>13</v>
      </c>
      <c r="L1199" s="154"/>
      <c r="M1199" s="66"/>
    </row>
    <row r="1200" s="67" customFormat="true" ht="65.25" hidden="false" customHeight="true" outlineLevel="0" collapsed="false">
      <c r="A1200" s="40" t="s">
        <v>3021</v>
      </c>
      <c r="B1200" s="60" t="s">
        <v>3026</v>
      </c>
      <c r="C1200" s="60" t="n">
        <v>9785705754328</v>
      </c>
      <c r="D1200" s="61" t="s">
        <v>3027</v>
      </c>
      <c r="E1200" s="62" t="s">
        <v>3028</v>
      </c>
      <c r="F1200" s="93" t="s">
        <v>1811</v>
      </c>
      <c r="G1200" s="204" t="s">
        <v>2964</v>
      </c>
      <c r="H1200" s="46" t="n">
        <v>43.4</v>
      </c>
      <c r="I1200" s="142" t="n">
        <v>100</v>
      </c>
      <c r="J1200" s="38"/>
      <c r="K1200" s="64" t="s">
        <v>13</v>
      </c>
      <c r="L1200" s="154"/>
      <c r="M1200" s="66"/>
    </row>
    <row r="1201" s="147" customFormat="true" ht="46.5" hidden="false" customHeight="true" outlineLevel="0" collapsed="false">
      <c r="A1201" s="40" t="s">
        <v>3021</v>
      </c>
      <c r="B1201" s="60" t="s">
        <v>3029</v>
      </c>
      <c r="C1201" s="60" t="n">
        <v>9785705754335</v>
      </c>
      <c r="D1201" s="61" t="s">
        <v>3030</v>
      </c>
      <c r="E1201" s="62" t="s">
        <v>3031</v>
      </c>
      <c r="F1201" s="93" t="s">
        <v>1811</v>
      </c>
      <c r="G1201" s="204" t="s">
        <v>2964</v>
      </c>
      <c r="H1201" s="46" t="n">
        <v>43.4</v>
      </c>
      <c r="I1201" s="142" t="n">
        <v>100</v>
      </c>
      <c r="J1201" s="38"/>
      <c r="K1201" s="64" t="s">
        <v>13</v>
      </c>
      <c r="L1201" s="154"/>
    </row>
    <row r="1202" s="147" customFormat="true" ht="46.5" hidden="false" customHeight="true" outlineLevel="0" collapsed="false">
      <c r="A1202" s="40" t="s">
        <v>3021</v>
      </c>
      <c r="B1202" s="60" t="s">
        <v>3032</v>
      </c>
      <c r="C1202" s="60" t="n">
        <v>9785705754564</v>
      </c>
      <c r="D1202" s="61" t="s">
        <v>3033</v>
      </c>
      <c r="E1202" s="62" t="s">
        <v>3034</v>
      </c>
      <c r="F1202" s="93" t="s">
        <v>1811</v>
      </c>
      <c r="G1202" s="204" t="s">
        <v>2964</v>
      </c>
      <c r="H1202" s="46" t="n">
        <v>43.4</v>
      </c>
      <c r="I1202" s="142" t="n">
        <v>150</v>
      </c>
      <c r="J1202" s="38"/>
      <c r="K1202" s="64" t="s">
        <v>13</v>
      </c>
      <c r="L1202" s="154"/>
    </row>
    <row r="1203" s="147" customFormat="true" ht="46.5" hidden="false" customHeight="true" outlineLevel="0" collapsed="false">
      <c r="A1203" s="40" t="s">
        <v>3021</v>
      </c>
      <c r="B1203" s="60" t="s">
        <v>3035</v>
      </c>
      <c r="C1203" s="60" t="n">
        <v>9785705756780</v>
      </c>
      <c r="D1203" s="61" t="s">
        <v>3036</v>
      </c>
      <c r="E1203" s="62" t="s">
        <v>3037</v>
      </c>
      <c r="F1203" s="93" t="s">
        <v>1811</v>
      </c>
      <c r="G1203" s="204" t="s">
        <v>2964</v>
      </c>
      <c r="H1203" s="46" t="n">
        <v>43.4</v>
      </c>
      <c r="I1203" s="47" t="n">
        <v>100</v>
      </c>
      <c r="J1203" s="38"/>
      <c r="K1203" s="64" t="s">
        <v>13</v>
      </c>
      <c r="L1203" s="65"/>
    </row>
    <row r="1204" s="147" customFormat="true" ht="51" hidden="false" customHeight="true" outlineLevel="0" collapsed="false">
      <c r="A1204" s="40" t="s">
        <v>3021</v>
      </c>
      <c r="B1204" s="60" t="s">
        <v>3038</v>
      </c>
      <c r="C1204" s="60" t="n">
        <v>9785705757275</v>
      </c>
      <c r="D1204" s="61" t="s">
        <v>3039</v>
      </c>
      <c r="E1204" s="62" t="s">
        <v>3040</v>
      </c>
      <c r="F1204" s="93" t="s">
        <v>1811</v>
      </c>
      <c r="G1204" s="204" t="s">
        <v>2964</v>
      </c>
      <c r="H1204" s="46" t="n">
        <v>43.4</v>
      </c>
      <c r="I1204" s="47" t="n">
        <v>100</v>
      </c>
      <c r="J1204" s="38"/>
      <c r="K1204" s="64" t="s">
        <v>13</v>
      </c>
      <c r="L1204" s="65"/>
    </row>
    <row r="1205" s="67" customFormat="true" ht="53.25" hidden="false" customHeight="true" outlineLevel="0" collapsed="false">
      <c r="A1205" s="40" t="s">
        <v>3021</v>
      </c>
      <c r="B1205" s="60" t="s">
        <v>3041</v>
      </c>
      <c r="C1205" s="60" t="n">
        <v>9785705756797</v>
      </c>
      <c r="D1205" s="61" t="s">
        <v>3042</v>
      </c>
      <c r="E1205" s="62" t="s">
        <v>3043</v>
      </c>
      <c r="F1205" s="93" t="s">
        <v>1811</v>
      </c>
      <c r="G1205" s="204" t="s">
        <v>2964</v>
      </c>
      <c r="H1205" s="46" t="n">
        <v>43.4</v>
      </c>
      <c r="I1205" s="47" t="n">
        <v>100</v>
      </c>
      <c r="J1205" s="38"/>
      <c r="K1205" s="64" t="s">
        <v>13</v>
      </c>
      <c r="L1205" s="65"/>
      <c r="M1205" s="66"/>
    </row>
    <row r="1206" s="67" customFormat="true" ht="53.25" hidden="false" customHeight="true" outlineLevel="0" collapsed="false">
      <c r="A1206" s="40" t="s">
        <v>3021</v>
      </c>
      <c r="B1206" s="60" t="s">
        <v>3044</v>
      </c>
      <c r="C1206" s="60" t="n">
        <v>9785705756926</v>
      </c>
      <c r="D1206" s="61" t="s">
        <v>3045</v>
      </c>
      <c r="E1206" s="62" t="s">
        <v>3046</v>
      </c>
      <c r="F1206" s="93" t="s">
        <v>1811</v>
      </c>
      <c r="G1206" s="204" t="s">
        <v>2964</v>
      </c>
      <c r="H1206" s="46" t="n">
        <v>43.4</v>
      </c>
      <c r="I1206" s="47" t="n">
        <v>100</v>
      </c>
      <c r="J1206" s="38"/>
      <c r="K1206" s="64" t="s">
        <v>13</v>
      </c>
      <c r="L1206" s="65"/>
      <c r="M1206" s="66"/>
    </row>
    <row r="1207" s="67" customFormat="true" ht="53.25" hidden="false" customHeight="true" outlineLevel="0" collapsed="false">
      <c r="A1207" s="80" t="s">
        <v>3047</v>
      </c>
      <c r="B1207" s="60" t="s">
        <v>3048</v>
      </c>
      <c r="C1207" s="60" t="n">
        <v>9785705757299</v>
      </c>
      <c r="D1207" s="61" t="n">
        <v>6640</v>
      </c>
      <c r="E1207" s="62" t="s">
        <v>3049</v>
      </c>
      <c r="F1207" s="93" t="s">
        <v>1811</v>
      </c>
      <c r="G1207" s="63" t="s">
        <v>2964</v>
      </c>
      <c r="H1207" s="46" t="n">
        <v>43.4</v>
      </c>
      <c r="I1207" s="47" t="n">
        <v>100</v>
      </c>
      <c r="J1207" s="38"/>
      <c r="K1207" s="64" t="s">
        <v>20</v>
      </c>
      <c r="L1207" s="65"/>
      <c r="M1207" s="66"/>
    </row>
    <row r="1208" s="67" customFormat="true" ht="53.25" hidden="false" customHeight="true" outlineLevel="0" collapsed="false">
      <c r="A1208" s="80" t="s">
        <v>3047</v>
      </c>
      <c r="B1208" s="60" t="s">
        <v>3050</v>
      </c>
      <c r="C1208" s="60" t="n">
        <v>9785705757305</v>
      </c>
      <c r="D1208" s="61" t="s">
        <v>3051</v>
      </c>
      <c r="E1208" s="62" t="s">
        <v>3052</v>
      </c>
      <c r="F1208" s="93" t="s">
        <v>18</v>
      </c>
      <c r="G1208" s="63" t="s">
        <v>2964</v>
      </c>
      <c r="H1208" s="46" t="n">
        <v>43.4</v>
      </c>
      <c r="I1208" s="47" t="n">
        <v>100</v>
      </c>
      <c r="J1208" s="38"/>
      <c r="K1208" s="64" t="s">
        <v>20</v>
      </c>
      <c r="L1208" s="65"/>
      <c r="M1208" s="66"/>
    </row>
    <row r="1209" customFormat="false" ht="51" hidden="false" customHeight="true" outlineLevel="0" collapsed="false">
      <c r="A1209" s="40" t="s">
        <v>3053</v>
      </c>
      <c r="B1209" s="41" t="s">
        <v>3054</v>
      </c>
      <c r="C1209" s="42" t="n">
        <v>9785705757671</v>
      </c>
      <c r="D1209" s="43" t="n">
        <v>6647</v>
      </c>
      <c r="E1209" s="44" t="s">
        <v>3055</v>
      </c>
      <c r="F1209" s="44" t="s">
        <v>3056</v>
      </c>
      <c r="G1209" s="45" t="s">
        <v>2964</v>
      </c>
      <c r="H1209" s="46" t="n">
        <v>43.4</v>
      </c>
      <c r="I1209" s="47" t="n">
        <v>100</v>
      </c>
      <c r="J1209" s="38"/>
      <c r="K1209" s="64" t="s">
        <v>20</v>
      </c>
      <c r="L1209" s="65"/>
    </row>
    <row r="1210" customFormat="false" ht="51" hidden="false" customHeight="true" outlineLevel="0" collapsed="false">
      <c r="A1210" s="40" t="s">
        <v>3053</v>
      </c>
      <c r="B1210" s="41" t="s">
        <v>3057</v>
      </c>
      <c r="C1210" s="42" t="n">
        <v>9785705757756</v>
      </c>
      <c r="D1210" s="43" t="s">
        <v>3058</v>
      </c>
      <c r="E1210" s="44" t="s">
        <v>3059</v>
      </c>
      <c r="F1210" s="44" t="s">
        <v>3056</v>
      </c>
      <c r="G1210" s="45" t="s">
        <v>2964</v>
      </c>
      <c r="H1210" s="46" t="n">
        <v>43.4</v>
      </c>
      <c r="I1210" s="47" t="n">
        <v>100</v>
      </c>
      <c r="J1210" s="38"/>
      <c r="K1210" s="64" t="s">
        <v>20</v>
      </c>
      <c r="L1210" s="65"/>
    </row>
    <row r="1211" customFormat="false" ht="51" hidden="false" customHeight="true" outlineLevel="0" collapsed="false">
      <c r="A1211" s="208"/>
      <c r="B1211" s="144"/>
      <c r="C1211" s="34"/>
      <c r="D1211" s="220"/>
      <c r="E1211" s="240" t="s">
        <v>3060</v>
      </c>
      <c r="F1211" s="183"/>
      <c r="G1211" s="183"/>
      <c r="H1211" s="184"/>
      <c r="I1211" s="57" t="s">
        <v>174</v>
      </c>
      <c r="J1211" s="38"/>
      <c r="K1211" s="147"/>
      <c r="L1211" s="57"/>
    </row>
    <row r="1212" customFormat="false" ht="51" hidden="false" customHeight="true" outlineLevel="0" collapsed="false">
      <c r="A1212" s="195" t="s">
        <v>3061</v>
      </c>
      <c r="B1212" s="163" t="s">
        <v>3062</v>
      </c>
      <c r="C1212" s="60" t="s">
        <v>3063</v>
      </c>
      <c r="D1212" s="196" t="s">
        <v>3064</v>
      </c>
      <c r="E1212" s="241" t="s">
        <v>3065</v>
      </c>
      <c r="F1212" s="194" t="s">
        <v>3066</v>
      </c>
      <c r="G1212" s="204" t="s">
        <v>1143</v>
      </c>
      <c r="H1212" s="46" t="n">
        <v>89.7</v>
      </c>
      <c r="I1212" s="150" t="n">
        <v>20</v>
      </c>
      <c r="J1212" s="38"/>
      <c r="K1212" s="242" t="s">
        <v>587</v>
      </c>
      <c r="L1212" s="101"/>
    </row>
    <row r="1213" customFormat="false" ht="51" hidden="false" customHeight="true" outlineLevel="0" collapsed="false">
      <c r="A1213" s="193" t="s">
        <v>3061</v>
      </c>
      <c r="B1213" s="163" t="s">
        <v>3067</v>
      </c>
      <c r="C1213" s="60" t="s">
        <v>3068</v>
      </c>
      <c r="D1213" s="176" t="s">
        <v>3069</v>
      </c>
      <c r="E1213" s="243" t="s">
        <v>3070</v>
      </c>
      <c r="F1213" s="143" t="s">
        <v>3071</v>
      </c>
      <c r="G1213" s="204" t="s">
        <v>1143</v>
      </c>
      <c r="H1213" s="46" t="n">
        <v>59.8</v>
      </c>
      <c r="I1213" s="150" t="n">
        <v>12</v>
      </c>
      <c r="J1213" s="38"/>
      <c r="K1213" s="242" t="s">
        <v>587</v>
      </c>
      <c r="L1213" s="150"/>
    </row>
    <row r="1214" customFormat="false" ht="51" hidden="false" customHeight="true" outlineLevel="0" collapsed="false">
      <c r="A1214" s="193" t="s">
        <v>3061</v>
      </c>
      <c r="B1214" s="163" t="s">
        <v>3072</v>
      </c>
      <c r="C1214" s="60" t="n">
        <v>9785604027370</v>
      </c>
      <c r="D1214" s="244" t="s">
        <v>3073</v>
      </c>
      <c r="E1214" s="243" t="s">
        <v>3074</v>
      </c>
      <c r="F1214" s="143" t="s">
        <v>3075</v>
      </c>
      <c r="G1214" s="204" t="s">
        <v>1143</v>
      </c>
      <c r="H1214" s="46" t="n">
        <v>73.5</v>
      </c>
      <c r="I1214" s="150" t="n">
        <v>40</v>
      </c>
      <c r="J1214" s="38"/>
      <c r="K1214" s="242" t="s">
        <v>587</v>
      </c>
      <c r="L1214" s="152"/>
    </row>
    <row r="1215" customFormat="false" ht="65.25" hidden="false" customHeight="true" outlineLevel="0" collapsed="false">
      <c r="A1215" s="193" t="s">
        <v>3061</v>
      </c>
      <c r="B1215" s="163" t="s">
        <v>3076</v>
      </c>
      <c r="C1215" s="60" t="s">
        <v>3077</v>
      </c>
      <c r="D1215" s="176" t="s">
        <v>3078</v>
      </c>
      <c r="E1215" s="243" t="s">
        <v>3079</v>
      </c>
      <c r="F1215" s="143" t="s">
        <v>3080</v>
      </c>
      <c r="G1215" s="204" t="s">
        <v>1143</v>
      </c>
      <c r="H1215" s="46" t="n">
        <v>42.4</v>
      </c>
      <c r="I1215" s="150" t="n">
        <v>30</v>
      </c>
      <c r="J1215" s="38"/>
      <c r="K1215" s="242" t="s">
        <v>587</v>
      </c>
      <c r="L1215" s="150"/>
    </row>
    <row r="1216" customFormat="false" ht="65.25" hidden="false" customHeight="true" outlineLevel="0" collapsed="false">
      <c r="A1216" s="193" t="s">
        <v>3061</v>
      </c>
      <c r="B1216" s="163" t="s">
        <v>3081</v>
      </c>
      <c r="C1216" s="60" t="s">
        <v>3082</v>
      </c>
      <c r="D1216" s="176" t="s">
        <v>3083</v>
      </c>
      <c r="E1216" s="243" t="s">
        <v>3084</v>
      </c>
      <c r="F1216" s="143" t="s">
        <v>3085</v>
      </c>
      <c r="G1216" s="204" t="s">
        <v>1143</v>
      </c>
      <c r="H1216" s="46" t="n">
        <v>27.9</v>
      </c>
      <c r="I1216" s="150" t="n">
        <v>60</v>
      </c>
      <c r="J1216" s="38"/>
      <c r="K1216" s="242" t="s">
        <v>587</v>
      </c>
      <c r="L1216" s="150"/>
    </row>
    <row r="1217" s="147" customFormat="true" ht="25.5" hidden="false" customHeight="true" outlineLevel="0" collapsed="false">
      <c r="A1217" s="71"/>
      <c r="B1217" s="144"/>
      <c r="C1217" s="34"/>
      <c r="D1217" s="145"/>
      <c r="E1217" s="36" t="s">
        <v>3086</v>
      </c>
      <c r="F1217" s="74"/>
      <c r="G1217" s="74"/>
      <c r="H1217" s="175"/>
      <c r="I1217" s="57" t="s">
        <v>174</v>
      </c>
      <c r="J1217" s="38"/>
      <c r="K1217" s="245"/>
      <c r="L1217" s="57"/>
    </row>
    <row r="1218" s="101" customFormat="true" ht="67.5" hidden="false" customHeight="true" outlineLevel="0" collapsed="false">
      <c r="A1218" s="40" t="s">
        <v>3087</v>
      </c>
      <c r="B1218" s="60" t="s">
        <v>3088</v>
      </c>
      <c r="C1218" s="60" t="n">
        <v>9785705751853</v>
      </c>
      <c r="D1218" s="61" t="n">
        <v>6605</v>
      </c>
      <c r="E1218" s="62" t="s">
        <v>3089</v>
      </c>
      <c r="F1218" s="93" t="s">
        <v>1968</v>
      </c>
      <c r="G1218" s="204" t="s">
        <v>3090</v>
      </c>
      <c r="H1218" s="46" t="n">
        <v>402.5</v>
      </c>
      <c r="I1218" s="154" t="n">
        <v>50</v>
      </c>
      <c r="J1218" s="38"/>
      <c r="K1218" s="118" t="s">
        <v>13</v>
      </c>
      <c r="L1218" s="154"/>
    </row>
    <row r="1219" s="101" customFormat="true" ht="60.75" hidden="false" customHeight="true" outlineLevel="0" collapsed="false">
      <c r="A1219" s="40" t="s">
        <v>3087</v>
      </c>
      <c r="B1219" s="60" t="s">
        <v>3091</v>
      </c>
      <c r="C1219" s="60" t="n">
        <v>9785705751600</v>
      </c>
      <c r="D1219" s="61" t="n">
        <v>6606</v>
      </c>
      <c r="E1219" s="62" t="s">
        <v>3092</v>
      </c>
      <c r="F1219" s="93" t="s">
        <v>1968</v>
      </c>
      <c r="G1219" s="204" t="s">
        <v>3093</v>
      </c>
      <c r="H1219" s="46" t="n">
        <v>598</v>
      </c>
      <c r="I1219" s="154" t="n">
        <v>5</v>
      </c>
      <c r="J1219" s="38"/>
      <c r="K1219" s="118" t="s">
        <v>13</v>
      </c>
      <c r="L1219" s="154"/>
      <c r="M1219" s="147"/>
    </row>
    <row r="1220" s="147" customFormat="true" ht="63.75" hidden="false" customHeight="true" outlineLevel="0" collapsed="false">
      <c r="A1220" s="40" t="s">
        <v>3086</v>
      </c>
      <c r="B1220" s="60"/>
      <c r="C1220" s="60" t="n">
        <v>4620029846210</v>
      </c>
      <c r="D1220" s="61" t="s">
        <v>3094</v>
      </c>
      <c r="E1220" s="62" t="s">
        <v>3095</v>
      </c>
      <c r="F1220" s="93" t="s">
        <v>3096</v>
      </c>
      <c r="G1220" s="204" t="s">
        <v>3097</v>
      </c>
      <c r="H1220" s="46" t="n">
        <v>126.5</v>
      </c>
      <c r="I1220" s="154" t="n">
        <v>60</v>
      </c>
      <c r="J1220" s="38"/>
      <c r="K1220" s="118" t="s">
        <v>13</v>
      </c>
      <c r="L1220" s="154"/>
    </row>
    <row r="1221" s="101" customFormat="true" ht="60" hidden="false" customHeight="true" outlineLevel="0" collapsed="false">
      <c r="A1221" s="40" t="s">
        <v>3086</v>
      </c>
      <c r="B1221" s="60"/>
      <c r="C1221" s="60" t="n">
        <v>4620029844896</v>
      </c>
      <c r="D1221" s="61" t="s">
        <v>3098</v>
      </c>
      <c r="E1221" s="62" t="s">
        <v>3099</v>
      </c>
      <c r="F1221" s="93" t="s">
        <v>1177</v>
      </c>
      <c r="G1221" s="204" t="s">
        <v>3097</v>
      </c>
      <c r="H1221" s="46" t="n">
        <v>126.5</v>
      </c>
      <c r="I1221" s="154" t="n">
        <v>60</v>
      </c>
      <c r="J1221" s="38"/>
      <c r="K1221" s="118" t="s">
        <v>13</v>
      </c>
      <c r="L1221" s="154"/>
    </row>
    <row r="1222" s="101" customFormat="true" ht="60.75" hidden="false" customHeight="true" outlineLevel="0" collapsed="false">
      <c r="A1222" s="40" t="s">
        <v>3086</v>
      </c>
      <c r="B1222" s="60"/>
      <c r="C1222" s="60" t="n">
        <v>4620029846586</v>
      </c>
      <c r="D1222" s="61" t="s">
        <v>3100</v>
      </c>
      <c r="E1222" s="62" t="s">
        <v>3101</v>
      </c>
      <c r="F1222" s="93" t="s">
        <v>1177</v>
      </c>
      <c r="G1222" s="204" t="s">
        <v>3097</v>
      </c>
      <c r="H1222" s="46" t="n">
        <v>126.5</v>
      </c>
      <c r="I1222" s="154" t="n">
        <v>60</v>
      </c>
      <c r="J1222" s="38"/>
      <c r="K1222" s="118" t="s">
        <v>13</v>
      </c>
      <c r="L1222" s="154"/>
      <c r="M1222" s="147"/>
    </row>
    <row r="1223" customFormat="false" ht="51" hidden="false" customHeight="true" outlineLevel="0" collapsed="false">
      <c r="A1223" s="40" t="s">
        <v>3086</v>
      </c>
      <c r="B1223" s="60"/>
      <c r="C1223" s="60" t="n">
        <v>4620029848092</v>
      </c>
      <c r="D1223" s="61" t="s">
        <v>3102</v>
      </c>
      <c r="E1223" s="62" t="s">
        <v>3103</v>
      </c>
      <c r="F1223" s="93" t="s">
        <v>44</v>
      </c>
      <c r="G1223" s="204" t="s">
        <v>3104</v>
      </c>
      <c r="H1223" s="46" t="n">
        <v>126.5</v>
      </c>
      <c r="I1223" s="154" t="n">
        <v>60</v>
      </c>
      <c r="J1223" s="38"/>
      <c r="K1223" s="118" t="s">
        <v>13</v>
      </c>
      <c r="L1223" s="154"/>
      <c r="M1223" s="101"/>
    </row>
    <row r="1224" customFormat="false" ht="56.25" hidden="false" customHeight="true" outlineLevel="0" collapsed="false">
      <c r="A1224" s="40" t="s">
        <v>3087</v>
      </c>
      <c r="B1224" s="80"/>
      <c r="C1224" s="246" t="s">
        <v>3105</v>
      </c>
      <c r="D1224" s="157" t="s">
        <v>3106</v>
      </c>
      <c r="E1224" s="44" t="s">
        <v>3107</v>
      </c>
      <c r="F1224" s="247"/>
      <c r="G1224" s="45" t="s">
        <v>3108</v>
      </c>
      <c r="H1224" s="97" t="n">
        <v>207</v>
      </c>
      <c r="I1224" s="142" t="n">
        <v>10</v>
      </c>
      <c r="J1224" s="38"/>
      <c r="K1224" s="70" t="s">
        <v>20</v>
      </c>
      <c r="L1224" s="248"/>
      <c r="M1224" s="101"/>
    </row>
    <row r="1225" customFormat="false" ht="56.25" hidden="false" customHeight="true" outlineLevel="0" collapsed="false">
      <c r="A1225" s="40" t="s">
        <v>3087</v>
      </c>
      <c r="B1225" s="80"/>
      <c r="C1225" s="246" t="s">
        <v>3109</v>
      </c>
      <c r="D1225" s="157" t="s">
        <v>3110</v>
      </c>
      <c r="E1225" s="44" t="s">
        <v>3111</v>
      </c>
      <c r="F1225" s="247"/>
      <c r="G1225" s="45" t="s">
        <v>3112</v>
      </c>
      <c r="H1225" s="97" t="n">
        <v>310.5</v>
      </c>
      <c r="I1225" s="142" t="n">
        <v>10</v>
      </c>
      <c r="J1225" s="38"/>
      <c r="K1225" s="70" t="s">
        <v>20</v>
      </c>
      <c r="L1225" s="248"/>
      <c r="M1225" s="101"/>
    </row>
    <row r="1226" customFormat="false" ht="38.25" hidden="false" customHeight="true" outlineLevel="0" collapsed="false">
      <c r="A1226" s="71"/>
      <c r="B1226" s="72"/>
      <c r="C1226" s="249"/>
      <c r="D1226" s="250" t="s">
        <v>3113</v>
      </c>
      <c r="E1226" s="128"/>
      <c r="F1226" s="76"/>
      <c r="G1226" s="128"/>
      <c r="H1226" s="74"/>
      <c r="I1226" s="245"/>
      <c r="J1226" s="58"/>
      <c r="K1226" s="59" t="s">
        <v>353</v>
      </c>
      <c r="L1226" s="101"/>
      <c r="M1226" s="101"/>
    </row>
    <row r="1227" customFormat="false" ht="56.25" hidden="false" customHeight="true" outlineLevel="0" collapsed="false">
      <c r="A1227" s="80" t="s">
        <v>3114</v>
      </c>
      <c r="B1227" s="88"/>
      <c r="C1227" s="81" t="s">
        <v>3115</v>
      </c>
      <c r="D1227" s="251" t="s">
        <v>3116</v>
      </c>
      <c r="E1227" s="252" t="s">
        <v>3117</v>
      </c>
      <c r="F1227" s="84"/>
      <c r="G1227" s="44" t="s">
        <v>3118</v>
      </c>
      <c r="H1227" s="46" t="n">
        <v>34</v>
      </c>
      <c r="I1227" s="253" t="n">
        <v>50</v>
      </c>
      <c r="J1227" s="38"/>
      <c r="K1227" s="254" t="s">
        <v>3119</v>
      </c>
      <c r="L1227" s="255"/>
      <c r="M1227" s="101"/>
    </row>
    <row r="1228" s="101" customFormat="true" ht="79.2" hidden="false" customHeight="false" outlineLevel="0" collapsed="false">
      <c r="A1228" s="136" t="s">
        <v>3114</v>
      </c>
      <c r="B1228" s="81"/>
      <c r="C1228" s="81" t="s">
        <v>3120</v>
      </c>
      <c r="D1228" s="256" t="s">
        <v>3121</v>
      </c>
      <c r="E1228" s="84" t="s">
        <v>3122</v>
      </c>
      <c r="F1228" s="84"/>
      <c r="G1228" s="44" t="s">
        <v>3118</v>
      </c>
      <c r="H1228" s="46" t="n">
        <v>34</v>
      </c>
      <c r="I1228" s="253" t="n">
        <v>100</v>
      </c>
      <c r="J1228" s="38"/>
      <c r="K1228" s="254" t="s">
        <v>3123</v>
      </c>
      <c r="L1228" s="255"/>
      <c r="M1228" s="147"/>
    </row>
    <row r="1229" customFormat="false" ht="66" hidden="false" customHeight="false" outlineLevel="0" collapsed="false">
      <c r="A1229" s="136" t="s">
        <v>3114</v>
      </c>
      <c r="B1229" s="81"/>
      <c r="C1229" s="82" t="n">
        <v>4640018257490</v>
      </c>
      <c r="D1229" s="256" t="s">
        <v>3124</v>
      </c>
      <c r="E1229" s="84" t="s">
        <v>3125</v>
      </c>
      <c r="F1229" s="84"/>
      <c r="G1229" s="44" t="s">
        <v>3118</v>
      </c>
      <c r="H1229" s="46" t="n">
        <v>34</v>
      </c>
      <c r="I1229" s="253" t="n">
        <v>100</v>
      </c>
      <c r="J1229" s="38"/>
      <c r="K1229" s="257" t="s">
        <v>13</v>
      </c>
      <c r="L1229" s="255"/>
    </row>
    <row r="1230" customFormat="false" ht="66" hidden="false" customHeight="false" outlineLevel="0" collapsed="false">
      <c r="A1230" s="136" t="s">
        <v>3114</v>
      </c>
      <c r="B1230" s="81"/>
      <c r="C1230" s="81" t="s">
        <v>3126</v>
      </c>
      <c r="D1230" s="256" t="s">
        <v>3127</v>
      </c>
      <c r="E1230" s="84" t="s">
        <v>3128</v>
      </c>
      <c r="F1230" s="84"/>
      <c r="G1230" s="44" t="s">
        <v>3118</v>
      </c>
      <c r="H1230" s="46" t="n">
        <v>34</v>
      </c>
      <c r="I1230" s="253" t="n">
        <v>100</v>
      </c>
      <c r="J1230" s="38"/>
      <c r="K1230" s="254" t="s">
        <v>3129</v>
      </c>
      <c r="L1230" s="255"/>
    </row>
    <row r="1231" s="101" customFormat="true" ht="79.2" hidden="false" customHeight="false" outlineLevel="0" collapsed="false">
      <c r="A1231" s="136" t="s">
        <v>3114</v>
      </c>
      <c r="B1231" s="81"/>
      <c r="C1231" s="82" t="n">
        <v>4640018257216</v>
      </c>
      <c r="D1231" s="256" t="s">
        <v>3130</v>
      </c>
      <c r="E1231" s="84" t="s">
        <v>3131</v>
      </c>
      <c r="F1231" s="84"/>
      <c r="G1231" s="44" t="s">
        <v>3118</v>
      </c>
      <c r="H1231" s="46" t="n">
        <v>34</v>
      </c>
      <c r="I1231" s="253" t="n">
        <v>100</v>
      </c>
      <c r="J1231" s="38"/>
      <c r="K1231" s="257" t="s">
        <v>13</v>
      </c>
      <c r="L1231" s="255"/>
      <c r="M1231" s="147"/>
    </row>
    <row r="1232" s="101" customFormat="true" ht="66" hidden="false" customHeight="false" outlineLevel="0" collapsed="false">
      <c r="A1232" s="136" t="s">
        <v>3114</v>
      </c>
      <c r="B1232" s="81"/>
      <c r="C1232" s="82" t="n">
        <v>4620029841093</v>
      </c>
      <c r="D1232" s="256" t="s">
        <v>3132</v>
      </c>
      <c r="E1232" s="84" t="s">
        <v>3133</v>
      </c>
      <c r="F1232" s="84"/>
      <c r="G1232" s="44" t="s">
        <v>3118</v>
      </c>
      <c r="H1232" s="46" t="n">
        <v>34</v>
      </c>
      <c r="I1232" s="253" t="n">
        <v>100</v>
      </c>
      <c r="J1232" s="38"/>
      <c r="K1232" s="257" t="s">
        <v>13</v>
      </c>
      <c r="L1232" s="255"/>
      <c r="M1232" s="147"/>
    </row>
    <row r="1233" s="101" customFormat="true" ht="66" hidden="false" customHeight="false" outlineLevel="0" collapsed="false">
      <c r="A1233" s="136" t="s">
        <v>3114</v>
      </c>
      <c r="B1233" s="81"/>
      <c r="C1233" s="82" t="n">
        <v>4620029841109</v>
      </c>
      <c r="D1233" s="256" t="s">
        <v>3134</v>
      </c>
      <c r="E1233" s="84" t="s">
        <v>3135</v>
      </c>
      <c r="F1233" s="84"/>
      <c r="G1233" s="44" t="s">
        <v>3118</v>
      </c>
      <c r="H1233" s="46" t="n">
        <v>34</v>
      </c>
      <c r="I1233" s="253" t="n">
        <v>100</v>
      </c>
      <c r="J1233" s="38"/>
      <c r="K1233" s="257" t="s">
        <v>13</v>
      </c>
      <c r="L1233" s="255"/>
      <c r="M1233" s="147"/>
    </row>
    <row r="1234" s="101" customFormat="true" ht="76.5" hidden="false" customHeight="true" outlineLevel="0" collapsed="false">
      <c r="A1234" s="80" t="s">
        <v>3114</v>
      </c>
      <c r="B1234" s="81"/>
      <c r="C1234" s="82" t="n">
        <v>4620029842298</v>
      </c>
      <c r="D1234" s="256" t="s">
        <v>3136</v>
      </c>
      <c r="E1234" s="84" t="s">
        <v>3137</v>
      </c>
      <c r="F1234" s="84"/>
      <c r="G1234" s="44" t="s">
        <v>3118</v>
      </c>
      <c r="H1234" s="46" t="n">
        <v>34</v>
      </c>
      <c r="I1234" s="253"/>
      <c r="J1234" s="38"/>
      <c r="K1234" s="257" t="s">
        <v>13</v>
      </c>
      <c r="L1234" s="255"/>
      <c r="M1234" s="147"/>
    </row>
    <row r="1235" s="101" customFormat="true" ht="63.75" hidden="false" customHeight="true" outlineLevel="0" collapsed="false">
      <c r="A1235" s="80" t="s">
        <v>3114</v>
      </c>
      <c r="B1235" s="81"/>
      <c r="C1235" s="82" t="n">
        <v>4620029842304</v>
      </c>
      <c r="D1235" s="256" t="s">
        <v>3138</v>
      </c>
      <c r="E1235" s="84" t="s">
        <v>3139</v>
      </c>
      <c r="F1235" s="84"/>
      <c r="G1235" s="44" t="s">
        <v>3118</v>
      </c>
      <c r="H1235" s="46" t="n">
        <v>34</v>
      </c>
      <c r="I1235" s="253" t="n">
        <v>100</v>
      </c>
      <c r="J1235" s="38"/>
      <c r="K1235" s="257" t="s">
        <v>13</v>
      </c>
      <c r="L1235" s="255"/>
      <c r="M1235" s="147"/>
    </row>
    <row r="1236" s="101" customFormat="true" ht="66" hidden="false" customHeight="true" outlineLevel="0" collapsed="false">
      <c r="A1236" s="80" t="s">
        <v>3114</v>
      </c>
      <c r="B1236" s="81"/>
      <c r="C1236" s="82" t="n">
        <v>4620029842311</v>
      </c>
      <c r="D1236" s="256" t="s">
        <v>3140</v>
      </c>
      <c r="E1236" s="84" t="s">
        <v>3141</v>
      </c>
      <c r="F1236" s="84"/>
      <c r="G1236" s="44" t="s">
        <v>3118</v>
      </c>
      <c r="H1236" s="46" t="n">
        <v>34</v>
      </c>
      <c r="I1236" s="253" t="n">
        <v>100</v>
      </c>
      <c r="J1236" s="38"/>
      <c r="K1236" s="257" t="s">
        <v>13</v>
      </c>
      <c r="L1236" s="255"/>
      <c r="M1236" s="147"/>
    </row>
    <row r="1237" s="92" customFormat="true" ht="76.5" hidden="false" customHeight="true" outlineLevel="0" collapsed="false">
      <c r="A1237" s="80" t="s">
        <v>3114</v>
      </c>
      <c r="B1237" s="81"/>
      <c r="C1237" s="82" t="n">
        <v>4620029842328</v>
      </c>
      <c r="D1237" s="256" t="s">
        <v>3142</v>
      </c>
      <c r="E1237" s="84" t="s">
        <v>3143</v>
      </c>
      <c r="F1237" s="84"/>
      <c r="G1237" s="44" t="s">
        <v>3118</v>
      </c>
      <c r="H1237" s="46" t="n">
        <v>34</v>
      </c>
      <c r="I1237" s="253" t="n">
        <v>100</v>
      </c>
      <c r="J1237" s="38"/>
      <c r="K1237" s="257" t="s">
        <v>13</v>
      </c>
      <c r="L1237" s="255"/>
    </row>
    <row r="1238" s="92" customFormat="true" ht="31.5" hidden="false" customHeight="true" outlineLevel="0" collapsed="false">
      <c r="A1238" s="258"/>
      <c r="B1238" s="259"/>
      <c r="C1238" s="259"/>
      <c r="D1238" s="260"/>
      <c r="E1238" s="261" t="s">
        <v>3144</v>
      </c>
      <c r="F1238" s="258"/>
      <c r="G1238" s="258"/>
      <c r="H1238" s="262"/>
      <c r="I1238" s="263"/>
      <c r="J1238" s="58"/>
      <c r="K1238" s="59" t="s">
        <v>353</v>
      </c>
      <c r="L1238" s="264"/>
    </row>
    <row r="1239" s="92" customFormat="true" ht="63.75" hidden="false" customHeight="true" outlineLevel="0" collapsed="false">
      <c r="A1239" s="265" t="s">
        <v>3145</v>
      </c>
      <c r="B1239" s="266"/>
      <c r="C1239" s="266" t="n">
        <v>4650066337396</v>
      </c>
      <c r="D1239" s="267" t="s">
        <v>3146</v>
      </c>
      <c r="E1239" s="268" t="s">
        <v>3147</v>
      </c>
      <c r="F1239" s="269" t="s">
        <v>3148</v>
      </c>
      <c r="G1239" s="270" t="s">
        <v>3149</v>
      </c>
      <c r="H1239" s="204" t="n">
        <v>222.2</v>
      </c>
      <c r="I1239" s="271" t="n">
        <v>10</v>
      </c>
      <c r="J1239" s="38"/>
      <c r="K1239" s="272" t="s">
        <v>13</v>
      </c>
      <c r="L1239" s="271"/>
    </row>
    <row r="1240" s="92" customFormat="true" ht="51" hidden="false" customHeight="true" outlineLevel="0" collapsed="false">
      <c r="A1240" s="265" t="s">
        <v>3145</v>
      </c>
      <c r="B1240" s="266"/>
      <c r="C1240" s="266" t="n">
        <v>4650066337693</v>
      </c>
      <c r="D1240" s="267" t="s">
        <v>3150</v>
      </c>
      <c r="E1240" s="268" t="s">
        <v>3151</v>
      </c>
      <c r="F1240" s="269" t="s">
        <v>3148</v>
      </c>
      <c r="G1240" s="270" t="s">
        <v>3149</v>
      </c>
      <c r="H1240" s="46" t="n">
        <v>222.2</v>
      </c>
      <c r="I1240" s="271" t="n">
        <v>10</v>
      </c>
      <c r="J1240" s="38"/>
      <c r="K1240" s="136" t="s">
        <v>13</v>
      </c>
      <c r="L1240" s="271"/>
    </row>
    <row r="1241" s="92" customFormat="true" ht="63.75" hidden="false" customHeight="true" outlineLevel="0" collapsed="false">
      <c r="A1241" s="265" t="s">
        <v>3145</v>
      </c>
      <c r="B1241" s="266"/>
      <c r="C1241" s="266" t="n">
        <v>4650066338539</v>
      </c>
      <c r="D1241" s="267" t="s">
        <v>3152</v>
      </c>
      <c r="E1241" s="268" t="s">
        <v>3153</v>
      </c>
      <c r="F1241" s="269" t="s">
        <v>3154</v>
      </c>
      <c r="G1241" s="270" t="s">
        <v>3155</v>
      </c>
      <c r="H1241" s="46" t="n">
        <v>222.2</v>
      </c>
      <c r="I1241" s="271" t="n">
        <v>10</v>
      </c>
      <c r="J1241" s="38"/>
      <c r="K1241" s="136" t="s">
        <v>13</v>
      </c>
      <c r="L1241" s="271"/>
    </row>
    <row r="1242" s="92" customFormat="true" ht="63.75" hidden="false" customHeight="true" outlineLevel="0" collapsed="false">
      <c r="A1242" s="265" t="s">
        <v>3145</v>
      </c>
      <c r="B1242" s="266"/>
      <c r="C1242" s="266" t="n">
        <v>4650066339376</v>
      </c>
      <c r="D1242" s="267" t="s">
        <v>3156</v>
      </c>
      <c r="E1242" s="268" t="s">
        <v>3157</v>
      </c>
      <c r="F1242" s="269" t="s">
        <v>1186</v>
      </c>
      <c r="G1242" s="270" t="s">
        <v>3158</v>
      </c>
      <c r="H1242" s="46" t="n">
        <v>222.2</v>
      </c>
      <c r="I1242" s="271" t="n">
        <v>10</v>
      </c>
      <c r="J1242" s="38"/>
      <c r="K1242" s="136" t="s">
        <v>13</v>
      </c>
      <c r="L1242" s="271"/>
    </row>
    <row r="1243" customFormat="false" ht="69.75" hidden="false" customHeight="true" outlineLevel="0" collapsed="false">
      <c r="A1243" s="265" t="s">
        <v>3159</v>
      </c>
      <c r="B1243" s="266" t="s">
        <v>3160</v>
      </c>
      <c r="C1243" s="266" t="n">
        <v>9785705754311</v>
      </c>
      <c r="D1243" s="267" t="s">
        <v>3161</v>
      </c>
      <c r="E1243" s="219" t="s">
        <v>3162</v>
      </c>
      <c r="F1243" s="269" t="s">
        <v>3163</v>
      </c>
      <c r="G1243" s="270" t="s">
        <v>3164</v>
      </c>
      <c r="H1243" s="46" t="n">
        <v>210</v>
      </c>
      <c r="I1243" s="271" t="n">
        <v>4</v>
      </c>
      <c r="J1243" s="38"/>
      <c r="K1243" s="136" t="s">
        <v>13</v>
      </c>
      <c r="L1243" s="271"/>
    </row>
    <row r="1244" customFormat="false" ht="28.5" hidden="false" customHeight="true" outlineLevel="0" collapsed="false">
      <c r="A1244" s="265" t="s">
        <v>3159</v>
      </c>
      <c r="B1244" s="266" t="s">
        <v>3165</v>
      </c>
      <c r="C1244" s="266" t="n">
        <v>9785705755219</v>
      </c>
      <c r="D1244" s="267" t="s">
        <v>3166</v>
      </c>
      <c r="E1244" s="219" t="s">
        <v>3167</v>
      </c>
      <c r="F1244" s="269"/>
      <c r="G1244" s="270" t="s">
        <v>3168</v>
      </c>
      <c r="H1244" s="46" t="n">
        <v>162.2</v>
      </c>
      <c r="I1244" s="271" t="n">
        <v>16</v>
      </c>
      <c r="J1244" s="38"/>
      <c r="K1244" s="136" t="s">
        <v>13</v>
      </c>
      <c r="L1244" s="271"/>
      <c r="M1244" s="114"/>
    </row>
    <row r="1245" customFormat="false" ht="29.25" hidden="false" customHeight="true" outlineLevel="0" collapsed="false">
      <c r="A1245" s="273"/>
      <c r="B1245" s="144"/>
      <c r="C1245" s="34"/>
      <c r="D1245" s="274"/>
      <c r="E1245" s="275" t="s">
        <v>3169</v>
      </c>
      <c r="F1245" s="276"/>
      <c r="G1245" s="277"/>
      <c r="H1245" s="278"/>
      <c r="I1245" s="59" t="s">
        <v>353</v>
      </c>
      <c r="J1245" s="58"/>
      <c r="K1245" s="279"/>
      <c r="L1245" s="280"/>
      <c r="M1245" s="114"/>
    </row>
    <row r="1246" customFormat="false" ht="38.25" hidden="false" customHeight="true" outlineLevel="0" collapsed="false">
      <c r="A1246" s="40" t="s">
        <v>3169</v>
      </c>
      <c r="B1246" s="41" t="s">
        <v>3170</v>
      </c>
      <c r="C1246" s="42" t="n">
        <v>9785705760022</v>
      </c>
      <c r="D1246" s="43" t="n">
        <v>4102</v>
      </c>
      <c r="E1246" s="44" t="s">
        <v>3171</v>
      </c>
      <c r="F1246" s="44"/>
      <c r="G1246" s="45" t="s">
        <v>1082</v>
      </c>
      <c r="H1246" s="46" t="n">
        <v>94.2</v>
      </c>
      <c r="I1246" s="47" t="n">
        <v>40</v>
      </c>
      <c r="J1246" s="38"/>
      <c r="K1246" s="48" t="s">
        <v>20</v>
      </c>
      <c r="L1246" s="9"/>
      <c r="M1246" s="101"/>
    </row>
    <row r="1247" customFormat="false" ht="37.5" hidden="false" customHeight="true" outlineLevel="0" collapsed="false">
      <c r="A1247" s="40" t="s">
        <v>3169</v>
      </c>
      <c r="B1247" s="41" t="s">
        <v>3172</v>
      </c>
      <c r="C1247" s="42" t="n">
        <v>9785705760046</v>
      </c>
      <c r="D1247" s="43" t="s">
        <v>3173</v>
      </c>
      <c r="E1247" s="44" t="s">
        <v>3174</v>
      </c>
      <c r="F1247" s="44"/>
      <c r="G1247" s="45" t="s">
        <v>1082</v>
      </c>
      <c r="H1247" s="46" t="n">
        <v>94.2</v>
      </c>
      <c r="I1247" s="47" t="n">
        <v>40</v>
      </c>
      <c r="J1247" s="38"/>
      <c r="K1247" s="48" t="s">
        <v>20</v>
      </c>
      <c r="L1247" s="9"/>
      <c r="M1247" s="101"/>
    </row>
    <row r="1248" customFormat="false" ht="31.5" hidden="false" customHeight="true" outlineLevel="0" collapsed="false">
      <c r="A1248" s="40" t="s">
        <v>3169</v>
      </c>
      <c r="B1248" s="41" t="s">
        <v>3175</v>
      </c>
      <c r="C1248" s="42" t="n">
        <v>9785705756766</v>
      </c>
      <c r="D1248" s="43" t="s">
        <v>3176</v>
      </c>
      <c r="E1248" s="44" t="s">
        <v>3177</v>
      </c>
      <c r="F1248" s="44" t="s">
        <v>3178</v>
      </c>
      <c r="G1248" s="45" t="s">
        <v>3179</v>
      </c>
      <c r="H1248" s="69" t="n">
        <v>94.2</v>
      </c>
      <c r="I1248" s="47" t="n">
        <v>40</v>
      </c>
      <c r="J1248" s="38"/>
      <c r="K1248" s="70" t="s">
        <v>20</v>
      </c>
      <c r="L1248" s="281"/>
      <c r="M1248" s="114"/>
    </row>
    <row r="1249" customFormat="false" ht="27.75" hidden="false" customHeight="true" outlineLevel="0" collapsed="false">
      <c r="A1249" s="273"/>
      <c r="B1249" s="144"/>
      <c r="C1249" s="34"/>
      <c r="D1249" s="274"/>
      <c r="E1249" s="275" t="s">
        <v>3180</v>
      </c>
      <c r="F1249" s="276"/>
      <c r="G1249" s="277"/>
      <c r="H1249" s="278"/>
      <c r="I1249" s="59" t="s">
        <v>353</v>
      </c>
      <c r="J1249" s="58"/>
      <c r="K1249" s="279"/>
      <c r="L1249" s="280"/>
      <c r="M1249" s="114"/>
    </row>
    <row r="1250" customFormat="false" ht="48" hidden="false" customHeight="true" outlineLevel="0" collapsed="false">
      <c r="A1250" s="40" t="s">
        <v>3180</v>
      </c>
      <c r="B1250" s="41"/>
      <c r="C1250" s="42" t="n">
        <v>4680088315140</v>
      </c>
      <c r="D1250" s="43" t="n">
        <v>6668</v>
      </c>
      <c r="E1250" s="44" t="s">
        <v>3181</v>
      </c>
      <c r="F1250" s="44"/>
      <c r="G1250" s="45" t="s">
        <v>1086</v>
      </c>
      <c r="H1250" s="46" t="n">
        <v>28.5</v>
      </c>
      <c r="I1250" s="47" t="n">
        <v>120</v>
      </c>
      <c r="J1250" s="38"/>
      <c r="K1250" s="48" t="s">
        <v>20</v>
      </c>
      <c r="L1250" s="9"/>
      <c r="M1250" s="101"/>
    </row>
    <row r="1251" customFormat="false" ht="48" hidden="false" customHeight="true" outlineLevel="0" collapsed="false">
      <c r="A1251" s="40" t="s">
        <v>3180</v>
      </c>
      <c r="B1251" s="41"/>
      <c r="C1251" s="42" t="n">
        <v>4680088315157</v>
      </c>
      <c r="D1251" s="43" t="s">
        <v>3182</v>
      </c>
      <c r="E1251" s="44" t="s">
        <v>3183</v>
      </c>
      <c r="F1251" s="44"/>
      <c r="G1251" s="45" t="s">
        <v>1086</v>
      </c>
      <c r="H1251" s="46" t="n">
        <v>28.5</v>
      </c>
      <c r="I1251" s="47" t="n">
        <v>120</v>
      </c>
      <c r="J1251" s="38"/>
      <c r="K1251" s="48" t="s">
        <v>20</v>
      </c>
      <c r="L1251" s="9"/>
      <c r="M1251" s="101"/>
    </row>
    <row r="1252" customFormat="false" ht="48" hidden="false" customHeight="true" outlineLevel="0" collapsed="false">
      <c r="A1252" s="40" t="s">
        <v>3180</v>
      </c>
      <c r="B1252" s="41"/>
      <c r="C1252" s="42" t="n">
        <v>4680088315164</v>
      </c>
      <c r="D1252" s="43" t="s">
        <v>3184</v>
      </c>
      <c r="E1252" s="44" t="s">
        <v>3185</v>
      </c>
      <c r="F1252" s="44"/>
      <c r="G1252" s="45" t="s">
        <v>1086</v>
      </c>
      <c r="H1252" s="46" t="n">
        <v>28.5</v>
      </c>
      <c r="I1252" s="47" t="n">
        <v>120</v>
      </c>
      <c r="J1252" s="38"/>
      <c r="K1252" s="48" t="s">
        <v>20</v>
      </c>
      <c r="L1252" s="9"/>
      <c r="M1252" s="101"/>
    </row>
    <row r="1253" customFormat="false" ht="48" hidden="false" customHeight="true" outlineLevel="0" collapsed="false">
      <c r="A1253" s="40" t="s">
        <v>3180</v>
      </c>
      <c r="B1253" s="41"/>
      <c r="C1253" s="42" t="n">
        <v>4680088315171</v>
      </c>
      <c r="D1253" s="43" t="s">
        <v>3186</v>
      </c>
      <c r="E1253" s="44" t="s">
        <v>3187</v>
      </c>
      <c r="F1253" s="44"/>
      <c r="G1253" s="45" t="s">
        <v>1086</v>
      </c>
      <c r="H1253" s="46" t="n">
        <v>28.5</v>
      </c>
      <c r="I1253" s="47" t="n">
        <v>120</v>
      </c>
      <c r="J1253" s="38"/>
      <c r="K1253" s="48" t="s">
        <v>20</v>
      </c>
      <c r="L1253" s="9"/>
      <c r="M1253" s="101"/>
    </row>
    <row r="1254" customFormat="false" ht="36.75" hidden="false" customHeight="true" outlineLevel="0" collapsed="false">
      <c r="A1254" s="40" t="s">
        <v>3180</v>
      </c>
      <c r="B1254" s="41"/>
      <c r="C1254" s="42" t="n">
        <v>4680088318387</v>
      </c>
      <c r="D1254" s="43" t="s">
        <v>3188</v>
      </c>
      <c r="E1254" s="44" t="s">
        <v>3189</v>
      </c>
      <c r="F1254" s="44"/>
      <c r="G1254" s="45" t="s">
        <v>3190</v>
      </c>
      <c r="H1254" s="46" t="n">
        <v>28.5</v>
      </c>
      <c r="I1254" s="47" t="n">
        <v>120</v>
      </c>
      <c r="J1254" s="38"/>
      <c r="K1254" s="48" t="s">
        <v>20</v>
      </c>
      <c r="L1254" s="49"/>
      <c r="M1254" s="50"/>
    </row>
    <row r="1255" customFormat="false" ht="36.75" hidden="false" customHeight="true" outlineLevel="0" collapsed="false">
      <c r="A1255" s="40" t="s">
        <v>3180</v>
      </c>
      <c r="B1255" s="41"/>
      <c r="C1255" s="42" t="n">
        <v>4680088318394</v>
      </c>
      <c r="D1255" s="43" t="s">
        <v>3191</v>
      </c>
      <c r="E1255" s="44" t="s">
        <v>3192</v>
      </c>
      <c r="F1255" s="44"/>
      <c r="G1255" s="45" t="s">
        <v>3190</v>
      </c>
      <c r="H1255" s="46" t="n">
        <v>28.5</v>
      </c>
      <c r="I1255" s="47" t="n">
        <v>120</v>
      </c>
      <c r="J1255" s="38"/>
      <c r="K1255" s="48" t="s">
        <v>20</v>
      </c>
      <c r="L1255" s="49"/>
      <c r="M1255" s="50"/>
    </row>
    <row r="1256" customFormat="false" ht="36.75" hidden="false" customHeight="true" outlineLevel="0" collapsed="false">
      <c r="A1256" s="40" t="s">
        <v>3180</v>
      </c>
      <c r="B1256" s="41"/>
      <c r="C1256" s="42" t="n">
        <v>4680088319537</v>
      </c>
      <c r="D1256" s="43" t="s">
        <v>3193</v>
      </c>
      <c r="E1256" s="44" t="s">
        <v>3194</v>
      </c>
      <c r="F1256" s="44"/>
      <c r="G1256" s="45" t="s">
        <v>3190</v>
      </c>
      <c r="H1256" s="46" t="n">
        <v>28.5</v>
      </c>
      <c r="I1256" s="47" t="n">
        <v>120</v>
      </c>
      <c r="J1256" s="38"/>
      <c r="K1256" s="48" t="s">
        <v>20</v>
      </c>
      <c r="L1256" s="49"/>
      <c r="M1256" s="50"/>
    </row>
    <row r="1257" customFormat="false" ht="36.75" hidden="false" customHeight="true" outlineLevel="0" collapsed="false">
      <c r="A1257" s="40" t="s">
        <v>3180</v>
      </c>
      <c r="B1257" s="41"/>
      <c r="C1257" s="42" t="n">
        <v>4680088319544</v>
      </c>
      <c r="D1257" s="43" t="s">
        <v>3195</v>
      </c>
      <c r="E1257" s="44" t="s">
        <v>3196</v>
      </c>
      <c r="F1257" s="44"/>
      <c r="G1257" s="45" t="s">
        <v>3190</v>
      </c>
      <c r="H1257" s="46" t="n">
        <v>28.5</v>
      </c>
      <c r="I1257" s="47" t="n">
        <v>120</v>
      </c>
      <c r="J1257" s="38"/>
      <c r="K1257" s="48" t="s">
        <v>20</v>
      </c>
      <c r="L1257" s="49"/>
      <c r="M1257" s="50"/>
    </row>
    <row r="1258" customFormat="false" ht="27.75" hidden="false" customHeight="true" outlineLevel="0" collapsed="false">
      <c r="A1258" s="273"/>
      <c r="B1258" s="144"/>
      <c r="C1258" s="34"/>
      <c r="D1258" s="274"/>
      <c r="E1258" s="275" t="s">
        <v>3197</v>
      </c>
      <c r="F1258" s="276"/>
      <c r="G1258" s="277"/>
      <c r="H1258" s="278"/>
      <c r="I1258" s="59" t="s">
        <v>353</v>
      </c>
      <c r="J1258" s="58"/>
      <c r="K1258" s="279"/>
      <c r="L1258" s="280"/>
      <c r="M1258" s="114"/>
    </row>
    <row r="1259" customFormat="false" ht="48.75" hidden="false" customHeight="true" outlineLevel="0" collapsed="false">
      <c r="A1259" s="193" t="s">
        <v>3198</v>
      </c>
      <c r="B1259" s="163" t="s">
        <v>3199</v>
      </c>
      <c r="C1259" s="60" t="s">
        <v>3200</v>
      </c>
      <c r="D1259" s="176" t="n">
        <v>3102</v>
      </c>
      <c r="E1259" s="282" t="s">
        <v>3201</v>
      </c>
      <c r="F1259" s="143" t="s">
        <v>3202</v>
      </c>
      <c r="G1259" s="204" t="s">
        <v>1143</v>
      </c>
      <c r="H1259" s="46" t="n">
        <v>61</v>
      </c>
      <c r="I1259" s="150" t="n">
        <v>50</v>
      </c>
      <c r="J1259" s="38"/>
      <c r="K1259" s="114"/>
      <c r="L1259" s="283"/>
    </row>
    <row r="1260" customFormat="false" ht="48.75" hidden="false" customHeight="true" outlineLevel="0" collapsed="false">
      <c r="A1260" s="193" t="s">
        <v>3198</v>
      </c>
      <c r="B1260" s="163" t="s">
        <v>3203</v>
      </c>
      <c r="C1260" s="60" t="s">
        <v>3204</v>
      </c>
      <c r="D1260" s="176" t="n">
        <v>3106</v>
      </c>
      <c r="E1260" s="282" t="s">
        <v>3205</v>
      </c>
      <c r="F1260" s="143" t="s">
        <v>3206</v>
      </c>
      <c r="G1260" s="284" t="s">
        <v>1143</v>
      </c>
      <c r="H1260" s="46" t="n">
        <v>115.4</v>
      </c>
      <c r="I1260" s="150" t="n">
        <v>30</v>
      </c>
      <c r="J1260" s="38"/>
      <c r="K1260" s="285"/>
      <c r="L1260" s="283"/>
      <c r="M1260" s="114"/>
    </row>
    <row r="1261" customFormat="false" ht="51" hidden="false" customHeight="true" outlineLevel="0" collapsed="false">
      <c r="A1261" s="193" t="s">
        <v>3198</v>
      </c>
      <c r="B1261" s="163" t="s">
        <v>3207</v>
      </c>
      <c r="C1261" s="60" t="s">
        <v>3208</v>
      </c>
      <c r="D1261" s="176" t="n">
        <v>3108</v>
      </c>
      <c r="E1261" s="282" t="s">
        <v>3209</v>
      </c>
      <c r="F1261" s="143" t="s">
        <v>3210</v>
      </c>
      <c r="G1261" s="204" t="s">
        <v>1143</v>
      </c>
      <c r="H1261" s="46" t="n">
        <v>130.5</v>
      </c>
      <c r="I1261" s="205" t="n">
        <v>30</v>
      </c>
      <c r="J1261" s="38"/>
      <c r="K1261" s="285"/>
      <c r="L1261" s="283"/>
      <c r="M1261" s="114"/>
    </row>
    <row r="1262" s="101" customFormat="true" ht="30" hidden="false" customHeight="true" outlineLevel="0" collapsed="false">
      <c r="A1262" s="193" t="s">
        <v>3198</v>
      </c>
      <c r="B1262" s="163" t="s">
        <v>3211</v>
      </c>
      <c r="C1262" s="60" t="s">
        <v>3212</v>
      </c>
      <c r="D1262" s="176" t="n">
        <v>3109</v>
      </c>
      <c r="E1262" s="282" t="s">
        <v>3213</v>
      </c>
      <c r="F1262" s="143" t="s">
        <v>3210</v>
      </c>
      <c r="G1262" s="204" t="s">
        <v>1143</v>
      </c>
      <c r="H1262" s="46" t="n">
        <v>72.5</v>
      </c>
      <c r="I1262" s="150" t="n">
        <v>20</v>
      </c>
      <c r="J1262" s="38"/>
      <c r="K1262" s="114"/>
      <c r="L1262" s="283"/>
    </row>
    <row r="1263" customFormat="false" ht="79.5" hidden="false" customHeight="true" outlineLevel="0" collapsed="false">
      <c r="A1263" s="193" t="s">
        <v>3198</v>
      </c>
      <c r="B1263" s="163" t="s">
        <v>3214</v>
      </c>
      <c r="C1263" s="60" t="s">
        <v>3215</v>
      </c>
      <c r="D1263" s="176" t="n">
        <v>3110</v>
      </c>
      <c r="E1263" s="282" t="s">
        <v>3216</v>
      </c>
      <c r="F1263" s="143" t="s">
        <v>3217</v>
      </c>
      <c r="G1263" s="46" t="s">
        <v>1143</v>
      </c>
      <c r="H1263" s="46" t="n">
        <v>100.1</v>
      </c>
      <c r="I1263" s="150" t="n">
        <v>40</v>
      </c>
      <c r="J1263" s="38"/>
      <c r="K1263" s="114"/>
      <c r="L1263" s="283"/>
    </row>
    <row r="1264" s="101" customFormat="true" ht="30" hidden="false" customHeight="true" outlineLevel="0" collapsed="false">
      <c r="A1264" s="193" t="s">
        <v>3198</v>
      </c>
      <c r="B1264" s="163" t="s">
        <v>3218</v>
      </c>
      <c r="C1264" s="60" t="n">
        <v>9785916511741</v>
      </c>
      <c r="D1264" s="201" t="n">
        <v>3111</v>
      </c>
      <c r="E1264" s="286" t="s">
        <v>3219</v>
      </c>
      <c r="F1264" s="143" t="s">
        <v>3220</v>
      </c>
      <c r="G1264" s="46" t="s">
        <v>3221</v>
      </c>
      <c r="H1264" s="46" t="n">
        <v>120.8</v>
      </c>
      <c r="I1264" s="205" t="n">
        <v>30</v>
      </c>
      <c r="J1264" s="38"/>
      <c r="K1264" s="114"/>
      <c r="L1264" s="283"/>
    </row>
    <row r="1265" s="101" customFormat="true" ht="59.25" hidden="false" customHeight="true" outlineLevel="0" collapsed="false">
      <c r="A1265" s="193" t="s">
        <v>3198</v>
      </c>
      <c r="B1265" s="163" t="s">
        <v>3222</v>
      </c>
      <c r="C1265" s="60" t="s">
        <v>3223</v>
      </c>
      <c r="D1265" s="201" t="n">
        <v>3112</v>
      </c>
      <c r="E1265" s="287" t="s">
        <v>3224</v>
      </c>
      <c r="F1265" s="203" t="s">
        <v>3225</v>
      </c>
      <c r="G1265" s="204"/>
      <c r="H1265" s="204" t="n">
        <v>132.3</v>
      </c>
      <c r="I1265" s="205" t="n">
        <v>20</v>
      </c>
      <c r="J1265" s="38"/>
      <c r="K1265" s="114"/>
      <c r="L1265" s="283"/>
    </row>
    <row r="1266" s="101" customFormat="true" ht="67.5" hidden="false" customHeight="true" outlineLevel="0" collapsed="false">
      <c r="A1266" s="195" t="s">
        <v>3198</v>
      </c>
      <c r="B1266" s="163" t="s">
        <v>3226</v>
      </c>
      <c r="C1266" s="60" t="s">
        <v>3227</v>
      </c>
      <c r="D1266" s="288" t="n">
        <v>3113</v>
      </c>
      <c r="E1266" s="289" t="s">
        <v>3228</v>
      </c>
      <c r="F1266" s="290" t="s">
        <v>3229</v>
      </c>
      <c r="G1266" s="284"/>
      <c r="H1266" s="46" t="n">
        <v>101.2</v>
      </c>
      <c r="I1266" s="291" t="n">
        <v>40</v>
      </c>
      <c r="J1266" s="38"/>
      <c r="K1266" s="114"/>
      <c r="L1266" s="283"/>
      <c r="M1266" s="292"/>
    </row>
    <row r="1267" s="101" customFormat="true" ht="29.25" hidden="false" customHeight="true" outlineLevel="0" collapsed="false">
      <c r="A1267" s="125"/>
      <c r="B1267" s="293"/>
      <c r="C1267" s="294"/>
      <c r="D1267" s="126"/>
      <c r="E1267" s="295" t="s">
        <v>3230</v>
      </c>
      <c r="F1267" s="76"/>
      <c r="G1267" s="77"/>
      <c r="H1267" s="126"/>
      <c r="I1267" s="296"/>
      <c r="J1267" s="297"/>
      <c r="K1267" s="59" t="s">
        <v>353</v>
      </c>
      <c r="L1267" s="298"/>
      <c r="M1267" s="292"/>
    </row>
    <row r="1268" s="101" customFormat="true" ht="29.25" hidden="false" customHeight="true" outlineLevel="0" collapsed="false">
      <c r="A1268" s="40" t="s">
        <v>3230</v>
      </c>
      <c r="B1268" s="41"/>
      <c r="C1268" s="42" t="n">
        <v>4680088311586</v>
      </c>
      <c r="D1268" s="43" t="s">
        <v>3231</v>
      </c>
      <c r="E1268" s="44" t="s">
        <v>3232</v>
      </c>
      <c r="F1268" s="46" t="n">
        <v>201.3</v>
      </c>
      <c r="G1268" s="46" t="n">
        <v>221.4</v>
      </c>
      <c r="H1268" s="46" t="n">
        <v>267.7</v>
      </c>
      <c r="I1268" s="85" t="n">
        <v>10</v>
      </c>
      <c r="J1268" s="297"/>
      <c r="K1268" s="48" t="s">
        <v>20</v>
      </c>
      <c r="L1268" s="79"/>
      <c r="M1268" s="299"/>
    </row>
    <row r="1269" s="101" customFormat="true" ht="29.25" hidden="false" customHeight="true" outlineLevel="0" collapsed="false">
      <c r="A1269" s="40" t="s">
        <v>3230</v>
      </c>
      <c r="B1269" s="41"/>
      <c r="C1269" s="42" t="n">
        <v>4680088311593</v>
      </c>
      <c r="D1269" s="43" t="s">
        <v>3233</v>
      </c>
      <c r="E1269" s="44" t="s">
        <v>3234</v>
      </c>
      <c r="F1269" s="46" t="n">
        <v>201.3</v>
      </c>
      <c r="G1269" s="46" t="n">
        <v>221.4</v>
      </c>
      <c r="H1269" s="46" t="n">
        <v>267.7</v>
      </c>
      <c r="I1269" s="85" t="n">
        <v>10</v>
      </c>
      <c r="J1269" s="297"/>
      <c r="K1269" s="48" t="s">
        <v>20</v>
      </c>
      <c r="L1269" s="79"/>
      <c r="M1269" s="299"/>
    </row>
    <row r="1270" s="101" customFormat="true" ht="29.25" hidden="false" customHeight="true" outlineLevel="0" collapsed="false">
      <c r="A1270" s="40" t="s">
        <v>3230</v>
      </c>
      <c r="B1270" s="41"/>
      <c r="C1270" s="42" t="n">
        <v>4680088311609</v>
      </c>
      <c r="D1270" s="43" t="s">
        <v>3235</v>
      </c>
      <c r="E1270" s="44" t="s">
        <v>3236</v>
      </c>
      <c r="F1270" s="46" t="n">
        <v>201.3</v>
      </c>
      <c r="G1270" s="46" t="n">
        <v>221.4</v>
      </c>
      <c r="H1270" s="46" t="n">
        <v>267.7</v>
      </c>
      <c r="I1270" s="85" t="n">
        <v>10</v>
      </c>
      <c r="J1270" s="297"/>
      <c r="K1270" s="48" t="s">
        <v>20</v>
      </c>
      <c r="L1270" s="79"/>
      <c r="M1270" s="299"/>
    </row>
    <row r="1271" s="101" customFormat="true" ht="79.2" hidden="false" customHeight="false" outlineLevel="0" collapsed="false">
      <c r="A1271" s="40" t="s">
        <v>3230</v>
      </c>
      <c r="B1271" s="81"/>
      <c r="C1271" s="82" t="n">
        <v>4620029843202</v>
      </c>
      <c r="D1271" s="83" t="s">
        <v>3237</v>
      </c>
      <c r="E1271" s="44" t="s">
        <v>3238</v>
      </c>
      <c r="F1271" s="44" t="s">
        <v>178</v>
      </c>
      <c r="G1271" s="102"/>
      <c r="H1271" s="46" t="n">
        <v>202.4</v>
      </c>
      <c r="I1271" s="85" t="n">
        <v>10</v>
      </c>
      <c r="J1271" s="297"/>
      <c r="K1271" s="86" t="s">
        <v>13</v>
      </c>
      <c r="L1271" s="79"/>
    </row>
    <row r="1272" s="101" customFormat="true" ht="79.2" hidden="false" customHeight="false" outlineLevel="0" collapsed="false">
      <c r="A1272" s="40" t="s">
        <v>3230</v>
      </c>
      <c r="B1272" s="81"/>
      <c r="C1272" s="82" t="n">
        <v>4620029843240</v>
      </c>
      <c r="D1272" s="83" t="s">
        <v>3239</v>
      </c>
      <c r="E1272" s="44" t="s">
        <v>3240</v>
      </c>
      <c r="F1272" s="44" t="s">
        <v>178</v>
      </c>
      <c r="G1272" s="102"/>
      <c r="H1272" s="46" t="n">
        <v>202.4</v>
      </c>
      <c r="I1272" s="85" t="n">
        <v>10</v>
      </c>
      <c r="J1272" s="297"/>
      <c r="K1272" s="86" t="s">
        <v>13</v>
      </c>
      <c r="L1272" s="79"/>
    </row>
    <row r="1273" customFormat="false" ht="42.75" hidden="false" customHeight="true" outlineLevel="0" collapsed="false">
      <c r="A1273" s="40" t="s">
        <v>3230</v>
      </c>
      <c r="B1273" s="41"/>
      <c r="C1273" s="42" t="n">
        <v>4680088311449</v>
      </c>
      <c r="D1273" s="43" t="s">
        <v>3241</v>
      </c>
      <c r="E1273" s="44" t="s">
        <v>3242</v>
      </c>
      <c r="F1273" s="44"/>
      <c r="G1273" s="45"/>
      <c r="H1273" s="46" t="n">
        <v>172.5</v>
      </c>
      <c r="I1273" s="47" t="n">
        <v>50</v>
      </c>
      <c r="J1273" s="38"/>
      <c r="K1273" s="48" t="s">
        <v>20</v>
      </c>
      <c r="L1273" s="9"/>
      <c r="M1273" s="101"/>
    </row>
    <row r="1274" customFormat="false" ht="42.75" hidden="false" customHeight="true" outlineLevel="0" collapsed="false">
      <c r="A1274" s="40" t="s">
        <v>3230</v>
      </c>
      <c r="B1274" s="41"/>
      <c r="C1274" s="42" t="n">
        <v>4680088311456</v>
      </c>
      <c r="D1274" s="43" t="s">
        <v>3243</v>
      </c>
      <c r="E1274" s="44" t="s">
        <v>3244</v>
      </c>
      <c r="F1274" s="44"/>
      <c r="G1274" s="45"/>
      <c r="H1274" s="46" t="n">
        <v>172.5</v>
      </c>
      <c r="I1274" s="47" t="n">
        <v>50</v>
      </c>
      <c r="J1274" s="38"/>
      <c r="K1274" s="48" t="s">
        <v>20</v>
      </c>
      <c r="L1274" s="9"/>
      <c r="M1274" s="101"/>
    </row>
    <row r="1275" customFormat="false" ht="42.75" hidden="false" customHeight="true" outlineLevel="0" collapsed="false">
      <c r="A1275" s="40" t="s">
        <v>3230</v>
      </c>
      <c r="B1275" s="41"/>
      <c r="C1275" s="42" t="n">
        <v>4680088311463</v>
      </c>
      <c r="D1275" s="43" t="s">
        <v>3245</v>
      </c>
      <c r="E1275" s="44" t="s">
        <v>3246</v>
      </c>
      <c r="F1275" s="44"/>
      <c r="G1275" s="45"/>
      <c r="H1275" s="46" t="n">
        <v>172.5</v>
      </c>
      <c r="I1275" s="47" t="n">
        <v>50</v>
      </c>
      <c r="J1275" s="38"/>
      <c r="K1275" s="48" t="s">
        <v>20</v>
      </c>
      <c r="L1275" s="9"/>
      <c r="M1275" s="101"/>
    </row>
    <row r="1276" customFormat="false" ht="42.75" hidden="false" customHeight="true" outlineLevel="0" collapsed="false">
      <c r="A1276" s="40" t="s">
        <v>3230</v>
      </c>
      <c r="B1276" s="41"/>
      <c r="C1276" s="42" t="n">
        <v>4680088311470</v>
      </c>
      <c r="D1276" s="43" t="s">
        <v>3247</v>
      </c>
      <c r="E1276" s="44" t="s">
        <v>3248</v>
      </c>
      <c r="F1276" s="44"/>
      <c r="G1276" s="45"/>
      <c r="H1276" s="46" t="n">
        <v>172.5</v>
      </c>
      <c r="I1276" s="47" t="n">
        <v>50</v>
      </c>
      <c r="J1276" s="38"/>
      <c r="K1276" s="48" t="s">
        <v>20</v>
      </c>
      <c r="L1276" s="9"/>
      <c r="M1276" s="101"/>
    </row>
    <row r="1277" customFormat="false" ht="42.75" hidden="false" customHeight="true" outlineLevel="0" collapsed="false">
      <c r="A1277" s="40" t="s">
        <v>3230</v>
      </c>
      <c r="B1277" s="41"/>
      <c r="C1277" s="42" t="n">
        <v>4680088311340</v>
      </c>
      <c r="D1277" s="43" t="s">
        <v>3249</v>
      </c>
      <c r="E1277" s="44" t="s">
        <v>3250</v>
      </c>
      <c r="F1277" s="44"/>
      <c r="G1277" s="45"/>
      <c r="H1277" s="46" t="n">
        <v>172.5</v>
      </c>
      <c r="I1277" s="47" t="n">
        <v>50</v>
      </c>
      <c r="J1277" s="38"/>
      <c r="K1277" s="48" t="s">
        <v>20</v>
      </c>
      <c r="L1277" s="9"/>
      <c r="M1277" s="101"/>
    </row>
    <row r="1278" customFormat="false" ht="42.75" hidden="false" customHeight="true" outlineLevel="0" collapsed="false">
      <c r="A1278" s="40" t="s">
        <v>3230</v>
      </c>
      <c r="B1278" s="41"/>
      <c r="C1278" s="42" t="n">
        <v>4680088311357</v>
      </c>
      <c r="D1278" s="43" t="s">
        <v>3251</v>
      </c>
      <c r="E1278" s="44" t="s">
        <v>3252</v>
      </c>
      <c r="F1278" s="44"/>
      <c r="G1278" s="45"/>
      <c r="H1278" s="46" t="n">
        <v>172.5</v>
      </c>
      <c r="I1278" s="47" t="n">
        <v>50</v>
      </c>
      <c r="J1278" s="38"/>
      <c r="K1278" s="48" t="s">
        <v>20</v>
      </c>
      <c r="L1278" s="9"/>
      <c r="M1278" s="101"/>
    </row>
    <row r="1279" s="92" customFormat="true" ht="17.25" hidden="false" customHeight="true" outlineLevel="0" collapsed="false">
      <c r="A1279" s="125"/>
      <c r="B1279" s="293"/>
      <c r="C1279" s="294"/>
      <c r="D1279" s="126"/>
      <c r="E1279" s="295" t="s">
        <v>96</v>
      </c>
      <c r="F1279" s="76"/>
      <c r="G1279" s="77"/>
      <c r="H1279" s="126"/>
      <c r="I1279" s="296"/>
      <c r="J1279" s="297"/>
      <c r="K1279" s="59" t="s">
        <v>353</v>
      </c>
      <c r="L1279" s="298"/>
    </row>
    <row r="1280" s="92" customFormat="true" ht="78.75" hidden="false" customHeight="true" outlineLevel="0" collapsed="false">
      <c r="A1280" s="40" t="s">
        <v>96</v>
      </c>
      <c r="B1280" s="60"/>
      <c r="C1280" s="60" t="n">
        <v>4630075875089</v>
      </c>
      <c r="D1280" s="61" t="s">
        <v>3253</v>
      </c>
      <c r="E1280" s="62" t="s">
        <v>3254</v>
      </c>
      <c r="F1280" s="44" t="s">
        <v>178</v>
      </c>
      <c r="G1280" s="63" t="s">
        <v>3255</v>
      </c>
      <c r="H1280" s="46" t="n">
        <v>420.9</v>
      </c>
      <c r="I1280" s="47" t="n">
        <v>50</v>
      </c>
      <c r="J1280" s="38"/>
      <c r="K1280" s="64" t="s">
        <v>13</v>
      </c>
      <c r="L1280" s="65"/>
      <c r="M1280" s="79"/>
    </row>
    <row r="1281" s="92" customFormat="true" ht="78.75" hidden="false" customHeight="true" outlineLevel="0" collapsed="false">
      <c r="A1281" s="40" t="s">
        <v>96</v>
      </c>
      <c r="B1281" s="60"/>
      <c r="C1281" s="60" t="n">
        <v>4630075875096</v>
      </c>
      <c r="D1281" s="61" t="s">
        <v>3256</v>
      </c>
      <c r="E1281" s="62" t="s">
        <v>3257</v>
      </c>
      <c r="F1281" s="44" t="s">
        <v>178</v>
      </c>
      <c r="G1281" s="63" t="s">
        <v>3255</v>
      </c>
      <c r="H1281" s="46" t="n">
        <v>420.9</v>
      </c>
      <c r="I1281" s="47" t="n">
        <v>50</v>
      </c>
      <c r="J1281" s="38"/>
      <c r="K1281" s="64" t="s">
        <v>13</v>
      </c>
      <c r="L1281" s="65"/>
      <c r="M1281" s="79"/>
    </row>
    <row r="1282" s="92" customFormat="true" ht="78.75" hidden="false" customHeight="true" outlineLevel="0" collapsed="false">
      <c r="A1282" s="40" t="s">
        <v>96</v>
      </c>
      <c r="B1282" s="60"/>
      <c r="C1282" s="60" t="n">
        <v>4630075875102</v>
      </c>
      <c r="D1282" s="61" t="s">
        <v>3258</v>
      </c>
      <c r="E1282" s="62" t="s">
        <v>3259</v>
      </c>
      <c r="F1282" s="44" t="s">
        <v>178</v>
      </c>
      <c r="G1282" s="63" t="s">
        <v>3260</v>
      </c>
      <c r="H1282" s="46" t="n">
        <v>841.8</v>
      </c>
      <c r="I1282" s="47" t="n">
        <v>20</v>
      </c>
      <c r="J1282" s="38"/>
      <c r="K1282" s="64" t="s">
        <v>13</v>
      </c>
      <c r="L1282" s="65"/>
      <c r="M1282" s="79"/>
    </row>
    <row r="1283" s="92" customFormat="true" ht="78.75" hidden="false" customHeight="true" outlineLevel="0" collapsed="false">
      <c r="A1283" s="40" t="s">
        <v>96</v>
      </c>
      <c r="B1283" s="60"/>
      <c r="C1283" s="60" t="n">
        <v>4630075875119</v>
      </c>
      <c r="D1283" s="61" t="s">
        <v>3261</v>
      </c>
      <c r="E1283" s="62" t="s">
        <v>3262</v>
      </c>
      <c r="F1283" s="44" t="s">
        <v>178</v>
      </c>
      <c r="G1283" s="63" t="s">
        <v>3260</v>
      </c>
      <c r="H1283" s="46" t="n">
        <v>841.8</v>
      </c>
      <c r="I1283" s="47" t="n">
        <v>20</v>
      </c>
      <c r="J1283" s="38"/>
      <c r="K1283" s="64" t="s">
        <v>13</v>
      </c>
      <c r="L1283" s="65"/>
      <c r="M1283" s="79"/>
    </row>
    <row r="1284" s="92" customFormat="true" ht="78.75" hidden="false" customHeight="true" outlineLevel="0" collapsed="false">
      <c r="A1284" s="40" t="s">
        <v>96</v>
      </c>
      <c r="B1284" s="60"/>
      <c r="C1284" s="60" t="n">
        <v>4630075875126</v>
      </c>
      <c r="D1284" s="61" t="s">
        <v>3263</v>
      </c>
      <c r="E1284" s="62" t="s">
        <v>3264</v>
      </c>
      <c r="F1284" s="44" t="s">
        <v>178</v>
      </c>
      <c r="G1284" s="63" t="s">
        <v>3265</v>
      </c>
      <c r="H1284" s="46" t="n">
        <v>372.6</v>
      </c>
      <c r="I1284" s="47" t="n">
        <v>60</v>
      </c>
      <c r="J1284" s="38"/>
      <c r="K1284" s="64" t="s">
        <v>13</v>
      </c>
      <c r="L1284" s="65"/>
      <c r="M1284" s="79"/>
    </row>
    <row r="1285" s="92" customFormat="true" ht="39.6" hidden="false" customHeight="false" outlineLevel="0" collapsed="false">
      <c r="A1285" s="40" t="s">
        <v>96</v>
      </c>
      <c r="B1285" s="60"/>
      <c r="C1285" s="60" t="n">
        <v>4630075875133</v>
      </c>
      <c r="D1285" s="61" t="s">
        <v>3266</v>
      </c>
      <c r="E1285" s="62" t="s">
        <v>3267</v>
      </c>
      <c r="F1285" s="44" t="s">
        <v>178</v>
      </c>
      <c r="G1285" s="63" t="s">
        <v>3268</v>
      </c>
      <c r="H1285" s="46" t="n">
        <v>414</v>
      </c>
      <c r="I1285" s="47" t="n">
        <v>30</v>
      </c>
      <c r="J1285" s="38"/>
      <c r="K1285" s="64" t="s">
        <v>13</v>
      </c>
      <c r="L1285" s="65"/>
    </row>
    <row r="1286" customFormat="false" ht="51" hidden="false" customHeight="true" outlineLevel="0" collapsed="false">
      <c r="A1286" s="40" t="s">
        <v>96</v>
      </c>
      <c r="B1286" s="60"/>
      <c r="C1286" s="60" t="n">
        <v>4630075875140</v>
      </c>
      <c r="D1286" s="61" t="s">
        <v>3269</v>
      </c>
      <c r="E1286" s="62" t="s">
        <v>3270</v>
      </c>
      <c r="F1286" s="44" t="s">
        <v>178</v>
      </c>
      <c r="G1286" s="63" t="s">
        <v>3271</v>
      </c>
      <c r="H1286" s="46" t="n">
        <v>289.8</v>
      </c>
      <c r="I1286" s="47" t="n">
        <v>60</v>
      </c>
      <c r="J1286" s="38"/>
      <c r="K1286" s="64" t="s">
        <v>13</v>
      </c>
      <c r="L1286" s="65"/>
    </row>
    <row r="1287" customFormat="false" ht="51" hidden="false" customHeight="true" outlineLevel="0" collapsed="false">
      <c r="A1287" s="40" t="s">
        <v>96</v>
      </c>
      <c r="B1287" s="60"/>
      <c r="C1287" s="60" t="n">
        <v>4630075875157</v>
      </c>
      <c r="D1287" s="61" t="s">
        <v>3272</v>
      </c>
      <c r="E1287" s="62" t="s">
        <v>3273</v>
      </c>
      <c r="F1287" s="44" t="s">
        <v>178</v>
      </c>
      <c r="G1287" s="63" t="s">
        <v>3274</v>
      </c>
      <c r="H1287" s="46" t="n">
        <v>205.9</v>
      </c>
      <c r="I1287" s="47" t="n">
        <v>150</v>
      </c>
      <c r="J1287" s="38"/>
      <c r="K1287" s="64" t="s">
        <v>13</v>
      </c>
      <c r="L1287" s="65"/>
    </row>
    <row r="1288" customFormat="false" ht="51" hidden="false" customHeight="true" outlineLevel="0" collapsed="false">
      <c r="A1288" s="40" t="s">
        <v>96</v>
      </c>
      <c r="B1288" s="60"/>
      <c r="C1288" s="60" t="n">
        <v>4630075875164</v>
      </c>
      <c r="D1288" s="61" t="s">
        <v>3275</v>
      </c>
      <c r="E1288" s="62" t="s">
        <v>3276</v>
      </c>
      <c r="F1288" s="44" t="s">
        <v>178</v>
      </c>
      <c r="G1288" s="63" t="s">
        <v>3274</v>
      </c>
      <c r="H1288" s="46" t="n">
        <v>205.9</v>
      </c>
      <c r="I1288" s="47" t="n">
        <v>150</v>
      </c>
      <c r="J1288" s="38"/>
      <c r="K1288" s="64" t="s">
        <v>13</v>
      </c>
      <c r="L1288" s="65"/>
    </row>
    <row r="1289" customFormat="false" ht="63.75" hidden="false" customHeight="true" outlineLevel="0" collapsed="false">
      <c r="A1289" s="40" t="s">
        <v>96</v>
      </c>
      <c r="B1289" s="60"/>
      <c r="C1289" s="60" t="n">
        <v>4630075875171</v>
      </c>
      <c r="D1289" s="61" t="s">
        <v>3277</v>
      </c>
      <c r="E1289" s="62" t="s">
        <v>3278</v>
      </c>
      <c r="F1289" s="44" t="s">
        <v>178</v>
      </c>
      <c r="G1289" s="63" t="s">
        <v>3274</v>
      </c>
      <c r="H1289" s="46" t="n">
        <v>205.9</v>
      </c>
      <c r="I1289" s="47" t="n">
        <v>150</v>
      </c>
      <c r="J1289" s="38"/>
      <c r="K1289" s="64" t="s">
        <v>13</v>
      </c>
      <c r="L1289" s="65"/>
    </row>
    <row r="1290" customFormat="false" ht="51" hidden="false" customHeight="true" outlineLevel="0" collapsed="false">
      <c r="A1290" s="41" t="s">
        <v>96</v>
      </c>
      <c r="B1290" s="60"/>
      <c r="C1290" s="60" t="n">
        <v>4630075878714</v>
      </c>
      <c r="D1290" s="61" t="s">
        <v>3279</v>
      </c>
      <c r="E1290" s="62" t="s">
        <v>3280</v>
      </c>
      <c r="F1290" s="93"/>
      <c r="G1290" s="63" t="s">
        <v>3281</v>
      </c>
      <c r="H1290" s="46" t="n">
        <v>594.6</v>
      </c>
      <c r="I1290" s="47" t="n">
        <v>25</v>
      </c>
      <c r="J1290" s="38"/>
      <c r="K1290" s="48" t="s">
        <v>20</v>
      </c>
    </row>
    <row r="1291" customFormat="false" ht="51" hidden="false" customHeight="true" outlineLevel="0" collapsed="false">
      <c r="A1291" s="41" t="s">
        <v>96</v>
      </c>
      <c r="B1291" s="60"/>
      <c r="C1291" s="60" t="n">
        <v>4630075878721</v>
      </c>
      <c r="D1291" s="61" t="s">
        <v>3282</v>
      </c>
      <c r="E1291" s="62" t="s">
        <v>3283</v>
      </c>
      <c r="F1291" s="93"/>
      <c r="G1291" s="63" t="s">
        <v>3281</v>
      </c>
      <c r="H1291" s="46" t="n">
        <v>594.6</v>
      </c>
      <c r="I1291" s="47" t="n">
        <v>25</v>
      </c>
      <c r="J1291" s="38"/>
      <c r="K1291" s="48" t="s">
        <v>20</v>
      </c>
    </row>
    <row r="1292" customFormat="false" ht="51" hidden="false" customHeight="true" outlineLevel="0" collapsed="false">
      <c r="A1292" s="41" t="s">
        <v>96</v>
      </c>
      <c r="B1292" s="60"/>
      <c r="C1292" s="60" t="n">
        <v>4630075878738</v>
      </c>
      <c r="D1292" s="61" t="s">
        <v>3284</v>
      </c>
      <c r="E1292" s="62" t="s">
        <v>3285</v>
      </c>
      <c r="F1292" s="93"/>
      <c r="G1292" s="63" t="s">
        <v>3281</v>
      </c>
      <c r="H1292" s="46" t="n">
        <v>594.6</v>
      </c>
      <c r="I1292" s="47" t="n">
        <v>25</v>
      </c>
      <c r="J1292" s="38"/>
      <c r="K1292" s="48" t="s">
        <v>20</v>
      </c>
    </row>
    <row r="1293" customFormat="false" ht="51" hidden="false" customHeight="true" outlineLevel="0" collapsed="false">
      <c r="A1293" s="41" t="s">
        <v>96</v>
      </c>
      <c r="B1293" s="60"/>
      <c r="C1293" s="60" t="n">
        <v>4630075878745</v>
      </c>
      <c r="D1293" s="61" t="s">
        <v>3286</v>
      </c>
      <c r="E1293" s="62" t="s">
        <v>3287</v>
      </c>
      <c r="F1293" s="93"/>
      <c r="G1293" s="63" t="s">
        <v>3288</v>
      </c>
      <c r="H1293" s="46" t="n">
        <v>331.2</v>
      </c>
      <c r="I1293" s="47" t="n">
        <v>60</v>
      </c>
      <c r="J1293" s="38"/>
      <c r="K1293" s="48" t="s">
        <v>20</v>
      </c>
    </row>
    <row r="1294" customFormat="false" ht="51" hidden="false" customHeight="true" outlineLevel="0" collapsed="false">
      <c r="A1294" s="41" t="s">
        <v>96</v>
      </c>
      <c r="B1294" s="60"/>
      <c r="C1294" s="60" t="n">
        <v>4630075878752</v>
      </c>
      <c r="D1294" s="61" t="s">
        <v>3289</v>
      </c>
      <c r="E1294" s="62" t="s">
        <v>3290</v>
      </c>
      <c r="F1294" s="93"/>
      <c r="G1294" s="63" t="s">
        <v>3291</v>
      </c>
      <c r="H1294" s="46" t="n">
        <v>420.9</v>
      </c>
      <c r="I1294" s="47" t="n">
        <v>30</v>
      </c>
      <c r="J1294" s="38"/>
      <c r="K1294" s="48" t="s">
        <v>20</v>
      </c>
    </row>
    <row r="1295" customFormat="false" ht="51" hidden="false" customHeight="true" outlineLevel="0" collapsed="false">
      <c r="A1295" s="41" t="s">
        <v>96</v>
      </c>
      <c r="B1295" s="60"/>
      <c r="C1295" s="60" t="n">
        <v>4630075878769</v>
      </c>
      <c r="D1295" s="61" t="s">
        <v>3292</v>
      </c>
      <c r="E1295" s="62" t="s">
        <v>3293</v>
      </c>
      <c r="F1295" s="93"/>
      <c r="G1295" s="63" t="s">
        <v>3291</v>
      </c>
      <c r="H1295" s="46" t="n">
        <v>455.4</v>
      </c>
      <c r="I1295" s="47" t="n">
        <v>30</v>
      </c>
      <c r="J1295" s="38"/>
      <c r="K1295" s="48" t="s">
        <v>20</v>
      </c>
    </row>
    <row r="1296" customFormat="false" ht="65.25" hidden="false" customHeight="true" outlineLevel="0" collapsed="false">
      <c r="A1296" s="41" t="s">
        <v>96</v>
      </c>
      <c r="B1296" s="60"/>
      <c r="C1296" s="60" t="n">
        <v>4630075878776</v>
      </c>
      <c r="D1296" s="61" t="s">
        <v>3294</v>
      </c>
      <c r="E1296" s="62" t="s">
        <v>3295</v>
      </c>
      <c r="F1296" s="93"/>
      <c r="G1296" s="63" t="s">
        <v>3291</v>
      </c>
      <c r="H1296" s="46" t="n">
        <v>420.9</v>
      </c>
      <c r="I1296" s="47" t="n">
        <v>30</v>
      </c>
      <c r="J1296" s="38"/>
      <c r="K1296" s="48" t="s">
        <v>20</v>
      </c>
    </row>
    <row r="1297" customFormat="false" ht="65.25" hidden="false" customHeight="true" outlineLevel="0" collapsed="false">
      <c r="A1297" s="41" t="s">
        <v>96</v>
      </c>
      <c r="B1297" s="60"/>
      <c r="C1297" s="60" t="n">
        <v>4630075878783</v>
      </c>
      <c r="D1297" s="61" t="s">
        <v>3296</v>
      </c>
      <c r="E1297" s="62" t="s">
        <v>3297</v>
      </c>
      <c r="F1297" s="93"/>
      <c r="G1297" s="63" t="s">
        <v>3298</v>
      </c>
      <c r="H1297" s="46" t="n">
        <v>303.6</v>
      </c>
      <c r="I1297" s="47" t="n">
        <v>60</v>
      </c>
      <c r="J1297" s="38"/>
      <c r="K1297" s="48" t="s">
        <v>20</v>
      </c>
    </row>
    <row r="1298" customFormat="false" ht="65.25" hidden="false" customHeight="true" outlineLevel="0" collapsed="false">
      <c r="A1298" s="41" t="s">
        <v>96</v>
      </c>
      <c r="B1298" s="60"/>
      <c r="C1298" s="60" t="n">
        <v>4630075878790</v>
      </c>
      <c r="D1298" s="61" t="s">
        <v>3299</v>
      </c>
      <c r="E1298" s="62" t="s">
        <v>3300</v>
      </c>
      <c r="F1298" s="93"/>
      <c r="G1298" s="63" t="s">
        <v>3288</v>
      </c>
      <c r="H1298" s="46" t="n">
        <v>331.2</v>
      </c>
      <c r="I1298" s="47" t="n">
        <v>60</v>
      </c>
      <c r="J1298" s="38"/>
      <c r="K1298" s="48" t="s">
        <v>20</v>
      </c>
    </row>
    <row r="1299" customFormat="false" ht="65.25" hidden="false" customHeight="true" outlineLevel="0" collapsed="false">
      <c r="A1299" s="41" t="s">
        <v>96</v>
      </c>
      <c r="B1299" s="60"/>
      <c r="C1299" s="60" t="n">
        <v>4630075878806</v>
      </c>
      <c r="D1299" s="61" t="s">
        <v>3301</v>
      </c>
      <c r="E1299" s="62" t="s">
        <v>3302</v>
      </c>
      <c r="F1299" s="93"/>
      <c r="G1299" s="63" t="s">
        <v>3288</v>
      </c>
      <c r="H1299" s="46" t="n">
        <v>331.2</v>
      </c>
      <c r="I1299" s="47" t="n">
        <v>60</v>
      </c>
      <c r="J1299" s="38"/>
      <c r="K1299" s="48" t="s">
        <v>20</v>
      </c>
    </row>
    <row r="1300" customFormat="false" ht="57.75" hidden="false" customHeight="true" outlineLevel="0" collapsed="false">
      <c r="A1300" s="40" t="s">
        <v>96</v>
      </c>
      <c r="B1300" s="41"/>
      <c r="C1300" s="42" t="n">
        <v>4680088305974</v>
      </c>
      <c r="D1300" s="43" t="s">
        <v>3303</v>
      </c>
      <c r="E1300" s="44" t="s">
        <v>3304</v>
      </c>
      <c r="F1300" s="44"/>
      <c r="G1300" s="45" t="s">
        <v>3305</v>
      </c>
      <c r="H1300" s="46" t="n">
        <v>719.9</v>
      </c>
      <c r="I1300" s="47" t="n">
        <v>1</v>
      </c>
      <c r="J1300" s="38"/>
      <c r="K1300" s="48" t="s">
        <v>20</v>
      </c>
      <c r="L1300" s="9"/>
    </row>
    <row r="1301" customFormat="false" ht="57.75" hidden="false" customHeight="true" outlineLevel="0" collapsed="false">
      <c r="A1301" s="40" t="s">
        <v>96</v>
      </c>
      <c r="B1301" s="41"/>
      <c r="C1301" s="42" t="n">
        <v>4680088305981</v>
      </c>
      <c r="D1301" s="43" t="s">
        <v>3306</v>
      </c>
      <c r="E1301" s="44" t="s">
        <v>3307</v>
      </c>
      <c r="F1301" s="44"/>
      <c r="G1301" s="45"/>
      <c r="H1301" s="46" t="n">
        <v>719.9</v>
      </c>
      <c r="I1301" s="47" t="n">
        <v>1</v>
      </c>
      <c r="J1301" s="38"/>
      <c r="K1301" s="48" t="s">
        <v>20</v>
      </c>
      <c r="L1301" s="9"/>
    </row>
    <row r="1302" customFormat="false" ht="57.75" hidden="false" customHeight="true" outlineLevel="0" collapsed="false">
      <c r="A1302" s="40" t="s">
        <v>96</v>
      </c>
      <c r="B1302" s="41"/>
      <c r="C1302" s="42" t="n">
        <v>4680088305998</v>
      </c>
      <c r="D1302" s="43" t="s">
        <v>3308</v>
      </c>
      <c r="E1302" s="44" t="s">
        <v>3309</v>
      </c>
      <c r="F1302" s="44"/>
      <c r="G1302" s="45"/>
      <c r="H1302" s="46" t="n">
        <v>491.1</v>
      </c>
      <c r="I1302" s="47" t="n">
        <v>1</v>
      </c>
      <c r="J1302" s="38"/>
      <c r="K1302" s="48" t="s">
        <v>20</v>
      </c>
      <c r="L1302" s="9"/>
    </row>
    <row r="1303" customFormat="false" ht="57.75" hidden="false" customHeight="true" outlineLevel="0" collapsed="false">
      <c r="A1303" s="40" t="s">
        <v>96</v>
      </c>
      <c r="B1303" s="41"/>
      <c r="C1303" s="42" t="n">
        <v>4680088306001</v>
      </c>
      <c r="D1303" s="43" t="s">
        <v>3310</v>
      </c>
      <c r="E1303" s="44" t="s">
        <v>3311</v>
      </c>
      <c r="F1303" s="44"/>
      <c r="G1303" s="45" t="s">
        <v>3312</v>
      </c>
      <c r="H1303" s="46" t="n">
        <v>342.7</v>
      </c>
      <c r="I1303" s="47" t="n">
        <v>1</v>
      </c>
      <c r="J1303" s="38"/>
      <c r="K1303" s="48" t="s">
        <v>20</v>
      </c>
      <c r="L1303" s="9"/>
    </row>
    <row r="1304" customFormat="false" ht="57.75" hidden="false" customHeight="true" outlineLevel="0" collapsed="false">
      <c r="A1304" s="40" t="s">
        <v>96</v>
      </c>
      <c r="B1304" s="41"/>
      <c r="C1304" s="42" t="n">
        <v>4680088306018</v>
      </c>
      <c r="D1304" s="43" t="s">
        <v>3313</v>
      </c>
      <c r="E1304" s="44" t="s">
        <v>3314</v>
      </c>
      <c r="F1304" s="44"/>
      <c r="G1304" s="45" t="s">
        <v>3315</v>
      </c>
      <c r="H1304" s="46" t="n">
        <v>342.7</v>
      </c>
      <c r="I1304" s="47" t="n">
        <v>1</v>
      </c>
      <c r="J1304" s="38"/>
      <c r="K1304" s="48" t="s">
        <v>20</v>
      </c>
      <c r="L1304" s="9"/>
    </row>
    <row r="1305" customFormat="false" ht="57.75" hidden="false" customHeight="true" outlineLevel="0" collapsed="false">
      <c r="A1305" s="40" t="s">
        <v>96</v>
      </c>
      <c r="B1305" s="41"/>
      <c r="C1305" s="42" t="n">
        <v>4680088306025</v>
      </c>
      <c r="D1305" s="43" t="s">
        <v>3316</v>
      </c>
      <c r="E1305" s="44" t="s">
        <v>3317</v>
      </c>
      <c r="F1305" s="44"/>
      <c r="G1305" s="45" t="s">
        <v>3318</v>
      </c>
      <c r="H1305" s="46" t="n">
        <v>926.9</v>
      </c>
      <c r="I1305" s="47" t="n">
        <v>1</v>
      </c>
      <c r="J1305" s="38"/>
      <c r="K1305" s="48" t="s">
        <v>20</v>
      </c>
      <c r="L1305" s="9"/>
    </row>
    <row r="1306" customFormat="false" ht="57.75" hidden="false" customHeight="true" outlineLevel="0" collapsed="false">
      <c r="A1306" s="40" t="s">
        <v>96</v>
      </c>
      <c r="B1306" s="41"/>
      <c r="C1306" s="42" t="n">
        <v>4680088306032</v>
      </c>
      <c r="D1306" s="43" t="s">
        <v>3319</v>
      </c>
      <c r="E1306" s="44" t="s">
        <v>3320</v>
      </c>
      <c r="F1306" s="44"/>
      <c r="G1306" s="45" t="s">
        <v>3321</v>
      </c>
      <c r="H1306" s="46" t="n">
        <v>416.3</v>
      </c>
      <c r="I1306" s="47" t="n">
        <v>1</v>
      </c>
      <c r="J1306" s="38"/>
      <c r="K1306" s="48" t="s">
        <v>20</v>
      </c>
      <c r="L1306" s="9"/>
    </row>
    <row r="1307" customFormat="false" ht="57.75" hidden="false" customHeight="true" outlineLevel="0" collapsed="false">
      <c r="A1307" s="40" t="s">
        <v>96</v>
      </c>
      <c r="B1307" s="41"/>
      <c r="C1307" s="42" t="n">
        <v>4680088306049</v>
      </c>
      <c r="D1307" s="43" t="s">
        <v>3322</v>
      </c>
      <c r="E1307" s="44" t="s">
        <v>3323</v>
      </c>
      <c r="F1307" s="44"/>
      <c r="G1307" s="45" t="s">
        <v>3324</v>
      </c>
      <c r="H1307" s="46" t="n">
        <v>416.3</v>
      </c>
      <c r="I1307" s="47" t="n">
        <v>1</v>
      </c>
      <c r="J1307" s="38"/>
      <c r="K1307" s="48" t="s">
        <v>20</v>
      </c>
      <c r="L1307" s="9"/>
    </row>
    <row r="1308" customFormat="false" ht="57.75" hidden="false" customHeight="true" outlineLevel="0" collapsed="false">
      <c r="A1308" s="40" t="s">
        <v>96</v>
      </c>
      <c r="B1308" s="41"/>
      <c r="C1308" s="42" t="n">
        <v>4680088306056</v>
      </c>
      <c r="D1308" s="43" t="s">
        <v>3325</v>
      </c>
      <c r="E1308" s="44" t="s">
        <v>3326</v>
      </c>
      <c r="F1308" s="44"/>
      <c r="G1308" s="45" t="s">
        <v>3327</v>
      </c>
      <c r="H1308" s="46" t="n">
        <v>416.3</v>
      </c>
      <c r="I1308" s="47" t="n">
        <v>1</v>
      </c>
      <c r="J1308" s="38"/>
      <c r="K1308" s="48" t="s">
        <v>20</v>
      </c>
      <c r="L1308" s="9"/>
    </row>
    <row r="1309" customFormat="false" ht="57.75" hidden="false" customHeight="true" outlineLevel="0" collapsed="false">
      <c r="A1309" s="40" t="s">
        <v>96</v>
      </c>
      <c r="B1309" s="41"/>
      <c r="C1309" s="42" t="n">
        <v>4680088306063</v>
      </c>
      <c r="D1309" s="43" t="s">
        <v>3328</v>
      </c>
      <c r="E1309" s="44" t="s">
        <v>3329</v>
      </c>
      <c r="F1309" s="44"/>
      <c r="G1309" s="45" t="s">
        <v>3330</v>
      </c>
      <c r="H1309" s="46" t="n">
        <v>455.4</v>
      </c>
      <c r="I1309" s="47" t="n">
        <v>1</v>
      </c>
      <c r="J1309" s="38"/>
      <c r="K1309" s="48" t="s">
        <v>20</v>
      </c>
      <c r="L1309" s="9"/>
    </row>
    <row r="1310" customFormat="false" ht="57.75" hidden="false" customHeight="true" outlineLevel="0" collapsed="false">
      <c r="A1310" s="40" t="s">
        <v>96</v>
      </c>
      <c r="B1310" s="41"/>
      <c r="C1310" s="42" t="n">
        <v>4680088306070</v>
      </c>
      <c r="D1310" s="43" t="s">
        <v>3331</v>
      </c>
      <c r="E1310" s="44" t="s">
        <v>3332</v>
      </c>
      <c r="F1310" s="44"/>
      <c r="G1310" s="45" t="s">
        <v>3333</v>
      </c>
      <c r="H1310" s="46" t="n">
        <v>565</v>
      </c>
      <c r="I1310" s="47" t="n">
        <v>1</v>
      </c>
      <c r="J1310" s="38"/>
      <c r="K1310" s="48" t="s">
        <v>20</v>
      </c>
      <c r="L1310" s="9"/>
    </row>
    <row r="1311" customFormat="false" ht="36.75" hidden="false" customHeight="true" outlineLevel="0" collapsed="false">
      <c r="A1311" s="40" t="s">
        <v>96</v>
      </c>
      <c r="B1311" s="41"/>
      <c r="C1311" s="42" t="n">
        <v>4680088319582</v>
      </c>
      <c r="D1311" s="43" t="s">
        <v>3334</v>
      </c>
      <c r="E1311" s="44" t="s">
        <v>3335</v>
      </c>
      <c r="F1311" s="44"/>
      <c r="G1311" s="45" t="s">
        <v>3336</v>
      </c>
      <c r="H1311" s="46" t="n">
        <v>208</v>
      </c>
      <c r="I1311" s="47" t="n">
        <v>1</v>
      </c>
      <c r="J1311" s="38"/>
      <c r="K1311" s="48" t="s">
        <v>20</v>
      </c>
      <c r="L1311" s="49"/>
      <c r="M1311" s="50"/>
    </row>
    <row r="1312" customFormat="false" ht="36.75" hidden="false" customHeight="true" outlineLevel="0" collapsed="false">
      <c r="A1312" s="40" t="s">
        <v>96</v>
      </c>
      <c r="B1312" s="41"/>
      <c r="C1312" s="42" t="n">
        <v>4680088319599</v>
      </c>
      <c r="D1312" s="43" t="s">
        <v>3337</v>
      </c>
      <c r="E1312" s="44" t="s">
        <v>3338</v>
      </c>
      <c r="F1312" s="44"/>
      <c r="G1312" s="45" t="s">
        <v>3336</v>
      </c>
      <c r="H1312" s="46" t="n">
        <v>208</v>
      </c>
      <c r="I1312" s="47" t="n">
        <v>1</v>
      </c>
      <c r="J1312" s="38"/>
      <c r="K1312" s="48" t="s">
        <v>20</v>
      </c>
      <c r="L1312" s="49"/>
      <c r="M1312" s="50"/>
    </row>
    <row r="1313" customFormat="false" ht="36.75" hidden="false" customHeight="true" outlineLevel="0" collapsed="false">
      <c r="A1313" s="40" t="s">
        <v>96</v>
      </c>
      <c r="B1313" s="41"/>
      <c r="C1313" s="42" t="n">
        <v>4680088319605</v>
      </c>
      <c r="D1313" s="43" t="s">
        <v>3339</v>
      </c>
      <c r="E1313" s="44" t="s">
        <v>3340</v>
      </c>
      <c r="F1313" s="44"/>
      <c r="G1313" s="45" t="s">
        <v>3336</v>
      </c>
      <c r="H1313" s="46" t="n">
        <v>208</v>
      </c>
      <c r="I1313" s="47" t="n">
        <v>1</v>
      </c>
      <c r="J1313" s="38"/>
      <c r="K1313" s="48" t="s">
        <v>20</v>
      </c>
      <c r="L1313" s="49"/>
      <c r="M1313" s="50"/>
    </row>
    <row r="1314" customFormat="false" ht="32.25" hidden="false" customHeight="true" outlineLevel="0" collapsed="false">
      <c r="A1314" s="125"/>
      <c r="B1314" s="293"/>
      <c r="C1314" s="294"/>
      <c r="D1314" s="126"/>
      <c r="E1314" s="295" t="s">
        <v>87</v>
      </c>
      <c r="F1314" s="77"/>
      <c r="G1314" s="77"/>
      <c r="H1314" s="126"/>
      <c r="I1314" s="296"/>
      <c r="J1314" s="297"/>
      <c r="K1314" s="59" t="s">
        <v>353</v>
      </c>
      <c r="L1314" s="300"/>
    </row>
    <row r="1315" customFormat="false" ht="39.6" hidden="false" customHeight="false" outlineLevel="0" collapsed="false">
      <c r="A1315" s="87" t="s">
        <v>87</v>
      </c>
      <c r="B1315" s="88"/>
      <c r="C1315" s="82" t="n">
        <v>4620029847477</v>
      </c>
      <c r="D1315" s="89" t="s">
        <v>3341</v>
      </c>
      <c r="E1315" s="90" t="s">
        <v>3342</v>
      </c>
      <c r="F1315" s="44" t="s">
        <v>178</v>
      </c>
      <c r="G1315" s="45" t="s">
        <v>3343</v>
      </c>
      <c r="H1315" s="46" t="n">
        <v>437</v>
      </c>
      <c r="I1315" s="85" t="n">
        <v>80</v>
      </c>
      <c r="J1315" s="38"/>
      <c r="K1315" s="91" t="s">
        <v>13</v>
      </c>
      <c r="L1315" s="79"/>
    </row>
    <row r="1316" s="92" customFormat="true" ht="39.6" hidden="false" customHeight="false" outlineLevel="0" collapsed="false">
      <c r="A1316" s="40" t="s">
        <v>87</v>
      </c>
      <c r="B1316" s="60"/>
      <c r="C1316" s="60" t="n">
        <v>4630075875065</v>
      </c>
      <c r="D1316" s="61" t="s">
        <v>3344</v>
      </c>
      <c r="E1316" s="62" t="s">
        <v>3345</v>
      </c>
      <c r="F1316" s="44" t="s">
        <v>178</v>
      </c>
      <c r="G1316" s="63" t="s">
        <v>3346</v>
      </c>
      <c r="H1316" s="46" t="n">
        <v>303.6</v>
      </c>
      <c r="I1316" s="47" t="n">
        <v>60</v>
      </c>
      <c r="J1316" s="38"/>
      <c r="K1316" s="64" t="s">
        <v>13</v>
      </c>
      <c r="L1316" s="65"/>
    </row>
    <row r="1317" s="92" customFormat="true" ht="39.6" hidden="false" customHeight="false" outlineLevel="0" collapsed="false">
      <c r="A1317" s="40" t="s">
        <v>87</v>
      </c>
      <c r="B1317" s="60"/>
      <c r="C1317" s="60" t="n">
        <v>4630075875072</v>
      </c>
      <c r="D1317" s="61" t="s">
        <v>3347</v>
      </c>
      <c r="E1317" s="62" t="s">
        <v>3348</v>
      </c>
      <c r="F1317" s="44" t="s">
        <v>178</v>
      </c>
      <c r="G1317" s="63" t="s">
        <v>3349</v>
      </c>
      <c r="H1317" s="46" t="n">
        <v>303.6</v>
      </c>
      <c r="I1317" s="47" t="n">
        <v>70</v>
      </c>
      <c r="J1317" s="38"/>
      <c r="K1317" s="64" t="s">
        <v>13</v>
      </c>
      <c r="L1317" s="65"/>
    </row>
    <row r="1318" customFormat="false" ht="39.6" hidden="false" customHeight="false" outlineLevel="0" collapsed="false">
      <c r="A1318" s="87" t="s">
        <v>87</v>
      </c>
      <c r="B1318" s="88"/>
      <c r="C1318" s="82" t="n">
        <v>4620029847484</v>
      </c>
      <c r="D1318" s="89" t="s">
        <v>3350</v>
      </c>
      <c r="E1318" s="90" t="s">
        <v>3351</v>
      </c>
      <c r="F1318" s="44" t="s">
        <v>178</v>
      </c>
      <c r="G1318" s="45" t="s">
        <v>3352</v>
      </c>
      <c r="H1318" s="46" t="n">
        <v>130</v>
      </c>
      <c r="I1318" s="85" t="n">
        <v>100</v>
      </c>
      <c r="J1318" s="38"/>
      <c r="K1318" s="91" t="s">
        <v>13</v>
      </c>
      <c r="L1318" s="79"/>
    </row>
    <row r="1319" customFormat="false" ht="39.6" hidden="false" customHeight="false" outlineLevel="0" collapsed="false">
      <c r="A1319" s="87" t="s">
        <v>87</v>
      </c>
      <c r="B1319" s="88"/>
      <c r="C1319" s="82" t="n">
        <v>4620029847378</v>
      </c>
      <c r="D1319" s="89" t="s">
        <v>3353</v>
      </c>
      <c r="E1319" s="90" t="s">
        <v>3354</v>
      </c>
      <c r="F1319" s="44" t="s">
        <v>178</v>
      </c>
      <c r="G1319" s="45" t="s">
        <v>3352</v>
      </c>
      <c r="H1319" s="46" t="n">
        <v>115</v>
      </c>
      <c r="I1319" s="85" t="n">
        <v>100</v>
      </c>
      <c r="J1319" s="38"/>
      <c r="K1319" s="91" t="s">
        <v>13</v>
      </c>
      <c r="L1319" s="79"/>
    </row>
    <row r="1320" customFormat="false" ht="39.6" hidden="false" customHeight="false" outlineLevel="0" collapsed="false">
      <c r="A1320" s="87" t="s">
        <v>87</v>
      </c>
      <c r="B1320" s="88"/>
      <c r="C1320" s="82" t="n">
        <v>4620029847392</v>
      </c>
      <c r="D1320" s="89" t="s">
        <v>3355</v>
      </c>
      <c r="E1320" s="90" t="s">
        <v>3356</v>
      </c>
      <c r="F1320" s="44" t="s">
        <v>178</v>
      </c>
      <c r="G1320" s="45" t="s">
        <v>3352</v>
      </c>
      <c r="H1320" s="46" t="n">
        <v>130</v>
      </c>
      <c r="I1320" s="85" t="n">
        <v>100</v>
      </c>
      <c r="J1320" s="38"/>
      <c r="K1320" s="91" t="s">
        <v>13</v>
      </c>
      <c r="L1320" s="79"/>
    </row>
    <row r="1321" s="92" customFormat="true" ht="39.6" hidden="false" customHeight="false" outlineLevel="0" collapsed="false">
      <c r="A1321" s="87" t="s">
        <v>87</v>
      </c>
      <c r="B1321" s="88"/>
      <c r="C1321" s="82" t="n">
        <v>4620029847408</v>
      </c>
      <c r="D1321" s="89" t="s">
        <v>3357</v>
      </c>
      <c r="E1321" s="90" t="s">
        <v>3358</v>
      </c>
      <c r="F1321" s="44" t="s">
        <v>178</v>
      </c>
      <c r="G1321" s="45" t="s">
        <v>3352</v>
      </c>
      <c r="H1321" s="46" t="n">
        <v>130</v>
      </c>
      <c r="I1321" s="85" t="n">
        <v>100</v>
      </c>
      <c r="J1321" s="38"/>
      <c r="K1321" s="91" t="s">
        <v>13</v>
      </c>
      <c r="L1321" s="79"/>
    </row>
    <row r="1322" s="92" customFormat="true" ht="39.6" hidden="false" customHeight="false" outlineLevel="0" collapsed="false">
      <c r="A1322" s="87" t="s">
        <v>87</v>
      </c>
      <c r="B1322" s="88"/>
      <c r="C1322" s="82" t="n">
        <v>4620029847415</v>
      </c>
      <c r="D1322" s="89" t="s">
        <v>3359</v>
      </c>
      <c r="E1322" s="90" t="s">
        <v>3360</v>
      </c>
      <c r="F1322" s="44" t="s">
        <v>178</v>
      </c>
      <c r="G1322" s="45" t="s">
        <v>3361</v>
      </c>
      <c r="H1322" s="46" t="n">
        <v>130</v>
      </c>
      <c r="I1322" s="85" t="n">
        <v>100</v>
      </c>
      <c r="J1322" s="38"/>
      <c r="K1322" s="91" t="s">
        <v>13</v>
      </c>
      <c r="L1322" s="79"/>
    </row>
    <row r="1323" s="92" customFormat="true" ht="39.6" hidden="false" customHeight="false" outlineLevel="0" collapsed="false">
      <c r="A1323" s="40" t="s">
        <v>87</v>
      </c>
      <c r="B1323" s="88"/>
      <c r="C1323" s="81"/>
      <c r="D1323" s="251" t="s">
        <v>3362</v>
      </c>
      <c r="E1323" s="301" t="s">
        <v>3363</v>
      </c>
      <c r="F1323" s="44" t="s">
        <v>178</v>
      </c>
      <c r="G1323" s="45" t="s">
        <v>3361</v>
      </c>
      <c r="H1323" s="46" t="n">
        <v>56.2</v>
      </c>
      <c r="I1323" s="85" t="n">
        <v>100</v>
      </c>
      <c r="J1323" s="38"/>
      <c r="K1323" s="91" t="s">
        <v>13</v>
      </c>
      <c r="L1323" s="79"/>
    </row>
    <row r="1324" s="92" customFormat="true" ht="21" hidden="false" customHeight="true" outlineLevel="0" collapsed="false">
      <c r="A1324" s="302"/>
      <c r="B1324" s="303"/>
      <c r="C1324" s="304"/>
      <c r="D1324" s="305"/>
      <c r="E1324" s="306" t="s">
        <v>3087</v>
      </c>
      <c r="F1324" s="307"/>
      <c r="G1324" s="308"/>
      <c r="H1324" s="305"/>
      <c r="I1324" s="309"/>
      <c r="J1324" s="310"/>
      <c r="K1324" s="59" t="s">
        <v>353</v>
      </c>
      <c r="L1324" s="300"/>
    </row>
    <row r="1325" s="92" customFormat="true" ht="57" hidden="false" customHeight="true" outlineLevel="0" collapsed="false">
      <c r="A1325" s="80" t="s">
        <v>3087</v>
      </c>
      <c r="B1325" s="41"/>
      <c r="C1325" s="42" t="n">
        <v>4620029846067</v>
      </c>
      <c r="D1325" s="83" t="s">
        <v>3364</v>
      </c>
      <c r="E1325" s="84" t="s">
        <v>3365</v>
      </c>
      <c r="F1325" s="44" t="s">
        <v>3366</v>
      </c>
      <c r="G1325" s="102"/>
      <c r="H1325" s="97" t="n">
        <v>138</v>
      </c>
      <c r="I1325" s="85" t="n">
        <v>100</v>
      </c>
      <c r="J1325" s="38"/>
      <c r="K1325" s="86" t="s">
        <v>13</v>
      </c>
      <c r="L1325" s="171" t="s">
        <v>3367</v>
      </c>
    </row>
    <row r="1326" s="92" customFormat="true" ht="57" hidden="false" customHeight="true" outlineLevel="0" collapsed="false">
      <c r="A1326" s="80" t="s">
        <v>3087</v>
      </c>
      <c r="B1326" s="41"/>
      <c r="C1326" s="42" t="n">
        <v>4620029846074</v>
      </c>
      <c r="D1326" s="83" t="s">
        <v>3368</v>
      </c>
      <c r="E1326" s="84" t="s">
        <v>3369</v>
      </c>
      <c r="F1326" s="44" t="s">
        <v>3366</v>
      </c>
      <c r="G1326" s="102"/>
      <c r="H1326" s="97" t="n">
        <v>138</v>
      </c>
      <c r="I1326" s="85" t="n">
        <v>100</v>
      </c>
      <c r="J1326" s="38"/>
      <c r="K1326" s="86" t="s">
        <v>13</v>
      </c>
      <c r="L1326" s="171" t="s">
        <v>3367</v>
      </c>
    </row>
    <row r="1327" s="92" customFormat="true" ht="33.75" hidden="false" customHeight="true" outlineLevel="0" collapsed="false">
      <c r="A1327" s="302"/>
      <c r="B1327" s="303"/>
      <c r="C1327" s="304"/>
      <c r="D1327" s="305"/>
      <c r="E1327" s="306" t="s">
        <v>3370</v>
      </c>
      <c r="F1327" s="307"/>
      <c r="G1327" s="308"/>
      <c r="H1327" s="305"/>
      <c r="I1327" s="309"/>
      <c r="J1327" s="310"/>
      <c r="K1327" s="59" t="s">
        <v>353</v>
      </c>
      <c r="L1327" s="300"/>
    </row>
    <row r="1328" s="92" customFormat="true" ht="175.5" hidden="false" customHeight="true" outlineLevel="0" collapsed="false">
      <c r="A1328" s="80"/>
      <c r="B1328" s="41"/>
      <c r="C1328" s="42" t="n">
        <v>4680088311647</v>
      </c>
      <c r="D1328" s="43" t="s">
        <v>3371</v>
      </c>
      <c r="E1328" s="44" t="s">
        <v>3372</v>
      </c>
      <c r="F1328" s="0"/>
      <c r="G1328" s="45" t="s">
        <v>3373</v>
      </c>
      <c r="H1328" s="46" t="n">
        <v>402.5</v>
      </c>
      <c r="I1328" s="85" t="n">
        <v>15</v>
      </c>
      <c r="J1328" s="38"/>
      <c r="K1328" s="136" t="s">
        <v>20</v>
      </c>
      <c r="L1328" s="79"/>
    </row>
    <row r="1329" customFormat="false" ht="118.2" hidden="false" customHeight="false" outlineLevel="0" collapsed="false">
      <c r="A1329" s="80" t="s">
        <v>3374</v>
      </c>
      <c r="B1329" s="81"/>
      <c r="C1329" s="82" t="n">
        <v>4680088305271</v>
      </c>
      <c r="D1329" s="83" t="s">
        <v>3375</v>
      </c>
      <c r="E1329" s="84" t="s">
        <v>3376</v>
      </c>
      <c r="F1329" s="44" t="s">
        <v>178</v>
      </c>
      <c r="G1329" s="45" t="s">
        <v>3377</v>
      </c>
      <c r="H1329" s="46" t="n">
        <v>821.1</v>
      </c>
      <c r="I1329" s="85" t="n">
        <v>5</v>
      </c>
      <c r="J1329" s="38"/>
      <c r="K1329" s="70" t="s">
        <v>13</v>
      </c>
      <c r="L1329" s="79"/>
    </row>
    <row r="1330" customFormat="false" ht="210" hidden="false" customHeight="false" outlineLevel="0" collapsed="false">
      <c r="A1330" s="80" t="s">
        <v>3374</v>
      </c>
      <c r="B1330" s="81"/>
      <c r="C1330" s="82" t="n">
        <v>4620029847095</v>
      </c>
      <c r="D1330" s="83" t="s">
        <v>3378</v>
      </c>
      <c r="E1330" s="84" t="s">
        <v>3379</v>
      </c>
      <c r="F1330" s="44" t="s">
        <v>178</v>
      </c>
      <c r="G1330" s="102" t="s">
        <v>3377</v>
      </c>
      <c r="H1330" s="46" t="n">
        <v>710</v>
      </c>
      <c r="I1330" s="85" t="n">
        <v>8</v>
      </c>
      <c r="J1330" s="38"/>
      <c r="K1330" s="86" t="s">
        <v>13</v>
      </c>
      <c r="L1330" s="79"/>
    </row>
    <row r="1331" s="92" customFormat="true" ht="138.6" hidden="false" customHeight="false" outlineLevel="0" collapsed="false">
      <c r="A1331" s="80" t="s">
        <v>3374</v>
      </c>
      <c r="B1331" s="81"/>
      <c r="C1331" s="82" t="n">
        <v>4620029846340</v>
      </c>
      <c r="D1331" s="83" t="s">
        <v>3380</v>
      </c>
      <c r="E1331" s="84" t="s">
        <v>3381</v>
      </c>
      <c r="F1331" s="44" t="s">
        <v>178</v>
      </c>
      <c r="G1331" s="102"/>
      <c r="H1331" s="46" t="n">
        <v>525.6</v>
      </c>
      <c r="I1331" s="85" t="n">
        <v>8</v>
      </c>
      <c r="J1331" s="38"/>
      <c r="K1331" s="86" t="s">
        <v>13</v>
      </c>
      <c r="L1331" s="79"/>
    </row>
    <row r="1332" s="92" customFormat="true" ht="92.4" hidden="false" customHeight="false" outlineLevel="0" collapsed="false">
      <c r="A1332" s="87" t="s">
        <v>3382</v>
      </c>
      <c r="B1332" s="88"/>
      <c r="C1332" s="82" t="n">
        <v>4620029848245</v>
      </c>
      <c r="D1332" s="89" t="s">
        <v>3383</v>
      </c>
      <c r="E1332" s="252" t="s">
        <v>3384</v>
      </c>
      <c r="F1332" s="44" t="s">
        <v>178</v>
      </c>
      <c r="G1332" s="102"/>
      <c r="H1332" s="46" t="n">
        <v>264.5</v>
      </c>
      <c r="I1332" s="85" t="n">
        <v>14</v>
      </c>
      <c r="J1332" s="38"/>
      <c r="K1332" s="91" t="s">
        <v>13</v>
      </c>
      <c r="L1332" s="79"/>
    </row>
    <row r="1333" s="92" customFormat="true" ht="79.2" hidden="false" customHeight="false" outlineLevel="0" collapsed="false">
      <c r="A1333" s="87" t="s">
        <v>3382</v>
      </c>
      <c r="B1333" s="88"/>
      <c r="C1333" s="82" t="n">
        <v>4620029848474</v>
      </c>
      <c r="D1333" s="89" t="s">
        <v>3385</v>
      </c>
      <c r="E1333" s="84" t="s">
        <v>3386</v>
      </c>
      <c r="F1333" s="44" t="s">
        <v>178</v>
      </c>
      <c r="G1333" s="102"/>
      <c r="H1333" s="46" t="n">
        <v>264.5</v>
      </c>
      <c r="I1333" s="85" t="n">
        <v>14</v>
      </c>
      <c r="J1333" s="38"/>
      <c r="K1333" s="91" t="s">
        <v>13</v>
      </c>
      <c r="L1333" s="79"/>
    </row>
    <row r="1334" s="92" customFormat="true" ht="92.4" hidden="false" customHeight="false" outlineLevel="0" collapsed="false">
      <c r="A1334" s="80" t="s">
        <v>3387</v>
      </c>
      <c r="B1334" s="81"/>
      <c r="C1334" s="82" t="n">
        <v>4620029844643</v>
      </c>
      <c r="D1334" s="83" t="s">
        <v>3388</v>
      </c>
      <c r="E1334" s="84" t="s">
        <v>3389</v>
      </c>
      <c r="F1334" s="44" t="s">
        <v>178</v>
      </c>
      <c r="G1334" s="102"/>
      <c r="H1334" s="46" t="n">
        <v>343.9</v>
      </c>
      <c r="I1334" s="85" t="n">
        <v>8</v>
      </c>
      <c r="J1334" s="38"/>
      <c r="K1334" s="86" t="s">
        <v>13</v>
      </c>
    </row>
    <row r="1335" s="92" customFormat="true" ht="26.25" hidden="false" customHeight="true" outlineLevel="0" collapsed="false">
      <c r="A1335" s="40"/>
      <c r="B1335" s="311"/>
      <c r="C1335" s="311"/>
      <c r="D1335" s="312"/>
      <c r="E1335" s="313" t="s">
        <v>3390</v>
      </c>
      <c r="F1335" s="93"/>
      <c r="G1335" s="63"/>
      <c r="H1335" s="46"/>
      <c r="I1335" s="216"/>
      <c r="J1335" s="57" t="s">
        <v>174</v>
      </c>
      <c r="K1335" s="100"/>
      <c r="L1335" s="216"/>
    </row>
    <row r="1336" s="92" customFormat="true" ht="69.75" hidden="false" customHeight="true" outlineLevel="0" collapsed="false">
      <c r="A1336" s="80" t="s">
        <v>3391</v>
      </c>
      <c r="B1336" s="41"/>
      <c r="C1336" s="42" t="n">
        <v>4620029849099</v>
      </c>
      <c r="D1336" s="83" t="s">
        <v>3392</v>
      </c>
      <c r="E1336" s="44" t="s">
        <v>3393</v>
      </c>
      <c r="F1336" s="44" t="s">
        <v>3394</v>
      </c>
      <c r="G1336" s="102"/>
      <c r="H1336" s="97" t="n">
        <v>287.5</v>
      </c>
      <c r="I1336" s="85" t="n">
        <v>22</v>
      </c>
      <c r="J1336" s="38"/>
      <c r="K1336" s="86" t="s">
        <v>13</v>
      </c>
      <c r="L1336" s="79"/>
    </row>
    <row r="1337" s="92" customFormat="true" ht="69.75" hidden="false" customHeight="true" outlineLevel="0" collapsed="false">
      <c r="A1337" s="80" t="s">
        <v>3391</v>
      </c>
      <c r="B1337" s="41"/>
      <c r="C1337" s="42" t="n">
        <v>4620029840201</v>
      </c>
      <c r="D1337" s="83" t="s">
        <v>3395</v>
      </c>
      <c r="E1337" s="44" t="s">
        <v>3396</v>
      </c>
      <c r="F1337" s="44" t="s">
        <v>178</v>
      </c>
      <c r="G1337" s="102"/>
      <c r="H1337" s="97" t="n">
        <v>287.5</v>
      </c>
      <c r="I1337" s="85"/>
      <c r="J1337" s="38"/>
      <c r="K1337" s="86" t="s">
        <v>13</v>
      </c>
    </row>
    <row r="1338" s="92" customFormat="true" ht="69.75" hidden="false" customHeight="true" outlineLevel="0" collapsed="false">
      <c r="A1338" s="80" t="s">
        <v>3391</v>
      </c>
      <c r="B1338" s="41"/>
      <c r="C1338" s="42" t="n">
        <v>4620029840416</v>
      </c>
      <c r="D1338" s="83" t="s">
        <v>3397</v>
      </c>
      <c r="E1338" s="44" t="s">
        <v>3398</v>
      </c>
      <c r="F1338" s="44" t="s">
        <v>178</v>
      </c>
      <c r="G1338" s="102"/>
      <c r="H1338" s="97" t="n">
        <v>287.5</v>
      </c>
      <c r="I1338" s="85"/>
      <c r="J1338" s="38"/>
      <c r="K1338" s="86" t="s">
        <v>13</v>
      </c>
    </row>
    <row r="1339" s="67" customFormat="true" ht="51.75" hidden="false" customHeight="true" outlineLevel="0" collapsed="false">
      <c r="A1339" s="80" t="s">
        <v>3387</v>
      </c>
      <c r="B1339" s="80"/>
      <c r="C1339" s="42" t="n">
        <v>4630042754690</v>
      </c>
      <c r="D1339" s="89" t="s">
        <v>3399</v>
      </c>
      <c r="E1339" s="90" t="s">
        <v>3400</v>
      </c>
      <c r="F1339" s="44" t="s">
        <v>3394</v>
      </c>
      <c r="G1339" s="102"/>
      <c r="H1339" s="97" t="n">
        <v>253</v>
      </c>
      <c r="I1339" s="85" t="n">
        <v>15</v>
      </c>
      <c r="J1339" s="38"/>
      <c r="K1339" s="100" t="s">
        <v>13</v>
      </c>
      <c r="L1339" s="79"/>
      <c r="M1339" s="66"/>
    </row>
    <row r="1340" s="92" customFormat="true" ht="24" hidden="false" customHeight="true" outlineLevel="0" collapsed="false">
      <c r="A1340" s="40" t="s">
        <v>3387</v>
      </c>
      <c r="B1340" s="41"/>
      <c r="C1340" s="42" t="n">
        <v>4680088306216</v>
      </c>
      <c r="D1340" s="43" t="s">
        <v>3401</v>
      </c>
      <c r="E1340" s="44" t="s">
        <v>3402</v>
      </c>
      <c r="F1340" s="44"/>
      <c r="G1340" s="45" t="s">
        <v>3403</v>
      </c>
      <c r="H1340" s="46" t="n">
        <v>356.5</v>
      </c>
      <c r="I1340" s="47" t="n">
        <v>18</v>
      </c>
      <c r="J1340" s="38"/>
      <c r="K1340" s="48" t="s">
        <v>20</v>
      </c>
      <c r="L1340" s="9"/>
      <c r="M1340" s="314"/>
    </row>
    <row r="1341" s="92" customFormat="true" ht="81" hidden="false" customHeight="true" outlineLevel="0" collapsed="false">
      <c r="A1341" s="80" t="s">
        <v>3404</v>
      </c>
      <c r="B1341" s="60"/>
      <c r="C1341" s="60" t="n">
        <v>4630075875454</v>
      </c>
      <c r="D1341" s="61" t="s">
        <v>3405</v>
      </c>
      <c r="E1341" s="62" t="s">
        <v>3406</v>
      </c>
      <c r="F1341" s="93"/>
      <c r="G1341" s="63" t="s">
        <v>3407</v>
      </c>
      <c r="H1341" s="46" t="n">
        <v>908.5</v>
      </c>
      <c r="I1341" s="47" t="n">
        <v>14</v>
      </c>
      <c r="J1341" s="38"/>
      <c r="K1341" s="64" t="s">
        <v>20</v>
      </c>
      <c r="L1341" s="65"/>
      <c r="M1341" s="314"/>
    </row>
    <row r="1342" s="92" customFormat="true" ht="28.5" hidden="false" customHeight="true" outlineLevel="0" collapsed="false">
      <c r="A1342" s="40"/>
      <c r="B1342" s="311"/>
      <c r="C1342" s="311"/>
      <c r="D1342" s="312"/>
      <c r="E1342" s="315" t="s">
        <v>3408</v>
      </c>
      <c r="F1342" s="93"/>
      <c r="G1342" s="63"/>
      <c r="H1342" s="46"/>
      <c r="I1342" s="57" t="s">
        <v>174</v>
      </c>
      <c r="J1342" s="146"/>
      <c r="K1342" s="100"/>
      <c r="L1342" s="57" t="s">
        <v>174</v>
      </c>
    </row>
    <row r="1343" s="92" customFormat="true" ht="39.6" hidden="false" customHeight="false" outlineLevel="0" collapsed="false">
      <c r="A1343" s="80" t="s">
        <v>3408</v>
      </c>
      <c r="B1343" s="41"/>
      <c r="C1343" s="42" t="n">
        <v>4630075879599</v>
      </c>
      <c r="D1343" s="83" t="s">
        <v>3409</v>
      </c>
      <c r="E1343" s="44" t="s">
        <v>3410</v>
      </c>
      <c r="F1343" s="84" t="s">
        <v>3394</v>
      </c>
      <c r="G1343" s="45" t="s">
        <v>3411</v>
      </c>
      <c r="H1343" s="97" t="n">
        <v>42.9</v>
      </c>
      <c r="I1343" s="85" t="n">
        <v>1</v>
      </c>
      <c r="J1343" s="38"/>
      <c r="K1343" s="86" t="s">
        <v>20</v>
      </c>
      <c r="L1343" s="79"/>
    </row>
    <row r="1344" s="92" customFormat="true" ht="39.6" hidden="false" customHeight="false" outlineLevel="0" collapsed="false">
      <c r="A1344" s="80" t="s">
        <v>3408</v>
      </c>
      <c r="B1344" s="41"/>
      <c r="C1344" s="42" t="n">
        <v>4630075879605</v>
      </c>
      <c r="D1344" s="83" t="s">
        <v>3412</v>
      </c>
      <c r="E1344" s="44" t="s">
        <v>3413</v>
      </c>
      <c r="F1344" s="84" t="s">
        <v>3394</v>
      </c>
      <c r="G1344" s="45" t="s">
        <v>3411</v>
      </c>
      <c r="H1344" s="97" t="n">
        <v>42.9</v>
      </c>
      <c r="I1344" s="85" t="n">
        <v>1</v>
      </c>
      <c r="J1344" s="38"/>
      <c r="K1344" s="86" t="s">
        <v>20</v>
      </c>
      <c r="L1344" s="79"/>
    </row>
    <row r="1345" s="92" customFormat="true" ht="39.6" hidden="false" customHeight="false" outlineLevel="0" collapsed="false">
      <c r="A1345" s="80" t="s">
        <v>3408</v>
      </c>
      <c r="B1345" s="41"/>
      <c r="C1345" s="42" t="n">
        <v>4630075879605</v>
      </c>
      <c r="D1345" s="83" t="s">
        <v>3414</v>
      </c>
      <c r="E1345" s="44" t="s">
        <v>3415</v>
      </c>
      <c r="F1345" s="84" t="s">
        <v>3394</v>
      </c>
      <c r="G1345" s="45" t="s">
        <v>3411</v>
      </c>
      <c r="H1345" s="97" t="n">
        <v>42.9</v>
      </c>
      <c r="I1345" s="85" t="n">
        <v>1</v>
      </c>
      <c r="J1345" s="38"/>
      <c r="K1345" s="86" t="s">
        <v>20</v>
      </c>
      <c r="L1345" s="79"/>
    </row>
    <row r="1346" customFormat="false" ht="39.6" hidden="false" customHeight="false" outlineLevel="0" collapsed="false">
      <c r="A1346" s="80" t="s">
        <v>3408</v>
      </c>
      <c r="B1346" s="41"/>
      <c r="C1346" s="42" t="n">
        <v>4630075879629</v>
      </c>
      <c r="D1346" s="83" t="s">
        <v>3416</v>
      </c>
      <c r="E1346" s="44" t="s">
        <v>3417</v>
      </c>
      <c r="F1346" s="84" t="s">
        <v>3394</v>
      </c>
      <c r="G1346" s="45" t="s">
        <v>3411</v>
      </c>
      <c r="H1346" s="97" t="n">
        <v>42.9</v>
      </c>
      <c r="I1346" s="85" t="n">
        <v>1</v>
      </c>
      <c r="J1346" s="38"/>
      <c r="K1346" s="86" t="s">
        <v>20</v>
      </c>
      <c r="L1346" s="79"/>
    </row>
    <row r="1347" customFormat="false" ht="39.6" hidden="false" customHeight="false" outlineLevel="0" collapsed="false">
      <c r="A1347" s="80" t="s">
        <v>3408</v>
      </c>
      <c r="B1347" s="41"/>
      <c r="C1347" s="42" t="n">
        <v>4630075879636</v>
      </c>
      <c r="D1347" s="83" t="s">
        <v>3418</v>
      </c>
      <c r="E1347" s="44" t="s">
        <v>3419</v>
      </c>
      <c r="F1347" s="84" t="s">
        <v>3394</v>
      </c>
      <c r="G1347" s="45" t="s">
        <v>3411</v>
      </c>
      <c r="H1347" s="97" t="n">
        <v>42.9</v>
      </c>
      <c r="I1347" s="85" t="n">
        <v>1</v>
      </c>
      <c r="J1347" s="38"/>
      <c r="K1347" s="86" t="s">
        <v>20</v>
      </c>
      <c r="L1347" s="79"/>
    </row>
    <row r="1348" s="67" customFormat="true" ht="39.6" hidden="false" customHeight="false" outlineLevel="0" collapsed="false">
      <c r="A1348" s="80" t="s">
        <v>3408</v>
      </c>
      <c r="B1348" s="41"/>
      <c r="C1348" s="42" t="n">
        <v>4630075879643</v>
      </c>
      <c r="D1348" s="83" t="s">
        <v>3420</v>
      </c>
      <c r="E1348" s="44" t="s">
        <v>3421</v>
      </c>
      <c r="F1348" s="84" t="s">
        <v>3394</v>
      </c>
      <c r="G1348" s="45" t="s">
        <v>3411</v>
      </c>
      <c r="H1348" s="97" t="n">
        <v>42.9</v>
      </c>
      <c r="I1348" s="85" t="n">
        <v>1</v>
      </c>
      <c r="J1348" s="38"/>
      <c r="K1348" s="86" t="s">
        <v>20</v>
      </c>
      <c r="L1348" s="79"/>
      <c r="M1348" s="66"/>
    </row>
    <row r="1349" customFormat="false" ht="39.6" hidden="false" customHeight="false" outlineLevel="0" collapsed="false">
      <c r="A1349" s="80" t="s">
        <v>3408</v>
      </c>
      <c r="B1349" s="41"/>
      <c r="C1349" s="42" t="n">
        <v>4630075879650</v>
      </c>
      <c r="D1349" s="83" t="s">
        <v>3422</v>
      </c>
      <c r="E1349" s="44" t="s">
        <v>3423</v>
      </c>
      <c r="F1349" s="84" t="s">
        <v>3394</v>
      </c>
      <c r="G1349" s="45" t="s">
        <v>3411</v>
      </c>
      <c r="H1349" s="97" t="n">
        <v>42.9</v>
      </c>
      <c r="I1349" s="85" t="n">
        <v>1</v>
      </c>
      <c r="J1349" s="38"/>
      <c r="K1349" s="86" t="s">
        <v>20</v>
      </c>
      <c r="L1349" s="79"/>
      <c r="M1349" s="101"/>
    </row>
    <row r="1350" customFormat="false" ht="39.6" hidden="false" customHeight="false" outlineLevel="0" collapsed="false">
      <c r="A1350" s="80" t="s">
        <v>3408</v>
      </c>
      <c r="B1350" s="41"/>
      <c r="C1350" s="42" t="n">
        <v>4630075879667</v>
      </c>
      <c r="D1350" s="83" t="s">
        <v>3424</v>
      </c>
      <c r="E1350" s="44" t="s">
        <v>3425</v>
      </c>
      <c r="F1350" s="84" t="s">
        <v>3394</v>
      </c>
      <c r="G1350" s="45" t="s">
        <v>3411</v>
      </c>
      <c r="H1350" s="97" t="n">
        <v>42.9</v>
      </c>
      <c r="I1350" s="85" t="n">
        <v>1</v>
      </c>
      <c r="J1350" s="38"/>
      <c r="K1350" s="86" t="s">
        <v>20</v>
      </c>
      <c r="L1350" s="79"/>
      <c r="M1350" s="101"/>
    </row>
    <row r="1351" s="92" customFormat="true" ht="39.6" hidden="false" customHeight="false" outlineLevel="0" collapsed="false">
      <c r="A1351" s="80" t="s">
        <v>3408</v>
      </c>
      <c r="B1351" s="41"/>
      <c r="C1351" s="42" t="n">
        <v>4680088306872</v>
      </c>
      <c r="D1351" s="43" t="s">
        <v>3426</v>
      </c>
      <c r="E1351" s="44" t="s">
        <v>3427</v>
      </c>
      <c r="F1351" s="44" t="s">
        <v>3394</v>
      </c>
      <c r="G1351" s="45" t="s">
        <v>3411</v>
      </c>
      <c r="H1351" s="97" t="n">
        <v>42.9</v>
      </c>
      <c r="I1351" s="85" t="n">
        <v>100</v>
      </c>
      <c r="J1351" s="38"/>
      <c r="K1351" s="86" t="s">
        <v>20</v>
      </c>
      <c r="L1351" s="316"/>
    </row>
    <row r="1352" customFormat="false" ht="39.6" hidden="false" customHeight="false" outlineLevel="0" collapsed="false">
      <c r="A1352" s="80" t="s">
        <v>3408</v>
      </c>
      <c r="B1352" s="41"/>
      <c r="C1352" s="42" t="n">
        <v>4680088309118</v>
      </c>
      <c r="D1352" s="43" t="s">
        <v>3428</v>
      </c>
      <c r="E1352" s="44" t="s">
        <v>3429</v>
      </c>
      <c r="F1352" s="44" t="s">
        <v>3394</v>
      </c>
      <c r="G1352" s="45" t="s">
        <v>3411</v>
      </c>
      <c r="H1352" s="97" t="n">
        <v>42.9</v>
      </c>
      <c r="I1352" s="85" t="n">
        <v>100</v>
      </c>
      <c r="J1352" s="38"/>
      <c r="K1352" s="86" t="s">
        <v>20</v>
      </c>
      <c r="L1352" s="316"/>
      <c r="M1352" s="101"/>
    </row>
    <row r="1353" s="92" customFormat="true" ht="39.6" hidden="false" customHeight="false" outlineLevel="0" collapsed="false">
      <c r="A1353" s="80" t="s">
        <v>3408</v>
      </c>
      <c r="B1353" s="41"/>
      <c r="C1353" s="42" t="n">
        <v>4680088309897</v>
      </c>
      <c r="D1353" s="43" t="s">
        <v>3430</v>
      </c>
      <c r="E1353" s="44" t="s">
        <v>3431</v>
      </c>
      <c r="F1353" s="84" t="s">
        <v>3394</v>
      </c>
      <c r="G1353" s="45" t="s">
        <v>3411</v>
      </c>
      <c r="H1353" s="97" t="n">
        <v>42.9</v>
      </c>
      <c r="I1353" s="85" t="n">
        <v>100</v>
      </c>
      <c r="J1353" s="38"/>
      <c r="K1353" s="86" t="s">
        <v>20</v>
      </c>
      <c r="L1353" s="316"/>
    </row>
    <row r="1354" s="92" customFormat="true" ht="39.6" hidden="false" customHeight="false" outlineLevel="0" collapsed="false">
      <c r="A1354" s="80" t="s">
        <v>3408</v>
      </c>
      <c r="B1354" s="41"/>
      <c r="C1354" s="42" t="n">
        <v>4680088309125</v>
      </c>
      <c r="D1354" s="43" t="s">
        <v>3432</v>
      </c>
      <c r="E1354" s="44" t="s">
        <v>3433</v>
      </c>
      <c r="F1354" s="44" t="s">
        <v>3394</v>
      </c>
      <c r="G1354" s="45" t="s">
        <v>3411</v>
      </c>
      <c r="H1354" s="97" t="n">
        <v>42.9</v>
      </c>
      <c r="I1354" s="85" t="n">
        <v>100</v>
      </c>
      <c r="J1354" s="38"/>
      <c r="K1354" s="86" t="s">
        <v>20</v>
      </c>
      <c r="L1354" s="316"/>
    </row>
    <row r="1355" customFormat="false" ht="52.8" hidden="false" customHeight="false" outlineLevel="0" collapsed="false">
      <c r="A1355" s="40" t="s">
        <v>3408</v>
      </c>
      <c r="B1355" s="41"/>
      <c r="C1355" s="42" t="n">
        <v>4680088318141</v>
      </c>
      <c r="D1355" s="43" t="s">
        <v>3434</v>
      </c>
      <c r="E1355" s="44" t="s">
        <v>3435</v>
      </c>
      <c r="F1355" s="44" t="s">
        <v>3436</v>
      </c>
      <c r="G1355" s="45" t="s">
        <v>1331</v>
      </c>
      <c r="H1355" s="46" t="n">
        <v>151.8</v>
      </c>
      <c r="I1355" s="47" t="n">
        <v>35</v>
      </c>
      <c r="J1355" s="38"/>
      <c r="K1355" s="160" t="s">
        <v>20</v>
      </c>
      <c r="L1355" s="31"/>
      <c r="M1355" s="50"/>
    </row>
    <row r="1356" customFormat="false" ht="52.8" hidden="false" customHeight="false" outlineLevel="0" collapsed="false">
      <c r="A1356" s="40" t="s">
        <v>3408</v>
      </c>
      <c r="B1356" s="41"/>
      <c r="C1356" s="42" t="n">
        <v>4680088316987</v>
      </c>
      <c r="D1356" s="43" t="s">
        <v>3437</v>
      </c>
      <c r="E1356" s="44" t="s">
        <v>3438</v>
      </c>
      <c r="F1356" s="44"/>
      <c r="G1356" s="45" t="s">
        <v>1331</v>
      </c>
      <c r="H1356" s="46" t="n">
        <v>151.8</v>
      </c>
      <c r="I1356" s="47" t="n">
        <v>35</v>
      </c>
      <c r="J1356" s="38"/>
      <c r="K1356" s="160" t="s">
        <v>20</v>
      </c>
      <c r="L1356" s="31"/>
      <c r="M1356" s="50"/>
    </row>
    <row r="1357" customFormat="false" ht="17.4" hidden="false" customHeight="false" outlineLevel="0" collapsed="false">
      <c r="A1357" s="317"/>
      <c r="B1357" s="306"/>
      <c r="C1357" s="318"/>
      <c r="D1357" s="306"/>
      <c r="E1357" s="305" t="s">
        <v>3439</v>
      </c>
      <c r="F1357" s="319"/>
      <c r="G1357" s="308"/>
      <c r="H1357" s="320"/>
      <c r="I1357" s="321"/>
      <c r="J1357" s="146"/>
      <c r="K1357" s="100"/>
      <c r="L1357" s="79"/>
      <c r="M1357" s="101"/>
    </row>
    <row r="1358" customFormat="false" ht="36.75" hidden="false" customHeight="true" outlineLevel="0" collapsed="false">
      <c r="A1358" s="40" t="s">
        <v>3439</v>
      </c>
      <c r="B1358" s="41"/>
      <c r="C1358" s="42" t="n">
        <v>4680088320267</v>
      </c>
      <c r="D1358" s="43" t="s">
        <v>3440</v>
      </c>
      <c r="E1358" s="44" t="s">
        <v>3441</v>
      </c>
      <c r="F1358" s="44" t="s">
        <v>1337</v>
      </c>
      <c r="G1358" s="45" t="s">
        <v>3442</v>
      </c>
      <c r="H1358" s="46" t="n">
        <v>56</v>
      </c>
      <c r="I1358" s="47" t="n">
        <v>50</v>
      </c>
      <c r="J1358" s="38"/>
      <c r="K1358" s="48" t="s">
        <v>20</v>
      </c>
      <c r="L1358" s="49"/>
      <c r="M1358" s="50"/>
    </row>
    <row r="1359" customFormat="false" ht="36.75" hidden="false" customHeight="true" outlineLevel="0" collapsed="false">
      <c r="A1359" s="40" t="s">
        <v>3439</v>
      </c>
      <c r="B1359" s="41"/>
      <c r="C1359" s="42" t="n">
        <v>4680088320250</v>
      </c>
      <c r="D1359" s="43" t="s">
        <v>3443</v>
      </c>
      <c r="E1359" s="44" t="s">
        <v>3444</v>
      </c>
      <c r="F1359" s="44" t="s">
        <v>1337</v>
      </c>
      <c r="G1359" s="45" t="s">
        <v>3442</v>
      </c>
      <c r="H1359" s="46" t="n">
        <v>56</v>
      </c>
      <c r="I1359" s="47" t="n">
        <v>50</v>
      </c>
      <c r="J1359" s="38"/>
      <c r="K1359" s="48" t="s">
        <v>20</v>
      </c>
      <c r="L1359" s="49"/>
      <c r="M1359" s="50"/>
    </row>
    <row r="1360" customFormat="false" ht="36.75" hidden="false" customHeight="true" outlineLevel="0" collapsed="false">
      <c r="A1360" s="40" t="s">
        <v>3439</v>
      </c>
      <c r="B1360" s="41"/>
      <c r="C1360" s="42" t="n">
        <v>4680088319070</v>
      </c>
      <c r="D1360" s="43" t="s">
        <v>3445</v>
      </c>
      <c r="E1360" s="44" t="s">
        <v>3446</v>
      </c>
      <c r="F1360" s="44" t="s">
        <v>1337</v>
      </c>
      <c r="G1360" s="45" t="s">
        <v>3442</v>
      </c>
      <c r="H1360" s="46" t="n">
        <v>56</v>
      </c>
      <c r="I1360" s="47" t="n">
        <v>50</v>
      </c>
      <c r="J1360" s="38"/>
      <c r="K1360" s="48" t="s">
        <v>20</v>
      </c>
      <c r="L1360" s="49"/>
      <c r="M1360" s="50"/>
    </row>
    <row r="1361" customFormat="false" ht="36.75" hidden="false" customHeight="true" outlineLevel="0" collapsed="false">
      <c r="A1361" s="40" t="s">
        <v>3439</v>
      </c>
      <c r="B1361" s="41"/>
      <c r="C1361" s="42" t="n">
        <v>4680088319063</v>
      </c>
      <c r="D1361" s="43" t="n">
        <v>6684</v>
      </c>
      <c r="E1361" s="44" t="s">
        <v>3447</v>
      </c>
      <c r="F1361" s="44" t="s">
        <v>1337</v>
      </c>
      <c r="G1361" s="45" t="s">
        <v>3442</v>
      </c>
      <c r="H1361" s="46" t="n">
        <v>56</v>
      </c>
      <c r="I1361" s="47" t="n">
        <v>50</v>
      </c>
      <c r="J1361" s="38"/>
      <c r="K1361" s="48" t="s">
        <v>20</v>
      </c>
      <c r="L1361" s="49"/>
      <c r="M1361" s="50"/>
    </row>
    <row r="1362" customFormat="false" ht="17.4" hidden="false" customHeight="false" outlineLevel="0" collapsed="false">
      <c r="A1362" s="317"/>
      <c r="B1362" s="306"/>
      <c r="C1362" s="318"/>
      <c r="D1362" s="306"/>
      <c r="E1362" s="305" t="s">
        <v>3448</v>
      </c>
      <c r="F1362" s="319"/>
      <c r="G1362" s="308"/>
      <c r="H1362" s="320"/>
      <c r="I1362" s="321"/>
      <c r="J1362" s="146"/>
      <c r="K1362" s="100"/>
      <c r="L1362" s="79"/>
      <c r="M1362" s="101"/>
    </row>
    <row r="1363" customFormat="false" ht="39.6" hidden="false" customHeight="false" outlineLevel="0" collapsed="false">
      <c r="A1363" s="40" t="s">
        <v>3448</v>
      </c>
      <c r="B1363" s="41"/>
      <c r="C1363" s="42" t="n">
        <v>4680088316604</v>
      </c>
      <c r="D1363" s="43" t="s">
        <v>3449</v>
      </c>
      <c r="E1363" s="44" t="s">
        <v>3450</v>
      </c>
      <c r="F1363" s="44"/>
      <c r="G1363" s="45" t="s">
        <v>3451</v>
      </c>
      <c r="H1363" s="46" t="n">
        <v>138</v>
      </c>
      <c r="I1363" s="47" t="n">
        <v>1</v>
      </c>
      <c r="J1363" s="38"/>
      <c r="K1363" s="48" t="s">
        <v>20</v>
      </c>
      <c r="L1363" s="9"/>
      <c r="M1363" s="101"/>
    </row>
    <row r="1364" customFormat="false" ht="39.6" hidden="false" customHeight="false" outlineLevel="0" collapsed="false">
      <c r="A1364" s="40" t="s">
        <v>3448</v>
      </c>
      <c r="B1364" s="41"/>
      <c r="C1364" s="42" t="n">
        <v>4680088316611</v>
      </c>
      <c r="D1364" s="43" t="s">
        <v>3452</v>
      </c>
      <c r="E1364" s="44" t="s">
        <v>3453</v>
      </c>
      <c r="F1364" s="44"/>
      <c r="G1364" s="45" t="s">
        <v>3454</v>
      </c>
      <c r="H1364" s="46" t="n">
        <v>138</v>
      </c>
      <c r="I1364" s="47" t="n">
        <v>1</v>
      </c>
      <c r="J1364" s="38"/>
      <c r="K1364" s="48" t="s">
        <v>20</v>
      </c>
      <c r="L1364" s="9"/>
      <c r="M1364" s="101"/>
    </row>
    <row r="1365" customFormat="false" ht="39.6" hidden="false" customHeight="false" outlineLevel="0" collapsed="false">
      <c r="A1365" s="40" t="s">
        <v>3448</v>
      </c>
      <c r="B1365" s="41"/>
      <c r="C1365" s="42" t="n">
        <v>4680088316628</v>
      </c>
      <c r="D1365" s="43" t="s">
        <v>3455</v>
      </c>
      <c r="E1365" s="44" t="s">
        <v>3456</v>
      </c>
      <c r="F1365" s="44"/>
      <c r="G1365" s="45" t="s">
        <v>3457</v>
      </c>
      <c r="H1365" s="46" t="n">
        <v>138</v>
      </c>
      <c r="I1365" s="47" t="n">
        <v>1</v>
      </c>
      <c r="J1365" s="38"/>
      <c r="K1365" s="48" t="s">
        <v>20</v>
      </c>
      <c r="L1365" s="9"/>
      <c r="M1365" s="101"/>
    </row>
    <row r="1366" customFormat="false" ht="39.6" hidden="false" customHeight="false" outlineLevel="0" collapsed="false">
      <c r="A1366" s="40" t="s">
        <v>3448</v>
      </c>
      <c r="B1366" s="41"/>
      <c r="C1366" s="42" t="n">
        <v>4680088316635</v>
      </c>
      <c r="D1366" s="43" t="s">
        <v>3458</v>
      </c>
      <c r="E1366" s="44" t="s">
        <v>3459</v>
      </c>
      <c r="F1366" s="44"/>
      <c r="G1366" s="45" t="s">
        <v>3460</v>
      </c>
      <c r="H1366" s="46" t="n">
        <v>138</v>
      </c>
      <c r="I1366" s="47" t="n">
        <v>1</v>
      </c>
      <c r="J1366" s="38"/>
      <c r="K1366" s="48" t="s">
        <v>20</v>
      </c>
      <c r="L1366" s="9"/>
      <c r="M1366" s="101"/>
    </row>
    <row r="1367" customFormat="false" ht="39.6" hidden="false" customHeight="false" outlineLevel="0" collapsed="false">
      <c r="A1367" s="40" t="s">
        <v>3448</v>
      </c>
      <c r="B1367" s="41"/>
      <c r="C1367" s="42" t="n">
        <v>4680088316642</v>
      </c>
      <c r="D1367" s="43" t="s">
        <v>3461</v>
      </c>
      <c r="E1367" s="44" t="s">
        <v>3462</v>
      </c>
      <c r="F1367" s="44"/>
      <c r="G1367" s="45" t="s">
        <v>3463</v>
      </c>
      <c r="H1367" s="46" t="n">
        <v>138</v>
      </c>
      <c r="I1367" s="47" t="n">
        <v>1</v>
      </c>
      <c r="J1367" s="38"/>
      <c r="K1367" s="48" t="s">
        <v>20</v>
      </c>
      <c r="L1367" s="9"/>
      <c r="M1367" s="101"/>
    </row>
    <row r="1368" customFormat="false" ht="39.6" hidden="false" customHeight="false" outlineLevel="0" collapsed="false">
      <c r="A1368" s="40" t="s">
        <v>3448</v>
      </c>
      <c r="B1368" s="41"/>
      <c r="C1368" s="42" t="n">
        <v>4680088316703</v>
      </c>
      <c r="D1368" s="43" t="s">
        <v>3464</v>
      </c>
      <c r="E1368" s="44" t="s">
        <v>3465</v>
      </c>
      <c r="F1368" s="44"/>
      <c r="G1368" s="45"/>
      <c r="H1368" s="46" t="n">
        <v>138</v>
      </c>
      <c r="I1368" s="47" t="n">
        <v>1</v>
      </c>
      <c r="J1368" s="38"/>
      <c r="K1368" s="48" t="s">
        <v>20</v>
      </c>
      <c r="L1368" s="9"/>
      <c r="M1368" s="101"/>
    </row>
    <row r="1369" customFormat="false" ht="17.4" hidden="false" customHeight="false" outlineLevel="0" collapsed="false">
      <c r="A1369" s="317"/>
      <c r="B1369" s="306"/>
      <c r="C1369" s="318"/>
      <c r="D1369" s="306"/>
      <c r="E1369" s="322" t="s">
        <v>3466</v>
      </c>
      <c r="F1369" s="319"/>
      <c r="G1369" s="308"/>
      <c r="H1369" s="320"/>
      <c r="I1369" s="321"/>
      <c r="J1369" s="146"/>
      <c r="K1369" s="100"/>
      <c r="L1369" s="79"/>
      <c r="M1369" s="101"/>
    </row>
    <row r="1370" customFormat="false" ht="39.6" hidden="false" customHeight="false" outlineLevel="0" collapsed="false">
      <c r="A1370" s="80" t="s">
        <v>3467</v>
      </c>
      <c r="B1370" s="80"/>
      <c r="C1370" s="42" t="n">
        <v>4630061318323</v>
      </c>
      <c r="D1370" s="89" t="s">
        <v>3468</v>
      </c>
      <c r="E1370" s="90" t="s">
        <v>3469</v>
      </c>
      <c r="F1370" s="84"/>
      <c r="G1370" s="45" t="s">
        <v>3470</v>
      </c>
      <c r="H1370" s="97" t="n">
        <v>44.8</v>
      </c>
      <c r="I1370" s="85" t="n">
        <v>100</v>
      </c>
      <c r="J1370" s="38"/>
      <c r="K1370" s="100" t="s">
        <v>13</v>
      </c>
      <c r="L1370" s="79"/>
      <c r="M1370" s="101"/>
    </row>
    <row r="1371" customFormat="false" ht="39.6" hidden="false" customHeight="false" outlineLevel="0" collapsed="false">
      <c r="A1371" s="80" t="s">
        <v>3467</v>
      </c>
      <c r="B1371" s="80"/>
      <c r="C1371" s="42" t="n">
        <v>4630061318330</v>
      </c>
      <c r="D1371" s="89" t="s">
        <v>3471</v>
      </c>
      <c r="E1371" s="90" t="s">
        <v>3469</v>
      </c>
      <c r="F1371" s="84"/>
      <c r="G1371" s="45" t="s">
        <v>3470</v>
      </c>
      <c r="H1371" s="97" t="n">
        <v>44.8</v>
      </c>
      <c r="I1371" s="85" t="n">
        <v>100</v>
      </c>
      <c r="J1371" s="38"/>
      <c r="K1371" s="100" t="s">
        <v>13</v>
      </c>
      <c r="L1371" s="79"/>
      <c r="M1371" s="101"/>
    </row>
    <row r="1372" customFormat="false" ht="39.6" hidden="false" customHeight="false" outlineLevel="0" collapsed="false">
      <c r="A1372" s="80" t="s">
        <v>3467</v>
      </c>
      <c r="B1372" s="80"/>
      <c r="C1372" s="42" t="n">
        <v>4630061318347</v>
      </c>
      <c r="D1372" s="89" t="s">
        <v>3472</v>
      </c>
      <c r="E1372" s="90" t="s">
        <v>3469</v>
      </c>
      <c r="F1372" s="84"/>
      <c r="G1372" s="45" t="s">
        <v>3470</v>
      </c>
      <c r="H1372" s="97" t="n">
        <v>44.8</v>
      </c>
      <c r="I1372" s="85" t="n">
        <v>100</v>
      </c>
      <c r="J1372" s="38"/>
      <c r="K1372" s="100" t="s">
        <v>13</v>
      </c>
      <c r="L1372" s="79"/>
      <c r="M1372" s="101"/>
    </row>
    <row r="1373" customFormat="false" ht="39.6" hidden="false" customHeight="false" outlineLevel="0" collapsed="false">
      <c r="A1373" s="80" t="s">
        <v>3467</v>
      </c>
      <c r="B1373" s="80"/>
      <c r="C1373" s="42" t="n">
        <v>4630061318354</v>
      </c>
      <c r="D1373" s="89" t="s">
        <v>3473</v>
      </c>
      <c r="E1373" s="90" t="s">
        <v>3469</v>
      </c>
      <c r="F1373" s="84"/>
      <c r="G1373" s="45" t="s">
        <v>3470</v>
      </c>
      <c r="H1373" s="97" t="n">
        <v>44.8</v>
      </c>
      <c r="I1373" s="85" t="n">
        <v>100</v>
      </c>
      <c r="J1373" s="38"/>
      <c r="K1373" s="100" t="s">
        <v>13</v>
      </c>
      <c r="L1373" s="79"/>
      <c r="M1373" s="101"/>
    </row>
    <row r="1374" customFormat="false" ht="26.4" hidden="false" customHeight="false" outlineLevel="0" collapsed="false">
      <c r="A1374" s="80" t="s">
        <v>3467</v>
      </c>
      <c r="B1374" s="41"/>
      <c r="C1374" s="42" t="n">
        <v>4680088300542</v>
      </c>
      <c r="D1374" s="83" t="s">
        <v>3474</v>
      </c>
      <c r="E1374" s="44" t="s">
        <v>3475</v>
      </c>
      <c r="F1374" s="323"/>
      <c r="G1374" s="45" t="s">
        <v>3470</v>
      </c>
      <c r="H1374" s="97" t="n">
        <v>44.8</v>
      </c>
      <c r="I1374" s="85" t="n">
        <v>100</v>
      </c>
      <c r="J1374" s="38"/>
      <c r="K1374" s="86" t="s">
        <v>20</v>
      </c>
      <c r="L1374" s="79"/>
      <c r="M1374" s="101"/>
    </row>
    <row r="1375" s="92" customFormat="true" ht="25.5" hidden="false" customHeight="true" outlineLevel="0" collapsed="false">
      <c r="A1375" s="80" t="s">
        <v>3467</v>
      </c>
      <c r="B1375" s="41"/>
      <c r="C1375" s="42" t="n">
        <v>4680088301259</v>
      </c>
      <c r="D1375" s="83" t="s">
        <v>3476</v>
      </c>
      <c r="E1375" s="44" t="s">
        <v>3477</v>
      </c>
      <c r="F1375" s="323"/>
      <c r="G1375" s="45" t="s">
        <v>3470</v>
      </c>
      <c r="H1375" s="97" t="n">
        <v>44.8</v>
      </c>
      <c r="I1375" s="85" t="n">
        <v>100</v>
      </c>
      <c r="J1375" s="38"/>
      <c r="K1375" s="86" t="s">
        <v>20</v>
      </c>
      <c r="L1375" s="79"/>
    </row>
    <row r="1376" s="92" customFormat="true" ht="39.75" hidden="false" customHeight="true" outlineLevel="0" collapsed="false">
      <c r="A1376" s="80" t="s">
        <v>3467</v>
      </c>
      <c r="B1376" s="41"/>
      <c r="C1376" s="42" t="n">
        <v>4680088301167</v>
      </c>
      <c r="D1376" s="83" t="s">
        <v>3478</v>
      </c>
      <c r="E1376" s="44" t="s">
        <v>3479</v>
      </c>
      <c r="F1376" s="44"/>
      <c r="G1376" s="45" t="s">
        <v>3470</v>
      </c>
      <c r="H1376" s="97" t="n">
        <v>46.8</v>
      </c>
      <c r="I1376" s="85" t="n">
        <v>100</v>
      </c>
      <c r="J1376" s="38"/>
      <c r="K1376" s="86" t="s">
        <v>20</v>
      </c>
      <c r="L1376" s="79"/>
    </row>
    <row r="1377" s="92" customFormat="true" ht="39.75" hidden="false" customHeight="true" outlineLevel="0" collapsed="false">
      <c r="A1377" s="80" t="s">
        <v>3467</v>
      </c>
      <c r="B1377" s="41"/>
      <c r="C1377" s="42" t="n">
        <v>4680088300559</v>
      </c>
      <c r="D1377" s="83" t="s">
        <v>3480</v>
      </c>
      <c r="E1377" s="44" t="s">
        <v>3481</v>
      </c>
      <c r="F1377" s="44"/>
      <c r="G1377" s="45" t="s">
        <v>3470</v>
      </c>
      <c r="H1377" s="97" t="n">
        <v>44.8</v>
      </c>
      <c r="I1377" s="85" t="n">
        <v>100</v>
      </c>
      <c r="J1377" s="38"/>
      <c r="K1377" s="86" t="s">
        <v>20</v>
      </c>
      <c r="L1377" s="79"/>
    </row>
    <row r="1378" s="92" customFormat="true" ht="56.25" hidden="false" customHeight="true" outlineLevel="0" collapsed="false">
      <c r="A1378" s="80" t="s">
        <v>3467</v>
      </c>
      <c r="B1378" s="41"/>
      <c r="C1378" s="42" t="n">
        <v>4680088310633</v>
      </c>
      <c r="D1378" s="43" t="s">
        <v>3482</v>
      </c>
      <c r="E1378" s="44" t="s">
        <v>3483</v>
      </c>
      <c r="F1378" s="44" t="s">
        <v>3394</v>
      </c>
      <c r="G1378" s="45" t="s">
        <v>3470</v>
      </c>
      <c r="H1378" s="46" t="n">
        <v>44.8</v>
      </c>
      <c r="I1378" s="85" t="n">
        <v>100</v>
      </c>
      <c r="J1378" s="38"/>
      <c r="K1378" s="86" t="s">
        <v>20</v>
      </c>
      <c r="L1378" s="79"/>
    </row>
    <row r="1379" s="92" customFormat="true" ht="56.25" hidden="false" customHeight="true" outlineLevel="0" collapsed="false">
      <c r="A1379" s="80" t="s">
        <v>3467</v>
      </c>
      <c r="B1379" s="41"/>
      <c r="C1379" s="42" t="n">
        <v>4680088310602</v>
      </c>
      <c r="D1379" s="43" t="s">
        <v>3484</v>
      </c>
      <c r="E1379" s="44" t="s">
        <v>3485</v>
      </c>
      <c r="F1379" s="44" t="s">
        <v>3394</v>
      </c>
      <c r="G1379" s="45" t="s">
        <v>3470</v>
      </c>
      <c r="H1379" s="46" t="n">
        <v>44.8</v>
      </c>
      <c r="I1379" s="85" t="n">
        <v>100</v>
      </c>
      <c r="J1379" s="38"/>
      <c r="K1379" s="86" t="s">
        <v>20</v>
      </c>
      <c r="L1379" s="79"/>
    </row>
    <row r="1380" s="92" customFormat="true" ht="56.25" hidden="false" customHeight="true" outlineLevel="0" collapsed="false">
      <c r="A1380" s="80" t="s">
        <v>3467</v>
      </c>
      <c r="B1380" s="41"/>
      <c r="C1380" s="42" t="n">
        <v>4680088310626</v>
      </c>
      <c r="D1380" s="43" t="s">
        <v>3486</v>
      </c>
      <c r="E1380" s="44" t="s">
        <v>3487</v>
      </c>
      <c r="F1380" s="44" t="s">
        <v>3394</v>
      </c>
      <c r="G1380" s="45" t="s">
        <v>3470</v>
      </c>
      <c r="H1380" s="46" t="n">
        <v>44.8</v>
      </c>
      <c r="I1380" s="85" t="n">
        <v>100</v>
      </c>
      <c r="J1380" s="38"/>
      <c r="K1380" s="86" t="s">
        <v>20</v>
      </c>
      <c r="L1380" s="79"/>
    </row>
    <row r="1381" s="92" customFormat="true" ht="56.25" hidden="false" customHeight="true" outlineLevel="0" collapsed="false">
      <c r="A1381" s="80" t="s">
        <v>3467</v>
      </c>
      <c r="B1381" s="41"/>
      <c r="C1381" s="42" t="n">
        <v>4680088310596</v>
      </c>
      <c r="D1381" s="43" t="s">
        <v>3488</v>
      </c>
      <c r="E1381" s="44" t="s">
        <v>3489</v>
      </c>
      <c r="F1381" s="44" t="s">
        <v>3394</v>
      </c>
      <c r="G1381" s="45" t="s">
        <v>3470</v>
      </c>
      <c r="H1381" s="46" t="n">
        <v>44.8</v>
      </c>
      <c r="I1381" s="85" t="n">
        <v>100</v>
      </c>
      <c r="J1381" s="38"/>
      <c r="K1381" s="86" t="s">
        <v>20</v>
      </c>
      <c r="L1381" s="79"/>
    </row>
    <row r="1382" s="92" customFormat="true" ht="24" hidden="false" customHeight="true" outlineLevel="0" collapsed="false">
      <c r="A1382" s="324"/>
      <c r="B1382" s="324"/>
      <c r="C1382" s="103"/>
      <c r="D1382" s="325"/>
      <c r="E1382" s="326" t="s">
        <v>3490</v>
      </c>
      <c r="F1382" s="326"/>
      <c r="G1382" s="326"/>
      <c r="H1382" s="327"/>
      <c r="I1382" s="47"/>
      <c r="J1382" s="38"/>
      <c r="K1382" s="57" t="s">
        <v>174</v>
      </c>
      <c r="L1382" s="9"/>
    </row>
    <row r="1383" customFormat="false" ht="26.4" hidden="false" customHeight="false" outlineLevel="0" collapsed="false">
      <c r="A1383" s="41" t="s">
        <v>3491</v>
      </c>
      <c r="B1383" s="41"/>
      <c r="C1383" s="42" t="n">
        <v>4680088301020</v>
      </c>
      <c r="D1383" s="83" t="s">
        <v>3492</v>
      </c>
      <c r="E1383" s="51" t="s">
        <v>3493</v>
      </c>
      <c r="F1383" s="44"/>
      <c r="G1383" s="45"/>
      <c r="H1383" s="97" t="n">
        <v>205.3</v>
      </c>
      <c r="I1383" s="85" t="n">
        <v>1</v>
      </c>
      <c r="J1383" s="38"/>
      <c r="K1383" s="48" t="s">
        <v>20</v>
      </c>
      <c r="L1383" s="92"/>
    </row>
    <row r="1384" s="92" customFormat="true" ht="26.4" hidden="false" customHeight="false" outlineLevel="0" collapsed="false">
      <c r="A1384" s="41" t="s">
        <v>3491</v>
      </c>
      <c r="B1384" s="41"/>
      <c r="C1384" s="42" t="n">
        <v>4680088301037</v>
      </c>
      <c r="D1384" s="83" t="s">
        <v>3494</v>
      </c>
      <c r="E1384" s="51" t="s">
        <v>3495</v>
      </c>
      <c r="F1384" s="44"/>
      <c r="G1384" s="45"/>
      <c r="H1384" s="97" t="n">
        <v>366</v>
      </c>
      <c r="I1384" s="85" t="n">
        <v>1</v>
      </c>
      <c r="J1384" s="38"/>
      <c r="K1384" s="48" t="s">
        <v>20</v>
      </c>
    </row>
    <row r="1385" s="92" customFormat="true" ht="26.4" hidden="false" customHeight="false" outlineLevel="0" collapsed="false">
      <c r="A1385" s="41" t="s">
        <v>3491</v>
      </c>
      <c r="B1385" s="41"/>
      <c r="C1385" s="42" t="n">
        <v>4680088301044</v>
      </c>
      <c r="D1385" s="83" t="s">
        <v>3496</v>
      </c>
      <c r="E1385" s="51" t="s">
        <v>3497</v>
      </c>
      <c r="F1385" s="44"/>
      <c r="G1385" s="45"/>
      <c r="H1385" s="97" t="n">
        <v>323.4</v>
      </c>
      <c r="I1385" s="85" t="n">
        <v>1</v>
      </c>
      <c r="J1385" s="38"/>
      <c r="K1385" s="48" t="s">
        <v>20</v>
      </c>
    </row>
    <row r="1386" s="92" customFormat="true" ht="26.4" hidden="false" customHeight="false" outlineLevel="0" collapsed="false">
      <c r="A1386" s="41" t="s">
        <v>3491</v>
      </c>
      <c r="B1386" s="41"/>
      <c r="C1386" s="42" t="n">
        <v>4680088301051</v>
      </c>
      <c r="D1386" s="83" t="s">
        <v>3498</v>
      </c>
      <c r="E1386" s="51" t="s">
        <v>3499</v>
      </c>
      <c r="F1386" s="44"/>
      <c r="G1386" s="45"/>
      <c r="H1386" s="97" t="n">
        <v>348.3</v>
      </c>
      <c r="I1386" s="85" t="n">
        <v>1</v>
      </c>
      <c r="J1386" s="38"/>
      <c r="K1386" s="48" t="s">
        <v>20</v>
      </c>
    </row>
    <row r="1387" s="92" customFormat="true" ht="26.4" hidden="false" customHeight="false" outlineLevel="0" collapsed="false">
      <c r="A1387" s="41" t="s">
        <v>3491</v>
      </c>
      <c r="B1387" s="41"/>
      <c r="C1387" s="42" t="n">
        <v>4680088301068</v>
      </c>
      <c r="D1387" s="83" t="s">
        <v>3500</v>
      </c>
      <c r="E1387" s="51" t="s">
        <v>3501</v>
      </c>
      <c r="F1387" s="44"/>
      <c r="G1387" s="45"/>
      <c r="H1387" s="97" t="n">
        <v>335.8</v>
      </c>
      <c r="I1387" s="85" t="n">
        <v>1</v>
      </c>
      <c r="J1387" s="38"/>
      <c r="K1387" s="48" t="s">
        <v>20</v>
      </c>
    </row>
    <row r="1388" customFormat="false" ht="26.4" hidden="false" customHeight="false" outlineLevel="0" collapsed="false">
      <c r="A1388" s="41" t="s">
        <v>3491</v>
      </c>
      <c r="B1388" s="41"/>
      <c r="C1388" s="42" t="n">
        <v>4680088301075</v>
      </c>
      <c r="D1388" s="83" t="s">
        <v>3502</v>
      </c>
      <c r="E1388" s="51" t="s">
        <v>3503</v>
      </c>
      <c r="F1388" s="44"/>
      <c r="G1388" s="45"/>
      <c r="H1388" s="97" t="n">
        <v>410.6</v>
      </c>
      <c r="I1388" s="85" t="n">
        <v>1</v>
      </c>
      <c r="J1388" s="38"/>
      <c r="K1388" s="48" t="s">
        <v>20</v>
      </c>
      <c r="L1388" s="92"/>
    </row>
    <row r="1389" s="92" customFormat="true" ht="15.6" hidden="false" customHeight="false" outlineLevel="0" collapsed="false">
      <c r="A1389" s="41" t="s">
        <v>3504</v>
      </c>
      <c r="B1389" s="41"/>
      <c r="C1389" s="42" t="n">
        <v>4680088300184</v>
      </c>
      <c r="D1389" s="83" t="s">
        <v>3505</v>
      </c>
      <c r="E1389" s="51" t="s">
        <v>3506</v>
      </c>
      <c r="F1389" s="44"/>
      <c r="G1389" s="45"/>
      <c r="H1389" s="97" t="n">
        <v>84.6</v>
      </c>
      <c r="I1389" s="85" t="n">
        <v>1</v>
      </c>
      <c r="J1389" s="38"/>
      <c r="K1389" s="48" t="s">
        <v>20</v>
      </c>
    </row>
    <row r="1390" s="92" customFormat="true" ht="26.4" hidden="false" customHeight="false" outlineLevel="0" collapsed="false">
      <c r="A1390" s="80" t="s">
        <v>3507</v>
      </c>
      <c r="B1390" s="80"/>
      <c r="C1390" s="80"/>
      <c r="D1390" s="251" t="s">
        <v>3508</v>
      </c>
      <c r="E1390" s="328" t="s">
        <v>3509</v>
      </c>
      <c r="F1390" s="328"/>
      <c r="G1390" s="328"/>
      <c r="H1390" s="97" t="n">
        <v>545</v>
      </c>
      <c r="I1390" s="329" t="s">
        <v>587</v>
      </c>
      <c r="J1390" s="38"/>
      <c r="K1390" s="91" t="s">
        <v>3510</v>
      </c>
      <c r="L1390" s="9"/>
    </row>
    <row r="1391" s="92" customFormat="true" ht="26.4" hidden="false" customHeight="false" outlineLevel="0" collapsed="false">
      <c r="A1391" s="80" t="s">
        <v>3511</v>
      </c>
      <c r="B1391" s="80"/>
      <c r="C1391" s="80"/>
      <c r="D1391" s="251" t="s">
        <v>3512</v>
      </c>
      <c r="E1391" s="328" t="s">
        <v>3513</v>
      </c>
      <c r="F1391" s="328"/>
      <c r="G1391" s="328"/>
      <c r="H1391" s="97" t="n">
        <v>470</v>
      </c>
      <c r="I1391" s="329" t="s">
        <v>587</v>
      </c>
      <c r="J1391" s="38"/>
      <c r="K1391" s="91" t="s">
        <v>3514</v>
      </c>
      <c r="L1391" s="9"/>
    </row>
    <row r="1392" s="92" customFormat="true" ht="26.4" hidden="false" customHeight="false" outlineLevel="0" collapsed="false">
      <c r="A1392" s="80" t="s">
        <v>3511</v>
      </c>
      <c r="B1392" s="80"/>
      <c r="C1392" s="80"/>
      <c r="D1392" s="251" t="s">
        <v>3515</v>
      </c>
      <c r="E1392" s="328" t="s">
        <v>3516</v>
      </c>
      <c r="F1392" s="328"/>
      <c r="G1392" s="328"/>
      <c r="H1392" s="97" t="n">
        <v>500</v>
      </c>
      <c r="I1392" s="329" t="s">
        <v>587</v>
      </c>
      <c r="J1392" s="38"/>
      <c r="K1392" s="91" t="s">
        <v>3517</v>
      </c>
      <c r="L1392" s="9"/>
    </row>
    <row r="1393" s="92" customFormat="true" ht="26.4" hidden="false" customHeight="false" outlineLevel="0" collapsed="false">
      <c r="A1393" s="80" t="s">
        <v>3511</v>
      </c>
      <c r="B1393" s="80"/>
      <c r="C1393" s="80"/>
      <c r="D1393" s="251" t="s">
        <v>3518</v>
      </c>
      <c r="E1393" s="328" t="s">
        <v>3519</v>
      </c>
      <c r="F1393" s="328"/>
      <c r="G1393" s="328"/>
      <c r="H1393" s="97" t="n">
        <v>420</v>
      </c>
      <c r="I1393" s="329" t="s">
        <v>587</v>
      </c>
      <c r="J1393" s="38"/>
      <c r="K1393" s="91"/>
      <c r="L1393" s="9"/>
    </row>
    <row r="1394" customFormat="false" ht="39.6" hidden="false" customHeight="false" outlineLevel="0" collapsed="false">
      <c r="A1394" s="80" t="s">
        <v>3511</v>
      </c>
      <c r="B1394" s="88"/>
      <c r="C1394" s="81"/>
      <c r="D1394" s="89" t="s">
        <v>3520</v>
      </c>
      <c r="E1394" s="330" t="s">
        <v>3521</v>
      </c>
      <c r="F1394" s="44" t="s">
        <v>178</v>
      </c>
      <c r="G1394" s="102"/>
      <c r="H1394" s="97" t="n">
        <v>654.5</v>
      </c>
      <c r="I1394" s="253" t="s">
        <v>587</v>
      </c>
      <c r="J1394" s="38"/>
      <c r="K1394" s="160" t="s">
        <v>13</v>
      </c>
      <c r="L1394" s="79"/>
    </row>
    <row r="1395" customFormat="false" ht="15.6" hidden="false" customHeight="false" outlineLevel="0" collapsed="false">
      <c r="A1395" s="80" t="s">
        <v>3511</v>
      </c>
      <c r="B1395" s="80"/>
      <c r="C1395" s="80"/>
      <c r="D1395" s="251" t="s">
        <v>3522</v>
      </c>
      <c r="E1395" s="328" t="s">
        <v>3523</v>
      </c>
      <c r="F1395" s="328"/>
      <c r="G1395" s="328"/>
      <c r="H1395" s="97" t="n">
        <v>267</v>
      </c>
      <c r="I1395" s="329" t="s">
        <v>587</v>
      </c>
      <c r="J1395" s="38"/>
      <c r="K1395" s="91"/>
      <c r="L1395" s="9"/>
    </row>
    <row r="1396" customFormat="false" ht="15.6" hidden="false" customHeight="false" outlineLevel="0" collapsed="false">
      <c r="A1396" s="80" t="s">
        <v>3511</v>
      </c>
      <c r="B1396" s="80"/>
      <c r="C1396" s="80"/>
      <c r="D1396" s="251" t="s">
        <v>3524</v>
      </c>
      <c r="E1396" s="328" t="s">
        <v>3525</v>
      </c>
      <c r="F1396" s="328"/>
      <c r="G1396" s="328"/>
      <c r="H1396" s="97" t="n">
        <v>244</v>
      </c>
      <c r="I1396" s="329" t="s">
        <v>587</v>
      </c>
      <c r="J1396" s="38"/>
      <c r="K1396" s="91"/>
      <c r="L1396" s="9"/>
    </row>
    <row r="1397" customFormat="false" ht="26.4" hidden="false" customHeight="false" outlineLevel="0" collapsed="false">
      <c r="A1397" s="80" t="s">
        <v>3511</v>
      </c>
      <c r="B1397" s="331"/>
      <c r="C1397" s="80" t="n">
        <v>4670006850228</v>
      </c>
      <c r="D1397" s="332" t="s">
        <v>3526</v>
      </c>
      <c r="E1397" s="328" t="s">
        <v>3527</v>
      </c>
      <c r="F1397" s="333"/>
      <c r="G1397" s="333"/>
      <c r="H1397" s="97" t="n">
        <v>969</v>
      </c>
      <c r="I1397" s="329" t="s">
        <v>587</v>
      </c>
      <c r="J1397" s="38"/>
      <c r="K1397" s="70" t="s">
        <v>13</v>
      </c>
      <c r="L1397" s="9"/>
    </row>
    <row r="1398" customFormat="false" ht="26.4" hidden="false" customHeight="false" outlineLevel="0" collapsed="false">
      <c r="A1398" s="331" t="s">
        <v>3528</v>
      </c>
      <c r="B1398" s="331"/>
      <c r="C1398" s="80" t="s">
        <v>3529</v>
      </c>
      <c r="D1398" s="332" t="s">
        <v>3530</v>
      </c>
      <c r="E1398" s="334" t="s">
        <v>3531</v>
      </c>
      <c r="F1398" s="334"/>
      <c r="G1398" s="334"/>
      <c r="H1398" s="97" t="n">
        <v>214.9</v>
      </c>
      <c r="I1398" s="329" t="s">
        <v>587</v>
      </c>
      <c r="J1398" s="38"/>
      <c r="K1398" s="70"/>
      <c r="L1398" s="9"/>
    </row>
    <row r="1399" customFormat="false" ht="17.4" hidden="false" customHeight="false" outlineLevel="0" collapsed="false">
      <c r="A1399" s="335"/>
      <c r="B1399" s="336"/>
      <c r="C1399" s="337"/>
      <c r="D1399" s="320"/>
      <c r="E1399" s="338" t="s">
        <v>2579</v>
      </c>
      <c r="F1399" s="307"/>
      <c r="G1399" s="308"/>
      <c r="H1399" s="320"/>
      <c r="I1399" s="321"/>
      <c r="J1399" s="321"/>
      <c r="K1399" s="57" t="s">
        <v>174</v>
      </c>
      <c r="L1399" s="79"/>
    </row>
    <row r="1400" customFormat="false" ht="171.6" hidden="false" customHeight="false" outlineLevel="0" collapsed="false">
      <c r="A1400" s="40" t="s">
        <v>2579</v>
      </c>
      <c r="B1400" s="41" t="s">
        <v>3532</v>
      </c>
      <c r="C1400" s="42" t="s">
        <v>3533</v>
      </c>
      <c r="D1400" s="43" t="s">
        <v>3534</v>
      </c>
      <c r="E1400" s="44" t="s">
        <v>3535</v>
      </c>
      <c r="F1400" s="44"/>
      <c r="G1400" s="45"/>
      <c r="H1400" s="46" t="n">
        <v>479</v>
      </c>
      <c r="I1400" s="47" t="n">
        <v>1</v>
      </c>
      <c r="J1400" s="38"/>
      <c r="K1400" s="70" t="s">
        <v>20</v>
      </c>
      <c r="L1400" s="48"/>
    </row>
    <row r="1401" customFormat="false" ht="92.4" hidden="false" customHeight="false" outlineLevel="0" collapsed="false">
      <c r="A1401" s="40" t="s">
        <v>2579</v>
      </c>
      <c r="B1401" s="41" t="s">
        <v>3536</v>
      </c>
      <c r="C1401" s="42" t="s">
        <v>3537</v>
      </c>
      <c r="D1401" s="43" t="s">
        <v>3538</v>
      </c>
      <c r="E1401" s="44" t="s">
        <v>3539</v>
      </c>
      <c r="F1401" s="44"/>
      <c r="G1401" s="45"/>
      <c r="H1401" s="46" t="n">
        <v>385</v>
      </c>
      <c r="I1401" s="47" t="n">
        <v>1</v>
      </c>
      <c r="J1401" s="38"/>
      <c r="K1401" s="70" t="s">
        <v>20</v>
      </c>
      <c r="L1401" s="48"/>
    </row>
    <row r="1402" customFormat="false" ht="92.4" hidden="false" customHeight="false" outlineLevel="0" collapsed="false">
      <c r="A1402" s="40" t="s">
        <v>2579</v>
      </c>
      <c r="B1402" s="41" t="s">
        <v>3540</v>
      </c>
      <c r="C1402" s="42" t="s">
        <v>3541</v>
      </c>
      <c r="D1402" s="43" t="s">
        <v>3542</v>
      </c>
      <c r="E1402" s="44" t="s">
        <v>3543</v>
      </c>
      <c r="F1402" s="44"/>
      <c r="G1402" s="45"/>
      <c r="H1402" s="46" t="n">
        <v>385</v>
      </c>
      <c r="I1402" s="47" t="n">
        <v>1</v>
      </c>
      <c r="J1402" s="38"/>
      <c r="K1402" s="70" t="s">
        <v>20</v>
      </c>
      <c r="L1402" s="48"/>
    </row>
    <row r="1403" customFormat="false" ht="92.4" hidden="false" customHeight="false" outlineLevel="0" collapsed="false">
      <c r="A1403" s="40" t="s">
        <v>2579</v>
      </c>
      <c r="B1403" s="41" t="s">
        <v>3544</v>
      </c>
      <c r="C1403" s="42" t="s">
        <v>3545</v>
      </c>
      <c r="D1403" s="43" t="s">
        <v>3546</v>
      </c>
      <c r="E1403" s="44" t="s">
        <v>3547</v>
      </c>
      <c r="F1403" s="44"/>
      <c r="G1403" s="45"/>
      <c r="H1403" s="46" t="n">
        <v>385</v>
      </c>
      <c r="I1403" s="47" t="n">
        <v>1</v>
      </c>
      <c r="J1403" s="38"/>
      <c r="K1403" s="70" t="s">
        <v>20</v>
      </c>
      <c r="L1403" s="48"/>
    </row>
    <row r="1404" customFormat="false" ht="92.4" hidden="false" customHeight="false" outlineLevel="0" collapsed="false">
      <c r="A1404" s="40" t="s">
        <v>2579</v>
      </c>
      <c r="B1404" s="41" t="s">
        <v>3548</v>
      </c>
      <c r="C1404" s="42" t="s">
        <v>3549</v>
      </c>
      <c r="D1404" s="43" t="s">
        <v>3550</v>
      </c>
      <c r="E1404" s="44" t="s">
        <v>3551</v>
      </c>
      <c r="F1404" s="44"/>
      <c r="G1404" s="45"/>
      <c r="H1404" s="46" t="n">
        <v>385</v>
      </c>
      <c r="I1404" s="47" t="n">
        <v>1</v>
      </c>
      <c r="J1404" s="38"/>
      <c r="K1404" s="70" t="s">
        <v>20</v>
      </c>
      <c r="L1404" s="48"/>
    </row>
    <row r="1405" s="92" customFormat="true" ht="25.5" hidden="false" customHeight="true" outlineLevel="0" collapsed="false">
      <c r="A1405" s="40" t="s">
        <v>2579</v>
      </c>
      <c r="B1405" s="41" t="s">
        <v>3552</v>
      </c>
      <c r="C1405" s="42" t="s">
        <v>3553</v>
      </c>
      <c r="D1405" s="43" t="s">
        <v>3554</v>
      </c>
      <c r="E1405" s="44" t="s">
        <v>3555</v>
      </c>
      <c r="F1405" s="44"/>
      <c r="G1405" s="45"/>
      <c r="H1405" s="46" t="n">
        <v>385</v>
      </c>
      <c r="I1405" s="47" t="n">
        <v>1</v>
      </c>
      <c r="J1405" s="38"/>
      <c r="K1405" s="70" t="s">
        <v>20</v>
      </c>
      <c r="L1405" s="48"/>
    </row>
    <row r="1406" customFormat="false" ht="142.5" hidden="false" customHeight="true" outlineLevel="0" collapsed="false">
      <c r="A1406" s="40" t="s">
        <v>2579</v>
      </c>
      <c r="B1406" s="41" t="s">
        <v>3556</v>
      </c>
      <c r="C1406" s="42" t="s">
        <v>3557</v>
      </c>
      <c r="D1406" s="43" t="s">
        <v>3558</v>
      </c>
      <c r="E1406" s="44" t="s">
        <v>3559</v>
      </c>
      <c r="F1406" s="44"/>
      <c r="G1406" s="45"/>
      <c r="H1406" s="46" t="n">
        <v>385</v>
      </c>
      <c r="I1406" s="47" t="n">
        <v>1</v>
      </c>
      <c r="J1406" s="38"/>
      <c r="K1406" s="70" t="s">
        <v>20</v>
      </c>
      <c r="L1406" s="48"/>
    </row>
    <row r="1407" customFormat="false" ht="110.25" hidden="false" customHeight="true" outlineLevel="0" collapsed="false">
      <c r="A1407" s="40" t="s">
        <v>2579</v>
      </c>
      <c r="B1407" s="41" t="s">
        <v>3560</v>
      </c>
      <c r="C1407" s="42" t="s">
        <v>3561</v>
      </c>
      <c r="D1407" s="43" t="s">
        <v>3562</v>
      </c>
      <c r="E1407" s="44" t="s">
        <v>3563</v>
      </c>
      <c r="F1407" s="44"/>
      <c r="G1407" s="45"/>
      <c r="H1407" s="46" t="n">
        <v>385</v>
      </c>
      <c r="I1407" s="47" t="n">
        <v>1</v>
      </c>
      <c r="J1407" s="38"/>
      <c r="K1407" s="70" t="s">
        <v>20</v>
      </c>
      <c r="L1407" s="48"/>
    </row>
    <row r="1408" customFormat="false" ht="110.25" hidden="false" customHeight="true" outlineLevel="0" collapsed="false">
      <c r="A1408" s="40" t="s">
        <v>2579</v>
      </c>
      <c r="B1408" s="41" t="s">
        <v>3564</v>
      </c>
      <c r="C1408" s="42" t="s">
        <v>3565</v>
      </c>
      <c r="D1408" s="43" t="s">
        <v>3566</v>
      </c>
      <c r="E1408" s="44" t="s">
        <v>3567</v>
      </c>
      <c r="F1408" s="44"/>
      <c r="G1408" s="45"/>
      <c r="H1408" s="46" t="n">
        <v>385</v>
      </c>
      <c r="I1408" s="47" t="n">
        <v>1</v>
      </c>
      <c r="J1408" s="38"/>
      <c r="K1408" s="70" t="s">
        <v>20</v>
      </c>
      <c r="L1408" s="48"/>
    </row>
    <row r="1409" customFormat="false" ht="110.25" hidden="false" customHeight="true" outlineLevel="0" collapsed="false">
      <c r="A1409" s="40" t="s">
        <v>2579</v>
      </c>
      <c r="B1409" s="41" t="s">
        <v>3568</v>
      </c>
      <c r="C1409" s="42" t="s">
        <v>3569</v>
      </c>
      <c r="D1409" s="43" t="s">
        <v>3570</v>
      </c>
      <c r="E1409" s="44" t="s">
        <v>3571</v>
      </c>
      <c r="F1409" s="44"/>
      <c r="G1409" s="45"/>
      <c r="H1409" s="46" t="n">
        <v>385</v>
      </c>
      <c r="I1409" s="47" t="n">
        <v>1</v>
      </c>
      <c r="J1409" s="38"/>
      <c r="K1409" s="70" t="s">
        <v>20</v>
      </c>
      <c r="L1409" s="48"/>
    </row>
    <row r="1410" customFormat="false" ht="110.25" hidden="false" customHeight="true" outlineLevel="0" collapsed="false">
      <c r="A1410" s="40" t="s">
        <v>2579</v>
      </c>
      <c r="B1410" s="41" t="s">
        <v>3572</v>
      </c>
      <c r="C1410" s="42" t="s">
        <v>3573</v>
      </c>
      <c r="D1410" s="43" t="s">
        <v>3574</v>
      </c>
      <c r="E1410" s="44" t="s">
        <v>3575</v>
      </c>
      <c r="F1410" s="44"/>
      <c r="G1410" s="45"/>
      <c r="H1410" s="46" t="n">
        <v>385</v>
      </c>
      <c r="I1410" s="47" t="n">
        <v>1</v>
      </c>
      <c r="J1410" s="38"/>
      <c r="K1410" s="70" t="s">
        <v>20</v>
      </c>
      <c r="L1410" s="48"/>
    </row>
    <row r="1411" customFormat="false" ht="110.25" hidden="false" customHeight="true" outlineLevel="0" collapsed="false">
      <c r="A1411" s="40" t="s">
        <v>2579</v>
      </c>
      <c r="B1411" s="41" t="s">
        <v>3576</v>
      </c>
      <c r="C1411" s="42" t="s">
        <v>3577</v>
      </c>
      <c r="D1411" s="43" t="s">
        <v>3578</v>
      </c>
      <c r="E1411" s="44" t="s">
        <v>3579</v>
      </c>
      <c r="F1411" s="44"/>
      <c r="G1411" s="45"/>
      <c r="H1411" s="46" t="n">
        <v>385</v>
      </c>
      <c r="I1411" s="47" t="n">
        <v>1</v>
      </c>
      <c r="J1411" s="38"/>
      <c r="K1411" s="70" t="s">
        <v>20</v>
      </c>
      <c r="L1411" s="48"/>
    </row>
    <row r="1412" customFormat="false" ht="110.25" hidden="false" customHeight="true" outlineLevel="0" collapsed="false">
      <c r="A1412" s="40" t="s">
        <v>2579</v>
      </c>
      <c r="B1412" s="41" t="s">
        <v>3580</v>
      </c>
      <c r="C1412" s="42" t="s">
        <v>3581</v>
      </c>
      <c r="D1412" s="43" t="s">
        <v>3582</v>
      </c>
      <c r="E1412" s="44" t="s">
        <v>3583</v>
      </c>
      <c r="F1412" s="44"/>
      <c r="G1412" s="45"/>
      <c r="H1412" s="46" t="n">
        <v>385</v>
      </c>
      <c r="I1412" s="47" t="n">
        <v>1</v>
      </c>
      <c r="J1412" s="38"/>
      <c r="K1412" s="70" t="s">
        <v>20</v>
      </c>
      <c r="L1412" s="48"/>
    </row>
    <row r="1413" customFormat="false" ht="110.25" hidden="false" customHeight="true" outlineLevel="0" collapsed="false">
      <c r="A1413" s="40" t="s">
        <v>2579</v>
      </c>
      <c r="B1413" s="41" t="s">
        <v>3584</v>
      </c>
      <c r="C1413" s="42" t="s">
        <v>3585</v>
      </c>
      <c r="D1413" s="43" t="s">
        <v>3586</v>
      </c>
      <c r="E1413" s="44" t="s">
        <v>3587</v>
      </c>
      <c r="F1413" s="44"/>
      <c r="G1413" s="45"/>
      <c r="H1413" s="46" t="n">
        <v>385</v>
      </c>
      <c r="I1413" s="47" t="n">
        <v>1</v>
      </c>
      <c r="J1413" s="38"/>
      <c r="K1413" s="70" t="s">
        <v>20</v>
      </c>
      <c r="L1413" s="48"/>
    </row>
    <row r="1414" customFormat="false" ht="110.25" hidden="false" customHeight="true" outlineLevel="0" collapsed="false">
      <c r="A1414" s="40" t="s">
        <v>2579</v>
      </c>
      <c r="B1414" s="41" t="s">
        <v>3588</v>
      </c>
      <c r="C1414" s="42" t="s">
        <v>3589</v>
      </c>
      <c r="D1414" s="43" t="s">
        <v>3590</v>
      </c>
      <c r="E1414" s="44" t="s">
        <v>3591</v>
      </c>
      <c r="F1414" s="44"/>
      <c r="G1414" s="45"/>
      <c r="H1414" s="46" t="n">
        <v>385</v>
      </c>
      <c r="I1414" s="47" t="n">
        <v>1</v>
      </c>
      <c r="J1414" s="38"/>
      <c r="K1414" s="70" t="s">
        <v>20</v>
      </c>
      <c r="L1414" s="48"/>
    </row>
    <row r="1415" customFormat="false" ht="110.25" hidden="false" customHeight="true" outlineLevel="0" collapsed="false">
      <c r="A1415" s="40" t="s">
        <v>2579</v>
      </c>
      <c r="B1415" s="41" t="s">
        <v>3592</v>
      </c>
      <c r="C1415" s="42" t="s">
        <v>3593</v>
      </c>
      <c r="D1415" s="43" t="s">
        <v>3594</v>
      </c>
      <c r="E1415" s="44" t="s">
        <v>3595</v>
      </c>
      <c r="F1415" s="44"/>
      <c r="G1415" s="45"/>
      <c r="H1415" s="46" t="n">
        <v>385</v>
      </c>
      <c r="I1415" s="47" t="n">
        <v>1</v>
      </c>
      <c r="J1415" s="38"/>
      <c r="K1415" s="70" t="s">
        <v>20</v>
      </c>
      <c r="L1415" s="48"/>
    </row>
    <row r="1416" customFormat="false" ht="110.25" hidden="false" customHeight="true" outlineLevel="0" collapsed="false">
      <c r="A1416" s="40" t="s">
        <v>2579</v>
      </c>
      <c r="B1416" s="41" t="s">
        <v>3596</v>
      </c>
      <c r="C1416" s="42" t="s">
        <v>3597</v>
      </c>
      <c r="D1416" s="43" t="s">
        <v>3598</v>
      </c>
      <c r="E1416" s="44" t="s">
        <v>3599</v>
      </c>
      <c r="F1416" s="44"/>
      <c r="G1416" s="45"/>
      <c r="H1416" s="46" t="n">
        <v>385</v>
      </c>
      <c r="I1416" s="47" t="n">
        <v>1</v>
      </c>
      <c r="J1416" s="38"/>
      <c r="K1416" s="70" t="s">
        <v>20</v>
      </c>
      <c r="L1416" s="48"/>
    </row>
    <row r="1417" customFormat="false" ht="110.25" hidden="false" customHeight="true" outlineLevel="0" collapsed="false">
      <c r="A1417" s="40" t="s">
        <v>2579</v>
      </c>
      <c r="B1417" s="41" t="s">
        <v>3600</v>
      </c>
      <c r="C1417" s="42" t="s">
        <v>3601</v>
      </c>
      <c r="D1417" s="43" t="s">
        <v>3602</v>
      </c>
      <c r="E1417" s="44" t="s">
        <v>3603</v>
      </c>
      <c r="F1417" s="44"/>
      <c r="G1417" s="45" t="s">
        <v>3604</v>
      </c>
      <c r="H1417" s="69" t="n">
        <v>1197</v>
      </c>
      <c r="I1417" s="47" t="n">
        <v>1</v>
      </c>
      <c r="J1417" s="38"/>
      <c r="K1417" s="70" t="s">
        <v>20</v>
      </c>
      <c r="L1417" s="281"/>
    </row>
    <row r="1418" customFormat="false" ht="110.25" hidden="false" customHeight="true" outlineLevel="0" collapsed="false">
      <c r="A1418" s="40" t="s">
        <v>2579</v>
      </c>
      <c r="B1418" s="41" t="s">
        <v>3605</v>
      </c>
      <c r="C1418" s="42" t="s">
        <v>3606</v>
      </c>
      <c r="D1418" s="43" t="s">
        <v>3607</v>
      </c>
      <c r="E1418" s="44" t="s">
        <v>3608</v>
      </c>
      <c r="F1418" s="44"/>
      <c r="G1418" s="45" t="s">
        <v>3604</v>
      </c>
      <c r="H1418" s="69" t="n">
        <v>1197</v>
      </c>
      <c r="I1418" s="47" t="n">
        <v>1</v>
      </c>
      <c r="J1418" s="38"/>
      <c r="K1418" s="70" t="s">
        <v>20</v>
      </c>
      <c r="L1418" s="281"/>
    </row>
    <row r="1419" customFormat="false" ht="110.25" hidden="false" customHeight="true" outlineLevel="0" collapsed="false">
      <c r="A1419" s="40" t="s">
        <v>2579</v>
      </c>
      <c r="B1419" s="41" t="s">
        <v>3609</v>
      </c>
      <c r="C1419" s="42" t="s">
        <v>3610</v>
      </c>
      <c r="D1419" s="43" t="s">
        <v>3611</v>
      </c>
      <c r="E1419" s="44" t="s">
        <v>3612</v>
      </c>
      <c r="F1419" s="44"/>
      <c r="G1419" s="45" t="s">
        <v>3613</v>
      </c>
      <c r="H1419" s="69" t="n">
        <v>1197</v>
      </c>
      <c r="I1419" s="47" t="n">
        <v>1</v>
      </c>
      <c r="J1419" s="38"/>
      <c r="K1419" s="70" t="s">
        <v>20</v>
      </c>
      <c r="L1419" s="281"/>
    </row>
    <row r="1420" customFormat="false" ht="110.25" hidden="false" customHeight="true" outlineLevel="0" collapsed="false">
      <c r="A1420" s="40" t="s">
        <v>2579</v>
      </c>
      <c r="B1420" s="41" t="s">
        <v>3614</v>
      </c>
      <c r="C1420" s="42" t="s">
        <v>3615</v>
      </c>
      <c r="D1420" s="43" t="s">
        <v>3616</v>
      </c>
      <c r="E1420" s="44" t="s">
        <v>3617</v>
      </c>
      <c r="F1420" s="44"/>
      <c r="G1420" s="45" t="s">
        <v>3613</v>
      </c>
      <c r="H1420" s="69" t="n">
        <v>1197</v>
      </c>
      <c r="I1420" s="47" t="n">
        <v>1</v>
      </c>
      <c r="J1420" s="38"/>
      <c r="K1420" s="70" t="s">
        <v>20</v>
      </c>
      <c r="L1420" s="281"/>
    </row>
    <row r="1421" customFormat="false" ht="110.25" hidden="false" customHeight="true" outlineLevel="0" collapsed="false">
      <c r="A1421" s="40" t="s">
        <v>2579</v>
      </c>
      <c r="B1421" s="41" t="s">
        <v>3618</v>
      </c>
      <c r="C1421" s="42" t="s">
        <v>3619</v>
      </c>
      <c r="D1421" s="43" t="s">
        <v>3620</v>
      </c>
      <c r="E1421" s="44" t="s">
        <v>3621</v>
      </c>
      <c r="F1421" s="44"/>
      <c r="G1421" s="45" t="s">
        <v>3613</v>
      </c>
      <c r="H1421" s="69" t="n">
        <v>1211</v>
      </c>
      <c r="I1421" s="47" t="n">
        <v>1</v>
      </c>
      <c r="J1421" s="38"/>
      <c r="K1421" s="70" t="s">
        <v>20</v>
      </c>
      <c r="L1421" s="281"/>
    </row>
    <row r="1422" customFormat="false" ht="110.25" hidden="false" customHeight="true" outlineLevel="0" collapsed="false">
      <c r="A1422" s="40" t="s">
        <v>2579</v>
      </c>
      <c r="B1422" s="41" t="s">
        <v>3622</v>
      </c>
      <c r="C1422" s="42" t="s">
        <v>3623</v>
      </c>
      <c r="D1422" s="43" t="s">
        <v>3624</v>
      </c>
      <c r="E1422" s="44" t="s">
        <v>3625</v>
      </c>
      <c r="F1422" s="44"/>
      <c r="G1422" s="45" t="s">
        <v>3613</v>
      </c>
      <c r="H1422" s="69" t="n">
        <v>1487</v>
      </c>
      <c r="I1422" s="47" t="n">
        <v>1</v>
      </c>
      <c r="J1422" s="38"/>
      <c r="K1422" s="70" t="s">
        <v>20</v>
      </c>
      <c r="L1422" s="281"/>
    </row>
    <row r="1423" customFormat="false" ht="79.5" hidden="false" customHeight="true" outlineLevel="0" collapsed="false">
      <c r="A1423" s="40" t="s">
        <v>2579</v>
      </c>
      <c r="B1423" s="41" t="s">
        <v>3626</v>
      </c>
      <c r="C1423" s="42" t="s">
        <v>3627</v>
      </c>
      <c r="D1423" s="43" t="s">
        <v>3628</v>
      </c>
      <c r="E1423" s="44" t="s">
        <v>3629</v>
      </c>
      <c r="F1423" s="44"/>
      <c r="G1423" s="45" t="s">
        <v>3630</v>
      </c>
      <c r="H1423" s="69" t="n">
        <v>1197</v>
      </c>
      <c r="I1423" s="47" t="n">
        <v>1</v>
      </c>
      <c r="J1423" s="38"/>
      <c r="K1423" s="70" t="s">
        <v>20</v>
      </c>
      <c r="L1423" s="281"/>
    </row>
    <row r="1424" customFormat="false" ht="79.5" hidden="false" customHeight="true" outlineLevel="0" collapsed="false">
      <c r="A1424" s="40" t="s">
        <v>2579</v>
      </c>
      <c r="B1424" s="41" t="s">
        <v>3631</v>
      </c>
      <c r="C1424" s="42" t="s">
        <v>3632</v>
      </c>
      <c r="D1424" s="43" t="s">
        <v>3633</v>
      </c>
      <c r="E1424" s="44" t="s">
        <v>3634</v>
      </c>
      <c r="F1424" s="44"/>
      <c r="G1424" s="45" t="s">
        <v>3630</v>
      </c>
      <c r="H1424" s="69" t="n">
        <v>1349</v>
      </c>
      <c r="I1424" s="47" t="n">
        <v>1</v>
      </c>
      <c r="J1424" s="38"/>
      <c r="K1424" s="70" t="s">
        <v>20</v>
      </c>
      <c r="L1424" s="281"/>
    </row>
    <row r="1425" customFormat="false" ht="79.5" hidden="false" customHeight="true" outlineLevel="0" collapsed="false">
      <c r="A1425" s="40" t="s">
        <v>2579</v>
      </c>
      <c r="B1425" s="41" t="s">
        <v>3635</v>
      </c>
      <c r="C1425" s="42" t="s">
        <v>3636</v>
      </c>
      <c r="D1425" s="43" t="s">
        <v>3637</v>
      </c>
      <c r="E1425" s="44" t="s">
        <v>3638</v>
      </c>
      <c r="F1425" s="44"/>
      <c r="G1425" s="45"/>
      <c r="H1425" s="46" t="n">
        <v>399</v>
      </c>
      <c r="I1425" s="47" t="n">
        <v>1</v>
      </c>
      <c r="J1425" s="38"/>
      <c r="K1425" s="70" t="s">
        <v>20</v>
      </c>
      <c r="L1425" s="48"/>
    </row>
    <row r="1426" customFormat="false" ht="79.5" hidden="false" customHeight="true" outlineLevel="0" collapsed="false">
      <c r="A1426" s="40" t="s">
        <v>2579</v>
      </c>
      <c r="B1426" s="41" t="s">
        <v>3639</v>
      </c>
      <c r="C1426" s="42" t="s">
        <v>3640</v>
      </c>
      <c r="D1426" s="43" t="s">
        <v>3641</v>
      </c>
      <c r="E1426" s="44" t="s">
        <v>3642</v>
      </c>
      <c r="F1426" s="44"/>
      <c r="G1426" s="45"/>
      <c r="H1426" s="46" t="n">
        <v>399</v>
      </c>
      <c r="I1426" s="47" t="n">
        <v>1</v>
      </c>
      <c r="J1426" s="38"/>
      <c r="K1426" s="70" t="s">
        <v>20</v>
      </c>
      <c r="L1426" s="48"/>
    </row>
    <row r="1427" customFormat="false" ht="79.5" hidden="false" customHeight="true" outlineLevel="0" collapsed="false">
      <c r="A1427" s="40" t="s">
        <v>2579</v>
      </c>
      <c r="B1427" s="41" t="s">
        <v>3643</v>
      </c>
      <c r="C1427" s="42" t="s">
        <v>3644</v>
      </c>
      <c r="D1427" s="43" t="s">
        <v>3645</v>
      </c>
      <c r="E1427" s="44" t="s">
        <v>3646</v>
      </c>
      <c r="F1427" s="44"/>
      <c r="G1427" s="45"/>
      <c r="H1427" s="46" t="n">
        <v>399</v>
      </c>
      <c r="I1427" s="47" t="n">
        <v>1</v>
      </c>
      <c r="J1427" s="38"/>
      <c r="K1427" s="70" t="s">
        <v>20</v>
      </c>
      <c r="L1427" s="48"/>
    </row>
    <row r="1428" customFormat="false" ht="79.5" hidden="false" customHeight="true" outlineLevel="0" collapsed="false">
      <c r="A1428" s="40" t="s">
        <v>2579</v>
      </c>
      <c r="B1428" s="41" t="s">
        <v>3647</v>
      </c>
      <c r="C1428" s="42" t="s">
        <v>3648</v>
      </c>
      <c r="D1428" s="43" t="s">
        <v>3649</v>
      </c>
      <c r="E1428" s="44" t="s">
        <v>3650</v>
      </c>
      <c r="F1428" s="44"/>
      <c r="G1428" s="45"/>
      <c r="H1428" s="46" t="n">
        <v>261</v>
      </c>
      <c r="I1428" s="47" t="n">
        <v>1</v>
      </c>
      <c r="J1428" s="38"/>
      <c r="K1428" s="70" t="s">
        <v>20</v>
      </c>
      <c r="L1428" s="48"/>
    </row>
    <row r="1429" customFormat="false" ht="79.5" hidden="false" customHeight="true" outlineLevel="0" collapsed="false">
      <c r="A1429" s="40" t="s">
        <v>2579</v>
      </c>
      <c r="B1429" s="41" t="s">
        <v>3651</v>
      </c>
      <c r="C1429" s="42" t="s">
        <v>3652</v>
      </c>
      <c r="D1429" s="43" t="s">
        <v>3653</v>
      </c>
      <c r="E1429" s="44" t="s">
        <v>3654</v>
      </c>
      <c r="F1429" s="44"/>
      <c r="G1429" s="45"/>
      <c r="H1429" s="46" t="n">
        <v>261</v>
      </c>
      <c r="I1429" s="47" t="n">
        <v>1</v>
      </c>
      <c r="J1429" s="38"/>
      <c r="K1429" s="70" t="s">
        <v>20</v>
      </c>
      <c r="L1429" s="48"/>
    </row>
    <row r="1430" customFormat="false" ht="79.5" hidden="false" customHeight="true" outlineLevel="0" collapsed="false">
      <c r="A1430" s="40" t="s">
        <v>2579</v>
      </c>
      <c r="B1430" s="41"/>
      <c r="C1430" s="42" t="s">
        <v>3655</v>
      </c>
      <c r="D1430" s="43" t="s">
        <v>3656</v>
      </c>
      <c r="E1430" s="44" t="s">
        <v>3657</v>
      </c>
      <c r="F1430" s="44"/>
      <c r="G1430" s="45"/>
      <c r="H1430" s="46" t="n">
        <v>109</v>
      </c>
      <c r="I1430" s="47" t="n">
        <v>1</v>
      </c>
      <c r="J1430" s="38"/>
      <c r="K1430" s="70" t="s">
        <v>20</v>
      </c>
      <c r="L1430" s="48"/>
    </row>
    <row r="1431" customFormat="false" ht="64.5" hidden="false" customHeight="true" outlineLevel="0" collapsed="false">
      <c r="A1431" s="40" t="s">
        <v>2579</v>
      </c>
      <c r="B1431" s="41"/>
      <c r="C1431" s="42" t="s">
        <v>3658</v>
      </c>
      <c r="D1431" s="43" t="s">
        <v>3659</v>
      </c>
      <c r="E1431" s="44" t="s">
        <v>3660</v>
      </c>
      <c r="F1431" s="44"/>
      <c r="G1431" s="45"/>
      <c r="H1431" s="46" t="n">
        <v>109</v>
      </c>
      <c r="I1431" s="47" t="n">
        <v>1</v>
      </c>
      <c r="J1431" s="38"/>
      <c r="K1431" s="70" t="s">
        <v>20</v>
      </c>
      <c r="L1431" s="48"/>
    </row>
    <row r="1432" customFormat="false" ht="64.5" hidden="false" customHeight="true" outlineLevel="0" collapsed="false">
      <c r="A1432" s="40" t="s">
        <v>2579</v>
      </c>
      <c r="B1432" s="41" t="s">
        <v>3661</v>
      </c>
      <c r="C1432" s="42" t="s">
        <v>3662</v>
      </c>
      <c r="D1432" s="43" t="s">
        <v>3663</v>
      </c>
      <c r="E1432" s="44" t="s">
        <v>3664</v>
      </c>
      <c r="F1432" s="44"/>
      <c r="G1432" s="45"/>
      <c r="H1432" s="46" t="n">
        <v>109</v>
      </c>
      <c r="I1432" s="47" t="n">
        <v>1</v>
      </c>
      <c r="J1432" s="38"/>
      <c r="K1432" s="70" t="s">
        <v>20</v>
      </c>
      <c r="L1432" s="48"/>
    </row>
    <row r="1433" customFormat="false" ht="64.5" hidden="false" customHeight="true" outlineLevel="0" collapsed="false">
      <c r="A1433" s="40" t="s">
        <v>2579</v>
      </c>
      <c r="B1433" s="41"/>
      <c r="C1433" s="42" t="s">
        <v>3665</v>
      </c>
      <c r="D1433" s="43" t="s">
        <v>3666</v>
      </c>
      <c r="E1433" s="44" t="s">
        <v>3667</v>
      </c>
      <c r="F1433" s="44"/>
      <c r="G1433" s="45"/>
      <c r="H1433" s="46" t="n">
        <v>109</v>
      </c>
      <c r="I1433" s="47" t="n">
        <v>1</v>
      </c>
      <c r="J1433" s="38"/>
      <c r="K1433" s="70" t="s">
        <v>20</v>
      </c>
      <c r="L1433" s="48"/>
    </row>
    <row r="1434" customFormat="false" ht="64.5" hidden="false" customHeight="true" outlineLevel="0" collapsed="false">
      <c r="A1434" s="40" t="s">
        <v>2579</v>
      </c>
      <c r="B1434" s="41" t="s">
        <v>3668</v>
      </c>
      <c r="C1434" s="42" t="s">
        <v>3669</v>
      </c>
      <c r="D1434" s="43" t="s">
        <v>3670</v>
      </c>
      <c r="E1434" s="44" t="s">
        <v>3671</v>
      </c>
      <c r="F1434" s="44"/>
      <c r="G1434" s="45"/>
      <c r="H1434" s="46" t="n">
        <v>138</v>
      </c>
      <c r="I1434" s="47" t="n">
        <v>1</v>
      </c>
      <c r="J1434" s="38"/>
      <c r="K1434" s="70" t="s">
        <v>20</v>
      </c>
      <c r="L1434" s="48"/>
    </row>
    <row r="1435" customFormat="false" ht="64.5" hidden="false" customHeight="true" outlineLevel="0" collapsed="false">
      <c r="A1435" s="40" t="s">
        <v>2579</v>
      </c>
      <c r="B1435" s="41" t="s">
        <v>3672</v>
      </c>
      <c r="C1435" s="42" t="s">
        <v>3673</v>
      </c>
      <c r="D1435" s="43" t="s">
        <v>3674</v>
      </c>
      <c r="E1435" s="44" t="s">
        <v>3675</v>
      </c>
      <c r="F1435" s="44"/>
      <c r="G1435" s="45"/>
      <c r="H1435" s="46" t="n">
        <v>138</v>
      </c>
      <c r="I1435" s="47" t="n">
        <v>1</v>
      </c>
      <c r="J1435" s="38"/>
      <c r="K1435" s="70" t="s">
        <v>20</v>
      </c>
      <c r="L1435" s="48"/>
    </row>
    <row r="1436" customFormat="false" ht="64.5" hidden="false" customHeight="true" outlineLevel="0" collapsed="false">
      <c r="A1436" s="40" t="s">
        <v>2579</v>
      </c>
      <c r="B1436" s="41" t="s">
        <v>3676</v>
      </c>
      <c r="C1436" s="42" t="s">
        <v>3677</v>
      </c>
      <c r="D1436" s="43" t="s">
        <v>3678</v>
      </c>
      <c r="E1436" s="44" t="s">
        <v>3679</v>
      </c>
      <c r="F1436" s="44"/>
      <c r="G1436" s="45"/>
      <c r="H1436" s="46" t="n">
        <v>138</v>
      </c>
      <c r="I1436" s="47" t="n">
        <v>1</v>
      </c>
      <c r="J1436" s="38"/>
      <c r="K1436" s="70" t="s">
        <v>20</v>
      </c>
      <c r="L1436" s="48"/>
    </row>
    <row r="1437" customFormat="false" ht="64.5" hidden="false" customHeight="true" outlineLevel="0" collapsed="false">
      <c r="A1437" s="40" t="s">
        <v>2579</v>
      </c>
      <c r="B1437" s="41" t="s">
        <v>3680</v>
      </c>
      <c r="C1437" s="42" t="s">
        <v>3681</v>
      </c>
      <c r="D1437" s="43" t="s">
        <v>3682</v>
      </c>
      <c r="E1437" s="44" t="s">
        <v>3683</v>
      </c>
      <c r="F1437" s="44"/>
      <c r="G1437" s="45"/>
      <c r="H1437" s="46" t="n">
        <v>138</v>
      </c>
      <c r="I1437" s="47" t="n">
        <v>1</v>
      </c>
      <c r="J1437" s="38"/>
      <c r="K1437" s="70" t="s">
        <v>20</v>
      </c>
      <c r="L1437" s="48"/>
    </row>
    <row r="1438" customFormat="false" ht="64.5" hidden="false" customHeight="true" outlineLevel="0" collapsed="false">
      <c r="A1438" s="40" t="s">
        <v>2579</v>
      </c>
      <c r="B1438" s="41" t="s">
        <v>3684</v>
      </c>
      <c r="C1438" s="42" t="s">
        <v>3685</v>
      </c>
      <c r="D1438" s="43" t="s">
        <v>3686</v>
      </c>
      <c r="E1438" s="44" t="s">
        <v>3687</v>
      </c>
      <c r="F1438" s="44"/>
      <c r="G1438" s="45"/>
      <c r="H1438" s="46" t="n">
        <v>138</v>
      </c>
      <c r="I1438" s="47" t="n">
        <v>1</v>
      </c>
      <c r="J1438" s="38"/>
      <c r="K1438" s="70" t="s">
        <v>20</v>
      </c>
      <c r="L1438" s="48"/>
    </row>
    <row r="1439" customFormat="false" ht="64.5" hidden="false" customHeight="true" outlineLevel="0" collapsed="false">
      <c r="A1439" s="40" t="s">
        <v>2579</v>
      </c>
      <c r="B1439" s="41"/>
      <c r="C1439" s="42" t="s">
        <v>3688</v>
      </c>
      <c r="D1439" s="43" t="s">
        <v>3689</v>
      </c>
      <c r="E1439" s="44" t="s">
        <v>3690</v>
      </c>
      <c r="F1439" s="44"/>
      <c r="G1439" s="45"/>
      <c r="H1439" s="46" t="n">
        <v>138</v>
      </c>
      <c r="I1439" s="47" t="n">
        <v>1</v>
      </c>
      <c r="J1439" s="38"/>
      <c r="K1439" s="70" t="s">
        <v>20</v>
      </c>
      <c r="L1439" s="48"/>
    </row>
    <row r="1440" customFormat="false" ht="64.5" hidden="false" customHeight="true" outlineLevel="0" collapsed="false">
      <c r="A1440" s="40" t="s">
        <v>2579</v>
      </c>
      <c r="B1440" s="41" t="s">
        <v>3691</v>
      </c>
      <c r="C1440" s="42" t="s">
        <v>3692</v>
      </c>
      <c r="D1440" s="43" t="s">
        <v>3693</v>
      </c>
      <c r="E1440" s="44" t="s">
        <v>3694</v>
      </c>
      <c r="F1440" s="44"/>
      <c r="G1440" s="45"/>
      <c r="H1440" s="46" t="n">
        <v>138</v>
      </c>
      <c r="I1440" s="47" t="n">
        <v>1</v>
      </c>
      <c r="J1440" s="38"/>
      <c r="K1440" s="70" t="s">
        <v>20</v>
      </c>
      <c r="L1440" s="48"/>
    </row>
    <row r="1441" customFormat="false" ht="64.5" hidden="false" customHeight="true" outlineLevel="0" collapsed="false">
      <c r="A1441" s="40" t="s">
        <v>2579</v>
      </c>
      <c r="B1441" s="41"/>
      <c r="C1441" s="42" t="s">
        <v>3695</v>
      </c>
      <c r="D1441" s="43" t="s">
        <v>3696</v>
      </c>
      <c r="E1441" s="44" t="s">
        <v>3697</v>
      </c>
      <c r="F1441" s="44"/>
      <c r="G1441" s="45"/>
      <c r="H1441" s="46" t="n">
        <v>138</v>
      </c>
      <c r="I1441" s="47" t="n">
        <v>1</v>
      </c>
      <c r="J1441" s="38"/>
      <c r="K1441" s="70" t="s">
        <v>20</v>
      </c>
      <c r="L1441" s="48"/>
    </row>
    <row r="1442" customFormat="false" ht="64.5" hidden="false" customHeight="true" outlineLevel="0" collapsed="false">
      <c r="A1442" s="40" t="s">
        <v>2579</v>
      </c>
      <c r="B1442" s="41" t="s">
        <v>3698</v>
      </c>
      <c r="C1442" s="42" t="s">
        <v>3699</v>
      </c>
      <c r="D1442" s="43" t="s">
        <v>3700</v>
      </c>
      <c r="E1442" s="44" t="s">
        <v>3701</v>
      </c>
      <c r="F1442" s="44"/>
      <c r="G1442" s="45"/>
      <c r="H1442" s="46" t="n">
        <v>138</v>
      </c>
      <c r="I1442" s="47" t="n">
        <v>1</v>
      </c>
      <c r="J1442" s="38"/>
      <c r="K1442" s="70" t="s">
        <v>20</v>
      </c>
      <c r="L1442" s="48"/>
    </row>
    <row r="1443" customFormat="false" ht="64.5" hidden="false" customHeight="true" outlineLevel="0" collapsed="false">
      <c r="A1443" s="40" t="s">
        <v>2579</v>
      </c>
      <c r="B1443" s="41" t="s">
        <v>3702</v>
      </c>
      <c r="C1443" s="42" t="s">
        <v>3703</v>
      </c>
      <c r="D1443" s="43" t="s">
        <v>3704</v>
      </c>
      <c r="E1443" s="44" t="s">
        <v>3705</v>
      </c>
      <c r="F1443" s="44"/>
      <c r="G1443" s="45"/>
      <c r="H1443" s="46" t="n">
        <v>138</v>
      </c>
      <c r="I1443" s="47" t="n">
        <v>1</v>
      </c>
      <c r="J1443" s="38"/>
      <c r="K1443" s="70" t="s">
        <v>20</v>
      </c>
      <c r="L1443" s="48"/>
    </row>
    <row r="1444" customFormat="false" ht="64.5" hidden="false" customHeight="true" outlineLevel="0" collapsed="false">
      <c r="A1444" s="40" t="s">
        <v>2579</v>
      </c>
      <c r="B1444" s="41" t="s">
        <v>3706</v>
      </c>
      <c r="C1444" s="42" t="s">
        <v>3707</v>
      </c>
      <c r="D1444" s="43" t="s">
        <v>3708</v>
      </c>
      <c r="E1444" s="44" t="s">
        <v>3709</v>
      </c>
      <c r="F1444" s="44"/>
      <c r="G1444" s="45"/>
      <c r="H1444" s="46" t="n">
        <v>138</v>
      </c>
      <c r="I1444" s="47" t="n">
        <v>1</v>
      </c>
      <c r="J1444" s="38"/>
      <c r="K1444" s="70" t="s">
        <v>20</v>
      </c>
      <c r="L1444" s="48"/>
    </row>
    <row r="1445" customFormat="false" ht="64.5" hidden="false" customHeight="true" outlineLevel="0" collapsed="false">
      <c r="A1445" s="40" t="s">
        <v>2579</v>
      </c>
      <c r="B1445" s="41" t="s">
        <v>3710</v>
      </c>
      <c r="C1445" s="42" t="s">
        <v>3711</v>
      </c>
      <c r="D1445" s="43" t="s">
        <v>3712</v>
      </c>
      <c r="E1445" s="44" t="s">
        <v>3713</v>
      </c>
      <c r="F1445" s="44"/>
      <c r="G1445" s="45"/>
      <c r="H1445" s="46" t="n">
        <v>138</v>
      </c>
      <c r="I1445" s="47" t="n">
        <v>1</v>
      </c>
      <c r="J1445" s="38"/>
      <c r="K1445" s="70" t="s">
        <v>20</v>
      </c>
      <c r="L1445" s="48"/>
    </row>
    <row r="1446" customFormat="false" ht="64.5" hidden="false" customHeight="true" outlineLevel="0" collapsed="false">
      <c r="A1446" s="40" t="s">
        <v>2579</v>
      </c>
      <c r="B1446" s="41" t="s">
        <v>3714</v>
      </c>
      <c r="C1446" s="42" t="s">
        <v>3715</v>
      </c>
      <c r="D1446" s="43" t="s">
        <v>3716</v>
      </c>
      <c r="E1446" s="44" t="s">
        <v>3717</v>
      </c>
      <c r="F1446" s="44"/>
      <c r="G1446" s="45"/>
      <c r="H1446" s="46" t="n">
        <v>138</v>
      </c>
      <c r="I1446" s="47" t="n">
        <v>1</v>
      </c>
      <c r="J1446" s="38"/>
      <c r="K1446" s="70" t="s">
        <v>20</v>
      </c>
      <c r="L1446" s="48"/>
    </row>
    <row r="1447" customFormat="false" ht="64.5" hidden="false" customHeight="true" outlineLevel="0" collapsed="false">
      <c r="A1447" s="40" t="s">
        <v>2579</v>
      </c>
      <c r="B1447" s="41" t="s">
        <v>3718</v>
      </c>
      <c r="C1447" s="42" t="s">
        <v>3719</v>
      </c>
      <c r="D1447" s="43" t="s">
        <v>3720</v>
      </c>
      <c r="E1447" s="44" t="s">
        <v>3721</v>
      </c>
      <c r="F1447" s="44"/>
      <c r="G1447" s="45"/>
      <c r="H1447" s="46" t="n">
        <v>138</v>
      </c>
      <c r="I1447" s="47" t="n">
        <v>1</v>
      </c>
      <c r="J1447" s="38"/>
      <c r="K1447" s="70" t="s">
        <v>20</v>
      </c>
      <c r="L1447" s="48"/>
    </row>
    <row r="1448" customFormat="false" ht="64.5" hidden="false" customHeight="true" outlineLevel="0" collapsed="false">
      <c r="A1448" s="40" t="s">
        <v>2579</v>
      </c>
      <c r="B1448" s="41" t="s">
        <v>3722</v>
      </c>
      <c r="C1448" s="42" t="s">
        <v>3723</v>
      </c>
      <c r="D1448" s="43" t="s">
        <v>3724</v>
      </c>
      <c r="E1448" s="44" t="s">
        <v>3725</v>
      </c>
      <c r="F1448" s="44"/>
      <c r="G1448" s="45"/>
      <c r="H1448" s="46" t="n">
        <v>138</v>
      </c>
      <c r="I1448" s="47" t="n">
        <v>1</v>
      </c>
      <c r="J1448" s="38"/>
      <c r="K1448" s="70" t="s">
        <v>20</v>
      </c>
      <c r="L1448" s="48"/>
    </row>
    <row r="1449" customFormat="false" ht="64.5" hidden="false" customHeight="true" outlineLevel="0" collapsed="false">
      <c r="A1449" s="40" t="s">
        <v>2579</v>
      </c>
      <c r="B1449" s="41" t="s">
        <v>3726</v>
      </c>
      <c r="C1449" s="42" t="s">
        <v>3727</v>
      </c>
      <c r="D1449" s="43" t="s">
        <v>3728</v>
      </c>
      <c r="E1449" s="44" t="s">
        <v>3729</v>
      </c>
      <c r="F1449" s="44"/>
      <c r="G1449" s="45"/>
      <c r="H1449" s="46" t="n">
        <v>138</v>
      </c>
      <c r="I1449" s="47" t="n">
        <v>1</v>
      </c>
      <c r="J1449" s="38"/>
      <c r="K1449" s="70" t="s">
        <v>20</v>
      </c>
      <c r="L1449" s="48"/>
    </row>
    <row r="1450" customFormat="false" ht="64.5" hidden="false" customHeight="true" outlineLevel="0" collapsed="false">
      <c r="A1450" s="40" t="s">
        <v>2579</v>
      </c>
      <c r="B1450" s="41" t="s">
        <v>3730</v>
      </c>
      <c r="C1450" s="42" t="s">
        <v>3731</v>
      </c>
      <c r="D1450" s="43" t="s">
        <v>3732</v>
      </c>
      <c r="E1450" s="44" t="s">
        <v>3733</v>
      </c>
      <c r="F1450" s="44"/>
      <c r="G1450" s="45"/>
      <c r="H1450" s="46" t="n">
        <v>138</v>
      </c>
      <c r="I1450" s="47" t="n">
        <v>1</v>
      </c>
      <c r="J1450" s="38"/>
      <c r="K1450" s="70" t="s">
        <v>20</v>
      </c>
      <c r="L1450" s="48"/>
    </row>
    <row r="1451" customFormat="false" ht="64.5" hidden="false" customHeight="true" outlineLevel="0" collapsed="false">
      <c r="A1451" s="40" t="s">
        <v>2579</v>
      </c>
      <c r="B1451" s="41" t="s">
        <v>3734</v>
      </c>
      <c r="C1451" s="42" t="s">
        <v>3735</v>
      </c>
      <c r="D1451" s="43" t="s">
        <v>3736</v>
      </c>
      <c r="E1451" s="44" t="s">
        <v>3737</v>
      </c>
      <c r="F1451" s="44"/>
      <c r="G1451" s="45"/>
      <c r="H1451" s="46" t="n">
        <v>138</v>
      </c>
      <c r="I1451" s="47" t="n">
        <v>1</v>
      </c>
      <c r="J1451" s="38"/>
      <c r="K1451" s="70" t="s">
        <v>20</v>
      </c>
      <c r="L1451" s="48"/>
    </row>
    <row r="1452" customFormat="false" ht="64.5" hidden="false" customHeight="true" outlineLevel="0" collapsed="false">
      <c r="A1452" s="40" t="s">
        <v>2579</v>
      </c>
      <c r="B1452" s="41" t="s">
        <v>3738</v>
      </c>
      <c r="C1452" s="42" t="s">
        <v>3739</v>
      </c>
      <c r="D1452" s="43" t="s">
        <v>3740</v>
      </c>
      <c r="E1452" s="44" t="s">
        <v>3741</v>
      </c>
      <c r="F1452" s="44"/>
      <c r="G1452" s="45"/>
      <c r="H1452" s="46" t="n">
        <v>138</v>
      </c>
      <c r="I1452" s="47" t="n">
        <v>1</v>
      </c>
      <c r="J1452" s="38"/>
      <c r="K1452" s="70" t="s">
        <v>20</v>
      </c>
      <c r="L1452" s="48"/>
    </row>
    <row r="1453" customFormat="false" ht="64.5" hidden="false" customHeight="true" outlineLevel="0" collapsed="false">
      <c r="A1453" s="40" t="s">
        <v>2579</v>
      </c>
      <c r="B1453" s="41" t="s">
        <v>3742</v>
      </c>
      <c r="C1453" s="42" t="s">
        <v>3743</v>
      </c>
      <c r="D1453" s="43" t="s">
        <v>3744</v>
      </c>
      <c r="E1453" s="44" t="s">
        <v>3745</v>
      </c>
      <c r="F1453" s="44"/>
      <c r="G1453" s="45"/>
      <c r="H1453" s="46" t="n">
        <v>537</v>
      </c>
      <c r="I1453" s="47" t="n">
        <v>1</v>
      </c>
      <c r="J1453" s="38"/>
      <c r="K1453" s="70" t="s">
        <v>20</v>
      </c>
      <c r="L1453" s="48"/>
    </row>
    <row r="1454" customFormat="false" ht="64.5" hidden="false" customHeight="true" outlineLevel="0" collapsed="false">
      <c r="A1454" s="40" t="s">
        <v>2579</v>
      </c>
      <c r="B1454" s="41" t="s">
        <v>3746</v>
      </c>
      <c r="C1454" s="42" t="s">
        <v>3747</v>
      </c>
      <c r="D1454" s="43" t="s">
        <v>3748</v>
      </c>
      <c r="E1454" s="44" t="s">
        <v>3749</v>
      </c>
      <c r="F1454" s="44"/>
      <c r="G1454" s="45"/>
      <c r="H1454" s="46" t="n">
        <v>537</v>
      </c>
      <c r="I1454" s="47" t="n">
        <v>1</v>
      </c>
      <c r="J1454" s="38"/>
      <c r="K1454" s="70" t="s">
        <v>20</v>
      </c>
      <c r="L1454" s="48"/>
    </row>
    <row r="1455" customFormat="false" ht="64.5" hidden="false" customHeight="true" outlineLevel="0" collapsed="false">
      <c r="A1455" s="40" t="s">
        <v>2579</v>
      </c>
      <c r="B1455" s="41" t="s">
        <v>3750</v>
      </c>
      <c r="C1455" s="42" t="s">
        <v>3751</v>
      </c>
      <c r="D1455" s="43" t="s">
        <v>3752</v>
      </c>
      <c r="E1455" s="44" t="s">
        <v>3753</v>
      </c>
      <c r="F1455" s="44"/>
      <c r="G1455" s="45"/>
      <c r="H1455" s="46" t="n">
        <v>276</v>
      </c>
      <c r="I1455" s="47" t="n">
        <v>1</v>
      </c>
      <c r="J1455" s="38"/>
      <c r="K1455" s="70" t="s">
        <v>20</v>
      </c>
      <c r="L1455" s="48"/>
    </row>
    <row r="1456" customFormat="false" ht="64.5" hidden="false" customHeight="true" outlineLevel="0" collapsed="false">
      <c r="A1456" s="40" t="s">
        <v>2579</v>
      </c>
      <c r="B1456" s="41" t="s">
        <v>3754</v>
      </c>
      <c r="C1456" s="42" t="s">
        <v>3755</v>
      </c>
      <c r="D1456" s="43" t="s">
        <v>3756</v>
      </c>
      <c r="E1456" s="44" t="s">
        <v>3757</v>
      </c>
      <c r="F1456" s="44"/>
      <c r="G1456" s="45"/>
      <c r="H1456" s="46" t="n">
        <v>276</v>
      </c>
      <c r="I1456" s="47" t="n">
        <v>1</v>
      </c>
      <c r="J1456" s="38"/>
      <c r="K1456" s="70" t="s">
        <v>20</v>
      </c>
      <c r="L1456" s="48"/>
    </row>
    <row r="1457" customFormat="false" ht="64.5" hidden="false" customHeight="true" outlineLevel="0" collapsed="false">
      <c r="A1457" s="40" t="s">
        <v>2579</v>
      </c>
      <c r="B1457" s="41" t="s">
        <v>3758</v>
      </c>
      <c r="C1457" s="42" t="s">
        <v>3759</v>
      </c>
      <c r="D1457" s="43" t="s">
        <v>3760</v>
      </c>
      <c r="E1457" s="44" t="s">
        <v>3761</v>
      </c>
      <c r="F1457" s="44"/>
      <c r="G1457" s="45"/>
      <c r="H1457" s="46" t="n">
        <v>261</v>
      </c>
      <c r="I1457" s="47" t="n">
        <v>1</v>
      </c>
      <c r="J1457" s="38"/>
      <c r="K1457" s="70" t="s">
        <v>20</v>
      </c>
      <c r="L1457" s="48"/>
    </row>
    <row r="1458" customFormat="false" ht="64.5" hidden="false" customHeight="true" outlineLevel="0" collapsed="false">
      <c r="A1458" s="40" t="s">
        <v>2579</v>
      </c>
      <c r="B1458" s="41" t="s">
        <v>3762</v>
      </c>
      <c r="C1458" s="42" t="s">
        <v>3763</v>
      </c>
      <c r="D1458" s="43" t="s">
        <v>3764</v>
      </c>
      <c r="E1458" s="44" t="s">
        <v>3765</v>
      </c>
      <c r="F1458" s="44"/>
      <c r="G1458" s="45"/>
      <c r="H1458" s="46" t="n">
        <v>261</v>
      </c>
      <c r="I1458" s="47" t="n">
        <v>1</v>
      </c>
      <c r="J1458" s="38"/>
      <c r="K1458" s="70" t="s">
        <v>20</v>
      </c>
      <c r="L1458" s="48"/>
    </row>
    <row r="1459" customFormat="false" ht="64.5" hidden="false" customHeight="true" outlineLevel="0" collapsed="false">
      <c r="A1459" s="40" t="s">
        <v>2579</v>
      </c>
      <c r="B1459" s="41" t="s">
        <v>3766</v>
      </c>
      <c r="C1459" s="42" t="s">
        <v>3767</v>
      </c>
      <c r="D1459" s="43" t="s">
        <v>3768</v>
      </c>
      <c r="E1459" s="44" t="s">
        <v>3769</v>
      </c>
      <c r="F1459" s="44"/>
      <c r="G1459" s="45"/>
      <c r="H1459" s="46" t="n">
        <v>261</v>
      </c>
      <c r="I1459" s="47" t="n">
        <v>1</v>
      </c>
      <c r="J1459" s="38"/>
      <c r="K1459" s="70" t="s">
        <v>20</v>
      </c>
      <c r="L1459" s="48"/>
    </row>
    <row r="1460" customFormat="false" ht="64.5" hidden="false" customHeight="true" outlineLevel="0" collapsed="false">
      <c r="A1460" s="40" t="s">
        <v>2579</v>
      </c>
      <c r="B1460" s="41" t="s">
        <v>3770</v>
      </c>
      <c r="C1460" s="42" t="s">
        <v>3771</v>
      </c>
      <c r="D1460" s="43" t="s">
        <v>3772</v>
      </c>
      <c r="E1460" s="44" t="s">
        <v>3773</v>
      </c>
      <c r="F1460" s="44"/>
      <c r="G1460" s="45"/>
      <c r="H1460" s="46" t="n">
        <v>261</v>
      </c>
      <c r="I1460" s="47" t="n">
        <v>1</v>
      </c>
      <c r="J1460" s="38"/>
      <c r="K1460" s="70" t="s">
        <v>20</v>
      </c>
      <c r="L1460" s="48"/>
    </row>
    <row r="1461" customFormat="false" ht="64.5" hidden="false" customHeight="true" outlineLevel="0" collapsed="false">
      <c r="A1461" s="40" t="s">
        <v>2579</v>
      </c>
      <c r="B1461" s="41" t="s">
        <v>3774</v>
      </c>
      <c r="C1461" s="42" t="s">
        <v>3775</v>
      </c>
      <c r="D1461" s="43" t="s">
        <v>3776</v>
      </c>
      <c r="E1461" s="44" t="s">
        <v>3777</v>
      </c>
      <c r="F1461" s="44"/>
      <c r="G1461" s="45"/>
      <c r="H1461" s="46" t="n">
        <v>261</v>
      </c>
      <c r="I1461" s="47" t="n">
        <v>1</v>
      </c>
      <c r="J1461" s="38"/>
      <c r="K1461" s="70" t="s">
        <v>20</v>
      </c>
      <c r="L1461" s="48"/>
    </row>
    <row r="1462" customFormat="false" ht="64.5" hidden="false" customHeight="true" outlineLevel="0" collapsed="false">
      <c r="A1462" s="40" t="s">
        <v>2579</v>
      </c>
      <c r="B1462" s="41" t="s">
        <v>3778</v>
      </c>
      <c r="C1462" s="42" t="s">
        <v>3779</v>
      </c>
      <c r="D1462" s="43" t="s">
        <v>3780</v>
      </c>
      <c r="E1462" s="44" t="s">
        <v>3781</v>
      </c>
      <c r="F1462" s="44"/>
      <c r="G1462" s="45"/>
      <c r="H1462" s="46" t="n">
        <v>261</v>
      </c>
      <c r="I1462" s="47" t="n">
        <v>1</v>
      </c>
      <c r="J1462" s="38"/>
      <c r="K1462" s="70" t="s">
        <v>20</v>
      </c>
      <c r="L1462" s="48"/>
    </row>
    <row r="1463" customFormat="false" ht="64.5" hidden="false" customHeight="true" outlineLevel="0" collapsed="false">
      <c r="A1463" s="40" t="s">
        <v>2579</v>
      </c>
      <c r="B1463" s="41" t="s">
        <v>3782</v>
      </c>
      <c r="C1463" s="42" t="s">
        <v>3783</v>
      </c>
      <c r="D1463" s="43" t="s">
        <v>3784</v>
      </c>
      <c r="E1463" s="44" t="s">
        <v>3785</v>
      </c>
      <c r="F1463" s="44"/>
      <c r="G1463" s="45"/>
      <c r="H1463" s="46" t="n">
        <v>261</v>
      </c>
      <c r="I1463" s="47" t="n">
        <v>1</v>
      </c>
      <c r="J1463" s="38"/>
      <c r="K1463" s="70" t="s">
        <v>20</v>
      </c>
      <c r="L1463" s="48"/>
    </row>
    <row r="1464" customFormat="false" ht="64.5" hidden="false" customHeight="true" outlineLevel="0" collapsed="false">
      <c r="A1464" s="40" t="s">
        <v>2579</v>
      </c>
      <c r="B1464" s="41" t="s">
        <v>3786</v>
      </c>
      <c r="C1464" s="42" t="s">
        <v>3787</v>
      </c>
      <c r="D1464" s="43" t="s">
        <v>3788</v>
      </c>
      <c r="E1464" s="44" t="s">
        <v>3789</v>
      </c>
      <c r="F1464" s="44"/>
      <c r="G1464" s="45"/>
      <c r="H1464" s="46" t="n">
        <v>261</v>
      </c>
      <c r="I1464" s="47" t="n">
        <v>1</v>
      </c>
      <c r="J1464" s="38"/>
      <c r="K1464" s="70" t="s">
        <v>20</v>
      </c>
      <c r="L1464" s="48"/>
    </row>
    <row r="1465" customFormat="false" ht="64.5" hidden="false" customHeight="true" outlineLevel="0" collapsed="false">
      <c r="A1465" s="40" t="s">
        <v>2579</v>
      </c>
      <c r="B1465" s="41" t="s">
        <v>3790</v>
      </c>
      <c r="C1465" s="42" t="s">
        <v>3791</v>
      </c>
      <c r="D1465" s="43" t="s">
        <v>3792</v>
      </c>
      <c r="E1465" s="44" t="s">
        <v>3793</v>
      </c>
      <c r="F1465" s="44"/>
      <c r="G1465" s="45"/>
      <c r="H1465" s="46" t="n">
        <v>399</v>
      </c>
      <c r="I1465" s="47" t="n">
        <v>1</v>
      </c>
      <c r="J1465" s="38"/>
      <c r="K1465" s="70" t="s">
        <v>20</v>
      </c>
      <c r="L1465" s="48"/>
    </row>
    <row r="1466" customFormat="false" ht="64.5" hidden="false" customHeight="true" outlineLevel="0" collapsed="false">
      <c r="A1466" s="40" t="s">
        <v>2579</v>
      </c>
      <c r="B1466" s="41" t="s">
        <v>3794</v>
      </c>
      <c r="C1466" s="42" t="s">
        <v>3795</v>
      </c>
      <c r="D1466" s="43" t="s">
        <v>3796</v>
      </c>
      <c r="E1466" s="44" t="s">
        <v>3797</v>
      </c>
      <c r="F1466" s="44"/>
      <c r="G1466" s="45"/>
      <c r="H1466" s="46" t="n">
        <v>1117</v>
      </c>
      <c r="I1466" s="47" t="n">
        <v>1</v>
      </c>
      <c r="J1466" s="38"/>
      <c r="K1466" s="70" t="s">
        <v>20</v>
      </c>
      <c r="L1466" s="48"/>
    </row>
    <row r="1467" customFormat="false" ht="64.5" hidden="false" customHeight="true" outlineLevel="0" collapsed="false">
      <c r="A1467" s="40" t="s">
        <v>2579</v>
      </c>
      <c r="B1467" s="41" t="s">
        <v>3798</v>
      </c>
      <c r="C1467" s="42" t="s">
        <v>3799</v>
      </c>
      <c r="D1467" s="43" t="s">
        <v>3800</v>
      </c>
      <c r="E1467" s="44" t="s">
        <v>3801</v>
      </c>
      <c r="F1467" s="44"/>
      <c r="G1467" s="45"/>
      <c r="H1467" s="46" t="n">
        <v>406</v>
      </c>
      <c r="I1467" s="47" t="n">
        <v>1</v>
      </c>
      <c r="J1467" s="38"/>
      <c r="K1467" s="70" t="s">
        <v>20</v>
      </c>
      <c r="L1467" s="48"/>
    </row>
    <row r="1468" customFormat="false" ht="64.5" hidden="false" customHeight="true" outlineLevel="0" collapsed="false">
      <c r="A1468" s="40" t="s">
        <v>2579</v>
      </c>
      <c r="B1468" s="41" t="s">
        <v>3802</v>
      </c>
      <c r="C1468" s="42" t="s">
        <v>3803</v>
      </c>
      <c r="D1468" s="43" t="s">
        <v>3804</v>
      </c>
      <c r="E1468" s="44" t="s">
        <v>3805</v>
      </c>
      <c r="F1468" s="44"/>
      <c r="G1468" s="45"/>
      <c r="H1468" s="46" t="n">
        <v>406</v>
      </c>
      <c r="I1468" s="47" t="n">
        <v>1</v>
      </c>
      <c r="J1468" s="38"/>
      <c r="K1468" s="70" t="s">
        <v>20</v>
      </c>
      <c r="L1468" s="48"/>
    </row>
    <row r="1469" customFormat="false" ht="64.5" hidden="false" customHeight="true" outlineLevel="0" collapsed="false">
      <c r="A1469" s="40" t="s">
        <v>2579</v>
      </c>
      <c r="B1469" s="41" t="s">
        <v>3806</v>
      </c>
      <c r="C1469" s="42" t="s">
        <v>3807</v>
      </c>
      <c r="D1469" s="43" t="s">
        <v>3808</v>
      </c>
      <c r="E1469" s="44" t="s">
        <v>3809</v>
      </c>
      <c r="F1469" s="44"/>
      <c r="G1469" s="45"/>
      <c r="H1469" s="46" t="n">
        <v>406</v>
      </c>
      <c r="I1469" s="47" t="n">
        <v>1</v>
      </c>
      <c r="J1469" s="38"/>
      <c r="K1469" s="70" t="s">
        <v>20</v>
      </c>
      <c r="L1469" s="48"/>
    </row>
    <row r="1470" customFormat="false" ht="64.5" hidden="false" customHeight="true" outlineLevel="0" collapsed="false">
      <c r="A1470" s="40" t="s">
        <v>2579</v>
      </c>
      <c r="B1470" s="41" t="s">
        <v>3810</v>
      </c>
      <c r="C1470" s="42" t="s">
        <v>3811</v>
      </c>
      <c r="D1470" s="43" t="s">
        <v>3812</v>
      </c>
      <c r="E1470" s="44" t="s">
        <v>3813</v>
      </c>
      <c r="F1470" s="44"/>
      <c r="G1470" s="45"/>
      <c r="H1470" s="46" t="n">
        <v>406</v>
      </c>
      <c r="I1470" s="47" t="n">
        <v>1</v>
      </c>
      <c r="J1470" s="38"/>
      <c r="K1470" s="70" t="s">
        <v>20</v>
      </c>
      <c r="L1470" s="48"/>
    </row>
    <row r="1471" customFormat="false" ht="64.5" hidden="false" customHeight="true" outlineLevel="0" collapsed="false">
      <c r="A1471" s="40" t="s">
        <v>2579</v>
      </c>
      <c r="B1471" s="41" t="s">
        <v>3814</v>
      </c>
      <c r="C1471" s="42" t="s">
        <v>3815</v>
      </c>
      <c r="D1471" s="43" t="s">
        <v>3816</v>
      </c>
      <c r="E1471" s="44" t="s">
        <v>3817</v>
      </c>
      <c r="F1471" s="44"/>
      <c r="G1471" s="45"/>
      <c r="H1471" s="46" t="n">
        <v>196</v>
      </c>
      <c r="I1471" s="47" t="n">
        <v>1</v>
      </c>
      <c r="J1471" s="38"/>
      <c r="K1471" s="70" t="s">
        <v>20</v>
      </c>
      <c r="L1471" s="48"/>
    </row>
    <row r="1472" customFormat="false" ht="64.5" hidden="false" customHeight="true" outlineLevel="0" collapsed="false">
      <c r="A1472" s="40" t="s">
        <v>2579</v>
      </c>
      <c r="B1472" s="41" t="s">
        <v>3818</v>
      </c>
      <c r="C1472" s="42" t="s">
        <v>3819</v>
      </c>
      <c r="D1472" s="43" t="s">
        <v>3820</v>
      </c>
      <c r="E1472" s="44" t="s">
        <v>3821</v>
      </c>
      <c r="F1472" s="44"/>
      <c r="G1472" s="45"/>
      <c r="H1472" s="46" t="n">
        <v>196</v>
      </c>
      <c r="I1472" s="47" t="n">
        <v>1</v>
      </c>
      <c r="J1472" s="38"/>
      <c r="K1472" s="70" t="s">
        <v>20</v>
      </c>
      <c r="L1472" s="48"/>
    </row>
    <row r="1473" customFormat="false" ht="64.5" hidden="false" customHeight="true" outlineLevel="0" collapsed="false">
      <c r="A1473" s="40" t="s">
        <v>2579</v>
      </c>
      <c r="B1473" s="41" t="s">
        <v>3822</v>
      </c>
      <c r="C1473" s="42" t="s">
        <v>3823</v>
      </c>
      <c r="D1473" s="43" t="s">
        <v>3824</v>
      </c>
      <c r="E1473" s="44" t="s">
        <v>3825</v>
      </c>
      <c r="F1473" s="44"/>
      <c r="G1473" s="45"/>
      <c r="H1473" s="46" t="n">
        <v>196</v>
      </c>
      <c r="I1473" s="47" t="n">
        <v>1</v>
      </c>
      <c r="J1473" s="38"/>
      <c r="K1473" s="70" t="s">
        <v>20</v>
      </c>
      <c r="L1473" s="48"/>
    </row>
    <row r="1474" customFormat="false" ht="64.5" hidden="false" customHeight="true" outlineLevel="0" collapsed="false">
      <c r="A1474" s="40" t="s">
        <v>2579</v>
      </c>
      <c r="B1474" s="41" t="s">
        <v>3826</v>
      </c>
      <c r="C1474" s="42" t="s">
        <v>3827</v>
      </c>
      <c r="D1474" s="43" t="s">
        <v>3828</v>
      </c>
      <c r="E1474" s="44" t="s">
        <v>3829</v>
      </c>
      <c r="F1474" s="44"/>
      <c r="G1474" s="45"/>
      <c r="H1474" s="46" t="n">
        <v>196</v>
      </c>
      <c r="I1474" s="47" t="n">
        <v>1</v>
      </c>
      <c r="J1474" s="38"/>
      <c r="K1474" s="70" t="s">
        <v>20</v>
      </c>
      <c r="L1474" s="48"/>
    </row>
    <row r="1475" customFormat="false" ht="64.5" hidden="false" customHeight="true" outlineLevel="0" collapsed="false">
      <c r="A1475" s="40" t="s">
        <v>2579</v>
      </c>
      <c r="B1475" s="41" t="s">
        <v>3830</v>
      </c>
      <c r="C1475" s="42" t="s">
        <v>3831</v>
      </c>
      <c r="D1475" s="43" t="s">
        <v>3832</v>
      </c>
      <c r="E1475" s="44" t="s">
        <v>3833</v>
      </c>
      <c r="F1475" s="44"/>
      <c r="G1475" s="45"/>
      <c r="H1475" s="46" t="n">
        <v>124</v>
      </c>
      <c r="I1475" s="47" t="n">
        <v>1</v>
      </c>
      <c r="J1475" s="38"/>
      <c r="K1475" s="70" t="s">
        <v>20</v>
      </c>
      <c r="L1475" s="48"/>
    </row>
    <row r="1476" customFormat="false" ht="64.5" hidden="false" customHeight="true" outlineLevel="0" collapsed="false">
      <c r="A1476" s="40" t="s">
        <v>2579</v>
      </c>
      <c r="B1476" s="41"/>
      <c r="C1476" s="42" t="s">
        <v>3834</v>
      </c>
      <c r="D1476" s="43" t="s">
        <v>3835</v>
      </c>
      <c r="E1476" s="44" t="s">
        <v>3836</v>
      </c>
      <c r="F1476" s="44"/>
      <c r="G1476" s="45"/>
      <c r="H1476" s="46" t="n">
        <v>124</v>
      </c>
      <c r="I1476" s="47" t="n">
        <v>1</v>
      </c>
      <c r="J1476" s="38"/>
      <c r="K1476" s="70" t="s">
        <v>20</v>
      </c>
      <c r="L1476" s="48"/>
    </row>
    <row r="1477" customFormat="false" ht="64.5" hidden="false" customHeight="true" outlineLevel="0" collapsed="false">
      <c r="A1477" s="40" t="s">
        <v>2579</v>
      </c>
      <c r="B1477" s="41" t="s">
        <v>3837</v>
      </c>
      <c r="C1477" s="42" t="s">
        <v>3838</v>
      </c>
      <c r="D1477" s="43" t="s">
        <v>3839</v>
      </c>
      <c r="E1477" s="44" t="s">
        <v>3840</v>
      </c>
      <c r="F1477" s="44"/>
      <c r="G1477" s="45"/>
      <c r="H1477" s="46" t="n">
        <v>124</v>
      </c>
      <c r="I1477" s="47" t="n">
        <v>1</v>
      </c>
      <c r="J1477" s="38"/>
      <c r="K1477" s="70" t="s">
        <v>20</v>
      </c>
      <c r="L1477" s="48"/>
    </row>
    <row r="1478" customFormat="false" ht="64.5" hidden="false" customHeight="true" outlineLevel="0" collapsed="false">
      <c r="A1478" s="40" t="s">
        <v>2579</v>
      </c>
      <c r="B1478" s="41" t="s">
        <v>3841</v>
      </c>
      <c r="C1478" s="42" t="s">
        <v>3842</v>
      </c>
      <c r="D1478" s="43" t="s">
        <v>3843</v>
      </c>
      <c r="E1478" s="44" t="s">
        <v>3844</v>
      </c>
      <c r="F1478" s="44"/>
      <c r="G1478" s="45"/>
      <c r="H1478" s="46" t="n">
        <v>124</v>
      </c>
      <c r="I1478" s="47" t="n">
        <v>1</v>
      </c>
      <c r="J1478" s="38"/>
      <c r="K1478" s="70" t="s">
        <v>20</v>
      </c>
      <c r="L1478" s="48"/>
    </row>
    <row r="1479" customFormat="false" ht="64.5" hidden="false" customHeight="true" outlineLevel="0" collapsed="false">
      <c r="A1479" s="40" t="s">
        <v>2579</v>
      </c>
      <c r="B1479" s="41" t="s">
        <v>3845</v>
      </c>
      <c r="C1479" s="42" t="s">
        <v>3846</v>
      </c>
      <c r="D1479" s="43" t="s">
        <v>3847</v>
      </c>
      <c r="E1479" s="44" t="s">
        <v>3848</v>
      </c>
      <c r="F1479" s="44"/>
      <c r="G1479" s="45"/>
      <c r="H1479" s="46" t="n">
        <v>124</v>
      </c>
      <c r="I1479" s="47" t="n">
        <v>1</v>
      </c>
      <c r="J1479" s="38"/>
      <c r="K1479" s="70" t="s">
        <v>20</v>
      </c>
      <c r="L1479" s="48"/>
    </row>
    <row r="1480" customFormat="false" ht="64.5" hidden="false" customHeight="true" outlineLevel="0" collapsed="false">
      <c r="A1480" s="40" t="s">
        <v>2579</v>
      </c>
      <c r="B1480" s="41" t="s">
        <v>3849</v>
      </c>
      <c r="C1480" s="42" t="s">
        <v>3850</v>
      </c>
      <c r="D1480" s="43" t="s">
        <v>3851</v>
      </c>
      <c r="E1480" s="44" t="s">
        <v>3852</v>
      </c>
      <c r="F1480" s="44"/>
      <c r="G1480" s="45"/>
      <c r="H1480" s="46" t="n">
        <v>124</v>
      </c>
      <c r="I1480" s="47" t="n">
        <v>1</v>
      </c>
      <c r="J1480" s="38"/>
      <c r="K1480" s="70" t="s">
        <v>20</v>
      </c>
      <c r="L1480" s="48"/>
    </row>
    <row r="1481" customFormat="false" ht="64.5" hidden="false" customHeight="true" outlineLevel="0" collapsed="false">
      <c r="A1481" s="40" t="s">
        <v>2579</v>
      </c>
      <c r="B1481" s="41" t="s">
        <v>3635</v>
      </c>
      <c r="C1481" s="42" t="s">
        <v>3853</v>
      </c>
      <c r="D1481" s="43" t="s">
        <v>3854</v>
      </c>
      <c r="E1481" s="44" t="s">
        <v>3855</v>
      </c>
      <c r="F1481" s="44"/>
      <c r="G1481" s="45"/>
      <c r="H1481" s="46" t="n">
        <v>124</v>
      </c>
      <c r="I1481" s="47" t="n">
        <v>1</v>
      </c>
      <c r="J1481" s="38"/>
      <c r="K1481" s="70" t="s">
        <v>20</v>
      </c>
      <c r="L1481" s="48"/>
    </row>
    <row r="1482" customFormat="false" ht="64.5" hidden="false" customHeight="true" outlineLevel="0" collapsed="false">
      <c r="A1482" s="40" t="s">
        <v>2579</v>
      </c>
      <c r="B1482" s="41" t="s">
        <v>3856</v>
      </c>
      <c r="C1482" s="42" t="s">
        <v>3857</v>
      </c>
      <c r="D1482" s="43" t="s">
        <v>3858</v>
      </c>
      <c r="E1482" s="44" t="s">
        <v>3859</v>
      </c>
      <c r="F1482" s="44"/>
      <c r="G1482" s="45"/>
      <c r="H1482" s="46" t="n">
        <v>124</v>
      </c>
      <c r="I1482" s="47" t="n">
        <v>1</v>
      </c>
      <c r="J1482" s="38"/>
      <c r="K1482" s="70" t="s">
        <v>20</v>
      </c>
      <c r="L1482" s="48"/>
    </row>
    <row r="1483" customFormat="false" ht="64.5" hidden="false" customHeight="true" outlineLevel="0" collapsed="false">
      <c r="A1483" s="40" t="s">
        <v>2579</v>
      </c>
      <c r="B1483" s="41" t="s">
        <v>3860</v>
      </c>
      <c r="C1483" s="42" t="s">
        <v>3861</v>
      </c>
      <c r="D1483" s="43" t="s">
        <v>3862</v>
      </c>
      <c r="E1483" s="44" t="s">
        <v>3863</v>
      </c>
      <c r="F1483" s="44"/>
      <c r="G1483" s="45"/>
      <c r="H1483" s="46" t="n">
        <v>167</v>
      </c>
      <c r="I1483" s="47" t="n">
        <v>1</v>
      </c>
      <c r="J1483" s="38"/>
      <c r="K1483" s="70" t="s">
        <v>20</v>
      </c>
      <c r="L1483" s="48"/>
    </row>
    <row r="1484" customFormat="false" ht="64.5" hidden="false" customHeight="true" outlineLevel="0" collapsed="false">
      <c r="A1484" s="40" t="s">
        <v>2579</v>
      </c>
      <c r="B1484" s="41" t="s">
        <v>3864</v>
      </c>
      <c r="C1484" s="42" t="s">
        <v>3865</v>
      </c>
      <c r="D1484" s="43" t="s">
        <v>3866</v>
      </c>
      <c r="E1484" s="44" t="s">
        <v>3867</v>
      </c>
      <c r="F1484" s="44"/>
      <c r="G1484" s="45"/>
      <c r="H1484" s="46" t="n">
        <v>167</v>
      </c>
      <c r="I1484" s="47" t="n">
        <v>1</v>
      </c>
      <c r="J1484" s="38"/>
      <c r="K1484" s="70" t="s">
        <v>20</v>
      </c>
      <c r="L1484" s="48"/>
    </row>
    <row r="1485" customFormat="false" ht="64.5" hidden="false" customHeight="true" outlineLevel="0" collapsed="false">
      <c r="A1485" s="40" t="s">
        <v>2579</v>
      </c>
      <c r="B1485" s="41" t="s">
        <v>3868</v>
      </c>
      <c r="C1485" s="42" t="s">
        <v>3869</v>
      </c>
      <c r="D1485" s="43" t="s">
        <v>3870</v>
      </c>
      <c r="E1485" s="44" t="s">
        <v>3871</v>
      </c>
      <c r="F1485" s="44"/>
      <c r="G1485" s="45"/>
      <c r="H1485" s="46" t="n">
        <v>167</v>
      </c>
      <c r="I1485" s="47" t="n">
        <v>1</v>
      </c>
      <c r="J1485" s="38"/>
      <c r="K1485" s="70" t="s">
        <v>20</v>
      </c>
      <c r="L1485" s="48"/>
    </row>
    <row r="1486" customFormat="false" ht="64.5" hidden="false" customHeight="true" outlineLevel="0" collapsed="false">
      <c r="A1486" s="40" t="s">
        <v>2579</v>
      </c>
      <c r="B1486" s="41" t="s">
        <v>3872</v>
      </c>
      <c r="C1486" s="42" t="s">
        <v>3873</v>
      </c>
      <c r="D1486" s="43" t="s">
        <v>3874</v>
      </c>
      <c r="E1486" s="44" t="s">
        <v>3875</v>
      </c>
      <c r="F1486" s="44"/>
      <c r="G1486" s="45"/>
      <c r="H1486" s="46" t="n">
        <v>167</v>
      </c>
      <c r="I1486" s="47" t="n">
        <v>1</v>
      </c>
      <c r="J1486" s="38"/>
      <c r="K1486" s="70" t="s">
        <v>20</v>
      </c>
      <c r="L1486" s="48"/>
    </row>
    <row r="1487" customFormat="false" ht="64.5" hidden="false" customHeight="true" outlineLevel="0" collapsed="false">
      <c r="A1487" s="40" t="s">
        <v>2579</v>
      </c>
      <c r="B1487" s="41" t="s">
        <v>3876</v>
      </c>
      <c r="C1487" s="42" t="s">
        <v>3877</v>
      </c>
      <c r="D1487" s="43" t="s">
        <v>3878</v>
      </c>
      <c r="E1487" s="44" t="s">
        <v>3879</v>
      </c>
      <c r="F1487" s="44"/>
      <c r="G1487" s="45"/>
      <c r="H1487" s="46" t="n">
        <v>261</v>
      </c>
      <c r="I1487" s="47" t="n">
        <v>1</v>
      </c>
      <c r="J1487" s="38"/>
      <c r="K1487" s="70" t="s">
        <v>20</v>
      </c>
      <c r="L1487" s="48"/>
    </row>
    <row r="1488" customFormat="false" ht="64.5" hidden="false" customHeight="true" outlineLevel="0" collapsed="false">
      <c r="A1488" s="40" t="s">
        <v>2579</v>
      </c>
      <c r="B1488" s="41" t="s">
        <v>3837</v>
      </c>
      <c r="C1488" s="42" t="s">
        <v>3880</v>
      </c>
      <c r="D1488" s="43" t="s">
        <v>3881</v>
      </c>
      <c r="E1488" s="44" t="s">
        <v>3882</v>
      </c>
      <c r="F1488" s="44"/>
      <c r="G1488" s="45"/>
      <c r="H1488" s="46" t="n">
        <v>261</v>
      </c>
      <c r="I1488" s="47" t="n">
        <v>1</v>
      </c>
      <c r="J1488" s="38"/>
      <c r="K1488" s="70" t="s">
        <v>20</v>
      </c>
      <c r="L1488" s="48"/>
    </row>
    <row r="1489" customFormat="false" ht="64.5" hidden="false" customHeight="true" outlineLevel="0" collapsed="false">
      <c r="A1489" s="40" t="s">
        <v>2579</v>
      </c>
      <c r="B1489" s="41" t="s">
        <v>3883</v>
      </c>
      <c r="C1489" s="42" t="s">
        <v>3884</v>
      </c>
      <c r="D1489" s="43" t="s">
        <v>3885</v>
      </c>
      <c r="E1489" s="44" t="s">
        <v>3886</v>
      </c>
      <c r="F1489" s="44"/>
      <c r="G1489" s="45"/>
      <c r="H1489" s="46" t="n">
        <v>261</v>
      </c>
      <c r="I1489" s="47" t="n">
        <v>1</v>
      </c>
      <c r="J1489" s="38"/>
      <c r="K1489" s="70" t="s">
        <v>20</v>
      </c>
      <c r="L1489" s="48"/>
    </row>
    <row r="1490" customFormat="false" ht="64.5" hidden="false" customHeight="true" outlineLevel="0" collapsed="false">
      <c r="A1490" s="40" t="s">
        <v>2579</v>
      </c>
      <c r="B1490" s="41" t="s">
        <v>3887</v>
      </c>
      <c r="C1490" s="42" t="s">
        <v>3888</v>
      </c>
      <c r="D1490" s="43" t="s">
        <v>3889</v>
      </c>
      <c r="E1490" s="44" t="s">
        <v>3890</v>
      </c>
      <c r="F1490" s="44"/>
      <c r="G1490" s="45"/>
      <c r="H1490" s="46" t="n">
        <v>261</v>
      </c>
      <c r="I1490" s="47" t="n">
        <v>1</v>
      </c>
      <c r="J1490" s="38"/>
      <c r="K1490" s="70" t="s">
        <v>20</v>
      </c>
      <c r="L1490" s="48"/>
    </row>
    <row r="1491" customFormat="false" ht="64.5" hidden="false" customHeight="true" outlineLevel="0" collapsed="false">
      <c r="A1491" s="40" t="s">
        <v>2579</v>
      </c>
      <c r="B1491" s="41" t="s">
        <v>3891</v>
      </c>
      <c r="C1491" s="42" t="s">
        <v>3892</v>
      </c>
      <c r="D1491" s="43" t="s">
        <v>3893</v>
      </c>
      <c r="E1491" s="44" t="s">
        <v>3894</v>
      </c>
      <c r="F1491" s="44"/>
      <c r="G1491" s="45"/>
      <c r="H1491" s="46" t="n">
        <v>102</v>
      </c>
      <c r="I1491" s="47" t="n">
        <v>1</v>
      </c>
      <c r="J1491" s="38"/>
      <c r="K1491" s="70" t="s">
        <v>20</v>
      </c>
      <c r="L1491" s="48"/>
    </row>
    <row r="1492" customFormat="false" ht="64.5" hidden="false" customHeight="true" outlineLevel="0" collapsed="false">
      <c r="A1492" s="40" t="s">
        <v>2579</v>
      </c>
      <c r="B1492" s="41"/>
      <c r="C1492" s="42" t="s">
        <v>3895</v>
      </c>
      <c r="D1492" s="43" t="s">
        <v>3896</v>
      </c>
      <c r="E1492" s="44" t="s">
        <v>3897</v>
      </c>
      <c r="F1492" s="44"/>
      <c r="G1492" s="45"/>
      <c r="H1492" s="46" t="n">
        <v>73</v>
      </c>
      <c r="I1492" s="47" t="n">
        <v>1</v>
      </c>
      <c r="J1492" s="38"/>
      <c r="K1492" s="70" t="s">
        <v>20</v>
      </c>
      <c r="L1492" s="48"/>
    </row>
    <row r="1493" customFormat="false" ht="64.5" hidden="false" customHeight="true" outlineLevel="0" collapsed="false">
      <c r="A1493" s="40" t="s">
        <v>2579</v>
      </c>
      <c r="B1493" s="41" t="s">
        <v>3898</v>
      </c>
      <c r="C1493" s="42" t="s">
        <v>3899</v>
      </c>
      <c r="D1493" s="43" t="s">
        <v>3900</v>
      </c>
      <c r="E1493" s="44" t="s">
        <v>3901</v>
      </c>
      <c r="F1493" s="44"/>
      <c r="G1493" s="45"/>
      <c r="H1493" s="46" t="n">
        <v>805</v>
      </c>
      <c r="I1493" s="47" t="n">
        <v>1</v>
      </c>
      <c r="J1493" s="38"/>
      <c r="K1493" s="70" t="s">
        <v>20</v>
      </c>
      <c r="L1493" s="48"/>
    </row>
    <row r="1494" customFormat="false" ht="64.5" hidden="false" customHeight="true" outlineLevel="0" collapsed="false">
      <c r="A1494" s="40" t="s">
        <v>2579</v>
      </c>
      <c r="B1494" s="41" t="s">
        <v>3902</v>
      </c>
      <c r="C1494" s="42" t="s">
        <v>3903</v>
      </c>
      <c r="D1494" s="43" t="s">
        <v>3904</v>
      </c>
      <c r="E1494" s="44" t="s">
        <v>3905</v>
      </c>
      <c r="F1494" s="44"/>
      <c r="G1494" s="45"/>
      <c r="H1494" s="46" t="n">
        <v>261</v>
      </c>
      <c r="I1494" s="47" t="n">
        <v>1</v>
      </c>
      <c r="J1494" s="38"/>
      <c r="K1494" s="70" t="s">
        <v>20</v>
      </c>
      <c r="L1494" s="48"/>
    </row>
    <row r="1495" customFormat="false" ht="64.5" hidden="false" customHeight="true" outlineLevel="0" collapsed="false">
      <c r="A1495" s="40" t="s">
        <v>2579</v>
      </c>
      <c r="B1495" s="41" t="s">
        <v>3906</v>
      </c>
      <c r="C1495" s="42" t="s">
        <v>3907</v>
      </c>
      <c r="D1495" s="43" t="s">
        <v>3908</v>
      </c>
      <c r="E1495" s="44" t="s">
        <v>3909</v>
      </c>
      <c r="F1495" s="44"/>
      <c r="G1495" s="45"/>
      <c r="H1495" s="46" t="n">
        <v>261</v>
      </c>
      <c r="I1495" s="47" t="n">
        <v>1</v>
      </c>
      <c r="J1495" s="38"/>
      <c r="K1495" s="70" t="s">
        <v>20</v>
      </c>
      <c r="L1495" s="48"/>
    </row>
    <row r="1496" customFormat="false" ht="64.5" hidden="false" customHeight="true" outlineLevel="0" collapsed="false">
      <c r="A1496" s="40" t="s">
        <v>2579</v>
      </c>
      <c r="B1496" s="41" t="s">
        <v>3910</v>
      </c>
      <c r="C1496" s="42" t="s">
        <v>3911</v>
      </c>
      <c r="D1496" s="43" t="s">
        <v>3912</v>
      </c>
      <c r="E1496" s="44" t="s">
        <v>3913</v>
      </c>
      <c r="F1496" s="44"/>
      <c r="G1496" s="45"/>
      <c r="H1496" s="46" t="n">
        <v>261</v>
      </c>
      <c r="I1496" s="47" t="n">
        <v>1</v>
      </c>
      <c r="J1496" s="38"/>
      <c r="K1496" s="70" t="s">
        <v>20</v>
      </c>
      <c r="L1496" s="48"/>
    </row>
    <row r="1497" customFormat="false" ht="64.5" hidden="false" customHeight="true" outlineLevel="0" collapsed="false">
      <c r="A1497" s="40" t="s">
        <v>2579</v>
      </c>
      <c r="B1497" s="41" t="s">
        <v>3914</v>
      </c>
      <c r="C1497" s="42" t="s">
        <v>3915</v>
      </c>
      <c r="D1497" s="43" t="s">
        <v>3916</v>
      </c>
      <c r="E1497" s="44" t="s">
        <v>3917</v>
      </c>
      <c r="F1497" s="44"/>
      <c r="G1497" s="45"/>
      <c r="H1497" s="46" t="n">
        <v>261</v>
      </c>
      <c r="I1497" s="47" t="n">
        <v>1</v>
      </c>
      <c r="J1497" s="38"/>
      <c r="K1497" s="70" t="s">
        <v>20</v>
      </c>
      <c r="L1497" s="48"/>
    </row>
    <row r="1498" customFormat="false" ht="64.5" hidden="false" customHeight="true" outlineLevel="0" collapsed="false">
      <c r="A1498" s="40" t="s">
        <v>2579</v>
      </c>
      <c r="B1498" s="41" t="s">
        <v>3918</v>
      </c>
      <c r="C1498" s="42" t="s">
        <v>3919</v>
      </c>
      <c r="D1498" s="43" t="s">
        <v>3920</v>
      </c>
      <c r="E1498" s="44" t="s">
        <v>3921</v>
      </c>
      <c r="F1498" s="44"/>
      <c r="G1498" s="45"/>
      <c r="H1498" s="46" t="n">
        <v>414</v>
      </c>
      <c r="I1498" s="47" t="n">
        <v>1</v>
      </c>
      <c r="J1498" s="38"/>
      <c r="K1498" s="70" t="s">
        <v>20</v>
      </c>
      <c r="L1498" s="48"/>
    </row>
    <row r="1499" customFormat="false" ht="64.5" hidden="false" customHeight="true" outlineLevel="0" collapsed="false">
      <c r="A1499" s="40" t="s">
        <v>2579</v>
      </c>
      <c r="B1499" s="41" t="s">
        <v>2580</v>
      </c>
      <c r="C1499" s="42" t="s">
        <v>3922</v>
      </c>
      <c r="D1499" s="43" t="s">
        <v>3923</v>
      </c>
      <c r="E1499" s="44" t="s">
        <v>3924</v>
      </c>
      <c r="F1499" s="44"/>
      <c r="G1499" s="45"/>
      <c r="H1499" s="46" t="n">
        <v>138</v>
      </c>
      <c r="I1499" s="47" t="n">
        <v>1</v>
      </c>
      <c r="J1499" s="38"/>
      <c r="K1499" s="70" t="s">
        <v>20</v>
      </c>
      <c r="L1499" s="48"/>
    </row>
    <row r="1500" customFormat="false" ht="64.5" hidden="false" customHeight="true" outlineLevel="0" collapsed="false">
      <c r="A1500" s="40" t="s">
        <v>2579</v>
      </c>
      <c r="B1500" s="41" t="s">
        <v>2584</v>
      </c>
      <c r="C1500" s="42" t="s">
        <v>3925</v>
      </c>
      <c r="D1500" s="43" t="s">
        <v>3926</v>
      </c>
      <c r="E1500" s="44" t="s">
        <v>3927</v>
      </c>
      <c r="F1500" s="44"/>
      <c r="G1500" s="45"/>
      <c r="H1500" s="46" t="n">
        <v>138</v>
      </c>
      <c r="I1500" s="47" t="n">
        <v>1</v>
      </c>
      <c r="J1500" s="38"/>
      <c r="K1500" s="70" t="s">
        <v>20</v>
      </c>
      <c r="L1500" s="48"/>
    </row>
    <row r="1501" customFormat="false" ht="64.5" hidden="false" customHeight="true" outlineLevel="0" collapsed="false">
      <c r="A1501" s="40" t="s">
        <v>2579</v>
      </c>
      <c r="B1501" s="41" t="s">
        <v>3928</v>
      </c>
      <c r="C1501" s="42" t="s">
        <v>3929</v>
      </c>
      <c r="D1501" s="43" t="s">
        <v>3930</v>
      </c>
      <c r="E1501" s="44" t="s">
        <v>3931</v>
      </c>
      <c r="F1501" s="44"/>
      <c r="G1501" s="45"/>
      <c r="H1501" s="46" t="n">
        <v>1617</v>
      </c>
      <c r="I1501" s="47" t="n">
        <v>1</v>
      </c>
      <c r="J1501" s="38"/>
      <c r="K1501" s="70" t="s">
        <v>20</v>
      </c>
      <c r="L1501" s="48"/>
    </row>
    <row r="1502" customFormat="false" ht="64.5" hidden="false" customHeight="true" outlineLevel="0" collapsed="false">
      <c r="A1502" s="40" t="s">
        <v>2579</v>
      </c>
      <c r="B1502" s="41" t="s">
        <v>3932</v>
      </c>
      <c r="C1502" s="42" t="s">
        <v>3933</v>
      </c>
      <c r="D1502" s="43" t="s">
        <v>3934</v>
      </c>
      <c r="E1502" s="44" t="s">
        <v>3935</v>
      </c>
      <c r="F1502" s="44"/>
      <c r="G1502" s="45"/>
      <c r="H1502" s="46" t="n">
        <v>377</v>
      </c>
      <c r="I1502" s="47" t="n">
        <v>1</v>
      </c>
      <c r="J1502" s="38"/>
      <c r="K1502" s="70" t="s">
        <v>20</v>
      </c>
      <c r="L1502" s="48"/>
    </row>
    <row r="1503" customFormat="false" ht="64.5" hidden="false" customHeight="true" outlineLevel="0" collapsed="false">
      <c r="A1503" s="40" t="s">
        <v>2579</v>
      </c>
      <c r="B1503" s="41" t="s">
        <v>3936</v>
      </c>
      <c r="C1503" s="42" t="s">
        <v>3937</v>
      </c>
      <c r="D1503" s="43" t="s">
        <v>3938</v>
      </c>
      <c r="E1503" s="44" t="s">
        <v>3939</v>
      </c>
      <c r="F1503" s="44"/>
      <c r="G1503" s="45"/>
      <c r="H1503" s="46" t="n">
        <v>414</v>
      </c>
      <c r="I1503" s="47" t="n">
        <v>1</v>
      </c>
      <c r="J1503" s="38"/>
      <c r="K1503" s="70" t="s">
        <v>20</v>
      </c>
      <c r="L1503" s="48"/>
    </row>
    <row r="1504" customFormat="false" ht="64.5" hidden="false" customHeight="true" outlineLevel="0" collapsed="false">
      <c r="A1504" s="40" t="s">
        <v>2579</v>
      </c>
      <c r="B1504" s="41" t="s">
        <v>3940</v>
      </c>
      <c r="C1504" s="42" t="s">
        <v>3941</v>
      </c>
      <c r="D1504" s="43" t="s">
        <v>3942</v>
      </c>
      <c r="E1504" s="44" t="s">
        <v>3943</v>
      </c>
      <c r="F1504" s="44"/>
      <c r="G1504" s="45"/>
      <c r="H1504" s="46" t="n">
        <v>2168</v>
      </c>
      <c r="I1504" s="47" t="n">
        <v>1</v>
      </c>
      <c r="J1504" s="38"/>
      <c r="K1504" s="70" t="s">
        <v>20</v>
      </c>
      <c r="L1504" s="48"/>
    </row>
    <row r="1505" customFormat="false" ht="57.75" hidden="false" customHeight="true" outlineLevel="0" collapsed="false">
      <c r="A1505" s="40" t="s">
        <v>2579</v>
      </c>
      <c r="B1505" s="41" t="s">
        <v>3944</v>
      </c>
      <c r="C1505" s="42" t="s">
        <v>3945</v>
      </c>
      <c r="D1505" s="43" t="s">
        <v>3946</v>
      </c>
      <c r="E1505" s="44" t="s">
        <v>3947</v>
      </c>
      <c r="F1505" s="44"/>
      <c r="G1505" s="45"/>
      <c r="H1505" s="46" t="n">
        <v>537</v>
      </c>
      <c r="I1505" s="47" t="n">
        <v>1</v>
      </c>
      <c r="J1505" s="38"/>
      <c r="K1505" s="70" t="s">
        <v>20</v>
      </c>
      <c r="L1505" s="48"/>
    </row>
    <row r="1506" customFormat="false" ht="57.75" hidden="false" customHeight="true" outlineLevel="0" collapsed="false">
      <c r="A1506" s="40" t="s">
        <v>2579</v>
      </c>
      <c r="B1506" s="41" t="s">
        <v>3948</v>
      </c>
      <c r="C1506" s="42" t="s">
        <v>3949</v>
      </c>
      <c r="D1506" s="43" t="s">
        <v>3950</v>
      </c>
      <c r="E1506" s="44" t="s">
        <v>3951</v>
      </c>
      <c r="F1506" s="44"/>
      <c r="G1506" s="45"/>
      <c r="H1506" s="46" t="n">
        <v>537</v>
      </c>
      <c r="I1506" s="47" t="n">
        <v>1</v>
      </c>
      <c r="J1506" s="38"/>
      <c r="K1506" s="70" t="s">
        <v>20</v>
      </c>
      <c r="L1506" s="48"/>
    </row>
    <row r="1507" customFormat="false" ht="57.75" hidden="false" customHeight="true" outlineLevel="0" collapsed="false">
      <c r="A1507" s="40" t="s">
        <v>2579</v>
      </c>
      <c r="B1507" s="41" t="s">
        <v>3952</v>
      </c>
      <c r="C1507" s="42" t="s">
        <v>3953</v>
      </c>
      <c r="D1507" s="43" t="s">
        <v>3954</v>
      </c>
      <c r="E1507" s="44" t="s">
        <v>3955</v>
      </c>
      <c r="F1507" s="44"/>
      <c r="G1507" s="45"/>
      <c r="H1507" s="46" t="n">
        <v>124</v>
      </c>
      <c r="I1507" s="47" t="n">
        <v>1</v>
      </c>
      <c r="J1507" s="38"/>
      <c r="K1507" s="70" t="s">
        <v>20</v>
      </c>
      <c r="L1507" s="48"/>
    </row>
    <row r="1508" customFormat="false" ht="57.75" hidden="false" customHeight="true" outlineLevel="0" collapsed="false">
      <c r="A1508" s="40" t="s">
        <v>2579</v>
      </c>
      <c r="B1508" s="41" t="s">
        <v>3956</v>
      </c>
      <c r="C1508" s="42" t="s">
        <v>3957</v>
      </c>
      <c r="D1508" s="43" t="s">
        <v>3958</v>
      </c>
      <c r="E1508" s="44" t="s">
        <v>3959</v>
      </c>
      <c r="F1508" s="44"/>
      <c r="G1508" s="45"/>
      <c r="H1508" s="46" t="n">
        <v>247</v>
      </c>
      <c r="I1508" s="47" t="n">
        <v>1</v>
      </c>
      <c r="J1508" s="38"/>
      <c r="K1508" s="70" t="s">
        <v>20</v>
      </c>
      <c r="L1508" s="48"/>
    </row>
    <row r="1509" customFormat="false" ht="57.75" hidden="false" customHeight="true" outlineLevel="0" collapsed="false">
      <c r="A1509" s="40" t="s">
        <v>2579</v>
      </c>
      <c r="B1509" s="41" t="s">
        <v>3960</v>
      </c>
      <c r="C1509" s="42" t="s">
        <v>3961</v>
      </c>
      <c r="D1509" s="43" t="s">
        <v>3962</v>
      </c>
      <c r="E1509" s="44" t="s">
        <v>3963</v>
      </c>
      <c r="F1509" s="44"/>
      <c r="G1509" s="45"/>
      <c r="H1509" s="46" t="n">
        <v>247</v>
      </c>
      <c r="I1509" s="47" t="n">
        <v>1</v>
      </c>
      <c r="J1509" s="38"/>
      <c r="K1509" s="70" t="s">
        <v>20</v>
      </c>
      <c r="L1509" s="48"/>
    </row>
    <row r="1510" customFormat="false" ht="57.75" hidden="false" customHeight="true" outlineLevel="0" collapsed="false">
      <c r="A1510" s="40" t="s">
        <v>2579</v>
      </c>
      <c r="B1510" s="41"/>
      <c r="C1510" s="42" t="s">
        <v>3964</v>
      </c>
      <c r="D1510" s="43" t="s">
        <v>3965</v>
      </c>
      <c r="E1510" s="44" t="s">
        <v>3966</v>
      </c>
      <c r="F1510" s="44"/>
      <c r="G1510" s="45"/>
      <c r="H1510" s="46" t="n">
        <v>421</v>
      </c>
      <c r="I1510" s="47" t="n">
        <v>1</v>
      </c>
      <c r="J1510" s="38"/>
      <c r="K1510" s="70" t="s">
        <v>20</v>
      </c>
      <c r="L1510" s="48"/>
    </row>
    <row r="1511" customFormat="false" ht="57.75" hidden="false" customHeight="true" outlineLevel="0" collapsed="false">
      <c r="A1511" s="40" t="s">
        <v>2579</v>
      </c>
      <c r="B1511" s="41" t="s">
        <v>3967</v>
      </c>
      <c r="C1511" s="42" t="s">
        <v>3968</v>
      </c>
      <c r="D1511" s="43" t="s">
        <v>3969</v>
      </c>
      <c r="E1511" s="44" t="s">
        <v>3970</v>
      </c>
      <c r="F1511" s="44"/>
      <c r="G1511" s="45"/>
      <c r="H1511" s="46" t="n">
        <v>131</v>
      </c>
      <c r="I1511" s="47" t="n">
        <v>1</v>
      </c>
      <c r="J1511" s="38"/>
      <c r="K1511" s="70" t="s">
        <v>20</v>
      </c>
      <c r="L1511" s="48"/>
    </row>
    <row r="1512" customFormat="false" ht="57.75" hidden="false" customHeight="true" outlineLevel="0" collapsed="false">
      <c r="A1512" s="40" t="s">
        <v>2579</v>
      </c>
      <c r="B1512" s="41" t="s">
        <v>3952</v>
      </c>
      <c r="C1512" s="42" t="s">
        <v>3971</v>
      </c>
      <c r="D1512" s="43" t="s">
        <v>3972</v>
      </c>
      <c r="E1512" s="44" t="s">
        <v>3973</v>
      </c>
      <c r="F1512" s="44"/>
      <c r="G1512" s="45"/>
      <c r="H1512" s="46" t="n">
        <v>277</v>
      </c>
      <c r="I1512" s="47" t="n">
        <v>1</v>
      </c>
      <c r="J1512" s="38"/>
      <c r="K1512" s="70" t="s">
        <v>20</v>
      </c>
      <c r="L1512" s="48"/>
    </row>
    <row r="1513" customFormat="false" ht="57.75" hidden="false" customHeight="true" outlineLevel="0" collapsed="false">
      <c r="A1513" s="40" t="s">
        <v>2579</v>
      </c>
      <c r="B1513" s="41" t="s">
        <v>3974</v>
      </c>
      <c r="C1513" s="42" t="s">
        <v>3975</v>
      </c>
      <c r="D1513" s="43" t="s">
        <v>3976</v>
      </c>
      <c r="E1513" s="44" t="s">
        <v>3977</v>
      </c>
      <c r="F1513" s="44"/>
      <c r="G1513" s="45"/>
      <c r="H1513" s="46" t="n">
        <v>232</v>
      </c>
      <c r="I1513" s="47" t="n">
        <v>1</v>
      </c>
      <c r="J1513" s="38"/>
      <c r="K1513" s="70" t="s">
        <v>20</v>
      </c>
      <c r="L1513" s="48"/>
    </row>
    <row r="1514" customFormat="false" ht="57.75" hidden="false" customHeight="true" outlineLevel="0" collapsed="false">
      <c r="A1514" s="40" t="s">
        <v>2579</v>
      </c>
      <c r="B1514" s="41" t="s">
        <v>3978</v>
      </c>
      <c r="C1514" s="42" t="s">
        <v>3979</v>
      </c>
      <c r="D1514" s="43" t="s">
        <v>3980</v>
      </c>
      <c r="E1514" s="44" t="s">
        <v>3981</v>
      </c>
      <c r="F1514" s="44"/>
      <c r="G1514" s="45"/>
      <c r="H1514" s="46" t="n">
        <v>609</v>
      </c>
      <c r="I1514" s="47" t="n">
        <v>1</v>
      </c>
      <c r="J1514" s="38"/>
      <c r="K1514" s="70" t="s">
        <v>20</v>
      </c>
      <c r="L1514" s="48"/>
    </row>
    <row r="1515" customFormat="false" ht="57.75" hidden="false" customHeight="true" outlineLevel="0" collapsed="false">
      <c r="A1515" s="40" t="s">
        <v>2579</v>
      </c>
      <c r="B1515" s="41" t="s">
        <v>3982</v>
      </c>
      <c r="C1515" s="42" t="s">
        <v>3983</v>
      </c>
      <c r="D1515" s="43" t="s">
        <v>3984</v>
      </c>
      <c r="E1515" s="44" t="s">
        <v>3985</v>
      </c>
      <c r="F1515" s="44"/>
      <c r="G1515" s="45"/>
      <c r="H1515" s="46" t="n">
        <v>124</v>
      </c>
      <c r="I1515" s="47" t="n">
        <v>1</v>
      </c>
      <c r="J1515" s="38"/>
      <c r="K1515" s="70" t="s">
        <v>20</v>
      </c>
      <c r="L1515" s="48"/>
    </row>
    <row r="1516" customFormat="false" ht="57.75" hidden="false" customHeight="true" outlineLevel="0" collapsed="false">
      <c r="A1516" s="40" t="s">
        <v>2579</v>
      </c>
      <c r="B1516" s="41" t="s">
        <v>3986</v>
      </c>
      <c r="C1516" s="42" t="s">
        <v>3987</v>
      </c>
      <c r="D1516" s="43" t="s">
        <v>3988</v>
      </c>
      <c r="E1516" s="44" t="s">
        <v>3989</v>
      </c>
      <c r="F1516" s="44"/>
      <c r="G1516" s="45"/>
      <c r="H1516" s="46" t="n">
        <v>305</v>
      </c>
      <c r="I1516" s="47" t="n">
        <v>1</v>
      </c>
      <c r="J1516" s="38"/>
      <c r="K1516" s="70" t="s">
        <v>20</v>
      </c>
      <c r="L1516" s="48"/>
    </row>
    <row r="1517" customFormat="false" ht="57.75" hidden="false" customHeight="true" outlineLevel="0" collapsed="false">
      <c r="A1517" s="40" t="s">
        <v>2579</v>
      </c>
      <c r="B1517" s="41" t="s">
        <v>3990</v>
      </c>
      <c r="C1517" s="42" t="s">
        <v>3991</v>
      </c>
      <c r="D1517" s="43" t="s">
        <v>3992</v>
      </c>
      <c r="E1517" s="44" t="s">
        <v>3993</v>
      </c>
      <c r="F1517" s="44"/>
      <c r="G1517" s="45"/>
      <c r="H1517" s="46" t="n">
        <v>740</v>
      </c>
      <c r="I1517" s="47" t="n">
        <v>1</v>
      </c>
      <c r="J1517" s="38"/>
      <c r="K1517" s="70" t="s">
        <v>20</v>
      </c>
      <c r="L1517" s="48"/>
    </row>
    <row r="1518" customFormat="false" ht="57.75" hidden="false" customHeight="true" outlineLevel="0" collapsed="false">
      <c r="A1518" s="40" t="s">
        <v>2579</v>
      </c>
      <c r="B1518" s="41" t="s">
        <v>3994</v>
      </c>
      <c r="C1518" s="42" t="s">
        <v>3995</v>
      </c>
      <c r="D1518" s="43" t="s">
        <v>3996</v>
      </c>
      <c r="E1518" s="44" t="s">
        <v>3997</v>
      </c>
      <c r="F1518" s="44"/>
      <c r="G1518" s="45"/>
      <c r="H1518" s="46" t="n">
        <v>298</v>
      </c>
      <c r="I1518" s="47" t="n">
        <v>1</v>
      </c>
      <c r="J1518" s="38"/>
      <c r="K1518" s="70" t="s">
        <v>20</v>
      </c>
      <c r="L1518" s="48"/>
    </row>
    <row r="1519" customFormat="false" ht="57.75" hidden="false" customHeight="true" outlineLevel="0" collapsed="false">
      <c r="A1519" s="40" t="s">
        <v>2579</v>
      </c>
      <c r="B1519" s="41" t="s">
        <v>3998</v>
      </c>
      <c r="C1519" s="42" t="s">
        <v>3999</v>
      </c>
      <c r="D1519" s="43" t="s">
        <v>4000</v>
      </c>
      <c r="E1519" s="44" t="s">
        <v>4001</v>
      </c>
      <c r="F1519" s="44"/>
      <c r="G1519" s="45"/>
      <c r="H1519" s="46" t="n">
        <v>298</v>
      </c>
      <c r="I1519" s="47" t="n">
        <v>1</v>
      </c>
      <c r="J1519" s="38"/>
      <c r="K1519" s="70" t="s">
        <v>20</v>
      </c>
      <c r="L1519" s="48"/>
    </row>
    <row r="1520" customFormat="false" ht="57.75" hidden="false" customHeight="true" outlineLevel="0" collapsed="false">
      <c r="A1520" s="40" t="s">
        <v>2579</v>
      </c>
      <c r="B1520" s="41" t="s">
        <v>4002</v>
      </c>
      <c r="C1520" s="42" t="s">
        <v>4003</v>
      </c>
      <c r="D1520" s="43" t="s">
        <v>4004</v>
      </c>
      <c r="E1520" s="44" t="s">
        <v>4005</v>
      </c>
      <c r="F1520" s="44"/>
      <c r="G1520" s="45"/>
      <c r="H1520" s="46" t="n">
        <v>298</v>
      </c>
      <c r="I1520" s="47" t="n">
        <v>1</v>
      </c>
      <c r="J1520" s="38"/>
      <c r="K1520" s="70" t="s">
        <v>20</v>
      </c>
      <c r="L1520" s="48"/>
    </row>
    <row r="1521" customFormat="false" ht="57.75" hidden="false" customHeight="true" outlineLevel="0" collapsed="false">
      <c r="A1521" s="40" t="s">
        <v>2579</v>
      </c>
      <c r="B1521" s="41" t="s">
        <v>4006</v>
      </c>
      <c r="C1521" s="42" t="s">
        <v>4007</v>
      </c>
      <c r="D1521" s="43" t="s">
        <v>4008</v>
      </c>
      <c r="E1521" s="44" t="s">
        <v>4009</v>
      </c>
      <c r="F1521" s="44"/>
      <c r="G1521" s="45"/>
      <c r="H1521" s="46" t="n">
        <v>298</v>
      </c>
      <c r="I1521" s="47" t="n">
        <v>1</v>
      </c>
      <c r="J1521" s="38"/>
      <c r="K1521" s="70" t="s">
        <v>20</v>
      </c>
      <c r="L1521" s="48"/>
    </row>
    <row r="1522" customFormat="false" ht="57.75" hidden="false" customHeight="true" outlineLevel="0" collapsed="false">
      <c r="A1522" s="40" t="s">
        <v>2579</v>
      </c>
      <c r="B1522" s="41" t="s">
        <v>4010</v>
      </c>
      <c r="C1522" s="42" t="s">
        <v>4011</v>
      </c>
      <c r="D1522" s="43" t="s">
        <v>4012</v>
      </c>
      <c r="E1522" s="44" t="s">
        <v>4013</v>
      </c>
      <c r="F1522" s="44"/>
      <c r="G1522" s="45"/>
      <c r="H1522" s="46" t="n">
        <v>298</v>
      </c>
      <c r="I1522" s="47" t="n">
        <v>1</v>
      </c>
      <c r="J1522" s="38"/>
      <c r="K1522" s="70" t="s">
        <v>20</v>
      </c>
      <c r="L1522" s="48"/>
    </row>
    <row r="1523" customFormat="false" ht="57.75" hidden="false" customHeight="true" outlineLevel="0" collapsed="false">
      <c r="A1523" s="40" t="s">
        <v>2579</v>
      </c>
      <c r="B1523" s="41" t="s">
        <v>4014</v>
      </c>
      <c r="C1523" s="42" t="s">
        <v>4015</v>
      </c>
      <c r="D1523" s="43" t="s">
        <v>4016</v>
      </c>
      <c r="E1523" s="44" t="s">
        <v>4017</v>
      </c>
      <c r="F1523" s="44"/>
      <c r="G1523" s="45"/>
      <c r="H1523" s="46" t="n">
        <v>899</v>
      </c>
      <c r="I1523" s="47" t="n">
        <v>1</v>
      </c>
      <c r="J1523" s="38"/>
      <c r="K1523" s="70" t="s">
        <v>20</v>
      </c>
      <c r="L1523" s="48"/>
    </row>
    <row r="1524" customFormat="false" ht="79.2" hidden="false" customHeight="false" outlineLevel="0" collapsed="false">
      <c r="A1524" s="40" t="s">
        <v>2579</v>
      </c>
      <c r="B1524" s="41"/>
      <c r="C1524" s="42" t="s">
        <v>4018</v>
      </c>
      <c r="D1524" s="43" t="s">
        <v>4019</v>
      </c>
      <c r="E1524" s="44" t="s">
        <v>4020</v>
      </c>
      <c r="F1524" s="44"/>
      <c r="G1524" s="45"/>
      <c r="H1524" s="46" t="n">
        <v>95</v>
      </c>
      <c r="I1524" s="47" t="n">
        <v>1</v>
      </c>
      <c r="J1524" s="38"/>
      <c r="K1524" s="70" t="s">
        <v>20</v>
      </c>
      <c r="L1524" s="48"/>
    </row>
    <row r="1525" customFormat="false" ht="79.2" hidden="false" customHeight="false" outlineLevel="0" collapsed="false">
      <c r="A1525" s="40" t="s">
        <v>2579</v>
      </c>
      <c r="B1525" s="41"/>
      <c r="C1525" s="42" t="s">
        <v>4021</v>
      </c>
      <c r="D1525" s="43" t="s">
        <v>4022</v>
      </c>
      <c r="E1525" s="44" t="s">
        <v>4023</v>
      </c>
      <c r="F1525" s="44"/>
      <c r="G1525" s="45"/>
      <c r="H1525" s="46" t="n">
        <v>95</v>
      </c>
      <c r="I1525" s="47" t="n">
        <v>1</v>
      </c>
      <c r="J1525" s="38"/>
      <c r="K1525" s="70" t="s">
        <v>20</v>
      </c>
      <c r="L1525" s="48"/>
    </row>
    <row r="1526" customFormat="false" ht="79.2" hidden="false" customHeight="false" outlineLevel="0" collapsed="false">
      <c r="A1526" s="40" t="s">
        <v>2579</v>
      </c>
      <c r="B1526" s="41"/>
      <c r="C1526" s="42" t="s">
        <v>4024</v>
      </c>
      <c r="D1526" s="43" t="s">
        <v>4025</v>
      </c>
      <c r="E1526" s="44" t="s">
        <v>4026</v>
      </c>
      <c r="F1526" s="44"/>
      <c r="G1526" s="45"/>
      <c r="H1526" s="46" t="n">
        <v>95</v>
      </c>
      <c r="I1526" s="47" t="n">
        <v>1</v>
      </c>
      <c r="J1526" s="38"/>
      <c r="K1526" s="70" t="s">
        <v>20</v>
      </c>
      <c r="L1526" s="48"/>
    </row>
    <row r="1527" customFormat="false" ht="79.2" hidden="false" customHeight="false" outlineLevel="0" collapsed="false">
      <c r="A1527" s="40" t="s">
        <v>2579</v>
      </c>
      <c r="B1527" s="41"/>
      <c r="C1527" s="42" t="s">
        <v>4027</v>
      </c>
      <c r="D1527" s="43" t="s">
        <v>4028</v>
      </c>
      <c r="E1527" s="44" t="s">
        <v>4029</v>
      </c>
      <c r="F1527" s="44"/>
      <c r="G1527" s="45"/>
      <c r="H1527" s="46" t="n">
        <v>95</v>
      </c>
      <c r="I1527" s="47" t="n">
        <v>1</v>
      </c>
      <c r="J1527" s="38"/>
      <c r="K1527" s="70" t="s">
        <v>20</v>
      </c>
      <c r="L1527" s="48"/>
    </row>
    <row r="1528" customFormat="false" ht="73.5" hidden="false" customHeight="true" outlineLevel="0" collapsed="false">
      <c r="A1528" s="40" t="s">
        <v>2579</v>
      </c>
      <c r="B1528" s="41" t="s">
        <v>4030</v>
      </c>
      <c r="C1528" s="42" t="s">
        <v>4031</v>
      </c>
      <c r="D1528" s="43" t="s">
        <v>4032</v>
      </c>
      <c r="E1528" s="44" t="s">
        <v>4033</v>
      </c>
      <c r="F1528" s="44"/>
      <c r="G1528" s="45"/>
      <c r="H1528" s="46" t="n">
        <v>225</v>
      </c>
      <c r="I1528" s="47" t="n">
        <v>1</v>
      </c>
      <c r="J1528" s="38"/>
      <c r="K1528" s="70" t="s">
        <v>20</v>
      </c>
      <c r="L1528" s="48"/>
    </row>
    <row r="1529" customFormat="false" ht="73.5" hidden="false" customHeight="true" outlineLevel="0" collapsed="false">
      <c r="A1529" s="40" t="s">
        <v>2579</v>
      </c>
      <c r="B1529" s="41" t="s">
        <v>4034</v>
      </c>
      <c r="C1529" s="42" t="s">
        <v>4035</v>
      </c>
      <c r="D1529" s="43" t="s">
        <v>4036</v>
      </c>
      <c r="E1529" s="44" t="s">
        <v>4037</v>
      </c>
      <c r="F1529" s="44"/>
      <c r="G1529" s="45"/>
      <c r="H1529" s="46" t="n">
        <v>225</v>
      </c>
      <c r="I1529" s="47" t="n">
        <v>1</v>
      </c>
      <c r="J1529" s="38"/>
      <c r="K1529" s="70" t="s">
        <v>20</v>
      </c>
      <c r="L1529" s="48"/>
    </row>
    <row r="1530" customFormat="false" ht="73.5" hidden="false" customHeight="true" outlineLevel="0" collapsed="false">
      <c r="A1530" s="40" t="s">
        <v>2579</v>
      </c>
      <c r="B1530" s="41" t="s">
        <v>4038</v>
      </c>
      <c r="C1530" s="42" t="s">
        <v>4039</v>
      </c>
      <c r="D1530" s="43" t="s">
        <v>4040</v>
      </c>
      <c r="E1530" s="44" t="s">
        <v>4041</v>
      </c>
      <c r="F1530" s="44"/>
      <c r="G1530" s="45"/>
      <c r="H1530" s="46" t="n">
        <v>225</v>
      </c>
      <c r="I1530" s="47" t="n">
        <v>1</v>
      </c>
      <c r="J1530" s="38"/>
      <c r="K1530" s="70" t="s">
        <v>20</v>
      </c>
      <c r="L1530" s="48"/>
    </row>
    <row r="1531" customFormat="false" ht="73.5" hidden="false" customHeight="true" outlineLevel="0" collapsed="false">
      <c r="A1531" s="40" t="s">
        <v>2579</v>
      </c>
      <c r="B1531" s="41" t="s">
        <v>4042</v>
      </c>
      <c r="C1531" s="42" t="s">
        <v>4043</v>
      </c>
      <c r="D1531" s="43" t="s">
        <v>4044</v>
      </c>
      <c r="E1531" s="44" t="s">
        <v>4045</v>
      </c>
      <c r="F1531" s="44"/>
      <c r="G1531" s="45"/>
      <c r="H1531" s="46" t="n">
        <v>225</v>
      </c>
      <c r="I1531" s="47" t="n">
        <v>1</v>
      </c>
      <c r="J1531" s="38"/>
      <c r="K1531" s="70" t="s">
        <v>20</v>
      </c>
      <c r="L1531" s="48"/>
    </row>
    <row r="1532" customFormat="false" ht="73.5" hidden="false" customHeight="true" outlineLevel="0" collapsed="false">
      <c r="A1532" s="40" t="s">
        <v>2579</v>
      </c>
      <c r="B1532" s="41"/>
      <c r="C1532" s="42" t="s">
        <v>4046</v>
      </c>
      <c r="D1532" s="43" t="s">
        <v>4047</v>
      </c>
      <c r="E1532" s="44" t="s">
        <v>4048</v>
      </c>
      <c r="F1532" s="44"/>
      <c r="G1532" s="45"/>
      <c r="H1532" s="46" t="n">
        <v>225</v>
      </c>
      <c r="I1532" s="47" t="n">
        <v>1</v>
      </c>
      <c r="J1532" s="38"/>
      <c r="K1532" s="70" t="s">
        <v>20</v>
      </c>
      <c r="L1532" s="48"/>
    </row>
    <row r="1533" customFormat="false" ht="73.5" hidden="false" customHeight="true" outlineLevel="0" collapsed="false">
      <c r="A1533" s="40" t="s">
        <v>2579</v>
      </c>
      <c r="B1533" s="41" t="s">
        <v>4049</v>
      </c>
      <c r="C1533" s="42" t="s">
        <v>4050</v>
      </c>
      <c r="D1533" s="43" t="s">
        <v>4051</v>
      </c>
      <c r="E1533" s="44" t="s">
        <v>4052</v>
      </c>
      <c r="F1533" s="44"/>
      <c r="G1533" s="45"/>
      <c r="H1533" s="46" t="n">
        <v>225</v>
      </c>
      <c r="I1533" s="47" t="n">
        <v>1</v>
      </c>
      <c r="J1533" s="38"/>
      <c r="K1533" s="70" t="s">
        <v>20</v>
      </c>
      <c r="L1533" s="48"/>
    </row>
    <row r="1534" customFormat="false" ht="73.5" hidden="false" customHeight="true" outlineLevel="0" collapsed="false">
      <c r="A1534" s="40" t="s">
        <v>2579</v>
      </c>
      <c r="B1534" s="41" t="s">
        <v>4053</v>
      </c>
      <c r="C1534" s="42" t="s">
        <v>4054</v>
      </c>
      <c r="D1534" s="43" t="s">
        <v>4055</v>
      </c>
      <c r="E1534" s="44" t="s">
        <v>4056</v>
      </c>
      <c r="F1534" s="44"/>
      <c r="G1534" s="45"/>
      <c r="H1534" s="46" t="n">
        <v>740</v>
      </c>
      <c r="I1534" s="47" t="n">
        <v>1</v>
      </c>
      <c r="J1534" s="38"/>
      <c r="K1534" s="70" t="s">
        <v>20</v>
      </c>
      <c r="L1534" s="48"/>
    </row>
    <row r="1535" customFormat="false" ht="73.5" hidden="false" customHeight="true" outlineLevel="0" collapsed="false">
      <c r="A1535" s="40" t="s">
        <v>2579</v>
      </c>
      <c r="B1535" s="41" t="s">
        <v>4057</v>
      </c>
      <c r="C1535" s="42" t="s">
        <v>4058</v>
      </c>
      <c r="D1535" s="43" t="s">
        <v>4059</v>
      </c>
      <c r="E1535" s="44" t="s">
        <v>4060</v>
      </c>
      <c r="F1535" s="44"/>
      <c r="G1535" s="45"/>
      <c r="H1535" s="46" t="n">
        <v>740</v>
      </c>
      <c r="I1535" s="47" t="n">
        <v>1</v>
      </c>
      <c r="J1535" s="38"/>
      <c r="K1535" s="70" t="s">
        <v>20</v>
      </c>
      <c r="L1535" s="48"/>
    </row>
    <row r="1536" customFormat="false" ht="73.5" hidden="false" customHeight="true" outlineLevel="0" collapsed="false">
      <c r="A1536" s="40" t="s">
        <v>2579</v>
      </c>
      <c r="B1536" s="41" t="s">
        <v>4061</v>
      </c>
      <c r="C1536" s="42" t="s">
        <v>4062</v>
      </c>
      <c r="D1536" s="43" t="s">
        <v>4063</v>
      </c>
      <c r="E1536" s="44" t="s">
        <v>4064</v>
      </c>
      <c r="F1536" s="44"/>
      <c r="G1536" s="45"/>
      <c r="H1536" s="46" t="n">
        <v>979</v>
      </c>
      <c r="I1536" s="47" t="n">
        <v>1</v>
      </c>
      <c r="J1536" s="38"/>
      <c r="K1536" s="70" t="s">
        <v>20</v>
      </c>
      <c r="L1536" s="48"/>
    </row>
    <row r="1537" customFormat="false" ht="73.5" hidden="false" customHeight="true" outlineLevel="0" collapsed="false">
      <c r="A1537" s="40" t="s">
        <v>2579</v>
      </c>
      <c r="B1537" s="41" t="s">
        <v>4065</v>
      </c>
      <c r="C1537" s="42" t="s">
        <v>4066</v>
      </c>
      <c r="D1537" s="43" t="s">
        <v>4067</v>
      </c>
      <c r="E1537" s="44" t="s">
        <v>4068</v>
      </c>
      <c r="F1537" s="44"/>
      <c r="G1537" s="45"/>
      <c r="H1537" s="46" t="n">
        <v>740</v>
      </c>
      <c r="I1537" s="47" t="n">
        <v>1</v>
      </c>
      <c r="J1537" s="38"/>
      <c r="K1537" s="70" t="s">
        <v>20</v>
      </c>
      <c r="L1537" s="48"/>
    </row>
    <row r="1538" customFormat="false" ht="73.5" hidden="false" customHeight="true" outlineLevel="0" collapsed="false">
      <c r="A1538" s="40" t="s">
        <v>2579</v>
      </c>
      <c r="B1538" s="41" t="s">
        <v>4069</v>
      </c>
      <c r="C1538" s="42" t="s">
        <v>4070</v>
      </c>
      <c r="D1538" s="43" t="s">
        <v>4071</v>
      </c>
      <c r="E1538" s="44" t="s">
        <v>4072</v>
      </c>
      <c r="F1538" s="44"/>
      <c r="G1538" s="45"/>
      <c r="H1538" s="46" t="n">
        <v>1110</v>
      </c>
      <c r="I1538" s="47" t="n">
        <v>1</v>
      </c>
      <c r="J1538" s="38"/>
      <c r="K1538" s="70" t="s">
        <v>20</v>
      </c>
      <c r="L1538" s="48"/>
    </row>
    <row r="1539" customFormat="false" ht="73.5" hidden="false" customHeight="true" outlineLevel="0" collapsed="false">
      <c r="A1539" s="40" t="s">
        <v>2579</v>
      </c>
      <c r="B1539" s="41" t="s">
        <v>4073</v>
      </c>
      <c r="C1539" s="42" t="s">
        <v>4074</v>
      </c>
      <c r="D1539" s="43" t="s">
        <v>4075</v>
      </c>
      <c r="E1539" s="44" t="s">
        <v>4076</v>
      </c>
      <c r="F1539" s="44"/>
      <c r="G1539" s="45"/>
      <c r="H1539" s="46" t="n">
        <v>740</v>
      </c>
      <c r="I1539" s="47" t="n">
        <v>1</v>
      </c>
      <c r="J1539" s="38"/>
      <c r="K1539" s="70" t="s">
        <v>20</v>
      </c>
      <c r="L1539" s="48"/>
    </row>
    <row r="1540" customFormat="false" ht="73.5" hidden="false" customHeight="true" outlineLevel="0" collapsed="false">
      <c r="A1540" s="40" t="s">
        <v>2579</v>
      </c>
      <c r="B1540" s="41" t="s">
        <v>4077</v>
      </c>
      <c r="C1540" s="42" t="s">
        <v>4078</v>
      </c>
      <c r="D1540" s="43" t="s">
        <v>4079</v>
      </c>
      <c r="E1540" s="44" t="s">
        <v>4080</v>
      </c>
      <c r="F1540" s="44"/>
      <c r="G1540" s="45"/>
      <c r="H1540" s="46" t="n">
        <v>740</v>
      </c>
      <c r="I1540" s="47" t="n">
        <v>1</v>
      </c>
      <c r="J1540" s="38"/>
      <c r="K1540" s="70" t="s">
        <v>20</v>
      </c>
      <c r="L1540" s="48"/>
    </row>
    <row r="1541" customFormat="false" ht="118.8" hidden="false" customHeight="false" outlineLevel="0" collapsed="false">
      <c r="A1541" s="40" t="s">
        <v>2579</v>
      </c>
      <c r="B1541" s="41" t="s">
        <v>4081</v>
      </c>
      <c r="C1541" s="42" t="s">
        <v>4082</v>
      </c>
      <c r="D1541" s="43" t="s">
        <v>4083</v>
      </c>
      <c r="E1541" s="44" t="s">
        <v>4084</v>
      </c>
      <c r="F1541" s="44"/>
      <c r="G1541" s="45"/>
      <c r="H1541" s="46" t="n">
        <v>363</v>
      </c>
      <c r="I1541" s="47" t="n">
        <v>1</v>
      </c>
      <c r="J1541" s="38"/>
      <c r="K1541" s="70" t="s">
        <v>20</v>
      </c>
      <c r="L1541" s="48"/>
    </row>
    <row r="1542" customFormat="false" ht="73.5" hidden="false" customHeight="true" outlineLevel="0" collapsed="false">
      <c r="A1542" s="40" t="s">
        <v>2579</v>
      </c>
      <c r="B1542" s="41" t="s">
        <v>4085</v>
      </c>
      <c r="C1542" s="42" t="s">
        <v>4086</v>
      </c>
      <c r="D1542" s="43" t="s">
        <v>4087</v>
      </c>
      <c r="E1542" s="44" t="s">
        <v>4088</v>
      </c>
      <c r="F1542" s="44"/>
      <c r="G1542" s="45"/>
      <c r="H1542" s="46" t="n">
        <v>493</v>
      </c>
      <c r="I1542" s="47" t="n">
        <v>1</v>
      </c>
      <c r="J1542" s="38"/>
      <c r="K1542" s="70" t="s">
        <v>20</v>
      </c>
      <c r="L1542" s="48"/>
    </row>
    <row r="1543" customFormat="false" ht="60.75" hidden="false" customHeight="true" outlineLevel="0" collapsed="false">
      <c r="A1543" s="40" t="s">
        <v>2579</v>
      </c>
      <c r="B1543" s="41" t="s">
        <v>4089</v>
      </c>
      <c r="C1543" s="42" t="s">
        <v>4090</v>
      </c>
      <c r="D1543" s="43" t="s">
        <v>4091</v>
      </c>
      <c r="E1543" s="44" t="s">
        <v>4092</v>
      </c>
      <c r="F1543" s="44"/>
      <c r="G1543" s="45"/>
      <c r="H1543" s="46" t="n">
        <v>399</v>
      </c>
      <c r="I1543" s="47" t="n">
        <v>1</v>
      </c>
      <c r="J1543" s="38"/>
      <c r="K1543" s="70" t="s">
        <v>20</v>
      </c>
      <c r="L1543" s="48"/>
    </row>
    <row r="1544" customFormat="false" ht="118.8" hidden="false" customHeight="false" outlineLevel="0" collapsed="false">
      <c r="A1544" s="40" t="s">
        <v>2579</v>
      </c>
      <c r="B1544" s="41" t="s">
        <v>4093</v>
      </c>
      <c r="C1544" s="42" t="s">
        <v>4094</v>
      </c>
      <c r="D1544" s="43" t="s">
        <v>4095</v>
      </c>
      <c r="E1544" s="44" t="s">
        <v>4096</v>
      </c>
      <c r="F1544" s="44"/>
      <c r="G1544" s="45"/>
      <c r="H1544" s="46" t="n">
        <v>573</v>
      </c>
      <c r="I1544" s="47" t="n">
        <v>1</v>
      </c>
      <c r="J1544" s="38"/>
      <c r="K1544" s="70" t="s">
        <v>20</v>
      </c>
      <c r="L1544" s="48"/>
    </row>
    <row r="1545" customFormat="false" ht="60.75" hidden="false" customHeight="true" outlineLevel="0" collapsed="false">
      <c r="A1545" s="40" t="s">
        <v>2579</v>
      </c>
      <c r="B1545" s="41"/>
      <c r="C1545" s="42" t="s">
        <v>4097</v>
      </c>
      <c r="D1545" s="43" t="s">
        <v>4098</v>
      </c>
      <c r="E1545" s="44" t="s">
        <v>4099</v>
      </c>
      <c r="F1545" s="44"/>
      <c r="G1545" s="45"/>
      <c r="H1545" s="46" t="n">
        <v>580</v>
      </c>
      <c r="I1545" s="47" t="n">
        <v>1</v>
      </c>
      <c r="J1545" s="38"/>
      <c r="K1545" s="70" t="s">
        <v>20</v>
      </c>
      <c r="L1545" s="48"/>
    </row>
    <row r="1546" customFormat="false" ht="118.8" hidden="false" customHeight="false" outlineLevel="0" collapsed="false">
      <c r="A1546" s="40" t="s">
        <v>2579</v>
      </c>
      <c r="B1546" s="41" t="s">
        <v>4100</v>
      </c>
      <c r="C1546" s="42" t="s">
        <v>4101</v>
      </c>
      <c r="D1546" s="43" t="s">
        <v>4102</v>
      </c>
      <c r="E1546" s="44" t="s">
        <v>4103</v>
      </c>
      <c r="F1546" s="44"/>
      <c r="G1546" s="45"/>
      <c r="H1546" s="46" t="n">
        <v>566</v>
      </c>
      <c r="I1546" s="47" t="n">
        <v>1</v>
      </c>
      <c r="J1546" s="38"/>
      <c r="K1546" s="70" t="s">
        <v>20</v>
      </c>
      <c r="L1546" s="48"/>
    </row>
    <row r="1547" customFormat="false" ht="105.6" hidden="false" customHeight="false" outlineLevel="0" collapsed="false">
      <c r="A1547" s="40" t="s">
        <v>2579</v>
      </c>
      <c r="B1547" s="41" t="s">
        <v>4104</v>
      </c>
      <c r="C1547" s="42" t="s">
        <v>4105</v>
      </c>
      <c r="D1547" s="339" t="s">
        <v>4106</v>
      </c>
      <c r="E1547" s="44" t="s">
        <v>4107</v>
      </c>
      <c r="F1547" s="44"/>
      <c r="G1547" s="45"/>
      <c r="H1547" s="327" t="n">
        <v>704</v>
      </c>
      <c r="I1547" s="47" t="n">
        <v>1</v>
      </c>
      <c r="J1547" s="38"/>
      <c r="K1547" s="70" t="s">
        <v>20</v>
      </c>
      <c r="L1547" s="48"/>
    </row>
    <row r="1548" customFormat="false" ht="105.6" hidden="false" customHeight="false" outlineLevel="0" collapsed="false">
      <c r="A1548" s="40" t="s">
        <v>2579</v>
      </c>
      <c r="B1548" s="41" t="s">
        <v>4108</v>
      </c>
      <c r="C1548" s="42" t="s">
        <v>4109</v>
      </c>
      <c r="D1548" s="339" t="s">
        <v>4110</v>
      </c>
      <c r="E1548" s="44" t="s">
        <v>4111</v>
      </c>
      <c r="F1548" s="44"/>
      <c r="G1548" s="45"/>
      <c r="H1548" s="327" t="n">
        <v>493</v>
      </c>
      <c r="I1548" s="47" t="n">
        <v>1</v>
      </c>
      <c r="J1548" s="38"/>
      <c r="K1548" s="70" t="s">
        <v>20</v>
      </c>
      <c r="L1548" s="48"/>
    </row>
    <row r="1549" customFormat="false" ht="105.6" hidden="false" customHeight="false" outlineLevel="0" collapsed="false">
      <c r="A1549" s="40" t="s">
        <v>2579</v>
      </c>
      <c r="B1549" s="41" t="s">
        <v>4112</v>
      </c>
      <c r="C1549" s="42" t="s">
        <v>4113</v>
      </c>
      <c r="D1549" s="339" t="s">
        <v>4114</v>
      </c>
      <c r="E1549" s="44" t="s">
        <v>4115</v>
      </c>
      <c r="F1549" s="44"/>
      <c r="G1549" s="45"/>
      <c r="H1549" s="327" t="n">
        <v>493</v>
      </c>
      <c r="I1549" s="47" t="n">
        <v>1</v>
      </c>
      <c r="J1549" s="38"/>
      <c r="K1549" s="70" t="s">
        <v>20</v>
      </c>
      <c r="L1549" s="48"/>
    </row>
    <row r="1550" customFormat="false" ht="79.2" hidden="false" customHeight="false" outlineLevel="0" collapsed="false">
      <c r="A1550" s="40" t="s">
        <v>2579</v>
      </c>
      <c r="B1550" s="41" t="s">
        <v>4116</v>
      </c>
      <c r="C1550" s="42" t="s">
        <v>4117</v>
      </c>
      <c r="D1550" s="339" t="s">
        <v>4118</v>
      </c>
      <c r="E1550" s="44" t="s">
        <v>4119</v>
      </c>
      <c r="F1550" s="44"/>
      <c r="G1550" s="45"/>
      <c r="H1550" s="327" t="n">
        <v>377</v>
      </c>
      <c r="I1550" s="47" t="n">
        <v>1</v>
      </c>
      <c r="J1550" s="38"/>
      <c r="K1550" s="70" t="s">
        <v>20</v>
      </c>
      <c r="L1550" s="48"/>
    </row>
    <row r="1551" customFormat="false" ht="39.6" hidden="false" customHeight="false" outlineLevel="0" collapsed="false">
      <c r="A1551" s="40" t="s">
        <v>4120</v>
      </c>
      <c r="B1551" s="41"/>
      <c r="C1551" s="42" t="n">
        <v>4607138718379</v>
      </c>
      <c r="D1551" s="43" t="s">
        <v>4121</v>
      </c>
      <c r="E1551" s="44" t="s">
        <v>4122</v>
      </c>
      <c r="F1551" s="44"/>
      <c r="G1551" s="45"/>
      <c r="H1551" s="46" t="n">
        <v>112.5</v>
      </c>
      <c r="I1551" s="47" t="s">
        <v>587</v>
      </c>
      <c r="J1551" s="38"/>
      <c r="K1551" s="48" t="s">
        <v>20</v>
      </c>
      <c r="L1551" s="9"/>
      <c r="M1551" s="101"/>
    </row>
    <row r="1552" customFormat="false" ht="26.4" hidden="false" customHeight="false" outlineLevel="0" collapsed="false">
      <c r="A1552" s="40" t="s">
        <v>4120</v>
      </c>
      <c r="B1552" s="41"/>
      <c r="C1552" s="42" t="n">
        <v>4607778728103</v>
      </c>
      <c r="D1552" s="43" t="s">
        <v>4123</v>
      </c>
      <c r="E1552" s="44" t="s">
        <v>4124</v>
      </c>
      <c r="F1552" s="44"/>
      <c r="G1552" s="45"/>
      <c r="H1552" s="46" t="n">
        <v>93.6</v>
      </c>
      <c r="I1552" s="47" t="s">
        <v>587</v>
      </c>
      <c r="J1552" s="38"/>
      <c r="K1552" s="48" t="s">
        <v>20</v>
      </c>
      <c r="L1552" s="9"/>
      <c r="M1552" s="101"/>
    </row>
    <row r="1553" customFormat="false" ht="26.4" hidden="false" customHeight="false" outlineLevel="0" collapsed="false">
      <c r="A1553" s="40" t="s">
        <v>4125</v>
      </c>
      <c r="B1553" s="41"/>
      <c r="C1553" s="42" t="n">
        <v>4630102094827</v>
      </c>
      <c r="D1553" s="43" t="s">
        <v>4126</v>
      </c>
      <c r="E1553" s="44" t="s">
        <v>4127</v>
      </c>
      <c r="F1553" s="44"/>
      <c r="G1553" s="45"/>
      <c r="H1553" s="46" t="n">
        <v>63.2</v>
      </c>
      <c r="I1553" s="47" t="s">
        <v>587</v>
      </c>
      <c r="J1553" s="38"/>
      <c r="K1553" s="48" t="s">
        <v>20</v>
      </c>
      <c r="L1553" s="9"/>
      <c r="M1553" s="101"/>
    </row>
    <row r="1554" customFormat="false" ht="26.4" hidden="false" customHeight="false" outlineLevel="0" collapsed="false">
      <c r="A1554" s="40" t="s">
        <v>4125</v>
      </c>
      <c r="B1554" s="41"/>
      <c r="C1554" s="42" t="n">
        <v>4630102099099</v>
      </c>
      <c r="D1554" s="43" t="s">
        <v>4128</v>
      </c>
      <c r="E1554" s="44" t="s">
        <v>4129</v>
      </c>
      <c r="F1554" s="44"/>
      <c r="G1554" s="45"/>
      <c r="H1554" s="46" t="n">
        <v>84.6</v>
      </c>
      <c r="I1554" s="47" t="s">
        <v>587</v>
      </c>
      <c r="J1554" s="38"/>
      <c r="K1554" s="48" t="s">
        <v>20</v>
      </c>
      <c r="L1554" s="9"/>
      <c r="M1554" s="101"/>
    </row>
    <row r="1555" customFormat="false" ht="26.4" hidden="false" customHeight="false" outlineLevel="0" collapsed="false">
      <c r="A1555" s="40" t="s">
        <v>4130</v>
      </c>
      <c r="B1555" s="41"/>
      <c r="C1555" s="42" t="n">
        <v>4606008510433</v>
      </c>
      <c r="D1555" s="43" t="s">
        <v>4131</v>
      </c>
      <c r="E1555" s="44" t="s">
        <v>4132</v>
      </c>
      <c r="F1555" s="44"/>
      <c r="G1555" s="45"/>
      <c r="H1555" s="46" t="n">
        <v>107.4</v>
      </c>
      <c r="I1555" s="47" t="s">
        <v>587</v>
      </c>
      <c r="J1555" s="38"/>
      <c r="K1555" s="48" t="s">
        <v>20</v>
      </c>
      <c r="L1555" s="9"/>
      <c r="M1555" s="101"/>
    </row>
    <row r="1556" customFormat="false" ht="26.4" hidden="false" customHeight="false" outlineLevel="0" collapsed="false">
      <c r="A1556" s="40" t="s">
        <v>4130</v>
      </c>
      <c r="B1556" s="41"/>
      <c r="C1556" s="42" t="n">
        <v>4606008506139</v>
      </c>
      <c r="D1556" s="43" t="s">
        <v>4133</v>
      </c>
      <c r="E1556" s="44" t="s">
        <v>4134</v>
      </c>
      <c r="F1556" s="44"/>
      <c r="G1556" s="45"/>
      <c r="H1556" s="46" t="n">
        <v>70.2</v>
      </c>
      <c r="I1556" s="47" t="s">
        <v>587</v>
      </c>
      <c r="J1556" s="38"/>
      <c r="K1556" s="48" t="s">
        <v>20</v>
      </c>
      <c r="L1556" s="9"/>
      <c r="M1556" s="101"/>
    </row>
    <row r="1557" customFormat="false" ht="15.6" hidden="false" customHeight="false" outlineLevel="0" collapsed="false">
      <c r="A1557" s="40"/>
      <c r="B1557" s="41"/>
      <c r="C1557" s="42" t="n">
        <v>4602827821873</v>
      </c>
      <c r="D1557" s="43" t="s">
        <v>4135</v>
      </c>
      <c r="E1557" s="44" t="s">
        <v>4136</v>
      </c>
      <c r="F1557" s="44"/>
      <c r="G1557" s="45"/>
      <c r="H1557" s="46" t="n">
        <v>91.7</v>
      </c>
      <c r="I1557" s="47" t="s">
        <v>587</v>
      </c>
      <c r="J1557" s="38"/>
      <c r="K1557" s="48" t="s">
        <v>20</v>
      </c>
      <c r="L1557" s="9"/>
      <c r="M1557" s="101"/>
    </row>
    <row r="1558" customFormat="false" ht="26.4" hidden="false" customHeight="false" outlineLevel="0" collapsed="false">
      <c r="A1558" s="40" t="s">
        <v>4137</v>
      </c>
      <c r="B1558" s="41"/>
      <c r="C1558" s="42" t="n">
        <v>4602827711631</v>
      </c>
      <c r="D1558" s="43" t="s">
        <v>4138</v>
      </c>
      <c r="E1558" s="44" t="s">
        <v>4139</v>
      </c>
      <c r="F1558" s="44"/>
      <c r="G1558" s="45"/>
      <c r="H1558" s="46" t="n">
        <v>16.9</v>
      </c>
      <c r="I1558" s="47" t="s">
        <v>587</v>
      </c>
      <c r="J1558" s="38"/>
      <c r="K1558" s="48" t="s">
        <v>20</v>
      </c>
      <c r="L1558" s="9"/>
      <c r="M1558" s="101"/>
    </row>
    <row r="1559" customFormat="false" ht="26.4" hidden="false" customHeight="false" outlineLevel="0" collapsed="false">
      <c r="A1559" s="40" t="s">
        <v>4140</v>
      </c>
      <c r="B1559" s="41"/>
      <c r="C1559" s="42" t="n">
        <v>4895136055026</v>
      </c>
      <c r="D1559" s="43" t="s">
        <v>4141</v>
      </c>
      <c r="E1559" s="44" t="s">
        <v>4142</v>
      </c>
      <c r="F1559" s="44"/>
      <c r="G1559" s="45"/>
      <c r="H1559" s="46" t="n">
        <v>82.2</v>
      </c>
      <c r="I1559" s="47" t="s">
        <v>587</v>
      </c>
      <c r="J1559" s="38"/>
      <c r="K1559" s="48" t="s">
        <v>20</v>
      </c>
      <c r="L1559" s="9"/>
      <c r="M1559" s="101"/>
    </row>
    <row r="1560" customFormat="false" ht="26.4" hidden="false" customHeight="false" outlineLevel="0" collapsed="false">
      <c r="A1560" s="40" t="s">
        <v>4140</v>
      </c>
      <c r="B1560" s="41"/>
      <c r="C1560" s="42" t="n">
        <v>4895136015280</v>
      </c>
      <c r="D1560" s="43" t="s">
        <v>4143</v>
      </c>
      <c r="E1560" s="44" t="s">
        <v>4144</v>
      </c>
      <c r="F1560" s="44"/>
      <c r="G1560" s="45"/>
      <c r="H1560" s="46" t="n">
        <v>65.5</v>
      </c>
      <c r="I1560" s="47" t="s">
        <v>587</v>
      </c>
      <c r="J1560" s="38"/>
      <c r="K1560" s="48" t="s">
        <v>20</v>
      </c>
      <c r="L1560" s="9"/>
      <c r="M1560" s="101"/>
    </row>
    <row r="1561" customFormat="false" ht="17.4" hidden="false" customHeight="false" outlineLevel="0" collapsed="false">
      <c r="A1561" s="71"/>
      <c r="B1561" s="72"/>
      <c r="C1561" s="73"/>
      <c r="D1561" s="74"/>
      <c r="E1561" s="74" t="s">
        <v>4145</v>
      </c>
      <c r="F1561" s="76"/>
      <c r="G1561" s="77"/>
      <c r="H1561" s="74"/>
      <c r="I1561" s="78"/>
      <c r="J1561" s="78"/>
      <c r="K1561" s="57" t="s">
        <v>174</v>
      </c>
      <c r="L1561" s="79"/>
    </row>
    <row r="1562" customFormat="false" ht="36" hidden="false" customHeight="true" outlineLevel="0" collapsed="false">
      <c r="A1562" s="40" t="s">
        <v>4145</v>
      </c>
      <c r="B1562" s="41"/>
      <c r="C1562" s="42" t="n">
        <v>4680088316529</v>
      </c>
      <c r="D1562" s="43" t="s">
        <v>4146</v>
      </c>
      <c r="E1562" s="51" t="s">
        <v>4147</v>
      </c>
      <c r="F1562" s="44"/>
      <c r="G1562" s="45" t="s">
        <v>4148</v>
      </c>
      <c r="H1562" s="46" t="n">
        <v>331</v>
      </c>
      <c r="I1562" s="47" t="n">
        <v>6</v>
      </c>
      <c r="J1562" s="38"/>
      <c r="K1562" s="48" t="s">
        <v>20</v>
      </c>
      <c r="L1562" s="9"/>
      <c r="M1562" s="101"/>
    </row>
    <row r="1563" customFormat="false" ht="36" hidden="false" customHeight="true" outlineLevel="0" collapsed="false">
      <c r="A1563" s="40" t="s">
        <v>4145</v>
      </c>
      <c r="B1563" s="41"/>
      <c r="C1563" s="42" t="n">
        <v>4680088316536</v>
      </c>
      <c r="D1563" s="43" t="s">
        <v>4149</v>
      </c>
      <c r="E1563" s="51" t="s">
        <v>4150</v>
      </c>
      <c r="F1563" s="44"/>
      <c r="G1563" s="45" t="s">
        <v>4148</v>
      </c>
      <c r="H1563" s="46" t="n">
        <v>331</v>
      </c>
      <c r="I1563" s="47" t="n">
        <v>6</v>
      </c>
      <c r="J1563" s="38"/>
      <c r="K1563" s="48" t="s">
        <v>20</v>
      </c>
      <c r="L1563" s="9"/>
      <c r="M1563" s="101"/>
    </row>
    <row r="1564" customFormat="false" ht="36" hidden="false" customHeight="true" outlineLevel="0" collapsed="false">
      <c r="A1564" s="40" t="s">
        <v>4145</v>
      </c>
      <c r="B1564" s="41"/>
      <c r="C1564" s="42" t="n">
        <v>4680088316543</v>
      </c>
      <c r="D1564" s="43" t="s">
        <v>4151</v>
      </c>
      <c r="E1564" s="51" t="s">
        <v>4152</v>
      </c>
      <c r="F1564" s="44"/>
      <c r="G1564" s="45" t="s">
        <v>4148</v>
      </c>
      <c r="H1564" s="46" t="n">
        <v>351</v>
      </c>
      <c r="I1564" s="47" t="n">
        <v>6</v>
      </c>
      <c r="J1564" s="38"/>
      <c r="K1564" s="48" t="s">
        <v>20</v>
      </c>
      <c r="L1564" s="9"/>
      <c r="M1564" s="101"/>
    </row>
    <row r="1565" customFormat="false" ht="36" hidden="false" customHeight="true" outlineLevel="0" collapsed="false">
      <c r="A1565" s="40" t="s">
        <v>4145</v>
      </c>
      <c r="B1565" s="41"/>
      <c r="C1565" s="42" t="n">
        <v>4680088316550</v>
      </c>
      <c r="D1565" s="43" t="s">
        <v>4153</v>
      </c>
      <c r="E1565" s="51" t="s">
        <v>4154</v>
      </c>
      <c r="F1565" s="44"/>
      <c r="G1565" s="45" t="s">
        <v>4148</v>
      </c>
      <c r="H1565" s="46" t="n">
        <v>351</v>
      </c>
      <c r="I1565" s="47" t="n">
        <v>15</v>
      </c>
      <c r="J1565" s="38"/>
      <c r="K1565" s="48" t="s">
        <v>20</v>
      </c>
      <c r="L1565" s="9"/>
      <c r="M1565" s="101"/>
    </row>
    <row r="1566" customFormat="false" ht="36" hidden="false" customHeight="true" outlineLevel="0" collapsed="false">
      <c r="A1566" s="40" t="s">
        <v>4145</v>
      </c>
      <c r="B1566" s="41"/>
      <c r="C1566" s="42" t="n">
        <v>4680088316567</v>
      </c>
      <c r="D1566" s="43" t="s">
        <v>4155</v>
      </c>
      <c r="E1566" s="51" t="s">
        <v>4156</v>
      </c>
      <c r="F1566" s="44"/>
      <c r="G1566" s="45" t="s">
        <v>4157</v>
      </c>
      <c r="H1566" s="46" t="n">
        <v>215</v>
      </c>
      <c r="I1566" s="47" t="n">
        <v>6</v>
      </c>
      <c r="J1566" s="38"/>
      <c r="K1566" s="48" t="s">
        <v>20</v>
      </c>
      <c r="L1566" s="9"/>
      <c r="M1566" s="101"/>
    </row>
    <row r="1567" customFormat="false" ht="36" hidden="false" customHeight="true" outlineLevel="0" collapsed="false">
      <c r="A1567" s="40" t="s">
        <v>4145</v>
      </c>
      <c r="B1567" s="41"/>
      <c r="C1567" s="42" t="n">
        <v>4680088316574</v>
      </c>
      <c r="D1567" s="43" t="s">
        <v>4158</v>
      </c>
      <c r="E1567" s="51" t="s">
        <v>4159</v>
      </c>
      <c r="F1567" s="44"/>
      <c r="G1567" s="45" t="s">
        <v>4148</v>
      </c>
      <c r="H1567" s="46" t="n">
        <v>286</v>
      </c>
      <c r="I1567" s="47" t="n">
        <v>10</v>
      </c>
      <c r="J1567" s="38"/>
      <c r="K1567" s="48" t="s">
        <v>20</v>
      </c>
      <c r="L1567" s="9"/>
      <c r="M1567" s="101"/>
    </row>
    <row r="1568" customFormat="false" ht="36" hidden="false" customHeight="true" outlineLevel="0" collapsed="false">
      <c r="A1568" s="40" t="s">
        <v>4145</v>
      </c>
      <c r="B1568" s="41"/>
      <c r="C1568" s="42" t="n">
        <v>4680088316581</v>
      </c>
      <c r="D1568" s="43" t="s">
        <v>4160</v>
      </c>
      <c r="E1568" s="51" t="s">
        <v>4161</v>
      </c>
      <c r="F1568" s="44"/>
      <c r="G1568" s="45" t="s">
        <v>4162</v>
      </c>
      <c r="H1568" s="46" t="n">
        <v>128</v>
      </c>
      <c r="I1568" s="47" t="n">
        <v>8</v>
      </c>
      <c r="J1568" s="38"/>
      <c r="K1568" s="48" t="s">
        <v>20</v>
      </c>
      <c r="L1568" s="9"/>
      <c r="M1568" s="101"/>
    </row>
    <row r="1569" customFormat="false" ht="36" hidden="false" customHeight="true" outlineLevel="0" collapsed="false">
      <c r="A1569" s="40" t="s">
        <v>4145</v>
      </c>
      <c r="B1569" s="41"/>
      <c r="C1569" s="42" t="n">
        <v>4680088316598</v>
      </c>
      <c r="D1569" s="43" t="s">
        <v>4163</v>
      </c>
      <c r="E1569" s="51" t="s">
        <v>4164</v>
      </c>
      <c r="F1569" s="44"/>
      <c r="G1569" s="45" t="s">
        <v>4165</v>
      </c>
      <c r="H1569" s="46" t="n">
        <v>190</v>
      </c>
      <c r="I1569" s="47" t="n">
        <v>5</v>
      </c>
      <c r="J1569" s="38"/>
      <c r="K1569" s="48" t="s">
        <v>20</v>
      </c>
      <c r="L1569" s="9"/>
      <c r="M1569" s="101"/>
    </row>
    <row r="1570" customFormat="false" ht="17.4" hidden="false" customHeight="false" outlineLevel="0" collapsed="false">
      <c r="A1570" s="71"/>
      <c r="B1570" s="72"/>
      <c r="C1570" s="73"/>
      <c r="D1570" s="74"/>
      <c r="E1570" s="74" t="s">
        <v>4166</v>
      </c>
      <c r="F1570" s="76"/>
      <c r="G1570" s="77"/>
      <c r="H1570" s="74"/>
      <c r="I1570" s="78"/>
      <c r="J1570" s="78"/>
      <c r="K1570" s="57" t="s">
        <v>174</v>
      </c>
      <c r="L1570" s="79"/>
    </row>
    <row r="1571" customFormat="false" ht="27.75" hidden="false" customHeight="true" outlineLevel="0" collapsed="false">
      <c r="A1571" s="40" t="s">
        <v>4166</v>
      </c>
      <c r="B1571" s="41"/>
      <c r="C1571" s="42" t="n">
        <v>4680088315850</v>
      </c>
      <c r="D1571" s="43" t="s">
        <v>4167</v>
      </c>
      <c r="E1571" s="44" t="s">
        <v>4168</v>
      </c>
      <c r="F1571" s="44"/>
      <c r="G1571" s="45" t="s">
        <v>4169</v>
      </c>
      <c r="H1571" s="46" t="n">
        <v>146</v>
      </c>
      <c r="I1571" s="47" t="n">
        <v>50</v>
      </c>
      <c r="J1571" s="38"/>
      <c r="K1571" s="48" t="s">
        <v>20</v>
      </c>
      <c r="L1571" s="49"/>
      <c r="M1571" s="50"/>
    </row>
    <row r="1572" customFormat="false" ht="27.75" hidden="false" customHeight="true" outlineLevel="0" collapsed="false">
      <c r="A1572" s="40" t="s">
        <v>4166</v>
      </c>
      <c r="B1572" s="41"/>
      <c r="C1572" s="42" t="n">
        <v>4680088316727</v>
      </c>
      <c r="D1572" s="43" t="s">
        <v>4170</v>
      </c>
      <c r="E1572" s="44" t="s">
        <v>4171</v>
      </c>
      <c r="F1572" s="44"/>
      <c r="G1572" s="45" t="s">
        <v>4172</v>
      </c>
      <c r="H1572" s="46" t="n">
        <v>176</v>
      </c>
      <c r="I1572" s="47" t="n">
        <v>10</v>
      </c>
      <c r="J1572" s="38"/>
      <c r="K1572" s="48" t="s">
        <v>20</v>
      </c>
      <c r="L1572" s="49"/>
      <c r="M1572" s="50"/>
    </row>
    <row r="1573" customFormat="false" ht="27.75" hidden="false" customHeight="true" outlineLevel="0" collapsed="false">
      <c r="A1573" s="40" t="s">
        <v>4166</v>
      </c>
      <c r="B1573" s="41"/>
      <c r="C1573" s="42" t="n">
        <v>4680088315867</v>
      </c>
      <c r="D1573" s="43" t="s">
        <v>4173</v>
      </c>
      <c r="E1573" s="44" t="s">
        <v>4174</v>
      </c>
      <c r="F1573" s="44"/>
      <c r="G1573" s="45" t="s">
        <v>4169</v>
      </c>
      <c r="H1573" s="46" t="n">
        <v>146</v>
      </c>
      <c r="I1573" s="47" t="n">
        <v>50</v>
      </c>
      <c r="J1573" s="38"/>
      <c r="K1573" s="48" t="s">
        <v>20</v>
      </c>
      <c r="L1573" s="49"/>
      <c r="M1573" s="50"/>
    </row>
    <row r="1574" customFormat="false" ht="27.75" hidden="false" customHeight="true" outlineLevel="0" collapsed="false">
      <c r="A1574" s="40" t="s">
        <v>4166</v>
      </c>
      <c r="B1574" s="41"/>
      <c r="C1574" s="42" t="n">
        <v>4680088316734</v>
      </c>
      <c r="D1574" s="43" t="s">
        <v>4175</v>
      </c>
      <c r="E1574" s="44" t="s">
        <v>4176</v>
      </c>
      <c r="F1574" s="44"/>
      <c r="G1574" s="45" t="s">
        <v>4172</v>
      </c>
      <c r="H1574" s="46" t="n">
        <v>176</v>
      </c>
      <c r="I1574" s="47" t="n">
        <v>10</v>
      </c>
      <c r="J1574" s="38"/>
      <c r="K1574" s="48" t="s">
        <v>20</v>
      </c>
      <c r="L1574" s="49"/>
      <c r="M1574" s="50"/>
    </row>
    <row r="1575" customFormat="false" ht="27.75" hidden="false" customHeight="true" outlineLevel="0" collapsed="false">
      <c r="A1575" s="40" t="s">
        <v>4166</v>
      </c>
      <c r="B1575" s="41"/>
      <c r="C1575" s="42" t="n">
        <v>4680088315874</v>
      </c>
      <c r="D1575" s="43" t="s">
        <v>4177</v>
      </c>
      <c r="E1575" s="44" t="s">
        <v>4178</v>
      </c>
      <c r="F1575" s="44"/>
      <c r="G1575" s="45" t="s">
        <v>4169</v>
      </c>
      <c r="H1575" s="46" t="n">
        <v>146</v>
      </c>
      <c r="I1575" s="47" t="n">
        <v>50</v>
      </c>
      <c r="J1575" s="38"/>
      <c r="K1575" s="48" t="s">
        <v>20</v>
      </c>
      <c r="L1575" s="49"/>
      <c r="M1575" s="50"/>
    </row>
    <row r="1576" customFormat="false" ht="27.75" hidden="false" customHeight="true" outlineLevel="0" collapsed="false">
      <c r="A1576" s="40" t="s">
        <v>4166</v>
      </c>
      <c r="B1576" s="41"/>
      <c r="C1576" s="42" t="n">
        <v>4680088316741</v>
      </c>
      <c r="D1576" s="43" t="s">
        <v>4179</v>
      </c>
      <c r="E1576" s="44" t="s">
        <v>4180</v>
      </c>
      <c r="F1576" s="44"/>
      <c r="G1576" s="45" t="s">
        <v>4172</v>
      </c>
      <c r="H1576" s="46" t="n">
        <v>176</v>
      </c>
      <c r="I1576" s="47" t="n">
        <v>10</v>
      </c>
      <c r="J1576" s="38"/>
      <c r="K1576" s="48" t="s">
        <v>20</v>
      </c>
      <c r="L1576" s="49"/>
      <c r="M1576" s="50"/>
    </row>
    <row r="1577" customFormat="false" ht="27.75" hidden="false" customHeight="true" outlineLevel="0" collapsed="false">
      <c r="A1577" s="40" t="s">
        <v>4166</v>
      </c>
      <c r="B1577" s="41"/>
      <c r="C1577" s="42" t="n">
        <v>4680088315881</v>
      </c>
      <c r="D1577" s="43" t="s">
        <v>4181</v>
      </c>
      <c r="E1577" s="44" t="s">
        <v>4182</v>
      </c>
      <c r="F1577" s="44"/>
      <c r="G1577" s="45" t="s">
        <v>4169</v>
      </c>
      <c r="H1577" s="46" t="n">
        <v>146</v>
      </c>
      <c r="I1577" s="47" t="n">
        <v>50</v>
      </c>
      <c r="J1577" s="38"/>
      <c r="K1577" s="48" t="s">
        <v>20</v>
      </c>
      <c r="L1577" s="49"/>
      <c r="M1577" s="50"/>
    </row>
    <row r="1578" customFormat="false" ht="27.75" hidden="false" customHeight="true" outlineLevel="0" collapsed="false">
      <c r="A1578" s="40" t="s">
        <v>4166</v>
      </c>
      <c r="B1578" s="41"/>
      <c r="C1578" s="42" t="n">
        <v>4680088316758</v>
      </c>
      <c r="D1578" s="43" t="s">
        <v>4183</v>
      </c>
      <c r="E1578" s="44" t="s">
        <v>4184</v>
      </c>
      <c r="F1578" s="44"/>
      <c r="G1578" s="45" t="s">
        <v>4172</v>
      </c>
      <c r="H1578" s="46" t="n">
        <v>176</v>
      </c>
      <c r="I1578" s="47" t="n">
        <v>10</v>
      </c>
      <c r="J1578" s="38"/>
      <c r="K1578" s="48" t="s">
        <v>20</v>
      </c>
      <c r="L1578" s="49"/>
      <c r="M1578" s="50"/>
    </row>
    <row r="1579" customFormat="false" ht="27.75" hidden="false" customHeight="true" outlineLevel="0" collapsed="false">
      <c r="A1579" s="40" t="s">
        <v>4166</v>
      </c>
      <c r="B1579" s="41"/>
      <c r="C1579" s="42" t="n">
        <v>4680088315898</v>
      </c>
      <c r="D1579" s="43" t="s">
        <v>4185</v>
      </c>
      <c r="E1579" s="44" t="s">
        <v>4186</v>
      </c>
      <c r="F1579" s="44"/>
      <c r="G1579" s="45" t="s">
        <v>4169</v>
      </c>
      <c r="H1579" s="46" t="n">
        <v>146</v>
      </c>
      <c r="I1579" s="47" t="n">
        <v>50</v>
      </c>
      <c r="J1579" s="38"/>
      <c r="K1579" s="48" t="s">
        <v>20</v>
      </c>
      <c r="L1579" s="49"/>
      <c r="M1579" s="50"/>
    </row>
    <row r="1580" customFormat="false" ht="27.75" hidden="false" customHeight="true" outlineLevel="0" collapsed="false">
      <c r="A1580" s="40" t="s">
        <v>4166</v>
      </c>
      <c r="B1580" s="41"/>
      <c r="C1580" s="42" t="n">
        <v>4680088316765</v>
      </c>
      <c r="D1580" s="43" t="s">
        <v>4187</v>
      </c>
      <c r="E1580" s="44" t="s">
        <v>4188</v>
      </c>
      <c r="F1580" s="44"/>
      <c r="G1580" s="45" t="s">
        <v>4172</v>
      </c>
      <c r="H1580" s="46" t="n">
        <v>176</v>
      </c>
      <c r="I1580" s="47" t="n">
        <v>10</v>
      </c>
      <c r="J1580" s="38"/>
      <c r="K1580" s="48" t="s">
        <v>20</v>
      </c>
      <c r="L1580" s="49"/>
      <c r="M1580" s="50"/>
    </row>
    <row r="1581" customFormat="false" ht="27.75" hidden="false" customHeight="true" outlineLevel="0" collapsed="false">
      <c r="A1581" s="40" t="s">
        <v>4166</v>
      </c>
      <c r="B1581" s="41"/>
      <c r="C1581" s="42" t="n">
        <v>4680088315904</v>
      </c>
      <c r="D1581" s="43" t="s">
        <v>4189</v>
      </c>
      <c r="E1581" s="44" t="s">
        <v>4190</v>
      </c>
      <c r="F1581" s="44"/>
      <c r="G1581" s="45" t="s">
        <v>4169</v>
      </c>
      <c r="H1581" s="46" t="n">
        <v>146</v>
      </c>
      <c r="I1581" s="47" t="n">
        <v>50</v>
      </c>
      <c r="J1581" s="38"/>
      <c r="K1581" s="48" t="s">
        <v>20</v>
      </c>
      <c r="L1581" s="49"/>
      <c r="M1581" s="50"/>
    </row>
    <row r="1582" customFormat="false" ht="27.75" hidden="false" customHeight="true" outlineLevel="0" collapsed="false">
      <c r="A1582" s="40" t="s">
        <v>4166</v>
      </c>
      <c r="B1582" s="41"/>
      <c r="C1582" s="42" t="n">
        <v>4680088315904</v>
      </c>
      <c r="D1582" s="43" t="s">
        <v>4191</v>
      </c>
      <c r="E1582" s="44" t="s">
        <v>4192</v>
      </c>
      <c r="F1582" s="44"/>
      <c r="G1582" s="45" t="s">
        <v>4172</v>
      </c>
      <c r="H1582" s="46" t="n">
        <v>176</v>
      </c>
      <c r="I1582" s="47" t="n">
        <v>10</v>
      </c>
      <c r="J1582" s="38"/>
      <c r="K1582" s="48" t="s">
        <v>20</v>
      </c>
      <c r="L1582" s="49"/>
      <c r="M1582" s="50"/>
    </row>
    <row r="1583" customFormat="false" ht="39.6" hidden="false" customHeight="false" outlineLevel="0" collapsed="false">
      <c r="A1583" s="40" t="s">
        <v>4166</v>
      </c>
      <c r="B1583" s="41"/>
      <c r="C1583" s="42" t="n">
        <v>4680088315911</v>
      </c>
      <c r="D1583" s="43" t="s">
        <v>4193</v>
      </c>
      <c r="E1583" s="44" t="s">
        <v>4194</v>
      </c>
      <c r="F1583" s="44"/>
      <c r="G1583" s="45" t="s">
        <v>4195</v>
      </c>
      <c r="H1583" s="46" t="n">
        <v>108</v>
      </c>
      <c r="I1583" s="47" t="n">
        <v>100</v>
      </c>
      <c r="J1583" s="38"/>
      <c r="K1583" s="48" t="s">
        <v>20</v>
      </c>
      <c r="L1583" s="49"/>
      <c r="M1583" s="50"/>
    </row>
    <row r="1584" customFormat="false" ht="39.6" hidden="false" customHeight="false" outlineLevel="0" collapsed="false">
      <c r="A1584" s="40" t="s">
        <v>4166</v>
      </c>
      <c r="B1584" s="41"/>
      <c r="C1584" s="42" t="n">
        <v>4680088315928</v>
      </c>
      <c r="D1584" s="43" t="s">
        <v>4196</v>
      </c>
      <c r="E1584" s="44" t="s">
        <v>4197</v>
      </c>
      <c r="F1584" s="44"/>
      <c r="G1584" s="45" t="s">
        <v>4195</v>
      </c>
      <c r="H1584" s="46" t="n">
        <v>108</v>
      </c>
      <c r="I1584" s="47" t="n">
        <v>100</v>
      </c>
      <c r="J1584" s="38"/>
      <c r="K1584" s="48" t="s">
        <v>20</v>
      </c>
      <c r="L1584" s="49"/>
      <c r="M1584" s="50"/>
    </row>
    <row r="1585" customFormat="false" ht="27.75" hidden="false" customHeight="true" outlineLevel="0" collapsed="false">
      <c r="A1585" s="40" t="s">
        <v>4166</v>
      </c>
      <c r="B1585" s="41"/>
      <c r="C1585" s="42" t="n">
        <v>4680088315935</v>
      </c>
      <c r="D1585" s="43" t="s">
        <v>4198</v>
      </c>
      <c r="E1585" s="44" t="s">
        <v>4199</v>
      </c>
      <c r="F1585" s="44"/>
      <c r="G1585" s="45" t="s">
        <v>4195</v>
      </c>
      <c r="H1585" s="46" t="n">
        <v>108</v>
      </c>
      <c r="I1585" s="47" t="n">
        <v>100</v>
      </c>
      <c r="J1585" s="38"/>
      <c r="K1585" s="48" t="s">
        <v>20</v>
      </c>
      <c r="L1585" s="49"/>
      <c r="M1585" s="50"/>
    </row>
    <row r="1586" customFormat="false" ht="39.6" hidden="false" customHeight="false" outlineLevel="0" collapsed="false">
      <c r="A1586" s="40" t="s">
        <v>4166</v>
      </c>
      <c r="B1586" s="41"/>
      <c r="C1586" s="42" t="n">
        <v>4680088315942</v>
      </c>
      <c r="D1586" s="43" t="s">
        <v>4200</v>
      </c>
      <c r="E1586" s="44" t="s">
        <v>4201</v>
      </c>
      <c r="F1586" s="44"/>
      <c r="G1586" s="45" t="s">
        <v>4195</v>
      </c>
      <c r="H1586" s="46" t="n">
        <v>108</v>
      </c>
      <c r="I1586" s="47" t="n">
        <v>100</v>
      </c>
      <c r="J1586" s="38"/>
      <c r="K1586" s="48" t="s">
        <v>20</v>
      </c>
      <c r="L1586" s="49"/>
      <c r="M1586" s="50"/>
    </row>
    <row r="1587" customFormat="false" ht="27.75" hidden="false" customHeight="true" outlineLevel="0" collapsed="false">
      <c r="A1587" s="40" t="s">
        <v>4166</v>
      </c>
      <c r="B1587" s="41"/>
      <c r="C1587" s="42" t="n">
        <v>4680088315959</v>
      </c>
      <c r="D1587" s="43" t="s">
        <v>4202</v>
      </c>
      <c r="E1587" s="44" t="s">
        <v>4203</v>
      </c>
      <c r="F1587" s="44"/>
      <c r="G1587" s="45" t="s">
        <v>4195</v>
      </c>
      <c r="H1587" s="46" t="n">
        <v>108</v>
      </c>
      <c r="I1587" s="47" t="n">
        <v>100</v>
      </c>
      <c r="J1587" s="38"/>
      <c r="K1587" s="48" t="s">
        <v>20</v>
      </c>
      <c r="L1587" s="49"/>
      <c r="M1587" s="50"/>
    </row>
    <row r="1588" customFormat="false" ht="27.75" hidden="false" customHeight="true" outlineLevel="0" collapsed="false">
      <c r="A1588" s="40" t="s">
        <v>4166</v>
      </c>
      <c r="B1588" s="41"/>
      <c r="C1588" s="42" t="n">
        <v>4680088315966</v>
      </c>
      <c r="D1588" s="43" t="s">
        <v>4204</v>
      </c>
      <c r="E1588" s="44" t="s">
        <v>4205</v>
      </c>
      <c r="F1588" s="44"/>
      <c r="G1588" s="45" t="s">
        <v>4195</v>
      </c>
      <c r="H1588" s="46" t="n">
        <v>108</v>
      </c>
      <c r="I1588" s="47" t="n">
        <v>100</v>
      </c>
      <c r="J1588" s="38"/>
      <c r="K1588" s="48" t="s">
        <v>20</v>
      </c>
      <c r="L1588" s="49"/>
      <c r="M1588" s="50"/>
    </row>
    <row r="1589" customFormat="false" ht="27.75" hidden="false" customHeight="true" outlineLevel="0" collapsed="false">
      <c r="A1589" s="40" t="s">
        <v>4166</v>
      </c>
      <c r="B1589" s="41"/>
      <c r="C1589" s="42" t="n">
        <v>4680088315973</v>
      </c>
      <c r="D1589" s="43" t="s">
        <v>4206</v>
      </c>
      <c r="E1589" s="44" t="s">
        <v>4207</v>
      </c>
      <c r="F1589" s="44"/>
      <c r="G1589" s="45" t="s">
        <v>4195</v>
      </c>
      <c r="H1589" s="46" t="n">
        <v>108</v>
      </c>
      <c r="I1589" s="47" t="n">
        <v>100</v>
      </c>
      <c r="J1589" s="38"/>
      <c r="K1589" s="48" t="s">
        <v>20</v>
      </c>
      <c r="L1589" s="49"/>
      <c r="M1589" s="50"/>
    </row>
    <row r="1590" customFormat="false" ht="27.75" hidden="false" customHeight="true" outlineLevel="0" collapsed="false">
      <c r="A1590" s="40" t="s">
        <v>4166</v>
      </c>
      <c r="B1590" s="41"/>
      <c r="C1590" s="42" t="n">
        <v>4680088315980</v>
      </c>
      <c r="D1590" s="43" t="s">
        <v>4208</v>
      </c>
      <c r="E1590" s="44" t="s">
        <v>4209</v>
      </c>
      <c r="F1590" s="44"/>
      <c r="G1590" s="45" t="s">
        <v>4195</v>
      </c>
      <c r="H1590" s="46" t="n">
        <v>108</v>
      </c>
      <c r="I1590" s="47" t="n">
        <v>100</v>
      </c>
      <c r="J1590" s="38"/>
      <c r="K1590" s="48" t="s">
        <v>20</v>
      </c>
      <c r="L1590" s="49"/>
      <c r="M1590" s="50"/>
    </row>
    <row r="1591" customFormat="false" ht="27.75" hidden="false" customHeight="true" outlineLevel="0" collapsed="false">
      <c r="A1591" s="40" t="s">
        <v>4166</v>
      </c>
      <c r="B1591" s="41"/>
      <c r="C1591" s="42" t="n">
        <v>4680088315997</v>
      </c>
      <c r="D1591" s="43" t="s">
        <v>4210</v>
      </c>
      <c r="E1591" s="44" t="s">
        <v>4211</v>
      </c>
      <c r="F1591" s="44"/>
      <c r="G1591" s="45" t="s">
        <v>4212</v>
      </c>
      <c r="H1591" s="46" t="n">
        <v>355</v>
      </c>
      <c r="I1591" s="47" t="n">
        <v>7</v>
      </c>
      <c r="J1591" s="38"/>
      <c r="K1591" s="48" t="s">
        <v>20</v>
      </c>
      <c r="L1591" s="49"/>
      <c r="M1591" s="50"/>
    </row>
    <row r="1592" customFormat="false" ht="27.75" hidden="false" customHeight="true" outlineLevel="0" collapsed="false">
      <c r="A1592" s="40" t="s">
        <v>4166</v>
      </c>
      <c r="B1592" s="41"/>
      <c r="C1592" s="42" t="n">
        <v>4680088316000</v>
      </c>
      <c r="D1592" s="43" t="s">
        <v>4213</v>
      </c>
      <c r="E1592" s="44" t="s">
        <v>4214</v>
      </c>
      <c r="F1592" s="44"/>
      <c r="G1592" s="45" t="s">
        <v>4212</v>
      </c>
      <c r="H1592" s="46" t="n">
        <v>355</v>
      </c>
      <c r="I1592" s="47" t="n">
        <v>7</v>
      </c>
      <c r="J1592" s="38"/>
      <c r="K1592" s="48" t="s">
        <v>20</v>
      </c>
      <c r="L1592" s="49"/>
      <c r="M1592" s="50"/>
    </row>
    <row r="1593" customFormat="false" ht="27.75" hidden="false" customHeight="true" outlineLevel="0" collapsed="false">
      <c r="A1593" s="40" t="s">
        <v>4166</v>
      </c>
      <c r="B1593" s="41"/>
      <c r="C1593" s="42" t="n">
        <v>4680088316017</v>
      </c>
      <c r="D1593" s="43" t="s">
        <v>4215</v>
      </c>
      <c r="E1593" s="44" t="s">
        <v>4216</v>
      </c>
      <c r="F1593" s="44"/>
      <c r="G1593" s="45" t="s">
        <v>4212</v>
      </c>
      <c r="H1593" s="46" t="n">
        <v>355</v>
      </c>
      <c r="I1593" s="47" t="n">
        <v>7</v>
      </c>
      <c r="J1593" s="38"/>
      <c r="K1593" s="48" t="s">
        <v>20</v>
      </c>
      <c r="L1593" s="49"/>
      <c r="M1593" s="50"/>
    </row>
    <row r="1594" customFormat="false" ht="27.75" hidden="false" customHeight="true" outlineLevel="0" collapsed="false">
      <c r="A1594" s="40" t="s">
        <v>4166</v>
      </c>
      <c r="B1594" s="41"/>
      <c r="C1594" s="42" t="n">
        <v>4680088316024</v>
      </c>
      <c r="D1594" s="43" t="s">
        <v>4217</v>
      </c>
      <c r="E1594" s="44" t="s">
        <v>4218</v>
      </c>
      <c r="F1594" s="44"/>
      <c r="G1594" s="45" t="s">
        <v>4212</v>
      </c>
      <c r="H1594" s="46" t="n">
        <v>355</v>
      </c>
      <c r="I1594" s="47" t="n">
        <v>7</v>
      </c>
      <c r="J1594" s="38"/>
      <c r="K1594" s="48" t="s">
        <v>20</v>
      </c>
      <c r="L1594" s="49"/>
      <c r="M1594" s="50"/>
    </row>
    <row r="1595" customFormat="false" ht="36" hidden="false" customHeight="true" outlineLevel="0" collapsed="false">
      <c r="A1595" s="40" t="s">
        <v>4166</v>
      </c>
      <c r="B1595" s="41"/>
      <c r="C1595" s="42" t="n">
        <v>4680088316093</v>
      </c>
      <c r="D1595" s="43" t="s">
        <v>4219</v>
      </c>
      <c r="E1595" s="51" t="s">
        <v>4220</v>
      </c>
      <c r="F1595" s="44"/>
      <c r="G1595" s="45" t="s">
        <v>4221</v>
      </c>
      <c r="H1595" s="46" t="n">
        <v>185</v>
      </c>
      <c r="I1595" s="47" t="n">
        <v>25</v>
      </c>
      <c r="J1595" s="38"/>
      <c r="K1595" s="48" t="s">
        <v>20</v>
      </c>
      <c r="L1595" s="9"/>
      <c r="M1595" s="101"/>
    </row>
    <row r="1596" customFormat="false" ht="36" hidden="false" customHeight="true" outlineLevel="0" collapsed="false">
      <c r="A1596" s="40" t="s">
        <v>4166</v>
      </c>
      <c r="B1596" s="41"/>
      <c r="C1596" s="42" t="n">
        <v>4680088316109</v>
      </c>
      <c r="D1596" s="43" t="s">
        <v>4222</v>
      </c>
      <c r="E1596" s="51" t="s">
        <v>4223</v>
      </c>
      <c r="F1596" s="44"/>
      <c r="G1596" s="45" t="s">
        <v>4221</v>
      </c>
      <c r="H1596" s="46" t="n">
        <v>185</v>
      </c>
      <c r="I1596" s="47" t="n">
        <v>25</v>
      </c>
      <c r="J1596" s="38"/>
      <c r="K1596" s="48" t="s">
        <v>20</v>
      </c>
      <c r="L1596" s="9"/>
      <c r="M1596" s="101"/>
    </row>
    <row r="1597" customFormat="false" ht="36" hidden="false" customHeight="true" outlineLevel="0" collapsed="false">
      <c r="A1597" s="40" t="s">
        <v>4166</v>
      </c>
      <c r="B1597" s="41"/>
      <c r="C1597" s="42" t="n">
        <v>4680088316116</v>
      </c>
      <c r="D1597" s="43" t="s">
        <v>4224</v>
      </c>
      <c r="E1597" s="51" t="s">
        <v>4225</v>
      </c>
      <c r="F1597" s="44"/>
      <c r="G1597" s="45" t="s">
        <v>4221</v>
      </c>
      <c r="H1597" s="46" t="n">
        <v>185</v>
      </c>
      <c r="I1597" s="47" t="n">
        <v>25</v>
      </c>
      <c r="J1597" s="38"/>
      <c r="K1597" s="48" t="s">
        <v>20</v>
      </c>
      <c r="L1597" s="9"/>
      <c r="M1597" s="101"/>
    </row>
    <row r="1598" customFormat="false" ht="36" hidden="false" customHeight="true" outlineLevel="0" collapsed="false">
      <c r="A1598" s="40" t="s">
        <v>4166</v>
      </c>
      <c r="B1598" s="41"/>
      <c r="C1598" s="42" t="n">
        <v>4680088316123</v>
      </c>
      <c r="D1598" s="43" t="s">
        <v>4226</v>
      </c>
      <c r="E1598" s="51" t="s">
        <v>4227</v>
      </c>
      <c r="F1598" s="44"/>
      <c r="G1598" s="45" t="s">
        <v>4221</v>
      </c>
      <c r="H1598" s="46" t="n">
        <v>185</v>
      </c>
      <c r="I1598" s="47" t="n">
        <v>25</v>
      </c>
      <c r="J1598" s="38"/>
      <c r="K1598" s="48" t="s">
        <v>20</v>
      </c>
      <c r="L1598" s="9"/>
      <c r="M1598" s="101"/>
    </row>
    <row r="1599" customFormat="false" ht="36" hidden="false" customHeight="true" outlineLevel="0" collapsed="false">
      <c r="A1599" s="40" t="s">
        <v>4166</v>
      </c>
      <c r="B1599" s="41"/>
      <c r="C1599" s="42" t="n">
        <v>4680088316130</v>
      </c>
      <c r="D1599" s="43" t="s">
        <v>4228</v>
      </c>
      <c r="E1599" s="51" t="s">
        <v>4229</v>
      </c>
      <c r="F1599" s="44"/>
      <c r="G1599" s="45" t="s">
        <v>4221</v>
      </c>
      <c r="H1599" s="46" t="n">
        <v>185</v>
      </c>
      <c r="I1599" s="47" t="n">
        <v>25</v>
      </c>
      <c r="J1599" s="38"/>
      <c r="K1599" s="48" t="s">
        <v>20</v>
      </c>
      <c r="L1599" s="9"/>
      <c r="M1599" s="101"/>
    </row>
    <row r="1600" customFormat="false" ht="36" hidden="false" customHeight="true" outlineLevel="0" collapsed="false">
      <c r="A1600" s="40" t="s">
        <v>4166</v>
      </c>
      <c r="B1600" s="41"/>
      <c r="C1600" s="42" t="n">
        <v>4680088316147</v>
      </c>
      <c r="D1600" s="43" t="s">
        <v>4230</v>
      </c>
      <c r="E1600" s="51" t="s">
        <v>4231</v>
      </c>
      <c r="F1600" s="44"/>
      <c r="G1600" s="45" t="s">
        <v>4232</v>
      </c>
      <c r="H1600" s="46" t="n">
        <v>135</v>
      </c>
      <c r="I1600" s="47" t="n">
        <v>30</v>
      </c>
      <c r="J1600" s="38"/>
      <c r="K1600" s="48" t="s">
        <v>20</v>
      </c>
      <c r="L1600" s="9"/>
      <c r="M1600" s="101"/>
    </row>
    <row r="1601" customFormat="false" ht="36" hidden="false" customHeight="true" outlineLevel="0" collapsed="false">
      <c r="A1601" s="40" t="s">
        <v>4166</v>
      </c>
      <c r="B1601" s="41"/>
      <c r="C1601" s="42" t="n">
        <v>4680088316154</v>
      </c>
      <c r="D1601" s="43" t="s">
        <v>4233</v>
      </c>
      <c r="E1601" s="51" t="s">
        <v>4234</v>
      </c>
      <c r="F1601" s="44"/>
      <c r="G1601" s="45" t="s">
        <v>4232</v>
      </c>
      <c r="H1601" s="46" t="n">
        <v>135</v>
      </c>
      <c r="I1601" s="47" t="n">
        <v>30</v>
      </c>
      <c r="J1601" s="38"/>
      <c r="K1601" s="48" t="s">
        <v>20</v>
      </c>
      <c r="L1601" s="9"/>
      <c r="M1601" s="101"/>
    </row>
    <row r="1602" customFormat="false" ht="36" hidden="false" customHeight="true" outlineLevel="0" collapsed="false">
      <c r="A1602" s="40" t="s">
        <v>4166</v>
      </c>
      <c r="B1602" s="41"/>
      <c r="C1602" s="42" t="n">
        <v>4680088316161</v>
      </c>
      <c r="D1602" s="43" t="s">
        <v>4235</v>
      </c>
      <c r="E1602" s="51" t="s">
        <v>4236</v>
      </c>
      <c r="F1602" s="44"/>
      <c r="G1602" s="45" t="s">
        <v>4237</v>
      </c>
      <c r="H1602" s="46" t="n">
        <v>237</v>
      </c>
      <c r="I1602" s="47" t="n">
        <v>20</v>
      </c>
      <c r="J1602" s="38"/>
      <c r="K1602" s="48" t="s">
        <v>20</v>
      </c>
      <c r="L1602" s="9"/>
      <c r="M1602" s="101"/>
    </row>
    <row r="1603" customFormat="false" ht="36" hidden="false" customHeight="true" outlineLevel="0" collapsed="false">
      <c r="A1603" s="40" t="s">
        <v>4166</v>
      </c>
      <c r="B1603" s="41"/>
      <c r="C1603" s="42" t="n">
        <v>4680088316178</v>
      </c>
      <c r="D1603" s="43" t="s">
        <v>4238</v>
      </c>
      <c r="E1603" s="51" t="s">
        <v>4239</v>
      </c>
      <c r="F1603" s="44"/>
      <c r="G1603" s="45" t="s">
        <v>4237</v>
      </c>
      <c r="H1603" s="46" t="n">
        <v>237</v>
      </c>
      <c r="I1603" s="47" t="n">
        <v>20</v>
      </c>
      <c r="J1603" s="38"/>
      <c r="K1603" s="48" t="s">
        <v>20</v>
      </c>
      <c r="L1603" s="9"/>
      <c r="M1603" s="101"/>
    </row>
    <row r="1604" customFormat="false" ht="36" hidden="false" customHeight="true" outlineLevel="0" collapsed="false">
      <c r="A1604" s="40" t="s">
        <v>4166</v>
      </c>
      <c r="B1604" s="41"/>
      <c r="C1604" s="42" t="n">
        <v>4680088316185</v>
      </c>
      <c r="D1604" s="43" t="s">
        <v>4240</v>
      </c>
      <c r="E1604" s="51" t="s">
        <v>4241</v>
      </c>
      <c r="F1604" s="44"/>
      <c r="G1604" s="45" t="s">
        <v>4237</v>
      </c>
      <c r="H1604" s="46" t="n">
        <v>237</v>
      </c>
      <c r="I1604" s="47" t="n">
        <v>20</v>
      </c>
      <c r="J1604" s="38"/>
      <c r="K1604" s="48" t="s">
        <v>20</v>
      </c>
      <c r="L1604" s="9"/>
      <c r="M1604" s="101"/>
    </row>
    <row r="1605" customFormat="false" ht="36" hidden="false" customHeight="true" outlineLevel="0" collapsed="false">
      <c r="A1605" s="40" t="s">
        <v>4166</v>
      </c>
      <c r="B1605" s="41"/>
      <c r="C1605" s="42" t="n">
        <v>4680088316192</v>
      </c>
      <c r="D1605" s="43" t="s">
        <v>4242</v>
      </c>
      <c r="E1605" s="51" t="s">
        <v>4243</v>
      </c>
      <c r="F1605" s="44"/>
      <c r="G1605" s="45" t="s">
        <v>4237</v>
      </c>
      <c r="H1605" s="46" t="n">
        <v>237</v>
      </c>
      <c r="I1605" s="47" t="n">
        <v>20</v>
      </c>
      <c r="J1605" s="38"/>
      <c r="K1605" s="48" t="s">
        <v>20</v>
      </c>
      <c r="L1605" s="9"/>
      <c r="M1605" s="101"/>
    </row>
    <row r="1606" customFormat="false" ht="36" hidden="false" customHeight="true" outlineLevel="0" collapsed="false">
      <c r="A1606" s="40" t="s">
        <v>4166</v>
      </c>
      <c r="B1606" s="41"/>
      <c r="C1606" s="42" t="n">
        <v>4680088316208</v>
      </c>
      <c r="D1606" s="43" t="s">
        <v>4244</v>
      </c>
      <c r="E1606" s="51" t="s">
        <v>4245</v>
      </c>
      <c r="F1606" s="44"/>
      <c r="G1606" s="45" t="s">
        <v>4237</v>
      </c>
      <c r="H1606" s="46" t="n">
        <v>237</v>
      </c>
      <c r="I1606" s="47" t="n">
        <v>20</v>
      </c>
      <c r="J1606" s="38"/>
      <c r="K1606" s="48" t="s">
        <v>20</v>
      </c>
      <c r="L1606" s="9"/>
      <c r="M1606" s="101"/>
    </row>
    <row r="1607" customFormat="false" ht="36" hidden="false" customHeight="true" outlineLevel="0" collapsed="false">
      <c r="A1607" s="40" t="s">
        <v>4166</v>
      </c>
      <c r="B1607" s="41"/>
      <c r="C1607" s="42" t="n">
        <v>4680088316215</v>
      </c>
      <c r="D1607" s="43" t="s">
        <v>4246</v>
      </c>
      <c r="E1607" s="51" t="s">
        <v>4247</v>
      </c>
      <c r="F1607" s="44"/>
      <c r="G1607" s="45" t="s">
        <v>4248</v>
      </c>
      <c r="H1607" s="46" t="n">
        <v>295</v>
      </c>
      <c r="I1607" s="47" t="n">
        <v>60</v>
      </c>
      <c r="J1607" s="38"/>
      <c r="K1607" s="48" t="s">
        <v>20</v>
      </c>
      <c r="L1607" s="9"/>
      <c r="M1607" s="101"/>
    </row>
    <row r="1608" customFormat="false" ht="36.75" hidden="false" customHeight="true" outlineLevel="0" collapsed="false">
      <c r="A1608" s="40" t="s">
        <v>4166</v>
      </c>
      <c r="B1608" s="41"/>
      <c r="C1608" s="42" t="n">
        <v>4680088319766</v>
      </c>
      <c r="D1608" s="43" t="s">
        <v>4249</v>
      </c>
      <c r="E1608" s="44" t="s">
        <v>4250</v>
      </c>
      <c r="F1608" s="44"/>
      <c r="G1608" s="45" t="s">
        <v>4251</v>
      </c>
      <c r="H1608" s="46" t="n">
        <v>302.1</v>
      </c>
      <c r="I1608" s="47" t="n">
        <v>7</v>
      </c>
      <c r="J1608" s="38"/>
      <c r="K1608" s="48" t="s">
        <v>20</v>
      </c>
      <c r="L1608" s="49"/>
      <c r="M1608" s="50"/>
    </row>
    <row r="1609" customFormat="false" ht="36.75" hidden="false" customHeight="true" outlineLevel="0" collapsed="false">
      <c r="A1609" s="40" t="s">
        <v>4166</v>
      </c>
      <c r="B1609" s="41"/>
      <c r="C1609" s="42" t="n">
        <v>4680088319773</v>
      </c>
      <c r="D1609" s="43" t="s">
        <v>4252</v>
      </c>
      <c r="E1609" s="44" t="s">
        <v>4253</v>
      </c>
      <c r="F1609" s="44"/>
      <c r="G1609" s="45" t="s">
        <v>4251</v>
      </c>
      <c r="H1609" s="46" t="n">
        <v>368</v>
      </c>
      <c r="I1609" s="47" t="n">
        <v>7</v>
      </c>
      <c r="J1609" s="38"/>
      <c r="K1609" s="48" t="s">
        <v>20</v>
      </c>
      <c r="L1609" s="49"/>
      <c r="M1609" s="50"/>
    </row>
    <row r="1610" customFormat="false" ht="36.75" hidden="false" customHeight="true" outlineLevel="0" collapsed="false">
      <c r="A1610" s="40" t="s">
        <v>4166</v>
      </c>
      <c r="B1610" s="41"/>
      <c r="C1610" s="42" t="n">
        <v>4680088319780</v>
      </c>
      <c r="D1610" s="43" t="s">
        <v>4254</v>
      </c>
      <c r="E1610" s="44" t="s">
        <v>4255</v>
      </c>
      <c r="F1610" s="44"/>
      <c r="G1610" s="45" t="s">
        <v>4256</v>
      </c>
      <c r="H1610" s="46" t="n">
        <v>277</v>
      </c>
      <c r="I1610" s="47" t="n">
        <v>42</v>
      </c>
      <c r="J1610" s="38"/>
      <c r="K1610" s="48" t="s">
        <v>20</v>
      </c>
      <c r="L1610" s="49"/>
      <c r="M1610" s="50"/>
    </row>
    <row r="1611" customFormat="false" ht="36.75" hidden="false" customHeight="true" outlineLevel="0" collapsed="false">
      <c r="A1611" s="40" t="s">
        <v>4166</v>
      </c>
      <c r="B1611" s="41"/>
      <c r="C1611" s="42" t="n">
        <v>4680088319797</v>
      </c>
      <c r="D1611" s="43" t="s">
        <v>4257</v>
      </c>
      <c r="E1611" s="44" t="s">
        <v>4258</v>
      </c>
      <c r="F1611" s="44"/>
      <c r="G1611" s="45" t="s">
        <v>4259</v>
      </c>
      <c r="H1611" s="46" t="n">
        <v>277</v>
      </c>
      <c r="I1611" s="47" t="n">
        <v>42</v>
      </c>
      <c r="J1611" s="38"/>
      <c r="K1611" s="48" t="s">
        <v>20</v>
      </c>
      <c r="L1611" s="49"/>
      <c r="M1611" s="50"/>
    </row>
    <row r="1612" customFormat="false" ht="36.75" hidden="false" customHeight="true" outlineLevel="0" collapsed="false">
      <c r="A1612" s="40" t="s">
        <v>4166</v>
      </c>
      <c r="B1612" s="41"/>
      <c r="C1612" s="42" t="n">
        <v>4680088319803</v>
      </c>
      <c r="D1612" s="43" t="s">
        <v>4260</v>
      </c>
      <c r="E1612" s="44" t="s">
        <v>4261</v>
      </c>
      <c r="F1612" s="44"/>
      <c r="G1612" s="45" t="s">
        <v>4251</v>
      </c>
      <c r="H1612" s="46" t="n">
        <v>398</v>
      </c>
      <c r="I1612" s="47" t="n">
        <v>7</v>
      </c>
      <c r="J1612" s="38"/>
      <c r="K1612" s="48" t="s">
        <v>20</v>
      </c>
      <c r="L1612" s="49"/>
      <c r="M1612" s="50"/>
    </row>
    <row r="1613" customFormat="false" ht="36.75" hidden="false" customHeight="true" outlineLevel="0" collapsed="false">
      <c r="A1613" s="40" t="s">
        <v>4166</v>
      </c>
      <c r="B1613" s="41"/>
      <c r="C1613" s="42" t="n">
        <v>4680088319810</v>
      </c>
      <c r="D1613" s="43" t="s">
        <v>4262</v>
      </c>
      <c r="E1613" s="44" t="s">
        <v>4263</v>
      </c>
      <c r="F1613" s="44"/>
      <c r="G1613" s="45" t="s">
        <v>4264</v>
      </c>
      <c r="H1613" s="46" t="n">
        <v>978</v>
      </c>
      <c r="I1613" s="47" t="n">
        <v>7</v>
      </c>
      <c r="J1613" s="38"/>
      <c r="K1613" s="48" t="s">
        <v>20</v>
      </c>
      <c r="L1613" s="49"/>
      <c r="M1613" s="50"/>
    </row>
    <row r="1614" customFormat="false" ht="36" hidden="false" customHeight="true" outlineLevel="0" collapsed="false">
      <c r="A1614" s="40" t="s">
        <v>4166</v>
      </c>
      <c r="B1614" s="41"/>
      <c r="C1614" s="42" t="n">
        <v>4680088316222</v>
      </c>
      <c r="D1614" s="43" t="s">
        <v>4265</v>
      </c>
      <c r="E1614" s="51" t="s">
        <v>4266</v>
      </c>
      <c r="F1614" s="44"/>
      <c r="G1614" s="45" t="s">
        <v>4267</v>
      </c>
      <c r="H1614" s="46" t="n">
        <v>122</v>
      </c>
      <c r="I1614" s="47" t="n">
        <v>50</v>
      </c>
      <c r="J1614" s="38"/>
      <c r="K1614" s="48" t="s">
        <v>20</v>
      </c>
      <c r="L1614" s="9"/>
      <c r="M1614" s="101"/>
    </row>
    <row r="1615" customFormat="false" ht="36" hidden="false" customHeight="true" outlineLevel="0" collapsed="false">
      <c r="A1615" s="40" t="s">
        <v>4166</v>
      </c>
      <c r="B1615" s="41"/>
      <c r="C1615" s="42" t="n">
        <v>4680088316840</v>
      </c>
      <c r="D1615" s="43" t="s">
        <v>4268</v>
      </c>
      <c r="E1615" s="51" t="s">
        <v>4269</v>
      </c>
      <c r="F1615" s="44"/>
      <c r="G1615" s="45" t="s">
        <v>4270</v>
      </c>
      <c r="H1615" s="46" t="n">
        <v>142</v>
      </c>
      <c r="I1615" s="47" t="n">
        <v>60</v>
      </c>
      <c r="J1615" s="38"/>
      <c r="K1615" s="48" t="s">
        <v>20</v>
      </c>
      <c r="L1615" s="9"/>
      <c r="M1615" s="101"/>
    </row>
    <row r="1616" customFormat="false" ht="36" hidden="false" customHeight="true" outlineLevel="0" collapsed="false">
      <c r="A1616" s="40" t="s">
        <v>4166</v>
      </c>
      <c r="B1616" s="41"/>
      <c r="C1616" s="42" t="n">
        <v>4680088316239</v>
      </c>
      <c r="D1616" s="43" t="s">
        <v>4271</v>
      </c>
      <c r="E1616" s="51" t="s">
        <v>4272</v>
      </c>
      <c r="F1616" s="44"/>
      <c r="G1616" s="45" t="s">
        <v>4267</v>
      </c>
      <c r="H1616" s="46" t="n">
        <v>122</v>
      </c>
      <c r="I1616" s="47" t="n">
        <v>50</v>
      </c>
      <c r="J1616" s="38"/>
      <c r="K1616" s="48" t="s">
        <v>20</v>
      </c>
      <c r="L1616" s="9"/>
      <c r="M1616" s="101"/>
    </row>
    <row r="1617" customFormat="false" ht="36" hidden="false" customHeight="true" outlineLevel="0" collapsed="false">
      <c r="A1617" s="40" t="s">
        <v>4166</v>
      </c>
      <c r="B1617" s="41"/>
      <c r="C1617" s="42" t="n">
        <v>4680088316857</v>
      </c>
      <c r="D1617" s="43" t="s">
        <v>4273</v>
      </c>
      <c r="E1617" s="51" t="s">
        <v>4274</v>
      </c>
      <c r="F1617" s="44"/>
      <c r="G1617" s="45" t="s">
        <v>4270</v>
      </c>
      <c r="H1617" s="46" t="n">
        <v>142</v>
      </c>
      <c r="I1617" s="47" t="n">
        <v>60</v>
      </c>
      <c r="J1617" s="38"/>
      <c r="K1617" s="48" t="s">
        <v>20</v>
      </c>
      <c r="L1617" s="9"/>
      <c r="M1617" s="101"/>
    </row>
    <row r="1618" customFormat="false" ht="36" hidden="false" customHeight="true" outlineLevel="0" collapsed="false">
      <c r="A1618" s="40" t="s">
        <v>4166</v>
      </c>
      <c r="B1618" s="41"/>
      <c r="C1618" s="42" t="n">
        <v>4680088316246</v>
      </c>
      <c r="D1618" s="43" t="s">
        <v>4275</v>
      </c>
      <c r="E1618" s="51" t="s">
        <v>4276</v>
      </c>
      <c r="F1618" s="44"/>
      <c r="G1618" s="45" t="s">
        <v>4267</v>
      </c>
      <c r="H1618" s="46" t="n">
        <v>122</v>
      </c>
      <c r="I1618" s="47" t="n">
        <v>50</v>
      </c>
      <c r="J1618" s="38"/>
      <c r="K1618" s="48" t="s">
        <v>20</v>
      </c>
      <c r="L1618" s="9"/>
      <c r="M1618" s="101"/>
    </row>
    <row r="1619" customFormat="false" ht="36" hidden="false" customHeight="true" outlineLevel="0" collapsed="false">
      <c r="A1619" s="40" t="s">
        <v>4166</v>
      </c>
      <c r="B1619" s="41"/>
      <c r="C1619" s="42" t="n">
        <v>4680088316864</v>
      </c>
      <c r="D1619" s="43" t="s">
        <v>4277</v>
      </c>
      <c r="E1619" s="51" t="s">
        <v>4278</v>
      </c>
      <c r="F1619" s="44"/>
      <c r="G1619" s="45" t="s">
        <v>4270</v>
      </c>
      <c r="H1619" s="46" t="n">
        <v>142</v>
      </c>
      <c r="I1619" s="47" t="n">
        <v>60</v>
      </c>
      <c r="J1619" s="38"/>
      <c r="K1619" s="48" t="s">
        <v>20</v>
      </c>
      <c r="L1619" s="9"/>
      <c r="M1619" s="101"/>
    </row>
    <row r="1620" customFormat="false" ht="36" hidden="false" customHeight="true" outlineLevel="0" collapsed="false">
      <c r="A1620" s="40" t="s">
        <v>4166</v>
      </c>
      <c r="B1620" s="41"/>
      <c r="C1620" s="42" t="n">
        <v>4680088316253</v>
      </c>
      <c r="D1620" s="43" t="s">
        <v>4279</v>
      </c>
      <c r="E1620" s="51" t="s">
        <v>4280</v>
      </c>
      <c r="F1620" s="44"/>
      <c r="G1620" s="45" t="s">
        <v>4267</v>
      </c>
      <c r="H1620" s="46" t="n">
        <v>122</v>
      </c>
      <c r="I1620" s="47" t="n">
        <v>50</v>
      </c>
      <c r="J1620" s="38"/>
      <c r="K1620" s="48" t="s">
        <v>20</v>
      </c>
      <c r="L1620" s="9"/>
      <c r="M1620" s="101"/>
    </row>
    <row r="1621" customFormat="false" ht="36" hidden="false" customHeight="true" outlineLevel="0" collapsed="false">
      <c r="A1621" s="40" t="s">
        <v>4166</v>
      </c>
      <c r="B1621" s="41"/>
      <c r="C1621" s="42" t="n">
        <v>4680088316871</v>
      </c>
      <c r="D1621" s="43" t="s">
        <v>4281</v>
      </c>
      <c r="E1621" s="51" t="s">
        <v>4282</v>
      </c>
      <c r="F1621" s="44"/>
      <c r="G1621" s="45" t="s">
        <v>4270</v>
      </c>
      <c r="H1621" s="46" t="n">
        <v>142</v>
      </c>
      <c r="I1621" s="47" t="n">
        <v>60</v>
      </c>
      <c r="J1621" s="38"/>
      <c r="K1621" s="48" t="s">
        <v>20</v>
      </c>
      <c r="L1621" s="9"/>
      <c r="M1621" s="101"/>
    </row>
    <row r="1622" customFormat="false" ht="27.75" hidden="false" customHeight="true" outlineLevel="0" collapsed="false">
      <c r="A1622" s="40" t="s">
        <v>4283</v>
      </c>
      <c r="B1622" s="41"/>
      <c r="C1622" s="42" t="n">
        <v>4680088318158</v>
      </c>
      <c r="D1622" s="43" t="n">
        <v>6676</v>
      </c>
      <c r="E1622" s="44" t="s">
        <v>4284</v>
      </c>
      <c r="F1622" s="44" t="s">
        <v>1186</v>
      </c>
      <c r="G1622" s="45" t="s">
        <v>4285</v>
      </c>
      <c r="H1622" s="46" t="n">
        <v>29.9</v>
      </c>
      <c r="I1622" s="47" t="n">
        <v>20</v>
      </c>
      <c r="J1622" s="38"/>
      <c r="K1622" s="48" t="s">
        <v>20</v>
      </c>
      <c r="L1622" s="49"/>
      <c r="M1622" s="50"/>
    </row>
    <row r="1623" customFormat="false" ht="27.75" hidden="false" customHeight="true" outlineLevel="0" collapsed="false">
      <c r="A1623" s="40" t="s">
        <v>4283</v>
      </c>
      <c r="B1623" s="41"/>
      <c r="C1623" s="42" t="n">
        <v>4680088318165</v>
      </c>
      <c r="D1623" s="43" t="s">
        <v>4286</v>
      </c>
      <c r="E1623" s="44" t="s">
        <v>4287</v>
      </c>
      <c r="F1623" s="44" t="s">
        <v>1186</v>
      </c>
      <c r="G1623" s="45" t="s">
        <v>4285</v>
      </c>
      <c r="H1623" s="46" t="n">
        <v>29.9</v>
      </c>
      <c r="I1623" s="47" t="n">
        <v>20</v>
      </c>
      <c r="J1623" s="38"/>
      <c r="K1623" s="48" t="s">
        <v>20</v>
      </c>
      <c r="L1623" s="49"/>
      <c r="M1623" s="50"/>
    </row>
    <row r="1624" customFormat="false" ht="27.75" hidden="false" customHeight="true" outlineLevel="0" collapsed="false">
      <c r="A1624" s="40" t="s">
        <v>4283</v>
      </c>
      <c r="B1624" s="41"/>
      <c r="C1624" s="42" t="n">
        <v>4680088318172</v>
      </c>
      <c r="D1624" s="43" t="s">
        <v>4288</v>
      </c>
      <c r="E1624" s="44" t="s">
        <v>4289</v>
      </c>
      <c r="F1624" s="44" t="s">
        <v>1186</v>
      </c>
      <c r="G1624" s="45" t="s">
        <v>4285</v>
      </c>
      <c r="H1624" s="46" t="n">
        <v>29.9</v>
      </c>
      <c r="I1624" s="47" t="n">
        <v>20</v>
      </c>
      <c r="J1624" s="38"/>
      <c r="K1624" s="48" t="s">
        <v>20</v>
      </c>
      <c r="L1624" s="49"/>
      <c r="M1624" s="50"/>
    </row>
    <row r="1625" customFormat="false" ht="27.75" hidden="false" customHeight="true" outlineLevel="0" collapsed="false">
      <c r="A1625" s="40" t="s">
        <v>4283</v>
      </c>
      <c r="B1625" s="41"/>
      <c r="C1625" s="42" t="n">
        <v>4680088318189</v>
      </c>
      <c r="D1625" s="43" t="s">
        <v>4290</v>
      </c>
      <c r="E1625" s="44" t="s">
        <v>4291</v>
      </c>
      <c r="F1625" s="44" t="s">
        <v>1186</v>
      </c>
      <c r="G1625" s="45" t="s">
        <v>4285</v>
      </c>
      <c r="H1625" s="46" t="n">
        <v>29.9</v>
      </c>
      <c r="I1625" s="47" t="n">
        <v>20</v>
      </c>
      <c r="J1625" s="38"/>
      <c r="K1625" s="48" t="s">
        <v>20</v>
      </c>
      <c r="L1625" s="49"/>
      <c r="M1625" s="50"/>
    </row>
    <row r="1626" customFormat="false" ht="27.75" hidden="false" customHeight="true" outlineLevel="0" collapsed="false">
      <c r="A1626" s="40" t="s">
        <v>2606</v>
      </c>
      <c r="B1626" s="41" t="s">
        <v>4292</v>
      </c>
      <c r="C1626" s="42" t="n">
        <v>9785705760374</v>
      </c>
      <c r="D1626" s="43" t="n">
        <v>6673</v>
      </c>
      <c r="E1626" s="44" t="s">
        <v>4293</v>
      </c>
      <c r="F1626" s="44" t="s">
        <v>1186</v>
      </c>
      <c r="G1626" s="45" t="s">
        <v>2005</v>
      </c>
      <c r="H1626" s="46" t="n">
        <v>42</v>
      </c>
      <c r="I1626" s="47" t="n">
        <v>20</v>
      </c>
      <c r="J1626" s="38"/>
      <c r="K1626" s="48" t="s">
        <v>20</v>
      </c>
      <c r="L1626" s="49"/>
      <c r="M1626" s="50"/>
    </row>
    <row r="1627" customFormat="false" ht="36" hidden="false" customHeight="true" outlineLevel="0" collapsed="false">
      <c r="A1627" s="40" t="s">
        <v>2379</v>
      </c>
      <c r="B1627" s="41"/>
      <c r="C1627" s="42" t="n">
        <v>4680088315720</v>
      </c>
      <c r="D1627" s="43" t="s">
        <v>4294</v>
      </c>
      <c r="E1627" s="44" t="s">
        <v>4295</v>
      </c>
      <c r="F1627" s="44" t="s">
        <v>2381</v>
      </c>
      <c r="G1627" s="45" t="s">
        <v>1449</v>
      </c>
      <c r="H1627" s="46" t="n">
        <v>23</v>
      </c>
      <c r="I1627" s="47" t="n">
        <v>200</v>
      </c>
      <c r="J1627" s="38"/>
      <c r="K1627" s="48" t="s">
        <v>20</v>
      </c>
      <c r="L1627" s="9"/>
      <c r="M1627" s="101"/>
    </row>
    <row r="1628" customFormat="false" ht="45.75" hidden="false" customHeight="true" outlineLevel="0" collapsed="false">
      <c r="A1628" s="40" t="s">
        <v>3408</v>
      </c>
      <c r="B1628" s="41"/>
      <c r="C1628" s="42" t="n">
        <v>4680088316307</v>
      </c>
      <c r="D1628" s="43" t="s">
        <v>4296</v>
      </c>
      <c r="E1628" s="44" t="s">
        <v>4297</v>
      </c>
      <c r="F1628" s="44"/>
      <c r="G1628" s="45" t="s">
        <v>1331</v>
      </c>
      <c r="H1628" s="46" t="n">
        <v>86.3</v>
      </c>
      <c r="I1628" s="47" t="n">
        <v>36</v>
      </c>
      <c r="J1628" s="38"/>
      <c r="K1628" s="48" t="s">
        <v>20</v>
      </c>
      <c r="L1628" s="49"/>
      <c r="M1628" s="50"/>
    </row>
    <row r="1629" customFormat="false" ht="45.75" hidden="false" customHeight="true" outlineLevel="0" collapsed="false">
      <c r="A1629" s="40" t="s">
        <v>3408</v>
      </c>
      <c r="B1629" s="41"/>
      <c r="C1629" s="42" t="n">
        <v>4680088316314</v>
      </c>
      <c r="D1629" s="43" t="s">
        <v>4298</v>
      </c>
      <c r="E1629" s="44" t="s">
        <v>4299</v>
      </c>
      <c r="F1629" s="44"/>
      <c r="G1629" s="45" t="s">
        <v>1331</v>
      </c>
      <c r="H1629" s="46" t="n">
        <v>86.3</v>
      </c>
      <c r="I1629" s="47" t="n">
        <v>36</v>
      </c>
      <c r="J1629" s="38"/>
      <c r="K1629" s="48" t="s">
        <v>20</v>
      </c>
      <c r="L1629" s="49"/>
      <c r="M1629" s="50"/>
    </row>
    <row r="1630" customFormat="false" ht="50.25" hidden="false" customHeight="true" outlineLevel="0" collapsed="false">
      <c r="A1630" s="40" t="s">
        <v>3408</v>
      </c>
      <c r="B1630" s="41"/>
      <c r="C1630" s="42" t="n">
        <v>4680088319735</v>
      </c>
      <c r="D1630" s="43" t="s">
        <v>4300</v>
      </c>
      <c r="E1630" s="44" t="s">
        <v>4301</v>
      </c>
      <c r="F1630" s="44"/>
      <c r="G1630" s="45" t="s">
        <v>4302</v>
      </c>
      <c r="H1630" s="46" t="n">
        <v>86.3</v>
      </c>
      <c r="I1630" s="47" t="n">
        <v>36</v>
      </c>
      <c r="J1630" s="38"/>
      <c r="K1630" s="48" t="s">
        <v>20</v>
      </c>
      <c r="L1630" s="49"/>
      <c r="M1630" s="50"/>
    </row>
    <row r="1631" customFormat="false" ht="50.25" hidden="false" customHeight="true" outlineLevel="0" collapsed="false">
      <c r="A1631" s="40" t="s">
        <v>3408</v>
      </c>
      <c r="B1631" s="41"/>
      <c r="C1631" s="42" t="n">
        <v>4680088319728</v>
      </c>
      <c r="D1631" s="43" t="s">
        <v>4303</v>
      </c>
      <c r="E1631" s="44" t="s">
        <v>4304</v>
      </c>
      <c r="F1631" s="44"/>
      <c r="G1631" s="45" t="s">
        <v>4302</v>
      </c>
      <c r="H1631" s="46" t="n">
        <v>86.3</v>
      </c>
      <c r="I1631" s="47" t="n">
        <v>36</v>
      </c>
      <c r="J1631" s="38"/>
      <c r="K1631" s="48" t="s">
        <v>20</v>
      </c>
      <c r="L1631" s="49"/>
      <c r="M1631" s="50"/>
    </row>
    <row r="1632" customFormat="false" ht="36.75" hidden="false" customHeight="true" outlineLevel="0" collapsed="false">
      <c r="A1632" s="40" t="s">
        <v>4305</v>
      </c>
      <c r="B1632" s="41"/>
      <c r="C1632" s="42" t="n">
        <v>4680088319247</v>
      </c>
      <c r="D1632" s="43" t="s">
        <v>4306</v>
      </c>
      <c r="E1632" s="44" t="s">
        <v>4307</v>
      </c>
      <c r="F1632" s="44"/>
      <c r="G1632" s="45" t="s">
        <v>31</v>
      </c>
      <c r="H1632" s="46" t="n">
        <v>51</v>
      </c>
      <c r="I1632" s="47" t="n">
        <v>100</v>
      </c>
      <c r="J1632" s="38"/>
      <c r="K1632" s="48" t="s">
        <v>20</v>
      </c>
      <c r="L1632" s="49"/>
      <c r="M1632" s="50"/>
    </row>
    <row r="1633" customFormat="false" ht="36.75" hidden="false" customHeight="true" outlineLevel="0" collapsed="false">
      <c r="A1633" s="40" t="s">
        <v>4305</v>
      </c>
      <c r="B1633" s="41"/>
      <c r="C1633" s="42" t="n">
        <v>4680088319278</v>
      </c>
      <c r="D1633" s="43" t="s">
        <v>4308</v>
      </c>
      <c r="E1633" s="44" t="s">
        <v>4309</v>
      </c>
      <c r="F1633" s="44"/>
      <c r="G1633" s="45" t="s">
        <v>31</v>
      </c>
      <c r="H1633" s="46" t="n">
        <v>51</v>
      </c>
      <c r="I1633" s="47" t="n">
        <v>100</v>
      </c>
      <c r="J1633" s="38"/>
      <c r="K1633" s="48" t="s">
        <v>20</v>
      </c>
      <c r="L1633" s="49"/>
      <c r="M1633" s="50"/>
    </row>
    <row r="1634" customFormat="false" ht="27.75" hidden="false" customHeight="true" outlineLevel="0" collapsed="false">
      <c r="A1634" s="40" t="s">
        <v>645</v>
      </c>
      <c r="B1634" s="41"/>
      <c r="C1634" s="42" t="n">
        <v>4680088300801</v>
      </c>
      <c r="D1634" s="43" t="s">
        <v>4310</v>
      </c>
      <c r="E1634" s="44" t="s">
        <v>4311</v>
      </c>
      <c r="F1634" s="44"/>
      <c r="G1634" s="45" t="s">
        <v>648</v>
      </c>
      <c r="H1634" s="46" t="n">
        <v>207</v>
      </c>
      <c r="I1634" s="47" t="n">
        <v>25</v>
      </c>
      <c r="J1634" s="38"/>
      <c r="K1634" s="48" t="s">
        <v>20</v>
      </c>
      <c r="L1634" s="49"/>
      <c r="M1634" s="50"/>
    </row>
    <row r="1635" customFormat="false" ht="27.75" hidden="false" customHeight="true" outlineLevel="0" collapsed="false">
      <c r="A1635" s="40" t="s">
        <v>645</v>
      </c>
      <c r="B1635" s="41"/>
      <c r="C1635" s="42" t="n">
        <v>4680088300818</v>
      </c>
      <c r="D1635" s="43" t="s">
        <v>4312</v>
      </c>
      <c r="E1635" s="44" t="s">
        <v>4313</v>
      </c>
      <c r="F1635" s="44"/>
      <c r="G1635" s="45" t="s">
        <v>648</v>
      </c>
      <c r="H1635" s="46" t="n">
        <v>207</v>
      </c>
      <c r="I1635" s="47" t="n">
        <v>25</v>
      </c>
      <c r="J1635" s="38"/>
      <c r="K1635" s="48" t="s">
        <v>20</v>
      </c>
      <c r="L1635" s="49"/>
      <c r="M1635" s="50"/>
    </row>
    <row r="1636" customFormat="false" ht="36" hidden="false" customHeight="true" outlineLevel="0" collapsed="false">
      <c r="A1636" s="40" t="s">
        <v>807</v>
      </c>
      <c r="B1636" s="41"/>
      <c r="C1636" s="42" t="n">
        <v>4680088316260</v>
      </c>
      <c r="D1636" s="43" t="s">
        <v>4314</v>
      </c>
      <c r="E1636" s="51" t="s">
        <v>4315</v>
      </c>
      <c r="F1636" s="44"/>
      <c r="G1636" s="45" t="s">
        <v>4316</v>
      </c>
      <c r="H1636" s="46" t="n">
        <v>155</v>
      </c>
      <c r="I1636" s="47" t="n">
        <v>10</v>
      </c>
      <c r="J1636" s="38"/>
      <c r="K1636" s="48" t="s">
        <v>20</v>
      </c>
      <c r="L1636" s="9"/>
      <c r="M1636" s="101"/>
    </row>
    <row r="1637" customFormat="false" ht="36" hidden="false" customHeight="true" outlineLevel="0" collapsed="false">
      <c r="A1637" s="40" t="s">
        <v>807</v>
      </c>
      <c r="B1637" s="41"/>
      <c r="C1637" s="42" t="n">
        <v>4680088316277</v>
      </c>
      <c r="D1637" s="43" t="s">
        <v>4317</v>
      </c>
      <c r="E1637" s="51" t="s">
        <v>4318</v>
      </c>
      <c r="F1637" s="44"/>
      <c r="G1637" s="45" t="s">
        <v>4316</v>
      </c>
      <c r="H1637" s="46" t="n">
        <v>155</v>
      </c>
      <c r="I1637" s="47" t="n">
        <v>50</v>
      </c>
      <c r="J1637" s="38"/>
      <c r="K1637" s="48" t="s">
        <v>20</v>
      </c>
      <c r="L1637" s="9"/>
      <c r="M1637" s="101"/>
    </row>
    <row r="1638" customFormat="false" ht="36" hidden="false" customHeight="true" outlineLevel="0" collapsed="false">
      <c r="A1638" s="40" t="s">
        <v>807</v>
      </c>
      <c r="B1638" s="41"/>
      <c r="C1638" s="42" t="n">
        <v>4680088316291</v>
      </c>
      <c r="D1638" s="43" t="s">
        <v>4319</v>
      </c>
      <c r="E1638" s="51" t="s">
        <v>4320</v>
      </c>
      <c r="F1638" s="44"/>
      <c r="G1638" s="45" t="s">
        <v>4321</v>
      </c>
      <c r="H1638" s="46" t="n">
        <v>41</v>
      </c>
      <c r="I1638" s="47" t="n">
        <v>100</v>
      </c>
      <c r="J1638" s="38"/>
      <c r="K1638" s="48" t="s">
        <v>20</v>
      </c>
      <c r="L1638" s="9"/>
      <c r="M1638" s="101"/>
    </row>
    <row r="1639" customFormat="false" ht="36" hidden="false" customHeight="true" outlineLevel="0" collapsed="false">
      <c r="A1639" s="40" t="s">
        <v>4322</v>
      </c>
      <c r="B1639" s="41"/>
      <c r="C1639" s="42" t="n">
        <v>4680088316321</v>
      </c>
      <c r="D1639" s="43" t="s">
        <v>4323</v>
      </c>
      <c r="E1639" s="51" t="s">
        <v>4324</v>
      </c>
      <c r="F1639" s="44"/>
      <c r="G1639" s="45" t="s">
        <v>4325</v>
      </c>
      <c r="H1639" s="46" t="n">
        <v>60</v>
      </c>
      <c r="I1639" s="47" t="n">
        <v>100</v>
      </c>
      <c r="J1639" s="38"/>
      <c r="K1639" s="48" t="s">
        <v>20</v>
      </c>
      <c r="L1639" s="9"/>
      <c r="M1639" s="101"/>
    </row>
    <row r="1640" customFormat="false" ht="36" hidden="false" customHeight="true" outlineLevel="0" collapsed="false">
      <c r="A1640" s="40" t="s">
        <v>4322</v>
      </c>
      <c r="B1640" s="41"/>
      <c r="C1640" s="42" t="n">
        <v>4680088316338</v>
      </c>
      <c r="D1640" s="43" t="s">
        <v>4326</v>
      </c>
      <c r="E1640" s="51" t="s">
        <v>4327</v>
      </c>
      <c r="F1640" s="44"/>
      <c r="G1640" s="45" t="s">
        <v>4328</v>
      </c>
      <c r="H1640" s="46" t="n">
        <v>67</v>
      </c>
      <c r="I1640" s="47" t="n">
        <v>100</v>
      </c>
      <c r="J1640" s="38"/>
      <c r="K1640" s="48" t="s">
        <v>20</v>
      </c>
      <c r="L1640" s="9"/>
      <c r="M1640" s="101"/>
    </row>
    <row r="1641" customFormat="false" ht="36" hidden="false" customHeight="true" outlineLevel="0" collapsed="false">
      <c r="A1641" s="40" t="s">
        <v>4322</v>
      </c>
      <c r="B1641" s="41"/>
      <c r="C1641" s="42" t="n">
        <v>4680088316345</v>
      </c>
      <c r="D1641" s="43" t="s">
        <v>4329</v>
      </c>
      <c r="E1641" s="51" t="s">
        <v>4330</v>
      </c>
      <c r="F1641" s="44"/>
      <c r="G1641" s="45" t="s">
        <v>4331</v>
      </c>
      <c r="H1641" s="46" t="n">
        <v>51</v>
      </c>
      <c r="I1641" s="47" t="n">
        <v>175</v>
      </c>
      <c r="J1641" s="38"/>
      <c r="K1641" s="48" t="s">
        <v>20</v>
      </c>
      <c r="L1641" s="9"/>
      <c r="M1641" s="101"/>
    </row>
    <row r="1642" customFormat="false" ht="36" hidden="false" customHeight="true" outlineLevel="0" collapsed="false">
      <c r="A1642" s="40" t="s">
        <v>759</v>
      </c>
      <c r="B1642" s="41"/>
      <c r="C1642" s="42" t="n">
        <v>4680088316352</v>
      </c>
      <c r="D1642" s="43" t="s">
        <v>4332</v>
      </c>
      <c r="E1642" s="51" t="s">
        <v>4333</v>
      </c>
      <c r="F1642" s="44"/>
      <c r="G1642" s="45" t="s">
        <v>4334</v>
      </c>
      <c r="H1642" s="46" t="n">
        <v>326</v>
      </c>
      <c r="I1642" s="47" t="n">
        <v>12</v>
      </c>
      <c r="J1642" s="38"/>
      <c r="K1642" s="48" t="s">
        <v>20</v>
      </c>
      <c r="L1642" s="9"/>
      <c r="M1642" s="101"/>
    </row>
    <row r="1643" customFormat="false" ht="44.25" hidden="false" customHeight="true" outlineLevel="0" collapsed="false">
      <c r="A1643" s="40" t="s">
        <v>759</v>
      </c>
      <c r="B1643" s="41"/>
      <c r="C1643" s="42" t="n">
        <v>4680088316369</v>
      </c>
      <c r="D1643" s="43" t="s">
        <v>4335</v>
      </c>
      <c r="E1643" s="51" t="s">
        <v>4336</v>
      </c>
      <c r="F1643" s="44"/>
      <c r="G1643" s="45" t="s">
        <v>4337</v>
      </c>
      <c r="H1643" s="46" t="n">
        <v>375</v>
      </c>
      <c r="I1643" s="47" t="n">
        <v>100</v>
      </c>
      <c r="J1643" s="38"/>
      <c r="K1643" s="48" t="s">
        <v>20</v>
      </c>
      <c r="L1643" s="9"/>
      <c r="M1643" s="101"/>
    </row>
    <row r="1644" customFormat="false" ht="36" hidden="false" customHeight="true" outlineLevel="0" collapsed="false">
      <c r="A1644" s="40" t="s">
        <v>759</v>
      </c>
      <c r="B1644" s="41"/>
      <c r="C1644" s="42" t="n">
        <v>4680088316376</v>
      </c>
      <c r="D1644" s="43" t="s">
        <v>4338</v>
      </c>
      <c r="E1644" s="51" t="s">
        <v>4339</v>
      </c>
      <c r="F1644" s="44"/>
      <c r="G1644" s="45" t="s">
        <v>4340</v>
      </c>
      <c r="H1644" s="46" t="n">
        <v>35</v>
      </c>
      <c r="I1644" s="47" t="n">
        <v>100</v>
      </c>
      <c r="J1644" s="38"/>
      <c r="K1644" s="48" t="s">
        <v>20</v>
      </c>
      <c r="L1644" s="9"/>
      <c r="M1644" s="101"/>
    </row>
    <row r="1645" customFormat="false" ht="36" hidden="false" customHeight="true" outlineLevel="0" collapsed="false">
      <c r="A1645" s="40" t="s">
        <v>759</v>
      </c>
      <c r="B1645" s="41"/>
      <c r="C1645" s="42" t="n">
        <v>4680088316383</v>
      </c>
      <c r="D1645" s="43" t="s">
        <v>4341</v>
      </c>
      <c r="E1645" s="51" t="s">
        <v>4342</v>
      </c>
      <c r="F1645" s="44"/>
      <c r="G1645" s="45" t="s">
        <v>4343</v>
      </c>
      <c r="H1645" s="46" t="n">
        <v>87</v>
      </c>
      <c r="I1645" s="47" t="n">
        <v>8</v>
      </c>
      <c r="J1645" s="38"/>
      <c r="K1645" s="48" t="s">
        <v>20</v>
      </c>
      <c r="L1645" s="9"/>
      <c r="M1645" s="101"/>
    </row>
    <row r="1646" customFormat="false" ht="36" hidden="false" customHeight="true" outlineLevel="0" collapsed="false">
      <c r="A1646" s="40" t="s">
        <v>759</v>
      </c>
      <c r="B1646" s="41"/>
      <c r="C1646" s="42" t="n">
        <v>4680088316390</v>
      </c>
      <c r="D1646" s="43" t="s">
        <v>4344</v>
      </c>
      <c r="E1646" s="51" t="s">
        <v>4345</v>
      </c>
      <c r="F1646" s="44"/>
      <c r="G1646" s="45" t="s">
        <v>4346</v>
      </c>
      <c r="H1646" s="46" t="n">
        <v>329</v>
      </c>
      <c r="I1646" s="47" t="n">
        <v>5</v>
      </c>
      <c r="J1646" s="38"/>
      <c r="K1646" s="48" t="s">
        <v>20</v>
      </c>
      <c r="L1646" s="9"/>
      <c r="M1646" s="101"/>
    </row>
    <row r="1647" customFormat="false" ht="88.5" hidden="false" customHeight="true" outlineLevel="0" collapsed="false">
      <c r="A1647" s="40" t="s">
        <v>759</v>
      </c>
      <c r="B1647" s="41"/>
      <c r="C1647" s="42" t="n">
        <v>4680088316406</v>
      </c>
      <c r="D1647" s="43" t="s">
        <v>4347</v>
      </c>
      <c r="E1647" s="51" t="s">
        <v>4348</v>
      </c>
      <c r="F1647" s="44"/>
      <c r="G1647" s="45" t="s">
        <v>4349</v>
      </c>
      <c r="H1647" s="46" t="n">
        <v>710</v>
      </c>
      <c r="I1647" s="47" t="n">
        <v>25</v>
      </c>
      <c r="J1647" s="38"/>
      <c r="K1647" s="48" t="s">
        <v>20</v>
      </c>
      <c r="L1647" s="9"/>
      <c r="M1647" s="101"/>
    </row>
    <row r="1648" customFormat="false" ht="36" hidden="false" customHeight="true" outlineLevel="0" collapsed="false">
      <c r="A1648" s="40" t="s">
        <v>759</v>
      </c>
      <c r="B1648" s="41"/>
      <c r="C1648" s="42" t="n">
        <v>4680088316413</v>
      </c>
      <c r="D1648" s="43" t="s">
        <v>4350</v>
      </c>
      <c r="E1648" s="51" t="s">
        <v>4351</v>
      </c>
      <c r="F1648" s="44"/>
      <c r="G1648" s="45" t="s">
        <v>4352</v>
      </c>
      <c r="H1648" s="46" t="n">
        <v>108</v>
      </c>
      <c r="I1648" s="47" t="n">
        <v>7</v>
      </c>
      <c r="J1648" s="38"/>
      <c r="K1648" s="48" t="s">
        <v>20</v>
      </c>
      <c r="L1648" s="9"/>
      <c r="M1648" s="101"/>
    </row>
    <row r="1649" customFormat="false" ht="67.5" hidden="false" customHeight="true" outlineLevel="0" collapsed="false">
      <c r="A1649" s="40" t="s">
        <v>759</v>
      </c>
      <c r="B1649" s="41"/>
      <c r="C1649" s="42" t="n">
        <v>4680088316420</v>
      </c>
      <c r="D1649" s="43" t="s">
        <v>4353</v>
      </c>
      <c r="E1649" s="51" t="s">
        <v>4354</v>
      </c>
      <c r="F1649" s="44"/>
      <c r="G1649" s="45" t="s">
        <v>4355</v>
      </c>
      <c r="H1649" s="46" t="n">
        <v>748</v>
      </c>
      <c r="I1649" s="47" t="n">
        <v>100</v>
      </c>
      <c r="J1649" s="38"/>
      <c r="K1649" s="48" t="s">
        <v>20</v>
      </c>
      <c r="L1649" s="9"/>
      <c r="M1649" s="101"/>
    </row>
    <row r="1650" customFormat="false" ht="36" hidden="false" customHeight="true" outlineLevel="0" collapsed="false">
      <c r="A1650" s="40" t="s">
        <v>759</v>
      </c>
      <c r="B1650" s="41"/>
      <c r="C1650" s="42" t="n">
        <v>4680088316437</v>
      </c>
      <c r="D1650" s="43" t="s">
        <v>4356</v>
      </c>
      <c r="E1650" s="51" t="s">
        <v>4357</v>
      </c>
      <c r="F1650" s="44"/>
      <c r="G1650" s="45" t="s">
        <v>4358</v>
      </c>
      <c r="H1650" s="46" t="n">
        <v>47</v>
      </c>
      <c r="I1650" s="47" t="n">
        <v>30</v>
      </c>
      <c r="J1650" s="38"/>
      <c r="K1650" s="48" t="s">
        <v>20</v>
      </c>
      <c r="L1650" s="9"/>
      <c r="M1650" s="101"/>
    </row>
    <row r="1651" customFormat="false" ht="36" hidden="false" customHeight="true" outlineLevel="0" collapsed="false">
      <c r="A1651" s="40" t="s">
        <v>759</v>
      </c>
      <c r="B1651" s="41"/>
      <c r="C1651" s="42" t="n">
        <v>4680088316444</v>
      </c>
      <c r="D1651" s="43" t="s">
        <v>4359</v>
      </c>
      <c r="E1651" s="51" t="s">
        <v>4360</v>
      </c>
      <c r="F1651" s="44"/>
      <c r="G1651" s="45" t="s">
        <v>4361</v>
      </c>
      <c r="H1651" s="46" t="n">
        <v>175</v>
      </c>
      <c r="I1651" s="47" t="n">
        <v>25</v>
      </c>
      <c r="J1651" s="38"/>
      <c r="K1651" s="48" t="s">
        <v>20</v>
      </c>
      <c r="L1651" s="9"/>
      <c r="M1651" s="101"/>
    </row>
    <row r="1652" customFormat="false" ht="36" hidden="false" customHeight="true" outlineLevel="0" collapsed="false">
      <c r="A1652" s="40" t="s">
        <v>759</v>
      </c>
      <c r="B1652" s="41"/>
      <c r="C1652" s="42" t="n">
        <v>4680088316451</v>
      </c>
      <c r="D1652" s="43" t="s">
        <v>4362</v>
      </c>
      <c r="E1652" s="51" t="s">
        <v>4363</v>
      </c>
      <c r="F1652" s="44"/>
      <c r="G1652" s="45" t="s">
        <v>4364</v>
      </c>
      <c r="H1652" s="46" t="n">
        <v>240</v>
      </c>
      <c r="I1652" s="47" t="n">
        <v>16</v>
      </c>
      <c r="J1652" s="38"/>
      <c r="K1652" s="48" t="s">
        <v>20</v>
      </c>
      <c r="L1652" s="9"/>
      <c r="M1652" s="101"/>
    </row>
    <row r="1653" customFormat="false" ht="36" hidden="false" customHeight="true" outlineLevel="0" collapsed="false">
      <c r="A1653" s="40" t="s">
        <v>759</v>
      </c>
      <c r="B1653" s="41"/>
      <c r="C1653" s="42" t="n">
        <v>4680088316468</v>
      </c>
      <c r="D1653" s="43" t="s">
        <v>4365</v>
      </c>
      <c r="E1653" s="51" t="s">
        <v>4366</v>
      </c>
      <c r="F1653" s="44"/>
      <c r="G1653" s="45" t="s">
        <v>4367</v>
      </c>
      <c r="H1653" s="46" t="n">
        <v>273</v>
      </c>
      <c r="I1653" s="47" t="n">
        <v>7</v>
      </c>
      <c r="J1653" s="38"/>
      <c r="K1653" s="48" t="s">
        <v>20</v>
      </c>
      <c r="L1653" s="9"/>
      <c r="M1653" s="101"/>
    </row>
    <row r="1654" s="92" customFormat="true" ht="41.25" hidden="false" customHeight="true" outlineLevel="0" collapsed="false">
      <c r="A1654" s="40" t="s">
        <v>4166</v>
      </c>
      <c r="B1654" s="41"/>
      <c r="C1654" s="42" t="n">
        <v>4680088300986</v>
      </c>
      <c r="D1654" s="43" t="s">
        <v>4368</v>
      </c>
      <c r="E1654" s="51" t="s">
        <v>4369</v>
      </c>
      <c r="F1654" s="44"/>
      <c r="G1654" s="45" t="s">
        <v>4370</v>
      </c>
      <c r="H1654" s="97" t="n">
        <v>79.9</v>
      </c>
      <c r="I1654" s="85" t="n">
        <v>1</v>
      </c>
      <c r="J1654" s="38"/>
      <c r="K1654" s="48" t="s">
        <v>20</v>
      </c>
    </row>
    <row r="1655" s="92" customFormat="true" ht="35.25" hidden="false" customHeight="true" outlineLevel="0" collapsed="false">
      <c r="A1655" s="40" t="s">
        <v>4166</v>
      </c>
      <c r="B1655" s="41"/>
      <c r="C1655" s="42" t="n">
        <v>4680088300993</v>
      </c>
      <c r="D1655" s="43" t="s">
        <v>4371</v>
      </c>
      <c r="E1655" s="51" t="s">
        <v>4372</v>
      </c>
      <c r="F1655" s="44"/>
      <c r="G1655" s="45" t="s">
        <v>4370</v>
      </c>
      <c r="H1655" s="97" t="n">
        <v>79.9</v>
      </c>
      <c r="I1655" s="85" t="n">
        <v>1</v>
      </c>
      <c r="J1655" s="38"/>
      <c r="K1655" s="48" t="s">
        <v>20</v>
      </c>
    </row>
    <row r="1656" s="92" customFormat="true" ht="35.25" hidden="false" customHeight="true" outlineLevel="0" collapsed="false">
      <c r="A1656" s="40" t="s">
        <v>4166</v>
      </c>
      <c r="B1656" s="41"/>
      <c r="C1656" s="42" t="n">
        <v>4680088301006</v>
      </c>
      <c r="D1656" s="43" t="s">
        <v>4373</v>
      </c>
      <c r="E1656" s="51" t="s">
        <v>4374</v>
      </c>
      <c r="F1656" s="44"/>
      <c r="G1656" s="45" t="s">
        <v>4370</v>
      </c>
      <c r="H1656" s="97" t="n">
        <v>79.9</v>
      </c>
      <c r="I1656" s="85" t="n">
        <v>1</v>
      </c>
      <c r="J1656" s="38"/>
      <c r="K1656" s="48" t="s">
        <v>20</v>
      </c>
    </row>
    <row r="1657" s="92" customFormat="true" ht="66.75" hidden="false" customHeight="true" outlineLevel="0" collapsed="false">
      <c r="A1657" s="40" t="s">
        <v>4166</v>
      </c>
      <c r="B1657" s="41"/>
      <c r="C1657" s="42" t="n">
        <v>4680088301013</v>
      </c>
      <c r="D1657" s="43" t="s">
        <v>4375</v>
      </c>
      <c r="E1657" s="51" t="s">
        <v>4376</v>
      </c>
      <c r="F1657" s="44"/>
      <c r="G1657" s="45" t="s">
        <v>4370</v>
      </c>
      <c r="H1657" s="97" t="n">
        <v>79.9</v>
      </c>
      <c r="I1657" s="85" t="n">
        <v>1</v>
      </c>
      <c r="J1657" s="38"/>
      <c r="K1657" s="48" t="s">
        <v>20</v>
      </c>
    </row>
    <row r="1658" customFormat="false" ht="36" hidden="false" customHeight="true" outlineLevel="0" collapsed="false">
      <c r="A1658" s="40" t="s">
        <v>4166</v>
      </c>
      <c r="B1658" s="41"/>
      <c r="C1658" s="42" t="n">
        <v>4680088316475</v>
      </c>
      <c r="D1658" s="43" t="s">
        <v>4377</v>
      </c>
      <c r="E1658" s="51" t="s">
        <v>4378</v>
      </c>
      <c r="F1658" s="44"/>
      <c r="G1658" s="45" t="s">
        <v>4370</v>
      </c>
      <c r="H1658" s="46" t="n">
        <v>73.6</v>
      </c>
      <c r="I1658" s="47" t="n">
        <v>175</v>
      </c>
      <c r="J1658" s="38"/>
      <c r="K1658" s="48" t="s">
        <v>20</v>
      </c>
      <c r="L1658" s="9"/>
      <c r="M1658" s="101"/>
    </row>
    <row r="1659" customFormat="false" ht="36" hidden="false" customHeight="true" outlineLevel="0" collapsed="false">
      <c r="A1659" s="40" t="s">
        <v>4166</v>
      </c>
      <c r="B1659" s="41"/>
      <c r="C1659" s="42" t="n">
        <v>4680088316482</v>
      </c>
      <c r="D1659" s="43" t="s">
        <v>4379</v>
      </c>
      <c r="E1659" s="51" t="s">
        <v>4380</v>
      </c>
      <c r="F1659" s="44"/>
      <c r="G1659" s="45" t="s">
        <v>4370</v>
      </c>
      <c r="H1659" s="46" t="n">
        <v>73.6</v>
      </c>
      <c r="I1659" s="47" t="n">
        <v>40</v>
      </c>
      <c r="J1659" s="38"/>
      <c r="K1659" s="48" t="s">
        <v>20</v>
      </c>
      <c r="L1659" s="9"/>
      <c r="M1659" s="101"/>
    </row>
    <row r="1660" customFormat="false" ht="36" hidden="false" customHeight="true" outlineLevel="0" collapsed="false">
      <c r="A1660" s="40" t="s">
        <v>4166</v>
      </c>
      <c r="B1660" s="41"/>
      <c r="C1660" s="42" t="n">
        <v>4680088316499</v>
      </c>
      <c r="D1660" s="43" t="s">
        <v>4381</v>
      </c>
      <c r="E1660" s="51" t="s">
        <v>4382</v>
      </c>
      <c r="F1660" s="44"/>
      <c r="G1660" s="45" t="s">
        <v>4370</v>
      </c>
      <c r="H1660" s="46" t="n">
        <v>170</v>
      </c>
      <c r="I1660" s="47" t="n">
        <v>150</v>
      </c>
      <c r="J1660" s="38"/>
      <c r="K1660" s="48" t="s">
        <v>20</v>
      </c>
      <c r="L1660" s="9"/>
      <c r="M1660" s="101"/>
    </row>
    <row r="1661" customFormat="false" ht="36" hidden="false" customHeight="true" outlineLevel="0" collapsed="false">
      <c r="A1661" s="40" t="s">
        <v>4166</v>
      </c>
      <c r="B1661" s="41"/>
      <c r="C1661" s="42" t="n">
        <v>4680088316505</v>
      </c>
      <c r="D1661" s="43" t="s">
        <v>4383</v>
      </c>
      <c r="E1661" s="51" t="s">
        <v>4384</v>
      </c>
      <c r="F1661" s="44"/>
      <c r="G1661" s="45" t="s">
        <v>4370</v>
      </c>
      <c r="H1661" s="46" t="n">
        <v>73.6</v>
      </c>
      <c r="I1661" s="47" t="n">
        <v>150</v>
      </c>
      <c r="J1661" s="38"/>
      <c r="K1661" s="48" t="s">
        <v>20</v>
      </c>
      <c r="L1661" s="9"/>
      <c r="M1661" s="101"/>
    </row>
    <row r="1662" customFormat="false" ht="36" hidden="false" customHeight="true" outlineLevel="0" collapsed="false">
      <c r="A1662" s="40" t="s">
        <v>4166</v>
      </c>
      <c r="B1662" s="41"/>
      <c r="C1662" s="42" t="n">
        <v>4680088316512</v>
      </c>
      <c r="D1662" s="43" t="s">
        <v>4385</v>
      </c>
      <c r="E1662" s="51" t="s">
        <v>4386</v>
      </c>
      <c r="F1662" s="44"/>
      <c r="G1662" s="45" t="s">
        <v>4370</v>
      </c>
      <c r="H1662" s="46" t="n">
        <v>73.6</v>
      </c>
      <c r="I1662" s="47" t="n">
        <v>6</v>
      </c>
      <c r="J1662" s="38"/>
      <c r="K1662" s="48" t="s">
        <v>20</v>
      </c>
      <c r="L1662" s="9"/>
      <c r="M1662" s="101"/>
    </row>
    <row r="1663" customFormat="false" ht="36.75" hidden="false" customHeight="true" outlineLevel="0" collapsed="false">
      <c r="A1663" s="40" t="s">
        <v>4387</v>
      </c>
      <c r="B1663" s="41"/>
      <c r="C1663" s="42" t="n">
        <v>4680088319032</v>
      </c>
      <c r="D1663" s="43" t="s">
        <v>4388</v>
      </c>
      <c r="E1663" s="44" t="s">
        <v>4389</v>
      </c>
      <c r="F1663" s="44" t="s">
        <v>973</v>
      </c>
      <c r="G1663" s="45" t="s">
        <v>4390</v>
      </c>
      <c r="H1663" s="46" t="n">
        <v>79.9</v>
      </c>
      <c r="I1663" s="47" t="n">
        <v>200</v>
      </c>
      <c r="J1663" s="38"/>
      <c r="K1663" s="48" t="s">
        <v>20</v>
      </c>
      <c r="L1663" s="49"/>
      <c r="M1663" s="50"/>
    </row>
    <row r="1664" customFormat="false" ht="36.75" hidden="false" customHeight="true" outlineLevel="0" collapsed="false">
      <c r="A1664" s="40" t="s">
        <v>4387</v>
      </c>
      <c r="B1664" s="41"/>
      <c r="C1664" s="42" t="n">
        <v>4680088319025</v>
      </c>
      <c r="D1664" s="43" t="s">
        <v>4391</v>
      </c>
      <c r="E1664" s="44" t="s">
        <v>4392</v>
      </c>
      <c r="F1664" s="44" t="s">
        <v>973</v>
      </c>
      <c r="G1664" s="45" t="s">
        <v>4390</v>
      </c>
      <c r="H1664" s="46" t="n">
        <v>79.9</v>
      </c>
      <c r="I1664" s="47" t="n">
        <v>200</v>
      </c>
      <c r="J1664" s="38"/>
      <c r="K1664" s="48" t="s">
        <v>20</v>
      </c>
      <c r="L1664" s="49"/>
      <c r="M1664" s="50"/>
    </row>
    <row r="1665" customFormat="false" ht="36.75" hidden="false" customHeight="true" outlineLevel="0" collapsed="false">
      <c r="A1665" s="40" t="s">
        <v>4387</v>
      </c>
      <c r="B1665" s="41"/>
      <c r="C1665" s="42" t="n">
        <v>4680088319667</v>
      </c>
      <c r="D1665" s="43" t="s">
        <v>4393</v>
      </c>
      <c r="E1665" s="44" t="s">
        <v>4394</v>
      </c>
      <c r="F1665" s="44" t="s">
        <v>973</v>
      </c>
      <c r="G1665" s="45" t="s">
        <v>4390</v>
      </c>
      <c r="H1665" s="46" t="n">
        <v>79.9</v>
      </c>
      <c r="I1665" s="47" t="n">
        <v>200</v>
      </c>
      <c r="J1665" s="38"/>
      <c r="K1665" s="48" t="s">
        <v>20</v>
      </c>
      <c r="L1665" s="49"/>
      <c r="M1665" s="50"/>
    </row>
    <row r="1666" customFormat="false" ht="36.75" hidden="false" customHeight="true" outlineLevel="0" collapsed="false">
      <c r="A1666" s="40" t="s">
        <v>4387</v>
      </c>
      <c r="B1666" s="41"/>
      <c r="C1666" s="42" t="n">
        <v>4680088319650</v>
      </c>
      <c r="D1666" s="43" t="s">
        <v>4395</v>
      </c>
      <c r="E1666" s="44" t="s">
        <v>4396</v>
      </c>
      <c r="F1666" s="44" t="s">
        <v>973</v>
      </c>
      <c r="G1666" s="45" t="s">
        <v>4390</v>
      </c>
      <c r="H1666" s="46" t="n">
        <v>79.9</v>
      </c>
      <c r="I1666" s="47" t="n">
        <v>200</v>
      </c>
      <c r="J1666" s="38"/>
      <c r="K1666" s="48" t="s">
        <v>20</v>
      </c>
      <c r="L1666" s="49"/>
      <c r="M1666" s="50"/>
    </row>
  </sheetData>
  <autoFilter ref="A3:M1550"/>
  <conditionalFormatting sqref="D552:D555">
    <cfRule type="expression" priority="2" aboveAverage="0" equalAverage="0" bottom="0" percent="0" rank="0" text="" dxfId="12">
      <formula>AND(COUNTIF($D$552:$D$555,D552)&gt;1,NOT(ISBLANK(D552)))</formula>
    </cfRule>
  </conditionalFormatting>
  <conditionalFormatting sqref="D1222:D1223">
    <cfRule type="expression" priority="3" aboveAverage="0" equalAverage="0" bottom="0" percent="0" rank="0" text="" dxfId="13">
      <formula>AND(COUNTIF($D$1222:$D$1223,D1222)&gt;1,NOT(ISBLANK(D1222)))</formula>
    </cfRule>
  </conditionalFormatting>
  <conditionalFormatting sqref="C1222:C1223">
    <cfRule type="expression" priority="4" aboveAverage="0" equalAverage="0" bottom="0" percent="0" rank="0" text="" dxfId="14">
      <formula>AND(COUNTIF($C$1222:$C$1223,C1222)&gt;1,NOT(ISBLANK(C1222)))</formula>
    </cfRule>
  </conditionalFormatting>
  <conditionalFormatting sqref="D1179:D1182">
    <cfRule type="expression" priority="5" aboveAverage="0" equalAverage="0" bottom="0" percent="0" rank="0" text="" dxfId="15">
      <formula>AND(COUNTIF($D$1179:$D$1182,D1179)&gt;1,NOT(ISBLANK(D1179)))</formula>
    </cfRule>
  </conditionalFormatting>
  <conditionalFormatting sqref="D1179:D1182">
    <cfRule type="expression" priority="6" aboveAverage="0" equalAverage="0" bottom="0" percent="0" rank="0" text="" dxfId="16">
      <formula>AND(COUNTIF($D$1179:$D$1182,D1179)&gt;1,NOT(ISBLANK(D1179)))</formula>
    </cfRule>
  </conditionalFormatting>
  <conditionalFormatting sqref="D426 D428 D434 D444 D430 D432 D440 D442 D446 D448 D436 D438">
    <cfRule type="expression" priority="7" aboveAverage="0" equalAverage="0" bottom="0" percent="0" rank="0" text="" dxfId="17">
      <formula>AND(COUNTIF($D$426:$D$426,D426)+COUNTIF($D$428:$D$428,D426)+COUNTIF($D$434:$D$434,D426)+COUNTIF($D$444:$D$444,D426)+COUNTIF($D$430:$D$430,D426)+COUNTIF($D$432:$D$432,D426)+COUNTIF($D$440:$D$440,D426)+COUNTIF($D$442:$D$442,D426)+COUNTIF($D$446:$D$446,D426)+COUNTIF($D$448:$D$448,D426)+COUNTIF($D$436:$D$436,D426)+COUNTIF($D$438:$D$438,D426)&gt;1,NOT(ISBLANK(D426)))</formula>
    </cfRule>
  </conditionalFormatting>
  <conditionalFormatting sqref="C426 C428 C434 C444 C430 C432 C440 C442 C446 C448 C436 C438">
    <cfRule type="expression" priority="8" aboveAverage="0" equalAverage="0" bottom="0" percent="0" rank="0" text="" dxfId="18">
      <formula>AND(COUNTIF($C$426:$C$426,C426)+COUNTIF($C$428:$C$428,C426)+COUNTIF($C$434:$C$434,C426)+COUNTIF($C$444:$C$444,C426)+COUNTIF($C$430:$C$430,C426)+COUNTIF($C$432:$C$432,C426)+COUNTIF($C$440:$C$440,C426)+COUNTIF($C$442:$C$442,C426)+COUNTIF($C$446:$C$446,C426)+COUNTIF($C$448:$C$448,C426)+COUNTIF($C$436:$C$436,C426)+COUNTIF($C$438:$C$438,C426)&gt;1,NOT(ISBLANK(C426)))</formula>
    </cfRule>
  </conditionalFormatting>
  <conditionalFormatting sqref="C1179:C1182">
    <cfRule type="expression" priority="9" aboveAverage="0" equalAverage="0" bottom="0" percent="0" rank="0" text="" dxfId="19">
      <formula>AND(COUNTIF($C$1179:$C$1182,C1179)&gt;1,NOT(ISBLANK(C1179)))</formula>
    </cfRule>
  </conditionalFormatting>
  <conditionalFormatting sqref="D1179:D1182 D426 D428 D434 D444 D430 D432 D440 D442 D446 D448 D436 D438">
    <cfRule type="expression" priority="10" aboveAverage="0" equalAverage="0" bottom="0" percent="0" rank="0" text="" dxfId="20">
      <formula>AND(COUNTIF($D$1179:$D$1182,D1179)+COUNTIF($D$426:$D$426,D1179)+COUNTIF($D$428:$D$428,D1179)+COUNTIF($D$434:$D$434,D1179)+COUNTIF($D$444:$D$444,D1179)+COUNTIF($D$430:$D$430,D1179)+COUNTIF($D$432:$D$432,D1179)+COUNTIF($D$440:$D$440,D1179)+COUNTIF($D$442:$D$442,D1179)+COUNTIF($D$446:$D$446,D1179)+COUNTIF($D$448:$D$448,D1179)+COUNTIF($D$436:$D$436,D1179)+COUNTIF($D$438:$D$438,D1179)&gt;1,NOT(ISBLANK(D1179)))</formula>
    </cfRule>
  </conditionalFormatting>
  <conditionalFormatting sqref="D685:D688">
    <cfRule type="expression" priority="11" aboveAverage="0" equalAverage="0" bottom="0" percent="0" rank="0" text="" dxfId="21">
      <formula>AND(COUNTIF($D$685:$D$688,D685)&gt;1,NOT(ISBLANK(D685)))</formula>
    </cfRule>
  </conditionalFormatting>
  <conditionalFormatting sqref="C685:C688">
    <cfRule type="expression" priority="12" aboveAverage="0" equalAverage="0" bottom="0" percent="0" rank="0" text="" dxfId="22">
      <formula>AND(COUNTIF($C$685:$C$688,C685)&gt;1,NOT(ISBLANK(C685)))</formula>
    </cfRule>
  </conditionalFormatting>
  <conditionalFormatting sqref="C982:C983 C959 C939:C940 C949:C951 C980">
    <cfRule type="expression" priority="13" aboveAverage="0" equalAverage="0" bottom="0" percent="0" rank="0" text="" dxfId="23">
      <formula>AND(COUNTIF($C$982:$C$983,C982)+COUNTIF($C$959:$C$959,C982)+COUNTIF($C$939:$C$940,C982)+COUNTIF($C$949:$C$951,C982)+COUNTIF($C$980:$C$980,C982)&gt;1,NOT(ISBLANK(C982)))</formula>
    </cfRule>
  </conditionalFormatting>
  <conditionalFormatting sqref="C689:C691 C711">
    <cfRule type="expression" priority="14" aboveAverage="0" equalAverage="0" bottom="0" percent="0" rank="0" text="" dxfId="24">
      <formula>AND(COUNTIF($C$689:$C$691,C689)+COUNTIF($C$711:$C$711,C689)&gt;1,NOT(ISBLANK(C689)))</formula>
    </cfRule>
  </conditionalFormatting>
  <conditionalFormatting sqref="C713">
    <cfRule type="expression" priority="15" aboveAverage="0" equalAverage="0" bottom="0" percent="0" rank="0" text="" dxfId="25">
      <formula>AND(COUNTIF($C$713:$C$713,C713)&gt;1,NOT(ISBLANK(C713)))</formula>
    </cfRule>
  </conditionalFormatting>
  <conditionalFormatting sqref="D713">
    <cfRule type="expression" priority="16" aboveAverage="0" equalAverage="0" bottom="0" percent="0" rank="0" text="" dxfId="26">
      <formula>AND(COUNTIF($D$713:$D$713,D713)&gt;1,NOT(ISBLANK(D713)))</formula>
    </cfRule>
  </conditionalFormatting>
  <conditionalFormatting sqref="D713">
    <cfRule type="expression" priority="17" aboveAverage="0" equalAverage="0" bottom="0" percent="0" rank="0" text="" dxfId="27">
      <formula>AND(COUNTIF($D$713:$D$713,D713)&gt;1,NOT(ISBLANK(D713)))</formula>
    </cfRule>
  </conditionalFormatting>
  <conditionalFormatting sqref="D713">
    <cfRule type="expression" priority="18" aboveAverage="0" equalAverage="0" bottom="0" percent="0" rank="0" text="" dxfId="28">
      <formula>AND(COUNTIF($D$713:$D$713,D713)&gt;1,NOT(ISBLANK(D713)))</formula>
    </cfRule>
  </conditionalFormatting>
  <conditionalFormatting sqref="C771:C776">
    <cfRule type="expression" priority="19" aboveAverage="0" equalAverage="0" bottom="0" percent="0" rank="0" text="" dxfId="29">
      <formula>AND(COUNTIF($C$771:$C$776,C771)&gt;1,NOT(ISBLANK(C771)))</formula>
    </cfRule>
  </conditionalFormatting>
  <conditionalFormatting sqref="D771:D776">
    <cfRule type="expression" priority="20" aboveAverage="0" equalAverage="0" bottom="0" percent="0" rank="0" text="" dxfId="30">
      <formula>AND(COUNTIF($D$771:$D$776,D771)&gt;1,NOT(ISBLANK(D771)))</formula>
    </cfRule>
  </conditionalFormatting>
  <conditionalFormatting sqref="D771:D776">
    <cfRule type="expression" priority="21" aboveAverage="0" equalAverage="0" bottom="0" percent="0" rank="0" text="" dxfId="31">
      <formula>AND(COUNTIF($D$771:$D$776,D771)&gt;1,NOT(ISBLANK(D771)))</formula>
    </cfRule>
  </conditionalFormatting>
  <conditionalFormatting sqref="D1183:D1184 D1187:D1188">
    <cfRule type="expression" priority="22" aboveAverage="0" equalAverage="0" bottom="0" percent="0" rank="0" text="" dxfId="32">
      <formula>AND(COUNTIF($D$1183:$D$1184,D1183)+COUNTIF($D$1187:$D$1188,D1183)&gt;1,NOT(ISBLANK(D1183)))</formula>
    </cfRule>
  </conditionalFormatting>
  <conditionalFormatting sqref="C1183:C1184 C1187:C1188">
    <cfRule type="expression" priority="23" aboveAverage="0" equalAverage="0" bottom="0" percent="0" rank="0" text="" dxfId="33">
      <formula>AND(COUNTIF($C$1183:$C$1184,C1183)+COUNTIF($C$1187:$C$1188,C1183)&gt;1,NOT(ISBLANK(C1183)))</formula>
    </cfRule>
  </conditionalFormatting>
  <conditionalFormatting sqref="D1220:D1221">
    <cfRule type="expression" priority="24" aboveAverage="0" equalAverage="0" bottom="0" percent="0" rank="0" text="" dxfId="34">
      <formula>AND(COUNTIF($D$1220:$D$1221,D1220)&gt;1,NOT(ISBLANK(D1220)))</formula>
    </cfRule>
  </conditionalFormatting>
  <conditionalFormatting sqref="D722:D723">
    <cfRule type="expression" priority="25" aboveAverage="0" equalAverage="0" bottom="0" percent="0" rank="0" text="" dxfId="35">
      <formula>AND(COUNTIF($D$722:$D$723,D722)&gt;1,NOT(ISBLANK(D722)))</formula>
    </cfRule>
  </conditionalFormatting>
  <conditionalFormatting sqref="C722:C723">
    <cfRule type="expression" priority="26" aboveAverage="0" equalAverage="0" bottom="0" percent="0" rank="0" text="" dxfId="36">
      <formula>AND(COUNTIF($C$722:$C$723,C722)&gt;1,NOT(ISBLANK(C722)))</formula>
    </cfRule>
  </conditionalFormatting>
  <conditionalFormatting sqref="D722:D723">
    <cfRule type="expression" priority="27" aboveAverage="0" equalAverage="0" bottom="0" percent="0" rank="0" text="" dxfId="37">
      <formula>AND(COUNTIF($D$722:$D$723,D722)&gt;1,NOT(ISBLANK(D722)))</formula>
    </cfRule>
  </conditionalFormatting>
  <conditionalFormatting sqref="D722:D723">
    <cfRule type="expression" priority="28" aboveAverage="0" equalAverage="0" bottom="0" percent="0" rank="0" text="" dxfId="38">
      <formula>AND(COUNTIF($D$722:$D$723,D722)&gt;1,NOT(ISBLANK(D722)))</formula>
    </cfRule>
  </conditionalFormatting>
  <conditionalFormatting sqref="D722:D723">
    <cfRule type="expression" priority="29" aboveAverage="0" equalAverage="0" bottom="0" percent="0" rank="0" text="" dxfId="39">
      <formula>AND(COUNTIF($D$722:$D$723,D722)&gt;1,NOT(ISBLANK(D722)))</formula>
    </cfRule>
  </conditionalFormatting>
  <conditionalFormatting sqref="D1218">
    <cfRule type="expression" priority="30" aboveAverage="0" equalAverage="0" bottom="0" percent="0" rank="0" text="" dxfId="40">
      <formula>AND(COUNTIF($D$1218:$D$1218,D1218)&gt;1,NOT(ISBLANK(D1218)))</formula>
    </cfRule>
  </conditionalFormatting>
  <conditionalFormatting sqref="C1218">
    <cfRule type="expression" priority="31" aboveAverage="0" equalAverage="0" bottom="0" percent="0" rank="0" text="" dxfId="41">
      <formula>AND(COUNTIF($C$1218:$C$1218,C1218)&gt;1,NOT(ISBLANK(C1218)))</formula>
    </cfRule>
  </conditionalFormatting>
  <conditionalFormatting sqref="D1218">
    <cfRule type="expression" priority="32" aboveAverage="0" equalAverage="0" bottom="0" percent="0" rank="0" text="" dxfId="42">
      <formula>AND(COUNTIF($D$1218:$D$1218,D1218)&gt;1,NOT(ISBLANK(D1218)))</formula>
    </cfRule>
  </conditionalFormatting>
  <conditionalFormatting sqref="D1218">
    <cfRule type="expression" priority="33" aboveAverage="0" equalAverage="0" bottom="0" percent="0" rank="0" text="" dxfId="43">
      <formula>AND(COUNTIF($D$1218:$D$1218,D1218)&gt;1,NOT(ISBLANK(D1218)))</formula>
    </cfRule>
  </conditionalFormatting>
  <conditionalFormatting sqref="D1218">
    <cfRule type="expression" priority="34" aboveAverage="0" equalAverage="0" bottom="0" percent="0" rank="0" text="" dxfId="44">
      <formula>AND(COUNTIF($D$1218:$D$1218,D1218)&gt;1,NOT(ISBLANK(D1218)))</formula>
    </cfRule>
  </conditionalFormatting>
  <conditionalFormatting sqref="D720">
    <cfRule type="expression" priority="35" aboveAverage="0" equalAverage="0" bottom="0" percent="0" rank="0" text="" dxfId="45">
      <formula>AND(COUNTIF($D$720:$D$720,D720)&gt;1,NOT(ISBLANK(D720)))</formula>
    </cfRule>
  </conditionalFormatting>
  <conditionalFormatting sqref="C720">
    <cfRule type="expression" priority="36" aboveAverage="0" equalAverage="0" bottom="0" percent="0" rank="0" text="" dxfId="46">
      <formula>AND(COUNTIF($C$720:$C$720,C720)&gt;1,NOT(ISBLANK(C720)))</formula>
    </cfRule>
  </conditionalFormatting>
  <conditionalFormatting sqref="D720">
    <cfRule type="expression" priority="37" aboveAverage="0" equalAverage="0" bottom="0" percent="0" rank="0" text="" dxfId="47">
      <formula>AND(COUNTIF($D$720:$D$720,D720)&gt;1,NOT(ISBLANK(D720)))</formula>
    </cfRule>
  </conditionalFormatting>
  <conditionalFormatting sqref="D720">
    <cfRule type="expression" priority="38" aboveAverage="0" equalAverage="0" bottom="0" percent="0" rank="0" text="" dxfId="48">
      <formula>AND(COUNTIF($D$720:$D$720,D720)&gt;1,NOT(ISBLANK(D720)))</formula>
    </cfRule>
  </conditionalFormatting>
  <conditionalFormatting sqref="D720">
    <cfRule type="expression" priority="39" aboveAverage="0" equalAverage="0" bottom="0" percent="0" rank="0" text="" dxfId="49">
      <formula>AND(COUNTIF($D$720:$D$720,D720)&gt;1,NOT(ISBLANK(D720)))</formula>
    </cfRule>
  </conditionalFormatting>
  <conditionalFormatting sqref="D721 D557 D559">
    <cfRule type="expression" priority="40" aboveAverage="0" equalAverage="0" bottom="0" percent="0" rank="0" text="" dxfId="50">
      <formula>AND(COUNTIF($D$721:$D$721,D721)+COUNTIF($D$557:$D$557,D721)+COUNTIF($D$559:$D$559,D721)&gt;1,NOT(ISBLANK(D721)))</formula>
    </cfRule>
  </conditionalFormatting>
  <conditionalFormatting sqref="C721 C557 C559">
    <cfRule type="expression" priority="41" aboveAverage="0" equalAverage="0" bottom="0" percent="0" rank="0" text="" dxfId="51">
      <formula>AND(COUNTIF($C$721:$C$721,C721)+COUNTIF($C$557:$C$557,C721)+COUNTIF($C$559:$C$559,C721)&gt;1,NOT(ISBLANK(C721)))</formula>
    </cfRule>
  </conditionalFormatting>
  <conditionalFormatting sqref="D982:D983 D959 D689:D691 D711 D939:D940 D949:D951 D980">
    <cfRule type="expression" priority="42" aboveAverage="0" equalAverage="0" bottom="0" percent="0" rank="0" text="" dxfId="52">
      <formula>AND(COUNTIF($D$982:$D$983,D982)+COUNTIF($D$959:$D$959,D982)+COUNTIF($D$689:$D$691,D982)+COUNTIF($D$711:$D$711,D982)+COUNTIF($D$939:$D$940,D982)+COUNTIF($D$949:$D$951,D982)+COUNTIF($D$980:$D$980,D982)&gt;1,NOT(ISBLANK(D982)))</formula>
    </cfRule>
  </conditionalFormatting>
  <conditionalFormatting sqref="D551">
    <cfRule type="expression" priority="43" aboveAverage="0" equalAverage="0" bottom="0" percent="0" rank="0" text="" dxfId="53">
      <formula>AND(COUNTIF($D$551:$D$551,D551)&gt;1,NOT(ISBLANK(D551)))</formula>
    </cfRule>
  </conditionalFormatting>
  <conditionalFormatting sqref="B551:C551">
    <cfRule type="expression" priority="44" aboveAverage="0" equalAverage="0" bottom="0" percent="0" rank="0" text="" dxfId="54">
      <formula>AND(COUNTIF($B$551:$C$551,B551)&gt;1,NOT(ISBLANK(B551)))</formula>
    </cfRule>
  </conditionalFormatting>
  <conditionalFormatting sqref="D556">
    <cfRule type="expression" priority="45" aboveAverage="0" equalAverage="0" bottom="0" percent="0" rank="0" text="" dxfId="55">
      <formula>AND(COUNTIF($D$556:$D$556,D556)&gt;1,NOT(ISBLANK(D556)))</formula>
    </cfRule>
  </conditionalFormatting>
  <conditionalFormatting sqref="D984 D942">
    <cfRule type="expression" priority="46" aboveAverage="0" equalAverage="0" bottom="0" percent="0" rank="0" text="" dxfId="56">
      <formula>AND(COUNTIF($D$984:$D$984,D984)+COUNTIF($D$942:$D$942,D984)&gt;1,NOT(ISBLANK(D984)))</formula>
    </cfRule>
  </conditionalFormatting>
  <conditionalFormatting sqref="C984 C942">
    <cfRule type="expression" priority="47" aboveAverage="0" equalAverage="0" bottom="0" percent="0" rank="0" text="" dxfId="57">
      <formula>AND(COUNTIF($C$984:$C$984,C984)+COUNTIF($C$942:$C$942,C984)&gt;1,NOT(ISBLANK(C984)))</formula>
    </cfRule>
  </conditionalFormatting>
  <conditionalFormatting sqref="B984:C984 B942:C942">
    <cfRule type="expression" priority="48" aboveAverage="0" equalAverage="0" bottom="0" percent="0" rank="0" text="" dxfId="58">
      <formula>AND(COUNTIF($B$984:$C$984,B984)+COUNTIF($B$942:$C$942,B984)&gt;1,NOT(ISBLANK(B984)))</formula>
    </cfRule>
  </conditionalFormatting>
  <conditionalFormatting sqref="D558">
    <cfRule type="expression" priority="49" aboveAverage="0" equalAverage="0" bottom="0" percent="0" rank="0" text="" dxfId="59">
      <formula>AND(COUNTIF($D$558:$D$558,D558)&gt;1,NOT(ISBLANK(D558)))</formula>
    </cfRule>
  </conditionalFormatting>
  <conditionalFormatting sqref="D521 D525:D526">
    <cfRule type="expression" priority="50" aboveAverage="0" equalAverage="0" bottom="0" percent="0" rank="0" text="" dxfId="60">
      <formula>AND(COUNTIF($D$521:$D$521,D521)+COUNTIF($D$525:$D$526,D521)&gt;1,NOT(ISBLANK(D521)))</formula>
    </cfRule>
  </conditionalFormatting>
  <conditionalFormatting sqref="C521 C525:C526">
    <cfRule type="expression" priority="51" aboveAverage="0" equalAverage="0" bottom="0" percent="0" rank="0" text="" dxfId="61">
      <formula>AND(COUNTIF($C$521:$C$521,C521)+COUNTIF($C$525:$C$526,C521)&gt;1,NOT(ISBLANK(C521)))</formula>
    </cfRule>
  </conditionalFormatting>
  <conditionalFormatting sqref="B521:C521 B525:C526">
    <cfRule type="expression" priority="52" aboveAverage="0" equalAverage="0" bottom="0" percent="0" rank="0" text="" dxfId="62">
      <formula>AND(COUNTIF($B$521:$C$521,B521)+COUNTIF($B$525:$C$526,B521)&gt;1,NOT(ISBLANK(B521)))</formula>
    </cfRule>
  </conditionalFormatting>
  <conditionalFormatting sqref="D423">
    <cfRule type="expression" priority="53" aboveAverage="0" equalAverage="0" bottom="0" percent="0" rank="0" text="" dxfId="63">
      <formula>AND(COUNTIF($D$423:$D$423,D423)&gt;1,NOT(ISBLANK(D423)))</formula>
    </cfRule>
  </conditionalFormatting>
  <conditionalFormatting sqref="B423:C423">
    <cfRule type="expression" priority="54" aboveAverage="0" equalAverage="0" bottom="0" percent="0" rank="0" text="" dxfId="64">
      <formula>AND(COUNTIF($B$423:$C$423,B423)&gt;1,NOT(ISBLANK(B423)))</formula>
    </cfRule>
  </conditionalFormatting>
  <conditionalFormatting sqref="D692:D696">
    <cfRule type="expression" priority="55" aboveAverage="0" equalAverage="0" bottom="0" percent="0" rank="0" text="" dxfId="65">
      <formula>AND(COUNTIF($D$692:$D$696,D692)&gt;1,NOT(ISBLANK(D692)))</formula>
    </cfRule>
  </conditionalFormatting>
  <conditionalFormatting sqref="C692:C696">
    <cfRule type="expression" priority="56" aboveAverage="0" equalAverage="0" bottom="0" percent="0" rank="0" text="" dxfId="66">
      <formula>AND(COUNTIF($C$692:$C$696,C692)&gt;1,NOT(ISBLANK(C692)))</formula>
    </cfRule>
  </conditionalFormatting>
  <conditionalFormatting sqref="D692:D696">
    <cfRule type="expression" priority="57" aboveAverage="0" equalAverage="0" bottom="0" percent="0" rank="0" text="" dxfId="67">
      <formula>AND(COUNTIF($D$692:$D$696,D692)&gt;1,NOT(ISBLANK(D692)))</formula>
    </cfRule>
  </conditionalFormatting>
  <conditionalFormatting sqref="D692:D696">
    <cfRule type="expression" priority="58" aboveAverage="0" equalAverage="0" bottom="0" percent="0" rank="0" text="" dxfId="68">
      <formula>AND(COUNTIF($D$692:$D$696,D692)&gt;1,NOT(ISBLANK(D692)))</formula>
    </cfRule>
  </conditionalFormatting>
  <conditionalFormatting sqref="D692:D696">
    <cfRule type="expression" priority="59" aboveAverage="0" equalAverage="0" bottom="0" percent="0" rank="0" text="" dxfId="69">
      <formula>AND(COUNTIF($D$692:$D$696,D692)&gt;1,NOT(ISBLANK(D692)))</formula>
    </cfRule>
  </conditionalFormatting>
  <conditionalFormatting sqref="D692:D696">
    <cfRule type="expression" priority="60" aboveAverage="0" equalAverage="0" bottom="0" percent="0" rank="0" text="" dxfId="70">
      <formula>AND(COUNTIF($D$692:$D$696,D692)&gt;1,NOT(ISBLANK(D692)))</formula>
    </cfRule>
  </conditionalFormatting>
  <conditionalFormatting sqref="B692:C696">
    <cfRule type="expression" priority="61" aboveAverage="0" equalAverage="0" bottom="0" percent="0" rank="0" text="" dxfId="71">
      <formula>AND(COUNTIF($B$692:$C$696,B692)&gt;1,NOT(ISBLANK(B692)))</formula>
    </cfRule>
  </conditionalFormatting>
  <conditionalFormatting sqref="D692:D696">
    <cfRule type="expression" priority="62" aboveAverage="0" equalAverage="0" bottom="0" percent="0" rank="0" text="" dxfId="72">
      <formula>AND(COUNTIF($D$692:$D$696,D692)&gt;1,NOT(ISBLANK(D692)))</formula>
    </cfRule>
  </conditionalFormatting>
  <conditionalFormatting sqref="D692:D696">
    <cfRule type="expression" priority="63" aboveAverage="0" equalAverage="0" bottom="0" percent="0" rank="0" text="" dxfId="73">
      <formula>AND(COUNTIF($D$692:$D$696,D692)&gt;1,NOT(ISBLANK(D692)))</formula>
    </cfRule>
  </conditionalFormatting>
  <conditionalFormatting sqref="C1217">
    <cfRule type="expression" priority="64" aboveAverage="0" equalAverage="0" bottom="0" percent="0" rank="0" text="" dxfId="74">
      <formula>AND(COUNTIF($C$1217:$C$1217,C1217)&gt;1,NOT(ISBLANK(C1217)))</formula>
    </cfRule>
  </conditionalFormatting>
  <conditionalFormatting sqref="D1217">
    <cfRule type="expression" priority="65" aboveAverage="0" equalAverage="0" bottom="0" percent="0" rank="0" text="" dxfId="75">
      <formula>AND(COUNTIF($D$1217:$D$1217,D1217)&gt;1,NOT(ISBLANK(D1217)))</formula>
    </cfRule>
  </conditionalFormatting>
  <conditionalFormatting sqref="D1217">
    <cfRule type="expression" priority="66" aboveAverage="0" equalAverage="0" bottom="0" percent="0" rank="0" text="" dxfId="76">
      <formula>AND(COUNTIF($D$1217:$D$1217,D1217)&gt;1,NOT(ISBLANK(D1217)))</formula>
    </cfRule>
  </conditionalFormatting>
  <conditionalFormatting sqref="D1217">
    <cfRule type="expression" priority="67" aboveAverage="0" equalAverage="0" bottom="0" percent="0" rank="0" text="" dxfId="77">
      <formula>AND(COUNTIF($D$1217:$D$1217,D1217)&gt;1,NOT(ISBLANK(D1217)))</formula>
    </cfRule>
  </conditionalFormatting>
  <conditionalFormatting sqref="D1217">
    <cfRule type="expression" priority="68" aboveAverage="0" equalAverage="0" bottom="0" percent="0" rank="0" text="" dxfId="78">
      <formula>AND(COUNTIF($D$1217:$D$1217,D1217)&gt;1,NOT(ISBLANK(D1217)))</formula>
    </cfRule>
  </conditionalFormatting>
  <conditionalFormatting sqref="D1217">
    <cfRule type="expression" priority="69" aboveAverage="0" equalAverage="0" bottom="0" percent="0" rank="0" text="" dxfId="79">
      <formula>AND(COUNTIF($D$1217:$D$1217,D1217)&gt;1,NOT(ISBLANK(D1217)))</formula>
    </cfRule>
  </conditionalFormatting>
  <conditionalFormatting sqref="B1217:C1217">
    <cfRule type="expression" priority="70" aboveAverage="0" equalAverage="0" bottom="0" percent="0" rank="0" text="" dxfId="80">
      <formula>AND(COUNTIF($B$1217:$C$1217,B1217)&gt;1,NOT(ISBLANK(B1217)))</formula>
    </cfRule>
  </conditionalFormatting>
  <conditionalFormatting sqref="D1217">
    <cfRule type="expression" priority="71" aboveAverage="0" equalAverage="0" bottom="0" percent="0" rank="0" text="" dxfId="81">
      <formula>AND(COUNTIF($D$1217:$D$1217,D1217)&gt;1,NOT(ISBLANK(D1217)))</formula>
    </cfRule>
  </conditionalFormatting>
  <conditionalFormatting sqref="D1217">
    <cfRule type="expression" priority="72" aboveAverage="0" equalAverage="0" bottom="0" percent="0" rank="0" text="" dxfId="82">
      <formula>AND(COUNTIF($D$1217:$D$1217,D1217)&gt;1,NOT(ISBLANK(D1217)))</formula>
    </cfRule>
  </conditionalFormatting>
  <conditionalFormatting sqref="C719">
    <cfRule type="expression" priority="73" aboveAverage="0" equalAverage="0" bottom="0" percent="0" rank="0" text="" dxfId="83">
      <formula>AND(COUNTIF($C$719:$C$719,C719)&gt;1,NOT(ISBLANK(C719)))</formula>
    </cfRule>
  </conditionalFormatting>
  <conditionalFormatting sqref="D719">
    <cfRule type="expression" priority="74" aboveAverage="0" equalAverage="0" bottom="0" percent="0" rank="0" text="" dxfId="84">
      <formula>AND(COUNTIF($D$719:$D$719,D719)&gt;1,NOT(ISBLANK(D719)))</formula>
    </cfRule>
  </conditionalFormatting>
  <conditionalFormatting sqref="D719">
    <cfRule type="expression" priority="75" aboveAverage="0" equalAverage="0" bottom="0" percent="0" rank="0" text="" dxfId="85">
      <formula>AND(COUNTIF($D$719:$D$719,D719)&gt;1,NOT(ISBLANK(D719)))</formula>
    </cfRule>
  </conditionalFormatting>
  <conditionalFormatting sqref="D719">
    <cfRule type="expression" priority="76" aboveAverage="0" equalAverage="0" bottom="0" percent="0" rank="0" text="" dxfId="86">
      <formula>AND(COUNTIF($D$719:$D$719,D719)&gt;1,NOT(ISBLANK(D719)))</formula>
    </cfRule>
  </conditionalFormatting>
  <conditionalFormatting sqref="D719">
    <cfRule type="expression" priority="77" aboveAverage="0" equalAverage="0" bottom="0" percent="0" rank="0" text="" dxfId="87">
      <formula>AND(COUNTIF($D$719:$D$719,D719)&gt;1,NOT(ISBLANK(D719)))</formula>
    </cfRule>
  </conditionalFormatting>
  <conditionalFormatting sqref="D719">
    <cfRule type="expression" priority="78" aboveAverage="0" equalAverage="0" bottom="0" percent="0" rank="0" text="" dxfId="88">
      <formula>AND(COUNTIF($D$719:$D$719,D719)&gt;1,NOT(ISBLANK(D719)))</formula>
    </cfRule>
  </conditionalFormatting>
  <conditionalFormatting sqref="B719:C719">
    <cfRule type="expression" priority="79" aboveAverage="0" equalAverage="0" bottom="0" percent="0" rank="0" text="" dxfId="89">
      <formula>AND(COUNTIF($B$719:$C$719,B719)&gt;1,NOT(ISBLANK(B719)))</formula>
    </cfRule>
  </conditionalFormatting>
  <conditionalFormatting sqref="D719">
    <cfRule type="expression" priority="80" aboveAverage="0" equalAverage="0" bottom="0" percent="0" rank="0" text="" dxfId="90">
      <formula>AND(COUNTIF($D$719:$D$719,D719)&gt;1,NOT(ISBLANK(D719)))</formula>
    </cfRule>
  </conditionalFormatting>
  <conditionalFormatting sqref="D719">
    <cfRule type="expression" priority="81" aboveAverage="0" equalAverage="0" bottom="0" percent="0" rank="0" text="" dxfId="91">
      <formula>AND(COUNTIF($D$719:$D$719,D719)&gt;1,NOT(ISBLANK(D719)))</formula>
    </cfRule>
  </conditionalFormatting>
  <conditionalFormatting sqref="C937">
    <cfRule type="expression" priority="82" aboveAverage="0" equalAverage="0" bottom="0" percent="0" rank="0" text="" dxfId="92">
      <formula>AND(COUNTIF($C$937:$C$937,C937)&gt;1,NOT(ISBLANK(C937)))</formula>
    </cfRule>
  </conditionalFormatting>
  <conditionalFormatting sqref="D937">
    <cfRule type="expression" priority="83" aboveAverage="0" equalAverage="0" bottom="0" percent="0" rank="0" text="" dxfId="93">
      <formula>AND(COUNTIF($D$937:$D$937,D937)&gt;1,NOT(ISBLANK(D937)))</formula>
    </cfRule>
  </conditionalFormatting>
  <conditionalFormatting sqref="D937">
    <cfRule type="expression" priority="84" aboveAverage="0" equalAverage="0" bottom="0" percent="0" rank="0" text="" dxfId="94">
      <formula>AND(COUNTIF($D$937:$D$937,D937)&gt;1,NOT(ISBLANK(D937)))</formula>
    </cfRule>
  </conditionalFormatting>
  <conditionalFormatting sqref="D937">
    <cfRule type="expression" priority="85" aboveAverage="0" equalAverage="0" bottom="0" percent="0" rank="0" text="" dxfId="95">
      <formula>AND(COUNTIF($D$937:$D$937,D937)&gt;1,NOT(ISBLANK(D937)))</formula>
    </cfRule>
  </conditionalFormatting>
  <conditionalFormatting sqref="D937">
    <cfRule type="expression" priority="86" aboveAverage="0" equalAverage="0" bottom="0" percent="0" rank="0" text="" dxfId="96">
      <formula>AND(COUNTIF($D$937:$D$937,D937)&gt;1,NOT(ISBLANK(D937)))</formula>
    </cfRule>
  </conditionalFormatting>
  <conditionalFormatting sqref="D937">
    <cfRule type="expression" priority="87" aboveAverage="0" equalAverage="0" bottom="0" percent="0" rank="0" text="" dxfId="97">
      <formula>AND(COUNTIF($D$937:$D$937,D937)&gt;1,NOT(ISBLANK(D937)))</formula>
    </cfRule>
  </conditionalFormatting>
  <conditionalFormatting sqref="B937:C937">
    <cfRule type="expression" priority="88" aboveAverage="0" equalAverage="0" bottom="0" percent="0" rank="0" text="" dxfId="98">
      <formula>AND(COUNTIF($B$937:$C$937,B937)&gt;1,NOT(ISBLANK(B937)))</formula>
    </cfRule>
  </conditionalFormatting>
  <conditionalFormatting sqref="D937">
    <cfRule type="expression" priority="89" aboveAverage="0" equalAverage="0" bottom="0" percent="0" rank="0" text="" dxfId="99">
      <formula>AND(COUNTIF($D$937:$D$937,D937)&gt;1,NOT(ISBLANK(D937)))</formula>
    </cfRule>
  </conditionalFormatting>
  <conditionalFormatting sqref="D937">
    <cfRule type="expression" priority="90" aboveAverage="0" equalAverage="0" bottom="0" percent="0" rank="0" text="" dxfId="100">
      <formula>AND(COUNTIF($D$937:$D$937,D937)&gt;1,NOT(ISBLANK(D937)))</formula>
    </cfRule>
  </conditionalFormatting>
  <conditionalFormatting sqref="C512">
    <cfRule type="expression" priority="91" aboveAverage="0" equalAverage="0" bottom="0" percent="0" rank="0" text="" dxfId="101">
      <formula>AND(COUNTIF($C$512:$C$512,C512)&gt;1,NOT(ISBLANK(C512)))</formula>
    </cfRule>
  </conditionalFormatting>
  <conditionalFormatting sqref="D512">
    <cfRule type="expression" priority="92" aboveAverage="0" equalAverage="0" bottom="0" percent="0" rank="0" text="" dxfId="102">
      <formula>AND(COUNTIF($D$512:$D$512,D512)&gt;1,NOT(ISBLANK(D512)))</formula>
    </cfRule>
  </conditionalFormatting>
  <conditionalFormatting sqref="B512:C512">
    <cfRule type="expression" priority="93" aboveAverage="0" equalAverage="0" bottom="0" percent="0" rank="0" text="" dxfId="103">
      <formula>AND(COUNTIF($B$512:$C$512,B512)&gt;1,NOT(ISBLANK(B512)))</formula>
    </cfRule>
  </conditionalFormatting>
  <conditionalFormatting sqref="C512">
    <cfRule type="expression" priority="94" aboveAverage="0" equalAverage="0" bottom="0" percent="0" rank="0" text="" dxfId="104">
      <formula>AND(COUNTIF($C$512:$C$512,C512)&gt;1,NOT(ISBLANK(C512)))</formula>
    </cfRule>
    <cfRule type="expression" priority="95" aboveAverage="0" equalAverage="0" bottom="0" percent="0" rank="0" text="" dxfId="105">
      <formula>AND(COUNTIF($C$512:$C$512,C512)&gt;1,NOT(ISBLANK(C512)))</formula>
    </cfRule>
  </conditionalFormatting>
  <conditionalFormatting sqref="C520">
    <cfRule type="expression" priority="96" aboveAverage="0" equalAverage="0" bottom="0" percent="0" rank="0" text="" dxfId="106">
      <formula>AND(COUNTIF($C$520:$C$520,C520)&gt;1,NOT(ISBLANK(C520)))</formula>
    </cfRule>
  </conditionalFormatting>
  <conditionalFormatting sqref="D520">
    <cfRule type="expression" priority="97" aboveAverage="0" equalAverage="0" bottom="0" percent="0" rank="0" text="" dxfId="107">
      <formula>AND(COUNTIF($D$520:$D$520,D520)&gt;1,NOT(ISBLANK(D520)))</formula>
    </cfRule>
  </conditionalFormatting>
  <conditionalFormatting sqref="B520:C520">
    <cfRule type="expression" priority="98" aboveAverage="0" equalAverage="0" bottom="0" percent="0" rank="0" text="" dxfId="108">
      <formula>AND(COUNTIF($B$520:$C$520,B520)&gt;1,NOT(ISBLANK(B520)))</formula>
    </cfRule>
  </conditionalFormatting>
  <conditionalFormatting sqref="C520">
    <cfRule type="expression" priority="99" aboveAverage="0" equalAverage="0" bottom="0" percent="0" rank="0" text="" dxfId="109">
      <formula>AND(COUNTIF($C$520:$C$520,C520)&gt;1,NOT(ISBLANK(C520)))</formula>
    </cfRule>
    <cfRule type="expression" priority="100" aboveAverage="0" equalAverage="0" bottom="0" percent="0" rank="0" text="" dxfId="110">
      <formula>AND(COUNTIF($C$520:$C$520,C520)&gt;1,NOT(ISBLANK(C520)))</formula>
    </cfRule>
  </conditionalFormatting>
  <conditionalFormatting sqref="C1198">
    <cfRule type="expression" priority="101" aboveAverage="0" equalAverage="0" bottom="0" percent="0" rank="0" text="" dxfId="111">
      <formula>AND(COUNTIF($C$1198:$C$1198,C1198)&gt;1,NOT(ISBLANK(C1198)))</formula>
    </cfRule>
  </conditionalFormatting>
  <conditionalFormatting sqref="D1198">
    <cfRule type="expression" priority="102" aboveAverage="0" equalAverage="0" bottom="0" percent="0" rank="0" text="" dxfId="112">
      <formula>AND(COUNTIF($D$1198:$D$1198,D1198)&gt;1,NOT(ISBLANK(D1198)))</formula>
    </cfRule>
  </conditionalFormatting>
  <conditionalFormatting sqref="D1198">
    <cfRule type="expression" priority="103" aboveAverage="0" equalAverage="0" bottom="0" percent="0" rank="0" text="" dxfId="113">
      <formula>AND(COUNTIF($D$1198:$D$1198,D1198)&gt;1,NOT(ISBLANK(D1198)))</formula>
    </cfRule>
  </conditionalFormatting>
  <conditionalFormatting sqref="D1198">
    <cfRule type="expression" priority="104" aboveAverage="0" equalAverage="0" bottom="0" percent="0" rank="0" text="" dxfId="114">
      <formula>AND(COUNTIF($D$1198:$D$1198,D1198)&gt;1,NOT(ISBLANK(D1198)))</formula>
    </cfRule>
  </conditionalFormatting>
  <conditionalFormatting sqref="D1198">
    <cfRule type="expression" priority="105" aboveAverage="0" equalAverage="0" bottom="0" percent="0" rank="0" text="" dxfId="115">
      <formula>AND(COUNTIF($D$1198:$D$1198,D1198)&gt;1,NOT(ISBLANK(D1198)))</formula>
    </cfRule>
  </conditionalFormatting>
  <conditionalFormatting sqref="B1198:C1198">
    <cfRule type="expression" priority="106" aboveAverage="0" equalAverage="0" bottom="0" percent="0" rank="0" text="" dxfId="116">
      <formula>AND(COUNTIF($B$1198:$C$1198,B1198)&gt;1,NOT(ISBLANK(B1198)))</formula>
    </cfRule>
  </conditionalFormatting>
  <conditionalFormatting sqref="D1198">
    <cfRule type="expression" priority="107" aboveAverage="0" equalAverage="0" bottom="0" percent="0" rank="0" text="" dxfId="117">
      <formula>AND(COUNTIF($D$1198:$D$1198,D1198)&gt;1,NOT(ISBLANK(D1198)))</formula>
    </cfRule>
  </conditionalFormatting>
  <conditionalFormatting sqref="D1198">
    <cfRule type="expression" priority="108" aboveAverage="0" equalAverage="0" bottom="0" percent="0" rank="0" text="" dxfId="118">
      <formula>AND(COUNTIF($D$1198:$D$1198,D1198)&gt;1,NOT(ISBLANK(D1198)))</formula>
    </cfRule>
  </conditionalFormatting>
  <conditionalFormatting sqref="D527 D522">
    <cfRule type="expression" priority="109" aboveAverage="0" equalAverage="0" bottom="0" percent="0" rank="0" text="" dxfId="119">
      <formula>AND(COUNTIF($D$527:$D$527,D527)+COUNTIF($D$522:$D$522,D527)&gt;1,NOT(ISBLANK(D527)))</formula>
    </cfRule>
  </conditionalFormatting>
  <conditionalFormatting sqref="D1189:D1190 D1185:D1186">
    <cfRule type="expression" priority="110" aboveAverage="0" equalAverage="0" bottom="0" percent="0" rank="0" text="" dxfId="120">
      <formula>AND(COUNTIF($D$1189:$D$1190,D1189)+COUNTIF($D$1185:$D$1186,D1189)&gt;1,NOT(ISBLANK(D1189)))</formula>
    </cfRule>
  </conditionalFormatting>
  <conditionalFormatting sqref="C1189:C1190 C1185:C1186">
    <cfRule type="expression" priority="111" aboveAverage="0" equalAverage="0" bottom="0" percent="0" rank="0" text="" dxfId="121">
      <formula>AND(COUNTIF($C$1189:$C$1190,C1189)+COUNTIF($C$1185:$C$1186,C1189)&gt;1,NOT(ISBLANK(C1189)))</formula>
    </cfRule>
  </conditionalFormatting>
  <conditionalFormatting sqref="B1189:C1190 B1185:C1186">
    <cfRule type="expression" priority="112" aboveAverage="0" equalAverage="0" bottom="0" percent="0" rank="0" text="" dxfId="122">
      <formula>AND(COUNTIF($B$1189:$C$1190,B1189)+COUNTIF($B$1185:$C$1186,B1189)&gt;1,NOT(ISBLANK(B1189)))</formula>
    </cfRule>
  </conditionalFormatting>
  <conditionalFormatting sqref="D844 D842 D840 D838">
    <cfRule type="expression" priority="113" aboveAverage="0" equalAverage="0" bottom="0" percent="0" rank="0" text="" dxfId="123">
      <formula>AND(COUNTIF($D$844:$D$844,D844)+COUNTIF($D$842:$D$842,D844)+COUNTIF($D$840:$D$840,D844)+COUNTIF($D$838:$D$838,D844)&gt;1,NOT(ISBLANK(D844)))</formula>
    </cfRule>
  </conditionalFormatting>
  <conditionalFormatting sqref="C844 C842 C840 C838">
    <cfRule type="expression" priority="114" aboveAverage="0" equalAverage="0" bottom="0" percent="0" rank="0" text="" dxfId="124">
      <formula>AND(COUNTIF($C$844:$C$844,C844)+COUNTIF($C$842:$C$842,C844)+COUNTIF($C$840:$C$840,C844)+COUNTIF($C$838:$C$838,C844)&gt;1,NOT(ISBLANK(C844)))</formula>
    </cfRule>
  </conditionalFormatting>
  <conditionalFormatting sqref="B844:C844 B842:C842 B840:C840 B838:C838">
    <cfRule type="expression" priority="115" aboveAverage="0" equalAverage="0" bottom="0" percent="0" rank="0" text="" dxfId="125">
      <formula>AND(COUNTIF($B$844:$C$844,B844)+COUNTIF($B$842:$C$842,B844)+COUNTIF($B$840:$C$840,B844)+COUNTIF($B$838:$C$838,B844)&gt;1,NOT(ISBLANK(B844)))</formula>
    </cfRule>
  </conditionalFormatting>
  <conditionalFormatting sqref="D660">
    <cfRule type="expression" priority="116" aboveAverage="0" equalAverage="0" bottom="0" percent="0" rank="0" text="" dxfId="126">
      <formula>AND(COUNTIF($D$660:$D$660,D660)&gt;1,NOT(ISBLANK(D660)))</formula>
    </cfRule>
  </conditionalFormatting>
  <conditionalFormatting sqref="C660">
    <cfRule type="expression" priority="117" aboveAverage="0" equalAverage="0" bottom="0" percent="0" rank="0" text="" dxfId="127">
      <formula>AND(COUNTIF($C$660:$C$660,C660)&gt;1,NOT(ISBLANK(C660)))</formula>
    </cfRule>
  </conditionalFormatting>
  <conditionalFormatting sqref="D660 D657 D655">
    <cfRule type="expression" priority="118" aboveAverage="0" equalAverage="0" bottom="0" percent="0" rank="0" text="" dxfId="128">
      <formula>AND(COUNTIF($D$660:$D$660,D660)+COUNTIF($D$657:$D$657,D660)+COUNTIF($D$655:$D$655,D660)&gt;1,NOT(ISBLANK(D660)))</formula>
    </cfRule>
  </conditionalFormatting>
  <conditionalFormatting sqref="C655">
    <cfRule type="expression" priority="119" aboveAverage="0" equalAverage="0" bottom="0" percent="0" rank="0" text="" dxfId="129">
      <formula>AND(COUNTIF($C$655:$C$655,C655)&gt;1,NOT(ISBLANK(C655)))</formula>
    </cfRule>
  </conditionalFormatting>
  <conditionalFormatting sqref="D655">
    <cfRule type="expression" priority="120" aboveAverage="0" equalAverage="0" bottom="0" percent="0" rank="0" text="" dxfId="130">
      <formula>AND(COUNTIF($D$655:$D$655,D655)&gt;1,NOT(ISBLANK(D655)))</formula>
    </cfRule>
  </conditionalFormatting>
  <conditionalFormatting sqref="D660 D657 D655">
    <cfRule type="expression" priority="121" aboveAverage="0" equalAverage="0" bottom="0" percent="0" rank="0" text="" dxfId="131">
      <formula>AND(COUNTIF($D$660:$D$660,D660)+COUNTIF($D$657:$D$657,D660)+COUNTIF($D$655:$D$655,D660)&gt;1,NOT(ISBLANK(D660)))</formula>
    </cfRule>
    <cfRule type="expression" priority="122" aboveAverage="0" equalAverage="0" bottom="0" percent="0" rank="0" text="" dxfId="132">
      <formula>AND(COUNTIF($D$660:$D$660,D660)+COUNTIF($D$657:$D$657,D660)+COUNTIF($D$655:$D$655,D660)&gt;1,NOT(ISBLANK(D660)))</formula>
    </cfRule>
  </conditionalFormatting>
  <conditionalFormatting sqref="D657">
    <cfRule type="expression" priority="123" aboveAverage="0" equalAverage="0" bottom="0" percent="0" rank="0" text="" dxfId="133">
      <formula>AND(COUNTIF($D$657:$D$657,D657)&gt;1,NOT(ISBLANK(D657)))</formula>
    </cfRule>
  </conditionalFormatting>
  <conditionalFormatting sqref="C657">
    <cfRule type="expression" priority="124" aboveAverage="0" equalAverage="0" bottom="0" percent="0" rank="0" text="" dxfId="134">
      <formula>AND(COUNTIF($C$657:$C$657,C657)&gt;1,NOT(ISBLANK(C657)))</formula>
    </cfRule>
  </conditionalFormatting>
  <conditionalFormatting sqref="C656">
    <cfRule type="expression" priority="125" aboveAverage="0" equalAverage="0" bottom="0" percent="0" rank="0" text="" dxfId="135">
      <formula>AND(COUNTIF($C$656:$C$656,C656)&gt;1,NOT(ISBLANK(C656)))</formula>
    </cfRule>
  </conditionalFormatting>
  <conditionalFormatting sqref="D656">
    <cfRule type="expression" priority="126" aboveAverage="0" equalAverage="0" bottom="0" percent="0" rank="0" text="" dxfId="136">
      <formula>AND(COUNTIF($D$656:$D$656,D656)&gt;1,NOT(ISBLANK(D656)))</formula>
    </cfRule>
  </conditionalFormatting>
  <conditionalFormatting sqref="B656:C656">
    <cfRule type="expression" priority="127" aboveAverage="0" equalAverage="0" bottom="0" percent="0" rank="0" text="" dxfId="137">
      <formula>AND(COUNTIF($B$656:$C$656,B656)&gt;1,NOT(ISBLANK(B656)))</formula>
    </cfRule>
  </conditionalFormatting>
  <conditionalFormatting sqref="C656">
    <cfRule type="expression" priority="128" aboveAverage="0" equalAverage="0" bottom="0" percent="0" rank="0" text="" dxfId="138">
      <formula>AND(COUNTIF($C$656:$C$656,C656)&gt;1,NOT(ISBLANK(C656)))</formula>
    </cfRule>
    <cfRule type="expression" priority="129" aboveAverage="0" equalAverage="0" bottom="0" percent="0" rank="0" text="" dxfId="139">
      <formula>AND(COUNTIF($C$656:$C$656,C656)&gt;1,NOT(ISBLANK(C656)))</formula>
    </cfRule>
  </conditionalFormatting>
  <conditionalFormatting sqref="D651">
    <cfRule type="expression" priority="130" aboveAverage="0" equalAverage="0" bottom="0" percent="0" rank="0" text="" dxfId="140">
      <formula>AND(COUNTIF($D$651:$D$651,D651)&gt;1,NOT(ISBLANK(D651)))</formula>
    </cfRule>
  </conditionalFormatting>
  <conditionalFormatting sqref="D651">
    <cfRule type="expression" priority="131" aboveAverage="0" equalAverage="0" bottom="0" percent="0" rank="0" text="" dxfId="141">
      <formula>AND(COUNTIF($D$651:$D$651,D651)&gt;1,NOT(ISBLANK(D651)))</formula>
    </cfRule>
    <cfRule type="expression" priority="132" aboveAverage="0" equalAverage="0" bottom="0" percent="0" rank="0" text="" dxfId="142">
      <formula>AND(COUNTIF($D$651:$D$651,D651)&gt;1,NOT(ISBLANK(D651)))</formula>
    </cfRule>
  </conditionalFormatting>
  <conditionalFormatting sqref="C651">
    <cfRule type="expression" priority="133" aboveAverage="0" equalAverage="0" bottom="0" percent="0" rank="0" text="" dxfId="143">
      <formula>AND(COUNTIF($C$651:$C$651,C651)&gt;1,NOT(ISBLANK(C651)))</formula>
    </cfRule>
  </conditionalFormatting>
  <conditionalFormatting sqref="D635:D647">
    <cfRule type="expression" priority="134" aboveAverage="0" equalAverage="0" bottom="0" percent="0" rank="0" text="" dxfId="144">
      <formula>AND(COUNTIF($D$635:$D$647,D635)&gt;1,NOT(ISBLANK(D635)))</formula>
    </cfRule>
  </conditionalFormatting>
  <conditionalFormatting sqref="C647">
    <cfRule type="expression" priority="135" aboveAverage="0" equalAverage="0" bottom="0" percent="0" rank="0" text="" dxfId="145">
      <formula>AND(COUNTIF($C$647:$C$647,C647)&gt;1,NOT(ISBLANK(C647)))</formula>
    </cfRule>
  </conditionalFormatting>
  <conditionalFormatting sqref="D647">
    <cfRule type="expression" priority="136" aboveAverage="0" equalAverage="0" bottom="0" percent="0" rank="0" text="" dxfId="146">
      <formula>AND(COUNTIF($D$647:$D$647,D647)&gt;1,NOT(ISBLANK(D647)))</formula>
    </cfRule>
  </conditionalFormatting>
  <conditionalFormatting sqref="D635:D647">
    <cfRule type="expression" priority="137" aboveAverage="0" equalAverage="0" bottom="0" percent="0" rank="0" text="" dxfId="147">
      <formula>AND(COUNTIF($D$635:$D$647,D635)&gt;1,NOT(ISBLANK(D635)))</formula>
    </cfRule>
    <cfRule type="expression" priority="138" aboveAverage="0" equalAverage="0" bottom="0" percent="0" rank="0" text="" dxfId="148">
      <formula>AND(COUNTIF($D$635:$D$647,D635)&gt;1,NOT(ISBLANK(D635)))</formula>
    </cfRule>
  </conditionalFormatting>
  <conditionalFormatting sqref="C635:C646">
    <cfRule type="expression" priority="139" aboveAverage="0" equalAverage="0" bottom="0" percent="0" rank="0" text="" dxfId="149">
      <formula>AND(COUNTIF($C$635:$C$646,C635)&gt;1,NOT(ISBLANK(C635)))</formula>
    </cfRule>
  </conditionalFormatting>
  <conditionalFormatting sqref="C899">
    <cfRule type="expression" priority="140" aboveAverage="0" equalAverage="0" bottom="0" percent="0" rank="0" text="" dxfId="150">
      <formula>AND(COUNTIF($C$899:$C$899,C899)&gt;1,NOT(ISBLANK(C899)))</formula>
    </cfRule>
  </conditionalFormatting>
  <conditionalFormatting sqref="D899">
    <cfRule type="expression" priority="141" aboveAverage="0" equalAverage="0" bottom="0" percent="0" rank="0" text="" dxfId="151">
      <formula>AND(COUNTIF($D$899:$D$899,D899)&gt;1,NOT(ISBLANK(D899)))</formula>
    </cfRule>
  </conditionalFormatting>
  <conditionalFormatting sqref="D899">
    <cfRule type="expression" priority="142" aboveAverage="0" equalAverage="0" bottom="0" percent="0" rank="0" text="" dxfId="152">
      <formula>AND(COUNTIF($D$899:$D$899,D899)&gt;1,NOT(ISBLANK(D899)))</formula>
    </cfRule>
  </conditionalFormatting>
  <conditionalFormatting sqref="D899">
    <cfRule type="expression" priority="143" aboveAverage="0" equalAverage="0" bottom="0" percent="0" rank="0" text="" dxfId="153">
      <formula>AND(COUNTIF($D$899:$D$899,D899)&gt;1,NOT(ISBLANK(D899)))</formula>
    </cfRule>
  </conditionalFormatting>
  <conditionalFormatting sqref="D899">
    <cfRule type="expression" priority="144" aboveAverage="0" equalAverage="0" bottom="0" percent="0" rank="0" text="" dxfId="154">
      <formula>AND(COUNTIF($D$899:$D$899,D899)&gt;1,NOT(ISBLANK(D899)))</formula>
    </cfRule>
  </conditionalFormatting>
  <conditionalFormatting sqref="D899">
    <cfRule type="expression" priority="145" aboveAverage="0" equalAverage="0" bottom="0" percent="0" rank="0" text="" dxfId="155">
      <formula>AND(COUNTIF($D$899:$D$899,D899)&gt;1,NOT(ISBLANK(D899)))</formula>
    </cfRule>
  </conditionalFormatting>
  <conditionalFormatting sqref="B899:C899">
    <cfRule type="expression" priority="146" aboveAverage="0" equalAverage="0" bottom="0" percent="0" rank="0" text="" dxfId="156">
      <formula>AND(COUNTIF($B$899:$C$899,B899)&gt;1,NOT(ISBLANK(B899)))</formula>
    </cfRule>
  </conditionalFormatting>
  <conditionalFormatting sqref="D899">
    <cfRule type="expression" priority="147" aboveAverage="0" equalAverage="0" bottom="0" percent="0" rank="0" text="" dxfId="157">
      <formula>AND(COUNTIF($D$899:$D$899,D899)&gt;1,NOT(ISBLANK(D899)))</formula>
    </cfRule>
  </conditionalFormatting>
  <conditionalFormatting sqref="D899">
    <cfRule type="expression" priority="148" aboveAverage="0" equalAverage="0" bottom="0" percent="0" rank="0" text="" dxfId="158">
      <formula>AND(COUNTIF($D$899:$D$899,D899)&gt;1,NOT(ISBLANK(D899)))</formula>
    </cfRule>
  </conditionalFormatting>
  <conditionalFormatting sqref="D899">
    <cfRule type="expression" priority="149" aboveAverage="0" equalAverage="0" bottom="0" percent="0" rank="0" text="" dxfId="159">
      <formula>AND(COUNTIF($D$899:$D$899,D899)&gt;1,NOT(ISBLANK(D899)))</formula>
    </cfRule>
  </conditionalFormatting>
  <conditionalFormatting sqref="D899">
    <cfRule type="expression" priority="150" aboveAverage="0" equalAverage="0" bottom="0" percent="0" rank="0" text="" dxfId="160">
      <formula>AND(COUNTIF($D$899:$D$899,D899)&gt;1,NOT(ISBLANK(D899)))</formula>
    </cfRule>
  </conditionalFormatting>
  <conditionalFormatting sqref="C899">
    <cfRule type="expression" priority="151" aboveAverage="0" equalAverage="0" bottom="0" percent="0" rank="0" text="" dxfId="161">
      <formula>AND(COUNTIF($C$899:$C$899,C899)&gt;1,NOT(ISBLANK(C899)))</formula>
    </cfRule>
    <cfRule type="expression" priority="152" aboveAverage="0" equalAverage="0" bottom="0" percent="0" rank="0" text="" dxfId="162">
      <formula>AND(COUNTIF($C$899:$C$899,C899)&gt;1,NOT(ISBLANK(C899)))</formula>
    </cfRule>
  </conditionalFormatting>
  <conditionalFormatting sqref="C900:C905">
    <cfRule type="expression" priority="153" aboveAverage="0" equalAverage="0" bottom="0" percent="0" rank="0" text="" dxfId="163">
      <formula>AND(COUNTIF($C$900:$C$905,C900)&gt;1,NOT(ISBLANK(C900)))</formula>
    </cfRule>
  </conditionalFormatting>
  <conditionalFormatting sqref="D900:D905">
    <cfRule type="expression" priority="154" aboveAverage="0" equalAverage="0" bottom="0" percent="0" rank="0" text="" dxfId="164">
      <formula>AND(COUNTIF($D$900:$D$905,D900)&gt;1,NOT(ISBLANK(D900)))</formula>
    </cfRule>
  </conditionalFormatting>
  <conditionalFormatting sqref="D900:D905">
    <cfRule type="expression" priority="155" aboveAverage="0" equalAverage="0" bottom="0" percent="0" rank="0" text="" dxfId="165">
      <formula>AND(COUNTIF($D$900:$D$905,D900)&gt;1,NOT(ISBLANK(D900)))</formula>
    </cfRule>
  </conditionalFormatting>
  <conditionalFormatting sqref="D900:D905">
    <cfRule type="expression" priority="156" aboveAverage="0" equalAverage="0" bottom="0" percent="0" rank="0" text="" dxfId="166">
      <formula>AND(COUNTIF($D$900:$D$905,D900)&gt;1,NOT(ISBLANK(D900)))</formula>
    </cfRule>
  </conditionalFormatting>
  <conditionalFormatting sqref="D900:D905">
    <cfRule type="expression" priority="157" aboveAverage="0" equalAverage="0" bottom="0" percent="0" rank="0" text="" dxfId="167">
      <formula>AND(COUNTIF($D$900:$D$905,D900)&gt;1,NOT(ISBLANK(D900)))</formula>
    </cfRule>
  </conditionalFormatting>
  <conditionalFormatting sqref="C900:C905">
    <cfRule type="expression" priority="158" aboveAverage="0" equalAverage="0" bottom="0" percent="0" rank="0" text="" dxfId="168">
      <formula>AND(COUNTIF($C$900:$C$905,C900)&gt;1,NOT(ISBLANK(C900)))</formula>
    </cfRule>
    <cfRule type="expression" priority="159" aboveAverage="0" equalAverage="0" bottom="0" percent="0" rank="0" text="" dxfId="169">
      <formula>AND(COUNTIF($C$900:$C$905,C900)&gt;1,NOT(ISBLANK(C900)))</formula>
    </cfRule>
  </conditionalFormatting>
  <conditionalFormatting sqref="D900:D905">
    <cfRule type="expression" priority="160" aboveAverage="0" equalAverage="0" bottom="0" percent="0" rank="0" text="" dxfId="170">
      <formula>AND(COUNTIF($D$900:$D$905,D900)&gt;1,NOT(ISBLANK(D900)))</formula>
    </cfRule>
  </conditionalFormatting>
  <conditionalFormatting sqref="D900:D905">
    <cfRule type="expression" priority="161" aboveAverage="0" equalAverage="0" bottom="0" percent="0" rank="0" text="" dxfId="171">
      <formula>AND(COUNTIF($D$900:$D$905,D900)&gt;1,NOT(ISBLANK(D900)))</formula>
    </cfRule>
  </conditionalFormatting>
  <conditionalFormatting sqref="D900:D905">
    <cfRule type="expression" priority="162" aboveAverage="0" equalAverage="0" bottom="0" percent="0" rank="0" text="" dxfId="172">
      <formula>AND(COUNTIF($D$900:$D$905,D900)&gt;1,NOT(ISBLANK(D900)))</formula>
    </cfRule>
  </conditionalFormatting>
  <conditionalFormatting sqref="D900:D905">
    <cfRule type="expression" priority="163" aboveAverage="0" equalAverage="0" bottom="0" percent="0" rank="0" text="" dxfId="173">
      <formula>AND(COUNTIF($D$900:$D$905,D900)&gt;1,NOT(ISBLANK(D900)))</formula>
    </cfRule>
  </conditionalFormatting>
  <conditionalFormatting sqref="D900:D905">
    <cfRule type="expression" priority="164" aboveAverage="0" equalAverage="0" bottom="0" percent="0" rank="0" text="" dxfId="174">
      <formula>AND(COUNTIF($D$900:$D$905,D900)&gt;1,NOT(ISBLANK(D900)))</formula>
    </cfRule>
  </conditionalFormatting>
  <conditionalFormatting sqref="B900:C905">
    <cfRule type="expression" priority="165" aboveAverage="0" equalAverage="0" bottom="0" percent="0" rank="0" text="" dxfId="175">
      <formula>AND(COUNTIF($B$900:$C$905,B900)&gt;1,NOT(ISBLANK(B900)))</formula>
    </cfRule>
  </conditionalFormatting>
  <conditionalFormatting sqref="C938">
    <cfRule type="expression" priority="166" aboveAverage="0" equalAverage="0" bottom="0" percent="0" rank="0" text="" dxfId="176">
      <formula>AND(COUNTIF($C$938:$C$938,C938)&gt;1,NOT(ISBLANK(C938)))</formula>
    </cfRule>
  </conditionalFormatting>
  <conditionalFormatting sqref="D938">
    <cfRule type="expression" priority="167" aboveAverage="0" equalAverage="0" bottom="0" percent="0" rank="0" text="" dxfId="177">
      <formula>AND(COUNTIF($D$938:$D$938,D938)&gt;1,NOT(ISBLANK(D938)))</formula>
    </cfRule>
  </conditionalFormatting>
  <conditionalFormatting sqref="D938">
    <cfRule type="expression" priority="168" aboveAverage="0" equalAverage="0" bottom="0" percent="0" rank="0" text="" dxfId="178">
      <formula>AND(COUNTIF($D$938:$D$938,D938)&gt;1,NOT(ISBLANK(D938)))</formula>
    </cfRule>
  </conditionalFormatting>
  <conditionalFormatting sqref="D938">
    <cfRule type="expression" priority="169" aboveAverage="0" equalAverage="0" bottom="0" percent="0" rank="0" text="" dxfId="179">
      <formula>AND(COUNTIF($D$938:$D$938,D938)&gt;1,NOT(ISBLANK(D938)))</formula>
    </cfRule>
  </conditionalFormatting>
  <conditionalFormatting sqref="D938">
    <cfRule type="expression" priority="170" aboveAverage="0" equalAverage="0" bottom="0" percent="0" rank="0" text="" dxfId="180">
      <formula>AND(COUNTIF($D$938:$D$938,D938)&gt;1,NOT(ISBLANK(D938)))</formula>
    </cfRule>
  </conditionalFormatting>
  <conditionalFormatting sqref="C938">
    <cfRule type="expression" priority="171" aboveAverage="0" equalAverage="0" bottom="0" percent="0" rank="0" text="" dxfId="181">
      <formula>AND(COUNTIF($C$938:$C$938,C938)&gt;1,NOT(ISBLANK(C938)))</formula>
    </cfRule>
    <cfRule type="expression" priority="172" aboveAverage="0" equalAverage="0" bottom="0" percent="0" rank="0" text="" dxfId="182">
      <formula>AND(COUNTIF($C$938:$C$938,C938)&gt;1,NOT(ISBLANK(C938)))</formula>
    </cfRule>
  </conditionalFormatting>
  <conditionalFormatting sqref="D938">
    <cfRule type="expression" priority="173" aboveAverage="0" equalAverage="0" bottom="0" percent="0" rank="0" text="" dxfId="183">
      <formula>AND(COUNTIF($D$938:$D$938,D938)&gt;1,NOT(ISBLANK(D938)))</formula>
    </cfRule>
  </conditionalFormatting>
  <conditionalFormatting sqref="D938">
    <cfRule type="expression" priority="174" aboveAverage="0" equalAverage="0" bottom="0" percent="0" rank="0" text="" dxfId="184">
      <formula>AND(COUNTIF($D$938:$D$938,D938)&gt;1,NOT(ISBLANK(D938)))</formula>
    </cfRule>
  </conditionalFormatting>
  <conditionalFormatting sqref="D938">
    <cfRule type="expression" priority="175" aboveAverage="0" equalAverage="0" bottom="0" percent="0" rank="0" text="" dxfId="185">
      <formula>AND(COUNTIF($D$938:$D$938,D938)&gt;1,NOT(ISBLANK(D938)))</formula>
    </cfRule>
  </conditionalFormatting>
  <conditionalFormatting sqref="D938">
    <cfRule type="expression" priority="176" aboveAverage="0" equalAverage="0" bottom="0" percent="0" rank="0" text="" dxfId="186">
      <formula>AND(COUNTIF($D$938:$D$938,D938)&gt;1,NOT(ISBLANK(D938)))</formula>
    </cfRule>
  </conditionalFormatting>
  <conditionalFormatting sqref="D938">
    <cfRule type="expression" priority="177" aboveAverage="0" equalAverage="0" bottom="0" percent="0" rank="0" text="" dxfId="187">
      <formula>AND(COUNTIF($D$938:$D$938,D938)&gt;1,NOT(ISBLANK(D938)))</formula>
    </cfRule>
  </conditionalFormatting>
  <conditionalFormatting sqref="B938:C938">
    <cfRule type="expression" priority="178" aboveAverage="0" equalAverage="0" bottom="0" percent="0" rank="0" text="" dxfId="188">
      <formula>AND(COUNTIF($B$938:$C$938,B938)&gt;1,NOT(ISBLANK(B938)))</formula>
    </cfRule>
  </conditionalFormatting>
  <conditionalFormatting sqref="D985:D986">
    <cfRule type="expression" priority="179" aboveAverage="0" equalAverage="0" bottom="0" percent="0" rank="0" text="" dxfId="189">
      <formula>AND(COUNTIF($D$985:$D$986,D985)&gt;1,NOT(ISBLANK(D985)))</formula>
    </cfRule>
  </conditionalFormatting>
  <conditionalFormatting sqref="C985:C986">
    <cfRule type="expression" priority="180" aboveAverage="0" equalAverage="0" bottom="0" percent="0" rank="0" text="" dxfId="190">
      <formula>AND(COUNTIF($C$985:$C$986,C985)&gt;1,NOT(ISBLANK(C985)))</formula>
    </cfRule>
  </conditionalFormatting>
  <conditionalFormatting sqref="B985:C986">
    <cfRule type="expression" priority="181" aboveAverage="0" equalAverage="0" bottom="0" percent="0" rank="0" text="" dxfId="191">
      <formula>AND(COUNTIF($B$985:$C$986,B985)&gt;1,NOT(ISBLANK(B985)))</formula>
    </cfRule>
  </conditionalFormatting>
  <conditionalFormatting sqref="D985:D986">
    <cfRule type="expression" priority="182" aboveAverage="0" equalAverage="0" bottom="0" percent="0" rank="0" text="" dxfId="192">
      <formula>AND(COUNTIF($D$985:$D$986,D985)&gt;1,NOT(ISBLANK(D985)))</formula>
    </cfRule>
  </conditionalFormatting>
  <conditionalFormatting sqref="D985:D986">
    <cfRule type="expression" priority="183" aboveAverage="0" equalAverage="0" bottom="0" percent="0" rank="0" text="" dxfId="193">
      <formula>AND(COUNTIF($D$985:$D$986,D985)&gt;1,NOT(ISBLANK(D985)))</formula>
    </cfRule>
  </conditionalFormatting>
  <conditionalFormatting sqref="D985:D986">
    <cfRule type="expression" priority="184" aboveAverage="0" equalAverage="0" bottom="0" percent="0" rank="0" text="" dxfId="194">
      <formula>AND(COUNTIF($D$985:$D$986,D985)&gt;1,NOT(ISBLANK(D985)))</formula>
    </cfRule>
  </conditionalFormatting>
  <conditionalFormatting sqref="C985:C986">
    <cfRule type="expression" priority="185" aboveAverage="0" equalAverage="0" bottom="0" percent="0" rank="0" text="" dxfId="195">
      <formula>AND(COUNTIF($C$985:$C$986,C985)&gt;1,NOT(ISBLANK(C985)))</formula>
    </cfRule>
    <cfRule type="expression" priority="186" aboveAverage="0" equalAverage="0" bottom="0" percent="0" rank="0" text="" dxfId="196">
      <formula>AND(COUNTIF($C$985:$C$986,C985)&gt;1,NOT(ISBLANK(C985)))</formula>
    </cfRule>
  </conditionalFormatting>
  <conditionalFormatting sqref="D985:D986">
    <cfRule type="expression" priority="187" aboveAverage="0" equalAverage="0" bottom="0" percent="0" rank="0" text="" dxfId="197">
      <formula>AND(COUNTIF($D$985:$D$986,D985)&gt;1,NOT(ISBLANK(D985)))</formula>
    </cfRule>
  </conditionalFormatting>
  <conditionalFormatting sqref="D985:D986">
    <cfRule type="expression" priority="188" aboveAverage="0" equalAverage="0" bottom="0" percent="0" rank="0" text="" dxfId="198">
      <formula>AND(COUNTIF($D$985:$D$986,D985)&gt;1,NOT(ISBLANK(D985)))</formula>
    </cfRule>
  </conditionalFormatting>
  <conditionalFormatting sqref="D990:D991 D962:D964">
    <cfRule type="expression" priority="189" aboveAverage="0" equalAverage="0" bottom="0" percent="0" rank="0" text="" dxfId="199">
      <formula>AND(COUNTIF($D$990:$D$991,D990)+COUNTIF($D$962:$D$964,D990)&gt;1,NOT(ISBLANK(D990)))</formula>
    </cfRule>
  </conditionalFormatting>
  <conditionalFormatting sqref="C990:C991 C962:C964">
    <cfRule type="expression" priority="190" aboveAverage="0" equalAverage="0" bottom="0" percent="0" rank="0" text="" dxfId="200">
      <formula>AND(COUNTIF($C$990:$C$991,C990)+COUNTIF($C$962:$C$964,C990)&gt;1,NOT(ISBLANK(C990)))</formula>
    </cfRule>
  </conditionalFormatting>
  <conditionalFormatting sqref="B990:C991 B962:C964">
    <cfRule type="expression" priority="191" aboveAverage="0" equalAverage="0" bottom="0" percent="0" rank="0" text="" dxfId="201">
      <formula>AND(COUNTIF($B$990:$C$991,B990)+COUNTIF($B$962:$C$964,B990)&gt;1,NOT(ISBLANK(B990)))</formula>
    </cfRule>
  </conditionalFormatting>
  <conditionalFormatting sqref="C990:C991 C962:C964">
    <cfRule type="expression" priority="192" aboveAverage="0" equalAverage="0" bottom="0" percent="0" rank="0" text="" dxfId="202">
      <formula>AND(COUNTIF($C$990:$C$991,C990)+COUNTIF($C$962:$C$964,C990)&gt;1,NOT(ISBLANK(C990)))</formula>
    </cfRule>
    <cfRule type="expression" priority="193" aboveAverage="0" equalAverage="0" bottom="0" percent="0" rank="0" text="" dxfId="203">
      <formula>AND(COUNTIF($C$990:$C$991,C990)+COUNTIF($C$962:$C$964,C990)&gt;1,NOT(ISBLANK(C990)))</formula>
    </cfRule>
  </conditionalFormatting>
  <conditionalFormatting sqref="D1199:D1202">
    <cfRule type="expression" priority="194" aboveAverage="0" equalAverage="0" bottom="0" percent="0" rank="0" text="" dxfId="204">
      <formula>AND(COUNTIF($D$1199:$D$1202,D1199)&gt;1,NOT(ISBLANK(D1199)))</formula>
    </cfRule>
  </conditionalFormatting>
  <conditionalFormatting sqref="C1199:C1202">
    <cfRule type="expression" priority="195" aboveAverage="0" equalAverage="0" bottom="0" percent="0" rank="0" text="" dxfId="205">
      <formula>AND(COUNTIF($C$1199:$C$1202,C1199)&gt;1,NOT(ISBLANK(C1199)))</formula>
    </cfRule>
  </conditionalFormatting>
  <conditionalFormatting sqref="B1199:C1202">
    <cfRule type="expression" priority="196" aboveAverage="0" equalAverage="0" bottom="0" percent="0" rank="0" text="" dxfId="206">
      <formula>AND(COUNTIF($B$1199:$C$1202,B1199)&gt;1,NOT(ISBLANK(B1199)))</formula>
    </cfRule>
  </conditionalFormatting>
  <conditionalFormatting sqref="D1199:D1202">
    <cfRule type="expression" priority="197" aboveAverage="0" equalAverage="0" bottom="0" percent="0" rank="0" text="" dxfId="207">
      <formula>AND(COUNTIF($D$1199:$D$1202,D1199)&gt;1,NOT(ISBLANK(D1199)))</formula>
    </cfRule>
  </conditionalFormatting>
  <conditionalFormatting sqref="D1199:D1202">
    <cfRule type="expression" priority="198" aboveAverage="0" equalAverage="0" bottom="0" percent="0" rank="0" text="" dxfId="208">
      <formula>AND(COUNTIF($D$1199:$D$1202,D1199)&gt;1,NOT(ISBLANK(D1199)))</formula>
    </cfRule>
  </conditionalFormatting>
  <conditionalFormatting sqref="D1199:D1202">
    <cfRule type="expression" priority="199" aboveAverage="0" equalAverage="0" bottom="0" percent="0" rank="0" text="" dxfId="209">
      <formula>AND(COUNTIF($D$1199:$D$1202,D1199)&gt;1,NOT(ISBLANK(D1199)))</formula>
    </cfRule>
  </conditionalFormatting>
  <conditionalFormatting sqref="C1199:C1202">
    <cfRule type="expression" priority="200" aboveAverage="0" equalAverage="0" bottom="0" percent="0" rank="0" text="" dxfId="210">
      <formula>AND(COUNTIF($C$1199:$C$1202,C1199)&gt;1,NOT(ISBLANK(C1199)))</formula>
    </cfRule>
    <cfRule type="expression" priority="201" aboveAverage="0" equalAverage="0" bottom="0" percent="0" rank="0" text="" dxfId="211">
      <formula>AND(COUNTIF($C$1199:$C$1202,C1199)&gt;1,NOT(ISBLANK(C1199)))</formula>
    </cfRule>
  </conditionalFormatting>
  <conditionalFormatting sqref="C466">
    <cfRule type="expression" priority="202" aboveAverage="0" equalAverage="0" bottom="0" percent="0" rank="0" text="" dxfId="212">
      <formula>AND(COUNTIF($C$466:$C$466,C466)&gt;1,NOT(ISBLANK(C466)))</formula>
    </cfRule>
  </conditionalFormatting>
  <conditionalFormatting sqref="D466">
    <cfRule type="expression" priority="203" aboveAverage="0" equalAverage="0" bottom="0" percent="0" rank="0" text="" dxfId="213">
      <formula>AND(COUNTIF($D$466:$D$466,D466)&gt;1,NOT(ISBLANK(D466)))</formula>
    </cfRule>
  </conditionalFormatting>
  <conditionalFormatting sqref="B466:C466">
    <cfRule type="expression" priority="204" aboveAverage="0" equalAverage="0" bottom="0" percent="0" rank="0" text="" dxfId="214">
      <formula>AND(COUNTIF($B$466:$C$466,B466)&gt;1,NOT(ISBLANK(B466)))</formula>
    </cfRule>
  </conditionalFormatting>
  <conditionalFormatting sqref="C466">
    <cfRule type="expression" priority="205" aboveAverage="0" equalAverage="0" bottom="0" percent="0" rank="0" text="" dxfId="215">
      <formula>AND(COUNTIF($C$466:$C$466,C466)&gt;1,NOT(ISBLANK(C466)))</formula>
    </cfRule>
    <cfRule type="expression" priority="206" aboveAverage="0" equalAverage="0" bottom="0" percent="0" rank="0" text="" dxfId="216">
      <formula>AND(COUNTIF($C$466:$C$466,C466)&gt;1,NOT(ISBLANK(C466)))</formula>
    </cfRule>
  </conditionalFormatting>
  <conditionalFormatting sqref="D467:D474">
    <cfRule type="expression" priority="207" aboveAverage="0" equalAverage="0" bottom="0" percent="0" rank="0" text="" dxfId="217">
      <formula>AND(COUNTIF($D$467:$D$474,D467)&gt;1,NOT(ISBLANK(D467)))</formula>
    </cfRule>
  </conditionalFormatting>
  <conditionalFormatting sqref="C467:C474">
    <cfRule type="expression" priority="208" aboveAverage="0" equalAverage="0" bottom="0" percent="0" rank="0" text="" dxfId="218">
      <formula>AND(COUNTIF($C$467:$C$474,C467)&gt;1,NOT(ISBLANK(C467)))</formula>
    </cfRule>
  </conditionalFormatting>
  <conditionalFormatting sqref="C467:C474">
    <cfRule type="expression" priority="209" aboveAverage="0" equalAverage="0" bottom="0" percent="0" rank="0" text="" dxfId="219">
      <formula>AND(COUNTIF($C$467:$C$474,C467)&gt;1,NOT(ISBLANK(C467)))</formula>
    </cfRule>
    <cfRule type="expression" priority="210" aboveAverage="0" equalAverage="0" bottom="0" percent="0" rank="0" text="" dxfId="220">
      <formula>AND(COUNTIF($C$467:$C$474,C467)&gt;1,NOT(ISBLANK(C467)))</formula>
    </cfRule>
  </conditionalFormatting>
  <conditionalFormatting sqref="B467:C474">
    <cfRule type="expression" priority="211" aboveAverage="0" equalAverage="0" bottom="0" percent="0" rank="0" text="" dxfId="221">
      <formula>AND(COUNTIF($B$467:$C$474,B467)&gt;1,NOT(ISBLANK(B467)))</formula>
    </cfRule>
  </conditionalFormatting>
  <conditionalFormatting sqref="C912">
    <cfRule type="expression" priority="212" aboveAverage="0" equalAverage="0" bottom="0" percent="0" rank="0" text="" dxfId="222">
      <formula>AND(COUNTIF($C$912:$C$912,C912)&gt;1,NOT(ISBLANK(C912)))</formula>
    </cfRule>
  </conditionalFormatting>
  <conditionalFormatting sqref="D912">
    <cfRule type="expression" priority="213" aboveAverage="0" equalAverage="0" bottom="0" percent="0" rank="0" text="" dxfId="223">
      <formula>AND(COUNTIF($D$912:$D$912,D912)&gt;1,NOT(ISBLANK(D912)))</formula>
    </cfRule>
  </conditionalFormatting>
  <conditionalFormatting sqref="D912">
    <cfRule type="expression" priority="214" aboveAverage="0" equalAverage="0" bottom="0" percent="0" rank="0" text="" dxfId="224">
      <formula>AND(COUNTIF($D$912:$D$912,D912)&gt;1,NOT(ISBLANK(D912)))</formula>
    </cfRule>
  </conditionalFormatting>
  <conditionalFormatting sqref="D912">
    <cfRule type="expression" priority="215" aboveAverage="0" equalAverage="0" bottom="0" percent="0" rank="0" text="" dxfId="225">
      <formula>AND(COUNTIF($D$912:$D$912,D912)&gt;1,NOT(ISBLANK(D912)))</formula>
    </cfRule>
  </conditionalFormatting>
  <conditionalFormatting sqref="D912">
    <cfRule type="expression" priority="216" aboveAverage="0" equalAverage="0" bottom="0" percent="0" rank="0" text="" dxfId="226">
      <formula>AND(COUNTIF($D$912:$D$912,D912)&gt;1,NOT(ISBLANK(D912)))</formula>
    </cfRule>
  </conditionalFormatting>
  <conditionalFormatting sqref="D912">
    <cfRule type="expression" priority="217" aboveAverage="0" equalAverage="0" bottom="0" percent="0" rank="0" text="" dxfId="227">
      <formula>AND(COUNTIF($D$912:$D$912,D912)&gt;1,NOT(ISBLANK(D912)))</formula>
    </cfRule>
  </conditionalFormatting>
  <conditionalFormatting sqref="B912:C912">
    <cfRule type="expression" priority="218" aboveAverage="0" equalAverage="0" bottom="0" percent="0" rank="0" text="" dxfId="228">
      <formula>AND(COUNTIF($B$912:$C$912,B912)&gt;1,NOT(ISBLANK(B912)))</formula>
    </cfRule>
  </conditionalFormatting>
  <conditionalFormatting sqref="D912">
    <cfRule type="expression" priority="219" aboveAverage="0" equalAverage="0" bottom="0" percent="0" rank="0" text="" dxfId="229">
      <formula>AND(COUNTIF($D$912:$D$912,D912)&gt;1,NOT(ISBLANK(D912)))</formula>
    </cfRule>
  </conditionalFormatting>
  <conditionalFormatting sqref="D912">
    <cfRule type="expression" priority="220" aboveAverage="0" equalAverage="0" bottom="0" percent="0" rank="0" text="" dxfId="230">
      <formula>AND(COUNTIF($D$912:$D$912,D912)&gt;1,NOT(ISBLANK(D912)))</formula>
    </cfRule>
  </conditionalFormatting>
  <conditionalFormatting sqref="D912">
    <cfRule type="expression" priority="221" aboveAverage="0" equalAverage="0" bottom="0" percent="0" rank="0" text="" dxfId="231">
      <formula>AND(COUNTIF($D$912:$D$912,D912)&gt;1,NOT(ISBLANK(D912)))</formula>
    </cfRule>
  </conditionalFormatting>
  <conditionalFormatting sqref="D912">
    <cfRule type="expression" priority="222" aboveAverage="0" equalAverage="0" bottom="0" percent="0" rank="0" text="" dxfId="232">
      <formula>AND(COUNTIF($D$912:$D$912,D912)&gt;1,NOT(ISBLANK(D912)))</formula>
    </cfRule>
  </conditionalFormatting>
  <conditionalFormatting sqref="C912">
    <cfRule type="expression" priority="223" aboveAverage="0" equalAverage="0" bottom="0" percent="0" rank="0" text="" dxfId="233">
      <formula>AND(COUNTIF($C$912:$C$912,C912)&gt;1,NOT(ISBLANK(C912)))</formula>
    </cfRule>
    <cfRule type="expression" priority="224" aboveAverage="0" equalAverage="0" bottom="0" percent="0" rank="0" text="" dxfId="234">
      <formula>AND(COUNTIF($C$912:$C$912,C912)&gt;1,NOT(ISBLANK(C912)))</formula>
    </cfRule>
  </conditionalFormatting>
  <conditionalFormatting sqref="C913:C918">
    <cfRule type="expression" priority="225" aboveAverage="0" equalAverage="0" bottom="0" percent="0" rank="0" text="" dxfId="235">
      <formula>AND(COUNTIF($C$913:$C$918,C913)&gt;1,NOT(ISBLANK(C913)))</formula>
    </cfRule>
  </conditionalFormatting>
  <conditionalFormatting sqref="D913:D918">
    <cfRule type="expression" priority="226" aboveAverage="0" equalAverage="0" bottom="0" percent="0" rank="0" text="" dxfId="236">
      <formula>AND(COUNTIF($D$913:$D$918,D913)&gt;1,NOT(ISBLANK(D913)))</formula>
    </cfRule>
  </conditionalFormatting>
  <conditionalFormatting sqref="D913:D918">
    <cfRule type="expression" priority="227" aboveAverage="0" equalAverage="0" bottom="0" percent="0" rank="0" text="" dxfId="237">
      <formula>AND(COUNTIF($D$913:$D$918,D913)&gt;1,NOT(ISBLANK(D913)))</formula>
    </cfRule>
  </conditionalFormatting>
  <conditionalFormatting sqref="D913:D918">
    <cfRule type="expression" priority="228" aboveAverage="0" equalAverage="0" bottom="0" percent="0" rank="0" text="" dxfId="238">
      <formula>AND(COUNTIF($D$913:$D$918,D913)&gt;1,NOT(ISBLANK(D913)))</formula>
    </cfRule>
  </conditionalFormatting>
  <conditionalFormatting sqref="D913:D918">
    <cfRule type="expression" priority="229" aboveAverage="0" equalAverage="0" bottom="0" percent="0" rank="0" text="" dxfId="239">
      <formula>AND(COUNTIF($D$913:$D$918,D913)&gt;1,NOT(ISBLANK(D913)))</formula>
    </cfRule>
  </conditionalFormatting>
  <conditionalFormatting sqref="C913:C918">
    <cfRule type="expression" priority="230" aboveAverage="0" equalAverage="0" bottom="0" percent="0" rank="0" text="" dxfId="240">
      <formula>AND(COUNTIF($C$913:$C$918,C913)&gt;1,NOT(ISBLANK(C913)))</formula>
    </cfRule>
    <cfRule type="expression" priority="231" aboveAverage="0" equalAverage="0" bottom="0" percent="0" rank="0" text="" dxfId="241">
      <formula>AND(COUNTIF($C$913:$C$918,C913)&gt;1,NOT(ISBLANK(C913)))</formula>
    </cfRule>
  </conditionalFormatting>
  <conditionalFormatting sqref="D913:D918">
    <cfRule type="expression" priority="232" aboveAverage="0" equalAverage="0" bottom="0" percent="0" rank="0" text="" dxfId="242">
      <formula>AND(COUNTIF($D$913:$D$918,D913)&gt;1,NOT(ISBLANK(D913)))</formula>
    </cfRule>
  </conditionalFormatting>
  <conditionalFormatting sqref="D913:D918">
    <cfRule type="expression" priority="233" aboveAverage="0" equalAverage="0" bottom="0" percent="0" rank="0" text="" dxfId="243">
      <formula>AND(COUNTIF($D$913:$D$918,D913)&gt;1,NOT(ISBLANK(D913)))</formula>
    </cfRule>
  </conditionalFormatting>
  <conditionalFormatting sqref="D913:D918">
    <cfRule type="expression" priority="234" aboveAverage="0" equalAverage="0" bottom="0" percent="0" rank="0" text="" dxfId="244">
      <formula>AND(COUNTIF($D$913:$D$918,D913)&gt;1,NOT(ISBLANK(D913)))</formula>
    </cfRule>
  </conditionalFormatting>
  <conditionalFormatting sqref="D913:D918">
    <cfRule type="expression" priority="235" aboveAverage="0" equalAverage="0" bottom="0" percent="0" rank="0" text="" dxfId="245">
      <formula>AND(COUNTIF($D$913:$D$918,D913)&gt;1,NOT(ISBLANK(D913)))</formula>
    </cfRule>
  </conditionalFormatting>
  <conditionalFormatting sqref="D913:D918">
    <cfRule type="expression" priority="236" aboveAverage="0" equalAverage="0" bottom="0" percent="0" rank="0" text="" dxfId="246">
      <formula>AND(COUNTIF($D$913:$D$918,D913)&gt;1,NOT(ISBLANK(D913)))</formula>
    </cfRule>
  </conditionalFormatting>
  <conditionalFormatting sqref="B913:C918">
    <cfRule type="expression" priority="237" aboveAverage="0" equalAverage="0" bottom="0" percent="0" rank="0" text="" dxfId="247">
      <formula>AND(COUNTIF($B$913:$C$918,B913)&gt;1,NOT(ISBLANK(B913)))</formula>
    </cfRule>
  </conditionalFormatting>
  <conditionalFormatting sqref="D523">
    <cfRule type="expression" priority="238" aboveAverage="0" equalAverage="0" bottom="0" percent="0" rank="0" text="" dxfId="248">
      <formula>AND(COUNTIF($D$523:$D$523,D523)&gt;1,NOT(ISBLANK(D523)))</formula>
    </cfRule>
  </conditionalFormatting>
  <conditionalFormatting sqref="C523">
    <cfRule type="expression" priority="239" aboveAverage="0" equalAverage="0" bottom="0" percent="0" rank="0" text="" dxfId="249">
      <formula>AND(COUNTIF($C$523:$C$523,C523)&gt;1,NOT(ISBLANK(C523)))</formula>
    </cfRule>
  </conditionalFormatting>
  <conditionalFormatting sqref="B523:C523">
    <cfRule type="expression" priority="240" aboveAverage="0" equalAverage="0" bottom="0" percent="0" rank="0" text="" dxfId="250">
      <formula>AND(COUNTIF($B$523:$C$523,B523)&gt;1,NOT(ISBLANK(B523)))</formula>
    </cfRule>
  </conditionalFormatting>
  <conditionalFormatting sqref="C523">
    <cfRule type="expression" priority="241" aboveAverage="0" equalAverage="0" bottom="0" percent="0" rank="0" text="" dxfId="251">
      <formula>AND(COUNTIF($C$523:$C$523,C523)&gt;1,NOT(ISBLANK(C523)))</formula>
    </cfRule>
    <cfRule type="expression" priority="242" aboveAverage="0" equalAverage="0" bottom="0" percent="0" rank="0" text="" dxfId="252">
      <formula>AND(COUNTIF($C$523:$C$523,C523)&gt;1,NOT(ISBLANK(C523)))</formula>
    </cfRule>
  </conditionalFormatting>
  <conditionalFormatting sqref="D1243">
    <cfRule type="expression" priority="243" aboveAverage="0" equalAverage="0" bottom="0" percent="0" rank="0" text="" dxfId="253">
      <formula>AND(COUNTIF($D$1243:$D$1243,D1243)&gt;1,NOT(ISBLANK(D1243)))</formula>
    </cfRule>
  </conditionalFormatting>
  <conditionalFormatting sqref="D1243">
    <cfRule type="expression" priority="244" aboveAverage="0" equalAverage="0" bottom="0" percent="0" rank="0" text="" dxfId="254">
      <formula>AND(COUNTIF($D$1243:$D$1243,D1243)&gt;1,NOT(ISBLANK(D1243)))</formula>
    </cfRule>
  </conditionalFormatting>
  <conditionalFormatting sqref="D1243">
    <cfRule type="expression" priority="245" aboveAverage="0" equalAverage="0" bottom="0" percent="0" rank="0" text="" dxfId="255">
      <formula>AND(COUNTIF($D$1243:$D$1243,D1243)&gt;1,NOT(ISBLANK(D1243)))</formula>
    </cfRule>
  </conditionalFormatting>
  <conditionalFormatting sqref="D1243">
    <cfRule type="expression" priority="246" aboveAverage="0" equalAverage="0" bottom="0" percent="0" rank="0" text="" dxfId="256">
      <formula>AND(COUNTIF($D$1243:$D$1243,D1243)&gt;1,NOT(ISBLANK(D1243)))</formula>
    </cfRule>
  </conditionalFormatting>
  <conditionalFormatting sqref="C1243">
    <cfRule type="expression" priority="247" aboveAverage="0" equalAverage="0" bottom="0" percent="0" rank="0" text="" dxfId="257">
      <formula>AND(COUNTIF($C$1243:$C$1243,C1243)&gt;1,NOT(ISBLANK(C1243)))</formula>
    </cfRule>
    <cfRule type="expression" priority="248" aboveAverage="0" equalAverage="0" bottom="0" percent="0" rank="0" text="" dxfId="258">
      <formula>AND(COUNTIF($C$1243:$C$1243,C1243)&gt;1,NOT(ISBLANK(C1243)))</formula>
    </cfRule>
  </conditionalFormatting>
  <conditionalFormatting sqref="D1243">
    <cfRule type="expression" priority="249" aboveAverage="0" equalAverage="0" bottom="0" percent="0" rank="0" text="" dxfId="259">
      <formula>AND(COUNTIF($D$1243:$D$1243,D1243)&gt;1,NOT(ISBLANK(D1243)))</formula>
    </cfRule>
  </conditionalFormatting>
  <conditionalFormatting sqref="D1243">
    <cfRule type="expression" priority="250" aboveAverage="0" equalAverage="0" bottom="0" percent="0" rank="0" text="" dxfId="260">
      <formula>AND(COUNTIF($D$1243:$D$1243,D1243)&gt;1,NOT(ISBLANK(D1243)))</formula>
    </cfRule>
  </conditionalFormatting>
  <conditionalFormatting sqref="D1243">
    <cfRule type="expression" priority="251" aboveAverage="0" equalAverage="0" bottom="0" percent="0" rank="0" text="" dxfId="261">
      <formula>AND(COUNTIF($D$1243:$D$1243,D1243)&gt;1,NOT(ISBLANK(D1243)))</formula>
    </cfRule>
  </conditionalFormatting>
  <conditionalFormatting sqref="D1243">
    <cfRule type="expression" priority="252" aboveAverage="0" equalAverage="0" bottom="0" percent="0" rank="0" text="" dxfId="262">
      <formula>AND(COUNTIF($D$1243:$D$1243,D1243)&gt;1,NOT(ISBLANK(D1243)))</formula>
    </cfRule>
  </conditionalFormatting>
  <conditionalFormatting sqref="D1243">
    <cfRule type="expression" priority="253" aboveAverage="0" equalAverage="0" bottom="0" percent="0" rank="0" text="" dxfId="263">
      <formula>AND(COUNTIF($D$1243:$D$1243,D1243)&gt;1,NOT(ISBLANK(D1243)))</formula>
    </cfRule>
  </conditionalFormatting>
  <conditionalFormatting sqref="B1243:C1243">
    <cfRule type="expression" priority="254" aboveAverage="0" equalAverage="0" bottom="0" percent="0" rank="0" text="" dxfId="264">
      <formula>AND(COUNTIF($B$1243:$C$1243,B1243)&gt;1,NOT(ISBLANK(B1243)))</formula>
    </cfRule>
  </conditionalFormatting>
  <conditionalFormatting sqref="D528">
    <cfRule type="expression" priority="255" aboveAverage="0" equalAverage="0" bottom="0" percent="0" rank="0" text="" dxfId="265">
      <formula>AND(COUNTIF($D$528:$D$528,D528)&gt;1,NOT(ISBLANK(D528)))</formula>
    </cfRule>
  </conditionalFormatting>
  <conditionalFormatting sqref="C528">
    <cfRule type="expression" priority="256" aboveAverage="0" equalAverage="0" bottom="0" percent="0" rank="0" text="" dxfId="266">
      <formula>AND(COUNTIF($C$528:$C$528,C528)&gt;1,NOT(ISBLANK(C528)))</formula>
    </cfRule>
  </conditionalFormatting>
  <conditionalFormatting sqref="B528:C528">
    <cfRule type="expression" priority="257" aboveAverage="0" equalAverage="0" bottom="0" percent="0" rank="0" text="" dxfId="267">
      <formula>AND(COUNTIF($B$528:$C$528,B528)&gt;1,NOT(ISBLANK(B528)))</formula>
    </cfRule>
  </conditionalFormatting>
  <conditionalFormatting sqref="C528">
    <cfRule type="expression" priority="258" aboveAverage="0" equalAverage="0" bottom="0" percent="0" rank="0" text="" dxfId="268">
      <formula>AND(COUNTIF($C$528:$C$528,C528)&gt;1,NOT(ISBLANK(C528)))</formula>
    </cfRule>
    <cfRule type="expression" priority="259" aboveAverage="0" equalAverage="0" bottom="0" percent="0" rank="0" text="" dxfId="269">
      <formula>AND(COUNTIF($C$528:$C$528,C528)&gt;1,NOT(ISBLANK(C528)))</formula>
    </cfRule>
  </conditionalFormatting>
  <conditionalFormatting sqref="C778:C781 C783:C786">
    <cfRule type="expression" priority="260" aboveAverage="0" equalAverage="0" bottom="0" percent="0" rank="0" text="" dxfId="270">
      <formula>AND(COUNTIF($C$778:$C$781,C778)+COUNTIF($C$783:$C$786,C778)&gt;1,NOT(ISBLANK(C778)))</formula>
    </cfRule>
  </conditionalFormatting>
  <conditionalFormatting sqref="D778:D781 D783:D786">
    <cfRule type="expression" priority="261" aboveAverage="0" equalAverage="0" bottom="0" percent="0" rank="0" text="" dxfId="271">
      <formula>AND(COUNTIF($D$778:$D$781,D778)+COUNTIF($D$783:$D$786,D778)&gt;1,NOT(ISBLANK(D778)))</formula>
    </cfRule>
  </conditionalFormatting>
  <conditionalFormatting sqref="D778:D781">
    <cfRule type="expression" priority="262" aboveAverage="0" equalAverage="0" bottom="0" percent="0" rank="0" text="" dxfId="272">
      <formula>AND(COUNTIF($D$778:$D$781,D778)&gt;1,NOT(ISBLANK(D778)))</formula>
    </cfRule>
  </conditionalFormatting>
  <conditionalFormatting sqref="D778:D781">
    <cfRule type="expression" priority="263" aboveAverage="0" equalAverage="0" bottom="0" percent="0" rank="0" text="" dxfId="273">
      <formula>AND(COUNTIF($D$778:$D$781,D778)&gt;1,NOT(ISBLANK(D778)))</formula>
    </cfRule>
  </conditionalFormatting>
  <conditionalFormatting sqref="D778:D781">
    <cfRule type="expression" priority="264" aboveAverage="0" equalAverage="0" bottom="0" percent="0" rank="0" text="" dxfId="274">
      <formula>AND(COUNTIF($D$778:$D$781,D778)&gt;1,NOT(ISBLANK(D778)))</formula>
    </cfRule>
  </conditionalFormatting>
  <conditionalFormatting sqref="D778:D781">
    <cfRule type="expression" priority="265" aboveAverage="0" equalAverage="0" bottom="0" percent="0" rank="0" text="" dxfId="275">
      <formula>AND(COUNTIF($D$778:$D$781,D778)&gt;1,NOT(ISBLANK(D778)))</formula>
    </cfRule>
  </conditionalFormatting>
  <conditionalFormatting sqref="B778:C781 B783:C786">
    <cfRule type="expression" priority="266" aboveAverage="0" equalAverage="0" bottom="0" percent="0" rank="0" text="" dxfId="276">
      <formula>AND(COUNTIF($B$778:$C$781,B778)+COUNTIF($B$783:$C$786,B778)&gt;1,NOT(ISBLANK(B778)))</formula>
    </cfRule>
  </conditionalFormatting>
  <conditionalFormatting sqref="D778:D781">
    <cfRule type="expression" priority="267" aboveAverage="0" equalAverage="0" bottom="0" percent="0" rank="0" text="" dxfId="277">
      <formula>AND(COUNTIF($D$778:$D$781,D778)&gt;1,NOT(ISBLANK(D778)))</formula>
    </cfRule>
  </conditionalFormatting>
  <conditionalFormatting sqref="D778:D781">
    <cfRule type="expression" priority="268" aboveAverage="0" equalAverage="0" bottom="0" percent="0" rank="0" text="" dxfId="278">
      <formula>AND(COUNTIF($D$778:$D$781,D778)&gt;1,NOT(ISBLANK(D778)))</formula>
    </cfRule>
  </conditionalFormatting>
  <conditionalFormatting sqref="D778:D781">
    <cfRule type="expression" priority="269" aboveAverage="0" equalAverage="0" bottom="0" percent="0" rank="0" text="" dxfId="279">
      <formula>AND(COUNTIF($D$778:$D$781,D778)&gt;1,NOT(ISBLANK(D778)))</formula>
    </cfRule>
  </conditionalFormatting>
  <conditionalFormatting sqref="C778:C781 C783:C786">
    <cfRule type="expression" priority="270" aboveAverage="0" equalAverage="0" bottom="0" percent="0" rank="0" text="" dxfId="280">
      <formula>AND(COUNTIF($C$778:$C$781,C778)+COUNTIF($C$783:$C$786,C778)&gt;1,NOT(ISBLANK(C778)))</formula>
    </cfRule>
    <cfRule type="expression" priority="271" aboveAverage="0" equalAverage="0" bottom="0" percent="0" rank="0" text="" dxfId="281">
      <formula>AND(COUNTIF($C$778:$C$781,C778)+COUNTIF($C$783:$C$786,C778)&gt;1,NOT(ISBLANK(C778)))</formula>
    </cfRule>
  </conditionalFormatting>
  <conditionalFormatting sqref="D778:D781">
    <cfRule type="expression" priority="272" aboveAverage="0" equalAverage="0" bottom="0" percent="0" rank="0" text="" dxfId="282">
      <formula>AND(COUNTIF($D$778:$D$781,D778)&gt;1,NOT(ISBLANK(D778)))</formula>
    </cfRule>
  </conditionalFormatting>
  <conditionalFormatting sqref="C782">
    <cfRule type="expression" priority="273" aboveAverage="0" equalAverage="0" bottom="0" percent="0" rank="0" text="" dxfId="283">
      <formula>AND(COUNTIF($C$782:$C$782,C782)&gt;1,NOT(ISBLANK(C782)))</formula>
    </cfRule>
  </conditionalFormatting>
  <conditionalFormatting sqref="D782">
    <cfRule type="expression" priority="274" aboveAverage="0" equalAverage="0" bottom="0" percent="0" rank="0" text="" dxfId="284">
      <formula>AND(COUNTIF($D$782:$D$782,D782)&gt;1,NOT(ISBLANK(D782)))</formula>
    </cfRule>
  </conditionalFormatting>
  <conditionalFormatting sqref="D782">
    <cfRule type="expression" priority="275" aboveAverage="0" equalAverage="0" bottom="0" percent="0" rank="0" text="" dxfId="285">
      <formula>AND(COUNTIF($D$782:$D$782,D782)&gt;1,NOT(ISBLANK(D782)))</formula>
    </cfRule>
  </conditionalFormatting>
  <conditionalFormatting sqref="D782">
    <cfRule type="expression" priority="276" aboveAverage="0" equalAverage="0" bottom="0" percent="0" rank="0" text="" dxfId="286">
      <formula>AND(COUNTIF($D$782:$D$782,D782)&gt;1,NOT(ISBLANK(D782)))</formula>
    </cfRule>
  </conditionalFormatting>
  <conditionalFormatting sqref="D782">
    <cfRule type="expression" priority="277" aboveAverage="0" equalAverage="0" bottom="0" percent="0" rank="0" text="" dxfId="287">
      <formula>AND(COUNTIF($D$782:$D$782,D782)&gt;1,NOT(ISBLANK(D782)))</formula>
    </cfRule>
  </conditionalFormatting>
  <conditionalFormatting sqref="C782">
    <cfRule type="expression" priority="278" aboveAverage="0" equalAverage="0" bottom="0" percent="0" rank="0" text="" dxfId="288">
      <formula>AND(COUNTIF($C$782:$C$782,C782)&gt;1,NOT(ISBLANK(C782)))</formula>
    </cfRule>
    <cfRule type="expression" priority="279" aboveAverage="0" equalAverage="0" bottom="0" percent="0" rank="0" text="" dxfId="289">
      <formula>AND(COUNTIF($C$782:$C$782,C782)&gt;1,NOT(ISBLANK(C782)))</formula>
    </cfRule>
  </conditionalFormatting>
  <conditionalFormatting sqref="D782">
    <cfRule type="expression" priority="280" aboveAverage="0" equalAverage="0" bottom="0" percent="0" rank="0" text="" dxfId="290">
      <formula>AND(COUNTIF($D$782:$D$782,D782)&gt;1,NOT(ISBLANK(D782)))</formula>
    </cfRule>
  </conditionalFormatting>
  <conditionalFormatting sqref="D782">
    <cfRule type="expression" priority="281" aboveAverage="0" equalAverage="0" bottom="0" percent="0" rank="0" text="" dxfId="291">
      <formula>AND(COUNTIF($D$782:$D$782,D782)&gt;1,NOT(ISBLANK(D782)))</formula>
    </cfRule>
  </conditionalFormatting>
  <conditionalFormatting sqref="D782">
    <cfRule type="expression" priority="282" aboveAverage="0" equalAverage="0" bottom="0" percent="0" rank="0" text="" dxfId="292">
      <formula>AND(COUNTIF($D$782:$D$782,D782)&gt;1,NOT(ISBLANK(D782)))</formula>
    </cfRule>
  </conditionalFormatting>
  <conditionalFormatting sqref="D782">
    <cfRule type="expression" priority="283" aboveAverage="0" equalAverage="0" bottom="0" percent="0" rank="0" text="" dxfId="293">
      <formula>AND(COUNTIF($D$782:$D$782,D782)&gt;1,NOT(ISBLANK(D782)))</formula>
    </cfRule>
  </conditionalFormatting>
  <conditionalFormatting sqref="D782">
    <cfRule type="expression" priority="284" aboveAverage="0" equalAverage="0" bottom="0" percent="0" rank="0" text="" dxfId="294">
      <formula>AND(COUNTIF($D$782:$D$782,D782)&gt;1,NOT(ISBLANK(D782)))</formula>
    </cfRule>
  </conditionalFormatting>
  <conditionalFormatting sqref="B782:C782">
    <cfRule type="expression" priority="285" aboveAverage="0" equalAverage="0" bottom="0" percent="0" rank="0" text="" dxfId="295">
      <formula>AND(COUNTIF($B$782:$C$782,B782)&gt;1,NOT(ISBLANK(B782)))</formula>
    </cfRule>
  </conditionalFormatting>
  <conditionalFormatting sqref="C777">
    <cfRule type="expression" priority="286" aboveAverage="0" equalAverage="0" bottom="0" percent="0" rank="0" text="" dxfId="296">
      <formula>AND(COUNTIF($C$777:$C$777,C777)&gt;1,NOT(ISBLANK(C777)))</formula>
    </cfRule>
  </conditionalFormatting>
  <conditionalFormatting sqref="D777">
    <cfRule type="expression" priority="287" aboveAverage="0" equalAverage="0" bottom="0" percent="0" rank="0" text="" dxfId="297">
      <formula>AND(COUNTIF($D$777:$D$777,D777)&gt;1,NOT(ISBLANK(D777)))</formula>
    </cfRule>
  </conditionalFormatting>
  <conditionalFormatting sqref="D777">
    <cfRule type="expression" priority="288" aboveAverage="0" equalAverage="0" bottom="0" percent="0" rank="0" text="" dxfId="298">
      <formula>AND(COUNTIF($D$777:$D$777,D777)&gt;1,NOT(ISBLANK(D777)))</formula>
    </cfRule>
  </conditionalFormatting>
  <conditionalFormatting sqref="D777">
    <cfRule type="expression" priority="289" aboveAverage="0" equalAverage="0" bottom="0" percent="0" rank="0" text="" dxfId="299">
      <formula>AND(COUNTIF($D$777:$D$777,D777)&gt;1,NOT(ISBLANK(D777)))</formula>
    </cfRule>
  </conditionalFormatting>
  <conditionalFormatting sqref="D777">
    <cfRule type="expression" priority="290" aboveAverage="0" equalAverage="0" bottom="0" percent="0" rank="0" text="" dxfId="300">
      <formula>AND(COUNTIF($D$777:$D$777,D777)&gt;1,NOT(ISBLANK(D777)))</formula>
    </cfRule>
  </conditionalFormatting>
  <conditionalFormatting sqref="C777">
    <cfRule type="expression" priority="291" aboveAverage="0" equalAverage="0" bottom="0" percent="0" rank="0" text="" dxfId="301">
      <formula>AND(COUNTIF($C$777:$C$777,C777)&gt;1,NOT(ISBLANK(C777)))</formula>
    </cfRule>
    <cfRule type="expression" priority="292" aboveAverage="0" equalAverage="0" bottom="0" percent="0" rank="0" text="" dxfId="302">
      <formula>AND(COUNTIF($C$777:$C$777,C777)&gt;1,NOT(ISBLANK(C777)))</formula>
    </cfRule>
  </conditionalFormatting>
  <conditionalFormatting sqref="D777">
    <cfRule type="expression" priority="293" aboveAverage="0" equalAverage="0" bottom="0" percent="0" rank="0" text="" dxfId="303">
      <formula>AND(COUNTIF($D$777:$D$777,D777)&gt;1,NOT(ISBLANK(D777)))</formula>
    </cfRule>
  </conditionalFormatting>
  <conditionalFormatting sqref="D777">
    <cfRule type="expression" priority="294" aboveAverage="0" equalAverage="0" bottom="0" percent="0" rank="0" text="" dxfId="304">
      <formula>AND(COUNTIF($D$777:$D$777,D777)&gt;1,NOT(ISBLANK(D777)))</formula>
    </cfRule>
  </conditionalFormatting>
  <conditionalFormatting sqref="D777">
    <cfRule type="expression" priority="295" aboveAverage="0" equalAverage="0" bottom="0" percent="0" rank="0" text="" dxfId="305">
      <formula>AND(COUNTIF($D$777:$D$777,D777)&gt;1,NOT(ISBLANK(D777)))</formula>
    </cfRule>
  </conditionalFormatting>
  <conditionalFormatting sqref="D777">
    <cfRule type="expression" priority="296" aboveAverage="0" equalAverage="0" bottom="0" percent="0" rank="0" text="" dxfId="306">
      <formula>AND(COUNTIF($D$777:$D$777,D777)&gt;1,NOT(ISBLANK(D777)))</formula>
    </cfRule>
  </conditionalFormatting>
  <conditionalFormatting sqref="D777">
    <cfRule type="expression" priority="297" aboveAverage="0" equalAverage="0" bottom="0" percent="0" rank="0" text="" dxfId="307">
      <formula>AND(COUNTIF($D$777:$D$777,D777)&gt;1,NOT(ISBLANK(D777)))</formula>
    </cfRule>
  </conditionalFormatting>
  <conditionalFormatting sqref="B777:C777">
    <cfRule type="expression" priority="298" aboveAverage="0" equalAverage="0" bottom="0" percent="0" rank="0" text="" dxfId="308">
      <formula>AND(COUNTIF($B$777:$C$777,B777)&gt;1,NOT(ISBLANK(B777)))</formula>
    </cfRule>
  </conditionalFormatting>
  <conditionalFormatting sqref="D529:D530">
    <cfRule type="expression" priority="299" aboveAverage="0" equalAverage="0" bottom="0" percent="0" rank="0" text="" dxfId="309">
      <formula>AND(COUNTIF($D$529:$D$530,D529)&gt;1,NOT(ISBLANK(D529)))</formula>
    </cfRule>
  </conditionalFormatting>
  <conditionalFormatting sqref="C529:C530">
    <cfRule type="expression" priority="300" aboveAverage="0" equalAverage="0" bottom="0" percent="0" rank="0" text="" dxfId="310">
      <formula>AND(COUNTIF($C$529:$C$530,C529)&gt;1,NOT(ISBLANK(C529)))</formula>
    </cfRule>
  </conditionalFormatting>
  <conditionalFormatting sqref="B529:C530">
    <cfRule type="expression" priority="301" aboveAverage="0" equalAverage="0" bottom="0" percent="0" rank="0" text="" dxfId="311">
      <formula>AND(COUNTIF($B$529:$C$530,B529)&gt;1,NOT(ISBLANK(B529)))</formula>
    </cfRule>
  </conditionalFormatting>
  <conditionalFormatting sqref="C529:C530">
    <cfRule type="expression" priority="302" aboveAverage="0" equalAverage="0" bottom="0" percent="0" rank="0" text="" dxfId="312">
      <formula>AND(COUNTIF($C$529:$C$530,C529)&gt;1,NOT(ISBLANK(C529)))</formula>
    </cfRule>
    <cfRule type="expression" priority="303" aboveAverage="0" equalAverage="0" bottom="0" percent="0" rank="0" text="" dxfId="313">
      <formula>AND(COUNTIF($C$529:$C$530,C529)&gt;1,NOT(ISBLANK(C529)))</formula>
    </cfRule>
  </conditionalFormatting>
  <conditionalFormatting sqref="D1258:D1266">
    <cfRule type="expression" priority="304" aboveAverage="0" equalAverage="0" bottom="0" percent="0" rank="0" text="" dxfId="314">
      <formula>AND(COUNTIF($D$1258:$D$1266,D1258)&gt;1,NOT(ISBLANK(D1258)))</formula>
    </cfRule>
  </conditionalFormatting>
  <conditionalFormatting sqref="D1258:D1266">
    <cfRule type="expression" priority="305" aboveAverage="0" equalAverage="0" bottom="0" percent="0" rank="0" text="" dxfId="315">
      <formula>AND(COUNTIF($D$1258:$D$1266,D1258)&gt;1,NOT(ISBLANK(D1258)))</formula>
    </cfRule>
    <cfRule type="expression" priority="306" aboveAverage="0" equalAverage="0" bottom="0" percent="0" rank="0" text="" dxfId="316">
      <formula>AND(COUNTIF($D$1258:$D$1266,D1258)&gt;1,NOT(ISBLANK(D1258)))</formula>
    </cfRule>
  </conditionalFormatting>
  <conditionalFormatting sqref="D1258:D1266">
    <cfRule type="expression" priority="307" aboveAverage="0" equalAverage="0" bottom="0" percent="0" rank="0" text="" dxfId="317">
      <formula>AND(COUNTIF($D$1258:$D$1266,D1258)&gt;1,NOT(ISBLANK(D1258)))</formula>
    </cfRule>
  </conditionalFormatting>
  <conditionalFormatting sqref="D1258:D1266">
    <cfRule type="expression" priority="308" aboveAverage="0" equalAverage="0" bottom="0" percent="0" rank="0" text="" dxfId="318">
      <formula>AND(COUNTIF($D$1258:$D$1266,D1258)&gt;1,NOT(ISBLANK(D1258)))</formula>
    </cfRule>
  </conditionalFormatting>
  <conditionalFormatting sqref="C1258:C1266">
    <cfRule type="expression" priority="309" aboveAverage="0" equalAverage="0" bottom="0" percent="0" rank="0" text="" dxfId="319">
      <formula>AND(COUNTIF($C$1258:$C$1266,C1258)&gt;1,NOT(ISBLANK(C1258)))</formula>
    </cfRule>
  </conditionalFormatting>
  <conditionalFormatting sqref="D1258:D1266">
    <cfRule type="expression" priority="310" aboveAverage="0" equalAverage="0" bottom="0" percent="0" rank="0" text="" dxfId="320">
      <formula>AND(COUNTIF($D$1258:$D$1266,D1258)&gt;1,NOT(ISBLANK(D1258)))</formula>
    </cfRule>
  </conditionalFormatting>
  <conditionalFormatting sqref="D1258:D1266">
    <cfRule type="expression" priority="311" aboveAverage="0" equalAverage="0" bottom="0" percent="0" rank="0" text="" dxfId="321">
      <formula>AND(COUNTIF($D$1258:$D$1266,D1258)&gt;1,NOT(ISBLANK(D1258)))</formula>
    </cfRule>
  </conditionalFormatting>
  <conditionalFormatting sqref="D1191:D1194">
    <cfRule type="expression" priority="312" aboveAverage="0" equalAverage="0" bottom="0" percent="0" rank="0" text="" dxfId="322">
      <formula>AND(COUNTIF($D$1191:$D$1194,D1191)&gt;1,NOT(ISBLANK(D1191)))</formula>
    </cfRule>
  </conditionalFormatting>
  <conditionalFormatting sqref="C1191:C1194">
    <cfRule type="expression" priority="313" aboveAverage="0" equalAverage="0" bottom="0" percent="0" rank="0" text="" dxfId="323">
      <formula>AND(COUNTIF($C$1191:$C$1194,C1191)&gt;1,NOT(ISBLANK(C1191)))</formula>
    </cfRule>
  </conditionalFormatting>
  <conditionalFormatting sqref="B1191:C1194">
    <cfRule type="expression" priority="314" aboveAverage="0" equalAverage="0" bottom="0" percent="0" rank="0" text="" dxfId="324">
      <formula>AND(COUNTIF($B$1191:$C$1194,B1191)&gt;1,NOT(ISBLANK(B1191)))</formula>
    </cfRule>
  </conditionalFormatting>
  <conditionalFormatting sqref="C1191:C1194">
    <cfRule type="expression" priority="315" aboveAverage="0" equalAverage="0" bottom="0" percent="0" rank="0" text="" dxfId="325">
      <formula>AND(COUNTIF($C$1191:$C$1194,C1191)&gt;1,NOT(ISBLANK(C1191)))</formula>
    </cfRule>
    <cfRule type="expression" priority="316" aboveAverage="0" equalAverage="0" bottom="0" percent="0" rank="0" text="" dxfId="326">
      <formula>AND(COUNTIF($C$1191:$C$1194,C1191)&gt;1,NOT(ISBLANK(C1191)))</formula>
    </cfRule>
  </conditionalFormatting>
  <conditionalFormatting sqref="D1327 D170 D1332:D1334">
    <cfRule type="expression" priority="317" aboveAverage="0" equalAverage="0" bottom="0" percent="0" rank="0" text="" dxfId="327">
      <formula>AND(COUNTIF($D$1327:$D$1327,D1327)+COUNTIF($D$170:$D$170,D1327)+COUNTIF($D$1332:$D$1334,D1327)&gt;1,NOT(ISBLANK(D1327)))</formula>
    </cfRule>
  </conditionalFormatting>
  <conditionalFormatting sqref="D1212">
    <cfRule type="expression" priority="318" aboveAverage="0" equalAverage="0" bottom="0" percent="0" rank="0" text="" dxfId="328">
      <formula>AND(COUNTIF($D$1212:$D$1212,D1212)&gt;1,NOT(ISBLANK(D1212)))</formula>
    </cfRule>
  </conditionalFormatting>
  <conditionalFormatting sqref="D1212">
    <cfRule type="expression" priority="319" aboveAverage="0" equalAverage="0" bottom="0" percent="0" rank="0" text="" dxfId="329">
      <formula>AND(COUNTIF($D$1212:$D$1212,D1212)&gt;1,NOT(ISBLANK(D1212)))</formula>
    </cfRule>
    <cfRule type="expression" priority="320" aboveAverage="0" equalAverage="0" bottom="0" percent="0" rank="0" text="" dxfId="330">
      <formula>AND(COUNTIF($D$1212:$D$1212,D1212)&gt;1,NOT(ISBLANK(D1212)))</formula>
    </cfRule>
  </conditionalFormatting>
  <conditionalFormatting sqref="D1212">
    <cfRule type="expression" priority="321" aboveAverage="0" equalAverage="0" bottom="0" percent="0" rank="0" text="" dxfId="331">
      <formula>AND(COUNTIF($D$1212:$D$1212,D1212)&gt;1,NOT(ISBLANK(D1212)))</formula>
    </cfRule>
  </conditionalFormatting>
  <conditionalFormatting sqref="D1212">
    <cfRule type="expression" priority="322" aboveAverage="0" equalAverage="0" bottom="0" percent="0" rank="0" text="" dxfId="332">
      <formula>AND(COUNTIF($D$1212:$D$1212,D1212)&gt;1,NOT(ISBLANK(D1212)))</formula>
    </cfRule>
  </conditionalFormatting>
  <conditionalFormatting sqref="C1212">
    <cfRule type="expression" priority="323" aboveAverage="0" equalAverage="0" bottom="0" percent="0" rank="0" text="" dxfId="333">
      <formula>AND(COUNTIF($C$1212:$C$1212,C1212)&gt;1,NOT(ISBLANK(C1212)))</formula>
    </cfRule>
  </conditionalFormatting>
  <conditionalFormatting sqref="D1212">
    <cfRule type="expression" priority="324" aboveAverage="0" equalAverage="0" bottom="0" percent="0" rank="0" text="" dxfId="334">
      <formula>AND(COUNTIF($D$1212:$D$1212,D1212)&gt;1,NOT(ISBLANK(D1212)))</formula>
    </cfRule>
  </conditionalFormatting>
  <conditionalFormatting sqref="D1212">
    <cfRule type="expression" priority="325" aboveAverage="0" equalAverage="0" bottom="0" percent="0" rank="0" text="" dxfId="335">
      <formula>AND(COUNTIF($D$1212:$D$1212,D1212)&gt;1,NOT(ISBLANK(D1212)))</formula>
    </cfRule>
  </conditionalFormatting>
  <conditionalFormatting sqref="D697:D702">
    <cfRule type="expression" priority="326" aboveAverage="0" equalAverage="0" bottom="0" percent="0" rank="0" text="" dxfId="336">
      <formula>AND(COUNTIF($D$697:$D$702,D697)&gt;1,NOT(ISBLANK(D697)))</formula>
    </cfRule>
  </conditionalFormatting>
  <conditionalFormatting sqref="C697:C702">
    <cfRule type="expression" priority="327" aboveAverage="0" equalAverage="0" bottom="0" percent="0" rank="0" text="" dxfId="337">
      <formula>AND(COUNTIF($C$697:$C$702,C697)&gt;1,NOT(ISBLANK(C697)))</formula>
    </cfRule>
  </conditionalFormatting>
  <conditionalFormatting sqref="B697:C702">
    <cfRule type="expression" priority="328" aboveAverage="0" equalAverage="0" bottom="0" percent="0" rank="0" text="" dxfId="338">
      <formula>AND(COUNTIF($B$697:$C$702,B697)&gt;1,NOT(ISBLANK(B697)))</formula>
    </cfRule>
  </conditionalFormatting>
  <conditionalFormatting sqref="C697:C702">
    <cfRule type="expression" priority="329" aboveAverage="0" equalAverage="0" bottom="0" percent="0" rank="0" text="" dxfId="339">
      <formula>AND(COUNTIF($C$697:$C$702,C697)&gt;1,NOT(ISBLANK(C697)))</formula>
    </cfRule>
    <cfRule type="expression" priority="330" aboveAverage="0" equalAverage="0" bottom="0" percent="0" rank="0" text="" dxfId="340">
      <formula>AND(COUNTIF($C$697:$C$702,C697)&gt;1,NOT(ISBLANK(C697)))</formula>
    </cfRule>
  </conditionalFormatting>
  <conditionalFormatting sqref="D965">
    <cfRule type="expression" priority="331" aboveAverage="0" equalAverage="0" bottom="0" percent="0" rank="0" text="" dxfId="341">
      <formula>AND(COUNTIF($D$965:$D$965,D965)&gt;1,NOT(ISBLANK(D965)))</formula>
    </cfRule>
  </conditionalFormatting>
  <conditionalFormatting sqref="C965">
    <cfRule type="expression" priority="332" aboveAverage="0" equalAverage="0" bottom="0" percent="0" rank="0" text="" dxfId="342">
      <formula>AND(COUNTIF($C$965:$C$965,C965)&gt;1,NOT(ISBLANK(C965)))</formula>
    </cfRule>
  </conditionalFormatting>
  <conditionalFormatting sqref="B965:C965">
    <cfRule type="expression" priority="333" aboveAverage="0" equalAverage="0" bottom="0" percent="0" rank="0" text="" dxfId="343">
      <formula>AND(COUNTIF($B$965:$C$965,B965)&gt;1,NOT(ISBLANK(B965)))</formula>
    </cfRule>
  </conditionalFormatting>
  <conditionalFormatting sqref="C965">
    <cfRule type="expression" priority="334" aboveAverage="0" equalAverage="0" bottom="0" percent="0" rank="0" text="" dxfId="344">
      <formula>AND(COUNTIF($C$965:$C$965,C965)&gt;1,NOT(ISBLANK(C965)))</formula>
    </cfRule>
    <cfRule type="expression" priority="335" aboveAverage="0" equalAverage="0" bottom="0" percent="0" rank="0" text="" dxfId="345">
      <formula>AND(COUNTIF($C$965:$C$965,C965)&gt;1,NOT(ISBLANK(C965)))</formula>
    </cfRule>
  </conditionalFormatting>
  <conditionalFormatting sqref="D1244">
    <cfRule type="expression" priority="336" aboveAverage="0" equalAverage="0" bottom="0" percent="0" rank="0" text="" dxfId="346">
      <formula>AND(COUNTIF($D$1244:$D$1244,D1244)&gt;1,NOT(ISBLANK(D1244)))</formula>
    </cfRule>
  </conditionalFormatting>
  <conditionalFormatting sqref="D1244">
    <cfRule type="expression" priority="337" aboveAverage="0" equalAverage="0" bottom="0" percent="0" rank="0" text="" dxfId="347">
      <formula>AND(COUNTIF($D$1244:$D$1244,D1244)&gt;1,NOT(ISBLANK(D1244)))</formula>
    </cfRule>
  </conditionalFormatting>
  <conditionalFormatting sqref="D1244">
    <cfRule type="expression" priority="338" aboveAverage="0" equalAverage="0" bottom="0" percent="0" rank="0" text="" dxfId="348">
      <formula>AND(COUNTIF($D$1244:$D$1244,D1244)&gt;1,NOT(ISBLANK(D1244)))</formula>
    </cfRule>
  </conditionalFormatting>
  <conditionalFormatting sqref="D1244">
    <cfRule type="expression" priority="339" aboveAverage="0" equalAverage="0" bottom="0" percent="0" rank="0" text="" dxfId="349">
      <formula>AND(COUNTIF($D$1244:$D$1244,D1244)&gt;1,NOT(ISBLANK(D1244)))</formula>
    </cfRule>
  </conditionalFormatting>
  <conditionalFormatting sqref="C1244">
    <cfRule type="expression" priority="340" aboveAverage="0" equalAverage="0" bottom="0" percent="0" rank="0" text="" dxfId="350">
      <formula>AND(COUNTIF($C$1244:$C$1244,C1244)&gt;1,NOT(ISBLANK(C1244)))</formula>
    </cfRule>
    <cfRule type="expression" priority="341" aboveAverage="0" equalAverage="0" bottom="0" percent="0" rank="0" text="" dxfId="351">
      <formula>AND(COUNTIF($C$1244:$C$1244,C1244)&gt;1,NOT(ISBLANK(C1244)))</formula>
    </cfRule>
  </conditionalFormatting>
  <conditionalFormatting sqref="D1244">
    <cfRule type="expression" priority="342" aboveAverage="0" equalAverage="0" bottom="0" percent="0" rank="0" text="" dxfId="352">
      <formula>AND(COUNTIF($D$1244:$D$1244,D1244)&gt;1,NOT(ISBLANK(D1244)))</formula>
    </cfRule>
  </conditionalFormatting>
  <conditionalFormatting sqref="D1244">
    <cfRule type="expression" priority="343" aboveAverage="0" equalAverage="0" bottom="0" percent="0" rank="0" text="" dxfId="353">
      <formula>AND(COUNTIF($D$1244:$D$1244,D1244)&gt;1,NOT(ISBLANK(D1244)))</formula>
    </cfRule>
  </conditionalFormatting>
  <conditionalFormatting sqref="D1244">
    <cfRule type="expression" priority="344" aboveAverage="0" equalAverage="0" bottom="0" percent="0" rank="0" text="" dxfId="354">
      <formula>AND(COUNTIF($D$1244:$D$1244,D1244)&gt;1,NOT(ISBLANK(D1244)))</formula>
    </cfRule>
  </conditionalFormatting>
  <conditionalFormatting sqref="D1244">
    <cfRule type="expression" priority="345" aboveAverage="0" equalAverage="0" bottom="0" percent="0" rank="0" text="" dxfId="355">
      <formula>AND(COUNTIF($D$1244:$D$1244,D1244)&gt;1,NOT(ISBLANK(D1244)))</formula>
    </cfRule>
  </conditionalFormatting>
  <conditionalFormatting sqref="D1244">
    <cfRule type="expression" priority="346" aboveAverage="0" equalAverage="0" bottom="0" percent="0" rank="0" text="" dxfId="356">
      <formula>AND(COUNTIF($D$1244:$D$1244,D1244)&gt;1,NOT(ISBLANK(D1244)))</formula>
    </cfRule>
  </conditionalFormatting>
  <conditionalFormatting sqref="B1244:C1244">
    <cfRule type="expression" priority="347" aboveAverage="0" equalAverage="0" bottom="0" percent="0" rank="0" text="" dxfId="357">
      <formula>AND(COUNTIF($B$1244:$C$1244,B1244)&gt;1,NOT(ISBLANK(B1244)))</formula>
    </cfRule>
  </conditionalFormatting>
  <conditionalFormatting sqref="D1219">
    <cfRule type="expression" priority="348" aboveAverage="0" equalAverage="0" bottom="0" percent="0" rank="0" text="" dxfId="358">
      <formula>AND(COUNTIF($D$1219:$D$1219,D1219)&gt;1,NOT(ISBLANK(D1219)))</formula>
    </cfRule>
  </conditionalFormatting>
  <conditionalFormatting sqref="C1219">
    <cfRule type="expression" priority="349" aboveAverage="0" equalAverage="0" bottom="0" percent="0" rank="0" text="" dxfId="359">
      <formula>AND(COUNTIF($C$1219:$C$1219,C1219)&gt;1,NOT(ISBLANK(C1219)))</formula>
    </cfRule>
  </conditionalFormatting>
  <conditionalFormatting sqref="D1219">
    <cfRule type="expression" priority="350" aboveAverage="0" equalAverage="0" bottom="0" percent="0" rank="0" text="" dxfId="360">
      <formula>AND(COUNTIF($D$1219:$D$1219,D1219)&gt;1,NOT(ISBLANK(D1219)))</formula>
    </cfRule>
  </conditionalFormatting>
  <conditionalFormatting sqref="D1219">
    <cfRule type="expression" priority="351" aboveAverage="0" equalAverage="0" bottom="0" percent="0" rank="0" text="" dxfId="361">
      <formula>AND(COUNTIF($D$1219:$D$1219,D1219)&gt;1,NOT(ISBLANK(D1219)))</formula>
    </cfRule>
  </conditionalFormatting>
  <conditionalFormatting sqref="D1219">
    <cfRule type="expression" priority="352" aboveAverage="0" equalAverage="0" bottom="0" percent="0" rank="0" text="" dxfId="362">
      <formula>AND(COUNTIF($D$1219:$D$1219,D1219)&gt;1,NOT(ISBLANK(D1219)))</formula>
    </cfRule>
  </conditionalFormatting>
  <conditionalFormatting sqref="D1219">
    <cfRule type="expression" priority="353" aboveAverage="0" equalAverage="0" bottom="0" percent="0" rank="0" text="" dxfId="363">
      <formula>AND(COUNTIF($D$1219:$D$1219,D1219)&gt;1,NOT(ISBLANK(D1219)))</formula>
    </cfRule>
  </conditionalFormatting>
  <conditionalFormatting sqref="D1219">
    <cfRule type="expression" priority="354" aboveAverage="0" equalAverage="0" bottom="0" percent="0" rank="0" text="" dxfId="364">
      <formula>AND(COUNTIF($D$1219:$D$1219,D1219)&gt;1,NOT(ISBLANK(D1219)))</formula>
    </cfRule>
  </conditionalFormatting>
  <conditionalFormatting sqref="D1219">
    <cfRule type="expression" priority="355" aboveAverage="0" equalAverage="0" bottom="0" percent="0" rank="0" text="" dxfId="365">
      <formula>AND(COUNTIF($D$1219:$D$1219,D1219)&gt;1,NOT(ISBLANK(D1219)))</formula>
    </cfRule>
  </conditionalFormatting>
  <conditionalFormatting sqref="C1219">
    <cfRule type="expression" priority="356" aboveAverage="0" equalAverage="0" bottom="0" percent="0" rank="0" text="" dxfId="366">
      <formula>AND(COUNTIF($C$1219:$C$1219,C1219)&gt;1,NOT(ISBLANK(C1219)))</formula>
    </cfRule>
    <cfRule type="expression" priority="357" aboveAverage="0" equalAverage="0" bottom="0" percent="0" rank="0" text="" dxfId="367">
      <formula>AND(COUNTIF($C$1219:$C$1219,C1219)&gt;1,NOT(ISBLANK(C1219)))</formula>
    </cfRule>
  </conditionalFormatting>
  <conditionalFormatting sqref="D1219">
    <cfRule type="expression" priority="358" aboveAverage="0" equalAverage="0" bottom="0" percent="0" rank="0" text="" dxfId="368">
      <formula>AND(COUNTIF($D$1219:$D$1219,D1219)&gt;1,NOT(ISBLANK(D1219)))</formula>
    </cfRule>
  </conditionalFormatting>
  <conditionalFormatting sqref="D1219">
    <cfRule type="expression" priority="359" aboveAverage="0" equalAverage="0" bottom="0" percent="0" rank="0" text="" dxfId="369">
      <formula>AND(COUNTIF($D$1219:$D$1219,D1219)&gt;1,NOT(ISBLANK(D1219)))</formula>
    </cfRule>
  </conditionalFormatting>
  <conditionalFormatting sqref="D1219">
    <cfRule type="expression" priority="360" aboveAverage="0" equalAverage="0" bottom="0" percent="0" rank="0" text="" dxfId="370">
      <formula>AND(COUNTIF($D$1219:$D$1219,D1219)&gt;1,NOT(ISBLANK(D1219)))</formula>
    </cfRule>
  </conditionalFormatting>
  <conditionalFormatting sqref="B1219:C1219">
    <cfRule type="expression" priority="361" aboveAverage="0" equalAverage="0" bottom="0" percent="0" rank="0" text="" dxfId="371">
      <formula>AND(COUNTIF($B$1219:$C$1219,B1219)&gt;1,NOT(ISBLANK(B1219)))</formula>
    </cfRule>
  </conditionalFormatting>
  <conditionalFormatting sqref="D524">
    <cfRule type="expression" priority="362" aboveAverage="0" equalAverage="0" bottom="0" percent="0" rank="0" text="" dxfId="372">
      <formula>AND(COUNTIF($D$524:$D$524,D524)&gt;1,NOT(ISBLANK(D524)))</formula>
    </cfRule>
  </conditionalFormatting>
  <conditionalFormatting sqref="C524">
    <cfRule type="expression" priority="363" aboveAverage="0" equalAverage="0" bottom="0" percent="0" rank="0" text="" dxfId="373">
      <formula>AND(COUNTIF($C$524:$C$524,C524)&gt;1,NOT(ISBLANK(C524)))</formula>
    </cfRule>
  </conditionalFormatting>
  <conditionalFormatting sqref="B524:C524">
    <cfRule type="expression" priority="364" aboveAverage="0" equalAverage="0" bottom="0" percent="0" rank="0" text="" dxfId="374">
      <formula>AND(COUNTIF($B$524:$C$524,B524)&gt;1,NOT(ISBLANK(B524)))</formula>
    </cfRule>
  </conditionalFormatting>
  <conditionalFormatting sqref="C524">
    <cfRule type="expression" priority="365" aboveAverage="0" equalAverage="0" bottom="0" percent="0" rank="0" text="" dxfId="375">
      <formula>AND(COUNTIF($C$524:$C$524,C524)&gt;1,NOT(ISBLANK(C524)))</formula>
    </cfRule>
    <cfRule type="expression" priority="366" aboveAverage="0" equalAverage="0" bottom="0" percent="0" rank="0" text="" dxfId="376">
      <formula>AND(COUNTIF($C$524:$C$524,C524)&gt;1,NOT(ISBLANK(C524)))</formula>
    </cfRule>
  </conditionalFormatting>
  <conditionalFormatting sqref="D659">
    <cfRule type="expression" priority="367" aboveAverage="0" equalAverage="0" bottom="0" percent="0" rank="0" text="" dxfId="377">
      <formula>AND(COUNTIF($D$659:$D$659,D659)&gt;1,NOT(ISBLANK(D659)))</formula>
    </cfRule>
  </conditionalFormatting>
  <conditionalFormatting sqref="D659">
    <cfRule type="expression" priority="368" aboveAverage="0" equalAverage="0" bottom="0" percent="0" rank="0" text="" dxfId="378">
      <formula>AND(COUNTIF($D$659:$D$659,D659)&gt;1,NOT(ISBLANK(D659)))</formula>
    </cfRule>
    <cfRule type="expression" priority="369" aboveAverage="0" equalAverage="0" bottom="0" percent="0" rank="0" text="" dxfId="379">
      <formula>AND(COUNTIF($D$659:$D$659,D659)&gt;1,NOT(ISBLANK(D659)))</formula>
    </cfRule>
  </conditionalFormatting>
  <conditionalFormatting sqref="C659">
    <cfRule type="expression" priority="370" aboveAverage="0" equalAverage="0" bottom="0" percent="0" rank="0" text="" dxfId="380">
      <formula>AND(COUNTIF($C$659:$C$659,C659)&gt;1,NOT(ISBLANK(C659)))</formula>
    </cfRule>
  </conditionalFormatting>
  <conditionalFormatting sqref="D658">
    <cfRule type="expression" priority="371" aboveAverage="0" equalAverage="0" bottom="0" percent="0" rank="0" text="" dxfId="381">
      <formula>AND(COUNTIF($D$658:$D$658,D658)&gt;1,NOT(ISBLANK(D658)))</formula>
    </cfRule>
  </conditionalFormatting>
  <conditionalFormatting sqref="D658">
    <cfRule type="expression" priority="372" aboveAverage="0" equalAverage="0" bottom="0" percent="0" rank="0" text="" dxfId="382">
      <formula>AND(COUNTIF($D$658:$D$658,D658)&gt;1,NOT(ISBLANK(D658)))</formula>
    </cfRule>
    <cfRule type="expression" priority="373" aboveAverage="0" equalAverage="0" bottom="0" percent="0" rank="0" text="" dxfId="383">
      <formula>AND(COUNTIF($D$658:$D$658,D658)&gt;1,NOT(ISBLANK(D658)))</formula>
    </cfRule>
  </conditionalFormatting>
  <conditionalFormatting sqref="C658">
    <cfRule type="expression" priority="374" aboveAverage="0" equalAverage="0" bottom="0" percent="0" rank="0" text="" dxfId="384">
      <formula>AND(COUNTIF($C$658:$C$658,C658)&gt;1,NOT(ISBLANK(C658)))</formula>
    </cfRule>
  </conditionalFormatting>
  <conditionalFormatting sqref="D661">
    <cfRule type="expression" priority="375" aboveAverage="0" equalAverage="0" bottom="0" percent="0" rank="0" text="" dxfId="385">
      <formula>AND(COUNTIF($D$661:$D$661,D661)&gt;1,NOT(ISBLANK(D661)))</formula>
    </cfRule>
  </conditionalFormatting>
  <conditionalFormatting sqref="C661">
    <cfRule type="expression" priority="376" aboveAverage="0" equalAverage="0" bottom="0" percent="0" rank="0" text="" dxfId="386">
      <formula>AND(COUNTIF($C$661:$C$661,C661)&gt;1,NOT(ISBLANK(C661)))</formula>
    </cfRule>
  </conditionalFormatting>
  <conditionalFormatting sqref="D661">
    <cfRule type="expression" priority="377" aboveAverage="0" equalAverage="0" bottom="0" percent="0" rank="0" text="" dxfId="387">
      <formula>AND(COUNTIF($D$661:$D$661,D661)&gt;1,NOT(ISBLANK(D661)))</formula>
    </cfRule>
    <cfRule type="expression" priority="378" aboveAverage="0" equalAverage="0" bottom="0" percent="0" rank="0" text="" dxfId="388">
      <formula>AND(COUNTIF($D$661:$D$661,D661)&gt;1,NOT(ISBLANK(D661)))</formula>
    </cfRule>
  </conditionalFormatting>
  <conditionalFormatting sqref="D809">
    <cfRule type="expression" priority="379" aboveAverage="0" equalAverage="0" bottom="0" percent="0" rank="0" text="" dxfId="389">
      <formula>AND(COUNTIF($D$809:$D$809,D809)&gt;1,NOT(ISBLANK(D809)))</formula>
    </cfRule>
  </conditionalFormatting>
  <conditionalFormatting sqref="C809">
    <cfRule type="expression" priority="380" aboveAverage="0" equalAverage="0" bottom="0" percent="0" rank="0" text="" dxfId="390">
      <formula>AND(COUNTIF($C$809:$C$809,C809)&gt;1,NOT(ISBLANK(C809)))</formula>
    </cfRule>
  </conditionalFormatting>
  <conditionalFormatting sqref="D809">
    <cfRule type="expression" priority="381" aboveAverage="0" equalAverage="0" bottom="0" percent="0" rank="0" text="" dxfId="391">
      <formula>AND(COUNTIF($D$809:$D$809,D809)&gt;1,NOT(ISBLANK(D809)))</formula>
    </cfRule>
  </conditionalFormatting>
  <conditionalFormatting sqref="D809">
    <cfRule type="expression" priority="382" aboveAverage="0" equalAverage="0" bottom="0" percent="0" rank="0" text="" dxfId="392">
      <formula>AND(COUNTIF($D$809:$D$809,D809)&gt;1,NOT(ISBLANK(D809)))</formula>
    </cfRule>
  </conditionalFormatting>
  <conditionalFormatting sqref="D809">
    <cfRule type="expression" priority="383" aboveAverage="0" equalAverage="0" bottom="0" percent="0" rank="0" text="" dxfId="393">
      <formula>AND(COUNTIF($D$809:$D$809,D809)&gt;1,NOT(ISBLANK(D809)))</formula>
    </cfRule>
  </conditionalFormatting>
  <conditionalFormatting sqref="C809">
    <cfRule type="expression" priority="384" aboveAverage="0" equalAverage="0" bottom="0" percent="0" rank="0" text="" dxfId="394">
      <formula>AND(COUNTIF($C$809:$C$809,C809)&gt;1,NOT(ISBLANK(C809)))</formula>
    </cfRule>
    <cfRule type="expression" priority="385" aboveAverage="0" equalAverage="0" bottom="0" percent="0" rank="0" text="" dxfId="395">
      <formula>AND(COUNTIF($C$809:$C$809,C809)&gt;1,NOT(ISBLANK(C809)))</formula>
    </cfRule>
  </conditionalFormatting>
  <conditionalFormatting sqref="D809">
    <cfRule type="expression" priority="386" aboveAverage="0" equalAverage="0" bottom="0" percent="0" rank="0" text="" dxfId="396">
      <formula>AND(COUNTIF($D$809:$D$809,D809)&gt;1,NOT(ISBLANK(D809)))</formula>
    </cfRule>
  </conditionalFormatting>
  <conditionalFormatting sqref="D809">
    <cfRule type="expression" priority="387" aboveAverage="0" equalAverage="0" bottom="0" percent="0" rank="0" text="" dxfId="397">
      <formula>AND(COUNTIF($D$809:$D$809,D809)&gt;1,NOT(ISBLANK(D809)))</formula>
    </cfRule>
  </conditionalFormatting>
  <conditionalFormatting sqref="D809">
    <cfRule type="expression" priority="388" aboveAverage="0" equalAverage="0" bottom="0" percent="0" rank="0" text="" dxfId="398">
      <formula>AND(COUNTIF($D$809:$D$809,D809)&gt;1,NOT(ISBLANK(D809)))</formula>
    </cfRule>
  </conditionalFormatting>
  <conditionalFormatting sqref="D809">
    <cfRule type="expression" priority="389" aboveAverage="0" equalAverage="0" bottom="0" percent="0" rank="0" text="" dxfId="399">
      <formula>AND(COUNTIF($D$809:$D$809,D809)&gt;1,NOT(ISBLANK(D809)))</formula>
    </cfRule>
  </conditionalFormatting>
  <conditionalFormatting sqref="D809">
    <cfRule type="expression" priority="390" aboveAverage="0" equalAverage="0" bottom="0" percent="0" rank="0" text="" dxfId="400">
      <formula>AND(COUNTIF($D$809:$D$809,D809)&gt;1,NOT(ISBLANK(D809)))</formula>
    </cfRule>
  </conditionalFormatting>
  <conditionalFormatting sqref="B809:C809">
    <cfRule type="expression" priority="391" aboveAverage="0" equalAverage="0" bottom="0" percent="0" rank="0" text="" dxfId="401">
      <formula>AND(COUNTIF($B$809:$C$809,B809)&gt;1,NOT(ISBLANK(B809)))</formula>
    </cfRule>
  </conditionalFormatting>
  <conditionalFormatting sqref="C810">
    <cfRule type="expression" priority="392" aboveAverage="0" equalAverage="0" bottom="0" percent="0" rank="0" text="" dxfId="402">
      <formula>AND(COUNTIF($C$810:$C$810,C810)&gt;1,NOT(ISBLANK(C810)))</formula>
    </cfRule>
  </conditionalFormatting>
  <conditionalFormatting sqref="D810">
    <cfRule type="expression" priority="393" aboveAverage="0" equalAverage="0" bottom="0" percent="0" rank="0" text="" dxfId="403">
      <formula>AND(COUNTIF($D$810:$D$810,D810)&gt;1,NOT(ISBLANK(D810)))</formula>
    </cfRule>
  </conditionalFormatting>
  <conditionalFormatting sqref="B810:C810">
    <cfRule type="expression" priority="394" aboveAverage="0" equalAverage="0" bottom="0" percent="0" rank="0" text="" dxfId="404">
      <formula>AND(COUNTIF($B$810:$C$810,B810)&gt;1,NOT(ISBLANK(B810)))</formula>
    </cfRule>
  </conditionalFormatting>
  <conditionalFormatting sqref="C810">
    <cfRule type="expression" priority="395" aboveAverage="0" equalAverage="0" bottom="0" percent="0" rank="0" text="" dxfId="405">
      <formula>AND(COUNTIF($C$810:$C$810,C810)&gt;1,NOT(ISBLANK(C810)))</formula>
    </cfRule>
    <cfRule type="expression" priority="396" aboveAverage="0" equalAverage="0" bottom="0" percent="0" rank="0" text="" dxfId="406">
      <formula>AND(COUNTIF($C$810:$C$810,C810)&gt;1,NOT(ISBLANK(C810)))</formula>
    </cfRule>
  </conditionalFormatting>
  <conditionalFormatting sqref="D149:D152">
    <cfRule type="expression" priority="397" aboveAverage="0" equalAverage="0" bottom="0" percent="0" rank="0" text="" dxfId="407">
      <formula>AND(COUNTIF($D$149:$D$152,D149)&gt;1,NOT(ISBLANK(D149)))</formula>
    </cfRule>
  </conditionalFormatting>
  <conditionalFormatting sqref="D1394 D1279 D1315 D140:D148 D1318:D1322">
    <cfRule type="expression" priority="398" aboveAverage="0" equalAverage="0" bottom="0" percent="0" rank="0" text="" dxfId="408">
      <formula>AND(COUNTIF($D$1394:$D$1394,D1394)+COUNTIF($D$1279:$D$1279,D1394)+COUNTIF($D$1315:$D$1315,D1394)+COUNTIF($D$140:$D$148,D1394)+COUNTIF($D$1318:$D$1322,D1394)&gt;1,NOT(ISBLANK(D1394)))</formula>
    </cfRule>
  </conditionalFormatting>
  <conditionalFormatting sqref="D1150:D1155">
    <cfRule type="expression" priority="399" aboveAverage="0" equalAverage="0" bottom="0" percent="0" rank="0" text="" dxfId="409">
      <formula>AND(COUNTIF($D$1150:$D$1155,D1150)&gt;1,NOT(ISBLANK(D1150)))</formula>
    </cfRule>
  </conditionalFormatting>
  <conditionalFormatting sqref="C1150:C1155">
    <cfRule type="expression" priority="400" aboveAverage="0" equalAverage="0" bottom="0" percent="0" rank="0" text="" dxfId="410">
      <formula>AND(COUNTIF($C$1150:$C$1155,C1150)&gt;1,NOT(ISBLANK(C1150)))</formula>
    </cfRule>
  </conditionalFormatting>
  <conditionalFormatting sqref="B1150:C1155">
    <cfRule type="expression" priority="401" aboveAverage="0" equalAverage="0" bottom="0" percent="0" rank="0" text="" dxfId="411">
      <formula>AND(COUNTIF($B$1150:$C$1155,B1150)&gt;1,NOT(ISBLANK(B1150)))</formula>
    </cfRule>
  </conditionalFormatting>
  <conditionalFormatting sqref="C1150:C1155">
    <cfRule type="expression" priority="402" aboveAverage="0" equalAverage="0" bottom="0" percent="0" rank="0" text="" dxfId="412">
      <formula>AND(COUNTIF($C$1150:$C$1155,C1150)&gt;1,NOT(ISBLANK(C1150)))</formula>
    </cfRule>
    <cfRule type="expression" priority="403" aboveAverage="0" equalAverage="0" bottom="0" percent="0" rank="0" text="" dxfId="413">
      <formula>AND(COUNTIF($C$1150:$C$1155,C1150)&gt;1,NOT(ISBLANK(C1150)))</formula>
    </cfRule>
  </conditionalFormatting>
  <conditionalFormatting sqref="C678">
    <cfRule type="expression" priority="404" aboveAverage="0" equalAverage="0" bottom="0" percent="0" rank="0" text="" dxfId="414">
      <formula>AND(COUNTIF($C$678:$C$678,C678)&gt;1,NOT(ISBLANK(C678)))</formula>
    </cfRule>
  </conditionalFormatting>
  <conditionalFormatting sqref="D678">
    <cfRule type="expression" priority="405" aboveAverage="0" equalAverage="0" bottom="0" percent="0" rank="0" text="" dxfId="415">
      <formula>AND(COUNTIF($D$678:$D$678,D678)&gt;1,NOT(ISBLANK(D678)))</formula>
    </cfRule>
  </conditionalFormatting>
  <conditionalFormatting sqref="D678">
    <cfRule type="expression" priority="406" aboveAverage="0" equalAverage="0" bottom="0" percent="0" rank="0" text="" dxfId="416">
      <formula>AND(COUNTIF($D$678:$D$678,D678)&gt;1,NOT(ISBLANK(D678)))</formula>
    </cfRule>
  </conditionalFormatting>
  <conditionalFormatting sqref="D678">
    <cfRule type="expression" priority="407" aboveAverage="0" equalAverage="0" bottom="0" percent="0" rank="0" text="" dxfId="417">
      <formula>AND(COUNTIF($D$678:$D$678,D678)&gt;1,NOT(ISBLANK(D678)))</formula>
    </cfRule>
  </conditionalFormatting>
  <conditionalFormatting sqref="D678">
    <cfRule type="expression" priority="408" aboveAverage="0" equalAverage="0" bottom="0" percent="0" rank="0" text="" dxfId="418">
      <formula>AND(COUNTIF($D$678:$D$678,D678)&gt;1,NOT(ISBLANK(D678)))</formula>
    </cfRule>
  </conditionalFormatting>
  <conditionalFormatting sqref="C678">
    <cfRule type="expression" priority="409" aboveAverage="0" equalAverage="0" bottom="0" percent="0" rank="0" text="" dxfId="419">
      <formula>AND(COUNTIF($C$678:$C$678,C678)&gt;1,NOT(ISBLANK(C678)))</formula>
    </cfRule>
    <cfRule type="expression" priority="410" aboveAverage="0" equalAverage="0" bottom="0" percent="0" rank="0" text="" dxfId="420">
      <formula>AND(COUNTIF($C$678:$C$678,C678)&gt;1,NOT(ISBLANK(C678)))</formula>
    </cfRule>
  </conditionalFormatting>
  <conditionalFormatting sqref="D678">
    <cfRule type="expression" priority="411" aboveAverage="0" equalAverage="0" bottom="0" percent="0" rank="0" text="" dxfId="421">
      <formula>AND(COUNTIF($D$678:$D$678,D678)&gt;1,NOT(ISBLANK(D678)))</formula>
    </cfRule>
  </conditionalFormatting>
  <conditionalFormatting sqref="D678">
    <cfRule type="expression" priority="412" aboveAverage="0" equalAverage="0" bottom="0" percent="0" rank="0" text="" dxfId="422">
      <formula>AND(COUNTIF($D$678:$D$678,D678)&gt;1,NOT(ISBLANK(D678)))</formula>
    </cfRule>
  </conditionalFormatting>
  <conditionalFormatting sqref="D678">
    <cfRule type="expression" priority="413" aboveAverage="0" equalAverage="0" bottom="0" percent="0" rank="0" text="" dxfId="423">
      <formula>AND(COUNTIF($D$678:$D$678,D678)&gt;1,NOT(ISBLANK(D678)))</formula>
    </cfRule>
  </conditionalFormatting>
  <conditionalFormatting sqref="D678">
    <cfRule type="expression" priority="414" aboveAverage="0" equalAverage="0" bottom="0" percent="0" rank="0" text="" dxfId="424">
      <formula>AND(COUNTIF($D$678:$D$678,D678)&gt;1,NOT(ISBLANK(D678)))</formula>
    </cfRule>
  </conditionalFormatting>
  <conditionalFormatting sqref="D678">
    <cfRule type="expression" priority="415" aboveAverage="0" equalAverage="0" bottom="0" percent="0" rank="0" text="" dxfId="425">
      <formula>AND(COUNTIF($D$678:$D$678,D678)&gt;1,NOT(ISBLANK(D678)))</formula>
    </cfRule>
  </conditionalFormatting>
  <conditionalFormatting sqref="B678:C678">
    <cfRule type="expression" priority="416" aboveAverage="0" equalAverage="0" bottom="0" percent="0" rank="0" text="" dxfId="426">
      <formula>AND(COUNTIF($B$678:$C$678,B678)&gt;1,NOT(ISBLANK(B678)))</formula>
    </cfRule>
  </conditionalFormatting>
  <conditionalFormatting sqref="D796">
    <cfRule type="expression" priority="417" aboveAverage="0" equalAverage="0" bottom="0" percent="0" rank="0" text="" dxfId="427">
      <formula>AND(COUNTIF($D$796:$D$796,D796)&gt;1,NOT(ISBLANK(D796)))</formula>
    </cfRule>
  </conditionalFormatting>
  <conditionalFormatting sqref="C796">
    <cfRule type="expression" priority="418" aboveAverage="0" equalAverage="0" bottom="0" percent="0" rank="0" text="" dxfId="428">
      <formula>AND(COUNTIF($C$796:$C$796,C796)&gt;1,NOT(ISBLANK(C796)))</formula>
    </cfRule>
  </conditionalFormatting>
  <conditionalFormatting sqref="B796:C796">
    <cfRule type="expression" priority="419" aboveAverage="0" equalAverage="0" bottom="0" percent="0" rank="0" text="" dxfId="429">
      <formula>AND(COUNTIF($B$796:$C$796,B796)&gt;1,NOT(ISBLANK(B796)))</formula>
    </cfRule>
  </conditionalFormatting>
  <conditionalFormatting sqref="C796">
    <cfRule type="expression" priority="420" aboveAverage="0" equalAverage="0" bottom="0" percent="0" rank="0" text="" dxfId="430">
      <formula>AND(COUNTIF($C$796:$C$796,C796)&gt;1,NOT(ISBLANK(C796)))</formula>
    </cfRule>
    <cfRule type="expression" priority="421" aboveAverage="0" equalAverage="0" bottom="0" percent="0" rank="0" text="" dxfId="431">
      <formula>AND(COUNTIF($C$796:$C$796,C796)&gt;1,NOT(ISBLANK(C796)))</formula>
    </cfRule>
  </conditionalFormatting>
  <conditionalFormatting sqref="D807 D794:D795 D798">
    <cfRule type="expression" priority="422" aboveAverage="0" equalAverage="0" bottom="0" percent="0" rank="0" text="" dxfId="432">
      <formula>AND(COUNTIF($D$807:$D$807,D807)+COUNTIF($D$794:$D$795,D807)+COUNTIF($D$798:$D$798,D807)&gt;1,NOT(ISBLANK(D807)))</formula>
    </cfRule>
  </conditionalFormatting>
  <conditionalFormatting sqref="C807 C794:C795 C798">
    <cfRule type="expression" priority="423" aboveAverage="0" equalAverage="0" bottom="0" percent="0" rank="0" text="" dxfId="433">
      <formula>AND(COUNTIF($C$807:$C$807,C807)+COUNTIF($C$794:$C$795,C807)+COUNTIF($C$798:$C$798,C807)&gt;1,NOT(ISBLANK(C807)))</formula>
    </cfRule>
  </conditionalFormatting>
  <conditionalFormatting sqref="B807:C807 B794:C795 B798:C798">
    <cfRule type="expression" priority="424" aboveAverage="0" equalAverage="0" bottom="0" percent="0" rank="0" text="" dxfId="434">
      <formula>AND(COUNTIF($B$807:$C$807,B807)+COUNTIF($B$794:$C$795,B807)+COUNTIF($B$798:$C$798,B807)&gt;1,NOT(ISBLANK(B807)))</formula>
    </cfRule>
  </conditionalFormatting>
  <conditionalFormatting sqref="C807 C794:C795 C798">
    <cfRule type="expression" priority="425" aboveAverage="0" equalAverage="0" bottom="0" percent="0" rank="0" text="" dxfId="435">
      <formula>AND(COUNTIF($C$807:$C$807,C807)+COUNTIF($C$794:$C$795,C807)+COUNTIF($C$798:$C$798,C807)&gt;1,NOT(ISBLANK(C807)))</formula>
    </cfRule>
    <cfRule type="expression" priority="426" aboveAverage="0" equalAverage="0" bottom="0" percent="0" rank="0" text="" dxfId="436">
      <formula>AND(COUNTIF($C$807:$C$807,C807)+COUNTIF($C$794:$C$795,C807)+COUNTIF($C$798:$C$798,C807)&gt;1,NOT(ISBLANK(C807)))</formula>
    </cfRule>
  </conditionalFormatting>
  <conditionalFormatting sqref="D804 D808 D806">
    <cfRule type="expression" priority="427" aboveAverage="0" equalAverage="0" bottom="0" percent="0" rank="0" text="" dxfId="437">
      <formula>AND(COUNTIF($D$804:$D$804,D804)+COUNTIF($D$808:$D$808,D804)+COUNTIF($D$806:$D$806,D804)&gt;1,NOT(ISBLANK(D804)))</formula>
    </cfRule>
  </conditionalFormatting>
  <conditionalFormatting sqref="C804 C808 C806">
    <cfRule type="expression" priority="428" aboveAverage="0" equalAverage="0" bottom="0" percent="0" rank="0" text="" dxfId="438">
      <formula>AND(COUNTIF($C$804:$C$804,C804)+COUNTIF($C$808:$C$808,C804)+COUNTIF($C$806:$C$806,C804)&gt;1,NOT(ISBLANK(C804)))</formula>
    </cfRule>
  </conditionalFormatting>
  <conditionalFormatting sqref="B804:C804 B808:C808 B806:C806">
    <cfRule type="expression" priority="429" aboveAverage="0" equalAverage="0" bottom="0" percent="0" rank="0" text="" dxfId="439">
      <formula>AND(COUNTIF($B$804:$C$804,B804)+COUNTIF($B$808:$C$808,B804)+COUNTIF($B$806:$C$806,B804)&gt;1,NOT(ISBLANK(B804)))</formula>
    </cfRule>
  </conditionalFormatting>
  <conditionalFormatting sqref="C804 C808 C806">
    <cfRule type="expression" priority="430" aboveAverage="0" equalAverage="0" bottom="0" percent="0" rank="0" text="" dxfId="440">
      <formula>AND(COUNTIF($C$804:$C$804,C804)+COUNTIF($C$808:$C$808,C804)+COUNTIF($C$806:$C$806,C804)&gt;1,NOT(ISBLANK(C804)))</formula>
    </cfRule>
    <cfRule type="expression" priority="431" aboveAverage="0" equalAverage="0" bottom="0" percent="0" rank="0" text="" dxfId="441">
      <formula>AND(COUNTIF($C$804:$C$804,C804)+COUNTIF($C$808:$C$808,C804)+COUNTIF($C$806:$C$806,C804)&gt;1,NOT(ISBLANK(C804)))</formula>
    </cfRule>
  </conditionalFormatting>
  <conditionalFormatting sqref="D567:D570">
    <cfRule type="expression" priority="432" aboveAverage="0" equalAverage="0" bottom="0" percent="0" rank="0" text="" dxfId="442">
      <formula>AND(COUNTIF($D$567:$D$570,D567)&gt;1,NOT(ISBLANK(D567)))</formula>
    </cfRule>
  </conditionalFormatting>
  <conditionalFormatting sqref="C567:C570">
    <cfRule type="expression" priority="433" aboveAverage="0" equalAverage="0" bottom="0" percent="0" rank="0" text="" dxfId="443">
      <formula>AND(COUNTIF($C$567:$C$570,C567)&gt;1,NOT(ISBLANK(C567)))</formula>
    </cfRule>
  </conditionalFormatting>
  <conditionalFormatting sqref="D567:D570">
    <cfRule type="expression" priority="434" aboveAverage="0" equalAverage="0" bottom="0" percent="0" rank="0" text="" dxfId="444">
      <formula>AND(COUNTIF($D$567:$D$570,D567)&gt;1,NOT(ISBLANK(D567)))</formula>
    </cfRule>
  </conditionalFormatting>
  <conditionalFormatting sqref="D567:D570">
    <cfRule type="expression" priority="435" aboveAverage="0" equalAverage="0" bottom="0" percent="0" rank="0" text="" dxfId="445">
      <formula>AND(COUNTIF($D$567:$D$570,D567)&gt;1,NOT(ISBLANK(D567)))</formula>
    </cfRule>
  </conditionalFormatting>
  <conditionalFormatting sqref="D567:D570">
    <cfRule type="expression" priority="436" aboveAverage="0" equalAverage="0" bottom="0" percent="0" rank="0" text="" dxfId="446">
      <formula>AND(COUNTIF($D$567:$D$570,D567)&gt;1,NOT(ISBLANK(D567)))</formula>
    </cfRule>
  </conditionalFormatting>
  <conditionalFormatting sqref="C567:C570">
    <cfRule type="expression" priority="437" aboveAverage="0" equalAverage="0" bottom="0" percent="0" rank="0" text="" dxfId="447">
      <formula>AND(COUNTIF($C$567:$C$570,C567)&gt;1,NOT(ISBLANK(C567)))</formula>
    </cfRule>
    <cfRule type="expression" priority="438" aboveAverage="0" equalAverage="0" bottom="0" percent="0" rank="0" text="" dxfId="448">
      <formula>AND(COUNTIF($C$567:$C$570,C567)&gt;1,NOT(ISBLANK(C567)))</formula>
    </cfRule>
  </conditionalFormatting>
  <conditionalFormatting sqref="D567:D570">
    <cfRule type="expression" priority="439" aboveAverage="0" equalAverage="0" bottom="0" percent="0" rank="0" text="" dxfId="449">
      <formula>AND(COUNTIF($D$567:$D$570,D567)&gt;1,NOT(ISBLANK(D567)))</formula>
    </cfRule>
  </conditionalFormatting>
  <conditionalFormatting sqref="D567:D570">
    <cfRule type="expression" priority="440" aboveAverage="0" equalAverage="0" bottom="0" percent="0" rank="0" text="" dxfId="450">
      <formula>AND(COUNTIF($D$567:$D$570,D567)&gt;1,NOT(ISBLANK(D567)))</formula>
    </cfRule>
  </conditionalFormatting>
  <conditionalFormatting sqref="D567:D570">
    <cfRule type="expression" priority="441" aboveAverage="0" equalAverage="0" bottom="0" percent="0" rank="0" text="" dxfId="451">
      <formula>AND(COUNTIF($D$567:$D$570,D567)&gt;1,NOT(ISBLANK(D567)))</formula>
    </cfRule>
  </conditionalFormatting>
  <conditionalFormatting sqref="B567:C570">
    <cfRule type="expression" priority="442" aboveAverage="0" equalAverage="0" bottom="0" percent="0" rank="0" text="" dxfId="452">
      <formula>AND(COUNTIF($B$567:$C$570,B567)&gt;1,NOT(ISBLANK(B567)))</formula>
    </cfRule>
  </conditionalFormatting>
  <conditionalFormatting sqref="D457:D464">
    <cfRule type="expression" priority="443" aboveAverage="0" equalAverage="0" bottom="0" percent="0" rank="0" text="" dxfId="453">
      <formula>AND(COUNTIF($D$457:$D$464,D457)&gt;1,NOT(ISBLANK(D457)))</formula>
    </cfRule>
  </conditionalFormatting>
  <conditionalFormatting sqref="C457:C464">
    <cfRule type="expression" priority="444" aboveAverage="0" equalAverage="0" bottom="0" percent="0" rank="0" text="" dxfId="454">
      <formula>AND(COUNTIF($C$457:$C$464,C457)&gt;1,NOT(ISBLANK(C457)))</formula>
    </cfRule>
  </conditionalFormatting>
  <conditionalFormatting sqref="C457:C464">
    <cfRule type="expression" priority="445" aboveAverage="0" equalAverage="0" bottom="0" percent="0" rank="0" text="" dxfId="455">
      <formula>AND(COUNTIF($C$457:$C$464,C457)&gt;1,NOT(ISBLANK(C457)))</formula>
    </cfRule>
    <cfRule type="expression" priority="446" aboveAverage="0" equalAverage="0" bottom="0" percent="0" rank="0" text="" dxfId="456">
      <formula>AND(COUNTIF($C$457:$C$464,C457)&gt;1,NOT(ISBLANK(C457)))</formula>
    </cfRule>
  </conditionalFormatting>
  <conditionalFormatting sqref="B457:C464">
    <cfRule type="expression" priority="447" aboveAverage="0" equalAverage="0" bottom="0" percent="0" rank="0" text="" dxfId="457">
      <formula>AND(COUNTIF($B$457:$C$464,B457)&gt;1,NOT(ISBLANK(B457)))</formula>
    </cfRule>
  </conditionalFormatting>
  <conditionalFormatting sqref="D562:D563">
    <cfRule type="expression" priority="448" aboveAverage="0" equalAverage="0" bottom="0" percent="0" rank="0" text="" dxfId="458">
      <formula>AND(COUNTIF($D$562:$D$563,D562)&gt;1,NOT(ISBLANK(D562)))</formula>
    </cfRule>
  </conditionalFormatting>
  <conditionalFormatting sqref="C562:C563">
    <cfRule type="expression" priority="449" aboveAverage="0" equalAverage="0" bottom="0" percent="0" rank="0" text="" dxfId="459">
      <formula>AND(COUNTIF($C$562:$C$563,C562)&gt;1,NOT(ISBLANK(C562)))</formula>
    </cfRule>
  </conditionalFormatting>
  <conditionalFormatting sqref="D562:D563">
    <cfRule type="expression" priority="450" aboveAverage="0" equalAverage="0" bottom="0" percent="0" rank="0" text="" dxfId="460">
      <formula>AND(COUNTIF($D$562:$D$563,D562)&gt;1,NOT(ISBLANK(D562)))</formula>
    </cfRule>
  </conditionalFormatting>
  <conditionalFormatting sqref="D562:D563">
    <cfRule type="expression" priority="451" aboveAverage="0" equalAverage="0" bottom="0" percent="0" rank="0" text="" dxfId="461">
      <formula>AND(COUNTIF($D$562:$D$563,D562)&gt;1,NOT(ISBLANK(D562)))</formula>
    </cfRule>
  </conditionalFormatting>
  <conditionalFormatting sqref="D562:D563">
    <cfRule type="expression" priority="452" aboveAverage="0" equalAverage="0" bottom="0" percent="0" rank="0" text="" dxfId="462">
      <formula>AND(COUNTIF($D$562:$D$563,D562)&gt;1,NOT(ISBLANK(D562)))</formula>
    </cfRule>
  </conditionalFormatting>
  <conditionalFormatting sqref="C562:C563">
    <cfRule type="expression" priority="453" aboveAverage="0" equalAverage="0" bottom="0" percent="0" rank="0" text="" dxfId="463">
      <formula>AND(COUNTIF($C$562:$C$563,C562)&gt;1,NOT(ISBLANK(C562)))</formula>
    </cfRule>
    <cfRule type="expression" priority="454" aboveAverage="0" equalAverage="0" bottom="0" percent="0" rank="0" text="" dxfId="464">
      <formula>AND(COUNTIF($C$562:$C$563,C562)&gt;1,NOT(ISBLANK(C562)))</formula>
    </cfRule>
  </conditionalFormatting>
  <conditionalFormatting sqref="D562:D563">
    <cfRule type="expression" priority="455" aboveAverage="0" equalAverage="0" bottom="0" percent="0" rank="0" text="" dxfId="465">
      <formula>AND(COUNTIF($D$562:$D$563,D562)&gt;1,NOT(ISBLANK(D562)))</formula>
    </cfRule>
  </conditionalFormatting>
  <conditionalFormatting sqref="D562:D563">
    <cfRule type="expression" priority="456" aboveAverage="0" equalAverage="0" bottom="0" percent="0" rank="0" text="" dxfId="466">
      <formula>AND(COUNTIF($D$562:$D$563,D562)&gt;1,NOT(ISBLANK(D562)))</formula>
    </cfRule>
  </conditionalFormatting>
  <conditionalFormatting sqref="D562:D563">
    <cfRule type="expression" priority="457" aboveAverage="0" equalAverage="0" bottom="0" percent="0" rank="0" text="" dxfId="467">
      <formula>AND(COUNTIF($D$562:$D$563,D562)&gt;1,NOT(ISBLANK(D562)))</formula>
    </cfRule>
  </conditionalFormatting>
  <conditionalFormatting sqref="B562:C563">
    <cfRule type="expression" priority="458" aboveAverage="0" equalAverage="0" bottom="0" percent="0" rank="0" text="" dxfId="468">
      <formula>AND(COUNTIF($B$562:$C$563,B562)&gt;1,NOT(ISBLANK(B562)))</formula>
    </cfRule>
  </conditionalFormatting>
  <conditionalFormatting sqref="D176:D178">
    <cfRule type="expression" priority="459" aboveAverage="0" equalAverage="0" bottom="0" percent="0" rank="0" text="" dxfId="469">
      <formula>AND(COUNTIF($D$176:$D$178,D176)&gt;1,NOT(ISBLANK(D176)))</formula>
    </cfRule>
  </conditionalFormatting>
  <conditionalFormatting sqref="D169">
    <cfRule type="expression" priority="460" aboveAverage="0" equalAverage="0" bottom="0" percent="0" rank="0" text="" dxfId="470">
      <formula>AND(COUNTIF($D$169:$D$169,D169)&gt;1,NOT(ISBLANK(D169)))</formula>
    </cfRule>
  </conditionalFormatting>
  <conditionalFormatting sqref="C169">
    <cfRule type="expression" priority="461" aboveAverage="0" equalAverage="0" bottom="0" percent="0" rank="0" text="" dxfId="471">
      <formula>AND(COUNTIF($C$169:$C$169,C169)&gt;1,NOT(ISBLANK(C169)))</formula>
    </cfRule>
  </conditionalFormatting>
  <conditionalFormatting sqref="B169:C169">
    <cfRule type="expression" priority="462" aboveAverage="0" equalAverage="0" bottom="0" percent="0" rank="0" text="" dxfId="472">
      <formula>AND(COUNTIF($B$169:$C$169,B169)&gt;1,NOT(ISBLANK(B169)))</formula>
    </cfRule>
  </conditionalFormatting>
  <conditionalFormatting sqref="C169">
    <cfRule type="expression" priority="463" aboveAverage="0" equalAverage="0" bottom="0" percent="0" rank="0" text="" dxfId="473">
      <formula>AND(COUNTIF($C$169:$C$169,C169)&gt;1,NOT(ISBLANK(C169)))</formula>
    </cfRule>
    <cfRule type="expression" priority="464" aboveAverage="0" equalAverage="0" bottom="0" percent="0" rank="0" text="" dxfId="474">
      <formula>AND(COUNTIF($C$169:$C$169,C169)&gt;1,NOT(ISBLANK(C169)))</formula>
    </cfRule>
  </conditionalFormatting>
  <conditionalFormatting sqref="D153:D158">
    <cfRule type="expression" priority="465" aboveAverage="0" equalAverage="0" bottom="0" percent="0" rank="0" text="" dxfId="475">
      <formula>AND(COUNTIF($D$153:$D$158,D153)&gt;1,NOT(ISBLANK(D153)))</formula>
    </cfRule>
  </conditionalFormatting>
  <conditionalFormatting sqref="D375">
    <cfRule type="expression" priority="466" aboveAverage="0" equalAverage="0" bottom="0" percent="0" rank="0" text="" dxfId="476">
      <formula>AND(COUNTIF($D$375:$D$375,D375)&gt;1,NOT(ISBLANK(D375)))</formula>
    </cfRule>
  </conditionalFormatting>
  <conditionalFormatting sqref="D378:D379 D373:D374 D376">
    <cfRule type="expression" priority="467" aboveAverage="0" equalAverage="0" bottom="0" percent="0" rank="0" text="" dxfId="477">
      <formula>AND(COUNTIF($D$378:$D$379,D378)+COUNTIF($D$373:$D$374,D378)+COUNTIF($D$376:$D$376,D378)&gt;1,NOT(ISBLANK(D378)))</formula>
    </cfRule>
  </conditionalFormatting>
  <conditionalFormatting sqref="D812">
    <cfRule type="expression" priority="468" aboveAverage="0" equalAverage="0" bottom="0" percent="0" rank="0" text="" dxfId="478">
      <formula>AND(COUNTIF($D$812:$D$812,D812)&gt;1,NOT(ISBLANK(D812)))</formula>
    </cfRule>
  </conditionalFormatting>
  <conditionalFormatting sqref="C812">
    <cfRule type="expression" priority="469" aboveAverage="0" equalAverage="0" bottom="0" percent="0" rank="0" text="" dxfId="479">
      <formula>AND(COUNTIF($C$812:$C$812,C812)&gt;1,NOT(ISBLANK(C812)))</formula>
    </cfRule>
  </conditionalFormatting>
  <conditionalFormatting sqref="B812:C812">
    <cfRule type="expression" priority="470" aboveAverage="0" equalAverage="0" bottom="0" percent="0" rank="0" text="" dxfId="480">
      <formula>AND(COUNTIF($B$812:$C$812,B812)&gt;1,NOT(ISBLANK(B812)))</formula>
    </cfRule>
  </conditionalFormatting>
  <conditionalFormatting sqref="C812">
    <cfRule type="expression" priority="471" aboveAverage="0" equalAverage="0" bottom="0" percent="0" rank="0" text="" dxfId="481">
      <formula>AND(COUNTIF($C$812:$C$812,C812)&gt;1,NOT(ISBLANK(C812)))</formula>
    </cfRule>
    <cfRule type="expression" priority="472" aboveAverage="0" equalAverage="0" bottom="0" percent="0" rank="0" text="" dxfId="482">
      <formula>AND(COUNTIF($C$812:$C$812,C812)&gt;1,NOT(ISBLANK(C812)))</formula>
    </cfRule>
  </conditionalFormatting>
  <conditionalFormatting sqref="C856">
    <cfRule type="expression" priority="473" aboveAverage="0" equalAverage="0" bottom="0" percent="0" rank="0" text="" dxfId="483">
      <formula>AND(COUNTIF($C$856:$C$856,C856)&gt;1,NOT(ISBLANK(C856)))</formula>
    </cfRule>
  </conditionalFormatting>
  <conditionalFormatting sqref="D856">
    <cfRule type="expression" priority="474" aboveAverage="0" equalAverage="0" bottom="0" percent="0" rank="0" text="" dxfId="484">
      <formula>AND(COUNTIF($D$856:$D$856,D856)&gt;1,NOT(ISBLANK(D856)))</formula>
    </cfRule>
  </conditionalFormatting>
  <conditionalFormatting sqref="D856">
    <cfRule type="expression" priority="475" aboveAverage="0" equalAverage="0" bottom="0" percent="0" rank="0" text="" dxfId="485">
      <formula>AND(COUNTIF($D$856:$D$856,D856)&gt;1,NOT(ISBLANK(D856)))</formula>
    </cfRule>
  </conditionalFormatting>
  <conditionalFormatting sqref="D856">
    <cfRule type="expression" priority="476" aboveAverage="0" equalAverage="0" bottom="0" percent="0" rank="0" text="" dxfId="486">
      <formula>AND(COUNTIF($D$856:$D$856,D856)&gt;1,NOT(ISBLANK(D856)))</formula>
    </cfRule>
  </conditionalFormatting>
  <conditionalFormatting sqref="D856">
    <cfRule type="expression" priority="477" aboveAverage="0" equalAverage="0" bottom="0" percent="0" rank="0" text="" dxfId="487">
      <formula>AND(COUNTIF($D$856:$D$856,D856)&gt;1,NOT(ISBLANK(D856)))</formula>
    </cfRule>
  </conditionalFormatting>
  <conditionalFormatting sqref="C856">
    <cfRule type="expression" priority="478" aboveAverage="0" equalAverage="0" bottom="0" percent="0" rank="0" text="" dxfId="488">
      <formula>AND(COUNTIF($C$856:$C$856,C856)&gt;1,NOT(ISBLANK(C856)))</formula>
    </cfRule>
    <cfRule type="expression" priority="479" aboveAverage="0" equalAverage="0" bottom="0" percent="0" rank="0" text="" dxfId="489">
      <formula>AND(COUNTIF($C$856:$C$856,C856)&gt;1,NOT(ISBLANK(C856)))</formula>
    </cfRule>
  </conditionalFormatting>
  <conditionalFormatting sqref="D856">
    <cfRule type="expression" priority="480" aboveAverage="0" equalAverage="0" bottom="0" percent="0" rank="0" text="" dxfId="490">
      <formula>AND(COUNTIF($D$856:$D$856,D856)&gt;1,NOT(ISBLANK(D856)))</formula>
    </cfRule>
  </conditionalFormatting>
  <conditionalFormatting sqref="D856">
    <cfRule type="expression" priority="481" aboveAverage="0" equalAverage="0" bottom="0" percent="0" rank="0" text="" dxfId="491">
      <formula>AND(COUNTIF($D$856:$D$856,D856)&gt;1,NOT(ISBLANK(D856)))</formula>
    </cfRule>
  </conditionalFormatting>
  <conditionalFormatting sqref="D856">
    <cfRule type="expression" priority="482" aboveAverage="0" equalAverage="0" bottom="0" percent="0" rank="0" text="" dxfId="492">
      <formula>AND(COUNTIF($D$856:$D$856,D856)&gt;1,NOT(ISBLANK(D856)))</formula>
    </cfRule>
  </conditionalFormatting>
  <conditionalFormatting sqref="D856">
    <cfRule type="expression" priority="483" aboveAverage="0" equalAverage="0" bottom="0" percent="0" rank="0" text="" dxfId="493">
      <formula>AND(COUNTIF($D$856:$D$856,D856)&gt;1,NOT(ISBLANK(D856)))</formula>
    </cfRule>
  </conditionalFormatting>
  <conditionalFormatting sqref="D856">
    <cfRule type="expression" priority="484" aboveAverage="0" equalAverage="0" bottom="0" percent="0" rank="0" text="" dxfId="494">
      <formula>AND(COUNTIF($D$856:$D$856,D856)&gt;1,NOT(ISBLANK(D856)))</formula>
    </cfRule>
  </conditionalFormatting>
  <conditionalFormatting sqref="B856:C856">
    <cfRule type="expression" priority="485" aboveAverage="0" equalAverage="0" bottom="0" percent="0" rank="0" text="" dxfId="495">
      <formula>AND(COUNTIF($B$856:$C$856,B856)&gt;1,NOT(ISBLANK(B856)))</formula>
    </cfRule>
  </conditionalFormatting>
  <conditionalFormatting sqref="D856">
    <cfRule type="expression" priority="486" aboveAverage="0" equalAverage="0" bottom="0" percent="0" rank="0" text="" dxfId="496">
      <formula>AND(COUNTIF($D$856:$D$856,D856)&gt;1,NOT(ISBLANK(D856)))</formula>
    </cfRule>
  </conditionalFormatting>
  <conditionalFormatting sqref="C857:C860">
    <cfRule type="expression" priority="487" aboveAverage="0" equalAverage="0" bottom="0" percent="0" rank="0" text="" dxfId="497">
      <formula>AND(COUNTIF($C$857:$C$860,C857)&gt;1,NOT(ISBLANK(C857)))</formula>
    </cfRule>
  </conditionalFormatting>
  <conditionalFormatting sqref="D857:D860">
    <cfRule type="expression" priority="488" aboveAverage="0" equalAverage="0" bottom="0" percent="0" rank="0" text="" dxfId="498">
      <formula>AND(COUNTIF($D$857:$D$860,D857)&gt;1,NOT(ISBLANK(D857)))</formula>
    </cfRule>
  </conditionalFormatting>
  <conditionalFormatting sqref="D857:D860">
    <cfRule type="expression" priority="489" aboveAverage="0" equalAverage="0" bottom="0" percent="0" rank="0" text="" dxfId="499">
      <formula>AND(COUNTIF($D$857:$D$860,D857)&gt;1,NOT(ISBLANK(D857)))</formula>
    </cfRule>
  </conditionalFormatting>
  <conditionalFormatting sqref="D857:D860">
    <cfRule type="expression" priority="490" aboveAverage="0" equalAverage="0" bottom="0" percent="0" rank="0" text="" dxfId="500">
      <formula>AND(COUNTIF($D$857:$D$860,D857)&gt;1,NOT(ISBLANK(D857)))</formula>
    </cfRule>
  </conditionalFormatting>
  <conditionalFormatting sqref="D857:D860">
    <cfRule type="expression" priority="491" aboveAverage="0" equalAverage="0" bottom="0" percent="0" rank="0" text="" dxfId="501">
      <formula>AND(COUNTIF($D$857:$D$860,D857)&gt;1,NOT(ISBLANK(D857)))</formula>
    </cfRule>
  </conditionalFormatting>
  <conditionalFormatting sqref="C857:C860">
    <cfRule type="expression" priority="492" aboveAverage="0" equalAverage="0" bottom="0" percent="0" rank="0" text="" dxfId="502">
      <formula>AND(COUNTIF($C$857:$C$860,C857)&gt;1,NOT(ISBLANK(C857)))</formula>
    </cfRule>
    <cfRule type="expression" priority="493" aboveAverage="0" equalAverage="0" bottom="0" percent="0" rank="0" text="" dxfId="503">
      <formula>AND(COUNTIF($C$857:$C$860,C857)&gt;1,NOT(ISBLANK(C857)))</formula>
    </cfRule>
  </conditionalFormatting>
  <conditionalFormatting sqref="D857:D860">
    <cfRule type="expression" priority="494" aboveAverage="0" equalAverage="0" bottom="0" percent="0" rank="0" text="" dxfId="504">
      <formula>AND(COUNTIF($D$857:$D$860,D857)&gt;1,NOT(ISBLANK(D857)))</formula>
    </cfRule>
  </conditionalFormatting>
  <conditionalFormatting sqref="D857:D860">
    <cfRule type="expression" priority="495" aboveAverage="0" equalAverage="0" bottom="0" percent="0" rank="0" text="" dxfId="505">
      <formula>AND(COUNTIF($D$857:$D$860,D857)&gt;1,NOT(ISBLANK(D857)))</formula>
    </cfRule>
  </conditionalFormatting>
  <conditionalFormatting sqref="D857:D860">
    <cfRule type="expression" priority="496" aboveAverage="0" equalAverage="0" bottom="0" percent="0" rank="0" text="" dxfId="506">
      <formula>AND(COUNTIF($D$857:$D$860,D857)&gt;1,NOT(ISBLANK(D857)))</formula>
    </cfRule>
  </conditionalFormatting>
  <conditionalFormatting sqref="D857:D860">
    <cfRule type="expression" priority="497" aboveAverage="0" equalAverage="0" bottom="0" percent="0" rank="0" text="" dxfId="507">
      <formula>AND(COUNTIF($D$857:$D$860,D857)&gt;1,NOT(ISBLANK(D857)))</formula>
    </cfRule>
  </conditionalFormatting>
  <conditionalFormatting sqref="D857:D860">
    <cfRule type="expression" priority="498" aboveAverage="0" equalAverage="0" bottom="0" percent="0" rank="0" text="" dxfId="508">
      <formula>AND(COUNTIF($D$857:$D$860,D857)&gt;1,NOT(ISBLANK(D857)))</formula>
    </cfRule>
  </conditionalFormatting>
  <conditionalFormatting sqref="B857:C860">
    <cfRule type="expression" priority="499" aboveAverage="0" equalAverage="0" bottom="0" percent="0" rank="0" text="" dxfId="509">
      <formula>AND(COUNTIF($B$857:$C$860,B857)&gt;1,NOT(ISBLANK(B857)))</formula>
    </cfRule>
  </conditionalFormatting>
  <conditionalFormatting sqref="D857:D860">
    <cfRule type="expression" priority="500" aboveAverage="0" equalAverage="0" bottom="0" percent="0" rank="0" text="" dxfId="510">
      <formula>AND(COUNTIF($D$857:$D$860,D857)&gt;1,NOT(ISBLANK(D857)))</formula>
    </cfRule>
  </conditionalFormatting>
  <conditionalFormatting sqref="C880">
    <cfRule type="expression" priority="501" aboveAverage="0" equalAverage="0" bottom="0" percent="0" rank="0" text="" dxfId="511">
      <formula>AND(COUNTIF($C$880:$C$880,C880)&gt;1,NOT(ISBLANK(C880)))</formula>
    </cfRule>
  </conditionalFormatting>
  <conditionalFormatting sqref="D880">
    <cfRule type="expression" priority="502" aboveAverage="0" equalAverage="0" bottom="0" percent="0" rank="0" text="" dxfId="512">
      <formula>AND(COUNTIF($D$880:$D$880,D880)&gt;1,NOT(ISBLANK(D880)))</formula>
    </cfRule>
  </conditionalFormatting>
  <conditionalFormatting sqref="D880">
    <cfRule type="expression" priority="503" aboveAverage="0" equalAverage="0" bottom="0" percent="0" rank="0" text="" dxfId="513">
      <formula>AND(COUNTIF($D$880:$D$880,D880)&gt;1,NOT(ISBLANK(D880)))</formula>
    </cfRule>
  </conditionalFormatting>
  <conditionalFormatting sqref="D880">
    <cfRule type="expression" priority="504" aboveAverage="0" equalAverage="0" bottom="0" percent="0" rank="0" text="" dxfId="514">
      <formula>AND(COUNTIF($D$880:$D$880,D880)&gt;1,NOT(ISBLANK(D880)))</formula>
    </cfRule>
  </conditionalFormatting>
  <conditionalFormatting sqref="D880">
    <cfRule type="expression" priority="505" aboveAverage="0" equalAverage="0" bottom="0" percent="0" rank="0" text="" dxfId="515">
      <formula>AND(COUNTIF($D$880:$D$880,D880)&gt;1,NOT(ISBLANK(D880)))</formula>
    </cfRule>
  </conditionalFormatting>
  <conditionalFormatting sqref="C880">
    <cfRule type="expression" priority="506" aboveAverage="0" equalAverage="0" bottom="0" percent="0" rank="0" text="" dxfId="516">
      <formula>AND(COUNTIF($C$880:$C$880,C880)&gt;1,NOT(ISBLANK(C880)))</formula>
    </cfRule>
    <cfRule type="expression" priority="507" aboveAverage="0" equalAverage="0" bottom="0" percent="0" rank="0" text="" dxfId="517">
      <formula>AND(COUNTIF($C$880:$C$880,C880)&gt;1,NOT(ISBLANK(C880)))</formula>
    </cfRule>
  </conditionalFormatting>
  <conditionalFormatting sqref="D880">
    <cfRule type="expression" priority="508" aboveAverage="0" equalAverage="0" bottom="0" percent="0" rank="0" text="" dxfId="518">
      <formula>AND(COUNTIF($D$880:$D$880,D880)&gt;1,NOT(ISBLANK(D880)))</formula>
    </cfRule>
  </conditionalFormatting>
  <conditionalFormatting sqref="D880">
    <cfRule type="expression" priority="509" aboveAverage="0" equalAverage="0" bottom="0" percent="0" rank="0" text="" dxfId="519">
      <formula>AND(COUNTIF($D$880:$D$880,D880)&gt;1,NOT(ISBLANK(D880)))</formula>
    </cfRule>
  </conditionalFormatting>
  <conditionalFormatting sqref="D880">
    <cfRule type="expression" priority="510" aboveAverage="0" equalAverage="0" bottom="0" percent="0" rank="0" text="" dxfId="520">
      <formula>AND(COUNTIF($D$880:$D$880,D880)&gt;1,NOT(ISBLANK(D880)))</formula>
    </cfRule>
  </conditionalFormatting>
  <conditionalFormatting sqref="D880">
    <cfRule type="expression" priority="511" aboveAverage="0" equalAverage="0" bottom="0" percent="0" rank="0" text="" dxfId="521">
      <formula>AND(COUNTIF($D$880:$D$880,D880)&gt;1,NOT(ISBLANK(D880)))</formula>
    </cfRule>
  </conditionalFormatting>
  <conditionalFormatting sqref="D880">
    <cfRule type="expression" priority="512" aboveAverage="0" equalAverage="0" bottom="0" percent="0" rank="0" text="" dxfId="522">
      <formula>AND(COUNTIF($D$880:$D$880,D880)&gt;1,NOT(ISBLANK(D880)))</formula>
    </cfRule>
  </conditionalFormatting>
  <conditionalFormatting sqref="B880:C880">
    <cfRule type="expression" priority="513" aboveAverage="0" equalAverage="0" bottom="0" percent="0" rank="0" text="" dxfId="523">
      <formula>AND(COUNTIF($B$880:$C$880,B880)&gt;1,NOT(ISBLANK(B880)))</formula>
    </cfRule>
  </conditionalFormatting>
  <conditionalFormatting sqref="D880">
    <cfRule type="expression" priority="514" aboveAverage="0" equalAverage="0" bottom="0" percent="0" rank="0" text="" dxfId="524">
      <formula>AND(COUNTIF($D$880:$D$880,D880)&gt;1,NOT(ISBLANK(D880)))</formula>
    </cfRule>
  </conditionalFormatting>
  <conditionalFormatting sqref="C871">
    <cfRule type="expression" priority="515" aboveAverage="0" equalAverage="0" bottom="0" percent="0" rank="0" text="" dxfId="525">
      <formula>AND(COUNTIF($C$871:$C$871,C871)&gt;1,NOT(ISBLANK(C871)))</formula>
    </cfRule>
  </conditionalFormatting>
  <conditionalFormatting sqref="D871">
    <cfRule type="expression" priority="516" aboveAverage="0" equalAverage="0" bottom="0" percent="0" rank="0" text="" dxfId="526">
      <formula>AND(COUNTIF($D$871:$D$871,D871)&gt;1,NOT(ISBLANK(D871)))</formula>
    </cfRule>
  </conditionalFormatting>
  <conditionalFormatting sqref="D871">
    <cfRule type="expression" priority="517" aboveAverage="0" equalAverage="0" bottom="0" percent="0" rank="0" text="" dxfId="527">
      <formula>AND(COUNTIF($D$871:$D$871,D871)&gt;1,NOT(ISBLANK(D871)))</formula>
    </cfRule>
  </conditionalFormatting>
  <conditionalFormatting sqref="D871">
    <cfRule type="expression" priority="518" aboveAverage="0" equalAverage="0" bottom="0" percent="0" rank="0" text="" dxfId="528">
      <formula>AND(COUNTIF($D$871:$D$871,D871)&gt;1,NOT(ISBLANK(D871)))</formula>
    </cfRule>
  </conditionalFormatting>
  <conditionalFormatting sqref="D871">
    <cfRule type="expression" priority="519" aboveAverage="0" equalAverage="0" bottom="0" percent="0" rank="0" text="" dxfId="529">
      <formula>AND(COUNTIF($D$871:$D$871,D871)&gt;1,NOT(ISBLANK(D871)))</formula>
    </cfRule>
  </conditionalFormatting>
  <conditionalFormatting sqref="C871">
    <cfRule type="expression" priority="520" aboveAverage="0" equalAverage="0" bottom="0" percent="0" rank="0" text="" dxfId="530">
      <formula>AND(COUNTIF($C$871:$C$871,C871)&gt;1,NOT(ISBLANK(C871)))</formula>
    </cfRule>
    <cfRule type="expression" priority="521" aboveAverage="0" equalAverage="0" bottom="0" percent="0" rank="0" text="" dxfId="531">
      <formula>AND(COUNTIF($C$871:$C$871,C871)&gt;1,NOT(ISBLANK(C871)))</formula>
    </cfRule>
  </conditionalFormatting>
  <conditionalFormatting sqref="D871">
    <cfRule type="expression" priority="522" aboveAverage="0" equalAverage="0" bottom="0" percent="0" rank="0" text="" dxfId="532">
      <formula>AND(COUNTIF($D$871:$D$871,D871)&gt;1,NOT(ISBLANK(D871)))</formula>
    </cfRule>
  </conditionalFormatting>
  <conditionalFormatting sqref="D871">
    <cfRule type="expression" priority="523" aboveAverage="0" equalAverage="0" bottom="0" percent="0" rank="0" text="" dxfId="533">
      <formula>AND(COUNTIF($D$871:$D$871,D871)&gt;1,NOT(ISBLANK(D871)))</formula>
    </cfRule>
  </conditionalFormatting>
  <conditionalFormatting sqref="D871">
    <cfRule type="expression" priority="524" aboveAverage="0" equalAverage="0" bottom="0" percent="0" rank="0" text="" dxfId="534">
      <formula>AND(COUNTIF($D$871:$D$871,D871)&gt;1,NOT(ISBLANK(D871)))</formula>
    </cfRule>
  </conditionalFormatting>
  <conditionalFormatting sqref="D871">
    <cfRule type="expression" priority="525" aboveAverage="0" equalAverage="0" bottom="0" percent="0" rank="0" text="" dxfId="535">
      <formula>AND(COUNTIF($D$871:$D$871,D871)&gt;1,NOT(ISBLANK(D871)))</formula>
    </cfRule>
  </conditionalFormatting>
  <conditionalFormatting sqref="D871">
    <cfRule type="expression" priority="526" aboveAverage="0" equalAverage="0" bottom="0" percent="0" rank="0" text="" dxfId="536">
      <formula>AND(COUNTIF($D$871:$D$871,D871)&gt;1,NOT(ISBLANK(D871)))</formula>
    </cfRule>
  </conditionalFormatting>
  <conditionalFormatting sqref="B871:C871">
    <cfRule type="expression" priority="527" aboveAverage="0" equalAverage="0" bottom="0" percent="0" rank="0" text="" dxfId="537">
      <formula>AND(COUNTIF($B$871:$C$871,B871)&gt;1,NOT(ISBLANK(B871)))</formula>
    </cfRule>
  </conditionalFormatting>
  <conditionalFormatting sqref="D871">
    <cfRule type="expression" priority="528" aboveAverage="0" equalAverage="0" bottom="0" percent="0" rank="0" text="" dxfId="538">
      <formula>AND(COUNTIF($D$871:$D$871,D871)&gt;1,NOT(ISBLANK(D871)))</formula>
    </cfRule>
  </conditionalFormatting>
  <conditionalFormatting sqref="C872:C875">
    <cfRule type="expression" priority="529" aboveAverage="0" equalAverage="0" bottom="0" percent="0" rank="0" text="" dxfId="539">
      <formula>AND(COUNTIF($C$872:$C$875,C872)&gt;1,NOT(ISBLANK(C872)))</formula>
    </cfRule>
  </conditionalFormatting>
  <conditionalFormatting sqref="D872:D875">
    <cfRule type="expression" priority="530" aboveAverage="0" equalAverage="0" bottom="0" percent="0" rank="0" text="" dxfId="540">
      <formula>AND(COUNTIF($D$872:$D$875,D872)&gt;1,NOT(ISBLANK(D872)))</formula>
    </cfRule>
  </conditionalFormatting>
  <conditionalFormatting sqref="D872:D875">
    <cfRule type="expression" priority="531" aboveAverage="0" equalAverage="0" bottom="0" percent="0" rank="0" text="" dxfId="541">
      <formula>AND(COUNTIF($D$872:$D$875,D872)&gt;1,NOT(ISBLANK(D872)))</formula>
    </cfRule>
  </conditionalFormatting>
  <conditionalFormatting sqref="D872:D875">
    <cfRule type="expression" priority="532" aboveAverage="0" equalAverage="0" bottom="0" percent="0" rank="0" text="" dxfId="542">
      <formula>AND(COUNTIF($D$872:$D$875,D872)&gt;1,NOT(ISBLANK(D872)))</formula>
    </cfRule>
  </conditionalFormatting>
  <conditionalFormatting sqref="D872:D875">
    <cfRule type="expression" priority="533" aboveAverage="0" equalAverage="0" bottom="0" percent="0" rank="0" text="" dxfId="543">
      <formula>AND(COUNTIF($D$872:$D$875,D872)&gt;1,NOT(ISBLANK(D872)))</formula>
    </cfRule>
  </conditionalFormatting>
  <conditionalFormatting sqref="C872:C875">
    <cfRule type="expression" priority="534" aboveAverage="0" equalAverage="0" bottom="0" percent="0" rank="0" text="" dxfId="544">
      <formula>AND(COUNTIF($C$872:$C$875,C872)&gt;1,NOT(ISBLANK(C872)))</formula>
    </cfRule>
    <cfRule type="expression" priority="535" aboveAverage="0" equalAverage="0" bottom="0" percent="0" rank="0" text="" dxfId="545">
      <formula>AND(COUNTIF($C$872:$C$875,C872)&gt;1,NOT(ISBLANK(C872)))</formula>
    </cfRule>
  </conditionalFormatting>
  <conditionalFormatting sqref="D872:D875">
    <cfRule type="expression" priority="536" aboveAverage="0" equalAverage="0" bottom="0" percent="0" rank="0" text="" dxfId="546">
      <formula>AND(COUNTIF($D$872:$D$875,D872)&gt;1,NOT(ISBLANK(D872)))</formula>
    </cfRule>
  </conditionalFormatting>
  <conditionalFormatting sqref="D872:D875">
    <cfRule type="expression" priority="537" aboveAverage="0" equalAverage="0" bottom="0" percent="0" rank="0" text="" dxfId="547">
      <formula>AND(COUNTIF($D$872:$D$875,D872)&gt;1,NOT(ISBLANK(D872)))</formula>
    </cfRule>
  </conditionalFormatting>
  <conditionalFormatting sqref="D872:D875">
    <cfRule type="expression" priority="538" aboveAverage="0" equalAverage="0" bottom="0" percent="0" rank="0" text="" dxfId="548">
      <formula>AND(COUNTIF($D$872:$D$875,D872)&gt;1,NOT(ISBLANK(D872)))</formula>
    </cfRule>
  </conditionalFormatting>
  <conditionalFormatting sqref="D872:D875">
    <cfRule type="expression" priority="539" aboveAverage="0" equalAverage="0" bottom="0" percent="0" rank="0" text="" dxfId="549">
      <formula>AND(COUNTIF($D$872:$D$875,D872)&gt;1,NOT(ISBLANK(D872)))</formula>
    </cfRule>
  </conditionalFormatting>
  <conditionalFormatting sqref="D872:D875">
    <cfRule type="expression" priority="540" aboveAverage="0" equalAverage="0" bottom="0" percent="0" rank="0" text="" dxfId="550">
      <formula>AND(COUNTIF($D$872:$D$875,D872)&gt;1,NOT(ISBLANK(D872)))</formula>
    </cfRule>
  </conditionalFormatting>
  <conditionalFormatting sqref="B872:C875">
    <cfRule type="expression" priority="541" aboveAverage="0" equalAverage="0" bottom="0" percent="0" rank="0" text="" dxfId="551">
      <formula>AND(COUNTIF($B$872:$C$875,B872)&gt;1,NOT(ISBLANK(B872)))</formula>
    </cfRule>
  </conditionalFormatting>
  <conditionalFormatting sqref="D872:D875">
    <cfRule type="expression" priority="542" aboveAverage="0" equalAverage="0" bottom="0" percent="0" rank="0" text="" dxfId="552">
      <formula>AND(COUNTIF($D$872:$D$875,D872)&gt;1,NOT(ISBLANK(D872)))</formula>
    </cfRule>
  </conditionalFormatting>
  <conditionalFormatting sqref="C811">
    <cfRule type="expression" priority="543" aboveAverage="0" equalAverage="0" bottom="0" percent="0" rank="0" text="" dxfId="553">
      <formula>AND(COUNTIF($C$811:$C$811,C811)&gt;1,NOT(ISBLANK(C811)))</formula>
    </cfRule>
  </conditionalFormatting>
  <conditionalFormatting sqref="D811">
    <cfRule type="expression" priority="544" aboveAverage="0" equalAverage="0" bottom="0" percent="0" rank="0" text="" dxfId="554">
      <formula>AND(COUNTIF($D$811:$D$811,D811)&gt;1,NOT(ISBLANK(D811)))</formula>
    </cfRule>
  </conditionalFormatting>
  <conditionalFormatting sqref="B811:C811">
    <cfRule type="expression" priority="545" aboveAverage="0" equalAverage="0" bottom="0" percent="0" rank="0" text="" dxfId="555">
      <formula>AND(COUNTIF($B$811:$C$811,B811)&gt;1,NOT(ISBLANK(B811)))</formula>
    </cfRule>
  </conditionalFormatting>
  <conditionalFormatting sqref="C811">
    <cfRule type="expression" priority="546" aboveAverage="0" equalAverage="0" bottom="0" percent="0" rank="0" text="" dxfId="556">
      <formula>AND(COUNTIF($C$811:$C$811,C811)&gt;1,NOT(ISBLANK(C811)))</formula>
    </cfRule>
    <cfRule type="expression" priority="547" aboveAverage="0" equalAverage="0" bottom="0" percent="0" rank="0" text="" dxfId="557">
      <formula>AND(COUNTIF($C$811:$C$811,C811)&gt;1,NOT(ISBLANK(C811)))</formula>
    </cfRule>
  </conditionalFormatting>
  <conditionalFormatting sqref="D811">
    <cfRule type="expression" priority="548" aboveAverage="0" equalAverage="0" bottom="0" percent="0" rank="0" text="" dxfId="558">
      <formula>AND(COUNTIF($D$811:$D$811,D811)&gt;1,NOT(ISBLANK(D811)))</formula>
    </cfRule>
  </conditionalFormatting>
  <conditionalFormatting sqref="D171:D175">
    <cfRule type="expression" priority="549" aboveAverage="0" equalAverage="0" bottom="0" percent="0" rank="0" text="" dxfId="559">
      <formula>AND(COUNTIF($D$171:$D$175,D171)&gt;1,NOT(ISBLANK(D171)))</formula>
    </cfRule>
  </conditionalFormatting>
  <conditionalFormatting sqref="D171:D175">
    <cfRule type="expression" priority="550" aboveAverage="0" equalAverage="0" bottom="0" percent="0" rank="0" text="" dxfId="560">
      <formula>AND(COUNTIF($D$171:$D$175,D171)&gt;1,NOT(ISBLANK(D171)))</formula>
    </cfRule>
  </conditionalFormatting>
  <conditionalFormatting sqref="C558 C527 C522 C556">
    <cfRule type="expression" priority="551" aboveAverage="0" equalAverage="0" bottom="0" percent="0" rank="0" text="" dxfId="561">
      <formula>AND(COUNTIF($C$558:$C$558,C558)+COUNTIF($C$527:$C$527,C558)+COUNTIF($C$522:$C$522,C558)+COUNTIF($C$556:$C$556,C558)&gt;1,NOT(ISBLANK(C558)))</formula>
    </cfRule>
  </conditionalFormatting>
  <conditionalFormatting sqref="B558:C558 B527:C527 B522:C522 B556:C556">
    <cfRule type="expression" priority="552" aboveAverage="0" equalAverage="0" bottom="0" percent="0" rank="0" text="" dxfId="562">
      <formula>AND(COUNTIF($B$558:$C$558,B558)+COUNTIF($B$527:$C$527,B558)+COUNTIF($B$522:$C$522,B558)+COUNTIF($B$556:$C$556,B558)&gt;1,NOT(ISBLANK(B558)))</formula>
    </cfRule>
  </conditionalFormatting>
  <conditionalFormatting sqref="D532:D533">
    <cfRule type="expression" priority="553" aboveAverage="0" equalAverage="0" bottom="0" percent="0" rank="0" text="" dxfId="563">
      <formula>AND(COUNTIF($D$532:$D$533,D532)&gt;1,NOT(ISBLANK(D532)))</formula>
    </cfRule>
  </conditionalFormatting>
  <conditionalFormatting sqref="D532:D533">
    <cfRule type="expression" priority="554" aboveAverage="0" equalAverage="0" bottom="0" percent="0" rank="0" text="" dxfId="564">
      <formula>AND(COUNTIF($D$532:$D$533,D532)&gt;1,NOT(ISBLANK(D532)))</formula>
    </cfRule>
  </conditionalFormatting>
  <conditionalFormatting sqref="D532:D533">
    <cfRule type="expression" priority="555" aboveAverage="0" equalAverage="0" bottom="0" percent="0" rank="0" text="" dxfId="565">
      <formula>AND(COUNTIF($D$532:$D$533,D532)&gt;1,NOT(ISBLANK(D532)))</formula>
    </cfRule>
  </conditionalFormatting>
  <conditionalFormatting sqref="D532:D533">
    <cfRule type="expression" priority="556" aboveAverage="0" equalAverage="0" bottom="0" percent="0" rank="0" text="" dxfId="566">
      <formula>AND(COUNTIF($D$532:$D$533,D532)&gt;1,NOT(ISBLANK(D532)))</formula>
    </cfRule>
  </conditionalFormatting>
  <conditionalFormatting sqref="D532:D533">
    <cfRule type="expression" priority="557" aboveAverage="0" equalAverage="0" bottom="0" percent="0" rank="0" text="" dxfId="567">
      <formula>AND(COUNTIF($D$532:$D$533,D532)&gt;1,NOT(ISBLANK(D532)))</formula>
    </cfRule>
  </conditionalFormatting>
  <conditionalFormatting sqref="D532:D533">
    <cfRule type="expression" priority="558" aboveAverage="0" equalAverage="0" bottom="0" percent="0" rank="0" text="" dxfId="568">
      <formula>AND(COUNTIF($D$532:$D$533,D532)&gt;1,NOT(ISBLANK(D532)))</formula>
    </cfRule>
  </conditionalFormatting>
  <conditionalFormatting sqref="C532:C533">
    <cfRule type="expression" priority="559" aboveAverage="0" equalAverage="0" bottom="0" percent="0" rank="0" text="" dxfId="569">
      <formula>AND(COUNTIF($C$532:$C$533,C532)&gt;1,NOT(ISBLANK(C532)))</formula>
    </cfRule>
    <cfRule type="expression" priority="560" aboveAverage="0" equalAverage="0" bottom="0" percent="0" rank="0" text="" dxfId="570">
      <formula>AND(COUNTIF($C$532:$C$533,C532)&gt;1,NOT(ISBLANK(C532)))</formula>
    </cfRule>
  </conditionalFormatting>
  <conditionalFormatting sqref="D532:D533">
    <cfRule type="expression" priority="561" aboveAverage="0" equalAverage="0" bottom="0" percent="0" rank="0" text="" dxfId="571">
      <formula>AND(COUNTIF($D$532:$D$533,D532)&gt;1,NOT(ISBLANK(D532)))</formula>
    </cfRule>
  </conditionalFormatting>
  <conditionalFormatting sqref="D532:D533">
    <cfRule type="expression" priority="562" aboveAverage="0" equalAverage="0" bottom="0" percent="0" rank="0" text="" dxfId="572">
      <formula>AND(COUNTIF($D$532:$D$533,D532)&gt;1,NOT(ISBLANK(D532)))</formula>
    </cfRule>
  </conditionalFormatting>
  <conditionalFormatting sqref="D532:D533">
    <cfRule type="expression" priority="563" aboveAverage="0" equalAverage="0" bottom="0" percent="0" rank="0" text="" dxfId="573">
      <formula>AND(COUNTIF($D$532:$D$533,D532)&gt;1,NOT(ISBLANK(D532)))</formula>
    </cfRule>
  </conditionalFormatting>
  <conditionalFormatting sqref="D532:D533">
    <cfRule type="expression" priority="564" aboveAverage="0" equalAverage="0" bottom="0" percent="0" rank="0" text="" dxfId="574">
      <formula>AND(COUNTIF($D$532:$D$533,D532)&gt;1,NOT(ISBLANK(D532)))</formula>
    </cfRule>
  </conditionalFormatting>
  <conditionalFormatting sqref="D532:D533">
    <cfRule type="expression" priority="565" aboveAverage="0" equalAverage="0" bottom="0" percent="0" rank="0" text="" dxfId="575">
      <formula>AND(COUNTIF($D$532:$D$533,D532)&gt;1,NOT(ISBLANK(D532)))</formula>
    </cfRule>
  </conditionalFormatting>
  <conditionalFormatting sqref="B532:C533">
    <cfRule type="expression" priority="566" aboveAverage="0" equalAverage="0" bottom="0" percent="0" rank="0" text="" dxfId="576">
      <formula>AND(COUNTIF($B$532:$C$533,B532)&gt;1,NOT(ISBLANK(B532)))</formula>
    </cfRule>
  </conditionalFormatting>
  <conditionalFormatting sqref="D531">
    <cfRule type="expression" priority="567" aboveAverage="0" equalAverage="0" bottom="0" percent="0" rank="0" text="" dxfId="577">
      <formula>AND(COUNTIF($D$531:$D$531,D531)&gt;1,NOT(ISBLANK(D531)))</formula>
    </cfRule>
  </conditionalFormatting>
  <conditionalFormatting sqref="B531:C531">
    <cfRule type="expression" priority="568" aboveAverage="0" equalAverage="0" bottom="0" percent="0" rank="0" text="" dxfId="578">
      <formula>AND(COUNTIF($B$531:$C$531,B531)&gt;1,NOT(ISBLANK(B531)))</formula>
    </cfRule>
  </conditionalFormatting>
  <conditionalFormatting sqref="D531">
    <cfRule type="expression" priority="569" aboveAverage="0" equalAverage="0" bottom="0" percent="0" rank="0" text="" dxfId="579">
      <formula>AND(COUNTIF($D$531:$D$531,D531)&gt;1,NOT(ISBLANK(D531)))</formula>
    </cfRule>
  </conditionalFormatting>
  <conditionalFormatting sqref="D531">
    <cfRule type="expression" priority="570" aboveAverage="0" equalAverage="0" bottom="0" percent="0" rank="0" text="" dxfId="580">
      <formula>AND(COUNTIF($D$531:$D$531,D531)&gt;1,NOT(ISBLANK(D531)))</formula>
    </cfRule>
  </conditionalFormatting>
  <conditionalFormatting sqref="D531">
    <cfRule type="expression" priority="571" aboveAverage="0" equalAverage="0" bottom="0" percent="0" rank="0" text="" dxfId="581">
      <formula>AND(COUNTIF($D$531:$D$531,D531)&gt;1,NOT(ISBLANK(D531)))</formula>
    </cfRule>
  </conditionalFormatting>
  <conditionalFormatting sqref="D531">
    <cfRule type="expression" priority="572" aboveAverage="0" equalAverage="0" bottom="0" percent="0" rank="0" text="" dxfId="582">
      <formula>AND(COUNTIF($D$531:$D$531,D531)&gt;1,NOT(ISBLANK(D531)))</formula>
    </cfRule>
  </conditionalFormatting>
  <conditionalFormatting sqref="C531">
    <cfRule type="expression" priority="573" aboveAverage="0" equalAverage="0" bottom="0" percent="0" rank="0" text="" dxfId="583">
      <formula>AND(COUNTIF($C$531:$C$531,C531)&gt;1,NOT(ISBLANK(C531)))</formula>
    </cfRule>
    <cfRule type="expression" priority="574" aboveAverage="0" equalAverage="0" bottom="0" percent="0" rank="0" text="" dxfId="584">
      <formula>AND(COUNTIF($C$531:$C$531,C531)&gt;1,NOT(ISBLANK(C531)))</formula>
    </cfRule>
  </conditionalFormatting>
  <conditionalFormatting sqref="D531">
    <cfRule type="expression" priority="575" aboveAverage="0" equalAverage="0" bottom="0" percent="0" rank="0" text="" dxfId="585">
      <formula>AND(COUNTIF($D$531:$D$531,D531)&gt;1,NOT(ISBLANK(D531)))</formula>
    </cfRule>
  </conditionalFormatting>
  <conditionalFormatting sqref="D531">
    <cfRule type="expression" priority="576" aboveAverage="0" equalAverage="0" bottom="0" percent="0" rank="0" text="" dxfId="586">
      <formula>AND(COUNTIF($D$531:$D$531,D531)&gt;1,NOT(ISBLANK(D531)))</formula>
    </cfRule>
  </conditionalFormatting>
  <conditionalFormatting sqref="D792:D793">
    <cfRule type="expression" priority="577" aboveAverage="0" equalAverage="0" bottom="0" percent="0" rank="0" text="" dxfId="587">
      <formula>AND(COUNTIF($D$792:$D$793,D792)&gt;1,NOT(ISBLANK(D792)))</formula>
    </cfRule>
  </conditionalFormatting>
  <conditionalFormatting sqref="C792:C793">
    <cfRule type="expression" priority="578" aboveAverage="0" equalAverage="0" bottom="0" percent="0" rank="0" text="" dxfId="588">
      <formula>AND(COUNTIF($C$792:$C$793,C792)&gt;1,NOT(ISBLANK(C792)))</formula>
    </cfRule>
  </conditionalFormatting>
  <conditionalFormatting sqref="D792:D793">
    <cfRule type="expression" priority="579" aboveAverage="0" equalAverage="0" bottom="0" percent="0" rank="0" text="" dxfId="589">
      <formula>AND(COUNTIF($D$792:$D$793,D792)&gt;1,NOT(ISBLANK(D792)))</formula>
    </cfRule>
  </conditionalFormatting>
  <conditionalFormatting sqref="D792:D793">
    <cfRule type="expression" priority="580" aboveAverage="0" equalAverage="0" bottom="0" percent="0" rank="0" text="" dxfId="590">
      <formula>AND(COUNTIF($D$792:$D$793,D792)&gt;1,NOT(ISBLANK(D792)))</formula>
    </cfRule>
  </conditionalFormatting>
  <conditionalFormatting sqref="D792:D793">
    <cfRule type="expression" priority="581" aboveAverage="0" equalAverage="0" bottom="0" percent="0" rank="0" text="" dxfId="591">
      <formula>AND(COUNTIF($D$792:$D$793,D792)&gt;1,NOT(ISBLANK(D792)))</formula>
    </cfRule>
  </conditionalFormatting>
  <conditionalFormatting sqref="C792:C793">
    <cfRule type="expression" priority="582" aboveAverage="0" equalAverage="0" bottom="0" percent="0" rank="0" text="" dxfId="592">
      <formula>AND(COUNTIF($C$792:$C$793,C792)&gt;1,NOT(ISBLANK(C792)))</formula>
    </cfRule>
    <cfRule type="expression" priority="583" aboveAverage="0" equalAverage="0" bottom="0" percent="0" rank="0" text="" dxfId="593">
      <formula>AND(COUNTIF($C$792:$C$793,C792)&gt;1,NOT(ISBLANK(C792)))</formula>
    </cfRule>
  </conditionalFormatting>
  <conditionalFormatting sqref="D792:D793">
    <cfRule type="expression" priority="584" aboveAverage="0" equalAverage="0" bottom="0" percent="0" rank="0" text="" dxfId="594">
      <formula>AND(COUNTIF($D$792:$D$793,D792)&gt;1,NOT(ISBLANK(D792)))</formula>
    </cfRule>
  </conditionalFormatting>
  <conditionalFormatting sqref="D792:D793">
    <cfRule type="expression" priority="585" aboveAverage="0" equalAverage="0" bottom="0" percent="0" rank="0" text="" dxfId="595">
      <formula>AND(COUNTIF($D$792:$D$793,D792)&gt;1,NOT(ISBLANK(D792)))</formula>
    </cfRule>
  </conditionalFormatting>
  <conditionalFormatting sqref="D792:D793">
    <cfRule type="expression" priority="586" aboveAverage="0" equalAverage="0" bottom="0" percent="0" rank="0" text="" dxfId="596">
      <formula>AND(COUNTIF($D$792:$D$793,D792)&gt;1,NOT(ISBLANK(D792)))</formula>
    </cfRule>
  </conditionalFormatting>
  <conditionalFormatting sqref="D792:D793">
    <cfRule type="expression" priority="587" aboveAverage="0" equalAverage="0" bottom="0" percent="0" rank="0" text="" dxfId="597">
      <formula>AND(COUNTIF($D$792:$D$793,D792)&gt;1,NOT(ISBLANK(D792)))</formula>
    </cfRule>
  </conditionalFormatting>
  <conditionalFormatting sqref="D792:D793">
    <cfRule type="expression" priority="588" aboveAverage="0" equalAverage="0" bottom="0" percent="0" rank="0" text="" dxfId="598">
      <formula>AND(COUNTIF($D$792:$D$793,D792)&gt;1,NOT(ISBLANK(D792)))</formula>
    </cfRule>
  </conditionalFormatting>
  <conditionalFormatting sqref="B792:C793">
    <cfRule type="expression" priority="589" aboveAverage="0" equalAverage="0" bottom="0" percent="0" rank="0" text="" dxfId="599">
      <formula>AND(COUNTIF($B$792:$C$793,B792)&gt;1,NOT(ISBLANK(B792)))</formula>
    </cfRule>
  </conditionalFormatting>
  <conditionalFormatting sqref="D792:D793">
    <cfRule type="expression" priority="590" aboveAverage="0" equalAverage="0" bottom="0" percent="0" rank="0" text="" dxfId="600">
      <formula>AND(COUNTIF($D$792:$D$793,D792)&gt;1,NOT(ISBLANK(D792)))</formula>
    </cfRule>
  </conditionalFormatting>
  <conditionalFormatting sqref="D269:D270">
    <cfRule type="expression" priority="591" aboveAverage="0" equalAverage="0" bottom="0" percent="0" rank="0" text="" dxfId="601">
      <formula>AND(COUNTIF($D$269:$D$270,D269)&gt;1,NOT(ISBLANK(D269)))</formula>
    </cfRule>
  </conditionalFormatting>
  <conditionalFormatting sqref="D1399">
    <cfRule type="expression" priority="592" aboveAverage="0" equalAverage="0" bottom="0" percent="0" rank="0" text="" dxfId="602">
      <formula>AND(COUNTIF($D$1399:$D$1399,D1399)&gt;1,NOT(ISBLANK(D1399)))</formula>
    </cfRule>
  </conditionalFormatting>
  <conditionalFormatting sqref="D1399">
    <cfRule type="expression" priority="593" aboveAverage="0" equalAverage="0" bottom="0" percent="0" rank="0" text="" dxfId="603">
      <formula>AND(COUNTIF($D$1399:$D$1399,D1399)&gt;1,NOT(ISBLANK(D1399)))</formula>
    </cfRule>
  </conditionalFormatting>
  <conditionalFormatting sqref="D268">
    <cfRule type="expression" priority="594" aboveAverage="0" equalAverage="0" bottom="0" percent="0" rank="0" text="" dxfId="604">
      <formula>AND(COUNTIF($D$268:$D$268,D268)&gt;1,NOT(ISBLANK(D268)))</formula>
    </cfRule>
  </conditionalFormatting>
  <conditionalFormatting sqref="D268">
    <cfRule type="expression" priority="595" aboveAverage="0" equalAverage="0" bottom="0" percent="0" rank="0" text="" dxfId="605">
      <formula>AND(COUNTIF($D$268:$D$268,D268)&gt;1,NOT(ISBLANK(D268)))</formula>
    </cfRule>
  </conditionalFormatting>
  <conditionalFormatting sqref="D179:D183">
    <cfRule type="expression" priority="596" aboveAverage="0" equalAverage="0" bottom="0" percent="0" rank="0" text="" dxfId="606">
      <formula>AND(COUNTIF($D$179:$D$183,D179)&gt;1,NOT(ISBLANK(D179)))</formula>
    </cfRule>
  </conditionalFormatting>
  <conditionalFormatting sqref="C179:C183">
    <cfRule type="expression" priority="597" aboveAverage="0" equalAverage="0" bottom="0" percent="0" rank="0" text="" dxfId="607">
      <formula>AND(COUNTIF($C$179:$C$183,C179)&gt;1,NOT(ISBLANK(C179)))</formula>
    </cfRule>
  </conditionalFormatting>
  <conditionalFormatting sqref="B179:C183">
    <cfRule type="expression" priority="598" aboveAverage="0" equalAverage="0" bottom="0" percent="0" rank="0" text="" dxfId="608">
      <formula>AND(COUNTIF($B$179:$C$183,B179)&gt;1,NOT(ISBLANK(B179)))</formula>
    </cfRule>
  </conditionalFormatting>
  <conditionalFormatting sqref="C179:C183">
    <cfRule type="expression" priority="599" aboveAverage="0" equalAverage="0" bottom="0" percent="0" rank="0" text="" dxfId="609">
      <formula>AND(COUNTIF($C$179:$C$183,C179)&gt;1,NOT(ISBLANK(C179)))</formula>
    </cfRule>
    <cfRule type="expression" priority="600" aboveAverage="0" equalAverage="0" bottom="0" percent="0" rank="0" text="" dxfId="610">
      <formula>AND(COUNTIF($C$179:$C$183,C179)&gt;1,NOT(ISBLANK(C179)))</formula>
    </cfRule>
  </conditionalFormatting>
  <conditionalFormatting sqref="D179:D183">
    <cfRule type="expression" priority="601" aboveAverage="0" equalAverage="0" bottom="0" percent="0" rank="0" text="" dxfId="611">
      <formula>AND(COUNTIF($D$179:$D$183,D179)&gt;1,NOT(ISBLANK(D179)))</formula>
    </cfRule>
  </conditionalFormatting>
  <conditionalFormatting sqref="D451 D453:D456">
    <cfRule type="expression" priority="602" aboveAverage="0" equalAverage="0" bottom="0" percent="0" rank="0" text="" dxfId="612">
      <formula>AND(COUNTIF($D$451:$D$451,D451)+COUNTIF($D$453:$D$456,D451)&gt;1,NOT(ISBLANK(D451)))</formula>
    </cfRule>
  </conditionalFormatting>
  <conditionalFormatting sqref="C451 C453:C456">
    <cfRule type="expression" priority="603" aboveAverage="0" equalAverage="0" bottom="0" percent="0" rank="0" text="" dxfId="613">
      <formula>AND(COUNTIF($C$451:$C$451,C451)+COUNTIF($C$453:$C$456,C451)&gt;1,NOT(ISBLANK(C451)))</formula>
    </cfRule>
  </conditionalFormatting>
  <conditionalFormatting sqref="B451:C451 B453:C456">
    <cfRule type="expression" priority="604" aboveAverage="0" equalAverage="0" bottom="0" percent="0" rank="0" text="" dxfId="614">
      <formula>AND(COUNTIF($B$451:$C$451,B451)+COUNTIF($B$453:$C$456,B451)&gt;1,NOT(ISBLANK(B451)))</formula>
    </cfRule>
  </conditionalFormatting>
  <conditionalFormatting sqref="C451 C453:C456">
    <cfRule type="expression" priority="605" aboveAverage="0" equalAverage="0" bottom="0" percent="0" rank="0" text="" dxfId="615">
      <formula>AND(COUNTIF($C$451:$C$451,C451)+COUNTIF($C$453:$C$456,C451)&gt;1,NOT(ISBLANK(C451)))</formula>
    </cfRule>
    <cfRule type="expression" priority="606" aboveAverage="0" equalAverage="0" bottom="0" percent="0" rank="0" text="" dxfId="616">
      <formula>AND(COUNTIF($C$451:$C$451,C451)+COUNTIF($C$453:$C$456,C451)&gt;1,NOT(ISBLANK(C451)))</formula>
    </cfRule>
  </conditionalFormatting>
  <conditionalFormatting sqref="D813">
    <cfRule type="expression" priority="607" aboveAverage="0" equalAverage="0" bottom="0" percent="0" rank="0" text="" dxfId="617">
      <formula>AND(COUNTIF($D$813:$D$813,D813)&gt;1,NOT(ISBLANK(D813)))</formula>
    </cfRule>
  </conditionalFormatting>
  <conditionalFormatting sqref="C813">
    <cfRule type="expression" priority="608" aboveAverage="0" equalAverage="0" bottom="0" percent="0" rank="0" text="" dxfId="618">
      <formula>AND(COUNTIF($C$813:$C$813,C813)&gt;1,NOT(ISBLANK(C813)))</formula>
    </cfRule>
  </conditionalFormatting>
  <conditionalFormatting sqref="B813:C813">
    <cfRule type="expression" priority="609" aboveAverage="0" equalAverage="0" bottom="0" percent="0" rank="0" text="" dxfId="619">
      <formula>AND(COUNTIF($B$813:$C$813,B813)&gt;1,NOT(ISBLANK(B813)))</formula>
    </cfRule>
  </conditionalFormatting>
  <conditionalFormatting sqref="C813">
    <cfRule type="expression" priority="610" aboveAverage="0" equalAverage="0" bottom="0" percent="0" rank="0" text="" dxfId="620">
      <formula>AND(COUNTIF($C$813:$C$813,C813)&gt;1,NOT(ISBLANK(C813)))</formula>
    </cfRule>
    <cfRule type="expression" priority="611" aboveAverage="0" equalAverage="0" bottom="0" percent="0" rank="0" text="" dxfId="621">
      <formula>AND(COUNTIF($C$813:$C$813,C813)&gt;1,NOT(ISBLANK(C813)))</formula>
    </cfRule>
  </conditionalFormatting>
  <conditionalFormatting sqref="D813">
    <cfRule type="expression" priority="612" aboveAverage="0" equalAverage="0" bottom="0" percent="0" rank="0" text="" dxfId="622">
      <formula>AND(COUNTIF($D$813:$D$813,D813)&gt;1,NOT(ISBLANK(D813)))</formula>
    </cfRule>
  </conditionalFormatting>
  <conditionalFormatting sqref="D271:D276">
    <cfRule type="expression" priority="613" aboveAverage="0" equalAverage="0" bottom="0" percent="0" rank="0" text="" dxfId="623">
      <formula>AND(COUNTIF($D$271:$D$276,D271)&gt;1,NOT(ISBLANK(D271)))</formula>
    </cfRule>
  </conditionalFormatting>
  <conditionalFormatting sqref="D377">
    <cfRule type="expression" priority="614" aboveAverage="0" equalAverage="0" bottom="0" percent="0" rank="0" text="" dxfId="624">
      <formula>AND(COUNTIF($D$377:$D$377,D377)&gt;1,NOT(ISBLANK(D377)))</formula>
    </cfRule>
  </conditionalFormatting>
  <conditionalFormatting sqref="D380">
    <cfRule type="expression" priority="615" aboveAverage="0" equalAverage="0" bottom="0" percent="0" rank="0" text="" dxfId="625">
      <formula>AND(COUNTIF($D$380:$D$380,D380)&gt;1,NOT(ISBLANK(D380)))</formula>
    </cfRule>
  </conditionalFormatting>
  <conditionalFormatting sqref="D186:D190">
    <cfRule type="expression" priority="616" aboveAverage="0" equalAverage="0" bottom="0" percent="0" rank="0" text="" dxfId="626">
      <formula>AND(COUNTIF($D$186:$D$190,D186)&gt;1,NOT(ISBLANK(D186)))</formula>
    </cfRule>
  </conditionalFormatting>
  <conditionalFormatting sqref="C186:C190">
    <cfRule type="expression" priority="617" aboveAverage="0" equalAverage="0" bottom="0" percent="0" rank="0" text="" dxfId="627">
      <formula>AND(COUNTIF($C$186:$C$190,C186)&gt;1,NOT(ISBLANK(C186)))</formula>
    </cfRule>
  </conditionalFormatting>
  <conditionalFormatting sqref="B186:C190">
    <cfRule type="expression" priority="618" aboveAverage="0" equalAverage="0" bottom="0" percent="0" rank="0" text="" dxfId="628">
      <formula>AND(COUNTIF($B$186:$C$190,B186)&gt;1,NOT(ISBLANK(B186)))</formula>
    </cfRule>
  </conditionalFormatting>
  <conditionalFormatting sqref="C186:C190">
    <cfRule type="expression" priority="619" aboveAverage="0" equalAverage="0" bottom="0" percent="0" rank="0" text="" dxfId="629">
      <formula>AND(COUNTIF($C$186:$C$190,C186)&gt;1,NOT(ISBLANK(C186)))</formula>
    </cfRule>
    <cfRule type="expression" priority="620" aboveAverage="0" equalAverage="0" bottom="0" percent="0" rank="0" text="" dxfId="630">
      <formula>AND(COUNTIF($C$186:$C$190,C186)&gt;1,NOT(ISBLANK(C186)))</formula>
    </cfRule>
  </conditionalFormatting>
  <conditionalFormatting sqref="D994:D995">
    <cfRule type="expression" priority="621" aboveAverage="0" equalAverage="0" bottom="0" percent="0" rank="0" text="" dxfId="631">
      <formula>AND(COUNTIF($D$994:$D$995,D994)&gt;1,NOT(ISBLANK(D994)))</formula>
    </cfRule>
  </conditionalFormatting>
  <conditionalFormatting sqref="C994:C995">
    <cfRule type="expression" priority="622" aboveAverage="0" equalAverage="0" bottom="0" percent="0" rank="0" text="" dxfId="632">
      <formula>AND(COUNTIF($C$994:$C$995,C994)&gt;1,NOT(ISBLANK(C994)))</formula>
    </cfRule>
  </conditionalFormatting>
  <conditionalFormatting sqref="B994:C995">
    <cfRule type="expression" priority="623" aboveAverage="0" equalAverage="0" bottom="0" percent="0" rank="0" text="" dxfId="633">
      <formula>AND(COUNTIF($B$994:$C$995,B994)&gt;1,NOT(ISBLANK(B994)))</formula>
    </cfRule>
  </conditionalFormatting>
  <conditionalFormatting sqref="C994:C995">
    <cfRule type="expression" priority="624" aboveAverage="0" equalAverage="0" bottom="0" percent="0" rank="0" text="" dxfId="634">
      <formula>AND(COUNTIF($C$994:$C$995,C994)&gt;1,NOT(ISBLANK(C994)))</formula>
    </cfRule>
    <cfRule type="expression" priority="625" aboveAverage="0" equalAverage="0" bottom="0" percent="0" rank="0" text="" dxfId="635">
      <formula>AND(COUNTIF($C$994:$C$995,C994)&gt;1,NOT(ISBLANK(C994)))</formula>
    </cfRule>
  </conditionalFormatting>
  <conditionalFormatting sqref="D994:D995">
    <cfRule type="expression" priority="626" aboveAverage="0" equalAverage="0" bottom="0" percent="0" rank="0" text="" dxfId="636">
      <formula>AND(COUNTIF($D$994:$D$995,D994)&gt;1,NOT(ISBLANK(D994)))</formula>
    </cfRule>
  </conditionalFormatting>
  <conditionalFormatting sqref="D283:D284">
    <cfRule type="expression" priority="627" aboveAverage="0" equalAverage="0" bottom="0" percent="0" rank="0" text="" dxfId="637">
      <formula>AND(COUNTIF($D$283:$D$284,D283)&gt;1,NOT(ISBLANK(D283)))</formula>
    </cfRule>
  </conditionalFormatting>
  <conditionalFormatting sqref="C283:C284">
    <cfRule type="expression" priority="628" aboveAverage="0" equalAverage="0" bottom="0" percent="0" rank="0" text="" dxfId="638">
      <formula>AND(COUNTIF($C$283:$C$284,C283)&gt;1,NOT(ISBLANK(C283)))</formula>
    </cfRule>
  </conditionalFormatting>
  <conditionalFormatting sqref="B283:C284">
    <cfRule type="expression" priority="629" aboveAverage="0" equalAverage="0" bottom="0" percent="0" rank="0" text="" dxfId="639">
      <formula>AND(COUNTIF($B$283:$C$284,B283)&gt;1,NOT(ISBLANK(B283)))</formula>
    </cfRule>
  </conditionalFormatting>
  <conditionalFormatting sqref="C283:C284">
    <cfRule type="expression" priority="630" aboveAverage="0" equalAverage="0" bottom="0" percent="0" rank="0" text="" dxfId="640">
      <formula>AND(COUNTIF($C$283:$C$284,C283)&gt;1,NOT(ISBLANK(C283)))</formula>
    </cfRule>
    <cfRule type="expression" priority="631" aboveAverage="0" equalAverage="0" bottom="0" percent="0" rank="0" text="" dxfId="641">
      <formula>AND(COUNTIF($C$283:$C$284,C283)&gt;1,NOT(ISBLANK(C283)))</formula>
    </cfRule>
  </conditionalFormatting>
  <conditionalFormatting sqref="D1007">
    <cfRule type="expression" priority="632" aboveAverage="0" equalAverage="0" bottom="0" percent="0" rank="0" text="" dxfId="642">
      <formula>AND(COUNTIF($D$1007:$D$1007,D1007)&gt;1,NOT(ISBLANK(D1007)))</formula>
    </cfRule>
  </conditionalFormatting>
  <conditionalFormatting sqref="C1007">
    <cfRule type="expression" priority="633" aboveAverage="0" equalAverage="0" bottom="0" percent="0" rank="0" text="" dxfId="643">
      <formula>AND(COUNTIF($C$1007:$C$1007,C1007)&gt;1,NOT(ISBLANK(C1007)))</formula>
    </cfRule>
  </conditionalFormatting>
  <conditionalFormatting sqref="B1007:C1007">
    <cfRule type="expression" priority="634" aboveAverage="0" equalAverage="0" bottom="0" percent="0" rank="0" text="" dxfId="644">
      <formula>AND(COUNTIF($B$1007:$C$1007,B1007)&gt;1,NOT(ISBLANK(B1007)))</formula>
    </cfRule>
  </conditionalFormatting>
  <conditionalFormatting sqref="C1007">
    <cfRule type="expression" priority="635" aboveAverage="0" equalAverage="0" bottom="0" percent="0" rank="0" text="" dxfId="645">
      <formula>AND(COUNTIF($C$1007:$C$1007,C1007)&gt;1,NOT(ISBLANK(C1007)))</formula>
    </cfRule>
    <cfRule type="expression" priority="636" aboveAverage="0" equalAverage="0" bottom="0" percent="0" rank="0" text="" dxfId="646">
      <formula>AND(COUNTIF($C$1007:$C$1007,C1007)&gt;1,NOT(ISBLANK(C1007)))</formula>
    </cfRule>
  </conditionalFormatting>
  <conditionalFormatting sqref="D1007">
    <cfRule type="expression" priority="637" aboveAverage="0" equalAverage="0" bottom="0" percent="0" rank="0" text="" dxfId="647">
      <formula>AND(COUNTIF($D$1007:$D$1007,D1007)&gt;1,NOT(ISBLANK(D1007)))</formula>
    </cfRule>
  </conditionalFormatting>
  <conditionalFormatting sqref="C1149">
    <cfRule type="expression" priority="638" aboveAverage="0" equalAverage="0" bottom="0" percent="0" rank="0" text="" dxfId="648">
      <formula>AND(COUNTIF($C$1149:$C$1149,C1149)&gt;1,NOT(ISBLANK(C1149)))</formula>
    </cfRule>
  </conditionalFormatting>
  <conditionalFormatting sqref="D1149">
    <cfRule type="expression" priority="639" aboveAverage="0" equalAverage="0" bottom="0" percent="0" rank="0" text="" dxfId="649">
      <formula>AND(COUNTIF($D$1149:$D$1149,D1149)&gt;1,NOT(ISBLANK(D1149)))</formula>
    </cfRule>
  </conditionalFormatting>
  <conditionalFormatting sqref="D1149">
    <cfRule type="expression" priority="640" aboveAverage="0" equalAverage="0" bottom="0" percent="0" rank="0" text="" dxfId="650">
      <formula>AND(COUNTIF($D$1149:$D$1149,D1149)&gt;1,NOT(ISBLANK(D1149)))</formula>
    </cfRule>
  </conditionalFormatting>
  <conditionalFormatting sqref="D1149">
    <cfRule type="expression" priority="641" aboveAverage="0" equalAverage="0" bottom="0" percent="0" rank="0" text="" dxfId="651">
      <formula>AND(COUNTIF($D$1149:$D$1149,D1149)&gt;1,NOT(ISBLANK(D1149)))</formula>
    </cfRule>
  </conditionalFormatting>
  <conditionalFormatting sqref="D1149">
    <cfRule type="expression" priority="642" aboveAverage="0" equalAverage="0" bottom="0" percent="0" rank="0" text="" dxfId="652">
      <formula>AND(COUNTIF($D$1149:$D$1149,D1149)&gt;1,NOT(ISBLANK(D1149)))</formula>
    </cfRule>
  </conditionalFormatting>
  <conditionalFormatting sqref="D1149">
    <cfRule type="expression" priority="643" aboveAverage="0" equalAverage="0" bottom="0" percent="0" rank="0" text="" dxfId="653">
      <formula>AND(COUNTIF($D$1149:$D$1149,D1149)&gt;1,NOT(ISBLANK(D1149)))</formula>
    </cfRule>
  </conditionalFormatting>
  <conditionalFormatting sqref="C1149">
    <cfRule type="expression" priority="644" aboveAverage="0" equalAverage="0" bottom="0" percent="0" rank="0" text="" dxfId="654">
      <formula>AND(COUNTIF($C$1149:$C$1149,C1149)&gt;1,NOT(ISBLANK(C1149)))</formula>
    </cfRule>
    <cfRule type="expression" priority="645" aboveAverage="0" equalAverage="0" bottom="0" percent="0" rank="0" text="" dxfId="655">
      <formula>AND(COUNTIF($C$1149:$C$1149,C1149)&gt;1,NOT(ISBLANK(C1149)))</formula>
    </cfRule>
  </conditionalFormatting>
  <conditionalFormatting sqref="D1149">
    <cfRule type="expression" priority="646" aboveAverage="0" equalAverage="0" bottom="0" percent="0" rank="0" text="" dxfId="656">
      <formula>AND(COUNTIF($D$1149:$D$1149,D1149)&gt;1,NOT(ISBLANK(D1149)))</formula>
    </cfRule>
  </conditionalFormatting>
  <conditionalFormatting sqref="D1149">
    <cfRule type="expression" priority="647" aboveAverage="0" equalAverage="0" bottom="0" percent="0" rank="0" text="" dxfId="657">
      <formula>AND(COUNTIF($D$1149:$D$1149,D1149)&gt;1,NOT(ISBLANK(D1149)))</formula>
    </cfRule>
  </conditionalFormatting>
  <conditionalFormatting sqref="D1149">
    <cfRule type="expression" priority="648" aboveAverage="0" equalAverage="0" bottom="0" percent="0" rank="0" text="" dxfId="658">
      <formula>AND(COUNTIF($D$1149:$D$1149,D1149)&gt;1,NOT(ISBLANK(D1149)))</formula>
    </cfRule>
  </conditionalFormatting>
  <conditionalFormatting sqref="D1149">
    <cfRule type="expression" priority="649" aboveAverage="0" equalAverage="0" bottom="0" percent="0" rank="0" text="" dxfId="659">
      <formula>AND(COUNTIF($D$1149:$D$1149,D1149)&gt;1,NOT(ISBLANK(D1149)))</formula>
    </cfRule>
  </conditionalFormatting>
  <conditionalFormatting sqref="D1149">
    <cfRule type="expression" priority="650" aboveAverage="0" equalAverage="0" bottom="0" percent="0" rank="0" text="" dxfId="660">
      <formula>AND(COUNTIF($D$1149:$D$1149,D1149)&gt;1,NOT(ISBLANK(D1149)))</formula>
    </cfRule>
  </conditionalFormatting>
  <conditionalFormatting sqref="B1149:C1149">
    <cfRule type="expression" priority="651" aboveAverage="0" equalAverage="0" bottom="0" percent="0" rank="0" text="" dxfId="661">
      <formula>AND(COUNTIF($B$1149:$C$1149,B1149)&gt;1,NOT(ISBLANK(B1149)))</formula>
    </cfRule>
  </conditionalFormatting>
  <conditionalFormatting sqref="D450 D425">
    <cfRule type="expression" priority="652" aboveAverage="0" equalAverage="0" bottom="0" percent="0" rank="0" text="" dxfId="662">
      <formula>AND(COUNTIF($D$450:$D$450,D450)+COUNTIF($D$425:$D$425,D450)&gt;1,NOT(ISBLANK(D450)))</formula>
    </cfRule>
  </conditionalFormatting>
  <conditionalFormatting sqref="C450 C425">
    <cfRule type="expression" priority="653" aboveAverage="0" equalAverage="0" bottom="0" percent="0" rank="0" text="" dxfId="663">
      <formula>AND(COUNTIF($C$450:$C$450,C450)+COUNTIF($C$425:$C$425,C450)&gt;1,NOT(ISBLANK(C450)))</formula>
    </cfRule>
  </conditionalFormatting>
  <conditionalFormatting sqref="C450 C425">
    <cfRule type="expression" priority="654" aboveAverage="0" equalAverage="0" bottom="0" percent="0" rank="0" text="" dxfId="664">
      <formula>AND(COUNTIF($C$450:$C$450,C450)+COUNTIF($C$425:$C$425,C450)&gt;1,NOT(ISBLANK(C450)))</formula>
    </cfRule>
    <cfRule type="expression" priority="655" aboveAverage="0" equalAverage="0" bottom="0" percent="0" rank="0" text="" dxfId="665">
      <formula>AND(COUNTIF($C$450:$C$450,C450)+COUNTIF($C$425:$C$425,C450)&gt;1,NOT(ISBLANK(C450)))</formula>
    </cfRule>
  </conditionalFormatting>
  <conditionalFormatting sqref="B450:C450 B425:C425">
    <cfRule type="expression" priority="656" aboveAverage="0" equalAverage="0" bottom="0" percent="0" rank="0" text="" dxfId="666">
      <formula>AND(COUNTIF($B$450:$C$450,B450)+COUNTIF($B$425:$C$425,B450)&gt;1,NOT(ISBLANK(B450)))</formula>
    </cfRule>
  </conditionalFormatting>
  <conditionalFormatting sqref="D1005:D1006">
    <cfRule type="expression" priority="657" aboveAverage="0" equalAverage="0" bottom="0" percent="0" rank="0" text="" dxfId="667">
      <formula>AND(COUNTIF($D$1005:$D$1006,D1005)&gt;1,NOT(ISBLANK(D1005)))</formula>
    </cfRule>
  </conditionalFormatting>
  <conditionalFormatting sqref="C1005:C1006">
    <cfRule type="expression" priority="658" aboveAverage="0" equalAverage="0" bottom="0" percent="0" rank="0" text="" dxfId="668">
      <formula>AND(COUNTIF($C$1005:$C$1006,C1005)&gt;1,NOT(ISBLANK(C1005)))</formula>
    </cfRule>
  </conditionalFormatting>
  <conditionalFormatting sqref="B1005:C1006">
    <cfRule type="expression" priority="659" aboveAverage="0" equalAverage="0" bottom="0" percent="0" rank="0" text="" dxfId="669">
      <formula>AND(COUNTIF($B$1005:$C$1006,B1005)&gt;1,NOT(ISBLANK(B1005)))</formula>
    </cfRule>
  </conditionalFormatting>
  <conditionalFormatting sqref="D1005:D1006">
    <cfRule type="expression" priority="660" aboveAverage="0" equalAverage="0" bottom="0" percent="0" rank="0" text="" dxfId="670">
      <formula>AND(COUNTIF($D$1005:$D$1006,D1005)&gt;1,NOT(ISBLANK(D1005)))</formula>
    </cfRule>
  </conditionalFormatting>
  <conditionalFormatting sqref="D1005:D1006">
    <cfRule type="expression" priority="661" aboveAverage="0" equalAverage="0" bottom="0" percent="0" rank="0" text="" dxfId="671">
      <formula>AND(COUNTIF($D$1005:$D$1006,D1005)&gt;1,NOT(ISBLANK(D1005)))</formula>
    </cfRule>
  </conditionalFormatting>
  <conditionalFormatting sqref="D1005:D1006">
    <cfRule type="expression" priority="662" aboveAverage="0" equalAverage="0" bottom="0" percent="0" rank="0" text="" dxfId="672">
      <formula>AND(COUNTIF($D$1005:$D$1006,D1005)&gt;1,NOT(ISBLANK(D1005)))</formula>
    </cfRule>
  </conditionalFormatting>
  <conditionalFormatting sqref="C1005:C1006">
    <cfRule type="expression" priority="663" aboveAverage="0" equalAverage="0" bottom="0" percent="0" rank="0" text="" dxfId="673">
      <formula>AND(COUNTIF($C$1005:$C$1006,C1005)&gt;1,NOT(ISBLANK(C1005)))</formula>
    </cfRule>
    <cfRule type="expression" priority="664" aboveAverage="0" equalAverage="0" bottom="0" percent="0" rank="0" text="" dxfId="674">
      <formula>AND(COUNTIF($C$1005:$C$1006,C1005)&gt;1,NOT(ISBLANK(C1005)))</formula>
    </cfRule>
  </conditionalFormatting>
  <conditionalFormatting sqref="D1005:D1006">
    <cfRule type="expression" priority="665" aboveAverage="0" equalAverage="0" bottom="0" percent="0" rank="0" text="" dxfId="675">
      <formula>AND(COUNTIF($D$1005:$D$1006,D1005)&gt;1,NOT(ISBLANK(D1005)))</formula>
    </cfRule>
  </conditionalFormatting>
  <conditionalFormatting sqref="D1005:D1006">
    <cfRule type="expression" priority="666" aboveAverage="0" equalAverage="0" bottom="0" percent="0" rank="0" text="" dxfId="676">
      <formula>AND(COUNTIF($D$1005:$D$1006,D1005)&gt;1,NOT(ISBLANK(D1005)))</formula>
    </cfRule>
  </conditionalFormatting>
  <conditionalFormatting sqref="D1005:D1006">
    <cfRule type="expression" priority="667" aboveAverage="0" equalAverage="0" bottom="0" percent="0" rank="0" text="" dxfId="677">
      <formula>AND(COUNTIF($D$1005:$D$1006,D1005)&gt;1,NOT(ISBLANK(D1005)))</formula>
    </cfRule>
  </conditionalFormatting>
  <conditionalFormatting sqref="D452">
    <cfRule type="expression" priority="668" aboveAverage="0" equalAverage="0" bottom="0" percent="0" rank="0" text="" dxfId="678">
      <formula>AND(COUNTIF($D$452:$D$452,D452)&gt;1,NOT(ISBLANK(D452)))</formula>
    </cfRule>
  </conditionalFormatting>
  <conditionalFormatting sqref="C452">
    <cfRule type="expression" priority="669" aboveAverage="0" equalAverage="0" bottom="0" percent="0" rank="0" text="" dxfId="679">
      <formula>AND(COUNTIF($C$452:$C$452,C452)&gt;1,NOT(ISBLANK(C452)))</formula>
    </cfRule>
  </conditionalFormatting>
  <conditionalFormatting sqref="B452:C452">
    <cfRule type="expression" priority="670" aboveAverage="0" equalAverage="0" bottom="0" percent="0" rank="0" text="" dxfId="680">
      <formula>AND(COUNTIF($B$452:$C$452,B452)&gt;1,NOT(ISBLANK(B452)))</formula>
    </cfRule>
  </conditionalFormatting>
  <conditionalFormatting sqref="C452">
    <cfRule type="expression" priority="671" aboveAverage="0" equalAverage="0" bottom="0" percent="0" rank="0" text="" dxfId="681">
      <formula>AND(COUNTIF($C$452:$C$452,C452)&gt;1,NOT(ISBLANK(C452)))</formula>
    </cfRule>
    <cfRule type="expression" priority="672" aboveAverage="0" equalAverage="0" bottom="0" percent="0" rank="0" text="" dxfId="682">
      <formula>AND(COUNTIF($C$452:$C$452,C452)&gt;1,NOT(ISBLANK(C452)))</formula>
    </cfRule>
  </conditionalFormatting>
  <conditionalFormatting sqref="D565">
    <cfRule type="expression" priority="673" aboveAverage="0" equalAverage="0" bottom="0" percent="0" rank="0" text="" dxfId="683">
      <formula>AND(COUNTIF($D$565:$D$565,D565)&gt;1,NOT(ISBLANK(D565)))</formula>
    </cfRule>
  </conditionalFormatting>
  <conditionalFormatting sqref="C565">
    <cfRule type="expression" priority="674" aboveAverage="0" equalAverage="0" bottom="0" percent="0" rank="0" text="" dxfId="684">
      <formula>AND(COUNTIF($C$565:$C$565,C565)&gt;1,NOT(ISBLANK(C565)))</formula>
    </cfRule>
  </conditionalFormatting>
  <conditionalFormatting sqref="D565">
    <cfRule type="expression" priority="675" aboveAverage="0" equalAverage="0" bottom="0" percent="0" rank="0" text="" dxfId="685">
      <formula>AND(COUNTIF($D$565:$D$565,D565)&gt;1,NOT(ISBLANK(D565)))</formula>
    </cfRule>
  </conditionalFormatting>
  <conditionalFormatting sqref="D565">
    <cfRule type="expression" priority="676" aboveAverage="0" equalAverage="0" bottom="0" percent="0" rank="0" text="" dxfId="686">
      <formula>AND(COUNTIF($D$565:$D$565,D565)&gt;1,NOT(ISBLANK(D565)))</formula>
    </cfRule>
  </conditionalFormatting>
  <conditionalFormatting sqref="D565">
    <cfRule type="expression" priority="677" aboveAverage="0" equalAverage="0" bottom="0" percent="0" rank="0" text="" dxfId="687">
      <formula>AND(COUNTIF($D$565:$D$565,D565)&gt;1,NOT(ISBLANK(D565)))</formula>
    </cfRule>
  </conditionalFormatting>
  <conditionalFormatting sqref="C565">
    <cfRule type="expression" priority="678" aboveAverage="0" equalAverage="0" bottom="0" percent="0" rank="0" text="" dxfId="688">
      <formula>AND(COUNTIF($C$565:$C$565,C565)&gt;1,NOT(ISBLANK(C565)))</formula>
    </cfRule>
    <cfRule type="expression" priority="679" aboveAverage="0" equalAverage="0" bottom="0" percent="0" rank="0" text="" dxfId="689">
      <formula>AND(COUNTIF($C$565:$C$565,C565)&gt;1,NOT(ISBLANK(C565)))</formula>
    </cfRule>
  </conditionalFormatting>
  <conditionalFormatting sqref="D565">
    <cfRule type="expression" priority="680" aboveAverage="0" equalAverage="0" bottom="0" percent="0" rank="0" text="" dxfId="690">
      <formula>AND(COUNTIF($D$565:$D$565,D565)&gt;1,NOT(ISBLANK(D565)))</formula>
    </cfRule>
  </conditionalFormatting>
  <conditionalFormatting sqref="D565">
    <cfRule type="expression" priority="681" aboveAverage="0" equalAverage="0" bottom="0" percent="0" rank="0" text="" dxfId="691">
      <formula>AND(COUNTIF($D$565:$D$565,D565)&gt;1,NOT(ISBLANK(D565)))</formula>
    </cfRule>
  </conditionalFormatting>
  <conditionalFormatting sqref="D565">
    <cfRule type="expression" priority="682" aboveAverage="0" equalAverage="0" bottom="0" percent="0" rank="0" text="" dxfId="692">
      <formula>AND(COUNTIF($D$565:$D$565,D565)&gt;1,NOT(ISBLANK(D565)))</formula>
    </cfRule>
  </conditionalFormatting>
  <conditionalFormatting sqref="B565:C565">
    <cfRule type="expression" priority="683" aboveAverage="0" equalAverage="0" bottom="0" percent="0" rank="0" text="" dxfId="693">
      <formula>AND(COUNTIF($B$565:$C$565,B565)&gt;1,NOT(ISBLANK(B565)))</formula>
    </cfRule>
  </conditionalFormatting>
  <conditionalFormatting sqref="D565">
    <cfRule type="expression" priority="684" aboveAverage="0" equalAverage="0" bottom="0" percent="0" rank="0" text="" dxfId="694">
      <formula>AND(COUNTIF($D$565:$D$565,D565)&gt;1,NOT(ISBLANK(D565)))</formula>
    </cfRule>
  </conditionalFormatting>
  <conditionalFormatting sqref="D564">
    <cfRule type="expression" priority="685" aboveAverage="0" equalAverage="0" bottom="0" percent="0" rank="0" text="" dxfId="695">
      <formula>AND(COUNTIF($D$564:$D$564,D564)&gt;1,NOT(ISBLANK(D564)))</formula>
    </cfRule>
  </conditionalFormatting>
  <conditionalFormatting sqref="C564">
    <cfRule type="expression" priority="686" aboveAverage="0" equalAverage="0" bottom="0" percent="0" rank="0" text="" dxfId="696">
      <formula>AND(COUNTIF($C$564:$C$564,C564)&gt;1,NOT(ISBLANK(C564)))</formula>
    </cfRule>
  </conditionalFormatting>
  <conditionalFormatting sqref="D564">
    <cfRule type="expression" priority="687" aboveAverage="0" equalAverage="0" bottom="0" percent="0" rank="0" text="" dxfId="697">
      <formula>AND(COUNTIF($D$564:$D$564,D564)&gt;1,NOT(ISBLANK(D564)))</formula>
    </cfRule>
  </conditionalFormatting>
  <conditionalFormatting sqref="D564">
    <cfRule type="expression" priority="688" aboveAverage="0" equalAverage="0" bottom="0" percent="0" rank="0" text="" dxfId="698">
      <formula>AND(COUNTIF($D$564:$D$564,D564)&gt;1,NOT(ISBLANK(D564)))</formula>
    </cfRule>
  </conditionalFormatting>
  <conditionalFormatting sqref="D564">
    <cfRule type="expression" priority="689" aboveAverage="0" equalAverage="0" bottom="0" percent="0" rank="0" text="" dxfId="699">
      <formula>AND(COUNTIF($D$564:$D$564,D564)&gt;1,NOT(ISBLANK(D564)))</formula>
    </cfRule>
  </conditionalFormatting>
  <conditionalFormatting sqref="C564">
    <cfRule type="expression" priority="690" aboveAverage="0" equalAverage="0" bottom="0" percent="0" rank="0" text="" dxfId="700">
      <formula>AND(COUNTIF($C$564:$C$564,C564)&gt;1,NOT(ISBLANK(C564)))</formula>
    </cfRule>
    <cfRule type="expression" priority="691" aboveAverage="0" equalAverage="0" bottom="0" percent="0" rank="0" text="" dxfId="701">
      <formula>AND(COUNTIF($C$564:$C$564,C564)&gt;1,NOT(ISBLANK(C564)))</formula>
    </cfRule>
  </conditionalFormatting>
  <conditionalFormatting sqref="D564">
    <cfRule type="expression" priority="692" aboveAverage="0" equalAverage="0" bottom="0" percent="0" rank="0" text="" dxfId="702">
      <formula>AND(COUNTIF($D$564:$D$564,D564)&gt;1,NOT(ISBLANK(D564)))</formula>
    </cfRule>
  </conditionalFormatting>
  <conditionalFormatting sqref="D564">
    <cfRule type="expression" priority="693" aboveAverage="0" equalAverage="0" bottom="0" percent="0" rank="0" text="" dxfId="703">
      <formula>AND(COUNTIF($D$564:$D$564,D564)&gt;1,NOT(ISBLANK(D564)))</formula>
    </cfRule>
  </conditionalFormatting>
  <conditionalFormatting sqref="D564">
    <cfRule type="expression" priority="694" aboveAverage="0" equalAverage="0" bottom="0" percent="0" rank="0" text="" dxfId="704">
      <formula>AND(COUNTIF($D$564:$D$564,D564)&gt;1,NOT(ISBLANK(D564)))</formula>
    </cfRule>
  </conditionalFormatting>
  <conditionalFormatting sqref="B564:C564">
    <cfRule type="expression" priority="695" aboveAverage="0" equalAverage="0" bottom="0" percent="0" rank="0" text="" dxfId="705">
      <formula>AND(COUNTIF($B$564:$C$564,B564)&gt;1,NOT(ISBLANK(B564)))</formula>
    </cfRule>
  </conditionalFormatting>
  <conditionalFormatting sqref="D564">
    <cfRule type="expression" priority="696" aboveAverage="0" equalAverage="0" bottom="0" percent="0" rank="0" text="" dxfId="706">
      <formula>AND(COUNTIF($D$564:$D$564,D564)&gt;1,NOT(ISBLANK(D564)))</formula>
    </cfRule>
  </conditionalFormatting>
  <conditionalFormatting sqref="D561">
    <cfRule type="expression" priority="697" aboveAverage="0" equalAverage="0" bottom="0" percent="0" rank="0" text="" dxfId="707">
      <formula>AND(COUNTIF($D$561:$D$561,D561)&gt;1,NOT(ISBLANK(D561)))</formula>
    </cfRule>
  </conditionalFormatting>
  <conditionalFormatting sqref="C561">
    <cfRule type="expression" priority="698" aboveAverage="0" equalAverage="0" bottom="0" percent="0" rank="0" text="" dxfId="708">
      <formula>AND(COUNTIF($C$561:$C$561,C561)&gt;1,NOT(ISBLANK(C561)))</formula>
    </cfRule>
  </conditionalFormatting>
  <conditionalFormatting sqref="D561">
    <cfRule type="expression" priority="699" aboveAverage="0" equalAverage="0" bottom="0" percent="0" rank="0" text="" dxfId="709">
      <formula>AND(COUNTIF($D$561:$D$561,D561)&gt;1,NOT(ISBLANK(D561)))</formula>
    </cfRule>
  </conditionalFormatting>
  <conditionalFormatting sqref="D561">
    <cfRule type="expression" priority="700" aboveAverage="0" equalAverage="0" bottom="0" percent="0" rank="0" text="" dxfId="710">
      <formula>AND(COUNTIF($D$561:$D$561,D561)&gt;1,NOT(ISBLANK(D561)))</formula>
    </cfRule>
  </conditionalFormatting>
  <conditionalFormatting sqref="D561">
    <cfRule type="expression" priority="701" aboveAverage="0" equalAverage="0" bottom="0" percent="0" rank="0" text="" dxfId="711">
      <formula>AND(COUNTIF($D$561:$D$561,D561)&gt;1,NOT(ISBLANK(D561)))</formula>
    </cfRule>
  </conditionalFormatting>
  <conditionalFormatting sqref="C561">
    <cfRule type="expression" priority="702" aboveAverage="0" equalAverage="0" bottom="0" percent="0" rank="0" text="" dxfId="712">
      <formula>AND(COUNTIF($C$561:$C$561,C561)&gt;1,NOT(ISBLANK(C561)))</formula>
    </cfRule>
    <cfRule type="expression" priority="703" aboveAverage="0" equalAverage="0" bottom="0" percent="0" rank="0" text="" dxfId="713">
      <formula>AND(COUNTIF($C$561:$C$561,C561)&gt;1,NOT(ISBLANK(C561)))</formula>
    </cfRule>
  </conditionalFormatting>
  <conditionalFormatting sqref="D561">
    <cfRule type="expression" priority="704" aboveAverage="0" equalAverage="0" bottom="0" percent="0" rank="0" text="" dxfId="714">
      <formula>AND(COUNTIF($D$561:$D$561,D561)&gt;1,NOT(ISBLANK(D561)))</formula>
    </cfRule>
  </conditionalFormatting>
  <conditionalFormatting sqref="D561">
    <cfRule type="expression" priority="705" aboveAverage="0" equalAverage="0" bottom="0" percent="0" rank="0" text="" dxfId="715">
      <formula>AND(COUNTIF($D$561:$D$561,D561)&gt;1,NOT(ISBLANK(D561)))</formula>
    </cfRule>
  </conditionalFormatting>
  <conditionalFormatting sqref="D561">
    <cfRule type="expression" priority="706" aboveAverage="0" equalAverage="0" bottom="0" percent="0" rank="0" text="" dxfId="716">
      <formula>AND(COUNTIF($D$561:$D$561,D561)&gt;1,NOT(ISBLANK(D561)))</formula>
    </cfRule>
  </conditionalFormatting>
  <conditionalFormatting sqref="B561:C561">
    <cfRule type="expression" priority="707" aboveAverage="0" equalAverage="0" bottom="0" percent="0" rank="0" text="" dxfId="717">
      <formula>AND(COUNTIF($B$561:$C$561,B561)&gt;1,NOT(ISBLANK(B561)))</formula>
    </cfRule>
  </conditionalFormatting>
  <conditionalFormatting sqref="D561">
    <cfRule type="expression" priority="708" aboveAverage="0" equalAverage="0" bottom="0" percent="0" rank="0" text="" dxfId="718">
      <formula>AND(COUNTIF($D$561:$D$561,D561)&gt;1,NOT(ISBLANK(D561)))</formula>
    </cfRule>
  </conditionalFormatting>
  <conditionalFormatting sqref="D703:D705">
    <cfRule type="expression" priority="709" aboveAverage="0" equalAverage="0" bottom="0" percent="0" rank="0" text="" dxfId="719">
      <formula>AND(COUNTIF($D$703:$D$705,D703)&gt;1,NOT(ISBLANK(D703)))</formula>
    </cfRule>
  </conditionalFormatting>
  <conditionalFormatting sqref="C703:C705">
    <cfRule type="expression" priority="710" aboveAverage="0" equalAverage="0" bottom="0" percent="0" rank="0" text="" dxfId="720">
      <formula>AND(COUNTIF($C$703:$C$705,C703)&gt;1,NOT(ISBLANK(C703)))</formula>
    </cfRule>
  </conditionalFormatting>
  <conditionalFormatting sqref="B703:C705">
    <cfRule type="expression" priority="711" aboveAverage="0" equalAverage="0" bottom="0" percent="0" rank="0" text="" dxfId="721">
      <formula>AND(COUNTIF($B$703:$C$705,B703)&gt;1,NOT(ISBLANK(B703)))</formula>
    </cfRule>
  </conditionalFormatting>
  <conditionalFormatting sqref="C703:C705">
    <cfRule type="expression" priority="712" aboveAverage="0" equalAverage="0" bottom="0" percent="0" rank="0" text="" dxfId="722">
      <formula>AND(COUNTIF($C$703:$C$705,C703)&gt;1,NOT(ISBLANK(C703)))</formula>
    </cfRule>
    <cfRule type="expression" priority="713" aboveAverage="0" equalAverage="0" bottom="0" percent="0" rank="0" text="" dxfId="723">
      <formula>AND(COUNTIF($C$703:$C$705,C703)&gt;1,NOT(ISBLANK(C703)))</formula>
    </cfRule>
  </conditionalFormatting>
  <conditionalFormatting sqref="D703:D705">
    <cfRule type="expression" priority="714" aboveAverage="0" equalAverage="0" bottom="0" percent="0" rank="0" text="" dxfId="724">
      <formula>AND(COUNTIF($D$703:$D$705,D703)&gt;1,NOT(ISBLANK(D703)))</formula>
    </cfRule>
  </conditionalFormatting>
  <conditionalFormatting sqref="D799:D800 D802:D803">
    <cfRule type="expression" priority="715" aboveAverage="0" equalAverage="0" bottom="0" percent="0" rank="0" text="" dxfId="725">
      <formula>AND(COUNTIF($D$799:$D$800,D799)+COUNTIF($D$802:$D$803,D799)&gt;1,NOT(ISBLANK(D799)))</formula>
    </cfRule>
  </conditionalFormatting>
  <conditionalFormatting sqref="C799:C800 C802:C803">
    <cfRule type="expression" priority="716" aboveAverage="0" equalAverage="0" bottom="0" percent="0" rank="0" text="" dxfId="726">
      <formula>AND(COUNTIF($C$799:$C$800,C799)+COUNTIF($C$802:$C$803,C799)&gt;1,NOT(ISBLANK(C799)))</formula>
    </cfRule>
  </conditionalFormatting>
  <conditionalFormatting sqref="B799:C800 B802:C803">
    <cfRule type="expression" priority="717" aboveAverage="0" equalAverage="0" bottom="0" percent="0" rank="0" text="" dxfId="727">
      <formula>AND(COUNTIF($B$799:$C$800,B799)+COUNTIF($B$802:$C$803,B799)&gt;1,NOT(ISBLANK(B799)))</formula>
    </cfRule>
  </conditionalFormatting>
  <conditionalFormatting sqref="C799:C800 C802:C803">
    <cfRule type="expression" priority="718" aboveAverage="0" equalAverage="0" bottom="0" percent="0" rank="0" text="" dxfId="728">
      <formula>AND(COUNTIF($C$799:$C$800,C799)+COUNTIF($C$802:$C$803,C799)&gt;1,NOT(ISBLANK(C799)))</formula>
    </cfRule>
    <cfRule type="expression" priority="719" aboveAverage="0" equalAverage="0" bottom="0" percent="0" rank="0" text="" dxfId="729">
      <formula>AND(COUNTIF($C$799:$C$800,C799)+COUNTIF($C$802:$C$803,C799)&gt;1,NOT(ISBLANK(C799)))</formula>
    </cfRule>
  </conditionalFormatting>
  <conditionalFormatting sqref="D799:D800">
    <cfRule type="expression" priority="720" aboveAverage="0" equalAverage="0" bottom="0" percent="0" rank="0" text="" dxfId="730">
      <formula>AND(COUNTIF($D$799:$D$800,D799)&gt;1,NOT(ISBLANK(D799)))</formula>
    </cfRule>
  </conditionalFormatting>
  <conditionalFormatting sqref="D277:D282">
    <cfRule type="expression" priority="721" aboveAverage="0" equalAverage="0" bottom="0" percent="0" rank="0" text="" dxfId="731">
      <formula>AND(COUNTIF($D$277:$D$282,D277)&gt;1,NOT(ISBLANK(D277)))</formula>
    </cfRule>
  </conditionalFormatting>
  <conditionalFormatting sqref="C277:C282">
    <cfRule type="expression" priority="722" aboveAverage="0" equalAverage="0" bottom="0" percent="0" rank="0" text="" dxfId="732">
      <formula>AND(COUNTIF($C$277:$C$282,C277)&gt;1,NOT(ISBLANK(C277)))</formula>
    </cfRule>
  </conditionalFormatting>
  <conditionalFormatting sqref="B277:C282">
    <cfRule type="expression" priority="723" aboveAverage="0" equalAverage="0" bottom="0" percent="0" rank="0" text="" dxfId="733">
      <formula>AND(COUNTIF($B$277:$C$282,B277)&gt;1,NOT(ISBLANK(B277)))</formula>
    </cfRule>
  </conditionalFormatting>
  <conditionalFormatting sqref="C277:C282">
    <cfRule type="expression" priority="724" aboveAverage="0" equalAverage="0" bottom="0" percent="0" rank="0" text="" dxfId="734">
      <formula>AND(COUNTIF($C$277:$C$282,C277)&gt;1,NOT(ISBLANK(C277)))</formula>
    </cfRule>
    <cfRule type="expression" priority="725" aboveAverage="0" equalAverage="0" bottom="0" percent="0" rank="0" text="" dxfId="735">
      <formula>AND(COUNTIF($C$277:$C$282,C277)&gt;1,NOT(ISBLANK(C277)))</formula>
    </cfRule>
  </conditionalFormatting>
  <conditionalFormatting sqref="D277:D282">
    <cfRule type="expression" priority="726" aboveAverage="0" equalAverage="0" bottom="0" percent="0" rank="0" text="" dxfId="736">
      <formula>AND(COUNTIF($D$277:$D$282,D277)&gt;1,NOT(ISBLANK(D277)))</formula>
    </cfRule>
  </conditionalFormatting>
  <conditionalFormatting sqref="C706:C710">
    <cfRule type="expression" priority="727" aboveAverage="0" equalAverage="0" bottom="0" percent="0" rank="0" text="" dxfId="737">
      <formula>AND(COUNTIF($C$706:$C$710,C706)&gt;1,NOT(ISBLANK(C706)))</formula>
    </cfRule>
  </conditionalFormatting>
  <conditionalFormatting sqref="D706:D710">
    <cfRule type="expression" priority="728" aboveAverage="0" equalAverage="0" bottom="0" percent="0" rank="0" text="" dxfId="738">
      <formula>AND(COUNTIF($D$706:$D$710,D706)&gt;1,NOT(ISBLANK(D706)))</formula>
    </cfRule>
  </conditionalFormatting>
  <conditionalFormatting sqref="D706:D710">
    <cfRule type="expression" priority="729" aboveAverage="0" equalAverage="0" bottom="0" percent="0" rank="0" text="" dxfId="739">
      <formula>AND(COUNTIF($D$706:$D$710,D706)&gt;1,NOT(ISBLANK(D706)))</formula>
    </cfRule>
  </conditionalFormatting>
  <conditionalFormatting sqref="D706:D710">
    <cfRule type="expression" priority="730" aboveAverage="0" equalAverage="0" bottom="0" percent="0" rank="0" text="" dxfId="740">
      <formula>AND(COUNTIF($D$706:$D$710,D706)&gt;1,NOT(ISBLANK(D706)))</formula>
    </cfRule>
  </conditionalFormatting>
  <conditionalFormatting sqref="D706:D710">
    <cfRule type="expression" priority="731" aboveAverage="0" equalAverage="0" bottom="0" percent="0" rank="0" text="" dxfId="741">
      <formula>AND(COUNTIF($D$706:$D$710,D706)&gt;1,NOT(ISBLANK(D706)))</formula>
    </cfRule>
  </conditionalFormatting>
  <conditionalFormatting sqref="D706:D710">
    <cfRule type="expression" priority="732" aboveAverage="0" equalAverage="0" bottom="0" percent="0" rank="0" text="" dxfId="742">
      <formula>AND(COUNTIF($D$706:$D$710,D706)&gt;1,NOT(ISBLANK(D706)))</formula>
    </cfRule>
  </conditionalFormatting>
  <conditionalFormatting sqref="C706:C710">
    <cfRule type="expression" priority="733" aboveAverage="0" equalAverage="0" bottom="0" percent="0" rank="0" text="" dxfId="743">
      <formula>AND(COUNTIF($C$706:$C$710,C706)&gt;1,NOT(ISBLANK(C706)))</formula>
    </cfRule>
    <cfRule type="expression" priority="734" aboveAverage="0" equalAverage="0" bottom="0" percent="0" rank="0" text="" dxfId="744">
      <formula>AND(COUNTIF($C$706:$C$710,C706)&gt;1,NOT(ISBLANK(C706)))</formula>
    </cfRule>
  </conditionalFormatting>
  <conditionalFormatting sqref="D706:D710">
    <cfRule type="expression" priority="735" aboveAverage="0" equalAverage="0" bottom="0" percent="0" rank="0" text="" dxfId="745">
      <formula>AND(COUNTIF($D$706:$D$710,D706)&gt;1,NOT(ISBLANK(D706)))</formula>
    </cfRule>
  </conditionalFormatting>
  <conditionalFormatting sqref="D706:D710">
    <cfRule type="expression" priority="736" aboveAverage="0" equalAverage="0" bottom="0" percent="0" rank="0" text="" dxfId="746">
      <formula>AND(COUNTIF($D$706:$D$710,D706)&gt;1,NOT(ISBLANK(D706)))</formula>
    </cfRule>
  </conditionalFormatting>
  <conditionalFormatting sqref="D706:D710">
    <cfRule type="expression" priority="737" aboveAverage="0" equalAverage="0" bottom="0" percent="0" rank="0" text="" dxfId="747">
      <formula>AND(COUNTIF($D$706:$D$710,D706)&gt;1,NOT(ISBLANK(D706)))</formula>
    </cfRule>
  </conditionalFormatting>
  <conditionalFormatting sqref="D706:D710">
    <cfRule type="expression" priority="738" aboveAverage="0" equalAverage="0" bottom="0" percent="0" rank="0" text="" dxfId="748">
      <formula>AND(COUNTIF($D$706:$D$710,D706)&gt;1,NOT(ISBLANK(D706)))</formula>
    </cfRule>
  </conditionalFormatting>
  <conditionalFormatting sqref="D706:D710">
    <cfRule type="expression" priority="739" aboveAverage="0" equalAverage="0" bottom="0" percent="0" rank="0" text="" dxfId="749">
      <formula>AND(COUNTIF($D$706:$D$710,D706)&gt;1,NOT(ISBLANK(D706)))</formula>
    </cfRule>
  </conditionalFormatting>
  <conditionalFormatting sqref="B706:C710">
    <cfRule type="expression" priority="740" aboveAverage="0" equalAverage="0" bottom="0" percent="0" rank="0" text="" dxfId="750">
      <formula>AND(COUNTIF($B$706:$C$710,B706)&gt;1,NOT(ISBLANK(B706)))</formula>
    </cfRule>
  </conditionalFormatting>
  <conditionalFormatting sqref="D57:D80">
    <cfRule type="expression" priority="741" aboveAverage="0" equalAverage="0" bottom="0" percent="0" rank="0" text="" dxfId="751">
      <formula>AND(COUNTIF($D$57:$D$80,D57)&gt;1,NOT(ISBLANK(D57)))</formula>
    </cfRule>
  </conditionalFormatting>
  <conditionalFormatting sqref="C57:C80">
    <cfRule type="expression" priority="742" aboveAverage="0" equalAverage="0" bottom="0" percent="0" rank="0" text="" dxfId="752">
      <formula>AND(COUNTIF($C$57:$C$80,C57)&gt;1,NOT(ISBLANK(C57)))</formula>
    </cfRule>
  </conditionalFormatting>
  <conditionalFormatting sqref="B57:C80">
    <cfRule type="expression" priority="743" aboveAverage="0" equalAverage="0" bottom="0" percent="0" rank="0" text="" dxfId="753">
      <formula>AND(COUNTIF($B$57:$C$80,B57)&gt;1,NOT(ISBLANK(B57)))</formula>
    </cfRule>
  </conditionalFormatting>
  <conditionalFormatting sqref="C57:C80">
    <cfRule type="expression" priority="744" aboveAverage="0" equalAverage="0" bottom="0" percent="0" rank="0" text="" dxfId="754">
      <formula>AND(COUNTIF($C$57:$C$80,C57)&gt;1,NOT(ISBLANK(C57)))</formula>
    </cfRule>
    <cfRule type="expression" priority="745" aboveAverage="0" equalAverage="0" bottom="0" percent="0" rank="0" text="" dxfId="755">
      <formula>AND(COUNTIF($C$57:$C$80,C57)&gt;1,NOT(ISBLANK(C57)))</formula>
    </cfRule>
  </conditionalFormatting>
  <conditionalFormatting sqref="D57:D80">
    <cfRule type="expression" priority="746" aboveAverage="0" equalAverage="0" bottom="0" percent="0" rank="0" text="" dxfId="756">
      <formula>AND(COUNTIF($D$57:$D$80,D57)&gt;1,NOT(ISBLANK(D57)))</formula>
    </cfRule>
  </conditionalFormatting>
  <conditionalFormatting sqref="D81:D86">
    <cfRule type="expression" priority="747" aboveAverage="0" equalAverage="0" bottom="0" percent="0" rank="0" text="" dxfId="757">
      <formula>AND(COUNTIF($D$81:$D$86,D81)&gt;1,NOT(ISBLANK(D81)))</formula>
    </cfRule>
  </conditionalFormatting>
  <conditionalFormatting sqref="C81:C86">
    <cfRule type="expression" priority="748" aboveAverage="0" equalAverage="0" bottom="0" percent="0" rank="0" text="" dxfId="758">
      <formula>AND(COUNTIF($C$81:$C$86,C81)&gt;1,NOT(ISBLANK(C81)))</formula>
    </cfRule>
  </conditionalFormatting>
  <conditionalFormatting sqref="B81:C86">
    <cfRule type="expression" priority="749" aboveAverage="0" equalAverage="0" bottom="0" percent="0" rank="0" text="" dxfId="759">
      <formula>AND(COUNTIF($B$81:$C$86,B81)&gt;1,NOT(ISBLANK(B81)))</formula>
    </cfRule>
  </conditionalFormatting>
  <conditionalFormatting sqref="C81:C86">
    <cfRule type="expression" priority="750" aboveAverage="0" equalAverage="0" bottom="0" percent="0" rank="0" text="" dxfId="760">
      <formula>AND(COUNTIF($C$81:$C$86,C81)&gt;1,NOT(ISBLANK(C81)))</formula>
    </cfRule>
    <cfRule type="expression" priority="751" aboveAverage="0" equalAverage="0" bottom="0" percent="0" rank="0" text="" dxfId="761">
      <formula>AND(COUNTIF($C$81:$C$86,C81)&gt;1,NOT(ISBLANK(C81)))</formula>
    </cfRule>
  </conditionalFormatting>
  <conditionalFormatting sqref="D81:D86">
    <cfRule type="expression" priority="752" aboveAverage="0" equalAverage="0" bottom="0" percent="0" rank="0" text="" dxfId="762">
      <formula>AND(COUNTIF($D$81:$D$86,D81)&gt;1,NOT(ISBLANK(D81)))</formula>
    </cfRule>
  </conditionalFormatting>
  <conditionalFormatting sqref="D475:D478">
    <cfRule type="expression" priority="753" aboveAverage="0" equalAverage="0" bottom="0" percent="0" rank="0" text="" dxfId="763">
      <formula>AND(COUNTIF($D$475:$D$478,D475)&gt;1,NOT(ISBLANK(D475)))</formula>
    </cfRule>
  </conditionalFormatting>
  <conditionalFormatting sqref="C475:C478">
    <cfRule type="expression" priority="754" aboveAverage="0" equalAverage="0" bottom="0" percent="0" rank="0" text="" dxfId="764">
      <formula>AND(COUNTIF($C$475:$C$478,C475)&gt;1,NOT(ISBLANK(C475)))</formula>
    </cfRule>
  </conditionalFormatting>
  <conditionalFormatting sqref="B475:C478">
    <cfRule type="expression" priority="755" aboveAverage="0" equalAverage="0" bottom="0" percent="0" rank="0" text="" dxfId="765">
      <formula>AND(COUNTIF($B$475:$C$478,B475)&gt;1,NOT(ISBLANK(B475)))</formula>
    </cfRule>
  </conditionalFormatting>
  <conditionalFormatting sqref="C475:C478">
    <cfRule type="expression" priority="756" aboveAverage="0" equalAverage="0" bottom="0" percent="0" rank="0" text="" dxfId="766">
      <formula>AND(COUNTIF($C$475:$C$478,C475)&gt;1,NOT(ISBLANK(C475)))</formula>
    </cfRule>
    <cfRule type="expression" priority="757" aboveAverage="0" equalAverage="0" bottom="0" percent="0" rank="0" text="" dxfId="767">
      <formula>AND(COUNTIF($C$475:$C$478,C475)&gt;1,NOT(ISBLANK(C475)))</formula>
    </cfRule>
  </conditionalFormatting>
  <conditionalFormatting sqref="D1316:D1317 D1280:D1289">
    <cfRule type="expression" priority="758" aboveAverage="0" equalAverage="0" bottom="0" percent="0" rank="0" text="" dxfId="768">
      <formula>AND(COUNTIF($D$1316:$D$1317,D1316)+COUNTIF($D$1280:$D$1289,D1316)&gt;1,NOT(ISBLANK(D1316)))</formula>
    </cfRule>
  </conditionalFormatting>
  <conditionalFormatting sqref="C1316:C1317 C1280:C1289">
    <cfRule type="expression" priority="759" aboveAverage="0" equalAverage="0" bottom="0" percent="0" rank="0" text="" dxfId="769">
      <formula>AND(COUNTIF($C$1316:$C$1317,C1316)+COUNTIF($C$1280:$C$1289,C1316)&gt;1,NOT(ISBLANK(C1316)))</formula>
    </cfRule>
  </conditionalFormatting>
  <conditionalFormatting sqref="B1316:C1317 B1280:C1289">
    <cfRule type="expression" priority="760" aboveAverage="0" equalAverage="0" bottom="0" percent="0" rank="0" text="" dxfId="770">
      <formula>AND(COUNTIF($B$1316:$C$1317,B1316)+COUNTIF($B$1280:$C$1289,B1316)&gt;1,NOT(ISBLANK(B1316)))</formula>
    </cfRule>
  </conditionalFormatting>
  <conditionalFormatting sqref="C1316:C1317 C1280:C1289">
    <cfRule type="expression" priority="761" aboveAverage="0" equalAverage="0" bottom="0" percent="0" rank="0" text="" dxfId="771">
      <formula>AND(COUNTIF($C$1316:$C$1317,C1316)+COUNTIF($C$1280:$C$1289,C1316)&gt;1,NOT(ISBLANK(C1316)))</formula>
    </cfRule>
    <cfRule type="expression" priority="762" aboveAverage="0" equalAverage="0" bottom="0" percent="0" rank="0" text="" dxfId="772">
      <formula>AND(COUNTIF($C$1316:$C$1317,C1316)+COUNTIF($C$1280:$C$1289,C1316)&gt;1,NOT(ISBLANK(C1316)))</formula>
    </cfRule>
  </conditionalFormatting>
  <conditionalFormatting sqref="D1323">
    <cfRule type="expression" priority="763" aboveAverage="0" equalAverage="0" bottom="0" percent="0" rank="0" text="" dxfId="773">
      <formula>AND(COUNTIF($D$1323:$D$1323,D1323)&gt;1,NOT(ISBLANK(D1323)))</formula>
    </cfRule>
  </conditionalFormatting>
  <conditionalFormatting sqref="D1323">
    <cfRule type="expression" priority="764" aboveAverage="0" equalAverage="0" bottom="0" percent="0" rank="0" text="" dxfId="774">
      <formula>AND(COUNTIF($D$1323:$D$1323,D1323)&gt;1,NOT(ISBLANK(D1323)))</formula>
    </cfRule>
  </conditionalFormatting>
  <conditionalFormatting sqref="D203:D210">
    <cfRule type="expression" priority="765" aboveAverage="0" equalAverage="0" bottom="0" percent="0" rank="0" text="" dxfId="775">
      <formula>AND(COUNTIF($D$203:$D$210,D203)&gt;1,NOT(ISBLANK(D203)))</formula>
    </cfRule>
  </conditionalFormatting>
  <conditionalFormatting sqref="C203:C210">
    <cfRule type="expression" priority="766" aboveAverage="0" equalAverage="0" bottom="0" percent="0" rank="0" text="" dxfId="776">
      <formula>AND(COUNTIF($C$203:$C$210,C203)&gt;1,NOT(ISBLANK(C203)))</formula>
    </cfRule>
  </conditionalFormatting>
  <conditionalFormatting sqref="B203:C210">
    <cfRule type="expression" priority="767" aboveAverage="0" equalAverage="0" bottom="0" percent="0" rank="0" text="" dxfId="777">
      <formula>AND(COUNTIF($B$203:$C$210,B203)&gt;1,NOT(ISBLANK(B203)))</formula>
    </cfRule>
  </conditionalFormatting>
  <conditionalFormatting sqref="C203:C210">
    <cfRule type="expression" priority="768" aboveAverage="0" equalAverage="0" bottom="0" percent="0" rank="0" text="" dxfId="778">
      <formula>AND(COUNTIF($C$203:$C$210,C203)&gt;1,NOT(ISBLANK(C203)))</formula>
    </cfRule>
    <cfRule type="expression" priority="769" aboveAverage="0" equalAverage="0" bottom="0" percent="0" rank="0" text="" dxfId="779">
      <formula>AND(COUNTIF($C$203:$C$210,C203)&gt;1,NOT(ISBLANK(C203)))</formula>
    </cfRule>
  </conditionalFormatting>
  <conditionalFormatting sqref="D203:D210">
    <cfRule type="expression" priority="770" aboveAverage="0" equalAverage="0" bottom="0" percent="0" rank="0" text="" dxfId="780">
      <formula>AND(COUNTIF($D$203:$D$210,D203)&gt;1,NOT(ISBLANK(D203)))</formula>
    </cfRule>
  </conditionalFormatting>
  <conditionalFormatting sqref="D621">
    <cfRule type="expression" priority="771" aboveAverage="0" equalAverage="0" bottom="0" percent="0" rank="0" text="" dxfId="781">
      <formula>AND(COUNTIF($D$621:$D$621,D621)&gt;1,NOT(ISBLANK(D621)))</formula>
    </cfRule>
  </conditionalFormatting>
  <conditionalFormatting sqref="B621:C621">
    <cfRule type="expression" priority="772" aboveAverage="0" equalAverage="0" bottom="0" percent="0" rank="0" text="" dxfId="782">
      <formula>AND(COUNTIF($B$621:$C$621,B621)&gt;1,NOT(ISBLANK(B621)))</formula>
    </cfRule>
  </conditionalFormatting>
  <conditionalFormatting sqref="D621">
    <cfRule type="expression" priority="773" aboveAverage="0" equalAverage="0" bottom="0" percent="0" rank="0" text="" dxfId="783">
      <formula>AND(COUNTIF($D$621:$D$621,D621)&gt;1,NOT(ISBLANK(D621)))</formula>
    </cfRule>
  </conditionalFormatting>
  <conditionalFormatting sqref="D621">
    <cfRule type="expression" priority="774" aboveAverage="0" equalAverage="0" bottom="0" percent="0" rank="0" text="" dxfId="784">
      <formula>AND(COUNTIF($D$621:$D$621,D621)&gt;1,NOT(ISBLANK(D621)))</formula>
    </cfRule>
  </conditionalFormatting>
  <conditionalFormatting sqref="D621">
    <cfRule type="expression" priority="775" aboveAverage="0" equalAverage="0" bottom="0" percent="0" rank="0" text="" dxfId="785">
      <formula>AND(COUNTIF($D$621:$D$621,D621)&gt;1,NOT(ISBLANK(D621)))</formula>
    </cfRule>
  </conditionalFormatting>
  <conditionalFormatting sqref="D621">
    <cfRule type="expression" priority="776" aboveAverage="0" equalAverage="0" bottom="0" percent="0" rank="0" text="" dxfId="786">
      <formula>AND(COUNTIF($D$621:$D$621,D621)&gt;1,NOT(ISBLANK(D621)))</formula>
    </cfRule>
  </conditionalFormatting>
  <conditionalFormatting sqref="C621">
    <cfRule type="expression" priority="777" aboveAverage="0" equalAverage="0" bottom="0" percent="0" rank="0" text="" dxfId="787">
      <formula>AND(COUNTIF($C$621:$C$621,C621)&gt;1,NOT(ISBLANK(C621)))</formula>
    </cfRule>
    <cfRule type="expression" priority="778" aboveAverage="0" equalAverage="0" bottom="0" percent="0" rank="0" text="" dxfId="788">
      <formula>AND(COUNTIF($C$621:$C$621,C621)&gt;1,NOT(ISBLANK(C621)))</formula>
    </cfRule>
  </conditionalFormatting>
  <conditionalFormatting sqref="D621">
    <cfRule type="expression" priority="779" aboveAverage="0" equalAverage="0" bottom="0" percent="0" rank="0" text="" dxfId="789">
      <formula>AND(COUNTIF($D$621:$D$621,D621)&gt;1,NOT(ISBLANK(D621)))</formula>
    </cfRule>
  </conditionalFormatting>
  <conditionalFormatting sqref="D621">
    <cfRule type="expression" priority="780" aboveAverage="0" equalAverage="0" bottom="0" percent="0" rank="0" text="" dxfId="790">
      <formula>AND(COUNTIF($D$621:$D$621,D621)&gt;1,NOT(ISBLANK(D621)))</formula>
    </cfRule>
  </conditionalFormatting>
  <conditionalFormatting sqref="D634">
    <cfRule type="expression" priority="781" aboveAverage="0" equalAverage="0" bottom="0" percent="0" rank="0" text="" dxfId="791">
      <formula>AND(COUNTIF($D$634:$D$634,D634)&gt;1,NOT(ISBLANK(D634)))</formula>
    </cfRule>
  </conditionalFormatting>
  <conditionalFormatting sqref="B634:C634">
    <cfRule type="expression" priority="782" aboveAverage="0" equalAverage="0" bottom="0" percent="0" rank="0" text="" dxfId="792">
      <formula>AND(COUNTIF($B$634:$C$634,B634)&gt;1,NOT(ISBLANK(B634)))</formula>
    </cfRule>
  </conditionalFormatting>
  <conditionalFormatting sqref="D634">
    <cfRule type="expression" priority="783" aboveAverage="0" equalAverage="0" bottom="0" percent="0" rank="0" text="" dxfId="793">
      <formula>AND(COUNTIF($D$634:$D$634,D634)&gt;1,NOT(ISBLANK(D634)))</formula>
    </cfRule>
  </conditionalFormatting>
  <conditionalFormatting sqref="D634">
    <cfRule type="expression" priority="784" aboveAverage="0" equalAverage="0" bottom="0" percent="0" rank="0" text="" dxfId="794">
      <formula>AND(COUNTIF($D$634:$D$634,D634)&gt;1,NOT(ISBLANK(D634)))</formula>
    </cfRule>
  </conditionalFormatting>
  <conditionalFormatting sqref="D634">
    <cfRule type="expression" priority="785" aboveAverage="0" equalAverage="0" bottom="0" percent="0" rank="0" text="" dxfId="795">
      <formula>AND(COUNTIF($D$634:$D$634,D634)&gt;1,NOT(ISBLANK(D634)))</formula>
    </cfRule>
  </conditionalFormatting>
  <conditionalFormatting sqref="D634">
    <cfRule type="expression" priority="786" aboveAverage="0" equalAverage="0" bottom="0" percent="0" rank="0" text="" dxfId="796">
      <formula>AND(COUNTIF($D$634:$D$634,D634)&gt;1,NOT(ISBLANK(D634)))</formula>
    </cfRule>
  </conditionalFormatting>
  <conditionalFormatting sqref="C634">
    <cfRule type="expression" priority="787" aboveAverage="0" equalAverage="0" bottom="0" percent="0" rank="0" text="" dxfId="797">
      <formula>AND(COUNTIF($C$634:$C$634,C634)&gt;1,NOT(ISBLANK(C634)))</formula>
    </cfRule>
    <cfRule type="expression" priority="788" aboveAverage="0" equalAverage="0" bottom="0" percent="0" rank="0" text="" dxfId="798">
      <formula>AND(COUNTIF($C$634:$C$634,C634)&gt;1,NOT(ISBLANK(C634)))</formula>
    </cfRule>
  </conditionalFormatting>
  <conditionalFormatting sqref="D634">
    <cfRule type="expression" priority="789" aboveAverage="0" equalAverage="0" bottom="0" percent="0" rank="0" text="" dxfId="799">
      <formula>AND(COUNTIF($D$634:$D$634,D634)&gt;1,NOT(ISBLANK(D634)))</formula>
    </cfRule>
  </conditionalFormatting>
  <conditionalFormatting sqref="D634">
    <cfRule type="expression" priority="790" aboveAverage="0" equalAverage="0" bottom="0" percent="0" rank="0" text="" dxfId="800">
      <formula>AND(COUNTIF($D$634:$D$634,D634)&gt;1,NOT(ISBLANK(D634)))</formula>
    </cfRule>
  </conditionalFormatting>
  <conditionalFormatting sqref="D1335">
    <cfRule type="expression" priority="791" aboveAverage="0" equalAverage="0" bottom="0" percent="0" rank="0" text="" dxfId="801">
      <formula>AND(COUNTIF($D$1335:$D$1335,D1335)&gt;1,NOT(ISBLANK(D1335)))</formula>
    </cfRule>
  </conditionalFormatting>
  <conditionalFormatting sqref="C1335">
    <cfRule type="expression" priority="792" aboveAverage="0" equalAverage="0" bottom="0" percent="0" rank="0" text="" dxfId="802">
      <formula>AND(COUNTIF($C$1335:$C$1335,C1335)&gt;1,NOT(ISBLANK(C1335)))</formula>
    </cfRule>
  </conditionalFormatting>
  <conditionalFormatting sqref="B1335:C1335">
    <cfRule type="expression" priority="793" aboveAverage="0" equalAverage="0" bottom="0" percent="0" rank="0" text="" dxfId="803">
      <formula>AND(COUNTIF($B$1335:$C$1335,B1335)&gt;1,NOT(ISBLANK(B1335)))</formula>
    </cfRule>
  </conditionalFormatting>
  <conditionalFormatting sqref="C1335">
    <cfRule type="expression" priority="794" aboveAverage="0" equalAverage="0" bottom="0" percent="0" rank="0" text="" dxfId="804">
      <formula>AND(COUNTIF($C$1335:$C$1335,C1335)&gt;1,NOT(ISBLANK(C1335)))</formula>
    </cfRule>
    <cfRule type="expression" priority="795" aboveAverage="0" equalAverage="0" bottom="0" percent="0" rank="0" text="" dxfId="805">
      <formula>AND(COUNTIF($C$1335:$C$1335,C1335)&gt;1,NOT(ISBLANK(C1335)))</formula>
    </cfRule>
  </conditionalFormatting>
  <conditionalFormatting sqref="D1335">
    <cfRule type="expression" priority="796" aboveAverage="0" equalAverage="0" bottom="0" percent="0" rank="0" text="" dxfId="806">
      <formula>AND(COUNTIF($D$1335:$D$1335,D1335)&gt;1,NOT(ISBLANK(D1335)))</formula>
    </cfRule>
  </conditionalFormatting>
  <conditionalFormatting sqref="D1338">
    <cfRule type="expression" priority="797" aboveAverage="0" equalAverage="0" bottom="0" percent="0" rank="0" text="" dxfId="807">
      <formula>AND(COUNTIF($D$1338:$D$1338,D1338)&gt;1,NOT(ISBLANK(D1338)))</formula>
    </cfRule>
  </conditionalFormatting>
  <conditionalFormatting sqref="D1337">
    <cfRule type="expression" priority="798" aboveAverage="0" equalAverage="0" bottom="0" percent="0" rank="0" text="" dxfId="808">
      <formula>AND(COUNTIF($D$1337:$D$1337,D1337)&gt;1,NOT(ISBLANK(D1337)))</formula>
    </cfRule>
  </conditionalFormatting>
  <conditionalFormatting sqref="D1337:D1338">
    <cfRule type="expression" priority="799" aboveAverage="0" equalAverage="0" bottom="0" percent="0" rank="0" text="" dxfId="809">
      <formula>AND(COUNTIF($D$1337:$D$1338,D1337)&gt;1,NOT(ISBLANK(D1337)))</formula>
    </cfRule>
  </conditionalFormatting>
  <conditionalFormatting sqref="D560">
    <cfRule type="expression" priority="800" aboveAverage="0" equalAverage="0" bottom="0" percent="0" rank="0" text="" dxfId="810">
      <formula>AND(COUNTIF($D$560:$D$560,D560)&gt;1,NOT(ISBLANK(D560)))</formula>
    </cfRule>
  </conditionalFormatting>
  <conditionalFormatting sqref="C560">
    <cfRule type="expression" priority="801" aboveAverage="0" equalAverage="0" bottom="0" percent="0" rank="0" text="" dxfId="811">
      <formula>AND(COUNTIF($C$560:$C$560,C560)&gt;1,NOT(ISBLANK(C560)))</formula>
    </cfRule>
  </conditionalFormatting>
  <conditionalFormatting sqref="B560:C560">
    <cfRule type="expression" priority="802" aboveAverage="0" equalAverage="0" bottom="0" percent="0" rank="0" text="" dxfId="812">
      <formula>AND(COUNTIF($B$560:$C$560,B560)&gt;1,NOT(ISBLANK(B560)))</formula>
    </cfRule>
  </conditionalFormatting>
  <conditionalFormatting sqref="C560">
    <cfRule type="expression" priority="803" aboveAverage="0" equalAverage="0" bottom="0" percent="0" rank="0" text="" dxfId="813">
      <formula>AND(COUNTIF($C$560:$C$560,C560)&gt;1,NOT(ISBLANK(C560)))</formula>
    </cfRule>
    <cfRule type="expression" priority="804" aboveAverage="0" equalAverage="0" bottom="0" percent="0" rank="0" text="" dxfId="814">
      <formula>AND(COUNTIF($C$560:$C$560,C560)&gt;1,NOT(ISBLANK(C560)))</formula>
    </cfRule>
  </conditionalFormatting>
  <conditionalFormatting sqref="D560">
    <cfRule type="expression" priority="805" aboveAverage="0" equalAverage="0" bottom="0" percent="0" rank="0" text="" dxfId="815">
      <formula>AND(COUNTIF($D$560:$D$560,D560)&gt;1,NOT(ISBLANK(D560)))</formula>
    </cfRule>
  </conditionalFormatting>
  <conditionalFormatting sqref="D861:D864">
    <cfRule type="expression" priority="806" aboveAverage="0" equalAverage="0" bottom="0" percent="0" rank="0" text="" dxfId="816">
      <formula>AND(COUNTIF($D$861:$D$864,D861)&gt;1,NOT(ISBLANK(D861)))</formula>
    </cfRule>
  </conditionalFormatting>
  <conditionalFormatting sqref="C861:C864">
    <cfRule type="expression" priority="807" aboveAverage="0" equalAverage="0" bottom="0" percent="0" rank="0" text="" dxfId="817">
      <formula>AND(COUNTIF($C$861:$C$864,C861)&gt;1,NOT(ISBLANK(C861)))</formula>
    </cfRule>
  </conditionalFormatting>
  <conditionalFormatting sqref="B861:C864">
    <cfRule type="expression" priority="808" aboveAverage="0" equalAverage="0" bottom="0" percent="0" rank="0" text="" dxfId="818">
      <formula>AND(COUNTIF($B$861:$C$864,B861)&gt;1,NOT(ISBLANK(B861)))</formula>
    </cfRule>
  </conditionalFormatting>
  <conditionalFormatting sqref="C861:C864">
    <cfRule type="expression" priority="809" aboveAverage="0" equalAverage="0" bottom="0" percent="0" rank="0" text="" dxfId="819">
      <formula>AND(COUNTIF($C$861:$C$864,C861)&gt;1,NOT(ISBLANK(C861)))</formula>
    </cfRule>
    <cfRule type="expression" priority="810" aboveAverage="0" equalAverage="0" bottom="0" percent="0" rank="0" text="" dxfId="820">
      <formula>AND(COUNTIF($C$861:$C$864,C861)&gt;1,NOT(ISBLANK(C861)))</formula>
    </cfRule>
  </conditionalFormatting>
  <conditionalFormatting sqref="D861:D864">
    <cfRule type="expression" priority="811" aboveAverage="0" equalAverage="0" bottom="0" percent="0" rank="0" text="" dxfId="821">
      <formula>AND(COUNTIF($D$861:$D$864,D861)&gt;1,NOT(ISBLANK(D861)))</formula>
    </cfRule>
  </conditionalFormatting>
  <conditionalFormatting sqref="D534:D536">
    <cfRule type="expression" priority="812" aboveAverage="0" equalAverage="0" bottom="0" percent="0" rank="0" text="" dxfId="822">
      <formula>AND(COUNTIF($D$534:$D$536,D534)&gt;1,NOT(ISBLANK(D534)))</formula>
    </cfRule>
  </conditionalFormatting>
  <conditionalFormatting sqref="C534:C536">
    <cfRule type="expression" priority="813" aboveAverage="0" equalAverage="0" bottom="0" percent="0" rank="0" text="" dxfId="823">
      <formula>AND(COUNTIF($C$534:$C$536,C534)&gt;1,NOT(ISBLANK(C534)))</formula>
    </cfRule>
  </conditionalFormatting>
  <conditionalFormatting sqref="B534:C536">
    <cfRule type="expression" priority="814" aboveAverage="0" equalAverage="0" bottom="0" percent="0" rank="0" text="" dxfId="824">
      <formula>AND(COUNTIF($B$534:$C$536,B534)&gt;1,NOT(ISBLANK(B534)))</formula>
    </cfRule>
  </conditionalFormatting>
  <conditionalFormatting sqref="C534:C536">
    <cfRule type="expression" priority="815" aboveAverage="0" equalAverage="0" bottom="0" percent="0" rank="0" text="" dxfId="825">
      <formula>AND(COUNTIF($C$534:$C$536,C534)&gt;1,NOT(ISBLANK(C534)))</formula>
    </cfRule>
    <cfRule type="expression" priority="816" aboveAverage="0" equalAverage="0" bottom="0" percent="0" rank="0" text="" dxfId="826">
      <formula>AND(COUNTIF($C$534:$C$536,C534)&gt;1,NOT(ISBLANK(C534)))</formula>
    </cfRule>
  </conditionalFormatting>
  <conditionalFormatting sqref="D1207:D1208">
    <cfRule type="expression" priority="817" aboveAverage="0" equalAverage="0" bottom="0" percent="0" rank="0" text="" dxfId="827">
      <formula>AND(COUNTIF($D$1207:$D$1208,D1207)&gt;1,NOT(ISBLANK(D1207)))</formula>
    </cfRule>
  </conditionalFormatting>
  <conditionalFormatting sqref="C1207:C1208">
    <cfRule type="expression" priority="818" aboveAverage="0" equalAverage="0" bottom="0" percent="0" rank="0" text="" dxfId="828">
      <formula>AND(COUNTIF($C$1207:$C$1208,C1207)&gt;1,NOT(ISBLANK(C1207)))</formula>
    </cfRule>
  </conditionalFormatting>
  <conditionalFormatting sqref="B1207:C1208">
    <cfRule type="expression" priority="819" aboveAverage="0" equalAverage="0" bottom="0" percent="0" rank="0" text="" dxfId="829">
      <formula>AND(COUNTIF($B$1207:$C$1208,B1207)&gt;1,NOT(ISBLANK(B1207)))</formula>
    </cfRule>
  </conditionalFormatting>
  <conditionalFormatting sqref="C1207:C1208">
    <cfRule type="expression" priority="820" aboveAverage="0" equalAverage="0" bottom="0" percent="0" rank="0" text="" dxfId="830">
      <formula>AND(COUNTIF($C$1207:$C$1208,C1207)&gt;1,NOT(ISBLANK(C1207)))</formula>
    </cfRule>
    <cfRule type="expression" priority="821" aboveAverage="0" equalAverage="0" bottom="0" percent="0" rank="0" text="" dxfId="831">
      <formula>AND(COUNTIF($C$1207:$C$1208,C1207)&gt;1,NOT(ISBLANK(C1207)))</formula>
    </cfRule>
  </conditionalFormatting>
  <conditionalFormatting sqref="D571:D574">
    <cfRule type="expression" priority="822" aboveAverage="0" equalAverage="0" bottom="0" percent="0" rank="0" text="" dxfId="832">
      <formula>AND(COUNTIF($D$571:$D$574,D571)&gt;1,NOT(ISBLANK(D571)))</formula>
    </cfRule>
  </conditionalFormatting>
  <conditionalFormatting sqref="C571:C574">
    <cfRule type="expression" priority="823" aboveAverage="0" equalAverage="0" bottom="0" percent="0" rank="0" text="" dxfId="833">
      <formula>AND(COUNTIF($C$571:$C$574,C571)&gt;1,NOT(ISBLANK(C571)))</formula>
    </cfRule>
  </conditionalFormatting>
  <conditionalFormatting sqref="B571:C574">
    <cfRule type="expression" priority="824" aboveAverage="0" equalAverage="0" bottom="0" percent="0" rank="0" text="" dxfId="834">
      <formula>AND(COUNTIF($B$571:$C$574,B571)&gt;1,NOT(ISBLANK(B571)))</formula>
    </cfRule>
  </conditionalFormatting>
  <conditionalFormatting sqref="C571:C574">
    <cfRule type="expression" priority="825" aboveAverage="0" equalAverage="0" bottom="0" percent="0" rank="0" text="" dxfId="835">
      <formula>AND(COUNTIF($C$571:$C$574,C571)&gt;1,NOT(ISBLANK(C571)))</formula>
    </cfRule>
    <cfRule type="expression" priority="826" aboveAverage="0" equalAverage="0" bottom="0" percent="0" rank="0" text="" dxfId="836">
      <formula>AND(COUNTIF($C$571:$C$574,C571)&gt;1,NOT(ISBLANK(C571)))</formula>
    </cfRule>
  </conditionalFormatting>
  <conditionalFormatting sqref="D537:D538 D211:D212">
    <cfRule type="expression" priority="827" aboveAverage="0" equalAverage="0" bottom="0" percent="0" rank="0" text="" dxfId="837">
      <formula>AND(COUNTIF($D$537:$D$538,D537)+COUNTIF($D$211:$D$212,D537)&gt;1,NOT(ISBLANK(D537)))</formula>
    </cfRule>
  </conditionalFormatting>
  <conditionalFormatting sqref="D1203:D1206 D966 D996">
    <cfRule type="expression" priority="828" aboveAverage="0" equalAverage="0" bottom="0" percent="0" rank="0" text="" dxfId="838">
      <formula>AND(COUNTIF($D$1203:$D$1206,D1203)+COUNTIF($D$966:$D$966,D1203)+COUNTIF($D$996:$D$996,D1203)&gt;1,NOT(ISBLANK(D1203)))</formula>
    </cfRule>
  </conditionalFormatting>
  <conditionalFormatting sqref="C1203:C1206 C966 C996">
    <cfRule type="expression" priority="829" aboveAverage="0" equalAverage="0" bottom="0" percent="0" rank="0" text="" dxfId="839">
      <formula>AND(COUNTIF($C$1203:$C$1206,C1203)+COUNTIF($C$966:$C$966,C1203)+COUNTIF($C$996:$C$996,C1203)&gt;1,NOT(ISBLANK(C1203)))</formula>
    </cfRule>
  </conditionalFormatting>
  <conditionalFormatting sqref="B1203:C1206 B966:C966 B996:C996">
    <cfRule type="expression" priority="830" aboveAverage="0" equalAverage="0" bottom="0" percent="0" rank="0" text="" dxfId="840">
      <formula>AND(COUNTIF($B$1203:$C$1206,B1203)+COUNTIF($B$966:$C$966,B1203)+COUNTIF($B$996:$C$996,B1203)&gt;1,NOT(ISBLANK(B1203)))</formula>
    </cfRule>
  </conditionalFormatting>
  <conditionalFormatting sqref="C1203:C1206 C966 C996">
    <cfRule type="expression" priority="831" aboveAverage="0" equalAverage="0" bottom="0" percent="0" rank="0" text="" dxfId="841">
      <formula>AND(COUNTIF($C$1203:$C$1206,C1203)+COUNTIF($C$966:$C$966,C1203)+COUNTIF($C$996:$C$996,C1203)&gt;1,NOT(ISBLANK(C1203)))</formula>
    </cfRule>
    <cfRule type="expression" priority="832" aboveAverage="0" equalAverage="0" bottom="0" percent="0" rank="0" text="" dxfId="842">
      <formula>AND(COUNTIF($C$1203:$C$1206,C1203)+COUNTIF($C$966:$C$966,C1203)+COUNTIF($C$996:$C$996,C1203)&gt;1,NOT(ISBLANK(C1203)))</formula>
    </cfRule>
  </conditionalFormatting>
  <conditionalFormatting sqref="D56">
    <cfRule type="expression" priority="833" aboveAverage="0" equalAverage="0" bottom="0" percent="0" rank="0" text="" dxfId="843">
      <formula>AND(COUNTIF($D$56:$D$56,D56)&gt;1,NOT(ISBLANK(D56)))</formula>
    </cfRule>
  </conditionalFormatting>
  <conditionalFormatting sqref="C56">
    <cfRule type="expression" priority="834" aboveAverage="0" equalAverage="0" bottom="0" percent="0" rank="0" text="" dxfId="844">
      <formula>AND(COUNTIF($C$56:$C$56,C56)&gt;1,NOT(ISBLANK(C56)))</formula>
    </cfRule>
  </conditionalFormatting>
  <conditionalFormatting sqref="B56:C56">
    <cfRule type="expression" priority="835" aboveAverage="0" equalAverage="0" bottom="0" percent="0" rank="0" text="" dxfId="845">
      <formula>AND(COUNTIF($B$56:$C$56,B56)&gt;1,NOT(ISBLANK(B56)))</formula>
    </cfRule>
  </conditionalFormatting>
  <conditionalFormatting sqref="C56">
    <cfRule type="expression" priority="836" aboveAverage="0" equalAverage="0" bottom="0" percent="0" rank="0" text="" dxfId="846">
      <formula>AND(COUNTIF($C$56:$C$56,C56)&gt;1,NOT(ISBLANK(C56)))</formula>
    </cfRule>
    <cfRule type="expression" priority="837" aboveAverage="0" equalAverage="0" bottom="0" percent="0" rank="0" text="" dxfId="847">
      <formula>AND(COUNTIF($C$56:$C$56,C56)&gt;1,NOT(ISBLANK(C56)))</formula>
    </cfRule>
  </conditionalFormatting>
  <conditionalFormatting sqref="D56">
    <cfRule type="expression" priority="838" aboveAverage="0" equalAverage="0" bottom="0" percent="0" rank="0" text="" dxfId="848">
      <formula>AND(COUNTIF($D$56:$D$56,D56)&gt;1,NOT(ISBLANK(D56)))</formula>
    </cfRule>
  </conditionalFormatting>
  <conditionalFormatting sqref="D194">
    <cfRule type="expression" priority="839" aboveAverage="0" equalAverage="0" bottom="0" percent="0" rank="0" text="" dxfId="849">
      <formula>AND(COUNTIF($D$194:$D$194,D194)&gt;1,NOT(ISBLANK(D194)))</formula>
    </cfRule>
  </conditionalFormatting>
  <conditionalFormatting sqref="C194">
    <cfRule type="expression" priority="840" aboveAverage="0" equalAverage="0" bottom="0" percent="0" rank="0" text="" dxfId="850">
      <formula>AND(COUNTIF($C$194:$C$194,C194)&gt;1,NOT(ISBLANK(C194)))</formula>
    </cfRule>
  </conditionalFormatting>
  <conditionalFormatting sqref="B194:C194">
    <cfRule type="expression" priority="841" aboveAverage="0" equalAverage="0" bottom="0" percent="0" rank="0" text="" dxfId="851">
      <formula>AND(COUNTIF($B$194:$C$194,B194)&gt;1,NOT(ISBLANK(B194)))</formula>
    </cfRule>
  </conditionalFormatting>
  <conditionalFormatting sqref="C194">
    <cfRule type="expression" priority="842" aboveAverage="0" equalAverage="0" bottom="0" percent="0" rank="0" text="" dxfId="852">
      <formula>AND(COUNTIF($C$194:$C$194,C194)&gt;1,NOT(ISBLANK(C194)))</formula>
    </cfRule>
    <cfRule type="expression" priority="843" aboveAverage="0" equalAverage="0" bottom="0" percent="0" rank="0" text="" dxfId="853">
      <formula>AND(COUNTIF($C$194:$C$194,C194)&gt;1,NOT(ISBLANK(C194)))</formula>
    </cfRule>
  </conditionalFormatting>
  <conditionalFormatting sqref="D876 D878">
    <cfRule type="expression" priority="844" aboveAverage="0" equalAverage="0" bottom="0" percent="0" rank="0" text="" dxfId="854">
      <formula>AND(COUNTIF($D$876:$D$876,D876)+COUNTIF($D$878:$D$878,D876)&gt;1,NOT(ISBLANK(D876)))</formula>
    </cfRule>
  </conditionalFormatting>
  <conditionalFormatting sqref="C876 C878">
    <cfRule type="expression" priority="845" aboveAverage="0" equalAverage="0" bottom="0" percent="0" rank="0" text="" dxfId="855">
      <formula>AND(COUNTIF($C$876:$C$876,C876)+COUNTIF($C$878:$C$878,C876)&gt;1,NOT(ISBLANK(C876)))</formula>
    </cfRule>
  </conditionalFormatting>
  <conditionalFormatting sqref="B876:C876 B878:C878">
    <cfRule type="expression" priority="846" aboveAverage="0" equalAverage="0" bottom="0" percent="0" rank="0" text="" dxfId="856">
      <formula>AND(COUNTIF($B$876:$C$876,B876)+COUNTIF($B$878:$C$878,B876)&gt;1,NOT(ISBLANK(B876)))</formula>
    </cfRule>
  </conditionalFormatting>
  <conditionalFormatting sqref="C876 C878">
    <cfRule type="expression" priority="847" aboveAverage="0" equalAverage="0" bottom="0" percent="0" rank="0" text="" dxfId="857">
      <formula>AND(COUNTIF($C$876:$C$876,C876)+COUNTIF($C$878:$C$878,C876)&gt;1,NOT(ISBLANK(C876)))</formula>
    </cfRule>
    <cfRule type="expression" priority="848" aboveAverage="0" equalAverage="0" bottom="0" percent="0" rank="0" text="" dxfId="858">
      <formula>AND(COUNTIF($C$876:$C$876,C876)+COUNTIF($C$878:$C$878,C876)&gt;1,NOT(ISBLANK(C876)))</formula>
    </cfRule>
  </conditionalFormatting>
  <conditionalFormatting sqref="D1028:D1035">
    <cfRule type="expression" priority="849" aboveAverage="0" equalAverage="0" bottom="0" percent="0" rank="0" text="" dxfId="859">
      <formula>AND(COUNTIF($D$1028:$D$1035,D1028)&gt;1,NOT(ISBLANK(D1028)))</formula>
    </cfRule>
  </conditionalFormatting>
  <conditionalFormatting sqref="C1028:C1035">
    <cfRule type="expression" priority="850" aboveAverage="0" equalAverage="0" bottom="0" percent="0" rank="0" text="" dxfId="860">
      <formula>AND(COUNTIF($C$1028:$C$1035,C1028)&gt;1,NOT(ISBLANK(C1028)))</formula>
    </cfRule>
  </conditionalFormatting>
  <conditionalFormatting sqref="B1028:C1035">
    <cfRule type="expression" priority="851" aboveAverage="0" equalAverage="0" bottom="0" percent="0" rank="0" text="" dxfId="861">
      <formula>AND(COUNTIF($B$1028:$C$1035,B1028)&gt;1,NOT(ISBLANK(B1028)))</formula>
    </cfRule>
  </conditionalFormatting>
  <conditionalFormatting sqref="C1028:C1035">
    <cfRule type="expression" priority="852" aboveAverage="0" equalAverage="0" bottom="0" percent="0" rank="0" text="" dxfId="862">
      <formula>AND(COUNTIF($C$1028:$C$1035,C1028)&gt;1,NOT(ISBLANK(C1028)))</formula>
    </cfRule>
    <cfRule type="expression" priority="853" aboveAverage="0" equalAverage="0" bottom="0" percent="0" rank="0" text="" dxfId="863">
      <formula>AND(COUNTIF($C$1028:$C$1035,C1028)&gt;1,NOT(ISBLANK(C1028)))</formula>
    </cfRule>
  </conditionalFormatting>
  <conditionalFormatting sqref="D1028:D1035">
    <cfRule type="expression" priority="854" aboveAverage="0" equalAverage="0" bottom="0" percent="0" rank="0" text="" dxfId="864">
      <formula>AND(COUNTIF($D$1028:$D$1035,D1028)&gt;1,NOT(ISBLANK(D1028)))</formula>
    </cfRule>
  </conditionalFormatting>
  <conditionalFormatting sqref="D1314">
    <cfRule type="expression" priority="855" aboveAverage="0" equalAverage="0" bottom="0" percent="0" rank="0" text="" dxfId="865">
      <formula>AND(COUNTIF($D$1314:$D$1314,D1314)&gt;1,NOT(ISBLANK(D1314)))</formula>
    </cfRule>
  </conditionalFormatting>
  <conditionalFormatting sqref="D1314">
    <cfRule type="expression" priority="856" aboveAverage="0" equalAverage="0" bottom="0" percent="0" rank="0" text="" dxfId="866">
      <formula>AND(COUNTIF($D$1314:$D$1314,D1314)&gt;1,NOT(ISBLANK(D1314)))</formula>
    </cfRule>
  </conditionalFormatting>
  <conditionalFormatting sqref="D1314">
    <cfRule type="expression" priority="857" aboveAverage="0" equalAverage="0" bottom="0" percent="0" rank="0" text="" dxfId="867">
      <formula>AND(COUNTIF($D$1314:$D$1314,D1314)&gt;1,NOT(ISBLANK(D1314)))</formula>
    </cfRule>
  </conditionalFormatting>
  <conditionalFormatting sqref="D193">
    <cfRule type="expression" priority="858" aboveAverage="0" equalAverage="0" bottom="0" percent="0" rank="0" text="" dxfId="868">
      <formula>AND(COUNTIF($D$193:$D$193,D193)&gt;1,NOT(ISBLANK(D193)))</formula>
    </cfRule>
  </conditionalFormatting>
  <conditionalFormatting sqref="C193">
    <cfRule type="expression" priority="859" aboveAverage="0" equalAverage="0" bottom="0" percent="0" rank="0" text="" dxfId="869">
      <formula>AND(COUNTIF($C$193:$C$193,C193)&gt;1,NOT(ISBLANK(C193)))</formula>
    </cfRule>
  </conditionalFormatting>
  <conditionalFormatting sqref="B193:C193">
    <cfRule type="expression" priority="860" aboveAverage="0" equalAverage="0" bottom="0" percent="0" rank="0" text="" dxfId="870">
      <formula>AND(COUNTIF($B$193:$C$193,B193)&gt;1,NOT(ISBLANK(B193)))</formula>
    </cfRule>
  </conditionalFormatting>
  <conditionalFormatting sqref="C193">
    <cfRule type="expression" priority="861" aboveAverage="0" equalAverage="0" bottom="0" percent="0" rank="0" text="" dxfId="871">
      <formula>AND(COUNTIF($C$193:$C$193,C193)&gt;1,NOT(ISBLANK(C193)))</formula>
    </cfRule>
    <cfRule type="expression" priority="862" aboveAverage="0" equalAverage="0" bottom="0" percent="0" rank="0" text="" dxfId="872">
      <formula>AND(COUNTIF($C$193:$C$193,C193)&gt;1,NOT(ISBLANK(C193)))</formula>
    </cfRule>
  </conditionalFormatting>
  <conditionalFormatting sqref="D193">
    <cfRule type="expression" priority="863" aboveAverage="0" equalAverage="0" bottom="0" percent="0" rank="0" text="" dxfId="873">
      <formula>AND(COUNTIF($D$193:$D$193,D193)&gt;1,NOT(ISBLANK(D193)))</formula>
    </cfRule>
  </conditionalFormatting>
  <conditionalFormatting sqref="D193">
    <cfRule type="expression" priority="864" aboveAverage="0" equalAverage="0" bottom="0" percent="0" rank="0" text="" dxfId="874">
      <formula>AND(COUNTIF($D$193:$D$193,D193)&gt;1,NOT(ISBLANK(D193)))</formula>
    </cfRule>
  </conditionalFormatting>
  <conditionalFormatting sqref="D159:D164">
    <cfRule type="expression" priority="865" aboveAverage="0" equalAverage="0" bottom="0" percent="0" rank="0" text="" dxfId="875">
      <formula>AND(COUNTIF($D$159:$D$164,D159)&gt;1,NOT(ISBLANK(D159)))</formula>
    </cfRule>
  </conditionalFormatting>
  <conditionalFormatting sqref="C159:C164">
    <cfRule type="expression" priority="866" aboveAverage="0" equalAverage="0" bottom="0" percent="0" rank="0" text="" dxfId="876">
      <formula>AND(COUNTIF($C$159:$C$164,C159)&gt;1,NOT(ISBLANK(C159)))</formula>
    </cfRule>
  </conditionalFormatting>
  <conditionalFormatting sqref="B159:C164">
    <cfRule type="expression" priority="867" aboveAverage="0" equalAverage="0" bottom="0" percent="0" rank="0" text="" dxfId="877">
      <formula>AND(COUNTIF($B$159:$C$164,B159)&gt;1,NOT(ISBLANK(B159)))</formula>
    </cfRule>
  </conditionalFormatting>
  <conditionalFormatting sqref="C159:C164">
    <cfRule type="expression" priority="868" aboveAverage="0" equalAverage="0" bottom="0" percent="0" rank="0" text="" dxfId="878">
      <formula>AND(COUNTIF($C$159:$C$164,C159)&gt;1,NOT(ISBLANK(C159)))</formula>
    </cfRule>
    <cfRule type="expression" priority="869" aboveAverage="0" equalAverage="0" bottom="0" percent="0" rank="0" text="" dxfId="879">
      <formula>AND(COUNTIF($C$159:$C$164,C159)&gt;1,NOT(ISBLANK(C159)))</formula>
    </cfRule>
  </conditionalFormatting>
  <conditionalFormatting sqref="D159:D164">
    <cfRule type="expression" priority="870" aboveAverage="0" equalAverage="0" bottom="0" percent="0" rank="0" text="" dxfId="880">
      <formula>AND(COUNTIF($D$159:$D$164,D159)&gt;1,NOT(ISBLANK(D159)))</formula>
    </cfRule>
  </conditionalFormatting>
  <conditionalFormatting sqref="D195:D202 D184 D191:D192">
    <cfRule type="expression" priority="871" aboveAverage="0" equalAverage="0" bottom="0" percent="0" rank="0" text="" dxfId="881">
      <formula>AND(COUNTIF($D$195:$D$202,D195)+COUNTIF($D$184:$D$184,D195)+COUNTIF($D$191:$D$192,D195)&gt;1,NOT(ISBLANK(D195)))</formula>
    </cfRule>
  </conditionalFormatting>
  <conditionalFormatting sqref="C195:C202 C184 C191:C192">
    <cfRule type="expression" priority="872" aboveAverage="0" equalAverage="0" bottom="0" percent="0" rank="0" text="" dxfId="882">
      <formula>AND(COUNTIF($C$195:$C$202,C195)+COUNTIF($C$184:$C$184,C195)+COUNTIF($C$191:$C$192,C195)&gt;1,NOT(ISBLANK(C195)))</formula>
    </cfRule>
  </conditionalFormatting>
  <conditionalFormatting sqref="B195:C202 B184:C184 B191:C192">
    <cfRule type="expression" priority="873" aboveAverage="0" equalAverage="0" bottom="0" percent="0" rank="0" text="" dxfId="883">
      <formula>AND(COUNTIF($B$195:$C$202,B195)+COUNTIF($B$184:$C$184,B195)+COUNTIF($B$191:$C$192,B195)&gt;1,NOT(ISBLANK(B195)))</formula>
    </cfRule>
  </conditionalFormatting>
  <conditionalFormatting sqref="C195:C202 C184 C191:C192">
    <cfRule type="expression" priority="874" aboveAverage="0" equalAverage="0" bottom="0" percent="0" rank="0" text="" dxfId="884">
      <formula>AND(COUNTIF($C$195:$C$202,C195)+COUNTIF($C$184:$C$184,C195)+COUNTIF($C$191:$C$192,C195)&gt;1,NOT(ISBLANK(C195)))</formula>
    </cfRule>
    <cfRule type="expression" priority="875" aboveAverage="0" equalAverage="0" bottom="0" percent="0" rank="0" text="" dxfId="885">
      <formula>AND(COUNTIF($C$195:$C$202,C195)+COUNTIF($C$184:$C$184,C195)+COUNTIF($C$191:$C$192,C195)&gt;1,NOT(ISBLANK(C195)))</formula>
    </cfRule>
  </conditionalFormatting>
  <conditionalFormatting sqref="C943">
    <cfRule type="expression" priority="876" aboveAverage="0" equalAverage="0" bottom="0" percent="0" rank="0" text="" dxfId="886">
      <formula>AND(COUNTIF($C$943:$C$943,C943)&gt;1,NOT(ISBLANK(C943)))</formula>
    </cfRule>
  </conditionalFormatting>
  <conditionalFormatting sqref="D943">
    <cfRule type="expression" priority="877" aboveAverage="0" equalAverage="0" bottom="0" percent="0" rank="0" text="" dxfId="887">
      <formula>AND(COUNTIF($D$943:$D$943,D943)&gt;1,NOT(ISBLANK(D943)))</formula>
    </cfRule>
  </conditionalFormatting>
  <conditionalFormatting sqref="D943">
    <cfRule type="expression" priority="878" aboveAverage="0" equalAverage="0" bottom="0" percent="0" rank="0" text="" dxfId="888">
      <formula>AND(COUNTIF($D$943:$D$943,D943)&gt;1,NOT(ISBLANK(D943)))</formula>
    </cfRule>
  </conditionalFormatting>
  <conditionalFormatting sqref="D943">
    <cfRule type="expression" priority="879" aboveAverage="0" equalAverage="0" bottom="0" percent="0" rank="0" text="" dxfId="889">
      <formula>AND(COUNTIF($D$943:$D$943,D943)&gt;1,NOT(ISBLANK(D943)))</formula>
    </cfRule>
  </conditionalFormatting>
  <conditionalFormatting sqref="D943">
    <cfRule type="expression" priority="880" aboveAverage="0" equalAverage="0" bottom="0" percent="0" rank="0" text="" dxfId="890">
      <formula>AND(COUNTIF($D$943:$D$943,D943)&gt;1,NOT(ISBLANK(D943)))</formula>
    </cfRule>
  </conditionalFormatting>
  <conditionalFormatting sqref="C943">
    <cfRule type="expression" priority="881" aboveAverage="0" equalAverage="0" bottom="0" percent="0" rank="0" text="" dxfId="891">
      <formula>AND(COUNTIF($C$943:$C$943,C943)&gt;1,NOT(ISBLANK(C943)))</formula>
    </cfRule>
    <cfRule type="expression" priority="882" aboveAverage="0" equalAverage="0" bottom="0" percent="0" rank="0" text="" dxfId="892">
      <formula>AND(COUNTIF($C$943:$C$943,C943)&gt;1,NOT(ISBLANK(C943)))</formula>
    </cfRule>
  </conditionalFormatting>
  <conditionalFormatting sqref="D943">
    <cfRule type="expression" priority="883" aboveAverage="0" equalAverage="0" bottom="0" percent="0" rank="0" text="" dxfId="893">
      <formula>AND(COUNTIF($D$943:$D$943,D943)&gt;1,NOT(ISBLANK(D943)))</formula>
    </cfRule>
  </conditionalFormatting>
  <conditionalFormatting sqref="D943">
    <cfRule type="expression" priority="884" aboveAverage="0" equalAverage="0" bottom="0" percent="0" rank="0" text="" dxfId="894">
      <formula>AND(COUNTIF($D$943:$D$943,D943)&gt;1,NOT(ISBLANK(D943)))</formula>
    </cfRule>
  </conditionalFormatting>
  <conditionalFormatting sqref="D943">
    <cfRule type="expression" priority="885" aboveAverage="0" equalAverage="0" bottom="0" percent="0" rank="0" text="" dxfId="895">
      <formula>AND(COUNTIF($D$943:$D$943,D943)&gt;1,NOT(ISBLANK(D943)))</formula>
    </cfRule>
  </conditionalFormatting>
  <conditionalFormatting sqref="D943">
    <cfRule type="expression" priority="886" aboveAverage="0" equalAverage="0" bottom="0" percent="0" rank="0" text="" dxfId="896">
      <formula>AND(COUNTIF($D$943:$D$943,D943)&gt;1,NOT(ISBLANK(D943)))</formula>
    </cfRule>
  </conditionalFormatting>
  <conditionalFormatting sqref="D943">
    <cfRule type="expression" priority="887" aboveAverage="0" equalAverage="0" bottom="0" percent="0" rank="0" text="" dxfId="897">
      <formula>AND(COUNTIF($D$943:$D$943,D943)&gt;1,NOT(ISBLANK(D943)))</formula>
    </cfRule>
  </conditionalFormatting>
  <conditionalFormatting sqref="B943:C943">
    <cfRule type="expression" priority="888" aboveAverage="0" equalAverage="0" bottom="0" percent="0" rank="0" text="" dxfId="898">
      <formula>AND(COUNTIF($B$943:$C$943,B943)&gt;1,NOT(ISBLANK(B943)))</formula>
    </cfRule>
  </conditionalFormatting>
  <conditionalFormatting sqref="D943">
    <cfRule type="expression" priority="889" aboveAverage="0" equalAverage="0" bottom="0" percent="0" rank="0" text="" dxfId="899">
      <formula>AND(COUNTIF($D$943:$D$943,D943)&gt;1,NOT(ISBLANK(D943)))</formula>
    </cfRule>
  </conditionalFormatting>
  <conditionalFormatting sqref="D943">
    <cfRule type="expression" priority="890" aboveAverage="0" equalAverage="0" bottom="0" percent="0" rank="0" text="" dxfId="900">
      <formula>AND(COUNTIF($D$943:$D$943,D943)&gt;1,NOT(ISBLANK(D943)))</formula>
    </cfRule>
  </conditionalFormatting>
  <conditionalFormatting sqref="C948">
    <cfRule type="expression" priority="891" aboveAverage="0" equalAverage="0" bottom="0" percent="0" rank="0" text="" dxfId="901">
      <formula>AND(COUNTIF($C$948:$C$948,C948)&gt;1,NOT(ISBLANK(C948)))</formula>
    </cfRule>
  </conditionalFormatting>
  <conditionalFormatting sqref="D948">
    <cfRule type="expression" priority="892" aboveAverage="0" equalAverage="0" bottom="0" percent="0" rank="0" text="" dxfId="902">
      <formula>AND(COUNTIF($D$948:$D$948,D948)&gt;1,NOT(ISBLANK(D948)))</formula>
    </cfRule>
  </conditionalFormatting>
  <conditionalFormatting sqref="D948">
    <cfRule type="expression" priority="893" aboveAverage="0" equalAverage="0" bottom="0" percent="0" rank="0" text="" dxfId="903">
      <formula>AND(COUNTIF($D$948:$D$948,D948)&gt;1,NOT(ISBLANK(D948)))</formula>
    </cfRule>
  </conditionalFormatting>
  <conditionalFormatting sqref="D948">
    <cfRule type="expression" priority="894" aboveAverage="0" equalAverage="0" bottom="0" percent="0" rank="0" text="" dxfId="904">
      <formula>AND(COUNTIF($D$948:$D$948,D948)&gt;1,NOT(ISBLANK(D948)))</formula>
    </cfRule>
  </conditionalFormatting>
  <conditionalFormatting sqref="D948">
    <cfRule type="expression" priority="895" aboveAverage="0" equalAverage="0" bottom="0" percent="0" rank="0" text="" dxfId="905">
      <formula>AND(COUNTIF($D$948:$D$948,D948)&gt;1,NOT(ISBLANK(D948)))</formula>
    </cfRule>
  </conditionalFormatting>
  <conditionalFormatting sqref="C948">
    <cfRule type="expression" priority="896" aboveAverage="0" equalAverage="0" bottom="0" percent="0" rank="0" text="" dxfId="906">
      <formula>AND(COUNTIF($C$948:$C$948,C948)&gt;1,NOT(ISBLANK(C948)))</formula>
    </cfRule>
    <cfRule type="expression" priority="897" aboveAverage="0" equalAverage="0" bottom="0" percent="0" rank="0" text="" dxfId="907">
      <formula>AND(COUNTIF($C$948:$C$948,C948)&gt;1,NOT(ISBLANK(C948)))</formula>
    </cfRule>
  </conditionalFormatting>
  <conditionalFormatting sqref="D948">
    <cfRule type="expression" priority="898" aboveAverage="0" equalAverage="0" bottom="0" percent="0" rank="0" text="" dxfId="908">
      <formula>AND(COUNTIF($D$948:$D$948,D948)&gt;1,NOT(ISBLANK(D948)))</formula>
    </cfRule>
  </conditionalFormatting>
  <conditionalFormatting sqref="D948">
    <cfRule type="expression" priority="899" aboveAverage="0" equalAverage="0" bottom="0" percent="0" rank="0" text="" dxfId="909">
      <formula>AND(COUNTIF($D$948:$D$948,D948)&gt;1,NOT(ISBLANK(D948)))</formula>
    </cfRule>
  </conditionalFormatting>
  <conditionalFormatting sqref="D948">
    <cfRule type="expression" priority="900" aboveAverage="0" equalAverage="0" bottom="0" percent="0" rank="0" text="" dxfId="910">
      <formula>AND(COUNTIF($D$948:$D$948,D948)&gt;1,NOT(ISBLANK(D948)))</formula>
    </cfRule>
  </conditionalFormatting>
  <conditionalFormatting sqref="D948">
    <cfRule type="expression" priority="901" aboveAverage="0" equalAverage="0" bottom="0" percent="0" rank="0" text="" dxfId="911">
      <formula>AND(COUNTIF($D$948:$D$948,D948)&gt;1,NOT(ISBLANK(D948)))</formula>
    </cfRule>
  </conditionalFormatting>
  <conditionalFormatting sqref="D948">
    <cfRule type="expression" priority="902" aboveAverage="0" equalAverage="0" bottom="0" percent="0" rank="0" text="" dxfId="912">
      <formula>AND(COUNTIF($D$948:$D$948,D948)&gt;1,NOT(ISBLANK(D948)))</formula>
    </cfRule>
  </conditionalFormatting>
  <conditionalFormatting sqref="B948:C948">
    <cfRule type="expression" priority="903" aboveAverage="0" equalAverage="0" bottom="0" percent="0" rank="0" text="" dxfId="913">
      <formula>AND(COUNTIF($B$948:$C$948,B948)&gt;1,NOT(ISBLANK(B948)))</formula>
    </cfRule>
  </conditionalFormatting>
  <conditionalFormatting sqref="D948">
    <cfRule type="expression" priority="904" aboveAverage="0" equalAverage="0" bottom="0" percent="0" rank="0" text="" dxfId="914">
      <formula>AND(COUNTIF($D$948:$D$948,D948)&gt;1,NOT(ISBLANK(D948)))</formula>
    </cfRule>
  </conditionalFormatting>
  <conditionalFormatting sqref="D948">
    <cfRule type="expression" priority="905" aboveAverage="0" equalAverage="0" bottom="0" percent="0" rank="0" text="" dxfId="915">
      <formula>AND(COUNTIF($D$948:$D$948,D948)&gt;1,NOT(ISBLANK(D948)))</formula>
    </cfRule>
  </conditionalFormatting>
  <conditionalFormatting sqref="C958">
    <cfRule type="expression" priority="906" aboveAverage="0" equalAverage="0" bottom="0" percent="0" rank="0" text="" dxfId="916">
      <formula>AND(COUNTIF($C$958:$C$958,C958)&gt;1,NOT(ISBLANK(C958)))</formula>
    </cfRule>
  </conditionalFormatting>
  <conditionalFormatting sqref="D958">
    <cfRule type="expression" priority="907" aboveAverage="0" equalAverage="0" bottom="0" percent="0" rank="0" text="" dxfId="917">
      <formula>AND(COUNTIF($D$958:$D$958,D958)&gt;1,NOT(ISBLANK(D958)))</formula>
    </cfRule>
  </conditionalFormatting>
  <conditionalFormatting sqref="D958">
    <cfRule type="expression" priority="908" aboveAverage="0" equalAverage="0" bottom="0" percent="0" rank="0" text="" dxfId="918">
      <formula>AND(COUNTIF($D$958:$D$958,D958)&gt;1,NOT(ISBLANK(D958)))</formula>
    </cfRule>
  </conditionalFormatting>
  <conditionalFormatting sqref="D958">
    <cfRule type="expression" priority="909" aboveAverage="0" equalAverage="0" bottom="0" percent="0" rank="0" text="" dxfId="919">
      <formula>AND(COUNTIF($D$958:$D$958,D958)&gt;1,NOT(ISBLANK(D958)))</formula>
    </cfRule>
  </conditionalFormatting>
  <conditionalFormatting sqref="D958">
    <cfRule type="expression" priority="910" aboveAverage="0" equalAverage="0" bottom="0" percent="0" rank="0" text="" dxfId="920">
      <formula>AND(COUNTIF($D$958:$D$958,D958)&gt;1,NOT(ISBLANK(D958)))</formula>
    </cfRule>
  </conditionalFormatting>
  <conditionalFormatting sqref="C958">
    <cfRule type="expression" priority="911" aboveAverage="0" equalAverage="0" bottom="0" percent="0" rank="0" text="" dxfId="921">
      <formula>AND(COUNTIF($C$958:$C$958,C958)&gt;1,NOT(ISBLANK(C958)))</formula>
    </cfRule>
    <cfRule type="expression" priority="912" aboveAverage="0" equalAverage="0" bottom="0" percent="0" rank="0" text="" dxfId="922">
      <formula>AND(COUNTIF($C$958:$C$958,C958)&gt;1,NOT(ISBLANK(C958)))</formula>
    </cfRule>
  </conditionalFormatting>
  <conditionalFormatting sqref="D958">
    <cfRule type="expression" priority="913" aboveAverage="0" equalAverage="0" bottom="0" percent="0" rank="0" text="" dxfId="923">
      <formula>AND(COUNTIF($D$958:$D$958,D958)&gt;1,NOT(ISBLANK(D958)))</formula>
    </cfRule>
  </conditionalFormatting>
  <conditionalFormatting sqref="D958">
    <cfRule type="expression" priority="914" aboveAverage="0" equalAverage="0" bottom="0" percent="0" rank="0" text="" dxfId="924">
      <formula>AND(COUNTIF($D$958:$D$958,D958)&gt;1,NOT(ISBLANK(D958)))</formula>
    </cfRule>
  </conditionalFormatting>
  <conditionalFormatting sqref="D958">
    <cfRule type="expression" priority="915" aboveAverage="0" equalAverage="0" bottom="0" percent="0" rank="0" text="" dxfId="925">
      <formula>AND(COUNTIF($D$958:$D$958,D958)&gt;1,NOT(ISBLANK(D958)))</formula>
    </cfRule>
  </conditionalFormatting>
  <conditionalFormatting sqref="D958">
    <cfRule type="expression" priority="916" aboveAverage="0" equalAverage="0" bottom="0" percent="0" rank="0" text="" dxfId="926">
      <formula>AND(COUNTIF($D$958:$D$958,D958)&gt;1,NOT(ISBLANK(D958)))</formula>
    </cfRule>
  </conditionalFormatting>
  <conditionalFormatting sqref="D958">
    <cfRule type="expression" priority="917" aboveAverage="0" equalAverage="0" bottom="0" percent="0" rank="0" text="" dxfId="927">
      <formula>AND(COUNTIF($D$958:$D$958,D958)&gt;1,NOT(ISBLANK(D958)))</formula>
    </cfRule>
  </conditionalFormatting>
  <conditionalFormatting sqref="B958:C958">
    <cfRule type="expression" priority="918" aboveAverage="0" equalAverage="0" bottom="0" percent="0" rank="0" text="" dxfId="928">
      <formula>AND(COUNTIF($B$958:$C$958,B958)&gt;1,NOT(ISBLANK(B958)))</formula>
    </cfRule>
  </conditionalFormatting>
  <conditionalFormatting sqref="D958">
    <cfRule type="expression" priority="919" aboveAverage="0" equalAverage="0" bottom="0" percent="0" rank="0" text="" dxfId="929">
      <formula>AND(COUNTIF($D$958:$D$958,D958)&gt;1,NOT(ISBLANK(D958)))</formula>
    </cfRule>
  </conditionalFormatting>
  <conditionalFormatting sqref="D958">
    <cfRule type="expression" priority="920" aboveAverage="0" equalAverage="0" bottom="0" percent="0" rank="0" text="" dxfId="930">
      <formula>AND(COUNTIF($D$958:$D$958,D958)&gt;1,NOT(ISBLANK(D958)))</formula>
    </cfRule>
  </conditionalFormatting>
  <conditionalFormatting sqref="C978">
    <cfRule type="expression" priority="921" aboveAverage="0" equalAverage="0" bottom="0" percent="0" rank="0" text="" dxfId="931">
      <formula>AND(COUNTIF($C$978:$C$978,C978)&gt;1,NOT(ISBLANK(C978)))</formula>
    </cfRule>
  </conditionalFormatting>
  <conditionalFormatting sqref="D978">
    <cfRule type="expression" priority="922" aboveAverage="0" equalAverage="0" bottom="0" percent="0" rank="0" text="" dxfId="932">
      <formula>AND(COUNTIF($D$978:$D$978,D978)&gt;1,NOT(ISBLANK(D978)))</formula>
    </cfRule>
  </conditionalFormatting>
  <conditionalFormatting sqref="D978">
    <cfRule type="expression" priority="923" aboveAverage="0" equalAverage="0" bottom="0" percent="0" rank="0" text="" dxfId="933">
      <formula>AND(COUNTIF($D$978:$D$978,D978)&gt;1,NOT(ISBLANK(D978)))</formula>
    </cfRule>
  </conditionalFormatting>
  <conditionalFormatting sqref="D978">
    <cfRule type="expression" priority="924" aboveAverage="0" equalAverage="0" bottom="0" percent="0" rank="0" text="" dxfId="934">
      <formula>AND(COUNTIF($D$978:$D$978,D978)&gt;1,NOT(ISBLANK(D978)))</formula>
    </cfRule>
  </conditionalFormatting>
  <conditionalFormatting sqref="D978">
    <cfRule type="expression" priority="925" aboveAverage="0" equalAverage="0" bottom="0" percent="0" rank="0" text="" dxfId="935">
      <formula>AND(COUNTIF($D$978:$D$978,D978)&gt;1,NOT(ISBLANK(D978)))</formula>
    </cfRule>
  </conditionalFormatting>
  <conditionalFormatting sqref="C978">
    <cfRule type="expression" priority="926" aboveAverage="0" equalAverage="0" bottom="0" percent="0" rank="0" text="" dxfId="936">
      <formula>AND(COUNTIF($C$978:$C$978,C978)&gt;1,NOT(ISBLANK(C978)))</formula>
    </cfRule>
    <cfRule type="expression" priority="927" aboveAverage="0" equalAverage="0" bottom="0" percent="0" rank="0" text="" dxfId="937">
      <formula>AND(COUNTIF($C$978:$C$978,C978)&gt;1,NOT(ISBLANK(C978)))</formula>
    </cfRule>
  </conditionalFormatting>
  <conditionalFormatting sqref="D978">
    <cfRule type="expression" priority="928" aboveAverage="0" equalAverage="0" bottom="0" percent="0" rank="0" text="" dxfId="938">
      <formula>AND(COUNTIF($D$978:$D$978,D978)&gt;1,NOT(ISBLANK(D978)))</formula>
    </cfRule>
  </conditionalFormatting>
  <conditionalFormatting sqref="D978">
    <cfRule type="expression" priority="929" aboveAverage="0" equalAverage="0" bottom="0" percent="0" rank="0" text="" dxfId="939">
      <formula>AND(COUNTIF($D$978:$D$978,D978)&gt;1,NOT(ISBLANK(D978)))</formula>
    </cfRule>
  </conditionalFormatting>
  <conditionalFormatting sqref="D978">
    <cfRule type="expression" priority="930" aboveAverage="0" equalAverage="0" bottom="0" percent="0" rank="0" text="" dxfId="940">
      <formula>AND(COUNTIF($D$978:$D$978,D978)&gt;1,NOT(ISBLANK(D978)))</formula>
    </cfRule>
  </conditionalFormatting>
  <conditionalFormatting sqref="D978">
    <cfRule type="expression" priority="931" aboveAverage="0" equalAverage="0" bottom="0" percent="0" rank="0" text="" dxfId="941">
      <formula>AND(COUNTIF($D$978:$D$978,D978)&gt;1,NOT(ISBLANK(D978)))</formula>
    </cfRule>
  </conditionalFormatting>
  <conditionalFormatting sqref="D978">
    <cfRule type="expression" priority="932" aboveAverage="0" equalAverage="0" bottom="0" percent="0" rank="0" text="" dxfId="942">
      <formula>AND(COUNTIF($D$978:$D$978,D978)&gt;1,NOT(ISBLANK(D978)))</formula>
    </cfRule>
  </conditionalFormatting>
  <conditionalFormatting sqref="B978:C978">
    <cfRule type="expression" priority="933" aboveAverage="0" equalAverage="0" bottom="0" percent="0" rank="0" text="" dxfId="943">
      <formula>AND(COUNTIF($B$978:$C$978,B978)&gt;1,NOT(ISBLANK(B978)))</formula>
    </cfRule>
  </conditionalFormatting>
  <conditionalFormatting sqref="D978">
    <cfRule type="expression" priority="934" aboveAverage="0" equalAverage="0" bottom="0" percent="0" rank="0" text="" dxfId="944">
      <formula>AND(COUNTIF($D$978:$D$978,D978)&gt;1,NOT(ISBLANK(D978)))</formula>
    </cfRule>
  </conditionalFormatting>
  <conditionalFormatting sqref="D978">
    <cfRule type="expression" priority="935" aboveAverage="0" equalAverage="0" bottom="0" percent="0" rank="0" text="" dxfId="945">
      <formula>AND(COUNTIF($D$978:$D$978,D978)&gt;1,NOT(ISBLANK(D978)))</formula>
    </cfRule>
  </conditionalFormatting>
  <conditionalFormatting sqref="D988:D989 D981 D961 D953 D945">
    <cfRule type="expression" priority="936" aboveAverage="0" equalAverage="0" bottom="0" percent="0" rank="0" text="" dxfId="946">
      <formula>AND(COUNTIF($D$988:$D$989,D988)+COUNTIF($D$981:$D$981,D988)+COUNTIF($D$961:$D$961,D988)+COUNTIF($D$953:$D$953,D988)+COUNTIF($D$945:$D$945,D988)&gt;1,NOT(ISBLANK(D988)))</formula>
    </cfRule>
  </conditionalFormatting>
  <conditionalFormatting sqref="C988:C989 C981 C961 C953 C945">
    <cfRule type="expression" priority="937" aboveAverage="0" equalAverage="0" bottom="0" percent="0" rank="0" text="" dxfId="947">
      <formula>AND(COUNTIF($C$988:$C$989,C988)+COUNTIF($C$981:$C$981,C988)+COUNTIF($C$961:$C$961,C988)+COUNTIF($C$953:$C$953,C988)+COUNTIF($C$945:$C$945,C988)&gt;1,NOT(ISBLANK(C988)))</formula>
    </cfRule>
  </conditionalFormatting>
  <conditionalFormatting sqref="B988:C989 B981:C981 B961:C961 B953:C953 B945:C945">
    <cfRule type="expression" priority="938" aboveAverage="0" equalAverage="0" bottom="0" percent="0" rank="0" text="" dxfId="948">
      <formula>AND(COUNTIF($B$988:$C$989,B988)+COUNTIF($B$981:$C$981,B988)+COUNTIF($B$961:$C$961,B988)+COUNTIF($B$953:$C$953,B988)+COUNTIF($B$945:$C$945,B988)&gt;1,NOT(ISBLANK(B988)))</formula>
    </cfRule>
  </conditionalFormatting>
  <conditionalFormatting sqref="D992 D941 D944 D960 D979 D946:D947 D952">
    <cfRule type="expression" priority="939" aboveAverage="0" equalAverage="0" bottom="0" percent="0" rank="0" text="" dxfId="949">
      <formula>AND(COUNTIF($D$992:$D$992,D992)+COUNTIF($D$941:$D$941,D992)+COUNTIF($D$944:$D$944,D992)+COUNTIF($D$960:$D$960,D992)+COUNTIF($D$979:$D$979,D992)+COUNTIF($D$946:$D$947,D992)+COUNTIF($D$952:$D$952,D992)&gt;1,NOT(ISBLANK(D992)))</formula>
    </cfRule>
  </conditionalFormatting>
  <conditionalFormatting sqref="C992 C941 C944 C960 C979 C946:C947 C952">
    <cfRule type="expression" priority="940" aboveAverage="0" equalAverage="0" bottom="0" percent="0" rank="0" text="" dxfId="950">
      <formula>AND(COUNTIF($C$992:$C$992,C992)+COUNTIF($C$941:$C$941,C992)+COUNTIF($C$944:$C$944,C992)+COUNTIF($C$960:$C$960,C992)+COUNTIF($C$979:$C$979,C992)+COUNTIF($C$946:$C$947,C992)+COUNTIF($C$952:$C$952,C992)&gt;1,NOT(ISBLANK(C992)))</formula>
    </cfRule>
  </conditionalFormatting>
  <conditionalFormatting sqref="B992:C992 B941:C941 B944:C944 B960:C960 B979:C979 B946:C947 B952:C952">
    <cfRule type="expression" priority="941" aboveAverage="0" equalAverage="0" bottom="0" percent="0" rank="0" text="" dxfId="951">
      <formula>AND(COUNTIF($B$992:$C$992,B992)+COUNTIF($B$941:$C$941,B992)+COUNTIF($B$944:$C$944,B992)+COUNTIF($B$960:$C$960,B992)+COUNTIF($B$979:$C$979,B992)+COUNTIF($B$946:$C$947,B992)+COUNTIF($B$952:$C$952,B992)&gt;1,NOT(ISBLANK(B992)))</formula>
    </cfRule>
  </conditionalFormatting>
  <conditionalFormatting sqref="D987">
    <cfRule type="expression" priority="942" aboveAverage="0" equalAverage="0" bottom="0" percent="0" rank="0" text="" dxfId="952">
      <formula>AND(COUNTIF($D$987:$D$987,D987)&gt;1,NOT(ISBLANK(D987)))</formula>
    </cfRule>
  </conditionalFormatting>
  <conditionalFormatting sqref="C987">
    <cfRule type="expression" priority="943" aboveAverage="0" equalAverage="0" bottom="0" percent="0" rank="0" text="" dxfId="953">
      <formula>AND(COUNTIF($C$987:$C$987,C987)&gt;1,NOT(ISBLANK(C987)))</formula>
    </cfRule>
    <cfRule type="expression" priority="944" aboveAverage="0" equalAverage="0" bottom="0" percent="0" rank="0" text="" dxfId="954">
      <formula>AND(COUNTIF($C$987:$C$987,C987)&gt;1,NOT(ISBLANK(C987)))</formula>
    </cfRule>
  </conditionalFormatting>
  <conditionalFormatting sqref="B987:C987">
    <cfRule type="expression" priority="945" aboveAverage="0" equalAverage="0" bottom="0" percent="0" rank="0" text="" dxfId="955">
      <formula>AND(COUNTIF($B$987:$C$987,B987)&gt;1,NOT(ISBLANK(B987)))</formula>
    </cfRule>
  </conditionalFormatting>
  <conditionalFormatting sqref="C987">
    <cfRule type="expression" priority="946" aboveAverage="0" equalAverage="0" bottom="0" percent="0" rank="0" text="" dxfId="956">
      <formula>AND(COUNTIF($C$987:$C$987,C987)&gt;1,NOT(ISBLANK(C987)))</formula>
    </cfRule>
  </conditionalFormatting>
  <conditionalFormatting sqref="D993">
    <cfRule type="expression" priority="947" aboveAverage="0" equalAverage="0" bottom="0" percent="0" rank="0" text="" dxfId="957">
      <formula>AND(COUNTIF($D$993:$D$993,D993)&gt;1,NOT(ISBLANK(D993)))</formula>
    </cfRule>
  </conditionalFormatting>
  <conditionalFormatting sqref="C993">
    <cfRule type="expression" priority="948" aboveAverage="0" equalAverage="0" bottom="0" percent="0" rank="0" text="" dxfId="958">
      <formula>AND(COUNTIF($C$993:$C$993,C993)&gt;1,NOT(ISBLANK(C993)))</formula>
    </cfRule>
    <cfRule type="expression" priority="949" aboveAverage="0" equalAverage="0" bottom="0" percent="0" rank="0" text="" dxfId="959">
      <formula>AND(COUNTIF($C$993:$C$993,C993)&gt;1,NOT(ISBLANK(C993)))</formula>
    </cfRule>
  </conditionalFormatting>
  <conditionalFormatting sqref="B993:C993">
    <cfRule type="expression" priority="950" aboveAverage="0" equalAverage="0" bottom="0" percent="0" rank="0" text="" dxfId="960">
      <formula>AND(COUNTIF($B$993:$C$993,B993)&gt;1,NOT(ISBLANK(B993)))</formula>
    </cfRule>
  </conditionalFormatting>
  <conditionalFormatting sqref="C993">
    <cfRule type="expression" priority="951" aboveAverage="0" equalAverage="0" bottom="0" percent="0" rank="0" text="" dxfId="961">
      <formula>AND(COUNTIF($C$993:$C$993,C993)&gt;1,NOT(ISBLANK(C993)))</formula>
    </cfRule>
  </conditionalFormatting>
  <conditionalFormatting sqref="D797">
    <cfRule type="expression" priority="952" aboveAverage="0" equalAverage="0" bottom="0" percent="0" rank="0" text="" dxfId="962">
      <formula>AND(COUNTIF($D$797:$D$797,D797)&gt;1,NOT(ISBLANK(D797)))</formula>
    </cfRule>
  </conditionalFormatting>
  <conditionalFormatting sqref="C797">
    <cfRule type="expression" priority="953" aboveAverage="0" equalAverage="0" bottom="0" percent="0" rank="0" text="" dxfId="963">
      <formula>AND(COUNTIF($C$797:$C$797,C797)&gt;1,NOT(ISBLANK(C797)))</formula>
    </cfRule>
  </conditionalFormatting>
  <conditionalFormatting sqref="D797">
    <cfRule type="expression" priority="954" aboveAverage="0" equalAverage="0" bottom="0" percent="0" rank="0" text="" dxfId="964">
      <formula>AND(COUNTIF($D$797:$D$797,D797)&gt;1,NOT(ISBLANK(D797)))</formula>
    </cfRule>
  </conditionalFormatting>
  <conditionalFormatting sqref="D797">
    <cfRule type="expression" priority="955" aboveAverage="0" equalAverage="0" bottom="0" percent="0" rank="0" text="" dxfId="965">
      <formula>AND(COUNTIF($D$797:$D$797,D797)&gt;1,NOT(ISBLANK(D797)))</formula>
    </cfRule>
  </conditionalFormatting>
  <conditionalFormatting sqref="D797">
    <cfRule type="expression" priority="956" aboveAverage="0" equalAverage="0" bottom="0" percent="0" rank="0" text="" dxfId="966">
      <formula>AND(COUNTIF($D$797:$D$797,D797)&gt;1,NOT(ISBLANK(D797)))</formula>
    </cfRule>
  </conditionalFormatting>
  <conditionalFormatting sqref="C797">
    <cfRule type="expression" priority="957" aboveAverage="0" equalAverage="0" bottom="0" percent="0" rank="0" text="" dxfId="967">
      <formula>AND(COUNTIF($C$797:$C$797,C797)&gt;1,NOT(ISBLANK(C797)))</formula>
    </cfRule>
    <cfRule type="expression" priority="958" aboveAverage="0" equalAverage="0" bottom="0" percent="0" rank="0" text="" dxfId="968">
      <formula>AND(COUNTIF($C$797:$C$797,C797)&gt;1,NOT(ISBLANK(C797)))</formula>
    </cfRule>
  </conditionalFormatting>
  <conditionalFormatting sqref="D797">
    <cfRule type="expression" priority="959" aboveAverage="0" equalAverage="0" bottom="0" percent="0" rank="0" text="" dxfId="969">
      <formula>AND(COUNTIF($D$797:$D$797,D797)&gt;1,NOT(ISBLANK(D797)))</formula>
    </cfRule>
  </conditionalFormatting>
  <conditionalFormatting sqref="D797">
    <cfRule type="expression" priority="960" aboveAverage="0" equalAverage="0" bottom="0" percent="0" rank="0" text="" dxfId="970">
      <formula>AND(COUNTIF($D$797:$D$797,D797)&gt;1,NOT(ISBLANK(D797)))</formula>
    </cfRule>
  </conditionalFormatting>
  <conditionalFormatting sqref="D797">
    <cfRule type="expression" priority="961" aboveAverage="0" equalAverage="0" bottom="0" percent="0" rank="0" text="" dxfId="971">
      <formula>AND(COUNTIF($D$797:$D$797,D797)&gt;1,NOT(ISBLANK(D797)))</formula>
    </cfRule>
  </conditionalFormatting>
  <conditionalFormatting sqref="D797">
    <cfRule type="expression" priority="962" aboveAverage="0" equalAverage="0" bottom="0" percent="0" rank="0" text="" dxfId="972">
      <formula>AND(COUNTIF($D$797:$D$797,D797)&gt;1,NOT(ISBLANK(D797)))</formula>
    </cfRule>
  </conditionalFormatting>
  <conditionalFormatting sqref="D797">
    <cfRule type="expression" priority="963" aboveAverage="0" equalAverage="0" bottom="0" percent="0" rank="0" text="" dxfId="973">
      <formula>AND(COUNTIF($D$797:$D$797,D797)&gt;1,NOT(ISBLANK(D797)))</formula>
    </cfRule>
  </conditionalFormatting>
  <conditionalFormatting sqref="B797:C797">
    <cfRule type="expression" priority="964" aboveAverage="0" equalAverage="0" bottom="0" percent="0" rank="0" text="" dxfId="974">
      <formula>AND(COUNTIF($B$797:$C$797,B797)&gt;1,NOT(ISBLANK(B797)))</formula>
    </cfRule>
  </conditionalFormatting>
  <conditionalFormatting sqref="D797">
    <cfRule type="expression" priority="965" aboveAverage="0" equalAverage="0" bottom="0" percent="0" rank="0" text="" dxfId="975">
      <formula>AND(COUNTIF($D$797:$D$797,D797)&gt;1,NOT(ISBLANK(D797)))</formula>
    </cfRule>
  </conditionalFormatting>
  <conditionalFormatting sqref="D797">
    <cfRule type="expression" priority="966" aboveAverage="0" equalAverage="0" bottom="0" percent="0" rank="0" text="" dxfId="976">
      <formula>AND(COUNTIF($D$797:$D$797,D797)&gt;1,NOT(ISBLANK(D797)))</formula>
    </cfRule>
  </conditionalFormatting>
  <conditionalFormatting sqref="D801">
    <cfRule type="expression" priority="967" aboveAverage="0" equalAverage="0" bottom="0" percent="0" rank="0" text="" dxfId="977">
      <formula>AND(COUNTIF($D$801:$D$801,D801)&gt;1,NOT(ISBLANK(D801)))</formula>
    </cfRule>
  </conditionalFormatting>
  <conditionalFormatting sqref="C801">
    <cfRule type="expression" priority="968" aboveAverage="0" equalAverage="0" bottom="0" percent="0" rank="0" text="" dxfId="978">
      <formula>AND(COUNTIF($C$801:$C$801,C801)&gt;1,NOT(ISBLANK(C801)))</formula>
    </cfRule>
  </conditionalFormatting>
  <conditionalFormatting sqref="D801">
    <cfRule type="expression" priority="969" aboveAverage="0" equalAverage="0" bottom="0" percent="0" rank="0" text="" dxfId="979">
      <formula>AND(COUNTIF($D$801:$D$801,D801)&gt;1,NOT(ISBLANK(D801)))</formula>
    </cfRule>
  </conditionalFormatting>
  <conditionalFormatting sqref="D801">
    <cfRule type="expression" priority="970" aboveAverage="0" equalAverage="0" bottom="0" percent="0" rank="0" text="" dxfId="980">
      <formula>AND(COUNTIF($D$801:$D$801,D801)&gt;1,NOT(ISBLANK(D801)))</formula>
    </cfRule>
  </conditionalFormatting>
  <conditionalFormatting sqref="D801">
    <cfRule type="expression" priority="971" aboveAverage="0" equalAverage="0" bottom="0" percent="0" rank="0" text="" dxfId="981">
      <formula>AND(COUNTIF($D$801:$D$801,D801)&gt;1,NOT(ISBLANK(D801)))</formula>
    </cfRule>
  </conditionalFormatting>
  <conditionalFormatting sqref="C801">
    <cfRule type="expression" priority="972" aboveAverage="0" equalAverage="0" bottom="0" percent="0" rank="0" text="" dxfId="982">
      <formula>AND(COUNTIF($C$801:$C$801,C801)&gt;1,NOT(ISBLANK(C801)))</formula>
    </cfRule>
    <cfRule type="expression" priority="973" aboveAverage="0" equalAverage="0" bottom="0" percent="0" rank="0" text="" dxfId="983">
      <formula>AND(COUNTIF($C$801:$C$801,C801)&gt;1,NOT(ISBLANK(C801)))</formula>
    </cfRule>
  </conditionalFormatting>
  <conditionalFormatting sqref="D801">
    <cfRule type="expression" priority="974" aboveAverage="0" equalAverage="0" bottom="0" percent="0" rank="0" text="" dxfId="984">
      <formula>AND(COUNTIF($D$801:$D$801,D801)&gt;1,NOT(ISBLANK(D801)))</formula>
    </cfRule>
  </conditionalFormatting>
  <conditionalFormatting sqref="D801">
    <cfRule type="expression" priority="975" aboveAverage="0" equalAverage="0" bottom="0" percent="0" rank="0" text="" dxfId="985">
      <formula>AND(COUNTIF($D$801:$D$801,D801)&gt;1,NOT(ISBLANK(D801)))</formula>
    </cfRule>
  </conditionalFormatting>
  <conditionalFormatting sqref="D801">
    <cfRule type="expression" priority="976" aboveAverage="0" equalAverage="0" bottom="0" percent="0" rank="0" text="" dxfId="986">
      <formula>AND(COUNTIF($D$801:$D$801,D801)&gt;1,NOT(ISBLANK(D801)))</formula>
    </cfRule>
  </conditionalFormatting>
  <conditionalFormatting sqref="D801">
    <cfRule type="expression" priority="977" aboveAverage="0" equalAverage="0" bottom="0" percent="0" rank="0" text="" dxfId="987">
      <formula>AND(COUNTIF($D$801:$D$801,D801)&gt;1,NOT(ISBLANK(D801)))</formula>
    </cfRule>
  </conditionalFormatting>
  <conditionalFormatting sqref="D801">
    <cfRule type="expression" priority="978" aboveAverage="0" equalAverage="0" bottom="0" percent="0" rank="0" text="" dxfId="988">
      <formula>AND(COUNTIF($D$801:$D$801,D801)&gt;1,NOT(ISBLANK(D801)))</formula>
    </cfRule>
  </conditionalFormatting>
  <conditionalFormatting sqref="B801:C801">
    <cfRule type="expression" priority="979" aboveAverage="0" equalAverage="0" bottom="0" percent="0" rank="0" text="" dxfId="989">
      <formula>AND(COUNTIF($B$801:$C$801,B801)&gt;1,NOT(ISBLANK(B801)))</formula>
    </cfRule>
  </conditionalFormatting>
  <conditionalFormatting sqref="D801">
    <cfRule type="expression" priority="980" aboveAverage="0" equalAverage="0" bottom="0" percent="0" rank="0" text="" dxfId="990">
      <formula>AND(COUNTIF($D$801:$D$801,D801)&gt;1,NOT(ISBLANK(D801)))</formula>
    </cfRule>
  </conditionalFormatting>
  <conditionalFormatting sqref="D801">
    <cfRule type="expression" priority="981" aboveAverage="0" equalAverage="0" bottom="0" percent="0" rank="0" text="" dxfId="991">
      <formula>AND(COUNTIF($D$801:$D$801,D801)&gt;1,NOT(ISBLANK(D801)))</formula>
    </cfRule>
  </conditionalFormatting>
  <conditionalFormatting sqref="D805">
    <cfRule type="expression" priority="982" aboveAverage="0" equalAverage="0" bottom="0" percent="0" rank="0" text="" dxfId="992">
      <formula>AND(COUNTIF($D$805:$D$805,D805)&gt;1,NOT(ISBLANK(D805)))</formula>
    </cfRule>
  </conditionalFormatting>
  <conditionalFormatting sqref="C805">
    <cfRule type="expression" priority="983" aboveAverage="0" equalAverage="0" bottom="0" percent="0" rank="0" text="" dxfId="993">
      <formula>AND(COUNTIF($C$805:$C$805,C805)&gt;1,NOT(ISBLANK(C805)))</formula>
    </cfRule>
  </conditionalFormatting>
  <conditionalFormatting sqref="D805">
    <cfRule type="expression" priority="984" aboveAverage="0" equalAverage="0" bottom="0" percent="0" rank="0" text="" dxfId="994">
      <formula>AND(COUNTIF($D$805:$D$805,D805)&gt;1,NOT(ISBLANK(D805)))</formula>
    </cfRule>
  </conditionalFormatting>
  <conditionalFormatting sqref="D805">
    <cfRule type="expression" priority="985" aboveAverage="0" equalAverage="0" bottom="0" percent="0" rank="0" text="" dxfId="995">
      <formula>AND(COUNTIF($D$805:$D$805,D805)&gt;1,NOT(ISBLANK(D805)))</formula>
    </cfRule>
  </conditionalFormatting>
  <conditionalFormatting sqref="D805">
    <cfRule type="expression" priority="986" aboveAverage="0" equalAverage="0" bottom="0" percent="0" rank="0" text="" dxfId="996">
      <formula>AND(COUNTIF($D$805:$D$805,D805)&gt;1,NOT(ISBLANK(D805)))</formula>
    </cfRule>
  </conditionalFormatting>
  <conditionalFormatting sqref="C805">
    <cfRule type="expression" priority="987" aboveAverage="0" equalAverage="0" bottom="0" percent="0" rank="0" text="" dxfId="997">
      <formula>AND(COUNTIF($C$805:$C$805,C805)&gt;1,NOT(ISBLANK(C805)))</formula>
    </cfRule>
    <cfRule type="expression" priority="988" aboveAverage="0" equalAverage="0" bottom="0" percent="0" rank="0" text="" dxfId="998">
      <formula>AND(COUNTIF($C$805:$C$805,C805)&gt;1,NOT(ISBLANK(C805)))</formula>
    </cfRule>
  </conditionalFormatting>
  <conditionalFormatting sqref="D805">
    <cfRule type="expression" priority="989" aboveAverage="0" equalAverage="0" bottom="0" percent="0" rank="0" text="" dxfId="999">
      <formula>AND(COUNTIF($D$805:$D$805,D805)&gt;1,NOT(ISBLANK(D805)))</formula>
    </cfRule>
  </conditionalFormatting>
  <conditionalFormatting sqref="D805">
    <cfRule type="expression" priority="990" aboveAverage="0" equalAverage="0" bottom="0" percent="0" rank="0" text="" dxfId="1000">
      <formula>AND(COUNTIF($D$805:$D$805,D805)&gt;1,NOT(ISBLANK(D805)))</formula>
    </cfRule>
  </conditionalFormatting>
  <conditionalFormatting sqref="D805">
    <cfRule type="expression" priority="991" aboveAverage="0" equalAverage="0" bottom="0" percent="0" rank="0" text="" dxfId="1001">
      <formula>AND(COUNTIF($D$805:$D$805,D805)&gt;1,NOT(ISBLANK(D805)))</formula>
    </cfRule>
  </conditionalFormatting>
  <conditionalFormatting sqref="D805">
    <cfRule type="expression" priority="992" aboveAverage="0" equalAverage="0" bottom="0" percent="0" rank="0" text="" dxfId="1002">
      <formula>AND(COUNTIF($D$805:$D$805,D805)&gt;1,NOT(ISBLANK(D805)))</formula>
    </cfRule>
  </conditionalFormatting>
  <conditionalFormatting sqref="D805">
    <cfRule type="expression" priority="993" aboveAverage="0" equalAverage="0" bottom="0" percent="0" rank="0" text="" dxfId="1003">
      <formula>AND(COUNTIF($D$805:$D$805,D805)&gt;1,NOT(ISBLANK(D805)))</formula>
    </cfRule>
  </conditionalFormatting>
  <conditionalFormatting sqref="B805:C805">
    <cfRule type="expression" priority="994" aboveAverage="0" equalAverage="0" bottom="0" percent="0" rank="0" text="" dxfId="1004">
      <formula>AND(COUNTIF($B$805:$C$805,B805)&gt;1,NOT(ISBLANK(B805)))</formula>
    </cfRule>
  </conditionalFormatting>
  <conditionalFormatting sqref="D805">
    <cfRule type="expression" priority="995" aboveAverage="0" equalAverage="0" bottom="0" percent="0" rank="0" text="" dxfId="1005">
      <formula>AND(COUNTIF($D$805:$D$805,D805)&gt;1,NOT(ISBLANK(D805)))</formula>
    </cfRule>
  </conditionalFormatting>
  <conditionalFormatting sqref="D805">
    <cfRule type="expression" priority="996" aboveAverage="0" equalAverage="0" bottom="0" percent="0" rank="0" text="" dxfId="1006">
      <formula>AND(COUNTIF($D$805:$D$805,D805)&gt;1,NOT(ISBLANK(D805)))</formula>
    </cfRule>
  </conditionalFormatting>
  <conditionalFormatting sqref="D877 D715:D718 D855 D879">
    <cfRule type="expression" priority="997" aboveAverage="0" equalAverage="0" bottom="0" percent="0" rank="0" text="" dxfId="1007">
      <formula>AND(COUNTIF($D$877:$D$877,D877)+COUNTIF($D$715:$D$718,D877)+COUNTIF($D$855:$D$855,D877)+COUNTIF($D$879:$D$879,D877)&gt;1,NOT(ISBLANK(D877)))</formula>
    </cfRule>
  </conditionalFormatting>
  <conditionalFormatting sqref="C877 C715:C718 C855 C879">
    <cfRule type="expression" priority="998" aboveAverage="0" equalAverage="0" bottom="0" percent="0" rank="0" text="" dxfId="1008">
      <formula>AND(COUNTIF($C$877:$C$877,C877)+COUNTIF($C$715:$C$718,C877)+COUNTIF($C$855:$C$855,C877)+COUNTIF($C$879:$C$879,C877)&gt;1,NOT(ISBLANK(C877)))</formula>
    </cfRule>
  </conditionalFormatting>
  <conditionalFormatting sqref="B877:C877 B715:C718 B855:C855 B879:C879">
    <cfRule type="expression" priority="999" aboveAverage="0" equalAverage="0" bottom="0" percent="0" rank="0" text="" dxfId="1009">
      <formula>AND(COUNTIF($B$877:$C$877,B877)+COUNTIF($B$715:$C$718,B877)+COUNTIF($B$855:$C$855,B877)+COUNTIF($B$879:$C$879,B877)&gt;1,NOT(ISBLANK(B877)))</formula>
    </cfRule>
  </conditionalFormatting>
  <conditionalFormatting sqref="C877 C715:C718 C855 C879">
    <cfRule type="expression" priority="1000" aboveAverage="0" equalAverage="0" bottom="0" percent="0" rank="0" text="" dxfId="1010">
      <formula>AND(COUNTIF($C$877:$C$877,C877)+COUNTIF($C$715:$C$718,C877)+COUNTIF($C$855:$C$855,C877)+COUNTIF($C$879:$C$879,C877)&gt;1,NOT(ISBLANK(C877)))</formula>
    </cfRule>
    <cfRule type="expression" priority="1001" aboveAverage="0" equalAverage="0" bottom="0" percent="0" rank="0" text="" dxfId="1011">
      <formula>AND(COUNTIF($C$877:$C$877,C877)+COUNTIF($C$715:$C$718,C877)+COUNTIF($C$855:$C$855,C877)+COUNTIF($C$879:$C$879,C877)&gt;1,NOT(ISBLANK(C877)))</formula>
    </cfRule>
  </conditionalFormatting>
  <conditionalFormatting sqref="D967">
    <cfRule type="expression" priority="1002" aboveAverage="0" equalAverage="0" bottom="0" percent="0" rank="0" text="" dxfId="1012">
      <formula>AND(COUNTIF($D$967:$D$967,D967)&gt;1,NOT(ISBLANK(D967)))</formula>
    </cfRule>
  </conditionalFormatting>
  <conditionalFormatting sqref="C967">
    <cfRule type="expression" priority="1003" aboveAverage="0" equalAverage="0" bottom="0" percent="0" rank="0" text="" dxfId="1013">
      <formula>AND(COUNTIF($C$967:$C$967,C967)&gt;1,NOT(ISBLANK(C967)))</formula>
    </cfRule>
  </conditionalFormatting>
  <conditionalFormatting sqref="B967:C967">
    <cfRule type="expression" priority="1004" aboveAverage="0" equalAverage="0" bottom="0" percent="0" rank="0" text="" dxfId="1014">
      <formula>AND(COUNTIF($B$967:$C$967,B967)&gt;1,NOT(ISBLANK(B967)))</formula>
    </cfRule>
  </conditionalFormatting>
  <conditionalFormatting sqref="C967">
    <cfRule type="expression" priority="1005" aboveAverage="0" equalAverage="0" bottom="0" percent="0" rank="0" text="" dxfId="1015">
      <formula>AND(COUNTIF($C$967:$C$967,C967)&gt;1,NOT(ISBLANK(C967)))</formula>
    </cfRule>
    <cfRule type="expression" priority="1006" aboveAverage="0" equalAverage="0" bottom="0" percent="0" rank="0" text="" dxfId="1016">
      <formula>AND(COUNTIF($C$967:$C$967,C967)&gt;1,NOT(ISBLANK(C967)))</formula>
    </cfRule>
  </conditionalFormatting>
  <conditionalFormatting sqref="D967">
    <cfRule type="expression" priority="1007" aboveAverage="0" equalAverage="0" bottom="0" percent="0" rank="0" text="" dxfId="1017">
      <formula>AND(COUNTIF($D$967:$D$967,D967)&gt;1,NOT(ISBLANK(D967)))</formula>
    </cfRule>
  </conditionalFormatting>
  <conditionalFormatting sqref="D1343:D1350">
    <cfRule type="expression" priority="1008" aboveAverage="0" equalAverage="0" bottom="0" percent="0" rank="0" text="" dxfId="1018">
      <formula>AND(COUNTIF($D$1343:$D$1350,D1343)&gt;1,NOT(ISBLANK(D1343)))</formula>
    </cfRule>
  </conditionalFormatting>
  <conditionalFormatting sqref="D285">
    <cfRule type="expression" priority="1009" aboveAverage="0" equalAverage="0" bottom="0" percent="0" rank="0" text="" dxfId="1019">
      <formula>AND(COUNTIF($D$285:$D$285,D285)&gt;1,NOT(ISBLANK(D285)))</formula>
    </cfRule>
  </conditionalFormatting>
  <conditionalFormatting sqref="D285">
    <cfRule type="expression" priority="1010" aboveAverage="0" equalAverage="0" bottom="0" percent="0" rank="0" text="" dxfId="1020">
      <formula>AND(COUNTIF($D$285:$D$285,D285)&gt;1,NOT(ISBLANK(D285)))</formula>
    </cfRule>
  </conditionalFormatting>
  <conditionalFormatting sqref="D575:D578">
    <cfRule type="expression" priority="1011" aboveAverage="0" equalAverage="0" bottom="0" percent="0" rank="0" text="" dxfId="1021">
      <formula>AND(COUNTIF($D$575:$D$578,D575)&gt;1,NOT(ISBLANK(D575)))</formula>
    </cfRule>
  </conditionalFormatting>
  <conditionalFormatting sqref="D1290:D1299">
    <cfRule type="expression" priority="1012" aboveAverage="0" equalAverage="0" bottom="0" percent="0" rank="0" text="" dxfId="1022">
      <formula>AND(COUNTIF($D$1290:$D$1299,D1290)&gt;1,NOT(ISBLANK(D1290)))</formula>
    </cfRule>
  </conditionalFormatting>
  <conditionalFormatting sqref="D1290:D1299">
    <cfRule type="expression" priority="1013" aboveAverage="0" equalAverage="0" bottom="0" percent="0" rank="0" text="" dxfId="1023">
      <formula>AND(COUNTIF($D$1290:$D$1299,D1290)&gt;1,NOT(ISBLANK(D1290)))</formula>
    </cfRule>
  </conditionalFormatting>
  <conditionalFormatting sqref="D1290:D1299">
    <cfRule type="expression" priority="1014" aboveAverage="0" equalAverage="0" bottom="0" percent="0" rank="0" text="" dxfId="1024">
      <formula>AND(COUNTIF($D$1290:$D$1299,D1290)&gt;1,NOT(ISBLANK(D1290)))</formula>
    </cfRule>
  </conditionalFormatting>
  <conditionalFormatting sqref="D479:D482">
    <cfRule type="expression" priority="1015" aboveAverage="0" equalAverage="0" bottom="0" percent="0" rank="0" text="" dxfId="1025">
      <formula>AND(COUNTIF($D$479:$D$482,D479)&gt;1,NOT(ISBLANK(D479)))</formula>
    </cfRule>
  </conditionalFormatting>
  <conditionalFormatting sqref="C479:C482">
    <cfRule type="expression" priority="1016" aboveAverage="0" equalAverage="0" bottom="0" percent="0" rank="0" text="" dxfId="1026">
      <formula>AND(COUNTIF($C$479:$C$482,C479)&gt;1,NOT(ISBLANK(C479)))</formula>
    </cfRule>
  </conditionalFormatting>
  <conditionalFormatting sqref="B479:C482">
    <cfRule type="expression" priority="1017" aboveAverage="0" equalAverage="0" bottom="0" percent="0" rank="0" text="" dxfId="1027">
      <formula>AND(COUNTIF($B$479:$C$482,B479)&gt;1,NOT(ISBLANK(B479)))</formula>
    </cfRule>
  </conditionalFormatting>
  <conditionalFormatting sqref="C479:C482">
    <cfRule type="expression" priority="1018" aboveAverage="0" equalAverage="0" bottom="0" percent="0" rank="0" text="" dxfId="1028">
      <formula>AND(COUNTIF($C$479:$C$482,C479)&gt;1,NOT(ISBLANK(C479)))</formula>
    </cfRule>
    <cfRule type="expression" priority="1019" aboveAverage="0" equalAverage="0" bottom="0" percent="0" rank="0" text="" dxfId="1029">
      <formula>AND(COUNTIF($C$479:$C$482,C479)&gt;1,NOT(ISBLANK(C479)))</formula>
    </cfRule>
  </conditionalFormatting>
  <conditionalFormatting sqref="D819:D820">
    <cfRule type="expression" priority="1020" aboveAverage="0" equalAverage="0" bottom="0" percent="0" rank="0" text="" dxfId="1030">
      <formula>AND(COUNTIF($D$819:$D$820,D819)&gt;1,NOT(ISBLANK(D819)))</formula>
    </cfRule>
  </conditionalFormatting>
  <conditionalFormatting sqref="D819:D820">
    <cfRule type="expression" priority="1021" aboveAverage="0" equalAverage="0" bottom="0" percent="0" rank="0" text="" dxfId="1031">
      <formula>AND(COUNTIF($D$819:$D$820,D819)&gt;1,NOT(ISBLANK(D819)))</formula>
    </cfRule>
  </conditionalFormatting>
  <conditionalFormatting sqref="D819:D820">
    <cfRule type="expression" priority="1022" aboveAverage="0" equalAverage="0" bottom="0" percent="0" rank="0" text="" dxfId="1032">
      <formula>AND(COUNTIF($D$819:$D$820,D819)&gt;1,NOT(ISBLANK(D819)))</formula>
    </cfRule>
  </conditionalFormatting>
  <conditionalFormatting sqref="D1084:D1089 D1091:D1092">
    <cfRule type="expression" priority="1023" aboveAverage="0" equalAverage="0" bottom="0" percent="0" rank="0" text="" dxfId="1033">
      <formula>AND(COUNTIF($D$1084:$D$1089,D1084)+COUNTIF($D$1091:$D$1092,D1084)&gt;1,NOT(ISBLANK(D1084)))</formula>
    </cfRule>
  </conditionalFormatting>
  <conditionalFormatting sqref="C714">
    <cfRule type="expression" priority="1024" aboveAverage="0" equalAverage="0" bottom="0" percent="0" rank="0" text="" dxfId="1034">
      <formula>AND(COUNTIF($C$714:$C$714,C714)&gt;1,NOT(ISBLANK(C714)))</formula>
    </cfRule>
  </conditionalFormatting>
  <conditionalFormatting sqref="D714">
    <cfRule type="expression" priority="1025" aboveAverage="0" equalAverage="0" bottom="0" percent="0" rank="0" text="" dxfId="1035">
      <formula>AND(COUNTIF($D$714:$D$714,D714)&gt;1,NOT(ISBLANK(D714)))</formula>
    </cfRule>
  </conditionalFormatting>
  <conditionalFormatting sqref="D714">
    <cfRule type="expression" priority="1026" aboveAverage="0" equalAverage="0" bottom="0" percent="0" rank="0" text="" dxfId="1036">
      <formula>AND(COUNTIF($D$714:$D$714,D714)&gt;1,NOT(ISBLANK(D714)))</formula>
    </cfRule>
  </conditionalFormatting>
  <conditionalFormatting sqref="D714">
    <cfRule type="expression" priority="1027" aboveAverage="0" equalAverage="0" bottom="0" percent="0" rank="0" text="" dxfId="1037">
      <formula>AND(COUNTIF($D$714:$D$714,D714)&gt;1,NOT(ISBLANK(D714)))</formula>
    </cfRule>
  </conditionalFormatting>
  <conditionalFormatting sqref="D714">
    <cfRule type="expression" priority="1028" aboveAverage="0" equalAverage="0" bottom="0" percent="0" rank="0" text="" dxfId="1038">
      <formula>AND(COUNTIF($D$714:$D$714,D714)&gt;1,NOT(ISBLANK(D714)))</formula>
    </cfRule>
  </conditionalFormatting>
  <conditionalFormatting sqref="D714">
    <cfRule type="expression" priority="1029" aboveAverage="0" equalAverage="0" bottom="0" percent="0" rank="0" text="" dxfId="1039">
      <formula>AND(COUNTIF($D$714:$D$714,D714)&gt;1,NOT(ISBLANK(D714)))</formula>
    </cfRule>
  </conditionalFormatting>
  <conditionalFormatting sqref="B714:C714">
    <cfRule type="expression" priority="1030" aboveAverage="0" equalAverage="0" bottom="0" percent="0" rank="0" text="" dxfId="1040">
      <formula>AND(COUNTIF($B$714:$C$714,B714)&gt;1,NOT(ISBLANK(B714)))</formula>
    </cfRule>
  </conditionalFormatting>
  <conditionalFormatting sqref="D714">
    <cfRule type="expression" priority="1031" aboveAverage="0" equalAverage="0" bottom="0" percent="0" rank="0" text="" dxfId="1041">
      <formula>AND(COUNTIF($D$714:$D$714,D714)&gt;1,NOT(ISBLANK(D714)))</formula>
    </cfRule>
  </conditionalFormatting>
  <conditionalFormatting sqref="D714">
    <cfRule type="expression" priority="1032" aboveAverage="0" equalAverage="0" bottom="0" percent="0" rank="0" text="" dxfId="1042">
      <formula>AND(COUNTIF($D$714:$D$714,D714)&gt;1,NOT(ISBLANK(D714)))</formula>
    </cfRule>
  </conditionalFormatting>
  <conditionalFormatting sqref="D714">
    <cfRule type="expression" priority="1033" aboveAverage="0" equalAverage="0" bottom="0" percent="0" rank="0" text="" dxfId="1043">
      <formula>AND(COUNTIF($D$714:$D$714,D714)&gt;1,NOT(ISBLANK(D714)))</formula>
    </cfRule>
  </conditionalFormatting>
  <conditionalFormatting sqref="C714">
    <cfRule type="expression" priority="1034" aboveAverage="0" equalAverage="0" bottom="0" percent="0" rank="0" text="" dxfId="1044">
      <formula>AND(COUNTIF($C$714:$C$714,C714)&gt;1,NOT(ISBLANK(C714)))</formula>
    </cfRule>
    <cfRule type="expression" priority="1035" aboveAverage="0" equalAverage="0" bottom="0" percent="0" rank="0" text="" dxfId="1045">
      <formula>AND(COUNTIF($C$714:$C$714,C714)&gt;1,NOT(ISBLANK(C714)))</formula>
    </cfRule>
  </conditionalFormatting>
  <conditionalFormatting sqref="D714">
    <cfRule type="expression" priority="1036" aboveAverage="0" equalAverage="0" bottom="0" percent="0" rank="0" text="" dxfId="1046">
      <formula>AND(COUNTIF($D$714:$D$714,D714)&gt;1,NOT(ISBLANK(D714)))</formula>
    </cfRule>
  </conditionalFormatting>
  <conditionalFormatting sqref="D714">
    <cfRule type="expression" priority="1037" aboveAverage="0" equalAverage="0" bottom="0" percent="0" rank="0" text="" dxfId="1047">
      <formula>AND(COUNTIF($D$714:$D$714,D714)&gt;1,NOT(ISBLANK(D714)))</formula>
    </cfRule>
  </conditionalFormatting>
  <conditionalFormatting sqref="D714">
    <cfRule type="expression" priority="1038" aboveAverage="0" equalAverage="0" bottom="0" percent="0" rank="0" text="" dxfId="1048">
      <formula>AND(COUNTIF($D$714:$D$714,D714)&gt;1,NOT(ISBLANK(D714)))</formula>
    </cfRule>
  </conditionalFormatting>
  <conditionalFormatting sqref="D714">
    <cfRule type="expression" priority="1039" aboveAverage="0" equalAverage="0" bottom="0" percent="0" rank="0" text="" dxfId="1049">
      <formula>AND(COUNTIF($D$714:$D$714,D714)&gt;1,NOT(ISBLANK(D714)))</formula>
    </cfRule>
  </conditionalFormatting>
  <conditionalFormatting sqref="C1019">
    <cfRule type="expression" priority="1040" aboveAverage="0" equalAverage="0" bottom="0" percent="0" rank="0" text="" dxfId="1050">
      <formula>AND(COUNTIF($C$1019:$C$1019,C1019)&gt;1,NOT(ISBLANK(C1019)))</formula>
    </cfRule>
  </conditionalFormatting>
  <conditionalFormatting sqref="D1019">
    <cfRule type="expression" priority="1041" aboveAverage="0" equalAverage="0" bottom="0" percent="0" rank="0" text="" dxfId="1051">
      <formula>AND(COUNTIF($D$1019:$D$1019,D1019)&gt;1,NOT(ISBLANK(D1019)))</formula>
    </cfRule>
  </conditionalFormatting>
  <conditionalFormatting sqref="D1019">
    <cfRule type="expression" priority="1042" aboveAverage="0" equalAverage="0" bottom="0" percent="0" rank="0" text="" dxfId="1052">
      <formula>AND(COUNTIF($D$1019:$D$1019,D1019)&gt;1,NOT(ISBLANK(D1019)))</formula>
    </cfRule>
  </conditionalFormatting>
  <conditionalFormatting sqref="D1019">
    <cfRule type="expression" priority="1043" aboveAverage="0" equalAverage="0" bottom="0" percent="0" rank="0" text="" dxfId="1053">
      <formula>AND(COUNTIF($D$1019:$D$1019,D1019)&gt;1,NOT(ISBLANK(D1019)))</formula>
    </cfRule>
  </conditionalFormatting>
  <conditionalFormatting sqref="D1019">
    <cfRule type="expression" priority="1044" aboveAverage="0" equalAverage="0" bottom="0" percent="0" rank="0" text="" dxfId="1054">
      <formula>AND(COUNTIF($D$1019:$D$1019,D1019)&gt;1,NOT(ISBLANK(D1019)))</formula>
    </cfRule>
  </conditionalFormatting>
  <conditionalFormatting sqref="B1019:C1019">
    <cfRule type="expression" priority="1045" aboveAverage="0" equalAverage="0" bottom="0" percent="0" rank="0" text="" dxfId="1055">
      <formula>AND(COUNTIF($B$1019:$C$1019,B1019)&gt;1,NOT(ISBLANK(B1019)))</formula>
    </cfRule>
  </conditionalFormatting>
  <conditionalFormatting sqref="D1019">
    <cfRule type="expression" priority="1046" aboveAverage="0" equalAverage="0" bottom="0" percent="0" rank="0" text="" dxfId="1056">
      <formula>AND(COUNTIF($D$1019:$D$1019,D1019)&gt;1,NOT(ISBLANK(D1019)))</formula>
    </cfRule>
  </conditionalFormatting>
  <conditionalFormatting sqref="D1019">
    <cfRule type="expression" priority="1047" aboveAverage="0" equalAverage="0" bottom="0" percent="0" rank="0" text="" dxfId="1057">
      <formula>AND(COUNTIF($D$1019:$D$1019,D1019)&gt;1,NOT(ISBLANK(D1019)))</formula>
    </cfRule>
  </conditionalFormatting>
  <conditionalFormatting sqref="C1019">
    <cfRule type="expression" priority="1048" aboveAverage="0" equalAverage="0" bottom="0" percent="0" rank="0" text="" dxfId="1058">
      <formula>AND(COUNTIF($C$1019:$C$1019,C1019)&gt;1,NOT(ISBLANK(C1019)))</formula>
    </cfRule>
    <cfRule type="expression" priority="1049" aboveAverage="0" equalAverage="0" bottom="0" percent="0" rank="0" text="" dxfId="1059">
      <formula>AND(COUNTIF($C$1019:$C$1019,C1019)&gt;1,NOT(ISBLANK(C1019)))</formula>
    </cfRule>
  </conditionalFormatting>
  <conditionalFormatting sqref="D1019">
    <cfRule type="expression" priority="1050" aboveAverage="0" equalAverage="0" bottom="0" percent="0" rank="0" text="" dxfId="1060">
      <formula>AND(COUNTIF($D$1019:$D$1019,D1019)&gt;1,NOT(ISBLANK(D1019)))</formula>
    </cfRule>
  </conditionalFormatting>
  <conditionalFormatting sqref="D1019">
    <cfRule type="expression" priority="1051" aboveAverage="0" equalAverage="0" bottom="0" percent="0" rank="0" text="" dxfId="1061">
      <formula>AND(COUNTIF($D$1019:$D$1019,D1019)&gt;1,NOT(ISBLANK(D1019)))</formula>
    </cfRule>
  </conditionalFormatting>
  <conditionalFormatting sqref="D1019">
    <cfRule type="expression" priority="1052" aboveAverage="0" equalAverage="0" bottom="0" percent="0" rank="0" text="" dxfId="1062">
      <formula>AND(COUNTIF($D$1019:$D$1019,D1019)&gt;1,NOT(ISBLANK(D1019)))</formula>
    </cfRule>
  </conditionalFormatting>
  <conditionalFormatting sqref="D1019">
    <cfRule type="expression" priority="1053" aboveAverage="0" equalAverage="0" bottom="0" percent="0" rank="0" text="" dxfId="1063">
      <formula>AND(COUNTIF($D$1019:$D$1019,D1019)&gt;1,NOT(ISBLANK(D1019)))</formula>
    </cfRule>
  </conditionalFormatting>
  <conditionalFormatting sqref="D1019">
    <cfRule type="expression" priority="1054" aboveAverage="0" equalAverage="0" bottom="0" percent="0" rank="0" text="" dxfId="1064">
      <formula>AND(COUNTIF($D$1019:$D$1019,D1019)&gt;1,NOT(ISBLANK(D1019)))</formula>
    </cfRule>
  </conditionalFormatting>
  <conditionalFormatting sqref="D1019">
    <cfRule type="expression" priority="1055" aboveAverage="0" equalAverage="0" bottom="0" percent="0" rank="0" text="" dxfId="1065">
      <formula>AND(COUNTIF($D$1019:$D$1019,D1019)&gt;1,NOT(ISBLANK(D1019)))</formula>
    </cfRule>
  </conditionalFormatting>
  <conditionalFormatting sqref="D1073:D1080">
    <cfRule type="expression" priority="1056" aboveAverage="0" equalAverage="0" bottom="0" percent="0" rank="0" text="" dxfId="1066">
      <formula>AND(COUNTIF($D$1073:$D$1080,D1073)&gt;1,NOT(ISBLANK(D1073)))</formula>
    </cfRule>
  </conditionalFormatting>
  <conditionalFormatting sqref="D297">
    <cfRule type="expression" priority="1057" aboveAverage="0" equalAverage="0" bottom="0" percent="0" rank="0" text="" dxfId="1067">
      <formula>AND(COUNTIF($D$297:$D$297,D297)&gt;1,NOT(ISBLANK(D297)))</formula>
    </cfRule>
  </conditionalFormatting>
  <conditionalFormatting sqref="D1209:D1210">
    <cfRule type="expression" priority="1058" aboveAverage="0" equalAverage="0" bottom="0" percent="0" rank="0" text="" dxfId="1068">
      <formula>AND(COUNTIF($D$1209:$D$1210,D1209)&gt;1,NOT(ISBLANK(D1209)))</formula>
    </cfRule>
  </conditionalFormatting>
  <conditionalFormatting sqref="D1341">
    <cfRule type="expression" priority="1059" aboveAverage="0" equalAverage="0" bottom="0" percent="0" rank="0" text="" dxfId="1069">
      <formula>AND(COUNTIF($D$1341:$D$1341,D1341)&gt;1,NOT(ISBLANK(D1341)))</formula>
    </cfRule>
  </conditionalFormatting>
  <conditionalFormatting sqref="D1341">
    <cfRule type="expression" priority="1060" aboveAverage="0" equalAverage="0" bottom="0" percent="0" rank="0" text="" dxfId="1070">
      <formula>AND(COUNTIF($D$1341:$D$1341,D1341)&gt;1,NOT(ISBLANK(D1341)))</formula>
    </cfRule>
  </conditionalFormatting>
  <conditionalFormatting sqref="D1341">
    <cfRule type="expression" priority="1061" aboveAverage="0" equalAverage="0" bottom="0" percent="0" rank="0" text="" dxfId="1071">
      <formula>AND(COUNTIF($D$1341:$D$1341,D1341)&gt;1,NOT(ISBLANK(D1341)))</formula>
    </cfRule>
  </conditionalFormatting>
  <conditionalFormatting sqref="D1341">
    <cfRule type="expression" priority="1062" aboveAverage="0" equalAverage="0" bottom="0" percent="0" rank="0" text="" dxfId="1072">
      <formula>AND(COUNTIF($D$1341:$D$1341,D1341)&gt;1,NOT(ISBLANK(D1341)))</formula>
    </cfRule>
  </conditionalFormatting>
  <conditionalFormatting sqref="B1341:C1341">
    <cfRule type="expression" priority="1063" aboveAverage="0" equalAverage="0" bottom="0" percent="0" rank="0" text="" dxfId="1073">
      <formula>AND(COUNTIF($B$1341:$C$1341,B1341)&gt;1,NOT(ISBLANK(B1341)))</formula>
    </cfRule>
  </conditionalFormatting>
  <conditionalFormatting sqref="D1341">
    <cfRule type="expression" priority="1064" aboveAverage="0" equalAverage="0" bottom="0" percent="0" rank="0" text="" dxfId="1074">
      <formula>AND(COUNTIF($D$1341:$D$1341,D1341)&gt;1,NOT(ISBLANK(D1341)))</formula>
    </cfRule>
  </conditionalFormatting>
  <conditionalFormatting sqref="D1341">
    <cfRule type="expression" priority="1065" aboveAverage="0" equalAverage="0" bottom="0" percent="0" rank="0" text="" dxfId="1075">
      <formula>AND(COUNTIF($D$1341:$D$1341,D1341)&gt;1,NOT(ISBLANK(D1341)))</formula>
    </cfRule>
  </conditionalFormatting>
  <conditionalFormatting sqref="C1341">
    <cfRule type="expression" priority="1066" aboveAverage="0" equalAverage="0" bottom="0" percent="0" rank="0" text="" dxfId="1076">
      <formula>AND(COUNTIF($C$1341:$C$1341,C1341)&gt;1,NOT(ISBLANK(C1341)))</formula>
    </cfRule>
    <cfRule type="expression" priority="1067" aboveAverage="0" equalAverage="0" bottom="0" percent="0" rank="0" text="" dxfId="1077">
      <formula>AND(COUNTIF($C$1341:$C$1341,C1341)&gt;1,NOT(ISBLANK(C1341)))</formula>
    </cfRule>
  </conditionalFormatting>
  <conditionalFormatting sqref="D1341">
    <cfRule type="expression" priority="1068" aboveAverage="0" equalAverage="0" bottom="0" percent="0" rank="0" text="" dxfId="1078">
      <formula>AND(COUNTIF($D$1341:$D$1341,D1341)&gt;1,NOT(ISBLANK(D1341)))</formula>
    </cfRule>
  </conditionalFormatting>
  <conditionalFormatting sqref="D1341">
    <cfRule type="expression" priority="1069" aboveAverage="0" equalAverage="0" bottom="0" percent="0" rank="0" text="" dxfId="1079">
      <formula>AND(COUNTIF($D$1341:$D$1341,D1341)&gt;1,NOT(ISBLANK(D1341)))</formula>
    </cfRule>
  </conditionalFormatting>
  <conditionalFormatting sqref="D1341">
    <cfRule type="expression" priority="1070" aboveAverage="0" equalAverage="0" bottom="0" percent="0" rank="0" text="" dxfId="1080">
      <formula>AND(COUNTIF($D$1341:$D$1341,D1341)&gt;1,NOT(ISBLANK(D1341)))</formula>
    </cfRule>
  </conditionalFormatting>
  <conditionalFormatting sqref="D1341">
    <cfRule type="expression" priority="1071" aboveAverage="0" equalAverage="0" bottom="0" percent="0" rank="0" text="" dxfId="1081">
      <formula>AND(COUNTIF($D$1341:$D$1341,D1341)&gt;1,NOT(ISBLANK(D1341)))</formula>
    </cfRule>
  </conditionalFormatting>
  <conditionalFormatting sqref="D1341">
    <cfRule type="expression" priority="1072" aboveAverage="0" equalAverage="0" bottom="0" percent="0" rank="0" text="" dxfId="1082">
      <formula>AND(COUNTIF($D$1341:$D$1341,D1341)&gt;1,NOT(ISBLANK(D1341)))</formula>
    </cfRule>
  </conditionalFormatting>
  <conditionalFormatting sqref="D1341">
    <cfRule type="expression" priority="1073" aboveAverage="0" equalAverage="0" bottom="0" percent="0" rank="0" text="" dxfId="1083">
      <formula>AND(COUNTIF($D$1341:$D$1341,D1341)&gt;1,NOT(ISBLANK(D1341)))</formula>
    </cfRule>
  </conditionalFormatting>
  <conditionalFormatting sqref="C1341">
    <cfRule type="expression" priority="1074" aboveAverage="0" equalAverage="0" bottom="0" percent="0" rank="0" text="" dxfId="1084">
      <formula>AND(COUNTIF($C$1341:$C$1341,C1341)&gt;1,NOT(ISBLANK(C1341)))</formula>
    </cfRule>
  </conditionalFormatting>
  <conditionalFormatting sqref="B1341:C1341">
    <cfRule type="expression" priority="1075" aboveAverage="0" equalAverage="0" bottom="0" percent="0" rank="0" text="" dxfId="1085">
      <formula>AND(COUNTIF($B$1341:$C$1341,B1341)&gt;1,NOT(ISBLANK(B1341)))</formula>
    </cfRule>
  </conditionalFormatting>
  <conditionalFormatting sqref="C1341">
    <cfRule type="expression" priority="1076" aboveAverage="0" equalAverage="0" bottom="0" percent="0" rank="0" text="" dxfId="1086">
      <formula>AND(COUNTIF($C$1341:$C$1341,C1341)&gt;1,NOT(ISBLANK(C1341)))</formula>
    </cfRule>
    <cfRule type="expression" priority="1077" aboveAverage="0" equalAverage="0" bottom="0" percent="0" rank="0" text="" dxfId="1087">
      <formula>AND(COUNTIF($C$1341:$C$1341,C1341)&gt;1,NOT(ISBLANK(C1341)))</formula>
    </cfRule>
  </conditionalFormatting>
  <conditionalFormatting sqref="D1341">
    <cfRule type="expression" priority="1078" aboveAverage="0" equalAverage="0" bottom="0" percent="0" rank="0" text="" dxfId="1088">
      <formula>AND(COUNTIF($D$1341:$D$1341,D1341)&gt;1,NOT(ISBLANK(D1341)))</formula>
    </cfRule>
  </conditionalFormatting>
  <conditionalFormatting sqref="D1341">
    <cfRule type="expression" priority="1079" aboveAverage="0" equalAverage="0" bottom="0" percent="0" rank="0" text="" dxfId="1089">
      <formula>AND(COUNTIF($D$1341:$D$1341,D1341)&gt;1,NOT(ISBLANK(D1341)))</formula>
    </cfRule>
  </conditionalFormatting>
  <conditionalFormatting sqref="D1342">
    <cfRule type="expression" priority="1080" aboveAverage="0" equalAverage="0" bottom="0" percent="0" rank="0" text="" dxfId="1090">
      <formula>AND(COUNTIF($D$1342:$D$1342,D1342)&gt;1,NOT(ISBLANK(D1342)))</formula>
    </cfRule>
  </conditionalFormatting>
  <conditionalFormatting sqref="C1342">
    <cfRule type="expression" priority="1081" aboveAverage="0" equalAverage="0" bottom="0" percent="0" rank="0" text="" dxfId="1091">
      <formula>AND(COUNTIF($C$1342:$C$1342,C1342)&gt;1,NOT(ISBLANK(C1342)))</formula>
    </cfRule>
  </conditionalFormatting>
  <conditionalFormatting sqref="B1342:C1342">
    <cfRule type="expression" priority="1082" aboveAverage="0" equalAverage="0" bottom="0" percent="0" rank="0" text="" dxfId="1092">
      <formula>AND(COUNTIF($B$1342:$C$1342,B1342)&gt;1,NOT(ISBLANK(B1342)))</formula>
    </cfRule>
  </conditionalFormatting>
  <conditionalFormatting sqref="C1342">
    <cfRule type="expression" priority="1083" aboveAverage="0" equalAverage="0" bottom="0" percent="0" rank="0" text="" dxfId="1093">
      <formula>AND(COUNTIF($C$1342:$C$1342,C1342)&gt;1,NOT(ISBLANK(C1342)))</formula>
    </cfRule>
    <cfRule type="expression" priority="1084" aboveAverage="0" equalAverage="0" bottom="0" percent="0" rank="0" text="" dxfId="1094">
      <formula>AND(COUNTIF($C$1342:$C$1342,C1342)&gt;1,NOT(ISBLANK(C1342)))</formula>
    </cfRule>
  </conditionalFormatting>
  <conditionalFormatting sqref="D1342">
    <cfRule type="expression" priority="1085" aboveAverage="0" equalAverage="0" bottom="0" percent="0" rank="0" text="" dxfId="1095">
      <formula>AND(COUNTIF($D$1342:$D$1342,D1342)&gt;1,NOT(ISBLANK(D1342)))</formula>
    </cfRule>
  </conditionalFormatting>
  <conditionalFormatting sqref="D1342">
    <cfRule type="expression" priority="1086" aboveAverage="0" equalAverage="0" bottom="0" percent="0" rank="0" text="" dxfId="1096">
      <formula>AND(COUNTIF($D$1342:$D$1342,D1342)&gt;1,NOT(ISBLANK(D1342)))</formula>
    </cfRule>
  </conditionalFormatting>
  <conditionalFormatting sqref="D1342">
    <cfRule type="expression" priority="1087" aboveAverage="0" equalAverage="0" bottom="0" percent="0" rank="0" text="" dxfId="1097">
      <formula>AND(COUNTIF($D$1342:$D$1342,D1342)&gt;1,NOT(ISBLANK(D1342)))</formula>
    </cfRule>
  </conditionalFormatting>
  <conditionalFormatting sqref="D583:D584">
    <cfRule type="expression" priority="1088" aboveAverage="0" equalAverage="0" bottom="0" percent="0" rank="0" text="" dxfId="1098">
      <formula>AND(COUNTIF($D$583:$D$584,D583)&gt;1,NOT(ISBLANK(D583)))</formula>
    </cfRule>
  </conditionalFormatting>
  <conditionalFormatting sqref="D817:D818">
    <cfRule type="expression" priority="1089" aboveAverage="0" equalAverage="0" bottom="0" percent="0" rank="0" text="" dxfId="1099">
      <formula>AND(COUNTIF($D$817:$D$818,D817)&gt;1,NOT(ISBLANK(D817)))</formula>
    </cfRule>
  </conditionalFormatting>
  <conditionalFormatting sqref="D817:D818">
    <cfRule type="expression" priority="1090" aboveAverage="0" equalAverage="0" bottom="0" percent="0" rank="0" text="" dxfId="1100">
      <formula>AND(COUNTIF($D$817:$D$818,D817)&gt;1,NOT(ISBLANK(D817)))</formula>
    </cfRule>
  </conditionalFormatting>
  <conditionalFormatting sqref="D817:D818">
    <cfRule type="expression" priority="1091" aboveAverage="0" equalAverage="0" bottom="0" percent="0" rank="0" text="" dxfId="1101">
      <formula>AND(COUNTIF($D$817:$D$818,D817)&gt;1,NOT(ISBLANK(D817)))</formula>
    </cfRule>
  </conditionalFormatting>
  <conditionalFormatting sqref="D1044:D1051 D1081:D1082 D971:D976">
    <cfRule type="expression" priority="1092" aboveAverage="0" equalAverage="0" bottom="0" percent="0" rank="0" text="" dxfId="1102">
      <formula>AND(COUNTIF($D$1044:$D$1051,D1044)+COUNTIF($D$1081:$D$1082,D1044)+COUNTIF($D$971:$D$976,D1044)&gt;1,NOT(ISBLANK(D1044)))</formula>
    </cfRule>
  </conditionalFormatting>
  <conditionalFormatting sqref="D968">
    <cfRule type="expression" priority="1093" aboveAverage="0" equalAverage="0" bottom="0" percent="0" rank="0" text="" dxfId="1103">
      <formula>AND(COUNTIF($D$968:$D$968,D968)&gt;1,NOT(ISBLANK(D968)))</formula>
    </cfRule>
  </conditionalFormatting>
  <conditionalFormatting sqref="D766:D769">
    <cfRule type="expression" priority="1094" aboveAverage="0" equalAverage="0" bottom="0" percent="0" rank="0" text="" dxfId="1104">
      <formula>AND(COUNTIF($D$766:$D$769,D766)&gt;1,NOT(ISBLANK(D766)))</formula>
    </cfRule>
  </conditionalFormatting>
  <conditionalFormatting sqref="D87:D92">
    <cfRule type="expression" priority="1095" aboveAverage="0" equalAverage="0" bottom="0" percent="0" rank="0" text="" dxfId="1105">
      <formula>AND(COUNTIF($D$87:$D$92,D87)&gt;1,NOT(ISBLANK(D87)))</formula>
    </cfRule>
  </conditionalFormatting>
  <conditionalFormatting sqref="D1336">
    <cfRule type="expression" priority="1096" aboveAverage="0" equalAverage="0" bottom="0" percent="0" rank="0" text="" dxfId="1106">
      <formula>AND(COUNTIF($D$1336:$D$1336,D1336)&gt;1,NOT(ISBLANK(D1336)))</formula>
    </cfRule>
  </conditionalFormatting>
  <conditionalFormatting sqref="D1339">
    <cfRule type="expression" priority="1097" aboveAverage="0" equalAverage="0" bottom="0" percent="0" rank="0" text="" dxfId="1107">
      <formula>AND(COUNTIF($D$1339:$D$1339,D1339)&gt;1,NOT(ISBLANK(D1339)))</formula>
    </cfRule>
  </conditionalFormatting>
  <conditionalFormatting sqref="D1325:D1326">
    <cfRule type="expression" priority="1098" aboveAverage="0" equalAverage="0" bottom="0" percent="0" rank="0" text="" dxfId="1108">
      <formula>AND(COUNTIF($D$1325:$D$1326,D1325)&gt;1,NOT(ISBLANK(D1325)))</formula>
    </cfRule>
  </conditionalFormatting>
  <conditionalFormatting sqref="D1325:D1326">
    <cfRule type="expression" priority="1099" aboveAverage="0" equalAverage="0" bottom="0" percent="0" rank="0" text="" dxfId="1109">
      <formula>AND(COUNTIF($D$1325:$D$1326,D1325)&gt;1,NOT(ISBLANK(D1325)))</formula>
    </cfRule>
  </conditionalFormatting>
  <conditionalFormatting sqref="D1324">
    <cfRule type="expression" priority="1100" aboveAverage="0" equalAverage="0" bottom="0" percent="0" rank="0" text="" dxfId="1110">
      <formula>AND(COUNTIF($D$1324:$D$1324,D1324)&gt;1,NOT(ISBLANK(D1324)))</formula>
    </cfRule>
  </conditionalFormatting>
  <conditionalFormatting sqref="D1324">
    <cfRule type="expression" priority="1101" aboveAverage="0" equalAverage="0" bottom="0" percent="0" rank="0" text="" dxfId="1111">
      <formula>AND(COUNTIF($D$1324:$D$1324,D1324)&gt;1,NOT(ISBLANK(D1324)))</formula>
    </cfRule>
  </conditionalFormatting>
  <conditionalFormatting sqref="D1324">
    <cfRule type="expression" priority="1102" aboveAverage="0" equalAverage="0" bottom="0" percent="0" rank="0" text="" dxfId="1112">
      <formula>AND(COUNTIF($D$1324:$D$1324,D1324)&gt;1,NOT(ISBLANK(D1324)))</formula>
    </cfRule>
  </conditionalFormatting>
  <conditionalFormatting sqref="D1324">
    <cfRule type="expression" priority="1103" aboveAverage="0" equalAverage="0" bottom="0" percent="0" rank="0" text="" dxfId="1113">
      <formula>AND(COUNTIF($D$1324:$D$1324,D1324)&gt;1,NOT(ISBLANK(D1324)))</formula>
    </cfRule>
  </conditionalFormatting>
  <conditionalFormatting sqref="D1376:D1377">
    <cfRule type="expression" priority="1104" aboveAverage="0" equalAverage="0" bottom="0" percent="0" rank="0" text="" dxfId="1114">
      <formula>AND(COUNTIF($D$1376:$D$1377,D1376)&gt;1,NOT(ISBLANK(D1376)))</formula>
    </cfRule>
  </conditionalFormatting>
  <conditionalFormatting sqref="D1374:D1375">
    <cfRule type="expression" priority="1105" aboveAverage="0" equalAverage="0" bottom="0" percent="0" rank="0" text="" dxfId="1115">
      <formula>AND(COUNTIF($D$1374:$D$1375,D1374)&gt;1,NOT(ISBLANK(D1374)))</formula>
    </cfRule>
  </conditionalFormatting>
  <conditionalFormatting sqref="D1374:D1375">
    <cfRule type="expression" priority="1106" aboveAverage="0" equalAverage="0" bottom="0" percent="0" rank="0" text="" dxfId="1116">
      <formula>AND(COUNTIF($D$1374:$D$1375,D1374)&gt;1,NOT(ISBLANK(D1374)))</formula>
    </cfRule>
  </conditionalFormatting>
  <conditionalFormatting sqref="D1370:D1373">
    <cfRule type="expression" priority="1107" aboveAverage="0" equalAverage="0" bottom="0" percent="0" rank="0" text="" dxfId="1117">
      <formula>AND(COUNTIF($D$1370:$D$1373,D1370)&gt;1,NOT(ISBLANK(D1370)))</formula>
    </cfRule>
  </conditionalFormatting>
  <conditionalFormatting sqref="D1369">
    <cfRule type="expression" priority="1108" aboveAverage="0" equalAverage="0" bottom="0" percent="0" rank="0" text="" dxfId="1118">
      <formula>AND(COUNTIF($D$1369:$D$1369,D1369)&gt;1,NOT(ISBLANK(D1369)))</formula>
    </cfRule>
  </conditionalFormatting>
  <conditionalFormatting sqref="D1369:D1373">
    <cfRule type="expression" priority="1109" aboveAverage="0" equalAverage="0" bottom="0" percent="0" rank="0" text="" dxfId="1119">
      <formula>AND(COUNTIF($D$1369:$D$1373,D1369)&gt;1,NOT(ISBLANK(D1369)))</formula>
    </cfRule>
  </conditionalFormatting>
  <conditionalFormatting sqref="C1290:C1299 C211:C212 C537:C538">
    <cfRule type="expression" priority="1110" aboveAverage="0" equalAverage="0" bottom="0" percent="0" rank="0" text="" dxfId="1120">
      <formula>AND(COUNTIF($C$1290:$C$1299,C1290)+COUNTIF($C$211:$C$212,C1290)+COUNTIF($C$537:$C$538,C1290)&gt;1,NOT(ISBLANK(C1290)))</formula>
    </cfRule>
  </conditionalFormatting>
  <conditionalFormatting sqref="B1290:C1299 B211:C212 B537:C538">
    <cfRule type="expression" priority="1111" aboveAverage="0" equalAverage="0" bottom="0" percent="0" rank="0" text="" dxfId="1121">
      <formula>AND(COUNTIF($B$1290:$C$1299,B1290)+COUNTIF($B$211:$C$212,B1290)+COUNTIF($B$537:$C$538,B1290)&gt;1,NOT(ISBLANK(B1290)))</formula>
    </cfRule>
  </conditionalFormatting>
  <conditionalFormatting sqref="C1290:C1299 C211:C212 C537:C538">
    <cfRule type="expression" priority="1112" aboveAverage="0" equalAverage="0" bottom="0" percent="0" rank="0" text="" dxfId="1122">
      <formula>AND(COUNTIF($C$1290:$C$1299,C1290)+COUNTIF($C$211:$C$212,C1290)+COUNTIF($C$537:$C$538,C1290)&gt;1,NOT(ISBLANK(C1290)))</formula>
    </cfRule>
    <cfRule type="expression" priority="1113" aboveAverage="0" equalAverage="0" bottom="0" percent="0" rank="0" text="" dxfId="1123">
      <formula>AND(COUNTIF($C$1290:$C$1299,C1290)+COUNTIF($C$211:$C$212,C1290)+COUNTIF($C$537:$C$538,C1290)&gt;1,NOT(ISBLANK(C1290)))</formula>
    </cfRule>
  </conditionalFormatting>
  <conditionalFormatting sqref="C1072">
    <cfRule type="expression" priority="1114" aboveAverage="0" equalAverage="0" bottom="0" percent="0" rank="0" text="" dxfId="1124">
      <formula>AND(COUNTIF($C$1072:$C$1072,C1072)&gt;1,NOT(ISBLANK(C1072)))</formula>
    </cfRule>
  </conditionalFormatting>
  <conditionalFormatting sqref="D1072">
    <cfRule type="expression" priority="1115" aboveAverage="0" equalAverage="0" bottom="0" percent="0" rank="0" text="" dxfId="1125">
      <formula>AND(COUNTIF($D$1072:$D$1072,D1072)&gt;1,NOT(ISBLANK(D1072)))</formula>
    </cfRule>
  </conditionalFormatting>
  <conditionalFormatting sqref="D1072">
    <cfRule type="expression" priority="1116" aboveAverage="0" equalAverage="0" bottom="0" percent="0" rank="0" text="" dxfId="1126">
      <formula>AND(COUNTIF($D$1072:$D$1072,D1072)&gt;1,NOT(ISBLANK(D1072)))</formula>
    </cfRule>
  </conditionalFormatting>
  <conditionalFormatting sqref="D1072">
    <cfRule type="expression" priority="1117" aboveAverage="0" equalAverage="0" bottom="0" percent="0" rank="0" text="" dxfId="1127">
      <formula>AND(COUNTIF($D$1072:$D$1072,D1072)&gt;1,NOT(ISBLANK(D1072)))</formula>
    </cfRule>
  </conditionalFormatting>
  <conditionalFormatting sqref="D1072">
    <cfRule type="expression" priority="1118" aboveAverage="0" equalAverage="0" bottom="0" percent="0" rank="0" text="" dxfId="1128">
      <formula>AND(COUNTIF($D$1072:$D$1072,D1072)&gt;1,NOT(ISBLANK(D1072)))</formula>
    </cfRule>
  </conditionalFormatting>
  <conditionalFormatting sqref="D1072">
    <cfRule type="expression" priority="1119" aboveAverage="0" equalAverage="0" bottom="0" percent="0" rank="0" text="" dxfId="1129">
      <formula>AND(COUNTIF($D$1072:$D$1072,D1072)&gt;1,NOT(ISBLANK(D1072)))</formula>
    </cfRule>
  </conditionalFormatting>
  <conditionalFormatting sqref="C1072">
    <cfRule type="expression" priority="1120" aboveAverage="0" equalAverage="0" bottom="0" percent="0" rank="0" text="" dxfId="1130">
      <formula>AND(COUNTIF($C$1072:$C$1072,C1072)&gt;1,NOT(ISBLANK(C1072)))</formula>
    </cfRule>
    <cfRule type="expression" priority="1121" aboveAverage="0" equalAverage="0" bottom="0" percent="0" rank="0" text="" dxfId="1131">
      <formula>AND(COUNTIF($C$1072:$C$1072,C1072)&gt;1,NOT(ISBLANK(C1072)))</formula>
    </cfRule>
  </conditionalFormatting>
  <conditionalFormatting sqref="D1072">
    <cfRule type="expression" priority="1122" aboveAverage="0" equalAverage="0" bottom="0" percent="0" rank="0" text="" dxfId="1132">
      <formula>AND(COUNTIF($D$1072:$D$1072,D1072)&gt;1,NOT(ISBLANK(D1072)))</formula>
    </cfRule>
  </conditionalFormatting>
  <conditionalFormatting sqref="D1072">
    <cfRule type="expression" priority="1123" aboveAverage="0" equalAverage="0" bottom="0" percent="0" rank="0" text="" dxfId="1133">
      <formula>AND(COUNTIF($D$1072:$D$1072,D1072)&gt;1,NOT(ISBLANK(D1072)))</formula>
    </cfRule>
  </conditionalFormatting>
  <conditionalFormatting sqref="D1072">
    <cfRule type="expression" priority="1124" aboveAverage="0" equalAverage="0" bottom="0" percent="0" rank="0" text="" dxfId="1134">
      <formula>AND(COUNTIF($D$1072:$D$1072,D1072)&gt;1,NOT(ISBLANK(D1072)))</formula>
    </cfRule>
  </conditionalFormatting>
  <conditionalFormatting sqref="D1072">
    <cfRule type="expression" priority="1125" aboveAverage="0" equalAverage="0" bottom="0" percent="0" rank="0" text="" dxfId="1135">
      <formula>AND(COUNTIF($D$1072:$D$1072,D1072)&gt;1,NOT(ISBLANK(D1072)))</formula>
    </cfRule>
  </conditionalFormatting>
  <conditionalFormatting sqref="D1072">
    <cfRule type="expression" priority="1126" aboveAverage="0" equalAverage="0" bottom="0" percent="0" rank="0" text="" dxfId="1136">
      <formula>AND(COUNTIF($D$1072:$D$1072,D1072)&gt;1,NOT(ISBLANK(D1072)))</formula>
    </cfRule>
  </conditionalFormatting>
  <conditionalFormatting sqref="B1072:C1072">
    <cfRule type="expression" priority="1127" aboveAverage="0" equalAverage="0" bottom="0" percent="0" rank="0" text="" dxfId="1137">
      <formula>AND(COUNTIF($B$1072:$C$1072,B1072)&gt;1,NOT(ISBLANK(B1072)))</formula>
    </cfRule>
  </conditionalFormatting>
  <conditionalFormatting sqref="D1072">
    <cfRule type="expression" priority="1128" aboveAverage="0" equalAverage="0" bottom="0" percent="0" rank="0" text="" dxfId="1138">
      <formula>AND(COUNTIF($D$1072:$D$1072,D1072)&gt;1,NOT(ISBLANK(D1072)))</formula>
    </cfRule>
  </conditionalFormatting>
  <conditionalFormatting sqref="D1072">
    <cfRule type="expression" priority="1129" aboveAverage="0" equalAverage="0" bottom="0" percent="0" rank="0" text="" dxfId="1139">
      <formula>AND(COUNTIF($D$1072:$D$1072,D1072)&gt;1,NOT(ISBLANK(D1072)))</formula>
    </cfRule>
  </conditionalFormatting>
  <conditionalFormatting sqref="D1072">
    <cfRule type="expression" priority="1130" aboveAverage="0" equalAverage="0" bottom="0" percent="0" rank="0" text="" dxfId="1140">
      <formula>AND(COUNTIF($D$1072:$D$1072,D1072)&gt;1,NOT(ISBLANK(D1072)))</formula>
    </cfRule>
  </conditionalFormatting>
  <conditionalFormatting sqref="D1238:D1242 D286 D581:D582 D298:D299 D566 D770 D552:D555 D2:D3 D822:D825">
    <cfRule type="expression" priority="1131" aboveAverage="0" equalAverage="0" bottom="0" percent="0" rank="0" text="" dxfId="1141">
      <formula>AND(COUNTIF($D$1238:$D$1242,D1238)+COUNTIF($D$286:$D$286,D1238)+COUNTIF($D$581:$D$582,D1238)+COUNTIF($D$298:$D$299,D1238)+COUNTIF($D$566:$D$566,D1238)+COUNTIF($D$770:$D$770,D1238)+COUNTIF($D$552:$D$555,D1238)+COUNTIF($D$2:$D$3,D1238)+COUNTIF($D$822:$D$825,D1238)&gt;1,NOT(ISBLANK(D1238)))</formula>
    </cfRule>
  </conditionalFormatting>
  <conditionalFormatting sqref="D1220:D1223 D286 D581:D582 D298:D299 D566 D1195:D1197 D959 D982:D983 D552:D555 D622:D633 D513:D519 D745:D759 D839 D841 D843 D845:D854 D711:D713 D652:D654 D939:D940 D949:D951 D980 D1166:D1182 D1211 D680:D691 D2:D3 D881:D886 D662:D677 D1213:D1216 D1226:D1242 D770:D776 D426:D449 D648:D650 D822:D837 D888:D898">
    <cfRule type="expression" priority="1132" aboveAverage="0" equalAverage="0" bottom="0" percent="0" rank="0" text="" dxfId="1142">
      <formula>AND(COUNTIF($D$1220:$D$1223,D1220)+COUNTIF($D$286:$D$286,D1220)+COUNTIF($D$581:$D$582,D1220)+COUNTIF($D$298:$D$299,D1220)+COUNTIF($D$566:$D$566,D1220)+COUNTIF($D$1195:$D$1197,D1220)+COUNTIF($D$959:$D$959,D1220)+COUNTIF($D$982:$D$983,D1220)+COUNTIF($D$552:$D$555,D1220)+COUNTIF($D$622:$D$633,D1220)+COUNTIF($D$513:$D$519,D1220)+COUNTIF($D$745:$D$759,D1220)+COUNTIF($D$839:$D$839,D1220)+COUNTIF($D$841:$D$841,D1220)+COUNTIF($D$843:$D$843,D1220)+COUNTIF($D$845:$D$854,D1220)+COUNTIF($D$711:$D$713,D1220)+COUNTIF($D$652:$D$654,D1220)+COUNTIF($D$939:$D$940,D1220)+COUNTIF($D$949:$D$951,D1220)+COUNTIF($D$980:$D$980,D1220)+COUNTIF($D$1166:$D$1182,D1220)+COUNTIF($D$1211:$D$1211,D1220)+COUNTIF($D$680:$D$691,D1220)+COUNTIF($D$2:$D$3,D1220)+COUNTIF($D$881:$D$886,D1220)+COUNTIF($D$662:$D$677,D1220)+COUNTIF($D$1213:$D$1216,D1220)+COUNTIF($D$1226:$D$1242,D1220)+COUNTIF($D$770:$D$776,D1220)+COUNTIF($D$426:$D$449,D1220)+COUNTIF($D$648:$D$650,D1220)+COUNTIF($D$822:$D$837,D1220)+COUNTIF($D$888:$D$898,D1220)&gt;1,NOT(ISBLANK(D1220)))</formula>
    </cfRule>
  </conditionalFormatting>
  <conditionalFormatting sqref="D1220:D1223 D286 D581:D582 D298:D299 D566 D1195:D1197 D959 D552:D555 D622:D633 D513:D519 D745:D759 D982:D983 D1187:D1188 D839 D841 D843 D845:D854 D711:D713 D652:D654 D939:D940 D949:D951 D980 D1166:D1184 D1211 D680:D691 D2:D3 D881:D886 D662:D677 D1213:D1216 D1226:D1242 D770:D776 D426:D449 D648:D650 D822:D837 D888:D898">
    <cfRule type="expression" priority="1133" aboveAverage="0" equalAverage="0" bottom="0" percent="0" rank="0" text="" dxfId="1143">
      <formula>AND(COUNTIF($D$1220:$D$1223,D1220)+COUNTIF($D$286:$D$286,D1220)+COUNTIF($D$581:$D$582,D1220)+COUNTIF($D$298:$D$299,D1220)+COUNTIF($D$566:$D$566,D1220)+COUNTIF($D$1195:$D$1197,D1220)+COUNTIF($D$959:$D$959,D1220)+COUNTIF($D$552:$D$555,D1220)+COUNTIF($D$622:$D$633,D1220)+COUNTIF($D$513:$D$519,D1220)+COUNTIF($D$745:$D$759,D1220)+COUNTIF($D$982:$D$983,D1220)+COUNTIF($D$1187:$D$1188,D1220)+COUNTIF($D$839:$D$839,D1220)+COUNTIF($D$841:$D$841,D1220)+COUNTIF($D$843:$D$843,D1220)+COUNTIF($D$845:$D$854,D1220)+COUNTIF($D$711:$D$713,D1220)+COUNTIF($D$652:$D$654,D1220)+COUNTIF($D$939:$D$940,D1220)+COUNTIF($D$949:$D$951,D1220)+COUNTIF($D$980:$D$980,D1220)+COUNTIF($D$1166:$D$1184,D1220)+COUNTIF($D$1211:$D$1211,D1220)+COUNTIF($D$680:$D$691,D1220)+COUNTIF($D$2:$D$3,D1220)+COUNTIF($D$881:$D$886,D1220)+COUNTIF($D$662:$D$677,D1220)+COUNTIF($D$1213:$D$1216,D1220)+COUNTIF($D$1226:$D$1242,D1220)+COUNTIF($D$770:$D$776,D1220)+COUNTIF($D$426:$D$449,D1220)+COUNTIF($D$648:$D$650,D1220)+COUNTIF($D$822:$D$837,D1220)+COUNTIF($D$888:$D$898,D1220)&gt;1,NOT(ISBLANK(D1220)))</formula>
    </cfRule>
  </conditionalFormatting>
  <conditionalFormatting sqref="D1218 D286 D581:D582 D298:D299 D566 D1195:D1197 D959 D552:D555 D557 D559 D513:D519 D720:D723 D982:D983 D1187:D1188 D839 D841 D843 D845:D854 D711:D713 D652:D654 D939:D940 D949:D951 D980 D1166:D1184 D1211 D1220:D1223 D680:D691 D622:D633 D2:D3 D881:D886 D662:D677 D1213:D1216 D1226:D1242 D770:D776 D745:D759 D426:D449 D648:D650 D822:D837 D888:D898">
    <cfRule type="expression" priority="1134" aboveAverage="0" equalAverage="0" bottom="0" percent="0" rank="0" text="" dxfId="1144">
      <formula>AND(COUNTIF($D$1218:$D$1218,D1218)+COUNTIF($D$286:$D$286,D1218)+COUNTIF($D$581:$D$582,D1218)+COUNTIF($D$298:$D$299,D1218)+COUNTIF($D$566:$D$566,D1218)+COUNTIF($D$1195:$D$1197,D1218)+COUNTIF($D$959:$D$959,D1218)+COUNTIF($D$552:$D$555,D1218)+COUNTIF($D$557:$D$557,D1218)+COUNTIF($D$559:$D$559,D1218)+COUNTIF($D$513:$D$519,D1218)+COUNTIF($D$720:$D$723,D1218)+COUNTIF($D$982:$D$983,D1218)+COUNTIF($D$1187:$D$1188,D1218)+COUNTIF($D$839:$D$839,D1218)+COUNTIF($D$841:$D$841,D1218)+COUNTIF($D$843:$D$843,D1218)+COUNTIF($D$845:$D$854,D1218)+COUNTIF($D$711:$D$713,D1218)+COUNTIF($D$652:$D$654,D1218)+COUNTIF($D$939:$D$940,D1218)+COUNTIF($D$949:$D$951,D1218)+COUNTIF($D$980:$D$980,D1218)+COUNTIF($D$1166:$D$1184,D1218)+COUNTIF($D$1211:$D$1211,D1218)+COUNTIF($D$1220:$D$1223,D1218)+COUNTIF($D$680:$D$691,D1218)+COUNTIF($D$622:$D$633,D1218)+COUNTIF($D$2:$D$3,D1218)+COUNTIF($D$881:$D$886,D1218)+COUNTIF($D$662:$D$677,D1218)+COUNTIF($D$1213:$D$1216,D1218)+COUNTIF($D$1226:$D$1242,D1218)+COUNTIF($D$770:$D$776,D1218)+COUNTIF($D$745:$D$759,D1218)+COUNTIF($D$426:$D$449,D1218)+COUNTIF($D$648:$D$650,D1218)+COUNTIF($D$822:$D$837,D1218)+COUNTIF($D$888:$D$898,D1218)&gt;1,NOT(ISBLANK(D1218)))</formula>
    </cfRule>
  </conditionalFormatting>
  <conditionalFormatting sqref="B1218:C1218 B286:C286 B581:C582 B298:C299 B566:C566 B1195:C1197 B959:C959 B552:C555 C1:D1 B557:C557 B559:C559 B513:C519 B720:C723 B982:C983 B1187:C1188 B839:C839 B841:C841 B843:C843 B845:C854 B711:C713 B652:C654 B939:C940 B949:C951 B980:C980 B1166:C1184 B1211:C1211 B1220:C1223 B680:C691 B622:C633 B2:C3 B881:C886 B662:C677 B1213:C1216 B1226:C1242 B770:C776 B745:C759 B426:C449 B648:C650 B822:C837 B888:C898">
    <cfRule type="expression" priority="1135" aboveAverage="0" equalAverage="0" bottom="0" percent="0" rank="0" text="" dxfId="1145">
      <formula/>
    </cfRule>
  </conditionalFormatting>
  <conditionalFormatting sqref="D1218 D286 D581:D582 D298:D299 D566 D1195:D1197 D559 D513:D519 D522 D720:D723 D1187:D1188 D839 D841 D843 D845:D854 D711:D713 D652:D654 D1166:D1184 D527 D1211 D1220:D1223 D680:D691 D622:D633 D2:D3 D881:D886 D551:D557 D939:D942 D944:D947 D949:D953 D959:D961 D988:D989 D992 D979:D984 D662:D677 D1213:D1216 D1226:D1242 D770:D776 D745:D759 D426:D449 D648:D650 D822:D837 D888:D898">
    <cfRule type="expression" priority="1136" aboveAverage="0" equalAverage="0" bottom="0" percent="0" rank="0" text="" dxfId="1146">
      <formula/>
    </cfRule>
  </conditionalFormatting>
  <conditionalFormatting sqref="D1218 D286 D581:D582 D298:D299 D566 D1195:D1197 D513:D519 D522 D720:D723 D1187:D1188 D839 D841 D843 D845:D854 D711:D713 D652:D654 D1166:D1184 D527 D1211 D1220:D1223 D680:D691 D622:D633 D2:D3 D881:D886 D551:D559 D939:D942 D944:D947 D949:D953 D959:D961 D988:D989 D992 D979:D984 D662:D677 D1213:D1216 D1226:D1242 D770:D776 D745:D759 D426:D449 D648:D650 D822:D837 D888:D898">
    <cfRule type="expression" priority="1137" aboveAverage="0" equalAverage="0" bottom="0" percent="0" rank="0" text="" dxfId="1147">
      <formula/>
    </cfRule>
  </conditionalFormatting>
  <conditionalFormatting sqref="D822:D825 D298:D299 D286 D566">
    <cfRule type="expression" priority="1138" aboveAverage="0" equalAverage="0" bottom="0" percent="0" rank="0" text="" dxfId="1148">
      <formula>AND(COUNTIF($D$822:$D$825,D822)+COUNTIF($D$298:$D$299,D822)+COUNTIF($D$286:$D$286,D822)+COUNTIF($D$566:$D$566,D822)&gt;1,NOT(ISBLANK(D822)))</formula>
    </cfRule>
  </conditionalFormatting>
  <conditionalFormatting sqref="D954:D955 D298:D299 D286 D566 D822:D825">
    <cfRule type="expression" priority="1139" aboveAverage="0" equalAverage="0" bottom="0" percent="0" rank="0" text="" dxfId="1149">
      <formula>AND(COUNTIF($D$954:$D$955,D954)+COUNTIF($D$298:$D$299,D954)+COUNTIF($D$286:$D$286,D954)+COUNTIF($D$566:$D$566,D954)+COUNTIF($D$822:$D$825,D954)&gt;1,NOT(ISBLANK(D954)))</formula>
    </cfRule>
  </conditionalFormatting>
  <conditionalFormatting sqref="C954:C955 C298:C299 C286 C566 C822:C825">
    <cfRule type="expression" priority="1140" aboveAverage="0" equalAverage="0" bottom="0" percent="0" rank="0" text="" dxfId="1150">
      <formula>AND(COUNTIF($C$954:$C$955,C954)+COUNTIF($C$298:$C$299,C954)+COUNTIF($C$286:$C$286,C954)+COUNTIF($C$566:$C$566,C954)+COUNTIF($C$822:$C$825,C954)&gt;1,NOT(ISBLANK(C954)))</formula>
    </cfRule>
  </conditionalFormatting>
  <conditionalFormatting sqref="B954:C955 B298:C299 B286:C286 B566:C566 B822:C825">
    <cfRule type="expression" priority="1141" aboveAverage="0" equalAverage="0" bottom="0" percent="0" rank="0" text="" dxfId="1151">
      <formula>AND(COUNTIF($B$954:$C$955,B954)+COUNTIF($B$298:$C$299,B954)+COUNTIF($B$286:$C$286,B954)+COUNTIF($B$566:$C$566,B954)+COUNTIF($B$822:$C$825,B954)&gt;1,NOT(ISBLANK(B954)))</formula>
    </cfRule>
  </conditionalFormatting>
  <conditionalFormatting sqref="C954:C955 C298:C299 C286 C566 C822:C825">
    <cfRule type="expression" priority="1142" aboveAverage="0" equalAverage="0" bottom="0" percent="0" rank="0" text="" dxfId="1152">
      <formula>AND(COUNTIF($C$954:$C$955,C954)+COUNTIF($C$298:$C$299,C954)+COUNTIF($C$286:$C$286,C954)+COUNTIF($C$566:$C$566,C954)+COUNTIF($C$822:$C$825,C954)&gt;1,NOT(ISBLANK(C954)))</formula>
    </cfRule>
    <cfRule type="expression" priority="1143" aboveAverage="0" equalAverage="0" bottom="0" percent="0" rank="0" text="" dxfId="1153">
      <formula>AND(COUNTIF($C$954:$C$955,C954)+COUNTIF($C$298:$C$299,C954)+COUNTIF($C$286:$C$286,C954)+COUNTIF($C$566:$C$566,C954)+COUNTIF($C$822:$C$825,C954)&gt;1,NOT(ISBLANK(C954)))</formula>
    </cfRule>
  </conditionalFormatting>
  <conditionalFormatting sqref="D821">
    <cfRule type="expression" priority="1144" aboveAverage="0" equalAverage="0" bottom="0" percent="0" rank="0" text="" dxfId="1154">
      <formula>AND(COUNTIF($D$821:$D$821,D821)&gt;1,NOT(ISBLANK(D821)))</formula>
    </cfRule>
  </conditionalFormatting>
  <conditionalFormatting sqref="C821">
    <cfRule type="expression" priority="1145" aboveAverage="0" equalAverage="0" bottom="0" percent="0" rank="0" text="" dxfId="1155">
      <formula>AND(COUNTIF($C$821:$C$821,C821)&gt;1,NOT(ISBLANK(C821)))</formula>
    </cfRule>
  </conditionalFormatting>
  <conditionalFormatting sqref="D821">
    <cfRule type="expression" priority="1146" aboveAverage="0" equalAverage="0" bottom="0" percent="0" rank="0" text="" dxfId="1156">
      <formula>AND(COUNTIF($D$821:$D$821,D821)&gt;1,NOT(ISBLANK(D821)))</formula>
    </cfRule>
  </conditionalFormatting>
  <conditionalFormatting sqref="D821">
    <cfRule type="expression" priority="1147" aboveAverage="0" equalAverage="0" bottom="0" percent="0" rank="0" text="" dxfId="1157">
      <formula>AND(COUNTIF($D$821:$D$821,D821)&gt;1,NOT(ISBLANK(D821)))</formula>
    </cfRule>
  </conditionalFormatting>
  <conditionalFormatting sqref="D821">
    <cfRule type="expression" priority="1148" aboveAverage="0" equalAverage="0" bottom="0" percent="0" rank="0" text="" dxfId="1158">
      <formula>AND(COUNTIF($D$821:$D$821,D821)&gt;1,NOT(ISBLANK(D821)))</formula>
    </cfRule>
  </conditionalFormatting>
  <conditionalFormatting sqref="C821">
    <cfRule type="expression" priority="1149" aboveAverage="0" equalAverage="0" bottom="0" percent="0" rank="0" text="" dxfId="1159">
      <formula>AND(COUNTIF($C$821:$C$821,C821)&gt;1,NOT(ISBLANK(C821)))</formula>
    </cfRule>
    <cfRule type="expression" priority="1150" aboveAverage="0" equalAverage="0" bottom="0" percent="0" rank="0" text="" dxfId="1160">
      <formula>AND(COUNTIF($C$821:$C$821,C821)&gt;1,NOT(ISBLANK(C821)))</formula>
    </cfRule>
  </conditionalFormatting>
  <conditionalFormatting sqref="D821">
    <cfRule type="expression" priority="1151" aboveAverage="0" equalAverage="0" bottom="0" percent="0" rank="0" text="" dxfId="1161">
      <formula>AND(COUNTIF($D$821:$D$821,D821)&gt;1,NOT(ISBLANK(D821)))</formula>
    </cfRule>
  </conditionalFormatting>
  <conditionalFormatting sqref="D821">
    <cfRule type="expression" priority="1152" aboveAverage="0" equalAverage="0" bottom="0" percent="0" rank="0" text="" dxfId="1162">
      <formula>AND(COUNTIF($D$821:$D$821,D821)&gt;1,NOT(ISBLANK(D821)))</formula>
    </cfRule>
  </conditionalFormatting>
  <conditionalFormatting sqref="D821">
    <cfRule type="expression" priority="1153" aboveAverage="0" equalAverage="0" bottom="0" percent="0" rank="0" text="" dxfId="1163">
      <formula>AND(COUNTIF($D$821:$D$821,D821)&gt;1,NOT(ISBLANK(D821)))</formula>
    </cfRule>
  </conditionalFormatting>
  <conditionalFormatting sqref="D821">
    <cfRule type="expression" priority="1154" aboveAverage="0" equalAverage="0" bottom="0" percent="0" rank="0" text="" dxfId="1164">
      <formula>AND(COUNTIF($D$821:$D$821,D821)&gt;1,NOT(ISBLANK(D821)))</formula>
    </cfRule>
  </conditionalFormatting>
  <conditionalFormatting sqref="D821">
    <cfRule type="expression" priority="1155" aboveAverage="0" equalAverage="0" bottom="0" percent="0" rank="0" text="" dxfId="1165">
      <formula>AND(COUNTIF($D$821:$D$821,D821)&gt;1,NOT(ISBLANK(D821)))</formula>
    </cfRule>
  </conditionalFormatting>
  <conditionalFormatting sqref="B821:C821">
    <cfRule type="expression" priority="1156" aboveAverage="0" equalAverage="0" bottom="0" percent="0" rank="0" text="" dxfId="1166">
      <formula>AND(COUNTIF($B$821:$C$821,B821)&gt;1,NOT(ISBLANK(B821)))</formula>
    </cfRule>
  </conditionalFormatting>
  <conditionalFormatting sqref="D821">
    <cfRule type="expression" priority="1157" aboveAverage="0" equalAverage="0" bottom="0" percent="0" rank="0" text="" dxfId="1167">
      <formula>AND(COUNTIF($D$821:$D$821,D821)&gt;1,NOT(ISBLANK(D821)))</formula>
    </cfRule>
  </conditionalFormatting>
  <conditionalFormatting sqref="D821">
    <cfRule type="expression" priority="1158" aboveAverage="0" equalAverage="0" bottom="0" percent="0" rank="0" text="" dxfId="1168">
      <formula>AND(COUNTIF($D$821:$D$821,D821)&gt;1,NOT(ISBLANK(D821)))</formula>
    </cfRule>
  </conditionalFormatting>
  <conditionalFormatting sqref="D821">
    <cfRule type="expression" priority="1159" aboveAverage="0" equalAverage="0" bottom="0" percent="0" rank="0" text="" dxfId="1169">
      <formula>AND(COUNTIF($D$821:$D$821,D821)&gt;1,NOT(ISBLANK(D821)))</formula>
    </cfRule>
  </conditionalFormatting>
  <conditionalFormatting sqref="D821">
    <cfRule type="expression" priority="1160" aboveAverage="0" equalAverage="0" bottom="0" percent="0" rank="0" text="" dxfId="1170">
      <formula>AND(COUNTIF($D$821:$D$821,D821)&gt;1,NOT(ISBLANK(D821)))</formula>
    </cfRule>
  </conditionalFormatting>
  <conditionalFormatting sqref="D816">
    <cfRule type="expression" priority="1161" aboveAverage="0" equalAverage="0" bottom="0" percent="0" rank="0" text="" dxfId="1171">
      <formula>AND(COUNTIF($D$816:$D$816,D816)&gt;1,NOT(ISBLANK(D816)))</formula>
    </cfRule>
  </conditionalFormatting>
  <conditionalFormatting sqref="C816">
    <cfRule type="expression" priority="1162" aboveAverage="0" equalAverage="0" bottom="0" percent="0" rank="0" text="" dxfId="1172">
      <formula>AND(COUNTIF($C$816:$C$816,C816)&gt;1,NOT(ISBLANK(C816)))</formula>
    </cfRule>
  </conditionalFormatting>
  <conditionalFormatting sqref="D816">
    <cfRule type="expression" priority="1163" aboveAverage="0" equalAverage="0" bottom="0" percent="0" rank="0" text="" dxfId="1173">
      <formula>AND(COUNTIF($D$816:$D$816,D816)&gt;1,NOT(ISBLANK(D816)))</formula>
    </cfRule>
  </conditionalFormatting>
  <conditionalFormatting sqref="D816">
    <cfRule type="expression" priority="1164" aboveAverage="0" equalAverage="0" bottom="0" percent="0" rank="0" text="" dxfId="1174">
      <formula>AND(COUNTIF($D$816:$D$816,D816)&gt;1,NOT(ISBLANK(D816)))</formula>
    </cfRule>
  </conditionalFormatting>
  <conditionalFormatting sqref="D816">
    <cfRule type="expression" priority="1165" aboveAverage="0" equalAverage="0" bottom="0" percent="0" rank="0" text="" dxfId="1175">
      <formula>AND(COUNTIF($D$816:$D$816,D816)&gt;1,NOT(ISBLANK(D816)))</formula>
    </cfRule>
  </conditionalFormatting>
  <conditionalFormatting sqref="C816">
    <cfRule type="expression" priority="1166" aboveAverage="0" equalAverage="0" bottom="0" percent="0" rank="0" text="" dxfId="1176">
      <formula>AND(COUNTIF($C$816:$C$816,C816)&gt;1,NOT(ISBLANK(C816)))</formula>
    </cfRule>
    <cfRule type="expression" priority="1167" aboveAverage="0" equalAverage="0" bottom="0" percent="0" rank="0" text="" dxfId="1177">
      <formula>AND(COUNTIF($C$816:$C$816,C816)&gt;1,NOT(ISBLANK(C816)))</formula>
    </cfRule>
  </conditionalFormatting>
  <conditionalFormatting sqref="D816">
    <cfRule type="expression" priority="1168" aboveAverage="0" equalAverage="0" bottom="0" percent="0" rank="0" text="" dxfId="1178">
      <formula>AND(COUNTIF($D$816:$D$816,D816)&gt;1,NOT(ISBLANK(D816)))</formula>
    </cfRule>
  </conditionalFormatting>
  <conditionalFormatting sqref="D816">
    <cfRule type="expression" priority="1169" aboveAverage="0" equalAverage="0" bottom="0" percent="0" rank="0" text="" dxfId="1179">
      <formula>AND(COUNTIF($D$816:$D$816,D816)&gt;1,NOT(ISBLANK(D816)))</formula>
    </cfRule>
  </conditionalFormatting>
  <conditionalFormatting sqref="D816">
    <cfRule type="expression" priority="1170" aboveAverage="0" equalAverage="0" bottom="0" percent="0" rank="0" text="" dxfId="1180">
      <formula>AND(COUNTIF($D$816:$D$816,D816)&gt;1,NOT(ISBLANK(D816)))</formula>
    </cfRule>
  </conditionalFormatting>
  <conditionalFormatting sqref="D816">
    <cfRule type="expression" priority="1171" aboveAverage="0" equalAverage="0" bottom="0" percent="0" rank="0" text="" dxfId="1181">
      <formula>AND(COUNTIF($D$816:$D$816,D816)&gt;1,NOT(ISBLANK(D816)))</formula>
    </cfRule>
  </conditionalFormatting>
  <conditionalFormatting sqref="D816">
    <cfRule type="expression" priority="1172" aboveAverage="0" equalAverage="0" bottom="0" percent="0" rank="0" text="" dxfId="1182">
      <formula>AND(COUNTIF($D$816:$D$816,D816)&gt;1,NOT(ISBLANK(D816)))</formula>
    </cfRule>
  </conditionalFormatting>
  <conditionalFormatting sqref="B816:C816">
    <cfRule type="expression" priority="1173" aboveAverage="0" equalAverage="0" bottom="0" percent="0" rank="0" text="" dxfId="1183">
      <formula>AND(COUNTIF($B$816:$C$816,B816)&gt;1,NOT(ISBLANK(B816)))</formula>
    </cfRule>
  </conditionalFormatting>
  <conditionalFormatting sqref="D816">
    <cfRule type="expression" priority="1174" aboveAverage="0" equalAverage="0" bottom="0" percent="0" rank="0" text="" dxfId="1184">
      <formula>AND(COUNTIF($D$816:$D$816,D816)&gt;1,NOT(ISBLANK(D816)))</formula>
    </cfRule>
  </conditionalFormatting>
  <conditionalFormatting sqref="D816">
    <cfRule type="expression" priority="1175" aboveAverage="0" equalAverage="0" bottom="0" percent="0" rank="0" text="" dxfId="1185">
      <formula>AND(COUNTIF($D$816:$D$816,D816)&gt;1,NOT(ISBLANK(D816)))</formula>
    </cfRule>
  </conditionalFormatting>
  <conditionalFormatting sqref="D816">
    <cfRule type="expression" priority="1176" aboveAverage="0" equalAverage="0" bottom="0" percent="0" rank="0" text="" dxfId="1186">
      <formula>AND(COUNTIF($D$816:$D$816,D816)&gt;1,NOT(ISBLANK(D816)))</formula>
    </cfRule>
  </conditionalFormatting>
  <conditionalFormatting sqref="D816">
    <cfRule type="expression" priority="1177" aboveAverage="0" equalAverage="0" bottom="0" percent="0" rank="0" text="" dxfId="1187">
      <formula>AND(COUNTIF($D$816:$D$816,D816)&gt;1,NOT(ISBLANK(D816)))</formula>
    </cfRule>
  </conditionalFormatting>
  <conditionalFormatting sqref="D1218 D286 D581:D582 D298:D299 D566 D1195:D1197 D720:D723 D521:D522 D513:D519 D652:D654 D1166:D1190 D525:D527 D1211 D1220:D1223 D711:D713 D680:D696 D622:D633 D2:D3 D881:D886 D551:D559 D939:D942 D944:D947 D949:D953 D959:D961 D988:D989 D992 D979:D984 D423 D662:D677 D1213:D1216 D1226:D1242 D770:D776 D745:D759 D426:D449 D648:D650 D822:D854 D888:D898">
    <cfRule type="expression" priority="1178" aboveAverage="0" equalAverage="0" bottom="0" percent="0" rank="0" text="" dxfId="1188">
      <formula>AND(COUNTIF($D$1218:$D$1218,D1218)+COUNTIF($D$286:$D$286,D1218)+COUNTIF($D$581:$D$582,D1218)+COUNTIF($D$298:$D$299,D1218)+COUNTIF($D$566:$D$566,D1218)+COUNTIF($D$1195:$D$1197,D1218)+COUNTIF($D$720:$D$723,D1218)+COUNTIF($D$521:$D$522,D1218)+COUNTIF($D$513:$D$519,D1218)+COUNTIF($D$652:$D$654,D1218)+COUNTIF($D$1166:$D$1190,D1218)+COUNTIF($D$525:$D$527,D1218)+COUNTIF($D$1211:$D$1211,D1218)+COUNTIF($D$1220:$D$1223,D1218)+COUNTIF($D$711:$D$713,D1218)+COUNTIF($D$680:$D$696,D1218)+COUNTIF($D$622:$D$633,D1218)+COUNTIF($D$2:$D$3,D1218)+COUNTIF($D$881:$D$886,D1218)+COUNTIF($D$551:$D$559,D1218)+COUNTIF($D$939:$D$942,D1218)+COUNTIF($D$944:$D$947,D1218)+COUNTIF($D$949:$D$953,D1218)+COUNTIF($D$959:$D$961,D1218)+COUNTIF($D$988:$D$989,D1218)+COUNTIF($D$992:$D$992,D1218)+COUNTIF($D$979:$D$984,D1218)+COUNTIF($D$423:$D$423,D1218)+COUNTIF($D$662:$D$677,D1218)+COUNTIF($D$1213:$D$1216,D1218)+COUNTIF($D$1226:$D$1242,D1218)+COUNTIF($D$770:$D$776,D1218)+COUNTIF($D$745:$D$759,D1218)+COUNTIF($D$426:$D$449,D1218)+COUNTIF($D$648:$D$650,D1218)+COUNTIF($D$822:$D$854,D1218)+COUNTIF($D$888:$D$898,D1218)&gt;1,NOT(ISBLANK(D1218)))</formula>
    </cfRule>
  </conditionalFormatting>
  <conditionalFormatting sqref="D1220:D1223 D286 D581:D582 D298:D299 D566 D1211 D1195:D1197 D1166:D1190 D937 D521:D522 D513:D519 D652:D654 D525:D527 D711:D713 D680:D696 D622:D633 D2:D3 D881:D886 D551:D559 D939:D942 D944:D947 D949:D953 D959:D961 D988:D989 D992 D979:D984 D423 D719:D723 D662:D677 D1213:D1218 D1226:D1242 D770:D776 D745:D759 D426:D449 D648:D650 D822:D854 D888:D898">
    <cfRule type="expression" priority="1179" aboveAverage="0" equalAverage="0" bottom="0" percent="0" rank="0" text="" dxfId="1189">
      <formula>AND(COUNTIF($D$1220:$D$1223,D1220)+COUNTIF($D$286:$D$286,D1220)+COUNTIF($D$581:$D$582,D1220)+COUNTIF($D$298:$D$299,D1220)+COUNTIF($D$566:$D$566,D1220)+COUNTIF($D$1211:$D$1211,D1220)+COUNTIF($D$1195:$D$1197,D1220)+COUNTIF($D$1166:$D$1190,D1220)+COUNTIF($D$937:$D$937,D1220)+COUNTIF($D$521:$D$522,D1220)+COUNTIF($D$513:$D$519,D1220)+COUNTIF($D$652:$D$654,D1220)+COUNTIF($D$525:$D$527,D1220)+COUNTIF($D$711:$D$713,D1220)+COUNTIF($D$680:$D$696,D1220)+COUNTIF($D$622:$D$633,D1220)+COUNTIF($D$2:$D$3,D1220)+COUNTIF($D$881:$D$886,D1220)+COUNTIF($D$551:$D$559,D1220)+COUNTIF($D$939:$D$942,D1220)+COUNTIF($D$944:$D$947,D1220)+COUNTIF($D$949:$D$953,D1220)+COUNTIF($D$959:$D$961,D1220)+COUNTIF($D$988:$D$989,D1220)+COUNTIF($D$992:$D$992,D1220)+COUNTIF($D$979:$D$984,D1220)+COUNTIF($D$423:$D$423,D1220)+COUNTIF($D$719:$D$723,D1220)+COUNTIF($D$662:$D$677,D1220)+COUNTIF($D$1213:$D$1218,D1220)+COUNTIF($D$1226:$D$1242,D1220)+COUNTIF($D$770:$D$776,D1220)+COUNTIF($D$745:$D$759,D1220)+COUNTIF($D$426:$D$449,D1220)+COUNTIF($D$648:$D$650,D1220)+COUNTIF($D$822:$D$854,D1220)+COUNTIF($D$888:$D$898,D1220)&gt;1,NOT(ISBLANK(D1220)))</formula>
    </cfRule>
  </conditionalFormatting>
  <conditionalFormatting sqref="C1220:C1223 C286 C581:C582 C298:C299 C566 C1211 C1195:C1197 C1166:C1190 C937 C521:C522 C513:C519 C652:C654 C525:C527 C711:C713 C680:C696 C622:C633 C1:C3 C881:C886 C551:C559 C939:C942 C944:C947 C949:C953 C959:C961 C988:C989 C992 C979:C984 C423 C719:C723 C662:C677 C1213:C1218 C1226:C1242 C770:C776 C745:C759 C426:C449 C648:C650 C822:C854 C888:C898">
    <cfRule type="expression" priority="1180" aboveAverage="0" equalAverage="0" bottom="0" percent="0" rank="0" text="" dxfId="1190">
      <formula>AND(COUNTIF($C$1220:$C$1223,C1220)+COUNTIF($C$286:$C$286,C1220)+COUNTIF($C$581:$C$582,C1220)+COUNTIF($C$298:$C$299,C1220)+COUNTIF($C$566:$C$566,C1220)+COUNTIF($C$1211:$C$1211,C1220)+COUNTIF($C$1195:$C$1197,C1220)+COUNTIF($C$1166:$C$1190,C1220)+COUNTIF($C$937:$C$937,C1220)+COUNTIF($C$521:$C$522,C1220)+COUNTIF($C$513:$C$519,C1220)+COUNTIF($C$652:$C$654,C1220)+COUNTIF($C$525:$C$527,C1220)+COUNTIF($C$711:$C$713,C1220)+COUNTIF($C$680:$C$696,C1220)+COUNTIF($C$622:$C$633,C1220)+COUNTIF($C$1:$C$3,C1220)+COUNTIF($C$881:$C$886,C1220)+COUNTIF($C$551:$C$559,C1220)+COUNTIF($C$939:$C$942,C1220)+COUNTIF($C$944:$C$947,C1220)+COUNTIF($C$949:$C$953,C1220)+COUNTIF($C$959:$C$961,C1220)+COUNTIF($C$988:$C$989,C1220)+COUNTIF($C$992:$C$992,C1220)+COUNTIF($C$979:$C$984,C1220)+COUNTIF($C$423:$C$423,C1220)+COUNTIF($C$719:$C$723,C1220)+COUNTIF($C$662:$C$677,C1220)+COUNTIF($C$1213:$C$1218,C1220)+COUNTIF($C$1226:$C$1242,C1220)+COUNTIF($C$770:$C$776,C1220)+COUNTIF($C$745:$C$759,C1220)+COUNTIF($C$426:$C$449,C1220)+COUNTIF($C$648:$C$650,C1220)+COUNTIF($C$822:$C$854,C1220)+COUNTIF($C$888:$C$898,C1220)&gt;1,NOT(ISBLANK(C1220)))</formula>
    </cfRule>
    <cfRule type="expression" priority="1181" aboveAverage="0" equalAverage="0" bottom="0" percent="0" rank="0" text="" dxfId="1191">
      <formula>AND(COUNTIF($C$1220:$C$1223,C1220)+COUNTIF($C$286:$C$286,C1220)+COUNTIF($C$581:$C$582,C1220)+COUNTIF($C$298:$C$299,C1220)+COUNTIF($C$566:$C$566,C1220)+COUNTIF($C$1211:$C$1211,C1220)+COUNTIF($C$1195:$C$1197,C1220)+COUNTIF($C$1166:$C$1190,C1220)+COUNTIF($C$937:$C$937,C1220)+COUNTIF($C$521:$C$522,C1220)+COUNTIF($C$513:$C$519,C1220)+COUNTIF($C$652:$C$654,C1220)+COUNTIF($C$525:$C$527,C1220)+COUNTIF($C$711:$C$713,C1220)+COUNTIF($C$680:$C$696,C1220)+COUNTIF($C$622:$C$633,C1220)+COUNTIF($C$1:$C$3,C1220)+COUNTIF($C$881:$C$886,C1220)+COUNTIF($C$551:$C$559,C1220)+COUNTIF($C$939:$C$942,C1220)+COUNTIF($C$944:$C$947,C1220)+COUNTIF($C$949:$C$953,C1220)+COUNTIF($C$959:$C$961,C1220)+COUNTIF($C$988:$C$989,C1220)+COUNTIF($C$992:$C$992,C1220)+COUNTIF($C$979:$C$984,C1220)+COUNTIF($C$423:$C$423,C1220)+COUNTIF($C$719:$C$723,C1220)+COUNTIF($C$662:$C$677,C1220)+COUNTIF($C$1213:$C$1218,C1220)+COUNTIF($C$1226:$C$1242,C1220)+COUNTIF($C$770:$C$776,C1220)+COUNTIF($C$745:$C$759,C1220)+COUNTIF($C$426:$C$449,C1220)+COUNTIF($C$648:$C$650,C1220)+COUNTIF($C$822:$C$854,C1220)+COUNTIF($C$888:$C$898,C1220)&gt;1,NOT(ISBLANK(C1220)))</formula>
    </cfRule>
  </conditionalFormatting>
  <conditionalFormatting sqref="D1220:D1223 D286 D581:D582 D298:D299 D566 D1211 D1166:D1190 D937 D652:D654 D525:D527 D512:D522 D1195:D1198 D711:D713 D680:D696 D622:D633 D2:D3 D881:D886 D551:D559 D939:D942 D944:D947 D949:D953 D959:D961 D988:D989 D992 D979:D984 D423 D719:D723 D662:D677 D1213:D1218 D1226:D1242 D745:D759 D770:D776 D426:D449 D648:D650 D822:D854 D888:D898">
    <cfRule type="expression" priority="1182" aboveAverage="0" equalAverage="0" bottom="0" percent="0" rank="0" text="" dxfId="1192">
      <formula>AND(COUNTIF($D$1220:$D$1223,D1220)+COUNTIF($D$286:$D$286,D1220)+COUNTIF($D$581:$D$582,D1220)+COUNTIF($D$298:$D$299,D1220)+COUNTIF($D$566:$D$566,D1220)+COUNTIF($D$1211:$D$1211,D1220)+COUNTIF($D$1166:$D$1190,D1220)+COUNTIF($D$937:$D$937,D1220)+COUNTIF($D$652:$D$654,D1220)+COUNTIF($D$525:$D$527,D1220)+COUNTIF($D$512:$D$522,D1220)+COUNTIF($D$1195:$D$1198,D1220)+COUNTIF($D$711:$D$713,D1220)+COUNTIF($D$680:$D$696,D1220)+COUNTIF($D$622:$D$633,D1220)+COUNTIF($D$2:$D$3,D1220)+COUNTIF($D$881:$D$886,D1220)+COUNTIF($D$551:$D$559,D1220)+COUNTIF($D$939:$D$942,D1220)+COUNTIF($D$944:$D$947,D1220)+COUNTIF($D$949:$D$953,D1220)+COUNTIF($D$959:$D$961,D1220)+COUNTIF($D$988:$D$989,D1220)+COUNTIF($D$992:$D$992,D1220)+COUNTIF($D$979:$D$984,D1220)+COUNTIF($D$423:$D$423,D1220)+COUNTIF($D$719:$D$723,D1220)+COUNTIF($D$662:$D$677,D1220)+COUNTIF($D$1213:$D$1218,D1220)+COUNTIF($D$1226:$D$1242,D1220)+COUNTIF($D$745:$D$759,D1220)+COUNTIF($D$770:$D$776,D1220)+COUNTIF($D$426:$D$449,D1220)+COUNTIF($D$648:$D$650,D1220)+COUNTIF($D$822:$D$854,D1220)+COUNTIF($D$888:$D$898,D1220)&gt;1,NOT(ISBLANK(D1220)))</formula>
    </cfRule>
  </conditionalFormatting>
  <conditionalFormatting sqref="D1667:D65536 D1028:D1035 D1382 D298:D299 D1343:D1350 D2:D3 D423 D1327 D1149:D1155 D715:D723 D512:D538 D1211:D1223 D56:D86 D268:D286 D978:D996 D1166:D1208 D581:D582 D293:D296 D745:D759 D958:D967 D912:D918 D140:D164 D1004:D1007 D551:D578 D1332:D1335 D770:D786 D871:D886 D792:D813 D937:D955 D680:D713 D1226:D1244 D1390:D1399 D1279:D1289 D1314:D1323 D466:D478 D301:D380 D425:D464 D169:D184 D186:D212 D1258:D1267 D621:D678 D1337:D1338 D1271:D1272 D822:D864 D888:D905">
    <cfRule type="expression" priority="1183" aboveAverage="0" equalAverage="0" bottom="0" percent="0" rank="0" text="" dxfId="1193">
      <formula/>
    </cfRule>
  </conditionalFormatting>
  <conditionalFormatting sqref="D1224:D1225">
    <cfRule type="expression" priority="1184" aboveAverage="0" equalAverage="0" bottom="0" percent="0" rank="0" text="" dxfId="1194">
      <formula>AND(COUNTIF($D$1224:$D$1225,D1224)&gt;1,NOT(ISBLANK(D1224)))</formula>
    </cfRule>
  </conditionalFormatting>
  <conditionalFormatting sqref="D1224:D1225">
    <cfRule type="expression" priority="1185" aboveAverage="0" equalAverage="0" bottom="0" percent="0" rank="0" text="" dxfId="1195">
      <formula>AND(COUNTIF($D$1224:$D$1225,D1224)&gt;1,NOT(ISBLANK(D1224)))</formula>
    </cfRule>
  </conditionalFormatting>
  <conditionalFormatting sqref="D1043 D1083 D1036:D1039 D969:D970">
    <cfRule type="expression" priority="1186" aboveAverage="0" equalAverage="0" bottom="0" percent="0" rank="0" text="" dxfId="1196">
      <formula>AND(COUNTIF($D$1043:$D$1043,D1043)+COUNTIF($D$1083:$D$1083,D1043)+COUNTIF($D$1036:$D$1039,D1043)+COUNTIF($D$969:$D$970,D1043)&gt;1,NOT(ISBLANK(D1043)))</formula>
    </cfRule>
  </conditionalFormatting>
  <conditionalFormatting sqref="D743:D744">
    <cfRule type="expression" priority="1187" aboveAverage="0" equalAverage="0" bottom="0" percent="0" rank="0" text="" dxfId="1197">
      <formula>AND(COUNTIF($D$743:$D$744,D743)&gt;1,NOT(ISBLANK(D743)))</formula>
    </cfRule>
  </conditionalFormatting>
  <conditionalFormatting sqref="D743:D744">
    <cfRule type="expression" priority="1188" aboveAverage="0" equalAverage="0" bottom="0" percent="0" rank="0" text="" dxfId="1198">
      <formula>AND(COUNTIF($D$743:$D$744,D743)&gt;1,NOT(ISBLANK(D743)))</formula>
    </cfRule>
  </conditionalFormatting>
  <conditionalFormatting sqref="D579:D582">
    <cfRule type="expression" priority="1189" aboveAverage="0" equalAverage="0" bottom="0" percent="0" rank="0" text="" dxfId="1199">
      <formula>AND(COUNTIF($D$579:$D$582,D579)&gt;1,NOT(ISBLANK(D579)))</formula>
    </cfRule>
  </conditionalFormatting>
  <conditionalFormatting sqref="D732:D737">
    <cfRule type="expression" priority="1190" aboveAverage="0" equalAverage="0" bottom="0" percent="0" rank="0" text="" dxfId="1200">
      <formula>AND(COUNTIF($D$732:$D$737,D732)&gt;1,NOT(ISBLANK(D732)))</formula>
    </cfRule>
  </conditionalFormatting>
  <conditionalFormatting sqref="D739:D742">
    <cfRule type="expression" priority="1191" aboveAverage="0" equalAverage="0" bottom="0" percent="0" rank="0" text="" dxfId="1201">
      <formula>AND(COUNTIF($D$739:$D$742,D739)&gt;1,NOT(ISBLANK(D739)))</formula>
    </cfRule>
  </conditionalFormatting>
  <conditionalFormatting sqref="D220:D229">
    <cfRule type="expression" priority="1192" aboveAverage="0" equalAverage="0" bottom="0" percent="0" rank="0" text="" dxfId="1202">
      <formula>AND(COUNTIF($D$220:$D$229,D220)&gt;1,NOT(ISBLANK(D220)))</formula>
    </cfRule>
  </conditionalFormatting>
  <conditionalFormatting sqref="D1095:D1102 D998:D1001">
    <cfRule type="expression" priority="1193" aboveAverage="0" equalAverage="0" bottom="0" percent="0" rank="0" text="" dxfId="1203">
      <formula>AND(COUNTIF($D$1095:$D$1102,D1095)+COUNTIF($D$998:$D$1001,D1095)&gt;1,NOT(ISBLANK(D1095)))</formula>
    </cfRule>
  </conditionalFormatting>
  <conditionalFormatting sqref="D93 D95:D103">
    <cfRule type="expression" priority="1194" aboveAverage="0" equalAverage="0" bottom="0" percent="0" rank="0" text="" dxfId="1204">
      <formula>AND(COUNTIF($D$93:$D$93,D93)+COUNTIF($D$95:$D$103,D93)&gt;1,NOT(ISBLANK(D93)))</formula>
    </cfRule>
  </conditionalFormatting>
  <conditionalFormatting sqref="D1395:D1398 D1382 D1390:D1393">
    <cfRule type="expression" priority="1195" aboveAverage="0" equalAverage="0" bottom="0" percent="0" rank="0" text="" dxfId="1205">
      <formula>AND(COUNTIF($D$1395:$D$1398,D1395)+COUNTIF($D$1382:$D$1382,D1395)+COUNTIF($D$1390:$D$1393,D1395)&gt;1,NOT(ISBLANK(D1395)))</formula>
    </cfRule>
  </conditionalFormatting>
  <conditionalFormatting sqref="D1667:D65536 D1019 D1073:D1089 D817:D820 D1:D3 D56:D92 D745:D759 D293:D299 D231:D249 D251:D286 D512:D538 D958:D976 D912:D918 D140:D164 D1149:D1155 D1004:D1007 D551:D584 D1091:D1094 D1166:D1223 D1028:D1051 D1341:D1350 D766:D786 D871:D886 D792:D813 D423 D1369:D1377 D937:D955 D680:D723 D1226:D1244 D1382:D1399 D1654:D1657 D978:D996 D1279:D1299 D1314:D1327 D301:D380 D466:D482 D425:D464 D169:D212 D1258:D1267 D621:D678 D1332:D1339 D1271:D1272 D822:D864 D888:D905">
    <cfRule type="expression" priority="1196" aboveAverage="0" equalAverage="0" bottom="0" percent="0" rank="0" text="" dxfId="1206">
      <formula/>
    </cfRule>
  </conditionalFormatting>
  <conditionalFormatting sqref="D213:D218">
    <cfRule type="expression" priority="1197" aboveAverage="0" equalAverage="0" bottom="0" percent="0" rank="0" text="" dxfId="1207">
      <formula>AND(COUNTIF($D$213:$D$218,D213)&gt;1,NOT(ISBLANK(D213)))</formula>
    </cfRule>
  </conditionalFormatting>
  <conditionalFormatting sqref="D213:D218">
    <cfRule type="expression" priority="1198" aboveAverage="0" equalAverage="0" bottom="0" percent="0" rank="0" text="" dxfId="1208">
      <formula>AND(COUNTIF($D$213:$D$218,D213)&gt;1,NOT(ISBLANK(D213)))</formula>
    </cfRule>
  </conditionalFormatting>
  <conditionalFormatting sqref="D300">
    <cfRule type="expression" priority="1199" aboveAverage="0" equalAverage="0" bottom="0" percent="0" rank="0" text="" dxfId="1209">
      <formula>AND(COUNTIF($D$300:$D$300,D300)&gt;1,NOT(ISBLANK(D300)))</formula>
    </cfRule>
  </conditionalFormatting>
  <conditionalFormatting sqref="D300">
    <cfRule type="expression" priority="1200" aboveAverage="0" equalAverage="0" bottom="0" percent="0" rank="0" text="" dxfId="1210">
      <formula>AND(COUNTIF($D$300:$D$300,D300)&gt;1,NOT(ISBLANK(D300)))</formula>
    </cfRule>
  </conditionalFormatting>
  <conditionalFormatting sqref="D300">
    <cfRule type="expression" priority="1201" aboveAverage="0" equalAverage="0" bottom="0" percent="0" rank="0" text="" dxfId="1211">
      <formula>AND(COUNTIF($D$300:$D$300,D300)&gt;1,NOT(ISBLANK(D300)))</formula>
    </cfRule>
  </conditionalFormatting>
  <conditionalFormatting sqref="D300">
    <cfRule type="expression" priority="1202" aboveAverage="0" equalAverage="0" bottom="0" percent="0" rank="0" text="" dxfId="1212">
      <formula>AND(COUNTIF($D$300:$D$300,D300)&gt;1,NOT(ISBLANK(D300)))</formula>
    </cfRule>
  </conditionalFormatting>
  <conditionalFormatting sqref="D300">
    <cfRule type="expression" priority="1203" aboveAverage="0" equalAverage="0" bottom="0" percent="0" rank="0" text="" dxfId="1213">
      <formula>AND(COUNTIF($D$300:$D$300,D300)&gt;1,NOT(ISBLANK(D300)))</formula>
    </cfRule>
  </conditionalFormatting>
  <conditionalFormatting sqref="D300">
    <cfRule type="expression" priority="1204" aboveAverage="0" equalAverage="0" bottom="0" percent="0" rank="0" text="" dxfId="1214">
      <formula>AND(COUNTIF($D$300:$D$300,D300)&gt;1,NOT(ISBLANK(D300)))</formula>
    </cfRule>
  </conditionalFormatting>
  <conditionalFormatting sqref="D300">
    <cfRule type="expression" priority="1205" aboveAverage="0" equalAverage="0" bottom="0" percent="0" rank="0" text="" dxfId="1215">
      <formula>AND(COUNTIF($D$300:$D$300,D300)&gt;1,NOT(ISBLANK(D300)))</formula>
    </cfRule>
  </conditionalFormatting>
  <conditionalFormatting sqref="D293:D296 D301:D372">
    <cfRule type="expression" priority="1206" aboveAverage="0" equalAverage="0" bottom="0" percent="0" rank="0" text="" dxfId="1216">
      <formula>AND(COUNTIF($D$293:$D$296,D293)+COUNTIF($D$301:$D$372,D293)&gt;1,NOT(ISBLANK(D293)))</formula>
    </cfRule>
  </conditionalFormatting>
  <conditionalFormatting sqref="D1040:D1042 D1093:D1094">
    <cfRule type="expression" priority="1207" aboveAverage="0" equalAverage="0" bottom="0" percent="0" rank="0" text="" dxfId="1217">
      <formula>AND(COUNTIF($D$1040:$D$1042,D1040)+COUNTIF($D$1093:$D$1094,D1040)&gt;1,NOT(ISBLANK(D1040)))</formula>
    </cfRule>
  </conditionalFormatting>
  <conditionalFormatting sqref="D185">
    <cfRule type="expression" priority="1208" aboveAverage="0" equalAverage="0" bottom="0" percent="0" rank="0" text="" dxfId="1218">
      <formula>AND(COUNTIF($D$185:$D$185,D185)&gt;1,NOT(ISBLANK(D185)))</formula>
    </cfRule>
  </conditionalFormatting>
  <conditionalFormatting sqref="D386">
    <cfRule type="expression" priority="1209" aboveAverage="0" equalAverage="0" bottom="0" percent="0" rank="0" text="" dxfId="1219">
      <formula>AND(COUNTIF($D$386:$D$386,D386)&gt;1,NOT(ISBLANK(D386)))</formula>
    </cfRule>
  </conditionalFormatting>
  <conditionalFormatting sqref="B386:C386">
    <cfRule type="expression" priority="1210" aboveAverage="0" equalAverage="0" bottom="0" percent="0" rank="0" text="" dxfId="1220">
      <formula>AND(COUNTIF($B$386:$C$386,B386)&gt;1,NOT(ISBLANK(B386)))</formula>
    </cfRule>
  </conditionalFormatting>
  <conditionalFormatting sqref="D386">
    <cfRule type="expression" priority="1211" aboveAverage="0" equalAverage="0" bottom="0" percent="0" rank="0" text="" dxfId="1221">
      <formula>AND(COUNTIF($D$386:$D$386,D386)&gt;1,NOT(ISBLANK(D386)))</formula>
    </cfRule>
  </conditionalFormatting>
  <conditionalFormatting sqref="D386">
    <cfRule type="expression" priority="1212" aboveAverage="0" equalAverage="0" bottom="0" percent="0" rank="0" text="" dxfId="1222">
      <formula>AND(COUNTIF($D$386:$D$386,D386)&gt;1,NOT(ISBLANK(D386)))</formula>
    </cfRule>
  </conditionalFormatting>
  <conditionalFormatting sqref="C386">
    <cfRule type="expression" priority="1213" aboveAverage="0" equalAverage="0" bottom="0" percent="0" rank="0" text="" dxfId="1223">
      <formula>AND(COUNTIF($C$386:$C$386,C386)&gt;1,NOT(ISBLANK(C386)))</formula>
    </cfRule>
    <cfRule type="expression" priority="1214" aboveAverage="0" equalAverage="0" bottom="0" percent="0" rank="0" text="" dxfId="1224">
      <formula>AND(COUNTIF($C$386:$C$386,C386)&gt;1,NOT(ISBLANK(C386)))</formula>
    </cfRule>
  </conditionalFormatting>
  <conditionalFormatting sqref="D386">
    <cfRule type="expression" priority="1215" aboveAverage="0" equalAverage="0" bottom="0" percent="0" rank="0" text="" dxfId="1225">
      <formula>AND(COUNTIF($D$386:$D$386,D386)&gt;1,NOT(ISBLANK(D386)))</formula>
    </cfRule>
  </conditionalFormatting>
  <conditionalFormatting sqref="D386">
    <cfRule type="expression" priority="1216" aboveAverage="0" equalAverage="0" bottom="0" percent="0" rank="0" text="" dxfId="1226">
      <formula>AND(COUNTIF($D$386:$D$386,D386)&gt;1,NOT(ISBLANK(D386)))</formula>
    </cfRule>
  </conditionalFormatting>
  <conditionalFormatting sqref="D386">
    <cfRule type="expression" priority="1217" aboveAverage="0" equalAverage="0" bottom="0" percent="0" rank="0" text="" dxfId="1227">
      <formula>AND(COUNTIF($D$386:$D$386,D386)&gt;1,NOT(ISBLANK(D386)))</formula>
    </cfRule>
  </conditionalFormatting>
  <conditionalFormatting sqref="D386">
    <cfRule type="expression" priority="1218" aboveAverage="0" equalAverage="0" bottom="0" percent="0" rank="0" text="" dxfId="1228">
      <formula>AND(COUNTIF($D$386:$D$386,D386)&gt;1,NOT(ISBLANK(D386)))</formula>
    </cfRule>
  </conditionalFormatting>
  <conditionalFormatting sqref="D386">
    <cfRule type="expression" priority="1219" aboveAverage="0" equalAverage="0" bottom="0" percent="0" rank="0" text="" dxfId="1229">
      <formula>AND(COUNTIF($D$386:$D$386,D386)&gt;1,NOT(ISBLANK(D386)))</formula>
    </cfRule>
  </conditionalFormatting>
  <conditionalFormatting sqref="D386">
    <cfRule type="expression" priority="1220" aboveAverage="0" equalAverage="0" bottom="0" percent="0" rank="0" text="" dxfId="1230">
      <formula>AND(COUNTIF($D$386:$D$386,D386)&gt;1,NOT(ISBLANK(D386)))</formula>
    </cfRule>
  </conditionalFormatting>
  <conditionalFormatting sqref="D386">
    <cfRule type="expression" priority="1221" aboveAverage="0" equalAverage="0" bottom="0" percent="0" rank="0" text="" dxfId="1231">
      <formula>AND(COUNTIF($D$386:$D$386,D386)&gt;1,NOT(ISBLANK(D386)))</formula>
    </cfRule>
  </conditionalFormatting>
  <conditionalFormatting sqref="D765">
    <cfRule type="expression" priority="1222" aboveAverage="0" equalAverage="0" bottom="0" percent="0" rank="0" text="" dxfId="1232">
      <formula>AND(COUNTIF($D$765:$D$765,D765)&gt;1,NOT(ISBLANK(D765)))</formula>
    </cfRule>
  </conditionalFormatting>
  <conditionalFormatting sqref="D765">
    <cfRule type="expression" priority="1223" aboveAverage="0" equalAverage="0" bottom="0" percent="0" rank="0" text="" dxfId="1233">
      <formula>AND(COUNTIF($D$765:$D$765,D765)&gt;1,NOT(ISBLANK(D765)))</formula>
    </cfRule>
  </conditionalFormatting>
  <conditionalFormatting sqref="D765">
    <cfRule type="expression" priority="1224" aboveAverage="0" equalAverage="0" bottom="0" percent="0" rank="0" text="" dxfId="1234">
      <formula>AND(COUNTIF($D$765:$D$765,D765)&gt;1,NOT(ISBLANK(D765)))</formula>
    </cfRule>
  </conditionalFormatting>
  <conditionalFormatting sqref="D765">
    <cfRule type="expression" priority="1225" aboveAverage="0" equalAverage="0" bottom="0" percent="0" rank="0" text="" dxfId="1235">
      <formula>AND(COUNTIF($D$765:$D$765,D765)&gt;1,NOT(ISBLANK(D765)))</formula>
    </cfRule>
  </conditionalFormatting>
  <conditionalFormatting sqref="B765:C765">
    <cfRule type="expression" priority="1226" aboveAverage="0" equalAverage="0" bottom="0" percent="0" rank="0" text="" dxfId="1236">
      <formula>AND(COUNTIF($B$765:$C$765,B765)&gt;1,NOT(ISBLANK(B765)))</formula>
    </cfRule>
  </conditionalFormatting>
  <conditionalFormatting sqref="D765">
    <cfRule type="expression" priority="1227" aboveAverage="0" equalAverage="0" bottom="0" percent="0" rank="0" text="" dxfId="1237">
      <formula>AND(COUNTIF($D$765:$D$765,D765)&gt;1,NOT(ISBLANK(D765)))</formula>
    </cfRule>
  </conditionalFormatting>
  <conditionalFormatting sqref="D765">
    <cfRule type="expression" priority="1228" aboveAverage="0" equalAverage="0" bottom="0" percent="0" rank="0" text="" dxfId="1238">
      <formula>AND(COUNTIF($D$765:$D$765,D765)&gt;1,NOT(ISBLANK(D765)))</formula>
    </cfRule>
  </conditionalFormatting>
  <conditionalFormatting sqref="D765">
    <cfRule type="expression" priority="1229" aboveAverage="0" equalAverage="0" bottom="0" percent="0" rank="0" text="" dxfId="1239">
      <formula>AND(COUNTIF($D$765:$D$765,D765)&gt;1,NOT(ISBLANK(D765)))</formula>
    </cfRule>
  </conditionalFormatting>
  <conditionalFormatting sqref="D765">
    <cfRule type="expression" priority="1230" aboveAverage="0" equalAverage="0" bottom="0" percent="0" rank="0" text="" dxfId="1240">
      <formula>AND(COUNTIF($D$765:$D$765,D765)&gt;1,NOT(ISBLANK(D765)))</formula>
    </cfRule>
  </conditionalFormatting>
  <conditionalFormatting sqref="C765">
    <cfRule type="expression" priority="1231" aboveAverage="0" equalAverage="0" bottom="0" percent="0" rank="0" text="" dxfId="1241">
      <formula>AND(COUNTIF($C$765:$C$765,C765)&gt;1,NOT(ISBLANK(C765)))</formula>
    </cfRule>
    <cfRule type="expression" priority="1232" aboveAverage="0" equalAverage="0" bottom="0" percent="0" rank="0" text="" dxfId="1242">
      <formula>AND(COUNTIF($C$765:$C$765,C765)&gt;1,NOT(ISBLANK(C765)))</formula>
    </cfRule>
  </conditionalFormatting>
  <conditionalFormatting sqref="D765">
    <cfRule type="expression" priority="1233" aboveAverage="0" equalAverage="0" bottom="0" percent="0" rank="0" text="" dxfId="1243">
      <formula>AND(COUNTIF($D$765:$D$765,D765)&gt;1,NOT(ISBLANK(D765)))</formula>
    </cfRule>
  </conditionalFormatting>
  <conditionalFormatting sqref="D765">
    <cfRule type="expression" priority="1234" aboveAverage="0" equalAverage="0" bottom="0" percent="0" rank="0" text="" dxfId="1244">
      <formula>AND(COUNTIF($D$765:$D$765,D765)&gt;1,NOT(ISBLANK(D765)))</formula>
    </cfRule>
  </conditionalFormatting>
  <conditionalFormatting sqref="D765">
    <cfRule type="expression" priority="1235" aboveAverage="0" equalAverage="0" bottom="0" percent="0" rank="0" text="" dxfId="1245">
      <formula>AND(COUNTIF($D$765:$D$765,D765)&gt;1,NOT(ISBLANK(D765)))</formula>
    </cfRule>
  </conditionalFormatting>
  <conditionalFormatting sqref="D765">
    <cfRule type="expression" priority="1236" aboveAverage="0" equalAverage="0" bottom="0" percent="0" rank="0" text="" dxfId="1246">
      <formula>AND(COUNTIF($D$765:$D$765,D765)&gt;1,NOT(ISBLANK(D765)))</formula>
    </cfRule>
  </conditionalFormatting>
  <conditionalFormatting sqref="D765">
    <cfRule type="expression" priority="1237" aboveAverage="0" equalAverage="0" bottom="0" percent="0" rank="0" text="" dxfId="1247">
      <formula>AND(COUNTIF($D$765:$D$765,D765)&gt;1,NOT(ISBLANK(D765)))</formula>
    </cfRule>
  </conditionalFormatting>
  <conditionalFormatting sqref="D765">
    <cfRule type="expression" priority="1238" aboveAverage="0" equalAverage="0" bottom="0" percent="0" rank="0" text="" dxfId="1248">
      <formula>AND(COUNTIF($D$765:$D$765,D765)&gt;1,NOT(ISBLANK(D765)))</formula>
    </cfRule>
  </conditionalFormatting>
  <conditionalFormatting sqref="D765">
    <cfRule type="expression" priority="1239" aboveAverage="0" equalAverage="0" bottom="0" percent="0" rank="0" text="" dxfId="1249">
      <formula>AND(COUNTIF($D$765:$D$765,D765)&gt;1,NOT(ISBLANK(D765)))</formula>
    </cfRule>
  </conditionalFormatting>
  <conditionalFormatting sqref="D230">
    <cfRule type="expression" priority="1240" aboveAverage="0" equalAverage="0" bottom="0" percent="0" rank="0" text="" dxfId="1250">
      <formula>AND(COUNTIF($D$230:$D$230,D230)&gt;1,NOT(ISBLANK(D230)))</formula>
    </cfRule>
  </conditionalFormatting>
  <conditionalFormatting sqref="D230">
    <cfRule type="expression" priority="1241" aboveAverage="0" equalAverage="0" bottom="0" percent="0" rank="0" text="" dxfId="1251">
      <formula>AND(COUNTIF($D$230:$D$230,D230)&gt;1,NOT(ISBLANK(D230)))</formula>
    </cfRule>
  </conditionalFormatting>
  <conditionalFormatting sqref="D230">
    <cfRule type="expression" priority="1242" aboveAverage="0" equalAverage="0" bottom="0" percent="0" rank="0" text="" dxfId="1252">
      <formula>AND(COUNTIF($D$230:$D$230,D230)&gt;1,NOT(ISBLANK(D230)))</formula>
    </cfRule>
  </conditionalFormatting>
  <conditionalFormatting sqref="D230">
    <cfRule type="expression" priority="1243" aboveAverage="0" equalAverage="0" bottom="0" percent="0" rank="0" text="" dxfId="1253">
      <formula>AND(COUNTIF($D$230:$D$230,D230)&gt;1,NOT(ISBLANK(D230)))</formula>
    </cfRule>
  </conditionalFormatting>
  <conditionalFormatting sqref="D230">
    <cfRule type="expression" priority="1244" aboveAverage="0" equalAverage="0" bottom="0" percent="0" rank="0" text="" dxfId="1254">
      <formula>AND(COUNTIF($D$230:$D$230,D230)&gt;1,NOT(ISBLANK(D230)))</formula>
    </cfRule>
  </conditionalFormatting>
  <conditionalFormatting sqref="D230">
    <cfRule type="expression" priority="1245" aboveAverage="0" equalAverage="0" bottom="0" percent="0" rank="0" text="" dxfId="1255">
      <formula>AND(COUNTIF($D$230:$D$230,D230)&gt;1,NOT(ISBLANK(D230)))</formula>
    </cfRule>
  </conditionalFormatting>
  <conditionalFormatting sqref="D230">
    <cfRule type="expression" priority="1246" aboveAverage="0" equalAverage="0" bottom="0" percent="0" rank="0" text="" dxfId="1256">
      <formula>AND(COUNTIF($D$230:$D$230,D230)&gt;1,NOT(ISBLANK(D230)))</formula>
    </cfRule>
  </conditionalFormatting>
  <conditionalFormatting sqref="D1516:D1546">
    <cfRule type="expression" priority="1247" aboveAverage="0" equalAverage="0" bottom="0" percent="0" rank="0" text="" dxfId="1257">
      <formula>AND(COUNTIF($D$1516:$D$1546,D1516)&gt;1,NOT(ISBLANK(D1516)))</formula>
    </cfRule>
  </conditionalFormatting>
  <conditionalFormatting sqref="D1547:D1550 D1400:D1515">
    <cfRule type="expression" priority="1248" aboveAverage="0" equalAverage="0" bottom="0" percent="0" rank="0" text="" dxfId="1258">
      <formula>AND(COUNTIF($D$1547:$D$1550,D1547)+COUNTIF($D$1400:$D$1515,D1547)&gt;1,NOT(ISBLANK(D1547)))</formula>
    </cfRule>
  </conditionalFormatting>
  <conditionalFormatting sqref="D289">
    <cfRule type="expression" priority="1249" aboveAverage="0" equalAverage="0" bottom="0" percent="0" rank="0" text="" dxfId="1259">
      <formula>AND(COUNTIF($D$289:$D$289,D289)&gt;1,NOT(ISBLANK(D289)))</formula>
    </cfRule>
  </conditionalFormatting>
  <conditionalFormatting sqref="D289">
    <cfRule type="expression" priority="1250" aboveAverage="0" equalAverage="0" bottom="0" percent="0" rank="0" text="" dxfId="1260">
      <formula>AND(COUNTIF($D$289:$D$289,D289)&gt;1,NOT(ISBLANK(D289)))</formula>
    </cfRule>
  </conditionalFormatting>
  <conditionalFormatting sqref="D1248">
    <cfRule type="expression" priority="1251" aboveAverage="0" equalAverage="0" bottom="0" percent="0" rank="0" text="" dxfId="1261">
      <formula>AND(COUNTIF($D$1248:$D$1248,D1248)&gt;1,NOT(ISBLANK(D1248)))</formula>
    </cfRule>
  </conditionalFormatting>
  <conditionalFormatting sqref="D1090 D1110:D1115 D1105">
    <cfRule type="expression" priority="1252" aboveAverage="0" equalAverage="0" bottom="0" percent="0" rank="0" text="" dxfId="1262">
      <formula>AND(COUNTIF($D$1090:$D$1090,D1090)+COUNTIF($D$1110:$D$1115,D1090)+COUNTIF($D$1105:$D$1105,D1090)&gt;1,NOT(ISBLANK(D1090)))</formula>
    </cfRule>
  </conditionalFormatting>
  <conditionalFormatting sqref="D908:D911 D761:D764">
    <cfRule type="expression" priority="1253" aboveAverage="0" equalAverage="0" bottom="0" percent="0" rank="0" text="" dxfId="1263">
      <formula>AND(COUNTIF($D$908:$D$911,D908)+COUNTIF($D$761:$D$764,D908)&gt;1,NOT(ISBLANK(D908)))</formula>
    </cfRule>
  </conditionalFormatting>
  <conditionalFormatting sqref="D546 D548:D550">
    <cfRule type="expression" priority="1254" aboveAverage="0" equalAverage="0" bottom="0" percent="0" rank="0" text="" dxfId="1264">
      <formula>AND(COUNTIF($D$546:$D$546,D546)+COUNTIF($D$548:$D$550,D546)&gt;1,NOT(ISBLANK(D546)))</formula>
    </cfRule>
  </conditionalFormatting>
  <conditionalFormatting sqref="D493:D495">
    <cfRule type="expression" priority="1255" aboveAverage="0" equalAverage="0" bottom="0" percent="0" rank="0" text="" dxfId="1265">
      <formula>AND(COUNTIF($D$493:$D$495,D493)&gt;1,NOT(ISBLANK(D493)))</formula>
    </cfRule>
  </conditionalFormatting>
  <conditionalFormatting sqref="D547 D543:D545">
    <cfRule type="expression" priority="1256" aboveAverage="0" equalAverage="0" bottom="0" percent="0" rank="0" text="" dxfId="1266">
      <formula>AND(COUNTIF($D$547:$D$547,D547)+COUNTIF($D$543:$D$545,D547)&gt;1,NOT(ISBLANK(D547)))</formula>
    </cfRule>
  </conditionalFormatting>
  <conditionalFormatting sqref="D1106:D1109">
    <cfRule type="expression" priority="1257" aboveAverage="0" equalAverage="0" bottom="0" percent="0" rank="0" text="" dxfId="1267">
      <formula>AND(COUNTIF($D$1106:$D$1109,D1106)&gt;1,NOT(ISBLANK(D1106)))</formula>
    </cfRule>
  </conditionalFormatting>
  <conditionalFormatting sqref="D1340">
    <cfRule type="expression" priority="1258" aboveAverage="0" equalAverage="0" bottom="0" percent="0" rank="0" text="" dxfId="1268">
      <formula>AND(COUNTIF($D$1340:$D$1340,D1340)&gt;1,NOT(ISBLANK(D1340)))</formula>
    </cfRule>
  </conditionalFormatting>
  <conditionalFormatting sqref="C731">
    <cfRule type="expression" priority="1259" aboveAverage="0" equalAverage="0" bottom="0" percent="0" rank="0" text="" dxfId="1269">
      <formula>AND(COUNTIF($C$731:$C$731,C731)&gt;1,NOT(ISBLANK(C731)))</formula>
    </cfRule>
  </conditionalFormatting>
  <conditionalFormatting sqref="D731">
    <cfRule type="expression" priority="1260" aboveAverage="0" equalAverage="0" bottom="0" percent="0" rank="0" text="" dxfId="1270">
      <formula>AND(COUNTIF($D$731:$D$731,D731)&gt;1,NOT(ISBLANK(D731)))</formula>
    </cfRule>
  </conditionalFormatting>
  <conditionalFormatting sqref="D731">
    <cfRule type="expression" priority="1261" aboveAverage="0" equalAverage="0" bottom="0" percent="0" rank="0" text="" dxfId="1271">
      <formula>AND(COUNTIF($D$731:$D$731,D731)&gt;1,NOT(ISBLANK(D731)))</formula>
    </cfRule>
  </conditionalFormatting>
  <conditionalFormatting sqref="D731">
    <cfRule type="expression" priority="1262" aboveAverage="0" equalAverage="0" bottom="0" percent="0" rank="0" text="" dxfId="1272">
      <formula>AND(COUNTIF($D$731:$D$731,D731)&gt;1,NOT(ISBLANK(D731)))</formula>
    </cfRule>
  </conditionalFormatting>
  <conditionalFormatting sqref="D731">
    <cfRule type="expression" priority="1263" aboveAverage="0" equalAverage="0" bottom="0" percent="0" rank="0" text="" dxfId="1273">
      <formula>AND(COUNTIF($D$731:$D$731,D731)&gt;1,NOT(ISBLANK(D731)))</formula>
    </cfRule>
  </conditionalFormatting>
  <conditionalFormatting sqref="B731:C731">
    <cfRule type="expression" priority="1264" aboveAverage="0" equalAverage="0" bottom="0" percent="0" rank="0" text="" dxfId="1274">
      <formula>AND(COUNTIF($B$731:$C$731,B731)&gt;1,NOT(ISBLANK(B731)))</formula>
    </cfRule>
  </conditionalFormatting>
  <conditionalFormatting sqref="D731">
    <cfRule type="expression" priority="1265" aboveAverage="0" equalAverage="0" bottom="0" percent="0" rank="0" text="" dxfId="1275">
      <formula>AND(COUNTIF($D$731:$D$731,D731)&gt;1,NOT(ISBLANK(D731)))</formula>
    </cfRule>
  </conditionalFormatting>
  <conditionalFormatting sqref="D731">
    <cfRule type="expression" priority="1266" aboveAverage="0" equalAverage="0" bottom="0" percent="0" rank="0" text="" dxfId="1276">
      <formula>AND(COUNTIF($D$731:$D$731,D731)&gt;1,NOT(ISBLANK(D731)))</formula>
    </cfRule>
  </conditionalFormatting>
  <conditionalFormatting sqref="D731">
    <cfRule type="expression" priority="1267" aboveAverage="0" equalAverage="0" bottom="0" percent="0" rank="0" text="" dxfId="1277">
      <formula>AND(COUNTIF($D$731:$D$731,D731)&gt;1,NOT(ISBLANK(D731)))</formula>
    </cfRule>
  </conditionalFormatting>
  <conditionalFormatting sqref="D731">
    <cfRule type="expression" priority="1268" aboveAverage="0" equalAverage="0" bottom="0" percent="0" rank="0" text="" dxfId="1278">
      <formula>AND(COUNTIF($D$731:$D$731,D731)&gt;1,NOT(ISBLANK(D731)))</formula>
    </cfRule>
  </conditionalFormatting>
  <conditionalFormatting sqref="C731">
    <cfRule type="expression" priority="1269" aboveAverage="0" equalAverage="0" bottom="0" percent="0" rank="0" text="" dxfId="1279">
      <formula>AND(COUNTIF($C$731:$C$731,C731)&gt;1,NOT(ISBLANK(C731)))</formula>
    </cfRule>
    <cfRule type="expression" priority="1270" aboveAverage="0" equalAverage="0" bottom="0" percent="0" rank="0" text="" dxfId="1280">
      <formula>AND(COUNTIF($C$731:$C$731,C731)&gt;1,NOT(ISBLANK(C731)))</formula>
    </cfRule>
  </conditionalFormatting>
  <conditionalFormatting sqref="D731">
    <cfRule type="expression" priority="1271" aboveAverage="0" equalAverage="0" bottom="0" percent="0" rank="0" text="" dxfId="1281">
      <formula>AND(COUNTIF($D$731:$D$731,D731)&gt;1,NOT(ISBLANK(D731)))</formula>
    </cfRule>
  </conditionalFormatting>
  <conditionalFormatting sqref="D731">
    <cfRule type="expression" priority="1272" aboveAverage="0" equalAverage="0" bottom="0" percent="0" rank="0" text="" dxfId="1282">
      <formula>AND(COUNTIF($D$731:$D$731,D731)&gt;1,NOT(ISBLANK(D731)))</formula>
    </cfRule>
  </conditionalFormatting>
  <conditionalFormatting sqref="D731">
    <cfRule type="expression" priority="1273" aboveAverage="0" equalAverage="0" bottom="0" percent="0" rank="0" text="" dxfId="1283">
      <formula>AND(COUNTIF($D$731:$D$731,D731)&gt;1,NOT(ISBLANK(D731)))</formula>
    </cfRule>
  </conditionalFormatting>
  <conditionalFormatting sqref="D731">
    <cfRule type="expression" priority="1274" aboveAverage="0" equalAverage="0" bottom="0" percent="0" rank="0" text="" dxfId="1284">
      <formula>AND(COUNTIF($D$731:$D$731,D731)&gt;1,NOT(ISBLANK(D731)))</formula>
    </cfRule>
  </conditionalFormatting>
  <conditionalFormatting sqref="D731">
    <cfRule type="expression" priority="1275" aboveAverage="0" equalAverage="0" bottom="0" percent="0" rank="0" text="" dxfId="1285">
      <formula>AND(COUNTIF($D$731:$D$731,D731)&gt;1,NOT(ISBLANK(D731)))</formula>
    </cfRule>
  </conditionalFormatting>
  <conditionalFormatting sqref="D731">
    <cfRule type="expression" priority="1276" aboveAverage="0" equalAverage="0" bottom="0" percent="0" rank="0" text="" dxfId="1286">
      <formula>AND(COUNTIF($D$731:$D$731,D731)&gt;1,NOT(ISBLANK(D731)))</formula>
    </cfRule>
  </conditionalFormatting>
  <conditionalFormatting sqref="D731">
    <cfRule type="expression" priority="1277" aboveAverage="0" equalAverage="0" bottom="0" percent="0" rank="0" text="" dxfId="1287">
      <formula>AND(COUNTIF($D$731:$D$731,D731)&gt;1,NOT(ISBLANK(D731)))</formula>
    </cfRule>
  </conditionalFormatting>
  <conditionalFormatting sqref="C738">
    <cfRule type="expression" priority="1278" aboveAverage="0" equalAverage="0" bottom="0" percent="0" rank="0" text="" dxfId="1288">
      <formula>AND(COUNTIF($C$738:$C$738,C738)&gt;1,NOT(ISBLANK(C738)))</formula>
    </cfRule>
  </conditionalFormatting>
  <conditionalFormatting sqref="D738">
    <cfRule type="expression" priority="1279" aboveAverage="0" equalAverage="0" bottom="0" percent="0" rank="0" text="" dxfId="1289">
      <formula>AND(COUNTIF($D$738:$D$738,D738)&gt;1,NOT(ISBLANK(D738)))</formula>
    </cfRule>
  </conditionalFormatting>
  <conditionalFormatting sqref="D738">
    <cfRule type="expression" priority="1280" aboveAverage="0" equalAverage="0" bottom="0" percent="0" rank="0" text="" dxfId="1290">
      <formula>AND(COUNTIF($D$738:$D$738,D738)&gt;1,NOT(ISBLANK(D738)))</formula>
    </cfRule>
  </conditionalFormatting>
  <conditionalFormatting sqref="D738">
    <cfRule type="expression" priority="1281" aboveAverage="0" equalAverage="0" bottom="0" percent="0" rank="0" text="" dxfId="1291">
      <formula>AND(COUNTIF($D$738:$D$738,D738)&gt;1,NOT(ISBLANK(D738)))</formula>
    </cfRule>
  </conditionalFormatting>
  <conditionalFormatting sqref="D738">
    <cfRule type="expression" priority="1282" aboveAverage="0" equalAverage="0" bottom="0" percent="0" rank="0" text="" dxfId="1292">
      <formula>AND(COUNTIF($D$738:$D$738,D738)&gt;1,NOT(ISBLANK(D738)))</formula>
    </cfRule>
  </conditionalFormatting>
  <conditionalFormatting sqref="B738:C738">
    <cfRule type="expression" priority="1283" aboveAverage="0" equalAverage="0" bottom="0" percent="0" rank="0" text="" dxfId="1293">
      <formula>AND(COUNTIF($B$738:$C$738,B738)&gt;1,NOT(ISBLANK(B738)))</formula>
    </cfRule>
  </conditionalFormatting>
  <conditionalFormatting sqref="D738">
    <cfRule type="expression" priority="1284" aboveAverage="0" equalAverage="0" bottom="0" percent="0" rank="0" text="" dxfId="1294">
      <formula>AND(COUNTIF($D$738:$D$738,D738)&gt;1,NOT(ISBLANK(D738)))</formula>
    </cfRule>
  </conditionalFormatting>
  <conditionalFormatting sqref="D738">
    <cfRule type="expression" priority="1285" aboveAverage="0" equalAverage="0" bottom="0" percent="0" rank="0" text="" dxfId="1295">
      <formula>AND(COUNTIF($D$738:$D$738,D738)&gt;1,NOT(ISBLANK(D738)))</formula>
    </cfRule>
  </conditionalFormatting>
  <conditionalFormatting sqref="D738">
    <cfRule type="expression" priority="1286" aboveAverage="0" equalAverage="0" bottom="0" percent="0" rank="0" text="" dxfId="1296">
      <formula>AND(COUNTIF($D$738:$D$738,D738)&gt;1,NOT(ISBLANK(D738)))</formula>
    </cfRule>
  </conditionalFormatting>
  <conditionalFormatting sqref="D738">
    <cfRule type="expression" priority="1287" aboveAverage="0" equalAverage="0" bottom="0" percent="0" rank="0" text="" dxfId="1297">
      <formula>AND(COUNTIF($D$738:$D$738,D738)&gt;1,NOT(ISBLANK(D738)))</formula>
    </cfRule>
  </conditionalFormatting>
  <conditionalFormatting sqref="C738">
    <cfRule type="expression" priority="1288" aboveAverage="0" equalAverage="0" bottom="0" percent="0" rank="0" text="" dxfId="1298">
      <formula>AND(COUNTIF($C$738:$C$738,C738)&gt;1,NOT(ISBLANK(C738)))</formula>
    </cfRule>
    <cfRule type="expression" priority="1289" aboveAverage="0" equalAverage="0" bottom="0" percent="0" rank="0" text="" dxfId="1299">
      <formula>AND(COUNTIF($C$738:$C$738,C738)&gt;1,NOT(ISBLANK(C738)))</formula>
    </cfRule>
  </conditionalFormatting>
  <conditionalFormatting sqref="D738">
    <cfRule type="expression" priority="1290" aboveAverage="0" equalAverage="0" bottom="0" percent="0" rank="0" text="" dxfId="1300">
      <formula>AND(COUNTIF($D$738:$D$738,D738)&gt;1,NOT(ISBLANK(D738)))</formula>
    </cfRule>
  </conditionalFormatting>
  <conditionalFormatting sqref="D738">
    <cfRule type="expression" priority="1291" aboveAverage="0" equalAverage="0" bottom="0" percent="0" rank="0" text="" dxfId="1301">
      <formula>AND(COUNTIF($D$738:$D$738,D738)&gt;1,NOT(ISBLANK(D738)))</formula>
    </cfRule>
  </conditionalFormatting>
  <conditionalFormatting sqref="D738">
    <cfRule type="expression" priority="1292" aboveAverage="0" equalAverage="0" bottom="0" percent="0" rank="0" text="" dxfId="1302">
      <formula>AND(COUNTIF($D$738:$D$738,D738)&gt;1,NOT(ISBLANK(D738)))</formula>
    </cfRule>
  </conditionalFormatting>
  <conditionalFormatting sqref="D738">
    <cfRule type="expression" priority="1293" aboveAverage="0" equalAverage="0" bottom="0" percent="0" rank="0" text="" dxfId="1303">
      <formula>AND(COUNTIF($D$738:$D$738,D738)&gt;1,NOT(ISBLANK(D738)))</formula>
    </cfRule>
  </conditionalFormatting>
  <conditionalFormatting sqref="D738">
    <cfRule type="expression" priority="1294" aboveAverage="0" equalAverage="0" bottom="0" percent="0" rank="0" text="" dxfId="1304">
      <formula>AND(COUNTIF($D$738:$D$738,D738)&gt;1,NOT(ISBLANK(D738)))</formula>
    </cfRule>
  </conditionalFormatting>
  <conditionalFormatting sqref="D738">
    <cfRule type="expression" priority="1295" aboveAverage="0" equalAverage="0" bottom="0" percent="0" rank="0" text="" dxfId="1305">
      <formula>AND(COUNTIF($D$738:$D$738,D738)&gt;1,NOT(ISBLANK(D738)))</formula>
    </cfRule>
  </conditionalFormatting>
  <conditionalFormatting sqref="D738">
    <cfRule type="expression" priority="1296" aboveAverage="0" equalAverage="0" bottom="0" percent="0" rank="0" text="" dxfId="1306">
      <formula>AND(COUNTIF($D$738:$D$738,D738)&gt;1,NOT(ISBLANK(D738)))</formula>
    </cfRule>
  </conditionalFormatting>
  <conditionalFormatting sqref="D1020:D1023 D1012 D615:D620">
    <cfRule type="expression" priority="1297" aboveAverage="0" equalAverage="0" bottom="0" percent="0" rank="0" text="" dxfId="1307">
      <formula>AND(COUNTIF($D$1020:$D$1023,D1020)+COUNTIF($D$1012:$D$1012,D1020)+COUNTIF($D$615:$D$620,D1020)&gt;1,NOT(ISBLANK(D1020)))</formula>
    </cfRule>
  </conditionalFormatting>
  <conditionalFormatting sqref="D1103:D1104">
    <cfRule type="expression" priority="1298" aboveAverage="0" equalAverage="0" bottom="0" percent="0" rank="0" text="" dxfId="1308">
      <formula>AND(COUNTIF($D$1103:$D$1104,D1103)&gt;1,NOT(ISBLANK(D1103)))</formula>
    </cfRule>
  </conditionalFormatting>
  <conditionalFormatting sqref="D292">
    <cfRule type="expression" priority="1299" aboveAverage="0" equalAverage="0" bottom="0" percent="0" rank="0" text="" dxfId="1309">
      <formula>AND(COUNTIF($D$292:$D$292,D292)&gt;1,NOT(ISBLANK(D292)))</formula>
    </cfRule>
  </conditionalFormatting>
  <conditionalFormatting sqref="D292">
    <cfRule type="expression" priority="1300" aboveAverage="0" equalAverage="0" bottom="0" percent="0" rank="0" text="" dxfId="1310">
      <formula>AND(COUNTIF($D$292:$D$292,D292)&gt;1,NOT(ISBLANK(D292)))</formula>
    </cfRule>
  </conditionalFormatting>
  <conditionalFormatting sqref="D292">
    <cfRule type="expression" priority="1301" aboveAverage="0" equalAverage="0" bottom="0" percent="0" rank="0" text="" dxfId="1311">
      <formula>AND(COUNTIF($D$292:$D$292,D292)&gt;1,NOT(ISBLANK(D292)))</formula>
    </cfRule>
  </conditionalFormatting>
  <conditionalFormatting sqref="D292">
    <cfRule type="expression" priority="1302" aboveAverage="0" equalAverage="0" bottom="0" percent="0" rank="0" text="" dxfId="1312">
      <formula>AND(COUNTIF($D$292:$D$292,D292)&gt;1,NOT(ISBLANK(D292)))</formula>
    </cfRule>
  </conditionalFormatting>
  <conditionalFormatting sqref="D292">
    <cfRule type="expression" priority="1303" aboveAverage="0" equalAverage="0" bottom="0" percent="0" rank="0" text="" dxfId="1313">
      <formula>AND(COUNTIF($D$292:$D$292,D292)&gt;1,NOT(ISBLANK(D292)))</formula>
    </cfRule>
  </conditionalFormatting>
  <conditionalFormatting sqref="D292">
    <cfRule type="expression" priority="1304" aboveAverage="0" equalAverage="0" bottom="0" percent="0" rank="0" text="" dxfId="1314">
      <formula>AND(COUNTIF($D$292:$D$292,D292)&gt;1,NOT(ISBLANK(D292)))</formula>
    </cfRule>
  </conditionalFormatting>
  <conditionalFormatting sqref="D292">
    <cfRule type="expression" priority="1305" aboveAverage="0" equalAverage="0" bottom="0" percent="0" rank="0" text="" dxfId="1315">
      <formula>AND(COUNTIF($D$292:$D$292,D292)&gt;1,NOT(ISBLANK(D292)))</formula>
    </cfRule>
  </conditionalFormatting>
  <conditionalFormatting sqref="D292">
    <cfRule type="expression" priority="1306" aboveAverage="0" equalAverage="0" bottom="0" percent="0" rank="0" text="" dxfId="1316">
      <formula>AND(COUNTIF($D$292:$D$292,D292)&gt;1,NOT(ISBLANK(D292)))</formula>
    </cfRule>
  </conditionalFormatting>
  <conditionalFormatting sqref="D1667:D65536 D1399 D298:D299 D2:D3 D944:D947 D949:D953 D959:D966 D979:D986 D994:D996 D798:D800 D802:D804 D1005:D1007 D715:D723 D1166:D1208 D988:D992 D169:D184 D423 D1327 D1149:D1155 D286 D56:D86 D581:D582 D806:D813 D512:D538 D1211:D1223 D194:D212 D268:D284 D293:D296 D745:D759 D912:D918 D140:D158 D1394 D551:D574 D1332:D1335 D770:D786 D871:D886 D792:D796 D937:D942 D680:D713 D1226:D1244 D1279:D1289 D1315:D1323 D466:D478 D301:D380 D425:D464 D186:D192 D1258:D1267 D621:D678 D1337:D1338 D1271:D1272 D822:D864 D888:D905">
    <cfRule type="expression" priority="1307" aboveAverage="0" equalAverage="0" bottom="0" percent="0" rank="0" text="" dxfId="1317">
      <formula/>
    </cfRule>
  </conditionalFormatting>
  <conditionalFormatting sqref="D1667:D65536 D581:D582 D298:D299 D378:D379 D176:D178 D812 D2:D3 D551:D559 D457:D464 D562:D563 D711:D713 D794:D796 D804 D566:D570 D622:D633 D169:D170 D1327 D1315 D944:D947 D949:D953 D959:D965 D979:D986 D798 D806:D810 D512:D530 D1150:D1155 D423 D719:D723 D286 D1166:D1202 D988:D992 D1211:D1223 D373:D376 D881:D886 D745:D759 D912:D918 D140:D158 D1394 D1332:D1334 D770:D786 D937:D942 D680:D702 D1226:D1244 D1318:D1322 D1279 D466:D474 D426:D449 D1258:D1267 D635:D678 D1271:D1272 D822:D854 D888:D905">
    <cfRule type="expression" priority="1308" aboveAverage="0" equalAverage="0" bottom="0" percent="0" rank="0" text="" dxfId="1318">
      <formula/>
    </cfRule>
  </conditionalFormatting>
  <conditionalFormatting sqref="D250">
    <cfRule type="expression" priority="1309" aboveAverage="0" equalAverage="0" bottom="0" percent="0" rank="0" text="" dxfId="1319">
      <formula>AND(COUNTIF($D$250:$D$250,D250)&gt;1,NOT(ISBLANK(D250)))</formula>
    </cfRule>
  </conditionalFormatting>
  <conditionalFormatting sqref="D250">
    <cfRule type="expression" priority="1310" aboveAverage="0" equalAverage="0" bottom="0" percent="0" rank="0" text="" dxfId="1320">
      <formula>AND(COUNTIF($D$250:$D$250,D250)&gt;1,NOT(ISBLANK(D250)))</formula>
    </cfRule>
  </conditionalFormatting>
  <conditionalFormatting sqref="D250">
    <cfRule type="expression" priority="1311" aboveAverage="0" equalAverage="0" bottom="0" percent="0" rank="0" text="" dxfId="1321">
      <formula>AND(COUNTIF($D$250:$D$250,D250)&gt;1,NOT(ISBLANK(D250)))</formula>
    </cfRule>
  </conditionalFormatting>
  <conditionalFormatting sqref="D250">
    <cfRule type="expression" priority="1312" aboveAverage="0" equalAverage="0" bottom="0" percent="0" rank="0" text="" dxfId="1322">
      <formula>AND(COUNTIF($D$250:$D$250,D250)&gt;1,NOT(ISBLANK(D250)))</formula>
    </cfRule>
  </conditionalFormatting>
  <conditionalFormatting sqref="D250">
    <cfRule type="expression" priority="1313" aboveAverage="0" equalAverage="0" bottom="0" percent="0" rank="0" text="" dxfId="1323">
      <formula>AND(COUNTIF($D$250:$D$250,D250)&gt;1,NOT(ISBLANK(D250)))</formula>
    </cfRule>
  </conditionalFormatting>
  <conditionalFormatting sqref="D250">
    <cfRule type="expression" priority="1314" aboveAverage="0" equalAverage="0" bottom="0" percent="0" rank="0" text="" dxfId="1324">
      <formula>AND(COUNTIF($D$250:$D$250,D250)&gt;1,NOT(ISBLANK(D250)))</formula>
    </cfRule>
  </conditionalFormatting>
  <conditionalFormatting sqref="D250">
    <cfRule type="expression" priority="1315" aboveAverage="0" equalAverage="0" bottom="0" percent="0" rank="0" text="" dxfId="1325">
      <formula>AND(COUNTIF($D$250:$D$250,D250)&gt;1,NOT(ISBLANK(D250)))</formula>
    </cfRule>
  </conditionalFormatting>
  <conditionalFormatting sqref="D250">
    <cfRule type="expression" priority="1316" aboveAverage="0" equalAverage="0" bottom="0" percent="0" rank="0" text="" dxfId="1326">
      <formula>AND(COUNTIF($D$250:$D$250,D250)&gt;1,NOT(ISBLANK(D250)))</formula>
    </cfRule>
  </conditionalFormatting>
  <conditionalFormatting sqref="D1654:D1657 D1383:D1389 D1376:D1377 D231:D249 D251:D267">
    <cfRule type="expression" priority="1317" aboveAverage="0" equalAverage="0" bottom="0" percent="0" rank="0" text="" dxfId="1327">
      <formula>AND(COUNTIF($D$1654:$D$1657,D1654)+COUNTIF($D$1383:$D$1389,D1654)+COUNTIF($D$1376:$D$1377,D1654)+COUNTIF($D$231:$D$249,D1654)+COUNTIF($D$251:$D$267,D1654)&gt;1,NOT(ISBLANK(D1654)))</formula>
    </cfRule>
  </conditionalFormatting>
  <conditionalFormatting sqref="D906:D907 D483:D486 D956:D957">
    <cfRule type="expression" priority="1318" aboveAverage="0" equalAverage="0" bottom="0" percent="0" rank="0" text="" dxfId="1328">
      <formula>AND(COUNTIF($D$906:$D$907,D906)+COUNTIF($D$483:$D$486,D906)+COUNTIF($D$956:$D$957,D906)&gt;1,NOT(ISBLANK(D906)))</formula>
    </cfRule>
  </conditionalFormatting>
  <conditionalFormatting sqref="D814:D815 D585:D590">
    <cfRule type="expression" priority="1319" aboveAverage="0" equalAverage="0" bottom="0" percent="0" rank="0" text="" dxfId="1329">
      <formula>AND(COUNTIF($D$814:$D$815,D814)+COUNTIF($D$585:$D$590,D814)&gt;1,NOT(ISBLANK(D814)))</formula>
    </cfRule>
  </conditionalFormatting>
  <conditionalFormatting sqref="D1667:D65536 D1019:D1023 D1369:D1377 D251:D286 D1:D3 D493:D495 D56:D93 D543:D590 D998:D1001 D1012 D761:D786 D871:D886 D1072:D1115 D220:D249 D423 D1149:D1155 D512:D538 D1248 D95:D103 D937:D976 D1004:D1007 D680:D723 D1166:D1244 D1028:D1051 D1382:D1550 D1654:D1657 D978:D996 D1279:D1299 D1314:D1327 D289 D466:D486 D425:D464 D293:D380 D140:D164 D169:D218 D1258:D1267 D731:D759 D615:D678 D1332:D1350 D386 D1271:D1272 D792:D864 D888:D918">
    <cfRule type="expression" priority="1320" aboveAverage="0" equalAverage="0" bottom="0" percent="0" rank="0" text="" dxfId="1330">
      <formula/>
    </cfRule>
  </conditionalFormatting>
  <conditionalFormatting sqref="D488:D491">
    <cfRule type="expression" priority="1321" aboveAverage="0" equalAverage="0" bottom="0" percent="0" rank="0" text="" dxfId="1331">
      <formula>AND(COUNTIF($D$488:$D$491,D488)&gt;1,NOT(ISBLANK(D488)))</formula>
    </cfRule>
  </conditionalFormatting>
  <conditionalFormatting sqref="D488:D491">
    <cfRule type="expression" priority="1322" aboveAverage="0" equalAverage="0" bottom="0" percent="0" rank="0" text="" dxfId="1332">
      <formula>AND(COUNTIF($D$488:$D$491,D488)&gt;1,NOT(ISBLANK(D488)))</formula>
    </cfRule>
  </conditionalFormatting>
  <conditionalFormatting sqref="D1066 D1068 D1070:D1071">
    <cfRule type="expression" priority="1323" aboveAverage="0" equalAverage="0" bottom="0" percent="0" rank="0" text="" dxfId="1333">
      <formula>AND(COUNTIF($D$1066:$D$1066,D1066)+COUNTIF($D$1068:$D$1068,D1066)+COUNTIF($D$1070:$D$1071,D1066)&gt;1,NOT(ISBLANK(D1066)))</formula>
    </cfRule>
  </conditionalFormatting>
  <conditionalFormatting sqref="D614">
    <cfRule type="expression" priority="1324" aboveAverage="0" equalAverage="0" bottom="0" percent="0" rank="0" text="" dxfId="1334">
      <formula>AND(COUNTIF($D$614:$D$614,D614)&gt;1,NOT(ISBLANK(D614)))</formula>
    </cfRule>
  </conditionalFormatting>
  <conditionalFormatting sqref="B614:C614">
    <cfRule type="expression" priority="1325" aboveAverage="0" equalAverage="0" bottom="0" percent="0" rank="0" text="" dxfId="1335">
      <formula>AND(COUNTIF($B$614:$C$614,B614)&gt;1,NOT(ISBLANK(B614)))</formula>
    </cfRule>
  </conditionalFormatting>
  <conditionalFormatting sqref="D614">
    <cfRule type="expression" priority="1326" aboveAverage="0" equalAverage="0" bottom="0" percent="0" rank="0" text="" dxfId="1336">
      <formula>AND(COUNTIF($D$614:$D$614,D614)&gt;1,NOT(ISBLANK(D614)))</formula>
    </cfRule>
  </conditionalFormatting>
  <conditionalFormatting sqref="D614">
    <cfRule type="expression" priority="1327" aboveAverage="0" equalAverage="0" bottom="0" percent="0" rank="0" text="" dxfId="1337">
      <formula>AND(COUNTIF($D$614:$D$614,D614)&gt;1,NOT(ISBLANK(D614)))</formula>
    </cfRule>
  </conditionalFormatting>
  <conditionalFormatting sqref="D614">
    <cfRule type="expression" priority="1328" aboveAverage="0" equalAverage="0" bottom="0" percent="0" rank="0" text="" dxfId="1338">
      <formula>AND(COUNTIF($D$614:$D$614,D614)&gt;1,NOT(ISBLANK(D614)))</formula>
    </cfRule>
  </conditionalFormatting>
  <conditionalFormatting sqref="D614">
    <cfRule type="expression" priority="1329" aboveAverage="0" equalAverage="0" bottom="0" percent="0" rank="0" text="" dxfId="1339">
      <formula>AND(COUNTIF($D$614:$D$614,D614)&gt;1,NOT(ISBLANK(D614)))</formula>
    </cfRule>
  </conditionalFormatting>
  <conditionalFormatting sqref="C614">
    <cfRule type="expression" priority="1330" aboveAverage="0" equalAverage="0" bottom="0" percent="0" rank="0" text="" dxfId="1340">
      <formula>AND(COUNTIF($C$614:$C$614,C614)&gt;1,NOT(ISBLANK(C614)))</formula>
    </cfRule>
    <cfRule type="expression" priority="1331" aboveAverage="0" equalAverage="0" bottom="0" percent="0" rank="0" text="" dxfId="1341">
      <formula>AND(COUNTIF($C$614:$C$614,C614)&gt;1,NOT(ISBLANK(C614)))</formula>
    </cfRule>
  </conditionalFormatting>
  <conditionalFormatting sqref="D614">
    <cfRule type="expression" priority="1332" aboveAverage="0" equalAverage="0" bottom="0" percent="0" rank="0" text="" dxfId="1342">
      <formula>AND(COUNTIF($D$614:$D$614,D614)&gt;1,NOT(ISBLANK(D614)))</formula>
    </cfRule>
  </conditionalFormatting>
  <conditionalFormatting sqref="D614">
    <cfRule type="expression" priority="1333" aboveAverage="0" equalAverage="0" bottom="0" percent="0" rank="0" text="" dxfId="1343">
      <formula>AND(COUNTIF($D$614:$D$614,D614)&gt;1,NOT(ISBLANK(D614)))</formula>
    </cfRule>
  </conditionalFormatting>
  <conditionalFormatting sqref="D614">
    <cfRule type="expression" priority="1334" aboveAverage="0" equalAverage="0" bottom="0" percent="0" rank="0" text="" dxfId="1344">
      <formula>AND(COUNTIF($D$614:$D$614,D614)&gt;1,NOT(ISBLANK(D614)))</formula>
    </cfRule>
  </conditionalFormatting>
  <conditionalFormatting sqref="D614">
    <cfRule type="expression" priority="1335" aboveAverage="0" equalAverage="0" bottom="0" percent="0" rank="0" text="" dxfId="1345">
      <formula>AND(COUNTIF($D$614:$D$614,D614)&gt;1,NOT(ISBLANK(D614)))</formula>
    </cfRule>
  </conditionalFormatting>
  <conditionalFormatting sqref="D614">
    <cfRule type="expression" priority="1336" aboveAverage="0" equalAverage="0" bottom="0" percent="0" rank="0" text="" dxfId="1346">
      <formula>AND(COUNTIF($D$614:$D$614,D614)&gt;1,NOT(ISBLANK(D614)))</formula>
    </cfRule>
  </conditionalFormatting>
  <conditionalFormatting sqref="D614">
    <cfRule type="expression" priority="1337" aboveAverage="0" equalAverage="0" bottom="0" percent="0" rank="0" text="" dxfId="1347">
      <formula>AND(COUNTIF($D$614:$D$614,D614)&gt;1,NOT(ISBLANK(D614)))</formula>
    </cfRule>
  </conditionalFormatting>
  <conditionalFormatting sqref="D614">
    <cfRule type="expression" priority="1338" aboveAverage="0" equalAverage="0" bottom="0" percent="0" rank="0" text="" dxfId="1348">
      <formula>AND(COUNTIF($D$614:$D$614,D614)&gt;1,NOT(ISBLANK(D614)))</formula>
    </cfRule>
  </conditionalFormatting>
  <conditionalFormatting sqref="D614">
    <cfRule type="expression" priority="1339" aboveAverage="0" equalAverage="0" bottom="0" percent="0" rank="0" text="" dxfId="1349">
      <formula>AND(COUNTIF($D$614:$D$614,D614)&gt;1,NOT(ISBLANK(D614)))</formula>
    </cfRule>
  </conditionalFormatting>
  <conditionalFormatting sqref="D997">
    <cfRule type="expression" priority="1340" aboveAverage="0" equalAverage="0" bottom="0" percent="0" rank="0" text="" dxfId="1350">
      <formula>AND(COUNTIF($D$997:$D$997,D997)&gt;1,NOT(ISBLANK(D997)))</formula>
    </cfRule>
  </conditionalFormatting>
  <conditionalFormatting sqref="C997">
    <cfRule type="expression" priority="1341" aboveAverage="0" equalAverage="0" bottom="0" percent="0" rank="0" text="" dxfId="1351">
      <formula>AND(COUNTIF($C$997:$C$997,C997)&gt;1,NOT(ISBLANK(C997)))</formula>
    </cfRule>
    <cfRule type="expression" priority="1342" aboveAverage="0" equalAverage="0" bottom="0" percent="0" rank="0" text="" dxfId="1352">
      <formula>AND(COUNTIF($C$997:$C$997,C997)&gt;1,NOT(ISBLANK(C997)))</formula>
    </cfRule>
  </conditionalFormatting>
  <conditionalFormatting sqref="B997:C997">
    <cfRule type="expression" priority="1343" aboveAverage="0" equalAverage="0" bottom="0" percent="0" rank="0" text="" dxfId="1353">
      <formula>AND(COUNTIF($B$997:$C$997,B997)&gt;1,NOT(ISBLANK(B997)))</formula>
    </cfRule>
  </conditionalFormatting>
  <conditionalFormatting sqref="C997">
    <cfRule type="expression" priority="1344" aboveAverage="0" equalAverage="0" bottom="0" percent="0" rank="0" text="" dxfId="1354">
      <formula>AND(COUNTIF($C$997:$C$997,C997)&gt;1,NOT(ISBLANK(C997)))</formula>
    </cfRule>
  </conditionalFormatting>
  <conditionalFormatting sqref="D997">
    <cfRule type="expression" priority="1345" aboveAverage="0" equalAverage="0" bottom="0" percent="0" rank="0" text="" dxfId="1355">
      <formula>AND(COUNTIF($D$997:$D$997,D997)&gt;1,NOT(ISBLANK(D997)))</formula>
    </cfRule>
  </conditionalFormatting>
  <conditionalFormatting sqref="D997">
    <cfRule type="expression" priority="1346" aboveAverage="0" equalAverage="0" bottom="0" percent="0" rank="0" text="" dxfId="1356">
      <formula>AND(COUNTIF($D$997:$D$997,D997)&gt;1,NOT(ISBLANK(D997)))</formula>
    </cfRule>
  </conditionalFormatting>
  <conditionalFormatting sqref="D997">
    <cfRule type="expression" priority="1347" aboveAverage="0" equalAverage="0" bottom="0" percent="0" rank="0" text="" dxfId="1357">
      <formula>AND(COUNTIF($D$997:$D$997,D997)&gt;1,NOT(ISBLANK(D997)))</formula>
    </cfRule>
  </conditionalFormatting>
  <conditionalFormatting sqref="D997">
    <cfRule type="expression" priority="1348" aboveAverage="0" equalAverage="0" bottom="0" percent="0" rank="0" text="" dxfId="1358">
      <formula>AND(COUNTIF($D$997:$D$997,D997)&gt;1,NOT(ISBLANK(D997)))</formula>
    </cfRule>
  </conditionalFormatting>
  <conditionalFormatting sqref="D997">
    <cfRule type="expression" priority="1349" aboveAverage="0" equalAverage="0" bottom="0" percent="0" rank="0" text="" dxfId="1359">
      <formula>AND(COUNTIF($D$997:$D$997,D997)&gt;1,NOT(ISBLANK(D997)))</formula>
    </cfRule>
  </conditionalFormatting>
  <conditionalFormatting sqref="D997">
    <cfRule type="expression" priority="1350" aboveAverage="0" equalAverage="0" bottom="0" percent="0" rank="0" text="" dxfId="1360">
      <formula>AND(COUNTIF($D$997:$D$997,D997)&gt;1,NOT(ISBLANK(D997)))</formula>
    </cfRule>
  </conditionalFormatting>
  <conditionalFormatting sqref="D1245">
    <cfRule type="expression" priority="1351" aboveAverage="0" equalAverage="0" bottom="0" percent="0" rank="0" text="" dxfId="1361">
      <formula>AND(COUNTIF($D$1245:$D$1245,D1245)&gt;1,NOT(ISBLANK(D1245)))</formula>
    </cfRule>
  </conditionalFormatting>
  <conditionalFormatting sqref="D1245">
    <cfRule type="expression" priority="1352" aboveAverage="0" equalAverage="0" bottom="0" percent="0" rank="0" text="" dxfId="1362">
      <formula>AND(COUNTIF($D$1245:$D$1245,D1245)&gt;1,NOT(ISBLANK(D1245)))</formula>
    </cfRule>
    <cfRule type="expression" priority="1353" aboveAverage="0" equalAverage="0" bottom="0" percent="0" rank="0" text="" dxfId="1363">
      <formula>AND(COUNTIF($D$1245:$D$1245,D1245)&gt;1,NOT(ISBLANK(D1245)))</formula>
    </cfRule>
  </conditionalFormatting>
  <conditionalFormatting sqref="D1245">
    <cfRule type="expression" priority="1354" aboveAverage="0" equalAverage="0" bottom="0" percent="0" rank="0" text="" dxfId="1364">
      <formula>AND(COUNTIF($D$1245:$D$1245,D1245)&gt;1,NOT(ISBLANK(D1245)))</formula>
    </cfRule>
  </conditionalFormatting>
  <conditionalFormatting sqref="D1245">
    <cfRule type="expression" priority="1355" aboveAverage="0" equalAverage="0" bottom="0" percent="0" rank="0" text="" dxfId="1365">
      <formula>AND(COUNTIF($D$1245:$D$1245,D1245)&gt;1,NOT(ISBLANK(D1245)))</formula>
    </cfRule>
  </conditionalFormatting>
  <conditionalFormatting sqref="C1245">
    <cfRule type="expression" priority="1356" aboveAverage="0" equalAverage="0" bottom="0" percent="0" rank="0" text="" dxfId="1366">
      <formula>AND(COUNTIF($C$1245:$C$1245,C1245)&gt;1,NOT(ISBLANK(C1245)))</formula>
    </cfRule>
  </conditionalFormatting>
  <conditionalFormatting sqref="D1245">
    <cfRule type="expression" priority="1357" aboveAverage="0" equalAverage="0" bottom="0" percent="0" rank="0" text="" dxfId="1367">
      <formula>AND(COUNTIF($D$1245:$D$1245,D1245)&gt;1,NOT(ISBLANK(D1245)))</formula>
    </cfRule>
  </conditionalFormatting>
  <conditionalFormatting sqref="D1245">
    <cfRule type="expression" priority="1358" aboveAverage="0" equalAverage="0" bottom="0" percent="0" rank="0" text="" dxfId="1368">
      <formula>AND(COUNTIF($D$1245:$D$1245,D1245)&gt;1,NOT(ISBLANK(D1245)))</formula>
    </cfRule>
  </conditionalFormatting>
  <conditionalFormatting sqref="D1245">
    <cfRule type="expression" priority="1359" aboveAverage="0" equalAverage="0" bottom="0" percent="0" rank="0" text="" dxfId="1369">
      <formula>AND(COUNTIF($D$1245:$D$1245,D1245)&gt;1,NOT(ISBLANK(D1245)))</formula>
    </cfRule>
  </conditionalFormatting>
  <conditionalFormatting sqref="D1245">
    <cfRule type="expression" priority="1360" aboveAverage="0" equalAverage="0" bottom="0" percent="0" rank="0" text="" dxfId="1370">
      <formula>AND(COUNTIF($D$1245:$D$1245,D1245)&gt;1,NOT(ISBLANK(D1245)))</formula>
    </cfRule>
  </conditionalFormatting>
  <conditionalFormatting sqref="D1245">
    <cfRule type="expression" priority="1361" aboveAverage="0" equalAverage="0" bottom="0" percent="0" rank="0" text="" dxfId="1371">
      <formula>AND(COUNTIF($D$1245:$D$1245,D1245)&gt;1,NOT(ISBLANK(D1245)))</formula>
    </cfRule>
  </conditionalFormatting>
  <conditionalFormatting sqref="D1245">
    <cfRule type="expression" priority="1362" aboveAverage="0" equalAverage="0" bottom="0" percent="0" rank="0" text="" dxfId="1372">
      <formula>AND(COUNTIF($D$1245:$D$1245,D1245)&gt;1,NOT(ISBLANK(D1245)))</formula>
    </cfRule>
  </conditionalFormatting>
  <conditionalFormatting sqref="D1245">
    <cfRule type="expression" priority="1363" aboveAverage="0" equalAverage="0" bottom="0" percent="0" rank="0" text="" dxfId="1373">
      <formula>AND(COUNTIF($D$1245:$D$1245,D1245)&gt;1,NOT(ISBLANK(D1245)))</formula>
    </cfRule>
  </conditionalFormatting>
  <conditionalFormatting sqref="D1245">
    <cfRule type="expression" priority="1364" aboveAverage="0" equalAverage="0" bottom="0" percent="0" rank="0" text="" dxfId="1374">
      <formula>AND(COUNTIF($D$1245:$D$1245,D1245)&gt;1,NOT(ISBLANK(D1245)))</formula>
    </cfRule>
  </conditionalFormatting>
  <conditionalFormatting sqref="D1245">
    <cfRule type="expression" priority="1365" aboveAverage="0" equalAverage="0" bottom="0" percent="0" rank="0" text="" dxfId="1375">
      <formula>AND(COUNTIF($D$1245:$D$1245,D1245)&gt;1,NOT(ISBLANK(D1245)))</formula>
    </cfRule>
  </conditionalFormatting>
  <conditionalFormatting sqref="D1245">
    <cfRule type="expression" priority="1366" aboveAverage="0" equalAverage="0" bottom="0" percent="0" rank="0" text="" dxfId="1376">
      <formula>AND(COUNTIF($D$1245:$D$1245,D1245)&gt;1,NOT(ISBLANK(D1245)))</formula>
    </cfRule>
  </conditionalFormatting>
  <conditionalFormatting sqref="D542">
    <cfRule type="expression" priority="1367" aboveAverage="0" equalAverage="0" bottom="0" percent="0" rank="0" text="" dxfId="1377">
      <formula>AND(COUNTIF($D$542:$D$542,D542)&gt;1,NOT(ISBLANK(D542)))</formula>
    </cfRule>
  </conditionalFormatting>
  <conditionalFormatting sqref="B542:C542">
    <cfRule type="expression" priority="1368" aboveAverage="0" equalAverage="0" bottom="0" percent="0" rank="0" text="" dxfId="1378">
      <formula>AND(COUNTIF($B$542:$C$542,B542)&gt;1,NOT(ISBLANK(B542)))</formula>
    </cfRule>
  </conditionalFormatting>
  <conditionalFormatting sqref="D542">
    <cfRule type="expression" priority="1369" aboveAverage="0" equalAverage="0" bottom="0" percent="0" rank="0" text="" dxfId="1379">
      <formula>AND(COUNTIF($D$542:$D$542,D542)&gt;1,NOT(ISBLANK(D542)))</formula>
    </cfRule>
  </conditionalFormatting>
  <conditionalFormatting sqref="D542">
    <cfRule type="expression" priority="1370" aboveAverage="0" equalAverage="0" bottom="0" percent="0" rank="0" text="" dxfId="1380">
      <formula>AND(COUNTIF($D$542:$D$542,D542)&gt;1,NOT(ISBLANK(D542)))</formula>
    </cfRule>
  </conditionalFormatting>
  <conditionalFormatting sqref="D542">
    <cfRule type="expression" priority="1371" aboveAverage="0" equalAverage="0" bottom="0" percent="0" rank="0" text="" dxfId="1381">
      <formula>AND(COUNTIF($D$542:$D$542,D542)&gt;1,NOT(ISBLANK(D542)))</formula>
    </cfRule>
  </conditionalFormatting>
  <conditionalFormatting sqref="D542">
    <cfRule type="expression" priority="1372" aboveAverage="0" equalAverage="0" bottom="0" percent="0" rank="0" text="" dxfId="1382">
      <formula>AND(COUNTIF($D$542:$D$542,D542)&gt;1,NOT(ISBLANK(D542)))</formula>
    </cfRule>
  </conditionalFormatting>
  <conditionalFormatting sqref="C542">
    <cfRule type="expression" priority="1373" aboveAverage="0" equalAverage="0" bottom="0" percent="0" rank="0" text="" dxfId="1383">
      <formula>AND(COUNTIF($C$542:$C$542,C542)&gt;1,NOT(ISBLANK(C542)))</formula>
    </cfRule>
    <cfRule type="expression" priority="1374" aboveAverage="0" equalAverage="0" bottom="0" percent="0" rank="0" text="" dxfId="1384">
      <formula>AND(COUNTIF($C$542:$C$542,C542)&gt;1,NOT(ISBLANK(C542)))</formula>
    </cfRule>
  </conditionalFormatting>
  <conditionalFormatting sqref="D542">
    <cfRule type="expression" priority="1375" aboveAverage="0" equalAverage="0" bottom="0" percent="0" rank="0" text="" dxfId="1385">
      <formula>AND(COUNTIF($D$542:$D$542,D542)&gt;1,NOT(ISBLANK(D542)))</formula>
    </cfRule>
  </conditionalFormatting>
  <conditionalFormatting sqref="D542">
    <cfRule type="expression" priority="1376" aboveAverage="0" equalAverage="0" bottom="0" percent="0" rank="0" text="" dxfId="1386">
      <formula>AND(COUNTIF($D$542:$D$542,D542)&gt;1,NOT(ISBLANK(D542)))</formula>
    </cfRule>
  </conditionalFormatting>
  <conditionalFormatting sqref="D542">
    <cfRule type="expression" priority="1377" aboveAverage="0" equalAverage="0" bottom="0" percent="0" rank="0" text="" dxfId="1387">
      <formula>AND(COUNTIF($D$542:$D$542,D542)&gt;1,NOT(ISBLANK(D542)))</formula>
    </cfRule>
  </conditionalFormatting>
  <conditionalFormatting sqref="D542">
    <cfRule type="expression" priority="1378" aboveAverage="0" equalAverage="0" bottom="0" percent="0" rank="0" text="" dxfId="1388">
      <formula>AND(COUNTIF($D$542:$D$542,D542)&gt;1,NOT(ISBLANK(D542)))</formula>
    </cfRule>
  </conditionalFormatting>
  <conditionalFormatting sqref="D542">
    <cfRule type="expression" priority="1379" aboveAverage="0" equalAverage="0" bottom="0" percent="0" rank="0" text="" dxfId="1389">
      <formula>AND(COUNTIF($D$542:$D$542,D542)&gt;1,NOT(ISBLANK(D542)))</formula>
    </cfRule>
  </conditionalFormatting>
  <conditionalFormatting sqref="D542">
    <cfRule type="expression" priority="1380" aboveAverage="0" equalAverage="0" bottom="0" percent="0" rank="0" text="" dxfId="1390">
      <formula>AND(COUNTIF($D$542:$D$542,D542)&gt;1,NOT(ISBLANK(D542)))</formula>
    </cfRule>
  </conditionalFormatting>
  <conditionalFormatting sqref="D542">
    <cfRule type="expression" priority="1381" aboveAverage="0" equalAverage="0" bottom="0" percent="0" rank="0" text="" dxfId="1391">
      <formula>AND(COUNTIF($D$542:$D$542,D542)&gt;1,NOT(ISBLANK(D542)))</formula>
    </cfRule>
  </conditionalFormatting>
  <conditionalFormatting sqref="D542">
    <cfRule type="expression" priority="1382" aboveAverage="0" equalAverage="0" bottom="0" percent="0" rank="0" text="" dxfId="1392">
      <formula>AND(COUNTIF($D$542:$D$542,D542)&gt;1,NOT(ISBLANK(D542)))</formula>
    </cfRule>
  </conditionalFormatting>
  <conditionalFormatting sqref="D542">
    <cfRule type="expression" priority="1383" aboveAverage="0" equalAverage="0" bottom="0" percent="0" rank="0" text="" dxfId="1393">
      <formula>AND(COUNTIF($D$542:$D$542,D542)&gt;1,NOT(ISBLANK(D542)))</formula>
    </cfRule>
  </conditionalFormatting>
  <conditionalFormatting sqref="D760">
    <cfRule type="expression" priority="1384" aboveAverage="0" equalAverage="0" bottom="0" percent="0" rank="0" text="" dxfId="1394">
      <formula>AND(COUNTIF($D$760:$D$760,D760)&gt;1,NOT(ISBLANK(D760)))</formula>
    </cfRule>
  </conditionalFormatting>
  <conditionalFormatting sqref="D760">
    <cfRule type="expression" priority="1385" aboveAverage="0" equalAverage="0" bottom="0" percent="0" rank="0" text="" dxfId="1395">
      <formula>AND(COUNTIF($D$760:$D$760,D760)&gt;1,NOT(ISBLANK(D760)))</formula>
    </cfRule>
  </conditionalFormatting>
  <conditionalFormatting sqref="D760">
    <cfRule type="expression" priority="1386" aboveAverage="0" equalAverage="0" bottom="0" percent="0" rank="0" text="" dxfId="1396">
      <formula>AND(COUNTIF($D$760:$D$760,D760)&gt;1,NOT(ISBLANK(D760)))</formula>
    </cfRule>
  </conditionalFormatting>
  <conditionalFormatting sqref="D760">
    <cfRule type="expression" priority="1387" aboveAverage="0" equalAverage="0" bottom="0" percent="0" rank="0" text="" dxfId="1397">
      <formula>AND(COUNTIF($D$760:$D$760,D760)&gt;1,NOT(ISBLANK(D760)))</formula>
    </cfRule>
  </conditionalFormatting>
  <conditionalFormatting sqref="B760:C760">
    <cfRule type="expression" priority="1388" aboveAverage="0" equalAverage="0" bottom="0" percent="0" rank="0" text="" dxfId="1398">
      <formula>AND(COUNTIF($B$760:$C$760,B760)&gt;1,NOT(ISBLANK(B760)))</formula>
    </cfRule>
  </conditionalFormatting>
  <conditionalFormatting sqref="D760">
    <cfRule type="expression" priority="1389" aboveAverage="0" equalAverage="0" bottom="0" percent="0" rank="0" text="" dxfId="1399">
      <formula>AND(COUNTIF($D$760:$D$760,D760)&gt;1,NOT(ISBLANK(D760)))</formula>
    </cfRule>
  </conditionalFormatting>
  <conditionalFormatting sqref="D760">
    <cfRule type="expression" priority="1390" aboveAverage="0" equalAverage="0" bottom="0" percent="0" rank="0" text="" dxfId="1400">
      <formula>AND(COUNTIF($D$760:$D$760,D760)&gt;1,NOT(ISBLANK(D760)))</formula>
    </cfRule>
  </conditionalFormatting>
  <conditionalFormatting sqref="D760">
    <cfRule type="expression" priority="1391" aboveAverage="0" equalAverage="0" bottom="0" percent="0" rank="0" text="" dxfId="1401">
      <formula>AND(COUNTIF($D$760:$D$760,D760)&gt;1,NOT(ISBLANK(D760)))</formula>
    </cfRule>
  </conditionalFormatting>
  <conditionalFormatting sqref="D760">
    <cfRule type="expression" priority="1392" aboveAverage="0" equalAverage="0" bottom="0" percent="0" rank="0" text="" dxfId="1402">
      <formula>AND(COUNTIF($D$760:$D$760,D760)&gt;1,NOT(ISBLANK(D760)))</formula>
    </cfRule>
  </conditionalFormatting>
  <conditionalFormatting sqref="C760">
    <cfRule type="expression" priority="1393" aboveAverage="0" equalAverage="0" bottom="0" percent="0" rank="0" text="" dxfId="1403">
      <formula>AND(COUNTIF($C$760:$C$760,C760)&gt;1,NOT(ISBLANK(C760)))</formula>
    </cfRule>
    <cfRule type="expression" priority="1394" aboveAverage="0" equalAverage="0" bottom="0" percent="0" rank="0" text="" dxfId="1404">
      <formula>AND(COUNTIF($C$760:$C$760,C760)&gt;1,NOT(ISBLANK(C760)))</formula>
    </cfRule>
  </conditionalFormatting>
  <conditionalFormatting sqref="D760">
    <cfRule type="expression" priority="1395" aboveAverage="0" equalAverage="0" bottom="0" percent="0" rank="0" text="" dxfId="1405">
      <formula>AND(COUNTIF($D$760:$D$760,D760)&gt;1,NOT(ISBLANK(D760)))</formula>
    </cfRule>
  </conditionalFormatting>
  <conditionalFormatting sqref="D760">
    <cfRule type="expression" priority="1396" aboveAverage="0" equalAverage="0" bottom="0" percent="0" rank="0" text="" dxfId="1406">
      <formula>AND(COUNTIF($D$760:$D$760,D760)&gt;1,NOT(ISBLANK(D760)))</formula>
    </cfRule>
  </conditionalFormatting>
  <conditionalFormatting sqref="D760">
    <cfRule type="expression" priority="1397" aboveAverage="0" equalAverage="0" bottom="0" percent="0" rank="0" text="" dxfId="1407">
      <formula>AND(COUNTIF($D$760:$D$760,D760)&gt;1,NOT(ISBLANK(D760)))</formula>
    </cfRule>
  </conditionalFormatting>
  <conditionalFormatting sqref="D760">
    <cfRule type="expression" priority="1398" aboveAverage="0" equalAverage="0" bottom="0" percent="0" rank="0" text="" dxfId="1408">
      <formula>AND(COUNTIF($D$760:$D$760,D760)&gt;1,NOT(ISBLANK(D760)))</formula>
    </cfRule>
  </conditionalFormatting>
  <conditionalFormatting sqref="D760">
    <cfRule type="expression" priority="1399" aboveAverage="0" equalAverage="0" bottom="0" percent="0" rank="0" text="" dxfId="1409">
      <formula>AND(COUNTIF($D$760:$D$760,D760)&gt;1,NOT(ISBLANK(D760)))</formula>
    </cfRule>
  </conditionalFormatting>
  <conditionalFormatting sqref="D760">
    <cfRule type="expression" priority="1400" aboveAverage="0" equalAverage="0" bottom="0" percent="0" rank="0" text="" dxfId="1410">
      <formula>AND(COUNTIF($D$760:$D$760,D760)&gt;1,NOT(ISBLANK(D760)))</formula>
    </cfRule>
  </conditionalFormatting>
  <conditionalFormatting sqref="D760">
    <cfRule type="expression" priority="1401" aboveAverage="0" equalAverage="0" bottom="0" percent="0" rank="0" text="" dxfId="1411">
      <formula>AND(COUNTIF($D$760:$D$760,D760)&gt;1,NOT(ISBLANK(D760)))</formula>
    </cfRule>
  </conditionalFormatting>
  <conditionalFormatting sqref="D760">
    <cfRule type="expression" priority="1402" aboveAverage="0" equalAverage="0" bottom="0" percent="0" rank="0" text="" dxfId="1412">
      <formula>AND(COUNTIF($D$760:$D$760,D760)&gt;1,NOT(ISBLANK(D760)))</formula>
    </cfRule>
  </conditionalFormatting>
  <conditionalFormatting sqref="D760">
    <cfRule type="expression" priority="1403" aboveAverage="0" equalAverage="0" bottom="0" percent="0" rank="0" text="" dxfId="1413">
      <formula>AND(COUNTIF($D$760:$D$760,D760)&gt;1,NOT(ISBLANK(D760)))</formula>
    </cfRule>
  </conditionalFormatting>
  <conditionalFormatting sqref="C492">
    <cfRule type="expression" priority="1404" aboveAverage="0" equalAverage="0" bottom="0" percent="0" rank="0" text="" dxfId="1414">
      <formula>AND(COUNTIF($C$492:$C$492,C492)&gt;1,NOT(ISBLANK(C492)))</formula>
    </cfRule>
  </conditionalFormatting>
  <conditionalFormatting sqref="D492">
    <cfRule type="expression" priority="1405" aboveAverage="0" equalAverage="0" bottom="0" percent="0" rank="0" text="" dxfId="1415">
      <formula>AND(COUNTIF($D$492:$D$492,D492)&gt;1,NOT(ISBLANK(D492)))</formula>
    </cfRule>
  </conditionalFormatting>
  <conditionalFormatting sqref="B492:C492">
    <cfRule type="expression" priority="1406" aboveAverage="0" equalAverage="0" bottom="0" percent="0" rank="0" text="" dxfId="1416">
      <formula>AND(COUNTIF($B$492:$C$492,B492)&gt;1,NOT(ISBLANK(B492)))</formula>
    </cfRule>
  </conditionalFormatting>
  <conditionalFormatting sqref="C492">
    <cfRule type="expression" priority="1407" aboveAverage="0" equalAverage="0" bottom="0" percent="0" rank="0" text="" dxfId="1417">
      <formula>AND(COUNTIF($C$492:$C$492,C492)&gt;1,NOT(ISBLANK(C492)))</formula>
    </cfRule>
    <cfRule type="expression" priority="1408" aboveAverage="0" equalAverage="0" bottom="0" percent="0" rank="0" text="" dxfId="1418">
      <formula>AND(COUNTIF($C$492:$C$492,C492)&gt;1,NOT(ISBLANK(C492)))</formula>
    </cfRule>
  </conditionalFormatting>
  <conditionalFormatting sqref="D492">
    <cfRule type="expression" priority="1409" aboveAverage="0" equalAverage="0" bottom="0" percent="0" rank="0" text="" dxfId="1419">
      <formula>AND(COUNTIF($D$492:$D$492,D492)&gt;1,NOT(ISBLANK(D492)))</formula>
    </cfRule>
  </conditionalFormatting>
  <conditionalFormatting sqref="D492">
    <cfRule type="expression" priority="1410" aboveAverage="0" equalAverage="0" bottom="0" percent="0" rank="0" text="" dxfId="1420">
      <formula>AND(COUNTIF($D$492:$D$492,D492)&gt;1,NOT(ISBLANK(D492)))</formula>
    </cfRule>
  </conditionalFormatting>
  <conditionalFormatting sqref="D492">
    <cfRule type="expression" priority="1411" aboveAverage="0" equalAverage="0" bottom="0" percent="0" rank="0" text="" dxfId="1421">
      <formula>AND(COUNTIF($D$492:$D$492,D492)&gt;1,NOT(ISBLANK(D492)))</formula>
    </cfRule>
  </conditionalFormatting>
  <conditionalFormatting sqref="D492">
    <cfRule type="expression" priority="1412" aboveAverage="0" equalAverage="0" bottom="0" percent="0" rank="0" text="" dxfId="1422">
      <formula>AND(COUNTIF($D$492:$D$492,D492)&gt;1,NOT(ISBLANK(D492)))</formula>
    </cfRule>
  </conditionalFormatting>
  <conditionalFormatting sqref="D492">
    <cfRule type="expression" priority="1413" aboveAverage="0" equalAverage="0" bottom="0" percent="0" rank="0" text="" dxfId="1423">
      <formula>AND(COUNTIF($D$492:$D$492,D492)&gt;1,NOT(ISBLANK(D492)))</formula>
    </cfRule>
  </conditionalFormatting>
  <conditionalFormatting sqref="D492">
    <cfRule type="expression" priority="1414" aboveAverage="0" equalAverage="0" bottom="0" percent="0" rank="0" text="" dxfId="1424">
      <formula>AND(COUNTIF($D$492:$D$492,D492)&gt;1,NOT(ISBLANK(D492)))</formula>
    </cfRule>
  </conditionalFormatting>
  <conditionalFormatting sqref="D492">
    <cfRule type="expression" priority="1415" aboveAverage="0" equalAverage="0" bottom="0" percent="0" rank="0" text="" dxfId="1425">
      <formula>AND(COUNTIF($D$492:$D$492,D492)&gt;1,NOT(ISBLANK(D492)))</formula>
    </cfRule>
  </conditionalFormatting>
  <conditionalFormatting sqref="D492">
    <cfRule type="expression" priority="1416" aboveAverage="0" equalAverage="0" bottom="0" percent="0" rank="0" text="" dxfId="1426">
      <formula>AND(COUNTIF($D$492:$D$492,D492)&gt;1,NOT(ISBLANK(D492)))</formula>
    </cfRule>
  </conditionalFormatting>
  <conditionalFormatting sqref="D492">
    <cfRule type="expression" priority="1417" aboveAverage="0" equalAverage="0" bottom="0" percent="0" rank="0" text="" dxfId="1427">
      <formula>AND(COUNTIF($D$492:$D$492,D492)&gt;1,NOT(ISBLANK(D492)))</formula>
    </cfRule>
  </conditionalFormatting>
  <conditionalFormatting sqref="D866:D869 D387:D389">
    <cfRule type="expression" priority="1418" aboveAverage="0" equalAverage="0" bottom="0" percent="0" rank="0" text="" dxfId="1428">
      <formula>AND(COUNTIF($D$866:$D$869,D866)+COUNTIF($D$387:$D$389,D866)&gt;1,NOT(ISBLANK(D866)))</formula>
    </cfRule>
  </conditionalFormatting>
  <conditionalFormatting sqref="D496 D219">
    <cfRule type="expression" priority="1419" aboveAverage="0" equalAverage="0" bottom="0" percent="0" rank="0" text="" dxfId="1429">
      <formula>AND(COUNTIF($D$496:$D$496,D496)+COUNTIF($D$219:$D$219,D496)&gt;1,NOT(ISBLANK(D496)))</formula>
    </cfRule>
  </conditionalFormatting>
  <conditionalFormatting sqref="D1300:D1310">
    <cfRule type="expression" priority="1420" aboveAverage="0" equalAverage="0" bottom="0" percent="0" rank="0" text="" dxfId="1430">
      <formula>AND(COUNTIF($D$1300:$D$1310,D1300)&gt;1,NOT(ISBLANK(D1300)))</formula>
    </cfRule>
  </conditionalFormatting>
  <conditionalFormatting sqref="D788:D791">
    <cfRule type="expression" priority="1421" aboveAverage="0" equalAverage="0" bottom="0" percent="0" rank="0" text="" dxfId="1431">
      <formula>AND(COUNTIF($D$788:$D$791,D788)&gt;1,NOT(ISBLANK(D788)))</formula>
    </cfRule>
  </conditionalFormatting>
  <conditionalFormatting sqref="C1011">
    <cfRule type="expression" priority="1422" aboveAverage="0" equalAverage="0" bottom="0" percent="0" rank="0" text="" dxfId="1432">
      <formula>AND(COUNTIF($C$1011:$C$1011,C1011)&gt;1,NOT(ISBLANK(C1011)))</formula>
    </cfRule>
  </conditionalFormatting>
  <conditionalFormatting sqref="D1011">
    <cfRule type="expression" priority="1423" aboveAverage="0" equalAverage="0" bottom="0" percent="0" rank="0" text="" dxfId="1433">
      <formula>AND(COUNTIF($D$1011:$D$1011,D1011)&gt;1,NOT(ISBLANK(D1011)))</formula>
    </cfRule>
  </conditionalFormatting>
  <conditionalFormatting sqref="D1011">
    <cfRule type="expression" priority="1424" aboveAverage="0" equalAverage="0" bottom="0" percent="0" rank="0" text="" dxfId="1434">
      <formula>AND(COUNTIF($D$1011:$D$1011,D1011)&gt;1,NOT(ISBLANK(D1011)))</formula>
    </cfRule>
  </conditionalFormatting>
  <conditionalFormatting sqref="D1011">
    <cfRule type="expression" priority="1425" aboveAverage="0" equalAverage="0" bottom="0" percent="0" rank="0" text="" dxfId="1435">
      <formula>AND(COUNTIF($D$1011:$D$1011,D1011)&gt;1,NOT(ISBLANK(D1011)))</formula>
    </cfRule>
  </conditionalFormatting>
  <conditionalFormatting sqref="D1011">
    <cfRule type="expression" priority="1426" aboveAverage="0" equalAverage="0" bottom="0" percent="0" rank="0" text="" dxfId="1436">
      <formula>AND(COUNTIF($D$1011:$D$1011,D1011)&gt;1,NOT(ISBLANK(D1011)))</formula>
    </cfRule>
  </conditionalFormatting>
  <conditionalFormatting sqref="D1011">
    <cfRule type="expression" priority="1427" aboveAverage="0" equalAverage="0" bottom="0" percent="0" rank="0" text="" dxfId="1437">
      <formula>AND(COUNTIF($D$1011:$D$1011,D1011)&gt;1,NOT(ISBLANK(D1011)))</formula>
    </cfRule>
  </conditionalFormatting>
  <conditionalFormatting sqref="C1011">
    <cfRule type="expression" priority="1428" aboveAverage="0" equalAverage="0" bottom="0" percent="0" rank="0" text="" dxfId="1438">
      <formula>AND(COUNTIF($C$1011:$C$1011,C1011)&gt;1,NOT(ISBLANK(C1011)))</formula>
    </cfRule>
    <cfRule type="expression" priority="1429" aboveAverage="0" equalAverage="0" bottom="0" percent="0" rank="0" text="" dxfId="1439">
      <formula>AND(COUNTIF($C$1011:$C$1011,C1011)&gt;1,NOT(ISBLANK(C1011)))</formula>
    </cfRule>
  </conditionalFormatting>
  <conditionalFormatting sqref="D1011">
    <cfRule type="expression" priority="1430" aboveAverage="0" equalAverage="0" bottom="0" percent="0" rank="0" text="" dxfId="1440">
      <formula>AND(COUNTIF($D$1011:$D$1011,D1011)&gt;1,NOT(ISBLANK(D1011)))</formula>
    </cfRule>
  </conditionalFormatting>
  <conditionalFormatting sqref="D1011">
    <cfRule type="expression" priority="1431" aboveAverage="0" equalAverage="0" bottom="0" percent="0" rank="0" text="" dxfId="1441">
      <formula>AND(COUNTIF($D$1011:$D$1011,D1011)&gt;1,NOT(ISBLANK(D1011)))</formula>
    </cfRule>
  </conditionalFormatting>
  <conditionalFormatting sqref="D1011">
    <cfRule type="expression" priority="1432" aboveAverage="0" equalAverage="0" bottom="0" percent="0" rank="0" text="" dxfId="1442">
      <formula>AND(COUNTIF($D$1011:$D$1011,D1011)&gt;1,NOT(ISBLANK(D1011)))</formula>
    </cfRule>
  </conditionalFormatting>
  <conditionalFormatting sqref="D1011">
    <cfRule type="expression" priority="1433" aboveAverage="0" equalAverage="0" bottom="0" percent="0" rank="0" text="" dxfId="1443">
      <formula>AND(COUNTIF($D$1011:$D$1011,D1011)&gt;1,NOT(ISBLANK(D1011)))</formula>
    </cfRule>
  </conditionalFormatting>
  <conditionalFormatting sqref="D1011">
    <cfRule type="expression" priority="1434" aboveAverage="0" equalAverage="0" bottom="0" percent="0" rank="0" text="" dxfId="1444">
      <formula>AND(COUNTIF($D$1011:$D$1011,D1011)&gt;1,NOT(ISBLANK(D1011)))</formula>
    </cfRule>
  </conditionalFormatting>
  <conditionalFormatting sqref="B1011:C1011">
    <cfRule type="expression" priority="1435" aboveAverage="0" equalAverage="0" bottom="0" percent="0" rank="0" text="" dxfId="1445">
      <formula>AND(COUNTIF($B$1011:$C$1011,B1011)&gt;1,NOT(ISBLANK(B1011)))</formula>
    </cfRule>
  </conditionalFormatting>
  <conditionalFormatting sqref="D1011">
    <cfRule type="expression" priority="1436" aboveAverage="0" equalAverage="0" bottom="0" percent="0" rank="0" text="" dxfId="1446">
      <formula>AND(COUNTIF($D$1011:$D$1011,D1011)&gt;1,NOT(ISBLANK(D1011)))</formula>
    </cfRule>
  </conditionalFormatting>
  <conditionalFormatting sqref="D1011">
    <cfRule type="expression" priority="1437" aboveAverage="0" equalAverage="0" bottom="0" percent="0" rank="0" text="" dxfId="1447">
      <formula>AND(COUNTIF($D$1011:$D$1011,D1011)&gt;1,NOT(ISBLANK(D1011)))</formula>
    </cfRule>
  </conditionalFormatting>
  <conditionalFormatting sqref="D1011">
    <cfRule type="expression" priority="1438" aboveAverage="0" equalAverage="0" bottom="0" percent="0" rank="0" text="" dxfId="1448">
      <formula>AND(COUNTIF($D$1011:$D$1011,D1011)&gt;1,NOT(ISBLANK(D1011)))</formula>
    </cfRule>
  </conditionalFormatting>
  <conditionalFormatting sqref="D1011">
    <cfRule type="expression" priority="1439" aboveAverage="0" equalAverage="0" bottom="0" percent="0" rank="0" text="" dxfId="1449">
      <formula>AND(COUNTIF($D$1011:$D$1011,D1011)&gt;1,NOT(ISBLANK(D1011)))</formula>
    </cfRule>
  </conditionalFormatting>
  <conditionalFormatting sqref="D1011">
    <cfRule type="expression" priority="1440" aboveAverage="0" equalAverage="0" bottom="0" percent="0" rank="0" text="" dxfId="1450">
      <formula>AND(COUNTIF($D$1011:$D$1011,D1011)&gt;1,NOT(ISBLANK(D1011)))</formula>
    </cfRule>
  </conditionalFormatting>
  <conditionalFormatting sqref="D1011">
    <cfRule type="expression" priority="1441" aboveAverage="0" equalAverage="0" bottom="0" percent="0" rank="0" text="" dxfId="1451">
      <formula>AND(COUNTIF($D$1011:$D$1011,D1011)&gt;1,NOT(ISBLANK(D1011)))</formula>
    </cfRule>
  </conditionalFormatting>
  <conditionalFormatting sqref="D1011">
    <cfRule type="expression" priority="1442" aboveAverage="0" equalAverage="0" bottom="0" percent="0" rank="0" text="" dxfId="1452">
      <formula>AND(COUNTIF($D$1011:$D$1011,D1011)&gt;1,NOT(ISBLANK(D1011)))</formula>
    </cfRule>
  </conditionalFormatting>
  <conditionalFormatting sqref="D1667:D65536 D1019 D732:D737 D1:D3 D56:D92 D293:D299 D231:D249 D251:D286 D140:D164 D912:D918 D1149:D1155 D1004:D1007 D220:D229 D551:D584 D1091:D1094 D512:D538 D739:D759 D1072:D1089 D1341:D1350 D766:D786 D871:D886 D792:D813 D423 D1369:D1377 D937:D976 D680:D723 D1166:D1244 D1028:D1051 D1382:D1399 D1654:D1657 D978:D996 D1279:D1299 D1314:D1327 D301:D380 D466:D486 D425:D464 D169:D212 D1258:D1267 D621:D678 D1332:D1339 D1271:D1272 D816:D864 D888:D907">
    <cfRule type="expression" priority="1443" aboveAverage="0" equalAverage="0" bottom="0" percent="0" rank="0" text="" dxfId="1453">
      <formula/>
    </cfRule>
  </conditionalFormatting>
  <conditionalFormatting sqref="D1667:D65536 D1019 D732:D737 D1:D3 D293:D299 D231:D249 D251:D286 D56:D93 D1149:D1155 D912:D918 D998:D1001 D220:D229 D551:D584 D1091:D1102 D512:D538 D739:D759 D1072:D1089 D1341:D1350 D766:D786 D871:D886 D792:D813 D423 D95:D103 D1369:D1377 D937:D976 D1004:D1007 D680:D723 D1166:D1244 D1028:D1051 D1382:D1399 D1654:D1657 D978:D996 D1279:D1299 D1314:D1327 D301:D380 D466:D486 D425:D464 D140:D164 D169:D212 D1258:D1267 D621:D678 D1332:D1339 D1271:D1272 D816:D864 D888:D907">
    <cfRule type="expression" priority="1444" aboveAverage="0" equalAverage="0" bottom="0" percent="0" rank="0" text="" dxfId="1454">
      <formula/>
    </cfRule>
  </conditionalFormatting>
  <conditionalFormatting sqref="C487">
    <cfRule type="expression" priority="1445" aboveAverage="0" equalAverage="0" bottom="0" percent="0" rank="0" text="" dxfId="1455">
      <formula>AND(COUNTIF($C$487:$C$487,C487)&gt;1,NOT(ISBLANK(C487)))</formula>
    </cfRule>
  </conditionalFormatting>
  <conditionalFormatting sqref="D487">
    <cfRule type="expression" priority="1446" aboveAverage="0" equalAverage="0" bottom="0" percent="0" rank="0" text="" dxfId="1456">
      <formula>AND(COUNTIF($D$487:$D$487,D487)&gt;1,NOT(ISBLANK(D487)))</formula>
    </cfRule>
  </conditionalFormatting>
  <conditionalFormatting sqref="B487:C487">
    <cfRule type="expression" priority="1447" aboveAverage="0" equalAverage="0" bottom="0" percent="0" rank="0" text="" dxfId="1457">
      <formula>AND(COUNTIF($B$487:$C$487,B487)&gt;1,NOT(ISBLANK(B487)))</formula>
    </cfRule>
  </conditionalFormatting>
  <conditionalFormatting sqref="C487">
    <cfRule type="expression" priority="1448" aboveAverage="0" equalAverage="0" bottom="0" percent="0" rank="0" text="" dxfId="1458">
      <formula>AND(COUNTIF($C$487:$C$487,C487)&gt;1,NOT(ISBLANK(C487)))</formula>
    </cfRule>
    <cfRule type="expression" priority="1449" aboveAverage="0" equalAverage="0" bottom="0" percent="0" rank="0" text="" dxfId="1459">
      <formula>AND(COUNTIF($C$487:$C$487,C487)&gt;1,NOT(ISBLANK(C487)))</formula>
    </cfRule>
  </conditionalFormatting>
  <conditionalFormatting sqref="D487">
    <cfRule type="expression" priority="1450" aboveAverage="0" equalAverage="0" bottom="0" percent="0" rank="0" text="" dxfId="1460">
      <formula>AND(COUNTIF($D$487:$D$487,D487)&gt;1,NOT(ISBLANK(D487)))</formula>
    </cfRule>
  </conditionalFormatting>
  <conditionalFormatting sqref="D487">
    <cfRule type="expression" priority="1451" aboveAverage="0" equalAverage="0" bottom="0" percent="0" rank="0" text="" dxfId="1461">
      <formula>AND(COUNTIF($D$487:$D$487,D487)&gt;1,NOT(ISBLANK(D487)))</formula>
    </cfRule>
  </conditionalFormatting>
  <conditionalFormatting sqref="D487">
    <cfRule type="expression" priority="1452" aboveAverage="0" equalAverage="0" bottom="0" percent="0" rank="0" text="" dxfId="1462">
      <formula>AND(COUNTIF($D$487:$D$487,D487)&gt;1,NOT(ISBLANK(D487)))</formula>
    </cfRule>
  </conditionalFormatting>
  <conditionalFormatting sqref="D487">
    <cfRule type="expression" priority="1453" aboveAverage="0" equalAverage="0" bottom="0" percent="0" rank="0" text="" dxfId="1463">
      <formula>AND(COUNTIF($D$487:$D$487,D487)&gt;1,NOT(ISBLANK(D487)))</formula>
    </cfRule>
  </conditionalFormatting>
  <conditionalFormatting sqref="D487">
    <cfRule type="expression" priority="1454" aboveAverage="0" equalAverage="0" bottom="0" percent="0" rank="0" text="" dxfId="1464">
      <formula>AND(COUNTIF($D$487:$D$487,D487)&gt;1,NOT(ISBLANK(D487)))</formula>
    </cfRule>
  </conditionalFormatting>
  <conditionalFormatting sqref="D487">
    <cfRule type="expression" priority="1455" aboveAverage="0" equalAverage="0" bottom="0" percent="0" rank="0" text="" dxfId="1465">
      <formula>AND(COUNTIF($D$487:$D$487,D487)&gt;1,NOT(ISBLANK(D487)))</formula>
    </cfRule>
  </conditionalFormatting>
  <conditionalFormatting sqref="D487">
    <cfRule type="expression" priority="1456" aboveAverage="0" equalAverage="0" bottom="0" percent="0" rank="0" text="" dxfId="1466">
      <formula>AND(COUNTIF($D$487:$D$487,D487)&gt;1,NOT(ISBLANK(D487)))</formula>
    </cfRule>
  </conditionalFormatting>
  <conditionalFormatting sqref="D487">
    <cfRule type="expression" priority="1457" aboveAverage="0" equalAverage="0" bottom="0" percent="0" rank="0" text="" dxfId="1467">
      <formula>AND(COUNTIF($D$487:$D$487,D487)&gt;1,NOT(ISBLANK(D487)))</formula>
    </cfRule>
  </conditionalFormatting>
  <conditionalFormatting sqref="D487">
    <cfRule type="expression" priority="1458" aboveAverage="0" equalAverage="0" bottom="0" percent="0" rank="0" text="" dxfId="1468">
      <formula>AND(COUNTIF($D$487:$D$487,D487)&gt;1,NOT(ISBLANK(D487)))</formula>
    </cfRule>
  </conditionalFormatting>
  <conditionalFormatting sqref="D94">
    <cfRule type="expression" priority="1459" aboveAverage="0" equalAverage="0" bottom="0" percent="0" rank="0" text="" dxfId="1469">
      <formula>AND(COUNTIF($D$94:$D$94,D94)&gt;1,NOT(ISBLANK(D94)))</formula>
    </cfRule>
  </conditionalFormatting>
  <conditionalFormatting sqref="D94">
    <cfRule type="expression" priority="1460" aboveAverage="0" equalAverage="0" bottom="0" percent="0" rank="0" text="" dxfId="1470">
      <formula>AND(COUNTIF($D$94:$D$94,D94)&gt;1,NOT(ISBLANK(D94)))</formula>
    </cfRule>
  </conditionalFormatting>
  <conditionalFormatting sqref="D679">
    <cfRule type="expression" priority="1461" aboveAverage="0" equalAverage="0" bottom="0" percent="0" rank="0" text="" dxfId="1471">
      <formula>AND(COUNTIF($D$679:$D$679,D679)&gt;1,NOT(ISBLANK(D679)))</formula>
    </cfRule>
  </conditionalFormatting>
  <conditionalFormatting sqref="D679">
    <cfRule type="expression" priority="1462" aboveAverage="0" equalAverage="0" bottom="0" percent="0" rank="0" text="" dxfId="1472">
      <formula>AND(COUNTIF($D$679:$D$679,D679)&gt;1,NOT(ISBLANK(D679)))</formula>
    </cfRule>
  </conditionalFormatting>
  <conditionalFormatting sqref="D1351:D1353">
    <cfRule type="expression" priority="1463" aboveAverage="0" equalAverage="0" bottom="0" percent="0" rank="0" text="" dxfId="1473">
      <formula>AND(COUNTIF($D$1351:$D$1353,D1351)&gt;1,NOT(ISBLANK(D1351)))</formula>
    </cfRule>
  </conditionalFormatting>
  <conditionalFormatting sqref="D603:D608">
    <cfRule type="expression" priority="1464" aboveAverage="0" equalAverage="0" bottom="0" percent="0" rank="0" text="" dxfId="1474">
      <formula>AND(COUNTIF($D$603:$D$608,D603)&gt;1,NOT(ISBLANK(D603)))</formula>
    </cfRule>
  </conditionalFormatting>
  <conditionalFormatting sqref="D1053:D1057">
    <cfRule type="expression" priority="1465" aboveAverage="0" equalAverage="0" bottom="0" percent="0" rank="0" text="" dxfId="1475">
      <formula>AND(COUNTIF($D$1053:$D$1057,D1053)&gt;1,NOT(ISBLANK(D1053)))</formula>
    </cfRule>
  </conditionalFormatting>
  <conditionalFormatting sqref="D1053:D1057">
    <cfRule type="expression" priority="1466" aboveAverage="0" equalAverage="0" bottom="0" percent="0" rank="0" text="" dxfId="1476">
      <formula>AND(COUNTIF($D$1053:$D$1057,D1053)&gt;1,NOT(ISBLANK(D1053)))</formula>
    </cfRule>
  </conditionalFormatting>
  <conditionalFormatting sqref="D1053:D1057">
    <cfRule type="expression" priority="1467" aboveAverage="0" equalAverage="0" bottom="0" percent="0" rank="0" text="" dxfId="1477">
      <formula>AND(COUNTIF($D$1053:$D$1057,D1053)&gt;1,NOT(ISBLANK(D1053)))</formula>
    </cfRule>
  </conditionalFormatting>
  <conditionalFormatting sqref="D1053:D1057">
    <cfRule type="expression" priority="1468" aboveAverage="0" equalAverage="0" bottom="0" percent="0" rank="0" text="" dxfId="1478">
      <formula>AND(COUNTIF($D$1053:$D$1057,D1053)&gt;1,NOT(ISBLANK(D1053)))</formula>
    </cfRule>
  </conditionalFormatting>
  <conditionalFormatting sqref="D1053:D1057">
    <cfRule type="expression" priority="1469" aboveAverage="0" equalAverage="0" bottom="0" percent="0" rank="0" text="" dxfId="1479">
      <formula>AND(COUNTIF($D$1053:$D$1057,D1053)&gt;1,NOT(ISBLANK(D1053)))</formula>
    </cfRule>
  </conditionalFormatting>
  <conditionalFormatting sqref="D1053:D1057">
    <cfRule type="expression" priority="1470" aboveAverage="0" equalAverage="0" bottom="0" percent="0" rank="0" text="" dxfId="1480">
      <formula>AND(COUNTIF($D$1053:$D$1057,D1053)&gt;1,NOT(ISBLANK(D1053)))</formula>
    </cfRule>
  </conditionalFormatting>
  <conditionalFormatting sqref="D1053:D1057">
    <cfRule type="expression" priority="1471" aboveAverage="0" equalAverage="0" bottom="0" percent="0" rank="0" text="" dxfId="1481">
      <formula>AND(COUNTIF($D$1053:$D$1057,D1053)&gt;1,NOT(ISBLANK(D1053)))</formula>
    </cfRule>
  </conditionalFormatting>
  <conditionalFormatting sqref="D287">
    <cfRule type="expression" priority="1472" aboveAverage="0" equalAverage="0" bottom="0" percent="0" rank="0" text="" dxfId="1482">
      <formula>AND(COUNTIF($D$287:$D$287,D287)&gt;1,NOT(ISBLANK(D287)))</formula>
    </cfRule>
  </conditionalFormatting>
  <conditionalFormatting sqref="D287">
    <cfRule type="expression" priority="1473" aboveAverage="0" equalAverage="0" bottom="0" percent="0" rank="0" text="" dxfId="1483">
      <formula>AND(COUNTIF($D$287:$D$287,D287)&gt;1,NOT(ISBLANK(D287)))</formula>
    </cfRule>
  </conditionalFormatting>
  <conditionalFormatting sqref="D287">
    <cfRule type="expression" priority="1474" aboveAverage="0" equalAverage="0" bottom="0" percent="0" rank="0" text="" dxfId="1484">
      <formula>AND(COUNTIF($D$287:$D$287,D287)&gt;1,NOT(ISBLANK(D287)))</formula>
    </cfRule>
  </conditionalFormatting>
  <conditionalFormatting sqref="D287">
    <cfRule type="expression" priority="1475" aboveAverage="0" equalAverage="0" bottom="0" percent="0" rank="0" text="" dxfId="1485">
      <formula>AND(COUNTIF($D$287:$D$287,D287)&gt;1,NOT(ISBLANK(D287)))</formula>
    </cfRule>
  </conditionalFormatting>
  <conditionalFormatting sqref="D287">
    <cfRule type="expression" priority="1476" aboveAverage="0" equalAverage="0" bottom="0" percent="0" rank="0" text="" dxfId="1486">
      <formula>AND(COUNTIF($D$287:$D$287,D287)&gt;1,NOT(ISBLANK(D287)))</formula>
    </cfRule>
  </conditionalFormatting>
  <conditionalFormatting sqref="D287">
    <cfRule type="expression" priority="1477" aboveAverage="0" equalAverage="0" bottom="0" percent="0" rank="0" text="" dxfId="1487">
      <formula>AND(COUNTIF($D$287:$D$287,D287)&gt;1,NOT(ISBLANK(D287)))</formula>
    </cfRule>
  </conditionalFormatting>
  <conditionalFormatting sqref="D287">
    <cfRule type="expression" priority="1478" aboveAverage="0" equalAverage="0" bottom="0" percent="0" rank="0" text="" dxfId="1488">
      <formula>AND(COUNTIF($D$287:$D$287,D287)&gt;1,NOT(ISBLANK(D287)))</formula>
    </cfRule>
  </conditionalFormatting>
  <conditionalFormatting sqref="D287">
    <cfRule type="expression" priority="1479" aboveAverage="0" equalAverage="0" bottom="0" percent="0" rank="0" text="" dxfId="1489">
      <formula>AND(COUNTIF($D$287:$D$287,D287)&gt;1,NOT(ISBLANK(D287)))</formula>
    </cfRule>
  </conditionalFormatting>
  <conditionalFormatting sqref="D1116:D1119">
    <cfRule type="expression" priority="1480" aboveAverage="0" equalAverage="0" bottom="0" percent="0" rank="0" text="" dxfId="1490">
      <formula>AND(COUNTIF($D$1116:$D$1119,D1116)&gt;1,NOT(ISBLANK(D1116)))</formula>
    </cfRule>
  </conditionalFormatting>
  <conditionalFormatting sqref="D1116:D1119">
    <cfRule type="expression" priority="1481" aboveAverage="0" equalAverage="0" bottom="0" percent="0" rank="0" text="" dxfId="1491">
      <formula>AND(COUNTIF($D$1116:$D$1119,D1116)&gt;1,NOT(ISBLANK(D1116)))</formula>
    </cfRule>
  </conditionalFormatting>
  <conditionalFormatting sqref="D391:D398">
    <cfRule type="expression" priority="1482" aboveAverage="0" equalAverage="0" bottom="0" percent="0" rank="0" text="" dxfId="1492">
      <formula>AND(COUNTIF($D$391:$D$398,D391)&gt;1,NOT(ISBLANK(D391)))</formula>
    </cfRule>
  </conditionalFormatting>
  <conditionalFormatting sqref="D1378:D1381 D1024:D1027">
    <cfRule type="expression" priority="1483" aboveAverage="0" equalAverage="0" bottom="0" percent="0" rank="0" text="" dxfId="1493">
      <formula>AND(COUNTIF($D$1378:$D$1381,D1378)+COUNTIF($D$1024:$D$1027,D1378)&gt;1,NOT(ISBLANK(D1378)))</formula>
    </cfRule>
  </conditionalFormatting>
  <conditionalFormatting sqref="D1354">
    <cfRule type="expression" priority="1484" aboveAverage="0" equalAverage="0" bottom="0" percent="0" rank="0" text="" dxfId="1494">
      <formula>AND(COUNTIF($D$1354:$D$1354,D1354)&gt;1,NOT(ISBLANK(D1354)))</formula>
    </cfRule>
  </conditionalFormatting>
  <conditionalFormatting sqref="D1271:D1272">
    <cfRule type="expression" priority="1485" aboveAverage="0" equalAverage="0" bottom="0" percent="0" rank="0" text="" dxfId="1495">
      <formula>AND(COUNTIF($D$1271:$D$1272,D1271)&gt;1,NOT(ISBLANK(D1271)))</formula>
    </cfRule>
  </conditionalFormatting>
  <conditionalFormatting sqref="D1667:D65536 D1019:D1023 D1369:D1377 D998:D1001 D1:D3 D543:D590 D488:D491 D761:D786 D871:D886 D1012 D56:D93 D423 D1064:D1115 D1136:D1139 D493:D496 D1248 D95:D103 D937:D976 D1004:D1007 D680:D723 D1166:D1244 D1028:D1051 D1149:D1155 D1382:D1550 D1654:D1657 D512:D538 D978:D996 D1279:D1299 D1314:D1327 D289 D466:D486 D425:D464 D292:D380 D140:D164 D169:D286 D1258:D1267 D731:D759 D614:D678 D1332:D1350 D386 D1271:D1272 D792:D864 D888:D918">
    <cfRule type="expression" priority="1486" aboveAverage="0" equalAverage="0" bottom="0" percent="0" rank="0" text="" dxfId="1496">
      <formula/>
    </cfRule>
  </conditionalFormatting>
  <conditionalFormatting sqref="D1130:D1131">
    <cfRule type="expression" priority="1487" aboveAverage="0" equalAverage="0" bottom="0" percent="0" rank="0" text="" dxfId="1497">
      <formula>AND(COUNTIF($D$1130:$D$1131,D1130)&gt;1,NOT(ISBLANK(D1130)))</formula>
    </cfRule>
  </conditionalFormatting>
  <conditionalFormatting sqref="D1128:D1129">
    <cfRule type="expression" priority="1488" aboveAverage="0" equalAverage="0" bottom="0" percent="0" rank="0" text="" dxfId="1498">
      <formula>AND(COUNTIF($D$1128:$D$1129,D1128)&gt;1,NOT(ISBLANK(D1128)))</formula>
    </cfRule>
  </conditionalFormatting>
  <conditionalFormatting sqref="D679 D94">
    <cfRule type="expression" priority="1489" aboveAverage="0" equalAverage="0" bottom="0" percent="0" rank="0" text="" dxfId="1499">
      <formula>AND(COUNTIF($D$679:$D$679,D679)+COUNTIF($D$94:$D$94,D679)&gt;1,NOT(ISBLANK(D679)))</formula>
    </cfRule>
  </conditionalFormatting>
  <conditionalFormatting sqref="D1002:D1003">
    <cfRule type="expression" priority="1490" aboveAverage="0" equalAverage="0" bottom="0" percent="0" rank="0" text="" dxfId="1500">
      <formula>AND(COUNTIF($D$1002:$D$1003,D1002)&gt;1,NOT(ISBLANK(D1002)))</formula>
    </cfRule>
  </conditionalFormatting>
  <conditionalFormatting sqref="D1002:D1003">
    <cfRule type="expression" priority="1491" aboveAverage="0" equalAverage="0" bottom="0" percent="0" rank="0" text="" dxfId="1501">
      <formula>AND(COUNTIF($D$1002:$D$1003,D1002)&gt;1,NOT(ISBLANK(D1002)))</formula>
    </cfRule>
  </conditionalFormatting>
  <conditionalFormatting sqref="D1002:D1003">
    <cfRule type="expression" priority="1492" aboveAverage="0" equalAverage="0" bottom="0" percent="0" rank="0" text="" dxfId="1502">
      <formula>AND(COUNTIF($D$1002:$D$1003,D1002)&gt;1,NOT(ISBLANK(D1002)))</formula>
    </cfRule>
  </conditionalFormatting>
  <conditionalFormatting sqref="D1002:D1003">
    <cfRule type="expression" priority="1493" aboveAverage="0" equalAverage="0" bottom="0" percent="0" rank="0" text="" dxfId="1503">
      <formula>AND(COUNTIF($D$1002:$D$1003,D1002)&gt;1,NOT(ISBLANK(D1002)))</formula>
    </cfRule>
  </conditionalFormatting>
  <conditionalFormatting sqref="D1002:D1003">
    <cfRule type="expression" priority="1494" aboveAverage="0" equalAverage="0" bottom="0" percent="0" rank="0" text="" dxfId="1504">
      <formula>AND(COUNTIF($D$1002:$D$1003,D1002)&gt;1,NOT(ISBLANK(D1002)))</formula>
    </cfRule>
  </conditionalFormatting>
  <conditionalFormatting sqref="D1002:D1003">
    <cfRule type="expression" priority="1495" aboveAverage="0" equalAverage="0" bottom="0" percent="0" rank="0" text="" dxfId="1505">
      <formula>AND(COUNTIF($D$1002:$D$1003,D1002)&gt;1,NOT(ISBLANK(D1002)))</formula>
    </cfRule>
  </conditionalFormatting>
  <conditionalFormatting sqref="D1002:D1003">
    <cfRule type="expression" priority="1496" aboveAverage="0" equalAverage="0" bottom="0" percent="0" rank="0" text="" dxfId="1506">
      <formula>AND(COUNTIF($D$1002:$D$1003,D1002)&gt;1,NOT(ISBLANK(D1002)))</formula>
    </cfRule>
  </conditionalFormatting>
  <conditionalFormatting sqref="D1002:D1003">
    <cfRule type="expression" priority="1497" aboveAverage="0" equalAverage="0" bottom="0" percent="0" rank="0" text="" dxfId="1507">
      <formula>AND(COUNTIF($D$1002:$D$1003,D1002)&gt;1,NOT(ISBLANK(D1002)))</formula>
    </cfRule>
  </conditionalFormatting>
  <conditionalFormatting sqref="D931:D936">
    <cfRule type="expression" priority="1498" aboveAverage="0" equalAverage="0" bottom="0" percent="0" rank="0" text="" dxfId="1508">
      <formula>AND(COUNTIF($D$931:$D$936,D931)&gt;1,NOT(ISBLANK(D931)))</formula>
    </cfRule>
  </conditionalFormatting>
  <conditionalFormatting sqref="D931:D936">
    <cfRule type="expression" priority="1499" aboveAverage="0" equalAverage="0" bottom="0" percent="0" rank="0" text="" dxfId="1509">
      <formula>AND(COUNTIF($D$931:$D$936,D931)&gt;1,NOT(ISBLANK(D931)))</formula>
    </cfRule>
  </conditionalFormatting>
  <conditionalFormatting sqref="D931:D936">
    <cfRule type="expression" priority="1500" aboveAverage="0" equalAverage="0" bottom="0" percent="0" rank="0" text="" dxfId="1510">
      <formula>AND(COUNTIF($D$931:$D$936,D931)&gt;1,NOT(ISBLANK(D931)))</formula>
    </cfRule>
  </conditionalFormatting>
  <conditionalFormatting sqref="D931:D936">
    <cfRule type="expression" priority="1501" aboveAverage="0" equalAverage="0" bottom="0" percent="0" rank="0" text="" dxfId="1511">
      <formula>AND(COUNTIF($D$931:$D$936,D931)&gt;1,NOT(ISBLANK(D931)))</formula>
    </cfRule>
  </conditionalFormatting>
  <conditionalFormatting sqref="D931:D936">
    <cfRule type="expression" priority="1502" aboveAverage="0" equalAverage="0" bottom="0" percent="0" rank="0" text="" dxfId="1512">
      <formula>AND(COUNTIF($D$931:$D$936,D931)&gt;1,NOT(ISBLANK(D931)))</formula>
    </cfRule>
  </conditionalFormatting>
  <conditionalFormatting sqref="D920">
    <cfRule type="expression" priority="1503" aboveAverage="0" equalAverage="0" bottom="0" percent="0" rank="0" text="" dxfId="1513">
      <formula>AND(COUNTIF($D$920:$D$920,D920)&gt;1,NOT(ISBLANK(D920)))</formula>
    </cfRule>
  </conditionalFormatting>
  <conditionalFormatting sqref="D920">
    <cfRule type="expression" priority="1504" aboveAverage="0" equalAverage="0" bottom="0" percent="0" rank="0" text="" dxfId="1514">
      <formula>AND(COUNTIF($D$920:$D$920,D920)&gt;1,NOT(ISBLANK(D920)))</formula>
    </cfRule>
  </conditionalFormatting>
  <conditionalFormatting sqref="D920">
    <cfRule type="expression" priority="1505" aboveAverage="0" equalAverage="0" bottom="0" percent="0" rank="0" text="" dxfId="1515">
      <formula>AND(COUNTIF($D$920:$D$920,D920)&gt;1,NOT(ISBLANK(D920)))</formula>
    </cfRule>
  </conditionalFormatting>
  <conditionalFormatting sqref="D921:D925">
    <cfRule type="expression" priority="1506" aboveAverage="0" equalAverage="0" bottom="0" percent="0" rank="0" text="" dxfId="1516">
      <formula>AND(COUNTIF($D$921:$D$925,D921)&gt;1,NOT(ISBLANK(D921)))</formula>
    </cfRule>
  </conditionalFormatting>
  <conditionalFormatting sqref="D921:D925">
    <cfRule type="expression" priority="1507" aboveAverage="0" equalAverage="0" bottom="0" percent="0" rank="0" text="" dxfId="1517">
      <formula>AND(COUNTIF($D$921:$D$925,D921)&gt;1,NOT(ISBLANK(D921)))</formula>
    </cfRule>
  </conditionalFormatting>
  <conditionalFormatting sqref="D594:D601">
    <cfRule type="expression" priority="1508" aboveAverage="0" equalAverage="0" bottom="0" percent="0" rank="0" text="" dxfId="1518">
      <formula>AND(COUNTIF($D$594:$D$601,D594)&gt;1,NOT(ISBLANK(D594)))</formula>
    </cfRule>
  </conditionalFormatting>
  <conditionalFormatting sqref="D594:D601">
    <cfRule type="expression" priority="1509" aboveAverage="0" equalAverage="0" bottom="0" percent="0" rank="0" text="" dxfId="1519">
      <formula>AND(COUNTIF($D$594:$D$601,D594)&gt;1,NOT(ISBLANK(D594)))</formula>
    </cfRule>
  </conditionalFormatting>
  <conditionalFormatting sqref="D1008:D1010 D610:D613">
    <cfRule type="expression" priority="1510" aboveAverage="0" equalAverage="0" bottom="0" percent="0" rank="0" text="" dxfId="1520">
      <formula>AND(COUNTIF($D$1008:$D$1010,D1008)+COUNTIF($D$610:$D$613,D1008)&gt;1,NOT(ISBLANK(D1008)))</formula>
    </cfRule>
  </conditionalFormatting>
  <conditionalFormatting sqref="D1008:D1010 D610:D613">
    <cfRule type="expression" priority="1511" aboveAverage="0" equalAverage="0" bottom="0" percent="0" rank="0" text="" dxfId="1521">
      <formula>AND(COUNTIF($D$1008:$D$1010,D1008)+COUNTIF($D$610:$D$613,D1008)&gt;1,NOT(ISBLANK(D1008)))</formula>
    </cfRule>
  </conditionalFormatting>
  <conditionalFormatting sqref="C865">
    <cfRule type="expression" priority="1512" aboveAverage="0" equalAverage="0" bottom="0" percent="0" rank="0" text="" dxfId="1522">
      <formula>AND(COUNTIF($C$865:$C$865,C865)&gt;1,NOT(ISBLANK(C865)))</formula>
    </cfRule>
  </conditionalFormatting>
  <conditionalFormatting sqref="D865">
    <cfRule type="expression" priority="1513" aboveAverage="0" equalAverage="0" bottom="0" percent="0" rank="0" text="" dxfId="1523">
      <formula>AND(COUNTIF($D$865:$D$865,D865)&gt;1,NOT(ISBLANK(D865)))</formula>
    </cfRule>
  </conditionalFormatting>
  <conditionalFormatting sqref="D865">
    <cfRule type="expression" priority="1514" aboveAverage="0" equalAverage="0" bottom="0" percent="0" rank="0" text="" dxfId="1524">
      <formula>AND(COUNTIF($D$865:$D$865,D865)&gt;1,NOT(ISBLANK(D865)))</formula>
    </cfRule>
  </conditionalFormatting>
  <conditionalFormatting sqref="D865">
    <cfRule type="expression" priority="1515" aboveAverage="0" equalAverage="0" bottom="0" percent="0" rank="0" text="" dxfId="1525">
      <formula>AND(COUNTIF($D$865:$D$865,D865)&gt;1,NOT(ISBLANK(D865)))</formula>
    </cfRule>
  </conditionalFormatting>
  <conditionalFormatting sqref="D865">
    <cfRule type="expression" priority="1516" aboveAverage="0" equalAverage="0" bottom="0" percent="0" rank="0" text="" dxfId="1526">
      <formula>AND(COUNTIF($D$865:$D$865,D865)&gt;1,NOT(ISBLANK(D865)))</formula>
    </cfRule>
  </conditionalFormatting>
  <conditionalFormatting sqref="C865">
    <cfRule type="expression" priority="1517" aboveAverage="0" equalAverage="0" bottom="0" percent="0" rank="0" text="" dxfId="1527">
      <formula>AND(COUNTIF($C$865:$C$865,C865)&gt;1,NOT(ISBLANK(C865)))</formula>
    </cfRule>
    <cfRule type="expression" priority="1518" aboveAverage="0" equalAverage="0" bottom="0" percent="0" rank="0" text="" dxfId="1528">
      <formula>AND(COUNTIF($C$865:$C$865,C865)&gt;1,NOT(ISBLANK(C865)))</formula>
    </cfRule>
  </conditionalFormatting>
  <conditionalFormatting sqref="D865">
    <cfRule type="expression" priority="1519" aboveAverage="0" equalAverage="0" bottom="0" percent="0" rank="0" text="" dxfId="1529">
      <formula>AND(COUNTIF($D$865:$D$865,D865)&gt;1,NOT(ISBLANK(D865)))</formula>
    </cfRule>
  </conditionalFormatting>
  <conditionalFormatting sqref="D865">
    <cfRule type="expression" priority="1520" aboveAverage="0" equalAverage="0" bottom="0" percent="0" rank="0" text="" dxfId="1530">
      <formula>AND(COUNTIF($D$865:$D$865,D865)&gt;1,NOT(ISBLANK(D865)))</formula>
    </cfRule>
  </conditionalFormatting>
  <conditionalFormatting sqref="D865">
    <cfRule type="expression" priority="1521" aboveAverage="0" equalAverage="0" bottom="0" percent="0" rank="0" text="" dxfId="1531">
      <formula>AND(COUNTIF($D$865:$D$865,D865)&gt;1,NOT(ISBLANK(D865)))</formula>
    </cfRule>
  </conditionalFormatting>
  <conditionalFormatting sqref="D865">
    <cfRule type="expression" priority="1522" aboveAverage="0" equalAverage="0" bottom="0" percent="0" rank="0" text="" dxfId="1532">
      <formula>AND(COUNTIF($D$865:$D$865,D865)&gt;1,NOT(ISBLANK(D865)))</formula>
    </cfRule>
  </conditionalFormatting>
  <conditionalFormatting sqref="D865">
    <cfRule type="expression" priority="1523" aboveAverage="0" equalAverage="0" bottom="0" percent="0" rank="0" text="" dxfId="1533">
      <formula>AND(COUNTIF($D$865:$D$865,D865)&gt;1,NOT(ISBLANK(D865)))</formula>
    </cfRule>
  </conditionalFormatting>
  <conditionalFormatting sqref="B865:C865">
    <cfRule type="expression" priority="1524" aboveAverage="0" equalAverage="0" bottom="0" percent="0" rank="0" text="" dxfId="1534">
      <formula>AND(COUNTIF($B$865:$C$865,B865)&gt;1,NOT(ISBLANK(B865)))</formula>
    </cfRule>
  </conditionalFormatting>
  <conditionalFormatting sqref="D865">
    <cfRule type="expression" priority="1525" aboveAverage="0" equalAverage="0" bottom="0" percent="0" rank="0" text="" dxfId="1535">
      <formula>AND(COUNTIF($D$865:$D$865,D865)&gt;1,NOT(ISBLANK(D865)))</formula>
    </cfRule>
  </conditionalFormatting>
  <conditionalFormatting sqref="D865">
    <cfRule type="expression" priority="1526" aboveAverage="0" equalAverage="0" bottom="0" percent="0" rank="0" text="" dxfId="1536">
      <formula>AND(COUNTIF($D$865:$D$865,D865)&gt;1,NOT(ISBLANK(D865)))</formula>
    </cfRule>
  </conditionalFormatting>
  <conditionalFormatting sqref="D865">
    <cfRule type="expression" priority="1527" aboveAverage="0" equalAverage="0" bottom="0" percent="0" rank="0" text="" dxfId="1537">
      <formula>AND(COUNTIF($D$865:$D$865,D865)&gt;1,NOT(ISBLANK(D865)))</formula>
    </cfRule>
  </conditionalFormatting>
  <conditionalFormatting sqref="D865">
    <cfRule type="expression" priority="1528" aboveAverage="0" equalAverage="0" bottom="0" percent="0" rank="0" text="" dxfId="1538">
      <formula>AND(COUNTIF($D$865:$D$865,D865)&gt;1,NOT(ISBLANK(D865)))</formula>
    </cfRule>
  </conditionalFormatting>
  <conditionalFormatting sqref="D865">
    <cfRule type="expression" priority="1529" aboveAverage="0" equalAverage="0" bottom="0" percent="0" rank="0" text="" dxfId="1539">
      <formula>AND(COUNTIF($D$865:$D$865,D865)&gt;1,NOT(ISBLANK(D865)))</formula>
    </cfRule>
  </conditionalFormatting>
  <conditionalFormatting sqref="D865">
    <cfRule type="expression" priority="1530" aboveAverage="0" equalAverage="0" bottom="0" percent="0" rank="0" text="" dxfId="1540">
      <formula>AND(COUNTIF($D$865:$D$865,D865)&gt;1,NOT(ISBLANK(D865)))</formula>
    </cfRule>
  </conditionalFormatting>
  <conditionalFormatting sqref="D865">
    <cfRule type="expression" priority="1531" aboveAverage="0" equalAverage="0" bottom="0" percent="0" rank="0" text="" dxfId="1541">
      <formula>AND(COUNTIF($D$865:$D$865,D865)&gt;1,NOT(ISBLANK(D865)))</formula>
    </cfRule>
  </conditionalFormatting>
  <conditionalFormatting sqref="D865">
    <cfRule type="expression" priority="1532" aboveAverage="0" equalAverage="0" bottom="0" percent="0" rank="0" text="" dxfId="1542">
      <formula>AND(COUNTIF($D$865:$D$865,D865)&gt;1,NOT(ISBLANK(D865)))</formula>
    </cfRule>
  </conditionalFormatting>
  <conditionalFormatting sqref="D865">
    <cfRule type="expression" priority="1533" aboveAverage="0" equalAverage="0" bottom="0" percent="0" rank="0" text="" dxfId="1543">
      <formula>AND(COUNTIF($D$865:$D$865,D865)&gt;1,NOT(ISBLANK(D865)))</formula>
    </cfRule>
  </conditionalFormatting>
  <conditionalFormatting sqref="C1063">
    <cfRule type="expression" priority="1534" aboveAverage="0" equalAverage="0" bottom="0" percent="0" rank="0" text="" dxfId="1544">
      <formula>AND(COUNTIF($C$1063:$C$1063,C1063)&gt;1,NOT(ISBLANK(C1063)))</formula>
    </cfRule>
  </conditionalFormatting>
  <conditionalFormatting sqref="D1063">
    <cfRule type="expression" priority="1535" aboveAverage="0" equalAverage="0" bottom="0" percent="0" rank="0" text="" dxfId="1545">
      <formula>AND(COUNTIF($D$1063:$D$1063,D1063)&gt;1,NOT(ISBLANK(D1063)))</formula>
    </cfRule>
  </conditionalFormatting>
  <conditionalFormatting sqref="D1063">
    <cfRule type="expression" priority="1536" aboveAverage="0" equalAverage="0" bottom="0" percent="0" rank="0" text="" dxfId="1546">
      <formula>AND(COUNTIF($D$1063:$D$1063,D1063)&gt;1,NOT(ISBLANK(D1063)))</formula>
    </cfRule>
  </conditionalFormatting>
  <conditionalFormatting sqref="D1063">
    <cfRule type="expression" priority="1537" aboveAverage="0" equalAverage="0" bottom="0" percent="0" rank="0" text="" dxfId="1547">
      <formula>AND(COUNTIF($D$1063:$D$1063,D1063)&gt;1,NOT(ISBLANK(D1063)))</formula>
    </cfRule>
  </conditionalFormatting>
  <conditionalFormatting sqref="D1063">
    <cfRule type="expression" priority="1538" aboveAverage="0" equalAverage="0" bottom="0" percent="0" rank="0" text="" dxfId="1548">
      <formula>AND(COUNTIF($D$1063:$D$1063,D1063)&gt;1,NOT(ISBLANK(D1063)))</formula>
    </cfRule>
  </conditionalFormatting>
  <conditionalFormatting sqref="D1063">
    <cfRule type="expression" priority="1539" aboveAverage="0" equalAverage="0" bottom="0" percent="0" rank="0" text="" dxfId="1549">
      <formula>AND(COUNTIF($D$1063:$D$1063,D1063)&gt;1,NOT(ISBLANK(D1063)))</formula>
    </cfRule>
  </conditionalFormatting>
  <conditionalFormatting sqref="C1063">
    <cfRule type="expression" priority="1540" aboveAverage="0" equalAverage="0" bottom="0" percent="0" rank="0" text="" dxfId="1550">
      <formula>AND(COUNTIF($C$1063:$C$1063,C1063)&gt;1,NOT(ISBLANK(C1063)))</formula>
    </cfRule>
    <cfRule type="expression" priority="1541" aboveAverage="0" equalAverage="0" bottom="0" percent="0" rank="0" text="" dxfId="1551">
      <formula>AND(COUNTIF($C$1063:$C$1063,C1063)&gt;1,NOT(ISBLANK(C1063)))</formula>
    </cfRule>
  </conditionalFormatting>
  <conditionalFormatting sqref="D1063">
    <cfRule type="expression" priority="1542" aboveAverage="0" equalAverage="0" bottom="0" percent="0" rank="0" text="" dxfId="1552">
      <formula>AND(COUNTIF($D$1063:$D$1063,D1063)&gt;1,NOT(ISBLANK(D1063)))</formula>
    </cfRule>
  </conditionalFormatting>
  <conditionalFormatting sqref="D1063">
    <cfRule type="expression" priority="1543" aboveAverage="0" equalAverage="0" bottom="0" percent="0" rank="0" text="" dxfId="1553">
      <formula>AND(COUNTIF($D$1063:$D$1063,D1063)&gt;1,NOT(ISBLANK(D1063)))</formula>
    </cfRule>
  </conditionalFormatting>
  <conditionalFormatting sqref="D1063">
    <cfRule type="expression" priority="1544" aboveAverage="0" equalAverage="0" bottom="0" percent="0" rank="0" text="" dxfId="1554">
      <formula>AND(COUNTIF($D$1063:$D$1063,D1063)&gt;1,NOT(ISBLANK(D1063)))</formula>
    </cfRule>
  </conditionalFormatting>
  <conditionalFormatting sqref="D1063">
    <cfRule type="expression" priority="1545" aboveAverage="0" equalAverage="0" bottom="0" percent="0" rank="0" text="" dxfId="1555">
      <formula>AND(COUNTIF($D$1063:$D$1063,D1063)&gt;1,NOT(ISBLANK(D1063)))</formula>
    </cfRule>
  </conditionalFormatting>
  <conditionalFormatting sqref="D1063">
    <cfRule type="expression" priority="1546" aboveAverage="0" equalAverage="0" bottom="0" percent="0" rank="0" text="" dxfId="1556">
      <formula>AND(COUNTIF($D$1063:$D$1063,D1063)&gt;1,NOT(ISBLANK(D1063)))</formula>
    </cfRule>
  </conditionalFormatting>
  <conditionalFormatting sqref="B1063:C1063">
    <cfRule type="expression" priority="1547" aboveAverage="0" equalAverage="0" bottom="0" percent="0" rank="0" text="" dxfId="1557">
      <formula>AND(COUNTIF($B$1063:$C$1063,B1063)&gt;1,NOT(ISBLANK(B1063)))</formula>
    </cfRule>
  </conditionalFormatting>
  <conditionalFormatting sqref="D1063">
    <cfRule type="expression" priority="1548" aboveAverage="0" equalAverage="0" bottom="0" percent="0" rank="0" text="" dxfId="1558">
      <formula>AND(COUNTIF($D$1063:$D$1063,D1063)&gt;1,NOT(ISBLANK(D1063)))</formula>
    </cfRule>
  </conditionalFormatting>
  <conditionalFormatting sqref="D1063">
    <cfRule type="expression" priority="1549" aboveAverage="0" equalAverage="0" bottom="0" percent="0" rank="0" text="" dxfId="1559">
      <formula>AND(COUNTIF($D$1063:$D$1063,D1063)&gt;1,NOT(ISBLANK(D1063)))</formula>
    </cfRule>
  </conditionalFormatting>
  <conditionalFormatting sqref="D1063">
    <cfRule type="expression" priority="1550" aboveAverage="0" equalAverage="0" bottom="0" percent="0" rank="0" text="" dxfId="1560">
      <formula>AND(COUNTIF($D$1063:$D$1063,D1063)&gt;1,NOT(ISBLANK(D1063)))</formula>
    </cfRule>
  </conditionalFormatting>
  <conditionalFormatting sqref="D1063">
    <cfRule type="expression" priority="1551" aboveAverage="0" equalAverage="0" bottom="0" percent="0" rank="0" text="" dxfId="1561">
      <formula>AND(COUNTIF($D$1063:$D$1063,D1063)&gt;1,NOT(ISBLANK(D1063)))</formula>
    </cfRule>
  </conditionalFormatting>
  <conditionalFormatting sqref="D1063">
    <cfRule type="expression" priority="1552" aboveAverage="0" equalAverage="0" bottom="0" percent="0" rank="0" text="" dxfId="1562">
      <formula>AND(COUNTIF($D$1063:$D$1063,D1063)&gt;1,NOT(ISBLANK(D1063)))</formula>
    </cfRule>
  </conditionalFormatting>
  <conditionalFormatting sqref="D1063">
    <cfRule type="expression" priority="1553" aboveAverage="0" equalAverage="0" bottom="0" percent="0" rank="0" text="" dxfId="1563">
      <formula>AND(COUNTIF($D$1063:$D$1063,D1063)&gt;1,NOT(ISBLANK(D1063)))</formula>
    </cfRule>
  </conditionalFormatting>
  <conditionalFormatting sqref="D1063">
    <cfRule type="expression" priority="1554" aboveAverage="0" equalAverage="0" bottom="0" percent="0" rank="0" text="" dxfId="1564">
      <formula>AND(COUNTIF($D$1063:$D$1063,D1063)&gt;1,NOT(ISBLANK(D1063)))</formula>
    </cfRule>
  </conditionalFormatting>
  <conditionalFormatting sqref="D1063">
    <cfRule type="expression" priority="1555" aboveAverage="0" equalAverage="0" bottom="0" percent="0" rank="0" text="" dxfId="1565">
      <formula>AND(COUNTIF($D$1063:$D$1063,D1063)&gt;1,NOT(ISBLANK(D1063)))</formula>
    </cfRule>
  </conditionalFormatting>
  <conditionalFormatting sqref="D1136:D1139 D1069 D1067 D1064:D1065">
    <cfRule type="expression" priority="1556" aboveAverage="0" equalAverage="0" bottom="0" percent="0" rank="0" text="" dxfId="1566">
      <formula>AND(COUNTIF($D$1136:$D$1139,D1136)+COUNTIF($D$1069:$D$1069,D1136)+COUNTIF($D$1067:$D$1067,D1136)+COUNTIF($D$1064:$D$1065,D1136)&gt;1,NOT(ISBLANK(D1136)))</formula>
    </cfRule>
  </conditionalFormatting>
  <conditionalFormatting sqref="D1132:D1134">
    <cfRule type="expression" priority="1557" aboveAverage="0" equalAverage="0" bottom="0" percent="0" rank="0" text="" dxfId="1567">
      <formula>AND(COUNTIF($D$1132:$D$1134,D1132)&gt;1,NOT(ISBLANK(D1132)))</formula>
    </cfRule>
  </conditionalFormatting>
  <conditionalFormatting sqref="D787">
    <cfRule type="expression" priority="1558" aboveAverage="0" equalAverage="0" bottom="0" percent="0" rank="0" text="" dxfId="1568">
      <formula>AND(COUNTIF($D$787:$D$787,D787)&gt;1,NOT(ISBLANK(D787)))</formula>
    </cfRule>
  </conditionalFormatting>
  <conditionalFormatting sqref="C787">
    <cfRule type="expression" priority="1559" aboveAverage="0" equalAverage="0" bottom="0" percent="0" rank="0" text="" dxfId="1569">
      <formula>AND(COUNTIF($C$787:$C$787,C787)&gt;1,NOT(ISBLANK(C787)))</formula>
    </cfRule>
  </conditionalFormatting>
  <conditionalFormatting sqref="D787">
    <cfRule type="expression" priority="1560" aboveAverage="0" equalAverage="0" bottom="0" percent="0" rank="0" text="" dxfId="1570">
      <formula>AND(COUNTIF($D$787:$D$787,D787)&gt;1,NOT(ISBLANK(D787)))</formula>
    </cfRule>
  </conditionalFormatting>
  <conditionalFormatting sqref="D787">
    <cfRule type="expression" priority="1561" aboveAverage="0" equalAverage="0" bottom="0" percent="0" rank="0" text="" dxfId="1571">
      <formula>AND(COUNTIF($D$787:$D$787,D787)&gt;1,NOT(ISBLANK(D787)))</formula>
    </cfRule>
  </conditionalFormatting>
  <conditionalFormatting sqref="D787">
    <cfRule type="expression" priority="1562" aboveAverage="0" equalAverage="0" bottom="0" percent="0" rank="0" text="" dxfId="1572">
      <formula>AND(COUNTIF($D$787:$D$787,D787)&gt;1,NOT(ISBLANK(D787)))</formula>
    </cfRule>
  </conditionalFormatting>
  <conditionalFormatting sqref="C787">
    <cfRule type="expression" priority="1563" aboveAverage="0" equalAverage="0" bottom="0" percent="0" rank="0" text="" dxfId="1573">
      <formula>AND(COUNTIF($C$787:$C$787,C787)&gt;1,NOT(ISBLANK(C787)))</formula>
    </cfRule>
    <cfRule type="expression" priority="1564" aboveAverage="0" equalAverage="0" bottom="0" percent="0" rank="0" text="" dxfId="1574">
      <formula>AND(COUNTIF($C$787:$C$787,C787)&gt;1,NOT(ISBLANK(C787)))</formula>
    </cfRule>
  </conditionalFormatting>
  <conditionalFormatting sqref="D787">
    <cfRule type="expression" priority="1565" aboveAverage="0" equalAverage="0" bottom="0" percent="0" rank="0" text="" dxfId="1575">
      <formula>AND(COUNTIF($D$787:$D$787,D787)&gt;1,NOT(ISBLANK(D787)))</formula>
    </cfRule>
  </conditionalFormatting>
  <conditionalFormatting sqref="D787">
    <cfRule type="expression" priority="1566" aboveAverage="0" equalAverage="0" bottom="0" percent="0" rank="0" text="" dxfId="1576">
      <formula>AND(COUNTIF($D$787:$D$787,D787)&gt;1,NOT(ISBLANK(D787)))</formula>
    </cfRule>
  </conditionalFormatting>
  <conditionalFormatting sqref="D787">
    <cfRule type="expression" priority="1567" aboveAverage="0" equalAverage="0" bottom="0" percent="0" rank="0" text="" dxfId="1577">
      <formula>AND(COUNTIF($D$787:$D$787,D787)&gt;1,NOT(ISBLANK(D787)))</formula>
    </cfRule>
  </conditionalFormatting>
  <conditionalFormatting sqref="D787">
    <cfRule type="expression" priority="1568" aboveAverage="0" equalAverage="0" bottom="0" percent="0" rank="0" text="" dxfId="1578">
      <formula>AND(COUNTIF($D$787:$D$787,D787)&gt;1,NOT(ISBLANK(D787)))</formula>
    </cfRule>
  </conditionalFormatting>
  <conditionalFormatting sqref="D787">
    <cfRule type="expression" priority="1569" aboveAverage="0" equalAverage="0" bottom="0" percent="0" rank="0" text="" dxfId="1579">
      <formula>AND(COUNTIF($D$787:$D$787,D787)&gt;1,NOT(ISBLANK(D787)))</formula>
    </cfRule>
  </conditionalFormatting>
  <conditionalFormatting sqref="B787:C787">
    <cfRule type="expression" priority="1570" aboveAverage="0" equalAverage="0" bottom="0" percent="0" rank="0" text="" dxfId="1580">
      <formula>AND(COUNTIF($B$787:$C$787,B787)&gt;1,NOT(ISBLANK(B787)))</formula>
    </cfRule>
  </conditionalFormatting>
  <conditionalFormatting sqref="D787">
    <cfRule type="expression" priority="1571" aboveAverage="0" equalAverage="0" bottom="0" percent="0" rank="0" text="" dxfId="1581">
      <formula>AND(COUNTIF($D$787:$D$787,D787)&gt;1,NOT(ISBLANK(D787)))</formula>
    </cfRule>
  </conditionalFormatting>
  <conditionalFormatting sqref="D787">
    <cfRule type="expression" priority="1572" aboveAverage="0" equalAverage="0" bottom="0" percent="0" rank="0" text="" dxfId="1582">
      <formula>AND(COUNTIF($D$787:$D$787,D787)&gt;1,NOT(ISBLANK(D787)))</formula>
    </cfRule>
  </conditionalFormatting>
  <conditionalFormatting sqref="D787">
    <cfRule type="expression" priority="1573" aboveAverage="0" equalAverage="0" bottom="0" percent="0" rank="0" text="" dxfId="1583">
      <formula>AND(COUNTIF($D$787:$D$787,D787)&gt;1,NOT(ISBLANK(D787)))</formula>
    </cfRule>
  </conditionalFormatting>
  <conditionalFormatting sqref="D787">
    <cfRule type="expression" priority="1574" aboveAverage="0" equalAverage="0" bottom="0" percent="0" rank="0" text="" dxfId="1584">
      <formula>AND(COUNTIF($D$787:$D$787,D787)&gt;1,NOT(ISBLANK(D787)))</formula>
    </cfRule>
  </conditionalFormatting>
  <conditionalFormatting sqref="D787">
    <cfRule type="expression" priority="1575" aboveAverage="0" equalAverage="0" bottom="0" percent="0" rank="0" text="" dxfId="1585">
      <formula>AND(COUNTIF($D$787:$D$787,D787)&gt;1,NOT(ISBLANK(D787)))</formula>
    </cfRule>
  </conditionalFormatting>
  <conditionalFormatting sqref="D787">
    <cfRule type="expression" priority="1576" aboveAverage="0" equalAverage="0" bottom="0" percent="0" rank="0" text="" dxfId="1586">
      <formula>AND(COUNTIF($D$787:$D$787,D787)&gt;1,NOT(ISBLANK(D787)))</formula>
    </cfRule>
  </conditionalFormatting>
  <conditionalFormatting sqref="D787">
    <cfRule type="expression" priority="1577" aboveAverage="0" equalAverage="0" bottom="0" percent="0" rank="0" text="" dxfId="1587">
      <formula>AND(COUNTIF($D$787:$D$787,D787)&gt;1,NOT(ISBLANK(D787)))</formula>
    </cfRule>
  </conditionalFormatting>
  <conditionalFormatting sqref="D787">
    <cfRule type="expression" priority="1578" aboveAverage="0" equalAverage="0" bottom="0" percent="0" rank="0" text="" dxfId="1588">
      <formula>AND(COUNTIF($D$787:$D$787,D787)&gt;1,NOT(ISBLANK(D787)))</formula>
    </cfRule>
  </conditionalFormatting>
  <conditionalFormatting sqref="D787">
    <cfRule type="expression" priority="1579" aboveAverage="0" equalAverage="0" bottom="0" percent="0" rank="0" text="" dxfId="1589">
      <formula>AND(COUNTIF($D$787:$D$787,D787)&gt;1,NOT(ISBLANK(D787)))</formula>
    </cfRule>
  </conditionalFormatting>
  <conditionalFormatting sqref="C1135">
    <cfRule type="expression" priority="1580" aboveAverage="0" equalAverage="0" bottom="0" percent="0" rank="0" text="" dxfId="1590">
      <formula>AND(COUNTIF($C$1135:$C$1135,C1135)&gt;1,NOT(ISBLANK(C1135)))</formula>
    </cfRule>
  </conditionalFormatting>
  <conditionalFormatting sqref="D1135">
    <cfRule type="expression" priority="1581" aboveAverage="0" equalAverage="0" bottom="0" percent="0" rank="0" text="" dxfId="1591">
      <formula>AND(COUNTIF($D$1135:$D$1135,D1135)&gt;1,NOT(ISBLANK(D1135)))</formula>
    </cfRule>
  </conditionalFormatting>
  <conditionalFormatting sqref="D1135">
    <cfRule type="expression" priority="1582" aboveAverage="0" equalAverage="0" bottom="0" percent="0" rank="0" text="" dxfId="1592">
      <formula>AND(COUNTIF($D$1135:$D$1135,D1135)&gt;1,NOT(ISBLANK(D1135)))</formula>
    </cfRule>
  </conditionalFormatting>
  <conditionalFormatting sqref="D1135">
    <cfRule type="expression" priority="1583" aboveAverage="0" equalAverage="0" bottom="0" percent="0" rank="0" text="" dxfId="1593">
      <formula>AND(COUNTIF($D$1135:$D$1135,D1135)&gt;1,NOT(ISBLANK(D1135)))</formula>
    </cfRule>
  </conditionalFormatting>
  <conditionalFormatting sqref="D1135">
    <cfRule type="expression" priority="1584" aboveAverage="0" equalAverage="0" bottom="0" percent="0" rank="0" text="" dxfId="1594">
      <formula>AND(COUNTIF($D$1135:$D$1135,D1135)&gt;1,NOT(ISBLANK(D1135)))</formula>
    </cfRule>
  </conditionalFormatting>
  <conditionalFormatting sqref="D1135">
    <cfRule type="expression" priority="1585" aboveAverage="0" equalAverage="0" bottom="0" percent="0" rank="0" text="" dxfId="1595">
      <formula>AND(COUNTIF($D$1135:$D$1135,D1135)&gt;1,NOT(ISBLANK(D1135)))</formula>
    </cfRule>
  </conditionalFormatting>
  <conditionalFormatting sqref="C1135">
    <cfRule type="expression" priority="1586" aboveAverage="0" equalAverage="0" bottom="0" percent="0" rank="0" text="" dxfId="1596">
      <formula>AND(COUNTIF($C$1135:$C$1135,C1135)&gt;1,NOT(ISBLANK(C1135)))</formula>
    </cfRule>
    <cfRule type="expression" priority="1587" aboveAverage="0" equalAverage="0" bottom="0" percent="0" rank="0" text="" dxfId="1597">
      <formula>AND(COUNTIF($C$1135:$C$1135,C1135)&gt;1,NOT(ISBLANK(C1135)))</formula>
    </cfRule>
  </conditionalFormatting>
  <conditionalFormatting sqref="D1135">
    <cfRule type="expression" priority="1588" aboveAverage="0" equalAverage="0" bottom="0" percent="0" rank="0" text="" dxfId="1598">
      <formula>AND(COUNTIF($D$1135:$D$1135,D1135)&gt;1,NOT(ISBLANK(D1135)))</formula>
    </cfRule>
  </conditionalFormatting>
  <conditionalFormatting sqref="D1135">
    <cfRule type="expression" priority="1589" aboveAverage="0" equalAverage="0" bottom="0" percent="0" rank="0" text="" dxfId="1599">
      <formula>AND(COUNTIF($D$1135:$D$1135,D1135)&gt;1,NOT(ISBLANK(D1135)))</formula>
    </cfRule>
  </conditionalFormatting>
  <conditionalFormatting sqref="D1135">
    <cfRule type="expression" priority="1590" aboveAverage="0" equalAverage="0" bottom="0" percent="0" rank="0" text="" dxfId="1600">
      <formula>AND(COUNTIF($D$1135:$D$1135,D1135)&gt;1,NOT(ISBLANK(D1135)))</formula>
    </cfRule>
  </conditionalFormatting>
  <conditionalFormatting sqref="D1135">
    <cfRule type="expression" priority="1591" aboveAverage="0" equalAverage="0" bottom="0" percent="0" rank="0" text="" dxfId="1601">
      <formula>AND(COUNTIF($D$1135:$D$1135,D1135)&gt;1,NOT(ISBLANK(D1135)))</formula>
    </cfRule>
  </conditionalFormatting>
  <conditionalFormatting sqref="D1135">
    <cfRule type="expression" priority="1592" aboveAverage="0" equalAverage="0" bottom="0" percent="0" rank="0" text="" dxfId="1602">
      <formula>AND(COUNTIF($D$1135:$D$1135,D1135)&gt;1,NOT(ISBLANK(D1135)))</formula>
    </cfRule>
  </conditionalFormatting>
  <conditionalFormatting sqref="B1135:C1135">
    <cfRule type="expression" priority="1593" aboveAverage="0" equalAverage="0" bottom="0" percent="0" rank="0" text="" dxfId="1603">
      <formula>AND(COUNTIF($B$1135:$C$1135,B1135)&gt;1,NOT(ISBLANK(B1135)))</formula>
    </cfRule>
  </conditionalFormatting>
  <conditionalFormatting sqref="D1135">
    <cfRule type="expression" priority="1594" aboveAverage="0" equalAverage="0" bottom="0" percent="0" rank="0" text="" dxfId="1604">
      <formula>AND(COUNTIF($D$1135:$D$1135,D1135)&gt;1,NOT(ISBLANK(D1135)))</formula>
    </cfRule>
  </conditionalFormatting>
  <conditionalFormatting sqref="D1135">
    <cfRule type="expression" priority="1595" aboveAverage="0" equalAverage="0" bottom="0" percent="0" rank="0" text="" dxfId="1605">
      <formula>AND(COUNTIF($D$1135:$D$1135,D1135)&gt;1,NOT(ISBLANK(D1135)))</formula>
    </cfRule>
  </conditionalFormatting>
  <conditionalFormatting sqref="D1135">
    <cfRule type="expression" priority="1596" aboveAverage="0" equalAverage="0" bottom="0" percent="0" rank="0" text="" dxfId="1606">
      <formula>AND(COUNTIF($D$1135:$D$1135,D1135)&gt;1,NOT(ISBLANK(D1135)))</formula>
    </cfRule>
  </conditionalFormatting>
  <conditionalFormatting sqref="D1135">
    <cfRule type="expression" priority="1597" aboveAverage="0" equalAverage="0" bottom="0" percent="0" rank="0" text="" dxfId="1607">
      <formula>AND(COUNTIF($D$1135:$D$1135,D1135)&gt;1,NOT(ISBLANK(D1135)))</formula>
    </cfRule>
  </conditionalFormatting>
  <conditionalFormatting sqref="D1135">
    <cfRule type="expression" priority="1598" aboveAverage="0" equalAverage="0" bottom="0" percent="0" rank="0" text="" dxfId="1608">
      <formula>AND(COUNTIF($D$1135:$D$1135,D1135)&gt;1,NOT(ISBLANK(D1135)))</formula>
    </cfRule>
  </conditionalFormatting>
  <conditionalFormatting sqref="D1135">
    <cfRule type="expression" priority="1599" aboveAverage="0" equalAverage="0" bottom="0" percent="0" rank="0" text="" dxfId="1609">
      <formula>AND(COUNTIF($D$1135:$D$1135,D1135)&gt;1,NOT(ISBLANK(D1135)))</formula>
    </cfRule>
  </conditionalFormatting>
  <conditionalFormatting sqref="D1135">
    <cfRule type="expression" priority="1600" aboveAverage="0" equalAverage="0" bottom="0" percent="0" rank="0" text="" dxfId="1610">
      <formula>AND(COUNTIF($D$1135:$D$1135,D1135)&gt;1,NOT(ISBLANK(D1135)))</formula>
    </cfRule>
  </conditionalFormatting>
  <conditionalFormatting sqref="D1135">
    <cfRule type="expression" priority="1601" aboveAverage="0" equalAverage="0" bottom="0" percent="0" rank="0" text="" dxfId="1611">
      <formula>AND(COUNTIF($D$1135:$D$1135,D1135)&gt;1,NOT(ISBLANK(D1135)))</formula>
    </cfRule>
  </conditionalFormatting>
  <conditionalFormatting sqref="C1127">
    <cfRule type="expression" priority="1602" aboveAverage="0" equalAverage="0" bottom="0" percent="0" rank="0" text="" dxfId="1612">
      <formula>AND(COUNTIF($C$1127:$C$1127,C1127)&gt;1,NOT(ISBLANK(C1127)))</formula>
    </cfRule>
  </conditionalFormatting>
  <conditionalFormatting sqref="D1127">
    <cfRule type="expression" priority="1603" aboveAverage="0" equalAverage="0" bottom="0" percent="0" rank="0" text="" dxfId="1613">
      <formula>AND(COUNTIF($D$1127:$D$1127,D1127)&gt;1,NOT(ISBLANK(D1127)))</formula>
    </cfRule>
  </conditionalFormatting>
  <conditionalFormatting sqref="D1127">
    <cfRule type="expression" priority="1604" aboveAverage="0" equalAverage="0" bottom="0" percent="0" rank="0" text="" dxfId="1614">
      <formula>AND(COUNTIF($D$1127:$D$1127,D1127)&gt;1,NOT(ISBLANK(D1127)))</formula>
    </cfRule>
  </conditionalFormatting>
  <conditionalFormatting sqref="D1127">
    <cfRule type="expression" priority="1605" aboveAverage="0" equalAverage="0" bottom="0" percent="0" rank="0" text="" dxfId="1615">
      <formula>AND(COUNTIF($D$1127:$D$1127,D1127)&gt;1,NOT(ISBLANK(D1127)))</formula>
    </cfRule>
  </conditionalFormatting>
  <conditionalFormatting sqref="D1127">
    <cfRule type="expression" priority="1606" aboveAverage="0" equalAverage="0" bottom="0" percent="0" rank="0" text="" dxfId="1616">
      <formula>AND(COUNTIF($D$1127:$D$1127,D1127)&gt;1,NOT(ISBLANK(D1127)))</formula>
    </cfRule>
  </conditionalFormatting>
  <conditionalFormatting sqref="D1127">
    <cfRule type="expression" priority="1607" aboveAverage="0" equalAverage="0" bottom="0" percent="0" rank="0" text="" dxfId="1617">
      <formula>AND(COUNTIF($D$1127:$D$1127,D1127)&gt;1,NOT(ISBLANK(D1127)))</formula>
    </cfRule>
  </conditionalFormatting>
  <conditionalFormatting sqref="C1127">
    <cfRule type="expression" priority="1608" aboveAverage="0" equalAverage="0" bottom="0" percent="0" rank="0" text="" dxfId="1618">
      <formula>AND(COUNTIF($C$1127:$C$1127,C1127)&gt;1,NOT(ISBLANK(C1127)))</formula>
    </cfRule>
    <cfRule type="expression" priority="1609" aboveAverage="0" equalAverage="0" bottom="0" percent="0" rank="0" text="" dxfId="1619">
      <formula>AND(COUNTIF($C$1127:$C$1127,C1127)&gt;1,NOT(ISBLANK(C1127)))</formula>
    </cfRule>
  </conditionalFormatting>
  <conditionalFormatting sqref="D1127">
    <cfRule type="expression" priority="1610" aboveAverage="0" equalAverage="0" bottom="0" percent="0" rank="0" text="" dxfId="1620">
      <formula>AND(COUNTIF($D$1127:$D$1127,D1127)&gt;1,NOT(ISBLANK(D1127)))</formula>
    </cfRule>
  </conditionalFormatting>
  <conditionalFormatting sqref="D1127">
    <cfRule type="expression" priority="1611" aboveAverage="0" equalAverage="0" bottom="0" percent="0" rank="0" text="" dxfId="1621">
      <formula>AND(COUNTIF($D$1127:$D$1127,D1127)&gt;1,NOT(ISBLANK(D1127)))</formula>
    </cfRule>
  </conditionalFormatting>
  <conditionalFormatting sqref="D1127">
    <cfRule type="expression" priority="1612" aboveAverage="0" equalAverage="0" bottom="0" percent="0" rank="0" text="" dxfId="1622">
      <formula>AND(COUNTIF($D$1127:$D$1127,D1127)&gt;1,NOT(ISBLANK(D1127)))</formula>
    </cfRule>
  </conditionalFormatting>
  <conditionalFormatting sqref="D1127">
    <cfRule type="expression" priority="1613" aboveAverage="0" equalAverage="0" bottom="0" percent="0" rank="0" text="" dxfId="1623">
      <formula>AND(COUNTIF($D$1127:$D$1127,D1127)&gt;1,NOT(ISBLANK(D1127)))</formula>
    </cfRule>
  </conditionalFormatting>
  <conditionalFormatting sqref="D1127">
    <cfRule type="expression" priority="1614" aboveAverage="0" equalAverage="0" bottom="0" percent="0" rank="0" text="" dxfId="1624">
      <formula>AND(COUNTIF($D$1127:$D$1127,D1127)&gt;1,NOT(ISBLANK(D1127)))</formula>
    </cfRule>
  </conditionalFormatting>
  <conditionalFormatting sqref="B1127:C1127">
    <cfRule type="expression" priority="1615" aboveAverage="0" equalAverage="0" bottom="0" percent="0" rank="0" text="" dxfId="1625">
      <formula>AND(COUNTIF($B$1127:$C$1127,B1127)&gt;1,NOT(ISBLANK(B1127)))</formula>
    </cfRule>
  </conditionalFormatting>
  <conditionalFormatting sqref="D1127">
    <cfRule type="expression" priority="1616" aboveAverage="0" equalAverage="0" bottom="0" percent="0" rank="0" text="" dxfId="1626">
      <formula>AND(COUNTIF($D$1127:$D$1127,D1127)&gt;1,NOT(ISBLANK(D1127)))</formula>
    </cfRule>
  </conditionalFormatting>
  <conditionalFormatting sqref="D1127">
    <cfRule type="expression" priority="1617" aboveAverage="0" equalAverage="0" bottom="0" percent="0" rank="0" text="" dxfId="1627">
      <formula>AND(COUNTIF($D$1127:$D$1127,D1127)&gt;1,NOT(ISBLANK(D1127)))</formula>
    </cfRule>
  </conditionalFormatting>
  <conditionalFormatting sqref="D1127">
    <cfRule type="expression" priority="1618" aboveAverage="0" equalAverage="0" bottom="0" percent="0" rank="0" text="" dxfId="1628">
      <formula>AND(COUNTIF($D$1127:$D$1127,D1127)&gt;1,NOT(ISBLANK(D1127)))</formula>
    </cfRule>
  </conditionalFormatting>
  <conditionalFormatting sqref="D1127">
    <cfRule type="expression" priority="1619" aboveAverage="0" equalAverage="0" bottom="0" percent="0" rank="0" text="" dxfId="1629">
      <formula>AND(COUNTIF($D$1127:$D$1127,D1127)&gt;1,NOT(ISBLANK(D1127)))</formula>
    </cfRule>
  </conditionalFormatting>
  <conditionalFormatting sqref="D1127">
    <cfRule type="expression" priority="1620" aboveAverage="0" equalAverage="0" bottom="0" percent="0" rank="0" text="" dxfId="1630">
      <formula>AND(COUNTIF($D$1127:$D$1127,D1127)&gt;1,NOT(ISBLANK(D1127)))</formula>
    </cfRule>
  </conditionalFormatting>
  <conditionalFormatting sqref="D1127">
    <cfRule type="expression" priority="1621" aboveAverage="0" equalAverage="0" bottom="0" percent="0" rank="0" text="" dxfId="1631">
      <formula>AND(COUNTIF($D$1127:$D$1127,D1127)&gt;1,NOT(ISBLANK(D1127)))</formula>
    </cfRule>
  </conditionalFormatting>
  <conditionalFormatting sqref="D1127">
    <cfRule type="expression" priority="1622" aboveAverage="0" equalAverage="0" bottom="0" percent="0" rank="0" text="" dxfId="1632">
      <formula>AND(COUNTIF($D$1127:$D$1127,D1127)&gt;1,NOT(ISBLANK(D1127)))</formula>
    </cfRule>
  </conditionalFormatting>
  <conditionalFormatting sqref="D1127">
    <cfRule type="expression" priority="1623" aboveAverage="0" equalAverage="0" bottom="0" percent="0" rank="0" text="" dxfId="1633">
      <formula>AND(COUNTIF($D$1127:$D$1127,D1127)&gt;1,NOT(ISBLANK(D1127)))</formula>
    </cfRule>
  </conditionalFormatting>
  <conditionalFormatting sqref="D497 D419:D422">
    <cfRule type="expression" priority="1624" aboveAverage="0" equalAverage="0" bottom="0" percent="0" rank="0" text="" dxfId="1634">
      <formula>AND(COUNTIF($D$497:$D$497,D497)+COUNTIF($D$419:$D$422,D497)&gt;1,NOT(ISBLANK(D497)))</formula>
    </cfRule>
  </conditionalFormatting>
  <conditionalFormatting sqref="D497 D419:D422">
    <cfRule type="expression" priority="1625" aboveAverage="0" equalAverage="0" bottom="0" percent="0" rank="0" text="" dxfId="1635">
      <formula>AND(COUNTIF($D$497:$D$497,D497)+COUNTIF($D$419:$D$422,D497)&gt;1,NOT(ISBLANK(D497)))</formula>
    </cfRule>
  </conditionalFormatting>
  <conditionalFormatting sqref="D419:D422">
    <cfRule type="expression" priority="1626" aboveAverage="0" equalAverage="0" bottom="0" percent="0" rank="0" text="" dxfId="1636">
      <formula>AND(COUNTIF($D$419:$D$422,D419)&gt;1,NOT(ISBLANK(D419)))</formula>
    </cfRule>
  </conditionalFormatting>
  <conditionalFormatting sqref="D977">
    <cfRule type="expression" priority="1627" aboveAverage="0" equalAverage="0" bottom="0" percent="0" rank="0" text="" dxfId="1637">
      <formula>AND(COUNTIF($D$977:$D$977,D977)&gt;1,NOT(ISBLANK(D977)))</formula>
    </cfRule>
  </conditionalFormatting>
  <conditionalFormatting sqref="D977">
    <cfRule type="expression" priority="1628" aboveAverage="0" equalAverage="0" bottom="0" percent="0" rank="0" text="" dxfId="1638">
      <formula>AND(COUNTIF($D$977:$D$977,D977)&gt;1,NOT(ISBLANK(D977)))</formula>
    </cfRule>
  </conditionalFormatting>
  <conditionalFormatting sqref="D1246:D1247 D1145:D1148 D1120:D1123 D498:D499 D1250:D1253">
    <cfRule type="expression" priority="1629" aboveAverage="0" equalAverage="0" bottom="0" percent="0" rank="0" text="" dxfId="1639">
      <formula>AND(COUNTIF($D$1246:$D$1247,D1246)+COUNTIF($D$1145:$D$1148,D1246)+COUNTIF($D$1120:$D$1123,D1246)+COUNTIF($D$498:$D$499,D1246)+COUNTIF($D$1250:$D$1253,D1246)&gt;1,NOT(ISBLANK(D1246)))</formula>
    </cfRule>
  </conditionalFormatting>
  <conditionalFormatting sqref="D1246:D1247 D1145:D1148 D1120:D1123 D498:D499 D1250:D1253">
    <cfRule type="expression" priority="1630" aboveAverage="0" equalAverage="0" bottom="0" percent="0" rank="0" text="" dxfId="1640">
      <formula>AND(COUNTIF($D$1246:$D$1247,D1246)+COUNTIF($D$1145:$D$1148,D1246)+COUNTIF($D$1120:$D$1123,D1246)+COUNTIF($D$498:$D$499,D1246)+COUNTIF($D$1250:$D$1253,D1246)&gt;1,NOT(ISBLANK(D1246)))</formula>
    </cfRule>
  </conditionalFormatting>
  <conditionalFormatting sqref="D424">
    <cfRule type="expression" priority="1631" aboveAverage="0" equalAverage="0" bottom="0" percent="0" rank="0" text="" dxfId="1641">
      <formula>AND(COUNTIF($D$424:$D$424,D424)&gt;1,NOT(ISBLANK(D424)))</formula>
    </cfRule>
  </conditionalFormatting>
  <conditionalFormatting sqref="D424">
    <cfRule type="expression" priority="1632" aboveAverage="0" equalAverage="0" bottom="0" percent="0" rank="0" text="" dxfId="1642">
      <formula>AND(COUNTIF($D$424:$D$424,D424)&gt;1,NOT(ISBLANK(D424)))</formula>
    </cfRule>
  </conditionalFormatting>
  <conditionalFormatting sqref="C930">
    <cfRule type="expression" priority="1633" aboveAverage="0" equalAverage="0" bottom="0" percent="0" rank="0" text="" dxfId="1643">
      <formula>AND(COUNTIF($C$930:$C$930,C930)&gt;1,NOT(ISBLANK(C930)))</formula>
    </cfRule>
  </conditionalFormatting>
  <conditionalFormatting sqref="D930">
    <cfRule type="expression" priority="1634" aboveAverage="0" equalAverage="0" bottom="0" percent="0" rank="0" text="" dxfId="1644">
      <formula>AND(COUNTIF($D$930:$D$930,D930)&gt;1,NOT(ISBLANK(D930)))</formula>
    </cfRule>
  </conditionalFormatting>
  <conditionalFormatting sqref="D930">
    <cfRule type="expression" priority="1635" aboveAverage="0" equalAverage="0" bottom="0" percent="0" rank="0" text="" dxfId="1645">
      <formula>AND(COUNTIF($D$930:$D$930,D930)&gt;1,NOT(ISBLANK(D930)))</formula>
    </cfRule>
  </conditionalFormatting>
  <conditionalFormatting sqref="D930">
    <cfRule type="expression" priority="1636" aboveAverage="0" equalAverage="0" bottom="0" percent="0" rank="0" text="" dxfId="1646">
      <formula>AND(COUNTIF($D$930:$D$930,D930)&gt;1,NOT(ISBLANK(D930)))</formula>
    </cfRule>
  </conditionalFormatting>
  <conditionalFormatting sqref="D930">
    <cfRule type="expression" priority="1637" aboveAverage="0" equalAverage="0" bottom="0" percent="0" rank="0" text="" dxfId="1647">
      <formula>AND(COUNTIF($D$930:$D$930,D930)&gt;1,NOT(ISBLANK(D930)))</formula>
    </cfRule>
  </conditionalFormatting>
  <conditionalFormatting sqref="D930">
    <cfRule type="expression" priority="1638" aboveAverage="0" equalAverage="0" bottom="0" percent="0" rank="0" text="" dxfId="1648">
      <formula>AND(COUNTIF($D$930:$D$930,D930)&gt;1,NOT(ISBLANK(D930)))</formula>
    </cfRule>
  </conditionalFormatting>
  <conditionalFormatting sqref="B930:C930">
    <cfRule type="expression" priority="1639" aboveAverage="0" equalAverage="0" bottom="0" percent="0" rank="0" text="" dxfId="1649">
      <formula>AND(COUNTIF($B$930:$C$930,B930)&gt;1,NOT(ISBLANK(B930)))</formula>
    </cfRule>
  </conditionalFormatting>
  <conditionalFormatting sqref="D930">
    <cfRule type="expression" priority="1640" aboveAverage="0" equalAverage="0" bottom="0" percent="0" rank="0" text="" dxfId="1650">
      <formula>AND(COUNTIF($D$930:$D$930,D930)&gt;1,NOT(ISBLANK(D930)))</formula>
    </cfRule>
  </conditionalFormatting>
  <conditionalFormatting sqref="D930">
    <cfRule type="expression" priority="1641" aboveAverage="0" equalAverage="0" bottom="0" percent="0" rank="0" text="" dxfId="1651">
      <formula>AND(COUNTIF($D$930:$D$930,D930)&gt;1,NOT(ISBLANK(D930)))</formula>
    </cfRule>
  </conditionalFormatting>
  <conditionalFormatting sqref="D930">
    <cfRule type="expression" priority="1642" aboveAverage="0" equalAverage="0" bottom="0" percent="0" rank="0" text="" dxfId="1652">
      <formula>AND(COUNTIF($D$930:$D$930,D930)&gt;1,NOT(ISBLANK(D930)))</formula>
    </cfRule>
  </conditionalFormatting>
  <conditionalFormatting sqref="C930">
    <cfRule type="expression" priority="1643" aboveAverage="0" equalAverage="0" bottom="0" percent="0" rank="0" text="" dxfId="1653">
      <formula>AND(COUNTIF($C$930:$C$930,C930)&gt;1,NOT(ISBLANK(C930)))</formula>
    </cfRule>
    <cfRule type="expression" priority="1644" aboveAverage="0" equalAverage="0" bottom="0" percent="0" rank="0" text="" dxfId="1654">
      <formula>AND(COUNTIF($C$930:$C$930,C930)&gt;1,NOT(ISBLANK(C930)))</formula>
    </cfRule>
  </conditionalFormatting>
  <conditionalFormatting sqref="D930">
    <cfRule type="expression" priority="1645" aboveAverage="0" equalAverage="0" bottom="0" percent="0" rank="0" text="" dxfId="1655">
      <formula>AND(COUNTIF($D$930:$D$930,D930)&gt;1,NOT(ISBLANK(D930)))</formula>
    </cfRule>
  </conditionalFormatting>
  <conditionalFormatting sqref="D930">
    <cfRule type="expression" priority="1646" aboveAverage="0" equalAverage="0" bottom="0" percent="0" rank="0" text="" dxfId="1656">
      <formula>AND(COUNTIF($D$930:$D$930,D930)&gt;1,NOT(ISBLANK(D930)))</formula>
    </cfRule>
  </conditionalFormatting>
  <conditionalFormatting sqref="D930">
    <cfRule type="expression" priority="1647" aboveAverage="0" equalAverage="0" bottom="0" percent="0" rank="0" text="" dxfId="1657">
      <formula>AND(COUNTIF($D$930:$D$930,D930)&gt;1,NOT(ISBLANK(D930)))</formula>
    </cfRule>
  </conditionalFormatting>
  <conditionalFormatting sqref="D930">
    <cfRule type="expression" priority="1648" aboveAverage="0" equalAverage="0" bottom="0" percent="0" rank="0" text="" dxfId="1658">
      <formula>AND(COUNTIF($D$930:$D$930,D930)&gt;1,NOT(ISBLANK(D930)))</formula>
    </cfRule>
  </conditionalFormatting>
  <conditionalFormatting sqref="D930">
    <cfRule type="expression" priority="1649" aboveAverage="0" equalAverage="0" bottom="0" percent="0" rank="0" text="" dxfId="1659">
      <formula>AND(COUNTIF($D$930:$D$930,D930)&gt;1,NOT(ISBLANK(D930)))</formula>
    </cfRule>
  </conditionalFormatting>
  <conditionalFormatting sqref="D930">
    <cfRule type="expression" priority="1650" aboveAverage="0" equalAverage="0" bottom="0" percent="0" rank="0" text="" dxfId="1660">
      <formula>AND(COUNTIF($D$930:$D$930,D930)&gt;1,NOT(ISBLANK(D930)))</formula>
    </cfRule>
  </conditionalFormatting>
  <conditionalFormatting sqref="D930">
    <cfRule type="expression" priority="1651" aboveAverage="0" equalAverage="0" bottom="0" percent="0" rank="0" text="" dxfId="1661">
      <formula>AND(COUNTIF($D$930:$D$930,D930)&gt;1,NOT(ISBLANK(D930)))</formula>
    </cfRule>
  </conditionalFormatting>
  <conditionalFormatting sqref="D930">
    <cfRule type="expression" priority="1652" aboveAverage="0" equalAverage="0" bottom="0" percent="0" rank="0" text="" dxfId="1662">
      <formula>AND(COUNTIF($D$930:$D$930,D930)&gt;1,NOT(ISBLANK(D930)))</formula>
    </cfRule>
  </conditionalFormatting>
  <conditionalFormatting sqref="D930">
    <cfRule type="expression" priority="1653" aboveAverage="0" equalAverage="0" bottom="0" percent="0" rank="0" text="" dxfId="1663">
      <formula>AND(COUNTIF($D$930:$D$930,D930)&gt;1,NOT(ISBLANK(D930)))</formula>
    </cfRule>
  </conditionalFormatting>
  <conditionalFormatting sqref="D930">
    <cfRule type="expression" priority="1654" aboveAverage="0" equalAverage="0" bottom="0" percent="0" rank="0" text="" dxfId="1664">
      <formula>AND(COUNTIF($D$930:$D$930,D930)&gt;1,NOT(ISBLANK(D930)))</formula>
    </cfRule>
  </conditionalFormatting>
  <conditionalFormatting sqref="D593">
    <cfRule type="expression" priority="1655" aboveAverage="0" equalAverage="0" bottom="0" percent="0" rank="0" text="" dxfId="1665">
      <formula>AND(COUNTIF($D$593:$D$593,D593)&gt;1,NOT(ISBLANK(D593)))</formula>
    </cfRule>
  </conditionalFormatting>
  <conditionalFormatting sqref="B593:C593">
    <cfRule type="expression" priority="1656" aboveAverage="0" equalAverage="0" bottom="0" percent="0" rank="0" text="" dxfId="1666">
      <formula>AND(COUNTIF($B$593:$C$593,B593)&gt;1,NOT(ISBLANK(B593)))</formula>
    </cfRule>
  </conditionalFormatting>
  <conditionalFormatting sqref="D593">
    <cfRule type="expression" priority="1657" aboveAverage="0" equalAverage="0" bottom="0" percent="0" rank="0" text="" dxfId="1667">
      <formula>AND(COUNTIF($D$593:$D$593,D593)&gt;1,NOT(ISBLANK(D593)))</formula>
    </cfRule>
  </conditionalFormatting>
  <conditionalFormatting sqref="D593">
    <cfRule type="expression" priority="1658" aboveAverage="0" equalAverage="0" bottom="0" percent="0" rank="0" text="" dxfId="1668">
      <formula>AND(COUNTIF($D$593:$D$593,D593)&gt;1,NOT(ISBLANK(D593)))</formula>
    </cfRule>
  </conditionalFormatting>
  <conditionalFormatting sqref="D593">
    <cfRule type="expression" priority="1659" aboveAverage="0" equalAverage="0" bottom="0" percent="0" rank="0" text="" dxfId="1669">
      <formula>AND(COUNTIF($D$593:$D$593,D593)&gt;1,NOT(ISBLANK(D593)))</formula>
    </cfRule>
  </conditionalFormatting>
  <conditionalFormatting sqref="D593">
    <cfRule type="expression" priority="1660" aboveAverage="0" equalAverage="0" bottom="0" percent="0" rank="0" text="" dxfId="1670">
      <formula>AND(COUNTIF($D$593:$D$593,D593)&gt;1,NOT(ISBLANK(D593)))</formula>
    </cfRule>
  </conditionalFormatting>
  <conditionalFormatting sqref="C593">
    <cfRule type="expression" priority="1661" aboveAverage="0" equalAverage="0" bottom="0" percent="0" rank="0" text="" dxfId="1671">
      <formula>AND(COUNTIF($C$593:$C$593,C593)&gt;1,NOT(ISBLANK(C593)))</formula>
    </cfRule>
    <cfRule type="expression" priority="1662" aboveAverage="0" equalAverage="0" bottom="0" percent="0" rank="0" text="" dxfId="1672">
      <formula>AND(COUNTIF($C$593:$C$593,C593)&gt;1,NOT(ISBLANK(C593)))</formula>
    </cfRule>
  </conditionalFormatting>
  <conditionalFormatting sqref="D593">
    <cfRule type="expression" priority="1663" aboveAverage="0" equalAverage="0" bottom="0" percent="0" rank="0" text="" dxfId="1673">
      <formula>AND(COUNTIF($D$593:$D$593,D593)&gt;1,NOT(ISBLANK(D593)))</formula>
    </cfRule>
  </conditionalFormatting>
  <conditionalFormatting sqref="D593">
    <cfRule type="expression" priority="1664" aboveAverage="0" equalAverage="0" bottom="0" percent="0" rank="0" text="" dxfId="1674">
      <formula>AND(COUNTIF($D$593:$D$593,D593)&gt;1,NOT(ISBLANK(D593)))</formula>
    </cfRule>
  </conditionalFormatting>
  <conditionalFormatting sqref="D593">
    <cfRule type="expression" priority="1665" aboveAverage="0" equalAverage="0" bottom="0" percent="0" rank="0" text="" dxfId="1675">
      <formula>AND(COUNTIF($D$593:$D$593,D593)&gt;1,NOT(ISBLANK(D593)))</formula>
    </cfRule>
  </conditionalFormatting>
  <conditionalFormatting sqref="D593">
    <cfRule type="expression" priority="1666" aboveAverage="0" equalAverage="0" bottom="0" percent="0" rank="0" text="" dxfId="1676">
      <formula>AND(COUNTIF($D$593:$D$593,D593)&gt;1,NOT(ISBLANK(D593)))</formula>
    </cfRule>
  </conditionalFormatting>
  <conditionalFormatting sqref="D593">
    <cfRule type="expression" priority="1667" aboveAverage="0" equalAverage="0" bottom="0" percent="0" rank="0" text="" dxfId="1677">
      <formula>AND(COUNTIF($D$593:$D$593,D593)&gt;1,NOT(ISBLANK(D593)))</formula>
    </cfRule>
  </conditionalFormatting>
  <conditionalFormatting sqref="D593">
    <cfRule type="expression" priority="1668" aboveAverage="0" equalAverage="0" bottom="0" percent="0" rank="0" text="" dxfId="1678">
      <formula>AND(COUNTIF($D$593:$D$593,D593)&gt;1,NOT(ISBLANK(D593)))</formula>
    </cfRule>
  </conditionalFormatting>
  <conditionalFormatting sqref="D593">
    <cfRule type="expression" priority="1669" aboveAverage="0" equalAverage="0" bottom="0" percent="0" rank="0" text="" dxfId="1679">
      <formula>AND(COUNTIF($D$593:$D$593,D593)&gt;1,NOT(ISBLANK(D593)))</formula>
    </cfRule>
  </conditionalFormatting>
  <conditionalFormatting sqref="D593">
    <cfRule type="expression" priority="1670" aboveAverage="0" equalAverage="0" bottom="0" percent="0" rank="0" text="" dxfId="1680">
      <formula>AND(COUNTIF($D$593:$D$593,D593)&gt;1,NOT(ISBLANK(D593)))</formula>
    </cfRule>
  </conditionalFormatting>
  <conditionalFormatting sqref="D593">
    <cfRule type="expression" priority="1671" aboveAverage="0" equalAverage="0" bottom="0" percent="0" rank="0" text="" dxfId="1681">
      <formula>AND(COUNTIF($D$593:$D$593,D593)&gt;1,NOT(ISBLANK(D593)))</formula>
    </cfRule>
  </conditionalFormatting>
  <conditionalFormatting sqref="D593">
    <cfRule type="expression" priority="1672" aboveAverage="0" equalAverage="0" bottom="0" percent="0" rank="0" text="" dxfId="1682">
      <formula>AND(COUNTIF($D$593:$D$593,D593)&gt;1,NOT(ISBLANK(D593)))</formula>
    </cfRule>
  </conditionalFormatting>
  <conditionalFormatting sqref="D1351:D1352 D603:D608 D679 D1053:D1057 D94 D391:D398 D287">
    <cfRule type="expression" priority="1673" aboveAverage="0" equalAverage="0" bottom="0" percent="0" rank="0" text="" dxfId="1683">
      <formula>AND(COUNTIF($D$1351:$D$1352,D1351)+COUNTIF($D$603:$D$608,D1351)+COUNTIF($D$679:$D$679,D1351)+COUNTIF($D$1053:$D$1057,D1351)+COUNTIF($D$94:$D$94,D1351)+COUNTIF($D$391:$D$398,D1351)+COUNTIF($D$287:$D$287,D1351)&gt;1,NOT(ISBLANK(D1351)))</formula>
    </cfRule>
  </conditionalFormatting>
  <conditionalFormatting sqref="D390">
    <cfRule type="expression" priority="1674" aboveAverage="0" equalAverage="0" bottom="0" percent="0" rank="0" text="" dxfId="1684">
      <formula>AND(COUNTIF($D$390:$D$390,D390)&gt;1,NOT(ISBLANK(D390)))</formula>
    </cfRule>
  </conditionalFormatting>
  <conditionalFormatting sqref="B390:C390">
    <cfRule type="expression" priority="1675" aboveAverage="0" equalAverage="0" bottom="0" percent="0" rank="0" text="" dxfId="1685">
      <formula>AND(COUNTIF($B$390:$C$390,B390)&gt;1,NOT(ISBLANK(B390)))</formula>
    </cfRule>
  </conditionalFormatting>
  <conditionalFormatting sqref="D390">
    <cfRule type="expression" priority="1676" aboveAverage="0" equalAverage="0" bottom="0" percent="0" rank="0" text="" dxfId="1686">
      <formula>AND(COUNTIF($D$390:$D$390,D390)&gt;1,NOT(ISBLANK(D390)))</formula>
    </cfRule>
  </conditionalFormatting>
  <conditionalFormatting sqref="D390">
    <cfRule type="expression" priority="1677" aboveAverage="0" equalAverage="0" bottom="0" percent="0" rank="0" text="" dxfId="1687">
      <formula>AND(COUNTIF($D$390:$D$390,D390)&gt;1,NOT(ISBLANK(D390)))</formula>
    </cfRule>
  </conditionalFormatting>
  <conditionalFormatting sqref="C390">
    <cfRule type="expression" priority="1678" aboveAverage="0" equalAverage="0" bottom="0" percent="0" rank="0" text="" dxfId="1688">
      <formula>AND(COUNTIF($C$390:$C$390,C390)&gt;1,NOT(ISBLANK(C390)))</formula>
    </cfRule>
    <cfRule type="expression" priority="1679" aboveAverage="0" equalAverage="0" bottom="0" percent="0" rank="0" text="" dxfId="1689">
      <formula>AND(COUNTIF($C$390:$C$390,C390)&gt;1,NOT(ISBLANK(C390)))</formula>
    </cfRule>
  </conditionalFormatting>
  <conditionalFormatting sqref="D390">
    <cfRule type="expression" priority="1680" aboveAverage="0" equalAverage="0" bottom="0" percent="0" rank="0" text="" dxfId="1690">
      <formula>AND(COUNTIF($D$390:$D$390,D390)&gt;1,NOT(ISBLANK(D390)))</formula>
    </cfRule>
  </conditionalFormatting>
  <conditionalFormatting sqref="D390">
    <cfRule type="expression" priority="1681" aboveAverage="0" equalAverage="0" bottom="0" percent="0" rank="0" text="" dxfId="1691">
      <formula>AND(COUNTIF($D$390:$D$390,D390)&gt;1,NOT(ISBLANK(D390)))</formula>
    </cfRule>
  </conditionalFormatting>
  <conditionalFormatting sqref="D390">
    <cfRule type="expression" priority="1682" aboveAverage="0" equalAverage="0" bottom="0" percent="0" rank="0" text="" dxfId="1692">
      <formula>AND(COUNTIF($D$390:$D$390,D390)&gt;1,NOT(ISBLANK(D390)))</formula>
    </cfRule>
  </conditionalFormatting>
  <conditionalFormatting sqref="D390">
    <cfRule type="expression" priority="1683" aboveAverage="0" equalAverage="0" bottom="0" percent="0" rank="0" text="" dxfId="1693">
      <formula>AND(COUNTIF($D$390:$D$390,D390)&gt;1,NOT(ISBLANK(D390)))</formula>
    </cfRule>
  </conditionalFormatting>
  <conditionalFormatting sqref="D390">
    <cfRule type="expression" priority="1684" aboveAverage="0" equalAverage="0" bottom="0" percent="0" rank="0" text="" dxfId="1694">
      <formula>AND(COUNTIF($D$390:$D$390,D390)&gt;1,NOT(ISBLANK(D390)))</formula>
    </cfRule>
  </conditionalFormatting>
  <conditionalFormatting sqref="D390">
    <cfRule type="expression" priority="1685" aboveAverage="0" equalAverage="0" bottom="0" percent="0" rank="0" text="" dxfId="1695">
      <formula>AND(COUNTIF($D$390:$D$390,D390)&gt;1,NOT(ISBLANK(D390)))</formula>
    </cfRule>
  </conditionalFormatting>
  <conditionalFormatting sqref="D390">
    <cfRule type="expression" priority="1686" aboveAverage="0" equalAverage="0" bottom="0" percent="0" rank="0" text="" dxfId="1696">
      <formula>AND(COUNTIF($D$390:$D$390,D390)&gt;1,NOT(ISBLANK(D390)))</formula>
    </cfRule>
  </conditionalFormatting>
  <conditionalFormatting sqref="D390">
    <cfRule type="expression" priority="1687" aboveAverage="0" equalAverage="0" bottom="0" percent="0" rank="0" text="" dxfId="1697">
      <formula>AND(COUNTIF($D$390:$D$390,D390)&gt;1,NOT(ISBLANK(D390)))</formula>
    </cfRule>
  </conditionalFormatting>
  <conditionalFormatting sqref="D390">
    <cfRule type="expression" priority="1688" aboveAverage="0" equalAverage="0" bottom="0" percent="0" rank="0" text="" dxfId="1698">
      <formula>AND(COUNTIF($D$390:$D$390,D390)&gt;1,NOT(ISBLANK(D390)))</formula>
    </cfRule>
  </conditionalFormatting>
  <conditionalFormatting sqref="D390">
    <cfRule type="expression" priority="1689" aboveAverage="0" equalAverage="0" bottom="0" percent="0" rank="0" text="" dxfId="1699">
      <formula>AND(COUNTIF($D$390:$D$390,D390)&gt;1,NOT(ISBLANK(D390)))</formula>
    </cfRule>
  </conditionalFormatting>
  <conditionalFormatting sqref="C1052">
    <cfRule type="expression" priority="1690" aboveAverage="0" equalAverage="0" bottom="0" percent="0" rank="0" text="" dxfId="1700">
      <formula>AND(COUNTIF($C$1052:$C$1052,C1052)&gt;1,NOT(ISBLANK(C1052)))</formula>
    </cfRule>
  </conditionalFormatting>
  <conditionalFormatting sqref="D1052">
    <cfRule type="expression" priority="1691" aboveAverage="0" equalAverage="0" bottom="0" percent="0" rank="0" text="" dxfId="1701">
      <formula>AND(COUNTIF($D$1052:$D$1052,D1052)&gt;1,NOT(ISBLANK(D1052)))</formula>
    </cfRule>
  </conditionalFormatting>
  <conditionalFormatting sqref="D1052">
    <cfRule type="expression" priority="1692" aboveAverage="0" equalAverage="0" bottom="0" percent="0" rank="0" text="" dxfId="1702">
      <formula>AND(COUNTIF($D$1052:$D$1052,D1052)&gt;1,NOT(ISBLANK(D1052)))</formula>
    </cfRule>
  </conditionalFormatting>
  <conditionalFormatting sqref="D1052">
    <cfRule type="expression" priority="1693" aboveAverage="0" equalAverage="0" bottom="0" percent="0" rank="0" text="" dxfId="1703">
      <formula>AND(COUNTIF($D$1052:$D$1052,D1052)&gt;1,NOT(ISBLANK(D1052)))</formula>
    </cfRule>
  </conditionalFormatting>
  <conditionalFormatting sqref="D1052">
    <cfRule type="expression" priority="1694" aboveAverage="0" equalAverage="0" bottom="0" percent="0" rank="0" text="" dxfId="1704">
      <formula>AND(COUNTIF($D$1052:$D$1052,D1052)&gt;1,NOT(ISBLANK(D1052)))</formula>
    </cfRule>
  </conditionalFormatting>
  <conditionalFormatting sqref="D1052">
    <cfRule type="expression" priority="1695" aboveAverage="0" equalAverage="0" bottom="0" percent="0" rank="0" text="" dxfId="1705">
      <formula>AND(COUNTIF($D$1052:$D$1052,D1052)&gt;1,NOT(ISBLANK(D1052)))</formula>
    </cfRule>
  </conditionalFormatting>
  <conditionalFormatting sqref="C1052">
    <cfRule type="expression" priority="1696" aboveAverage="0" equalAverage="0" bottom="0" percent="0" rank="0" text="" dxfId="1706">
      <formula>AND(COUNTIF($C$1052:$C$1052,C1052)&gt;1,NOT(ISBLANK(C1052)))</formula>
    </cfRule>
    <cfRule type="expression" priority="1697" aboveAverage="0" equalAverage="0" bottom="0" percent="0" rank="0" text="" dxfId="1707">
      <formula>AND(COUNTIF($C$1052:$C$1052,C1052)&gt;1,NOT(ISBLANK(C1052)))</formula>
    </cfRule>
  </conditionalFormatting>
  <conditionalFormatting sqref="D1052">
    <cfRule type="expression" priority="1698" aboveAverage="0" equalAverage="0" bottom="0" percent="0" rank="0" text="" dxfId="1708">
      <formula>AND(COUNTIF($D$1052:$D$1052,D1052)&gt;1,NOT(ISBLANK(D1052)))</formula>
    </cfRule>
  </conditionalFormatting>
  <conditionalFormatting sqref="D1052">
    <cfRule type="expression" priority="1699" aboveAverage="0" equalAverage="0" bottom="0" percent="0" rank="0" text="" dxfId="1709">
      <formula>AND(COUNTIF($D$1052:$D$1052,D1052)&gt;1,NOT(ISBLANK(D1052)))</formula>
    </cfRule>
  </conditionalFormatting>
  <conditionalFormatting sqref="D1052">
    <cfRule type="expression" priority="1700" aboveAverage="0" equalAverage="0" bottom="0" percent="0" rank="0" text="" dxfId="1710">
      <formula>AND(COUNTIF($D$1052:$D$1052,D1052)&gt;1,NOT(ISBLANK(D1052)))</formula>
    </cfRule>
  </conditionalFormatting>
  <conditionalFormatting sqref="D1052">
    <cfRule type="expression" priority="1701" aboveAverage="0" equalAverage="0" bottom="0" percent="0" rank="0" text="" dxfId="1711">
      <formula>AND(COUNTIF($D$1052:$D$1052,D1052)&gt;1,NOT(ISBLANK(D1052)))</formula>
    </cfRule>
  </conditionalFormatting>
  <conditionalFormatting sqref="D1052">
    <cfRule type="expression" priority="1702" aboveAverage="0" equalAverage="0" bottom="0" percent="0" rank="0" text="" dxfId="1712">
      <formula>AND(COUNTIF($D$1052:$D$1052,D1052)&gt;1,NOT(ISBLANK(D1052)))</formula>
    </cfRule>
  </conditionalFormatting>
  <conditionalFormatting sqref="B1052:C1052">
    <cfRule type="expression" priority="1703" aboveAverage="0" equalAverage="0" bottom="0" percent="0" rank="0" text="" dxfId="1713">
      <formula>AND(COUNTIF($B$1052:$C$1052,B1052)&gt;1,NOT(ISBLANK(B1052)))</formula>
    </cfRule>
  </conditionalFormatting>
  <conditionalFormatting sqref="D1052">
    <cfRule type="expression" priority="1704" aboveAverage="0" equalAverage="0" bottom="0" percent="0" rank="0" text="" dxfId="1714">
      <formula>AND(COUNTIF($D$1052:$D$1052,D1052)&gt;1,NOT(ISBLANK(D1052)))</formula>
    </cfRule>
  </conditionalFormatting>
  <conditionalFormatting sqref="D1052">
    <cfRule type="expression" priority="1705" aboveAverage="0" equalAverage="0" bottom="0" percent="0" rank="0" text="" dxfId="1715">
      <formula>AND(COUNTIF($D$1052:$D$1052,D1052)&gt;1,NOT(ISBLANK(D1052)))</formula>
    </cfRule>
  </conditionalFormatting>
  <conditionalFormatting sqref="D1052">
    <cfRule type="expression" priority="1706" aboveAverage="0" equalAverage="0" bottom="0" percent="0" rank="0" text="" dxfId="1716">
      <formula>AND(COUNTIF($D$1052:$D$1052,D1052)&gt;1,NOT(ISBLANK(D1052)))</formula>
    </cfRule>
  </conditionalFormatting>
  <conditionalFormatting sqref="D1052">
    <cfRule type="expression" priority="1707" aboveAverage="0" equalAverage="0" bottom="0" percent="0" rank="0" text="" dxfId="1717">
      <formula>AND(COUNTIF($D$1052:$D$1052,D1052)&gt;1,NOT(ISBLANK(D1052)))</formula>
    </cfRule>
  </conditionalFormatting>
  <conditionalFormatting sqref="D1052">
    <cfRule type="expression" priority="1708" aboveAverage="0" equalAverage="0" bottom="0" percent="0" rank="0" text="" dxfId="1718">
      <formula>AND(COUNTIF($D$1052:$D$1052,D1052)&gt;1,NOT(ISBLANK(D1052)))</formula>
    </cfRule>
  </conditionalFormatting>
  <conditionalFormatting sqref="D1052">
    <cfRule type="expression" priority="1709" aboveAverage="0" equalAverage="0" bottom="0" percent="0" rank="0" text="" dxfId="1719">
      <formula>AND(COUNTIF($D$1052:$D$1052,D1052)&gt;1,NOT(ISBLANK(D1052)))</formula>
    </cfRule>
  </conditionalFormatting>
  <conditionalFormatting sqref="D1052">
    <cfRule type="expression" priority="1710" aboveAverage="0" equalAverage="0" bottom="0" percent="0" rank="0" text="" dxfId="1720">
      <formula>AND(COUNTIF($D$1052:$D$1052,D1052)&gt;1,NOT(ISBLANK(D1052)))</formula>
    </cfRule>
  </conditionalFormatting>
  <conditionalFormatting sqref="D1052">
    <cfRule type="expression" priority="1711" aboveAverage="0" equalAverage="0" bottom="0" percent="0" rank="0" text="" dxfId="1721">
      <formula>AND(COUNTIF($D$1052:$D$1052,D1052)&gt;1,NOT(ISBLANK(D1052)))</formula>
    </cfRule>
  </conditionalFormatting>
  <conditionalFormatting sqref="C919">
    <cfRule type="expression" priority="1712" aboveAverage="0" equalAverage="0" bottom="0" percent="0" rank="0" text="" dxfId="1722">
      <formula>AND(COUNTIF($C$919:$C$919,C919)&gt;1,NOT(ISBLANK(C919)))</formula>
    </cfRule>
  </conditionalFormatting>
  <conditionalFormatting sqref="D919">
    <cfRule type="expression" priority="1713" aboveAverage="0" equalAverage="0" bottom="0" percent="0" rank="0" text="" dxfId="1723">
      <formula>AND(COUNTIF($D$919:$D$919,D919)&gt;1,NOT(ISBLANK(D919)))</formula>
    </cfRule>
  </conditionalFormatting>
  <conditionalFormatting sqref="D919">
    <cfRule type="expression" priority="1714" aboveAverage="0" equalAverage="0" bottom="0" percent="0" rank="0" text="" dxfId="1724">
      <formula>AND(COUNTIF($D$919:$D$919,D919)&gt;1,NOT(ISBLANK(D919)))</formula>
    </cfRule>
  </conditionalFormatting>
  <conditionalFormatting sqref="D919">
    <cfRule type="expression" priority="1715" aboveAverage="0" equalAverage="0" bottom="0" percent="0" rank="0" text="" dxfId="1725">
      <formula>AND(COUNTIF($D$919:$D$919,D919)&gt;1,NOT(ISBLANK(D919)))</formula>
    </cfRule>
  </conditionalFormatting>
  <conditionalFormatting sqref="D919">
    <cfRule type="expression" priority="1716" aboveAverage="0" equalAverage="0" bottom="0" percent="0" rank="0" text="" dxfId="1726">
      <formula>AND(COUNTIF($D$919:$D$919,D919)&gt;1,NOT(ISBLANK(D919)))</formula>
    </cfRule>
  </conditionalFormatting>
  <conditionalFormatting sqref="D919">
    <cfRule type="expression" priority="1717" aboveAverage="0" equalAverage="0" bottom="0" percent="0" rank="0" text="" dxfId="1727">
      <formula>AND(COUNTIF($D$919:$D$919,D919)&gt;1,NOT(ISBLANK(D919)))</formula>
    </cfRule>
  </conditionalFormatting>
  <conditionalFormatting sqref="B919:C919">
    <cfRule type="expression" priority="1718" aboveAverage="0" equalAverage="0" bottom="0" percent="0" rank="0" text="" dxfId="1728">
      <formula>AND(COUNTIF($B$919:$C$919,B919)&gt;1,NOT(ISBLANK(B919)))</formula>
    </cfRule>
  </conditionalFormatting>
  <conditionalFormatting sqref="D919">
    <cfRule type="expression" priority="1719" aboveAverage="0" equalAverage="0" bottom="0" percent="0" rank="0" text="" dxfId="1729">
      <formula>AND(COUNTIF($D$919:$D$919,D919)&gt;1,NOT(ISBLANK(D919)))</formula>
    </cfRule>
  </conditionalFormatting>
  <conditionalFormatting sqref="D919">
    <cfRule type="expression" priority="1720" aboveAverage="0" equalAverage="0" bottom="0" percent="0" rank="0" text="" dxfId="1730">
      <formula>AND(COUNTIF($D$919:$D$919,D919)&gt;1,NOT(ISBLANK(D919)))</formula>
    </cfRule>
  </conditionalFormatting>
  <conditionalFormatting sqref="D919">
    <cfRule type="expression" priority="1721" aboveAverage="0" equalAverage="0" bottom="0" percent="0" rank="0" text="" dxfId="1731">
      <formula>AND(COUNTIF($D$919:$D$919,D919)&gt;1,NOT(ISBLANK(D919)))</formula>
    </cfRule>
  </conditionalFormatting>
  <conditionalFormatting sqref="C919">
    <cfRule type="expression" priority="1722" aboveAverage="0" equalAverage="0" bottom="0" percent="0" rank="0" text="" dxfId="1732">
      <formula>AND(COUNTIF($C$919:$C$919,C919)&gt;1,NOT(ISBLANK(C919)))</formula>
    </cfRule>
    <cfRule type="expression" priority="1723" aboveAverage="0" equalAverage="0" bottom="0" percent="0" rank="0" text="" dxfId="1733">
      <formula>AND(COUNTIF($C$919:$C$919,C919)&gt;1,NOT(ISBLANK(C919)))</formula>
    </cfRule>
  </conditionalFormatting>
  <conditionalFormatting sqref="D919">
    <cfRule type="expression" priority="1724" aboveAverage="0" equalAverage="0" bottom="0" percent="0" rank="0" text="" dxfId="1734">
      <formula>AND(COUNTIF($D$919:$D$919,D919)&gt;1,NOT(ISBLANK(D919)))</formula>
    </cfRule>
  </conditionalFormatting>
  <conditionalFormatting sqref="D919">
    <cfRule type="expression" priority="1725" aboveAverage="0" equalAverage="0" bottom="0" percent="0" rank="0" text="" dxfId="1735">
      <formula>AND(COUNTIF($D$919:$D$919,D919)&gt;1,NOT(ISBLANK(D919)))</formula>
    </cfRule>
  </conditionalFormatting>
  <conditionalFormatting sqref="D919">
    <cfRule type="expression" priority="1726" aboveAverage="0" equalAverage="0" bottom="0" percent="0" rank="0" text="" dxfId="1736">
      <formula>AND(COUNTIF($D$919:$D$919,D919)&gt;1,NOT(ISBLANK(D919)))</formula>
    </cfRule>
  </conditionalFormatting>
  <conditionalFormatting sqref="D919">
    <cfRule type="expression" priority="1727" aboveAverage="0" equalAverage="0" bottom="0" percent="0" rank="0" text="" dxfId="1737">
      <formula>AND(COUNTIF($D$919:$D$919,D919)&gt;1,NOT(ISBLANK(D919)))</formula>
    </cfRule>
  </conditionalFormatting>
  <conditionalFormatting sqref="D919">
    <cfRule type="expression" priority="1728" aboveAverage="0" equalAverage="0" bottom="0" percent="0" rank="0" text="" dxfId="1738">
      <formula>AND(COUNTIF($D$919:$D$919,D919)&gt;1,NOT(ISBLANK(D919)))</formula>
    </cfRule>
  </conditionalFormatting>
  <conditionalFormatting sqref="D919">
    <cfRule type="expression" priority="1729" aboveAverage="0" equalAverage="0" bottom="0" percent="0" rank="0" text="" dxfId="1739">
      <formula>AND(COUNTIF($D$919:$D$919,D919)&gt;1,NOT(ISBLANK(D919)))</formula>
    </cfRule>
  </conditionalFormatting>
  <conditionalFormatting sqref="D919">
    <cfRule type="expression" priority="1730" aboveAverage="0" equalAverage="0" bottom="0" percent="0" rank="0" text="" dxfId="1740">
      <formula>AND(COUNTIF($D$919:$D$919,D919)&gt;1,NOT(ISBLANK(D919)))</formula>
    </cfRule>
  </conditionalFormatting>
  <conditionalFormatting sqref="D919">
    <cfRule type="expression" priority="1731" aboveAverage="0" equalAverage="0" bottom="0" percent="0" rank="0" text="" dxfId="1741">
      <formula>AND(COUNTIF($D$919:$D$919,D919)&gt;1,NOT(ISBLANK(D919)))</formula>
    </cfRule>
  </conditionalFormatting>
  <conditionalFormatting sqref="D919">
    <cfRule type="expression" priority="1732" aboveAverage="0" equalAverage="0" bottom="0" percent="0" rank="0" text="" dxfId="1742">
      <formula>AND(COUNTIF($D$919:$D$919,D919)&gt;1,NOT(ISBLANK(D919)))</formula>
    </cfRule>
  </conditionalFormatting>
  <conditionalFormatting sqref="D919">
    <cfRule type="expression" priority="1733" aboveAverage="0" equalAverage="0" bottom="0" percent="0" rank="0" text="" dxfId="1743">
      <formula>AND(COUNTIF($D$919:$D$919,D919)&gt;1,NOT(ISBLANK(D919)))</formula>
    </cfRule>
  </conditionalFormatting>
  <conditionalFormatting sqref="D591:D592">
    <cfRule type="expression" priority="1734" aboveAverage="0" equalAverage="0" bottom="0" percent="0" rank="0" text="" dxfId="1744">
      <formula>AND(COUNTIF($D$591:$D$592,D591)&gt;1,NOT(ISBLANK(D591)))</formula>
    </cfRule>
  </conditionalFormatting>
  <conditionalFormatting sqref="D591:D592">
    <cfRule type="expression" priority="1735" aboveAverage="0" equalAverage="0" bottom="0" percent="0" rank="0" text="" dxfId="1745">
      <formula>AND(COUNTIF($D$591:$D$592,D591)&gt;1,NOT(ISBLANK(D591)))</formula>
    </cfRule>
  </conditionalFormatting>
  <conditionalFormatting sqref="D1363:D1368">
    <cfRule type="expression" priority="1736" aboveAverage="0" equalAverage="0" bottom="0" percent="0" rank="0" text="" dxfId="1746">
      <formula>AND(COUNTIF($D$1363:$D$1368,D1363)&gt;1,NOT(ISBLANK(D1363)))</formula>
    </cfRule>
  </conditionalFormatting>
  <conditionalFormatting sqref="D1363:D1368">
    <cfRule type="expression" priority="1737" aboveAverage="0" equalAverage="0" bottom="0" percent="0" rank="0" text="" dxfId="1747">
      <formula>AND(COUNTIF($D$1363:$D$1368,D1363)&gt;1,NOT(ISBLANK(D1363)))</formula>
    </cfRule>
  </conditionalFormatting>
  <conditionalFormatting sqref="D609">
    <cfRule type="expression" priority="1738" aboveAverage="0" equalAverage="0" bottom="0" percent="0" rank="0" text="" dxfId="1748">
      <formula>AND(COUNTIF($D$609:$D$609,D609)&gt;1,NOT(ISBLANK(D609)))</formula>
    </cfRule>
  </conditionalFormatting>
  <conditionalFormatting sqref="B609:C609">
    <cfRule type="expression" priority="1739" aboveAverage="0" equalAverage="0" bottom="0" percent="0" rank="0" text="" dxfId="1749">
      <formula>AND(COUNTIF($B$609:$C$609,B609)&gt;1,NOT(ISBLANK(B609)))</formula>
    </cfRule>
  </conditionalFormatting>
  <conditionalFormatting sqref="D609">
    <cfRule type="expression" priority="1740" aboveAverage="0" equalAverage="0" bottom="0" percent="0" rank="0" text="" dxfId="1750">
      <formula>AND(COUNTIF($D$609:$D$609,D609)&gt;1,NOT(ISBLANK(D609)))</formula>
    </cfRule>
  </conditionalFormatting>
  <conditionalFormatting sqref="D609">
    <cfRule type="expression" priority="1741" aboveAverage="0" equalAverage="0" bottom="0" percent="0" rank="0" text="" dxfId="1751">
      <formula>AND(COUNTIF($D$609:$D$609,D609)&gt;1,NOT(ISBLANK(D609)))</formula>
    </cfRule>
  </conditionalFormatting>
  <conditionalFormatting sqref="D609">
    <cfRule type="expression" priority="1742" aboveAverage="0" equalAverage="0" bottom="0" percent="0" rank="0" text="" dxfId="1752">
      <formula>AND(COUNTIF($D$609:$D$609,D609)&gt;1,NOT(ISBLANK(D609)))</formula>
    </cfRule>
  </conditionalFormatting>
  <conditionalFormatting sqref="D609">
    <cfRule type="expression" priority="1743" aboveAverage="0" equalAverage="0" bottom="0" percent="0" rank="0" text="" dxfId="1753">
      <formula>AND(COUNTIF($D$609:$D$609,D609)&gt;1,NOT(ISBLANK(D609)))</formula>
    </cfRule>
  </conditionalFormatting>
  <conditionalFormatting sqref="C609">
    <cfRule type="expression" priority="1744" aboveAverage="0" equalAverage="0" bottom="0" percent="0" rank="0" text="" dxfId="1754">
      <formula>AND(COUNTIF($C$609:$C$609,C609)&gt;1,NOT(ISBLANK(C609)))</formula>
    </cfRule>
    <cfRule type="expression" priority="1745" aboveAverage="0" equalAverage="0" bottom="0" percent="0" rank="0" text="" dxfId="1755">
      <formula>AND(COUNTIF($C$609:$C$609,C609)&gt;1,NOT(ISBLANK(C609)))</formula>
    </cfRule>
  </conditionalFormatting>
  <conditionalFormatting sqref="D609">
    <cfRule type="expression" priority="1746" aboveAverage="0" equalAverage="0" bottom="0" percent="0" rank="0" text="" dxfId="1756">
      <formula>AND(COUNTIF($D$609:$D$609,D609)&gt;1,NOT(ISBLANK(D609)))</formula>
    </cfRule>
  </conditionalFormatting>
  <conditionalFormatting sqref="D609">
    <cfRule type="expression" priority="1747" aboveAverage="0" equalAverage="0" bottom="0" percent="0" rank="0" text="" dxfId="1757">
      <formula>AND(COUNTIF($D$609:$D$609,D609)&gt;1,NOT(ISBLANK(D609)))</formula>
    </cfRule>
  </conditionalFormatting>
  <conditionalFormatting sqref="D609">
    <cfRule type="expression" priority="1748" aboveAverage="0" equalAverage="0" bottom="0" percent="0" rank="0" text="" dxfId="1758">
      <formula>AND(COUNTIF($D$609:$D$609,D609)&gt;1,NOT(ISBLANK(D609)))</formula>
    </cfRule>
  </conditionalFormatting>
  <conditionalFormatting sqref="D609">
    <cfRule type="expression" priority="1749" aboveAverage="0" equalAverage="0" bottom="0" percent="0" rank="0" text="" dxfId="1759">
      <formula>AND(COUNTIF($D$609:$D$609,D609)&gt;1,NOT(ISBLANK(D609)))</formula>
    </cfRule>
  </conditionalFormatting>
  <conditionalFormatting sqref="D609">
    <cfRule type="expression" priority="1750" aboveAverage="0" equalAverage="0" bottom="0" percent="0" rank="0" text="" dxfId="1760">
      <formula>AND(COUNTIF($D$609:$D$609,D609)&gt;1,NOT(ISBLANK(D609)))</formula>
    </cfRule>
  </conditionalFormatting>
  <conditionalFormatting sqref="D609">
    <cfRule type="expression" priority="1751" aboveAverage="0" equalAverage="0" bottom="0" percent="0" rank="0" text="" dxfId="1761">
      <formula>AND(COUNTIF($D$609:$D$609,D609)&gt;1,NOT(ISBLANK(D609)))</formula>
    </cfRule>
  </conditionalFormatting>
  <conditionalFormatting sqref="D609">
    <cfRule type="expression" priority="1752" aboveAverage="0" equalAverage="0" bottom="0" percent="0" rank="0" text="" dxfId="1762">
      <formula>AND(COUNTIF($D$609:$D$609,D609)&gt;1,NOT(ISBLANK(D609)))</formula>
    </cfRule>
  </conditionalFormatting>
  <conditionalFormatting sqref="D609">
    <cfRule type="expression" priority="1753" aboveAverage="0" equalAverage="0" bottom="0" percent="0" rank="0" text="" dxfId="1763">
      <formula>AND(COUNTIF($D$609:$D$609,D609)&gt;1,NOT(ISBLANK(D609)))</formula>
    </cfRule>
  </conditionalFormatting>
  <conditionalFormatting sqref="D609">
    <cfRule type="expression" priority="1754" aboveAverage="0" equalAverage="0" bottom="0" percent="0" rank="0" text="" dxfId="1764">
      <formula>AND(COUNTIF($D$609:$D$609,D609)&gt;1,NOT(ISBLANK(D609)))</formula>
    </cfRule>
  </conditionalFormatting>
  <conditionalFormatting sqref="D609">
    <cfRule type="expression" priority="1755" aboveAverage="0" equalAverage="0" bottom="0" percent="0" rank="0" text="" dxfId="1765">
      <formula>AND(COUNTIF($D$609:$D$609,D609)&gt;1,NOT(ISBLANK(D609)))</formula>
    </cfRule>
  </conditionalFormatting>
  <conditionalFormatting sqref="D602">
    <cfRule type="expression" priority="1756" aboveAverage="0" equalAverage="0" bottom="0" percent="0" rank="0" text="" dxfId="1766">
      <formula>AND(COUNTIF($D$602:$D$602,D602)&gt;1,NOT(ISBLANK(D602)))</formula>
    </cfRule>
  </conditionalFormatting>
  <conditionalFormatting sqref="B602:C602">
    <cfRule type="expression" priority="1757" aboveAverage="0" equalAverage="0" bottom="0" percent="0" rank="0" text="" dxfId="1767">
      <formula>AND(COUNTIF($B$602:$C$602,B602)&gt;1,NOT(ISBLANK(B602)))</formula>
    </cfRule>
  </conditionalFormatting>
  <conditionalFormatting sqref="D602">
    <cfRule type="expression" priority="1758" aboveAverage="0" equalAverage="0" bottom="0" percent="0" rank="0" text="" dxfId="1768">
      <formula>AND(COUNTIF($D$602:$D$602,D602)&gt;1,NOT(ISBLANK(D602)))</formula>
    </cfRule>
  </conditionalFormatting>
  <conditionalFormatting sqref="D602">
    <cfRule type="expression" priority="1759" aboveAverage="0" equalAverage="0" bottom="0" percent="0" rank="0" text="" dxfId="1769">
      <formula>AND(COUNTIF($D$602:$D$602,D602)&gt;1,NOT(ISBLANK(D602)))</formula>
    </cfRule>
  </conditionalFormatting>
  <conditionalFormatting sqref="D602">
    <cfRule type="expression" priority="1760" aboveAverage="0" equalAverage="0" bottom="0" percent="0" rank="0" text="" dxfId="1770">
      <formula>AND(COUNTIF($D$602:$D$602,D602)&gt;1,NOT(ISBLANK(D602)))</formula>
    </cfRule>
  </conditionalFormatting>
  <conditionalFormatting sqref="D602">
    <cfRule type="expression" priority="1761" aboveAverage="0" equalAverage="0" bottom="0" percent="0" rank="0" text="" dxfId="1771">
      <formula>AND(COUNTIF($D$602:$D$602,D602)&gt;1,NOT(ISBLANK(D602)))</formula>
    </cfRule>
  </conditionalFormatting>
  <conditionalFormatting sqref="C602">
    <cfRule type="expression" priority="1762" aboveAverage="0" equalAverage="0" bottom="0" percent="0" rank="0" text="" dxfId="1772">
      <formula>AND(COUNTIF($C$602:$C$602,C602)&gt;1,NOT(ISBLANK(C602)))</formula>
    </cfRule>
    <cfRule type="expression" priority="1763" aboveAverage="0" equalAverage="0" bottom="0" percent="0" rank="0" text="" dxfId="1773">
      <formula>AND(COUNTIF($C$602:$C$602,C602)&gt;1,NOT(ISBLANK(C602)))</formula>
    </cfRule>
  </conditionalFormatting>
  <conditionalFormatting sqref="D602">
    <cfRule type="expression" priority="1764" aboveAverage="0" equalAverage="0" bottom="0" percent="0" rank="0" text="" dxfId="1774">
      <formula>AND(COUNTIF($D$602:$D$602,D602)&gt;1,NOT(ISBLANK(D602)))</formula>
    </cfRule>
  </conditionalFormatting>
  <conditionalFormatting sqref="D602">
    <cfRule type="expression" priority="1765" aboveAverage="0" equalAverage="0" bottom="0" percent="0" rank="0" text="" dxfId="1775">
      <formula>AND(COUNTIF($D$602:$D$602,D602)&gt;1,NOT(ISBLANK(D602)))</formula>
    </cfRule>
  </conditionalFormatting>
  <conditionalFormatting sqref="D602">
    <cfRule type="expression" priority="1766" aboveAverage="0" equalAverage="0" bottom="0" percent="0" rank="0" text="" dxfId="1776">
      <formula>AND(COUNTIF($D$602:$D$602,D602)&gt;1,NOT(ISBLANK(D602)))</formula>
    </cfRule>
  </conditionalFormatting>
  <conditionalFormatting sqref="D602">
    <cfRule type="expression" priority="1767" aboveAverage="0" equalAverage="0" bottom="0" percent="0" rank="0" text="" dxfId="1777">
      <formula>AND(COUNTIF($D$602:$D$602,D602)&gt;1,NOT(ISBLANK(D602)))</formula>
    </cfRule>
  </conditionalFormatting>
  <conditionalFormatting sqref="D602">
    <cfRule type="expression" priority="1768" aboveAverage="0" equalAverage="0" bottom="0" percent="0" rank="0" text="" dxfId="1778">
      <formula>AND(COUNTIF($D$602:$D$602,D602)&gt;1,NOT(ISBLANK(D602)))</formula>
    </cfRule>
  </conditionalFormatting>
  <conditionalFormatting sqref="D602">
    <cfRule type="expression" priority="1769" aboveAverage="0" equalAverage="0" bottom="0" percent="0" rank="0" text="" dxfId="1779">
      <formula>AND(COUNTIF($D$602:$D$602,D602)&gt;1,NOT(ISBLANK(D602)))</formula>
    </cfRule>
  </conditionalFormatting>
  <conditionalFormatting sqref="D602">
    <cfRule type="expression" priority="1770" aboveAverage="0" equalAverage="0" bottom="0" percent="0" rank="0" text="" dxfId="1780">
      <formula>AND(COUNTIF($D$602:$D$602,D602)&gt;1,NOT(ISBLANK(D602)))</formula>
    </cfRule>
  </conditionalFormatting>
  <conditionalFormatting sqref="D602">
    <cfRule type="expression" priority="1771" aboveAverage="0" equalAverage="0" bottom="0" percent="0" rank="0" text="" dxfId="1781">
      <formula>AND(COUNTIF($D$602:$D$602,D602)&gt;1,NOT(ISBLANK(D602)))</formula>
    </cfRule>
  </conditionalFormatting>
  <conditionalFormatting sqref="D602">
    <cfRule type="expression" priority="1772" aboveAverage="0" equalAverage="0" bottom="0" percent="0" rank="0" text="" dxfId="1782">
      <formula>AND(COUNTIF($D$602:$D$602,D602)&gt;1,NOT(ISBLANK(D602)))</formula>
    </cfRule>
  </conditionalFormatting>
  <conditionalFormatting sqref="D602">
    <cfRule type="expression" priority="1773" aboveAverage="0" equalAverage="0" bottom="0" percent="0" rank="0" text="" dxfId="1783">
      <formula>AND(COUNTIF($D$602:$D$602,D602)&gt;1,NOT(ISBLANK(D602)))</formula>
    </cfRule>
  </conditionalFormatting>
  <conditionalFormatting sqref="D1140:D1143">
    <cfRule type="expression" priority="1774" aboveAverage="0" equalAverage="0" bottom="0" percent="0" rank="0" text="" dxfId="1784">
      <formula>AND(COUNTIF($D$1140:$D$1143,D1140)&gt;1,NOT(ISBLANK(D1140)))</formula>
    </cfRule>
  </conditionalFormatting>
  <conditionalFormatting sqref="D1140:D1143">
    <cfRule type="expression" priority="1775" aboveAverage="0" equalAverage="0" bottom="0" percent="0" rank="0" text="" dxfId="1785">
      <formula>AND(COUNTIF($D$1140:$D$1143,D1140)&gt;1,NOT(ISBLANK(D1140)))</formula>
    </cfRule>
  </conditionalFormatting>
  <conditionalFormatting sqref="D1140:D1143">
    <cfRule type="expression" priority="1776" aboveAverage="0" equalAverage="0" bottom="0" percent="0" rank="0" text="" dxfId="1786">
      <formula>AND(COUNTIF($D$1140:$D$1143,D1140)&gt;1,NOT(ISBLANK(D1140)))</formula>
    </cfRule>
  </conditionalFormatting>
  <conditionalFormatting sqref="D1140:D1143">
    <cfRule type="expression" priority="1777" aboveAverage="0" equalAverage="0" bottom="0" percent="0" rank="0" text="" dxfId="1787">
      <formula>AND(COUNTIF($D$1140:$D$1143,D1140)&gt;1,NOT(ISBLANK(D1140)))</formula>
    </cfRule>
  </conditionalFormatting>
  <conditionalFormatting sqref="D1140:D1143">
    <cfRule type="expression" priority="1778" aboveAverage="0" equalAverage="0" bottom="0" percent="0" rank="0" text="" dxfId="1788">
      <formula>AND(COUNTIF($D$1140:$D$1143,D1140)&gt;1,NOT(ISBLANK(D1140)))</formula>
    </cfRule>
  </conditionalFormatting>
  <conditionalFormatting sqref="D1140:D1143">
    <cfRule type="expression" priority="1779" aboveAverage="0" equalAverage="0" bottom="0" percent="0" rank="0" text="" dxfId="1789">
      <formula>AND(COUNTIF($D$1140:$D$1143,D1140)&gt;1,NOT(ISBLANK(D1140)))</formula>
    </cfRule>
  </conditionalFormatting>
  <conditionalFormatting sqref="D1140:D1143">
    <cfRule type="expression" priority="1780" aboveAverage="0" equalAverage="0" bottom="0" percent="0" rank="0" text="" dxfId="1790">
      <formula>AND(COUNTIF($D$1140:$D$1143,D1140)&gt;1,NOT(ISBLANK(D1140)))</formula>
    </cfRule>
  </conditionalFormatting>
  <conditionalFormatting sqref="D1140:D1143">
    <cfRule type="expression" priority="1781" aboveAverage="0" equalAverage="0" bottom="0" percent="0" rank="0" text="" dxfId="1791">
      <formula>AND(COUNTIF($D$1140:$D$1143,D1140)&gt;1,NOT(ISBLANK(D1140)))</formula>
    </cfRule>
  </conditionalFormatting>
  <conditionalFormatting sqref="D1140:D1143">
    <cfRule type="expression" priority="1782" aboveAverage="0" equalAverage="0" bottom="0" percent="0" rank="0" text="" dxfId="1792">
      <formula>AND(COUNTIF($D$1140:$D$1143,D1140)&gt;1,NOT(ISBLANK(D1140)))</formula>
    </cfRule>
  </conditionalFormatting>
  <conditionalFormatting sqref="D1140:D1143">
    <cfRule type="expression" priority="1783" aboveAverage="0" equalAverage="0" bottom="0" percent="0" rank="0" text="" dxfId="1793">
      <formula>AND(COUNTIF($D$1140:$D$1143,D1140)&gt;1,NOT(ISBLANK(D1140)))</formula>
    </cfRule>
  </conditionalFormatting>
  <conditionalFormatting sqref="D290">
    <cfRule type="expression" priority="1784" aboveAverage="0" equalAverage="0" bottom="0" percent="0" rank="0" text="" dxfId="1794">
      <formula>AND(COUNTIF($D$290:$D$290,D290)&gt;1,NOT(ISBLANK(D290)))</formula>
    </cfRule>
  </conditionalFormatting>
  <conditionalFormatting sqref="D290">
    <cfRule type="expression" priority="1785" aboveAverage="0" equalAverage="0" bottom="0" percent="0" rank="0" text="" dxfId="1795">
      <formula>AND(COUNTIF($D$290:$D$290,D290)&gt;1,NOT(ISBLANK(D290)))</formula>
    </cfRule>
  </conditionalFormatting>
  <conditionalFormatting sqref="D1273:D1278">
    <cfRule type="expression" priority="1786" aboveAverage="0" equalAverage="0" bottom="0" percent="0" rank="0" text="" dxfId="1796">
      <formula>AND(COUNTIF($D$1273:$D$1278,D1273)&gt;1,NOT(ISBLANK(D1273)))</formula>
    </cfRule>
  </conditionalFormatting>
  <conditionalFormatting sqref="D1273:D1278">
    <cfRule type="expression" priority="1787" aboveAverage="0" equalAverage="0" bottom="0" percent="0" rank="0" text="" dxfId="1797">
      <formula>AND(COUNTIF($D$1273:$D$1278,D1273)&gt;1,NOT(ISBLANK(D1273)))</formula>
    </cfRule>
  </conditionalFormatting>
  <conditionalFormatting sqref="D1249">
    <cfRule type="expression" priority="1788" aboveAverage="0" equalAverage="0" bottom="0" percent="0" rank="0" text="" dxfId="1798">
      <formula>AND(COUNTIF($D$1249:$D$1249,D1249)&gt;1,NOT(ISBLANK(D1249)))</formula>
    </cfRule>
  </conditionalFormatting>
  <conditionalFormatting sqref="D1249">
    <cfRule type="expression" priority="1789" aboveAverage="0" equalAverage="0" bottom="0" percent="0" rank="0" text="" dxfId="1799">
      <formula>AND(COUNTIF($D$1249:$D$1249,D1249)&gt;1,NOT(ISBLANK(D1249)))</formula>
    </cfRule>
    <cfRule type="expression" priority="1790" aboveAverage="0" equalAverage="0" bottom="0" percent="0" rank="0" text="" dxfId="1800">
      <formula>AND(COUNTIF($D$1249:$D$1249,D1249)&gt;1,NOT(ISBLANK(D1249)))</formula>
    </cfRule>
  </conditionalFormatting>
  <conditionalFormatting sqref="D1249">
    <cfRule type="expression" priority="1791" aboveAverage="0" equalAverage="0" bottom="0" percent="0" rank="0" text="" dxfId="1801">
      <formula>AND(COUNTIF($D$1249:$D$1249,D1249)&gt;1,NOT(ISBLANK(D1249)))</formula>
    </cfRule>
  </conditionalFormatting>
  <conditionalFormatting sqref="D1249">
    <cfRule type="expression" priority="1792" aboveAverage="0" equalAverage="0" bottom="0" percent="0" rank="0" text="" dxfId="1802">
      <formula>AND(COUNTIF($D$1249:$D$1249,D1249)&gt;1,NOT(ISBLANK(D1249)))</formula>
    </cfRule>
  </conditionalFormatting>
  <conditionalFormatting sqref="C1249">
    <cfRule type="expression" priority="1793" aboveAverage="0" equalAverage="0" bottom="0" percent="0" rank="0" text="" dxfId="1803">
      <formula>AND(COUNTIF($C$1249:$C$1249,C1249)&gt;1,NOT(ISBLANK(C1249)))</formula>
    </cfRule>
  </conditionalFormatting>
  <conditionalFormatting sqref="D1249">
    <cfRule type="expression" priority="1794" aboveAverage="0" equalAverage="0" bottom="0" percent="0" rank="0" text="" dxfId="1804">
      <formula>AND(COUNTIF($D$1249:$D$1249,D1249)&gt;1,NOT(ISBLANK(D1249)))</formula>
    </cfRule>
  </conditionalFormatting>
  <conditionalFormatting sqref="D1249">
    <cfRule type="expression" priority="1795" aboveAverage="0" equalAverage="0" bottom="0" percent="0" rank="0" text="" dxfId="1805">
      <formula>AND(COUNTIF($D$1249:$D$1249,D1249)&gt;1,NOT(ISBLANK(D1249)))</formula>
    </cfRule>
  </conditionalFormatting>
  <conditionalFormatting sqref="D1249">
    <cfRule type="expression" priority="1796" aboveAverage="0" equalAverage="0" bottom="0" percent="0" rank="0" text="" dxfId="1806">
      <formula>AND(COUNTIF($D$1249:$D$1249,D1249)&gt;1,NOT(ISBLANK(D1249)))</formula>
    </cfRule>
  </conditionalFormatting>
  <conditionalFormatting sqref="D1249">
    <cfRule type="expression" priority="1797" aboveAverage="0" equalAverage="0" bottom="0" percent="0" rank="0" text="" dxfId="1807">
      <formula>AND(COUNTIF($D$1249:$D$1249,D1249)&gt;1,NOT(ISBLANK(D1249)))</formula>
    </cfRule>
  </conditionalFormatting>
  <conditionalFormatting sqref="D1249">
    <cfRule type="expression" priority="1798" aboveAverage="0" equalAverage="0" bottom="0" percent="0" rank="0" text="" dxfId="1808">
      <formula>AND(COUNTIF($D$1249:$D$1249,D1249)&gt;1,NOT(ISBLANK(D1249)))</formula>
    </cfRule>
  </conditionalFormatting>
  <conditionalFormatting sqref="D1249">
    <cfRule type="expression" priority="1799" aboveAverage="0" equalAverage="0" bottom="0" percent="0" rank="0" text="" dxfId="1809">
      <formula>AND(COUNTIF($D$1249:$D$1249,D1249)&gt;1,NOT(ISBLANK(D1249)))</formula>
    </cfRule>
  </conditionalFormatting>
  <conditionalFormatting sqref="D1249">
    <cfRule type="expression" priority="1800" aboveAverage="0" equalAverage="0" bottom="0" percent="0" rank="0" text="" dxfId="1810">
      <formula>AND(COUNTIF($D$1249:$D$1249,D1249)&gt;1,NOT(ISBLANK(D1249)))</formula>
    </cfRule>
  </conditionalFormatting>
  <conditionalFormatting sqref="D1249">
    <cfRule type="expression" priority="1801" aboveAverage="0" equalAverage="0" bottom="0" percent="0" rank="0" text="" dxfId="1811">
      <formula>AND(COUNTIF($D$1249:$D$1249,D1249)&gt;1,NOT(ISBLANK(D1249)))</formula>
    </cfRule>
  </conditionalFormatting>
  <conditionalFormatting sqref="D1249">
    <cfRule type="expression" priority="1802" aboveAverage="0" equalAverage="0" bottom="0" percent="0" rank="0" text="" dxfId="1812">
      <formula>AND(COUNTIF($D$1249:$D$1249,D1249)&gt;1,NOT(ISBLANK(D1249)))</formula>
    </cfRule>
  </conditionalFormatting>
  <conditionalFormatting sqref="D1249">
    <cfRule type="expression" priority="1803" aboveAverage="0" equalAverage="0" bottom="0" percent="0" rank="0" text="" dxfId="1813">
      <formula>AND(COUNTIF($D$1249:$D$1249,D1249)&gt;1,NOT(ISBLANK(D1249)))</formula>
    </cfRule>
  </conditionalFormatting>
  <conditionalFormatting sqref="D1249">
    <cfRule type="expression" priority="1804" aboveAverage="0" equalAverage="0" bottom="0" percent="0" rank="0" text="" dxfId="1814">
      <formula>AND(COUNTIF($D$1249:$D$1249,D1249)&gt;1,NOT(ISBLANK(D1249)))</formula>
    </cfRule>
  </conditionalFormatting>
  <conditionalFormatting sqref="D1249">
    <cfRule type="expression" priority="1805" aboveAverage="0" equalAverage="0" bottom="0" percent="0" rank="0" text="" dxfId="1815">
      <formula>AND(COUNTIF($D$1249:$D$1249,D1249)&gt;1,NOT(ISBLANK(D1249)))</formula>
    </cfRule>
  </conditionalFormatting>
  <conditionalFormatting sqref="D465">
    <cfRule type="expression" priority="1806" aboveAverage="0" equalAverage="0" bottom="0" percent="0" rank="0" text="" dxfId="1816">
      <formula>AND(COUNTIF($D$465:$D$465,D465)&gt;1,NOT(ISBLANK(D465)))</formula>
    </cfRule>
  </conditionalFormatting>
  <conditionalFormatting sqref="D465">
    <cfRule type="expression" priority="1807" aboveAverage="0" equalAverage="0" bottom="0" percent="0" rank="0" text="" dxfId="1817">
      <formula>AND(COUNTIF($D$465:$D$465,D465)&gt;1,NOT(ISBLANK(D465)))</formula>
    </cfRule>
  </conditionalFormatting>
  <conditionalFormatting sqref="D465">
    <cfRule type="expression" priority="1808" aboveAverage="0" equalAverage="0" bottom="0" percent="0" rank="0" text="" dxfId="1818">
      <formula>AND(COUNTIF($D$465:$D$465,D465)&gt;1,NOT(ISBLANK(D465)))</formula>
    </cfRule>
  </conditionalFormatting>
  <conditionalFormatting sqref="D725:D730 D291">
    <cfRule type="expression" priority="1809" aboveAverage="0" equalAverage="0" bottom="0" percent="0" rank="0" text="" dxfId="1819">
      <formula>AND(COUNTIF($D$725:$D$730,D725)+COUNTIF($D$291:$D$291,D725)&gt;1,NOT(ISBLANK(D725)))</formula>
    </cfRule>
  </conditionalFormatting>
  <conditionalFormatting sqref="D725:D730 D291">
    <cfRule type="expression" priority="1810" aboveAverage="0" equalAverage="0" bottom="0" percent="0" rank="0" text="" dxfId="1820">
      <formula>AND(COUNTIF($D$725:$D$730,D725)+COUNTIF($D$291:$D$291,D725)&gt;1,NOT(ISBLANK(D725)))</formula>
    </cfRule>
  </conditionalFormatting>
  <conditionalFormatting sqref="D418">
    <cfRule type="expression" priority="1811" aboveAverage="0" equalAverage="0" bottom="0" percent="0" rank="0" text="" dxfId="1821">
      <formula>AND(COUNTIF($D$418:$D$418,D418)&gt;1,NOT(ISBLANK(D418)))</formula>
    </cfRule>
  </conditionalFormatting>
  <conditionalFormatting sqref="B418:C418">
    <cfRule type="expression" priority="1812" aboveAverage="0" equalAverage="0" bottom="0" percent="0" rank="0" text="" dxfId="1822">
      <formula>AND(COUNTIF($B$418:$C$418,B418)&gt;1,NOT(ISBLANK(B418)))</formula>
    </cfRule>
  </conditionalFormatting>
  <conditionalFormatting sqref="D418">
    <cfRule type="expression" priority="1813" aboveAverage="0" equalAverage="0" bottom="0" percent="0" rank="0" text="" dxfId="1823">
      <formula>AND(COUNTIF($D$418:$D$418,D418)&gt;1,NOT(ISBLANK(D418)))</formula>
    </cfRule>
  </conditionalFormatting>
  <conditionalFormatting sqref="D418">
    <cfRule type="expression" priority="1814" aboveAverage="0" equalAverage="0" bottom="0" percent="0" rank="0" text="" dxfId="1824">
      <formula>AND(COUNTIF($D$418:$D$418,D418)&gt;1,NOT(ISBLANK(D418)))</formula>
    </cfRule>
  </conditionalFormatting>
  <conditionalFormatting sqref="C418">
    <cfRule type="expression" priority="1815" aboveAverage="0" equalAverage="0" bottom="0" percent="0" rank="0" text="" dxfId="1825">
      <formula>AND(COUNTIF($C$418:$C$418,C418)&gt;1,NOT(ISBLANK(C418)))</formula>
    </cfRule>
    <cfRule type="expression" priority="1816" aboveAverage="0" equalAverage="0" bottom="0" percent="0" rank="0" text="" dxfId="1826">
      <formula>AND(COUNTIF($C$418:$C$418,C418)&gt;1,NOT(ISBLANK(C418)))</formula>
    </cfRule>
  </conditionalFormatting>
  <conditionalFormatting sqref="D418">
    <cfRule type="expression" priority="1817" aboveAverage="0" equalAverage="0" bottom="0" percent="0" rank="0" text="" dxfId="1827">
      <formula>AND(COUNTIF($D$418:$D$418,D418)&gt;1,NOT(ISBLANK(D418)))</formula>
    </cfRule>
  </conditionalFormatting>
  <conditionalFormatting sqref="D418">
    <cfRule type="expression" priority="1818" aboveAverage="0" equalAverage="0" bottom="0" percent="0" rank="0" text="" dxfId="1828">
      <formula>AND(COUNTIF($D$418:$D$418,D418)&gt;1,NOT(ISBLANK(D418)))</formula>
    </cfRule>
  </conditionalFormatting>
  <conditionalFormatting sqref="D418">
    <cfRule type="expression" priority="1819" aboveAverage="0" equalAverage="0" bottom="0" percent="0" rank="0" text="" dxfId="1829">
      <formula>AND(COUNTIF($D$418:$D$418,D418)&gt;1,NOT(ISBLANK(D418)))</formula>
    </cfRule>
  </conditionalFormatting>
  <conditionalFormatting sqref="D418">
    <cfRule type="expression" priority="1820" aboveAverage="0" equalAverage="0" bottom="0" percent="0" rank="0" text="" dxfId="1830">
      <formula>AND(COUNTIF($D$418:$D$418,D418)&gt;1,NOT(ISBLANK(D418)))</formula>
    </cfRule>
  </conditionalFormatting>
  <conditionalFormatting sqref="D418">
    <cfRule type="expression" priority="1821" aboveAverage="0" equalAverage="0" bottom="0" percent="0" rank="0" text="" dxfId="1831">
      <formula>AND(COUNTIF($D$418:$D$418,D418)&gt;1,NOT(ISBLANK(D418)))</formula>
    </cfRule>
  </conditionalFormatting>
  <conditionalFormatting sqref="D418">
    <cfRule type="expression" priority="1822" aboveAverage="0" equalAverage="0" bottom="0" percent="0" rank="0" text="" dxfId="1832">
      <formula>AND(COUNTIF($D$418:$D$418,D418)&gt;1,NOT(ISBLANK(D418)))</formula>
    </cfRule>
  </conditionalFormatting>
  <conditionalFormatting sqref="D418">
    <cfRule type="expression" priority="1823" aboveAverage="0" equalAverage="0" bottom="0" percent="0" rank="0" text="" dxfId="1833">
      <formula>AND(COUNTIF($D$418:$D$418,D418)&gt;1,NOT(ISBLANK(D418)))</formula>
    </cfRule>
  </conditionalFormatting>
  <conditionalFormatting sqref="D418">
    <cfRule type="expression" priority="1824" aboveAverage="0" equalAverage="0" bottom="0" percent="0" rank="0" text="" dxfId="1834">
      <formula>AND(COUNTIF($D$418:$D$418,D418)&gt;1,NOT(ISBLANK(D418)))</formula>
    </cfRule>
  </conditionalFormatting>
  <conditionalFormatting sqref="D418">
    <cfRule type="expression" priority="1825" aboveAverage="0" equalAverage="0" bottom="0" percent="0" rank="0" text="" dxfId="1835">
      <formula>AND(COUNTIF($D$418:$D$418,D418)&gt;1,NOT(ISBLANK(D418)))</formula>
    </cfRule>
  </conditionalFormatting>
  <conditionalFormatting sqref="D418">
    <cfRule type="expression" priority="1826" aboveAverage="0" equalAverage="0" bottom="0" percent="0" rank="0" text="" dxfId="1836">
      <formula>AND(COUNTIF($D$418:$D$418,D418)&gt;1,NOT(ISBLANK(D418)))</formula>
    </cfRule>
  </conditionalFormatting>
  <conditionalFormatting sqref="D418">
    <cfRule type="expression" priority="1827" aboveAverage="0" equalAverage="0" bottom="0" percent="0" rank="0" text="" dxfId="1837">
      <formula>AND(COUNTIF($D$418:$D$418,D418)&gt;1,NOT(ISBLANK(D418)))</formula>
    </cfRule>
  </conditionalFormatting>
  <conditionalFormatting sqref="D1362">
    <cfRule type="expression" priority="1828" aboveAverage="0" equalAverage="0" bottom="0" percent="0" rank="0" text="" dxfId="1838">
      <formula>AND(COUNTIF($D$1362:$D$1362,D1362)&gt;1,NOT(ISBLANK(D1362)))</formula>
    </cfRule>
  </conditionalFormatting>
  <conditionalFormatting sqref="D1362">
    <cfRule type="expression" priority="1829" aboveAverage="0" equalAverage="0" bottom="0" percent="0" rank="0" text="" dxfId="1839">
      <formula>AND(COUNTIF($D$1362:$D$1362,D1362)&gt;1,NOT(ISBLANK(D1362)))</formula>
    </cfRule>
  </conditionalFormatting>
  <conditionalFormatting sqref="D1362">
    <cfRule type="expression" priority="1830" aboveAverage="0" equalAverage="0" bottom="0" percent="0" rank="0" text="" dxfId="1840">
      <formula>AND(COUNTIF($D$1362:$D$1362,D1362)&gt;1,NOT(ISBLANK(D1362)))</formula>
    </cfRule>
  </conditionalFormatting>
  <conditionalFormatting sqref="D1362">
    <cfRule type="expression" priority="1831" aboveAverage="0" equalAverage="0" bottom="0" percent="0" rank="0" text="" dxfId="1841">
      <formula>AND(COUNTIF($D$1362:$D$1362,D1362)&gt;1,NOT(ISBLANK(D1362)))</formula>
    </cfRule>
  </conditionalFormatting>
  <conditionalFormatting sqref="D1362">
    <cfRule type="expression" priority="1832" aboveAverage="0" equalAverage="0" bottom="0" percent="0" rank="0" text="" dxfId="1842">
      <formula>AND(COUNTIF($D$1362:$D$1362,D1362)&gt;1,NOT(ISBLANK(D1362)))</formula>
    </cfRule>
  </conditionalFormatting>
  <conditionalFormatting sqref="D1362">
    <cfRule type="expression" priority="1833" aboveAverage="0" equalAverage="0" bottom="0" percent="0" rank="0" text="" dxfId="1843">
      <formula>AND(COUNTIF($D$1362:$D$1362,D1362)&gt;1,NOT(ISBLANK(D1362)))</formula>
    </cfRule>
  </conditionalFormatting>
  <conditionalFormatting sqref="D1362">
    <cfRule type="expression" priority="1834" aboveAverage="0" equalAverage="0" bottom="0" percent="0" rank="0" text="" dxfId="1844">
      <formula>AND(COUNTIF($D$1362:$D$1362,D1362)&gt;1,NOT(ISBLANK(D1362)))</formula>
    </cfRule>
  </conditionalFormatting>
  <conditionalFormatting sqref="D1362">
    <cfRule type="expression" priority="1835" aboveAverage="0" equalAverage="0" bottom="0" percent="0" rank="0" text="" dxfId="1845">
      <formula>AND(COUNTIF($D$1362:$D$1362,D1362)&gt;1,NOT(ISBLANK(D1362)))</formula>
    </cfRule>
  </conditionalFormatting>
  <conditionalFormatting sqref="D1362">
    <cfRule type="expression" priority="1836" aboveAverage="0" equalAverage="0" bottom="0" percent="0" rank="0" text="" dxfId="1846">
      <formula>AND(COUNTIF($D$1362:$D$1362,D1362)&gt;1,NOT(ISBLANK(D1362)))</formula>
    </cfRule>
  </conditionalFormatting>
  <conditionalFormatting sqref="C1144">
    <cfRule type="expression" priority="1837" aboveAverage="0" equalAverage="0" bottom="0" percent="0" rank="0" text="" dxfId="1847">
      <formula>AND(COUNTIF($C$1144:$C$1144,C1144)&gt;1,NOT(ISBLANK(C1144)))</formula>
    </cfRule>
  </conditionalFormatting>
  <conditionalFormatting sqref="D1144">
    <cfRule type="expression" priority="1838" aboveAverage="0" equalAverage="0" bottom="0" percent="0" rank="0" text="" dxfId="1848">
      <formula>AND(COUNTIF($D$1144:$D$1144,D1144)&gt;1,NOT(ISBLANK(D1144)))</formula>
    </cfRule>
  </conditionalFormatting>
  <conditionalFormatting sqref="D1144">
    <cfRule type="expression" priority="1839" aboveAverage="0" equalAverage="0" bottom="0" percent="0" rank="0" text="" dxfId="1849">
      <formula>AND(COUNTIF($D$1144:$D$1144,D1144)&gt;1,NOT(ISBLANK(D1144)))</formula>
    </cfRule>
  </conditionalFormatting>
  <conditionalFormatting sqref="D1144">
    <cfRule type="expression" priority="1840" aboveAverage="0" equalAverage="0" bottom="0" percent="0" rank="0" text="" dxfId="1850">
      <formula>AND(COUNTIF($D$1144:$D$1144,D1144)&gt;1,NOT(ISBLANK(D1144)))</formula>
    </cfRule>
  </conditionalFormatting>
  <conditionalFormatting sqref="D1144">
    <cfRule type="expression" priority="1841" aboveAverage="0" equalAverage="0" bottom="0" percent="0" rank="0" text="" dxfId="1851">
      <formula>AND(COUNTIF($D$1144:$D$1144,D1144)&gt;1,NOT(ISBLANK(D1144)))</formula>
    </cfRule>
  </conditionalFormatting>
  <conditionalFormatting sqref="D1144">
    <cfRule type="expression" priority="1842" aboveAverage="0" equalAverage="0" bottom="0" percent="0" rank="0" text="" dxfId="1852">
      <formula>AND(COUNTIF($D$1144:$D$1144,D1144)&gt;1,NOT(ISBLANK(D1144)))</formula>
    </cfRule>
  </conditionalFormatting>
  <conditionalFormatting sqref="C1144">
    <cfRule type="expression" priority="1843" aboveAverage="0" equalAverage="0" bottom="0" percent="0" rank="0" text="" dxfId="1853">
      <formula>AND(COUNTIF($C$1144:$C$1144,C1144)&gt;1,NOT(ISBLANK(C1144)))</formula>
    </cfRule>
    <cfRule type="expression" priority="1844" aboveAverage="0" equalAverage="0" bottom="0" percent="0" rank="0" text="" dxfId="1854">
      <formula>AND(COUNTIF($C$1144:$C$1144,C1144)&gt;1,NOT(ISBLANK(C1144)))</formula>
    </cfRule>
  </conditionalFormatting>
  <conditionalFormatting sqref="D1144">
    <cfRule type="expression" priority="1845" aboveAverage="0" equalAverage="0" bottom="0" percent="0" rank="0" text="" dxfId="1855">
      <formula>AND(COUNTIF($D$1144:$D$1144,D1144)&gt;1,NOT(ISBLANK(D1144)))</formula>
    </cfRule>
  </conditionalFormatting>
  <conditionalFormatting sqref="D1144">
    <cfRule type="expression" priority="1846" aboveAverage="0" equalAverage="0" bottom="0" percent="0" rank="0" text="" dxfId="1856">
      <formula>AND(COUNTIF($D$1144:$D$1144,D1144)&gt;1,NOT(ISBLANK(D1144)))</formula>
    </cfRule>
  </conditionalFormatting>
  <conditionalFormatting sqref="D1144">
    <cfRule type="expression" priority="1847" aboveAverage="0" equalAverage="0" bottom="0" percent="0" rank="0" text="" dxfId="1857">
      <formula>AND(COUNTIF($D$1144:$D$1144,D1144)&gt;1,NOT(ISBLANK(D1144)))</formula>
    </cfRule>
  </conditionalFormatting>
  <conditionalFormatting sqref="D1144">
    <cfRule type="expression" priority="1848" aboveAverage="0" equalAverage="0" bottom="0" percent="0" rank="0" text="" dxfId="1858">
      <formula>AND(COUNTIF($D$1144:$D$1144,D1144)&gt;1,NOT(ISBLANK(D1144)))</formula>
    </cfRule>
  </conditionalFormatting>
  <conditionalFormatting sqref="D1144">
    <cfRule type="expression" priority="1849" aboveAverage="0" equalAverage="0" bottom="0" percent="0" rank="0" text="" dxfId="1859">
      <formula>AND(COUNTIF($D$1144:$D$1144,D1144)&gt;1,NOT(ISBLANK(D1144)))</formula>
    </cfRule>
  </conditionalFormatting>
  <conditionalFormatting sqref="B1144:C1144">
    <cfRule type="expression" priority="1850" aboveAverage="0" equalAverage="0" bottom="0" percent="0" rank="0" text="" dxfId="1860">
      <formula>AND(COUNTIF($B$1144:$C$1144,B1144)&gt;1,NOT(ISBLANK(B1144)))</formula>
    </cfRule>
  </conditionalFormatting>
  <conditionalFormatting sqref="D1144">
    <cfRule type="expression" priority="1851" aboveAverage="0" equalAverage="0" bottom="0" percent="0" rank="0" text="" dxfId="1861">
      <formula>AND(COUNTIF($D$1144:$D$1144,D1144)&gt;1,NOT(ISBLANK(D1144)))</formula>
    </cfRule>
  </conditionalFormatting>
  <conditionalFormatting sqref="D1144">
    <cfRule type="expression" priority="1852" aboveAverage="0" equalAverage="0" bottom="0" percent="0" rank="0" text="" dxfId="1862">
      <formula>AND(COUNTIF($D$1144:$D$1144,D1144)&gt;1,NOT(ISBLANK(D1144)))</formula>
    </cfRule>
  </conditionalFormatting>
  <conditionalFormatting sqref="D1144">
    <cfRule type="expression" priority="1853" aboveAverage="0" equalAverage="0" bottom="0" percent="0" rank="0" text="" dxfId="1863">
      <formula>AND(COUNTIF($D$1144:$D$1144,D1144)&gt;1,NOT(ISBLANK(D1144)))</formula>
    </cfRule>
  </conditionalFormatting>
  <conditionalFormatting sqref="D1144">
    <cfRule type="expression" priority="1854" aboveAverage="0" equalAverage="0" bottom="0" percent="0" rank="0" text="" dxfId="1864">
      <formula>AND(COUNTIF($D$1144:$D$1144,D1144)&gt;1,NOT(ISBLANK(D1144)))</formula>
    </cfRule>
  </conditionalFormatting>
  <conditionalFormatting sqref="D1144">
    <cfRule type="expression" priority="1855" aboveAverage="0" equalAverage="0" bottom="0" percent="0" rank="0" text="" dxfId="1865">
      <formula>AND(COUNTIF($D$1144:$D$1144,D1144)&gt;1,NOT(ISBLANK(D1144)))</formula>
    </cfRule>
  </conditionalFormatting>
  <conditionalFormatting sqref="D1144">
    <cfRule type="expression" priority="1856" aboveAverage="0" equalAverage="0" bottom="0" percent="0" rank="0" text="" dxfId="1866">
      <formula>AND(COUNTIF($D$1144:$D$1144,D1144)&gt;1,NOT(ISBLANK(D1144)))</formula>
    </cfRule>
  </conditionalFormatting>
  <conditionalFormatting sqref="D1144">
    <cfRule type="expression" priority="1857" aboveAverage="0" equalAverage="0" bottom="0" percent="0" rank="0" text="" dxfId="1867">
      <formula>AND(COUNTIF($D$1144:$D$1144,D1144)&gt;1,NOT(ISBLANK(D1144)))</formula>
    </cfRule>
  </conditionalFormatting>
  <conditionalFormatting sqref="D1144">
    <cfRule type="expression" priority="1858" aboveAverage="0" equalAverage="0" bottom="0" percent="0" rank="0" text="" dxfId="1868">
      <formula>AND(COUNTIF($D$1144:$D$1144,D1144)&gt;1,NOT(ISBLANK(D1144)))</formula>
    </cfRule>
  </conditionalFormatting>
  <conditionalFormatting sqref="D1144">
    <cfRule type="expression" priority="1859" aboveAverage="0" equalAverage="0" bottom="0" percent="0" rank="0" text="" dxfId="1869">
      <formula>AND(COUNTIF($D$1144:$D$1144,D1144)&gt;1,NOT(ISBLANK(D1144)))</formula>
    </cfRule>
  </conditionalFormatting>
  <conditionalFormatting sqref="D1627 D1059:D1062 D927:D929">
    <cfRule type="expression" priority="1860" aboveAverage="0" equalAverage="0" bottom="0" percent="0" rank="0" text="" dxfId="1870">
      <formula>AND(COUNTIF($D$1627:$D$1627,D1627)+COUNTIF($D$1059:$D$1062,D1627)+COUNTIF($D$927:$D$929,D1627)&gt;1,NOT(ISBLANK(D1627)))</formula>
    </cfRule>
  </conditionalFormatting>
  <conditionalFormatting sqref="D1627 D1059:D1062 D927:D929">
    <cfRule type="expression" priority="1861" aboveAverage="0" equalAverage="0" bottom="0" percent="0" rank="0" text="" dxfId="1871">
      <formula>AND(COUNTIF($D$1627:$D$1627,D1627)+COUNTIF($D$1059:$D$1062,D1627)+COUNTIF($D$927:$D$929,D1627)&gt;1,NOT(ISBLANK(D1627)))</formula>
    </cfRule>
  </conditionalFormatting>
  <conditionalFormatting sqref="D1622:D1625">
    <cfRule type="expression" priority="1862" aboveAverage="0" equalAverage="0" bottom="0" percent="0" rank="0" text="" dxfId="1872">
      <formula>AND(COUNTIF($D$1622:$D$1625,D1622)&gt;1,NOT(ISBLANK(D1622)))</formula>
    </cfRule>
  </conditionalFormatting>
  <conditionalFormatting sqref="D1622:D1625">
    <cfRule type="expression" priority="1863" aboveAverage="0" equalAverage="0" bottom="0" percent="0" rank="0" text="" dxfId="1873">
      <formula>AND(COUNTIF($D$1622:$D$1625,D1622)&gt;1,NOT(ISBLANK(D1622)))</formula>
    </cfRule>
  </conditionalFormatting>
  <conditionalFormatting sqref="D540:D541">
    <cfRule type="expression" priority="1864" aboveAverage="0" equalAverage="0" bottom="0" percent="0" rank="0" text="" dxfId="1874">
      <formula>AND(COUNTIF($D$540:$D$541,D540)&gt;1,NOT(ISBLANK(D540)))</formula>
    </cfRule>
  </conditionalFormatting>
  <conditionalFormatting sqref="D540:D541">
    <cfRule type="expression" priority="1865" aboveAverage="0" equalAverage="0" bottom="0" percent="0" rank="0" text="" dxfId="1875">
      <formula>AND(COUNTIF($D$540:$D$541,D540)&gt;1,NOT(ISBLANK(D540)))</formula>
    </cfRule>
  </conditionalFormatting>
  <conditionalFormatting sqref="D1124:D1126">
    <cfRule type="expression" priority="1866" aboveAverage="0" equalAverage="0" bottom="0" percent="0" rank="0" text="" dxfId="1876">
      <formula>AND(COUNTIF($D$1124:$D$1126,D1124)&gt;1,NOT(ISBLANK(D1124)))</formula>
    </cfRule>
  </conditionalFormatting>
  <conditionalFormatting sqref="D1124:D1126">
    <cfRule type="expression" priority="1867" aboveAverage="0" equalAverage="0" bottom="0" percent="0" rank="0" text="" dxfId="1877">
      <formula>AND(COUNTIF($D$1124:$D$1126,D1124)&gt;1,NOT(ISBLANK(D1124)))</formula>
    </cfRule>
  </conditionalFormatting>
  <conditionalFormatting sqref="D1355:D1356">
    <cfRule type="expression" priority="1868" aboveAverage="0" equalAverage="0" bottom="0" percent="0" rank="0" text="" dxfId="1878">
      <formula>AND(COUNTIF($D$1355:$D$1356,D1355)&gt;1,NOT(ISBLANK(D1355)))</formula>
    </cfRule>
  </conditionalFormatting>
  <conditionalFormatting sqref="D1355:D1356">
    <cfRule type="expression" priority="1869" aboveAverage="0" equalAverage="0" bottom="0" percent="0" rank="0" text="" dxfId="1879">
      <formula>AND(COUNTIF($D$1355:$D$1356,D1355)&gt;1,NOT(ISBLANK(D1355)))</formula>
    </cfRule>
  </conditionalFormatting>
  <conditionalFormatting sqref="D1628:D1629">
    <cfRule type="expression" priority="1870" aboveAverage="0" equalAverage="0" bottom="0" percent="0" rank="0" text="" dxfId="1880">
      <formula>AND(COUNTIF($D$1628:$D$1629,D1628)&gt;1,NOT(ISBLANK(D1628)))</formula>
    </cfRule>
  </conditionalFormatting>
  <conditionalFormatting sqref="D1628:D1629">
    <cfRule type="expression" priority="1871" aboveAverage="0" equalAverage="0" bottom="0" percent="0" rank="0" text="" dxfId="1881">
      <formula>AND(COUNTIF($D$1628:$D$1629,D1628)&gt;1,NOT(ISBLANK(D1628)))</formula>
    </cfRule>
  </conditionalFormatting>
  <conditionalFormatting sqref="C926">
    <cfRule type="expression" priority="1872" aboveAverage="0" equalAverage="0" bottom="0" percent="0" rank="0" text="" dxfId="1882">
      <formula>AND(COUNTIF($C$926:$C$926,C926)&gt;1,NOT(ISBLANK(C926)))</formula>
    </cfRule>
  </conditionalFormatting>
  <conditionalFormatting sqref="D926">
    <cfRule type="expression" priority="1873" aboveAverage="0" equalAverage="0" bottom="0" percent="0" rank="0" text="" dxfId="1883">
      <formula>AND(COUNTIF($D$926:$D$926,D926)&gt;1,NOT(ISBLANK(D926)))</formula>
    </cfRule>
  </conditionalFormatting>
  <conditionalFormatting sqref="D926">
    <cfRule type="expression" priority="1874" aboveAverage="0" equalAverage="0" bottom="0" percent="0" rank="0" text="" dxfId="1884">
      <formula>AND(COUNTIF($D$926:$D$926,D926)&gt;1,NOT(ISBLANK(D926)))</formula>
    </cfRule>
  </conditionalFormatting>
  <conditionalFormatting sqref="D926">
    <cfRule type="expression" priority="1875" aboveAverage="0" equalAverage="0" bottom="0" percent="0" rank="0" text="" dxfId="1885">
      <formula>AND(COUNTIF($D$926:$D$926,D926)&gt;1,NOT(ISBLANK(D926)))</formula>
    </cfRule>
  </conditionalFormatting>
  <conditionalFormatting sqref="D926">
    <cfRule type="expression" priority="1876" aboveAverage="0" equalAverage="0" bottom="0" percent="0" rank="0" text="" dxfId="1886">
      <formula>AND(COUNTIF($D$926:$D$926,D926)&gt;1,NOT(ISBLANK(D926)))</formula>
    </cfRule>
  </conditionalFormatting>
  <conditionalFormatting sqref="D926">
    <cfRule type="expression" priority="1877" aboveAverage="0" equalAverage="0" bottom="0" percent="0" rank="0" text="" dxfId="1887">
      <formula>AND(COUNTIF($D$926:$D$926,D926)&gt;1,NOT(ISBLANK(D926)))</formula>
    </cfRule>
  </conditionalFormatting>
  <conditionalFormatting sqref="B926:C926">
    <cfRule type="expression" priority="1878" aboveAverage="0" equalAverage="0" bottom="0" percent="0" rank="0" text="" dxfId="1888">
      <formula>AND(COUNTIF($B$926:$C$926,B926)&gt;1,NOT(ISBLANK(B926)))</formula>
    </cfRule>
  </conditionalFormatting>
  <conditionalFormatting sqref="D926">
    <cfRule type="expression" priority="1879" aboveAverage="0" equalAverage="0" bottom="0" percent="0" rank="0" text="" dxfId="1889">
      <formula>AND(COUNTIF($D$926:$D$926,D926)&gt;1,NOT(ISBLANK(D926)))</formula>
    </cfRule>
  </conditionalFormatting>
  <conditionalFormatting sqref="D926">
    <cfRule type="expression" priority="1880" aboveAverage="0" equalAverage="0" bottom="0" percent="0" rank="0" text="" dxfId="1890">
      <formula>AND(COUNTIF($D$926:$D$926,D926)&gt;1,NOT(ISBLANK(D926)))</formula>
    </cfRule>
  </conditionalFormatting>
  <conditionalFormatting sqref="D926">
    <cfRule type="expression" priority="1881" aboveAverage="0" equalAverage="0" bottom="0" percent="0" rank="0" text="" dxfId="1891">
      <formula>AND(COUNTIF($D$926:$D$926,D926)&gt;1,NOT(ISBLANK(D926)))</formula>
    </cfRule>
  </conditionalFormatting>
  <conditionalFormatting sqref="C926">
    <cfRule type="expression" priority="1882" aboveAverage="0" equalAverage="0" bottom="0" percent="0" rank="0" text="" dxfId="1892">
      <formula>AND(COUNTIF($C$926:$C$926,C926)&gt;1,NOT(ISBLANK(C926)))</formula>
    </cfRule>
    <cfRule type="expression" priority="1883" aboveAverage="0" equalAverage="0" bottom="0" percent="0" rank="0" text="" dxfId="1893">
      <formula>AND(COUNTIF($C$926:$C$926,C926)&gt;1,NOT(ISBLANK(C926)))</formula>
    </cfRule>
  </conditionalFormatting>
  <conditionalFormatting sqref="D926">
    <cfRule type="expression" priority="1884" aboveAverage="0" equalAverage="0" bottom="0" percent="0" rank="0" text="" dxfId="1894">
      <formula>AND(COUNTIF($D$926:$D$926,D926)&gt;1,NOT(ISBLANK(D926)))</formula>
    </cfRule>
  </conditionalFormatting>
  <conditionalFormatting sqref="D926">
    <cfRule type="expression" priority="1885" aboveAverage="0" equalAverage="0" bottom="0" percent="0" rank="0" text="" dxfId="1895">
      <formula>AND(COUNTIF($D$926:$D$926,D926)&gt;1,NOT(ISBLANK(D926)))</formula>
    </cfRule>
  </conditionalFormatting>
  <conditionalFormatting sqref="D926">
    <cfRule type="expression" priority="1886" aboveAverage="0" equalAverage="0" bottom="0" percent="0" rank="0" text="" dxfId="1896">
      <formula>AND(COUNTIF($D$926:$D$926,D926)&gt;1,NOT(ISBLANK(D926)))</formula>
    </cfRule>
  </conditionalFormatting>
  <conditionalFormatting sqref="D926">
    <cfRule type="expression" priority="1887" aboveAverage="0" equalAverage="0" bottom="0" percent="0" rank="0" text="" dxfId="1897">
      <formula>AND(COUNTIF($D$926:$D$926,D926)&gt;1,NOT(ISBLANK(D926)))</formula>
    </cfRule>
  </conditionalFormatting>
  <conditionalFormatting sqref="D926">
    <cfRule type="expression" priority="1888" aboveAverage="0" equalAverage="0" bottom="0" percent="0" rank="0" text="" dxfId="1898">
      <formula>AND(COUNTIF($D$926:$D$926,D926)&gt;1,NOT(ISBLANK(D926)))</formula>
    </cfRule>
  </conditionalFormatting>
  <conditionalFormatting sqref="D926">
    <cfRule type="expression" priority="1889" aboveAverage="0" equalAverage="0" bottom="0" percent="0" rank="0" text="" dxfId="1899">
      <formula>AND(COUNTIF($D$926:$D$926,D926)&gt;1,NOT(ISBLANK(D926)))</formula>
    </cfRule>
  </conditionalFormatting>
  <conditionalFormatting sqref="D926">
    <cfRule type="expression" priority="1890" aboveAverage="0" equalAverage="0" bottom="0" percent="0" rank="0" text="" dxfId="1900">
      <formula>AND(COUNTIF($D$926:$D$926,D926)&gt;1,NOT(ISBLANK(D926)))</formula>
    </cfRule>
  </conditionalFormatting>
  <conditionalFormatting sqref="D926">
    <cfRule type="expression" priority="1891" aboveAverage="0" equalAverage="0" bottom="0" percent="0" rank="0" text="" dxfId="1901">
      <formula>AND(COUNTIF($D$926:$D$926,D926)&gt;1,NOT(ISBLANK(D926)))</formula>
    </cfRule>
  </conditionalFormatting>
  <conditionalFormatting sqref="D926">
    <cfRule type="expression" priority="1892" aboveAverage="0" equalAverage="0" bottom="0" percent="0" rank="0" text="" dxfId="1902">
      <formula>AND(COUNTIF($D$926:$D$926,D926)&gt;1,NOT(ISBLANK(D926)))</formula>
    </cfRule>
  </conditionalFormatting>
  <conditionalFormatting sqref="D926">
    <cfRule type="expression" priority="1893" aboveAverage="0" equalAverage="0" bottom="0" percent="0" rank="0" text="" dxfId="1903">
      <formula>AND(COUNTIF($D$926:$D$926,D926)&gt;1,NOT(ISBLANK(D926)))</formula>
    </cfRule>
  </conditionalFormatting>
  <conditionalFormatting sqref="D926">
    <cfRule type="expression" priority="1894" aboveAverage="0" equalAverage="0" bottom="0" percent="0" rank="0" text="" dxfId="1904">
      <formula>AND(COUNTIF($D$926:$D$926,D926)&gt;1,NOT(ISBLANK(D926)))</formula>
    </cfRule>
  </conditionalFormatting>
  <conditionalFormatting sqref="D1574">
    <cfRule type="expression" priority="1895" aboveAverage="0" equalAverage="0" bottom="0" percent="0" rank="0" text="" dxfId="1905">
      <formula>AND(COUNTIF($D$1574:$D$1574,D1574)&gt;1,NOT(ISBLANK(D1574)))</formula>
    </cfRule>
  </conditionalFormatting>
  <conditionalFormatting sqref="D1574">
    <cfRule type="expression" priority="1896" aboveAverage="0" equalAverage="0" bottom="0" percent="0" rank="0" text="" dxfId="1906">
      <formula>AND(COUNTIF($D$1574:$D$1574,D1574)&gt;1,NOT(ISBLANK(D1574)))</formula>
    </cfRule>
  </conditionalFormatting>
  <conditionalFormatting sqref="D1576">
    <cfRule type="expression" priority="1897" aboveAverage="0" equalAverage="0" bottom="0" percent="0" rank="0" text="" dxfId="1907">
      <formula>AND(COUNTIF($D$1576:$D$1576,D1576)&gt;1,NOT(ISBLANK(D1576)))</formula>
    </cfRule>
  </conditionalFormatting>
  <conditionalFormatting sqref="D1576">
    <cfRule type="expression" priority="1898" aboveAverage="0" equalAverage="0" bottom="0" percent="0" rank="0" text="" dxfId="1908">
      <formula>AND(COUNTIF($D$1576:$D$1576,D1576)&gt;1,NOT(ISBLANK(D1576)))</formula>
    </cfRule>
  </conditionalFormatting>
  <conditionalFormatting sqref="D1578">
    <cfRule type="expression" priority="1899" aboveAverage="0" equalAverage="0" bottom="0" percent="0" rank="0" text="" dxfId="1909">
      <formula>AND(COUNTIF($D$1578:$D$1578,D1578)&gt;1,NOT(ISBLANK(D1578)))</formula>
    </cfRule>
  </conditionalFormatting>
  <conditionalFormatting sqref="D1578">
    <cfRule type="expression" priority="1900" aboveAverage="0" equalAverage="0" bottom="0" percent="0" rank="0" text="" dxfId="1910">
      <formula>AND(COUNTIF($D$1578:$D$1578,D1578)&gt;1,NOT(ISBLANK(D1578)))</formula>
    </cfRule>
  </conditionalFormatting>
  <conditionalFormatting sqref="D1580">
    <cfRule type="expression" priority="1901" aboveAverage="0" equalAverage="0" bottom="0" percent="0" rank="0" text="" dxfId="1911">
      <formula>AND(COUNTIF($D$1580:$D$1580,D1580)&gt;1,NOT(ISBLANK(D1580)))</formula>
    </cfRule>
  </conditionalFormatting>
  <conditionalFormatting sqref="D1580">
    <cfRule type="expression" priority="1902" aboveAverage="0" equalAverage="0" bottom="0" percent="0" rank="0" text="" dxfId="1912">
      <formula>AND(COUNTIF($D$1580:$D$1580,D1580)&gt;1,NOT(ISBLANK(D1580)))</formula>
    </cfRule>
  </conditionalFormatting>
  <conditionalFormatting sqref="D1582">
    <cfRule type="expression" priority="1903" aboveAverage="0" equalAverage="0" bottom="0" percent="0" rank="0" text="" dxfId="1913">
      <formula>AND(COUNTIF($D$1582:$D$1582,D1582)&gt;1,NOT(ISBLANK(D1582)))</formula>
    </cfRule>
  </conditionalFormatting>
  <conditionalFormatting sqref="D1582">
    <cfRule type="expression" priority="1904" aboveAverage="0" equalAverage="0" bottom="0" percent="0" rank="0" text="" dxfId="1914">
      <formula>AND(COUNTIF($D$1582:$D$1582,D1582)&gt;1,NOT(ISBLANK(D1582)))</formula>
    </cfRule>
  </conditionalFormatting>
  <conditionalFormatting sqref="D1614 D1616:D1621">
    <cfRule type="expression" priority="1905" aboveAverage="0" equalAverage="0" bottom="0" percent="0" rank="0" text="" dxfId="1915">
      <formula>AND(COUNTIF($D$1614:$D$1614,D1614)+COUNTIF($D$1616:$D$1621,D1614)&gt;1,NOT(ISBLANK(D1614)))</formula>
    </cfRule>
  </conditionalFormatting>
  <conditionalFormatting sqref="D1614 D1616:D1621">
    <cfRule type="expression" priority="1906" aboveAverage="0" equalAverage="0" bottom="0" percent="0" rank="0" text="" dxfId="1916">
      <formula>AND(COUNTIF($D$1614:$D$1614,D1614)+COUNTIF($D$1616:$D$1621,D1614)&gt;1,NOT(ISBLANK(D1614)))</formula>
    </cfRule>
  </conditionalFormatting>
  <conditionalFormatting sqref="D1615">
    <cfRule type="expression" priority="1907" aboveAverage="0" equalAverage="0" bottom="0" percent="0" rank="0" text="" dxfId="1917">
      <formula>AND(COUNTIF($D$1615:$D$1615,D1615)&gt;1,NOT(ISBLANK(D1615)))</formula>
    </cfRule>
  </conditionalFormatting>
  <conditionalFormatting sqref="D1615">
    <cfRule type="expression" priority="1908" aboveAverage="0" equalAverage="0" bottom="0" percent="0" rank="0" text="" dxfId="1918">
      <formula>AND(COUNTIF($D$1615:$D$1615,D1615)&gt;1,NOT(ISBLANK(D1615)))</formula>
    </cfRule>
  </conditionalFormatting>
  <conditionalFormatting sqref="D1642:D1653 D1562:D1569">
    <cfRule type="expression" priority="1909" aboveAverage="0" equalAverage="0" bottom="0" percent="0" rank="0" text="" dxfId="1919">
      <formula>AND(COUNTIF($D$1642:$D$1653,D1642)+COUNTIF($D$1562:$D$1569,D1642)&gt;1,NOT(ISBLANK(D1642)))</formula>
    </cfRule>
  </conditionalFormatting>
  <conditionalFormatting sqref="D1642:D1653 D1562:D1569">
    <cfRule type="expression" priority="1910" aboveAverage="0" equalAverage="0" bottom="0" percent="0" rank="0" text="" dxfId="1920">
      <formula>AND(COUNTIF($D$1642:$D$1653,D1642)+COUNTIF($D$1562:$D$1569,D1642)&gt;1,NOT(ISBLANK(D1642)))</formula>
    </cfRule>
  </conditionalFormatting>
  <conditionalFormatting sqref="D1634:D1641 D1575 D1571:D1573 D1577 D1579 D1581 D1658:D1662 D1583:D1607">
    <cfRule type="expression" priority="1911" aboveAverage="0" equalAverage="0" bottom="0" percent="0" rank="0" text="" dxfId="1921">
      <formula>AND(COUNTIF($D$1634:$D$1641,D1634)+COUNTIF($D$1575:$D$1575,D1634)+COUNTIF($D$1571:$D$1573,D1634)+COUNTIF($D$1577:$D$1577,D1634)+COUNTIF($D$1579:$D$1579,D1634)+COUNTIF($D$1581:$D$1581,D1634)+COUNTIF($D$1658:$D$1662,D1634)+COUNTIF($D$1583:$D$1607,D1634)&gt;1,NOT(ISBLANK(D1634)))</formula>
    </cfRule>
  </conditionalFormatting>
  <conditionalFormatting sqref="D1634:D1641 D1575 D1571:D1573 D1577 D1579 D1581 D1658:D1662 D1583:D1607">
    <cfRule type="expression" priority="1912" aboveAverage="0" equalAverage="0" bottom="0" percent="0" rank="0" text="" dxfId="1922">
      <formula>AND(COUNTIF($D$1634:$D$1641,D1634)+COUNTIF($D$1575:$D$1575,D1634)+COUNTIF($D$1571:$D$1573,D1634)+COUNTIF($D$1577:$D$1577,D1634)+COUNTIF($D$1579:$D$1579,D1634)+COUNTIF($D$1581:$D$1581,D1634)+COUNTIF($D$1658:$D$1662,D1634)+COUNTIF($D$1583:$D$1607,D1634)&gt;1,NOT(ISBLANK(D1634)))</formula>
    </cfRule>
  </conditionalFormatting>
  <conditionalFormatting sqref="D429 D431 D439 D449 D445 D441 D443 D433">
    <cfRule type="expression" priority="1913" aboveAverage="0" equalAverage="0" bottom="0" percent="0" rank="0" text="" dxfId="1923">
      <formula>AND(COUNTIF($D$429:$D$429,D429)+COUNTIF($D$431:$D$431,D429)+COUNTIF($D$439:$D$439,D429)+COUNTIF($D$449:$D$449,D429)+COUNTIF($D$445:$D$445,D429)+COUNTIF($D$441:$D$441,D429)+COUNTIF($D$443:$D$443,D429)+COUNTIF($D$433:$D$433,D429)&gt;1,NOT(ISBLANK(D429)))</formula>
    </cfRule>
  </conditionalFormatting>
  <conditionalFormatting sqref="C429 C431 C439 C449 C445 C441 C443 C433">
    <cfRule type="expression" priority="1914" aboveAverage="0" equalAverage="0" bottom="0" percent="0" rank="0" text="" dxfId="1924">
      <formula>AND(COUNTIF($C$429:$C$429,C429)+COUNTIF($C$431:$C$431,C429)+COUNTIF($C$439:$C$439,C429)+COUNTIF($C$449:$C$449,C429)+COUNTIF($C$445:$C$445,C429)+COUNTIF($C$441:$C$441,C429)+COUNTIF($C$443:$C$443,C429)+COUNTIF($C$433:$C$433,C429)&gt;1,NOT(ISBLANK(C429)))</formula>
    </cfRule>
  </conditionalFormatting>
  <conditionalFormatting sqref="D1220:D1221 D437 D435 D447 D427">
    <cfRule type="expression" priority="1915" aboveAverage="0" equalAverage="0" bottom="0" percent="0" rank="0" text="" dxfId="1925">
      <formula>AND(COUNTIF($D$1220:$D$1221,D1220)+COUNTIF($D$437:$D$437,D1220)+COUNTIF($D$435:$D$435,D1220)+COUNTIF($D$447:$D$447,D1220)+COUNTIF($D$427:$D$427,D1220)&gt;1,NOT(ISBLANK(D1220)))</formula>
    </cfRule>
  </conditionalFormatting>
  <conditionalFormatting sqref="C1220:C1221 C437 C435 C447 C427">
    <cfRule type="expression" priority="1916" aboveAverage="0" equalAverage="0" bottom="0" percent="0" rank="0" text="" dxfId="1926">
      <formula>AND(COUNTIF($C$1220:$C$1221,C1220)+COUNTIF($C$437:$C$437,C1220)+COUNTIF($C$435:$C$435,C1220)+COUNTIF($C$447:$C$447,C1220)+COUNTIF($C$427:$C$427,C1220)&gt;1,NOT(ISBLANK(C1220)))</formula>
    </cfRule>
  </conditionalFormatting>
  <conditionalFormatting sqref="D288">
    <cfRule type="expression" priority="1917" aboveAverage="0" equalAverage="0" bottom="0" percent="0" rank="0" text="" dxfId="1927">
      <formula>AND(COUNTIF($D$288:$D$288,D288)&gt;1,NOT(ISBLANK(D288)))</formula>
    </cfRule>
  </conditionalFormatting>
  <conditionalFormatting sqref="D288">
    <cfRule type="expression" priority="1918" aboveAverage="0" equalAverage="0" bottom="0" percent="0" rank="0" text="" dxfId="1928">
      <formula>AND(COUNTIF($D$288:$D$288,D288)&gt;1,NOT(ISBLANK(D288)))</formula>
    </cfRule>
  </conditionalFormatting>
  <conditionalFormatting sqref="D288">
    <cfRule type="expression" priority="1919" aboveAverage="0" equalAverage="0" bottom="0" percent="0" rank="0" text="" dxfId="1929">
      <formula>AND(COUNTIF($D$288:$D$288,D288)&gt;1,NOT(ISBLANK(D288)))</formula>
    </cfRule>
  </conditionalFormatting>
  <conditionalFormatting sqref="D288">
    <cfRule type="expression" priority="1920" aboveAverage="0" equalAverage="0" bottom="0" percent="0" rank="0" text="" dxfId="1930">
      <formula>AND(COUNTIF($D$288:$D$288,D288)&gt;1,NOT(ISBLANK(D288)))</formula>
    </cfRule>
  </conditionalFormatting>
  <conditionalFormatting sqref="D288">
    <cfRule type="expression" priority="1921" aboveAverage="0" equalAverage="0" bottom="0" percent="0" rank="0" text="" dxfId="1931">
      <formula>AND(COUNTIF($D$288:$D$288,D288)&gt;1,NOT(ISBLANK(D288)))</formula>
    </cfRule>
  </conditionalFormatting>
  <conditionalFormatting sqref="D288">
    <cfRule type="expression" priority="1922" aboveAverage="0" equalAverage="0" bottom="0" percent="0" rank="0" text="" dxfId="1932">
      <formula>AND(COUNTIF($D$288:$D$288,D288)&gt;1,NOT(ISBLANK(D288)))</formula>
    </cfRule>
  </conditionalFormatting>
  <conditionalFormatting sqref="D288">
    <cfRule type="expression" priority="1923" aboveAverage="0" equalAverage="0" bottom="0" percent="0" rank="0" text="" dxfId="1933">
      <formula>AND(COUNTIF($D$288:$D$288,D288)&gt;1,NOT(ISBLANK(D288)))</formula>
    </cfRule>
  </conditionalFormatting>
  <conditionalFormatting sqref="D288">
    <cfRule type="expression" priority="1924" aboveAverage="0" equalAverage="0" bottom="0" percent="0" rank="0" text="" dxfId="1934">
      <formula>AND(COUNTIF($D$288:$D$288,D288)&gt;1,NOT(ISBLANK(D288)))</formula>
    </cfRule>
  </conditionalFormatting>
  <conditionalFormatting sqref="D288">
    <cfRule type="expression" priority="1925" aboveAverage="0" equalAverage="0" bottom="0" percent="0" rank="0" text="" dxfId="1935">
      <formula>AND(COUNTIF($D$288:$D$288,D288)&gt;1,NOT(ISBLANK(D288)))</formula>
    </cfRule>
  </conditionalFormatting>
  <conditionalFormatting sqref="D288">
    <cfRule type="expression" priority="1926" aboveAverage="0" equalAverage="0" bottom="0" percent="0" rank="0" text="" dxfId="1936">
      <formula>AND(COUNTIF($D$288:$D$288,D288)&gt;1,NOT(ISBLANK(D288)))</formula>
    </cfRule>
  </conditionalFormatting>
  <conditionalFormatting sqref="D288">
    <cfRule type="expression" priority="1927" aboveAverage="0" equalAverage="0" bottom="0" percent="0" rank="0" text="" dxfId="1937">
      <formula>AND(COUNTIF($D$288:$D$288,D288)&gt;1,NOT(ISBLANK(D288)))</formula>
    </cfRule>
  </conditionalFormatting>
  <conditionalFormatting sqref="C1058">
    <cfRule type="expression" priority="1928" aboveAverage="0" equalAverage="0" bottom="0" percent="0" rank="0" text="" dxfId="1938">
      <formula>AND(COUNTIF($C$1058:$C$1058,C1058)&gt;1,NOT(ISBLANK(C1058)))</formula>
    </cfRule>
  </conditionalFormatting>
  <conditionalFormatting sqref="D1058">
    <cfRule type="expression" priority="1929" aboveAverage="0" equalAverage="0" bottom="0" percent="0" rank="0" text="" dxfId="1939">
      <formula>AND(COUNTIF($D$1058:$D$1058,D1058)&gt;1,NOT(ISBLANK(D1058)))</formula>
    </cfRule>
  </conditionalFormatting>
  <conditionalFormatting sqref="D1058">
    <cfRule type="expression" priority="1930" aboveAverage="0" equalAverage="0" bottom="0" percent="0" rank="0" text="" dxfId="1940">
      <formula>AND(COUNTIF($D$1058:$D$1058,D1058)&gt;1,NOT(ISBLANK(D1058)))</formula>
    </cfRule>
  </conditionalFormatting>
  <conditionalFormatting sqref="D1058">
    <cfRule type="expression" priority="1931" aboveAverage="0" equalAverage="0" bottom="0" percent="0" rank="0" text="" dxfId="1941">
      <formula>AND(COUNTIF($D$1058:$D$1058,D1058)&gt;1,NOT(ISBLANK(D1058)))</formula>
    </cfRule>
  </conditionalFormatting>
  <conditionalFormatting sqref="D1058">
    <cfRule type="expression" priority="1932" aboveAverage="0" equalAverage="0" bottom="0" percent="0" rank="0" text="" dxfId="1942">
      <formula>AND(COUNTIF($D$1058:$D$1058,D1058)&gt;1,NOT(ISBLANK(D1058)))</formula>
    </cfRule>
  </conditionalFormatting>
  <conditionalFormatting sqref="D1058">
    <cfRule type="expression" priority="1933" aboveAverage="0" equalAverage="0" bottom="0" percent="0" rank="0" text="" dxfId="1943">
      <formula>AND(COUNTIF($D$1058:$D$1058,D1058)&gt;1,NOT(ISBLANK(D1058)))</formula>
    </cfRule>
  </conditionalFormatting>
  <conditionalFormatting sqref="C1058">
    <cfRule type="expression" priority="1934" aboveAverage="0" equalAverage="0" bottom="0" percent="0" rank="0" text="" dxfId="1944">
      <formula>AND(COUNTIF($C$1058:$C$1058,C1058)&gt;1,NOT(ISBLANK(C1058)))</formula>
    </cfRule>
    <cfRule type="expression" priority="1935" aboveAverage="0" equalAverage="0" bottom="0" percent="0" rank="0" text="" dxfId="1945">
      <formula>AND(COUNTIF($C$1058:$C$1058,C1058)&gt;1,NOT(ISBLANK(C1058)))</formula>
    </cfRule>
  </conditionalFormatting>
  <conditionalFormatting sqref="D1058">
    <cfRule type="expression" priority="1936" aboveAverage="0" equalAverage="0" bottom="0" percent="0" rank="0" text="" dxfId="1946">
      <formula>AND(COUNTIF($D$1058:$D$1058,D1058)&gt;1,NOT(ISBLANK(D1058)))</formula>
    </cfRule>
  </conditionalFormatting>
  <conditionalFormatting sqref="D1058">
    <cfRule type="expression" priority="1937" aboveAverage="0" equalAverage="0" bottom="0" percent="0" rank="0" text="" dxfId="1947">
      <formula>AND(COUNTIF($D$1058:$D$1058,D1058)&gt;1,NOT(ISBLANK(D1058)))</formula>
    </cfRule>
  </conditionalFormatting>
  <conditionalFormatting sqref="D1058">
    <cfRule type="expression" priority="1938" aboveAverage="0" equalAverage="0" bottom="0" percent="0" rank="0" text="" dxfId="1948">
      <formula>AND(COUNTIF($D$1058:$D$1058,D1058)&gt;1,NOT(ISBLANK(D1058)))</formula>
    </cfRule>
  </conditionalFormatting>
  <conditionalFormatting sqref="D1058">
    <cfRule type="expression" priority="1939" aboveAverage="0" equalAverage="0" bottom="0" percent="0" rank="0" text="" dxfId="1949">
      <formula>AND(COUNTIF($D$1058:$D$1058,D1058)&gt;1,NOT(ISBLANK(D1058)))</formula>
    </cfRule>
  </conditionalFormatting>
  <conditionalFormatting sqref="D1058">
    <cfRule type="expression" priority="1940" aboveAverage="0" equalAverage="0" bottom="0" percent="0" rank="0" text="" dxfId="1950">
      <formula>AND(COUNTIF($D$1058:$D$1058,D1058)&gt;1,NOT(ISBLANK(D1058)))</formula>
    </cfRule>
  </conditionalFormatting>
  <conditionalFormatting sqref="B1058:C1058">
    <cfRule type="expression" priority="1941" aboveAverage="0" equalAverage="0" bottom="0" percent="0" rank="0" text="" dxfId="1951">
      <formula>AND(COUNTIF($B$1058:$C$1058,B1058)&gt;1,NOT(ISBLANK(B1058)))</formula>
    </cfRule>
  </conditionalFormatting>
  <conditionalFormatting sqref="D1058">
    <cfRule type="expression" priority="1942" aboveAverage="0" equalAverage="0" bottom="0" percent="0" rank="0" text="" dxfId="1952">
      <formula>AND(COUNTIF($D$1058:$D$1058,D1058)&gt;1,NOT(ISBLANK(D1058)))</formula>
    </cfRule>
  </conditionalFormatting>
  <conditionalFormatting sqref="D1058">
    <cfRule type="expression" priority="1943" aboveAverage="0" equalAverage="0" bottom="0" percent="0" rank="0" text="" dxfId="1953">
      <formula>AND(COUNTIF($D$1058:$D$1058,D1058)&gt;1,NOT(ISBLANK(D1058)))</formula>
    </cfRule>
  </conditionalFormatting>
  <conditionalFormatting sqref="D1058">
    <cfRule type="expression" priority="1944" aboveAverage="0" equalAverage="0" bottom="0" percent="0" rank="0" text="" dxfId="1954">
      <formula>AND(COUNTIF($D$1058:$D$1058,D1058)&gt;1,NOT(ISBLANK(D1058)))</formula>
    </cfRule>
  </conditionalFormatting>
  <conditionalFormatting sqref="D1058">
    <cfRule type="expression" priority="1945" aboveAverage="0" equalAverage="0" bottom="0" percent="0" rank="0" text="" dxfId="1955">
      <formula>AND(COUNTIF($D$1058:$D$1058,D1058)&gt;1,NOT(ISBLANK(D1058)))</formula>
    </cfRule>
  </conditionalFormatting>
  <conditionalFormatting sqref="D1058">
    <cfRule type="expression" priority="1946" aboveAverage="0" equalAverage="0" bottom="0" percent="0" rank="0" text="" dxfId="1956">
      <formula>AND(COUNTIF($D$1058:$D$1058,D1058)&gt;1,NOT(ISBLANK(D1058)))</formula>
    </cfRule>
  </conditionalFormatting>
  <conditionalFormatting sqref="D1058">
    <cfRule type="expression" priority="1947" aboveAverage="0" equalAverage="0" bottom="0" percent="0" rank="0" text="" dxfId="1957">
      <formula>AND(COUNTIF($D$1058:$D$1058,D1058)&gt;1,NOT(ISBLANK(D1058)))</formula>
    </cfRule>
  </conditionalFormatting>
  <conditionalFormatting sqref="D1058">
    <cfRule type="expression" priority="1948" aboveAverage="0" equalAverage="0" bottom="0" percent="0" rank="0" text="" dxfId="1958">
      <formula>AND(COUNTIF($D$1058:$D$1058,D1058)&gt;1,NOT(ISBLANK(D1058)))</formula>
    </cfRule>
  </conditionalFormatting>
  <conditionalFormatting sqref="D1058">
    <cfRule type="expression" priority="1949" aboveAverage="0" equalAverage="0" bottom="0" percent="0" rank="0" text="" dxfId="1959">
      <formula>AND(COUNTIF($D$1058:$D$1058,D1058)&gt;1,NOT(ISBLANK(D1058)))</formula>
    </cfRule>
  </conditionalFormatting>
  <conditionalFormatting sqref="D1058">
    <cfRule type="expression" priority="1950" aboveAverage="0" equalAverage="0" bottom="0" percent="0" rank="0" text="" dxfId="1960">
      <formula>AND(COUNTIF($D$1058:$D$1058,D1058)&gt;1,NOT(ISBLANK(D1058)))</formula>
    </cfRule>
  </conditionalFormatting>
  <conditionalFormatting sqref="D1330:D1331">
    <cfRule type="expression" priority="1951" aboveAverage="0" equalAverage="0" bottom="0" percent="0" rank="0" text="" dxfId="1961">
      <formula>AND(COUNTIF($D$1330:$D$1331,D1330)&gt;1,NOT(ISBLANK(D1330)))</formula>
    </cfRule>
  </conditionalFormatting>
  <conditionalFormatting sqref="D1330:D1331">
    <cfRule type="expression" priority="1952" aboveAverage="0" equalAverage="0" bottom="0" percent="0" rank="0" text="" dxfId="1962">
      <formula>AND(COUNTIF($D$1330:$D$1331,D1330)&gt;1,NOT(ISBLANK(D1330)))</formula>
    </cfRule>
  </conditionalFormatting>
  <conditionalFormatting sqref="D1330:D1331">
    <cfRule type="expression" priority="1953" aboveAverage="0" equalAverage="0" bottom="0" percent="0" rank="0" text="" dxfId="1963">
      <formula>AND(COUNTIF($D$1330:$D$1331,D1330)&gt;1,NOT(ISBLANK(D1330)))</formula>
    </cfRule>
  </conditionalFormatting>
  <conditionalFormatting sqref="D1329">
    <cfRule type="expression" priority="1954" aboveAverage="0" equalAverage="0" bottom="0" percent="0" rank="0" text="" dxfId="1964">
      <formula>AND(COUNTIF($D$1329:$D$1329,D1329)&gt;1,NOT(ISBLANK(D1329)))</formula>
    </cfRule>
  </conditionalFormatting>
  <conditionalFormatting sqref="D1329">
    <cfRule type="expression" priority="1955" aboveAverage="0" equalAverage="0" bottom="0" percent="0" rank="0" text="" dxfId="1965">
      <formula>AND(COUNTIF($D$1329:$D$1329,D1329)&gt;1,NOT(ISBLANK(D1329)))</formula>
    </cfRule>
  </conditionalFormatting>
  <conditionalFormatting sqref="D1329">
    <cfRule type="expression" priority="1956" aboveAverage="0" equalAverage="0" bottom="0" percent="0" rank="0" text="" dxfId="1966">
      <formula>AND(COUNTIF($D$1329:$D$1329,D1329)&gt;1,NOT(ISBLANK(D1329)))</formula>
    </cfRule>
  </conditionalFormatting>
  <conditionalFormatting sqref="D1329">
    <cfRule type="expression" priority="1957" aboveAverage="0" equalAverage="0" bottom="0" percent="0" rank="0" text="" dxfId="1967">
      <formula>AND(COUNTIF($D$1329:$D$1329,D1329)&gt;1,NOT(ISBLANK(D1329)))</formula>
    </cfRule>
  </conditionalFormatting>
  <conditionalFormatting sqref="D1329">
    <cfRule type="expression" priority="1958" aboveAverage="0" equalAverage="0" bottom="0" percent="0" rank="0" text="" dxfId="1968">
      <formula>AND(COUNTIF($D$1329:$D$1329,D1329)&gt;1,NOT(ISBLANK(D1329)))</formula>
    </cfRule>
  </conditionalFormatting>
  <conditionalFormatting sqref="D1329">
    <cfRule type="expression" priority="1959" aboveAverage="0" equalAverage="0" bottom="0" percent="0" rank="0" text="" dxfId="1969">
      <formula>AND(COUNTIF($D$1329:$D$1329,D1329)&gt;1,NOT(ISBLANK(D1329)))</formula>
    </cfRule>
  </conditionalFormatting>
  <conditionalFormatting sqref="D1329">
    <cfRule type="expression" priority="1960" aboveAverage="0" equalAverage="0" bottom="0" percent="0" rank="0" text="" dxfId="1970">
      <formula>AND(COUNTIF($D$1329:$D$1329,D1329)&gt;1,NOT(ISBLANK(D1329)))</formula>
    </cfRule>
  </conditionalFormatting>
  <conditionalFormatting sqref="D1329">
    <cfRule type="expression" priority="1961" aboveAverage="0" equalAverage="0" bottom="0" percent="0" rank="0" text="" dxfId="1971">
      <formula>AND(COUNTIF($D$1329:$D$1329,D1329)&gt;1,NOT(ISBLANK(D1329)))</formula>
    </cfRule>
  </conditionalFormatting>
  <conditionalFormatting sqref="D1330:D1331">
    <cfRule type="expression" priority="1962" aboveAverage="0" equalAverage="0" bottom="0" percent="0" rank="0" text="" dxfId="1972">
      <formula>AND(COUNTIF($D$1330:$D$1331,D1330)&gt;1,NOT(ISBLANK(D1330)))</formula>
    </cfRule>
  </conditionalFormatting>
  <conditionalFormatting sqref="D1330:D1331">
    <cfRule type="expression" priority="1963" aboveAverage="0" equalAverage="0" bottom="0" percent="0" rank="0" text="" dxfId="1973">
      <formula>AND(COUNTIF($D$1330:$D$1331,D1330)&gt;1,NOT(ISBLANK(D1330)))</formula>
    </cfRule>
  </conditionalFormatting>
  <conditionalFormatting sqref="D1330:D1331">
    <cfRule type="expression" priority="1964" aboveAverage="0" equalAverage="0" bottom="0" percent="0" rank="0" text="" dxfId="1974">
      <formula>AND(COUNTIF($D$1330:$D$1331,D1330)&gt;1,NOT(ISBLANK(D1330)))</formula>
    </cfRule>
  </conditionalFormatting>
  <conditionalFormatting sqref="D1330:D1331">
    <cfRule type="expression" priority="1965" aboveAverage="0" equalAverage="0" bottom="0" percent="0" rank="0" text="" dxfId="1975">
      <formula>AND(COUNTIF($D$1330:$D$1331,D1330)&gt;1,NOT(ISBLANK(D1330)))</formula>
    </cfRule>
  </conditionalFormatting>
  <conditionalFormatting sqref="D1330:D1331">
    <cfRule type="expression" priority="1966" aboveAverage="0" equalAverage="0" bottom="0" percent="0" rank="0" text="" dxfId="1976">
      <formula>AND(COUNTIF($D$1330:$D$1331,D1330)&gt;1,NOT(ISBLANK(D1330)))</formula>
    </cfRule>
  </conditionalFormatting>
  <conditionalFormatting sqref="D1329:D1331">
    <cfRule type="expression" priority="1967" aboveAverage="0" equalAverage="0" bottom="0" percent="0" rank="0" text="" dxfId="1977">
      <formula>AND(COUNTIF($D$1329:$D$1331,D1329)&gt;1,NOT(ISBLANK(D1329)))</formula>
    </cfRule>
  </conditionalFormatting>
  <conditionalFormatting sqref="D1328">
    <cfRule type="expression" priority="1968" aboveAverage="0" equalAverage="0" bottom="0" percent="0" rank="0" text="" dxfId="1978">
      <formula>AND(COUNTIF($D$1328:$D$1328,D1328)&gt;1,NOT(ISBLANK(D1328)))</formula>
    </cfRule>
  </conditionalFormatting>
  <conditionalFormatting sqref="D1328">
    <cfRule type="expression" priority="1969" aboveAverage="0" equalAverage="0" bottom="0" percent="0" rank="0" text="" dxfId="1979">
      <formula>AND(COUNTIF($D$1328:$D$1328,D1328)&gt;1,NOT(ISBLANK(D1328)))</formula>
    </cfRule>
  </conditionalFormatting>
  <conditionalFormatting sqref="D1328:D1331">
    <cfRule type="expression" priority="1970" aboveAverage="0" equalAverage="0" bottom="0" percent="0" rank="0" text="" dxfId="1980">
      <formula>AND(COUNTIF($D$1328:$D$1331,D1328)&gt;1,NOT(ISBLANK(D1328)))</formula>
    </cfRule>
  </conditionalFormatting>
  <conditionalFormatting sqref="D1328:D1331">
    <cfRule type="expression" priority="1971" aboveAverage="0" equalAverage="0" bottom="0" percent="0" rank="0" text="" dxfId="1981">
      <formula>AND(COUNTIF($D$1328:$D$1331,D1328)&gt;1,NOT(ISBLANK(D1328)))</formula>
    </cfRule>
  </conditionalFormatting>
  <conditionalFormatting sqref="D1328:D1331">
    <cfRule type="expression" priority="1972" aboveAverage="0" equalAverage="0" bottom="0" percent="0" rank="0" text="" dxfId="1982">
      <formula>AND(COUNTIF($D$1328:$D$1331,D1328)&gt;1,NOT(ISBLANK(D1328)))</formula>
    </cfRule>
  </conditionalFormatting>
  <conditionalFormatting sqref="D112:D132">
    <cfRule type="expression" priority="1973" aboveAverage="0" equalAverage="0" bottom="0" percent="0" rank="0" text="" dxfId="1983">
      <formula>AND(COUNTIF($D$112:$D$132,D112)&gt;1,NOT(ISBLANK(D112)))</formula>
    </cfRule>
  </conditionalFormatting>
  <conditionalFormatting sqref="D112:D132">
    <cfRule type="expression" priority="1974" aboveAverage="0" equalAverage="0" bottom="0" percent="0" rank="0" text="" dxfId="1984">
      <formula>AND(COUNTIF($D$112:$D$132,D112)&gt;1,NOT(ISBLANK(D112)))</formula>
    </cfRule>
  </conditionalFormatting>
  <conditionalFormatting sqref="D408:D417">
    <cfRule type="expression" priority="1975" aboveAverage="0" equalAverage="0" bottom="0" percent="0" rank="0" text="" dxfId="1985">
      <formula>AND(COUNTIF($D$408:$D$417,D408)&gt;1,NOT(ISBLANK(D408)))</formula>
    </cfRule>
  </conditionalFormatting>
  <conditionalFormatting sqref="D408:D417">
    <cfRule type="expression" priority="1976" aboveAverage="0" equalAverage="0" bottom="0" percent="0" rank="0" text="" dxfId="1986">
      <formula>AND(COUNTIF($D$408:$D$417,D408)&gt;1,NOT(ISBLANK(D408)))</formula>
    </cfRule>
  </conditionalFormatting>
  <conditionalFormatting sqref="C724">
    <cfRule type="expression" priority="1977" aboveAverage="0" equalAverage="0" bottom="0" percent="0" rank="0" text="" dxfId="1987">
      <formula>AND(COUNTIF($C$724:$C$724,C724)&gt;1,NOT(ISBLANK(C724)))</formula>
    </cfRule>
  </conditionalFormatting>
  <conditionalFormatting sqref="D724">
    <cfRule type="expression" priority="1978" aboveAverage="0" equalAverage="0" bottom="0" percent="0" rank="0" text="" dxfId="1988">
      <formula>AND(COUNTIF($D$724:$D$724,D724)&gt;1,NOT(ISBLANK(D724)))</formula>
    </cfRule>
  </conditionalFormatting>
  <conditionalFormatting sqref="D724">
    <cfRule type="expression" priority="1979" aboveAverage="0" equalAverage="0" bottom="0" percent="0" rank="0" text="" dxfId="1989">
      <formula>AND(COUNTIF($D$724:$D$724,D724)&gt;1,NOT(ISBLANK(D724)))</formula>
    </cfRule>
  </conditionalFormatting>
  <conditionalFormatting sqref="D724">
    <cfRule type="expression" priority="1980" aboveAverage="0" equalAverage="0" bottom="0" percent="0" rank="0" text="" dxfId="1990">
      <formula>AND(COUNTIF($D$724:$D$724,D724)&gt;1,NOT(ISBLANK(D724)))</formula>
    </cfRule>
  </conditionalFormatting>
  <conditionalFormatting sqref="D724">
    <cfRule type="expression" priority="1981" aboveAverage="0" equalAverage="0" bottom="0" percent="0" rank="0" text="" dxfId="1991">
      <formula>AND(COUNTIF($D$724:$D$724,D724)&gt;1,NOT(ISBLANK(D724)))</formula>
    </cfRule>
  </conditionalFormatting>
  <conditionalFormatting sqref="B724:C724">
    <cfRule type="expression" priority="1982" aboveAverage="0" equalAverage="0" bottom="0" percent="0" rank="0" text="" dxfId="1992">
      <formula>AND(COUNTIF($B$724:$C$724,B724)&gt;1,NOT(ISBLANK(B724)))</formula>
    </cfRule>
  </conditionalFormatting>
  <conditionalFormatting sqref="D724">
    <cfRule type="expression" priority="1983" aboveAverage="0" equalAverage="0" bottom="0" percent="0" rank="0" text="" dxfId="1993">
      <formula>AND(COUNTIF($D$724:$D$724,D724)&gt;1,NOT(ISBLANK(D724)))</formula>
    </cfRule>
  </conditionalFormatting>
  <conditionalFormatting sqref="D724">
    <cfRule type="expression" priority="1984" aboveAverage="0" equalAverage="0" bottom="0" percent="0" rank="0" text="" dxfId="1994">
      <formula>AND(COUNTIF($D$724:$D$724,D724)&gt;1,NOT(ISBLANK(D724)))</formula>
    </cfRule>
  </conditionalFormatting>
  <conditionalFormatting sqref="D724">
    <cfRule type="expression" priority="1985" aboveAverage="0" equalAverage="0" bottom="0" percent="0" rank="0" text="" dxfId="1995">
      <formula>AND(COUNTIF($D$724:$D$724,D724)&gt;1,NOT(ISBLANK(D724)))</formula>
    </cfRule>
  </conditionalFormatting>
  <conditionalFormatting sqref="D724">
    <cfRule type="expression" priority="1986" aboveAverage="0" equalAverage="0" bottom="0" percent="0" rank="0" text="" dxfId="1996">
      <formula>AND(COUNTIF($D$724:$D$724,D724)&gt;1,NOT(ISBLANK(D724)))</formula>
    </cfRule>
  </conditionalFormatting>
  <conditionalFormatting sqref="C724">
    <cfRule type="expression" priority="1987" aboveAverage="0" equalAverage="0" bottom="0" percent="0" rank="0" text="" dxfId="1997">
      <formula>AND(COUNTIF($C$724:$C$724,C724)&gt;1,NOT(ISBLANK(C724)))</formula>
    </cfRule>
    <cfRule type="expression" priority="1988" aboveAverage="0" equalAverage="0" bottom="0" percent="0" rank="0" text="" dxfId="1998">
      <formula>AND(COUNTIF($C$724:$C$724,C724)&gt;1,NOT(ISBLANK(C724)))</formula>
    </cfRule>
  </conditionalFormatting>
  <conditionalFormatting sqref="D724">
    <cfRule type="expression" priority="1989" aboveAverage="0" equalAverage="0" bottom="0" percent="0" rank="0" text="" dxfId="1999">
      <formula>AND(COUNTIF($D$724:$D$724,D724)&gt;1,NOT(ISBLANK(D724)))</formula>
    </cfRule>
  </conditionalFormatting>
  <conditionalFormatting sqref="D724">
    <cfRule type="expression" priority="1990" aboveAverage="0" equalAverage="0" bottom="0" percent="0" rank="0" text="" dxfId="2000">
      <formula>AND(COUNTIF($D$724:$D$724,D724)&gt;1,NOT(ISBLANK(D724)))</formula>
    </cfRule>
  </conditionalFormatting>
  <conditionalFormatting sqref="D724">
    <cfRule type="expression" priority="1991" aboveAverage="0" equalAverage="0" bottom="0" percent="0" rank="0" text="" dxfId="2001">
      <formula>AND(COUNTIF($D$724:$D$724,D724)&gt;1,NOT(ISBLANK(D724)))</formula>
    </cfRule>
  </conditionalFormatting>
  <conditionalFormatting sqref="D724">
    <cfRule type="expression" priority="1992" aboveAverage="0" equalAverage="0" bottom="0" percent="0" rank="0" text="" dxfId="2002">
      <formula>AND(COUNTIF($D$724:$D$724,D724)&gt;1,NOT(ISBLANK(D724)))</formula>
    </cfRule>
  </conditionalFormatting>
  <conditionalFormatting sqref="D724">
    <cfRule type="expression" priority="1993" aboveAverage="0" equalAverage="0" bottom="0" percent="0" rank="0" text="" dxfId="2003">
      <formula>AND(COUNTIF($D$724:$D$724,D724)&gt;1,NOT(ISBLANK(D724)))</formula>
    </cfRule>
  </conditionalFormatting>
  <conditionalFormatting sqref="D724">
    <cfRule type="expression" priority="1994" aboveAverage="0" equalAverage="0" bottom="0" percent="0" rank="0" text="" dxfId="2004">
      <formula>AND(COUNTIF($D$724:$D$724,D724)&gt;1,NOT(ISBLANK(D724)))</formula>
    </cfRule>
  </conditionalFormatting>
  <conditionalFormatting sqref="D724">
    <cfRule type="expression" priority="1995" aboveAverage="0" equalAverage="0" bottom="0" percent="0" rank="0" text="" dxfId="2005">
      <formula>AND(COUNTIF($D$724:$D$724,D724)&gt;1,NOT(ISBLANK(D724)))</formula>
    </cfRule>
  </conditionalFormatting>
  <conditionalFormatting sqref="D724">
    <cfRule type="expression" priority="1996" aboveAverage="0" equalAverage="0" bottom="0" percent="0" rank="0" text="" dxfId="2006">
      <formula>AND(COUNTIF($D$724:$D$724,D724)&gt;1,NOT(ISBLANK(D724)))</formula>
    </cfRule>
  </conditionalFormatting>
  <conditionalFormatting sqref="D724">
    <cfRule type="expression" priority="1997" aboveAverage="0" equalAverage="0" bottom="0" percent="0" rank="0" text="" dxfId="2007">
      <formula>AND(COUNTIF($D$724:$D$724,D724)&gt;1,NOT(ISBLANK(D724)))</formula>
    </cfRule>
  </conditionalFormatting>
  <conditionalFormatting sqref="D724">
    <cfRule type="expression" priority="1998" aboveAverage="0" equalAverage="0" bottom="0" percent="0" rank="0" text="" dxfId="2008">
      <formula>AND(COUNTIF($D$724:$D$724,D724)&gt;1,NOT(ISBLANK(D724)))</formula>
    </cfRule>
  </conditionalFormatting>
  <conditionalFormatting sqref="D724">
    <cfRule type="expression" priority="1999" aboveAverage="0" equalAverage="0" bottom="0" percent="0" rank="0" text="" dxfId="2009">
      <formula>AND(COUNTIF($D$724:$D$724,D724)&gt;1,NOT(ISBLANK(D724)))</formula>
    </cfRule>
  </conditionalFormatting>
  <conditionalFormatting sqref="D724">
    <cfRule type="expression" priority="2000" aboveAverage="0" equalAverage="0" bottom="0" percent="0" rank="0" text="" dxfId="2010">
      <formula>AND(COUNTIF($D$724:$D$724,D724)&gt;1,NOT(ISBLANK(D724)))</formula>
    </cfRule>
  </conditionalFormatting>
  <conditionalFormatting sqref="D1626 D1014:D1018">
    <cfRule type="expression" priority="2001" aboveAverage="0" equalAverage="0" bottom="0" percent="0" rank="0" text="" dxfId="2011">
      <formula>AND(COUNTIF($D$1626:$D$1626,D1626)+COUNTIF($D$1014:$D$1018,D1626)&gt;1,NOT(ISBLANK(D1626)))</formula>
    </cfRule>
  </conditionalFormatting>
  <conditionalFormatting sqref="D1626 D1014:D1018">
    <cfRule type="expression" priority="2002" aboveAverage="0" equalAverage="0" bottom="0" percent="0" rank="0" text="" dxfId="2012">
      <formula>AND(COUNTIF($D$1626:$D$1626,D1626)+COUNTIF($D$1014:$D$1018,D1626)&gt;1,NOT(ISBLANK(D1626)))</formula>
    </cfRule>
  </conditionalFormatting>
  <conditionalFormatting sqref="C1013">
    <cfRule type="expression" priority="2003" aboveAverage="0" equalAverage="0" bottom="0" percent="0" rank="0" text="" dxfId="2013">
      <formula>AND(COUNTIF($C$1013:$C$1013,C1013)&gt;1,NOT(ISBLANK(C1013)))</formula>
    </cfRule>
  </conditionalFormatting>
  <conditionalFormatting sqref="D1013">
    <cfRule type="expression" priority="2004" aboveAverage="0" equalAverage="0" bottom="0" percent="0" rank="0" text="" dxfId="2014">
      <formula>AND(COUNTIF($D$1013:$D$1013,D1013)&gt;1,NOT(ISBLANK(D1013)))</formula>
    </cfRule>
  </conditionalFormatting>
  <conditionalFormatting sqref="D1013">
    <cfRule type="expression" priority="2005" aboveAverage="0" equalAverage="0" bottom="0" percent="0" rank="0" text="" dxfId="2015">
      <formula>AND(COUNTIF($D$1013:$D$1013,D1013)&gt;1,NOT(ISBLANK(D1013)))</formula>
    </cfRule>
  </conditionalFormatting>
  <conditionalFormatting sqref="D1013">
    <cfRule type="expression" priority="2006" aboveAverage="0" equalAverage="0" bottom="0" percent="0" rank="0" text="" dxfId="2016">
      <formula>AND(COUNTIF($D$1013:$D$1013,D1013)&gt;1,NOT(ISBLANK(D1013)))</formula>
    </cfRule>
  </conditionalFormatting>
  <conditionalFormatting sqref="D1013">
    <cfRule type="expression" priority="2007" aboveAverage="0" equalAverage="0" bottom="0" percent="0" rank="0" text="" dxfId="2017">
      <formula>AND(COUNTIF($D$1013:$D$1013,D1013)&gt;1,NOT(ISBLANK(D1013)))</formula>
    </cfRule>
  </conditionalFormatting>
  <conditionalFormatting sqref="D1013">
    <cfRule type="expression" priority="2008" aboveAverage="0" equalAverage="0" bottom="0" percent="0" rank="0" text="" dxfId="2018">
      <formula>AND(COUNTIF($D$1013:$D$1013,D1013)&gt;1,NOT(ISBLANK(D1013)))</formula>
    </cfRule>
  </conditionalFormatting>
  <conditionalFormatting sqref="C1013">
    <cfRule type="expression" priority="2009" aboveAverage="0" equalAverage="0" bottom="0" percent="0" rank="0" text="" dxfId="2019">
      <formula>AND(COUNTIF($C$1013:$C$1013,C1013)&gt;1,NOT(ISBLANK(C1013)))</formula>
    </cfRule>
    <cfRule type="expression" priority="2010" aboveAverage="0" equalAverage="0" bottom="0" percent="0" rank="0" text="" dxfId="2020">
      <formula>AND(COUNTIF($C$1013:$C$1013,C1013)&gt;1,NOT(ISBLANK(C1013)))</formula>
    </cfRule>
  </conditionalFormatting>
  <conditionalFormatting sqref="D1013">
    <cfRule type="expression" priority="2011" aboveAverage="0" equalAverage="0" bottom="0" percent="0" rank="0" text="" dxfId="2021">
      <formula>AND(COUNTIF($D$1013:$D$1013,D1013)&gt;1,NOT(ISBLANK(D1013)))</formula>
    </cfRule>
  </conditionalFormatting>
  <conditionalFormatting sqref="D1013">
    <cfRule type="expression" priority="2012" aboveAverage="0" equalAverage="0" bottom="0" percent="0" rank="0" text="" dxfId="2022">
      <formula>AND(COUNTIF($D$1013:$D$1013,D1013)&gt;1,NOT(ISBLANK(D1013)))</formula>
    </cfRule>
  </conditionalFormatting>
  <conditionalFormatting sqref="D1013">
    <cfRule type="expression" priority="2013" aboveAverage="0" equalAverage="0" bottom="0" percent="0" rank="0" text="" dxfId="2023">
      <formula>AND(COUNTIF($D$1013:$D$1013,D1013)&gt;1,NOT(ISBLANK(D1013)))</formula>
    </cfRule>
  </conditionalFormatting>
  <conditionalFormatting sqref="D1013">
    <cfRule type="expression" priority="2014" aboveAverage="0" equalAverage="0" bottom="0" percent="0" rank="0" text="" dxfId="2024">
      <formula>AND(COUNTIF($D$1013:$D$1013,D1013)&gt;1,NOT(ISBLANK(D1013)))</formula>
    </cfRule>
  </conditionalFormatting>
  <conditionalFormatting sqref="D1013">
    <cfRule type="expression" priority="2015" aboveAverage="0" equalAverage="0" bottom="0" percent="0" rank="0" text="" dxfId="2025">
      <formula>AND(COUNTIF($D$1013:$D$1013,D1013)&gt;1,NOT(ISBLANK(D1013)))</formula>
    </cfRule>
  </conditionalFormatting>
  <conditionalFormatting sqref="B1013:C1013">
    <cfRule type="expression" priority="2016" aboveAverage="0" equalAverage="0" bottom="0" percent="0" rank="0" text="" dxfId="2026">
      <formula>AND(COUNTIF($B$1013:$C$1013,B1013)&gt;1,NOT(ISBLANK(B1013)))</formula>
    </cfRule>
  </conditionalFormatting>
  <conditionalFormatting sqref="D1013">
    <cfRule type="expression" priority="2017" aboveAverage="0" equalAverage="0" bottom="0" percent="0" rank="0" text="" dxfId="2027">
      <formula>AND(COUNTIF($D$1013:$D$1013,D1013)&gt;1,NOT(ISBLANK(D1013)))</formula>
    </cfRule>
  </conditionalFormatting>
  <conditionalFormatting sqref="D1013">
    <cfRule type="expression" priority="2018" aboveAverage="0" equalAverage="0" bottom="0" percent="0" rank="0" text="" dxfId="2028">
      <formula>AND(COUNTIF($D$1013:$D$1013,D1013)&gt;1,NOT(ISBLANK(D1013)))</formula>
    </cfRule>
  </conditionalFormatting>
  <conditionalFormatting sqref="D1013">
    <cfRule type="expression" priority="2019" aboveAverage="0" equalAverage="0" bottom="0" percent="0" rank="0" text="" dxfId="2029">
      <formula>AND(COUNTIF($D$1013:$D$1013,D1013)&gt;1,NOT(ISBLANK(D1013)))</formula>
    </cfRule>
  </conditionalFormatting>
  <conditionalFormatting sqref="D1013">
    <cfRule type="expression" priority="2020" aboveAverage="0" equalAverage="0" bottom="0" percent="0" rank="0" text="" dxfId="2030">
      <formula>AND(COUNTIF($D$1013:$D$1013,D1013)&gt;1,NOT(ISBLANK(D1013)))</formula>
    </cfRule>
  </conditionalFormatting>
  <conditionalFormatting sqref="D1013">
    <cfRule type="expression" priority="2021" aboveAverage="0" equalAverage="0" bottom="0" percent="0" rank="0" text="" dxfId="2031">
      <formula>AND(COUNTIF($D$1013:$D$1013,D1013)&gt;1,NOT(ISBLANK(D1013)))</formula>
    </cfRule>
  </conditionalFormatting>
  <conditionalFormatting sqref="D1013">
    <cfRule type="expression" priority="2022" aboveAverage="0" equalAverage="0" bottom="0" percent="0" rank="0" text="" dxfId="2032">
      <formula>AND(COUNTIF($D$1013:$D$1013,D1013)&gt;1,NOT(ISBLANK(D1013)))</formula>
    </cfRule>
  </conditionalFormatting>
  <conditionalFormatting sqref="D1013">
    <cfRule type="expression" priority="2023" aboveAverage="0" equalAverage="0" bottom="0" percent="0" rank="0" text="" dxfId="2033">
      <formula>AND(COUNTIF($D$1013:$D$1013,D1013)&gt;1,NOT(ISBLANK(D1013)))</formula>
    </cfRule>
  </conditionalFormatting>
  <conditionalFormatting sqref="D1013">
    <cfRule type="expression" priority="2024" aboveAverage="0" equalAverage="0" bottom="0" percent="0" rank="0" text="" dxfId="2034">
      <formula>AND(COUNTIF($D$1013:$D$1013,D1013)&gt;1,NOT(ISBLANK(D1013)))</formula>
    </cfRule>
  </conditionalFormatting>
  <conditionalFormatting sqref="D1013">
    <cfRule type="expression" priority="2025" aboveAverage="0" equalAverage="0" bottom="0" percent="0" rank="0" text="" dxfId="2035">
      <formula>AND(COUNTIF($D$1013:$D$1013,D1013)&gt;1,NOT(ISBLANK(D1013)))</formula>
    </cfRule>
  </conditionalFormatting>
  <conditionalFormatting sqref="D1013">
    <cfRule type="expression" priority="2026" aboveAverage="0" equalAverage="0" bottom="0" percent="0" rank="0" text="" dxfId="2036">
      <formula>AND(COUNTIF($D$1013:$D$1013,D1013)&gt;1,NOT(ISBLANK(D1013)))</formula>
    </cfRule>
  </conditionalFormatting>
  <conditionalFormatting sqref="D501:D506 D508:D511">
    <cfRule type="expression" priority="2027" aboveAverage="0" equalAverage="0" bottom="0" percent="0" rank="0" text="" dxfId="2037">
      <formula>AND(COUNTIF($D$501:$D$506,D501)+COUNTIF($D$508:$D$511,D501)&gt;1,NOT(ISBLANK(D501)))</formula>
    </cfRule>
  </conditionalFormatting>
  <conditionalFormatting sqref="D501:D506 D508:D511">
    <cfRule type="expression" priority="2028" aboveAverage="0" equalAverage="0" bottom="0" percent="0" rank="0" text="" dxfId="2038">
      <formula>AND(COUNTIF($D$501:$D$506,D501)+COUNTIF($D$508:$D$511,D501)&gt;1,NOT(ISBLANK(D501)))</formula>
    </cfRule>
  </conditionalFormatting>
  <conditionalFormatting sqref="D1339 D1336">
    <cfRule type="expression" priority="2029" aboveAverage="0" equalAverage="0" bottom="0" percent="0" rank="0" text="" dxfId="2039">
      <formula>AND(COUNTIF($D$1339:$D$1339,D1339)+COUNTIF($D$1336:$D$1336,D1339)&gt;1,NOT(ISBLANK(D1339)))</formula>
    </cfRule>
  </conditionalFormatting>
  <conditionalFormatting sqref="D1157:D1160">
    <cfRule type="expression" priority="2030" aboveAverage="0" equalAverage="0" bottom="0" percent="0" rank="0" text="" dxfId="2040">
      <formula>AND(COUNTIF($D$1157:$D$1160,D1157)&gt;1,NOT(ISBLANK(D1157)))</formula>
    </cfRule>
  </conditionalFormatting>
  <conditionalFormatting sqref="D1157:D1160">
    <cfRule type="expression" priority="2031" aboveAverage="0" equalAverage="0" bottom="0" percent="0" rank="0" text="" dxfId="2041">
      <formula>AND(COUNTIF($D$1157:$D$1160,D1157)&gt;1,NOT(ISBLANK(D1157)))</formula>
    </cfRule>
  </conditionalFormatting>
  <conditionalFormatting sqref="D870 D1162:D1165">
    <cfRule type="expression" priority="2032" aboveAverage="0" equalAverage="0" bottom="0" percent="0" rank="0" text="" dxfId="2042">
      <formula>AND(COUNTIF($D$870:$D$870,D870)+COUNTIF($D$1162:$D$1165,D870)&gt;1,NOT(ISBLANK(D870)))</formula>
    </cfRule>
  </conditionalFormatting>
  <conditionalFormatting sqref="D870 D1162:D1165">
    <cfRule type="expression" priority="2033" aboveAverage="0" equalAverage="0" bottom="0" percent="0" rank="0" text="" dxfId="2043">
      <formula>AND(COUNTIF($D$870:$D$870,D870)+COUNTIF($D$1162:$D$1165,D870)&gt;1,NOT(ISBLANK(D870)))</formula>
    </cfRule>
  </conditionalFormatting>
  <conditionalFormatting sqref="D382:D385 D54">
    <cfRule type="expression" priority="2034" aboveAverage="0" equalAverage="0" bottom="0" percent="0" rank="0" text="" dxfId="2044">
      <formula>AND(COUNTIF($D$382:$D$385,D382)+COUNTIF($D$54:$D$54,D382)&gt;1,NOT(ISBLANK(D382)))</formula>
    </cfRule>
  </conditionalFormatting>
  <conditionalFormatting sqref="D382:D385 D54">
    <cfRule type="expression" priority="2035" aboveAverage="0" equalAverage="0" bottom="0" percent="0" rank="0" text="" dxfId="2045">
      <formula>AND(COUNTIF($D$382:$D$385,D382)+COUNTIF($D$54:$D$54,D382)&gt;1,NOT(ISBLANK(D382)))</formula>
    </cfRule>
  </conditionalFormatting>
  <conditionalFormatting sqref="D55">
    <cfRule type="expression" priority="2036" aboveAverage="0" equalAverage="0" bottom="0" percent="0" rank="0" text="" dxfId="2046">
      <formula>AND(COUNTIF($D$55:$D$55,D55)&gt;1,NOT(ISBLANK(D55)))</formula>
    </cfRule>
  </conditionalFormatting>
  <conditionalFormatting sqref="D55">
    <cfRule type="expression" priority="2037" aboveAverage="0" equalAverage="0" bottom="0" percent="0" rank="0" text="" dxfId="2047">
      <formula>AND(COUNTIF($D$55:$D$55,D55)&gt;1,NOT(ISBLANK(D55)))</formula>
    </cfRule>
  </conditionalFormatting>
  <conditionalFormatting sqref="D1561">
    <cfRule type="expression" priority="2038" aboveAverage="0" equalAverage="0" bottom="0" percent="0" rank="0" text="" dxfId="2048">
      <formula>AND(COUNTIF($D$1561:$D$1561,D1561)&gt;1,NOT(ISBLANK(D1561)))</formula>
    </cfRule>
  </conditionalFormatting>
  <conditionalFormatting sqref="D1561">
    <cfRule type="expression" priority="2039" aboveAverage="0" equalAverage="0" bottom="0" percent="0" rank="0" text="" dxfId="2049">
      <formula>AND(COUNTIF($D$1561:$D$1561,D1561)&gt;1,NOT(ISBLANK(D1561)))</formula>
    </cfRule>
  </conditionalFormatting>
  <conditionalFormatting sqref="D1561">
    <cfRule type="expression" priority="2040" aboveAverage="0" equalAverage="0" bottom="0" percent="0" rank="0" text="" dxfId="2050">
      <formula>AND(COUNTIF($D$1561:$D$1561,D1561)&gt;1,NOT(ISBLANK(D1561)))</formula>
    </cfRule>
  </conditionalFormatting>
  <conditionalFormatting sqref="D1561">
    <cfRule type="expression" priority="2041" aboveAverage="0" equalAverage="0" bottom="0" percent="0" rank="0" text="" dxfId="2051">
      <formula>AND(COUNTIF($D$1561:$D$1561,D1561)&gt;1,NOT(ISBLANK(D1561)))</formula>
    </cfRule>
  </conditionalFormatting>
  <conditionalFormatting sqref="D1561">
    <cfRule type="expression" priority="2042" aboveAverage="0" equalAverage="0" bottom="0" percent="0" rank="0" text="" dxfId="2052">
      <formula>AND(COUNTIF($D$1561:$D$1561,D1561)&gt;1,NOT(ISBLANK(D1561)))</formula>
    </cfRule>
  </conditionalFormatting>
  <conditionalFormatting sqref="D1561">
    <cfRule type="expression" priority="2043" aboveAverage="0" equalAverage="0" bottom="0" percent="0" rank="0" text="" dxfId="2053">
      <formula>AND(COUNTIF($D$1561:$D$1561,D1561)&gt;1,NOT(ISBLANK(D1561)))</formula>
    </cfRule>
  </conditionalFormatting>
  <conditionalFormatting sqref="D1561">
    <cfRule type="expression" priority="2044" aboveAverage="0" equalAverage="0" bottom="0" percent="0" rank="0" text="" dxfId="2054">
      <formula>AND(COUNTIF($D$1561:$D$1561,D1561)&gt;1,NOT(ISBLANK(D1561)))</formula>
    </cfRule>
  </conditionalFormatting>
  <conditionalFormatting sqref="D1561">
    <cfRule type="expression" priority="2045" aboveAverage="0" equalAverage="0" bottom="0" percent="0" rank="0" text="" dxfId="2055">
      <formula>AND(COUNTIF($D$1561:$D$1561,D1561)&gt;1,NOT(ISBLANK(D1561)))</formula>
    </cfRule>
  </conditionalFormatting>
  <conditionalFormatting sqref="D1561">
    <cfRule type="expression" priority="2046" aboveAverage="0" equalAverage="0" bottom="0" percent="0" rank="0" text="" dxfId="2056">
      <formula>AND(COUNTIF($D$1561:$D$1561,D1561)&gt;1,NOT(ISBLANK(D1561)))</formula>
    </cfRule>
  </conditionalFormatting>
  <conditionalFormatting sqref="D1561">
    <cfRule type="expression" priority="2047" aboveAverage="0" equalAverage="0" bottom="0" percent="0" rank="0" text="" dxfId="2057">
      <formula>AND(COUNTIF($D$1561:$D$1561,D1561)&gt;1,NOT(ISBLANK(D1561)))</formula>
    </cfRule>
  </conditionalFormatting>
  <conditionalFormatting sqref="D1561">
    <cfRule type="expression" priority="2048" aboveAverage="0" equalAverage="0" bottom="0" percent="0" rank="0" text="" dxfId="2058">
      <formula>AND(COUNTIF($D$1561:$D$1561,D1561)&gt;1,NOT(ISBLANK(D1561)))</formula>
    </cfRule>
  </conditionalFormatting>
  <conditionalFormatting sqref="D1561">
    <cfRule type="expression" priority="2049" aboveAverage="0" equalAverage="0" bottom="0" percent="0" rank="0" text="" dxfId="2059">
      <formula>AND(COUNTIF($D$1561:$D$1561,D1561)&gt;1,NOT(ISBLANK(D1561)))</formula>
    </cfRule>
  </conditionalFormatting>
  <conditionalFormatting sqref="E1561">
    <cfRule type="expression" priority="2050" aboveAverage="0" equalAverage="0" bottom="0" percent="0" rank="0" text="" dxfId="2060">
      <formula>AND(COUNTIF($E$1561:$E$1561,E1561)&gt;1,NOT(ISBLANK(E1561)))</formula>
    </cfRule>
  </conditionalFormatting>
  <conditionalFormatting sqref="E1561">
    <cfRule type="expression" priority="2051" aboveAverage="0" equalAverage="0" bottom="0" percent="0" rank="0" text="" dxfId="2061">
      <formula>AND(COUNTIF($E$1561:$E$1561,E1561)&gt;1,NOT(ISBLANK(E1561)))</formula>
    </cfRule>
  </conditionalFormatting>
  <conditionalFormatting sqref="E1561">
    <cfRule type="expression" priority="2052" aboveAverage="0" equalAverage="0" bottom="0" percent="0" rank="0" text="" dxfId="2062">
      <formula>AND(COUNTIF($E$1561:$E$1561,E1561)&gt;1,NOT(ISBLANK(E1561)))</formula>
    </cfRule>
  </conditionalFormatting>
  <conditionalFormatting sqref="E1561">
    <cfRule type="expression" priority="2053" aboveAverage="0" equalAverage="0" bottom="0" percent="0" rank="0" text="" dxfId="2063">
      <formula>AND(COUNTIF($E$1561:$E$1561,E1561)&gt;1,NOT(ISBLANK(E1561)))</formula>
    </cfRule>
  </conditionalFormatting>
  <conditionalFormatting sqref="E1561">
    <cfRule type="expression" priority="2054" aboveAverage="0" equalAverage="0" bottom="0" percent="0" rank="0" text="" dxfId="2064">
      <formula>AND(COUNTIF($E$1561:$E$1561,E1561)&gt;1,NOT(ISBLANK(E1561)))</formula>
    </cfRule>
  </conditionalFormatting>
  <conditionalFormatting sqref="E1561">
    <cfRule type="expression" priority="2055" aboveAverage="0" equalAverage="0" bottom="0" percent="0" rank="0" text="" dxfId="2065">
      <formula>AND(COUNTIF($E$1561:$E$1561,E1561)&gt;1,NOT(ISBLANK(E1561)))</formula>
    </cfRule>
  </conditionalFormatting>
  <conditionalFormatting sqref="E1561">
    <cfRule type="expression" priority="2056" aboveAverage="0" equalAverage="0" bottom="0" percent="0" rank="0" text="" dxfId="2066">
      <formula>AND(COUNTIF($E$1561:$E$1561,E1561)&gt;1,NOT(ISBLANK(E1561)))</formula>
    </cfRule>
  </conditionalFormatting>
  <conditionalFormatting sqref="E1561">
    <cfRule type="expression" priority="2057" aboveAverage="0" equalAverage="0" bottom="0" percent="0" rank="0" text="" dxfId="2067">
      <formula>AND(COUNTIF($E$1561:$E$1561,E1561)&gt;1,NOT(ISBLANK(E1561)))</formula>
    </cfRule>
  </conditionalFormatting>
  <conditionalFormatting sqref="E1561">
    <cfRule type="expression" priority="2058" aboveAverage="0" equalAverage="0" bottom="0" percent="0" rank="0" text="" dxfId="2068">
      <formula>AND(COUNTIF($E$1561:$E$1561,E1561)&gt;1,NOT(ISBLANK(E1561)))</formula>
    </cfRule>
  </conditionalFormatting>
  <conditionalFormatting sqref="E1561">
    <cfRule type="expression" priority="2059" aboveAverage="0" equalAverage="0" bottom="0" percent="0" rank="0" text="" dxfId="2069">
      <formula>AND(COUNTIF($E$1561:$E$1561,E1561)&gt;1,NOT(ISBLANK(E1561)))</formula>
    </cfRule>
  </conditionalFormatting>
  <conditionalFormatting sqref="E1561">
    <cfRule type="expression" priority="2060" aboveAverage="0" equalAverage="0" bottom="0" percent="0" rank="0" text="" dxfId="2070">
      <formula>AND(COUNTIF($E$1561:$E$1561,E1561)&gt;1,NOT(ISBLANK(E1561)))</formula>
    </cfRule>
  </conditionalFormatting>
  <conditionalFormatting sqref="E1561">
    <cfRule type="expression" priority="2061" aboveAverage="0" equalAverage="0" bottom="0" percent="0" rank="0" text="" dxfId="2071">
      <formula>AND(COUNTIF($E$1561:$E$1561,E1561)&gt;1,NOT(ISBLANK(E1561)))</formula>
    </cfRule>
  </conditionalFormatting>
  <conditionalFormatting sqref="D1570">
    <cfRule type="expression" priority="2062" aboveAverage="0" equalAverage="0" bottom="0" percent="0" rank="0" text="" dxfId="2072">
      <formula>AND(COUNTIF($D$1570:$D$1570,D1570)&gt;1,NOT(ISBLANK(D1570)))</formula>
    </cfRule>
  </conditionalFormatting>
  <conditionalFormatting sqref="D1570">
    <cfRule type="expression" priority="2063" aboveAverage="0" equalAverage="0" bottom="0" percent="0" rank="0" text="" dxfId="2073">
      <formula>AND(COUNTIF($D$1570:$D$1570,D1570)&gt;1,NOT(ISBLANK(D1570)))</formula>
    </cfRule>
  </conditionalFormatting>
  <conditionalFormatting sqref="D1570">
    <cfRule type="expression" priority="2064" aboveAverage="0" equalAverage="0" bottom="0" percent="0" rank="0" text="" dxfId="2074">
      <formula>AND(COUNTIF($D$1570:$D$1570,D1570)&gt;1,NOT(ISBLANK(D1570)))</formula>
    </cfRule>
  </conditionalFormatting>
  <conditionalFormatting sqref="D1570">
    <cfRule type="expression" priority="2065" aboveAverage="0" equalAverage="0" bottom="0" percent="0" rank="0" text="" dxfId="2075">
      <formula>AND(COUNTIF($D$1570:$D$1570,D1570)&gt;1,NOT(ISBLANK(D1570)))</formula>
    </cfRule>
  </conditionalFormatting>
  <conditionalFormatting sqref="D1570">
    <cfRule type="expression" priority="2066" aboveAverage="0" equalAverage="0" bottom="0" percent="0" rank="0" text="" dxfId="2076">
      <formula>AND(COUNTIF($D$1570:$D$1570,D1570)&gt;1,NOT(ISBLANK(D1570)))</formula>
    </cfRule>
  </conditionalFormatting>
  <conditionalFormatting sqref="D1570">
    <cfRule type="expression" priority="2067" aboveAverage="0" equalAverage="0" bottom="0" percent="0" rank="0" text="" dxfId="2077">
      <formula>AND(COUNTIF($D$1570:$D$1570,D1570)&gt;1,NOT(ISBLANK(D1570)))</formula>
    </cfRule>
  </conditionalFormatting>
  <conditionalFormatting sqref="D1570">
    <cfRule type="expression" priority="2068" aboveAverage="0" equalAverage="0" bottom="0" percent="0" rank="0" text="" dxfId="2078">
      <formula>AND(COUNTIF($D$1570:$D$1570,D1570)&gt;1,NOT(ISBLANK(D1570)))</formula>
    </cfRule>
  </conditionalFormatting>
  <conditionalFormatting sqref="D1570">
    <cfRule type="expression" priority="2069" aboveAverage="0" equalAverage="0" bottom="0" percent="0" rank="0" text="" dxfId="2079">
      <formula>AND(COUNTIF($D$1570:$D$1570,D1570)&gt;1,NOT(ISBLANK(D1570)))</formula>
    </cfRule>
  </conditionalFormatting>
  <conditionalFormatting sqref="D1570">
    <cfRule type="expression" priority="2070" aboveAverage="0" equalAverage="0" bottom="0" percent="0" rank="0" text="" dxfId="2080">
      <formula>AND(COUNTIF($D$1570:$D$1570,D1570)&gt;1,NOT(ISBLANK(D1570)))</formula>
    </cfRule>
  </conditionalFormatting>
  <conditionalFormatting sqref="D1570">
    <cfRule type="expression" priority="2071" aboveAverage="0" equalAverage="0" bottom="0" percent="0" rank="0" text="" dxfId="2081">
      <formula>AND(COUNTIF($D$1570:$D$1570,D1570)&gt;1,NOT(ISBLANK(D1570)))</formula>
    </cfRule>
  </conditionalFormatting>
  <conditionalFormatting sqref="D1570">
    <cfRule type="expression" priority="2072" aboveAverage="0" equalAverage="0" bottom="0" percent="0" rank="0" text="" dxfId="2082">
      <formula>AND(COUNTIF($D$1570:$D$1570,D1570)&gt;1,NOT(ISBLANK(D1570)))</formula>
    </cfRule>
  </conditionalFormatting>
  <conditionalFormatting sqref="D1570">
    <cfRule type="expression" priority="2073" aboveAverage="0" equalAverage="0" bottom="0" percent="0" rank="0" text="" dxfId="2083">
      <formula>AND(COUNTIF($D$1570:$D$1570,D1570)&gt;1,NOT(ISBLANK(D1570)))</formula>
    </cfRule>
  </conditionalFormatting>
  <conditionalFormatting sqref="E1570">
    <cfRule type="expression" priority="2074" aboveAverage="0" equalAverage="0" bottom="0" percent="0" rank="0" text="" dxfId="2084">
      <formula>AND(COUNTIF($E$1570:$E$1570,E1570)&gt;1,NOT(ISBLANK(E1570)))</formula>
    </cfRule>
  </conditionalFormatting>
  <conditionalFormatting sqref="E1570">
    <cfRule type="expression" priority="2075" aboveAverage="0" equalAverage="0" bottom="0" percent="0" rank="0" text="" dxfId="2085">
      <formula>AND(COUNTIF($E$1570:$E$1570,E1570)&gt;1,NOT(ISBLANK(E1570)))</formula>
    </cfRule>
  </conditionalFormatting>
  <conditionalFormatting sqref="E1570">
    <cfRule type="expression" priority="2076" aboveAverage="0" equalAverage="0" bottom="0" percent="0" rank="0" text="" dxfId="2086">
      <formula>AND(COUNTIF($E$1570:$E$1570,E1570)&gt;1,NOT(ISBLANK(E1570)))</formula>
    </cfRule>
  </conditionalFormatting>
  <conditionalFormatting sqref="E1570">
    <cfRule type="expression" priority="2077" aboveAverage="0" equalAverage="0" bottom="0" percent="0" rank="0" text="" dxfId="2087">
      <formula>AND(COUNTIF($E$1570:$E$1570,E1570)&gt;1,NOT(ISBLANK(E1570)))</formula>
    </cfRule>
  </conditionalFormatting>
  <conditionalFormatting sqref="E1570">
    <cfRule type="expression" priority="2078" aboveAverage="0" equalAverage="0" bottom="0" percent="0" rank="0" text="" dxfId="2088">
      <formula>AND(COUNTIF($E$1570:$E$1570,E1570)&gt;1,NOT(ISBLANK(E1570)))</formula>
    </cfRule>
  </conditionalFormatting>
  <conditionalFormatting sqref="E1570">
    <cfRule type="expression" priority="2079" aboveAverage="0" equalAverage="0" bottom="0" percent="0" rank="0" text="" dxfId="2089">
      <formula>AND(COUNTIF($E$1570:$E$1570,E1570)&gt;1,NOT(ISBLANK(E1570)))</formula>
    </cfRule>
  </conditionalFormatting>
  <conditionalFormatting sqref="E1570">
    <cfRule type="expression" priority="2080" aboveAverage="0" equalAverage="0" bottom="0" percent="0" rank="0" text="" dxfId="2090">
      <formula>AND(COUNTIF($E$1570:$E$1570,E1570)&gt;1,NOT(ISBLANK(E1570)))</formula>
    </cfRule>
  </conditionalFormatting>
  <conditionalFormatting sqref="E1570">
    <cfRule type="expression" priority="2081" aboveAverage="0" equalAverage="0" bottom="0" percent="0" rank="0" text="" dxfId="2091">
      <formula>AND(COUNTIF($E$1570:$E$1570,E1570)&gt;1,NOT(ISBLANK(E1570)))</formula>
    </cfRule>
  </conditionalFormatting>
  <conditionalFormatting sqref="E1570">
    <cfRule type="expression" priority="2082" aboveAverage="0" equalAverage="0" bottom="0" percent="0" rank="0" text="" dxfId="2092">
      <formula>AND(COUNTIF($E$1570:$E$1570,E1570)&gt;1,NOT(ISBLANK(E1570)))</formula>
    </cfRule>
  </conditionalFormatting>
  <conditionalFormatting sqref="E1570">
    <cfRule type="expression" priority="2083" aboveAverage="0" equalAverage="0" bottom="0" percent="0" rank="0" text="" dxfId="2093">
      <formula>AND(COUNTIF($E$1570:$E$1570,E1570)&gt;1,NOT(ISBLANK(E1570)))</formula>
    </cfRule>
  </conditionalFormatting>
  <conditionalFormatting sqref="E1570">
    <cfRule type="expression" priority="2084" aboveAverage="0" equalAverage="0" bottom="0" percent="0" rank="0" text="" dxfId="2094">
      <formula>AND(COUNTIF($E$1570:$E$1570,E1570)&gt;1,NOT(ISBLANK(E1570)))</formula>
    </cfRule>
  </conditionalFormatting>
  <conditionalFormatting sqref="E1570">
    <cfRule type="expression" priority="2085" aboveAverage="0" equalAverage="0" bottom="0" percent="0" rank="0" text="" dxfId="2095">
      <formula>AND(COUNTIF($E$1570:$E$1570,E1570)&gt;1,NOT(ISBLANK(E1570)))</formula>
    </cfRule>
  </conditionalFormatting>
  <conditionalFormatting sqref="D1311:D1313">
    <cfRule type="expression" priority="2086" aboveAverage="0" equalAverage="0" bottom="0" percent="0" rank="0" text="" dxfId="2096">
      <formula>AND(COUNTIF($D$1311:$D$1313,D1311)&gt;1,NOT(ISBLANK(D1311)))</formula>
    </cfRule>
  </conditionalFormatting>
  <conditionalFormatting sqref="D1311:D1313">
    <cfRule type="expression" priority="2087" aboveAverage="0" equalAverage="0" bottom="0" percent="0" rank="0" text="" dxfId="2097">
      <formula>AND(COUNTIF($D$1311:$D$1313,D1311)&gt;1,NOT(ISBLANK(D1311)))</formula>
    </cfRule>
  </conditionalFormatting>
  <conditionalFormatting sqref="D1632:D1633 D1254:D1257">
    <cfRule type="expression" priority="2088" aboveAverage="0" equalAverage="0" bottom="0" percent="0" rank="0" text="" dxfId="2098">
      <formula>AND(COUNTIF($D$1632:$D$1633,D1632)+COUNTIF($D$1254:$D$1257,D1632)&gt;1,NOT(ISBLANK(D1632)))</formula>
    </cfRule>
  </conditionalFormatting>
  <conditionalFormatting sqref="D1632:D1633 D1254:D1257">
    <cfRule type="expression" priority="2089" aboveAverage="0" equalAverage="0" bottom="0" percent="0" rank="0" text="" dxfId="2099">
      <formula>AND(COUNTIF($D$1632:$D$1633,D1632)+COUNTIF($D$1254:$D$1257,D1632)&gt;1,NOT(ISBLANK(D1632)))</formula>
    </cfRule>
  </conditionalFormatting>
  <conditionalFormatting sqref="D1663:D1666 D1358:D1361">
    <cfRule type="expression" priority="2090" aboveAverage="0" equalAverage="0" bottom="0" percent="0" rank="0" text="" dxfId="2100">
      <formula>AND(COUNTIF($D$1663:$D$1666,D1663)+COUNTIF($D$1358:$D$1361,D1663)&gt;1,NOT(ISBLANK(D1663)))</formula>
    </cfRule>
  </conditionalFormatting>
  <conditionalFormatting sqref="D1663:D1666 D1358:D1361">
    <cfRule type="expression" priority="2091" aboveAverage="0" equalAverage="0" bottom="0" percent="0" rank="0" text="" dxfId="2101">
      <formula>AND(COUNTIF($D$1663:$D$1666,D1663)+COUNTIF($D$1358:$D$1361,D1663)&gt;1,NOT(ISBLANK(D1663)))</formula>
    </cfRule>
  </conditionalFormatting>
  <conditionalFormatting sqref="D1608:D1613 D1630:D1631">
    <cfRule type="expression" priority="2092" aboveAverage="0" equalAverage="0" bottom="0" percent="0" rank="0" text="" dxfId="2102">
      <formula>AND(COUNTIF($D$1608:$D$1613,D1608)+COUNTIF($D$1630:$D$1631,D1608)&gt;1,NOT(ISBLANK(D1608)))</formula>
    </cfRule>
  </conditionalFormatting>
  <conditionalFormatting sqref="D1608:D1613 D1630:D1631">
    <cfRule type="expression" priority="2093" aboveAverage="0" equalAverage="0" bottom="0" percent="0" rank="0" text="" dxfId="2103">
      <formula>AND(COUNTIF($D$1608:$D$1613,D1608)+COUNTIF($D$1630:$D$1631,D1608)&gt;1,NOT(ISBLANK(D1608)))</formula>
    </cfRule>
  </conditionalFormatting>
  <conditionalFormatting sqref="C500">
    <cfRule type="expression" priority="2094" aboveAverage="0" equalAverage="0" bottom="0" percent="0" rank="0" text="" dxfId="2104">
      <formula>AND(COUNTIF($C$500:$C$500,C500)&gt;1,NOT(ISBLANK(C500)))</formula>
    </cfRule>
  </conditionalFormatting>
  <conditionalFormatting sqref="D500">
    <cfRule type="expression" priority="2095" aboveAverage="0" equalAverage="0" bottom="0" percent="0" rank="0" text="" dxfId="2105">
      <formula>AND(COUNTIF($D$500:$D$500,D500)&gt;1,NOT(ISBLANK(D500)))</formula>
    </cfRule>
  </conditionalFormatting>
  <conditionalFormatting sqref="B500:C500">
    <cfRule type="expression" priority="2096" aboveAverage="0" equalAverage="0" bottom="0" percent="0" rank="0" text="" dxfId="2106">
      <formula>AND(COUNTIF($B$500:$C$500,B500)&gt;1,NOT(ISBLANK(B500)))</formula>
    </cfRule>
  </conditionalFormatting>
  <conditionalFormatting sqref="C500">
    <cfRule type="expression" priority="2097" aboveAverage="0" equalAverage="0" bottom="0" percent="0" rank="0" text="" dxfId="2107">
      <formula>AND(COUNTIF($C$500:$C$500,C500)&gt;1,NOT(ISBLANK(C500)))</formula>
    </cfRule>
    <cfRule type="expression" priority="2098" aboveAverage="0" equalAverage="0" bottom="0" percent="0" rank="0" text="" dxfId="2108">
      <formula>AND(COUNTIF($C$500:$C$500,C500)&gt;1,NOT(ISBLANK(C500)))</formula>
    </cfRule>
  </conditionalFormatting>
  <conditionalFormatting sqref="D500">
    <cfRule type="expression" priority="2099" aboveAverage="0" equalAverage="0" bottom="0" percent="0" rank="0" text="" dxfId="2109">
      <formula>AND(COUNTIF($D$500:$D$500,D500)&gt;1,NOT(ISBLANK(D500)))</formula>
    </cfRule>
  </conditionalFormatting>
  <conditionalFormatting sqref="D500">
    <cfRule type="expression" priority="2100" aboveAverage="0" equalAverage="0" bottom="0" percent="0" rank="0" text="" dxfId="2110">
      <formula>AND(COUNTIF($D$500:$D$500,D500)&gt;1,NOT(ISBLANK(D500)))</formula>
    </cfRule>
  </conditionalFormatting>
  <conditionalFormatting sqref="D500">
    <cfRule type="expression" priority="2101" aboveAverage="0" equalAverage="0" bottom="0" percent="0" rank="0" text="" dxfId="2111">
      <formula>AND(COUNTIF($D$500:$D$500,D500)&gt;1,NOT(ISBLANK(D500)))</formula>
    </cfRule>
  </conditionalFormatting>
  <conditionalFormatting sqref="D500">
    <cfRule type="expression" priority="2102" aboveAverage="0" equalAverage="0" bottom="0" percent="0" rank="0" text="" dxfId="2112">
      <formula>AND(COUNTIF($D$500:$D$500,D500)&gt;1,NOT(ISBLANK(D500)))</formula>
    </cfRule>
  </conditionalFormatting>
  <conditionalFormatting sqref="D500">
    <cfRule type="expression" priority="2103" aboveAverage="0" equalAverage="0" bottom="0" percent="0" rank="0" text="" dxfId="2113">
      <formula>AND(COUNTIF($D$500:$D$500,D500)&gt;1,NOT(ISBLANK(D500)))</formula>
    </cfRule>
  </conditionalFormatting>
  <conditionalFormatting sqref="D500">
    <cfRule type="expression" priority="2104" aboveAverage="0" equalAverage="0" bottom="0" percent="0" rank="0" text="" dxfId="2114">
      <formula>AND(COUNTIF($D$500:$D$500,D500)&gt;1,NOT(ISBLANK(D500)))</formula>
    </cfRule>
  </conditionalFormatting>
  <conditionalFormatting sqref="D500">
    <cfRule type="expression" priority="2105" aboveAverage="0" equalAverage="0" bottom="0" percent="0" rank="0" text="" dxfId="2115">
      <formula>AND(COUNTIF($D$500:$D$500,D500)&gt;1,NOT(ISBLANK(D500)))</formula>
    </cfRule>
  </conditionalFormatting>
  <conditionalFormatting sqref="D500">
    <cfRule type="expression" priority="2106" aboveAverage="0" equalAverage="0" bottom="0" percent="0" rank="0" text="" dxfId="2116">
      <formula>AND(COUNTIF($D$500:$D$500,D500)&gt;1,NOT(ISBLANK(D500)))</formula>
    </cfRule>
  </conditionalFormatting>
  <conditionalFormatting sqref="D500">
    <cfRule type="expression" priority="2107" aboveAverage="0" equalAverage="0" bottom="0" percent="0" rank="0" text="" dxfId="2117">
      <formula>AND(COUNTIF($D$500:$D$500,D500)&gt;1,NOT(ISBLANK(D500)))</formula>
    </cfRule>
  </conditionalFormatting>
  <conditionalFormatting sqref="D500">
    <cfRule type="expression" priority="2108" aboveAverage="0" equalAverage="0" bottom="0" percent="0" rank="0" text="" dxfId="2118">
      <formula>AND(COUNTIF($D$500:$D$500,D500)&gt;1,NOT(ISBLANK(D500)))</formula>
    </cfRule>
  </conditionalFormatting>
  <conditionalFormatting sqref="D500">
    <cfRule type="expression" priority="2109" aboveAverage="0" equalAverage="0" bottom="0" percent="0" rank="0" text="" dxfId="2119">
      <formula>AND(COUNTIF($D$500:$D$500,D500)&gt;1,NOT(ISBLANK(D500)))</formula>
    </cfRule>
  </conditionalFormatting>
  <conditionalFormatting sqref="D500">
    <cfRule type="expression" priority="2110" aboveAverage="0" equalAverage="0" bottom="0" percent="0" rank="0" text="" dxfId="2120">
      <formula>AND(COUNTIF($D$500:$D$500,D500)&gt;1,NOT(ISBLANK(D500)))</formula>
    </cfRule>
  </conditionalFormatting>
  <conditionalFormatting sqref="C507">
    <cfRule type="expression" priority="2111" aboveAverage="0" equalAverage="0" bottom="0" percent="0" rank="0" text="" dxfId="2121">
      <formula>AND(COUNTIF($C$507:$C$507,C507)&gt;1,NOT(ISBLANK(C507)))</formula>
    </cfRule>
  </conditionalFormatting>
  <conditionalFormatting sqref="D507">
    <cfRule type="expression" priority="2112" aboveAverage="0" equalAverage="0" bottom="0" percent="0" rank="0" text="" dxfId="2122">
      <formula>AND(COUNTIF($D$507:$D$507,D507)&gt;1,NOT(ISBLANK(D507)))</formula>
    </cfRule>
  </conditionalFormatting>
  <conditionalFormatting sqref="B507:C507">
    <cfRule type="expression" priority="2113" aboveAverage="0" equalAverage="0" bottom="0" percent="0" rank="0" text="" dxfId="2123">
      <formula>AND(COUNTIF($B$507:$C$507,B507)&gt;1,NOT(ISBLANK(B507)))</formula>
    </cfRule>
  </conditionalFormatting>
  <conditionalFormatting sqref="C507">
    <cfRule type="expression" priority="2114" aboveAverage="0" equalAverage="0" bottom="0" percent="0" rank="0" text="" dxfId="2124">
      <formula>AND(COUNTIF($C$507:$C$507,C507)&gt;1,NOT(ISBLANK(C507)))</formula>
    </cfRule>
    <cfRule type="expression" priority="2115" aboveAverage="0" equalAverage="0" bottom="0" percent="0" rank="0" text="" dxfId="2125">
      <formula>AND(COUNTIF($C$507:$C$507,C507)&gt;1,NOT(ISBLANK(C507)))</formula>
    </cfRule>
  </conditionalFormatting>
  <conditionalFormatting sqref="D507">
    <cfRule type="expression" priority="2116" aboveAverage="0" equalAverage="0" bottom="0" percent="0" rank="0" text="" dxfId="2126">
      <formula>AND(COUNTIF($D$507:$D$507,D507)&gt;1,NOT(ISBLANK(D507)))</formula>
    </cfRule>
  </conditionalFormatting>
  <conditionalFormatting sqref="D507">
    <cfRule type="expression" priority="2117" aboveAverage="0" equalAverage="0" bottom="0" percent="0" rank="0" text="" dxfId="2127">
      <formula>AND(COUNTIF($D$507:$D$507,D507)&gt;1,NOT(ISBLANK(D507)))</formula>
    </cfRule>
  </conditionalFormatting>
  <conditionalFormatting sqref="D507">
    <cfRule type="expression" priority="2118" aboveAverage="0" equalAverage="0" bottom="0" percent="0" rank="0" text="" dxfId="2128">
      <formula>AND(COUNTIF($D$507:$D$507,D507)&gt;1,NOT(ISBLANK(D507)))</formula>
    </cfRule>
  </conditionalFormatting>
  <conditionalFormatting sqref="D507">
    <cfRule type="expression" priority="2119" aboveAverage="0" equalAverage="0" bottom="0" percent="0" rank="0" text="" dxfId="2129">
      <formula>AND(COUNTIF($D$507:$D$507,D507)&gt;1,NOT(ISBLANK(D507)))</formula>
    </cfRule>
  </conditionalFormatting>
  <conditionalFormatting sqref="D507">
    <cfRule type="expression" priority="2120" aboveAverage="0" equalAverage="0" bottom="0" percent="0" rank="0" text="" dxfId="2130">
      <formula>AND(COUNTIF($D$507:$D$507,D507)&gt;1,NOT(ISBLANK(D507)))</formula>
    </cfRule>
  </conditionalFormatting>
  <conditionalFormatting sqref="D507">
    <cfRule type="expression" priority="2121" aboveAverage="0" equalAverage="0" bottom="0" percent="0" rank="0" text="" dxfId="2131">
      <formula>AND(COUNTIF($D$507:$D$507,D507)&gt;1,NOT(ISBLANK(D507)))</formula>
    </cfRule>
  </conditionalFormatting>
  <conditionalFormatting sqref="D507">
    <cfRule type="expression" priority="2122" aboveAverage="0" equalAverage="0" bottom="0" percent="0" rank="0" text="" dxfId="2132">
      <formula>AND(COUNTIF($D$507:$D$507,D507)&gt;1,NOT(ISBLANK(D507)))</formula>
    </cfRule>
  </conditionalFormatting>
  <conditionalFormatting sqref="D507">
    <cfRule type="expression" priority="2123" aboveAverage="0" equalAverage="0" bottom="0" percent="0" rank="0" text="" dxfId="2133">
      <formula>AND(COUNTIF($D$507:$D$507,D507)&gt;1,NOT(ISBLANK(D507)))</formula>
    </cfRule>
  </conditionalFormatting>
  <conditionalFormatting sqref="D507">
    <cfRule type="expression" priority="2124" aboveAverage="0" equalAverage="0" bottom="0" percent="0" rank="0" text="" dxfId="2134">
      <formula>AND(COUNTIF($D$507:$D$507,D507)&gt;1,NOT(ISBLANK(D507)))</formula>
    </cfRule>
  </conditionalFormatting>
  <conditionalFormatting sqref="D507">
    <cfRule type="expression" priority="2125" aboveAverage="0" equalAverage="0" bottom="0" percent="0" rank="0" text="" dxfId="2135">
      <formula>AND(COUNTIF($D$507:$D$507,D507)&gt;1,NOT(ISBLANK(D507)))</formula>
    </cfRule>
  </conditionalFormatting>
  <conditionalFormatting sqref="D507">
    <cfRule type="expression" priority="2126" aboveAverage="0" equalAverage="0" bottom="0" percent="0" rank="0" text="" dxfId="2136">
      <formula>AND(COUNTIF($D$507:$D$507,D507)&gt;1,NOT(ISBLANK(D507)))</formula>
    </cfRule>
  </conditionalFormatting>
  <conditionalFormatting sqref="D507">
    <cfRule type="expression" priority="2127" aboveAverage="0" equalAverage="0" bottom="0" percent="0" rank="0" text="" dxfId="2137">
      <formula>AND(COUNTIF($D$507:$D$507,D507)&gt;1,NOT(ISBLANK(D507)))</formula>
    </cfRule>
  </conditionalFormatting>
  <conditionalFormatting sqref="D539">
    <cfRule type="expression" priority="2128" aboveAverage="0" equalAverage="0" bottom="0" percent="0" rank="0" text="" dxfId="2138">
      <formula>AND(COUNTIF($D$539:$D$539,D539)&gt;1,NOT(ISBLANK(D539)))</formula>
    </cfRule>
  </conditionalFormatting>
  <conditionalFormatting sqref="B539:C539">
    <cfRule type="expression" priority="2129" aboveAverage="0" equalAverage="0" bottom="0" percent="0" rank="0" text="" dxfId="2139">
      <formula>AND(COUNTIF($B$539:$C$539,B539)&gt;1,NOT(ISBLANK(B539)))</formula>
    </cfRule>
  </conditionalFormatting>
  <conditionalFormatting sqref="D539">
    <cfRule type="expression" priority="2130" aboveAverage="0" equalAverage="0" bottom="0" percent="0" rank="0" text="" dxfId="2140">
      <formula>AND(COUNTIF($D$539:$D$539,D539)&gt;1,NOT(ISBLANK(D539)))</formula>
    </cfRule>
  </conditionalFormatting>
  <conditionalFormatting sqref="D539">
    <cfRule type="expression" priority="2131" aboveAverage="0" equalAverage="0" bottom="0" percent="0" rank="0" text="" dxfId="2141">
      <formula>AND(COUNTIF($D$539:$D$539,D539)&gt;1,NOT(ISBLANK(D539)))</formula>
    </cfRule>
  </conditionalFormatting>
  <conditionalFormatting sqref="D539">
    <cfRule type="expression" priority="2132" aboveAverage="0" equalAverage="0" bottom="0" percent="0" rank="0" text="" dxfId="2142">
      <formula>AND(COUNTIF($D$539:$D$539,D539)&gt;1,NOT(ISBLANK(D539)))</formula>
    </cfRule>
  </conditionalFormatting>
  <conditionalFormatting sqref="D539">
    <cfRule type="expression" priority="2133" aboveAverage="0" equalAverage="0" bottom="0" percent="0" rank="0" text="" dxfId="2143">
      <formula>AND(COUNTIF($D$539:$D$539,D539)&gt;1,NOT(ISBLANK(D539)))</formula>
    </cfRule>
  </conditionalFormatting>
  <conditionalFormatting sqref="C539">
    <cfRule type="expression" priority="2134" aboveAverage="0" equalAverage="0" bottom="0" percent="0" rank="0" text="" dxfId="2144">
      <formula>AND(COUNTIF($C$539:$C$539,C539)&gt;1,NOT(ISBLANK(C539)))</formula>
    </cfRule>
    <cfRule type="expression" priority="2135" aboveAverage="0" equalAverage="0" bottom="0" percent="0" rank="0" text="" dxfId="2145">
      <formula>AND(COUNTIF($C$539:$C$539,C539)&gt;1,NOT(ISBLANK(C539)))</formula>
    </cfRule>
  </conditionalFormatting>
  <conditionalFormatting sqref="D539">
    <cfRule type="expression" priority="2136" aboveAverage="0" equalAverage="0" bottom="0" percent="0" rank="0" text="" dxfId="2146">
      <formula>AND(COUNTIF($D$539:$D$539,D539)&gt;1,NOT(ISBLANK(D539)))</formula>
    </cfRule>
  </conditionalFormatting>
  <conditionalFormatting sqref="D539">
    <cfRule type="expression" priority="2137" aboveAverage="0" equalAverage="0" bottom="0" percent="0" rank="0" text="" dxfId="2147">
      <formula>AND(COUNTIF($D$539:$D$539,D539)&gt;1,NOT(ISBLANK(D539)))</formula>
    </cfRule>
  </conditionalFormatting>
  <conditionalFormatting sqref="D539">
    <cfRule type="expression" priority="2138" aboveAverage="0" equalAverage="0" bottom="0" percent="0" rank="0" text="" dxfId="2148">
      <formula>AND(COUNTIF($D$539:$D$539,D539)&gt;1,NOT(ISBLANK(D539)))</formula>
    </cfRule>
  </conditionalFormatting>
  <conditionalFormatting sqref="D539">
    <cfRule type="expression" priority="2139" aboveAverage="0" equalAverage="0" bottom="0" percent="0" rank="0" text="" dxfId="2149">
      <formula>AND(COUNTIF($D$539:$D$539,D539)&gt;1,NOT(ISBLANK(D539)))</formula>
    </cfRule>
  </conditionalFormatting>
  <conditionalFormatting sqref="D539">
    <cfRule type="expression" priority="2140" aboveAverage="0" equalAverage="0" bottom="0" percent="0" rank="0" text="" dxfId="2150">
      <formula>AND(COUNTIF($D$539:$D$539,D539)&gt;1,NOT(ISBLANK(D539)))</formula>
    </cfRule>
  </conditionalFormatting>
  <conditionalFormatting sqref="D539">
    <cfRule type="expression" priority="2141" aboveAverage="0" equalAverage="0" bottom="0" percent="0" rank="0" text="" dxfId="2151">
      <formula>AND(COUNTIF($D$539:$D$539,D539)&gt;1,NOT(ISBLANK(D539)))</formula>
    </cfRule>
  </conditionalFormatting>
  <conditionalFormatting sqref="D539">
    <cfRule type="expression" priority="2142" aboveAverage="0" equalAverage="0" bottom="0" percent="0" rank="0" text="" dxfId="2152">
      <formula>AND(COUNTIF($D$539:$D$539,D539)&gt;1,NOT(ISBLANK(D539)))</formula>
    </cfRule>
  </conditionalFormatting>
  <conditionalFormatting sqref="D539">
    <cfRule type="expression" priority="2143" aboveAverage="0" equalAverage="0" bottom="0" percent="0" rank="0" text="" dxfId="2153">
      <formula>AND(COUNTIF($D$539:$D$539,D539)&gt;1,NOT(ISBLANK(D539)))</formula>
    </cfRule>
  </conditionalFormatting>
  <conditionalFormatting sqref="D539">
    <cfRule type="expression" priority="2144" aboveAverage="0" equalAverage="0" bottom="0" percent="0" rank="0" text="" dxfId="2154">
      <formula>AND(COUNTIF($D$539:$D$539,D539)&gt;1,NOT(ISBLANK(D539)))</formula>
    </cfRule>
  </conditionalFormatting>
  <conditionalFormatting sqref="D539">
    <cfRule type="expression" priority="2145" aboveAverage="0" equalAverage="0" bottom="0" percent="0" rank="0" text="" dxfId="2155">
      <formula>AND(COUNTIF($D$539:$D$539,D539)&gt;1,NOT(ISBLANK(D539)))</formula>
    </cfRule>
  </conditionalFormatting>
  <conditionalFormatting sqref="D539">
    <cfRule type="expression" priority="2146" aboveAverage="0" equalAverage="0" bottom="0" percent="0" rank="0" text="" dxfId="2156">
      <formula>AND(COUNTIF($D$539:$D$539,D539)&gt;1,NOT(ISBLANK(D539)))</formula>
    </cfRule>
  </conditionalFormatting>
  <conditionalFormatting sqref="D539">
    <cfRule type="expression" priority="2147" aboveAverage="0" equalAverage="0" bottom="0" percent="0" rank="0" text="" dxfId="2157">
      <formula>AND(COUNTIF($D$539:$D$539,D539)&gt;1,NOT(ISBLANK(D539)))</formula>
    </cfRule>
  </conditionalFormatting>
  <conditionalFormatting sqref="D50:D53">
    <cfRule type="expression" priority="2148" aboveAverage="0" equalAverage="0" bottom="0" percent="0" rank="0" text="" dxfId="2158">
      <formula>AND(COUNTIF($D$50:$D$53,D50)&gt;1,NOT(ISBLANK(D50)))</formula>
    </cfRule>
  </conditionalFormatting>
  <conditionalFormatting sqref="D50:D53">
    <cfRule type="expression" priority="2149" aboveAverage="0" equalAverage="0" bottom="0" percent="0" rank="0" text="" dxfId="2159">
      <formula>AND(COUNTIF($D$50:$D$53,D50)&gt;1,NOT(ISBLANK(D50)))</formula>
    </cfRule>
  </conditionalFormatting>
  <conditionalFormatting sqref="D1667:D65536 D1369:D1550 D1654:D1657 D1064:D1119 D866:D869 D1:D3 D1128:D1134 D1136:D1139 D391:D398 D1053:D1057 D937:D976 D1149:D1155 D603:D608 D1248 D512:D538 D423 D978:D1012 D1279:D1310 D56:D103 D466:D496 D425:D464 D292:D380 D289 D140:D164 D169:D287 D1258:D1267 D731:D786 D610:D723 D1332:D1354 D542:D590 D1166:D1245 D1019:D1051 D871:D886 D386:D389 D1314:D1327 D1271:D1272 D788:D864 D888:D918">
    <cfRule type="expression" priority="2150" aboveAverage="0" equalAverage="0" bottom="0" percent="0" rank="0" text="" dxfId="2160">
      <formula>AND(COUNTIF($D$1667:$D$65536,D1667)+COUNTIF($D$1369:$D$1550,D1667)+COUNTIF($D$1654:$D$1657,D1667)+COUNTIF($D$1064:$D$1119,D1667)+COUNTIF($D$866:$D$869,D1667)+COUNTIF($D$1:$D$3,D1667)+COUNTIF($D$1128:$D$1134,D1667)+COUNTIF($D$1136:$D$1139,D1667)+COUNTIF($D$391:$D$398,D1667)+COUNTIF($D$1053:$D$1057,D1667)+COUNTIF($D$937:$D$976,D1667)+COUNTIF($D$1149:$D$1155,D1667)+COUNTIF($D$603:$D$608,D1667)+COUNTIF($D$1248:$D$1248,D1667)+COUNTIF($D$512:$D$538,D1667)+COUNTIF($D$423:$D$423,D1667)+COUNTIF($D$978:$D$1012,D1667)+COUNTIF($D$1279:$D$1310,D1667)+COUNTIF($D$56:$D$103,D1667)+COUNTIF($D$466:$D$496,D1667)+COUNTIF($D$425:$D$464,D1667)+COUNTIF($D$292:$D$380,D1667)+COUNTIF($D$289:$D$289,D1667)+COUNTIF($D$140:$D$164,D1667)+COUNTIF($D$169:$D$287,D1667)+COUNTIF($D$1258:$D$1267,D1667)+COUNTIF($D$731:$D$786,D1667)+COUNTIF($D$610:$D$723,D1667)+COUNTIF($D$1332:$D$1354,D1667)+COUNTIF($D$542:$D$590,D1667)+COUNTIF($D$1166:$D$1245,D1667)+COUNTIF($D$1019:$D$1051,D1667)+COUNTIF($D$871:$D$886,D1667)+COUNTIF($D$386:$D$389,D1667)+COUNTIF($D$1314:$D$1327,D1667)+COUNTIF($D$1271:$D$1272,D1667)+COUNTIF($D$788:$D$864,D1667)+COUNTIF($D$888:$D$918,D1667)&gt;1,NOT(ISBLANK(D1667)))</formula>
    </cfRule>
  </conditionalFormatting>
  <conditionalFormatting sqref="D1667:D65536 D1627 D1363:D1550 D1654:D1657 D1:D3 D1145:D1155 D419:D464 D56:D103 D292:D380 D289:D290 D140:D164 D927:D1012 D1059:D1123 D169:D287 D1250:D1253 D1127:D1143 D466:D499 D1332:D1354 D512:D538 D542:D723 D1166:D1248 D1019:D1057 D871:D886 D386:D398 D1258:D1267 D1314:D1327 D1271:D1310 D731:D869 D888:D925">
    <cfRule type="expression" priority="2151" aboveAverage="0" equalAverage="0" bottom="0" percent="0" rank="0" text="" dxfId="2161">
      <formula>AND(COUNTIF($D$1667:$D$65536,D1667)+COUNTIF($D$1627:$D$1627,D1667)+COUNTIF($D$1363:$D$1550,D1667)+COUNTIF($D$1654:$D$1657,D1667)+COUNTIF($D$1:$D$3,D1667)+COUNTIF($D$1145:$D$1155,D1667)+COUNTIF($D$419:$D$464,D1667)+COUNTIF($D$56:$D$103,D1667)+COUNTIF($D$292:$D$380,D1667)+COUNTIF($D$289:$D$290,D1667)+COUNTIF($D$140:$D$164,D1667)+COUNTIF($D$927:$D$1012,D1667)+COUNTIF($D$1059:$D$1123,D1667)+COUNTIF($D$169:$D$287,D1667)+COUNTIF($D$1250:$D$1253,D1667)+COUNTIF($D$1127:$D$1143,D1667)+COUNTIF($D$466:$D$499,D1667)+COUNTIF($D$1332:$D$1354,D1667)+COUNTIF($D$512:$D$538,D1667)+COUNTIF($D$542:$D$723,D1667)+COUNTIF($D$1166:$D$1248,D1667)+COUNTIF($D$1019:$D$1057,D1667)+COUNTIF($D$871:$D$886,D1667)+COUNTIF($D$386:$D$398,D1667)+COUNTIF($D$1258:$D$1267,D1667)+COUNTIF($D$1314:$D$1327,D1667)+COUNTIF($D$1271:$D$1310,D1667)+COUNTIF($D$731:$D$869,D1667)+COUNTIF($D$888:$D$925,D1667)&gt;1,NOT(ISBLANK(D1667)))</formula>
    </cfRule>
  </conditionalFormatting>
  <conditionalFormatting sqref="D1634:D1662 D1562:D1569 D1332:D1356 D1:D3 D56:D111 D140:D380 D501:D506 D508:D538 D540:D723 D1166:D1253 D1014:D1155 D418:D499 D386:D406 D1258:D1267 D1314:D1327 D1271:D1310 D1571:D1607 D725:D869 D871:D1012 D1362:D1560 D1614:D1629 D1667:D65536">
    <cfRule type="expression" priority="2152" aboveAverage="0" equalAverage="0" bottom="0" percent="0" rank="0" text="" dxfId="2162">
      <formula>AND(COUNTIF($D$1634:$D$1662,D1634)+COUNTIF($D$1562:$D$1569,D1634)+COUNTIF($D$1332:$D$1356,D1634)+COUNTIF($D$1:$D$3,D1634)+COUNTIF($D$56:$D$111,D1634)+COUNTIF($D$140:$D$380,D1634)+COUNTIF($D$501:$D$506,D1634)+COUNTIF($D$508:$D$538,D1634)+COUNTIF($D$540:$D$723,D1634)+COUNTIF($D$1166:$D$1253,D1634)+COUNTIF($D$1014:$D$1155,D1634)+COUNTIF($D$418:$D$499,D1634)+COUNTIF($D$386:$D$406,D1634)+COUNTIF($D$1258:$D$1267,D1634)+COUNTIF($D$1314:$D$1327,D1634)+COUNTIF($D$1271:$D$1310,D1634)+COUNTIF($D$1571:$D$1607,D1634)+COUNTIF($D$725:$D$869,D1634)+COUNTIF($D$871:$D$1012,D1634)+COUNTIF($D$1362:$D$1560,D1634)+COUNTIF($D$1614:$D$1629,D1634)+COUNTIF($D$1667:$D$65536,D1634)&gt;1,NOT(ISBLANK(D1634)))</formula>
    </cfRule>
  </conditionalFormatting>
  <conditionalFormatting sqref="C1161">
    <cfRule type="expression" priority="2153" aboveAverage="0" equalAverage="0" bottom="0" percent="0" rank="0" text="" dxfId="2163">
      <formula>AND(COUNTIF($C$1161:$C$1161,C1161)&gt;1,NOT(ISBLANK(C1161)))</formula>
    </cfRule>
  </conditionalFormatting>
  <conditionalFormatting sqref="D1161">
    <cfRule type="expression" priority="2154" aboveAverage="0" equalAverage="0" bottom="0" percent="0" rank="0" text="" dxfId="2164">
      <formula>AND(COUNTIF($D$1161:$D$1161,D1161)&gt;1,NOT(ISBLANK(D1161)))</formula>
    </cfRule>
  </conditionalFormatting>
  <conditionalFormatting sqref="D1161">
    <cfRule type="expression" priority="2155" aboveAverage="0" equalAverage="0" bottom="0" percent="0" rank="0" text="" dxfId="2165">
      <formula>AND(COUNTIF($D$1161:$D$1161,D1161)&gt;1,NOT(ISBLANK(D1161)))</formula>
    </cfRule>
  </conditionalFormatting>
  <conditionalFormatting sqref="D1161">
    <cfRule type="expression" priority="2156" aboveAverage="0" equalAverage="0" bottom="0" percent="0" rank="0" text="" dxfId="2166">
      <formula>AND(COUNTIF($D$1161:$D$1161,D1161)&gt;1,NOT(ISBLANK(D1161)))</formula>
    </cfRule>
  </conditionalFormatting>
  <conditionalFormatting sqref="D1161">
    <cfRule type="expression" priority="2157" aboveAverage="0" equalAverage="0" bottom="0" percent="0" rank="0" text="" dxfId="2167">
      <formula>AND(COUNTIF($D$1161:$D$1161,D1161)&gt;1,NOT(ISBLANK(D1161)))</formula>
    </cfRule>
  </conditionalFormatting>
  <conditionalFormatting sqref="B1161:C1161">
    <cfRule type="expression" priority="2158" aboveAverage="0" equalAverage="0" bottom="0" percent="0" rank="0" text="" dxfId="2168">
      <formula>AND(COUNTIF($B$1161:$C$1161,B1161)&gt;1,NOT(ISBLANK(B1161)))</formula>
    </cfRule>
  </conditionalFormatting>
  <conditionalFormatting sqref="D1161">
    <cfRule type="expression" priority="2159" aboveAverage="0" equalAverage="0" bottom="0" percent="0" rank="0" text="" dxfId="2169">
      <formula>AND(COUNTIF($D$1161:$D$1161,D1161)&gt;1,NOT(ISBLANK(D1161)))</formula>
    </cfRule>
  </conditionalFormatting>
  <conditionalFormatting sqref="D1161">
    <cfRule type="expression" priority="2160" aboveAverage="0" equalAverage="0" bottom="0" percent="0" rank="0" text="" dxfId="2170">
      <formula>AND(COUNTIF($D$1161:$D$1161,D1161)&gt;1,NOT(ISBLANK(D1161)))</formula>
    </cfRule>
  </conditionalFormatting>
  <conditionalFormatting sqref="D1161">
    <cfRule type="expression" priority="2161" aboveAverage="0" equalAverage="0" bottom="0" percent="0" rank="0" text="" dxfId="2171">
      <formula>AND(COUNTIF($D$1161:$D$1161,D1161)&gt;1,NOT(ISBLANK(D1161)))</formula>
    </cfRule>
  </conditionalFormatting>
  <conditionalFormatting sqref="D1161">
    <cfRule type="expression" priority="2162" aboveAverage="0" equalAverage="0" bottom="0" percent="0" rank="0" text="" dxfId="2172">
      <formula>AND(COUNTIF($D$1161:$D$1161,D1161)&gt;1,NOT(ISBLANK(D1161)))</formula>
    </cfRule>
  </conditionalFormatting>
  <conditionalFormatting sqref="C1161">
    <cfRule type="expression" priority="2163" aboveAverage="0" equalAverage="0" bottom="0" percent="0" rank="0" text="" dxfId="2173">
      <formula>AND(COUNTIF($C$1161:$C$1161,C1161)&gt;1,NOT(ISBLANK(C1161)))</formula>
    </cfRule>
    <cfRule type="expression" priority="2164" aboveAverage="0" equalAverage="0" bottom="0" percent="0" rank="0" text="" dxfId="2174">
      <formula>AND(COUNTIF($C$1161:$C$1161,C1161)&gt;1,NOT(ISBLANK(C1161)))</formula>
    </cfRule>
  </conditionalFormatting>
  <conditionalFormatting sqref="D1161">
    <cfRule type="expression" priority="2165" aboveAverage="0" equalAverage="0" bottom="0" percent="0" rank="0" text="" dxfId="2175">
      <formula>AND(COUNTIF($D$1161:$D$1161,D1161)&gt;1,NOT(ISBLANK(D1161)))</formula>
    </cfRule>
  </conditionalFormatting>
  <conditionalFormatting sqref="D1161">
    <cfRule type="expression" priority="2166" aboveAverage="0" equalAverage="0" bottom="0" percent="0" rank="0" text="" dxfId="2176">
      <formula>AND(COUNTIF($D$1161:$D$1161,D1161)&gt;1,NOT(ISBLANK(D1161)))</formula>
    </cfRule>
  </conditionalFormatting>
  <conditionalFormatting sqref="D1161">
    <cfRule type="expression" priority="2167" aboveAverage="0" equalAverage="0" bottom="0" percent="0" rank="0" text="" dxfId="2177">
      <formula>AND(COUNTIF($D$1161:$D$1161,D1161)&gt;1,NOT(ISBLANK(D1161)))</formula>
    </cfRule>
  </conditionalFormatting>
  <conditionalFormatting sqref="D1161">
    <cfRule type="expression" priority="2168" aboveAverage="0" equalAverage="0" bottom="0" percent="0" rank="0" text="" dxfId="2178">
      <formula>AND(COUNTIF($D$1161:$D$1161,D1161)&gt;1,NOT(ISBLANK(D1161)))</formula>
    </cfRule>
  </conditionalFormatting>
  <conditionalFormatting sqref="D1161">
    <cfRule type="expression" priority="2169" aboveAverage="0" equalAverage="0" bottom="0" percent="0" rank="0" text="" dxfId="2179">
      <formula>AND(COUNTIF($D$1161:$D$1161,D1161)&gt;1,NOT(ISBLANK(D1161)))</formula>
    </cfRule>
  </conditionalFormatting>
  <conditionalFormatting sqref="D1161">
    <cfRule type="expression" priority="2170" aboveAverage="0" equalAverage="0" bottom="0" percent="0" rank="0" text="" dxfId="2180">
      <formula>AND(COUNTIF($D$1161:$D$1161,D1161)&gt;1,NOT(ISBLANK(D1161)))</formula>
    </cfRule>
  </conditionalFormatting>
  <conditionalFormatting sqref="D1161">
    <cfRule type="expression" priority="2171" aboveAverage="0" equalAverage="0" bottom="0" percent="0" rank="0" text="" dxfId="2181">
      <formula>AND(COUNTIF($D$1161:$D$1161,D1161)&gt;1,NOT(ISBLANK(D1161)))</formula>
    </cfRule>
  </conditionalFormatting>
  <conditionalFormatting sqref="D1161">
    <cfRule type="expression" priority="2172" aboveAverage="0" equalAverage="0" bottom="0" percent="0" rank="0" text="" dxfId="2182">
      <formula>AND(COUNTIF($D$1161:$D$1161,D1161)&gt;1,NOT(ISBLANK(D1161)))</formula>
    </cfRule>
  </conditionalFormatting>
  <conditionalFormatting sqref="D1161">
    <cfRule type="expression" priority="2173" aboveAverage="0" equalAverage="0" bottom="0" percent="0" rank="0" text="" dxfId="2183">
      <formula>AND(COUNTIF($D$1161:$D$1161,D1161)&gt;1,NOT(ISBLANK(D1161)))</formula>
    </cfRule>
  </conditionalFormatting>
  <conditionalFormatting sqref="D1161">
    <cfRule type="expression" priority="2174" aboveAverage="0" equalAverage="0" bottom="0" percent="0" rank="0" text="" dxfId="2184">
      <formula>AND(COUNTIF($D$1161:$D$1161,D1161)&gt;1,NOT(ISBLANK(D1161)))</formula>
    </cfRule>
  </conditionalFormatting>
  <conditionalFormatting sqref="D1161">
    <cfRule type="expression" priority="2175" aboveAverage="0" equalAverage="0" bottom="0" percent="0" rank="0" text="" dxfId="2185">
      <formula>AND(COUNTIF($D$1161:$D$1161,D1161)&gt;1,NOT(ISBLANK(D1161)))</formula>
    </cfRule>
  </conditionalFormatting>
  <conditionalFormatting sqref="D1161">
    <cfRule type="expression" priority="2176" aboveAverage="0" equalAverage="0" bottom="0" percent="0" rank="0" text="" dxfId="2186">
      <formula>AND(COUNTIF($D$1161:$D$1161,D1161)&gt;1,NOT(ISBLANK(D1161)))</formula>
    </cfRule>
  </conditionalFormatting>
  <conditionalFormatting sqref="C1156">
    <cfRule type="expression" priority="2177" aboveAverage="0" equalAverage="0" bottom="0" percent="0" rank="0" text="" dxfId="2187">
      <formula>AND(COUNTIF($C$1156:$C$1156,C1156)&gt;1,NOT(ISBLANK(C1156)))</formula>
    </cfRule>
  </conditionalFormatting>
  <conditionalFormatting sqref="D1156">
    <cfRule type="expression" priority="2178" aboveAverage="0" equalAverage="0" bottom="0" percent="0" rank="0" text="" dxfId="2188">
      <formula>AND(COUNTIF($D$1156:$D$1156,D1156)&gt;1,NOT(ISBLANK(D1156)))</formula>
    </cfRule>
  </conditionalFormatting>
  <conditionalFormatting sqref="D1156">
    <cfRule type="expression" priority="2179" aboveAverage="0" equalAverage="0" bottom="0" percent="0" rank="0" text="" dxfId="2189">
      <formula>AND(COUNTIF($D$1156:$D$1156,D1156)&gt;1,NOT(ISBLANK(D1156)))</formula>
    </cfRule>
  </conditionalFormatting>
  <conditionalFormatting sqref="D1156">
    <cfRule type="expression" priority="2180" aboveAverage="0" equalAverage="0" bottom="0" percent="0" rank="0" text="" dxfId="2190">
      <formula>AND(COUNTIF($D$1156:$D$1156,D1156)&gt;1,NOT(ISBLANK(D1156)))</formula>
    </cfRule>
  </conditionalFormatting>
  <conditionalFormatting sqref="D1156">
    <cfRule type="expression" priority="2181" aboveAverage="0" equalAverage="0" bottom="0" percent="0" rank="0" text="" dxfId="2191">
      <formula>AND(COUNTIF($D$1156:$D$1156,D1156)&gt;1,NOT(ISBLANK(D1156)))</formula>
    </cfRule>
  </conditionalFormatting>
  <conditionalFormatting sqref="B1156:C1156">
    <cfRule type="expression" priority="2182" aboveAverage="0" equalAverage="0" bottom="0" percent="0" rank="0" text="" dxfId="2192">
      <formula>AND(COUNTIF($B$1156:$C$1156,B1156)&gt;1,NOT(ISBLANK(B1156)))</formula>
    </cfRule>
  </conditionalFormatting>
  <conditionalFormatting sqref="D1156">
    <cfRule type="expression" priority="2183" aboveAverage="0" equalAverage="0" bottom="0" percent="0" rank="0" text="" dxfId="2193">
      <formula>AND(COUNTIF($D$1156:$D$1156,D1156)&gt;1,NOT(ISBLANK(D1156)))</formula>
    </cfRule>
  </conditionalFormatting>
  <conditionalFormatting sqref="D1156">
    <cfRule type="expression" priority="2184" aboveAverage="0" equalAverage="0" bottom="0" percent="0" rank="0" text="" dxfId="2194">
      <formula>AND(COUNTIF($D$1156:$D$1156,D1156)&gt;1,NOT(ISBLANK(D1156)))</formula>
    </cfRule>
  </conditionalFormatting>
  <conditionalFormatting sqref="D1156">
    <cfRule type="expression" priority="2185" aboveAverage="0" equalAverage="0" bottom="0" percent="0" rank="0" text="" dxfId="2195">
      <formula>AND(COUNTIF($D$1156:$D$1156,D1156)&gt;1,NOT(ISBLANK(D1156)))</formula>
    </cfRule>
  </conditionalFormatting>
  <conditionalFormatting sqref="D1156">
    <cfRule type="expression" priority="2186" aboveAverage="0" equalAverage="0" bottom="0" percent="0" rank="0" text="" dxfId="2196">
      <formula>AND(COUNTIF($D$1156:$D$1156,D1156)&gt;1,NOT(ISBLANK(D1156)))</formula>
    </cfRule>
  </conditionalFormatting>
  <conditionalFormatting sqref="C1156">
    <cfRule type="expression" priority="2187" aboveAverage="0" equalAverage="0" bottom="0" percent="0" rank="0" text="" dxfId="2197">
      <formula>AND(COUNTIF($C$1156:$C$1156,C1156)&gt;1,NOT(ISBLANK(C1156)))</formula>
    </cfRule>
    <cfRule type="expression" priority="2188" aboveAverage="0" equalAverage="0" bottom="0" percent="0" rank="0" text="" dxfId="2198">
      <formula>AND(COUNTIF($C$1156:$C$1156,C1156)&gt;1,NOT(ISBLANK(C1156)))</formula>
    </cfRule>
  </conditionalFormatting>
  <conditionalFormatting sqref="D1156">
    <cfRule type="expression" priority="2189" aboveAverage="0" equalAverage="0" bottom="0" percent="0" rank="0" text="" dxfId="2199">
      <formula>AND(COUNTIF($D$1156:$D$1156,D1156)&gt;1,NOT(ISBLANK(D1156)))</formula>
    </cfRule>
  </conditionalFormatting>
  <conditionalFormatting sqref="D1156">
    <cfRule type="expression" priority="2190" aboveAverage="0" equalAverage="0" bottom="0" percent="0" rank="0" text="" dxfId="2200">
      <formula>AND(COUNTIF($D$1156:$D$1156,D1156)&gt;1,NOT(ISBLANK(D1156)))</formula>
    </cfRule>
  </conditionalFormatting>
  <conditionalFormatting sqref="D1156">
    <cfRule type="expression" priority="2191" aboveAverage="0" equalAverage="0" bottom="0" percent="0" rank="0" text="" dxfId="2201">
      <formula>AND(COUNTIF($D$1156:$D$1156,D1156)&gt;1,NOT(ISBLANK(D1156)))</formula>
    </cfRule>
  </conditionalFormatting>
  <conditionalFormatting sqref="D1156">
    <cfRule type="expression" priority="2192" aboveAverage="0" equalAverage="0" bottom="0" percent="0" rank="0" text="" dxfId="2202">
      <formula>AND(COUNTIF($D$1156:$D$1156,D1156)&gt;1,NOT(ISBLANK(D1156)))</formula>
    </cfRule>
  </conditionalFormatting>
  <conditionalFormatting sqref="D1156">
    <cfRule type="expression" priority="2193" aboveAverage="0" equalAverage="0" bottom="0" percent="0" rank="0" text="" dxfId="2203">
      <formula>AND(COUNTIF($D$1156:$D$1156,D1156)&gt;1,NOT(ISBLANK(D1156)))</formula>
    </cfRule>
  </conditionalFormatting>
  <conditionalFormatting sqref="D1156">
    <cfRule type="expression" priority="2194" aboveAverage="0" equalAverage="0" bottom="0" percent="0" rank="0" text="" dxfId="2204">
      <formula>AND(COUNTIF($D$1156:$D$1156,D1156)&gt;1,NOT(ISBLANK(D1156)))</formula>
    </cfRule>
  </conditionalFormatting>
  <conditionalFormatting sqref="D1156">
    <cfRule type="expression" priority="2195" aboveAverage="0" equalAverage="0" bottom="0" percent="0" rank="0" text="" dxfId="2205">
      <formula>AND(COUNTIF($D$1156:$D$1156,D1156)&gt;1,NOT(ISBLANK(D1156)))</formula>
    </cfRule>
  </conditionalFormatting>
  <conditionalFormatting sqref="D1156">
    <cfRule type="expression" priority="2196" aboveAverage="0" equalAverage="0" bottom="0" percent="0" rank="0" text="" dxfId="2206">
      <formula>AND(COUNTIF($D$1156:$D$1156,D1156)&gt;1,NOT(ISBLANK(D1156)))</formula>
    </cfRule>
  </conditionalFormatting>
  <conditionalFormatting sqref="D1156">
    <cfRule type="expression" priority="2197" aboveAverage="0" equalAverage="0" bottom="0" percent="0" rank="0" text="" dxfId="2207">
      <formula>AND(COUNTIF($D$1156:$D$1156,D1156)&gt;1,NOT(ISBLANK(D1156)))</formula>
    </cfRule>
  </conditionalFormatting>
  <conditionalFormatting sqref="D1156">
    <cfRule type="expression" priority="2198" aboveAverage="0" equalAverage="0" bottom="0" percent="0" rank="0" text="" dxfId="2208">
      <formula>AND(COUNTIF($D$1156:$D$1156,D1156)&gt;1,NOT(ISBLANK(D1156)))</formula>
    </cfRule>
  </conditionalFormatting>
  <conditionalFormatting sqref="D1156">
    <cfRule type="expression" priority="2199" aboveAverage="0" equalAverage="0" bottom="0" percent="0" rank="0" text="" dxfId="2209">
      <formula>AND(COUNTIF($D$1156:$D$1156,D1156)&gt;1,NOT(ISBLANK(D1156)))</formula>
    </cfRule>
  </conditionalFormatting>
  <conditionalFormatting sqref="D1156">
    <cfRule type="expression" priority="2200" aboveAverage="0" equalAverage="0" bottom="0" percent="0" rank="0" text="" dxfId="2210">
      <formula>AND(COUNTIF($D$1156:$D$1156,D1156)&gt;1,NOT(ISBLANK(D1156)))</formula>
    </cfRule>
  </conditionalFormatting>
  <conditionalFormatting sqref="D24">
    <cfRule type="expression" priority="2201" aboveAverage="0" equalAverage="0" bottom="0" percent="0" rank="0" text="" dxfId="2211">
      <formula>AND(COUNTIF($D$24:$D$24,D24)&gt;1,NOT(ISBLANK(D24)))</formula>
    </cfRule>
  </conditionalFormatting>
  <conditionalFormatting sqref="C24">
    <cfRule type="expression" priority="2202" aboveAverage="0" equalAverage="0" bottom="0" percent="0" rank="0" text="" dxfId="2212">
      <formula>AND(COUNTIF($C$24:$C$24,C24)&gt;1,NOT(ISBLANK(C24)))</formula>
    </cfRule>
  </conditionalFormatting>
  <conditionalFormatting sqref="C24">
    <cfRule type="expression" priority="2203" aboveAverage="0" equalAverage="0" bottom="0" percent="0" rank="0" text="" dxfId="2213">
      <formula>AND(COUNTIF($C$24:$C$24,C24)&gt;1,NOT(ISBLANK(C24)))</formula>
    </cfRule>
    <cfRule type="expression" priority="2204" aboveAverage="0" equalAverage="0" bottom="0" percent="0" rank="0" text="" dxfId="2214">
      <formula>AND(COUNTIF($C$24:$C$24,C24)&gt;1,NOT(ISBLANK(C24)))</formula>
    </cfRule>
  </conditionalFormatting>
  <conditionalFormatting sqref="B24:C24">
    <cfRule type="expression" priority="2205" aboveAverage="0" equalAverage="0" bottom="0" percent="0" rank="0" text="" dxfId="2215">
      <formula>AND(COUNTIF($B$24:$C$24,B24)&gt;1,NOT(ISBLANK(B24)))</formula>
    </cfRule>
  </conditionalFormatting>
  <conditionalFormatting sqref="D24">
    <cfRule type="expression" priority="2206" aboveAverage="0" equalAverage="0" bottom="0" percent="0" rank="0" text="" dxfId="2216">
      <formula>AND(COUNTIF($D$24:$D$24,D24)&gt;1,NOT(ISBLANK(D24)))</formula>
    </cfRule>
  </conditionalFormatting>
  <conditionalFormatting sqref="D24">
    <cfRule type="expression" priority="2207" aboveAverage="0" equalAverage="0" bottom="0" percent="0" rank="0" text="" dxfId="2217">
      <formula>AND(COUNTIF($D$24:$D$24,D24)&gt;1,NOT(ISBLANK(D24)))</formula>
    </cfRule>
  </conditionalFormatting>
  <conditionalFormatting sqref="D24">
    <cfRule type="expression" priority="2208" aboveAverage="0" equalAverage="0" bottom="0" percent="0" rank="0" text="" dxfId="2218">
      <formula>AND(COUNTIF($D$24:$D$24,D24)&gt;1,NOT(ISBLANK(D24)))</formula>
    </cfRule>
  </conditionalFormatting>
  <conditionalFormatting sqref="D381">
    <cfRule type="expression" priority="2209" aboveAverage="0" equalAverage="0" bottom="0" percent="0" rank="0" text="" dxfId="2219">
      <formula>AND(COUNTIF($D$381:$D$381,D381)&gt;1,NOT(ISBLANK(D381)))</formula>
    </cfRule>
  </conditionalFormatting>
  <conditionalFormatting sqref="C381">
    <cfRule type="expression" priority="2210" aboveAverage="0" equalAverage="0" bottom="0" percent="0" rank="0" text="" dxfId="2220">
      <formula>AND(COUNTIF($C$381:$C$381,C381)&gt;1,NOT(ISBLANK(C381)))</formula>
    </cfRule>
  </conditionalFormatting>
  <conditionalFormatting sqref="D381">
    <cfRule type="expression" priority="2211" aboveAverage="0" equalAverage="0" bottom="0" percent="0" rank="0" text="" dxfId="2221">
      <formula>AND(COUNTIF($D$381:$D$381,D381)&gt;1,NOT(ISBLANK(D381)))</formula>
    </cfRule>
  </conditionalFormatting>
  <conditionalFormatting sqref="D381">
    <cfRule type="expression" priority="2212" aboveAverage="0" equalAverage="0" bottom="0" percent="0" rank="0" text="" dxfId="2222">
      <formula>AND(COUNTIF($D$381:$D$381,D381)&gt;1,NOT(ISBLANK(D381)))</formula>
    </cfRule>
  </conditionalFormatting>
  <conditionalFormatting sqref="D381">
    <cfRule type="expression" priority="2213" aboveAverage="0" equalAverage="0" bottom="0" percent="0" rank="0" text="" dxfId="2223">
      <formula>AND(COUNTIF($D$381:$D$381,D381)&gt;1,NOT(ISBLANK(D381)))</formula>
    </cfRule>
  </conditionalFormatting>
  <conditionalFormatting sqref="D381">
    <cfRule type="expression" priority="2214" aboveAverage="0" equalAverage="0" bottom="0" percent="0" rank="0" text="" dxfId="2224">
      <formula>AND(COUNTIF($D$381:$D$381,D381)&gt;1,NOT(ISBLANK(D381)))</formula>
    </cfRule>
  </conditionalFormatting>
  <conditionalFormatting sqref="C381">
    <cfRule type="expression" priority="2215" aboveAverage="0" equalAverage="0" bottom="0" percent="0" rank="0" text="" dxfId="2225">
      <formula>AND(COUNTIF($C$381:$C$381,C381)&gt;1,NOT(ISBLANK(C381)))</formula>
    </cfRule>
    <cfRule type="expression" priority="2216" aboveAverage="0" equalAverage="0" bottom="0" percent="0" rank="0" text="" dxfId="2226">
      <formula>AND(COUNTIF($C$381:$C$381,C381)&gt;1,NOT(ISBLANK(C381)))</formula>
    </cfRule>
  </conditionalFormatting>
  <conditionalFormatting sqref="D381">
    <cfRule type="expression" priority="2217" aboveAverage="0" equalAverage="0" bottom="0" percent="0" rank="0" text="" dxfId="2227">
      <formula>AND(COUNTIF($D$381:$D$381,D381)&gt;1,NOT(ISBLANK(D381)))</formula>
    </cfRule>
  </conditionalFormatting>
  <conditionalFormatting sqref="D381">
    <cfRule type="expression" priority="2218" aboveAverage="0" equalAverage="0" bottom="0" percent="0" rank="0" text="" dxfId="2228">
      <formula>AND(COUNTIF($D$381:$D$381,D381)&gt;1,NOT(ISBLANK(D381)))</formula>
    </cfRule>
  </conditionalFormatting>
  <conditionalFormatting sqref="D381">
    <cfRule type="expression" priority="2219" aboveAverage="0" equalAverage="0" bottom="0" percent="0" rank="0" text="" dxfId="2229">
      <formula>AND(COUNTIF($D$381:$D$381,D381)&gt;1,NOT(ISBLANK(D381)))</formula>
    </cfRule>
  </conditionalFormatting>
  <conditionalFormatting sqref="D381">
    <cfRule type="expression" priority="2220" aboveAverage="0" equalAverage="0" bottom="0" percent="0" rank="0" text="" dxfId="2230">
      <formula>AND(COUNTIF($D$381:$D$381,D381)&gt;1,NOT(ISBLANK(D381)))</formula>
    </cfRule>
  </conditionalFormatting>
  <conditionalFormatting sqref="D381">
    <cfRule type="expression" priority="2221" aboveAverage="0" equalAverage="0" bottom="0" percent="0" rank="0" text="" dxfId="2231">
      <formula>AND(COUNTIF($D$381:$D$381,D381)&gt;1,NOT(ISBLANK(D381)))</formula>
    </cfRule>
  </conditionalFormatting>
  <conditionalFormatting sqref="B381:C381">
    <cfRule type="expression" priority="2222" aboveAverage="0" equalAverage="0" bottom="0" percent="0" rank="0" text="" dxfId="2232">
      <formula>AND(COUNTIF($B$381:$C$381,B381)&gt;1,NOT(ISBLANK(B381)))</formula>
    </cfRule>
  </conditionalFormatting>
  <conditionalFormatting sqref="D381">
    <cfRule type="expression" priority="2223" aboveAverage="0" equalAverage="0" bottom="0" percent="0" rank="0" text="" dxfId="2233">
      <formula>AND(COUNTIF($D$381:$D$381,D381)&gt;1,NOT(ISBLANK(D381)))</formula>
    </cfRule>
  </conditionalFormatting>
  <conditionalFormatting sqref="D381">
    <cfRule type="expression" priority="2224" aboveAverage="0" equalAverage="0" bottom="0" percent="0" rank="0" text="" dxfId="2234">
      <formula>AND(COUNTIF($D$381:$D$381,D381)&gt;1,NOT(ISBLANK(D381)))</formula>
    </cfRule>
  </conditionalFormatting>
  <conditionalFormatting sqref="D381">
    <cfRule type="expression" priority="2225" aboveAverage="0" equalAverage="0" bottom="0" percent="0" rank="0" text="" dxfId="2235">
      <formula>AND(COUNTIF($D$381:$D$381,D381)&gt;1,NOT(ISBLANK(D381)))</formula>
    </cfRule>
  </conditionalFormatting>
  <conditionalFormatting sqref="D381">
    <cfRule type="expression" priority="2226" aboveAverage="0" equalAverage="0" bottom="0" percent="0" rank="0" text="" dxfId="2236">
      <formula>AND(COUNTIF($D$381:$D$381,D381)&gt;1,NOT(ISBLANK(D381)))</formula>
    </cfRule>
  </conditionalFormatting>
  <conditionalFormatting sqref="D381">
    <cfRule type="expression" priority="2227" aboveAverage="0" equalAverage="0" bottom="0" percent="0" rank="0" text="" dxfId="2237">
      <formula>AND(COUNTIF($D$381:$D$381,D381)&gt;1,NOT(ISBLANK(D381)))</formula>
    </cfRule>
  </conditionalFormatting>
  <conditionalFormatting sqref="D381">
    <cfRule type="expression" priority="2228" aboveAverage="0" equalAverage="0" bottom="0" percent="0" rank="0" text="" dxfId="2238">
      <formula>AND(COUNTIF($D$381:$D$381,D381)&gt;1,NOT(ISBLANK(D381)))</formula>
    </cfRule>
  </conditionalFormatting>
  <conditionalFormatting sqref="D381">
    <cfRule type="expression" priority="2229" aboveAverage="0" equalAverage="0" bottom="0" percent="0" rank="0" text="" dxfId="2239">
      <formula>AND(COUNTIF($D$381:$D$381,D381)&gt;1,NOT(ISBLANK(D381)))</formula>
    </cfRule>
  </conditionalFormatting>
  <conditionalFormatting sqref="D381">
    <cfRule type="expression" priority="2230" aboveAverage="0" equalAverage="0" bottom="0" percent="0" rank="0" text="" dxfId="2240">
      <formula>AND(COUNTIF($D$381:$D$381,D381)&gt;1,NOT(ISBLANK(D381)))</formula>
    </cfRule>
  </conditionalFormatting>
  <conditionalFormatting sqref="D381">
    <cfRule type="expression" priority="2231" aboveAverage="0" equalAverage="0" bottom="0" percent="0" rank="0" text="" dxfId="2241">
      <formula>AND(COUNTIF($D$381:$D$381,D381)&gt;1,NOT(ISBLANK(D381)))</formula>
    </cfRule>
  </conditionalFormatting>
  <conditionalFormatting sqref="D381">
    <cfRule type="expression" priority="2232" aboveAverage="0" equalAverage="0" bottom="0" percent="0" rank="0" text="" dxfId="2242">
      <formula>AND(COUNTIF($D$381:$D$381,D381)&gt;1,NOT(ISBLANK(D381)))</formula>
    </cfRule>
  </conditionalFormatting>
  <conditionalFormatting sqref="D407">
    <cfRule type="expression" priority="2233" aboveAverage="0" equalAverage="0" bottom="0" percent="0" rank="0" text="" dxfId="2243">
      <formula>AND(COUNTIF($D$407:$D$407,D407)&gt;1,NOT(ISBLANK(D407)))</formula>
    </cfRule>
  </conditionalFormatting>
  <conditionalFormatting sqref="B407:C407">
    <cfRule type="expression" priority="2234" aboveAverage="0" equalAverage="0" bottom="0" percent="0" rank="0" text="" dxfId="2244">
      <formula>AND(COUNTIF($B$407:$C$407,B407)&gt;1,NOT(ISBLANK(B407)))</formula>
    </cfRule>
  </conditionalFormatting>
  <conditionalFormatting sqref="D407">
    <cfRule type="expression" priority="2235" aboveAverage="0" equalAverage="0" bottom="0" percent="0" rank="0" text="" dxfId="2245">
      <formula>AND(COUNTIF($D$407:$D$407,D407)&gt;1,NOT(ISBLANK(D407)))</formula>
    </cfRule>
  </conditionalFormatting>
  <conditionalFormatting sqref="D407">
    <cfRule type="expression" priority="2236" aboveAverage="0" equalAverage="0" bottom="0" percent="0" rank="0" text="" dxfId="2246">
      <formula>AND(COUNTIF($D$407:$D$407,D407)&gt;1,NOT(ISBLANK(D407)))</formula>
    </cfRule>
  </conditionalFormatting>
  <conditionalFormatting sqref="C407">
    <cfRule type="expression" priority="2237" aboveAverage="0" equalAverage="0" bottom="0" percent="0" rank="0" text="" dxfId="2247">
      <formula>AND(COUNTIF($C$407:$C$407,C407)&gt;1,NOT(ISBLANK(C407)))</formula>
    </cfRule>
    <cfRule type="expression" priority="2238" aboveAverage="0" equalAverage="0" bottom="0" percent="0" rank="0" text="" dxfId="2248">
      <formula>AND(COUNTIF($C$407:$C$407,C407)&gt;1,NOT(ISBLANK(C407)))</formula>
    </cfRule>
  </conditionalFormatting>
  <conditionalFormatting sqref="D407">
    <cfRule type="expression" priority="2239" aboveAverage="0" equalAverage="0" bottom="0" percent="0" rank="0" text="" dxfId="2249">
      <formula>AND(COUNTIF($D$407:$D$407,D407)&gt;1,NOT(ISBLANK(D407)))</formula>
    </cfRule>
  </conditionalFormatting>
  <conditionalFormatting sqref="D407">
    <cfRule type="expression" priority="2240" aboveAverage="0" equalAverage="0" bottom="0" percent="0" rank="0" text="" dxfId="2250">
      <formula>AND(COUNTIF($D$407:$D$407,D407)&gt;1,NOT(ISBLANK(D407)))</formula>
    </cfRule>
  </conditionalFormatting>
  <conditionalFormatting sqref="D407">
    <cfRule type="expression" priority="2241" aboveAverage="0" equalAverage="0" bottom="0" percent="0" rank="0" text="" dxfId="2251">
      <formula>AND(COUNTIF($D$407:$D$407,D407)&gt;1,NOT(ISBLANK(D407)))</formula>
    </cfRule>
  </conditionalFormatting>
  <conditionalFormatting sqref="D407">
    <cfRule type="expression" priority="2242" aboveAverage="0" equalAverage="0" bottom="0" percent="0" rank="0" text="" dxfId="2252">
      <formula>AND(COUNTIF($D$407:$D$407,D407)&gt;1,NOT(ISBLANK(D407)))</formula>
    </cfRule>
  </conditionalFormatting>
  <conditionalFormatting sqref="D407">
    <cfRule type="expression" priority="2243" aboveAverage="0" equalAverage="0" bottom="0" percent="0" rank="0" text="" dxfId="2253">
      <formula>AND(COUNTIF($D$407:$D$407,D407)&gt;1,NOT(ISBLANK(D407)))</formula>
    </cfRule>
  </conditionalFormatting>
  <conditionalFormatting sqref="D407">
    <cfRule type="expression" priority="2244" aboveAverage="0" equalAverage="0" bottom="0" percent="0" rank="0" text="" dxfId="2254">
      <formula>AND(COUNTIF($D$407:$D$407,D407)&gt;1,NOT(ISBLANK(D407)))</formula>
    </cfRule>
  </conditionalFormatting>
  <conditionalFormatting sqref="D407">
    <cfRule type="expression" priority="2245" aboveAverage="0" equalAverage="0" bottom="0" percent="0" rank="0" text="" dxfId="2255">
      <formula>AND(COUNTIF($D$407:$D$407,D407)&gt;1,NOT(ISBLANK(D407)))</formula>
    </cfRule>
  </conditionalFormatting>
  <conditionalFormatting sqref="D407">
    <cfRule type="expression" priority="2246" aboveAverage="0" equalAverage="0" bottom="0" percent="0" rank="0" text="" dxfId="2256">
      <formula>AND(COUNTIF($D$407:$D$407,D407)&gt;1,NOT(ISBLANK(D407)))</formula>
    </cfRule>
  </conditionalFormatting>
  <conditionalFormatting sqref="D407">
    <cfRule type="expression" priority="2247" aboveAverage="0" equalAverage="0" bottom="0" percent="0" rank="0" text="" dxfId="2257">
      <formula>AND(COUNTIF($D$407:$D$407,D407)&gt;1,NOT(ISBLANK(D407)))</formula>
    </cfRule>
  </conditionalFormatting>
  <conditionalFormatting sqref="D407">
    <cfRule type="expression" priority="2248" aboveAverage="0" equalAverage="0" bottom="0" percent="0" rank="0" text="" dxfId="2258">
      <formula>AND(COUNTIF($D$407:$D$407,D407)&gt;1,NOT(ISBLANK(D407)))</formula>
    </cfRule>
  </conditionalFormatting>
  <conditionalFormatting sqref="D407">
    <cfRule type="expression" priority="2249" aboveAverage="0" equalAverage="0" bottom="0" percent="0" rank="0" text="" dxfId="2259">
      <formula>AND(COUNTIF($D$407:$D$407,D407)&gt;1,NOT(ISBLANK(D407)))</formula>
    </cfRule>
  </conditionalFormatting>
  <conditionalFormatting sqref="D407">
    <cfRule type="expression" priority="2250" aboveAverage="0" equalAverage="0" bottom="0" percent="0" rank="0" text="" dxfId="2260">
      <formula>AND(COUNTIF($D$407:$D$407,D407)&gt;1,NOT(ISBLANK(D407)))</formula>
    </cfRule>
  </conditionalFormatting>
  <conditionalFormatting sqref="D15:D18">
    <cfRule type="expression" priority="2251" aboveAverage="0" equalAverage="0" bottom="0" percent="0" rank="0" text="" dxfId="2261">
      <formula>AND(COUNTIF($D$15:$D$18,D15)&gt;1,NOT(ISBLANK(D15)))</formula>
    </cfRule>
  </conditionalFormatting>
  <conditionalFormatting sqref="D15:D18">
    <cfRule type="expression" priority="2252" aboveAverage="0" equalAverage="0" bottom="0" percent="0" rank="0" text="" dxfId="2262">
      <formula>AND(COUNTIF($D$15:$D$18,D15)&gt;1,NOT(ISBLANK(D15)))</formula>
    </cfRule>
  </conditionalFormatting>
  <conditionalFormatting sqref="D19 D13:D14">
    <cfRule type="expression" priority="2253" aboveAverage="0" equalAverage="0" bottom="0" percent="0" rank="0" text="" dxfId="2263">
      <formula>AND(COUNTIF($D$19:$D$19,D19)+COUNTIF($D$13:$D$14,D19)&gt;1,NOT(ISBLANK(D19)))</formula>
    </cfRule>
  </conditionalFormatting>
  <conditionalFormatting sqref="D19 D13:D14">
    <cfRule type="expression" priority="2254" aboveAverage="0" equalAverage="0" bottom="0" percent="0" rank="0" text="" dxfId="2264">
      <formula>AND(COUNTIF($D$19:$D$19,D19)+COUNTIF($D$13:$D$14,D19)&gt;1,NOT(ISBLANK(D19)))</formula>
    </cfRule>
  </conditionalFormatting>
  <conditionalFormatting sqref="D25:D26">
    <cfRule type="expression" priority="2255" aboveAverage="0" equalAverage="0" bottom="0" percent="0" rank="0" text="" dxfId="2265">
      <formula>AND(COUNTIF($D$25:$D$26,D25)&gt;1,NOT(ISBLANK(D25)))</formula>
    </cfRule>
  </conditionalFormatting>
  <conditionalFormatting sqref="D25:D26">
    <cfRule type="expression" priority="2256" aboveAverage="0" equalAverage="0" bottom="0" percent="0" rank="0" text="" dxfId="2266">
      <formula>AND(COUNTIF($D$25:$D$26,D25)&gt;1,NOT(ISBLANK(D25)))</formula>
    </cfRule>
  </conditionalFormatting>
  <conditionalFormatting sqref="D887 D165:D168 D104:D111 D399:D406">
    <cfRule type="expression" priority="2257" aboveAverage="0" equalAverage="0" bottom="0" percent="0" rank="0" text="" dxfId="2267">
      <formula>AND(COUNTIF($D$887:$D$887,D887)+COUNTIF($D$165:$D$168,D887)+COUNTIF($D$104:$D$111,D887)+COUNTIF($D$399:$D$406,D887)&gt;1,NOT(ISBLANK(D887)))</formula>
    </cfRule>
  </conditionalFormatting>
  <conditionalFormatting sqref="D887 D165:D168 D104:D111 D399:D406">
    <cfRule type="expression" priority="2258" aboveAverage="0" equalAverage="0" bottom="0" percent="0" rank="0" text="" dxfId="2268">
      <formula>AND(COUNTIF($D$887:$D$887,D887)+COUNTIF($D$165:$D$168,D887)+COUNTIF($D$104:$D$111,D887)+COUNTIF($D$399:$D$406,D887)&gt;1,NOT(ISBLANK(D887)))</formula>
    </cfRule>
  </conditionalFormatting>
  <conditionalFormatting sqref="D12">
    <cfRule type="expression" priority="2259" aboveAverage="0" equalAverage="0" bottom="0" percent="0" rank="0" text="" dxfId="2269">
      <formula>AND(COUNTIF($D$12:$D$12,D12)&gt;1,NOT(ISBLANK(D12)))</formula>
    </cfRule>
  </conditionalFormatting>
  <conditionalFormatting sqref="C12">
    <cfRule type="expression" priority="2260" aboveAverage="0" equalAverage="0" bottom="0" percent="0" rank="0" text="" dxfId="2270">
      <formula>AND(COUNTIF($C$12:$C$12,C12)&gt;1,NOT(ISBLANK(C12)))</formula>
    </cfRule>
  </conditionalFormatting>
  <conditionalFormatting sqref="C12">
    <cfRule type="expression" priority="2261" aboveAverage="0" equalAverage="0" bottom="0" percent="0" rank="0" text="" dxfId="2271">
      <formula>AND(COUNTIF($C$12:$C$12,C12)&gt;1,NOT(ISBLANK(C12)))</formula>
    </cfRule>
    <cfRule type="expression" priority="2262" aboveAverage="0" equalAverage="0" bottom="0" percent="0" rank="0" text="" dxfId="2272">
      <formula>AND(COUNTIF($C$12:$C$12,C12)&gt;1,NOT(ISBLANK(C12)))</formula>
    </cfRule>
  </conditionalFormatting>
  <conditionalFormatting sqref="B12:C12">
    <cfRule type="expression" priority="2263" aboveAverage="0" equalAverage="0" bottom="0" percent="0" rank="0" text="" dxfId="2273">
      <formula>AND(COUNTIF($B$12:$C$12,B12)&gt;1,NOT(ISBLANK(B12)))</formula>
    </cfRule>
  </conditionalFormatting>
  <conditionalFormatting sqref="D12">
    <cfRule type="expression" priority="2264" aboveAverage="0" equalAverage="0" bottom="0" percent="0" rank="0" text="" dxfId="2274">
      <formula>AND(COUNTIF($D$12:$D$12,D12)&gt;1,NOT(ISBLANK(D12)))</formula>
    </cfRule>
  </conditionalFormatting>
  <conditionalFormatting sqref="D12">
    <cfRule type="expression" priority="2265" aboveAverage="0" equalAverage="0" bottom="0" percent="0" rank="0" text="" dxfId="2275">
      <formula>AND(COUNTIF($D$12:$D$12,D12)&gt;1,NOT(ISBLANK(D12)))</formula>
    </cfRule>
  </conditionalFormatting>
  <conditionalFormatting sqref="D12">
    <cfRule type="expression" priority="2266" aboveAverage="0" equalAverage="0" bottom="0" percent="0" rank="0" text="" dxfId="2276">
      <formula>AND(COUNTIF($D$12:$D$12,D12)&gt;1,NOT(ISBLANK(D12)))</formula>
    </cfRule>
  </conditionalFormatting>
  <conditionalFormatting sqref="D1268:D1270">
    <cfRule type="expression" priority="2267" aboveAverage="0" equalAverage="0" bottom="0" percent="0" rank="0" text="" dxfId="2277">
      <formula>AND(COUNTIF($D$1268:$D$1270,D1268)&gt;1,NOT(ISBLANK(D1268)))</formula>
    </cfRule>
  </conditionalFormatting>
  <conditionalFormatting sqref="D1268:D1270">
    <cfRule type="expression" priority="2268" aboveAverage="0" equalAverage="0" bottom="0" percent="0" rank="0" text="" dxfId="2278">
      <formula>AND(COUNTIF($D$1268:$D$1270,D1268)&gt;1,NOT(ISBLANK(D1268)))</formula>
    </cfRule>
  </conditionalFormatting>
  <conditionalFormatting sqref="D1268:D1270">
    <cfRule type="expression" priority="2269" aboveAverage="0" equalAverage="0" bottom="0" percent="0" rank="0" text="" dxfId="2279">
      <formula>AND(COUNTIF($D$1268:$D$1270,D1268)&gt;1,NOT(ISBLANK(D1268)))</formula>
    </cfRule>
  </conditionalFormatting>
  <conditionalFormatting sqref="D1267">
    <cfRule type="expression" priority="2270" aboveAverage="0" equalAverage="0" bottom="0" percent="0" rank="0" text="" dxfId="2280">
      <formula>AND(COUNTIF($D$1267:$D$1267,D1267)&gt;1,NOT(ISBLANK(D1267)))</formula>
    </cfRule>
  </conditionalFormatting>
  <conditionalFormatting sqref="D4">
    <cfRule type="expression" priority="2271" aboveAverage="0" equalAverage="0" bottom="0" percent="0" rank="0" text="" dxfId="2281">
      <formula>AND(COUNTIF($D$4:$D$4,D4)&gt;1,NOT(ISBLANK(D4)))</formula>
    </cfRule>
  </conditionalFormatting>
  <conditionalFormatting sqref="C4">
    <cfRule type="expression" priority="2272" aboveAverage="0" equalAverage="0" bottom="0" percent="0" rank="0" text="" dxfId="2282">
      <formula>AND(COUNTIF($C$4:$C$4,C4)&gt;1,NOT(ISBLANK(C4)))</formula>
    </cfRule>
  </conditionalFormatting>
  <conditionalFormatting sqref="C4">
    <cfRule type="expression" priority="2273" aboveAverage="0" equalAverage="0" bottom="0" percent="0" rank="0" text="" dxfId="2283">
      <formula>AND(COUNTIF($C$4:$C$4,C4)&gt;1,NOT(ISBLANK(C4)))</formula>
    </cfRule>
    <cfRule type="expression" priority="2274" aboveAverage="0" equalAverage="0" bottom="0" percent="0" rank="0" text="" dxfId="2284">
      <formula>AND(COUNTIF($C$4:$C$4,C4)&gt;1,NOT(ISBLANK(C4)))</formula>
    </cfRule>
  </conditionalFormatting>
  <conditionalFormatting sqref="B4:C4">
    <cfRule type="expression" priority="2275" aboveAverage="0" equalAverage="0" bottom="0" percent="0" rank="0" text="" dxfId="2285">
      <formula>AND(COUNTIF($B$4:$C$4,B4)&gt;1,NOT(ISBLANK(B4)))</formula>
    </cfRule>
  </conditionalFormatting>
  <conditionalFormatting sqref="D4">
    <cfRule type="expression" priority="2276" aboveAverage="0" equalAverage="0" bottom="0" percent="0" rank="0" text="" dxfId="2286">
      <formula>AND(COUNTIF($D$4:$D$4,D4)&gt;1,NOT(ISBLANK(D4)))</formula>
    </cfRule>
  </conditionalFormatting>
  <conditionalFormatting sqref="D4">
    <cfRule type="expression" priority="2277" aboveAverage="0" equalAverage="0" bottom="0" percent="0" rank="0" text="" dxfId="2287">
      <formula>AND(COUNTIF($D$4:$D$4,D4)&gt;1,NOT(ISBLANK(D4)))</formula>
    </cfRule>
  </conditionalFormatting>
  <conditionalFormatting sqref="D4">
    <cfRule type="expression" priority="2278" aboveAverage="0" equalAverage="0" bottom="0" percent="0" rank="0" text="" dxfId="2288">
      <formula>AND(COUNTIF($D$4:$D$4,D4)&gt;1,NOT(ISBLANK(D4)))</formula>
    </cfRule>
  </conditionalFormatting>
  <conditionalFormatting sqref="C1226:C1237 C1195:C1197 C745:C759 C712 C622:C633 C513:C519 C1211 C839 C841 C843 C845:C854 C652:C654 C1166:C1178 C1213 C680:C684 C881:C886 C662:C677 C1215:C1216 C648:C650 C826:C837 C888:C898">
    <cfRule type="expression" priority="2279" aboveAverage="0" equalAverage="0" bottom="0" percent="0" rank="0" text="" dxfId="2289">
      <formula>AND(COUNTIF($C$1226:$C$1237,C1226)+COUNTIF($C$1195:$C$1197,C1226)+COUNTIF($C$745:$C$759,C1226)+COUNTIF($C$712:$C$712,C1226)+COUNTIF($C$622:$C$633,C1226)+COUNTIF($C$513:$C$519,C1226)+COUNTIF($C$1211:$C$1211,C1226)+COUNTIF($C$839:$C$839,C1226)+COUNTIF($C$841:$C$841,C1226)+COUNTIF($C$843:$C$843,C1226)+COUNTIF($C$845:$C$854,C1226)+COUNTIF($C$652:$C$654,C1226)+COUNTIF($C$1166:$C$1178,C1226)+COUNTIF($C$1213:$C$1213,C1226)+COUNTIF($C$680:$C$684,C1226)+COUNTIF($C$881:$C$886,C1226)+COUNTIF($C$662:$C$677,C1226)+COUNTIF($C$1215:$C$1216,C1226)+COUNTIF($C$648:$C$650,C1226)+COUNTIF($C$826:$C$837,C1226)+COUNTIF($C$888:$C$898,C1226)&gt;1,NOT(ISBLANK(C1226)))</formula>
    </cfRule>
  </conditionalFormatting>
  <conditionalFormatting sqref="D1226:D1237 D1195:D1197 D745:D759 D712 D622:D633 D513:D519 D1211 D839 D841 D843 D845:D854 D652:D654 D1166:D1178 D680:D684 D881:D886 D662:D677 D1213:D1216 D648:D650 D826:D837 D888:D898">
    <cfRule type="expression" priority="2280" aboveAverage="0" equalAverage="0" bottom="0" percent="0" rank="0" text="" dxfId="2290">
      <formula>AND(COUNTIF($D$1226:$D$1237,D1226)+COUNTIF($D$1195:$D$1197,D1226)+COUNTIF($D$745:$D$759,D1226)+COUNTIF($D$712:$D$712,D1226)+COUNTIF($D$622:$D$633,D1226)+COUNTIF($D$513:$D$519,D1226)+COUNTIF($D$1211:$D$1211,D1226)+COUNTIF($D$839:$D$839,D1226)+COUNTIF($D$841:$D$841,D1226)+COUNTIF($D$843:$D$843,D1226)+COUNTIF($D$845:$D$854,D1226)+COUNTIF($D$652:$D$654,D1226)+COUNTIF($D$1166:$D$1178,D1226)+COUNTIF($D$680:$D$684,D1226)+COUNTIF($D$881:$D$886,D1226)+COUNTIF($D$662:$D$677,D1226)+COUNTIF($D$1213:$D$1216,D1226)+COUNTIF($D$648:$D$650,D1226)+COUNTIF($D$826:$D$837,D1226)+COUNTIF($D$888:$D$898,D1226)&gt;1,NOT(ISBLANK(D1226)))</formula>
    </cfRule>
  </conditionalFormatting>
  <conditionalFormatting sqref="D1357">
    <cfRule type="expression" priority="2281" aboveAverage="0" equalAverage="0" bottom="0" percent="0" rank="0" text="" dxfId="2291">
      <formula>AND(COUNTIF($D$1357:$D$1357,D1357)&gt;1,NOT(ISBLANK(D1357)))</formula>
    </cfRule>
  </conditionalFormatting>
  <conditionalFormatting sqref="D1357">
    <cfRule type="expression" priority="2282" aboveAverage="0" equalAverage="0" bottom="0" percent="0" rank="0" text="" dxfId="2292">
      <formula>AND(COUNTIF($D$1357:$D$1357,D1357)&gt;1,NOT(ISBLANK(D1357)))</formula>
    </cfRule>
  </conditionalFormatting>
  <conditionalFormatting sqref="D1357">
    <cfRule type="expression" priority="2283" aboveAverage="0" equalAverage="0" bottom="0" percent="0" rank="0" text="" dxfId="2293">
      <formula>AND(COUNTIF($D$1357:$D$1357,D1357)&gt;1,NOT(ISBLANK(D1357)))</formula>
    </cfRule>
  </conditionalFormatting>
  <conditionalFormatting sqref="D1357">
    <cfRule type="expression" priority="2284" aboveAverage="0" equalAverage="0" bottom="0" percent="0" rank="0" text="" dxfId="2294">
      <formula>AND(COUNTIF($D$1357:$D$1357,D1357)&gt;1,NOT(ISBLANK(D1357)))</formula>
    </cfRule>
  </conditionalFormatting>
  <conditionalFormatting sqref="D1357">
    <cfRule type="expression" priority="2285" aboveAverage="0" equalAverage="0" bottom="0" percent="0" rank="0" text="" dxfId="2295">
      <formula>AND(COUNTIF($D$1357:$D$1357,D1357)&gt;1,NOT(ISBLANK(D1357)))</formula>
    </cfRule>
  </conditionalFormatting>
  <conditionalFormatting sqref="D1357">
    <cfRule type="expression" priority="2286" aboveAverage="0" equalAverage="0" bottom="0" percent="0" rank="0" text="" dxfId="2296">
      <formula>AND(COUNTIF($D$1357:$D$1357,D1357)&gt;1,NOT(ISBLANK(D1357)))</formula>
    </cfRule>
  </conditionalFormatting>
  <conditionalFormatting sqref="D1357">
    <cfRule type="expression" priority="2287" aboveAverage="0" equalAverage="0" bottom="0" percent="0" rank="0" text="" dxfId="2297">
      <formula>AND(COUNTIF($D$1357:$D$1357,D1357)&gt;1,NOT(ISBLANK(D1357)))</formula>
    </cfRule>
  </conditionalFormatting>
  <conditionalFormatting sqref="D1357">
    <cfRule type="expression" priority="2288" aboveAverage="0" equalAverage="0" bottom="0" percent="0" rank="0" text="" dxfId="2298">
      <formula>AND(COUNTIF($D$1357:$D$1357,D1357)&gt;1,NOT(ISBLANK(D1357)))</formula>
    </cfRule>
  </conditionalFormatting>
  <conditionalFormatting sqref="D1357">
    <cfRule type="expression" priority="2289" aboveAverage="0" equalAverage="0" bottom="0" percent="0" rank="0" text="" dxfId="2299">
      <formula>AND(COUNTIF($D$1357:$D$1357,D1357)&gt;1,NOT(ISBLANK(D1357)))</formula>
    </cfRule>
  </conditionalFormatting>
  <conditionalFormatting sqref="D1357">
    <cfRule type="expression" priority="2290" aboveAverage="0" equalAverage="0" bottom="0" percent="0" rank="0" text="" dxfId="2300">
      <formula>AND(COUNTIF($D$1357:$D$1357,D1357)&gt;1,NOT(ISBLANK(D1357)))</formula>
    </cfRule>
  </conditionalFormatting>
  <conditionalFormatting sqref="D133:D139 D27:D49 D20:D23 D9:D11">
    <cfRule type="expression" priority="2291" aboveAverage="0" equalAverage="0" bottom="0" percent="0" rank="0" text="" dxfId="2301">
      <formula>AND(COUNTIF($D$133:$D$139,D133)+COUNTIF($D$27:$D$49,D133)+COUNTIF($D$20:$D$23,D133)+COUNTIF($D$9:$D$11,D133)&gt;1,NOT(ISBLANK(D133)))</formula>
    </cfRule>
  </conditionalFormatting>
  <conditionalFormatting sqref="D133:D139 D27:D49 D20:D23 D9:D11">
    <cfRule type="expression" priority="2292" aboveAverage="0" equalAverage="0" bottom="0" percent="0" rank="0" text="" dxfId="2302">
      <formula>AND(COUNTIF($D$133:$D$139,D133)+COUNTIF($D$27:$D$49,D133)+COUNTIF($D$20:$D$23,D133)+COUNTIF($D$9:$D$11,D133)&gt;1,NOT(ISBLANK(D133)))</formula>
    </cfRule>
  </conditionalFormatting>
  <conditionalFormatting sqref="D5:D8">
    <cfRule type="expression" priority="2293" aboveAverage="0" equalAverage="0" bottom="0" percent="0" rank="0" text="" dxfId="2303">
      <formula>AND(COUNTIF($D$5:$D$8,D5)&gt;1,NOT(ISBLANK(D5)))</formula>
    </cfRule>
  </conditionalFormatting>
  <conditionalFormatting sqref="D5:D8">
    <cfRule type="expression" priority="2294" aboveAverage="0" equalAverage="0" bottom="0" percent="0" rank="0" text="" dxfId="2304">
      <formula>AND(COUNTIF($D$5:$D$8,D5)&gt;1,NOT(ISBLANK(D5)))</formula>
    </cfRule>
  </conditionalFormatting>
  <conditionalFormatting sqref="D1551:D1560">
    <cfRule type="expression" priority="2295" aboveAverage="0" equalAverage="0" bottom="0" percent="0" rank="0" text="" dxfId="2305">
      <formula>AND(COUNTIF($D$1551:$D$1560,D1551)&gt;1,NOT(ISBLANK(D1551)))</formula>
    </cfRule>
  </conditionalFormatting>
  <conditionalFormatting sqref="D1551:D1560">
    <cfRule type="expression" priority="2296" aboveAverage="0" equalAverage="0" bottom="0" percent="0" rank="0" text="" dxfId="2306">
      <formula>AND(COUNTIF($D$1551:$D$1560,D1551)&gt;1,NOT(ISBLANK(D1551)))</formula>
    </cfRule>
  </conditionalFormatting>
  <hyperlinks>
    <hyperlink ref="K5" r:id="rId2" display="фото"/>
    <hyperlink ref="K6" r:id="rId3" display="фото"/>
    <hyperlink ref="K7" r:id="rId4" display="фото"/>
    <hyperlink ref="K8" r:id="rId5" display="фото"/>
    <hyperlink ref="K9" r:id="rId6" display="фото"/>
    <hyperlink ref="K10" r:id="rId7" display="фото"/>
    <hyperlink ref="K11" r:id="rId8" display="фото"/>
    <hyperlink ref="K13" r:id="rId9" display="фото"/>
    <hyperlink ref="K14" r:id="rId10" display="фото"/>
    <hyperlink ref="K15" r:id="rId11" display="фото"/>
    <hyperlink ref="K16" r:id="rId12" display="фото"/>
    <hyperlink ref="K17" r:id="rId13" display="фото"/>
    <hyperlink ref="K18" r:id="rId14" display="фото"/>
    <hyperlink ref="K19" r:id="rId15" display="фото"/>
    <hyperlink ref="K20" r:id="rId16" display="фото"/>
    <hyperlink ref="K21" r:id="rId17" display="фото"/>
    <hyperlink ref="K22" r:id="rId18" display="фото"/>
    <hyperlink ref="K23" r:id="rId19" display="фото"/>
    <hyperlink ref="K25" r:id="rId20" display="фото"/>
    <hyperlink ref="K26" r:id="rId21" display="фото"/>
    <hyperlink ref="K27" r:id="rId22" display="фото"/>
    <hyperlink ref="K28" r:id="rId23" display="фото"/>
    <hyperlink ref="K29" r:id="rId24" display="фото"/>
    <hyperlink ref="K30" r:id="rId25" display="фото"/>
    <hyperlink ref="K31" r:id="rId26" display="фото"/>
    <hyperlink ref="K32" r:id="rId27" display="фото"/>
    <hyperlink ref="K33" r:id="rId28" display="фото"/>
    <hyperlink ref="K34" r:id="rId29" display="фото"/>
    <hyperlink ref="K35" r:id="rId30" display="фото"/>
    <hyperlink ref="K36" r:id="rId31" display="фото"/>
    <hyperlink ref="K37" r:id="rId32" display="фото"/>
    <hyperlink ref="K38" r:id="rId33" display="фото"/>
    <hyperlink ref="K39" r:id="rId34" display="фото"/>
    <hyperlink ref="K40" r:id="rId35" display="фото"/>
    <hyperlink ref="K41" r:id="rId36" display="фото"/>
    <hyperlink ref="K42" r:id="rId37" display="фото"/>
    <hyperlink ref="K43" r:id="rId38" display="фото"/>
    <hyperlink ref="K44" r:id="rId39" display="фото"/>
    <hyperlink ref="K45" r:id="rId40" display="фото"/>
    <hyperlink ref="K46" r:id="rId41" display="фото"/>
    <hyperlink ref="K47" r:id="rId42" display="фото"/>
    <hyperlink ref="K48" r:id="rId43" display="фото"/>
    <hyperlink ref="K49" r:id="rId44" display="фото"/>
    <hyperlink ref="K50" r:id="rId45" display="фото"/>
    <hyperlink ref="K51" r:id="rId46" display="фото"/>
    <hyperlink ref="K52" r:id="rId47" display="фото"/>
    <hyperlink ref="K53" r:id="rId48" display="фото"/>
    <hyperlink ref="K54" r:id="rId49" display="фото"/>
    <hyperlink ref="K55" r:id="rId50" display="фото"/>
    <hyperlink ref="I56" location="Наименование" display="ВВЕРХ"/>
    <hyperlink ref="L56" location="Наименование" display="ВВЕРХ"/>
    <hyperlink ref="K57" r:id="rId51" display="ФОТО"/>
    <hyperlink ref="K58" r:id="rId52" display="ФОТО"/>
    <hyperlink ref="K59" r:id="rId53" display="ФОТО"/>
    <hyperlink ref="K60" r:id="rId54" display="ФОТО"/>
    <hyperlink ref="K61" r:id="rId55" display="ФОТО"/>
    <hyperlink ref="K62" r:id="rId56" display="ФОТО"/>
    <hyperlink ref="K63" r:id="rId57" display="ФОТО"/>
    <hyperlink ref="K64" r:id="rId58" display="ФОТО"/>
    <hyperlink ref="K65" r:id="rId59" display="ФОТО"/>
    <hyperlink ref="K66" r:id="rId60" display="ФОТО"/>
    <hyperlink ref="K67" r:id="rId61" display="ФОТО"/>
    <hyperlink ref="K68" r:id="rId62" display="ФОТО"/>
    <hyperlink ref="K69" r:id="rId63" display="ФОТО"/>
    <hyperlink ref="K70" r:id="rId64" display="ФОТО"/>
    <hyperlink ref="K71" r:id="rId65" display="ФОТО"/>
    <hyperlink ref="K72" r:id="rId66" display="ФОТО"/>
    <hyperlink ref="K73" r:id="rId67" display="ФОТО"/>
    <hyperlink ref="K74" r:id="rId68" display="ФОТО"/>
    <hyperlink ref="K75" r:id="rId69" display="ФОТО"/>
    <hyperlink ref="K76" r:id="rId70" display="ФОТО"/>
    <hyperlink ref="K77" r:id="rId71" display="ФОТО"/>
    <hyperlink ref="K78" r:id="rId72" display="ФОТО"/>
    <hyperlink ref="K79" r:id="rId73" display="ФОТО"/>
    <hyperlink ref="K80" r:id="rId74" display="ФОТО"/>
    <hyperlink ref="K81" r:id="rId75" display="ФОТО"/>
    <hyperlink ref="K82" r:id="rId76" display="ФОТО"/>
    <hyperlink ref="K83" r:id="rId77" display="ФОТО"/>
    <hyperlink ref="K84" r:id="rId78" display="ФОТО"/>
    <hyperlink ref="K85" r:id="rId79" display="ФОТО"/>
    <hyperlink ref="K86" r:id="rId80" display="ФОТО"/>
    <hyperlink ref="K87" r:id="rId81" display="фото"/>
    <hyperlink ref="K88" r:id="rId82" display="фото"/>
    <hyperlink ref="K89" r:id="rId83" display="фото"/>
    <hyperlink ref="K90" r:id="rId84" display="фото"/>
    <hyperlink ref="K91" r:id="rId85" display="фото"/>
    <hyperlink ref="K92" r:id="rId86" display="фото"/>
    <hyperlink ref="K93" r:id="rId87" display="фото"/>
    <hyperlink ref="K94" r:id="rId88" display="фото"/>
    <hyperlink ref="K95" r:id="rId89" display="фото"/>
    <hyperlink ref="K96" r:id="rId90" display="фото"/>
    <hyperlink ref="K97" r:id="rId91" display="фото"/>
    <hyperlink ref="K98" r:id="rId92" display="фото"/>
    <hyperlink ref="K99" r:id="rId93" display="фото"/>
    <hyperlink ref="K100" r:id="rId94" display="фото"/>
    <hyperlink ref="K101" r:id="rId95" display="фото"/>
    <hyperlink ref="K102" r:id="rId96" display="фото"/>
    <hyperlink ref="K103" r:id="rId97" display="фото"/>
    <hyperlink ref="K104" r:id="rId98" display="фото"/>
    <hyperlink ref="K105" r:id="rId99" display="фото"/>
    <hyperlink ref="K106" r:id="rId100" display="фото"/>
    <hyperlink ref="K107" r:id="rId101" display="фото"/>
    <hyperlink ref="K108" r:id="rId102" display="фото"/>
    <hyperlink ref="K109" r:id="rId103" display="фото"/>
    <hyperlink ref="K110" r:id="rId104" display="фото"/>
    <hyperlink ref="K111" r:id="rId105" display="фото"/>
    <hyperlink ref="K112" r:id="rId106" display="фото"/>
    <hyperlink ref="K113" r:id="rId107" display="фото"/>
    <hyperlink ref="K114" r:id="rId108" display="фото"/>
    <hyperlink ref="K115" r:id="rId109" display="фото"/>
    <hyperlink ref="K116" r:id="rId110" display="фото"/>
    <hyperlink ref="K117" r:id="rId111" display="фото"/>
    <hyperlink ref="K118" r:id="rId112" display="фото"/>
    <hyperlink ref="K119" r:id="rId113" display="фото"/>
    <hyperlink ref="K120" r:id="rId114" display="фото"/>
    <hyperlink ref="K121" r:id="rId115" display="фото"/>
    <hyperlink ref="K122" r:id="rId116" display="фото"/>
    <hyperlink ref="K123" r:id="rId117" display="фото"/>
    <hyperlink ref="K124" r:id="rId118" display="фото"/>
    <hyperlink ref="K125" r:id="rId119" display="фото"/>
    <hyperlink ref="K126" r:id="rId120" display="фото"/>
    <hyperlink ref="K127" r:id="rId121" display="фото"/>
    <hyperlink ref="K128" r:id="rId122" display="фото"/>
    <hyperlink ref="K129" r:id="rId123" display="фото"/>
    <hyperlink ref="K130" r:id="rId124" display="фото"/>
    <hyperlink ref="K131" r:id="rId125" display="фото"/>
    <hyperlink ref="K132" r:id="rId126" display="фото"/>
    <hyperlink ref="K133" r:id="rId127" display="фото"/>
    <hyperlink ref="K134" r:id="rId128" display="фото"/>
    <hyperlink ref="K135" r:id="rId129" display="фото"/>
    <hyperlink ref="K136" r:id="rId130" display="фото"/>
    <hyperlink ref="K137" r:id="rId131" display="фото"/>
    <hyperlink ref="K138" r:id="rId132" display="фото"/>
    <hyperlink ref="K139" r:id="rId133" display="фото"/>
    <hyperlink ref="K140" location="Наименование" display="наверх"/>
    <hyperlink ref="K141" r:id="rId134" display="ФОТО"/>
    <hyperlink ref="K142" r:id="rId135" display="ФОТО"/>
    <hyperlink ref="K143" r:id="rId136" display="ФОТО"/>
    <hyperlink ref="K144" r:id="rId137" display="ФОТО"/>
    <hyperlink ref="K145" r:id="rId138" display="ФОТО"/>
    <hyperlink ref="K146" r:id="rId139" display="ФОТО"/>
    <hyperlink ref="K147" r:id="rId140" display="ФОТО"/>
    <hyperlink ref="K148" r:id="rId141" display="ФОТО"/>
    <hyperlink ref="K149" r:id="rId142" display="ФОТО"/>
    <hyperlink ref="K150" r:id="rId143" display="ФОТО"/>
    <hyperlink ref="K151" r:id="rId144" display="ФОТО"/>
    <hyperlink ref="K152" r:id="rId145" display="ФОТО"/>
    <hyperlink ref="K153" r:id="rId146" display="ФОТО"/>
    <hyperlink ref="K154" r:id="rId147" display="ФОТО"/>
    <hyperlink ref="K155" r:id="rId148" display="ФОТО"/>
    <hyperlink ref="K156" r:id="rId149" display="ФОТО"/>
    <hyperlink ref="K157" r:id="rId150" display="ФОТО"/>
    <hyperlink ref="K158" r:id="rId151" display="ФОТО"/>
    <hyperlink ref="K159" r:id="rId152" display="фото"/>
    <hyperlink ref="K160" r:id="rId153" display="фото"/>
    <hyperlink ref="K162" r:id="rId154" display="фото"/>
    <hyperlink ref="K163" r:id="rId155" display="фото"/>
    <hyperlink ref="K164" r:id="rId156" display="фото"/>
    <hyperlink ref="K165" r:id="rId157" display="фото"/>
    <hyperlink ref="K166" r:id="rId158" display="фото"/>
    <hyperlink ref="K167" r:id="rId159" display="фото"/>
    <hyperlink ref="K168" r:id="rId160" display="фото"/>
    <hyperlink ref="I169" location="Наименование" display="ВВЕРХ"/>
    <hyperlink ref="L169" location="Наименование" display="ВВЕРХ"/>
    <hyperlink ref="K170" r:id="rId161" display="ФОТО"/>
    <hyperlink ref="K171" r:id="rId162" display="ФОТО"/>
    <hyperlink ref="K172" r:id="rId163" display="ФОТО"/>
    <hyperlink ref="K173" r:id="rId164" display="ФОТО"/>
    <hyperlink ref="K174" r:id="rId165" display="ФОТО"/>
    <hyperlink ref="K175" r:id="rId166" display="ФОТО"/>
    <hyperlink ref="K179" r:id="rId167" display="ФОТО"/>
    <hyperlink ref="K180" r:id="rId168" display="ФОТО"/>
    <hyperlink ref="K181" r:id="rId169" display="ФОТО"/>
    <hyperlink ref="K182" r:id="rId170" display="ФОТО"/>
    <hyperlink ref="K183" r:id="rId171" display="ФОТО"/>
    <hyperlink ref="K184" r:id="rId172" display="фото"/>
    <hyperlink ref="K185" r:id="rId173" display="фото"/>
    <hyperlink ref="K186" r:id="rId174" display="ФОТО"/>
    <hyperlink ref="K187" r:id="rId175" display="ФОТО"/>
    <hyperlink ref="K188" r:id="rId176" display="ФОТО"/>
    <hyperlink ref="K189" r:id="rId177" display="ФОТО"/>
    <hyperlink ref="K190" r:id="rId178" display="ФОТО"/>
    <hyperlink ref="K191" r:id="rId179" display="фото"/>
    <hyperlink ref="K192" r:id="rId180" display="фото"/>
    <hyperlink ref="I193" location="Наименование" display="ВВЕРХ"/>
    <hyperlink ref="L193" location="Наименование" display="ВВЕРХ"/>
    <hyperlink ref="K194" r:id="rId181" display="фото"/>
    <hyperlink ref="K195" r:id="rId182" display="фото"/>
    <hyperlink ref="K196" r:id="rId183" display="фото"/>
    <hyperlink ref="K197" r:id="rId184" display="фото"/>
    <hyperlink ref="K198" r:id="rId185" display="фото"/>
    <hyperlink ref="K199" r:id="rId186" display="фото"/>
    <hyperlink ref="K200" r:id="rId187" display="фото"/>
    <hyperlink ref="K201" r:id="rId188" display="фото"/>
    <hyperlink ref="K202" r:id="rId189" display="фото"/>
    <hyperlink ref="K203" r:id="rId190" display="ФОТО"/>
    <hyperlink ref="K204" r:id="rId191" display="ФОТО"/>
    <hyperlink ref="K205" r:id="rId192" display="ФОТО"/>
    <hyperlink ref="K206" r:id="rId193" display="ФОТО"/>
    <hyperlink ref="K207" r:id="rId194" display="ФОТО"/>
    <hyperlink ref="K208" r:id="rId195" display="ФОТО"/>
    <hyperlink ref="K209" r:id="rId196" display="ФОТО"/>
    <hyperlink ref="K210" r:id="rId197" display="ФОТО"/>
    <hyperlink ref="K211" r:id="rId198" display="фото"/>
    <hyperlink ref="K212" r:id="rId199" display="фото"/>
    <hyperlink ref="K213" r:id="rId200" display="фото"/>
    <hyperlink ref="K214" r:id="rId201" display="фото"/>
    <hyperlink ref="K215" r:id="rId202" display="фото"/>
    <hyperlink ref="K216" r:id="rId203" display="фото"/>
    <hyperlink ref="K217" r:id="rId204" display="фото"/>
    <hyperlink ref="K218" r:id="rId205" display="фото"/>
    <hyperlink ref="K219" r:id="rId206" display="фото"/>
    <hyperlink ref="K220" r:id="rId207" display="фото"/>
    <hyperlink ref="K221" r:id="rId208" display="фото"/>
    <hyperlink ref="K222" r:id="rId209" display="фото"/>
    <hyperlink ref="K223" r:id="rId210" display="фото"/>
    <hyperlink ref="K224" r:id="rId211" display="фото"/>
    <hyperlink ref="K225" r:id="rId212" display="фото"/>
    <hyperlink ref="K226" r:id="rId213" display="фото"/>
    <hyperlink ref="K227" r:id="rId214" display="фото"/>
    <hyperlink ref="K228" r:id="rId215" display="фото"/>
    <hyperlink ref="K229" r:id="rId216" display="фото"/>
    <hyperlink ref="K230" location="Наименование" display="ВВЕРХ"/>
    <hyperlink ref="K231" r:id="rId217" display="фото"/>
    <hyperlink ref="K232" r:id="rId218" display="фото"/>
    <hyperlink ref="K233" r:id="rId219" display="фото"/>
    <hyperlink ref="K234" r:id="rId220" display="фото"/>
    <hyperlink ref="K235" r:id="rId221" display="фото"/>
    <hyperlink ref="K236" r:id="rId222" display="фото"/>
    <hyperlink ref="K237" r:id="rId223" display="фото"/>
    <hyperlink ref="K238" r:id="rId224" display="фото"/>
    <hyperlink ref="K239" r:id="rId225" display="фото"/>
    <hyperlink ref="K240" r:id="rId226" display="фото"/>
    <hyperlink ref="K241" r:id="rId227" display="фото"/>
    <hyperlink ref="K242" r:id="rId228" display="фото"/>
    <hyperlink ref="K243" r:id="rId229" display="фото"/>
    <hyperlink ref="K244" r:id="rId230" display="фото"/>
    <hyperlink ref="K245" r:id="rId231" display="фото"/>
    <hyperlink ref="K246" r:id="rId232" display="фото"/>
    <hyperlink ref="E247" r:id="rId233" display="Сказочный пазл &quot;Царевна-лягушка&quot;: 9 деталей + сказка"/>
    <hyperlink ref="K247" r:id="rId234" display="фото"/>
    <hyperlink ref="K248" r:id="rId235" display="фото"/>
    <hyperlink ref="K249" r:id="rId236" display="фото"/>
    <hyperlink ref="K250" location="Наименование" display="ВВЕРХ"/>
    <hyperlink ref="K251" r:id="rId237" display="фото"/>
    <hyperlink ref="K252" r:id="rId238" display="фото"/>
    <hyperlink ref="K253" r:id="rId239" display="фото"/>
    <hyperlink ref="K254" r:id="rId240" display="фото"/>
    <hyperlink ref="K255" r:id="rId241" display="фото"/>
    <hyperlink ref="K256" r:id="rId242" display="фото"/>
    <hyperlink ref="K257" r:id="rId243" display="фото"/>
    <hyperlink ref="K258" r:id="rId244" display="фото"/>
    <hyperlink ref="K259" r:id="rId245" display="фото"/>
    <hyperlink ref="K260" r:id="rId246" display="фото"/>
    <hyperlink ref="K261" r:id="rId247" display="фото"/>
    <hyperlink ref="K262" r:id="rId248" display="фото"/>
    <hyperlink ref="K263" r:id="rId249" display="фото"/>
    <hyperlink ref="K264" r:id="rId250" display="фото"/>
    <hyperlink ref="K265" r:id="rId251" display="фото"/>
    <hyperlink ref="K266" r:id="rId252" display="фото"/>
    <hyperlink ref="K267" r:id="rId253" display="фото"/>
    <hyperlink ref="K268" location="Наименование" display="ВВЕРХ"/>
    <hyperlink ref="K269" r:id="rId254" display="ФОТО"/>
    <hyperlink ref="K270" r:id="rId255" display="ФОТО"/>
    <hyperlink ref="K271" r:id="rId256" display="ФОТО"/>
    <hyperlink ref="K272" r:id="rId257" display="ФОТО"/>
    <hyperlink ref="K273" r:id="rId258" display="ФОТО"/>
    <hyperlink ref="K274" r:id="rId259" display="ФОТО"/>
    <hyperlink ref="K275" r:id="rId260" display="ФОТО"/>
    <hyperlink ref="K276" r:id="rId261" display="ФОТО"/>
    <hyperlink ref="K277" r:id="rId262" display="ФОТО"/>
    <hyperlink ref="K278" r:id="rId263" display="ФОТО"/>
    <hyperlink ref="K279" r:id="rId264" display="ФОТО"/>
    <hyperlink ref="K280" r:id="rId265" display="ФОТО"/>
    <hyperlink ref="K281" r:id="rId266" display="ФОТО"/>
    <hyperlink ref="K282" r:id="rId267" display="ФОТО"/>
    <hyperlink ref="K283" r:id="rId268" display="ФОТО"/>
    <hyperlink ref="K284" r:id="rId269" display="ФОТО"/>
    <hyperlink ref="K285" r:id="rId270" display="фото"/>
    <hyperlink ref="K286" r:id="rId271" display="фото"/>
    <hyperlink ref="K287" r:id="rId272" display="фото"/>
    <hyperlink ref="K288" location="Наименование" display="ВВЕРХ"/>
    <hyperlink ref="K289" r:id="rId273" display="фото"/>
    <hyperlink ref="K290" r:id="rId274" display="фото"/>
    <hyperlink ref="K291" r:id="rId275" display="фото"/>
    <hyperlink ref="K292" location="Наименование" display="ВВЕРХ"/>
    <hyperlink ref="K295" r:id="rId276" display="ФОТО"/>
    <hyperlink ref="K296" r:id="rId277" display="ФОТО"/>
    <hyperlink ref="K297" r:id="rId278" display="фото"/>
    <hyperlink ref="K298" r:id="rId279" display="фото"/>
    <hyperlink ref="K299" r:id="rId280" display="фото"/>
    <hyperlink ref="K301" r:id="rId281" display="фото"/>
    <hyperlink ref="K302" r:id="rId282" display="фото"/>
    <hyperlink ref="K303" r:id="rId283" display="фото"/>
    <hyperlink ref="K304" r:id="rId284" display="фото"/>
    <hyperlink ref="K305" r:id="rId285" display="фото"/>
    <hyperlink ref="K306" r:id="rId286" display="фото"/>
    <hyperlink ref="K307" r:id="rId287" display="фото"/>
    <hyperlink ref="K308" r:id="rId288" display="фото"/>
    <hyperlink ref="K309" r:id="rId289" display="фото"/>
    <hyperlink ref="K310" r:id="rId290" display="фото"/>
    <hyperlink ref="K311" r:id="rId291" display="фото"/>
    <hyperlink ref="K312" r:id="rId292" display="фото"/>
    <hyperlink ref="K313" r:id="rId293" display="ФОТО"/>
    <hyperlink ref="K314" r:id="rId294" display="ФОТО"/>
    <hyperlink ref="K315" r:id="rId295" display="ФОТО"/>
    <hyperlink ref="K316" r:id="rId296" display="ФОТО"/>
    <hyperlink ref="K317" r:id="rId297" display="ФОТО"/>
    <hyperlink ref="K318" r:id="rId298" display="ФОТО"/>
    <hyperlink ref="K319" r:id="rId299" display="ФОТО"/>
    <hyperlink ref="K320" r:id="rId300" display="ФОТО"/>
    <hyperlink ref="K321" r:id="rId301" display="ФОТО"/>
    <hyperlink ref="K322" r:id="rId302" display="ФОТО"/>
    <hyperlink ref="K323" r:id="rId303" display="ФОТО"/>
    <hyperlink ref="K324" r:id="rId304" display="ФОТО"/>
    <hyperlink ref="K325" r:id="rId305" display="ФОТО"/>
    <hyperlink ref="K326" r:id="rId306" display="ФОТО"/>
    <hyperlink ref="K327" r:id="rId307" display="ФОТО"/>
    <hyperlink ref="K328" r:id="rId308" display="ФОТО"/>
    <hyperlink ref="K329" r:id="rId309" display="ФОТО"/>
    <hyperlink ref="K330" r:id="rId310" display="ФОТО"/>
    <hyperlink ref="K331" r:id="rId311" display="ФОТО"/>
    <hyperlink ref="K332" r:id="rId312" display="ФОТО"/>
    <hyperlink ref="K333" r:id="rId313" display="ФОТО"/>
    <hyperlink ref="K334" r:id="rId314" display="ФОТО"/>
    <hyperlink ref="K335" r:id="rId315" display="ФОТО"/>
    <hyperlink ref="K336" r:id="rId316" display="ФОТО"/>
    <hyperlink ref="K337" r:id="rId317" display="ФОТО"/>
    <hyperlink ref="K338" r:id="rId318" display="ФОТО"/>
    <hyperlink ref="K339" r:id="rId319" display="ФОТО"/>
    <hyperlink ref="K340" r:id="rId320" display="ФОТО"/>
    <hyperlink ref="K341" r:id="rId321" display="ФОТО"/>
    <hyperlink ref="K342" r:id="rId322" display="ФОТО"/>
    <hyperlink ref="K343" r:id="rId323" display="ФОТО"/>
    <hyperlink ref="L343" r:id="rId324" display="ссылка на ролик&#10;"/>
    <hyperlink ref="K344" r:id="rId325" display="ФОТО"/>
    <hyperlink ref="L344" r:id="rId326" display="ссылка на ролик"/>
    <hyperlink ref="K345" r:id="rId327" display="ФОТО"/>
    <hyperlink ref="L345" r:id="rId328" display="ссылка на ролик"/>
    <hyperlink ref="K346" r:id="rId329" display="ФОТО"/>
    <hyperlink ref="L346" r:id="rId330" display="ссылка на ролик"/>
    <hyperlink ref="K347" r:id="rId331" display="ФОТО"/>
    <hyperlink ref="L347" r:id="rId332" display="ссылка на ролик"/>
    <hyperlink ref="K348" r:id="rId333" display="ФОТО"/>
    <hyperlink ref="L348" r:id="rId334" display="ссылка на ролик"/>
    <hyperlink ref="K349" r:id="rId335" display="ФОТО"/>
    <hyperlink ref="L349" r:id="rId336" display="ссылка на ролик"/>
    <hyperlink ref="K350" r:id="rId337" display="ФОТО"/>
    <hyperlink ref="L350" r:id="rId338" display="ссылка на ролик"/>
    <hyperlink ref="K351" r:id="rId339" display="ФОТО"/>
    <hyperlink ref="L351" r:id="rId340" display="ссылка на ролик"/>
    <hyperlink ref="K352" r:id="rId341" display="ФОТО"/>
    <hyperlink ref="L352" r:id="rId342" display="ссылка на ролик"/>
    <hyperlink ref="K353" r:id="rId343" display="ФОТО"/>
    <hyperlink ref="L353" r:id="rId344" display="ссылка на ролик"/>
    <hyperlink ref="K354" r:id="rId345" display="ФОТО"/>
    <hyperlink ref="L354" r:id="rId346" display="ссылка на ролик"/>
    <hyperlink ref="K355" r:id="rId347" display="ФОТО"/>
    <hyperlink ref="L355" r:id="rId348" display="ссылка на ролик"/>
    <hyperlink ref="K356" r:id="rId349" display="ФОТО"/>
    <hyperlink ref="L356" r:id="rId350" display="ссылка на ролик"/>
    <hyperlink ref="K357" r:id="rId351" display="ФОТО"/>
    <hyperlink ref="L357" r:id="rId352" display="ссылка на ролик"/>
    <hyperlink ref="K358" r:id="rId353" display="ФОТО"/>
    <hyperlink ref="K359" r:id="rId354" display="ФОТО"/>
    <hyperlink ref="K360" r:id="rId355" display="ФОТО"/>
    <hyperlink ref="K361" r:id="rId356" display="ФОТО"/>
    <hyperlink ref="K362" r:id="rId357" display="ФОТО"/>
    <hyperlink ref="K363" r:id="rId358" display="ФОТО"/>
    <hyperlink ref="K364" r:id="rId359" display="ФОТО"/>
    <hyperlink ref="K365" r:id="rId360" display="ФОТО"/>
    <hyperlink ref="K366" r:id="rId361" display="ФОТО"/>
    <hyperlink ref="K367" r:id="rId362" display="ФОТО"/>
    <hyperlink ref="K370" r:id="rId363" display="ФОТО"/>
    <hyperlink ref="K371" r:id="rId364" display="ФОТО"/>
    <hyperlink ref="K372" r:id="rId365" display="ФОТО"/>
    <hyperlink ref="G373" location="Наименование" display="ВВЕРХ"/>
    <hyperlink ref="I373" location="Наименование" display="ВВЕРХ"/>
    <hyperlink ref="K374" r:id="rId366" display="ФОТО"/>
    <hyperlink ref="K375" r:id="rId367" display="ФОТО"/>
    <hyperlink ref="K376" r:id="rId368" display="ФОТО"/>
    <hyperlink ref="K377" r:id="rId369" display="ФОТО"/>
    <hyperlink ref="L377" r:id="rId370" display="https://www.youtube.com/watch?v=7UrBSDyoVDo/?utm_source=all&amp;utm_campaign=price_list_opt&amp;utm_medium=referrer&#10;https://www.youtube.com/watch?v=G08G60EmJUw&amp;feature=youtu.be/?utm_source=all&amp;utm_campaign=price_list_opt&amp;utm_medium=referrer"/>
    <hyperlink ref="K378" r:id="rId371" display="ФОТО"/>
    <hyperlink ref="K379" r:id="rId372" display="ФОТО"/>
    <hyperlink ref="K380" r:id="rId373" display="фото"/>
    <hyperlink ref="K382" r:id="rId374" display="фото"/>
    <hyperlink ref="K383" r:id="rId375" display="фото"/>
    <hyperlink ref="K384" r:id="rId376" display="фото"/>
    <hyperlink ref="K385" r:id="rId377" display="фото"/>
    <hyperlink ref="I386" location="Наименование" display="ВВЕРХ"/>
    <hyperlink ref="K387" r:id="rId378" display="фото"/>
    <hyperlink ref="K388" r:id="rId379" display="фото"/>
    <hyperlink ref="K389" r:id="rId380" display="фото"/>
    <hyperlink ref="I390" location="Наименование" display="ВВЕРХ"/>
    <hyperlink ref="K391" r:id="rId381" display="фото"/>
    <hyperlink ref="K392" r:id="rId382" display="фото"/>
    <hyperlink ref="K393" r:id="rId383" display="фото"/>
    <hyperlink ref="K394" r:id="rId384" display="фото"/>
    <hyperlink ref="K395" r:id="rId385" display="фото"/>
    <hyperlink ref="K396" r:id="rId386" display="фото"/>
    <hyperlink ref="K397" r:id="rId387" display="фото"/>
    <hyperlink ref="K398" r:id="rId388" display="фото"/>
    <hyperlink ref="K399" r:id="rId389" display="фото"/>
    <hyperlink ref="K400" r:id="rId390" display="фото"/>
    <hyperlink ref="K401" r:id="rId391" display="фото"/>
    <hyperlink ref="K402" r:id="rId392" display="фото"/>
    <hyperlink ref="K403" r:id="rId393" display="фото"/>
    <hyperlink ref="K404" r:id="rId394" display="фото"/>
    <hyperlink ref="K405" r:id="rId395" display="фото"/>
    <hyperlink ref="K406" r:id="rId396" display="фото"/>
    <hyperlink ref="I407" location="Наименование" display="ВВЕРХ"/>
    <hyperlink ref="K408" r:id="rId397" display="фото"/>
    <hyperlink ref="K409" r:id="rId398" display="фото"/>
    <hyperlink ref="K410" r:id="rId399" display="фото"/>
    <hyperlink ref="K411" r:id="rId400" display="фото"/>
    <hyperlink ref="K412" r:id="rId401" display="фото"/>
    <hyperlink ref="K413" r:id="rId402" display="фото"/>
    <hyperlink ref="K414" r:id="rId403" display="фото"/>
    <hyperlink ref="K415" r:id="rId404" display="фото"/>
    <hyperlink ref="K416" r:id="rId405" display="фото"/>
    <hyperlink ref="K417" r:id="rId406" display="фото"/>
    <hyperlink ref="I418" location="Наименование" display="ВВЕРХ"/>
    <hyperlink ref="K419" r:id="rId407" display="фото"/>
    <hyperlink ref="K420" r:id="rId408" display="фото"/>
    <hyperlink ref="K421" r:id="rId409" display="фото"/>
    <hyperlink ref="K422" r:id="rId410" display="фото"/>
    <hyperlink ref="I423" location="Наименование" display="ВВЕРХ"/>
    <hyperlink ref="K424" r:id="rId411" display="фото"/>
    <hyperlink ref="K426" r:id="rId412" display="ФОТО"/>
    <hyperlink ref="K427" r:id="rId413" display="ФОТО"/>
    <hyperlink ref="K428" r:id="rId414" display="ФОТО"/>
    <hyperlink ref="K429" r:id="rId415" display="ФОТО"/>
    <hyperlink ref="K430" r:id="rId416" display="ФОТО"/>
    <hyperlink ref="K431" r:id="rId417" display="ФОТО"/>
    <hyperlink ref="K432" r:id="rId418" display="ФОТО"/>
    <hyperlink ref="K433" r:id="rId419" display="ФОТО"/>
    <hyperlink ref="K434" r:id="rId420" display="ФОТО"/>
    <hyperlink ref="K435" r:id="rId421" display="ФОТО"/>
    <hyperlink ref="K436" r:id="rId422" display="ФОТО"/>
    <hyperlink ref="K437" r:id="rId423" display="ФОТО"/>
    <hyperlink ref="K438" r:id="rId424" display="ФОТО"/>
    <hyperlink ref="K439" r:id="rId425" display="ФОТО"/>
    <hyperlink ref="K440" r:id="rId426" display="ФОТО"/>
    <hyperlink ref="K441" r:id="rId427" display="ФОТО"/>
    <hyperlink ref="K442" r:id="rId428" display="ФОТО"/>
    <hyperlink ref="K443" r:id="rId429" display="ФОТО"/>
    <hyperlink ref="K444" r:id="rId430" display="ФОТО"/>
    <hyperlink ref="K445" r:id="rId431" display="ФОТО"/>
    <hyperlink ref="K446" r:id="rId432" display="ФОТО"/>
    <hyperlink ref="K447" r:id="rId433" display="ФОТО"/>
    <hyperlink ref="K448" r:id="rId434" display="ФОТО"/>
    <hyperlink ref="K449" r:id="rId435" display="ФОТО"/>
    <hyperlink ref="K450" r:id="rId436" display="ФОТО"/>
    <hyperlink ref="K451" r:id="rId437" display="ФОТО"/>
    <hyperlink ref="K452" r:id="rId438" display="ФОТО"/>
    <hyperlink ref="K453" r:id="rId439" display="ФОТО"/>
    <hyperlink ref="K454" r:id="rId440" display="ФОТО"/>
    <hyperlink ref="K455" r:id="rId441" display="ФОТО"/>
    <hyperlink ref="K456" r:id="rId442" display="ФОТО"/>
    <hyperlink ref="K457" r:id="rId443" display="ФОТО"/>
    <hyperlink ref="K458" r:id="rId444" display="ФОТО"/>
    <hyperlink ref="K459" r:id="rId445" display="ФОТО"/>
    <hyperlink ref="K460" r:id="rId446" display="ФОТО"/>
    <hyperlink ref="K461" r:id="rId447" display="ФОТО"/>
    <hyperlink ref="K462" r:id="rId448" display="ФОТО"/>
    <hyperlink ref="K463" r:id="rId449" display="ФОТО"/>
    <hyperlink ref="K464" r:id="rId450" display="ФОТО"/>
    <hyperlink ref="K465" r:id="rId451" display="фото"/>
    <hyperlink ref="I466" location="Наименование" display="ВВЕРХ"/>
    <hyperlink ref="K467" r:id="rId452" display="ФОТО"/>
    <hyperlink ref="K468" r:id="rId453" display="ФОТО"/>
    <hyperlink ref="K469" r:id="rId454" display="ФОТО"/>
    <hyperlink ref="K470" r:id="rId455" display="ФОТО"/>
    <hyperlink ref="K471" r:id="rId456" display="ФОТО"/>
    <hyperlink ref="K472" r:id="rId457" display="ФОТО"/>
    <hyperlink ref="K473" r:id="rId458" display="ФОТО"/>
    <hyperlink ref="K474" r:id="rId459" display="ФОТО"/>
    <hyperlink ref="K475" r:id="rId460" display="ФОТО"/>
    <hyperlink ref="K476" r:id="rId461" display="ФОТО"/>
    <hyperlink ref="K477" r:id="rId462" display="ФОТО"/>
    <hyperlink ref="K478" r:id="rId463" display="ФОТО"/>
    <hyperlink ref="K479" r:id="rId464" display="фото"/>
    <hyperlink ref="K480" r:id="rId465" display="фото"/>
    <hyperlink ref="K481" r:id="rId466" display="фото"/>
    <hyperlink ref="K482" r:id="rId467" display="фото"/>
    <hyperlink ref="K483" r:id="rId468" display="фото"/>
    <hyperlink ref="K484" r:id="rId469" display="фото"/>
    <hyperlink ref="K485" r:id="rId470" display="фото"/>
    <hyperlink ref="K486" r:id="rId471" display="фото"/>
    <hyperlink ref="I487" location="Наименование" display="ВВЕРХ"/>
    <hyperlink ref="L487" location="Наименование" display="ВВЕРХ"/>
    <hyperlink ref="K488" r:id="rId472" display="фото"/>
    <hyperlink ref="K489" r:id="rId473" display="фото"/>
    <hyperlink ref="K490" r:id="rId474" display="фото"/>
    <hyperlink ref="I492" location="Наименование" display="ВВЕРХ"/>
    <hyperlink ref="L492" location="Наименование" display="ВВЕРХ"/>
    <hyperlink ref="K493" r:id="rId475" display="фото"/>
    <hyperlink ref="K494" r:id="rId476" display="фото"/>
    <hyperlink ref="K495" r:id="rId477" display="фото"/>
    <hyperlink ref="K496" r:id="rId478" display="фото"/>
    <hyperlink ref="K497" r:id="rId479" display="фото"/>
    <hyperlink ref="K498" r:id="rId480" display="фото"/>
    <hyperlink ref="K499" r:id="rId481" display="фото"/>
    <hyperlink ref="I500" location="Наименование" display="ВВЕРХ"/>
    <hyperlink ref="L500" location="Наименование" display="ВВЕРХ"/>
    <hyperlink ref="K501" r:id="rId482" display="фото"/>
    <hyperlink ref="K502" r:id="rId483" display="фото"/>
    <hyperlink ref="K503" r:id="rId484" display="фото"/>
    <hyperlink ref="K504" r:id="rId485" display="фото"/>
    <hyperlink ref="K505" r:id="rId486" display="фото"/>
    <hyperlink ref="K506" r:id="rId487" display="фото"/>
    <hyperlink ref="I507" location="Наименование" display="ВВЕРХ"/>
    <hyperlink ref="L507" location="Наименование" display="ВВЕРХ"/>
    <hyperlink ref="K509" r:id="rId488" display="фото"/>
    <hyperlink ref="K510" r:id="rId489" display="фото"/>
    <hyperlink ref="K511" r:id="rId490" display="фото"/>
    <hyperlink ref="I512" location="Наименование" display="ВВЕРХ"/>
    <hyperlink ref="L512" location="Наименование" display="ВВЕРХ"/>
    <hyperlink ref="I520" location="Наименование" display="ВВЕРХ"/>
    <hyperlink ref="K521" r:id="rId491" display="ФОТО"/>
    <hyperlink ref="K522" r:id="rId492" display="ФОТО"/>
    <hyperlink ref="K523" r:id="rId493" display="ФОТО"/>
    <hyperlink ref="K524" r:id="rId494" display="ФОТО"/>
    <hyperlink ref="K525" r:id="rId495" display="ФОТО"/>
    <hyperlink ref="K526" r:id="rId496" display="ФОТО"/>
    <hyperlink ref="K527" r:id="rId497" display="ФОТО"/>
    <hyperlink ref="K528" r:id="rId498" display="ФОТО"/>
    <hyperlink ref="K529" r:id="rId499" display="ФОТО"/>
    <hyperlink ref="K530" r:id="rId500" display="ФОТО"/>
    <hyperlink ref="I531" location="Наименование" display="ВВЕРХ"/>
    <hyperlink ref="L531" location="Наименование" display="ВВЕРХ"/>
    <hyperlink ref="K532" r:id="rId501" display="ФОТО"/>
    <hyperlink ref="K533" r:id="rId502" display="ФОТО"/>
    <hyperlink ref="K534" r:id="rId503" display="ФОТО"/>
    <hyperlink ref="K535" r:id="rId504" display="ФОТО"/>
    <hyperlink ref="K536" r:id="rId505" display="ФОТО"/>
    <hyperlink ref="K537" r:id="rId506" display="фото"/>
    <hyperlink ref="K538" r:id="rId507" display="ФОТО"/>
    <hyperlink ref="I539" location="Наименование" display="ВВЕРХ"/>
    <hyperlink ref="L539" location="Наименование" display="ВВЕРХ"/>
    <hyperlink ref="K540" r:id="rId508" display="фото"/>
    <hyperlink ref="K541" r:id="rId509" display="фото"/>
    <hyperlink ref="I542" location="Наименование" display="ВВЕРХ"/>
    <hyperlink ref="L542" location="Наименование" display="ВВЕРХ"/>
    <hyperlink ref="K543" r:id="rId510" display="фото"/>
    <hyperlink ref="K544" r:id="rId511" display="фото"/>
    <hyperlink ref="K545" r:id="rId512" display="фото"/>
    <hyperlink ref="K546" r:id="rId513" display="фото"/>
    <hyperlink ref="K547" r:id="rId514" display="фото"/>
    <hyperlink ref="K548" r:id="rId515" display="фото"/>
    <hyperlink ref="K549" r:id="rId516" display="фото"/>
    <hyperlink ref="K550" r:id="rId517" display="фото"/>
    <hyperlink ref="I551" location="Наименование" display="ВВЕРХ"/>
    <hyperlink ref="L551" location="Наименование" display="ВВЕРХ"/>
    <hyperlink ref="K552" r:id="rId518" display="ФОТО"/>
    <hyperlink ref="K553" r:id="rId519" display="ФОТО"/>
    <hyperlink ref="K554" r:id="rId520" display="ФОТО"/>
    <hyperlink ref="K555" r:id="rId521" display="ФОТО"/>
    <hyperlink ref="K556" r:id="rId522" display="ФОТО"/>
    <hyperlink ref="K557" r:id="rId523" display="ФОТО"/>
    <hyperlink ref="K558" r:id="rId524" display="ФОТО"/>
    <hyperlink ref="K559" r:id="rId525" display="ФОТО"/>
    <hyperlink ref="K560" r:id="rId526" display="ФОТО"/>
    <hyperlink ref="K561" r:id="rId527" display="ФОТО"/>
    <hyperlink ref="K562" r:id="rId528" display="ФОТО"/>
    <hyperlink ref="K563" r:id="rId529" display="ФОТО"/>
    <hyperlink ref="K565" r:id="rId530" display="ФОТО"/>
    <hyperlink ref="K566" r:id="rId531" display="фото"/>
    <hyperlink ref="K567" r:id="rId532" display="ФОТО"/>
    <hyperlink ref="K568" r:id="rId533" display="ФОТО"/>
    <hyperlink ref="K569" r:id="rId534" display="ФОТО"/>
    <hyperlink ref="K570" r:id="rId535" display="ФОТО"/>
    <hyperlink ref="K571" r:id="rId536" display="фото"/>
    <hyperlink ref="K572" r:id="rId537" display="фото"/>
    <hyperlink ref="K573" r:id="rId538" display="фото"/>
    <hyperlink ref="K574" r:id="rId539" display="фото"/>
    <hyperlink ref="K575" r:id="rId540" display="фото"/>
    <hyperlink ref="K576" r:id="rId541" display="фото"/>
    <hyperlink ref="K577" r:id="rId542" display="фото"/>
    <hyperlink ref="K578" r:id="rId543" display="фото"/>
    <hyperlink ref="K579" r:id="rId544" display="фото"/>
    <hyperlink ref="K580" r:id="rId545" display="фото"/>
    <hyperlink ref="K581" r:id="rId546" display="фото"/>
    <hyperlink ref="K582" r:id="rId547" display="фото"/>
    <hyperlink ref="K583" r:id="rId548" display="фото"/>
    <hyperlink ref="K584" r:id="rId549" display="фото"/>
    <hyperlink ref="K585" r:id="rId550" display="фото"/>
    <hyperlink ref="K586" r:id="rId551" display="фото"/>
    <hyperlink ref="K587" r:id="rId552" display="фото"/>
    <hyperlink ref="K588" r:id="rId553" display="фото"/>
    <hyperlink ref="K590" r:id="rId554" display="фото"/>
    <hyperlink ref="K591" r:id="rId555" display="фото"/>
    <hyperlink ref="K592" r:id="rId556" display="фото"/>
    <hyperlink ref="I593" location="Наименование" display="ВВЕРХ"/>
    <hyperlink ref="L593" location="Наименование" display="ВВЕРХ"/>
    <hyperlink ref="K594" r:id="rId557" display="фото"/>
    <hyperlink ref="K595" r:id="rId558" display="фото"/>
    <hyperlink ref="K596" r:id="rId559" display="фото"/>
    <hyperlink ref="K597" r:id="rId560" display="фото"/>
    <hyperlink ref="K598" r:id="rId561" display="фото"/>
    <hyperlink ref="K599" r:id="rId562" display="фото"/>
    <hyperlink ref="K600" r:id="rId563" display="фото"/>
    <hyperlink ref="K601" r:id="rId564" display="фото"/>
    <hyperlink ref="I602" location="Наименование" display="ВВЕРХ"/>
    <hyperlink ref="L602" location="Наименование" display="ВВЕРХ"/>
    <hyperlink ref="K603" r:id="rId565" display="фото"/>
    <hyperlink ref="K604" r:id="rId566" display="фото"/>
    <hyperlink ref="K605" r:id="rId567" display="фото"/>
    <hyperlink ref="K606" r:id="rId568" display="фото"/>
    <hyperlink ref="K607" r:id="rId569" display="фото"/>
    <hyperlink ref="K608" r:id="rId570" display="фото"/>
    <hyperlink ref="I609" location="Наименование" display="ВВЕРХ"/>
    <hyperlink ref="L609" location="Наименование" display="ВВЕРХ"/>
    <hyperlink ref="K610" r:id="rId571" display="фото"/>
    <hyperlink ref="K611" r:id="rId572" display="фото"/>
    <hyperlink ref="K612" r:id="rId573" display="фото"/>
    <hyperlink ref="K613" r:id="rId574" display="фото"/>
    <hyperlink ref="I614" location="Наименование" display="ВВЕРХ"/>
    <hyperlink ref="L614" location="Наименование" display="ВВЕРХ"/>
    <hyperlink ref="K615" r:id="rId575" display="фото"/>
    <hyperlink ref="K616" r:id="rId576" display="фото"/>
    <hyperlink ref="K617" r:id="rId577" display="фото"/>
    <hyperlink ref="K618" r:id="rId578" display="фото"/>
    <hyperlink ref="K619" r:id="rId579" display="фото"/>
    <hyperlink ref="K620" r:id="rId580" display="фото"/>
    <hyperlink ref="I621" location="Наименование" display="ВВЕРХ"/>
    <hyperlink ref="L621" location="Наименование" display="ВВЕРХ"/>
    <hyperlink ref="A622" r:id="rId581" display="Познавательное развитие дошкольника"/>
    <hyperlink ref="A623" r:id="rId582" display="Познавательное развитие дошкольника"/>
    <hyperlink ref="A624" r:id="rId583" display="Познавательное развитие дошкольника"/>
    <hyperlink ref="A625" r:id="rId584" display="Познавательное развитие дошкольника"/>
    <hyperlink ref="A626" r:id="rId585" display="Познавательное развитие дошкольника"/>
    <hyperlink ref="A627" r:id="rId586" display="Познавательное развитие дошкольника"/>
    <hyperlink ref="A628" r:id="rId587" display="Познавательное развитие дошкольника"/>
    <hyperlink ref="A629" r:id="rId588" display="Познавательное развитие дошкольника"/>
    <hyperlink ref="A630" r:id="rId589" display="Познавательное развитие дошкольника"/>
    <hyperlink ref="A631" r:id="rId590" display="Познавательное развитие дошкольника"/>
    <hyperlink ref="A632" r:id="rId591" display="Познавательное развитие дошкольника"/>
    <hyperlink ref="A633" r:id="rId592" display="Познавательное развитие дошкольника"/>
    <hyperlink ref="L634" location="Наименование" display="ВВЕРХ"/>
    <hyperlink ref="I652" location="Наименование" display="ВВЕРХ"/>
    <hyperlink ref="L652" location="Наименование" display="ВВЕРХ"/>
    <hyperlink ref="I662" location="Наименование" display="ВВЕРХ"/>
    <hyperlink ref="I670" location="Наименование" display="ВВЕРХ"/>
    <hyperlink ref="L670" location="Наименование" display="ВВЕРХ"/>
    <hyperlink ref="K679" r:id="rId593" display="фото"/>
    <hyperlink ref="K685" r:id="rId594" display="ФОТО"/>
    <hyperlink ref="K686" r:id="rId595" display="ФОТО"/>
    <hyperlink ref="K687" r:id="rId596" display="ФОТО"/>
    <hyperlink ref="K688" r:id="rId597" display="ФОТО"/>
    <hyperlink ref="K689" r:id="rId598" display="ФОТО"/>
    <hyperlink ref="K690" r:id="rId599" display="ФОТО"/>
    <hyperlink ref="K691" r:id="rId600" display="ФОТО"/>
    <hyperlink ref="K692" r:id="rId601" display="ФОТО"/>
    <hyperlink ref="K693" r:id="rId602" display="ФОТО"/>
    <hyperlink ref="K694" r:id="rId603" display="ФОТО"/>
    <hyperlink ref="K695" r:id="rId604" display="ФОТО"/>
    <hyperlink ref="K696" r:id="rId605" display="ФОТО"/>
    <hyperlink ref="K697" r:id="rId606" display="ФОТО"/>
    <hyperlink ref="K698" r:id="rId607" display="ФОТО"/>
    <hyperlink ref="K699" r:id="rId608" display="ФОТО"/>
    <hyperlink ref="K700" r:id="rId609" display="ФОТО"/>
    <hyperlink ref="K701" r:id="rId610" display="ФОТО"/>
    <hyperlink ref="K702" r:id="rId611" display="ФОТО"/>
    <hyperlink ref="K706" r:id="rId612" display="ФОТО"/>
    <hyperlink ref="K707" r:id="rId613" display="ФОТО"/>
    <hyperlink ref="K708" r:id="rId614" display="ФОТО"/>
    <hyperlink ref="K709" r:id="rId615" display="ФОТО"/>
    <hyperlink ref="K710" r:id="rId616" display="ФОТО"/>
    <hyperlink ref="K711" r:id="rId617" display="ФОТО"/>
    <hyperlink ref="I712" location="Наименование" display="ВВЕРХ"/>
    <hyperlink ref="K713" r:id="rId618" display="ФОТО"/>
    <hyperlink ref="I714" location="Наименование" display="ВВЕРХ"/>
    <hyperlink ref="K715" r:id="rId619" display="фото"/>
    <hyperlink ref="K716" r:id="rId620" display="фото"/>
    <hyperlink ref="K717" r:id="rId621" display="фото"/>
    <hyperlink ref="K718" r:id="rId622" display="фото"/>
    <hyperlink ref="I719" location="Наименование" display="ВВЕРХ"/>
    <hyperlink ref="K720" r:id="rId623" display="ФОТО"/>
    <hyperlink ref="K721" r:id="rId624" display="ФОТО"/>
    <hyperlink ref="K722" r:id="rId625" display="ФОТО"/>
    <hyperlink ref="K723" r:id="rId626" display="ФОТО"/>
    <hyperlink ref="I724" location="Наименование" display="ВВЕРХ"/>
    <hyperlink ref="K725" r:id="rId627" display="фото"/>
    <hyperlink ref="K726" r:id="rId628" display="фото"/>
    <hyperlink ref="K727" r:id="rId629" display="фото"/>
    <hyperlink ref="K728" r:id="rId630" display="фото"/>
    <hyperlink ref="K729" r:id="rId631" display="фото"/>
    <hyperlink ref="K730" r:id="rId632" display="фото"/>
    <hyperlink ref="I731" location="Наименование" display="ВВЕРХ"/>
    <hyperlink ref="K732" r:id="rId633" display="фото"/>
    <hyperlink ref="K733" r:id="rId634" display="фото"/>
    <hyperlink ref="K734" r:id="rId635" display="фото"/>
    <hyperlink ref="K735" r:id="rId636" display="фото"/>
    <hyperlink ref="K736" r:id="rId637" display="фото"/>
    <hyperlink ref="K737" r:id="rId638" display="фото"/>
    <hyperlink ref="K739" r:id="rId639" display="фото"/>
    <hyperlink ref="K740" r:id="rId640" display="фото"/>
    <hyperlink ref="K741" r:id="rId641" display="фото"/>
    <hyperlink ref="K742" r:id="rId642" display="фото"/>
    <hyperlink ref="K743" r:id="rId643" display="фото"/>
    <hyperlink ref="K744" r:id="rId644" display="фото"/>
    <hyperlink ref="I745" location="Наименование" display="ВВЕРХ"/>
    <hyperlink ref="K746" r:id="rId645" display="ФОТО"/>
    <hyperlink ref="K747" r:id="rId646" display="ФОТО"/>
    <hyperlink ref="K748" r:id="rId647" display="ФОТО"/>
    <hyperlink ref="K749" r:id="rId648" display="ФОТО"/>
    <hyperlink ref="K750" r:id="rId649" display="ФОТО"/>
    <hyperlink ref="K751" r:id="rId650" display="ФОТО"/>
    <hyperlink ref="K752" r:id="rId651" display="ФОТО"/>
    <hyperlink ref="K753" r:id="rId652" display="ФОТО"/>
    <hyperlink ref="I754" location="Наименование" display="ВВЕРХ"/>
    <hyperlink ref="I760" location="Наименование" display="ВВЕРХ"/>
    <hyperlink ref="K761" r:id="rId653" display="фото"/>
    <hyperlink ref="K762" r:id="rId654" display="фото"/>
    <hyperlink ref="K763" r:id="rId655" display="фото"/>
    <hyperlink ref="K764" r:id="rId656" display="фото"/>
    <hyperlink ref="I765" location="Наименование" display="ВВЕРХ"/>
    <hyperlink ref="K766" r:id="rId657" display="фото"/>
    <hyperlink ref="K767" r:id="rId658" display="фото"/>
    <hyperlink ref="K768" r:id="rId659" display="фото"/>
    <hyperlink ref="K769" r:id="rId660" display="фото"/>
    <hyperlink ref="I770" location="Наименование" display="ВВЕРХ"/>
    <hyperlink ref="K771" r:id="rId661" display="ФОТО"/>
    <hyperlink ref="K772" r:id="rId662" display="ФОТО"/>
    <hyperlink ref="K773" r:id="rId663" display="ФОТО"/>
    <hyperlink ref="K774" r:id="rId664" display="ФОТО"/>
    <hyperlink ref="K775" r:id="rId665" display="ФОТО"/>
    <hyperlink ref="K776" r:id="rId666" display="ФОТО"/>
    <hyperlink ref="I777" location="Наименование" display="ВВЕРХ"/>
    <hyperlink ref="K778" r:id="rId667" display="ФОТО"/>
    <hyperlink ref="K779" r:id="rId668" display="ФОТО"/>
    <hyperlink ref="K780" r:id="rId669" display="ФОТО"/>
    <hyperlink ref="K781" r:id="rId670" display="ФОТО"/>
    <hyperlink ref="I782" location="Наименование" display="ВВЕРХ"/>
    <hyperlink ref="K783" r:id="rId671" display="ФОТО"/>
    <hyperlink ref="K784" r:id="rId672" display="ФОТО"/>
    <hyperlink ref="K785" r:id="rId673" display="ФОТО"/>
    <hyperlink ref="K786" r:id="rId674" display="ФОТО"/>
    <hyperlink ref="I787" location="Наименование" display="ВВЕРХ"/>
    <hyperlink ref="K788" r:id="rId675" display="фото"/>
    <hyperlink ref="K789" r:id="rId676" display="фото"/>
    <hyperlink ref="K790" r:id="rId677" display="фото"/>
    <hyperlink ref="K791" r:id="rId678" display="фото"/>
    <hyperlink ref="I792" location="Наименование" display="ВВЕРХ"/>
    <hyperlink ref="K794" r:id="rId679" display="ФОТО"/>
    <hyperlink ref="K795" r:id="rId680" display="ФОТО"/>
    <hyperlink ref="K796" r:id="rId681" display="ФОТО"/>
    <hyperlink ref="K798" r:id="rId682" display="ФОТО"/>
    <hyperlink ref="K799" r:id="rId683" display="ФОТО"/>
    <hyperlink ref="K800" r:id="rId684" display="ФОТО"/>
    <hyperlink ref="K802" r:id="rId685" display="ФОТО"/>
    <hyperlink ref="K803" r:id="rId686" display="ФОТО"/>
    <hyperlink ref="K804" r:id="rId687" display="ФОТО"/>
    <hyperlink ref="K806" r:id="rId688" display="ФОТО"/>
    <hyperlink ref="K807" r:id="rId689" display="ФОТО"/>
    <hyperlink ref="K808" r:id="rId690" display="ФОТО"/>
    <hyperlink ref="I809" location="Наименование" display="ВВЕРХ"/>
    <hyperlink ref="K810" r:id="rId691" display="ФОТО"/>
    <hyperlink ref="K811" r:id="rId692" display="ФОТО"/>
    <hyperlink ref="K812" r:id="rId693" display="ФОТО"/>
    <hyperlink ref="K813" r:id="rId694" display="ФОТО"/>
    <hyperlink ref="K814" r:id="rId695" display="фото"/>
    <hyperlink ref="K815" r:id="rId696" display="фото"/>
    <hyperlink ref="I816" location="Наименование" display="ВВЕРХ"/>
    <hyperlink ref="K817" r:id="rId697" display="фото"/>
    <hyperlink ref="K818" r:id="rId698" display="фото"/>
    <hyperlink ref="K819" r:id="rId699" display="фото"/>
    <hyperlink ref="K820" r:id="rId700" display="фото"/>
    <hyperlink ref="I821" location="Наименование" display="ВВЕРХ"/>
    <hyperlink ref="K822" r:id="rId701" display="фото"/>
    <hyperlink ref="K824" r:id="rId702" display="фото"/>
    <hyperlink ref="K825" r:id="rId703" display="фото"/>
    <hyperlink ref="I826" location="Наименование" display="ВВЕРХ"/>
    <hyperlink ref="K827" r:id="rId704" display="фото"/>
    <hyperlink ref="K828" r:id="rId705" display="фото"/>
    <hyperlink ref="K829" r:id="rId706" display="фото"/>
    <hyperlink ref="K830" r:id="rId707" display="фото"/>
    <hyperlink ref="K831" r:id="rId708" display="фото"/>
    <hyperlink ref="K832" r:id="rId709" display="фото"/>
    <hyperlink ref="K833" r:id="rId710" display="фото"/>
    <hyperlink ref="I834" location="Наименование" display="ВВЕРХ"/>
    <hyperlink ref="K835" r:id="rId711" display="фото"/>
    <hyperlink ref="K836" r:id="rId712" display="фото"/>
    <hyperlink ref="K837" r:id="rId713" display="фото"/>
    <hyperlink ref="K838" r:id="rId714" display="ФОТО"/>
    <hyperlink ref="K839" r:id="rId715" display="фото"/>
    <hyperlink ref="K840" r:id="rId716" display="ФОТО"/>
    <hyperlink ref="K841" r:id="rId717" display="фото"/>
    <hyperlink ref="K842" r:id="rId718" display="ФОТО"/>
    <hyperlink ref="K843" r:id="rId719" display="фото"/>
    <hyperlink ref="K844" r:id="rId720" display="ФОТО"/>
    <hyperlink ref="K845" r:id="rId721" display="фото"/>
    <hyperlink ref="K846" r:id="rId722" display="фото"/>
    <hyperlink ref="K847" r:id="rId723" display="фото"/>
    <hyperlink ref="K848" r:id="rId724" display="фото"/>
    <hyperlink ref="K849" r:id="rId725" display="фото"/>
    <hyperlink ref="K850" r:id="rId726" display="фото"/>
    <hyperlink ref="K851" r:id="rId727" display="фото"/>
    <hyperlink ref="K852" r:id="rId728" display="фото"/>
    <hyperlink ref="K853" r:id="rId729" display="фото"/>
    <hyperlink ref="K854" r:id="rId730" display="фото"/>
    <hyperlink ref="K855" r:id="rId731" display="фото"/>
    <hyperlink ref="I856" location="Наименование" display="ВВЕРХ"/>
    <hyperlink ref="K857" r:id="rId732" display="ФОТО"/>
    <hyperlink ref="K858" r:id="rId733" display="ФОТО"/>
    <hyperlink ref="K859" r:id="rId734" display="ФОТО"/>
    <hyperlink ref="K860" r:id="rId735" display="ФОТО"/>
    <hyperlink ref="K861" r:id="rId736" display="ФОТО"/>
    <hyperlink ref="K862" r:id="rId737" display="ФОТО"/>
    <hyperlink ref="K863" r:id="rId738" display="ФОТО"/>
    <hyperlink ref="K864" r:id="rId739" display="ФОТО"/>
    <hyperlink ref="I865" location="Наименование" display="ВВЕРХ"/>
    <hyperlink ref="K866" r:id="rId740" display="фото"/>
    <hyperlink ref="K867" r:id="rId741" display="фото"/>
    <hyperlink ref="K868" r:id="rId742" display="фото"/>
    <hyperlink ref="K869" r:id="rId743" display="фото"/>
    <hyperlink ref="K870" r:id="rId744" display="фото"/>
    <hyperlink ref="I871" location="Наименование" display="ВВЕРХ"/>
    <hyperlink ref="K872" r:id="rId745" display="ФОТО"/>
    <hyperlink ref="K873" r:id="rId746" display="ФОТО"/>
    <hyperlink ref="K874" r:id="rId747" display="ФОТО"/>
    <hyperlink ref="K875" r:id="rId748" display="ФОТО"/>
    <hyperlink ref="K876" r:id="rId749" display="фото"/>
    <hyperlink ref="K877" r:id="rId750" display="фото"/>
    <hyperlink ref="K878" r:id="rId751" display="фото"/>
    <hyperlink ref="K879" r:id="rId752" display="фото"/>
    <hyperlink ref="I880" location="Наименование" display="ВВЕРХ"/>
    <hyperlink ref="K881" r:id="rId753" display="фото"/>
    <hyperlink ref="K882" r:id="rId754" display="фото"/>
    <hyperlink ref="K883" r:id="rId755" display="фото"/>
    <hyperlink ref="K884" r:id="rId756" display="фото"/>
    <hyperlink ref="K885" r:id="rId757" display="фото"/>
    <hyperlink ref="K886" r:id="rId758" display="фото"/>
    <hyperlink ref="K887" r:id="rId759" display="фото"/>
    <hyperlink ref="I888" location="Наименование" display="ВВЕРХ"/>
    <hyperlink ref="I892" location="Наименование" display="ВВЕРХ"/>
    <hyperlink ref="I899" location="Наименование" display="ВВЕРХ"/>
    <hyperlink ref="K900" r:id="rId760" display="ФОТО"/>
    <hyperlink ref="K901" r:id="rId761" display="ФОТО"/>
    <hyperlink ref="K902" r:id="rId762" display="ФОТО"/>
    <hyperlink ref="K903" r:id="rId763" display="ФОТО"/>
    <hyperlink ref="K904" r:id="rId764" display="ФОТО"/>
    <hyperlink ref="K905" r:id="rId765" display="ФОТО"/>
    <hyperlink ref="K907" r:id="rId766" display="фото"/>
    <hyperlink ref="K908" r:id="rId767" display="фото"/>
    <hyperlink ref="K909" r:id="rId768" display="фото"/>
    <hyperlink ref="K910" r:id="rId769" display="фото"/>
    <hyperlink ref="K911" r:id="rId770" display="фото"/>
    <hyperlink ref="I912" location="Наименование" display="ВВЕРХ"/>
    <hyperlink ref="K913" r:id="rId771" display="ФОТО"/>
    <hyperlink ref="K914" r:id="rId772" display="ФОТО"/>
    <hyperlink ref="K915" r:id="rId773" display="ФОТО"/>
    <hyperlink ref="K916" r:id="rId774" display="ФОТО"/>
    <hyperlink ref="K917" r:id="rId775" display="ФОТО"/>
    <hyperlink ref="K918" r:id="rId776" display="ФОТО"/>
    <hyperlink ref="I919" location="Наименование" display="ВВЕРХ"/>
    <hyperlink ref="L919" location="Наименование" display="ВВЕРХ"/>
    <hyperlink ref="K920" r:id="rId777" display="фото"/>
    <hyperlink ref="K921" r:id="rId778" display="фото"/>
    <hyperlink ref="K922" r:id="rId779" display="фото"/>
    <hyperlink ref="K923" r:id="rId780" display="фото"/>
    <hyperlink ref="K924" r:id="rId781" display="фото"/>
    <hyperlink ref="K925" r:id="rId782" display="фото"/>
    <hyperlink ref="I926" location="Наименование" display="ВВЕРХ"/>
    <hyperlink ref="L926" location="Наименование" display="ВВЕРХ"/>
    <hyperlink ref="K927" r:id="rId783" display="фото"/>
    <hyperlink ref="K928" r:id="rId784" display="фото"/>
    <hyperlink ref="K929" r:id="rId785" display="фото"/>
    <hyperlink ref="I930" location="Наименование" display="ВВЕРХ"/>
    <hyperlink ref="L930" location="Наименование" display="ВВЕРХ"/>
    <hyperlink ref="K931" r:id="rId786" display="фото"/>
    <hyperlink ref="K932" r:id="rId787" display="фото"/>
    <hyperlink ref="K933" r:id="rId788" display="фото"/>
    <hyperlink ref="K934" r:id="rId789" display="фото"/>
    <hyperlink ref="K935" r:id="rId790" display="фото"/>
    <hyperlink ref="K936" r:id="rId791" display="фото"/>
    <hyperlink ref="I937" location="Наименование" display="ВВЕРХ"/>
    <hyperlink ref="L937" location="Наименование" display="ВВЕРХ"/>
    <hyperlink ref="K938" r:id="rId792" display="ФОТО"/>
    <hyperlink ref="K940" r:id="rId793" display="ФОТО"/>
    <hyperlink ref="K941" r:id="rId794" display="ФОТО"/>
    <hyperlink ref="K942" r:id="rId795" display="ФОТО"/>
    <hyperlink ref="K944" r:id="rId796" display="ФОТО"/>
    <hyperlink ref="K945" r:id="rId797" display="ФОТО"/>
    <hyperlink ref="K947" r:id="rId798" display="ФОТО"/>
    <hyperlink ref="K949" r:id="rId799" display="ФОТО"/>
    <hyperlink ref="K950" r:id="rId800" display="ФОТО"/>
    <hyperlink ref="K951" r:id="rId801" display="ФОТО"/>
    <hyperlink ref="K952" r:id="rId802" display="ФОТО"/>
    <hyperlink ref="K953" r:id="rId803" display="ФОТО"/>
    <hyperlink ref="K954" r:id="rId804" display="фото"/>
    <hyperlink ref="K955" r:id="rId805" display="фото"/>
    <hyperlink ref="K956" r:id="rId806" display="фото"/>
    <hyperlink ref="K957" r:id="rId807" display="фото"/>
    <hyperlink ref="K959" r:id="rId808" display="ФОТО"/>
    <hyperlink ref="K960" r:id="rId809" display="ФОТО"/>
    <hyperlink ref="K961" r:id="rId810" display="ФОТО"/>
    <hyperlink ref="K962" r:id="rId811" display="ФОТО"/>
    <hyperlink ref="K963" r:id="rId812" display="ФОТО"/>
    <hyperlink ref="K964" r:id="rId813" display="ФОТО"/>
    <hyperlink ref="K965" r:id="rId814" display="Фото"/>
    <hyperlink ref="K966" r:id="rId815" display="ФОТО"/>
    <hyperlink ref="K967" r:id="rId816" display="фото"/>
    <hyperlink ref="K968" r:id="rId817" display="фото"/>
    <hyperlink ref="L968" r:id="rId818" display="фото"/>
    <hyperlink ref="K969" r:id="rId819" display="фото"/>
    <hyperlink ref="L969" r:id="rId820" display="фото"/>
    <hyperlink ref="K970" r:id="rId821" display="фото"/>
    <hyperlink ref="L970" r:id="rId822" display="фото"/>
    <hyperlink ref="L971" r:id="rId823" display="фото"/>
    <hyperlink ref="L972" r:id="rId824" display="фото"/>
    <hyperlink ref="L973" r:id="rId825" display="фото"/>
    <hyperlink ref="L974" r:id="rId826" display="фото"/>
    <hyperlink ref="L975" r:id="rId827" display="фото"/>
    <hyperlink ref="L976" r:id="rId828" display="фото"/>
    <hyperlink ref="K977" r:id="rId829" display="фото"/>
    <hyperlink ref="K979" r:id="rId830" display="ФОТО"/>
    <hyperlink ref="K980" r:id="rId831" display="ФОТО"/>
    <hyperlink ref="K981" r:id="rId832" display="ФОТО"/>
    <hyperlink ref="K982" r:id="rId833" display="ФОТО"/>
    <hyperlink ref="K983" r:id="rId834" display="ФОТО"/>
    <hyperlink ref="K984" r:id="rId835" display="ФОТО"/>
    <hyperlink ref="K985" r:id="rId836" display="ФОТО"/>
    <hyperlink ref="K986" r:id="rId837" display="ФОТО"/>
    <hyperlink ref="K988" r:id="rId838" display="ФОТО"/>
    <hyperlink ref="K989" r:id="rId839" display="ФОТО"/>
    <hyperlink ref="K990" r:id="rId840" display="ФОТО"/>
    <hyperlink ref="K991" r:id="rId841" display="ФОТО"/>
    <hyperlink ref="K992" r:id="rId842" display="ФОТО"/>
    <hyperlink ref="K994" r:id="rId843" display="ФОТО"/>
    <hyperlink ref="K995" r:id="rId844" display="ФОТО"/>
    <hyperlink ref="K996" r:id="rId845" display="ФОТО"/>
    <hyperlink ref="K998" r:id="rId846" display="фото"/>
    <hyperlink ref="K999" r:id="rId847" display="фото"/>
    <hyperlink ref="K1000" r:id="rId848" display="фото"/>
    <hyperlink ref="K1001" r:id="rId849" display="фото"/>
    <hyperlink ref="K1002" r:id="rId850" display="фото"/>
    <hyperlink ref="K1003" r:id="rId851" display="фото"/>
    <hyperlink ref="K1005" r:id="rId852" display="ФОТО"/>
    <hyperlink ref="K1006" r:id="rId853" display="ФОТО"/>
    <hyperlink ref="K1007" r:id="rId854" display="ФОТО"/>
    <hyperlink ref="K1008" r:id="rId855" display="фото"/>
    <hyperlink ref="K1009" r:id="rId856" display="фото"/>
    <hyperlink ref="K1010" r:id="rId857" display="фото"/>
    <hyperlink ref="I1011" location="Наименование" display="ВВЕРХ"/>
    <hyperlink ref="K1012" r:id="rId858" display="фото"/>
    <hyperlink ref="I1013" location="Наименование" display="ВВЕРХ"/>
    <hyperlink ref="K1014" r:id="rId859" display="фото"/>
    <hyperlink ref="K1015" r:id="rId860" display="фото"/>
    <hyperlink ref="K1016" r:id="rId861" display="фото"/>
    <hyperlink ref="K1017" r:id="rId862" display="фото"/>
    <hyperlink ref="K1018" r:id="rId863" display="фото"/>
    <hyperlink ref="I1019" location="Наименование" display="ВВЕРХ"/>
    <hyperlink ref="K1020" r:id="rId864" display="фото"/>
    <hyperlink ref="K1021" r:id="rId865" display="фото"/>
    <hyperlink ref="K1022" r:id="rId866" display="фото"/>
    <hyperlink ref="K1023" r:id="rId867" display="фото"/>
    <hyperlink ref="K1024" r:id="rId868" display="фото"/>
    <hyperlink ref="K1025" r:id="rId869" display="фото"/>
    <hyperlink ref="K1026" r:id="rId870" display="фото"/>
    <hyperlink ref="K1027" r:id="rId871" display="фото"/>
    <hyperlink ref="K1028" r:id="rId872" display="фото"/>
    <hyperlink ref="K1029" r:id="rId873" display="фото"/>
    <hyperlink ref="K1030" r:id="rId874" display="фото"/>
    <hyperlink ref="K1031" r:id="rId875" display="фото"/>
    <hyperlink ref="K1032" r:id="rId876" display="фото"/>
    <hyperlink ref="K1033" r:id="rId877" display="фото"/>
    <hyperlink ref="K1034" r:id="rId878" display="фото"/>
    <hyperlink ref="K1035" r:id="rId879" display="фото"/>
    <hyperlink ref="L1036" r:id="rId880" display="фото"/>
    <hyperlink ref="K1037" r:id="rId881" display="фото"/>
    <hyperlink ref="L1037" r:id="rId882" display="фото"/>
    <hyperlink ref="L1038" r:id="rId883" display="фото"/>
    <hyperlink ref="K1039" r:id="rId884" display="фото"/>
    <hyperlink ref="L1039" r:id="rId885" display="фото"/>
    <hyperlink ref="K1040" r:id="rId886" display="фото"/>
    <hyperlink ref="K1041" r:id="rId887" display="фото"/>
    <hyperlink ref="K1042" r:id="rId888" display="фото"/>
    <hyperlink ref="K1043" r:id="rId889" display="фото"/>
    <hyperlink ref="L1043" r:id="rId890" display="фото"/>
    <hyperlink ref="L1044" r:id="rId891" display="фото"/>
    <hyperlink ref="L1045" r:id="rId892" display="фото"/>
    <hyperlink ref="L1046" r:id="rId893" display="фото"/>
    <hyperlink ref="L1047" r:id="rId894" display="фото"/>
    <hyperlink ref="L1048" r:id="rId895" display="фото"/>
    <hyperlink ref="L1049" r:id="rId896" display="фото"/>
    <hyperlink ref="L1050" r:id="rId897" display="фото"/>
    <hyperlink ref="L1051" r:id="rId898" display="фото"/>
    <hyperlink ref="I1052" location="Наименование" display="ВВЕРХ"/>
    <hyperlink ref="K1053" r:id="rId899" display="фото"/>
    <hyperlink ref="K1054" r:id="rId900" display="фото"/>
    <hyperlink ref="K1055" r:id="rId901" display="фото"/>
    <hyperlink ref="K1056" r:id="rId902" display="фото"/>
    <hyperlink ref="K1057" r:id="rId903" display="фото"/>
    <hyperlink ref="I1058" location="Наименование" display="ВВЕРХ"/>
    <hyperlink ref="K1059" r:id="rId904" display="фото"/>
    <hyperlink ref="K1060" r:id="rId905" display="фото"/>
    <hyperlink ref="K1061" r:id="rId906" display="фото"/>
    <hyperlink ref="I1063" location="Наименование" display="ВВЕРХ"/>
    <hyperlink ref="K1064" r:id="rId907" display="фото"/>
    <hyperlink ref="K1065" r:id="rId908" display="фото"/>
    <hyperlink ref="K1066" r:id="rId909" display="фото"/>
    <hyperlink ref="K1067" r:id="rId910" display="фото"/>
    <hyperlink ref="K1068" r:id="rId911" display="фото"/>
    <hyperlink ref="K1069" r:id="rId912" display="фото"/>
    <hyperlink ref="K1070" r:id="rId913" display="фото"/>
    <hyperlink ref="K1071" r:id="rId914" display="фото"/>
    <hyperlink ref="I1072" location="Наименование" display="ВВЕРХ"/>
    <hyperlink ref="K1073" r:id="rId915" display="фото"/>
    <hyperlink ref="K1074" r:id="rId916" display="фото"/>
    <hyperlink ref="K1075" r:id="rId917" display="фото"/>
    <hyperlink ref="K1076" r:id="rId918" display="фото"/>
    <hyperlink ref="K1077" r:id="rId919" display="фото"/>
    <hyperlink ref="K1078" r:id="rId920" display="фото"/>
    <hyperlink ref="K1079" r:id="rId921" display="фото"/>
    <hyperlink ref="K1080" r:id="rId922" display="фото"/>
    <hyperlink ref="K1081" r:id="rId923" display="фото"/>
    <hyperlink ref="L1081" r:id="rId924" display="фото"/>
    <hyperlink ref="K1082" r:id="rId925" display="фото"/>
    <hyperlink ref="L1082" r:id="rId926" display="фото"/>
    <hyperlink ref="L1083" r:id="rId927" display="фото"/>
    <hyperlink ref="K1084" r:id="rId928" display="фото"/>
    <hyperlink ref="K1085" r:id="rId929" display="фото"/>
    <hyperlink ref="K1086" r:id="rId930" display="фото"/>
    <hyperlink ref="K1087" r:id="rId931" display="фото"/>
    <hyperlink ref="K1088" r:id="rId932" display="фото"/>
    <hyperlink ref="K1089" r:id="rId933" display="фото"/>
    <hyperlink ref="K1090" r:id="rId934" display="фото"/>
    <hyperlink ref="K1091" r:id="rId935" display="фото"/>
    <hyperlink ref="K1092" r:id="rId936" display="фото"/>
    <hyperlink ref="K1093" r:id="rId937" display="фото"/>
    <hyperlink ref="K1094" r:id="rId938" display="фото"/>
    <hyperlink ref="K1095" r:id="rId939" display="фото"/>
    <hyperlink ref="K1096" r:id="rId940" display="фото"/>
    <hyperlink ref="K1097" r:id="rId941" display="фото"/>
    <hyperlink ref="K1098" r:id="rId942" display="фото"/>
    <hyperlink ref="K1099" r:id="rId943" display="фото"/>
    <hyperlink ref="K1100" r:id="rId944" display="фото"/>
    <hyperlink ref="K1101" r:id="rId945" display="фото"/>
    <hyperlink ref="K1102" r:id="rId946" display="фото"/>
    <hyperlink ref="K1103" r:id="rId947" display="фото"/>
    <hyperlink ref="K1104" r:id="rId948" display="фото"/>
    <hyperlink ref="K1105" r:id="rId949" display="фото"/>
    <hyperlink ref="K1106" r:id="rId950" display="фото"/>
    <hyperlink ref="K1107" r:id="rId951" display="фото"/>
    <hyperlink ref="K1108" r:id="rId952" display="фото"/>
    <hyperlink ref="K1109" r:id="rId953" display="фото"/>
    <hyperlink ref="K1110" r:id="rId954" display="фото"/>
    <hyperlink ref="K1111" r:id="rId955" display="фото"/>
    <hyperlink ref="K1112" r:id="rId956" display="фото"/>
    <hyperlink ref="K1113" r:id="rId957" display="фото"/>
    <hyperlink ref="K1114" r:id="rId958" display="фото"/>
    <hyperlink ref="K1115" r:id="rId959" display="фото"/>
    <hyperlink ref="K1116" r:id="rId960" display="фото"/>
    <hyperlink ref="K1117" r:id="rId961" display="фото"/>
    <hyperlink ref="K1118" r:id="rId962" display="фото"/>
    <hyperlink ref="K1119" r:id="rId963" display="фото"/>
    <hyperlink ref="K1120" r:id="rId964" display="фото"/>
    <hyperlink ref="K1121" r:id="rId965" display="фото"/>
    <hyperlink ref="K1122" r:id="rId966" display="фото"/>
    <hyperlink ref="K1123" r:id="rId967" display="фото"/>
    <hyperlink ref="K1124" r:id="rId968" display="фото"/>
    <hyperlink ref="K1125" r:id="rId969" display="фото"/>
    <hyperlink ref="K1126" r:id="rId970" display="фото"/>
    <hyperlink ref="I1127" location="Наименование" display="ВВЕРХ"/>
    <hyperlink ref="K1128" r:id="rId971" display="фото"/>
    <hyperlink ref="K1130" r:id="rId972" display="фото"/>
    <hyperlink ref="K1131" r:id="rId973" display="фото"/>
    <hyperlink ref="K1132" r:id="rId974" display="фото"/>
    <hyperlink ref="K1133" r:id="rId975" display="фото"/>
    <hyperlink ref="K1134" r:id="rId976" display="фото"/>
    <hyperlink ref="I1135" location="Наименование" display="ВВЕРХ"/>
    <hyperlink ref="K1136" r:id="rId977" display="фото"/>
    <hyperlink ref="K1137" r:id="rId978" display="фото"/>
    <hyperlink ref="K1138" r:id="rId979" display="фото"/>
    <hyperlink ref="K1139" r:id="rId980" display="фото"/>
    <hyperlink ref="K1140" r:id="rId981" display="фото"/>
    <hyperlink ref="K1141" r:id="rId982" display="фото"/>
    <hyperlink ref="K1142" r:id="rId983" display="фото"/>
    <hyperlink ref="K1143" r:id="rId984" display="фото"/>
    <hyperlink ref="I1144" location="Наименование" display="ВВЕРХ"/>
    <hyperlink ref="K1145" r:id="rId985" display="фото"/>
    <hyperlink ref="K1146" r:id="rId986" display="фото"/>
    <hyperlink ref="K1147" r:id="rId987" display="фото"/>
    <hyperlink ref="K1148" r:id="rId988" display="фото"/>
    <hyperlink ref="I1149" location="Наименование" display="ВВЕРХ"/>
    <hyperlink ref="K1150" r:id="rId989" display="ФОТО"/>
    <hyperlink ref="K1151" r:id="rId990" display="ФОТО"/>
    <hyperlink ref="K1152" r:id="rId991" display="ФОТО"/>
    <hyperlink ref="K1153" r:id="rId992" display="ФОТО"/>
    <hyperlink ref="K1154" r:id="rId993" display="ФОТО"/>
    <hyperlink ref="K1155" r:id="rId994" display="ФОТО"/>
    <hyperlink ref="I1156" location="Наименование" display="ВВЕРХ"/>
    <hyperlink ref="K1157" r:id="rId995" display="фото"/>
    <hyperlink ref="K1158" r:id="rId996" display="фото"/>
    <hyperlink ref="K1159" r:id="rId997" display="фото"/>
    <hyperlink ref="K1160" r:id="rId998" display="фото"/>
    <hyperlink ref="I1161" location="Наименование" display="ВВЕРХ"/>
    <hyperlink ref="K1162" r:id="rId999" display="фото"/>
    <hyperlink ref="K1163" r:id="rId1000" display="фото"/>
    <hyperlink ref="K1164" r:id="rId1001" display="фото"/>
    <hyperlink ref="K1165" r:id="rId1002" display="фото"/>
    <hyperlink ref="I1166" location="Наименование" display="ВВЕРХ"/>
    <hyperlink ref="I1171" location="Наименование" display="ВВЕРХ"/>
    <hyperlink ref="I1178" location="Наименование" display="ВВЕРХ"/>
    <hyperlink ref="L1178" location="Наименование" display="ВВЕРХ"/>
    <hyperlink ref="K1179" r:id="rId1003" display="ФОТО"/>
    <hyperlink ref="K1180" r:id="rId1004" display="ФОТО"/>
    <hyperlink ref="K1181" r:id="rId1005" display="ФОТО"/>
    <hyperlink ref="K1182" r:id="rId1006" display="ФОТО"/>
    <hyperlink ref="K1183" r:id="rId1007" display="ФОТО"/>
    <hyperlink ref="K1184" r:id="rId1008" display="ФОТО"/>
    <hyperlink ref="K1185" r:id="rId1009" display="ФОТО"/>
    <hyperlink ref="K1186" r:id="rId1010" display="ФОТО"/>
    <hyperlink ref="K1188" r:id="rId1011" display="ФОТО"/>
    <hyperlink ref="K1189" r:id="rId1012" display="ФОТО"/>
    <hyperlink ref="K1190" r:id="rId1013" display="ФОТО"/>
    <hyperlink ref="K1191" r:id="rId1014" display="ФОТО"/>
    <hyperlink ref="K1192" r:id="rId1015" display="ФОТО"/>
    <hyperlink ref="K1193" r:id="rId1016" display="ФОТО"/>
    <hyperlink ref="K1194" r:id="rId1017" display="ФОТО"/>
    <hyperlink ref="K1200" r:id="rId1018" display="ФОТО"/>
    <hyperlink ref="K1201" r:id="rId1019" display="ФОТО"/>
    <hyperlink ref="K1202" r:id="rId1020" display="ФОТО"/>
    <hyperlink ref="K1203" r:id="rId1021" display="ФОТО"/>
    <hyperlink ref="K1204" r:id="rId1022" display="ФОТО"/>
    <hyperlink ref="K1205" r:id="rId1023" display="ФОТО"/>
    <hyperlink ref="K1206" r:id="rId1024" display="ФОТО"/>
    <hyperlink ref="K1207" r:id="rId1025" display="фото"/>
    <hyperlink ref="K1208" r:id="rId1026" display="фото"/>
    <hyperlink ref="K1209" r:id="rId1027" display="фото"/>
    <hyperlink ref="K1210" r:id="rId1028" display="фото"/>
    <hyperlink ref="I1211" location="Наименование" display="ВВЕРХ"/>
    <hyperlink ref="I1217" location="Наименование" display="ВВЕРХ"/>
    <hyperlink ref="K1218" r:id="rId1029" display="ФОТО"/>
    <hyperlink ref="K1219" r:id="rId1030" display="ФОТО"/>
    <hyperlink ref="K1220" r:id="rId1031" display="ФОТО"/>
    <hyperlink ref="K1221" r:id="rId1032" display="ФОТО"/>
    <hyperlink ref="K1222" r:id="rId1033" display="ФОТО"/>
    <hyperlink ref="K1223" r:id="rId1034" display="ФОТО"/>
    <hyperlink ref="K1224" r:id="rId1035" display="фото"/>
    <hyperlink ref="K1225" r:id="rId1036" display="фото"/>
    <hyperlink ref="K1226" location="Наименование" display="наверх"/>
    <hyperlink ref="K1227" r:id="rId1037" display="ФОТО-НШР-2"/>
    <hyperlink ref="A1228" r:id="rId1038" display="Родителям и детям. Растём самостоятельными"/>
    <hyperlink ref="K1228" r:id="rId1039" display="ФОТО НШР-3"/>
    <hyperlink ref="A1229" r:id="rId1040" display="Родителям и детям. Растём самостоятельными"/>
    <hyperlink ref="K1229" r:id="rId1041" display="ФОТО"/>
    <hyperlink ref="A1230" r:id="rId1042" display="Родителям и детям. Растём самостоятельными"/>
    <hyperlink ref="K1230" r:id="rId1043" display="ФОТО НШР-5"/>
    <hyperlink ref="A1231" r:id="rId1044" display="Родителям и детям. Растём самостоятельными"/>
    <hyperlink ref="K1231" r:id="rId1045" display="ФОТО"/>
    <hyperlink ref="A1232" r:id="rId1046" display="Родителям и детям. Растём самостоятельными"/>
    <hyperlink ref="K1232" r:id="rId1047" display="ФОТО"/>
    <hyperlink ref="A1233" r:id="rId1048" display="Родителям и детям. Растём самостоятельными"/>
    <hyperlink ref="K1233" r:id="rId1049" display="ФОТО"/>
    <hyperlink ref="K1234" r:id="rId1050" display="ФОТО"/>
    <hyperlink ref="K1235" r:id="rId1051" display="ФОТО"/>
    <hyperlink ref="K1236" r:id="rId1052" display="ФОТО"/>
    <hyperlink ref="K1237" r:id="rId1053" display="ФОТО"/>
    <hyperlink ref="K1238" location="Наименование" display="наверх"/>
    <hyperlink ref="K1239" r:id="rId1054" display="ФОТО"/>
    <hyperlink ref="K1240" r:id="rId1055" display="ФОТО"/>
    <hyperlink ref="K1241" r:id="rId1056" display="ФОТО"/>
    <hyperlink ref="K1242" r:id="rId1057" display="ФОТО"/>
    <hyperlink ref="K1243" r:id="rId1058" display="ФОТО"/>
    <hyperlink ref="K1244" r:id="rId1059" display="ФОТО"/>
    <hyperlink ref="I1245" location="Наименование" display="наверх"/>
    <hyperlink ref="K1246" r:id="rId1060" display="фото"/>
    <hyperlink ref="K1247" r:id="rId1061" display="фото"/>
    <hyperlink ref="K1248" r:id="rId1062" display="фото"/>
    <hyperlink ref="I1249" location="Наименование" display="наверх"/>
    <hyperlink ref="K1250" r:id="rId1063" display="фото"/>
    <hyperlink ref="K1251" r:id="rId1064" display="фото"/>
    <hyperlink ref="K1252" r:id="rId1065" display="фото"/>
    <hyperlink ref="K1253" r:id="rId1066" display="фото"/>
    <hyperlink ref="K1254" r:id="rId1067" display="фото"/>
    <hyperlink ref="K1255" r:id="rId1068" display="фото"/>
    <hyperlink ref="K1256" r:id="rId1069" display="фото"/>
    <hyperlink ref="K1257" r:id="rId1070" display="фото"/>
    <hyperlink ref="I1258" location="Наименование" display="наверх"/>
    <hyperlink ref="K1267" location="Наименование" display="наверх"/>
    <hyperlink ref="K1268" r:id="rId1071" display="фото"/>
    <hyperlink ref="K1269" r:id="rId1072" display="фото"/>
    <hyperlink ref="K1270" r:id="rId1073" display="фото"/>
    <hyperlink ref="K1271" r:id="rId1074" display="ФОТО"/>
    <hyperlink ref="K1272" r:id="rId1075" display="ФОТО"/>
    <hyperlink ref="K1273" r:id="rId1076" display="фото"/>
    <hyperlink ref="K1274" r:id="rId1077" display="фото"/>
    <hyperlink ref="K1275" r:id="rId1078" display="фото"/>
    <hyperlink ref="K1276" r:id="rId1079" display="фото"/>
    <hyperlink ref="K1277" r:id="rId1080" display="фото"/>
    <hyperlink ref="K1278" r:id="rId1081" display="фото"/>
    <hyperlink ref="K1279" location="Наименование" display="наверх"/>
    <hyperlink ref="K1280" r:id="rId1082" display="ФОТО"/>
    <hyperlink ref="K1281" r:id="rId1083" display="ФОТО"/>
    <hyperlink ref="K1282" r:id="rId1084" display="ФОТО"/>
    <hyperlink ref="K1283" r:id="rId1085" display="ФОТО"/>
    <hyperlink ref="K1284" r:id="rId1086" display="ФОТО"/>
    <hyperlink ref="K1285" r:id="rId1087" display="ФОТО"/>
    <hyperlink ref="K1287" r:id="rId1088" display="ФОТО"/>
    <hyperlink ref="K1288" r:id="rId1089" display="ФОТО"/>
    <hyperlink ref="K1289" r:id="rId1090" display="ФОТО"/>
    <hyperlink ref="K1290" r:id="rId1091" display="фото"/>
    <hyperlink ref="K1291" r:id="rId1092" display="фото"/>
    <hyperlink ref="K1300" r:id="rId1093" display="фото"/>
    <hyperlink ref="K1301" r:id="rId1094" display="фото"/>
    <hyperlink ref="K1302" r:id="rId1095" display="фото"/>
    <hyperlink ref="K1303" r:id="rId1096" display="фото"/>
    <hyperlink ref="K1304" r:id="rId1097" display="фото"/>
    <hyperlink ref="K1305" r:id="rId1098" display="фото"/>
    <hyperlink ref="K1306" r:id="rId1099" display="фото"/>
    <hyperlink ref="K1307" r:id="rId1100" display="фото"/>
    <hyperlink ref="K1308" r:id="rId1101" display="фото"/>
    <hyperlink ref="K1309" r:id="rId1102" display="фото"/>
    <hyperlink ref="K1310" r:id="rId1103" display="фото"/>
    <hyperlink ref="K1311" r:id="rId1104" display="фото"/>
    <hyperlink ref="K1312" r:id="rId1105" display="фото"/>
    <hyperlink ref="K1313" r:id="rId1106" display="фото"/>
    <hyperlink ref="K1314" location="Наименование" display="наверх"/>
    <hyperlink ref="K1315" r:id="rId1107" display="ФОТО"/>
    <hyperlink ref="K1316" r:id="rId1108" display="ФОТО"/>
    <hyperlink ref="K1317" r:id="rId1109" display="ФОТО"/>
    <hyperlink ref="K1318" r:id="rId1110" display="ФОТО"/>
    <hyperlink ref="K1319" r:id="rId1111" display="ФОТО"/>
    <hyperlink ref="K1320" r:id="rId1112" display="ФОТО"/>
    <hyperlink ref="K1321" r:id="rId1113" display="ФОТО"/>
    <hyperlink ref="K1322" r:id="rId1114" display="ФОТО"/>
    <hyperlink ref="K1323" r:id="rId1115" display="ФОТО"/>
    <hyperlink ref="K1324" location="Наименование" display="наверх"/>
    <hyperlink ref="K1325" r:id="rId1116" display="ФОТО"/>
    <hyperlink ref="L1325" r:id="rId1117" display="https://www.youtube.com/watch?v=tP5s8TLqFEI/?utm_source=all&amp;utm_campaign=price_list_opt&amp;utm_medium=referrer"/>
    <hyperlink ref="K1326" r:id="rId1118" display="ФОТО"/>
    <hyperlink ref="L1326" r:id="rId1119" display="https://www.youtube.com/watch?v=tP5s8TLqFEI/?utm_source=all&amp;utm_campaign=price_list_opt&amp;utm_medium=referrer"/>
    <hyperlink ref="K1327" location="Наименование" display="наверх"/>
    <hyperlink ref="K1328" r:id="rId1120" display="фото"/>
    <hyperlink ref="K1329" r:id="rId1121" display="ФОТО"/>
    <hyperlink ref="K1330" r:id="rId1122" display="ФОТО"/>
    <hyperlink ref="K1331" r:id="rId1123" display="ФОТО"/>
    <hyperlink ref="K1332" r:id="rId1124" display="ФОТО"/>
    <hyperlink ref="K1333" r:id="rId1125" display="ФОТО"/>
    <hyperlink ref="K1334" r:id="rId1126" display="ФОТО"/>
    <hyperlink ref="J1335" location="Наименование" display="ВВЕРХ"/>
    <hyperlink ref="K1336" r:id="rId1127" display="ФОТО"/>
    <hyperlink ref="K1337" r:id="rId1128" display="ФОТО"/>
    <hyperlink ref="K1338" r:id="rId1129" display="ФОТО"/>
    <hyperlink ref="K1340" r:id="rId1130" display="фото"/>
    <hyperlink ref="K1341" r:id="rId1131" display="фото"/>
    <hyperlink ref="I1342" location="Наименование" display="ВВЕРХ"/>
    <hyperlink ref="L1342" location="Наименование" display="ВВЕРХ"/>
    <hyperlink ref="K1343" r:id="rId1132" display="фото"/>
    <hyperlink ref="K1344" r:id="rId1133" display="фото"/>
    <hyperlink ref="K1345" r:id="rId1134" display="фото"/>
    <hyperlink ref="K1346" r:id="rId1135" display="фото"/>
    <hyperlink ref="K1347" r:id="rId1136" display="фото"/>
    <hyperlink ref="K1348" r:id="rId1137" display="фото"/>
    <hyperlink ref="K1349" r:id="rId1138" display="фото"/>
    <hyperlink ref="K1350" r:id="rId1139" display="фото"/>
    <hyperlink ref="K1351" r:id="rId1140" display="фото"/>
    <hyperlink ref="K1352" r:id="rId1141" display="фото"/>
    <hyperlink ref="K1353" r:id="rId1142" display="фото"/>
    <hyperlink ref="K1354" r:id="rId1143" display="фото"/>
    <hyperlink ref="K1355" r:id="rId1144" display="фото"/>
    <hyperlink ref="K1356" r:id="rId1145" display="фото"/>
    <hyperlink ref="K1358" r:id="rId1146" display="фото"/>
    <hyperlink ref="K1359" r:id="rId1147" display="фото"/>
    <hyperlink ref="K1360" r:id="rId1148" display="фото"/>
    <hyperlink ref="K1361" r:id="rId1149" display="фото"/>
    <hyperlink ref="K1363" r:id="rId1150" display="фото"/>
    <hyperlink ref="K1364" r:id="rId1151" display="фото"/>
    <hyperlink ref="K1365" r:id="rId1152" display="фото"/>
    <hyperlink ref="K1366" r:id="rId1153" display="фото"/>
    <hyperlink ref="K1367" r:id="rId1154" display="фото"/>
    <hyperlink ref="K1368" r:id="rId1155" display="фото"/>
    <hyperlink ref="K1370" r:id="rId1156" display="ФОТО"/>
    <hyperlink ref="K1371" r:id="rId1157" display="ФОТО"/>
    <hyperlink ref="K1372" r:id="rId1158" display="ФОТО"/>
    <hyperlink ref="K1373" r:id="rId1159" display="ФОТО"/>
    <hyperlink ref="K1374" r:id="rId1160" display="фото"/>
    <hyperlink ref="K1375" r:id="rId1161" display="фото"/>
    <hyperlink ref="K1376" r:id="rId1162" display="фото"/>
    <hyperlink ref="K1377" r:id="rId1163" display="фото"/>
    <hyperlink ref="K1378" r:id="rId1164" display="фото"/>
    <hyperlink ref="K1379" r:id="rId1165" display="фото"/>
    <hyperlink ref="K1380" r:id="rId1166" display="фото"/>
    <hyperlink ref="K1381" r:id="rId1167" display="фото"/>
    <hyperlink ref="K1382" location="Наименование" display="ВВЕРХ"/>
    <hyperlink ref="K1383" r:id="rId1168" display="фото"/>
    <hyperlink ref="K1384" r:id="rId1169" display="фото"/>
    <hyperlink ref="K1385" r:id="rId1170" display="фото"/>
    <hyperlink ref="K1386" r:id="rId1171" display="фото"/>
    <hyperlink ref="K1387" r:id="rId1172" display="фото"/>
    <hyperlink ref="K1388" r:id="rId1173" display="фото"/>
    <hyperlink ref="K1389" r:id="rId1174" display="фото"/>
    <hyperlink ref="K1390" r:id="rId1175" display="ФОТО ТВ-1068"/>
    <hyperlink ref="K1391" r:id="rId1176" display="ФОТО ТВ-1635"/>
    <hyperlink ref="K1392" r:id="rId1177" display="ФОТО ТВ-1638"/>
    <hyperlink ref="K1394" r:id="rId1178" display="ФОТО"/>
    <hyperlink ref="K1397" r:id="rId1179" display="ФОТО"/>
    <hyperlink ref="K1399" location="Наименование" display="ВВЕРХ"/>
    <hyperlink ref="K1417" r:id="rId1180" display="фото"/>
    <hyperlink ref="K1418" r:id="rId1181" display="фото"/>
    <hyperlink ref="K1419" r:id="rId1182" display="фото"/>
    <hyperlink ref="K1420" r:id="rId1183" display="фото"/>
    <hyperlink ref="K1421" r:id="rId1184" display="фото"/>
    <hyperlink ref="K1422" r:id="rId1185" display="фото"/>
    <hyperlink ref="K1423" r:id="rId1186" display="фото"/>
    <hyperlink ref="K1424" r:id="rId1187" display="фото"/>
    <hyperlink ref="K1561" location="Наименование" display="ВВЕРХ"/>
    <hyperlink ref="K1562" r:id="rId1188" display="фото"/>
    <hyperlink ref="K1563" r:id="rId1189" display="фото"/>
    <hyperlink ref="K1564" r:id="rId1190" display="фото"/>
    <hyperlink ref="K1565" r:id="rId1191" display="фото"/>
    <hyperlink ref="K1566" r:id="rId1192" display="фото"/>
    <hyperlink ref="K1567" r:id="rId1193" display="фото"/>
    <hyperlink ref="K1568" r:id="rId1194" display="фото"/>
    <hyperlink ref="K1569" r:id="rId1195" display="фото"/>
    <hyperlink ref="K1570" location="Наименование" display="ВВЕРХ"/>
    <hyperlink ref="K1571" r:id="rId1196" display="фото"/>
    <hyperlink ref="K1572" r:id="rId1197" display="фото"/>
    <hyperlink ref="K1573" r:id="rId1198" display="фото"/>
    <hyperlink ref="K1574" r:id="rId1199" display="фото"/>
    <hyperlink ref="K1575" r:id="rId1200" display="фото"/>
    <hyperlink ref="K1576" r:id="rId1201" display="фото"/>
    <hyperlink ref="K1577" r:id="rId1202" display="фото"/>
    <hyperlink ref="K1578" r:id="rId1203" display="фото"/>
    <hyperlink ref="K1579" r:id="rId1204" display="фото"/>
    <hyperlink ref="K1580" r:id="rId1205" display="фото"/>
    <hyperlink ref="K1581" r:id="rId1206" display="фото"/>
    <hyperlink ref="K1582" r:id="rId1207" display="фото"/>
    <hyperlink ref="K1583" r:id="rId1208" display="фото"/>
    <hyperlink ref="K1584" r:id="rId1209" display="фото"/>
    <hyperlink ref="K1585" r:id="rId1210" display="фото"/>
    <hyperlink ref="K1586" r:id="rId1211" display="фото"/>
    <hyperlink ref="K1587" r:id="rId1212" display="фото"/>
    <hyperlink ref="K1588" r:id="rId1213" display="фото"/>
    <hyperlink ref="K1589" r:id="rId1214" display="фото"/>
    <hyperlink ref="K1590" r:id="rId1215" display="фото"/>
    <hyperlink ref="K1591" r:id="rId1216" display="фото"/>
    <hyperlink ref="K1592" r:id="rId1217" display="фото"/>
    <hyperlink ref="K1593" r:id="rId1218" display="фото"/>
    <hyperlink ref="K1594" r:id="rId1219" display="фото"/>
    <hyperlink ref="K1595" r:id="rId1220" display="фото"/>
    <hyperlink ref="K1596" r:id="rId1221" display="фото"/>
    <hyperlink ref="K1597" r:id="rId1222" display="фото"/>
    <hyperlink ref="K1598" r:id="rId1223" display="фото"/>
    <hyperlink ref="K1599" r:id="rId1224" display="фото"/>
    <hyperlink ref="K1600" r:id="rId1225" display="фото"/>
    <hyperlink ref="K1601" r:id="rId1226" display="фото"/>
    <hyperlink ref="K1602" r:id="rId1227" display="фото"/>
    <hyperlink ref="K1603" r:id="rId1228" display="фото"/>
    <hyperlink ref="K1604" r:id="rId1229" display="фото"/>
    <hyperlink ref="K1605" r:id="rId1230" display="фото"/>
    <hyperlink ref="K1606" r:id="rId1231" display="фото"/>
    <hyperlink ref="K1607" r:id="rId1232" display="фото"/>
    <hyperlink ref="K1608" r:id="rId1233" display="фото"/>
    <hyperlink ref="K1609" r:id="rId1234" display="фото"/>
    <hyperlink ref="K1610" r:id="rId1235" display="фото"/>
    <hyperlink ref="K1611" r:id="rId1236" display="фото"/>
    <hyperlink ref="K1612" r:id="rId1237" display="фото"/>
    <hyperlink ref="K1613" r:id="rId1238" display="фото"/>
    <hyperlink ref="K1614" r:id="rId1239" display="фото"/>
    <hyperlink ref="K1615" r:id="rId1240" display="фото"/>
    <hyperlink ref="K1616" r:id="rId1241" display="фото"/>
    <hyperlink ref="K1617" r:id="rId1242" display="фото"/>
    <hyperlink ref="K1618" r:id="rId1243" display="фото"/>
    <hyperlink ref="K1619" r:id="rId1244" display="фото"/>
    <hyperlink ref="K1620" r:id="rId1245" display="фото"/>
    <hyperlink ref="K1621" r:id="rId1246" display="фото"/>
    <hyperlink ref="K1622" r:id="rId1247" display="фото"/>
    <hyperlink ref="K1623" r:id="rId1248" display="фото"/>
    <hyperlink ref="K1624" r:id="rId1249" display="фото"/>
    <hyperlink ref="K1625" r:id="rId1250" display="фото"/>
    <hyperlink ref="K1626" r:id="rId1251" display="фото"/>
    <hyperlink ref="K1627" r:id="rId1252" display="фото"/>
    <hyperlink ref="K1628" r:id="rId1253" display="фото"/>
    <hyperlink ref="K1629" r:id="rId1254" display="фото"/>
    <hyperlink ref="K1630" r:id="rId1255" display="фото"/>
    <hyperlink ref="K1631" r:id="rId1256" display="фото"/>
    <hyperlink ref="K1632" r:id="rId1257" display="фото"/>
    <hyperlink ref="K1633" r:id="rId1258" display="фото"/>
    <hyperlink ref="K1634" r:id="rId1259" display="фото"/>
    <hyperlink ref="K1635" r:id="rId1260" display="фото"/>
    <hyperlink ref="K1636" r:id="rId1261" display="фото"/>
    <hyperlink ref="K1637" r:id="rId1262" display="фото"/>
    <hyperlink ref="K1638" r:id="rId1263" display="фото"/>
    <hyperlink ref="K1639" r:id="rId1264" display="фото"/>
    <hyperlink ref="K1640" r:id="rId1265" display="фото"/>
    <hyperlink ref="K1641" r:id="rId1266" display="фото"/>
    <hyperlink ref="K1642" r:id="rId1267" display="фото"/>
    <hyperlink ref="K1643" r:id="rId1268" display="фото"/>
    <hyperlink ref="K1644" r:id="rId1269" display="фото"/>
    <hyperlink ref="K1645" r:id="rId1270" display="фото"/>
    <hyperlink ref="K1646" r:id="rId1271" display="фото"/>
    <hyperlink ref="K1647" r:id="rId1272" display="фото"/>
    <hyperlink ref="K1648" r:id="rId1273" display="фото"/>
    <hyperlink ref="K1649" r:id="rId1274" display="фото"/>
    <hyperlink ref="K1650" r:id="rId1275" display="фото"/>
    <hyperlink ref="K1651" r:id="rId1276" display="фото"/>
    <hyperlink ref="K1652" r:id="rId1277" display="фото"/>
    <hyperlink ref="K1653" r:id="rId1278" display="фото"/>
    <hyperlink ref="K1654" r:id="rId1279" display="фото"/>
    <hyperlink ref="K1655" r:id="rId1280" display="фото"/>
    <hyperlink ref="K1656" r:id="rId1281" display="фото"/>
    <hyperlink ref="K1657" r:id="rId1282" display="фото"/>
    <hyperlink ref="K1658" r:id="rId1283" display="фото"/>
    <hyperlink ref="K1659" r:id="rId1284" display="фото"/>
    <hyperlink ref="K1660" r:id="rId1285" display="фото"/>
    <hyperlink ref="K1661" r:id="rId1286" display="фото"/>
    <hyperlink ref="K1662" r:id="rId1287" display="фото"/>
    <hyperlink ref="K1663" r:id="rId1288" display="фото"/>
    <hyperlink ref="K1664" r:id="rId1289" display="фото"/>
    <hyperlink ref="K1665" r:id="rId1290" display="фото"/>
    <hyperlink ref="K1666" r:id="rId1291" display="фото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Страница &amp;P</oddFooter>
  </headerFooter>
  <drawing r:id="rId1292"/>
  <legacyDrawing r:id="rId12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C562" activeCellId="0" sqref="C562"/>
    </sheetView>
  </sheetViews>
  <sheetFormatPr defaultColWidth="9.1015625" defaultRowHeight="17.4" zeroHeight="false" outlineLevelRow="0" outlineLevelCol="0"/>
  <cols>
    <col collapsed="false" customWidth="false" hidden="false" outlineLevel="0" max="1" min="1" style="340" width="9.1"/>
    <col collapsed="false" customWidth="false" hidden="false" outlineLevel="0" max="2" min="2" style="341" width="9.1"/>
    <col collapsed="false" customWidth="false" hidden="false" outlineLevel="0" max="4" min="3" style="342" width="9.1"/>
    <col collapsed="false" customWidth="false" hidden="false" outlineLevel="0" max="5" min="5" style="340" width="9.1"/>
    <col collapsed="false" customWidth="false" hidden="false" outlineLevel="0" max="6" min="6" style="343" width="9.1"/>
    <col collapsed="false" customWidth="false" hidden="false" outlineLevel="0" max="7" min="7" style="344" width="9.1"/>
    <col collapsed="false" customWidth="false" hidden="false" outlineLevel="0" max="8" min="8" style="345" width="9.1"/>
    <col collapsed="false" customWidth="false" hidden="false" outlineLevel="0" max="10" min="9" style="7" width="9.1"/>
    <col collapsed="false" customWidth="false" hidden="false" outlineLevel="0" max="11" min="11" style="346" width="9.1"/>
    <col collapsed="false" customWidth="false" hidden="false" outlineLevel="0" max="12" min="12" style="347" width="9.1"/>
    <col collapsed="false" customWidth="false" hidden="false" outlineLevel="0" max="13" min="13" style="348" width="9.1"/>
    <col collapsed="false" customWidth="false" hidden="false" outlineLevel="0" max="14" min="14" style="349" width="9.1"/>
    <col collapsed="false" customWidth="false" hidden="false" outlineLevel="0" max="15" min="15" style="350" width="9.1"/>
    <col collapsed="false" customWidth="false" hidden="false" outlineLevel="0" max="17" min="16" style="351" width="9.1"/>
    <col collapsed="false" customWidth="false" hidden="false" outlineLevel="0" max="257" min="18" style="35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58:54Z</dcterms:created>
  <dc:creator>Бурцева Вика</dc:creator>
  <dc:description/>
  <dc:language>en-US</dc:language>
  <cp:lastModifiedBy>Казакова Татьяна</cp:lastModifiedBy>
  <dcterms:modified xsi:type="dcterms:W3CDTF">2022-11-23T13:51:05Z</dcterms:modified>
  <cp:revision>0</cp:revision>
  <dc:subject/>
  <dc:title/>
</cp:coreProperties>
</file>