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11.jpeg" ContentType="image/jpeg"/>
  <Override PartName="/xl/media/image7.jpeg" ContentType="image/jpe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равнит.табл" sheetId="1" state="visible" r:id="rId2"/>
    <sheet name="по инв" sheetId="2" state="visible" r:id="rId3"/>
    <sheet name="по итс" sheetId="3" state="visible" r:id="rId4"/>
  </sheets>
  <definedNames>
    <definedName function="false" hidden="false" localSheetId="1" name="Excel_BuiltIn__FilterDatabase" vbProcedure="false">'по инв'!$A$28:$D$72</definedName>
    <definedName function="false" hidden="false" localSheetId="1" name="Print_Area" vbProcedure="false">'по инв'!$A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46">
  <si>
    <t xml:space="preserve">Цена за шт по инвойсу</t>
  </si>
  <si>
    <t xml:space="preserve">Цена за шт по ИТС</t>
  </si>
  <si>
    <t xml:space="preserve">NO.</t>
  </si>
  <si>
    <t xml:space="preserve"> CAR TYRE</t>
  </si>
  <si>
    <t xml:space="preserve">PATTERN</t>
  </si>
  <si>
    <t xml:space="preserve">135/70R12</t>
  </si>
  <si>
    <t xml:space="preserve">ZT101</t>
  </si>
  <si>
    <t xml:space="preserve">145/70R12</t>
  </si>
  <si>
    <t xml:space="preserve">155/70R12</t>
  </si>
  <si>
    <t xml:space="preserve">145/80R13</t>
  </si>
  <si>
    <t xml:space="preserve">ZT103</t>
  </si>
  <si>
    <t xml:space="preserve">155/65R13</t>
  </si>
  <si>
    <t xml:space="preserve">155/70R13</t>
  </si>
  <si>
    <t xml:space="preserve">155/80R13 </t>
  </si>
  <si>
    <t xml:space="preserve">165/65R13</t>
  </si>
  <si>
    <t xml:space="preserve">165/70R13</t>
  </si>
  <si>
    <t xml:space="preserve">165/80R13</t>
  </si>
  <si>
    <t xml:space="preserve">175/70R13</t>
  </si>
  <si>
    <t xml:space="preserve">185/70R13</t>
  </si>
  <si>
    <t xml:space="preserve">155/65R14</t>
  </si>
  <si>
    <t xml:space="preserve">165/60R14</t>
  </si>
  <si>
    <t xml:space="preserve">165/70R14</t>
  </si>
  <si>
    <t xml:space="preserve">175/65R14</t>
  </si>
  <si>
    <t xml:space="preserve">175/70R14</t>
  </si>
  <si>
    <t xml:space="preserve">185/65R14</t>
  </si>
  <si>
    <t xml:space="preserve">185/70R14</t>
  </si>
  <si>
    <t xml:space="preserve">195/70R14</t>
  </si>
  <si>
    <t xml:space="preserve">205/70R14</t>
  </si>
  <si>
    <t xml:space="preserve">185/65R15</t>
  </si>
  <si>
    <t xml:space="preserve">195/65R15</t>
  </si>
  <si>
    <t xml:space="preserve">205/65R15</t>
  </si>
  <si>
    <t xml:space="preserve"> COMMERCIAL TYRE</t>
  </si>
  <si>
    <t xml:space="preserve">155R12C 8PR</t>
  </si>
  <si>
    <t xml:space="preserve">ZT901</t>
  </si>
  <si>
    <t xml:space="preserve">155R13C 8PR</t>
  </si>
  <si>
    <t xml:space="preserve">165R13C 8PR</t>
  </si>
  <si>
    <t xml:space="preserve">185R14C 8PR</t>
  </si>
  <si>
    <t xml:space="preserve">ZT501</t>
  </si>
  <si>
    <t xml:space="preserve">185R15C 8PR</t>
  </si>
  <si>
    <t xml:space="preserve">195/70R15C 8PR</t>
  </si>
  <si>
    <t xml:space="preserve">ZT701</t>
  </si>
  <si>
    <t xml:space="preserve">195R14C 8PR</t>
  </si>
  <si>
    <t xml:space="preserve">195R15C 8PR</t>
  </si>
  <si>
    <t xml:space="preserve">ZT502</t>
  </si>
  <si>
    <t xml:space="preserve">205/70R15C 8PR</t>
  </si>
  <si>
    <t xml:space="preserve">215/70R15C 8PR</t>
  </si>
  <si>
    <t xml:space="preserve">225/70R15C 8PR</t>
  </si>
  <si>
    <t xml:space="preserve">215/70R16C 8PR</t>
  </si>
  <si>
    <t xml:space="preserve">215/75R16C 8PR</t>
  </si>
  <si>
    <t xml:space="preserve">205/65R16C 8PR</t>
  </si>
  <si>
    <t xml:space="preserve">235/65R16C  8PR</t>
  </si>
  <si>
    <t xml:space="preserve">205R14C 8PR</t>
  </si>
  <si>
    <t xml:space="preserve">215R14C 8PR</t>
  </si>
  <si>
    <t xml:space="preserve">205R16C 8PR</t>
  </si>
  <si>
    <t xml:space="preserve">LIGHT TRUCK</t>
  </si>
  <si>
    <t xml:space="preserve">5.00R12LT 10PR</t>
  </si>
  <si>
    <t xml:space="preserve">ZT801</t>
  </si>
  <si>
    <t xml:space="preserve">5.50R12LT 10PR </t>
  </si>
  <si>
    <t xml:space="preserve">550R13LT 12PR</t>
  </si>
  <si>
    <t xml:space="preserve">6.00R13LT 8PR TL</t>
  </si>
  <si>
    <t xml:space="preserve">ZT601</t>
  </si>
  <si>
    <t xml:space="preserve">6.00R13LT 10PR TL</t>
  </si>
  <si>
    <t xml:space="preserve">6.00R14LT 8PR TL</t>
  </si>
  <si>
    <t xml:space="preserve">6.00R15LT 10PR TL</t>
  </si>
  <si>
    <t xml:space="preserve">700R15LT 10PR TL</t>
  </si>
  <si>
    <t xml:space="preserve">ZT201</t>
  </si>
  <si>
    <t xml:space="preserve">650R16LT 10PR TL</t>
  </si>
  <si>
    <t xml:space="preserve">700R16LT 12PR TL</t>
  </si>
  <si>
    <t xml:space="preserve">750R16LT 14PR TL</t>
  </si>
  <si>
    <t xml:space="preserve">750R16LT 8PR TL SAND GRIP</t>
  </si>
  <si>
    <t xml:space="preserve">ZT208</t>
  </si>
  <si>
    <t xml:space="preserve">AT TYRE</t>
  </si>
  <si>
    <t xml:space="preserve">31*10.5R15LT 6PR</t>
  </si>
  <si>
    <t xml:space="preserve">AT200</t>
  </si>
  <si>
    <t xml:space="preserve">LT215/75R15 6PR</t>
  </si>
  <si>
    <t xml:space="preserve">LT235/75R15 10PR</t>
  </si>
  <si>
    <t xml:space="preserve">LT225/75R16 10PR</t>
  </si>
  <si>
    <t xml:space="preserve">LT235/85R16 10PR</t>
  </si>
  <si>
    <t xml:space="preserve">вместимость 40HQ</t>
  </si>
  <si>
    <t xml:space="preserve">GSO</t>
  </si>
  <si>
    <t xml:space="preserve">SASO</t>
  </si>
  <si>
    <t xml:space="preserve">ИТОГО $</t>
  </si>
  <si>
    <t xml:space="preserve">цена за шт $</t>
  </si>
  <si>
    <t xml:space="preserve">Итого руб</t>
  </si>
  <si>
    <t xml:space="preserve">Цена в Руб</t>
  </si>
  <si>
    <t xml:space="preserve">√</t>
  </si>
  <si>
    <t xml:space="preserve">40HQ</t>
  </si>
  <si>
    <t xml:space="preserve">индекс нагрузки</t>
  </si>
  <si>
    <t xml:space="preserve">88/86</t>
  </si>
  <si>
    <t xml:space="preserve">90/88</t>
  </si>
  <si>
    <t xml:space="preserve">94/93</t>
  </si>
  <si>
    <t xml:space="preserve">102/100</t>
  </si>
  <si>
    <t xml:space="preserve">103/102</t>
  </si>
  <si>
    <t xml:space="preserve">104/102</t>
  </si>
  <si>
    <t xml:space="preserve">106/104</t>
  </si>
  <si>
    <t xml:space="preserve">109/107</t>
  </si>
  <si>
    <t xml:space="preserve">112/110</t>
  </si>
  <si>
    <t xml:space="preserve">106/102</t>
  </si>
  <si>
    <t xml:space="preserve">113/111</t>
  </si>
  <si>
    <t xml:space="preserve">107/105</t>
  </si>
  <si>
    <t xml:space="preserve">115/113</t>
  </si>
  <si>
    <t xml:space="preserve">110/108</t>
  </si>
  <si>
    <t xml:space="preserve">92/90</t>
  </si>
  <si>
    <t xml:space="preserve">94/92</t>
  </si>
  <si>
    <t xml:space="preserve">93/89</t>
  </si>
  <si>
    <t xml:space="preserve">98/94</t>
  </si>
  <si>
    <t xml:space="preserve">95/90</t>
  </si>
  <si>
    <t xml:space="preserve">101/97</t>
  </si>
  <si>
    <t xml:space="preserve">109/105</t>
  </si>
  <si>
    <t xml:space="preserve">107/102</t>
  </si>
  <si>
    <t xml:space="preserve">115/110</t>
  </si>
  <si>
    <t xml:space="preserve">122/118</t>
  </si>
  <si>
    <t xml:space="preserve">112/107</t>
  </si>
  <si>
    <t xml:space="preserve">100/97</t>
  </si>
  <si>
    <t xml:space="preserve">116/113</t>
  </si>
  <si>
    <t xml:space="preserve">115/112</t>
  </si>
  <si>
    <t xml:space="preserve">120/116</t>
  </si>
  <si>
    <t xml:space="preserve">вес отсюда</t>
  </si>
  <si>
    <t xml:space="preserve">https://blacktyres.ru/informaciya/informatsija-o-shinah/ves-i-obem-shin/</t>
  </si>
  <si>
    <t xml:space="preserve">курс доллара</t>
  </si>
  <si>
    <t xml:space="preserve">http://www.auto1shina.ru/articles/146360</t>
  </si>
  <si>
    <t xml:space="preserve">PRICE FOB
NUDE</t>
  </si>
  <si>
    <t xml:space="preserve">вес 1 шт</t>
  </si>
  <si>
    <t xml:space="preserve">Вес итого</t>
  </si>
  <si>
    <t xml:space="preserve">ТН ВЭД</t>
  </si>
  <si>
    <t xml:space="preserve">ИТС</t>
  </si>
  <si>
    <t xml:space="preserve">пошлина %</t>
  </si>
  <si>
    <t xml:space="preserve">ТС</t>
  </si>
  <si>
    <t xml:space="preserve">пошлина</t>
  </si>
  <si>
    <t xml:space="preserve">антидемп 35,35%</t>
  </si>
  <si>
    <t xml:space="preserve">НДС</t>
  </si>
  <si>
    <t xml:space="preserve">Сбор</t>
  </si>
  <si>
    <t xml:space="preserve">Итого таможня</t>
  </si>
  <si>
    <t xml:space="preserve">Эксп.ДТ + ПРР Дунин</t>
  </si>
  <si>
    <t xml:space="preserve">Дуннин-Уссурийск</t>
  </si>
  <si>
    <t xml:space="preserve">СВХ</t>
  </si>
  <si>
    <t xml:space="preserve">ТО</t>
  </si>
  <si>
    <t xml:space="preserve">ПРР Усс</t>
  </si>
  <si>
    <t xml:space="preserve">Сертификат серия</t>
  </si>
  <si>
    <t xml:space="preserve">Итого затрат без Инв</t>
  </si>
  <si>
    <t xml:space="preserve">Итого с Инв</t>
  </si>
  <si>
    <t xml:space="preserve">МП</t>
  </si>
  <si>
    <t xml:space="preserve">Итого с МП</t>
  </si>
  <si>
    <t xml:space="preserve">Отдел продаж</t>
  </si>
  <si>
    <t xml:space="preserve">ИТОГО</t>
  </si>
  <si>
    <t xml:space="preserve">цена за ш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.0_);[RED]&quot;($&quot;#,##0.0\)"/>
    <numFmt numFmtId="167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7.jpe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jpeg"/><Relationship Id="rId9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520</xdr:colOff>
      <xdr:row>1</xdr:row>
      <xdr:rowOff>278640</xdr:rowOff>
    </xdr:from>
    <xdr:to>
      <xdr:col>8</xdr:col>
      <xdr:colOff>543600</xdr:colOff>
      <xdr:row>13</xdr:row>
      <xdr:rowOff>18720</xdr:rowOff>
    </xdr:to>
    <xdr:pic>
      <xdr:nvPicPr>
        <xdr:cNvPr id="0" name="图片 11" descr="ZT101.jpg"/>
        <xdr:cNvPicPr/>
      </xdr:nvPicPr>
      <xdr:blipFill>
        <a:blip r:embed="rId1">
          <a:lum bright="-10000"/>
        </a:blip>
        <a:stretch/>
      </xdr:blipFill>
      <xdr:spPr>
        <a:xfrm>
          <a:off x="5874480" y="475560"/>
          <a:ext cx="1999440" cy="26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76</xdr:row>
      <xdr:rowOff>44640</xdr:rowOff>
    </xdr:from>
    <xdr:to>
      <xdr:col>1</xdr:col>
      <xdr:colOff>1901160</xdr:colOff>
      <xdr:row>88</xdr:row>
      <xdr:rowOff>70200</xdr:rowOff>
    </xdr:to>
    <xdr:pic>
      <xdr:nvPicPr>
        <xdr:cNvPr id="1" name="图片 12" descr="AT200.jpg"/>
        <xdr:cNvPicPr/>
      </xdr:nvPicPr>
      <xdr:blipFill>
        <a:blip r:embed="rId2"/>
        <a:stretch/>
      </xdr:blipFill>
      <xdr:spPr>
        <a:xfrm>
          <a:off x="513720" y="20205720"/>
          <a:ext cx="1843200" cy="23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120</xdr:colOff>
      <xdr:row>46</xdr:row>
      <xdr:rowOff>64080</xdr:rowOff>
    </xdr:from>
    <xdr:to>
      <xdr:col>7</xdr:col>
      <xdr:colOff>754200</xdr:colOff>
      <xdr:row>55</xdr:row>
      <xdr:rowOff>972360</xdr:rowOff>
    </xdr:to>
    <xdr:pic>
      <xdr:nvPicPr>
        <xdr:cNvPr id="2" name="图片 15" descr="ZT701.jpg"/>
        <xdr:cNvPicPr/>
      </xdr:nvPicPr>
      <xdr:blipFill>
        <a:blip r:embed="rId3"/>
        <a:stretch/>
      </xdr:blipFill>
      <xdr:spPr>
        <a:xfrm>
          <a:off x="5295240" y="10131840"/>
          <a:ext cx="2028600" cy="26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69</xdr:row>
      <xdr:rowOff>63720</xdr:rowOff>
    </xdr:from>
    <xdr:to>
      <xdr:col>1</xdr:col>
      <xdr:colOff>1640880</xdr:colOff>
      <xdr:row>69</xdr:row>
      <xdr:rowOff>2660400</xdr:rowOff>
    </xdr:to>
    <xdr:pic>
      <xdr:nvPicPr>
        <xdr:cNvPr id="3" name="图片 16" descr="ZT801.jpg"/>
        <xdr:cNvPicPr/>
      </xdr:nvPicPr>
      <xdr:blipFill>
        <a:blip r:embed="rId4"/>
        <a:stretch/>
      </xdr:blipFill>
      <xdr:spPr>
        <a:xfrm>
          <a:off x="79560" y="16034040"/>
          <a:ext cx="2017080" cy="25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25560</xdr:rowOff>
    </xdr:from>
    <xdr:to>
      <xdr:col>1</xdr:col>
      <xdr:colOff>1597320</xdr:colOff>
      <xdr:row>55</xdr:row>
      <xdr:rowOff>920160</xdr:rowOff>
    </xdr:to>
    <xdr:pic>
      <xdr:nvPicPr>
        <xdr:cNvPr id="4" name="图片 17" descr="ZT901.jpg"/>
        <xdr:cNvPicPr/>
      </xdr:nvPicPr>
      <xdr:blipFill>
        <a:blip r:embed="rId5"/>
        <a:stretch/>
      </xdr:blipFill>
      <xdr:spPr>
        <a:xfrm>
          <a:off x="0" y="10093320"/>
          <a:ext cx="2053080" cy="26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13</xdr:row>
      <xdr:rowOff>146160</xdr:rowOff>
    </xdr:from>
    <xdr:to>
      <xdr:col>8</xdr:col>
      <xdr:colOff>543600</xdr:colOff>
      <xdr:row>25</xdr:row>
      <xdr:rowOff>126720</xdr:rowOff>
    </xdr:to>
    <xdr:pic>
      <xdr:nvPicPr>
        <xdr:cNvPr id="5" name="图片 18" descr="ZT103.jpg"/>
        <xdr:cNvPicPr/>
      </xdr:nvPicPr>
      <xdr:blipFill>
        <a:blip r:embed="rId6">
          <a:lum contrast="-10000"/>
        </a:blip>
        <a:stretch/>
      </xdr:blipFill>
      <xdr:spPr>
        <a:xfrm>
          <a:off x="5874480" y="3210120"/>
          <a:ext cx="1999440" cy="26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4160</xdr:colOff>
      <xdr:row>69</xdr:row>
      <xdr:rowOff>53280</xdr:rowOff>
    </xdr:from>
    <xdr:to>
      <xdr:col>7</xdr:col>
      <xdr:colOff>398880</xdr:colOff>
      <xdr:row>69</xdr:row>
      <xdr:rowOff>2628360</xdr:rowOff>
    </xdr:to>
    <xdr:pic>
      <xdr:nvPicPr>
        <xdr:cNvPr id="6" name="图片 10" descr="ZT208.jpg"/>
        <xdr:cNvPicPr/>
      </xdr:nvPicPr>
      <xdr:blipFill>
        <a:blip r:embed="rId7"/>
        <a:stretch/>
      </xdr:blipFill>
      <xdr:spPr>
        <a:xfrm>
          <a:off x="4969440" y="16023600"/>
          <a:ext cx="1999080" cy="25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42480</xdr:rowOff>
    </xdr:from>
    <xdr:to>
      <xdr:col>5</xdr:col>
      <xdr:colOff>428040</xdr:colOff>
      <xdr:row>69</xdr:row>
      <xdr:rowOff>2617560</xdr:rowOff>
    </xdr:to>
    <xdr:pic>
      <xdr:nvPicPr>
        <xdr:cNvPr id="7" name="图片 12" descr="ZT201-2.png"/>
        <xdr:cNvPicPr/>
      </xdr:nvPicPr>
      <xdr:blipFill>
        <a:blip r:embed="rId8"/>
        <a:stretch/>
      </xdr:blipFill>
      <xdr:spPr>
        <a:xfrm>
          <a:off x="3571920" y="16012800"/>
          <a:ext cx="2028240" cy="25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3440</xdr:colOff>
      <xdr:row>46</xdr:row>
      <xdr:rowOff>57240</xdr:rowOff>
    </xdr:from>
    <xdr:to>
      <xdr:col>3</xdr:col>
      <xdr:colOff>725400</xdr:colOff>
      <xdr:row>55</xdr:row>
      <xdr:rowOff>964440</xdr:rowOff>
    </xdr:to>
    <xdr:pic>
      <xdr:nvPicPr>
        <xdr:cNvPr id="8" name="图片 14" descr="ZT501-2.png"/>
        <xdr:cNvPicPr/>
      </xdr:nvPicPr>
      <xdr:blipFill>
        <a:blip r:embed="rId9"/>
        <a:stretch/>
      </xdr:blipFill>
      <xdr:spPr>
        <a:xfrm>
          <a:off x="2239200" y="10125000"/>
          <a:ext cx="2058120" cy="26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64080</xdr:rowOff>
    </xdr:from>
    <xdr:to>
      <xdr:col>5</xdr:col>
      <xdr:colOff>456480</xdr:colOff>
      <xdr:row>55</xdr:row>
      <xdr:rowOff>960120</xdr:rowOff>
    </xdr:to>
    <xdr:pic>
      <xdr:nvPicPr>
        <xdr:cNvPr id="9" name="图片 11" descr="ZT502.jpg"/>
        <xdr:cNvPicPr/>
      </xdr:nvPicPr>
      <xdr:blipFill>
        <a:blip r:embed="rId10"/>
        <a:stretch/>
      </xdr:blipFill>
      <xdr:spPr>
        <a:xfrm>
          <a:off x="3571920" y="10131840"/>
          <a:ext cx="2056680" cy="26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0</xdr:colOff>
      <xdr:row>69</xdr:row>
      <xdr:rowOff>74520</xdr:rowOff>
    </xdr:from>
    <xdr:to>
      <xdr:col>3</xdr:col>
      <xdr:colOff>645120</xdr:colOff>
      <xdr:row>69</xdr:row>
      <xdr:rowOff>2638800</xdr:rowOff>
    </xdr:to>
    <xdr:pic>
      <xdr:nvPicPr>
        <xdr:cNvPr id="10" name="图片 12" descr="ZT601.jpg"/>
        <xdr:cNvPicPr/>
      </xdr:nvPicPr>
      <xdr:blipFill>
        <a:blip r:embed="rId11"/>
        <a:stretch/>
      </xdr:blipFill>
      <xdr:spPr>
        <a:xfrm>
          <a:off x="2172960" y="16044840"/>
          <a:ext cx="2044080" cy="256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77</xdr:row>
      <xdr:rowOff>44640</xdr:rowOff>
    </xdr:from>
    <xdr:to>
      <xdr:col>1</xdr:col>
      <xdr:colOff>1421640</xdr:colOff>
      <xdr:row>89</xdr:row>
      <xdr:rowOff>146160</xdr:rowOff>
    </xdr:to>
    <xdr:pic>
      <xdr:nvPicPr>
        <xdr:cNvPr id="11" name="图片 12" descr="AT200.jpg"/>
        <xdr:cNvPicPr/>
      </xdr:nvPicPr>
      <xdr:blipFill>
        <a:blip r:embed="rId1"/>
        <a:stretch/>
      </xdr:blipFill>
      <xdr:spPr>
        <a:xfrm>
          <a:off x="513720" y="20402640"/>
          <a:ext cx="1363680" cy="24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120</xdr:colOff>
      <xdr:row>47</xdr:row>
      <xdr:rowOff>64080</xdr:rowOff>
    </xdr:from>
    <xdr:to>
      <xdr:col>8</xdr:col>
      <xdr:colOff>7920</xdr:colOff>
      <xdr:row>56</xdr:row>
      <xdr:rowOff>932040</xdr:rowOff>
    </xdr:to>
    <xdr:pic>
      <xdr:nvPicPr>
        <xdr:cNvPr id="12" name="图片 15" descr="ZT701.jpg"/>
        <xdr:cNvPicPr/>
      </xdr:nvPicPr>
      <xdr:blipFill>
        <a:blip r:embed="rId2"/>
        <a:stretch/>
      </xdr:blipFill>
      <xdr:spPr>
        <a:xfrm>
          <a:off x="6512400" y="10328760"/>
          <a:ext cx="1282680" cy="26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70</xdr:row>
      <xdr:rowOff>63720</xdr:rowOff>
    </xdr:from>
    <xdr:to>
      <xdr:col>1</xdr:col>
      <xdr:colOff>1074600</xdr:colOff>
      <xdr:row>70</xdr:row>
      <xdr:rowOff>2638800</xdr:rowOff>
    </xdr:to>
    <xdr:pic>
      <xdr:nvPicPr>
        <xdr:cNvPr id="13" name="图片 16" descr="ZT801.jpg"/>
        <xdr:cNvPicPr/>
      </xdr:nvPicPr>
      <xdr:blipFill>
        <a:blip r:embed="rId3"/>
        <a:stretch/>
      </xdr:blipFill>
      <xdr:spPr>
        <a:xfrm>
          <a:off x="79560" y="16230960"/>
          <a:ext cx="1450800" cy="25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25560</xdr:rowOff>
    </xdr:from>
    <xdr:to>
      <xdr:col>1</xdr:col>
      <xdr:colOff>1675800</xdr:colOff>
      <xdr:row>56</xdr:row>
      <xdr:rowOff>952200</xdr:rowOff>
    </xdr:to>
    <xdr:pic>
      <xdr:nvPicPr>
        <xdr:cNvPr id="14" name="图片 17" descr="ZT901.jpg"/>
        <xdr:cNvPicPr/>
      </xdr:nvPicPr>
      <xdr:blipFill>
        <a:blip r:embed="rId4"/>
        <a:stretch/>
      </xdr:blipFill>
      <xdr:spPr>
        <a:xfrm>
          <a:off x="0" y="10290240"/>
          <a:ext cx="2131560" cy="26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3080</xdr:colOff>
      <xdr:row>70</xdr:row>
      <xdr:rowOff>63720</xdr:rowOff>
    </xdr:from>
    <xdr:to>
      <xdr:col>5</xdr:col>
      <xdr:colOff>470880</xdr:colOff>
      <xdr:row>70</xdr:row>
      <xdr:rowOff>2617560</xdr:rowOff>
    </xdr:to>
    <xdr:pic>
      <xdr:nvPicPr>
        <xdr:cNvPr id="15" name="图片 10" descr="ZT208.jpg"/>
        <xdr:cNvPicPr/>
      </xdr:nvPicPr>
      <xdr:blipFill>
        <a:blip r:embed="rId5"/>
        <a:stretch/>
      </xdr:blipFill>
      <xdr:spPr>
        <a:xfrm>
          <a:off x="5042160" y="16230960"/>
          <a:ext cx="1181160" cy="25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6120</xdr:colOff>
      <xdr:row>70</xdr:row>
      <xdr:rowOff>74520</xdr:rowOff>
    </xdr:from>
    <xdr:to>
      <xdr:col>3</xdr:col>
      <xdr:colOff>1101960</xdr:colOff>
      <xdr:row>70</xdr:row>
      <xdr:rowOff>2596320</xdr:rowOff>
    </xdr:to>
    <xdr:pic>
      <xdr:nvPicPr>
        <xdr:cNvPr id="16" name="图片 12" descr="ZT201-2.png"/>
        <xdr:cNvPicPr/>
      </xdr:nvPicPr>
      <xdr:blipFill>
        <a:blip r:embed="rId6"/>
        <a:stretch/>
      </xdr:blipFill>
      <xdr:spPr>
        <a:xfrm>
          <a:off x="3477960" y="16241760"/>
          <a:ext cx="1195920" cy="25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3440</xdr:colOff>
      <xdr:row>47</xdr:row>
      <xdr:rowOff>56880</xdr:rowOff>
    </xdr:from>
    <xdr:to>
      <xdr:col>3</xdr:col>
      <xdr:colOff>696600</xdr:colOff>
      <xdr:row>56</xdr:row>
      <xdr:rowOff>875880</xdr:rowOff>
    </xdr:to>
    <xdr:pic>
      <xdr:nvPicPr>
        <xdr:cNvPr id="17" name="图片 14" descr="ZT501-2.png"/>
        <xdr:cNvPicPr/>
      </xdr:nvPicPr>
      <xdr:blipFill>
        <a:blip r:embed="rId7"/>
        <a:stretch/>
      </xdr:blipFill>
      <xdr:spPr>
        <a:xfrm>
          <a:off x="2239200" y="10321560"/>
          <a:ext cx="202932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9040</xdr:colOff>
      <xdr:row>47</xdr:row>
      <xdr:rowOff>56880</xdr:rowOff>
    </xdr:from>
    <xdr:to>
      <xdr:col>5</xdr:col>
      <xdr:colOff>492480</xdr:colOff>
      <xdr:row>56</xdr:row>
      <xdr:rowOff>1004400</xdr:rowOff>
    </xdr:to>
    <xdr:pic>
      <xdr:nvPicPr>
        <xdr:cNvPr id="18" name="图片 11" descr="ZT502.jpg"/>
        <xdr:cNvPicPr/>
      </xdr:nvPicPr>
      <xdr:blipFill>
        <a:blip r:embed="rId8"/>
        <a:stretch/>
      </xdr:blipFill>
      <xdr:spPr>
        <a:xfrm>
          <a:off x="4440960" y="10321560"/>
          <a:ext cx="1803960" cy="27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3400</xdr:colOff>
      <xdr:row>70</xdr:row>
      <xdr:rowOff>106200</xdr:rowOff>
    </xdr:from>
    <xdr:to>
      <xdr:col>2</xdr:col>
      <xdr:colOff>617040</xdr:colOff>
      <xdr:row>70</xdr:row>
      <xdr:rowOff>2607120</xdr:rowOff>
    </xdr:to>
    <xdr:pic>
      <xdr:nvPicPr>
        <xdr:cNvPr id="19" name="图片 12" descr="ZT601.jpg"/>
        <xdr:cNvPicPr/>
      </xdr:nvPicPr>
      <xdr:blipFill>
        <a:blip r:embed="rId9"/>
        <a:stretch/>
      </xdr:blipFill>
      <xdr:spPr>
        <a:xfrm>
          <a:off x="1739160" y="16273440"/>
          <a:ext cx="1449720" cy="25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66015625" defaultRowHeight="15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4.32"/>
    <col collapsed="false" customWidth="true" hidden="false" outlineLevel="0" max="3" min="3" style="1" width="11.5"/>
    <col collapsed="false" customWidth="true" hidden="false" outlineLevel="0" max="4" min="4" style="2" width="15.91"/>
    <col collapsed="false" customWidth="true" hidden="false" outlineLevel="0" max="5" min="5" style="2" width="14.15"/>
    <col collapsed="false" customWidth="false" hidden="false" outlineLevel="0" max="257" min="6" style="2" width="8.66"/>
  </cols>
  <sheetData>
    <row r="1" customFormat="false" ht="31" hidden="false" customHeight="false" outlineLevel="0" collapsed="false">
      <c r="D1" s="3" t="s">
        <v>0</v>
      </c>
      <c r="E1" s="3" t="s">
        <v>1</v>
      </c>
    </row>
    <row r="2" customFormat="false" ht="15.5" hidden="false" customHeight="false" outlineLevel="0" collapsed="false">
      <c r="A2" s="4" t="s">
        <v>2</v>
      </c>
      <c r="B2" s="4" t="s">
        <v>3</v>
      </c>
      <c r="C2" s="4" t="s">
        <v>4</v>
      </c>
      <c r="D2" s="5"/>
    </row>
    <row r="3" customFormat="false" ht="15.5" hidden="false" customHeight="false" outlineLevel="0" collapsed="false">
      <c r="A3" s="6" t="n">
        <v>1</v>
      </c>
      <c r="B3" s="7" t="s">
        <v>5</v>
      </c>
      <c r="C3" s="6" t="s">
        <v>6</v>
      </c>
      <c r="D3" s="5" t="n">
        <f aca="false">'по инв'!M3</f>
        <v>1205.785656</v>
      </c>
      <c r="E3" s="5" t="n">
        <f aca="false">'по итс'!AH4</f>
        <v>1284.07504608</v>
      </c>
    </row>
    <row r="4" customFormat="false" ht="15.5" hidden="false" customHeight="false" outlineLevel="0" collapsed="false">
      <c r="A4" s="6" t="n">
        <v>2</v>
      </c>
      <c r="B4" s="8" t="s">
        <v>7</v>
      </c>
      <c r="C4" s="9" t="s">
        <v>6</v>
      </c>
      <c r="D4" s="5" t="n">
        <f aca="false">'по инв'!M4</f>
        <v>1333.00591488</v>
      </c>
      <c r="E4" s="5" t="n">
        <f aca="false">'по итс'!AH5</f>
        <v>1307.561863104</v>
      </c>
    </row>
    <row r="5" customFormat="false" ht="15.5" hidden="false" customHeight="false" outlineLevel="0" collapsed="false">
      <c r="A5" s="6" t="n">
        <v>3</v>
      </c>
      <c r="B5" s="8" t="s">
        <v>8</v>
      </c>
      <c r="C5" s="9" t="s">
        <v>6</v>
      </c>
      <c r="D5" s="5" t="n">
        <f aca="false">'по инв'!M5</f>
        <v>1480.09240900174</v>
      </c>
      <c r="E5" s="5" t="n">
        <f aca="false">'по итс'!AH6</f>
        <v>1732.57569200974</v>
      </c>
    </row>
    <row r="6" customFormat="false" ht="15.5" hidden="false" customHeight="false" outlineLevel="0" collapsed="false">
      <c r="A6" s="6" t="n">
        <v>4</v>
      </c>
      <c r="B6" s="8" t="s">
        <v>9</v>
      </c>
      <c r="C6" s="9" t="s">
        <v>10</v>
      </c>
      <c r="D6" s="5" t="n">
        <f aca="false">'по инв'!M6</f>
        <v>1654.54393392</v>
      </c>
      <c r="E6" s="5" t="n">
        <f aca="false">'по итс'!AH7</f>
        <v>1533.195379296</v>
      </c>
    </row>
    <row r="7" customFormat="false" ht="15.5" hidden="false" customHeight="false" outlineLevel="0" collapsed="false">
      <c r="A7" s="6" t="n">
        <v>5</v>
      </c>
      <c r="B7" s="8" t="s">
        <v>11</v>
      </c>
      <c r="C7" s="9" t="s">
        <v>6</v>
      </c>
      <c r="D7" s="5" t="n">
        <f aca="false">'по инв'!M7</f>
        <v>1538.80945156174</v>
      </c>
      <c r="E7" s="5" t="n">
        <f aca="false">'по итс'!AH8</f>
        <v>1497.70752176974</v>
      </c>
    </row>
    <row r="8" customFormat="false" ht="15.5" hidden="false" customHeight="false" outlineLevel="0" collapsed="false">
      <c r="A8" s="6" t="n">
        <v>6</v>
      </c>
      <c r="B8" s="8" t="s">
        <v>12</v>
      </c>
      <c r="C8" s="9" t="s">
        <v>6</v>
      </c>
      <c r="D8" s="5" t="n">
        <f aca="false">'по инв'!M8</f>
        <v>1545.49030752</v>
      </c>
      <c r="E8" s="5" t="n">
        <f aca="false">'по итс'!AH9</f>
        <v>1664.881627392</v>
      </c>
    </row>
    <row r="9" customFormat="false" ht="15.5" hidden="false" customHeight="false" outlineLevel="0" collapsed="false">
      <c r="A9" s="6" t="n">
        <v>7</v>
      </c>
      <c r="B9" s="8" t="s">
        <v>13</v>
      </c>
      <c r="C9" s="9" t="s">
        <v>6</v>
      </c>
      <c r="D9" s="5" t="n">
        <f aca="false">'по инв'!M9</f>
        <v>1717.16467968</v>
      </c>
      <c r="E9" s="5" t="n">
        <f aca="false">'по итс'!AH10</f>
        <v>1726.95085344</v>
      </c>
    </row>
    <row r="10" customFormat="false" ht="15.5" hidden="false" customHeight="false" outlineLevel="0" collapsed="false">
      <c r="A10" s="6" t="n">
        <v>8</v>
      </c>
      <c r="B10" s="8" t="s">
        <v>14</v>
      </c>
      <c r="C10" s="9" t="s">
        <v>6</v>
      </c>
      <c r="D10" s="5" t="n">
        <f aca="false">'по инв'!M10</f>
        <v>1692.28291392</v>
      </c>
      <c r="E10" s="5" t="n">
        <f aca="false">'по итс'!AH11</f>
        <v>1735.342078464</v>
      </c>
    </row>
    <row r="11" customFormat="false" ht="15.5" hidden="false" customHeight="false" outlineLevel="0" collapsed="false">
      <c r="A11" s="6" t="n">
        <v>9</v>
      </c>
      <c r="B11" s="8" t="s">
        <v>15</v>
      </c>
      <c r="C11" s="9" t="s">
        <v>6</v>
      </c>
      <c r="D11" s="5" t="n">
        <f aca="false">'по инв'!M11</f>
        <v>1717.16467968</v>
      </c>
      <c r="E11" s="5" t="n">
        <f aca="false">'по итс'!AH12</f>
        <v>1773.924487488</v>
      </c>
    </row>
    <row r="12" customFormat="false" ht="15.5" hidden="false" customHeight="false" outlineLevel="0" collapsed="false">
      <c r="A12" s="6" t="n">
        <v>10</v>
      </c>
      <c r="B12" s="8" t="s">
        <v>16</v>
      </c>
      <c r="C12" s="9" t="s">
        <v>6</v>
      </c>
      <c r="D12" s="5" t="n">
        <f aca="false">'по инв'!M12</f>
        <v>1785.667896</v>
      </c>
      <c r="E12" s="5" t="n">
        <f aca="false">'по итс'!AH13</f>
        <v>1914.845389632</v>
      </c>
    </row>
    <row r="13" customFormat="false" ht="15.5" hidden="false" customHeight="false" outlineLevel="0" collapsed="false">
      <c r="A13" s="6" t="n">
        <v>11</v>
      </c>
      <c r="B13" s="8" t="s">
        <v>17</v>
      </c>
      <c r="C13" s="9" t="s">
        <v>6</v>
      </c>
      <c r="D13" s="5" t="n">
        <f aca="false">'по инв'!M13</f>
        <v>1868.24571301161</v>
      </c>
      <c r="E13" s="5" t="n">
        <f aca="false">'по итс'!AH14</f>
        <v>1915.21934705961</v>
      </c>
    </row>
    <row r="14" customFormat="false" ht="15.5" hidden="false" customHeight="false" outlineLevel="0" collapsed="false">
      <c r="A14" s="6" t="n">
        <v>12</v>
      </c>
      <c r="B14" s="8" t="s">
        <v>18</v>
      </c>
      <c r="C14" s="9" t="s">
        <v>6</v>
      </c>
      <c r="D14" s="5" t="n">
        <f aca="false">'по инв'!M14</f>
        <v>2026.6781472</v>
      </c>
      <c r="E14" s="5" t="n">
        <f aca="false">'по итс'!AH15</f>
        <v>2148.026701824</v>
      </c>
    </row>
    <row r="15" customFormat="false" ht="15.5" hidden="false" customHeight="false" outlineLevel="0" collapsed="false">
      <c r="A15" s="6" t="n">
        <v>13</v>
      </c>
      <c r="B15" s="8" t="s">
        <v>19</v>
      </c>
      <c r="C15" s="9" t="s">
        <v>6</v>
      </c>
      <c r="D15" s="5" t="n">
        <f aca="false">'по инв'!M15</f>
        <v>1636.67118916174</v>
      </c>
      <c r="E15" s="5" t="n">
        <f aca="false">'по итс'!AH16</f>
        <v>1615.14160688974</v>
      </c>
    </row>
    <row r="16" customFormat="false" ht="15.5" hidden="false" customHeight="false" outlineLevel="0" collapsed="false">
      <c r="A16" s="6" t="n">
        <v>14</v>
      </c>
      <c r="B16" s="8" t="s">
        <v>20</v>
      </c>
      <c r="C16" s="9" t="s">
        <v>6</v>
      </c>
      <c r="D16" s="5" t="n">
        <f aca="false">'по инв'!M16</f>
        <v>1758.36365989463</v>
      </c>
      <c r="E16" s="5" t="n">
        <f aca="false">'по итс'!AH17</f>
        <v>1695.73214783063</v>
      </c>
    </row>
    <row r="17" customFormat="false" ht="15.5" hidden="false" customHeight="false" outlineLevel="0" collapsed="false">
      <c r="A17" s="6" t="n">
        <v>15</v>
      </c>
      <c r="B17" s="8" t="s">
        <v>21</v>
      </c>
      <c r="C17" s="9" t="s">
        <v>6</v>
      </c>
      <c r="D17" s="5" t="n">
        <f aca="false">'по инв'!M17</f>
        <v>1879.60798656</v>
      </c>
      <c r="E17" s="5" t="n">
        <f aca="false">'по итс'!AH18</f>
        <v>1950.068437632</v>
      </c>
    </row>
    <row r="18" customFormat="false" ht="15.5" hidden="false" customHeight="false" outlineLevel="0" collapsed="false">
      <c r="A18" s="6" t="n">
        <v>16</v>
      </c>
      <c r="B18" s="8" t="s">
        <v>22</v>
      </c>
      <c r="C18" s="9" t="s">
        <v>6</v>
      </c>
      <c r="D18" s="5" t="n">
        <f aca="false">'по инв'!M18</f>
        <v>1957.89737664</v>
      </c>
      <c r="E18" s="5" t="n">
        <f aca="false">'по итс'!AH19</f>
        <v>1973.555254656</v>
      </c>
    </row>
    <row r="19" customFormat="false" ht="15.5" hidden="false" customHeight="false" outlineLevel="0" collapsed="false">
      <c r="A19" s="6" t="n">
        <v>17</v>
      </c>
      <c r="B19" s="8" t="s">
        <v>23</v>
      </c>
      <c r="C19" s="9" t="s">
        <v>6</v>
      </c>
      <c r="D19" s="5" t="n">
        <f aca="false">'по инв'!M19</f>
        <v>2038.84919816727</v>
      </c>
      <c r="E19" s="5" t="n">
        <f aca="false">'по итс'!AH20</f>
        <v>2076.03665845527</v>
      </c>
    </row>
    <row r="20" customFormat="false" ht="15.5" hidden="false" customHeight="false" outlineLevel="0" collapsed="false">
      <c r="A20" s="6" t="n">
        <v>18</v>
      </c>
      <c r="B20" s="8" t="s">
        <v>24</v>
      </c>
      <c r="C20" s="9" t="s">
        <v>6</v>
      </c>
      <c r="D20" s="5" t="n">
        <f aca="false">'по инв'!M20</f>
        <v>2056.03666848</v>
      </c>
      <c r="E20" s="5" t="n">
        <f aca="false">'по итс'!AH21</f>
        <v>2148.026701824</v>
      </c>
    </row>
    <row r="21" customFormat="false" ht="15.5" hidden="false" customHeight="false" outlineLevel="0" collapsed="false">
      <c r="A21" s="6" t="n">
        <v>19</v>
      </c>
      <c r="B21" s="8" t="s">
        <v>25</v>
      </c>
      <c r="C21" s="9" t="s">
        <v>6</v>
      </c>
      <c r="D21" s="5" t="n">
        <f aca="false">'по инв'!M21</f>
        <v>2115.62324928</v>
      </c>
      <c r="E21" s="5" t="n">
        <f aca="false">'по итс'!AH22</f>
        <v>2346.576950016</v>
      </c>
    </row>
    <row r="22" customFormat="false" ht="15.5" hidden="false" customHeight="false" outlineLevel="0" collapsed="false">
      <c r="A22" s="6" t="n">
        <v>20</v>
      </c>
      <c r="B22" s="8" t="s">
        <v>26</v>
      </c>
      <c r="C22" s="9" t="s">
        <v>6</v>
      </c>
      <c r="D22" s="5" t="n">
        <f aca="false">'по инв'!M22</f>
        <v>2430.40925952</v>
      </c>
      <c r="E22" s="5" t="n">
        <f aca="false">'по итс'!AH23</f>
        <v>2637.876143232</v>
      </c>
    </row>
    <row r="23" customFormat="false" ht="15.5" hidden="false" customHeight="false" outlineLevel="0" collapsed="false">
      <c r="A23" s="6" t="n">
        <v>21</v>
      </c>
      <c r="B23" s="8" t="s">
        <v>27</v>
      </c>
      <c r="C23" s="9" t="s">
        <v>6</v>
      </c>
      <c r="D23" s="5" t="n">
        <f aca="false">'по инв'!M23</f>
        <v>2838.61712736</v>
      </c>
      <c r="E23" s="5" t="n">
        <f aca="false">'по итс'!AH24</f>
        <v>2924.735456448</v>
      </c>
    </row>
    <row r="24" customFormat="false" ht="15.5" hidden="false" customHeight="false" outlineLevel="0" collapsed="false">
      <c r="A24" s="6" t="n">
        <v>22</v>
      </c>
      <c r="B24" s="8" t="s">
        <v>28</v>
      </c>
      <c r="C24" s="9" t="s">
        <v>6</v>
      </c>
      <c r="D24" s="5" t="n">
        <f aca="false">'по инв'!M24</f>
        <v>2332.54752192</v>
      </c>
      <c r="E24" s="5" t="n">
        <f aca="false">'по итс'!AH25</f>
        <v>2309.060704896</v>
      </c>
    </row>
    <row r="25" customFormat="false" ht="15.5" hidden="false" customHeight="false" outlineLevel="0" collapsed="false">
      <c r="A25" s="6" t="n">
        <v>23</v>
      </c>
      <c r="B25" s="8" t="s">
        <v>29</v>
      </c>
      <c r="C25" s="9" t="s">
        <v>6</v>
      </c>
      <c r="D25" s="5" t="n">
        <f aca="false">'по инв'!M25</f>
        <v>2523.89808576</v>
      </c>
      <c r="E25" s="5" t="n">
        <f aca="false">'по итс'!AH26</f>
        <v>2645.246640384</v>
      </c>
    </row>
    <row r="26" customFormat="false" ht="15.5" hidden="false" customHeight="false" outlineLevel="0" collapsed="false">
      <c r="A26" s="6" t="n">
        <v>24</v>
      </c>
      <c r="B26" s="8" t="s">
        <v>30</v>
      </c>
      <c r="C26" s="9" t="s">
        <v>6</v>
      </c>
      <c r="D26" s="5" t="n">
        <f aca="false">'по инв'!M26</f>
        <v>2886.64855645091</v>
      </c>
      <c r="E26" s="5" t="n">
        <f aca="false">'по итс'!AH27</f>
        <v>2831.84598339491</v>
      </c>
    </row>
    <row r="27" customFormat="false" ht="15.5" hidden="false" customHeight="false" outlineLevel="0" collapsed="false">
      <c r="A27" s="10" t="s">
        <v>2</v>
      </c>
      <c r="B27" s="10" t="s">
        <v>31</v>
      </c>
      <c r="C27" s="10" t="s">
        <v>4</v>
      </c>
      <c r="D27" s="5"/>
      <c r="E27" s="5"/>
    </row>
    <row r="28" customFormat="false" ht="15.5" hidden="false" customHeight="false" outlineLevel="0" collapsed="false">
      <c r="A28" s="6" t="n">
        <v>25</v>
      </c>
      <c r="B28" s="8" t="s">
        <v>32</v>
      </c>
      <c r="C28" s="9" t="s">
        <v>33</v>
      </c>
      <c r="D28" s="5" t="n">
        <f aca="false">'по инв'!M28</f>
        <v>2057.4106206346</v>
      </c>
      <c r="E28" s="5" t="n">
        <f aca="false">'по итс'!AH29</f>
        <v>2064.8547850834</v>
      </c>
    </row>
    <row r="29" customFormat="false" ht="15.5" hidden="false" customHeight="false" outlineLevel="0" collapsed="false">
      <c r="A29" s="6" t="n">
        <v>26</v>
      </c>
      <c r="B29" s="8" t="s">
        <v>34</v>
      </c>
      <c r="C29" s="9" t="s">
        <v>33</v>
      </c>
      <c r="D29" s="5" t="n">
        <f aca="false">'по инв'!M29</f>
        <v>2189.94578795437</v>
      </c>
      <c r="E29" s="5" t="n">
        <f aca="false">'по итс'!AH30</f>
        <v>2016.24861748237</v>
      </c>
    </row>
    <row r="30" customFormat="false" ht="15.5" hidden="false" customHeight="false" outlineLevel="0" collapsed="false">
      <c r="A30" s="6" t="n">
        <v>27</v>
      </c>
      <c r="B30" s="8" t="s">
        <v>35</v>
      </c>
      <c r="C30" s="9" t="s">
        <v>6</v>
      </c>
      <c r="D30" s="5" t="n">
        <f aca="false">'по инв'!M30</f>
        <v>2426.92175916</v>
      </c>
      <c r="E30" s="5" t="n">
        <f aca="false">'по итс'!AH31</f>
        <v>2172.579473826</v>
      </c>
    </row>
    <row r="31" customFormat="false" ht="15.5" hidden="false" customHeight="false" outlineLevel="0" collapsed="false">
      <c r="A31" s="6" t="n">
        <v>28</v>
      </c>
      <c r="B31" s="8" t="s">
        <v>36</v>
      </c>
      <c r="C31" s="9" t="s">
        <v>37</v>
      </c>
      <c r="D31" s="5" t="n">
        <f aca="false">'по инв'!M31</f>
        <v>3423.57736698</v>
      </c>
      <c r="E31" s="5" t="n">
        <f aca="false">'по итс'!AH32</f>
        <v>2904.9672437136</v>
      </c>
    </row>
    <row r="32" customFormat="false" ht="15.5" hidden="false" customHeight="false" outlineLevel="0" collapsed="false">
      <c r="A32" s="6" t="n">
        <v>29</v>
      </c>
      <c r="B32" s="8" t="s">
        <v>38</v>
      </c>
      <c r="C32" s="9" t="s">
        <v>37</v>
      </c>
      <c r="D32" s="5" t="n">
        <f aca="false">'по инв'!M32</f>
        <v>3721.4094277381</v>
      </c>
      <c r="E32" s="5" t="n">
        <f aca="false">'по итс'!AH33</f>
        <v>2774.7598486657</v>
      </c>
    </row>
    <row r="33" customFormat="false" ht="15.5" hidden="false" customHeight="false" outlineLevel="0" collapsed="false">
      <c r="A33" s="6" t="n">
        <v>30</v>
      </c>
      <c r="B33" s="8" t="s">
        <v>39</v>
      </c>
      <c r="C33" s="9" t="s">
        <v>40</v>
      </c>
      <c r="D33" s="5" t="n">
        <f aca="false">'по инв'!M33</f>
        <v>3705.256951488</v>
      </c>
      <c r="E33" s="5" t="n">
        <f aca="false">'по итс'!AH34</f>
        <v>3125.8528185564</v>
      </c>
    </row>
    <row r="34" customFormat="false" ht="15.5" hidden="false" customHeight="false" outlineLevel="0" collapsed="false">
      <c r="A34" s="6" t="n">
        <v>31</v>
      </c>
      <c r="B34" s="8" t="s">
        <v>41</v>
      </c>
      <c r="C34" s="9" t="s">
        <v>37</v>
      </c>
      <c r="D34" s="5" t="n">
        <f aca="false">'по инв'!M34</f>
        <v>3730.070832984</v>
      </c>
      <c r="E34" s="5" t="n">
        <f aca="false">'по итс'!AH35</f>
        <v>3182.9247459972</v>
      </c>
    </row>
    <row r="35" customFormat="false" ht="15.5" hidden="false" customHeight="false" outlineLevel="0" collapsed="false">
      <c r="A35" s="6" t="n">
        <v>32</v>
      </c>
      <c r="B35" s="8" t="s">
        <v>42</v>
      </c>
      <c r="C35" s="9" t="s">
        <v>37</v>
      </c>
      <c r="D35" s="5" t="n">
        <f aca="false">'по инв'!M35</f>
        <v>4046.05622886704</v>
      </c>
      <c r="E35" s="5" t="n">
        <f aca="false">'по итс'!AH36</f>
        <v>3201.14356392823</v>
      </c>
    </row>
    <row r="36" customFormat="false" ht="15.5" hidden="false" customHeight="false" outlineLevel="0" collapsed="false">
      <c r="A36" s="6" t="n">
        <v>33</v>
      </c>
      <c r="B36" s="8" t="s">
        <v>42</v>
      </c>
      <c r="C36" s="9" t="s">
        <v>43</v>
      </c>
      <c r="D36" s="5" t="n">
        <f aca="false">'по инв'!M36</f>
        <v>4070.87011036304</v>
      </c>
      <c r="E36" s="5" t="n">
        <f aca="false">'по итс'!AH37</f>
        <v>3201.14356392823</v>
      </c>
    </row>
    <row r="37" customFormat="false" ht="15.5" hidden="false" customHeight="false" outlineLevel="0" collapsed="false">
      <c r="A37" s="6" t="n">
        <v>34</v>
      </c>
      <c r="B37" s="8" t="s">
        <v>44</v>
      </c>
      <c r="C37" s="9" t="s">
        <v>40</v>
      </c>
      <c r="D37" s="5" t="n">
        <f aca="false">'по инв'!M37</f>
        <v>4038.40202323148</v>
      </c>
      <c r="E37" s="5" t="n">
        <f aca="false">'по итс'!AH38</f>
        <v>4832.44623110348</v>
      </c>
    </row>
    <row r="38" customFormat="false" ht="15.5" hidden="false" customHeight="false" outlineLevel="0" collapsed="false">
      <c r="A38" s="6" t="n">
        <v>35</v>
      </c>
      <c r="B38" s="8" t="s">
        <v>45</v>
      </c>
      <c r="C38" s="9" t="s">
        <v>40</v>
      </c>
      <c r="D38" s="5" t="n">
        <f aca="false">'по инв'!M38</f>
        <v>4225.85910448435</v>
      </c>
      <c r="E38" s="5" t="n">
        <f aca="false">'по итс'!AH39</f>
        <v>8537.27101441435</v>
      </c>
    </row>
    <row r="39" customFormat="false" ht="15.5" hidden="false" customHeight="false" outlineLevel="0" collapsed="false">
      <c r="A39" s="6" t="n">
        <v>36</v>
      </c>
      <c r="B39" s="8" t="s">
        <v>46</v>
      </c>
      <c r="C39" s="9" t="s">
        <v>40</v>
      </c>
      <c r="D39" s="5" t="n">
        <f aca="false">'по инв'!M39</f>
        <v>4427.2775844</v>
      </c>
      <c r="E39" s="5" t="n">
        <f aca="false">'по итс'!AH40</f>
        <v>6897.4994873268</v>
      </c>
    </row>
    <row r="40" customFormat="false" ht="15.5" hidden="false" customHeight="false" outlineLevel="0" collapsed="false">
      <c r="A40" s="6" t="n">
        <v>37</v>
      </c>
      <c r="B40" s="8" t="s">
        <v>47</v>
      </c>
      <c r="C40" s="9" t="s">
        <v>40</v>
      </c>
      <c r="D40" s="5" t="n">
        <f aca="false">'по инв'!M40</f>
        <v>4290.94516578442</v>
      </c>
      <c r="E40" s="5" t="n">
        <f aca="false">'по итс'!AH41</f>
        <v>8515.50849047842</v>
      </c>
    </row>
    <row r="41" customFormat="false" ht="15.5" hidden="false" customHeight="false" outlineLevel="0" collapsed="false">
      <c r="A41" s="6" t="n">
        <v>38</v>
      </c>
      <c r="B41" s="8" t="s">
        <v>48</v>
      </c>
      <c r="C41" s="9" t="s">
        <v>40</v>
      </c>
      <c r="D41" s="5" t="n">
        <f aca="false">'по инв'!M41</f>
        <v>4667.227516368</v>
      </c>
      <c r="E41" s="5" t="n">
        <f aca="false">'по итс'!AH42</f>
        <v>8594.02426311</v>
      </c>
    </row>
    <row r="42" customFormat="false" ht="15.5" hidden="false" customHeight="false" outlineLevel="0" collapsed="false">
      <c r="A42" s="6" t="n">
        <v>39</v>
      </c>
      <c r="B42" s="8" t="s">
        <v>49</v>
      </c>
      <c r="C42" s="9" t="s">
        <v>40</v>
      </c>
      <c r="D42" s="5" t="n">
        <f aca="false">'по инв'!M42</f>
        <v>4245.169021668</v>
      </c>
      <c r="E42" s="5" t="n">
        <f aca="false">'по итс'!AH43</f>
        <v>4829.5359308988</v>
      </c>
    </row>
    <row r="43" customFormat="false" ht="15.5" hidden="false" customHeight="false" outlineLevel="0" collapsed="false">
      <c r="A43" s="6" t="n">
        <v>40</v>
      </c>
      <c r="B43" s="8" t="s">
        <v>50</v>
      </c>
      <c r="C43" s="9" t="s">
        <v>40</v>
      </c>
      <c r="D43" s="5" t="n">
        <f aca="false">'по инв'!M43</f>
        <v>4976.78651292764</v>
      </c>
      <c r="E43" s="5" t="n">
        <f aca="false">'по итс'!AH44</f>
        <v>8996.63531527964</v>
      </c>
    </row>
    <row r="44" customFormat="false" ht="15.5" hidden="false" customHeight="false" outlineLevel="0" collapsed="false">
      <c r="A44" s="6" t="n">
        <v>41</v>
      </c>
      <c r="B44" s="8" t="s">
        <v>51</v>
      </c>
      <c r="C44" s="9" t="s">
        <v>40</v>
      </c>
      <c r="D44" s="5" t="n">
        <f aca="false">'по инв'!M44</f>
        <v>4075.86884002691</v>
      </c>
      <c r="E44" s="5" t="n">
        <f aca="false">'по итс'!AH45</f>
        <v>4458.00261506531</v>
      </c>
    </row>
    <row r="45" customFormat="false" ht="15.5" hidden="false" customHeight="false" outlineLevel="0" collapsed="false">
      <c r="A45" s="6" t="n">
        <v>42</v>
      </c>
      <c r="B45" s="8" t="s">
        <v>52</v>
      </c>
      <c r="C45" s="9" t="s">
        <v>40</v>
      </c>
      <c r="D45" s="5" t="n">
        <f aca="false">'по инв'!M45</f>
        <v>4400.18187650091</v>
      </c>
      <c r="E45" s="5" t="n">
        <f aca="false">'по итс'!AH46</f>
        <v>4309.61120904051</v>
      </c>
    </row>
    <row r="46" customFormat="false" ht="15.5" hidden="false" customHeight="false" outlineLevel="0" collapsed="false">
      <c r="A46" s="6" t="n">
        <v>43</v>
      </c>
      <c r="B46" s="8" t="s">
        <v>53</v>
      </c>
      <c r="C46" s="9" t="s">
        <v>40</v>
      </c>
      <c r="D46" s="5" t="n">
        <f aca="false">'по инв'!M46</f>
        <v>4778.27546095964</v>
      </c>
      <c r="E46" s="5" t="n">
        <f aca="false">'по итс'!AH47</f>
        <v>4801.84864838084</v>
      </c>
    </row>
    <row r="47" customFormat="false" ht="15.5" hidden="true" customHeight="false" outlineLevel="0" collapsed="false">
      <c r="D47" s="5"/>
      <c r="E47" s="5"/>
    </row>
    <row r="48" customFormat="false" ht="15.5" hidden="true" customHeight="false" outlineLevel="0" collapsed="false">
      <c r="D48" s="5"/>
      <c r="E48" s="5"/>
    </row>
    <row r="49" customFormat="false" ht="15.5" hidden="true" customHeight="false" outlineLevel="0" collapsed="false">
      <c r="D49" s="5"/>
      <c r="E49" s="5"/>
    </row>
    <row r="50" customFormat="false" ht="15.5" hidden="true" customHeight="false" outlineLevel="0" collapsed="false">
      <c r="D50" s="5"/>
      <c r="E50" s="5"/>
    </row>
    <row r="51" customFormat="false" ht="15.5" hidden="true" customHeight="false" outlineLevel="0" collapsed="false">
      <c r="D51" s="5"/>
      <c r="E51" s="5"/>
    </row>
    <row r="52" customFormat="false" ht="15.5" hidden="true" customHeight="false" outlineLevel="0" collapsed="false">
      <c r="D52" s="5"/>
      <c r="E52" s="5"/>
    </row>
    <row r="53" customFormat="false" ht="15.5" hidden="true" customHeight="false" outlineLevel="0" collapsed="false">
      <c r="D53" s="5"/>
      <c r="E53" s="5"/>
    </row>
    <row r="54" customFormat="false" ht="15.5" hidden="true" customHeight="false" outlineLevel="0" collapsed="false">
      <c r="D54" s="5"/>
      <c r="E54" s="5"/>
    </row>
    <row r="55" customFormat="false" ht="15.5" hidden="true" customHeight="false" outlineLevel="0" collapsed="false">
      <c r="D55" s="5"/>
      <c r="E55" s="5"/>
    </row>
    <row r="56" customFormat="false" ht="15.5" hidden="true" customHeight="false" outlineLevel="0" collapsed="false">
      <c r="D56" s="5"/>
      <c r="E56" s="5"/>
    </row>
    <row r="57" customFormat="false" ht="15.5" hidden="false" customHeight="false" outlineLevel="0" collapsed="false">
      <c r="A57" s="10" t="s">
        <v>2</v>
      </c>
      <c r="B57" s="10" t="s">
        <v>54</v>
      </c>
      <c r="C57" s="10" t="s">
        <v>4</v>
      </c>
      <c r="D57" s="5"/>
      <c r="E57" s="5"/>
    </row>
    <row r="58" customFormat="false" ht="15.5" hidden="false" customHeight="false" outlineLevel="0" collapsed="false">
      <c r="A58" s="6" t="n">
        <v>44</v>
      </c>
      <c r="B58" s="8" t="s">
        <v>55</v>
      </c>
      <c r="C58" s="9" t="s">
        <v>56</v>
      </c>
      <c r="D58" s="5" t="n">
        <f aca="false">'по инв'!M58</f>
        <v>2055.39196329871</v>
      </c>
      <c r="E58" s="5" t="n">
        <f aca="false">'по итс'!AH59</f>
        <v>2025.61530550351</v>
      </c>
    </row>
    <row r="59" customFormat="false" ht="15.5" hidden="false" customHeight="false" outlineLevel="0" collapsed="false">
      <c r="A59" s="6" t="n">
        <v>45</v>
      </c>
      <c r="B59" s="8" t="s">
        <v>57</v>
      </c>
      <c r="C59" s="9" t="s">
        <v>56</v>
      </c>
      <c r="D59" s="5" t="n">
        <f aca="false">'по инв'!M59</f>
        <v>2709.67880918301</v>
      </c>
      <c r="E59" s="5" t="n">
        <f aca="false">'по итс'!AH60</f>
        <v>2096.77593623181</v>
      </c>
    </row>
    <row r="60" customFormat="false" ht="15.5" hidden="false" customHeight="false" outlineLevel="0" collapsed="false">
      <c r="A60" s="6" t="n">
        <v>46</v>
      </c>
      <c r="B60" s="8" t="s">
        <v>58</v>
      </c>
      <c r="C60" s="9" t="s">
        <v>56</v>
      </c>
      <c r="D60" s="5" t="n">
        <f aca="false">'по инв'!M60</f>
        <v>2853.39264093207</v>
      </c>
      <c r="E60" s="5" t="n">
        <f aca="false">'по итс'!AH61</f>
        <v>2344.70807026407</v>
      </c>
    </row>
    <row r="61" customFormat="false" ht="15.5" hidden="false" customHeight="false" outlineLevel="0" collapsed="false">
      <c r="A61" s="6" t="n">
        <v>47</v>
      </c>
      <c r="B61" s="8" t="s">
        <v>59</v>
      </c>
      <c r="C61" s="9" t="s">
        <v>60</v>
      </c>
      <c r="D61" s="5" t="n">
        <f aca="false">'по инв'!M61</f>
        <v>3477.68651360483</v>
      </c>
      <c r="E61" s="5" t="n">
        <f aca="false">'по итс'!AH62</f>
        <v>2720.86312797683</v>
      </c>
    </row>
    <row r="62" customFormat="false" ht="15.5" hidden="false" customHeight="false" outlineLevel="0" collapsed="false">
      <c r="A62" s="6" t="n">
        <v>48</v>
      </c>
      <c r="B62" s="8" t="s">
        <v>61</v>
      </c>
      <c r="C62" s="9" t="s">
        <v>60</v>
      </c>
      <c r="D62" s="5" t="n">
        <f aca="false">'по инв'!M62</f>
        <v>3626.56980258083</v>
      </c>
      <c r="E62" s="5" t="n">
        <f aca="false">'по итс'!AH63</f>
        <v>3006.22276518083</v>
      </c>
    </row>
    <row r="63" customFormat="false" ht="15.5" hidden="false" customHeight="false" outlineLevel="0" collapsed="false">
      <c r="A63" s="6" t="n">
        <v>49</v>
      </c>
      <c r="B63" s="8" t="s">
        <v>62</v>
      </c>
      <c r="C63" s="9" t="s">
        <v>60</v>
      </c>
      <c r="D63" s="5" t="n">
        <f aca="false">'по инв'!M63</f>
        <v>3701.83579527046</v>
      </c>
      <c r="E63" s="5" t="n">
        <f aca="false">'по итс'!AH64</f>
        <v>3056.67487637446</v>
      </c>
    </row>
    <row r="64" customFormat="false" ht="15.5" hidden="false" customHeight="false" outlineLevel="0" collapsed="false">
      <c r="A64" s="6" t="n">
        <v>50</v>
      </c>
      <c r="B64" s="8" t="s">
        <v>63</v>
      </c>
      <c r="C64" s="9" t="s">
        <v>60</v>
      </c>
      <c r="D64" s="5" t="n">
        <f aca="false">'по инв'!M64</f>
        <v>4214.977837668</v>
      </c>
      <c r="E64" s="5" t="n">
        <f aca="false">'по итс'!AH65</f>
        <v>3458.15445204</v>
      </c>
    </row>
    <row r="65" customFormat="false" ht="15.5" hidden="false" customHeight="false" outlineLevel="0" collapsed="false">
      <c r="A65" s="6" t="n">
        <v>51</v>
      </c>
      <c r="B65" s="8" t="s">
        <v>64</v>
      </c>
      <c r="C65" s="9" t="s">
        <v>65</v>
      </c>
      <c r="D65" s="5" t="n">
        <f aca="false">'по инв'!M65</f>
        <v>5315.41413762434</v>
      </c>
      <c r="E65" s="5" t="n">
        <f aca="false">'по итс'!AH66</f>
        <v>3899.78219827754</v>
      </c>
    </row>
    <row r="66" customFormat="false" ht="15.5" hidden="false" customHeight="false" outlineLevel="0" collapsed="false">
      <c r="A66" s="6" t="n">
        <v>52</v>
      </c>
      <c r="B66" s="8" t="s">
        <v>66</v>
      </c>
      <c r="C66" s="9" t="s">
        <v>65</v>
      </c>
      <c r="D66" s="5" t="n">
        <f aca="false">'по инв'!M66</f>
        <v>4985.58991806</v>
      </c>
      <c r="E66" s="5" t="n">
        <f aca="false">'по итс'!AH67</f>
        <v>4757.3022082968</v>
      </c>
    </row>
    <row r="67" customFormat="false" ht="15.5" hidden="false" customHeight="false" outlineLevel="0" collapsed="false">
      <c r="A67" s="6" t="n">
        <v>53</v>
      </c>
      <c r="B67" s="8" t="s">
        <v>67</v>
      </c>
      <c r="C67" s="9" t="s">
        <v>65</v>
      </c>
      <c r="D67" s="5" t="n">
        <f aca="false">'по инв'!M67</f>
        <v>5615.72156258848</v>
      </c>
      <c r="E67" s="5" t="n">
        <f aca="false">'по итс'!AH68</f>
        <v>6186.44083699648</v>
      </c>
    </row>
    <row r="68" customFormat="false" ht="15.5" hidden="false" customHeight="false" outlineLevel="0" collapsed="false">
      <c r="A68" s="6" t="n">
        <v>54</v>
      </c>
      <c r="B68" s="8" t="s">
        <v>68</v>
      </c>
      <c r="C68" s="9" t="s">
        <v>65</v>
      </c>
      <c r="D68" s="5" t="n">
        <f aca="false">'по инв'!M68</f>
        <v>6925.48851852</v>
      </c>
      <c r="E68" s="5" t="n">
        <f aca="false">'по итс'!AH69</f>
        <v>6467.6724049188</v>
      </c>
    </row>
    <row r="69" customFormat="false" ht="15.5" hidden="false" customHeight="false" outlineLevel="0" collapsed="false">
      <c r="A69" s="6" t="n">
        <v>55</v>
      </c>
      <c r="B69" s="8" t="s">
        <v>69</v>
      </c>
      <c r="C69" s="9" t="s">
        <v>70</v>
      </c>
      <c r="D69" s="5" t="n">
        <f aca="false">'по инв'!M69</f>
        <v>6429.2108886</v>
      </c>
      <c r="E69" s="5" t="n">
        <f aca="false">'по итс'!AH70</f>
        <v>6467.6724049188</v>
      </c>
    </row>
    <row r="70" customFormat="false" ht="15.5" hidden="false" customHeight="false" outlineLevel="0" collapsed="false">
      <c r="A70" s="9"/>
      <c r="B70" s="8"/>
      <c r="C70" s="9"/>
      <c r="D70" s="5"/>
      <c r="E70" s="5"/>
    </row>
    <row r="71" customFormat="false" ht="15.5" hidden="false" customHeight="false" outlineLevel="0" collapsed="false">
      <c r="A71" s="9"/>
      <c r="B71" s="10" t="s">
        <v>71</v>
      </c>
      <c r="C71" s="10" t="s">
        <v>4</v>
      </c>
      <c r="D71" s="5"/>
      <c r="E71" s="5"/>
    </row>
    <row r="72" customFormat="false" ht="15.5" hidden="false" customHeight="false" outlineLevel="0" collapsed="false">
      <c r="A72" s="9" t="n">
        <v>56</v>
      </c>
      <c r="B72" s="8" t="s">
        <v>72</v>
      </c>
      <c r="C72" s="9" t="s">
        <v>73</v>
      </c>
      <c r="D72" s="5" t="n">
        <f aca="false">'по инв'!M72</f>
        <v>6380.003420892</v>
      </c>
      <c r="E72" s="5" t="n">
        <f aca="false">'по итс'!AH73</f>
        <v>6764.61858408</v>
      </c>
    </row>
    <row r="73" customFormat="false" ht="15.5" hidden="false" customHeight="false" outlineLevel="0" collapsed="false">
      <c r="A73" s="9" t="n">
        <v>57</v>
      </c>
      <c r="B73" s="8" t="s">
        <v>74</v>
      </c>
      <c r="C73" s="9" t="s">
        <v>73</v>
      </c>
      <c r="D73" s="5" t="n">
        <f aca="false">'по инв'!M73</f>
        <v>4973.182977312</v>
      </c>
      <c r="E73" s="5" t="n">
        <f aca="false">'по итс'!AH74</f>
        <v>4557.550462254</v>
      </c>
    </row>
    <row r="74" customFormat="false" ht="15.5" hidden="false" customHeight="false" outlineLevel="0" collapsed="false">
      <c r="A74" s="9" t="n">
        <v>58</v>
      </c>
      <c r="B74" s="8" t="s">
        <v>75</v>
      </c>
      <c r="C74" s="9" t="s">
        <v>73</v>
      </c>
      <c r="D74" s="5" t="n">
        <f aca="false">'по инв'!M74</f>
        <v>5718.808456956</v>
      </c>
      <c r="E74" s="5" t="n">
        <f aca="false">'по итс'!AH75</f>
        <v>5359.007175264</v>
      </c>
    </row>
    <row r="75" customFormat="false" ht="15.5" hidden="false" customHeight="false" outlineLevel="0" collapsed="false">
      <c r="A75" s="9" t="n">
        <v>59</v>
      </c>
      <c r="B75" s="8" t="s">
        <v>76</v>
      </c>
      <c r="C75" s="9" t="s">
        <v>73</v>
      </c>
      <c r="D75" s="5" t="n">
        <f aca="false">'по инв'!M75</f>
        <v>5737.27886348073</v>
      </c>
      <c r="E75" s="5" t="n">
        <f aca="false">'по итс'!AH76</f>
        <v>5760.85205090193</v>
      </c>
    </row>
    <row r="76" customFormat="false" ht="15.5" hidden="false" customHeight="false" outlineLevel="0" collapsed="false">
      <c r="A76" s="9" t="n">
        <v>60</v>
      </c>
      <c r="B76" s="8" t="s">
        <v>77</v>
      </c>
      <c r="C76" s="9" t="s">
        <v>73</v>
      </c>
      <c r="D76" s="5" t="n">
        <f aca="false">'по инв'!M76</f>
        <v>6599.319843096</v>
      </c>
      <c r="E76" s="5" t="n">
        <f aca="false">'по итс'!AH77</f>
        <v>6898.327115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4609375" defaultRowHeight="15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4.32"/>
    <col collapsed="false" customWidth="true" hidden="false" outlineLevel="0" max="3" min="3" style="1" width="11.5"/>
    <col collapsed="false" customWidth="true" hidden="false" outlineLevel="0" max="4" min="4" style="1" width="11.07"/>
    <col collapsed="false" customWidth="true" hidden="false" outlineLevel="0" max="6" min="5" style="1" width="7.32"/>
    <col collapsed="false" customWidth="false" hidden="false" outlineLevel="0" max="8" min="7" style="1" width="8.74"/>
    <col collapsed="false" customWidth="true" hidden="false" outlineLevel="0" max="9" min="9" style="1" width="6.58"/>
    <col collapsed="false" customWidth="true" hidden="false" outlineLevel="0" max="10" min="10" style="11" width="12.24"/>
    <col collapsed="false" customWidth="false" hidden="false" outlineLevel="0" max="11" min="11" style="1" width="8.74"/>
    <col collapsed="false" customWidth="true" hidden="false" outlineLevel="0" max="12" min="12" style="1" width="12.66"/>
    <col collapsed="false" customWidth="false" hidden="false" outlineLevel="0" max="13" min="13" style="12" width="8.74"/>
    <col collapsed="false" customWidth="false" hidden="false" outlineLevel="0" max="257" min="14" style="1" width="8.74"/>
  </cols>
  <sheetData>
    <row r="2" s="15" customFormat="true" ht="36" hidden="false" customHeight="true" outlineLevel="0" collapsed="false">
      <c r="A2" s="4" t="s">
        <v>2</v>
      </c>
      <c r="B2" s="4" t="s">
        <v>3</v>
      </c>
      <c r="C2" s="4" t="s">
        <v>4</v>
      </c>
      <c r="D2" s="13" t="s">
        <v>78</v>
      </c>
      <c r="E2" s="14" t="s">
        <v>79</v>
      </c>
      <c r="F2" s="14" t="s">
        <v>80</v>
      </c>
      <c r="J2" s="15" t="s">
        <v>81</v>
      </c>
      <c r="K2" s="16" t="s">
        <v>82</v>
      </c>
      <c r="L2" s="16" t="s">
        <v>83</v>
      </c>
      <c r="M2" s="17" t="s">
        <v>84</v>
      </c>
    </row>
    <row r="3" customFormat="false" ht="17.25" hidden="false" customHeight="true" outlineLevel="0" collapsed="false">
      <c r="A3" s="6" t="n">
        <v>1</v>
      </c>
      <c r="B3" s="7" t="s">
        <v>5</v>
      </c>
      <c r="C3" s="6" t="s">
        <v>6</v>
      </c>
      <c r="D3" s="6" t="n">
        <v>2800</v>
      </c>
      <c r="E3" s="6"/>
      <c r="F3" s="6"/>
      <c r="J3" s="18" t="n">
        <v>55740.4628826152</v>
      </c>
      <c r="K3" s="19" t="n">
        <v>19.9073081723626</v>
      </c>
      <c r="L3" s="19" t="n">
        <v>3376199.8368</v>
      </c>
      <c r="M3" s="20" t="n">
        <v>1205.785656</v>
      </c>
    </row>
    <row r="4" customFormat="false" ht="17.25" hidden="false" customHeight="true" outlineLevel="0" collapsed="false">
      <c r="A4" s="6" t="n">
        <v>2</v>
      </c>
      <c r="B4" s="8" t="s">
        <v>7</v>
      </c>
      <c r="C4" s="9" t="s">
        <v>6</v>
      </c>
      <c r="D4" s="6" t="n">
        <v>2800</v>
      </c>
      <c r="E4" s="6"/>
      <c r="F4" s="6"/>
      <c r="J4" s="18" t="n">
        <v>61621.5380826152</v>
      </c>
      <c r="K4" s="19" t="n">
        <v>22.0076921723626</v>
      </c>
      <c r="L4" s="19" t="n">
        <v>3732416.561664</v>
      </c>
      <c r="M4" s="20" t="n">
        <v>1333.00591488</v>
      </c>
    </row>
    <row r="5" customFormat="false" ht="17.25" hidden="false" customHeight="true" outlineLevel="0" collapsed="false">
      <c r="A5" s="6" t="n">
        <v>3</v>
      </c>
      <c r="B5" s="8" t="s">
        <v>8</v>
      </c>
      <c r="C5" s="9" t="s">
        <v>6</v>
      </c>
      <c r="D5" s="9" t="n">
        <v>2300</v>
      </c>
      <c r="E5" s="9"/>
      <c r="F5" s="9"/>
      <c r="J5" s="18" t="n">
        <v>56202.9476754829</v>
      </c>
      <c r="K5" s="19" t="n">
        <v>24.4360642067317</v>
      </c>
      <c r="L5" s="19" t="n">
        <v>3404212.540704</v>
      </c>
      <c r="M5" s="20" t="n">
        <v>1480.09240900174</v>
      </c>
    </row>
    <row r="6" customFormat="false" ht="17.25" hidden="false" customHeight="true" outlineLevel="0" collapsed="false">
      <c r="A6" s="6" t="n">
        <v>4</v>
      </c>
      <c r="B6" s="8" t="s">
        <v>9</v>
      </c>
      <c r="C6" s="9" t="s">
        <v>10</v>
      </c>
      <c r="D6" s="9" t="n">
        <v>2400</v>
      </c>
      <c r="E6" s="9"/>
      <c r="F6" s="9"/>
      <c r="J6" s="18" t="n">
        <v>65558.9473569094</v>
      </c>
      <c r="K6" s="19" t="n">
        <v>27.3162280653789</v>
      </c>
      <c r="L6" s="19" t="n">
        <v>3970905.441408</v>
      </c>
      <c r="M6" s="20" t="n">
        <v>1654.54393392</v>
      </c>
    </row>
    <row r="7" customFormat="false" ht="17.25" hidden="false" customHeight="true" outlineLevel="0" collapsed="false">
      <c r="A7" s="6" t="n">
        <v>5</v>
      </c>
      <c r="B7" s="8" t="s">
        <v>11</v>
      </c>
      <c r="C7" s="9" t="s">
        <v>6</v>
      </c>
      <c r="D7" s="9" t="n">
        <v>2300</v>
      </c>
      <c r="E7" s="9"/>
      <c r="F7" s="9"/>
      <c r="G7" s="21"/>
      <c r="J7" s="18" t="n">
        <v>58432.5860754829</v>
      </c>
      <c r="K7" s="19" t="n">
        <v>25.4054722067317</v>
      </c>
      <c r="L7" s="19" t="n">
        <v>3539261.738592</v>
      </c>
      <c r="M7" s="20" t="n">
        <v>1538.80945156174</v>
      </c>
    </row>
    <row r="8" customFormat="false" ht="17.25" hidden="false" customHeight="true" outlineLevel="0" collapsed="false">
      <c r="A8" s="6" t="n">
        <v>6</v>
      </c>
      <c r="B8" s="8" t="s">
        <v>12</v>
      </c>
      <c r="C8" s="9" t="s">
        <v>6</v>
      </c>
      <c r="D8" s="9" t="n">
        <v>2100</v>
      </c>
      <c r="E8" s="9"/>
      <c r="F8" s="9"/>
      <c r="G8" s="21"/>
      <c r="J8" s="18" t="n">
        <v>53583.12111263</v>
      </c>
      <c r="K8" s="19" t="n">
        <v>25.5157719583953</v>
      </c>
      <c r="L8" s="19" t="n">
        <v>3245529.645792</v>
      </c>
      <c r="M8" s="20" t="n">
        <v>1545.49030752</v>
      </c>
    </row>
    <row r="9" customFormat="false" ht="17.25" hidden="false" customHeight="true" outlineLevel="0" collapsed="false">
      <c r="A9" s="6" t="n">
        <v>7</v>
      </c>
      <c r="B9" s="8" t="s">
        <v>13</v>
      </c>
      <c r="C9" s="9" t="s">
        <v>6</v>
      </c>
      <c r="D9" s="9" t="n">
        <v>2000</v>
      </c>
      <c r="E9" s="9" t="s">
        <v>85</v>
      </c>
      <c r="F9" s="9" t="s">
        <v>85</v>
      </c>
      <c r="J9" s="18" t="n">
        <v>56700.1710312036</v>
      </c>
      <c r="K9" s="19" t="n">
        <v>28.3500855156018</v>
      </c>
      <c r="L9" s="19" t="n">
        <v>3434329.35936</v>
      </c>
      <c r="M9" s="20" t="n">
        <v>1717.16467968</v>
      </c>
    </row>
    <row r="10" customFormat="false" ht="17.25" hidden="false" customHeight="true" outlineLevel="0" collapsed="false">
      <c r="A10" s="6" t="n">
        <v>8</v>
      </c>
      <c r="B10" s="8" t="s">
        <v>14</v>
      </c>
      <c r="C10" s="9" t="s">
        <v>6</v>
      </c>
      <c r="D10" s="9" t="n">
        <v>2100</v>
      </c>
      <c r="E10" s="9" t="s">
        <v>85</v>
      </c>
      <c r="F10" s="9" t="s">
        <v>85</v>
      </c>
      <c r="J10" s="18" t="n">
        <v>58672.51311263</v>
      </c>
      <c r="K10" s="19" t="n">
        <v>27.9392919583952</v>
      </c>
      <c r="L10" s="19" t="n">
        <v>3553794.119232</v>
      </c>
      <c r="M10" s="20" t="n">
        <v>1692.28291392</v>
      </c>
    </row>
    <row r="11" customFormat="false" ht="17.25" hidden="false" customHeight="true" outlineLevel="0" collapsed="false">
      <c r="A11" s="6" t="n">
        <v>9</v>
      </c>
      <c r="B11" s="8" t="s">
        <v>15</v>
      </c>
      <c r="C11" s="9" t="s">
        <v>6</v>
      </c>
      <c r="D11" s="9" t="n">
        <v>2000</v>
      </c>
      <c r="E11" s="9" t="s">
        <v>85</v>
      </c>
      <c r="F11" s="9"/>
      <c r="J11" s="18" t="n">
        <v>56700.1710312036</v>
      </c>
      <c r="K11" s="19" t="n">
        <v>28.3500855156018</v>
      </c>
      <c r="L11" s="19" t="n">
        <v>3434329.35936</v>
      </c>
      <c r="M11" s="20" t="n">
        <v>1717.16467968</v>
      </c>
    </row>
    <row r="12" customFormat="false" ht="17.25" hidden="false" customHeight="true" outlineLevel="0" collapsed="false">
      <c r="A12" s="6" t="n">
        <v>10</v>
      </c>
      <c r="B12" s="8" t="s">
        <v>16</v>
      </c>
      <c r="C12" s="9" t="s">
        <v>6</v>
      </c>
      <c r="D12" s="9" t="n">
        <v>2000</v>
      </c>
      <c r="E12" s="9" t="s">
        <v>85</v>
      </c>
      <c r="F12" s="9"/>
      <c r="J12" s="18" t="n">
        <v>58962.1230312036</v>
      </c>
      <c r="K12" s="19" t="n">
        <v>29.4810615156018</v>
      </c>
      <c r="L12" s="19" t="n">
        <v>3571335.792</v>
      </c>
      <c r="M12" s="20" t="n">
        <v>1785.667896</v>
      </c>
    </row>
    <row r="13" customFormat="false" ht="17.25" hidden="false" customHeight="true" outlineLevel="0" collapsed="false">
      <c r="A13" s="6" t="n">
        <v>11</v>
      </c>
      <c r="B13" s="8" t="s">
        <v>17</v>
      </c>
      <c r="C13" s="9" t="s">
        <v>6</v>
      </c>
      <c r="D13" s="9" t="n">
        <v>1860</v>
      </c>
      <c r="E13" s="9" t="s">
        <v>85</v>
      </c>
      <c r="F13" s="9" t="s">
        <v>85</v>
      </c>
      <c r="G13" s="21"/>
      <c r="J13" s="18" t="n">
        <v>57370.5964372065</v>
      </c>
      <c r="K13" s="19" t="n">
        <v>30.8444066866702</v>
      </c>
      <c r="L13" s="19" t="n">
        <v>3474937.0262016</v>
      </c>
      <c r="M13" s="20" t="n">
        <v>1868.24571301161</v>
      </c>
    </row>
    <row r="14" customFormat="false" ht="17.25" hidden="false" customHeight="true" outlineLevel="0" collapsed="false">
      <c r="A14" s="6" t="n">
        <v>12</v>
      </c>
      <c r="B14" s="8" t="s">
        <v>18</v>
      </c>
      <c r="C14" s="9" t="s">
        <v>6</v>
      </c>
      <c r="D14" s="9" t="n">
        <v>1750</v>
      </c>
      <c r="E14" s="9" t="s">
        <v>85</v>
      </c>
      <c r="F14" s="9" t="s">
        <v>85</v>
      </c>
      <c r="G14" s="21"/>
      <c r="J14" s="18" t="n">
        <v>58555.1718276374</v>
      </c>
      <c r="K14" s="19" t="n">
        <v>33.4600981872214</v>
      </c>
      <c r="L14" s="19" t="n">
        <v>3546686.7576</v>
      </c>
      <c r="M14" s="20" t="n">
        <v>2026.6781472</v>
      </c>
    </row>
    <row r="15" customFormat="false" ht="17.25" hidden="false" customHeight="true" outlineLevel="0" collapsed="false">
      <c r="A15" s="6" t="n">
        <v>13</v>
      </c>
      <c r="B15" s="8" t="s">
        <v>19</v>
      </c>
      <c r="C15" s="9" t="s">
        <v>6</v>
      </c>
      <c r="D15" s="9" t="n">
        <v>2300</v>
      </c>
      <c r="E15" s="9" t="s">
        <v>85</v>
      </c>
      <c r="F15" s="9"/>
      <c r="G15" s="21"/>
      <c r="J15" s="18" t="n">
        <v>62148.6500754829</v>
      </c>
      <c r="K15" s="19" t="n">
        <v>27.0211522067317</v>
      </c>
      <c r="L15" s="19" t="n">
        <v>3764343.735072</v>
      </c>
      <c r="M15" s="20" t="n">
        <v>1636.67118916174</v>
      </c>
    </row>
    <row r="16" customFormat="false" ht="17.25" hidden="false" customHeight="true" outlineLevel="0" collapsed="false">
      <c r="A16" s="6" t="n">
        <v>14</v>
      </c>
      <c r="B16" s="8" t="s">
        <v>20</v>
      </c>
      <c r="C16" s="9" t="s">
        <v>6</v>
      </c>
      <c r="D16" s="9" t="n">
        <v>2050</v>
      </c>
      <c r="E16" s="9"/>
      <c r="F16" s="9"/>
      <c r="G16" s="21"/>
      <c r="J16" s="18" t="n">
        <v>59512.0604719168</v>
      </c>
      <c r="K16" s="19" t="n">
        <v>29.030273400935</v>
      </c>
      <c r="L16" s="19" t="n">
        <v>3604645.502784</v>
      </c>
      <c r="M16" s="20" t="n">
        <v>1758.36365989463</v>
      </c>
    </row>
    <row r="17" customFormat="false" ht="17.25" hidden="false" customHeight="true" outlineLevel="0" collapsed="false">
      <c r="A17" s="6" t="n">
        <v>15</v>
      </c>
      <c r="B17" s="8" t="s">
        <v>21</v>
      </c>
      <c r="C17" s="9" t="s">
        <v>6</v>
      </c>
      <c r="D17" s="9" t="n">
        <v>1800</v>
      </c>
      <c r="E17" s="9" t="s">
        <v>85</v>
      </c>
      <c r="F17" s="9"/>
      <c r="J17" s="18" t="n">
        <v>55857.5924683507</v>
      </c>
      <c r="K17" s="19" t="n">
        <v>31.0319958157504</v>
      </c>
      <c r="L17" s="19" t="n">
        <v>3383294.375808</v>
      </c>
      <c r="M17" s="20" t="n">
        <v>1879.60798656</v>
      </c>
    </row>
    <row r="18" customFormat="false" ht="17.25" hidden="false" customHeight="true" outlineLevel="0" collapsed="false">
      <c r="A18" s="6" t="n">
        <v>16</v>
      </c>
      <c r="B18" s="8" t="s">
        <v>22</v>
      </c>
      <c r="C18" s="9" t="s">
        <v>6</v>
      </c>
      <c r="D18" s="9" t="n">
        <v>1800</v>
      </c>
      <c r="E18" s="9" t="s">
        <v>85</v>
      </c>
      <c r="F18" s="9" t="s">
        <v>85</v>
      </c>
      <c r="G18" s="21"/>
      <c r="J18" s="18" t="n">
        <v>58184.1716683507</v>
      </c>
      <c r="K18" s="19" t="n">
        <v>32.3245398157504</v>
      </c>
      <c r="L18" s="19" t="n">
        <v>3524215.277952</v>
      </c>
      <c r="M18" s="20" t="n">
        <v>1957.89737664</v>
      </c>
    </row>
    <row r="19" customFormat="false" ht="17.25" hidden="false" customHeight="true" outlineLevel="0" collapsed="false">
      <c r="A19" s="6" t="n">
        <v>17</v>
      </c>
      <c r="B19" s="8" t="s">
        <v>23</v>
      </c>
      <c r="C19" s="9" t="s">
        <v>6</v>
      </c>
      <c r="D19" s="9" t="n">
        <v>1650</v>
      </c>
      <c r="E19" s="9" t="s">
        <v>85</v>
      </c>
      <c r="F19" s="9" t="s">
        <v>85</v>
      </c>
      <c r="G19" s="21"/>
      <c r="J19" s="18" t="n">
        <v>55540.716146211</v>
      </c>
      <c r="K19" s="19" t="n">
        <v>33.6610400886127</v>
      </c>
      <c r="L19" s="19" t="n">
        <v>3364101.176976</v>
      </c>
      <c r="M19" s="20" t="n">
        <v>2038.84919816727</v>
      </c>
    </row>
    <row r="20" customFormat="false" ht="17.25" hidden="false" customHeight="true" outlineLevel="0" collapsed="false">
      <c r="A20" s="6" t="n">
        <v>18</v>
      </c>
      <c r="B20" s="8" t="s">
        <v>24</v>
      </c>
      <c r="C20" s="9" t="s">
        <v>6</v>
      </c>
      <c r="D20" s="9" t="n">
        <v>1750</v>
      </c>
      <c r="E20" s="9" t="s">
        <v>85</v>
      </c>
      <c r="F20" s="9" t="s">
        <v>85</v>
      </c>
      <c r="G20" s="21"/>
      <c r="J20" s="18" t="n">
        <v>59403.4038276374</v>
      </c>
      <c r="K20" s="19" t="n">
        <v>33.9448021872214</v>
      </c>
      <c r="L20" s="19" t="n">
        <v>3598064.16984</v>
      </c>
      <c r="M20" s="20" t="n">
        <v>2056.03666848</v>
      </c>
    </row>
    <row r="21" customFormat="false" ht="17.25" hidden="false" customHeight="true" outlineLevel="0" collapsed="false">
      <c r="A21" s="6" t="n">
        <v>19</v>
      </c>
      <c r="B21" s="8" t="s">
        <v>25</v>
      </c>
      <c r="C21" s="9" t="s">
        <v>6</v>
      </c>
      <c r="D21" s="9" t="n">
        <v>1700</v>
      </c>
      <c r="E21" s="9" t="s">
        <v>85</v>
      </c>
      <c r="F21" s="9" t="s">
        <v>85</v>
      </c>
      <c r="G21" s="21"/>
      <c r="J21" s="18" t="n">
        <v>59378.5623869242</v>
      </c>
      <c r="K21" s="19" t="n">
        <v>34.9285661099554</v>
      </c>
      <c r="L21" s="19" t="n">
        <v>3596559.523776</v>
      </c>
      <c r="M21" s="20" t="n">
        <v>2115.62324928</v>
      </c>
    </row>
    <row r="22" customFormat="false" ht="17.25" hidden="false" customHeight="true" outlineLevel="0" collapsed="false">
      <c r="A22" s="6" t="n">
        <v>20</v>
      </c>
      <c r="B22" s="8" t="s">
        <v>26</v>
      </c>
      <c r="C22" s="9" t="s">
        <v>6</v>
      </c>
      <c r="D22" s="9" t="n">
        <v>1400</v>
      </c>
      <c r="E22" s="9" t="s">
        <v>85</v>
      </c>
      <c r="F22" s="9" t="s">
        <v>85</v>
      </c>
      <c r="J22" s="18" t="n">
        <v>56175.8785426449</v>
      </c>
      <c r="K22" s="19" t="n">
        <v>40.1256275304606</v>
      </c>
      <c r="L22" s="19" t="n">
        <v>3402572.963328</v>
      </c>
      <c r="M22" s="20" t="n">
        <v>2430.40925952</v>
      </c>
    </row>
    <row r="23" customFormat="false" ht="17.25" hidden="false" customHeight="true" outlineLevel="0" collapsed="false">
      <c r="A23" s="6" t="n">
        <v>21</v>
      </c>
      <c r="B23" s="8" t="s">
        <v>27</v>
      </c>
      <c r="C23" s="9" t="s">
        <v>6</v>
      </c>
      <c r="D23" s="9" t="n">
        <v>1200</v>
      </c>
      <c r="E23" s="9" t="s">
        <v>85</v>
      </c>
      <c r="F23" s="9" t="s">
        <v>85</v>
      </c>
      <c r="J23" s="18" t="n">
        <v>56238.080779792</v>
      </c>
      <c r="K23" s="19" t="n">
        <v>46.8650673164933</v>
      </c>
      <c r="L23" s="19" t="n">
        <v>3406340.552832</v>
      </c>
      <c r="M23" s="20" t="n">
        <v>2838.61712736</v>
      </c>
    </row>
    <row r="24" customFormat="false" ht="17.25" hidden="false" customHeight="true" outlineLevel="0" collapsed="false">
      <c r="A24" s="6" t="n">
        <v>22</v>
      </c>
      <c r="B24" s="8" t="s">
        <v>28</v>
      </c>
      <c r="C24" s="9" t="s">
        <v>6</v>
      </c>
      <c r="D24" s="9" t="n">
        <v>1400</v>
      </c>
      <c r="E24" s="9" t="s">
        <v>85</v>
      </c>
      <c r="F24" s="9" t="s">
        <v>85</v>
      </c>
      <c r="J24" s="18" t="n">
        <v>53913.9265426449</v>
      </c>
      <c r="K24" s="19" t="n">
        <v>38.5099475304606</v>
      </c>
      <c r="L24" s="19" t="n">
        <v>3265566.530688</v>
      </c>
      <c r="M24" s="20" t="n">
        <v>2332.54752192</v>
      </c>
    </row>
    <row r="25" customFormat="false" ht="17.25" hidden="false" customHeight="true" outlineLevel="0" collapsed="false">
      <c r="A25" s="6" t="n">
        <v>23</v>
      </c>
      <c r="B25" s="8" t="s">
        <v>29</v>
      </c>
      <c r="C25" s="9" t="s">
        <v>6</v>
      </c>
      <c r="D25" s="9" t="n">
        <v>1250</v>
      </c>
      <c r="E25" s="9" t="s">
        <v>85</v>
      </c>
      <c r="F25" s="9" t="s">
        <v>85</v>
      </c>
      <c r="J25" s="18" t="n">
        <v>52086.3894205052</v>
      </c>
      <c r="K25" s="19" t="n">
        <v>41.6691115364042</v>
      </c>
      <c r="L25" s="19" t="n">
        <v>3154872.6072</v>
      </c>
      <c r="M25" s="20" t="n">
        <v>2523.89808576</v>
      </c>
    </row>
    <row r="26" customFormat="false" ht="17.25" hidden="false" customHeight="true" outlineLevel="0" collapsed="false">
      <c r="A26" s="6" t="n">
        <v>24</v>
      </c>
      <c r="B26" s="8" t="s">
        <v>30</v>
      </c>
      <c r="C26" s="9" t="s">
        <v>6</v>
      </c>
      <c r="D26" s="9" t="n">
        <v>1100</v>
      </c>
      <c r="E26" s="9" t="s">
        <v>85</v>
      </c>
      <c r="F26" s="9" t="s">
        <v>85</v>
      </c>
      <c r="J26" s="18" t="n">
        <v>52423.8634983655</v>
      </c>
      <c r="K26" s="19" t="n">
        <v>47.6580577257868</v>
      </c>
      <c r="L26" s="19" t="n">
        <v>3175313.412096</v>
      </c>
      <c r="M26" s="20" t="n">
        <v>2886.64855645091</v>
      </c>
    </row>
    <row r="27" customFormat="false" ht="29.25" hidden="false" customHeight="true" outlineLevel="0" collapsed="false">
      <c r="A27" s="10" t="s">
        <v>2</v>
      </c>
      <c r="B27" s="10" t="s">
        <v>31</v>
      </c>
      <c r="C27" s="10" t="s">
        <v>4</v>
      </c>
      <c r="D27" s="10" t="s">
        <v>86</v>
      </c>
      <c r="E27" s="22"/>
      <c r="F27" s="22"/>
      <c r="G27" s="1" t="s">
        <v>87</v>
      </c>
    </row>
    <row r="28" customFormat="false" ht="15.5" hidden="false" customHeight="false" outlineLevel="0" collapsed="false">
      <c r="A28" s="6" t="n">
        <v>25</v>
      </c>
      <c r="B28" s="8" t="s">
        <v>32</v>
      </c>
      <c r="C28" s="9" t="s">
        <v>33</v>
      </c>
      <c r="D28" s="9" t="n">
        <v>2150</v>
      </c>
      <c r="E28" s="9"/>
      <c r="F28" s="9"/>
      <c r="G28" s="1" t="s">
        <v>88</v>
      </c>
      <c r="J28" s="18" t="n">
        <v>73030.0946733433</v>
      </c>
      <c r="K28" s="19" t="n">
        <v>33.9674858945783</v>
      </c>
      <c r="L28" s="19" t="n">
        <v>4423432.8343644</v>
      </c>
      <c r="M28" s="20" t="n">
        <v>2057.4106206346</v>
      </c>
    </row>
    <row r="29" customFormat="false" ht="15.5" hidden="false" customHeight="false" outlineLevel="0" collapsed="false">
      <c r="A29" s="6" t="n">
        <v>26</v>
      </c>
      <c r="B29" s="8" t="s">
        <v>34</v>
      </c>
      <c r="C29" s="9" t="s">
        <v>33</v>
      </c>
      <c r="D29" s="9" t="n">
        <v>2090</v>
      </c>
      <c r="E29" s="9"/>
      <c r="F29" s="9"/>
      <c r="G29" s="1" t="s">
        <v>89</v>
      </c>
      <c r="J29" s="18" t="n">
        <v>75565.2418164874</v>
      </c>
      <c r="K29" s="19" t="n">
        <v>36.1556180940131</v>
      </c>
      <c r="L29" s="19" t="n">
        <v>4576986.69682464</v>
      </c>
      <c r="M29" s="20" t="n">
        <v>2189.94578795437</v>
      </c>
    </row>
    <row r="30" customFormat="false" ht="15.5" hidden="false" customHeight="false" outlineLevel="0" collapsed="false">
      <c r="A30" s="6" t="n">
        <v>27</v>
      </c>
      <c r="B30" s="8" t="s">
        <v>35</v>
      </c>
      <c r="C30" s="9" t="s">
        <v>6</v>
      </c>
      <c r="D30" s="9" t="n">
        <v>2000</v>
      </c>
      <c r="E30" s="9"/>
      <c r="F30" s="9"/>
      <c r="G30" s="1" t="s">
        <v>90</v>
      </c>
      <c r="J30" s="18" t="n">
        <v>80136.0990312036</v>
      </c>
      <c r="K30" s="19" t="n">
        <v>40.0680495156018</v>
      </c>
      <c r="L30" s="19" t="n">
        <v>4853843.51832</v>
      </c>
      <c r="M30" s="20" t="n">
        <v>2426.92175916</v>
      </c>
    </row>
    <row r="31" customFormat="false" ht="15.5" hidden="false" customHeight="false" outlineLevel="0" collapsed="false">
      <c r="A31" s="6" t="n">
        <v>28</v>
      </c>
      <c r="B31" s="8" t="s">
        <v>36</v>
      </c>
      <c r="C31" s="9" t="s">
        <v>37</v>
      </c>
      <c r="D31" s="9" t="n">
        <v>1250</v>
      </c>
      <c r="E31" s="9" t="s">
        <v>85</v>
      </c>
      <c r="F31" s="9" t="s">
        <v>85</v>
      </c>
      <c r="G31" s="1" t="s">
        <v>91</v>
      </c>
      <c r="J31" s="18" t="n">
        <v>70653.3219205052</v>
      </c>
      <c r="K31" s="19" t="n">
        <v>56.5226575364042</v>
      </c>
      <c r="L31" s="19" t="n">
        <v>4279471.708725</v>
      </c>
      <c r="M31" s="20" t="n">
        <v>3423.57736698</v>
      </c>
    </row>
    <row r="32" customFormat="false" ht="15.5" hidden="false" customHeight="false" outlineLevel="0" collapsed="false">
      <c r="A32" s="6" t="n">
        <v>29</v>
      </c>
      <c r="B32" s="8" t="s">
        <v>38</v>
      </c>
      <c r="C32" s="9" t="s">
        <v>37</v>
      </c>
      <c r="D32" s="9" t="n">
        <v>1220</v>
      </c>
      <c r="E32" s="9" t="s">
        <v>85</v>
      </c>
      <c r="F32" s="9" t="s">
        <v>85</v>
      </c>
      <c r="G32" s="1" t="s">
        <v>92</v>
      </c>
      <c r="J32" s="18" t="n">
        <v>74956.5709400773</v>
      </c>
      <c r="K32" s="19" t="n">
        <v>61.439812245965</v>
      </c>
      <c r="L32" s="19" t="n">
        <v>4540119.50184048</v>
      </c>
      <c r="M32" s="20" t="n">
        <v>3721.4094277381</v>
      </c>
    </row>
    <row r="33" customFormat="false" ht="15.5" hidden="false" customHeight="false" outlineLevel="0" collapsed="false">
      <c r="A33" s="6" t="n">
        <v>30</v>
      </c>
      <c r="B33" s="8" t="s">
        <v>39</v>
      </c>
      <c r="C33" s="9" t="s">
        <v>40</v>
      </c>
      <c r="D33" s="9" t="n">
        <v>1200</v>
      </c>
      <c r="E33" s="9" t="s">
        <v>85</v>
      </c>
      <c r="F33" s="9" t="s">
        <v>85</v>
      </c>
      <c r="G33" s="1" t="s">
        <v>93</v>
      </c>
      <c r="J33" s="18" t="n">
        <v>73407.765259792</v>
      </c>
      <c r="K33" s="19" t="n">
        <v>61.1731377164933</v>
      </c>
      <c r="L33" s="19" t="n">
        <v>4446308.3417856</v>
      </c>
      <c r="M33" s="20" t="n">
        <v>3705.256951488</v>
      </c>
    </row>
    <row r="34" customFormat="false" ht="15.5" hidden="false" customHeight="false" outlineLevel="0" collapsed="false">
      <c r="A34" s="6" t="n">
        <v>31</v>
      </c>
      <c r="B34" s="8" t="s">
        <v>41</v>
      </c>
      <c r="C34" s="9" t="s">
        <v>37</v>
      </c>
      <c r="D34" s="9" t="n">
        <v>1200</v>
      </c>
      <c r="E34" s="9" t="s">
        <v>85</v>
      </c>
      <c r="F34" s="9" t="s">
        <v>85</v>
      </c>
      <c r="G34" s="1" t="s">
        <v>94</v>
      </c>
      <c r="J34" s="18" t="n">
        <v>73899.372619792</v>
      </c>
      <c r="K34" s="19" t="n">
        <v>61.5828105164933</v>
      </c>
      <c r="L34" s="19" t="n">
        <v>4476084.9995808</v>
      </c>
      <c r="M34" s="20" t="n">
        <v>3730.070832984</v>
      </c>
    </row>
    <row r="35" customFormat="false" ht="15.5" hidden="false" customHeight="false" outlineLevel="0" collapsed="false">
      <c r="A35" s="6" t="n">
        <v>32</v>
      </c>
      <c r="B35" s="8" t="s">
        <v>42</v>
      </c>
      <c r="C35" s="9" t="s">
        <v>37</v>
      </c>
      <c r="D35" s="9" t="n">
        <v>1160</v>
      </c>
      <c r="E35" s="9" t="s">
        <v>85</v>
      </c>
      <c r="F35" s="9" t="s">
        <v>85</v>
      </c>
      <c r="G35" s="1" t="s">
        <v>94</v>
      </c>
      <c r="J35" s="18" t="n">
        <v>77487.6213552214</v>
      </c>
      <c r="K35" s="19" t="n">
        <v>66.7996735820874</v>
      </c>
      <c r="L35" s="19" t="n">
        <v>4693425.22548576</v>
      </c>
      <c r="M35" s="20" t="n">
        <v>4046.05622886704</v>
      </c>
    </row>
    <row r="36" customFormat="false" ht="15.5" hidden="false" customHeight="false" outlineLevel="0" collapsed="false">
      <c r="A36" s="6" t="n">
        <v>33</v>
      </c>
      <c r="B36" s="8" t="s">
        <v>42</v>
      </c>
      <c r="C36" s="9" t="s">
        <v>43</v>
      </c>
      <c r="D36" s="9" t="n">
        <v>1160</v>
      </c>
      <c r="E36" s="9"/>
      <c r="F36" s="9"/>
      <c r="G36" s="1" t="s">
        <v>94</v>
      </c>
      <c r="J36" s="18" t="n">
        <v>77962.8418032214</v>
      </c>
      <c r="K36" s="19" t="n">
        <v>67.2093463820874</v>
      </c>
      <c r="L36" s="19" t="n">
        <v>4722209.32802112</v>
      </c>
      <c r="M36" s="20" t="n">
        <v>4070.87011036304</v>
      </c>
    </row>
    <row r="37" customFormat="false" ht="15.5" hidden="false" customHeight="false" outlineLevel="0" collapsed="false">
      <c r="A37" s="6" t="n">
        <v>34</v>
      </c>
      <c r="B37" s="8" t="s">
        <v>44</v>
      </c>
      <c r="C37" s="9" t="s">
        <v>40</v>
      </c>
      <c r="D37" s="9" t="n">
        <v>1150</v>
      </c>
      <c r="E37" s="9" t="s">
        <v>85</v>
      </c>
      <c r="F37" s="9" t="s">
        <v>85</v>
      </c>
      <c r="G37" s="1" t="s">
        <v>94</v>
      </c>
      <c r="J37" s="18" t="n">
        <v>76674.2995990788</v>
      </c>
      <c r="K37" s="19" t="n">
        <v>66.6733039991989</v>
      </c>
      <c r="L37" s="19" t="n">
        <v>4644162.3267162</v>
      </c>
      <c r="M37" s="20" t="n">
        <v>4038.40202323148</v>
      </c>
    </row>
    <row r="38" customFormat="false" ht="15.5" hidden="false" customHeight="false" outlineLevel="0" collapsed="false">
      <c r="A38" s="6" t="n">
        <v>35</v>
      </c>
      <c r="B38" s="8" t="s">
        <v>45</v>
      </c>
      <c r="C38" s="9" t="s">
        <v>40</v>
      </c>
      <c r="D38" s="9" t="n">
        <v>920</v>
      </c>
      <c r="E38" s="9" t="s">
        <v>85</v>
      </c>
      <c r="F38" s="9" t="s">
        <v>85</v>
      </c>
      <c r="G38" s="1" t="s">
        <v>95</v>
      </c>
      <c r="J38" s="18" t="n">
        <v>64186.7323117979</v>
      </c>
      <c r="K38" s="19" t="n">
        <v>69.7681872954325</v>
      </c>
      <c r="L38" s="19" t="n">
        <v>3887790.3761256</v>
      </c>
      <c r="M38" s="20" t="n">
        <v>4225.85910448435</v>
      </c>
    </row>
    <row r="39" customFormat="false" ht="17.25" hidden="false" customHeight="true" outlineLevel="0" collapsed="false">
      <c r="A39" s="6" t="n">
        <v>36</v>
      </c>
      <c r="B39" s="8" t="s">
        <v>46</v>
      </c>
      <c r="C39" s="9" t="s">
        <v>40</v>
      </c>
      <c r="D39" s="9" t="n">
        <v>900</v>
      </c>
      <c r="E39" s="9" t="s">
        <v>85</v>
      </c>
      <c r="F39" s="9" t="s">
        <v>85</v>
      </c>
      <c r="G39" s="1" t="s">
        <v>96</v>
      </c>
      <c r="J39" s="18" t="n">
        <v>65784.2137355126</v>
      </c>
      <c r="K39" s="19" t="n">
        <v>73.0935708172363</v>
      </c>
      <c r="L39" s="19" t="n">
        <v>3984549.82596</v>
      </c>
      <c r="M39" s="20" t="n">
        <v>4427.2775844</v>
      </c>
    </row>
    <row r="40" customFormat="false" ht="15.5" hidden="false" customHeight="false" outlineLevel="0" collapsed="false">
      <c r="A40" s="6" t="n">
        <v>37</v>
      </c>
      <c r="B40" s="8" t="s">
        <v>47</v>
      </c>
      <c r="C40" s="9" t="s">
        <v>40</v>
      </c>
      <c r="D40" s="9" t="n">
        <v>950</v>
      </c>
      <c r="E40" s="9" t="s">
        <v>85</v>
      </c>
      <c r="F40" s="9" t="s">
        <v>85</v>
      </c>
      <c r="G40" s="1" t="s">
        <v>97</v>
      </c>
      <c r="J40" s="18" t="n">
        <v>67300.6093362259</v>
      </c>
      <c r="K40" s="19" t="n">
        <v>70.8427466697114</v>
      </c>
      <c r="L40" s="19" t="n">
        <v>4076397.9074952</v>
      </c>
      <c r="M40" s="20" t="n">
        <v>4290.94516578442</v>
      </c>
    </row>
    <row r="41" customFormat="false" ht="15.5" hidden="false" customHeight="false" outlineLevel="0" collapsed="false">
      <c r="A41" s="6" t="n">
        <v>38</v>
      </c>
      <c r="B41" s="8" t="s">
        <v>48</v>
      </c>
      <c r="C41" s="9" t="s">
        <v>40</v>
      </c>
      <c r="D41" s="9" t="n">
        <v>850</v>
      </c>
      <c r="E41" s="9" t="s">
        <v>85</v>
      </c>
      <c r="F41" s="9"/>
      <c r="G41" s="1" t="s">
        <v>98</v>
      </c>
      <c r="J41" s="18" t="n">
        <v>65496.8365347994</v>
      </c>
      <c r="K41" s="19" t="n">
        <v>77.0551018056464</v>
      </c>
      <c r="L41" s="19" t="n">
        <v>3967143.3889128</v>
      </c>
      <c r="M41" s="20" t="n">
        <v>4667.227516368</v>
      </c>
    </row>
    <row r="42" customFormat="false" ht="15.5" hidden="false" customHeight="false" outlineLevel="0" collapsed="false">
      <c r="A42" s="6" t="n">
        <v>39</v>
      </c>
      <c r="B42" s="8" t="s">
        <v>49</v>
      </c>
      <c r="C42" s="9" t="s">
        <v>40</v>
      </c>
      <c r="D42" s="9" t="n">
        <v>1000</v>
      </c>
      <c r="E42" s="9" t="s">
        <v>85</v>
      </c>
      <c r="F42" s="9" t="s">
        <v>85</v>
      </c>
      <c r="G42" s="1" t="s">
        <v>99</v>
      </c>
      <c r="J42" s="18" t="n">
        <v>70086.9906169391</v>
      </c>
      <c r="K42" s="19" t="n">
        <v>70.0869906169391</v>
      </c>
      <c r="L42" s="19" t="n">
        <v>4245169.021668</v>
      </c>
      <c r="M42" s="20" t="n">
        <v>4245.169021668</v>
      </c>
    </row>
    <row r="43" customFormat="false" ht="17.25" hidden="false" customHeight="true" outlineLevel="0" collapsed="false">
      <c r="A43" s="6" t="n">
        <v>40</v>
      </c>
      <c r="B43" s="8" t="s">
        <v>50</v>
      </c>
      <c r="C43" s="9" t="s">
        <v>40</v>
      </c>
      <c r="D43" s="9" t="n">
        <v>880</v>
      </c>
      <c r="E43" s="9" t="s">
        <v>85</v>
      </c>
      <c r="F43" s="9" t="s">
        <v>85</v>
      </c>
      <c r="G43" s="1" t="s">
        <v>100</v>
      </c>
      <c r="J43" s="18" t="n">
        <v>72305.9622152273</v>
      </c>
      <c r="K43" s="19" t="n">
        <v>82.1658661536674</v>
      </c>
      <c r="L43" s="19" t="n">
        <v>4379572.13137632</v>
      </c>
      <c r="M43" s="20" t="n">
        <v>4976.78651292764</v>
      </c>
    </row>
    <row r="44" customFormat="false" ht="15.5" hidden="false" customHeight="false" outlineLevel="0" collapsed="false">
      <c r="A44" s="6" t="n">
        <v>41</v>
      </c>
      <c r="B44" s="8" t="s">
        <v>51</v>
      </c>
      <c r="C44" s="9" t="s">
        <v>40</v>
      </c>
      <c r="D44" s="9" t="n">
        <v>1100</v>
      </c>
      <c r="E44" s="9" t="s">
        <v>85</v>
      </c>
      <c r="F44" s="9" t="s">
        <v>85</v>
      </c>
      <c r="G44" s="1" t="s">
        <v>95</v>
      </c>
      <c r="J44" s="18" t="n">
        <v>74021.0619783655</v>
      </c>
      <c r="K44" s="19" t="n">
        <v>67.2918745257868</v>
      </c>
      <c r="L44" s="19" t="n">
        <v>4483455.7240296</v>
      </c>
      <c r="M44" s="20" t="n">
        <v>4075.86884002691</v>
      </c>
    </row>
    <row r="45" customFormat="false" ht="15.5" hidden="false" customHeight="false" outlineLevel="0" collapsed="false">
      <c r="A45" s="6" t="n">
        <v>42</v>
      </c>
      <c r="B45" s="8" t="s">
        <v>52</v>
      </c>
      <c r="C45" s="9" t="s">
        <v>40</v>
      </c>
      <c r="D45" s="9" t="n">
        <v>1010</v>
      </c>
      <c r="E45" s="9" t="s">
        <v>85</v>
      </c>
      <c r="F45" s="9"/>
      <c r="G45" s="1" t="s">
        <v>96</v>
      </c>
      <c r="J45" s="18" t="n">
        <v>73372.6877210817</v>
      </c>
      <c r="K45" s="19" t="n">
        <v>72.6462254664176</v>
      </c>
      <c r="L45" s="19" t="n">
        <v>4444183.69526592</v>
      </c>
      <c r="M45" s="20" t="n">
        <v>4400.18187650091</v>
      </c>
    </row>
    <row r="46" customFormat="false" ht="15.5" hidden="false" customHeight="false" outlineLevel="0" collapsed="false">
      <c r="A46" s="6" t="n">
        <v>43</v>
      </c>
      <c r="B46" s="8" t="s">
        <v>53</v>
      </c>
      <c r="C46" s="9" t="s">
        <v>40</v>
      </c>
      <c r="D46" s="9" t="n">
        <v>880</v>
      </c>
      <c r="E46" s="9" t="s">
        <v>85</v>
      </c>
      <c r="F46" s="9" t="s">
        <v>85</v>
      </c>
      <c r="G46" s="1" t="s">
        <v>101</v>
      </c>
      <c r="J46" s="18" t="n">
        <v>69421.8657032274</v>
      </c>
      <c r="K46" s="19" t="n">
        <v>78.8884837536674</v>
      </c>
      <c r="L46" s="19" t="n">
        <v>4204882.40564448</v>
      </c>
      <c r="M46" s="20" t="n">
        <v>4778.27546095964</v>
      </c>
    </row>
    <row r="56" customFormat="false" ht="81" hidden="false" customHeight="true" outlineLevel="0" collapsed="false"/>
    <row r="57" customFormat="false" ht="39" hidden="false" customHeight="true" outlineLevel="0" collapsed="false">
      <c r="A57" s="10" t="s">
        <v>2</v>
      </c>
      <c r="B57" s="10" t="s">
        <v>54</v>
      </c>
      <c r="C57" s="10" t="s">
        <v>4</v>
      </c>
      <c r="D57" s="10" t="s">
        <v>86</v>
      </c>
      <c r="E57" s="22"/>
      <c r="F57" s="22"/>
      <c r="G57" s="1" t="s">
        <v>87</v>
      </c>
    </row>
    <row r="58" customFormat="false" ht="17.25" hidden="false" customHeight="true" outlineLevel="0" collapsed="false">
      <c r="A58" s="6" t="n">
        <v>44</v>
      </c>
      <c r="B58" s="8" t="s">
        <v>55</v>
      </c>
      <c r="C58" s="9" t="s">
        <v>56</v>
      </c>
      <c r="D58" s="9" t="n">
        <v>2480</v>
      </c>
      <c r="E58" s="9" t="s">
        <v>85</v>
      </c>
      <c r="F58" s="9"/>
      <c r="G58" s="1" t="s">
        <v>88</v>
      </c>
      <c r="J58" s="18" t="n">
        <v>84156.7123820505</v>
      </c>
      <c r="K58" s="19" t="n">
        <v>33.9341582185688</v>
      </c>
      <c r="L58" s="19" t="n">
        <v>5097372.0689808</v>
      </c>
      <c r="M58" s="20" t="n">
        <v>2055.39196329871</v>
      </c>
    </row>
    <row r="59" customFormat="false" ht="17.25" hidden="false" customHeight="true" outlineLevel="0" collapsed="false">
      <c r="A59" s="6" t="n">
        <v>45</v>
      </c>
      <c r="B59" s="8" t="s">
        <v>57</v>
      </c>
      <c r="C59" s="9" t="s">
        <v>56</v>
      </c>
      <c r="D59" s="9" t="n">
        <v>1940</v>
      </c>
      <c r="E59" s="9" t="s">
        <v>85</v>
      </c>
      <c r="F59" s="9"/>
      <c r="G59" s="1" t="s">
        <v>102</v>
      </c>
      <c r="J59" s="18" t="n">
        <v>86788.4578143477</v>
      </c>
      <c r="K59" s="19" t="n">
        <v>44.736318461004</v>
      </c>
      <c r="L59" s="19" t="n">
        <v>5256776.88981504</v>
      </c>
      <c r="M59" s="20" t="n">
        <v>2709.67880918301</v>
      </c>
    </row>
    <row r="60" customFormat="false" ht="17.25" hidden="false" customHeight="true" outlineLevel="0" collapsed="false">
      <c r="A60" s="6" t="n">
        <v>46</v>
      </c>
      <c r="B60" s="8" t="s">
        <v>58</v>
      </c>
      <c r="C60" s="9" t="s">
        <v>56</v>
      </c>
      <c r="D60" s="9" t="n">
        <v>1830</v>
      </c>
      <c r="E60" s="9" t="s">
        <v>85</v>
      </c>
      <c r="F60" s="9"/>
      <c r="G60" s="1" t="s">
        <v>103</v>
      </c>
      <c r="J60" s="18" t="n">
        <v>86209.4854367786</v>
      </c>
      <c r="K60" s="19" t="n">
        <v>47.1090084353981</v>
      </c>
      <c r="L60" s="19" t="n">
        <v>5221708.53290568</v>
      </c>
      <c r="M60" s="20" t="n">
        <v>2853.39264093207</v>
      </c>
    </row>
    <row r="61" customFormat="false" ht="17.25" hidden="false" customHeight="true" outlineLevel="0" collapsed="false">
      <c r="A61" s="6" t="n">
        <v>47</v>
      </c>
      <c r="B61" s="8" t="s">
        <v>59</v>
      </c>
      <c r="C61" s="9" t="s">
        <v>60</v>
      </c>
      <c r="D61" s="9" t="n">
        <v>1450</v>
      </c>
      <c r="E61" s="9"/>
      <c r="F61" s="9"/>
      <c r="G61" s="1" t="s">
        <v>104</v>
      </c>
      <c r="J61" s="18" t="n">
        <v>83253.1854833581</v>
      </c>
      <c r="K61" s="19" t="n">
        <v>57.4159899885228</v>
      </c>
      <c r="L61" s="19" t="n">
        <v>5042645.444727</v>
      </c>
      <c r="M61" s="20" t="n">
        <v>3477.68651360483</v>
      </c>
    </row>
    <row r="62" customFormat="false" ht="17.25" hidden="false" customHeight="true" outlineLevel="0" collapsed="false">
      <c r="A62" s="6" t="n">
        <v>48</v>
      </c>
      <c r="B62" s="8" t="s">
        <v>61</v>
      </c>
      <c r="C62" s="9" t="s">
        <v>60</v>
      </c>
      <c r="D62" s="9" t="n">
        <v>1450</v>
      </c>
      <c r="E62" s="9"/>
      <c r="F62" s="9"/>
      <c r="G62" s="1" t="s">
        <v>105</v>
      </c>
      <c r="J62" s="18" t="n">
        <v>86817.3388433581</v>
      </c>
      <c r="K62" s="19" t="n">
        <v>59.8740267885228</v>
      </c>
      <c r="L62" s="19" t="n">
        <v>5258526.2137422</v>
      </c>
      <c r="M62" s="20" t="n">
        <v>3626.56980258083</v>
      </c>
    </row>
    <row r="63" customFormat="false" ht="17.25" hidden="false" customHeight="true" outlineLevel="0" collapsed="false">
      <c r="A63" s="6" t="n">
        <v>49</v>
      </c>
      <c r="B63" s="8" t="s">
        <v>62</v>
      </c>
      <c r="C63" s="9" t="s">
        <v>60</v>
      </c>
      <c r="D63" s="9" t="n">
        <v>1300</v>
      </c>
      <c r="E63" s="9"/>
      <c r="F63" s="9"/>
      <c r="G63" s="1" t="s">
        <v>106</v>
      </c>
      <c r="J63" s="18" t="n">
        <v>79451.6515412184</v>
      </c>
      <c r="K63" s="19" t="n">
        <v>61.1166550317065</v>
      </c>
      <c r="L63" s="19" t="n">
        <v>4812386.5338516</v>
      </c>
      <c r="M63" s="20" t="n">
        <v>3701.83579527046</v>
      </c>
    </row>
    <row r="64" customFormat="false" ht="17.25" hidden="false" customHeight="true" outlineLevel="0" collapsed="false">
      <c r="A64" s="6" t="n">
        <v>50</v>
      </c>
      <c r="B64" s="8" t="s">
        <v>63</v>
      </c>
      <c r="C64" s="9" t="s">
        <v>60</v>
      </c>
      <c r="D64" s="9" t="n">
        <v>1050</v>
      </c>
      <c r="E64" s="9"/>
      <c r="F64" s="9"/>
      <c r="G64" s="1" t="s">
        <v>107</v>
      </c>
      <c r="J64" s="18" t="n">
        <v>73067.9664776523</v>
      </c>
      <c r="K64" s="19" t="n">
        <v>69.588539502526</v>
      </c>
      <c r="L64" s="19" t="n">
        <v>4425726.7295514</v>
      </c>
      <c r="M64" s="20" t="n">
        <v>4214.977837668</v>
      </c>
    </row>
    <row r="65" customFormat="false" ht="15.5" hidden="false" customHeight="false" outlineLevel="0" collapsed="false">
      <c r="A65" s="6" t="n">
        <v>51</v>
      </c>
      <c r="B65" s="8" t="s">
        <v>64</v>
      </c>
      <c r="C65" s="9" t="s">
        <v>65</v>
      </c>
      <c r="D65" s="9" t="n">
        <v>940</v>
      </c>
      <c r="E65" s="9" t="s">
        <v>85</v>
      </c>
      <c r="F65" s="9" t="s">
        <v>85</v>
      </c>
      <c r="G65" s="1" t="s">
        <v>108</v>
      </c>
      <c r="J65" s="18" t="n">
        <v>82491.1555120832</v>
      </c>
      <c r="K65" s="19" t="n">
        <v>87.7565484171098</v>
      </c>
      <c r="L65" s="19" t="n">
        <v>4996489.28936688</v>
      </c>
      <c r="M65" s="20" t="n">
        <v>5315.41413762434</v>
      </c>
    </row>
    <row r="66" customFormat="false" ht="17.25" hidden="false" customHeight="true" outlineLevel="0" collapsed="false">
      <c r="A66" s="6" t="n">
        <v>52</v>
      </c>
      <c r="B66" s="8" t="s">
        <v>66</v>
      </c>
      <c r="C66" s="9" t="s">
        <v>65</v>
      </c>
      <c r="D66" s="9" t="n">
        <v>900</v>
      </c>
      <c r="E66" s="9" t="s">
        <v>85</v>
      </c>
      <c r="F66" s="9" t="s">
        <v>85</v>
      </c>
      <c r="G66" s="1" t="s">
        <v>109</v>
      </c>
      <c r="J66" s="18" t="n">
        <v>74080.0879355126</v>
      </c>
      <c r="K66" s="19" t="n">
        <v>82.3112088172363</v>
      </c>
      <c r="L66" s="19" t="n">
        <v>4487030.926254</v>
      </c>
      <c r="M66" s="20" t="n">
        <v>4985.58991806</v>
      </c>
    </row>
    <row r="67" customFormat="false" ht="17.25" hidden="false" customHeight="true" outlineLevel="0" collapsed="false">
      <c r="A67" s="6" t="n">
        <v>53</v>
      </c>
      <c r="B67" s="8" t="s">
        <v>67</v>
      </c>
      <c r="C67" s="9" t="s">
        <v>65</v>
      </c>
      <c r="D67" s="9" t="n">
        <v>830</v>
      </c>
      <c r="E67" s="9" t="s">
        <v>85</v>
      </c>
      <c r="F67" s="9" t="s">
        <v>85</v>
      </c>
      <c r="G67" s="1" t="s">
        <v>110</v>
      </c>
      <c r="J67" s="18" t="n">
        <v>76953.0938905141</v>
      </c>
      <c r="K67" s="19" t="n">
        <v>92.7145709524266</v>
      </c>
      <c r="L67" s="19" t="n">
        <v>4661048.89694844</v>
      </c>
      <c r="M67" s="20" t="n">
        <v>5615.72156258848</v>
      </c>
    </row>
    <row r="68" customFormat="false" ht="17.25" hidden="false" customHeight="true" outlineLevel="0" collapsed="false">
      <c r="A68" s="6" t="n">
        <v>54</v>
      </c>
      <c r="B68" s="8" t="s">
        <v>68</v>
      </c>
      <c r="C68" s="9" t="s">
        <v>65</v>
      </c>
      <c r="D68" s="9" t="n">
        <v>750</v>
      </c>
      <c r="E68" s="9" t="s">
        <v>85</v>
      </c>
      <c r="F68" s="9" t="s">
        <v>85</v>
      </c>
      <c r="G68" s="23" t="s">
        <v>111</v>
      </c>
      <c r="J68" s="18" t="n">
        <v>85753.944013373</v>
      </c>
      <c r="K68" s="19" t="n">
        <v>114.338592017831</v>
      </c>
      <c r="L68" s="19" t="n">
        <v>5194116.38889</v>
      </c>
      <c r="M68" s="20" t="n">
        <v>6925.48851852</v>
      </c>
    </row>
    <row r="69" customFormat="false" ht="17.25" hidden="false" customHeight="true" outlineLevel="0" collapsed="false">
      <c r="A69" s="6" t="n">
        <v>55</v>
      </c>
      <c r="B69" s="8" t="s">
        <v>69</v>
      </c>
      <c r="C69" s="9" t="s">
        <v>70</v>
      </c>
      <c r="D69" s="9" t="n">
        <v>750</v>
      </c>
      <c r="E69" s="9"/>
      <c r="F69" s="9"/>
      <c r="G69" s="1" t="s">
        <v>112</v>
      </c>
      <c r="J69" s="18" t="n">
        <v>79608.852013373</v>
      </c>
      <c r="K69" s="19" t="n">
        <v>106.145136017831</v>
      </c>
      <c r="L69" s="19" t="n">
        <v>4821908.16645</v>
      </c>
      <c r="M69" s="20" t="n">
        <v>6429.2108886</v>
      </c>
    </row>
    <row r="70" customFormat="false" ht="214.5" hidden="false" customHeight="true" outlineLevel="0" collapsed="false">
      <c r="A70" s="9"/>
      <c r="B70" s="8"/>
      <c r="C70" s="9"/>
      <c r="D70" s="9"/>
      <c r="E70" s="24"/>
      <c r="F70" s="24"/>
    </row>
    <row r="71" customFormat="false" ht="29.25" hidden="false" customHeight="true" outlineLevel="0" collapsed="false">
      <c r="A71" s="9"/>
      <c r="B71" s="10" t="s">
        <v>71</v>
      </c>
      <c r="C71" s="10" t="s">
        <v>4</v>
      </c>
      <c r="D71" s="10" t="s">
        <v>86</v>
      </c>
      <c r="E71" s="22"/>
      <c r="F71" s="22"/>
      <c r="G71" s="1" t="s">
        <v>87</v>
      </c>
    </row>
    <row r="72" customFormat="false" ht="17.25" hidden="false" customHeight="true" outlineLevel="0" collapsed="false">
      <c r="A72" s="9" t="n">
        <v>56</v>
      </c>
      <c r="B72" s="8" t="s">
        <v>72</v>
      </c>
      <c r="C72" s="9" t="s">
        <v>73</v>
      </c>
      <c r="D72" s="9" t="n">
        <v>600</v>
      </c>
      <c r="E72" s="9" t="s">
        <v>85</v>
      </c>
      <c r="F72" s="9" t="s">
        <v>85</v>
      </c>
      <c r="G72" s="1" t="n">
        <v>109</v>
      </c>
      <c r="J72" s="18" t="n">
        <v>63199.6376512333</v>
      </c>
      <c r="K72" s="19" t="n">
        <v>105.332729418722</v>
      </c>
      <c r="L72" s="19" t="n">
        <v>3828002.0525352</v>
      </c>
      <c r="M72" s="20" t="n">
        <v>6380.003420892</v>
      </c>
    </row>
    <row r="73" customFormat="false" ht="17.25" hidden="false" customHeight="true" outlineLevel="0" collapsed="false">
      <c r="A73" s="9" t="n">
        <v>57</v>
      </c>
      <c r="B73" s="8" t="s">
        <v>74</v>
      </c>
      <c r="C73" s="9" t="s">
        <v>73</v>
      </c>
      <c r="D73" s="9" t="n">
        <v>900</v>
      </c>
      <c r="E73" s="9" t="s">
        <v>85</v>
      </c>
      <c r="F73" s="9" t="s">
        <v>85</v>
      </c>
      <c r="G73" s="1" t="s">
        <v>113</v>
      </c>
      <c r="J73" s="18" t="n">
        <v>73895.7351755126</v>
      </c>
      <c r="K73" s="19" t="n">
        <v>82.1063724172363</v>
      </c>
      <c r="L73" s="19" t="n">
        <v>4475864.6795808</v>
      </c>
      <c r="M73" s="20" t="n">
        <v>4973.182977312</v>
      </c>
    </row>
    <row r="74" customFormat="false" ht="17.25" hidden="false" customHeight="true" outlineLevel="0" collapsed="false">
      <c r="A74" s="9" t="n">
        <v>58</v>
      </c>
      <c r="B74" s="8" t="s">
        <v>75</v>
      </c>
      <c r="C74" s="9" t="s">
        <v>73</v>
      </c>
      <c r="D74" s="9" t="n">
        <v>800</v>
      </c>
      <c r="E74" s="9" t="s">
        <v>85</v>
      </c>
      <c r="F74" s="9" t="s">
        <v>85</v>
      </c>
      <c r="G74" s="1" t="s">
        <v>114</v>
      </c>
      <c r="J74" s="18" t="n">
        <v>75533.2138940862</v>
      </c>
      <c r="K74" s="19" t="n">
        <v>94.4165173676077</v>
      </c>
      <c r="L74" s="19" t="n">
        <v>4575046.7655648</v>
      </c>
      <c r="M74" s="20" t="n">
        <v>5718.808456956</v>
      </c>
    </row>
    <row r="75" customFormat="false" ht="17.25" hidden="false" customHeight="true" outlineLevel="0" collapsed="false">
      <c r="A75" s="9" t="n">
        <v>59</v>
      </c>
      <c r="B75" s="8" t="s">
        <v>76</v>
      </c>
      <c r="C75" s="9" t="s">
        <v>73</v>
      </c>
      <c r="D75" s="9" t="n">
        <v>770</v>
      </c>
      <c r="E75" s="9" t="s">
        <v>85</v>
      </c>
      <c r="F75" s="9" t="s">
        <v>85</v>
      </c>
      <c r="G75" s="1" t="s">
        <v>115</v>
      </c>
      <c r="J75" s="18" t="n">
        <v>72935.5245976583</v>
      </c>
      <c r="K75" s="19" t="n">
        <v>94.7214605164393</v>
      </c>
      <c r="L75" s="19" t="n">
        <v>4417704.72488016</v>
      </c>
      <c r="M75" s="20" t="n">
        <v>5737.27886348073</v>
      </c>
    </row>
    <row r="76" customFormat="false" ht="17.25" hidden="false" customHeight="true" outlineLevel="0" collapsed="false">
      <c r="A76" s="9" t="n">
        <v>60</v>
      </c>
      <c r="B76" s="8" t="s">
        <v>77</v>
      </c>
      <c r="C76" s="9" t="s">
        <v>73</v>
      </c>
      <c r="D76" s="9" t="n">
        <v>640</v>
      </c>
      <c r="E76" s="9" t="s">
        <v>85</v>
      </c>
      <c r="F76" s="9" t="s">
        <v>85</v>
      </c>
      <c r="G76" s="1" t="s">
        <v>116</v>
      </c>
      <c r="J76" s="18" t="n">
        <v>69730.3070758039</v>
      </c>
      <c r="K76" s="19" t="n">
        <v>108.953604805944</v>
      </c>
      <c r="L76" s="19" t="n">
        <v>4223564.69958144</v>
      </c>
      <c r="M76" s="20" t="n">
        <v>6599.319843096</v>
      </c>
    </row>
  </sheetData>
  <printOptions headings="false" gridLines="false" gridLinesSet="true" horizontalCentered="false" verticalCentered="false"/>
  <pageMargins left="0.39375" right="0.196527777777778" top="0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3" activeCellId="0" sqref="AA73:AA77"/>
    </sheetView>
  </sheetViews>
  <sheetFormatPr defaultColWidth="8.74609375" defaultRowHeight="15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4.32"/>
    <col collapsed="false" customWidth="true" hidden="false" outlineLevel="0" max="3" min="3" style="1" width="11.5"/>
    <col collapsed="false" customWidth="true" hidden="false" outlineLevel="0" max="4" min="4" style="25" width="13.99"/>
    <col collapsed="false" customWidth="true" hidden="false" outlineLevel="0" max="5" min="5" style="1" width="11.07"/>
    <col collapsed="false" customWidth="true" hidden="false" outlineLevel="0" max="7" min="6" style="1" width="7.32"/>
    <col collapsed="false" customWidth="false" hidden="false" outlineLevel="0" max="9" min="8" style="1" width="8.74"/>
    <col collapsed="false" customWidth="true" hidden="false" outlineLevel="0" max="10" min="10" style="1" width="9.66"/>
    <col collapsed="false" customWidth="true" hidden="false" outlineLevel="0" max="11" min="11" style="1" width="13.41"/>
    <col collapsed="false" customWidth="true" hidden="false" outlineLevel="0" max="12" min="12" style="1" width="7.32"/>
    <col collapsed="false" customWidth="true" hidden="false" outlineLevel="0" max="13" min="13" style="26" width="9.75"/>
    <col collapsed="false" customWidth="true" hidden="false" outlineLevel="0" max="14" min="14" style="27" width="12.24"/>
    <col collapsed="false" customWidth="false" hidden="false" outlineLevel="0" max="18" min="15" style="1" width="8.74"/>
    <col collapsed="false" customWidth="false" hidden="false" outlineLevel="0" max="19" min="19" style="27" width="8.74"/>
    <col collapsed="false" customWidth="true" hidden="false" outlineLevel="0" max="20" min="20" style="1" width="11.99"/>
    <col collapsed="false" customWidth="true" hidden="false" outlineLevel="0" max="21" min="21" style="1" width="10.66"/>
    <col collapsed="false" customWidth="false" hidden="false" outlineLevel="0" max="24" min="22" style="1" width="8.74"/>
    <col collapsed="false" customWidth="true" hidden="false" outlineLevel="0" max="26" min="25" style="1" width="12.15"/>
    <col collapsed="false" customWidth="true" hidden="false" outlineLevel="0" max="27" min="27" style="27" width="11.83"/>
    <col collapsed="false" customWidth="true" hidden="false" outlineLevel="0" max="28" min="28" style="27" width="10.49"/>
    <col collapsed="false" customWidth="true" hidden="false" outlineLevel="0" max="29" min="29" style="1" width="9.91"/>
    <col collapsed="false" customWidth="true" hidden="false" outlineLevel="0" max="30" min="30" style="27" width="9.91"/>
    <col collapsed="false" customWidth="false" hidden="false" outlineLevel="0" max="31" min="31" style="1" width="8.74"/>
    <col collapsed="false" customWidth="true" hidden="false" outlineLevel="0" max="32" min="32" style="12" width="11.15"/>
    <col collapsed="false" customWidth="false" hidden="false" outlineLevel="0" max="257" min="33" style="1" width="8.74"/>
  </cols>
  <sheetData>
    <row r="1" customFormat="false" ht="15.5" hidden="false" customHeight="false" outlineLevel="0" collapsed="false">
      <c r="B1" s="1" t="s">
        <v>117</v>
      </c>
      <c r="C1" s="1" t="s">
        <v>118</v>
      </c>
      <c r="K1" s="1" t="s">
        <v>119</v>
      </c>
      <c r="M1" s="1" t="n">
        <v>60.57</v>
      </c>
      <c r="U1" s="1" t="n">
        <v>300000</v>
      </c>
      <c r="V1" s="1" t="n">
        <v>24000</v>
      </c>
      <c r="W1" s="1" t="n">
        <v>15000</v>
      </c>
      <c r="X1" s="1" t="n">
        <v>20000</v>
      </c>
      <c r="Y1" s="1" t="n">
        <v>100000</v>
      </c>
      <c r="Z1" s="1" t="e">
        <f aca="false">#REF!</f>
        <v>#REF!</v>
      </c>
      <c r="AC1" s="26" t="n">
        <v>0.2</v>
      </c>
      <c r="AD1" s="28"/>
      <c r="AE1" s="26" t="n">
        <v>0.02</v>
      </c>
    </row>
    <row r="2" customFormat="false" ht="15.5" hidden="false" customHeight="false" outlineLevel="0" collapsed="false">
      <c r="C2" s="1" t="s">
        <v>120</v>
      </c>
      <c r="M2" s="1"/>
      <c r="AC2" s="26"/>
      <c r="AD2" s="28"/>
      <c r="AE2" s="26"/>
    </row>
    <row r="3" s="1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29" t="s">
        <v>121</v>
      </c>
      <c r="E3" s="4" t="s">
        <v>86</v>
      </c>
      <c r="F3" s="14" t="s">
        <v>79</v>
      </c>
      <c r="G3" s="14" t="s">
        <v>80</v>
      </c>
      <c r="I3" s="15" t="s">
        <v>122</v>
      </c>
      <c r="J3" s="16" t="s">
        <v>123</v>
      </c>
      <c r="K3" s="15" t="s">
        <v>124</v>
      </c>
      <c r="L3" s="15" t="s">
        <v>125</v>
      </c>
      <c r="M3" s="30" t="s">
        <v>126</v>
      </c>
      <c r="N3" s="15" t="s">
        <v>127</v>
      </c>
      <c r="O3" s="15" t="s">
        <v>128</v>
      </c>
      <c r="P3" s="31" t="s">
        <v>129</v>
      </c>
      <c r="Q3" s="15" t="s">
        <v>130</v>
      </c>
      <c r="R3" s="15" t="s">
        <v>131</v>
      </c>
      <c r="S3" s="16" t="s">
        <v>132</v>
      </c>
      <c r="T3" s="16" t="s">
        <v>133</v>
      </c>
      <c r="U3" s="16" t="s">
        <v>134</v>
      </c>
      <c r="V3" s="15" t="s">
        <v>135</v>
      </c>
      <c r="W3" s="15" t="s">
        <v>136</v>
      </c>
      <c r="X3" s="15" t="s">
        <v>137</v>
      </c>
      <c r="Y3" s="16" t="s">
        <v>138</v>
      </c>
      <c r="Z3" s="16" t="e">
        <f aca="false">#REF!</f>
        <v>#REF!</v>
      </c>
      <c r="AA3" s="16" t="s">
        <v>139</v>
      </c>
      <c r="AB3" s="16" t="s">
        <v>140</v>
      </c>
      <c r="AC3" s="15" t="s">
        <v>141</v>
      </c>
      <c r="AD3" s="15" t="s">
        <v>142</v>
      </c>
      <c r="AE3" s="16" t="s">
        <v>143</v>
      </c>
      <c r="AF3" s="32" t="s">
        <v>144</v>
      </c>
      <c r="AG3" s="16" t="s">
        <v>145</v>
      </c>
      <c r="AH3" s="15" t="s">
        <v>84</v>
      </c>
    </row>
    <row r="4" customFormat="false" ht="17.25" hidden="false" customHeight="true" outlineLevel="0" collapsed="false">
      <c r="A4" s="6" t="n">
        <v>1</v>
      </c>
      <c r="B4" s="7" t="s">
        <v>5</v>
      </c>
      <c r="C4" s="6" t="s">
        <v>6</v>
      </c>
      <c r="D4" s="33" t="n">
        <v>10</v>
      </c>
      <c r="E4" s="6" t="n">
        <v>2800</v>
      </c>
      <c r="F4" s="6"/>
      <c r="G4" s="6"/>
      <c r="I4" s="1" t="n">
        <v>4.5</v>
      </c>
      <c r="J4" s="34" t="n">
        <f aca="false">I4*E4</f>
        <v>12600</v>
      </c>
      <c r="K4" s="1" t="n">
        <v>4011100003</v>
      </c>
      <c r="L4" s="1" t="n">
        <v>2.4</v>
      </c>
      <c r="M4" s="26" t="n">
        <v>0.1</v>
      </c>
      <c r="N4" s="27" t="n">
        <f aca="false">L4*J4</f>
        <v>30240</v>
      </c>
      <c r="O4" s="1" t="n">
        <f aca="false">N4*M4</f>
        <v>3024</v>
      </c>
      <c r="Q4" s="1" t="n">
        <f aca="false">(N4+O4)*0.2</f>
        <v>6652.8</v>
      </c>
      <c r="R4" s="34" t="n">
        <f aca="false">8530/$M$1</f>
        <v>140.828793131914</v>
      </c>
      <c r="S4" s="35" t="n">
        <f aca="false">O4+P4+Q4+R4</f>
        <v>9817.62879313191</v>
      </c>
      <c r="T4" s="1" t="n">
        <v>800</v>
      </c>
      <c r="U4" s="34" t="n">
        <f aca="false">$U$1/$M$1</f>
        <v>4952.94700346706</v>
      </c>
      <c r="V4" s="34" t="n">
        <f aca="false">$V$1/$M$1</f>
        <v>396.235760277365</v>
      </c>
      <c r="W4" s="34" t="n">
        <f aca="false">$W$1/$M$1</f>
        <v>247.647350173353</v>
      </c>
      <c r="X4" s="34" t="n">
        <f aca="false">$X$1/$M$1</f>
        <v>330.196466897804</v>
      </c>
      <c r="Y4" s="34" t="n">
        <f aca="false">$Y$1/$M$1</f>
        <v>1650.98233448902</v>
      </c>
      <c r="Z4" s="34" t="n">
        <f aca="false">(E4*0.6+2000)/$M$1</f>
        <v>60.756149909196</v>
      </c>
      <c r="AA4" s="35" t="n">
        <f aca="false">SUM(S4:Z4)</f>
        <v>18256.3938583457</v>
      </c>
      <c r="AB4" s="35" t="n">
        <f aca="false">AA4+N4</f>
        <v>48496.3938583457</v>
      </c>
      <c r="AC4" s="34" t="n">
        <f aca="false">AB4*$AC$1</f>
        <v>9699.27877166914</v>
      </c>
      <c r="AD4" s="35" t="n">
        <f aca="false">AB4+AC4</f>
        <v>58195.6726300149</v>
      </c>
      <c r="AE4" s="1" t="n">
        <f aca="false">AD4*$AE$1</f>
        <v>1163.9134526003</v>
      </c>
      <c r="AF4" s="20" t="n">
        <f aca="false">AD4+AE4</f>
        <v>59359.5860826152</v>
      </c>
      <c r="AG4" s="19" t="n">
        <f aca="false">AF4/E4</f>
        <v>21.1998521723626</v>
      </c>
      <c r="AH4" s="34" t="n">
        <f aca="false">AG4*$M$1</f>
        <v>1284.07504608</v>
      </c>
    </row>
    <row r="5" customFormat="false" ht="17.25" hidden="false" customHeight="true" outlineLevel="0" collapsed="false">
      <c r="A5" s="6" t="n">
        <v>2</v>
      </c>
      <c r="B5" s="8" t="s">
        <v>7</v>
      </c>
      <c r="C5" s="9" t="s">
        <v>6</v>
      </c>
      <c r="D5" s="33" t="n">
        <v>11.3</v>
      </c>
      <c r="E5" s="6" t="n">
        <v>2800</v>
      </c>
      <c r="F5" s="6"/>
      <c r="G5" s="6"/>
      <c r="I5" s="1" t="n">
        <v>4.6</v>
      </c>
      <c r="J5" s="34" t="n">
        <f aca="false">I5*E5</f>
        <v>12880</v>
      </c>
      <c r="K5" s="1" t="n">
        <v>4011100003</v>
      </c>
      <c r="L5" s="1" t="n">
        <v>2.4</v>
      </c>
      <c r="M5" s="26" t="n">
        <v>0.1</v>
      </c>
      <c r="N5" s="27" t="n">
        <f aca="false">L5*J5</f>
        <v>30912</v>
      </c>
      <c r="O5" s="1" t="n">
        <f aca="false">N5*M5</f>
        <v>3091.2</v>
      </c>
      <c r="Q5" s="1" t="n">
        <f aca="false">(N5+O5)*0.2</f>
        <v>6800.64</v>
      </c>
      <c r="R5" s="34" t="n">
        <f aca="false">8530/$M$1</f>
        <v>140.828793131914</v>
      </c>
      <c r="S5" s="35" t="n">
        <f aca="false">O5+P5+Q5+R5</f>
        <v>10032.6687931319</v>
      </c>
      <c r="T5" s="1" t="n">
        <v>800</v>
      </c>
      <c r="U5" s="34" t="n">
        <f aca="false">$U$1/$M$1</f>
        <v>4952.94700346706</v>
      </c>
      <c r="V5" s="34" t="n">
        <f aca="false">$V$1/$M$1</f>
        <v>396.235760277365</v>
      </c>
      <c r="W5" s="34" t="n">
        <f aca="false">$W$1/$M$1</f>
        <v>247.647350173353</v>
      </c>
      <c r="X5" s="34" t="n">
        <f aca="false">$X$1/$M$1</f>
        <v>330.196466897804</v>
      </c>
      <c r="Y5" s="34" t="n">
        <f aca="false">$Y$1/$M$1</f>
        <v>1650.98233448902</v>
      </c>
      <c r="Z5" s="34" t="n">
        <f aca="false">(E5*0.6+2000)/$M$1</f>
        <v>60.756149909196</v>
      </c>
      <c r="AA5" s="35" t="n">
        <f aca="false">SUM(S5:Z5)</f>
        <v>18471.4338583457</v>
      </c>
      <c r="AB5" s="35" t="n">
        <f aca="false">AA5+N5</f>
        <v>49383.4338583457</v>
      </c>
      <c r="AC5" s="34" t="n">
        <f aca="false">AB5*$AC$1</f>
        <v>9876.68677166914</v>
      </c>
      <c r="AD5" s="35" t="n">
        <f aca="false">AB5+AC5</f>
        <v>59260.1206300149</v>
      </c>
      <c r="AE5" s="1" t="n">
        <f aca="false">AD5*$AE$1</f>
        <v>1185.2024126003</v>
      </c>
      <c r="AF5" s="20" t="n">
        <f aca="false">AD5+AE5</f>
        <v>60445.3230426151</v>
      </c>
      <c r="AG5" s="19" t="n">
        <f aca="false">AF5/E5</f>
        <v>21.5876153723626</v>
      </c>
      <c r="AH5" s="34" t="n">
        <f aca="false">AG5*$M$1</f>
        <v>1307.561863104</v>
      </c>
    </row>
    <row r="6" customFormat="false" ht="17.25" hidden="false" customHeight="true" outlineLevel="0" collapsed="false">
      <c r="A6" s="6" t="n">
        <v>3</v>
      </c>
      <c r="B6" s="8" t="s">
        <v>8</v>
      </c>
      <c r="C6" s="9" t="s">
        <v>6</v>
      </c>
      <c r="D6" s="33" t="n">
        <v>12.3</v>
      </c>
      <c r="E6" s="9" t="n">
        <v>2300</v>
      </c>
      <c r="F6" s="9"/>
      <c r="G6" s="9"/>
      <c r="I6" s="1" t="n">
        <v>6.2</v>
      </c>
      <c r="J6" s="34" t="n">
        <f aca="false">I6*E6</f>
        <v>14260</v>
      </c>
      <c r="K6" s="1" t="n">
        <v>4011100003</v>
      </c>
      <c r="L6" s="1" t="n">
        <v>2.4</v>
      </c>
      <c r="M6" s="26" t="n">
        <v>0.1</v>
      </c>
      <c r="N6" s="27" t="n">
        <f aca="false">L6*J6</f>
        <v>34224</v>
      </c>
      <c r="O6" s="1" t="n">
        <f aca="false">N6*M6</f>
        <v>3422.4</v>
      </c>
      <c r="Q6" s="1" t="n">
        <f aca="false">(N6+O6)*0.2</f>
        <v>7529.28</v>
      </c>
      <c r="R6" s="34" t="n">
        <f aca="false">8530/$M$1</f>
        <v>140.828793131914</v>
      </c>
      <c r="S6" s="35" t="n">
        <f aca="false">O6+P6+Q6+R6</f>
        <v>11092.5087931319</v>
      </c>
      <c r="T6" s="1" t="n">
        <v>800</v>
      </c>
      <c r="U6" s="34" t="n">
        <f aca="false">$U$1/$M$1</f>
        <v>4952.94700346706</v>
      </c>
      <c r="V6" s="34" t="n">
        <f aca="false">$V$1/$M$1</f>
        <v>396.235760277365</v>
      </c>
      <c r="W6" s="34" t="n">
        <f aca="false">$W$1/$M$1</f>
        <v>247.647350173353</v>
      </c>
      <c r="X6" s="34" t="n">
        <f aca="false">$X$1/$M$1</f>
        <v>330.196466897804</v>
      </c>
      <c r="Y6" s="34" t="n">
        <f aca="false">$Y$1/$M$1</f>
        <v>1650.98233448902</v>
      </c>
      <c r="Z6" s="34" t="n">
        <f aca="false">(E6*0.6+2000)/$M$1</f>
        <v>55.8032029057289</v>
      </c>
      <c r="AA6" s="35" t="n">
        <f aca="false">SUM(S6:Z6)</f>
        <v>19526.3209113423</v>
      </c>
      <c r="AB6" s="35" t="n">
        <f aca="false">AA6+N6</f>
        <v>53750.3209113423</v>
      </c>
      <c r="AC6" s="34" t="n">
        <f aca="false">AB6*$AC$1</f>
        <v>10750.0641822685</v>
      </c>
      <c r="AD6" s="35" t="n">
        <f aca="false">AB6+AC6</f>
        <v>64500.3850936107</v>
      </c>
      <c r="AE6" s="1" t="n">
        <f aca="false">AD6*$AE$1</f>
        <v>1290.00770187221</v>
      </c>
      <c r="AF6" s="20" t="n">
        <f aca="false">AD6+AE6</f>
        <v>65790.3927954829</v>
      </c>
      <c r="AG6" s="19" t="n">
        <f aca="false">AF6/E6</f>
        <v>28.6045186067317</v>
      </c>
      <c r="AH6" s="34" t="n">
        <f aca="false">AG6*$M$1</f>
        <v>1732.57569200974</v>
      </c>
    </row>
    <row r="7" customFormat="false" ht="17.25" hidden="false" customHeight="true" outlineLevel="0" collapsed="false">
      <c r="A7" s="6" t="n">
        <v>4</v>
      </c>
      <c r="B7" s="8" t="s">
        <v>9</v>
      </c>
      <c r="C7" s="9" t="s">
        <v>10</v>
      </c>
      <c r="D7" s="33" t="n">
        <v>14.2</v>
      </c>
      <c r="E7" s="9" t="n">
        <v>2400</v>
      </c>
      <c r="F7" s="9"/>
      <c r="G7" s="9"/>
      <c r="I7" s="1" t="n">
        <v>5.4</v>
      </c>
      <c r="J7" s="34" t="n">
        <f aca="false">I7*E7</f>
        <v>12960</v>
      </c>
      <c r="K7" s="1" t="n">
        <v>4011100003</v>
      </c>
      <c r="L7" s="1" t="n">
        <v>2.4</v>
      </c>
      <c r="M7" s="26" t="n">
        <v>0.1</v>
      </c>
      <c r="N7" s="27" t="n">
        <f aca="false">L7*J7</f>
        <v>31104</v>
      </c>
      <c r="O7" s="1" t="n">
        <f aca="false">N7*M7</f>
        <v>3110.4</v>
      </c>
      <c r="Q7" s="1" t="n">
        <f aca="false">(N7+O7)*0.2</f>
        <v>6842.88</v>
      </c>
      <c r="R7" s="34" t="n">
        <f aca="false">8530/$M$1</f>
        <v>140.828793131914</v>
      </c>
      <c r="S7" s="35" t="n">
        <f aca="false">O7+P7+Q7+R7</f>
        <v>10094.1087931319</v>
      </c>
      <c r="T7" s="1" t="n">
        <v>800</v>
      </c>
      <c r="U7" s="34" t="n">
        <f aca="false">$U$1/$M$1</f>
        <v>4952.94700346706</v>
      </c>
      <c r="V7" s="34" t="n">
        <f aca="false">$V$1/$M$1</f>
        <v>396.235760277365</v>
      </c>
      <c r="W7" s="34" t="n">
        <f aca="false">$W$1/$M$1</f>
        <v>247.647350173353</v>
      </c>
      <c r="X7" s="34" t="n">
        <f aca="false">$X$1/$M$1</f>
        <v>330.196466897804</v>
      </c>
      <c r="Y7" s="34" t="n">
        <f aca="false">$Y$1/$M$1</f>
        <v>1650.98233448902</v>
      </c>
      <c r="Z7" s="34" t="n">
        <f aca="false">(E7*0.6+2000)/$M$1</f>
        <v>56.7937923064223</v>
      </c>
      <c r="AA7" s="35" t="n">
        <f aca="false">SUM(S7:Z7)</f>
        <v>18528.9115007429</v>
      </c>
      <c r="AB7" s="35" t="n">
        <f aca="false">AA7+N7</f>
        <v>49632.9115007429</v>
      </c>
      <c r="AC7" s="34" t="n">
        <f aca="false">AB7*$AC$1</f>
        <v>9926.58230014859</v>
      </c>
      <c r="AD7" s="35" t="n">
        <f aca="false">AB7+AC7</f>
        <v>59559.4938008915</v>
      </c>
      <c r="AE7" s="1" t="n">
        <f aca="false">AD7*$AE$1</f>
        <v>1191.18987601783</v>
      </c>
      <c r="AF7" s="20" t="n">
        <f aca="false">AD7+AE7</f>
        <v>60750.6836769094</v>
      </c>
      <c r="AG7" s="19" t="n">
        <f aca="false">AF7/E7</f>
        <v>25.3127848653789</v>
      </c>
      <c r="AH7" s="34" t="n">
        <f aca="false">AG7*$M$1</f>
        <v>1533.195379296</v>
      </c>
    </row>
    <row r="8" customFormat="false" ht="17.25" hidden="false" customHeight="true" outlineLevel="0" collapsed="false">
      <c r="A8" s="6" t="n">
        <v>5</v>
      </c>
      <c r="B8" s="8" t="s">
        <v>11</v>
      </c>
      <c r="C8" s="9" t="s">
        <v>6</v>
      </c>
      <c r="D8" s="33" t="n">
        <v>12.9</v>
      </c>
      <c r="E8" s="9" t="n">
        <v>2300</v>
      </c>
      <c r="F8" s="9"/>
      <c r="G8" s="9"/>
      <c r="H8" s="21"/>
      <c r="I8" s="1" t="n">
        <v>5.2</v>
      </c>
      <c r="J8" s="34" t="n">
        <f aca="false">I8*E8</f>
        <v>11960</v>
      </c>
      <c r="K8" s="1" t="n">
        <v>4011100003</v>
      </c>
      <c r="L8" s="1" t="n">
        <v>2.4</v>
      </c>
      <c r="M8" s="26" t="n">
        <v>0.1</v>
      </c>
      <c r="N8" s="27" t="n">
        <f aca="false">L8*J8</f>
        <v>28704</v>
      </c>
      <c r="O8" s="1" t="n">
        <f aca="false">N8*M8</f>
        <v>2870.4</v>
      </c>
      <c r="Q8" s="1" t="n">
        <f aca="false">(N8+O8)*0.2</f>
        <v>6314.88</v>
      </c>
      <c r="R8" s="34" t="n">
        <f aca="false">8530/$M$1</f>
        <v>140.828793131914</v>
      </c>
      <c r="S8" s="35" t="n">
        <f aca="false">O8+P8+Q8+R8</f>
        <v>9326.10879313191</v>
      </c>
      <c r="T8" s="1" t="n">
        <v>800</v>
      </c>
      <c r="U8" s="34" t="n">
        <f aca="false">$U$1/$M$1</f>
        <v>4952.94700346706</v>
      </c>
      <c r="V8" s="34" t="n">
        <f aca="false">$V$1/$M$1</f>
        <v>396.235760277365</v>
      </c>
      <c r="W8" s="34" t="n">
        <f aca="false">$W$1/$M$1</f>
        <v>247.647350173353</v>
      </c>
      <c r="X8" s="34" t="n">
        <f aca="false">$X$1/$M$1</f>
        <v>330.196466897804</v>
      </c>
      <c r="Y8" s="34" t="n">
        <f aca="false">$Y$1/$M$1</f>
        <v>1650.98233448902</v>
      </c>
      <c r="Z8" s="34" t="n">
        <f aca="false">(E8*0.6+2000)/$M$1</f>
        <v>55.8032029057289</v>
      </c>
      <c r="AA8" s="35" t="n">
        <f aca="false">SUM(S8:Z8)</f>
        <v>17759.9209113423</v>
      </c>
      <c r="AB8" s="35" t="n">
        <f aca="false">AA8+N8</f>
        <v>46463.9209113423</v>
      </c>
      <c r="AC8" s="34" t="n">
        <f aca="false">AB8*$AC$1</f>
        <v>9292.78418226845</v>
      </c>
      <c r="AD8" s="35" t="n">
        <f aca="false">AB8+AC8</f>
        <v>55756.7050936107</v>
      </c>
      <c r="AE8" s="1" t="n">
        <f aca="false">AD8*$AE$1</f>
        <v>1115.13410187221</v>
      </c>
      <c r="AF8" s="20" t="n">
        <f aca="false">AD8+AE8</f>
        <v>56871.8391954829</v>
      </c>
      <c r="AG8" s="19" t="n">
        <f aca="false">AF8/E8</f>
        <v>24.7268866067317</v>
      </c>
      <c r="AH8" s="34" t="n">
        <f aca="false">AG8*$M$1</f>
        <v>1497.70752176974</v>
      </c>
    </row>
    <row r="9" customFormat="false" ht="17.25" hidden="false" customHeight="true" outlineLevel="0" collapsed="false">
      <c r="A9" s="6" t="n">
        <v>6</v>
      </c>
      <c r="B9" s="8" t="s">
        <v>12</v>
      </c>
      <c r="C9" s="9" t="s">
        <v>6</v>
      </c>
      <c r="D9" s="33" t="n">
        <v>12.7</v>
      </c>
      <c r="E9" s="9" t="n">
        <v>2100</v>
      </c>
      <c r="F9" s="9"/>
      <c r="G9" s="9"/>
      <c r="H9" s="21"/>
      <c r="I9" s="1" t="n">
        <v>5.8</v>
      </c>
      <c r="J9" s="34" t="n">
        <f aca="false">I9*E9</f>
        <v>12180</v>
      </c>
      <c r="K9" s="1" t="n">
        <v>4011100003</v>
      </c>
      <c r="L9" s="1" t="n">
        <v>2.4</v>
      </c>
      <c r="M9" s="26" t="n">
        <v>0.1</v>
      </c>
      <c r="N9" s="27" t="n">
        <f aca="false">L9*J9</f>
        <v>29232</v>
      </c>
      <c r="O9" s="1" t="n">
        <f aca="false">N9*M9</f>
        <v>2923.2</v>
      </c>
      <c r="Q9" s="1" t="n">
        <f aca="false">(N9+O9)*0.2</f>
        <v>6431.04</v>
      </c>
      <c r="R9" s="34" t="n">
        <f aca="false">8530/$M$1</f>
        <v>140.828793131914</v>
      </c>
      <c r="S9" s="35" t="n">
        <f aca="false">O9+P9+Q9+R9</f>
        <v>9495.06879313192</v>
      </c>
      <c r="T9" s="1" t="n">
        <v>800</v>
      </c>
      <c r="U9" s="34" t="n">
        <f aca="false">$U$1/$M$1</f>
        <v>4952.94700346706</v>
      </c>
      <c r="V9" s="34" t="n">
        <f aca="false">$V$1/$M$1</f>
        <v>396.235760277365</v>
      </c>
      <c r="W9" s="34" t="n">
        <f aca="false">$W$1/$M$1</f>
        <v>247.647350173353</v>
      </c>
      <c r="X9" s="34" t="n">
        <f aca="false">$X$1/$M$1</f>
        <v>330.196466897804</v>
      </c>
      <c r="Y9" s="34" t="n">
        <f aca="false">$Y$1/$M$1</f>
        <v>1650.98233448902</v>
      </c>
      <c r="Z9" s="34" t="n">
        <f aca="false">(E9*0.6+2000)/$M$1</f>
        <v>53.8220241043421</v>
      </c>
      <c r="AA9" s="35" t="n">
        <f aca="false">SUM(S9:Z9)</f>
        <v>17926.8997325409</v>
      </c>
      <c r="AB9" s="35" t="n">
        <f aca="false">AA9+N9</f>
        <v>47158.8997325409</v>
      </c>
      <c r="AC9" s="34" t="n">
        <f aca="false">AB9*$AC$1</f>
        <v>9431.77994650817</v>
      </c>
      <c r="AD9" s="35" t="n">
        <f aca="false">AB9+AC9</f>
        <v>56590.679679049</v>
      </c>
      <c r="AE9" s="1" t="n">
        <f aca="false">AD9*$AE$1</f>
        <v>1131.81359358098</v>
      </c>
      <c r="AF9" s="20" t="n">
        <f aca="false">AD9+AE9</f>
        <v>57722.49327263</v>
      </c>
      <c r="AG9" s="19" t="n">
        <f aca="false">AF9/E9</f>
        <v>27.4869015583952</v>
      </c>
      <c r="AH9" s="34" t="n">
        <f aca="false">AG9*$M$1</f>
        <v>1664.881627392</v>
      </c>
    </row>
    <row r="10" customFormat="false" ht="17.25" hidden="false" customHeight="true" outlineLevel="0" collapsed="false">
      <c r="A10" s="6" t="n">
        <v>7</v>
      </c>
      <c r="B10" s="8" t="s">
        <v>13</v>
      </c>
      <c r="C10" s="9" t="s">
        <v>6</v>
      </c>
      <c r="D10" s="33" t="n">
        <v>14.3</v>
      </c>
      <c r="E10" s="9" t="n">
        <v>2000</v>
      </c>
      <c r="F10" s="9" t="s">
        <v>85</v>
      </c>
      <c r="G10" s="9" t="s">
        <v>85</v>
      </c>
      <c r="I10" s="1" t="n">
        <v>6</v>
      </c>
      <c r="J10" s="34" t="n">
        <f aca="false">I10*E10</f>
        <v>12000</v>
      </c>
      <c r="K10" s="1" t="n">
        <v>4011100003</v>
      </c>
      <c r="L10" s="1" t="n">
        <v>2.4</v>
      </c>
      <c r="M10" s="26" t="n">
        <v>0.1</v>
      </c>
      <c r="N10" s="27" t="n">
        <f aca="false">L10*J10</f>
        <v>28800</v>
      </c>
      <c r="O10" s="1" t="n">
        <f aca="false">N10*M10</f>
        <v>2880</v>
      </c>
      <c r="Q10" s="1" t="n">
        <f aca="false">(N10+O10)*0.2</f>
        <v>6336</v>
      </c>
      <c r="R10" s="34" t="n">
        <f aca="false">8530/$M$1</f>
        <v>140.828793131914</v>
      </c>
      <c r="S10" s="35" t="n">
        <f aca="false">O10+P10+Q10+R10</f>
        <v>9356.82879313191</v>
      </c>
      <c r="T10" s="1" t="n">
        <v>800</v>
      </c>
      <c r="U10" s="34" t="n">
        <f aca="false">$U$1/$M$1</f>
        <v>4952.94700346706</v>
      </c>
      <c r="V10" s="34" t="n">
        <f aca="false">$V$1/$M$1</f>
        <v>396.235760277365</v>
      </c>
      <c r="W10" s="34" t="n">
        <f aca="false">$W$1/$M$1</f>
        <v>247.647350173353</v>
      </c>
      <c r="X10" s="34" t="n">
        <f aca="false">$X$1/$M$1</f>
        <v>330.196466897804</v>
      </c>
      <c r="Y10" s="34" t="n">
        <f aca="false">$Y$1/$M$1</f>
        <v>1650.98233448902</v>
      </c>
      <c r="Z10" s="34" t="n">
        <f aca="false">(E10*0.6+2000)/$M$1</f>
        <v>52.8314347036487</v>
      </c>
      <c r="AA10" s="35" t="n">
        <f aca="false">SUM(S10:Z10)</f>
        <v>17787.6691431402</v>
      </c>
      <c r="AB10" s="35" t="n">
        <f aca="false">AA10+N10</f>
        <v>46587.6691431402</v>
      </c>
      <c r="AC10" s="34" t="n">
        <f aca="false">AB10*$AC$1</f>
        <v>9317.53382862804</v>
      </c>
      <c r="AD10" s="35" t="n">
        <f aca="false">AB10+AC10</f>
        <v>55905.2029717682</v>
      </c>
      <c r="AE10" s="1" t="n">
        <f aca="false">AD10*$AE$1</f>
        <v>1118.10405943536</v>
      </c>
      <c r="AF10" s="20" t="n">
        <f aca="false">AD10+AE10</f>
        <v>57023.3070312036</v>
      </c>
      <c r="AG10" s="19" t="n">
        <f aca="false">AF10/E10</f>
        <v>28.5116535156018</v>
      </c>
      <c r="AH10" s="34" t="n">
        <f aca="false">AG10*$M$1</f>
        <v>1726.95085344</v>
      </c>
    </row>
    <row r="11" customFormat="false" ht="17.25" hidden="false" customHeight="true" outlineLevel="0" collapsed="false">
      <c r="A11" s="6" t="n">
        <v>8</v>
      </c>
      <c r="B11" s="8" t="s">
        <v>14</v>
      </c>
      <c r="C11" s="9" t="s">
        <v>6</v>
      </c>
      <c r="D11" s="33" t="n">
        <v>14.2</v>
      </c>
      <c r="E11" s="9" t="n">
        <v>2100</v>
      </c>
      <c r="F11" s="9" t="s">
        <v>85</v>
      </c>
      <c r="G11" s="9" t="s">
        <v>85</v>
      </c>
      <c r="I11" s="1" t="n">
        <v>6.1</v>
      </c>
      <c r="J11" s="34" t="n">
        <f aca="false">I11*E11</f>
        <v>12810</v>
      </c>
      <c r="K11" s="1" t="n">
        <v>4011100003</v>
      </c>
      <c r="L11" s="1" t="n">
        <v>2.4</v>
      </c>
      <c r="M11" s="26" t="n">
        <v>0.1</v>
      </c>
      <c r="N11" s="27" t="n">
        <f aca="false">L11*J11</f>
        <v>30744</v>
      </c>
      <c r="O11" s="1" t="n">
        <f aca="false">N11*M11</f>
        <v>3074.4</v>
      </c>
      <c r="Q11" s="1" t="n">
        <f aca="false">(N11+O11)*0.2</f>
        <v>6763.68</v>
      </c>
      <c r="R11" s="34" t="n">
        <f aca="false">8530/$M$1</f>
        <v>140.828793131914</v>
      </c>
      <c r="S11" s="35" t="n">
        <f aca="false">O11+P11+Q11+R11</f>
        <v>9978.90879313191</v>
      </c>
      <c r="T11" s="1" t="n">
        <v>800</v>
      </c>
      <c r="U11" s="34" t="n">
        <f aca="false">$U$1/$M$1</f>
        <v>4952.94700346706</v>
      </c>
      <c r="V11" s="34" t="n">
        <f aca="false">$V$1/$M$1</f>
        <v>396.235760277365</v>
      </c>
      <c r="W11" s="34" t="n">
        <f aca="false">$W$1/$M$1</f>
        <v>247.647350173353</v>
      </c>
      <c r="X11" s="34" t="n">
        <f aca="false">$X$1/$M$1</f>
        <v>330.196466897804</v>
      </c>
      <c r="Y11" s="34" t="n">
        <f aca="false">$Y$1/$M$1</f>
        <v>1650.98233448902</v>
      </c>
      <c r="Z11" s="34" t="n">
        <f aca="false">(E11*0.6+2000)/$M$1</f>
        <v>53.8220241043421</v>
      </c>
      <c r="AA11" s="35" t="n">
        <f aca="false">SUM(S11:Z11)</f>
        <v>18410.7397325409</v>
      </c>
      <c r="AB11" s="35" t="n">
        <f aca="false">AA11+N11</f>
        <v>49154.7397325409</v>
      </c>
      <c r="AC11" s="34" t="n">
        <f aca="false">AB11*$AC$1</f>
        <v>9830.94794650818</v>
      </c>
      <c r="AD11" s="35" t="n">
        <f aca="false">AB11+AC11</f>
        <v>58985.687679049</v>
      </c>
      <c r="AE11" s="1" t="n">
        <f aca="false">AD11*$AE$1</f>
        <v>1179.71375358098</v>
      </c>
      <c r="AF11" s="20" t="n">
        <f aca="false">AD11+AE11</f>
        <v>60165.40143263</v>
      </c>
      <c r="AG11" s="19" t="n">
        <f aca="false">AF11/E11</f>
        <v>28.6501911583953</v>
      </c>
      <c r="AH11" s="34" t="n">
        <f aca="false">AG11*$M$1</f>
        <v>1735.342078464</v>
      </c>
    </row>
    <row r="12" customFormat="false" ht="17.25" hidden="false" customHeight="true" outlineLevel="0" collapsed="false">
      <c r="A12" s="6" t="n">
        <v>9</v>
      </c>
      <c r="B12" s="8" t="s">
        <v>15</v>
      </c>
      <c r="C12" s="9" t="s">
        <v>6</v>
      </c>
      <c r="D12" s="33" t="n">
        <v>14.3</v>
      </c>
      <c r="E12" s="9" t="n">
        <v>2000</v>
      </c>
      <c r="F12" s="9" t="s">
        <v>85</v>
      </c>
      <c r="G12" s="9"/>
      <c r="I12" s="1" t="n">
        <v>6.2</v>
      </c>
      <c r="J12" s="34" t="n">
        <f aca="false">I12*E12</f>
        <v>12400</v>
      </c>
      <c r="K12" s="1" t="n">
        <v>4011100003</v>
      </c>
      <c r="L12" s="1" t="n">
        <v>2.4</v>
      </c>
      <c r="M12" s="26" t="n">
        <v>0.1</v>
      </c>
      <c r="N12" s="27" t="n">
        <f aca="false">L12*J12</f>
        <v>29760</v>
      </c>
      <c r="O12" s="1" t="n">
        <f aca="false">N12*M12</f>
        <v>2976</v>
      </c>
      <c r="Q12" s="1" t="n">
        <f aca="false">(N12+O12)*0.2</f>
        <v>6547.2</v>
      </c>
      <c r="R12" s="34" t="n">
        <f aca="false">8530/$M$1</f>
        <v>140.828793131914</v>
      </c>
      <c r="S12" s="35" t="n">
        <f aca="false">O12+P12+Q12+R12</f>
        <v>9664.02879313191</v>
      </c>
      <c r="T12" s="1" t="n">
        <v>800</v>
      </c>
      <c r="U12" s="34" t="n">
        <f aca="false">$U$1/$M$1</f>
        <v>4952.94700346706</v>
      </c>
      <c r="V12" s="34" t="n">
        <f aca="false">$V$1/$M$1</f>
        <v>396.235760277365</v>
      </c>
      <c r="W12" s="34" t="n">
        <f aca="false">$W$1/$M$1</f>
        <v>247.647350173353</v>
      </c>
      <c r="X12" s="34" t="n">
        <f aca="false">$X$1/$M$1</f>
        <v>330.196466897804</v>
      </c>
      <c r="Y12" s="34" t="n">
        <f aca="false">$Y$1/$M$1</f>
        <v>1650.98233448902</v>
      </c>
      <c r="Z12" s="34" t="n">
        <f aca="false">(E12*0.6+2000)/$M$1</f>
        <v>52.8314347036487</v>
      </c>
      <c r="AA12" s="35" t="n">
        <f aca="false">SUM(S12:Z12)</f>
        <v>18094.8691431402</v>
      </c>
      <c r="AB12" s="35" t="n">
        <f aca="false">AA12+N12</f>
        <v>47854.8691431402</v>
      </c>
      <c r="AC12" s="34" t="n">
        <f aca="false">AB12*$AC$1</f>
        <v>9570.97382862803</v>
      </c>
      <c r="AD12" s="35" t="n">
        <f aca="false">AB12+AC12</f>
        <v>57425.8429717682</v>
      </c>
      <c r="AE12" s="1" t="n">
        <f aca="false">AD12*$AE$1</f>
        <v>1148.51685943536</v>
      </c>
      <c r="AF12" s="20" t="n">
        <f aca="false">AD12+AE12</f>
        <v>58574.3598312036</v>
      </c>
      <c r="AG12" s="19" t="n">
        <f aca="false">AF12/E12</f>
        <v>29.2871799156018</v>
      </c>
      <c r="AH12" s="34" t="n">
        <f aca="false">AG12*$M$1</f>
        <v>1773.924487488</v>
      </c>
    </row>
    <row r="13" customFormat="false" ht="17.25" hidden="false" customHeight="true" outlineLevel="0" collapsed="false">
      <c r="A13" s="6" t="n">
        <v>10</v>
      </c>
      <c r="B13" s="8" t="s">
        <v>16</v>
      </c>
      <c r="C13" s="9" t="s">
        <v>6</v>
      </c>
      <c r="D13" s="33" t="n">
        <v>15</v>
      </c>
      <c r="E13" s="9" t="n">
        <v>2000</v>
      </c>
      <c r="F13" s="9" t="s">
        <v>85</v>
      </c>
      <c r="G13" s="9"/>
      <c r="I13" s="1" t="n">
        <v>6.8</v>
      </c>
      <c r="J13" s="34" t="n">
        <f aca="false">I13*E13</f>
        <v>13600</v>
      </c>
      <c r="K13" s="1" t="n">
        <v>4011100003</v>
      </c>
      <c r="L13" s="1" t="n">
        <v>2.4</v>
      </c>
      <c r="M13" s="26" t="n">
        <v>0.1</v>
      </c>
      <c r="N13" s="27" t="n">
        <f aca="false">L13*J13</f>
        <v>32640</v>
      </c>
      <c r="O13" s="1" t="n">
        <f aca="false">N13*M13</f>
        <v>3264</v>
      </c>
      <c r="Q13" s="1" t="n">
        <f aca="false">(N13+O13)*0.2</f>
        <v>7180.8</v>
      </c>
      <c r="R13" s="34" t="n">
        <f aca="false">8530/$M$1</f>
        <v>140.828793131914</v>
      </c>
      <c r="S13" s="35" t="n">
        <f aca="false">O13+P13+Q13+R13</f>
        <v>10585.6287931319</v>
      </c>
      <c r="T13" s="1" t="n">
        <v>800</v>
      </c>
      <c r="U13" s="34" t="n">
        <f aca="false">$U$1/$M$1</f>
        <v>4952.94700346706</v>
      </c>
      <c r="V13" s="34" t="n">
        <f aca="false">$V$1/$M$1</f>
        <v>396.235760277365</v>
      </c>
      <c r="W13" s="34" t="n">
        <f aca="false">$W$1/$M$1</f>
        <v>247.647350173353</v>
      </c>
      <c r="X13" s="34" t="n">
        <f aca="false">$X$1/$M$1</f>
        <v>330.196466897804</v>
      </c>
      <c r="Y13" s="34" t="n">
        <f aca="false">$Y$1/$M$1</f>
        <v>1650.98233448902</v>
      </c>
      <c r="Z13" s="34" t="n">
        <f aca="false">(E13*0.6+2000)/$M$1</f>
        <v>52.8314347036487</v>
      </c>
      <c r="AA13" s="35" t="n">
        <f aca="false">SUM(S13:Z13)</f>
        <v>19016.4691431402</v>
      </c>
      <c r="AB13" s="35" t="n">
        <f aca="false">AA13+N13</f>
        <v>51656.4691431402</v>
      </c>
      <c r="AC13" s="34" t="n">
        <f aca="false">AB13*$AC$1</f>
        <v>10331.293828628</v>
      </c>
      <c r="AD13" s="35" t="n">
        <f aca="false">AB13+AC13</f>
        <v>61987.7629717682</v>
      </c>
      <c r="AE13" s="1" t="n">
        <f aca="false">AD13*$AE$1</f>
        <v>1239.75525943536</v>
      </c>
      <c r="AF13" s="20" t="n">
        <f aca="false">AD13+AE13</f>
        <v>63227.5182312036</v>
      </c>
      <c r="AG13" s="19" t="n">
        <f aca="false">AF13/E13</f>
        <v>31.6137591156018</v>
      </c>
      <c r="AH13" s="34" t="n">
        <f aca="false">AG13*$M$1</f>
        <v>1914.845389632</v>
      </c>
    </row>
    <row r="14" customFormat="false" ht="17.25" hidden="false" customHeight="true" outlineLevel="0" collapsed="false">
      <c r="A14" s="6" t="n">
        <v>11</v>
      </c>
      <c r="B14" s="8" t="s">
        <v>17</v>
      </c>
      <c r="C14" s="9" t="s">
        <v>6</v>
      </c>
      <c r="D14" s="33" t="n">
        <v>15.6</v>
      </c>
      <c r="E14" s="9" t="n">
        <v>1860</v>
      </c>
      <c r="F14" s="9" t="s">
        <v>85</v>
      </c>
      <c r="G14" s="9" t="s">
        <v>85</v>
      </c>
      <c r="H14" s="21"/>
      <c r="I14" s="1" t="n">
        <v>6.7</v>
      </c>
      <c r="J14" s="34" t="n">
        <f aca="false">I14*E14</f>
        <v>12462</v>
      </c>
      <c r="K14" s="1" t="n">
        <v>4011100003</v>
      </c>
      <c r="L14" s="1" t="n">
        <v>2.4</v>
      </c>
      <c r="M14" s="26" t="n">
        <v>0.1</v>
      </c>
      <c r="N14" s="27" t="n">
        <f aca="false">L14*J14</f>
        <v>29908.8</v>
      </c>
      <c r="O14" s="1" t="n">
        <f aca="false">N14*M14</f>
        <v>2990.88</v>
      </c>
      <c r="Q14" s="1" t="n">
        <f aca="false">(N14+O14)*0.2</f>
        <v>6579.936</v>
      </c>
      <c r="R14" s="34" t="n">
        <f aca="false">8530/$M$1</f>
        <v>140.828793131914</v>
      </c>
      <c r="S14" s="35" t="n">
        <f aca="false">O14+P14+Q14+R14</f>
        <v>9711.64479313191</v>
      </c>
      <c r="T14" s="1" t="n">
        <v>800</v>
      </c>
      <c r="U14" s="34" t="n">
        <f aca="false">$U$1/$M$1</f>
        <v>4952.94700346706</v>
      </c>
      <c r="V14" s="34" t="n">
        <f aca="false">$V$1/$M$1</f>
        <v>396.235760277365</v>
      </c>
      <c r="W14" s="34" t="n">
        <f aca="false">$W$1/$M$1</f>
        <v>247.647350173353</v>
      </c>
      <c r="X14" s="34" t="n">
        <f aca="false">$X$1/$M$1</f>
        <v>330.196466897804</v>
      </c>
      <c r="Y14" s="34" t="n">
        <f aca="false">$Y$1/$M$1</f>
        <v>1650.98233448902</v>
      </c>
      <c r="Z14" s="34" t="n">
        <f aca="false">(E14*0.6+2000)/$M$1</f>
        <v>51.4446095426779</v>
      </c>
      <c r="AA14" s="35" t="n">
        <f aca="false">SUM(S14:Z14)</f>
        <v>18141.0983179792</v>
      </c>
      <c r="AB14" s="35" t="n">
        <f aca="false">AA14+N14</f>
        <v>48049.8983179792</v>
      </c>
      <c r="AC14" s="34" t="n">
        <f aca="false">AB14*$AC$1</f>
        <v>9609.97966359584</v>
      </c>
      <c r="AD14" s="35" t="n">
        <f aca="false">AB14+AC14</f>
        <v>57659.877981575</v>
      </c>
      <c r="AE14" s="1" t="n">
        <f aca="false">AD14*$AE$1</f>
        <v>1153.1975596315</v>
      </c>
      <c r="AF14" s="20" t="n">
        <f aca="false">AD14+AE14</f>
        <v>58813.0755412065</v>
      </c>
      <c r="AG14" s="19" t="n">
        <f aca="false">AF14/E14</f>
        <v>31.6199330866702</v>
      </c>
      <c r="AH14" s="34" t="n">
        <f aca="false">AG14*$M$1</f>
        <v>1915.21934705961</v>
      </c>
    </row>
    <row r="15" customFormat="false" ht="17.25" hidden="false" customHeight="true" outlineLevel="0" collapsed="false">
      <c r="A15" s="6" t="n">
        <v>12</v>
      </c>
      <c r="B15" s="8" t="s">
        <v>18</v>
      </c>
      <c r="C15" s="9" t="s">
        <v>6</v>
      </c>
      <c r="D15" s="33" t="n">
        <v>17</v>
      </c>
      <c r="E15" s="9" t="n">
        <v>1750</v>
      </c>
      <c r="F15" s="9" t="s">
        <v>85</v>
      </c>
      <c r="G15" s="9" t="s">
        <v>85</v>
      </c>
      <c r="H15" s="21"/>
      <c r="I15" s="1" t="n">
        <v>7.6</v>
      </c>
      <c r="J15" s="34" t="n">
        <f aca="false">I15*E15</f>
        <v>13300</v>
      </c>
      <c r="K15" s="1" t="n">
        <v>4011100003</v>
      </c>
      <c r="L15" s="1" t="n">
        <v>2.4</v>
      </c>
      <c r="M15" s="26" t="n">
        <v>0.1</v>
      </c>
      <c r="N15" s="27" t="n">
        <f aca="false">L15*J15</f>
        <v>31920</v>
      </c>
      <c r="O15" s="1" t="n">
        <f aca="false">N15*M15</f>
        <v>3192</v>
      </c>
      <c r="Q15" s="1" t="n">
        <f aca="false">(N15+O15)*0.2</f>
        <v>7022.4</v>
      </c>
      <c r="R15" s="34" t="n">
        <f aca="false">8530/$M$1</f>
        <v>140.828793131914</v>
      </c>
      <c r="S15" s="35" t="n">
        <f aca="false">O15+P15+Q15+R15</f>
        <v>10355.2287931319</v>
      </c>
      <c r="T15" s="1" t="n">
        <v>800</v>
      </c>
      <c r="U15" s="34" t="n">
        <f aca="false">$U$1/$M$1</f>
        <v>4952.94700346706</v>
      </c>
      <c r="V15" s="34" t="n">
        <f aca="false">$V$1/$M$1</f>
        <v>396.235760277365</v>
      </c>
      <c r="W15" s="34" t="n">
        <f aca="false">$W$1/$M$1</f>
        <v>247.647350173353</v>
      </c>
      <c r="X15" s="34" t="n">
        <f aca="false">$X$1/$M$1</f>
        <v>330.196466897804</v>
      </c>
      <c r="Y15" s="34" t="n">
        <f aca="false">$Y$1/$M$1</f>
        <v>1650.98233448902</v>
      </c>
      <c r="Z15" s="34" t="n">
        <f aca="false">(E15*0.6+2000)/$M$1</f>
        <v>50.3549612019151</v>
      </c>
      <c r="AA15" s="35" t="n">
        <f aca="false">SUM(S15:Z15)</f>
        <v>18783.5926696384</v>
      </c>
      <c r="AB15" s="35" t="n">
        <f aca="false">AA15+N15</f>
        <v>50703.5926696384</v>
      </c>
      <c r="AC15" s="34" t="n">
        <f aca="false">AB15*$AC$1</f>
        <v>10140.7185339277</v>
      </c>
      <c r="AD15" s="35" t="n">
        <f aca="false">AB15+AC15</f>
        <v>60844.3112035661</v>
      </c>
      <c r="AE15" s="1" t="n">
        <f aca="false">AD15*$AE$1</f>
        <v>1216.88622407132</v>
      </c>
      <c r="AF15" s="20" t="n">
        <f aca="false">AD15+AE15</f>
        <v>62061.1974276375</v>
      </c>
      <c r="AG15" s="19" t="n">
        <f aca="false">AF15/E15</f>
        <v>35.4635413872214</v>
      </c>
      <c r="AH15" s="34" t="n">
        <f aca="false">AG15*$M$1</f>
        <v>2148.026701824</v>
      </c>
    </row>
    <row r="16" customFormat="false" ht="17.25" hidden="false" customHeight="true" outlineLevel="0" collapsed="false">
      <c r="A16" s="6" t="n">
        <v>13</v>
      </c>
      <c r="B16" s="8" t="s">
        <v>19</v>
      </c>
      <c r="C16" s="9" t="s">
        <v>6</v>
      </c>
      <c r="D16" s="33" t="n">
        <v>13.9</v>
      </c>
      <c r="E16" s="9" t="n">
        <v>2300</v>
      </c>
      <c r="F16" s="9" t="s">
        <v>85</v>
      </c>
      <c r="G16" s="9"/>
      <c r="H16" s="21"/>
      <c r="I16" s="1" t="n">
        <v>5.7</v>
      </c>
      <c r="J16" s="34" t="n">
        <f aca="false">I16*E16</f>
        <v>13110</v>
      </c>
      <c r="K16" s="1" t="n">
        <v>4011100003</v>
      </c>
      <c r="L16" s="1" t="n">
        <v>2.4</v>
      </c>
      <c r="M16" s="26" t="n">
        <v>0.1</v>
      </c>
      <c r="N16" s="27" t="n">
        <f aca="false">L16*J16</f>
        <v>31464</v>
      </c>
      <c r="O16" s="1" t="n">
        <f aca="false">N16*M16</f>
        <v>3146.4</v>
      </c>
      <c r="Q16" s="1" t="n">
        <f aca="false">(N16+O16)*0.2</f>
        <v>6922.08</v>
      </c>
      <c r="R16" s="34" t="n">
        <f aca="false">8530/$M$1</f>
        <v>140.828793131914</v>
      </c>
      <c r="S16" s="35" t="n">
        <f aca="false">O16+P16+Q16+R16</f>
        <v>10209.3087931319</v>
      </c>
      <c r="T16" s="1" t="n">
        <v>800</v>
      </c>
      <c r="U16" s="34" t="n">
        <f aca="false">$U$1/$M$1</f>
        <v>4952.94700346706</v>
      </c>
      <c r="V16" s="34" t="n">
        <f aca="false">$V$1/$M$1</f>
        <v>396.235760277365</v>
      </c>
      <c r="W16" s="34" t="n">
        <f aca="false">$W$1/$M$1</f>
        <v>247.647350173353</v>
      </c>
      <c r="X16" s="34" t="n">
        <f aca="false">$X$1/$M$1</f>
        <v>330.196466897804</v>
      </c>
      <c r="Y16" s="34" t="n">
        <f aca="false">$Y$1/$M$1</f>
        <v>1650.98233448902</v>
      </c>
      <c r="Z16" s="34" t="n">
        <f aca="false">(E16*0.6+2000)/$M$1</f>
        <v>55.8032029057289</v>
      </c>
      <c r="AA16" s="35" t="n">
        <f aca="false">SUM(S16:Z16)</f>
        <v>18643.1209113423</v>
      </c>
      <c r="AB16" s="35" t="n">
        <f aca="false">AA16+N16</f>
        <v>50107.1209113423</v>
      </c>
      <c r="AC16" s="34" t="n">
        <f aca="false">AB16*$AC$1</f>
        <v>10021.4241822685</v>
      </c>
      <c r="AD16" s="35" t="n">
        <f aca="false">AB16+AC16</f>
        <v>60128.5450936107</v>
      </c>
      <c r="AE16" s="1" t="n">
        <f aca="false">AD16*$AE$1</f>
        <v>1202.57090187221</v>
      </c>
      <c r="AF16" s="20" t="n">
        <f aca="false">AD16+AE16</f>
        <v>61331.1159954829</v>
      </c>
      <c r="AG16" s="19" t="n">
        <f aca="false">AF16/E16</f>
        <v>26.6657026067317</v>
      </c>
      <c r="AH16" s="34" t="n">
        <f aca="false">AG16*$M$1</f>
        <v>1615.14160688974</v>
      </c>
    </row>
    <row r="17" customFormat="false" ht="17.25" hidden="false" customHeight="true" outlineLevel="0" collapsed="false">
      <c r="A17" s="6" t="n">
        <v>14</v>
      </c>
      <c r="B17" s="8" t="s">
        <v>20</v>
      </c>
      <c r="C17" s="9" t="s">
        <v>6</v>
      </c>
      <c r="D17" s="33" t="n">
        <v>14.8</v>
      </c>
      <c r="E17" s="9" t="n">
        <v>2050</v>
      </c>
      <c r="F17" s="9"/>
      <c r="G17" s="9"/>
      <c r="H17" s="21"/>
      <c r="I17" s="1" t="n">
        <v>5.9</v>
      </c>
      <c r="J17" s="34" t="n">
        <f aca="false">I17*E17</f>
        <v>12095</v>
      </c>
      <c r="K17" s="1" t="n">
        <v>4011100003</v>
      </c>
      <c r="L17" s="1" t="n">
        <v>2.4</v>
      </c>
      <c r="M17" s="26" t="n">
        <v>0.1</v>
      </c>
      <c r="N17" s="27" t="n">
        <f aca="false">L17*J17</f>
        <v>29028</v>
      </c>
      <c r="O17" s="1" t="n">
        <f aca="false">N17*M17</f>
        <v>2902.8</v>
      </c>
      <c r="Q17" s="1" t="n">
        <f aca="false">(N17+O17)*0.2</f>
        <v>6386.16</v>
      </c>
      <c r="R17" s="34" t="n">
        <f aca="false">8530/$M$1</f>
        <v>140.828793131914</v>
      </c>
      <c r="S17" s="35" t="n">
        <f aca="false">O17+P17+Q17+R17</f>
        <v>9429.78879313191</v>
      </c>
      <c r="T17" s="1" t="n">
        <v>800</v>
      </c>
      <c r="U17" s="34" t="n">
        <f aca="false">$U$1/$M$1</f>
        <v>4952.94700346706</v>
      </c>
      <c r="V17" s="34" t="n">
        <f aca="false">$V$1/$M$1</f>
        <v>396.235760277365</v>
      </c>
      <c r="W17" s="34" t="n">
        <f aca="false">$W$1/$M$1</f>
        <v>247.647350173353</v>
      </c>
      <c r="X17" s="34" t="n">
        <f aca="false">$X$1/$M$1</f>
        <v>330.196466897804</v>
      </c>
      <c r="Y17" s="34" t="n">
        <f aca="false">$Y$1/$M$1</f>
        <v>1650.98233448902</v>
      </c>
      <c r="Z17" s="34" t="n">
        <f aca="false">(E17*0.6+2000)/$M$1</f>
        <v>53.3267294039954</v>
      </c>
      <c r="AA17" s="35" t="n">
        <f aca="false">SUM(S17:Z17)</f>
        <v>17861.1244378405</v>
      </c>
      <c r="AB17" s="35" t="n">
        <f aca="false">AA17+N17</f>
        <v>46889.1244378405</v>
      </c>
      <c r="AC17" s="34" t="n">
        <f aca="false">AB17*$AC$1</f>
        <v>9377.8248875681</v>
      </c>
      <c r="AD17" s="35" t="n">
        <f aca="false">AB17+AC17</f>
        <v>56266.9493254086</v>
      </c>
      <c r="AE17" s="1" t="n">
        <f aca="false">AD17*$AE$1</f>
        <v>1125.33898650817</v>
      </c>
      <c r="AF17" s="20" t="n">
        <f aca="false">AD17+AE17</f>
        <v>57392.2883119168</v>
      </c>
      <c r="AG17" s="19" t="n">
        <f aca="false">AF17/E17</f>
        <v>27.996238200935</v>
      </c>
      <c r="AH17" s="34" t="n">
        <f aca="false">AG17*$M$1</f>
        <v>1695.73214783063</v>
      </c>
    </row>
    <row r="18" customFormat="false" ht="17.25" hidden="false" customHeight="true" outlineLevel="0" collapsed="false">
      <c r="A18" s="6" t="n">
        <v>15</v>
      </c>
      <c r="B18" s="8" t="s">
        <v>21</v>
      </c>
      <c r="C18" s="9" t="s">
        <v>6</v>
      </c>
      <c r="D18" s="33" t="n">
        <v>15.6</v>
      </c>
      <c r="E18" s="9" t="n">
        <v>1800</v>
      </c>
      <c r="F18" s="9" t="s">
        <v>85</v>
      </c>
      <c r="G18" s="9"/>
      <c r="I18" s="1" t="n">
        <v>6.8</v>
      </c>
      <c r="J18" s="34" t="n">
        <f aca="false">I18*E18</f>
        <v>12240</v>
      </c>
      <c r="K18" s="1" t="n">
        <v>4011100003</v>
      </c>
      <c r="L18" s="1" t="n">
        <v>2.4</v>
      </c>
      <c r="M18" s="26" t="n">
        <v>0.1</v>
      </c>
      <c r="N18" s="27" t="n">
        <f aca="false">L18*J18</f>
        <v>29376</v>
      </c>
      <c r="O18" s="1" t="n">
        <f aca="false">N18*M18</f>
        <v>2937.6</v>
      </c>
      <c r="Q18" s="1" t="n">
        <f aca="false">(N18+O18)*0.2</f>
        <v>6462.72</v>
      </c>
      <c r="R18" s="34" t="n">
        <f aca="false">8530/$M$1</f>
        <v>140.828793131914</v>
      </c>
      <c r="S18" s="35" t="n">
        <f aca="false">O18+P18+Q18+R18</f>
        <v>9541.14879313191</v>
      </c>
      <c r="T18" s="1" t="n">
        <v>800</v>
      </c>
      <c r="U18" s="34" t="n">
        <f aca="false">$U$1/$M$1</f>
        <v>4952.94700346706</v>
      </c>
      <c r="V18" s="34" t="n">
        <f aca="false">$V$1/$M$1</f>
        <v>396.235760277365</v>
      </c>
      <c r="W18" s="34" t="n">
        <f aca="false">$W$1/$M$1</f>
        <v>247.647350173353</v>
      </c>
      <c r="X18" s="34" t="n">
        <f aca="false">$X$1/$M$1</f>
        <v>330.196466897804</v>
      </c>
      <c r="Y18" s="34" t="n">
        <f aca="false">$Y$1/$M$1</f>
        <v>1650.98233448902</v>
      </c>
      <c r="Z18" s="34" t="n">
        <f aca="false">(E18*0.6+2000)/$M$1</f>
        <v>50.8502559022618</v>
      </c>
      <c r="AA18" s="35" t="n">
        <f aca="false">SUM(S18:Z18)</f>
        <v>17970.0079643388</v>
      </c>
      <c r="AB18" s="35" t="n">
        <f aca="false">AA18+N18</f>
        <v>47346.0079643388</v>
      </c>
      <c r="AC18" s="34" t="n">
        <f aca="false">AB18*$AC$1</f>
        <v>9469.20159286776</v>
      </c>
      <c r="AD18" s="35" t="n">
        <f aca="false">AB18+AC18</f>
        <v>56815.2095572065</v>
      </c>
      <c r="AE18" s="1" t="n">
        <f aca="false">AD18*$AE$1</f>
        <v>1136.30419114413</v>
      </c>
      <c r="AF18" s="20" t="n">
        <f aca="false">AD18+AE18</f>
        <v>57951.5137483507</v>
      </c>
      <c r="AG18" s="19" t="n">
        <f aca="false">AF18/E18</f>
        <v>32.1952854157504</v>
      </c>
      <c r="AH18" s="34" t="n">
        <f aca="false">AG18*$M$1</f>
        <v>1950.068437632</v>
      </c>
    </row>
    <row r="19" customFormat="false" ht="17.25" hidden="false" customHeight="true" outlineLevel="0" collapsed="false">
      <c r="A19" s="6" t="n">
        <v>16</v>
      </c>
      <c r="B19" s="8" t="s">
        <v>22</v>
      </c>
      <c r="C19" s="9" t="s">
        <v>6</v>
      </c>
      <c r="D19" s="33" t="n">
        <v>16.4</v>
      </c>
      <c r="E19" s="9" t="n">
        <v>1800</v>
      </c>
      <c r="F19" s="9" t="s">
        <v>85</v>
      </c>
      <c r="G19" s="9" t="s">
        <v>85</v>
      </c>
      <c r="H19" s="21"/>
      <c r="I19" s="1" t="n">
        <v>6.9</v>
      </c>
      <c r="J19" s="34" t="n">
        <f aca="false">I19*E19</f>
        <v>12420</v>
      </c>
      <c r="K19" s="1" t="n">
        <v>4011100003</v>
      </c>
      <c r="L19" s="1" t="n">
        <v>2.4</v>
      </c>
      <c r="M19" s="26" t="n">
        <v>0.1</v>
      </c>
      <c r="N19" s="27" t="n">
        <f aca="false">L19*J19</f>
        <v>29808</v>
      </c>
      <c r="O19" s="1" t="n">
        <f aca="false">N19*M19</f>
        <v>2980.8</v>
      </c>
      <c r="Q19" s="1" t="n">
        <f aca="false">(N19+O19)*0.2</f>
        <v>6557.76</v>
      </c>
      <c r="R19" s="34" t="n">
        <f aca="false">8530/$M$1</f>
        <v>140.828793131914</v>
      </c>
      <c r="S19" s="35" t="n">
        <f aca="false">O19+P19+Q19+R19</f>
        <v>9679.38879313192</v>
      </c>
      <c r="T19" s="1" t="n">
        <v>800</v>
      </c>
      <c r="U19" s="34" t="n">
        <f aca="false">$U$1/$M$1</f>
        <v>4952.94700346706</v>
      </c>
      <c r="V19" s="34" t="n">
        <f aca="false">$V$1/$M$1</f>
        <v>396.235760277365</v>
      </c>
      <c r="W19" s="34" t="n">
        <f aca="false">$W$1/$M$1</f>
        <v>247.647350173353</v>
      </c>
      <c r="X19" s="34" t="n">
        <f aca="false">$X$1/$M$1</f>
        <v>330.196466897804</v>
      </c>
      <c r="Y19" s="34" t="n">
        <f aca="false">$Y$1/$M$1</f>
        <v>1650.98233448902</v>
      </c>
      <c r="Z19" s="34" t="n">
        <f aca="false">(E19*0.6+2000)/$M$1</f>
        <v>50.8502559022618</v>
      </c>
      <c r="AA19" s="35" t="n">
        <f aca="false">SUM(S19:Z19)</f>
        <v>18108.2479643388</v>
      </c>
      <c r="AB19" s="35" t="n">
        <f aca="false">AA19+N19</f>
        <v>47916.2479643388</v>
      </c>
      <c r="AC19" s="34" t="n">
        <f aca="false">AB19*$AC$1</f>
        <v>9583.24959286776</v>
      </c>
      <c r="AD19" s="35" t="n">
        <f aca="false">AB19+AC19</f>
        <v>57499.4975572065</v>
      </c>
      <c r="AE19" s="1" t="n">
        <f aca="false">AD19*$AE$1</f>
        <v>1149.98995114413</v>
      </c>
      <c r="AF19" s="20" t="n">
        <f aca="false">AD19+AE19</f>
        <v>58649.4875083507</v>
      </c>
      <c r="AG19" s="19" t="n">
        <f aca="false">AF19/E19</f>
        <v>32.5830486157504</v>
      </c>
      <c r="AH19" s="34" t="n">
        <f aca="false">AG19*$M$1</f>
        <v>1973.555254656</v>
      </c>
    </row>
    <row r="20" customFormat="false" ht="17.25" hidden="false" customHeight="true" outlineLevel="0" collapsed="false">
      <c r="A20" s="6" t="n">
        <v>17</v>
      </c>
      <c r="B20" s="8" t="s">
        <v>23</v>
      </c>
      <c r="C20" s="9" t="s">
        <v>6</v>
      </c>
      <c r="D20" s="33" t="n">
        <v>16.9</v>
      </c>
      <c r="E20" s="9" t="n">
        <v>1650</v>
      </c>
      <c r="F20" s="9" t="s">
        <v>85</v>
      </c>
      <c r="G20" s="9" t="s">
        <v>85</v>
      </c>
      <c r="H20" s="21"/>
      <c r="I20" s="1" t="n">
        <v>7.2</v>
      </c>
      <c r="J20" s="34" t="n">
        <f aca="false">I20*E20</f>
        <v>11880</v>
      </c>
      <c r="K20" s="1" t="n">
        <v>4011100003</v>
      </c>
      <c r="L20" s="1" t="n">
        <v>2.4</v>
      </c>
      <c r="M20" s="26" t="n">
        <v>0.1</v>
      </c>
      <c r="N20" s="27" t="n">
        <f aca="false">L20*J20</f>
        <v>28512</v>
      </c>
      <c r="O20" s="1" t="n">
        <f aca="false">N20*M20</f>
        <v>2851.2</v>
      </c>
      <c r="Q20" s="1" t="n">
        <f aca="false">(N20+O20)*0.2</f>
        <v>6272.64</v>
      </c>
      <c r="R20" s="34" t="n">
        <f aca="false">8530/$M$1</f>
        <v>140.828793131914</v>
      </c>
      <c r="S20" s="35" t="n">
        <f aca="false">O20+P20+Q20+R20</f>
        <v>9264.66879313191</v>
      </c>
      <c r="T20" s="1" t="n">
        <v>800</v>
      </c>
      <c r="U20" s="34" t="n">
        <f aca="false">$U$1/$M$1</f>
        <v>4952.94700346706</v>
      </c>
      <c r="V20" s="34" t="n">
        <f aca="false">$V$1/$M$1</f>
        <v>396.235760277365</v>
      </c>
      <c r="W20" s="34" t="n">
        <f aca="false">$W$1/$M$1</f>
        <v>247.647350173353</v>
      </c>
      <c r="X20" s="34" t="n">
        <f aca="false">$X$1/$M$1</f>
        <v>330.196466897804</v>
      </c>
      <c r="Y20" s="34" t="n">
        <f aca="false">$Y$1/$M$1</f>
        <v>1650.98233448902</v>
      </c>
      <c r="Z20" s="34" t="n">
        <f aca="false">(E20*0.6+2000)/$M$1</f>
        <v>49.3643718012217</v>
      </c>
      <c r="AA20" s="35" t="n">
        <f aca="false">SUM(S20:Z20)</f>
        <v>17692.0420802377</v>
      </c>
      <c r="AB20" s="35" t="n">
        <f aca="false">AA20+N20</f>
        <v>46204.0420802377</v>
      </c>
      <c r="AC20" s="34" t="n">
        <f aca="false">AB20*$AC$1</f>
        <v>9240.80841604755</v>
      </c>
      <c r="AD20" s="35" t="n">
        <f aca="false">AB20+AC20</f>
        <v>55444.8504962853</v>
      </c>
      <c r="AE20" s="1" t="n">
        <f aca="false">AD20*$AE$1</f>
        <v>1108.89700992571</v>
      </c>
      <c r="AF20" s="20" t="n">
        <f aca="false">AD20+AE20</f>
        <v>56553.747506211</v>
      </c>
      <c r="AG20" s="19" t="n">
        <f aca="false">AF20/E20</f>
        <v>34.2749984886127</v>
      </c>
      <c r="AH20" s="34" t="n">
        <f aca="false">AG20*$M$1</f>
        <v>2076.03665845527</v>
      </c>
    </row>
    <row r="21" customFormat="false" ht="17.25" hidden="false" customHeight="true" outlineLevel="0" collapsed="false">
      <c r="A21" s="6" t="n">
        <v>18</v>
      </c>
      <c r="B21" s="8" t="s">
        <v>24</v>
      </c>
      <c r="C21" s="9" t="s">
        <v>6</v>
      </c>
      <c r="D21" s="33" t="n">
        <v>17.3</v>
      </c>
      <c r="E21" s="9" t="n">
        <v>1750</v>
      </c>
      <c r="F21" s="9" t="s">
        <v>85</v>
      </c>
      <c r="G21" s="9" t="s">
        <v>85</v>
      </c>
      <c r="H21" s="21"/>
      <c r="I21" s="1" t="n">
        <v>7.6</v>
      </c>
      <c r="J21" s="34" t="n">
        <f aca="false">I21*E21</f>
        <v>13300</v>
      </c>
      <c r="K21" s="1" t="n">
        <v>4011100003</v>
      </c>
      <c r="L21" s="1" t="n">
        <v>2.4</v>
      </c>
      <c r="M21" s="26" t="n">
        <v>0.1</v>
      </c>
      <c r="N21" s="27" t="n">
        <f aca="false">L21*J21</f>
        <v>31920</v>
      </c>
      <c r="O21" s="1" t="n">
        <f aca="false">N21*M21</f>
        <v>3192</v>
      </c>
      <c r="Q21" s="1" t="n">
        <f aca="false">(N21+O21)*0.2</f>
        <v>7022.4</v>
      </c>
      <c r="R21" s="34" t="n">
        <f aca="false">8530/$M$1</f>
        <v>140.828793131914</v>
      </c>
      <c r="S21" s="35" t="n">
        <f aca="false">O21+P21+Q21+R21</f>
        <v>10355.2287931319</v>
      </c>
      <c r="T21" s="1" t="n">
        <v>800</v>
      </c>
      <c r="U21" s="34" t="n">
        <f aca="false">$U$1/$M$1</f>
        <v>4952.94700346706</v>
      </c>
      <c r="V21" s="34" t="n">
        <f aca="false">$V$1/$M$1</f>
        <v>396.235760277365</v>
      </c>
      <c r="W21" s="34" t="n">
        <f aca="false">$W$1/$M$1</f>
        <v>247.647350173353</v>
      </c>
      <c r="X21" s="34" t="n">
        <f aca="false">$X$1/$M$1</f>
        <v>330.196466897804</v>
      </c>
      <c r="Y21" s="34" t="n">
        <f aca="false">$Y$1/$M$1</f>
        <v>1650.98233448902</v>
      </c>
      <c r="Z21" s="34" t="n">
        <f aca="false">(E21*0.6+2000)/$M$1</f>
        <v>50.3549612019151</v>
      </c>
      <c r="AA21" s="35" t="n">
        <f aca="false">SUM(S21:Z21)</f>
        <v>18783.5926696384</v>
      </c>
      <c r="AB21" s="35" t="n">
        <f aca="false">AA21+N21</f>
        <v>50703.5926696384</v>
      </c>
      <c r="AC21" s="34" t="n">
        <f aca="false">AB21*$AC$1</f>
        <v>10140.7185339277</v>
      </c>
      <c r="AD21" s="35" t="n">
        <f aca="false">AB21+AC21</f>
        <v>60844.3112035661</v>
      </c>
      <c r="AE21" s="1" t="n">
        <f aca="false">AD21*$AE$1</f>
        <v>1216.88622407132</v>
      </c>
      <c r="AF21" s="20" t="n">
        <f aca="false">AD21+AE21</f>
        <v>62061.1974276375</v>
      </c>
      <c r="AG21" s="19" t="n">
        <f aca="false">AF21/E21</f>
        <v>35.4635413872214</v>
      </c>
      <c r="AH21" s="34" t="n">
        <f aca="false">AG21*$M$1</f>
        <v>2148.026701824</v>
      </c>
    </row>
    <row r="22" customFormat="false" ht="17.25" hidden="false" customHeight="true" outlineLevel="0" collapsed="false">
      <c r="A22" s="6" t="n">
        <v>19</v>
      </c>
      <c r="B22" s="8" t="s">
        <v>25</v>
      </c>
      <c r="C22" s="9" t="s">
        <v>6</v>
      </c>
      <c r="D22" s="33" t="n">
        <v>17.8</v>
      </c>
      <c r="E22" s="9" t="n">
        <v>1700</v>
      </c>
      <c r="F22" s="9" t="s">
        <v>85</v>
      </c>
      <c r="G22" s="9" t="s">
        <v>85</v>
      </c>
      <c r="H22" s="21"/>
      <c r="I22" s="1" t="n">
        <v>8.4</v>
      </c>
      <c r="J22" s="34" t="n">
        <f aca="false">I22*E22</f>
        <v>14280</v>
      </c>
      <c r="K22" s="1" t="n">
        <v>4011100003</v>
      </c>
      <c r="L22" s="1" t="n">
        <v>2.4</v>
      </c>
      <c r="M22" s="26" t="n">
        <v>0.1</v>
      </c>
      <c r="N22" s="27" t="n">
        <f aca="false">L22*J22</f>
        <v>34272</v>
      </c>
      <c r="O22" s="1" t="n">
        <f aca="false">N22*M22</f>
        <v>3427.2</v>
      </c>
      <c r="Q22" s="1" t="n">
        <f aca="false">(N22+O22)*0.2</f>
        <v>7539.84</v>
      </c>
      <c r="R22" s="34" t="n">
        <f aca="false">8530/$M$1</f>
        <v>140.828793131914</v>
      </c>
      <c r="S22" s="35" t="n">
        <f aca="false">O22+P22+Q22+R22</f>
        <v>11107.8687931319</v>
      </c>
      <c r="T22" s="1" t="n">
        <v>800</v>
      </c>
      <c r="U22" s="34" t="n">
        <f aca="false">$U$1/$M$1</f>
        <v>4952.94700346706</v>
      </c>
      <c r="V22" s="34" t="n">
        <f aca="false">$V$1/$M$1</f>
        <v>396.235760277365</v>
      </c>
      <c r="W22" s="34" t="n">
        <f aca="false">$W$1/$M$1</f>
        <v>247.647350173353</v>
      </c>
      <c r="X22" s="34" t="n">
        <f aca="false">$X$1/$M$1</f>
        <v>330.196466897804</v>
      </c>
      <c r="Y22" s="34" t="n">
        <f aca="false">$Y$1/$M$1</f>
        <v>1650.98233448902</v>
      </c>
      <c r="Z22" s="34" t="n">
        <f aca="false">(E22*0.6+2000)/$M$1</f>
        <v>49.8596665015684</v>
      </c>
      <c r="AA22" s="35" t="n">
        <f aca="false">SUM(S22:Z22)</f>
        <v>19535.7373749381</v>
      </c>
      <c r="AB22" s="35" t="n">
        <f aca="false">AA22+N22</f>
        <v>53807.7373749381</v>
      </c>
      <c r="AC22" s="34" t="n">
        <f aca="false">AB22*$AC$1</f>
        <v>10761.5474749876</v>
      </c>
      <c r="AD22" s="35" t="n">
        <f aca="false">AB22+AC22</f>
        <v>64569.2848499257</v>
      </c>
      <c r="AE22" s="1" t="n">
        <f aca="false">AD22*$AE$1</f>
        <v>1291.38569699851</v>
      </c>
      <c r="AF22" s="20" t="n">
        <f aca="false">AD22+AE22</f>
        <v>65860.6705469242</v>
      </c>
      <c r="AG22" s="19" t="n">
        <f aca="false">AF22/E22</f>
        <v>38.7415709099554</v>
      </c>
      <c r="AH22" s="34" t="n">
        <f aca="false">AG22*$M$1</f>
        <v>2346.576950016</v>
      </c>
    </row>
    <row r="23" customFormat="false" ht="17.25" hidden="false" customHeight="true" outlineLevel="0" collapsed="false">
      <c r="A23" s="6" t="n">
        <v>20</v>
      </c>
      <c r="B23" s="8" t="s">
        <v>26</v>
      </c>
      <c r="C23" s="9" t="s">
        <v>6</v>
      </c>
      <c r="D23" s="33" t="n">
        <v>20.2</v>
      </c>
      <c r="E23" s="9" t="n">
        <v>1400</v>
      </c>
      <c r="F23" s="9" t="s">
        <v>85</v>
      </c>
      <c r="G23" s="9" t="s">
        <v>85</v>
      </c>
      <c r="I23" s="1" t="n">
        <v>9.3</v>
      </c>
      <c r="J23" s="34" t="n">
        <f aca="false">I23*E23</f>
        <v>13020</v>
      </c>
      <c r="K23" s="1" t="n">
        <v>4011100003</v>
      </c>
      <c r="L23" s="1" t="n">
        <v>2.4</v>
      </c>
      <c r="M23" s="26" t="n">
        <v>0.1</v>
      </c>
      <c r="N23" s="27" t="n">
        <f aca="false">L23*J23</f>
        <v>31248</v>
      </c>
      <c r="O23" s="1" t="n">
        <f aca="false">N23*M23</f>
        <v>3124.8</v>
      </c>
      <c r="Q23" s="1" t="n">
        <f aca="false">(N23+O23)*0.2</f>
        <v>6874.56</v>
      </c>
      <c r="R23" s="34" t="n">
        <f aca="false">8530/$M$1</f>
        <v>140.828793131914</v>
      </c>
      <c r="S23" s="35" t="n">
        <f aca="false">O23+P23+Q23+R23</f>
        <v>10140.1887931319</v>
      </c>
      <c r="T23" s="1" t="n">
        <v>800</v>
      </c>
      <c r="U23" s="34" t="n">
        <f aca="false">$U$1/$M$1</f>
        <v>4952.94700346706</v>
      </c>
      <c r="V23" s="34" t="n">
        <f aca="false">$V$1/$M$1</f>
        <v>396.235760277365</v>
      </c>
      <c r="W23" s="34" t="n">
        <f aca="false">$W$1/$M$1</f>
        <v>247.647350173353</v>
      </c>
      <c r="X23" s="34" t="n">
        <f aca="false">$X$1/$M$1</f>
        <v>330.196466897804</v>
      </c>
      <c r="Y23" s="34" t="n">
        <f aca="false">$Y$1/$M$1</f>
        <v>1650.98233448902</v>
      </c>
      <c r="Z23" s="34" t="n">
        <f aca="false">(E23*0.6+2000)/$M$1</f>
        <v>46.8878982994882</v>
      </c>
      <c r="AA23" s="35" t="n">
        <f aca="false">SUM(S23:Z23)</f>
        <v>18565.085606736</v>
      </c>
      <c r="AB23" s="35" t="n">
        <f aca="false">AA23+N23</f>
        <v>49813.085606736</v>
      </c>
      <c r="AC23" s="34" t="n">
        <f aca="false">AB23*$AC$1</f>
        <v>9962.6171213472</v>
      </c>
      <c r="AD23" s="35" t="n">
        <f aca="false">AB23+AC23</f>
        <v>59775.7027280832</v>
      </c>
      <c r="AE23" s="1" t="n">
        <f aca="false">AD23*$AE$1</f>
        <v>1195.51405456166</v>
      </c>
      <c r="AF23" s="20" t="n">
        <f aca="false">AD23+AE23</f>
        <v>60971.2167826449</v>
      </c>
      <c r="AG23" s="19" t="n">
        <f aca="false">AF23/E23</f>
        <v>43.5508691304606</v>
      </c>
      <c r="AH23" s="34" t="n">
        <f aca="false">AG23*$M$1</f>
        <v>2637.876143232</v>
      </c>
    </row>
    <row r="24" customFormat="false" ht="17.25" hidden="false" customHeight="true" outlineLevel="0" collapsed="false">
      <c r="A24" s="6" t="n">
        <v>21</v>
      </c>
      <c r="B24" s="8" t="s">
        <v>27</v>
      </c>
      <c r="C24" s="9" t="s">
        <v>6</v>
      </c>
      <c r="D24" s="33" t="n">
        <v>23.6</v>
      </c>
      <c r="E24" s="9" t="n">
        <v>1200</v>
      </c>
      <c r="F24" s="9" t="s">
        <v>85</v>
      </c>
      <c r="G24" s="9" t="s">
        <v>85</v>
      </c>
      <c r="I24" s="1" t="n">
        <v>10.2</v>
      </c>
      <c r="J24" s="34" t="n">
        <f aca="false">I24*E24</f>
        <v>12240</v>
      </c>
      <c r="K24" s="1" t="n">
        <v>4011100003</v>
      </c>
      <c r="L24" s="1" t="n">
        <v>2.4</v>
      </c>
      <c r="M24" s="26" t="n">
        <v>0.1</v>
      </c>
      <c r="N24" s="27" t="n">
        <f aca="false">L24*J24</f>
        <v>29376</v>
      </c>
      <c r="O24" s="1" t="n">
        <f aca="false">N24*M24</f>
        <v>2937.6</v>
      </c>
      <c r="Q24" s="1" t="n">
        <f aca="false">(N24+O24)*0.2</f>
        <v>6462.72</v>
      </c>
      <c r="R24" s="34" t="n">
        <f aca="false">8530/$M$1</f>
        <v>140.828793131914</v>
      </c>
      <c r="S24" s="35" t="n">
        <f aca="false">O24+P24+Q24+R24</f>
        <v>9541.14879313191</v>
      </c>
      <c r="T24" s="1" t="n">
        <v>800</v>
      </c>
      <c r="U24" s="34" t="n">
        <f aca="false">$U$1/$M$1</f>
        <v>4952.94700346706</v>
      </c>
      <c r="V24" s="34" t="n">
        <f aca="false">$V$1/$M$1</f>
        <v>396.235760277365</v>
      </c>
      <c r="W24" s="34" t="n">
        <f aca="false">$W$1/$M$1</f>
        <v>247.647350173353</v>
      </c>
      <c r="X24" s="34" t="n">
        <f aca="false">$X$1/$M$1</f>
        <v>330.196466897804</v>
      </c>
      <c r="Y24" s="34" t="n">
        <f aca="false">$Y$1/$M$1</f>
        <v>1650.98233448902</v>
      </c>
      <c r="Z24" s="34" t="n">
        <f aca="false">(E24*0.6+2000)/$M$1</f>
        <v>44.9067194981014</v>
      </c>
      <c r="AA24" s="35" t="n">
        <f aca="false">SUM(S24:Z24)</f>
        <v>17964.0644279346</v>
      </c>
      <c r="AB24" s="35" t="n">
        <f aca="false">AA24+N24</f>
        <v>47340.0644279346</v>
      </c>
      <c r="AC24" s="34" t="n">
        <f aca="false">AB24*$AC$1</f>
        <v>9468.01288558692</v>
      </c>
      <c r="AD24" s="35" t="n">
        <f aca="false">AB24+AC24</f>
        <v>56808.0773135215</v>
      </c>
      <c r="AE24" s="1" t="n">
        <f aca="false">AD24*$AE$1</f>
        <v>1136.16154627043</v>
      </c>
      <c r="AF24" s="20" t="n">
        <f aca="false">AD24+AE24</f>
        <v>57944.238859792</v>
      </c>
      <c r="AG24" s="19" t="n">
        <f aca="false">AF24/E24</f>
        <v>48.2868657164933</v>
      </c>
      <c r="AH24" s="34" t="n">
        <f aca="false">AG24*$M$1</f>
        <v>2924.735456448</v>
      </c>
    </row>
    <row r="25" customFormat="false" ht="17.25" hidden="false" customHeight="true" outlineLevel="0" collapsed="false">
      <c r="A25" s="6" t="n">
        <v>22</v>
      </c>
      <c r="B25" s="8" t="s">
        <v>28</v>
      </c>
      <c r="C25" s="9" t="s">
        <v>6</v>
      </c>
      <c r="D25" s="33" t="n">
        <v>19.2</v>
      </c>
      <c r="E25" s="9" t="n">
        <v>1400</v>
      </c>
      <c r="F25" s="9" t="s">
        <v>85</v>
      </c>
      <c r="G25" s="9" t="s">
        <v>85</v>
      </c>
      <c r="I25" s="1" t="n">
        <v>7.9</v>
      </c>
      <c r="J25" s="34" t="n">
        <f aca="false">I25*E25</f>
        <v>11060</v>
      </c>
      <c r="K25" s="1" t="n">
        <v>4011100003</v>
      </c>
      <c r="L25" s="1" t="n">
        <v>2.4</v>
      </c>
      <c r="M25" s="26" t="n">
        <v>0.1</v>
      </c>
      <c r="N25" s="27" t="n">
        <f aca="false">L25*J25</f>
        <v>26544</v>
      </c>
      <c r="O25" s="1" t="n">
        <f aca="false">N25*M25</f>
        <v>2654.4</v>
      </c>
      <c r="Q25" s="1" t="n">
        <f aca="false">(N25+O25)*0.2</f>
        <v>5839.68</v>
      </c>
      <c r="R25" s="34" t="n">
        <f aca="false">8530/$M$1</f>
        <v>140.828793131914</v>
      </c>
      <c r="S25" s="35" t="n">
        <f aca="false">O25+P25+Q25+R25</f>
        <v>8634.90879313191</v>
      </c>
      <c r="T25" s="1" t="n">
        <v>800</v>
      </c>
      <c r="U25" s="34" t="n">
        <f aca="false">$U$1/$M$1</f>
        <v>4952.94700346706</v>
      </c>
      <c r="V25" s="34" t="n">
        <f aca="false">$V$1/$M$1</f>
        <v>396.235760277365</v>
      </c>
      <c r="W25" s="34" t="n">
        <f aca="false">$W$1/$M$1</f>
        <v>247.647350173353</v>
      </c>
      <c r="X25" s="34" t="n">
        <f aca="false">$X$1/$M$1</f>
        <v>330.196466897804</v>
      </c>
      <c r="Y25" s="34" t="n">
        <f aca="false">$Y$1/$M$1</f>
        <v>1650.98233448902</v>
      </c>
      <c r="Z25" s="34" t="n">
        <f aca="false">(E25*0.6+2000)/$M$1</f>
        <v>46.8878982994882</v>
      </c>
      <c r="AA25" s="35" t="n">
        <f aca="false">SUM(S25:Z25)</f>
        <v>17059.805606736</v>
      </c>
      <c r="AB25" s="35" t="n">
        <f aca="false">AA25+N25</f>
        <v>43603.805606736</v>
      </c>
      <c r="AC25" s="34" t="n">
        <f aca="false">AB25*$AC$1</f>
        <v>8720.7611213472</v>
      </c>
      <c r="AD25" s="35" t="n">
        <f aca="false">AB25+AC25</f>
        <v>52324.5667280832</v>
      </c>
      <c r="AE25" s="1" t="n">
        <f aca="false">AD25*$AE$1</f>
        <v>1046.49133456166</v>
      </c>
      <c r="AF25" s="20" t="n">
        <f aca="false">AD25+AE25</f>
        <v>53371.0580626449</v>
      </c>
      <c r="AG25" s="19" t="n">
        <f aca="false">AF25/E25</f>
        <v>38.1221843304606</v>
      </c>
      <c r="AH25" s="34" t="n">
        <f aca="false">AG25*$M$1</f>
        <v>2309.060704896</v>
      </c>
    </row>
    <row r="26" customFormat="false" ht="17.25" hidden="false" customHeight="true" outlineLevel="0" collapsed="false">
      <c r="A26" s="6" t="n">
        <v>23</v>
      </c>
      <c r="B26" s="8" t="s">
        <v>29</v>
      </c>
      <c r="C26" s="9" t="s">
        <v>6</v>
      </c>
      <c r="D26" s="33" t="n">
        <v>20.6</v>
      </c>
      <c r="E26" s="9" t="n">
        <v>1250</v>
      </c>
      <c r="F26" s="9" t="s">
        <v>85</v>
      </c>
      <c r="G26" s="9" t="s">
        <v>85</v>
      </c>
      <c r="I26" s="1" t="n">
        <v>9.1</v>
      </c>
      <c r="J26" s="34" t="n">
        <f aca="false">I26*E26</f>
        <v>11375</v>
      </c>
      <c r="K26" s="1" t="n">
        <v>4011100003</v>
      </c>
      <c r="L26" s="1" t="n">
        <v>2.4</v>
      </c>
      <c r="M26" s="26" t="n">
        <v>0.1</v>
      </c>
      <c r="N26" s="27" t="n">
        <f aca="false">L26*J26</f>
        <v>27300</v>
      </c>
      <c r="O26" s="1" t="n">
        <f aca="false">N26*M26</f>
        <v>2730</v>
      </c>
      <c r="Q26" s="1" t="n">
        <f aca="false">(N26+O26)*0.2</f>
        <v>6006</v>
      </c>
      <c r="R26" s="34" t="n">
        <f aca="false">8530/$M$1</f>
        <v>140.828793131914</v>
      </c>
      <c r="S26" s="35" t="n">
        <f aca="false">O26+P26+Q26+R26</f>
        <v>8876.82879313191</v>
      </c>
      <c r="T26" s="1" t="n">
        <v>800</v>
      </c>
      <c r="U26" s="34" t="n">
        <f aca="false">$U$1/$M$1</f>
        <v>4952.94700346706</v>
      </c>
      <c r="V26" s="34" t="n">
        <f aca="false">$V$1/$M$1</f>
        <v>396.235760277365</v>
      </c>
      <c r="W26" s="34" t="n">
        <f aca="false">$W$1/$M$1</f>
        <v>247.647350173353</v>
      </c>
      <c r="X26" s="34" t="n">
        <f aca="false">$X$1/$M$1</f>
        <v>330.196466897804</v>
      </c>
      <c r="Y26" s="34" t="n">
        <f aca="false">$Y$1/$M$1</f>
        <v>1650.98233448902</v>
      </c>
      <c r="Z26" s="34" t="n">
        <f aca="false">(E26*0.6+2000)/$M$1</f>
        <v>45.4020141984481</v>
      </c>
      <c r="AA26" s="35" t="n">
        <f aca="false">SUM(S26:Z26)</f>
        <v>17300.239722635</v>
      </c>
      <c r="AB26" s="35" t="n">
        <f aca="false">AA26+N26</f>
        <v>44600.239722635</v>
      </c>
      <c r="AC26" s="34" t="n">
        <f aca="false">AB26*$AC$1</f>
        <v>8920.04794452699</v>
      </c>
      <c r="AD26" s="35" t="n">
        <f aca="false">AB26+AC26</f>
        <v>53520.287667162</v>
      </c>
      <c r="AE26" s="1" t="n">
        <f aca="false">AD26*$AE$1</f>
        <v>1070.40575334324</v>
      </c>
      <c r="AF26" s="20" t="n">
        <f aca="false">AD26+AE26</f>
        <v>54590.6934205052</v>
      </c>
      <c r="AG26" s="19" t="n">
        <f aca="false">AF26/E26</f>
        <v>43.6725547364042</v>
      </c>
      <c r="AH26" s="34" t="n">
        <f aca="false">AG26*$M$1</f>
        <v>2645.246640384</v>
      </c>
    </row>
    <row r="27" customFormat="false" ht="17.25" hidden="false" customHeight="true" outlineLevel="0" collapsed="false">
      <c r="A27" s="6" t="n">
        <v>24</v>
      </c>
      <c r="B27" s="8" t="s">
        <v>30</v>
      </c>
      <c r="C27" s="9" t="s">
        <v>6</v>
      </c>
      <c r="D27" s="33" t="n">
        <v>23.6</v>
      </c>
      <c r="E27" s="9" t="n">
        <v>1100</v>
      </c>
      <c r="F27" s="9" t="s">
        <v>85</v>
      </c>
      <c r="G27" s="9" t="s">
        <v>85</v>
      </c>
      <c r="I27" s="1" t="n">
        <v>9.6</v>
      </c>
      <c r="J27" s="34" t="n">
        <f aca="false">I27*E27</f>
        <v>10560</v>
      </c>
      <c r="K27" s="1" t="n">
        <v>4011100003</v>
      </c>
      <c r="L27" s="1" t="n">
        <v>2.4</v>
      </c>
      <c r="M27" s="26" t="n">
        <v>0.1</v>
      </c>
      <c r="N27" s="27" t="n">
        <f aca="false">L27*J27</f>
        <v>25344</v>
      </c>
      <c r="O27" s="1" t="n">
        <f aca="false">N27*M27</f>
        <v>2534.4</v>
      </c>
      <c r="Q27" s="1" t="n">
        <f aca="false">(N27+O27)*0.2</f>
        <v>5575.68</v>
      </c>
      <c r="R27" s="34" t="n">
        <f aca="false">8530/$M$1</f>
        <v>140.828793131914</v>
      </c>
      <c r="S27" s="35" t="n">
        <f aca="false">O27+P27+Q27+R27</f>
        <v>8250.90879313191</v>
      </c>
      <c r="T27" s="1" t="n">
        <v>800</v>
      </c>
      <c r="U27" s="34" t="n">
        <f aca="false">$U$1/$M$1</f>
        <v>4952.94700346706</v>
      </c>
      <c r="V27" s="34" t="n">
        <f aca="false">$V$1/$M$1</f>
        <v>396.235760277365</v>
      </c>
      <c r="W27" s="34" t="n">
        <f aca="false">$W$1/$M$1</f>
        <v>247.647350173353</v>
      </c>
      <c r="X27" s="34" t="n">
        <f aca="false">$X$1/$M$1</f>
        <v>330.196466897804</v>
      </c>
      <c r="Y27" s="34" t="n">
        <f aca="false">$Y$1/$M$1</f>
        <v>1650.98233448902</v>
      </c>
      <c r="Z27" s="34" t="n">
        <f aca="false">(E27*0.6+2000)/$M$1</f>
        <v>43.916130097408</v>
      </c>
      <c r="AA27" s="35" t="n">
        <f aca="false">SUM(S27:Z27)</f>
        <v>16672.8338385339</v>
      </c>
      <c r="AB27" s="35" t="n">
        <f aca="false">AA27+N27</f>
        <v>42016.8338385339</v>
      </c>
      <c r="AC27" s="34" t="n">
        <f aca="false">AB27*$AC$1</f>
        <v>8403.36676770679</v>
      </c>
      <c r="AD27" s="35" t="n">
        <f aca="false">AB27+AC27</f>
        <v>50420.2006062407</v>
      </c>
      <c r="AE27" s="1" t="n">
        <f aca="false">AD27*$AE$1</f>
        <v>1008.40401212481</v>
      </c>
      <c r="AF27" s="20" t="n">
        <f aca="false">AD27+AE27</f>
        <v>51428.6046183655</v>
      </c>
      <c r="AG27" s="19" t="n">
        <f aca="false">AF27/E27</f>
        <v>46.7532769257868</v>
      </c>
      <c r="AH27" s="34" t="n">
        <f aca="false">AG27*$M$1</f>
        <v>2831.84598339491</v>
      </c>
    </row>
    <row r="28" customFormat="false" ht="29.25" hidden="false" customHeight="true" outlineLevel="0" collapsed="false">
      <c r="A28" s="10" t="s">
        <v>2</v>
      </c>
      <c r="B28" s="10" t="s">
        <v>31</v>
      </c>
      <c r="C28" s="10" t="s">
        <v>4</v>
      </c>
      <c r="D28" s="36" t="s">
        <v>121</v>
      </c>
      <c r="E28" s="10" t="s">
        <v>86</v>
      </c>
      <c r="F28" s="22"/>
      <c r="G28" s="22"/>
      <c r="H28" s="1" t="s">
        <v>87</v>
      </c>
      <c r="AC28" s="34"/>
      <c r="AD28" s="35"/>
    </row>
    <row r="29" customFormat="false" ht="15.5" hidden="false" customHeight="false" outlineLevel="0" collapsed="false">
      <c r="A29" s="6" t="n">
        <v>25</v>
      </c>
      <c r="B29" s="8" t="s">
        <v>32</v>
      </c>
      <c r="C29" s="9" t="s">
        <v>33</v>
      </c>
      <c r="D29" s="33" t="n">
        <v>14.2</v>
      </c>
      <c r="E29" s="9" t="n">
        <v>2150</v>
      </c>
      <c r="F29" s="9"/>
      <c r="G29" s="9"/>
      <c r="H29" s="1" t="s">
        <v>88</v>
      </c>
      <c r="I29" s="1" t="n">
        <v>6.2</v>
      </c>
      <c r="J29" s="34" t="n">
        <f aca="false">I29*E29</f>
        <v>13330</v>
      </c>
      <c r="K29" s="1" t="n">
        <v>4011201000</v>
      </c>
      <c r="L29" s="1" t="n">
        <v>2.3</v>
      </c>
      <c r="M29" s="26" t="n">
        <v>0.1</v>
      </c>
      <c r="N29" s="27" t="n">
        <f aca="false">L29*J29</f>
        <v>30659</v>
      </c>
      <c r="O29" s="1" t="n">
        <f aca="false">N29*M29</f>
        <v>3065.9</v>
      </c>
      <c r="P29" s="1" t="n">
        <f aca="false">N29*0.3535</f>
        <v>10837.9565</v>
      </c>
      <c r="Q29" s="1" t="n">
        <f aca="false">(N29+O29)*0.2</f>
        <v>6744.98</v>
      </c>
      <c r="R29" s="34" t="n">
        <f aca="false">8530/$M$1</f>
        <v>140.828793131914</v>
      </c>
      <c r="S29" s="35" t="n">
        <f aca="false">O29+P29+Q29+R29</f>
        <v>20789.6652931319</v>
      </c>
      <c r="T29" s="1" t="n">
        <v>800</v>
      </c>
      <c r="U29" s="34" t="n">
        <f aca="false">$U$1/$M$1</f>
        <v>4952.94700346706</v>
      </c>
      <c r="V29" s="34" t="n">
        <f aca="false">$V$1/$M$1</f>
        <v>396.235760277365</v>
      </c>
      <c r="W29" s="34" t="n">
        <f aca="false">$W$1/$M$1</f>
        <v>247.647350173353</v>
      </c>
      <c r="X29" s="34" t="n">
        <f aca="false">$X$1/$M$1</f>
        <v>330.196466897804</v>
      </c>
      <c r="Y29" s="34" t="n">
        <f aca="false">$Y$1/$M$1</f>
        <v>1650.98233448902</v>
      </c>
      <c r="Z29" s="34" t="n">
        <f aca="false">(E29*0.6+2000)/$M$1</f>
        <v>54.3173188046888</v>
      </c>
      <c r="AA29" s="35" t="n">
        <f aca="false">SUM(S29:Z29)</f>
        <v>29221.9915272412</v>
      </c>
      <c r="AB29" s="35" t="n">
        <f aca="false">AA29+N29</f>
        <v>59880.9915272412</v>
      </c>
      <c r="AC29" s="34" t="n">
        <f aca="false">AB29*$AC$1</f>
        <v>11976.1983054482</v>
      </c>
      <c r="AD29" s="35" t="n">
        <f aca="false">AB29+AC29</f>
        <v>71857.1898326894</v>
      </c>
      <c r="AE29" s="1" t="n">
        <f aca="false">AD29*$AE$1</f>
        <v>1437.14379665379</v>
      </c>
      <c r="AF29" s="20" t="n">
        <f aca="false">AD29+AE29</f>
        <v>73294.3336293432</v>
      </c>
      <c r="AG29" s="19" t="n">
        <f aca="false">AF29/E29</f>
        <v>34.0903877345783</v>
      </c>
      <c r="AH29" s="34" t="n">
        <f aca="false">AG29*$M$1</f>
        <v>2064.8547850834</v>
      </c>
    </row>
    <row r="30" customFormat="false" ht="15.5" hidden="false" customHeight="false" outlineLevel="0" collapsed="false">
      <c r="A30" s="6" t="n">
        <v>26</v>
      </c>
      <c r="B30" s="8" t="s">
        <v>34</v>
      </c>
      <c r="C30" s="9" t="s">
        <v>33</v>
      </c>
      <c r="D30" s="33" t="n">
        <v>15.2</v>
      </c>
      <c r="E30" s="9" t="n">
        <v>2090</v>
      </c>
      <c r="F30" s="9"/>
      <c r="G30" s="9"/>
      <c r="H30" s="1" t="s">
        <v>89</v>
      </c>
      <c r="I30" s="1" t="n">
        <v>6</v>
      </c>
      <c r="J30" s="34" t="n">
        <f aca="false">I30*E30</f>
        <v>12540</v>
      </c>
      <c r="K30" s="1" t="n">
        <v>4011201000</v>
      </c>
      <c r="L30" s="1" t="n">
        <v>2.3</v>
      </c>
      <c r="M30" s="26" t="n">
        <v>0.1</v>
      </c>
      <c r="N30" s="27" t="n">
        <f aca="false">L30*J30</f>
        <v>28842</v>
      </c>
      <c r="O30" s="1" t="n">
        <f aca="false">N30*M30</f>
        <v>2884.2</v>
      </c>
      <c r="P30" s="1" t="n">
        <f aca="false">N30*0.3535</f>
        <v>10195.647</v>
      </c>
      <c r="Q30" s="1" t="n">
        <f aca="false">(N30+O30)*0.2</f>
        <v>6345.24</v>
      </c>
      <c r="R30" s="34" t="n">
        <f aca="false">8530/$M$1</f>
        <v>140.828793131914</v>
      </c>
      <c r="S30" s="35" t="n">
        <f aca="false">O30+P30+Q30+R30</f>
        <v>19565.9157931319</v>
      </c>
      <c r="T30" s="1" t="n">
        <v>800</v>
      </c>
      <c r="U30" s="34" t="n">
        <f aca="false">$U$1/$M$1</f>
        <v>4952.94700346706</v>
      </c>
      <c r="V30" s="34" t="n">
        <f aca="false">$V$1/$M$1</f>
        <v>396.235760277365</v>
      </c>
      <c r="W30" s="34" t="n">
        <f aca="false">$W$1/$M$1</f>
        <v>247.647350173353</v>
      </c>
      <c r="X30" s="34" t="n">
        <f aca="false">$X$1/$M$1</f>
        <v>330.196466897804</v>
      </c>
      <c r="Y30" s="34" t="n">
        <f aca="false">$Y$1/$M$1</f>
        <v>1650.98233448902</v>
      </c>
      <c r="Z30" s="34" t="n">
        <f aca="false">(E30*0.6+2000)/$M$1</f>
        <v>53.7229651642727</v>
      </c>
      <c r="AA30" s="35" t="n">
        <f aca="false">SUM(S30:Z30)</f>
        <v>27997.6476736008</v>
      </c>
      <c r="AB30" s="35" t="n">
        <f aca="false">AA30+N30</f>
        <v>56839.6476736008</v>
      </c>
      <c r="AC30" s="34" t="n">
        <f aca="false">AB30*$AC$1</f>
        <v>11367.9295347202</v>
      </c>
      <c r="AD30" s="35" t="n">
        <f aca="false">AB30+AC30</f>
        <v>68207.5772083209</v>
      </c>
      <c r="AE30" s="1" t="n">
        <f aca="false">AD30*$AE$1</f>
        <v>1364.15154416642</v>
      </c>
      <c r="AF30" s="20" t="n">
        <f aca="false">AD30+AE30</f>
        <v>69571.7287524874</v>
      </c>
      <c r="AG30" s="19" t="n">
        <f aca="false">AF30/E30</f>
        <v>33.2879084940131</v>
      </c>
      <c r="AH30" s="34" t="n">
        <f aca="false">AG30*$M$1</f>
        <v>2016.24861748237</v>
      </c>
    </row>
    <row r="31" customFormat="false" ht="15.5" hidden="false" customHeight="false" outlineLevel="0" collapsed="false">
      <c r="A31" s="6" t="n">
        <v>27</v>
      </c>
      <c r="B31" s="8" t="s">
        <v>35</v>
      </c>
      <c r="C31" s="9" t="s">
        <v>6</v>
      </c>
      <c r="D31" s="33" t="n">
        <v>17</v>
      </c>
      <c r="E31" s="9" t="n">
        <v>2000</v>
      </c>
      <c r="F31" s="9"/>
      <c r="G31" s="9"/>
      <c r="H31" s="1" t="s">
        <v>90</v>
      </c>
      <c r="I31" s="1" t="n">
        <v>6.5</v>
      </c>
      <c r="J31" s="34" t="n">
        <f aca="false">I31*E31</f>
        <v>13000</v>
      </c>
      <c r="K31" s="1" t="n">
        <v>4011201000</v>
      </c>
      <c r="L31" s="1" t="n">
        <v>2.3</v>
      </c>
      <c r="M31" s="26" t="n">
        <v>0.1</v>
      </c>
      <c r="N31" s="27" t="n">
        <f aca="false">L31*J31</f>
        <v>29900</v>
      </c>
      <c r="O31" s="1" t="n">
        <f aca="false">N31*M31</f>
        <v>2990</v>
      </c>
      <c r="P31" s="1" t="n">
        <f aca="false">N31*0.3535</f>
        <v>10569.65</v>
      </c>
      <c r="Q31" s="1" t="n">
        <f aca="false">(N31+O31)*0.2</f>
        <v>6578</v>
      </c>
      <c r="R31" s="34" t="n">
        <f aca="false">8530/$M$1</f>
        <v>140.828793131914</v>
      </c>
      <c r="S31" s="35" t="n">
        <f aca="false">O31+P31+Q31+R31</f>
        <v>20278.4787931319</v>
      </c>
      <c r="T31" s="1" t="n">
        <v>800</v>
      </c>
      <c r="U31" s="34" t="n">
        <f aca="false">$U$1/$M$1</f>
        <v>4952.94700346706</v>
      </c>
      <c r="V31" s="34" t="n">
        <f aca="false">$V$1/$M$1</f>
        <v>396.235760277365</v>
      </c>
      <c r="W31" s="34" t="n">
        <f aca="false">$W$1/$M$1</f>
        <v>247.647350173353</v>
      </c>
      <c r="X31" s="34" t="n">
        <f aca="false">$X$1/$M$1</f>
        <v>330.196466897804</v>
      </c>
      <c r="Y31" s="34" t="n">
        <f aca="false">$Y$1/$M$1</f>
        <v>1650.98233448902</v>
      </c>
      <c r="Z31" s="34" t="n">
        <f aca="false">(E31*0.6+2000)/$M$1</f>
        <v>52.8314347036487</v>
      </c>
      <c r="AA31" s="35" t="n">
        <f aca="false">SUM(S31:Z31)</f>
        <v>28709.3191431402</v>
      </c>
      <c r="AB31" s="35" t="n">
        <f aca="false">AA31+N31</f>
        <v>58609.3191431402</v>
      </c>
      <c r="AC31" s="34" t="n">
        <f aca="false">AB31*$AC$1</f>
        <v>11721.863828628</v>
      </c>
      <c r="AD31" s="35" t="n">
        <f aca="false">AB31+AC31</f>
        <v>70331.1829717682</v>
      </c>
      <c r="AE31" s="1" t="n">
        <f aca="false">AD31*$AE$1</f>
        <v>1406.62365943536</v>
      </c>
      <c r="AF31" s="20" t="n">
        <f aca="false">AD31+AE31</f>
        <v>71737.8066312036</v>
      </c>
      <c r="AG31" s="19" t="n">
        <f aca="false">AF31/E31</f>
        <v>35.8689033156018</v>
      </c>
      <c r="AH31" s="34" t="n">
        <f aca="false">AG31*$M$1</f>
        <v>2172.579473826</v>
      </c>
    </row>
    <row r="32" customFormat="false" ht="15.5" hidden="false" customHeight="false" outlineLevel="0" collapsed="false">
      <c r="A32" s="6" t="n">
        <v>28</v>
      </c>
      <c r="B32" s="8" t="s">
        <v>36</v>
      </c>
      <c r="C32" s="9" t="s">
        <v>37</v>
      </c>
      <c r="D32" s="33" t="n">
        <v>23.5</v>
      </c>
      <c r="E32" s="9" t="n">
        <v>1250</v>
      </c>
      <c r="F32" s="9" t="s">
        <v>85</v>
      </c>
      <c r="G32" s="9" t="s">
        <v>85</v>
      </c>
      <c r="H32" s="1" t="s">
        <v>91</v>
      </c>
      <c r="I32" s="1" t="n">
        <v>8.4</v>
      </c>
      <c r="J32" s="34" t="n">
        <f aca="false">I32*E32</f>
        <v>10500</v>
      </c>
      <c r="K32" s="1" t="n">
        <v>4011201000</v>
      </c>
      <c r="L32" s="1" t="n">
        <v>2.3</v>
      </c>
      <c r="M32" s="26" t="n">
        <v>0.1</v>
      </c>
      <c r="N32" s="27" t="n">
        <f aca="false">L32*J32</f>
        <v>24150</v>
      </c>
      <c r="O32" s="1" t="n">
        <f aca="false">N32*M32</f>
        <v>2415</v>
      </c>
      <c r="P32" s="1" t="n">
        <f aca="false">N32*0.3535</f>
        <v>8537.025</v>
      </c>
      <c r="Q32" s="1" t="n">
        <f aca="false">(N32+O32)*0.2</f>
        <v>5313</v>
      </c>
      <c r="R32" s="34" t="n">
        <f aca="false">8530/$M$1</f>
        <v>140.828793131914</v>
      </c>
      <c r="S32" s="35" t="n">
        <f aca="false">O32+P32+Q32+R32</f>
        <v>16405.8537931319</v>
      </c>
      <c r="T32" s="1" t="n">
        <v>800</v>
      </c>
      <c r="U32" s="34" t="n">
        <f aca="false">$U$1/$M$1</f>
        <v>4952.94700346706</v>
      </c>
      <c r="V32" s="34" t="n">
        <f aca="false">$V$1/$M$1</f>
        <v>396.235760277365</v>
      </c>
      <c r="W32" s="34" t="n">
        <f aca="false">$W$1/$M$1</f>
        <v>247.647350173353</v>
      </c>
      <c r="X32" s="34" t="n">
        <f aca="false">$X$1/$M$1</f>
        <v>330.196466897804</v>
      </c>
      <c r="Y32" s="34" t="n">
        <f aca="false">$Y$1/$M$1</f>
        <v>1650.98233448902</v>
      </c>
      <c r="Z32" s="34" t="n">
        <f aca="false">(E32*0.6+2000)/$M$1</f>
        <v>45.4020141984481</v>
      </c>
      <c r="AA32" s="35" t="n">
        <f aca="false">SUM(S32:Z32)</f>
        <v>24829.264722635</v>
      </c>
      <c r="AB32" s="35" t="n">
        <f aca="false">AA32+N32</f>
        <v>48979.264722635</v>
      </c>
      <c r="AC32" s="34" t="n">
        <f aca="false">AB32*$AC$1</f>
        <v>9795.85294452699</v>
      </c>
      <c r="AD32" s="35" t="n">
        <f aca="false">AB32+AC32</f>
        <v>58775.117667162</v>
      </c>
      <c r="AE32" s="1" t="n">
        <f aca="false">AD32*$AE$1</f>
        <v>1175.50235334324</v>
      </c>
      <c r="AF32" s="20" t="n">
        <f aca="false">AD32+AE32</f>
        <v>59950.6200205052</v>
      </c>
      <c r="AG32" s="19" t="n">
        <f aca="false">AF32/E32</f>
        <v>47.9604960164042</v>
      </c>
      <c r="AH32" s="34" t="n">
        <f aca="false">AG32*$M$1</f>
        <v>2904.9672437136</v>
      </c>
    </row>
    <row r="33" customFormat="false" ht="15.5" hidden="false" customHeight="false" outlineLevel="0" collapsed="false">
      <c r="A33" s="6" t="n">
        <v>29</v>
      </c>
      <c r="B33" s="8" t="s">
        <v>38</v>
      </c>
      <c r="C33" s="9" t="s">
        <v>37</v>
      </c>
      <c r="D33" s="33" t="n">
        <v>25.8</v>
      </c>
      <c r="E33" s="9" t="n">
        <v>1220</v>
      </c>
      <c r="F33" s="9" t="s">
        <v>85</v>
      </c>
      <c r="G33" s="9" t="s">
        <v>85</v>
      </c>
      <c r="H33" s="1" t="s">
        <v>92</v>
      </c>
      <c r="I33" s="1" t="n">
        <v>7.9</v>
      </c>
      <c r="J33" s="34" t="n">
        <f aca="false">I33*E33</f>
        <v>9638</v>
      </c>
      <c r="K33" s="1" t="n">
        <v>4011201000</v>
      </c>
      <c r="L33" s="1" t="n">
        <v>2.3</v>
      </c>
      <c r="M33" s="26" t="n">
        <v>0.1</v>
      </c>
      <c r="N33" s="27" t="n">
        <f aca="false">L33*J33</f>
        <v>22167.4</v>
      </c>
      <c r="O33" s="1" t="n">
        <f aca="false">N33*M33</f>
        <v>2216.74</v>
      </c>
      <c r="P33" s="1" t="n">
        <f aca="false">N33*0.3535</f>
        <v>7836.1759</v>
      </c>
      <c r="Q33" s="1" t="n">
        <f aca="false">(N33+O33)*0.2</f>
        <v>4876.828</v>
      </c>
      <c r="R33" s="34" t="n">
        <f aca="false">8530/$M$1</f>
        <v>140.828793131914</v>
      </c>
      <c r="S33" s="35" t="n">
        <f aca="false">O33+P33+Q33+R33</f>
        <v>15070.5726931319</v>
      </c>
      <c r="T33" s="1" t="n">
        <v>800</v>
      </c>
      <c r="U33" s="34" t="n">
        <f aca="false">$U$1/$M$1</f>
        <v>4952.94700346706</v>
      </c>
      <c r="V33" s="34" t="n">
        <f aca="false">$V$1/$M$1</f>
        <v>396.235760277365</v>
      </c>
      <c r="W33" s="34" t="n">
        <f aca="false">$W$1/$M$1</f>
        <v>247.647350173353</v>
      </c>
      <c r="X33" s="34" t="n">
        <f aca="false">$X$1/$M$1</f>
        <v>330.196466897804</v>
      </c>
      <c r="Y33" s="34" t="n">
        <f aca="false">$Y$1/$M$1</f>
        <v>1650.98233448902</v>
      </c>
      <c r="Z33" s="34" t="n">
        <f aca="false">(E33*0.6+2000)/$M$1</f>
        <v>45.1048373782401</v>
      </c>
      <c r="AA33" s="35" t="n">
        <f aca="false">SUM(S33:Z33)</f>
        <v>23493.6864458148</v>
      </c>
      <c r="AB33" s="35" t="n">
        <f aca="false">AA33+N33</f>
        <v>45661.0864458148</v>
      </c>
      <c r="AC33" s="34" t="n">
        <f aca="false">AB33*$AC$1</f>
        <v>9132.21728916295</v>
      </c>
      <c r="AD33" s="35" t="n">
        <f aca="false">AB33+AC33</f>
        <v>54793.3037349777</v>
      </c>
      <c r="AE33" s="1" t="n">
        <f aca="false">AD33*$AE$1</f>
        <v>1095.86607469955</v>
      </c>
      <c r="AF33" s="20" t="n">
        <f aca="false">AD33+AE33</f>
        <v>55889.1698096773</v>
      </c>
      <c r="AG33" s="19" t="n">
        <f aca="false">AF33/E33</f>
        <v>45.810794925965</v>
      </c>
      <c r="AH33" s="34" t="n">
        <f aca="false">AG33*$M$1</f>
        <v>2774.7598486657</v>
      </c>
    </row>
    <row r="34" customFormat="false" ht="15.5" hidden="false" customHeight="false" outlineLevel="0" collapsed="false">
      <c r="A34" s="6" t="n">
        <v>30</v>
      </c>
      <c r="B34" s="8" t="s">
        <v>39</v>
      </c>
      <c r="C34" s="9" t="s">
        <v>40</v>
      </c>
      <c r="D34" s="33" t="n">
        <v>25.6</v>
      </c>
      <c r="E34" s="9" t="n">
        <v>1200</v>
      </c>
      <c r="F34" s="9" t="s">
        <v>85</v>
      </c>
      <c r="G34" s="9" t="s">
        <v>85</v>
      </c>
      <c r="H34" s="1" t="s">
        <v>93</v>
      </c>
      <c r="I34" s="1" t="n">
        <v>9.1</v>
      </c>
      <c r="J34" s="34" t="n">
        <f aca="false">I34*E34</f>
        <v>10920</v>
      </c>
      <c r="K34" s="1" t="n">
        <v>4011201000</v>
      </c>
      <c r="L34" s="1" t="n">
        <v>2.3</v>
      </c>
      <c r="M34" s="26" t="n">
        <v>0.1</v>
      </c>
      <c r="N34" s="27" t="n">
        <f aca="false">L34*J34</f>
        <v>25116</v>
      </c>
      <c r="O34" s="1" t="n">
        <f aca="false">N34*M34</f>
        <v>2511.6</v>
      </c>
      <c r="P34" s="1" t="n">
        <f aca="false">N34*0.3535</f>
        <v>8878.506</v>
      </c>
      <c r="Q34" s="1" t="n">
        <f aca="false">(N34+O34)*0.2</f>
        <v>5525.52</v>
      </c>
      <c r="R34" s="34" t="n">
        <f aca="false">8530/$M$1</f>
        <v>140.828793131914</v>
      </c>
      <c r="S34" s="35" t="n">
        <f aca="false">O34+P34+Q34+R34</f>
        <v>17056.4547931319</v>
      </c>
      <c r="T34" s="1" t="n">
        <v>800</v>
      </c>
      <c r="U34" s="34" t="n">
        <f aca="false">$U$1/$M$1</f>
        <v>4952.94700346706</v>
      </c>
      <c r="V34" s="34" t="n">
        <f aca="false">$V$1/$M$1</f>
        <v>396.235760277365</v>
      </c>
      <c r="W34" s="34" t="n">
        <f aca="false">$W$1/$M$1</f>
        <v>247.647350173353</v>
      </c>
      <c r="X34" s="34" t="n">
        <f aca="false">$X$1/$M$1</f>
        <v>330.196466897804</v>
      </c>
      <c r="Y34" s="34" t="n">
        <f aca="false">$Y$1/$M$1</f>
        <v>1650.98233448902</v>
      </c>
      <c r="Z34" s="34" t="n">
        <f aca="false">(E34*0.6+2000)/$M$1</f>
        <v>44.9067194981014</v>
      </c>
      <c r="AA34" s="35" t="n">
        <f aca="false">SUM(S34:Z34)</f>
        <v>25479.3704279346</v>
      </c>
      <c r="AB34" s="35" t="n">
        <f aca="false">AA34+N34</f>
        <v>50595.3704279346</v>
      </c>
      <c r="AC34" s="34" t="n">
        <f aca="false">AB34*$AC$1</f>
        <v>10119.0740855869</v>
      </c>
      <c r="AD34" s="35" t="n">
        <f aca="false">AB34+AC34</f>
        <v>60714.4445135215</v>
      </c>
      <c r="AE34" s="1" t="n">
        <f aca="false">AD34*$AE$1</f>
        <v>1214.28889027043</v>
      </c>
      <c r="AF34" s="20" t="n">
        <f aca="false">AD34+AE34</f>
        <v>61928.733403792</v>
      </c>
      <c r="AG34" s="19" t="n">
        <f aca="false">AF34/E34</f>
        <v>51.6072778364933</v>
      </c>
      <c r="AH34" s="34" t="n">
        <f aca="false">AG34*$M$1</f>
        <v>3125.8528185564</v>
      </c>
    </row>
    <row r="35" customFormat="false" ht="15.5" hidden="false" customHeight="false" outlineLevel="0" collapsed="false">
      <c r="A35" s="6" t="n">
        <v>31</v>
      </c>
      <c r="B35" s="8" t="s">
        <v>41</v>
      </c>
      <c r="C35" s="9" t="s">
        <v>37</v>
      </c>
      <c r="D35" s="33" t="n">
        <v>25.8</v>
      </c>
      <c r="E35" s="9" t="n">
        <v>1200</v>
      </c>
      <c r="F35" s="9" t="s">
        <v>85</v>
      </c>
      <c r="G35" s="9" t="s">
        <v>85</v>
      </c>
      <c r="H35" s="1" t="s">
        <v>94</v>
      </c>
      <c r="I35" s="1" t="n">
        <v>9.3</v>
      </c>
      <c r="J35" s="34" t="n">
        <f aca="false">I35*E35</f>
        <v>11160</v>
      </c>
      <c r="K35" s="1" t="n">
        <v>4011201000</v>
      </c>
      <c r="L35" s="1" t="n">
        <v>2.3</v>
      </c>
      <c r="M35" s="26" t="n">
        <v>0.1</v>
      </c>
      <c r="N35" s="27" t="n">
        <f aca="false">L35*J35</f>
        <v>25668</v>
      </c>
      <c r="O35" s="1" t="n">
        <f aca="false">N35*M35</f>
        <v>2566.8</v>
      </c>
      <c r="P35" s="1" t="n">
        <f aca="false">N35*0.3535</f>
        <v>9073.638</v>
      </c>
      <c r="Q35" s="1" t="n">
        <f aca="false">(N35+O35)*0.2</f>
        <v>5646.96</v>
      </c>
      <c r="R35" s="34" t="n">
        <f aca="false">8530/$M$1</f>
        <v>140.828793131914</v>
      </c>
      <c r="S35" s="35" t="n">
        <f aca="false">O35+P35+Q35+R35</f>
        <v>17428.2267931319</v>
      </c>
      <c r="T35" s="1" t="n">
        <v>800</v>
      </c>
      <c r="U35" s="34" t="n">
        <f aca="false">$U$1/$M$1</f>
        <v>4952.94700346706</v>
      </c>
      <c r="V35" s="34" t="n">
        <f aca="false">$V$1/$M$1</f>
        <v>396.235760277365</v>
      </c>
      <c r="W35" s="34" t="n">
        <f aca="false">$W$1/$M$1</f>
        <v>247.647350173353</v>
      </c>
      <c r="X35" s="34" t="n">
        <f aca="false">$X$1/$M$1</f>
        <v>330.196466897804</v>
      </c>
      <c r="Y35" s="34" t="n">
        <f aca="false">$Y$1/$M$1</f>
        <v>1650.98233448902</v>
      </c>
      <c r="Z35" s="34" t="n">
        <f aca="false">(E35*0.6+2000)/$M$1</f>
        <v>44.9067194981014</v>
      </c>
      <c r="AA35" s="35" t="n">
        <f aca="false">SUM(S35:Z35)</f>
        <v>25851.1424279346</v>
      </c>
      <c r="AB35" s="35" t="n">
        <f aca="false">AA35+N35</f>
        <v>51519.1424279346</v>
      </c>
      <c r="AC35" s="34" t="n">
        <f aca="false">AB35*$AC$1</f>
        <v>10303.8284855869</v>
      </c>
      <c r="AD35" s="35" t="n">
        <f aca="false">AB35+AC35</f>
        <v>61822.9709135215</v>
      </c>
      <c r="AE35" s="1" t="n">
        <f aca="false">AD35*$AE$1</f>
        <v>1236.45941827043</v>
      </c>
      <c r="AF35" s="20" t="n">
        <f aca="false">AD35+AE35</f>
        <v>63059.430331792</v>
      </c>
      <c r="AG35" s="19" t="n">
        <f aca="false">AF35/E35</f>
        <v>52.5495252764933</v>
      </c>
      <c r="AH35" s="34" t="n">
        <f aca="false">AG35*$M$1</f>
        <v>3182.9247459972</v>
      </c>
    </row>
    <row r="36" customFormat="false" ht="15.5" hidden="false" customHeight="false" outlineLevel="0" collapsed="false">
      <c r="A36" s="6" t="n">
        <v>32</v>
      </c>
      <c r="B36" s="8" t="s">
        <v>42</v>
      </c>
      <c r="C36" s="9" t="s">
        <v>37</v>
      </c>
      <c r="D36" s="33" t="n">
        <v>28.2</v>
      </c>
      <c r="E36" s="9" t="n">
        <v>1160</v>
      </c>
      <c r="F36" s="9" t="s">
        <v>85</v>
      </c>
      <c r="G36" s="9" t="s">
        <v>85</v>
      </c>
      <c r="H36" s="1" t="s">
        <v>94</v>
      </c>
      <c r="I36" s="1" t="n">
        <v>9.3</v>
      </c>
      <c r="J36" s="34" t="n">
        <f aca="false">I36*E36</f>
        <v>10788</v>
      </c>
      <c r="K36" s="1" t="n">
        <v>4011201000</v>
      </c>
      <c r="L36" s="1" t="n">
        <v>2.3</v>
      </c>
      <c r="M36" s="26" t="n">
        <v>0.1</v>
      </c>
      <c r="N36" s="27" t="n">
        <f aca="false">L36*J36</f>
        <v>24812.4</v>
      </c>
      <c r="O36" s="1" t="n">
        <f aca="false">N36*M36</f>
        <v>2481.24</v>
      </c>
      <c r="P36" s="1" t="n">
        <f aca="false">N36*0.3535</f>
        <v>8771.1834</v>
      </c>
      <c r="Q36" s="1" t="n">
        <f aca="false">(N36+O36)*0.2</f>
        <v>5458.728</v>
      </c>
      <c r="R36" s="34" t="n">
        <f aca="false">8530/$M$1</f>
        <v>140.828793131914</v>
      </c>
      <c r="S36" s="35" t="n">
        <f aca="false">O36+P36+Q36+R36</f>
        <v>16851.9801931319</v>
      </c>
      <c r="T36" s="1" t="n">
        <v>800</v>
      </c>
      <c r="U36" s="34" t="n">
        <f aca="false">$U$1/$M$1</f>
        <v>4952.94700346706</v>
      </c>
      <c r="V36" s="34" t="n">
        <f aca="false">$V$1/$M$1</f>
        <v>396.235760277365</v>
      </c>
      <c r="W36" s="34" t="n">
        <f aca="false">$W$1/$M$1</f>
        <v>247.647350173353</v>
      </c>
      <c r="X36" s="34" t="n">
        <f aca="false">$X$1/$M$1</f>
        <v>330.196466897804</v>
      </c>
      <c r="Y36" s="34" t="n">
        <f aca="false">$Y$1/$M$1</f>
        <v>1650.98233448902</v>
      </c>
      <c r="Z36" s="34" t="n">
        <f aca="false">(E36*0.6+2000)/$M$1</f>
        <v>44.510483737824</v>
      </c>
      <c r="AA36" s="35" t="n">
        <f aca="false">SUM(S36:Z36)</f>
        <v>25274.4995921743</v>
      </c>
      <c r="AB36" s="35" t="n">
        <f aca="false">AA36+N36</f>
        <v>50086.8995921743</v>
      </c>
      <c r="AC36" s="34" t="n">
        <f aca="false">AB36*$AC$1</f>
        <v>10017.3799184349</v>
      </c>
      <c r="AD36" s="35" t="n">
        <f aca="false">AB36+AC36</f>
        <v>60104.2795106092</v>
      </c>
      <c r="AE36" s="1" t="n">
        <f aca="false">AD36*$AE$1</f>
        <v>1202.08559021218</v>
      </c>
      <c r="AF36" s="20" t="n">
        <f aca="false">AD36+AE36</f>
        <v>61306.3651008214</v>
      </c>
      <c r="AG36" s="19" t="n">
        <f aca="false">AF36/E36</f>
        <v>52.8503147420874</v>
      </c>
      <c r="AH36" s="34" t="n">
        <f aca="false">AG36*$M$1</f>
        <v>3201.14356392823</v>
      </c>
    </row>
    <row r="37" customFormat="false" ht="15.5" hidden="false" customHeight="false" outlineLevel="0" collapsed="false">
      <c r="A37" s="6" t="n">
        <v>33</v>
      </c>
      <c r="B37" s="8" t="s">
        <v>42</v>
      </c>
      <c r="C37" s="9" t="s">
        <v>43</v>
      </c>
      <c r="D37" s="33" t="n">
        <v>28.4</v>
      </c>
      <c r="E37" s="9" t="n">
        <v>1160</v>
      </c>
      <c r="F37" s="9"/>
      <c r="G37" s="9"/>
      <c r="H37" s="1" t="s">
        <v>94</v>
      </c>
      <c r="I37" s="1" t="n">
        <v>9.3</v>
      </c>
      <c r="J37" s="34" t="n">
        <f aca="false">I37*E37</f>
        <v>10788</v>
      </c>
      <c r="K37" s="1" t="n">
        <v>4011201000</v>
      </c>
      <c r="L37" s="1" t="n">
        <v>2.3</v>
      </c>
      <c r="M37" s="26" t="n">
        <v>0.1</v>
      </c>
      <c r="N37" s="27" t="n">
        <f aca="false">L37*J37</f>
        <v>24812.4</v>
      </c>
      <c r="O37" s="1" t="n">
        <f aca="false">N37*M37</f>
        <v>2481.24</v>
      </c>
      <c r="P37" s="1" t="n">
        <f aca="false">N37*0.3535</f>
        <v>8771.1834</v>
      </c>
      <c r="Q37" s="1" t="n">
        <f aca="false">(N37+O37)*0.2</f>
        <v>5458.728</v>
      </c>
      <c r="R37" s="34" t="n">
        <f aca="false">8530/$M$1</f>
        <v>140.828793131914</v>
      </c>
      <c r="S37" s="35" t="n">
        <f aca="false">O37+P37+Q37+R37</f>
        <v>16851.9801931319</v>
      </c>
      <c r="T37" s="1" t="n">
        <v>800</v>
      </c>
      <c r="U37" s="34" t="n">
        <f aca="false">$U$1/$M$1</f>
        <v>4952.94700346706</v>
      </c>
      <c r="V37" s="34" t="n">
        <f aca="false">$V$1/$M$1</f>
        <v>396.235760277365</v>
      </c>
      <c r="W37" s="34" t="n">
        <f aca="false">$W$1/$M$1</f>
        <v>247.647350173353</v>
      </c>
      <c r="X37" s="34" t="n">
        <f aca="false">$X$1/$M$1</f>
        <v>330.196466897804</v>
      </c>
      <c r="Y37" s="34" t="n">
        <f aca="false">$Y$1/$M$1</f>
        <v>1650.98233448902</v>
      </c>
      <c r="Z37" s="34" t="n">
        <f aca="false">(E37*0.6+2000)/$M$1</f>
        <v>44.510483737824</v>
      </c>
      <c r="AA37" s="35" t="n">
        <f aca="false">SUM(S37:Z37)</f>
        <v>25274.4995921743</v>
      </c>
      <c r="AB37" s="35" t="n">
        <f aca="false">AA37+N37</f>
        <v>50086.8995921743</v>
      </c>
      <c r="AC37" s="34" t="n">
        <f aca="false">AB37*$AC$1</f>
        <v>10017.3799184349</v>
      </c>
      <c r="AD37" s="35" t="n">
        <f aca="false">AB37+AC37</f>
        <v>60104.2795106092</v>
      </c>
      <c r="AE37" s="1" t="n">
        <f aca="false">AD37*$AE$1</f>
        <v>1202.08559021218</v>
      </c>
      <c r="AF37" s="20" t="n">
        <f aca="false">AD37+AE37</f>
        <v>61306.3651008214</v>
      </c>
      <c r="AG37" s="19" t="n">
        <f aca="false">AF37/E37</f>
        <v>52.8503147420874</v>
      </c>
      <c r="AH37" s="34" t="n">
        <f aca="false">AG37*$M$1</f>
        <v>3201.14356392823</v>
      </c>
    </row>
    <row r="38" customFormat="false" ht="15.5" hidden="false" customHeight="false" outlineLevel="0" collapsed="false">
      <c r="A38" s="6" t="n">
        <v>34</v>
      </c>
      <c r="B38" s="8" t="s">
        <v>44</v>
      </c>
      <c r="C38" s="9" t="s">
        <v>40</v>
      </c>
      <c r="D38" s="33" t="n">
        <v>28.1</v>
      </c>
      <c r="E38" s="9" t="n">
        <v>1150</v>
      </c>
      <c r="F38" s="9" t="s">
        <v>85</v>
      </c>
      <c r="G38" s="9" t="s">
        <v>85</v>
      </c>
      <c r="H38" s="1" t="s">
        <v>94</v>
      </c>
      <c r="I38" s="1" t="n">
        <v>15</v>
      </c>
      <c r="J38" s="34" t="n">
        <f aca="false">I38*E38</f>
        <v>17250</v>
      </c>
      <c r="K38" s="1" t="n">
        <v>4011201000</v>
      </c>
      <c r="L38" s="1" t="n">
        <v>2.3</v>
      </c>
      <c r="M38" s="26" t="n">
        <v>0.1</v>
      </c>
      <c r="N38" s="27" t="n">
        <f aca="false">L38*J38</f>
        <v>39675</v>
      </c>
      <c r="O38" s="1" t="n">
        <f aca="false">N38*M38</f>
        <v>3967.5</v>
      </c>
      <c r="P38" s="1" t="n">
        <f aca="false">N38*0.3535</f>
        <v>14025.1125</v>
      </c>
      <c r="Q38" s="1" t="n">
        <f aca="false">(N38+O38)*0.2</f>
        <v>8728.5</v>
      </c>
      <c r="R38" s="34" t="n">
        <f aca="false">8530/$M$1</f>
        <v>140.828793131914</v>
      </c>
      <c r="S38" s="35" t="n">
        <f aca="false">O38+P38+Q38+R38</f>
        <v>26861.9412931319</v>
      </c>
      <c r="T38" s="1" t="n">
        <v>800</v>
      </c>
      <c r="U38" s="34" t="n">
        <f aca="false">$U$1/$M$1</f>
        <v>4952.94700346706</v>
      </c>
      <c r="V38" s="34" t="n">
        <f aca="false">$V$1/$M$1</f>
        <v>396.235760277365</v>
      </c>
      <c r="W38" s="34" t="n">
        <f aca="false">$W$1/$M$1</f>
        <v>247.647350173353</v>
      </c>
      <c r="X38" s="34" t="n">
        <f aca="false">$X$1/$M$1</f>
        <v>330.196466897804</v>
      </c>
      <c r="Y38" s="34" t="n">
        <f aca="false">$Y$1/$M$1</f>
        <v>1650.98233448902</v>
      </c>
      <c r="Z38" s="34" t="n">
        <f aca="false">(E38*0.6+2000)/$M$1</f>
        <v>44.4114247977547</v>
      </c>
      <c r="AA38" s="35" t="n">
        <f aca="false">SUM(S38:Z38)</f>
        <v>35284.3616332343</v>
      </c>
      <c r="AB38" s="35" t="n">
        <f aca="false">AA38+N38</f>
        <v>74959.3616332343</v>
      </c>
      <c r="AC38" s="34" t="n">
        <f aca="false">AB38*$AC$1</f>
        <v>14991.8723266469</v>
      </c>
      <c r="AD38" s="35" t="n">
        <f aca="false">AB38+AC38</f>
        <v>89951.2339598811</v>
      </c>
      <c r="AE38" s="1" t="n">
        <f aca="false">AD38*$AE$1</f>
        <v>1799.02467919762</v>
      </c>
      <c r="AF38" s="20" t="n">
        <f aca="false">AD38+AE38</f>
        <v>91750.2586390788</v>
      </c>
      <c r="AG38" s="19" t="n">
        <f aca="false">AF38/E38</f>
        <v>79.7828335991989</v>
      </c>
      <c r="AH38" s="34" t="n">
        <f aca="false">AG38*$M$1</f>
        <v>4832.44623110348</v>
      </c>
    </row>
    <row r="39" customFormat="false" ht="15.5" hidden="false" customHeight="false" outlineLevel="0" collapsed="false">
      <c r="A39" s="6" t="n">
        <v>35</v>
      </c>
      <c r="B39" s="8" t="s">
        <v>45</v>
      </c>
      <c r="C39" s="9" t="s">
        <v>40</v>
      </c>
      <c r="D39" s="33" t="n">
        <v>28.5</v>
      </c>
      <c r="E39" s="9" t="n">
        <v>920</v>
      </c>
      <c r="F39" s="9" t="s">
        <v>85</v>
      </c>
      <c r="G39" s="9" t="s">
        <v>85</v>
      </c>
      <c r="H39" s="1" t="s">
        <v>95</v>
      </c>
      <c r="I39" s="1" t="n">
        <v>27.5</v>
      </c>
      <c r="J39" s="34" t="n">
        <f aca="false">I39*E39</f>
        <v>25300</v>
      </c>
      <c r="K39" s="1" t="n">
        <v>4011201000</v>
      </c>
      <c r="L39" s="1" t="n">
        <v>2.3</v>
      </c>
      <c r="M39" s="26" t="n">
        <v>0.1</v>
      </c>
      <c r="N39" s="27" t="n">
        <f aca="false">L39*J39</f>
        <v>58190</v>
      </c>
      <c r="O39" s="1" t="n">
        <f aca="false">N39*M39</f>
        <v>5819</v>
      </c>
      <c r="P39" s="1" t="n">
        <f aca="false">N39*0.3535</f>
        <v>20570.165</v>
      </c>
      <c r="Q39" s="1" t="n">
        <f aca="false">(N39+O39)*0.2</f>
        <v>12801.8</v>
      </c>
      <c r="R39" s="34" t="n">
        <f aca="false">8530/$M$1</f>
        <v>140.828793131914</v>
      </c>
      <c r="S39" s="35" t="n">
        <f aca="false">O39+P39+Q39+R39</f>
        <v>39331.7937931319</v>
      </c>
      <c r="T39" s="1" t="n">
        <v>800</v>
      </c>
      <c r="U39" s="34" t="n">
        <f aca="false">$U$1/$M$1</f>
        <v>4952.94700346706</v>
      </c>
      <c r="V39" s="34" t="n">
        <f aca="false">$V$1/$M$1</f>
        <v>396.235760277365</v>
      </c>
      <c r="W39" s="34" t="n">
        <f aca="false">$W$1/$M$1</f>
        <v>247.647350173353</v>
      </c>
      <c r="X39" s="34" t="n">
        <f aca="false">$X$1/$M$1</f>
        <v>330.196466897804</v>
      </c>
      <c r="Y39" s="34" t="n">
        <f aca="false">$Y$1/$M$1</f>
        <v>1650.98233448902</v>
      </c>
      <c r="Z39" s="34" t="n">
        <f aca="false">(E39*0.6+2000)/$M$1</f>
        <v>42.1330691761598</v>
      </c>
      <c r="AA39" s="35" t="n">
        <f aca="false">SUM(S39:Z39)</f>
        <v>47751.9357776127</v>
      </c>
      <c r="AB39" s="35" t="n">
        <f aca="false">AA39+N39</f>
        <v>105941.935777613</v>
      </c>
      <c r="AC39" s="34" t="n">
        <f aca="false">AB39*$AC$1</f>
        <v>21188.3871555225</v>
      </c>
      <c r="AD39" s="35" t="n">
        <f aca="false">AB39+AC39</f>
        <v>127130.322933135</v>
      </c>
      <c r="AE39" s="1" t="n">
        <f aca="false">AD39*$AE$1</f>
        <v>2542.6064586627</v>
      </c>
      <c r="AF39" s="20" t="n">
        <f aca="false">AD39+AE39</f>
        <v>129672.929391798</v>
      </c>
      <c r="AG39" s="19" t="n">
        <f aca="false">AF39/E39</f>
        <v>140.948836295433</v>
      </c>
      <c r="AH39" s="34" t="n">
        <f aca="false">AG39*$M$1</f>
        <v>8537.27101441435</v>
      </c>
    </row>
    <row r="40" customFormat="false" ht="17.25" hidden="false" customHeight="true" outlineLevel="0" collapsed="false">
      <c r="A40" s="6" t="n">
        <v>36</v>
      </c>
      <c r="B40" s="8" t="s">
        <v>46</v>
      </c>
      <c r="C40" s="9" t="s">
        <v>40</v>
      </c>
      <c r="D40" s="33" t="n">
        <v>30</v>
      </c>
      <c r="E40" s="9" t="n">
        <v>900</v>
      </c>
      <c r="F40" s="9" t="s">
        <v>85</v>
      </c>
      <c r="G40" s="9" t="s">
        <v>85</v>
      </c>
      <c r="H40" s="1" t="s">
        <v>96</v>
      </c>
      <c r="I40" s="1" t="n">
        <v>21.7</v>
      </c>
      <c r="J40" s="34" t="n">
        <f aca="false">I40*E40</f>
        <v>19530</v>
      </c>
      <c r="K40" s="1" t="n">
        <v>4011201000</v>
      </c>
      <c r="L40" s="1" t="n">
        <v>2.3</v>
      </c>
      <c r="M40" s="26" t="n">
        <v>0.1</v>
      </c>
      <c r="N40" s="27" t="n">
        <f aca="false">L40*J40</f>
        <v>44919</v>
      </c>
      <c r="O40" s="1" t="n">
        <f aca="false">N40*M40</f>
        <v>4491.9</v>
      </c>
      <c r="P40" s="1" t="n">
        <f aca="false">N40*0.3535</f>
        <v>15878.8665</v>
      </c>
      <c r="Q40" s="1" t="n">
        <f aca="false">(N40+O40)*0.2</f>
        <v>9882.18</v>
      </c>
      <c r="R40" s="34" t="n">
        <f aca="false">8530/$M$1</f>
        <v>140.828793131914</v>
      </c>
      <c r="S40" s="35" t="n">
        <f aca="false">O40+P40+Q40+R40</f>
        <v>30393.7752931319</v>
      </c>
      <c r="T40" s="1" t="n">
        <v>800</v>
      </c>
      <c r="U40" s="34" t="n">
        <f aca="false">$U$1/$M$1</f>
        <v>4952.94700346706</v>
      </c>
      <c r="V40" s="34" t="n">
        <f aca="false">$V$1/$M$1</f>
        <v>396.235760277365</v>
      </c>
      <c r="W40" s="34" t="n">
        <f aca="false">$W$1/$M$1</f>
        <v>247.647350173353</v>
      </c>
      <c r="X40" s="34" t="n">
        <f aca="false">$X$1/$M$1</f>
        <v>330.196466897804</v>
      </c>
      <c r="Y40" s="34" t="n">
        <f aca="false">$Y$1/$M$1</f>
        <v>1650.98233448902</v>
      </c>
      <c r="Z40" s="34" t="n">
        <f aca="false">(E40*0.6+2000)/$M$1</f>
        <v>41.9349512960211</v>
      </c>
      <c r="AA40" s="35" t="n">
        <f aca="false">SUM(S40:Z40)</f>
        <v>38813.7191597325</v>
      </c>
      <c r="AB40" s="35" t="n">
        <f aca="false">AA40+N40</f>
        <v>83732.7191597325</v>
      </c>
      <c r="AC40" s="34" t="n">
        <f aca="false">AB40*$AC$1</f>
        <v>16746.5438319465</v>
      </c>
      <c r="AD40" s="35" t="n">
        <f aca="false">AB40+AC40</f>
        <v>100479.262991679</v>
      </c>
      <c r="AE40" s="1" t="n">
        <f aca="false">AD40*$AE$1</f>
        <v>2009.58525983358</v>
      </c>
      <c r="AF40" s="20" t="n">
        <f aca="false">AD40+AE40</f>
        <v>102488.848251513</v>
      </c>
      <c r="AG40" s="19" t="n">
        <f aca="false">AF40/E40</f>
        <v>113.876498057236</v>
      </c>
      <c r="AH40" s="34" t="n">
        <f aca="false">AG40*$M$1</f>
        <v>6897.4994873268</v>
      </c>
    </row>
    <row r="41" customFormat="false" ht="15.5" hidden="false" customHeight="false" outlineLevel="0" collapsed="false">
      <c r="A41" s="6" t="n">
        <v>37</v>
      </c>
      <c r="B41" s="8" t="s">
        <v>47</v>
      </c>
      <c r="C41" s="9" t="s">
        <v>40</v>
      </c>
      <c r="D41" s="33" t="n">
        <v>29.2</v>
      </c>
      <c r="E41" s="9" t="n">
        <v>950</v>
      </c>
      <c r="F41" s="9" t="s">
        <v>85</v>
      </c>
      <c r="G41" s="9" t="s">
        <v>85</v>
      </c>
      <c r="H41" s="1" t="s">
        <v>97</v>
      </c>
      <c r="I41" s="1" t="n">
        <v>27.5</v>
      </c>
      <c r="J41" s="34" t="n">
        <f aca="false">I41*E41</f>
        <v>26125</v>
      </c>
      <c r="K41" s="1" t="n">
        <v>4011201000</v>
      </c>
      <c r="L41" s="1" t="n">
        <v>2.3</v>
      </c>
      <c r="M41" s="26" t="n">
        <v>0.1</v>
      </c>
      <c r="N41" s="27" t="n">
        <f aca="false">L41*J41</f>
        <v>60087.5</v>
      </c>
      <c r="O41" s="1" t="n">
        <f aca="false">N41*M41</f>
        <v>6008.75</v>
      </c>
      <c r="P41" s="1" t="n">
        <f aca="false">N41*0.3535</f>
        <v>21240.93125</v>
      </c>
      <c r="Q41" s="1" t="n">
        <f aca="false">(N41+O41)*0.2</f>
        <v>13219.25</v>
      </c>
      <c r="R41" s="34" t="n">
        <f aca="false">8530/$M$1</f>
        <v>140.828793131914</v>
      </c>
      <c r="S41" s="35" t="n">
        <f aca="false">O41+P41+Q41+R41</f>
        <v>40609.7600431319</v>
      </c>
      <c r="T41" s="1" t="n">
        <v>800</v>
      </c>
      <c r="U41" s="34" t="n">
        <f aca="false">$U$1/$M$1</f>
        <v>4952.94700346706</v>
      </c>
      <c r="V41" s="34" t="n">
        <f aca="false">$V$1/$M$1</f>
        <v>396.235760277365</v>
      </c>
      <c r="W41" s="34" t="n">
        <f aca="false">$W$1/$M$1</f>
        <v>247.647350173353</v>
      </c>
      <c r="X41" s="34" t="n">
        <f aca="false">$X$1/$M$1</f>
        <v>330.196466897804</v>
      </c>
      <c r="Y41" s="34" t="n">
        <f aca="false">$Y$1/$M$1</f>
        <v>1650.98233448902</v>
      </c>
      <c r="Z41" s="34" t="n">
        <f aca="false">(E41*0.6+2000)/$M$1</f>
        <v>42.4302459963678</v>
      </c>
      <c r="AA41" s="35" t="n">
        <f aca="false">SUM(S41:Z41)</f>
        <v>49030.1992044329</v>
      </c>
      <c r="AB41" s="35" t="n">
        <f aca="false">AA41+N41</f>
        <v>109117.699204433</v>
      </c>
      <c r="AC41" s="34" t="n">
        <f aca="false">AB41*$AC$1</f>
        <v>21823.5398408866</v>
      </c>
      <c r="AD41" s="35" t="n">
        <f aca="false">AB41+AC41</f>
        <v>130941.239045319</v>
      </c>
      <c r="AE41" s="1" t="n">
        <f aca="false">AD41*$AE$1</f>
        <v>2618.82478090639</v>
      </c>
      <c r="AF41" s="20" t="n">
        <f aca="false">AD41+AE41</f>
        <v>133560.063826226</v>
      </c>
      <c r="AG41" s="19" t="n">
        <f aca="false">AF41/E41</f>
        <v>140.589540869711</v>
      </c>
      <c r="AH41" s="34" t="n">
        <f aca="false">AG41*$M$1</f>
        <v>8515.50849047842</v>
      </c>
    </row>
    <row r="42" customFormat="false" ht="15.5" hidden="false" customHeight="false" outlineLevel="0" collapsed="false">
      <c r="A42" s="6" t="n">
        <v>38</v>
      </c>
      <c r="B42" s="8" t="s">
        <v>48</v>
      </c>
      <c r="C42" s="9" t="s">
        <v>40</v>
      </c>
      <c r="D42" s="33" t="n">
        <v>31.6</v>
      </c>
      <c r="E42" s="9" t="n">
        <v>850</v>
      </c>
      <c r="F42" s="9" t="s">
        <v>85</v>
      </c>
      <c r="G42" s="9"/>
      <c r="H42" s="1" t="s">
        <v>98</v>
      </c>
      <c r="I42" s="1" t="n">
        <v>27.5</v>
      </c>
      <c r="J42" s="34" t="n">
        <f aca="false">I42*E42</f>
        <v>23375</v>
      </c>
      <c r="K42" s="1" t="n">
        <v>4011201000</v>
      </c>
      <c r="L42" s="1" t="n">
        <v>2.3</v>
      </c>
      <c r="M42" s="26" t="n">
        <v>0.1</v>
      </c>
      <c r="N42" s="27" t="n">
        <f aca="false">L42*J42</f>
        <v>53762.5</v>
      </c>
      <c r="O42" s="1" t="n">
        <f aca="false">N42*M42</f>
        <v>5376.25</v>
      </c>
      <c r="P42" s="1" t="n">
        <f aca="false">N42*0.3535</f>
        <v>19005.04375</v>
      </c>
      <c r="Q42" s="1" t="n">
        <f aca="false">(N42+O42)*0.2</f>
        <v>11827.75</v>
      </c>
      <c r="R42" s="34" t="n">
        <f aca="false">8530/$M$1</f>
        <v>140.828793131914</v>
      </c>
      <c r="S42" s="35" t="n">
        <f aca="false">O42+P42+Q42+R42</f>
        <v>36349.8725431319</v>
      </c>
      <c r="T42" s="1" t="n">
        <v>800</v>
      </c>
      <c r="U42" s="34" t="n">
        <f aca="false">$U$1/$M$1</f>
        <v>4952.94700346706</v>
      </c>
      <c r="V42" s="34" t="n">
        <f aca="false">$V$1/$M$1</f>
        <v>396.235760277365</v>
      </c>
      <c r="W42" s="34" t="n">
        <f aca="false">$W$1/$M$1</f>
        <v>247.647350173353</v>
      </c>
      <c r="X42" s="34" t="n">
        <f aca="false">$X$1/$M$1</f>
        <v>330.196466897804</v>
      </c>
      <c r="Y42" s="34" t="n">
        <f aca="false">$Y$1/$M$1</f>
        <v>1650.98233448902</v>
      </c>
      <c r="Z42" s="34" t="n">
        <f aca="false">(E42*0.6+2000)/$M$1</f>
        <v>41.4396565956744</v>
      </c>
      <c r="AA42" s="35" t="n">
        <f aca="false">SUM(S42:Z42)</f>
        <v>44769.3211150322</v>
      </c>
      <c r="AB42" s="35" t="n">
        <f aca="false">AA42+N42</f>
        <v>98531.8211150322</v>
      </c>
      <c r="AC42" s="34" t="n">
        <f aca="false">AB42*$AC$1</f>
        <v>19706.3642230064</v>
      </c>
      <c r="AD42" s="35" t="n">
        <f aca="false">AB42+AC42</f>
        <v>118238.185338039</v>
      </c>
      <c r="AE42" s="1" t="n">
        <f aca="false">AD42*$AE$1</f>
        <v>2364.76370676077</v>
      </c>
      <c r="AF42" s="20" t="n">
        <f aca="false">AD42+AE42</f>
        <v>120602.949044799</v>
      </c>
      <c r="AG42" s="19" t="n">
        <f aca="false">AF42/E42</f>
        <v>141.885822405646</v>
      </c>
      <c r="AH42" s="34" t="n">
        <f aca="false">AG42*$M$1</f>
        <v>8594.02426311</v>
      </c>
    </row>
    <row r="43" customFormat="false" ht="15.5" hidden="false" customHeight="false" outlineLevel="0" collapsed="false">
      <c r="A43" s="6" t="n">
        <v>39</v>
      </c>
      <c r="B43" s="8" t="s">
        <v>49</v>
      </c>
      <c r="C43" s="9" t="s">
        <v>40</v>
      </c>
      <c r="D43" s="33" t="n">
        <v>29.1</v>
      </c>
      <c r="E43" s="9" t="n">
        <v>1000</v>
      </c>
      <c r="F43" s="9" t="s">
        <v>85</v>
      </c>
      <c r="G43" s="9" t="s">
        <v>85</v>
      </c>
      <c r="H43" s="1" t="s">
        <v>99</v>
      </c>
      <c r="I43" s="1" t="n">
        <v>14.7</v>
      </c>
      <c r="J43" s="34" t="n">
        <f aca="false">I43*E43</f>
        <v>14700</v>
      </c>
      <c r="K43" s="1" t="n">
        <v>4011201000</v>
      </c>
      <c r="L43" s="1" t="n">
        <v>2.3</v>
      </c>
      <c r="M43" s="26" t="n">
        <v>0.1</v>
      </c>
      <c r="N43" s="27" t="n">
        <f aca="false">L43*J43</f>
        <v>33810</v>
      </c>
      <c r="O43" s="1" t="n">
        <f aca="false">N43*M43</f>
        <v>3381</v>
      </c>
      <c r="P43" s="1" t="n">
        <f aca="false">N43*0.3535</f>
        <v>11951.835</v>
      </c>
      <c r="Q43" s="1" t="n">
        <f aca="false">(N43+O43)*0.2</f>
        <v>7438.2</v>
      </c>
      <c r="R43" s="34" t="n">
        <f aca="false">8530/$M$1</f>
        <v>140.828793131914</v>
      </c>
      <c r="S43" s="35" t="n">
        <f aca="false">O43+P43+Q43+R43</f>
        <v>22911.8637931319</v>
      </c>
      <c r="T43" s="1" t="n">
        <v>800</v>
      </c>
      <c r="U43" s="34" t="n">
        <f aca="false">$U$1/$M$1</f>
        <v>4952.94700346706</v>
      </c>
      <c r="V43" s="34" t="n">
        <f aca="false">$V$1/$M$1</f>
        <v>396.235760277365</v>
      </c>
      <c r="W43" s="34" t="n">
        <f aca="false">$W$1/$M$1</f>
        <v>247.647350173353</v>
      </c>
      <c r="X43" s="34" t="n">
        <f aca="false">$X$1/$M$1</f>
        <v>330.196466897804</v>
      </c>
      <c r="Y43" s="34" t="n">
        <f aca="false">$Y$1/$M$1</f>
        <v>1650.98233448902</v>
      </c>
      <c r="Z43" s="34" t="n">
        <f aca="false">(E43*0.6+2000)/$M$1</f>
        <v>42.9255406967145</v>
      </c>
      <c r="AA43" s="35" t="n">
        <f aca="false">SUM(S43:Z43)</f>
        <v>31332.7982491332</v>
      </c>
      <c r="AB43" s="35" t="n">
        <f aca="false">AA43+N43</f>
        <v>65142.7982491332</v>
      </c>
      <c r="AC43" s="34" t="n">
        <f aca="false">AB43*$AC$1</f>
        <v>13028.5596498266</v>
      </c>
      <c r="AD43" s="35" t="n">
        <f aca="false">AB43+AC43</f>
        <v>78171.3578989599</v>
      </c>
      <c r="AE43" s="1" t="n">
        <f aca="false">AD43*$AE$1</f>
        <v>1563.4271579792</v>
      </c>
      <c r="AF43" s="20" t="n">
        <f aca="false">AD43+AE43</f>
        <v>79734.7850569391</v>
      </c>
      <c r="AG43" s="19" t="n">
        <f aca="false">AF43/E43</f>
        <v>79.7347850569391</v>
      </c>
      <c r="AH43" s="34" t="n">
        <f aca="false">AG43*$M$1</f>
        <v>4829.5359308988</v>
      </c>
    </row>
    <row r="44" customFormat="false" ht="17.25" hidden="false" customHeight="true" outlineLevel="0" collapsed="false">
      <c r="A44" s="6" t="n">
        <v>40</v>
      </c>
      <c r="B44" s="8" t="s">
        <v>50</v>
      </c>
      <c r="C44" s="9" t="s">
        <v>40</v>
      </c>
      <c r="D44" s="33" t="n">
        <v>34.3</v>
      </c>
      <c r="E44" s="9" t="n">
        <v>880</v>
      </c>
      <c r="F44" s="9" t="s">
        <v>85</v>
      </c>
      <c r="G44" s="9" t="s">
        <v>85</v>
      </c>
      <c r="H44" s="1" t="s">
        <v>100</v>
      </c>
      <c r="I44" s="1" t="n">
        <v>29</v>
      </c>
      <c r="J44" s="34" t="n">
        <f aca="false">I44*E44</f>
        <v>25520</v>
      </c>
      <c r="K44" s="1" t="n">
        <v>4011201000</v>
      </c>
      <c r="L44" s="1" t="n">
        <v>2.3</v>
      </c>
      <c r="M44" s="26" t="n">
        <v>0.1</v>
      </c>
      <c r="N44" s="27" t="n">
        <f aca="false">L44*J44</f>
        <v>58696</v>
      </c>
      <c r="O44" s="1" t="n">
        <f aca="false">N44*M44</f>
        <v>5869.6</v>
      </c>
      <c r="P44" s="1" t="n">
        <f aca="false">N44*0.3535</f>
        <v>20749.036</v>
      </c>
      <c r="Q44" s="1" t="n">
        <f aca="false">(N44+O44)*0.2</f>
        <v>12913.12</v>
      </c>
      <c r="R44" s="34" t="n">
        <f aca="false">8530/$M$1</f>
        <v>140.828793131914</v>
      </c>
      <c r="S44" s="35" t="n">
        <f aca="false">O44+P44+Q44+R44</f>
        <v>39672.5847931319</v>
      </c>
      <c r="T44" s="1" t="n">
        <v>800</v>
      </c>
      <c r="U44" s="34" t="n">
        <f aca="false">$U$1/$M$1</f>
        <v>4952.94700346706</v>
      </c>
      <c r="V44" s="34" t="n">
        <f aca="false">$V$1/$M$1</f>
        <v>396.235760277365</v>
      </c>
      <c r="W44" s="34" t="n">
        <f aca="false">$W$1/$M$1</f>
        <v>247.647350173353</v>
      </c>
      <c r="X44" s="34" t="n">
        <f aca="false">$X$1/$M$1</f>
        <v>330.196466897804</v>
      </c>
      <c r="Y44" s="34" t="n">
        <f aca="false">$Y$1/$M$1</f>
        <v>1650.98233448902</v>
      </c>
      <c r="Z44" s="34" t="n">
        <f aca="false">(E44*0.6+2000)/$M$1</f>
        <v>41.7368334158825</v>
      </c>
      <c r="AA44" s="35" t="n">
        <f aca="false">SUM(S44:Z44)</f>
        <v>48092.3305418524</v>
      </c>
      <c r="AB44" s="35" t="n">
        <f aca="false">AA44+N44</f>
        <v>106788.330541852</v>
      </c>
      <c r="AC44" s="34" t="n">
        <f aca="false">AB44*$AC$1</f>
        <v>21357.6661083705</v>
      </c>
      <c r="AD44" s="35" t="n">
        <f aca="false">AB44+AC44</f>
        <v>128145.996650223</v>
      </c>
      <c r="AE44" s="1" t="n">
        <f aca="false">AD44*$AE$1</f>
        <v>2562.91993300446</v>
      </c>
      <c r="AF44" s="20" t="n">
        <f aca="false">AD44+AE44</f>
        <v>130708.916583227</v>
      </c>
      <c r="AG44" s="19" t="n">
        <f aca="false">AF44/E44</f>
        <v>148.532859753667</v>
      </c>
      <c r="AH44" s="34" t="n">
        <f aca="false">AG44*$M$1</f>
        <v>8996.63531527964</v>
      </c>
    </row>
    <row r="45" customFormat="false" ht="15.5" hidden="false" customHeight="false" outlineLevel="0" collapsed="false">
      <c r="A45" s="6" t="n">
        <v>41</v>
      </c>
      <c r="B45" s="8" t="s">
        <v>51</v>
      </c>
      <c r="C45" s="9" t="s">
        <v>40</v>
      </c>
      <c r="D45" s="33" t="n">
        <v>28.2</v>
      </c>
      <c r="E45" s="9" t="n">
        <v>1100</v>
      </c>
      <c r="F45" s="9" t="s">
        <v>85</v>
      </c>
      <c r="G45" s="9" t="s">
        <v>85</v>
      </c>
      <c r="H45" s="1" t="s">
        <v>95</v>
      </c>
      <c r="I45" s="1" t="n">
        <v>13.6</v>
      </c>
      <c r="J45" s="34" t="n">
        <f aca="false">I45*E45</f>
        <v>14960</v>
      </c>
      <c r="K45" s="1" t="n">
        <v>4011201000</v>
      </c>
      <c r="L45" s="1" t="n">
        <v>2.3</v>
      </c>
      <c r="M45" s="26" t="n">
        <v>0.1</v>
      </c>
      <c r="N45" s="27" t="n">
        <f aca="false">L45*J45</f>
        <v>34408</v>
      </c>
      <c r="O45" s="1" t="n">
        <f aca="false">N45*M45</f>
        <v>3440.8</v>
      </c>
      <c r="P45" s="1" t="n">
        <f aca="false">N45*0.3535</f>
        <v>12163.228</v>
      </c>
      <c r="Q45" s="1" t="n">
        <f aca="false">(N45+O45)*0.2</f>
        <v>7569.76</v>
      </c>
      <c r="R45" s="34" t="n">
        <f aca="false">8530/$M$1</f>
        <v>140.828793131914</v>
      </c>
      <c r="S45" s="35" t="n">
        <f aca="false">O45+P45+Q45+R45</f>
        <v>23314.6167931319</v>
      </c>
      <c r="T45" s="1" t="n">
        <v>800</v>
      </c>
      <c r="U45" s="34" t="n">
        <f aca="false">$U$1/$M$1</f>
        <v>4952.94700346706</v>
      </c>
      <c r="V45" s="34" t="n">
        <f aca="false">$V$1/$M$1</f>
        <v>396.235760277365</v>
      </c>
      <c r="W45" s="34" t="n">
        <f aca="false">$W$1/$M$1</f>
        <v>247.647350173353</v>
      </c>
      <c r="X45" s="34" t="n">
        <f aca="false">$X$1/$M$1</f>
        <v>330.196466897804</v>
      </c>
      <c r="Y45" s="34" t="n">
        <f aca="false">$Y$1/$M$1</f>
        <v>1650.98233448902</v>
      </c>
      <c r="Z45" s="34" t="n">
        <f aca="false">(E45*0.6+2000)/$M$1</f>
        <v>43.916130097408</v>
      </c>
      <c r="AA45" s="35" t="n">
        <f aca="false">SUM(S45:Z45)</f>
        <v>31736.5418385339</v>
      </c>
      <c r="AB45" s="35" t="n">
        <f aca="false">AA45+N45</f>
        <v>66144.5418385339</v>
      </c>
      <c r="AC45" s="34" t="n">
        <f aca="false">AB45*$AC$1</f>
        <v>13228.9083677068</v>
      </c>
      <c r="AD45" s="35" t="n">
        <f aca="false">AB45+AC45</f>
        <v>79373.4502062407</v>
      </c>
      <c r="AE45" s="1" t="n">
        <f aca="false">AD45*$AE$1</f>
        <v>1587.46900412481</v>
      </c>
      <c r="AF45" s="20" t="n">
        <f aca="false">AD45+AE45</f>
        <v>80960.9192103655</v>
      </c>
      <c r="AG45" s="19" t="n">
        <f aca="false">AF45/E45</f>
        <v>73.6008356457868</v>
      </c>
      <c r="AH45" s="34" t="n">
        <f aca="false">AG45*$M$1</f>
        <v>4458.00261506531</v>
      </c>
    </row>
    <row r="46" customFormat="false" ht="15.5" hidden="false" customHeight="false" outlineLevel="0" collapsed="false">
      <c r="A46" s="6" t="n">
        <v>42</v>
      </c>
      <c r="B46" s="8" t="s">
        <v>52</v>
      </c>
      <c r="C46" s="9" t="s">
        <v>40</v>
      </c>
      <c r="D46" s="33" t="n">
        <v>30.4</v>
      </c>
      <c r="E46" s="9" t="n">
        <v>1010</v>
      </c>
      <c r="F46" s="9" t="s">
        <v>85</v>
      </c>
      <c r="G46" s="9"/>
      <c r="H46" s="1" t="s">
        <v>96</v>
      </c>
      <c r="I46" s="1" t="n">
        <v>12.9</v>
      </c>
      <c r="J46" s="34" t="n">
        <f aca="false">I46*E46</f>
        <v>13029</v>
      </c>
      <c r="K46" s="1" t="n">
        <v>4011201000</v>
      </c>
      <c r="L46" s="1" t="n">
        <v>2.3</v>
      </c>
      <c r="M46" s="26" t="n">
        <v>0.1</v>
      </c>
      <c r="N46" s="27" t="n">
        <f aca="false">L46*J46</f>
        <v>29966.7</v>
      </c>
      <c r="O46" s="1" t="n">
        <f aca="false">N46*M46</f>
        <v>2996.67</v>
      </c>
      <c r="P46" s="1" t="n">
        <f aca="false">N46*0.3535</f>
        <v>10593.22845</v>
      </c>
      <c r="Q46" s="1" t="n">
        <f aca="false">(N46+O46)*0.2</f>
        <v>6592.674</v>
      </c>
      <c r="R46" s="34" t="n">
        <f aca="false">8530/$M$1</f>
        <v>140.828793131914</v>
      </c>
      <c r="S46" s="35" t="n">
        <f aca="false">O46+P46+Q46+R46</f>
        <v>20323.4012431319</v>
      </c>
      <c r="T46" s="1" t="n">
        <v>800</v>
      </c>
      <c r="U46" s="34" t="n">
        <f aca="false">$U$1/$M$1</f>
        <v>4952.94700346706</v>
      </c>
      <c r="V46" s="34" t="n">
        <f aca="false">$V$1/$M$1</f>
        <v>396.235760277365</v>
      </c>
      <c r="W46" s="34" t="n">
        <f aca="false">$W$1/$M$1</f>
        <v>247.647350173353</v>
      </c>
      <c r="X46" s="34" t="n">
        <f aca="false">$X$1/$M$1</f>
        <v>330.196466897804</v>
      </c>
      <c r="Y46" s="34" t="n">
        <f aca="false">$Y$1/$M$1</f>
        <v>1650.98233448902</v>
      </c>
      <c r="Z46" s="34" t="n">
        <f aca="false">(E46*0.6+2000)/$M$1</f>
        <v>43.0245996367839</v>
      </c>
      <c r="AA46" s="35" t="n">
        <f aca="false">SUM(S46:Z46)</f>
        <v>28744.4347580733</v>
      </c>
      <c r="AB46" s="35" t="n">
        <f aca="false">AA46+N46</f>
        <v>58711.1347580733</v>
      </c>
      <c r="AC46" s="34" t="n">
        <f aca="false">AB46*$AC$1</f>
        <v>11742.2269516147</v>
      </c>
      <c r="AD46" s="35" t="n">
        <f aca="false">AB46+AC46</f>
        <v>70453.361709688</v>
      </c>
      <c r="AE46" s="1" t="n">
        <f aca="false">AD46*$AE$1</f>
        <v>1409.06723419376</v>
      </c>
      <c r="AF46" s="20" t="n">
        <f aca="false">AD46+AE46</f>
        <v>71862.4289438817</v>
      </c>
      <c r="AG46" s="19" t="n">
        <f aca="false">AF46/E46</f>
        <v>71.1509197464175</v>
      </c>
      <c r="AH46" s="34" t="n">
        <f aca="false">AG46*$M$1</f>
        <v>4309.61120904051</v>
      </c>
    </row>
    <row r="47" customFormat="false" ht="15.5" hidden="false" customHeight="false" outlineLevel="0" collapsed="false">
      <c r="A47" s="6" t="n">
        <v>43</v>
      </c>
      <c r="B47" s="8" t="s">
        <v>53</v>
      </c>
      <c r="C47" s="9" t="s">
        <v>40</v>
      </c>
      <c r="D47" s="33" t="n">
        <v>32.7</v>
      </c>
      <c r="E47" s="9" t="n">
        <v>880</v>
      </c>
      <c r="F47" s="9" t="s">
        <v>85</v>
      </c>
      <c r="G47" s="9" t="s">
        <v>85</v>
      </c>
      <c r="H47" s="1" t="s">
        <v>101</v>
      </c>
      <c r="I47" s="1" t="n">
        <v>14.3</v>
      </c>
      <c r="J47" s="34" t="n">
        <f aca="false">I47*E47</f>
        <v>12584</v>
      </c>
      <c r="K47" s="1" t="n">
        <v>4011201000</v>
      </c>
      <c r="L47" s="1" t="n">
        <v>2.3</v>
      </c>
      <c r="M47" s="26" t="n">
        <v>0.1</v>
      </c>
      <c r="N47" s="27" t="n">
        <f aca="false">L47*J47</f>
        <v>28943.2</v>
      </c>
      <c r="O47" s="1" t="n">
        <f aca="false">N47*M47</f>
        <v>2894.32</v>
      </c>
      <c r="P47" s="1" t="n">
        <f aca="false">N47*0.3535</f>
        <v>10231.4212</v>
      </c>
      <c r="Q47" s="1" t="n">
        <f aca="false">(N47+O47)*0.2</f>
        <v>6367.504</v>
      </c>
      <c r="R47" s="34" t="n">
        <f aca="false">8530/$M$1</f>
        <v>140.828793131914</v>
      </c>
      <c r="S47" s="35" t="n">
        <f aca="false">O47+P47+Q47+R47</f>
        <v>19634.0739931319</v>
      </c>
      <c r="T47" s="1" t="n">
        <v>800</v>
      </c>
      <c r="U47" s="34" t="n">
        <f aca="false">$U$1/$M$1</f>
        <v>4952.94700346706</v>
      </c>
      <c r="V47" s="34" t="n">
        <f aca="false">$V$1/$M$1</f>
        <v>396.235760277365</v>
      </c>
      <c r="W47" s="34" t="n">
        <f aca="false">$W$1/$M$1</f>
        <v>247.647350173353</v>
      </c>
      <c r="X47" s="34" t="n">
        <f aca="false">$X$1/$M$1</f>
        <v>330.196466897804</v>
      </c>
      <c r="Y47" s="34" t="n">
        <f aca="false">$Y$1/$M$1</f>
        <v>1650.98233448902</v>
      </c>
      <c r="Z47" s="34" t="n">
        <f aca="false">(E47*0.6+2000)/$M$1</f>
        <v>41.7368334158825</v>
      </c>
      <c r="AA47" s="35" t="n">
        <f aca="false">SUM(S47:Z47)</f>
        <v>28053.8197418524</v>
      </c>
      <c r="AB47" s="35" t="n">
        <f aca="false">AA47+N47</f>
        <v>56997.0197418524</v>
      </c>
      <c r="AC47" s="34" t="n">
        <f aca="false">AB47*$AC$1</f>
        <v>11399.4039483705</v>
      </c>
      <c r="AD47" s="35" t="n">
        <f aca="false">AB47+AC47</f>
        <v>68396.4236902229</v>
      </c>
      <c r="AE47" s="1" t="n">
        <f aca="false">AD47*$AE$1</f>
        <v>1367.92847380446</v>
      </c>
      <c r="AF47" s="20" t="n">
        <f aca="false">AD47+AE47</f>
        <v>69764.3521640273</v>
      </c>
      <c r="AG47" s="19" t="n">
        <f aca="false">AF47/E47</f>
        <v>79.2776729136674</v>
      </c>
      <c r="AH47" s="34" t="n">
        <f aca="false">AG47*$M$1</f>
        <v>4801.84864838084</v>
      </c>
    </row>
    <row r="48" customFormat="false" ht="15.5" hidden="false" customHeight="false" outlineLevel="0" collapsed="false">
      <c r="AC48" s="34"/>
      <c r="AD48" s="35"/>
    </row>
    <row r="49" customFormat="false" ht="15.5" hidden="false" customHeight="false" outlineLevel="0" collapsed="false">
      <c r="AC49" s="34"/>
      <c r="AD49" s="35"/>
    </row>
    <row r="50" customFormat="false" ht="15.5" hidden="false" customHeight="false" outlineLevel="0" collapsed="false">
      <c r="AC50" s="34"/>
      <c r="AD50" s="35"/>
    </row>
    <row r="51" customFormat="false" ht="15.5" hidden="false" customHeight="false" outlineLevel="0" collapsed="false">
      <c r="AC51" s="34"/>
      <c r="AD51" s="35"/>
    </row>
    <row r="52" customFormat="false" ht="15.5" hidden="false" customHeight="false" outlineLevel="0" collapsed="false">
      <c r="AC52" s="34"/>
      <c r="AD52" s="35"/>
    </row>
    <row r="53" customFormat="false" ht="15.5" hidden="false" customHeight="false" outlineLevel="0" collapsed="false">
      <c r="AC53" s="34"/>
      <c r="AD53" s="35"/>
    </row>
    <row r="54" customFormat="false" ht="15.5" hidden="false" customHeight="false" outlineLevel="0" collapsed="false">
      <c r="AC54" s="34"/>
      <c r="AD54" s="35"/>
    </row>
    <row r="55" customFormat="false" ht="15.5" hidden="false" customHeight="false" outlineLevel="0" collapsed="false">
      <c r="AC55" s="34"/>
      <c r="AD55" s="35"/>
    </row>
    <row r="56" customFormat="false" ht="15.5" hidden="false" customHeight="false" outlineLevel="0" collapsed="false">
      <c r="AC56" s="34"/>
      <c r="AD56" s="35"/>
    </row>
    <row r="57" customFormat="false" ht="81" hidden="false" customHeight="true" outlineLevel="0" collapsed="false">
      <c r="AC57" s="34"/>
      <c r="AD57" s="35"/>
    </row>
    <row r="58" customFormat="false" ht="39" hidden="false" customHeight="true" outlineLevel="0" collapsed="false">
      <c r="A58" s="10" t="s">
        <v>2</v>
      </c>
      <c r="B58" s="10" t="s">
        <v>54</v>
      </c>
      <c r="C58" s="10" t="s">
        <v>4</v>
      </c>
      <c r="D58" s="36" t="s">
        <v>121</v>
      </c>
      <c r="E58" s="10" t="s">
        <v>86</v>
      </c>
      <c r="F58" s="22"/>
      <c r="G58" s="22"/>
      <c r="H58" s="1" t="s">
        <v>87</v>
      </c>
      <c r="AC58" s="34"/>
      <c r="AD58" s="35"/>
    </row>
    <row r="59" customFormat="false" ht="17.25" hidden="false" customHeight="true" outlineLevel="0" collapsed="false">
      <c r="A59" s="6" t="n">
        <v>44</v>
      </c>
      <c r="B59" s="8" t="s">
        <v>55</v>
      </c>
      <c r="C59" s="9" t="s">
        <v>56</v>
      </c>
      <c r="D59" s="33" t="n">
        <v>14.5</v>
      </c>
      <c r="E59" s="9" t="n">
        <v>2480</v>
      </c>
      <c r="F59" s="9" t="s">
        <v>85</v>
      </c>
      <c r="G59" s="9"/>
      <c r="H59" s="1" t="s">
        <v>88</v>
      </c>
      <c r="I59" s="1" t="n">
        <v>6.2</v>
      </c>
      <c r="J59" s="34" t="n">
        <f aca="false">I59*E59</f>
        <v>15376</v>
      </c>
      <c r="K59" s="1" t="n">
        <v>4011201000</v>
      </c>
      <c r="L59" s="1" t="n">
        <v>2.3</v>
      </c>
      <c r="M59" s="26" t="n">
        <v>0.1</v>
      </c>
      <c r="N59" s="27" t="n">
        <f aca="false">L59*J59</f>
        <v>35364.8</v>
      </c>
      <c r="O59" s="1" t="n">
        <f aca="false">N59*M59</f>
        <v>3536.48</v>
      </c>
      <c r="P59" s="1" t="n">
        <f aca="false">N59*0.3535</f>
        <v>12501.4568</v>
      </c>
      <c r="Q59" s="1" t="n">
        <f aca="false">(N59+O59)*0.2</f>
        <v>7780.256</v>
      </c>
      <c r="R59" s="34" t="n">
        <f aca="false">8530/$M$1</f>
        <v>140.828793131914</v>
      </c>
      <c r="S59" s="35" t="n">
        <f aca="false">O59+P59+Q59+R59</f>
        <v>23959.0215931319</v>
      </c>
      <c r="T59" s="1" t="n">
        <v>800</v>
      </c>
      <c r="U59" s="34" t="n">
        <f aca="false">$U$1/$M$1</f>
        <v>4952.94700346706</v>
      </c>
      <c r="V59" s="34" t="n">
        <f aca="false">$V$1/$M$1</f>
        <v>396.235760277365</v>
      </c>
      <c r="W59" s="34" t="n">
        <f aca="false">$W$1/$M$1</f>
        <v>247.647350173353</v>
      </c>
      <c r="X59" s="34" t="n">
        <f aca="false">$X$1/$M$1</f>
        <v>330.196466897804</v>
      </c>
      <c r="Y59" s="34" t="n">
        <f aca="false">$Y$1/$M$1</f>
        <v>1650.98233448902</v>
      </c>
      <c r="Z59" s="34" t="n">
        <f aca="false">(E59*0.6+2000)/$M$1</f>
        <v>57.5862638269771</v>
      </c>
      <c r="AA59" s="35" t="n">
        <f aca="false">SUM(S59:Z59)</f>
        <v>32394.6167722635</v>
      </c>
      <c r="AB59" s="35" t="n">
        <f aca="false">AA59+N59</f>
        <v>67759.4167722635</v>
      </c>
      <c r="AC59" s="34" t="n">
        <f aca="false">AB59*$AC$1</f>
        <v>13551.8833544527</v>
      </c>
      <c r="AD59" s="35" t="n">
        <f aca="false">AB59+AC59</f>
        <v>81311.3001267162</v>
      </c>
      <c r="AE59" s="1" t="n">
        <f aca="false">AD59*$AE$1</f>
        <v>1626.22600253432</v>
      </c>
      <c r="AF59" s="20" t="n">
        <f aca="false">AD59+AE59</f>
        <v>82937.5261292505</v>
      </c>
      <c r="AG59" s="19" t="n">
        <f aca="false">AF59/E59</f>
        <v>33.4425508585688</v>
      </c>
      <c r="AH59" s="34" t="n">
        <f aca="false">AG59*$M$1</f>
        <v>2025.61530550351</v>
      </c>
    </row>
    <row r="60" customFormat="false" ht="17.25" hidden="false" customHeight="true" outlineLevel="0" collapsed="false">
      <c r="A60" s="6" t="n">
        <v>45</v>
      </c>
      <c r="B60" s="8" t="s">
        <v>57</v>
      </c>
      <c r="C60" s="9" t="s">
        <v>56</v>
      </c>
      <c r="D60" s="33" t="n">
        <v>19.2</v>
      </c>
      <c r="E60" s="9" t="n">
        <v>1940</v>
      </c>
      <c r="F60" s="9" t="s">
        <v>85</v>
      </c>
      <c r="G60" s="9"/>
      <c r="H60" s="1" t="s">
        <v>102</v>
      </c>
      <c r="I60" s="1" t="n">
        <v>6.2</v>
      </c>
      <c r="J60" s="34" t="n">
        <f aca="false">I60*E60</f>
        <v>12028</v>
      </c>
      <c r="K60" s="1" t="n">
        <v>4011201000</v>
      </c>
      <c r="L60" s="1" t="n">
        <v>2.3</v>
      </c>
      <c r="M60" s="26" t="n">
        <v>0.1</v>
      </c>
      <c r="N60" s="27" t="n">
        <f aca="false">L60*J60</f>
        <v>27664.4</v>
      </c>
      <c r="O60" s="1" t="n">
        <f aca="false">N60*M60</f>
        <v>2766.44</v>
      </c>
      <c r="P60" s="1" t="n">
        <f aca="false">N60*0.3535</f>
        <v>9779.3654</v>
      </c>
      <c r="Q60" s="1" t="n">
        <f aca="false">(N60+O60)*0.2</f>
        <v>6086.168</v>
      </c>
      <c r="R60" s="34" t="n">
        <f aca="false">8530/$M$1</f>
        <v>140.828793131914</v>
      </c>
      <c r="S60" s="35" t="n">
        <f aca="false">O60+P60+Q60+R60</f>
        <v>18772.8021931319</v>
      </c>
      <c r="T60" s="1" t="n">
        <v>800</v>
      </c>
      <c r="U60" s="34" t="n">
        <f aca="false">$U$1/$M$1</f>
        <v>4952.94700346706</v>
      </c>
      <c r="V60" s="34" t="n">
        <f aca="false">$V$1/$M$1</f>
        <v>396.235760277365</v>
      </c>
      <c r="W60" s="34" t="n">
        <f aca="false">$W$1/$M$1</f>
        <v>247.647350173353</v>
      </c>
      <c r="X60" s="34" t="n">
        <f aca="false">$X$1/$M$1</f>
        <v>330.196466897804</v>
      </c>
      <c r="Y60" s="34" t="n">
        <f aca="false">$Y$1/$M$1</f>
        <v>1650.98233448902</v>
      </c>
      <c r="Z60" s="34" t="n">
        <f aca="false">(E60*0.6+2000)/$M$1</f>
        <v>52.2370810632326</v>
      </c>
      <c r="AA60" s="35" t="n">
        <f aca="false">SUM(S60:Z60)</f>
        <v>27203.0481894998</v>
      </c>
      <c r="AB60" s="35" t="n">
        <f aca="false">AA60+N60</f>
        <v>54867.4481894997</v>
      </c>
      <c r="AC60" s="34" t="n">
        <f aca="false">AB60*$AC$1</f>
        <v>10973.4896379</v>
      </c>
      <c r="AD60" s="35" t="n">
        <f aca="false">AB60+AC60</f>
        <v>65840.9378273997</v>
      </c>
      <c r="AE60" s="1" t="n">
        <f aca="false">AD60*$AE$1</f>
        <v>1316.81875654799</v>
      </c>
      <c r="AF60" s="20" t="n">
        <f aca="false">AD60+AE60</f>
        <v>67157.7565839477</v>
      </c>
      <c r="AG60" s="19" t="n">
        <f aca="false">AF60/E60</f>
        <v>34.617400301004</v>
      </c>
      <c r="AH60" s="34" t="n">
        <f aca="false">AG60*$M$1</f>
        <v>2096.77593623181</v>
      </c>
    </row>
    <row r="61" customFormat="false" ht="17.25" hidden="false" customHeight="true" outlineLevel="0" collapsed="false">
      <c r="A61" s="6" t="n">
        <v>46</v>
      </c>
      <c r="B61" s="8" t="s">
        <v>58</v>
      </c>
      <c r="C61" s="9" t="s">
        <v>56</v>
      </c>
      <c r="D61" s="33" t="n">
        <v>20.2</v>
      </c>
      <c r="E61" s="9" t="n">
        <v>1830</v>
      </c>
      <c r="F61" s="9" t="s">
        <v>85</v>
      </c>
      <c r="G61" s="9"/>
      <c r="H61" s="1" t="s">
        <v>103</v>
      </c>
      <c r="I61" s="1" t="n">
        <v>7</v>
      </c>
      <c r="J61" s="34" t="n">
        <f aca="false">I61*E61</f>
        <v>12810</v>
      </c>
      <c r="K61" s="1" t="n">
        <v>4011201000</v>
      </c>
      <c r="L61" s="1" t="n">
        <v>2.3</v>
      </c>
      <c r="M61" s="26" t="n">
        <v>0.1</v>
      </c>
      <c r="N61" s="27" t="n">
        <f aca="false">L61*J61</f>
        <v>29463</v>
      </c>
      <c r="O61" s="1" t="n">
        <f aca="false">N61*M61</f>
        <v>2946.3</v>
      </c>
      <c r="P61" s="1" t="n">
        <f aca="false">N61*0.3535</f>
        <v>10415.1705</v>
      </c>
      <c r="Q61" s="1" t="n">
        <f aca="false">(N61+O61)*0.2</f>
        <v>6481.86</v>
      </c>
      <c r="R61" s="34" t="n">
        <f aca="false">8530/$M$1</f>
        <v>140.828793131914</v>
      </c>
      <c r="S61" s="35" t="n">
        <f aca="false">O61+P61+Q61+R61</f>
        <v>19984.1592931319</v>
      </c>
      <c r="T61" s="1" t="n">
        <v>800</v>
      </c>
      <c r="U61" s="34" t="n">
        <f aca="false">$U$1/$M$1</f>
        <v>4952.94700346706</v>
      </c>
      <c r="V61" s="34" t="n">
        <f aca="false">$V$1/$M$1</f>
        <v>396.235760277365</v>
      </c>
      <c r="W61" s="34" t="n">
        <f aca="false">$W$1/$M$1</f>
        <v>247.647350173353</v>
      </c>
      <c r="X61" s="34" t="n">
        <f aca="false">$X$1/$M$1</f>
        <v>330.196466897804</v>
      </c>
      <c r="Y61" s="34" t="n">
        <f aca="false">$Y$1/$M$1</f>
        <v>1650.98233448902</v>
      </c>
      <c r="Z61" s="34" t="n">
        <f aca="false">(E61*0.6+2000)/$M$1</f>
        <v>51.1474327224699</v>
      </c>
      <c r="AA61" s="35" t="n">
        <f aca="false">SUM(S61:Z61)</f>
        <v>28413.315641159</v>
      </c>
      <c r="AB61" s="35" t="n">
        <f aca="false">AA61+N61</f>
        <v>57876.315641159</v>
      </c>
      <c r="AC61" s="34" t="n">
        <f aca="false">AB61*$AC$1</f>
        <v>11575.2631282318</v>
      </c>
      <c r="AD61" s="35" t="n">
        <f aca="false">AB61+AC61</f>
        <v>69451.5787693908</v>
      </c>
      <c r="AE61" s="1" t="n">
        <f aca="false">AD61*$AE$1</f>
        <v>1389.03157538782</v>
      </c>
      <c r="AF61" s="20" t="n">
        <f aca="false">AD61+AE61</f>
        <v>70840.6103447786</v>
      </c>
      <c r="AG61" s="19" t="n">
        <f aca="false">AF61/E61</f>
        <v>38.7107160353981</v>
      </c>
      <c r="AH61" s="34" t="n">
        <f aca="false">AG61*$M$1</f>
        <v>2344.70807026407</v>
      </c>
    </row>
    <row r="62" customFormat="false" ht="17.25" hidden="false" customHeight="true" outlineLevel="0" collapsed="false">
      <c r="A62" s="6" t="n">
        <v>47</v>
      </c>
      <c r="B62" s="8" t="s">
        <v>59</v>
      </c>
      <c r="C62" s="9" t="s">
        <v>60</v>
      </c>
      <c r="D62" s="33" t="n">
        <v>24.5</v>
      </c>
      <c r="E62" s="9" t="n">
        <v>1450</v>
      </c>
      <c r="F62" s="9"/>
      <c r="G62" s="9"/>
      <c r="H62" s="1" t="s">
        <v>104</v>
      </c>
      <c r="I62" s="1" t="n">
        <v>8</v>
      </c>
      <c r="J62" s="34" t="n">
        <f aca="false">I62*E62</f>
        <v>11600</v>
      </c>
      <c r="K62" s="1" t="n">
        <v>4011201000</v>
      </c>
      <c r="L62" s="1" t="n">
        <v>2.3</v>
      </c>
      <c r="M62" s="26" t="n">
        <v>0.1</v>
      </c>
      <c r="N62" s="27" t="n">
        <f aca="false">L62*J62</f>
        <v>26680</v>
      </c>
      <c r="O62" s="1" t="n">
        <f aca="false">N62*M62</f>
        <v>2668</v>
      </c>
      <c r="P62" s="1" t="n">
        <f aca="false">N62*0.3535</f>
        <v>9431.38</v>
      </c>
      <c r="Q62" s="1" t="n">
        <f aca="false">(N62+O62)*0.2</f>
        <v>5869.6</v>
      </c>
      <c r="R62" s="34" t="n">
        <f aca="false">8530/$M$1</f>
        <v>140.828793131914</v>
      </c>
      <c r="S62" s="35" t="n">
        <f aca="false">O62+P62+Q62+R62</f>
        <v>18109.8087931319</v>
      </c>
      <c r="T62" s="1" t="n">
        <v>800</v>
      </c>
      <c r="U62" s="34" t="n">
        <f aca="false">$U$1/$M$1</f>
        <v>4952.94700346706</v>
      </c>
      <c r="V62" s="34" t="n">
        <f aca="false">$V$1/$M$1</f>
        <v>396.235760277365</v>
      </c>
      <c r="W62" s="34" t="n">
        <f aca="false">$W$1/$M$1</f>
        <v>247.647350173353</v>
      </c>
      <c r="X62" s="34" t="n">
        <f aca="false">$X$1/$M$1</f>
        <v>330.196466897804</v>
      </c>
      <c r="Y62" s="34" t="n">
        <f aca="false">$Y$1/$M$1</f>
        <v>1650.98233448902</v>
      </c>
      <c r="Z62" s="34" t="n">
        <f aca="false">(E62*0.6+2000)/$M$1</f>
        <v>47.3831929998349</v>
      </c>
      <c r="AA62" s="35" t="n">
        <f aca="false">SUM(S62:Z62)</f>
        <v>26535.2009014364</v>
      </c>
      <c r="AB62" s="35" t="n">
        <f aca="false">AA62+N62</f>
        <v>53215.2009014363</v>
      </c>
      <c r="AC62" s="34" t="n">
        <f aca="false">AB62*$AC$1</f>
        <v>10643.0401802873</v>
      </c>
      <c r="AD62" s="35" t="n">
        <f aca="false">AB62+AC62</f>
        <v>63858.2410817236</v>
      </c>
      <c r="AE62" s="1" t="n">
        <f aca="false">AD62*$AE$1</f>
        <v>1277.16482163447</v>
      </c>
      <c r="AF62" s="20" t="n">
        <f aca="false">AD62+AE62</f>
        <v>65135.4059033581</v>
      </c>
      <c r="AG62" s="19" t="n">
        <f aca="false">AF62/E62</f>
        <v>44.9209695885228</v>
      </c>
      <c r="AH62" s="34" t="n">
        <f aca="false">AG62*$M$1</f>
        <v>2720.86312797683</v>
      </c>
    </row>
    <row r="63" customFormat="false" ht="17.25" hidden="false" customHeight="true" outlineLevel="0" collapsed="false">
      <c r="A63" s="6" t="n">
        <v>48</v>
      </c>
      <c r="B63" s="8" t="s">
        <v>61</v>
      </c>
      <c r="C63" s="9" t="s">
        <v>60</v>
      </c>
      <c r="D63" s="33" t="n">
        <v>25.7</v>
      </c>
      <c r="E63" s="9" t="n">
        <v>1450</v>
      </c>
      <c r="F63" s="9"/>
      <c r="G63" s="9"/>
      <c r="H63" s="1" t="s">
        <v>105</v>
      </c>
      <c r="I63" s="1" t="n">
        <v>9</v>
      </c>
      <c r="J63" s="34" t="n">
        <f aca="false">I63*E63</f>
        <v>13050</v>
      </c>
      <c r="K63" s="1" t="n">
        <v>4011201000</v>
      </c>
      <c r="L63" s="1" t="n">
        <v>2.3</v>
      </c>
      <c r="M63" s="26" t="n">
        <v>0.1</v>
      </c>
      <c r="N63" s="27" t="n">
        <f aca="false">L63*J63</f>
        <v>30015</v>
      </c>
      <c r="O63" s="1" t="n">
        <f aca="false">N63*M63</f>
        <v>3001.5</v>
      </c>
      <c r="P63" s="1" t="n">
        <f aca="false">N63*0.3535</f>
        <v>10610.3025</v>
      </c>
      <c r="Q63" s="1" t="n">
        <f aca="false">(N63+O63)*0.2</f>
        <v>6603.3</v>
      </c>
      <c r="R63" s="34" t="n">
        <f aca="false">8530/$M$1</f>
        <v>140.828793131914</v>
      </c>
      <c r="S63" s="35" t="n">
        <f aca="false">O63+P63+Q63+R63</f>
        <v>20355.9312931319</v>
      </c>
      <c r="T63" s="1" t="n">
        <v>800</v>
      </c>
      <c r="U63" s="34" t="n">
        <f aca="false">$U$1/$M$1</f>
        <v>4952.94700346706</v>
      </c>
      <c r="V63" s="34" t="n">
        <f aca="false">$V$1/$M$1</f>
        <v>396.235760277365</v>
      </c>
      <c r="W63" s="34" t="n">
        <f aca="false">$W$1/$M$1</f>
        <v>247.647350173353</v>
      </c>
      <c r="X63" s="34" t="n">
        <f aca="false">$X$1/$M$1</f>
        <v>330.196466897804</v>
      </c>
      <c r="Y63" s="34" t="n">
        <f aca="false">$Y$1/$M$1</f>
        <v>1650.98233448902</v>
      </c>
      <c r="Z63" s="34" t="n">
        <f aca="false">(E63*0.6+2000)/$M$1</f>
        <v>47.3831929998349</v>
      </c>
      <c r="AA63" s="35" t="n">
        <f aca="false">SUM(S63:Z63)</f>
        <v>28781.3234014364</v>
      </c>
      <c r="AB63" s="35" t="n">
        <f aca="false">AA63+N63</f>
        <v>58796.3234014364</v>
      </c>
      <c r="AC63" s="34" t="n">
        <f aca="false">AB63*$AC$1</f>
        <v>11759.2646802873</v>
      </c>
      <c r="AD63" s="35" t="n">
        <f aca="false">AB63+AC63</f>
        <v>70555.5880817236</v>
      </c>
      <c r="AE63" s="1" t="n">
        <f aca="false">AD63*$AE$1</f>
        <v>1411.11176163447</v>
      </c>
      <c r="AF63" s="20" t="n">
        <f aca="false">AD63+AE63</f>
        <v>71966.6998433581</v>
      </c>
      <c r="AG63" s="19" t="n">
        <f aca="false">AF63/E63</f>
        <v>49.6322067885228</v>
      </c>
      <c r="AH63" s="34" t="n">
        <f aca="false">AG63*$M$1</f>
        <v>3006.22276518083</v>
      </c>
    </row>
    <row r="64" customFormat="false" ht="17.25" hidden="false" customHeight="true" outlineLevel="0" collapsed="false">
      <c r="A64" s="6" t="n">
        <v>49</v>
      </c>
      <c r="B64" s="8" t="s">
        <v>62</v>
      </c>
      <c r="C64" s="9" t="s">
        <v>60</v>
      </c>
      <c r="D64" s="33" t="n">
        <v>25.9</v>
      </c>
      <c r="E64" s="9" t="n">
        <v>1300</v>
      </c>
      <c r="F64" s="9"/>
      <c r="G64" s="9"/>
      <c r="H64" s="1" t="s">
        <v>106</v>
      </c>
      <c r="I64" s="1" t="n">
        <v>9</v>
      </c>
      <c r="J64" s="34" t="n">
        <f aca="false">I64*E64</f>
        <v>11700</v>
      </c>
      <c r="K64" s="1" t="n">
        <v>4011201000</v>
      </c>
      <c r="L64" s="1" t="n">
        <v>2.3</v>
      </c>
      <c r="M64" s="26" t="n">
        <v>0.1</v>
      </c>
      <c r="N64" s="27" t="n">
        <f aca="false">L64*J64</f>
        <v>26910</v>
      </c>
      <c r="O64" s="1" t="n">
        <f aca="false">N64*M64</f>
        <v>2691</v>
      </c>
      <c r="P64" s="1" t="n">
        <f aca="false">N64*0.3535</f>
        <v>9512.685</v>
      </c>
      <c r="Q64" s="1" t="n">
        <f aca="false">(N64+O64)*0.2</f>
        <v>5920.2</v>
      </c>
      <c r="R64" s="34" t="n">
        <f aca="false">8530/$M$1</f>
        <v>140.828793131914</v>
      </c>
      <c r="S64" s="35" t="n">
        <f aca="false">O64+P64+Q64+R64</f>
        <v>18264.7137931319</v>
      </c>
      <c r="T64" s="1" t="n">
        <v>800</v>
      </c>
      <c r="U64" s="34" t="n">
        <f aca="false">$U$1/$M$1</f>
        <v>4952.94700346706</v>
      </c>
      <c r="V64" s="34" t="n">
        <f aca="false">$V$1/$M$1</f>
        <v>396.235760277365</v>
      </c>
      <c r="W64" s="34" t="n">
        <f aca="false">$W$1/$M$1</f>
        <v>247.647350173353</v>
      </c>
      <c r="X64" s="34" t="n">
        <f aca="false">$X$1/$M$1</f>
        <v>330.196466897804</v>
      </c>
      <c r="Y64" s="34" t="n">
        <f aca="false">$Y$1/$M$1</f>
        <v>1650.98233448902</v>
      </c>
      <c r="Z64" s="34" t="n">
        <f aca="false">(E64*0.6+2000)/$M$1</f>
        <v>45.8973088987948</v>
      </c>
      <c r="AA64" s="35" t="n">
        <f aca="false">SUM(S64:Z64)</f>
        <v>26688.6200173353</v>
      </c>
      <c r="AB64" s="35" t="n">
        <f aca="false">AA64+N64</f>
        <v>53598.6200173353</v>
      </c>
      <c r="AC64" s="34" t="n">
        <f aca="false">AB64*$AC$1</f>
        <v>10719.7240034671</v>
      </c>
      <c r="AD64" s="35" t="n">
        <f aca="false">AB64+AC64</f>
        <v>64318.3440208024</v>
      </c>
      <c r="AE64" s="1" t="n">
        <f aca="false">AD64*$AE$1</f>
        <v>1286.36688041605</v>
      </c>
      <c r="AF64" s="20" t="n">
        <f aca="false">AD64+AE64</f>
        <v>65604.7109012184</v>
      </c>
      <c r="AG64" s="19" t="n">
        <f aca="false">AF64/E64</f>
        <v>50.4651622317065</v>
      </c>
      <c r="AH64" s="34" t="n">
        <f aca="false">AG64*$M$1</f>
        <v>3056.67487637446</v>
      </c>
    </row>
    <row r="65" customFormat="false" ht="17.25" hidden="false" customHeight="true" outlineLevel="0" collapsed="false">
      <c r="A65" s="6" t="n">
        <v>50</v>
      </c>
      <c r="B65" s="8" t="s">
        <v>63</v>
      </c>
      <c r="C65" s="9" t="s">
        <v>60</v>
      </c>
      <c r="D65" s="33" t="n">
        <v>29.1</v>
      </c>
      <c r="E65" s="9" t="n">
        <v>1050</v>
      </c>
      <c r="F65" s="9"/>
      <c r="G65" s="9"/>
      <c r="H65" s="1" t="s">
        <v>107</v>
      </c>
      <c r="I65" s="1" t="n">
        <v>10</v>
      </c>
      <c r="J65" s="34" t="n">
        <f aca="false">I65*E65</f>
        <v>10500</v>
      </c>
      <c r="K65" s="1" t="n">
        <v>4011201000</v>
      </c>
      <c r="L65" s="1" t="n">
        <v>2.3</v>
      </c>
      <c r="M65" s="26" t="n">
        <v>0.1</v>
      </c>
      <c r="N65" s="27" t="n">
        <f aca="false">L65*J65</f>
        <v>24150</v>
      </c>
      <c r="O65" s="1" t="n">
        <f aca="false">N65*M65</f>
        <v>2415</v>
      </c>
      <c r="P65" s="1" t="n">
        <f aca="false">N65*0.3535</f>
        <v>8537.025</v>
      </c>
      <c r="Q65" s="1" t="n">
        <f aca="false">(N65+O65)*0.2</f>
        <v>5313</v>
      </c>
      <c r="R65" s="34" t="n">
        <f aca="false">8530/$M$1</f>
        <v>140.828793131914</v>
      </c>
      <c r="S65" s="35" t="n">
        <f aca="false">O65+P65+Q65+R65</f>
        <v>16405.8537931319</v>
      </c>
      <c r="T65" s="1" t="n">
        <v>800</v>
      </c>
      <c r="U65" s="34" t="n">
        <f aca="false">$U$1/$M$1</f>
        <v>4952.94700346706</v>
      </c>
      <c r="V65" s="34" t="n">
        <f aca="false">$V$1/$M$1</f>
        <v>396.235760277365</v>
      </c>
      <c r="W65" s="34" t="n">
        <f aca="false">$W$1/$M$1</f>
        <v>247.647350173353</v>
      </c>
      <c r="X65" s="34" t="n">
        <f aca="false">$X$1/$M$1</f>
        <v>330.196466897804</v>
      </c>
      <c r="Y65" s="34" t="n">
        <f aca="false">$Y$1/$M$1</f>
        <v>1650.98233448902</v>
      </c>
      <c r="Z65" s="34" t="n">
        <f aca="false">(E65*0.6+2000)/$M$1</f>
        <v>43.4208353970613</v>
      </c>
      <c r="AA65" s="35" t="n">
        <f aca="false">SUM(S65:Z65)</f>
        <v>24827.2835438336</v>
      </c>
      <c r="AB65" s="35" t="n">
        <f aca="false">AA65+N65</f>
        <v>48977.2835438336</v>
      </c>
      <c r="AC65" s="34" t="n">
        <f aca="false">AB65*$AC$1</f>
        <v>9795.45670876672</v>
      </c>
      <c r="AD65" s="35" t="n">
        <f aca="false">AB65+AC65</f>
        <v>58772.7402526003</v>
      </c>
      <c r="AE65" s="1" t="n">
        <f aca="false">AD65*$AE$1</f>
        <v>1175.45480505201</v>
      </c>
      <c r="AF65" s="20" t="n">
        <f aca="false">AD65+AE65</f>
        <v>59948.1950576523</v>
      </c>
      <c r="AG65" s="19" t="n">
        <f aca="false">AF65/E65</f>
        <v>57.093519102526</v>
      </c>
      <c r="AH65" s="34" t="n">
        <f aca="false">AG65*$M$1</f>
        <v>3458.15445204</v>
      </c>
    </row>
    <row r="66" customFormat="false" ht="15.5" hidden="false" customHeight="false" outlineLevel="0" collapsed="false">
      <c r="A66" s="6" t="n">
        <v>51</v>
      </c>
      <c r="B66" s="8" t="s">
        <v>64</v>
      </c>
      <c r="C66" s="9" t="s">
        <v>65</v>
      </c>
      <c r="D66" s="33" t="n">
        <v>37.4</v>
      </c>
      <c r="E66" s="9" t="n">
        <v>940</v>
      </c>
      <c r="F66" s="9" t="s">
        <v>85</v>
      </c>
      <c r="G66" s="9" t="s">
        <v>85</v>
      </c>
      <c r="H66" s="1" t="s">
        <v>108</v>
      </c>
      <c r="I66" s="1" t="n">
        <v>11.3</v>
      </c>
      <c r="J66" s="34" t="n">
        <f aca="false">I66*E66</f>
        <v>10622</v>
      </c>
      <c r="K66" s="1" t="n">
        <v>4011201000</v>
      </c>
      <c r="L66" s="1" t="n">
        <v>2.3</v>
      </c>
      <c r="M66" s="26" t="n">
        <v>0.1</v>
      </c>
      <c r="N66" s="27" t="n">
        <f aca="false">L66*J66</f>
        <v>24430.6</v>
      </c>
      <c r="O66" s="1" t="n">
        <f aca="false">N66*M66</f>
        <v>2443.06</v>
      </c>
      <c r="P66" s="1" t="n">
        <f aca="false">N66*0.3535</f>
        <v>8636.2171</v>
      </c>
      <c r="Q66" s="1" t="n">
        <f aca="false">(N66+O66)*0.2</f>
        <v>5374.732</v>
      </c>
      <c r="R66" s="34" t="n">
        <f aca="false">8530/$M$1</f>
        <v>140.828793131914</v>
      </c>
      <c r="S66" s="35" t="n">
        <f aca="false">O66+P66+Q66+R66</f>
        <v>16594.8378931319</v>
      </c>
      <c r="T66" s="1" t="n">
        <v>800</v>
      </c>
      <c r="U66" s="34" t="n">
        <f aca="false">$U$1/$M$1</f>
        <v>4952.94700346706</v>
      </c>
      <c r="V66" s="34" t="n">
        <f aca="false">$V$1/$M$1</f>
        <v>396.235760277365</v>
      </c>
      <c r="W66" s="34" t="n">
        <f aca="false">$W$1/$M$1</f>
        <v>247.647350173353</v>
      </c>
      <c r="X66" s="34" t="n">
        <f aca="false">$X$1/$M$1</f>
        <v>330.196466897804</v>
      </c>
      <c r="Y66" s="34" t="n">
        <f aca="false">$Y$1/$M$1</f>
        <v>1650.98233448902</v>
      </c>
      <c r="Z66" s="34" t="n">
        <f aca="false">(E66*0.6+2000)/$M$1</f>
        <v>42.3311870562985</v>
      </c>
      <c r="AA66" s="35" t="n">
        <f aca="false">SUM(S66:Z66)</f>
        <v>25015.1779954928</v>
      </c>
      <c r="AB66" s="35" t="n">
        <f aca="false">AA66+N66</f>
        <v>49445.7779954928</v>
      </c>
      <c r="AC66" s="34" t="n">
        <f aca="false">AB66*$AC$1</f>
        <v>9889.15559909856</v>
      </c>
      <c r="AD66" s="35" t="n">
        <f aca="false">AB66+AC66</f>
        <v>59334.9335945914</v>
      </c>
      <c r="AE66" s="1" t="n">
        <f aca="false">AD66*$AE$1</f>
        <v>1186.69867189183</v>
      </c>
      <c r="AF66" s="20" t="n">
        <f aca="false">AD66+AE66</f>
        <v>60521.6322664832</v>
      </c>
      <c r="AG66" s="19" t="n">
        <f aca="false">AF66/E66</f>
        <v>64.3847151771098</v>
      </c>
      <c r="AH66" s="34" t="n">
        <f aca="false">AG66*$M$1</f>
        <v>3899.78219827754</v>
      </c>
    </row>
    <row r="67" customFormat="false" ht="17.25" hidden="false" customHeight="true" outlineLevel="0" collapsed="false">
      <c r="A67" s="6" t="n">
        <v>52</v>
      </c>
      <c r="B67" s="8" t="s">
        <v>66</v>
      </c>
      <c r="C67" s="9" t="s">
        <v>65</v>
      </c>
      <c r="D67" s="33" t="n">
        <v>34.5</v>
      </c>
      <c r="E67" s="9" t="n">
        <v>900</v>
      </c>
      <c r="F67" s="9" t="s">
        <v>85</v>
      </c>
      <c r="G67" s="9" t="s">
        <v>85</v>
      </c>
      <c r="H67" s="1" t="s">
        <v>109</v>
      </c>
      <c r="I67" s="1" t="n">
        <v>14.2</v>
      </c>
      <c r="J67" s="34" t="n">
        <f aca="false">I67*E67</f>
        <v>12780</v>
      </c>
      <c r="K67" s="1" t="n">
        <v>4011201000</v>
      </c>
      <c r="L67" s="1" t="n">
        <v>2.3</v>
      </c>
      <c r="M67" s="26" t="n">
        <v>0.1</v>
      </c>
      <c r="N67" s="27" t="n">
        <f aca="false">L67*J67</f>
        <v>29394</v>
      </c>
      <c r="O67" s="1" t="n">
        <f aca="false">N67*M67</f>
        <v>2939.4</v>
      </c>
      <c r="P67" s="1" t="n">
        <f aca="false">N67*0.3535</f>
        <v>10390.779</v>
      </c>
      <c r="Q67" s="1" t="n">
        <f aca="false">(N67+O67)*0.2</f>
        <v>6466.68</v>
      </c>
      <c r="R67" s="34" t="n">
        <f aca="false">8530/$M$1</f>
        <v>140.828793131914</v>
      </c>
      <c r="S67" s="35" t="n">
        <f aca="false">O67+P67+Q67+R67</f>
        <v>19937.6877931319</v>
      </c>
      <c r="T67" s="1" t="n">
        <v>800</v>
      </c>
      <c r="U67" s="34" t="n">
        <f aca="false">$U$1/$M$1</f>
        <v>4952.94700346706</v>
      </c>
      <c r="V67" s="34" t="n">
        <f aca="false">$V$1/$M$1</f>
        <v>396.235760277365</v>
      </c>
      <c r="W67" s="34" t="n">
        <f aca="false">$W$1/$M$1</f>
        <v>247.647350173353</v>
      </c>
      <c r="X67" s="34" t="n">
        <f aca="false">$X$1/$M$1</f>
        <v>330.196466897804</v>
      </c>
      <c r="Y67" s="34" t="n">
        <f aca="false">$Y$1/$M$1</f>
        <v>1650.98233448902</v>
      </c>
      <c r="Z67" s="34" t="n">
        <f aca="false">(E67*0.6+2000)/$M$1</f>
        <v>41.9349512960211</v>
      </c>
      <c r="AA67" s="35" t="n">
        <f aca="false">SUM(S67:Z67)</f>
        <v>28357.6316597325</v>
      </c>
      <c r="AB67" s="35" t="n">
        <f aca="false">AA67+N67</f>
        <v>57751.6316597325</v>
      </c>
      <c r="AC67" s="34" t="n">
        <f aca="false">AB67*$AC$1</f>
        <v>11550.3263319465</v>
      </c>
      <c r="AD67" s="35" t="n">
        <f aca="false">AB67+AC67</f>
        <v>69301.957991679</v>
      </c>
      <c r="AE67" s="1" t="n">
        <f aca="false">AD67*$AE$1</f>
        <v>1386.03915983358</v>
      </c>
      <c r="AF67" s="20" t="n">
        <f aca="false">AD67+AE67</f>
        <v>70687.9971515126</v>
      </c>
      <c r="AG67" s="19" t="n">
        <f aca="false">AF67/E67</f>
        <v>78.5422190572363</v>
      </c>
      <c r="AH67" s="34" t="n">
        <f aca="false">AG67*$M$1</f>
        <v>4757.3022082968</v>
      </c>
    </row>
    <row r="68" customFormat="false" ht="17.25" hidden="false" customHeight="true" outlineLevel="0" collapsed="false">
      <c r="A68" s="6" t="n">
        <v>53</v>
      </c>
      <c r="B68" s="8" t="s">
        <v>67</v>
      </c>
      <c r="C68" s="9" t="s">
        <v>65</v>
      </c>
      <c r="D68" s="33" t="n">
        <v>39.1</v>
      </c>
      <c r="E68" s="9" t="n">
        <v>830</v>
      </c>
      <c r="F68" s="9" t="s">
        <v>85</v>
      </c>
      <c r="G68" s="9" t="s">
        <v>85</v>
      </c>
      <c r="H68" s="1" t="s">
        <v>110</v>
      </c>
      <c r="I68" s="1" t="n">
        <v>19</v>
      </c>
      <c r="J68" s="34" t="n">
        <f aca="false">I68*E68</f>
        <v>15770</v>
      </c>
      <c r="K68" s="1" t="n">
        <v>4011201000</v>
      </c>
      <c r="L68" s="1" t="n">
        <v>2.3</v>
      </c>
      <c r="M68" s="26" t="n">
        <v>0.1</v>
      </c>
      <c r="N68" s="27" t="n">
        <f aca="false">L68*J68</f>
        <v>36271</v>
      </c>
      <c r="O68" s="1" t="n">
        <f aca="false">N68*M68</f>
        <v>3627.1</v>
      </c>
      <c r="P68" s="1" t="n">
        <f aca="false">N68*0.3535</f>
        <v>12821.7985</v>
      </c>
      <c r="Q68" s="1" t="n">
        <f aca="false">(N68+O68)*0.2</f>
        <v>7979.62</v>
      </c>
      <c r="R68" s="34" t="n">
        <f aca="false">8530/$M$1</f>
        <v>140.828793131914</v>
      </c>
      <c r="S68" s="35" t="n">
        <f aca="false">O68+P68+Q68+R68</f>
        <v>24569.3472931319</v>
      </c>
      <c r="T68" s="1" t="n">
        <v>800</v>
      </c>
      <c r="U68" s="34" t="n">
        <f aca="false">$U$1/$M$1</f>
        <v>4952.94700346706</v>
      </c>
      <c r="V68" s="34" t="n">
        <f aca="false">$V$1/$M$1</f>
        <v>396.235760277365</v>
      </c>
      <c r="W68" s="34" t="n">
        <f aca="false">$W$1/$M$1</f>
        <v>247.647350173353</v>
      </c>
      <c r="X68" s="34" t="n">
        <f aca="false">$X$1/$M$1</f>
        <v>330.196466897804</v>
      </c>
      <c r="Y68" s="34" t="n">
        <f aca="false">$Y$1/$M$1</f>
        <v>1650.98233448902</v>
      </c>
      <c r="Z68" s="34" t="n">
        <f aca="false">(E68*0.6+2000)/$M$1</f>
        <v>41.2415387155358</v>
      </c>
      <c r="AA68" s="35" t="n">
        <f aca="false">SUM(S68:Z68)</f>
        <v>32988.5977471521</v>
      </c>
      <c r="AB68" s="35" t="n">
        <f aca="false">AA68+N68</f>
        <v>69259.5977471521</v>
      </c>
      <c r="AC68" s="34" t="n">
        <f aca="false">AB68*$AC$1</f>
        <v>13851.9195494304</v>
      </c>
      <c r="AD68" s="35" t="n">
        <f aca="false">AB68+AC68</f>
        <v>83111.5172965825</v>
      </c>
      <c r="AE68" s="1" t="n">
        <f aca="false">AD68*$AE$1</f>
        <v>1662.23034593165</v>
      </c>
      <c r="AF68" s="20" t="n">
        <f aca="false">AD68+AE68</f>
        <v>84773.7476425141</v>
      </c>
      <c r="AG68" s="19" t="n">
        <f aca="false">AF68/E68</f>
        <v>102.137045352427</v>
      </c>
      <c r="AH68" s="34" t="n">
        <f aca="false">AG68*$M$1</f>
        <v>6186.44083699648</v>
      </c>
    </row>
    <row r="69" customFormat="false" ht="17.25" hidden="false" customHeight="true" outlineLevel="0" collapsed="false">
      <c r="A69" s="6" t="n">
        <v>54</v>
      </c>
      <c r="B69" s="8" t="s">
        <v>68</v>
      </c>
      <c r="C69" s="9" t="s">
        <v>65</v>
      </c>
      <c r="D69" s="33" t="n">
        <v>49</v>
      </c>
      <c r="E69" s="9" t="n">
        <v>750</v>
      </c>
      <c r="F69" s="9" t="s">
        <v>85</v>
      </c>
      <c r="G69" s="9" t="s">
        <v>85</v>
      </c>
      <c r="H69" s="23" t="s">
        <v>111</v>
      </c>
      <c r="I69" s="1" t="n">
        <v>19.7</v>
      </c>
      <c r="J69" s="34" t="n">
        <f aca="false">I69*E69</f>
        <v>14775</v>
      </c>
      <c r="K69" s="23" t="n">
        <v>4011209000</v>
      </c>
      <c r="L69" s="1" t="n">
        <v>2.3</v>
      </c>
      <c r="M69" s="26" t="n">
        <v>0.1</v>
      </c>
      <c r="N69" s="27" t="n">
        <f aca="false">L69*J69</f>
        <v>33982.5</v>
      </c>
      <c r="O69" s="1" t="n">
        <f aca="false">N69*M69</f>
        <v>3398.25</v>
      </c>
      <c r="P69" s="1" t="n">
        <f aca="false">N69*0.3535</f>
        <v>12012.81375</v>
      </c>
      <c r="Q69" s="1" t="n">
        <f aca="false">(N69+O69)*0.2</f>
        <v>7476.15</v>
      </c>
      <c r="R69" s="34" t="n">
        <f aca="false">8530/$M$1</f>
        <v>140.828793131914</v>
      </c>
      <c r="S69" s="35" t="n">
        <f aca="false">O69+P69+Q69+R69</f>
        <v>23028.0425431319</v>
      </c>
      <c r="T69" s="1" t="n">
        <v>800</v>
      </c>
      <c r="U69" s="34" t="n">
        <f aca="false">$U$1/$M$1</f>
        <v>4952.94700346706</v>
      </c>
      <c r="V69" s="34" t="n">
        <f aca="false">$V$1/$M$1</f>
        <v>396.235760277365</v>
      </c>
      <c r="W69" s="34" t="n">
        <f aca="false">$W$1/$M$1</f>
        <v>247.647350173353</v>
      </c>
      <c r="X69" s="34" t="n">
        <f aca="false">$X$1/$M$1</f>
        <v>330.196466897804</v>
      </c>
      <c r="Y69" s="34" t="n">
        <f aca="false">$Y$1/$M$1</f>
        <v>1650.98233448902</v>
      </c>
      <c r="Z69" s="34" t="n">
        <f aca="false">(E69*0.6+2000)/$M$1</f>
        <v>40.449067194981</v>
      </c>
      <c r="AA69" s="35" t="n">
        <f aca="false">SUM(S69:Z69)</f>
        <v>31446.5005256315</v>
      </c>
      <c r="AB69" s="35" t="n">
        <f aca="false">AA69+N69</f>
        <v>65429.0005256315</v>
      </c>
      <c r="AC69" s="34" t="n">
        <f aca="false">AB69*$AC$1</f>
        <v>13085.8001051263</v>
      </c>
      <c r="AD69" s="35" t="n">
        <f aca="false">AB69+AC69</f>
        <v>78514.8006307578</v>
      </c>
      <c r="AE69" s="1" t="n">
        <f aca="false">AD69*$AE$1</f>
        <v>1570.29601261516</v>
      </c>
      <c r="AF69" s="20" t="n">
        <f aca="false">AD69+AE69</f>
        <v>80085.096643373</v>
      </c>
      <c r="AG69" s="19" t="n">
        <f aca="false">AF69/E69</f>
        <v>106.780128857831</v>
      </c>
      <c r="AH69" s="34" t="n">
        <f aca="false">AG69*$M$1</f>
        <v>6467.6724049188</v>
      </c>
    </row>
    <row r="70" customFormat="false" ht="17.25" hidden="false" customHeight="true" outlineLevel="0" collapsed="false">
      <c r="A70" s="6" t="n">
        <v>55</v>
      </c>
      <c r="B70" s="8" t="s">
        <v>69</v>
      </c>
      <c r="C70" s="9" t="s">
        <v>70</v>
      </c>
      <c r="D70" s="33" t="n">
        <v>45</v>
      </c>
      <c r="E70" s="9" t="n">
        <v>750</v>
      </c>
      <c r="F70" s="9"/>
      <c r="G70" s="9"/>
      <c r="H70" s="1" t="s">
        <v>112</v>
      </c>
      <c r="I70" s="1" t="n">
        <v>19.7</v>
      </c>
      <c r="J70" s="34" t="n">
        <f aca="false">I70*E70</f>
        <v>14775</v>
      </c>
      <c r="K70" s="1" t="n">
        <v>4011201000</v>
      </c>
      <c r="L70" s="1" t="n">
        <v>2.3</v>
      </c>
      <c r="M70" s="26" t="n">
        <v>0.1</v>
      </c>
      <c r="N70" s="27" t="n">
        <f aca="false">L70*J70</f>
        <v>33982.5</v>
      </c>
      <c r="O70" s="1" t="n">
        <f aca="false">N70*M70</f>
        <v>3398.25</v>
      </c>
      <c r="P70" s="1" t="n">
        <f aca="false">N70*0.3535</f>
        <v>12012.81375</v>
      </c>
      <c r="Q70" s="1" t="n">
        <f aca="false">(N70+O70)*0.2</f>
        <v>7476.15</v>
      </c>
      <c r="R70" s="34" t="n">
        <f aca="false">8530/$M$1</f>
        <v>140.828793131914</v>
      </c>
      <c r="S70" s="35" t="n">
        <f aca="false">O70+P70+Q70+R70</f>
        <v>23028.0425431319</v>
      </c>
      <c r="T70" s="1" t="n">
        <v>800</v>
      </c>
      <c r="U70" s="34" t="n">
        <f aca="false">$U$1/$M$1</f>
        <v>4952.94700346706</v>
      </c>
      <c r="V70" s="34" t="n">
        <f aca="false">$V$1/$M$1</f>
        <v>396.235760277365</v>
      </c>
      <c r="W70" s="34" t="n">
        <f aca="false">$W$1/$M$1</f>
        <v>247.647350173353</v>
      </c>
      <c r="X70" s="34" t="n">
        <f aca="false">$X$1/$M$1</f>
        <v>330.196466897804</v>
      </c>
      <c r="Y70" s="34" t="n">
        <f aca="false">$Y$1/$M$1</f>
        <v>1650.98233448902</v>
      </c>
      <c r="Z70" s="34" t="n">
        <f aca="false">(E70*0.6+2000)/$M$1</f>
        <v>40.449067194981</v>
      </c>
      <c r="AA70" s="35" t="n">
        <f aca="false">SUM(S70:Z70)</f>
        <v>31446.5005256315</v>
      </c>
      <c r="AB70" s="35" t="n">
        <f aca="false">AA70+N70</f>
        <v>65429.0005256315</v>
      </c>
      <c r="AC70" s="34" t="n">
        <f aca="false">AB70*$AC$1</f>
        <v>13085.8001051263</v>
      </c>
      <c r="AD70" s="35" t="n">
        <f aca="false">AB70+AC70</f>
        <v>78514.8006307578</v>
      </c>
      <c r="AE70" s="1" t="n">
        <f aca="false">AD70*$AE$1</f>
        <v>1570.29601261516</v>
      </c>
      <c r="AF70" s="20" t="n">
        <f aca="false">AD70+AE70</f>
        <v>80085.096643373</v>
      </c>
      <c r="AG70" s="19" t="n">
        <f aca="false">AF70/E70</f>
        <v>106.780128857831</v>
      </c>
      <c r="AH70" s="34" t="n">
        <f aca="false">AG70*$M$1</f>
        <v>6467.6724049188</v>
      </c>
    </row>
    <row r="71" customFormat="false" ht="214.5" hidden="false" customHeight="true" outlineLevel="0" collapsed="false">
      <c r="A71" s="9"/>
      <c r="B71" s="8"/>
      <c r="C71" s="9"/>
      <c r="D71" s="33"/>
      <c r="E71" s="9"/>
      <c r="F71" s="24"/>
      <c r="G71" s="24"/>
      <c r="AC71" s="34"/>
      <c r="AD71" s="35"/>
    </row>
    <row r="72" customFormat="false" ht="29.25" hidden="false" customHeight="true" outlineLevel="0" collapsed="false">
      <c r="A72" s="9"/>
      <c r="B72" s="10" t="s">
        <v>71</v>
      </c>
      <c r="C72" s="10" t="s">
        <v>4</v>
      </c>
      <c r="D72" s="36" t="s">
        <v>121</v>
      </c>
      <c r="E72" s="10" t="s">
        <v>86</v>
      </c>
      <c r="F72" s="22"/>
      <c r="G72" s="22"/>
      <c r="H72" s="1" t="s">
        <v>87</v>
      </c>
      <c r="AC72" s="34"/>
      <c r="AD72" s="35"/>
    </row>
    <row r="73" customFormat="false" ht="17.25" hidden="false" customHeight="true" outlineLevel="0" collapsed="false">
      <c r="A73" s="9" t="n">
        <v>56</v>
      </c>
      <c r="B73" s="8" t="s">
        <v>72</v>
      </c>
      <c r="C73" s="9" t="s">
        <v>73</v>
      </c>
      <c r="D73" s="33" t="n">
        <v>42.9</v>
      </c>
      <c r="E73" s="9" t="n">
        <v>600</v>
      </c>
      <c r="F73" s="9" t="s">
        <v>85</v>
      </c>
      <c r="G73" s="9" t="s">
        <v>85</v>
      </c>
      <c r="H73" s="1" t="n">
        <v>109</v>
      </c>
      <c r="I73" s="1" t="n">
        <v>20</v>
      </c>
      <c r="J73" s="34" t="n">
        <f aca="false">I73*E73</f>
        <v>12000</v>
      </c>
      <c r="K73" s="1" t="n">
        <v>4011201000</v>
      </c>
      <c r="L73" s="1" t="n">
        <v>2.3</v>
      </c>
      <c r="M73" s="26" t="n">
        <v>0.1</v>
      </c>
      <c r="N73" s="27" t="n">
        <f aca="false">L73*J73</f>
        <v>27600</v>
      </c>
      <c r="O73" s="1" t="n">
        <f aca="false">N73*M73</f>
        <v>2760</v>
      </c>
      <c r="P73" s="1" t="n">
        <f aca="false">N73*0.3535</f>
        <v>9756.6</v>
      </c>
      <c r="Q73" s="1" t="n">
        <f aca="false">(N73+O73)*0.2</f>
        <v>6072</v>
      </c>
      <c r="R73" s="34" t="n">
        <f aca="false">8530/$M$1</f>
        <v>140.828793131914</v>
      </c>
      <c r="S73" s="35" t="n">
        <f aca="false">O73+P73+Q73+R73</f>
        <v>18729.4287931319</v>
      </c>
      <c r="T73" s="1" t="n">
        <v>800</v>
      </c>
      <c r="U73" s="34" t="n">
        <f aca="false">$U$1/$M$1</f>
        <v>4952.94700346706</v>
      </c>
      <c r="V73" s="34" t="n">
        <f aca="false">$V$1/$M$1</f>
        <v>396.235760277365</v>
      </c>
      <c r="W73" s="34" t="n">
        <f aca="false">$W$1/$M$1</f>
        <v>247.647350173353</v>
      </c>
      <c r="X73" s="34" t="n">
        <f aca="false">$X$1/$M$1</f>
        <v>330.196466897804</v>
      </c>
      <c r="Y73" s="34" t="n">
        <f aca="false">$Y$1/$M$1</f>
        <v>1650.98233448902</v>
      </c>
      <c r="Z73" s="34" t="n">
        <f aca="false">(E73*0.6+2000)/$M$1</f>
        <v>38.9631830939409</v>
      </c>
      <c r="AA73" s="35" t="n">
        <f aca="false">SUM(S73:Z73)</f>
        <v>27146.4008915305</v>
      </c>
      <c r="AB73" s="35" t="n">
        <f aca="false">AA73+N73</f>
        <v>54746.4008915305</v>
      </c>
      <c r="AC73" s="34" t="n">
        <f aca="false">AB73*$AC$1</f>
        <v>10949.2801783061</v>
      </c>
      <c r="AD73" s="35" t="n">
        <f aca="false">AB73+AC73</f>
        <v>65695.6810698365</v>
      </c>
      <c r="AE73" s="1" t="n">
        <f aca="false">AD73*$AE$1</f>
        <v>1313.91362139673</v>
      </c>
      <c r="AF73" s="20" t="n">
        <f aca="false">AD73+AE73</f>
        <v>67009.5946912333</v>
      </c>
      <c r="AG73" s="19" t="n">
        <f aca="false">AF73/E73</f>
        <v>111.682657818722</v>
      </c>
      <c r="AH73" s="34" t="n">
        <f aca="false">AG73*$M$1</f>
        <v>6764.61858408</v>
      </c>
    </row>
    <row r="74" customFormat="false" ht="17.25" hidden="false" customHeight="true" outlineLevel="0" collapsed="false">
      <c r="A74" s="9" t="n">
        <v>57</v>
      </c>
      <c r="B74" s="8" t="s">
        <v>74</v>
      </c>
      <c r="C74" s="9" t="s">
        <v>73</v>
      </c>
      <c r="D74" s="33" t="n">
        <v>34.4</v>
      </c>
      <c r="E74" s="9" t="n">
        <v>900</v>
      </c>
      <c r="F74" s="9" t="s">
        <v>85</v>
      </c>
      <c r="G74" s="9" t="s">
        <v>85</v>
      </c>
      <c r="H74" s="1" t="s">
        <v>113</v>
      </c>
      <c r="I74" s="1" t="n">
        <v>13.5</v>
      </c>
      <c r="J74" s="34" t="n">
        <f aca="false">I74*E74</f>
        <v>12150</v>
      </c>
      <c r="K74" s="1" t="n">
        <v>4011201000</v>
      </c>
      <c r="L74" s="1" t="n">
        <v>2.3</v>
      </c>
      <c r="M74" s="26" t="n">
        <v>0.1</v>
      </c>
      <c r="N74" s="27" t="n">
        <f aca="false">L74*J74</f>
        <v>27945</v>
      </c>
      <c r="O74" s="1" t="n">
        <f aca="false">N74*M74</f>
        <v>2794.5</v>
      </c>
      <c r="P74" s="1" t="n">
        <f aca="false">N74*0.3535</f>
        <v>9878.5575</v>
      </c>
      <c r="Q74" s="1" t="n">
        <f aca="false">(N74+O74)*0.2</f>
        <v>6147.9</v>
      </c>
      <c r="R74" s="34" t="n">
        <f aca="false">8530/$M$1</f>
        <v>140.828793131914</v>
      </c>
      <c r="S74" s="35" t="n">
        <f aca="false">O74+P74+Q74+R74</f>
        <v>18961.7862931319</v>
      </c>
      <c r="T74" s="1" t="n">
        <v>800</v>
      </c>
      <c r="U74" s="34" t="n">
        <f aca="false">$U$1/$M$1</f>
        <v>4952.94700346706</v>
      </c>
      <c r="V74" s="34" t="n">
        <f aca="false">$V$1/$M$1</f>
        <v>396.235760277365</v>
      </c>
      <c r="W74" s="34" t="n">
        <f aca="false">$W$1/$M$1</f>
        <v>247.647350173353</v>
      </c>
      <c r="X74" s="34" t="n">
        <f aca="false">$X$1/$M$1</f>
        <v>330.196466897804</v>
      </c>
      <c r="Y74" s="34" t="n">
        <f aca="false">$Y$1/$M$1</f>
        <v>1650.98233448902</v>
      </c>
      <c r="Z74" s="34" t="n">
        <f aca="false">(E74*0.6+2000)/$M$1</f>
        <v>41.9349512960211</v>
      </c>
      <c r="AA74" s="35" t="n">
        <f aca="false">SUM(S74:Z74)</f>
        <v>27381.7301597325</v>
      </c>
      <c r="AB74" s="35" t="n">
        <f aca="false">AA74+N74</f>
        <v>55326.7301597325</v>
      </c>
      <c r="AC74" s="34" t="n">
        <f aca="false">AB74*$AC$1</f>
        <v>11065.3460319465</v>
      </c>
      <c r="AD74" s="35" t="n">
        <f aca="false">AB74+AC74</f>
        <v>66392.0761916791</v>
      </c>
      <c r="AE74" s="1" t="n">
        <f aca="false">AD74*$AE$1</f>
        <v>1327.84152383358</v>
      </c>
      <c r="AF74" s="20" t="n">
        <f aca="false">AD74+AE74</f>
        <v>67719.9177155126</v>
      </c>
      <c r="AG74" s="19" t="n">
        <f aca="false">AF74/E74</f>
        <v>75.2443530172363</v>
      </c>
      <c r="AH74" s="34" t="n">
        <f aca="false">AG74*$M$1</f>
        <v>4557.550462254</v>
      </c>
    </row>
    <row r="75" customFormat="false" ht="17.25" hidden="false" customHeight="true" outlineLevel="0" collapsed="false">
      <c r="A75" s="9" t="n">
        <v>58</v>
      </c>
      <c r="B75" s="8" t="s">
        <v>75</v>
      </c>
      <c r="C75" s="9" t="s">
        <v>73</v>
      </c>
      <c r="D75" s="33" t="n">
        <v>39.7</v>
      </c>
      <c r="E75" s="9" t="n">
        <v>800</v>
      </c>
      <c r="F75" s="9" t="s">
        <v>85</v>
      </c>
      <c r="G75" s="9" t="s">
        <v>85</v>
      </c>
      <c r="H75" s="1" t="s">
        <v>114</v>
      </c>
      <c r="I75" s="1" t="n">
        <v>16</v>
      </c>
      <c r="J75" s="34" t="n">
        <f aca="false">I75*E75</f>
        <v>12800</v>
      </c>
      <c r="K75" s="1" t="n">
        <v>4011201000</v>
      </c>
      <c r="L75" s="1" t="n">
        <v>2.3</v>
      </c>
      <c r="M75" s="26" t="n">
        <v>0.1</v>
      </c>
      <c r="N75" s="27" t="n">
        <f aca="false">L75*J75</f>
        <v>29440</v>
      </c>
      <c r="O75" s="1" t="n">
        <f aca="false">N75*M75</f>
        <v>2944</v>
      </c>
      <c r="P75" s="1" t="n">
        <f aca="false">N75*0.3535</f>
        <v>10407.04</v>
      </c>
      <c r="Q75" s="1" t="n">
        <f aca="false">(N75+O75)*0.2</f>
        <v>6476.8</v>
      </c>
      <c r="R75" s="34" t="n">
        <f aca="false">8530/$M$1</f>
        <v>140.828793131914</v>
      </c>
      <c r="S75" s="35" t="n">
        <f aca="false">O75+P75+Q75+R75</f>
        <v>19968.6687931319</v>
      </c>
      <c r="T75" s="1" t="n">
        <v>800</v>
      </c>
      <c r="U75" s="34" t="n">
        <f aca="false">$U$1/$M$1</f>
        <v>4952.94700346706</v>
      </c>
      <c r="V75" s="34" t="n">
        <f aca="false">$V$1/$M$1</f>
        <v>396.235760277365</v>
      </c>
      <c r="W75" s="34" t="n">
        <f aca="false">$W$1/$M$1</f>
        <v>247.647350173353</v>
      </c>
      <c r="X75" s="34" t="n">
        <f aca="false">$X$1/$M$1</f>
        <v>330.196466897804</v>
      </c>
      <c r="Y75" s="34" t="n">
        <f aca="false">$Y$1/$M$1</f>
        <v>1650.98233448902</v>
      </c>
      <c r="Z75" s="34" t="n">
        <f aca="false">(E75*0.6+2000)/$M$1</f>
        <v>40.9443618953277</v>
      </c>
      <c r="AA75" s="35" t="n">
        <f aca="false">SUM(S75:Z75)</f>
        <v>28387.6220703318</v>
      </c>
      <c r="AB75" s="35" t="n">
        <f aca="false">AA75+N75</f>
        <v>57827.6220703318</v>
      </c>
      <c r="AC75" s="34" t="n">
        <f aca="false">AB75*$AC$1</f>
        <v>11565.5244140664</v>
      </c>
      <c r="AD75" s="35" t="n">
        <f aca="false">AB75+AC75</f>
        <v>69393.1464843982</v>
      </c>
      <c r="AE75" s="1" t="n">
        <f aca="false">AD75*$AE$1</f>
        <v>1387.86292968796</v>
      </c>
      <c r="AF75" s="20" t="n">
        <f aca="false">AD75+AE75</f>
        <v>70781.0094140862</v>
      </c>
      <c r="AG75" s="19" t="n">
        <f aca="false">AF75/E75</f>
        <v>88.4762617676077</v>
      </c>
      <c r="AH75" s="34" t="n">
        <f aca="false">AG75*$M$1</f>
        <v>5359.007175264</v>
      </c>
    </row>
    <row r="76" customFormat="false" ht="17.25" hidden="false" customHeight="true" outlineLevel="0" collapsed="false">
      <c r="A76" s="9" t="n">
        <v>59</v>
      </c>
      <c r="B76" s="8" t="s">
        <v>76</v>
      </c>
      <c r="C76" s="9" t="s">
        <v>73</v>
      </c>
      <c r="D76" s="33" t="n">
        <v>39.6</v>
      </c>
      <c r="E76" s="9" t="n">
        <v>770</v>
      </c>
      <c r="F76" s="9" t="s">
        <v>85</v>
      </c>
      <c r="G76" s="9" t="s">
        <v>85</v>
      </c>
      <c r="H76" s="1" t="s">
        <v>115</v>
      </c>
      <c r="I76" s="1" t="n">
        <v>17.3</v>
      </c>
      <c r="J76" s="34" t="n">
        <f aca="false">I76*E76</f>
        <v>13321</v>
      </c>
      <c r="K76" s="1" t="n">
        <v>4011201000</v>
      </c>
      <c r="L76" s="1" t="n">
        <v>2.3</v>
      </c>
      <c r="M76" s="26" t="n">
        <v>0.1</v>
      </c>
      <c r="N76" s="27" t="n">
        <f aca="false">L76*J76</f>
        <v>30638.3</v>
      </c>
      <c r="O76" s="1" t="n">
        <f aca="false">N76*M76</f>
        <v>3063.83</v>
      </c>
      <c r="P76" s="1" t="n">
        <f aca="false">N76*0.3535</f>
        <v>10830.63905</v>
      </c>
      <c r="Q76" s="1" t="n">
        <f aca="false">(N76+O76)*0.2</f>
        <v>6740.426</v>
      </c>
      <c r="R76" s="34" t="n">
        <f aca="false">8530/$M$1</f>
        <v>140.828793131914</v>
      </c>
      <c r="S76" s="35" t="n">
        <f aca="false">O76+P76+Q76+R76</f>
        <v>20775.7238431319</v>
      </c>
      <c r="T76" s="1" t="n">
        <v>800</v>
      </c>
      <c r="U76" s="34" t="n">
        <f aca="false">$U$1/$M$1</f>
        <v>4952.94700346706</v>
      </c>
      <c r="V76" s="34" t="n">
        <f aca="false">$V$1/$M$1</f>
        <v>396.235760277365</v>
      </c>
      <c r="W76" s="34" t="n">
        <f aca="false">$W$1/$M$1</f>
        <v>247.647350173353</v>
      </c>
      <c r="X76" s="34" t="n">
        <f aca="false">$X$1/$M$1</f>
        <v>330.196466897804</v>
      </c>
      <c r="Y76" s="34" t="n">
        <f aca="false">$Y$1/$M$1</f>
        <v>1650.98233448902</v>
      </c>
      <c r="Z76" s="34" t="n">
        <f aca="false">(E76*0.6+2000)/$M$1</f>
        <v>40.6471850751197</v>
      </c>
      <c r="AA76" s="35" t="n">
        <f aca="false">SUM(S76:Z76)</f>
        <v>29194.3799435116</v>
      </c>
      <c r="AB76" s="35" t="n">
        <f aca="false">AA76+N76</f>
        <v>59832.6799435116</v>
      </c>
      <c r="AC76" s="34" t="n">
        <f aca="false">AB76*$AC$1</f>
        <v>11966.5359887023</v>
      </c>
      <c r="AD76" s="35" t="n">
        <f aca="false">AB76+AC76</f>
        <v>71799.215932214</v>
      </c>
      <c r="AE76" s="1" t="n">
        <f aca="false">AD76*$AE$1</f>
        <v>1435.98431864428</v>
      </c>
      <c r="AF76" s="20" t="n">
        <f aca="false">AD76+AE76</f>
        <v>73235.2002508582</v>
      </c>
      <c r="AG76" s="19" t="n">
        <f aca="false">AF76/E76</f>
        <v>95.1106496764393</v>
      </c>
      <c r="AH76" s="34" t="n">
        <f aca="false">AG76*$M$1</f>
        <v>5760.85205090193</v>
      </c>
    </row>
    <row r="77" customFormat="false" ht="17.25" hidden="false" customHeight="true" outlineLevel="0" collapsed="false">
      <c r="A77" s="9" t="n">
        <v>60</v>
      </c>
      <c r="B77" s="8" t="s">
        <v>77</v>
      </c>
      <c r="C77" s="9" t="s">
        <v>73</v>
      </c>
      <c r="D77" s="33" t="n">
        <v>45.2</v>
      </c>
      <c r="E77" s="9" t="n">
        <v>640</v>
      </c>
      <c r="F77" s="9" t="s">
        <v>85</v>
      </c>
      <c r="G77" s="9" t="s">
        <v>85</v>
      </c>
      <c r="H77" s="1" t="s">
        <v>116</v>
      </c>
      <c r="I77" s="1" t="n">
        <v>20.7</v>
      </c>
      <c r="J77" s="34" t="n">
        <f aca="false">I77*E77</f>
        <v>13248</v>
      </c>
      <c r="K77" s="1" t="n">
        <v>4011201000</v>
      </c>
      <c r="L77" s="1" t="n">
        <v>2.3</v>
      </c>
      <c r="M77" s="26" t="n">
        <v>0.1</v>
      </c>
      <c r="N77" s="27" t="n">
        <f aca="false">L77*J77</f>
        <v>30470.4</v>
      </c>
      <c r="O77" s="1" t="n">
        <f aca="false">N77*M77</f>
        <v>3047.04</v>
      </c>
      <c r="P77" s="1" t="n">
        <f aca="false">N77*0.3535</f>
        <v>10771.2864</v>
      </c>
      <c r="Q77" s="1" t="n">
        <f aca="false">(N77+O77)*0.2</f>
        <v>6703.488</v>
      </c>
      <c r="R77" s="34" t="n">
        <f aca="false">8530/$M$1</f>
        <v>140.828793131914</v>
      </c>
      <c r="S77" s="35" t="n">
        <f aca="false">O77+P77+Q77+R77</f>
        <v>20662.6431931319</v>
      </c>
      <c r="T77" s="1" t="n">
        <v>800</v>
      </c>
      <c r="U77" s="34" t="n">
        <f aca="false">$U$1/$M$1</f>
        <v>4952.94700346706</v>
      </c>
      <c r="V77" s="34" t="n">
        <f aca="false">$V$1/$M$1</f>
        <v>396.235760277365</v>
      </c>
      <c r="W77" s="34" t="n">
        <f aca="false">$W$1/$M$1</f>
        <v>247.647350173353</v>
      </c>
      <c r="X77" s="34" t="n">
        <f aca="false">$X$1/$M$1</f>
        <v>330.196466897804</v>
      </c>
      <c r="Y77" s="34" t="n">
        <f aca="false">$Y$1/$M$1</f>
        <v>1650.98233448902</v>
      </c>
      <c r="Z77" s="34" t="n">
        <f aca="false">(E77*0.6+2000)/$M$1</f>
        <v>39.3594188542183</v>
      </c>
      <c r="AA77" s="35" t="n">
        <f aca="false">SUM(S77:Z77)</f>
        <v>29080.0115272907</v>
      </c>
      <c r="AB77" s="35" t="n">
        <f aca="false">AA77+N77</f>
        <v>59550.4115272907</v>
      </c>
      <c r="AC77" s="34" t="n">
        <f aca="false">AB77*$AC$1</f>
        <v>11910.0823054581</v>
      </c>
      <c r="AD77" s="35" t="n">
        <f aca="false">AB77+AC77</f>
        <v>71460.4938327489</v>
      </c>
      <c r="AE77" s="1" t="n">
        <f aca="false">AD77*$AE$1</f>
        <v>1429.20987665498</v>
      </c>
      <c r="AF77" s="20" t="n">
        <f aca="false">AD77+AE77</f>
        <v>72889.7037094039</v>
      </c>
      <c r="AG77" s="19" t="n">
        <f aca="false">AF77/E77</f>
        <v>113.890162045944</v>
      </c>
      <c r="AH77" s="34" t="n">
        <f aca="false">AG77*$M$1</f>
        <v>6898.3271151228</v>
      </c>
    </row>
    <row r="78" customFormat="false" ht="15.5" hidden="false" customHeight="false" outlineLevel="0" collapsed="false">
      <c r="AC78" s="34"/>
      <c r="AD78" s="35"/>
    </row>
    <row r="79" customFormat="false" ht="15.5" hidden="false" customHeight="false" outlineLevel="0" collapsed="false">
      <c r="AC79" s="34"/>
      <c r="AD79" s="35"/>
    </row>
    <row r="80" customFormat="false" ht="15.5" hidden="false" customHeight="false" outlineLevel="0" collapsed="false">
      <c r="AC80" s="34"/>
      <c r="AD80" s="35"/>
    </row>
    <row r="81" customFormat="false" ht="15.5" hidden="false" customHeight="false" outlineLevel="0" collapsed="false">
      <c r="AC81" s="34"/>
      <c r="AD81" s="35"/>
    </row>
    <row r="82" customFormat="false" ht="15.5" hidden="false" customHeight="false" outlineLevel="0" collapsed="false">
      <c r="AC82" s="34"/>
      <c r="AD82" s="35"/>
    </row>
    <row r="83" customFormat="false" ht="15.5" hidden="false" customHeight="false" outlineLevel="0" collapsed="false">
      <c r="AC83" s="34"/>
      <c r="AD83" s="35"/>
    </row>
    <row r="84" customFormat="false" ht="15.5" hidden="false" customHeight="false" outlineLevel="0" collapsed="false">
      <c r="AC84" s="34"/>
      <c r="AD84" s="35"/>
    </row>
    <row r="85" customFormat="false" ht="15.5" hidden="false" customHeight="false" outlineLevel="0" collapsed="false">
      <c r="AC85" s="34"/>
      <c r="AD85" s="35"/>
    </row>
    <row r="86" customFormat="false" ht="15.5" hidden="false" customHeight="false" outlineLevel="0" collapsed="false">
      <c r="AC86" s="34"/>
      <c r="AD86" s="35"/>
    </row>
    <row r="87" customFormat="false" ht="15.5" hidden="false" customHeight="false" outlineLevel="0" collapsed="false">
      <c r="AC87" s="34"/>
      <c r="AD87" s="35"/>
    </row>
    <row r="88" customFormat="false" ht="15.5" hidden="false" customHeight="false" outlineLevel="0" collapsed="false">
      <c r="AC88" s="34"/>
      <c r="AD88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Елена Владимировна</dc:creator>
  <dc:description/>
  <dc:language>en-US</dc:language>
  <cp:lastModifiedBy>Елена Владимировна</cp:lastModifiedBy>
  <cp:lastPrinted>2019-06-21T10:29:33Z</cp:lastPrinted>
  <dcterms:modified xsi:type="dcterms:W3CDTF">2022-11-21T06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F28189C8A4165ADEA9F0DD5331D77</vt:lpwstr>
  </property>
  <property fmtid="{D5CDD505-2E9C-101B-9397-08002B2CF9AE}" pid="3" name="KSOProductBuildVer">
    <vt:lpwstr>2052-11.1.0.12763</vt:lpwstr>
  </property>
</Properties>
</file>