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ООО АТЛАНТИДА  +7 9023939300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'ООО АТЛАНТИДА  +7 9023939300'!$B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8" uniqueCount="1493">
  <si>
    <r>
      <rPr>
        <b val="true"/>
        <sz val="18"/>
        <color rgb="FF000000"/>
        <rFont val="Calibri"/>
        <family val="2"/>
        <charset val="204"/>
      </rPr>
      <t xml:space="preserve">ООО "АТЛАНТИДА"</t>
    </r>
    <r>
      <rPr>
        <sz val="18"/>
        <color rgb="FF000000"/>
        <rFont val="Calibri"/>
        <family val="2"/>
        <charset val="204"/>
      </rPr>
      <t xml:space="preserve">          +7 (495) 926-4162</t>
    </r>
  </si>
  <si>
    <t xml:space="preserve">Доставка продуктов питания</t>
  </si>
  <si>
    <t xml:space="preserve">Ваш менеджер  Олег Никонов</t>
  </si>
  <si>
    <t xml:space="preserve">+7 (902) 393-9300</t>
  </si>
  <si>
    <t xml:space="preserve">email: sales23@maksfish.com</t>
  </si>
  <si>
    <t xml:space="preserve">ООО "АТЛАНТИДА"</t>
  </si>
  <si>
    <t xml:space="preserve">16.02.2023</t>
  </si>
  <si>
    <t xml:space="preserve">www.maksfish.com</t>
  </si>
  <si>
    <t xml:space="preserve">N</t>
  </si>
  <si>
    <t xml:space="preserve">Наименование</t>
  </si>
  <si>
    <t xml:space="preserve">Размер</t>
  </si>
  <si>
    <t xml:space="preserve">Производитель</t>
  </si>
  <si>
    <t xml:space="preserve">Вес</t>
  </si>
  <si>
    <t xml:space="preserve">Ед</t>
  </si>
  <si>
    <t xml:space="preserve">Цена</t>
  </si>
  <si>
    <t xml:space="preserve">РЫБА МОРСКАЯ</t>
  </si>
  <si>
    <t xml:space="preserve">Аргентина б/г</t>
  </si>
  <si>
    <t xml:space="preserve">300+</t>
  </si>
  <si>
    <t xml:space="preserve">Россия, Европа</t>
  </si>
  <si>
    <t xml:space="preserve">10-26</t>
  </si>
  <si>
    <t xml:space="preserve">кг</t>
  </si>
  <si>
    <t xml:space="preserve">Барабулька</t>
  </si>
  <si>
    <t xml:space="preserve">9+</t>
  </si>
  <si>
    <t xml:space="preserve">Россия</t>
  </si>
  <si>
    <t xml:space="preserve">6-18</t>
  </si>
  <si>
    <t xml:space="preserve">11+</t>
  </si>
  <si>
    <t xml:space="preserve">Бротолла тушка</t>
  </si>
  <si>
    <t xml:space="preserve">300-500</t>
  </si>
  <si>
    <t xml:space="preserve">Аргентина</t>
  </si>
  <si>
    <t xml:space="preserve">15-20</t>
  </si>
  <si>
    <t xml:space="preserve">Брюшки сёмги</t>
  </si>
  <si>
    <t xml:space="preserve">1-3</t>
  </si>
  <si>
    <t xml:space="preserve">3+</t>
  </si>
  <si>
    <t xml:space="preserve">Европа</t>
  </si>
  <si>
    <t xml:space="preserve">15</t>
  </si>
  <si>
    <t xml:space="preserve">Вомер</t>
  </si>
  <si>
    <t xml:space="preserve">200-300</t>
  </si>
  <si>
    <t xml:space="preserve">Китай, Эквадор</t>
  </si>
  <si>
    <t xml:space="preserve">10</t>
  </si>
  <si>
    <t xml:space="preserve">Голец</t>
  </si>
  <si>
    <t xml:space="preserve">400+</t>
  </si>
  <si>
    <t xml:space="preserve">Д/Восток</t>
  </si>
  <si>
    <t xml:space="preserve">22</t>
  </si>
  <si>
    <r>
      <rPr>
        <sz val="24"/>
        <color rgb="FF000000"/>
        <rFont val="Calibri"/>
        <family val="2"/>
        <charset val="204"/>
      </rPr>
      <t xml:space="preserve">Голец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t xml:space="preserve">Рыбхолкам</t>
  </si>
  <si>
    <t xml:space="preserve">27</t>
  </si>
  <si>
    <t xml:space="preserve">Горбуша б/г Серебрянка</t>
  </si>
  <si>
    <t xml:space="preserve">1+</t>
  </si>
  <si>
    <r>
      <rPr>
        <sz val="24"/>
        <color rgb="FF000000"/>
        <rFont val="Calibri"/>
        <family val="2"/>
        <charset val="204"/>
      </rPr>
      <t xml:space="preserve">Горбуша б/г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25</t>
  </si>
  <si>
    <t xml:space="preserve">Горбуша н/р Серебрянка</t>
  </si>
  <si>
    <t xml:space="preserve">Горбуша псг Серебрянка</t>
  </si>
  <si>
    <r>
      <rPr>
        <sz val="24"/>
        <color rgb="FF000000"/>
        <rFont val="Calibri"/>
        <family val="2"/>
        <charset val="204"/>
      </rPr>
      <t xml:space="preserve">Горбуша псг шт/заморозки</t>
    </r>
    <r>
      <rPr>
        <b val="true"/>
        <sz val="24"/>
        <color rgb="FF000000"/>
        <rFont val="Calibri"/>
        <family val="2"/>
        <charset val="204"/>
      </rPr>
      <t xml:space="preserve"> ХОЛКАМ</t>
    </r>
  </si>
  <si>
    <t xml:space="preserve">Дорадо</t>
  </si>
  <si>
    <t xml:space="preserve">300-400</t>
  </si>
  <si>
    <t xml:space="preserve">Турция</t>
  </si>
  <si>
    <t xml:space="preserve">6-10</t>
  </si>
  <si>
    <t xml:space="preserve">400-600</t>
  </si>
  <si>
    <t xml:space="preserve">Дори б/г</t>
  </si>
  <si>
    <t xml:space="preserve">Новая Зеландия</t>
  </si>
  <si>
    <t xml:space="preserve">22-25</t>
  </si>
  <si>
    <t xml:space="preserve">Зубатка пёстрая б/г</t>
  </si>
  <si>
    <t xml:space="preserve">1,5-3</t>
  </si>
  <si>
    <t xml:space="preserve">Мурманск</t>
  </si>
  <si>
    <t xml:space="preserve">Зубатка синяя б/г</t>
  </si>
  <si>
    <t xml:space="preserve">Кальмар тушка</t>
  </si>
  <si>
    <t xml:space="preserve">250+</t>
  </si>
  <si>
    <t xml:space="preserve">22-24</t>
  </si>
  <si>
    <t xml:space="preserve">Кальмар тушка очищенный ДВ</t>
  </si>
  <si>
    <t xml:space="preserve">200+</t>
  </si>
  <si>
    <t xml:space="preserve">22,5</t>
  </si>
  <si>
    <t xml:space="preserve">Кальмар тушка очищенный 1,0 ДВ</t>
  </si>
  <si>
    <t xml:space="preserve">21</t>
  </si>
  <si>
    <t xml:space="preserve">Кальмар щупальца</t>
  </si>
  <si>
    <t xml:space="preserve">100+</t>
  </si>
  <si>
    <t xml:space="preserve">Камбала б/г</t>
  </si>
  <si>
    <t xml:space="preserve">2S</t>
  </si>
  <si>
    <t xml:space="preserve">Калининград</t>
  </si>
  <si>
    <t xml:space="preserve">20-30</t>
  </si>
  <si>
    <t xml:space="preserve">S</t>
  </si>
  <si>
    <t xml:space="preserve">M</t>
  </si>
  <si>
    <t xml:space="preserve">L</t>
  </si>
  <si>
    <t xml:space="preserve">Камбала б/г Икряная</t>
  </si>
  <si>
    <t xml:space="preserve">25+</t>
  </si>
  <si>
    <t xml:space="preserve">18-30</t>
  </si>
  <si>
    <t xml:space="preserve">Камбала б/г Мурманск</t>
  </si>
  <si>
    <t xml:space="preserve">10-20</t>
  </si>
  <si>
    <t xml:space="preserve">500-1000</t>
  </si>
  <si>
    <t xml:space="preserve">18</t>
  </si>
  <si>
    <t xml:space="preserve">1000+</t>
  </si>
  <si>
    <r>
      <rPr>
        <sz val="24"/>
        <color rgb="FF000000"/>
        <rFont val="Calibri"/>
        <family val="2"/>
        <charset val="204"/>
      </rPr>
      <t xml:space="preserve">Камбала б/г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r>
      <rPr>
        <sz val="24"/>
        <color rgb="FF000000"/>
        <rFont val="Calibri"/>
        <family val="2"/>
        <charset val="204"/>
      </rPr>
      <t xml:space="preserve">Камбала Кусок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t xml:space="preserve">М</t>
  </si>
  <si>
    <t xml:space="preserve">11</t>
  </si>
  <si>
    <r>
      <rPr>
        <sz val="24"/>
        <color rgb="FF000000"/>
        <rFont val="Calibri"/>
        <family val="2"/>
        <charset val="204"/>
      </rPr>
      <t xml:space="preserve">Камбала тушка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t xml:space="preserve">Кета б/г Серебрянка</t>
  </si>
  <si>
    <t xml:space="preserve">2+</t>
  </si>
  <si>
    <r>
      <rPr>
        <sz val="24"/>
        <color rgb="FF000000"/>
        <rFont val="Calibri"/>
        <family val="2"/>
        <charset val="204"/>
      </rPr>
      <t xml:space="preserve">Кета б/г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Кета псг Серебрянка</t>
  </si>
  <si>
    <t xml:space="preserve">2-3</t>
  </si>
  <si>
    <t xml:space="preserve">Кижуч б/г ДВ</t>
  </si>
  <si>
    <r>
      <rPr>
        <sz val="24"/>
        <color rgb="FF000000"/>
        <rFont val="Calibri"/>
        <family val="2"/>
        <charset val="204"/>
      </rPr>
      <t xml:space="preserve">Кижуч б/г ДВ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Килька</t>
  </si>
  <si>
    <t xml:space="preserve">12+</t>
  </si>
  <si>
    <t xml:space="preserve">30-33</t>
  </si>
  <si>
    <r>
      <rPr>
        <sz val="24"/>
        <color rgb="FF000000"/>
        <rFont val="Calibri"/>
        <family val="2"/>
        <charset val="204"/>
      </rPr>
      <t xml:space="preserve">Килька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Конгрио тушка</t>
  </si>
  <si>
    <t xml:space="preserve">500-</t>
  </si>
  <si>
    <t xml:space="preserve">Европа, Америка</t>
  </si>
  <si>
    <t xml:space="preserve">500+</t>
  </si>
  <si>
    <t xml:space="preserve">Корюшка мелкая</t>
  </si>
  <si>
    <t xml:space="preserve">8-12</t>
  </si>
  <si>
    <t xml:space="preserve">Корюшка</t>
  </si>
  <si>
    <t xml:space="preserve">14-20</t>
  </si>
  <si>
    <t xml:space="preserve">20-22</t>
  </si>
  <si>
    <t xml:space="preserve">21-25+</t>
  </si>
  <si>
    <t xml:space="preserve">Аргентина, Россия</t>
  </si>
  <si>
    <t xml:space="preserve">20-25</t>
  </si>
  <si>
    <t xml:space="preserve">Лакедра (желтохвост)</t>
  </si>
  <si>
    <t xml:space="preserve">800+</t>
  </si>
  <si>
    <t xml:space="preserve">Корея</t>
  </si>
  <si>
    <t xml:space="preserve">20</t>
  </si>
  <si>
    <t xml:space="preserve">Ледяная шт/заморозки</t>
  </si>
  <si>
    <t xml:space="preserve">250-</t>
  </si>
  <si>
    <t xml:space="preserve">Аргентина, Чили</t>
  </si>
  <si>
    <t xml:space="preserve">Лемонема тушка</t>
  </si>
  <si>
    <t xml:space="preserve">Минтай б/г</t>
  </si>
  <si>
    <t xml:space="preserve">20+</t>
  </si>
  <si>
    <t xml:space="preserve">30+</t>
  </si>
  <si>
    <t xml:space="preserve">35+</t>
  </si>
  <si>
    <r>
      <rPr>
        <sz val="24"/>
        <color rgb="FF000000"/>
        <rFont val="Calibri"/>
        <family val="2"/>
        <charset val="204"/>
      </rPr>
      <t xml:space="preserve">Минтай б/г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t xml:space="preserve">25-30</t>
  </si>
  <si>
    <t xml:space="preserve">Мойва н/р</t>
  </si>
  <si>
    <t xml:space="preserve">20-30, 25-35</t>
  </si>
  <si>
    <t xml:space="preserve">30-40, 35-45</t>
  </si>
  <si>
    <t xml:space="preserve">40-50</t>
  </si>
  <si>
    <t xml:space="preserve">27-33</t>
  </si>
  <si>
    <t xml:space="preserve">Молоки лососевые</t>
  </si>
  <si>
    <t xml:space="preserve">Навага б/г</t>
  </si>
  <si>
    <t xml:space="preserve">S 18+</t>
  </si>
  <si>
    <t xml:space="preserve">18-22</t>
  </si>
  <si>
    <t xml:space="preserve">M 21+</t>
  </si>
  <si>
    <t xml:space="preserve">20-24</t>
  </si>
  <si>
    <r>
      <rPr>
        <sz val="24"/>
        <color rgb="FF000000"/>
        <rFont val="Calibri"/>
        <family val="2"/>
        <charset val="204"/>
      </rPr>
      <t xml:space="preserve">Навага б/г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t xml:space="preserve">28</t>
  </si>
  <si>
    <t xml:space="preserve">Навага н/р Северная</t>
  </si>
  <si>
    <t xml:space="preserve">15+</t>
  </si>
  <si>
    <t xml:space="preserve">16</t>
  </si>
  <si>
    <t xml:space="preserve">Нерка б/г</t>
  </si>
  <si>
    <r>
      <rPr>
        <sz val="24"/>
        <color rgb="FF000000"/>
        <rFont val="Calibri"/>
        <family val="2"/>
        <charset val="204"/>
      </rPr>
      <t xml:space="preserve">Нерка б/г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Нерка псг</t>
  </si>
  <si>
    <t xml:space="preserve">Нототения тушка</t>
  </si>
  <si>
    <t xml:space="preserve">100-300</t>
  </si>
  <si>
    <t xml:space="preserve">10-15</t>
  </si>
  <si>
    <t xml:space="preserve">Окунь б/г красный</t>
  </si>
  <si>
    <t xml:space="preserve">Гренландия</t>
  </si>
  <si>
    <t xml:space="preserve">26</t>
  </si>
  <si>
    <t xml:space="preserve">500-700+</t>
  </si>
  <si>
    <t xml:space="preserve">Палтус тушка</t>
  </si>
  <si>
    <t xml:space="preserve">1-2</t>
  </si>
  <si>
    <r>
      <rPr>
        <sz val="24"/>
        <color rgb="FF000000"/>
        <rFont val="Calibri"/>
        <family val="2"/>
        <charset val="204"/>
      </rPr>
      <t xml:space="preserve">Пангасиус тушка </t>
    </r>
    <r>
      <rPr>
        <b val="true"/>
        <sz val="24"/>
        <color rgb="FF000000"/>
        <rFont val="Calibri"/>
        <family val="2"/>
        <charset val="204"/>
      </rPr>
      <t xml:space="preserve">5%</t>
    </r>
  </si>
  <si>
    <t xml:space="preserve">Китай, Вьетнам</t>
  </si>
  <si>
    <t xml:space="preserve">Пикша б/г</t>
  </si>
  <si>
    <t xml:space="preserve">1-</t>
  </si>
  <si>
    <r>
      <rPr>
        <sz val="24"/>
        <color rgb="FF000000"/>
        <rFont val="Calibri"/>
        <family val="2"/>
        <charset val="204"/>
      </rPr>
      <t xml:space="preserve">Пикша б/г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0,5-1,0</t>
  </si>
  <si>
    <t xml:space="preserve">Пикша тушка</t>
  </si>
  <si>
    <t xml:space="preserve">12</t>
  </si>
  <si>
    <t xml:space="preserve">Путассу н/р</t>
  </si>
  <si>
    <t xml:space="preserve">21+</t>
  </si>
  <si>
    <t xml:space="preserve">Сайда б/г</t>
  </si>
  <si>
    <t xml:space="preserve">Сайра</t>
  </si>
  <si>
    <t xml:space="preserve">120+</t>
  </si>
  <si>
    <t xml:space="preserve">Китай</t>
  </si>
  <si>
    <t xml:space="preserve">Салака</t>
  </si>
  <si>
    <t xml:space="preserve">16+</t>
  </si>
  <si>
    <t xml:space="preserve">Сардина-Иваси</t>
  </si>
  <si>
    <t xml:space="preserve">150+</t>
  </si>
  <si>
    <t xml:space="preserve">Сельдь н/р</t>
  </si>
  <si>
    <t xml:space="preserve">13-20</t>
  </si>
  <si>
    <t xml:space="preserve">350+</t>
  </si>
  <si>
    <t xml:space="preserve">18-24</t>
  </si>
  <si>
    <t xml:space="preserve">Сельдь 400+ Олюторская</t>
  </si>
  <si>
    <t xml:space="preserve">Сёмга псг 4-5 Super</t>
  </si>
  <si>
    <t xml:space="preserve">4-5</t>
  </si>
  <si>
    <t xml:space="preserve">Чили</t>
  </si>
  <si>
    <t xml:space="preserve">Сёмга псг 5-6 Super</t>
  </si>
  <si>
    <t xml:space="preserve">5-6</t>
  </si>
  <si>
    <t xml:space="preserve">Сёмга псг 6-7 Super</t>
  </si>
  <si>
    <t xml:space="preserve">6-7</t>
  </si>
  <si>
    <t xml:space="preserve">Сёмга псг 7-8 Super</t>
  </si>
  <si>
    <t xml:space="preserve">7-8</t>
  </si>
  <si>
    <t xml:space="preserve">Сёмга псг 8-9 Super</t>
  </si>
  <si>
    <t xml:space="preserve">8-9</t>
  </si>
  <si>
    <t xml:space="preserve">Сибас</t>
  </si>
  <si>
    <t xml:space="preserve">Скумбрия б/г</t>
  </si>
  <si>
    <t xml:space="preserve">22-26</t>
  </si>
  <si>
    <t xml:space="preserve">Скумбрия н/р</t>
  </si>
  <si>
    <t xml:space="preserve">200-400</t>
  </si>
  <si>
    <t xml:space="preserve">27-30</t>
  </si>
  <si>
    <t xml:space="preserve">20-26</t>
  </si>
  <si>
    <t xml:space="preserve">Скумбрия н/р ДВ</t>
  </si>
  <si>
    <t xml:space="preserve">300-600</t>
  </si>
  <si>
    <t xml:space="preserve">18-20</t>
  </si>
  <si>
    <t xml:space="preserve">Ставрида б/г</t>
  </si>
  <si>
    <t xml:space="preserve">Ставрида н/р черноморская</t>
  </si>
  <si>
    <t xml:space="preserve">Суповой набор из лососевых пород</t>
  </si>
  <si>
    <t xml:space="preserve">~ 1,0</t>
  </si>
  <si>
    <t xml:space="preserve">10-12</t>
  </si>
  <si>
    <t xml:space="preserve">Терпуг н/р</t>
  </si>
  <si>
    <t xml:space="preserve">600+</t>
  </si>
  <si>
    <t xml:space="preserve">Треска б/г</t>
  </si>
  <si>
    <t xml:space="preserve">30</t>
  </si>
  <si>
    <t xml:space="preserve">Треска б/г ДВ</t>
  </si>
  <si>
    <r>
      <rPr>
        <sz val="24"/>
        <color rgb="FF000000"/>
        <rFont val="Calibri"/>
        <family val="2"/>
        <charset val="204"/>
      </rPr>
      <t xml:space="preserve">Треска б/г шт/заморозки </t>
    </r>
    <r>
      <rPr>
        <b val="true"/>
        <sz val="24"/>
        <color rgb="FF000000"/>
        <rFont val="Calibri"/>
        <family val="2"/>
        <charset val="204"/>
      </rPr>
      <t xml:space="preserve">ХОЛКАМ</t>
    </r>
  </si>
  <si>
    <t xml:space="preserve">Треска б/г Мурманск</t>
  </si>
  <si>
    <t xml:space="preserve">Треска тушка ДВ</t>
  </si>
  <si>
    <t xml:space="preserve">Треска тушка Мурманск</t>
  </si>
  <si>
    <t xml:space="preserve">0,8-1,2</t>
  </si>
  <si>
    <t xml:space="preserve">Треска красная тушка</t>
  </si>
  <si>
    <t xml:space="preserve">500-800</t>
  </si>
  <si>
    <t xml:space="preserve">Треска чёрная (угольная) б/г</t>
  </si>
  <si>
    <t xml:space="preserve">Фарш лосося (сёмги) блочный</t>
  </si>
  <si>
    <t xml:space="preserve">вес</t>
  </si>
  <si>
    <t xml:space="preserve">Чили, Россия</t>
  </si>
  <si>
    <t xml:space="preserve">10-30</t>
  </si>
  <si>
    <t xml:space="preserve">Фарш лососевых пород блочный</t>
  </si>
  <si>
    <t xml:space="preserve">Фарш минтая блочный</t>
  </si>
  <si>
    <t xml:space="preserve">3*7-7,5</t>
  </si>
  <si>
    <t xml:space="preserve">21-22,5</t>
  </si>
  <si>
    <t xml:space="preserve">Фарш трески блочный</t>
  </si>
  <si>
    <t xml:space="preserve">3*7,5</t>
  </si>
  <si>
    <t xml:space="preserve">Фарш тресковых пород блочный</t>
  </si>
  <si>
    <t xml:space="preserve">Форель б/г 1,4-1,8</t>
  </si>
  <si>
    <t xml:space="preserve">1,4-1,8</t>
  </si>
  <si>
    <t xml:space="preserve">Форель б/г 1,8-2,7</t>
  </si>
  <si>
    <t xml:space="preserve">1,8-2,7</t>
  </si>
  <si>
    <t xml:space="preserve">Форель б/г 2,7-3,6</t>
  </si>
  <si>
    <t xml:space="preserve">2,7-3,6</t>
  </si>
  <si>
    <t xml:space="preserve">Форель б/г 3,6-4,5</t>
  </si>
  <si>
    <t xml:space="preserve">3,6-4,5</t>
  </si>
  <si>
    <t xml:space="preserve">Форель б/г 4,5-5,6</t>
  </si>
  <si>
    <t xml:space="preserve">4,5-5,6</t>
  </si>
  <si>
    <t xml:space="preserve">Форель б/г 0,9-1,8</t>
  </si>
  <si>
    <t xml:space="preserve">0,9-1,8</t>
  </si>
  <si>
    <t xml:space="preserve">Чили, Перу</t>
  </si>
  <si>
    <t xml:space="preserve">Форель б/г 2,7-4,0</t>
  </si>
  <si>
    <t xml:space="preserve">2,7-4,0</t>
  </si>
  <si>
    <t xml:space="preserve">Форель б/г 4,0+</t>
  </si>
  <si>
    <t xml:space="preserve">4+</t>
  </si>
  <si>
    <t xml:space="preserve">Форель ПСГ 2+</t>
  </si>
  <si>
    <t xml:space="preserve">Армения</t>
  </si>
  <si>
    <t xml:space="preserve">Хек тушка проложенный</t>
  </si>
  <si>
    <t xml:space="preserve">100-200</t>
  </si>
  <si>
    <t xml:space="preserve">Америка</t>
  </si>
  <si>
    <r>
      <rPr>
        <sz val="24"/>
        <color rgb="FF000000"/>
        <rFont val="Calibri"/>
        <family val="2"/>
        <charset val="204"/>
      </rPr>
      <t xml:space="preserve">Хек тушка </t>
    </r>
    <r>
      <rPr>
        <b val="true"/>
        <sz val="24"/>
        <color rgb="FF000000"/>
        <rFont val="Calibri"/>
        <family val="2"/>
        <charset val="204"/>
      </rPr>
      <t xml:space="preserve">шт/заморозки</t>
    </r>
  </si>
  <si>
    <t xml:space="preserve">Чавыча б/г шт/заморозки</t>
  </si>
  <si>
    <t xml:space="preserve">3-6</t>
  </si>
  <si>
    <t xml:space="preserve"> </t>
  </si>
  <si>
    <t xml:space="preserve">РЫБА РЕЧНАЯ</t>
  </si>
  <si>
    <t xml:space="preserve">Карась тушка</t>
  </si>
  <si>
    <t xml:space="preserve">Астрахань, Азов</t>
  </si>
  <si>
    <t xml:space="preserve">13</t>
  </si>
  <si>
    <t xml:space="preserve">Кефаль (пеленгас) н/р</t>
  </si>
  <si>
    <t xml:space="preserve">10-13</t>
  </si>
  <si>
    <t xml:space="preserve">Муксун н/р</t>
  </si>
  <si>
    <t xml:space="preserve">Судак н/р</t>
  </si>
  <si>
    <t xml:space="preserve">1,5+</t>
  </si>
  <si>
    <t xml:space="preserve">Щука н/р</t>
  </si>
  <si>
    <t xml:space="preserve">Щука псг</t>
  </si>
  <si>
    <t xml:space="preserve">Угорь (кларий угревидный) жареный в соусе</t>
  </si>
  <si>
    <t xml:space="preserve">9-10 oz</t>
  </si>
  <si>
    <t xml:space="preserve">Угорь жареный Унаги в/у в соусе</t>
  </si>
  <si>
    <r>
      <rPr>
        <sz val="24"/>
        <color rgb="FF000000"/>
        <rFont val="Calibri"/>
        <family val="2"/>
        <charset val="204"/>
      </rPr>
      <t xml:space="preserve">Угорь жареный Унаги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/у</t>
    </r>
  </si>
  <si>
    <t xml:space="preserve">Форель радужная 340</t>
  </si>
  <si>
    <t xml:space="preserve">2*170</t>
  </si>
  <si>
    <t xml:space="preserve">шт</t>
  </si>
  <si>
    <t xml:space="preserve">Форель радужная</t>
  </si>
  <si>
    <t xml:space="preserve">180-200</t>
  </si>
  <si>
    <t xml:space="preserve">Форель радужная </t>
  </si>
  <si>
    <t xml:space="preserve">5</t>
  </si>
  <si>
    <t xml:space="preserve">РЫБА ОХЛАЖДЁННАЯ</t>
  </si>
  <si>
    <t xml:space="preserve">под заказ</t>
  </si>
  <si>
    <t xml:space="preserve">6</t>
  </si>
  <si>
    <t xml:space="preserve">договорная</t>
  </si>
  <si>
    <t xml:space="preserve">Сёмга</t>
  </si>
  <si>
    <t xml:space="preserve">Европа, Чили</t>
  </si>
  <si>
    <t xml:space="preserve">Форель</t>
  </si>
  <si>
    <t xml:space="preserve">Филе лосося (сёмги)</t>
  </si>
  <si>
    <t xml:space="preserve">Филе лосося (форели)</t>
  </si>
  <si>
    <t xml:space="preserve">СТЕЙКИ РЫБЫ</t>
  </si>
  <si>
    <t xml:space="preserve">Стейк акулы</t>
  </si>
  <si>
    <t xml:space="preserve">5-10</t>
  </si>
  <si>
    <t xml:space="preserve">Стейк горбуши</t>
  </si>
  <si>
    <t xml:space="preserve">7</t>
  </si>
  <si>
    <t xml:space="preserve">Стейк зубатки пёстрой</t>
  </si>
  <si>
    <t xml:space="preserve">Стейк зубатки синей</t>
  </si>
  <si>
    <t xml:space="preserve">Стейк кеты</t>
  </si>
  <si>
    <t xml:space="preserve">Стейк кижуча ДВ</t>
  </si>
  <si>
    <t xml:space="preserve">Стейк лосося (сёмги)</t>
  </si>
  <si>
    <t xml:space="preserve">Стейк макроруса</t>
  </si>
  <si>
    <t xml:space="preserve">Стейк палтуса синекорого</t>
  </si>
  <si>
    <t xml:space="preserve">4</t>
  </si>
  <si>
    <t xml:space="preserve">Стейк палтуса стрелозубого</t>
  </si>
  <si>
    <t xml:space="preserve">8</t>
  </si>
  <si>
    <t xml:space="preserve">Стейк пангасиуса</t>
  </si>
  <si>
    <t xml:space="preserve">Стейк пикши</t>
  </si>
  <si>
    <t xml:space="preserve">Стейк сайды</t>
  </si>
  <si>
    <t xml:space="preserve">Стейк трески</t>
  </si>
  <si>
    <t xml:space="preserve">7-12</t>
  </si>
  <si>
    <t xml:space="preserve">Стейк форели (кохо)</t>
  </si>
  <si>
    <t xml:space="preserve">ФИЛЕ РЫБЫ</t>
  </si>
  <si>
    <t xml:space="preserve">ФИЛЕ ШТУЧНОЙ ЗАМОРОЗКИ</t>
  </si>
  <si>
    <t xml:space="preserve">Филе гигантского кальмара</t>
  </si>
  <si>
    <t xml:space="preserve">2-4</t>
  </si>
  <si>
    <t xml:space="preserve">Китай, Чили, Перу</t>
  </si>
  <si>
    <r>
      <rPr>
        <sz val="24"/>
        <color rgb="FF000000"/>
        <rFont val="Calibri"/>
        <family val="2"/>
        <charset val="204"/>
      </rPr>
      <t xml:space="preserve">Филе горбуши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</t>
    </r>
    <r>
      <rPr>
        <b val="true"/>
        <sz val="24"/>
        <color rgb="FF000000"/>
        <rFont val="Calibri"/>
        <family val="2"/>
        <charset val="204"/>
      </rPr>
      <t xml:space="preserve">б/к</t>
    </r>
    <r>
      <rPr>
        <sz val="24"/>
        <color rgb="FF000000"/>
        <rFont val="Calibri"/>
        <family val="2"/>
        <charset val="204"/>
      </rPr>
      <t xml:space="preserve"> шт/заморозки</t>
    </r>
  </si>
  <si>
    <r>
      <rPr>
        <sz val="24"/>
        <color rgb="FF000000"/>
        <rFont val="Calibri"/>
        <family val="2"/>
        <charset val="204"/>
      </rPr>
      <t xml:space="preserve">Филе горбуши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 </t>
    </r>
    <r>
      <rPr>
        <b val="true"/>
        <sz val="24"/>
        <color rgb="FF000000"/>
        <rFont val="Calibri"/>
        <family val="2"/>
        <charset val="204"/>
      </rPr>
      <t xml:space="preserve">MFG</t>
    </r>
  </si>
  <si>
    <t xml:space="preserve">Maksfish Group</t>
  </si>
  <si>
    <t xml:space="preserve">Филе горбуши н/к шт/заморозки</t>
  </si>
  <si>
    <t xml:space="preserve">Филе дори б/к шт/заморозки</t>
  </si>
  <si>
    <t xml:space="preserve">220+</t>
  </si>
  <si>
    <t xml:space="preserve">Вьетнам</t>
  </si>
  <si>
    <t xml:space="preserve">Филе камбалы б/к шт/заморозки</t>
  </si>
  <si>
    <r>
      <rPr>
        <sz val="24"/>
        <color rgb="FF000000"/>
        <rFont val="Calibri"/>
        <family val="2"/>
        <charset val="204"/>
      </rPr>
      <t xml:space="preserve">Филе камбалы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IQF</t>
    </r>
  </si>
  <si>
    <t xml:space="preserve">10,5</t>
  </si>
  <si>
    <r>
      <rPr>
        <sz val="24"/>
        <color rgb="FF000000"/>
        <rFont val="Calibri"/>
        <family val="2"/>
        <charset val="204"/>
      </rPr>
      <t xml:space="preserve">Филе кеты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</t>
    </r>
  </si>
  <si>
    <t xml:space="preserve">Филе кефали н/к шт/заморозки</t>
  </si>
  <si>
    <r>
      <rPr>
        <sz val="24"/>
        <color rgb="FF000000"/>
        <rFont val="Calibri"/>
        <family val="2"/>
        <charset val="204"/>
      </rPr>
      <t xml:space="preserve">Филе лосося (</t>
    </r>
    <r>
      <rPr>
        <b val="true"/>
        <sz val="24"/>
        <color rgb="FF000000"/>
        <rFont val="Calibri"/>
        <family val="2"/>
        <charset val="204"/>
      </rPr>
      <t xml:space="preserve">кижуча</t>
    </r>
    <r>
      <rPr>
        <sz val="24"/>
        <color rgb="FF000000"/>
        <rFont val="Calibri"/>
        <family val="2"/>
        <charset val="204"/>
      </rPr>
      <t xml:space="preserve">) н/к </t>
    </r>
    <r>
      <rPr>
        <b val="true"/>
        <sz val="24"/>
        <color rgb="FF000000"/>
        <rFont val="Calibri"/>
        <family val="2"/>
        <charset val="204"/>
      </rPr>
      <t xml:space="preserve">в/у</t>
    </r>
  </si>
  <si>
    <t xml:space="preserve">~ 0,9-1,3</t>
  </si>
  <si>
    <r>
      <rPr>
        <sz val="24"/>
        <color rgb="FF000000"/>
        <rFont val="Calibri"/>
        <family val="2"/>
        <charset val="204"/>
      </rPr>
      <t xml:space="preserve">Филе лосося (сёмги)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Медальон</t>
    </r>
  </si>
  <si>
    <t xml:space="preserve">0,100</t>
  </si>
  <si>
    <t xml:space="preserve">Филе лосося (сёмги) кусочки</t>
  </si>
  <si>
    <r>
      <rPr>
        <sz val="24"/>
        <color rgb="FF000000"/>
        <rFont val="Calibri"/>
        <family val="2"/>
        <charset val="204"/>
      </rPr>
      <t xml:space="preserve">Филе лосося (сёмги) н/к </t>
    </r>
    <r>
      <rPr>
        <b val="true"/>
        <sz val="24"/>
        <color rgb="FF000000"/>
        <rFont val="Calibri"/>
        <family val="2"/>
        <charset val="204"/>
      </rPr>
      <t xml:space="preserve">в/у</t>
    </r>
  </si>
  <si>
    <t xml:space="preserve">~ 2,0+</t>
  </si>
  <si>
    <t xml:space="preserve">~ 1,8-2,3</t>
  </si>
  <si>
    <t xml:space="preserve">~ 1,3-1,8</t>
  </si>
  <si>
    <t xml:space="preserve">~ 1,5-2,0</t>
  </si>
  <si>
    <t xml:space="preserve">~ 1,0-1,5</t>
  </si>
  <si>
    <t xml:space="preserve">Филе масляной н/к шт/заморозки</t>
  </si>
  <si>
    <t xml:space="preserve">35</t>
  </si>
  <si>
    <t xml:space="preserve">4-6</t>
  </si>
  <si>
    <t xml:space="preserve">6+</t>
  </si>
  <si>
    <r>
      <rPr>
        <sz val="24"/>
        <color rgb="FF000000"/>
        <rFont val="Calibri"/>
        <family val="2"/>
        <charset val="204"/>
      </rPr>
      <t xml:space="preserve">Филе минтая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б/к шт/заморозки</t>
    </r>
  </si>
  <si>
    <r>
      <rPr>
        <sz val="24"/>
        <color rgb="FF000000"/>
        <rFont val="Calibri"/>
        <family val="2"/>
        <charset val="204"/>
      </rPr>
      <t xml:space="preserve">Филе минтая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б/к ГОСТ для ДП</t>
    </r>
  </si>
  <si>
    <r>
      <rPr>
        <sz val="24"/>
        <color rgb="FF000000"/>
        <rFont val="Calibri"/>
        <family val="2"/>
        <charset val="204"/>
      </rPr>
      <t xml:space="preserve">Филе минтая</t>
    </r>
    <r>
      <rPr>
        <b val="true"/>
        <sz val="24"/>
        <color rgb="FF000000"/>
        <rFont val="Calibri"/>
        <family val="2"/>
        <charset val="204"/>
      </rPr>
      <t xml:space="preserve"> 5%</t>
    </r>
    <r>
      <rPr>
        <sz val="24"/>
        <color rgb="FF000000"/>
        <rFont val="Calibri"/>
        <family val="2"/>
        <charset val="204"/>
      </rPr>
      <t xml:space="preserve"> н/к шт/заморозки</t>
    </r>
  </si>
  <si>
    <t xml:space="preserve">Филе минтая Кубик</t>
  </si>
  <si>
    <t xml:space="preserve">9-12</t>
  </si>
  <si>
    <r>
      <rPr>
        <sz val="24"/>
        <color rgb="FF000000"/>
        <rFont val="Calibri"/>
        <family val="2"/>
        <charset val="204"/>
      </rPr>
      <t xml:space="preserve">Филе окуня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</t>
    </r>
  </si>
  <si>
    <t xml:space="preserve">Филе палтуса стрелозубого б/к IQF</t>
  </si>
  <si>
    <t xml:space="preserve">600-800</t>
  </si>
  <si>
    <r>
      <rPr>
        <sz val="24"/>
        <color rgb="FF000000"/>
        <rFont val="Calibri"/>
        <family val="2"/>
        <charset val="204"/>
      </rPr>
      <t xml:space="preserve">Филе палтуса синекорого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б/к шт/заморозки</t>
    </r>
  </si>
  <si>
    <r>
      <rPr>
        <sz val="24"/>
        <color rgb="FF000000"/>
        <rFont val="Calibri"/>
        <family val="2"/>
        <charset val="204"/>
      </rPr>
      <t xml:space="preserve">Филе палтуса синекорого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</t>
    </r>
  </si>
  <si>
    <r>
      <rPr>
        <sz val="24"/>
        <color rgb="FF000000"/>
        <rFont val="Calibri"/>
        <family val="2"/>
        <charset val="204"/>
      </rPr>
      <t xml:space="preserve">Филе пангасиуса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б/к шт/заморозки</t>
    </r>
  </si>
  <si>
    <t xml:space="preserve">Филе пангасиуса Кубик</t>
  </si>
  <si>
    <t xml:space="preserve">Филе пикши б/к IQF</t>
  </si>
  <si>
    <t xml:space="preserve">Филе пикши н/к IQF</t>
  </si>
  <si>
    <t xml:space="preserve">Филе сазана н/к шт/заморозки</t>
  </si>
  <si>
    <t xml:space="preserve">Филе сайды б/к IQF</t>
  </si>
  <si>
    <t xml:space="preserve">Филе сайды н/к IQF</t>
  </si>
  <si>
    <t xml:space="preserve">Филе скумбрии н/шк IQF</t>
  </si>
  <si>
    <t xml:space="preserve">3,5-5</t>
  </si>
  <si>
    <t xml:space="preserve">Филе сома н/к шт/заморозки</t>
  </si>
  <si>
    <r>
      <rPr>
        <sz val="24"/>
        <color rgb="FF000000"/>
        <rFont val="Calibri"/>
        <family val="2"/>
        <charset val="204"/>
      </rPr>
      <t xml:space="preserve">Филе судака </t>
    </r>
    <r>
      <rPr>
        <b val="true"/>
        <sz val="24"/>
        <color rgb="FF000000"/>
        <rFont val="Calibri"/>
        <family val="2"/>
        <charset val="204"/>
      </rPr>
      <t xml:space="preserve">5% б/к</t>
    </r>
    <r>
      <rPr>
        <sz val="24"/>
        <color rgb="FF000000"/>
        <rFont val="Calibri"/>
        <family val="2"/>
        <charset val="204"/>
      </rPr>
      <t xml:space="preserve"> шт/заморозки</t>
    </r>
  </si>
  <si>
    <r>
      <rPr>
        <sz val="24"/>
        <color rgb="FF000000"/>
        <rFont val="Calibri"/>
        <family val="2"/>
        <charset val="204"/>
      </rPr>
      <t xml:space="preserve">Филе судака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</t>
    </r>
  </si>
  <si>
    <r>
      <rPr>
        <sz val="24"/>
        <color rgb="FF000000"/>
        <rFont val="Calibri"/>
        <family val="2"/>
        <charset val="204"/>
      </rPr>
      <t xml:space="preserve">Филе судака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 </t>
    </r>
    <r>
      <rPr>
        <b val="true"/>
        <sz val="24"/>
        <color rgb="FF000000"/>
        <rFont val="Calibri"/>
        <family val="2"/>
        <charset val="204"/>
      </rPr>
      <t xml:space="preserve">MFG</t>
    </r>
  </si>
  <si>
    <r>
      <rPr>
        <sz val="24"/>
        <color rgb="FF000000"/>
        <rFont val="Calibri"/>
        <family val="2"/>
        <charset val="204"/>
      </rPr>
      <t xml:space="preserve">Филе тилапии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б/к шт/заморозки</t>
    </r>
  </si>
  <si>
    <t xml:space="preserve">3-5</t>
  </si>
  <si>
    <t xml:space="preserve">5-7</t>
  </si>
  <si>
    <r>
      <rPr>
        <sz val="24"/>
        <color rgb="FF000000"/>
        <rFont val="Calibri"/>
        <family val="2"/>
        <charset val="204"/>
      </rPr>
      <t xml:space="preserve">Филе трески б/к штучное </t>
    </r>
    <r>
      <rPr>
        <b val="true"/>
        <sz val="24"/>
        <color rgb="FF000000"/>
        <rFont val="Calibri"/>
        <family val="2"/>
        <charset val="204"/>
      </rPr>
      <t xml:space="preserve">Спинки</t>
    </r>
  </si>
  <si>
    <r>
      <rPr>
        <sz val="24"/>
        <color rgb="FF000000"/>
        <rFont val="Calibri"/>
        <family val="2"/>
        <charset val="204"/>
      </rPr>
      <t xml:space="preserve">Филе трески б/к IQF </t>
    </r>
    <r>
      <rPr>
        <b val="true"/>
        <sz val="24"/>
        <color rgb="FF000000"/>
        <rFont val="Calibri"/>
        <family val="2"/>
        <charset val="204"/>
      </rPr>
      <t xml:space="preserve">MFG</t>
    </r>
  </si>
  <si>
    <r>
      <rPr>
        <sz val="24"/>
        <color rgb="FF000000"/>
        <rFont val="Calibri"/>
        <family val="2"/>
        <charset val="204"/>
      </rPr>
      <t xml:space="preserve">Филе трески б/к </t>
    </r>
    <r>
      <rPr>
        <b val="true"/>
        <sz val="24"/>
        <color rgb="FF000000"/>
        <rFont val="Calibri"/>
        <family val="2"/>
        <charset val="204"/>
      </rPr>
      <t xml:space="preserve">ДВ </t>
    </r>
    <r>
      <rPr>
        <sz val="24"/>
        <color rgb="FF000000"/>
        <rFont val="Calibri"/>
        <family val="2"/>
        <charset val="204"/>
      </rPr>
      <t xml:space="preserve">IQF</t>
    </r>
  </si>
  <si>
    <r>
      <rPr>
        <sz val="24"/>
        <color rgb="FF000000"/>
        <rFont val="Calibri"/>
        <family val="2"/>
        <charset val="204"/>
      </rPr>
      <t xml:space="preserve">Филе трески н/к IQF </t>
    </r>
    <r>
      <rPr>
        <b val="true"/>
        <sz val="24"/>
        <color rgb="FF000000"/>
        <rFont val="Calibri"/>
        <family val="2"/>
        <charset val="204"/>
      </rPr>
      <t xml:space="preserve">MFG</t>
    </r>
  </si>
  <si>
    <r>
      <rPr>
        <sz val="24"/>
        <color rgb="FF000000"/>
        <rFont val="Calibri"/>
        <family val="2"/>
        <charset val="204"/>
      </rPr>
      <t xml:space="preserve">Филе трески н/к </t>
    </r>
    <r>
      <rPr>
        <b val="true"/>
        <sz val="24"/>
        <color rgb="FF000000"/>
        <rFont val="Calibri"/>
        <family val="2"/>
        <charset val="204"/>
      </rPr>
      <t xml:space="preserve">ДВ </t>
    </r>
    <r>
      <rPr>
        <sz val="24"/>
        <color rgb="FF000000"/>
        <rFont val="Calibri"/>
        <family val="2"/>
        <charset val="204"/>
      </rPr>
      <t xml:space="preserve">IQF</t>
    </r>
  </si>
  <si>
    <t xml:space="preserve">Филе трески Кубик</t>
  </si>
  <si>
    <t xml:space="preserve">Филе трески Язычки</t>
  </si>
  <si>
    <t xml:space="preserve">50+</t>
  </si>
  <si>
    <t xml:space="preserve">Филе тунца (стейк) фас. 0,5-1,0</t>
  </si>
  <si>
    <t xml:space="preserve">Вьетнам, Китай</t>
  </si>
  <si>
    <t xml:space="preserve">Филе тунца б/шк шт/заморозки</t>
  </si>
  <si>
    <r>
      <rPr>
        <sz val="24"/>
        <color rgb="FF000000"/>
        <rFont val="Calibri"/>
        <family val="2"/>
        <charset val="204"/>
      </rPr>
      <t xml:space="preserve">Филе тунца б/к АА </t>
    </r>
    <r>
      <rPr>
        <b val="true"/>
        <sz val="24"/>
        <color rgb="FF000000"/>
        <rFont val="Calibri"/>
        <family val="2"/>
        <charset val="204"/>
      </rPr>
      <t xml:space="preserve">в/у</t>
    </r>
  </si>
  <si>
    <r>
      <rPr>
        <sz val="24"/>
        <color rgb="FF000000"/>
        <rFont val="Calibri"/>
        <family val="2"/>
        <charset val="204"/>
      </rPr>
      <t xml:space="preserve">Филе тунца б/к ААА </t>
    </r>
    <r>
      <rPr>
        <b val="true"/>
        <sz val="24"/>
        <color rgb="FF000000"/>
        <rFont val="Calibri"/>
        <family val="2"/>
        <charset val="204"/>
      </rPr>
      <t xml:space="preserve">в/у</t>
    </r>
  </si>
  <si>
    <r>
      <rPr>
        <sz val="24"/>
        <color rgb="FF000000"/>
        <rFont val="Calibri"/>
        <family val="2"/>
        <charset val="204"/>
      </rPr>
      <t xml:space="preserve">Филе тунца б/к ААА+ </t>
    </r>
    <r>
      <rPr>
        <b val="true"/>
        <sz val="24"/>
        <color rgb="FF000000"/>
        <rFont val="Calibri"/>
        <family val="2"/>
        <charset val="204"/>
      </rPr>
      <t xml:space="preserve">в/у</t>
    </r>
  </si>
  <si>
    <r>
      <rPr>
        <sz val="24"/>
        <color rgb="FF000000"/>
        <rFont val="Calibri"/>
        <family val="2"/>
        <charset val="204"/>
      </rPr>
      <t xml:space="preserve">Филе форели н/к </t>
    </r>
    <r>
      <rPr>
        <b val="true"/>
        <sz val="24"/>
        <color rgb="FF000000"/>
        <rFont val="Calibri"/>
        <family val="2"/>
        <charset val="204"/>
      </rPr>
      <t xml:space="preserve">в/у</t>
    </r>
  </si>
  <si>
    <t xml:space="preserve">Россия, ИМПОРТ</t>
  </si>
  <si>
    <t xml:space="preserve">Филе форели н/к вес</t>
  </si>
  <si>
    <r>
      <rPr>
        <sz val="24"/>
        <color rgb="FF000000"/>
        <rFont val="Calibri"/>
        <family val="2"/>
        <charset val="204"/>
      </rPr>
      <t xml:space="preserve">Филе хека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б/к проложенное</t>
    </r>
  </si>
  <si>
    <t xml:space="preserve">60-120</t>
  </si>
  <si>
    <t xml:space="preserve">18-21</t>
  </si>
  <si>
    <t xml:space="preserve">120-200</t>
  </si>
  <si>
    <r>
      <rPr>
        <sz val="24"/>
        <color rgb="FF000000"/>
        <rFont val="Calibri"/>
        <family val="2"/>
        <charset val="204"/>
      </rPr>
      <t xml:space="preserve">Филе хека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шт/заморозки</t>
    </r>
  </si>
  <si>
    <r>
      <rPr>
        <sz val="24"/>
        <color rgb="FF000000"/>
        <rFont val="Calibri"/>
        <family val="2"/>
        <charset val="204"/>
      </rPr>
      <t xml:space="preserve">Филе хоки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н/к проложенное</t>
    </r>
  </si>
  <si>
    <t xml:space="preserve">Филе щуки б/к шт/заморозки</t>
  </si>
  <si>
    <t xml:space="preserve">Филе щуки н/к шт/заморозки</t>
  </si>
  <si>
    <t xml:space="preserve">ФИЛЕ ГОСТ</t>
  </si>
  <si>
    <t xml:space="preserve">Филе горбуши н/к проложенное ГОСТ</t>
  </si>
  <si>
    <t xml:space="preserve">20,43</t>
  </si>
  <si>
    <t xml:space="preserve">Филе минтая б/к блочное ГОСТ</t>
  </si>
  <si>
    <t xml:space="preserve">Филе минтая б/к проложенное ГОСТ</t>
  </si>
  <si>
    <t xml:space="preserve">3*6,81</t>
  </si>
  <si>
    <t xml:space="preserve">Филе минтая б/к фас. 1,0 ГОСТ</t>
  </si>
  <si>
    <t xml:space="preserve">1,0</t>
  </si>
  <si>
    <t xml:space="preserve">Филе пикши б/к проложенное ГОСТ</t>
  </si>
  <si>
    <t xml:space="preserve">Филе пикши б/к проложенное 230-450 ГОСТ</t>
  </si>
  <si>
    <t xml:space="preserve">230-450</t>
  </si>
  <si>
    <t xml:space="preserve">Филе пикши н/к проложенное ГОСТ</t>
  </si>
  <si>
    <t xml:space="preserve">Филе сайды б/к проложенное ГОСТ</t>
  </si>
  <si>
    <t xml:space="preserve">Филе сайды б/к проложенное 450-900 ГОСТ</t>
  </si>
  <si>
    <t xml:space="preserve">450-900</t>
  </si>
  <si>
    <t xml:space="preserve">Филе сайды н/к проложенное ГОСТ</t>
  </si>
  <si>
    <t xml:space="preserve">Филе трески б/к блочное ДВ</t>
  </si>
  <si>
    <t xml:space="preserve">20.43</t>
  </si>
  <si>
    <t xml:space="preserve">Филе трески б/к проложенное ДВ</t>
  </si>
  <si>
    <t xml:space="preserve">Филе трески б/к проложенное ГОСТ</t>
  </si>
  <si>
    <t xml:space="preserve">400-</t>
  </si>
  <si>
    <t xml:space="preserve">Филе трески б/к проложенное ГОСТ 400+</t>
  </si>
  <si>
    <t xml:space="preserve">Филе трески б/к проложенное 230-450-900 ГОСТ</t>
  </si>
  <si>
    <t xml:space="preserve">230-900</t>
  </si>
  <si>
    <t xml:space="preserve">Филе трески н/к блочное ДВ</t>
  </si>
  <si>
    <t xml:space="preserve">Филе трески н/к проложенное ГОСТ</t>
  </si>
  <si>
    <t xml:space="preserve">Филе трески н/к проложенное ГОСТ 400+</t>
  </si>
  <si>
    <t xml:space="preserve">Филе трески н/к проложенное 230-450-900 ГОСТ</t>
  </si>
  <si>
    <t xml:space="preserve">ФАСОВАННАЯ РЫБА "MFG"</t>
  </si>
  <si>
    <t xml:space="preserve">ПАКЕТ (single pack)</t>
  </si>
  <si>
    <t xml:space="preserve">Дорадо фас. 750</t>
  </si>
  <si>
    <t xml:space="preserve">0,750*12</t>
  </si>
  <si>
    <t xml:space="preserve">Ледяная фас. 750</t>
  </si>
  <si>
    <t xml:space="preserve">Минтай б/г фас. 750</t>
  </si>
  <si>
    <t xml:space="preserve">Мойва фас. 450</t>
  </si>
  <si>
    <t xml:space="preserve">0,450*20</t>
  </si>
  <si>
    <t xml:space="preserve">Навага б/г фас. 750</t>
  </si>
  <si>
    <t xml:space="preserve">Путассу фас. 450</t>
  </si>
  <si>
    <t xml:space="preserve">Путассу фас. 750 </t>
  </si>
  <si>
    <t xml:space="preserve">Сибас фас. 650</t>
  </si>
  <si>
    <t xml:space="preserve">0,650*12</t>
  </si>
  <si>
    <t xml:space="preserve">Скумбрия фас. 750</t>
  </si>
  <si>
    <t xml:space="preserve">Форель радужная фас. 450</t>
  </si>
  <si>
    <t xml:space="preserve">Зубатка стейк фас. 750</t>
  </si>
  <si>
    <t xml:space="preserve">Пикша стейк фас. 750</t>
  </si>
  <si>
    <t xml:space="preserve">Нототения тушка фас. 750</t>
  </si>
  <si>
    <t xml:space="preserve">Окунь тушка фас. 750</t>
  </si>
  <si>
    <t xml:space="preserve">Пикша тушка фас. 750</t>
  </si>
  <si>
    <t xml:space="preserve">Треска тушка фас. 750</t>
  </si>
  <si>
    <t xml:space="preserve">Хек тушка фас. 750</t>
  </si>
  <si>
    <t xml:space="preserve">Кальмар филе очищенное фас. 750</t>
  </si>
  <si>
    <t xml:space="preserve">Минтай филе без кожи фас. 750</t>
  </si>
  <si>
    <t xml:space="preserve">Пангасиус филе без кожи фас. 750</t>
  </si>
  <si>
    <t xml:space="preserve">Тилапия филе без кожи фас. 750</t>
  </si>
  <si>
    <t xml:space="preserve">Треска филе без кожи фас. 750</t>
  </si>
  <si>
    <t xml:space="preserve">Хек филе на коже фас. 750</t>
  </si>
  <si>
    <t xml:space="preserve">ПАКЕТ+ВАКУУМ (double pack)</t>
  </si>
  <si>
    <t xml:space="preserve">Ледяная фас. Double Pack 450</t>
  </si>
  <si>
    <t xml:space="preserve">Зубатка стейк фас. Double Pack 450</t>
  </si>
  <si>
    <t xml:space="preserve">Кета стейк фас. Double Pack 450</t>
  </si>
  <si>
    <t xml:space="preserve">Сёмга стейк фас. Double Pack 450</t>
  </si>
  <si>
    <t xml:space="preserve">Треска стейк фас. Double Pack 450</t>
  </si>
  <si>
    <t xml:space="preserve">Форель стейк фас. Double Pack 450</t>
  </si>
  <si>
    <t xml:space="preserve">Горбуша филе на коже фас. Double Pack 450</t>
  </si>
  <si>
    <t xml:space="preserve">Камбала филе без кожи фас. Double Pack 450</t>
  </si>
  <si>
    <t xml:space="preserve">Кета филе на коже фас. Double Pack 450</t>
  </si>
  <si>
    <t xml:space="preserve">Окунь филе на коже фас. Double Pack 450</t>
  </si>
  <si>
    <t xml:space="preserve">Судак филе на коже фас. Double Pack 450</t>
  </si>
  <si>
    <t xml:space="preserve">Тилапия филе без кожи фас. Double Pack 450</t>
  </si>
  <si>
    <t xml:space="preserve">МОРЕПРОДУКТЫ</t>
  </si>
  <si>
    <t xml:space="preserve">Морской коктейль (без сурими) 1,0</t>
  </si>
  <si>
    <t xml:space="preserve">1,0*10</t>
  </si>
  <si>
    <t xml:space="preserve">Россия, Китай</t>
  </si>
  <si>
    <r>
      <rPr>
        <sz val="24"/>
        <color rgb="FF000000"/>
        <rFont val="Calibri"/>
        <family val="2"/>
        <charset val="204"/>
      </rPr>
      <t xml:space="preserve">Морской коктейль </t>
    </r>
    <r>
      <rPr>
        <b val="true"/>
        <sz val="24"/>
        <color rgb="FF000000"/>
        <rFont val="Calibri"/>
        <family val="2"/>
        <charset val="204"/>
      </rPr>
      <t xml:space="preserve">8%</t>
    </r>
    <r>
      <rPr>
        <sz val="24"/>
        <color rgb="FF000000"/>
        <rFont val="Calibri"/>
        <family val="2"/>
        <charset val="204"/>
      </rPr>
      <t xml:space="preserve"> (без сурими) 1,0</t>
    </r>
  </si>
  <si>
    <t xml:space="preserve">Водоросли НОРИ</t>
  </si>
  <si>
    <t xml:space="preserve">100*40</t>
  </si>
  <si>
    <t xml:space="preserve">Китай, Корея</t>
  </si>
  <si>
    <t xml:space="preserve">40</t>
  </si>
  <si>
    <t xml:space="preserve">Имбирь маринованый розовый 1,0</t>
  </si>
  <si>
    <r>
      <rPr>
        <sz val="24"/>
        <color rgb="FF000000"/>
        <rFont val="Calibri"/>
        <family val="2"/>
        <charset val="204"/>
      </rPr>
      <t xml:space="preserve">Кальмар тушка очищенный U-10 </t>
    </r>
    <r>
      <rPr>
        <b val="true"/>
        <sz val="24"/>
        <color rgb="FF000000"/>
        <rFont val="Calibri"/>
        <family val="2"/>
        <charset val="204"/>
      </rPr>
      <t xml:space="preserve">8%</t>
    </r>
    <r>
      <rPr>
        <sz val="24"/>
        <color rgb="FF000000"/>
        <rFont val="Calibri"/>
        <family val="2"/>
        <charset val="204"/>
      </rPr>
      <t xml:space="preserve"> 1,0</t>
    </r>
  </si>
  <si>
    <t xml:space="preserve">~100</t>
  </si>
  <si>
    <r>
      <rPr>
        <sz val="24"/>
        <color rgb="FF000000"/>
        <rFont val="Calibri"/>
        <family val="2"/>
        <charset val="204"/>
      </rPr>
      <t xml:space="preserve">Кальмар тушка очищенный U-10 </t>
    </r>
    <r>
      <rPr>
        <b val="true"/>
        <sz val="24"/>
        <color rgb="FF000000"/>
        <rFont val="Calibri"/>
        <family val="2"/>
        <charset val="204"/>
      </rPr>
      <t xml:space="preserve">8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Кальмар тушка очищенный U-10 1,0</t>
  </si>
  <si>
    <t xml:space="preserve">Кальмар тушка очищенный U-10 вес</t>
  </si>
  <si>
    <t xml:space="preserve">Кальмар Loligo 9-12 вес</t>
  </si>
  <si>
    <t xml:space="preserve">Фолклендские Острова</t>
  </si>
  <si>
    <t xml:space="preserve">Кальмар Loligo 12-16 вес</t>
  </si>
  <si>
    <t xml:space="preserve">12-16</t>
  </si>
  <si>
    <r>
      <rPr>
        <sz val="24"/>
        <color rgb="FF000000"/>
        <rFont val="Calibri"/>
        <family val="2"/>
        <charset val="204"/>
      </rPr>
      <t xml:space="preserve">Кальмары молодые </t>
    </r>
    <r>
      <rPr>
        <b val="true"/>
        <sz val="24"/>
        <color rgb="FF000000"/>
        <rFont val="Calibri"/>
        <family val="2"/>
        <charset val="204"/>
      </rPr>
      <t xml:space="preserve">7-8%</t>
    </r>
    <r>
      <rPr>
        <sz val="24"/>
        <color rgb="FF000000"/>
        <rFont val="Calibri"/>
        <family val="2"/>
        <charset val="204"/>
      </rPr>
      <t xml:space="preserve"> 1,0</t>
    </r>
  </si>
  <si>
    <t xml:space="preserve">40/60/80</t>
  </si>
  <si>
    <t xml:space="preserve">Вьетнам, Тайланд</t>
  </si>
  <si>
    <r>
      <rPr>
        <sz val="24"/>
        <color rgb="FF000000"/>
        <rFont val="Calibri"/>
        <family val="2"/>
        <charset val="204"/>
      </rPr>
      <t xml:space="preserve">Каракатица </t>
    </r>
    <r>
      <rPr>
        <b val="true"/>
        <sz val="24"/>
        <color rgb="FF000000"/>
        <rFont val="Calibri"/>
        <family val="2"/>
        <charset val="204"/>
      </rPr>
      <t xml:space="preserve">7-8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40/60</t>
  </si>
  <si>
    <t xml:space="preserve">Клеммы Вонголе в/м 0,5</t>
  </si>
  <si>
    <t xml:space="preserve">20/30/40</t>
  </si>
  <si>
    <r>
      <rPr>
        <sz val="24"/>
        <color rgb="FF000000"/>
        <rFont val="Calibri"/>
        <family val="2"/>
        <charset val="204"/>
      </rPr>
      <t xml:space="preserve">Кольца кальмаров без кляра </t>
    </r>
    <r>
      <rPr>
        <b val="true"/>
        <sz val="24"/>
        <color rgb="FF000000"/>
        <rFont val="Calibri"/>
        <family val="2"/>
        <charset val="204"/>
      </rPr>
      <t xml:space="preserve">5-7%</t>
    </r>
    <r>
      <rPr>
        <sz val="24"/>
        <color rgb="FF000000"/>
        <rFont val="Calibri"/>
        <family val="2"/>
        <charset val="204"/>
      </rPr>
      <t xml:space="preserve"> 1,0</t>
    </r>
  </si>
  <si>
    <t xml:space="preserve">Кольца кальмаров в кляре 1,0</t>
  </si>
  <si>
    <t xml:space="preserve">Кольца кальмаров в панировке 0,5</t>
  </si>
  <si>
    <t xml:space="preserve">0,5*6</t>
  </si>
  <si>
    <t xml:space="preserve">Кольца кальмаров в панировке 1,0</t>
  </si>
  <si>
    <t xml:space="preserve">Лягушка окорочка 1,0</t>
  </si>
  <si>
    <t xml:space="preserve">8/12</t>
  </si>
  <si>
    <t xml:space="preserve">Мидии голубые в раковинах 1,0</t>
  </si>
  <si>
    <t xml:space="preserve">60/80</t>
  </si>
  <si>
    <t xml:space="preserve">Мидии зелёные в 1/2 раковине</t>
  </si>
  <si>
    <t xml:space="preserve">30/40</t>
  </si>
  <si>
    <t xml:space="preserve">Китай (НЗ)</t>
  </si>
  <si>
    <t xml:space="preserve">Мясо краба в/м салатное вес</t>
  </si>
  <si>
    <t xml:space="preserve">6-8</t>
  </si>
  <si>
    <t xml:space="preserve">Мясо мидий 1,0</t>
  </si>
  <si>
    <r>
      <rPr>
        <sz val="24"/>
        <color rgb="FF000000"/>
        <rFont val="Calibri"/>
        <family val="2"/>
        <charset val="204"/>
      </rPr>
      <t xml:space="preserve">Мясо мидий </t>
    </r>
    <r>
      <rPr>
        <b val="true"/>
        <sz val="24"/>
        <color rgb="FF000000"/>
        <rFont val="Calibri"/>
        <family val="2"/>
        <charset val="204"/>
      </rPr>
      <t xml:space="preserve">7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Чили, Тайланд</t>
  </si>
  <si>
    <t xml:space="preserve">Мясо рапана 1,0</t>
  </si>
  <si>
    <t xml:space="preserve">1,0*12</t>
  </si>
  <si>
    <t xml:space="preserve">Осьминоги 1,0</t>
  </si>
  <si>
    <r>
      <rPr>
        <sz val="24"/>
        <color rgb="FF000000"/>
        <rFont val="Calibri"/>
        <family val="2"/>
        <charset val="204"/>
      </rPr>
      <t xml:space="preserve">Осьминоги </t>
    </r>
    <r>
      <rPr>
        <b val="true"/>
        <sz val="24"/>
        <color rgb="FF000000"/>
        <rFont val="Calibri"/>
        <family val="2"/>
        <charset val="204"/>
      </rPr>
      <t xml:space="preserve">7-8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Вьетнам, Индия</t>
  </si>
  <si>
    <t xml:space="preserve">Осьминоги 1-2 вес</t>
  </si>
  <si>
    <t xml:space="preserve">Индонезия, Китай</t>
  </si>
  <si>
    <t xml:space="preserve">Осьминоги 2-3 вес</t>
  </si>
  <si>
    <t xml:space="preserve">Осьминоги 3+ вес</t>
  </si>
  <si>
    <t xml:space="preserve">Марокко</t>
  </si>
  <si>
    <t xml:space="preserve">Осьминоги 2-4 вес</t>
  </si>
  <si>
    <t xml:space="preserve">Улитки в раковине (ассортимент)</t>
  </si>
  <si>
    <t xml:space="preserve">0,170*8</t>
  </si>
  <si>
    <t xml:space="preserve">Азов</t>
  </si>
  <si>
    <t xml:space="preserve">Филе морского гребешка 1,0</t>
  </si>
  <si>
    <t xml:space="preserve">10/20/30</t>
  </si>
  <si>
    <r>
      <rPr>
        <sz val="24"/>
        <color rgb="FF000000"/>
        <rFont val="Calibri"/>
        <family val="2"/>
        <charset val="204"/>
      </rPr>
      <t xml:space="preserve">Филе морского гребешка </t>
    </r>
    <r>
      <rPr>
        <b val="true"/>
        <sz val="24"/>
        <color rgb="FF000000"/>
        <rFont val="Calibri"/>
        <family val="2"/>
        <charset val="204"/>
      </rPr>
      <t xml:space="preserve">8%</t>
    </r>
    <r>
      <rPr>
        <sz val="24"/>
        <color rgb="FF000000"/>
        <rFont val="Calibri"/>
        <family val="2"/>
        <charset val="204"/>
      </rPr>
      <t xml:space="preserve"> 1,0</t>
    </r>
  </si>
  <si>
    <t xml:space="preserve">10/20</t>
  </si>
  <si>
    <t xml:space="preserve">Филе морского гребешка в 1/2 раковине с икрой</t>
  </si>
  <si>
    <t xml:space="preserve">10/13</t>
  </si>
  <si>
    <r>
      <rPr>
        <sz val="24"/>
        <color rgb="FF000000"/>
        <rFont val="Calibri"/>
        <family val="2"/>
        <charset val="204"/>
      </rPr>
      <t xml:space="preserve">Филе морского гребешка </t>
    </r>
    <r>
      <rPr>
        <b val="true"/>
        <sz val="24"/>
        <color rgb="FF000000"/>
        <rFont val="Calibri"/>
        <family val="2"/>
        <charset val="204"/>
      </rPr>
      <t xml:space="preserve">8%</t>
    </r>
    <r>
      <rPr>
        <sz val="24"/>
        <color rgb="FF000000"/>
        <rFont val="Calibri"/>
        <family val="2"/>
        <charset val="204"/>
      </rPr>
      <t xml:space="preserve"> 1,0 Курилы</t>
    </r>
  </si>
  <si>
    <t xml:space="preserve">20/40/60</t>
  </si>
  <si>
    <t xml:space="preserve">КРЕВЕТКИ</t>
  </si>
  <si>
    <r>
      <rPr>
        <sz val="24"/>
        <color rgb="FF000000"/>
        <rFont val="Calibri"/>
        <family val="2"/>
        <charset val="204"/>
      </rPr>
      <t xml:space="preserve">Креветки очищенные 100-200 </t>
    </r>
    <r>
      <rPr>
        <b val="true"/>
        <sz val="24"/>
        <color rgb="FF000000"/>
        <rFont val="Calibri"/>
        <family val="2"/>
        <charset val="204"/>
      </rPr>
      <t xml:space="preserve">7%</t>
    </r>
    <r>
      <rPr>
        <sz val="24"/>
        <color rgb="FF000000"/>
        <rFont val="Calibri"/>
        <family val="2"/>
        <charset val="204"/>
      </rPr>
      <t xml:space="preserve"> 1,0</t>
    </r>
  </si>
  <si>
    <r>
      <rPr>
        <sz val="24"/>
        <color rgb="FF000000"/>
        <rFont val="Calibri"/>
        <family val="2"/>
        <charset val="204"/>
      </rPr>
      <t xml:space="preserve">Креветки очищенные 200-300 </t>
    </r>
    <r>
      <rPr>
        <b val="true"/>
        <sz val="24"/>
        <color rgb="FF000000"/>
        <rFont val="Calibri"/>
        <family val="2"/>
        <charset val="204"/>
      </rPr>
      <t xml:space="preserve">7%</t>
    </r>
    <r>
      <rPr>
        <sz val="24"/>
        <color rgb="FF000000"/>
        <rFont val="Calibri"/>
        <family val="2"/>
        <charset val="204"/>
      </rPr>
      <t xml:space="preserve"> 1,0</t>
    </r>
  </si>
  <si>
    <t xml:space="preserve">Санта Бремор</t>
  </si>
  <si>
    <r>
      <rPr>
        <sz val="24"/>
        <color rgb="FF000000"/>
        <rFont val="Calibri"/>
        <family val="2"/>
        <charset val="204"/>
      </rPr>
      <t xml:space="preserve">Креветки очищенные 300-500</t>
    </r>
    <r>
      <rPr>
        <b val="true"/>
        <sz val="24"/>
        <color rgb="FF000000"/>
        <rFont val="Calibri"/>
        <family val="2"/>
        <charset val="204"/>
      </rPr>
      <t xml:space="preserve"> 7%</t>
    </r>
    <r>
      <rPr>
        <sz val="24"/>
        <color rgb="FF000000"/>
        <rFont val="Calibri"/>
        <family val="2"/>
        <charset val="204"/>
      </rPr>
      <t xml:space="preserve"> 1,0</t>
    </r>
  </si>
  <si>
    <r>
      <rPr>
        <sz val="24"/>
        <color rgb="FF000000"/>
        <rFont val="Calibri"/>
        <family val="2"/>
        <charset val="204"/>
      </rPr>
      <t xml:space="preserve">Креветки дикие 10/2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Лангустин 2,0</t>
    </r>
  </si>
  <si>
    <r>
      <rPr>
        <sz val="24"/>
        <color rgb="FF000000"/>
        <rFont val="Calibri"/>
        <family val="2"/>
        <charset val="204"/>
      </rPr>
      <t xml:space="preserve">Креветки дикие 21/3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Лангустин 2,0</t>
    </r>
  </si>
  <si>
    <t xml:space="preserve">21/30</t>
  </si>
  <si>
    <r>
      <rPr>
        <sz val="24"/>
        <color rgb="FF000000"/>
        <rFont val="Calibri"/>
        <family val="2"/>
        <charset val="204"/>
      </rPr>
      <t xml:space="preserve">Креветки дикие 31/4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Лангустин 2,0</t>
    </r>
  </si>
  <si>
    <t xml:space="preserve">31/40</t>
  </si>
  <si>
    <r>
      <rPr>
        <sz val="24"/>
        <color rgb="FF000000"/>
        <rFont val="Calibri"/>
        <family val="2"/>
        <charset val="204"/>
      </rPr>
      <t xml:space="preserve">Креветки дикие 30/45 </t>
    </r>
    <r>
      <rPr>
        <b val="true"/>
        <sz val="24"/>
        <color rgb="FF000000"/>
        <rFont val="Calibri"/>
        <family val="2"/>
        <charset val="204"/>
      </rPr>
      <t xml:space="preserve">б/г 5%</t>
    </r>
    <r>
      <rPr>
        <sz val="24"/>
        <color rgb="FF000000"/>
        <rFont val="Calibri"/>
        <family val="2"/>
        <charset val="204"/>
      </rPr>
      <t xml:space="preserve"> Лангустин 2,0</t>
    </r>
  </si>
  <si>
    <t xml:space="preserve">30/45</t>
  </si>
  <si>
    <r>
      <rPr>
        <sz val="24"/>
        <color rgb="FF000000"/>
        <rFont val="Calibri"/>
        <family val="2"/>
        <charset val="204"/>
      </rPr>
      <t xml:space="preserve">Креветки дикие 50/100 </t>
    </r>
    <r>
      <rPr>
        <b val="true"/>
        <sz val="24"/>
        <color rgb="FF000000"/>
        <rFont val="Calibri"/>
        <family val="2"/>
        <charset val="204"/>
      </rPr>
      <t xml:space="preserve">б/г</t>
    </r>
    <r>
      <rPr>
        <sz val="24"/>
        <color rgb="FF000000"/>
        <rFont val="Calibri"/>
        <family val="2"/>
        <charset val="204"/>
      </rPr>
      <t xml:space="preserve">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Лангустин 2,0</t>
    </r>
  </si>
  <si>
    <t xml:space="preserve">50/100</t>
  </si>
  <si>
    <t xml:space="preserve">Креветки Гребенчатые "Ботан" 1,0</t>
  </si>
  <si>
    <r>
      <rPr>
        <sz val="24"/>
        <color rgb="FF000000"/>
        <rFont val="Calibri"/>
        <family val="2"/>
        <charset val="204"/>
      </rPr>
      <t xml:space="preserve">Креветки ДВ 50/7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50/70</t>
  </si>
  <si>
    <t xml:space="preserve">Магадан</t>
  </si>
  <si>
    <r>
      <rPr>
        <sz val="24"/>
        <color rgb="FF000000"/>
        <rFont val="Calibri"/>
        <family val="2"/>
        <charset val="204"/>
      </rPr>
      <t xml:space="preserve">Креветка ДВ 70/9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70/90</t>
  </si>
  <si>
    <r>
      <rPr>
        <sz val="24"/>
        <color rgb="FF000000"/>
        <rFont val="Calibri"/>
        <family val="2"/>
        <charset val="204"/>
      </rPr>
      <t xml:space="preserve">Креветка ДВ 80/10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80/100</t>
  </si>
  <si>
    <r>
      <rPr>
        <sz val="24"/>
        <color rgb="FF000000"/>
        <rFont val="Calibri"/>
        <family val="2"/>
        <charset val="204"/>
      </rPr>
      <t xml:space="preserve">Креветка Северная 50/70 </t>
    </r>
    <r>
      <rPr>
        <b val="true"/>
        <sz val="24"/>
        <color rgb="FF000000"/>
        <rFont val="Calibri"/>
        <family val="2"/>
        <charset val="204"/>
      </rPr>
      <t xml:space="preserve">5-7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а Северная 70/90 </t>
    </r>
    <r>
      <rPr>
        <b val="true"/>
        <sz val="24"/>
        <color rgb="FF000000"/>
        <rFont val="Calibri"/>
        <family val="2"/>
        <charset val="204"/>
      </rPr>
      <t xml:space="preserve">5-7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а Северная 90+ </t>
    </r>
    <r>
      <rPr>
        <b val="true"/>
        <sz val="24"/>
        <color rgb="FF000000"/>
        <rFont val="Calibri"/>
        <family val="2"/>
        <charset val="204"/>
      </rPr>
      <t xml:space="preserve">5-7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90+</t>
  </si>
  <si>
    <r>
      <rPr>
        <sz val="24"/>
        <color rgb="FF000000"/>
        <rFont val="Calibri"/>
        <family val="2"/>
        <charset val="204"/>
      </rPr>
      <t xml:space="preserve">Креветки 50/70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60/80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70/90</t>
    </r>
    <r>
      <rPr>
        <b val="true"/>
        <sz val="24"/>
        <color rgb="FF000000"/>
        <rFont val="Calibri"/>
        <family val="2"/>
        <charset val="204"/>
      </rPr>
      <t xml:space="preserve"> 7-14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80/100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90/120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90/120</t>
  </si>
  <si>
    <r>
      <rPr>
        <sz val="24"/>
        <color rgb="FF000000"/>
        <rFont val="Calibri"/>
        <family val="2"/>
        <charset val="204"/>
      </rPr>
      <t xml:space="preserve">Креветки 120+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150+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Креветки вес Эконом</t>
  </si>
  <si>
    <t xml:space="preserve">70/90/120</t>
  </si>
  <si>
    <r>
      <rPr>
        <sz val="24"/>
        <color rgb="FF000000"/>
        <rFont val="Calibri"/>
        <family val="2"/>
        <charset val="204"/>
      </rPr>
      <t xml:space="preserve">Креветки 50/7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60/8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70/9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80/10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90/120, 90/130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90/120-130</t>
  </si>
  <si>
    <r>
      <rPr>
        <sz val="24"/>
        <color rgb="FF000000"/>
        <rFont val="Calibri"/>
        <family val="2"/>
        <charset val="204"/>
      </rPr>
      <t xml:space="preserve">Креветки 120+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150+ </t>
    </r>
    <r>
      <rPr>
        <b val="true"/>
        <sz val="24"/>
        <color rgb="FF000000"/>
        <rFont val="Calibri"/>
        <family val="2"/>
        <charset val="204"/>
      </rPr>
      <t xml:space="preserve">5%</t>
    </r>
    <r>
      <rPr>
        <sz val="24"/>
        <color rgb="FF000000"/>
        <rFont val="Calibri"/>
        <family val="2"/>
        <charset val="204"/>
      </rPr>
      <t xml:space="preserve"> вес</t>
    </r>
  </si>
  <si>
    <r>
      <rPr>
        <sz val="24"/>
        <color rgb="FF000000"/>
        <rFont val="Calibri"/>
        <family val="2"/>
        <charset val="204"/>
      </rPr>
      <t xml:space="preserve">Креветки королевские </t>
    </r>
    <r>
      <rPr>
        <b val="true"/>
        <sz val="24"/>
        <color rgb="FF000000"/>
        <rFont val="Calibri"/>
        <family val="2"/>
        <charset val="204"/>
      </rPr>
      <t xml:space="preserve">с/м</t>
    </r>
    <r>
      <rPr>
        <sz val="24"/>
        <color rgb="FF000000"/>
        <rFont val="Calibri"/>
        <family val="2"/>
        <charset val="204"/>
      </rPr>
      <t xml:space="preserve"> 50-60 </t>
    </r>
    <r>
      <rPr>
        <b val="true"/>
        <sz val="24"/>
        <color rgb="FF000000"/>
        <rFont val="Calibri"/>
        <family val="2"/>
        <charset val="204"/>
      </rPr>
      <t xml:space="preserve">7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50/60</t>
  </si>
  <si>
    <t xml:space="preserve">Иран</t>
  </si>
  <si>
    <r>
      <rPr>
        <sz val="24"/>
        <color rgb="FF000000"/>
        <rFont val="Calibri"/>
        <family val="2"/>
        <charset val="204"/>
      </rPr>
      <t xml:space="preserve">Креветки королевские </t>
    </r>
    <r>
      <rPr>
        <b val="true"/>
        <sz val="24"/>
        <color rgb="FF000000"/>
        <rFont val="Calibri"/>
        <family val="2"/>
        <charset val="204"/>
      </rPr>
      <t xml:space="preserve">с/м</t>
    </r>
    <r>
      <rPr>
        <sz val="24"/>
        <color rgb="FF000000"/>
        <rFont val="Calibri"/>
        <family val="2"/>
        <charset val="204"/>
      </rPr>
      <t xml:space="preserve"> 60-70 </t>
    </r>
    <r>
      <rPr>
        <b val="true"/>
        <sz val="24"/>
        <color rgb="FF000000"/>
        <rFont val="Calibri"/>
        <family val="2"/>
        <charset val="204"/>
      </rPr>
      <t xml:space="preserve">7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60/70</t>
  </si>
  <si>
    <r>
      <rPr>
        <sz val="24"/>
        <color rgb="FF000000"/>
        <rFont val="Calibri"/>
        <family val="2"/>
        <charset val="204"/>
      </rPr>
      <t xml:space="preserve">Креветки королевские </t>
    </r>
    <r>
      <rPr>
        <b val="true"/>
        <sz val="24"/>
        <color rgb="FF000000"/>
        <rFont val="Calibri"/>
        <family val="2"/>
        <charset val="204"/>
      </rPr>
      <t xml:space="preserve">7-14%</t>
    </r>
    <r>
      <rPr>
        <sz val="24"/>
        <color rgb="FF000000"/>
        <rFont val="Calibri"/>
        <family val="2"/>
        <charset val="204"/>
      </rPr>
      <t xml:space="preserve"> вес</t>
    </r>
  </si>
  <si>
    <t xml:space="preserve">50/70/80</t>
  </si>
  <si>
    <t xml:space="preserve">Иран, Китай</t>
  </si>
  <si>
    <t xml:space="preserve">Креветки королевски 1,0</t>
  </si>
  <si>
    <t xml:space="preserve">Креветки королевские вес</t>
  </si>
  <si>
    <r>
      <rPr>
        <sz val="24"/>
        <color rgb="FF000000"/>
        <rFont val="Calibri"/>
        <family val="2"/>
        <charset val="204"/>
      </rPr>
      <t xml:space="preserve">Креветки королевские Ваннамей</t>
    </r>
    <r>
      <rPr>
        <b val="true"/>
        <sz val="24"/>
        <color rgb="FF000000"/>
        <rFont val="Calibri"/>
        <family val="2"/>
        <charset val="204"/>
      </rPr>
      <t xml:space="preserve"> без вены</t>
    </r>
    <r>
      <rPr>
        <sz val="24"/>
        <color rgb="FF000000"/>
        <rFont val="Calibri"/>
        <family val="2"/>
        <charset val="204"/>
      </rPr>
      <t xml:space="preserve"> 1,0</t>
    </r>
  </si>
  <si>
    <t xml:space="preserve">21/25</t>
  </si>
  <si>
    <t xml:space="preserve">Индия</t>
  </si>
  <si>
    <t xml:space="preserve">Креветки королевские Ваннамей блок, лёд 6*1,8</t>
  </si>
  <si>
    <t xml:space="preserve">16/20</t>
  </si>
  <si>
    <t xml:space="preserve">Эквадор</t>
  </si>
  <si>
    <t xml:space="preserve">10,8</t>
  </si>
  <si>
    <t xml:space="preserve">26/30</t>
  </si>
  <si>
    <t xml:space="preserve">Чёрные тигровые креветки б/г 1,0</t>
  </si>
  <si>
    <t xml:space="preserve">13/15</t>
  </si>
  <si>
    <t xml:space="preserve">Эквадор, Индия</t>
  </si>
  <si>
    <t xml:space="preserve">6/8</t>
  </si>
  <si>
    <t xml:space="preserve">Бангладеш, Вьетнам, Тайланд</t>
  </si>
  <si>
    <t xml:space="preserve">Чёрные тигровые креветки С/Г 1,0</t>
  </si>
  <si>
    <t xml:space="preserve">2/4</t>
  </si>
  <si>
    <t xml:space="preserve">Бангладеш, Тайланд</t>
  </si>
  <si>
    <t xml:space="preserve">4/6</t>
  </si>
  <si>
    <t xml:space="preserve">Чёрные тигровые креветки блок, лёд 6*1,8</t>
  </si>
  <si>
    <t xml:space="preserve">Бангладеш, Тайланд, Индия</t>
  </si>
  <si>
    <r>
      <rPr>
        <sz val="24"/>
        <color rgb="FF000000"/>
        <rFont val="Calibri"/>
        <family val="2"/>
        <charset val="204"/>
      </rPr>
      <t xml:space="preserve">Тигровые креветки</t>
    </r>
    <r>
      <rPr>
        <b val="true"/>
        <sz val="24"/>
        <color rgb="FF000000"/>
        <rFont val="Calibri"/>
        <family val="2"/>
        <charset val="204"/>
      </rPr>
      <t xml:space="preserve"> </t>
    </r>
    <r>
      <rPr>
        <sz val="24"/>
        <color rgb="FF000000"/>
        <rFont val="Calibri"/>
        <family val="2"/>
        <charset val="204"/>
      </rPr>
      <t xml:space="preserve">очищ с хвостом</t>
    </r>
  </si>
  <si>
    <t xml:space="preserve">Бангладеш, Индия, Китай</t>
  </si>
  <si>
    <t xml:space="preserve">Тигровые креветки очищ с хвостом</t>
  </si>
  <si>
    <t xml:space="preserve">КРАБОВЫЕ ИМИТАТОРЫ</t>
  </si>
  <si>
    <t xml:space="preserve">Мясо крабовое</t>
  </si>
  <si>
    <t xml:space="preserve">0,200*30</t>
  </si>
  <si>
    <t xml:space="preserve">Крабовые палочки</t>
  </si>
  <si>
    <t xml:space="preserve">0,100*60</t>
  </si>
  <si>
    <t xml:space="preserve">60</t>
  </si>
  <si>
    <t xml:space="preserve">Крабовые палочки 50+ </t>
  </si>
  <si>
    <t xml:space="preserve">Крабовые палочки 150+</t>
  </si>
  <si>
    <t xml:space="preserve">Крабовые палочки для рулетиков</t>
  </si>
  <si>
    <t xml:space="preserve">Крабовые палочки "Снежный краб" 500</t>
  </si>
  <si>
    <t xml:space="preserve">0,500*6</t>
  </si>
  <si>
    <t xml:space="preserve">VICI</t>
  </si>
  <si>
    <t xml:space="preserve">0,500*12</t>
  </si>
  <si>
    <t xml:space="preserve">Бремор</t>
  </si>
  <si>
    <t xml:space="preserve">ГОТОВАЯ ПРОДУКЦИЯ</t>
  </si>
  <si>
    <t xml:space="preserve">ИКРА</t>
  </si>
  <si>
    <t xml:space="preserve">Икра красная лососевая ж/б 95</t>
  </si>
  <si>
    <t xml:space="preserve">0,095*140</t>
  </si>
  <si>
    <t xml:space="preserve">140</t>
  </si>
  <si>
    <t xml:space="preserve">Икра красная лососевая ж/б 140</t>
  </si>
  <si>
    <t xml:space="preserve">0,140*108</t>
  </si>
  <si>
    <t xml:space="preserve">108</t>
  </si>
  <si>
    <r>
      <rPr>
        <sz val="24"/>
        <color rgb="FF000000"/>
        <rFont val="Calibri"/>
        <family val="2"/>
        <charset val="204"/>
      </rPr>
      <t xml:space="preserve">Икра красная лососевая ж/б 140 </t>
    </r>
    <r>
      <rPr>
        <b val="true"/>
        <sz val="24"/>
        <color rgb="FF000000"/>
        <rFont val="Calibri"/>
        <family val="2"/>
        <charset val="204"/>
      </rPr>
      <t xml:space="preserve">ГОСТ</t>
    </r>
  </si>
  <si>
    <t xml:space="preserve">Икра красная лососевая (горбуша) пл/б 200</t>
  </si>
  <si>
    <t xml:space="preserve">0,200*45</t>
  </si>
  <si>
    <t xml:space="preserve">45</t>
  </si>
  <si>
    <t xml:space="preserve">Икра красная лососевая (горбуша) пл/б 250</t>
  </si>
  <si>
    <t xml:space="preserve">0,250*12</t>
  </si>
  <si>
    <t xml:space="preserve">Икра красная лососевая (горбуша) пл/б 500</t>
  </si>
  <si>
    <t xml:space="preserve">Икра красная лососевая (нерка) пл/б 500</t>
  </si>
  <si>
    <t xml:space="preserve">Икра красная лососевая ст/б 90</t>
  </si>
  <si>
    <t xml:space="preserve">0,090*50</t>
  </si>
  <si>
    <t xml:space="preserve">50</t>
  </si>
  <si>
    <t xml:space="preserve">Икра красная лососевая ст/б 230</t>
  </si>
  <si>
    <t xml:space="preserve">0,230*16</t>
  </si>
  <si>
    <t xml:space="preserve">Икра красная лососевая ст/б 320</t>
  </si>
  <si>
    <t xml:space="preserve">0,320*16</t>
  </si>
  <si>
    <t xml:space="preserve">Икра красная лососевая ст/б 500</t>
  </si>
  <si>
    <t xml:space="preserve">0,500*9</t>
  </si>
  <si>
    <t xml:space="preserve">9</t>
  </si>
  <si>
    <r>
      <rPr>
        <sz val="24"/>
        <color rgb="FF000000"/>
        <rFont val="Calibri"/>
        <family val="2"/>
        <charset val="204"/>
      </rPr>
      <t xml:space="preserve">Икра Масаго </t>
    </r>
    <r>
      <rPr>
        <b val="true"/>
        <sz val="24"/>
        <color rgb="FF000000"/>
        <rFont val="Calibri"/>
        <family val="2"/>
        <charset val="204"/>
      </rPr>
      <t xml:space="preserve">эконом</t>
    </r>
    <r>
      <rPr>
        <sz val="24"/>
        <color rgb="FF000000"/>
        <rFont val="Calibri"/>
        <family val="2"/>
        <charset val="204"/>
      </rPr>
      <t xml:space="preserve"> 500</t>
    </r>
  </si>
  <si>
    <t xml:space="preserve">0,500*20</t>
  </si>
  <si>
    <t xml:space="preserve">Икра Масаго 500</t>
  </si>
  <si>
    <t xml:space="preserve">Икра Тобико Sushi 500</t>
  </si>
  <si>
    <t xml:space="preserve">Икра минтая ж/б 130</t>
  </si>
  <si>
    <t xml:space="preserve">0,130*108</t>
  </si>
  <si>
    <t xml:space="preserve">Икра мойвы ст/б 180</t>
  </si>
  <si>
    <t xml:space="preserve">0,180*6</t>
  </si>
  <si>
    <t xml:space="preserve">Икра палтуса ст/б 100</t>
  </si>
  <si>
    <t xml:space="preserve">0,100*20</t>
  </si>
  <si>
    <t xml:space="preserve">Икра щуки ст/б 112</t>
  </si>
  <si>
    <t xml:space="preserve">0,112*32</t>
  </si>
  <si>
    <t xml:space="preserve">32</t>
  </si>
  <si>
    <t xml:space="preserve">РЫБА ХОЛОДНОГО КОПЧЕНИЯ</t>
  </si>
  <si>
    <t xml:space="preserve">Горбуша б/г х/к вес</t>
  </si>
  <si>
    <t xml:space="preserve">Муксун б/г х/к вес</t>
  </si>
  <si>
    <t xml:space="preserve">Палтус б/г х/к вес</t>
  </si>
  <si>
    <t xml:space="preserve">Скумбрия б/г х/к вес</t>
  </si>
  <si>
    <t xml:space="preserve">Филе масляной Кусок х/к вес</t>
  </si>
  <si>
    <r>
      <rPr>
        <sz val="24"/>
        <color rgb="FF000000"/>
        <rFont val="Calibri"/>
        <family val="2"/>
        <charset val="204"/>
      </rPr>
      <t xml:space="preserve">Филе масляной </t>
    </r>
    <r>
      <rPr>
        <b val="true"/>
        <sz val="24"/>
        <color rgb="FF000000"/>
        <rFont val="Calibri"/>
        <family val="2"/>
        <charset val="204"/>
      </rPr>
      <t xml:space="preserve">пласт Х/К</t>
    </r>
    <r>
      <rPr>
        <sz val="24"/>
        <color rgb="FF000000"/>
        <rFont val="Calibri"/>
        <family val="2"/>
        <charset val="204"/>
      </rPr>
      <t xml:space="preserve"> в/у</t>
    </r>
  </si>
  <si>
    <r>
      <rPr>
        <sz val="24"/>
        <color rgb="FF000000"/>
        <rFont val="Calibri"/>
        <family val="2"/>
        <charset val="204"/>
      </rPr>
      <t xml:space="preserve">Филе сёмги </t>
    </r>
    <r>
      <rPr>
        <b val="true"/>
        <sz val="24"/>
        <color rgb="FF000000"/>
        <rFont val="Calibri"/>
        <family val="2"/>
        <charset val="204"/>
      </rPr>
      <t xml:space="preserve">пласт Х/К</t>
    </r>
    <r>
      <rPr>
        <sz val="24"/>
        <color rgb="FF000000"/>
        <rFont val="Calibri"/>
        <family val="2"/>
        <charset val="204"/>
      </rPr>
      <t xml:space="preserve"> в/у</t>
    </r>
  </si>
  <si>
    <t xml:space="preserve">1,5-2,0</t>
  </si>
  <si>
    <t xml:space="preserve">РЫБА СОЛЁНАЯ</t>
  </si>
  <si>
    <t xml:space="preserve">Килька п/п 900</t>
  </si>
  <si>
    <t xml:space="preserve">0,900*16</t>
  </si>
  <si>
    <t xml:space="preserve">Сельдь сл/с 300+ ведро</t>
  </si>
  <si>
    <t xml:space="preserve">Сельдь сл/с 350+ ведро</t>
  </si>
  <si>
    <t xml:space="preserve">Сельдь сл/с 400+ ведро</t>
  </si>
  <si>
    <t xml:space="preserve">Сельдь филе с/с в масле 1,0 ведро</t>
  </si>
  <si>
    <t xml:space="preserve">1,0*4</t>
  </si>
  <si>
    <t xml:space="preserve">Сельдь филе с/с в масле 1,5 ведро</t>
  </si>
  <si>
    <t xml:space="preserve">1,5*4</t>
  </si>
  <si>
    <t xml:space="preserve">Сельдь филе с/с 1,0</t>
  </si>
  <si>
    <t xml:space="preserve">1,0*8</t>
  </si>
  <si>
    <t xml:space="preserve">Сельдь филе с/с 3,0</t>
  </si>
  <si>
    <t xml:space="preserve">3,0</t>
  </si>
  <si>
    <t xml:space="preserve">3</t>
  </si>
  <si>
    <t xml:space="preserve">Сельдь филе с/с 3,3</t>
  </si>
  <si>
    <t xml:space="preserve">3,3</t>
  </si>
  <si>
    <r>
      <rPr>
        <sz val="24"/>
        <color rgb="FF000000"/>
        <rFont val="Calibri"/>
        <family val="2"/>
        <charset val="204"/>
      </rPr>
      <t xml:space="preserve">Кета филе </t>
    </r>
    <r>
      <rPr>
        <b val="true"/>
        <sz val="24"/>
        <color rgb="FF000000"/>
        <rFont val="Calibri"/>
        <family val="2"/>
        <charset val="204"/>
      </rPr>
      <t xml:space="preserve">пласт </t>
    </r>
    <r>
      <rPr>
        <sz val="24"/>
        <color rgb="FF000000"/>
        <rFont val="Calibri"/>
        <family val="2"/>
        <charset val="204"/>
      </rPr>
      <t xml:space="preserve">сл/с в/у</t>
    </r>
  </si>
  <si>
    <t xml:space="preserve">0,8-1,0</t>
  </si>
  <si>
    <r>
      <rPr>
        <sz val="24"/>
        <color rgb="FF000000"/>
        <rFont val="Calibri"/>
        <family val="2"/>
        <charset val="204"/>
      </rPr>
      <t xml:space="preserve">Сёмга филе </t>
    </r>
    <r>
      <rPr>
        <b val="true"/>
        <sz val="24"/>
        <color rgb="FF000000"/>
        <rFont val="Calibri"/>
        <family val="2"/>
        <charset val="204"/>
      </rPr>
      <t xml:space="preserve">пласт </t>
    </r>
    <r>
      <rPr>
        <sz val="24"/>
        <color rgb="FF000000"/>
        <rFont val="Calibri"/>
        <family val="2"/>
        <charset val="204"/>
      </rPr>
      <t xml:space="preserve">сл/с в/у</t>
    </r>
  </si>
  <si>
    <r>
      <rPr>
        <sz val="24"/>
        <color rgb="FF000000"/>
        <rFont val="Calibri"/>
        <family val="2"/>
        <charset val="204"/>
      </rPr>
      <t xml:space="preserve">Форель филе </t>
    </r>
    <r>
      <rPr>
        <b val="true"/>
        <sz val="24"/>
        <color rgb="FF000000"/>
        <rFont val="Calibri"/>
        <family val="2"/>
        <charset val="204"/>
      </rPr>
      <t xml:space="preserve">пласт </t>
    </r>
    <r>
      <rPr>
        <sz val="24"/>
        <color rgb="FF000000"/>
        <rFont val="Calibri"/>
        <family val="2"/>
        <charset val="204"/>
      </rPr>
      <t xml:space="preserve">сл/с в/у</t>
    </r>
  </si>
  <si>
    <t xml:space="preserve">1,0-1,5</t>
  </si>
  <si>
    <t xml:space="preserve">ПРЕСЕРВЫ ИЗ РЫБЫ</t>
  </si>
  <si>
    <t xml:space="preserve">Сельдь филе Матиас оригинальное 250</t>
  </si>
  <si>
    <t xml:space="preserve">0,250*20</t>
  </si>
  <si>
    <t xml:space="preserve">Сельдь филе Матиас оригинальное 500</t>
  </si>
  <si>
    <t xml:space="preserve">Сельдь филе Матиас деликатесное 1,0</t>
  </si>
  <si>
    <t xml:space="preserve">1,0*3</t>
  </si>
  <si>
    <t xml:space="preserve">МОРСКАЯ КАПУСТА</t>
  </si>
  <si>
    <t xml:space="preserve">Морская капуста Маринованая 3,0 ведро</t>
  </si>
  <si>
    <t xml:space="preserve">Морская капуста Маринованая 5,0 ведро</t>
  </si>
  <si>
    <t xml:space="preserve">Салат Чука 1,0</t>
  </si>
  <si>
    <t xml:space="preserve">КОНСЕРВЫ</t>
  </si>
  <si>
    <t xml:space="preserve">Ананасы кольца 580</t>
  </si>
  <si>
    <t xml:space="preserve">0,580</t>
  </si>
  <si>
    <t xml:space="preserve">24</t>
  </si>
  <si>
    <t xml:space="preserve">Ананасы кольца 850</t>
  </si>
  <si>
    <t xml:space="preserve">0,850</t>
  </si>
  <si>
    <t xml:space="preserve">Горбуша натуральная 245</t>
  </si>
  <si>
    <t xml:space="preserve">0,245</t>
  </si>
  <si>
    <t xml:space="preserve">48</t>
  </si>
  <si>
    <t xml:space="preserve">Зелёный горошек 400</t>
  </si>
  <si>
    <t xml:space="preserve">0,400</t>
  </si>
  <si>
    <t xml:space="preserve">Кукуруза 400</t>
  </si>
  <si>
    <t xml:space="preserve">Маслины б/к 280</t>
  </si>
  <si>
    <t xml:space="preserve">0,280</t>
  </si>
  <si>
    <t xml:space="preserve">ИМПОРТ</t>
  </si>
  <si>
    <t xml:space="preserve">Молоко сгущёное 380</t>
  </si>
  <si>
    <t xml:space="preserve">0,380</t>
  </si>
  <si>
    <t xml:space="preserve">Молоко сгущёное варёное 360</t>
  </si>
  <si>
    <t xml:space="preserve">0,360</t>
  </si>
  <si>
    <t xml:space="preserve">Оливки б/к 280</t>
  </si>
  <si>
    <t xml:space="preserve">Персики половинки 850</t>
  </si>
  <si>
    <t xml:space="preserve">Печень трески натуральная 230</t>
  </si>
  <si>
    <t xml:space="preserve">0,230</t>
  </si>
  <si>
    <t xml:space="preserve">Сайра натуральная 250</t>
  </si>
  <si>
    <t xml:space="preserve">0,250</t>
  </si>
  <si>
    <t xml:space="preserve">Томаты резаные в собственном соку 2500</t>
  </si>
  <si>
    <t xml:space="preserve">2,5</t>
  </si>
  <si>
    <t xml:space="preserve">Тунец салатный в собственном соку 185</t>
  </si>
  <si>
    <t xml:space="preserve">0,185</t>
  </si>
  <si>
    <t xml:space="preserve">Тунец кусочки в собственном соку 185</t>
  </si>
  <si>
    <t xml:space="preserve">Тунец кусочки в собственном соку 1000</t>
  </si>
  <si>
    <t xml:space="preserve">Фасоль белая в собственном соку 420</t>
  </si>
  <si>
    <t xml:space="preserve">0,420</t>
  </si>
  <si>
    <t xml:space="preserve">Фасоль красная в собственном соку 420</t>
  </si>
  <si>
    <t xml:space="preserve">Шпроты в масле 160</t>
  </si>
  <si>
    <t xml:space="preserve">0,160</t>
  </si>
  <si>
    <t xml:space="preserve">72</t>
  </si>
  <si>
    <t xml:space="preserve">Говядина тушёная ГОСТ 325</t>
  </si>
  <si>
    <t xml:space="preserve">0,325</t>
  </si>
  <si>
    <t xml:space="preserve">36</t>
  </si>
  <si>
    <t xml:space="preserve">Говядина тушёная ГОСТ 525</t>
  </si>
  <si>
    <t xml:space="preserve">0,525</t>
  </si>
  <si>
    <t xml:space="preserve">Свинина тушёная ГОСТ 325</t>
  </si>
  <si>
    <t xml:space="preserve">ПОЛУФАБРИКАТЫ</t>
  </si>
  <si>
    <t xml:space="preserve">РЫБНЫЕ</t>
  </si>
  <si>
    <t xml:space="preserve">Котлеты из кальмара в панировке</t>
  </si>
  <si>
    <t xml:space="preserve">Москва</t>
  </si>
  <si>
    <t xml:space="preserve">Котлеты лососевые в панировке</t>
  </si>
  <si>
    <t xml:space="preserve">Полар СФР</t>
  </si>
  <si>
    <t xml:space="preserve">Котлеты рыбные</t>
  </si>
  <si>
    <t xml:space="preserve">Котлеты рыбные в панировке</t>
  </si>
  <si>
    <t xml:space="preserve">Лосось в сыре</t>
  </si>
  <si>
    <t xml:space="preserve">Нагетсы рыбные</t>
  </si>
  <si>
    <t xml:space="preserve">Ромштекс рыбный</t>
  </si>
  <si>
    <t xml:space="preserve">Рыба в сыре</t>
  </si>
  <si>
    <t xml:space="preserve">Рыбное филе в кляре</t>
  </si>
  <si>
    <t xml:space="preserve">Рыбные палочки</t>
  </si>
  <si>
    <t xml:space="preserve">Треугольники трески в панировке</t>
  </si>
  <si>
    <t xml:space="preserve">МЯСНЫЕ</t>
  </si>
  <si>
    <t xml:space="preserve">Бифштекс рубленый</t>
  </si>
  <si>
    <t xml:space="preserve">Голубцы фаршированые (мясо и рис)</t>
  </si>
  <si>
    <t xml:space="preserve">Кордон-блю из индейки</t>
  </si>
  <si>
    <t xml:space="preserve">Котлеты куриные</t>
  </si>
  <si>
    <t xml:space="preserve">Котлеты по-киевски</t>
  </si>
  <si>
    <t xml:space="preserve">Нагетсы из индейки</t>
  </si>
  <si>
    <t xml:space="preserve">Нагетсы куриные</t>
  </si>
  <si>
    <t xml:space="preserve">Нагетсы куриные Классические 1,5</t>
  </si>
  <si>
    <t xml:space="preserve">1,5*6</t>
  </si>
  <si>
    <t xml:space="preserve">Перец фаршированный (мясо и рис)</t>
  </si>
  <si>
    <t xml:space="preserve">КОЛБАСНЫЕ ИЗДЕЛИЯ</t>
  </si>
  <si>
    <r>
      <rPr>
        <sz val="24"/>
        <color rgb="FF000000"/>
        <rFont val="Calibri"/>
        <family val="2"/>
        <charset val="204"/>
      </rPr>
      <t xml:space="preserve">Бекон свиной </t>
    </r>
    <r>
      <rPr>
        <b val="true"/>
        <sz val="24"/>
        <color rgb="FF000000"/>
        <rFont val="Calibri"/>
        <family val="2"/>
        <charset val="204"/>
      </rPr>
      <t xml:space="preserve">к/в</t>
    </r>
    <r>
      <rPr>
        <sz val="24"/>
        <color rgb="FF000000"/>
        <rFont val="Calibri"/>
        <family val="2"/>
        <charset val="204"/>
      </rPr>
      <t xml:space="preserve"> нарезка 500</t>
    </r>
  </si>
  <si>
    <t xml:space="preserve">0,500*30</t>
  </si>
  <si>
    <t xml:space="preserve">МК ЭКО</t>
  </si>
  <si>
    <t xml:space="preserve">0,500*10</t>
  </si>
  <si>
    <t xml:space="preserve">МЗ Ремит</t>
  </si>
  <si>
    <r>
      <rPr>
        <sz val="24"/>
        <color rgb="FF000000"/>
        <rFont val="Calibri"/>
        <family val="2"/>
        <charset val="204"/>
      </rPr>
      <t xml:space="preserve">Бекон свиной </t>
    </r>
    <r>
      <rPr>
        <b val="true"/>
        <sz val="24"/>
        <color rgb="FF000000"/>
        <rFont val="Calibri"/>
        <family val="2"/>
        <charset val="204"/>
      </rPr>
      <t xml:space="preserve">с/к</t>
    </r>
    <r>
      <rPr>
        <sz val="24"/>
        <color rgb="FF000000"/>
        <rFont val="Calibri"/>
        <family val="2"/>
        <charset val="204"/>
      </rPr>
      <t xml:space="preserve"> нарезка 500</t>
    </r>
  </si>
  <si>
    <t xml:space="preserve">Ветчина с бедром индейки 0,6</t>
  </si>
  <si>
    <t xml:space="preserve">0,6*6</t>
  </si>
  <si>
    <t xml:space="preserve">Ветчина с бедром индейки ПГН D120 3,9</t>
  </si>
  <si>
    <t xml:space="preserve">3,9*4</t>
  </si>
  <si>
    <t xml:space="preserve">15,6</t>
  </si>
  <si>
    <t xml:space="preserve">Колбаски п/к Дачные 1,7</t>
  </si>
  <si>
    <t xml:space="preserve">1,7*4</t>
  </si>
  <si>
    <t xml:space="preserve">Нарезка колбаса Пепперони с/к вес</t>
  </si>
  <si>
    <t xml:space="preserve">Сосиски говяжьи Останкино  газ 2,0</t>
  </si>
  <si>
    <t xml:space="preserve">2,0*2</t>
  </si>
  <si>
    <t xml:space="preserve">Сосиски молочные по-Черкизовски газ 1,5</t>
  </si>
  <si>
    <t xml:space="preserve">ОВОЩНЫЕ</t>
  </si>
  <si>
    <t xml:space="preserve">Котлеты капустные</t>
  </si>
  <si>
    <t xml:space="preserve">Котлеты картофельные</t>
  </si>
  <si>
    <t xml:space="preserve">Котлеты морковные</t>
  </si>
  <si>
    <t xml:space="preserve">Котлеты свекольные</t>
  </si>
  <si>
    <t xml:space="preserve">БЛИНЧИКИ</t>
  </si>
  <si>
    <t xml:space="preserve">Блинчики без начинки вес</t>
  </si>
  <si>
    <t xml:space="preserve">Блинчики "Горячи из печи" с вар. сгущёнкой вес</t>
  </si>
  <si>
    <t xml:space="preserve">Блинчики "Горячи из печи" с вишней вес</t>
  </si>
  <si>
    <t xml:space="preserve">Блинчики "Горячи из печи" с клубникой вес</t>
  </si>
  <si>
    <t xml:space="preserve">Блинчики "Горячи из печи" с курицей вес</t>
  </si>
  <si>
    <t xml:space="preserve">Блинчики "Горячи из печи" с мясом вес</t>
  </si>
  <si>
    <t xml:space="preserve">Блинчики "Горячи из печи" с печенью вес</t>
  </si>
  <si>
    <t xml:space="preserve">Блинчики "Горячи из печи" с творогом вес</t>
  </si>
  <si>
    <t xml:space="preserve">Блинчики "Горячи из печи" с яблоком вес</t>
  </si>
  <si>
    <t xml:space="preserve">Блинчики с ветчиной и сыром вес</t>
  </si>
  <si>
    <t xml:space="preserve">Морозко</t>
  </si>
  <si>
    <t xml:space="preserve">Блинчики с мясом вес</t>
  </si>
  <si>
    <t xml:space="preserve">Блинчики с печенью вес</t>
  </si>
  <si>
    <t xml:space="preserve">Блинчики с творогом вес</t>
  </si>
  <si>
    <t xml:space="preserve">Оладьи вес</t>
  </si>
  <si>
    <t xml:space="preserve">Сырники вес</t>
  </si>
  <si>
    <t xml:space="preserve">Корона-Фуд</t>
  </si>
  <si>
    <t xml:space="preserve">ПЕЛЬМЕНИ И ВАРЕНИКИ</t>
  </si>
  <si>
    <t xml:space="preserve">Пельмени Кроха вес</t>
  </si>
  <si>
    <t xml:space="preserve">7,5</t>
  </si>
  <si>
    <t xml:space="preserve">Пельмени Сочные вес</t>
  </si>
  <si>
    <t xml:space="preserve">Пельмени Тураковские 1,0</t>
  </si>
  <si>
    <t xml:space="preserve">1,0*14</t>
  </si>
  <si>
    <t xml:space="preserve">14</t>
  </si>
  <si>
    <t xml:space="preserve">Пельмени Деликатесные Традиционные 0,9</t>
  </si>
  <si>
    <t xml:space="preserve">0,9*10</t>
  </si>
  <si>
    <t xml:space="preserve">Пельмени Цезарь 0,8</t>
  </si>
  <si>
    <t xml:space="preserve">0,8*12</t>
  </si>
  <si>
    <t xml:space="preserve">Пельмени Сибирская Коллекция 0,7</t>
  </si>
  <si>
    <t xml:space="preserve">0,7*8</t>
  </si>
  <si>
    <t xml:space="preserve">Вареники с вишней вес</t>
  </si>
  <si>
    <t xml:space="preserve">Вареники с картофелем вес</t>
  </si>
  <si>
    <t xml:space="preserve">Вареники с картофелем и грибами вес</t>
  </si>
  <si>
    <t xml:space="preserve">Вареники с творогом вес</t>
  </si>
  <si>
    <t xml:space="preserve">КУРИЦА</t>
  </si>
  <si>
    <t xml:space="preserve">КУРИНАЯ РАЗДЕЛКА</t>
  </si>
  <si>
    <t xml:space="preserve">Голень куриная на подложке</t>
  </si>
  <si>
    <t xml:space="preserve">Головы куриные</t>
  </si>
  <si>
    <t xml:space="preserve">Грудка куриная н/к монолит</t>
  </si>
  <si>
    <t xml:space="preserve">Грудка куриная н/к на подложке</t>
  </si>
  <si>
    <t xml:space="preserve">Желудки куриные</t>
  </si>
  <si>
    <t xml:space="preserve">Желудки куриные на подложке</t>
  </si>
  <si>
    <t xml:space="preserve">Кожа куриная</t>
  </si>
  <si>
    <t xml:space="preserve">Крыло куриное 2 фаланги</t>
  </si>
  <si>
    <t xml:space="preserve">Крыло куриное 3 фаланги (ёлочка)</t>
  </si>
  <si>
    <t xml:space="preserve">Ножки куриные</t>
  </si>
  <si>
    <t xml:space="preserve">Окорочка куриные монолит</t>
  </si>
  <si>
    <t xml:space="preserve">Окорочка куриные монолит б/хр</t>
  </si>
  <si>
    <t xml:space="preserve">Окорочка куриные сухой заморозки б/хр</t>
  </si>
  <si>
    <t xml:space="preserve">Печень куриная</t>
  </si>
  <si>
    <t xml:space="preserve">Печень куриная на подложке</t>
  </si>
  <si>
    <t xml:space="preserve">Сердце куриное</t>
  </si>
  <si>
    <t xml:space="preserve">Сердце куриное на подложке</t>
  </si>
  <si>
    <t xml:space="preserve">Суповой набор куриный</t>
  </si>
  <si>
    <t xml:space="preserve">Фарш куриный вес</t>
  </si>
  <si>
    <t xml:space="preserve">Фарш куриный фас. 1,0</t>
  </si>
  <si>
    <t xml:space="preserve">1,0*10-12</t>
  </si>
  <si>
    <t xml:space="preserve">Филе бедра куриное</t>
  </si>
  <si>
    <t xml:space="preserve">Филе грудки куриное</t>
  </si>
  <si>
    <t xml:space="preserve">Филе грудки куриное ГОСТ для ДП</t>
  </si>
  <si>
    <t xml:space="preserve">12-15</t>
  </si>
  <si>
    <t xml:space="preserve">Филе грудки куриное малое (медальон)</t>
  </si>
  <si>
    <t xml:space="preserve">Шея куриная</t>
  </si>
  <si>
    <t xml:space="preserve">БРАЗИЛИЯ</t>
  </si>
  <si>
    <t xml:space="preserve">Филе грудки куриное проложенное</t>
  </si>
  <si>
    <t xml:space="preserve">Филе грудки куриное фасованное</t>
  </si>
  <si>
    <t xml:space="preserve">2,0*6-8</t>
  </si>
  <si>
    <t xml:space="preserve">2,0*8</t>
  </si>
  <si>
    <t xml:space="preserve">Жар Птица</t>
  </si>
  <si>
    <t xml:space="preserve">Крыло куриное 3 фаланги</t>
  </si>
  <si>
    <t xml:space="preserve">7,5*2</t>
  </si>
  <si>
    <t xml:space="preserve">Филе бедра куриное фасованное</t>
  </si>
  <si>
    <t xml:space="preserve">2,5*8</t>
  </si>
  <si>
    <t xml:space="preserve">Шаурма (куры) н/к</t>
  </si>
  <si>
    <t xml:space="preserve">Шаурма (окорочка) н/к</t>
  </si>
  <si>
    <t xml:space="preserve">2,8*8</t>
  </si>
  <si>
    <t xml:space="preserve">Бедро куриное на подложке</t>
  </si>
  <si>
    <t xml:space="preserve">Приосколье</t>
  </si>
  <si>
    <t xml:space="preserve">Окорочка куриные на подложке б/хр</t>
  </si>
  <si>
    <t xml:space="preserve">8,2</t>
  </si>
  <si>
    <t xml:space="preserve">Филе грудки куриное на подложке</t>
  </si>
  <si>
    <t xml:space="preserve">Филе грудки куриное сухой заморозки</t>
  </si>
  <si>
    <t xml:space="preserve">Фабрика Птицы</t>
  </si>
  <si>
    <r>
      <rPr>
        <sz val="24"/>
        <color rgb="FF000000"/>
        <rFont val="Calibri"/>
        <family val="2"/>
        <charset val="204"/>
      </rPr>
      <t xml:space="preserve">Крыло куриное 3 фаланги ГОСТ </t>
    </r>
    <r>
      <rPr>
        <b val="true"/>
        <sz val="24"/>
        <color rgb="FF000000"/>
        <rFont val="Calibri"/>
        <family val="2"/>
        <charset val="204"/>
      </rPr>
      <t xml:space="preserve">Halal</t>
    </r>
  </si>
  <si>
    <t xml:space="preserve">Филе бедра куриное монолит</t>
  </si>
  <si>
    <t xml:space="preserve">2,5*6</t>
  </si>
  <si>
    <r>
      <rPr>
        <sz val="24"/>
        <color rgb="FF000000"/>
        <rFont val="Calibri"/>
        <family val="2"/>
        <charset val="204"/>
      </rPr>
      <t xml:space="preserve">Филе бедра куриное фасованное ГОСТ </t>
    </r>
    <r>
      <rPr>
        <b val="true"/>
        <sz val="24"/>
        <color rgb="FF000000"/>
        <rFont val="Calibri"/>
        <family val="2"/>
        <charset val="204"/>
      </rPr>
      <t xml:space="preserve">Halal</t>
    </r>
  </si>
  <si>
    <t xml:space="preserve">Филе грудки куриное монолит</t>
  </si>
  <si>
    <t xml:space="preserve">Шаурма (окорочка) б/к</t>
  </si>
  <si>
    <t xml:space="preserve">Голень куриная</t>
  </si>
  <si>
    <t xml:space="preserve">Брянский бройлер</t>
  </si>
  <si>
    <t xml:space="preserve">Филе грудки куриное Халяль сухой заморозки</t>
  </si>
  <si>
    <t xml:space="preserve">Крыло куриное 2 фаланги ГОСТ</t>
  </si>
  <si>
    <t xml:space="preserve">Экобелпродукт</t>
  </si>
  <si>
    <t xml:space="preserve">Филе грудки куриное монолит ГОСТ</t>
  </si>
  <si>
    <t xml:space="preserve">Ярославский бройлер</t>
  </si>
  <si>
    <t xml:space="preserve">Филе бедра куриное сухой заморозки</t>
  </si>
  <si>
    <t xml:space="preserve">Петруха</t>
  </si>
  <si>
    <t xml:space="preserve">Филе бедра куриное на подложке</t>
  </si>
  <si>
    <t xml:space="preserve">Филе грудки куриное (большое) на подложке</t>
  </si>
  <si>
    <t xml:space="preserve">КУРЫ, ЦЫПЛЯТА</t>
  </si>
  <si>
    <r>
      <rPr>
        <sz val="24"/>
        <color rgb="FF000000"/>
        <rFont val="Calibri"/>
        <family val="2"/>
        <charset val="204"/>
      </rPr>
      <t xml:space="preserve">Куры б/п Бройлер </t>
    </r>
    <r>
      <rPr>
        <b val="true"/>
        <sz val="24"/>
        <color rgb="FF000000"/>
        <rFont val="Calibri"/>
        <family val="2"/>
        <charset val="204"/>
      </rPr>
      <t xml:space="preserve">Halal</t>
    </r>
  </si>
  <si>
    <t xml:space="preserve">13-15</t>
  </si>
  <si>
    <t xml:space="preserve">Куры б/п Бройлер ГОСТ для ДП</t>
  </si>
  <si>
    <t xml:space="preserve">1,2-1,7</t>
  </si>
  <si>
    <t xml:space="preserve">Куры Бройлер 2 категория</t>
  </si>
  <si>
    <t xml:space="preserve">1,1-1,4</t>
  </si>
  <si>
    <t xml:space="preserve">Куры б/п Бройлер (ассортимент)</t>
  </si>
  <si>
    <t xml:space="preserve">1,8+</t>
  </si>
  <si>
    <t xml:space="preserve">1,6+</t>
  </si>
  <si>
    <t xml:space="preserve">1,3-1,4</t>
  </si>
  <si>
    <t xml:space="preserve">1,1-1,2</t>
  </si>
  <si>
    <t xml:space="preserve">1,5-1,6</t>
  </si>
  <si>
    <t xml:space="preserve">Байсад</t>
  </si>
  <si>
    <t xml:space="preserve">15-16</t>
  </si>
  <si>
    <t xml:space="preserve">13-14</t>
  </si>
  <si>
    <t xml:space="preserve">11-12</t>
  </si>
  <si>
    <t xml:space="preserve">8-10</t>
  </si>
  <si>
    <t xml:space="preserve">Цыплята Корнишоны</t>
  </si>
  <si>
    <t xml:space="preserve">0,6+</t>
  </si>
  <si>
    <t xml:space="preserve">0,5+</t>
  </si>
  <si>
    <t xml:space="preserve">0,4+</t>
  </si>
  <si>
    <t xml:space="preserve">0,3+</t>
  </si>
  <si>
    <t xml:space="preserve">ПЕРЕПЕЛ</t>
  </si>
  <si>
    <t xml:space="preserve">Перепел тушка 150-200</t>
  </si>
  <si>
    <t xml:space="preserve">0,5-0,6*4</t>
  </si>
  <si>
    <t xml:space="preserve">2,0-2,5</t>
  </si>
  <si>
    <t xml:space="preserve">ГУСЬ</t>
  </si>
  <si>
    <t xml:space="preserve">Гусь 3000-4000</t>
  </si>
  <si>
    <t xml:space="preserve">3,0-4,0</t>
  </si>
  <si>
    <t xml:space="preserve">ИНДЕЙКА</t>
  </si>
  <si>
    <t xml:space="preserve">Индейка 3,5+</t>
  </si>
  <si>
    <t xml:space="preserve">3,5+</t>
  </si>
  <si>
    <t xml:space="preserve">Россия, Беларусь</t>
  </si>
  <si>
    <t xml:space="preserve">Голень индейки</t>
  </si>
  <si>
    <t xml:space="preserve">Желудки индейки</t>
  </si>
  <si>
    <t xml:space="preserve">Крыло индейки</t>
  </si>
  <si>
    <t xml:space="preserve">Печень индейки</t>
  </si>
  <si>
    <t xml:space="preserve">Сердце индейки</t>
  </si>
  <si>
    <t xml:space="preserve">Фарш индейки в тубе</t>
  </si>
  <si>
    <t xml:space="preserve">Филе бедра индейки</t>
  </si>
  <si>
    <t xml:space="preserve">Филе грудки индейки</t>
  </si>
  <si>
    <t xml:space="preserve">УТКА</t>
  </si>
  <si>
    <t xml:space="preserve">Утка для жарки</t>
  </si>
  <si>
    <t xml:space="preserve">1,6-2,0</t>
  </si>
  <si>
    <t xml:space="preserve">2,0-2,4</t>
  </si>
  <si>
    <t xml:space="preserve">Окорочка утёнка н/к подложка</t>
  </si>
  <si>
    <t xml:space="preserve">Филе грудки утки с кожей</t>
  </si>
  <si>
    <t xml:space="preserve">Филе грудки утки в/у</t>
  </si>
  <si>
    <t xml:space="preserve">250-300</t>
  </si>
  <si>
    <t xml:space="preserve">ПТИЦА ОХЛАЖДЁННАЯ</t>
  </si>
  <si>
    <t xml:space="preserve">Окорочка куриные</t>
  </si>
  <si>
    <t xml:space="preserve">БАРАНИНА</t>
  </si>
  <si>
    <t xml:space="preserve">Каре ягнёнка/барашка (4 ребра)</t>
  </si>
  <si>
    <t xml:space="preserve">Каре ягнёнка/барашка (8 рёбер)</t>
  </si>
  <si>
    <t xml:space="preserve">Мясо баранье для плова в/у</t>
  </si>
  <si>
    <t xml:space="preserve">Вырезка баранья</t>
  </si>
  <si>
    <t xml:space="preserve">Голяшка б/к ягнёнка</t>
  </si>
  <si>
    <t xml:space="preserve">Лопатка б/к баранья</t>
  </si>
  <si>
    <t xml:space="preserve">Окорок б/к бараний</t>
  </si>
  <si>
    <t xml:space="preserve">Рёбра бараньи</t>
  </si>
  <si>
    <t xml:space="preserve">Тримминг бараний</t>
  </si>
  <si>
    <t xml:space="preserve">ГОВЯДИНА</t>
  </si>
  <si>
    <t xml:space="preserve">Говядина Высший сорт</t>
  </si>
  <si>
    <t xml:space="preserve">Говядина жилованная ГОСТ для ДП</t>
  </si>
  <si>
    <t xml:space="preserve">Говядина 1 сорт</t>
  </si>
  <si>
    <t xml:space="preserve">Говядина 2 сорт (котлетное мясо)</t>
  </si>
  <si>
    <t xml:space="preserve">Беларусь</t>
  </si>
  <si>
    <t xml:space="preserve">Вырезка говяжья</t>
  </si>
  <si>
    <t xml:space="preserve">Глазной мускул б/к зачищенный говяжий</t>
  </si>
  <si>
    <t xml:space="preserve">Глазной мускул б/к говяжий</t>
  </si>
  <si>
    <t xml:space="preserve">Голяшка б/к говяжья</t>
  </si>
  <si>
    <t xml:space="preserve">Грудинка б/к говяжья</t>
  </si>
  <si>
    <t xml:space="preserve">ИМПОРТ, Беларусь</t>
  </si>
  <si>
    <t xml:space="preserve">Диафрагма толстая говяжья</t>
  </si>
  <si>
    <t xml:space="preserve">Диафрагма тонкая говяжья</t>
  </si>
  <si>
    <t xml:space="preserve">Жир говяжий корпусной</t>
  </si>
  <si>
    <t xml:space="preserve">Лопатка б/к говяжья</t>
  </si>
  <si>
    <t xml:space="preserve">Лопаточная часть б/к говяжья</t>
  </si>
  <si>
    <t xml:space="preserve">Лопаточная часть б/к говяжья ГОСТ для ДП</t>
  </si>
  <si>
    <t xml:space="preserve">Ноги говяжьи</t>
  </si>
  <si>
    <t xml:space="preserve">Огузок б/к говяжий</t>
  </si>
  <si>
    <t xml:space="preserve">Оковалок б/к говяжий</t>
  </si>
  <si>
    <t xml:space="preserve">Печень говяжья</t>
  </si>
  <si>
    <t xml:space="preserve">Уругвай</t>
  </si>
  <si>
    <t xml:space="preserve">Печень говяжья ГОСТ для ДП</t>
  </si>
  <si>
    <t xml:space="preserve">Подбедёрок б/к говяжий</t>
  </si>
  <si>
    <t xml:space="preserve">Почки говяжьи</t>
  </si>
  <si>
    <t xml:space="preserve">Рагу говяжье</t>
  </si>
  <si>
    <t xml:space="preserve">Рёбра говяжьи деликатесные</t>
  </si>
  <si>
    <t xml:space="preserve">Сердце говяжье</t>
  </si>
  <si>
    <t xml:space="preserve">Суповой набор говяжий</t>
  </si>
  <si>
    <t xml:space="preserve">Тазобедренная часть говяжья ГОСТ для ДП</t>
  </si>
  <si>
    <t xml:space="preserve">Тримминг говяжий</t>
  </si>
  <si>
    <t xml:space="preserve">Фарш из мраморной говядины 2,0</t>
  </si>
  <si>
    <t xml:space="preserve">~ 2,0*4</t>
  </si>
  <si>
    <t xml:space="preserve">Филейный край толстый (спинной отруб) б/к</t>
  </si>
  <si>
    <t xml:space="preserve">Филейный край тонкий (поясничный отруб) б/к</t>
  </si>
  <si>
    <t xml:space="preserve">Хвосты говяжьи</t>
  </si>
  <si>
    <t xml:space="preserve">Шея б/к говяжья</t>
  </si>
  <si>
    <t xml:space="preserve">Щёки говяжьи зачищеные мрамор в/у</t>
  </si>
  <si>
    <t xml:space="preserve">Щёки говяжьи зачищеные в/у</t>
  </si>
  <si>
    <t xml:space="preserve">Щёки говяжьи</t>
  </si>
  <si>
    <t xml:space="preserve">Язык говяжий шт/заморозки</t>
  </si>
  <si>
    <r>
      <rPr>
        <sz val="24"/>
        <color rgb="FF000000"/>
        <rFont val="Calibri"/>
        <family val="2"/>
        <charset val="204"/>
      </rPr>
      <t xml:space="preserve">Вырезка говяжья Prime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~ 2,5*2</t>
  </si>
  <si>
    <t xml:space="preserve">Мираторг</t>
  </si>
  <si>
    <r>
      <rPr>
        <sz val="24"/>
        <color rgb="FF000000"/>
        <rFont val="Calibri"/>
        <family val="2"/>
        <charset val="204"/>
      </rPr>
      <t xml:space="preserve">Вырезка говяжья Деликатесная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~ 0,9*6</t>
  </si>
  <si>
    <r>
      <rPr>
        <sz val="24"/>
        <color rgb="FF000000"/>
        <rFont val="Calibri"/>
        <family val="2"/>
        <charset val="204"/>
      </rPr>
      <t xml:space="preserve">Вырезка говяжья Экстра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~ 1,0*4</t>
  </si>
  <si>
    <t xml:space="preserve">Глазной мускул б/к говяжий в/у</t>
  </si>
  <si>
    <r>
      <rPr>
        <sz val="24"/>
        <color rgb="FF000000"/>
        <rFont val="Calibri"/>
        <family val="2"/>
        <charset val="204"/>
      </rPr>
      <t xml:space="preserve">Глазной мускул б/к говяжий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Голяшка б/к говяжья в/у</t>
  </si>
  <si>
    <r>
      <rPr>
        <sz val="24"/>
        <color rgb="FF000000"/>
        <rFont val="Calibri"/>
        <family val="2"/>
        <charset val="204"/>
      </rPr>
      <t xml:space="preserve">Голяшка б/к говяжья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Голяшка б/к из розовой телятины в/у</t>
  </si>
  <si>
    <r>
      <rPr>
        <sz val="24"/>
        <color rgb="FF000000"/>
        <rFont val="Calibri"/>
        <family val="2"/>
        <charset val="204"/>
      </rPr>
      <t xml:space="preserve">Грудинка б/к говяжья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r>
      <rPr>
        <sz val="24"/>
        <color rgb="FF000000"/>
        <rFont val="Calibri"/>
        <family val="2"/>
        <charset val="204"/>
      </rPr>
      <t xml:space="preserve">Диафрагма тонкая говяжья mini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0,600*6</t>
  </si>
  <si>
    <t xml:space="preserve">3-4</t>
  </si>
  <si>
    <r>
      <rPr>
        <sz val="24"/>
        <color rgb="FF000000"/>
        <rFont val="Calibri"/>
        <family val="2"/>
        <charset val="204"/>
      </rPr>
      <t xml:space="preserve">Кость трубчатая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Лопатка б/к говяжья в/у</t>
  </si>
  <si>
    <r>
      <rPr>
        <sz val="24"/>
        <color rgb="FF000000"/>
        <rFont val="Calibri"/>
        <family val="2"/>
        <charset val="204"/>
      </rPr>
      <t xml:space="preserve">Лопатка б/к говяжья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Оковалок б/к говяжий в/у</t>
  </si>
  <si>
    <t xml:space="preserve">Оковалок б/к говяжий (кострец) в/у</t>
  </si>
  <si>
    <r>
      <rPr>
        <sz val="24"/>
        <color rgb="FF000000"/>
        <rFont val="Calibri"/>
        <family val="2"/>
        <charset val="204"/>
      </rPr>
      <t xml:space="preserve">Оковалок б/к говяжий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r>
      <rPr>
        <sz val="24"/>
        <color rgb="FF000000"/>
        <rFont val="Calibri"/>
        <family val="2"/>
        <charset val="204"/>
      </rPr>
      <t xml:space="preserve">Оковалок б/к говяжий (кострец) в/у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Оковалок б/к из розовой телятины в/у</t>
  </si>
  <si>
    <t xml:space="preserve">Рибай говяжий в/у </t>
  </si>
  <si>
    <t xml:space="preserve">~ 5,0*2</t>
  </si>
  <si>
    <t xml:space="preserve">Толстый филей б/к говяжий в/у</t>
  </si>
  <si>
    <t xml:space="preserve">Толстый филей б/к из розовой телятины в/у</t>
  </si>
  <si>
    <t xml:space="preserve">~ 2,0*2</t>
  </si>
  <si>
    <r>
      <rPr>
        <sz val="24"/>
        <color rgb="FF000000"/>
        <rFont val="Calibri"/>
        <family val="2"/>
        <charset val="204"/>
      </rPr>
      <t xml:space="preserve">Фарш говяжий 70% фас 2,0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2,0*4</t>
  </si>
  <si>
    <t xml:space="preserve">Филейный край б/к говяжий в/у</t>
  </si>
  <si>
    <t xml:space="preserve">Филейный край б/к из розовой телятины в/у</t>
  </si>
  <si>
    <t xml:space="preserve">~ 1,2*2</t>
  </si>
  <si>
    <r>
      <rPr>
        <sz val="24"/>
        <color rgb="FF000000"/>
        <rFont val="Calibri"/>
        <family val="2"/>
        <charset val="204"/>
      </rPr>
      <t xml:space="preserve">Хвосты говяжьи </t>
    </r>
    <r>
      <rPr>
        <b val="true"/>
        <sz val="24"/>
        <color rgb="FF000000"/>
        <rFont val="Calibri"/>
        <family val="2"/>
        <charset val="204"/>
      </rPr>
      <t xml:space="preserve">Black Angus</t>
    </r>
  </si>
  <si>
    <t xml:space="preserve">Шея б/к говяжья в/у</t>
  </si>
  <si>
    <t xml:space="preserve">КРОЛИК</t>
  </si>
  <si>
    <t xml:space="preserve">Кролик тушка</t>
  </si>
  <si>
    <t xml:space="preserve">1,2+</t>
  </si>
  <si>
    <t xml:space="preserve">Ножки кролика</t>
  </si>
  <si>
    <t xml:space="preserve">Филе кролика</t>
  </si>
  <si>
    <t xml:space="preserve">СВИНИНА</t>
  </si>
  <si>
    <t xml:space="preserve">Вырезка свиная</t>
  </si>
  <si>
    <t xml:space="preserve">Грудинка свиная</t>
  </si>
  <si>
    <t xml:space="preserve">Диафрагма свиная</t>
  </si>
  <si>
    <t xml:space="preserve">Карбонад б/к свиной</t>
  </si>
  <si>
    <t xml:space="preserve">Корейка н/к свиная</t>
  </si>
  <si>
    <t xml:space="preserve">Лопатка б/к свиная</t>
  </si>
  <si>
    <t xml:space="preserve">Ноги свиные</t>
  </si>
  <si>
    <t xml:space="preserve">Окорок б/к свиной</t>
  </si>
  <si>
    <t xml:space="preserve">Печень свиная</t>
  </si>
  <si>
    <t xml:space="preserve">Почки свиные</t>
  </si>
  <si>
    <t xml:space="preserve">Рёбра свиные монолит</t>
  </si>
  <si>
    <t xml:space="preserve">Рулька свиная задняя</t>
  </si>
  <si>
    <t xml:space="preserve">Рулька свиная передняя</t>
  </si>
  <si>
    <t xml:space="preserve">Свинина от лопаточной части ГОСТ для ДП</t>
  </si>
  <si>
    <t xml:space="preserve">Сердце свиное</t>
  </si>
  <si>
    <t xml:space="preserve">Суповой набор свиной</t>
  </si>
  <si>
    <t xml:space="preserve">Тримминг свиной</t>
  </si>
  <si>
    <t xml:space="preserve">Уши свиные</t>
  </si>
  <si>
    <t xml:space="preserve">Хрящи свиные</t>
  </si>
  <si>
    <t xml:space="preserve">Шейка б/к свиная</t>
  </si>
  <si>
    <t xml:space="preserve">Язык свиной очищенный</t>
  </si>
  <si>
    <t xml:space="preserve">Карбонад б/к свиной в/у</t>
  </si>
  <si>
    <t xml:space="preserve">Агро-Белогорье</t>
  </si>
  <si>
    <t xml:space="preserve">Лопатка б/к свиная в/у</t>
  </si>
  <si>
    <t xml:space="preserve">Окорок б/к свиной в/у</t>
  </si>
  <si>
    <t xml:space="preserve">Шейка б/к свиная в/у</t>
  </si>
  <si>
    <t xml:space="preserve">Вырезка свиная в/у</t>
  </si>
  <si>
    <r>
      <rPr>
        <sz val="24"/>
        <color rgb="FF000000"/>
        <rFont val="Calibri"/>
        <family val="2"/>
        <charset val="204"/>
      </rPr>
      <t xml:space="preserve">Карбонад б/к </t>
    </r>
    <r>
      <rPr>
        <b val="true"/>
        <sz val="24"/>
        <color rgb="FF000000"/>
        <rFont val="Calibri"/>
        <family val="2"/>
        <charset val="204"/>
      </rPr>
      <t xml:space="preserve">без косы</t>
    </r>
    <r>
      <rPr>
        <sz val="24"/>
        <color rgb="FF000000"/>
        <rFont val="Calibri"/>
        <family val="2"/>
        <charset val="204"/>
      </rPr>
      <t xml:space="preserve"> свиной в/у</t>
    </r>
  </si>
  <si>
    <t xml:space="preserve">Корейка н/к б/хр свиная в/у</t>
  </si>
  <si>
    <t xml:space="preserve">Рёбра свиные деликатесные в/у</t>
  </si>
  <si>
    <t xml:space="preserve">~ 0,670*9</t>
  </si>
  <si>
    <t xml:space="preserve">Рёбра свиные классические в/у</t>
  </si>
  <si>
    <t xml:space="preserve">Рулька свиная задняя в/у</t>
  </si>
  <si>
    <t xml:space="preserve">~ 2,2*8</t>
  </si>
  <si>
    <t xml:space="preserve">16-18</t>
  </si>
  <si>
    <t xml:space="preserve">МЯСО ОХЛАЖДЁННОЕ</t>
  </si>
  <si>
    <t xml:space="preserve">Лопатка говяжья</t>
  </si>
  <si>
    <t xml:space="preserve">Оковалок говяжий</t>
  </si>
  <si>
    <t xml:space="preserve">Филейный край говяжий</t>
  </si>
  <si>
    <t xml:space="preserve">Стейки говяжьи</t>
  </si>
  <si>
    <t xml:space="preserve">Лопатка свиная</t>
  </si>
  <si>
    <t xml:space="preserve">Окорок свиной</t>
  </si>
  <si>
    <t xml:space="preserve">Рёбра свиные</t>
  </si>
  <si>
    <t xml:space="preserve">Шейка свиная</t>
  </si>
  <si>
    <t xml:space="preserve">ЗАМОРОЖЕННЫЕ СМЕСИ</t>
  </si>
  <si>
    <t xml:space="preserve">ОВОЩИ, ЯГОДЫ, ГРИБЫ</t>
  </si>
  <si>
    <r>
      <rPr>
        <sz val="24"/>
        <color rgb="FF000000"/>
        <rFont val="Calibri"/>
        <family val="2"/>
        <charset val="204"/>
      </rPr>
      <t xml:space="preserve">Картофель фри 10*10 соломка 2,5 </t>
    </r>
    <r>
      <rPr>
        <b val="true"/>
        <sz val="24"/>
        <color rgb="FF000000"/>
        <rFont val="Calibri"/>
        <family val="2"/>
        <charset val="204"/>
      </rPr>
      <t xml:space="preserve">эконом</t>
    </r>
  </si>
  <si>
    <t xml:space="preserve">2,5*4</t>
  </si>
  <si>
    <t xml:space="preserve">Картофель фри 10*10 соломка 2,5</t>
  </si>
  <si>
    <t xml:space="preserve">Картофель фри 6*6 соломка 2,5</t>
  </si>
  <si>
    <t xml:space="preserve">Картофель фри 9*9 соломка 2,5</t>
  </si>
  <si>
    <t xml:space="preserve">Картофель Кубик вес</t>
  </si>
  <si>
    <r>
      <rPr>
        <sz val="24"/>
        <color rgb="FF000000"/>
        <rFont val="Calibri"/>
        <family val="2"/>
        <charset val="204"/>
      </rPr>
      <t xml:space="preserve">Картофельные дольки в кожуре 2,5 </t>
    </r>
    <r>
      <rPr>
        <b val="true"/>
        <sz val="24"/>
        <color rgb="FF000000"/>
        <rFont val="Calibri"/>
        <family val="2"/>
        <charset val="204"/>
      </rPr>
      <t xml:space="preserve">эконом</t>
    </r>
  </si>
  <si>
    <t xml:space="preserve">Картофельные дольки в кожуре 2,5</t>
  </si>
  <si>
    <t xml:space="preserve">Картофельные дольки в кожуре со Специями 2,5</t>
  </si>
  <si>
    <t xml:space="preserve">Азербайджан</t>
  </si>
  <si>
    <r>
      <rPr>
        <sz val="24"/>
        <color rgb="FF000000"/>
        <rFont val="Calibri"/>
        <family val="2"/>
        <charset val="204"/>
      </rPr>
      <t xml:space="preserve">Картофель фри Стейкхаус </t>
    </r>
    <r>
      <rPr>
        <b val="true"/>
        <sz val="24"/>
        <color rgb="FF000000"/>
        <rFont val="Calibri"/>
        <family val="2"/>
        <charset val="204"/>
      </rPr>
      <t xml:space="preserve">9*18</t>
    </r>
    <r>
      <rPr>
        <sz val="24"/>
        <color rgb="FF000000"/>
        <rFont val="Calibri"/>
        <family val="2"/>
        <charset val="204"/>
      </rPr>
      <t xml:space="preserve"> 2,5</t>
    </r>
  </si>
  <si>
    <t xml:space="preserve">2,5*5</t>
  </si>
  <si>
    <t xml:space="preserve">Картофель фри 10*10 рифлёный 2,5</t>
  </si>
  <si>
    <t xml:space="preserve">Картофель фри 7*7 соломка 2,5</t>
  </si>
  <si>
    <t xml:space="preserve">Картофель фри 9*9 в панировке 2,5</t>
  </si>
  <si>
    <r>
      <rPr>
        <sz val="24"/>
        <color rgb="FF000000"/>
        <rFont val="Calibri"/>
        <family val="2"/>
        <charset val="204"/>
      </rPr>
      <t xml:space="preserve">Картофель фри 9,5 </t>
    </r>
    <r>
      <rPr>
        <b val="true"/>
        <sz val="24"/>
        <color rgb="FF000000"/>
        <rFont val="Calibri"/>
        <family val="2"/>
        <charset val="204"/>
      </rPr>
      <t xml:space="preserve">сладкий</t>
    </r>
    <r>
      <rPr>
        <sz val="24"/>
        <color rgb="FF000000"/>
        <rFont val="Calibri"/>
        <family val="2"/>
        <charset val="204"/>
      </rPr>
      <t xml:space="preserve"> 2,27</t>
    </r>
  </si>
  <si>
    <t xml:space="preserve">2,27*5</t>
  </si>
  <si>
    <t xml:space="preserve">Картофельные шарики 2,5</t>
  </si>
  <si>
    <t xml:space="preserve">Треугольники из тёртого картофеля 2,5</t>
  </si>
  <si>
    <t xml:space="preserve">Абрикос половинки вес</t>
  </si>
  <si>
    <t xml:space="preserve">Ананас Кубик вес</t>
  </si>
  <si>
    <t xml:space="preserve">Ассорти грибное вес</t>
  </si>
  <si>
    <t xml:space="preserve">Баклажаны резаные вес</t>
  </si>
  <si>
    <t xml:space="preserve">Бамия вес</t>
  </si>
  <si>
    <t xml:space="preserve">Египет</t>
  </si>
  <si>
    <t xml:space="preserve">Бананы слайсы вес</t>
  </si>
  <si>
    <t xml:space="preserve">Брокколи вес</t>
  </si>
  <si>
    <t xml:space="preserve">Брусника вес</t>
  </si>
  <si>
    <t xml:space="preserve">Брюссельская капуста вес</t>
  </si>
  <si>
    <t xml:space="preserve">Весенние овощи вес</t>
  </si>
  <si>
    <t xml:space="preserve">Вишня без косточки вес</t>
  </si>
  <si>
    <t xml:space="preserve">Гавайская смесь вес</t>
  </si>
  <si>
    <t xml:space="preserve">Гриб белый резаный Кубик</t>
  </si>
  <si>
    <t xml:space="preserve">4-10</t>
  </si>
  <si>
    <t xml:space="preserve">Грибы БЕЛЫЕ целые 2-4 см</t>
  </si>
  <si>
    <t xml:space="preserve">Грибы БЕЛЫЕ целые 4+ см</t>
  </si>
  <si>
    <t xml:space="preserve">Грибы БЕЛЫЕ целые 6+ см</t>
  </si>
  <si>
    <t xml:space="preserve">Грибы БЕЛЫЕ целые 8+ см</t>
  </si>
  <si>
    <t xml:space="preserve">Груша Кубик вес</t>
  </si>
  <si>
    <t xml:space="preserve">Европейский гарнир вес</t>
  </si>
  <si>
    <t xml:space="preserve">Ежевика вес</t>
  </si>
  <si>
    <t xml:space="preserve">Жимолость вес</t>
  </si>
  <si>
    <t xml:space="preserve">Зелёный горошек вес</t>
  </si>
  <si>
    <t xml:space="preserve">Кабачки Кубик вес</t>
  </si>
  <si>
    <t xml:space="preserve">Калина вес</t>
  </si>
  <si>
    <t xml:space="preserve">Капуста Романеско вес</t>
  </si>
  <si>
    <t xml:space="preserve">Киви Кубик вес</t>
  </si>
  <si>
    <t xml:space="preserve">Клубника вес</t>
  </si>
  <si>
    <t xml:space="preserve">Клубника Кубик вес</t>
  </si>
  <si>
    <t xml:space="preserve">Клюква вес</t>
  </si>
  <si>
    <t xml:space="preserve">Китай, Америка</t>
  </si>
  <si>
    <t xml:space="preserve">Компотная смесь вес</t>
  </si>
  <si>
    <r>
      <rPr>
        <sz val="24"/>
        <color rgb="FF000000"/>
        <rFont val="Calibri"/>
        <family val="2"/>
        <charset val="204"/>
      </rPr>
      <t xml:space="preserve">Компотная смесь (</t>
    </r>
    <r>
      <rPr>
        <b val="true"/>
        <sz val="24"/>
        <color rgb="FF000000"/>
        <rFont val="Calibri"/>
        <family val="2"/>
        <charset val="204"/>
      </rPr>
      <t xml:space="preserve">без косточки</t>
    </r>
    <r>
      <rPr>
        <sz val="24"/>
        <color rgb="FF000000"/>
        <rFont val="Calibri"/>
        <family val="2"/>
        <charset val="204"/>
      </rPr>
      <t xml:space="preserve">) вес</t>
    </r>
  </si>
  <si>
    <t xml:space="preserve">Красная смородина вес</t>
  </si>
  <si>
    <t xml:space="preserve">Крыжовник вес</t>
  </si>
  <si>
    <t xml:space="preserve">Кукуруза в початках вес</t>
  </si>
  <si>
    <t xml:space="preserve">Кукуруза зёрна вес</t>
  </si>
  <si>
    <t xml:space="preserve">Лечо вес</t>
  </si>
  <si>
    <t xml:space="preserve">Лук репчатый Кубик вес</t>
  </si>
  <si>
    <t xml:space="preserve">Луковые кольца в кляре 1,0</t>
  </si>
  <si>
    <t xml:space="preserve">1,0*6</t>
  </si>
  <si>
    <t xml:space="preserve">Малина вес</t>
  </si>
  <si>
    <t xml:space="preserve">Малина Грис вес</t>
  </si>
  <si>
    <t xml:space="preserve">Манго Кубик вес</t>
  </si>
  <si>
    <t xml:space="preserve">Манго слайсы вес</t>
  </si>
  <si>
    <t xml:space="preserve">Мексиканская смесь вес</t>
  </si>
  <si>
    <t xml:space="preserve">Морковь Кубик вес</t>
  </si>
  <si>
    <t xml:space="preserve">Морковь мини вес</t>
  </si>
  <si>
    <t xml:space="preserve">Морковь стружка вес</t>
  </si>
  <si>
    <t xml:space="preserve">Облепиха вес</t>
  </si>
  <si>
    <t xml:space="preserve">Овощи для жарки вес</t>
  </si>
  <si>
    <t xml:space="preserve">Опята вес</t>
  </si>
  <si>
    <t xml:space="preserve">Перец 3-цветный резаный вес</t>
  </si>
  <si>
    <r>
      <rPr>
        <sz val="24"/>
        <color rgb="FF000000"/>
        <rFont val="Calibri"/>
        <family val="2"/>
        <charset val="204"/>
      </rPr>
      <t xml:space="preserve">Перец резаный </t>
    </r>
    <r>
      <rPr>
        <b val="true"/>
        <sz val="24"/>
        <color rgb="FF000000"/>
        <rFont val="Calibri"/>
        <family val="2"/>
        <charset val="204"/>
      </rPr>
      <t xml:space="preserve">красный</t>
    </r>
    <r>
      <rPr>
        <sz val="24"/>
        <color rgb="FF000000"/>
        <rFont val="Calibri"/>
        <family val="2"/>
        <charset val="204"/>
      </rPr>
      <t xml:space="preserve"> полоски вес</t>
    </r>
  </si>
  <si>
    <t xml:space="preserve">Россия, Узбекистан</t>
  </si>
  <si>
    <t xml:space="preserve">Перец резаный Кубик вес</t>
  </si>
  <si>
    <r>
      <rPr>
        <sz val="24"/>
        <color rgb="FF000000"/>
        <rFont val="Calibri"/>
        <family val="2"/>
        <charset val="204"/>
      </rPr>
      <t xml:space="preserve">Перец резаный </t>
    </r>
    <r>
      <rPr>
        <b val="true"/>
        <sz val="24"/>
        <color rgb="FF000000"/>
        <rFont val="Calibri"/>
        <family val="2"/>
        <charset val="204"/>
      </rPr>
      <t xml:space="preserve">красный</t>
    </r>
    <r>
      <rPr>
        <sz val="24"/>
        <color rgb="FF000000"/>
        <rFont val="Calibri"/>
        <family val="2"/>
        <charset val="204"/>
      </rPr>
      <t xml:space="preserve"> Кубик вес</t>
    </r>
  </si>
  <si>
    <t xml:space="preserve">Перец целый вес</t>
  </si>
  <si>
    <t xml:space="preserve">Персик половинки вес</t>
  </si>
  <si>
    <t xml:space="preserve">Слива половинки вес</t>
  </si>
  <si>
    <t xml:space="preserve">Спаржа 1,0</t>
  </si>
  <si>
    <t xml:space="preserve">Томаты Дольки вес</t>
  </si>
  <si>
    <t xml:space="preserve">Томаты Кубик вес</t>
  </si>
  <si>
    <t xml:space="preserve">Тыква Кубик вес</t>
  </si>
  <si>
    <t xml:space="preserve">Фасоль Романо вес</t>
  </si>
  <si>
    <t xml:space="preserve">Фасоль стручковая резаная вес</t>
  </si>
  <si>
    <t xml:space="preserve">Фасоль стручковая целая вес</t>
  </si>
  <si>
    <t xml:space="preserve">Цветная капуста вес</t>
  </si>
  <si>
    <t xml:space="preserve">Цукини Кубик вес</t>
  </si>
  <si>
    <t xml:space="preserve">Черника вес</t>
  </si>
  <si>
    <t xml:space="preserve">Черноплодная рябина вес</t>
  </si>
  <si>
    <t xml:space="preserve">Чёрная смородина вес</t>
  </si>
  <si>
    <t xml:space="preserve">Шампиньоны резаные вес</t>
  </si>
  <si>
    <t xml:space="preserve">Шпинат листовой вес</t>
  </si>
  <si>
    <t xml:space="preserve">Шпинат резаный вес</t>
  </si>
  <si>
    <t xml:space="preserve">Щавель вес</t>
  </si>
  <si>
    <t xml:space="preserve">Эдамаме вес</t>
  </si>
  <si>
    <t xml:space="preserve">Яблоко Кубик вес</t>
  </si>
  <si>
    <t xml:space="preserve">Брокколи 2,5</t>
  </si>
  <si>
    <t xml:space="preserve">2,5*2</t>
  </si>
  <si>
    <t xml:space="preserve">2</t>
  </si>
  <si>
    <t xml:space="preserve">Брюссельская капуста 2,5</t>
  </si>
  <si>
    <t xml:space="preserve">Вишня без косточки 2,5</t>
  </si>
  <si>
    <t xml:space="preserve">Зелёный горошек 2,5</t>
  </si>
  <si>
    <t xml:space="preserve">Клубника 2,5</t>
  </si>
  <si>
    <t xml:space="preserve">Малина 2,5</t>
  </si>
  <si>
    <t xml:space="preserve">Фасоль стручковая резаная 2,5</t>
  </si>
  <si>
    <t xml:space="preserve">Цветная капуста 2,5</t>
  </si>
  <si>
    <t xml:space="preserve">Шампиньоны резаные 2,5</t>
  </si>
  <si>
    <t xml:space="preserve">Шпинат листовой 2,5</t>
  </si>
  <si>
    <t xml:space="preserve">Шпинат резаный 2,5</t>
  </si>
  <si>
    <t xml:space="preserve">ТЕСТО</t>
  </si>
  <si>
    <t xml:space="preserve">Тесто бездрожжевое Фило 0,5</t>
  </si>
  <si>
    <t xml:space="preserve">Тесто слоёное бездрожжевое 0,5</t>
  </si>
  <si>
    <t xml:space="preserve">0,500*16</t>
  </si>
  <si>
    <t xml:space="preserve">Звёздный</t>
  </si>
  <si>
    <t xml:space="preserve">Черёмушки</t>
  </si>
  <si>
    <t xml:space="preserve">Тесто слоёное дрожжевое 0,5</t>
  </si>
  <si>
    <t xml:space="preserve">Тесто слоёное бездрожжевое вес</t>
  </si>
  <si>
    <t xml:space="preserve">4 пласта</t>
  </si>
  <si>
    <t xml:space="preserve">10-11</t>
  </si>
  <si>
    <t xml:space="preserve">Тесто слоёное дрожжевое вес</t>
  </si>
  <si>
    <t xml:space="preserve">1 пласт</t>
  </si>
  <si>
    <t xml:space="preserve">БАКАЛЕЯ</t>
  </si>
  <si>
    <t xml:space="preserve">КРУПЫ</t>
  </si>
  <si>
    <t xml:space="preserve">Геркулес 0,5</t>
  </si>
  <si>
    <t xml:space="preserve">0,5*18</t>
  </si>
  <si>
    <t xml:space="preserve">Геркулес (хлопья овсяные) 0,4</t>
  </si>
  <si>
    <t xml:space="preserve">0,4*12</t>
  </si>
  <si>
    <t xml:space="preserve">Макфа</t>
  </si>
  <si>
    <t xml:space="preserve">Геркулес (хлопья овсяные) 1,0</t>
  </si>
  <si>
    <t xml:space="preserve">Горох колотый 0,9</t>
  </si>
  <si>
    <t xml:space="preserve">0,9*12</t>
  </si>
  <si>
    <t xml:space="preserve">Горох колотый 0,9 Ривьера</t>
  </si>
  <si>
    <t xml:space="preserve">Ривьера</t>
  </si>
  <si>
    <t xml:space="preserve">Горох колотый 5,0</t>
  </si>
  <si>
    <t xml:space="preserve">Мистраль</t>
  </si>
  <si>
    <t xml:space="preserve">Гречка 0,9</t>
  </si>
  <si>
    <t xml:space="preserve">Гречка 0,9 Ривьера</t>
  </si>
  <si>
    <t xml:space="preserve">Гречка 0,9 Мистраль</t>
  </si>
  <si>
    <t xml:space="preserve">Гречка 5,0</t>
  </si>
  <si>
    <t xml:space="preserve">Гречка 5,0 Мистраль</t>
  </si>
  <si>
    <t xml:space="preserve">Крупа Булгур 5,0</t>
  </si>
  <si>
    <t xml:space="preserve">Крупа Кускус 4,5</t>
  </si>
  <si>
    <t xml:space="preserve">4,5</t>
  </si>
  <si>
    <t xml:space="preserve">Крупа кукурузная 0,8</t>
  </si>
  <si>
    <t xml:space="preserve">0,8*10</t>
  </si>
  <si>
    <t xml:space="preserve">Крупа манная 0,8</t>
  </si>
  <si>
    <t xml:space="preserve">Крупа манная 0,8 Мистраль</t>
  </si>
  <si>
    <t xml:space="preserve">Крупа перловая 0,9</t>
  </si>
  <si>
    <t xml:space="preserve">Крупа перловая Барли 0,5 Мистраль</t>
  </si>
  <si>
    <t xml:space="preserve">0,5*12</t>
  </si>
  <si>
    <t xml:space="preserve">Крупа пшеничная 0,7</t>
  </si>
  <si>
    <t xml:space="preserve">0,7*10</t>
  </si>
  <si>
    <t xml:space="preserve">Крупа ячневая 0,7</t>
  </si>
  <si>
    <t xml:space="preserve">Нут 0,45</t>
  </si>
  <si>
    <t xml:space="preserve">0,45*6</t>
  </si>
  <si>
    <t xml:space="preserve">Пшено 0,9</t>
  </si>
  <si>
    <t xml:space="preserve">Пшено 0,9 Ривьера</t>
  </si>
  <si>
    <t xml:space="preserve">Пшено 0,9 Мистраль</t>
  </si>
  <si>
    <t xml:space="preserve">Рис длиннозёрный пропаренный 0,9</t>
  </si>
  <si>
    <t xml:space="preserve">Рис длиннозёрный пропаренный 0,9 Ривьера</t>
  </si>
  <si>
    <t xml:space="preserve">Рис длиннозёрный пропаренный 0,9 Мистраль</t>
  </si>
  <si>
    <t xml:space="preserve">Рис длиннозёрный пропаренный 5,0</t>
  </si>
  <si>
    <t xml:space="preserve">Рис Басмати 5,0</t>
  </si>
  <si>
    <t xml:space="preserve">Рис Жасмин 5,0</t>
  </si>
  <si>
    <t xml:space="preserve">Рис Кубань 5,0</t>
  </si>
  <si>
    <t xml:space="preserve">Рис Янтарь 5,0</t>
  </si>
  <si>
    <t xml:space="preserve">Рис круглозёрный 0,9</t>
  </si>
  <si>
    <t xml:space="preserve">Рис круглозёрный 0,9 Ривьера</t>
  </si>
  <si>
    <t xml:space="preserve">Фасоль белая 0,8</t>
  </si>
  <si>
    <t xml:space="preserve">Фасоль красная 0,8</t>
  </si>
  <si>
    <t xml:space="preserve">Чечевица зелёная 0,8</t>
  </si>
  <si>
    <t xml:space="preserve">МАКАРОННЫЕ ИЗДЕЛИЯ</t>
  </si>
  <si>
    <t xml:space="preserve">Вермишель вес 5,0</t>
  </si>
  <si>
    <t xml:space="preserve">СИТНО</t>
  </si>
  <si>
    <t xml:space="preserve">Витки вес 5,0</t>
  </si>
  <si>
    <t xml:space="preserve">Перья вес 5,0</t>
  </si>
  <si>
    <t xml:space="preserve">Ракушки вес 5,0</t>
  </si>
  <si>
    <t xml:space="preserve">Рожки вес 5,0</t>
  </si>
  <si>
    <t xml:space="preserve">Спирали вес 5,0</t>
  </si>
  <si>
    <t xml:space="preserve">Улитки вес 5,0</t>
  </si>
  <si>
    <t xml:space="preserve">Бантики 0,4</t>
  </si>
  <si>
    <t xml:space="preserve">0,4*20</t>
  </si>
  <si>
    <t xml:space="preserve">Вермишель паутинка 0,4</t>
  </si>
  <si>
    <t xml:space="preserve">Лапша 0,4</t>
  </si>
  <si>
    <t xml:space="preserve">Лапша 0,45</t>
  </si>
  <si>
    <t xml:space="preserve">0,45*20</t>
  </si>
  <si>
    <t xml:space="preserve">Перья 0,4</t>
  </si>
  <si>
    <t xml:space="preserve">Перья 0,45</t>
  </si>
  <si>
    <t xml:space="preserve">Ракушки 0,4</t>
  </si>
  <si>
    <t xml:space="preserve">Рожки 0,4</t>
  </si>
  <si>
    <t xml:space="preserve">Спагетти 0,4</t>
  </si>
  <si>
    <t xml:space="preserve">Спагетти 0,45</t>
  </si>
  <si>
    <t xml:space="preserve">Спирали 0,4</t>
  </si>
  <si>
    <t xml:space="preserve">Бантики 0,45</t>
  </si>
  <si>
    <t xml:space="preserve">Шебекинские</t>
  </si>
  <si>
    <t xml:space="preserve">Вермишель 0,45</t>
  </si>
  <si>
    <t xml:space="preserve">Ракушки 0,45</t>
  </si>
  <si>
    <t xml:space="preserve">Рожки 0,45</t>
  </si>
  <si>
    <t xml:space="preserve">Спирали 0,45</t>
  </si>
  <si>
    <t xml:space="preserve">Баветтэ 0,45</t>
  </si>
  <si>
    <t xml:space="preserve">0,45*24</t>
  </si>
  <si>
    <t xml:space="preserve">BARILLA</t>
  </si>
  <si>
    <t xml:space="preserve">Джирандоле 0,45</t>
  </si>
  <si>
    <t xml:space="preserve">0,45*12</t>
  </si>
  <si>
    <t xml:space="preserve">Капеллини 0,45</t>
  </si>
  <si>
    <t xml:space="preserve">Конкилье Ригате 0,45</t>
  </si>
  <si>
    <t xml:space="preserve">Лазанья 0,5</t>
  </si>
  <si>
    <t xml:space="preserve">0,5*15</t>
  </si>
  <si>
    <t xml:space="preserve">Маккерони 0,45</t>
  </si>
  <si>
    <t xml:space="preserve">0,45*14</t>
  </si>
  <si>
    <t xml:space="preserve">Мецце Пенне 3-цветные 0,5</t>
  </si>
  <si>
    <t xml:space="preserve">0,5*14</t>
  </si>
  <si>
    <t xml:space="preserve">Пенне Ригате 0,45</t>
  </si>
  <si>
    <t xml:space="preserve">Спагеттини 0,45</t>
  </si>
  <si>
    <t xml:space="preserve">Стеллине 0,45</t>
  </si>
  <si>
    <t xml:space="preserve">Фарфалле 0,45</t>
  </si>
  <si>
    <t xml:space="preserve">Феттучине 0,5</t>
  </si>
  <si>
    <t xml:space="preserve">Фузилли 0,45</t>
  </si>
  <si>
    <t xml:space="preserve">Челентани 0,45</t>
  </si>
  <si>
    <t xml:space="preserve">Пенне Ригате 0,5</t>
  </si>
  <si>
    <t xml:space="preserve">0,5*24</t>
  </si>
  <si>
    <t xml:space="preserve">De Cecco</t>
  </si>
  <si>
    <t xml:space="preserve">Спагетти 0,5</t>
  </si>
  <si>
    <t xml:space="preserve">Тальятелле 0,5</t>
  </si>
  <si>
    <t xml:space="preserve">0,5*8</t>
  </si>
  <si>
    <t xml:space="preserve">Фарфалле Триколор 0,5</t>
  </si>
  <si>
    <t xml:space="preserve">Фузилли 0,5</t>
  </si>
  <si>
    <t xml:space="preserve">МАСЛО РАСТИТЕЛЬНОЕ</t>
  </si>
  <si>
    <t xml:space="preserve">Масло оливковое EV</t>
  </si>
  <si>
    <t xml:space="preserve">1л</t>
  </si>
  <si>
    <t xml:space="preserve">Масло подсолнечное 0,9</t>
  </si>
  <si>
    <t xml:space="preserve">0,9л</t>
  </si>
  <si>
    <t xml:space="preserve">Масло подсолнечное 1,0</t>
  </si>
  <si>
    <t xml:space="preserve">Масло подсолнечное раф/дез 1,0 Слобода</t>
  </si>
  <si>
    <t xml:space="preserve">Масло подсолнечное раф/дез 1,0 Олейна</t>
  </si>
  <si>
    <t xml:space="preserve">Масло подсолнечное раф/дез 1,0 Печагин</t>
  </si>
  <si>
    <t xml:space="preserve">Масло подсолнечное раф/дез 1,0 Санни Голд</t>
  </si>
  <si>
    <t xml:space="preserve">Масло подсолнечное 5,0 Олейна</t>
  </si>
  <si>
    <t xml:space="preserve">5л</t>
  </si>
  <si>
    <t xml:space="preserve">Масло подсолнечное 5,0 Печагин</t>
  </si>
  <si>
    <t xml:space="preserve">Масло подсолнечное 5,0 Санни Голд</t>
  </si>
  <si>
    <t xml:space="preserve">МАСЛО ФРИТЮРНОЕ</t>
  </si>
  <si>
    <t xml:space="preserve">Масло фритюрное 7,5 ВегаФрай</t>
  </si>
  <si>
    <t xml:space="preserve">7,5л</t>
  </si>
  <si>
    <t xml:space="preserve">1</t>
  </si>
  <si>
    <t xml:space="preserve">Масло фритюрное 5,0 ГаспарФуд</t>
  </si>
  <si>
    <t xml:space="preserve">Масло фритюрное 10,0 ГаспарФуд</t>
  </si>
  <si>
    <t xml:space="preserve">10л</t>
  </si>
  <si>
    <t xml:space="preserve">Масло фритюрное 5,0 Печагин</t>
  </si>
  <si>
    <t xml:space="preserve">Масло фритюрное 10,0 Печагин</t>
  </si>
  <si>
    <t xml:space="preserve">Масло фритюрное 5,0 Санни Голд</t>
  </si>
  <si>
    <t xml:space="preserve">Масло фритюрное 10,0 Санни Голд</t>
  </si>
  <si>
    <t xml:space="preserve">МАЙОНЕЗ</t>
  </si>
  <si>
    <t xml:space="preserve">Майонез 25% Постный 3,0 Печагин</t>
  </si>
  <si>
    <t xml:space="preserve">3л</t>
  </si>
  <si>
    <t xml:space="preserve">Майонез 25% Домашний 5,0 HellMann's</t>
  </si>
  <si>
    <t xml:space="preserve">Майонез 78% Настоящий 5,0 HellMann's</t>
  </si>
  <si>
    <t xml:space="preserve">Майонез 78% 5,0 Печагин</t>
  </si>
  <si>
    <t xml:space="preserve">Майонез 67% 0,94 Печагин</t>
  </si>
  <si>
    <t xml:space="preserve">0,94л</t>
  </si>
  <si>
    <t xml:space="preserve">Майонез 67% 5,0 Печагин</t>
  </si>
  <si>
    <t xml:space="preserve">Майонез 67% 10,0 Печагин</t>
  </si>
  <si>
    <t xml:space="preserve">Майонез 67% 5,0 ГаспарФуд</t>
  </si>
  <si>
    <t xml:space="preserve">Майонез 67% 10,0 ГаспарФуд</t>
  </si>
  <si>
    <t xml:space="preserve">Майонез 67% 5,0 Провансаль столичный</t>
  </si>
  <si>
    <t xml:space="preserve">Майонез 67% 10,0 Провансаль столичный</t>
  </si>
  <si>
    <t xml:space="preserve">Майонез 67% 5,0 Провансаль классический</t>
  </si>
  <si>
    <t xml:space="preserve">Майонез 67% 10,0 Провансаль классический</t>
  </si>
  <si>
    <t xml:space="preserve">Майонез 67% 5,0 Московский провансаль</t>
  </si>
  <si>
    <t xml:space="preserve">Майонез 67% 10,0 Московский провансаль</t>
  </si>
  <si>
    <t xml:space="preserve">МУКА</t>
  </si>
  <si>
    <t xml:space="preserve">Мука высший сорт 1,0</t>
  </si>
  <si>
    <t xml:space="preserve">Мука высший сорт 2,0</t>
  </si>
  <si>
    <t xml:space="preserve">2,0*6</t>
  </si>
  <si>
    <t xml:space="preserve">Французская штучка</t>
  </si>
  <si>
    <t xml:space="preserve">Мука высший сорт 10,0</t>
  </si>
  <si>
    <t xml:space="preserve">Мука высший сорт 50,0</t>
  </si>
  <si>
    <t xml:space="preserve">САХАР</t>
  </si>
  <si>
    <t xml:space="preserve">Сахар-песок 0,9</t>
  </si>
  <si>
    <t xml:space="preserve">Сахар-песок 1,0</t>
  </si>
  <si>
    <t xml:space="preserve">Сахар-песок 5,0</t>
  </si>
  <si>
    <t xml:space="preserve">Сахар-песок 10,0</t>
  </si>
  <si>
    <t xml:space="preserve">Сахар-песок 50,0</t>
  </si>
  <si>
    <t xml:space="preserve">Сахар-рафинад фас. 1кг</t>
  </si>
  <si>
    <t xml:space="preserve">1,0*15</t>
  </si>
  <si>
    <t xml:space="preserve">СОУСЫ</t>
  </si>
  <si>
    <t xml:space="preserve">Горчица столовая 0,250</t>
  </si>
  <si>
    <t xml:space="preserve">Горчица Русская 1,0</t>
  </si>
  <si>
    <t xml:space="preserve">Кетчуп томатный 1,0</t>
  </si>
  <si>
    <t xml:space="preserve">Кетчуп томатный 0,85</t>
  </si>
  <si>
    <t xml:space="preserve">0,85*12</t>
  </si>
  <si>
    <t xml:space="preserve">Кетчуп шашлычный 0,75</t>
  </si>
  <si>
    <t xml:space="preserve">0,75*8</t>
  </si>
  <si>
    <t xml:space="preserve">Паста Том Ям 1,0</t>
  </si>
  <si>
    <t xml:space="preserve">Паста томатная ж/б 0,77</t>
  </si>
  <si>
    <t xml:space="preserve">0,77*6</t>
  </si>
  <si>
    <t xml:space="preserve">Помидорка</t>
  </si>
  <si>
    <t xml:space="preserve">Паста томатная ж/б 0,78</t>
  </si>
  <si>
    <t xml:space="preserve">0,78*12</t>
  </si>
  <si>
    <t xml:space="preserve">Кубаночка</t>
  </si>
  <si>
    <t xml:space="preserve">Паста томатная 1,0</t>
  </si>
  <si>
    <t xml:space="preserve">Паста томатная 3,0</t>
  </si>
  <si>
    <t xml:space="preserve">Паста томатная 5,0</t>
  </si>
  <si>
    <t xml:space="preserve">Уксус столовый 9% 1,0</t>
  </si>
  <si>
    <t xml:space="preserve">Хрен столовый 1,0</t>
  </si>
  <si>
    <t xml:space="preserve">СПЕЦИИ, ПРИПРАВЫ</t>
  </si>
  <si>
    <t xml:space="preserve">Бульон говяжий сухой 2,0</t>
  </si>
  <si>
    <t xml:space="preserve">Арикоn Profi</t>
  </si>
  <si>
    <t xml:space="preserve">Бульон грибной сухой 2,0</t>
  </si>
  <si>
    <t xml:space="preserve">Бульон куриный сухой 2,0</t>
  </si>
  <si>
    <t xml:space="preserve">Бульон мясной из бекона сухой 2,0</t>
  </si>
  <si>
    <t xml:space="preserve">Бульон овощной сухой 2,0</t>
  </si>
  <si>
    <t xml:space="preserve">Бульон рыбный сухой 2,0</t>
  </si>
  <si>
    <t xml:space="preserve">Зира (семена) 400</t>
  </si>
  <si>
    <t xml:space="preserve">0,400*6</t>
  </si>
  <si>
    <t xml:space="preserve">Приправа Хмели-Сунели 400</t>
  </si>
  <si>
    <t xml:space="preserve">Базилик 150</t>
  </si>
  <si>
    <t xml:space="preserve">0,150*6</t>
  </si>
  <si>
    <t xml:space="preserve">Ванилин 500</t>
  </si>
  <si>
    <t xml:space="preserve">Желатин пищевой в гранулах 500</t>
  </si>
  <si>
    <t xml:space="preserve">Имбирь молотый 500</t>
  </si>
  <si>
    <t xml:space="preserve">Кислота лимонная пищевая 500</t>
  </si>
  <si>
    <t xml:space="preserve">Кориандр молотый 500</t>
  </si>
  <si>
    <t xml:space="preserve">Корица молотая 500</t>
  </si>
  <si>
    <t xml:space="preserve">Крахмал картофельный 500</t>
  </si>
  <si>
    <t xml:space="preserve">Кунжут белый 500</t>
  </si>
  <si>
    <t xml:space="preserve">Куркума молотая 500</t>
  </si>
  <si>
    <t xml:space="preserve">Мак пищевой 500</t>
  </si>
  <si>
    <t xml:space="preserve">Мускатный орех молотый 500</t>
  </si>
  <si>
    <t xml:space="preserve">Перец красный молотый острый 500</t>
  </si>
  <si>
    <t xml:space="preserve">Перец красный молотый сладкий 500</t>
  </si>
  <si>
    <t xml:space="preserve">Перец чёрный горошком 500</t>
  </si>
  <si>
    <t xml:space="preserve">Перец чёрный молотый 500</t>
  </si>
  <si>
    <t xml:space="preserve">Приправа 8 овощей 250</t>
  </si>
  <si>
    <t xml:space="preserve">0,250*6</t>
  </si>
  <si>
    <t xml:space="preserve">Приправа аджика 500</t>
  </si>
  <si>
    <t xml:space="preserve">Приправа для гуляша 500</t>
  </si>
  <si>
    <t xml:space="preserve">Приправа для корейской моркови неострая 500</t>
  </si>
  <si>
    <t xml:space="preserve">Приправа для корейской моркови острая 500</t>
  </si>
  <si>
    <t xml:space="preserve">Приправа для курицы 500</t>
  </si>
  <si>
    <t xml:space="preserve">Приправа для мяса 500</t>
  </si>
  <si>
    <t xml:space="preserve">Приправа для плова 500</t>
  </si>
  <si>
    <t xml:space="preserve">Приправа для рыбы 500</t>
  </si>
  <si>
    <t xml:space="preserve">Приправа для свинины 500</t>
  </si>
  <si>
    <t xml:space="preserve">Приправа для шашлыка 500</t>
  </si>
  <si>
    <t xml:space="preserve">Приправа универсальная овощная 500</t>
  </si>
  <si>
    <t xml:space="preserve">Разрыхлитель теста 500</t>
  </si>
  <si>
    <t xml:space="preserve">Сахар ванильный 500</t>
  </si>
  <si>
    <t xml:space="preserve">Сахарная пудра 500</t>
  </si>
  <si>
    <t xml:space="preserve">Чеснок сушёный молотый 500</t>
  </si>
  <si>
    <t xml:space="preserve">Лист лавровый 500</t>
  </si>
  <si>
    <t xml:space="preserve">0,500*2</t>
  </si>
  <si>
    <t xml:space="preserve">Кислота лимонная пищевая 1,0</t>
  </si>
  <si>
    <t xml:space="preserve">Крахмал картофельный 1,0</t>
  </si>
  <si>
    <t xml:space="preserve">Паприка копчёная 1,0</t>
  </si>
  <si>
    <t xml:space="preserve">Перец душистый горошком 1,0</t>
  </si>
  <si>
    <t xml:space="preserve">Перец красный молотый сладкий 1,0</t>
  </si>
  <si>
    <t xml:space="preserve">Перец чёрный горошком 1,0</t>
  </si>
  <si>
    <t xml:space="preserve">Перец чёрный молотый 1,0</t>
  </si>
  <si>
    <t xml:space="preserve">Приправа для говядины 1,0</t>
  </si>
  <si>
    <t xml:space="preserve">Приправа для курицы 1,0</t>
  </si>
  <si>
    <t xml:space="preserve">Приправа для мяса 1,0</t>
  </si>
  <si>
    <t xml:space="preserve">Приправа карри 1,0</t>
  </si>
  <si>
    <t xml:space="preserve">Приправа Хмели-Сунели 1,0</t>
  </si>
  <si>
    <t xml:space="preserve">Сахарная пудра 1,0</t>
  </si>
  <si>
    <t xml:space="preserve">Сухари панировочные 1,0 Панко</t>
  </si>
  <si>
    <t xml:space="preserve">Сухари панировочные 1,0</t>
  </si>
  <si>
    <t xml:space="preserve">Сухари панировочные вес</t>
  </si>
  <si>
    <t xml:space="preserve">МОЛОЧНАЯ ПРОДУКЦИЯ</t>
  </si>
  <si>
    <t xml:space="preserve">МАСЛО СЛИВОЧНОЕ, МАРГАРИН</t>
  </si>
  <si>
    <t xml:space="preserve">Маргарин "Пышнов" 60% 180</t>
  </si>
  <si>
    <t xml:space="preserve">0,180*50</t>
  </si>
  <si>
    <t xml:space="preserve">Маргарин "Пышка" 75% 250</t>
  </si>
  <si>
    <t xml:space="preserve">Польша</t>
  </si>
  <si>
    <t xml:space="preserve">Спред растительно-жировой 72%</t>
  </si>
  <si>
    <t xml:space="preserve">Масло сливочное 82,5% 180</t>
  </si>
  <si>
    <t xml:space="preserve">0,180*30</t>
  </si>
  <si>
    <t xml:space="preserve">Масло сливочное 82,5% 200</t>
  </si>
  <si>
    <t xml:space="preserve">0,200*20</t>
  </si>
  <si>
    <t xml:space="preserve">Масло сливочное 82,5% 200 ГОСТ</t>
  </si>
  <si>
    <t xml:space="preserve">Масло сливочное 82,5% 400 ГОСТ</t>
  </si>
  <si>
    <t xml:space="preserve">0,400*12</t>
  </si>
  <si>
    <t xml:space="preserve">Масло сливочное 82,5% вес</t>
  </si>
  <si>
    <t xml:space="preserve">Масло сливочное 82,5% вес ГОСТ</t>
  </si>
  <si>
    <t xml:space="preserve">МОЛОКО, СЛИВКИ</t>
  </si>
  <si>
    <t xml:space="preserve">Молоко</t>
  </si>
  <si>
    <t xml:space="preserve">Сливки</t>
  </si>
  <si>
    <t xml:space="preserve">СЫР</t>
  </si>
  <si>
    <t xml:space="preserve">Продукт молокосодержащий Моцарелла 48%</t>
  </si>
  <si>
    <t xml:space="preserve">Продукт сычужный Российский 50%</t>
  </si>
  <si>
    <t xml:space="preserve">Сыр Белая Фета 40% 250</t>
  </si>
  <si>
    <t xml:space="preserve">0,250*18</t>
  </si>
  <si>
    <t xml:space="preserve">Сыр Белая Фета 40% ж/б 4500</t>
  </si>
  <si>
    <t xml:space="preserve">Сыр Гауда 45%</t>
  </si>
  <si>
    <t xml:space="preserve">Сыр Голландский 45%</t>
  </si>
  <si>
    <t xml:space="preserve">Сыр голубой с плесенью Blue 54%</t>
  </si>
  <si>
    <t xml:space="preserve">Сыр Камамбер 50% 125</t>
  </si>
  <si>
    <t xml:space="preserve">0,125*6</t>
  </si>
  <si>
    <t xml:space="preserve">Сыр Ларец шар 50%</t>
  </si>
  <si>
    <t xml:space="preserve">Сыр Моцарелла 42%</t>
  </si>
  <si>
    <t xml:space="preserve">Сыр Пармезан 40%</t>
  </si>
  <si>
    <t xml:space="preserve">Сыр Российский 50%</t>
  </si>
  <si>
    <t xml:space="preserve">Сыр Сиртаки 55% 500</t>
  </si>
  <si>
    <t xml:space="preserve">Сыр Тильзитер 50%</t>
  </si>
  <si>
    <t xml:space="preserve">Медальоны сырные Моцарелла 1,0</t>
  </si>
  <si>
    <t xml:space="preserve">Палочки сырные Моцарелла 1,0</t>
  </si>
  <si>
    <t xml:space="preserve">Цены указаны с учётом НДС </t>
  </si>
  <si>
    <r>
      <rPr>
        <b val="true"/>
        <sz val="18"/>
        <color rgb="FF000000"/>
        <rFont val="Calibri"/>
        <family val="2"/>
        <charset val="204"/>
      </rPr>
      <t xml:space="preserve">ООО "АТЛАНТИДА"</t>
    </r>
    <r>
      <rPr>
        <sz val="18"/>
        <color rgb="FF000000"/>
        <rFont val="Calibri"/>
        <family val="2"/>
        <charset val="204"/>
      </rPr>
      <t xml:space="preserve">          +7 (902) 393-93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  <numFmt numFmtId="168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u val="single"/>
      <sz val="2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b val="true"/>
      <sz val="24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32"/>
      <color rgb="FF000000"/>
      <name val="Calibri"/>
      <family val="2"/>
      <charset val="204"/>
    </font>
    <font>
      <b val="true"/>
      <sz val="26"/>
      <color rgb="FF008000"/>
      <name val="Calibri"/>
      <family val="2"/>
      <charset val="204"/>
    </font>
    <font>
      <b val="true"/>
      <sz val="24"/>
      <color rgb="FF003366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sz val="20"/>
      <color rgb="FF008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25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8"/>
      <color rgb="FF008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24"/>
      <color rgb="FF000000"/>
      <name val="Monotype Corsiva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jpe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6880</xdr:colOff>
      <xdr:row>724</xdr:row>
      <xdr:rowOff>514440</xdr:rowOff>
    </xdr:from>
    <xdr:to>
      <xdr:col>2</xdr:col>
      <xdr:colOff>21600</xdr:colOff>
      <xdr:row>727</xdr:row>
      <xdr:rowOff>9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919200" y="207196920"/>
          <a:ext cx="61272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74</xdr:row>
      <xdr:rowOff>0</xdr:rowOff>
    </xdr:from>
    <xdr:to>
      <xdr:col>2</xdr:col>
      <xdr:colOff>21600</xdr:colOff>
      <xdr:row>176</xdr:row>
      <xdr:rowOff>198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6919200" y="50823360"/>
          <a:ext cx="6127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26</xdr:row>
      <xdr:rowOff>0</xdr:rowOff>
    </xdr:from>
    <xdr:to>
      <xdr:col>2</xdr:col>
      <xdr:colOff>21600</xdr:colOff>
      <xdr:row>228</xdr:row>
      <xdr:rowOff>198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6919200" y="6565788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50</xdr:row>
      <xdr:rowOff>0</xdr:rowOff>
    </xdr:from>
    <xdr:to>
      <xdr:col>2</xdr:col>
      <xdr:colOff>21600</xdr:colOff>
      <xdr:row>52</xdr:row>
      <xdr:rowOff>198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6919200" y="1618560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48</xdr:row>
      <xdr:rowOff>0</xdr:rowOff>
    </xdr:from>
    <xdr:to>
      <xdr:col>2</xdr:col>
      <xdr:colOff>21600</xdr:colOff>
      <xdr:row>150</xdr:row>
      <xdr:rowOff>198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6919200" y="4349700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13</xdr:row>
      <xdr:rowOff>266760</xdr:rowOff>
    </xdr:from>
    <xdr:to>
      <xdr:col>2</xdr:col>
      <xdr:colOff>21600</xdr:colOff>
      <xdr:row>315</xdr:row>
      <xdr:rowOff>27864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6919200" y="90437400"/>
          <a:ext cx="612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550</xdr:row>
      <xdr:rowOff>361440</xdr:rowOff>
    </xdr:from>
    <xdr:to>
      <xdr:col>2</xdr:col>
      <xdr:colOff>21600</xdr:colOff>
      <xdr:row>553</xdr:row>
      <xdr:rowOff>19440</xdr:rowOff>
    </xdr:to>
    <xdr:pic>
      <xdr:nvPicPr>
        <xdr:cNvPr id="6" name="Рисунок 5" descr=""/>
        <xdr:cNvPicPr/>
      </xdr:nvPicPr>
      <xdr:blipFill>
        <a:blip r:embed="rId7"/>
        <a:stretch/>
      </xdr:blipFill>
      <xdr:spPr>
        <a:xfrm>
          <a:off x="6898320" y="157650480"/>
          <a:ext cx="63360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57</xdr:row>
      <xdr:rowOff>0</xdr:rowOff>
    </xdr:from>
    <xdr:to>
      <xdr:col>2</xdr:col>
      <xdr:colOff>21600</xdr:colOff>
      <xdr:row>159</xdr:row>
      <xdr:rowOff>1980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6919200" y="4600584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38</xdr:row>
      <xdr:rowOff>0</xdr:rowOff>
    </xdr:from>
    <xdr:to>
      <xdr:col>2</xdr:col>
      <xdr:colOff>21600</xdr:colOff>
      <xdr:row>240</xdr:row>
      <xdr:rowOff>19800</xdr:rowOff>
    </xdr:to>
    <xdr:pic>
      <xdr:nvPicPr>
        <xdr:cNvPr id="8" name="Рисунок 5" descr=""/>
        <xdr:cNvPicPr/>
      </xdr:nvPicPr>
      <xdr:blipFill>
        <a:blip r:embed="rId9"/>
        <a:stretch/>
      </xdr:blipFill>
      <xdr:spPr>
        <a:xfrm>
          <a:off x="6919200" y="6900300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92</xdr:row>
      <xdr:rowOff>266760</xdr:rowOff>
    </xdr:from>
    <xdr:to>
      <xdr:col>2</xdr:col>
      <xdr:colOff>1080</xdr:colOff>
      <xdr:row>94</xdr:row>
      <xdr:rowOff>278640</xdr:rowOff>
    </xdr:to>
    <xdr:pic>
      <xdr:nvPicPr>
        <xdr:cNvPr id="9" name="Рисунок 5" descr=""/>
        <xdr:cNvPicPr/>
      </xdr:nvPicPr>
      <xdr:blipFill>
        <a:blip r:embed="rId10"/>
        <a:stretch/>
      </xdr:blipFill>
      <xdr:spPr>
        <a:xfrm>
          <a:off x="6898320" y="28155240"/>
          <a:ext cx="613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9</xdr:row>
      <xdr:rowOff>0</xdr:rowOff>
    </xdr:from>
    <xdr:to>
      <xdr:col>2</xdr:col>
      <xdr:colOff>21600</xdr:colOff>
      <xdr:row>21</xdr:row>
      <xdr:rowOff>19440</xdr:rowOff>
    </xdr:to>
    <xdr:pic>
      <xdr:nvPicPr>
        <xdr:cNvPr id="10" name="Рисунок 5" descr=""/>
        <xdr:cNvPicPr/>
      </xdr:nvPicPr>
      <xdr:blipFill>
        <a:blip r:embed="rId11"/>
        <a:stretch/>
      </xdr:blipFill>
      <xdr:spPr>
        <a:xfrm>
          <a:off x="6919200" y="755640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853</xdr:row>
      <xdr:rowOff>266760</xdr:rowOff>
    </xdr:from>
    <xdr:to>
      <xdr:col>2</xdr:col>
      <xdr:colOff>21600</xdr:colOff>
      <xdr:row>856</xdr:row>
      <xdr:rowOff>9720</xdr:rowOff>
    </xdr:to>
    <xdr:pic>
      <xdr:nvPicPr>
        <xdr:cNvPr id="11" name="Рисунок 5" descr=""/>
        <xdr:cNvPicPr/>
      </xdr:nvPicPr>
      <xdr:blipFill>
        <a:blip r:embed="rId12"/>
        <a:stretch/>
      </xdr:blipFill>
      <xdr:spPr>
        <a:xfrm>
          <a:off x="6919200" y="24355044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285</xdr:row>
      <xdr:rowOff>361800</xdr:rowOff>
    </xdr:from>
    <xdr:to>
      <xdr:col>2</xdr:col>
      <xdr:colOff>11520</xdr:colOff>
      <xdr:row>288</xdr:row>
      <xdr:rowOff>19440</xdr:rowOff>
    </xdr:to>
    <xdr:pic>
      <xdr:nvPicPr>
        <xdr:cNvPr id="12" name="Рисунок 5" descr=""/>
        <xdr:cNvPicPr/>
      </xdr:nvPicPr>
      <xdr:blipFill>
        <a:blip r:embed="rId13"/>
        <a:stretch/>
      </xdr:blipFill>
      <xdr:spPr>
        <a:xfrm>
          <a:off x="6898320" y="82461600"/>
          <a:ext cx="623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18</xdr:row>
      <xdr:rowOff>266760</xdr:rowOff>
    </xdr:from>
    <xdr:to>
      <xdr:col>2</xdr:col>
      <xdr:colOff>21600</xdr:colOff>
      <xdr:row>721</xdr:row>
      <xdr:rowOff>19800</xdr:rowOff>
    </xdr:to>
    <xdr:pic>
      <xdr:nvPicPr>
        <xdr:cNvPr id="13" name="Рисунок 5" descr=""/>
        <xdr:cNvPicPr/>
      </xdr:nvPicPr>
      <xdr:blipFill>
        <a:blip r:embed="rId14"/>
        <a:stretch/>
      </xdr:blipFill>
      <xdr:spPr>
        <a:xfrm>
          <a:off x="6919200" y="205452360"/>
          <a:ext cx="612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09</xdr:row>
      <xdr:rowOff>266400</xdr:rowOff>
    </xdr:from>
    <xdr:to>
      <xdr:col>2</xdr:col>
      <xdr:colOff>21600</xdr:colOff>
      <xdr:row>912</xdr:row>
      <xdr:rowOff>972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6919200" y="259380000"/>
          <a:ext cx="612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64</xdr:row>
      <xdr:rowOff>0</xdr:rowOff>
    </xdr:from>
    <xdr:to>
      <xdr:col>2</xdr:col>
      <xdr:colOff>21600</xdr:colOff>
      <xdr:row>66</xdr:row>
      <xdr:rowOff>19440</xdr:rowOff>
    </xdr:to>
    <xdr:pic>
      <xdr:nvPicPr>
        <xdr:cNvPr id="15" name="Рисунок 5" descr=""/>
        <xdr:cNvPicPr/>
      </xdr:nvPicPr>
      <xdr:blipFill>
        <a:blip r:embed="rId16"/>
        <a:stretch/>
      </xdr:blipFill>
      <xdr:spPr>
        <a:xfrm>
          <a:off x="6919200" y="20088360"/>
          <a:ext cx="61272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2</xdr:row>
      <xdr:rowOff>0</xdr:rowOff>
    </xdr:from>
    <xdr:to>
      <xdr:col>2</xdr:col>
      <xdr:colOff>21600</xdr:colOff>
      <xdr:row>34</xdr:row>
      <xdr:rowOff>19800</xdr:rowOff>
    </xdr:to>
    <xdr:pic>
      <xdr:nvPicPr>
        <xdr:cNvPr id="16" name="Рисунок 5" descr=""/>
        <xdr:cNvPicPr/>
      </xdr:nvPicPr>
      <xdr:blipFill>
        <a:blip r:embed="rId17"/>
        <a:stretch/>
      </xdr:blipFill>
      <xdr:spPr>
        <a:xfrm>
          <a:off x="6919200" y="1118052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18</xdr:row>
      <xdr:rowOff>0</xdr:rowOff>
    </xdr:from>
    <xdr:to>
      <xdr:col>2</xdr:col>
      <xdr:colOff>21600</xdr:colOff>
      <xdr:row>120</xdr:row>
      <xdr:rowOff>1944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6919200" y="3513636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482</xdr:row>
      <xdr:rowOff>248400</xdr:rowOff>
    </xdr:from>
    <xdr:to>
      <xdr:col>2</xdr:col>
      <xdr:colOff>21600</xdr:colOff>
      <xdr:row>485</xdr:row>
      <xdr:rowOff>9720</xdr:rowOff>
    </xdr:to>
    <xdr:pic>
      <xdr:nvPicPr>
        <xdr:cNvPr id="18" name="Рисунок 5" descr=""/>
        <xdr:cNvPicPr/>
      </xdr:nvPicPr>
      <xdr:blipFill>
        <a:blip r:embed="rId19"/>
        <a:stretch/>
      </xdr:blipFill>
      <xdr:spPr>
        <a:xfrm>
          <a:off x="6898320" y="138036960"/>
          <a:ext cx="633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489</xdr:row>
      <xdr:rowOff>266760</xdr:rowOff>
    </xdr:from>
    <xdr:to>
      <xdr:col>2</xdr:col>
      <xdr:colOff>21600</xdr:colOff>
      <xdr:row>492</xdr:row>
      <xdr:rowOff>9720</xdr:rowOff>
    </xdr:to>
    <xdr:pic>
      <xdr:nvPicPr>
        <xdr:cNvPr id="19" name="Рисунок 5" descr=""/>
        <xdr:cNvPicPr/>
      </xdr:nvPicPr>
      <xdr:blipFill>
        <a:blip r:embed="rId20"/>
        <a:stretch/>
      </xdr:blipFill>
      <xdr:spPr>
        <a:xfrm>
          <a:off x="6898320" y="139999320"/>
          <a:ext cx="633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513</xdr:row>
      <xdr:rowOff>266760</xdr:rowOff>
    </xdr:from>
    <xdr:to>
      <xdr:col>2</xdr:col>
      <xdr:colOff>21600</xdr:colOff>
      <xdr:row>516</xdr:row>
      <xdr:rowOff>972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6898320" y="146889000"/>
          <a:ext cx="633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691</xdr:row>
      <xdr:rowOff>266760</xdr:rowOff>
    </xdr:from>
    <xdr:to>
      <xdr:col>2</xdr:col>
      <xdr:colOff>21600</xdr:colOff>
      <xdr:row>694</xdr:row>
      <xdr:rowOff>9720</xdr:rowOff>
    </xdr:to>
    <xdr:pic>
      <xdr:nvPicPr>
        <xdr:cNvPr id="21" name="Рисунок 5" descr=""/>
        <xdr:cNvPicPr/>
      </xdr:nvPicPr>
      <xdr:blipFill>
        <a:blip r:embed="rId22"/>
        <a:stretch/>
      </xdr:blipFill>
      <xdr:spPr>
        <a:xfrm>
          <a:off x="6898320" y="197689680"/>
          <a:ext cx="633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522</xdr:row>
      <xdr:rowOff>266760</xdr:rowOff>
    </xdr:from>
    <xdr:to>
      <xdr:col>2</xdr:col>
      <xdr:colOff>21600</xdr:colOff>
      <xdr:row>525</xdr:row>
      <xdr:rowOff>19440</xdr:rowOff>
    </xdr:to>
    <xdr:pic>
      <xdr:nvPicPr>
        <xdr:cNvPr id="22" name="Рисунок 5" descr=""/>
        <xdr:cNvPicPr/>
      </xdr:nvPicPr>
      <xdr:blipFill>
        <a:blip r:embed="rId23"/>
        <a:stretch/>
      </xdr:blipFill>
      <xdr:spPr>
        <a:xfrm>
          <a:off x="6898320" y="149602320"/>
          <a:ext cx="633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920</xdr:row>
      <xdr:rowOff>19440</xdr:rowOff>
    </xdr:from>
    <xdr:to>
      <xdr:col>2</xdr:col>
      <xdr:colOff>1080</xdr:colOff>
      <xdr:row>922</xdr:row>
      <xdr:rowOff>1980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6898320" y="262181880"/>
          <a:ext cx="613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15</xdr:row>
      <xdr:rowOff>266760</xdr:rowOff>
    </xdr:from>
    <xdr:to>
      <xdr:col>2</xdr:col>
      <xdr:colOff>21600</xdr:colOff>
      <xdr:row>317</xdr:row>
      <xdr:rowOff>279000</xdr:rowOff>
    </xdr:to>
    <xdr:pic>
      <xdr:nvPicPr>
        <xdr:cNvPr id="24" name="Рисунок 5" descr=""/>
        <xdr:cNvPicPr/>
      </xdr:nvPicPr>
      <xdr:blipFill>
        <a:blip r:embed="rId25"/>
        <a:stretch/>
      </xdr:blipFill>
      <xdr:spPr>
        <a:xfrm>
          <a:off x="6919200" y="90995040"/>
          <a:ext cx="612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35</xdr:row>
      <xdr:rowOff>266760</xdr:rowOff>
    </xdr:from>
    <xdr:to>
      <xdr:col>2</xdr:col>
      <xdr:colOff>21600</xdr:colOff>
      <xdr:row>337</xdr:row>
      <xdr:rowOff>279000</xdr:rowOff>
    </xdr:to>
    <xdr:pic>
      <xdr:nvPicPr>
        <xdr:cNvPr id="25" name="Рисунок 5" descr=""/>
        <xdr:cNvPicPr/>
      </xdr:nvPicPr>
      <xdr:blipFill>
        <a:blip r:embed="rId26"/>
        <a:stretch/>
      </xdr:blipFill>
      <xdr:spPr>
        <a:xfrm>
          <a:off x="6919200" y="96670080"/>
          <a:ext cx="612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61</xdr:row>
      <xdr:rowOff>0</xdr:rowOff>
    </xdr:from>
    <xdr:to>
      <xdr:col>2</xdr:col>
      <xdr:colOff>21600</xdr:colOff>
      <xdr:row>963</xdr:row>
      <xdr:rowOff>972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6919200" y="273591720"/>
          <a:ext cx="612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62</xdr:row>
      <xdr:rowOff>0</xdr:rowOff>
    </xdr:from>
    <xdr:to>
      <xdr:col>2</xdr:col>
      <xdr:colOff>21600</xdr:colOff>
      <xdr:row>364</xdr:row>
      <xdr:rowOff>19800</xdr:rowOff>
    </xdr:to>
    <xdr:pic>
      <xdr:nvPicPr>
        <xdr:cNvPr id="27" name="Рисунок 5" descr=""/>
        <xdr:cNvPicPr/>
      </xdr:nvPicPr>
      <xdr:blipFill>
        <a:blip r:embed="rId28"/>
        <a:stretch/>
      </xdr:blipFill>
      <xdr:spPr>
        <a:xfrm>
          <a:off x="6919200" y="10400868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023</xdr:row>
      <xdr:rowOff>228600</xdr:rowOff>
    </xdr:from>
    <xdr:to>
      <xdr:col>2</xdr:col>
      <xdr:colOff>11520</xdr:colOff>
      <xdr:row>1026</xdr:row>
      <xdr:rowOff>9720</xdr:rowOff>
    </xdr:to>
    <xdr:pic>
      <xdr:nvPicPr>
        <xdr:cNvPr id="28" name="Рисунок 5" descr=""/>
        <xdr:cNvPicPr/>
      </xdr:nvPicPr>
      <xdr:blipFill>
        <a:blip r:embed="rId29"/>
        <a:stretch/>
      </xdr:blipFill>
      <xdr:spPr>
        <a:xfrm>
          <a:off x="6898320" y="29135268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221</xdr:row>
      <xdr:rowOff>228600</xdr:rowOff>
    </xdr:from>
    <xdr:to>
      <xdr:col>2</xdr:col>
      <xdr:colOff>11520</xdr:colOff>
      <xdr:row>1224</xdr:row>
      <xdr:rowOff>9720</xdr:rowOff>
    </xdr:to>
    <xdr:pic>
      <xdr:nvPicPr>
        <xdr:cNvPr id="29" name="Рисунок 5" descr=""/>
        <xdr:cNvPicPr/>
      </xdr:nvPicPr>
      <xdr:blipFill>
        <a:blip r:embed="rId30"/>
        <a:stretch/>
      </xdr:blipFill>
      <xdr:spPr>
        <a:xfrm>
          <a:off x="6898320" y="34752996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95</xdr:row>
      <xdr:rowOff>0</xdr:rowOff>
    </xdr:from>
    <xdr:to>
      <xdr:col>2</xdr:col>
      <xdr:colOff>21600</xdr:colOff>
      <xdr:row>297</xdr:row>
      <xdr:rowOff>19440</xdr:rowOff>
    </xdr:to>
    <xdr:pic>
      <xdr:nvPicPr>
        <xdr:cNvPr id="30" name="Рисунок 5" descr=""/>
        <xdr:cNvPicPr/>
      </xdr:nvPicPr>
      <xdr:blipFill>
        <a:blip r:embed="rId31"/>
        <a:stretch/>
      </xdr:blipFill>
      <xdr:spPr>
        <a:xfrm>
          <a:off x="6919200" y="8497944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01</xdr:row>
      <xdr:rowOff>0</xdr:rowOff>
    </xdr:from>
    <xdr:to>
      <xdr:col>2</xdr:col>
      <xdr:colOff>21600</xdr:colOff>
      <xdr:row>203</xdr:row>
      <xdr:rowOff>19440</xdr:rowOff>
    </xdr:to>
    <xdr:pic>
      <xdr:nvPicPr>
        <xdr:cNvPr id="31" name="Рисунок 5" descr=""/>
        <xdr:cNvPicPr/>
      </xdr:nvPicPr>
      <xdr:blipFill>
        <a:blip r:embed="rId32"/>
        <a:stretch/>
      </xdr:blipFill>
      <xdr:spPr>
        <a:xfrm>
          <a:off x="6919200" y="5850756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69</xdr:row>
      <xdr:rowOff>0</xdr:rowOff>
    </xdr:from>
    <xdr:to>
      <xdr:col>2</xdr:col>
      <xdr:colOff>21600</xdr:colOff>
      <xdr:row>271</xdr:row>
      <xdr:rowOff>19800</xdr:rowOff>
    </xdr:to>
    <xdr:pic>
      <xdr:nvPicPr>
        <xdr:cNvPr id="32" name="Рисунок 5" descr=""/>
        <xdr:cNvPicPr/>
      </xdr:nvPicPr>
      <xdr:blipFill>
        <a:blip r:embed="rId33"/>
        <a:stretch/>
      </xdr:blipFill>
      <xdr:spPr>
        <a:xfrm>
          <a:off x="6919200" y="77639400"/>
          <a:ext cx="6127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079</xdr:row>
      <xdr:rowOff>228600</xdr:rowOff>
    </xdr:from>
    <xdr:to>
      <xdr:col>2</xdr:col>
      <xdr:colOff>11520</xdr:colOff>
      <xdr:row>1082</xdr:row>
      <xdr:rowOff>9720</xdr:rowOff>
    </xdr:to>
    <xdr:pic>
      <xdr:nvPicPr>
        <xdr:cNvPr id="33" name="Рисунок 5" descr=""/>
        <xdr:cNvPicPr/>
      </xdr:nvPicPr>
      <xdr:blipFill>
        <a:blip r:embed="rId34"/>
        <a:stretch/>
      </xdr:blipFill>
      <xdr:spPr>
        <a:xfrm>
          <a:off x="6898320" y="30706560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81</xdr:row>
      <xdr:rowOff>0</xdr:rowOff>
    </xdr:from>
    <xdr:to>
      <xdr:col>2</xdr:col>
      <xdr:colOff>21600</xdr:colOff>
      <xdr:row>283</xdr:row>
      <xdr:rowOff>19800</xdr:rowOff>
    </xdr:to>
    <xdr:pic>
      <xdr:nvPicPr>
        <xdr:cNvPr id="34" name="Рисунок 5" descr=""/>
        <xdr:cNvPicPr/>
      </xdr:nvPicPr>
      <xdr:blipFill>
        <a:blip r:embed="rId35"/>
        <a:stretch/>
      </xdr:blipFill>
      <xdr:spPr>
        <a:xfrm>
          <a:off x="6919200" y="8098488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99</xdr:row>
      <xdr:rowOff>266760</xdr:rowOff>
    </xdr:from>
    <xdr:to>
      <xdr:col>2</xdr:col>
      <xdr:colOff>21600</xdr:colOff>
      <xdr:row>802</xdr:row>
      <xdr:rowOff>9720</xdr:rowOff>
    </xdr:to>
    <xdr:pic>
      <xdr:nvPicPr>
        <xdr:cNvPr id="35" name="Рисунок 5" descr=""/>
        <xdr:cNvPicPr/>
      </xdr:nvPicPr>
      <xdr:blipFill>
        <a:blip r:embed="rId36"/>
        <a:stretch/>
      </xdr:blipFill>
      <xdr:spPr>
        <a:xfrm>
          <a:off x="6919200" y="22833972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31</xdr:row>
      <xdr:rowOff>0</xdr:rowOff>
    </xdr:from>
    <xdr:to>
      <xdr:col>2</xdr:col>
      <xdr:colOff>21600</xdr:colOff>
      <xdr:row>133</xdr:row>
      <xdr:rowOff>19800</xdr:rowOff>
    </xdr:to>
    <xdr:pic>
      <xdr:nvPicPr>
        <xdr:cNvPr id="36" name="Рисунок 5" descr=""/>
        <xdr:cNvPicPr/>
      </xdr:nvPicPr>
      <xdr:blipFill>
        <a:blip r:embed="rId37"/>
        <a:stretch/>
      </xdr:blipFill>
      <xdr:spPr>
        <a:xfrm>
          <a:off x="6919200" y="3875796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169</xdr:row>
      <xdr:rowOff>0</xdr:rowOff>
    </xdr:from>
    <xdr:to>
      <xdr:col>2</xdr:col>
      <xdr:colOff>21600</xdr:colOff>
      <xdr:row>171</xdr:row>
      <xdr:rowOff>19800</xdr:rowOff>
    </xdr:to>
    <xdr:pic>
      <xdr:nvPicPr>
        <xdr:cNvPr id="37" name="Рисунок 5" descr=""/>
        <xdr:cNvPicPr/>
      </xdr:nvPicPr>
      <xdr:blipFill>
        <a:blip r:embed="rId38"/>
        <a:stretch/>
      </xdr:blipFill>
      <xdr:spPr>
        <a:xfrm>
          <a:off x="6919200" y="4942980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43</xdr:row>
      <xdr:rowOff>266760</xdr:rowOff>
    </xdr:from>
    <xdr:to>
      <xdr:col>2</xdr:col>
      <xdr:colOff>21600</xdr:colOff>
      <xdr:row>746</xdr:row>
      <xdr:rowOff>9720</xdr:rowOff>
    </xdr:to>
    <xdr:pic>
      <xdr:nvPicPr>
        <xdr:cNvPr id="38" name="Рисунок 5" descr=""/>
        <xdr:cNvPicPr/>
      </xdr:nvPicPr>
      <xdr:blipFill>
        <a:blip r:embed="rId39"/>
        <a:stretch/>
      </xdr:blipFill>
      <xdr:spPr>
        <a:xfrm>
          <a:off x="6919200" y="21265776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76</xdr:row>
      <xdr:rowOff>0</xdr:rowOff>
    </xdr:from>
    <xdr:to>
      <xdr:col>2</xdr:col>
      <xdr:colOff>21600</xdr:colOff>
      <xdr:row>378</xdr:row>
      <xdr:rowOff>19800</xdr:rowOff>
    </xdr:to>
    <xdr:pic>
      <xdr:nvPicPr>
        <xdr:cNvPr id="39" name="Рисунок 5" descr=""/>
        <xdr:cNvPicPr/>
      </xdr:nvPicPr>
      <xdr:blipFill>
        <a:blip r:embed="rId40"/>
        <a:stretch/>
      </xdr:blipFill>
      <xdr:spPr>
        <a:xfrm>
          <a:off x="6919200" y="10791144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7880</xdr:colOff>
      <xdr:row>8</xdr:row>
      <xdr:rowOff>0</xdr:rowOff>
    </xdr:from>
    <xdr:to>
      <xdr:col>1</xdr:col>
      <xdr:colOff>5965560</xdr:colOff>
      <xdr:row>12</xdr:row>
      <xdr:rowOff>18108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3400200" y="3762360"/>
          <a:ext cx="30376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48</xdr:row>
      <xdr:rowOff>0</xdr:rowOff>
    </xdr:from>
    <xdr:to>
      <xdr:col>2</xdr:col>
      <xdr:colOff>21600</xdr:colOff>
      <xdr:row>350</xdr:row>
      <xdr:rowOff>1980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6919200" y="10010592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68</xdr:row>
      <xdr:rowOff>0</xdr:rowOff>
    </xdr:from>
    <xdr:to>
      <xdr:col>2</xdr:col>
      <xdr:colOff>21600</xdr:colOff>
      <xdr:row>370</xdr:row>
      <xdr:rowOff>19800</xdr:rowOff>
    </xdr:to>
    <xdr:pic>
      <xdr:nvPicPr>
        <xdr:cNvPr id="42" name="Рисунок 5" descr=""/>
        <xdr:cNvPicPr/>
      </xdr:nvPicPr>
      <xdr:blipFill>
        <a:blip r:embed="rId43"/>
        <a:stretch/>
      </xdr:blipFill>
      <xdr:spPr>
        <a:xfrm>
          <a:off x="6919200" y="105681240"/>
          <a:ext cx="61272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238</xdr:row>
      <xdr:rowOff>210240</xdr:rowOff>
    </xdr:from>
    <xdr:to>
      <xdr:col>2</xdr:col>
      <xdr:colOff>21600</xdr:colOff>
      <xdr:row>1241</xdr:row>
      <xdr:rowOff>19800</xdr:rowOff>
    </xdr:to>
    <xdr:pic>
      <xdr:nvPicPr>
        <xdr:cNvPr id="43" name="Рисунок 5" descr=""/>
        <xdr:cNvPicPr/>
      </xdr:nvPicPr>
      <xdr:blipFill>
        <a:blip r:embed="rId44"/>
        <a:stretch/>
      </xdr:blipFill>
      <xdr:spPr>
        <a:xfrm>
          <a:off x="6898320" y="352454760"/>
          <a:ext cx="6336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536</xdr:row>
      <xdr:rowOff>266400</xdr:rowOff>
    </xdr:from>
    <xdr:to>
      <xdr:col>2</xdr:col>
      <xdr:colOff>21600</xdr:colOff>
      <xdr:row>539</xdr:row>
      <xdr:rowOff>19440</xdr:rowOff>
    </xdr:to>
    <xdr:pic>
      <xdr:nvPicPr>
        <xdr:cNvPr id="44" name="Рисунок 5" descr=""/>
        <xdr:cNvPicPr/>
      </xdr:nvPicPr>
      <xdr:blipFill>
        <a:blip r:embed="rId45"/>
        <a:stretch/>
      </xdr:blipFill>
      <xdr:spPr>
        <a:xfrm>
          <a:off x="6898320" y="153581400"/>
          <a:ext cx="633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041</xdr:row>
      <xdr:rowOff>228600</xdr:rowOff>
    </xdr:from>
    <xdr:to>
      <xdr:col>2</xdr:col>
      <xdr:colOff>11520</xdr:colOff>
      <xdr:row>1044</xdr:row>
      <xdr:rowOff>9720</xdr:rowOff>
    </xdr:to>
    <xdr:pic>
      <xdr:nvPicPr>
        <xdr:cNvPr id="45" name="Рисунок 5" descr=""/>
        <xdr:cNvPicPr/>
      </xdr:nvPicPr>
      <xdr:blipFill>
        <a:blip r:embed="rId46"/>
        <a:stretch/>
      </xdr:blipFill>
      <xdr:spPr>
        <a:xfrm>
          <a:off x="6898320" y="29637036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157</xdr:row>
      <xdr:rowOff>228600</xdr:rowOff>
    </xdr:from>
    <xdr:to>
      <xdr:col>2</xdr:col>
      <xdr:colOff>11520</xdr:colOff>
      <xdr:row>1160</xdr:row>
      <xdr:rowOff>9000</xdr:rowOff>
    </xdr:to>
    <xdr:pic>
      <xdr:nvPicPr>
        <xdr:cNvPr id="46" name="Рисунок 5" descr=""/>
        <xdr:cNvPicPr/>
      </xdr:nvPicPr>
      <xdr:blipFill>
        <a:blip r:embed="rId47"/>
        <a:stretch/>
      </xdr:blipFill>
      <xdr:spPr>
        <a:xfrm>
          <a:off x="6898320" y="329422680"/>
          <a:ext cx="6235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56</xdr:row>
      <xdr:rowOff>266760</xdr:rowOff>
    </xdr:from>
    <xdr:to>
      <xdr:col>2</xdr:col>
      <xdr:colOff>21600</xdr:colOff>
      <xdr:row>959</xdr:row>
      <xdr:rowOff>9720</xdr:rowOff>
    </xdr:to>
    <xdr:pic>
      <xdr:nvPicPr>
        <xdr:cNvPr id="47" name="Рисунок 5" descr=""/>
        <xdr:cNvPicPr/>
      </xdr:nvPicPr>
      <xdr:blipFill>
        <a:blip r:embed="rId48"/>
        <a:stretch/>
      </xdr:blipFill>
      <xdr:spPr>
        <a:xfrm>
          <a:off x="6919200" y="27246456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099</xdr:row>
      <xdr:rowOff>228600</xdr:rowOff>
    </xdr:from>
    <xdr:to>
      <xdr:col>2</xdr:col>
      <xdr:colOff>11520</xdr:colOff>
      <xdr:row>1102</xdr:row>
      <xdr:rowOff>9720</xdr:rowOff>
    </xdr:to>
    <xdr:pic>
      <xdr:nvPicPr>
        <xdr:cNvPr id="48" name="Рисунок 5" descr=""/>
        <xdr:cNvPicPr/>
      </xdr:nvPicPr>
      <xdr:blipFill>
        <a:blip r:embed="rId49"/>
        <a:stretch/>
      </xdr:blipFill>
      <xdr:spPr>
        <a:xfrm>
          <a:off x="6898320" y="31274316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125</xdr:row>
      <xdr:rowOff>228600</xdr:rowOff>
    </xdr:from>
    <xdr:to>
      <xdr:col>2</xdr:col>
      <xdr:colOff>11520</xdr:colOff>
      <xdr:row>1128</xdr:row>
      <xdr:rowOff>9720</xdr:rowOff>
    </xdr:to>
    <xdr:pic>
      <xdr:nvPicPr>
        <xdr:cNvPr id="49" name="Рисунок 5" descr=""/>
        <xdr:cNvPicPr/>
      </xdr:nvPicPr>
      <xdr:blipFill>
        <a:blip r:embed="rId50"/>
        <a:stretch/>
      </xdr:blipFill>
      <xdr:spPr>
        <a:xfrm>
          <a:off x="6898320" y="32019552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47</xdr:row>
      <xdr:rowOff>266760</xdr:rowOff>
    </xdr:from>
    <xdr:to>
      <xdr:col>2</xdr:col>
      <xdr:colOff>21600</xdr:colOff>
      <xdr:row>750</xdr:row>
      <xdr:rowOff>10080</xdr:rowOff>
    </xdr:to>
    <xdr:pic>
      <xdr:nvPicPr>
        <xdr:cNvPr id="50" name="Рисунок 5" descr=""/>
        <xdr:cNvPicPr/>
      </xdr:nvPicPr>
      <xdr:blipFill>
        <a:blip r:embed="rId51"/>
        <a:stretch/>
      </xdr:blipFill>
      <xdr:spPr>
        <a:xfrm>
          <a:off x="6919200" y="213772680"/>
          <a:ext cx="612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38</xdr:row>
      <xdr:rowOff>266760</xdr:rowOff>
    </xdr:from>
    <xdr:to>
      <xdr:col>2</xdr:col>
      <xdr:colOff>21600</xdr:colOff>
      <xdr:row>941</xdr:row>
      <xdr:rowOff>9720</xdr:rowOff>
    </xdr:to>
    <xdr:pic>
      <xdr:nvPicPr>
        <xdr:cNvPr id="51" name="Рисунок 5" descr=""/>
        <xdr:cNvPicPr/>
      </xdr:nvPicPr>
      <xdr:blipFill>
        <a:blip r:embed="rId52"/>
        <a:stretch/>
      </xdr:blipFill>
      <xdr:spPr>
        <a:xfrm>
          <a:off x="6919200" y="26744688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400</xdr:row>
      <xdr:rowOff>248040</xdr:rowOff>
    </xdr:from>
    <xdr:to>
      <xdr:col>2</xdr:col>
      <xdr:colOff>11520</xdr:colOff>
      <xdr:row>403</xdr:row>
      <xdr:rowOff>9720</xdr:rowOff>
    </xdr:to>
    <xdr:pic>
      <xdr:nvPicPr>
        <xdr:cNvPr id="52" name="Рисунок 5" descr=""/>
        <xdr:cNvPicPr/>
      </xdr:nvPicPr>
      <xdr:blipFill>
        <a:blip r:embed="rId53"/>
        <a:stretch/>
      </xdr:blipFill>
      <xdr:spPr>
        <a:xfrm>
          <a:off x="6898320" y="114928560"/>
          <a:ext cx="6235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5480</xdr:colOff>
      <xdr:row>595</xdr:row>
      <xdr:rowOff>248040</xdr:rowOff>
    </xdr:from>
    <xdr:to>
      <xdr:col>2</xdr:col>
      <xdr:colOff>11520</xdr:colOff>
      <xdr:row>598</xdr:row>
      <xdr:rowOff>19440</xdr:rowOff>
    </xdr:to>
    <xdr:pic>
      <xdr:nvPicPr>
        <xdr:cNvPr id="53" name="Рисунок 5" descr=""/>
        <xdr:cNvPicPr/>
      </xdr:nvPicPr>
      <xdr:blipFill>
        <a:blip r:embed="rId54"/>
        <a:stretch/>
      </xdr:blipFill>
      <xdr:spPr>
        <a:xfrm>
          <a:off x="6877800" y="170577360"/>
          <a:ext cx="644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5480</xdr:colOff>
      <xdr:row>557</xdr:row>
      <xdr:rowOff>248400</xdr:rowOff>
    </xdr:from>
    <xdr:to>
      <xdr:col>2</xdr:col>
      <xdr:colOff>11520</xdr:colOff>
      <xdr:row>560</xdr:row>
      <xdr:rowOff>19440</xdr:rowOff>
    </xdr:to>
    <xdr:pic>
      <xdr:nvPicPr>
        <xdr:cNvPr id="54" name="Рисунок 5" descr=""/>
        <xdr:cNvPicPr/>
      </xdr:nvPicPr>
      <xdr:blipFill>
        <a:blip r:embed="rId55"/>
        <a:stretch/>
      </xdr:blipFill>
      <xdr:spPr>
        <a:xfrm>
          <a:off x="6877800" y="159590880"/>
          <a:ext cx="64404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5480</xdr:colOff>
      <xdr:row>568</xdr:row>
      <xdr:rowOff>248040</xdr:rowOff>
    </xdr:from>
    <xdr:to>
      <xdr:col>2</xdr:col>
      <xdr:colOff>11520</xdr:colOff>
      <xdr:row>571</xdr:row>
      <xdr:rowOff>19440</xdr:rowOff>
    </xdr:to>
    <xdr:pic>
      <xdr:nvPicPr>
        <xdr:cNvPr id="55" name="Рисунок 5" descr=""/>
        <xdr:cNvPicPr/>
      </xdr:nvPicPr>
      <xdr:blipFill>
        <a:blip r:embed="rId56"/>
        <a:stretch/>
      </xdr:blipFill>
      <xdr:spPr>
        <a:xfrm>
          <a:off x="6877800" y="162759240"/>
          <a:ext cx="6440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427</xdr:row>
      <xdr:rowOff>266760</xdr:rowOff>
    </xdr:from>
    <xdr:to>
      <xdr:col>2</xdr:col>
      <xdr:colOff>11520</xdr:colOff>
      <xdr:row>430</xdr:row>
      <xdr:rowOff>19440</xdr:rowOff>
    </xdr:to>
    <xdr:pic>
      <xdr:nvPicPr>
        <xdr:cNvPr id="56" name="Рисунок 5" descr=""/>
        <xdr:cNvPicPr/>
      </xdr:nvPicPr>
      <xdr:blipFill>
        <a:blip r:embed="rId57"/>
        <a:stretch/>
      </xdr:blipFill>
      <xdr:spPr>
        <a:xfrm>
          <a:off x="6898320" y="122473800"/>
          <a:ext cx="623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34</xdr:row>
      <xdr:rowOff>267120</xdr:rowOff>
    </xdr:from>
    <xdr:to>
      <xdr:col>2</xdr:col>
      <xdr:colOff>21600</xdr:colOff>
      <xdr:row>937</xdr:row>
      <xdr:rowOff>10080</xdr:rowOff>
    </xdr:to>
    <xdr:pic>
      <xdr:nvPicPr>
        <xdr:cNvPr id="57" name="Рисунок 5" descr=""/>
        <xdr:cNvPicPr/>
      </xdr:nvPicPr>
      <xdr:blipFill>
        <a:blip r:embed="rId58"/>
        <a:stretch/>
      </xdr:blipFill>
      <xdr:spPr>
        <a:xfrm>
          <a:off x="6919200" y="26633196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499</xdr:row>
      <xdr:rowOff>266760</xdr:rowOff>
    </xdr:from>
    <xdr:to>
      <xdr:col>2</xdr:col>
      <xdr:colOff>21600</xdr:colOff>
      <xdr:row>502</xdr:row>
      <xdr:rowOff>9720</xdr:rowOff>
    </xdr:to>
    <xdr:pic>
      <xdr:nvPicPr>
        <xdr:cNvPr id="58" name="Рисунок 5" descr=""/>
        <xdr:cNvPicPr/>
      </xdr:nvPicPr>
      <xdr:blipFill>
        <a:blip r:embed="rId59"/>
        <a:stretch/>
      </xdr:blipFill>
      <xdr:spPr>
        <a:xfrm>
          <a:off x="6898320" y="142884000"/>
          <a:ext cx="633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5480</xdr:colOff>
      <xdr:row>1195</xdr:row>
      <xdr:rowOff>228960</xdr:rowOff>
    </xdr:from>
    <xdr:to>
      <xdr:col>1</xdr:col>
      <xdr:colOff>7038000</xdr:colOff>
      <xdr:row>1198</xdr:row>
      <xdr:rowOff>10080</xdr:rowOff>
    </xdr:to>
    <xdr:pic>
      <xdr:nvPicPr>
        <xdr:cNvPr id="59" name="Рисунок 5" descr=""/>
        <xdr:cNvPicPr/>
      </xdr:nvPicPr>
      <xdr:blipFill>
        <a:blip r:embed="rId60"/>
        <a:stretch/>
      </xdr:blipFill>
      <xdr:spPr>
        <a:xfrm>
          <a:off x="6877800" y="340118280"/>
          <a:ext cx="632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52</xdr:row>
      <xdr:rowOff>514440</xdr:rowOff>
    </xdr:from>
    <xdr:to>
      <xdr:col>2</xdr:col>
      <xdr:colOff>21600</xdr:colOff>
      <xdr:row>755</xdr:row>
      <xdr:rowOff>9720</xdr:rowOff>
    </xdr:to>
    <xdr:pic>
      <xdr:nvPicPr>
        <xdr:cNvPr id="60" name="Рисунок 5" descr=""/>
        <xdr:cNvPicPr/>
      </xdr:nvPicPr>
      <xdr:blipFill>
        <a:blip r:embed="rId61"/>
        <a:stretch/>
      </xdr:blipFill>
      <xdr:spPr>
        <a:xfrm>
          <a:off x="6919200" y="215238600"/>
          <a:ext cx="61272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609</xdr:row>
      <xdr:rowOff>238680</xdr:rowOff>
    </xdr:from>
    <xdr:to>
      <xdr:col>2</xdr:col>
      <xdr:colOff>30600</xdr:colOff>
      <xdr:row>612</xdr:row>
      <xdr:rowOff>9720</xdr:rowOff>
    </xdr:to>
    <xdr:pic>
      <xdr:nvPicPr>
        <xdr:cNvPr id="61" name="Рисунок 5" descr=""/>
        <xdr:cNvPicPr/>
      </xdr:nvPicPr>
      <xdr:blipFill>
        <a:blip r:embed="rId62"/>
        <a:stretch/>
      </xdr:blipFill>
      <xdr:spPr>
        <a:xfrm>
          <a:off x="6898320" y="174557520"/>
          <a:ext cx="642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839</xdr:row>
      <xdr:rowOff>266760</xdr:rowOff>
    </xdr:from>
    <xdr:to>
      <xdr:col>2</xdr:col>
      <xdr:colOff>21600</xdr:colOff>
      <xdr:row>842</xdr:row>
      <xdr:rowOff>10080</xdr:rowOff>
    </xdr:to>
    <xdr:pic>
      <xdr:nvPicPr>
        <xdr:cNvPr id="62" name="Рисунок 5" descr=""/>
        <xdr:cNvPicPr/>
      </xdr:nvPicPr>
      <xdr:blipFill>
        <a:blip r:embed="rId63"/>
        <a:stretch/>
      </xdr:blipFill>
      <xdr:spPr>
        <a:xfrm>
          <a:off x="6919200" y="239647680"/>
          <a:ext cx="612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217</xdr:row>
      <xdr:rowOff>0</xdr:rowOff>
    </xdr:from>
    <xdr:to>
      <xdr:col>2</xdr:col>
      <xdr:colOff>21600</xdr:colOff>
      <xdr:row>219</xdr:row>
      <xdr:rowOff>19800</xdr:rowOff>
    </xdr:to>
    <xdr:pic>
      <xdr:nvPicPr>
        <xdr:cNvPr id="63" name="Рисунок 5" descr=""/>
        <xdr:cNvPicPr/>
      </xdr:nvPicPr>
      <xdr:blipFill>
        <a:blip r:embed="rId64"/>
        <a:stretch/>
      </xdr:blipFill>
      <xdr:spPr>
        <a:xfrm>
          <a:off x="6919200" y="63148680"/>
          <a:ext cx="6127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01</xdr:row>
      <xdr:rowOff>266760</xdr:rowOff>
    </xdr:from>
    <xdr:to>
      <xdr:col>2</xdr:col>
      <xdr:colOff>30600</xdr:colOff>
      <xdr:row>304</xdr:row>
      <xdr:rowOff>19440</xdr:rowOff>
    </xdr:to>
    <xdr:pic>
      <xdr:nvPicPr>
        <xdr:cNvPr id="64" name="Рисунок 5" descr=""/>
        <xdr:cNvPicPr/>
      </xdr:nvPicPr>
      <xdr:blipFill>
        <a:blip r:embed="rId65"/>
        <a:stretch/>
      </xdr:blipFill>
      <xdr:spPr>
        <a:xfrm>
          <a:off x="6919200" y="86918760"/>
          <a:ext cx="621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117</xdr:row>
      <xdr:rowOff>228960</xdr:rowOff>
    </xdr:from>
    <xdr:to>
      <xdr:col>2</xdr:col>
      <xdr:colOff>11520</xdr:colOff>
      <xdr:row>1120</xdr:row>
      <xdr:rowOff>10080</xdr:rowOff>
    </xdr:to>
    <xdr:pic>
      <xdr:nvPicPr>
        <xdr:cNvPr id="65" name="Рисунок 5" descr=""/>
        <xdr:cNvPicPr/>
      </xdr:nvPicPr>
      <xdr:blipFill>
        <a:blip r:embed="rId66"/>
        <a:stretch/>
      </xdr:blipFill>
      <xdr:spPr>
        <a:xfrm>
          <a:off x="6898320" y="31796568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178</xdr:row>
      <xdr:rowOff>228600</xdr:rowOff>
    </xdr:from>
    <xdr:to>
      <xdr:col>2</xdr:col>
      <xdr:colOff>11520</xdr:colOff>
      <xdr:row>1181</xdr:row>
      <xdr:rowOff>9720</xdr:rowOff>
    </xdr:to>
    <xdr:pic>
      <xdr:nvPicPr>
        <xdr:cNvPr id="66" name="Рисунок 5" descr=""/>
        <xdr:cNvPicPr/>
      </xdr:nvPicPr>
      <xdr:blipFill>
        <a:blip r:embed="rId67"/>
        <a:stretch/>
      </xdr:blipFill>
      <xdr:spPr>
        <a:xfrm>
          <a:off x="6898320" y="33537924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202</xdr:row>
      <xdr:rowOff>228600</xdr:rowOff>
    </xdr:from>
    <xdr:to>
      <xdr:col>2</xdr:col>
      <xdr:colOff>11520</xdr:colOff>
      <xdr:row>1205</xdr:row>
      <xdr:rowOff>9720</xdr:rowOff>
    </xdr:to>
    <xdr:pic>
      <xdr:nvPicPr>
        <xdr:cNvPr id="67" name="Рисунок 5" descr=""/>
        <xdr:cNvPicPr/>
      </xdr:nvPicPr>
      <xdr:blipFill>
        <a:blip r:embed="rId68"/>
        <a:stretch/>
      </xdr:blipFill>
      <xdr:spPr>
        <a:xfrm>
          <a:off x="6898320" y="34206948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213</xdr:row>
      <xdr:rowOff>228600</xdr:rowOff>
    </xdr:from>
    <xdr:to>
      <xdr:col>2</xdr:col>
      <xdr:colOff>11520</xdr:colOff>
      <xdr:row>1216</xdr:row>
      <xdr:rowOff>9720</xdr:rowOff>
    </xdr:to>
    <xdr:pic>
      <xdr:nvPicPr>
        <xdr:cNvPr id="68" name="Рисунок 5" descr=""/>
        <xdr:cNvPicPr/>
      </xdr:nvPicPr>
      <xdr:blipFill>
        <a:blip r:embed="rId69"/>
        <a:stretch/>
      </xdr:blipFill>
      <xdr:spPr>
        <a:xfrm>
          <a:off x="6898320" y="34513596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76</xdr:row>
      <xdr:rowOff>0</xdr:rowOff>
    </xdr:from>
    <xdr:to>
      <xdr:col>2</xdr:col>
      <xdr:colOff>21600</xdr:colOff>
      <xdr:row>978</xdr:row>
      <xdr:rowOff>9720</xdr:rowOff>
    </xdr:to>
    <xdr:pic>
      <xdr:nvPicPr>
        <xdr:cNvPr id="69" name="Рисунок 5" descr=""/>
        <xdr:cNvPicPr/>
      </xdr:nvPicPr>
      <xdr:blipFill>
        <a:blip r:embed="rId70"/>
        <a:stretch/>
      </xdr:blipFill>
      <xdr:spPr>
        <a:xfrm>
          <a:off x="6919200" y="277773120"/>
          <a:ext cx="612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88</xdr:row>
      <xdr:rowOff>0</xdr:rowOff>
    </xdr:from>
    <xdr:to>
      <xdr:col>2</xdr:col>
      <xdr:colOff>21600</xdr:colOff>
      <xdr:row>990</xdr:row>
      <xdr:rowOff>9720</xdr:rowOff>
    </xdr:to>
    <xdr:pic>
      <xdr:nvPicPr>
        <xdr:cNvPr id="70" name="Рисунок 5" descr=""/>
        <xdr:cNvPicPr/>
      </xdr:nvPicPr>
      <xdr:blipFill>
        <a:blip r:embed="rId71"/>
        <a:stretch/>
      </xdr:blipFill>
      <xdr:spPr>
        <a:xfrm>
          <a:off x="6919200" y="281118240"/>
          <a:ext cx="6127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5480</xdr:colOff>
      <xdr:row>580</xdr:row>
      <xdr:rowOff>210240</xdr:rowOff>
    </xdr:from>
    <xdr:to>
      <xdr:col>2</xdr:col>
      <xdr:colOff>21600</xdr:colOff>
      <xdr:row>583</xdr:row>
      <xdr:rowOff>9000</xdr:rowOff>
    </xdr:to>
    <xdr:pic>
      <xdr:nvPicPr>
        <xdr:cNvPr id="71" name="Рисунок 5" descr=""/>
        <xdr:cNvPicPr/>
      </xdr:nvPicPr>
      <xdr:blipFill>
        <a:blip r:embed="rId72"/>
        <a:stretch/>
      </xdr:blipFill>
      <xdr:spPr>
        <a:xfrm>
          <a:off x="6877800" y="166168800"/>
          <a:ext cx="654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883</xdr:row>
      <xdr:rowOff>266760</xdr:rowOff>
    </xdr:from>
    <xdr:to>
      <xdr:col>2</xdr:col>
      <xdr:colOff>30600</xdr:colOff>
      <xdr:row>886</xdr:row>
      <xdr:rowOff>19800</xdr:rowOff>
    </xdr:to>
    <xdr:pic>
      <xdr:nvPicPr>
        <xdr:cNvPr id="72" name="Рисунок 5" descr=""/>
        <xdr:cNvPicPr/>
      </xdr:nvPicPr>
      <xdr:blipFill>
        <a:blip r:embed="rId73"/>
        <a:stretch/>
      </xdr:blipFill>
      <xdr:spPr>
        <a:xfrm>
          <a:off x="6919200" y="251992080"/>
          <a:ext cx="621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030</xdr:row>
      <xdr:rowOff>228600</xdr:rowOff>
    </xdr:from>
    <xdr:to>
      <xdr:col>2</xdr:col>
      <xdr:colOff>11520</xdr:colOff>
      <xdr:row>1033</xdr:row>
      <xdr:rowOff>9720</xdr:rowOff>
    </xdr:to>
    <xdr:pic>
      <xdr:nvPicPr>
        <xdr:cNvPr id="73" name="Рисунок 5" descr=""/>
        <xdr:cNvPicPr/>
      </xdr:nvPicPr>
      <xdr:blipFill>
        <a:blip r:embed="rId74"/>
        <a:stretch/>
      </xdr:blipFill>
      <xdr:spPr>
        <a:xfrm>
          <a:off x="6898320" y="29330388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1092</xdr:row>
      <xdr:rowOff>228600</xdr:rowOff>
    </xdr:from>
    <xdr:to>
      <xdr:col>2</xdr:col>
      <xdr:colOff>11520</xdr:colOff>
      <xdr:row>1095</xdr:row>
      <xdr:rowOff>9720</xdr:rowOff>
    </xdr:to>
    <xdr:pic>
      <xdr:nvPicPr>
        <xdr:cNvPr id="74" name="Рисунок 5" descr=""/>
        <xdr:cNvPicPr/>
      </xdr:nvPicPr>
      <xdr:blipFill>
        <a:blip r:embed="rId75"/>
        <a:stretch/>
      </xdr:blipFill>
      <xdr:spPr>
        <a:xfrm>
          <a:off x="6898320" y="310689720"/>
          <a:ext cx="6235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972</xdr:row>
      <xdr:rowOff>266760</xdr:rowOff>
    </xdr:from>
    <xdr:to>
      <xdr:col>2</xdr:col>
      <xdr:colOff>11520</xdr:colOff>
      <xdr:row>975</xdr:row>
      <xdr:rowOff>9720</xdr:rowOff>
    </xdr:to>
    <xdr:pic>
      <xdr:nvPicPr>
        <xdr:cNvPr id="75" name="Рисунок 5" descr=""/>
        <xdr:cNvPicPr/>
      </xdr:nvPicPr>
      <xdr:blipFill>
        <a:blip r:embed="rId76"/>
        <a:stretch/>
      </xdr:blipFill>
      <xdr:spPr>
        <a:xfrm>
          <a:off x="6898320" y="276924960"/>
          <a:ext cx="623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393</xdr:row>
      <xdr:rowOff>266760</xdr:rowOff>
    </xdr:from>
    <xdr:to>
      <xdr:col>2</xdr:col>
      <xdr:colOff>30600</xdr:colOff>
      <xdr:row>396</xdr:row>
      <xdr:rowOff>19800</xdr:rowOff>
    </xdr:to>
    <xdr:pic>
      <xdr:nvPicPr>
        <xdr:cNvPr id="76" name="Рисунок 5" descr=""/>
        <xdr:cNvPicPr/>
      </xdr:nvPicPr>
      <xdr:blipFill>
        <a:blip r:embed="rId77"/>
        <a:stretch/>
      </xdr:blipFill>
      <xdr:spPr>
        <a:xfrm>
          <a:off x="6919200" y="112995720"/>
          <a:ext cx="621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91</xdr:row>
      <xdr:rowOff>266760</xdr:rowOff>
    </xdr:from>
    <xdr:to>
      <xdr:col>2</xdr:col>
      <xdr:colOff>21600</xdr:colOff>
      <xdr:row>794</xdr:row>
      <xdr:rowOff>9720</xdr:rowOff>
    </xdr:to>
    <xdr:pic>
      <xdr:nvPicPr>
        <xdr:cNvPr id="77" name="Рисунок 5" descr=""/>
        <xdr:cNvPicPr/>
      </xdr:nvPicPr>
      <xdr:blipFill>
        <a:blip r:embed="rId78"/>
        <a:stretch/>
      </xdr:blipFill>
      <xdr:spPr>
        <a:xfrm>
          <a:off x="6919200" y="226109520"/>
          <a:ext cx="61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83</xdr:row>
      <xdr:rowOff>266400</xdr:rowOff>
    </xdr:from>
    <xdr:to>
      <xdr:col>2</xdr:col>
      <xdr:colOff>21600</xdr:colOff>
      <xdr:row>786</xdr:row>
      <xdr:rowOff>10080</xdr:rowOff>
    </xdr:to>
    <xdr:pic>
      <xdr:nvPicPr>
        <xdr:cNvPr id="78" name="Рисунок 5" descr=""/>
        <xdr:cNvPicPr/>
      </xdr:nvPicPr>
      <xdr:blipFill>
        <a:blip r:embed="rId79"/>
        <a:stretch/>
      </xdr:blipFill>
      <xdr:spPr>
        <a:xfrm>
          <a:off x="6919200" y="223886880"/>
          <a:ext cx="612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5480</xdr:colOff>
      <xdr:row>677</xdr:row>
      <xdr:rowOff>248040</xdr:rowOff>
    </xdr:from>
    <xdr:to>
      <xdr:col>2</xdr:col>
      <xdr:colOff>11520</xdr:colOff>
      <xdr:row>680</xdr:row>
      <xdr:rowOff>19440</xdr:rowOff>
    </xdr:to>
    <xdr:pic>
      <xdr:nvPicPr>
        <xdr:cNvPr id="79" name="Рисунок 5" descr=""/>
        <xdr:cNvPicPr/>
      </xdr:nvPicPr>
      <xdr:blipFill>
        <a:blip r:embed="rId80"/>
        <a:stretch/>
      </xdr:blipFill>
      <xdr:spPr>
        <a:xfrm>
          <a:off x="6877800" y="193665960"/>
          <a:ext cx="6440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6000</xdr:colOff>
      <xdr:row>639</xdr:row>
      <xdr:rowOff>266760</xdr:rowOff>
    </xdr:from>
    <xdr:to>
      <xdr:col>2</xdr:col>
      <xdr:colOff>21600</xdr:colOff>
      <xdr:row>642</xdr:row>
      <xdr:rowOff>9720</xdr:rowOff>
    </xdr:to>
    <xdr:pic>
      <xdr:nvPicPr>
        <xdr:cNvPr id="80" name="Рисунок 5" descr=""/>
        <xdr:cNvPicPr/>
      </xdr:nvPicPr>
      <xdr:blipFill>
        <a:blip r:embed="rId81"/>
        <a:stretch/>
      </xdr:blipFill>
      <xdr:spPr>
        <a:xfrm>
          <a:off x="6898320" y="183091680"/>
          <a:ext cx="633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902</xdr:row>
      <xdr:rowOff>266400</xdr:rowOff>
    </xdr:from>
    <xdr:to>
      <xdr:col>2</xdr:col>
      <xdr:colOff>21600</xdr:colOff>
      <xdr:row>905</xdr:row>
      <xdr:rowOff>9720</xdr:rowOff>
    </xdr:to>
    <xdr:pic>
      <xdr:nvPicPr>
        <xdr:cNvPr id="81" name="Рисунок 5" descr=""/>
        <xdr:cNvPicPr/>
      </xdr:nvPicPr>
      <xdr:blipFill>
        <a:blip r:embed="rId82"/>
        <a:stretch/>
      </xdr:blipFill>
      <xdr:spPr>
        <a:xfrm>
          <a:off x="6919200" y="257446440"/>
          <a:ext cx="612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823</xdr:row>
      <xdr:rowOff>266760</xdr:rowOff>
    </xdr:from>
    <xdr:to>
      <xdr:col>2</xdr:col>
      <xdr:colOff>21600</xdr:colOff>
      <xdr:row>826</xdr:row>
      <xdr:rowOff>10080</xdr:rowOff>
    </xdr:to>
    <xdr:pic>
      <xdr:nvPicPr>
        <xdr:cNvPr id="82" name="Рисунок 5" descr=""/>
        <xdr:cNvPicPr/>
      </xdr:nvPicPr>
      <xdr:blipFill>
        <a:blip r:embed="rId83"/>
        <a:stretch/>
      </xdr:blipFill>
      <xdr:spPr>
        <a:xfrm>
          <a:off x="6919200" y="235029960"/>
          <a:ext cx="612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880</xdr:colOff>
      <xdr:row>773</xdr:row>
      <xdr:rowOff>266760</xdr:rowOff>
    </xdr:from>
    <xdr:to>
      <xdr:col>2</xdr:col>
      <xdr:colOff>21600</xdr:colOff>
      <xdr:row>776</xdr:row>
      <xdr:rowOff>9720</xdr:rowOff>
    </xdr:to>
    <xdr:pic>
      <xdr:nvPicPr>
        <xdr:cNvPr id="83" name="Рисунок 5" descr=""/>
        <xdr:cNvPicPr/>
      </xdr:nvPicPr>
      <xdr:blipFill>
        <a:blip r:embed="rId84"/>
        <a:stretch/>
      </xdr:blipFill>
      <xdr:spPr>
        <a:xfrm>
          <a:off x="6919200" y="221099400"/>
          <a:ext cx="6127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72"/>
  <sheetViews>
    <sheetView showFormulas="false" showGridLines="true" showRowColHeaders="true" showZeros="true" rightToLeft="false" tabSelected="true" showOutlineSymbols="true" defaultGridColor="true" view="normal" topLeftCell="A103" colorId="64" zoomScale="50" zoomScaleNormal="5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9.85"/>
    <col collapsed="false" customWidth="true" hidden="false" outlineLevel="0" max="3" min="3" style="1" width="18.7"/>
    <col collapsed="false" customWidth="true" hidden="false" outlineLevel="0" max="4" min="4" style="1" width="45.7"/>
    <col collapsed="false" customWidth="true" hidden="false" outlineLevel="0" max="5" min="5" style="1" width="18.7"/>
    <col collapsed="false" customWidth="true" hidden="false" outlineLevel="0" max="6" min="6" style="1" width="7.56"/>
    <col collapsed="false" customWidth="true" hidden="false" outlineLevel="0" max="7" min="7" style="1" width="28.7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/>
      <c r="B1" s="3" t="s">
        <v>0</v>
      </c>
      <c r="C1" s="3"/>
      <c r="D1" s="3"/>
      <c r="E1" s="4"/>
      <c r="F1" s="5"/>
      <c r="G1" s="6"/>
    </row>
    <row r="2" customFormat="false" ht="39.75" hidden="false" customHeight="true" outlineLevel="0" collapsed="false">
      <c r="A2" s="7"/>
      <c r="B2" s="8"/>
      <c r="C2" s="9"/>
      <c r="D2" s="10"/>
      <c r="E2" s="9"/>
      <c r="F2" s="9"/>
      <c r="G2" s="11" t="s">
        <v>1</v>
      </c>
    </row>
    <row r="3" customFormat="false" ht="39.75" hidden="false" customHeight="true" outlineLevel="0" collapsed="false">
      <c r="A3" s="7"/>
      <c r="B3" s="12" t="s">
        <v>2</v>
      </c>
      <c r="C3" s="9"/>
      <c r="D3" s="10"/>
      <c r="E3" s="9"/>
      <c r="F3" s="9"/>
      <c r="G3" s="11"/>
    </row>
    <row r="4" customFormat="false" ht="39.75" hidden="false" customHeight="true" outlineLevel="0" collapsed="false">
      <c r="A4" s="7"/>
      <c r="B4" s="13" t="s">
        <v>3</v>
      </c>
      <c r="C4" s="9"/>
      <c r="D4" s="10"/>
      <c r="E4" s="9"/>
      <c r="F4" s="9"/>
      <c r="G4" s="11"/>
    </row>
    <row r="5" customFormat="false" ht="39.75" hidden="false" customHeight="true" outlineLevel="0" collapsed="false">
      <c r="A5" s="7"/>
      <c r="B5" s="14" t="s">
        <v>4</v>
      </c>
      <c r="C5" s="9"/>
      <c r="D5" s="10"/>
      <c r="E5" s="9"/>
      <c r="F5" s="9"/>
      <c r="G5" s="11"/>
    </row>
    <row r="6" customFormat="false" ht="39.75" hidden="false" customHeight="true" outlineLevel="0" collapsed="false">
      <c r="A6" s="7"/>
      <c r="B6" s="15"/>
      <c r="C6" s="9"/>
      <c r="D6" s="10"/>
      <c r="E6" s="9"/>
      <c r="F6" s="9"/>
      <c r="G6" s="11"/>
    </row>
    <row r="7" customFormat="false" ht="54" hidden="false" customHeight="true" outlineLevel="0" collapsed="false">
      <c r="A7" s="16"/>
      <c r="B7" s="17"/>
      <c r="C7" s="18" t="s">
        <v>5</v>
      </c>
      <c r="D7" s="18"/>
      <c r="E7" s="18"/>
      <c r="F7" s="18"/>
      <c r="G7" s="19"/>
    </row>
    <row r="8" customFormat="false" ht="14.25" hidden="false" customHeight="true" outlineLevel="0" collapsed="false">
      <c r="A8" s="2"/>
      <c r="B8" s="20"/>
      <c r="C8" s="21"/>
      <c r="D8" s="21"/>
      <c r="E8" s="21"/>
      <c r="F8" s="21"/>
      <c r="G8" s="2"/>
    </row>
    <row r="9" customFormat="false" ht="31.5" hidden="false" customHeight="true" outlineLevel="0" collapsed="false">
      <c r="A9" s="2"/>
      <c r="C9" s="22" t="s">
        <v>2</v>
      </c>
      <c r="D9" s="22"/>
      <c r="E9" s="22"/>
      <c r="F9" s="22"/>
      <c r="G9" s="23"/>
    </row>
    <row r="10" customFormat="false" ht="31.5" hidden="false" customHeight="true" outlineLevel="0" collapsed="false">
      <c r="A10" s="2"/>
      <c r="B10" s="24"/>
      <c r="C10" s="25" t="s">
        <v>3</v>
      </c>
      <c r="D10" s="25"/>
      <c r="E10" s="25"/>
      <c r="F10" s="25"/>
    </row>
    <row r="11" customFormat="false" ht="31.5" hidden="false" customHeight="true" outlineLevel="0" collapsed="false">
      <c r="A11" s="2"/>
      <c r="B11" s="26" t="s">
        <v>6</v>
      </c>
      <c r="C11" s="25"/>
      <c r="D11" s="25"/>
      <c r="E11" s="25"/>
      <c r="F11" s="25"/>
      <c r="G11" s="2"/>
    </row>
    <row r="12" customFormat="false" ht="31.5" hidden="false" customHeight="true" outlineLevel="0" collapsed="false">
      <c r="A12" s="2"/>
      <c r="B12" s="27"/>
      <c r="C12" s="28" t="s">
        <v>7</v>
      </c>
      <c r="D12" s="28"/>
      <c r="E12" s="28"/>
      <c r="F12" s="28"/>
      <c r="G12" s="2"/>
    </row>
    <row r="13" customFormat="false" ht="14.25" hidden="false" customHeight="true" outlineLevel="0" collapsed="false">
      <c r="A13" s="2"/>
      <c r="B13" s="24"/>
      <c r="C13" s="28"/>
      <c r="D13" s="28"/>
      <c r="E13" s="28"/>
      <c r="F13" s="28"/>
      <c r="G13" s="2"/>
    </row>
    <row r="14" customFormat="false" ht="31.5" hidden="false" customHeight="true" outlineLevel="0" collapsed="false">
      <c r="A14" s="2"/>
      <c r="B14" s="29"/>
      <c r="C14" s="30"/>
      <c r="D14" s="30"/>
      <c r="E14" s="30"/>
      <c r="F14" s="30"/>
      <c r="G14" s="31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32"/>
    </row>
    <row r="16" s="2" customFormat="true" ht="39.95" hidden="false" customHeight="true" outlineLevel="0" collapsed="false">
      <c r="A16" s="33" t="s">
        <v>8</v>
      </c>
      <c r="B16" s="33" t="s">
        <v>9</v>
      </c>
      <c r="C16" s="34" t="s">
        <v>10</v>
      </c>
      <c r="D16" s="33" t="s">
        <v>11</v>
      </c>
      <c r="E16" s="33" t="s">
        <v>12</v>
      </c>
      <c r="F16" s="33" t="s">
        <v>13</v>
      </c>
      <c r="G16" s="35" t="s">
        <v>14</v>
      </c>
    </row>
    <row r="17" s="2" customFormat="true" ht="8.1" hidden="false" customHeight="true" outlineLevel="0" collapsed="false">
      <c r="A17" s="36"/>
      <c r="B17" s="37"/>
      <c r="C17" s="38"/>
      <c r="D17" s="38"/>
      <c r="E17" s="38"/>
      <c r="F17" s="38"/>
      <c r="G17" s="39"/>
    </row>
    <row r="18" s="2" customFormat="true" ht="42" hidden="false" customHeight="true" outlineLevel="0" collapsed="false">
      <c r="A18" s="40"/>
      <c r="B18" s="41"/>
      <c r="C18" s="42" t="s">
        <v>15</v>
      </c>
      <c r="D18" s="42"/>
      <c r="E18" s="42"/>
      <c r="F18" s="43"/>
      <c r="G18" s="44"/>
    </row>
    <row r="19" s="2" customFormat="true" ht="21.95" hidden="false" customHeight="true" outlineLevel="0" collapsed="false">
      <c r="A19" s="45" t="n">
        <v>1</v>
      </c>
      <c r="B19" s="46" t="s">
        <v>16</v>
      </c>
      <c r="C19" s="47" t="s">
        <v>17</v>
      </c>
      <c r="D19" s="48" t="s">
        <v>18</v>
      </c>
      <c r="E19" s="49" t="s">
        <v>19</v>
      </c>
      <c r="F19" s="50" t="s">
        <v>20</v>
      </c>
      <c r="G19" s="51" t="n">
        <v>265</v>
      </c>
    </row>
    <row r="20" s="2" customFormat="true" ht="21.95" hidden="false" customHeight="true" outlineLevel="0" collapsed="false">
      <c r="A20" s="52" t="n">
        <f aca="false">A19+1</f>
        <v>2</v>
      </c>
      <c r="B20" s="53" t="s">
        <v>21</v>
      </c>
      <c r="C20" s="54" t="s">
        <v>22</v>
      </c>
      <c r="D20" s="55" t="s">
        <v>23</v>
      </c>
      <c r="E20" s="56" t="s">
        <v>24</v>
      </c>
      <c r="F20" s="57" t="s">
        <v>20</v>
      </c>
      <c r="G20" s="58" t="n">
        <v>471</v>
      </c>
    </row>
    <row r="21" s="2" customFormat="true" ht="21.95" hidden="false" customHeight="true" outlineLevel="0" collapsed="false">
      <c r="A21" s="52" t="n">
        <f aca="false">A20+1</f>
        <v>3</v>
      </c>
      <c r="B21" s="53" t="s">
        <v>21</v>
      </c>
      <c r="C21" s="54" t="s">
        <v>25</v>
      </c>
      <c r="D21" s="55" t="s">
        <v>23</v>
      </c>
      <c r="E21" s="56" t="s">
        <v>24</v>
      </c>
      <c r="F21" s="57" t="s">
        <v>20</v>
      </c>
      <c r="G21" s="58" t="n">
        <v>675</v>
      </c>
    </row>
    <row r="22" s="2" customFormat="true" ht="21.95" hidden="false" customHeight="true" outlineLevel="0" collapsed="false">
      <c r="A22" s="52" t="n">
        <f aca="false">A21+1</f>
        <v>4</v>
      </c>
      <c r="B22" s="53" t="s">
        <v>26</v>
      </c>
      <c r="C22" s="54" t="s">
        <v>27</v>
      </c>
      <c r="D22" s="55" t="s">
        <v>28</v>
      </c>
      <c r="E22" s="56" t="s">
        <v>29</v>
      </c>
      <c r="F22" s="57" t="s">
        <v>20</v>
      </c>
      <c r="G22" s="58" t="n">
        <v>249</v>
      </c>
    </row>
    <row r="23" s="2" customFormat="true" ht="21.95" hidden="false" customHeight="true" outlineLevel="0" collapsed="false">
      <c r="A23" s="52" t="n">
        <f aca="false">A22+1</f>
        <v>5</v>
      </c>
      <c r="B23" s="53" t="s">
        <v>30</v>
      </c>
      <c r="C23" s="54" t="s">
        <v>31</v>
      </c>
      <c r="D23" s="55" t="s">
        <v>18</v>
      </c>
      <c r="E23" s="56" t="s">
        <v>29</v>
      </c>
      <c r="F23" s="57" t="s">
        <v>20</v>
      </c>
      <c r="G23" s="58" t="n">
        <v>745</v>
      </c>
    </row>
    <row r="24" s="2" customFormat="true" ht="21.95" hidden="false" customHeight="true" outlineLevel="0" collapsed="false">
      <c r="A24" s="52" t="n">
        <f aca="false">A23+1</f>
        <v>6</v>
      </c>
      <c r="B24" s="53" t="s">
        <v>30</v>
      </c>
      <c r="C24" s="54" t="s">
        <v>32</v>
      </c>
      <c r="D24" s="55" t="s">
        <v>33</v>
      </c>
      <c r="E24" s="56" t="s">
        <v>34</v>
      </c>
      <c r="F24" s="57" t="s">
        <v>20</v>
      </c>
      <c r="G24" s="58" t="n">
        <v>975</v>
      </c>
    </row>
    <row r="25" s="2" customFormat="true" ht="21.95" hidden="false" customHeight="true" outlineLevel="0" collapsed="false">
      <c r="A25" s="52" t="n">
        <f aca="false">A24+1</f>
        <v>7</v>
      </c>
      <c r="B25" s="53" t="s">
        <v>35</v>
      </c>
      <c r="C25" s="54" t="s">
        <v>36</v>
      </c>
      <c r="D25" s="55" t="s">
        <v>37</v>
      </c>
      <c r="E25" s="56" t="s">
        <v>38</v>
      </c>
      <c r="F25" s="57" t="s">
        <v>20</v>
      </c>
      <c r="G25" s="58" t="n">
        <v>259</v>
      </c>
    </row>
    <row r="26" s="2" customFormat="true" ht="21.95" hidden="false" customHeight="true" outlineLevel="0" collapsed="false">
      <c r="A26" s="52" t="n">
        <f aca="false">A25+1</f>
        <v>8</v>
      </c>
      <c r="B26" s="53" t="s">
        <v>39</v>
      </c>
      <c r="C26" s="54" t="s">
        <v>40</v>
      </c>
      <c r="D26" s="55" t="s">
        <v>41</v>
      </c>
      <c r="E26" s="56" t="s">
        <v>42</v>
      </c>
      <c r="F26" s="57" t="s">
        <v>20</v>
      </c>
      <c r="G26" s="58" t="n">
        <v>309.5</v>
      </c>
    </row>
    <row r="27" s="2" customFormat="true" ht="21.95" hidden="false" customHeight="true" outlineLevel="0" collapsed="false">
      <c r="A27" s="52" t="n">
        <f aca="false">A26+1</f>
        <v>9</v>
      </c>
      <c r="B27" s="53" t="s">
        <v>43</v>
      </c>
      <c r="C27" s="54" t="s">
        <v>40</v>
      </c>
      <c r="D27" s="55" t="s">
        <v>44</v>
      </c>
      <c r="E27" s="56" t="s">
        <v>45</v>
      </c>
      <c r="F27" s="57" t="s">
        <v>20</v>
      </c>
      <c r="G27" s="58" t="n">
        <v>345</v>
      </c>
    </row>
    <row r="28" s="2" customFormat="true" ht="21.95" hidden="false" customHeight="true" outlineLevel="0" collapsed="false">
      <c r="A28" s="52" t="n">
        <f aca="false">A27+1</f>
        <v>10</v>
      </c>
      <c r="B28" s="59" t="s">
        <v>46</v>
      </c>
      <c r="C28" s="60" t="s">
        <v>47</v>
      </c>
      <c r="D28" s="61" t="s">
        <v>41</v>
      </c>
      <c r="E28" s="62" t="s">
        <v>42</v>
      </c>
      <c r="F28" s="63" t="s">
        <v>20</v>
      </c>
      <c r="G28" s="58" t="n">
        <v>429</v>
      </c>
    </row>
    <row r="29" s="2" customFormat="true" ht="21.95" hidden="false" customHeight="true" outlineLevel="0" collapsed="false">
      <c r="A29" s="52" t="n">
        <f aca="false">A28+1</f>
        <v>11</v>
      </c>
      <c r="B29" s="59" t="s">
        <v>48</v>
      </c>
      <c r="C29" s="60" t="s">
        <v>47</v>
      </c>
      <c r="D29" s="61" t="s">
        <v>41</v>
      </c>
      <c r="E29" s="62" t="s">
        <v>49</v>
      </c>
      <c r="F29" s="63" t="s">
        <v>20</v>
      </c>
      <c r="G29" s="58" t="n">
        <v>449</v>
      </c>
    </row>
    <row r="30" s="2" customFormat="true" ht="21.95" hidden="false" customHeight="true" outlineLevel="0" collapsed="false">
      <c r="A30" s="52" t="n">
        <f aca="false">A29+1</f>
        <v>12</v>
      </c>
      <c r="B30" s="59" t="s">
        <v>50</v>
      </c>
      <c r="C30" s="60" t="s">
        <v>47</v>
      </c>
      <c r="D30" s="61" t="s">
        <v>41</v>
      </c>
      <c r="E30" s="62" t="s">
        <v>42</v>
      </c>
      <c r="F30" s="63" t="s">
        <v>20</v>
      </c>
      <c r="G30" s="58" t="n">
        <v>375</v>
      </c>
    </row>
    <row r="31" s="2" customFormat="true" ht="21.95" hidden="false" customHeight="true" outlineLevel="0" collapsed="false">
      <c r="A31" s="52" t="n">
        <f aca="false">A30+1</f>
        <v>13</v>
      </c>
      <c r="B31" s="59" t="s">
        <v>51</v>
      </c>
      <c r="C31" s="60" t="s">
        <v>47</v>
      </c>
      <c r="D31" s="61" t="s">
        <v>41</v>
      </c>
      <c r="E31" s="62" t="n">
        <v>22</v>
      </c>
      <c r="F31" s="63" t="s">
        <v>20</v>
      </c>
      <c r="G31" s="58" t="n">
        <v>365</v>
      </c>
    </row>
    <row r="32" s="2" customFormat="true" ht="21.95" hidden="false" customHeight="true" outlineLevel="0" collapsed="false">
      <c r="A32" s="52" t="n">
        <f aca="false">A31+1</f>
        <v>14</v>
      </c>
      <c r="B32" s="59" t="s">
        <v>52</v>
      </c>
      <c r="C32" s="60" t="s">
        <v>47</v>
      </c>
      <c r="D32" s="61" t="s">
        <v>44</v>
      </c>
      <c r="E32" s="62" t="s">
        <v>49</v>
      </c>
      <c r="F32" s="63" t="s">
        <v>20</v>
      </c>
      <c r="G32" s="58" t="n">
        <v>390</v>
      </c>
    </row>
    <row r="33" s="2" customFormat="true" ht="21.95" hidden="false" customHeight="true" outlineLevel="0" collapsed="false">
      <c r="A33" s="52" t="n">
        <f aca="false">A32+1</f>
        <v>15</v>
      </c>
      <c r="B33" s="59" t="s">
        <v>53</v>
      </c>
      <c r="C33" s="60" t="s">
        <v>54</v>
      </c>
      <c r="D33" s="61" t="s">
        <v>55</v>
      </c>
      <c r="E33" s="62" t="s">
        <v>56</v>
      </c>
      <c r="F33" s="63" t="s">
        <v>20</v>
      </c>
      <c r="G33" s="58" t="n">
        <v>469</v>
      </c>
    </row>
    <row r="34" s="2" customFormat="true" ht="21.95" hidden="false" customHeight="true" outlineLevel="0" collapsed="false">
      <c r="A34" s="52" t="n">
        <f aca="false">A33+1</f>
        <v>16</v>
      </c>
      <c r="B34" s="59" t="s">
        <v>53</v>
      </c>
      <c r="C34" s="60" t="s">
        <v>57</v>
      </c>
      <c r="D34" s="61" t="s">
        <v>55</v>
      </c>
      <c r="E34" s="62" t="s">
        <v>56</v>
      </c>
      <c r="F34" s="63" t="s">
        <v>20</v>
      </c>
      <c r="G34" s="58" t="n">
        <v>479</v>
      </c>
    </row>
    <row r="35" s="2" customFormat="true" ht="21.95" hidden="false" customHeight="true" outlineLevel="0" collapsed="false">
      <c r="A35" s="52" t="n">
        <f aca="false">A34+1</f>
        <v>17</v>
      </c>
      <c r="B35" s="59" t="s">
        <v>58</v>
      </c>
      <c r="C35" s="60" t="s">
        <v>40</v>
      </c>
      <c r="D35" s="61" t="s">
        <v>59</v>
      </c>
      <c r="E35" s="62" t="s">
        <v>60</v>
      </c>
      <c r="F35" s="63" t="s">
        <v>20</v>
      </c>
      <c r="G35" s="58" t="n">
        <v>390</v>
      </c>
    </row>
    <row r="36" s="2" customFormat="true" ht="21.95" hidden="false" customHeight="true" outlineLevel="0" collapsed="false">
      <c r="A36" s="52" t="n">
        <f aca="false">A35+1</f>
        <v>18</v>
      </c>
      <c r="B36" s="59" t="s">
        <v>61</v>
      </c>
      <c r="C36" s="60" t="s">
        <v>62</v>
      </c>
      <c r="D36" s="61" t="s">
        <v>63</v>
      </c>
      <c r="E36" s="62" t="n">
        <v>30</v>
      </c>
      <c r="F36" s="63" t="s">
        <v>20</v>
      </c>
      <c r="G36" s="58" t="n">
        <v>284.5</v>
      </c>
    </row>
    <row r="37" s="2" customFormat="true" ht="21.95" hidden="false" customHeight="true" outlineLevel="0" collapsed="false">
      <c r="A37" s="52" t="n">
        <f aca="false">A36+1</f>
        <v>19</v>
      </c>
      <c r="B37" s="59" t="s">
        <v>64</v>
      </c>
      <c r="C37" s="60" t="s">
        <v>62</v>
      </c>
      <c r="D37" s="61" t="s">
        <v>63</v>
      </c>
      <c r="E37" s="62" t="n">
        <v>30</v>
      </c>
      <c r="F37" s="63" t="s">
        <v>20</v>
      </c>
      <c r="G37" s="58" t="n">
        <v>163.5</v>
      </c>
    </row>
    <row r="38" s="2" customFormat="true" ht="21.75" hidden="false" customHeight="true" outlineLevel="0" collapsed="false">
      <c r="A38" s="52" t="n">
        <f aca="false">A37+1</f>
        <v>20</v>
      </c>
      <c r="B38" s="59" t="s">
        <v>65</v>
      </c>
      <c r="C38" s="60" t="s">
        <v>66</v>
      </c>
      <c r="D38" s="61" t="s">
        <v>41</v>
      </c>
      <c r="E38" s="62" t="s">
        <v>67</v>
      </c>
      <c r="F38" s="63" t="s">
        <v>20</v>
      </c>
      <c r="G38" s="58" t="n">
        <v>292.5</v>
      </c>
    </row>
    <row r="39" s="2" customFormat="true" ht="21.75" hidden="false" customHeight="true" outlineLevel="0" collapsed="false">
      <c r="A39" s="52" t="n">
        <f aca="false">A38+1</f>
        <v>21</v>
      </c>
      <c r="B39" s="59" t="s">
        <v>68</v>
      </c>
      <c r="C39" s="60" t="s">
        <v>69</v>
      </c>
      <c r="D39" s="61" t="s">
        <v>41</v>
      </c>
      <c r="E39" s="62" t="s">
        <v>70</v>
      </c>
      <c r="F39" s="63" t="s">
        <v>20</v>
      </c>
      <c r="G39" s="58" t="n">
        <v>491.5</v>
      </c>
    </row>
    <row r="40" s="2" customFormat="true" ht="21.75" hidden="false" customHeight="true" outlineLevel="0" collapsed="false">
      <c r="A40" s="52" t="n">
        <f aca="false">A39+1</f>
        <v>22</v>
      </c>
      <c r="B40" s="59" t="s">
        <v>71</v>
      </c>
      <c r="C40" s="60" t="s">
        <v>69</v>
      </c>
      <c r="D40" s="61" t="s">
        <v>41</v>
      </c>
      <c r="E40" s="62" t="s">
        <v>72</v>
      </c>
      <c r="F40" s="63" t="s">
        <v>20</v>
      </c>
      <c r="G40" s="58" t="n">
        <v>508.5</v>
      </c>
    </row>
    <row r="41" s="2" customFormat="true" ht="21.75" hidden="false" customHeight="true" outlineLevel="0" collapsed="false">
      <c r="A41" s="52" t="n">
        <f aca="false">A40+1</f>
        <v>23</v>
      </c>
      <c r="B41" s="59" t="s">
        <v>73</v>
      </c>
      <c r="C41" s="60" t="s">
        <v>74</v>
      </c>
      <c r="D41" s="61" t="s">
        <v>41</v>
      </c>
      <c r="E41" s="62" t="s">
        <v>67</v>
      </c>
      <c r="F41" s="63" t="s">
        <v>20</v>
      </c>
      <c r="G41" s="58" t="n">
        <v>345</v>
      </c>
    </row>
    <row r="42" s="2" customFormat="true" ht="21.75" hidden="false" customHeight="true" outlineLevel="0" collapsed="false">
      <c r="A42" s="52" t="n">
        <f aca="false">A41+1</f>
        <v>24</v>
      </c>
      <c r="B42" s="59" t="s">
        <v>75</v>
      </c>
      <c r="C42" s="60" t="s">
        <v>76</v>
      </c>
      <c r="D42" s="61" t="s">
        <v>77</v>
      </c>
      <c r="E42" s="62" t="s">
        <v>78</v>
      </c>
      <c r="F42" s="63" t="s">
        <v>20</v>
      </c>
      <c r="G42" s="58" t="n">
        <v>149.5</v>
      </c>
    </row>
    <row r="43" s="2" customFormat="true" ht="21.95" hidden="false" customHeight="true" outlineLevel="0" collapsed="false">
      <c r="A43" s="52" t="n">
        <f aca="false">A42+1</f>
        <v>25</v>
      </c>
      <c r="B43" s="59" t="s">
        <v>75</v>
      </c>
      <c r="C43" s="60" t="s">
        <v>79</v>
      </c>
      <c r="D43" s="61" t="s">
        <v>41</v>
      </c>
      <c r="E43" s="62" t="s">
        <v>42</v>
      </c>
      <c r="F43" s="63" t="s">
        <v>20</v>
      </c>
      <c r="G43" s="58" t="n">
        <v>161.5</v>
      </c>
    </row>
    <row r="44" s="2" customFormat="true" ht="21.95" hidden="false" customHeight="true" outlineLevel="0" collapsed="false">
      <c r="A44" s="52" t="n">
        <f aca="false">A43+1</f>
        <v>26</v>
      </c>
      <c r="B44" s="59" t="s">
        <v>75</v>
      </c>
      <c r="C44" s="60" t="s">
        <v>80</v>
      </c>
      <c r="D44" s="61" t="s">
        <v>41</v>
      </c>
      <c r="E44" s="62" t="n">
        <v>22</v>
      </c>
      <c r="F44" s="63" t="s">
        <v>20</v>
      </c>
      <c r="G44" s="58" t="n">
        <v>175.5</v>
      </c>
    </row>
    <row r="45" s="2" customFormat="true" ht="21.95" hidden="false" customHeight="true" outlineLevel="0" collapsed="false">
      <c r="A45" s="52" t="n">
        <f aca="false">A44+1</f>
        <v>27</v>
      </c>
      <c r="B45" s="59" t="s">
        <v>75</v>
      </c>
      <c r="C45" s="60" t="s">
        <v>81</v>
      </c>
      <c r="D45" s="61" t="s">
        <v>41</v>
      </c>
      <c r="E45" s="62" t="s">
        <v>42</v>
      </c>
      <c r="F45" s="63" t="s">
        <v>20</v>
      </c>
      <c r="G45" s="58" t="n">
        <v>204.5</v>
      </c>
    </row>
    <row r="46" s="2" customFormat="true" ht="21.95" hidden="false" customHeight="true" outlineLevel="0" collapsed="false">
      <c r="A46" s="52" t="n">
        <f aca="false">A45+1</f>
        <v>28</v>
      </c>
      <c r="B46" s="59" t="s">
        <v>82</v>
      </c>
      <c r="C46" s="60" t="s">
        <v>83</v>
      </c>
      <c r="D46" s="61" t="s">
        <v>41</v>
      </c>
      <c r="E46" s="62" t="s">
        <v>84</v>
      </c>
      <c r="F46" s="63" t="s">
        <v>20</v>
      </c>
      <c r="G46" s="58" t="n">
        <v>339.5</v>
      </c>
    </row>
    <row r="47" s="2" customFormat="true" ht="21.95" hidden="false" customHeight="true" outlineLevel="0" collapsed="false">
      <c r="A47" s="52" t="n">
        <f aca="false">A46+1</f>
        <v>29</v>
      </c>
      <c r="B47" s="59" t="s">
        <v>85</v>
      </c>
      <c r="C47" s="60" t="s">
        <v>27</v>
      </c>
      <c r="D47" s="61" t="s">
        <v>63</v>
      </c>
      <c r="E47" s="62" t="s">
        <v>86</v>
      </c>
      <c r="F47" s="63" t="s">
        <v>20</v>
      </c>
      <c r="G47" s="58" t="n">
        <v>317.5</v>
      </c>
    </row>
    <row r="48" s="2" customFormat="true" ht="21.95" hidden="false" customHeight="true" outlineLevel="0" collapsed="false">
      <c r="A48" s="52" t="n">
        <f aca="false">A47+1</f>
        <v>30</v>
      </c>
      <c r="B48" s="59" t="s">
        <v>85</v>
      </c>
      <c r="C48" s="60" t="s">
        <v>87</v>
      </c>
      <c r="D48" s="61" t="s">
        <v>63</v>
      </c>
      <c r="E48" s="62" t="s">
        <v>88</v>
      </c>
      <c r="F48" s="63" t="s">
        <v>20</v>
      </c>
      <c r="G48" s="58" t="n">
        <v>349.5</v>
      </c>
    </row>
    <row r="49" s="2" customFormat="true" ht="21.95" hidden="false" customHeight="true" outlineLevel="0" collapsed="false">
      <c r="A49" s="52" t="n">
        <f aca="false">A48+1</f>
        <v>31</v>
      </c>
      <c r="B49" s="59" t="s">
        <v>85</v>
      </c>
      <c r="C49" s="60" t="s">
        <v>89</v>
      </c>
      <c r="D49" s="61" t="s">
        <v>63</v>
      </c>
      <c r="E49" s="62" t="s">
        <v>88</v>
      </c>
      <c r="F49" s="63" t="s">
        <v>20</v>
      </c>
      <c r="G49" s="58" t="n">
        <v>389.5</v>
      </c>
    </row>
    <row r="50" s="2" customFormat="true" ht="21.95" hidden="false" customHeight="true" outlineLevel="0" collapsed="false">
      <c r="A50" s="52" t="n">
        <f aca="false">A49+1</f>
        <v>32</v>
      </c>
      <c r="B50" s="59" t="s">
        <v>90</v>
      </c>
      <c r="C50" s="60" t="s">
        <v>80</v>
      </c>
      <c r="D50" s="61" t="s">
        <v>44</v>
      </c>
      <c r="E50" s="62" t="s">
        <v>45</v>
      </c>
      <c r="F50" s="63" t="s">
        <v>20</v>
      </c>
      <c r="G50" s="58" t="n">
        <v>240</v>
      </c>
    </row>
    <row r="51" s="2" customFormat="true" ht="21.95" hidden="false" customHeight="true" outlineLevel="0" collapsed="false">
      <c r="A51" s="52" t="n">
        <f aca="false">A50+1</f>
        <v>33</v>
      </c>
      <c r="B51" s="59" t="s">
        <v>91</v>
      </c>
      <c r="C51" s="60" t="s">
        <v>92</v>
      </c>
      <c r="D51" s="61" t="s">
        <v>44</v>
      </c>
      <c r="E51" s="62" t="s">
        <v>93</v>
      </c>
      <c r="F51" s="63" t="s">
        <v>20</v>
      </c>
      <c r="G51" s="58" t="n">
        <v>275</v>
      </c>
    </row>
    <row r="52" s="2" customFormat="true" ht="21.95" hidden="false" customHeight="true" outlineLevel="0" collapsed="false">
      <c r="A52" s="52" t="n">
        <f aca="false">A51+1</f>
        <v>34</v>
      </c>
      <c r="B52" s="59" t="s">
        <v>94</v>
      </c>
      <c r="C52" s="60" t="s">
        <v>92</v>
      </c>
      <c r="D52" s="61" t="s">
        <v>44</v>
      </c>
      <c r="E52" s="62" t="s">
        <v>93</v>
      </c>
      <c r="F52" s="63" t="s">
        <v>20</v>
      </c>
      <c r="G52" s="58" t="n">
        <v>319</v>
      </c>
    </row>
    <row r="53" s="2" customFormat="true" ht="21.95" hidden="false" customHeight="true" outlineLevel="0" collapsed="false">
      <c r="A53" s="52" t="n">
        <f aca="false">A52+1</f>
        <v>35</v>
      </c>
      <c r="B53" s="59" t="s">
        <v>95</v>
      </c>
      <c r="C53" s="60" t="s">
        <v>96</v>
      </c>
      <c r="D53" s="61" t="s">
        <v>41</v>
      </c>
      <c r="E53" s="62" t="n">
        <v>22</v>
      </c>
      <c r="F53" s="63" t="s">
        <v>20</v>
      </c>
      <c r="G53" s="58" t="n">
        <v>435</v>
      </c>
    </row>
    <row r="54" s="2" customFormat="true" ht="21.95" hidden="false" customHeight="true" outlineLevel="0" collapsed="false">
      <c r="A54" s="52" t="n">
        <f aca="false">A53+1</f>
        <v>36</v>
      </c>
      <c r="B54" s="59" t="s">
        <v>97</v>
      </c>
      <c r="C54" s="60" t="s">
        <v>96</v>
      </c>
      <c r="D54" s="61" t="s">
        <v>41</v>
      </c>
      <c r="E54" s="62" t="s">
        <v>60</v>
      </c>
      <c r="F54" s="63" t="s">
        <v>20</v>
      </c>
      <c r="G54" s="58" t="n">
        <v>479</v>
      </c>
    </row>
    <row r="55" s="2" customFormat="true" ht="21.95" hidden="false" customHeight="true" outlineLevel="0" collapsed="false">
      <c r="A55" s="52" t="n">
        <f aca="false">A54+1</f>
        <v>37</v>
      </c>
      <c r="B55" s="59" t="s">
        <v>98</v>
      </c>
      <c r="C55" s="60" t="s">
        <v>99</v>
      </c>
      <c r="D55" s="61" t="s">
        <v>41</v>
      </c>
      <c r="E55" s="62" t="n">
        <v>22</v>
      </c>
      <c r="F55" s="63" t="s">
        <v>20</v>
      </c>
      <c r="G55" s="58" t="n">
        <v>390</v>
      </c>
    </row>
    <row r="56" s="2" customFormat="true" ht="21.95" hidden="false" customHeight="true" outlineLevel="0" collapsed="false">
      <c r="A56" s="52" t="n">
        <f aca="false">A55+1</f>
        <v>38</v>
      </c>
      <c r="B56" s="59" t="s">
        <v>100</v>
      </c>
      <c r="C56" s="60" t="s">
        <v>96</v>
      </c>
      <c r="D56" s="61" t="s">
        <v>41</v>
      </c>
      <c r="E56" s="62" t="s">
        <v>49</v>
      </c>
      <c r="F56" s="63" t="s">
        <v>20</v>
      </c>
      <c r="G56" s="58" t="n">
        <v>515</v>
      </c>
    </row>
    <row r="57" s="2" customFormat="true" ht="21.95" hidden="false" customHeight="true" outlineLevel="0" collapsed="false">
      <c r="A57" s="52" t="n">
        <f aca="false">A56+1</f>
        <v>39</v>
      </c>
      <c r="B57" s="59" t="s">
        <v>101</v>
      </c>
      <c r="C57" s="60" t="s">
        <v>96</v>
      </c>
      <c r="D57" s="61" t="s">
        <v>41</v>
      </c>
      <c r="E57" s="62" t="s">
        <v>49</v>
      </c>
      <c r="F57" s="63" t="s">
        <v>20</v>
      </c>
      <c r="G57" s="58" t="n">
        <v>579</v>
      </c>
    </row>
    <row r="58" s="2" customFormat="true" ht="21.95" hidden="false" customHeight="true" outlineLevel="0" collapsed="false">
      <c r="A58" s="52" t="n">
        <f aca="false">A57+1</f>
        <v>40</v>
      </c>
      <c r="B58" s="59" t="s">
        <v>102</v>
      </c>
      <c r="C58" s="60" t="s">
        <v>103</v>
      </c>
      <c r="D58" s="61" t="s">
        <v>23</v>
      </c>
      <c r="E58" s="62" t="s">
        <v>104</v>
      </c>
      <c r="F58" s="63" t="s">
        <v>20</v>
      </c>
      <c r="G58" s="58" t="n">
        <v>101.5</v>
      </c>
    </row>
    <row r="59" s="2" customFormat="true" ht="21.95" hidden="false" customHeight="true" outlineLevel="0" collapsed="false">
      <c r="A59" s="52" t="n">
        <f aca="false">A58+1</f>
        <v>41</v>
      </c>
      <c r="B59" s="59" t="s">
        <v>105</v>
      </c>
      <c r="C59" s="60" t="s">
        <v>103</v>
      </c>
      <c r="D59" s="61" t="s">
        <v>23</v>
      </c>
      <c r="E59" s="62" t="s">
        <v>34</v>
      </c>
      <c r="F59" s="63" t="s">
        <v>20</v>
      </c>
      <c r="G59" s="58" t="n">
        <v>137.9</v>
      </c>
    </row>
    <row r="60" s="2" customFormat="true" ht="21.95" hidden="false" customHeight="true" outlineLevel="0" collapsed="false">
      <c r="A60" s="52" t="n">
        <f aca="false">A59+1</f>
        <v>42</v>
      </c>
      <c r="B60" s="59" t="s">
        <v>106</v>
      </c>
      <c r="C60" s="60" t="s">
        <v>107</v>
      </c>
      <c r="D60" s="61" t="s">
        <v>108</v>
      </c>
      <c r="E60" s="62" t="s">
        <v>29</v>
      </c>
      <c r="F60" s="63" t="s">
        <v>20</v>
      </c>
      <c r="G60" s="58" t="n">
        <v>395</v>
      </c>
    </row>
    <row r="61" s="2" customFormat="true" ht="21.95" hidden="false" customHeight="true" outlineLevel="0" collapsed="false">
      <c r="A61" s="52" t="n">
        <f aca="false">A60+1</f>
        <v>43</v>
      </c>
      <c r="B61" s="59" t="s">
        <v>106</v>
      </c>
      <c r="C61" s="60" t="s">
        <v>109</v>
      </c>
      <c r="D61" s="61" t="s">
        <v>108</v>
      </c>
      <c r="E61" s="62" t="s">
        <v>29</v>
      </c>
      <c r="F61" s="63" t="s">
        <v>20</v>
      </c>
      <c r="G61" s="58" t="n">
        <v>435</v>
      </c>
    </row>
    <row r="62" s="2" customFormat="true" ht="21.95" hidden="false" customHeight="true" outlineLevel="0" collapsed="false">
      <c r="A62" s="52" t="n">
        <f aca="false">A61+1</f>
        <v>44</v>
      </c>
      <c r="B62" s="59" t="s">
        <v>106</v>
      </c>
      <c r="C62" s="60" t="s">
        <v>89</v>
      </c>
      <c r="D62" s="61" t="s">
        <v>108</v>
      </c>
      <c r="E62" s="62" t="s">
        <v>29</v>
      </c>
      <c r="F62" s="63" t="s">
        <v>20</v>
      </c>
      <c r="G62" s="58" t="n">
        <v>489</v>
      </c>
    </row>
    <row r="63" s="2" customFormat="true" ht="21.95" hidden="false" customHeight="true" outlineLevel="0" collapsed="false">
      <c r="A63" s="52" t="n">
        <f aca="false">A62+1</f>
        <v>45</v>
      </c>
      <c r="B63" s="59" t="s">
        <v>110</v>
      </c>
      <c r="C63" s="60" t="s">
        <v>111</v>
      </c>
      <c r="D63" s="61" t="s">
        <v>23</v>
      </c>
      <c r="E63" s="62" t="s">
        <v>42</v>
      </c>
      <c r="F63" s="63" t="s">
        <v>20</v>
      </c>
      <c r="G63" s="58" t="n">
        <v>149.5</v>
      </c>
    </row>
    <row r="64" s="2" customFormat="true" ht="21.95" hidden="false" customHeight="true" outlineLevel="0" collapsed="false">
      <c r="A64" s="52" t="n">
        <f aca="false">A63+1</f>
        <v>46</v>
      </c>
      <c r="B64" s="59" t="s">
        <v>112</v>
      </c>
      <c r="C64" s="60" t="s">
        <v>113</v>
      </c>
      <c r="D64" s="61" t="s">
        <v>23</v>
      </c>
      <c r="E64" s="62" t="s">
        <v>114</v>
      </c>
      <c r="F64" s="63" t="s">
        <v>20</v>
      </c>
      <c r="G64" s="58" t="n">
        <v>277.5</v>
      </c>
    </row>
    <row r="65" s="2" customFormat="true" ht="21.95" hidden="false" customHeight="true" outlineLevel="0" collapsed="false">
      <c r="A65" s="52" t="n">
        <f aca="false">A64+1</f>
        <v>47</v>
      </c>
      <c r="B65" s="59" t="s">
        <v>112</v>
      </c>
      <c r="C65" s="60" t="s">
        <v>115</v>
      </c>
      <c r="D65" s="61" t="s">
        <v>116</v>
      </c>
      <c r="E65" s="62" t="s">
        <v>117</v>
      </c>
      <c r="F65" s="63" t="s">
        <v>20</v>
      </c>
      <c r="G65" s="58" t="n">
        <v>257.5</v>
      </c>
    </row>
    <row r="66" s="2" customFormat="true" ht="21.95" hidden="false" customHeight="true" outlineLevel="0" collapsed="false">
      <c r="A66" s="52" t="n">
        <f aca="false">A65+1</f>
        <v>48</v>
      </c>
      <c r="B66" s="59" t="s">
        <v>118</v>
      </c>
      <c r="C66" s="60" t="s">
        <v>119</v>
      </c>
      <c r="D66" s="61" t="s">
        <v>120</v>
      </c>
      <c r="E66" s="62" t="s">
        <v>121</v>
      </c>
      <c r="F66" s="63" t="s">
        <v>20</v>
      </c>
      <c r="G66" s="58" t="n">
        <v>249</v>
      </c>
    </row>
    <row r="67" s="2" customFormat="true" ht="21.75" hidden="false" customHeight="true" outlineLevel="0" collapsed="false">
      <c r="A67" s="52" t="n">
        <f aca="false">A66+1</f>
        <v>49</v>
      </c>
      <c r="B67" s="59" t="s">
        <v>122</v>
      </c>
      <c r="C67" s="60" t="s">
        <v>123</v>
      </c>
      <c r="D67" s="61" t="s">
        <v>124</v>
      </c>
      <c r="E67" s="62" t="s">
        <v>29</v>
      </c>
      <c r="F67" s="63" t="s">
        <v>20</v>
      </c>
      <c r="G67" s="58" t="n">
        <v>1095</v>
      </c>
    </row>
    <row r="68" s="2" customFormat="true" ht="21.75" hidden="false" customHeight="true" outlineLevel="0" collapsed="false">
      <c r="A68" s="52" t="n">
        <f aca="false">A67+1</f>
        <v>50</v>
      </c>
      <c r="B68" s="59" t="s">
        <v>122</v>
      </c>
      <c r="C68" s="60" t="s">
        <v>66</v>
      </c>
      <c r="D68" s="61" t="s">
        <v>124</v>
      </c>
      <c r="E68" s="62" t="s">
        <v>29</v>
      </c>
      <c r="F68" s="63" t="s">
        <v>20</v>
      </c>
      <c r="G68" s="58" t="n">
        <v>1175</v>
      </c>
    </row>
    <row r="69" s="2" customFormat="true" ht="21.95" hidden="false" customHeight="true" outlineLevel="0" collapsed="false">
      <c r="A69" s="52" t="n">
        <f aca="false">A68+1</f>
        <v>51</v>
      </c>
      <c r="B69" s="59" t="s">
        <v>125</v>
      </c>
      <c r="C69" s="60" t="s">
        <v>40</v>
      </c>
      <c r="D69" s="61" t="s">
        <v>41</v>
      </c>
      <c r="E69" s="62" t="n">
        <v>22</v>
      </c>
      <c r="F69" s="63" t="s">
        <v>20</v>
      </c>
      <c r="G69" s="58" t="n">
        <v>155</v>
      </c>
    </row>
    <row r="70" s="2" customFormat="true" ht="21.95" hidden="false" customHeight="true" outlineLevel="0" collapsed="false">
      <c r="A70" s="52" t="n">
        <f aca="false">A69+1</f>
        <v>52</v>
      </c>
      <c r="B70" s="59" t="s">
        <v>126</v>
      </c>
      <c r="C70" s="60" t="s">
        <v>127</v>
      </c>
      <c r="D70" s="61" t="s">
        <v>41</v>
      </c>
      <c r="E70" s="62" t="s">
        <v>42</v>
      </c>
      <c r="F70" s="63" t="s">
        <v>20</v>
      </c>
      <c r="G70" s="58" t="n">
        <v>129.5</v>
      </c>
    </row>
    <row r="71" s="2" customFormat="true" ht="21.95" hidden="false" customHeight="true" outlineLevel="0" collapsed="false">
      <c r="A71" s="52" t="n">
        <f aca="false">A70+1</f>
        <v>53</v>
      </c>
      <c r="B71" s="59" t="s">
        <v>126</v>
      </c>
      <c r="C71" s="60" t="s">
        <v>83</v>
      </c>
      <c r="D71" s="61" t="s">
        <v>41</v>
      </c>
      <c r="E71" s="62" t="n">
        <v>22</v>
      </c>
      <c r="F71" s="63" t="s">
        <v>20</v>
      </c>
      <c r="G71" s="58" t="n">
        <v>139.5</v>
      </c>
    </row>
    <row r="72" s="2" customFormat="true" ht="21.95" hidden="false" customHeight="true" outlineLevel="0" collapsed="false">
      <c r="A72" s="52" t="n">
        <f aca="false">A71+1</f>
        <v>54</v>
      </c>
      <c r="B72" s="59" t="s">
        <v>126</v>
      </c>
      <c r="C72" s="60" t="s">
        <v>128</v>
      </c>
      <c r="D72" s="61" t="s">
        <v>41</v>
      </c>
      <c r="E72" s="62" t="n">
        <v>22</v>
      </c>
      <c r="F72" s="63" t="s">
        <v>20</v>
      </c>
      <c r="G72" s="58" t="n">
        <v>149.5</v>
      </c>
    </row>
    <row r="73" s="2" customFormat="true" ht="21.95" hidden="false" customHeight="true" outlineLevel="0" collapsed="false">
      <c r="A73" s="52" t="n">
        <f aca="false">A72+1</f>
        <v>55</v>
      </c>
      <c r="B73" s="59" t="s">
        <v>126</v>
      </c>
      <c r="C73" s="60" t="s">
        <v>129</v>
      </c>
      <c r="D73" s="61" t="s">
        <v>41</v>
      </c>
      <c r="E73" s="62" t="n">
        <v>22</v>
      </c>
      <c r="F73" s="63" t="s">
        <v>20</v>
      </c>
      <c r="G73" s="58" t="n">
        <v>159.5</v>
      </c>
    </row>
    <row r="74" s="2" customFormat="true" ht="21.95" hidden="false" customHeight="true" outlineLevel="0" collapsed="false">
      <c r="A74" s="52" t="n">
        <f aca="false">A73+1</f>
        <v>56</v>
      </c>
      <c r="B74" s="59" t="s">
        <v>130</v>
      </c>
      <c r="C74" s="60" t="s">
        <v>131</v>
      </c>
      <c r="D74" s="61" t="s">
        <v>44</v>
      </c>
      <c r="E74" s="62" t="n">
        <v>28</v>
      </c>
      <c r="F74" s="63" t="s">
        <v>20</v>
      </c>
      <c r="G74" s="58" t="n">
        <v>157.5</v>
      </c>
    </row>
    <row r="75" s="2" customFormat="true" ht="21.95" hidden="false" customHeight="true" outlineLevel="0" collapsed="false">
      <c r="A75" s="52" t="n">
        <f aca="false">A74+1</f>
        <v>57</v>
      </c>
      <c r="B75" s="59" t="s">
        <v>132</v>
      </c>
      <c r="C75" s="60" t="s">
        <v>133</v>
      </c>
      <c r="D75" s="61" t="s">
        <v>33</v>
      </c>
      <c r="E75" s="62" t="s">
        <v>121</v>
      </c>
      <c r="F75" s="63" t="s">
        <v>20</v>
      </c>
      <c r="G75" s="58" t="n">
        <v>234.5</v>
      </c>
    </row>
    <row r="76" s="2" customFormat="true" ht="21.95" hidden="false" customHeight="true" outlineLevel="0" collapsed="false">
      <c r="A76" s="52" t="n">
        <f aca="false">A75+1</f>
        <v>58</v>
      </c>
      <c r="B76" s="59" t="s">
        <v>132</v>
      </c>
      <c r="C76" s="60" t="s">
        <v>134</v>
      </c>
      <c r="D76" s="61" t="s">
        <v>33</v>
      </c>
      <c r="E76" s="62" t="s">
        <v>121</v>
      </c>
      <c r="F76" s="63" t="s">
        <v>20</v>
      </c>
      <c r="G76" s="58" t="n">
        <v>221.5</v>
      </c>
    </row>
    <row r="77" s="2" customFormat="true" ht="21.95" hidden="false" customHeight="true" outlineLevel="0" collapsed="false">
      <c r="A77" s="52" t="n">
        <f aca="false">A76+1</f>
        <v>59</v>
      </c>
      <c r="B77" s="59" t="s">
        <v>132</v>
      </c>
      <c r="C77" s="60" t="s">
        <v>135</v>
      </c>
      <c r="D77" s="61" t="s">
        <v>63</v>
      </c>
      <c r="E77" s="62" t="s">
        <v>136</v>
      </c>
      <c r="F77" s="63" t="s">
        <v>20</v>
      </c>
      <c r="G77" s="58" t="n">
        <v>116.5</v>
      </c>
    </row>
    <row r="78" s="2" customFormat="true" ht="21.95" hidden="false" customHeight="true" outlineLevel="0" collapsed="false">
      <c r="A78" s="52" t="n">
        <f aca="false">A77+1</f>
        <v>60</v>
      </c>
      <c r="B78" s="59" t="s">
        <v>137</v>
      </c>
      <c r="C78" s="60"/>
      <c r="D78" s="61" t="s">
        <v>23</v>
      </c>
      <c r="E78" s="62" t="s">
        <v>70</v>
      </c>
      <c r="F78" s="63" t="s">
        <v>20</v>
      </c>
      <c r="G78" s="58" t="n">
        <v>175.5</v>
      </c>
    </row>
    <row r="79" s="2" customFormat="true" ht="21.95" hidden="false" customHeight="true" outlineLevel="0" collapsed="false">
      <c r="A79" s="52" t="n">
        <f aca="false">A78+1</f>
        <v>61</v>
      </c>
      <c r="B79" s="59" t="s">
        <v>138</v>
      </c>
      <c r="C79" s="60" t="s">
        <v>139</v>
      </c>
      <c r="D79" s="61" t="s">
        <v>41</v>
      </c>
      <c r="E79" s="62" t="s">
        <v>140</v>
      </c>
      <c r="F79" s="63" t="s">
        <v>20</v>
      </c>
      <c r="G79" s="58" t="n">
        <v>118.5</v>
      </c>
    </row>
    <row r="80" s="2" customFormat="true" ht="21.95" hidden="false" customHeight="true" outlineLevel="0" collapsed="false">
      <c r="A80" s="52" t="n">
        <f aca="false">A79+1</f>
        <v>62</v>
      </c>
      <c r="B80" s="59" t="s">
        <v>138</v>
      </c>
      <c r="C80" s="60" t="s">
        <v>141</v>
      </c>
      <c r="D80" s="61" t="s">
        <v>41</v>
      </c>
      <c r="E80" s="62" t="s">
        <v>142</v>
      </c>
      <c r="F80" s="63" t="s">
        <v>20</v>
      </c>
      <c r="G80" s="58" t="n">
        <v>126.5</v>
      </c>
    </row>
    <row r="81" s="2" customFormat="true" ht="21.95" hidden="false" customHeight="true" outlineLevel="0" collapsed="false">
      <c r="A81" s="52" t="n">
        <f aca="false">A80+1</f>
        <v>63</v>
      </c>
      <c r="B81" s="59" t="s">
        <v>143</v>
      </c>
      <c r="C81" s="60" t="s">
        <v>83</v>
      </c>
      <c r="D81" s="61" t="s">
        <v>44</v>
      </c>
      <c r="E81" s="62" t="s">
        <v>144</v>
      </c>
      <c r="F81" s="63" t="s">
        <v>20</v>
      </c>
      <c r="G81" s="58" t="n">
        <v>145.5</v>
      </c>
    </row>
    <row r="82" s="2" customFormat="true" ht="21.95" hidden="false" customHeight="true" outlineLevel="0" collapsed="false">
      <c r="A82" s="52" t="n">
        <f aca="false">A81+1</f>
        <v>64</v>
      </c>
      <c r="B82" s="59" t="s">
        <v>145</v>
      </c>
      <c r="C82" s="60" t="s">
        <v>146</v>
      </c>
      <c r="D82" s="61" t="s">
        <v>63</v>
      </c>
      <c r="E82" s="62" t="s">
        <v>147</v>
      </c>
      <c r="F82" s="63" t="s">
        <v>20</v>
      </c>
      <c r="G82" s="58" t="n">
        <v>101.5</v>
      </c>
    </row>
    <row r="83" s="2" customFormat="true" ht="21.95" hidden="false" customHeight="true" outlineLevel="0" collapsed="false">
      <c r="A83" s="52" t="n">
        <f aca="false">A82+1</f>
        <v>65</v>
      </c>
      <c r="B83" s="59" t="s">
        <v>148</v>
      </c>
      <c r="C83" s="60" t="s">
        <v>47</v>
      </c>
      <c r="D83" s="61" t="s">
        <v>41</v>
      </c>
      <c r="E83" s="62" t="s">
        <v>42</v>
      </c>
      <c r="F83" s="63" t="s">
        <v>20</v>
      </c>
      <c r="G83" s="58" t="n">
        <v>715</v>
      </c>
    </row>
    <row r="84" s="2" customFormat="true" ht="21.95" hidden="false" customHeight="true" outlineLevel="0" collapsed="false">
      <c r="A84" s="52" t="n">
        <f aca="false">A83+1</f>
        <v>66</v>
      </c>
      <c r="B84" s="59" t="s">
        <v>149</v>
      </c>
      <c r="C84" s="60" t="s">
        <v>47</v>
      </c>
      <c r="D84" s="61" t="s">
        <v>41</v>
      </c>
      <c r="E84" s="62" t="s">
        <v>49</v>
      </c>
      <c r="F84" s="63" t="s">
        <v>20</v>
      </c>
      <c r="G84" s="58" t="n">
        <v>779</v>
      </c>
    </row>
    <row r="85" s="2" customFormat="true" ht="21.95" hidden="false" customHeight="true" outlineLevel="0" collapsed="false">
      <c r="A85" s="52" t="n">
        <f aca="false">A84+1</f>
        <v>67</v>
      </c>
      <c r="B85" s="59" t="s">
        <v>150</v>
      </c>
      <c r="C85" s="60" t="s">
        <v>47</v>
      </c>
      <c r="D85" s="61" t="s">
        <v>41</v>
      </c>
      <c r="E85" s="62" t="s">
        <v>42</v>
      </c>
      <c r="F85" s="63" t="s">
        <v>20</v>
      </c>
      <c r="G85" s="58" t="n">
        <v>645</v>
      </c>
    </row>
    <row r="86" s="2" customFormat="true" ht="21.95" hidden="false" customHeight="true" outlineLevel="0" collapsed="false">
      <c r="A86" s="52" t="n">
        <f aca="false">A85+1</f>
        <v>68</v>
      </c>
      <c r="B86" s="59" t="s">
        <v>151</v>
      </c>
      <c r="C86" s="60" t="s">
        <v>152</v>
      </c>
      <c r="D86" s="61" t="s">
        <v>28</v>
      </c>
      <c r="E86" s="62" t="s">
        <v>153</v>
      </c>
      <c r="F86" s="63" t="s">
        <v>20</v>
      </c>
      <c r="G86" s="58" t="n">
        <v>270</v>
      </c>
    </row>
    <row r="87" s="2" customFormat="true" ht="21.95" hidden="false" customHeight="true" outlineLevel="0" collapsed="false">
      <c r="A87" s="52" t="n">
        <f aca="false">A86+1</f>
        <v>69</v>
      </c>
      <c r="B87" s="59" t="s">
        <v>154</v>
      </c>
      <c r="C87" s="60" t="s">
        <v>36</v>
      </c>
      <c r="D87" s="61" t="s">
        <v>23</v>
      </c>
      <c r="E87" s="62" t="s">
        <v>45</v>
      </c>
      <c r="F87" s="63" t="s">
        <v>20</v>
      </c>
      <c r="G87" s="58" t="n">
        <v>319.5</v>
      </c>
    </row>
    <row r="88" s="2" customFormat="true" ht="21.95" hidden="false" customHeight="true" outlineLevel="0" collapsed="false">
      <c r="A88" s="52" t="n">
        <f aca="false">A87+1</f>
        <v>70</v>
      </c>
      <c r="B88" s="59" t="s">
        <v>154</v>
      </c>
      <c r="C88" s="60" t="s">
        <v>36</v>
      </c>
      <c r="D88" s="61" t="s">
        <v>155</v>
      </c>
      <c r="E88" s="62" t="n">
        <v>21</v>
      </c>
      <c r="F88" s="63" t="s">
        <v>20</v>
      </c>
      <c r="G88" s="58" t="n">
        <v>345</v>
      </c>
    </row>
    <row r="89" s="2" customFormat="true" ht="21.95" hidden="false" customHeight="true" outlineLevel="0" collapsed="false">
      <c r="A89" s="52" t="n">
        <f aca="false">A88+1</f>
        <v>71</v>
      </c>
      <c r="B89" s="59" t="s">
        <v>154</v>
      </c>
      <c r="C89" s="60" t="s">
        <v>27</v>
      </c>
      <c r="D89" s="61" t="s">
        <v>23</v>
      </c>
      <c r="E89" s="62" t="s">
        <v>45</v>
      </c>
      <c r="F89" s="63" t="s">
        <v>20</v>
      </c>
      <c r="G89" s="58" t="n">
        <v>379.5</v>
      </c>
    </row>
    <row r="90" s="2" customFormat="true" ht="21.95" hidden="false" customHeight="true" outlineLevel="0" collapsed="false">
      <c r="A90" s="52" t="n">
        <f aca="false">A89+1</f>
        <v>72</v>
      </c>
      <c r="B90" s="59" t="s">
        <v>154</v>
      </c>
      <c r="C90" s="60" t="s">
        <v>27</v>
      </c>
      <c r="D90" s="61" t="s">
        <v>155</v>
      </c>
      <c r="E90" s="62" t="s">
        <v>72</v>
      </c>
      <c r="F90" s="63" t="s">
        <v>20</v>
      </c>
      <c r="G90" s="58" t="n">
        <v>405</v>
      </c>
    </row>
    <row r="91" s="2" customFormat="true" ht="21.95" hidden="false" customHeight="true" outlineLevel="0" collapsed="false">
      <c r="A91" s="52" t="n">
        <f aca="false">A90+1</f>
        <v>73</v>
      </c>
      <c r="B91" s="59" t="s">
        <v>154</v>
      </c>
      <c r="C91" s="60" t="s">
        <v>109</v>
      </c>
      <c r="D91" s="61" t="s">
        <v>23</v>
      </c>
      <c r="E91" s="62" t="s">
        <v>156</v>
      </c>
      <c r="F91" s="63" t="s">
        <v>20</v>
      </c>
      <c r="G91" s="58" t="n">
        <v>419.5</v>
      </c>
    </row>
    <row r="92" s="2" customFormat="true" ht="21.95" hidden="false" customHeight="true" outlineLevel="0" collapsed="false">
      <c r="A92" s="52" t="n">
        <f aca="false">A91+1</f>
        <v>74</v>
      </c>
      <c r="B92" s="59" t="s">
        <v>154</v>
      </c>
      <c r="C92" s="60" t="s">
        <v>157</v>
      </c>
      <c r="D92" s="61" t="s">
        <v>155</v>
      </c>
      <c r="E92" s="62" t="s">
        <v>72</v>
      </c>
      <c r="F92" s="63" t="s">
        <v>20</v>
      </c>
      <c r="G92" s="58" t="n">
        <v>445</v>
      </c>
    </row>
    <row r="93" s="2" customFormat="true" ht="21.95" hidden="false" customHeight="true" outlineLevel="0" collapsed="false">
      <c r="A93" s="52" t="n">
        <f aca="false">A92+1</f>
        <v>75</v>
      </c>
      <c r="B93" s="59" t="s">
        <v>158</v>
      </c>
      <c r="C93" s="60" t="s">
        <v>159</v>
      </c>
      <c r="D93" s="61" t="s">
        <v>63</v>
      </c>
      <c r="E93" s="62" t="s">
        <v>49</v>
      </c>
      <c r="F93" s="63" t="s">
        <v>20</v>
      </c>
      <c r="G93" s="58" t="n">
        <v>675</v>
      </c>
    </row>
    <row r="94" s="2" customFormat="true" ht="21.95" hidden="false" customHeight="true" outlineLevel="0" collapsed="false">
      <c r="A94" s="52" t="n">
        <f aca="false">A93+1</f>
        <v>76</v>
      </c>
      <c r="B94" s="59" t="s">
        <v>158</v>
      </c>
      <c r="C94" s="60" t="s">
        <v>99</v>
      </c>
      <c r="D94" s="61" t="s">
        <v>63</v>
      </c>
      <c r="E94" s="62" t="s">
        <v>49</v>
      </c>
      <c r="F94" s="63" t="s">
        <v>20</v>
      </c>
      <c r="G94" s="58" t="n">
        <v>775</v>
      </c>
    </row>
    <row r="95" s="2" customFormat="true" ht="21.95" hidden="false" customHeight="true" outlineLevel="0" collapsed="false">
      <c r="A95" s="52" t="n">
        <f aca="false">A94+1</f>
        <v>77</v>
      </c>
      <c r="B95" s="59" t="s">
        <v>158</v>
      </c>
      <c r="C95" s="60" t="s">
        <v>32</v>
      </c>
      <c r="D95" s="61" t="s">
        <v>63</v>
      </c>
      <c r="E95" s="62" t="s">
        <v>49</v>
      </c>
      <c r="F95" s="63" t="s">
        <v>20</v>
      </c>
      <c r="G95" s="58" t="n">
        <v>915</v>
      </c>
    </row>
    <row r="96" s="2" customFormat="true" ht="21.95" hidden="false" customHeight="true" outlineLevel="0" collapsed="false">
      <c r="A96" s="52" t="n">
        <f aca="false">A95+1</f>
        <v>78</v>
      </c>
      <c r="B96" s="59" t="s">
        <v>160</v>
      </c>
      <c r="C96" s="60" t="s">
        <v>109</v>
      </c>
      <c r="D96" s="61" t="s">
        <v>161</v>
      </c>
      <c r="E96" s="62" t="s">
        <v>153</v>
      </c>
      <c r="F96" s="63" t="s">
        <v>20</v>
      </c>
      <c r="G96" s="58" t="n">
        <v>259</v>
      </c>
    </row>
    <row r="97" s="2" customFormat="true" ht="21.95" hidden="false" customHeight="true" outlineLevel="0" collapsed="false">
      <c r="A97" s="52" t="n">
        <f aca="false">A96+1</f>
        <v>79</v>
      </c>
      <c r="B97" s="59" t="s">
        <v>162</v>
      </c>
      <c r="C97" s="60" t="s">
        <v>163</v>
      </c>
      <c r="D97" s="61" t="s">
        <v>63</v>
      </c>
      <c r="E97" s="62" t="s">
        <v>131</v>
      </c>
      <c r="F97" s="63" t="s">
        <v>20</v>
      </c>
      <c r="G97" s="58" t="n">
        <v>264.5</v>
      </c>
    </row>
    <row r="98" s="2" customFormat="true" ht="21.95" hidden="false" customHeight="true" outlineLevel="0" collapsed="false">
      <c r="A98" s="52" t="n">
        <f aca="false">A97+1</f>
        <v>80</v>
      </c>
      <c r="B98" s="59" t="s">
        <v>162</v>
      </c>
      <c r="C98" s="60" t="s">
        <v>47</v>
      </c>
      <c r="D98" s="61" t="s">
        <v>63</v>
      </c>
      <c r="E98" s="62" t="n">
        <v>30</v>
      </c>
      <c r="F98" s="63" t="s">
        <v>20</v>
      </c>
      <c r="G98" s="58" t="n">
        <v>274.5</v>
      </c>
    </row>
    <row r="99" s="2" customFormat="true" ht="21.95" hidden="false" customHeight="true" outlineLevel="0" collapsed="false">
      <c r="A99" s="52" t="n">
        <f aca="false">A98+1</f>
        <v>81</v>
      </c>
      <c r="B99" s="59" t="s">
        <v>164</v>
      </c>
      <c r="C99" s="60" t="s">
        <v>165</v>
      </c>
      <c r="D99" s="61" t="s">
        <v>63</v>
      </c>
      <c r="E99" s="62" t="s">
        <v>121</v>
      </c>
      <c r="F99" s="63" t="s">
        <v>20</v>
      </c>
      <c r="G99" s="58" t="n">
        <v>259.5</v>
      </c>
    </row>
    <row r="100" s="2" customFormat="true" ht="21.95" hidden="false" customHeight="true" outlineLevel="0" collapsed="false">
      <c r="A100" s="52" t="n">
        <f aca="false">A99+1</f>
        <v>82</v>
      </c>
      <c r="B100" s="59" t="s">
        <v>166</v>
      </c>
      <c r="C100" s="60" t="s">
        <v>109</v>
      </c>
      <c r="D100" s="61" t="s">
        <v>63</v>
      </c>
      <c r="E100" s="62" t="s">
        <v>167</v>
      </c>
      <c r="F100" s="63" t="s">
        <v>20</v>
      </c>
      <c r="G100" s="58" t="n">
        <v>309</v>
      </c>
    </row>
    <row r="101" s="2" customFormat="true" ht="21.95" hidden="false" customHeight="true" outlineLevel="0" collapsed="false">
      <c r="A101" s="52" t="n">
        <f aca="false">A100+1</f>
        <v>83</v>
      </c>
      <c r="B101" s="59" t="s">
        <v>168</v>
      </c>
      <c r="C101" s="60" t="s">
        <v>169</v>
      </c>
      <c r="D101" s="61" t="s">
        <v>23</v>
      </c>
      <c r="E101" s="62" t="s">
        <v>131</v>
      </c>
      <c r="F101" s="63" t="s">
        <v>20</v>
      </c>
      <c r="G101" s="58" t="n">
        <v>81.9</v>
      </c>
    </row>
    <row r="102" s="2" customFormat="true" ht="21.95" hidden="false" customHeight="true" outlineLevel="0" collapsed="false">
      <c r="A102" s="52" t="n">
        <f aca="false">A101+1</f>
        <v>84</v>
      </c>
      <c r="B102" s="59" t="s">
        <v>170</v>
      </c>
      <c r="C102" s="60" t="s">
        <v>163</v>
      </c>
      <c r="D102" s="61" t="s">
        <v>63</v>
      </c>
      <c r="E102" s="62" t="s">
        <v>131</v>
      </c>
      <c r="F102" s="63" t="s">
        <v>20</v>
      </c>
      <c r="G102" s="58" t="n">
        <v>265</v>
      </c>
    </row>
    <row r="103" s="2" customFormat="true" ht="21.95" hidden="false" customHeight="true" outlineLevel="0" collapsed="false">
      <c r="A103" s="52" t="n">
        <f aca="false">A102+1</f>
        <v>85</v>
      </c>
      <c r="B103" s="59" t="s">
        <v>170</v>
      </c>
      <c r="C103" s="60" t="s">
        <v>159</v>
      </c>
      <c r="D103" s="61" t="s">
        <v>63</v>
      </c>
      <c r="E103" s="62" t="s">
        <v>131</v>
      </c>
      <c r="F103" s="63" t="s">
        <v>20</v>
      </c>
      <c r="G103" s="58" t="n">
        <v>275</v>
      </c>
    </row>
    <row r="104" s="2" customFormat="true" ht="21.95" hidden="false" customHeight="true" outlineLevel="0" collapsed="false">
      <c r="A104" s="52" t="n">
        <f aca="false">A103+1</f>
        <v>86</v>
      </c>
      <c r="B104" s="59" t="s">
        <v>170</v>
      </c>
      <c r="C104" s="60" t="s">
        <v>99</v>
      </c>
      <c r="D104" s="61" t="s">
        <v>63</v>
      </c>
      <c r="E104" s="62" t="s">
        <v>131</v>
      </c>
      <c r="F104" s="63" t="s">
        <v>20</v>
      </c>
      <c r="G104" s="58" t="n">
        <v>279</v>
      </c>
    </row>
    <row r="105" s="2" customFormat="true" ht="21.95" hidden="false" customHeight="true" outlineLevel="0" collapsed="false">
      <c r="A105" s="52" t="n">
        <f aca="false">A104+1</f>
        <v>87</v>
      </c>
      <c r="B105" s="59" t="s">
        <v>171</v>
      </c>
      <c r="C105" s="60" t="s">
        <v>172</v>
      </c>
      <c r="D105" s="61" t="s">
        <v>173</v>
      </c>
      <c r="E105" s="62" t="s">
        <v>29</v>
      </c>
      <c r="F105" s="63" t="s">
        <v>20</v>
      </c>
      <c r="G105" s="58" t="n">
        <v>380</v>
      </c>
    </row>
    <row r="106" s="2" customFormat="true" ht="21.95" hidden="false" customHeight="true" outlineLevel="0" collapsed="false">
      <c r="A106" s="52" t="n">
        <f aca="false">A105+1</f>
        <v>88</v>
      </c>
      <c r="B106" s="59" t="s">
        <v>174</v>
      </c>
      <c r="C106" s="60" t="s">
        <v>175</v>
      </c>
      <c r="D106" s="61" t="s">
        <v>23</v>
      </c>
      <c r="E106" s="62" t="n">
        <v>30</v>
      </c>
      <c r="F106" s="63" t="s">
        <v>20</v>
      </c>
      <c r="G106" s="58" t="n">
        <v>131.5</v>
      </c>
    </row>
    <row r="107" s="2" customFormat="true" ht="21.95" hidden="false" customHeight="true" outlineLevel="0" collapsed="false">
      <c r="A107" s="52" t="n">
        <f aca="false">A106+1</f>
        <v>89</v>
      </c>
      <c r="B107" s="59" t="s">
        <v>176</v>
      </c>
      <c r="C107" s="60" t="s">
        <v>177</v>
      </c>
      <c r="D107" s="61" t="s">
        <v>23</v>
      </c>
      <c r="E107" s="62" t="s">
        <v>147</v>
      </c>
      <c r="F107" s="63" t="s">
        <v>20</v>
      </c>
      <c r="G107" s="58" t="n">
        <v>105.5</v>
      </c>
    </row>
    <row r="108" s="2" customFormat="true" ht="21.95" hidden="false" customHeight="true" outlineLevel="0" collapsed="false">
      <c r="A108" s="52" t="n">
        <f aca="false">A107+1</f>
        <v>90</v>
      </c>
      <c r="B108" s="59" t="s">
        <v>178</v>
      </c>
      <c r="C108" s="60" t="s">
        <v>36</v>
      </c>
      <c r="D108" s="61" t="s">
        <v>23</v>
      </c>
      <c r="E108" s="62" t="s">
        <v>121</v>
      </c>
      <c r="F108" s="63" t="s">
        <v>20</v>
      </c>
      <c r="G108" s="58" t="n">
        <v>119.5</v>
      </c>
    </row>
    <row r="109" s="2" customFormat="true" ht="21.95" hidden="false" customHeight="true" outlineLevel="0" collapsed="false">
      <c r="A109" s="52" t="n">
        <f aca="false">A108+1</f>
        <v>91</v>
      </c>
      <c r="B109" s="59" t="s">
        <v>178</v>
      </c>
      <c r="C109" s="60" t="s">
        <v>17</v>
      </c>
      <c r="D109" s="61" t="s">
        <v>23</v>
      </c>
      <c r="E109" s="62" t="s">
        <v>179</v>
      </c>
      <c r="F109" s="63" t="s">
        <v>20</v>
      </c>
      <c r="G109" s="58" t="n">
        <v>134.5</v>
      </c>
    </row>
    <row r="110" s="2" customFormat="true" ht="21.95" hidden="false" customHeight="true" outlineLevel="0" collapsed="false">
      <c r="A110" s="52" t="n">
        <f aca="false">A109+1</f>
        <v>92</v>
      </c>
      <c r="B110" s="59" t="s">
        <v>178</v>
      </c>
      <c r="C110" s="60" t="s">
        <v>17</v>
      </c>
      <c r="D110" s="61" t="s">
        <v>33</v>
      </c>
      <c r="E110" s="62" t="s">
        <v>121</v>
      </c>
      <c r="F110" s="63" t="s">
        <v>20</v>
      </c>
      <c r="G110" s="58" t="n">
        <v>163.5</v>
      </c>
    </row>
    <row r="111" s="2" customFormat="true" ht="21.95" hidden="false" customHeight="true" outlineLevel="0" collapsed="false">
      <c r="A111" s="52" t="n">
        <f aca="false">A110+1</f>
        <v>93</v>
      </c>
      <c r="B111" s="59" t="s">
        <v>178</v>
      </c>
      <c r="C111" s="60" t="s">
        <v>180</v>
      </c>
      <c r="D111" s="61" t="s">
        <v>23</v>
      </c>
      <c r="E111" s="62" t="s">
        <v>181</v>
      </c>
      <c r="F111" s="63" t="s">
        <v>20</v>
      </c>
      <c r="G111" s="58" t="n">
        <v>149.5</v>
      </c>
    </row>
    <row r="112" s="2" customFormat="true" ht="21.95" hidden="false" customHeight="true" outlineLevel="0" collapsed="false">
      <c r="A112" s="52" t="n">
        <f aca="false">A111+1</f>
        <v>94</v>
      </c>
      <c r="B112" s="59" t="s">
        <v>178</v>
      </c>
      <c r="C112" s="60" t="s">
        <v>180</v>
      </c>
      <c r="D112" s="61" t="s">
        <v>33</v>
      </c>
      <c r="E112" s="62" t="n">
        <v>20</v>
      </c>
      <c r="F112" s="63" t="s">
        <v>20</v>
      </c>
      <c r="G112" s="58" t="n">
        <v>172.5</v>
      </c>
    </row>
    <row r="113" s="2" customFormat="true" ht="21.95" hidden="false" customHeight="true" outlineLevel="0" collapsed="false">
      <c r="A113" s="52" t="n">
        <f aca="false">A112+1</f>
        <v>95</v>
      </c>
      <c r="B113" s="59" t="s">
        <v>182</v>
      </c>
      <c r="C113" s="60" t="s">
        <v>40</v>
      </c>
      <c r="D113" s="61" t="s">
        <v>23</v>
      </c>
      <c r="E113" s="62" t="s">
        <v>114</v>
      </c>
      <c r="F113" s="63" t="s">
        <v>20</v>
      </c>
      <c r="G113" s="58" t="n">
        <v>189.5</v>
      </c>
    </row>
    <row r="114" s="2" customFormat="true" ht="21.95" hidden="false" customHeight="true" outlineLevel="0" collapsed="false">
      <c r="A114" s="52" t="n">
        <f aca="false">A113+1</f>
        <v>96</v>
      </c>
      <c r="B114" s="59" t="s">
        <v>183</v>
      </c>
      <c r="C114" s="60" t="s">
        <v>184</v>
      </c>
      <c r="D114" s="61" t="s">
        <v>185</v>
      </c>
      <c r="E114" s="62" t="s">
        <v>131</v>
      </c>
      <c r="F114" s="63" t="s">
        <v>20</v>
      </c>
      <c r="G114" s="58" t="n">
        <v>995</v>
      </c>
    </row>
    <row r="115" s="2" customFormat="true" ht="21.95" hidden="false" customHeight="true" outlineLevel="0" collapsed="false">
      <c r="A115" s="52" t="n">
        <f aca="false">A114+1</f>
        <v>97</v>
      </c>
      <c r="B115" s="59" t="s">
        <v>186</v>
      </c>
      <c r="C115" s="60" t="s">
        <v>187</v>
      </c>
      <c r="D115" s="61" t="s">
        <v>185</v>
      </c>
      <c r="E115" s="62" t="s">
        <v>131</v>
      </c>
      <c r="F115" s="63" t="s">
        <v>20</v>
      </c>
      <c r="G115" s="58" t="n">
        <v>1025</v>
      </c>
    </row>
    <row r="116" s="2" customFormat="true" ht="21.95" hidden="false" customHeight="true" outlineLevel="0" collapsed="false">
      <c r="A116" s="52" t="n">
        <f aca="false">A115+1</f>
        <v>98</v>
      </c>
      <c r="B116" s="59" t="s">
        <v>188</v>
      </c>
      <c r="C116" s="60" t="s">
        <v>189</v>
      </c>
      <c r="D116" s="61" t="s">
        <v>185</v>
      </c>
      <c r="E116" s="62" t="s">
        <v>131</v>
      </c>
      <c r="F116" s="63" t="s">
        <v>20</v>
      </c>
      <c r="G116" s="58" t="n">
        <v>1055</v>
      </c>
    </row>
    <row r="117" s="2" customFormat="true" ht="21.95" hidden="false" customHeight="true" outlineLevel="0" collapsed="false">
      <c r="A117" s="52" t="n">
        <f aca="false">A116+1</f>
        <v>99</v>
      </c>
      <c r="B117" s="59" t="s">
        <v>190</v>
      </c>
      <c r="C117" s="60" t="s">
        <v>191</v>
      </c>
      <c r="D117" s="61" t="s">
        <v>185</v>
      </c>
      <c r="E117" s="62" t="s">
        <v>131</v>
      </c>
      <c r="F117" s="63" t="s">
        <v>20</v>
      </c>
      <c r="G117" s="58" t="n">
        <v>1085</v>
      </c>
    </row>
    <row r="118" s="2" customFormat="true" ht="21.95" hidden="false" customHeight="true" outlineLevel="0" collapsed="false">
      <c r="A118" s="52" t="n">
        <f aca="false">A117+1</f>
        <v>100</v>
      </c>
      <c r="B118" s="59" t="s">
        <v>192</v>
      </c>
      <c r="C118" s="60" t="s">
        <v>193</v>
      </c>
      <c r="D118" s="61" t="s">
        <v>185</v>
      </c>
      <c r="E118" s="62" t="s">
        <v>131</v>
      </c>
      <c r="F118" s="63" t="s">
        <v>20</v>
      </c>
      <c r="G118" s="58" t="n">
        <v>1095</v>
      </c>
    </row>
    <row r="119" s="2" customFormat="true" ht="21.95" hidden="false" customHeight="true" outlineLevel="0" collapsed="false">
      <c r="A119" s="52" t="n">
        <f aca="false">A118+1</f>
        <v>101</v>
      </c>
      <c r="B119" s="59" t="s">
        <v>194</v>
      </c>
      <c r="C119" s="60" t="s">
        <v>54</v>
      </c>
      <c r="D119" s="61" t="s">
        <v>55</v>
      </c>
      <c r="E119" s="62" t="s">
        <v>56</v>
      </c>
      <c r="F119" s="63" t="s">
        <v>20</v>
      </c>
      <c r="G119" s="58" t="n">
        <v>485</v>
      </c>
    </row>
    <row r="120" s="2" customFormat="true" ht="21.95" hidden="false" customHeight="true" outlineLevel="0" collapsed="false">
      <c r="A120" s="52" t="n">
        <f aca="false">A119+1</f>
        <v>102</v>
      </c>
      <c r="B120" s="59" t="s">
        <v>194</v>
      </c>
      <c r="C120" s="60" t="s">
        <v>57</v>
      </c>
      <c r="D120" s="61" t="s">
        <v>55</v>
      </c>
      <c r="E120" s="62" t="s">
        <v>56</v>
      </c>
      <c r="F120" s="63" t="s">
        <v>20</v>
      </c>
      <c r="G120" s="58" t="n">
        <v>495</v>
      </c>
    </row>
    <row r="121" s="2" customFormat="true" ht="21.95" hidden="false" customHeight="true" outlineLevel="0" collapsed="false">
      <c r="A121" s="52" t="n">
        <f aca="false">A120+1</f>
        <v>103</v>
      </c>
      <c r="B121" s="59" t="s">
        <v>195</v>
      </c>
      <c r="C121" s="60" t="s">
        <v>36</v>
      </c>
      <c r="D121" s="61" t="s">
        <v>23</v>
      </c>
      <c r="E121" s="62" t="s">
        <v>196</v>
      </c>
      <c r="F121" s="63" t="s">
        <v>20</v>
      </c>
      <c r="G121" s="58" t="n">
        <v>248.5</v>
      </c>
    </row>
    <row r="122" s="2" customFormat="true" ht="21.95" hidden="false" customHeight="true" outlineLevel="0" collapsed="false">
      <c r="A122" s="52" t="n">
        <f aca="false">A121+1</f>
        <v>104</v>
      </c>
      <c r="B122" s="59" t="s">
        <v>197</v>
      </c>
      <c r="C122" s="60" t="s">
        <v>198</v>
      </c>
      <c r="D122" s="61" t="s">
        <v>23</v>
      </c>
      <c r="E122" s="62" t="s">
        <v>199</v>
      </c>
      <c r="F122" s="63" t="s">
        <v>20</v>
      </c>
      <c r="G122" s="58" t="n">
        <v>169.5</v>
      </c>
    </row>
    <row r="123" s="2" customFormat="true" ht="21.95" hidden="false" customHeight="true" outlineLevel="0" collapsed="false">
      <c r="A123" s="52" t="n">
        <f aca="false">A122+1</f>
        <v>105</v>
      </c>
      <c r="B123" s="59" t="s">
        <v>197</v>
      </c>
      <c r="C123" s="60" t="s">
        <v>27</v>
      </c>
      <c r="D123" s="61" t="s">
        <v>33</v>
      </c>
      <c r="E123" s="62" t="s">
        <v>200</v>
      </c>
      <c r="F123" s="63" t="s">
        <v>20</v>
      </c>
      <c r="G123" s="58" t="n">
        <v>224.5</v>
      </c>
    </row>
    <row r="124" s="2" customFormat="true" ht="21.95" hidden="false" customHeight="true" outlineLevel="0" collapsed="false">
      <c r="A124" s="52" t="n">
        <f aca="false">A123+1</f>
        <v>106</v>
      </c>
      <c r="B124" s="59" t="s">
        <v>201</v>
      </c>
      <c r="C124" s="60" t="s">
        <v>202</v>
      </c>
      <c r="D124" s="61" t="s">
        <v>41</v>
      </c>
      <c r="E124" s="62" t="s">
        <v>203</v>
      </c>
      <c r="F124" s="63" t="s">
        <v>20</v>
      </c>
      <c r="G124" s="58" t="n">
        <v>188.5</v>
      </c>
    </row>
    <row r="125" s="2" customFormat="true" ht="21.75" hidden="false" customHeight="true" outlineLevel="0" collapsed="false">
      <c r="A125" s="52" t="n">
        <f aca="false">A124+1</f>
        <v>107</v>
      </c>
      <c r="B125" s="59" t="s">
        <v>197</v>
      </c>
      <c r="C125" s="60" t="s">
        <v>202</v>
      </c>
      <c r="D125" s="61" t="s">
        <v>23</v>
      </c>
      <c r="E125" s="62" t="s">
        <v>78</v>
      </c>
      <c r="F125" s="63" t="s">
        <v>20</v>
      </c>
      <c r="G125" s="58" t="n">
        <v>199.5</v>
      </c>
    </row>
    <row r="126" s="2" customFormat="true" ht="21.95" hidden="false" customHeight="true" outlineLevel="0" collapsed="false">
      <c r="A126" s="52" t="n">
        <f aca="false">A125+1</f>
        <v>108</v>
      </c>
      <c r="B126" s="59" t="s">
        <v>197</v>
      </c>
      <c r="C126" s="60" t="s">
        <v>57</v>
      </c>
      <c r="D126" s="61" t="s">
        <v>33</v>
      </c>
      <c r="E126" s="62" t="s">
        <v>200</v>
      </c>
      <c r="F126" s="63" t="s">
        <v>20</v>
      </c>
      <c r="G126" s="58" t="n">
        <v>239.5</v>
      </c>
    </row>
    <row r="127" s="2" customFormat="true" ht="21.95" hidden="false" customHeight="true" outlineLevel="0" collapsed="false">
      <c r="A127" s="52" t="n">
        <f aca="false">A126+1</f>
        <v>109</v>
      </c>
      <c r="B127" s="59" t="s">
        <v>201</v>
      </c>
      <c r="C127" s="60" t="s">
        <v>57</v>
      </c>
      <c r="D127" s="61" t="s">
        <v>41</v>
      </c>
      <c r="E127" s="62" t="s">
        <v>203</v>
      </c>
      <c r="F127" s="63" t="s">
        <v>20</v>
      </c>
      <c r="G127" s="58" t="n">
        <v>193.5</v>
      </c>
    </row>
    <row r="128" s="2" customFormat="true" ht="21.95" hidden="false" customHeight="true" outlineLevel="0" collapsed="false">
      <c r="A128" s="52" t="n">
        <f aca="false">A127+1</f>
        <v>110</v>
      </c>
      <c r="B128" s="59" t="s">
        <v>197</v>
      </c>
      <c r="C128" s="60" t="s">
        <v>57</v>
      </c>
      <c r="D128" s="61" t="s">
        <v>23</v>
      </c>
      <c r="E128" s="62" t="s">
        <v>78</v>
      </c>
      <c r="F128" s="63" t="s">
        <v>20</v>
      </c>
      <c r="G128" s="58" t="n">
        <v>208.5</v>
      </c>
    </row>
    <row r="129" s="2" customFormat="true" ht="21.95" hidden="false" customHeight="true" outlineLevel="0" collapsed="false">
      <c r="A129" s="52" t="n">
        <f aca="false">A128+1</f>
        <v>111</v>
      </c>
      <c r="B129" s="59" t="s">
        <v>204</v>
      </c>
      <c r="C129" s="60" t="s">
        <v>109</v>
      </c>
      <c r="D129" s="61" t="s">
        <v>59</v>
      </c>
      <c r="E129" s="62" t="s">
        <v>29</v>
      </c>
      <c r="F129" s="63" t="s">
        <v>20</v>
      </c>
      <c r="G129" s="58" t="n">
        <v>365</v>
      </c>
    </row>
    <row r="130" s="2" customFormat="true" ht="21.95" hidden="false" customHeight="true" outlineLevel="0" collapsed="false">
      <c r="A130" s="52" t="n">
        <f aca="false">A129+1</f>
        <v>112</v>
      </c>
      <c r="B130" s="59" t="s">
        <v>205</v>
      </c>
      <c r="C130" s="60" t="s">
        <v>103</v>
      </c>
      <c r="D130" s="61" t="s">
        <v>23</v>
      </c>
      <c r="E130" s="62" t="s">
        <v>203</v>
      </c>
      <c r="F130" s="63" t="s">
        <v>20</v>
      </c>
      <c r="G130" s="58" t="n">
        <v>229</v>
      </c>
    </row>
    <row r="131" s="2" customFormat="true" ht="21.95" hidden="false" customHeight="true" outlineLevel="0" collapsed="false">
      <c r="A131" s="52" t="n">
        <f aca="false">A130+1</f>
        <v>113</v>
      </c>
      <c r="B131" s="59" t="s">
        <v>206</v>
      </c>
      <c r="C131" s="60" t="s">
        <v>207</v>
      </c>
      <c r="D131" s="61" t="s">
        <v>23</v>
      </c>
      <c r="E131" s="62" t="s">
        <v>208</v>
      </c>
      <c r="F131" s="63" t="s">
        <v>20</v>
      </c>
      <c r="G131" s="58" t="n">
        <v>174.5</v>
      </c>
    </row>
    <row r="132" s="2" customFormat="true" ht="21.95" hidden="false" customHeight="true" outlineLevel="0" collapsed="false">
      <c r="A132" s="52" t="n">
        <f aca="false">A131+1</f>
        <v>114</v>
      </c>
      <c r="B132" s="59" t="s">
        <v>209</v>
      </c>
      <c r="C132" s="60" t="s">
        <v>57</v>
      </c>
      <c r="D132" s="61" t="s">
        <v>23</v>
      </c>
      <c r="E132" s="62" t="n">
        <v>22</v>
      </c>
      <c r="F132" s="63" t="s">
        <v>20</v>
      </c>
      <c r="G132" s="58" t="n">
        <v>219.5</v>
      </c>
    </row>
    <row r="133" s="2" customFormat="true" ht="21.95" hidden="false" customHeight="true" outlineLevel="0" collapsed="false">
      <c r="A133" s="52" t="n">
        <f aca="false">A132+1</f>
        <v>115</v>
      </c>
      <c r="B133" s="59" t="s">
        <v>209</v>
      </c>
      <c r="C133" s="60" t="s">
        <v>210</v>
      </c>
      <c r="D133" s="61" t="s">
        <v>23</v>
      </c>
      <c r="E133" s="62" t="s">
        <v>42</v>
      </c>
      <c r="F133" s="63" t="s">
        <v>20</v>
      </c>
      <c r="G133" s="58" t="n">
        <v>229.5</v>
      </c>
    </row>
    <row r="134" s="2" customFormat="true" ht="21.95" hidden="false" customHeight="true" outlineLevel="0" collapsed="false">
      <c r="A134" s="52" t="n">
        <f aca="false">A133+1</f>
        <v>116</v>
      </c>
      <c r="B134" s="59" t="s">
        <v>211</v>
      </c>
      <c r="C134" s="60" t="s">
        <v>163</v>
      </c>
      <c r="D134" s="61" t="s">
        <v>77</v>
      </c>
      <c r="E134" s="62" t="s">
        <v>212</v>
      </c>
      <c r="F134" s="63" t="s">
        <v>20</v>
      </c>
      <c r="G134" s="58" t="n">
        <v>267.5</v>
      </c>
    </row>
    <row r="135" s="2" customFormat="true" ht="21.95" hidden="false" customHeight="true" outlineLevel="0" collapsed="false">
      <c r="A135" s="52" t="n">
        <f aca="false">A134+1</f>
        <v>117</v>
      </c>
      <c r="B135" s="59" t="s">
        <v>213</v>
      </c>
      <c r="C135" s="60" t="s">
        <v>163</v>
      </c>
      <c r="D135" s="61" t="s">
        <v>41</v>
      </c>
      <c r="E135" s="62" t="s">
        <v>142</v>
      </c>
      <c r="F135" s="63" t="s">
        <v>20</v>
      </c>
      <c r="G135" s="58" t="n">
        <v>275.5</v>
      </c>
    </row>
    <row r="136" s="2" customFormat="true" ht="21.95" hidden="false" customHeight="true" outlineLevel="0" collapsed="false">
      <c r="A136" s="52" t="n">
        <f aca="false">A135+1</f>
        <v>118</v>
      </c>
      <c r="B136" s="59" t="s">
        <v>213</v>
      </c>
      <c r="C136" s="60" t="s">
        <v>47</v>
      </c>
      <c r="D136" s="61" t="s">
        <v>41</v>
      </c>
      <c r="E136" s="62" t="n">
        <v>22</v>
      </c>
      <c r="F136" s="63" t="s">
        <v>20</v>
      </c>
      <c r="G136" s="58" t="n">
        <v>294.5</v>
      </c>
    </row>
    <row r="137" s="2" customFormat="true" ht="21.95" hidden="false" customHeight="true" outlineLevel="0" collapsed="false">
      <c r="A137" s="52" t="n">
        <f aca="false">A136+1</f>
        <v>119</v>
      </c>
      <c r="B137" s="59" t="s">
        <v>214</v>
      </c>
      <c r="C137" s="60" t="s">
        <v>47</v>
      </c>
      <c r="D137" s="61" t="s">
        <v>44</v>
      </c>
      <c r="E137" s="62" t="n">
        <v>27</v>
      </c>
      <c r="F137" s="63" t="s">
        <v>20</v>
      </c>
      <c r="G137" s="58" t="n">
        <v>325</v>
      </c>
    </row>
    <row r="138" s="2" customFormat="true" ht="21.95" hidden="false" customHeight="true" outlineLevel="0" collapsed="false">
      <c r="A138" s="52" t="n">
        <f aca="false">A137+1</f>
        <v>120</v>
      </c>
      <c r="B138" s="59" t="s">
        <v>213</v>
      </c>
      <c r="C138" s="60" t="s">
        <v>96</v>
      </c>
      <c r="D138" s="61" t="s">
        <v>41</v>
      </c>
      <c r="E138" s="62" t="n">
        <v>22</v>
      </c>
      <c r="F138" s="63" t="s">
        <v>20</v>
      </c>
      <c r="G138" s="58" t="n">
        <v>295.5</v>
      </c>
    </row>
    <row r="139" s="2" customFormat="true" ht="21.95" hidden="false" customHeight="true" outlineLevel="0" collapsed="false">
      <c r="A139" s="52" t="n">
        <f aca="false">A138+1</f>
        <v>121</v>
      </c>
      <c r="B139" s="59" t="s">
        <v>215</v>
      </c>
      <c r="C139" s="60" t="s">
        <v>47</v>
      </c>
      <c r="D139" s="61" t="s">
        <v>63</v>
      </c>
      <c r="E139" s="62" t="n">
        <v>30</v>
      </c>
      <c r="F139" s="63" t="s">
        <v>20</v>
      </c>
      <c r="G139" s="58" t="n">
        <v>329.5</v>
      </c>
    </row>
    <row r="140" s="2" customFormat="true" ht="21.95" hidden="false" customHeight="true" outlineLevel="0" collapsed="false">
      <c r="A140" s="52" t="n">
        <f aca="false">A139+1</f>
        <v>122</v>
      </c>
      <c r="B140" s="59" t="s">
        <v>215</v>
      </c>
      <c r="C140" s="60" t="s">
        <v>96</v>
      </c>
      <c r="D140" s="61" t="s">
        <v>63</v>
      </c>
      <c r="E140" s="62" t="n">
        <v>30</v>
      </c>
      <c r="F140" s="63" t="s">
        <v>20</v>
      </c>
      <c r="G140" s="58" t="n">
        <v>332.5</v>
      </c>
    </row>
    <row r="141" s="2" customFormat="true" ht="21.95" hidden="false" customHeight="true" outlineLevel="0" collapsed="false">
      <c r="A141" s="52" t="n">
        <f aca="false">A140+1</f>
        <v>123</v>
      </c>
      <c r="B141" s="59" t="s">
        <v>216</v>
      </c>
      <c r="C141" s="60" t="s">
        <v>165</v>
      </c>
      <c r="D141" s="61" t="s">
        <v>41</v>
      </c>
      <c r="E141" s="62" t="n">
        <v>11</v>
      </c>
      <c r="F141" s="63" t="s">
        <v>20</v>
      </c>
      <c r="G141" s="58" t="n">
        <v>345.5</v>
      </c>
    </row>
    <row r="142" s="2" customFormat="true" ht="21.95" hidden="false" customHeight="true" outlineLevel="0" collapsed="false">
      <c r="A142" s="52" t="n">
        <f aca="false">A141+1</f>
        <v>124</v>
      </c>
      <c r="B142" s="59" t="s">
        <v>217</v>
      </c>
      <c r="C142" s="60" t="s">
        <v>218</v>
      </c>
      <c r="D142" s="61" t="s">
        <v>63</v>
      </c>
      <c r="E142" s="62" t="n">
        <v>20</v>
      </c>
      <c r="F142" s="63" t="s">
        <v>20</v>
      </c>
      <c r="G142" s="58" t="n">
        <v>409.5</v>
      </c>
    </row>
    <row r="143" s="2" customFormat="true" ht="21.95" hidden="false" customHeight="true" outlineLevel="0" collapsed="false">
      <c r="A143" s="52" t="n">
        <f aca="false">A142+1</f>
        <v>125</v>
      </c>
      <c r="B143" s="59" t="s">
        <v>219</v>
      </c>
      <c r="C143" s="60" t="s">
        <v>220</v>
      </c>
      <c r="D143" s="61" t="s">
        <v>59</v>
      </c>
      <c r="E143" s="62" t="s">
        <v>86</v>
      </c>
      <c r="F143" s="63" t="s">
        <v>20</v>
      </c>
      <c r="G143" s="58" t="n">
        <v>317.5</v>
      </c>
    </row>
    <row r="144" s="2" customFormat="true" ht="21.95" hidden="false" customHeight="true" outlineLevel="0" collapsed="false">
      <c r="A144" s="52" t="n">
        <f aca="false">A143+1</f>
        <v>126</v>
      </c>
      <c r="B144" s="59" t="s">
        <v>221</v>
      </c>
      <c r="C144" s="60" t="s">
        <v>159</v>
      </c>
      <c r="D144" s="61" t="s">
        <v>41</v>
      </c>
      <c r="E144" s="62" t="s">
        <v>140</v>
      </c>
      <c r="F144" s="63" t="s">
        <v>20</v>
      </c>
      <c r="G144" s="58" t="n">
        <v>980</v>
      </c>
    </row>
    <row r="145" s="2" customFormat="true" ht="21.95" hidden="false" customHeight="true" outlineLevel="0" collapsed="false">
      <c r="A145" s="52" t="n">
        <f aca="false">A144+1</f>
        <v>127</v>
      </c>
      <c r="B145" s="59" t="s">
        <v>222</v>
      </c>
      <c r="C145" s="60" t="s">
        <v>223</v>
      </c>
      <c r="D145" s="61" t="s">
        <v>224</v>
      </c>
      <c r="E145" s="62" t="s">
        <v>225</v>
      </c>
      <c r="F145" s="63" t="s">
        <v>20</v>
      </c>
      <c r="G145" s="58" t="n">
        <v>305.5</v>
      </c>
    </row>
    <row r="146" s="2" customFormat="true" ht="21.95" hidden="false" customHeight="true" outlineLevel="0" collapsed="false">
      <c r="A146" s="52" t="n">
        <f aca="false">A145+1</f>
        <v>128</v>
      </c>
      <c r="B146" s="59" t="s">
        <v>226</v>
      </c>
      <c r="C146" s="60" t="s">
        <v>223</v>
      </c>
      <c r="D146" s="61" t="s">
        <v>23</v>
      </c>
      <c r="E146" s="62" t="s">
        <v>121</v>
      </c>
      <c r="F146" s="63" t="s">
        <v>20</v>
      </c>
      <c r="G146" s="58" t="n">
        <v>191.5</v>
      </c>
    </row>
    <row r="147" s="2" customFormat="true" ht="21.95" hidden="false" customHeight="true" outlineLevel="0" collapsed="false">
      <c r="A147" s="52" t="n">
        <f aca="false">A146+1</f>
        <v>129</v>
      </c>
      <c r="B147" s="59" t="s">
        <v>227</v>
      </c>
      <c r="C147" s="60" t="s">
        <v>228</v>
      </c>
      <c r="D147" s="61" t="s">
        <v>41</v>
      </c>
      <c r="E147" s="62" t="s">
        <v>229</v>
      </c>
      <c r="F147" s="63" t="s">
        <v>20</v>
      </c>
      <c r="G147" s="58" t="n">
        <v>141.5</v>
      </c>
    </row>
    <row r="148" s="2" customFormat="true" ht="21.95" hidden="false" customHeight="true" outlineLevel="0" collapsed="false">
      <c r="A148" s="52" t="n">
        <f aca="false">A147+1</f>
        <v>130</v>
      </c>
      <c r="B148" s="59" t="s">
        <v>230</v>
      </c>
      <c r="C148" s="60" t="s">
        <v>231</v>
      </c>
      <c r="D148" s="61" t="s">
        <v>63</v>
      </c>
      <c r="E148" s="62" t="s">
        <v>70</v>
      </c>
      <c r="F148" s="63" t="s">
        <v>20</v>
      </c>
      <c r="G148" s="58" t="n">
        <v>209.5</v>
      </c>
    </row>
    <row r="149" s="2" customFormat="true" ht="21.95" hidden="false" customHeight="true" outlineLevel="0" collapsed="false">
      <c r="A149" s="52" t="n">
        <f aca="false">A148+1</f>
        <v>131</v>
      </c>
      <c r="B149" s="59" t="s">
        <v>232</v>
      </c>
      <c r="C149" s="60" t="s">
        <v>223</v>
      </c>
      <c r="D149" s="61" t="s">
        <v>63</v>
      </c>
      <c r="E149" s="62" t="s">
        <v>49</v>
      </c>
      <c r="F149" s="63" t="s">
        <v>20</v>
      </c>
      <c r="G149" s="58" t="n">
        <v>152.5</v>
      </c>
    </row>
    <row r="150" s="2" customFormat="true" ht="21.95" hidden="false" customHeight="true" outlineLevel="0" collapsed="false">
      <c r="A150" s="52" t="n">
        <f aca="false">A149+1</f>
        <v>132</v>
      </c>
      <c r="B150" s="59" t="s">
        <v>233</v>
      </c>
      <c r="C150" s="60" t="s">
        <v>234</v>
      </c>
      <c r="D150" s="61" t="s">
        <v>55</v>
      </c>
      <c r="E150" s="62" t="s">
        <v>117</v>
      </c>
      <c r="F150" s="63" t="s">
        <v>20</v>
      </c>
      <c r="G150" s="58" t="n">
        <v>775</v>
      </c>
    </row>
    <row r="151" s="2" customFormat="true" ht="21.95" hidden="false" customHeight="true" outlineLevel="0" collapsed="false">
      <c r="A151" s="52" t="n">
        <f aca="false">A150+1</f>
        <v>133</v>
      </c>
      <c r="B151" s="59" t="s">
        <v>235</v>
      </c>
      <c r="C151" s="60" t="s">
        <v>236</v>
      </c>
      <c r="D151" s="61" t="s">
        <v>55</v>
      </c>
      <c r="E151" s="62" t="s">
        <v>117</v>
      </c>
      <c r="F151" s="63" t="s">
        <v>20</v>
      </c>
      <c r="G151" s="58" t="n">
        <v>925</v>
      </c>
    </row>
    <row r="152" s="2" customFormat="true" ht="21.95" hidden="false" customHeight="true" outlineLevel="0" collapsed="false">
      <c r="A152" s="52" t="n">
        <f aca="false">A151+1</f>
        <v>134</v>
      </c>
      <c r="B152" s="59" t="s">
        <v>237</v>
      </c>
      <c r="C152" s="60" t="s">
        <v>238</v>
      </c>
      <c r="D152" s="61" t="s">
        <v>55</v>
      </c>
      <c r="E152" s="62" t="s">
        <v>117</v>
      </c>
      <c r="F152" s="63" t="s">
        <v>20</v>
      </c>
      <c r="G152" s="58" t="n">
        <v>1075</v>
      </c>
    </row>
    <row r="153" s="2" customFormat="true" ht="21.95" hidden="false" customHeight="true" outlineLevel="0" collapsed="false">
      <c r="A153" s="52" t="n">
        <f aca="false">A152+1</f>
        <v>135</v>
      </c>
      <c r="B153" s="59" t="s">
        <v>239</v>
      </c>
      <c r="C153" s="60" t="s">
        <v>240</v>
      </c>
      <c r="D153" s="61" t="s">
        <v>55</v>
      </c>
      <c r="E153" s="62" t="s">
        <v>117</v>
      </c>
      <c r="F153" s="63" t="s">
        <v>20</v>
      </c>
      <c r="G153" s="58" t="n">
        <v>1225</v>
      </c>
    </row>
    <row r="154" s="2" customFormat="true" ht="21.95" hidden="false" customHeight="true" outlineLevel="0" collapsed="false">
      <c r="A154" s="52" t="n">
        <f aca="false">A153+1</f>
        <v>136</v>
      </c>
      <c r="B154" s="59" t="s">
        <v>241</v>
      </c>
      <c r="C154" s="60" t="s">
        <v>242</v>
      </c>
      <c r="D154" s="61" t="s">
        <v>55</v>
      </c>
      <c r="E154" s="62" t="s">
        <v>117</v>
      </c>
      <c r="F154" s="63" t="s">
        <v>20</v>
      </c>
      <c r="G154" s="58" t="n">
        <v>1375</v>
      </c>
    </row>
    <row r="155" s="2" customFormat="true" ht="21.95" hidden="false" customHeight="true" outlineLevel="0" collapsed="false">
      <c r="A155" s="52" t="n">
        <f aca="false">A154+1</f>
        <v>137</v>
      </c>
      <c r="B155" s="59" t="s">
        <v>243</v>
      </c>
      <c r="C155" s="60" t="s">
        <v>244</v>
      </c>
      <c r="D155" s="61" t="s">
        <v>245</v>
      </c>
      <c r="E155" s="62" t="n">
        <v>25</v>
      </c>
      <c r="F155" s="63" t="s">
        <v>20</v>
      </c>
      <c r="G155" s="58" t="n">
        <v>990</v>
      </c>
    </row>
    <row r="156" s="2" customFormat="true" ht="21.95" hidden="false" customHeight="true" outlineLevel="0" collapsed="false">
      <c r="A156" s="52" t="n">
        <f aca="false">A155+1</f>
        <v>138</v>
      </c>
      <c r="B156" s="64" t="s">
        <v>235</v>
      </c>
      <c r="C156" s="65" t="s">
        <v>236</v>
      </c>
      <c r="D156" s="61" t="s">
        <v>245</v>
      </c>
      <c r="E156" s="66" t="n">
        <v>25</v>
      </c>
      <c r="F156" s="67" t="s">
        <v>20</v>
      </c>
      <c r="G156" s="58" t="n">
        <v>1090</v>
      </c>
    </row>
    <row r="157" s="2" customFormat="true" ht="21.95" hidden="false" customHeight="true" outlineLevel="0" collapsed="false">
      <c r="A157" s="52" t="n">
        <f aca="false">A156+1</f>
        <v>139</v>
      </c>
      <c r="B157" s="64" t="s">
        <v>246</v>
      </c>
      <c r="C157" s="65" t="s">
        <v>247</v>
      </c>
      <c r="D157" s="61" t="s">
        <v>245</v>
      </c>
      <c r="E157" s="66" t="n">
        <v>25</v>
      </c>
      <c r="F157" s="67" t="s">
        <v>20</v>
      </c>
      <c r="G157" s="58" t="n">
        <v>1190</v>
      </c>
    </row>
    <row r="158" s="2" customFormat="true" ht="21.95" hidden="false" customHeight="true" outlineLevel="0" collapsed="false">
      <c r="A158" s="52" t="n">
        <f aca="false">A157+1</f>
        <v>140</v>
      </c>
      <c r="B158" s="64" t="s">
        <v>248</v>
      </c>
      <c r="C158" s="65" t="s">
        <v>249</v>
      </c>
      <c r="D158" s="61" t="s">
        <v>245</v>
      </c>
      <c r="E158" s="66" t="n">
        <v>25</v>
      </c>
      <c r="F158" s="67" t="s">
        <v>20</v>
      </c>
      <c r="G158" s="58" t="n">
        <v>1325</v>
      </c>
    </row>
    <row r="159" s="2" customFormat="true" ht="21.95" hidden="false" customHeight="true" outlineLevel="0" collapsed="false">
      <c r="A159" s="52" t="n">
        <f aca="false">A158+1</f>
        <v>141</v>
      </c>
      <c r="B159" s="64" t="s">
        <v>250</v>
      </c>
      <c r="C159" s="65" t="s">
        <v>96</v>
      </c>
      <c r="D159" s="68" t="s">
        <v>251</v>
      </c>
      <c r="E159" s="66" t="s">
        <v>117</v>
      </c>
      <c r="F159" s="67" t="s">
        <v>20</v>
      </c>
      <c r="G159" s="58" t="n">
        <v>775</v>
      </c>
    </row>
    <row r="160" s="2" customFormat="true" ht="21.95" hidden="false" customHeight="true" outlineLevel="0" collapsed="false">
      <c r="A160" s="52" t="n">
        <f aca="false">A159+1</f>
        <v>142</v>
      </c>
      <c r="B160" s="64" t="s">
        <v>252</v>
      </c>
      <c r="C160" s="65" t="s">
        <v>253</v>
      </c>
      <c r="D160" s="68" t="s">
        <v>254</v>
      </c>
      <c r="E160" s="66" t="s">
        <v>86</v>
      </c>
      <c r="F160" s="67" t="s">
        <v>20</v>
      </c>
      <c r="G160" s="58" t="n">
        <v>209.5</v>
      </c>
    </row>
    <row r="161" s="2" customFormat="true" ht="21.95" hidden="false" customHeight="true" outlineLevel="0" collapsed="false">
      <c r="A161" s="52" t="n">
        <f aca="false">A160+1</f>
        <v>143</v>
      </c>
      <c r="B161" s="64" t="s">
        <v>252</v>
      </c>
      <c r="C161" s="65" t="s">
        <v>198</v>
      </c>
      <c r="D161" s="68" t="s">
        <v>254</v>
      </c>
      <c r="E161" s="66" t="s">
        <v>86</v>
      </c>
      <c r="F161" s="67" t="s">
        <v>20</v>
      </c>
      <c r="G161" s="58" t="n">
        <v>231.5</v>
      </c>
    </row>
    <row r="162" s="2" customFormat="true" ht="21.95" hidden="false" customHeight="true" outlineLevel="0" collapsed="false">
      <c r="A162" s="52" t="n">
        <f aca="false">A161+1</f>
        <v>144</v>
      </c>
      <c r="B162" s="59" t="s">
        <v>255</v>
      </c>
      <c r="C162" s="60" t="s">
        <v>27</v>
      </c>
      <c r="D162" s="61" t="s">
        <v>254</v>
      </c>
      <c r="E162" s="62" t="s">
        <v>86</v>
      </c>
      <c r="F162" s="69" t="s">
        <v>20</v>
      </c>
      <c r="G162" s="70" t="n">
        <v>259.5</v>
      </c>
    </row>
    <row r="163" s="2" customFormat="true" ht="21.95" hidden="false" customHeight="true" outlineLevel="0" collapsed="false">
      <c r="A163" s="52" t="n">
        <f aca="false">A162+1</f>
        <v>145</v>
      </c>
      <c r="B163" s="59" t="s">
        <v>256</v>
      </c>
      <c r="C163" s="60" t="s">
        <v>31</v>
      </c>
      <c r="D163" s="61" t="s">
        <v>41</v>
      </c>
      <c r="E163" s="62" t="s">
        <v>49</v>
      </c>
      <c r="F163" s="69" t="s">
        <v>20</v>
      </c>
      <c r="G163" s="70" t="n">
        <v>925</v>
      </c>
    </row>
    <row r="164" s="2" customFormat="true" ht="21.95" hidden="false" customHeight="true" outlineLevel="0" collapsed="false">
      <c r="A164" s="52" t="n">
        <f aca="false">A163+1</f>
        <v>146</v>
      </c>
      <c r="B164" s="71" t="s">
        <v>256</v>
      </c>
      <c r="C164" s="72" t="s">
        <v>257</v>
      </c>
      <c r="D164" s="73" t="s">
        <v>41</v>
      </c>
      <c r="E164" s="74" t="s">
        <v>49</v>
      </c>
      <c r="F164" s="75" t="s">
        <v>20</v>
      </c>
      <c r="G164" s="70" t="n">
        <v>1025</v>
      </c>
    </row>
    <row r="165" s="2" customFormat="true" ht="8.1" hidden="false" customHeight="true" outlineLevel="0" collapsed="false">
      <c r="A165" s="76"/>
      <c r="B165" s="77" t="s">
        <v>258</v>
      </c>
      <c r="C165" s="78"/>
      <c r="D165" s="78"/>
      <c r="E165" s="78"/>
      <c r="F165" s="78"/>
      <c r="G165" s="79"/>
    </row>
    <row r="166" s="2" customFormat="true" ht="42" hidden="false" customHeight="true" outlineLevel="0" collapsed="false">
      <c r="A166" s="80"/>
      <c r="B166" s="81"/>
      <c r="C166" s="42" t="s">
        <v>259</v>
      </c>
      <c r="D166" s="42"/>
      <c r="E166" s="42"/>
      <c r="F166" s="43"/>
      <c r="G166" s="82"/>
    </row>
    <row r="167" s="2" customFormat="true" ht="21.95" hidden="false" customHeight="true" outlineLevel="0" collapsed="false">
      <c r="A167" s="83" t="n">
        <v>1</v>
      </c>
      <c r="B167" s="84" t="s">
        <v>260</v>
      </c>
      <c r="C167" s="47" t="s">
        <v>180</v>
      </c>
      <c r="D167" s="48" t="s">
        <v>261</v>
      </c>
      <c r="E167" s="85" t="s">
        <v>262</v>
      </c>
      <c r="F167" s="50" t="s">
        <v>20</v>
      </c>
      <c r="G167" s="51" t="n">
        <v>134.5</v>
      </c>
    </row>
    <row r="168" s="2" customFormat="true" ht="21.95" hidden="false" customHeight="true" outlineLevel="0" collapsed="false">
      <c r="A168" s="86" t="n">
        <f aca="false">A167+1</f>
        <v>2</v>
      </c>
      <c r="B168" s="59" t="s">
        <v>263</v>
      </c>
      <c r="C168" s="60" t="s">
        <v>119</v>
      </c>
      <c r="D168" s="55" t="s">
        <v>261</v>
      </c>
      <c r="E168" s="87" t="s">
        <v>264</v>
      </c>
      <c r="F168" s="63" t="s">
        <v>20</v>
      </c>
      <c r="G168" s="58" t="n">
        <v>179.5</v>
      </c>
    </row>
    <row r="169" s="2" customFormat="true" ht="21.95" hidden="false" customHeight="true" outlineLevel="0" collapsed="false">
      <c r="A169" s="86" t="n">
        <f aca="false">A168+1</f>
        <v>3</v>
      </c>
      <c r="B169" s="59" t="s">
        <v>265</v>
      </c>
      <c r="C169" s="60" t="s">
        <v>163</v>
      </c>
      <c r="D169" s="55" t="s">
        <v>23</v>
      </c>
      <c r="E169" s="87" t="s">
        <v>117</v>
      </c>
      <c r="F169" s="63" t="s">
        <v>20</v>
      </c>
      <c r="G169" s="58" t="n">
        <v>711.5</v>
      </c>
    </row>
    <row r="170" s="2" customFormat="true" ht="21.95" hidden="false" customHeight="true" outlineLevel="0" collapsed="false">
      <c r="A170" s="86" t="n">
        <f aca="false">A169+1</f>
        <v>4</v>
      </c>
      <c r="B170" s="59" t="s">
        <v>265</v>
      </c>
      <c r="C170" s="60" t="s">
        <v>47</v>
      </c>
      <c r="D170" s="55" t="s">
        <v>23</v>
      </c>
      <c r="E170" s="87" t="s">
        <v>117</v>
      </c>
      <c r="F170" s="63" t="s">
        <v>20</v>
      </c>
      <c r="G170" s="58" t="n">
        <v>925.5</v>
      </c>
    </row>
    <row r="171" s="2" customFormat="true" ht="21.95" hidden="false" customHeight="true" outlineLevel="0" collapsed="false">
      <c r="A171" s="86" t="n">
        <f aca="false">A170+1</f>
        <v>5</v>
      </c>
      <c r="B171" s="59" t="s">
        <v>266</v>
      </c>
      <c r="C171" s="60" t="s">
        <v>163</v>
      </c>
      <c r="D171" s="61" t="s">
        <v>261</v>
      </c>
      <c r="E171" s="87" t="s">
        <v>264</v>
      </c>
      <c r="F171" s="63" t="s">
        <v>20</v>
      </c>
      <c r="G171" s="58" t="n">
        <v>329</v>
      </c>
    </row>
    <row r="172" s="2" customFormat="true" ht="21.95" hidden="false" customHeight="true" outlineLevel="0" collapsed="false">
      <c r="A172" s="86" t="n">
        <f aca="false">A171+1</f>
        <v>6</v>
      </c>
      <c r="B172" s="59" t="s">
        <v>266</v>
      </c>
      <c r="C172" s="60" t="s">
        <v>47</v>
      </c>
      <c r="D172" s="61" t="s">
        <v>261</v>
      </c>
      <c r="E172" s="62" t="s">
        <v>264</v>
      </c>
      <c r="F172" s="63" t="s">
        <v>20</v>
      </c>
      <c r="G172" s="58" t="n">
        <v>385</v>
      </c>
    </row>
    <row r="173" s="2" customFormat="true" ht="21.95" hidden="false" customHeight="true" outlineLevel="0" collapsed="false">
      <c r="A173" s="86" t="n">
        <f aca="false">A172+1</f>
        <v>7</v>
      </c>
      <c r="B173" s="64" t="s">
        <v>266</v>
      </c>
      <c r="C173" s="65" t="s">
        <v>267</v>
      </c>
      <c r="D173" s="68" t="s">
        <v>261</v>
      </c>
      <c r="E173" s="66" t="s">
        <v>29</v>
      </c>
      <c r="F173" s="67" t="s">
        <v>20</v>
      </c>
      <c r="G173" s="58" t="n">
        <v>389</v>
      </c>
    </row>
    <row r="174" s="2" customFormat="true" ht="21.95" hidden="false" customHeight="true" outlineLevel="0" collapsed="false">
      <c r="A174" s="86" t="n">
        <f aca="false">A173+1</f>
        <v>8</v>
      </c>
      <c r="B174" s="64" t="s">
        <v>268</v>
      </c>
      <c r="C174" s="65" t="s">
        <v>159</v>
      </c>
      <c r="D174" s="68" t="s">
        <v>261</v>
      </c>
      <c r="E174" s="66" t="s">
        <v>153</v>
      </c>
      <c r="F174" s="67" t="s">
        <v>20</v>
      </c>
      <c r="G174" s="58" t="n">
        <v>259</v>
      </c>
    </row>
    <row r="175" s="2" customFormat="true" ht="21.95" hidden="false" customHeight="true" outlineLevel="0" collapsed="false">
      <c r="A175" s="86" t="n">
        <f aca="false">A174+1</f>
        <v>9</v>
      </c>
      <c r="B175" s="88" t="s">
        <v>269</v>
      </c>
      <c r="C175" s="89" t="s">
        <v>159</v>
      </c>
      <c r="D175" s="90" t="s">
        <v>261</v>
      </c>
      <c r="E175" s="91" t="s">
        <v>153</v>
      </c>
      <c r="F175" s="92" t="s">
        <v>20</v>
      </c>
      <c r="G175" s="58" t="n">
        <v>279</v>
      </c>
    </row>
    <row r="176" s="2" customFormat="true" ht="21.95" hidden="false" customHeight="true" outlineLevel="0" collapsed="false">
      <c r="A176" s="86" t="n">
        <f aca="false">A175+1</f>
        <v>10</v>
      </c>
      <c r="B176" s="53" t="s">
        <v>270</v>
      </c>
      <c r="C176" s="54" t="s">
        <v>271</v>
      </c>
      <c r="D176" s="55" t="s">
        <v>23</v>
      </c>
      <c r="E176" s="56" t="s">
        <v>38</v>
      </c>
      <c r="F176" s="57" t="s">
        <v>20</v>
      </c>
      <c r="G176" s="58" t="n">
        <v>875</v>
      </c>
    </row>
    <row r="177" s="2" customFormat="true" ht="21.95" hidden="false" customHeight="true" outlineLevel="0" collapsed="false">
      <c r="A177" s="86" t="n">
        <f aca="false">A176+1</f>
        <v>11</v>
      </c>
      <c r="B177" s="53" t="s">
        <v>272</v>
      </c>
      <c r="C177" s="54" t="s">
        <v>271</v>
      </c>
      <c r="D177" s="55" t="s">
        <v>23</v>
      </c>
      <c r="E177" s="56" t="s">
        <v>38</v>
      </c>
      <c r="F177" s="57" t="s">
        <v>20</v>
      </c>
      <c r="G177" s="58" t="n">
        <v>1040</v>
      </c>
    </row>
    <row r="178" s="2" customFormat="true" ht="21.95" hidden="false" customHeight="true" outlineLevel="0" collapsed="false">
      <c r="A178" s="86" t="n">
        <f aca="false">A177+1</f>
        <v>12</v>
      </c>
      <c r="B178" s="53" t="s">
        <v>272</v>
      </c>
      <c r="C178" s="54" t="s">
        <v>271</v>
      </c>
      <c r="D178" s="55" t="s">
        <v>173</v>
      </c>
      <c r="E178" s="56" t="s">
        <v>38</v>
      </c>
      <c r="F178" s="57" t="s">
        <v>20</v>
      </c>
      <c r="G178" s="58" t="n">
        <v>1475</v>
      </c>
    </row>
    <row r="179" s="2" customFormat="true" ht="21.95" hidden="false" customHeight="true" outlineLevel="0" collapsed="false">
      <c r="A179" s="86" t="n">
        <f aca="false">A178+1</f>
        <v>13</v>
      </c>
      <c r="B179" s="53" t="s">
        <v>273</v>
      </c>
      <c r="C179" s="54" t="s">
        <v>271</v>
      </c>
      <c r="D179" s="55" t="s">
        <v>23</v>
      </c>
      <c r="E179" s="56" t="s">
        <v>38</v>
      </c>
      <c r="F179" s="57" t="s">
        <v>20</v>
      </c>
      <c r="G179" s="58" t="n">
        <v>1425</v>
      </c>
    </row>
    <row r="180" s="2" customFormat="true" ht="21.95" hidden="false" customHeight="true" outlineLevel="0" collapsed="false">
      <c r="A180" s="86" t="n">
        <f aca="false">A179+1</f>
        <v>14</v>
      </c>
      <c r="B180" s="53" t="s">
        <v>273</v>
      </c>
      <c r="C180" s="54" t="s">
        <v>271</v>
      </c>
      <c r="D180" s="55" t="s">
        <v>173</v>
      </c>
      <c r="E180" s="56" t="s">
        <v>38</v>
      </c>
      <c r="F180" s="57" t="s">
        <v>20</v>
      </c>
      <c r="G180" s="58" t="n">
        <v>1775</v>
      </c>
    </row>
    <row r="181" s="2" customFormat="true" ht="21.95" hidden="false" customHeight="true" outlineLevel="0" collapsed="false">
      <c r="A181" s="86" t="n">
        <f aca="false">A180+1</f>
        <v>15</v>
      </c>
      <c r="B181" s="53" t="s">
        <v>274</v>
      </c>
      <c r="C181" s="54" t="s">
        <v>275</v>
      </c>
      <c r="D181" s="55" t="s">
        <v>33</v>
      </c>
      <c r="E181" s="93" t="n">
        <v>12</v>
      </c>
      <c r="F181" s="57" t="s">
        <v>276</v>
      </c>
      <c r="G181" s="58" t="n">
        <v>214.9</v>
      </c>
    </row>
    <row r="182" s="2" customFormat="true" ht="21.95" hidden="false" customHeight="true" outlineLevel="0" collapsed="false">
      <c r="A182" s="86" t="n">
        <f aca="false">A181+1</f>
        <v>16</v>
      </c>
      <c r="B182" s="59" t="s">
        <v>277</v>
      </c>
      <c r="C182" s="60" t="s">
        <v>278</v>
      </c>
      <c r="D182" s="61" t="s">
        <v>33</v>
      </c>
      <c r="E182" s="94" t="n">
        <v>5</v>
      </c>
      <c r="F182" s="63" t="s">
        <v>20</v>
      </c>
      <c r="G182" s="58" t="n">
        <v>525</v>
      </c>
    </row>
    <row r="183" s="2" customFormat="true" ht="21.95" hidden="false" customHeight="true" outlineLevel="0" collapsed="false">
      <c r="A183" s="86" t="n">
        <f aca="false">A182+1</f>
        <v>17</v>
      </c>
      <c r="B183" s="95" t="s">
        <v>277</v>
      </c>
      <c r="C183" s="96" t="s">
        <v>36</v>
      </c>
      <c r="D183" s="97" t="s">
        <v>33</v>
      </c>
      <c r="E183" s="98" t="n">
        <v>5</v>
      </c>
      <c r="F183" s="99" t="s">
        <v>20</v>
      </c>
      <c r="G183" s="58" t="n">
        <v>539</v>
      </c>
    </row>
    <row r="184" s="2" customFormat="true" ht="21.95" hidden="false" customHeight="true" outlineLevel="0" collapsed="false">
      <c r="A184" s="86" t="n">
        <f aca="false">A183+1</f>
        <v>18</v>
      </c>
      <c r="B184" s="88" t="s">
        <v>279</v>
      </c>
      <c r="C184" s="89" t="s">
        <v>27</v>
      </c>
      <c r="D184" s="90" t="s">
        <v>33</v>
      </c>
      <c r="E184" s="91" t="s">
        <v>280</v>
      </c>
      <c r="F184" s="92" t="s">
        <v>20</v>
      </c>
      <c r="G184" s="58" t="n">
        <v>555</v>
      </c>
    </row>
    <row r="185" s="2" customFormat="true" ht="8.1" hidden="false" customHeight="true" outlineLevel="0" collapsed="false">
      <c r="A185" s="76"/>
      <c r="B185" s="77"/>
      <c r="C185" s="78"/>
      <c r="D185" s="78"/>
      <c r="E185" s="78"/>
      <c r="F185" s="78"/>
      <c r="G185" s="79"/>
    </row>
    <row r="186" s="2" customFormat="true" ht="42" hidden="false" customHeight="true" outlineLevel="0" collapsed="false">
      <c r="A186" s="80"/>
      <c r="B186" s="81"/>
      <c r="C186" s="42" t="s">
        <v>281</v>
      </c>
      <c r="D186" s="42"/>
      <c r="E186" s="42"/>
      <c r="F186" s="43"/>
      <c r="G186" s="82"/>
    </row>
    <row r="187" s="2" customFormat="true" ht="21.95" hidden="false" customHeight="true" outlineLevel="0" collapsed="false">
      <c r="A187" s="83" t="n">
        <v>1</v>
      </c>
      <c r="B187" s="84" t="s">
        <v>53</v>
      </c>
      <c r="C187" s="47" t="s">
        <v>282</v>
      </c>
      <c r="D187" s="48" t="s">
        <v>33</v>
      </c>
      <c r="E187" s="85" t="s">
        <v>283</v>
      </c>
      <c r="F187" s="50" t="s">
        <v>20</v>
      </c>
      <c r="G187" s="51" t="s">
        <v>284</v>
      </c>
    </row>
    <row r="188" s="2" customFormat="true" ht="21.95" hidden="false" customHeight="true" outlineLevel="0" collapsed="false">
      <c r="A188" s="86" t="n">
        <f aca="false">A187+1</f>
        <v>2</v>
      </c>
      <c r="B188" s="100" t="s">
        <v>194</v>
      </c>
      <c r="C188" s="54" t="s">
        <v>282</v>
      </c>
      <c r="D188" s="55" t="s">
        <v>33</v>
      </c>
      <c r="E188" s="101" t="s">
        <v>283</v>
      </c>
      <c r="F188" s="57" t="s">
        <v>20</v>
      </c>
      <c r="G188" s="58" t="s">
        <v>284</v>
      </c>
    </row>
    <row r="189" s="2" customFormat="true" ht="21.95" hidden="false" customHeight="true" outlineLevel="0" collapsed="false">
      <c r="A189" s="86" t="n">
        <f aca="false">A188+1</f>
        <v>3</v>
      </c>
      <c r="B189" s="100" t="s">
        <v>285</v>
      </c>
      <c r="C189" s="54" t="s">
        <v>282</v>
      </c>
      <c r="D189" s="55" t="s">
        <v>286</v>
      </c>
      <c r="E189" s="101" t="s">
        <v>121</v>
      </c>
      <c r="F189" s="57" t="s">
        <v>20</v>
      </c>
      <c r="G189" s="58" t="s">
        <v>284</v>
      </c>
    </row>
    <row r="190" s="2" customFormat="true" ht="21.95" hidden="false" customHeight="true" outlineLevel="0" collapsed="false">
      <c r="A190" s="86" t="n">
        <f aca="false">A189+1</f>
        <v>4</v>
      </c>
      <c r="B190" s="88" t="s">
        <v>287</v>
      </c>
      <c r="C190" s="89" t="s">
        <v>282</v>
      </c>
      <c r="D190" s="73" t="s">
        <v>286</v>
      </c>
      <c r="E190" s="102" t="s">
        <v>121</v>
      </c>
      <c r="F190" s="92" t="s">
        <v>20</v>
      </c>
      <c r="G190" s="58" t="s">
        <v>284</v>
      </c>
    </row>
    <row r="191" s="2" customFormat="true" ht="21.95" hidden="false" customHeight="true" outlineLevel="0" collapsed="false">
      <c r="A191" s="86" t="n">
        <f aca="false">A190+1</f>
        <v>5</v>
      </c>
      <c r="B191" s="46" t="s">
        <v>288</v>
      </c>
      <c r="C191" s="47" t="s">
        <v>282</v>
      </c>
      <c r="D191" s="48" t="s">
        <v>18</v>
      </c>
      <c r="E191" s="85" t="s">
        <v>153</v>
      </c>
      <c r="F191" s="50" t="s">
        <v>20</v>
      </c>
      <c r="G191" s="58" t="s">
        <v>284</v>
      </c>
    </row>
    <row r="192" s="2" customFormat="true" ht="21.95" hidden="false" customHeight="true" outlineLevel="0" collapsed="false">
      <c r="A192" s="86" t="n">
        <f aca="false">A191+1</f>
        <v>6</v>
      </c>
      <c r="B192" s="103" t="s">
        <v>289</v>
      </c>
      <c r="C192" s="72" t="s">
        <v>282</v>
      </c>
      <c r="D192" s="73" t="s">
        <v>18</v>
      </c>
      <c r="E192" s="104" t="s">
        <v>153</v>
      </c>
      <c r="F192" s="105" t="s">
        <v>20</v>
      </c>
      <c r="G192" s="58" t="s">
        <v>284</v>
      </c>
    </row>
    <row r="193" s="2" customFormat="true" ht="8.1" hidden="false" customHeight="true" outlineLevel="0" collapsed="false">
      <c r="A193" s="106"/>
      <c r="B193" s="107"/>
      <c r="C193" s="108"/>
      <c r="D193" s="108"/>
      <c r="E193" s="108"/>
      <c r="F193" s="108"/>
      <c r="G193" s="109"/>
    </row>
    <row r="194" s="2" customFormat="true" ht="42" hidden="false" customHeight="true" outlineLevel="0" collapsed="false">
      <c r="A194" s="80"/>
      <c r="B194" s="81"/>
      <c r="C194" s="42" t="s">
        <v>290</v>
      </c>
      <c r="D194" s="42"/>
      <c r="E194" s="42"/>
      <c r="F194" s="43"/>
      <c r="G194" s="82"/>
    </row>
    <row r="195" s="2" customFormat="true" ht="21.95" hidden="false" customHeight="true" outlineLevel="0" collapsed="false">
      <c r="A195" s="83" t="n">
        <v>1</v>
      </c>
      <c r="B195" s="46" t="s">
        <v>291</v>
      </c>
      <c r="C195" s="47"/>
      <c r="D195" s="48" t="s">
        <v>33</v>
      </c>
      <c r="E195" s="49" t="s">
        <v>292</v>
      </c>
      <c r="F195" s="50" t="s">
        <v>20</v>
      </c>
      <c r="G195" s="70" t="n">
        <v>325</v>
      </c>
    </row>
    <row r="196" s="2" customFormat="true" ht="21.95" hidden="false" customHeight="true" outlineLevel="0" collapsed="false">
      <c r="A196" s="86" t="n">
        <f aca="false">A195+1</f>
        <v>2</v>
      </c>
      <c r="B196" s="100" t="s">
        <v>293</v>
      </c>
      <c r="C196" s="54"/>
      <c r="D196" s="55" t="s">
        <v>23</v>
      </c>
      <c r="E196" s="56" t="s">
        <v>294</v>
      </c>
      <c r="F196" s="57" t="s">
        <v>20</v>
      </c>
      <c r="G196" s="110" t="n">
        <v>469</v>
      </c>
    </row>
    <row r="197" s="2" customFormat="true" ht="21.95" hidden="false" customHeight="true" outlineLevel="0" collapsed="false">
      <c r="A197" s="86" t="n">
        <f aca="false">A196+1</f>
        <v>3</v>
      </c>
      <c r="B197" s="111" t="s">
        <v>295</v>
      </c>
      <c r="C197" s="60"/>
      <c r="D197" s="61" t="s">
        <v>23</v>
      </c>
      <c r="E197" s="62" t="s">
        <v>111</v>
      </c>
      <c r="F197" s="57" t="s">
        <v>20</v>
      </c>
      <c r="G197" s="110" t="n">
        <v>329</v>
      </c>
    </row>
    <row r="198" s="2" customFormat="true" ht="21.95" hidden="false" customHeight="true" outlineLevel="0" collapsed="false">
      <c r="A198" s="86" t="n">
        <f aca="false">A197+1</f>
        <v>4</v>
      </c>
      <c r="B198" s="111" t="s">
        <v>296</v>
      </c>
      <c r="C198" s="60"/>
      <c r="D198" s="61" t="s">
        <v>23</v>
      </c>
      <c r="E198" s="62" t="s">
        <v>111</v>
      </c>
      <c r="F198" s="57" t="s">
        <v>20</v>
      </c>
      <c r="G198" s="110" t="n">
        <v>194</v>
      </c>
    </row>
    <row r="199" s="2" customFormat="true" ht="21.95" hidden="false" customHeight="true" outlineLevel="0" collapsed="false">
      <c r="A199" s="86" t="n">
        <f aca="false">A198+1</f>
        <v>5</v>
      </c>
      <c r="B199" s="111" t="s">
        <v>297</v>
      </c>
      <c r="C199" s="60"/>
      <c r="D199" s="61" t="s">
        <v>23</v>
      </c>
      <c r="E199" s="62" t="s">
        <v>56</v>
      </c>
      <c r="F199" s="57" t="s">
        <v>20</v>
      </c>
      <c r="G199" s="110" t="n">
        <v>595</v>
      </c>
    </row>
    <row r="200" s="2" customFormat="true" ht="21.95" hidden="false" customHeight="true" outlineLevel="0" collapsed="false">
      <c r="A200" s="86" t="n">
        <f aca="false">A199+1</f>
        <v>6</v>
      </c>
      <c r="B200" s="111" t="s">
        <v>298</v>
      </c>
      <c r="C200" s="60"/>
      <c r="D200" s="61" t="s">
        <v>23</v>
      </c>
      <c r="E200" s="62" t="s">
        <v>294</v>
      </c>
      <c r="F200" s="57" t="s">
        <v>20</v>
      </c>
      <c r="G200" s="110" t="n">
        <v>665</v>
      </c>
    </row>
    <row r="201" s="2" customFormat="true" ht="21.95" hidden="false" customHeight="true" outlineLevel="0" collapsed="false">
      <c r="A201" s="86" t="n">
        <f aca="false">A200+1</f>
        <v>7</v>
      </c>
      <c r="B201" s="111" t="s">
        <v>299</v>
      </c>
      <c r="C201" s="60"/>
      <c r="D201" s="61" t="s">
        <v>23</v>
      </c>
      <c r="E201" s="62" t="s">
        <v>283</v>
      </c>
      <c r="F201" s="63" t="s">
        <v>20</v>
      </c>
      <c r="G201" s="110" t="n">
        <v>1325</v>
      </c>
    </row>
    <row r="202" s="2" customFormat="true" ht="21.95" hidden="false" customHeight="true" outlineLevel="0" collapsed="false">
      <c r="A202" s="86" t="n">
        <f aca="false">A201+1</f>
        <v>8</v>
      </c>
      <c r="B202" s="111" t="s">
        <v>300</v>
      </c>
      <c r="C202" s="60"/>
      <c r="D202" s="61" t="s">
        <v>23</v>
      </c>
      <c r="E202" s="62" t="s">
        <v>294</v>
      </c>
      <c r="F202" s="63" t="s">
        <v>20</v>
      </c>
      <c r="G202" s="110" t="n">
        <v>229</v>
      </c>
    </row>
    <row r="203" s="2" customFormat="true" ht="21.95" hidden="false" customHeight="true" outlineLevel="0" collapsed="false">
      <c r="A203" s="86" t="n">
        <f aca="false">A202+1</f>
        <v>9</v>
      </c>
      <c r="B203" s="111" t="s">
        <v>301</v>
      </c>
      <c r="C203" s="60"/>
      <c r="D203" s="61" t="s">
        <v>23</v>
      </c>
      <c r="E203" s="62" t="s">
        <v>302</v>
      </c>
      <c r="F203" s="63" t="s">
        <v>20</v>
      </c>
      <c r="G203" s="110" t="n">
        <v>890</v>
      </c>
    </row>
    <row r="204" s="2" customFormat="true" ht="21.95" hidden="false" customHeight="true" outlineLevel="0" collapsed="false">
      <c r="A204" s="86" t="n">
        <f aca="false">A203+1</f>
        <v>10</v>
      </c>
      <c r="B204" s="111" t="s">
        <v>303</v>
      </c>
      <c r="C204" s="60"/>
      <c r="D204" s="61" t="s">
        <v>23</v>
      </c>
      <c r="E204" s="62" t="s">
        <v>304</v>
      </c>
      <c r="F204" s="63" t="s">
        <v>20</v>
      </c>
      <c r="G204" s="110" t="n">
        <v>365</v>
      </c>
    </row>
    <row r="205" s="2" customFormat="true" ht="21.95" hidden="false" customHeight="true" outlineLevel="0" collapsed="false">
      <c r="A205" s="86" t="n">
        <f aca="false">A204+1</f>
        <v>11</v>
      </c>
      <c r="B205" s="111" t="s">
        <v>305</v>
      </c>
      <c r="C205" s="60"/>
      <c r="D205" s="61" t="s">
        <v>173</v>
      </c>
      <c r="E205" s="62" t="s">
        <v>38</v>
      </c>
      <c r="F205" s="63" t="s">
        <v>20</v>
      </c>
      <c r="G205" s="110" t="n">
        <v>295</v>
      </c>
    </row>
    <row r="206" s="2" customFormat="true" ht="21.95" hidden="false" customHeight="true" outlineLevel="0" collapsed="false">
      <c r="A206" s="86" t="n">
        <f aca="false">A205+1</f>
        <v>12</v>
      </c>
      <c r="B206" s="111" t="s">
        <v>306</v>
      </c>
      <c r="C206" s="60"/>
      <c r="D206" s="61" t="s">
        <v>23</v>
      </c>
      <c r="E206" s="62" t="s">
        <v>294</v>
      </c>
      <c r="F206" s="63" t="s">
        <v>20</v>
      </c>
      <c r="G206" s="110" t="n">
        <v>349</v>
      </c>
    </row>
    <row r="207" s="2" customFormat="true" ht="21.95" hidden="false" customHeight="true" outlineLevel="0" collapsed="false">
      <c r="A207" s="86" t="n">
        <f aca="false">A206+1</f>
        <v>13</v>
      </c>
      <c r="B207" s="111" t="s">
        <v>307</v>
      </c>
      <c r="C207" s="60"/>
      <c r="D207" s="61" t="s">
        <v>23</v>
      </c>
      <c r="E207" s="62" t="s">
        <v>167</v>
      </c>
      <c r="F207" s="63" t="s">
        <v>20</v>
      </c>
      <c r="G207" s="110" t="n">
        <v>325</v>
      </c>
    </row>
    <row r="208" s="2" customFormat="true" ht="21.95" hidden="false" customHeight="true" outlineLevel="0" collapsed="false">
      <c r="A208" s="86" t="n">
        <f aca="false">A207+1</f>
        <v>14</v>
      </c>
      <c r="B208" s="111" t="s">
        <v>308</v>
      </c>
      <c r="C208" s="60"/>
      <c r="D208" s="61" t="s">
        <v>23</v>
      </c>
      <c r="E208" s="62" t="s">
        <v>309</v>
      </c>
      <c r="F208" s="63" t="s">
        <v>20</v>
      </c>
      <c r="G208" s="110" t="n">
        <v>395</v>
      </c>
    </row>
    <row r="209" s="2" customFormat="true" ht="21.95" hidden="false" customHeight="true" outlineLevel="0" collapsed="false">
      <c r="A209" s="86" t="n">
        <f aca="false">A208+1</f>
        <v>15</v>
      </c>
      <c r="B209" s="112" t="s">
        <v>310</v>
      </c>
      <c r="C209" s="89"/>
      <c r="D209" s="90" t="s">
        <v>23</v>
      </c>
      <c r="E209" s="113" t="n">
        <v>9</v>
      </c>
      <c r="F209" s="105" t="s">
        <v>20</v>
      </c>
      <c r="G209" s="110" t="n">
        <v>1379</v>
      </c>
    </row>
    <row r="210" s="2" customFormat="true" ht="8.1" hidden="false" customHeight="true" outlineLevel="0" collapsed="false">
      <c r="A210" s="106"/>
      <c r="B210" s="107"/>
      <c r="C210" s="108"/>
      <c r="D210" s="108"/>
      <c r="E210" s="108"/>
      <c r="F210" s="108"/>
      <c r="G210" s="109"/>
    </row>
    <row r="211" s="2" customFormat="true" ht="42" hidden="false" customHeight="true" outlineLevel="0" collapsed="false">
      <c r="A211" s="114"/>
      <c r="B211" s="115"/>
      <c r="C211" s="42" t="s">
        <v>311</v>
      </c>
      <c r="D211" s="42"/>
      <c r="E211" s="42"/>
      <c r="F211" s="43"/>
      <c r="G211" s="116"/>
    </row>
    <row r="212" s="2" customFormat="true" ht="30" hidden="false" customHeight="true" outlineLevel="0" collapsed="false">
      <c r="A212" s="117"/>
      <c r="B212" s="118"/>
      <c r="C212" s="119" t="s">
        <v>312</v>
      </c>
      <c r="D212" s="119"/>
      <c r="E212" s="119"/>
      <c r="F212" s="120"/>
      <c r="G212" s="121"/>
    </row>
    <row r="213" s="2" customFormat="true" ht="21.95" hidden="false" customHeight="true" outlineLevel="0" collapsed="false">
      <c r="A213" s="122" t="n">
        <v>1</v>
      </c>
      <c r="B213" s="46" t="s">
        <v>313</v>
      </c>
      <c r="C213" s="47" t="s">
        <v>314</v>
      </c>
      <c r="D213" s="48" t="s">
        <v>315</v>
      </c>
      <c r="E213" s="49" t="s">
        <v>29</v>
      </c>
      <c r="F213" s="123" t="s">
        <v>20</v>
      </c>
      <c r="G213" s="51" t="n">
        <v>271.5</v>
      </c>
    </row>
    <row r="214" s="2" customFormat="true" ht="21.95" hidden="false" customHeight="true" outlineLevel="0" collapsed="false">
      <c r="A214" s="122" t="n">
        <f aca="false">A213+1</f>
        <v>2</v>
      </c>
      <c r="B214" s="59" t="s">
        <v>316</v>
      </c>
      <c r="C214" s="54" t="s">
        <v>66</v>
      </c>
      <c r="D214" s="55" t="s">
        <v>23</v>
      </c>
      <c r="E214" s="56" t="s">
        <v>38</v>
      </c>
      <c r="F214" s="124" t="s">
        <v>20</v>
      </c>
      <c r="G214" s="58" t="n">
        <v>579</v>
      </c>
    </row>
    <row r="215" s="2" customFormat="true" ht="21.95" hidden="false" customHeight="true" outlineLevel="0" collapsed="false">
      <c r="A215" s="122" t="n">
        <f aca="false">A214+1</f>
        <v>3</v>
      </c>
      <c r="B215" s="59" t="s">
        <v>317</v>
      </c>
      <c r="C215" s="60" t="s">
        <v>17</v>
      </c>
      <c r="D215" s="61" t="s">
        <v>318</v>
      </c>
      <c r="E215" s="62" t="s">
        <v>38</v>
      </c>
      <c r="F215" s="69" t="s">
        <v>20</v>
      </c>
      <c r="G215" s="58" t="n">
        <v>545</v>
      </c>
    </row>
    <row r="216" s="2" customFormat="true" ht="21.95" hidden="false" customHeight="true" outlineLevel="0" collapsed="false">
      <c r="A216" s="122" t="n">
        <f aca="false">A215+1</f>
        <v>4</v>
      </c>
      <c r="B216" s="59" t="s">
        <v>319</v>
      </c>
      <c r="C216" s="54" t="s">
        <v>66</v>
      </c>
      <c r="D216" s="55" t="s">
        <v>23</v>
      </c>
      <c r="E216" s="56" t="s">
        <v>38</v>
      </c>
      <c r="F216" s="124" t="s">
        <v>20</v>
      </c>
      <c r="G216" s="58" t="n">
        <v>495</v>
      </c>
    </row>
    <row r="217" s="2" customFormat="true" ht="21.95" hidden="false" customHeight="true" outlineLevel="0" collapsed="false">
      <c r="A217" s="122" t="n">
        <f aca="false">A216+1</f>
        <v>5</v>
      </c>
      <c r="B217" s="59" t="s">
        <v>320</v>
      </c>
      <c r="C217" s="60" t="s">
        <v>321</v>
      </c>
      <c r="D217" s="61" t="s">
        <v>322</v>
      </c>
      <c r="E217" s="62" t="s">
        <v>38</v>
      </c>
      <c r="F217" s="69" t="s">
        <v>20</v>
      </c>
      <c r="G217" s="58" t="n">
        <v>322.5</v>
      </c>
    </row>
    <row r="218" s="2" customFormat="true" ht="21.95" hidden="false" customHeight="true" outlineLevel="0" collapsed="false">
      <c r="A218" s="122" t="n">
        <f aca="false">A217+1</f>
        <v>6</v>
      </c>
      <c r="B218" s="59" t="s">
        <v>323</v>
      </c>
      <c r="C218" s="60" t="s">
        <v>69</v>
      </c>
      <c r="D218" s="61" t="s">
        <v>173</v>
      </c>
      <c r="E218" s="62" t="s">
        <v>38</v>
      </c>
      <c r="F218" s="69" t="s">
        <v>20</v>
      </c>
      <c r="G218" s="58" t="n">
        <v>399.5</v>
      </c>
    </row>
    <row r="219" s="2" customFormat="true" ht="21.95" hidden="false" customHeight="true" outlineLevel="0" collapsed="false">
      <c r="A219" s="122" t="n">
        <f aca="false">A218+1</f>
        <v>7</v>
      </c>
      <c r="B219" s="59" t="s">
        <v>324</v>
      </c>
      <c r="C219" s="60" t="s">
        <v>69</v>
      </c>
      <c r="D219" s="61" t="s">
        <v>23</v>
      </c>
      <c r="E219" s="62" t="s">
        <v>325</v>
      </c>
      <c r="F219" s="69" t="s">
        <v>20</v>
      </c>
      <c r="G219" s="58" t="n">
        <v>589.5</v>
      </c>
    </row>
    <row r="220" s="2" customFormat="true" ht="21.95" hidden="false" customHeight="true" outlineLevel="0" collapsed="false">
      <c r="A220" s="122" t="n">
        <f aca="false">A219+1</f>
        <v>8</v>
      </c>
      <c r="B220" s="59" t="s">
        <v>326</v>
      </c>
      <c r="C220" s="60" t="s">
        <v>109</v>
      </c>
      <c r="D220" s="61" t="s">
        <v>23</v>
      </c>
      <c r="E220" s="62" t="s">
        <v>38</v>
      </c>
      <c r="F220" s="69" t="s">
        <v>20</v>
      </c>
      <c r="G220" s="58" t="n">
        <v>630</v>
      </c>
    </row>
    <row r="221" s="2" customFormat="true" ht="21.95" hidden="false" customHeight="true" outlineLevel="0" collapsed="false">
      <c r="A221" s="122" t="n">
        <f aca="false">A220+1</f>
        <v>9</v>
      </c>
      <c r="B221" s="59" t="s">
        <v>327</v>
      </c>
      <c r="C221" s="60" t="s">
        <v>66</v>
      </c>
      <c r="D221" s="61" t="s">
        <v>23</v>
      </c>
      <c r="E221" s="62" t="s">
        <v>38</v>
      </c>
      <c r="F221" s="69" t="s">
        <v>20</v>
      </c>
      <c r="G221" s="58" t="n">
        <v>339</v>
      </c>
    </row>
    <row r="222" s="2" customFormat="true" ht="21.95" hidden="false" customHeight="true" outlineLevel="0" collapsed="false">
      <c r="A222" s="122" t="n">
        <f aca="false">A221+1</f>
        <v>10</v>
      </c>
      <c r="B222" s="59" t="s">
        <v>328</v>
      </c>
      <c r="C222" s="60" t="s">
        <v>329</v>
      </c>
      <c r="D222" s="61" t="s">
        <v>185</v>
      </c>
      <c r="E222" s="62" t="s">
        <v>29</v>
      </c>
      <c r="F222" s="69" t="s">
        <v>20</v>
      </c>
      <c r="G222" s="58" t="n">
        <v>1375</v>
      </c>
    </row>
    <row r="223" s="2" customFormat="true" ht="21.95" hidden="false" customHeight="true" outlineLevel="0" collapsed="false">
      <c r="A223" s="122" t="n">
        <f aca="false">A222+1</f>
        <v>11</v>
      </c>
      <c r="B223" s="59" t="s">
        <v>330</v>
      </c>
      <c r="C223" s="60" t="s">
        <v>331</v>
      </c>
      <c r="D223" s="61" t="s">
        <v>23</v>
      </c>
      <c r="E223" s="62" t="s">
        <v>280</v>
      </c>
      <c r="F223" s="69" t="s">
        <v>20</v>
      </c>
      <c r="G223" s="58" t="n">
        <v>735</v>
      </c>
    </row>
    <row r="224" s="2" customFormat="true" ht="21.95" hidden="false" customHeight="true" outlineLevel="0" collapsed="false">
      <c r="A224" s="122" t="n">
        <f aca="false">A223+1</f>
        <v>12</v>
      </c>
      <c r="B224" s="59" t="s">
        <v>332</v>
      </c>
      <c r="C224" s="60" t="s">
        <v>223</v>
      </c>
      <c r="D224" s="61" t="s">
        <v>33</v>
      </c>
      <c r="E224" s="62" t="s">
        <v>212</v>
      </c>
      <c r="F224" s="69" t="s">
        <v>20</v>
      </c>
      <c r="G224" s="58" t="n">
        <v>925</v>
      </c>
    </row>
    <row r="225" s="2" customFormat="true" ht="21.95" hidden="false" customHeight="true" outlineLevel="0" collapsed="false">
      <c r="A225" s="122" t="n">
        <f aca="false">A224+1</f>
        <v>13</v>
      </c>
      <c r="B225" s="59" t="s">
        <v>333</v>
      </c>
      <c r="C225" s="60" t="s">
        <v>334</v>
      </c>
      <c r="D225" s="61" t="s">
        <v>185</v>
      </c>
      <c r="E225" s="62" t="s">
        <v>29</v>
      </c>
      <c r="F225" s="69" t="s">
        <v>20</v>
      </c>
      <c r="G225" s="58" t="n">
        <v>1755</v>
      </c>
    </row>
    <row r="226" s="2" customFormat="true" ht="21.95" hidden="false" customHeight="true" outlineLevel="0" collapsed="false">
      <c r="A226" s="122" t="n">
        <f aca="false">A225+1</f>
        <v>14</v>
      </c>
      <c r="B226" s="59" t="s">
        <v>333</v>
      </c>
      <c r="C226" s="60" t="s">
        <v>335</v>
      </c>
      <c r="D226" s="61" t="s">
        <v>185</v>
      </c>
      <c r="E226" s="62" t="s">
        <v>29</v>
      </c>
      <c r="F226" s="69" t="s">
        <v>20</v>
      </c>
      <c r="G226" s="58" t="n">
        <v>1645</v>
      </c>
    </row>
    <row r="227" s="2" customFormat="true" ht="21.95" hidden="false" customHeight="true" outlineLevel="0" collapsed="false">
      <c r="A227" s="122" t="n">
        <f aca="false">A226+1</f>
        <v>15</v>
      </c>
      <c r="B227" s="59" t="s">
        <v>333</v>
      </c>
      <c r="C227" s="60" t="s">
        <v>336</v>
      </c>
      <c r="D227" s="61" t="s">
        <v>185</v>
      </c>
      <c r="E227" s="62" t="s">
        <v>29</v>
      </c>
      <c r="F227" s="69" t="s">
        <v>20</v>
      </c>
      <c r="G227" s="58" t="n">
        <v>1525</v>
      </c>
    </row>
    <row r="228" s="2" customFormat="true" ht="21.95" hidden="false" customHeight="true" outlineLevel="0" collapsed="false">
      <c r="A228" s="122" t="n">
        <f aca="false">A227+1</f>
        <v>16</v>
      </c>
      <c r="B228" s="59" t="s">
        <v>333</v>
      </c>
      <c r="C228" s="60" t="s">
        <v>329</v>
      </c>
      <c r="D228" s="61" t="s">
        <v>185</v>
      </c>
      <c r="E228" s="62" t="s">
        <v>29</v>
      </c>
      <c r="F228" s="69" t="s">
        <v>20</v>
      </c>
      <c r="G228" s="58" t="n">
        <v>1395</v>
      </c>
    </row>
    <row r="229" s="2" customFormat="true" ht="21.95" hidden="false" customHeight="true" outlineLevel="0" collapsed="false">
      <c r="A229" s="122" t="n">
        <f aca="false">A228+1</f>
        <v>17</v>
      </c>
      <c r="B229" s="59" t="s">
        <v>333</v>
      </c>
      <c r="C229" s="60" t="s">
        <v>334</v>
      </c>
      <c r="D229" s="61" t="s">
        <v>23</v>
      </c>
      <c r="E229" s="62" t="s">
        <v>153</v>
      </c>
      <c r="F229" s="69" t="s">
        <v>20</v>
      </c>
      <c r="G229" s="58" t="n">
        <v>1695</v>
      </c>
    </row>
    <row r="230" s="2" customFormat="true" ht="21.95" hidden="false" customHeight="true" outlineLevel="0" collapsed="false">
      <c r="A230" s="122" t="n">
        <f aca="false">A229+1</f>
        <v>18</v>
      </c>
      <c r="B230" s="59" t="s">
        <v>333</v>
      </c>
      <c r="C230" s="60" t="s">
        <v>337</v>
      </c>
      <c r="D230" s="61" t="s">
        <v>23</v>
      </c>
      <c r="E230" s="62" t="s">
        <v>153</v>
      </c>
      <c r="F230" s="69" t="s">
        <v>20</v>
      </c>
      <c r="G230" s="58" t="n">
        <v>1595</v>
      </c>
    </row>
    <row r="231" s="2" customFormat="true" ht="21.95" hidden="false" customHeight="true" outlineLevel="0" collapsed="false">
      <c r="A231" s="122" t="n">
        <f aca="false">A230+1</f>
        <v>19</v>
      </c>
      <c r="B231" s="59" t="s">
        <v>333</v>
      </c>
      <c r="C231" s="60" t="s">
        <v>338</v>
      </c>
      <c r="D231" s="61" t="s">
        <v>23</v>
      </c>
      <c r="E231" s="62" t="s">
        <v>153</v>
      </c>
      <c r="F231" s="69" t="s">
        <v>20</v>
      </c>
      <c r="G231" s="58" t="n">
        <v>1495</v>
      </c>
    </row>
    <row r="232" s="2" customFormat="true" ht="21.95" hidden="false" customHeight="true" outlineLevel="0" collapsed="false">
      <c r="A232" s="122" t="n">
        <f aca="false">A231+1</f>
        <v>20</v>
      </c>
      <c r="B232" s="59" t="s">
        <v>339</v>
      </c>
      <c r="C232" s="60" t="s">
        <v>314</v>
      </c>
      <c r="D232" s="61" t="s">
        <v>23</v>
      </c>
      <c r="E232" s="62" t="s">
        <v>131</v>
      </c>
      <c r="F232" s="69" t="s">
        <v>20</v>
      </c>
      <c r="G232" s="58" t="n">
        <v>575</v>
      </c>
    </row>
    <row r="233" s="2" customFormat="true" ht="21.95" hidden="false" customHeight="true" outlineLevel="0" collapsed="false">
      <c r="A233" s="122" t="n">
        <f aca="false">A232+1</f>
        <v>21</v>
      </c>
      <c r="B233" s="59" t="s">
        <v>339</v>
      </c>
      <c r="C233" s="60" t="s">
        <v>314</v>
      </c>
      <c r="D233" s="61" t="s">
        <v>161</v>
      </c>
      <c r="E233" s="62" t="s">
        <v>340</v>
      </c>
      <c r="F233" s="69" t="s">
        <v>20</v>
      </c>
      <c r="G233" s="58" t="n">
        <v>589</v>
      </c>
    </row>
    <row r="234" s="2" customFormat="true" ht="21.95" hidden="false" customHeight="true" outlineLevel="0" collapsed="false">
      <c r="A234" s="122" t="n">
        <f aca="false">A233+1</f>
        <v>22</v>
      </c>
      <c r="B234" s="59" t="s">
        <v>339</v>
      </c>
      <c r="C234" s="60" t="s">
        <v>341</v>
      </c>
      <c r="D234" s="61" t="s">
        <v>23</v>
      </c>
      <c r="E234" s="62" t="s">
        <v>131</v>
      </c>
      <c r="F234" s="69" t="s">
        <v>20</v>
      </c>
      <c r="G234" s="58" t="n">
        <v>705</v>
      </c>
    </row>
    <row r="235" s="2" customFormat="true" ht="21.95" hidden="false" customHeight="true" outlineLevel="0" collapsed="false">
      <c r="A235" s="122" t="n">
        <f aca="false">A234+1</f>
        <v>23</v>
      </c>
      <c r="B235" s="59" t="s">
        <v>339</v>
      </c>
      <c r="C235" s="60" t="s">
        <v>341</v>
      </c>
      <c r="D235" s="61" t="s">
        <v>161</v>
      </c>
      <c r="E235" s="62" t="s">
        <v>340</v>
      </c>
      <c r="F235" s="69" t="s">
        <v>20</v>
      </c>
      <c r="G235" s="58" t="n">
        <v>719</v>
      </c>
    </row>
    <row r="236" s="2" customFormat="true" ht="21.95" hidden="false" customHeight="true" outlineLevel="0" collapsed="false">
      <c r="A236" s="122" t="n">
        <f aca="false">A235+1</f>
        <v>24</v>
      </c>
      <c r="B236" s="59" t="s">
        <v>339</v>
      </c>
      <c r="C236" s="60" t="s">
        <v>342</v>
      </c>
      <c r="D236" s="61" t="s">
        <v>23</v>
      </c>
      <c r="E236" s="62" t="s">
        <v>131</v>
      </c>
      <c r="F236" s="69" t="s">
        <v>20</v>
      </c>
      <c r="G236" s="58" t="n">
        <v>745</v>
      </c>
    </row>
    <row r="237" s="2" customFormat="true" ht="21.95" hidden="false" customHeight="true" outlineLevel="0" collapsed="false">
      <c r="A237" s="122" t="n">
        <f aca="false">A236+1</f>
        <v>25</v>
      </c>
      <c r="B237" s="59" t="s">
        <v>339</v>
      </c>
      <c r="C237" s="60" t="s">
        <v>342</v>
      </c>
      <c r="D237" s="61" t="s">
        <v>161</v>
      </c>
      <c r="E237" s="62" t="s">
        <v>340</v>
      </c>
      <c r="F237" s="69" t="s">
        <v>20</v>
      </c>
      <c r="G237" s="58" t="n">
        <v>759</v>
      </c>
    </row>
    <row r="238" s="2" customFormat="true" ht="21.95" hidden="false" customHeight="true" outlineLevel="0" collapsed="false">
      <c r="A238" s="122" t="n">
        <f aca="false">A237+1</f>
        <v>26</v>
      </c>
      <c r="B238" s="59" t="s">
        <v>343</v>
      </c>
      <c r="C238" s="60" t="s">
        <v>177</v>
      </c>
      <c r="D238" s="61" t="s">
        <v>173</v>
      </c>
      <c r="E238" s="62" t="s">
        <v>38</v>
      </c>
      <c r="F238" s="69" t="s">
        <v>20</v>
      </c>
      <c r="G238" s="58" t="n">
        <v>267.5</v>
      </c>
    </row>
    <row r="239" s="2" customFormat="true" ht="21.95" hidden="false" customHeight="true" outlineLevel="0" collapsed="false">
      <c r="A239" s="122" t="n">
        <f aca="false">A238+1</f>
        <v>27</v>
      </c>
      <c r="B239" s="59" t="s">
        <v>343</v>
      </c>
      <c r="C239" s="60" t="s">
        <v>177</v>
      </c>
      <c r="D239" s="61" t="s">
        <v>23</v>
      </c>
      <c r="E239" s="62" t="s">
        <v>38</v>
      </c>
      <c r="F239" s="69" t="s">
        <v>20</v>
      </c>
      <c r="G239" s="58" t="n">
        <v>247.5</v>
      </c>
    </row>
    <row r="240" s="2" customFormat="true" ht="21.95" hidden="false" customHeight="true" outlineLevel="0" collapsed="false">
      <c r="A240" s="122" t="n">
        <f aca="false">A239+1</f>
        <v>28</v>
      </c>
      <c r="B240" s="59" t="s">
        <v>344</v>
      </c>
      <c r="C240" s="60" t="s">
        <v>177</v>
      </c>
      <c r="D240" s="61" t="s">
        <v>23</v>
      </c>
      <c r="E240" s="62" t="s">
        <v>38</v>
      </c>
      <c r="F240" s="69" t="s">
        <v>20</v>
      </c>
      <c r="G240" s="58" t="n">
        <v>291.5</v>
      </c>
    </row>
    <row r="241" s="2" customFormat="true" ht="21.95" hidden="false" customHeight="true" outlineLevel="0" collapsed="false">
      <c r="A241" s="122" t="n">
        <f aca="false">A240+1</f>
        <v>29</v>
      </c>
      <c r="B241" s="59" t="s">
        <v>345</v>
      </c>
      <c r="C241" s="60" t="s">
        <v>177</v>
      </c>
      <c r="D241" s="61" t="s">
        <v>23</v>
      </c>
      <c r="E241" s="62" t="s">
        <v>38</v>
      </c>
      <c r="F241" s="69" t="s">
        <v>20</v>
      </c>
      <c r="G241" s="58" t="n">
        <v>239.5</v>
      </c>
    </row>
    <row r="242" s="2" customFormat="true" ht="21.95" hidden="false" customHeight="true" outlineLevel="0" collapsed="false">
      <c r="A242" s="122" t="n">
        <f aca="false">A241+1</f>
        <v>30</v>
      </c>
      <c r="B242" s="59" t="s">
        <v>346</v>
      </c>
      <c r="C242" s="60" t="s">
        <v>74</v>
      </c>
      <c r="D242" s="61" t="s">
        <v>23</v>
      </c>
      <c r="E242" s="62" t="s">
        <v>347</v>
      </c>
      <c r="F242" s="69" t="s">
        <v>20</v>
      </c>
      <c r="G242" s="58" t="n">
        <v>337.5</v>
      </c>
    </row>
    <row r="243" s="2" customFormat="true" ht="21.95" hidden="false" customHeight="true" outlineLevel="0" collapsed="false">
      <c r="A243" s="122" t="n">
        <f aca="false">A242+1</f>
        <v>31</v>
      </c>
      <c r="B243" s="59" t="s">
        <v>348</v>
      </c>
      <c r="C243" s="60" t="s">
        <v>74</v>
      </c>
      <c r="D243" s="61" t="s">
        <v>173</v>
      </c>
      <c r="E243" s="62" t="s">
        <v>38</v>
      </c>
      <c r="F243" s="69" t="s">
        <v>20</v>
      </c>
      <c r="G243" s="58" t="n">
        <v>479.5</v>
      </c>
    </row>
    <row r="244" s="2" customFormat="true" ht="21.95" hidden="false" customHeight="true" outlineLevel="0" collapsed="false">
      <c r="A244" s="122" t="n">
        <f aca="false">A243+1</f>
        <v>32</v>
      </c>
      <c r="B244" s="59" t="s">
        <v>348</v>
      </c>
      <c r="C244" s="60" t="s">
        <v>177</v>
      </c>
      <c r="D244" s="61" t="s">
        <v>23</v>
      </c>
      <c r="E244" s="62" t="s">
        <v>38</v>
      </c>
      <c r="F244" s="69" t="s">
        <v>20</v>
      </c>
      <c r="G244" s="58" t="n">
        <v>408.5</v>
      </c>
    </row>
    <row r="245" s="2" customFormat="true" ht="21.95" hidden="false" customHeight="true" outlineLevel="0" collapsed="false">
      <c r="A245" s="122" t="n">
        <f aca="false">A244+1</f>
        <v>33</v>
      </c>
      <c r="B245" s="59" t="s">
        <v>349</v>
      </c>
      <c r="C245" s="60" t="s">
        <v>54</v>
      </c>
      <c r="D245" s="61" t="s">
        <v>173</v>
      </c>
      <c r="E245" s="62" t="s">
        <v>38</v>
      </c>
      <c r="F245" s="69" t="s">
        <v>20</v>
      </c>
      <c r="G245" s="58" t="n">
        <v>385</v>
      </c>
    </row>
    <row r="246" s="2" customFormat="true" ht="21.95" hidden="false" customHeight="true" outlineLevel="0" collapsed="false">
      <c r="A246" s="122" t="n">
        <f aca="false">A245+1</f>
        <v>34</v>
      </c>
      <c r="B246" s="59" t="s">
        <v>349</v>
      </c>
      <c r="C246" s="60" t="s">
        <v>350</v>
      </c>
      <c r="D246" s="61" t="s">
        <v>173</v>
      </c>
      <c r="E246" s="62" t="s">
        <v>38</v>
      </c>
      <c r="F246" s="69" t="s">
        <v>20</v>
      </c>
      <c r="G246" s="58" t="n">
        <v>425</v>
      </c>
    </row>
    <row r="247" s="2" customFormat="true" ht="21.95" hidden="false" customHeight="true" outlineLevel="0" collapsed="false">
      <c r="A247" s="122" t="n">
        <f aca="false">A246+1</f>
        <v>35</v>
      </c>
      <c r="B247" s="59" t="s">
        <v>351</v>
      </c>
      <c r="C247" s="60" t="s">
        <v>210</v>
      </c>
      <c r="D247" s="61" t="s">
        <v>23</v>
      </c>
      <c r="E247" s="62" t="s">
        <v>167</v>
      </c>
      <c r="F247" s="69" t="s">
        <v>20</v>
      </c>
      <c r="G247" s="58" t="n">
        <v>1210</v>
      </c>
    </row>
    <row r="248" s="2" customFormat="true" ht="21.95" hidden="false" customHeight="true" outlineLevel="0" collapsed="false">
      <c r="A248" s="122" t="n">
        <f aca="false">A247+1</f>
        <v>36</v>
      </c>
      <c r="B248" s="59" t="s">
        <v>352</v>
      </c>
      <c r="C248" s="60" t="s">
        <v>210</v>
      </c>
      <c r="D248" s="61" t="s">
        <v>23</v>
      </c>
      <c r="E248" s="62" t="s">
        <v>167</v>
      </c>
      <c r="F248" s="69" t="s">
        <v>20</v>
      </c>
      <c r="G248" s="58" t="n">
        <v>1170</v>
      </c>
    </row>
    <row r="249" s="2" customFormat="true" ht="21.95" hidden="false" customHeight="true" outlineLevel="0" collapsed="false">
      <c r="A249" s="122" t="n">
        <f aca="false">A248+1</f>
        <v>37</v>
      </c>
      <c r="B249" s="59" t="s">
        <v>353</v>
      </c>
      <c r="C249" s="60" t="s">
        <v>321</v>
      </c>
      <c r="D249" s="61" t="s">
        <v>322</v>
      </c>
      <c r="E249" s="62" t="s">
        <v>38</v>
      </c>
      <c r="F249" s="69" t="s">
        <v>20</v>
      </c>
      <c r="G249" s="58" t="n">
        <v>219.5</v>
      </c>
    </row>
    <row r="250" s="2" customFormat="true" ht="21.95" hidden="false" customHeight="true" outlineLevel="0" collapsed="false">
      <c r="A250" s="122" t="n">
        <f aca="false">A249+1</f>
        <v>38</v>
      </c>
      <c r="B250" s="59" t="s">
        <v>354</v>
      </c>
      <c r="C250" s="60" t="s">
        <v>74</v>
      </c>
      <c r="D250" s="61" t="s">
        <v>322</v>
      </c>
      <c r="E250" s="62" t="s">
        <v>38</v>
      </c>
      <c r="F250" s="69" t="s">
        <v>20</v>
      </c>
      <c r="G250" s="58" t="n">
        <v>245.5</v>
      </c>
    </row>
    <row r="251" s="2" customFormat="true" ht="21.95" hidden="false" customHeight="true" outlineLevel="0" collapsed="false">
      <c r="A251" s="122" t="n">
        <f aca="false">A250+1</f>
        <v>39</v>
      </c>
      <c r="B251" s="59" t="s">
        <v>355</v>
      </c>
      <c r="C251" s="60" t="s">
        <v>17</v>
      </c>
      <c r="D251" s="61" t="s">
        <v>23</v>
      </c>
      <c r="E251" s="62" t="s">
        <v>38</v>
      </c>
      <c r="F251" s="69" t="s">
        <v>20</v>
      </c>
      <c r="G251" s="58" t="n">
        <v>415</v>
      </c>
    </row>
    <row r="252" s="2" customFormat="true" ht="21.95" hidden="false" customHeight="true" outlineLevel="0" collapsed="false">
      <c r="A252" s="122" t="n">
        <f aca="false">A251+1</f>
        <v>40</v>
      </c>
      <c r="B252" s="59" t="s">
        <v>356</v>
      </c>
      <c r="C252" s="60" t="s">
        <v>17</v>
      </c>
      <c r="D252" s="61" t="s">
        <v>23</v>
      </c>
      <c r="E252" s="62" t="s">
        <v>38</v>
      </c>
      <c r="F252" s="69" t="s">
        <v>20</v>
      </c>
      <c r="G252" s="58" t="n">
        <v>389</v>
      </c>
    </row>
    <row r="253" s="2" customFormat="true" ht="21.95" hidden="false" customHeight="true" outlineLevel="0" collapsed="false">
      <c r="A253" s="122" t="n">
        <f aca="false">A252+1</f>
        <v>41</v>
      </c>
      <c r="B253" s="59" t="s">
        <v>357</v>
      </c>
      <c r="C253" s="60" t="s">
        <v>66</v>
      </c>
      <c r="D253" s="61" t="s">
        <v>23</v>
      </c>
      <c r="E253" s="62" t="s">
        <v>38</v>
      </c>
      <c r="F253" s="69" t="s">
        <v>20</v>
      </c>
      <c r="G253" s="58" t="n">
        <v>317.5</v>
      </c>
    </row>
    <row r="254" s="2" customFormat="true" ht="21.95" hidden="false" customHeight="true" outlineLevel="0" collapsed="false">
      <c r="A254" s="122" t="n">
        <f aca="false">A253+1</f>
        <v>42</v>
      </c>
      <c r="B254" s="59" t="s">
        <v>358</v>
      </c>
      <c r="C254" s="60" t="s">
        <v>40</v>
      </c>
      <c r="D254" s="61" t="s">
        <v>23</v>
      </c>
      <c r="E254" s="62" t="s">
        <v>38</v>
      </c>
      <c r="F254" s="69" t="s">
        <v>20</v>
      </c>
      <c r="G254" s="58" t="n">
        <v>405</v>
      </c>
    </row>
    <row r="255" s="2" customFormat="true" ht="21.95" hidden="false" customHeight="true" outlineLevel="0" collapsed="false">
      <c r="A255" s="122" t="n">
        <f aca="false">A254+1</f>
        <v>43</v>
      </c>
      <c r="B255" s="59" t="s">
        <v>359</v>
      </c>
      <c r="C255" s="60" t="s">
        <v>40</v>
      </c>
      <c r="D255" s="61" t="s">
        <v>23</v>
      </c>
      <c r="E255" s="62" t="s">
        <v>38</v>
      </c>
      <c r="F255" s="69" t="s">
        <v>20</v>
      </c>
      <c r="G255" s="58" t="n">
        <v>391</v>
      </c>
    </row>
    <row r="256" s="2" customFormat="true" ht="21.95" hidden="false" customHeight="true" outlineLevel="0" collapsed="false">
      <c r="A256" s="122" t="n">
        <f aca="false">A255+1</f>
        <v>44</v>
      </c>
      <c r="B256" s="59" t="s">
        <v>360</v>
      </c>
      <c r="C256" s="60" t="s">
        <v>69</v>
      </c>
      <c r="D256" s="61" t="s">
        <v>23</v>
      </c>
      <c r="E256" s="62" t="s">
        <v>361</v>
      </c>
      <c r="F256" s="69" t="s">
        <v>20</v>
      </c>
      <c r="G256" s="58" t="n">
        <v>489.5</v>
      </c>
    </row>
    <row r="257" s="2" customFormat="true" ht="21.95" hidden="false" customHeight="true" outlineLevel="0" collapsed="false">
      <c r="A257" s="122" t="n">
        <f aca="false">A256+1</f>
        <v>45</v>
      </c>
      <c r="B257" s="59" t="s">
        <v>362</v>
      </c>
      <c r="C257" s="60" t="s">
        <v>66</v>
      </c>
      <c r="D257" s="61" t="s">
        <v>23</v>
      </c>
      <c r="E257" s="62" t="s">
        <v>38</v>
      </c>
      <c r="F257" s="69" t="s">
        <v>20</v>
      </c>
      <c r="G257" s="58" t="n">
        <v>336.5</v>
      </c>
    </row>
    <row r="258" s="2" customFormat="true" ht="21.95" hidden="false" customHeight="true" outlineLevel="0" collapsed="false">
      <c r="A258" s="122" t="n">
        <f aca="false">A257+1</f>
        <v>46</v>
      </c>
      <c r="B258" s="125" t="s">
        <v>363</v>
      </c>
      <c r="C258" s="60" t="s">
        <v>69</v>
      </c>
      <c r="D258" s="61" t="s">
        <v>23</v>
      </c>
      <c r="E258" s="62" t="s">
        <v>38</v>
      </c>
      <c r="F258" s="69" t="s">
        <v>20</v>
      </c>
      <c r="G258" s="58" t="n">
        <v>455</v>
      </c>
    </row>
    <row r="259" s="2" customFormat="true" ht="21.95" hidden="false" customHeight="true" outlineLevel="0" collapsed="false">
      <c r="A259" s="122" t="n">
        <f aca="false">A258+1</f>
        <v>47</v>
      </c>
      <c r="B259" s="125" t="s">
        <v>364</v>
      </c>
      <c r="C259" s="60" t="s">
        <v>69</v>
      </c>
      <c r="D259" s="61" t="s">
        <v>23</v>
      </c>
      <c r="E259" s="62" t="s">
        <v>38</v>
      </c>
      <c r="F259" s="69" t="s">
        <v>20</v>
      </c>
      <c r="G259" s="58" t="n">
        <v>435</v>
      </c>
    </row>
    <row r="260" s="2" customFormat="true" ht="21.95" hidden="false" customHeight="true" outlineLevel="0" collapsed="false">
      <c r="A260" s="122" t="n">
        <f aca="false">A259+1</f>
        <v>48</v>
      </c>
      <c r="B260" s="125" t="s">
        <v>365</v>
      </c>
      <c r="C260" s="60" t="s">
        <v>17</v>
      </c>
      <c r="D260" s="61" t="s">
        <v>318</v>
      </c>
      <c r="E260" s="62" t="s">
        <v>38</v>
      </c>
      <c r="F260" s="69" t="s">
        <v>20</v>
      </c>
      <c r="G260" s="58" t="n">
        <v>469</v>
      </c>
    </row>
    <row r="261" s="2" customFormat="true" ht="21.95" hidden="false" customHeight="true" outlineLevel="0" collapsed="false">
      <c r="A261" s="122" t="n">
        <f aca="false">A260+1</f>
        <v>49</v>
      </c>
      <c r="B261" s="125" t="s">
        <v>365</v>
      </c>
      <c r="C261" s="60" t="s">
        <v>40</v>
      </c>
      <c r="D261" s="61" t="s">
        <v>318</v>
      </c>
      <c r="E261" s="62" t="s">
        <v>38</v>
      </c>
      <c r="F261" s="69" t="s">
        <v>20</v>
      </c>
      <c r="G261" s="58" t="n">
        <v>545</v>
      </c>
    </row>
    <row r="262" s="2" customFormat="true" ht="21.95" hidden="false" customHeight="true" outlineLevel="0" collapsed="false">
      <c r="A262" s="122" t="n">
        <f aca="false">A261+1</f>
        <v>50</v>
      </c>
      <c r="B262" s="125" t="s">
        <v>365</v>
      </c>
      <c r="C262" s="60" t="s">
        <v>109</v>
      </c>
      <c r="D262" s="61" t="s">
        <v>318</v>
      </c>
      <c r="E262" s="62" t="s">
        <v>38</v>
      </c>
      <c r="F262" s="69" t="s">
        <v>20</v>
      </c>
      <c r="G262" s="58" t="n">
        <v>549</v>
      </c>
    </row>
    <row r="263" s="2" customFormat="true" ht="21.95" hidden="false" customHeight="true" outlineLevel="0" collapsed="false">
      <c r="A263" s="122" t="n">
        <f aca="false">A262+1</f>
        <v>51</v>
      </c>
      <c r="B263" s="59" t="s">
        <v>366</v>
      </c>
      <c r="C263" s="60" t="s">
        <v>367</v>
      </c>
      <c r="D263" s="61" t="s">
        <v>173</v>
      </c>
      <c r="E263" s="62" t="s">
        <v>38</v>
      </c>
      <c r="F263" s="69" t="s">
        <v>20</v>
      </c>
      <c r="G263" s="58" t="n">
        <v>365</v>
      </c>
    </row>
    <row r="264" s="2" customFormat="true" ht="21.95" hidden="false" customHeight="true" outlineLevel="0" collapsed="false">
      <c r="A264" s="122" t="n">
        <f aca="false">A263+1</f>
        <v>52</v>
      </c>
      <c r="B264" s="59" t="s">
        <v>366</v>
      </c>
      <c r="C264" s="54" t="s">
        <v>368</v>
      </c>
      <c r="D264" s="55" t="s">
        <v>173</v>
      </c>
      <c r="E264" s="56" t="s">
        <v>38</v>
      </c>
      <c r="F264" s="69" t="s">
        <v>20</v>
      </c>
      <c r="G264" s="58" t="n">
        <v>379</v>
      </c>
    </row>
    <row r="265" s="2" customFormat="true" ht="21.95" hidden="false" customHeight="true" outlineLevel="0" collapsed="false">
      <c r="A265" s="122" t="n">
        <f aca="false">A264+1</f>
        <v>53</v>
      </c>
      <c r="B265" s="53" t="s">
        <v>369</v>
      </c>
      <c r="C265" s="54" t="s">
        <v>74</v>
      </c>
      <c r="D265" s="55" t="s">
        <v>23</v>
      </c>
      <c r="E265" s="56" t="s">
        <v>280</v>
      </c>
      <c r="F265" s="69" t="s">
        <v>20</v>
      </c>
      <c r="G265" s="58" t="n">
        <v>835.5</v>
      </c>
    </row>
    <row r="266" s="2" customFormat="true" ht="21.75" hidden="false" customHeight="true" outlineLevel="0" collapsed="false">
      <c r="A266" s="122" t="n">
        <f aca="false">A265+1</f>
        <v>54</v>
      </c>
      <c r="B266" s="53" t="s">
        <v>370</v>
      </c>
      <c r="C266" s="54" t="s">
        <v>17</v>
      </c>
      <c r="D266" s="55" t="s">
        <v>318</v>
      </c>
      <c r="E266" s="56" t="s">
        <v>208</v>
      </c>
      <c r="F266" s="69" t="s">
        <v>20</v>
      </c>
      <c r="G266" s="58" t="n">
        <v>505</v>
      </c>
    </row>
    <row r="267" s="2" customFormat="true" ht="21.75" hidden="false" customHeight="true" outlineLevel="0" collapsed="false">
      <c r="A267" s="122" t="n">
        <f aca="false">A266+1</f>
        <v>55</v>
      </c>
      <c r="B267" s="53" t="s">
        <v>371</v>
      </c>
      <c r="C267" s="54" t="s">
        <v>66</v>
      </c>
      <c r="D267" s="55" t="s">
        <v>41</v>
      </c>
      <c r="E267" s="56" t="s">
        <v>38</v>
      </c>
      <c r="F267" s="69" t="s">
        <v>20</v>
      </c>
      <c r="G267" s="58" t="n">
        <v>419</v>
      </c>
    </row>
    <row r="268" s="2" customFormat="true" ht="21.95" hidden="false" customHeight="true" outlineLevel="0" collapsed="false">
      <c r="A268" s="122" t="n">
        <f aca="false">A267+1</f>
        <v>56</v>
      </c>
      <c r="B268" s="53" t="s">
        <v>372</v>
      </c>
      <c r="C268" s="54" t="s">
        <v>17</v>
      </c>
      <c r="D268" s="55" t="s">
        <v>318</v>
      </c>
      <c r="E268" s="56" t="s">
        <v>208</v>
      </c>
      <c r="F268" s="69" t="s">
        <v>20</v>
      </c>
      <c r="G268" s="58" t="n">
        <v>475</v>
      </c>
    </row>
    <row r="269" s="2" customFormat="true" ht="21.95" hidden="false" customHeight="true" outlineLevel="0" collapsed="false">
      <c r="A269" s="122" t="n">
        <f aca="false">A268+1</f>
        <v>57</v>
      </c>
      <c r="B269" s="53" t="s">
        <v>373</v>
      </c>
      <c r="C269" s="54" t="s">
        <v>66</v>
      </c>
      <c r="D269" s="55" t="s">
        <v>41</v>
      </c>
      <c r="E269" s="56" t="s">
        <v>38</v>
      </c>
      <c r="F269" s="69" t="s">
        <v>20</v>
      </c>
      <c r="G269" s="58" t="n">
        <v>399</v>
      </c>
    </row>
    <row r="270" s="2" customFormat="true" ht="21.95" hidden="false" customHeight="true" outlineLevel="0" collapsed="false">
      <c r="A270" s="122" t="n">
        <f aca="false">A269+1</f>
        <v>58</v>
      </c>
      <c r="B270" s="53" t="s">
        <v>374</v>
      </c>
      <c r="C270" s="54" t="s">
        <v>74</v>
      </c>
      <c r="D270" s="55" t="s">
        <v>23</v>
      </c>
      <c r="E270" s="56" t="s">
        <v>280</v>
      </c>
      <c r="F270" s="69" t="s">
        <v>20</v>
      </c>
      <c r="G270" s="58" t="n">
        <v>349</v>
      </c>
    </row>
    <row r="271" s="2" customFormat="true" ht="21.95" hidden="false" customHeight="true" outlineLevel="0" collapsed="false">
      <c r="A271" s="122" t="n">
        <f aca="false">A270+1</f>
        <v>59</v>
      </c>
      <c r="B271" s="53" t="s">
        <v>375</v>
      </c>
      <c r="C271" s="54" t="s">
        <v>376</v>
      </c>
      <c r="D271" s="55" t="s">
        <v>23</v>
      </c>
      <c r="E271" s="56" t="s">
        <v>280</v>
      </c>
      <c r="F271" s="69" t="s">
        <v>20</v>
      </c>
      <c r="G271" s="58" t="n">
        <v>295</v>
      </c>
    </row>
    <row r="272" s="2" customFormat="true" ht="21.95" hidden="false" customHeight="true" outlineLevel="0" collapsed="false">
      <c r="A272" s="122" t="n">
        <f aca="false">A271+1</f>
        <v>60</v>
      </c>
      <c r="B272" s="53" t="s">
        <v>377</v>
      </c>
      <c r="C272" s="54" t="s">
        <v>69</v>
      </c>
      <c r="D272" s="55" t="s">
        <v>378</v>
      </c>
      <c r="E272" s="56" t="s">
        <v>38</v>
      </c>
      <c r="F272" s="69" t="s">
        <v>20</v>
      </c>
      <c r="G272" s="58" t="n">
        <v>692.5</v>
      </c>
    </row>
    <row r="273" s="2" customFormat="true" ht="21.95" hidden="false" customHeight="true" outlineLevel="0" collapsed="false">
      <c r="A273" s="122" t="n">
        <f aca="false">A272+1</f>
        <v>61</v>
      </c>
      <c r="B273" s="53" t="s">
        <v>379</v>
      </c>
      <c r="C273" s="54" t="s">
        <v>96</v>
      </c>
      <c r="D273" s="55" t="s">
        <v>161</v>
      </c>
      <c r="E273" s="56" t="s">
        <v>121</v>
      </c>
      <c r="F273" s="69" t="s">
        <v>20</v>
      </c>
      <c r="G273" s="58" t="n">
        <v>825</v>
      </c>
    </row>
    <row r="274" s="2" customFormat="true" ht="21.95" hidden="false" customHeight="true" outlineLevel="0" collapsed="false">
      <c r="A274" s="122" t="n">
        <f aca="false">A273+1</f>
        <v>62</v>
      </c>
      <c r="B274" s="53" t="s">
        <v>380</v>
      </c>
      <c r="C274" s="54" t="s">
        <v>36</v>
      </c>
      <c r="D274" s="55" t="s">
        <v>161</v>
      </c>
      <c r="E274" s="56" t="s">
        <v>38</v>
      </c>
      <c r="F274" s="69" t="s">
        <v>20</v>
      </c>
      <c r="G274" s="58" t="n">
        <v>1225</v>
      </c>
    </row>
    <row r="275" s="2" customFormat="true" ht="21.95" hidden="false" customHeight="true" outlineLevel="0" collapsed="false">
      <c r="A275" s="122" t="n">
        <f aca="false">A274+1</f>
        <v>63</v>
      </c>
      <c r="B275" s="53" t="s">
        <v>381</v>
      </c>
      <c r="C275" s="54" t="s">
        <v>27</v>
      </c>
      <c r="D275" s="55" t="s">
        <v>161</v>
      </c>
      <c r="E275" s="56" t="s">
        <v>38</v>
      </c>
      <c r="F275" s="69" t="s">
        <v>20</v>
      </c>
      <c r="G275" s="58" t="n">
        <v>1305</v>
      </c>
    </row>
    <row r="276" s="2" customFormat="true" ht="21.95" hidden="false" customHeight="true" outlineLevel="0" collapsed="false">
      <c r="A276" s="122" t="n">
        <f aca="false">A275+1</f>
        <v>64</v>
      </c>
      <c r="B276" s="53" t="s">
        <v>382</v>
      </c>
      <c r="C276" s="54" t="s">
        <v>220</v>
      </c>
      <c r="D276" s="55" t="s">
        <v>161</v>
      </c>
      <c r="E276" s="56" t="s">
        <v>38</v>
      </c>
      <c r="F276" s="69" t="s">
        <v>20</v>
      </c>
      <c r="G276" s="58" t="n">
        <v>1395</v>
      </c>
    </row>
    <row r="277" s="2" customFormat="true" ht="21.95" hidden="false" customHeight="true" outlineLevel="0" collapsed="false">
      <c r="A277" s="122" t="n">
        <f aca="false">A276+1</f>
        <v>65</v>
      </c>
      <c r="B277" s="53" t="s">
        <v>383</v>
      </c>
      <c r="C277" s="60" t="s">
        <v>338</v>
      </c>
      <c r="D277" s="61" t="s">
        <v>384</v>
      </c>
      <c r="E277" s="62" t="s">
        <v>153</v>
      </c>
      <c r="F277" s="69" t="s">
        <v>20</v>
      </c>
      <c r="G277" s="58" t="n">
        <v>1509</v>
      </c>
    </row>
    <row r="278" s="2" customFormat="true" ht="21.95" hidden="false" customHeight="true" outlineLevel="0" collapsed="false">
      <c r="A278" s="122" t="n">
        <f aca="false">A277+1</f>
        <v>66</v>
      </c>
      <c r="B278" s="53" t="s">
        <v>385</v>
      </c>
      <c r="C278" s="60" t="s">
        <v>338</v>
      </c>
      <c r="D278" s="61" t="s">
        <v>384</v>
      </c>
      <c r="E278" s="62" t="s">
        <v>29</v>
      </c>
      <c r="F278" s="124" t="s">
        <v>20</v>
      </c>
      <c r="G278" s="58" t="n">
        <v>1449</v>
      </c>
    </row>
    <row r="279" s="2" customFormat="true" ht="21.95" hidden="false" customHeight="true" outlineLevel="0" collapsed="false">
      <c r="A279" s="122" t="n">
        <f aca="false">A278+1</f>
        <v>67</v>
      </c>
      <c r="B279" s="53" t="s">
        <v>386</v>
      </c>
      <c r="C279" s="60" t="s">
        <v>387</v>
      </c>
      <c r="D279" s="61" t="s">
        <v>28</v>
      </c>
      <c r="E279" s="62" t="s">
        <v>388</v>
      </c>
      <c r="F279" s="124" t="s">
        <v>20</v>
      </c>
      <c r="G279" s="58" t="n">
        <v>445</v>
      </c>
    </row>
    <row r="280" s="2" customFormat="true" ht="21.95" hidden="false" customHeight="true" outlineLevel="0" collapsed="false">
      <c r="A280" s="122" t="n">
        <f aca="false">A279+1</f>
        <v>68</v>
      </c>
      <c r="B280" s="53" t="s">
        <v>386</v>
      </c>
      <c r="C280" s="60" t="s">
        <v>389</v>
      </c>
      <c r="D280" s="61" t="s">
        <v>28</v>
      </c>
      <c r="E280" s="62" t="s">
        <v>294</v>
      </c>
      <c r="F280" s="124" t="s">
        <v>20</v>
      </c>
      <c r="G280" s="58" t="n">
        <v>465</v>
      </c>
    </row>
    <row r="281" s="2" customFormat="true" ht="21.95" hidden="false" customHeight="true" outlineLevel="0" collapsed="false">
      <c r="A281" s="122" t="n">
        <f aca="false">A280+1</f>
        <v>69</v>
      </c>
      <c r="B281" s="53" t="s">
        <v>386</v>
      </c>
      <c r="C281" s="60" t="s">
        <v>69</v>
      </c>
      <c r="D281" s="61" t="s">
        <v>28</v>
      </c>
      <c r="E281" s="62" t="s">
        <v>294</v>
      </c>
      <c r="F281" s="124" t="s">
        <v>20</v>
      </c>
      <c r="G281" s="58" t="n">
        <v>485</v>
      </c>
    </row>
    <row r="282" s="2" customFormat="true" ht="21.95" hidden="false" customHeight="true" outlineLevel="0" collapsed="false">
      <c r="A282" s="122" t="n">
        <f aca="false">A281+1</f>
        <v>70</v>
      </c>
      <c r="B282" s="53" t="s">
        <v>390</v>
      </c>
      <c r="C282" s="60" t="s">
        <v>69</v>
      </c>
      <c r="D282" s="55" t="s">
        <v>173</v>
      </c>
      <c r="E282" s="126" t="s">
        <v>38</v>
      </c>
      <c r="F282" s="124" t="s">
        <v>20</v>
      </c>
      <c r="G282" s="58" t="n">
        <v>374.5</v>
      </c>
    </row>
    <row r="283" s="2" customFormat="true" ht="21.95" hidden="false" customHeight="true" outlineLevel="0" collapsed="false">
      <c r="A283" s="122" t="n">
        <f aca="false">A282+1</f>
        <v>71</v>
      </c>
      <c r="B283" s="59" t="s">
        <v>391</v>
      </c>
      <c r="C283" s="60" t="s">
        <v>387</v>
      </c>
      <c r="D283" s="61" t="s">
        <v>28</v>
      </c>
      <c r="E283" s="127" t="s">
        <v>72</v>
      </c>
      <c r="F283" s="69" t="s">
        <v>20</v>
      </c>
      <c r="G283" s="58" t="n">
        <v>340</v>
      </c>
    </row>
    <row r="284" s="2" customFormat="true" ht="21.95" hidden="false" customHeight="true" outlineLevel="0" collapsed="false">
      <c r="A284" s="122" t="n">
        <f aca="false">A283+1</f>
        <v>72</v>
      </c>
      <c r="B284" s="95" t="s">
        <v>392</v>
      </c>
      <c r="C284" s="96" t="s">
        <v>40</v>
      </c>
      <c r="D284" s="97" t="s">
        <v>23</v>
      </c>
      <c r="E284" s="128" t="s">
        <v>38</v>
      </c>
      <c r="F284" s="129" t="s">
        <v>20</v>
      </c>
      <c r="G284" s="70" t="n">
        <v>465</v>
      </c>
    </row>
    <row r="285" s="2" customFormat="true" ht="21.95" hidden="false" customHeight="true" outlineLevel="0" collapsed="false">
      <c r="A285" s="122" t="n">
        <f aca="false">A284+1</f>
        <v>73</v>
      </c>
      <c r="B285" s="88" t="s">
        <v>393</v>
      </c>
      <c r="C285" s="89" t="s">
        <v>40</v>
      </c>
      <c r="D285" s="90" t="s">
        <v>23</v>
      </c>
      <c r="E285" s="91" t="s">
        <v>38</v>
      </c>
      <c r="F285" s="130" t="s">
        <v>20</v>
      </c>
      <c r="G285" s="70" t="n">
        <v>439</v>
      </c>
    </row>
    <row r="286" s="2" customFormat="true" ht="30" hidden="false" customHeight="true" outlineLevel="0" collapsed="false">
      <c r="A286" s="117"/>
      <c r="B286" s="118"/>
      <c r="C286" s="119" t="s">
        <v>394</v>
      </c>
      <c r="D286" s="119"/>
      <c r="E286" s="119"/>
      <c r="F286" s="120"/>
      <c r="G286" s="121"/>
    </row>
    <row r="287" s="2" customFormat="true" ht="21.75" hidden="false" customHeight="true" outlineLevel="0" collapsed="false">
      <c r="A287" s="45" t="n">
        <v>1</v>
      </c>
      <c r="B287" s="46" t="s">
        <v>395</v>
      </c>
      <c r="C287" s="47" t="s">
        <v>223</v>
      </c>
      <c r="D287" s="48" t="s">
        <v>41</v>
      </c>
      <c r="E287" s="49" t="s">
        <v>396</v>
      </c>
      <c r="F287" s="123" t="s">
        <v>20</v>
      </c>
      <c r="G287" s="51" t="n">
        <v>549</v>
      </c>
    </row>
    <row r="288" s="2" customFormat="true" ht="21.75" hidden="false" customHeight="true" outlineLevel="0" collapsed="false">
      <c r="A288" s="52" t="n">
        <f aca="false">A287+1</f>
        <v>2</v>
      </c>
      <c r="B288" s="53" t="s">
        <v>397</v>
      </c>
      <c r="C288" s="54" t="s">
        <v>223</v>
      </c>
      <c r="D288" s="55" t="s">
        <v>41</v>
      </c>
      <c r="E288" s="56" t="s">
        <v>229</v>
      </c>
      <c r="F288" s="124" t="s">
        <v>20</v>
      </c>
      <c r="G288" s="51" t="n">
        <v>271.5</v>
      </c>
    </row>
    <row r="289" s="2" customFormat="true" ht="21.75" hidden="false" customHeight="true" outlineLevel="0" collapsed="false">
      <c r="A289" s="52" t="n">
        <f aca="false">A288+1</f>
        <v>3</v>
      </c>
      <c r="B289" s="53" t="s">
        <v>398</v>
      </c>
      <c r="C289" s="54" t="s">
        <v>399</v>
      </c>
      <c r="D289" s="55" t="s">
        <v>41</v>
      </c>
      <c r="E289" s="56" t="s">
        <v>396</v>
      </c>
      <c r="F289" s="124" t="s">
        <v>20</v>
      </c>
      <c r="G289" s="58" t="n">
        <v>289.5</v>
      </c>
    </row>
    <row r="290" s="2" customFormat="true" ht="21.75" hidden="false" customHeight="true" outlineLevel="0" collapsed="false">
      <c r="A290" s="52" t="n">
        <f aca="false">A289+1</f>
        <v>4</v>
      </c>
      <c r="B290" s="53" t="s">
        <v>400</v>
      </c>
      <c r="C290" s="54" t="s">
        <v>401</v>
      </c>
      <c r="D290" s="55" t="s">
        <v>41</v>
      </c>
      <c r="E290" s="56" t="s">
        <v>72</v>
      </c>
      <c r="F290" s="124" t="s">
        <v>20</v>
      </c>
      <c r="G290" s="58" t="n">
        <v>339.5</v>
      </c>
    </row>
    <row r="291" s="2" customFormat="true" ht="21.95" hidden="false" customHeight="true" outlineLevel="0" collapsed="false">
      <c r="A291" s="52" t="n">
        <f aca="false">A290+1</f>
        <v>5</v>
      </c>
      <c r="B291" s="59" t="s">
        <v>402</v>
      </c>
      <c r="C291" s="60" t="s">
        <v>17</v>
      </c>
      <c r="D291" s="61" t="s">
        <v>63</v>
      </c>
      <c r="E291" s="62" t="s">
        <v>396</v>
      </c>
      <c r="F291" s="69" t="s">
        <v>20</v>
      </c>
      <c r="G291" s="58" t="n">
        <v>491.5</v>
      </c>
    </row>
    <row r="292" s="2" customFormat="true" ht="21.95" hidden="false" customHeight="true" outlineLevel="0" collapsed="false">
      <c r="A292" s="52" t="n">
        <f aca="false">A291+1</f>
        <v>6</v>
      </c>
      <c r="B292" s="59" t="s">
        <v>403</v>
      </c>
      <c r="C292" s="60" t="s">
        <v>404</v>
      </c>
      <c r="D292" s="61" t="s">
        <v>63</v>
      </c>
      <c r="E292" s="62" t="s">
        <v>396</v>
      </c>
      <c r="F292" s="69" t="s">
        <v>20</v>
      </c>
      <c r="G292" s="58" t="n">
        <v>519</v>
      </c>
    </row>
    <row r="293" s="2" customFormat="true" ht="21.95" hidden="false" customHeight="true" outlineLevel="0" collapsed="false">
      <c r="A293" s="52" t="n">
        <f aca="false">A292+1</f>
        <v>7</v>
      </c>
      <c r="B293" s="59" t="s">
        <v>405</v>
      </c>
      <c r="C293" s="60" t="s">
        <v>17</v>
      </c>
      <c r="D293" s="61" t="s">
        <v>63</v>
      </c>
      <c r="E293" s="62" t="s">
        <v>396</v>
      </c>
      <c r="F293" s="69" t="s">
        <v>20</v>
      </c>
      <c r="G293" s="58" t="n">
        <v>469.5</v>
      </c>
    </row>
    <row r="294" s="2" customFormat="true" ht="21.95" hidden="false" customHeight="true" outlineLevel="0" collapsed="false">
      <c r="A294" s="52" t="n">
        <f aca="false">A293+1</f>
        <v>8</v>
      </c>
      <c r="B294" s="59" t="s">
        <v>406</v>
      </c>
      <c r="C294" s="60" t="s">
        <v>40</v>
      </c>
      <c r="D294" s="61" t="s">
        <v>63</v>
      </c>
      <c r="E294" s="62" t="s">
        <v>396</v>
      </c>
      <c r="F294" s="69" t="s">
        <v>20</v>
      </c>
      <c r="G294" s="58" t="n">
        <v>459</v>
      </c>
    </row>
    <row r="295" s="2" customFormat="true" ht="21.95" hidden="false" customHeight="true" outlineLevel="0" collapsed="false">
      <c r="A295" s="52" t="n">
        <f aca="false">A294+1</f>
        <v>9</v>
      </c>
      <c r="B295" s="59" t="s">
        <v>407</v>
      </c>
      <c r="C295" s="60" t="s">
        <v>408</v>
      </c>
      <c r="D295" s="61" t="s">
        <v>63</v>
      </c>
      <c r="E295" s="62" t="s">
        <v>396</v>
      </c>
      <c r="F295" s="69" t="s">
        <v>20</v>
      </c>
      <c r="G295" s="58" t="n">
        <v>484.5</v>
      </c>
    </row>
    <row r="296" s="2" customFormat="true" ht="21.95" hidden="false" customHeight="true" outlineLevel="0" collapsed="false">
      <c r="A296" s="52" t="n">
        <f aca="false">A295+1</f>
        <v>10</v>
      </c>
      <c r="B296" s="59" t="s">
        <v>409</v>
      </c>
      <c r="C296" s="60" t="s">
        <v>40</v>
      </c>
      <c r="D296" s="61" t="s">
        <v>63</v>
      </c>
      <c r="E296" s="62" t="s">
        <v>396</v>
      </c>
      <c r="F296" s="69" t="s">
        <v>20</v>
      </c>
      <c r="G296" s="58" t="n">
        <v>445</v>
      </c>
    </row>
    <row r="297" s="2" customFormat="true" ht="21.95" hidden="false" customHeight="true" outlineLevel="0" collapsed="false">
      <c r="A297" s="52" t="n">
        <f aca="false">A296+1</f>
        <v>11</v>
      </c>
      <c r="B297" s="53" t="s">
        <v>410</v>
      </c>
      <c r="C297" s="54" t="s">
        <v>109</v>
      </c>
      <c r="D297" s="55" t="s">
        <v>41</v>
      </c>
      <c r="E297" s="56" t="s">
        <v>411</v>
      </c>
      <c r="F297" s="69" t="s">
        <v>20</v>
      </c>
      <c r="G297" s="58" t="n">
        <v>445</v>
      </c>
    </row>
    <row r="298" s="2" customFormat="true" ht="21.95" hidden="false" customHeight="true" outlineLevel="0" collapsed="false">
      <c r="A298" s="52" t="n">
        <f aca="false">A297+1</f>
        <v>12</v>
      </c>
      <c r="B298" s="53" t="s">
        <v>412</v>
      </c>
      <c r="C298" s="54" t="s">
        <v>109</v>
      </c>
      <c r="D298" s="55" t="s">
        <v>41</v>
      </c>
      <c r="E298" s="56" t="s">
        <v>396</v>
      </c>
      <c r="F298" s="69" t="s">
        <v>20</v>
      </c>
      <c r="G298" s="58" t="n">
        <v>449</v>
      </c>
    </row>
    <row r="299" s="2" customFormat="true" ht="21.95" hidden="false" customHeight="true" outlineLevel="0" collapsed="false">
      <c r="A299" s="52" t="n">
        <f aca="false">A298+1</f>
        <v>13</v>
      </c>
      <c r="B299" s="53" t="s">
        <v>413</v>
      </c>
      <c r="C299" s="54" t="s">
        <v>414</v>
      </c>
      <c r="D299" s="55" t="s">
        <v>63</v>
      </c>
      <c r="E299" s="56" t="s">
        <v>396</v>
      </c>
      <c r="F299" s="69" t="s">
        <v>20</v>
      </c>
      <c r="G299" s="58" t="n">
        <v>495</v>
      </c>
    </row>
    <row r="300" s="2" customFormat="true" ht="21.95" hidden="false" customHeight="true" outlineLevel="0" collapsed="false">
      <c r="A300" s="52" t="n">
        <f aca="false">A299+1</f>
        <v>14</v>
      </c>
      <c r="B300" s="53" t="s">
        <v>415</v>
      </c>
      <c r="C300" s="54" t="s">
        <v>40</v>
      </c>
      <c r="D300" s="55" t="s">
        <v>63</v>
      </c>
      <c r="E300" s="56" t="s">
        <v>396</v>
      </c>
      <c r="F300" s="69" t="s">
        <v>20</v>
      </c>
      <c r="G300" s="58" t="n">
        <v>535</v>
      </c>
    </row>
    <row r="301" s="2" customFormat="true" ht="21.95" hidden="false" customHeight="true" outlineLevel="0" collapsed="false">
      <c r="A301" s="52" t="n">
        <f aca="false">A300+1</f>
        <v>15</v>
      </c>
      <c r="B301" s="53" t="s">
        <v>416</v>
      </c>
      <c r="C301" s="54" t="s">
        <v>417</v>
      </c>
      <c r="D301" s="55" t="s">
        <v>63</v>
      </c>
      <c r="E301" s="56" t="s">
        <v>396</v>
      </c>
      <c r="F301" s="69" t="s">
        <v>20</v>
      </c>
      <c r="G301" s="58" t="n">
        <v>625</v>
      </c>
    </row>
    <row r="302" s="2" customFormat="true" ht="21.95" hidden="false" customHeight="true" outlineLevel="0" collapsed="false">
      <c r="A302" s="52" t="n">
        <f aca="false">A301+1</f>
        <v>16</v>
      </c>
      <c r="B302" s="53" t="s">
        <v>418</v>
      </c>
      <c r="C302" s="54" t="s">
        <v>109</v>
      </c>
      <c r="D302" s="55" t="s">
        <v>41</v>
      </c>
      <c r="E302" s="56" t="s">
        <v>396</v>
      </c>
      <c r="F302" s="69" t="s">
        <v>20</v>
      </c>
      <c r="G302" s="58" t="n">
        <v>429</v>
      </c>
    </row>
    <row r="303" s="2" customFormat="true" ht="21.95" hidden="false" customHeight="true" outlineLevel="0" collapsed="false">
      <c r="A303" s="52" t="n">
        <f aca="false">A302+1</f>
        <v>17</v>
      </c>
      <c r="B303" s="59" t="s">
        <v>419</v>
      </c>
      <c r="C303" s="60" t="s">
        <v>40</v>
      </c>
      <c r="D303" s="61" t="s">
        <v>63</v>
      </c>
      <c r="E303" s="62" t="s">
        <v>396</v>
      </c>
      <c r="F303" s="69" t="s">
        <v>20</v>
      </c>
      <c r="G303" s="58" t="n">
        <v>485</v>
      </c>
    </row>
    <row r="304" s="2" customFormat="true" ht="21.95" hidden="false" customHeight="true" outlineLevel="0" collapsed="false">
      <c r="A304" s="52" t="n">
        <f aca="false">A303+1</f>
        <v>18</v>
      </c>
      <c r="B304" s="53" t="s">
        <v>420</v>
      </c>
      <c r="C304" s="54" t="s">
        <v>40</v>
      </c>
      <c r="D304" s="55" t="s">
        <v>63</v>
      </c>
      <c r="E304" s="56" t="s">
        <v>396</v>
      </c>
      <c r="F304" s="69" t="s">
        <v>20</v>
      </c>
      <c r="G304" s="58" t="n">
        <v>519</v>
      </c>
    </row>
    <row r="305" s="2" customFormat="true" ht="21.75" hidden="false" customHeight="true" outlineLevel="0" collapsed="false">
      <c r="A305" s="52" t="n">
        <f aca="false">A304+1</f>
        <v>19</v>
      </c>
      <c r="B305" s="71" t="s">
        <v>421</v>
      </c>
      <c r="C305" s="72" t="s">
        <v>417</v>
      </c>
      <c r="D305" s="73" t="s">
        <v>63</v>
      </c>
      <c r="E305" s="74" t="s">
        <v>396</v>
      </c>
      <c r="F305" s="75" t="s">
        <v>20</v>
      </c>
      <c r="G305" s="58" t="n">
        <v>610</v>
      </c>
    </row>
    <row r="306" s="2" customFormat="true" ht="8.1" hidden="false" customHeight="true" outlineLevel="0" collapsed="false">
      <c r="A306" s="131"/>
      <c r="B306" s="132"/>
      <c r="C306" s="133"/>
      <c r="D306" s="133"/>
      <c r="E306" s="133"/>
      <c r="F306" s="133"/>
      <c r="G306" s="79"/>
    </row>
    <row r="307" s="2" customFormat="true" ht="42" hidden="false" customHeight="true" outlineLevel="0" collapsed="false">
      <c r="A307" s="80"/>
      <c r="B307" s="81"/>
      <c r="C307" s="42" t="s">
        <v>422</v>
      </c>
      <c r="D307" s="42"/>
      <c r="E307" s="42"/>
      <c r="F307" s="43"/>
      <c r="G307" s="116"/>
    </row>
    <row r="308" s="2" customFormat="true" ht="30" hidden="false" customHeight="true" outlineLevel="0" collapsed="false">
      <c r="A308" s="117"/>
      <c r="B308" s="118"/>
      <c r="C308" s="119" t="s">
        <v>423</v>
      </c>
      <c r="D308" s="119"/>
      <c r="E308" s="119"/>
      <c r="F308" s="120"/>
      <c r="G308" s="121"/>
    </row>
    <row r="309" s="2" customFormat="true" ht="21.75" hidden="false" customHeight="true" outlineLevel="0" collapsed="false">
      <c r="A309" s="134" t="n">
        <v>1</v>
      </c>
      <c r="B309" s="46" t="s">
        <v>424</v>
      </c>
      <c r="C309" s="47" t="s">
        <v>425</v>
      </c>
      <c r="D309" s="48" t="s">
        <v>318</v>
      </c>
      <c r="E309" s="85" t="s">
        <v>167</v>
      </c>
      <c r="F309" s="123" t="s">
        <v>276</v>
      </c>
      <c r="G309" s="70" t="n">
        <v>595</v>
      </c>
    </row>
    <row r="310" s="2" customFormat="true" ht="21.75" hidden="false" customHeight="true" outlineLevel="0" collapsed="false">
      <c r="A310" s="134" t="n">
        <f aca="false">A309+1</f>
        <v>2</v>
      </c>
      <c r="B310" s="53" t="s">
        <v>426</v>
      </c>
      <c r="C310" s="54" t="s">
        <v>425</v>
      </c>
      <c r="D310" s="55" t="s">
        <v>318</v>
      </c>
      <c r="E310" s="101" t="s">
        <v>167</v>
      </c>
      <c r="F310" s="124" t="s">
        <v>276</v>
      </c>
      <c r="G310" s="110" t="n">
        <v>1250</v>
      </c>
    </row>
    <row r="311" s="2" customFormat="true" ht="21.95" hidden="false" customHeight="true" outlineLevel="0" collapsed="false">
      <c r="A311" s="134" t="n">
        <f aca="false">A310+1</f>
        <v>3</v>
      </c>
      <c r="B311" s="59" t="s">
        <v>427</v>
      </c>
      <c r="C311" s="60" t="s">
        <v>425</v>
      </c>
      <c r="D311" s="61" t="s">
        <v>318</v>
      </c>
      <c r="E311" s="87" t="s">
        <v>167</v>
      </c>
      <c r="F311" s="69" t="s">
        <v>276</v>
      </c>
      <c r="G311" s="70" t="n">
        <v>149</v>
      </c>
    </row>
    <row r="312" s="2" customFormat="true" ht="21.95" hidden="false" customHeight="true" outlineLevel="0" collapsed="false">
      <c r="A312" s="134" t="n">
        <f aca="false">A311+1</f>
        <v>4</v>
      </c>
      <c r="B312" s="59" t="s">
        <v>428</v>
      </c>
      <c r="C312" s="60" t="s">
        <v>429</v>
      </c>
      <c r="D312" s="61" t="s">
        <v>318</v>
      </c>
      <c r="E312" s="87" t="s">
        <v>121</v>
      </c>
      <c r="F312" s="69" t="s">
        <v>276</v>
      </c>
      <c r="G312" s="70" t="n">
        <v>179</v>
      </c>
    </row>
    <row r="313" s="2" customFormat="true" ht="21.95" hidden="false" customHeight="true" outlineLevel="0" collapsed="false">
      <c r="A313" s="134" t="n">
        <f aca="false">A312+1</f>
        <v>5</v>
      </c>
      <c r="B313" s="59" t="s">
        <v>430</v>
      </c>
      <c r="C313" s="60" t="s">
        <v>425</v>
      </c>
      <c r="D313" s="61" t="s">
        <v>318</v>
      </c>
      <c r="E313" s="87" t="s">
        <v>167</v>
      </c>
      <c r="F313" s="69" t="s">
        <v>276</v>
      </c>
      <c r="G313" s="70" t="n">
        <v>145</v>
      </c>
    </row>
    <row r="314" s="2" customFormat="true" ht="21.95" hidden="false" customHeight="true" outlineLevel="0" collapsed="false">
      <c r="A314" s="134" t="n">
        <f aca="false">A313+1</f>
        <v>6</v>
      </c>
      <c r="B314" s="59" t="s">
        <v>431</v>
      </c>
      <c r="C314" s="60" t="s">
        <v>429</v>
      </c>
      <c r="D314" s="61" t="s">
        <v>318</v>
      </c>
      <c r="E314" s="87" t="s">
        <v>121</v>
      </c>
      <c r="F314" s="69" t="s">
        <v>276</v>
      </c>
      <c r="G314" s="70" t="n">
        <v>72</v>
      </c>
    </row>
    <row r="315" s="2" customFormat="true" ht="21.95" hidden="false" customHeight="true" outlineLevel="0" collapsed="false">
      <c r="A315" s="134" t="n">
        <f aca="false">A314+1</f>
        <v>7</v>
      </c>
      <c r="B315" s="59" t="s">
        <v>432</v>
      </c>
      <c r="C315" s="60" t="s">
        <v>425</v>
      </c>
      <c r="D315" s="61" t="s">
        <v>318</v>
      </c>
      <c r="E315" s="87" t="s">
        <v>167</v>
      </c>
      <c r="F315" s="69" t="s">
        <v>276</v>
      </c>
      <c r="G315" s="110" t="n">
        <v>107</v>
      </c>
    </row>
    <row r="316" s="2" customFormat="true" ht="21.95" hidden="false" customHeight="true" outlineLevel="0" collapsed="false">
      <c r="A316" s="134" t="n">
        <f aca="false">A315+1</f>
        <v>8</v>
      </c>
      <c r="B316" s="59" t="s">
        <v>433</v>
      </c>
      <c r="C316" s="60" t="s">
        <v>434</v>
      </c>
      <c r="D316" s="61" t="s">
        <v>318</v>
      </c>
      <c r="E316" s="87" t="s">
        <v>167</v>
      </c>
      <c r="F316" s="69" t="s">
        <v>276</v>
      </c>
      <c r="G316" s="110" t="n">
        <v>615</v>
      </c>
    </row>
    <row r="317" s="2" customFormat="true" ht="21.95" hidden="false" customHeight="true" outlineLevel="0" collapsed="false">
      <c r="A317" s="134" t="n">
        <f aca="false">A316+1</f>
        <v>9</v>
      </c>
      <c r="B317" s="59" t="s">
        <v>435</v>
      </c>
      <c r="C317" s="60" t="s">
        <v>425</v>
      </c>
      <c r="D317" s="61" t="s">
        <v>318</v>
      </c>
      <c r="E317" s="87" t="s">
        <v>167</v>
      </c>
      <c r="F317" s="69" t="s">
        <v>276</v>
      </c>
      <c r="G317" s="70" t="n">
        <v>175</v>
      </c>
    </row>
    <row r="318" s="2" customFormat="true" ht="21.95" hidden="false" customHeight="true" outlineLevel="0" collapsed="false">
      <c r="A318" s="134" t="n">
        <f aca="false">A317+1</f>
        <v>10</v>
      </c>
      <c r="B318" s="95" t="s">
        <v>436</v>
      </c>
      <c r="C318" s="96" t="s">
        <v>429</v>
      </c>
      <c r="D318" s="97" t="s">
        <v>318</v>
      </c>
      <c r="E318" s="135" t="s">
        <v>121</v>
      </c>
      <c r="F318" s="129" t="s">
        <v>276</v>
      </c>
      <c r="G318" s="110" t="n">
        <v>355</v>
      </c>
    </row>
    <row r="319" s="2" customFormat="true" ht="21.95" hidden="false" customHeight="true" outlineLevel="0" collapsed="false">
      <c r="A319" s="134" t="n">
        <f aca="false">A318+1</f>
        <v>11</v>
      </c>
      <c r="B319" s="46" t="s">
        <v>437</v>
      </c>
      <c r="C319" s="47" t="s">
        <v>425</v>
      </c>
      <c r="D319" s="48" t="s">
        <v>318</v>
      </c>
      <c r="E319" s="85" t="s">
        <v>167</v>
      </c>
      <c r="F319" s="123" t="s">
        <v>276</v>
      </c>
      <c r="G319" s="110" t="n">
        <v>209</v>
      </c>
    </row>
    <row r="320" s="2" customFormat="true" ht="21.95" hidden="false" customHeight="true" outlineLevel="0" collapsed="false">
      <c r="A320" s="134" t="n">
        <f aca="false">A319+1</f>
        <v>12</v>
      </c>
      <c r="B320" s="88" t="s">
        <v>438</v>
      </c>
      <c r="C320" s="89" t="s">
        <v>425</v>
      </c>
      <c r="D320" s="90" t="s">
        <v>318</v>
      </c>
      <c r="E320" s="102" t="s">
        <v>167</v>
      </c>
      <c r="F320" s="130" t="s">
        <v>276</v>
      </c>
      <c r="G320" s="110" t="n">
        <v>279</v>
      </c>
    </row>
    <row r="321" s="2" customFormat="true" ht="21.95" hidden="false" customHeight="true" outlineLevel="0" collapsed="false">
      <c r="A321" s="134" t="n">
        <f aca="false">A320+1</f>
        <v>13</v>
      </c>
      <c r="B321" s="53" t="s">
        <v>439</v>
      </c>
      <c r="C321" s="54" t="s">
        <v>425</v>
      </c>
      <c r="D321" s="55" t="s">
        <v>318</v>
      </c>
      <c r="E321" s="101" t="s">
        <v>167</v>
      </c>
      <c r="F321" s="124" t="s">
        <v>276</v>
      </c>
      <c r="G321" s="110" t="n">
        <v>309</v>
      </c>
    </row>
    <row r="322" s="2" customFormat="true" ht="21.95" hidden="false" customHeight="true" outlineLevel="0" collapsed="false">
      <c r="A322" s="134" t="n">
        <f aca="false">A321+1</f>
        <v>14</v>
      </c>
      <c r="B322" s="53" t="s">
        <v>440</v>
      </c>
      <c r="C322" s="54" t="s">
        <v>425</v>
      </c>
      <c r="D322" s="55" t="s">
        <v>318</v>
      </c>
      <c r="E322" s="101" t="s">
        <v>167</v>
      </c>
      <c r="F322" s="124" t="s">
        <v>276</v>
      </c>
      <c r="G322" s="70" t="n">
        <v>345</v>
      </c>
    </row>
    <row r="323" s="2" customFormat="true" ht="21.95" hidden="false" customHeight="true" outlineLevel="0" collapsed="false">
      <c r="A323" s="134" t="n">
        <f aca="false">A322+1</f>
        <v>15</v>
      </c>
      <c r="B323" s="59" t="s">
        <v>441</v>
      </c>
      <c r="C323" s="60" t="s">
        <v>425</v>
      </c>
      <c r="D323" s="61" t="s">
        <v>318</v>
      </c>
      <c r="E323" s="87" t="s">
        <v>167</v>
      </c>
      <c r="F323" s="69" t="s">
        <v>276</v>
      </c>
      <c r="G323" s="70" t="n">
        <v>255</v>
      </c>
    </row>
    <row r="324" s="2" customFormat="true" ht="21.95" hidden="false" customHeight="true" outlineLevel="0" collapsed="false">
      <c r="A324" s="134" t="n">
        <f aca="false">A323+1</f>
        <v>16</v>
      </c>
      <c r="B324" s="59" t="s">
        <v>442</v>
      </c>
      <c r="C324" s="60" t="s">
        <v>425</v>
      </c>
      <c r="D324" s="61" t="s">
        <v>318</v>
      </c>
      <c r="E324" s="87" t="s">
        <v>167</v>
      </c>
      <c r="F324" s="69" t="s">
        <v>276</v>
      </c>
      <c r="G324" s="70" t="n">
        <v>309</v>
      </c>
    </row>
    <row r="325" s="2" customFormat="true" ht="21.95" hidden="false" customHeight="true" outlineLevel="0" collapsed="false">
      <c r="A325" s="134" t="n">
        <f aca="false">A324+1</f>
        <v>17</v>
      </c>
      <c r="B325" s="88" t="s">
        <v>443</v>
      </c>
      <c r="C325" s="89" t="s">
        <v>425</v>
      </c>
      <c r="D325" s="90" t="s">
        <v>318</v>
      </c>
      <c r="E325" s="102" t="s">
        <v>167</v>
      </c>
      <c r="F325" s="130" t="s">
        <v>276</v>
      </c>
      <c r="G325" s="70" t="n">
        <v>211</v>
      </c>
    </row>
    <row r="326" s="2" customFormat="true" ht="21.95" hidden="false" customHeight="true" outlineLevel="0" collapsed="false">
      <c r="A326" s="134" t="n">
        <f aca="false">A325+1</f>
        <v>18</v>
      </c>
      <c r="B326" s="53" t="s">
        <v>444</v>
      </c>
      <c r="C326" s="54" t="s">
        <v>425</v>
      </c>
      <c r="D326" s="55" t="s">
        <v>318</v>
      </c>
      <c r="E326" s="101" t="s">
        <v>167</v>
      </c>
      <c r="F326" s="124" t="s">
        <v>276</v>
      </c>
      <c r="G326" s="70" t="n">
        <v>365</v>
      </c>
    </row>
    <row r="327" s="2" customFormat="true" ht="21.95" hidden="false" customHeight="true" outlineLevel="0" collapsed="false">
      <c r="A327" s="134" t="n">
        <f aca="false">A326+1</f>
        <v>19</v>
      </c>
      <c r="B327" s="53" t="s">
        <v>445</v>
      </c>
      <c r="C327" s="54" t="s">
        <v>425</v>
      </c>
      <c r="D327" s="55" t="s">
        <v>318</v>
      </c>
      <c r="E327" s="101" t="s">
        <v>167</v>
      </c>
      <c r="F327" s="124" t="s">
        <v>276</v>
      </c>
      <c r="G327" s="70" t="n">
        <v>249</v>
      </c>
    </row>
    <row r="328" s="2" customFormat="true" ht="21.95" hidden="false" customHeight="true" outlineLevel="0" collapsed="false">
      <c r="A328" s="134" t="n">
        <f aca="false">A327+1</f>
        <v>20</v>
      </c>
      <c r="B328" s="53" t="s">
        <v>446</v>
      </c>
      <c r="C328" s="54" t="s">
        <v>425</v>
      </c>
      <c r="D328" s="55" t="s">
        <v>318</v>
      </c>
      <c r="E328" s="101" t="s">
        <v>167</v>
      </c>
      <c r="F328" s="124" t="s">
        <v>276</v>
      </c>
      <c r="G328" s="70" t="n">
        <v>309</v>
      </c>
    </row>
    <row r="329" s="2" customFormat="true" ht="21.95" hidden="false" customHeight="true" outlineLevel="0" collapsed="false">
      <c r="A329" s="134" t="n">
        <f aca="false">A328+1</f>
        <v>21</v>
      </c>
      <c r="B329" s="59" t="s">
        <v>447</v>
      </c>
      <c r="C329" s="60" t="s">
        <v>425</v>
      </c>
      <c r="D329" s="61" t="s">
        <v>318</v>
      </c>
      <c r="E329" s="87" t="s">
        <v>167</v>
      </c>
      <c r="F329" s="69" t="s">
        <v>276</v>
      </c>
      <c r="G329" s="70" t="n">
        <v>475</v>
      </c>
    </row>
    <row r="330" s="2" customFormat="true" ht="21.95" hidden="false" customHeight="true" outlineLevel="0" collapsed="false">
      <c r="A330" s="134" t="n">
        <f aca="false">A329+1</f>
        <v>22</v>
      </c>
      <c r="B330" s="59" t="s">
        <v>448</v>
      </c>
      <c r="C330" s="60" t="s">
        <v>425</v>
      </c>
      <c r="D330" s="61" t="s">
        <v>318</v>
      </c>
      <c r="E330" s="87" t="s">
        <v>167</v>
      </c>
      <c r="F330" s="69" t="s">
        <v>276</v>
      </c>
      <c r="G330" s="70" t="n">
        <v>405</v>
      </c>
    </row>
    <row r="331" s="2" customFormat="true" ht="21.95" hidden="false" customHeight="true" outlineLevel="0" collapsed="false">
      <c r="A331" s="134" t="n">
        <f aca="false">A330+1</f>
        <v>23</v>
      </c>
      <c r="B331" s="136" t="s">
        <v>449</v>
      </c>
      <c r="C331" s="72" t="s">
        <v>425</v>
      </c>
      <c r="D331" s="73" t="s">
        <v>318</v>
      </c>
      <c r="E331" s="104" t="s">
        <v>167</v>
      </c>
      <c r="F331" s="75" t="s">
        <v>276</v>
      </c>
      <c r="G331" s="70" t="n">
        <v>295</v>
      </c>
    </row>
    <row r="332" s="2" customFormat="true" ht="30" hidden="false" customHeight="true" outlineLevel="0" collapsed="false">
      <c r="A332" s="131"/>
      <c r="B332" s="132"/>
      <c r="C332" s="119" t="s">
        <v>450</v>
      </c>
      <c r="D332" s="119"/>
      <c r="E332" s="119"/>
      <c r="F332" s="120"/>
      <c r="G332" s="79"/>
    </row>
    <row r="333" s="2" customFormat="true" ht="21.75" hidden="false" customHeight="true" outlineLevel="0" collapsed="false">
      <c r="A333" s="45" t="n">
        <v>1</v>
      </c>
      <c r="B333" s="137" t="s">
        <v>451</v>
      </c>
      <c r="C333" s="138" t="s">
        <v>429</v>
      </c>
      <c r="D333" s="139" t="s">
        <v>318</v>
      </c>
      <c r="E333" s="140" t="s">
        <v>121</v>
      </c>
      <c r="F333" s="141" t="s">
        <v>276</v>
      </c>
      <c r="G333" s="51" t="n">
        <v>775</v>
      </c>
    </row>
    <row r="334" s="2" customFormat="true" ht="21.95" hidden="false" customHeight="true" outlineLevel="0" collapsed="false">
      <c r="A334" s="52" t="n">
        <f aca="false">A333+1</f>
        <v>2</v>
      </c>
      <c r="B334" s="53" t="s">
        <v>452</v>
      </c>
      <c r="C334" s="54" t="s">
        <v>429</v>
      </c>
      <c r="D334" s="55" t="s">
        <v>318</v>
      </c>
      <c r="E334" s="56" t="s">
        <v>121</v>
      </c>
      <c r="F334" s="124" t="s">
        <v>276</v>
      </c>
      <c r="G334" s="58" t="n">
        <v>185</v>
      </c>
    </row>
    <row r="335" s="2" customFormat="true" ht="21.95" hidden="false" customHeight="true" outlineLevel="0" collapsed="false">
      <c r="A335" s="52" t="n">
        <f aca="false">A334+1</f>
        <v>3</v>
      </c>
      <c r="B335" s="59" t="s">
        <v>453</v>
      </c>
      <c r="C335" s="65" t="s">
        <v>429</v>
      </c>
      <c r="D335" s="68" t="s">
        <v>318</v>
      </c>
      <c r="E335" s="66" t="s">
        <v>121</v>
      </c>
      <c r="F335" s="142" t="s">
        <v>276</v>
      </c>
      <c r="G335" s="58" t="n">
        <v>319</v>
      </c>
    </row>
    <row r="336" s="2" customFormat="true" ht="21.95" hidden="false" customHeight="true" outlineLevel="0" collapsed="false">
      <c r="A336" s="52" t="n">
        <f aca="false">A335+1</f>
        <v>4</v>
      </c>
      <c r="B336" s="64" t="s">
        <v>454</v>
      </c>
      <c r="C336" s="65" t="s">
        <v>429</v>
      </c>
      <c r="D336" s="68" t="s">
        <v>318</v>
      </c>
      <c r="E336" s="66" t="s">
        <v>121</v>
      </c>
      <c r="F336" s="142" t="s">
        <v>276</v>
      </c>
      <c r="G336" s="58" t="n">
        <v>990</v>
      </c>
    </row>
    <row r="337" s="2" customFormat="true" ht="21.95" hidden="false" customHeight="true" outlineLevel="0" collapsed="false">
      <c r="A337" s="52" t="n">
        <f aca="false">A336+1</f>
        <v>5</v>
      </c>
      <c r="B337" s="59" t="s">
        <v>455</v>
      </c>
      <c r="C337" s="60" t="s">
        <v>429</v>
      </c>
      <c r="D337" s="61" t="s">
        <v>318</v>
      </c>
      <c r="E337" s="62" t="s">
        <v>121</v>
      </c>
      <c r="F337" s="69" t="s">
        <v>276</v>
      </c>
      <c r="G337" s="58" t="n">
        <v>275</v>
      </c>
    </row>
    <row r="338" s="2" customFormat="true" ht="21.95" hidden="false" customHeight="true" outlineLevel="0" collapsed="false">
      <c r="A338" s="52" t="n">
        <f aca="false">A337+1</f>
        <v>6</v>
      </c>
      <c r="B338" s="88" t="s">
        <v>456</v>
      </c>
      <c r="C338" s="89" t="s">
        <v>429</v>
      </c>
      <c r="D338" s="90" t="s">
        <v>318</v>
      </c>
      <c r="E338" s="91" t="s">
        <v>121</v>
      </c>
      <c r="F338" s="130" t="s">
        <v>276</v>
      </c>
      <c r="G338" s="58" t="n">
        <v>650</v>
      </c>
    </row>
    <row r="339" s="2" customFormat="true" ht="21.95" hidden="false" customHeight="true" outlineLevel="0" collapsed="false">
      <c r="A339" s="52" t="n">
        <f aca="false">A338+1</f>
        <v>7</v>
      </c>
      <c r="B339" s="53" t="s">
        <v>457</v>
      </c>
      <c r="C339" s="54" t="s">
        <v>429</v>
      </c>
      <c r="D339" s="55" t="s">
        <v>318</v>
      </c>
      <c r="E339" s="56" t="s">
        <v>121</v>
      </c>
      <c r="F339" s="129" t="s">
        <v>276</v>
      </c>
      <c r="G339" s="58" t="n">
        <v>279</v>
      </c>
    </row>
    <row r="340" s="2" customFormat="true" ht="21.95" hidden="false" customHeight="true" outlineLevel="0" collapsed="false">
      <c r="A340" s="52" t="n">
        <f aca="false">A339+1</f>
        <v>8</v>
      </c>
      <c r="B340" s="59" t="s">
        <v>458</v>
      </c>
      <c r="C340" s="65" t="s">
        <v>429</v>
      </c>
      <c r="D340" s="68" t="s">
        <v>318</v>
      </c>
      <c r="E340" s="66" t="s">
        <v>121</v>
      </c>
      <c r="F340" s="142" t="s">
        <v>276</v>
      </c>
      <c r="G340" s="58" t="n">
        <v>335</v>
      </c>
    </row>
    <row r="341" s="2" customFormat="true" ht="21.95" hidden="false" customHeight="true" outlineLevel="0" collapsed="false">
      <c r="A341" s="52" t="n">
        <f aca="false">A340+1</f>
        <v>9</v>
      </c>
      <c r="B341" s="64" t="s">
        <v>459</v>
      </c>
      <c r="C341" s="65" t="s">
        <v>429</v>
      </c>
      <c r="D341" s="68" t="s">
        <v>318</v>
      </c>
      <c r="E341" s="66" t="s">
        <v>121</v>
      </c>
      <c r="F341" s="142" t="s">
        <v>276</v>
      </c>
      <c r="G341" s="58" t="n">
        <v>329</v>
      </c>
    </row>
    <row r="342" s="2" customFormat="true" ht="21.95" hidden="false" customHeight="true" outlineLevel="0" collapsed="false">
      <c r="A342" s="52" t="n">
        <f aca="false">A341+1</f>
        <v>10</v>
      </c>
      <c r="B342" s="64" t="s">
        <v>460</v>
      </c>
      <c r="C342" s="65" t="s">
        <v>429</v>
      </c>
      <c r="D342" s="68" t="s">
        <v>318</v>
      </c>
      <c r="E342" s="66" t="s">
        <v>121</v>
      </c>
      <c r="F342" s="142" t="s">
        <v>276</v>
      </c>
      <c r="G342" s="58" t="n">
        <v>295</v>
      </c>
    </row>
    <row r="343" s="2" customFormat="true" ht="21.95" hidden="false" customHeight="true" outlineLevel="0" collapsed="false">
      <c r="A343" s="52" t="n">
        <f aca="false">A342+1</f>
        <v>11</v>
      </c>
      <c r="B343" s="64" t="s">
        <v>461</v>
      </c>
      <c r="C343" s="65" t="s">
        <v>429</v>
      </c>
      <c r="D343" s="68" t="s">
        <v>318</v>
      </c>
      <c r="E343" s="66" t="s">
        <v>121</v>
      </c>
      <c r="F343" s="142" t="s">
        <v>276</v>
      </c>
      <c r="G343" s="58" t="n">
        <v>311</v>
      </c>
    </row>
    <row r="344" s="2" customFormat="true" ht="21.95" hidden="false" customHeight="true" outlineLevel="0" collapsed="false">
      <c r="A344" s="52" t="n">
        <f aca="false">A343+1</f>
        <v>12</v>
      </c>
      <c r="B344" s="88" t="s">
        <v>462</v>
      </c>
      <c r="C344" s="89" t="s">
        <v>429</v>
      </c>
      <c r="D344" s="90" t="s">
        <v>318</v>
      </c>
      <c r="E344" s="91" t="s">
        <v>121</v>
      </c>
      <c r="F344" s="130" t="s">
        <v>276</v>
      </c>
      <c r="G344" s="58" t="n">
        <v>339</v>
      </c>
    </row>
    <row r="345" s="2" customFormat="true" ht="8.1" hidden="false" customHeight="true" outlineLevel="0" collapsed="false">
      <c r="A345" s="131"/>
      <c r="B345" s="132"/>
      <c r="C345" s="133"/>
      <c r="D345" s="133"/>
      <c r="E345" s="133"/>
      <c r="F345" s="133"/>
      <c r="G345" s="79"/>
    </row>
    <row r="346" s="2" customFormat="true" ht="42" hidden="false" customHeight="true" outlineLevel="0" collapsed="false">
      <c r="A346" s="143"/>
      <c r="B346" s="144"/>
      <c r="C346" s="145" t="s">
        <v>463</v>
      </c>
      <c r="D346" s="145"/>
      <c r="E346" s="145"/>
      <c r="F346" s="146"/>
      <c r="G346" s="44"/>
    </row>
    <row r="347" s="2" customFormat="true" ht="21.95" hidden="false" customHeight="true" outlineLevel="0" collapsed="false">
      <c r="A347" s="45" t="n">
        <v>1</v>
      </c>
      <c r="B347" s="46" t="s">
        <v>464</v>
      </c>
      <c r="C347" s="47" t="s">
        <v>465</v>
      </c>
      <c r="D347" s="48" t="s">
        <v>466</v>
      </c>
      <c r="E347" s="85" t="s">
        <v>38</v>
      </c>
      <c r="F347" s="123" t="s">
        <v>20</v>
      </c>
      <c r="G347" s="51" t="n">
        <v>269</v>
      </c>
    </row>
    <row r="348" s="2" customFormat="true" ht="21.95" hidden="false" customHeight="true" outlineLevel="0" collapsed="false">
      <c r="A348" s="52" t="n">
        <f aca="false">A347+1</f>
        <v>2</v>
      </c>
      <c r="B348" s="71" t="s">
        <v>467</v>
      </c>
      <c r="C348" s="72" t="s">
        <v>465</v>
      </c>
      <c r="D348" s="73" t="s">
        <v>466</v>
      </c>
      <c r="E348" s="104" t="s">
        <v>38</v>
      </c>
      <c r="F348" s="75" t="s">
        <v>20</v>
      </c>
      <c r="G348" s="58" t="n">
        <v>345</v>
      </c>
    </row>
    <row r="349" s="2" customFormat="true" ht="21.95" hidden="false" customHeight="true" outlineLevel="0" collapsed="false">
      <c r="A349" s="52" t="n">
        <f aca="false">A348+1</f>
        <v>3</v>
      </c>
      <c r="B349" s="46" t="s">
        <v>468</v>
      </c>
      <c r="C349" s="147" t="s">
        <v>469</v>
      </c>
      <c r="D349" s="48" t="s">
        <v>470</v>
      </c>
      <c r="E349" s="85" t="s">
        <v>471</v>
      </c>
      <c r="F349" s="123" t="s">
        <v>276</v>
      </c>
      <c r="G349" s="58" t="n">
        <v>565</v>
      </c>
    </row>
    <row r="350" s="2" customFormat="true" ht="21.95" hidden="false" customHeight="true" outlineLevel="0" collapsed="false">
      <c r="A350" s="52" t="n">
        <f aca="false">A349+1</f>
        <v>4</v>
      </c>
      <c r="B350" s="53" t="s">
        <v>472</v>
      </c>
      <c r="C350" s="148" t="s">
        <v>465</v>
      </c>
      <c r="D350" s="55" t="s">
        <v>173</v>
      </c>
      <c r="E350" s="101" t="s">
        <v>38</v>
      </c>
      <c r="F350" s="124" t="s">
        <v>20</v>
      </c>
      <c r="G350" s="58" t="n">
        <v>139.5</v>
      </c>
    </row>
    <row r="351" s="2" customFormat="true" ht="21.95" hidden="false" customHeight="true" outlineLevel="0" collapsed="false">
      <c r="A351" s="52" t="n">
        <f aca="false">A350+1</f>
        <v>5</v>
      </c>
      <c r="B351" s="59" t="s">
        <v>473</v>
      </c>
      <c r="C351" s="60" t="s">
        <v>474</v>
      </c>
      <c r="D351" s="61" t="s">
        <v>173</v>
      </c>
      <c r="E351" s="87" t="n">
        <v>10</v>
      </c>
      <c r="F351" s="63" t="s">
        <v>20</v>
      </c>
      <c r="G351" s="58" t="n">
        <v>329</v>
      </c>
    </row>
    <row r="352" s="2" customFormat="true" ht="21.95" hidden="false" customHeight="true" outlineLevel="0" collapsed="false">
      <c r="A352" s="52" t="n">
        <f aca="false">A351+1</f>
        <v>6</v>
      </c>
      <c r="B352" s="59" t="s">
        <v>475</v>
      </c>
      <c r="C352" s="60" t="s">
        <v>474</v>
      </c>
      <c r="D352" s="61" t="s">
        <v>173</v>
      </c>
      <c r="E352" s="87" t="n">
        <v>10</v>
      </c>
      <c r="F352" s="63" t="s">
        <v>20</v>
      </c>
      <c r="G352" s="58" t="n">
        <v>315</v>
      </c>
    </row>
    <row r="353" s="2" customFormat="true" ht="21.95" hidden="false" customHeight="true" outlineLevel="0" collapsed="false">
      <c r="A353" s="52" t="n">
        <f aca="false">A352+1</f>
        <v>7</v>
      </c>
      <c r="B353" s="59" t="s">
        <v>476</v>
      </c>
      <c r="C353" s="60" t="s">
        <v>474</v>
      </c>
      <c r="D353" s="61" t="s">
        <v>173</v>
      </c>
      <c r="E353" s="87" t="n">
        <v>10</v>
      </c>
      <c r="F353" s="63" t="s">
        <v>20</v>
      </c>
      <c r="G353" s="58" t="n">
        <v>289</v>
      </c>
    </row>
    <row r="354" s="2" customFormat="true" ht="21.95" hidden="false" customHeight="true" outlineLevel="0" collapsed="false">
      <c r="A354" s="52" t="n">
        <f aca="false">A353+1</f>
        <v>8</v>
      </c>
      <c r="B354" s="59" t="s">
        <v>476</v>
      </c>
      <c r="C354" s="60" t="s">
        <v>474</v>
      </c>
      <c r="D354" s="61" t="s">
        <v>23</v>
      </c>
      <c r="E354" s="87" t="n">
        <v>10</v>
      </c>
      <c r="F354" s="63" t="s">
        <v>20</v>
      </c>
      <c r="G354" s="58" t="n">
        <v>279</v>
      </c>
    </row>
    <row r="355" s="2" customFormat="true" ht="21.95" hidden="false" customHeight="true" outlineLevel="0" collapsed="false">
      <c r="A355" s="52" t="n">
        <f aca="false">A354+1</f>
        <v>9</v>
      </c>
      <c r="B355" s="59" t="s">
        <v>477</v>
      </c>
      <c r="C355" s="60" t="s">
        <v>474</v>
      </c>
      <c r="D355" s="61" t="s">
        <v>173</v>
      </c>
      <c r="E355" s="87" t="s">
        <v>38</v>
      </c>
      <c r="F355" s="63" t="s">
        <v>20</v>
      </c>
      <c r="G355" s="58" t="n">
        <v>275</v>
      </c>
    </row>
    <row r="356" s="2" customFormat="true" ht="21.95" hidden="false" customHeight="true" outlineLevel="0" collapsed="false">
      <c r="A356" s="52" t="n">
        <f aca="false">A355+1</f>
        <v>10</v>
      </c>
      <c r="B356" s="53" t="s">
        <v>478</v>
      </c>
      <c r="C356" s="148" t="s">
        <v>347</v>
      </c>
      <c r="D356" s="55" t="s">
        <v>479</v>
      </c>
      <c r="E356" s="101" t="s">
        <v>38</v>
      </c>
      <c r="F356" s="124" t="s">
        <v>20</v>
      </c>
      <c r="G356" s="58" t="n">
        <v>679</v>
      </c>
    </row>
    <row r="357" s="2" customFormat="true" ht="21.95" hidden="false" customHeight="true" outlineLevel="0" collapsed="false">
      <c r="A357" s="52" t="n">
        <f aca="false">A356+1</f>
        <v>11</v>
      </c>
      <c r="B357" s="53" t="s">
        <v>480</v>
      </c>
      <c r="C357" s="148" t="s">
        <v>481</v>
      </c>
      <c r="D357" s="55" t="s">
        <v>479</v>
      </c>
      <c r="E357" s="101" t="s">
        <v>38</v>
      </c>
      <c r="F357" s="124" t="s">
        <v>20</v>
      </c>
      <c r="G357" s="58" t="n">
        <v>665</v>
      </c>
    </row>
    <row r="358" s="2" customFormat="true" ht="21.95" hidden="false" customHeight="true" outlineLevel="0" collapsed="false">
      <c r="A358" s="52" t="n">
        <f aca="false">A357+1</f>
        <v>12</v>
      </c>
      <c r="B358" s="53" t="s">
        <v>482</v>
      </c>
      <c r="C358" s="148" t="s">
        <v>483</v>
      </c>
      <c r="D358" s="55" t="s">
        <v>484</v>
      </c>
      <c r="E358" s="101" t="s">
        <v>38</v>
      </c>
      <c r="F358" s="124" t="s">
        <v>20</v>
      </c>
      <c r="G358" s="58" t="n">
        <v>945</v>
      </c>
    </row>
    <row r="359" s="2" customFormat="true" ht="21.95" hidden="false" customHeight="true" outlineLevel="0" collapsed="false">
      <c r="A359" s="52" t="n">
        <f aca="false">A358+1</f>
        <v>13</v>
      </c>
      <c r="B359" s="53" t="s">
        <v>485</v>
      </c>
      <c r="C359" s="54" t="s">
        <v>486</v>
      </c>
      <c r="D359" s="55" t="s">
        <v>322</v>
      </c>
      <c r="E359" s="101" t="s">
        <v>38</v>
      </c>
      <c r="F359" s="124" t="s">
        <v>20</v>
      </c>
      <c r="G359" s="58" t="n">
        <v>695</v>
      </c>
    </row>
    <row r="360" s="2" customFormat="true" ht="21.95" hidden="false" customHeight="true" outlineLevel="0" collapsed="false">
      <c r="A360" s="52" t="n">
        <f aca="false">A359+1</f>
        <v>14</v>
      </c>
      <c r="B360" s="53" t="s">
        <v>487</v>
      </c>
      <c r="C360" s="54" t="s">
        <v>488</v>
      </c>
      <c r="D360" s="55" t="s">
        <v>173</v>
      </c>
      <c r="E360" s="101" t="s">
        <v>121</v>
      </c>
      <c r="F360" s="124" t="s">
        <v>276</v>
      </c>
      <c r="G360" s="58" t="n">
        <v>204.5</v>
      </c>
    </row>
    <row r="361" s="2" customFormat="true" ht="21.95" hidden="false" customHeight="true" outlineLevel="0" collapsed="false">
      <c r="A361" s="52" t="n">
        <f aca="false">A360+1</f>
        <v>15</v>
      </c>
      <c r="B361" s="53" t="s">
        <v>489</v>
      </c>
      <c r="C361" s="54" t="s">
        <v>465</v>
      </c>
      <c r="D361" s="55" t="s">
        <v>173</v>
      </c>
      <c r="E361" s="101" t="s">
        <v>38</v>
      </c>
      <c r="F361" s="124" t="s">
        <v>20</v>
      </c>
      <c r="G361" s="58" t="n">
        <v>445.5</v>
      </c>
    </row>
    <row r="362" s="2" customFormat="true" ht="21.95" hidden="false" customHeight="true" outlineLevel="0" collapsed="false">
      <c r="A362" s="52" t="n">
        <f aca="false">A361+1</f>
        <v>16</v>
      </c>
      <c r="B362" s="53" t="s">
        <v>490</v>
      </c>
      <c r="C362" s="54" t="s">
        <v>465</v>
      </c>
      <c r="D362" s="55" t="s">
        <v>23</v>
      </c>
      <c r="E362" s="101" t="s">
        <v>292</v>
      </c>
      <c r="F362" s="124" t="s">
        <v>20</v>
      </c>
      <c r="G362" s="58" t="n">
        <v>559.5</v>
      </c>
    </row>
    <row r="363" s="2" customFormat="true" ht="21.95" hidden="false" customHeight="true" outlineLevel="0" collapsed="false">
      <c r="A363" s="52" t="n">
        <f aca="false">A362+1</f>
        <v>17</v>
      </c>
      <c r="B363" s="53" t="s">
        <v>491</v>
      </c>
      <c r="C363" s="54" t="s">
        <v>492</v>
      </c>
      <c r="D363" s="55" t="s">
        <v>23</v>
      </c>
      <c r="E363" s="101" t="s">
        <v>283</v>
      </c>
      <c r="F363" s="124" t="s">
        <v>276</v>
      </c>
      <c r="G363" s="58" t="n">
        <v>305</v>
      </c>
    </row>
    <row r="364" s="2" customFormat="true" ht="21.95" hidden="false" customHeight="true" outlineLevel="0" collapsed="false">
      <c r="A364" s="52" t="n">
        <f aca="false">A363+1</f>
        <v>18</v>
      </c>
      <c r="B364" s="53" t="s">
        <v>493</v>
      </c>
      <c r="C364" s="54" t="s">
        <v>465</v>
      </c>
      <c r="D364" s="55" t="s">
        <v>23</v>
      </c>
      <c r="E364" s="101" t="s">
        <v>292</v>
      </c>
      <c r="F364" s="124" t="s">
        <v>20</v>
      </c>
      <c r="G364" s="58" t="n">
        <v>604</v>
      </c>
    </row>
    <row r="365" s="2" customFormat="true" ht="21.95" hidden="false" customHeight="true" outlineLevel="0" collapsed="false">
      <c r="A365" s="52" t="n">
        <f aca="false">A364+1</f>
        <v>19</v>
      </c>
      <c r="B365" s="53" t="s">
        <v>494</v>
      </c>
      <c r="C365" s="54" t="s">
        <v>495</v>
      </c>
      <c r="D365" s="55" t="s">
        <v>173</v>
      </c>
      <c r="E365" s="101" t="s">
        <v>38</v>
      </c>
      <c r="F365" s="124" t="s">
        <v>20</v>
      </c>
      <c r="G365" s="58" t="n">
        <v>2150</v>
      </c>
    </row>
    <row r="366" s="2" customFormat="true" ht="21.95" hidden="false" customHeight="true" outlineLevel="0" collapsed="false">
      <c r="A366" s="52" t="n">
        <f aca="false">A365+1</f>
        <v>20</v>
      </c>
      <c r="B366" s="53" t="s">
        <v>496</v>
      </c>
      <c r="C366" s="54" t="s">
        <v>486</v>
      </c>
      <c r="D366" s="55" t="s">
        <v>185</v>
      </c>
      <c r="E366" s="101" t="s">
        <v>38</v>
      </c>
      <c r="F366" s="124" t="s">
        <v>20</v>
      </c>
      <c r="G366" s="58" t="n">
        <v>325</v>
      </c>
    </row>
    <row r="367" s="2" customFormat="true" ht="21.95" hidden="false" customHeight="true" outlineLevel="0" collapsed="false">
      <c r="A367" s="52" t="n">
        <f aca="false">A366+1</f>
        <v>21</v>
      </c>
      <c r="B367" s="53" t="s">
        <v>496</v>
      </c>
      <c r="C367" s="54" t="s">
        <v>497</v>
      </c>
      <c r="D367" s="55" t="s">
        <v>185</v>
      </c>
      <c r="E367" s="101" t="s">
        <v>38</v>
      </c>
      <c r="F367" s="124" t="s">
        <v>20</v>
      </c>
      <c r="G367" s="58" t="n">
        <v>319</v>
      </c>
    </row>
    <row r="368" s="2" customFormat="true" ht="21.95" hidden="false" customHeight="true" outlineLevel="0" collapsed="false">
      <c r="A368" s="52" t="n">
        <f aca="false">A367+1</f>
        <v>22</v>
      </c>
      <c r="B368" s="53" t="s">
        <v>498</v>
      </c>
      <c r="C368" s="54" t="s">
        <v>499</v>
      </c>
      <c r="D368" s="55" t="s">
        <v>173</v>
      </c>
      <c r="E368" s="101" t="s">
        <v>208</v>
      </c>
      <c r="F368" s="124" t="s">
        <v>20</v>
      </c>
      <c r="G368" s="58" t="n">
        <v>605</v>
      </c>
    </row>
    <row r="369" s="2" customFormat="true" ht="21.95" hidden="false" customHeight="true" outlineLevel="0" collapsed="false">
      <c r="A369" s="52" t="n">
        <f aca="false">A368+1</f>
        <v>23</v>
      </c>
      <c r="B369" s="53" t="s">
        <v>498</v>
      </c>
      <c r="C369" s="54" t="s">
        <v>499</v>
      </c>
      <c r="D369" s="55" t="s">
        <v>500</v>
      </c>
      <c r="E369" s="101" t="s">
        <v>208</v>
      </c>
      <c r="F369" s="124" t="s">
        <v>20</v>
      </c>
      <c r="G369" s="58" t="n">
        <v>945</v>
      </c>
    </row>
    <row r="370" s="2" customFormat="true" ht="21.95" hidden="false" customHeight="true" outlineLevel="0" collapsed="false">
      <c r="A370" s="52" t="n">
        <f aca="false">A369+1</f>
        <v>24</v>
      </c>
      <c r="B370" s="53" t="s">
        <v>498</v>
      </c>
      <c r="C370" s="54" t="s">
        <v>488</v>
      </c>
      <c r="D370" s="55" t="s">
        <v>59</v>
      </c>
      <c r="E370" s="101" t="s">
        <v>208</v>
      </c>
      <c r="F370" s="124" t="s">
        <v>20</v>
      </c>
      <c r="G370" s="58" t="n">
        <v>1035</v>
      </c>
    </row>
    <row r="371" s="2" customFormat="true" ht="21.95" hidden="false" customHeight="true" outlineLevel="0" collapsed="false">
      <c r="A371" s="52" t="n">
        <f aca="false">A370+1</f>
        <v>25</v>
      </c>
      <c r="B371" s="53" t="s">
        <v>501</v>
      </c>
      <c r="C371" s="54" t="s">
        <v>223</v>
      </c>
      <c r="D371" s="55" t="s">
        <v>23</v>
      </c>
      <c r="E371" s="101" t="s">
        <v>502</v>
      </c>
      <c r="F371" s="124" t="s">
        <v>20</v>
      </c>
      <c r="G371" s="58" t="n">
        <v>3095</v>
      </c>
    </row>
    <row r="372" s="2" customFormat="true" ht="21.95" hidden="false" customHeight="true" outlineLevel="0" collapsed="false">
      <c r="A372" s="52" t="n">
        <f aca="false">A371+1</f>
        <v>26</v>
      </c>
      <c r="B372" s="53" t="s">
        <v>503</v>
      </c>
      <c r="C372" s="54" t="s">
        <v>36</v>
      </c>
      <c r="D372" s="55" t="s">
        <v>23</v>
      </c>
      <c r="E372" s="101" t="s">
        <v>38</v>
      </c>
      <c r="F372" s="124" t="s">
        <v>20</v>
      </c>
      <c r="G372" s="58" t="n">
        <v>255</v>
      </c>
    </row>
    <row r="373" s="2" customFormat="true" ht="21.95" hidden="false" customHeight="true" outlineLevel="0" collapsed="false">
      <c r="A373" s="52" t="n">
        <f aca="false">A372+1</f>
        <v>27</v>
      </c>
      <c r="B373" s="53" t="s">
        <v>503</v>
      </c>
      <c r="C373" s="54" t="s">
        <v>36</v>
      </c>
      <c r="D373" s="55" t="s">
        <v>173</v>
      </c>
      <c r="E373" s="101" t="s">
        <v>38</v>
      </c>
      <c r="F373" s="124" t="s">
        <v>20</v>
      </c>
      <c r="G373" s="58" t="n">
        <v>315</v>
      </c>
    </row>
    <row r="374" s="2" customFormat="true" ht="21.95" hidden="false" customHeight="true" outlineLevel="0" collapsed="false">
      <c r="A374" s="52" t="n">
        <f aca="false">A373+1</f>
        <v>28</v>
      </c>
      <c r="B374" s="53" t="s">
        <v>503</v>
      </c>
      <c r="C374" s="54" t="s">
        <v>27</v>
      </c>
      <c r="D374" s="55" t="s">
        <v>173</v>
      </c>
      <c r="E374" s="101" t="s">
        <v>38</v>
      </c>
      <c r="F374" s="124" t="s">
        <v>20</v>
      </c>
      <c r="G374" s="58" t="n">
        <v>289</v>
      </c>
    </row>
    <row r="375" s="2" customFormat="true" ht="21.95" hidden="false" customHeight="true" outlineLevel="0" collapsed="false">
      <c r="A375" s="52" t="n">
        <f aca="false">A374+1</f>
        <v>29</v>
      </c>
      <c r="B375" s="53" t="s">
        <v>504</v>
      </c>
      <c r="C375" s="54" t="s">
        <v>253</v>
      </c>
      <c r="D375" s="55" t="s">
        <v>505</v>
      </c>
      <c r="E375" s="101" t="s">
        <v>38</v>
      </c>
      <c r="F375" s="124" t="s">
        <v>20</v>
      </c>
      <c r="G375" s="58" t="n">
        <v>349</v>
      </c>
    </row>
    <row r="376" s="2" customFormat="true" ht="21.95" hidden="false" customHeight="true" outlineLevel="0" collapsed="false">
      <c r="A376" s="52" t="n">
        <f aca="false">A375+1</f>
        <v>30</v>
      </c>
      <c r="B376" s="53" t="s">
        <v>504</v>
      </c>
      <c r="C376" s="54" t="s">
        <v>36</v>
      </c>
      <c r="D376" s="55" t="s">
        <v>505</v>
      </c>
      <c r="E376" s="101" t="s">
        <v>38</v>
      </c>
      <c r="F376" s="124" t="s">
        <v>20</v>
      </c>
      <c r="G376" s="58" t="n">
        <v>335</v>
      </c>
    </row>
    <row r="377" s="2" customFormat="true" ht="21.95" hidden="false" customHeight="true" outlineLevel="0" collapsed="false">
      <c r="A377" s="52" t="n">
        <f aca="false">A376+1</f>
        <v>31</v>
      </c>
      <c r="B377" s="53" t="s">
        <v>504</v>
      </c>
      <c r="C377" s="54" t="s">
        <v>27</v>
      </c>
      <c r="D377" s="55" t="s">
        <v>505</v>
      </c>
      <c r="E377" s="101" t="s">
        <v>38</v>
      </c>
      <c r="F377" s="124" t="s">
        <v>20</v>
      </c>
      <c r="G377" s="58" t="n">
        <v>305</v>
      </c>
    </row>
    <row r="378" s="2" customFormat="true" ht="21.95" hidden="false" customHeight="true" outlineLevel="0" collapsed="false">
      <c r="A378" s="52" t="n">
        <f aca="false">A377+1</f>
        <v>32</v>
      </c>
      <c r="B378" s="53" t="s">
        <v>506</v>
      </c>
      <c r="C378" s="54" t="s">
        <v>507</v>
      </c>
      <c r="D378" s="55" t="s">
        <v>23</v>
      </c>
      <c r="E378" s="101" t="s">
        <v>167</v>
      </c>
      <c r="F378" s="124" t="s">
        <v>20</v>
      </c>
      <c r="G378" s="58" t="n">
        <v>439</v>
      </c>
    </row>
    <row r="379" s="2" customFormat="true" ht="21.95" hidden="false" customHeight="true" outlineLevel="0" collapsed="false">
      <c r="A379" s="52" t="n">
        <f aca="false">A378+1</f>
        <v>33</v>
      </c>
      <c r="B379" s="59" t="s">
        <v>508</v>
      </c>
      <c r="C379" s="60" t="s">
        <v>486</v>
      </c>
      <c r="D379" s="61" t="s">
        <v>466</v>
      </c>
      <c r="E379" s="87" t="s">
        <v>38</v>
      </c>
      <c r="F379" s="69" t="s">
        <v>20</v>
      </c>
      <c r="G379" s="58" t="n">
        <v>560</v>
      </c>
    </row>
    <row r="380" s="2" customFormat="true" ht="21.95" hidden="false" customHeight="true" outlineLevel="0" collapsed="false">
      <c r="A380" s="52" t="n">
        <f aca="false">A379+1</f>
        <v>34</v>
      </c>
      <c r="B380" s="59" t="s">
        <v>509</v>
      </c>
      <c r="C380" s="60" t="s">
        <v>483</v>
      </c>
      <c r="D380" s="61" t="s">
        <v>510</v>
      </c>
      <c r="E380" s="87" t="s">
        <v>38</v>
      </c>
      <c r="F380" s="69" t="s">
        <v>20</v>
      </c>
      <c r="G380" s="58" t="n">
        <v>619</v>
      </c>
    </row>
    <row r="381" s="2" customFormat="true" ht="21.95" hidden="false" customHeight="true" outlineLevel="0" collapsed="false">
      <c r="A381" s="52" t="n">
        <f aca="false">A380+1</f>
        <v>35</v>
      </c>
      <c r="B381" s="59" t="s">
        <v>511</v>
      </c>
      <c r="C381" s="60" t="s">
        <v>159</v>
      </c>
      <c r="D381" s="61" t="s">
        <v>512</v>
      </c>
      <c r="E381" s="87" t="s">
        <v>153</v>
      </c>
      <c r="F381" s="69" t="s">
        <v>20</v>
      </c>
      <c r="G381" s="58" t="n">
        <v>815</v>
      </c>
    </row>
    <row r="382" s="2" customFormat="true" ht="21.95" hidden="false" customHeight="true" outlineLevel="0" collapsed="false">
      <c r="A382" s="52" t="n">
        <f aca="false">A381+1</f>
        <v>36</v>
      </c>
      <c r="B382" s="59" t="s">
        <v>513</v>
      </c>
      <c r="C382" s="60" t="s">
        <v>99</v>
      </c>
      <c r="D382" s="61" t="s">
        <v>512</v>
      </c>
      <c r="E382" s="87" t="s">
        <v>153</v>
      </c>
      <c r="F382" s="69" t="s">
        <v>20</v>
      </c>
      <c r="G382" s="58" t="n">
        <v>895</v>
      </c>
    </row>
    <row r="383" s="2" customFormat="true" ht="21.95" hidden="false" customHeight="true" outlineLevel="0" collapsed="false">
      <c r="A383" s="52" t="n">
        <f aca="false">A382+1</f>
        <v>37</v>
      </c>
      <c r="B383" s="59" t="s">
        <v>514</v>
      </c>
      <c r="C383" s="60" t="s">
        <v>32</v>
      </c>
      <c r="D383" s="61" t="s">
        <v>512</v>
      </c>
      <c r="E383" s="87" t="s">
        <v>153</v>
      </c>
      <c r="F383" s="69" t="s">
        <v>20</v>
      </c>
      <c r="G383" s="58" t="n">
        <v>975</v>
      </c>
    </row>
    <row r="384" s="2" customFormat="true" ht="21.95" hidden="false" customHeight="true" outlineLevel="0" collapsed="false">
      <c r="A384" s="52" t="n">
        <f aca="false">A383+1</f>
        <v>38</v>
      </c>
      <c r="B384" s="59" t="s">
        <v>511</v>
      </c>
      <c r="C384" s="60" t="s">
        <v>159</v>
      </c>
      <c r="D384" s="61" t="s">
        <v>515</v>
      </c>
      <c r="E384" s="87" t="s">
        <v>153</v>
      </c>
      <c r="F384" s="69" t="s">
        <v>20</v>
      </c>
      <c r="G384" s="58" t="n">
        <v>1675</v>
      </c>
    </row>
    <row r="385" s="2" customFormat="true" ht="21.95" hidden="false" customHeight="true" outlineLevel="0" collapsed="false">
      <c r="A385" s="52" t="n">
        <f aca="false">A384+1</f>
        <v>39</v>
      </c>
      <c r="B385" s="59" t="s">
        <v>516</v>
      </c>
      <c r="C385" s="60" t="s">
        <v>314</v>
      </c>
      <c r="D385" s="61" t="s">
        <v>515</v>
      </c>
      <c r="E385" s="87" t="s">
        <v>153</v>
      </c>
      <c r="F385" s="69" t="s">
        <v>20</v>
      </c>
      <c r="G385" s="58" t="n">
        <v>1775</v>
      </c>
    </row>
    <row r="386" s="2" customFormat="true" ht="21.95" hidden="false" customHeight="true" outlineLevel="0" collapsed="false">
      <c r="A386" s="52" t="n">
        <f aca="false">A385+1</f>
        <v>40</v>
      </c>
      <c r="B386" s="59" t="s">
        <v>517</v>
      </c>
      <c r="C386" s="60" t="s">
        <v>518</v>
      </c>
      <c r="D386" s="61" t="s">
        <v>519</v>
      </c>
      <c r="E386" s="87" t="s">
        <v>304</v>
      </c>
      <c r="F386" s="69" t="s">
        <v>276</v>
      </c>
      <c r="G386" s="58" t="n">
        <v>259</v>
      </c>
    </row>
    <row r="387" s="2" customFormat="true" ht="21.95" hidden="false" customHeight="true" outlineLevel="0" collapsed="false">
      <c r="A387" s="52" t="n">
        <f aca="false">A386+1</f>
        <v>41</v>
      </c>
      <c r="B387" s="59" t="s">
        <v>520</v>
      </c>
      <c r="C387" s="60" t="s">
        <v>521</v>
      </c>
      <c r="D387" s="61" t="s">
        <v>173</v>
      </c>
      <c r="E387" s="87" t="s">
        <v>38</v>
      </c>
      <c r="F387" s="69" t="s">
        <v>20</v>
      </c>
      <c r="G387" s="58" t="n">
        <v>1390</v>
      </c>
    </row>
    <row r="388" s="2" customFormat="true" ht="21.95" hidden="false" customHeight="true" outlineLevel="0" collapsed="false">
      <c r="A388" s="52" t="n">
        <f aca="false">A387+1</f>
        <v>42</v>
      </c>
      <c r="B388" s="59" t="s">
        <v>522</v>
      </c>
      <c r="C388" s="60" t="s">
        <v>523</v>
      </c>
      <c r="D388" s="61" t="s">
        <v>173</v>
      </c>
      <c r="E388" s="87" t="s">
        <v>38</v>
      </c>
      <c r="F388" s="69" t="s">
        <v>20</v>
      </c>
      <c r="G388" s="58" t="n">
        <v>2050</v>
      </c>
    </row>
    <row r="389" s="2" customFormat="true" ht="21.95" hidden="false" customHeight="true" outlineLevel="0" collapsed="false">
      <c r="A389" s="52" t="n">
        <f aca="false">A388+1</f>
        <v>43</v>
      </c>
      <c r="B389" s="59" t="s">
        <v>524</v>
      </c>
      <c r="C389" s="60" t="s">
        <v>525</v>
      </c>
      <c r="D389" s="61" t="s">
        <v>173</v>
      </c>
      <c r="E389" s="87" t="s">
        <v>280</v>
      </c>
      <c r="F389" s="69" t="s">
        <v>20</v>
      </c>
      <c r="G389" s="58" t="n">
        <v>925</v>
      </c>
    </row>
    <row r="390" s="2" customFormat="true" ht="21.95" hidden="false" customHeight="true" outlineLevel="0" collapsed="false">
      <c r="A390" s="52" t="n">
        <f aca="false">A389+1</f>
        <v>44</v>
      </c>
      <c r="B390" s="53" t="s">
        <v>520</v>
      </c>
      <c r="C390" s="54" t="s">
        <v>488</v>
      </c>
      <c r="D390" s="55" t="s">
        <v>23</v>
      </c>
      <c r="E390" s="101" t="s">
        <v>292</v>
      </c>
      <c r="F390" s="124" t="s">
        <v>20</v>
      </c>
      <c r="G390" s="58" t="n">
        <v>1250</v>
      </c>
    </row>
    <row r="391" s="2" customFormat="true" ht="21.95" hidden="false" customHeight="true" outlineLevel="0" collapsed="false">
      <c r="A391" s="52" t="n">
        <f aca="false">A390+1</f>
        <v>45</v>
      </c>
      <c r="B391" s="88" t="s">
        <v>526</v>
      </c>
      <c r="C391" s="89" t="s">
        <v>527</v>
      </c>
      <c r="D391" s="90" t="s">
        <v>23</v>
      </c>
      <c r="E391" s="102" t="s">
        <v>38</v>
      </c>
      <c r="F391" s="130" t="s">
        <v>20</v>
      </c>
      <c r="G391" s="58" t="n">
        <v>1855</v>
      </c>
    </row>
    <row r="392" s="2" customFormat="true" ht="8.1" hidden="false" customHeight="true" outlineLevel="0" collapsed="false">
      <c r="A392" s="131"/>
      <c r="B392" s="132"/>
      <c r="C392" s="133"/>
      <c r="D392" s="133"/>
      <c r="E392" s="133"/>
      <c r="F392" s="133"/>
      <c r="G392" s="79"/>
    </row>
    <row r="393" s="2" customFormat="true" ht="42" hidden="false" customHeight="true" outlineLevel="0" collapsed="false">
      <c r="A393" s="143"/>
      <c r="B393" s="144"/>
      <c r="C393" s="145" t="s">
        <v>528</v>
      </c>
      <c r="D393" s="145"/>
      <c r="E393" s="145"/>
      <c r="F393" s="146"/>
      <c r="G393" s="44"/>
    </row>
    <row r="394" s="2" customFormat="true" ht="21.95" hidden="false" customHeight="true" outlineLevel="0" collapsed="false">
      <c r="A394" s="52" t="n">
        <v>1</v>
      </c>
      <c r="B394" s="46" t="s">
        <v>529</v>
      </c>
      <c r="C394" s="47" t="s">
        <v>253</v>
      </c>
      <c r="D394" s="48" t="s">
        <v>173</v>
      </c>
      <c r="E394" s="85" t="s">
        <v>38</v>
      </c>
      <c r="F394" s="149" t="s">
        <v>20</v>
      </c>
      <c r="G394" s="58" t="n">
        <v>849</v>
      </c>
    </row>
    <row r="395" s="2" customFormat="true" ht="21.95" hidden="false" customHeight="true" outlineLevel="0" collapsed="false">
      <c r="A395" s="52" t="n">
        <f aca="false">A394+1</f>
        <v>2</v>
      </c>
      <c r="B395" s="59" t="s">
        <v>530</v>
      </c>
      <c r="C395" s="60" t="s">
        <v>36</v>
      </c>
      <c r="D395" s="61" t="s">
        <v>173</v>
      </c>
      <c r="E395" s="87" t="s">
        <v>38</v>
      </c>
      <c r="F395" s="150" t="s">
        <v>20</v>
      </c>
      <c r="G395" s="58" t="n">
        <v>779</v>
      </c>
    </row>
    <row r="396" s="2" customFormat="true" ht="21.95" hidden="false" customHeight="true" outlineLevel="0" collapsed="false">
      <c r="A396" s="52" t="n">
        <f aca="false">A395+1</f>
        <v>3</v>
      </c>
      <c r="B396" s="59" t="s">
        <v>530</v>
      </c>
      <c r="C396" s="60" t="s">
        <v>36</v>
      </c>
      <c r="D396" s="61" t="s">
        <v>531</v>
      </c>
      <c r="E396" s="87" t="s">
        <v>283</v>
      </c>
      <c r="F396" s="150" t="s">
        <v>20</v>
      </c>
      <c r="G396" s="58" t="n">
        <v>965</v>
      </c>
    </row>
    <row r="397" s="2" customFormat="true" ht="21.95" hidden="false" customHeight="true" outlineLevel="0" collapsed="false">
      <c r="A397" s="52" t="n">
        <f aca="false">A396+1</f>
        <v>4</v>
      </c>
      <c r="B397" s="71" t="s">
        <v>532</v>
      </c>
      <c r="C397" s="72" t="s">
        <v>27</v>
      </c>
      <c r="D397" s="73" t="s">
        <v>173</v>
      </c>
      <c r="E397" s="104" t="s">
        <v>38</v>
      </c>
      <c r="F397" s="151" t="s">
        <v>20</v>
      </c>
      <c r="G397" s="51" t="n">
        <v>729</v>
      </c>
    </row>
    <row r="398" s="2" customFormat="true" ht="21.95" hidden="false" customHeight="true" outlineLevel="0" collapsed="false">
      <c r="A398" s="52" t="n">
        <f aca="false">A397+1</f>
        <v>5</v>
      </c>
      <c r="B398" s="46" t="s">
        <v>533</v>
      </c>
      <c r="C398" s="47" t="s">
        <v>523</v>
      </c>
      <c r="D398" s="48" t="s">
        <v>28</v>
      </c>
      <c r="E398" s="85" t="s">
        <v>167</v>
      </c>
      <c r="F398" s="149" t="s">
        <v>20</v>
      </c>
      <c r="G398" s="58" t="n">
        <v>675</v>
      </c>
    </row>
    <row r="399" s="2" customFormat="true" ht="21.95" hidden="false" customHeight="true" outlineLevel="0" collapsed="false">
      <c r="A399" s="52" t="n">
        <f aca="false">A398+1</f>
        <v>6</v>
      </c>
      <c r="B399" s="59" t="s">
        <v>534</v>
      </c>
      <c r="C399" s="60" t="s">
        <v>535</v>
      </c>
      <c r="D399" s="61" t="s">
        <v>28</v>
      </c>
      <c r="E399" s="87" t="s">
        <v>167</v>
      </c>
      <c r="F399" s="150" t="s">
        <v>20</v>
      </c>
      <c r="G399" s="58" t="n">
        <v>655</v>
      </c>
    </row>
    <row r="400" s="2" customFormat="true" ht="21.95" hidden="false" customHeight="true" outlineLevel="0" collapsed="false">
      <c r="A400" s="52" t="n">
        <f aca="false">A399+1</f>
        <v>7</v>
      </c>
      <c r="B400" s="59" t="s">
        <v>536</v>
      </c>
      <c r="C400" s="60" t="s">
        <v>537</v>
      </c>
      <c r="D400" s="61" t="s">
        <v>28</v>
      </c>
      <c r="E400" s="87" t="s">
        <v>167</v>
      </c>
      <c r="F400" s="150" t="s">
        <v>20</v>
      </c>
      <c r="G400" s="58" t="n">
        <v>635</v>
      </c>
    </row>
    <row r="401" s="2" customFormat="true" ht="21.95" hidden="false" customHeight="true" outlineLevel="0" collapsed="false">
      <c r="A401" s="52" t="n">
        <f aca="false">A400+1</f>
        <v>8</v>
      </c>
      <c r="B401" s="59" t="s">
        <v>538</v>
      </c>
      <c r="C401" s="60" t="s">
        <v>539</v>
      </c>
      <c r="D401" s="61" t="s">
        <v>28</v>
      </c>
      <c r="E401" s="87" t="s">
        <v>167</v>
      </c>
      <c r="F401" s="150" t="s">
        <v>20</v>
      </c>
      <c r="G401" s="58" t="n">
        <v>1025</v>
      </c>
    </row>
    <row r="402" s="2" customFormat="true" ht="21.95" hidden="false" customHeight="true" outlineLevel="0" collapsed="false">
      <c r="A402" s="52" t="n">
        <f aca="false">A401+1</f>
        <v>9</v>
      </c>
      <c r="B402" s="71" t="s">
        <v>540</v>
      </c>
      <c r="C402" s="72" t="s">
        <v>541</v>
      </c>
      <c r="D402" s="73" t="s">
        <v>28</v>
      </c>
      <c r="E402" s="104" t="s">
        <v>167</v>
      </c>
      <c r="F402" s="151" t="s">
        <v>20</v>
      </c>
      <c r="G402" s="58" t="n">
        <v>925</v>
      </c>
    </row>
    <row r="403" s="2" customFormat="true" ht="21.95" hidden="false" customHeight="true" outlineLevel="0" collapsed="false">
      <c r="A403" s="52" t="n">
        <f aca="false">A402+1</f>
        <v>10</v>
      </c>
      <c r="B403" s="95" t="s">
        <v>542</v>
      </c>
      <c r="C403" s="96" t="s">
        <v>537</v>
      </c>
      <c r="D403" s="97" t="s">
        <v>23</v>
      </c>
      <c r="E403" s="135" t="s">
        <v>167</v>
      </c>
      <c r="F403" s="152" t="s">
        <v>20</v>
      </c>
      <c r="G403" s="58" t="n">
        <v>2090</v>
      </c>
    </row>
    <row r="404" s="2" customFormat="true" ht="21.95" hidden="false" customHeight="true" outlineLevel="0" collapsed="false">
      <c r="A404" s="52" t="n">
        <f aca="false">A403+1</f>
        <v>11</v>
      </c>
      <c r="B404" s="46" t="s">
        <v>543</v>
      </c>
      <c r="C404" s="47" t="s">
        <v>544</v>
      </c>
      <c r="D404" s="48" t="s">
        <v>545</v>
      </c>
      <c r="E404" s="85" t="s">
        <v>167</v>
      </c>
      <c r="F404" s="123" t="s">
        <v>20</v>
      </c>
      <c r="G404" s="58" t="n">
        <v>1550</v>
      </c>
    </row>
    <row r="405" s="2" customFormat="true" ht="21.95" hidden="false" customHeight="true" outlineLevel="0" collapsed="false">
      <c r="A405" s="52" t="n">
        <f aca="false">A404+1</f>
        <v>12</v>
      </c>
      <c r="B405" s="59" t="s">
        <v>546</v>
      </c>
      <c r="C405" s="60" t="s">
        <v>547</v>
      </c>
      <c r="D405" s="61" t="s">
        <v>545</v>
      </c>
      <c r="E405" s="87" t="s">
        <v>280</v>
      </c>
      <c r="F405" s="150" t="s">
        <v>20</v>
      </c>
      <c r="G405" s="58" t="n">
        <v>1450</v>
      </c>
    </row>
    <row r="406" s="2" customFormat="true" ht="21.95" hidden="false" customHeight="true" outlineLevel="0" collapsed="false">
      <c r="A406" s="52" t="n">
        <f aca="false">A405+1</f>
        <v>13</v>
      </c>
      <c r="B406" s="71" t="s">
        <v>548</v>
      </c>
      <c r="C406" s="72" t="s">
        <v>549</v>
      </c>
      <c r="D406" s="73" t="s">
        <v>545</v>
      </c>
      <c r="E406" s="104" t="s">
        <v>280</v>
      </c>
      <c r="F406" s="151" t="s">
        <v>20</v>
      </c>
      <c r="G406" s="58" t="n">
        <v>1375</v>
      </c>
    </row>
    <row r="407" s="2" customFormat="true" ht="21.95" hidden="false" customHeight="true" outlineLevel="0" collapsed="false">
      <c r="A407" s="52" t="n">
        <f aca="false">A406+1</f>
        <v>14</v>
      </c>
      <c r="B407" s="46" t="s">
        <v>550</v>
      </c>
      <c r="C407" s="47" t="s">
        <v>544</v>
      </c>
      <c r="D407" s="48" t="s">
        <v>23</v>
      </c>
      <c r="E407" s="85" t="s">
        <v>280</v>
      </c>
      <c r="F407" s="149" t="s">
        <v>20</v>
      </c>
      <c r="G407" s="58" t="n">
        <v>1290</v>
      </c>
    </row>
    <row r="408" s="2" customFormat="true" ht="21.95" hidden="false" customHeight="true" outlineLevel="0" collapsed="false">
      <c r="A408" s="52" t="n">
        <f aca="false">A407+1</f>
        <v>15</v>
      </c>
      <c r="B408" s="53" t="s">
        <v>551</v>
      </c>
      <c r="C408" s="54" t="s">
        <v>547</v>
      </c>
      <c r="D408" s="55" t="s">
        <v>23</v>
      </c>
      <c r="E408" s="101" t="s">
        <v>280</v>
      </c>
      <c r="F408" s="153" t="s">
        <v>20</v>
      </c>
      <c r="G408" s="58" t="n">
        <v>1225</v>
      </c>
    </row>
    <row r="409" s="2" customFormat="true" ht="21.95" hidden="false" customHeight="true" outlineLevel="0" collapsed="false">
      <c r="A409" s="52" t="n">
        <f aca="false">A408+1</f>
        <v>16</v>
      </c>
      <c r="B409" s="88" t="s">
        <v>552</v>
      </c>
      <c r="C409" s="89" t="s">
        <v>553</v>
      </c>
      <c r="D409" s="90" t="s">
        <v>23</v>
      </c>
      <c r="E409" s="102" t="s">
        <v>280</v>
      </c>
      <c r="F409" s="154" t="s">
        <v>20</v>
      </c>
      <c r="G409" s="58" t="n">
        <v>1125</v>
      </c>
    </row>
    <row r="410" s="2" customFormat="true" ht="21.95" hidden="false" customHeight="true" outlineLevel="0" collapsed="false">
      <c r="A410" s="52" t="n">
        <f aca="false">A409+1</f>
        <v>17</v>
      </c>
      <c r="B410" s="53" t="s">
        <v>554</v>
      </c>
      <c r="C410" s="54" t="s">
        <v>544</v>
      </c>
      <c r="D410" s="55" t="s">
        <v>23</v>
      </c>
      <c r="E410" s="101" t="s">
        <v>280</v>
      </c>
      <c r="F410" s="153" t="s">
        <v>20</v>
      </c>
      <c r="G410" s="58" t="n">
        <v>990</v>
      </c>
    </row>
    <row r="411" s="2" customFormat="true" ht="21.95" hidden="false" customHeight="true" outlineLevel="0" collapsed="false">
      <c r="A411" s="52" t="n">
        <f aca="false">A410+1</f>
        <v>18</v>
      </c>
      <c r="B411" s="53" t="s">
        <v>555</v>
      </c>
      <c r="C411" s="54" t="s">
        <v>497</v>
      </c>
      <c r="D411" s="55" t="s">
        <v>23</v>
      </c>
      <c r="E411" s="101" t="s">
        <v>280</v>
      </c>
      <c r="F411" s="153" t="s">
        <v>20</v>
      </c>
      <c r="G411" s="58" t="n">
        <v>940</v>
      </c>
    </row>
    <row r="412" s="2" customFormat="true" ht="21.95" hidden="false" customHeight="true" outlineLevel="0" collapsed="false">
      <c r="A412" s="52" t="n">
        <f aca="false">A411+1</f>
        <v>19</v>
      </c>
      <c r="B412" s="53" t="s">
        <v>556</v>
      </c>
      <c r="C412" s="54" t="s">
        <v>547</v>
      </c>
      <c r="D412" s="55" t="s">
        <v>23</v>
      </c>
      <c r="E412" s="101" t="s">
        <v>280</v>
      </c>
      <c r="F412" s="153" t="s">
        <v>20</v>
      </c>
      <c r="G412" s="58" t="n">
        <v>890</v>
      </c>
    </row>
    <row r="413" s="2" customFormat="true" ht="21.95" hidden="false" customHeight="true" outlineLevel="0" collapsed="false">
      <c r="A413" s="52" t="n">
        <f aca="false">A412+1</f>
        <v>20</v>
      </c>
      <c r="B413" s="53" t="s">
        <v>557</v>
      </c>
      <c r="C413" s="54" t="s">
        <v>549</v>
      </c>
      <c r="D413" s="55" t="s">
        <v>23</v>
      </c>
      <c r="E413" s="101" t="s">
        <v>280</v>
      </c>
      <c r="F413" s="153" t="s">
        <v>20</v>
      </c>
      <c r="G413" s="58" t="n">
        <v>840</v>
      </c>
    </row>
    <row r="414" s="2" customFormat="true" ht="21.95" hidden="false" customHeight="true" outlineLevel="0" collapsed="false">
      <c r="A414" s="52" t="n">
        <f aca="false">A413+1</f>
        <v>21</v>
      </c>
      <c r="B414" s="53" t="s">
        <v>558</v>
      </c>
      <c r="C414" s="54" t="s">
        <v>559</v>
      </c>
      <c r="D414" s="55" t="s">
        <v>23</v>
      </c>
      <c r="E414" s="101" t="s">
        <v>280</v>
      </c>
      <c r="F414" s="153" t="s">
        <v>20</v>
      </c>
      <c r="G414" s="58" t="n">
        <v>790</v>
      </c>
    </row>
    <row r="415" s="2" customFormat="true" ht="21.95" hidden="false" customHeight="true" outlineLevel="0" collapsed="false">
      <c r="A415" s="52" t="n">
        <f aca="false">A414+1</f>
        <v>22</v>
      </c>
      <c r="B415" s="53" t="s">
        <v>560</v>
      </c>
      <c r="C415" s="54" t="s">
        <v>172</v>
      </c>
      <c r="D415" s="55" t="s">
        <v>23</v>
      </c>
      <c r="E415" s="101" t="s">
        <v>280</v>
      </c>
      <c r="F415" s="153" t="s">
        <v>20</v>
      </c>
      <c r="G415" s="58" t="n">
        <v>740</v>
      </c>
    </row>
    <row r="416" s="2" customFormat="true" ht="21.95" hidden="false" customHeight="true" outlineLevel="0" collapsed="false">
      <c r="A416" s="52" t="n">
        <f aca="false">A415+1</f>
        <v>23</v>
      </c>
      <c r="B416" s="59" t="s">
        <v>561</v>
      </c>
      <c r="C416" s="60" t="s">
        <v>177</v>
      </c>
      <c r="D416" s="61" t="s">
        <v>23</v>
      </c>
      <c r="E416" s="87" t="s">
        <v>280</v>
      </c>
      <c r="F416" s="150" t="s">
        <v>20</v>
      </c>
      <c r="G416" s="58" t="n">
        <v>690</v>
      </c>
    </row>
    <row r="417" s="2" customFormat="true" ht="21.95" hidden="false" customHeight="true" outlineLevel="0" collapsed="false">
      <c r="A417" s="52" t="n">
        <f aca="false">A416+1</f>
        <v>24</v>
      </c>
      <c r="B417" s="88" t="s">
        <v>562</v>
      </c>
      <c r="C417" s="89" t="s">
        <v>563</v>
      </c>
      <c r="D417" s="90" t="s">
        <v>23</v>
      </c>
      <c r="E417" s="102" t="s">
        <v>280</v>
      </c>
      <c r="F417" s="155" t="s">
        <v>20</v>
      </c>
      <c r="G417" s="58" t="n">
        <v>640</v>
      </c>
    </row>
    <row r="418" s="2" customFormat="true" ht="21.95" hidden="false" customHeight="true" outlineLevel="0" collapsed="false">
      <c r="A418" s="52" t="n">
        <f aca="false">A417+1</f>
        <v>25</v>
      </c>
      <c r="B418" s="53" t="s">
        <v>564</v>
      </c>
      <c r="C418" s="54" t="s">
        <v>544</v>
      </c>
      <c r="D418" s="55" t="s">
        <v>33</v>
      </c>
      <c r="E418" s="101" t="s">
        <v>280</v>
      </c>
      <c r="F418" s="153" t="s">
        <v>20</v>
      </c>
      <c r="G418" s="58" t="n">
        <v>1290</v>
      </c>
    </row>
    <row r="419" s="2" customFormat="true" ht="21.95" hidden="false" customHeight="true" outlineLevel="0" collapsed="false">
      <c r="A419" s="52" t="n">
        <f aca="false">A418+1</f>
        <v>26</v>
      </c>
      <c r="B419" s="53" t="s">
        <v>565</v>
      </c>
      <c r="C419" s="54" t="s">
        <v>497</v>
      </c>
      <c r="D419" s="55" t="s">
        <v>33</v>
      </c>
      <c r="E419" s="101" t="s">
        <v>280</v>
      </c>
      <c r="F419" s="153" t="s">
        <v>20</v>
      </c>
      <c r="G419" s="58" t="n">
        <v>1175</v>
      </c>
    </row>
    <row r="420" s="2" customFormat="true" ht="21.95" hidden="false" customHeight="true" outlineLevel="0" collapsed="false">
      <c r="A420" s="52" t="n">
        <f aca="false">A419+1</f>
        <v>27</v>
      </c>
      <c r="B420" s="53" t="s">
        <v>566</v>
      </c>
      <c r="C420" s="54" t="s">
        <v>547</v>
      </c>
      <c r="D420" s="55" t="s">
        <v>33</v>
      </c>
      <c r="E420" s="101" t="s">
        <v>280</v>
      </c>
      <c r="F420" s="153" t="s">
        <v>20</v>
      </c>
      <c r="G420" s="58" t="n">
        <v>1090</v>
      </c>
    </row>
    <row r="421" s="2" customFormat="true" ht="21.95" hidden="false" customHeight="true" outlineLevel="0" collapsed="false">
      <c r="A421" s="52" t="n">
        <f aca="false">A420+1</f>
        <v>28</v>
      </c>
      <c r="B421" s="53" t="s">
        <v>567</v>
      </c>
      <c r="C421" s="54" t="s">
        <v>549</v>
      </c>
      <c r="D421" s="55" t="s">
        <v>33</v>
      </c>
      <c r="E421" s="101" t="s">
        <v>280</v>
      </c>
      <c r="F421" s="153" t="s">
        <v>20</v>
      </c>
      <c r="G421" s="58" t="n">
        <v>1010</v>
      </c>
    </row>
    <row r="422" s="2" customFormat="true" ht="21.95" hidden="false" customHeight="true" outlineLevel="0" collapsed="false">
      <c r="A422" s="52" t="n">
        <f aca="false">A421+1</f>
        <v>29</v>
      </c>
      <c r="B422" s="59" t="s">
        <v>568</v>
      </c>
      <c r="C422" s="60" t="s">
        <v>569</v>
      </c>
      <c r="D422" s="61" t="s">
        <v>33</v>
      </c>
      <c r="E422" s="87" t="s">
        <v>280</v>
      </c>
      <c r="F422" s="150" t="s">
        <v>20</v>
      </c>
      <c r="G422" s="58" t="n">
        <v>960</v>
      </c>
    </row>
    <row r="423" s="2" customFormat="true" ht="21.95" hidden="false" customHeight="true" outlineLevel="0" collapsed="false">
      <c r="A423" s="52" t="n">
        <f aca="false">A422+1</f>
        <v>30</v>
      </c>
      <c r="B423" s="53" t="s">
        <v>570</v>
      </c>
      <c r="C423" s="54" t="s">
        <v>172</v>
      </c>
      <c r="D423" s="55" t="s">
        <v>33</v>
      </c>
      <c r="E423" s="101" t="s">
        <v>280</v>
      </c>
      <c r="F423" s="153" t="s">
        <v>20</v>
      </c>
      <c r="G423" s="58" t="n">
        <v>920</v>
      </c>
    </row>
    <row r="424" s="2" customFormat="true" ht="21.95" hidden="false" customHeight="true" outlineLevel="0" collapsed="false">
      <c r="A424" s="52" t="n">
        <f aca="false">A423+1</f>
        <v>31</v>
      </c>
      <c r="B424" s="88" t="s">
        <v>571</v>
      </c>
      <c r="C424" s="89" t="s">
        <v>177</v>
      </c>
      <c r="D424" s="90" t="s">
        <v>33</v>
      </c>
      <c r="E424" s="102" t="s">
        <v>280</v>
      </c>
      <c r="F424" s="154" t="s">
        <v>20</v>
      </c>
      <c r="G424" s="58" t="n">
        <v>890</v>
      </c>
    </row>
    <row r="425" s="2" customFormat="true" ht="21.95" hidden="false" customHeight="true" outlineLevel="0" collapsed="false">
      <c r="A425" s="52" t="n">
        <f aca="false">A424+1</f>
        <v>32</v>
      </c>
      <c r="B425" s="53" t="s">
        <v>572</v>
      </c>
      <c r="C425" s="54" t="s">
        <v>573</v>
      </c>
      <c r="D425" s="55" t="s">
        <v>574</v>
      </c>
      <c r="E425" s="101" t="s">
        <v>280</v>
      </c>
      <c r="F425" s="153" t="s">
        <v>20</v>
      </c>
      <c r="G425" s="58" t="n">
        <v>540</v>
      </c>
    </row>
    <row r="426" s="2" customFormat="true" ht="21.95" hidden="false" customHeight="true" outlineLevel="0" collapsed="false">
      <c r="A426" s="52" t="n">
        <f aca="false">A425+1</f>
        <v>33</v>
      </c>
      <c r="B426" s="53" t="s">
        <v>575</v>
      </c>
      <c r="C426" s="54" t="s">
        <v>576</v>
      </c>
      <c r="D426" s="55" t="s">
        <v>574</v>
      </c>
      <c r="E426" s="101" t="s">
        <v>280</v>
      </c>
      <c r="F426" s="153" t="s">
        <v>20</v>
      </c>
      <c r="G426" s="58" t="n">
        <v>520</v>
      </c>
    </row>
    <row r="427" s="2" customFormat="true" ht="21.95" hidden="false" customHeight="true" outlineLevel="0" collapsed="false">
      <c r="A427" s="52" t="n">
        <f aca="false">A426+1</f>
        <v>34</v>
      </c>
      <c r="B427" s="53" t="s">
        <v>577</v>
      </c>
      <c r="C427" s="54" t="s">
        <v>578</v>
      </c>
      <c r="D427" s="55" t="s">
        <v>579</v>
      </c>
      <c r="E427" s="101" t="s">
        <v>280</v>
      </c>
      <c r="F427" s="153" t="s">
        <v>20</v>
      </c>
      <c r="G427" s="58" t="n">
        <v>655</v>
      </c>
    </row>
    <row r="428" s="2" customFormat="true" ht="21.95" hidden="false" customHeight="true" outlineLevel="0" collapsed="false">
      <c r="A428" s="52" t="n">
        <f aca="false">A427+1</f>
        <v>35</v>
      </c>
      <c r="B428" s="53" t="s">
        <v>580</v>
      </c>
      <c r="C428" s="54" t="s">
        <v>486</v>
      </c>
      <c r="D428" s="55" t="s">
        <v>23</v>
      </c>
      <c r="E428" s="101" t="s">
        <v>280</v>
      </c>
      <c r="F428" s="153" t="s">
        <v>20</v>
      </c>
      <c r="G428" s="58" t="n">
        <v>615</v>
      </c>
    </row>
    <row r="429" s="2" customFormat="true" ht="21.95" hidden="false" customHeight="true" outlineLevel="0" collapsed="false">
      <c r="A429" s="52" t="n">
        <f aca="false">A428+1</f>
        <v>36</v>
      </c>
      <c r="B429" s="88" t="s">
        <v>581</v>
      </c>
      <c r="C429" s="89" t="s">
        <v>486</v>
      </c>
      <c r="D429" s="90" t="s">
        <v>23</v>
      </c>
      <c r="E429" s="102" t="s">
        <v>280</v>
      </c>
      <c r="F429" s="154" t="s">
        <v>20</v>
      </c>
      <c r="G429" s="58" t="n">
        <v>579</v>
      </c>
    </row>
    <row r="430" s="2" customFormat="true" ht="21.95" hidden="false" customHeight="true" outlineLevel="0" collapsed="false">
      <c r="A430" s="52" t="n">
        <f aca="false">A429+1</f>
        <v>37</v>
      </c>
      <c r="B430" s="46" t="s">
        <v>582</v>
      </c>
      <c r="C430" s="47" t="s">
        <v>583</v>
      </c>
      <c r="D430" s="48" t="s">
        <v>584</v>
      </c>
      <c r="E430" s="85" t="s">
        <v>38</v>
      </c>
      <c r="F430" s="149" t="s">
        <v>20</v>
      </c>
      <c r="G430" s="58" t="n">
        <v>985</v>
      </c>
    </row>
    <row r="431" s="2" customFormat="true" ht="21.95" hidden="false" customHeight="true" outlineLevel="0" collapsed="false">
      <c r="A431" s="52" t="n">
        <f aca="false">A430+1</f>
        <v>38</v>
      </c>
      <c r="B431" s="53" t="s">
        <v>585</v>
      </c>
      <c r="C431" s="54" t="s">
        <v>586</v>
      </c>
      <c r="D431" s="55" t="s">
        <v>587</v>
      </c>
      <c r="E431" s="101" t="s">
        <v>588</v>
      </c>
      <c r="F431" s="153" t="s">
        <v>20</v>
      </c>
      <c r="G431" s="58" t="n">
        <v>979</v>
      </c>
    </row>
    <row r="432" s="2" customFormat="true" ht="21.95" hidden="false" customHeight="true" outlineLevel="0" collapsed="false">
      <c r="A432" s="52" t="n">
        <f aca="false">A431+1</f>
        <v>39</v>
      </c>
      <c r="B432" s="53" t="s">
        <v>585</v>
      </c>
      <c r="C432" s="54" t="s">
        <v>583</v>
      </c>
      <c r="D432" s="55" t="s">
        <v>587</v>
      </c>
      <c r="E432" s="101" t="s">
        <v>588</v>
      </c>
      <c r="F432" s="153" t="s">
        <v>20</v>
      </c>
      <c r="G432" s="58" t="n">
        <v>879</v>
      </c>
    </row>
    <row r="433" s="2" customFormat="true" ht="21.95" hidden="false" customHeight="true" outlineLevel="0" collapsed="false">
      <c r="A433" s="52" t="n">
        <f aca="false">A432+1</f>
        <v>40</v>
      </c>
      <c r="B433" s="53" t="s">
        <v>585</v>
      </c>
      <c r="C433" s="54" t="s">
        <v>589</v>
      </c>
      <c r="D433" s="55" t="s">
        <v>587</v>
      </c>
      <c r="E433" s="101" t="s">
        <v>588</v>
      </c>
      <c r="F433" s="153" t="s">
        <v>20</v>
      </c>
      <c r="G433" s="58" t="n">
        <v>799</v>
      </c>
    </row>
    <row r="434" s="2" customFormat="true" ht="21.95" hidden="false" customHeight="true" outlineLevel="0" collapsed="false">
      <c r="A434" s="52" t="n">
        <f aca="false">A433+1</f>
        <v>41</v>
      </c>
      <c r="B434" s="46" t="s">
        <v>590</v>
      </c>
      <c r="C434" s="47" t="s">
        <v>495</v>
      </c>
      <c r="D434" s="48" t="s">
        <v>23</v>
      </c>
      <c r="E434" s="85" t="s">
        <v>38</v>
      </c>
      <c r="F434" s="149" t="s">
        <v>20</v>
      </c>
      <c r="G434" s="58" t="n">
        <v>1290</v>
      </c>
    </row>
    <row r="435" s="2" customFormat="true" ht="21.95" hidden="false" customHeight="true" outlineLevel="0" collapsed="false">
      <c r="A435" s="52" t="n">
        <f aca="false">A434+1</f>
        <v>42</v>
      </c>
      <c r="B435" s="53" t="s">
        <v>590</v>
      </c>
      <c r="C435" s="54" t="s">
        <v>591</v>
      </c>
      <c r="D435" s="55" t="s">
        <v>23</v>
      </c>
      <c r="E435" s="101" t="s">
        <v>38</v>
      </c>
      <c r="F435" s="153" t="s">
        <v>20</v>
      </c>
      <c r="G435" s="58" t="n">
        <v>1125</v>
      </c>
    </row>
    <row r="436" s="2" customFormat="true" ht="21.95" hidden="false" customHeight="true" outlineLevel="0" collapsed="false">
      <c r="A436" s="52" t="n">
        <f aca="false">A435+1</f>
        <v>43</v>
      </c>
      <c r="B436" s="59" t="s">
        <v>590</v>
      </c>
      <c r="C436" s="60" t="s">
        <v>586</v>
      </c>
      <c r="D436" s="61" t="s">
        <v>23</v>
      </c>
      <c r="E436" s="87" t="s">
        <v>38</v>
      </c>
      <c r="F436" s="150" t="s">
        <v>20</v>
      </c>
      <c r="G436" s="58" t="n">
        <v>975</v>
      </c>
    </row>
    <row r="437" s="2" customFormat="true" ht="21.95" hidden="false" customHeight="true" outlineLevel="0" collapsed="false">
      <c r="A437" s="52" t="n">
        <f aca="false">A436+1</f>
        <v>44</v>
      </c>
      <c r="B437" s="88" t="s">
        <v>590</v>
      </c>
      <c r="C437" s="89" t="s">
        <v>583</v>
      </c>
      <c r="D437" s="90" t="s">
        <v>23</v>
      </c>
      <c r="E437" s="102" t="s">
        <v>38</v>
      </c>
      <c r="F437" s="154" t="s">
        <v>20</v>
      </c>
      <c r="G437" s="58" t="n">
        <v>825</v>
      </c>
    </row>
    <row r="438" s="2" customFormat="true" ht="21.95" hidden="false" customHeight="true" outlineLevel="0" collapsed="false">
      <c r="A438" s="52" t="n">
        <f aca="false">A437+1</f>
        <v>45</v>
      </c>
      <c r="B438" s="46" t="s">
        <v>590</v>
      </c>
      <c r="C438" s="47" t="s">
        <v>591</v>
      </c>
      <c r="D438" s="48" t="s">
        <v>173</v>
      </c>
      <c r="E438" s="85" t="s">
        <v>38</v>
      </c>
      <c r="F438" s="149" t="s">
        <v>20</v>
      </c>
      <c r="G438" s="58" t="n">
        <v>930</v>
      </c>
    </row>
    <row r="439" s="2" customFormat="true" ht="21.95" hidden="false" customHeight="true" outlineLevel="0" collapsed="false">
      <c r="A439" s="52" t="n">
        <f aca="false">A438+1</f>
        <v>46</v>
      </c>
      <c r="B439" s="53" t="s">
        <v>590</v>
      </c>
      <c r="C439" s="54" t="s">
        <v>586</v>
      </c>
      <c r="D439" s="55" t="s">
        <v>173</v>
      </c>
      <c r="E439" s="101" t="s">
        <v>38</v>
      </c>
      <c r="F439" s="153" t="s">
        <v>20</v>
      </c>
      <c r="G439" s="58" t="n">
        <v>850</v>
      </c>
    </row>
    <row r="440" s="2" customFormat="true" ht="21.95" hidden="false" customHeight="true" outlineLevel="0" collapsed="false">
      <c r="A440" s="52" t="n">
        <f aca="false">A439+1</f>
        <v>47</v>
      </c>
      <c r="B440" s="88" t="s">
        <v>590</v>
      </c>
      <c r="C440" s="89" t="s">
        <v>583</v>
      </c>
      <c r="D440" s="90" t="s">
        <v>173</v>
      </c>
      <c r="E440" s="102" t="s">
        <v>38</v>
      </c>
      <c r="F440" s="154" t="s">
        <v>20</v>
      </c>
      <c r="G440" s="58" t="n">
        <v>810</v>
      </c>
    </row>
    <row r="441" s="2" customFormat="true" ht="21.95" hidden="false" customHeight="true" outlineLevel="0" collapsed="false">
      <c r="A441" s="52" t="n">
        <f aca="false">A440+1</f>
        <v>48</v>
      </c>
      <c r="B441" s="46" t="s">
        <v>590</v>
      </c>
      <c r="C441" s="47" t="s">
        <v>495</v>
      </c>
      <c r="D441" s="48" t="s">
        <v>592</v>
      </c>
      <c r="E441" s="85" t="s">
        <v>38</v>
      </c>
      <c r="F441" s="149" t="s">
        <v>20</v>
      </c>
      <c r="G441" s="58" t="n">
        <v>1325</v>
      </c>
    </row>
    <row r="442" s="2" customFormat="true" ht="21.95" hidden="false" customHeight="true" outlineLevel="0" collapsed="false">
      <c r="A442" s="52" t="n">
        <f aca="false">A441+1</f>
        <v>49</v>
      </c>
      <c r="B442" s="53" t="s">
        <v>590</v>
      </c>
      <c r="C442" s="54" t="s">
        <v>591</v>
      </c>
      <c r="D442" s="55" t="s">
        <v>592</v>
      </c>
      <c r="E442" s="101" t="s">
        <v>38</v>
      </c>
      <c r="F442" s="153" t="s">
        <v>20</v>
      </c>
      <c r="G442" s="58" t="n">
        <v>1190</v>
      </c>
    </row>
    <row r="443" s="2" customFormat="true" ht="21.95" hidden="false" customHeight="true" outlineLevel="0" collapsed="false">
      <c r="A443" s="52" t="n">
        <f aca="false">A442+1</f>
        <v>50</v>
      </c>
      <c r="B443" s="53" t="s">
        <v>590</v>
      </c>
      <c r="C443" s="54" t="s">
        <v>586</v>
      </c>
      <c r="D443" s="55" t="s">
        <v>592</v>
      </c>
      <c r="E443" s="101" t="s">
        <v>38</v>
      </c>
      <c r="F443" s="153" t="s">
        <v>20</v>
      </c>
      <c r="G443" s="58" t="n">
        <v>1075</v>
      </c>
    </row>
    <row r="444" s="2" customFormat="true" ht="21.95" hidden="false" customHeight="true" outlineLevel="0" collapsed="false">
      <c r="A444" s="52" t="n">
        <f aca="false">A443+1</f>
        <v>51</v>
      </c>
      <c r="B444" s="88" t="s">
        <v>590</v>
      </c>
      <c r="C444" s="89" t="s">
        <v>583</v>
      </c>
      <c r="D444" s="90" t="s">
        <v>592</v>
      </c>
      <c r="E444" s="102" t="s">
        <v>38</v>
      </c>
      <c r="F444" s="154" t="s">
        <v>20</v>
      </c>
      <c r="G444" s="58" t="n">
        <v>975</v>
      </c>
    </row>
    <row r="445" s="2" customFormat="true" ht="21.95" hidden="false" customHeight="true" outlineLevel="0" collapsed="false">
      <c r="A445" s="52" t="n">
        <f aca="false">A444+1</f>
        <v>52</v>
      </c>
      <c r="B445" s="46" t="s">
        <v>590</v>
      </c>
      <c r="C445" s="47" t="s">
        <v>593</v>
      </c>
      <c r="D445" s="48" t="s">
        <v>594</v>
      </c>
      <c r="E445" s="85" t="s">
        <v>38</v>
      </c>
      <c r="F445" s="149" t="s">
        <v>20</v>
      </c>
      <c r="G445" s="58" t="n">
        <v>1475</v>
      </c>
    </row>
    <row r="446" s="2" customFormat="true" ht="21.95" hidden="false" customHeight="true" outlineLevel="0" collapsed="false">
      <c r="A446" s="52" t="n">
        <f aca="false">A445+1</f>
        <v>53</v>
      </c>
      <c r="B446" s="53" t="s">
        <v>590</v>
      </c>
      <c r="C446" s="54" t="s">
        <v>495</v>
      </c>
      <c r="D446" s="55" t="s">
        <v>594</v>
      </c>
      <c r="E446" s="101" t="s">
        <v>38</v>
      </c>
      <c r="F446" s="153" t="s">
        <v>20</v>
      </c>
      <c r="G446" s="58" t="n">
        <v>1390</v>
      </c>
    </row>
    <row r="447" s="2" customFormat="true" ht="21.95" hidden="false" customHeight="true" outlineLevel="0" collapsed="false">
      <c r="A447" s="52" t="n">
        <f aca="false">A446+1</f>
        <v>54</v>
      </c>
      <c r="B447" s="53" t="s">
        <v>590</v>
      </c>
      <c r="C447" s="60" t="s">
        <v>591</v>
      </c>
      <c r="D447" s="55" t="s">
        <v>594</v>
      </c>
      <c r="E447" s="87" t="s">
        <v>38</v>
      </c>
      <c r="F447" s="150" t="s">
        <v>20</v>
      </c>
      <c r="G447" s="58" t="n">
        <v>1325</v>
      </c>
    </row>
    <row r="448" s="2" customFormat="true" ht="21.95" hidden="false" customHeight="true" outlineLevel="0" collapsed="false">
      <c r="A448" s="52" t="n">
        <f aca="false">A447+1</f>
        <v>55</v>
      </c>
      <c r="B448" s="53" t="s">
        <v>590</v>
      </c>
      <c r="C448" s="60" t="s">
        <v>586</v>
      </c>
      <c r="D448" s="55" t="s">
        <v>594</v>
      </c>
      <c r="E448" s="87" t="s">
        <v>38</v>
      </c>
      <c r="F448" s="150" t="s">
        <v>20</v>
      </c>
      <c r="G448" s="58" t="n">
        <v>1275</v>
      </c>
    </row>
    <row r="449" s="2" customFormat="true" ht="21.95" hidden="false" customHeight="true" outlineLevel="0" collapsed="false">
      <c r="A449" s="52" t="n">
        <f aca="false">A448+1</f>
        <v>56</v>
      </c>
      <c r="B449" s="59" t="s">
        <v>590</v>
      </c>
      <c r="C449" s="60" t="s">
        <v>583</v>
      </c>
      <c r="D449" s="55" t="s">
        <v>594</v>
      </c>
      <c r="E449" s="87" t="s">
        <v>38</v>
      </c>
      <c r="F449" s="150" t="s">
        <v>20</v>
      </c>
      <c r="G449" s="58" t="n">
        <v>1225</v>
      </c>
    </row>
    <row r="450" s="2" customFormat="true" ht="21.95" hidden="false" customHeight="true" outlineLevel="0" collapsed="false">
      <c r="A450" s="52" t="n">
        <f aca="false">A449+1</f>
        <v>57</v>
      </c>
      <c r="B450" s="71" t="s">
        <v>590</v>
      </c>
      <c r="C450" s="72" t="s">
        <v>589</v>
      </c>
      <c r="D450" s="73" t="s">
        <v>594</v>
      </c>
      <c r="E450" s="104" t="s">
        <v>38</v>
      </c>
      <c r="F450" s="151" t="s">
        <v>20</v>
      </c>
      <c r="G450" s="58" t="n">
        <v>1175</v>
      </c>
    </row>
    <row r="451" s="2" customFormat="true" ht="21.95" hidden="false" customHeight="true" outlineLevel="0" collapsed="false">
      <c r="A451" s="52" t="n">
        <f aca="false">A450+1</f>
        <v>58</v>
      </c>
      <c r="B451" s="53" t="s">
        <v>595</v>
      </c>
      <c r="C451" s="54" t="s">
        <v>596</v>
      </c>
      <c r="D451" s="55" t="s">
        <v>597</v>
      </c>
      <c r="E451" s="101" t="s">
        <v>38</v>
      </c>
      <c r="F451" s="153" t="s">
        <v>20</v>
      </c>
      <c r="G451" s="58" t="n">
        <v>1625</v>
      </c>
    </row>
    <row r="452" s="2" customFormat="true" ht="21.95" hidden="false" customHeight="true" outlineLevel="0" collapsed="false">
      <c r="A452" s="52" t="n">
        <f aca="false">A451+1</f>
        <v>59</v>
      </c>
      <c r="B452" s="53" t="s">
        <v>595</v>
      </c>
      <c r="C452" s="54" t="s">
        <v>598</v>
      </c>
      <c r="D452" s="55" t="s">
        <v>597</v>
      </c>
      <c r="E452" s="101" t="s">
        <v>38</v>
      </c>
      <c r="F452" s="153" t="s">
        <v>20</v>
      </c>
      <c r="G452" s="58" t="n">
        <v>1425</v>
      </c>
    </row>
    <row r="453" s="2" customFormat="true" ht="21.95" hidden="false" customHeight="true" outlineLevel="0" collapsed="false">
      <c r="A453" s="52" t="n">
        <f aca="false">A452+1</f>
        <v>60</v>
      </c>
      <c r="B453" s="53" t="s">
        <v>595</v>
      </c>
      <c r="C453" s="54" t="s">
        <v>593</v>
      </c>
      <c r="D453" s="55" t="s">
        <v>597</v>
      </c>
      <c r="E453" s="101" t="s">
        <v>38</v>
      </c>
      <c r="F453" s="153" t="s">
        <v>20</v>
      </c>
      <c r="G453" s="58" t="n">
        <v>1275</v>
      </c>
    </row>
    <row r="454" s="2" customFormat="true" ht="21.95" hidden="false" customHeight="true" outlineLevel="0" collapsed="false">
      <c r="A454" s="52" t="n">
        <f aca="false">A453+1</f>
        <v>61</v>
      </c>
      <c r="B454" s="53" t="s">
        <v>595</v>
      </c>
      <c r="C454" s="60" t="s">
        <v>495</v>
      </c>
      <c r="D454" s="55" t="s">
        <v>597</v>
      </c>
      <c r="E454" s="87" t="s">
        <v>38</v>
      </c>
      <c r="F454" s="150" t="s">
        <v>20</v>
      </c>
      <c r="G454" s="58" t="n">
        <v>1150</v>
      </c>
    </row>
    <row r="455" s="2" customFormat="true" ht="21.95" hidden="false" customHeight="true" outlineLevel="0" collapsed="false">
      <c r="A455" s="52" t="n">
        <f aca="false">A454+1</f>
        <v>62</v>
      </c>
      <c r="B455" s="53" t="s">
        <v>595</v>
      </c>
      <c r="C455" s="54" t="s">
        <v>591</v>
      </c>
      <c r="D455" s="55" t="s">
        <v>597</v>
      </c>
      <c r="E455" s="101" t="s">
        <v>38</v>
      </c>
      <c r="F455" s="153" t="s">
        <v>20</v>
      </c>
      <c r="G455" s="58" t="n">
        <v>1050</v>
      </c>
    </row>
    <row r="456" s="2" customFormat="true" ht="21.95" hidden="false" customHeight="true" outlineLevel="0" collapsed="false">
      <c r="A456" s="52" t="n">
        <f aca="false">A455+1</f>
        <v>63</v>
      </c>
      <c r="B456" s="53" t="s">
        <v>595</v>
      </c>
      <c r="C456" s="60" t="s">
        <v>586</v>
      </c>
      <c r="D456" s="55" t="s">
        <v>597</v>
      </c>
      <c r="E456" s="87" t="s">
        <v>38</v>
      </c>
      <c r="F456" s="150" t="s">
        <v>20</v>
      </c>
      <c r="G456" s="58" t="n">
        <v>950</v>
      </c>
    </row>
    <row r="457" s="2" customFormat="true" ht="21.95" hidden="false" customHeight="true" outlineLevel="0" collapsed="false">
      <c r="A457" s="52" t="n">
        <f aca="false">A456+1</f>
        <v>64</v>
      </c>
      <c r="B457" s="88" t="s">
        <v>595</v>
      </c>
      <c r="C457" s="156" t="s">
        <v>583</v>
      </c>
      <c r="D457" s="90" t="s">
        <v>597</v>
      </c>
      <c r="E457" s="102" t="s">
        <v>38</v>
      </c>
      <c r="F457" s="154" t="s">
        <v>20</v>
      </c>
      <c r="G457" s="58" t="n">
        <v>850</v>
      </c>
    </row>
    <row r="458" s="2" customFormat="true" ht="21.95" hidden="false" customHeight="true" outlineLevel="0" collapsed="false">
      <c r="A458" s="52" t="n">
        <f aca="false">A457+1</f>
        <v>65</v>
      </c>
      <c r="B458" s="53" t="s">
        <v>599</v>
      </c>
      <c r="C458" s="148" t="s">
        <v>591</v>
      </c>
      <c r="D458" s="55" t="s">
        <v>600</v>
      </c>
      <c r="E458" s="101" t="s">
        <v>588</v>
      </c>
      <c r="F458" s="153" t="s">
        <v>20</v>
      </c>
      <c r="G458" s="58" t="n">
        <v>1090</v>
      </c>
    </row>
    <row r="459" s="2" customFormat="true" ht="21.95" hidden="false" customHeight="true" outlineLevel="0" collapsed="false">
      <c r="A459" s="52" t="n">
        <f aca="false">A458+1</f>
        <v>66</v>
      </c>
      <c r="B459" s="53" t="s">
        <v>599</v>
      </c>
      <c r="C459" s="54" t="s">
        <v>586</v>
      </c>
      <c r="D459" s="55" t="s">
        <v>600</v>
      </c>
      <c r="E459" s="101" t="s">
        <v>588</v>
      </c>
      <c r="F459" s="153" t="s">
        <v>20</v>
      </c>
      <c r="G459" s="58" t="n">
        <v>995</v>
      </c>
    </row>
    <row r="460" s="2" customFormat="true" ht="21.95" hidden="false" customHeight="true" outlineLevel="0" collapsed="false">
      <c r="A460" s="52" t="n">
        <f aca="false">A459+1</f>
        <v>67</v>
      </c>
      <c r="B460" s="59" t="s">
        <v>599</v>
      </c>
      <c r="C460" s="60" t="s">
        <v>583</v>
      </c>
      <c r="D460" s="61" t="s">
        <v>600</v>
      </c>
      <c r="E460" s="87" t="s">
        <v>588</v>
      </c>
      <c r="F460" s="69" t="s">
        <v>20</v>
      </c>
      <c r="G460" s="58" t="n">
        <v>925</v>
      </c>
    </row>
    <row r="461" s="2" customFormat="true" ht="21.95" hidden="false" customHeight="true" outlineLevel="0" collapsed="false">
      <c r="A461" s="52" t="n">
        <f aca="false">A460+1</f>
        <v>68</v>
      </c>
      <c r="B461" s="95" t="s">
        <v>599</v>
      </c>
      <c r="C461" s="96" t="s">
        <v>589</v>
      </c>
      <c r="D461" s="97" t="s">
        <v>600</v>
      </c>
      <c r="E461" s="135" t="s">
        <v>588</v>
      </c>
      <c r="F461" s="152" t="s">
        <v>20</v>
      </c>
      <c r="G461" s="58" t="n">
        <v>875</v>
      </c>
    </row>
    <row r="462" s="2" customFormat="true" ht="21.95" hidden="false" customHeight="true" outlineLevel="0" collapsed="false">
      <c r="A462" s="52" t="n">
        <f aca="false">A461+1</f>
        <v>69</v>
      </c>
      <c r="B462" s="46" t="s">
        <v>601</v>
      </c>
      <c r="C462" s="47" t="s">
        <v>586</v>
      </c>
      <c r="D462" s="48" t="s">
        <v>602</v>
      </c>
      <c r="E462" s="85" t="s">
        <v>38</v>
      </c>
      <c r="F462" s="149" t="s">
        <v>20</v>
      </c>
      <c r="G462" s="58" t="n">
        <v>1075</v>
      </c>
    </row>
    <row r="463" s="2" customFormat="true" ht="21.95" hidden="false" customHeight="true" outlineLevel="0" collapsed="false">
      <c r="A463" s="52" t="n">
        <f aca="false">A462+1</f>
        <v>70</v>
      </c>
      <c r="B463" s="53" t="s">
        <v>603</v>
      </c>
      <c r="C463" s="54" t="s">
        <v>583</v>
      </c>
      <c r="D463" s="55" t="s">
        <v>602</v>
      </c>
      <c r="E463" s="101" t="s">
        <v>38</v>
      </c>
      <c r="F463" s="153" t="s">
        <v>20</v>
      </c>
      <c r="G463" s="58" t="n">
        <v>975</v>
      </c>
    </row>
    <row r="464" s="2" customFormat="true" ht="21.95" hidden="false" customHeight="true" outlineLevel="0" collapsed="false">
      <c r="A464" s="52" t="n">
        <f aca="false">A463+1</f>
        <v>71</v>
      </c>
      <c r="B464" s="59" t="s">
        <v>603</v>
      </c>
      <c r="C464" s="60" t="s">
        <v>589</v>
      </c>
      <c r="D464" s="61" t="s">
        <v>602</v>
      </c>
      <c r="E464" s="87" t="s">
        <v>38</v>
      </c>
      <c r="F464" s="150" t="s">
        <v>20</v>
      </c>
      <c r="G464" s="58" t="n">
        <v>925</v>
      </c>
    </row>
    <row r="465" s="2" customFormat="true" ht="21.95" hidden="false" customHeight="true" outlineLevel="0" collapsed="false">
      <c r="A465" s="52" t="n">
        <f aca="false">A464+1</f>
        <v>72</v>
      </c>
      <c r="B465" s="71" t="s">
        <v>603</v>
      </c>
      <c r="C465" s="72" t="s">
        <v>537</v>
      </c>
      <c r="D465" s="73" t="s">
        <v>602</v>
      </c>
      <c r="E465" s="104" t="s">
        <v>38</v>
      </c>
      <c r="F465" s="151" t="s">
        <v>20</v>
      </c>
      <c r="G465" s="58" t="n">
        <v>875</v>
      </c>
    </row>
    <row r="466" s="2" customFormat="true" ht="8.1" hidden="false" customHeight="true" outlineLevel="0" collapsed="false">
      <c r="A466" s="131"/>
      <c r="B466" s="132"/>
      <c r="C466" s="133"/>
      <c r="D466" s="133"/>
      <c r="E466" s="133"/>
      <c r="F466" s="133"/>
      <c r="G466" s="79"/>
    </row>
    <row r="467" s="2" customFormat="true" ht="42" hidden="false" customHeight="true" outlineLevel="0" collapsed="false">
      <c r="A467" s="157"/>
      <c r="B467" s="158"/>
      <c r="C467" s="145" t="s">
        <v>604</v>
      </c>
      <c r="D467" s="145"/>
      <c r="E467" s="145"/>
      <c r="F467" s="146"/>
      <c r="G467" s="82"/>
    </row>
    <row r="468" s="2" customFormat="true" ht="21.95" hidden="false" customHeight="true" outlineLevel="0" collapsed="false">
      <c r="A468" s="45" t="n">
        <v>1</v>
      </c>
      <c r="B468" s="159" t="s">
        <v>605</v>
      </c>
      <c r="C468" s="47" t="s">
        <v>606</v>
      </c>
      <c r="D468" s="48" t="s">
        <v>23</v>
      </c>
      <c r="E468" s="85" t="s">
        <v>212</v>
      </c>
      <c r="F468" s="50" t="s">
        <v>276</v>
      </c>
      <c r="G468" s="51" t="n">
        <v>45.5</v>
      </c>
    </row>
    <row r="469" s="2" customFormat="true" ht="21.95" hidden="false" customHeight="true" outlineLevel="0" collapsed="false">
      <c r="A469" s="45" t="n">
        <f aca="false">A468+1</f>
        <v>2</v>
      </c>
      <c r="B469" s="160" t="s">
        <v>607</v>
      </c>
      <c r="C469" s="54" t="s">
        <v>608</v>
      </c>
      <c r="D469" s="55" t="s">
        <v>23</v>
      </c>
      <c r="E469" s="101" t="s">
        <v>609</v>
      </c>
      <c r="F469" s="57" t="s">
        <v>276</v>
      </c>
      <c r="G469" s="58" t="n">
        <v>23.9</v>
      </c>
    </row>
    <row r="470" s="2" customFormat="true" ht="21.95" hidden="false" customHeight="true" outlineLevel="0" collapsed="false">
      <c r="A470" s="45" t="n">
        <f aca="false">A469+1</f>
        <v>3</v>
      </c>
      <c r="B470" s="160" t="s">
        <v>607</v>
      </c>
      <c r="C470" s="54" t="s">
        <v>606</v>
      </c>
      <c r="D470" s="55" t="s">
        <v>23</v>
      </c>
      <c r="E470" s="101" t="s">
        <v>212</v>
      </c>
      <c r="F470" s="57" t="s">
        <v>276</v>
      </c>
      <c r="G470" s="58" t="n">
        <v>44.9</v>
      </c>
    </row>
    <row r="471" s="2" customFormat="true" ht="21.95" hidden="false" customHeight="true" outlineLevel="0" collapsed="false">
      <c r="A471" s="45" t="n">
        <f aca="false">A470+1</f>
        <v>4</v>
      </c>
      <c r="B471" s="161" t="s">
        <v>610</v>
      </c>
      <c r="C471" s="65" t="s">
        <v>223</v>
      </c>
      <c r="D471" s="61" t="s">
        <v>23</v>
      </c>
      <c r="E471" s="162" t="s">
        <v>280</v>
      </c>
      <c r="F471" s="67" t="s">
        <v>20</v>
      </c>
      <c r="G471" s="58" t="n">
        <v>205.5</v>
      </c>
    </row>
    <row r="472" s="2" customFormat="true" ht="21.95" hidden="false" customHeight="true" outlineLevel="0" collapsed="false">
      <c r="A472" s="45" t="n">
        <f aca="false">A471+1</f>
        <v>5</v>
      </c>
      <c r="B472" s="125" t="s">
        <v>611</v>
      </c>
      <c r="C472" s="60" t="s">
        <v>223</v>
      </c>
      <c r="D472" s="61" t="s">
        <v>23</v>
      </c>
      <c r="E472" s="87" t="s">
        <v>280</v>
      </c>
      <c r="F472" s="63" t="s">
        <v>20</v>
      </c>
      <c r="G472" s="58" t="n">
        <v>217.5</v>
      </c>
    </row>
    <row r="473" s="2" customFormat="true" ht="21.95" hidden="false" customHeight="true" outlineLevel="0" collapsed="false">
      <c r="A473" s="45" t="n">
        <f aca="false">A472+1</f>
        <v>6</v>
      </c>
      <c r="B473" s="163" t="s">
        <v>612</v>
      </c>
      <c r="C473" s="89" t="s">
        <v>223</v>
      </c>
      <c r="D473" s="90" t="s">
        <v>23</v>
      </c>
      <c r="E473" s="102" t="s">
        <v>280</v>
      </c>
      <c r="F473" s="92" t="s">
        <v>20</v>
      </c>
      <c r="G473" s="58" t="n">
        <v>209.5</v>
      </c>
    </row>
    <row r="474" s="2" customFormat="true" ht="21.95" hidden="false" customHeight="true" outlineLevel="0" collapsed="false">
      <c r="A474" s="45" t="n">
        <f aca="false">A473+1</f>
        <v>7</v>
      </c>
      <c r="B474" s="160" t="s">
        <v>613</v>
      </c>
      <c r="C474" s="54" t="s">
        <v>614</v>
      </c>
      <c r="D474" s="55" t="s">
        <v>615</v>
      </c>
      <c r="E474" s="101" t="s">
        <v>167</v>
      </c>
      <c r="F474" s="57" t="s">
        <v>276</v>
      </c>
      <c r="G474" s="58" t="n">
        <v>198.5</v>
      </c>
    </row>
    <row r="475" s="2" customFormat="true" ht="21.95" hidden="false" customHeight="true" outlineLevel="0" collapsed="false">
      <c r="A475" s="45" t="n">
        <f aca="false">A474+1</f>
        <v>8</v>
      </c>
      <c r="B475" s="160" t="s">
        <v>613</v>
      </c>
      <c r="C475" s="54" t="s">
        <v>616</v>
      </c>
      <c r="D475" s="55" t="s">
        <v>617</v>
      </c>
      <c r="E475" s="101" t="s">
        <v>167</v>
      </c>
      <c r="F475" s="57" t="s">
        <v>276</v>
      </c>
      <c r="G475" s="58" t="n">
        <v>221.9</v>
      </c>
    </row>
    <row r="476" s="2" customFormat="true" ht="8.1" hidden="false" customHeight="true" outlineLevel="0" collapsed="false">
      <c r="A476" s="117"/>
      <c r="B476" s="118"/>
      <c r="C476" s="164"/>
      <c r="D476" s="164"/>
      <c r="E476" s="164"/>
      <c r="F476" s="164"/>
      <c r="G476" s="121"/>
    </row>
    <row r="477" s="2" customFormat="true" ht="42" hidden="false" customHeight="true" outlineLevel="0" collapsed="false">
      <c r="A477" s="80"/>
      <c r="B477" s="81"/>
      <c r="C477" s="42" t="s">
        <v>618</v>
      </c>
      <c r="D477" s="42"/>
      <c r="E477" s="42"/>
      <c r="F477" s="43"/>
      <c r="G477" s="116"/>
    </row>
    <row r="478" s="2" customFormat="true" ht="30" hidden="false" customHeight="true" outlineLevel="0" collapsed="false">
      <c r="A478" s="117"/>
      <c r="B478" s="118"/>
      <c r="C478" s="119" t="s">
        <v>619</v>
      </c>
      <c r="D478" s="119"/>
      <c r="E478" s="119"/>
      <c r="F478" s="120"/>
      <c r="G478" s="121"/>
    </row>
    <row r="479" s="2" customFormat="true" ht="21.75" hidden="false" customHeight="true" outlineLevel="0" collapsed="false">
      <c r="A479" s="134" t="n">
        <v>1</v>
      </c>
      <c r="B479" s="46" t="s">
        <v>620</v>
      </c>
      <c r="C479" s="47" t="s">
        <v>621</v>
      </c>
      <c r="D479" s="48" t="s">
        <v>41</v>
      </c>
      <c r="E479" s="85" t="s">
        <v>622</v>
      </c>
      <c r="F479" s="123" t="s">
        <v>276</v>
      </c>
      <c r="G479" s="70" t="n">
        <v>559</v>
      </c>
    </row>
    <row r="480" s="2" customFormat="true" ht="21.75" hidden="false" customHeight="true" outlineLevel="0" collapsed="false">
      <c r="A480" s="134" t="n">
        <f aca="false">A479+1</f>
        <v>2</v>
      </c>
      <c r="B480" s="53" t="s">
        <v>623</v>
      </c>
      <c r="C480" s="54" t="s">
        <v>624</v>
      </c>
      <c r="D480" s="55" t="s">
        <v>41</v>
      </c>
      <c r="E480" s="101" t="s">
        <v>625</v>
      </c>
      <c r="F480" s="124" t="s">
        <v>276</v>
      </c>
      <c r="G480" s="70" t="n">
        <v>709</v>
      </c>
    </row>
    <row r="481" s="2" customFormat="true" ht="21.75" hidden="false" customHeight="true" outlineLevel="0" collapsed="false">
      <c r="A481" s="134" t="n">
        <f aca="false">A480+1</f>
        <v>3</v>
      </c>
      <c r="B481" s="88" t="s">
        <v>626</v>
      </c>
      <c r="C481" s="89" t="s">
        <v>624</v>
      </c>
      <c r="D481" s="90" t="s">
        <v>41</v>
      </c>
      <c r="E481" s="102" t="s">
        <v>625</v>
      </c>
      <c r="F481" s="130" t="s">
        <v>276</v>
      </c>
      <c r="G481" s="70" t="n">
        <v>875</v>
      </c>
    </row>
    <row r="482" s="2" customFormat="true" ht="21.75" hidden="false" customHeight="true" outlineLevel="0" collapsed="false">
      <c r="A482" s="134" t="n">
        <f aca="false">A481+1</f>
        <v>4</v>
      </c>
      <c r="B482" s="46" t="s">
        <v>627</v>
      </c>
      <c r="C482" s="47" t="s">
        <v>628</v>
      </c>
      <c r="D482" s="48" t="s">
        <v>41</v>
      </c>
      <c r="E482" s="85" t="s">
        <v>629</v>
      </c>
      <c r="F482" s="123" t="s">
        <v>276</v>
      </c>
      <c r="G482" s="70" t="n">
        <v>1325</v>
      </c>
    </row>
    <row r="483" s="2" customFormat="true" ht="21.75" hidden="false" customHeight="true" outlineLevel="0" collapsed="false">
      <c r="A483" s="134" t="n">
        <f aca="false">A482+1</f>
        <v>5</v>
      </c>
      <c r="B483" s="59" t="s">
        <v>630</v>
      </c>
      <c r="C483" s="60" t="s">
        <v>631</v>
      </c>
      <c r="D483" s="61" t="s">
        <v>41</v>
      </c>
      <c r="E483" s="87" t="s">
        <v>167</v>
      </c>
      <c r="F483" s="69" t="s">
        <v>276</v>
      </c>
      <c r="G483" s="70" t="n">
        <v>1625</v>
      </c>
    </row>
    <row r="484" s="2" customFormat="true" ht="21.75" hidden="false" customHeight="true" outlineLevel="0" collapsed="false">
      <c r="A484" s="134" t="n">
        <f aca="false">A483+1</f>
        <v>6</v>
      </c>
      <c r="B484" s="59" t="s">
        <v>632</v>
      </c>
      <c r="C484" s="60" t="s">
        <v>616</v>
      </c>
      <c r="D484" s="61" t="s">
        <v>41</v>
      </c>
      <c r="E484" s="87" t="s">
        <v>167</v>
      </c>
      <c r="F484" s="69" t="s">
        <v>276</v>
      </c>
      <c r="G484" s="70" t="n">
        <v>3150</v>
      </c>
    </row>
    <row r="485" s="2" customFormat="true" ht="21.75" hidden="false" customHeight="true" outlineLevel="0" collapsed="false">
      <c r="A485" s="134" t="n">
        <f aca="false">A484+1</f>
        <v>7</v>
      </c>
      <c r="B485" s="71" t="s">
        <v>633</v>
      </c>
      <c r="C485" s="72" t="s">
        <v>616</v>
      </c>
      <c r="D485" s="73" t="s">
        <v>41</v>
      </c>
      <c r="E485" s="104" t="s">
        <v>167</v>
      </c>
      <c r="F485" s="75" t="s">
        <v>276</v>
      </c>
      <c r="G485" s="70" t="n">
        <v>3050</v>
      </c>
    </row>
    <row r="486" s="2" customFormat="true" ht="21.95" hidden="false" customHeight="true" outlineLevel="0" collapsed="false">
      <c r="A486" s="134" t="n">
        <f aca="false">A485+1</f>
        <v>8</v>
      </c>
      <c r="B486" s="165" t="s">
        <v>634</v>
      </c>
      <c r="C486" s="96" t="s">
        <v>635</v>
      </c>
      <c r="D486" s="97" t="s">
        <v>41</v>
      </c>
      <c r="E486" s="135" t="s">
        <v>636</v>
      </c>
      <c r="F486" s="129" t="s">
        <v>276</v>
      </c>
      <c r="G486" s="70" t="n">
        <v>710</v>
      </c>
    </row>
    <row r="487" s="2" customFormat="true" ht="21.95" hidden="false" customHeight="true" outlineLevel="0" collapsed="false">
      <c r="A487" s="134" t="n">
        <f aca="false">A486+1</f>
        <v>9</v>
      </c>
      <c r="B487" s="166" t="s">
        <v>637</v>
      </c>
      <c r="C487" s="65" t="s">
        <v>638</v>
      </c>
      <c r="D487" s="68" t="s">
        <v>41</v>
      </c>
      <c r="E487" s="162" t="s">
        <v>147</v>
      </c>
      <c r="F487" s="142" t="s">
        <v>276</v>
      </c>
      <c r="G487" s="70" t="n">
        <v>1550</v>
      </c>
    </row>
    <row r="488" s="2" customFormat="true" ht="21.95" hidden="false" customHeight="true" outlineLevel="0" collapsed="false">
      <c r="A488" s="134" t="n">
        <f aca="false">A487+1</f>
        <v>10</v>
      </c>
      <c r="B488" s="166" t="s">
        <v>639</v>
      </c>
      <c r="C488" s="65" t="s">
        <v>640</v>
      </c>
      <c r="D488" s="68" t="s">
        <v>41</v>
      </c>
      <c r="E488" s="162" t="s">
        <v>147</v>
      </c>
      <c r="F488" s="142" t="s">
        <v>276</v>
      </c>
      <c r="G488" s="70" t="n">
        <v>2100</v>
      </c>
    </row>
    <row r="489" s="2" customFormat="true" ht="21.95" hidden="false" customHeight="true" outlineLevel="0" collapsed="false">
      <c r="A489" s="134" t="n">
        <f aca="false">A488+1</f>
        <v>11</v>
      </c>
      <c r="B489" s="88" t="s">
        <v>641</v>
      </c>
      <c r="C489" s="89" t="s">
        <v>642</v>
      </c>
      <c r="D489" s="90" t="s">
        <v>41</v>
      </c>
      <c r="E489" s="102" t="s">
        <v>643</v>
      </c>
      <c r="F489" s="130" t="s">
        <v>276</v>
      </c>
      <c r="G489" s="70" t="n">
        <v>3250</v>
      </c>
    </row>
    <row r="490" s="2" customFormat="true" ht="21.95" hidden="false" customHeight="true" outlineLevel="0" collapsed="false">
      <c r="A490" s="134" t="n">
        <f aca="false">A489+1</f>
        <v>12</v>
      </c>
      <c r="B490" s="53" t="s">
        <v>644</v>
      </c>
      <c r="C490" s="54" t="s">
        <v>645</v>
      </c>
      <c r="D490" s="55" t="s">
        <v>23</v>
      </c>
      <c r="E490" s="101" t="s">
        <v>121</v>
      </c>
      <c r="F490" s="124" t="s">
        <v>276</v>
      </c>
      <c r="G490" s="70" t="n">
        <v>555</v>
      </c>
    </row>
    <row r="491" s="2" customFormat="true" ht="21.95" hidden="false" customHeight="true" outlineLevel="0" collapsed="false">
      <c r="A491" s="134" t="n">
        <f aca="false">A490+1</f>
        <v>13</v>
      </c>
      <c r="B491" s="53" t="s">
        <v>646</v>
      </c>
      <c r="C491" s="54" t="s">
        <v>645</v>
      </c>
      <c r="D491" s="55" t="s">
        <v>23</v>
      </c>
      <c r="E491" s="101" t="s">
        <v>121</v>
      </c>
      <c r="F491" s="124" t="s">
        <v>276</v>
      </c>
      <c r="G491" s="70" t="n">
        <v>810</v>
      </c>
    </row>
    <row r="492" s="2" customFormat="true" ht="21.95" hidden="false" customHeight="true" outlineLevel="0" collapsed="false">
      <c r="A492" s="134" t="n">
        <f aca="false">A491+1</f>
        <v>14</v>
      </c>
      <c r="B492" s="53" t="s">
        <v>647</v>
      </c>
      <c r="C492" s="54" t="s">
        <v>645</v>
      </c>
      <c r="D492" s="55" t="s">
        <v>23</v>
      </c>
      <c r="E492" s="101" t="s">
        <v>121</v>
      </c>
      <c r="F492" s="124" t="s">
        <v>276</v>
      </c>
      <c r="G492" s="70" t="n">
        <v>1450</v>
      </c>
    </row>
    <row r="493" s="2" customFormat="true" ht="21.95" hidden="false" customHeight="true" outlineLevel="0" collapsed="false">
      <c r="A493" s="134" t="n">
        <f aca="false">A492+1</f>
        <v>15</v>
      </c>
      <c r="B493" s="46" t="s">
        <v>648</v>
      </c>
      <c r="C493" s="47" t="s">
        <v>649</v>
      </c>
      <c r="D493" s="48" t="s">
        <v>23</v>
      </c>
      <c r="E493" s="85" t="s">
        <v>625</v>
      </c>
      <c r="F493" s="123" t="s">
        <v>276</v>
      </c>
      <c r="G493" s="70" t="n">
        <v>55.9</v>
      </c>
    </row>
    <row r="494" s="2" customFormat="true" ht="21.95" hidden="false" customHeight="true" outlineLevel="0" collapsed="false">
      <c r="A494" s="134" t="n">
        <f aca="false">A493+1</f>
        <v>16</v>
      </c>
      <c r="B494" s="53" t="s">
        <v>650</v>
      </c>
      <c r="C494" s="54" t="s">
        <v>651</v>
      </c>
      <c r="D494" s="55" t="s">
        <v>23</v>
      </c>
      <c r="E494" s="101" t="s">
        <v>283</v>
      </c>
      <c r="F494" s="124" t="s">
        <v>276</v>
      </c>
      <c r="G494" s="70" t="n">
        <v>133.5</v>
      </c>
    </row>
    <row r="495" s="2" customFormat="true" ht="21.95" hidden="false" customHeight="true" outlineLevel="0" collapsed="false">
      <c r="A495" s="134" t="n">
        <f aca="false">A494+1</f>
        <v>17</v>
      </c>
      <c r="B495" s="59" t="s">
        <v>652</v>
      </c>
      <c r="C495" s="60" t="s">
        <v>653</v>
      </c>
      <c r="D495" s="61" t="s">
        <v>23</v>
      </c>
      <c r="E495" s="87" t="s">
        <v>121</v>
      </c>
      <c r="F495" s="69" t="s">
        <v>276</v>
      </c>
      <c r="G495" s="70" t="n">
        <v>330</v>
      </c>
    </row>
    <row r="496" s="2" customFormat="true" ht="21.95" hidden="false" customHeight="true" outlineLevel="0" collapsed="false">
      <c r="A496" s="134" t="n">
        <f aca="false">A495+1</f>
        <v>18</v>
      </c>
      <c r="B496" s="136" t="s">
        <v>654</v>
      </c>
      <c r="C496" s="72" t="s">
        <v>655</v>
      </c>
      <c r="D496" s="73" t="s">
        <v>23</v>
      </c>
      <c r="E496" s="104" t="s">
        <v>656</v>
      </c>
      <c r="F496" s="75" t="s">
        <v>276</v>
      </c>
      <c r="G496" s="70" t="n">
        <v>705</v>
      </c>
    </row>
    <row r="497" s="2" customFormat="true" ht="30" hidden="false" customHeight="true" outlineLevel="0" collapsed="false">
      <c r="A497" s="131"/>
      <c r="B497" s="132"/>
      <c r="C497" s="119" t="s">
        <v>657</v>
      </c>
      <c r="D497" s="119"/>
      <c r="E497" s="119"/>
      <c r="F497" s="120"/>
      <c r="G497" s="79"/>
    </row>
    <row r="498" s="2" customFormat="true" ht="21.75" hidden="false" customHeight="true" outlineLevel="0" collapsed="false">
      <c r="A498" s="45" t="n">
        <v>1</v>
      </c>
      <c r="B498" s="46" t="s">
        <v>658</v>
      </c>
      <c r="C498" s="47" t="s">
        <v>223</v>
      </c>
      <c r="D498" s="48" t="s">
        <v>23</v>
      </c>
      <c r="E498" s="49" t="s">
        <v>367</v>
      </c>
      <c r="F498" s="123" t="s">
        <v>20</v>
      </c>
      <c r="G498" s="51" t="n">
        <v>485</v>
      </c>
    </row>
    <row r="499" s="2" customFormat="true" ht="21.75" hidden="false" customHeight="true" outlineLevel="0" collapsed="false">
      <c r="A499" s="52" t="n">
        <f aca="false">A498+1</f>
        <v>2</v>
      </c>
      <c r="B499" s="53" t="s">
        <v>659</v>
      </c>
      <c r="C499" s="54" t="s">
        <v>223</v>
      </c>
      <c r="D499" s="55" t="s">
        <v>23</v>
      </c>
      <c r="E499" s="56" t="s">
        <v>367</v>
      </c>
      <c r="F499" s="124" t="s">
        <v>20</v>
      </c>
      <c r="G499" s="58" t="n">
        <v>1190</v>
      </c>
    </row>
    <row r="500" s="2" customFormat="true" ht="21.95" hidden="false" customHeight="true" outlineLevel="0" collapsed="false">
      <c r="A500" s="52" t="n">
        <f aca="false">A499+1</f>
        <v>3</v>
      </c>
      <c r="B500" s="59" t="s">
        <v>660</v>
      </c>
      <c r="C500" s="60" t="s">
        <v>223</v>
      </c>
      <c r="D500" s="61" t="s">
        <v>23</v>
      </c>
      <c r="E500" s="62" t="s">
        <v>367</v>
      </c>
      <c r="F500" s="69" t="s">
        <v>20</v>
      </c>
      <c r="G500" s="58" t="n">
        <v>945</v>
      </c>
    </row>
    <row r="501" s="2" customFormat="true" ht="21.95" hidden="false" customHeight="true" outlineLevel="0" collapsed="false">
      <c r="A501" s="52" t="n">
        <f aca="false">A500+1</f>
        <v>4</v>
      </c>
      <c r="B501" s="59" t="s">
        <v>661</v>
      </c>
      <c r="C501" s="60" t="s">
        <v>223</v>
      </c>
      <c r="D501" s="61" t="s">
        <v>23</v>
      </c>
      <c r="E501" s="62" t="s">
        <v>367</v>
      </c>
      <c r="F501" s="69" t="s">
        <v>20</v>
      </c>
      <c r="G501" s="58" t="n">
        <v>459</v>
      </c>
    </row>
    <row r="502" s="2" customFormat="true" ht="21.95" hidden="false" customHeight="true" outlineLevel="0" collapsed="false">
      <c r="A502" s="52" t="n">
        <f aca="false">A501+1</f>
        <v>5</v>
      </c>
      <c r="B502" s="59" t="s">
        <v>662</v>
      </c>
      <c r="C502" s="60" t="s">
        <v>223</v>
      </c>
      <c r="D502" s="61" t="s">
        <v>23</v>
      </c>
      <c r="E502" s="62" t="s">
        <v>367</v>
      </c>
      <c r="F502" s="69" t="s">
        <v>20</v>
      </c>
      <c r="G502" s="58" t="n">
        <v>1150</v>
      </c>
    </row>
    <row r="503" s="2" customFormat="true" ht="21.95" hidden="false" customHeight="true" outlineLevel="0" collapsed="false">
      <c r="A503" s="52" t="n">
        <f aca="false">A502+1</f>
        <v>6</v>
      </c>
      <c r="B503" s="59" t="s">
        <v>663</v>
      </c>
      <c r="C503" s="60" t="s">
        <v>159</v>
      </c>
      <c r="D503" s="61" t="s">
        <v>23</v>
      </c>
      <c r="E503" s="62" t="s">
        <v>367</v>
      </c>
      <c r="F503" s="69" t="s">
        <v>20</v>
      </c>
      <c r="G503" s="58" t="n">
        <v>829</v>
      </c>
    </row>
    <row r="504" s="2" customFormat="true" ht="21.95" hidden="false" customHeight="true" outlineLevel="0" collapsed="false">
      <c r="A504" s="52" t="n">
        <f aca="false">A503+1</f>
        <v>7</v>
      </c>
      <c r="B504" s="59" t="s">
        <v>664</v>
      </c>
      <c r="C504" s="60" t="s">
        <v>665</v>
      </c>
      <c r="D504" s="61" t="s">
        <v>23</v>
      </c>
      <c r="E504" s="87" t="s">
        <v>38</v>
      </c>
      <c r="F504" s="69" t="s">
        <v>20</v>
      </c>
      <c r="G504" s="58" t="n">
        <v>1715</v>
      </c>
    </row>
    <row r="505" s="2" customFormat="true" ht="30" hidden="false" customHeight="true" outlineLevel="0" collapsed="false">
      <c r="A505" s="117"/>
      <c r="B505" s="118"/>
      <c r="C505" s="119" t="s">
        <v>666</v>
      </c>
      <c r="D505" s="119"/>
      <c r="E505" s="119"/>
      <c r="F505" s="120"/>
      <c r="G505" s="121"/>
    </row>
    <row r="506" s="2" customFormat="true" ht="21.95" hidden="false" customHeight="true" outlineLevel="0" collapsed="false">
      <c r="A506" s="45" t="n">
        <v>1</v>
      </c>
      <c r="B506" s="46" t="s">
        <v>667</v>
      </c>
      <c r="C506" s="47" t="s">
        <v>668</v>
      </c>
      <c r="D506" s="48" t="s">
        <v>23</v>
      </c>
      <c r="E506" s="85" t="s">
        <v>147</v>
      </c>
      <c r="F506" s="123" t="s">
        <v>276</v>
      </c>
      <c r="G506" s="51" t="n">
        <v>149.5</v>
      </c>
    </row>
    <row r="507" s="2" customFormat="true" ht="21.95" hidden="false" customHeight="true" outlineLevel="0" collapsed="false">
      <c r="A507" s="52" t="n">
        <f aca="false">A506+1</f>
        <v>2</v>
      </c>
      <c r="B507" s="46" t="s">
        <v>669</v>
      </c>
      <c r="C507" s="47" t="s">
        <v>17</v>
      </c>
      <c r="D507" s="48" t="s">
        <v>23</v>
      </c>
      <c r="E507" s="85" t="s">
        <v>280</v>
      </c>
      <c r="F507" s="123" t="s">
        <v>20</v>
      </c>
      <c r="G507" s="51" t="n">
        <v>199</v>
      </c>
    </row>
    <row r="508" s="2" customFormat="true" ht="21.95" hidden="false" customHeight="true" outlineLevel="0" collapsed="false">
      <c r="A508" s="52" t="n">
        <f aca="false">A507+1</f>
        <v>3</v>
      </c>
      <c r="B508" s="53" t="s">
        <v>670</v>
      </c>
      <c r="C508" s="54" t="s">
        <v>180</v>
      </c>
      <c r="D508" s="55" t="s">
        <v>23</v>
      </c>
      <c r="E508" s="56" t="s">
        <v>280</v>
      </c>
      <c r="F508" s="69" t="s">
        <v>20</v>
      </c>
      <c r="G508" s="58" t="n">
        <v>235</v>
      </c>
    </row>
    <row r="509" s="2" customFormat="true" ht="21.95" hidden="false" customHeight="true" outlineLevel="0" collapsed="false">
      <c r="A509" s="52" t="n">
        <f aca="false">A508+1</f>
        <v>4</v>
      </c>
      <c r="B509" s="88" t="s">
        <v>671</v>
      </c>
      <c r="C509" s="89" t="s">
        <v>40</v>
      </c>
      <c r="D509" s="90" t="s">
        <v>23</v>
      </c>
      <c r="E509" s="91" t="s">
        <v>280</v>
      </c>
      <c r="F509" s="130" t="s">
        <v>20</v>
      </c>
      <c r="G509" s="58" t="n">
        <v>271</v>
      </c>
    </row>
    <row r="510" s="2" customFormat="true" ht="21.95" hidden="false" customHeight="true" outlineLevel="0" collapsed="false">
      <c r="A510" s="52" t="n">
        <f aca="false">A509+1</f>
        <v>5</v>
      </c>
      <c r="B510" s="53" t="s">
        <v>672</v>
      </c>
      <c r="C510" s="54" t="s">
        <v>673</v>
      </c>
      <c r="D510" s="55" t="s">
        <v>23</v>
      </c>
      <c r="E510" s="56" t="s">
        <v>302</v>
      </c>
      <c r="F510" s="124" t="s">
        <v>276</v>
      </c>
      <c r="G510" s="58" t="n">
        <v>294.5</v>
      </c>
    </row>
    <row r="511" s="2" customFormat="true" ht="21.95" hidden="false" customHeight="true" outlineLevel="0" collapsed="false">
      <c r="A511" s="52" t="n">
        <f aca="false">A510+1</f>
        <v>6</v>
      </c>
      <c r="B511" s="59" t="s">
        <v>674</v>
      </c>
      <c r="C511" s="60" t="s">
        <v>675</v>
      </c>
      <c r="D511" s="61" t="s">
        <v>23</v>
      </c>
      <c r="E511" s="62" t="s">
        <v>302</v>
      </c>
      <c r="F511" s="69" t="s">
        <v>276</v>
      </c>
      <c r="G511" s="58" t="n">
        <v>569.5</v>
      </c>
    </row>
    <row r="512" s="2" customFormat="true" ht="21.95" hidden="false" customHeight="true" outlineLevel="0" collapsed="false">
      <c r="A512" s="52" t="n">
        <f aca="false">A511+1</f>
        <v>7</v>
      </c>
      <c r="B512" s="59" t="s">
        <v>676</v>
      </c>
      <c r="C512" s="60" t="s">
        <v>677</v>
      </c>
      <c r="D512" s="61" t="s">
        <v>23</v>
      </c>
      <c r="E512" s="62" t="s">
        <v>304</v>
      </c>
      <c r="F512" s="69" t="s">
        <v>276</v>
      </c>
      <c r="G512" s="58" t="n">
        <v>289</v>
      </c>
    </row>
    <row r="513" s="2" customFormat="true" ht="21.95" hidden="false" customHeight="true" outlineLevel="0" collapsed="false">
      <c r="A513" s="52" t="n">
        <f aca="false">A512+1</f>
        <v>8</v>
      </c>
      <c r="B513" s="59" t="s">
        <v>678</v>
      </c>
      <c r="C513" s="60" t="s">
        <v>679</v>
      </c>
      <c r="D513" s="61" t="s">
        <v>23</v>
      </c>
      <c r="E513" s="62" t="s">
        <v>680</v>
      </c>
      <c r="F513" s="69" t="s">
        <v>276</v>
      </c>
      <c r="G513" s="58" t="n">
        <v>795</v>
      </c>
    </row>
    <row r="514" s="2" customFormat="true" ht="21.95" hidden="false" customHeight="true" outlineLevel="0" collapsed="false">
      <c r="A514" s="52" t="n">
        <f aca="false">A513+1</f>
        <v>9</v>
      </c>
      <c r="B514" s="88" t="s">
        <v>681</v>
      </c>
      <c r="C514" s="89" t="s">
        <v>682</v>
      </c>
      <c r="D514" s="90" t="s">
        <v>23</v>
      </c>
      <c r="E514" s="91" t="s">
        <v>682</v>
      </c>
      <c r="F514" s="130" t="s">
        <v>276</v>
      </c>
      <c r="G514" s="58" t="n">
        <v>835</v>
      </c>
    </row>
    <row r="515" s="2" customFormat="true" ht="21.95" hidden="false" customHeight="true" outlineLevel="0" collapsed="false">
      <c r="A515" s="52" t="n">
        <f aca="false">A514+1</f>
        <v>10</v>
      </c>
      <c r="B515" s="53" t="s">
        <v>683</v>
      </c>
      <c r="C515" s="54" t="s">
        <v>684</v>
      </c>
      <c r="D515" s="55" t="s">
        <v>23</v>
      </c>
      <c r="E515" s="56" t="s">
        <v>29</v>
      </c>
      <c r="F515" s="124" t="s">
        <v>20</v>
      </c>
      <c r="G515" s="58" t="n">
        <v>1095</v>
      </c>
    </row>
    <row r="516" s="2" customFormat="true" ht="21.95" hidden="false" customHeight="true" outlineLevel="0" collapsed="false">
      <c r="A516" s="52" t="n">
        <f aca="false">A515+1</f>
        <v>11</v>
      </c>
      <c r="B516" s="53" t="s">
        <v>685</v>
      </c>
      <c r="C516" s="54" t="s">
        <v>665</v>
      </c>
      <c r="D516" s="55" t="s">
        <v>23</v>
      </c>
      <c r="E516" s="56" t="s">
        <v>38</v>
      </c>
      <c r="F516" s="124" t="s">
        <v>20</v>
      </c>
      <c r="G516" s="58" t="n">
        <v>1775</v>
      </c>
    </row>
    <row r="517" s="2" customFormat="true" ht="21.95" hidden="false" customHeight="true" outlineLevel="0" collapsed="false">
      <c r="A517" s="52" t="n">
        <f aca="false">A516+1</f>
        <v>12</v>
      </c>
      <c r="B517" s="71" t="s">
        <v>686</v>
      </c>
      <c r="C517" s="72" t="s">
        <v>687</v>
      </c>
      <c r="D517" s="73" t="s">
        <v>23</v>
      </c>
      <c r="E517" s="74" t="s">
        <v>38</v>
      </c>
      <c r="F517" s="75" t="s">
        <v>20</v>
      </c>
      <c r="G517" s="58" t="n">
        <v>1875</v>
      </c>
    </row>
    <row r="518" s="2" customFormat="true" ht="30" hidden="false" customHeight="true" outlineLevel="0" collapsed="false">
      <c r="A518" s="131"/>
      <c r="B518" s="132"/>
      <c r="C518" s="167" t="s">
        <v>688</v>
      </c>
      <c r="D518" s="167"/>
      <c r="E518" s="167"/>
      <c r="F518" s="168"/>
      <c r="G518" s="79"/>
    </row>
    <row r="519" s="2" customFormat="true" ht="21.95" hidden="false" customHeight="true" outlineLevel="0" collapsed="false">
      <c r="A519" s="52" t="n">
        <v>1</v>
      </c>
      <c r="B519" s="46" t="s">
        <v>689</v>
      </c>
      <c r="C519" s="47" t="s">
        <v>690</v>
      </c>
      <c r="D519" s="48" t="s">
        <v>617</v>
      </c>
      <c r="E519" s="49" t="s">
        <v>121</v>
      </c>
      <c r="F519" s="123" t="s">
        <v>276</v>
      </c>
      <c r="G519" s="51" t="n">
        <v>115.9</v>
      </c>
    </row>
    <row r="520" s="2" customFormat="true" ht="21.95" hidden="false" customHeight="true" outlineLevel="0" collapsed="false">
      <c r="A520" s="52" t="n">
        <f aca="false">A519+1</f>
        <v>2</v>
      </c>
      <c r="B520" s="59" t="s">
        <v>691</v>
      </c>
      <c r="C520" s="60" t="s">
        <v>614</v>
      </c>
      <c r="D520" s="61" t="s">
        <v>617</v>
      </c>
      <c r="E520" s="62" t="s">
        <v>283</v>
      </c>
      <c r="F520" s="69" t="s">
        <v>276</v>
      </c>
      <c r="G520" s="51" t="n">
        <v>215.5</v>
      </c>
    </row>
    <row r="521" s="2" customFormat="true" ht="21.95" hidden="false" customHeight="true" outlineLevel="0" collapsed="false">
      <c r="A521" s="52" t="n">
        <f aca="false">A520+1</f>
        <v>3</v>
      </c>
      <c r="B521" s="71" t="s">
        <v>692</v>
      </c>
      <c r="C521" s="72" t="s">
        <v>693</v>
      </c>
      <c r="D521" s="73" t="s">
        <v>617</v>
      </c>
      <c r="E521" s="74" t="s">
        <v>680</v>
      </c>
      <c r="F521" s="75" t="s">
        <v>20</v>
      </c>
      <c r="G521" s="51" t="n">
        <v>415.5</v>
      </c>
    </row>
    <row r="522" s="2" customFormat="true" ht="30" hidden="false" customHeight="true" outlineLevel="0" collapsed="false">
      <c r="A522" s="117"/>
      <c r="B522" s="118"/>
      <c r="C522" s="119" t="s">
        <v>694</v>
      </c>
      <c r="D522" s="119"/>
      <c r="E522" s="119"/>
      <c r="F522" s="120"/>
      <c r="G522" s="121"/>
    </row>
    <row r="523" s="2" customFormat="true" ht="21.95" hidden="false" customHeight="true" outlineLevel="0" collapsed="false">
      <c r="A523" s="134" t="n">
        <v>1</v>
      </c>
      <c r="B523" s="53" t="s">
        <v>695</v>
      </c>
      <c r="C523" s="54" t="s">
        <v>223</v>
      </c>
      <c r="D523" s="55" t="s">
        <v>23</v>
      </c>
      <c r="E523" s="56" t="s">
        <v>680</v>
      </c>
      <c r="F523" s="124" t="s">
        <v>276</v>
      </c>
      <c r="G523" s="58" t="n">
        <v>465</v>
      </c>
    </row>
    <row r="524" s="2" customFormat="true" ht="21.95" hidden="false" customHeight="true" outlineLevel="0" collapsed="false">
      <c r="A524" s="134" t="n">
        <f aca="false">A523+1</f>
        <v>2</v>
      </c>
      <c r="B524" s="53" t="s">
        <v>696</v>
      </c>
      <c r="C524" s="54" t="s">
        <v>223</v>
      </c>
      <c r="D524" s="55" t="s">
        <v>23</v>
      </c>
      <c r="E524" s="56" t="s">
        <v>280</v>
      </c>
      <c r="F524" s="124" t="s">
        <v>276</v>
      </c>
      <c r="G524" s="58" t="n">
        <v>770</v>
      </c>
    </row>
    <row r="525" s="2" customFormat="true" ht="21.95" hidden="false" customHeight="true" outlineLevel="0" collapsed="false">
      <c r="A525" s="134" t="n">
        <f aca="false">A524+1</f>
        <v>3</v>
      </c>
      <c r="B525" s="53" t="s">
        <v>697</v>
      </c>
      <c r="C525" s="54" t="s">
        <v>465</v>
      </c>
      <c r="D525" s="55" t="s">
        <v>173</v>
      </c>
      <c r="E525" s="56" t="s">
        <v>38</v>
      </c>
      <c r="F525" s="124" t="s">
        <v>20</v>
      </c>
      <c r="G525" s="58" t="n">
        <v>285</v>
      </c>
    </row>
    <row r="526" s="2" customFormat="true" ht="30" hidden="false" customHeight="true" outlineLevel="0" collapsed="false">
      <c r="A526" s="117"/>
      <c r="B526" s="118"/>
      <c r="C526" s="119" t="s">
        <v>698</v>
      </c>
      <c r="D526" s="119"/>
      <c r="E526" s="119"/>
      <c r="F526" s="120"/>
      <c r="G526" s="121"/>
    </row>
    <row r="527" s="2" customFormat="true" ht="21.75" hidden="false" customHeight="true" outlineLevel="0" collapsed="false">
      <c r="A527" s="134" t="n">
        <v>1</v>
      </c>
      <c r="B527" s="46" t="s">
        <v>699</v>
      </c>
      <c r="C527" s="47" t="s">
        <v>700</v>
      </c>
      <c r="D527" s="48" t="s">
        <v>23</v>
      </c>
      <c r="E527" s="85" t="s">
        <v>701</v>
      </c>
      <c r="F527" s="123" t="s">
        <v>276</v>
      </c>
      <c r="G527" s="70" t="n">
        <v>131.5</v>
      </c>
    </row>
    <row r="528" s="2" customFormat="true" ht="21.75" hidden="false" customHeight="true" outlineLevel="0" collapsed="false">
      <c r="A528" s="169" t="n">
        <f aca="false">A527+1</f>
        <v>2</v>
      </c>
      <c r="B528" s="53" t="s">
        <v>702</v>
      </c>
      <c r="C528" s="54" t="s">
        <v>703</v>
      </c>
      <c r="D528" s="55" t="s">
        <v>23</v>
      </c>
      <c r="E528" s="101" t="s">
        <v>167</v>
      </c>
      <c r="F528" s="124" t="s">
        <v>276</v>
      </c>
      <c r="G528" s="70" t="n">
        <v>174.5</v>
      </c>
    </row>
    <row r="529" s="2" customFormat="true" ht="21.75" hidden="false" customHeight="true" outlineLevel="0" collapsed="false">
      <c r="A529" s="169" t="n">
        <f aca="false">A528+1</f>
        <v>3</v>
      </c>
      <c r="B529" s="53" t="s">
        <v>704</v>
      </c>
      <c r="C529" s="54" t="s">
        <v>705</v>
      </c>
      <c r="D529" s="55" t="s">
        <v>23</v>
      </c>
      <c r="E529" s="101" t="s">
        <v>706</v>
      </c>
      <c r="F529" s="124" t="s">
        <v>276</v>
      </c>
      <c r="G529" s="70" t="n">
        <v>123.5</v>
      </c>
    </row>
    <row r="530" s="2" customFormat="true" ht="21.75" hidden="false" customHeight="true" outlineLevel="0" collapsed="false">
      <c r="A530" s="169" t="n">
        <f aca="false">A529+1</f>
        <v>4</v>
      </c>
      <c r="B530" s="53" t="s">
        <v>707</v>
      </c>
      <c r="C530" s="54" t="s">
        <v>708</v>
      </c>
      <c r="D530" s="55" t="s">
        <v>23</v>
      </c>
      <c r="E530" s="101" t="s">
        <v>167</v>
      </c>
      <c r="F530" s="124" t="s">
        <v>276</v>
      </c>
      <c r="G530" s="70" t="n">
        <v>56.5</v>
      </c>
    </row>
    <row r="531" s="2" customFormat="true" ht="21.75" hidden="false" customHeight="true" outlineLevel="0" collapsed="false">
      <c r="A531" s="169" t="n">
        <f aca="false">A530+1</f>
        <v>5</v>
      </c>
      <c r="B531" s="53" t="s">
        <v>709</v>
      </c>
      <c r="C531" s="54" t="s">
        <v>708</v>
      </c>
      <c r="D531" s="55" t="s">
        <v>23</v>
      </c>
      <c r="E531" s="101" t="s">
        <v>167</v>
      </c>
      <c r="F531" s="124" t="s">
        <v>276</v>
      </c>
      <c r="G531" s="70" t="n">
        <v>62.5</v>
      </c>
    </row>
    <row r="532" s="2" customFormat="true" ht="21.75" hidden="false" customHeight="true" outlineLevel="0" collapsed="false">
      <c r="A532" s="169" t="n">
        <f aca="false">A531+1</f>
        <v>6</v>
      </c>
      <c r="B532" s="53" t="s">
        <v>710</v>
      </c>
      <c r="C532" s="54" t="s">
        <v>711</v>
      </c>
      <c r="D532" s="55" t="s">
        <v>712</v>
      </c>
      <c r="E532" s="101" t="s">
        <v>167</v>
      </c>
      <c r="F532" s="124" t="s">
        <v>276</v>
      </c>
      <c r="G532" s="70" t="n">
        <v>67.5</v>
      </c>
    </row>
    <row r="533" s="2" customFormat="true" ht="21.75" hidden="false" customHeight="true" outlineLevel="0" collapsed="false">
      <c r="A533" s="169" t="n">
        <f aca="false">A532+1</f>
        <v>7</v>
      </c>
      <c r="B533" s="53" t="s">
        <v>713</v>
      </c>
      <c r="C533" s="54" t="s">
        <v>714</v>
      </c>
      <c r="D533" s="55" t="s">
        <v>23</v>
      </c>
      <c r="E533" s="101" t="s">
        <v>212</v>
      </c>
      <c r="F533" s="124" t="s">
        <v>276</v>
      </c>
      <c r="G533" s="70" t="n">
        <v>119.5</v>
      </c>
    </row>
    <row r="534" s="2" customFormat="true" ht="21.75" hidden="false" customHeight="true" outlineLevel="0" collapsed="false">
      <c r="A534" s="169" t="n">
        <f aca="false">A533+1</f>
        <v>8</v>
      </c>
      <c r="B534" s="53" t="s">
        <v>715</v>
      </c>
      <c r="C534" s="54" t="s">
        <v>716</v>
      </c>
      <c r="D534" s="55" t="s">
        <v>23</v>
      </c>
      <c r="E534" s="101" t="s">
        <v>212</v>
      </c>
      <c r="F534" s="124" t="s">
        <v>276</v>
      </c>
      <c r="G534" s="70" t="n">
        <v>125.5</v>
      </c>
    </row>
    <row r="535" s="2" customFormat="true" ht="21.75" hidden="false" customHeight="true" outlineLevel="0" collapsed="false">
      <c r="A535" s="169" t="n">
        <f aca="false">A534+1</f>
        <v>9</v>
      </c>
      <c r="B535" s="53" t="s">
        <v>717</v>
      </c>
      <c r="C535" s="54" t="s">
        <v>711</v>
      </c>
      <c r="D535" s="55" t="s">
        <v>712</v>
      </c>
      <c r="E535" s="101" t="s">
        <v>167</v>
      </c>
      <c r="F535" s="124" t="s">
        <v>276</v>
      </c>
      <c r="G535" s="70" t="n">
        <v>72.5</v>
      </c>
    </row>
    <row r="536" s="2" customFormat="true" ht="21.75" hidden="false" customHeight="true" outlineLevel="0" collapsed="false">
      <c r="A536" s="169" t="n">
        <f aca="false">A535+1</f>
        <v>10</v>
      </c>
      <c r="B536" s="53" t="s">
        <v>718</v>
      </c>
      <c r="C536" s="54" t="s">
        <v>703</v>
      </c>
      <c r="D536" s="55" t="s">
        <v>23</v>
      </c>
      <c r="E536" s="101" t="s">
        <v>167</v>
      </c>
      <c r="F536" s="124" t="s">
        <v>276</v>
      </c>
      <c r="G536" s="70" t="n">
        <v>177.5</v>
      </c>
    </row>
    <row r="537" s="2" customFormat="true" ht="21.75" hidden="false" customHeight="true" outlineLevel="0" collapsed="false">
      <c r="A537" s="169" t="n">
        <f aca="false">A536+1</f>
        <v>11</v>
      </c>
      <c r="B537" s="53" t="s">
        <v>719</v>
      </c>
      <c r="C537" s="54" t="s">
        <v>720</v>
      </c>
      <c r="D537" s="55" t="s">
        <v>23</v>
      </c>
      <c r="E537" s="101" t="s">
        <v>706</v>
      </c>
      <c r="F537" s="124" t="s">
        <v>276</v>
      </c>
      <c r="G537" s="70" t="n">
        <v>164.5</v>
      </c>
    </row>
    <row r="538" s="2" customFormat="true" ht="21.75" hidden="false" customHeight="true" outlineLevel="0" collapsed="false">
      <c r="A538" s="169" t="n">
        <f aca="false">A537+1</f>
        <v>12</v>
      </c>
      <c r="B538" s="53" t="s">
        <v>721</v>
      </c>
      <c r="C538" s="54" t="s">
        <v>722</v>
      </c>
      <c r="D538" s="55" t="s">
        <v>23</v>
      </c>
      <c r="E538" s="101" t="s">
        <v>706</v>
      </c>
      <c r="F538" s="124" t="s">
        <v>276</v>
      </c>
      <c r="G538" s="70" t="n">
        <v>159.5</v>
      </c>
    </row>
    <row r="539" s="2" customFormat="true" ht="21.75" hidden="false" customHeight="true" outlineLevel="0" collapsed="false">
      <c r="A539" s="169" t="n">
        <f aca="false">A538+1</f>
        <v>13</v>
      </c>
      <c r="B539" s="53" t="s">
        <v>723</v>
      </c>
      <c r="C539" s="54" t="s">
        <v>724</v>
      </c>
      <c r="D539" s="55" t="s">
        <v>23</v>
      </c>
      <c r="E539" s="101" t="s">
        <v>283</v>
      </c>
      <c r="F539" s="124" t="s">
        <v>276</v>
      </c>
      <c r="G539" s="70" t="n">
        <v>520</v>
      </c>
    </row>
    <row r="540" s="2" customFormat="true" ht="21.95" hidden="false" customHeight="true" outlineLevel="0" collapsed="false">
      <c r="A540" s="169" t="n">
        <f aca="false">A539+1</f>
        <v>14</v>
      </c>
      <c r="B540" s="59" t="s">
        <v>725</v>
      </c>
      <c r="C540" s="60" t="s">
        <v>726</v>
      </c>
      <c r="D540" s="55" t="s">
        <v>23</v>
      </c>
      <c r="E540" s="87" t="s">
        <v>701</v>
      </c>
      <c r="F540" s="124" t="s">
        <v>276</v>
      </c>
      <c r="G540" s="70" t="n">
        <v>75.5</v>
      </c>
    </row>
    <row r="541" s="2" customFormat="true" ht="21.95" hidden="false" customHeight="true" outlineLevel="0" collapsed="false">
      <c r="A541" s="169" t="n">
        <f aca="false">A540+1</f>
        <v>15</v>
      </c>
      <c r="B541" s="59" t="s">
        <v>727</v>
      </c>
      <c r="C541" s="60" t="s">
        <v>726</v>
      </c>
      <c r="D541" s="61" t="s">
        <v>23</v>
      </c>
      <c r="E541" s="87" t="s">
        <v>706</v>
      </c>
      <c r="F541" s="69" t="s">
        <v>276</v>
      </c>
      <c r="G541" s="58" t="n">
        <v>119.5</v>
      </c>
    </row>
    <row r="542" s="2" customFormat="true" ht="21.95" hidden="false" customHeight="true" outlineLevel="0" collapsed="false">
      <c r="A542" s="134" t="n">
        <f aca="false">A541+1</f>
        <v>16</v>
      </c>
      <c r="B542" s="59" t="s">
        <v>728</v>
      </c>
      <c r="C542" s="60" t="s">
        <v>401</v>
      </c>
      <c r="D542" s="61" t="s">
        <v>23</v>
      </c>
      <c r="E542" s="87" t="s">
        <v>167</v>
      </c>
      <c r="F542" s="69" t="s">
        <v>276</v>
      </c>
      <c r="G542" s="58" t="n">
        <v>645</v>
      </c>
    </row>
    <row r="543" s="2" customFormat="true" ht="21.95" hidden="false" customHeight="true" outlineLevel="0" collapsed="false">
      <c r="A543" s="134" t="n">
        <f aca="false">A542+1</f>
        <v>17</v>
      </c>
      <c r="B543" s="59" t="s">
        <v>729</v>
      </c>
      <c r="C543" s="60" t="s">
        <v>730</v>
      </c>
      <c r="D543" s="61" t="s">
        <v>23</v>
      </c>
      <c r="E543" s="87" t="s">
        <v>167</v>
      </c>
      <c r="F543" s="69" t="s">
        <v>276</v>
      </c>
      <c r="G543" s="58" t="n">
        <v>54.5</v>
      </c>
    </row>
    <row r="544" s="2" customFormat="true" ht="21.95" hidden="false" customHeight="true" outlineLevel="0" collapsed="false">
      <c r="A544" s="134" t="n">
        <f aca="false">A543+1</f>
        <v>18</v>
      </c>
      <c r="B544" s="59" t="s">
        <v>731</v>
      </c>
      <c r="C544" s="60" t="s">
        <v>730</v>
      </c>
      <c r="D544" s="61" t="s">
        <v>23</v>
      </c>
      <c r="E544" s="87" t="s">
        <v>167</v>
      </c>
      <c r="F544" s="69" t="s">
        <v>276</v>
      </c>
      <c r="G544" s="58" t="n">
        <v>51.5</v>
      </c>
    </row>
    <row r="545" s="2" customFormat="true" ht="21.95" hidden="false" customHeight="true" outlineLevel="0" collapsed="false">
      <c r="A545" s="134" t="n">
        <f aca="false">A544+1</f>
        <v>19</v>
      </c>
      <c r="B545" s="71" t="s">
        <v>732</v>
      </c>
      <c r="C545" s="72" t="s">
        <v>733</v>
      </c>
      <c r="D545" s="73" t="s">
        <v>23</v>
      </c>
      <c r="E545" s="104" t="s">
        <v>734</v>
      </c>
      <c r="F545" s="75" t="s">
        <v>276</v>
      </c>
      <c r="G545" s="58" t="n">
        <v>93.9</v>
      </c>
    </row>
    <row r="546" s="2" customFormat="true" ht="21.95" hidden="false" customHeight="true" outlineLevel="0" collapsed="false">
      <c r="A546" s="134" t="n">
        <f aca="false">A545+1</f>
        <v>20</v>
      </c>
      <c r="B546" s="46" t="s">
        <v>735</v>
      </c>
      <c r="C546" s="47" t="s">
        <v>736</v>
      </c>
      <c r="D546" s="48" t="s">
        <v>23</v>
      </c>
      <c r="E546" s="85" t="s">
        <v>737</v>
      </c>
      <c r="F546" s="123" t="s">
        <v>276</v>
      </c>
      <c r="G546" s="70" t="n">
        <v>219</v>
      </c>
    </row>
    <row r="547" s="2" customFormat="true" ht="21.95" hidden="false" customHeight="true" outlineLevel="0" collapsed="false">
      <c r="A547" s="134" t="n">
        <f aca="false">A546+1</f>
        <v>21</v>
      </c>
      <c r="B547" s="59" t="s">
        <v>738</v>
      </c>
      <c r="C547" s="60" t="s">
        <v>739</v>
      </c>
      <c r="D547" s="61" t="s">
        <v>23</v>
      </c>
      <c r="E547" s="87" t="s">
        <v>701</v>
      </c>
      <c r="F547" s="69" t="s">
        <v>276</v>
      </c>
      <c r="G547" s="70" t="n">
        <v>335</v>
      </c>
    </row>
    <row r="548" s="2" customFormat="true" ht="21.95" hidden="false" customHeight="true" outlineLevel="0" collapsed="false">
      <c r="A548" s="134" t="n">
        <f aca="false">A547+1</f>
        <v>22</v>
      </c>
      <c r="B548" s="71" t="s">
        <v>740</v>
      </c>
      <c r="C548" s="72" t="s">
        <v>736</v>
      </c>
      <c r="D548" s="73" t="s">
        <v>23</v>
      </c>
      <c r="E548" s="104" t="s">
        <v>737</v>
      </c>
      <c r="F548" s="75" t="s">
        <v>276</v>
      </c>
      <c r="G548" s="70" t="n">
        <v>199</v>
      </c>
    </row>
    <row r="549" s="2" customFormat="true" ht="8.1" hidden="false" customHeight="true" outlineLevel="0" collapsed="false">
      <c r="A549" s="131"/>
      <c r="B549" s="132"/>
      <c r="C549" s="133"/>
      <c r="D549" s="133"/>
      <c r="E549" s="133"/>
      <c r="F549" s="133"/>
      <c r="G549" s="79"/>
    </row>
    <row r="550" s="2" customFormat="true" ht="42" hidden="false" customHeight="true" outlineLevel="0" collapsed="false">
      <c r="A550" s="157"/>
      <c r="B550" s="158"/>
      <c r="C550" s="145" t="s">
        <v>741</v>
      </c>
      <c r="D550" s="145"/>
      <c r="E550" s="145"/>
      <c r="F550" s="146"/>
      <c r="G550" s="82"/>
    </row>
    <row r="551" s="2" customFormat="true" ht="30" hidden="false" customHeight="true" outlineLevel="0" collapsed="false">
      <c r="A551" s="117"/>
      <c r="B551" s="118"/>
      <c r="C551" s="119" t="s">
        <v>742</v>
      </c>
      <c r="D551" s="119"/>
      <c r="E551" s="119"/>
      <c r="F551" s="120"/>
      <c r="G551" s="121"/>
    </row>
    <row r="552" s="2" customFormat="true" ht="21.95" hidden="false" customHeight="true" outlineLevel="0" collapsed="false">
      <c r="A552" s="45" t="n">
        <v>1</v>
      </c>
      <c r="B552" s="53" t="s">
        <v>743</v>
      </c>
      <c r="C552" s="54" t="s">
        <v>223</v>
      </c>
      <c r="D552" s="55" t="s">
        <v>744</v>
      </c>
      <c r="E552" s="101" t="s">
        <v>283</v>
      </c>
      <c r="F552" s="124" t="s">
        <v>20</v>
      </c>
      <c r="G552" s="51" t="n">
        <v>284.5</v>
      </c>
    </row>
    <row r="553" s="2" customFormat="true" ht="21.95" hidden="false" customHeight="true" outlineLevel="0" collapsed="false">
      <c r="A553" s="45" t="n">
        <f aca="false">A552+1</f>
        <v>2</v>
      </c>
      <c r="B553" s="53" t="s">
        <v>745</v>
      </c>
      <c r="C553" s="54" t="s">
        <v>223</v>
      </c>
      <c r="D553" s="55" t="s">
        <v>746</v>
      </c>
      <c r="E553" s="101" t="s">
        <v>280</v>
      </c>
      <c r="F553" s="124" t="s">
        <v>20</v>
      </c>
      <c r="G553" s="51" t="n">
        <v>235.5</v>
      </c>
    </row>
    <row r="554" s="2" customFormat="true" ht="21.95" hidden="false" customHeight="true" outlineLevel="0" collapsed="false">
      <c r="A554" s="45" t="n">
        <f aca="false">A553+1</f>
        <v>3</v>
      </c>
      <c r="B554" s="53" t="s">
        <v>747</v>
      </c>
      <c r="C554" s="54" t="s">
        <v>223</v>
      </c>
      <c r="D554" s="55" t="s">
        <v>744</v>
      </c>
      <c r="E554" s="101" t="s">
        <v>283</v>
      </c>
      <c r="F554" s="124" t="s">
        <v>20</v>
      </c>
      <c r="G554" s="51" t="n">
        <v>163.5</v>
      </c>
    </row>
    <row r="555" s="2" customFormat="true" ht="21.95" hidden="false" customHeight="true" outlineLevel="0" collapsed="false">
      <c r="A555" s="45" t="n">
        <f aca="false">A554+1</f>
        <v>4</v>
      </c>
      <c r="B555" s="53" t="s">
        <v>748</v>
      </c>
      <c r="C555" s="54" t="s">
        <v>223</v>
      </c>
      <c r="D555" s="55" t="s">
        <v>746</v>
      </c>
      <c r="E555" s="101" t="s">
        <v>280</v>
      </c>
      <c r="F555" s="124" t="s">
        <v>20</v>
      </c>
      <c r="G555" s="51" t="n">
        <v>161.9</v>
      </c>
    </row>
    <row r="556" s="2" customFormat="true" ht="21.95" hidden="false" customHeight="true" outlineLevel="0" collapsed="false">
      <c r="A556" s="45" t="n">
        <f aca="false">A555+1</f>
        <v>5</v>
      </c>
      <c r="B556" s="59" t="s">
        <v>749</v>
      </c>
      <c r="C556" s="54" t="s">
        <v>223</v>
      </c>
      <c r="D556" s="55" t="s">
        <v>744</v>
      </c>
      <c r="E556" s="101" t="s">
        <v>283</v>
      </c>
      <c r="F556" s="69" t="s">
        <v>20</v>
      </c>
      <c r="G556" s="51" t="n">
        <v>225.5</v>
      </c>
    </row>
    <row r="557" s="2" customFormat="true" ht="21.95" hidden="false" customHeight="true" outlineLevel="0" collapsed="false">
      <c r="A557" s="45" t="n">
        <f aca="false">A556+1</f>
        <v>6</v>
      </c>
      <c r="B557" s="59" t="s">
        <v>750</v>
      </c>
      <c r="C557" s="54" t="s">
        <v>223</v>
      </c>
      <c r="D557" s="55" t="s">
        <v>744</v>
      </c>
      <c r="E557" s="101" t="s">
        <v>283</v>
      </c>
      <c r="F557" s="69" t="s">
        <v>20</v>
      </c>
      <c r="G557" s="51" t="n">
        <v>201.5</v>
      </c>
    </row>
    <row r="558" s="2" customFormat="true" ht="21.95" hidden="false" customHeight="true" outlineLevel="0" collapsed="false">
      <c r="A558" s="45" t="n">
        <f aca="false">A557+1</f>
        <v>7</v>
      </c>
      <c r="B558" s="53" t="s">
        <v>751</v>
      </c>
      <c r="C558" s="54" t="s">
        <v>223</v>
      </c>
      <c r="D558" s="55" t="s">
        <v>744</v>
      </c>
      <c r="E558" s="101" t="s">
        <v>294</v>
      </c>
      <c r="F558" s="124" t="s">
        <v>20</v>
      </c>
      <c r="G558" s="51" t="n">
        <v>167.5</v>
      </c>
    </row>
    <row r="559" s="2" customFormat="true" ht="21.95" hidden="false" customHeight="true" outlineLevel="0" collapsed="false">
      <c r="A559" s="45" t="n">
        <f aca="false">A558+1</f>
        <v>8</v>
      </c>
      <c r="B559" s="53" t="s">
        <v>752</v>
      </c>
      <c r="C559" s="54" t="s">
        <v>223</v>
      </c>
      <c r="D559" s="55" t="s">
        <v>744</v>
      </c>
      <c r="E559" s="101" t="s">
        <v>283</v>
      </c>
      <c r="F559" s="124" t="s">
        <v>20</v>
      </c>
      <c r="G559" s="51" t="n">
        <v>234.5</v>
      </c>
    </row>
    <row r="560" s="2" customFormat="true" ht="21.95" hidden="false" customHeight="true" outlineLevel="0" collapsed="false">
      <c r="A560" s="45" t="n">
        <f aca="false">A559+1</f>
        <v>9</v>
      </c>
      <c r="B560" s="53" t="s">
        <v>753</v>
      </c>
      <c r="C560" s="54" t="s">
        <v>223</v>
      </c>
      <c r="D560" s="55" t="s">
        <v>744</v>
      </c>
      <c r="E560" s="101" t="s">
        <v>302</v>
      </c>
      <c r="F560" s="124" t="s">
        <v>20</v>
      </c>
      <c r="G560" s="51" t="n">
        <v>362.5</v>
      </c>
    </row>
    <row r="561" s="2" customFormat="true" ht="21.95" hidden="false" customHeight="true" outlineLevel="0" collapsed="false">
      <c r="A561" s="45" t="n">
        <f aca="false">A560+1</f>
        <v>10</v>
      </c>
      <c r="B561" s="59" t="s">
        <v>754</v>
      </c>
      <c r="C561" s="54" t="s">
        <v>223</v>
      </c>
      <c r="D561" s="55" t="s">
        <v>744</v>
      </c>
      <c r="E561" s="101" t="s">
        <v>283</v>
      </c>
      <c r="F561" s="69" t="s">
        <v>20</v>
      </c>
      <c r="G561" s="51" t="n">
        <v>163.5</v>
      </c>
    </row>
    <row r="562" s="2" customFormat="true" ht="21.95" hidden="false" customHeight="true" outlineLevel="0" collapsed="false">
      <c r="A562" s="45" t="n">
        <f aca="false">A561+1</f>
        <v>11</v>
      </c>
      <c r="B562" s="88" t="s">
        <v>755</v>
      </c>
      <c r="C562" s="72" t="s">
        <v>223</v>
      </c>
      <c r="D562" s="73" t="s">
        <v>744</v>
      </c>
      <c r="E562" s="104" t="s">
        <v>280</v>
      </c>
      <c r="F562" s="130" t="s">
        <v>20</v>
      </c>
      <c r="G562" s="51" t="n">
        <v>209.5</v>
      </c>
    </row>
    <row r="563" s="2" customFormat="true" ht="30" hidden="false" customHeight="true" outlineLevel="0" collapsed="false">
      <c r="A563" s="117"/>
      <c r="B563" s="118"/>
      <c r="C563" s="119" t="s">
        <v>756</v>
      </c>
      <c r="D563" s="119"/>
      <c r="E563" s="119"/>
      <c r="F563" s="120"/>
      <c r="G563" s="121"/>
    </row>
    <row r="564" s="2" customFormat="true" ht="21.95" hidden="false" customHeight="true" outlineLevel="0" collapsed="false">
      <c r="A564" s="45" t="n">
        <v>1</v>
      </c>
      <c r="B564" s="46" t="s">
        <v>757</v>
      </c>
      <c r="C564" s="47" t="s">
        <v>223</v>
      </c>
      <c r="D564" s="48" t="s">
        <v>744</v>
      </c>
      <c r="E564" s="85" t="s">
        <v>294</v>
      </c>
      <c r="F564" s="123" t="s">
        <v>20</v>
      </c>
      <c r="G564" s="51" t="n">
        <v>242.5</v>
      </c>
    </row>
    <row r="565" s="2" customFormat="true" ht="21.95" hidden="false" customHeight="true" outlineLevel="0" collapsed="false">
      <c r="A565" s="45" t="n">
        <f aca="false">A564+1</f>
        <v>2</v>
      </c>
      <c r="B565" s="53" t="s">
        <v>758</v>
      </c>
      <c r="C565" s="54" t="s">
        <v>223</v>
      </c>
      <c r="D565" s="55" t="s">
        <v>744</v>
      </c>
      <c r="E565" s="101" t="s">
        <v>294</v>
      </c>
      <c r="F565" s="124" t="s">
        <v>20</v>
      </c>
      <c r="G565" s="51" t="n">
        <v>219.5</v>
      </c>
    </row>
    <row r="566" s="2" customFormat="true" ht="21.95" hidden="false" customHeight="true" outlineLevel="0" collapsed="false">
      <c r="A566" s="45" t="n">
        <f aca="false">A565+1</f>
        <v>3</v>
      </c>
      <c r="B566" s="53" t="s">
        <v>759</v>
      </c>
      <c r="C566" s="54" t="s">
        <v>223</v>
      </c>
      <c r="D566" s="55" t="s">
        <v>744</v>
      </c>
      <c r="E566" s="101" t="s">
        <v>294</v>
      </c>
      <c r="F566" s="124" t="s">
        <v>20</v>
      </c>
      <c r="G566" s="51" t="n">
        <v>264.5</v>
      </c>
    </row>
    <row r="567" s="2" customFormat="true" ht="21.95" hidden="false" customHeight="true" outlineLevel="0" collapsed="false">
      <c r="A567" s="45" t="n">
        <f aca="false">A566+1</f>
        <v>4</v>
      </c>
      <c r="B567" s="53" t="s">
        <v>760</v>
      </c>
      <c r="C567" s="54" t="s">
        <v>223</v>
      </c>
      <c r="D567" s="55" t="s">
        <v>744</v>
      </c>
      <c r="E567" s="101" t="s">
        <v>294</v>
      </c>
      <c r="F567" s="124" t="s">
        <v>20</v>
      </c>
      <c r="G567" s="51" t="n">
        <v>268.5</v>
      </c>
    </row>
    <row r="568" s="2" customFormat="true" ht="21.95" hidden="false" customHeight="true" outlineLevel="0" collapsed="false">
      <c r="A568" s="45" t="n">
        <f aca="false">A567+1</f>
        <v>5</v>
      </c>
      <c r="B568" s="53" t="s">
        <v>761</v>
      </c>
      <c r="C568" s="54" t="s">
        <v>223</v>
      </c>
      <c r="D568" s="55" t="s">
        <v>744</v>
      </c>
      <c r="E568" s="101" t="s">
        <v>294</v>
      </c>
      <c r="F568" s="124" t="s">
        <v>20</v>
      </c>
      <c r="G568" s="51" t="n">
        <v>313.5</v>
      </c>
    </row>
    <row r="569" s="2" customFormat="true" ht="21.95" hidden="false" customHeight="true" outlineLevel="0" collapsed="false">
      <c r="A569" s="45" t="n">
        <f aca="false">A568+1</f>
        <v>6</v>
      </c>
      <c r="B569" s="59" t="s">
        <v>762</v>
      </c>
      <c r="C569" s="54" t="s">
        <v>223</v>
      </c>
      <c r="D569" s="55" t="s">
        <v>744</v>
      </c>
      <c r="E569" s="101" t="s">
        <v>283</v>
      </c>
      <c r="F569" s="69" t="s">
        <v>20</v>
      </c>
      <c r="G569" s="51" t="n">
        <v>301.5</v>
      </c>
    </row>
    <row r="570" s="2" customFormat="true" ht="21.95" hidden="false" customHeight="true" outlineLevel="0" collapsed="false">
      <c r="A570" s="45" t="n">
        <f aca="false">A569+1</f>
        <v>7</v>
      </c>
      <c r="B570" s="59" t="s">
        <v>763</v>
      </c>
      <c r="C570" s="60" t="s">
        <v>223</v>
      </c>
      <c r="D570" s="61" t="s">
        <v>744</v>
      </c>
      <c r="E570" s="87" t="s">
        <v>283</v>
      </c>
      <c r="F570" s="69" t="s">
        <v>20</v>
      </c>
      <c r="G570" s="51" t="n">
        <v>299.5</v>
      </c>
    </row>
    <row r="571" s="2" customFormat="true" ht="21.95" hidden="false" customHeight="true" outlineLevel="0" collapsed="false">
      <c r="A571" s="45" t="n">
        <f aca="false">A570+1</f>
        <v>8</v>
      </c>
      <c r="B571" s="59" t="s">
        <v>764</v>
      </c>
      <c r="C571" s="60" t="s">
        <v>765</v>
      </c>
      <c r="D571" s="61" t="s">
        <v>744</v>
      </c>
      <c r="E571" s="87" t="s">
        <v>643</v>
      </c>
      <c r="F571" s="69" t="s">
        <v>20</v>
      </c>
      <c r="G571" s="51" t="n">
        <v>297.5</v>
      </c>
    </row>
    <row r="572" s="2" customFormat="true" ht="21.95" hidden="false" customHeight="true" outlineLevel="0" collapsed="false">
      <c r="A572" s="45" t="n">
        <f aca="false">A571+1</f>
        <v>9</v>
      </c>
      <c r="B572" s="71" t="s">
        <v>766</v>
      </c>
      <c r="C572" s="72" t="s">
        <v>223</v>
      </c>
      <c r="D572" s="73" t="s">
        <v>744</v>
      </c>
      <c r="E572" s="104" t="s">
        <v>294</v>
      </c>
      <c r="F572" s="75" t="s">
        <v>20</v>
      </c>
      <c r="G572" s="51" t="n">
        <v>219.5</v>
      </c>
    </row>
    <row r="573" s="2" customFormat="true" ht="30" hidden="false" customHeight="true" outlineLevel="0" collapsed="false">
      <c r="A573" s="117"/>
      <c r="B573" s="118"/>
      <c r="C573" s="119" t="s">
        <v>767</v>
      </c>
      <c r="D573" s="119"/>
      <c r="E573" s="119"/>
      <c r="F573" s="120"/>
      <c r="G573" s="121"/>
    </row>
    <row r="574" s="2" customFormat="true" ht="21.95" hidden="false" customHeight="true" outlineLevel="0" collapsed="false">
      <c r="A574" s="45" t="n">
        <v>1</v>
      </c>
      <c r="B574" s="46" t="s">
        <v>768</v>
      </c>
      <c r="C574" s="47" t="s">
        <v>769</v>
      </c>
      <c r="D574" s="48" t="s">
        <v>770</v>
      </c>
      <c r="E574" s="85" t="s">
        <v>212</v>
      </c>
      <c r="F574" s="123" t="s">
        <v>276</v>
      </c>
      <c r="G574" s="51" t="n">
        <v>255.5</v>
      </c>
    </row>
    <row r="575" s="2" customFormat="true" ht="21.95" hidden="false" customHeight="true" outlineLevel="0" collapsed="false">
      <c r="A575" s="45" t="n">
        <f aca="false">A574+1</f>
        <v>2</v>
      </c>
      <c r="B575" s="53" t="s">
        <v>768</v>
      </c>
      <c r="C575" s="54" t="s">
        <v>771</v>
      </c>
      <c r="D575" s="55" t="s">
        <v>772</v>
      </c>
      <c r="E575" s="101" t="s">
        <v>38</v>
      </c>
      <c r="F575" s="124" t="s">
        <v>276</v>
      </c>
      <c r="G575" s="51" t="n">
        <v>357.5</v>
      </c>
    </row>
    <row r="576" s="2" customFormat="true" ht="21.95" hidden="false" customHeight="true" outlineLevel="0" collapsed="false">
      <c r="A576" s="45" t="n">
        <f aca="false">A575+1</f>
        <v>3</v>
      </c>
      <c r="B576" s="53" t="s">
        <v>773</v>
      </c>
      <c r="C576" s="54" t="s">
        <v>769</v>
      </c>
      <c r="D576" s="55" t="s">
        <v>770</v>
      </c>
      <c r="E576" s="101" t="s">
        <v>212</v>
      </c>
      <c r="F576" s="124" t="s">
        <v>276</v>
      </c>
      <c r="G576" s="51" t="n">
        <v>259.5</v>
      </c>
    </row>
    <row r="577" s="2" customFormat="true" ht="21.95" hidden="false" customHeight="true" outlineLevel="0" collapsed="false">
      <c r="A577" s="45" t="n">
        <f aca="false">A576+1</f>
        <v>4</v>
      </c>
      <c r="B577" s="53" t="s">
        <v>773</v>
      </c>
      <c r="C577" s="54" t="s">
        <v>771</v>
      </c>
      <c r="D577" s="55" t="s">
        <v>772</v>
      </c>
      <c r="E577" s="101" t="s">
        <v>38</v>
      </c>
      <c r="F577" s="124" t="s">
        <v>276</v>
      </c>
      <c r="G577" s="51" t="n">
        <v>392.5</v>
      </c>
    </row>
    <row r="578" s="2" customFormat="true" ht="21.95" hidden="false" customHeight="true" outlineLevel="0" collapsed="false">
      <c r="A578" s="45" t="n">
        <f aca="false">A577+1</f>
        <v>5</v>
      </c>
      <c r="B578" s="46" t="s">
        <v>774</v>
      </c>
      <c r="C578" s="47" t="s">
        <v>775</v>
      </c>
      <c r="D578" s="48" t="s">
        <v>23</v>
      </c>
      <c r="E578" s="85" t="s">
        <v>283</v>
      </c>
      <c r="F578" s="123" t="s">
        <v>276</v>
      </c>
      <c r="G578" s="51" t="n">
        <v>229.5</v>
      </c>
    </row>
    <row r="579" s="2" customFormat="true" ht="21.95" hidden="false" customHeight="true" outlineLevel="0" collapsed="false">
      <c r="A579" s="45" t="n">
        <f aca="false">A578+1</f>
        <v>6</v>
      </c>
      <c r="B579" s="53" t="s">
        <v>776</v>
      </c>
      <c r="C579" s="54" t="s">
        <v>777</v>
      </c>
      <c r="D579" s="55" t="s">
        <v>23</v>
      </c>
      <c r="E579" s="101" t="s">
        <v>778</v>
      </c>
      <c r="F579" s="124" t="s">
        <v>20</v>
      </c>
      <c r="G579" s="51" t="n">
        <v>314.5</v>
      </c>
    </row>
    <row r="580" s="2" customFormat="true" ht="21.95" hidden="false" customHeight="true" outlineLevel="0" collapsed="false">
      <c r="A580" s="45" t="n">
        <f aca="false">A579+1</f>
        <v>7</v>
      </c>
      <c r="B580" s="53" t="s">
        <v>779</v>
      </c>
      <c r="C580" s="54" t="s">
        <v>780</v>
      </c>
      <c r="D580" s="55" t="s">
        <v>23</v>
      </c>
      <c r="E580" s="101" t="s">
        <v>189</v>
      </c>
      <c r="F580" s="124" t="s">
        <v>20</v>
      </c>
      <c r="G580" s="51" t="n">
        <v>381.5</v>
      </c>
    </row>
    <row r="581" s="2" customFormat="true" ht="21.95" hidden="false" customHeight="true" outlineLevel="0" collapsed="false">
      <c r="A581" s="45" t="n">
        <f aca="false">A580+1</f>
        <v>8</v>
      </c>
      <c r="B581" s="53" t="s">
        <v>781</v>
      </c>
      <c r="C581" s="54" t="s">
        <v>223</v>
      </c>
      <c r="D581" s="55" t="s">
        <v>23</v>
      </c>
      <c r="E581" s="101" t="s">
        <v>283</v>
      </c>
      <c r="F581" s="124" t="s">
        <v>20</v>
      </c>
      <c r="G581" s="51" t="n">
        <v>625.5</v>
      </c>
    </row>
    <row r="582" s="2" customFormat="true" ht="21.95" hidden="false" customHeight="true" outlineLevel="0" collapsed="false">
      <c r="A582" s="45" t="n">
        <f aca="false">A581+1</f>
        <v>9</v>
      </c>
      <c r="B582" s="53" t="s">
        <v>782</v>
      </c>
      <c r="C582" s="54" t="s">
        <v>783</v>
      </c>
      <c r="D582" s="55" t="s">
        <v>23</v>
      </c>
      <c r="E582" s="101" t="s">
        <v>302</v>
      </c>
      <c r="F582" s="124" t="s">
        <v>20</v>
      </c>
      <c r="G582" s="51" t="n">
        <v>284.5</v>
      </c>
    </row>
    <row r="583" s="2" customFormat="true" ht="21.95" hidden="false" customHeight="true" outlineLevel="0" collapsed="false">
      <c r="A583" s="45" t="n">
        <f aca="false">A582+1</f>
        <v>10</v>
      </c>
      <c r="B583" s="53" t="s">
        <v>784</v>
      </c>
      <c r="C583" s="54" t="s">
        <v>675</v>
      </c>
      <c r="D583" s="55" t="s">
        <v>23</v>
      </c>
      <c r="E583" s="101" t="s">
        <v>283</v>
      </c>
      <c r="F583" s="124" t="s">
        <v>20</v>
      </c>
      <c r="G583" s="51" t="n">
        <v>307.5</v>
      </c>
    </row>
    <row r="584" s="2" customFormat="true" ht="30" hidden="false" customHeight="true" outlineLevel="0" collapsed="false">
      <c r="A584" s="117"/>
      <c r="B584" s="118"/>
      <c r="C584" s="119" t="s">
        <v>785</v>
      </c>
      <c r="D584" s="119"/>
      <c r="E584" s="119"/>
      <c r="F584" s="120"/>
      <c r="G584" s="121"/>
    </row>
    <row r="585" s="2" customFormat="true" ht="21.95" hidden="false" customHeight="true" outlineLevel="0" collapsed="false">
      <c r="A585" s="45" t="n">
        <v>1</v>
      </c>
      <c r="B585" s="53" t="s">
        <v>786</v>
      </c>
      <c r="C585" s="54" t="s">
        <v>223</v>
      </c>
      <c r="D585" s="55" t="s">
        <v>744</v>
      </c>
      <c r="E585" s="101" t="s">
        <v>280</v>
      </c>
      <c r="F585" s="124" t="s">
        <v>20</v>
      </c>
      <c r="G585" s="51" t="n">
        <v>181.5</v>
      </c>
    </row>
    <row r="586" s="2" customFormat="true" ht="21.95" hidden="false" customHeight="true" outlineLevel="0" collapsed="false">
      <c r="A586" s="45" t="n">
        <f aca="false">A585+1</f>
        <v>2</v>
      </c>
      <c r="B586" s="53" t="s">
        <v>787</v>
      </c>
      <c r="C586" s="54" t="s">
        <v>223</v>
      </c>
      <c r="D586" s="55" t="s">
        <v>744</v>
      </c>
      <c r="E586" s="101" t="s">
        <v>280</v>
      </c>
      <c r="F586" s="124" t="s">
        <v>20</v>
      </c>
      <c r="G586" s="51" t="n">
        <v>178.5</v>
      </c>
    </row>
    <row r="587" s="2" customFormat="true" ht="21.95" hidden="false" customHeight="true" outlineLevel="0" collapsed="false">
      <c r="A587" s="45" t="n">
        <f aca="false">A586+1</f>
        <v>3</v>
      </c>
      <c r="B587" s="53" t="s">
        <v>788</v>
      </c>
      <c r="C587" s="54" t="s">
        <v>223</v>
      </c>
      <c r="D587" s="55" t="s">
        <v>744</v>
      </c>
      <c r="E587" s="101" t="s">
        <v>280</v>
      </c>
      <c r="F587" s="124" t="s">
        <v>20</v>
      </c>
      <c r="G587" s="51" t="n">
        <v>229.5</v>
      </c>
    </row>
    <row r="588" s="2" customFormat="true" ht="21.95" hidden="false" customHeight="true" outlineLevel="0" collapsed="false">
      <c r="A588" s="45" t="n">
        <f aca="false">A587+1</f>
        <v>4</v>
      </c>
      <c r="B588" s="71" t="s">
        <v>789</v>
      </c>
      <c r="C588" s="72" t="s">
        <v>223</v>
      </c>
      <c r="D588" s="73" t="s">
        <v>744</v>
      </c>
      <c r="E588" s="104" t="s">
        <v>280</v>
      </c>
      <c r="F588" s="75" t="s">
        <v>20</v>
      </c>
      <c r="G588" s="51" t="n">
        <v>214.5</v>
      </c>
    </row>
    <row r="589" s="2" customFormat="true" ht="30" hidden="false" customHeight="true" outlineLevel="0" collapsed="false">
      <c r="A589" s="117"/>
      <c r="B589" s="118"/>
      <c r="C589" s="119" t="s">
        <v>790</v>
      </c>
      <c r="D589" s="119"/>
      <c r="E589" s="119"/>
      <c r="F589" s="120"/>
      <c r="G589" s="121"/>
    </row>
    <row r="590" s="2" customFormat="true" ht="21.75" hidden="false" customHeight="true" outlineLevel="0" collapsed="false">
      <c r="A590" s="45" t="n">
        <v>1</v>
      </c>
      <c r="B590" s="46" t="s">
        <v>791</v>
      </c>
      <c r="C590" s="47" t="s">
        <v>223</v>
      </c>
      <c r="D590" s="48" t="s">
        <v>23</v>
      </c>
      <c r="E590" s="49" t="s">
        <v>302</v>
      </c>
      <c r="F590" s="123" t="s">
        <v>20</v>
      </c>
      <c r="G590" s="51" t="n">
        <v>118.9</v>
      </c>
    </row>
    <row r="591" s="2" customFormat="true" ht="21.75" hidden="false" customHeight="true" outlineLevel="0" collapsed="false">
      <c r="A591" s="52" t="n">
        <f aca="false">A590+1</f>
        <v>2</v>
      </c>
      <c r="B591" s="53" t="s">
        <v>792</v>
      </c>
      <c r="C591" s="54" t="s">
        <v>223</v>
      </c>
      <c r="D591" s="55" t="s">
        <v>23</v>
      </c>
      <c r="E591" s="56" t="s">
        <v>280</v>
      </c>
      <c r="F591" s="124" t="s">
        <v>20</v>
      </c>
      <c r="G591" s="51" t="n">
        <v>165.5</v>
      </c>
    </row>
    <row r="592" s="2" customFormat="true" ht="21.75" hidden="false" customHeight="true" outlineLevel="0" collapsed="false">
      <c r="A592" s="52" t="n">
        <f aca="false">A591+1</f>
        <v>3</v>
      </c>
      <c r="B592" s="53" t="s">
        <v>793</v>
      </c>
      <c r="C592" s="54" t="s">
        <v>223</v>
      </c>
      <c r="D592" s="55" t="s">
        <v>23</v>
      </c>
      <c r="E592" s="56" t="s">
        <v>280</v>
      </c>
      <c r="F592" s="124" t="s">
        <v>20</v>
      </c>
      <c r="G592" s="51" t="n">
        <v>167.5</v>
      </c>
    </row>
    <row r="593" s="2" customFormat="true" ht="21.75" hidden="false" customHeight="true" outlineLevel="0" collapsed="false">
      <c r="A593" s="52" t="n">
        <f aca="false">A592+1</f>
        <v>4</v>
      </c>
      <c r="B593" s="53" t="s">
        <v>794</v>
      </c>
      <c r="C593" s="54" t="s">
        <v>223</v>
      </c>
      <c r="D593" s="55" t="s">
        <v>23</v>
      </c>
      <c r="E593" s="56" t="s">
        <v>280</v>
      </c>
      <c r="F593" s="124" t="s">
        <v>20</v>
      </c>
      <c r="G593" s="51" t="n">
        <v>167.5</v>
      </c>
    </row>
    <row r="594" s="2" customFormat="true" ht="21.75" hidden="false" customHeight="true" outlineLevel="0" collapsed="false">
      <c r="A594" s="52" t="n">
        <f aca="false">A593+1</f>
        <v>5</v>
      </c>
      <c r="B594" s="53" t="s">
        <v>795</v>
      </c>
      <c r="C594" s="54" t="s">
        <v>223</v>
      </c>
      <c r="D594" s="55" t="s">
        <v>23</v>
      </c>
      <c r="E594" s="56" t="s">
        <v>280</v>
      </c>
      <c r="F594" s="124" t="s">
        <v>20</v>
      </c>
      <c r="G594" s="51" t="n">
        <v>162.5</v>
      </c>
    </row>
    <row r="595" s="2" customFormat="true" ht="21.75" hidden="false" customHeight="true" outlineLevel="0" collapsed="false">
      <c r="A595" s="52" t="n">
        <f aca="false">A594+1</f>
        <v>6</v>
      </c>
      <c r="B595" s="53" t="s">
        <v>796</v>
      </c>
      <c r="C595" s="54" t="s">
        <v>223</v>
      </c>
      <c r="D595" s="55" t="s">
        <v>23</v>
      </c>
      <c r="E595" s="56" t="s">
        <v>280</v>
      </c>
      <c r="F595" s="124" t="s">
        <v>20</v>
      </c>
      <c r="G595" s="51" t="n">
        <v>171.5</v>
      </c>
    </row>
    <row r="596" s="2" customFormat="true" ht="21.75" hidden="false" customHeight="true" outlineLevel="0" collapsed="false">
      <c r="A596" s="52" t="n">
        <f aca="false">A595+1</f>
        <v>7</v>
      </c>
      <c r="B596" s="59" t="s">
        <v>797</v>
      </c>
      <c r="C596" s="60" t="s">
        <v>223</v>
      </c>
      <c r="D596" s="61" t="s">
        <v>23</v>
      </c>
      <c r="E596" s="62" t="s">
        <v>280</v>
      </c>
      <c r="F596" s="69" t="s">
        <v>20</v>
      </c>
      <c r="G596" s="51" t="n">
        <v>162.5</v>
      </c>
    </row>
    <row r="597" s="2" customFormat="true" ht="21.75" hidden="false" customHeight="true" outlineLevel="0" collapsed="false">
      <c r="A597" s="52" t="n">
        <f aca="false">A596+1</f>
        <v>8</v>
      </c>
      <c r="B597" s="59" t="s">
        <v>798</v>
      </c>
      <c r="C597" s="60" t="s">
        <v>223</v>
      </c>
      <c r="D597" s="61" t="s">
        <v>23</v>
      </c>
      <c r="E597" s="62" t="s">
        <v>280</v>
      </c>
      <c r="F597" s="69" t="s">
        <v>20</v>
      </c>
      <c r="G597" s="51" t="n">
        <v>176.5</v>
      </c>
    </row>
    <row r="598" s="2" customFormat="true" ht="21.75" hidden="false" customHeight="true" outlineLevel="0" collapsed="false">
      <c r="A598" s="52" t="n">
        <f aca="false">A597+1</f>
        <v>9</v>
      </c>
      <c r="B598" s="88" t="s">
        <v>799</v>
      </c>
      <c r="C598" s="89" t="s">
        <v>223</v>
      </c>
      <c r="D598" s="90" t="s">
        <v>23</v>
      </c>
      <c r="E598" s="91" t="s">
        <v>280</v>
      </c>
      <c r="F598" s="130" t="s">
        <v>20</v>
      </c>
      <c r="G598" s="51" t="n">
        <v>167.5</v>
      </c>
    </row>
    <row r="599" s="2" customFormat="true" ht="21.95" hidden="false" customHeight="true" outlineLevel="0" collapsed="false">
      <c r="A599" s="52" t="n">
        <f aca="false">A598+1</f>
        <v>10</v>
      </c>
      <c r="B599" s="59" t="s">
        <v>800</v>
      </c>
      <c r="C599" s="60" t="s">
        <v>223</v>
      </c>
      <c r="D599" s="61" t="s">
        <v>801</v>
      </c>
      <c r="E599" s="62" t="s">
        <v>283</v>
      </c>
      <c r="F599" s="69" t="s">
        <v>20</v>
      </c>
      <c r="G599" s="58" t="n">
        <v>191.5</v>
      </c>
    </row>
    <row r="600" s="2" customFormat="true" ht="21.95" hidden="false" customHeight="true" outlineLevel="0" collapsed="false">
      <c r="A600" s="52" t="n">
        <f aca="false">A599+1</f>
        <v>11</v>
      </c>
      <c r="B600" s="53" t="s">
        <v>802</v>
      </c>
      <c r="C600" s="54" t="s">
        <v>223</v>
      </c>
      <c r="D600" s="55" t="s">
        <v>801</v>
      </c>
      <c r="E600" s="56" t="s">
        <v>283</v>
      </c>
      <c r="F600" s="69" t="s">
        <v>20</v>
      </c>
      <c r="G600" s="58" t="n">
        <v>162.5</v>
      </c>
    </row>
    <row r="601" s="2" customFormat="true" ht="21.95" hidden="false" customHeight="true" outlineLevel="0" collapsed="false">
      <c r="A601" s="52" t="n">
        <f aca="false">A600+1</f>
        <v>12</v>
      </c>
      <c r="B601" s="53" t="s">
        <v>803</v>
      </c>
      <c r="C601" s="54" t="s">
        <v>223</v>
      </c>
      <c r="D601" s="55" t="s">
        <v>801</v>
      </c>
      <c r="E601" s="56" t="s">
        <v>283</v>
      </c>
      <c r="F601" s="69" t="s">
        <v>20</v>
      </c>
      <c r="G601" s="58" t="n">
        <v>159.5</v>
      </c>
    </row>
    <row r="602" s="2" customFormat="true" ht="21.95" hidden="false" customHeight="true" outlineLevel="0" collapsed="false">
      <c r="A602" s="52" t="n">
        <f aca="false">A601+1</f>
        <v>13</v>
      </c>
      <c r="B602" s="59" t="s">
        <v>804</v>
      </c>
      <c r="C602" s="60" t="s">
        <v>223</v>
      </c>
      <c r="D602" s="61" t="s">
        <v>801</v>
      </c>
      <c r="E602" s="62" t="s">
        <v>283</v>
      </c>
      <c r="F602" s="69" t="s">
        <v>20</v>
      </c>
      <c r="G602" s="58" t="n">
        <v>158.5</v>
      </c>
    </row>
    <row r="603" s="2" customFormat="true" ht="21.95" hidden="false" customHeight="true" outlineLevel="0" collapsed="false">
      <c r="A603" s="52" t="n">
        <f aca="false">A602+1</f>
        <v>14</v>
      </c>
      <c r="B603" s="46" t="s">
        <v>805</v>
      </c>
      <c r="C603" s="47" t="s">
        <v>223</v>
      </c>
      <c r="D603" s="48" t="s">
        <v>23</v>
      </c>
      <c r="E603" s="49" t="s">
        <v>302</v>
      </c>
      <c r="F603" s="123" t="s">
        <v>20</v>
      </c>
      <c r="G603" s="51" t="n">
        <v>177.9</v>
      </c>
    </row>
    <row r="604" s="2" customFormat="true" ht="21.95" hidden="false" customHeight="true" outlineLevel="0" collapsed="false">
      <c r="A604" s="52" t="n">
        <f aca="false">A603+1</f>
        <v>15</v>
      </c>
      <c r="B604" s="59" t="s">
        <v>806</v>
      </c>
      <c r="C604" s="60" t="s">
        <v>223</v>
      </c>
      <c r="D604" s="61" t="s">
        <v>23</v>
      </c>
      <c r="E604" s="62" t="s">
        <v>283</v>
      </c>
      <c r="F604" s="69" t="s">
        <v>20</v>
      </c>
      <c r="G604" s="58" t="n">
        <v>384.5</v>
      </c>
    </row>
    <row r="605" s="2" customFormat="true" ht="21.95" hidden="false" customHeight="true" outlineLevel="0" collapsed="false">
      <c r="A605" s="52" t="n">
        <f aca="false">A604+1</f>
        <v>16</v>
      </c>
      <c r="B605" s="71" t="s">
        <v>806</v>
      </c>
      <c r="C605" s="72" t="s">
        <v>223</v>
      </c>
      <c r="D605" s="73" t="s">
        <v>807</v>
      </c>
      <c r="E605" s="74" t="s">
        <v>294</v>
      </c>
      <c r="F605" s="75" t="s">
        <v>20</v>
      </c>
      <c r="G605" s="58" t="n">
        <v>445.5</v>
      </c>
    </row>
    <row r="606" s="2" customFormat="true" ht="30" hidden="false" customHeight="true" outlineLevel="0" collapsed="false">
      <c r="A606" s="117"/>
      <c r="B606" s="118"/>
      <c r="C606" s="119" t="s">
        <v>808</v>
      </c>
      <c r="D606" s="119"/>
      <c r="E606" s="119"/>
      <c r="F606" s="120"/>
      <c r="G606" s="121"/>
    </row>
    <row r="607" s="2" customFormat="true" ht="21.75" hidden="false" customHeight="true" outlineLevel="0" collapsed="false">
      <c r="A607" s="45" t="n">
        <v>1</v>
      </c>
      <c r="B607" s="53" t="s">
        <v>809</v>
      </c>
      <c r="C607" s="54" t="s">
        <v>223</v>
      </c>
      <c r="D607" s="55" t="s">
        <v>23</v>
      </c>
      <c r="E607" s="56" t="s">
        <v>810</v>
      </c>
      <c r="F607" s="124" t="s">
        <v>20</v>
      </c>
      <c r="G607" s="51" t="n">
        <v>284.5</v>
      </c>
    </row>
    <row r="608" s="2" customFormat="true" ht="21.75" hidden="false" customHeight="true" outlineLevel="0" collapsed="false">
      <c r="A608" s="52" t="n">
        <f aca="false">A607+1</f>
        <v>2</v>
      </c>
      <c r="B608" s="59" t="s">
        <v>811</v>
      </c>
      <c r="C608" s="60" t="s">
        <v>223</v>
      </c>
      <c r="D608" s="61" t="s">
        <v>23</v>
      </c>
      <c r="E608" s="62" t="s">
        <v>167</v>
      </c>
      <c r="F608" s="69" t="s">
        <v>20</v>
      </c>
      <c r="G608" s="51" t="n">
        <v>141.9</v>
      </c>
    </row>
    <row r="609" s="2" customFormat="true" ht="21.75" hidden="false" customHeight="true" outlineLevel="0" collapsed="false">
      <c r="A609" s="52" t="n">
        <f aca="false">A608+1</f>
        <v>3</v>
      </c>
      <c r="B609" s="53" t="s">
        <v>812</v>
      </c>
      <c r="C609" s="54" t="s">
        <v>813</v>
      </c>
      <c r="D609" s="55" t="s">
        <v>23</v>
      </c>
      <c r="E609" s="56" t="s">
        <v>814</v>
      </c>
      <c r="F609" s="124" t="s">
        <v>20</v>
      </c>
      <c r="G609" s="58" t="n">
        <v>169.5</v>
      </c>
    </row>
    <row r="610" s="2" customFormat="true" ht="21.75" hidden="false" customHeight="true" outlineLevel="0" collapsed="false">
      <c r="A610" s="52" t="n">
        <f aca="false">A609+1</f>
        <v>4</v>
      </c>
      <c r="B610" s="53" t="s">
        <v>815</v>
      </c>
      <c r="C610" s="54" t="s">
        <v>816</v>
      </c>
      <c r="D610" s="55" t="s">
        <v>23</v>
      </c>
      <c r="E610" s="56" t="s">
        <v>38</v>
      </c>
      <c r="F610" s="124" t="s">
        <v>276</v>
      </c>
      <c r="G610" s="51" t="n">
        <v>246.5</v>
      </c>
    </row>
    <row r="611" s="2" customFormat="true" ht="21.75" hidden="false" customHeight="true" outlineLevel="0" collapsed="false">
      <c r="A611" s="52" t="n">
        <f aca="false">A610+1</f>
        <v>5</v>
      </c>
      <c r="B611" s="59" t="s">
        <v>817</v>
      </c>
      <c r="C611" s="60" t="s">
        <v>818</v>
      </c>
      <c r="D611" s="61" t="s">
        <v>23</v>
      </c>
      <c r="E611" s="62" t="s">
        <v>167</v>
      </c>
      <c r="F611" s="69" t="s">
        <v>276</v>
      </c>
      <c r="G611" s="58" t="n">
        <v>351.5</v>
      </c>
    </row>
    <row r="612" s="2" customFormat="true" ht="21.75" hidden="false" customHeight="true" outlineLevel="0" collapsed="false">
      <c r="A612" s="52" t="n">
        <f aca="false">A611+1</f>
        <v>6</v>
      </c>
      <c r="B612" s="88" t="s">
        <v>819</v>
      </c>
      <c r="C612" s="89" t="s">
        <v>820</v>
      </c>
      <c r="D612" s="90" t="s">
        <v>23</v>
      </c>
      <c r="E612" s="91" t="s">
        <v>304</v>
      </c>
      <c r="F612" s="130" t="s">
        <v>276</v>
      </c>
      <c r="G612" s="51" t="n">
        <v>362.5</v>
      </c>
    </row>
    <row r="613" s="2" customFormat="true" ht="21.95" hidden="false" customHeight="true" outlineLevel="0" collapsed="false">
      <c r="A613" s="52" t="n">
        <f aca="false">A612+1</f>
        <v>7</v>
      </c>
      <c r="B613" s="53" t="s">
        <v>821</v>
      </c>
      <c r="C613" s="54" t="s">
        <v>223</v>
      </c>
      <c r="D613" s="55" t="s">
        <v>23</v>
      </c>
      <c r="E613" s="56" t="s">
        <v>283</v>
      </c>
      <c r="F613" s="124" t="s">
        <v>20</v>
      </c>
      <c r="G613" s="58" t="n">
        <v>274.5</v>
      </c>
    </row>
    <row r="614" s="2" customFormat="true" ht="21.95" hidden="false" customHeight="true" outlineLevel="0" collapsed="false">
      <c r="A614" s="52" t="n">
        <f aca="false">A613+1</f>
        <v>8</v>
      </c>
      <c r="B614" s="59" t="s">
        <v>822</v>
      </c>
      <c r="C614" s="60" t="s">
        <v>223</v>
      </c>
      <c r="D614" s="61" t="s">
        <v>23</v>
      </c>
      <c r="E614" s="62" t="s">
        <v>280</v>
      </c>
      <c r="F614" s="69" t="s">
        <v>20</v>
      </c>
      <c r="G614" s="58" t="n">
        <v>141.5</v>
      </c>
    </row>
    <row r="615" s="2" customFormat="true" ht="21.95" hidden="false" customHeight="true" outlineLevel="0" collapsed="false">
      <c r="A615" s="52" t="n">
        <f aca="false">A614+1</f>
        <v>9</v>
      </c>
      <c r="B615" s="59" t="s">
        <v>823</v>
      </c>
      <c r="C615" s="60" t="s">
        <v>223</v>
      </c>
      <c r="D615" s="61" t="s">
        <v>23</v>
      </c>
      <c r="E615" s="62" t="s">
        <v>280</v>
      </c>
      <c r="F615" s="69" t="s">
        <v>20</v>
      </c>
      <c r="G615" s="58" t="n">
        <v>158.5</v>
      </c>
    </row>
    <row r="616" s="2" customFormat="true" ht="21.95" hidden="false" customHeight="true" outlineLevel="0" collapsed="false">
      <c r="A616" s="52" t="n">
        <f aca="false">A615+1</f>
        <v>10</v>
      </c>
      <c r="B616" s="53" t="s">
        <v>824</v>
      </c>
      <c r="C616" s="54" t="s">
        <v>223</v>
      </c>
      <c r="D616" s="55" t="s">
        <v>23</v>
      </c>
      <c r="E616" s="56" t="s">
        <v>283</v>
      </c>
      <c r="F616" s="124" t="s">
        <v>20</v>
      </c>
      <c r="G616" s="58" t="n">
        <v>193.5</v>
      </c>
    </row>
    <row r="617" s="2" customFormat="true" ht="7.5" hidden="false" customHeight="true" outlineLevel="0" collapsed="false">
      <c r="A617" s="170"/>
      <c r="B617" s="171"/>
      <c r="C617" s="172"/>
      <c r="D617" s="172"/>
      <c r="E617" s="172"/>
      <c r="F617" s="172"/>
      <c r="G617" s="121"/>
    </row>
    <row r="618" s="2" customFormat="true" ht="42" hidden="false" customHeight="true" outlineLevel="0" collapsed="false">
      <c r="A618" s="80"/>
      <c r="B618" s="81"/>
      <c r="C618" s="173" t="s">
        <v>825</v>
      </c>
      <c r="D618" s="173"/>
      <c r="E618" s="173"/>
      <c r="F618" s="174"/>
      <c r="G618" s="82"/>
    </row>
    <row r="619" s="2" customFormat="true" ht="30" hidden="false" customHeight="true" outlineLevel="0" collapsed="false">
      <c r="A619" s="117"/>
      <c r="B619" s="118"/>
      <c r="C619" s="119" t="s">
        <v>826</v>
      </c>
      <c r="D619" s="119"/>
      <c r="E619" s="119"/>
      <c r="F619" s="120"/>
      <c r="G619" s="121"/>
    </row>
    <row r="620" s="2" customFormat="true" ht="21.75" hidden="false" customHeight="true" outlineLevel="0" collapsed="false">
      <c r="A620" s="86" t="n">
        <v>1</v>
      </c>
      <c r="B620" s="53" t="s">
        <v>827</v>
      </c>
      <c r="C620" s="54" t="s">
        <v>223</v>
      </c>
      <c r="D620" s="55" t="s">
        <v>23</v>
      </c>
      <c r="E620" s="101" t="s">
        <v>153</v>
      </c>
      <c r="F620" s="175" t="s">
        <v>20</v>
      </c>
      <c r="G620" s="58" t="n">
        <v>161.5</v>
      </c>
    </row>
    <row r="621" s="2" customFormat="true" ht="21.75" hidden="false" customHeight="true" outlineLevel="0" collapsed="false">
      <c r="A621" s="86" t="n">
        <f aca="false">A620+1</f>
        <v>2</v>
      </c>
      <c r="B621" s="53" t="s">
        <v>828</v>
      </c>
      <c r="C621" s="54" t="s">
        <v>223</v>
      </c>
      <c r="D621" s="55" t="s">
        <v>23</v>
      </c>
      <c r="E621" s="101" t="s">
        <v>153</v>
      </c>
      <c r="F621" s="175" t="s">
        <v>20</v>
      </c>
      <c r="G621" s="58" t="n">
        <v>66.9</v>
      </c>
    </row>
    <row r="622" s="2" customFormat="true" ht="21.75" hidden="false" customHeight="true" outlineLevel="0" collapsed="false">
      <c r="A622" s="86" t="n">
        <f aca="false">A621+1</f>
        <v>3</v>
      </c>
      <c r="B622" s="53" t="s">
        <v>829</v>
      </c>
      <c r="C622" s="54" t="s">
        <v>223</v>
      </c>
      <c r="D622" s="55" t="s">
        <v>23</v>
      </c>
      <c r="E622" s="101" t="s">
        <v>167</v>
      </c>
      <c r="F622" s="175" t="s">
        <v>20</v>
      </c>
      <c r="G622" s="58" t="n">
        <v>216.5</v>
      </c>
    </row>
    <row r="623" s="2" customFormat="true" ht="21.75" hidden="false" customHeight="true" outlineLevel="0" collapsed="false">
      <c r="A623" s="86" t="n">
        <f aca="false">A622+1</f>
        <v>4</v>
      </c>
      <c r="B623" s="53" t="s">
        <v>830</v>
      </c>
      <c r="C623" s="54" t="s">
        <v>223</v>
      </c>
      <c r="D623" s="55" t="s">
        <v>23</v>
      </c>
      <c r="E623" s="101" t="s">
        <v>153</v>
      </c>
      <c r="F623" s="175" t="s">
        <v>20</v>
      </c>
      <c r="G623" s="58" t="n">
        <v>222.5</v>
      </c>
    </row>
    <row r="624" s="2" customFormat="true" ht="21.75" hidden="false" customHeight="true" outlineLevel="0" collapsed="false">
      <c r="A624" s="86" t="n">
        <f aca="false">A623+1</f>
        <v>5</v>
      </c>
      <c r="B624" s="53" t="s">
        <v>831</v>
      </c>
      <c r="C624" s="54" t="s">
        <v>223</v>
      </c>
      <c r="D624" s="55" t="s">
        <v>23</v>
      </c>
      <c r="E624" s="101" t="s">
        <v>153</v>
      </c>
      <c r="F624" s="175" t="s">
        <v>20</v>
      </c>
      <c r="G624" s="58" t="n">
        <v>113.9</v>
      </c>
    </row>
    <row r="625" s="2" customFormat="true" ht="21.75" hidden="false" customHeight="true" outlineLevel="0" collapsed="false">
      <c r="A625" s="86" t="n">
        <f aca="false">A624+1</f>
        <v>6</v>
      </c>
      <c r="B625" s="53" t="s">
        <v>832</v>
      </c>
      <c r="C625" s="54" t="s">
        <v>223</v>
      </c>
      <c r="D625" s="55" t="s">
        <v>23</v>
      </c>
      <c r="E625" s="101" t="s">
        <v>153</v>
      </c>
      <c r="F625" s="175" t="s">
        <v>20</v>
      </c>
      <c r="G625" s="58" t="n">
        <v>121.5</v>
      </c>
    </row>
    <row r="626" s="2" customFormat="true" ht="21.75" hidden="false" customHeight="true" outlineLevel="0" collapsed="false">
      <c r="A626" s="86" t="n">
        <f aca="false">A625+1</f>
        <v>7</v>
      </c>
      <c r="B626" s="53" t="s">
        <v>833</v>
      </c>
      <c r="C626" s="54" t="s">
        <v>223</v>
      </c>
      <c r="D626" s="55" t="s">
        <v>23</v>
      </c>
      <c r="E626" s="101" t="s">
        <v>29</v>
      </c>
      <c r="F626" s="175" t="s">
        <v>20</v>
      </c>
      <c r="G626" s="58" t="n">
        <v>75.5</v>
      </c>
    </row>
    <row r="627" s="2" customFormat="true" ht="21.75" hidden="false" customHeight="true" outlineLevel="0" collapsed="false">
      <c r="A627" s="86" t="n">
        <f aca="false">A626+1</f>
        <v>8</v>
      </c>
      <c r="B627" s="53" t="s">
        <v>834</v>
      </c>
      <c r="C627" s="54" t="s">
        <v>223</v>
      </c>
      <c r="D627" s="55" t="s">
        <v>23</v>
      </c>
      <c r="E627" s="101" t="s">
        <v>86</v>
      </c>
      <c r="F627" s="175" t="s">
        <v>20</v>
      </c>
      <c r="G627" s="58" t="n">
        <v>183.5</v>
      </c>
    </row>
    <row r="628" s="2" customFormat="true" ht="21.75" hidden="false" customHeight="true" outlineLevel="0" collapsed="false">
      <c r="A628" s="86" t="n">
        <f aca="false">A627+1</f>
        <v>9</v>
      </c>
      <c r="B628" s="53" t="s">
        <v>835</v>
      </c>
      <c r="C628" s="54" t="s">
        <v>223</v>
      </c>
      <c r="D628" s="55" t="s">
        <v>23</v>
      </c>
      <c r="E628" s="101" t="s">
        <v>38</v>
      </c>
      <c r="F628" s="175" t="s">
        <v>20</v>
      </c>
      <c r="G628" s="58" t="n">
        <v>168.5</v>
      </c>
    </row>
    <row r="629" s="2" customFormat="true" ht="21.95" hidden="false" customHeight="true" outlineLevel="0" collapsed="false">
      <c r="A629" s="86" t="n">
        <f aca="false">A628+1</f>
        <v>10</v>
      </c>
      <c r="B629" s="59" t="s">
        <v>836</v>
      </c>
      <c r="C629" s="60" t="s">
        <v>223</v>
      </c>
      <c r="D629" s="61" t="s">
        <v>23</v>
      </c>
      <c r="E629" s="87" t="s">
        <v>153</v>
      </c>
      <c r="F629" s="176" t="s">
        <v>20</v>
      </c>
      <c r="G629" s="58" t="n">
        <v>73.5</v>
      </c>
    </row>
    <row r="630" s="2" customFormat="true" ht="21.95" hidden="false" customHeight="true" outlineLevel="0" collapsed="false">
      <c r="A630" s="86" t="n">
        <f aca="false">A629+1</f>
        <v>11</v>
      </c>
      <c r="B630" s="53" t="s">
        <v>837</v>
      </c>
      <c r="C630" s="54" t="s">
        <v>223</v>
      </c>
      <c r="D630" s="55" t="s">
        <v>23</v>
      </c>
      <c r="E630" s="101" t="s">
        <v>29</v>
      </c>
      <c r="F630" s="175" t="s">
        <v>20</v>
      </c>
      <c r="G630" s="51" t="n">
        <v>134.5</v>
      </c>
    </row>
    <row r="631" s="2" customFormat="true" ht="21.95" hidden="false" customHeight="true" outlineLevel="0" collapsed="false">
      <c r="A631" s="86" t="n">
        <f aca="false">A630+1</f>
        <v>12</v>
      </c>
      <c r="B631" s="53" t="s">
        <v>838</v>
      </c>
      <c r="C631" s="54" t="s">
        <v>223</v>
      </c>
      <c r="D631" s="55" t="s">
        <v>23</v>
      </c>
      <c r="E631" s="101" t="s">
        <v>153</v>
      </c>
      <c r="F631" s="175" t="s">
        <v>20</v>
      </c>
      <c r="G631" s="51" t="n">
        <v>161.5</v>
      </c>
    </row>
    <row r="632" s="2" customFormat="true" ht="21.95" hidden="false" customHeight="true" outlineLevel="0" collapsed="false">
      <c r="A632" s="86" t="n">
        <f aca="false">A631+1</f>
        <v>13</v>
      </c>
      <c r="B632" s="53" t="s">
        <v>839</v>
      </c>
      <c r="C632" s="54" t="s">
        <v>223</v>
      </c>
      <c r="D632" s="55" t="s">
        <v>23</v>
      </c>
      <c r="E632" s="101" t="s">
        <v>153</v>
      </c>
      <c r="F632" s="175" t="s">
        <v>20</v>
      </c>
      <c r="G632" s="51" t="n">
        <v>211.5</v>
      </c>
    </row>
    <row r="633" s="2" customFormat="true" ht="21.95" hidden="false" customHeight="true" outlineLevel="0" collapsed="false">
      <c r="A633" s="86" t="n">
        <f aca="false">A632+1</f>
        <v>14</v>
      </c>
      <c r="B633" s="53" t="s">
        <v>840</v>
      </c>
      <c r="C633" s="54" t="s">
        <v>223</v>
      </c>
      <c r="D633" s="55" t="s">
        <v>23</v>
      </c>
      <c r="E633" s="101" t="s">
        <v>153</v>
      </c>
      <c r="F633" s="175" t="s">
        <v>20</v>
      </c>
      <c r="G633" s="58" t="n">
        <v>132.9</v>
      </c>
    </row>
    <row r="634" s="2" customFormat="true" ht="21.95" hidden="false" customHeight="true" outlineLevel="0" collapsed="false">
      <c r="A634" s="86" t="n">
        <f aca="false">A633+1</f>
        <v>15</v>
      </c>
      <c r="B634" s="53" t="s">
        <v>841</v>
      </c>
      <c r="C634" s="54" t="s">
        <v>223</v>
      </c>
      <c r="D634" s="55" t="s">
        <v>23</v>
      </c>
      <c r="E634" s="101" t="s">
        <v>153</v>
      </c>
      <c r="F634" s="175" t="s">
        <v>20</v>
      </c>
      <c r="G634" s="58" t="n">
        <v>139.5</v>
      </c>
    </row>
    <row r="635" s="2" customFormat="true" ht="21.95" hidden="false" customHeight="true" outlineLevel="0" collapsed="false">
      <c r="A635" s="86" t="n">
        <f aca="false">A634+1</f>
        <v>16</v>
      </c>
      <c r="B635" s="53" t="s">
        <v>842</v>
      </c>
      <c r="C635" s="54" t="s">
        <v>223</v>
      </c>
      <c r="D635" s="55" t="s">
        <v>23</v>
      </c>
      <c r="E635" s="101" t="s">
        <v>153</v>
      </c>
      <c r="F635" s="175" t="s">
        <v>20</v>
      </c>
      <c r="G635" s="58" t="n">
        <v>221.5</v>
      </c>
    </row>
    <row r="636" s="2" customFormat="true" ht="21.95" hidden="false" customHeight="true" outlineLevel="0" collapsed="false">
      <c r="A636" s="86" t="n">
        <f aca="false">A635+1</f>
        <v>17</v>
      </c>
      <c r="B636" s="53" t="s">
        <v>843</v>
      </c>
      <c r="C636" s="54" t="s">
        <v>223</v>
      </c>
      <c r="D636" s="55" t="s">
        <v>23</v>
      </c>
      <c r="E636" s="101" t="s">
        <v>153</v>
      </c>
      <c r="F636" s="175" t="s">
        <v>20</v>
      </c>
      <c r="G636" s="58" t="n">
        <v>229.5</v>
      </c>
    </row>
    <row r="637" s="2" customFormat="true" ht="21.95" hidden="false" customHeight="true" outlineLevel="0" collapsed="false">
      <c r="A637" s="86" t="n">
        <f aca="false">A636+1</f>
        <v>18</v>
      </c>
      <c r="B637" s="53" t="s">
        <v>844</v>
      </c>
      <c r="C637" s="54" t="s">
        <v>223</v>
      </c>
      <c r="D637" s="55" t="s">
        <v>23</v>
      </c>
      <c r="E637" s="101" t="s">
        <v>153</v>
      </c>
      <c r="F637" s="175" t="s">
        <v>20</v>
      </c>
      <c r="G637" s="58" t="n">
        <v>69.5</v>
      </c>
    </row>
    <row r="638" s="2" customFormat="true" ht="21.95" hidden="false" customHeight="true" outlineLevel="0" collapsed="false">
      <c r="A638" s="86" t="n">
        <f aca="false">A637+1</f>
        <v>19</v>
      </c>
      <c r="B638" s="64" t="s">
        <v>845</v>
      </c>
      <c r="C638" s="65" t="s">
        <v>223</v>
      </c>
      <c r="D638" s="68" t="s">
        <v>23</v>
      </c>
      <c r="E638" s="162" t="s">
        <v>153</v>
      </c>
      <c r="F638" s="177" t="s">
        <v>20</v>
      </c>
      <c r="G638" s="58" t="n">
        <v>112.5</v>
      </c>
    </row>
    <row r="639" s="2" customFormat="true" ht="21.95" hidden="false" customHeight="true" outlineLevel="0" collapsed="false">
      <c r="A639" s="86" t="n">
        <f aca="false">A638+1</f>
        <v>20</v>
      </c>
      <c r="B639" s="59" t="s">
        <v>846</v>
      </c>
      <c r="C639" s="60" t="s">
        <v>847</v>
      </c>
      <c r="D639" s="61" t="s">
        <v>23</v>
      </c>
      <c r="E639" s="87" t="s">
        <v>208</v>
      </c>
      <c r="F639" s="176" t="s">
        <v>20</v>
      </c>
      <c r="G639" s="58" t="n">
        <v>149.5</v>
      </c>
    </row>
    <row r="640" s="2" customFormat="true" ht="21.95" hidden="false" customHeight="true" outlineLevel="0" collapsed="false">
      <c r="A640" s="86" t="n">
        <f aca="false">A639+1</f>
        <v>21</v>
      </c>
      <c r="B640" s="59" t="s">
        <v>848</v>
      </c>
      <c r="C640" s="60" t="s">
        <v>223</v>
      </c>
      <c r="D640" s="61" t="s">
        <v>23</v>
      </c>
      <c r="E640" s="87" t="s">
        <v>153</v>
      </c>
      <c r="F640" s="176" t="s">
        <v>20</v>
      </c>
      <c r="G640" s="58" t="n">
        <v>277.5</v>
      </c>
    </row>
    <row r="641" s="2" customFormat="true" ht="21.95" hidden="false" customHeight="true" outlineLevel="0" collapsed="false">
      <c r="A641" s="86" t="n">
        <f aca="false">A640+1</f>
        <v>22</v>
      </c>
      <c r="B641" s="59" t="s">
        <v>849</v>
      </c>
      <c r="C641" s="60" t="s">
        <v>223</v>
      </c>
      <c r="D641" s="61" t="s">
        <v>23</v>
      </c>
      <c r="E641" s="87" t="s">
        <v>153</v>
      </c>
      <c r="F641" s="176" t="s">
        <v>20</v>
      </c>
      <c r="G641" s="58" t="n">
        <v>268.5</v>
      </c>
    </row>
    <row r="642" s="2" customFormat="true" ht="21.95" hidden="false" customHeight="true" outlineLevel="0" collapsed="false">
      <c r="A642" s="86" t="n">
        <f aca="false">A641+1</f>
        <v>23</v>
      </c>
      <c r="B642" s="59" t="s">
        <v>850</v>
      </c>
      <c r="C642" s="60" t="s">
        <v>223</v>
      </c>
      <c r="D642" s="61" t="s">
        <v>23</v>
      </c>
      <c r="E642" s="87" t="s">
        <v>851</v>
      </c>
      <c r="F642" s="176" t="s">
        <v>20</v>
      </c>
      <c r="G642" s="58" t="n">
        <v>312.5</v>
      </c>
    </row>
    <row r="643" s="2" customFormat="true" ht="21.95" hidden="false" customHeight="true" outlineLevel="0" collapsed="false">
      <c r="A643" s="86" t="n">
        <f aca="false">A642+1</f>
        <v>24</v>
      </c>
      <c r="B643" s="59" t="s">
        <v>852</v>
      </c>
      <c r="C643" s="60" t="s">
        <v>223</v>
      </c>
      <c r="D643" s="61" t="s">
        <v>23</v>
      </c>
      <c r="E643" s="87" t="s">
        <v>29</v>
      </c>
      <c r="F643" s="176" t="s">
        <v>20</v>
      </c>
      <c r="G643" s="58" t="n">
        <v>234.5</v>
      </c>
    </row>
    <row r="644" s="2" customFormat="true" ht="21.95" hidden="false" customHeight="true" outlineLevel="0" collapsed="false">
      <c r="A644" s="86" t="n">
        <f aca="false">A643+1</f>
        <v>25</v>
      </c>
      <c r="B644" s="71" t="s">
        <v>853</v>
      </c>
      <c r="C644" s="72" t="s">
        <v>223</v>
      </c>
      <c r="D644" s="73" t="s">
        <v>23</v>
      </c>
      <c r="E644" s="104" t="s">
        <v>153</v>
      </c>
      <c r="F644" s="178" t="s">
        <v>20</v>
      </c>
      <c r="G644" s="58" t="n">
        <v>93.5</v>
      </c>
    </row>
    <row r="645" s="2" customFormat="true" ht="21.95" hidden="false" customHeight="true" outlineLevel="0" collapsed="false">
      <c r="A645" s="86" t="n">
        <f aca="false">A644+1</f>
        <v>26</v>
      </c>
      <c r="B645" s="59" t="s">
        <v>839</v>
      </c>
      <c r="C645" s="60" t="s">
        <v>223</v>
      </c>
      <c r="D645" s="61" t="s">
        <v>854</v>
      </c>
      <c r="E645" s="87" t="n">
        <v>15</v>
      </c>
      <c r="F645" s="176" t="s">
        <v>20</v>
      </c>
      <c r="G645" s="58" t="n">
        <v>217.5</v>
      </c>
    </row>
    <row r="646" s="2" customFormat="true" ht="21.95" hidden="false" customHeight="true" outlineLevel="0" collapsed="false">
      <c r="A646" s="86" t="n">
        <f aca="false">A645+1</f>
        <v>27</v>
      </c>
      <c r="B646" s="64" t="s">
        <v>855</v>
      </c>
      <c r="C646" s="65" t="s">
        <v>223</v>
      </c>
      <c r="D646" s="68" t="s">
        <v>854</v>
      </c>
      <c r="E646" s="162" t="s">
        <v>34</v>
      </c>
      <c r="F646" s="177" t="s">
        <v>20</v>
      </c>
      <c r="G646" s="58" t="n">
        <v>338.5</v>
      </c>
    </row>
    <row r="647" s="2" customFormat="true" ht="21.95" hidden="false" customHeight="true" outlineLevel="0" collapsed="false">
      <c r="A647" s="86" t="n">
        <f aca="false">A646+1</f>
        <v>28</v>
      </c>
      <c r="B647" s="59" t="s">
        <v>856</v>
      </c>
      <c r="C647" s="60" t="s">
        <v>857</v>
      </c>
      <c r="D647" s="61" t="s">
        <v>854</v>
      </c>
      <c r="E647" s="87" t="s">
        <v>481</v>
      </c>
      <c r="F647" s="176" t="s">
        <v>20</v>
      </c>
      <c r="G647" s="58" t="n">
        <v>341.5</v>
      </c>
    </row>
    <row r="648" s="2" customFormat="true" ht="21.95" hidden="false" customHeight="true" outlineLevel="0" collapsed="false">
      <c r="A648" s="86" t="n">
        <f aca="false">A647+1</f>
        <v>29</v>
      </c>
      <c r="B648" s="46" t="s">
        <v>834</v>
      </c>
      <c r="C648" s="47" t="s">
        <v>858</v>
      </c>
      <c r="D648" s="48" t="s">
        <v>859</v>
      </c>
      <c r="E648" s="85" t="s">
        <v>147</v>
      </c>
      <c r="F648" s="179" t="s">
        <v>20</v>
      </c>
      <c r="G648" s="58" t="n">
        <v>197.5</v>
      </c>
    </row>
    <row r="649" s="2" customFormat="true" ht="21.95" hidden="false" customHeight="true" outlineLevel="0" collapsed="false">
      <c r="A649" s="86" t="n">
        <f aca="false">A648+1</f>
        <v>30</v>
      </c>
      <c r="B649" s="59" t="s">
        <v>860</v>
      </c>
      <c r="C649" s="60" t="s">
        <v>861</v>
      </c>
      <c r="D649" s="61" t="s">
        <v>859</v>
      </c>
      <c r="E649" s="87" t="s">
        <v>34</v>
      </c>
      <c r="F649" s="176" t="s">
        <v>20</v>
      </c>
      <c r="G649" s="58" t="n">
        <v>172.5</v>
      </c>
    </row>
    <row r="650" s="2" customFormat="true" ht="21.95" hidden="false" customHeight="true" outlineLevel="0" collapsed="false">
      <c r="A650" s="86" t="n">
        <f aca="false">A649+1</f>
        <v>31</v>
      </c>
      <c r="B650" s="59" t="s">
        <v>862</v>
      </c>
      <c r="C650" s="60" t="s">
        <v>863</v>
      </c>
      <c r="D650" s="61" t="s">
        <v>859</v>
      </c>
      <c r="E650" s="87" t="s">
        <v>121</v>
      </c>
      <c r="F650" s="176" t="s">
        <v>20</v>
      </c>
      <c r="G650" s="58" t="n">
        <v>266.5</v>
      </c>
    </row>
    <row r="651" s="2" customFormat="true" ht="21.95" hidden="false" customHeight="true" outlineLevel="0" collapsed="false">
      <c r="A651" s="86" t="n">
        <f aca="false">A650+1</f>
        <v>32</v>
      </c>
      <c r="B651" s="59" t="s">
        <v>856</v>
      </c>
      <c r="C651" s="60" t="s">
        <v>863</v>
      </c>
      <c r="D651" s="61" t="s">
        <v>859</v>
      </c>
      <c r="E651" s="87" t="s">
        <v>121</v>
      </c>
      <c r="F651" s="176" t="s">
        <v>20</v>
      </c>
      <c r="G651" s="58" t="n">
        <v>253.5</v>
      </c>
    </row>
    <row r="652" s="2" customFormat="true" ht="21.95" hidden="false" customHeight="true" outlineLevel="0" collapsed="false">
      <c r="A652" s="86" t="n">
        <f aca="false">A651+1</f>
        <v>33</v>
      </c>
      <c r="B652" s="95" t="s">
        <v>864</v>
      </c>
      <c r="C652" s="60" t="s">
        <v>863</v>
      </c>
      <c r="D652" s="61" t="s">
        <v>859</v>
      </c>
      <c r="E652" s="87" t="s">
        <v>121</v>
      </c>
      <c r="F652" s="176" t="s">
        <v>20</v>
      </c>
      <c r="G652" s="58" t="n">
        <v>235.5</v>
      </c>
    </row>
    <row r="653" s="2" customFormat="true" ht="21.95" hidden="false" customHeight="true" outlineLevel="0" collapsed="false">
      <c r="A653" s="86" t="n">
        <f aca="false">A652+1</f>
        <v>34</v>
      </c>
      <c r="B653" s="88" t="s">
        <v>865</v>
      </c>
      <c r="C653" s="89" t="s">
        <v>866</v>
      </c>
      <c r="D653" s="90" t="s">
        <v>859</v>
      </c>
      <c r="E653" s="102" t="s">
        <v>121</v>
      </c>
      <c r="F653" s="155" t="s">
        <v>20</v>
      </c>
      <c r="G653" s="58" t="n">
        <v>231.5</v>
      </c>
    </row>
    <row r="654" s="2" customFormat="true" ht="21.95" hidden="false" customHeight="true" outlineLevel="0" collapsed="false">
      <c r="A654" s="86" t="n">
        <f aca="false">A653+1</f>
        <v>35</v>
      </c>
      <c r="B654" s="53" t="s">
        <v>867</v>
      </c>
      <c r="C654" s="54" t="s">
        <v>223</v>
      </c>
      <c r="D654" s="55" t="s">
        <v>868</v>
      </c>
      <c r="E654" s="101" t="s">
        <v>38</v>
      </c>
      <c r="F654" s="175" t="s">
        <v>20</v>
      </c>
      <c r="G654" s="58" t="n">
        <v>152.5</v>
      </c>
    </row>
    <row r="655" s="2" customFormat="true" ht="21.95" hidden="false" customHeight="true" outlineLevel="0" collapsed="false">
      <c r="A655" s="86" t="n">
        <f aca="false">A654+1</f>
        <v>36</v>
      </c>
      <c r="B655" s="53" t="s">
        <v>827</v>
      </c>
      <c r="C655" s="54" t="s">
        <v>223</v>
      </c>
      <c r="D655" s="55" t="s">
        <v>868</v>
      </c>
      <c r="E655" s="101" t="s">
        <v>643</v>
      </c>
      <c r="F655" s="176" t="s">
        <v>20</v>
      </c>
      <c r="G655" s="58" t="n">
        <v>161.5</v>
      </c>
    </row>
    <row r="656" s="2" customFormat="true" ht="21.95" hidden="false" customHeight="true" outlineLevel="0" collapsed="false">
      <c r="A656" s="86" t="n">
        <f aca="false">A655+1</f>
        <v>37</v>
      </c>
      <c r="B656" s="53" t="s">
        <v>832</v>
      </c>
      <c r="C656" s="54" t="s">
        <v>223</v>
      </c>
      <c r="D656" s="55" t="s">
        <v>868</v>
      </c>
      <c r="E656" s="101" t="s">
        <v>38</v>
      </c>
      <c r="F656" s="176" t="s">
        <v>20</v>
      </c>
      <c r="G656" s="58" t="n">
        <v>125.5</v>
      </c>
    </row>
    <row r="657" s="2" customFormat="true" ht="21.95" hidden="false" customHeight="true" outlineLevel="0" collapsed="false">
      <c r="A657" s="86" t="n">
        <f aca="false">A656+1</f>
        <v>38</v>
      </c>
      <c r="B657" s="53" t="s">
        <v>869</v>
      </c>
      <c r="C657" s="54" t="s">
        <v>223</v>
      </c>
      <c r="D657" s="55" t="s">
        <v>868</v>
      </c>
      <c r="E657" s="101" t="s">
        <v>870</v>
      </c>
      <c r="F657" s="176" t="s">
        <v>20</v>
      </c>
      <c r="G657" s="58" t="n">
        <v>164.5</v>
      </c>
    </row>
    <row r="658" s="2" customFormat="true" ht="21.95" hidden="false" customHeight="true" outlineLevel="0" collapsed="false">
      <c r="A658" s="86" t="n">
        <f aca="false">A657+1</f>
        <v>39</v>
      </c>
      <c r="B658" s="53" t="s">
        <v>841</v>
      </c>
      <c r="C658" s="54" t="s">
        <v>223</v>
      </c>
      <c r="D658" s="55" t="s">
        <v>868</v>
      </c>
      <c r="E658" s="101" t="s">
        <v>38</v>
      </c>
      <c r="F658" s="176" t="s">
        <v>20</v>
      </c>
      <c r="G658" s="58" t="n">
        <v>139.5</v>
      </c>
    </row>
    <row r="659" s="2" customFormat="true" ht="21.95" hidden="false" customHeight="true" outlineLevel="0" collapsed="false">
      <c r="A659" s="86" t="n">
        <f aca="false">A658+1</f>
        <v>40</v>
      </c>
      <c r="B659" s="53" t="s">
        <v>843</v>
      </c>
      <c r="C659" s="54" t="s">
        <v>223</v>
      </c>
      <c r="D659" s="55" t="s">
        <v>868</v>
      </c>
      <c r="E659" s="101" t="s">
        <v>38</v>
      </c>
      <c r="F659" s="176" t="s">
        <v>20</v>
      </c>
      <c r="G659" s="58" t="n">
        <v>229.5</v>
      </c>
    </row>
    <row r="660" s="2" customFormat="true" ht="21.95" hidden="false" customHeight="true" outlineLevel="0" collapsed="false">
      <c r="A660" s="86" t="n">
        <f aca="false">A659+1</f>
        <v>41</v>
      </c>
      <c r="B660" s="53" t="s">
        <v>871</v>
      </c>
      <c r="C660" s="54" t="s">
        <v>223</v>
      </c>
      <c r="D660" s="55" t="s">
        <v>868</v>
      </c>
      <c r="E660" s="101" t="s">
        <v>38</v>
      </c>
      <c r="F660" s="176" t="s">
        <v>20</v>
      </c>
      <c r="G660" s="58" t="n">
        <v>274.5</v>
      </c>
    </row>
    <row r="661" s="2" customFormat="true" ht="21.95" hidden="false" customHeight="true" outlineLevel="0" collapsed="false">
      <c r="A661" s="86" t="n">
        <f aca="false">A660+1</f>
        <v>42</v>
      </c>
      <c r="B661" s="88" t="s">
        <v>872</v>
      </c>
      <c r="C661" s="89" t="s">
        <v>223</v>
      </c>
      <c r="D661" s="90" t="s">
        <v>868</v>
      </c>
      <c r="E661" s="102" t="s">
        <v>38</v>
      </c>
      <c r="F661" s="155" t="s">
        <v>20</v>
      </c>
      <c r="G661" s="58" t="n">
        <v>265.5</v>
      </c>
    </row>
    <row r="662" s="2" customFormat="true" ht="21.95" hidden="false" customHeight="true" outlineLevel="0" collapsed="false">
      <c r="A662" s="86" t="n">
        <f aca="false">A661+1</f>
        <v>43</v>
      </c>
      <c r="B662" s="46" t="s">
        <v>834</v>
      </c>
      <c r="C662" s="54" t="s">
        <v>223</v>
      </c>
      <c r="D662" s="55" t="s">
        <v>873</v>
      </c>
      <c r="E662" s="101" t="s">
        <v>34</v>
      </c>
      <c r="F662" s="175" t="s">
        <v>20</v>
      </c>
      <c r="G662" s="58" t="n">
        <v>201.5</v>
      </c>
    </row>
    <row r="663" s="2" customFormat="true" ht="21.95" hidden="false" customHeight="true" outlineLevel="0" collapsed="false">
      <c r="A663" s="86" t="n">
        <f aca="false">A662+1</f>
        <v>44</v>
      </c>
      <c r="B663" s="59" t="s">
        <v>860</v>
      </c>
      <c r="C663" s="54" t="s">
        <v>223</v>
      </c>
      <c r="D663" s="55" t="s">
        <v>873</v>
      </c>
      <c r="E663" s="101" t="s">
        <v>34</v>
      </c>
      <c r="F663" s="176" t="s">
        <v>20</v>
      </c>
      <c r="G663" s="58" t="n">
        <v>194.5</v>
      </c>
    </row>
    <row r="664" s="2" customFormat="true" ht="21.95" hidden="false" customHeight="true" outlineLevel="0" collapsed="false">
      <c r="A664" s="86" t="n">
        <f aca="false">A663+1</f>
        <v>45</v>
      </c>
      <c r="B664" s="59" t="s">
        <v>874</v>
      </c>
      <c r="C664" s="54" t="s">
        <v>223</v>
      </c>
      <c r="D664" s="55" t="s">
        <v>873</v>
      </c>
      <c r="E664" s="101" t="s">
        <v>34</v>
      </c>
      <c r="F664" s="176" t="s">
        <v>20</v>
      </c>
      <c r="G664" s="58" t="n">
        <v>204.5</v>
      </c>
    </row>
    <row r="665" s="2" customFormat="true" ht="21.95" hidden="false" customHeight="true" outlineLevel="0" collapsed="false">
      <c r="A665" s="86" t="n">
        <f aca="false">A664+1</f>
        <v>46</v>
      </c>
      <c r="B665" s="53" t="s">
        <v>875</v>
      </c>
      <c r="C665" s="54" t="s">
        <v>223</v>
      </c>
      <c r="D665" s="55" t="s">
        <v>873</v>
      </c>
      <c r="E665" s="101" t="s">
        <v>121</v>
      </c>
      <c r="F665" s="176" t="s">
        <v>20</v>
      </c>
      <c r="G665" s="58" t="n">
        <v>261.5</v>
      </c>
    </row>
    <row r="666" s="2" customFormat="true" ht="21.95" hidden="false" customHeight="true" outlineLevel="0" collapsed="false">
      <c r="A666" s="86" t="n">
        <f aca="false">A665+1</f>
        <v>47</v>
      </c>
      <c r="B666" s="53" t="s">
        <v>862</v>
      </c>
      <c r="C666" s="54" t="s">
        <v>876</v>
      </c>
      <c r="D666" s="55" t="s">
        <v>873</v>
      </c>
      <c r="E666" s="101" t="s">
        <v>34</v>
      </c>
      <c r="F666" s="176" t="s">
        <v>20</v>
      </c>
      <c r="G666" s="58" t="n">
        <v>267.5</v>
      </c>
    </row>
    <row r="667" s="2" customFormat="true" ht="21.95" hidden="false" customHeight="true" outlineLevel="0" collapsed="false">
      <c r="A667" s="86" t="n">
        <f aca="false">A666+1</f>
        <v>48</v>
      </c>
      <c r="B667" s="53" t="s">
        <v>877</v>
      </c>
      <c r="C667" s="54" t="s">
        <v>876</v>
      </c>
      <c r="D667" s="55" t="s">
        <v>873</v>
      </c>
      <c r="E667" s="101" t="s">
        <v>34</v>
      </c>
      <c r="F667" s="176" t="s">
        <v>20</v>
      </c>
      <c r="G667" s="58" t="n">
        <v>284.5</v>
      </c>
    </row>
    <row r="668" s="2" customFormat="true" ht="21.95" hidden="false" customHeight="true" outlineLevel="0" collapsed="false">
      <c r="A668" s="86" t="n">
        <f aca="false">A667+1</f>
        <v>49</v>
      </c>
      <c r="B668" s="53" t="s">
        <v>878</v>
      </c>
      <c r="C668" s="54" t="s">
        <v>223</v>
      </c>
      <c r="D668" s="55" t="s">
        <v>873</v>
      </c>
      <c r="E668" s="101" t="s">
        <v>121</v>
      </c>
      <c r="F668" s="176" t="s">
        <v>20</v>
      </c>
      <c r="G668" s="58" t="n">
        <v>261.5</v>
      </c>
    </row>
    <row r="669" s="2" customFormat="true" ht="21.95" hidden="false" customHeight="true" outlineLevel="0" collapsed="false">
      <c r="A669" s="86" t="n">
        <f aca="false">A668+1</f>
        <v>50</v>
      </c>
      <c r="B669" s="53" t="s">
        <v>856</v>
      </c>
      <c r="C669" s="54" t="s">
        <v>876</v>
      </c>
      <c r="D669" s="55" t="s">
        <v>873</v>
      </c>
      <c r="E669" s="101" t="s">
        <v>34</v>
      </c>
      <c r="F669" s="176" t="s">
        <v>20</v>
      </c>
      <c r="G669" s="58" t="n">
        <v>269.5</v>
      </c>
    </row>
    <row r="670" s="2" customFormat="true" ht="21.95" hidden="false" customHeight="true" outlineLevel="0" collapsed="false">
      <c r="A670" s="86" t="n">
        <f aca="false">A669+1</f>
        <v>51</v>
      </c>
      <c r="B670" s="95" t="s">
        <v>864</v>
      </c>
      <c r="C670" s="54" t="s">
        <v>223</v>
      </c>
      <c r="D670" s="55" t="s">
        <v>873</v>
      </c>
      <c r="E670" s="101" t="s">
        <v>121</v>
      </c>
      <c r="F670" s="176" t="s">
        <v>20</v>
      </c>
      <c r="G670" s="58" t="n">
        <v>252.5</v>
      </c>
    </row>
    <row r="671" s="2" customFormat="true" ht="21.95" hidden="false" customHeight="true" outlineLevel="0" collapsed="false">
      <c r="A671" s="86" t="n">
        <f aca="false">A670+1</f>
        <v>52</v>
      </c>
      <c r="B671" s="64" t="s">
        <v>879</v>
      </c>
      <c r="C671" s="54" t="s">
        <v>223</v>
      </c>
      <c r="D671" s="55" t="s">
        <v>873</v>
      </c>
      <c r="E671" s="101" t="s">
        <v>121</v>
      </c>
      <c r="F671" s="176" t="s">
        <v>20</v>
      </c>
      <c r="G671" s="58" t="n">
        <v>261.5</v>
      </c>
    </row>
    <row r="672" s="2" customFormat="true" ht="21.95" hidden="false" customHeight="true" outlineLevel="0" collapsed="false">
      <c r="A672" s="86" t="n">
        <f aca="false">A671+1</f>
        <v>53</v>
      </c>
      <c r="B672" s="88" t="s">
        <v>865</v>
      </c>
      <c r="C672" s="89" t="s">
        <v>223</v>
      </c>
      <c r="D672" s="90" t="s">
        <v>873</v>
      </c>
      <c r="E672" s="102" t="s">
        <v>121</v>
      </c>
      <c r="F672" s="155" t="s">
        <v>20</v>
      </c>
      <c r="G672" s="58" t="n">
        <v>233.5</v>
      </c>
    </row>
    <row r="673" s="2" customFormat="true" ht="21.95" hidden="false" customHeight="true" outlineLevel="0" collapsed="false">
      <c r="A673" s="86" t="n">
        <f aca="false">A672+1</f>
        <v>54</v>
      </c>
      <c r="B673" s="46" t="s">
        <v>880</v>
      </c>
      <c r="C673" s="47" t="s">
        <v>223</v>
      </c>
      <c r="D673" s="48" t="s">
        <v>881</v>
      </c>
      <c r="E673" s="85" t="s">
        <v>167</v>
      </c>
      <c r="F673" s="179" t="s">
        <v>20</v>
      </c>
      <c r="G673" s="58" t="n">
        <v>154.5</v>
      </c>
    </row>
    <row r="674" s="2" customFormat="true" ht="21.95" hidden="false" customHeight="true" outlineLevel="0" collapsed="false">
      <c r="A674" s="86" t="n">
        <f aca="false">A673+1</f>
        <v>55</v>
      </c>
      <c r="B674" s="53" t="s">
        <v>875</v>
      </c>
      <c r="C674" s="54" t="s">
        <v>223</v>
      </c>
      <c r="D674" s="55" t="s">
        <v>881</v>
      </c>
      <c r="E674" s="101" t="s">
        <v>851</v>
      </c>
      <c r="F674" s="175" t="s">
        <v>20</v>
      </c>
      <c r="G674" s="58" t="n">
        <v>257.5</v>
      </c>
    </row>
    <row r="675" s="2" customFormat="true" ht="21.95" hidden="false" customHeight="true" outlineLevel="0" collapsed="false">
      <c r="A675" s="86" t="n">
        <f aca="false">A674+1</f>
        <v>56</v>
      </c>
      <c r="B675" s="53" t="s">
        <v>872</v>
      </c>
      <c r="C675" s="54" t="s">
        <v>223</v>
      </c>
      <c r="D675" s="55" t="s">
        <v>881</v>
      </c>
      <c r="E675" s="101" t="s">
        <v>851</v>
      </c>
      <c r="F675" s="176" t="s">
        <v>20</v>
      </c>
      <c r="G675" s="58" t="n">
        <v>266.5</v>
      </c>
    </row>
    <row r="676" s="2" customFormat="true" ht="21.95" hidden="false" customHeight="true" outlineLevel="0" collapsed="false">
      <c r="A676" s="86" t="n">
        <f aca="false">A675+1</f>
        <v>57</v>
      </c>
      <c r="B676" s="95" t="s">
        <v>882</v>
      </c>
      <c r="C676" s="54" t="s">
        <v>223</v>
      </c>
      <c r="D676" s="55" t="s">
        <v>881</v>
      </c>
      <c r="E676" s="101" t="s">
        <v>851</v>
      </c>
      <c r="F676" s="176" t="s">
        <v>20</v>
      </c>
      <c r="G676" s="58" t="n">
        <v>268.5</v>
      </c>
    </row>
    <row r="677" s="2" customFormat="true" ht="21.95" hidden="false" customHeight="true" outlineLevel="0" collapsed="false">
      <c r="A677" s="86" t="n">
        <f aca="false">A676+1</f>
        <v>58</v>
      </c>
      <c r="B677" s="64" t="s">
        <v>879</v>
      </c>
      <c r="C677" s="54" t="s">
        <v>223</v>
      </c>
      <c r="D677" s="55" t="s">
        <v>881</v>
      </c>
      <c r="E677" s="101" t="s">
        <v>851</v>
      </c>
      <c r="F677" s="176" t="s">
        <v>20</v>
      </c>
      <c r="G677" s="58" t="n">
        <v>251.5</v>
      </c>
    </row>
    <row r="678" s="2" customFormat="true" ht="21.95" hidden="false" customHeight="true" outlineLevel="0" collapsed="false">
      <c r="A678" s="86" t="n">
        <f aca="false">A677+1</f>
        <v>59</v>
      </c>
      <c r="B678" s="88" t="s">
        <v>865</v>
      </c>
      <c r="C678" s="89" t="s">
        <v>223</v>
      </c>
      <c r="D678" s="90" t="s">
        <v>881</v>
      </c>
      <c r="E678" s="102" t="s">
        <v>851</v>
      </c>
      <c r="F678" s="155" t="s">
        <v>20</v>
      </c>
      <c r="G678" s="58" t="n">
        <v>235.5</v>
      </c>
    </row>
    <row r="679" s="2" customFormat="true" ht="21.95" hidden="false" customHeight="true" outlineLevel="0" collapsed="false">
      <c r="A679" s="86" t="n">
        <f aca="false">A678+1</f>
        <v>60</v>
      </c>
      <c r="B679" s="46" t="s">
        <v>883</v>
      </c>
      <c r="C679" s="47" t="s">
        <v>223</v>
      </c>
      <c r="D679" s="48" t="s">
        <v>884</v>
      </c>
      <c r="E679" s="85" t="s">
        <v>38</v>
      </c>
      <c r="F679" s="179" t="s">
        <v>20</v>
      </c>
      <c r="G679" s="58" t="n">
        <v>223.5</v>
      </c>
    </row>
    <row r="680" s="2" customFormat="true" ht="21.95" hidden="false" customHeight="true" outlineLevel="0" collapsed="false">
      <c r="A680" s="86" t="n">
        <f aca="false">A679+1</f>
        <v>61</v>
      </c>
      <c r="B680" s="88" t="s">
        <v>885</v>
      </c>
      <c r="C680" s="89" t="s">
        <v>223</v>
      </c>
      <c r="D680" s="90" t="s">
        <v>884</v>
      </c>
      <c r="E680" s="102" t="s">
        <v>38</v>
      </c>
      <c r="F680" s="155" t="s">
        <v>20</v>
      </c>
      <c r="G680" s="58" t="n">
        <v>267.5</v>
      </c>
    </row>
    <row r="681" s="2" customFormat="true" ht="21.95" hidden="false" customHeight="true" outlineLevel="0" collapsed="false">
      <c r="A681" s="86" t="n">
        <f aca="false">A680+1</f>
        <v>62</v>
      </c>
      <c r="B681" s="53" t="s">
        <v>827</v>
      </c>
      <c r="C681" s="54" t="s">
        <v>223</v>
      </c>
      <c r="D681" s="55" t="s">
        <v>886</v>
      </c>
      <c r="E681" s="101" t="s">
        <v>851</v>
      </c>
      <c r="F681" s="175" t="s">
        <v>20</v>
      </c>
      <c r="G681" s="58" t="n">
        <v>155.9</v>
      </c>
    </row>
    <row r="682" s="2" customFormat="true" ht="21.95" hidden="false" customHeight="true" outlineLevel="0" collapsed="false">
      <c r="A682" s="86" t="n">
        <f aca="false">A681+1</f>
        <v>63</v>
      </c>
      <c r="B682" s="53" t="s">
        <v>843</v>
      </c>
      <c r="C682" s="54" t="s">
        <v>223</v>
      </c>
      <c r="D682" s="55" t="s">
        <v>886</v>
      </c>
      <c r="E682" s="101" t="s">
        <v>851</v>
      </c>
      <c r="F682" s="175" t="s">
        <v>20</v>
      </c>
      <c r="G682" s="58" t="n">
        <v>216.5</v>
      </c>
    </row>
    <row r="683" s="2" customFormat="true" ht="21.95" hidden="false" customHeight="true" outlineLevel="0" collapsed="false">
      <c r="A683" s="86" t="n">
        <f aca="false">A682+1</f>
        <v>64</v>
      </c>
      <c r="B683" s="53" t="s">
        <v>887</v>
      </c>
      <c r="C683" s="54" t="s">
        <v>223</v>
      </c>
      <c r="D683" s="55" t="s">
        <v>886</v>
      </c>
      <c r="E683" s="101" t="s">
        <v>851</v>
      </c>
      <c r="F683" s="175" t="s">
        <v>20</v>
      </c>
      <c r="G683" s="58" t="n">
        <v>276.5</v>
      </c>
    </row>
    <row r="684" s="2" customFormat="true" ht="21.95" hidden="false" customHeight="true" outlineLevel="0" collapsed="false">
      <c r="A684" s="86" t="n">
        <f aca="false">A683+1</f>
        <v>65</v>
      </c>
      <c r="B684" s="88" t="s">
        <v>872</v>
      </c>
      <c r="C684" s="89" t="s">
        <v>223</v>
      </c>
      <c r="D684" s="90" t="s">
        <v>886</v>
      </c>
      <c r="E684" s="102" t="s">
        <v>851</v>
      </c>
      <c r="F684" s="155" t="s">
        <v>20</v>
      </c>
      <c r="G684" s="58" t="n">
        <v>271.5</v>
      </c>
    </row>
    <row r="685" s="2" customFormat="true" ht="21.95" hidden="false" customHeight="true" outlineLevel="0" collapsed="false">
      <c r="A685" s="86" t="n">
        <f aca="false">A684+1</f>
        <v>66</v>
      </c>
      <c r="B685" s="53" t="s">
        <v>875</v>
      </c>
      <c r="C685" s="54" t="s">
        <v>223</v>
      </c>
      <c r="D685" s="55" t="s">
        <v>888</v>
      </c>
      <c r="E685" s="101" t="s">
        <v>851</v>
      </c>
      <c r="F685" s="175" t="s">
        <v>20</v>
      </c>
      <c r="G685" s="58" t="n">
        <v>309.5</v>
      </c>
    </row>
    <row r="686" s="2" customFormat="true" ht="21.95" hidden="false" customHeight="true" outlineLevel="0" collapsed="false">
      <c r="A686" s="86" t="n">
        <f aca="false">A685+1</f>
        <v>67</v>
      </c>
      <c r="B686" s="53" t="s">
        <v>889</v>
      </c>
      <c r="C686" s="54" t="s">
        <v>223</v>
      </c>
      <c r="D686" s="55" t="s">
        <v>888</v>
      </c>
      <c r="E686" s="101" t="s">
        <v>851</v>
      </c>
      <c r="F686" s="176" t="s">
        <v>20</v>
      </c>
      <c r="G686" s="58" t="n">
        <v>313.5</v>
      </c>
    </row>
    <row r="687" s="2" customFormat="true" ht="21.95" hidden="false" customHeight="true" outlineLevel="0" collapsed="false">
      <c r="A687" s="86" t="n">
        <f aca="false">A686+1</f>
        <v>68</v>
      </c>
      <c r="B687" s="59" t="s">
        <v>890</v>
      </c>
      <c r="C687" s="54" t="s">
        <v>223</v>
      </c>
      <c r="D687" s="55" t="s">
        <v>888</v>
      </c>
      <c r="E687" s="101" t="s">
        <v>851</v>
      </c>
      <c r="F687" s="176" t="s">
        <v>20</v>
      </c>
      <c r="G687" s="58" t="n">
        <v>301.5</v>
      </c>
    </row>
    <row r="688" s="2" customFormat="true" ht="21.95" hidden="false" customHeight="true" outlineLevel="0" collapsed="false">
      <c r="A688" s="86" t="n">
        <f aca="false">A687+1</f>
        <v>69</v>
      </c>
      <c r="B688" s="95" t="s">
        <v>864</v>
      </c>
      <c r="C688" s="54" t="s">
        <v>223</v>
      </c>
      <c r="D688" s="55" t="s">
        <v>888</v>
      </c>
      <c r="E688" s="101" t="s">
        <v>851</v>
      </c>
      <c r="F688" s="176" t="s">
        <v>20</v>
      </c>
      <c r="G688" s="58" t="n">
        <v>261.5</v>
      </c>
    </row>
    <row r="689" s="2" customFormat="true" ht="21.95" hidden="false" customHeight="true" outlineLevel="0" collapsed="false">
      <c r="A689" s="86" t="n">
        <f aca="false">A688+1</f>
        <v>70</v>
      </c>
      <c r="B689" s="64" t="s">
        <v>879</v>
      </c>
      <c r="C689" s="54" t="s">
        <v>223</v>
      </c>
      <c r="D689" s="55" t="s">
        <v>888</v>
      </c>
      <c r="E689" s="101" t="s">
        <v>851</v>
      </c>
      <c r="F689" s="176" t="s">
        <v>20</v>
      </c>
      <c r="G689" s="58" t="n">
        <v>272.5</v>
      </c>
    </row>
    <row r="690" s="2" customFormat="true" ht="21.95" hidden="false" customHeight="true" outlineLevel="0" collapsed="false">
      <c r="A690" s="86" t="n">
        <f aca="false">A689+1</f>
        <v>71</v>
      </c>
      <c r="B690" s="88" t="s">
        <v>865</v>
      </c>
      <c r="C690" s="89" t="s">
        <v>223</v>
      </c>
      <c r="D690" s="90" t="s">
        <v>888</v>
      </c>
      <c r="E690" s="102" t="s">
        <v>851</v>
      </c>
      <c r="F690" s="155" t="s">
        <v>20</v>
      </c>
      <c r="G690" s="58" t="n">
        <v>257.5</v>
      </c>
    </row>
    <row r="691" s="2" customFormat="true" ht="30" hidden="false" customHeight="true" outlineLevel="0" collapsed="false">
      <c r="A691" s="117"/>
      <c r="B691" s="118"/>
      <c r="C691" s="119" t="s">
        <v>891</v>
      </c>
      <c r="D691" s="119"/>
      <c r="E691" s="119"/>
      <c r="F691" s="120"/>
      <c r="G691" s="121"/>
    </row>
    <row r="692" s="2" customFormat="true" ht="21.95" hidden="false" customHeight="true" outlineLevel="0" collapsed="false">
      <c r="A692" s="86" t="n">
        <v>1</v>
      </c>
      <c r="B692" s="46" t="s">
        <v>892</v>
      </c>
      <c r="C692" s="47" t="s">
        <v>267</v>
      </c>
      <c r="D692" s="48" t="s">
        <v>23</v>
      </c>
      <c r="E692" s="85" t="s">
        <v>893</v>
      </c>
      <c r="F692" s="179" t="s">
        <v>20</v>
      </c>
      <c r="G692" s="58" t="n">
        <v>187.5</v>
      </c>
    </row>
    <row r="693" s="2" customFormat="true" ht="21.95" hidden="false" customHeight="true" outlineLevel="0" collapsed="false">
      <c r="A693" s="86" t="n">
        <f aca="false">A692+1</f>
        <v>2</v>
      </c>
      <c r="B693" s="53" t="s">
        <v>894</v>
      </c>
      <c r="C693" s="54" t="s">
        <v>895</v>
      </c>
      <c r="D693" s="55" t="s">
        <v>23</v>
      </c>
      <c r="E693" s="101" t="s">
        <v>893</v>
      </c>
      <c r="F693" s="175" t="s">
        <v>20</v>
      </c>
      <c r="G693" s="58" t="n">
        <v>175.5</v>
      </c>
    </row>
    <row r="694" s="2" customFormat="true" ht="21.95" hidden="false" customHeight="true" outlineLevel="0" collapsed="false">
      <c r="A694" s="86" t="n">
        <f aca="false">A693+1</f>
        <v>3</v>
      </c>
      <c r="B694" s="88" t="s">
        <v>896</v>
      </c>
      <c r="C694" s="89" t="s">
        <v>897</v>
      </c>
      <c r="D694" s="90" t="s">
        <v>23</v>
      </c>
      <c r="E694" s="102" t="s">
        <v>893</v>
      </c>
      <c r="F694" s="155" t="s">
        <v>20</v>
      </c>
      <c r="G694" s="70" t="n">
        <v>159.5</v>
      </c>
    </row>
    <row r="695" s="2" customFormat="true" ht="21.95" hidden="false" customHeight="true" outlineLevel="0" collapsed="false">
      <c r="A695" s="86" t="n">
        <f aca="false">A694+1</f>
        <v>4</v>
      </c>
      <c r="B695" s="53" t="s">
        <v>898</v>
      </c>
      <c r="C695" s="54" t="s">
        <v>899</v>
      </c>
      <c r="D695" s="55" t="s">
        <v>868</v>
      </c>
      <c r="E695" s="101" t="s">
        <v>262</v>
      </c>
      <c r="F695" s="175" t="s">
        <v>20</v>
      </c>
      <c r="G695" s="58" t="n">
        <v>163.5</v>
      </c>
    </row>
    <row r="696" s="2" customFormat="true" ht="21.95" hidden="false" customHeight="true" outlineLevel="0" collapsed="false">
      <c r="A696" s="86" t="n">
        <f aca="false">A695+1</f>
        <v>5</v>
      </c>
      <c r="B696" s="59" t="s">
        <v>898</v>
      </c>
      <c r="C696" s="54" t="s">
        <v>900</v>
      </c>
      <c r="D696" s="55" t="s">
        <v>868</v>
      </c>
      <c r="E696" s="101" t="s">
        <v>262</v>
      </c>
      <c r="F696" s="175" t="s">
        <v>20</v>
      </c>
      <c r="G696" s="58" t="n">
        <v>164.5</v>
      </c>
    </row>
    <row r="697" s="2" customFormat="true" ht="21.95" hidden="false" customHeight="true" outlineLevel="0" collapsed="false">
      <c r="A697" s="86" t="n">
        <f aca="false">A696+1</f>
        <v>6</v>
      </c>
      <c r="B697" s="59" t="s">
        <v>898</v>
      </c>
      <c r="C697" s="60" t="s">
        <v>901</v>
      </c>
      <c r="D697" s="61" t="s">
        <v>868</v>
      </c>
      <c r="E697" s="87" t="s">
        <v>262</v>
      </c>
      <c r="F697" s="176" t="s">
        <v>20</v>
      </c>
      <c r="G697" s="51" t="n">
        <v>165.5</v>
      </c>
    </row>
    <row r="698" s="2" customFormat="true" ht="21.95" hidden="false" customHeight="true" outlineLevel="0" collapsed="false">
      <c r="A698" s="86" t="n">
        <f aca="false">A697+1</f>
        <v>7</v>
      </c>
      <c r="B698" s="71" t="s">
        <v>898</v>
      </c>
      <c r="C698" s="72" t="s">
        <v>902</v>
      </c>
      <c r="D698" s="73" t="s">
        <v>868</v>
      </c>
      <c r="E698" s="104" t="s">
        <v>262</v>
      </c>
      <c r="F698" s="178" t="s">
        <v>20</v>
      </c>
      <c r="G698" s="51" t="n">
        <v>166.5</v>
      </c>
    </row>
    <row r="699" s="2" customFormat="true" ht="21.95" hidden="false" customHeight="true" outlineLevel="0" collapsed="false">
      <c r="A699" s="86" t="n">
        <f aca="false">A698+1</f>
        <v>8</v>
      </c>
      <c r="B699" s="53" t="s">
        <v>898</v>
      </c>
      <c r="C699" s="54" t="s">
        <v>903</v>
      </c>
      <c r="D699" s="55" t="s">
        <v>904</v>
      </c>
      <c r="E699" s="101" t="s">
        <v>905</v>
      </c>
      <c r="F699" s="175" t="s">
        <v>20</v>
      </c>
      <c r="G699" s="58" t="n">
        <v>177.5</v>
      </c>
    </row>
    <row r="700" s="2" customFormat="true" ht="21.95" hidden="false" customHeight="true" outlineLevel="0" collapsed="false">
      <c r="A700" s="86" t="n">
        <f aca="false">A699+1</f>
        <v>9</v>
      </c>
      <c r="B700" s="53" t="s">
        <v>898</v>
      </c>
      <c r="C700" s="54" t="s">
        <v>901</v>
      </c>
      <c r="D700" s="55" t="s">
        <v>904</v>
      </c>
      <c r="E700" s="101" t="s">
        <v>906</v>
      </c>
      <c r="F700" s="175" t="s">
        <v>20</v>
      </c>
      <c r="G700" s="58" t="n">
        <v>178.5</v>
      </c>
    </row>
    <row r="701" s="2" customFormat="true" ht="21.95" hidden="false" customHeight="true" outlineLevel="0" collapsed="false">
      <c r="A701" s="86" t="n">
        <f aca="false">A700+1</f>
        <v>10</v>
      </c>
      <c r="B701" s="59" t="s">
        <v>898</v>
      </c>
      <c r="C701" s="54" t="s">
        <v>902</v>
      </c>
      <c r="D701" s="55" t="s">
        <v>904</v>
      </c>
      <c r="E701" s="101" t="s">
        <v>907</v>
      </c>
      <c r="F701" s="175" t="s">
        <v>20</v>
      </c>
      <c r="G701" s="58" t="n">
        <v>179.5</v>
      </c>
    </row>
    <row r="702" s="2" customFormat="true" ht="21.95" hidden="false" customHeight="true" outlineLevel="0" collapsed="false">
      <c r="A702" s="86" t="n">
        <f aca="false">A701+1</f>
        <v>11</v>
      </c>
      <c r="B702" s="88" t="s">
        <v>898</v>
      </c>
      <c r="C702" s="89" t="s">
        <v>684</v>
      </c>
      <c r="D702" s="90" t="s">
        <v>904</v>
      </c>
      <c r="E702" s="102" t="s">
        <v>908</v>
      </c>
      <c r="F702" s="155" t="s">
        <v>20</v>
      </c>
      <c r="G702" s="51" t="n">
        <v>180.5</v>
      </c>
    </row>
    <row r="703" s="2" customFormat="true" ht="21.95" hidden="false" customHeight="true" outlineLevel="0" collapsed="false">
      <c r="A703" s="86" t="n">
        <f aca="false">A702+1</f>
        <v>12</v>
      </c>
      <c r="B703" s="53" t="s">
        <v>909</v>
      </c>
      <c r="C703" s="54" t="s">
        <v>910</v>
      </c>
      <c r="D703" s="55" t="s">
        <v>23</v>
      </c>
      <c r="E703" s="101" t="s">
        <v>38</v>
      </c>
      <c r="F703" s="175" t="s">
        <v>276</v>
      </c>
      <c r="G703" s="180" t="n">
        <v>189.5</v>
      </c>
    </row>
    <row r="704" s="2" customFormat="true" ht="21.95" hidden="false" customHeight="true" outlineLevel="0" collapsed="false">
      <c r="A704" s="86" t="n">
        <f aca="false">A703+1</f>
        <v>13</v>
      </c>
      <c r="B704" s="59" t="s">
        <v>909</v>
      </c>
      <c r="C704" s="60" t="s">
        <v>911</v>
      </c>
      <c r="D704" s="61" t="s">
        <v>23</v>
      </c>
      <c r="E704" s="87" t="s">
        <v>38</v>
      </c>
      <c r="F704" s="63" t="s">
        <v>276</v>
      </c>
      <c r="G704" s="70" t="n">
        <v>185.5</v>
      </c>
    </row>
    <row r="705" s="2" customFormat="true" ht="21.95" hidden="false" customHeight="true" outlineLevel="0" collapsed="false">
      <c r="A705" s="86" t="n">
        <f aca="false">A704+1</f>
        <v>14</v>
      </c>
      <c r="B705" s="59" t="s">
        <v>909</v>
      </c>
      <c r="C705" s="60" t="s">
        <v>912</v>
      </c>
      <c r="D705" s="61" t="s">
        <v>23</v>
      </c>
      <c r="E705" s="87" t="s">
        <v>38</v>
      </c>
      <c r="F705" s="63" t="s">
        <v>276</v>
      </c>
      <c r="G705" s="70" t="n">
        <v>172.5</v>
      </c>
    </row>
    <row r="706" s="2" customFormat="true" ht="21.95" hidden="false" customHeight="true" outlineLevel="0" collapsed="false">
      <c r="A706" s="86" t="n">
        <f aca="false">A705+1</f>
        <v>15</v>
      </c>
      <c r="B706" s="71" t="s">
        <v>909</v>
      </c>
      <c r="C706" s="72" t="s">
        <v>913</v>
      </c>
      <c r="D706" s="73" t="s">
        <v>23</v>
      </c>
      <c r="E706" s="104" t="s">
        <v>121</v>
      </c>
      <c r="F706" s="105" t="s">
        <v>276</v>
      </c>
      <c r="G706" s="70" t="n">
        <v>158.5</v>
      </c>
    </row>
    <row r="707" s="2" customFormat="true" ht="8.1" hidden="false" customHeight="true" outlineLevel="0" collapsed="false">
      <c r="A707" s="76"/>
      <c r="B707" s="77"/>
      <c r="C707" s="78"/>
      <c r="D707" s="78"/>
      <c r="E707" s="78"/>
      <c r="F707" s="78"/>
      <c r="G707" s="79"/>
    </row>
    <row r="708" s="2" customFormat="true" ht="42" hidden="false" customHeight="true" outlineLevel="0" collapsed="false">
      <c r="A708" s="80"/>
      <c r="B708" s="81"/>
      <c r="C708" s="42" t="s">
        <v>914</v>
      </c>
      <c r="D708" s="42"/>
      <c r="E708" s="42"/>
      <c r="F708" s="43"/>
      <c r="G708" s="82"/>
    </row>
    <row r="709" s="2" customFormat="true" ht="21.95" hidden="false" customHeight="true" outlineLevel="0" collapsed="false">
      <c r="A709" s="83" t="n">
        <v>1</v>
      </c>
      <c r="B709" s="137" t="s">
        <v>915</v>
      </c>
      <c r="C709" s="138" t="s">
        <v>916</v>
      </c>
      <c r="D709" s="139" t="s">
        <v>23</v>
      </c>
      <c r="E709" s="181" t="s">
        <v>917</v>
      </c>
      <c r="F709" s="182" t="s">
        <v>20</v>
      </c>
      <c r="G709" s="51" t="n">
        <v>639</v>
      </c>
    </row>
    <row r="710" s="2" customFormat="true" ht="8.1" hidden="false" customHeight="true" outlineLevel="0" collapsed="false">
      <c r="A710" s="76"/>
      <c r="B710" s="77"/>
      <c r="C710" s="78"/>
      <c r="D710" s="78"/>
      <c r="E710" s="78"/>
      <c r="F710" s="78"/>
      <c r="G710" s="79"/>
    </row>
    <row r="711" s="2" customFormat="true" ht="42" hidden="false" customHeight="true" outlineLevel="0" collapsed="false">
      <c r="A711" s="80"/>
      <c r="B711" s="81"/>
      <c r="C711" s="173" t="s">
        <v>918</v>
      </c>
      <c r="D711" s="173"/>
      <c r="E711" s="173"/>
      <c r="F711" s="174"/>
      <c r="G711" s="82"/>
    </row>
    <row r="712" s="2" customFormat="true" ht="21.95" hidden="false" customHeight="true" outlineLevel="0" collapsed="false">
      <c r="A712" s="83" t="n">
        <v>1</v>
      </c>
      <c r="B712" s="183" t="s">
        <v>919</v>
      </c>
      <c r="C712" s="138" t="s">
        <v>920</v>
      </c>
      <c r="D712" s="139" t="s">
        <v>23</v>
      </c>
      <c r="E712" s="181" t="s">
        <v>481</v>
      </c>
      <c r="F712" s="182" t="s">
        <v>20</v>
      </c>
      <c r="G712" s="70" t="n">
        <v>445</v>
      </c>
    </row>
    <row r="713" s="2" customFormat="true" ht="8.1" hidden="false" customHeight="true" outlineLevel="0" collapsed="false">
      <c r="A713" s="76"/>
      <c r="B713" s="77"/>
      <c r="C713" s="78"/>
      <c r="D713" s="78"/>
      <c r="E713" s="78"/>
      <c r="F713" s="78"/>
      <c r="G713" s="79"/>
    </row>
    <row r="714" s="2" customFormat="true" ht="42" hidden="false" customHeight="true" outlineLevel="0" collapsed="false">
      <c r="A714" s="40"/>
      <c r="B714" s="41"/>
      <c r="C714" s="42" t="s">
        <v>921</v>
      </c>
      <c r="D714" s="42"/>
      <c r="E714" s="42"/>
      <c r="F714" s="43"/>
      <c r="G714" s="44"/>
    </row>
    <row r="715" s="2" customFormat="true" ht="21.95" hidden="false" customHeight="true" outlineLevel="0" collapsed="false">
      <c r="A715" s="83" t="n">
        <v>1</v>
      </c>
      <c r="B715" s="137" t="s">
        <v>922</v>
      </c>
      <c r="C715" s="138" t="s">
        <v>923</v>
      </c>
      <c r="D715" s="139" t="s">
        <v>924</v>
      </c>
      <c r="E715" s="140" t="s">
        <v>851</v>
      </c>
      <c r="F715" s="182" t="s">
        <v>20</v>
      </c>
      <c r="G715" s="51" t="n">
        <v>465</v>
      </c>
    </row>
    <row r="716" s="2" customFormat="true" ht="21.95" hidden="false" customHeight="true" outlineLevel="0" collapsed="false">
      <c r="A716" s="86" t="n">
        <f aca="false">A715+1</f>
        <v>2</v>
      </c>
      <c r="B716" s="46" t="s">
        <v>925</v>
      </c>
      <c r="C716" s="47"/>
      <c r="D716" s="48" t="s">
        <v>924</v>
      </c>
      <c r="E716" s="49" t="s">
        <v>208</v>
      </c>
      <c r="F716" s="50" t="s">
        <v>20</v>
      </c>
      <c r="G716" s="58" t="n">
        <v>191.5</v>
      </c>
    </row>
    <row r="717" s="2" customFormat="true" ht="21.95" hidden="false" customHeight="true" outlineLevel="0" collapsed="false">
      <c r="A717" s="86" t="n">
        <f aca="false">A716+1</f>
        <v>3</v>
      </c>
      <c r="B717" s="53" t="s">
        <v>926</v>
      </c>
      <c r="C717" s="54"/>
      <c r="D717" s="55" t="s">
        <v>924</v>
      </c>
      <c r="E717" s="56" t="s">
        <v>208</v>
      </c>
      <c r="F717" s="57" t="s">
        <v>20</v>
      </c>
      <c r="G717" s="58" t="n">
        <v>249.5</v>
      </c>
    </row>
    <row r="718" s="2" customFormat="true" ht="21.95" hidden="false" customHeight="true" outlineLevel="0" collapsed="false">
      <c r="A718" s="86" t="n">
        <f aca="false">A717+1</f>
        <v>4</v>
      </c>
      <c r="B718" s="53" t="s">
        <v>927</v>
      </c>
      <c r="C718" s="54"/>
      <c r="D718" s="55" t="s">
        <v>924</v>
      </c>
      <c r="E718" s="56" t="s">
        <v>208</v>
      </c>
      <c r="F718" s="57" t="s">
        <v>20</v>
      </c>
      <c r="G718" s="58" t="n">
        <v>271.5</v>
      </c>
    </row>
    <row r="719" s="2" customFormat="true" ht="21.95" hidden="false" customHeight="true" outlineLevel="0" collapsed="false">
      <c r="A719" s="86" t="n">
        <f aca="false">A718+1</f>
        <v>5</v>
      </c>
      <c r="B719" s="53" t="s">
        <v>928</v>
      </c>
      <c r="C719" s="54"/>
      <c r="D719" s="55" t="s">
        <v>924</v>
      </c>
      <c r="E719" s="56" t="s">
        <v>208</v>
      </c>
      <c r="F719" s="57" t="s">
        <v>20</v>
      </c>
      <c r="G719" s="58" t="n">
        <v>196.5</v>
      </c>
    </row>
    <row r="720" s="2" customFormat="true" ht="21.95" hidden="false" customHeight="true" outlineLevel="0" collapsed="false">
      <c r="A720" s="86" t="n">
        <f aca="false">A719+1</f>
        <v>6</v>
      </c>
      <c r="B720" s="59" t="s">
        <v>929</v>
      </c>
      <c r="C720" s="60"/>
      <c r="D720" s="61" t="s">
        <v>924</v>
      </c>
      <c r="E720" s="62" t="s">
        <v>208</v>
      </c>
      <c r="F720" s="63" t="s">
        <v>20</v>
      </c>
      <c r="G720" s="58" t="n">
        <v>285.5</v>
      </c>
    </row>
    <row r="721" s="2" customFormat="true" ht="21.95" hidden="false" customHeight="true" outlineLevel="0" collapsed="false">
      <c r="A721" s="86" t="n">
        <f aca="false">A720+1</f>
        <v>7</v>
      </c>
      <c r="B721" s="71" t="s">
        <v>930</v>
      </c>
      <c r="C721" s="72"/>
      <c r="D721" s="73" t="s">
        <v>23</v>
      </c>
      <c r="E721" s="74" t="s">
        <v>643</v>
      </c>
      <c r="F721" s="105" t="s">
        <v>20</v>
      </c>
      <c r="G721" s="58" t="n">
        <v>147.5</v>
      </c>
    </row>
    <row r="722" s="2" customFormat="true" ht="21.95" hidden="false" customHeight="true" outlineLevel="0" collapsed="false">
      <c r="A722" s="86" t="n">
        <f aca="false">A721+1</f>
        <v>8</v>
      </c>
      <c r="B722" s="53" t="s">
        <v>931</v>
      </c>
      <c r="C722" s="54"/>
      <c r="D722" s="55" t="s">
        <v>23</v>
      </c>
      <c r="E722" s="56" t="s">
        <v>851</v>
      </c>
      <c r="F722" s="57" t="s">
        <v>20</v>
      </c>
      <c r="G722" s="58" t="n">
        <v>419.5</v>
      </c>
    </row>
    <row r="723" s="2" customFormat="true" ht="21.95" hidden="false" customHeight="true" outlineLevel="0" collapsed="false">
      <c r="A723" s="86" t="n">
        <f aca="false">A722+1</f>
        <v>9</v>
      </c>
      <c r="B723" s="103" t="s">
        <v>932</v>
      </c>
      <c r="C723" s="72"/>
      <c r="D723" s="73" t="s">
        <v>23</v>
      </c>
      <c r="E723" s="74" t="s">
        <v>851</v>
      </c>
      <c r="F723" s="105" t="s">
        <v>20</v>
      </c>
      <c r="G723" s="58" t="n">
        <v>391.5</v>
      </c>
    </row>
    <row r="724" s="2" customFormat="true" ht="8.1" hidden="false" customHeight="true" outlineLevel="0" collapsed="false">
      <c r="A724" s="106"/>
      <c r="B724" s="107"/>
      <c r="C724" s="108"/>
      <c r="D724" s="108"/>
      <c r="E724" s="108"/>
      <c r="F724" s="108"/>
      <c r="G724" s="109"/>
    </row>
    <row r="725" s="2" customFormat="true" ht="42" hidden="false" customHeight="true" outlineLevel="0" collapsed="false">
      <c r="A725" s="80"/>
      <c r="B725" s="81"/>
      <c r="C725" s="173" t="s">
        <v>933</v>
      </c>
      <c r="D725" s="173"/>
      <c r="E725" s="173"/>
      <c r="F725" s="174"/>
      <c r="G725" s="82"/>
    </row>
    <row r="726" s="2" customFormat="true" ht="21.95" hidden="false" customHeight="true" outlineLevel="0" collapsed="false">
      <c r="A726" s="83" t="n">
        <v>1</v>
      </c>
      <c r="B726" s="46" t="s">
        <v>934</v>
      </c>
      <c r="C726" s="47" t="s">
        <v>935</v>
      </c>
      <c r="D726" s="48" t="s">
        <v>924</v>
      </c>
      <c r="E726" s="85" t="s">
        <v>153</v>
      </c>
      <c r="F726" s="50" t="s">
        <v>20</v>
      </c>
      <c r="G726" s="51" t="n">
        <v>214.5</v>
      </c>
    </row>
    <row r="727" s="2" customFormat="true" ht="21.95" hidden="false" customHeight="true" outlineLevel="0" collapsed="false">
      <c r="A727" s="86" t="n">
        <f aca="false">A726+1</f>
        <v>2</v>
      </c>
      <c r="B727" s="71" t="s">
        <v>934</v>
      </c>
      <c r="C727" s="72" t="s">
        <v>936</v>
      </c>
      <c r="D727" s="73" t="s">
        <v>924</v>
      </c>
      <c r="E727" s="104" t="s">
        <v>153</v>
      </c>
      <c r="F727" s="105" t="s">
        <v>20</v>
      </c>
      <c r="G727" s="51" t="n">
        <v>329.5</v>
      </c>
    </row>
    <row r="728" s="2" customFormat="true" ht="21.95" hidden="false" customHeight="true" outlineLevel="0" collapsed="false">
      <c r="A728" s="86" t="n">
        <f aca="false">A727+1</f>
        <v>3</v>
      </c>
      <c r="B728" s="46" t="s">
        <v>937</v>
      </c>
      <c r="C728" s="47" t="s">
        <v>223</v>
      </c>
      <c r="D728" s="48" t="s">
        <v>23</v>
      </c>
      <c r="E728" s="85" t="s">
        <v>153</v>
      </c>
      <c r="F728" s="50" t="s">
        <v>20</v>
      </c>
      <c r="G728" s="58" t="n">
        <v>429</v>
      </c>
    </row>
    <row r="729" s="2" customFormat="true" ht="21.95" hidden="false" customHeight="true" outlineLevel="0" collapsed="false">
      <c r="A729" s="86" t="n">
        <f aca="false">A728+1</f>
        <v>4</v>
      </c>
      <c r="B729" s="53" t="s">
        <v>938</v>
      </c>
      <c r="C729" s="54" t="s">
        <v>36</v>
      </c>
      <c r="D729" s="55" t="s">
        <v>173</v>
      </c>
      <c r="E729" s="101" t="s">
        <v>908</v>
      </c>
      <c r="F729" s="57" t="s">
        <v>20</v>
      </c>
      <c r="G729" s="58" t="n">
        <v>449</v>
      </c>
    </row>
    <row r="730" s="2" customFormat="true" ht="21.95" hidden="false" customHeight="true" outlineLevel="0" collapsed="false">
      <c r="A730" s="86" t="n">
        <f aca="false">A729+1</f>
        <v>5</v>
      </c>
      <c r="B730" s="53" t="s">
        <v>938</v>
      </c>
      <c r="C730" s="54" t="s">
        <v>36</v>
      </c>
      <c r="D730" s="55" t="s">
        <v>23</v>
      </c>
      <c r="E730" s="101" t="s">
        <v>908</v>
      </c>
      <c r="F730" s="57" t="s">
        <v>20</v>
      </c>
      <c r="G730" s="58" t="n">
        <v>635</v>
      </c>
    </row>
    <row r="731" s="2" customFormat="true" ht="21.95" hidden="false" customHeight="true" outlineLevel="0" collapsed="false">
      <c r="A731" s="86" t="n">
        <f aca="false">A730+1</f>
        <v>6</v>
      </c>
      <c r="B731" s="71" t="s">
        <v>939</v>
      </c>
      <c r="C731" s="72" t="s">
        <v>940</v>
      </c>
      <c r="D731" s="73" t="s">
        <v>712</v>
      </c>
      <c r="E731" s="104" t="s">
        <v>908</v>
      </c>
      <c r="F731" s="105" t="s">
        <v>20</v>
      </c>
      <c r="G731" s="58" t="n">
        <v>1575</v>
      </c>
    </row>
    <row r="732" s="2" customFormat="true" ht="8.1" hidden="false" customHeight="true" outlineLevel="0" collapsed="false">
      <c r="A732" s="106"/>
      <c r="B732" s="107"/>
      <c r="C732" s="108"/>
      <c r="D732" s="108"/>
      <c r="E732" s="108"/>
      <c r="F732" s="108"/>
      <c r="G732" s="109"/>
    </row>
    <row r="733" s="2" customFormat="true" ht="42" hidden="false" customHeight="true" outlineLevel="0" collapsed="false">
      <c r="A733" s="80"/>
      <c r="B733" s="81"/>
      <c r="C733" s="42" t="s">
        <v>941</v>
      </c>
      <c r="D733" s="42"/>
      <c r="E733" s="42"/>
      <c r="F733" s="43"/>
      <c r="G733" s="82"/>
    </row>
    <row r="734" s="2" customFormat="true" ht="21.95" hidden="false" customHeight="true" outlineLevel="0" collapsed="false">
      <c r="A734" s="83" t="n">
        <v>1</v>
      </c>
      <c r="B734" s="84" t="s">
        <v>942</v>
      </c>
      <c r="C734" s="47" t="s">
        <v>282</v>
      </c>
      <c r="D734" s="48" t="s">
        <v>23</v>
      </c>
      <c r="E734" s="85" t="s">
        <v>38</v>
      </c>
      <c r="F734" s="50" t="s">
        <v>20</v>
      </c>
      <c r="G734" s="51" t="s">
        <v>284</v>
      </c>
    </row>
    <row r="735" s="2" customFormat="true" ht="21.95" hidden="false" customHeight="true" outlineLevel="0" collapsed="false">
      <c r="A735" s="86" t="n">
        <f aca="false">A734+1</f>
        <v>2</v>
      </c>
      <c r="B735" s="100" t="s">
        <v>848</v>
      </c>
      <c r="C735" s="54" t="s">
        <v>282</v>
      </c>
      <c r="D735" s="55" t="s">
        <v>23</v>
      </c>
      <c r="E735" s="101" t="s">
        <v>38</v>
      </c>
      <c r="F735" s="57" t="s">
        <v>20</v>
      </c>
      <c r="G735" s="58" t="s">
        <v>284</v>
      </c>
    </row>
    <row r="736" s="2" customFormat="true" ht="21.95" hidden="false" customHeight="true" outlineLevel="0" collapsed="false">
      <c r="A736" s="86" t="n">
        <f aca="false">A735+1</f>
        <v>3</v>
      </c>
      <c r="B736" s="88" t="s">
        <v>849</v>
      </c>
      <c r="C736" s="89" t="s">
        <v>282</v>
      </c>
      <c r="D736" s="90" t="s">
        <v>23</v>
      </c>
      <c r="E736" s="102" t="s">
        <v>38</v>
      </c>
      <c r="F736" s="92" t="s">
        <v>20</v>
      </c>
      <c r="G736" s="58" t="s">
        <v>284</v>
      </c>
    </row>
    <row r="737" s="2" customFormat="true" ht="21.95" hidden="false" customHeight="true" outlineLevel="0" collapsed="false">
      <c r="A737" s="86" t="n">
        <f aca="false">A736+1</f>
        <v>4</v>
      </c>
      <c r="B737" s="53" t="s">
        <v>931</v>
      </c>
      <c r="C737" s="54" t="s">
        <v>282</v>
      </c>
      <c r="D737" s="55" t="s">
        <v>23</v>
      </c>
      <c r="E737" s="101" t="s">
        <v>292</v>
      </c>
      <c r="F737" s="57" t="s">
        <v>20</v>
      </c>
      <c r="G737" s="58" t="s">
        <v>284</v>
      </c>
    </row>
    <row r="738" s="2" customFormat="true" ht="21.95" hidden="false" customHeight="true" outlineLevel="0" collapsed="false">
      <c r="A738" s="86" t="n">
        <f aca="false">A737+1</f>
        <v>5</v>
      </c>
      <c r="B738" s="103" t="s">
        <v>932</v>
      </c>
      <c r="C738" s="72" t="s">
        <v>282</v>
      </c>
      <c r="D738" s="73" t="s">
        <v>23</v>
      </c>
      <c r="E738" s="104" t="s">
        <v>292</v>
      </c>
      <c r="F738" s="105" t="s">
        <v>20</v>
      </c>
      <c r="G738" s="58" t="s">
        <v>284</v>
      </c>
    </row>
    <row r="739" s="2" customFormat="true" ht="8.1" hidden="false" customHeight="true" outlineLevel="0" collapsed="false">
      <c r="A739" s="106"/>
      <c r="B739" s="107"/>
      <c r="C739" s="108"/>
      <c r="D739" s="108"/>
      <c r="E739" s="108"/>
      <c r="F739" s="108"/>
      <c r="G739" s="109"/>
    </row>
    <row r="740" s="2" customFormat="true" ht="42" hidden="false" customHeight="true" outlineLevel="0" collapsed="false">
      <c r="A740" s="80"/>
      <c r="B740" s="81"/>
      <c r="C740" s="42" t="s">
        <v>943</v>
      </c>
      <c r="D740" s="42"/>
      <c r="E740" s="42"/>
      <c r="F740" s="43"/>
      <c r="G740" s="82"/>
    </row>
    <row r="741" s="2" customFormat="true" ht="21.95" hidden="false" customHeight="true" outlineLevel="0" collapsed="false">
      <c r="A741" s="83" t="n">
        <v>1</v>
      </c>
      <c r="B741" s="46" t="s">
        <v>944</v>
      </c>
      <c r="C741" s="47" t="s">
        <v>223</v>
      </c>
      <c r="D741" s="48" t="s">
        <v>23</v>
      </c>
      <c r="E741" s="49" t="s">
        <v>208</v>
      </c>
      <c r="F741" s="123" t="s">
        <v>20</v>
      </c>
      <c r="G741" s="51" t="n">
        <v>1025</v>
      </c>
    </row>
    <row r="742" s="2" customFormat="true" ht="21.95" hidden="false" customHeight="true" outlineLevel="0" collapsed="false">
      <c r="A742" s="83" t="n">
        <f aca="false">A741+1</f>
        <v>2</v>
      </c>
      <c r="B742" s="59" t="s">
        <v>945</v>
      </c>
      <c r="C742" s="60" t="s">
        <v>223</v>
      </c>
      <c r="D742" s="61" t="s">
        <v>23</v>
      </c>
      <c r="E742" s="62" t="s">
        <v>208</v>
      </c>
      <c r="F742" s="69" t="s">
        <v>20</v>
      </c>
      <c r="G742" s="51" t="n">
        <v>1675</v>
      </c>
    </row>
    <row r="743" s="2" customFormat="true" ht="21.95" hidden="false" customHeight="true" outlineLevel="0" collapsed="false">
      <c r="A743" s="83" t="n">
        <f aca="false">A742+1</f>
        <v>3</v>
      </c>
      <c r="B743" s="53" t="s">
        <v>944</v>
      </c>
      <c r="C743" s="54" t="s">
        <v>223</v>
      </c>
      <c r="D743" s="55" t="s">
        <v>712</v>
      </c>
      <c r="E743" s="56" t="s">
        <v>208</v>
      </c>
      <c r="F743" s="124" t="s">
        <v>20</v>
      </c>
      <c r="G743" s="51" t="n">
        <v>1625</v>
      </c>
    </row>
    <row r="744" s="2" customFormat="true" ht="21.95" hidden="false" customHeight="true" outlineLevel="0" collapsed="false">
      <c r="A744" s="83" t="n">
        <f aca="false">A743+1</f>
        <v>4</v>
      </c>
      <c r="B744" s="59" t="s">
        <v>945</v>
      </c>
      <c r="C744" s="60" t="s">
        <v>223</v>
      </c>
      <c r="D744" s="61" t="s">
        <v>712</v>
      </c>
      <c r="E744" s="62" t="s">
        <v>208</v>
      </c>
      <c r="F744" s="69" t="s">
        <v>20</v>
      </c>
      <c r="G744" s="51" t="n">
        <v>2490</v>
      </c>
    </row>
    <row r="745" s="2" customFormat="true" ht="21.95" hidden="false" customHeight="true" outlineLevel="0" collapsed="false">
      <c r="A745" s="83" t="n">
        <f aca="false">A744+1</f>
        <v>5</v>
      </c>
      <c r="B745" s="103" t="s">
        <v>946</v>
      </c>
      <c r="C745" s="72" t="s">
        <v>223</v>
      </c>
      <c r="D745" s="73" t="s">
        <v>23</v>
      </c>
      <c r="E745" s="74" t="s">
        <v>851</v>
      </c>
      <c r="F745" s="75" t="s">
        <v>20</v>
      </c>
      <c r="G745" s="51" t="n">
        <v>485</v>
      </c>
    </row>
    <row r="746" s="2" customFormat="true" ht="21.95" hidden="false" customHeight="true" outlineLevel="0" collapsed="false">
      <c r="A746" s="83" t="n">
        <f aca="false">A745+1</f>
        <v>6</v>
      </c>
      <c r="B746" s="46" t="s">
        <v>947</v>
      </c>
      <c r="C746" s="47" t="s">
        <v>223</v>
      </c>
      <c r="D746" s="48" t="s">
        <v>23</v>
      </c>
      <c r="E746" s="49" t="s">
        <v>153</v>
      </c>
      <c r="F746" s="123" t="s">
        <v>20</v>
      </c>
      <c r="G746" s="58" t="n">
        <v>1390</v>
      </c>
    </row>
    <row r="747" s="2" customFormat="true" ht="21.95" hidden="false" customHeight="true" outlineLevel="0" collapsed="false">
      <c r="A747" s="83" t="n">
        <f aca="false">A746+1</f>
        <v>7</v>
      </c>
      <c r="B747" s="53" t="s">
        <v>948</v>
      </c>
      <c r="C747" s="54" t="s">
        <v>223</v>
      </c>
      <c r="D747" s="55" t="s">
        <v>23</v>
      </c>
      <c r="E747" s="56" t="s">
        <v>153</v>
      </c>
      <c r="F747" s="124" t="s">
        <v>20</v>
      </c>
      <c r="G747" s="58" t="n">
        <v>660</v>
      </c>
    </row>
    <row r="748" s="2" customFormat="true" ht="21.95" hidden="false" customHeight="true" outlineLevel="0" collapsed="false">
      <c r="A748" s="83" t="n">
        <f aca="false">A747+1</f>
        <v>8</v>
      </c>
      <c r="B748" s="100" t="s">
        <v>949</v>
      </c>
      <c r="C748" s="54" t="s">
        <v>223</v>
      </c>
      <c r="D748" s="55" t="s">
        <v>23</v>
      </c>
      <c r="E748" s="56" t="s">
        <v>29</v>
      </c>
      <c r="F748" s="124" t="s">
        <v>20</v>
      </c>
      <c r="G748" s="58" t="n">
        <v>729</v>
      </c>
    </row>
    <row r="749" s="2" customFormat="true" ht="21.95" hidden="false" customHeight="true" outlineLevel="0" collapsed="false">
      <c r="A749" s="83" t="n">
        <f aca="false">A748+1</f>
        <v>9</v>
      </c>
      <c r="B749" s="59" t="s">
        <v>950</v>
      </c>
      <c r="C749" s="60" t="s">
        <v>223</v>
      </c>
      <c r="D749" s="61" t="s">
        <v>23</v>
      </c>
      <c r="E749" s="62" t="s">
        <v>29</v>
      </c>
      <c r="F749" s="69" t="s">
        <v>20</v>
      </c>
      <c r="G749" s="51" t="n">
        <v>845</v>
      </c>
    </row>
    <row r="750" s="2" customFormat="true" ht="21.95" hidden="false" customHeight="true" outlineLevel="0" collapsed="false">
      <c r="A750" s="83" t="n">
        <f aca="false">A749+1</f>
        <v>10</v>
      </c>
      <c r="B750" s="165" t="s">
        <v>951</v>
      </c>
      <c r="C750" s="96" t="s">
        <v>223</v>
      </c>
      <c r="D750" s="97" t="s">
        <v>23</v>
      </c>
      <c r="E750" s="184" t="s">
        <v>153</v>
      </c>
      <c r="F750" s="69" t="s">
        <v>20</v>
      </c>
      <c r="G750" s="51" t="n">
        <v>515</v>
      </c>
    </row>
    <row r="751" s="2" customFormat="true" ht="21.95" hidden="false" customHeight="true" outlineLevel="0" collapsed="false">
      <c r="A751" s="83" t="n">
        <f aca="false">A750+1</f>
        <v>11</v>
      </c>
      <c r="B751" s="112" t="s">
        <v>952</v>
      </c>
      <c r="C751" s="89" t="s">
        <v>223</v>
      </c>
      <c r="D751" s="90" t="s">
        <v>23</v>
      </c>
      <c r="E751" s="91" t="s">
        <v>29</v>
      </c>
      <c r="F751" s="75" t="s">
        <v>20</v>
      </c>
      <c r="G751" s="70" t="n">
        <v>439</v>
      </c>
    </row>
    <row r="752" s="2" customFormat="true" ht="8.1" hidden="false" customHeight="true" outlineLevel="0" collapsed="false">
      <c r="A752" s="106"/>
      <c r="B752" s="107"/>
      <c r="C752" s="108"/>
      <c r="D752" s="108"/>
      <c r="E752" s="108"/>
      <c r="F752" s="108"/>
      <c r="G752" s="109"/>
    </row>
    <row r="753" s="2" customFormat="true" ht="42" hidden="false" customHeight="true" outlineLevel="0" collapsed="false">
      <c r="A753" s="114"/>
      <c r="B753" s="115"/>
      <c r="C753" s="42" t="s">
        <v>953</v>
      </c>
      <c r="D753" s="42"/>
      <c r="E753" s="42"/>
      <c r="F753" s="43"/>
      <c r="G753" s="116"/>
    </row>
    <row r="754" s="2" customFormat="true" ht="21.95" hidden="false" customHeight="true" outlineLevel="0" collapsed="false">
      <c r="A754" s="83" t="n">
        <v>1</v>
      </c>
      <c r="B754" s="46" t="s">
        <v>954</v>
      </c>
      <c r="C754" s="47" t="s">
        <v>223</v>
      </c>
      <c r="D754" s="48" t="s">
        <v>924</v>
      </c>
      <c r="E754" s="85" t="s">
        <v>117</v>
      </c>
      <c r="F754" s="123" t="s">
        <v>20</v>
      </c>
      <c r="G754" s="51" t="n">
        <v>619.5</v>
      </c>
    </row>
    <row r="755" s="2" customFormat="true" ht="21.95" hidden="false" customHeight="true" outlineLevel="0" collapsed="false">
      <c r="A755" s="122" t="n">
        <f aca="false">A754+1</f>
        <v>2</v>
      </c>
      <c r="B755" s="53" t="s">
        <v>955</v>
      </c>
      <c r="C755" s="54" t="s">
        <v>223</v>
      </c>
      <c r="D755" s="55" t="s">
        <v>23</v>
      </c>
      <c r="E755" s="101" t="s">
        <v>117</v>
      </c>
      <c r="F755" s="153" t="s">
        <v>20</v>
      </c>
      <c r="G755" s="58" t="n">
        <v>437.5</v>
      </c>
    </row>
    <row r="756" s="2" customFormat="true" ht="21.95" hidden="false" customHeight="true" outlineLevel="0" collapsed="false">
      <c r="A756" s="122" t="n">
        <f aca="false">A755+1</f>
        <v>3</v>
      </c>
      <c r="B756" s="59" t="s">
        <v>956</v>
      </c>
      <c r="C756" s="60" t="s">
        <v>223</v>
      </c>
      <c r="D756" s="61" t="s">
        <v>924</v>
      </c>
      <c r="E756" s="87" t="s">
        <v>117</v>
      </c>
      <c r="F756" s="150" t="s">
        <v>20</v>
      </c>
      <c r="G756" s="58" t="n">
        <v>509.5</v>
      </c>
    </row>
    <row r="757" s="2" customFormat="true" ht="21.95" hidden="false" customHeight="true" outlineLevel="0" collapsed="false">
      <c r="A757" s="122" t="n">
        <f aca="false">A756+1</f>
        <v>4</v>
      </c>
      <c r="B757" s="59" t="s">
        <v>957</v>
      </c>
      <c r="C757" s="60" t="s">
        <v>223</v>
      </c>
      <c r="D757" s="61" t="s">
        <v>958</v>
      </c>
      <c r="E757" s="87" t="s">
        <v>117</v>
      </c>
      <c r="F757" s="150" t="s">
        <v>20</v>
      </c>
      <c r="G757" s="58" t="n">
        <v>425</v>
      </c>
    </row>
    <row r="758" s="2" customFormat="true" ht="21.95" hidden="false" customHeight="true" outlineLevel="0" collapsed="false">
      <c r="A758" s="122" t="n">
        <f aca="false">A757+1</f>
        <v>5</v>
      </c>
      <c r="B758" s="88" t="s">
        <v>957</v>
      </c>
      <c r="C758" s="89" t="s">
        <v>223</v>
      </c>
      <c r="D758" s="90" t="s">
        <v>23</v>
      </c>
      <c r="E758" s="102" t="s">
        <v>117</v>
      </c>
      <c r="F758" s="154" t="s">
        <v>20</v>
      </c>
      <c r="G758" s="58" t="n">
        <v>375</v>
      </c>
    </row>
    <row r="759" s="2" customFormat="true" ht="21.95" hidden="false" customHeight="true" outlineLevel="0" collapsed="false">
      <c r="A759" s="122" t="n">
        <f aca="false">A758+1</f>
        <v>6</v>
      </c>
      <c r="B759" s="53" t="s">
        <v>959</v>
      </c>
      <c r="C759" s="54" t="s">
        <v>223</v>
      </c>
      <c r="D759" s="55" t="s">
        <v>712</v>
      </c>
      <c r="E759" s="101" t="s">
        <v>153</v>
      </c>
      <c r="F759" s="124" t="s">
        <v>20</v>
      </c>
      <c r="G759" s="51" t="n">
        <v>1419</v>
      </c>
    </row>
    <row r="760" s="2" customFormat="true" ht="21.95" hidden="false" customHeight="true" outlineLevel="0" collapsed="false">
      <c r="A760" s="122" t="n">
        <f aca="false">A759+1</f>
        <v>7</v>
      </c>
      <c r="B760" s="53" t="s">
        <v>959</v>
      </c>
      <c r="C760" s="54" t="s">
        <v>223</v>
      </c>
      <c r="D760" s="55" t="s">
        <v>958</v>
      </c>
      <c r="E760" s="101" t="s">
        <v>153</v>
      </c>
      <c r="F760" s="153" t="s">
        <v>20</v>
      </c>
      <c r="G760" s="58" t="n">
        <v>1545</v>
      </c>
    </row>
    <row r="761" s="2" customFormat="true" ht="21.95" hidden="false" customHeight="true" outlineLevel="0" collapsed="false">
      <c r="A761" s="122" t="n">
        <f aca="false">A760+1</f>
        <v>8</v>
      </c>
      <c r="B761" s="53" t="s">
        <v>959</v>
      </c>
      <c r="C761" s="54" t="s">
        <v>223</v>
      </c>
      <c r="D761" s="55" t="s">
        <v>23</v>
      </c>
      <c r="E761" s="101" t="s">
        <v>29</v>
      </c>
      <c r="F761" s="153" t="s">
        <v>20</v>
      </c>
      <c r="G761" s="58" t="n">
        <v>1295</v>
      </c>
    </row>
    <row r="762" s="2" customFormat="true" ht="21.95" hidden="false" customHeight="true" outlineLevel="0" collapsed="false">
      <c r="A762" s="122" t="n">
        <f aca="false">A761+1</f>
        <v>9</v>
      </c>
      <c r="B762" s="53" t="s">
        <v>960</v>
      </c>
      <c r="C762" s="54" t="s">
        <v>223</v>
      </c>
      <c r="D762" s="55" t="s">
        <v>924</v>
      </c>
      <c r="E762" s="101" t="s">
        <v>29</v>
      </c>
      <c r="F762" s="153" t="s">
        <v>20</v>
      </c>
      <c r="G762" s="58" t="n">
        <v>679</v>
      </c>
    </row>
    <row r="763" s="2" customFormat="true" ht="21.95" hidden="false" customHeight="true" outlineLevel="0" collapsed="false">
      <c r="A763" s="122" t="n">
        <f aca="false">A762+1</f>
        <v>10</v>
      </c>
      <c r="B763" s="53" t="s">
        <v>961</v>
      </c>
      <c r="C763" s="54" t="s">
        <v>223</v>
      </c>
      <c r="D763" s="55" t="s">
        <v>23</v>
      </c>
      <c r="E763" s="101" t="s">
        <v>29</v>
      </c>
      <c r="F763" s="153" t="s">
        <v>20</v>
      </c>
      <c r="G763" s="58" t="n">
        <v>595</v>
      </c>
    </row>
    <row r="764" s="2" customFormat="true" ht="21.95" hidden="false" customHeight="true" outlineLevel="0" collapsed="false">
      <c r="A764" s="122" t="n">
        <f aca="false">A763+1</f>
        <v>11</v>
      </c>
      <c r="B764" s="53" t="s">
        <v>962</v>
      </c>
      <c r="C764" s="54" t="s">
        <v>223</v>
      </c>
      <c r="D764" s="55" t="s">
        <v>712</v>
      </c>
      <c r="E764" s="101" t="s">
        <v>29</v>
      </c>
      <c r="F764" s="153" t="s">
        <v>20</v>
      </c>
      <c r="G764" s="58" t="n">
        <v>496.5</v>
      </c>
    </row>
    <row r="765" s="2" customFormat="true" ht="21.95" hidden="false" customHeight="true" outlineLevel="0" collapsed="false">
      <c r="A765" s="122" t="n">
        <f aca="false">A764+1</f>
        <v>12</v>
      </c>
      <c r="B765" s="53" t="s">
        <v>962</v>
      </c>
      <c r="C765" s="54" t="s">
        <v>223</v>
      </c>
      <c r="D765" s="55" t="s">
        <v>958</v>
      </c>
      <c r="E765" s="101" t="s">
        <v>29</v>
      </c>
      <c r="F765" s="153" t="s">
        <v>20</v>
      </c>
      <c r="G765" s="58" t="n">
        <v>518.5</v>
      </c>
    </row>
    <row r="766" s="2" customFormat="true" ht="21.95" hidden="false" customHeight="true" outlineLevel="0" collapsed="false">
      <c r="A766" s="122" t="n">
        <f aca="false">A765+1</f>
        <v>13</v>
      </c>
      <c r="B766" s="53" t="s">
        <v>962</v>
      </c>
      <c r="C766" s="54" t="s">
        <v>223</v>
      </c>
      <c r="D766" s="55" t="s">
        <v>23</v>
      </c>
      <c r="E766" s="101" t="s">
        <v>29</v>
      </c>
      <c r="F766" s="153" t="s">
        <v>20</v>
      </c>
      <c r="G766" s="58" t="n">
        <v>446.5</v>
      </c>
    </row>
    <row r="767" s="2" customFormat="true" ht="21.95" hidden="false" customHeight="true" outlineLevel="0" collapsed="false">
      <c r="A767" s="122" t="n">
        <f aca="false">A766+1</f>
        <v>14</v>
      </c>
      <c r="B767" s="53" t="s">
        <v>963</v>
      </c>
      <c r="C767" s="54" t="s">
        <v>223</v>
      </c>
      <c r="D767" s="55" t="s">
        <v>964</v>
      </c>
      <c r="E767" s="101" t="s">
        <v>29</v>
      </c>
      <c r="F767" s="153" t="s">
        <v>20</v>
      </c>
      <c r="G767" s="58" t="n">
        <v>765</v>
      </c>
    </row>
    <row r="768" s="2" customFormat="true" ht="21.95" hidden="false" customHeight="true" outlineLevel="0" collapsed="false">
      <c r="A768" s="122" t="n">
        <f aca="false">A767+1</f>
        <v>15</v>
      </c>
      <c r="B768" s="53" t="s">
        <v>965</v>
      </c>
      <c r="C768" s="54" t="s">
        <v>223</v>
      </c>
      <c r="D768" s="55" t="s">
        <v>23</v>
      </c>
      <c r="E768" s="101" t="s">
        <v>29</v>
      </c>
      <c r="F768" s="153" t="s">
        <v>20</v>
      </c>
      <c r="G768" s="58" t="n">
        <v>725</v>
      </c>
    </row>
    <row r="769" s="2" customFormat="true" ht="21.95" hidden="false" customHeight="true" outlineLevel="0" collapsed="false">
      <c r="A769" s="122" t="n">
        <f aca="false">A768+1</f>
        <v>16</v>
      </c>
      <c r="B769" s="53" t="s">
        <v>966</v>
      </c>
      <c r="C769" s="54" t="s">
        <v>223</v>
      </c>
      <c r="D769" s="55" t="s">
        <v>23</v>
      </c>
      <c r="E769" s="101" t="s">
        <v>29</v>
      </c>
      <c r="F769" s="153" t="s">
        <v>20</v>
      </c>
      <c r="G769" s="58" t="n">
        <v>855</v>
      </c>
    </row>
    <row r="770" s="2" customFormat="true" ht="21.95" hidden="false" customHeight="true" outlineLevel="0" collapsed="false">
      <c r="A770" s="122" t="n">
        <f aca="false">A769+1</f>
        <v>17</v>
      </c>
      <c r="B770" s="53" t="s">
        <v>967</v>
      </c>
      <c r="C770" s="54" t="s">
        <v>223</v>
      </c>
      <c r="D770" s="55" t="s">
        <v>964</v>
      </c>
      <c r="E770" s="101" t="s">
        <v>29</v>
      </c>
      <c r="F770" s="153" t="s">
        <v>20</v>
      </c>
      <c r="G770" s="58" t="n">
        <v>204.5</v>
      </c>
    </row>
    <row r="771" s="2" customFormat="true" ht="21.95" hidden="false" customHeight="true" outlineLevel="0" collapsed="false">
      <c r="A771" s="122" t="n">
        <f aca="false">A770+1</f>
        <v>18</v>
      </c>
      <c r="B771" s="53" t="s">
        <v>968</v>
      </c>
      <c r="C771" s="54" t="s">
        <v>223</v>
      </c>
      <c r="D771" s="55" t="s">
        <v>712</v>
      </c>
      <c r="E771" s="101" t="s">
        <v>29</v>
      </c>
      <c r="F771" s="153" t="s">
        <v>20</v>
      </c>
      <c r="G771" s="58" t="n">
        <v>552.5</v>
      </c>
    </row>
    <row r="772" s="2" customFormat="true" ht="21.95" hidden="false" customHeight="true" outlineLevel="0" collapsed="false">
      <c r="A772" s="122" t="n">
        <f aca="false">A771+1</f>
        <v>19</v>
      </c>
      <c r="B772" s="53" t="s">
        <v>968</v>
      </c>
      <c r="C772" s="54" t="s">
        <v>223</v>
      </c>
      <c r="D772" s="55" t="s">
        <v>958</v>
      </c>
      <c r="E772" s="101" t="s">
        <v>29</v>
      </c>
      <c r="F772" s="153" t="s">
        <v>20</v>
      </c>
      <c r="G772" s="58" t="n">
        <v>599.5</v>
      </c>
    </row>
    <row r="773" s="2" customFormat="true" ht="21.95" hidden="false" customHeight="true" outlineLevel="0" collapsed="false">
      <c r="A773" s="122" t="n">
        <f aca="false">A772+1</f>
        <v>20</v>
      </c>
      <c r="B773" s="53" t="s">
        <v>968</v>
      </c>
      <c r="C773" s="54" t="s">
        <v>223</v>
      </c>
      <c r="D773" s="55" t="s">
        <v>23</v>
      </c>
      <c r="E773" s="101" t="s">
        <v>29</v>
      </c>
      <c r="F773" s="153" t="s">
        <v>20</v>
      </c>
      <c r="G773" s="58" t="n">
        <v>494.5</v>
      </c>
    </row>
    <row r="774" s="2" customFormat="true" ht="21.95" hidden="false" customHeight="true" outlineLevel="0" collapsed="false">
      <c r="A774" s="122" t="n">
        <f aca="false">A773+1</f>
        <v>21</v>
      </c>
      <c r="B774" s="53" t="s">
        <v>969</v>
      </c>
      <c r="C774" s="54" t="s">
        <v>223</v>
      </c>
      <c r="D774" s="55" t="s">
        <v>964</v>
      </c>
      <c r="E774" s="101" t="s">
        <v>29</v>
      </c>
      <c r="F774" s="153" t="s">
        <v>20</v>
      </c>
      <c r="G774" s="58" t="n">
        <v>497.5</v>
      </c>
    </row>
    <row r="775" s="2" customFormat="true" ht="21.95" hidden="false" customHeight="true" outlineLevel="0" collapsed="false">
      <c r="A775" s="122" t="n">
        <f aca="false">A774+1</f>
        <v>22</v>
      </c>
      <c r="B775" s="53" t="s">
        <v>969</v>
      </c>
      <c r="C775" s="54" t="s">
        <v>223</v>
      </c>
      <c r="D775" s="55" t="s">
        <v>23</v>
      </c>
      <c r="E775" s="101" t="s">
        <v>29</v>
      </c>
      <c r="F775" s="153" t="s">
        <v>20</v>
      </c>
      <c r="G775" s="58" t="n">
        <v>451.5</v>
      </c>
    </row>
    <row r="776" s="2" customFormat="true" ht="21.95" hidden="false" customHeight="true" outlineLevel="0" collapsed="false">
      <c r="A776" s="122" t="n">
        <f aca="false">A775+1</f>
        <v>23</v>
      </c>
      <c r="B776" s="53" t="s">
        <v>970</v>
      </c>
      <c r="C776" s="54" t="s">
        <v>223</v>
      </c>
      <c r="D776" s="55" t="s">
        <v>23</v>
      </c>
      <c r="E776" s="101" t="s">
        <v>29</v>
      </c>
      <c r="F776" s="153" t="s">
        <v>20</v>
      </c>
      <c r="G776" s="58" t="n">
        <v>469.5</v>
      </c>
    </row>
    <row r="777" s="2" customFormat="true" ht="21.95" hidden="false" customHeight="true" outlineLevel="0" collapsed="false">
      <c r="A777" s="122" t="n">
        <f aca="false">A776+1</f>
        <v>24</v>
      </c>
      <c r="B777" s="53" t="s">
        <v>971</v>
      </c>
      <c r="C777" s="54" t="s">
        <v>223</v>
      </c>
      <c r="D777" s="55" t="s">
        <v>712</v>
      </c>
      <c r="E777" s="101" t="s">
        <v>153</v>
      </c>
      <c r="F777" s="153" t="s">
        <v>20</v>
      </c>
      <c r="G777" s="58" t="n">
        <v>144.9</v>
      </c>
    </row>
    <row r="778" s="2" customFormat="true" ht="21.95" hidden="false" customHeight="true" outlineLevel="0" collapsed="false">
      <c r="A778" s="122" t="n">
        <f aca="false">A777+1</f>
        <v>25</v>
      </c>
      <c r="B778" s="53" t="s">
        <v>972</v>
      </c>
      <c r="C778" s="54" t="s">
        <v>223</v>
      </c>
      <c r="D778" s="55" t="s">
        <v>712</v>
      </c>
      <c r="E778" s="101" t="s">
        <v>29</v>
      </c>
      <c r="F778" s="153" t="s">
        <v>20</v>
      </c>
      <c r="G778" s="58" t="n">
        <v>645</v>
      </c>
    </row>
    <row r="779" s="2" customFormat="true" ht="21.95" hidden="false" customHeight="true" outlineLevel="0" collapsed="false">
      <c r="A779" s="122" t="n">
        <f aca="false">A778+1</f>
        <v>26</v>
      </c>
      <c r="B779" s="53" t="s">
        <v>972</v>
      </c>
      <c r="C779" s="54" t="s">
        <v>223</v>
      </c>
      <c r="D779" s="55" t="s">
        <v>958</v>
      </c>
      <c r="E779" s="101" t="s">
        <v>29</v>
      </c>
      <c r="F779" s="153" t="s">
        <v>20</v>
      </c>
      <c r="G779" s="58" t="n">
        <v>665</v>
      </c>
    </row>
    <row r="780" s="2" customFormat="true" ht="21.95" hidden="false" customHeight="true" outlineLevel="0" collapsed="false">
      <c r="A780" s="122" t="n">
        <f aca="false">A779+1</f>
        <v>27</v>
      </c>
      <c r="B780" s="53" t="s">
        <v>972</v>
      </c>
      <c r="C780" s="54" t="s">
        <v>223</v>
      </c>
      <c r="D780" s="55" t="s">
        <v>23</v>
      </c>
      <c r="E780" s="101" t="s">
        <v>29</v>
      </c>
      <c r="F780" s="153" t="s">
        <v>20</v>
      </c>
      <c r="G780" s="58" t="n">
        <v>549</v>
      </c>
    </row>
    <row r="781" s="2" customFormat="true" ht="21.95" hidden="false" customHeight="true" outlineLevel="0" collapsed="false">
      <c r="A781" s="122" t="n">
        <f aca="false">A780+1</f>
        <v>28</v>
      </c>
      <c r="B781" s="53" t="s">
        <v>973</v>
      </c>
      <c r="C781" s="54" t="s">
        <v>223</v>
      </c>
      <c r="D781" s="55" t="s">
        <v>712</v>
      </c>
      <c r="E781" s="101" t="s">
        <v>29</v>
      </c>
      <c r="F781" s="150" t="s">
        <v>20</v>
      </c>
      <c r="G781" s="58" t="n">
        <v>685</v>
      </c>
    </row>
    <row r="782" s="2" customFormat="true" ht="21.95" hidden="false" customHeight="true" outlineLevel="0" collapsed="false">
      <c r="A782" s="122" t="n">
        <f aca="false">A781+1</f>
        <v>29</v>
      </c>
      <c r="B782" s="53" t="s">
        <v>973</v>
      </c>
      <c r="C782" s="54" t="s">
        <v>223</v>
      </c>
      <c r="D782" s="55" t="s">
        <v>958</v>
      </c>
      <c r="E782" s="101" t="s">
        <v>29</v>
      </c>
      <c r="F782" s="150" t="s">
        <v>20</v>
      </c>
      <c r="G782" s="58" t="n">
        <v>705</v>
      </c>
    </row>
    <row r="783" s="2" customFormat="true" ht="21.95" hidden="false" customHeight="true" outlineLevel="0" collapsed="false">
      <c r="A783" s="122" t="n">
        <f aca="false">A782+1</f>
        <v>30</v>
      </c>
      <c r="B783" s="53" t="s">
        <v>973</v>
      </c>
      <c r="C783" s="54" t="s">
        <v>223</v>
      </c>
      <c r="D783" s="55" t="s">
        <v>23</v>
      </c>
      <c r="E783" s="101" t="s">
        <v>29</v>
      </c>
      <c r="F783" s="150" t="s">
        <v>20</v>
      </c>
      <c r="G783" s="58" t="n">
        <v>555</v>
      </c>
    </row>
    <row r="784" s="2" customFormat="true" ht="21.75" hidden="false" customHeight="true" outlineLevel="0" collapsed="false">
      <c r="A784" s="122" t="n">
        <f aca="false">A783+1</f>
        <v>31</v>
      </c>
      <c r="B784" s="59" t="s">
        <v>974</v>
      </c>
      <c r="C784" s="60" t="s">
        <v>223</v>
      </c>
      <c r="D784" s="55" t="s">
        <v>28</v>
      </c>
      <c r="E784" s="101" t="s">
        <v>29</v>
      </c>
      <c r="F784" s="150" t="s">
        <v>20</v>
      </c>
      <c r="G784" s="58" t="n">
        <v>199.5</v>
      </c>
    </row>
    <row r="785" s="2" customFormat="true" ht="21.75" hidden="false" customHeight="true" outlineLevel="0" collapsed="false">
      <c r="A785" s="122" t="n">
        <f aca="false">A784+1</f>
        <v>32</v>
      </c>
      <c r="B785" s="59" t="s">
        <v>974</v>
      </c>
      <c r="C785" s="60" t="s">
        <v>223</v>
      </c>
      <c r="D785" s="55" t="s">
        <v>975</v>
      </c>
      <c r="E785" s="101" t="s">
        <v>29</v>
      </c>
      <c r="F785" s="150" t="s">
        <v>20</v>
      </c>
      <c r="G785" s="58" t="n">
        <v>217.5</v>
      </c>
    </row>
    <row r="786" s="2" customFormat="true" ht="21.75" hidden="false" customHeight="true" outlineLevel="0" collapsed="false">
      <c r="A786" s="122" t="n">
        <f aca="false">A785+1</f>
        <v>33</v>
      </c>
      <c r="B786" s="64" t="s">
        <v>976</v>
      </c>
      <c r="C786" s="60" t="s">
        <v>223</v>
      </c>
      <c r="D786" s="55" t="s">
        <v>23</v>
      </c>
      <c r="E786" s="101" t="s">
        <v>29</v>
      </c>
      <c r="F786" s="150" t="s">
        <v>20</v>
      </c>
      <c r="G786" s="58" t="n">
        <v>249.5</v>
      </c>
    </row>
    <row r="787" s="2" customFormat="true" ht="21.95" hidden="false" customHeight="true" outlineLevel="0" collapsed="false">
      <c r="A787" s="122" t="n">
        <f aca="false">A786+1</f>
        <v>34</v>
      </c>
      <c r="B787" s="64" t="s">
        <v>977</v>
      </c>
      <c r="C787" s="60" t="s">
        <v>223</v>
      </c>
      <c r="D787" s="61" t="s">
        <v>712</v>
      </c>
      <c r="E787" s="87" t="s">
        <v>29</v>
      </c>
      <c r="F787" s="150" t="s">
        <v>20</v>
      </c>
      <c r="G787" s="58" t="n">
        <v>645</v>
      </c>
    </row>
    <row r="788" s="2" customFormat="true" ht="21.95" hidden="false" customHeight="true" outlineLevel="0" collapsed="false">
      <c r="A788" s="122" t="n">
        <f aca="false">A787+1</f>
        <v>35</v>
      </c>
      <c r="B788" s="64" t="s">
        <v>977</v>
      </c>
      <c r="C788" s="60" t="s">
        <v>223</v>
      </c>
      <c r="D788" s="61" t="s">
        <v>23</v>
      </c>
      <c r="E788" s="87" t="s">
        <v>29</v>
      </c>
      <c r="F788" s="150" t="s">
        <v>20</v>
      </c>
      <c r="G788" s="58" t="n">
        <v>529</v>
      </c>
    </row>
    <row r="789" s="2" customFormat="true" ht="21.95" hidden="false" customHeight="true" outlineLevel="0" collapsed="false">
      <c r="A789" s="122" t="n">
        <f aca="false">A788+1</f>
        <v>36</v>
      </c>
      <c r="B789" s="64" t="s">
        <v>978</v>
      </c>
      <c r="C789" s="60" t="s">
        <v>223</v>
      </c>
      <c r="D789" s="61" t="s">
        <v>964</v>
      </c>
      <c r="E789" s="87" t="s">
        <v>153</v>
      </c>
      <c r="F789" s="150" t="s">
        <v>20</v>
      </c>
      <c r="G789" s="58" t="n">
        <v>109.5</v>
      </c>
    </row>
    <row r="790" s="2" customFormat="true" ht="21.95" hidden="false" customHeight="true" outlineLevel="0" collapsed="false">
      <c r="A790" s="122" t="n">
        <f aca="false">A789+1</f>
        <v>37</v>
      </c>
      <c r="B790" s="64" t="s">
        <v>979</v>
      </c>
      <c r="C790" s="60" t="s">
        <v>223</v>
      </c>
      <c r="D790" s="61" t="s">
        <v>23</v>
      </c>
      <c r="E790" s="87" t="s">
        <v>153</v>
      </c>
      <c r="F790" s="150" t="s">
        <v>20</v>
      </c>
      <c r="G790" s="58" t="n">
        <v>169.5</v>
      </c>
    </row>
    <row r="791" s="2" customFormat="true" ht="21.95" hidden="false" customHeight="true" outlineLevel="0" collapsed="false">
      <c r="A791" s="122" t="n">
        <f aca="false">A790+1</f>
        <v>38</v>
      </c>
      <c r="B791" s="64" t="s">
        <v>980</v>
      </c>
      <c r="C791" s="60" t="s">
        <v>223</v>
      </c>
      <c r="D791" s="61" t="s">
        <v>23</v>
      </c>
      <c r="E791" s="87" t="s">
        <v>153</v>
      </c>
      <c r="F791" s="150" t="s">
        <v>20</v>
      </c>
      <c r="G791" s="58" t="n">
        <v>295.5</v>
      </c>
    </row>
    <row r="792" s="2" customFormat="true" ht="21.95" hidden="false" customHeight="true" outlineLevel="0" collapsed="false">
      <c r="A792" s="122" t="n">
        <f aca="false">A791+1</f>
        <v>39</v>
      </c>
      <c r="B792" s="59" t="s">
        <v>981</v>
      </c>
      <c r="C792" s="60" t="s">
        <v>223</v>
      </c>
      <c r="D792" s="61" t="s">
        <v>964</v>
      </c>
      <c r="E792" s="87" t="s">
        <v>117</v>
      </c>
      <c r="F792" s="150" t="s">
        <v>20</v>
      </c>
      <c r="G792" s="58" t="n">
        <v>163.5</v>
      </c>
    </row>
    <row r="793" s="2" customFormat="true" ht="21.95" hidden="false" customHeight="true" outlineLevel="0" collapsed="false">
      <c r="A793" s="122" t="n">
        <f aca="false">A792+1</f>
        <v>40</v>
      </c>
      <c r="B793" s="59" t="s">
        <v>982</v>
      </c>
      <c r="C793" s="60" t="s">
        <v>223</v>
      </c>
      <c r="D793" s="61" t="s">
        <v>23</v>
      </c>
      <c r="E793" s="87" t="s">
        <v>38</v>
      </c>
      <c r="F793" s="150" t="s">
        <v>20</v>
      </c>
      <c r="G793" s="58" t="n">
        <v>48.5</v>
      </c>
    </row>
    <row r="794" s="2" customFormat="true" ht="21.95" hidden="false" customHeight="true" outlineLevel="0" collapsed="false">
      <c r="A794" s="122" t="n">
        <f aca="false">A793+1</f>
        <v>41</v>
      </c>
      <c r="B794" s="59" t="s">
        <v>983</v>
      </c>
      <c r="C794" s="60" t="s">
        <v>223</v>
      </c>
      <c r="D794" s="61" t="s">
        <v>23</v>
      </c>
      <c r="E794" s="87" t="s">
        <v>117</v>
      </c>
      <c r="F794" s="150" t="s">
        <v>20</v>
      </c>
      <c r="G794" s="58" t="n">
        <v>482.5</v>
      </c>
    </row>
    <row r="795" s="2" customFormat="true" ht="21.95" hidden="false" customHeight="true" outlineLevel="0" collapsed="false">
      <c r="A795" s="122" t="n">
        <f aca="false">A794+1</f>
        <v>42</v>
      </c>
      <c r="B795" s="59" t="s">
        <v>984</v>
      </c>
      <c r="C795" s="60" t="s">
        <v>223</v>
      </c>
      <c r="D795" s="61" t="s">
        <v>712</v>
      </c>
      <c r="E795" s="87" t="s">
        <v>117</v>
      </c>
      <c r="F795" s="150" t="s">
        <v>20</v>
      </c>
      <c r="G795" s="58" t="n">
        <v>479.5</v>
      </c>
    </row>
    <row r="796" s="2" customFormat="true" ht="21.95" hidden="false" customHeight="true" outlineLevel="0" collapsed="false">
      <c r="A796" s="122" t="n">
        <f aca="false">A795+1</f>
        <v>43</v>
      </c>
      <c r="B796" s="59" t="s">
        <v>985</v>
      </c>
      <c r="C796" s="60" t="s">
        <v>986</v>
      </c>
      <c r="D796" s="61" t="s">
        <v>23</v>
      </c>
      <c r="E796" s="87" t="s">
        <v>302</v>
      </c>
      <c r="F796" s="150" t="s">
        <v>276</v>
      </c>
      <c r="G796" s="58" t="n">
        <v>1255</v>
      </c>
    </row>
    <row r="797" s="2" customFormat="true" ht="21.95" hidden="false" customHeight="true" outlineLevel="0" collapsed="false">
      <c r="A797" s="122" t="n">
        <f aca="false">A796+1</f>
        <v>44</v>
      </c>
      <c r="B797" s="59" t="s">
        <v>987</v>
      </c>
      <c r="C797" s="60" t="s">
        <v>223</v>
      </c>
      <c r="D797" s="61" t="s">
        <v>964</v>
      </c>
      <c r="E797" s="87" t="s">
        <v>29</v>
      </c>
      <c r="F797" s="150" t="s">
        <v>20</v>
      </c>
      <c r="G797" s="58" t="n">
        <v>685.5</v>
      </c>
    </row>
    <row r="798" s="2" customFormat="true" ht="21.95" hidden="false" customHeight="true" outlineLevel="0" collapsed="false">
      <c r="A798" s="122" t="n">
        <f aca="false">A797+1</f>
        <v>45</v>
      </c>
      <c r="B798" s="59" t="s">
        <v>988</v>
      </c>
      <c r="C798" s="60" t="s">
        <v>223</v>
      </c>
      <c r="D798" s="61" t="s">
        <v>964</v>
      </c>
      <c r="E798" s="87" t="s">
        <v>29</v>
      </c>
      <c r="F798" s="150" t="s">
        <v>20</v>
      </c>
      <c r="G798" s="58" t="n">
        <v>695.5</v>
      </c>
    </row>
    <row r="799" s="2" customFormat="true" ht="21.95" hidden="false" customHeight="true" outlineLevel="0" collapsed="false">
      <c r="A799" s="122" t="n">
        <f aca="false">A798+1</f>
        <v>46</v>
      </c>
      <c r="B799" s="64" t="s">
        <v>989</v>
      </c>
      <c r="C799" s="65" t="s">
        <v>223</v>
      </c>
      <c r="D799" s="68" t="s">
        <v>924</v>
      </c>
      <c r="E799" s="162" t="s">
        <v>29</v>
      </c>
      <c r="F799" s="185" t="s">
        <v>20</v>
      </c>
      <c r="G799" s="58" t="n">
        <v>324.5</v>
      </c>
    </row>
    <row r="800" s="2" customFormat="true" ht="21.95" hidden="false" customHeight="true" outlineLevel="0" collapsed="false">
      <c r="A800" s="122" t="n">
        <f aca="false">A799+1</f>
        <v>47</v>
      </c>
      <c r="B800" s="64" t="s">
        <v>990</v>
      </c>
      <c r="C800" s="65" t="s">
        <v>223</v>
      </c>
      <c r="D800" s="68" t="s">
        <v>924</v>
      </c>
      <c r="E800" s="162" t="s">
        <v>29</v>
      </c>
      <c r="F800" s="185" t="s">
        <v>20</v>
      </c>
      <c r="G800" s="58" t="n">
        <v>529.5</v>
      </c>
    </row>
    <row r="801" s="2" customFormat="true" ht="21.95" hidden="false" customHeight="true" outlineLevel="0" collapsed="false">
      <c r="A801" s="122" t="n">
        <f aca="false">A800+1</f>
        <v>48</v>
      </c>
      <c r="B801" s="64" t="s">
        <v>991</v>
      </c>
      <c r="C801" s="65" t="s">
        <v>223</v>
      </c>
      <c r="D801" s="68" t="s">
        <v>924</v>
      </c>
      <c r="E801" s="162" t="s">
        <v>153</v>
      </c>
      <c r="F801" s="185" t="s">
        <v>20</v>
      </c>
      <c r="G801" s="58" t="n">
        <v>821.5</v>
      </c>
    </row>
    <row r="802" s="2" customFormat="true" ht="21.95" hidden="false" customHeight="true" outlineLevel="0" collapsed="false">
      <c r="A802" s="122" t="n">
        <f aca="false">A801+1</f>
        <v>49</v>
      </c>
      <c r="B802" s="64" t="s">
        <v>992</v>
      </c>
      <c r="C802" s="65" t="s">
        <v>223</v>
      </c>
      <c r="D802" s="68" t="s">
        <v>924</v>
      </c>
      <c r="E802" s="162" t="s">
        <v>153</v>
      </c>
      <c r="F802" s="185" t="s">
        <v>20</v>
      </c>
      <c r="G802" s="58" t="n">
        <v>643.5</v>
      </c>
    </row>
    <row r="803" s="2" customFormat="true" ht="21.95" hidden="false" customHeight="true" outlineLevel="0" collapsed="false">
      <c r="A803" s="122" t="n">
        <f aca="false">A802+1</f>
        <v>50</v>
      </c>
      <c r="B803" s="64" t="s">
        <v>993</v>
      </c>
      <c r="C803" s="65" t="s">
        <v>223</v>
      </c>
      <c r="D803" s="68" t="s">
        <v>712</v>
      </c>
      <c r="E803" s="162" t="s">
        <v>153</v>
      </c>
      <c r="F803" s="185" t="s">
        <v>20</v>
      </c>
      <c r="G803" s="58" t="n">
        <v>509.5</v>
      </c>
    </row>
    <row r="804" s="2" customFormat="true" ht="21.95" hidden="false" customHeight="true" outlineLevel="0" collapsed="false">
      <c r="A804" s="122" t="n">
        <f aca="false">A803+1</f>
        <v>51</v>
      </c>
      <c r="B804" s="64" t="s">
        <v>994</v>
      </c>
      <c r="C804" s="65" t="s">
        <v>223</v>
      </c>
      <c r="D804" s="68" t="s">
        <v>28</v>
      </c>
      <c r="E804" s="162" t="s">
        <v>34</v>
      </c>
      <c r="F804" s="185" t="s">
        <v>20</v>
      </c>
      <c r="G804" s="58" t="n">
        <v>609.5</v>
      </c>
    </row>
    <row r="805" s="2" customFormat="true" ht="21.95" hidden="false" customHeight="true" outlineLevel="0" collapsed="false">
      <c r="A805" s="122" t="n">
        <f aca="false">A804+1</f>
        <v>52</v>
      </c>
      <c r="B805" s="88" t="s">
        <v>994</v>
      </c>
      <c r="C805" s="89" t="s">
        <v>223</v>
      </c>
      <c r="D805" s="90" t="s">
        <v>975</v>
      </c>
      <c r="E805" s="102" t="s">
        <v>34</v>
      </c>
      <c r="F805" s="154" t="s">
        <v>20</v>
      </c>
      <c r="G805" s="58" t="n">
        <v>625.5</v>
      </c>
    </row>
    <row r="806" s="2" customFormat="true" ht="21.95" hidden="false" customHeight="true" outlineLevel="0" collapsed="false">
      <c r="A806" s="122" t="n">
        <f aca="false">A805+1</f>
        <v>53</v>
      </c>
      <c r="B806" s="64" t="s">
        <v>995</v>
      </c>
      <c r="C806" s="60" t="s">
        <v>996</v>
      </c>
      <c r="D806" s="68" t="s">
        <v>997</v>
      </c>
      <c r="E806" s="162" t="s">
        <v>280</v>
      </c>
      <c r="F806" s="185" t="s">
        <v>20</v>
      </c>
      <c r="G806" s="58" t="n">
        <v>2095</v>
      </c>
    </row>
    <row r="807" s="2" customFormat="true" ht="21.95" hidden="false" customHeight="true" outlineLevel="0" collapsed="false">
      <c r="A807" s="122" t="n">
        <f aca="false">A806+1</f>
        <v>54</v>
      </c>
      <c r="B807" s="64" t="s">
        <v>998</v>
      </c>
      <c r="C807" s="60" t="s">
        <v>999</v>
      </c>
      <c r="D807" s="68" t="s">
        <v>997</v>
      </c>
      <c r="E807" s="162" t="s">
        <v>187</v>
      </c>
      <c r="F807" s="185" t="s">
        <v>20</v>
      </c>
      <c r="G807" s="58" t="n">
        <v>1495</v>
      </c>
    </row>
    <row r="808" s="2" customFormat="true" ht="21.95" hidden="false" customHeight="true" outlineLevel="0" collapsed="false">
      <c r="A808" s="122" t="n">
        <f aca="false">A807+1</f>
        <v>55</v>
      </c>
      <c r="B808" s="64" t="s">
        <v>1000</v>
      </c>
      <c r="C808" s="60" t="s">
        <v>1001</v>
      </c>
      <c r="D808" s="68" t="s">
        <v>997</v>
      </c>
      <c r="E808" s="162" t="s">
        <v>302</v>
      </c>
      <c r="F808" s="185" t="s">
        <v>20</v>
      </c>
      <c r="G808" s="58" t="n">
        <v>1255</v>
      </c>
    </row>
    <row r="809" s="2" customFormat="true" ht="21.95" hidden="false" customHeight="true" outlineLevel="0" collapsed="false">
      <c r="A809" s="122" t="n">
        <f aca="false">A808+1</f>
        <v>56</v>
      </c>
      <c r="B809" s="64" t="s">
        <v>1002</v>
      </c>
      <c r="C809" s="65" t="s">
        <v>223</v>
      </c>
      <c r="D809" s="68" t="s">
        <v>997</v>
      </c>
      <c r="E809" s="162" t="s">
        <v>117</v>
      </c>
      <c r="F809" s="185" t="s">
        <v>20</v>
      </c>
      <c r="G809" s="58" t="n">
        <v>619.5</v>
      </c>
    </row>
    <row r="810" s="2" customFormat="true" ht="21.95" hidden="false" customHeight="true" outlineLevel="0" collapsed="false">
      <c r="A810" s="122" t="n">
        <f aca="false">A809+1</f>
        <v>57</v>
      </c>
      <c r="B810" s="64" t="s">
        <v>1003</v>
      </c>
      <c r="C810" s="65" t="s">
        <v>223</v>
      </c>
      <c r="D810" s="68" t="s">
        <v>997</v>
      </c>
      <c r="E810" s="162" t="s">
        <v>851</v>
      </c>
      <c r="F810" s="185" t="s">
        <v>20</v>
      </c>
      <c r="G810" s="58" t="n">
        <v>631.5</v>
      </c>
    </row>
    <row r="811" s="2" customFormat="true" ht="21.95" hidden="false" customHeight="true" outlineLevel="0" collapsed="false">
      <c r="A811" s="122" t="n">
        <f aca="false">A810+1</f>
        <v>58</v>
      </c>
      <c r="B811" s="64" t="s">
        <v>1004</v>
      </c>
      <c r="C811" s="65" t="s">
        <v>223</v>
      </c>
      <c r="D811" s="68" t="s">
        <v>997</v>
      </c>
      <c r="E811" s="162" t="s">
        <v>29</v>
      </c>
      <c r="F811" s="185" t="s">
        <v>20</v>
      </c>
      <c r="G811" s="58" t="n">
        <v>502.5</v>
      </c>
    </row>
    <row r="812" s="2" customFormat="true" ht="21.95" hidden="false" customHeight="true" outlineLevel="0" collapsed="false">
      <c r="A812" s="122" t="n">
        <f aca="false">A811+1</f>
        <v>59</v>
      </c>
      <c r="B812" s="64" t="s">
        <v>1005</v>
      </c>
      <c r="C812" s="65" t="s">
        <v>223</v>
      </c>
      <c r="D812" s="68" t="s">
        <v>997</v>
      </c>
      <c r="E812" s="162" t="s">
        <v>29</v>
      </c>
      <c r="F812" s="185" t="s">
        <v>20</v>
      </c>
      <c r="G812" s="58" t="n">
        <v>515.5</v>
      </c>
    </row>
    <row r="813" s="2" customFormat="true" ht="21.95" hidden="false" customHeight="true" outlineLevel="0" collapsed="false">
      <c r="A813" s="122" t="n">
        <f aca="false">A812+1</f>
        <v>60</v>
      </c>
      <c r="B813" s="64" t="s">
        <v>1006</v>
      </c>
      <c r="C813" s="65" t="s">
        <v>223</v>
      </c>
      <c r="D813" s="68" t="s">
        <v>997</v>
      </c>
      <c r="E813" s="162" t="s">
        <v>99</v>
      </c>
      <c r="F813" s="185" t="s">
        <v>20</v>
      </c>
      <c r="G813" s="58" t="n">
        <v>558.5</v>
      </c>
    </row>
    <row r="814" s="2" customFormat="true" ht="21.95" hidden="false" customHeight="true" outlineLevel="0" collapsed="false">
      <c r="A814" s="122" t="n">
        <f aca="false">A813+1</f>
        <v>61</v>
      </c>
      <c r="B814" s="64" t="s">
        <v>1007</v>
      </c>
      <c r="C814" s="65" t="s">
        <v>223</v>
      </c>
      <c r="D814" s="68" t="s">
        <v>997</v>
      </c>
      <c r="E814" s="162" t="s">
        <v>29</v>
      </c>
      <c r="F814" s="185" t="s">
        <v>20</v>
      </c>
      <c r="G814" s="58" t="n">
        <v>719.5</v>
      </c>
    </row>
    <row r="815" s="2" customFormat="true" ht="21.95" hidden="false" customHeight="true" outlineLevel="0" collapsed="false">
      <c r="A815" s="122" t="n">
        <f aca="false">A814+1</f>
        <v>62</v>
      </c>
      <c r="B815" s="64" t="s">
        <v>1008</v>
      </c>
      <c r="C815" s="65" t="s">
        <v>1009</v>
      </c>
      <c r="D815" s="68" t="s">
        <v>997</v>
      </c>
      <c r="E815" s="162" t="s">
        <v>1010</v>
      </c>
      <c r="F815" s="185" t="s">
        <v>20</v>
      </c>
      <c r="G815" s="58" t="n">
        <v>608.5</v>
      </c>
    </row>
    <row r="816" s="2" customFormat="true" ht="21.95" hidden="false" customHeight="true" outlineLevel="0" collapsed="false">
      <c r="A816" s="122" t="n">
        <f aca="false">A815+1</f>
        <v>63</v>
      </c>
      <c r="B816" s="64" t="s">
        <v>1011</v>
      </c>
      <c r="C816" s="65" t="s">
        <v>223</v>
      </c>
      <c r="D816" s="68" t="s">
        <v>997</v>
      </c>
      <c r="E816" s="162" t="s">
        <v>29</v>
      </c>
      <c r="F816" s="185" t="s">
        <v>20</v>
      </c>
      <c r="G816" s="58" t="n">
        <v>219.5</v>
      </c>
    </row>
    <row r="817" s="2" customFormat="true" ht="21.95" hidden="false" customHeight="true" outlineLevel="0" collapsed="false">
      <c r="A817" s="122" t="n">
        <f aca="false">A816+1</f>
        <v>64</v>
      </c>
      <c r="B817" s="64" t="s">
        <v>1012</v>
      </c>
      <c r="C817" s="65" t="s">
        <v>223</v>
      </c>
      <c r="D817" s="68" t="s">
        <v>997</v>
      </c>
      <c r="E817" s="162" t="s">
        <v>117</v>
      </c>
      <c r="F817" s="185" t="s">
        <v>20</v>
      </c>
      <c r="G817" s="58" t="n">
        <v>559.5</v>
      </c>
    </row>
    <row r="818" s="2" customFormat="true" ht="21.95" hidden="false" customHeight="true" outlineLevel="0" collapsed="false">
      <c r="A818" s="122" t="n">
        <f aca="false">A817+1</f>
        <v>65</v>
      </c>
      <c r="B818" s="64" t="s">
        <v>1013</v>
      </c>
      <c r="C818" s="65" t="s">
        <v>223</v>
      </c>
      <c r="D818" s="68" t="s">
        <v>997</v>
      </c>
      <c r="E818" s="162" t="s">
        <v>117</v>
      </c>
      <c r="F818" s="185" t="s">
        <v>20</v>
      </c>
      <c r="G818" s="58" t="n">
        <v>562.5</v>
      </c>
    </row>
    <row r="819" s="2" customFormat="true" ht="21.95" hidden="false" customHeight="true" outlineLevel="0" collapsed="false">
      <c r="A819" s="122" t="n">
        <f aca="false">A818+1</f>
        <v>66</v>
      </c>
      <c r="B819" s="64" t="s">
        <v>1014</v>
      </c>
      <c r="C819" s="65" t="s">
        <v>223</v>
      </c>
      <c r="D819" s="68" t="s">
        <v>997</v>
      </c>
      <c r="E819" s="162" t="s">
        <v>208</v>
      </c>
      <c r="F819" s="185" t="s">
        <v>20</v>
      </c>
      <c r="G819" s="58" t="n">
        <v>609.5</v>
      </c>
    </row>
    <row r="820" s="2" customFormat="true" ht="21.95" hidden="false" customHeight="true" outlineLevel="0" collapsed="false">
      <c r="A820" s="122" t="n">
        <f aca="false">A819+1</f>
        <v>67</v>
      </c>
      <c r="B820" s="64" t="s">
        <v>1015</v>
      </c>
      <c r="C820" s="65" t="s">
        <v>223</v>
      </c>
      <c r="D820" s="68" t="s">
        <v>997</v>
      </c>
      <c r="E820" s="162" t="s">
        <v>851</v>
      </c>
      <c r="F820" s="185" t="s">
        <v>20</v>
      </c>
      <c r="G820" s="58" t="n">
        <v>612.5</v>
      </c>
    </row>
    <row r="821" s="2" customFormat="true" ht="21.95" hidden="false" customHeight="true" outlineLevel="0" collapsed="false">
      <c r="A821" s="122" t="n">
        <f aca="false">A820+1</f>
        <v>68</v>
      </c>
      <c r="B821" s="59" t="s">
        <v>1016</v>
      </c>
      <c r="C821" s="65" t="s">
        <v>223</v>
      </c>
      <c r="D821" s="68" t="s">
        <v>997</v>
      </c>
      <c r="E821" s="162" t="s">
        <v>908</v>
      </c>
      <c r="F821" s="185" t="s">
        <v>20</v>
      </c>
      <c r="G821" s="58" t="n">
        <v>615.5</v>
      </c>
    </row>
    <row r="822" s="2" customFormat="true" ht="21.95" hidden="false" customHeight="true" outlineLevel="0" collapsed="false">
      <c r="A822" s="122" t="n">
        <f aca="false">A821+1</f>
        <v>69</v>
      </c>
      <c r="B822" s="59" t="s">
        <v>1017</v>
      </c>
      <c r="C822" s="65" t="s">
        <v>223</v>
      </c>
      <c r="D822" s="68" t="s">
        <v>997</v>
      </c>
      <c r="E822" s="162" t="s">
        <v>908</v>
      </c>
      <c r="F822" s="185" t="s">
        <v>20</v>
      </c>
      <c r="G822" s="58" t="n">
        <v>619.5</v>
      </c>
    </row>
    <row r="823" s="2" customFormat="true" ht="21.95" hidden="false" customHeight="true" outlineLevel="0" collapsed="false">
      <c r="A823" s="122" t="n">
        <f aca="false">A822+1</f>
        <v>70</v>
      </c>
      <c r="B823" s="53" t="s">
        <v>1018</v>
      </c>
      <c r="C823" s="65" t="s">
        <v>223</v>
      </c>
      <c r="D823" s="68" t="s">
        <v>997</v>
      </c>
      <c r="E823" s="162" t="s">
        <v>851</v>
      </c>
      <c r="F823" s="185" t="s">
        <v>20</v>
      </c>
      <c r="G823" s="58" t="n">
        <v>671.5</v>
      </c>
    </row>
    <row r="824" s="2" customFormat="true" ht="21.95" hidden="false" customHeight="true" outlineLevel="0" collapsed="false">
      <c r="A824" s="122" t="n">
        <f aca="false">A823+1</f>
        <v>71</v>
      </c>
      <c r="B824" s="64" t="s">
        <v>1019</v>
      </c>
      <c r="C824" s="60" t="s">
        <v>1020</v>
      </c>
      <c r="D824" s="68" t="s">
        <v>997</v>
      </c>
      <c r="E824" s="162" t="s">
        <v>908</v>
      </c>
      <c r="F824" s="185" t="s">
        <v>20</v>
      </c>
      <c r="G824" s="58" t="n">
        <v>965.5</v>
      </c>
    </row>
    <row r="825" s="2" customFormat="true" ht="21.95" hidden="false" customHeight="true" outlineLevel="0" collapsed="false">
      <c r="A825" s="122" t="n">
        <f aca="false">A824+1</f>
        <v>72</v>
      </c>
      <c r="B825" s="64" t="s">
        <v>1021</v>
      </c>
      <c r="C825" s="65" t="s">
        <v>223</v>
      </c>
      <c r="D825" s="68" t="s">
        <v>997</v>
      </c>
      <c r="E825" s="162" t="s">
        <v>117</v>
      </c>
      <c r="F825" s="185" t="s">
        <v>20</v>
      </c>
      <c r="G825" s="58" t="n">
        <v>659.5</v>
      </c>
    </row>
    <row r="826" s="2" customFormat="true" ht="21.95" hidden="false" customHeight="true" outlineLevel="0" collapsed="false">
      <c r="A826" s="122" t="n">
        <f aca="false">A825+1</f>
        <v>73</v>
      </c>
      <c r="B826" s="64" t="s">
        <v>1022</v>
      </c>
      <c r="C826" s="60" t="s">
        <v>1023</v>
      </c>
      <c r="D826" s="68" t="s">
        <v>997</v>
      </c>
      <c r="E826" s="162" t="s">
        <v>184</v>
      </c>
      <c r="F826" s="185" t="s">
        <v>20</v>
      </c>
      <c r="G826" s="58" t="n">
        <v>769.5</v>
      </c>
    </row>
    <row r="827" s="2" customFormat="true" ht="21.95" hidden="false" customHeight="true" outlineLevel="0" collapsed="false">
      <c r="A827" s="122" t="n">
        <f aca="false">A826+1</f>
        <v>74</v>
      </c>
      <c r="B827" s="64" t="s">
        <v>1024</v>
      </c>
      <c r="C827" s="65" t="s">
        <v>1025</v>
      </c>
      <c r="D827" s="68" t="s">
        <v>997</v>
      </c>
      <c r="E827" s="162" t="s">
        <v>304</v>
      </c>
      <c r="F827" s="185" t="s">
        <v>20</v>
      </c>
      <c r="G827" s="58" t="n">
        <v>427.5</v>
      </c>
    </row>
    <row r="828" s="2" customFormat="true" ht="21.95" hidden="false" customHeight="true" outlineLevel="0" collapsed="false">
      <c r="A828" s="122" t="n">
        <f aca="false">A827+1</f>
        <v>75</v>
      </c>
      <c r="B828" s="64" t="s">
        <v>1026</v>
      </c>
      <c r="C828" s="65" t="s">
        <v>223</v>
      </c>
      <c r="D828" s="68" t="s">
        <v>997</v>
      </c>
      <c r="E828" s="162" t="s">
        <v>117</v>
      </c>
      <c r="F828" s="185" t="s">
        <v>20</v>
      </c>
      <c r="G828" s="58" t="n">
        <v>675.5</v>
      </c>
    </row>
    <row r="829" s="2" customFormat="true" ht="21.95" hidden="false" customHeight="true" outlineLevel="0" collapsed="false">
      <c r="A829" s="122" t="n">
        <f aca="false">A828+1</f>
        <v>76</v>
      </c>
      <c r="B829" s="64" t="s">
        <v>1027</v>
      </c>
      <c r="C829" s="60" t="s">
        <v>1028</v>
      </c>
      <c r="D829" s="68" t="s">
        <v>997</v>
      </c>
      <c r="E829" s="162" t="s">
        <v>1010</v>
      </c>
      <c r="F829" s="185" t="s">
        <v>20</v>
      </c>
      <c r="G829" s="58" t="n">
        <v>779.5</v>
      </c>
    </row>
    <row r="830" s="2" customFormat="true" ht="21.95" hidden="false" customHeight="true" outlineLevel="0" collapsed="false">
      <c r="A830" s="122" t="n">
        <f aca="false">A829+1</f>
        <v>77</v>
      </c>
      <c r="B830" s="64" t="s">
        <v>1029</v>
      </c>
      <c r="C830" s="65" t="s">
        <v>223</v>
      </c>
      <c r="D830" s="68" t="s">
        <v>997</v>
      </c>
      <c r="E830" s="162" t="s">
        <v>117</v>
      </c>
      <c r="F830" s="185" t="s">
        <v>20</v>
      </c>
      <c r="G830" s="58" t="n">
        <v>401.5</v>
      </c>
    </row>
    <row r="831" s="2" customFormat="true" ht="21.95" hidden="false" customHeight="true" outlineLevel="0" collapsed="false">
      <c r="A831" s="122" t="n">
        <f aca="false">A830+1</f>
        <v>78</v>
      </c>
      <c r="B831" s="88" t="s">
        <v>1030</v>
      </c>
      <c r="C831" s="89" t="s">
        <v>223</v>
      </c>
      <c r="D831" s="90" t="s">
        <v>997</v>
      </c>
      <c r="E831" s="102" t="s">
        <v>131</v>
      </c>
      <c r="F831" s="154" t="s">
        <v>20</v>
      </c>
      <c r="G831" s="58" t="n">
        <v>549.5</v>
      </c>
    </row>
    <row r="832" s="2" customFormat="true" ht="8.1" hidden="false" customHeight="true" outlineLevel="0" collapsed="false">
      <c r="A832" s="131"/>
      <c r="B832" s="132"/>
      <c r="C832" s="133"/>
      <c r="D832" s="133"/>
      <c r="E832" s="133"/>
      <c r="F832" s="133"/>
      <c r="G832" s="79"/>
    </row>
    <row r="833" s="2" customFormat="true" ht="42" hidden="false" customHeight="true" outlineLevel="0" collapsed="false">
      <c r="A833" s="80"/>
      <c r="B833" s="81"/>
      <c r="C833" s="42" t="s">
        <v>1031</v>
      </c>
      <c r="D833" s="42"/>
      <c r="E833" s="42"/>
      <c r="F833" s="43"/>
      <c r="G833" s="82"/>
    </row>
    <row r="834" s="2" customFormat="true" ht="21.95" hidden="false" customHeight="true" outlineLevel="0" collapsed="false">
      <c r="A834" s="186" t="n">
        <v>1</v>
      </c>
      <c r="B834" s="46" t="s">
        <v>1032</v>
      </c>
      <c r="C834" s="47" t="s">
        <v>1033</v>
      </c>
      <c r="D834" s="48" t="s">
        <v>173</v>
      </c>
      <c r="E834" s="49" t="s">
        <v>86</v>
      </c>
      <c r="F834" s="123" t="s">
        <v>20</v>
      </c>
      <c r="G834" s="51" t="n">
        <v>519</v>
      </c>
    </row>
    <row r="835" s="2" customFormat="true" ht="21.95" hidden="false" customHeight="true" outlineLevel="0" collapsed="false">
      <c r="A835" s="186" t="n">
        <f aca="false">A834+1</f>
        <v>2</v>
      </c>
      <c r="B835" s="59" t="s">
        <v>1034</v>
      </c>
      <c r="C835" s="60" t="s">
        <v>223</v>
      </c>
      <c r="D835" s="61" t="s">
        <v>173</v>
      </c>
      <c r="E835" s="62" t="s">
        <v>86</v>
      </c>
      <c r="F835" s="69" t="s">
        <v>20</v>
      </c>
      <c r="G835" s="51" t="n">
        <v>565</v>
      </c>
    </row>
    <row r="836" s="2" customFormat="true" ht="21.95" hidden="false" customHeight="true" outlineLevel="0" collapsed="false">
      <c r="A836" s="122" t="n">
        <f aca="false">A835+1</f>
        <v>3</v>
      </c>
      <c r="B836" s="88" t="s">
        <v>1035</v>
      </c>
      <c r="C836" s="89" t="s">
        <v>223</v>
      </c>
      <c r="D836" s="90" t="s">
        <v>173</v>
      </c>
      <c r="E836" s="91" t="s">
        <v>86</v>
      </c>
      <c r="F836" s="130" t="s">
        <v>20</v>
      </c>
      <c r="G836" s="51" t="n">
        <v>1050</v>
      </c>
    </row>
    <row r="837" s="2" customFormat="true" ht="8.1" hidden="false" customHeight="true" outlineLevel="0" collapsed="false">
      <c r="A837" s="106"/>
      <c r="B837" s="107"/>
      <c r="C837" s="108"/>
      <c r="D837" s="108"/>
      <c r="E837" s="108"/>
      <c r="F837" s="108"/>
      <c r="G837" s="109"/>
    </row>
    <row r="838" s="2" customFormat="true" ht="42" hidden="false" customHeight="true" outlineLevel="0" collapsed="false">
      <c r="A838" s="143"/>
      <c r="B838" s="144"/>
      <c r="C838" s="145" t="s">
        <v>1036</v>
      </c>
      <c r="D838" s="145"/>
      <c r="E838" s="145"/>
      <c r="F838" s="146"/>
      <c r="G838" s="44"/>
    </row>
    <row r="839" s="2" customFormat="true" ht="21.95" hidden="false" customHeight="true" outlineLevel="0" collapsed="false">
      <c r="A839" s="134" t="n">
        <v>1</v>
      </c>
      <c r="B839" s="46" t="s">
        <v>1037</v>
      </c>
      <c r="C839" s="47" t="s">
        <v>223</v>
      </c>
      <c r="D839" s="48" t="s">
        <v>712</v>
      </c>
      <c r="E839" s="85" t="s">
        <v>117</v>
      </c>
      <c r="F839" s="123" t="s">
        <v>20</v>
      </c>
      <c r="G839" s="51" t="n">
        <v>375</v>
      </c>
    </row>
    <row r="840" s="2" customFormat="true" ht="21.95" hidden="false" customHeight="true" outlineLevel="0" collapsed="false">
      <c r="A840" s="169" t="n">
        <f aca="false">A839+1</f>
        <v>2</v>
      </c>
      <c r="B840" s="53" t="s">
        <v>1037</v>
      </c>
      <c r="C840" s="54" t="s">
        <v>223</v>
      </c>
      <c r="D840" s="55" t="s">
        <v>23</v>
      </c>
      <c r="E840" s="101" t="s">
        <v>29</v>
      </c>
      <c r="F840" s="124" t="s">
        <v>20</v>
      </c>
      <c r="G840" s="58" t="n">
        <v>349.5</v>
      </c>
    </row>
    <row r="841" s="2" customFormat="true" ht="21.95" hidden="false" customHeight="true" outlineLevel="0" collapsed="false">
      <c r="A841" s="169" t="n">
        <f aca="false">A840+1</f>
        <v>3</v>
      </c>
      <c r="B841" s="53" t="s">
        <v>1038</v>
      </c>
      <c r="C841" s="54" t="s">
        <v>223</v>
      </c>
      <c r="D841" s="55" t="s">
        <v>23</v>
      </c>
      <c r="E841" s="101" t="s">
        <v>117</v>
      </c>
      <c r="F841" s="124" t="s">
        <v>20</v>
      </c>
      <c r="G841" s="58" t="n">
        <v>245.5</v>
      </c>
    </row>
    <row r="842" s="2" customFormat="true" ht="21.95" hidden="false" customHeight="true" outlineLevel="0" collapsed="false">
      <c r="A842" s="169" t="n">
        <f aca="false">A841+1</f>
        <v>4</v>
      </c>
      <c r="B842" s="53" t="s">
        <v>1039</v>
      </c>
      <c r="C842" s="54" t="s">
        <v>223</v>
      </c>
      <c r="D842" s="55" t="s">
        <v>23</v>
      </c>
      <c r="E842" s="101" t="s">
        <v>29</v>
      </c>
      <c r="F842" s="124" t="s">
        <v>20</v>
      </c>
      <c r="G842" s="58" t="n">
        <v>169.5</v>
      </c>
    </row>
    <row r="843" s="2" customFormat="true" ht="21.95" hidden="false" customHeight="true" outlineLevel="0" collapsed="false">
      <c r="A843" s="169" t="n">
        <f aca="false">A842+1</f>
        <v>5</v>
      </c>
      <c r="B843" s="59" t="s">
        <v>1040</v>
      </c>
      <c r="C843" s="60" t="s">
        <v>223</v>
      </c>
      <c r="D843" s="61" t="s">
        <v>712</v>
      </c>
      <c r="E843" s="87" t="s">
        <v>117</v>
      </c>
      <c r="F843" s="69" t="s">
        <v>20</v>
      </c>
      <c r="G843" s="58" t="n">
        <v>355</v>
      </c>
    </row>
    <row r="844" s="2" customFormat="true" ht="21.95" hidden="false" customHeight="true" outlineLevel="0" collapsed="false">
      <c r="A844" s="169" t="n">
        <f aca="false">A843+1</f>
        <v>6</v>
      </c>
      <c r="B844" s="59" t="s">
        <v>1040</v>
      </c>
      <c r="C844" s="60" t="s">
        <v>223</v>
      </c>
      <c r="D844" s="61" t="s">
        <v>23</v>
      </c>
      <c r="E844" s="87" t="s">
        <v>29</v>
      </c>
      <c r="F844" s="69" t="s">
        <v>20</v>
      </c>
      <c r="G844" s="58" t="n">
        <v>318.5</v>
      </c>
    </row>
    <row r="845" s="2" customFormat="true" ht="21.95" hidden="false" customHeight="true" outlineLevel="0" collapsed="false">
      <c r="A845" s="169" t="n">
        <f aca="false">A844+1</f>
        <v>7</v>
      </c>
      <c r="B845" s="59" t="s">
        <v>1041</v>
      </c>
      <c r="C845" s="60" t="s">
        <v>223</v>
      </c>
      <c r="D845" s="61" t="s">
        <v>23</v>
      </c>
      <c r="E845" s="87" t="s">
        <v>117</v>
      </c>
      <c r="F845" s="69" t="s">
        <v>20</v>
      </c>
      <c r="G845" s="58" t="n">
        <v>309.5</v>
      </c>
    </row>
    <row r="846" s="2" customFormat="true" ht="21.95" hidden="false" customHeight="true" outlineLevel="0" collapsed="false">
      <c r="A846" s="169" t="n">
        <f aca="false">A845+1</f>
        <v>8</v>
      </c>
      <c r="B846" s="59" t="s">
        <v>1042</v>
      </c>
      <c r="C846" s="60" t="s">
        <v>223</v>
      </c>
      <c r="D846" s="61" t="s">
        <v>712</v>
      </c>
      <c r="E846" s="87" t="s">
        <v>117</v>
      </c>
      <c r="F846" s="69" t="s">
        <v>20</v>
      </c>
      <c r="G846" s="58" t="n">
        <v>291</v>
      </c>
    </row>
    <row r="847" s="2" customFormat="true" ht="21.95" hidden="false" customHeight="true" outlineLevel="0" collapsed="false">
      <c r="A847" s="169" t="n">
        <f aca="false">A846+1</f>
        <v>9</v>
      </c>
      <c r="B847" s="59" t="s">
        <v>1042</v>
      </c>
      <c r="C847" s="60" t="s">
        <v>223</v>
      </c>
      <c r="D847" s="61" t="s">
        <v>23</v>
      </c>
      <c r="E847" s="87" t="s">
        <v>29</v>
      </c>
      <c r="F847" s="69" t="s">
        <v>20</v>
      </c>
      <c r="G847" s="58" t="n">
        <v>257.5</v>
      </c>
    </row>
    <row r="848" s="2" customFormat="true" ht="21.95" hidden="false" customHeight="true" outlineLevel="0" collapsed="false">
      <c r="A848" s="169" t="n">
        <f aca="false">A847+1</f>
        <v>10</v>
      </c>
      <c r="B848" s="59" t="s">
        <v>1043</v>
      </c>
      <c r="C848" s="60" t="s">
        <v>223</v>
      </c>
      <c r="D848" s="61" t="s">
        <v>23</v>
      </c>
      <c r="E848" s="87" t="s">
        <v>38</v>
      </c>
      <c r="F848" s="69" t="s">
        <v>20</v>
      </c>
      <c r="G848" s="58" t="n">
        <v>72.9</v>
      </c>
    </row>
    <row r="849" s="2" customFormat="true" ht="21.95" hidden="false" customHeight="true" outlineLevel="0" collapsed="false">
      <c r="A849" s="169" t="n">
        <f aca="false">A848+1</f>
        <v>11</v>
      </c>
      <c r="B849" s="59" t="s">
        <v>1044</v>
      </c>
      <c r="C849" s="60" t="s">
        <v>223</v>
      </c>
      <c r="D849" s="61" t="s">
        <v>712</v>
      </c>
      <c r="E849" s="87" t="s">
        <v>117</v>
      </c>
      <c r="F849" s="69" t="s">
        <v>20</v>
      </c>
      <c r="G849" s="58" t="n">
        <v>299</v>
      </c>
    </row>
    <row r="850" s="2" customFormat="true" ht="21.95" hidden="false" customHeight="true" outlineLevel="0" collapsed="false">
      <c r="A850" s="169" t="n">
        <f aca="false">A849+1</f>
        <v>12</v>
      </c>
      <c r="B850" s="59" t="s">
        <v>1044</v>
      </c>
      <c r="C850" s="60" t="s">
        <v>223</v>
      </c>
      <c r="D850" s="61" t="s">
        <v>23</v>
      </c>
      <c r="E850" s="87" t="s">
        <v>29</v>
      </c>
      <c r="F850" s="69" t="s">
        <v>20</v>
      </c>
      <c r="G850" s="58" t="n">
        <v>269.5</v>
      </c>
    </row>
    <row r="851" s="2" customFormat="true" ht="21.95" hidden="false" customHeight="true" outlineLevel="0" collapsed="false">
      <c r="A851" s="169" t="n">
        <f aca="false">A850+1</f>
        <v>13</v>
      </c>
      <c r="B851" s="59" t="s">
        <v>1045</v>
      </c>
      <c r="C851" s="60" t="s">
        <v>223</v>
      </c>
      <c r="D851" s="61" t="s">
        <v>23</v>
      </c>
      <c r="E851" s="87" t="s">
        <v>38</v>
      </c>
      <c r="F851" s="69" t="s">
        <v>20</v>
      </c>
      <c r="G851" s="58" t="n">
        <v>109.5</v>
      </c>
    </row>
    <row r="852" s="2" customFormat="true" ht="21.95" hidden="false" customHeight="true" outlineLevel="0" collapsed="false">
      <c r="A852" s="169" t="n">
        <f aca="false">A851+1</f>
        <v>14</v>
      </c>
      <c r="B852" s="59" t="s">
        <v>1046</v>
      </c>
      <c r="C852" s="60" t="s">
        <v>223</v>
      </c>
      <c r="D852" s="61" t="s">
        <v>23</v>
      </c>
      <c r="E852" s="87" t="s">
        <v>38</v>
      </c>
      <c r="F852" s="69" t="s">
        <v>20</v>
      </c>
      <c r="G852" s="58" t="n">
        <v>97.5</v>
      </c>
    </row>
    <row r="853" s="2" customFormat="true" ht="21.95" hidden="false" customHeight="true" outlineLevel="0" collapsed="false">
      <c r="A853" s="169" t="n">
        <f aca="false">A852+1</f>
        <v>15</v>
      </c>
      <c r="B853" s="59" t="s">
        <v>1047</v>
      </c>
      <c r="C853" s="60" t="s">
        <v>223</v>
      </c>
      <c r="D853" s="61" t="s">
        <v>23</v>
      </c>
      <c r="E853" s="87" t="s">
        <v>38</v>
      </c>
      <c r="F853" s="69" t="s">
        <v>20</v>
      </c>
      <c r="G853" s="58" t="n">
        <v>257.5</v>
      </c>
    </row>
    <row r="854" s="2" customFormat="true" ht="21.95" hidden="false" customHeight="true" outlineLevel="0" collapsed="false">
      <c r="A854" s="169" t="n">
        <f aca="false">A853+1</f>
        <v>16</v>
      </c>
      <c r="B854" s="59" t="s">
        <v>1048</v>
      </c>
      <c r="C854" s="60" t="s">
        <v>223</v>
      </c>
      <c r="D854" s="61" t="s">
        <v>23</v>
      </c>
      <c r="E854" s="87" t="s">
        <v>38</v>
      </c>
      <c r="F854" s="69" t="s">
        <v>20</v>
      </c>
      <c r="G854" s="58" t="n">
        <v>181.5</v>
      </c>
    </row>
    <row r="855" s="2" customFormat="true" ht="21.95" hidden="false" customHeight="true" outlineLevel="0" collapsed="false">
      <c r="A855" s="169" t="n">
        <f aca="false">A854+1</f>
        <v>17</v>
      </c>
      <c r="B855" s="59" t="s">
        <v>1049</v>
      </c>
      <c r="C855" s="60" t="s">
        <v>223</v>
      </c>
      <c r="D855" s="61" t="s">
        <v>23</v>
      </c>
      <c r="E855" s="87" t="s">
        <v>38</v>
      </c>
      <c r="F855" s="69" t="s">
        <v>20</v>
      </c>
      <c r="G855" s="58" t="n">
        <v>175.5</v>
      </c>
    </row>
    <row r="856" s="2" customFormat="true" ht="21.95" hidden="false" customHeight="true" outlineLevel="0" collapsed="false">
      <c r="A856" s="169" t="n">
        <f aca="false">A855+1</f>
        <v>18</v>
      </c>
      <c r="B856" s="59" t="s">
        <v>1050</v>
      </c>
      <c r="C856" s="60" t="s">
        <v>223</v>
      </c>
      <c r="D856" s="61" t="s">
        <v>23</v>
      </c>
      <c r="E856" s="87" t="s">
        <v>117</v>
      </c>
      <c r="F856" s="69" t="s">
        <v>20</v>
      </c>
      <c r="G856" s="58" t="n">
        <v>282.5</v>
      </c>
    </row>
    <row r="857" s="2" customFormat="true" ht="21.95" hidden="false" customHeight="true" outlineLevel="0" collapsed="false">
      <c r="A857" s="169" t="n">
        <f aca="false">A856+1</f>
        <v>19</v>
      </c>
      <c r="B857" s="59" t="s">
        <v>1051</v>
      </c>
      <c r="C857" s="60" t="s">
        <v>223</v>
      </c>
      <c r="D857" s="61" t="s">
        <v>712</v>
      </c>
      <c r="E857" s="87" t="s">
        <v>153</v>
      </c>
      <c r="F857" s="69" t="s">
        <v>20</v>
      </c>
      <c r="G857" s="58" t="n">
        <v>215</v>
      </c>
    </row>
    <row r="858" s="2" customFormat="true" ht="21.95" hidden="false" customHeight="true" outlineLevel="0" collapsed="false">
      <c r="A858" s="169" t="n">
        <f aca="false">A857+1</f>
        <v>20</v>
      </c>
      <c r="B858" s="64" t="s">
        <v>1052</v>
      </c>
      <c r="C858" s="65" t="s">
        <v>223</v>
      </c>
      <c r="D858" s="68" t="s">
        <v>23</v>
      </c>
      <c r="E858" s="162" t="s">
        <v>153</v>
      </c>
      <c r="F858" s="142" t="s">
        <v>20</v>
      </c>
      <c r="G858" s="58" t="n">
        <v>69.5</v>
      </c>
    </row>
    <row r="859" s="2" customFormat="true" ht="21.95" hidden="false" customHeight="true" outlineLevel="0" collapsed="false">
      <c r="A859" s="169" t="n">
        <f aca="false">A858+1</f>
        <v>21</v>
      </c>
      <c r="B859" s="64" t="s">
        <v>1053</v>
      </c>
      <c r="C859" s="65" t="s">
        <v>223</v>
      </c>
      <c r="D859" s="68" t="s">
        <v>712</v>
      </c>
      <c r="E859" s="162" t="s">
        <v>29</v>
      </c>
      <c r="F859" s="142" t="s">
        <v>20</v>
      </c>
      <c r="G859" s="58" t="n">
        <v>266.5</v>
      </c>
    </row>
    <row r="860" s="2" customFormat="true" ht="21.95" hidden="false" customHeight="true" outlineLevel="0" collapsed="false">
      <c r="A860" s="169" t="n">
        <f aca="false">A859+1</f>
        <v>22</v>
      </c>
      <c r="B860" s="64" t="s">
        <v>1054</v>
      </c>
      <c r="C860" s="65" t="s">
        <v>223</v>
      </c>
      <c r="D860" s="68" t="s">
        <v>23</v>
      </c>
      <c r="E860" s="162" t="s">
        <v>153</v>
      </c>
      <c r="F860" s="142" t="s">
        <v>20</v>
      </c>
      <c r="G860" s="58" t="n">
        <v>106.9</v>
      </c>
    </row>
    <row r="861" s="2" customFormat="true" ht="21.95" hidden="false" customHeight="true" outlineLevel="0" collapsed="false">
      <c r="A861" s="169" t="n">
        <f aca="false">A860+1</f>
        <v>23</v>
      </c>
      <c r="B861" s="64" t="s">
        <v>1055</v>
      </c>
      <c r="C861" s="65" t="s">
        <v>223</v>
      </c>
      <c r="D861" s="68" t="s">
        <v>23</v>
      </c>
      <c r="E861" s="162" t="s">
        <v>153</v>
      </c>
      <c r="F861" s="142" t="s">
        <v>20</v>
      </c>
      <c r="G861" s="58" t="n">
        <v>224.5</v>
      </c>
    </row>
    <row r="862" s="2" customFormat="true" ht="21.95" hidden="false" customHeight="true" outlineLevel="0" collapsed="false">
      <c r="A862" s="169" t="n">
        <f aca="false">A861+1</f>
        <v>24</v>
      </c>
      <c r="B862" s="64" t="s">
        <v>1056</v>
      </c>
      <c r="C862" s="65" t="s">
        <v>223</v>
      </c>
      <c r="D862" s="68" t="s">
        <v>712</v>
      </c>
      <c r="E862" s="162" t="s">
        <v>117</v>
      </c>
      <c r="F862" s="142" t="s">
        <v>20</v>
      </c>
      <c r="G862" s="58" t="n">
        <v>409</v>
      </c>
    </row>
    <row r="863" s="2" customFormat="true" ht="21.95" hidden="false" customHeight="true" outlineLevel="0" collapsed="false">
      <c r="A863" s="169" t="n">
        <f aca="false">A862+1</f>
        <v>25</v>
      </c>
      <c r="B863" s="64" t="s">
        <v>1056</v>
      </c>
      <c r="C863" s="65" t="s">
        <v>223</v>
      </c>
      <c r="D863" s="68" t="s">
        <v>23</v>
      </c>
      <c r="E863" s="162" t="s">
        <v>29</v>
      </c>
      <c r="F863" s="142" t="s">
        <v>20</v>
      </c>
      <c r="G863" s="70" t="n">
        <v>365.5</v>
      </c>
    </row>
    <row r="864" s="2" customFormat="true" ht="21.95" hidden="false" customHeight="true" outlineLevel="0" collapsed="false">
      <c r="A864" s="169" t="n">
        <f aca="false">A863+1</f>
        <v>26</v>
      </c>
      <c r="B864" s="88" t="s">
        <v>1057</v>
      </c>
      <c r="C864" s="89" t="s">
        <v>223</v>
      </c>
      <c r="D864" s="90" t="s">
        <v>712</v>
      </c>
      <c r="E864" s="102" t="s">
        <v>38</v>
      </c>
      <c r="F864" s="130" t="s">
        <v>20</v>
      </c>
      <c r="G864" s="70" t="n">
        <v>287.5</v>
      </c>
    </row>
    <row r="865" s="2" customFormat="true" ht="21.95" hidden="false" customHeight="true" outlineLevel="0" collapsed="false">
      <c r="A865" s="169" t="n">
        <f aca="false">A864+1</f>
        <v>27</v>
      </c>
      <c r="B865" s="64" t="s">
        <v>1058</v>
      </c>
      <c r="C865" s="65" t="s">
        <v>223</v>
      </c>
      <c r="D865" s="68" t="s">
        <v>1059</v>
      </c>
      <c r="E865" s="162" t="s">
        <v>117</v>
      </c>
      <c r="F865" s="142" t="s">
        <v>20</v>
      </c>
      <c r="G865" s="70" t="n">
        <v>365.5</v>
      </c>
    </row>
    <row r="866" s="2" customFormat="true" ht="21.95" hidden="false" customHeight="true" outlineLevel="0" collapsed="false">
      <c r="A866" s="169" t="n">
        <f aca="false">A865+1</f>
        <v>28</v>
      </c>
      <c r="B866" s="64" t="s">
        <v>1060</v>
      </c>
      <c r="C866" s="65" t="s">
        <v>223</v>
      </c>
      <c r="D866" s="68" t="s">
        <v>1059</v>
      </c>
      <c r="E866" s="162" t="s">
        <v>117</v>
      </c>
      <c r="F866" s="142" t="s">
        <v>20</v>
      </c>
      <c r="G866" s="70" t="n">
        <v>294.5</v>
      </c>
    </row>
    <row r="867" s="2" customFormat="true" ht="21.95" hidden="false" customHeight="true" outlineLevel="0" collapsed="false">
      <c r="A867" s="169" t="n">
        <f aca="false">A866+1</f>
        <v>29</v>
      </c>
      <c r="B867" s="64" t="s">
        <v>1061</v>
      </c>
      <c r="C867" s="65" t="s">
        <v>223</v>
      </c>
      <c r="D867" s="68" t="s">
        <v>1059</v>
      </c>
      <c r="E867" s="162" t="s">
        <v>117</v>
      </c>
      <c r="F867" s="142" t="s">
        <v>20</v>
      </c>
      <c r="G867" s="70" t="n">
        <v>298.5</v>
      </c>
    </row>
    <row r="868" s="2" customFormat="true" ht="21.95" hidden="false" customHeight="true" outlineLevel="0" collapsed="false">
      <c r="A868" s="169" t="n">
        <f aca="false">A867+1</f>
        <v>30</v>
      </c>
      <c r="B868" s="88" t="s">
        <v>1062</v>
      </c>
      <c r="C868" s="89" t="s">
        <v>223</v>
      </c>
      <c r="D868" s="90" t="s">
        <v>1059</v>
      </c>
      <c r="E868" s="102" t="s">
        <v>117</v>
      </c>
      <c r="F868" s="130" t="s">
        <v>20</v>
      </c>
      <c r="G868" s="70" t="n">
        <v>397.5</v>
      </c>
    </row>
    <row r="869" s="2" customFormat="true" ht="21.95" hidden="false" customHeight="true" outlineLevel="0" collapsed="false">
      <c r="A869" s="169" t="n">
        <f aca="false">A868+1</f>
        <v>31</v>
      </c>
      <c r="B869" s="95" t="s">
        <v>1063</v>
      </c>
      <c r="C869" s="96" t="s">
        <v>223</v>
      </c>
      <c r="D869" s="97" t="s">
        <v>997</v>
      </c>
      <c r="E869" s="135" t="s">
        <v>131</v>
      </c>
      <c r="F869" s="129" t="s">
        <v>20</v>
      </c>
      <c r="G869" s="70" t="n">
        <v>345.5</v>
      </c>
    </row>
    <row r="870" s="2" customFormat="true" ht="21.95" hidden="false" customHeight="true" outlineLevel="0" collapsed="false">
      <c r="A870" s="169" t="n">
        <f aca="false">A869+1</f>
        <v>32</v>
      </c>
      <c r="B870" s="64" t="s">
        <v>1058</v>
      </c>
      <c r="C870" s="65" t="s">
        <v>223</v>
      </c>
      <c r="D870" s="68" t="s">
        <v>997</v>
      </c>
      <c r="E870" s="162" t="s">
        <v>131</v>
      </c>
      <c r="F870" s="142" t="s">
        <v>20</v>
      </c>
      <c r="G870" s="70" t="n">
        <v>329.5</v>
      </c>
    </row>
    <row r="871" s="2" customFormat="true" ht="21.95" hidden="false" customHeight="true" outlineLevel="0" collapsed="false">
      <c r="A871" s="169" t="n">
        <f aca="false">A870+1</f>
        <v>33</v>
      </c>
      <c r="B871" s="64" t="s">
        <v>1064</v>
      </c>
      <c r="C871" s="65" t="s">
        <v>223</v>
      </c>
      <c r="D871" s="68" t="s">
        <v>997</v>
      </c>
      <c r="E871" s="162" t="s">
        <v>131</v>
      </c>
      <c r="F871" s="142" t="s">
        <v>20</v>
      </c>
      <c r="G871" s="70" t="n">
        <v>342.5</v>
      </c>
    </row>
    <row r="872" s="2" customFormat="true" ht="21.95" hidden="false" customHeight="true" outlineLevel="0" collapsed="false">
      <c r="A872" s="169" t="n">
        <f aca="false">A871+1</f>
        <v>34</v>
      </c>
      <c r="B872" s="64" t="s">
        <v>1065</v>
      </c>
      <c r="C872" s="65" t="s">
        <v>223</v>
      </c>
      <c r="D872" s="68" t="s">
        <v>997</v>
      </c>
      <c r="E872" s="162" t="s">
        <v>131</v>
      </c>
      <c r="F872" s="142" t="s">
        <v>20</v>
      </c>
      <c r="G872" s="70" t="n">
        <v>307.5</v>
      </c>
    </row>
    <row r="873" s="2" customFormat="true" ht="21.95" hidden="false" customHeight="true" outlineLevel="0" collapsed="false">
      <c r="A873" s="169" t="n">
        <f aca="false">A872+1</f>
        <v>35</v>
      </c>
      <c r="B873" s="64" t="s">
        <v>1060</v>
      </c>
      <c r="C873" s="65" t="s">
        <v>223</v>
      </c>
      <c r="D873" s="68" t="s">
        <v>997</v>
      </c>
      <c r="E873" s="162" t="s">
        <v>131</v>
      </c>
      <c r="F873" s="142" t="s">
        <v>20</v>
      </c>
      <c r="G873" s="70" t="n">
        <v>246.5</v>
      </c>
    </row>
    <row r="874" s="2" customFormat="true" ht="21.95" hidden="false" customHeight="true" outlineLevel="0" collapsed="false">
      <c r="A874" s="169" t="n">
        <f aca="false">A873+1</f>
        <v>36</v>
      </c>
      <c r="B874" s="64" t="s">
        <v>1061</v>
      </c>
      <c r="C874" s="65" t="s">
        <v>223</v>
      </c>
      <c r="D874" s="68" t="s">
        <v>997</v>
      </c>
      <c r="E874" s="162" t="s">
        <v>131</v>
      </c>
      <c r="F874" s="142" t="s">
        <v>20</v>
      </c>
      <c r="G874" s="70" t="n">
        <v>263.5</v>
      </c>
    </row>
    <row r="875" s="2" customFormat="true" ht="21.95" hidden="false" customHeight="true" outlineLevel="0" collapsed="false">
      <c r="A875" s="169" t="n">
        <f aca="false">A874+1</f>
        <v>37</v>
      </c>
      <c r="B875" s="64" t="s">
        <v>1066</v>
      </c>
      <c r="C875" s="60" t="s">
        <v>1067</v>
      </c>
      <c r="D875" s="68" t="s">
        <v>997</v>
      </c>
      <c r="E875" s="162" t="s">
        <v>502</v>
      </c>
      <c r="F875" s="142" t="s">
        <v>20</v>
      </c>
      <c r="G875" s="70" t="n">
        <v>355.5</v>
      </c>
    </row>
    <row r="876" s="2" customFormat="true" ht="21.95" hidden="false" customHeight="true" outlineLevel="0" collapsed="false">
      <c r="A876" s="169" t="n">
        <f aca="false">A875+1</f>
        <v>38</v>
      </c>
      <c r="B876" s="64" t="s">
        <v>1068</v>
      </c>
      <c r="C876" s="60" t="s">
        <v>1023</v>
      </c>
      <c r="D876" s="68" t="s">
        <v>997</v>
      </c>
      <c r="E876" s="162" t="s">
        <v>367</v>
      </c>
      <c r="F876" s="142" t="s">
        <v>20</v>
      </c>
      <c r="G876" s="70" t="n">
        <v>241.5</v>
      </c>
    </row>
    <row r="877" s="2" customFormat="true" ht="21.95" hidden="false" customHeight="true" outlineLevel="0" collapsed="false">
      <c r="A877" s="169" t="n">
        <f aca="false">A876+1</f>
        <v>39</v>
      </c>
      <c r="B877" s="64" t="s">
        <v>1069</v>
      </c>
      <c r="C877" s="60" t="s">
        <v>1070</v>
      </c>
      <c r="D877" s="68" t="s">
        <v>997</v>
      </c>
      <c r="E877" s="162" t="s">
        <v>1071</v>
      </c>
      <c r="F877" s="142" t="s">
        <v>20</v>
      </c>
      <c r="G877" s="70" t="n">
        <v>182.5</v>
      </c>
    </row>
    <row r="878" s="2" customFormat="true" ht="21.95" hidden="false" customHeight="true" outlineLevel="0" collapsed="false">
      <c r="A878" s="169" t="n">
        <f aca="false">A877+1</f>
        <v>40</v>
      </c>
      <c r="B878" s="64" t="s">
        <v>1051</v>
      </c>
      <c r="C878" s="65" t="s">
        <v>223</v>
      </c>
      <c r="D878" s="68" t="s">
        <v>997</v>
      </c>
      <c r="E878" s="162" t="s">
        <v>208</v>
      </c>
      <c r="F878" s="142" t="s">
        <v>20</v>
      </c>
      <c r="G878" s="70" t="n">
        <v>174.5</v>
      </c>
    </row>
    <row r="879" s="2" customFormat="true" ht="21.95" hidden="false" customHeight="true" outlineLevel="0" collapsed="false">
      <c r="A879" s="169" t="n">
        <f aca="false">A878+1</f>
        <v>41</v>
      </c>
      <c r="B879" s="64" t="s">
        <v>1062</v>
      </c>
      <c r="C879" s="65" t="s">
        <v>223</v>
      </c>
      <c r="D879" s="68" t="s">
        <v>997</v>
      </c>
      <c r="E879" s="162" t="s">
        <v>131</v>
      </c>
      <c r="F879" s="142" t="s">
        <v>20</v>
      </c>
      <c r="G879" s="70" t="n">
        <v>385.5</v>
      </c>
    </row>
    <row r="880" s="2" customFormat="true" ht="21.95" hidden="false" customHeight="true" outlineLevel="0" collapsed="false">
      <c r="A880" s="169" t="n">
        <f aca="false">A879+1</f>
        <v>42</v>
      </c>
      <c r="B880" s="88" t="s">
        <v>1057</v>
      </c>
      <c r="C880" s="89" t="s">
        <v>223</v>
      </c>
      <c r="D880" s="90" t="s">
        <v>997</v>
      </c>
      <c r="E880" s="102" t="s">
        <v>208</v>
      </c>
      <c r="F880" s="130" t="s">
        <v>20</v>
      </c>
      <c r="G880" s="70" t="n">
        <v>286.5</v>
      </c>
    </row>
    <row r="881" s="2" customFormat="true" ht="8.1" hidden="false" customHeight="true" outlineLevel="0" collapsed="false">
      <c r="A881" s="131"/>
      <c r="B881" s="132"/>
      <c r="C881" s="133"/>
      <c r="D881" s="133"/>
      <c r="E881" s="133"/>
      <c r="F881" s="133"/>
      <c r="G881" s="79"/>
    </row>
    <row r="882" s="2" customFormat="true" ht="42" hidden="false" customHeight="true" outlineLevel="0" collapsed="false">
      <c r="A882" s="80"/>
      <c r="B882" s="81"/>
      <c r="C882" s="173" t="s">
        <v>1072</v>
      </c>
      <c r="D882" s="173"/>
      <c r="E882" s="173"/>
      <c r="F882" s="174"/>
      <c r="G882" s="82"/>
    </row>
    <row r="883" s="2" customFormat="true" ht="21.95" hidden="false" customHeight="true" outlineLevel="0" collapsed="false">
      <c r="A883" s="83" t="n">
        <v>1</v>
      </c>
      <c r="B883" s="84" t="s">
        <v>1073</v>
      </c>
      <c r="C883" s="47" t="s">
        <v>282</v>
      </c>
      <c r="D883" s="48" t="s">
        <v>23</v>
      </c>
      <c r="E883" s="85" t="s">
        <v>29</v>
      </c>
      <c r="F883" s="50" t="s">
        <v>20</v>
      </c>
      <c r="G883" s="51" t="s">
        <v>284</v>
      </c>
    </row>
    <row r="884" s="2" customFormat="true" ht="21.95" hidden="false" customHeight="true" outlineLevel="0" collapsed="false">
      <c r="A884" s="86" t="n">
        <f aca="false">A883+1</f>
        <v>2</v>
      </c>
      <c r="B884" s="100" t="s">
        <v>1074</v>
      </c>
      <c r="C884" s="54" t="s">
        <v>282</v>
      </c>
      <c r="D884" s="55" t="s">
        <v>23</v>
      </c>
      <c r="E884" s="101" t="s">
        <v>29</v>
      </c>
      <c r="F884" s="57" t="s">
        <v>20</v>
      </c>
      <c r="G884" s="58" t="s">
        <v>284</v>
      </c>
    </row>
    <row r="885" s="2" customFormat="true" ht="21.95" hidden="false" customHeight="true" outlineLevel="0" collapsed="false">
      <c r="A885" s="86" t="n">
        <f aca="false">A884+1</f>
        <v>3</v>
      </c>
      <c r="B885" s="59" t="s">
        <v>1075</v>
      </c>
      <c r="C885" s="60" t="s">
        <v>282</v>
      </c>
      <c r="D885" s="61" t="s">
        <v>23</v>
      </c>
      <c r="E885" s="87" t="s">
        <v>29</v>
      </c>
      <c r="F885" s="63" t="s">
        <v>20</v>
      </c>
      <c r="G885" s="58" t="s">
        <v>284</v>
      </c>
    </row>
    <row r="886" s="2" customFormat="true" ht="21.95" hidden="false" customHeight="true" outlineLevel="0" collapsed="false">
      <c r="A886" s="86" t="n">
        <f aca="false">A885+1</f>
        <v>4</v>
      </c>
      <c r="B886" s="103" t="s">
        <v>1076</v>
      </c>
      <c r="C886" s="72" t="s">
        <v>282</v>
      </c>
      <c r="D886" s="73" t="s">
        <v>23</v>
      </c>
      <c r="E886" s="104" t="s">
        <v>367</v>
      </c>
      <c r="F886" s="105" t="s">
        <v>20</v>
      </c>
      <c r="G886" s="58" t="s">
        <v>284</v>
      </c>
    </row>
    <row r="887" s="2" customFormat="true" ht="21.95" hidden="false" customHeight="true" outlineLevel="0" collapsed="false">
      <c r="A887" s="86" t="n">
        <f aca="false">A886+1</f>
        <v>5</v>
      </c>
      <c r="B887" s="100" t="s">
        <v>1077</v>
      </c>
      <c r="C887" s="54" t="s">
        <v>282</v>
      </c>
      <c r="D887" s="55" t="s">
        <v>23</v>
      </c>
      <c r="E887" s="101" t="s">
        <v>29</v>
      </c>
      <c r="F887" s="57" t="s">
        <v>20</v>
      </c>
      <c r="G887" s="58" t="s">
        <v>284</v>
      </c>
    </row>
    <row r="888" s="2" customFormat="true" ht="21.95" hidden="false" customHeight="true" outlineLevel="0" collapsed="false">
      <c r="A888" s="86" t="n">
        <f aca="false">A887+1</f>
        <v>6</v>
      </c>
      <c r="B888" s="100" t="s">
        <v>1078</v>
      </c>
      <c r="C888" s="54" t="s">
        <v>282</v>
      </c>
      <c r="D888" s="55" t="s">
        <v>23</v>
      </c>
      <c r="E888" s="101" t="s">
        <v>29</v>
      </c>
      <c r="F888" s="57" t="s">
        <v>20</v>
      </c>
      <c r="G888" s="58" t="s">
        <v>284</v>
      </c>
    </row>
    <row r="889" s="2" customFormat="true" ht="21.95" hidden="false" customHeight="true" outlineLevel="0" collapsed="false">
      <c r="A889" s="86" t="n">
        <f aca="false">A888+1</f>
        <v>7</v>
      </c>
      <c r="B889" s="165" t="s">
        <v>1079</v>
      </c>
      <c r="C889" s="96" t="s">
        <v>282</v>
      </c>
      <c r="D889" s="97" t="s">
        <v>23</v>
      </c>
      <c r="E889" s="135" t="s">
        <v>29</v>
      </c>
      <c r="F889" s="99" t="s">
        <v>20</v>
      </c>
      <c r="G889" s="58" t="s">
        <v>284</v>
      </c>
    </row>
    <row r="890" s="2" customFormat="true" ht="21.95" hidden="false" customHeight="true" outlineLevel="0" collapsed="false">
      <c r="A890" s="86" t="n">
        <f aca="false">A889+1</f>
        <v>8</v>
      </c>
      <c r="B890" s="88" t="s">
        <v>1080</v>
      </c>
      <c r="C890" s="89" t="s">
        <v>282</v>
      </c>
      <c r="D890" s="90" t="s">
        <v>23</v>
      </c>
      <c r="E890" s="102" t="s">
        <v>29</v>
      </c>
      <c r="F890" s="92" t="s">
        <v>20</v>
      </c>
      <c r="G890" s="58" t="s">
        <v>284</v>
      </c>
    </row>
    <row r="891" s="2" customFormat="true" ht="8.1" hidden="false" customHeight="true" outlineLevel="0" collapsed="false">
      <c r="A891" s="106"/>
      <c r="B891" s="107"/>
      <c r="C891" s="108"/>
      <c r="D891" s="108"/>
      <c r="E891" s="108"/>
      <c r="F891" s="108"/>
      <c r="G891" s="109"/>
    </row>
    <row r="892" s="2" customFormat="true" ht="42" hidden="false" customHeight="true" outlineLevel="0" collapsed="false">
      <c r="A892" s="143"/>
      <c r="B892" s="144"/>
      <c r="C892" s="145" t="s">
        <v>1081</v>
      </c>
      <c r="D892" s="145"/>
      <c r="E892" s="145"/>
      <c r="F892" s="146"/>
      <c r="G892" s="44"/>
    </row>
    <row r="893" s="2" customFormat="true" ht="30" hidden="false" customHeight="true" outlineLevel="0" collapsed="false">
      <c r="A893" s="117"/>
      <c r="B893" s="118"/>
      <c r="C893" s="119" t="s">
        <v>1082</v>
      </c>
      <c r="D893" s="119"/>
      <c r="E893" s="119"/>
      <c r="F893" s="120"/>
      <c r="G893" s="121"/>
    </row>
    <row r="894" s="2" customFormat="true" ht="21.75" hidden="false" customHeight="true" outlineLevel="0" collapsed="false">
      <c r="A894" s="45" t="n">
        <v>1</v>
      </c>
      <c r="B894" s="46" t="s">
        <v>1083</v>
      </c>
      <c r="C894" s="47" t="s">
        <v>1084</v>
      </c>
      <c r="D894" s="48" t="s">
        <v>23</v>
      </c>
      <c r="E894" s="85" t="s">
        <v>302</v>
      </c>
      <c r="F894" s="123" t="s">
        <v>276</v>
      </c>
      <c r="G894" s="51" t="n">
        <v>355</v>
      </c>
    </row>
    <row r="895" s="2" customFormat="true" ht="21.75" hidden="false" customHeight="true" outlineLevel="0" collapsed="false">
      <c r="A895" s="52" t="n">
        <f aca="false">A894+1</f>
        <v>2</v>
      </c>
      <c r="B895" s="53" t="s">
        <v>1085</v>
      </c>
      <c r="C895" s="54" t="s">
        <v>1084</v>
      </c>
      <c r="D895" s="55" t="s">
        <v>23</v>
      </c>
      <c r="E895" s="101" t="s">
        <v>302</v>
      </c>
      <c r="F895" s="124" t="s">
        <v>276</v>
      </c>
      <c r="G895" s="51" t="n">
        <v>485</v>
      </c>
    </row>
    <row r="896" s="2" customFormat="true" ht="21.75" hidden="false" customHeight="true" outlineLevel="0" collapsed="false">
      <c r="A896" s="52" t="n">
        <f aca="false">A895+1</f>
        <v>3</v>
      </c>
      <c r="B896" s="53" t="s">
        <v>1086</v>
      </c>
      <c r="C896" s="54" t="s">
        <v>1084</v>
      </c>
      <c r="D896" s="55" t="s">
        <v>23</v>
      </c>
      <c r="E896" s="101" t="s">
        <v>302</v>
      </c>
      <c r="F896" s="124" t="s">
        <v>276</v>
      </c>
      <c r="G896" s="58" t="n">
        <v>465</v>
      </c>
    </row>
    <row r="897" s="2" customFormat="true" ht="21.75" hidden="false" customHeight="true" outlineLevel="0" collapsed="false">
      <c r="A897" s="52" t="n">
        <f aca="false">A896+1</f>
        <v>4</v>
      </c>
      <c r="B897" s="53" t="s">
        <v>1087</v>
      </c>
      <c r="C897" s="54" t="s">
        <v>1084</v>
      </c>
      <c r="D897" s="55" t="s">
        <v>23</v>
      </c>
      <c r="E897" s="101" t="s">
        <v>302</v>
      </c>
      <c r="F897" s="124" t="s">
        <v>276</v>
      </c>
      <c r="G897" s="58" t="n">
        <v>445</v>
      </c>
    </row>
    <row r="898" s="2" customFormat="true" ht="21.75" hidden="false" customHeight="true" outlineLevel="0" collapsed="false">
      <c r="A898" s="52" t="n">
        <f aca="false">A897+1</f>
        <v>5</v>
      </c>
      <c r="B898" s="59" t="s">
        <v>1088</v>
      </c>
      <c r="C898" s="60" t="s">
        <v>223</v>
      </c>
      <c r="D898" s="61" t="s">
        <v>23</v>
      </c>
      <c r="E898" s="87" t="s">
        <v>38</v>
      </c>
      <c r="F898" s="69" t="s">
        <v>20</v>
      </c>
      <c r="G898" s="58" t="n">
        <v>85.5</v>
      </c>
    </row>
    <row r="899" s="2" customFormat="true" ht="21.75" hidden="false" customHeight="true" outlineLevel="0" collapsed="false">
      <c r="A899" s="52" t="n">
        <f aca="false">A898+1</f>
        <v>6</v>
      </c>
      <c r="B899" s="59" t="s">
        <v>1089</v>
      </c>
      <c r="C899" s="60" t="s">
        <v>1084</v>
      </c>
      <c r="D899" s="61" t="s">
        <v>23</v>
      </c>
      <c r="E899" s="87" t="s">
        <v>302</v>
      </c>
      <c r="F899" s="69" t="s">
        <v>276</v>
      </c>
      <c r="G899" s="58" t="n">
        <v>365</v>
      </c>
    </row>
    <row r="900" s="2" customFormat="true" ht="21.75" hidden="false" customHeight="true" outlineLevel="0" collapsed="false">
      <c r="A900" s="52" t="n">
        <f aca="false">A899+1</f>
        <v>7</v>
      </c>
      <c r="B900" s="59" t="s">
        <v>1090</v>
      </c>
      <c r="C900" s="60" t="s">
        <v>1084</v>
      </c>
      <c r="D900" s="61" t="s">
        <v>23</v>
      </c>
      <c r="E900" s="87" t="s">
        <v>302</v>
      </c>
      <c r="F900" s="69" t="s">
        <v>276</v>
      </c>
      <c r="G900" s="58" t="n">
        <v>505</v>
      </c>
    </row>
    <row r="901" s="2" customFormat="true" ht="21.75" hidden="false" customHeight="true" outlineLevel="0" collapsed="false">
      <c r="A901" s="52" t="n">
        <f aca="false">A900+1</f>
        <v>8</v>
      </c>
      <c r="B901" s="71" t="s">
        <v>1091</v>
      </c>
      <c r="C901" s="72" t="s">
        <v>1084</v>
      </c>
      <c r="D901" s="73" t="s">
        <v>23</v>
      </c>
      <c r="E901" s="104" t="s">
        <v>302</v>
      </c>
      <c r="F901" s="75" t="s">
        <v>276</v>
      </c>
      <c r="G901" s="58" t="n">
        <v>545</v>
      </c>
    </row>
    <row r="902" s="2" customFormat="true" ht="21.75" hidden="false" customHeight="true" outlineLevel="0" collapsed="false">
      <c r="A902" s="52" t="n">
        <f aca="false">A901+1</f>
        <v>9</v>
      </c>
      <c r="B902" s="46" t="s">
        <v>1087</v>
      </c>
      <c r="C902" s="47" t="s">
        <v>1084</v>
      </c>
      <c r="D902" s="48" t="s">
        <v>1092</v>
      </c>
      <c r="E902" s="85" t="s">
        <v>302</v>
      </c>
      <c r="F902" s="123" t="s">
        <v>276</v>
      </c>
      <c r="G902" s="58" t="n">
        <v>490</v>
      </c>
    </row>
    <row r="903" s="2" customFormat="true" ht="21.75" hidden="false" customHeight="true" outlineLevel="0" collapsed="false">
      <c r="A903" s="52" t="n">
        <f aca="false">A902+1</f>
        <v>10</v>
      </c>
      <c r="B903" s="53" t="s">
        <v>1087</v>
      </c>
      <c r="C903" s="54" t="s">
        <v>876</v>
      </c>
      <c r="D903" s="55" t="s">
        <v>55</v>
      </c>
      <c r="E903" s="101" t="s">
        <v>283</v>
      </c>
      <c r="F903" s="124" t="s">
        <v>276</v>
      </c>
      <c r="G903" s="58" t="n">
        <v>519</v>
      </c>
    </row>
    <row r="904" s="2" customFormat="true" ht="21.75" hidden="false" customHeight="true" outlineLevel="0" collapsed="false">
      <c r="A904" s="52" t="n">
        <f aca="false">A903+1</f>
        <v>11</v>
      </c>
      <c r="B904" s="53" t="s">
        <v>1093</v>
      </c>
      <c r="C904" s="54" t="s">
        <v>1094</v>
      </c>
      <c r="D904" s="55" t="s">
        <v>55</v>
      </c>
      <c r="E904" s="101" t="s">
        <v>280</v>
      </c>
      <c r="F904" s="124" t="s">
        <v>276</v>
      </c>
      <c r="G904" s="58" t="n">
        <v>575</v>
      </c>
    </row>
    <row r="905" s="2" customFormat="true" ht="21.75" hidden="false" customHeight="true" outlineLevel="0" collapsed="false">
      <c r="A905" s="52" t="n">
        <f aca="false">A904+1</f>
        <v>12</v>
      </c>
      <c r="B905" s="88" t="s">
        <v>1090</v>
      </c>
      <c r="C905" s="89" t="s">
        <v>1094</v>
      </c>
      <c r="D905" s="90" t="s">
        <v>55</v>
      </c>
      <c r="E905" s="102" t="s">
        <v>280</v>
      </c>
      <c r="F905" s="130" t="s">
        <v>276</v>
      </c>
      <c r="G905" s="58" t="n">
        <v>495</v>
      </c>
    </row>
    <row r="906" s="2" customFormat="true" ht="21.75" hidden="false" customHeight="true" outlineLevel="0" collapsed="false">
      <c r="A906" s="52" t="n">
        <f aca="false">A905+1</f>
        <v>13</v>
      </c>
      <c r="B906" s="53" t="s">
        <v>1085</v>
      </c>
      <c r="C906" s="54" t="s">
        <v>1094</v>
      </c>
      <c r="D906" s="55" t="s">
        <v>33</v>
      </c>
      <c r="E906" s="101" t="s">
        <v>280</v>
      </c>
      <c r="F906" s="124" t="s">
        <v>276</v>
      </c>
      <c r="G906" s="58" t="n">
        <v>505</v>
      </c>
    </row>
    <row r="907" s="2" customFormat="true" ht="21.75" hidden="false" customHeight="true" outlineLevel="0" collapsed="false">
      <c r="A907" s="52" t="n">
        <f aca="false">A906+1</f>
        <v>14</v>
      </c>
      <c r="B907" s="53" t="s">
        <v>1095</v>
      </c>
      <c r="C907" s="54" t="s">
        <v>1094</v>
      </c>
      <c r="D907" s="55" t="s">
        <v>33</v>
      </c>
      <c r="E907" s="101" t="s">
        <v>280</v>
      </c>
      <c r="F907" s="124" t="s">
        <v>276</v>
      </c>
      <c r="G907" s="58" t="n">
        <v>535</v>
      </c>
    </row>
    <row r="908" s="2" customFormat="true" ht="21.75" hidden="false" customHeight="true" outlineLevel="0" collapsed="false">
      <c r="A908" s="52" t="n">
        <f aca="false">A907+1</f>
        <v>15</v>
      </c>
      <c r="B908" s="53" t="s">
        <v>1086</v>
      </c>
      <c r="C908" s="54" t="s">
        <v>1084</v>
      </c>
      <c r="D908" s="55" t="s">
        <v>33</v>
      </c>
      <c r="E908" s="101" t="s">
        <v>302</v>
      </c>
      <c r="F908" s="124" t="s">
        <v>276</v>
      </c>
      <c r="G908" s="58" t="n">
        <v>539</v>
      </c>
    </row>
    <row r="909" s="2" customFormat="true" ht="21.75" hidden="false" customHeight="true" outlineLevel="0" collapsed="false">
      <c r="A909" s="52" t="n">
        <f aca="false">A908+1</f>
        <v>16</v>
      </c>
      <c r="B909" s="53" t="s">
        <v>1096</v>
      </c>
      <c r="C909" s="54" t="s">
        <v>1084</v>
      </c>
      <c r="D909" s="55" t="s">
        <v>33</v>
      </c>
      <c r="E909" s="101" t="s">
        <v>302</v>
      </c>
      <c r="F909" s="124" t="s">
        <v>276</v>
      </c>
      <c r="G909" s="58" t="n">
        <v>519</v>
      </c>
    </row>
    <row r="910" s="2" customFormat="true" ht="21.75" hidden="false" customHeight="true" outlineLevel="0" collapsed="false">
      <c r="A910" s="52" t="n">
        <f aca="false">A909+1</f>
        <v>17</v>
      </c>
      <c r="B910" s="59" t="s">
        <v>1087</v>
      </c>
      <c r="C910" s="60" t="s">
        <v>1094</v>
      </c>
      <c r="D910" s="61" t="s">
        <v>33</v>
      </c>
      <c r="E910" s="87" t="s">
        <v>280</v>
      </c>
      <c r="F910" s="69" t="s">
        <v>276</v>
      </c>
      <c r="G910" s="58" t="n">
        <v>499</v>
      </c>
    </row>
    <row r="911" s="2" customFormat="true" ht="21.75" hidden="false" customHeight="true" outlineLevel="0" collapsed="false">
      <c r="A911" s="52" t="n">
        <f aca="false">A910+1</f>
        <v>18</v>
      </c>
      <c r="B911" s="59" t="s">
        <v>1097</v>
      </c>
      <c r="C911" s="60" t="s">
        <v>1094</v>
      </c>
      <c r="D911" s="61" t="s">
        <v>33</v>
      </c>
      <c r="E911" s="87" t="s">
        <v>280</v>
      </c>
      <c r="F911" s="69" t="s">
        <v>276</v>
      </c>
      <c r="G911" s="58" t="n">
        <v>705</v>
      </c>
    </row>
    <row r="912" s="2" customFormat="true" ht="21.75" hidden="false" customHeight="true" outlineLevel="0" collapsed="false">
      <c r="A912" s="52" t="n">
        <f aca="false">A911+1</f>
        <v>19</v>
      </c>
      <c r="B912" s="59" t="s">
        <v>1098</v>
      </c>
      <c r="C912" s="60" t="s">
        <v>1099</v>
      </c>
      <c r="D912" s="61" t="s">
        <v>33</v>
      </c>
      <c r="E912" s="87" t="s">
        <v>280</v>
      </c>
      <c r="F912" s="69" t="s">
        <v>276</v>
      </c>
      <c r="G912" s="58" t="n">
        <v>1390</v>
      </c>
    </row>
    <row r="913" s="2" customFormat="true" ht="21.75" hidden="false" customHeight="true" outlineLevel="0" collapsed="false">
      <c r="A913" s="52" t="n">
        <f aca="false">A912+1</f>
        <v>20</v>
      </c>
      <c r="B913" s="53" t="s">
        <v>1090</v>
      </c>
      <c r="C913" s="96" t="s">
        <v>1084</v>
      </c>
      <c r="D913" s="97" t="s">
        <v>33</v>
      </c>
      <c r="E913" s="135" t="s">
        <v>302</v>
      </c>
      <c r="F913" s="129" t="s">
        <v>276</v>
      </c>
      <c r="G913" s="58" t="n">
        <v>529</v>
      </c>
    </row>
    <row r="914" s="2" customFormat="true" ht="21.75" hidden="false" customHeight="true" outlineLevel="0" collapsed="false">
      <c r="A914" s="52" t="n">
        <f aca="false">A913+1</f>
        <v>21</v>
      </c>
      <c r="B914" s="59" t="s">
        <v>1091</v>
      </c>
      <c r="C914" s="65" t="s">
        <v>1084</v>
      </c>
      <c r="D914" s="68" t="s">
        <v>33</v>
      </c>
      <c r="E914" s="162" t="s">
        <v>302</v>
      </c>
      <c r="F914" s="142" t="s">
        <v>276</v>
      </c>
      <c r="G914" s="58" t="n">
        <v>850</v>
      </c>
    </row>
    <row r="915" s="2" customFormat="true" ht="21.75" hidden="false" customHeight="true" outlineLevel="0" collapsed="false">
      <c r="A915" s="52" t="n">
        <f aca="false">A914+1</f>
        <v>22</v>
      </c>
      <c r="B915" s="64" t="s">
        <v>1100</v>
      </c>
      <c r="C915" s="65" t="s">
        <v>1084</v>
      </c>
      <c r="D915" s="68" t="s">
        <v>33</v>
      </c>
      <c r="E915" s="162" t="s">
        <v>302</v>
      </c>
      <c r="F915" s="142" t="s">
        <v>276</v>
      </c>
      <c r="G915" s="58" t="n">
        <v>645</v>
      </c>
    </row>
    <row r="916" s="2" customFormat="true" ht="21.75" hidden="false" customHeight="true" outlineLevel="0" collapsed="false">
      <c r="A916" s="52" t="n">
        <f aca="false">A915+1</f>
        <v>23</v>
      </c>
      <c r="B916" s="88" t="s">
        <v>1101</v>
      </c>
      <c r="C916" s="89" t="s">
        <v>1084</v>
      </c>
      <c r="D916" s="90" t="s">
        <v>33</v>
      </c>
      <c r="E916" s="102" t="s">
        <v>302</v>
      </c>
      <c r="F916" s="130" t="s">
        <v>276</v>
      </c>
      <c r="G916" s="58" t="n">
        <v>729</v>
      </c>
    </row>
    <row r="917" s="2" customFormat="true" ht="21.95" hidden="false" customHeight="true" outlineLevel="0" collapsed="false">
      <c r="A917" s="52" t="n">
        <f aca="false">A916+1</f>
        <v>24</v>
      </c>
      <c r="B917" s="46" t="s">
        <v>1102</v>
      </c>
      <c r="C917" s="47" t="s">
        <v>223</v>
      </c>
      <c r="D917" s="48" t="s">
        <v>173</v>
      </c>
      <c r="E917" s="85" t="s">
        <v>38</v>
      </c>
      <c r="F917" s="123" t="s">
        <v>20</v>
      </c>
      <c r="G917" s="58" t="n">
        <v>167.5</v>
      </c>
    </row>
    <row r="918" s="2" customFormat="true" ht="21.95" hidden="false" customHeight="true" outlineLevel="0" collapsed="false">
      <c r="A918" s="52" t="n">
        <f aca="false">A917+1</f>
        <v>25</v>
      </c>
      <c r="B918" s="53" t="s">
        <v>1103</v>
      </c>
      <c r="C918" s="54" t="s">
        <v>223</v>
      </c>
      <c r="D918" s="55" t="s">
        <v>173</v>
      </c>
      <c r="E918" s="101" t="s">
        <v>38</v>
      </c>
      <c r="F918" s="124" t="s">
        <v>20</v>
      </c>
      <c r="G918" s="58" t="n">
        <v>238.5</v>
      </c>
    </row>
    <row r="919" s="2" customFormat="true" ht="21.95" hidden="false" customHeight="true" outlineLevel="0" collapsed="false">
      <c r="A919" s="52" t="n">
        <f aca="false">A918+1</f>
        <v>26</v>
      </c>
      <c r="B919" s="53" t="s">
        <v>1104</v>
      </c>
      <c r="C919" s="54" t="s">
        <v>223</v>
      </c>
      <c r="D919" s="55" t="s">
        <v>23</v>
      </c>
      <c r="E919" s="101" t="s">
        <v>38</v>
      </c>
      <c r="F919" s="124" t="s">
        <v>20</v>
      </c>
      <c r="G919" s="58" t="n">
        <v>306.5</v>
      </c>
    </row>
    <row r="920" s="2" customFormat="true" ht="21.95" hidden="false" customHeight="true" outlineLevel="0" collapsed="false">
      <c r="A920" s="52" t="n">
        <f aca="false">A919+1</f>
        <v>27</v>
      </c>
      <c r="B920" s="53" t="s">
        <v>1105</v>
      </c>
      <c r="C920" s="54" t="s">
        <v>223</v>
      </c>
      <c r="D920" s="55" t="s">
        <v>18</v>
      </c>
      <c r="E920" s="101" t="s">
        <v>38</v>
      </c>
      <c r="F920" s="124" t="s">
        <v>20</v>
      </c>
      <c r="G920" s="58" t="n">
        <v>102.5</v>
      </c>
    </row>
    <row r="921" s="2" customFormat="true" ht="21.95" hidden="false" customHeight="true" outlineLevel="0" collapsed="false">
      <c r="A921" s="52" t="n">
        <f aca="false">A920+1</f>
        <v>28</v>
      </c>
      <c r="B921" s="53" t="s">
        <v>1106</v>
      </c>
      <c r="C921" s="54" t="s">
        <v>223</v>
      </c>
      <c r="D921" s="55" t="s">
        <v>1107</v>
      </c>
      <c r="E921" s="101" t="s">
        <v>38</v>
      </c>
      <c r="F921" s="124" t="s">
        <v>20</v>
      </c>
      <c r="G921" s="58" t="n">
        <v>284.5</v>
      </c>
    </row>
    <row r="922" s="2" customFormat="true" ht="21.95" hidden="false" customHeight="true" outlineLevel="0" collapsed="false">
      <c r="A922" s="52" t="n">
        <f aca="false">A921+1</f>
        <v>29</v>
      </c>
      <c r="B922" s="53" t="s">
        <v>1108</v>
      </c>
      <c r="C922" s="54" t="s">
        <v>223</v>
      </c>
      <c r="D922" s="55" t="s">
        <v>466</v>
      </c>
      <c r="E922" s="101" t="s">
        <v>38</v>
      </c>
      <c r="F922" s="124" t="s">
        <v>20</v>
      </c>
      <c r="G922" s="58" t="n">
        <v>231.5</v>
      </c>
    </row>
    <row r="923" s="2" customFormat="true" ht="21.95" hidden="false" customHeight="true" outlineLevel="0" collapsed="false">
      <c r="A923" s="52" t="n">
        <f aca="false">A922+1</f>
        <v>30</v>
      </c>
      <c r="B923" s="53" t="s">
        <v>1109</v>
      </c>
      <c r="C923" s="54" t="s">
        <v>223</v>
      </c>
      <c r="D923" s="61" t="s">
        <v>18</v>
      </c>
      <c r="E923" s="101" t="s">
        <v>38</v>
      </c>
      <c r="F923" s="124" t="s">
        <v>20</v>
      </c>
      <c r="G923" s="58" t="n">
        <v>138.5</v>
      </c>
    </row>
    <row r="924" s="2" customFormat="true" ht="21.95" hidden="false" customHeight="true" outlineLevel="0" collapsed="false">
      <c r="A924" s="52" t="n">
        <f aca="false">A923+1</f>
        <v>31</v>
      </c>
      <c r="B924" s="59" t="s">
        <v>1110</v>
      </c>
      <c r="C924" s="60" t="s">
        <v>223</v>
      </c>
      <c r="D924" s="61" t="s">
        <v>18</v>
      </c>
      <c r="E924" s="87" t="s">
        <v>38</v>
      </c>
      <c r="F924" s="69" t="s">
        <v>20</v>
      </c>
      <c r="G924" s="58" t="n">
        <v>276.5</v>
      </c>
    </row>
    <row r="925" s="2" customFormat="true" ht="21.95" hidden="false" customHeight="true" outlineLevel="0" collapsed="false">
      <c r="A925" s="52" t="n">
        <f aca="false">A924+1</f>
        <v>32</v>
      </c>
      <c r="B925" s="59" t="s">
        <v>1111</v>
      </c>
      <c r="C925" s="60" t="s">
        <v>223</v>
      </c>
      <c r="D925" s="61" t="s">
        <v>18</v>
      </c>
      <c r="E925" s="87" t="s">
        <v>38</v>
      </c>
      <c r="F925" s="69" t="s">
        <v>20</v>
      </c>
      <c r="G925" s="58" t="n">
        <v>154.5</v>
      </c>
    </row>
    <row r="926" s="2" customFormat="true" ht="21.95" hidden="false" customHeight="true" outlineLevel="0" collapsed="false">
      <c r="A926" s="52" t="n">
        <f aca="false">A925+1</f>
        <v>33</v>
      </c>
      <c r="B926" s="59" t="s">
        <v>1112</v>
      </c>
      <c r="C926" s="60" t="s">
        <v>223</v>
      </c>
      <c r="D926" s="61" t="s">
        <v>18</v>
      </c>
      <c r="E926" s="87" t="s">
        <v>38</v>
      </c>
      <c r="F926" s="69" t="s">
        <v>20</v>
      </c>
      <c r="G926" s="58" t="n">
        <v>93.5</v>
      </c>
    </row>
    <row r="927" s="2" customFormat="true" ht="21.95" hidden="false" customHeight="true" outlineLevel="0" collapsed="false">
      <c r="A927" s="52" t="n">
        <f aca="false">A926+1</f>
        <v>34</v>
      </c>
      <c r="B927" s="59" t="s">
        <v>1113</v>
      </c>
      <c r="C927" s="60" t="s">
        <v>223</v>
      </c>
      <c r="D927" s="61" t="s">
        <v>18</v>
      </c>
      <c r="E927" s="87" t="s">
        <v>38</v>
      </c>
      <c r="F927" s="69" t="s">
        <v>20</v>
      </c>
      <c r="G927" s="58" t="n">
        <v>201.5</v>
      </c>
    </row>
    <row r="928" s="2" customFormat="true" ht="21.95" hidden="false" customHeight="true" outlineLevel="0" collapsed="false">
      <c r="A928" s="52" t="n">
        <f aca="false">A927+1</f>
        <v>35</v>
      </c>
      <c r="B928" s="59" t="s">
        <v>1114</v>
      </c>
      <c r="C928" s="60" t="s">
        <v>223</v>
      </c>
      <c r="D928" s="61" t="s">
        <v>18</v>
      </c>
      <c r="E928" s="87" t="s">
        <v>38</v>
      </c>
      <c r="F928" s="69" t="s">
        <v>20</v>
      </c>
      <c r="G928" s="58" t="n">
        <v>109.5</v>
      </c>
    </row>
    <row r="929" s="2" customFormat="true" ht="21.95" hidden="false" customHeight="true" outlineLevel="0" collapsed="false">
      <c r="A929" s="52" t="n">
        <f aca="false">A928+1</f>
        <v>36</v>
      </c>
      <c r="B929" s="59" t="s">
        <v>1115</v>
      </c>
      <c r="C929" s="60" t="s">
        <v>223</v>
      </c>
      <c r="D929" s="61" t="s">
        <v>23</v>
      </c>
      <c r="E929" s="87" t="s">
        <v>1116</v>
      </c>
      <c r="F929" s="69" t="s">
        <v>20</v>
      </c>
      <c r="G929" s="58" t="n">
        <v>405</v>
      </c>
    </row>
    <row r="930" s="2" customFormat="true" ht="21.95" hidden="false" customHeight="true" outlineLevel="0" collapsed="false">
      <c r="A930" s="52" t="n">
        <f aca="false">A929+1</f>
        <v>37</v>
      </c>
      <c r="B930" s="59" t="s">
        <v>1117</v>
      </c>
      <c r="C930" s="60" t="s">
        <v>223</v>
      </c>
      <c r="D930" s="61" t="s">
        <v>18</v>
      </c>
      <c r="E930" s="87" t="s">
        <v>367</v>
      </c>
      <c r="F930" s="69" t="s">
        <v>20</v>
      </c>
      <c r="G930" s="58" t="n">
        <v>1290</v>
      </c>
    </row>
    <row r="931" s="2" customFormat="true" ht="21.95" hidden="false" customHeight="true" outlineLevel="0" collapsed="false">
      <c r="A931" s="52" t="n">
        <f aca="false">A930+1</f>
        <v>38</v>
      </c>
      <c r="B931" s="59" t="s">
        <v>1118</v>
      </c>
      <c r="C931" s="60" t="s">
        <v>223</v>
      </c>
      <c r="D931" s="61" t="s">
        <v>18</v>
      </c>
      <c r="E931" s="87" t="s">
        <v>367</v>
      </c>
      <c r="F931" s="69" t="s">
        <v>20</v>
      </c>
      <c r="G931" s="58" t="n">
        <v>1150</v>
      </c>
    </row>
    <row r="932" s="2" customFormat="true" ht="21.95" hidden="false" customHeight="true" outlineLevel="0" collapsed="false">
      <c r="A932" s="52" t="n">
        <f aca="false">A931+1</f>
        <v>39</v>
      </c>
      <c r="B932" s="59" t="s">
        <v>1119</v>
      </c>
      <c r="C932" s="60" t="s">
        <v>223</v>
      </c>
      <c r="D932" s="61" t="s">
        <v>18</v>
      </c>
      <c r="E932" s="87" t="s">
        <v>367</v>
      </c>
      <c r="F932" s="69" t="s">
        <v>20</v>
      </c>
      <c r="G932" s="58" t="n">
        <v>950</v>
      </c>
    </row>
    <row r="933" s="2" customFormat="true" ht="21.95" hidden="false" customHeight="true" outlineLevel="0" collapsed="false">
      <c r="A933" s="52" t="n">
        <f aca="false">A932+1</f>
        <v>40</v>
      </c>
      <c r="B933" s="59" t="s">
        <v>1120</v>
      </c>
      <c r="C933" s="60" t="s">
        <v>223</v>
      </c>
      <c r="D933" s="61" t="s">
        <v>18</v>
      </c>
      <c r="E933" s="87" t="s">
        <v>367</v>
      </c>
      <c r="F933" s="69" t="s">
        <v>20</v>
      </c>
      <c r="G933" s="58" t="n">
        <v>750</v>
      </c>
    </row>
    <row r="934" s="2" customFormat="true" ht="21.95" hidden="false" customHeight="true" outlineLevel="0" collapsed="false">
      <c r="A934" s="52" t="n">
        <f aca="false">A933+1</f>
        <v>41</v>
      </c>
      <c r="B934" s="59" t="s">
        <v>1121</v>
      </c>
      <c r="C934" s="60" t="s">
        <v>223</v>
      </c>
      <c r="D934" s="61" t="s">
        <v>173</v>
      </c>
      <c r="E934" s="87" t="s">
        <v>38</v>
      </c>
      <c r="F934" s="69" t="s">
        <v>20</v>
      </c>
      <c r="G934" s="58" t="n">
        <v>237.5</v>
      </c>
    </row>
    <row r="935" s="2" customFormat="true" ht="21.95" hidden="false" customHeight="true" outlineLevel="0" collapsed="false">
      <c r="A935" s="52" t="n">
        <f aca="false">A934+1</f>
        <v>42</v>
      </c>
      <c r="B935" s="59" t="s">
        <v>1122</v>
      </c>
      <c r="C935" s="60" t="s">
        <v>223</v>
      </c>
      <c r="D935" s="61" t="s">
        <v>23</v>
      </c>
      <c r="E935" s="87" t="s">
        <v>38</v>
      </c>
      <c r="F935" s="69" t="s">
        <v>20</v>
      </c>
      <c r="G935" s="58" t="n">
        <v>111.5</v>
      </c>
    </row>
    <row r="936" s="2" customFormat="true" ht="21.95" hidden="false" customHeight="true" outlineLevel="0" collapsed="false">
      <c r="A936" s="52" t="n">
        <f aca="false">A935+1</f>
        <v>43</v>
      </c>
      <c r="B936" s="59" t="s">
        <v>1123</v>
      </c>
      <c r="C936" s="60" t="s">
        <v>223</v>
      </c>
      <c r="D936" s="61" t="s">
        <v>18</v>
      </c>
      <c r="E936" s="87" t="s">
        <v>38</v>
      </c>
      <c r="F936" s="69" t="s">
        <v>20</v>
      </c>
      <c r="G936" s="58" t="n">
        <v>359</v>
      </c>
    </row>
    <row r="937" s="2" customFormat="true" ht="21.95" hidden="false" customHeight="true" outlineLevel="0" collapsed="false">
      <c r="A937" s="52" t="n">
        <f aca="false">A936+1</f>
        <v>44</v>
      </c>
      <c r="B937" s="59" t="s">
        <v>1124</v>
      </c>
      <c r="C937" s="60" t="s">
        <v>223</v>
      </c>
      <c r="D937" s="61" t="s">
        <v>173</v>
      </c>
      <c r="E937" s="87" t="s">
        <v>38</v>
      </c>
      <c r="F937" s="69" t="s">
        <v>20</v>
      </c>
      <c r="G937" s="58" t="n">
        <v>245</v>
      </c>
    </row>
    <row r="938" s="2" customFormat="true" ht="21.95" hidden="false" customHeight="true" outlineLevel="0" collapsed="false">
      <c r="A938" s="52" t="n">
        <f aca="false">A937+1</f>
        <v>45</v>
      </c>
      <c r="B938" s="59" t="s">
        <v>1125</v>
      </c>
      <c r="C938" s="60" t="s">
        <v>223</v>
      </c>
      <c r="D938" s="61" t="s">
        <v>18</v>
      </c>
      <c r="E938" s="87" t="s">
        <v>38</v>
      </c>
      <c r="F938" s="69" t="s">
        <v>20</v>
      </c>
      <c r="G938" s="58" t="n">
        <v>117.5</v>
      </c>
    </row>
    <row r="939" s="2" customFormat="true" ht="21.95" hidden="false" customHeight="true" outlineLevel="0" collapsed="false">
      <c r="A939" s="52" t="n">
        <f aca="false">A938+1</f>
        <v>46</v>
      </c>
      <c r="B939" s="59" t="s">
        <v>1126</v>
      </c>
      <c r="C939" s="60" t="s">
        <v>223</v>
      </c>
      <c r="D939" s="61" t="s">
        <v>18</v>
      </c>
      <c r="E939" s="87" t="s">
        <v>38</v>
      </c>
      <c r="F939" s="69" t="s">
        <v>20</v>
      </c>
      <c r="G939" s="58" t="n">
        <v>74.5</v>
      </c>
    </row>
    <row r="940" s="2" customFormat="true" ht="21.95" hidden="false" customHeight="true" outlineLevel="0" collapsed="false">
      <c r="A940" s="52" t="n">
        <f aca="false">A939+1</f>
        <v>47</v>
      </c>
      <c r="B940" s="59" t="s">
        <v>1127</v>
      </c>
      <c r="C940" s="60" t="s">
        <v>223</v>
      </c>
      <c r="D940" s="61" t="s">
        <v>23</v>
      </c>
      <c r="E940" s="87" t="s">
        <v>38</v>
      </c>
      <c r="F940" s="69" t="s">
        <v>20</v>
      </c>
      <c r="G940" s="58" t="n">
        <v>147.5</v>
      </c>
    </row>
    <row r="941" s="2" customFormat="true" ht="21.95" hidden="false" customHeight="true" outlineLevel="0" collapsed="false">
      <c r="A941" s="52" t="n">
        <f aca="false">A940+1</f>
        <v>48</v>
      </c>
      <c r="B941" s="59" t="s">
        <v>1128</v>
      </c>
      <c r="C941" s="60" t="s">
        <v>223</v>
      </c>
      <c r="D941" s="61" t="s">
        <v>173</v>
      </c>
      <c r="E941" s="87" t="s">
        <v>38</v>
      </c>
      <c r="F941" s="69" t="s">
        <v>20</v>
      </c>
      <c r="G941" s="58" t="n">
        <v>259</v>
      </c>
    </row>
    <row r="942" s="2" customFormat="true" ht="21.95" hidden="false" customHeight="true" outlineLevel="0" collapsed="false">
      <c r="A942" s="52" t="n">
        <f aca="false">A941+1</f>
        <v>49</v>
      </c>
      <c r="B942" s="59" t="s">
        <v>1129</v>
      </c>
      <c r="C942" s="60" t="s">
        <v>223</v>
      </c>
      <c r="D942" s="61" t="s">
        <v>173</v>
      </c>
      <c r="E942" s="87" t="s">
        <v>38</v>
      </c>
      <c r="F942" s="69" t="s">
        <v>20</v>
      </c>
      <c r="G942" s="58" t="n">
        <v>208.5</v>
      </c>
    </row>
    <row r="943" s="2" customFormat="true" ht="21.95" hidden="false" customHeight="true" outlineLevel="0" collapsed="false">
      <c r="A943" s="52" t="n">
        <f aca="false">A942+1</f>
        <v>50</v>
      </c>
      <c r="B943" s="59" t="s">
        <v>1130</v>
      </c>
      <c r="C943" s="60" t="s">
        <v>223</v>
      </c>
      <c r="D943" s="61" t="s">
        <v>18</v>
      </c>
      <c r="E943" s="87" t="s">
        <v>38</v>
      </c>
      <c r="F943" s="69" t="s">
        <v>20</v>
      </c>
      <c r="G943" s="58" t="n">
        <v>142.5</v>
      </c>
    </row>
    <row r="944" s="2" customFormat="true" ht="21.95" hidden="false" customHeight="true" outlineLevel="0" collapsed="false">
      <c r="A944" s="52" t="n">
        <f aca="false">A943+1</f>
        <v>51</v>
      </c>
      <c r="B944" s="59" t="s">
        <v>1131</v>
      </c>
      <c r="C944" s="60" t="s">
        <v>223</v>
      </c>
      <c r="D944" s="61" t="s">
        <v>18</v>
      </c>
      <c r="E944" s="87" t="s">
        <v>38</v>
      </c>
      <c r="F944" s="69" t="s">
        <v>20</v>
      </c>
      <c r="G944" s="58" t="n">
        <v>151.5</v>
      </c>
    </row>
    <row r="945" s="2" customFormat="true" ht="21.95" hidden="false" customHeight="true" outlineLevel="0" collapsed="false">
      <c r="A945" s="52" t="n">
        <f aca="false">A944+1</f>
        <v>52</v>
      </c>
      <c r="B945" s="59" t="s">
        <v>1132</v>
      </c>
      <c r="C945" s="60" t="s">
        <v>223</v>
      </c>
      <c r="D945" s="61" t="s">
        <v>18</v>
      </c>
      <c r="E945" s="87" t="s">
        <v>38</v>
      </c>
      <c r="F945" s="69" t="s">
        <v>20</v>
      </c>
      <c r="G945" s="58" t="n">
        <v>345</v>
      </c>
    </row>
    <row r="946" s="2" customFormat="true" ht="21.95" hidden="false" customHeight="true" outlineLevel="0" collapsed="false">
      <c r="A946" s="52" t="n">
        <f aca="false">A945+1</f>
        <v>53</v>
      </c>
      <c r="B946" s="59" t="s">
        <v>1132</v>
      </c>
      <c r="C946" s="60" t="s">
        <v>223</v>
      </c>
      <c r="D946" s="61" t="s">
        <v>1133</v>
      </c>
      <c r="E946" s="87" t="s">
        <v>38</v>
      </c>
      <c r="F946" s="69" t="s">
        <v>20</v>
      </c>
      <c r="G946" s="58" t="n">
        <v>315</v>
      </c>
    </row>
    <row r="947" s="2" customFormat="true" ht="21.95" hidden="false" customHeight="true" outlineLevel="0" collapsed="false">
      <c r="A947" s="52" t="n">
        <f aca="false">A946+1</f>
        <v>54</v>
      </c>
      <c r="B947" s="59" t="s">
        <v>1134</v>
      </c>
      <c r="C947" s="60" t="s">
        <v>223</v>
      </c>
      <c r="D947" s="61" t="s">
        <v>18</v>
      </c>
      <c r="E947" s="87" t="s">
        <v>38</v>
      </c>
      <c r="F947" s="69" t="s">
        <v>20</v>
      </c>
      <c r="G947" s="58" t="n">
        <v>102.5</v>
      </c>
    </row>
    <row r="948" s="2" customFormat="true" ht="21.95" hidden="false" customHeight="true" outlineLevel="0" collapsed="false">
      <c r="A948" s="52" t="n">
        <f aca="false">A947+1</f>
        <v>55</v>
      </c>
      <c r="B948" s="59" t="s">
        <v>1135</v>
      </c>
      <c r="C948" s="60" t="s">
        <v>223</v>
      </c>
      <c r="D948" s="61" t="s">
        <v>18</v>
      </c>
      <c r="E948" s="87" t="s">
        <v>38</v>
      </c>
      <c r="F948" s="69" t="s">
        <v>20</v>
      </c>
      <c r="G948" s="58" t="n">
        <v>136.5</v>
      </c>
    </row>
    <row r="949" s="2" customFormat="true" ht="21.95" hidden="false" customHeight="true" outlineLevel="0" collapsed="false">
      <c r="A949" s="52" t="n">
        <f aca="false">A948+1</f>
        <v>56</v>
      </c>
      <c r="B949" s="59" t="s">
        <v>1136</v>
      </c>
      <c r="C949" s="60" t="s">
        <v>223</v>
      </c>
      <c r="D949" s="61" t="s">
        <v>18</v>
      </c>
      <c r="E949" s="87" t="s">
        <v>38</v>
      </c>
      <c r="F949" s="69" t="s">
        <v>20</v>
      </c>
      <c r="G949" s="58" t="n">
        <v>142.5</v>
      </c>
    </row>
    <row r="950" s="2" customFormat="true" ht="21.95" hidden="false" customHeight="true" outlineLevel="0" collapsed="false">
      <c r="A950" s="52" t="n">
        <f aca="false">A949+1</f>
        <v>57</v>
      </c>
      <c r="B950" s="59" t="s">
        <v>1137</v>
      </c>
      <c r="C950" s="60" t="s">
        <v>223</v>
      </c>
      <c r="D950" s="61" t="s">
        <v>18</v>
      </c>
      <c r="E950" s="87" t="s">
        <v>38</v>
      </c>
      <c r="F950" s="69" t="s">
        <v>20</v>
      </c>
      <c r="G950" s="58" t="n">
        <v>125.5</v>
      </c>
    </row>
    <row r="951" s="2" customFormat="true" ht="21.95" hidden="false" customHeight="true" outlineLevel="0" collapsed="false">
      <c r="A951" s="52" t="n">
        <f aca="false">A950+1</f>
        <v>58</v>
      </c>
      <c r="B951" s="59" t="s">
        <v>1138</v>
      </c>
      <c r="C951" s="60" t="s">
        <v>223</v>
      </c>
      <c r="D951" s="61" t="s">
        <v>18</v>
      </c>
      <c r="E951" s="87" t="s">
        <v>38</v>
      </c>
      <c r="F951" s="69" t="s">
        <v>20</v>
      </c>
      <c r="G951" s="58" t="n">
        <v>139.5</v>
      </c>
    </row>
    <row r="952" s="2" customFormat="true" ht="21.95" hidden="false" customHeight="true" outlineLevel="0" collapsed="false">
      <c r="A952" s="52" t="n">
        <f aca="false">A951+1</f>
        <v>59</v>
      </c>
      <c r="B952" s="59" t="s">
        <v>1139</v>
      </c>
      <c r="C952" s="60" t="s">
        <v>223</v>
      </c>
      <c r="D952" s="61" t="s">
        <v>18</v>
      </c>
      <c r="E952" s="87" t="s">
        <v>38</v>
      </c>
      <c r="F952" s="69" t="s">
        <v>20</v>
      </c>
      <c r="G952" s="58" t="n">
        <v>154.5</v>
      </c>
    </row>
    <row r="953" s="2" customFormat="true" ht="21.95" hidden="false" customHeight="true" outlineLevel="0" collapsed="false">
      <c r="A953" s="52" t="n">
        <f aca="false">A952+1</f>
        <v>60</v>
      </c>
      <c r="B953" s="59" t="s">
        <v>1140</v>
      </c>
      <c r="C953" s="60" t="s">
        <v>223</v>
      </c>
      <c r="D953" s="61" t="s">
        <v>18</v>
      </c>
      <c r="E953" s="87" t="s">
        <v>38</v>
      </c>
      <c r="F953" s="69" t="s">
        <v>20</v>
      </c>
      <c r="G953" s="58" t="n">
        <v>89.5</v>
      </c>
    </row>
    <row r="954" s="2" customFormat="true" ht="21.95" hidden="false" customHeight="true" outlineLevel="0" collapsed="false">
      <c r="A954" s="52" t="n">
        <f aca="false">A953+1</f>
        <v>61</v>
      </c>
      <c r="B954" s="59" t="s">
        <v>1141</v>
      </c>
      <c r="C954" s="60" t="s">
        <v>223</v>
      </c>
      <c r="D954" s="61" t="s">
        <v>23</v>
      </c>
      <c r="E954" s="87" t="s">
        <v>38</v>
      </c>
      <c r="F954" s="69" t="s">
        <v>20</v>
      </c>
      <c r="G954" s="58" t="n">
        <v>79.5</v>
      </c>
    </row>
    <row r="955" s="2" customFormat="true" ht="21.95" hidden="false" customHeight="true" outlineLevel="0" collapsed="false">
      <c r="A955" s="52" t="n">
        <f aca="false">A954+1</f>
        <v>62</v>
      </c>
      <c r="B955" s="53" t="s">
        <v>1142</v>
      </c>
      <c r="C955" s="54" t="s">
        <v>1143</v>
      </c>
      <c r="D955" s="55" t="s">
        <v>33</v>
      </c>
      <c r="E955" s="101" t="s">
        <v>283</v>
      </c>
      <c r="F955" s="124" t="s">
        <v>20</v>
      </c>
      <c r="G955" s="58" t="n">
        <v>390</v>
      </c>
    </row>
    <row r="956" s="2" customFormat="true" ht="21.95" hidden="false" customHeight="true" outlineLevel="0" collapsed="false">
      <c r="A956" s="52" t="n">
        <f aca="false">A955+1</f>
        <v>63</v>
      </c>
      <c r="B956" s="59" t="s">
        <v>1144</v>
      </c>
      <c r="C956" s="60" t="s">
        <v>223</v>
      </c>
      <c r="D956" s="61" t="s">
        <v>18</v>
      </c>
      <c r="E956" s="87" t="s">
        <v>38</v>
      </c>
      <c r="F956" s="69" t="s">
        <v>20</v>
      </c>
      <c r="G956" s="58" t="n">
        <v>399.5</v>
      </c>
    </row>
    <row r="957" s="2" customFormat="true" ht="21.95" hidden="false" customHeight="true" outlineLevel="0" collapsed="false">
      <c r="A957" s="52" t="n">
        <f aca="false">A956+1</f>
        <v>64</v>
      </c>
      <c r="B957" s="59" t="s">
        <v>1145</v>
      </c>
      <c r="C957" s="60" t="s">
        <v>223</v>
      </c>
      <c r="D957" s="61" t="s">
        <v>173</v>
      </c>
      <c r="E957" s="87" t="s">
        <v>38</v>
      </c>
      <c r="F957" s="69" t="s">
        <v>20</v>
      </c>
      <c r="G957" s="58" t="n">
        <v>385.5</v>
      </c>
    </row>
    <row r="958" s="2" customFormat="true" ht="21.95" hidden="false" customHeight="true" outlineLevel="0" collapsed="false">
      <c r="A958" s="52" t="n">
        <f aca="false">A957+1</f>
        <v>65</v>
      </c>
      <c r="B958" s="59" t="s">
        <v>1146</v>
      </c>
      <c r="C958" s="60" t="s">
        <v>223</v>
      </c>
      <c r="D958" s="61" t="s">
        <v>173</v>
      </c>
      <c r="E958" s="87" t="s">
        <v>38</v>
      </c>
      <c r="F958" s="69" t="s">
        <v>20</v>
      </c>
      <c r="G958" s="58" t="n">
        <v>227.5</v>
      </c>
    </row>
    <row r="959" s="2" customFormat="true" ht="21.95" hidden="false" customHeight="true" outlineLevel="0" collapsed="false">
      <c r="A959" s="52" t="n">
        <f aca="false">A958+1</f>
        <v>66</v>
      </c>
      <c r="B959" s="59" t="s">
        <v>1147</v>
      </c>
      <c r="C959" s="60" t="s">
        <v>223</v>
      </c>
      <c r="D959" s="61" t="s">
        <v>584</v>
      </c>
      <c r="E959" s="87" t="s">
        <v>38</v>
      </c>
      <c r="F959" s="69" t="s">
        <v>20</v>
      </c>
      <c r="G959" s="58" t="n">
        <v>226.5</v>
      </c>
    </row>
    <row r="960" s="2" customFormat="true" ht="21.95" hidden="false" customHeight="true" outlineLevel="0" collapsed="false">
      <c r="A960" s="52" t="n">
        <f aca="false">A959+1</f>
        <v>67</v>
      </c>
      <c r="B960" s="59" t="s">
        <v>1148</v>
      </c>
      <c r="C960" s="60" t="s">
        <v>223</v>
      </c>
      <c r="D960" s="61" t="s">
        <v>18</v>
      </c>
      <c r="E960" s="87" t="s">
        <v>38</v>
      </c>
      <c r="F960" s="69" t="s">
        <v>20</v>
      </c>
      <c r="G960" s="58" t="n">
        <v>97.5</v>
      </c>
    </row>
    <row r="961" s="2" customFormat="true" ht="21.95" hidden="false" customHeight="true" outlineLevel="0" collapsed="false">
      <c r="A961" s="52" t="n">
        <f aca="false">A960+1</f>
        <v>68</v>
      </c>
      <c r="B961" s="59" t="s">
        <v>1149</v>
      </c>
      <c r="C961" s="60" t="s">
        <v>223</v>
      </c>
      <c r="D961" s="61" t="s">
        <v>23</v>
      </c>
      <c r="E961" s="87" t="s">
        <v>38</v>
      </c>
      <c r="F961" s="69" t="s">
        <v>20</v>
      </c>
      <c r="G961" s="58" t="n">
        <v>63.5</v>
      </c>
    </row>
    <row r="962" s="2" customFormat="true" ht="21.95" hidden="false" customHeight="true" outlineLevel="0" collapsed="false">
      <c r="A962" s="52" t="n">
        <f aca="false">A961+1</f>
        <v>69</v>
      </c>
      <c r="B962" s="59" t="s">
        <v>1150</v>
      </c>
      <c r="C962" s="60" t="s">
        <v>223</v>
      </c>
      <c r="D962" s="61" t="s">
        <v>18</v>
      </c>
      <c r="E962" s="87" t="s">
        <v>38</v>
      </c>
      <c r="F962" s="69" t="s">
        <v>20</v>
      </c>
      <c r="G962" s="58" t="n">
        <v>139.5</v>
      </c>
    </row>
    <row r="963" s="2" customFormat="true" ht="21.95" hidden="false" customHeight="true" outlineLevel="0" collapsed="false">
      <c r="A963" s="52" t="n">
        <f aca="false">A962+1</f>
        <v>70</v>
      </c>
      <c r="B963" s="59" t="s">
        <v>1151</v>
      </c>
      <c r="C963" s="60" t="s">
        <v>223</v>
      </c>
      <c r="D963" s="61" t="s">
        <v>924</v>
      </c>
      <c r="E963" s="87" t="s">
        <v>38</v>
      </c>
      <c r="F963" s="69" t="s">
        <v>20</v>
      </c>
      <c r="G963" s="58" t="n">
        <v>79</v>
      </c>
    </row>
    <row r="964" s="2" customFormat="true" ht="21.95" hidden="false" customHeight="true" outlineLevel="0" collapsed="false">
      <c r="A964" s="52" t="n">
        <f aca="false">A963+1</f>
        <v>71</v>
      </c>
      <c r="B964" s="59" t="s">
        <v>1152</v>
      </c>
      <c r="C964" s="60" t="s">
        <v>223</v>
      </c>
      <c r="D964" s="61" t="s">
        <v>18</v>
      </c>
      <c r="E964" s="87" t="s">
        <v>38</v>
      </c>
      <c r="F964" s="69" t="s">
        <v>20</v>
      </c>
      <c r="G964" s="58" t="n">
        <v>216.5</v>
      </c>
    </row>
    <row r="965" s="2" customFormat="true" ht="21.95" hidden="false" customHeight="true" outlineLevel="0" collapsed="false">
      <c r="A965" s="52" t="n">
        <f aca="false">A964+1</f>
        <v>72</v>
      </c>
      <c r="B965" s="59" t="s">
        <v>1153</v>
      </c>
      <c r="C965" s="60" t="s">
        <v>223</v>
      </c>
      <c r="D965" s="61" t="s">
        <v>18</v>
      </c>
      <c r="E965" s="87" t="s">
        <v>38</v>
      </c>
      <c r="F965" s="69" t="s">
        <v>20</v>
      </c>
      <c r="G965" s="58" t="n">
        <v>124.5</v>
      </c>
    </row>
    <row r="966" s="2" customFormat="true" ht="21.95" hidden="false" customHeight="true" outlineLevel="0" collapsed="false">
      <c r="A966" s="52" t="n">
        <f aca="false">A965+1</f>
        <v>73</v>
      </c>
      <c r="B966" s="59" t="s">
        <v>1154</v>
      </c>
      <c r="C966" s="60" t="s">
        <v>223</v>
      </c>
      <c r="D966" s="61" t="s">
        <v>18</v>
      </c>
      <c r="E966" s="87" t="s">
        <v>38</v>
      </c>
      <c r="F966" s="69" t="s">
        <v>20</v>
      </c>
      <c r="G966" s="58" t="n">
        <v>210</v>
      </c>
    </row>
    <row r="967" s="2" customFormat="true" ht="21.95" hidden="false" customHeight="true" outlineLevel="0" collapsed="false">
      <c r="A967" s="52" t="n">
        <f aca="false">A966+1</f>
        <v>74</v>
      </c>
      <c r="B967" s="59" t="s">
        <v>1155</v>
      </c>
      <c r="C967" s="60" t="s">
        <v>223</v>
      </c>
      <c r="D967" s="61" t="s">
        <v>23</v>
      </c>
      <c r="E967" s="87" t="s">
        <v>38</v>
      </c>
      <c r="F967" s="69" t="s">
        <v>20</v>
      </c>
      <c r="G967" s="58" t="n">
        <v>128.5</v>
      </c>
    </row>
    <row r="968" s="2" customFormat="true" ht="21.95" hidden="false" customHeight="true" outlineLevel="0" collapsed="false">
      <c r="A968" s="52" t="n">
        <f aca="false">A967+1</f>
        <v>75</v>
      </c>
      <c r="B968" s="59" t="s">
        <v>1156</v>
      </c>
      <c r="C968" s="60" t="s">
        <v>223</v>
      </c>
      <c r="D968" s="61" t="s">
        <v>1157</v>
      </c>
      <c r="E968" s="87" t="s">
        <v>38</v>
      </c>
      <c r="F968" s="69" t="s">
        <v>20</v>
      </c>
      <c r="G968" s="58" t="n">
        <v>157.5</v>
      </c>
    </row>
    <row r="969" s="2" customFormat="true" ht="21.95" hidden="false" customHeight="true" outlineLevel="0" collapsed="false">
      <c r="A969" s="52" t="n">
        <f aca="false">A968+1</f>
        <v>76</v>
      </c>
      <c r="B969" s="59" t="s">
        <v>1158</v>
      </c>
      <c r="C969" s="60" t="s">
        <v>223</v>
      </c>
      <c r="D969" s="61" t="s">
        <v>1157</v>
      </c>
      <c r="E969" s="87" t="s">
        <v>38</v>
      </c>
      <c r="F969" s="69" t="s">
        <v>20</v>
      </c>
      <c r="G969" s="58" t="n">
        <v>125.5</v>
      </c>
    </row>
    <row r="970" s="2" customFormat="true" ht="21.95" hidden="false" customHeight="true" outlineLevel="0" collapsed="false">
      <c r="A970" s="52" t="n">
        <f aca="false">A969+1</f>
        <v>77</v>
      </c>
      <c r="B970" s="59" t="s">
        <v>1159</v>
      </c>
      <c r="C970" s="60" t="s">
        <v>223</v>
      </c>
      <c r="D970" s="61" t="s">
        <v>1157</v>
      </c>
      <c r="E970" s="87" t="s">
        <v>38</v>
      </c>
      <c r="F970" s="69" t="s">
        <v>20</v>
      </c>
      <c r="G970" s="58" t="n">
        <v>156.5</v>
      </c>
    </row>
    <row r="971" s="2" customFormat="true" ht="21.95" hidden="false" customHeight="true" outlineLevel="0" collapsed="false">
      <c r="A971" s="52" t="n">
        <f aca="false">A970+1</f>
        <v>78</v>
      </c>
      <c r="B971" s="59" t="s">
        <v>1160</v>
      </c>
      <c r="C971" s="60" t="s">
        <v>223</v>
      </c>
      <c r="D971" s="61" t="s">
        <v>23</v>
      </c>
      <c r="E971" s="87" t="s">
        <v>56</v>
      </c>
      <c r="F971" s="69" t="s">
        <v>20</v>
      </c>
      <c r="G971" s="58" t="n">
        <v>133.5</v>
      </c>
    </row>
    <row r="972" s="2" customFormat="true" ht="21.95" hidden="false" customHeight="true" outlineLevel="0" collapsed="false">
      <c r="A972" s="52" t="n">
        <f aca="false">A971+1</f>
        <v>79</v>
      </c>
      <c r="B972" s="59" t="s">
        <v>1161</v>
      </c>
      <c r="C972" s="60" t="s">
        <v>223</v>
      </c>
      <c r="D972" s="61" t="s">
        <v>466</v>
      </c>
      <c r="E972" s="87" t="s">
        <v>38</v>
      </c>
      <c r="F972" s="69" t="s">
        <v>20</v>
      </c>
      <c r="G972" s="58" t="n">
        <v>226.5</v>
      </c>
    </row>
    <row r="973" s="2" customFormat="true" ht="21.95" hidden="false" customHeight="true" outlineLevel="0" collapsed="false">
      <c r="A973" s="52" t="n">
        <f aca="false">A972+1</f>
        <v>80</v>
      </c>
      <c r="B973" s="59" t="s">
        <v>1162</v>
      </c>
      <c r="C973" s="60" t="s">
        <v>223</v>
      </c>
      <c r="D973" s="61" t="s">
        <v>18</v>
      </c>
      <c r="E973" s="87" t="s">
        <v>38</v>
      </c>
      <c r="F973" s="69" t="s">
        <v>20</v>
      </c>
      <c r="G973" s="58" t="n">
        <v>118.5</v>
      </c>
    </row>
    <row r="974" s="2" customFormat="true" ht="21.95" hidden="false" customHeight="true" outlineLevel="0" collapsed="false">
      <c r="A974" s="52" t="n">
        <f aca="false">A973+1</f>
        <v>81</v>
      </c>
      <c r="B974" s="53" t="s">
        <v>1163</v>
      </c>
      <c r="C974" s="54" t="s">
        <v>465</v>
      </c>
      <c r="D974" s="61" t="s">
        <v>173</v>
      </c>
      <c r="E974" s="101" t="s">
        <v>38</v>
      </c>
      <c r="F974" s="124" t="s">
        <v>20</v>
      </c>
      <c r="G974" s="58" t="n">
        <v>475</v>
      </c>
    </row>
    <row r="975" s="2" customFormat="true" ht="21.95" hidden="false" customHeight="true" outlineLevel="0" collapsed="false">
      <c r="A975" s="52" t="n">
        <f aca="false">A974+1</f>
        <v>82</v>
      </c>
      <c r="B975" s="53" t="s">
        <v>1164</v>
      </c>
      <c r="C975" s="54" t="s">
        <v>223</v>
      </c>
      <c r="D975" s="61" t="s">
        <v>23</v>
      </c>
      <c r="E975" s="101" t="s">
        <v>38</v>
      </c>
      <c r="F975" s="124" t="s">
        <v>20</v>
      </c>
      <c r="G975" s="58" t="n">
        <v>109.5</v>
      </c>
    </row>
    <row r="976" s="2" customFormat="true" ht="21.95" hidden="false" customHeight="true" outlineLevel="0" collapsed="false">
      <c r="A976" s="52" t="n">
        <f aca="false">A975+1</f>
        <v>83</v>
      </c>
      <c r="B976" s="59" t="s">
        <v>1165</v>
      </c>
      <c r="C976" s="60" t="s">
        <v>223</v>
      </c>
      <c r="D976" s="61" t="s">
        <v>23</v>
      </c>
      <c r="E976" s="87" t="s">
        <v>38</v>
      </c>
      <c r="F976" s="69" t="s">
        <v>20</v>
      </c>
      <c r="G976" s="58" t="n">
        <v>91.5</v>
      </c>
    </row>
    <row r="977" s="2" customFormat="true" ht="21.95" hidden="false" customHeight="true" outlineLevel="0" collapsed="false">
      <c r="A977" s="52" t="n">
        <f aca="false">A976+1</f>
        <v>84</v>
      </c>
      <c r="B977" s="59" t="s">
        <v>1166</v>
      </c>
      <c r="C977" s="60" t="s">
        <v>223</v>
      </c>
      <c r="D977" s="61" t="s">
        <v>18</v>
      </c>
      <c r="E977" s="87" t="s">
        <v>38</v>
      </c>
      <c r="F977" s="69" t="s">
        <v>20</v>
      </c>
      <c r="G977" s="58" t="n">
        <v>69.5</v>
      </c>
    </row>
    <row r="978" s="2" customFormat="true" ht="21.95" hidden="false" customHeight="true" outlineLevel="0" collapsed="false">
      <c r="A978" s="52" t="n">
        <f aca="false">A977+1</f>
        <v>85</v>
      </c>
      <c r="B978" s="59" t="s">
        <v>1167</v>
      </c>
      <c r="C978" s="60" t="s">
        <v>223</v>
      </c>
      <c r="D978" s="61" t="s">
        <v>173</v>
      </c>
      <c r="E978" s="87" t="s">
        <v>38</v>
      </c>
      <c r="F978" s="69" t="s">
        <v>20</v>
      </c>
      <c r="G978" s="58" t="n">
        <v>132.5</v>
      </c>
    </row>
    <row r="979" s="2" customFormat="true" ht="21.95" hidden="false" customHeight="true" outlineLevel="0" collapsed="false">
      <c r="A979" s="52" t="n">
        <f aca="false">A978+1</f>
        <v>86</v>
      </c>
      <c r="B979" s="59" t="s">
        <v>1168</v>
      </c>
      <c r="C979" s="60" t="s">
        <v>223</v>
      </c>
      <c r="D979" s="61" t="s">
        <v>18</v>
      </c>
      <c r="E979" s="87" t="s">
        <v>38</v>
      </c>
      <c r="F979" s="69" t="s">
        <v>20</v>
      </c>
      <c r="G979" s="58" t="n">
        <v>101.5</v>
      </c>
    </row>
    <row r="980" s="2" customFormat="true" ht="21.95" hidden="false" customHeight="true" outlineLevel="0" collapsed="false">
      <c r="A980" s="52" t="n">
        <f aca="false">A979+1</f>
        <v>87</v>
      </c>
      <c r="B980" s="59" t="s">
        <v>1169</v>
      </c>
      <c r="C980" s="60" t="s">
        <v>223</v>
      </c>
      <c r="D980" s="61" t="s">
        <v>466</v>
      </c>
      <c r="E980" s="87" t="s">
        <v>38</v>
      </c>
      <c r="F980" s="69" t="s">
        <v>20</v>
      </c>
      <c r="G980" s="58" t="n">
        <v>113.5</v>
      </c>
    </row>
    <row r="981" s="2" customFormat="true" ht="21.95" hidden="false" customHeight="true" outlineLevel="0" collapsed="false">
      <c r="A981" s="52" t="n">
        <f aca="false">A980+1</f>
        <v>88</v>
      </c>
      <c r="B981" s="59" t="s">
        <v>1170</v>
      </c>
      <c r="C981" s="60" t="s">
        <v>223</v>
      </c>
      <c r="D981" s="61" t="s">
        <v>18</v>
      </c>
      <c r="E981" s="87" t="s">
        <v>38</v>
      </c>
      <c r="F981" s="69" t="s">
        <v>20</v>
      </c>
      <c r="G981" s="58" t="n">
        <v>96.5</v>
      </c>
    </row>
    <row r="982" s="2" customFormat="true" ht="21.95" hidden="false" customHeight="true" outlineLevel="0" collapsed="false">
      <c r="A982" s="52" t="n">
        <f aca="false">A981+1</f>
        <v>89</v>
      </c>
      <c r="B982" s="53" t="s">
        <v>1171</v>
      </c>
      <c r="C982" s="54" t="s">
        <v>223</v>
      </c>
      <c r="D982" s="61" t="s">
        <v>23</v>
      </c>
      <c r="E982" s="101" t="s">
        <v>38</v>
      </c>
      <c r="F982" s="124" t="s">
        <v>20</v>
      </c>
      <c r="G982" s="58" t="n">
        <v>109.5</v>
      </c>
    </row>
    <row r="983" s="2" customFormat="true" ht="21.95" hidden="false" customHeight="true" outlineLevel="0" collapsed="false">
      <c r="A983" s="52" t="n">
        <f aca="false">A982+1</f>
        <v>90</v>
      </c>
      <c r="B983" s="53" t="s">
        <v>1172</v>
      </c>
      <c r="C983" s="54" t="s">
        <v>223</v>
      </c>
      <c r="D983" s="61" t="s">
        <v>23</v>
      </c>
      <c r="E983" s="101" t="s">
        <v>38</v>
      </c>
      <c r="F983" s="124" t="s">
        <v>20</v>
      </c>
      <c r="G983" s="58" t="n">
        <v>259</v>
      </c>
    </row>
    <row r="984" s="2" customFormat="true" ht="21.95" hidden="false" customHeight="true" outlineLevel="0" collapsed="false">
      <c r="A984" s="52" t="n">
        <f aca="false">A983+1</f>
        <v>91</v>
      </c>
      <c r="B984" s="53" t="s">
        <v>1173</v>
      </c>
      <c r="C984" s="54" t="s">
        <v>223</v>
      </c>
      <c r="D984" s="61" t="s">
        <v>23</v>
      </c>
      <c r="E984" s="101" t="s">
        <v>38</v>
      </c>
      <c r="F984" s="124" t="s">
        <v>20</v>
      </c>
      <c r="G984" s="58" t="n">
        <v>108.5</v>
      </c>
    </row>
    <row r="985" s="2" customFormat="true" ht="21.95" hidden="false" customHeight="true" outlineLevel="0" collapsed="false">
      <c r="A985" s="52" t="n">
        <f aca="false">A984+1</f>
        <v>92</v>
      </c>
      <c r="B985" s="53" t="s">
        <v>1174</v>
      </c>
      <c r="C985" s="54" t="s">
        <v>223</v>
      </c>
      <c r="D985" s="61" t="s">
        <v>18</v>
      </c>
      <c r="E985" s="101" t="s">
        <v>38</v>
      </c>
      <c r="F985" s="124" t="s">
        <v>20</v>
      </c>
      <c r="G985" s="58" t="n">
        <v>298.5</v>
      </c>
    </row>
    <row r="986" s="2" customFormat="true" ht="21.95" hidden="false" customHeight="true" outlineLevel="0" collapsed="false">
      <c r="A986" s="52" t="n">
        <f aca="false">A985+1</f>
        <v>93</v>
      </c>
      <c r="B986" s="59" t="s">
        <v>1175</v>
      </c>
      <c r="C986" s="60" t="s">
        <v>223</v>
      </c>
      <c r="D986" s="61" t="s">
        <v>173</v>
      </c>
      <c r="E986" s="87" t="s">
        <v>38</v>
      </c>
      <c r="F986" s="69" t="s">
        <v>20</v>
      </c>
      <c r="G986" s="58" t="n">
        <v>115.5</v>
      </c>
    </row>
    <row r="987" s="2" customFormat="true" ht="21.95" hidden="false" customHeight="true" outlineLevel="0" collapsed="false">
      <c r="A987" s="52" t="n">
        <f aca="false">A986+1</f>
        <v>94</v>
      </c>
      <c r="B987" s="59" t="s">
        <v>1176</v>
      </c>
      <c r="C987" s="60" t="s">
        <v>223</v>
      </c>
      <c r="D987" s="61" t="s">
        <v>466</v>
      </c>
      <c r="E987" s="87" t="s">
        <v>38</v>
      </c>
      <c r="F987" s="69" t="s">
        <v>20</v>
      </c>
      <c r="G987" s="58" t="n">
        <v>162.5</v>
      </c>
    </row>
    <row r="988" s="2" customFormat="true" ht="21.95" hidden="false" customHeight="true" outlineLevel="0" collapsed="false">
      <c r="A988" s="52" t="n">
        <f aca="false">A987+1</f>
        <v>95</v>
      </c>
      <c r="B988" s="59" t="s">
        <v>1177</v>
      </c>
      <c r="C988" s="60" t="s">
        <v>223</v>
      </c>
      <c r="D988" s="61" t="s">
        <v>466</v>
      </c>
      <c r="E988" s="87" t="s">
        <v>38</v>
      </c>
      <c r="F988" s="69" t="s">
        <v>20</v>
      </c>
      <c r="G988" s="58" t="n">
        <v>157.5</v>
      </c>
    </row>
    <row r="989" s="2" customFormat="true" ht="21.95" hidden="false" customHeight="true" outlineLevel="0" collapsed="false">
      <c r="A989" s="52" t="n">
        <f aca="false">A988+1</f>
        <v>96</v>
      </c>
      <c r="B989" s="59" t="s">
        <v>1178</v>
      </c>
      <c r="C989" s="60" t="s">
        <v>223</v>
      </c>
      <c r="D989" s="61" t="s">
        <v>173</v>
      </c>
      <c r="E989" s="87" t="s">
        <v>38</v>
      </c>
      <c r="F989" s="69" t="s">
        <v>20</v>
      </c>
      <c r="G989" s="58" t="n">
        <v>230</v>
      </c>
    </row>
    <row r="990" s="2" customFormat="true" ht="21.95" hidden="false" customHeight="true" outlineLevel="0" collapsed="false">
      <c r="A990" s="52" t="n">
        <f aca="false">A989+1</f>
        <v>97</v>
      </c>
      <c r="B990" s="59" t="s">
        <v>1179</v>
      </c>
      <c r="C990" s="60" t="s">
        <v>223</v>
      </c>
      <c r="D990" s="61" t="s">
        <v>173</v>
      </c>
      <c r="E990" s="87" t="s">
        <v>38</v>
      </c>
      <c r="F990" s="69" t="s">
        <v>20</v>
      </c>
      <c r="G990" s="58" t="n">
        <v>289</v>
      </c>
    </row>
    <row r="991" s="2" customFormat="true" ht="21.95" hidden="false" customHeight="true" outlineLevel="0" collapsed="false">
      <c r="A991" s="52" t="n">
        <f aca="false">A990+1</f>
        <v>98</v>
      </c>
      <c r="B991" s="95" t="s">
        <v>1180</v>
      </c>
      <c r="C991" s="96" t="s">
        <v>223</v>
      </c>
      <c r="D991" s="73" t="s">
        <v>18</v>
      </c>
      <c r="E991" s="135" t="s">
        <v>38</v>
      </c>
      <c r="F991" s="129" t="s">
        <v>20</v>
      </c>
      <c r="G991" s="58" t="n">
        <v>138.5</v>
      </c>
    </row>
    <row r="992" s="2" customFormat="true" ht="21.95" hidden="false" customHeight="true" outlineLevel="0" collapsed="false">
      <c r="A992" s="52" t="n">
        <f aca="false">A991+1</f>
        <v>99</v>
      </c>
      <c r="B992" s="46" t="s">
        <v>1181</v>
      </c>
      <c r="C992" s="47" t="s">
        <v>1182</v>
      </c>
      <c r="D992" s="55" t="s">
        <v>18</v>
      </c>
      <c r="E992" s="85" t="s">
        <v>1183</v>
      </c>
      <c r="F992" s="123" t="s">
        <v>276</v>
      </c>
      <c r="G992" s="58" t="n">
        <v>360</v>
      </c>
    </row>
    <row r="993" s="2" customFormat="true" ht="21.95" hidden="false" customHeight="true" outlineLevel="0" collapsed="false">
      <c r="A993" s="52" t="n">
        <f aca="false">A992+1</f>
        <v>100</v>
      </c>
      <c r="B993" s="59" t="s">
        <v>1184</v>
      </c>
      <c r="C993" s="60" t="s">
        <v>1084</v>
      </c>
      <c r="D993" s="61" t="s">
        <v>18</v>
      </c>
      <c r="E993" s="87" t="s">
        <v>302</v>
      </c>
      <c r="F993" s="69" t="s">
        <v>20</v>
      </c>
      <c r="G993" s="58" t="n">
        <v>399</v>
      </c>
    </row>
    <row r="994" s="2" customFormat="true" ht="21.75" hidden="false" customHeight="true" outlineLevel="0" collapsed="false">
      <c r="A994" s="52" t="n">
        <f aca="false">A993+1</f>
        <v>101</v>
      </c>
      <c r="B994" s="53" t="s">
        <v>1185</v>
      </c>
      <c r="C994" s="54" t="s">
        <v>1084</v>
      </c>
      <c r="D994" s="61" t="s">
        <v>18</v>
      </c>
      <c r="E994" s="101" t="s">
        <v>302</v>
      </c>
      <c r="F994" s="124" t="s">
        <v>276</v>
      </c>
      <c r="G994" s="58" t="n">
        <v>520</v>
      </c>
    </row>
    <row r="995" s="2" customFormat="true" ht="21.75" hidden="false" customHeight="true" outlineLevel="0" collapsed="false">
      <c r="A995" s="52" t="n">
        <f aca="false">A994+1</f>
        <v>102</v>
      </c>
      <c r="B995" s="53" t="s">
        <v>1186</v>
      </c>
      <c r="C995" s="54" t="s">
        <v>1084</v>
      </c>
      <c r="D995" s="61" t="s">
        <v>18</v>
      </c>
      <c r="E995" s="101" t="s">
        <v>302</v>
      </c>
      <c r="F995" s="69" t="s">
        <v>276</v>
      </c>
      <c r="G995" s="58" t="n">
        <v>305</v>
      </c>
    </row>
    <row r="996" s="2" customFormat="true" ht="21.75" hidden="false" customHeight="true" outlineLevel="0" collapsed="false">
      <c r="A996" s="52" t="n">
        <f aca="false">A995+1</f>
        <v>103</v>
      </c>
      <c r="B996" s="53" t="s">
        <v>1187</v>
      </c>
      <c r="C996" s="54" t="s">
        <v>1084</v>
      </c>
      <c r="D996" s="61" t="s">
        <v>18</v>
      </c>
      <c r="E996" s="101" t="s">
        <v>302</v>
      </c>
      <c r="F996" s="124" t="s">
        <v>276</v>
      </c>
      <c r="G996" s="58" t="n">
        <v>370</v>
      </c>
    </row>
    <row r="997" s="2" customFormat="true" ht="21.95" hidden="false" customHeight="true" outlineLevel="0" collapsed="false">
      <c r="A997" s="52" t="n">
        <f aca="false">A996+1</f>
        <v>104</v>
      </c>
      <c r="B997" s="53" t="s">
        <v>1188</v>
      </c>
      <c r="C997" s="54" t="s">
        <v>1084</v>
      </c>
      <c r="D997" s="61" t="s">
        <v>18</v>
      </c>
      <c r="E997" s="101" t="s">
        <v>302</v>
      </c>
      <c r="F997" s="124" t="s">
        <v>276</v>
      </c>
      <c r="G997" s="58" t="n">
        <v>1025</v>
      </c>
    </row>
    <row r="998" s="2" customFormat="true" ht="21.95" hidden="false" customHeight="true" outlineLevel="0" collapsed="false">
      <c r="A998" s="52" t="n">
        <f aca="false">A997+1</f>
        <v>105</v>
      </c>
      <c r="B998" s="53" t="s">
        <v>1189</v>
      </c>
      <c r="C998" s="54" t="s">
        <v>1084</v>
      </c>
      <c r="D998" s="61" t="s">
        <v>18</v>
      </c>
      <c r="E998" s="101" t="s">
        <v>302</v>
      </c>
      <c r="F998" s="124" t="s">
        <v>276</v>
      </c>
      <c r="G998" s="58" t="n">
        <v>260</v>
      </c>
    </row>
    <row r="999" s="2" customFormat="true" ht="21.95" hidden="false" customHeight="true" outlineLevel="0" collapsed="false">
      <c r="A999" s="52" t="n">
        <f aca="false">A998+1</f>
        <v>106</v>
      </c>
      <c r="B999" s="59" t="s">
        <v>1190</v>
      </c>
      <c r="C999" s="60" t="s">
        <v>1182</v>
      </c>
      <c r="D999" s="61" t="s">
        <v>18</v>
      </c>
      <c r="E999" s="87" t="s">
        <v>1183</v>
      </c>
      <c r="F999" s="69" t="s">
        <v>276</v>
      </c>
      <c r="G999" s="58" t="n">
        <v>250</v>
      </c>
    </row>
    <row r="1000" s="2" customFormat="true" ht="21.95" hidden="false" customHeight="true" outlineLevel="0" collapsed="false">
      <c r="A1000" s="52" t="n">
        <f aca="false">A999+1</f>
        <v>107</v>
      </c>
      <c r="B1000" s="64" t="s">
        <v>1191</v>
      </c>
      <c r="C1000" s="65" t="s">
        <v>1084</v>
      </c>
      <c r="D1000" s="68" t="s">
        <v>18</v>
      </c>
      <c r="E1000" s="162" t="s">
        <v>302</v>
      </c>
      <c r="F1000" s="142" t="s">
        <v>276</v>
      </c>
      <c r="G1000" s="58" t="n">
        <v>299</v>
      </c>
    </row>
    <row r="1001" s="2" customFormat="true" ht="21.95" hidden="false" customHeight="true" outlineLevel="0" collapsed="false">
      <c r="A1001" s="52" t="n">
        <f aca="false">A1000+1</f>
        <v>108</v>
      </c>
      <c r="B1001" s="64" t="s">
        <v>1192</v>
      </c>
      <c r="C1001" s="65" t="s">
        <v>1084</v>
      </c>
      <c r="D1001" s="68" t="s">
        <v>466</v>
      </c>
      <c r="E1001" s="162" t="s">
        <v>302</v>
      </c>
      <c r="F1001" s="142" t="s">
        <v>276</v>
      </c>
      <c r="G1001" s="58" t="n">
        <v>420</v>
      </c>
    </row>
    <row r="1002" s="2" customFormat="true" ht="21.95" hidden="false" customHeight="true" outlineLevel="0" collapsed="false">
      <c r="A1002" s="52" t="n">
        <f aca="false">A1001+1</f>
        <v>109</v>
      </c>
      <c r="B1002" s="88" t="s">
        <v>1193</v>
      </c>
      <c r="C1002" s="89" t="s">
        <v>1084</v>
      </c>
      <c r="D1002" s="90" t="s">
        <v>466</v>
      </c>
      <c r="E1002" s="102" t="s">
        <v>302</v>
      </c>
      <c r="F1002" s="130" t="s">
        <v>276</v>
      </c>
      <c r="G1002" s="58" t="n">
        <v>410</v>
      </c>
    </row>
    <row r="1003" s="2" customFormat="true" ht="29.25" hidden="false" customHeight="true" outlineLevel="0" collapsed="false">
      <c r="A1003" s="187"/>
      <c r="B1003" s="188"/>
      <c r="C1003" s="189" t="s">
        <v>1194</v>
      </c>
      <c r="D1003" s="189"/>
      <c r="E1003" s="189"/>
      <c r="F1003" s="190"/>
      <c r="G1003" s="191"/>
    </row>
    <row r="1004" s="2" customFormat="true" ht="21.95" hidden="false" customHeight="true" outlineLevel="0" collapsed="false">
      <c r="A1004" s="134" t="n">
        <v>1</v>
      </c>
      <c r="B1004" s="46" t="s">
        <v>1195</v>
      </c>
      <c r="C1004" s="47" t="s">
        <v>642</v>
      </c>
      <c r="D1004" s="48" t="s">
        <v>23</v>
      </c>
      <c r="E1004" s="49" t="s">
        <v>643</v>
      </c>
      <c r="F1004" s="123" t="s">
        <v>276</v>
      </c>
      <c r="G1004" s="70" t="n">
        <v>128.5</v>
      </c>
    </row>
    <row r="1005" s="2" customFormat="true" ht="21.95" hidden="false" customHeight="true" outlineLevel="0" collapsed="false">
      <c r="A1005" s="169" t="n">
        <f aca="false">A1004+1</f>
        <v>2</v>
      </c>
      <c r="B1005" s="53" t="s">
        <v>1196</v>
      </c>
      <c r="C1005" s="54" t="s">
        <v>1197</v>
      </c>
      <c r="D1005" s="55" t="s">
        <v>1198</v>
      </c>
      <c r="E1005" s="56" t="s">
        <v>147</v>
      </c>
      <c r="F1005" s="124" t="s">
        <v>276</v>
      </c>
      <c r="G1005" s="70" t="n">
        <v>88.5</v>
      </c>
    </row>
    <row r="1006" s="2" customFormat="true" ht="21.95" hidden="false" customHeight="true" outlineLevel="0" collapsed="false">
      <c r="A1006" s="169" t="n">
        <f aca="false">A1005+1</f>
        <v>3</v>
      </c>
      <c r="B1006" s="53" t="s">
        <v>1196</v>
      </c>
      <c r="C1006" s="54" t="s">
        <v>1197</v>
      </c>
      <c r="D1006" s="55" t="s">
        <v>1199</v>
      </c>
      <c r="E1006" s="56" t="s">
        <v>147</v>
      </c>
      <c r="F1006" s="124" t="s">
        <v>276</v>
      </c>
      <c r="G1006" s="70" t="n">
        <v>97.9</v>
      </c>
    </row>
    <row r="1007" s="2" customFormat="true" ht="21.95" hidden="false" customHeight="true" outlineLevel="0" collapsed="false">
      <c r="A1007" s="169" t="n">
        <f aca="false">A1006+1</f>
        <v>4</v>
      </c>
      <c r="B1007" s="59" t="s">
        <v>1200</v>
      </c>
      <c r="C1007" s="60" t="s">
        <v>1197</v>
      </c>
      <c r="D1007" s="61" t="s">
        <v>1198</v>
      </c>
      <c r="E1007" s="62" t="s">
        <v>147</v>
      </c>
      <c r="F1007" s="69" t="s">
        <v>276</v>
      </c>
      <c r="G1007" s="70" t="n">
        <v>89.5</v>
      </c>
    </row>
    <row r="1008" s="2" customFormat="true" ht="21.95" hidden="false" customHeight="true" outlineLevel="0" collapsed="false">
      <c r="A1008" s="169" t="n">
        <f aca="false">A1007+1</f>
        <v>5</v>
      </c>
      <c r="B1008" s="88" t="s">
        <v>1200</v>
      </c>
      <c r="C1008" s="89" t="s">
        <v>1197</v>
      </c>
      <c r="D1008" s="90" t="s">
        <v>1199</v>
      </c>
      <c r="E1008" s="91" t="s">
        <v>147</v>
      </c>
      <c r="F1008" s="130" t="s">
        <v>276</v>
      </c>
      <c r="G1008" s="70" t="n">
        <v>99.9</v>
      </c>
    </row>
    <row r="1009" s="2" customFormat="true" ht="21.95" hidden="false" customHeight="true" outlineLevel="0" collapsed="false">
      <c r="A1009" s="169" t="n">
        <f aca="false">A1008+1</f>
        <v>6</v>
      </c>
      <c r="B1009" s="53" t="s">
        <v>1201</v>
      </c>
      <c r="C1009" s="96" t="s">
        <v>1202</v>
      </c>
      <c r="D1009" s="97" t="s">
        <v>1199</v>
      </c>
      <c r="E1009" s="184" t="s">
        <v>1203</v>
      </c>
      <c r="F1009" s="129" t="s">
        <v>20</v>
      </c>
      <c r="G1009" s="70" t="n">
        <v>148.5</v>
      </c>
    </row>
    <row r="1010" s="2" customFormat="true" ht="21.95" hidden="false" customHeight="true" outlineLevel="0" collapsed="false">
      <c r="A1010" s="169" t="n">
        <f aca="false">A1009+1</f>
        <v>7</v>
      </c>
      <c r="B1010" s="88" t="s">
        <v>1204</v>
      </c>
      <c r="C1010" s="89" t="s">
        <v>1205</v>
      </c>
      <c r="D1010" s="90" t="s">
        <v>1199</v>
      </c>
      <c r="E1010" s="91" t="s">
        <v>191</v>
      </c>
      <c r="F1010" s="130" t="s">
        <v>20</v>
      </c>
      <c r="G1010" s="70" t="n">
        <v>149.5</v>
      </c>
    </row>
    <row r="1011" s="2" customFormat="true" ht="6.75" hidden="false" customHeight="true" outlineLevel="0" collapsed="false">
      <c r="A1011" s="131"/>
      <c r="B1011" s="132"/>
      <c r="C1011" s="133"/>
      <c r="D1011" s="133"/>
      <c r="E1011" s="133"/>
      <c r="F1011" s="133"/>
      <c r="G1011" s="79"/>
    </row>
    <row r="1012" s="2" customFormat="true" ht="42" hidden="false" customHeight="true" outlineLevel="0" collapsed="false">
      <c r="A1012" s="40"/>
      <c r="B1012" s="41"/>
      <c r="C1012" s="42" t="s">
        <v>1206</v>
      </c>
      <c r="D1012" s="42"/>
      <c r="E1012" s="42"/>
      <c r="F1012" s="43"/>
      <c r="G1012" s="44"/>
    </row>
    <row r="1013" s="2" customFormat="true" ht="30" hidden="false" customHeight="true" outlineLevel="0" collapsed="false">
      <c r="A1013" s="187"/>
      <c r="B1013" s="188"/>
      <c r="C1013" s="192" t="s">
        <v>1207</v>
      </c>
      <c r="D1013" s="192"/>
      <c r="E1013" s="192"/>
      <c r="F1013" s="193"/>
      <c r="G1013" s="194"/>
    </row>
    <row r="1014" s="2" customFormat="true" ht="21.95" hidden="false" customHeight="true" outlineLevel="0" collapsed="false">
      <c r="A1014" s="83" t="n">
        <v>1</v>
      </c>
      <c r="B1014" s="46" t="s">
        <v>1208</v>
      </c>
      <c r="C1014" s="47" t="s">
        <v>1209</v>
      </c>
      <c r="D1014" s="48" t="s">
        <v>23</v>
      </c>
      <c r="E1014" s="85" t="s">
        <v>88</v>
      </c>
      <c r="F1014" s="50" t="s">
        <v>276</v>
      </c>
      <c r="G1014" s="51" t="n">
        <v>38.5</v>
      </c>
    </row>
    <row r="1015" s="2" customFormat="true" ht="21.95" hidden="false" customHeight="true" outlineLevel="0" collapsed="false">
      <c r="A1015" s="86" t="n">
        <f aca="false">A1014+1</f>
        <v>2</v>
      </c>
      <c r="B1015" s="53" t="s">
        <v>1210</v>
      </c>
      <c r="C1015" s="54" t="s">
        <v>1211</v>
      </c>
      <c r="D1015" s="55" t="s">
        <v>1212</v>
      </c>
      <c r="E1015" s="101" t="s">
        <v>167</v>
      </c>
      <c r="F1015" s="57" t="s">
        <v>276</v>
      </c>
      <c r="G1015" s="51" t="n">
        <v>69.9</v>
      </c>
    </row>
    <row r="1016" s="2" customFormat="true" ht="21.95" hidden="false" customHeight="true" outlineLevel="0" collapsed="false">
      <c r="A1016" s="86" t="n">
        <f aca="false">A1015+1</f>
        <v>3</v>
      </c>
      <c r="B1016" s="53" t="s">
        <v>1213</v>
      </c>
      <c r="C1016" s="54" t="s">
        <v>465</v>
      </c>
      <c r="D1016" s="55" t="s">
        <v>23</v>
      </c>
      <c r="E1016" s="101" t="s">
        <v>38</v>
      </c>
      <c r="F1016" s="57" t="s">
        <v>20</v>
      </c>
      <c r="G1016" s="51" t="n">
        <v>94.5</v>
      </c>
    </row>
    <row r="1017" s="2" customFormat="true" ht="21.95" hidden="false" customHeight="true" outlineLevel="0" collapsed="false">
      <c r="A1017" s="86" t="n">
        <f aca="false">A1016+1</f>
        <v>4</v>
      </c>
      <c r="B1017" s="53" t="s">
        <v>1214</v>
      </c>
      <c r="C1017" s="54" t="s">
        <v>1215</v>
      </c>
      <c r="D1017" s="55" t="s">
        <v>23</v>
      </c>
      <c r="E1017" s="101" t="s">
        <v>167</v>
      </c>
      <c r="F1017" s="57" t="s">
        <v>276</v>
      </c>
      <c r="G1017" s="51" t="n">
        <v>42.5</v>
      </c>
    </row>
    <row r="1018" s="2" customFormat="true" ht="21.95" hidden="false" customHeight="true" outlineLevel="0" collapsed="false">
      <c r="A1018" s="86" t="n">
        <f aca="false">A1017+1</f>
        <v>5</v>
      </c>
      <c r="B1018" s="53" t="s">
        <v>1216</v>
      </c>
      <c r="C1018" s="54" t="s">
        <v>1215</v>
      </c>
      <c r="D1018" s="55" t="s">
        <v>1217</v>
      </c>
      <c r="E1018" s="101" t="s">
        <v>167</v>
      </c>
      <c r="F1018" s="57" t="s">
        <v>276</v>
      </c>
      <c r="G1018" s="51" t="n">
        <v>65.5</v>
      </c>
    </row>
    <row r="1019" s="2" customFormat="true" ht="21.95" hidden="false" customHeight="true" outlineLevel="0" collapsed="false">
      <c r="A1019" s="86" t="n">
        <f aca="false">A1018+1</f>
        <v>6</v>
      </c>
      <c r="B1019" s="53" t="s">
        <v>1218</v>
      </c>
      <c r="C1019" s="54" t="s">
        <v>223</v>
      </c>
      <c r="D1019" s="55" t="s">
        <v>1219</v>
      </c>
      <c r="E1019" s="101" t="s">
        <v>280</v>
      </c>
      <c r="F1019" s="57" t="s">
        <v>20</v>
      </c>
      <c r="G1019" s="51" t="n">
        <v>64.9</v>
      </c>
    </row>
    <row r="1020" s="2" customFormat="true" ht="21.95" hidden="false" customHeight="true" outlineLevel="0" collapsed="false">
      <c r="A1020" s="86" t="n">
        <f aca="false">A1019+1</f>
        <v>7</v>
      </c>
      <c r="B1020" s="46" t="s">
        <v>1220</v>
      </c>
      <c r="C1020" s="47" t="s">
        <v>816</v>
      </c>
      <c r="D1020" s="48" t="s">
        <v>23</v>
      </c>
      <c r="E1020" s="85" t="s">
        <v>38</v>
      </c>
      <c r="F1020" s="50" t="s">
        <v>276</v>
      </c>
      <c r="G1020" s="51" t="n">
        <v>79.5</v>
      </c>
    </row>
    <row r="1021" s="2" customFormat="true" ht="21.95" hidden="false" customHeight="true" outlineLevel="0" collapsed="false">
      <c r="A1021" s="86" t="n">
        <f aca="false">A1020+1</f>
        <v>8</v>
      </c>
      <c r="B1021" s="53" t="s">
        <v>1221</v>
      </c>
      <c r="C1021" s="54" t="s">
        <v>1215</v>
      </c>
      <c r="D1021" s="55" t="s">
        <v>1217</v>
      </c>
      <c r="E1021" s="101" t="s">
        <v>167</v>
      </c>
      <c r="F1021" s="57" t="s">
        <v>276</v>
      </c>
      <c r="G1021" s="58" t="n">
        <v>81.5</v>
      </c>
    </row>
    <row r="1022" s="2" customFormat="true" ht="21.95" hidden="false" customHeight="true" outlineLevel="0" collapsed="false">
      <c r="A1022" s="86" t="n">
        <f aca="false">A1021+1</f>
        <v>9</v>
      </c>
      <c r="B1022" s="59" t="s">
        <v>1222</v>
      </c>
      <c r="C1022" s="60" t="s">
        <v>1215</v>
      </c>
      <c r="D1022" s="61" t="s">
        <v>1219</v>
      </c>
      <c r="E1022" s="87" t="s">
        <v>167</v>
      </c>
      <c r="F1022" s="63" t="s">
        <v>276</v>
      </c>
      <c r="G1022" s="58" t="n">
        <v>129.5</v>
      </c>
    </row>
    <row r="1023" s="2" customFormat="true" ht="21.95" hidden="false" customHeight="true" outlineLevel="0" collapsed="false">
      <c r="A1023" s="86" t="n">
        <f aca="false">A1022+1</f>
        <v>10</v>
      </c>
      <c r="B1023" s="59" t="s">
        <v>1223</v>
      </c>
      <c r="C1023" s="60" t="s">
        <v>223</v>
      </c>
      <c r="D1023" s="61" t="s">
        <v>23</v>
      </c>
      <c r="E1023" s="87" t="s">
        <v>280</v>
      </c>
      <c r="F1023" s="63" t="s">
        <v>20</v>
      </c>
      <c r="G1023" s="58" t="n">
        <v>89.5</v>
      </c>
    </row>
    <row r="1024" s="2" customFormat="true" ht="21.95" hidden="false" customHeight="true" outlineLevel="0" collapsed="false">
      <c r="A1024" s="86" t="n">
        <f aca="false">A1023+1</f>
        <v>11</v>
      </c>
      <c r="B1024" s="88" t="s">
        <v>1224</v>
      </c>
      <c r="C1024" s="89" t="s">
        <v>223</v>
      </c>
      <c r="D1024" s="90" t="s">
        <v>1219</v>
      </c>
      <c r="E1024" s="102" t="s">
        <v>280</v>
      </c>
      <c r="F1024" s="92" t="s">
        <v>20</v>
      </c>
      <c r="G1024" s="58" t="n">
        <v>138.5</v>
      </c>
    </row>
    <row r="1025" s="2" customFormat="true" ht="21.95" hidden="false" customHeight="true" outlineLevel="0" collapsed="false">
      <c r="A1025" s="86" t="n">
        <f aca="false">A1024+1</f>
        <v>12</v>
      </c>
      <c r="B1025" s="53" t="s">
        <v>1225</v>
      </c>
      <c r="C1025" s="54" t="s">
        <v>223</v>
      </c>
      <c r="D1025" s="55" t="s">
        <v>1219</v>
      </c>
      <c r="E1025" s="101" t="s">
        <v>280</v>
      </c>
      <c r="F1025" s="57" t="s">
        <v>20</v>
      </c>
      <c r="G1025" s="58" t="n">
        <v>147.5</v>
      </c>
    </row>
    <row r="1026" s="2" customFormat="true" ht="21.95" hidden="false" customHeight="true" outlineLevel="0" collapsed="false">
      <c r="A1026" s="86" t="n">
        <f aca="false">A1025+1</f>
        <v>13</v>
      </c>
      <c r="B1026" s="59" t="s">
        <v>1226</v>
      </c>
      <c r="C1026" s="60" t="s">
        <v>223</v>
      </c>
      <c r="D1026" s="61" t="s">
        <v>1219</v>
      </c>
      <c r="E1026" s="87" t="s">
        <v>1227</v>
      </c>
      <c r="F1026" s="63" t="s">
        <v>20</v>
      </c>
      <c r="G1026" s="58" t="n">
        <v>256.5</v>
      </c>
    </row>
    <row r="1027" s="2" customFormat="true" ht="21.95" hidden="false" customHeight="true" outlineLevel="0" collapsed="false">
      <c r="A1027" s="86" t="n">
        <f aca="false">A1026+1</f>
        <v>14</v>
      </c>
      <c r="B1027" s="53" t="s">
        <v>1228</v>
      </c>
      <c r="C1027" s="54" t="s">
        <v>1229</v>
      </c>
      <c r="D1027" s="55" t="s">
        <v>23</v>
      </c>
      <c r="E1027" s="101" t="s">
        <v>38</v>
      </c>
      <c r="F1027" s="57" t="s">
        <v>276</v>
      </c>
      <c r="G1027" s="58" t="n">
        <v>39.5</v>
      </c>
    </row>
    <row r="1028" s="2" customFormat="true" ht="21.95" hidden="false" customHeight="true" outlineLevel="0" collapsed="false">
      <c r="A1028" s="86" t="n">
        <f aca="false">A1027+1</f>
        <v>15</v>
      </c>
      <c r="B1028" s="53" t="s">
        <v>1230</v>
      </c>
      <c r="C1028" s="54" t="s">
        <v>1229</v>
      </c>
      <c r="D1028" s="55" t="s">
        <v>23</v>
      </c>
      <c r="E1028" s="101" t="s">
        <v>38</v>
      </c>
      <c r="F1028" s="57" t="s">
        <v>276</v>
      </c>
      <c r="G1028" s="58" t="n">
        <v>36.9</v>
      </c>
    </row>
    <row r="1029" s="2" customFormat="true" ht="21.95" hidden="false" customHeight="true" outlineLevel="0" collapsed="false">
      <c r="A1029" s="86" t="n">
        <f aca="false">A1028+1</f>
        <v>16</v>
      </c>
      <c r="B1029" s="59" t="s">
        <v>1231</v>
      </c>
      <c r="C1029" s="60" t="s">
        <v>818</v>
      </c>
      <c r="D1029" s="61" t="s">
        <v>1219</v>
      </c>
      <c r="E1029" s="87" t="s">
        <v>167</v>
      </c>
      <c r="F1029" s="63" t="s">
        <v>276</v>
      </c>
      <c r="G1029" s="58" t="n">
        <v>57.5</v>
      </c>
    </row>
    <row r="1030" s="2" customFormat="true" ht="21.95" hidden="false" customHeight="true" outlineLevel="0" collapsed="false">
      <c r="A1030" s="86" t="n">
        <f aca="false">A1029+1</f>
        <v>17</v>
      </c>
      <c r="B1030" s="59" t="s">
        <v>1232</v>
      </c>
      <c r="C1030" s="60" t="s">
        <v>816</v>
      </c>
      <c r="D1030" s="61" t="s">
        <v>23</v>
      </c>
      <c r="E1030" s="87" t="s">
        <v>38</v>
      </c>
      <c r="F1030" s="63" t="s">
        <v>276</v>
      </c>
      <c r="G1030" s="58" t="n">
        <v>33.5</v>
      </c>
    </row>
    <row r="1031" s="2" customFormat="true" ht="21.95" hidden="false" customHeight="true" outlineLevel="0" collapsed="false">
      <c r="A1031" s="86" t="n">
        <f aca="false">A1030+1</f>
        <v>18</v>
      </c>
      <c r="B1031" s="59" t="s">
        <v>1233</v>
      </c>
      <c r="C1031" s="60" t="s">
        <v>1234</v>
      </c>
      <c r="D1031" s="61" t="s">
        <v>1219</v>
      </c>
      <c r="E1031" s="87" t="s">
        <v>167</v>
      </c>
      <c r="F1031" s="63" t="s">
        <v>276</v>
      </c>
      <c r="G1031" s="58" t="n">
        <v>89.5</v>
      </c>
    </row>
    <row r="1032" s="2" customFormat="true" ht="21.95" hidden="false" customHeight="true" outlineLevel="0" collapsed="false">
      <c r="A1032" s="86" t="n">
        <f aca="false">A1031+1</f>
        <v>19</v>
      </c>
      <c r="B1032" s="59" t="s">
        <v>1235</v>
      </c>
      <c r="C1032" s="60" t="s">
        <v>1236</v>
      </c>
      <c r="D1032" s="61" t="s">
        <v>23</v>
      </c>
      <c r="E1032" s="87" t="s">
        <v>38</v>
      </c>
      <c r="F1032" s="63" t="s">
        <v>276</v>
      </c>
      <c r="G1032" s="58" t="n">
        <v>33.9</v>
      </c>
    </row>
    <row r="1033" s="2" customFormat="true" ht="21.95" hidden="false" customHeight="true" outlineLevel="0" collapsed="false">
      <c r="A1033" s="86" t="n">
        <f aca="false">A1032+1</f>
        <v>20</v>
      </c>
      <c r="B1033" s="59" t="s">
        <v>1237</v>
      </c>
      <c r="C1033" s="60" t="s">
        <v>1236</v>
      </c>
      <c r="D1033" s="61" t="s">
        <v>23</v>
      </c>
      <c r="E1033" s="87" t="s">
        <v>38</v>
      </c>
      <c r="F1033" s="63" t="s">
        <v>276</v>
      </c>
      <c r="G1033" s="58" t="n">
        <v>32.5</v>
      </c>
    </row>
    <row r="1034" s="2" customFormat="true" ht="21.95" hidden="false" customHeight="true" outlineLevel="0" collapsed="false">
      <c r="A1034" s="86" t="n">
        <f aca="false">A1033+1</f>
        <v>21</v>
      </c>
      <c r="B1034" s="95" t="s">
        <v>1238</v>
      </c>
      <c r="C1034" s="96" t="s">
        <v>1239</v>
      </c>
      <c r="D1034" s="97" t="s">
        <v>23</v>
      </c>
      <c r="E1034" s="135" t="s">
        <v>283</v>
      </c>
      <c r="F1034" s="99" t="s">
        <v>276</v>
      </c>
      <c r="G1034" s="58" t="n">
        <v>101.5</v>
      </c>
    </row>
    <row r="1035" s="2" customFormat="true" ht="21.95" hidden="false" customHeight="true" outlineLevel="0" collapsed="false">
      <c r="A1035" s="86" t="n">
        <f aca="false">A1034+1</f>
        <v>22</v>
      </c>
      <c r="B1035" s="59" t="s">
        <v>1240</v>
      </c>
      <c r="C1035" s="60" t="s">
        <v>816</v>
      </c>
      <c r="D1035" s="61" t="s">
        <v>23</v>
      </c>
      <c r="E1035" s="87" t="s">
        <v>38</v>
      </c>
      <c r="F1035" s="63" t="s">
        <v>276</v>
      </c>
      <c r="G1035" s="58" t="n">
        <v>46.5</v>
      </c>
    </row>
    <row r="1036" s="2" customFormat="true" ht="21.95" hidden="false" customHeight="true" outlineLevel="0" collapsed="false">
      <c r="A1036" s="86" t="n">
        <f aca="false">A1035+1</f>
        <v>23</v>
      </c>
      <c r="B1036" s="64" t="s">
        <v>1241</v>
      </c>
      <c r="C1036" s="65" t="s">
        <v>1215</v>
      </c>
      <c r="D1036" s="68" t="s">
        <v>1217</v>
      </c>
      <c r="E1036" s="162" t="s">
        <v>167</v>
      </c>
      <c r="F1036" s="67" t="s">
        <v>276</v>
      </c>
      <c r="G1036" s="58" t="n">
        <v>51.5</v>
      </c>
    </row>
    <row r="1037" s="2" customFormat="true" ht="21.95" hidden="false" customHeight="true" outlineLevel="0" collapsed="false">
      <c r="A1037" s="86" t="n">
        <f aca="false">A1036+1</f>
        <v>24</v>
      </c>
      <c r="B1037" s="88" t="s">
        <v>1242</v>
      </c>
      <c r="C1037" s="89" t="s">
        <v>1215</v>
      </c>
      <c r="D1037" s="90" t="s">
        <v>1219</v>
      </c>
      <c r="E1037" s="102" t="s">
        <v>167</v>
      </c>
      <c r="F1037" s="92" t="s">
        <v>276</v>
      </c>
      <c r="G1037" s="58" t="n">
        <v>69.5</v>
      </c>
    </row>
    <row r="1038" s="2" customFormat="true" ht="21.95" hidden="false" customHeight="true" outlineLevel="0" collapsed="false">
      <c r="A1038" s="86" t="n">
        <f aca="false">A1037+1</f>
        <v>25</v>
      </c>
      <c r="B1038" s="53" t="s">
        <v>1243</v>
      </c>
      <c r="C1038" s="54" t="s">
        <v>816</v>
      </c>
      <c r="D1038" s="55" t="s">
        <v>23</v>
      </c>
      <c r="E1038" s="101" t="s">
        <v>38</v>
      </c>
      <c r="F1038" s="57" t="s">
        <v>276</v>
      </c>
      <c r="G1038" s="58" t="n">
        <v>94.5</v>
      </c>
    </row>
    <row r="1039" s="2" customFormat="true" ht="21.95" hidden="false" customHeight="true" outlineLevel="0" collapsed="false">
      <c r="A1039" s="86" t="n">
        <f aca="false">A1038+1</f>
        <v>26</v>
      </c>
      <c r="B1039" s="53" t="s">
        <v>1244</v>
      </c>
      <c r="C1039" s="54" t="s">
        <v>1215</v>
      </c>
      <c r="D1039" s="55" t="s">
        <v>1217</v>
      </c>
      <c r="E1039" s="101" t="s">
        <v>167</v>
      </c>
      <c r="F1039" s="57" t="s">
        <v>276</v>
      </c>
      <c r="G1039" s="58" t="n">
        <v>97.5</v>
      </c>
    </row>
    <row r="1040" s="2" customFormat="true" ht="21.95" hidden="false" customHeight="true" outlineLevel="0" collapsed="false">
      <c r="A1040" s="86" t="n">
        <f aca="false">A1039+1</f>
        <v>27</v>
      </c>
      <c r="B1040" s="53" t="s">
        <v>1245</v>
      </c>
      <c r="C1040" s="54" t="s">
        <v>1215</v>
      </c>
      <c r="D1040" s="55" t="s">
        <v>1219</v>
      </c>
      <c r="E1040" s="101" t="s">
        <v>167</v>
      </c>
      <c r="F1040" s="57" t="s">
        <v>276</v>
      </c>
      <c r="G1040" s="58" t="n">
        <v>131.5</v>
      </c>
    </row>
    <row r="1041" s="2" customFormat="true" ht="21.95" hidden="false" customHeight="true" outlineLevel="0" collapsed="false">
      <c r="A1041" s="86" t="n">
        <f aca="false">A1040+1</f>
        <v>28</v>
      </c>
      <c r="B1041" s="53" t="s">
        <v>1246</v>
      </c>
      <c r="C1041" s="54" t="s">
        <v>223</v>
      </c>
      <c r="D1041" s="55" t="s">
        <v>23</v>
      </c>
      <c r="E1041" s="101" t="s">
        <v>280</v>
      </c>
      <c r="F1041" s="63" t="s">
        <v>20</v>
      </c>
      <c r="G1041" s="58" t="n">
        <v>95.5</v>
      </c>
    </row>
    <row r="1042" s="2" customFormat="true" ht="21.95" hidden="false" customHeight="true" outlineLevel="0" collapsed="false">
      <c r="A1042" s="86" t="n">
        <f aca="false">A1041+1</f>
        <v>29</v>
      </c>
      <c r="B1042" s="53" t="s">
        <v>1247</v>
      </c>
      <c r="C1042" s="54" t="s">
        <v>223</v>
      </c>
      <c r="D1042" s="55" t="s">
        <v>1219</v>
      </c>
      <c r="E1042" s="101" t="s">
        <v>280</v>
      </c>
      <c r="F1042" s="63" t="s">
        <v>20</v>
      </c>
      <c r="G1042" s="58" t="n">
        <v>267.5</v>
      </c>
    </row>
    <row r="1043" s="2" customFormat="true" ht="21.95" hidden="false" customHeight="true" outlineLevel="0" collapsed="false">
      <c r="A1043" s="86" t="n">
        <f aca="false">A1042+1</f>
        <v>30</v>
      </c>
      <c r="B1043" s="53" t="s">
        <v>1248</v>
      </c>
      <c r="C1043" s="54" t="s">
        <v>223</v>
      </c>
      <c r="D1043" s="55" t="s">
        <v>1219</v>
      </c>
      <c r="E1043" s="101" t="s">
        <v>280</v>
      </c>
      <c r="F1043" s="63" t="s">
        <v>20</v>
      </c>
      <c r="G1043" s="58" t="n">
        <v>159.5</v>
      </c>
    </row>
    <row r="1044" s="2" customFormat="true" ht="21.95" hidden="false" customHeight="true" outlineLevel="0" collapsed="false">
      <c r="A1044" s="86" t="n">
        <f aca="false">A1043+1</f>
        <v>31</v>
      </c>
      <c r="B1044" s="53" t="s">
        <v>1249</v>
      </c>
      <c r="C1044" s="54" t="s">
        <v>223</v>
      </c>
      <c r="D1044" s="55" t="s">
        <v>1219</v>
      </c>
      <c r="E1044" s="101" t="s">
        <v>280</v>
      </c>
      <c r="F1044" s="63" t="s">
        <v>20</v>
      </c>
      <c r="G1044" s="58" t="n">
        <v>124.5</v>
      </c>
    </row>
    <row r="1045" s="2" customFormat="true" ht="21.95" hidden="false" customHeight="true" outlineLevel="0" collapsed="false">
      <c r="A1045" s="86" t="n">
        <f aca="false">A1044+1</f>
        <v>32</v>
      </c>
      <c r="B1045" s="53" t="s">
        <v>1250</v>
      </c>
      <c r="C1045" s="54" t="s">
        <v>223</v>
      </c>
      <c r="D1045" s="55" t="s">
        <v>1219</v>
      </c>
      <c r="E1045" s="101" t="s">
        <v>280</v>
      </c>
      <c r="F1045" s="63" t="s">
        <v>20</v>
      </c>
      <c r="G1045" s="58" t="n">
        <v>145.5</v>
      </c>
    </row>
    <row r="1046" s="2" customFormat="true" ht="21.95" hidden="false" customHeight="true" outlineLevel="0" collapsed="false">
      <c r="A1046" s="86" t="n">
        <f aca="false">A1045+1</f>
        <v>33</v>
      </c>
      <c r="B1046" s="59" t="s">
        <v>1251</v>
      </c>
      <c r="C1046" s="60" t="s">
        <v>816</v>
      </c>
      <c r="D1046" s="61" t="s">
        <v>23</v>
      </c>
      <c r="E1046" s="87" t="s">
        <v>38</v>
      </c>
      <c r="F1046" s="63" t="s">
        <v>276</v>
      </c>
      <c r="G1046" s="58" t="n">
        <v>83.5</v>
      </c>
    </row>
    <row r="1047" s="2" customFormat="true" ht="21.95" hidden="false" customHeight="true" outlineLevel="0" collapsed="false">
      <c r="A1047" s="86" t="n">
        <f aca="false">A1046+1</f>
        <v>34</v>
      </c>
      <c r="B1047" s="71" t="s">
        <v>1252</v>
      </c>
      <c r="C1047" s="72" t="s">
        <v>1215</v>
      </c>
      <c r="D1047" s="73" t="s">
        <v>1217</v>
      </c>
      <c r="E1047" s="104" t="s">
        <v>167</v>
      </c>
      <c r="F1047" s="105" t="s">
        <v>276</v>
      </c>
      <c r="G1047" s="58" t="n">
        <v>96.5</v>
      </c>
    </row>
    <row r="1048" s="2" customFormat="true" ht="21.95" hidden="false" customHeight="true" outlineLevel="0" collapsed="false">
      <c r="A1048" s="86" t="n">
        <f aca="false">A1047+1</f>
        <v>35</v>
      </c>
      <c r="B1048" s="46" t="s">
        <v>1253</v>
      </c>
      <c r="C1048" s="47" t="s">
        <v>1229</v>
      </c>
      <c r="D1048" s="48" t="s">
        <v>23</v>
      </c>
      <c r="E1048" s="85" t="s">
        <v>38</v>
      </c>
      <c r="F1048" s="50" t="s">
        <v>276</v>
      </c>
      <c r="G1048" s="58" t="n">
        <v>132.5</v>
      </c>
    </row>
    <row r="1049" s="2" customFormat="true" ht="21.95" hidden="false" customHeight="true" outlineLevel="0" collapsed="false">
      <c r="A1049" s="86" t="n">
        <f aca="false">A1048+1</f>
        <v>36</v>
      </c>
      <c r="B1049" s="53" t="s">
        <v>1254</v>
      </c>
      <c r="C1049" s="54" t="s">
        <v>1229</v>
      </c>
      <c r="D1049" s="55" t="s">
        <v>23</v>
      </c>
      <c r="E1049" s="101" t="s">
        <v>38</v>
      </c>
      <c r="F1049" s="57" t="s">
        <v>276</v>
      </c>
      <c r="G1049" s="58" t="n">
        <v>114.5</v>
      </c>
    </row>
    <row r="1050" s="2" customFormat="true" ht="21.95" hidden="false" customHeight="true" outlineLevel="0" collapsed="false">
      <c r="A1050" s="86" t="n">
        <f aca="false">A1049+1</f>
        <v>37</v>
      </c>
      <c r="B1050" s="71" t="s">
        <v>1255</v>
      </c>
      <c r="C1050" s="72" t="s">
        <v>1229</v>
      </c>
      <c r="D1050" s="73" t="s">
        <v>23</v>
      </c>
      <c r="E1050" s="104" t="s">
        <v>38</v>
      </c>
      <c r="F1050" s="105" t="s">
        <v>276</v>
      </c>
      <c r="G1050" s="58" t="n">
        <v>109.5</v>
      </c>
    </row>
    <row r="1051" s="2" customFormat="true" ht="30" hidden="false" customHeight="true" outlineLevel="0" collapsed="false">
      <c r="A1051" s="187"/>
      <c r="B1051" s="188"/>
      <c r="C1051" s="192" t="s">
        <v>1256</v>
      </c>
      <c r="D1051" s="192"/>
      <c r="E1051" s="192"/>
      <c r="F1051" s="193"/>
      <c r="G1051" s="191"/>
    </row>
    <row r="1052" s="2" customFormat="true" ht="21.95" hidden="false" customHeight="true" outlineLevel="0" collapsed="false">
      <c r="A1052" s="83" t="n">
        <v>1</v>
      </c>
      <c r="B1052" s="46" t="s">
        <v>1257</v>
      </c>
      <c r="C1052" s="47" t="s">
        <v>223</v>
      </c>
      <c r="D1052" s="48" t="s">
        <v>1258</v>
      </c>
      <c r="E1052" s="85" t="s">
        <v>280</v>
      </c>
      <c r="F1052" s="50" t="s">
        <v>20</v>
      </c>
      <c r="G1052" s="51" t="n">
        <v>59.5</v>
      </c>
    </row>
    <row r="1053" s="2" customFormat="true" ht="21.95" hidden="false" customHeight="true" outlineLevel="0" collapsed="false">
      <c r="A1053" s="86" t="n">
        <f aca="false">A1052+1</f>
        <v>2</v>
      </c>
      <c r="B1053" s="53" t="s">
        <v>1259</v>
      </c>
      <c r="C1053" s="54" t="s">
        <v>223</v>
      </c>
      <c r="D1053" s="55" t="s">
        <v>1258</v>
      </c>
      <c r="E1053" s="101" t="s">
        <v>280</v>
      </c>
      <c r="F1053" s="57" t="s">
        <v>20</v>
      </c>
      <c r="G1053" s="58" t="n">
        <v>59.5</v>
      </c>
    </row>
    <row r="1054" s="2" customFormat="true" ht="21.95" hidden="false" customHeight="true" outlineLevel="0" collapsed="false">
      <c r="A1054" s="86" t="n">
        <f aca="false">A1053+1</f>
        <v>3</v>
      </c>
      <c r="B1054" s="53" t="s">
        <v>1260</v>
      </c>
      <c r="C1054" s="54" t="s">
        <v>223</v>
      </c>
      <c r="D1054" s="55" t="s">
        <v>1258</v>
      </c>
      <c r="E1054" s="101" t="s">
        <v>280</v>
      </c>
      <c r="F1054" s="57" t="s">
        <v>20</v>
      </c>
      <c r="G1054" s="58" t="n">
        <v>59.5</v>
      </c>
    </row>
    <row r="1055" s="2" customFormat="true" ht="21.95" hidden="false" customHeight="true" outlineLevel="0" collapsed="false">
      <c r="A1055" s="86" t="n">
        <f aca="false">A1054+1</f>
        <v>4</v>
      </c>
      <c r="B1055" s="53" t="s">
        <v>1261</v>
      </c>
      <c r="C1055" s="54" t="s">
        <v>223</v>
      </c>
      <c r="D1055" s="55" t="s">
        <v>1258</v>
      </c>
      <c r="E1055" s="101" t="s">
        <v>280</v>
      </c>
      <c r="F1055" s="57" t="s">
        <v>20</v>
      </c>
      <c r="G1055" s="58" t="n">
        <v>59.5</v>
      </c>
    </row>
    <row r="1056" s="2" customFormat="true" ht="21.95" hidden="false" customHeight="true" outlineLevel="0" collapsed="false">
      <c r="A1056" s="86" t="n">
        <f aca="false">A1055+1</f>
        <v>5</v>
      </c>
      <c r="B1056" s="53" t="s">
        <v>1262</v>
      </c>
      <c r="C1056" s="54" t="s">
        <v>223</v>
      </c>
      <c r="D1056" s="55" t="s">
        <v>1258</v>
      </c>
      <c r="E1056" s="101" t="s">
        <v>280</v>
      </c>
      <c r="F1056" s="57" t="s">
        <v>20</v>
      </c>
      <c r="G1056" s="58" t="n">
        <v>59.5</v>
      </c>
    </row>
    <row r="1057" s="2" customFormat="true" ht="21.95" hidden="false" customHeight="true" outlineLevel="0" collapsed="false">
      <c r="A1057" s="86" t="n">
        <f aca="false">A1056+1</f>
        <v>6</v>
      </c>
      <c r="B1057" s="59" t="s">
        <v>1263</v>
      </c>
      <c r="C1057" s="60" t="s">
        <v>223</v>
      </c>
      <c r="D1057" s="61" t="s">
        <v>1258</v>
      </c>
      <c r="E1057" s="87" t="s">
        <v>280</v>
      </c>
      <c r="F1057" s="63" t="s">
        <v>20</v>
      </c>
      <c r="G1057" s="58" t="n">
        <v>59.5</v>
      </c>
    </row>
    <row r="1058" s="2" customFormat="true" ht="21.95" hidden="false" customHeight="true" outlineLevel="0" collapsed="false">
      <c r="A1058" s="86" t="n">
        <f aca="false">A1057+1</f>
        <v>7</v>
      </c>
      <c r="B1058" s="71" t="s">
        <v>1264</v>
      </c>
      <c r="C1058" s="72" t="s">
        <v>223</v>
      </c>
      <c r="D1058" s="73" t="s">
        <v>1258</v>
      </c>
      <c r="E1058" s="104" t="s">
        <v>280</v>
      </c>
      <c r="F1058" s="105" t="s">
        <v>20</v>
      </c>
      <c r="G1058" s="58" t="n">
        <v>59.5</v>
      </c>
    </row>
    <row r="1059" s="2" customFormat="true" ht="21.95" hidden="false" customHeight="true" outlineLevel="0" collapsed="false">
      <c r="A1059" s="86" t="n">
        <f aca="false">A1058+1</f>
        <v>8</v>
      </c>
      <c r="B1059" s="53" t="s">
        <v>1265</v>
      </c>
      <c r="C1059" s="54" t="s">
        <v>1266</v>
      </c>
      <c r="D1059" s="55" t="s">
        <v>1212</v>
      </c>
      <c r="E1059" s="101" t="s">
        <v>121</v>
      </c>
      <c r="F1059" s="57" t="s">
        <v>276</v>
      </c>
      <c r="G1059" s="58" t="n">
        <v>70.5</v>
      </c>
    </row>
    <row r="1060" s="2" customFormat="true" ht="21.95" hidden="false" customHeight="true" outlineLevel="0" collapsed="false">
      <c r="A1060" s="86" t="n">
        <f aca="false">A1059+1</f>
        <v>9</v>
      </c>
      <c r="B1060" s="53" t="s">
        <v>1267</v>
      </c>
      <c r="C1060" s="54" t="s">
        <v>1266</v>
      </c>
      <c r="D1060" s="55" t="s">
        <v>1212</v>
      </c>
      <c r="E1060" s="101" t="s">
        <v>121</v>
      </c>
      <c r="F1060" s="57" t="s">
        <v>276</v>
      </c>
      <c r="G1060" s="58" t="n">
        <v>62.9</v>
      </c>
    </row>
    <row r="1061" s="2" customFormat="true" ht="21.95" hidden="false" customHeight="true" outlineLevel="0" collapsed="false">
      <c r="A1061" s="86" t="n">
        <f aca="false">A1060+1</f>
        <v>10</v>
      </c>
      <c r="B1061" s="53" t="s">
        <v>1268</v>
      </c>
      <c r="C1061" s="54" t="s">
        <v>1266</v>
      </c>
      <c r="D1061" s="55" t="s">
        <v>1212</v>
      </c>
      <c r="E1061" s="101" t="s">
        <v>121</v>
      </c>
      <c r="F1061" s="57" t="s">
        <v>276</v>
      </c>
      <c r="G1061" s="58" t="n">
        <v>69.5</v>
      </c>
    </row>
    <row r="1062" s="2" customFormat="true" ht="21.95" hidden="false" customHeight="true" outlineLevel="0" collapsed="false">
      <c r="A1062" s="86" t="n">
        <f aca="false">A1061+1</f>
        <v>11</v>
      </c>
      <c r="B1062" s="53" t="s">
        <v>1269</v>
      </c>
      <c r="C1062" s="54" t="s">
        <v>1270</v>
      </c>
      <c r="D1062" s="55" t="s">
        <v>1212</v>
      </c>
      <c r="E1062" s="101" t="s">
        <v>121</v>
      </c>
      <c r="F1062" s="57" t="s">
        <v>276</v>
      </c>
      <c r="G1062" s="58" t="n">
        <v>70.5</v>
      </c>
    </row>
    <row r="1063" s="2" customFormat="true" ht="21.95" hidden="false" customHeight="true" outlineLevel="0" collapsed="false">
      <c r="A1063" s="86" t="n">
        <f aca="false">A1062+1</f>
        <v>12</v>
      </c>
      <c r="B1063" s="53" t="s">
        <v>1271</v>
      </c>
      <c r="C1063" s="54" t="s">
        <v>1266</v>
      </c>
      <c r="D1063" s="55" t="s">
        <v>1212</v>
      </c>
      <c r="E1063" s="101" t="s">
        <v>121</v>
      </c>
      <c r="F1063" s="57" t="s">
        <v>276</v>
      </c>
      <c r="G1063" s="58" t="n">
        <v>62.9</v>
      </c>
    </row>
    <row r="1064" s="2" customFormat="true" ht="21.95" hidden="false" customHeight="true" outlineLevel="0" collapsed="false">
      <c r="A1064" s="86" t="n">
        <f aca="false">A1063+1</f>
        <v>13</v>
      </c>
      <c r="B1064" s="53" t="s">
        <v>1272</v>
      </c>
      <c r="C1064" s="54" t="s">
        <v>1270</v>
      </c>
      <c r="D1064" s="55" t="s">
        <v>1212</v>
      </c>
      <c r="E1064" s="101" t="s">
        <v>121</v>
      </c>
      <c r="F1064" s="57" t="s">
        <v>276</v>
      </c>
      <c r="G1064" s="58" t="n">
        <v>70.5</v>
      </c>
    </row>
    <row r="1065" s="2" customFormat="true" ht="21.95" hidden="false" customHeight="true" outlineLevel="0" collapsed="false">
      <c r="A1065" s="86" t="n">
        <f aca="false">A1064+1</f>
        <v>14</v>
      </c>
      <c r="B1065" s="53" t="s">
        <v>1273</v>
      </c>
      <c r="C1065" s="54" t="s">
        <v>1266</v>
      </c>
      <c r="D1065" s="55" t="s">
        <v>1212</v>
      </c>
      <c r="E1065" s="101" t="s">
        <v>121</v>
      </c>
      <c r="F1065" s="57" t="s">
        <v>276</v>
      </c>
      <c r="G1065" s="58" t="n">
        <v>62.9</v>
      </c>
    </row>
    <row r="1066" s="2" customFormat="true" ht="21.95" hidden="false" customHeight="true" outlineLevel="0" collapsed="false">
      <c r="A1066" s="86" t="n">
        <f aca="false">A1065+1</f>
        <v>15</v>
      </c>
      <c r="B1066" s="53" t="s">
        <v>1274</v>
      </c>
      <c r="C1066" s="54" t="s">
        <v>1266</v>
      </c>
      <c r="D1066" s="55" t="s">
        <v>1212</v>
      </c>
      <c r="E1066" s="101" t="s">
        <v>121</v>
      </c>
      <c r="F1066" s="57" t="s">
        <v>276</v>
      </c>
      <c r="G1066" s="58" t="n">
        <v>62.9</v>
      </c>
    </row>
    <row r="1067" s="2" customFormat="true" ht="21.95" hidden="false" customHeight="true" outlineLevel="0" collapsed="false">
      <c r="A1067" s="86" t="n">
        <f aca="false">A1066+1</f>
        <v>16</v>
      </c>
      <c r="B1067" s="59" t="s">
        <v>1275</v>
      </c>
      <c r="C1067" s="60" t="s">
        <v>1266</v>
      </c>
      <c r="D1067" s="61" t="s">
        <v>1212</v>
      </c>
      <c r="E1067" s="87" t="s">
        <v>121</v>
      </c>
      <c r="F1067" s="63" t="s">
        <v>276</v>
      </c>
      <c r="G1067" s="58" t="n">
        <v>62.9</v>
      </c>
    </row>
    <row r="1068" s="2" customFormat="true" ht="21.95" hidden="false" customHeight="true" outlineLevel="0" collapsed="false">
      <c r="A1068" s="86" t="n">
        <f aca="false">A1067+1</f>
        <v>17</v>
      </c>
      <c r="B1068" s="59" t="s">
        <v>1276</v>
      </c>
      <c r="C1068" s="65" t="s">
        <v>1270</v>
      </c>
      <c r="D1068" s="68" t="s">
        <v>1212</v>
      </c>
      <c r="E1068" s="162" t="s">
        <v>121</v>
      </c>
      <c r="F1068" s="67" t="s">
        <v>276</v>
      </c>
      <c r="G1068" s="58" t="n">
        <v>70.5</v>
      </c>
    </row>
    <row r="1069" s="2" customFormat="true" ht="21.95" hidden="false" customHeight="true" outlineLevel="0" collapsed="false">
      <c r="A1069" s="86" t="n">
        <f aca="false">A1068+1</f>
        <v>18</v>
      </c>
      <c r="B1069" s="88" t="s">
        <v>1277</v>
      </c>
      <c r="C1069" s="89" t="s">
        <v>1266</v>
      </c>
      <c r="D1069" s="90" t="s">
        <v>1212</v>
      </c>
      <c r="E1069" s="102" t="s">
        <v>121</v>
      </c>
      <c r="F1069" s="92" t="s">
        <v>276</v>
      </c>
      <c r="G1069" s="58" t="n">
        <v>62.9</v>
      </c>
    </row>
    <row r="1070" s="2" customFormat="true" ht="21.95" hidden="false" customHeight="true" outlineLevel="0" collapsed="false">
      <c r="A1070" s="86" t="n">
        <f aca="false">A1069+1</f>
        <v>19</v>
      </c>
      <c r="B1070" s="53" t="s">
        <v>1278</v>
      </c>
      <c r="C1070" s="54" t="s">
        <v>1270</v>
      </c>
      <c r="D1070" s="55" t="s">
        <v>1279</v>
      </c>
      <c r="E1070" s="101" t="s">
        <v>121</v>
      </c>
      <c r="F1070" s="57" t="s">
        <v>276</v>
      </c>
      <c r="G1070" s="58" t="n">
        <v>60.5</v>
      </c>
    </row>
    <row r="1071" s="2" customFormat="true" ht="21.95" hidden="false" customHeight="true" outlineLevel="0" collapsed="false">
      <c r="A1071" s="86" t="n">
        <f aca="false">A1070+1</f>
        <v>20</v>
      </c>
      <c r="B1071" s="53" t="s">
        <v>1280</v>
      </c>
      <c r="C1071" s="54" t="s">
        <v>1270</v>
      </c>
      <c r="D1071" s="55" t="s">
        <v>1279</v>
      </c>
      <c r="E1071" s="101" t="s">
        <v>121</v>
      </c>
      <c r="F1071" s="57" t="s">
        <v>276</v>
      </c>
      <c r="G1071" s="58" t="n">
        <v>60.5</v>
      </c>
    </row>
    <row r="1072" s="2" customFormat="true" ht="21.95" hidden="false" customHeight="true" outlineLevel="0" collapsed="false">
      <c r="A1072" s="86" t="n">
        <f aca="false">A1071+1</f>
        <v>21</v>
      </c>
      <c r="B1072" s="53" t="s">
        <v>1272</v>
      </c>
      <c r="C1072" s="54" t="s">
        <v>1270</v>
      </c>
      <c r="D1072" s="55" t="s">
        <v>1279</v>
      </c>
      <c r="E1072" s="101" t="s">
        <v>121</v>
      </c>
      <c r="F1072" s="57" t="s">
        <v>276</v>
      </c>
      <c r="G1072" s="58" t="n">
        <v>60.5</v>
      </c>
    </row>
    <row r="1073" s="2" customFormat="true" ht="21.95" hidden="false" customHeight="true" outlineLevel="0" collapsed="false">
      <c r="A1073" s="86" t="n">
        <f aca="false">A1072+1</f>
        <v>22</v>
      </c>
      <c r="B1073" s="53" t="s">
        <v>1281</v>
      </c>
      <c r="C1073" s="54" t="s">
        <v>1270</v>
      </c>
      <c r="D1073" s="55" t="s">
        <v>1279</v>
      </c>
      <c r="E1073" s="101" t="s">
        <v>121</v>
      </c>
      <c r="F1073" s="57" t="s">
        <v>276</v>
      </c>
      <c r="G1073" s="58" t="n">
        <v>60.5</v>
      </c>
    </row>
    <row r="1074" s="2" customFormat="true" ht="21.95" hidden="false" customHeight="true" outlineLevel="0" collapsed="false">
      <c r="A1074" s="86" t="n">
        <f aca="false">A1073+1</f>
        <v>23</v>
      </c>
      <c r="B1074" s="53" t="s">
        <v>1282</v>
      </c>
      <c r="C1074" s="54" t="s">
        <v>1270</v>
      </c>
      <c r="D1074" s="55" t="s">
        <v>1279</v>
      </c>
      <c r="E1074" s="101" t="s">
        <v>121</v>
      </c>
      <c r="F1074" s="57" t="s">
        <v>276</v>
      </c>
      <c r="G1074" s="58" t="n">
        <v>60.5</v>
      </c>
    </row>
    <row r="1075" s="2" customFormat="true" ht="21.95" hidden="false" customHeight="true" outlineLevel="0" collapsed="false">
      <c r="A1075" s="86" t="n">
        <f aca="false">A1074+1</f>
        <v>24</v>
      </c>
      <c r="B1075" s="59" t="s">
        <v>1276</v>
      </c>
      <c r="C1075" s="60" t="s">
        <v>1270</v>
      </c>
      <c r="D1075" s="61" t="s">
        <v>1279</v>
      </c>
      <c r="E1075" s="87" t="s">
        <v>121</v>
      </c>
      <c r="F1075" s="63" t="s">
        <v>276</v>
      </c>
      <c r="G1075" s="58" t="n">
        <v>60.5</v>
      </c>
    </row>
    <row r="1076" s="2" customFormat="true" ht="21.95" hidden="false" customHeight="true" outlineLevel="0" collapsed="false">
      <c r="A1076" s="86" t="n">
        <f aca="false">A1075+1</f>
        <v>25</v>
      </c>
      <c r="B1076" s="88" t="s">
        <v>1283</v>
      </c>
      <c r="C1076" s="89" t="s">
        <v>1270</v>
      </c>
      <c r="D1076" s="90" t="s">
        <v>1279</v>
      </c>
      <c r="E1076" s="102" t="s">
        <v>121</v>
      </c>
      <c r="F1076" s="92" t="s">
        <v>276</v>
      </c>
      <c r="G1076" s="58" t="n">
        <v>60.5</v>
      </c>
    </row>
    <row r="1077" s="2" customFormat="true" ht="21.95" hidden="false" customHeight="true" outlineLevel="0" collapsed="false">
      <c r="A1077" s="86" t="n">
        <f aca="false">A1076+1</f>
        <v>26</v>
      </c>
      <c r="B1077" s="53" t="s">
        <v>1284</v>
      </c>
      <c r="C1077" s="54" t="s">
        <v>1285</v>
      </c>
      <c r="D1077" s="55" t="s">
        <v>1286</v>
      </c>
      <c r="E1077" s="101" t="s">
        <v>701</v>
      </c>
      <c r="F1077" s="57" t="s">
        <v>276</v>
      </c>
      <c r="G1077" s="58" t="n">
        <v>117.5</v>
      </c>
    </row>
    <row r="1078" s="2" customFormat="true" ht="21.95" hidden="false" customHeight="true" outlineLevel="0" collapsed="false">
      <c r="A1078" s="86" t="n">
        <f aca="false">A1077+1</f>
        <v>27</v>
      </c>
      <c r="B1078" s="53" t="s">
        <v>1287</v>
      </c>
      <c r="C1078" s="54" t="s">
        <v>1288</v>
      </c>
      <c r="D1078" s="55" t="s">
        <v>1286</v>
      </c>
      <c r="E1078" s="101" t="s">
        <v>167</v>
      </c>
      <c r="F1078" s="57" t="s">
        <v>276</v>
      </c>
      <c r="G1078" s="58" t="n">
        <v>106.5</v>
      </c>
    </row>
    <row r="1079" s="2" customFormat="true" ht="21.95" hidden="false" customHeight="true" outlineLevel="0" collapsed="false">
      <c r="A1079" s="86" t="n">
        <f aca="false">A1078+1</f>
        <v>28</v>
      </c>
      <c r="B1079" s="53" t="s">
        <v>1289</v>
      </c>
      <c r="C1079" s="54" t="s">
        <v>1285</v>
      </c>
      <c r="D1079" s="55" t="s">
        <v>1286</v>
      </c>
      <c r="E1079" s="101" t="s">
        <v>701</v>
      </c>
      <c r="F1079" s="57" t="s">
        <v>276</v>
      </c>
      <c r="G1079" s="58" t="n">
        <v>91.5</v>
      </c>
    </row>
    <row r="1080" s="2" customFormat="true" ht="21.95" hidden="false" customHeight="true" outlineLevel="0" collapsed="false">
      <c r="A1080" s="86" t="n">
        <f aca="false">A1079+1</f>
        <v>29</v>
      </c>
      <c r="B1080" s="53" t="s">
        <v>1290</v>
      </c>
      <c r="C1080" s="54" t="s">
        <v>1288</v>
      </c>
      <c r="D1080" s="55" t="s">
        <v>1286</v>
      </c>
      <c r="E1080" s="101" t="s">
        <v>167</v>
      </c>
      <c r="F1080" s="57" t="s">
        <v>276</v>
      </c>
      <c r="G1080" s="58" t="n">
        <v>117.5</v>
      </c>
    </row>
    <row r="1081" s="2" customFormat="true" ht="21.95" hidden="false" customHeight="true" outlineLevel="0" collapsed="false">
      <c r="A1081" s="86" t="n">
        <f aca="false">A1080+1</f>
        <v>30</v>
      </c>
      <c r="B1081" s="53" t="s">
        <v>1291</v>
      </c>
      <c r="C1081" s="54" t="s">
        <v>1292</v>
      </c>
      <c r="D1081" s="55" t="s">
        <v>1286</v>
      </c>
      <c r="E1081" s="101" t="s">
        <v>34</v>
      </c>
      <c r="F1081" s="57" t="s">
        <v>276</v>
      </c>
      <c r="G1081" s="58" t="n">
        <v>295.5</v>
      </c>
    </row>
    <row r="1082" s="2" customFormat="true" ht="21.95" hidden="false" customHeight="true" outlineLevel="0" collapsed="false">
      <c r="A1082" s="86" t="n">
        <f aca="false">A1081+1</f>
        <v>31</v>
      </c>
      <c r="B1082" s="53" t="s">
        <v>1293</v>
      </c>
      <c r="C1082" s="54" t="s">
        <v>1294</v>
      </c>
      <c r="D1082" s="55" t="s">
        <v>1286</v>
      </c>
      <c r="E1082" s="101" t="s">
        <v>814</v>
      </c>
      <c r="F1082" s="57" t="s">
        <v>276</v>
      </c>
      <c r="G1082" s="58" t="n">
        <v>106.5</v>
      </c>
    </row>
    <row r="1083" s="2" customFormat="true" ht="21.95" hidden="false" customHeight="true" outlineLevel="0" collapsed="false">
      <c r="A1083" s="86" t="n">
        <f aca="false">A1082+1</f>
        <v>32</v>
      </c>
      <c r="B1083" s="53" t="s">
        <v>1295</v>
      </c>
      <c r="C1083" s="54" t="s">
        <v>1296</v>
      </c>
      <c r="D1083" s="55" t="s">
        <v>1286</v>
      </c>
      <c r="E1083" s="101" t="s">
        <v>814</v>
      </c>
      <c r="F1083" s="57" t="s">
        <v>276</v>
      </c>
      <c r="G1083" s="58" t="n">
        <v>182.5</v>
      </c>
    </row>
    <row r="1084" s="2" customFormat="true" ht="21.95" hidden="false" customHeight="true" outlineLevel="0" collapsed="false">
      <c r="A1084" s="86" t="n">
        <f aca="false">A1083+1</f>
        <v>33</v>
      </c>
      <c r="B1084" s="59" t="s">
        <v>1297</v>
      </c>
      <c r="C1084" s="60" t="s">
        <v>1294</v>
      </c>
      <c r="D1084" s="61" t="s">
        <v>1286</v>
      </c>
      <c r="E1084" s="87" t="s">
        <v>814</v>
      </c>
      <c r="F1084" s="63" t="s">
        <v>276</v>
      </c>
      <c r="G1084" s="58" t="n">
        <v>91.5</v>
      </c>
    </row>
    <row r="1085" s="2" customFormat="true" ht="21.95" hidden="false" customHeight="true" outlineLevel="0" collapsed="false">
      <c r="A1085" s="86" t="n">
        <f aca="false">A1084+1</f>
        <v>34</v>
      </c>
      <c r="B1085" s="59" t="s">
        <v>1276</v>
      </c>
      <c r="C1085" s="60" t="s">
        <v>1285</v>
      </c>
      <c r="D1085" s="61" t="s">
        <v>1286</v>
      </c>
      <c r="E1085" s="87" t="s">
        <v>701</v>
      </c>
      <c r="F1085" s="63" t="s">
        <v>276</v>
      </c>
      <c r="G1085" s="58" t="n">
        <v>91.5</v>
      </c>
    </row>
    <row r="1086" s="2" customFormat="true" ht="21.95" hidden="false" customHeight="true" outlineLevel="0" collapsed="false">
      <c r="A1086" s="86" t="n">
        <f aca="false">A1085+1</f>
        <v>35</v>
      </c>
      <c r="B1086" s="53" t="s">
        <v>1298</v>
      </c>
      <c r="C1086" s="54" t="s">
        <v>1285</v>
      </c>
      <c r="D1086" s="55" t="s">
        <v>1286</v>
      </c>
      <c r="E1086" s="101" t="s">
        <v>701</v>
      </c>
      <c r="F1086" s="57" t="s">
        <v>276</v>
      </c>
      <c r="G1086" s="51" t="n">
        <v>106.5</v>
      </c>
    </row>
    <row r="1087" s="2" customFormat="true" ht="21.95" hidden="false" customHeight="true" outlineLevel="0" collapsed="false">
      <c r="A1087" s="86" t="n">
        <f aca="false">A1086+1</f>
        <v>36</v>
      </c>
      <c r="B1087" s="59" t="s">
        <v>1299</v>
      </c>
      <c r="C1087" s="60" t="s">
        <v>1285</v>
      </c>
      <c r="D1087" s="61" t="s">
        <v>1286</v>
      </c>
      <c r="E1087" s="87" t="s">
        <v>701</v>
      </c>
      <c r="F1087" s="63" t="s">
        <v>276</v>
      </c>
      <c r="G1087" s="58" t="n">
        <v>106.5</v>
      </c>
    </row>
    <row r="1088" s="2" customFormat="true" ht="21.95" hidden="false" customHeight="true" outlineLevel="0" collapsed="false">
      <c r="A1088" s="86" t="n">
        <f aca="false">A1087+1</f>
        <v>37</v>
      </c>
      <c r="B1088" s="59" t="s">
        <v>1300</v>
      </c>
      <c r="C1088" s="60" t="s">
        <v>1288</v>
      </c>
      <c r="D1088" s="61" t="s">
        <v>1286</v>
      </c>
      <c r="E1088" s="87" t="s">
        <v>167</v>
      </c>
      <c r="F1088" s="63" t="s">
        <v>276</v>
      </c>
      <c r="G1088" s="58" t="n">
        <v>106.5</v>
      </c>
    </row>
    <row r="1089" s="2" customFormat="true" ht="21.95" hidden="false" customHeight="true" outlineLevel="0" collapsed="false">
      <c r="A1089" s="86" t="n">
        <f aca="false">A1088+1</f>
        <v>38</v>
      </c>
      <c r="B1089" s="59" t="s">
        <v>1301</v>
      </c>
      <c r="C1089" s="60" t="s">
        <v>1234</v>
      </c>
      <c r="D1089" s="61" t="s">
        <v>1286</v>
      </c>
      <c r="E1089" s="87" t="s">
        <v>167</v>
      </c>
      <c r="F1089" s="63" t="s">
        <v>276</v>
      </c>
      <c r="G1089" s="58" t="n">
        <v>232.5</v>
      </c>
    </row>
    <row r="1090" s="2" customFormat="true" ht="21.95" hidden="false" customHeight="true" outlineLevel="0" collapsed="false">
      <c r="A1090" s="86" t="n">
        <f aca="false">A1089+1</f>
        <v>39</v>
      </c>
      <c r="B1090" s="59" t="s">
        <v>1302</v>
      </c>
      <c r="C1090" s="60" t="s">
        <v>1288</v>
      </c>
      <c r="D1090" s="61" t="s">
        <v>1286</v>
      </c>
      <c r="E1090" s="87" t="s">
        <v>167</v>
      </c>
      <c r="F1090" s="63" t="s">
        <v>276</v>
      </c>
      <c r="G1090" s="58" t="n">
        <v>91.5</v>
      </c>
    </row>
    <row r="1091" s="2" customFormat="true" ht="21.95" hidden="false" customHeight="true" outlineLevel="0" collapsed="false">
      <c r="A1091" s="86" t="n">
        <f aca="false">A1090+1</f>
        <v>40</v>
      </c>
      <c r="B1091" s="71" t="s">
        <v>1303</v>
      </c>
      <c r="C1091" s="72" t="s">
        <v>1288</v>
      </c>
      <c r="D1091" s="73" t="s">
        <v>1286</v>
      </c>
      <c r="E1091" s="104" t="s">
        <v>167</v>
      </c>
      <c r="F1091" s="105" t="s">
        <v>276</v>
      </c>
      <c r="G1091" s="58" t="n">
        <v>106.5</v>
      </c>
    </row>
    <row r="1092" s="2" customFormat="true" ht="21.95" hidden="false" customHeight="true" outlineLevel="0" collapsed="false">
      <c r="A1092" s="86" t="n">
        <f aca="false">A1091+1</f>
        <v>41</v>
      </c>
      <c r="B1092" s="46" t="s">
        <v>1304</v>
      </c>
      <c r="C1092" s="47" t="s">
        <v>1305</v>
      </c>
      <c r="D1092" s="48" t="s">
        <v>1306</v>
      </c>
      <c r="E1092" s="85" t="s">
        <v>701</v>
      </c>
      <c r="F1092" s="50" t="s">
        <v>276</v>
      </c>
      <c r="G1092" s="58" t="n">
        <v>262.5</v>
      </c>
    </row>
    <row r="1093" s="2" customFormat="true" ht="21.95" hidden="false" customHeight="true" outlineLevel="0" collapsed="false">
      <c r="A1093" s="86" t="n">
        <f aca="false">A1092+1</f>
        <v>42</v>
      </c>
      <c r="B1093" s="59" t="s">
        <v>1307</v>
      </c>
      <c r="C1093" s="60" t="s">
        <v>1305</v>
      </c>
      <c r="D1093" s="61" t="s">
        <v>1306</v>
      </c>
      <c r="E1093" s="87" t="s">
        <v>701</v>
      </c>
      <c r="F1093" s="63" t="s">
        <v>276</v>
      </c>
      <c r="G1093" s="58" t="n">
        <v>221.5</v>
      </c>
    </row>
    <row r="1094" s="2" customFormat="true" ht="21.95" hidden="false" customHeight="true" outlineLevel="0" collapsed="false">
      <c r="A1094" s="86" t="n">
        <f aca="false">A1093+1</f>
        <v>43</v>
      </c>
      <c r="B1094" s="59" t="s">
        <v>1308</v>
      </c>
      <c r="C1094" s="60" t="s">
        <v>1309</v>
      </c>
      <c r="D1094" s="61" t="s">
        <v>1306</v>
      </c>
      <c r="E1094" s="87" t="s">
        <v>304</v>
      </c>
      <c r="F1094" s="63" t="s">
        <v>276</v>
      </c>
      <c r="G1094" s="58" t="n">
        <v>302.5</v>
      </c>
    </row>
    <row r="1095" s="2" customFormat="true" ht="21.95" hidden="false" customHeight="true" outlineLevel="0" collapsed="false">
      <c r="A1095" s="86" t="n">
        <f aca="false">A1094+1</f>
        <v>44</v>
      </c>
      <c r="B1095" s="59" t="s">
        <v>1310</v>
      </c>
      <c r="C1095" s="60" t="s">
        <v>1234</v>
      </c>
      <c r="D1095" s="61" t="s">
        <v>1306</v>
      </c>
      <c r="E1095" s="87" t="s">
        <v>167</v>
      </c>
      <c r="F1095" s="63" t="s">
        <v>276</v>
      </c>
      <c r="G1095" s="58" t="n">
        <v>277.5</v>
      </c>
    </row>
    <row r="1096" s="2" customFormat="true" ht="21.95" hidden="false" customHeight="true" outlineLevel="0" collapsed="false">
      <c r="A1096" s="86" t="n">
        <f aca="false">A1095+1</f>
        <v>45</v>
      </c>
      <c r="B1096" s="59" t="s">
        <v>1301</v>
      </c>
      <c r="C1096" s="60" t="s">
        <v>1309</v>
      </c>
      <c r="D1096" s="61" t="s">
        <v>1306</v>
      </c>
      <c r="E1096" s="87" t="s">
        <v>304</v>
      </c>
      <c r="F1096" s="63" t="s">
        <v>276</v>
      </c>
      <c r="G1096" s="58" t="n">
        <v>302.5</v>
      </c>
    </row>
    <row r="1097" s="2" customFormat="true" ht="21.95" hidden="false" customHeight="true" outlineLevel="0" collapsed="false">
      <c r="A1097" s="86" t="n">
        <f aca="false">A1096+1</f>
        <v>46</v>
      </c>
      <c r="B1097" s="71" t="s">
        <v>1311</v>
      </c>
      <c r="C1097" s="72" t="s">
        <v>1305</v>
      </c>
      <c r="D1097" s="73" t="s">
        <v>1306</v>
      </c>
      <c r="E1097" s="104" t="s">
        <v>701</v>
      </c>
      <c r="F1097" s="105" t="s">
        <v>276</v>
      </c>
      <c r="G1097" s="58" t="n">
        <v>262.5</v>
      </c>
    </row>
    <row r="1098" s="2" customFormat="true" ht="30" hidden="false" customHeight="true" outlineLevel="0" collapsed="false">
      <c r="A1098" s="187"/>
      <c r="B1098" s="188"/>
      <c r="C1098" s="192" t="s">
        <v>1312</v>
      </c>
      <c r="D1098" s="192"/>
      <c r="E1098" s="192"/>
      <c r="F1098" s="195"/>
      <c r="G1098" s="191"/>
    </row>
    <row r="1099" s="2" customFormat="true" ht="21.95" hidden="false" customHeight="true" outlineLevel="0" collapsed="false">
      <c r="A1099" s="83" t="n">
        <v>1</v>
      </c>
      <c r="B1099" s="46" t="s">
        <v>1313</v>
      </c>
      <c r="C1099" s="47" t="s">
        <v>1314</v>
      </c>
      <c r="D1099" s="48" t="s">
        <v>1306</v>
      </c>
      <c r="E1099" s="85" t="s">
        <v>167</v>
      </c>
      <c r="F1099" s="50" t="s">
        <v>276</v>
      </c>
      <c r="G1099" s="51" t="n">
        <v>875</v>
      </c>
    </row>
    <row r="1100" s="2" customFormat="true" ht="21.95" hidden="false" customHeight="true" outlineLevel="0" collapsed="false">
      <c r="A1100" s="86" t="n">
        <f aca="false">A1099+1</f>
        <v>2</v>
      </c>
      <c r="B1100" s="53" t="s">
        <v>1315</v>
      </c>
      <c r="C1100" s="54" t="s">
        <v>1316</v>
      </c>
      <c r="D1100" s="55" t="s">
        <v>23</v>
      </c>
      <c r="E1100" s="101" t="s">
        <v>34</v>
      </c>
      <c r="F1100" s="57" t="s">
        <v>276</v>
      </c>
      <c r="G1100" s="51" t="n">
        <v>104.9</v>
      </c>
    </row>
    <row r="1101" s="2" customFormat="true" ht="21.95" hidden="false" customHeight="true" outlineLevel="0" collapsed="false">
      <c r="A1101" s="86" t="n">
        <f aca="false">A1100+1</f>
        <v>3</v>
      </c>
      <c r="B1101" s="53" t="s">
        <v>1317</v>
      </c>
      <c r="C1101" s="54" t="s">
        <v>1314</v>
      </c>
      <c r="D1101" s="55" t="s">
        <v>23</v>
      </c>
      <c r="E1101" s="101" t="s">
        <v>34</v>
      </c>
      <c r="F1101" s="57" t="s">
        <v>276</v>
      </c>
      <c r="G1101" s="58" t="n">
        <v>117.5</v>
      </c>
    </row>
    <row r="1102" s="2" customFormat="true" ht="21.95" hidden="false" customHeight="true" outlineLevel="0" collapsed="false">
      <c r="A1102" s="86" t="n">
        <f aca="false">A1101+1</f>
        <v>4</v>
      </c>
      <c r="B1102" s="53" t="s">
        <v>1318</v>
      </c>
      <c r="C1102" s="54" t="s">
        <v>1314</v>
      </c>
      <c r="D1102" s="55" t="s">
        <v>23</v>
      </c>
      <c r="E1102" s="101" t="s">
        <v>34</v>
      </c>
      <c r="F1102" s="57" t="s">
        <v>276</v>
      </c>
      <c r="G1102" s="58" t="n">
        <v>126.5</v>
      </c>
    </row>
    <row r="1103" s="2" customFormat="true" ht="21.95" hidden="false" customHeight="true" outlineLevel="0" collapsed="false">
      <c r="A1103" s="86" t="n">
        <f aca="false">A1102+1</f>
        <v>5</v>
      </c>
      <c r="B1103" s="53" t="s">
        <v>1319</v>
      </c>
      <c r="C1103" s="54" t="s">
        <v>1314</v>
      </c>
      <c r="D1103" s="55" t="s">
        <v>23</v>
      </c>
      <c r="E1103" s="101" t="s">
        <v>34</v>
      </c>
      <c r="F1103" s="57" t="s">
        <v>276</v>
      </c>
      <c r="G1103" s="58" t="n">
        <v>127.5</v>
      </c>
    </row>
    <row r="1104" s="2" customFormat="true" ht="21.95" hidden="false" customHeight="true" outlineLevel="0" collapsed="false">
      <c r="A1104" s="86" t="n">
        <f aca="false">A1103+1</f>
        <v>6</v>
      </c>
      <c r="B1104" s="59" t="s">
        <v>1320</v>
      </c>
      <c r="C1104" s="60" t="s">
        <v>1314</v>
      </c>
      <c r="D1104" s="61" t="s">
        <v>23</v>
      </c>
      <c r="E1104" s="87" t="s">
        <v>34</v>
      </c>
      <c r="F1104" s="63" t="s">
        <v>276</v>
      </c>
      <c r="G1104" s="58" t="n">
        <v>131.5</v>
      </c>
    </row>
    <row r="1105" s="2" customFormat="true" ht="21.95" hidden="false" customHeight="true" outlineLevel="0" collapsed="false">
      <c r="A1105" s="86" t="n">
        <f aca="false">A1104+1</f>
        <v>7</v>
      </c>
      <c r="B1105" s="59" t="s">
        <v>1321</v>
      </c>
      <c r="C1105" s="60" t="s">
        <v>1314</v>
      </c>
      <c r="D1105" s="61" t="s">
        <v>23</v>
      </c>
      <c r="E1105" s="87" t="s">
        <v>34</v>
      </c>
      <c r="F1105" s="63" t="s">
        <v>276</v>
      </c>
      <c r="G1105" s="58" t="n">
        <v>132.5</v>
      </c>
    </row>
    <row r="1106" s="2" customFormat="true" ht="21.95" hidden="false" customHeight="true" outlineLevel="0" collapsed="false">
      <c r="A1106" s="86" t="n">
        <f aca="false">A1105+1</f>
        <v>8</v>
      </c>
      <c r="B1106" s="59" t="s">
        <v>1322</v>
      </c>
      <c r="C1106" s="60" t="s">
        <v>1323</v>
      </c>
      <c r="D1106" s="61" t="s">
        <v>23</v>
      </c>
      <c r="E1106" s="87" t="s">
        <v>680</v>
      </c>
      <c r="F1106" s="63" t="s">
        <v>276</v>
      </c>
      <c r="G1106" s="58" t="n">
        <v>635</v>
      </c>
    </row>
    <row r="1107" s="2" customFormat="true" ht="21.95" hidden="false" customHeight="true" outlineLevel="0" collapsed="false">
      <c r="A1107" s="86" t="n">
        <f aca="false">A1106+1</f>
        <v>9</v>
      </c>
      <c r="B1107" s="59" t="s">
        <v>1324</v>
      </c>
      <c r="C1107" s="60" t="s">
        <v>1323</v>
      </c>
      <c r="D1107" s="61" t="s">
        <v>23</v>
      </c>
      <c r="E1107" s="87" t="s">
        <v>680</v>
      </c>
      <c r="F1107" s="63" t="s">
        <v>276</v>
      </c>
      <c r="G1107" s="58" t="n">
        <v>655</v>
      </c>
    </row>
    <row r="1108" s="2" customFormat="true" ht="21.95" hidden="false" customHeight="true" outlineLevel="0" collapsed="false">
      <c r="A1108" s="86" t="n">
        <f aca="false">A1107+1</f>
        <v>10</v>
      </c>
      <c r="B1108" s="71" t="s">
        <v>1325</v>
      </c>
      <c r="C1108" s="72" t="s">
        <v>1323</v>
      </c>
      <c r="D1108" s="73" t="s">
        <v>23</v>
      </c>
      <c r="E1108" s="104" t="s">
        <v>680</v>
      </c>
      <c r="F1108" s="105" t="s">
        <v>276</v>
      </c>
      <c r="G1108" s="58" t="n">
        <v>660</v>
      </c>
    </row>
    <row r="1109" s="2" customFormat="true" ht="30" hidden="false" customHeight="true" outlineLevel="0" collapsed="false">
      <c r="A1109" s="187"/>
      <c r="B1109" s="188"/>
      <c r="C1109" s="192" t="s">
        <v>1326</v>
      </c>
      <c r="D1109" s="192"/>
      <c r="E1109" s="192"/>
      <c r="F1109" s="195"/>
      <c r="G1109" s="191"/>
    </row>
    <row r="1110" s="2" customFormat="true" ht="21.95" hidden="false" customHeight="true" outlineLevel="0" collapsed="false">
      <c r="A1110" s="83" t="n">
        <v>1</v>
      </c>
      <c r="B1110" s="46" t="s">
        <v>1327</v>
      </c>
      <c r="C1110" s="47" t="s">
        <v>1328</v>
      </c>
      <c r="D1110" s="48" t="s">
        <v>23</v>
      </c>
      <c r="E1110" s="85" t="s">
        <v>1329</v>
      </c>
      <c r="F1110" s="50" t="s">
        <v>276</v>
      </c>
      <c r="G1110" s="51" t="n">
        <v>1175</v>
      </c>
    </row>
    <row r="1111" s="2" customFormat="true" ht="21.95" hidden="false" customHeight="true" outlineLevel="0" collapsed="false">
      <c r="A1111" s="86" t="n">
        <f aca="false">A1110+1</f>
        <v>2</v>
      </c>
      <c r="B1111" s="53" t="s">
        <v>1330</v>
      </c>
      <c r="C1111" s="54" t="s">
        <v>1323</v>
      </c>
      <c r="D1111" s="55" t="s">
        <v>23</v>
      </c>
      <c r="E1111" s="101" t="s">
        <v>1329</v>
      </c>
      <c r="F1111" s="57" t="s">
        <v>276</v>
      </c>
      <c r="G1111" s="51" t="n">
        <v>660</v>
      </c>
    </row>
    <row r="1112" s="2" customFormat="true" ht="21.95" hidden="false" customHeight="true" outlineLevel="0" collapsed="false">
      <c r="A1112" s="86" t="n">
        <f aca="false">A1111+1</f>
        <v>3</v>
      </c>
      <c r="B1112" s="59" t="s">
        <v>1331</v>
      </c>
      <c r="C1112" s="60" t="s">
        <v>1332</v>
      </c>
      <c r="D1112" s="61" t="s">
        <v>23</v>
      </c>
      <c r="E1112" s="87" t="s">
        <v>1329</v>
      </c>
      <c r="F1112" s="63" t="s">
        <v>276</v>
      </c>
      <c r="G1112" s="58" t="n">
        <v>1320</v>
      </c>
    </row>
    <row r="1113" s="2" customFormat="true" ht="21.95" hidden="false" customHeight="true" outlineLevel="0" collapsed="false">
      <c r="A1113" s="86" t="n">
        <f aca="false">A1112+1</f>
        <v>4</v>
      </c>
      <c r="B1113" s="53" t="s">
        <v>1333</v>
      </c>
      <c r="C1113" s="54" t="s">
        <v>1323</v>
      </c>
      <c r="D1113" s="55" t="s">
        <v>23</v>
      </c>
      <c r="E1113" s="101" t="s">
        <v>1329</v>
      </c>
      <c r="F1113" s="57" t="s">
        <v>276</v>
      </c>
      <c r="G1113" s="51" t="n">
        <v>675</v>
      </c>
    </row>
    <row r="1114" s="2" customFormat="true" ht="21.95" hidden="false" customHeight="true" outlineLevel="0" collapsed="false">
      <c r="A1114" s="86" t="n">
        <f aca="false">A1113+1</f>
        <v>5</v>
      </c>
      <c r="B1114" s="59" t="s">
        <v>1334</v>
      </c>
      <c r="C1114" s="60" t="s">
        <v>1332</v>
      </c>
      <c r="D1114" s="61" t="s">
        <v>23</v>
      </c>
      <c r="E1114" s="87" t="s">
        <v>1329</v>
      </c>
      <c r="F1114" s="63" t="s">
        <v>276</v>
      </c>
      <c r="G1114" s="58" t="n">
        <v>1350</v>
      </c>
    </row>
    <row r="1115" s="2" customFormat="true" ht="21.95" hidden="false" customHeight="true" outlineLevel="0" collapsed="false">
      <c r="A1115" s="86" t="n">
        <f aca="false">A1114+1</f>
        <v>6</v>
      </c>
      <c r="B1115" s="53" t="s">
        <v>1335</v>
      </c>
      <c r="C1115" s="54" t="s">
        <v>1323</v>
      </c>
      <c r="D1115" s="55" t="s">
        <v>23</v>
      </c>
      <c r="E1115" s="101" t="s">
        <v>1329</v>
      </c>
      <c r="F1115" s="57" t="s">
        <v>276</v>
      </c>
      <c r="G1115" s="51" t="n">
        <v>685</v>
      </c>
    </row>
    <row r="1116" s="2" customFormat="true" ht="21.95" hidden="false" customHeight="true" outlineLevel="0" collapsed="false">
      <c r="A1116" s="86" t="n">
        <f aca="false">A1115+1</f>
        <v>7</v>
      </c>
      <c r="B1116" s="88" t="s">
        <v>1336</v>
      </c>
      <c r="C1116" s="89" t="s">
        <v>1332</v>
      </c>
      <c r="D1116" s="90" t="s">
        <v>23</v>
      </c>
      <c r="E1116" s="102" t="s">
        <v>1329</v>
      </c>
      <c r="F1116" s="92" t="s">
        <v>276</v>
      </c>
      <c r="G1116" s="58" t="n">
        <v>1370</v>
      </c>
    </row>
    <row r="1117" s="2" customFormat="true" ht="30" hidden="false" customHeight="true" outlineLevel="0" collapsed="false">
      <c r="A1117" s="187"/>
      <c r="B1117" s="188"/>
      <c r="C1117" s="192" t="s">
        <v>1337</v>
      </c>
      <c r="D1117" s="192"/>
      <c r="E1117" s="192"/>
      <c r="F1117" s="190"/>
      <c r="G1117" s="191"/>
    </row>
    <row r="1118" s="2" customFormat="true" ht="21.95" hidden="false" customHeight="true" outlineLevel="0" collapsed="false">
      <c r="A1118" s="83" t="n">
        <v>1</v>
      </c>
      <c r="B1118" s="46" t="s">
        <v>1338</v>
      </c>
      <c r="C1118" s="47" t="s">
        <v>1339</v>
      </c>
      <c r="D1118" s="48" t="s">
        <v>23</v>
      </c>
      <c r="E1118" s="85" t="s">
        <v>1329</v>
      </c>
      <c r="F1118" s="50" t="s">
        <v>276</v>
      </c>
      <c r="G1118" s="51" t="n">
        <v>345</v>
      </c>
    </row>
    <row r="1119" s="2" customFormat="true" ht="21.95" hidden="false" customHeight="true" outlineLevel="0" collapsed="false">
      <c r="A1119" s="86" t="n">
        <f aca="false">A1118+1</f>
        <v>2</v>
      </c>
      <c r="B1119" s="59" t="s">
        <v>1340</v>
      </c>
      <c r="C1119" s="60" t="s">
        <v>1323</v>
      </c>
      <c r="D1119" s="61" t="s">
        <v>23</v>
      </c>
      <c r="E1119" s="87" t="s">
        <v>1329</v>
      </c>
      <c r="F1119" s="63" t="s">
        <v>276</v>
      </c>
      <c r="G1119" s="51" t="n">
        <v>1090</v>
      </c>
    </row>
    <row r="1120" s="2" customFormat="true" ht="21.95" hidden="false" customHeight="true" outlineLevel="0" collapsed="false">
      <c r="A1120" s="86" t="n">
        <f aca="false">A1119+1</f>
        <v>3</v>
      </c>
      <c r="B1120" s="95" t="s">
        <v>1341</v>
      </c>
      <c r="C1120" s="96" t="s">
        <v>1323</v>
      </c>
      <c r="D1120" s="97" t="s">
        <v>23</v>
      </c>
      <c r="E1120" s="135" t="s">
        <v>1329</v>
      </c>
      <c r="F1120" s="99" t="s">
        <v>276</v>
      </c>
      <c r="G1120" s="51" t="n">
        <v>1395</v>
      </c>
    </row>
    <row r="1121" s="2" customFormat="true" ht="21.95" hidden="false" customHeight="true" outlineLevel="0" collapsed="false">
      <c r="A1121" s="86" t="n">
        <f aca="false">A1120+1</f>
        <v>4</v>
      </c>
      <c r="B1121" s="88" t="s">
        <v>1342</v>
      </c>
      <c r="C1121" s="89" t="s">
        <v>1323</v>
      </c>
      <c r="D1121" s="90" t="s">
        <v>23</v>
      </c>
      <c r="E1121" s="102" t="s">
        <v>1329</v>
      </c>
      <c r="F1121" s="92" t="s">
        <v>276</v>
      </c>
      <c r="G1121" s="51" t="n">
        <v>965</v>
      </c>
    </row>
    <row r="1122" s="2" customFormat="true" ht="21.95" hidden="false" customHeight="true" outlineLevel="0" collapsed="false">
      <c r="A1122" s="86" t="n">
        <f aca="false">A1121+1</f>
        <v>5</v>
      </c>
      <c r="B1122" s="53" t="s">
        <v>1343</v>
      </c>
      <c r="C1122" s="54" t="s">
        <v>1344</v>
      </c>
      <c r="D1122" s="55" t="s">
        <v>23</v>
      </c>
      <c r="E1122" s="101" t="s">
        <v>1329</v>
      </c>
      <c r="F1122" s="57" t="s">
        <v>276</v>
      </c>
      <c r="G1122" s="51" t="n">
        <v>157.5</v>
      </c>
    </row>
    <row r="1123" s="2" customFormat="true" ht="21.95" hidden="false" customHeight="true" outlineLevel="0" collapsed="false">
      <c r="A1123" s="86" t="n">
        <f aca="false">A1122+1</f>
        <v>6</v>
      </c>
      <c r="B1123" s="95" t="s">
        <v>1345</v>
      </c>
      <c r="C1123" s="96" t="s">
        <v>1323</v>
      </c>
      <c r="D1123" s="97" t="s">
        <v>23</v>
      </c>
      <c r="E1123" s="135" t="s">
        <v>1329</v>
      </c>
      <c r="F1123" s="99" t="s">
        <v>276</v>
      </c>
      <c r="G1123" s="58" t="n">
        <v>705</v>
      </c>
    </row>
    <row r="1124" s="2" customFormat="true" ht="21.95" hidden="false" customHeight="true" outlineLevel="0" collapsed="false">
      <c r="A1124" s="86" t="n">
        <f aca="false">A1123+1</f>
        <v>7</v>
      </c>
      <c r="B1124" s="59" t="s">
        <v>1346</v>
      </c>
      <c r="C1124" s="60" t="s">
        <v>1332</v>
      </c>
      <c r="D1124" s="61" t="s">
        <v>23</v>
      </c>
      <c r="E1124" s="87" t="s">
        <v>1329</v>
      </c>
      <c r="F1124" s="63" t="s">
        <v>276</v>
      </c>
      <c r="G1124" s="58" t="n">
        <v>1410</v>
      </c>
    </row>
    <row r="1125" s="2" customFormat="true" ht="21.95" hidden="false" customHeight="true" outlineLevel="0" collapsed="false">
      <c r="A1125" s="86" t="n">
        <f aca="false">A1124+1</f>
        <v>8</v>
      </c>
      <c r="B1125" s="59" t="s">
        <v>1347</v>
      </c>
      <c r="C1125" s="60" t="s">
        <v>1323</v>
      </c>
      <c r="D1125" s="61" t="s">
        <v>23</v>
      </c>
      <c r="E1125" s="87" t="s">
        <v>1329</v>
      </c>
      <c r="F1125" s="63" t="s">
        <v>276</v>
      </c>
      <c r="G1125" s="58" t="n">
        <v>680</v>
      </c>
    </row>
    <row r="1126" s="2" customFormat="true" ht="21.95" hidden="false" customHeight="true" outlineLevel="0" collapsed="false">
      <c r="A1126" s="86" t="n">
        <f aca="false">A1125+1</f>
        <v>9</v>
      </c>
      <c r="B1126" s="59" t="s">
        <v>1348</v>
      </c>
      <c r="C1126" s="60" t="s">
        <v>1332</v>
      </c>
      <c r="D1126" s="61" t="s">
        <v>23</v>
      </c>
      <c r="E1126" s="87" t="s">
        <v>1329</v>
      </c>
      <c r="F1126" s="63" t="s">
        <v>276</v>
      </c>
      <c r="G1126" s="58" t="n">
        <v>1360</v>
      </c>
    </row>
    <row r="1127" s="2" customFormat="true" ht="21.95" hidden="false" customHeight="true" outlineLevel="0" collapsed="false">
      <c r="A1127" s="86" t="n">
        <f aca="false">A1126+1</f>
        <v>10</v>
      </c>
      <c r="B1127" s="59" t="s">
        <v>1349</v>
      </c>
      <c r="C1127" s="60" t="s">
        <v>1323</v>
      </c>
      <c r="D1127" s="61" t="s">
        <v>23</v>
      </c>
      <c r="E1127" s="87" t="s">
        <v>1329</v>
      </c>
      <c r="F1127" s="63" t="s">
        <v>276</v>
      </c>
      <c r="G1127" s="58" t="n">
        <v>590</v>
      </c>
    </row>
    <row r="1128" s="2" customFormat="true" ht="21.95" hidden="false" customHeight="true" outlineLevel="0" collapsed="false">
      <c r="A1128" s="86" t="n">
        <f aca="false">A1127+1</f>
        <v>11</v>
      </c>
      <c r="B1128" s="59" t="s">
        <v>1350</v>
      </c>
      <c r="C1128" s="60" t="s">
        <v>1332</v>
      </c>
      <c r="D1128" s="61" t="s">
        <v>23</v>
      </c>
      <c r="E1128" s="87" t="s">
        <v>1329</v>
      </c>
      <c r="F1128" s="63" t="s">
        <v>276</v>
      </c>
      <c r="G1128" s="58" t="n">
        <v>1180</v>
      </c>
    </row>
    <row r="1129" s="2" customFormat="true" ht="21.95" hidden="false" customHeight="true" outlineLevel="0" collapsed="false">
      <c r="A1129" s="86" t="n">
        <f aca="false">A1128+1</f>
        <v>12</v>
      </c>
      <c r="B1129" s="59" t="s">
        <v>1351</v>
      </c>
      <c r="C1129" s="60" t="s">
        <v>1323</v>
      </c>
      <c r="D1129" s="61" t="s">
        <v>23</v>
      </c>
      <c r="E1129" s="87" t="s">
        <v>1329</v>
      </c>
      <c r="F1129" s="63" t="s">
        <v>276</v>
      </c>
      <c r="G1129" s="58" t="n">
        <v>620</v>
      </c>
    </row>
    <row r="1130" s="2" customFormat="true" ht="21.95" hidden="false" customHeight="true" outlineLevel="0" collapsed="false">
      <c r="A1130" s="86" t="n">
        <f aca="false">A1129+1</f>
        <v>13</v>
      </c>
      <c r="B1130" s="59" t="s">
        <v>1352</v>
      </c>
      <c r="C1130" s="60" t="s">
        <v>1332</v>
      </c>
      <c r="D1130" s="61" t="s">
        <v>23</v>
      </c>
      <c r="E1130" s="87" t="s">
        <v>1329</v>
      </c>
      <c r="F1130" s="63" t="s">
        <v>276</v>
      </c>
      <c r="G1130" s="58" t="n">
        <v>1240</v>
      </c>
    </row>
    <row r="1131" s="2" customFormat="true" ht="21.95" hidden="false" customHeight="true" outlineLevel="0" collapsed="false">
      <c r="A1131" s="86" t="n">
        <f aca="false">A1130+1</f>
        <v>14</v>
      </c>
      <c r="B1131" s="59" t="s">
        <v>1353</v>
      </c>
      <c r="C1131" s="60" t="s">
        <v>1323</v>
      </c>
      <c r="D1131" s="61" t="s">
        <v>23</v>
      </c>
      <c r="E1131" s="87" t="s">
        <v>1329</v>
      </c>
      <c r="F1131" s="63" t="s">
        <v>276</v>
      </c>
      <c r="G1131" s="58" t="n">
        <v>795</v>
      </c>
    </row>
    <row r="1132" s="2" customFormat="true" ht="21.95" hidden="false" customHeight="true" outlineLevel="0" collapsed="false">
      <c r="A1132" s="86" t="n">
        <f aca="false">A1131+1</f>
        <v>15</v>
      </c>
      <c r="B1132" s="71" t="s">
        <v>1354</v>
      </c>
      <c r="C1132" s="72" t="s">
        <v>1332</v>
      </c>
      <c r="D1132" s="73" t="s">
        <v>23</v>
      </c>
      <c r="E1132" s="104" t="s">
        <v>1329</v>
      </c>
      <c r="F1132" s="105" t="s">
        <v>276</v>
      </c>
      <c r="G1132" s="58" t="n">
        <v>1590</v>
      </c>
    </row>
    <row r="1133" s="2" customFormat="true" ht="30" hidden="false" customHeight="true" outlineLevel="0" collapsed="false">
      <c r="A1133" s="187"/>
      <c r="B1133" s="188"/>
      <c r="C1133" s="196" t="s">
        <v>1355</v>
      </c>
      <c r="D1133" s="196"/>
      <c r="E1133" s="196"/>
      <c r="F1133" s="195"/>
      <c r="G1133" s="191"/>
    </row>
    <row r="1134" s="2" customFormat="true" ht="21.95" hidden="false" customHeight="true" outlineLevel="0" collapsed="false">
      <c r="A1134" s="83" t="n">
        <v>1</v>
      </c>
      <c r="B1134" s="46" t="s">
        <v>1356</v>
      </c>
      <c r="C1134" s="47" t="s">
        <v>465</v>
      </c>
      <c r="D1134" s="48" t="s">
        <v>1212</v>
      </c>
      <c r="E1134" s="85" t="s">
        <v>38</v>
      </c>
      <c r="F1134" s="50" t="s">
        <v>20</v>
      </c>
      <c r="G1134" s="51" t="n">
        <v>59.5</v>
      </c>
    </row>
    <row r="1135" s="2" customFormat="true" ht="21.95" hidden="false" customHeight="true" outlineLevel="0" collapsed="false">
      <c r="A1135" s="86" t="n">
        <f aca="false">A1134+1</f>
        <v>2</v>
      </c>
      <c r="B1135" s="59" t="s">
        <v>1357</v>
      </c>
      <c r="C1135" s="60" t="s">
        <v>1358</v>
      </c>
      <c r="D1135" s="61" t="s">
        <v>1212</v>
      </c>
      <c r="E1135" s="87" t="s">
        <v>283</v>
      </c>
      <c r="F1135" s="63" t="s">
        <v>276</v>
      </c>
      <c r="G1135" s="51" t="n">
        <v>111.5</v>
      </c>
    </row>
    <row r="1136" s="2" customFormat="true" ht="21.95" hidden="false" customHeight="true" outlineLevel="0" collapsed="false">
      <c r="A1136" s="86" t="n">
        <f aca="false">A1135+1</f>
        <v>3</v>
      </c>
      <c r="B1136" s="53" t="s">
        <v>1357</v>
      </c>
      <c r="C1136" s="54" t="s">
        <v>1358</v>
      </c>
      <c r="D1136" s="55" t="s">
        <v>23</v>
      </c>
      <c r="E1136" s="101" t="s">
        <v>283</v>
      </c>
      <c r="F1136" s="57" t="s">
        <v>276</v>
      </c>
      <c r="G1136" s="51" t="n">
        <v>93.5</v>
      </c>
    </row>
    <row r="1137" s="2" customFormat="true" ht="21.95" hidden="false" customHeight="true" outlineLevel="0" collapsed="false">
      <c r="A1137" s="86" t="n">
        <f aca="false">A1136+1</f>
        <v>4</v>
      </c>
      <c r="B1137" s="59" t="s">
        <v>1357</v>
      </c>
      <c r="C1137" s="60" t="s">
        <v>1358</v>
      </c>
      <c r="D1137" s="61" t="s">
        <v>1359</v>
      </c>
      <c r="E1137" s="87" t="s">
        <v>283</v>
      </c>
      <c r="F1137" s="63" t="s">
        <v>276</v>
      </c>
      <c r="G1137" s="51" t="n">
        <v>131.5</v>
      </c>
    </row>
    <row r="1138" s="2" customFormat="true" ht="21.95" hidden="false" customHeight="true" outlineLevel="0" collapsed="false">
      <c r="A1138" s="86" t="n">
        <f aca="false">A1137+1</f>
        <v>5</v>
      </c>
      <c r="B1138" s="59" t="s">
        <v>1360</v>
      </c>
      <c r="C1138" s="60" t="s">
        <v>223</v>
      </c>
      <c r="D1138" s="61" t="s">
        <v>1212</v>
      </c>
      <c r="E1138" s="87" t="s">
        <v>38</v>
      </c>
      <c r="F1138" s="63" t="s">
        <v>20</v>
      </c>
      <c r="G1138" s="51" t="n">
        <v>49.5</v>
      </c>
    </row>
    <row r="1139" s="2" customFormat="true" ht="21.95" hidden="false" customHeight="true" outlineLevel="0" collapsed="false">
      <c r="A1139" s="86" t="n">
        <f aca="false">A1138+1</f>
        <v>6</v>
      </c>
      <c r="B1139" s="71" t="s">
        <v>1361</v>
      </c>
      <c r="C1139" s="72" t="s">
        <v>223</v>
      </c>
      <c r="D1139" s="73" t="s">
        <v>23</v>
      </c>
      <c r="E1139" s="104" t="s">
        <v>636</v>
      </c>
      <c r="F1139" s="105" t="s">
        <v>20</v>
      </c>
      <c r="G1139" s="51" t="n">
        <v>41.5</v>
      </c>
    </row>
    <row r="1140" s="2" customFormat="true" ht="30" hidden="false" customHeight="true" outlineLevel="0" collapsed="false">
      <c r="A1140" s="187"/>
      <c r="B1140" s="188"/>
      <c r="C1140" s="192" t="s">
        <v>1362</v>
      </c>
      <c r="D1140" s="192"/>
      <c r="E1140" s="192"/>
      <c r="F1140" s="193"/>
      <c r="G1140" s="191"/>
    </row>
    <row r="1141" s="2" customFormat="true" ht="21.95" hidden="false" customHeight="true" outlineLevel="0" collapsed="false">
      <c r="A1141" s="186" t="n">
        <v>1</v>
      </c>
      <c r="B1141" s="46" t="s">
        <v>1363</v>
      </c>
      <c r="C1141" s="47" t="s">
        <v>816</v>
      </c>
      <c r="D1141" s="48" t="s">
        <v>23</v>
      </c>
      <c r="E1141" s="85" t="s">
        <v>38</v>
      </c>
      <c r="F1141" s="179" t="s">
        <v>276</v>
      </c>
      <c r="G1141" s="51" t="n">
        <v>66.9</v>
      </c>
    </row>
    <row r="1142" s="2" customFormat="true" ht="21.95" hidden="false" customHeight="true" outlineLevel="0" collapsed="false">
      <c r="A1142" s="122" t="n">
        <f aca="false">A1141+1</f>
        <v>2</v>
      </c>
      <c r="B1142" s="53" t="s">
        <v>1364</v>
      </c>
      <c r="C1142" s="54" t="s">
        <v>465</v>
      </c>
      <c r="D1142" s="55" t="s">
        <v>23</v>
      </c>
      <c r="E1142" s="101" t="s">
        <v>38</v>
      </c>
      <c r="F1142" s="175" t="s">
        <v>20</v>
      </c>
      <c r="G1142" s="58" t="n">
        <v>73</v>
      </c>
    </row>
    <row r="1143" s="2" customFormat="true" ht="21.95" hidden="false" customHeight="true" outlineLevel="0" collapsed="false">
      <c r="A1143" s="122" t="n">
        <f aca="false">A1142+1</f>
        <v>3</v>
      </c>
      <c r="B1143" s="59" t="s">
        <v>1365</v>
      </c>
      <c r="C1143" s="60" t="s">
        <v>223</v>
      </c>
      <c r="D1143" s="61" t="s">
        <v>23</v>
      </c>
      <c r="E1143" s="87" t="s">
        <v>280</v>
      </c>
      <c r="F1143" s="176" t="s">
        <v>20</v>
      </c>
      <c r="G1143" s="58" t="n">
        <v>71</v>
      </c>
    </row>
    <row r="1144" s="2" customFormat="true" ht="21.95" hidden="false" customHeight="true" outlineLevel="0" collapsed="false">
      <c r="A1144" s="122" t="n">
        <f aca="false">A1143+1</f>
        <v>4</v>
      </c>
      <c r="B1144" s="59" t="s">
        <v>1366</v>
      </c>
      <c r="C1144" s="60" t="s">
        <v>223</v>
      </c>
      <c r="D1144" s="61" t="s">
        <v>23</v>
      </c>
      <c r="E1144" s="87" t="s">
        <v>38</v>
      </c>
      <c r="F1144" s="63" t="s">
        <v>20</v>
      </c>
      <c r="G1144" s="58" t="n">
        <v>70</v>
      </c>
    </row>
    <row r="1145" s="2" customFormat="true" ht="21.95" hidden="false" customHeight="true" outlineLevel="0" collapsed="false">
      <c r="A1145" s="122" t="n">
        <f aca="false">A1144+1</f>
        <v>5</v>
      </c>
      <c r="B1145" s="88" t="s">
        <v>1367</v>
      </c>
      <c r="C1145" s="89" t="s">
        <v>223</v>
      </c>
      <c r="D1145" s="90" t="s">
        <v>23</v>
      </c>
      <c r="E1145" s="102" t="s">
        <v>636</v>
      </c>
      <c r="F1145" s="155" t="s">
        <v>20</v>
      </c>
      <c r="G1145" s="58" t="n">
        <v>69</v>
      </c>
    </row>
    <row r="1146" s="2" customFormat="true" ht="21.95" hidden="false" customHeight="true" outlineLevel="0" collapsed="false">
      <c r="A1146" s="122" t="n">
        <f aca="false">A1145+1</f>
        <v>6</v>
      </c>
      <c r="B1146" s="71" t="s">
        <v>1368</v>
      </c>
      <c r="C1146" s="72" t="s">
        <v>1369</v>
      </c>
      <c r="D1146" s="73" t="s">
        <v>23</v>
      </c>
      <c r="E1146" s="104" t="s">
        <v>34</v>
      </c>
      <c r="F1146" s="178" t="s">
        <v>20</v>
      </c>
      <c r="G1146" s="58" t="n">
        <v>86.5</v>
      </c>
    </row>
    <row r="1147" s="2" customFormat="true" ht="30" hidden="false" customHeight="true" outlineLevel="0" collapsed="false">
      <c r="A1147" s="187"/>
      <c r="B1147" s="188"/>
      <c r="C1147" s="192" t="s">
        <v>1370</v>
      </c>
      <c r="D1147" s="192"/>
      <c r="E1147" s="192"/>
      <c r="F1147" s="193"/>
      <c r="G1147" s="191"/>
    </row>
    <row r="1148" s="2" customFormat="true" ht="21.95" hidden="false" customHeight="true" outlineLevel="0" collapsed="false">
      <c r="A1148" s="186" t="n">
        <v>1</v>
      </c>
      <c r="B1148" s="46" t="s">
        <v>1371</v>
      </c>
      <c r="C1148" s="47" t="s">
        <v>631</v>
      </c>
      <c r="D1148" s="48" t="s">
        <v>23</v>
      </c>
      <c r="E1148" s="85" t="s">
        <v>167</v>
      </c>
      <c r="F1148" s="179" t="s">
        <v>276</v>
      </c>
      <c r="G1148" s="51" t="n">
        <v>51</v>
      </c>
    </row>
    <row r="1149" s="2" customFormat="true" ht="21.95" hidden="false" customHeight="true" outlineLevel="0" collapsed="false">
      <c r="A1149" s="186" t="n">
        <f aca="false">A1148+1</f>
        <v>2</v>
      </c>
      <c r="B1149" s="53" t="s">
        <v>1372</v>
      </c>
      <c r="C1149" s="54" t="s">
        <v>507</v>
      </c>
      <c r="D1149" s="55" t="s">
        <v>23</v>
      </c>
      <c r="E1149" s="101" t="s">
        <v>167</v>
      </c>
      <c r="F1149" s="175" t="s">
        <v>20</v>
      </c>
      <c r="G1149" s="51" t="n">
        <v>117.5</v>
      </c>
    </row>
    <row r="1150" s="2" customFormat="true" ht="21.95" hidden="false" customHeight="true" outlineLevel="0" collapsed="false">
      <c r="A1150" s="186" t="n">
        <f aca="false">A1149+1</f>
        <v>3</v>
      </c>
      <c r="B1150" s="53" t="s">
        <v>1373</v>
      </c>
      <c r="C1150" s="54" t="s">
        <v>677</v>
      </c>
      <c r="D1150" s="55" t="s">
        <v>23</v>
      </c>
      <c r="E1150" s="101" t="s">
        <v>304</v>
      </c>
      <c r="F1150" s="175" t="s">
        <v>276</v>
      </c>
      <c r="G1150" s="51" t="n">
        <v>233.5</v>
      </c>
    </row>
    <row r="1151" s="2" customFormat="true" ht="21.95" hidden="false" customHeight="true" outlineLevel="0" collapsed="false">
      <c r="A1151" s="186" t="n">
        <f aca="false">A1150+1</f>
        <v>4</v>
      </c>
      <c r="B1151" s="53" t="s">
        <v>1374</v>
      </c>
      <c r="C1151" s="54" t="s">
        <v>1375</v>
      </c>
      <c r="D1151" s="55" t="s">
        <v>23</v>
      </c>
      <c r="E1151" s="101" t="s">
        <v>167</v>
      </c>
      <c r="F1151" s="175" t="s">
        <v>276</v>
      </c>
      <c r="G1151" s="51" t="n">
        <v>131.5</v>
      </c>
    </row>
    <row r="1152" s="2" customFormat="true" ht="21.95" hidden="false" customHeight="true" outlineLevel="0" collapsed="false">
      <c r="A1152" s="186" t="n">
        <f aca="false">A1151+1</f>
        <v>5</v>
      </c>
      <c r="B1152" s="53" t="s">
        <v>1376</v>
      </c>
      <c r="C1152" s="54" t="s">
        <v>1377</v>
      </c>
      <c r="D1152" s="55" t="s">
        <v>23</v>
      </c>
      <c r="E1152" s="101" t="s">
        <v>304</v>
      </c>
      <c r="F1152" s="175" t="s">
        <v>276</v>
      </c>
      <c r="G1152" s="51" t="n">
        <v>95.5</v>
      </c>
    </row>
    <row r="1153" s="2" customFormat="true" ht="21.95" hidden="false" customHeight="true" outlineLevel="0" collapsed="false">
      <c r="A1153" s="186" t="n">
        <f aca="false">A1152+1</f>
        <v>6</v>
      </c>
      <c r="B1153" s="53" t="s">
        <v>1378</v>
      </c>
      <c r="C1153" s="54" t="s">
        <v>507</v>
      </c>
      <c r="D1153" s="55" t="s">
        <v>23</v>
      </c>
      <c r="E1153" s="101" t="s">
        <v>167</v>
      </c>
      <c r="F1153" s="175" t="s">
        <v>20</v>
      </c>
      <c r="G1153" s="51" t="n">
        <v>649.5</v>
      </c>
    </row>
    <row r="1154" s="2" customFormat="true" ht="21.95" hidden="false" customHeight="true" outlineLevel="0" collapsed="false">
      <c r="A1154" s="186" t="n">
        <f aca="false">A1153+1</f>
        <v>7</v>
      </c>
      <c r="B1154" s="53" t="s">
        <v>1379</v>
      </c>
      <c r="C1154" s="54" t="s">
        <v>1380</v>
      </c>
      <c r="D1154" s="55" t="s">
        <v>1381</v>
      </c>
      <c r="E1154" s="101" t="s">
        <v>283</v>
      </c>
      <c r="F1154" s="175" t="s">
        <v>276</v>
      </c>
      <c r="G1154" s="51" t="n">
        <v>235.5</v>
      </c>
    </row>
    <row r="1155" s="2" customFormat="true" ht="21.95" hidden="false" customHeight="true" outlineLevel="0" collapsed="false">
      <c r="A1155" s="186" t="n">
        <f aca="false">A1154+1</f>
        <v>8</v>
      </c>
      <c r="B1155" s="53" t="s">
        <v>1382</v>
      </c>
      <c r="C1155" s="54" t="s">
        <v>1383</v>
      </c>
      <c r="D1155" s="55" t="s">
        <v>1384</v>
      </c>
      <c r="E1155" s="101" t="s">
        <v>167</v>
      </c>
      <c r="F1155" s="175" t="s">
        <v>276</v>
      </c>
      <c r="G1155" s="51" t="n">
        <v>216.5</v>
      </c>
    </row>
    <row r="1156" s="2" customFormat="true" ht="21.95" hidden="false" customHeight="true" outlineLevel="0" collapsed="false">
      <c r="A1156" s="186" t="n">
        <f aca="false">A1155+1</f>
        <v>9</v>
      </c>
      <c r="B1156" s="59" t="s">
        <v>1385</v>
      </c>
      <c r="C1156" s="60" t="s">
        <v>223</v>
      </c>
      <c r="D1156" s="61" t="s">
        <v>23</v>
      </c>
      <c r="E1156" s="87" t="s">
        <v>1329</v>
      </c>
      <c r="F1156" s="176" t="s">
        <v>20</v>
      </c>
      <c r="G1156" s="51" t="n">
        <v>209</v>
      </c>
    </row>
    <row r="1157" s="2" customFormat="true" ht="21.95" hidden="false" customHeight="true" outlineLevel="0" collapsed="false">
      <c r="A1157" s="186" t="n">
        <f aca="false">A1156+1</f>
        <v>10</v>
      </c>
      <c r="B1157" s="59" t="s">
        <v>1386</v>
      </c>
      <c r="C1157" s="60" t="s">
        <v>223</v>
      </c>
      <c r="D1157" s="61" t="s">
        <v>23</v>
      </c>
      <c r="E1157" s="87" t="s">
        <v>680</v>
      </c>
      <c r="F1157" s="176" t="s">
        <v>20</v>
      </c>
      <c r="G1157" s="51" t="n">
        <v>585</v>
      </c>
    </row>
    <row r="1158" s="2" customFormat="true" ht="21.95" hidden="false" customHeight="true" outlineLevel="0" collapsed="false">
      <c r="A1158" s="186" t="n">
        <f aca="false">A1157+1</f>
        <v>11</v>
      </c>
      <c r="B1158" s="59" t="s">
        <v>1387</v>
      </c>
      <c r="C1158" s="60" t="s">
        <v>223</v>
      </c>
      <c r="D1158" s="61" t="s">
        <v>23</v>
      </c>
      <c r="E1158" s="87" t="s">
        <v>280</v>
      </c>
      <c r="F1158" s="176" t="s">
        <v>276</v>
      </c>
      <c r="G1158" s="51" t="n">
        <v>960</v>
      </c>
    </row>
    <row r="1159" s="2" customFormat="true" ht="21.95" hidden="false" customHeight="true" outlineLevel="0" collapsed="false">
      <c r="A1159" s="186" t="n">
        <f aca="false">A1158+1</f>
        <v>12</v>
      </c>
      <c r="B1159" s="59" t="s">
        <v>1388</v>
      </c>
      <c r="C1159" s="60" t="s">
        <v>507</v>
      </c>
      <c r="D1159" s="61" t="s">
        <v>23</v>
      </c>
      <c r="E1159" s="87" t="s">
        <v>167</v>
      </c>
      <c r="F1159" s="176" t="s">
        <v>276</v>
      </c>
      <c r="G1159" s="51" t="n">
        <v>42.5</v>
      </c>
    </row>
    <row r="1160" s="2" customFormat="true" ht="21.95" hidden="false" customHeight="true" outlineLevel="0" collapsed="false">
      <c r="A1160" s="186" t="n">
        <f aca="false">A1159+1</f>
        <v>13</v>
      </c>
      <c r="B1160" s="71" t="s">
        <v>1389</v>
      </c>
      <c r="C1160" s="72" t="s">
        <v>1143</v>
      </c>
      <c r="D1160" s="73" t="s">
        <v>23</v>
      </c>
      <c r="E1160" s="104" t="s">
        <v>283</v>
      </c>
      <c r="F1160" s="178" t="s">
        <v>20</v>
      </c>
      <c r="G1160" s="51" t="n">
        <v>192.5</v>
      </c>
    </row>
    <row r="1161" s="2" customFormat="true" ht="30" hidden="false" customHeight="true" outlineLevel="0" collapsed="false">
      <c r="A1161" s="187"/>
      <c r="B1161" s="188"/>
      <c r="C1161" s="189" t="s">
        <v>1390</v>
      </c>
      <c r="D1161" s="189"/>
      <c r="E1161" s="189"/>
      <c r="F1161" s="190"/>
      <c r="G1161" s="191"/>
    </row>
    <row r="1162" s="2" customFormat="true" ht="21.95" hidden="false" customHeight="true" outlineLevel="0" collapsed="false">
      <c r="A1162" s="186" t="n">
        <v>1</v>
      </c>
      <c r="B1162" s="46" t="s">
        <v>1391</v>
      </c>
      <c r="C1162" s="47" t="s">
        <v>1025</v>
      </c>
      <c r="D1162" s="48" t="s">
        <v>1392</v>
      </c>
      <c r="E1162" s="85" t="s">
        <v>302</v>
      </c>
      <c r="F1162" s="179" t="s">
        <v>276</v>
      </c>
      <c r="G1162" s="51" t="n">
        <v>635</v>
      </c>
    </row>
    <row r="1163" s="2" customFormat="true" ht="21.95" hidden="false" customHeight="true" outlineLevel="0" collapsed="false">
      <c r="A1163" s="122" t="n">
        <f aca="false">A1162+1</f>
        <v>2</v>
      </c>
      <c r="B1163" s="59" t="s">
        <v>1393</v>
      </c>
      <c r="C1163" s="60" t="s">
        <v>1025</v>
      </c>
      <c r="D1163" s="61" t="s">
        <v>1392</v>
      </c>
      <c r="E1163" s="87" t="s">
        <v>302</v>
      </c>
      <c r="F1163" s="176" t="s">
        <v>276</v>
      </c>
      <c r="G1163" s="58" t="n">
        <v>699</v>
      </c>
    </row>
    <row r="1164" s="2" customFormat="true" ht="21.95" hidden="false" customHeight="true" outlineLevel="0" collapsed="false">
      <c r="A1164" s="122" t="n">
        <f aca="false">A1163+1</f>
        <v>3</v>
      </c>
      <c r="B1164" s="64" t="s">
        <v>1394</v>
      </c>
      <c r="C1164" s="65" t="s">
        <v>1025</v>
      </c>
      <c r="D1164" s="61" t="s">
        <v>1392</v>
      </c>
      <c r="E1164" s="162" t="s">
        <v>302</v>
      </c>
      <c r="F1164" s="177" t="s">
        <v>276</v>
      </c>
      <c r="G1164" s="58" t="n">
        <v>605</v>
      </c>
    </row>
    <row r="1165" s="2" customFormat="true" ht="21.95" hidden="false" customHeight="true" outlineLevel="0" collapsed="false">
      <c r="A1165" s="122" t="n">
        <f aca="false">A1164+1</f>
        <v>4</v>
      </c>
      <c r="B1165" s="64" t="s">
        <v>1395</v>
      </c>
      <c r="C1165" s="65" t="s">
        <v>1025</v>
      </c>
      <c r="D1165" s="61" t="s">
        <v>1392</v>
      </c>
      <c r="E1165" s="162" t="s">
        <v>302</v>
      </c>
      <c r="F1165" s="177" t="s">
        <v>276</v>
      </c>
      <c r="G1165" s="58" t="n">
        <v>679</v>
      </c>
    </row>
    <row r="1166" s="2" customFormat="true" ht="21.95" hidden="false" customHeight="true" outlineLevel="0" collapsed="false">
      <c r="A1166" s="122" t="n">
        <f aca="false">A1165+1</f>
        <v>5</v>
      </c>
      <c r="B1166" s="64" t="s">
        <v>1396</v>
      </c>
      <c r="C1166" s="65" t="s">
        <v>1025</v>
      </c>
      <c r="D1166" s="61" t="s">
        <v>1392</v>
      </c>
      <c r="E1166" s="162" t="s">
        <v>302</v>
      </c>
      <c r="F1166" s="177" t="s">
        <v>276</v>
      </c>
      <c r="G1166" s="58" t="n">
        <v>669</v>
      </c>
    </row>
    <row r="1167" s="2" customFormat="true" ht="21.95" hidden="false" customHeight="true" outlineLevel="0" collapsed="false">
      <c r="A1167" s="122" t="n">
        <f aca="false">A1166+1</f>
        <v>6</v>
      </c>
      <c r="B1167" s="88" t="s">
        <v>1397</v>
      </c>
      <c r="C1167" s="89" t="s">
        <v>1025</v>
      </c>
      <c r="D1167" s="90" t="s">
        <v>1392</v>
      </c>
      <c r="E1167" s="102" t="s">
        <v>302</v>
      </c>
      <c r="F1167" s="155" t="s">
        <v>276</v>
      </c>
      <c r="G1167" s="58" t="n">
        <v>1175</v>
      </c>
    </row>
    <row r="1168" s="2" customFormat="true" ht="21.95" hidden="false" customHeight="true" outlineLevel="0" collapsed="false">
      <c r="A1168" s="122" t="n">
        <f aca="false">A1167+1</f>
        <v>7</v>
      </c>
      <c r="B1168" s="95" t="s">
        <v>1398</v>
      </c>
      <c r="C1168" s="96" t="s">
        <v>1399</v>
      </c>
      <c r="D1168" s="55" t="s">
        <v>1392</v>
      </c>
      <c r="E1168" s="135" t="s">
        <v>283</v>
      </c>
      <c r="F1168" s="197" t="s">
        <v>276</v>
      </c>
      <c r="G1168" s="58" t="n">
        <v>339</v>
      </c>
    </row>
    <row r="1169" s="2" customFormat="true" ht="21.95" hidden="false" customHeight="true" outlineLevel="0" collapsed="false">
      <c r="A1169" s="122" t="n">
        <f aca="false">A1168+1</f>
        <v>8</v>
      </c>
      <c r="B1169" s="88" t="s">
        <v>1400</v>
      </c>
      <c r="C1169" s="89" t="s">
        <v>1399</v>
      </c>
      <c r="D1169" s="90" t="s">
        <v>1392</v>
      </c>
      <c r="E1169" s="102" t="s">
        <v>283</v>
      </c>
      <c r="F1169" s="155" t="s">
        <v>276</v>
      </c>
      <c r="G1169" s="58" t="n">
        <v>71.5</v>
      </c>
    </row>
    <row r="1170" s="2" customFormat="true" ht="21.95" hidden="false" customHeight="true" outlineLevel="0" collapsed="false">
      <c r="A1170" s="122" t="n">
        <f aca="false">A1169+1</f>
        <v>9</v>
      </c>
      <c r="B1170" s="46" t="s">
        <v>1401</v>
      </c>
      <c r="C1170" s="47" t="s">
        <v>1402</v>
      </c>
      <c r="D1170" s="48" t="s">
        <v>1392</v>
      </c>
      <c r="E1170" s="85" t="s">
        <v>283</v>
      </c>
      <c r="F1170" s="179" t="s">
        <v>276</v>
      </c>
      <c r="G1170" s="58" t="n">
        <v>72.9</v>
      </c>
    </row>
    <row r="1171" s="2" customFormat="true" ht="21.95" hidden="false" customHeight="true" outlineLevel="0" collapsed="false">
      <c r="A1171" s="122" t="n">
        <f aca="false">A1170+1</f>
        <v>10</v>
      </c>
      <c r="B1171" s="53" t="s">
        <v>1403</v>
      </c>
      <c r="C1171" s="54" t="s">
        <v>614</v>
      </c>
      <c r="D1171" s="55" t="s">
        <v>1392</v>
      </c>
      <c r="E1171" s="101" t="s">
        <v>283</v>
      </c>
      <c r="F1171" s="175" t="s">
        <v>276</v>
      </c>
      <c r="G1171" s="58" t="n">
        <v>379</v>
      </c>
    </row>
    <row r="1172" s="2" customFormat="true" ht="21.95" hidden="false" customHeight="true" outlineLevel="0" collapsed="false">
      <c r="A1172" s="122" t="n">
        <f aca="false">A1171+1</f>
        <v>11</v>
      </c>
      <c r="B1172" s="59" t="s">
        <v>1404</v>
      </c>
      <c r="C1172" s="60" t="s">
        <v>614</v>
      </c>
      <c r="D1172" s="61" t="s">
        <v>1392</v>
      </c>
      <c r="E1172" s="87" t="s">
        <v>283</v>
      </c>
      <c r="F1172" s="176" t="s">
        <v>276</v>
      </c>
      <c r="G1172" s="58" t="n">
        <v>670</v>
      </c>
    </row>
    <row r="1173" s="2" customFormat="true" ht="21.95" hidden="false" customHeight="true" outlineLevel="0" collapsed="false">
      <c r="A1173" s="122" t="n">
        <f aca="false">A1172+1</f>
        <v>12</v>
      </c>
      <c r="B1173" s="95" t="s">
        <v>1405</v>
      </c>
      <c r="C1173" s="96" t="s">
        <v>614</v>
      </c>
      <c r="D1173" s="55" t="s">
        <v>1392</v>
      </c>
      <c r="E1173" s="135" t="s">
        <v>283</v>
      </c>
      <c r="F1173" s="197" t="s">
        <v>276</v>
      </c>
      <c r="G1173" s="58" t="n">
        <v>275.5</v>
      </c>
    </row>
    <row r="1174" s="2" customFormat="true" ht="21.95" hidden="false" customHeight="true" outlineLevel="0" collapsed="false">
      <c r="A1174" s="122" t="n">
        <f aca="false">A1173+1</f>
        <v>13</v>
      </c>
      <c r="B1174" s="64" t="s">
        <v>1406</v>
      </c>
      <c r="C1174" s="65" t="s">
        <v>614</v>
      </c>
      <c r="D1174" s="61" t="s">
        <v>1392</v>
      </c>
      <c r="E1174" s="162" t="s">
        <v>283</v>
      </c>
      <c r="F1174" s="177" t="s">
        <v>276</v>
      </c>
      <c r="G1174" s="58" t="n">
        <v>177.5</v>
      </c>
    </row>
    <row r="1175" s="2" customFormat="true" ht="21.95" hidden="false" customHeight="true" outlineLevel="0" collapsed="false">
      <c r="A1175" s="122" t="n">
        <f aca="false">A1174+1</f>
        <v>14</v>
      </c>
      <c r="B1175" s="64" t="s">
        <v>1407</v>
      </c>
      <c r="C1175" s="65" t="s">
        <v>614</v>
      </c>
      <c r="D1175" s="61" t="s">
        <v>1392</v>
      </c>
      <c r="E1175" s="162" t="s">
        <v>283</v>
      </c>
      <c r="F1175" s="177" t="s">
        <v>276</v>
      </c>
      <c r="G1175" s="58" t="n">
        <v>74.5</v>
      </c>
    </row>
    <row r="1176" s="2" customFormat="true" ht="21.95" hidden="false" customHeight="true" outlineLevel="0" collapsed="false">
      <c r="A1176" s="122" t="n">
        <f aca="false">A1175+1</f>
        <v>15</v>
      </c>
      <c r="B1176" s="64" t="s">
        <v>1408</v>
      </c>
      <c r="C1176" s="65" t="s">
        <v>614</v>
      </c>
      <c r="D1176" s="61" t="s">
        <v>1392</v>
      </c>
      <c r="E1176" s="162" t="s">
        <v>283</v>
      </c>
      <c r="F1176" s="177" t="s">
        <v>276</v>
      </c>
      <c r="G1176" s="58" t="n">
        <v>232.5</v>
      </c>
    </row>
    <row r="1177" s="2" customFormat="true" ht="21.95" hidden="false" customHeight="true" outlineLevel="0" collapsed="false">
      <c r="A1177" s="122" t="n">
        <f aca="false">A1176+1</f>
        <v>16</v>
      </c>
      <c r="B1177" s="64" t="s">
        <v>1409</v>
      </c>
      <c r="C1177" s="65" t="s">
        <v>614</v>
      </c>
      <c r="D1177" s="61" t="s">
        <v>1392</v>
      </c>
      <c r="E1177" s="162" t="s">
        <v>283</v>
      </c>
      <c r="F1177" s="177" t="s">
        <v>276</v>
      </c>
      <c r="G1177" s="58" t="n">
        <v>79.5</v>
      </c>
    </row>
    <row r="1178" s="2" customFormat="true" ht="21.95" hidden="false" customHeight="true" outlineLevel="0" collapsed="false">
      <c r="A1178" s="122" t="n">
        <f aca="false">A1177+1</f>
        <v>17</v>
      </c>
      <c r="B1178" s="64" t="s">
        <v>1410</v>
      </c>
      <c r="C1178" s="65" t="s">
        <v>614</v>
      </c>
      <c r="D1178" s="61" t="s">
        <v>1392</v>
      </c>
      <c r="E1178" s="162" t="s">
        <v>283</v>
      </c>
      <c r="F1178" s="177" t="s">
        <v>276</v>
      </c>
      <c r="G1178" s="58" t="n">
        <v>246.5</v>
      </c>
    </row>
    <row r="1179" s="2" customFormat="true" ht="21.95" hidden="false" customHeight="true" outlineLevel="0" collapsed="false">
      <c r="A1179" s="122" t="n">
        <f aca="false">A1178+1</f>
        <v>18</v>
      </c>
      <c r="B1179" s="64" t="s">
        <v>1411</v>
      </c>
      <c r="C1179" s="65" t="s">
        <v>614</v>
      </c>
      <c r="D1179" s="61" t="s">
        <v>1392</v>
      </c>
      <c r="E1179" s="162" t="s">
        <v>283</v>
      </c>
      <c r="F1179" s="177" t="s">
        <v>276</v>
      </c>
      <c r="G1179" s="58" t="n">
        <v>214.5</v>
      </c>
    </row>
    <row r="1180" s="2" customFormat="true" ht="21.95" hidden="false" customHeight="true" outlineLevel="0" collapsed="false">
      <c r="A1180" s="122" t="n">
        <f aca="false">A1179+1</f>
        <v>19</v>
      </c>
      <c r="B1180" s="64" t="s">
        <v>1412</v>
      </c>
      <c r="C1180" s="65" t="s">
        <v>614</v>
      </c>
      <c r="D1180" s="61" t="s">
        <v>1392</v>
      </c>
      <c r="E1180" s="162" t="s">
        <v>283</v>
      </c>
      <c r="F1180" s="177" t="s">
        <v>276</v>
      </c>
      <c r="G1180" s="58" t="n">
        <v>319.5</v>
      </c>
    </row>
    <row r="1181" s="2" customFormat="true" ht="21.95" hidden="false" customHeight="true" outlineLevel="0" collapsed="false">
      <c r="A1181" s="122" t="n">
        <f aca="false">A1180+1</f>
        <v>20</v>
      </c>
      <c r="B1181" s="64" t="s">
        <v>1413</v>
      </c>
      <c r="C1181" s="65" t="s">
        <v>614</v>
      </c>
      <c r="D1181" s="61" t="s">
        <v>1392</v>
      </c>
      <c r="E1181" s="162" t="s">
        <v>283</v>
      </c>
      <c r="F1181" s="177" t="s">
        <v>276</v>
      </c>
      <c r="G1181" s="58" t="n">
        <v>460</v>
      </c>
    </row>
    <row r="1182" s="2" customFormat="true" ht="21.95" hidden="false" customHeight="true" outlineLevel="0" collapsed="false">
      <c r="A1182" s="122" t="n">
        <f aca="false">A1181+1</f>
        <v>21</v>
      </c>
      <c r="B1182" s="64" t="s">
        <v>1414</v>
      </c>
      <c r="C1182" s="65" t="s">
        <v>614</v>
      </c>
      <c r="D1182" s="61" t="s">
        <v>1392</v>
      </c>
      <c r="E1182" s="162" t="s">
        <v>283</v>
      </c>
      <c r="F1182" s="177" t="s">
        <v>276</v>
      </c>
      <c r="G1182" s="58" t="n">
        <v>186.5</v>
      </c>
    </row>
    <row r="1183" s="2" customFormat="true" ht="21.95" hidden="false" customHeight="true" outlineLevel="0" collapsed="false">
      <c r="A1183" s="122" t="n">
        <f aca="false">A1182+1</f>
        <v>22</v>
      </c>
      <c r="B1183" s="64" t="s">
        <v>1415</v>
      </c>
      <c r="C1183" s="65" t="s">
        <v>614</v>
      </c>
      <c r="D1183" s="61" t="s">
        <v>1392</v>
      </c>
      <c r="E1183" s="162" t="s">
        <v>283</v>
      </c>
      <c r="F1183" s="177" t="s">
        <v>276</v>
      </c>
      <c r="G1183" s="58" t="n">
        <v>252.5</v>
      </c>
    </row>
    <row r="1184" s="2" customFormat="true" ht="21.95" hidden="false" customHeight="true" outlineLevel="0" collapsed="false">
      <c r="A1184" s="122" t="n">
        <f aca="false">A1183+1</f>
        <v>23</v>
      </c>
      <c r="B1184" s="64" t="s">
        <v>1416</v>
      </c>
      <c r="C1184" s="65" t="s">
        <v>614</v>
      </c>
      <c r="D1184" s="61" t="s">
        <v>1392</v>
      </c>
      <c r="E1184" s="162" t="s">
        <v>283</v>
      </c>
      <c r="F1184" s="177" t="s">
        <v>276</v>
      </c>
      <c r="G1184" s="58" t="n">
        <v>395.5</v>
      </c>
    </row>
    <row r="1185" s="2" customFormat="true" ht="21.95" hidden="false" customHeight="true" outlineLevel="0" collapsed="false">
      <c r="A1185" s="122" t="n">
        <f aca="false">A1184+1</f>
        <v>24</v>
      </c>
      <c r="B1185" s="64" t="s">
        <v>1417</v>
      </c>
      <c r="C1185" s="65" t="s">
        <v>614</v>
      </c>
      <c r="D1185" s="61" t="s">
        <v>1392</v>
      </c>
      <c r="E1185" s="162" t="s">
        <v>283</v>
      </c>
      <c r="F1185" s="177" t="s">
        <v>276</v>
      </c>
      <c r="G1185" s="58" t="n">
        <v>279</v>
      </c>
    </row>
    <row r="1186" s="2" customFormat="true" ht="21.95" hidden="false" customHeight="true" outlineLevel="0" collapsed="false">
      <c r="A1186" s="122" t="n">
        <f aca="false">A1185+1</f>
        <v>25</v>
      </c>
      <c r="B1186" s="64" t="s">
        <v>1418</v>
      </c>
      <c r="C1186" s="65" t="s">
        <v>1419</v>
      </c>
      <c r="D1186" s="61" t="s">
        <v>1392</v>
      </c>
      <c r="E1186" s="162" t="s">
        <v>283</v>
      </c>
      <c r="F1186" s="177" t="s">
        <v>276</v>
      </c>
      <c r="G1186" s="58" t="n">
        <v>199.5</v>
      </c>
    </row>
    <row r="1187" s="2" customFormat="true" ht="21.95" hidden="false" customHeight="true" outlineLevel="0" collapsed="false">
      <c r="A1187" s="122" t="n">
        <f aca="false">A1186+1</f>
        <v>26</v>
      </c>
      <c r="B1187" s="64" t="s">
        <v>1420</v>
      </c>
      <c r="C1187" s="65" t="s">
        <v>614</v>
      </c>
      <c r="D1187" s="61" t="s">
        <v>1392</v>
      </c>
      <c r="E1187" s="162" t="s">
        <v>283</v>
      </c>
      <c r="F1187" s="177" t="s">
        <v>276</v>
      </c>
      <c r="G1187" s="58" t="n">
        <v>87.5</v>
      </c>
    </row>
    <row r="1188" s="2" customFormat="true" ht="21.95" hidden="false" customHeight="true" outlineLevel="0" collapsed="false">
      <c r="A1188" s="122" t="n">
        <f aca="false">A1187+1</f>
        <v>27</v>
      </c>
      <c r="B1188" s="64" t="s">
        <v>1421</v>
      </c>
      <c r="C1188" s="65" t="s">
        <v>614</v>
      </c>
      <c r="D1188" s="61" t="s">
        <v>1392</v>
      </c>
      <c r="E1188" s="162" t="s">
        <v>283</v>
      </c>
      <c r="F1188" s="177" t="s">
        <v>276</v>
      </c>
      <c r="G1188" s="58" t="n">
        <v>69.5</v>
      </c>
    </row>
    <row r="1189" s="2" customFormat="true" ht="21.95" hidden="false" customHeight="true" outlineLevel="0" collapsed="false">
      <c r="A1189" s="122" t="n">
        <f aca="false">A1188+1</f>
        <v>28</v>
      </c>
      <c r="B1189" s="64" t="s">
        <v>1422</v>
      </c>
      <c r="C1189" s="65" t="s">
        <v>614</v>
      </c>
      <c r="D1189" s="61" t="s">
        <v>1392</v>
      </c>
      <c r="E1189" s="162" t="s">
        <v>283</v>
      </c>
      <c r="F1189" s="177" t="s">
        <v>276</v>
      </c>
      <c r="G1189" s="58" t="n">
        <v>91.5</v>
      </c>
    </row>
    <row r="1190" s="2" customFormat="true" ht="21.95" hidden="false" customHeight="true" outlineLevel="0" collapsed="false">
      <c r="A1190" s="122" t="n">
        <f aca="false">A1189+1</f>
        <v>29</v>
      </c>
      <c r="B1190" s="64" t="s">
        <v>1423</v>
      </c>
      <c r="C1190" s="65" t="s">
        <v>614</v>
      </c>
      <c r="D1190" s="61" t="s">
        <v>1392</v>
      </c>
      <c r="E1190" s="162" t="s">
        <v>283</v>
      </c>
      <c r="F1190" s="177" t="s">
        <v>276</v>
      </c>
      <c r="G1190" s="58" t="n">
        <v>92.5</v>
      </c>
    </row>
    <row r="1191" s="2" customFormat="true" ht="21.95" hidden="false" customHeight="true" outlineLevel="0" collapsed="false">
      <c r="A1191" s="122" t="n">
        <f aca="false">A1190+1</f>
        <v>30</v>
      </c>
      <c r="B1191" s="64" t="s">
        <v>1424</v>
      </c>
      <c r="C1191" s="65" t="s">
        <v>614</v>
      </c>
      <c r="D1191" s="61" t="s">
        <v>1392</v>
      </c>
      <c r="E1191" s="162" t="s">
        <v>283</v>
      </c>
      <c r="F1191" s="177" t="s">
        <v>276</v>
      </c>
      <c r="G1191" s="58" t="n">
        <v>136.5</v>
      </c>
    </row>
    <row r="1192" s="2" customFormat="true" ht="21.95" hidden="false" customHeight="true" outlineLevel="0" collapsed="false">
      <c r="A1192" s="122" t="n">
        <f aca="false">A1191+1</f>
        <v>31</v>
      </c>
      <c r="B1192" s="64" t="s">
        <v>1425</v>
      </c>
      <c r="C1192" s="65" t="s">
        <v>614</v>
      </c>
      <c r="D1192" s="61" t="s">
        <v>1392</v>
      </c>
      <c r="E1192" s="162" t="s">
        <v>283</v>
      </c>
      <c r="F1192" s="177" t="s">
        <v>276</v>
      </c>
      <c r="G1192" s="58" t="n">
        <v>121.5</v>
      </c>
    </row>
    <row r="1193" s="2" customFormat="true" ht="21.95" hidden="false" customHeight="true" outlineLevel="0" collapsed="false">
      <c r="A1193" s="122" t="n">
        <f aca="false">A1192+1</f>
        <v>32</v>
      </c>
      <c r="B1193" s="64" t="s">
        <v>1426</v>
      </c>
      <c r="C1193" s="65" t="s">
        <v>614</v>
      </c>
      <c r="D1193" s="61" t="s">
        <v>1392</v>
      </c>
      <c r="E1193" s="162" t="s">
        <v>283</v>
      </c>
      <c r="F1193" s="177" t="s">
        <v>276</v>
      </c>
      <c r="G1193" s="58" t="n">
        <v>118.5</v>
      </c>
    </row>
    <row r="1194" s="2" customFormat="true" ht="21.95" hidden="false" customHeight="true" outlineLevel="0" collapsed="false">
      <c r="A1194" s="122" t="n">
        <f aca="false">A1193+1</f>
        <v>33</v>
      </c>
      <c r="B1194" s="64" t="s">
        <v>1427</v>
      </c>
      <c r="C1194" s="65" t="s">
        <v>614</v>
      </c>
      <c r="D1194" s="61" t="s">
        <v>1392</v>
      </c>
      <c r="E1194" s="162" t="s">
        <v>283</v>
      </c>
      <c r="F1194" s="177" t="s">
        <v>276</v>
      </c>
      <c r="G1194" s="58" t="n">
        <v>132.5</v>
      </c>
    </row>
    <row r="1195" s="2" customFormat="true" ht="21.95" hidden="false" customHeight="true" outlineLevel="0" collapsed="false">
      <c r="A1195" s="122" t="n">
        <f aca="false">A1194+1</f>
        <v>34</v>
      </c>
      <c r="B1195" s="64" t="s">
        <v>1428</v>
      </c>
      <c r="C1195" s="65" t="s">
        <v>614</v>
      </c>
      <c r="D1195" s="61" t="s">
        <v>1392</v>
      </c>
      <c r="E1195" s="162" t="s">
        <v>283</v>
      </c>
      <c r="F1195" s="177" t="s">
        <v>276</v>
      </c>
      <c r="G1195" s="58" t="n">
        <v>63.5</v>
      </c>
    </row>
    <row r="1196" s="2" customFormat="true" ht="21.95" hidden="false" customHeight="true" outlineLevel="0" collapsed="false">
      <c r="A1196" s="122" t="n">
        <f aca="false">A1195+1</f>
        <v>35</v>
      </c>
      <c r="B1196" s="64" t="s">
        <v>1429</v>
      </c>
      <c r="C1196" s="65" t="s">
        <v>614</v>
      </c>
      <c r="D1196" s="61" t="s">
        <v>1392</v>
      </c>
      <c r="E1196" s="162" t="s">
        <v>283</v>
      </c>
      <c r="F1196" s="177" t="s">
        <v>276</v>
      </c>
      <c r="G1196" s="58" t="n">
        <v>122.9</v>
      </c>
    </row>
    <row r="1197" s="2" customFormat="true" ht="21.95" hidden="false" customHeight="true" outlineLevel="0" collapsed="false">
      <c r="A1197" s="122" t="n">
        <f aca="false">A1196+1</f>
        <v>36</v>
      </c>
      <c r="B1197" s="64" t="s">
        <v>1430</v>
      </c>
      <c r="C1197" s="65" t="s">
        <v>614</v>
      </c>
      <c r="D1197" s="61" t="s">
        <v>1392</v>
      </c>
      <c r="E1197" s="162" t="s">
        <v>283</v>
      </c>
      <c r="F1197" s="177" t="s">
        <v>276</v>
      </c>
      <c r="G1197" s="58" t="n">
        <v>65.5</v>
      </c>
    </row>
    <row r="1198" s="2" customFormat="true" ht="21.95" hidden="false" customHeight="true" outlineLevel="0" collapsed="false">
      <c r="A1198" s="122" t="n">
        <f aca="false">A1197+1</f>
        <v>37</v>
      </c>
      <c r="B1198" s="64" t="s">
        <v>1431</v>
      </c>
      <c r="C1198" s="65" t="s">
        <v>614</v>
      </c>
      <c r="D1198" s="68" t="s">
        <v>1392</v>
      </c>
      <c r="E1198" s="162" t="s">
        <v>283</v>
      </c>
      <c r="F1198" s="177" t="s">
        <v>276</v>
      </c>
      <c r="G1198" s="58" t="n">
        <v>97.5</v>
      </c>
    </row>
    <row r="1199" s="2" customFormat="true" ht="21.95" hidden="false" customHeight="true" outlineLevel="0" collapsed="false">
      <c r="A1199" s="122" t="n">
        <f aca="false">A1198+1</f>
        <v>38</v>
      </c>
      <c r="B1199" s="64" t="s">
        <v>1432</v>
      </c>
      <c r="C1199" s="65" t="s">
        <v>614</v>
      </c>
      <c r="D1199" s="68" t="s">
        <v>1392</v>
      </c>
      <c r="E1199" s="162" t="s">
        <v>283</v>
      </c>
      <c r="F1199" s="177" t="s">
        <v>276</v>
      </c>
      <c r="G1199" s="58" t="n">
        <v>134.5</v>
      </c>
    </row>
    <row r="1200" s="2" customFormat="true" ht="21.95" hidden="false" customHeight="true" outlineLevel="0" collapsed="false">
      <c r="A1200" s="122" t="n">
        <f aca="false">A1199+1</f>
        <v>39</v>
      </c>
      <c r="B1200" s="59" t="s">
        <v>1433</v>
      </c>
      <c r="C1200" s="60" t="s">
        <v>614</v>
      </c>
      <c r="D1200" s="61" t="s">
        <v>1392</v>
      </c>
      <c r="E1200" s="87" t="s">
        <v>283</v>
      </c>
      <c r="F1200" s="176" t="s">
        <v>276</v>
      </c>
      <c r="G1200" s="58" t="n">
        <v>99.5</v>
      </c>
    </row>
    <row r="1201" s="2" customFormat="true" ht="21.95" hidden="false" customHeight="true" outlineLevel="0" collapsed="false">
      <c r="A1201" s="122" t="n">
        <f aca="false">A1200+1</f>
        <v>40</v>
      </c>
      <c r="B1201" s="71" t="s">
        <v>1434</v>
      </c>
      <c r="C1201" s="72" t="s">
        <v>614</v>
      </c>
      <c r="D1201" s="73" t="s">
        <v>1392</v>
      </c>
      <c r="E1201" s="104" t="s">
        <v>283</v>
      </c>
      <c r="F1201" s="178" t="s">
        <v>276</v>
      </c>
      <c r="G1201" s="58" t="n">
        <v>254.5</v>
      </c>
    </row>
    <row r="1202" s="2" customFormat="true" ht="21.95" hidden="false" customHeight="true" outlineLevel="0" collapsed="false">
      <c r="A1202" s="122" t="n">
        <f aca="false">A1201+1</f>
        <v>41</v>
      </c>
      <c r="B1202" s="137" t="s">
        <v>1435</v>
      </c>
      <c r="C1202" s="138" t="s">
        <v>1436</v>
      </c>
      <c r="D1202" s="139" t="s">
        <v>1392</v>
      </c>
      <c r="E1202" s="181" t="s">
        <v>1183</v>
      </c>
      <c r="F1202" s="198" t="s">
        <v>276</v>
      </c>
      <c r="G1202" s="58" t="n">
        <v>389.5</v>
      </c>
    </row>
    <row r="1203" s="2" customFormat="true" ht="21.95" hidden="false" customHeight="true" outlineLevel="0" collapsed="false">
      <c r="A1203" s="122" t="n">
        <f aca="false">A1202+1</f>
        <v>42</v>
      </c>
      <c r="B1203" s="95" t="s">
        <v>1437</v>
      </c>
      <c r="C1203" s="96" t="s">
        <v>465</v>
      </c>
      <c r="D1203" s="55" t="s">
        <v>1392</v>
      </c>
      <c r="E1203" s="135" t="s">
        <v>38</v>
      </c>
      <c r="F1203" s="197" t="s">
        <v>20</v>
      </c>
      <c r="G1203" s="58" t="n">
        <v>295</v>
      </c>
    </row>
    <row r="1204" s="2" customFormat="true" ht="21.95" hidden="false" customHeight="true" outlineLevel="0" collapsed="false">
      <c r="A1204" s="122" t="n">
        <f aca="false">A1203+1</f>
        <v>43</v>
      </c>
      <c r="B1204" s="64" t="s">
        <v>1438</v>
      </c>
      <c r="C1204" s="65" t="s">
        <v>465</v>
      </c>
      <c r="D1204" s="61" t="s">
        <v>1392</v>
      </c>
      <c r="E1204" s="162" t="s">
        <v>38</v>
      </c>
      <c r="F1204" s="177" t="s">
        <v>20</v>
      </c>
      <c r="G1204" s="58" t="n">
        <v>119</v>
      </c>
    </row>
    <row r="1205" s="2" customFormat="true" ht="21.95" hidden="false" customHeight="true" outlineLevel="0" collapsed="false">
      <c r="A1205" s="122" t="n">
        <f aca="false">A1204+1</f>
        <v>44</v>
      </c>
      <c r="B1205" s="64" t="s">
        <v>1439</v>
      </c>
      <c r="C1205" s="65" t="s">
        <v>677</v>
      </c>
      <c r="D1205" s="61" t="s">
        <v>1392</v>
      </c>
      <c r="E1205" s="162" t="s">
        <v>304</v>
      </c>
      <c r="F1205" s="177" t="s">
        <v>20</v>
      </c>
      <c r="G1205" s="58" t="n">
        <v>1125</v>
      </c>
    </row>
    <row r="1206" s="2" customFormat="true" ht="21.95" hidden="false" customHeight="true" outlineLevel="0" collapsed="false">
      <c r="A1206" s="122" t="n">
        <f aca="false">A1205+1</f>
        <v>45</v>
      </c>
      <c r="B1206" s="64" t="s">
        <v>1440</v>
      </c>
      <c r="C1206" s="65" t="s">
        <v>677</v>
      </c>
      <c r="D1206" s="61" t="s">
        <v>1392</v>
      </c>
      <c r="E1206" s="162" t="s">
        <v>304</v>
      </c>
      <c r="F1206" s="177" t="s">
        <v>20</v>
      </c>
      <c r="G1206" s="58" t="n">
        <v>1375</v>
      </c>
    </row>
    <row r="1207" s="2" customFormat="true" ht="21.95" hidden="false" customHeight="true" outlineLevel="0" collapsed="false">
      <c r="A1207" s="122" t="n">
        <f aca="false">A1206+1</f>
        <v>46</v>
      </c>
      <c r="B1207" s="64" t="s">
        <v>1441</v>
      </c>
      <c r="C1207" s="65" t="s">
        <v>677</v>
      </c>
      <c r="D1207" s="61" t="s">
        <v>1392</v>
      </c>
      <c r="E1207" s="162" t="s">
        <v>304</v>
      </c>
      <c r="F1207" s="177" t="s">
        <v>20</v>
      </c>
      <c r="G1207" s="58" t="n">
        <v>445</v>
      </c>
    </row>
    <row r="1208" s="2" customFormat="true" ht="21.95" hidden="false" customHeight="true" outlineLevel="0" collapsed="false">
      <c r="A1208" s="122" t="n">
        <f aca="false">A1207+1</f>
        <v>47</v>
      </c>
      <c r="B1208" s="64" t="s">
        <v>1442</v>
      </c>
      <c r="C1208" s="65" t="s">
        <v>677</v>
      </c>
      <c r="D1208" s="61" t="s">
        <v>1392</v>
      </c>
      <c r="E1208" s="162" t="s">
        <v>304</v>
      </c>
      <c r="F1208" s="177" t="s">
        <v>20</v>
      </c>
      <c r="G1208" s="58" t="n">
        <v>730</v>
      </c>
    </row>
    <row r="1209" s="2" customFormat="true" ht="21.95" hidden="false" customHeight="true" outlineLevel="0" collapsed="false">
      <c r="A1209" s="122" t="n">
        <f aca="false">A1208+1</f>
        <v>48</v>
      </c>
      <c r="B1209" s="64" t="s">
        <v>1443</v>
      </c>
      <c r="C1209" s="65" t="s">
        <v>677</v>
      </c>
      <c r="D1209" s="61" t="s">
        <v>1392</v>
      </c>
      <c r="E1209" s="162" t="s">
        <v>304</v>
      </c>
      <c r="F1209" s="177" t="s">
        <v>20</v>
      </c>
      <c r="G1209" s="58" t="n">
        <v>480</v>
      </c>
    </row>
    <row r="1210" s="2" customFormat="true" ht="21.95" hidden="false" customHeight="true" outlineLevel="0" collapsed="false">
      <c r="A1210" s="122" t="n">
        <f aca="false">A1209+1</f>
        <v>49</v>
      </c>
      <c r="B1210" s="64" t="s">
        <v>1444</v>
      </c>
      <c r="C1210" s="65" t="s">
        <v>677</v>
      </c>
      <c r="D1210" s="61" t="s">
        <v>1392</v>
      </c>
      <c r="E1210" s="162" t="s">
        <v>304</v>
      </c>
      <c r="F1210" s="177" t="s">
        <v>20</v>
      </c>
      <c r="G1210" s="58" t="n">
        <v>159</v>
      </c>
    </row>
    <row r="1211" s="2" customFormat="true" ht="21.95" hidden="false" customHeight="true" outlineLevel="0" collapsed="false">
      <c r="A1211" s="122" t="n">
        <f aca="false">A1210+1</f>
        <v>50</v>
      </c>
      <c r="B1211" s="64" t="s">
        <v>1445</v>
      </c>
      <c r="C1211" s="65" t="s">
        <v>465</v>
      </c>
      <c r="D1211" s="61" t="s">
        <v>1392</v>
      </c>
      <c r="E1211" s="162" t="s">
        <v>38</v>
      </c>
      <c r="F1211" s="177" t="s">
        <v>20</v>
      </c>
      <c r="G1211" s="58" t="n">
        <v>215</v>
      </c>
    </row>
    <row r="1212" s="2" customFormat="true" ht="21.95" hidden="false" customHeight="true" outlineLevel="0" collapsed="false">
      <c r="A1212" s="122" t="n">
        <f aca="false">A1211+1</f>
        <v>51</v>
      </c>
      <c r="B1212" s="64" t="s">
        <v>1446</v>
      </c>
      <c r="C1212" s="65" t="s">
        <v>465</v>
      </c>
      <c r="D1212" s="61" t="s">
        <v>1392</v>
      </c>
      <c r="E1212" s="162" t="s">
        <v>38</v>
      </c>
      <c r="F1212" s="177" t="s">
        <v>20</v>
      </c>
      <c r="G1212" s="58" t="n">
        <v>185</v>
      </c>
    </row>
    <row r="1213" s="2" customFormat="true" ht="21.95" hidden="false" customHeight="true" outlineLevel="0" collapsed="false">
      <c r="A1213" s="122" t="n">
        <f aca="false">A1212+1</f>
        <v>52</v>
      </c>
      <c r="B1213" s="64" t="s">
        <v>1447</v>
      </c>
      <c r="C1213" s="65" t="s">
        <v>677</v>
      </c>
      <c r="D1213" s="61" t="s">
        <v>1392</v>
      </c>
      <c r="E1213" s="162" t="s">
        <v>304</v>
      </c>
      <c r="F1213" s="177" t="s">
        <v>20</v>
      </c>
      <c r="G1213" s="58" t="n">
        <v>195</v>
      </c>
    </row>
    <row r="1214" s="2" customFormat="true" ht="21.95" hidden="false" customHeight="true" outlineLevel="0" collapsed="false">
      <c r="A1214" s="122" t="n">
        <f aca="false">A1213+1</f>
        <v>53</v>
      </c>
      <c r="B1214" s="59" t="s">
        <v>1448</v>
      </c>
      <c r="C1214" s="60" t="s">
        <v>677</v>
      </c>
      <c r="D1214" s="61" t="s">
        <v>1392</v>
      </c>
      <c r="E1214" s="87" t="s">
        <v>304</v>
      </c>
      <c r="F1214" s="176" t="s">
        <v>20</v>
      </c>
      <c r="G1214" s="58" t="n">
        <v>105</v>
      </c>
    </row>
    <row r="1215" s="2" customFormat="true" ht="21.95" hidden="false" customHeight="true" outlineLevel="0" collapsed="false">
      <c r="A1215" s="122" t="n">
        <f aca="false">A1214+1</f>
        <v>54</v>
      </c>
      <c r="B1215" s="95" t="s">
        <v>1449</v>
      </c>
      <c r="C1215" s="96" t="s">
        <v>465</v>
      </c>
      <c r="D1215" s="55" t="s">
        <v>1392</v>
      </c>
      <c r="E1215" s="135" t="s">
        <v>38</v>
      </c>
      <c r="F1215" s="197" t="s">
        <v>20</v>
      </c>
      <c r="G1215" s="58" t="n">
        <v>141.5</v>
      </c>
    </row>
    <row r="1216" s="2" customFormat="true" ht="21.95" hidden="false" customHeight="true" outlineLevel="0" collapsed="false">
      <c r="A1216" s="122" t="n">
        <f aca="false">A1215+1</f>
        <v>55</v>
      </c>
      <c r="B1216" s="59" t="s">
        <v>1450</v>
      </c>
      <c r="C1216" s="60" t="s">
        <v>677</v>
      </c>
      <c r="D1216" s="61" t="s">
        <v>173</v>
      </c>
      <c r="E1216" s="87" t="s">
        <v>304</v>
      </c>
      <c r="F1216" s="176" t="s">
        <v>20</v>
      </c>
      <c r="G1216" s="58" t="n">
        <v>223.5</v>
      </c>
    </row>
    <row r="1217" s="2" customFormat="true" ht="21.95" hidden="false" customHeight="true" outlineLevel="0" collapsed="false">
      <c r="A1217" s="122" t="n">
        <f aca="false">A1216+1</f>
        <v>56</v>
      </c>
      <c r="B1217" s="59" t="s">
        <v>1451</v>
      </c>
      <c r="C1217" s="60" t="s">
        <v>677</v>
      </c>
      <c r="D1217" s="61" t="s">
        <v>1392</v>
      </c>
      <c r="E1217" s="87" t="s">
        <v>304</v>
      </c>
      <c r="F1217" s="176" t="s">
        <v>20</v>
      </c>
      <c r="G1217" s="58" t="n">
        <v>124.5</v>
      </c>
    </row>
    <row r="1218" s="2" customFormat="true" ht="21.95" hidden="false" customHeight="true" outlineLevel="0" collapsed="false">
      <c r="A1218" s="122" t="n">
        <f aca="false">A1217+1</f>
        <v>57</v>
      </c>
      <c r="B1218" s="71" t="s">
        <v>1452</v>
      </c>
      <c r="C1218" s="72" t="s">
        <v>223</v>
      </c>
      <c r="D1218" s="73" t="s">
        <v>1392</v>
      </c>
      <c r="E1218" s="104" t="s">
        <v>302</v>
      </c>
      <c r="F1218" s="178" t="s">
        <v>20</v>
      </c>
      <c r="G1218" s="58" t="n">
        <v>119.5</v>
      </c>
    </row>
    <row r="1219" s="2" customFormat="true" ht="6.75" hidden="false" customHeight="true" outlineLevel="0" collapsed="false">
      <c r="A1219" s="131"/>
      <c r="B1219" s="132"/>
      <c r="C1219" s="133"/>
      <c r="D1219" s="133"/>
      <c r="E1219" s="133"/>
      <c r="F1219" s="133"/>
      <c r="G1219" s="79"/>
    </row>
    <row r="1220" s="2" customFormat="true" ht="42" hidden="false" customHeight="true" outlineLevel="0" collapsed="false">
      <c r="A1220" s="40"/>
      <c r="B1220" s="41"/>
      <c r="C1220" s="42" t="s">
        <v>1453</v>
      </c>
      <c r="D1220" s="42"/>
      <c r="E1220" s="42"/>
      <c r="F1220" s="43"/>
      <c r="G1220" s="44"/>
    </row>
    <row r="1221" s="2" customFormat="true" ht="30" hidden="false" customHeight="true" outlineLevel="0" collapsed="false">
      <c r="A1221" s="187"/>
      <c r="B1221" s="188"/>
      <c r="C1221" s="189" t="s">
        <v>1454</v>
      </c>
      <c r="D1221" s="189"/>
      <c r="E1221" s="189"/>
      <c r="F1221" s="190"/>
      <c r="G1221" s="191"/>
    </row>
    <row r="1222" s="2" customFormat="true" ht="21.95" hidden="false" customHeight="true" outlineLevel="0" collapsed="false">
      <c r="A1222" s="83" t="n">
        <v>1</v>
      </c>
      <c r="B1222" s="46" t="s">
        <v>1455</v>
      </c>
      <c r="C1222" s="47" t="s">
        <v>1456</v>
      </c>
      <c r="D1222" s="48" t="s">
        <v>23</v>
      </c>
      <c r="E1222" s="85" t="s">
        <v>636</v>
      </c>
      <c r="F1222" s="50" t="s">
        <v>276</v>
      </c>
      <c r="G1222" s="51" t="n">
        <v>51.5</v>
      </c>
    </row>
    <row r="1223" s="2" customFormat="true" ht="21.95" hidden="false" customHeight="true" outlineLevel="0" collapsed="false">
      <c r="A1223" s="86" t="n">
        <f aca="false">A1222+1</f>
        <v>2</v>
      </c>
      <c r="B1223" s="53" t="s">
        <v>1457</v>
      </c>
      <c r="C1223" s="54" t="s">
        <v>690</v>
      </c>
      <c r="D1223" s="55" t="s">
        <v>1458</v>
      </c>
      <c r="E1223" s="101" t="s">
        <v>121</v>
      </c>
      <c r="F1223" s="57" t="s">
        <v>276</v>
      </c>
      <c r="G1223" s="51" t="n">
        <v>99.5</v>
      </c>
    </row>
    <row r="1224" s="2" customFormat="true" ht="21.95" hidden="false" customHeight="true" outlineLevel="0" collapsed="false">
      <c r="A1224" s="86" t="n">
        <f aca="false">A1223+1</f>
        <v>3</v>
      </c>
      <c r="B1224" s="53" t="s">
        <v>1459</v>
      </c>
      <c r="C1224" s="54" t="s">
        <v>223</v>
      </c>
      <c r="D1224" s="55" t="s">
        <v>23</v>
      </c>
      <c r="E1224" s="101" t="s">
        <v>280</v>
      </c>
      <c r="F1224" s="57" t="s">
        <v>20</v>
      </c>
      <c r="G1224" s="51" t="n">
        <v>204.5</v>
      </c>
    </row>
    <row r="1225" s="2" customFormat="true" ht="21.95" hidden="false" customHeight="true" outlineLevel="0" collapsed="false">
      <c r="A1225" s="86" t="n">
        <f aca="false">A1224+1</f>
        <v>4</v>
      </c>
      <c r="B1225" s="46" t="s">
        <v>1460</v>
      </c>
      <c r="C1225" s="47" t="s">
        <v>1461</v>
      </c>
      <c r="D1225" s="48" t="s">
        <v>23</v>
      </c>
      <c r="E1225" s="85" t="s">
        <v>212</v>
      </c>
      <c r="F1225" s="50" t="s">
        <v>276</v>
      </c>
      <c r="G1225" s="51" t="n">
        <v>75.9</v>
      </c>
    </row>
    <row r="1226" s="2" customFormat="true" ht="21.95" hidden="false" customHeight="true" outlineLevel="0" collapsed="false">
      <c r="A1226" s="86" t="n">
        <f aca="false">A1225+1</f>
        <v>5</v>
      </c>
      <c r="B1226" s="59" t="s">
        <v>1462</v>
      </c>
      <c r="C1226" s="60" t="s">
        <v>1463</v>
      </c>
      <c r="D1226" s="61" t="s">
        <v>23</v>
      </c>
      <c r="E1226" s="87" t="s">
        <v>121</v>
      </c>
      <c r="F1226" s="63" t="s">
        <v>276</v>
      </c>
      <c r="G1226" s="58" t="n">
        <v>85.5</v>
      </c>
    </row>
    <row r="1227" s="2" customFormat="true" ht="21.95" hidden="false" customHeight="true" outlineLevel="0" collapsed="false">
      <c r="A1227" s="86" t="n">
        <f aca="false">A1226+1</f>
        <v>6</v>
      </c>
      <c r="B1227" s="59" t="s">
        <v>1464</v>
      </c>
      <c r="C1227" s="60" t="s">
        <v>1463</v>
      </c>
      <c r="D1227" s="61" t="s">
        <v>23</v>
      </c>
      <c r="E1227" s="87" t="s">
        <v>121</v>
      </c>
      <c r="F1227" s="63" t="s">
        <v>276</v>
      </c>
      <c r="G1227" s="58" t="n">
        <v>144.5</v>
      </c>
    </row>
    <row r="1228" s="2" customFormat="true" ht="21.95" hidden="false" customHeight="true" outlineLevel="0" collapsed="false">
      <c r="A1228" s="86" t="n">
        <f aca="false">A1227+1</f>
        <v>7</v>
      </c>
      <c r="B1228" s="59" t="s">
        <v>1465</v>
      </c>
      <c r="C1228" s="60" t="s">
        <v>1466</v>
      </c>
      <c r="D1228" s="61" t="s">
        <v>23</v>
      </c>
      <c r="E1228" s="87" t="s">
        <v>167</v>
      </c>
      <c r="F1228" s="63" t="s">
        <v>276</v>
      </c>
      <c r="G1228" s="58" t="n">
        <v>282.5</v>
      </c>
    </row>
    <row r="1229" s="2" customFormat="true" ht="21.95" hidden="false" customHeight="true" outlineLevel="0" collapsed="false">
      <c r="A1229" s="86" t="n">
        <f aca="false">A1228+1</f>
        <v>8</v>
      </c>
      <c r="B1229" s="59" t="s">
        <v>1467</v>
      </c>
      <c r="C1229" s="60" t="s">
        <v>223</v>
      </c>
      <c r="D1229" s="61" t="s">
        <v>23</v>
      </c>
      <c r="E1229" s="87" t="s">
        <v>38</v>
      </c>
      <c r="F1229" s="63" t="s">
        <v>20</v>
      </c>
      <c r="G1229" s="58" t="n">
        <v>411.5</v>
      </c>
    </row>
    <row r="1230" s="2" customFormat="true" ht="21.95" hidden="false" customHeight="true" outlineLevel="0" collapsed="false">
      <c r="A1230" s="86" t="n">
        <f aca="false">A1229+1</f>
        <v>9</v>
      </c>
      <c r="B1230" s="71" t="s">
        <v>1468</v>
      </c>
      <c r="C1230" s="72" t="s">
        <v>223</v>
      </c>
      <c r="D1230" s="73" t="s">
        <v>23</v>
      </c>
      <c r="E1230" s="104" t="s">
        <v>38</v>
      </c>
      <c r="F1230" s="105" t="s">
        <v>20</v>
      </c>
      <c r="G1230" s="58" t="n">
        <v>689.5</v>
      </c>
    </row>
    <row r="1231" s="2" customFormat="true" ht="30" hidden="false" customHeight="true" outlineLevel="0" collapsed="false">
      <c r="A1231" s="187"/>
      <c r="B1231" s="188"/>
      <c r="C1231" s="192" t="s">
        <v>1469</v>
      </c>
      <c r="D1231" s="192"/>
      <c r="E1231" s="192"/>
      <c r="F1231" s="193"/>
      <c r="G1231" s="191"/>
    </row>
    <row r="1232" s="2" customFormat="true" ht="21.95" hidden="false" customHeight="true" outlineLevel="0" collapsed="false">
      <c r="A1232" s="83" t="n">
        <v>1</v>
      </c>
      <c r="B1232" s="46" t="s">
        <v>1470</v>
      </c>
      <c r="C1232" s="47" t="s">
        <v>1314</v>
      </c>
      <c r="D1232" s="48" t="s">
        <v>23</v>
      </c>
      <c r="E1232" s="85" t="s">
        <v>167</v>
      </c>
      <c r="F1232" s="50" t="s">
        <v>276</v>
      </c>
      <c r="G1232" s="51" t="s">
        <v>284</v>
      </c>
    </row>
    <row r="1233" s="2" customFormat="true" ht="21.95" hidden="false" customHeight="true" outlineLevel="0" collapsed="false">
      <c r="A1233" s="83" t="n">
        <f aca="false">A1232+1</f>
        <v>2</v>
      </c>
      <c r="B1233" s="103" t="s">
        <v>1471</v>
      </c>
      <c r="C1233" s="72" t="s">
        <v>1314</v>
      </c>
      <c r="D1233" s="73" t="s">
        <v>23</v>
      </c>
      <c r="E1233" s="104" t="s">
        <v>167</v>
      </c>
      <c r="F1233" s="105" t="s">
        <v>276</v>
      </c>
      <c r="G1233" s="51" t="s">
        <v>284</v>
      </c>
    </row>
    <row r="1234" s="2" customFormat="true" ht="30" hidden="false" customHeight="true" outlineLevel="0" collapsed="false">
      <c r="A1234" s="187"/>
      <c r="B1234" s="188"/>
      <c r="C1234" s="189" t="s">
        <v>1472</v>
      </c>
      <c r="D1234" s="189"/>
      <c r="E1234" s="189"/>
      <c r="F1234" s="190"/>
      <c r="G1234" s="191"/>
    </row>
    <row r="1235" s="2" customFormat="true" ht="21.95" hidden="false" customHeight="true" outlineLevel="0" collapsed="false">
      <c r="A1235" s="83" t="n">
        <v>1</v>
      </c>
      <c r="B1235" s="46" t="s">
        <v>1473</v>
      </c>
      <c r="C1235" s="47" t="s">
        <v>223</v>
      </c>
      <c r="D1235" s="48" t="s">
        <v>23</v>
      </c>
      <c r="E1235" s="85" t="s">
        <v>304</v>
      </c>
      <c r="F1235" s="50" t="s">
        <v>20</v>
      </c>
      <c r="G1235" s="51" t="n">
        <v>485</v>
      </c>
    </row>
    <row r="1236" s="2" customFormat="true" ht="21.95" hidden="false" customHeight="true" outlineLevel="0" collapsed="false">
      <c r="A1236" s="86" t="n">
        <f aca="false">A1235+1</f>
        <v>2</v>
      </c>
      <c r="B1236" s="53" t="s">
        <v>1474</v>
      </c>
      <c r="C1236" s="54" t="s">
        <v>223</v>
      </c>
      <c r="D1236" s="55" t="s">
        <v>23</v>
      </c>
      <c r="E1236" s="101" t="s">
        <v>153</v>
      </c>
      <c r="F1236" s="57" t="s">
        <v>20</v>
      </c>
      <c r="G1236" s="51" t="n">
        <v>369</v>
      </c>
    </row>
    <row r="1237" s="2" customFormat="true" ht="21.95" hidden="false" customHeight="true" outlineLevel="0" collapsed="false">
      <c r="A1237" s="86" t="n">
        <f aca="false">A1236+1</f>
        <v>3</v>
      </c>
      <c r="B1237" s="46" t="s">
        <v>1475</v>
      </c>
      <c r="C1237" s="47" t="s">
        <v>1476</v>
      </c>
      <c r="D1237" s="48" t="s">
        <v>924</v>
      </c>
      <c r="E1237" s="85" t="s">
        <v>88</v>
      </c>
      <c r="F1237" s="50" t="s">
        <v>276</v>
      </c>
      <c r="G1237" s="51" t="n">
        <v>147.5</v>
      </c>
    </row>
    <row r="1238" s="2" customFormat="true" ht="21.95" hidden="false" customHeight="true" outlineLevel="0" collapsed="false">
      <c r="A1238" s="86" t="n">
        <f aca="false">A1237+1</f>
        <v>4</v>
      </c>
      <c r="B1238" s="53" t="s">
        <v>1477</v>
      </c>
      <c r="C1238" s="54" t="s">
        <v>223</v>
      </c>
      <c r="D1238" s="55" t="s">
        <v>958</v>
      </c>
      <c r="E1238" s="101" t="s">
        <v>1227</v>
      </c>
      <c r="F1238" s="57" t="s">
        <v>276</v>
      </c>
      <c r="G1238" s="51" t="n">
        <v>2275</v>
      </c>
    </row>
    <row r="1239" s="2" customFormat="true" ht="21.95" hidden="false" customHeight="true" outlineLevel="0" collapsed="false">
      <c r="A1239" s="86" t="n">
        <f aca="false">A1238+1</f>
        <v>5</v>
      </c>
      <c r="B1239" s="53" t="s">
        <v>1478</v>
      </c>
      <c r="C1239" s="54" t="s">
        <v>223</v>
      </c>
      <c r="D1239" s="55" t="s">
        <v>924</v>
      </c>
      <c r="E1239" s="101" t="s">
        <v>153</v>
      </c>
      <c r="F1239" s="57" t="s">
        <v>20</v>
      </c>
      <c r="G1239" s="51" t="n">
        <v>551.5</v>
      </c>
    </row>
    <row r="1240" s="2" customFormat="true" ht="21.95" hidden="false" customHeight="true" outlineLevel="0" collapsed="false">
      <c r="A1240" s="86" t="n">
        <f aca="false">A1239+1</f>
        <v>6</v>
      </c>
      <c r="B1240" s="53" t="s">
        <v>1479</v>
      </c>
      <c r="C1240" s="54" t="s">
        <v>223</v>
      </c>
      <c r="D1240" s="55" t="s">
        <v>924</v>
      </c>
      <c r="E1240" s="101" t="s">
        <v>153</v>
      </c>
      <c r="F1240" s="57" t="s">
        <v>20</v>
      </c>
      <c r="G1240" s="58" t="n">
        <v>582.5</v>
      </c>
    </row>
    <row r="1241" s="2" customFormat="true" ht="21.95" hidden="false" customHeight="true" outlineLevel="0" collapsed="false">
      <c r="A1241" s="86" t="n">
        <f aca="false">A1240+1</f>
        <v>7</v>
      </c>
      <c r="B1241" s="53" t="s">
        <v>1480</v>
      </c>
      <c r="C1241" s="54" t="s">
        <v>223</v>
      </c>
      <c r="D1241" s="55" t="s">
        <v>23</v>
      </c>
      <c r="E1241" s="101" t="s">
        <v>184</v>
      </c>
      <c r="F1241" s="57" t="s">
        <v>20</v>
      </c>
      <c r="G1241" s="58" t="n">
        <v>1150</v>
      </c>
    </row>
    <row r="1242" s="2" customFormat="true" ht="21.95" hidden="false" customHeight="true" outlineLevel="0" collapsed="false">
      <c r="A1242" s="86" t="n">
        <f aca="false">A1241+1</f>
        <v>8</v>
      </c>
      <c r="B1242" s="53" t="s">
        <v>1481</v>
      </c>
      <c r="C1242" s="54" t="s">
        <v>1482</v>
      </c>
      <c r="D1242" s="55" t="s">
        <v>924</v>
      </c>
      <c r="E1242" s="101" t="s">
        <v>283</v>
      </c>
      <c r="F1242" s="57" t="s">
        <v>276</v>
      </c>
      <c r="G1242" s="58" t="n">
        <v>186.5</v>
      </c>
    </row>
    <row r="1243" s="2" customFormat="true" ht="21.95" hidden="false" customHeight="true" outlineLevel="0" collapsed="false">
      <c r="A1243" s="86" t="n">
        <f aca="false">A1242+1</f>
        <v>9</v>
      </c>
      <c r="B1243" s="53" t="s">
        <v>1483</v>
      </c>
      <c r="C1243" s="54" t="s">
        <v>223</v>
      </c>
      <c r="D1243" s="55" t="s">
        <v>924</v>
      </c>
      <c r="E1243" s="101" t="s">
        <v>643</v>
      </c>
      <c r="F1243" s="57" t="s">
        <v>20</v>
      </c>
      <c r="G1243" s="58" t="n">
        <v>861.5</v>
      </c>
    </row>
    <row r="1244" s="2" customFormat="true" ht="21.95" hidden="false" customHeight="true" outlineLevel="0" collapsed="false">
      <c r="A1244" s="86" t="n">
        <f aca="false">A1243+1</f>
        <v>10</v>
      </c>
      <c r="B1244" s="59" t="s">
        <v>1484</v>
      </c>
      <c r="C1244" s="60" t="s">
        <v>223</v>
      </c>
      <c r="D1244" s="61" t="s">
        <v>924</v>
      </c>
      <c r="E1244" s="87" t="s">
        <v>153</v>
      </c>
      <c r="F1244" s="63" t="s">
        <v>20</v>
      </c>
      <c r="G1244" s="58" t="n">
        <v>745.5</v>
      </c>
    </row>
    <row r="1245" s="2" customFormat="true" ht="21.95" hidden="false" customHeight="true" outlineLevel="0" collapsed="false">
      <c r="A1245" s="86" t="n">
        <f aca="false">A1244+1</f>
        <v>11</v>
      </c>
      <c r="B1245" s="59" t="s">
        <v>1485</v>
      </c>
      <c r="C1245" s="60" t="s">
        <v>223</v>
      </c>
      <c r="D1245" s="61" t="s">
        <v>924</v>
      </c>
      <c r="E1245" s="87" t="s">
        <v>153</v>
      </c>
      <c r="F1245" s="63" t="s">
        <v>20</v>
      </c>
      <c r="G1245" s="58" t="n">
        <v>1335</v>
      </c>
    </row>
    <row r="1246" s="2" customFormat="true" ht="21.95" hidden="false" customHeight="true" outlineLevel="0" collapsed="false">
      <c r="A1246" s="86" t="n">
        <f aca="false">A1245+1</f>
        <v>12</v>
      </c>
      <c r="B1246" s="59" t="s">
        <v>1486</v>
      </c>
      <c r="C1246" s="60" t="s">
        <v>223</v>
      </c>
      <c r="D1246" s="61" t="s">
        <v>924</v>
      </c>
      <c r="E1246" s="87" t="s">
        <v>153</v>
      </c>
      <c r="F1246" s="63" t="s">
        <v>20</v>
      </c>
      <c r="G1246" s="58" t="n">
        <v>584.5</v>
      </c>
    </row>
    <row r="1247" s="2" customFormat="true" ht="21.95" hidden="false" customHeight="true" outlineLevel="0" collapsed="false">
      <c r="A1247" s="86" t="n">
        <f aca="false">A1246+1</f>
        <v>13</v>
      </c>
      <c r="B1247" s="64" t="s">
        <v>1487</v>
      </c>
      <c r="C1247" s="65" t="s">
        <v>616</v>
      </c>
      <c r="D1247" s="68" t="s">
        <v>712</v>
      </c>
      <c r="E1247" s="162" t="s">
        <v>167</v>
      </c>
      <c r="F1247" s="67" t="s">
        <v>276</v>
      </c>
      <c r="G1247" s="58" t="n">
        <v>154.5</v>
      </c>
    </row>
    <row r="1248" s="2" customFormat="true" ht="21.95" hidden="false" customHeight="true" outlineLevel="0" collapsed="false">
      <c r="A1248" s="86" t="n">
        <f aca="false">A1247+1</f>
        <v>14</v>
      </c>
      <c r="B1248" s="88" t="s">
        <v>1488</v>
      </c>
      <c r="C1248" s="89" t="s">
        <v>223</v>
      </c>
      <c r="D1248" s="90" t="s">
        <v>924</v>
      </c>
      <c r="E1248" s="102" t="s">
        <v>153</v>
      </c>
      <c r="F1248" s="92" t="s">
        <v>20</v>
      </c>
      <c r="G1248" s="58" t="n">
        <v>579.5</v>
      </c>
    </row>
    <row r="1249" s="2" customFormat="true" ht="21.95" hidden="false" customHeight="true" outlineLevel="0" collapsed="false">
      <c r="A1249" s="86" t="n">
        <f aca="false">A1248+1</f>
        <v>15</v>
      </c>
      <c r="B1249" s="95" t="s">
        <v>1489</v>
      </c>
      <c r="C1249" s="96" t="s">
        <v>465</v>
      </c>
      <c r="D1249" s="97" t="s">
        <v>23</v>
      </c>
      <c r="E1249" s="135" t="s">
        <v>38</v>
      </c>
      <c r="F1249" s="99" t="s">
        <v>20</v>
      </c>
      <c r="G1249" s="58" t="n">
        <v>564.5</v>
      </c>
    </row>
    <row r="1250" s="2" customFormat="true" ht="21.95" hidden="false" customHeight="true" outlineLevel="0" collapsed="false">
      <c r="A1250" s="86" t="n">
        <f aca="false">A1249+1</f>
        <v>16</v>
      </c>
      <c r="B1250" s="88" t="s">
        <v>1490</v>
      </c>
      <c r="C1250" s="89" t="s">
        <v>465</v>
      </c>
      <c r="D1250" s="90" t="s">
        <v>23</v>
      </c>
      <c r="E1250" s="102" t="s">
        <v>38</v>
      </c>
      <c r="F1250" s="92" t="s">
        <v>20</v>
      </c>
      <c r="G1250" s="58" t="n">
        <v>535.5</v>
      </c>
    </row>
    <row r="1251" s="2" customFormat="true" ht="25.5" hidden="false" customHeight="true" outlineLevel="0" collapsed="false"/>
    <row r="1252" s="2" customFormat="true" ht="25.5" hidden="false" customHeight="true" outlineLevel="0" collapsed="false"/>
    <row r="1253" s="2" customFormat="true" ht="31.5" hidden="false" customHeight="false" outlineLevel="0" collapsed="false">
      <c r="C1253" s="199" t="s">
        <v>1491</v>
      </c>
      <c r="D1253" s="199"/>
      <c r="E1253" s="199"/>
      <c r="F1253" s="199"/>
    </row>
    <row r="1254" s="2" customFormat="true" ht="12.75" hidden="false" customHeight="false" outlineLevel="0" collapsed="false"/>
    <row r="1255" s="2" customFormat="true" ht="12.75" hidden="false" customHeight="false" outlineLevel="0" collapsed="false"/>
    <row r="1256" s="2" customFormat="true" ht="13.5" hidden="false" customHeight="false" outlineLevel="0" collapsed="false"/>
    <row r="1257" customFormat="false" ht="29.25" hidden="false" customHeight="true" outlineLevel="0" collapsed="false">
      <c r="A1257" s="2"/>
      <c r="B1257" s="3" t="s">
        <v>1492</v>
      </c>
      <c r="C1257" s="3"/>
      <c r="D1257" s="3"/>
      <c r="E1257" s="4"/>
      <c r="F1257" s="5"/>
      <c r="G1257" s="6"/>
    </row>
    <row r="1258" s="2" customFormat="true" ht="12.75" hidden="false" customHeight="false" outlineLevel="0" collapsed="false"/>
    <row r="1259" s="2" customFormat="true" ht="12.75" hidden="false" customHeight="false" outlineLevel="0" collapsed="false"/>
    <row r="1260" s="2" customFormat="true" ht="12.75" hidden="false" customHeight="false" outlineLevel="0" collapsed="false"/>
    <row r="1261" s="2" customFormat="true" ht="12.75" hidden="false" customHeight="false" outlineLevel="0" collapsed="false"/>
    <row r="1262" s="2" customFormat="true" ht="12.75" hidden="false" customHeight="false" outlineLevel="0" collapsed="false"/>
    <row r="1263" s="2" customFormat="true" ht="12.75" hidden="false" customHeight="false" outlineLevel="0" collapsed="false"/>
    <row r="1264" s="2" customFormat="true" ht="12.75" hidden="false" customHeight="false" outlineLevel="0" collapsed="false"/>
    <row r="1265" s="2" customFormat="true" ht="12.75" hidden="false" customHeight="false" outlineLevel="0" collapsed="false"/>
    <row r="1266" s="2" customFormat="true" ht="12.75" hidden="false" customHeight="false" outlineLevel="0" collapsed="false"/>
    <row r="1267" s="2" customFormat="true" ht="12.75" hidden="false" customHeight="false" outlineLevel="0" collapsed="false"/>
    <row r="1268" s="2" customFormat="true" ht="12.75" hidden="false" customHeight="false" outlineLevel="0" collapsed="false"/>
    <row r="1269" s="2" customFormat="true" ht="12.75" hidden="false" customHeight="false" outlineLevel="0" collapsed="false"/>
    <row r="1270" s="2" customFormat="true" ht="12.75" hidden="false" customHeight="false" outlineLevel="0" collapsed="false"/>
    <row r="1271" s="2" customFormat="true" ht="12.75" hidden="false" customHeight="false" outlineLevel="0" collapsed="false"/>
    <row r="1272" s="2" customFormat="true" ht="12.75" hidden="false" customHeight="false" outlineLevel="0" collapsed="false"/>
  </sheetData>
  <mergeCells count="84">
    <mergeCell ref="B1:D1"/>
    <mergeCell ref="D2:D6"/>
    <mergeCell ref="G2:G6"/>
    <mergeCell ref="C7:F7"/>
    <mergeCell ref="C8:F8"/>
    <mergeCell ref="C9:F9"/>
    <mergeCell ref="C10:F11"/>
    <mergeCell ref="C12:F13"/>
    <mergeCell ref="C14:F14"/>
    <mergeCell ref="C17:F17"/>
    <mergeCell ref="C18:E18"/>
    <mergeCell ref="C165:F165"/>
    <mergeCell ref="C166:E166"/>
    <mergeCell ref="C185:F185"/>
    <mergeCell ref="C186:E186"/>
    <mergeCell ref="C193:F193"/>
    <mergeCell ref="C194:E194"/>
    <mergeCell ref="C210:F210"/>
    <mergeCell ref="C211:E211"/>
    <mergeCell ref="C212:E212"/>
    <mergeCell ref="C286:E286"/>
    <mergeCell ref="C307:E307"/>
    <mergeCell ref="C308:E308"/>
    <mergeCell ref="C332:E332"/>
    <mergeCell ref="C346:E346"/>
    <mergeCell ref="C393:E393"/>
    <mergeCell ref="C466:F466"/>
    <mergeCell ref="C467:E467"/>
    <mergeCell ref="C476:F476"/>
    <mergeCell ref="C477:E477"/>
    <mergeCell ref="C478:E478"/>
    <mergeCell ref="C497:E497"/>
    <mergeCell ref="C505:E505"/>
    <mergeCell ref="C518:E518"/>
    <mergeCell ref="C522:E522"/>
    <mergeCell ref="C526:E526"/>
    <mergeCell ref="C549:F549"/>
    <mergeCell ref="C550:E550"/>
    <mergeCell ref="C551:E551"/>
    <mergeCell ref="C563:E563"/>
    <mergeCell ref="C573:E573"/>
    <mergeCell ref="C584:E584"/>
    <mergeCell ref="C589:E589"/>
    <mergeCell ref="C606:E606"/>
    <mergeCell ref="C618:E618"/>
    <mergeCell ref="C619:E619"/>
    <mergeCell ref="C691:E691"/>
    <mergeCell ref="C707:F707"/>
    <mergeCell ref="C708:E708"/>
    <mergeCell ref="C711:E711"/>
    <mergeCell ref="C714:E714"/>
    <mergeCell ref="C724:F724"/>
    <mergeCell ref="C725:E725"/>
    <mergeCell ref="C733:E733"/>
    <mergeCell ref="C739:F739"/>
    <mergeCell ref="C740:E740"/>
    <mergeCell ref="C753:E753"/>
    <mergeCell ref="C832:F832"/>
    <mergeCell ref="C833:E833"/>
    <mergeCell ref="C838:E838"/>
    <mergeCell ref="C881:F881"/>
    <mergeCell ref="C882:E882"/>
    <mergeCell ref="C891:F891"/>
    <mergeCell ref="C892:E892"/>
    <mergeCell ref="C893:E893"/>
    <mergeCell ref="C1003:E1003"/>
    <mergeCell ref="C1011:F1011"/>
    <mergeCell ref="C1012:E1012"/>
    <mergeCell ref="C1013:E1013"/>
    <mergeCell ref="C1051:E1051"/>
    <mergeCell ref="C1098:E1098"/>
    <mergeCell ref="C1109:E1109"/>
    <mergeCell ref="C1117:E1117"/>
    <mergeCell ref="C1133:E1133"/>
    <mergeCell ref="C1140:E1140"/>
    <mergeCell ref="C1147:E1147"/>
    <mergeCell ref="C1161:E1161"/>
    <mergeCell ref="C1219:F1219"/>
    <mergeCell ref="C1220:E1220"/>
    <mergeCell ref="C1221:E1221"/>
    <mergeCell ref="C1231:E1231"/>
    <mergeCell ref="C1234:E1234"/>
    <mergeCell ref="C1253:F1253"/>
    <mergeCell ref="B1257:D12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2:55:34Z</dcterms:created>
  <dc:creator>user</dc:creator>
  <dc:description/>
  <dc:language>en-US</dc:language>
  <cp:lastModifiedBy>new4</cp:lastModifiedBy>
  <cp:lastPrinted>2023-01-31T16:03:14Z</cp:lastPrinted>
  <dcterms:modified xsi:type="dcterms:W3CDTF">2023-02-16T14:33:04Z</dcterms:modified>
  <cp:revision>0</cp:revision>
  <dc:subject/>
  <dc:title/>
</cp:coreProperties>
</file>