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98">
  <si>
    <t xml:space="preserve">ООО "ЮжУралСервис" </t>
  </si>
  <si>
    <t xml:space="preserve">г.Челябинск, пр.Ленина, д.27, тел/факс.: 8(351)727-75-85</t>
  </si>
  <si>
    <t xml:space="preserve">эл.почта: sales@yus74.ru</t>
  </si>
  <si>
    <t xml:space="preserve">Менеджеры по продажам: Артём 8(982)342-69-02, Екатерина: 8(952)525-05-10 Наталья 8-(900)023-31-42</t>
  </si>
  <si>
    <t xml:space="preserve">Операторы:  Александра, Дарья  8(912)315-16-28</t>
  </si>
  <si>
    <t xml:space="preserve">График работы:пн-пт:с 8:00 до 17:00;   сб.: с 8:00 до 12:00</t>
  </si>
  <si>
    <t xml:space="preserve">Наименование</t>
  </si>
  <si>
    <t xml:space="preserve">Фасовка</t>
  </si>
  <si>
    <t xml:space="preserve">Цена</t>
  </si>
  <si>
    <t xml:space="preserve">СВЕЖЕМОРОЖЕНАЯ  РЫБА</t>
  </si>
  <si>
    <t xml:space="preserve">Брюшки лосося 2-4</t>
  </si>
  <si>
    <t xml:space="preserve">Беларусь</t>
  </si>
  <si>
    <t xml:space="preserve">13кг </t>
  </si>
  <si>
    <t xml:space="preserve">470-00</t>
  </si>
  <si>
    <t xml:space="preserve">Дорадо с/г н/п 300-400</t>
  </si>
  <si>
    <t xml:space="preserve">Турция </t>
  </si>
  <si>
    <t xml:space="preserve">5кг </t>
  </si>
  <si>
    <t xml:space="preserve">565-00</t>
  </si>
  <si>
    <t xml:space="preserve">Зубатка синяя </t>
  </si>
  <si>
    <t xml:space="preserve">Россия </t>
  </si>
  <si>
    <t xml:space="preserve">1/21</t>
  </si>
  <si>
    <t xml:space="preserve">160-00</t>
  </si>
  <si>
    <t xml:space="preserve">Зубатка пестрая </t>
  </si>
  <si>
    <t xml:space="preserve">инд вес</t>
  </si>
  <si>
    <t xml:space="preserve">310-00</t>
  </si>
  <si>
    <t xml:space="preserve">Камбала БГ, ж/п, БХ,БЧ 20+</t>
  </si>
  <si>
    <t xml:space="preserve">Россия</t>
  </si>
  <si>
    <t xml:space="preserve">ожидается </t>
  </si>
  <si>
    <t xml:space="preserve">Камбала НР 15+ S</t>
  </si>
  <si>
    <t xml:space="preserve">1/18</t>
  </si>
  <si>
    <t xml:space="preserve">100-00</t>
  </si>
  <si>
    <t xml:space="preserve">Камбала НР б/б 21+ М</t>
  </si>
  <si>
    <t xml:space="preserve">135-00</t>
  </si>
  <si>
    <t xml:space="preserve">Камбала НР ж/п (300-400) L</t>
  </si>
  <si>
    <t xml:space="preserve">2пл/11</t>
  </si>
  <si>
    <t xml:space="preserve">145-00</t>
  </si>
  <si>
    <t xml:space="preserve">Кахавай 1-3</t>
  </si>
  <si>
    <t xml:space="preserve">25кг</t>
  </si>
  <si>
    <t xml:space="preserve">225-00</t>
  </si>
  <si>
    <t xml:space="preserve">Красноглазка 300+</t>
  </si>
  <si>
    <t xml:space="preserve">Н.Зеландия </t>
  </si>
  <si>
    <t xml:space="preserve">2пл/10</t>
  </si>
  <si>
    <t xml:space="preserve">Кефаль 500-1000</t>
  </si>
  <si>
    <t xml:space="preserve">12кг</t>
  </si>
  <si>
    <t xml:space="preserve">174-00</t>
  </si>
  <si>
    <t xml:space="preserve">Кефаль 1000+</t>
  </si>
  <si>
    <t xml:space="preserve">187-00</t>
  </si>
  <si>
    <t xml:space="preserve">Килька штучка</t>
  </si>
  <si>
    <t xml:space="preserve">15кг</t>
  </si>
  <si>
    <t xml:space="preserve">129-00</t>
  </si>
  <si>
    <t xml:space="preserve">Конгрио 650-1000</t>
  </si>
  <si>
    <t xml:space="preserve">Аргентина</t>
  </si>
  <si>
    <t xml:space="preserve">10кг</t>
  </si>
  <si>
    <t xml:space="preserve">620-00</t>
  </si>
  <si>
    <t xml:space="preserve">Корюшка 23+</t>
  </si>
  <si>
    <t xml:space="preserve">355-00</t>
  </si>
  <si>
    <t xml:space="preserve">Лакедра 800-1200</t>
  </si>
  <si>
    <t xml:space="preserve">Корея </t>
  </si>
  <si>
    <t xml:space="preserve">20кг </t>
  </si>
  <si>
    <t xml:space="preserve">245-00</t>
  </si>
  <si>
    <t xml:space="preserve">Мелочь чебаковая</t>
  </si>
  <si>
    <t xml:space="preserve">30кг/инд вес </t>
  </si>
  <si>
    <t xml:space="preserve">62-00</t>
  </si>
  <si>
    <t xml:space="preserve">Минтай б/г 35+</t>
  </si>
  <si>
    <t xml:space="preserve">2пл/12/11</t>
  </si>
  <si>
    <t xml:space="preserve">117-00</t>
  </si>
  <si>
    <t xml:space="preserve">Минтай БГ 20+</t>
  </si>
  <si>
    <t xml:space="preserve">2пл/11,12</t>
  </si>
  <si>
    <t xml:space="preserve">111-00</t>
  </si>
  <si>
    <t xml:space="preserve">Минтай БГ 25+</t>
  </si>
  <si>
    <t xml:space="preserve">24,957/2пл инд вес </t>
  </si>
  <si>
    <t xml:space="preserve">114-00</t>
  </si>
  <si>
    <t xml:space="preserve">115-00</t>
  </si>
  <si>
    <t xml:space="preserve">Минтай БГ 30+</t>
  </si>
  <si>
    <t xml:space="preserve">Минтай БГ 35+</t>
  </si>
  <si>
    <t xml:space="preserve">2пл/12</t>
  </si>
  <si>
    <t xml:space="preserve">150-00</t>
  </si>
  <si>
    <t xml:space="preserve">Минтай БГ 40+</t>
  </si>
  <si>
    <t xml:space="preserve">155-00</t>
  </si>
  <si>
    <t xml:space="preserve">Минтай БГ 35+ штучной заморозки</t>
  </si>
  <si>
    <t xml:space="preserve">151-00</t>
  </si>
  <si>
    <t xml:space="preserve">Минтай БГ 40+ штучной заморозки</t>
  </si>
  <si>
    <t xml:space="preserve">Мойва </t>
  </si>
  <si>
    <t xml:space="preserve">165-00</t>
  </si>
  <si>
    <t xml:space="preserve">Мойва 25-35</t>
  </si>
  <si>
    <t xml:space="preserve">Фарерские острова</t>
  </si>
  <si>
    <t xml:space="preserve">2пл/14,5/13</t>
  </si>
  <si>
    <t xml:space="preserve">235-00</t>
  </si>
  <si>
    <t xml:space="preserve">Мойва 30-40</t>
  </si>
  <si>
    <t xml:space="preserve">2пл/13</t>
  </si>
  <si>
    <t xml:space="preserve">205-00</t>
  </si>
  <si>
    <t xml:space="preserve">Навага БГ 21+</t>
  </si>
  <si>
    <t xml:space="preserve">140-00</t>
  </si>
  <si>
    <t xml:space="preserve">Навага БГ 25+</t>
  </si>
  <si>
    <t xml:space="preserve">148-00</t>
  </si>
  <si>
    <t xml:space="preserve">18кг</t>
  </si>
  <si>
    <t xml:space="preserve">Палтус БГ 1-2</t>
  </si>
  <si>
    <t xml:space="preserve">Палтус БГ б/хв 2-3</t>
  </si>
  <si>
    <t xml:space="preserve">2пл/15</t>
  </si>
  <si>
    <t xml:space="preserve">800-00</t>
  </si>
  <si>
    <t xml:space="preserve">Пикша 500-1000 шт зам</t>
  </si>
  <si>
    <t xml:space="preserve">1/12кг</t>
  </si>
  <si>
    <t xml:space="preserve">Путассу 21+</t>
  </si>
  <si>
    <t xml:space="preserve">75-00</t>
  </si>
  <si>
    <t xml:space="preserve">Рыба сабля 500+</t>
  </si>
  <si>
    <t xml:space="preserve">Мавритания</t>
  </si>
  <si>
    <t xml:space="preserve">1кор/10</t>
  </si>
  <si>
    <t xml:space="preserve">345-00</t>
  </si>
  <si>
    <t xml:space="preserve">Сардина Иваси </t>
  </si>
  <si>
    <t xml:space="preserve">3пл/6,7</t>
  </si>
  <si>
    <t xml:space="preserve">91-00</t>
  </si>
  <si>
    <t xml:space="preserve">Сельдь 200-300</t>
  </si>
  <si>
    <t xml:space="preserve">68-00</t>
  </si>
  <si>
    <t xml:space="preserve">Сельдь 200-300 т/о</t>
  </si>
  <si>
    <t xml:space="preserve">69-00</t>
  </si>
  <si>
    <t xml:space="preserve">Сельдь 27+</t>
  </si>
  <si>
    <t xml:space="preserve">21кг /инд вес </t>
  </si>
  <si>
    <t xml:space="preserve">70-00</t>
  </si>
  <si>
    <t xml:space="preserve">Сельдь 250+</t>
  </si>
  <si>
    <t xml:space="preserve">20кг</t>
  </si>
  <si>
    <t xml:space="preserve">72-00</t>
  </si>
  <si>
    <t xml:space="preserve">Сельдь 300+ ноябрь 2021 мешок т/о</t>
  </si>
  <si>
    <t xml:space="preserve">2пл /6,5</t>
  </si>
  <si>
    <t xml:space="preserve">Сельдь 300-400 Олюторка</t>
  </si>
  <si>
    <t xml:space="preserve">2пл/10 (б)</t>
  </si>
  <si>
    <t xml:space="preserve">99-00</t>
  </si>
  <si>
    <t xml:space="preserve">Сельдь 300+</t>
  </si>
  <si>
    <t xml:space="preserve">20 кг</t>
  </si>
  <si>
    <t xml:space="preserve">Сельдь 350+</t>
  </si>
  <si>
    <t xml:space="preserve">2пл/14</t>
  </si>
  <si>
    <t xml:space="preserve">Сельдь 400-500 Олюторка</t>
  </si>
  <si>
    <t xml:space="preserve">2пл/10/ 3пл/6</t>
  </si>
  <si>
    <t xml:space="preserve">Сибас с/г 300-400</t>
  </si>
  <si>
    <t xml:space="preserve">5кг</t>
  </si>
  <si>
    <t xml:space="preserve">540-00</t>
  </si>
  <si>
    <t xml:space="preserve">Скумбрия с/г 300-500 атл</t>
  </si>
  <si>
    <t xml:space="preserve">3пл/10</t>
  </si>
  <si>
    <t xml:space="preserve">217-00</t>
  </si>
  <si>
    <t xml:space="preserve">Сом 1-3 ПСГ</t>
  </si>
  <si>
    <t xml:space="preserve">инд вес </t>
  </si>
  <si>
    <t xml:space="preserve">230-00</t>
  </si>
  <si>
    <t xml:space="preserve">Терпуг L 600-800</t>
  </si>
  <si>
    <t xml:space="preserve">Терпуг 2L 800-1000</t>
  </si>
  <si>
    <t xml:space="preserve">249-00</t>
  </si>
  <si>
    <t xml:space="preserve">Терпуг 3L 1000+</t>
  </si>
  <si>
    <t xml:space="preserve">255-00</t>
  </si>
  <si>
    <t xml:space="preserve">Тостолобик 1000+</t>
  </si>
  <si>
    <t xml:space="preserve">105-00</t>
  </si>
  <si>
    <t xml:space="preserve">Треска БГ 05-1 атл</t>
  </si>
  <si>
    <t xml:space="preserve">330-00</t>
  </si>
  <si>
    <t xml:space="preserve">Треска БГ 1-2 атл </t>
  </si>
  <si>
    <t xml:space="preserve">350-00</t>
  </si>
  <si>
    <t xml:space="preserve">Треска т/о М (1-2)</t>
  </si>
  <si>
    <t xml:space="preserve">270-00</t>
  </si>
  <si>
    <t xml:space="preserve">Треска т/о 3L (4+)</t>
  </si>
  <si>
    <t xml:space="preserve">18кг </t>
  </si>
  <si>
    <t xml:space="preserve">Треска т/о 2L (3-4)</t>
  </si>
  <si>
    <t xml:space="preserve">Угорь копченый 19-21 oz</t>
  </si>
  <si>
    <t xml:space="preserve">Китай</t>
  </si>
  <si>
    <t xml:space="preserve">2130-00</t>
  </si>
  <si>
    <t xml:space="preserve">Хек тушка 500-1000</t>
  </si>
  <si>
    <t xml:space="preserve">Эквадор</t>
  </si>
  <si>
    <t xml:space="preserve">1кор /10</t>
  </si>
  <si>
    <t xml:space="preserve">295-00</t>
  </si>
  <si>
    <t xml:space="preserve">ФИЛЕЙНАЯ ГРУППА</t>
  </si>
  <si>
    <t xml:space="preserve">Филе кальмара гигантского 2-4</t>
  </si>
  <si>
    <t xml:space="preserve">Перу</t>
  </si>
  <si>
    <t xml:space="preserve">20кг/2пл/10,5</t>
  </si>
  <si>
    <t xml:space="preserve">Филе камбалы кусочки мяса </t>
  </si>
  <si>
    <t xml:space="preserve">6шт по 400гр </t>
  </si>
  <si>
    <t xml:space="preserve">Филе масляной 6+</t>
  </si>
  <si>
    <t xml:space="preserve">665-00</t>
  </si>
  <si>
    <t xml:space="preserve">Филе минтая</t>
  </si>
  <si>
    <t xml:space="preserve">3пл/7,5</t>
  </si>
  <si>
    <t xml:space="preserve">228-00</t>
  </si>
  <si>
    <t xml:space="preserve">Филе пангасиуса </t>
  </si>
  <si>
    <t xml:space="preserve">Вьетнам</t>
  </si>
  <si>
    <t xml:space="preserve">10кг </t>
  </si>
  <si>
    <t xml:space="preserve">Филе сельди 100+</t>
  </si>
  <si>
    <t xml:space="preserve">Филе тилапии 5-7</t>
  </si>
  <si>
    <t xml:space="preserve">Филе тунца порц по 0,5</t>
  </si>
  <si>
    <t xml:space="preserve">Китай </t>
  </si>
  <si>
    <t xml:space="preserve">670- 1кг /335-за 0,5</t>
  </si>
  <si>
    <t xml:space="preserve">Филе тунца 2+ (Лоин)</t>
  </si>
  <si>
    <t xml:space="preserve">25кг/ инд вес </t>
  </si>
  <si>
    <t xml:space="preserve">820-00</t>
  </si>
  <si>
    <t xml:space="preserve">830-00</t>
  </si>
  <si>
    <t xml:space="preserve">Филе хека в тубе </t>
  </si>
  <si>
    <t xml:space="preserve">360-00</t>
  </si>
  <si>
    <t xml:space="preserve">КОТЛЕТЫ  И  ПОЛУФАБРИКАТЫ</t>
  </si>
  <si>
    <t xml:space="preserve">Котлеты из трески "Атлантические" </t>
  </si>
  <si>
    <t xml:space="preserve">6 кг</t>
  </si>
  <si>
    <r>
      <rPr>
        <b val="true"/>
        <sz val="60"/>
        <rFont val="Arial"/>
        <family val="2"/>
        <charset val="204"/>
      </rPr>
      <t xml:space="preserve">Котлеты из трески "Атлантические" </t>
    </r>
    <r>
      <rPr>
        <b val="true"/>
        <sz val="45"/>
        <rFont val="Arial"/>
        <family val="2"/>
        <charset val="204"/>
      </rPr>
      <t xml:space="preserve">фас по 1кг</t>
    </r>
    <r>
      <rPr>
        <b val="true"/>
        <sz val="60"/>
        <rFont val="Arial"/>
        <family val="2"/>
        <charset val="204"/>
      </rPr>
      <t xml:space="preserve"> </t>
    </r>
  </si>
  <si>
    <t xml:space="preserve">1кг/6кг </t>
  </si>
  <si>
    <t xml:space="preserve">Котлеты Золотая рыбка</t>
  </si>
  <si>
    <t xml:space="preserve">6кг  </t>
  </si>
  <si>
    <t xml:space="preserve">180-00</t>
  </si>
  <si>
    <t xml:space="preserve">Котлеты из горбуши "Мурманские </t>
  </si>
  <si>
    <t xml:space="preserve">6кг</t>
  </si>
  <si>
    <t xml:space="preserve">147-00</t>
  </si>
  <si>
    <r>
      <rPr>
        <b val="true"/>
        <sz val="60"/>
        <rFont val="Arial"/>
        <family val="2"/>
        <charset val="204"/>
      </rPr>
      <t xml:space="preserve">Котлеты из горбуши "Мурманские </t>
    </r>
    <r>
      <rPr>
        <b val="true"/>
        <sz val="48"/>
        <rFont val="Arial"/>
        <family val="2"/>
        <charset val="204"/>
      </rPr>
      <t xml:space="preserve">фас по 1 кг</t>
    </r>
  </si>
  <si>
    <t xml:space="preserve">1/6кг</t>
  </si>
  <si>
    <t xml:space="preserve">Котлеты рыбные</t>
  </si>
  <si>
    <t xml:space="preserve">1/6 кг</t>
  </si>
  <si>
    <t xml:space="preserve">162-00</t>
  </si>
  <si>
    <t xml:space="preserve">Котлеты рыбные в панировке</t>
  </si>
  <si>
    <t xml:space="preserve">175-00</t>
  </si>
  <si>
    <t xml:space="preserve">Котлеты рыбные Столица</t>
  </si>
  <si>
    <t xml:space="preserve">166-00</t>
  </si>
  <si>
    <t xml:space="preserve">Котлеты кальмаровые</t>
  </si>
  <si>
    <t xml:space="preserve">6кг </t>
  </si>
  <si>
    <t xml:space="preserve">234-00</t>
  </si>
  <si>
    <t xml:space="preserve">Крокеты кальмаровые в панировке 400гр </t>
  </si>
  <si>
    <t xml:space="preserve">6шт /400гр </t>
  </si>
  <si>
    <t xml:space="preserve">120-00</t>
  </si>
  <si>
    <t xml:space="preserve">Крокеты тресковые в панировке 400гр </t>
  </si>
  <si>
    <t xml:space="preserve">6шт/400гр</t>
  </si>
  <si>
    <t xml:space="preserve">Пельмени Дальневосточные фас (коп/лос)</t>
  </si>
  <si>
    <t xml:space="preserve">350гр </t>
  </si>
  <si>
    <t xml:space="preserve">49-00</t>
  </si>
  <si>
    <t xml:space="preserve">Пельмени Дальневосточные  (коп/лос)</t>
  </si>
  <si>
    <t xml:space="preserve">1/6кг  </t>
  </si>
  <si>
    <t xml:space="preserve">131-00</t>
  </si>
  <si>
    <t xml:space="preserve">Пельмени Рыбацкие </t>
  </si>
  <si>
    <t xml:space="preserve">ожидается  </t>
  </si>
  <si>
    <t xml:space="preserve">Пельмени Рыбацкие фас</t>
  </si>
  <si>
    <t xml:space="preserve">48-00</t>
  </si>
  <si>
    <t xml:space="preserve">Треугольники кальмаровые</t>
  </si>
  <si>
    <t xml:space="preserve">242-00</t>
  </si>
  <si>
    <t xml:space="preserve">Треугольники лососевые</t>
  </si>
  <si>
    <t xml:space="preserve">248-00</t>
  </si>
  <si>
    <t xml:space="preserve">Треугольники из тресковых пород</t>
  </si>
  <si>
    <t xml:space="preserve">200-00</t>
  </si>
  <si>
    <t xml:space="preserve">Лосось в сыре</t>
  </si>
  <si>
    <t xml:space="preserve">215-00</t>
  </si>
  <si>
    <t xml:space="preserve">Лососевые фигурки  в панировке</t>
  </si>
  <si>
    <t xml:space="preserve">227-00</t>
  </si>
  <si>
    <t xml:space="preserve">Ромштекс рыбный</t>
  </si>
  <si>
    <t xml:space="preserve">Рыба в сыре</t>
  </si>
  <si>
    <t xml:space="preserve">223-00</t>
  </si>
  <si>
    <t xml:space="preserve">Рыбные палочки в панировке</t>
  </si>
  <si>
    <t xml:space="preserve">Рыбные фигурки в панировке</t>
  </si>
  <si>
    <t xml:space="preserve">Филе тресковых пород в кляре</t>
  </si>
  <si>
    <t xml:space="preserve">303-00</t>
  </si>
  <si>
    <t xml:space="preserve">ФОРЕЛЬ, ЛОСОСЬ, КИЖУЧ</t>
  </si>
  <si>
    <t xml:space="preserve">Кижуч БГ 2,7-4,0</t>
  </si>
  <si>
    <t xml:space="preserve">Чили </t>
  </si>
  <si>
    <t xml:space="preserve">1030-00</t>
  </si>
  <si>
    <t xml:space="preserve">Лосось СГ 2-3</t>
  </si>
  <si>
    <t xml:space="preserve">Чили</t>
  </si>
  <si>
    <t xml:space="preserve">960-00</t>
  </si>
  <si>
    <t xml:space="preserve">Лосось СГ 5-6 </t>
  </si>
  <si>
    <t xml:space="preserve">1150-00</t>
  </si>
  <si>
    <t xml:space="preserve">Лосось СГ 6-7 АКЦИЯ!!!!</t>
  </si>
  <si>
    <t xml:space="preserve">1010-00</t>
  </si>
  <si>
    <t xml:space="preserve">Лосось СГ 7-8</t>
  </si>
  <si>
    <t xml:space="preserve">1230-00</t>
  </si>
  <si>
    <t xml:space="preserve">Лосось СГ 9-10</t>
  </si>
  <si>
    <t xml:space="preserve">1300-00</t>
  </si>
  <si>
    <t xml:space="preserve">Стейк лосося</t>
  </si>
  <si>
    <t xml:space="preserve">10 кг/ инд вес </t>
  </si>
  <si>
    <t xml:space="preserve">Форель БГ 0,9-1,3</t>
  </si>
  <si>
    <t xml:space="preserve">720-00</t>
  </si>
  <si>
    <t xml:space="preserve">Форель БГ 1,4-1,8</t>
  </si>
  <si>
    <t xml:space="preserve">730-00</t>
  </si>
  <si>
    <t xml:space="preserve">Форель БГ 1,8-2,7</t>
  </si>
  <si>
    <t xml:space="preserve">860-00</t>
  </si>
  <si>
    <t xml:space="preserve">Форель БГ 2,7-3,6</t>
  </si>
  <si>
    <t xml:space="preserve">1050-00</t>
  </si>
  <si>
    <t xml:space="preserve">Форель БГ 2,7-4,0 </t>
  </si>
  <si>
    <t xml:space="preserve">1120-00</t>
  </si>
  <si>
    <t xml:space="preserve">Форель НР 0,5-0,8</t>
  </si>
  <si>
    <t xml:space="preserve">480-00</t>
  </si>
  <si>
    <t xml:space="preserve">Форель НР 0,8-1,2</t>
  </si>
  <si>
    <t xml:space="preserve">490-00</t>
  </si>
  <si>
    <t xml:space="preserve">Форель НР 1-1,5</t>
  </si>
  <si>
    <t xml:space="preserve"> инд вес </t>
  </si>
  <si>
    <t xml:space="preserve">520-00</t>
  </si>
  <si>
    <t xml:space="preserve">Филе лосося 2-2,5</t>
  </si>
  <si>
    <t xml:space="preserve">1665-00</t>
  </si>
  <si>
    <t xml:space="preserve">Филе форели 1,36-1,7</t>
  </si>
  <si>
    <t xml:space="preserve">1760-00</t>
  </si>
  <si>
    <t xml:space="preserve">МОРЕПРОДУКТЫ</t>
  </si>
  <si>
    <t xml:space="preserve">Гребешок фас по 500гр </t>
  </si>
  <si>
    <t xml:space="preserve">500гр </t>
  </si>
  <si>
    <t xml:space="preserve">750р за шт </t>
  </si>
  <si>
    <t xml:space="preserve">Крабовые палочки 200гр</t>
  </si>
  <si>
    <t xml:space="preserve">37-00</t>
  </si>
  <si>
    <t xml:space="preserve">Крабовые палочки 500гр</t>
  </si>
  <si>
    <t xml:space="preserve">6шт</t>
  </si>
  <si>
    <t xml:space="preserve">Креветка СГ 10-20 (лангустины) блок 2кг</t>
  </si>
  <si>
    <t xml:space="preserve">12/2кг</t>
  </si>
  <si>
    <t xml:space="preserve">Креветка СГ 21-30 (лангустины) блок 2кг</t>
  </si>
  <si>
    <t xml:space="preserve">705-00</t>
  </si>
  <si>
    <t xml:space="preserve">Креветка БГ 20-40 (лангустины) блок 2кг</t>
  </si>
  <si>
    <t xml:space="preserve">12/2 кг</t>
  </si>
  <si>
    <t xml:space="preserve">955-00</t>
  </si>
  <si>
    <t xml:space="preserve">Креветка БГ 30-55 (лангустины) блок 2кг</t>
  </si>
  <si>
    <t xml:space="preserve">Креветка Ваннамей 71-91 очищ. в/м по 0,5</t>
  </si>
  <si>
    <t xml:space="preserve">Иран</t>
  </si>
  <si>
    <t xml:space="preserve">0,5кг/10кг </t>
  </si>
  <si>
    <t xml:space="preserve">425-00 за 0,5кг</t>
  </si>
  <si>
    <t xml:space="preserve">Креветка очищ БГ 31/40 с хв С/М по 0,5</t>
  </si>
  <si>
    <t xml:space="preserve">Индия </t>
  </si>
  <si>
    <t xml:space="preserve">0,5кг /10кг </t>
  </si>
  <si>
    <t xml:space="preserve">405-00 за 0,5кг </t>
  </si>
  <si>
    <t xml:space="preserve">Креветка очищ БГ 31/40 с хв В/М  по 0,5</t>
  </si>
  <si>
    <t xml:space="preserve">Креветка Б/Г 21-25 блок 1,8кг    </t>
  </si>
  <si>
    <t xml:space="preserve">1,8/6шт </t>
  </si>
  <si>
    <t xml:space="preserve">1485-00 за блок </t>
  </si>
  <si>
    <t xml:space="preserve">Креветка Ванамей 21-25 б/г  по  0,5 кг</t>
  </si>
  <si>
    <t xml:space="preserve">0,5кг /10кг</t>
  </si>
  <si>
    <t xml:space="preserve"> 412,50 за 0,5кг </t>
  </si>
  <si>
    <t xml:space="preserve">Креветка 40-50 с/г в/м Ванамей</t>
  </si>
  <si>
    <t xml:space="preserve">12кг/2*6</t>
  </si>
  <si>
    <t xml:space="preserve">560-00</t>
  </si>
  <si>
    <t xml:space="preserve">Креветка 40/60 в/м с/г</t>
  </si>
  <si>
    <t xml:space="preserve">Индия  </t>
  </si>
  <si>
    <t xml:space="preserve">10кг/2*5</t>
  </si>
  <si>
    <t xml:space="preserve">500-00</t>
  </si>
  <si>
    <t xml:space="preserve">Креветка 40/60 с/г</t>
  </si>
  <si>
    <t xml:space="preserve">512-00</t>
  </si>
  <si>
    <t xml:space="preserve">Креветка 50/70 </t>
  </si>
  <si>
    <t xml:space="preserve">Креветка 90/120 Северная в/м </t>
  </si>
  <si>
    <t xml:space="preserve">700-00</t>
  </si>
  <si>
    <t xml:space="preserve">Лангуст колючий 740/860 НР</t>
  </si>
  <si>
    <t xml:space="preserve">Куба</t>
  </si>
  <si>
    <t xml:space="preserve">1кг/10</t>
  </si>
  <si>
    <t xml:space="preserve">1000-00</t>
  </si>
  <si>
    <t xml:space="preserve">Морской коктейль фас по 1кг</t>
  </si>
  <si>
    <t xml:space="preserve">290-00 за кг </t>
  </si>
  <si>
    <t xml:space="preserve">Мясо мидий 200-300</t>
  </si>
  <si>
    <t xml:space="preserve">340-00</t>
  </si>
  <si>
    <t xml:space="preserve">9,2кг </t>
  </si>
  <si>
    <t xml:space="preserve">390-00</t>
  </si>
  <si>
    <t xml:space="preserve">Мясо мидии в створке в/м  40/60 по 500гр </t>
  </si>
  <si>
    <t xml:space="preserve">Мясо мидий 30/40 на полустворках по 1кг</t>
  </si>
  <si>
    <t xml:space="preserve">580-00</t>
  </si>
  <si>
    <t xml:space="preserve">ИКРА</t>
  </si>
  <si>
    <t xml:space="preserve">Икра нерки</t>
  </si>
  <si>
    <t xml:space="preserve">200гр /500гр</t>
  </si>
  <si>
    <t xml:space="preserve">1410-00/3525-00</t>
  </si>
  <si>
    <t xml:space="preserve">Икра сазана ж/б 120 гр</t>
  </si>
  <si>
    <t xml:space="preserve">1/108</t>
  </si>
  <si>
    <t xml:space="preserve">65-00</t>
  </si>
  <si>
    <t xml:space="preserve">Икра сига ж/б 120гр</t>
  </si>
  <si>
    <t xml:space="preserve">Икра судака ж/б 120гр </t>
  </si>
  <si>
    <t xml:space="preserve">Икра минтая ж/б 120гр</t>
  </si>
  <si>
    <t xml:space="preserve">Икра трески ж/б 120гр </t>
  </si>
  <si>
    <t xml:space="preserve">Крем краб/кальмар/криль</t>
  </si>
  <si>
    <t xml:space="preserve">140гр</t>
  </si>
  <si>
    <t xml:space="preserve">Коктейль МИКС </t>
  </si>
  <si>
    <t xml:space="preserve">280гр/450гр </t>
  </si>
  <si>
    <t xml:space="preserve">135-00/180-00</t>
  </si>
  <si>
    <t xml:space="preserve">Мидии в масле пл/б</t>
  </si>
  <si>
    <t xml:space="preserve">180гр </t>
  </si>
  <si>
    <t xml:space="preserve">Печень минтая </t>
  </si>
  <si>
    <t xml:space="preserve">200гр /48шт </t>
  </si>
  <si>
    <t xml:space="preserve">195-00</t>
  </si>
  <si>
    <t xml:space="preserve">Печень и икра минтая </t>
  </si>
  <si>
    <t xml:space="preserve">230гр </t>
  </si>
  <si>
    <t xml:space="preserve">ВСЁ ДЛЯ СУШИ</t>
  </si>
  <si>
    <t xml:space="preserve">Васаби</t>
  </si>
  <si>
    <t xml:space="preserve">1 кг/2 кг</t>
  </si>
  <si>
    <t xml:space="preserve">570/905-00</t>
  </si>
  <si>
    <t xml:space="preserve">Имбирь маринованный </t>
  </si>
  <si>
    <t xml:space="preserve">300гр</t>
  </si>
  <si>
    <t xml:space="preserve">Имбирь маринованный</t>
  </si>
  <si>
    <t xml:space="preserve">1кг</t>
  </si>
  <si>
    <t xml:space="preserve">Масага Умами в ассорт</t>
  </si>
  <si>
    <t xml:space="preserve">китай</t>
  </si>
  <si>
    <t xml:space="preserve">1шт/500гр</t>
  </si>
  <si>
    <t xml:space="preserve">535-00</t>
  </si>
  <si>
    <t xml:space="preserve">Масло фритюрное </t>
  </si>
  <si>
    <t xml:space="preserve">5л </t>
  </si>
  <si>
    <t xml:space="preserve">690-00</t>
  </si>
  <si>
    <t xml:space="preserve">Паста ТОМ Ям</t>
  </si>
  <si>
    <t xml:space="preserve">400мл/1л </t>
  </si>
  <si>
    <t xml:space="preserve">275-00/555-00</t>
  </si>
  <si>
    <t xml:space="preserve">Семя кунжутное в ассорт (черное /белое)</t>
  </si>
  <si>
    <t xml:space="preserve">Соус ореховый </t>
  </si>
  <si>
    <t xml:space="preserve">1л/1,5л</t>
  </si>
  <si>
    <t xml:space="preserve">505-00/815-00</t>
  </si>
  <si>
    <t xml:space="preserve">Соус Кимчи Аса</t>
  </si>
  <si>
    <t xml:space="preserve">1,8л</t>
  </si>
  <si>
    <t xml:space="preserve">785-00</t>
  </si>
  <si>
    <t xml:space="preserve">Соус Чили сладкий</t>
  </si>
  <si>
    <t xml:space="preserve">920мл</t>
  </si>
  <si>
    <t xml:space="preserve">328-00</t>
  </si>
  <si>
    <t xml:space="preserve">Соус острый Шрирачи</t>
  </si>
  <si>
    <t xml:space="preserve">815гр</t>
  </si>
  <si>
    <t xml:space="preserve">Сыр творожный Люкс </t>
  </si>
  <si>
    <t xml:space="preserve">3,3л</t>
  </si>
  <si>
    <t xml:space="preserve">1350-00</t>
  </si>
  <si>
    <t xml:space="preserve">Нори 100 листов </t>
  </si>
  <si>
    <t xml:space="preserve">100листов </t>
  </si>
  <si>
    <t xml:space="preserve">675-00</t>
  </si>
  <si>
    <t xml:space="preserve">Чука Сал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?/??"/>
    <numFmt numFmtId="167" formatCode="@"/>
    <numFmt numFmtId="168" formatCode="[$-409]d\-mmm"/>
    <numFmt numFmtId="169" formatCode="[$-409]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 Cyr"/>
      <family val="0"/>
      <charset val="204"/>
    </font>
    <font>
      <b val="true"/>
      <i val="true"/>
      <sz val="70"/>
      <name val="Arial"/>
      <family val="2"/>
      <charset val="204"/>
    </font>
    <font>
      <b val="true"/>
      <i val="true"/>
      <sz val="50"/>
      <name val="Arial"/>
      <family val="2"/>
      <charset val="204"/>
    </font>
    <font>
      <b val="true"/>
      <i val="true"/>
      <sz val="60"/>
      <name val="Arial"/>
      <family val="2"/>
      <charset val="204"/>
    </font>
    <font>
      <i val="true"/>
      <sz val="60"/>
      <name val="Arial"/>
      <family val="2"/>
      <charset val="204"/>
    </font>
    <font>
      <sz val="60"/>
      <name val="Arial"/>
      <family val="2"/>
      <charset val="204"/>
    </font>
    <font>
      <b val="true"/>
      <i val="true"/>
      <sz val="45"/>
      <name val="Arial"/>
      <family val="2"/>
      <charset val="204"/>
    </font>
    <font>
      <b val="true"/>
      <sz val="60"/>
      <name val="Arial"/>
      <family val="2"/>
      <charset val="204"/>
    </font>
    <font>
      <sz val="60"/>
      <name val="Arial Cyr"/>
      <family val="0"/>
      <charset val="204"/>
    </font>
    <font>
      <b val="true"/>
      <sz val="55"/>
      <name val="Arial"/>
      <family val="2"/>
      <charset val="204"/>
    </font>
    <font>
      <b val="true"/>
      <sz val="45"/>
      <name val="Arial"/>
      <family val="2"/>
      <charset val="204"/>
    </font>
    <font>
      <b val="true"/>
      <sz val="48"/>
      <name val="Arial"/>
      <family val="2"/>
      <charset val="204"/>
    </font>
    <font>
      <b val="true"/>
      <sz val="6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A28" activeCellId="0" sqref="A28"/>
    </sheetView>
  </sheetViews>
  <sheetFormatPr defaultColWidth="9.0546875" defaultRowHeight="37.5" zeroHeight="false" outlineLevelRow="0" outlineLevelCol="0"/>
  <cols>
    <col collapsed="false" customWidth="true" hidden="false" outlineLevel="0" max="1" min="1" style="1" width="255.13"/>
    <col collapsed="false" customWidth="true" hidden="false" outlineLevel="0" max="2" min="2" style="1" width="117.28"/>
    <col collapsed="false" customWidth="true" hidden="false" outlineLevel="0" max="3" min="3" style="1" width="113.28"/>
    <col collapsed="false" customWidth="true" hidden="false" outlineLevel="0" max="4" min="4" style="1" width="143.14"/>
    <col collapsed="false" customWidth="true" hidden="false" outlineLevel="0" max="5" min="5" style="0" width="50.84"/>
    <col collapsed="false" customWidth="true" hidden="false" outlineLevel="0" max="6" min="6" style="0" width="39.41"/>
    <col collapsed="false" customWidth="true" hidden="false" outlineLevel="0" max="7" min="7" style="0" width="21.7"/>
    <col collapsed="false" customWidth="true" hidden="false" outlineLevel="0" max="8" min="8" style="0" width="28.41"/>
  </cols>
  <sheetData>
    <row r="1" customFormat="false" ht="87" hidden="false" customHeight="false" outlineLevel="0" collapsed="false">
      <c r="A1" s="2" t="s">
        <v>0</v>
      </c>
      <c r="B1" s="2"/>
      <c r="C1" s="2"/>
      <c r="D1" s="3" t="n">
        <f aca="true">TODAY()</f>
        <v>46231</v>
      </c>
      <c r="E1" s="4"/>
      <c r="F1" s="4"/>
      <c r="G1" s="4"/>
    </row>
    <row r="2" customFormat="false" ht="75.75" hidden="false" customHeight="false" outlineLevel="0" collapsed="false">
      <c r="A2" s="5" t="s">
        <v>1</v>
      </c>
      <c r="B2" s="6"/>
      <c r="C2" s="6"/>
      <c r="D2" s="7"/>
      <c r="E2" s="4"/>
      <c r="F2" s="4"/>
      <c r="G2" s="4"/>
    </row>
    <row r="3" customFormat="false" ht="75.75" hidden="false" customHeight="false" outlineLevel="0" collapsed="false">
      <c r="A3" s="5" t="s">
        <v>2</v>
      </c>
      <c r="B3" s="6"/>
      <c r="C3" s="6"/>
      <c r="D3" s="7"/>
      <c r="E3" s="4"/>
      <c r="F3" s="4"/>
      <c r="G3" s="4"/>
    </row>
    <row r="4" customFormat="false" ht="75.75" hidden="false" customHeight="false" outlineLevel="0" collapsed="false">
      <c r="A4" s="5" t="s">
        <v>3</v>
      </c>
      <c r="B4" s="6"/>
      <c r="C4" s="6"/>
      <c r="D4" s="7"/>
      <c r="E4" s="4"/>
      <c r="F4" s="4"/>
      <c r="G4" s="4"/>
    </row>
    <row r="5" customFormat="false" ht="75.75" hidden="false" customHeight="false" outlineLevel="0" collapsed="false">
      <c r="A5" s="5" t="s">
        <v>4</v>
      </c>
      <c r="B5" s="6"/>
      <c r="C5" s="6"/>
      <c r="D5" s="7"/>
      <c r="E5" s="4"/>
      <c r="F5" s="4"/>
      <c r="G5" s="4"/>
    </row>
    <row r="6" customFormat="false" ht="75.75" hidden="false" customHeight="false" outlineLevel="0" collapsed="false">
      <c r="A6" s="5" t="s">
        <v>5</v>
      </c>
      <c r="B6" s="6"/>
      <c r="C6" s="6"/>
      <c r="D6" s="7"/>
      <c r="E6" s="4"/>
      <c r="F6" s="4"/>
      <c r="G6" s="4"/>
    </row>
    <row r="7" customFormat="false" ht="55.5" hidden="false" customHeight="false" outlineLevel="0" collapsed="false">
      <c r="A7" s="8" t="s">
        <v>6</v>
      </c>
      <c r="B7" s="8"/>
      <c r="C7" s="8" t="s">
        <v>7</v>
      </c>
      <c r="D7" s="8" t="s">
        <v>8</v>
      </c>
    </row>
    <row r="8" s="10" customFormat="true" ht="75.75" hidden="false" customHeight="false" outlineLevel="0" collapsed="false">
      <c r="A8" s="9" t="s">
        <v>9</v>
      </c>
      <c r="B8" s="9"/>
      <c r="C8" s="9"/>
      <c r="D8" s="9"/>
    </row>
    <row r="9" s="10" customFormat="true" ht="75.75" hidden="false" customHeight="false" outlineLevel="0" collapsed="false">
      <c r="A9" s="11" t="s">
        <v>10</v>
      </c>
      <c r="B9" s="12" t="s">
        <v>11</v>
      </c>
      <c r="C9" s="13" t="s">
        <v>12</v>
      </c>
      <c r="D9" s="12" t="s">
        <v>13</v>
      </c>
    </row>
    <row r="10" s="10" customFormat="true" ht="75.75" hidden="false" customHeight="false" outlineLevel="0" collapsed="false">
      <c r="A10" s="11" t="s">
        <v>14</v>
      </c>
      <c r="B10" s="12" t="s">
        <v>15</v>
      </c>
      <c r="C10" s="13" t="s">
        <v>16</v>
      </c>
      <c r="D10" s="12" t="s">
        <v>17</v>
      </c>
    </row>
    <row r="11" s="17" customFormat="true" ht="75" hidden="false" customHeight="true" outlineLevel="0" collapsed="false">
      <c r="A11" s="14" t="s">
        <v>18</v>
      </c>
      <c r="B11" s="15" t="s">
        <v>19</v>
      </c>
      <c r="C11" s="16" t="s">
        <v>20</v>
      </c>
      <c r="D11" s="15" t="s">
        <v>21</v>
      </c>
    </row>
    <row r="12" s="17" customFormat="true" ht="75" hidden="false" customHeight="true" outlineLevel="0" collapsed="false">
      <c r="A12" s="18" t="s">
        <v>22</v>
      </c>
      <c r="B12" s="15" t="s">
        <v>19</v>
      </c>
      <c r="C12" s="16" t="s">
        <v>23</v>
      </c>
      <c r="D12" s="15" t="s">
        <v>24</v>
      </c>
    </row>
    <row r="13" s="17" customFormat="true" ht="75" hidden="false" customHeight="true" outlineLevel="0" collapsed="false">
      <c r="A13" s="18" t="s">
        <v>25</v>
      </c>
      <c r="B13" s="15" t="s">
        <v>26</v>
      </c>
      <c r="C13" s="16" t="s">
        <v>27</v>
      </c>
      <c r="D13" s="15"/>
    </row>
    <row r="14" s="17" customFormat="true" ht="75" hidden="false" customHeight="true" outlineLevel="0" collapsed="false">
      <c r="A14" s="18" t="s">
        <v>28</v>
      </c>
      <c r="B14" s="15" t="s">
        <v>26</v>
      </c>
      <c r="C14" s="16" t="s">
        <v>29</v>
      </c>
      <c r="D14" s="15" t="s">
        <v>30</v>
      </c>
    </row>
    <row r="15" s="17" customFormat="true" ht="75" hidden="false" customHeight="true" outlineLevel="0" collapsed="false">
      <c r="A15" s="18" t="s">
        <v>31</v>
      </c>
      <c r="B15" s="15" t="s">
        <v>26</v>
      </c>
      <c r="C15" s="16" t="s">
        <v>29</v>
      </c>
      <c r="D15" s="15" t="s">
        <v>32</v>
      </c>
    </row>
    <row r="16" s="17" customFormat="true" ht="75" hidden="false" customHeight="true" outlineLevel="0" collapsed="false">
      <c r="A16" s="18" t="s">
        <v>33</v>
      </c>
      <c r="B16" s="15" t="s">
        <v>26</v>
      </c>
      <c r="C16" s="16" t="s">
        <v>34</v>
      </c>
      <c r="D16" s="15" t="s">
        <v>35</v>
      </c>
    </row>
    <row r="17" s="17" customFormat="true" ht="75" hidden="false" customHeight="true" outlineLevel="0" collapsed="false">
      <c r="A17" s="18" t="s">
        <v>36</v>
      </c>
      <c r="B17" s="15" t="s">
        <v>19</v>
      </c>
      <c r="C17" s="16" t="s">
        <v>37</v>
      </c>
      <c r="D17" s="15" t="s">
        <v>38</v>
      </c>
    </row>
    <row r="18" s="17" customFormat="true" ht="75" hidden="false" customHeight="true" outlineLevel="0" collapsed="false">
      <c r="A18" s="18" t="s">
        <v>39</v>
      </c>
      <c r="B18" s="15" t="s">
        <v>40</v>
      </c>
      <c r="C18" s="16" t="s">
        <v>41</v>
      </c>
      <c r="D18" s="15" t="s">
        <v>38</v>
      </c>
    </row>
    <row r="19" s="19" customFormat="true" ht="75" hidden="false" customHeight="true" outlineLevel="0" collapsed="false">
      <c r="A19" s="18" t="s">
        <v>42</v>
      </c>
      <c r="B19" s="15" t="s">
        <v>19</v>
      </c>
      <c r="C19" s="16" t="s">
        <v>43</v>
      </c>
      <c r="D19" s="15" t="s">
        <v>44</v>
      </c>
    </row>
    <row r="20" s="19" customFormat="true" ht="75" hidden="false" customHeight="true" outlineLevel="0" collapsed="false">
      <c r="A20" s="18" t="s">
        <v>45</v>
      </c>
      <c r="B20" s="15" t="s">
        <v>19</v>
      </c>
      <c r="C20" s="16" t="s">
        <v>43</v>
      </c>
      <c r="D20" s="15" t="s">
        <v>46</v>
      </c>
    </row>
    <row r="21" s="19" customFormat="true" ht="75" hidden="false" customHeight="true" outlineLevel="0" collapsed="false">
      <c r="A21" s="18" t="s">
        <v>47</v>
      </c>
      <c r="B21" s="15" t="s">
        <v>26</v>
      </c>
      <c r="C21" s="16" t="s">
        <v>48</v>
      </c>
      <c r="D21" s="15" t="s">
        <v>49</v>
      </c>
    </row>
    <row r="22" s="19" customFormat="true" ht="75" hidden="false" customHeight="true" outlineLevel="0" collapsed="false">
      <c r="A22" s="18" t="s">
        <v>50</v>
      </c>
      <c r="B22" s="15" t="s">
        <v>51</v>
      </c>
      <c r="C22" s="16" t="s">
        <v>52</v>
      </c>
      <c r="D22" s="15" t="s">
        <v>53</v>
      </c>
    </row>
    <row r="23" s="19" customFormat="true" ht="75" hidden="false" customHeight="true" outlineLevel="0" collapsed="false">
      <c r="A23" s="18" t="s">
        <v>54</v>
      </c>
      <c r="B23" s="15" t="s">
        <v>51</v>
      </c>
      <c r="C23" s="16" t="s">
        <v>41</v>
      </c>
      <c r="D23" s="15" t="s">
        <v>55</v>
      </c>
    </row>
    <row r="24" s="19" customFormat="true" ht="75" hidden="false" customHeight="true" outlineLevel="0" collapsed="false">
      <c r="A24" s="18" t="s">
        <v>56</v>
      </c>
      <c r="B24" s="15" t="s">
        <v>57</v>
      </c>
      <c r="C24" s="16" t="s">
        <v>58</v>
      </c>
      <c r="D24" s="15" t="s">
        <v>59</v>
      </c>
    </row>
    <row r="25" s="19" customFormat="true" ht="75" hidden="false" customHeight="true" outlineLevel="0" collapsed="false">
      <c r="A25" s="18" t="s">
        <v>60</v>
      </c>
      <c r="B25" s="15" t="s">
        <v>26</v>
      </c>
      <c r="C25" s="16" t="s">
        <v>61</v>
      </c>
      <c r="D25" s="15" t="s">
        <v>62</v>
      </c>
    </row>
    <row r="26" s="20" customFormat="true" ht="75" hidden="true" customHeight="true" outlineLevel="0" collapsed="false">
      <c r="A26" s="14" t="s">
        <v>63</v>
      </c>
      <c r="B26" s="15" t="s">
        <v>26</v>
      </c>
      <c r="C26" s="15" t="s">
        <v>64</v>
      </c>
      <c r="D26" s="15" t="s">
        <v>65</v>
      </c>
    </row>
    <row r="27" s="20" customFormat="true" ht="75" hidden="false" customHeight="true" outlineLevel="0" collapsed="false">
      <c r="A27" s="18" t="s">
        <v>66</v>
      </c>
      <c r="B27" s="15" t="s">
        <v>26</v>
      </c>
      <c r="C27" s="15" t="s">
        <v>67</v>
      </c>
      <c r="D27" s="15" t="s">
        <v>68</v>
      </c>
    </row>
    <row r="28" s="20" customFormat="true" ht="75" hidden="false" customHeight="true" outlineLevel="0" collapsed="false">
      <c r="A28" s="18" t="s">
        <v>69</v>
      </c>
      <c r="B28" s="15" t="s">
        <v>19</v>
      </c>
      <c r="C28" s="15" t="s">
        <v>70</v>
      </c>
      <c r="D28" s="15" t="s">
        <v>71</v>
      </c>
    </row>
    <row r="29" s="20" customFormat="true" ht="75" hidden="false" customHeight="true" outlineLevel="0" collapsed="false">
      <c r="A29" s="18" t="s">
        <v>69</v>
      </c>
      <c r="B29" s="15" t="s">
        <v>26</v>
      </c>
      <c r="C29" s="15" t="s">
        <v>67</v>
      </c>
      <c r="D29" s="15" t="s">
        <v>72</v>
      </c>
    </row>
    <row r="30" s="20" customFormat="true" ht="75" hidden="false" customHeight="true" outlineLevel="0" collapsed="false">
      <c r="A30" s="18" t="s">
        <v>73</v>
      </c>
      <c r="B30" s="15" t="s">
        <v>19</v>
      </c>
      <c r="C30" s="15" t="s">
        <v>67</v>
      </c>
      <c r="D30" s="15" t="s">
        <v>32</v>
      </c>
    </row>
    <row r="31" s="20" customFormat="true" ht="75" hidden="false" customHeight="true" outlineLevel="0" collapsed="false">
      <c r="A31" s="18" t="s">
        <v>74</v>
      </c>
      <c r="B31" s="15" t="s">
        <v>19</v>
      </c>
      <c r="C31" s="15" t="s">
        <v>75</v>
      </c>
      <c r="D31" s="15" t="s">
        <v>76</v>
      </c>
    </row>
    <row r="32" s="20" customFormat="true" ht="75" hidden="false" customHeight="true" outlineLevel="0" collapsed="false">
      <c r="A32" s="18" t="s">
        <v>77</v>
      </c>
      <c r="B32" s="15" t="s">
        <v>26</v>
      </c>
      <c r="C32" s="15" t="s">
        <v>34</v>
      </c>
      <c r="D32" s="15" t="s">
        <v>78</v>
      </c>
    </row>
    <row r="33" s="20" customFormat="true" ht="75" hidden="false" customHeight="true" outlineLevel="0" collapsed="false">
      <c r="A33" s="18" t="s">
        <v>79</v>
      </c>
      <c r="B33" s="15" t="s">
        <v>19</v>
      </c>
      <c r="C33" s="15" t="s">
        <v>12</v>
      </c>
      <c r="D33" s="15" t="s">
        <v>80</v>
      </c>
    </row>
    <row r="34" s="20" customFormat="true" ht="75" hidden="false" customHeight="true" outlineLevel="0" collapsed="false">
      <c r="A34" s="18" t="s">
        <v>81</v>
      </c>
      <c r="B34" s="15" t="s">
        <v>26</v>
      </c>
      <c r="C34" s="15" t="s">
        <v>12</v>
      </c>
      <c r="D34" s="15" t="s">
        <v>21</v>
      </c>
    </row>
    <row r="35" s="20" customFormat="true" ht="75" hidden="false" customHeight="true" outlineLevel="0" collapsed="false">
      <c r="A35" s="18" t="s">
        <v>82</v>
      </c>
      <c r="B35" s="15" t="s">
        <v>19</v>
      </c>
      <c r="C35" s="15" t="s">
        <v>34</v>
      </c>
      <c r="D35" s="15" t="s">
        <v>83</v>
      </c>
    </row>
    <row r="36" s="20" customFormat="true" ht="75" hidden="false" customHeight="true" outlineLevel="0" collapsed="false">
      <c r="A36" s="18" t="s">
        <v>84</v>
      </c>
      <c r="B36" s="15" t="s">
        <v>85</v>
      </c>
      <c r="C36" s="15" t="s">
        <v>86</v>
      </c>
      <c r="D36" s="15" t="s">
        <v>87</v>
      </c>
    </row>
    <row r="37" s="20" customFormat="true" ht="75" hidden="false" customHeight="true" outlineLevel="0" collapsed="false">
      <c r="A37" s="18" t="s">
        <v>88</v>
      </c>
      <c r="B37" s="15" t="s">
        <v>85</v>
      </c>
      <c r="C37" s="15" t="s">
        <v>89</v>
      </c>
      <c r="D37" s="15" t="s">
        <v>90</v>
      </c>
    </row>
    <row r="38" s="20" customFormat="true" ht="75" hidden="false" customHeight="true" outlineLevel="0" collapsed="false">
      <c r="A38" s="18" t="s">
        <v>91</v>
      </c>
      <c r="B38" s="15" t="s">
        <v>26</v>
      </c>
      <c r="C38" s="15" t="s">
        <v>34</v>
      </c>
      <c r="D38" s="15" t="s">
        <v>92</v>
      </c>
    </row>
    <row r="39" s="20" customFormat="true" ht="75" hidden="false" customHeight="true" outlineLevel="0" collapsed="false">
      <c r="A39" s="18" t="s">
        <v>93</v>
      </c>
      <c r="B39" s="15" t="s">
        <v>26</v>
      </c>
      <c r="C39" s="15" t="s">
        <v>34</v>
      </c>
      <c r="D39" s="15" t="s">
        <v>94</v>
      </c>
    </row>
    <row r="40" s="20" customFormat="true" ht="75" hidden="false" customHeight="true" outlineLevel="0" collapsed="false">
      <c r="A40" s="18" t="s">
        <v>93</v>
      </c>
      <c r="B40" s="15" t="s">
        <v>19</v>
      </c>
      <c r="C40" s="15" t="s">
        <v>95</v>
      </c>
      <c r="D40" s="15" t="s">
        <v>35</v>
      </c>
    </row>
    <row r="41" s="20" customFormat="true" ht="75" hidden="false" customHeight="true" outlineLevel="0" collapsed="false">
      <c r="A41" s="18" t="s">
        <v>96</v>
      </c>
      <c r="B41" s="15" t="s">
        <v>26</v>
      </c>
      <c r="C41" s="15" t="s">
        <v>27</v>
      </c>
      <c r="D41" s="15"/>
    </row>
    <row r="42" s="20" customFormat="true" ht="75" hidden="false" customHeight="true" outlineLevel="0" collapsed="false">
      <c r="A42" s="18" t="s">
        <v>97</v>
      </c>
      <c r="B42" s="15" t="s">
        <v>26</v>
      </c>
      <c r="C42" s="15" t="s">
        <v>98</v>
      </c>
      <c r="D42" s="15" t="s">
        <v>99</v>
      </c>
    </row>
    <row r="43" s="20" customFormat="true" ht="75" hidden="false" customHeight="true" outlineLevel="0" collapsed="false">
      <c r="A43" s="18" t="s">
        <v>100</v>
      </c>
      <c r="B43" s="15" t="s">
        <v>19</v>
      </c>
      <c r="C43" s="15" t="s">
        <v>101</v>
      </c>
      <c r="D43" s="15" t="s">
        <v>59</v>
      </c>
    </row>
    <row r="44" s="20" customFormat="true" ht="75" hidden="false" customHeight="true" outlineLevel="0" collapsed="false">
      <c r="A44" s="14" t="s">
        <v>102</v>
      </c>
      <c r="B44" s="15" t="s">
        <v>19</v>
      </c>
      <c r="C44" s="15" t="s">
        <v>75</v>
      </c>
      <c r="D44" s="15" t="s">
        <v>103</v>
      </c>
    </row>
    <row r="45" s="20" customFormat="true" ht="75" hidden="false" customHeight="true" outlineLevel="0" collapsed="false">
      <c r="A45" s="21" t="s">
        <v>104</v>
      </c>
      <c r="B45" s="22" t="s">
        <v>105</v>
      </c>
      <c r="C45" s="23" t="s">
        <v>106</v>
      </c>
      <c r="D45" s="22" t="s">
        <v>107</v>
      </c>
    </row>
    <row r="46" s="20" customFormat="true" ht="75" hidden="false" customHeight="true" outlineLevel="0" collapsed="false">
      <c r="A46" s="21" t="s">
        <v>108</v>
      </c>
      <c r="B46" s="22" t="s">
        <v>19</v>
      </c>
      <c r="C46" s="23" t="s">
        <v>109</v>
      </c>
      <c r="D46" s="22" t="s">
        <v>110</v>
      </c>
    </row>
    <row r="47" s="20" customFormat="true" ht="75" hidden="false" customHeight="true" outlineLevel="0" collapsed="false">
      <c r="A47" s="21" t="s">
        <v>111</v>
      </c>
      <c r="B47" s="22" t="s">
        <v>19</v>
      </c>
      <c r="C47" s="23" t="s">
        <v>34</v>
      </c>
      <c r="D47" s="22" t="s">
        <v>112</v>
      </c>
    </row>
    <row r="48" s="20" customFormat="true" ht="75" hidden="false" customHeight="true" outlineLevel="0" collapsed="false">
      <c r="A48" s="21" t="s">
        <v>113</v>
      </c>
      <c r="B48" s="22" t="s">
        <v>26</v>
      </c>
      <c r="C48" s="23" t="s">
        <v>41</v>
      </c>
      <c r="D48" s="22" t="s">
        <v>114</v>
      </c>
    </row>
    <row r="49" s="20" customFormat="true" ht="75" hidden="false" customHeight="true" outlineLevel="0" collapsed="false">
      <c r="A49" s="21" t="s">
        <v>115</v>
      </c>
      <c r="B49" s="22" t="s">
        <v>19</v>
      </c>
      <c r="C49" s="23" t="s">
        <v>116</v>
      </c>
      <c r="D49" s="22" t="s">
        <v>117</v>
      </c>
    </row>
    <row r="50" s="20" customFormat="true" ht="75" hidden="false" customHeight="true" outlineLevel="0" collapsed="false">
      <c r="A50" s="21" t="s">
        <v>118</v>
      </c>
      <c r="B50" s="22" t="s">
        <v>26</v>
      </c>
      <c r="C50" s="23" t="s">
        <v>119</v>
      </c>
      <c r="D50" s="22" t="s">
        <v>120</v>
      </c>
    </row>
    <row r="51" s="20" customFormat="true" ht="75" hidden="false" customHeight="true" outlineLevel="0" collapsed="false">
      <c r="A51" s="21" t="s">
        <v>121</v>
      </c>
      <c r="B51" s="22" t="s">
        <v>19</v>
      </c>
      <c r="C51" s="23" t="s">
        <v>122</v>
      </c>
      <c r="D51" s="22" t="s">
        <v>117</v>
      </c>
    </row>
    <row r="52" s="20" customFormat="true" ht="75" hidden="false" customHeight="true" outlineLevel="0" collapsed="false">
      <c r="A52" s="21" t="s">
        <v>123</v>
      </c>
      <c r="B52" s="22" t="s">
        <v>19</v>
      </c>
      <c r="C52" s="23" t="s">
        <v>124</v>
      </c>
      <c r="D52" s="22" t="s">
        <v>125</v>
      </c>
    </row>
    <row r="53" s="20" customFormat="true" ht="75" hidden="false" customHeight="true" outlineLevel="0" collapsed="false">
      <c r="A53" s="21" t="s">
        <v>126</v>
      </c>
      <c r="B53" s="22" t="s">
        <v>85</v>
      </c>
      <c r="C53" s="23" t="s">
        <v>127</v>
      </c>
      <c r="D53" s="22" t="s">
        <v>21</v>
      </c>
    </row>
    <row r="54" s="20" customFormat="true" ht="75" hidden="false" customHeight="true" outlineLevel="0" collapsed="false">
      <c r="A54" s="21" t="s">
        <v>128</v>
      </c>
      <c r="B54" s="22" t="s">
        <v>85</v>
      </c>
      <c r="C54" s="23" t="s">
        <v>129</v>
      </c>
      <c r="D54" s="22" t="s">
        <v>78</v>
      </c>
    </row>
    <row r="55" s="20" customFormat="true" ht="75" hidden="false" customHeight="true" outlineLevel="0" collapsed="false">
      <c r="A55" s="21" t="s">
        <v>130</v>
      </c>
      <c r="B55" s="22" t="s">
        <v>26</v>
      </c>
      <c r="C55" s="24" t="s">
        <v>131</v>
      </c>
      <c r="D55" s="22" t="s">
        <v>83</v>
      </c>
    </row>
    <row r="56" s="20" customFormat="true" ht="75" hidden="false" customHeight="true" outlineLevel="0" collapsed="false">
      <c r="A56" s="21" t="s">
        <v>130</v>
      </c>
      <c r="B56" s="22" t="s">
        <v>26</v>
      </c>
      <c r="C56" s="24" t="s">
        <v>119</v>
      </c>
      <c r="D56" s="22" t="s">
        <v>21</v>
      </c>
    </row>
    <row r="57" s="20" customFormat="true" ht="75" hidden="false" customHeight="true" outlineLevel="0" collapsed="false">
      <c r="A57" s="21" t="s">
        <v>132</v>
      </c>
      <c r="B57" s="22" t="s">
        <v>26</v>
      </c>
      <c r="C57" s="24" t="s">
        <v>133</v>
      </c>
      <c r="D57" s="22" t="s">
        <v>134</v>
      </c>
    </row>
    <row r="58" s="20" customFormat="true" ht="75" hidden="false" customHeight="true" outlineLevel="0" collapsed="false">
      <c r="A58" s="21" t="s">
        <v>135</v>
      </c>
      <c r="B58" s="22" t="s">
        <v>19</v>
      </c>
      <c r="C58" s="23" t="s">
        <v>136</v>
      </c>
      <c r="D58" s="22" t="s">
        <v>137</v>
      </c>
    </row>
    <row r="59" s="20" customFormat="true" ht="75" hidden="false" customHeight="true" outlineLevel="0" collapsed="false">
      <c r="A59" s="21" t="s">
        <v>138</v>
      </c>
      <c r="B59" s="22" t="s">
        <v>26</v>
      </c>
      <c r="C59" s="22" t="s">
        <v>139</v>
      </c>
      <c r="D59" s="22" t="s">
        <v>140</v>
      </c>
    </row>
    <row r="60" s="20" customFormat="true" ht="75" hidden="false" customHeight="true" outlineLevel="0" collapsed="false">
      <c r="A60" s="21" t="s">
        <v>141</v>
      </c>
      <c r="B60" s="22" t="s">
        <v>26</v>
      </c>
      <c r="C60" s="22" t="s">
        <v>95</v>
      </c>
      <c r="D60" s="22" t="s">
        <v>59</v>
      </c>
    </row>
    <row r="61" s="20" customFormat="true" ht="75" hidden="false" customHeight="true" outlineLevel="0" collapsed="false">
      <c r="A61" s="21" t="s">
        <v>142</v>
      </c>
      <c r="B61" s="22" t="s">
        <v>26</v>
      </c>
      <c r="C61" s="22" t="s">
        <v>95</v>
      </c>
      <c r="D61" s="22" t="s">
        <v>143</v>
      </c>
    </row>
    <row r="62" s="20" customFormat="true" ht="75" hidden="false" customHeight="true" outlineLevel="0" collapsed="false">
      <c r="A62" s="21" t="s">
        <v>144</v>
      </c>
      <c r="B62" s="22" t="s">
        <v>19</v>
      </c>
      <c r="C62" s="22" t="s">
        <v>95</v>
      </c>
      <c r="D62" s="22" t="s">
        <v>145</v>
      </c>
    </row>
    <row r="63" s="20" customFormat="true" ht="75" hidden="false" customHeight="true" outlineLevel="0" collapsed="false">
      <c r="A63" s="21" t="s">
        <v>146</v>
      </c>
      <c r="B63" s="22" t="s">
        <v>19</v>
      </c>
      <c r="C63" s="22" t="s">
        <v>58</v>
      </c>
      <c r="D63" s="22" t="s">
        <v>147</v>
      </c>
    </row>
    <row r="64" s="20" customFormat="true" ht="75" hidden="false" customHeight="true" outlineLevel="0" collapsed="false">
      <c r="A64" s="21" t="s">
        <v>148</v>
      </c>
      <c r="B64" s="22" t="s">
        <v>19</v>
      </c>
      <c r="C64" s="22" t="s">
        <v>16</v>
      </c>
      <c r="D64" s="22" t="s">
        <v>149</v>
      </c>
    </row>
    <row r="65" s="20" customFormat="true" ht="75" hidden="false" customHeight="true" outlineLevel="0" collapsed="false">
      <c r="A65" s="21" t="s">
        <v>150</v>
      </c>
      <c r="B65" s="22" t="s">
        <v>26</v>
      </c>
      <c r="C65" s="22" t="s">
        <v>52</v>
      </c>
      <c r="D65" s="22" t="s">
        <v>151</v>
      </c>
    </row>
    <row r="66" s="20" customFormat="true" ht="75" hidden="false" customHeight="true" outlineLevel="0" collapsed="false">
      <c r="A66" s="21" t="s">
        <v>152</v>
      </c>
      <c r="B66" s="22" t="s">
        <v>19</v>
      </c>
      <c r="C66" s="22" t="s">
        <v>95</v>
      </c>
      <c r="D66" s="22" t="s">
        <v>153</v>
      </c>
    </row>
    <row r="67" s="20" customFormat="true" ht="75" hidden="false" customHeight="true" outlineLevel="0" collapsed="false">
      <c r="A67" s="21" t="s">
        <v>154</v>
      </c>
      <c r="B67" s="22" t="s">
        <v>19</v>
      </c>
      <c r="C67" s="22" t="s">
        <v>155</v>
      </c>
      <c r="D67" s="22" t="s">
        <v>153</v>
      </c>
    </row>
    <row r="68" s="20" customFormat="true" ht="75" hidden="false" customHeight="true" outlineLevel="0" collapsed="false">
      <c r="A68" s="21" t="s">
        <v>156</v>
      </c>
      <c r="B68" s="22" t="s">
        <v>19</v>
      </c>
      <c r="C68" s="22" t="s">
        <v>98</v>
      </c>
      <c r="D68" s="22" t="s">
        <v>153</v>
      </c>
    </row>
    <row r="69" s="20" customFormat="true" ht="72" hidden="false" customHeight="true" outlineLevel="0" collapsed="false">
      <c r="A69" s="21" t="s">
        <v>157</v>
      </c>
      <c r="B69" s="22" t="s">
        <v>158</v>
      </c>
      <c r="C69" s="25" t="s">
        <v>106</v>
      </c>
      <c r="D69" s="22" t="s">
        <v>159</v>
      </c>
    </row>
    <row r="70" s="20" customFormat="true" ht="72" hidden="false" customHeight="true" outlineLevel="0" collapsed="false">
      <c r="A70" s="26" t="s">
        <v>160</v>
      </c>
      <c r="B70" s="27" t="s">
        <v>161</v>
      </c>
      <c r="C70" s="28" t="s">
        <v>162</v>
      </c>
      <c r="D70" s="22" t="s">
        <v>163</v>
      </c>
    </row>
    <row r="71" s="20" customFormat="true" ht="75" hidden="false" customHeight="true" outlineLevel="0" collapsed="false">
      <c r="A71" s="29" t="s">
        <v>164</v>
      </c>
      <c r="B71" s="30"/>
      <c r="C71" s="30"/>
      <c r="D71" s="31"/>
    </row>
    <row r="72" s="34" customFormat="true" ht="75" hidden="false" customHeight="true" outlineLevel="0" collapsed="false">
      <c r="A72" s="32" t="s">
        <v>165</v>
      </c>
      <c r="B72" s="33" t="s">
        <v>166</v>
      </c>
      <c r="C72" s="33" t="s">
        <v>167</v>
      </c>
      <c r="D72" s="33" t="s">
        <v>153</v>
      </c>
    </row>
    <row r="73" s="34" customFormat="true" ht="75" hidden="false" customHeight="true" outlineLevel="0" collapsed="false">
      <c r="A73" s="32" t="s">
        <v>168</v>
      </c>
      <c r="B73" s="33" t="s">
        <v>158</v>
      </c>
      <c r="C73" s="33" t="s">
        <v>169</v>
      </c>
      <c r="D73" s="33" t="s">
        <v>21</v>
      </c>
    </row>
    <row r="74" s="20" customFormat="true" ht="75" hidden="false" customHeight="true" outlineLevel="0" collapsed="false">
      <c r="A74" s="14" t="s">
        <v>170</v>
      </c>
      <c r="B74" s="15" t="s">
        <v>26</v>
      </c>
      <c r="C74" s="35" t="s">
        <v>61</v>
      </c>
      <c r="D74" s="15" t="s">
        <v>171</v>
      </c>
    </row>
    <row r="75" s="34" customFormat="true" ht="75" hidden="false" customHeight="true" outlineLevel="0" collapsed="false">
      <c r="A75" s="32" t="s">
        <v>172</v>
      </c>
      <c r="B75" s="33" t="s">
        <v>19</v>
      </c>
      <c r="C75" s="33" t="s">
        <v>173</v>
      </c>
      <c r="D75" s="33" t="s">
        <v>174</v>
      </c>
    </row>
    <row r="76" s="36" customFormat="true" ht="75" hidden="false" customHeight="true" outlineLevel="0" collapsed="false">
      <c r="A76" s="14" t="s">
        <v>175</v>
      </c>
      <c r="B76" s="15" t="s">
        <v>176</v>
      </c>
      <c r="C76" s="35" t="s">
        <v>177</v>
      </c>
      <c r="D76" s="15" t="s">
        <v>38</v>
      </c>
    </row>
    <row r="77" s="36" customFormat="true" ht="75" hidden="false" customHeight="true" outlineLevel="0" collapsed="false">
      <c r="A77" s="14" t="s">
        <v>178</v>
      </c>
      <c r="B77" s="15" t="s">
        <v>26</v>
      </c>
      <c r="C77" s="35" t="s">
        <v>41</v>
      </c>
      <c r="D77" s="15" t="s">
        <v>21</v>
      </c>
    </row>
    <row r="78" s="36" customFormat="true" ht="75" hidden="false" customHeight="true" outlineLevel="0" collapsed="false">
      <c r="A78" s="14" t="s">
        <v>179</v>
      </c>
      <c r="B78" s="15" t="s">
        <v>19</v>
      </c>
      <c r="C78" s="35" t="s">
        <v>52</v>
      </c>
      <c r="D78" s="15" t="s">
        <v>55</v>
      </c>
    </row>
    <row r="79" s="20" customFormat="true" ht="75" hidden="false" customHeight="true" outlineLevel="0" collapsed="false">
      <c r="A79" s="14" t="s">
        <v>180</v>
      </c>
      <c r="B79" s="15" t="s">
        <v>181</v>
      </c>
      <c r="C79" s="35" t="s">
        <v>27</v>
      </c>
      <c r="D79" s="15" t="s">
        <v>182</v>
      </c>
    </row>
    <row r="80" s="20" customFormat="true" ht="75" hidden="false" customHeight="true" outlineLevel="0" collapsed="false">
      <c r="A80" s="14" t="s">
        <v>183</v>
      </c>
      <c r="B80" s="15" t="s">
        <v>176</v>
      </c>
      <c r="C80" s="35" t="s">
        <v>184</v>
      </c>
      <c r="D80" s="15" t="s">
        <v>185</v>
      </c>
    </row>
    <row r="81" s="20" customFormat="true" ht="75" hidden="false" customHeight="true" outlineLevel="0" collapsed="false">
      <c r="A81" s="14" t="s">
        <v>183</v>
      </c>
      <c r="B81" s="15" t="s">
        <v>158</v>
      </c>
      <c r="C81" s="35" t="s">
        <v>184</v>
      </c>
      <c r="D81" s="15" t="s">
        <v>186</v>
      </c>
    </row>
    <row r="82" s="36" customFormat="true" ht="75" hidden="false" customHeight="true" outlineLevel="0" collapsed="false">
      <c r="A82" s="18" t="s">
        <v>187</v>
      </c>
      <c r="B82" s="37" t="s">
        <v>51</v>
      </c>
      <c r="C82" s="38" t="s">
        <v>27</v>
      </c>
      <c r="D82" s="15" t="s">
        <v>188</v>
      </c>
    </row>
    <row r="83" s="42" customFormat="true" ht="75" hidden="false" customHeight="true" outlineLevel="0" collapsed="false">
      <c r="A83" s="39" t="s">
        <v>189</v>
      </c>
      <c r="B83" s="40"/>
      <c r="C83" s="40"/>
      <c r="D83" s="41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44" customFormat="true" ht="69.95" hidden="false" customHeight="true" outlineLevel="0" collapsed="false">
      <c r="A84" s="43" t="s">
        <v>190</v>
      </c>
      <c r="B84" s="15" t="s">
        <v>26</v>
      </c>
      <c r="C84" s="15" t="s">
        <v>191</v>
      </c>
      <c r="D84" s="15" t="s">
        <v>49</v>
      </c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s="44" customFormat="true" ht="69.95" hidden="false" customHeight="true" outlineLevel="0" collapsed="false">
      <c r="A85" s="43" t="s">
        <v>192</v>
      </c>
      <c r="B85" s="15" t="s">
        <v>19</v>
      </c>
      <c r="C85" s="15" t="s">
        <v>193</v>
      </c>
      <c r="D85" s="15" t="s">
        <v>49</v>
      </c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</row>
    <row r="86" s="20" customFormat="true" ht="75" hidden="false" customHeight="true" outlineLevel="0" collapsed="false">
      <c r="A86" s="21" t="s">
        <v>194</v>
      </c>
      <c r="B86" s="22" t="s">
        <v>26</v>
      </c>
      <c r="C86" s="22" t="s">
        <v>195</v>
      </c>
      <c r="D86" s="22" t="s">
        <v>196</v>
      </c>
    </row>
    <row r="87" s="20" customFormat="true" ht="75" hidden="false" customHeight="true" outlineLevel="0" collapsed="false">
      <c r="A87" s="21" t="s">
        <v>197</v>
      </c>
      <c r="B87" s="22" t="s">
        <v>19</v>
      </c>
      <c r="C87" s="23" t="s">
        <v>198</v>
      </c>
      <c r="D87" s="22" t="s">
        <v>199</v>
      </c>
    </row>
    <row r="88" s="20" customFormat="true" ht="75" hidden="false" customHeight="true" outlineLevel="0" collapsed="false">
      <c r="A88" s="21" t="s">
        <v>200</v>
      </c>
      <c r="B88" s="22" t="s">
        <v>26</v>
      </c>
      <c r="C88" s="23" t="s">
        <v>201</v>
      </c>
      <c r="D88" s="22" t="s">
        <v>199</v>
      </c>
    </row>
    <row r="89" s="20" customFormat="true" ht="75" hidden="false" customHeight="true" outlineLevel="0" collapsed="false">
      <c r="A89" s="21" t="s">
        <v>202</v>
      </c>
      <c r="B89" s="22" t="s">
        <v>26</v>
      </c>
      <c r="C89" s="23" t="s">
        <v>203</v>
      </c>
      <c r="D89" s="15" t="s">
        <v>204</v>
      </c>
    </row>
    <row r="90" s="20" customFormat="true" ht="75" hidden="false" customHeight="true" outlineLevel="0" collapsed="false">
      <c r="A90" s="21" t="s">
        <v>205</v>
      </c>
      <c r="B90" s="22" t="s">
        <v>26</v>
      </c>
      <c r="C90" s="23" t="s">
        <v>133</v>
      </c>
      <c r="D90" s="15" t="s">
        <v>206</v>
      </c>
    </row>
    <row r="91" s="20" customFormat="true" ht="75" hidden="false" customHeight="true" outlineLevel="0" collapsed="false">
      <c r="A91" s="21" t="s">
        <v>207</v>
      </c>
      <c r="B91" s="22" t="s">
        <v>26</v>
      </c>
      <c r="C91" s="23" t="s">
        <v>198</v>
      </c>
      <c r="D91" s="15" t="s">
        <v>208</v>
      </c>
    </row>
    <row r="92" s="20" customFormat="true" ht="75" hidden="false" customHeight="true" outlineLevel="0" collapsed="false">
      <c r="A92" s="21" t="s">
        <v>209</v>
      </c>
      <c r="B92" s="22" t="s">
        <v>26</v>
      </c>
      <c r="C92" s="23" t="s">
        <v>210</v>
      </c>
      <c r="D92" s="15" t="s">
        <v>153</v>
      </c>
    </row>
    <row r="93" s="20" customFormat="true" ht="75" hidden="false" customHeight="true" outlineLevel="0" collapsed="false">
      <c r="A93" s="21" t="s">
        <v>209</v>
      </c>
      <c r="B93" s="22" t="s">
        <v>19</v>
      </c>
      <c r="C93" s="23" t="s">
        <v>133</v>
      </c>
      <c r="D93" s="15" t="s">
        <v>211</v>
      </c>
    </row>
    <row r="94" s="20" customFormat="true" ht="75" hidden="false" customHeight="true" outlineLevel="0" collapsed="false">
      <c r="A94" s="21" t="s">
        <v>212</v>
      </c>
      <c r="B94" s="22" t="s">
        <v>19</v>
      </c>
      <c r="C94" s="23" t="s">
        <v>213</v>
      </c>
      <c r="D94" s="15" t="s">
        <v>214</v>
      </c>
    </row>
    <row r="95" s="20" customFormat="true" ht="75" hidden="false" customHeight="true" outlineLevel="0" collapsed="false">
      <c r="A95" s="21" t="s">
        <v>215</v>
      </c>
      <c r="B95" s="22" t="s">
        <v>19</v>
      </c>
      <c r="C95" s="23" t="s">
        <v>216</v>
      </c>
      <c r="D95" s="15" t="s">
        <v>72</v>
      </c>
    </row>
    <row r="96" s="20" customFormat="true" ht="75" hidden="false" customHeight="true" outlineLevel="0" collapsed="false">
      <c r="A96" s="21" t="s">
        <v>217</v>
      </c>
      <c r="B96" s="22" t="s">
        <v>26</v>
      </c>
      <c r="C96" s="23" t="s">
        <v>218</v>
      </c>
      <c r="D96" s="15" t="s">
        <v>219</v>
      </c>
    </row>
    <row r="97" s="20" customFormat="true" ht="75" hidden="false" customHeight="true" outlineLevel="0" collapsed="false">
      <c r="A97" s="21" t="s">
        <v>220</v>
      </c>
      <c r="B97" s="22" t="s">
        <v>19</v>
      </c>
      <c r="C97" s="23" t="s">
        <v>221</v>
      </c>
      <c r="D97" s="15" t="s">
        <v>222</v>
      </c>
    </row>
    <row r="98" s="20" customFormat="true" ht="75" hidden="false" customHeight="true" outlineLevel="0" collapsed="false">
      <c r="A98" s="21" t="s">
        <v>223</v>
      </c>
      <c r="B98" s="22" t="s">
        <v>26</v>
      </c>
      <c r="C98" s="23" t="s">
        <v>224</v>
      </c>
      <c r="D98" s="15" t="s">
        <v>32</v>
      </c>
    </row>
    <row r="99" s="20" customFormat="true" ht="75" hidden="false" customHeight="true" outlineLevel="0" collapsed="false">
      <c r="A99" s="21" t="s">
        <v>225</v>
      </c>
      <c r="B99" s="22" t="s">
        <v>26</v>
      </c>
      <c r="C99" s="23" t="s">
        <v>218</v>
      </c>
      <c r="D99" s="15" t="s">
        <v>226</v>
      </c>
    </row>
    <row r="100" s="20" customFormat="true" ht="75" hidden="false" customHeight="true" outlineLevel="0" collapsed="false">
      <c r="A100" s="21" t="s">
        <v>227</v>
      </c>
      <c r="B100" s="22" t="s">
        <v>26</v>
      </c>
      <c r="C100" s="23" t="s">
        <v>133</v>
      </c>
      <c r="D100" s="15" t="s">
        <v>228</v>
      </c>
    </row>
    <row r="101" s="20" customFormat="true" ht="75" hidden="false" customHeight="true" outlineLevel="0" collapsed="false">
      <c r="A101" s="21" t="s">
        <v>229</v>
      </c>
      <c r="B101" s="22" t="s">
        <v>26</v>
      </c>
      <c r="C101" s="23" t="s">
        <v>133</v>
      </c>
      <c r="D101" s="15" t="s">
        <v>230</v>
      </c>
    </row>
    <row r="102" s="20" customFormat="true" ht="75" hidden="false" customHeight="true" outlineLevel="0" collapsed="false">
      <c r="A102" s="21" t="s">
        <v>231</v>
      </c>
      <c r="B102" s="22" t="s">
        <v>26</v>
      </c>
      <c r="C102" s="23" t="s">
        <v>133</v>
      </c>
      <c r="D102" s="15" t="s">
        <v>232</v>
      </c>
    </row>
    <row r="103" s="20" customFormat="true" ht="75" hidden="false" customHeight="true" outlineLevel="0" collapsed="false">
      <c r="A103" s="21" t="s">
        <v>233</v>
      </c>
      <c r="B103" s="22" t="s">
        <v>26</v>
      </c>
      <c r="C103" s="23" t="s">
        <v>198</v>
      </c>
      <c r="D103" s="15" t="s">
        <v>234</v>
      </c>
    </row>
    <row r="104" s="20" customFormat="true" ht="75" hidden="false" customHeight="true" outlineLevel="0" collapsed="false">
      <c r="A104" s="21" t="s">
        <v>235</v>
      </c>
      <c r="B104" s="22" t="s">
        <v>26</v>
      </c>
      <c r="C104" s="23" t="s">
        <v>27</v>
      </c>
      <c r="D104" s="15" t="s">
        <v>236</v>
      </c>
    </row>
    <row r="105" s="20" customFormat="true" ht="75" hidden="false" customHeight="true" outlineLevel="0" collapsed="false">
      <c r="A105" s="21" t="s">
        <v>237</v>
      </c>
      <c r="B105" s="22" t="s">
        <v>26</v>
      </c>
      <c r="C105" s="23" t="s">
        <v>198</v>
      </c>
      <c r="D105" s="15" t="s">
        <v>208</v>
      </c>
    </row>
    <row r="106" s="20" customFormat="true" ht="75" hidden="false" customHeight="true" outlineLevel="0" collapsed="false">
      <c r="A106" s="21" t="s">
        <v>238</v>
      </c>
      <c r="B106" s="22" t="s">
        <v>19</v>
      </c>
      <c r="C106" s="23" t="s">
        <v>198</v>
      </c>
      <c r="D106" s="15" t="s">
        <v>239</v>
      </c>
    </row>
    <row r="107" s="20" customFormat="true" ht="75" hidden="false" customHeight="true" outlineLevel="0" collapsed="false">
      <c r="A107" s="21" t="s">
        <v>240</v>
      </c>
      <c r="B107" s="22" t="s">
        <v>26</v>
      </c>
      <c r="C107" s="23" t="s">
        <v>133</v>
      </c>
      <c r="D107" s="15" t="s">
        <v>196</v>
      </c>
    </row>
    <row r="108" s="20" customFormat="true" ht="75" hidden="false" customHeight="true" outlineLevel="0" collapsed="false">
      <c r="A108" s="21" t="s">
        <v>241</v>
      </c>
      <c r="B108" s="22" t="s">
        <v>26</v>
      </c>
      <c r="C108" s="23" t="s">
        <v>133</v>
      </c>
      <c r="D108" s="15" t="s">
        <v>90</v>
      </c>
    </row>
    <row r="109" s="20" customFormat="true" ht="75" hidden="false" customHeight="true" outlineLevel="0" collapsed="false">
      <c r="A109" s="21" t="s">
        <v>242</v>
      </c>
      <c r="B109" s="22" t="s">
        <v>19</v>
      </c>
      <c r="C109" s="23" t="s">
        <v>198</v>
      </c>
      <c r="D109" s="22" t="s">
        <v>243</v>
      </c>
    </row>
    <row r="110" s="46" customFormat="true" ht="69.95" hidden="false" customHeight="true" outlineLevel="0" collapsed="false">
      <c r="A110" s="39" t="s">
        <v>244</v>
      </c>
      <c r="B110" s="40"/>
      <c r="C110" s="40"/>
      <c r="D110" s="41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</row>
    <row r="111" s="44" customFormat="true" ht="69.95" hidden="false" customHeight="true" outlineLevel="0" collapsed="false">
      <c r="A111" s="18" t="s">
        <v>245</v>
      </c>
      <c r="B111" s="37" t="s">
        <v>246</v>
      </c>
      <c r="C111" s="37" t="s">
        <v>139</v>
      </c>
      <c r="D111" s="15" t="s">
        <v>247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s="44" customFormat="true" ht="69.95" hidden="false" customHeight="true" outlineLevel="0" collapsed="false">
      <c r="A112" s="18" t="s">
        <v>248</v>
      </c>
      <c r="B112" s="37" t="s">
        <v>249</v>
      </c>
      <c r="C112" s="15" t="s">
        <v>139</v>
      </c>
      <c r="D112" s="47" t="s">
        <v>250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</row>
    <row r="113" s="44" customFormat="true" ht="69.95" hidden="false" customHeight="true" outlineLevel="0" collapsed="false">
      <c r="A113" s="18" t="s">
        <v>251</v>
      </c>
      <c r="B113" s="37" t="s">
        <v>249</v>
      </c>
      <c r="C113" s="15" t="s">
        <v>139</v>
      </c>
      <c r="D113" s="47" t="s">
        <v>252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</row>
    <row r="114" s="46" customFormat="true" ht="69.95" hidden="false" customHeight="true" outlineLevel="0" collapsed="false">
      <c r="A114" s="48" t="s">
        <v>253</v>
      </c>
      <c r="B114" s="39" t="s">
        <v>246</v>
      </c>
      <c r="C114" s="9" t="s">
        <v>139</v>
      </c>
      <c r="D114" s="41" t="s">
        <v>254</v>
      </c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</row>
    <row r="115" s="44" customFormat="true" ht="69.95" hidden="false" customHeight="true" outlineLevel="0" collapsed="false">
      <c r="A115" s="18" t="s">
        <v>255</v>
      </c>
      <c r="B115" s="37" t="s">
        <v>249</v>
      </c>
      <c r="C115" s="15" t="s">
        <v>139</v>
      </c>
      <c r="D115" s="47" t="s">
        <v>256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</row>
    <row r="116" s="44" customFormat="true" ht="69.95" hidden="false" customHeight="true" outlineLevel="0" collapsed="false">
      <c r="A116" s="18" t="s">
        <v>257</v>
      </c>
      <c r="B116" s="37" t="s">
        <v>246</v>
      </c>
      <c r="C116" s="15" t="s">
        <v>139</v>
      </c>
      <c r="D116" s="47" t="s">
        <v>258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</row>
    <row r="117" s="51" customFormat="true" ht="75" hidden="false" customHeight="true" outlineLevel="0" collapsed="false">
      <c r="A117" s="50" t="s">
        <v>259</v>
      </c>
      <c r="B117" s="15" t="s">
        <v>26</v>
      </c>
      <c r="C117" s="35" t="s">
        <v>260</v>
      </c>
      <c r="D117" s="15" t="s">
        <v>99</v>
      </c>
    </row>
    <row r="118" s="51" customFormat="true" ht="75" hidden="false" customHeight="true" outlineLevel="0" collapsed="false">
      <c r="A118" s="50" t="s">
        <v>261</v>
      </c>
      <c r="B118" s="15" t="s">
        <v>15</v>
      </c>
      <c r="C118" s="35" t="s">
        <v>139</v>
      </c>
      <c r="D118" s="15" t="s">
        <v>262</v>
      </c>
    </row>
    <row r="119" s="51" customFormat="true" ht="75" hidden="false" customHeight="true" outlineLevel="0" collapsed="false">
      <c r="A119" s="50" t="s">
        <v>263</v>
      </c>
      <c r="B119" s="15" t="s">
        <v>15</v>
      </c>
      <c r="C119" s="35" t="s">
        <v>139</v>
      </c>
      <c r="D119" s="15" t="s">
        <v>264</v>
      </c>
    </row>
    <row r="120" s="51" customFormat="true" ht="75" hidden="false" customHeight="true" outlineLevel="0" collapsed="false">
      <c r="A120" s="50" t="s">
        <v>265</v>
      </c>
      <c r="B120" s="15" t="s">
        <v>15</v>
      </c>
      <c r="C120" s="35" t="s">
        <v>139</v>
      </c>
      <c r="D120" s="15" t="s">
        <v>266</v>
      </c>
    </row>
    <row r="121" s="51" customFormat="true" ht="75" hidden="false" customHeight="true" outlineLevel="0" collapsed="false">
      <c r="A121" s="50" t="s">
        <v>267</v>
      </c>
      <c r="B121" s="15" t="s">
        <v>15</v>
      </c>
      <c r="C121" s="35" t="s">
        <v>139</v>
      </c>
      <c r="D121" s="15" t="s">
        <v>268</v>
      </c>
    </row>
    <row r="122" s="51" customFormat="true" ht="75" hidden="false" customHeight="true" outlineLevel="0" collapsed="false">
      <c r="A122" s="50" t="s">
        <v>269</v>
      </c>
      <c r="B122" s="15" t="s">
        <v>246</v>
      </c>
      <c r="C122" s="35" t="s">
        <v>139</v>
      </c>
      <c r="D122" s="15" t="s">
        <v>270</v>
      </c>
    </row>
    <row r="123" s="51" customFormat="true" ht="75" hidden="false" customHeight="true" outlineLevel="0" collapsed="false">
      <c r="A123" s="50" t="s">
        <v>271</v>
      </c>
      <c r="B123" s="15" t="s">
        <v>15</v>
      </c>
      <c r="C123" s="35" t="s">
        <v>52</v>
      </c>
      <c r="D123" s="15" t="s">
        <v>272</v>
      </c>
    </row>
    <row r="124" s="51" customFormat="true" ht="75" hidden="false" customHeight="true" outlineLevel="0" collapsed="false">
      <c r="A124" s="50" t="s">
        <v>273</v>
      </c>
      <c r="B124" s="15" t="s">
        <v>15</v>
      </c>
      <c r="C124" s="35" t="s">
        <v>23</v>
      </c>
      <c r="D124" s="15" t="s">
        <v>274</v>
      </c>
    </row>
    <row r="125" s="51" customFormat="true" ht="75" hidden="false" customHeight="true" outlineLevel="0" collapsed="false">
      <c r="A125" s="50" t="s">
        <v>275</v>
      </c>
      <c r="B125" s="15" t="s">
        <v>15</v>
      </c>
      <c r="C125" s="35" t="s">
        <v>276</v>
      </c>
      <c r="D125" s="15" t="s">
        <v>277</v>
      </c>
    </row>
    <row r="126" s="51" customFormat="true" ht="75" hidden="false" customHeight="true" outlineLevel="0" collapsed="false">
      <c r="A126" s="50" t="s">
        <v>278</v>
      </c>
      <c r="B126" s="15" t="s">
        <v>246</v>
      </c>
      <c r="C126" s="35" t="s">
        <v>139</v>
      </c>
      <c r="D126" s="15" t="s">
        <v>279</v>
      </c>
    </row>
    <row r="127" s="51" customFormat="true" ht="75" hidden="false" customHeight="true" outlineLevel="0" collapsed="false">
      <c r="A127" s="50" t="s">
        <v>280</v>
      </c>
      <c r="B127" s="15" t="s">
        <v>11</v>
      </c>
      <c r="C127" s="35" t="s">
        <v>23</v>
      </c>
      <c r="D127" s="15" t="s">
        <v>281</v>
      </c>
    </row>
    <row r="128" s="20" customFormat="true" ht="75" hidden="false" customHeight="true" outlineLevel="0" collapsed="false">
      <c r="A128" s="52" t="s">
        <v>282</v>
      </c>
      <c r="B128" s="53"/>
      <c r="C128" s="53"/>
      <c r="D128" s="54"/>
    </row>
    <row r="129" s="36" customFormat="true" ht="75" hidden="false" customHeight="true" outlineLevel="0" collapsed="false">
      <c r="A129" s="55" t="s">
        <v>283</v>
      </c>
      <c r="B129" s="56" t="s">
        <v>19</v>
      </c>
      <c r="C129" s="56" t="s">
        <v>284</v>
      </c>
      <c r="D129" s="57" t="s">
        <v>285</v>
      </c>
    </row>
    <row r="130" s="20" customFormat="true" ht="75" hidden="false" customHeight="true" outlineLevel="0" collapsed="false">
      <c r="A130" s="14" t="s">
        <v>286</v>
      </c>
      <c r="B130" s="15" t="s">
        <v>19</v>
      </c>
      <c r="C130" s="22" t="s">
        <v>27</v>
      </c>
      <c r="D130" s="15" t="s">
        <v>287</v>
      </c>
    </row>
    <row r="131" s="20" customFormat="true" ht="75" hidden="false" customHeight="true" outlineLevel="0" collapsed="false">
      <c r="A131" s="14" t="s">
        <v>288</v>
      </c>
      <c r="B131" s="15" t="s">
        <v>26</v>
      </c>
      <c r="C131" s="22" t="s">
        <v>289</v>
      </c>
      <c r="D131" s="15" t="s">
        <v>140</v>
      </c>
    </row>
    <row r="132" s="20" customFormat="true" ht="75" hidden="false" customHeight="true" outlineLevel="0" collapsed="false">
      <c r="A132" s="14" t="s">
        <v>290</v>
      </c>
      <c r="B132" s="15" t="s">
        <v>51</v>
      </c>
      <c r="C132" s="22" t="s">
        <v>291</v>
      </c>
      <c r="D132" s="15" t="s">
        <v>264</v>
      </c>
    </row>
    <row r="133" s="20" customFormat="true" ht="75" hidden="false" customHeight="true" outlineLevel="0" collapsed="false">
      <c r="A133" s="14" t="s">
        <v>292</v>
      </c>
      <c r="B133" s="15" t="s">
        <v>51</v>
      </c>
      <c r="C133" s="22" t="s">
        <v>291</v>
      </c>
      <c r="D133" s="15" t="s">
        <v>293</v>
      </c>
    </row>
    <row r="134" s="20" customFormat="true" ht="75" hidden="false" customHeight="true" outlineLevel="0" collapsed="false">
      <c r="A134" s="14" t="s">
        <v>294</v>
      </c>
      <c r="B134" s="15" t="s">
        <v>51</v>
      </c>
      <c r="C134" s="22" t="s">
        <v>295</v>
      </c>
      <c r="D134" s="15" t="s">
        <v>296</v>
      </c>
    </row>
    <row r="135" s="20" customFormat="true" ht="75" hidden="false" customHeight="true" outlineLevel="0" collapsed="false">
      <c r="A135" s="14" t="s">
        <v>297</v>
      </c>
      <c r="B135" s="15" t="s">
        <v>51</v>
      </c>
      <c r="C135" s="22" t="s">
        <v>291</v>
      </c>
      <c r="D135" s="15" t="s">
        <v>296</v>
      </c>
    </row>
    <row r="136" s="20" customFormat="true" ht="75" hidden="false" customHeight="true" outlineLevel="0" collapsed="false">
      <c r="A136" s="14" t="s">
        <v>298</v>
      </c>
      <c r="B136" s="15" t="s">
        <v>299</v>
      </c>
      <c r="C136" s="22" t="s">
        <v>300</v>
      </c>
      <c r="D136" s="15" t="s">
        <v>301</v>
      </c>
    </row>
    <row r="137" s="20" customFormat="true" ht="75" hidden="false" customHeight="true" outlineLevel="0" collapsed="false">
      <c r="A137" s="14" t="s">
        <v>302</v>
      </c>
      <c r="B137" s="15" t="s">
        <v>303</v>
      </c>
      <c r="C137" s="22" t="s">
        <v>304</v>
      </c>
      <c r="D137" s="15" t="s">
        <v>305</v>
      </c>
    </row>
    <row r="138" s="20" customFormat="true" ht="75" hidden="false" customHeight="true" outlineLevel="0" collapsed="false">
      <c r="A138" s="14" t="s">
        <v>306</v>
      </c>
      <c r="B138" s="15" t="s">
        <v>299</v>
      </c>
      <c r="C138" s="22" t="s">
        <v>300</v>
      </c>
      <c r="D138" s="15" t="s">
        <v>305</v>
      </c>
    </row>
    <row r="139" s="20" customFormat="true" ht="72" hidden="false" customHeight="true" outlineLevel="0" collapsed="false">
      <c r="A139" s="14" t="s">
        <v>307</v>
      </c>
      <c r="B139" s="15" t="s">
        <v>303</v>
      </c>
      <c r="C139" s="22" t="s">
        <v>308</v>
      </c>
      <c r="D139" s="15" t="s">
        <v>309</v>
      </c>
    </row>
    <row r="140" s="20" customFormat="true" ht="72" hidden="false" customHeight="true" outlineLevel="0" collapsed="false">
      <c r="A140" s="14" t="s">
        <v>310</v>
      </c>
      <c r="B140" s="15" t="s">
        <v>303</v>
      </c>
      <c r="C140" s="22" t="s">
        <v>311</v>
      </c>
      <c r="D140" s="15" t="s">
        <v>312</v>
      </c>
    </row>
    <row r="141" s="20" customFormat="true" ht="75" hidden="false" customHeight="true" outlineLevel="0" collapsed="false">
      <c r="A141" s="14" t="s">
        <v>313</v>
      </c>
      <c r="B141" s="15" t="s">
        <v>299</v>
      </c>
      <c r="C141" s="22" t="s">
        <v>314</v>
      </c>
      <c r="D141" s="15" t="s">
        <v>315</v>
      </c>
    </row>
    <row r="142" s="20" customFormat="true" ht="75" hidden="false" customHeight="true" outlineLevel="0" collapsed="false">
      <c r="A142" s="14" t="s">
        <v>316</v>
      </c>
      <c r="B142" s="15" t="s">
        <v>317</v>
      </c>
      <c r="C142" s="23" t="s">
        <v>318</v>
      </c>
      <c r="D142" s="15" t="s">
        <v>319</v>
      </c>
    </row>
    <row r="143" s="20" customFormat="true" ht="75" hidden="false" customHeight="true" outlineLevel="0" collapsed="false">
      <c r="A143" s="14" t="s">
        <v>320</v>
      </c>
      <c r="B143" s="15" t="s">
        <v>19</v>
      </c>
      <c r="C143" s="23" t="s">
        <v>27</v>
      </c>
      <c r="D143" s="15" t="s">
        <v>321</v>
      </c>
    </row>
    <row r="144" s="20" customFormat="true" ht="75" hidden="false" customHeight="true" outlineLevel="0" collapsed="false">
      <c r="A144" s="14" t="s">
        <v>322</v>
      </c>
      <c r="B144" s="15" t="s">
        <v>303</v>
      </c>
      <c r="C144" s="22" t="s">
        <v>318</v>
      </c>
      <c r="D144" s="15" t="s">
        <v>272</v>
      </c>
    </row>
    <row r="145" s="20" customFormat="true" ht="75" hidden="false" customHeight="true" outlineLevel="0" collapsed="false">
      <c r="A145" s="14" t="s">
        <v>323</v>
      </c>
      <c r="B145" s="15" t="s">
        <v>181</v>
      </c>
      <c r="C145" s="22" t="s">
        <v>16</v>
      </c>
      <c r="D145" s="15" t="s">
        <v>324</v>
      </c>
    </row>
    <row r="146" s="20" customFormat="true" ht="75" hidden="false" customHeight="true" outlineLevel="0" collapsed="false">
      <c r="A146" s="14" t="s">
        <v>325</v>
      </c>
      <c r="B146" s="15" t="s">
        <v>326</v>
      </c>
      <c r="C146" s="23" t="s">
        <v>327</v>
      </c>
      <c r="D146" s="15" t="s">
        <v>328</v>
      </c>
    </row>
    <row r="147" s="20" customFormat="true" ht="75" hidden="false" customHeight="true" outlineLevel="0" collapsed="false">
      <c r="A147" s="14" t="s">
        <v>329</v>
      </c>
      <c r="B147" s="15" t="s">
        <v>158</v>
      </c>
      <c r="C147" s="23" t="s">
        <v>327</v>
      </c>
      <c r="D147" s="15" t="s">
        <v>330</v>
      </c>
    </row>
    <row r="148" s="20" customFormat="true" ht="75" hidden="false" customHeight="true" outlineLevel="0" collapsed="false">
      <c r="A148" s="14" t="s">
        <v>331</v>
      </c>
      <c r="B148" s="15" t="s">
        <v>158</v>
      </c>
      <c r="C148" s="23" t="s">
        <v>52</v>
      </c>
      <c r="D148" s="15" t="s">
        <v>332</v>
      </c>
    </row>
    <row r="149" s="20" customFormat="true" ht="75" hidden="false" customHeight="true" outlineLevel="0" collapsed="false">
      <c r="A149" s="14" t="s">
        <v>331</v>
      </c>
      <c r="B149" s="15" t="s">
        <v>246</v>
      </c>
      <c r="C149" s="23" t="s">
        <v>333</v>
      </c>
      <c r="D149" s="15" t="s">
        <v>334</v>
      </c>
    </row>
    <row r="150" s="20" customFormat="true" ht="75" hidden="false" customHeight="true" outlineLevel="0" collapsed="false">
      <c r="A150" s="14" t="s">
        <v>335</v>
      </c>
      <c r="B150" s="15" t="s">
        <v>249</v>
      </c>
      <c r="C150" s="23" t="s">
        <v>133</v>
      </c>
      <c r="D150" s="15" t="s">
        <v>24</v>
      </c>
    </row>
    <row r="151" s="20" customFormat="true" ht="75" hidden="false" customHeight="true" outlineLevel="0" collapsed="false">
      <c r="A151" s="14" t="s">
        <v>336</v>
      </c>
      <c r="B151" s="15" t="s">
        <v>158</v>
      </c>
      <c r="C151" s="23" t="s">
        <v>43</v>
      </c>
      <c r="D151" s="15" t="s">
        <v>337</v>
      </c>
    </row>
    <row r="152" s="51" customFormat="true" ht="75" hidden="false" customHeight="true" outlineLevel="0" collapsed="false">
      <c r="A152" s="58" t="s">
        <v>338</v>
      </c>
      <c r="B152" s="59"/>
      <c r="C152" s="59"/>
      <c r="D152" s="60"/>
    </row>
    <row r="153" s="17" customFormat="true" ht="75" hidden="false" customHeight="true" outlineLevel="0" collapsed="false">
      <c r="A153" s="61" t="s">
        <v>339</v>
      </c>
      <c r="B153" s="62" t="s">
        <v>19</v>
      </c>
      <c r="C153" s="62" t="s">
        <v>340</v>
      </c>
      <c r="D153" s="63" t="s">
        <v>341</v>
      </c>
    </row>
    <row r="154" customFormat="false" ht="75" hidden="false" customHeight="true" outlineLevel="0" collapsed="false">
      <c r="A154" s="64" t="s">
        <v>342</v>
      </c>
      <c r="B154" s="65" t="s">
        <v>26</v>
      </c>
      <c r="C154" s="63" t="s">
        <v>343</v>
      </c>
      <c r="D154" s="66" t="s">
        <v>344</v>
      </c>
    </row>
    <row r="155" s="51" customFormat="true" ht="75" hidden="false" customHeight="true" outlineLevel="0" collapsed="false">
      <c r="A155" s="67" t="s">
        <v>345</v>
      </c>
      <c r="B155" s="68" t="s">
        <v>26</v>
      </c>
      <c r="C155" s="69" t="s">
        <v>343</v>
      </c>
      <c r="D155" s="70" t="s">
        <v>72</v>
      </c>
    </row>
    <row r="156" customFormat="false" ht="75" hidden="false" customHeight="true" outlineLevel="0" collapsed="false">
      <c r="A156" s="64" t="s">
        <v>346</v>
      </c>
      <c r="B156" s="65" t="s">
        <v>19</v>
      </c>
      <c r="C156" s="63" t="s">
        <v>343</v>
      </c>
      <c r="D156" s="66" t="s">
        <v>344</v>
      </c>
    </row>
    <row r="157" customFormat="false" ht="75" hidden="false" customHeight="true" outlineLevel="0" collapsed="false">
      <c r="A157" s="64" t="s">
        <v>347</v>
      </c>
      <c r="B157" s="65" t="s">
        <v>19</v>
      </c>
      <c r="C157" s="63" t="s">
        <v>343</v>
      </c>
      <c r="D157" s="66" t="s">
        <v>344</v>
      </c>
    </row>
    <row r="158" customFormat="false" ht="75" hidden="false" customHeight="true" outlineLevel="0" collapsed="false">
      <c r="A158" s="64" t="s">
        <v>348</v>
      </c>
      <c r="B158" s="65" t="s">
        <v>19</v>
      </c>
      <c r="C158" s="63" t="s">
        <v>343</v>
      </c>
      <c r="D158" s="66" t="s">
        <v>344</v>
      </c>
    </row>
    <row r="159" customFormat="false" ht="75" hidden="false" customHeight="true" outlineLevel="0" collapsed="false">
      <c r="A159" s="64" t="s">
        <v>349</v>
      </c>
      <c r="B159" s="65" t="s">
        <v>19</v>
      </c>
      <c r="C159" s="63" t="s">
        <v>350</v>
      </c>
      <c r="D159" s="66" t="s">
        <v>344</v>
      </c>
    </row>
    <row r="160" customFormat="false" ht="75" hidden="false" customHeight="true" outlineLevel="0" collapsed="false">
      <c r="A160" s="64" t="s">
        <v>351</v>
      </c>
      <c r="B160" s="65" t="s">
        <v>19</v>
      </c>
      <c r="C160" s="63" t="s">
        <v>352</v>
      </c>
      <c r="D160" s="66" t="s">
        <v>353</v>
      </c>
    </row>
    <row r="161" customFormat="false" ht="75" hidden="false" customHeight="true" outlineLevel="0" collapsed="false">
      <c r="A161" s="64" t="s">
        <v>354</v>
      </c>
      <c r="B161" s="65" t="s">
        <v>26</v>
      </c>
      <c r="C161" s="63" t="s">
        <v>355</v>
      </c>
      <c r="D161" s="66" t="s">
        <v>147</v>
      </c>
    </row>
    <row r="162" customFormat="false" ht="75" hidden="false" customHeight="true" outlineLevel="0" collapsed="false">
      <c r="A162" s="64" t="s">
        <v>356</v>
      </c>
      <c r="B162" s="65" t="s">
        <v>19</v>
      </c>
      <c r="C162" s="63" t="s">
        <v>357</v>
      </c>
      <c r="D162" s="66" t="s">
        <v>358</v>
      </c>
    </row>
    <row r="163" customFormat="false" ht="75" hidden="false" customHeight="true" outlineLevel="0" collapsed="false">
      <c r="A163" s="64" t="s">
        <v>359</v>
      </c>
      <c r="B163" s="65" t="s">
        <v>19</v>
      </c>
      <c r="C163" s="63" t="s">
        <v>360</v>
      </c>
      <c r="D163" s="66" t="s">
        <v>214</v>
      </c>
    </row>
    <row r="164" customFormat="false" ht="75" hidden="false" customHeight="true" outlineLevel="0" collapsed="false">
      <c r="A164" s="58" t="s">
        <v>361</v>
      </c>
      <c r="B164" s="59"/>
      <c r="C164" s="59"/>
      <c r="D164" s="60"/>
    </row>
    <row r="165" customFormat="false" ht="75" hidden="false" customHeight="true" outlineLevel="0" collapsed="false">
      <c r="A165" s="64" t="s">
        <v>362</v>
      </c>
      <c r="B165" s="63" t="s">
        <v>158</v>
      </c>
      <c r="C165" s="63" t="s">
        <v>363</v>
      </c>
      <c r="D165" s="63" t="s">
        <v>364</v>
      </c>
    </row>
    <row r="166" customFormat="false" ht="75" hidden="false" customHeight="true" outlineLevel="0" collapsed="false">
      <c r="A166" s="64" t="s">
        <v>365</v>
      </c>
      <c r="B166" s="63" t="s">
        <v>158</v>
      </c>
      <c r="C166" s="63" t="s">
        <v>366</v>
      </c>
      <c r="D166" s="63" t="s">
        <v>103</v>
      </c>
    </row>
    <row r="167" customFormat="false" ht="75" hidden="false" customHeight="true" outlineLevel="0" collapsed="false">
      <c r="A167" s="64" t="s">
        <v>367</v>
      </c>
      <c r="B167" s="63" t="s">
        <v>181</v>
      </c>
      <c r="C167" s="63" t="s">
        <v>368</v>
      </c>
      <c r="D167" s="63" t="s">
        <v>72</v>
      </c>
    </row>
    <row r="168" customFormat="false" ht="75" hidden="false" customHeight="true" outlineLevel="0" collapsed="false">
      <c r="A168" s="64" t="s">
        <v>369</v>
      </c>
      <c r="B168" s="63" t="s">
        <v>370</v>
      </c>
      <c r="C168" s="63" t="s">
        <v>371</v>
      </c>
      <c r="D168" s="63" t="s">
        <v>372</v>
      </c>
    </row>
    <row r="169" customFormat="false" ht="75" hidden="false" customHeight="true" outlineLevel="0" collapsed="false">
      <c r="A169" s="64" t="s">
        <v>373</v>
      </c>
      <c r="B169" s="63" t="s">
        <v>19</v>
      </c>
      <c r="C169" s="63" t="s">
        <v>374</v>
      </c>
      <c r="D169" s="63" t="s">
        <v>375</v>
      </c>
    </row>
    <row r="170" customFormat="false" ht="75" hidden="false" customHeight="true" outlineLevel="0" collapsed="false">
      <c r="A170" s="64" t="s">
        <v>376</v>
      </c>
      <c r="B170" s="63" t="s">
        <v>158</v>
      </c>
      <c r="C170" s="63" t="s">
        <v>377</v>
      </c>
      <c r="D170" s="63" t="s">
        <v>378</v>
      </c>
    </row>
    <row r="171" customFormat="false" ht="75" hidden="false" customHeight="true" outlineLevel="0" collapsed="false">
      <c r="A171" s="71" t="s">
        <v>379</v>
      </c>
      <c r="B171" s="63" t="s">
        <v>26</v>
      </c>
      <c r="C171" s="63" t="s">
        <v>368</v>
      </c>
      <c r="D171" s="63" t="s">
        <v>332</v>
      </c>
    </row>
    <row r="172" customFormat="false" ht="75" hidden="false" customHeight="true" outlineLevel="0" collapsed="false">
      <c r="A172" s="71" t="s">
        <v>380</v>
      </c>
      <c r="B172" s="63" t="s">
        <v>19</v>
      </c>
      <c r="C172" s="63" t="s">
        <v>381</v>
      </c>
      <c r="D172" s="63" t="s">
        <v>382</v>
      </c>
    </row>
    <row r="173" customFormat="false" ht="75" hidden="false" customHeight="true" outlineLevel="0" collapsed="false">
      <c r="A173" s="71" t="s">
        <v>383</v>
      </c>
      <c r="B173" s="63" t="s">
        <v>19</v>
      </c>
      <c r="C173" s="63" t="s">
        <v>384</v>
      </c>
      <c r="D173" s="63" t="s">
        <v>385</v>
      </c>
    </row>
    <row r="174" customFormat="false" ht="75" hidden="false" customHeight="true" outlineLevel="0" collapsed="false">
      <c r="A174" s="71" t="s">
        <v>386</v>
      </c>
      <c r="B174" s="63" t="s">
        <v>26</v>
      </c>
      <c r="C174" s="63" t="s">
        <v>387</v>
      </c>
      <c r="D174" s="63" t="s">
        <v>388</v>
      </c>
    </row>
    <row r="175" customFormat="false" ht="75" hidden="false" customHeight="true" outlineLevel="0" collapsed="false">
      <c r="A175" s="71" t="s">
        <v>389</v>
      </c>
      <c r="B175" s="63" t="s">
        <v>26</v>
      </c>
      <c r="C175" s="63" t="s">
        <v>390</v>
      </c>
      <c r="D175" s="63" t="s">
        <v>334</v>
      </c>
    </row>
    <row r="176" customFormat="false" ht="75" hidden="false" customHeight="true" outlineLevel="0" collapsed="false">
      <c r="A176" s="71" t="s">
        <v>391</v>
      </c>
      <c r="B176" s="63" t="s">
        <v>19</v>
      </c>
      <c r="C176" s="63" t="s">
        <v>392</v>
      </c>
      <c r="D176" s="63" t="s">
        <v>393</v>
      </c>
    </row>
    <row r="177" customFormat="false" ht="75" hidden="false" customHeight="true" outlineLevel="0" collapsed="false">
      <c r="A177" s="72" t="s">
        <v>394</v>
      </c>
      <c r="B177" s="63" t="s">
        <v>19</v>
      </c>
      <c r="C177" s="63" t="s">
        <v>395</v>
      </c>
      <c r="D177" s="73" t="s">
        <v>396</v>
      </c>
    </row>
    <row r="178" s="74" customFormat="true" ht="75" hidden="false" customHeight="true" outlineLevel="0" collapsed="false">
      <c r="A178" s="72" t="s">
        <v>397</v>
      </c>
      <c r="B178" s="63" t="s">
        <v>26</v>
      </c>
      <c r="C178" s="63" t="s">
        <v>27</v>
      </c>
      <c r="D178" s="73" t="s">
        <v>153</v>
      </c>
    </row>
  </sheetData>
  <mergeCells count="2">
    <mergeCell ref="A1:C1"/>
    <mergeCell ref="A8:D8"/>
  </mergeCells>
  <printOptions headings="false" gridLines="false" gridLinesSet="true" horizontalCentered="false" verticalCentered="false"/>
  <pageMargins left="0.7875" right="0.0395833333333333" top="0.196527777777778" bottom="0.196527777777778" header="0.511811023622047" footer="0.511811023622047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5:54:46Z</dcterms:created>
  <dc:creator>user</dc:creator>
  <dc:description/>
  <dc:language>en-US</dc:language>
  <cp:lastModifiedBy>Елена Казакова</cp:lastModifiedBy>
  <cp:lastPrinted>2023-07-05T08:45:32Z</cp:lastPrinted>
  <dcterms:modified xsi:type="dcterms:W3CDTF">2023-07-05T12:11:25Z</dcterms:modified>
  <cp:revision>0</cp:revision>
  <dc:subject/>
  <dc:title/>
</cp:coreProperties>
</file>