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ецпредложение" sheetId="1" state="visible" r:id="rId2"/>
    <sheet name="Predo" sheetId="2" state="visible" r:id="rId3"/>
    <sheet name="СВЕЖИНКА Dr NORVIN" sheetId="3" state="visible" r:id="rId4"/>
    <sheet name="SCRUBMAN" sheetId="4" state="visible" r:id="rId5"/>
    <sheet name="СИНЕРГЕТИК" sheetId="5" state="visible" r:id="rId6"/>
    <sheet name="ЧИРТОН" sheetId="6" state="visible" r:id="rId7"/>
  </sheets>
  <definedNames>
    <definedName function="false" hidden="false" localSheetId="0" name="_xlnm.Print_Area" vbProcedure="false">Спецпредложение!$A$1:$E$1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og:
</t>
        </r>
        <r>
          <rPr>
            <sz val="9"/>
            <color rgb="FF000000"/>
            <rFont val="Tahoma"/>
            <family val="2"/>
            <charset val="204"/>
          </rPr>
          <t xml:space="preserve">Производитель - WU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0</xdr:rowOff>
              </xdr:from>
              <xdr:to>
                <xdr:col>2</xdr:col>
                <xdr:colOff>-505</xdr:colOff>
                <xdr:row>150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og:
</t>
        </r>
        <r>
          <rPr>
            <sz val="9"/>
            <color rgb="FF000000"/>
            <rFont val="Tahoma"/>
            <family val="2"/>
            <charset val="204"/>
          </rPr>
          <t xml:space="preserve">Производитель - WU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3</xdr:row>
                <xdr:rowOff>11</xdr:rowOff>
              </xdr:from>
              <xdr:to>
                <xdr:col>2</xdr:col>
                <xdr:colOff>-505</xdr:colOff>
                <xdr:row>151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og:
</t>
        </r>
        <r>
          <rPr>
            <sz val="9"/>
            <color rgb="FF000000"/>
            <rFont val="Tahoma"/>
            <family val="2"/>
            <charset val="204"/>
          </rPr>
          <t xml:space="preserve">Производитель АТ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9</xdr:rowOff>
              </xdr:from>
              <xdr:to>
                <xdr:col>4</xdr:col>
                <xdr:colOff>47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7" uniqueCount="3400">
  <si>
    <t xml:space="preserve">Прайс СПЕЦПРЕДЛОЖЕНИЕ от 100тысяч рублей</t>
  </si>
  <si>
    <t xml:space="preserve">Наименование товаров</t>
  </si>
  <si>
    <t xml:space="preserve">код товара</t>
  </si>
  <si>
    <t xml:space="preserve">цена</t>
  </si>
  <si>
    <t xml:space="preserve">заказ</t>
  </si>
  <si>
    <t xml:space="preserve">ЦЕНА ДНЯ!</t>
  </si>
  <si>
    <t xml:space="preserve">Ваниш  жидкость пятновывод. для БЕЛОГО 450мл 1/21</t>
  </si>
  <si>
    <t xml:space="preserve">А0000015376</t>
  </si>
  <si>
    <t xml:space="preserve">Силит Bang  Антиналет+ блеск универ. чист.ср. 750мл с курком 1/8</t>
  </si>
  <si>
    <t xml:space="preserve">А0000663934</t>
  </si>
  <si>
    <t xml:space="preserve">Силит Bang  чист.ср. 750 мл МегаЗащита 1/8 </t>
  </si>
  <si>
    <t xml:space="preserve">А0000716228</t>
  </si>
  <si>
    <t xml:space="preserve">Силит Bang чист.ср Антижир  750мл. с курком  1/8 </t>
  </si>
  <si>
    <t xml:space="preserve">А0000667166</t>
  </si>
  <si>
    <t xml:space="preserve">Силит Bang чист.ср. для туалета  Сила весны  450мл 1/12</t>
  </si>
  <si>
    <t xml:space="preserve">А0000657786</t>
  </si>
  <si>
    <t xml:space="preserve">Силит Bang чист.ср. для туалета  Свежесть океана  450мл 1/12</t>
  </si>
  <si>
    <t xml:space="preserve">А0000658295</t>
  </si>
  <si>
    <t xml:space="preserve">Силит Bang чист.ср. для туалета Сила цитруса  450мл 1/12 </t>
  </si>
  <si>
    <t xml:space="preserve">А0000648726</t>
  </si>
  <si>
    <t xml:space="preserve">стиральный порошок Dosia Ultra автомат 3 кг Alpine 1/5</t>
  </si>
  <si>
    <t xml:space="preserve">УТ000015684</t>
  </si>
  <si>
    <t xml:space="preserve">стиральный порошок Dosia Ultra автомат 3 кг Color  1/1</t>
  </si>
  <si>
    <t xml:space="preserve">УТ000015683</t>
  </si>
  <si>
    <t xml:space="preserve">стиральный порошок Dosia Optima 4 кг Alpine 1/4 </t>
  </si>
  <si>
    <t xml:space="preserve">А0000710094</t>
  </si>
  <si>
    <t xml:space="preserve">стиральный порошок Dosia Optima 4 кг Color 1/4 </t>
  </si>
  <si>
    <t xml:space="preserve">А0000710086</t>
  </si>
  <si>
    <t xml:space="preserve">Дося  гель для туал. Лимон 750мл 1/16</t>
  </si>
  <si>
    <t xml:space="preserve">А0000000801</t>
  </si>
  <si>
    <t xml:space="preserve">Дося  гель для туал. Морской 750мл 1/16</t>
  </si>
  <si>
    <t xml:space="preserve">А0000647098</t>
  </si>
  <si>
    <t xml:space="preserve">СИФ 500мл чистящий крем Розовая свежесть 1/16</t>
  </si>
  <si>
    <t xml:space="preserve">А0000643915</t>
  </si>
  <si>
    <t xml:space="preserve">БАРХАТНЫЕ РУЧКИ Крем для рук Увлажняющий 80мл 1/20</t>
  </si>
  <si>
    <t xml:space="preserve">БАРХАТНЫЕ РУЧКИ Крем для рук Защитный 80мл 1/20</t>
  </si>
  <si>
    <t xml:space="preserve">А0000003520</t>
  </si>
  <si>
    <t xml:space="preserve">ЧИСТАЯ ЛИНИЯ Шампунь 400мл Свежесть и Детокс 1/6/12 </t>
  </si>
  <si>
    <t xml:space="preserve">УТ000027619</t>
  </si>
  <si>
    <t xml:space="preserve">ЧИСТАЯ ЛИНИЯ Шампунь 400мл 2*1 Хмель/реп.масло  на отваре трав 1/12</t>
  </si>
  <si>
    <t xml:space="preserve">А0000672034</t>
  </si>
  <si>
    <t xml:space="preserve">ЧИСТАЯ ЛИНИЯ Шампунь 400мл Ультраувлажнение  1/6/12</t>
  </si>
  <si>
    <t xml:space="preserve">УТ000027255</t>
  </si>
  <si>
    <t xml:space="preserve">ЧИСТАЯ ЛИНИЯ Шампунь 400мл Березовый Для всей семьи  1/6/12 </t>
  </si>
  <si>
    <t xml:space="preserve">А0000672035</t>
  </si>
  <si>
    <t xml:space="preserve">ЧИСТАЯ ЛИНИЯ Шампунь 400мл Укрепляющ. для всех типов.вол. Крапива 1/6/12</t>
  </si>
  <si>
    <t xml:space="preserve">А0000011345</t>
  </si>
  <si>
    <t xml:space="preserve">ЧИСТАЯ ЛИНИЯ Шампунь 400мл Ромаш.восст.для сух.повр.вол.1/12 </t>
  </si>
  <si>
    <t xml:space="preserve">А0000011934</t>
  </si>
  <si>
    <t xml:space="preserve">Мистер Мускул для ванной 5в1 с курком 500мл 1/12</t>
  </si>
  <si>
    <t xml:space="preserve">А0000001838</t>
  </si>
  <si>
    <t xml:space="preserve">Мистер Мускул для кухни Эксперт с/курк. Энергия цитруса 500мл 1/12</t>
  </si>
  <si>
    <t xml:space="preserve">А0000631030</t>
  </si>
  <si>
    <t xml:space="preserve">Баги Оранит 3л 1/6</t>
  </si>
  <si>
    <t xml:space="preserve">А0000632888</t>
  </si>
  <si>
    <t xml:space="preserve">Баги Шуманит от известкового налета 550 мл 1/12</t>
  </si>
  <si>
    <t xml:space="preserve">А0000694043</t>
  </si>
  <si>
    <t xml:space="preserve">Баги Пятновыводитель-спрей для одежды 400мл 1/12 </t>
  </si>
  <si>
    <t xml:space="preserve">А0000673075</t>
  </si>
  <si>
    <t xml:space="preserve">ФЕЙРИ для посуды 900мл Зеленое яблоко 1/12</t>
  </si>
  <si>
    <t xml:space="preserve">А0000672300</t>
  </si>
  <si>
    <t xml:space="preserve">ФЕЙРИ для посуды 900мл Нежные руки Ромашка и витамин Е 1/12 </t>
  </si>
  <si>
    <t xml:space="preserve">А0000679790</t>
  </si>
  <si>
    <t xml:space="preserve">стиральный порошок Миф авт. 2кг Морозная свежесть 1/8</t>
  </si>
  <si>
    <t xml:space="preserve">А0000010940</t>
  </si>
  <si>
    <t xml:space="preserve">стиральный порошок Миф авт. 2кг Свежий цвет 1/8 </t>
  </si>
  <si>
    <t xml:space="preserve">А0000696688</t>
  </si>
  <si>
    <t xml:space="preserve">стиральный порошок Тайд авт. 3кг Альпийская свежесть 1/6</t>
  </si>
  <si>
    <t xml:space="preserve">А0000699187</t>
  </si>
  <si>
    <t xml:space="preserve">стиральный порошок Тайд авт. 4,5кг для чувствительной кожи 1/1</t>
  </si>
  <si>
    <t xml:space="preserve">А0000696423</t>
  </si>
  <si>
    <t xml:space="preserve">ПГ М-р ПРОПЕР 500мл для полов и стен Бережная уборка 1/20 </t>
  </si>
  <si>
    <t xml:space="preserve">А0000709005</t>
  </si>
  <si>
    <t xml:space="preserve">М-р ПРОПЕР 500мл для полов и стен Горный ручей и прохлада  1/20</t>
  </si>
  <si>
    <t xml:space="preserve">А0000633483</t>
  </si>
  <si>
    <t xml:space="preserve">М-р ПРОПЕР 500мл для полов и стен Лимон 1/20 </t>
  </si>
  <si>
    <t xml:space="preserve">А0000010222</t>
  </si>
  <si>
    <t xml:space="preserve">М-р ПРОПЕР 500мл для полов и стен Океан 1/20 </t>
  </si>
  <si>
    <t xml:space="preserve">А0000669756</t>
  </si>
  <si>
    <t xml:space="preserve">М-р ПРОПЕР 500мл для полов и стен Лавандовое Спокойствие 1/20</t>
  </si>
  <si>
    <t xml:space="preserve">А0000012171</t>
  </si>
  <si>
    <t xml:space="preserve">HELP для пластиковых окон 750мл с курком апельсин 1/12</t>
  </si>
  <si>
    <t xml:space="preserve">А0000014824</t>
  </si>
  <si>
    <t xml:space="preserve">КЛИН сред-во для чистки окон 500мл Лимон 1/10 </t>
  </si>
  <si>
    <t xml:space="preserve">А0000632074</t>
  </si>
  <si>
    <t xml:space="preserve">Доместос 500мл Ультра БЛЕСК (золотой) 1/28</t>
  </si>
  <si>
    <t xml:space="preserve">А0000714416</t>
  </si>
  <si>
    <t xml:space="preserve">Санита спрей для плит  1 Минута  500г  1/15 </t>
  </si>
  <si>
    <t xml:space="preserve">А0000006989</t>
  </si>
  <si>
    <t xml:space="preserve">SANFOR  для мытья полов УЛЬТРА БЛЕСК Прохлада водопада 1000мл 1/9 </t>
  </si>
  <si>
    <t xml:space="preserve">УТ000025406</t>
  </si>
  <si>
    <t xml:space="preserve">SANFOR  для мытья полов УЛЬТРА БЛЕСК Свежесть утра 1000мл 1/9 </t>
  </si>
  <si>
    <t xml:space="preserve">УТ000025407</t>
  </si>
  <si>
    <t xml:space="preserve">SANFOR WC gel 1000гр Морской бриз 1/10</t>
  </si>
  <si>
    <t xml:space="preserve">УТ000027012</t>
  </si>
  <si>
    <t xml:space="preserve">Чистин для очистки канализационных труб 500гр 1/18 </t>
  </si>
  <si>
    <t xml:space="preserve">А0000642280</t>
  </si>
  <si>
    <t xml:space="preserve">Свечи парафиновые хоз. 50-55гр 1/215</t>
  </si>
  <si>
    <t xml:space="preserve">А0000674652</t>
  </si>
  <si>
    <t xml:space="preserve">Свечи парафиновые хоз. 80гр 1/140</t>
  </si>
  <si>
    <t xml:space="preserve">А0000659481</t>
  </si>
  <si>
    <t xml:space="preserve">Полотенца бумажные"Zewa" 2сл. 4 рул 1/4 </t>
  </si>
  <si>
    <t xml:space="preserve">А0000643259</t>
  </si>
  <si>
    <t xml:space="preserve">АЭРО-ПРО  НОВИНКА</t>
  </si>
  <si>
    <t xml:space="preserve">Антистатик №1 200мл 1/24</t>
  </si>
  <si>
    <t xml:space="preserve">УТ000028613</t>
  </si>
  <si>
    <t xml:space="preserve">Антистатик №1 400мл 1/24</t>
  </si>
  <si>
    <t xml:space="preserve">УТ000028614</t>
  </si>
  <si>
    <t xml:space="preserve">Дезодорант №1 для мужчин 150мл 1/24</t>
  </si>
  <si>
    <t xml:space="preserve">УТ000028616</t>
  </si>
  <si>
    <t xml:space="preserve">FIRST FRESH Освежитель воздуха 300мл Альпийская свежесть 1/12</t>
  </si>
  <si>
    <t xml:space="preserve">УТ000028530</t>
  </si>
  <si>
    <t xml:space="preserve">FIRST FRESH Освежитель воздуха 300мл Антитабак 1/12</t>
  </si>
  <si>
    <t xml:space="preserve">УТ000028537</t>
  </si>
  <si>
    <t xml:space="preserve">FIRST FRESH Освежитель воздуха 300мл Ландыш 1/12</t>
  </si>
  <si>
    <t xml:space="preserve">УТ000028545</t>
  </si>
  <si>
    <t xml:space="preserve">FIRST FRESH Освежитель воздуха 300мл Лимон 1/12</t>
  </si>
  <si>
    <t xml:space="preserve">УТ000028539</t>
  </si>
  <si>
    <t xml:space="preserve">FIRST FRESH Освежитель воздуха 300мл Морская свежесть 1/12</t>
  </si>
  <si>
    <t xml:space="preserve">УТ000028541</t>
  </si>
  <si>
    <t xml:space="preserve">FIRST FRESH Освежитель воздуха 300мл После дождя 1/12</t>
  </si>
  <si>
    <t xml:space="preserve">УТ000028543</t>
  </si>
  <si>
    <t xml:space="preserve">FIRST FRESH Сухое распыление Освежитель воздуха 300мл Весна в Пиренеях 1/12</t>
  </si>
  <si>
    <t xml:space="preserve">УТ000028563</t>
  </si>
  <si>
    <t xml:space="preserve">FIRST FRESH Сухое распыление Освежитель воздуха 300мл Лигурийский бриз 1/12</t>
  </si>
  <si>
    <t xml:space="preserve">УТ000028564</t>
  </si>
  <si>
    <t xml:space="preserve">FIRST FRESH Сухое распыление Освежитель воздуха 300мл Цитрус Сорренто 1/12</t>
  </si>
  <si>
    <t xml:space="preserve">УТ000028565</t>
  </si>
  <si>
    <t xml:space="preserve">SKY Освежитель воздуха 300мл Абхазский мандарин 1/12</t>
  </si>
  <si>
    <t xml:space="preserve">УТ000028524</t>
  </si>
  <si>
    <t xml:space="preserve">SKY Освежитель воздуха 300мл Альпийская свежесть 1/12</t>
  </si>
  <si>
    <t xml:space="preserve">УТ000028520</t>
  </si>
  <si>
    <t xml:space="preserve">SKY Освежитель воздуха 300мл Антитабак 1/12</t>
  </si>
  <si>
    <t xml:space="preserve">УТ000028521</t>
  </si>
  <si>
    <t xml:space="preserve">SKY Освежитель воздуха 300мл Воздух горного Алтая 1/12</t>
  </si>
  <si>
    <t xml:space="preserve">УТ000028525</t>
  </si>
  <si>
    <t xml:space="preserve">SKY Освежитель воздуха 300мл Иван чай и медуница 1/12</t>
  </si>
  <si>
    <t xml:space="preserve">УТ000028526</t>
  </si>
  <si>
    <t xml:space="preserve">SKY Освежитель воздуха 300мл Крымский пион 1/12</t>
  </si>
  <si>
    <t xml:space="preserve">УТ000028527</t>
  </si>
  <si>
    <t xml:space="preserve">SKY Освежитель воздуха 300мл Лимон и вербена 1/12</t>
  </si>
  <si>
    <t xml:space="preserve">УТ000028528</t>
  </si>
  <si>
    <t xml:space="preserve">SKY Освежитель воздуха 300мл Морская свежесть 1/12</t>
  </si>
  <si>
    <t xml:space="preserve">УТ000028522</t>
  </si>
  <si>
    <t xml:space="preserve">SKY Освежитель воздуха 300мл Цитрус 1/12</t>
  </si>
  <si>
    <t xml:space="preserve">УТ000028523</t>
  </si>
  <si>
    <t xml:space="preserve">SKY Освежитель воздуха 300мл Энергия сибирского кедра 1/12</t>
  </si>
  <si>
    <t xml:space="preserve">УТ000028529</t>
  </si>
  <si>
    <t xml:space="preserve">SKY MAX Освежитель воздуха 250мл сменный баллон Альпийская свежесть 1/6</t>
  </si>
  <si>
    <t xml:space="preserve">УТ000028574</t>
  </si>
  <si>
    <t xml:space="preserve">SKY MAX Освежитель воздуха 250мл сменный баллон Кофе со сливками 1/6</t>
  </si>
  <si>
    <t xml:space="preserve">УТ000028583</t>
  </si>
  <si>
    <t xml:space="preserve">SKY MAX Освежитель воздуха 250мл сменный баллон Морская свежесть 1/6</t>
  </si>
  <si>
    <t xml:space="preserve">УТ000028578</t>
  </si>
  <si>
    <t xml:space="preserve">SKY MAX Освежитель воздуха 250мл сменный баллон Сакура 1/6</t>
  </si>
  <si>
    <t xml:space="preserve">УТ000028586</t>
  </si>
  <si>
    <t xml:space="preserve">SKY MAX Освежитель воздуха 250мл сменный баллон Северные ягоды 1/6</t>
  </si>
  <si>
    <t xml:space="preserve">УТ000028585</t>
  </si>
  <si>
    <t xml:space="preserve">SKY MAX Освежитель воздуха 250мл сменный баллон Цитрус 1/6</t>
  </si>
  <si>
    <t xml:space="preserve">УТ000028577</t>
  </si>
  <si>
    <t xml:space="preserve">Пена для бритья №1 400мл 1/12</t>
  </si>
  <si>
    <t xml:space="preserve">УТ000028618</t>
  </si>
  <si>
    <t xml:space="preserve">SKY Полироль для мебели 300мл с воском 1/12</t>
  </si>
  <si>
    <t xml:space="preserve">УТ000028611</t>
  </si>
  <si>
    <t xml:space="preserve">SKY Полироль для мебели 300мл Цитрус 1/12</t>
  </si>
  <si>
    <t xml:space="preserve">УТ000028610</t>
  </si>
  <si>
    <t xml:space="preserve">FIRST FRESH Средство для прочистки труб горячей водой 70гр 1/30</t>
  </si>
  <si>
    <t xml:space="preserve">УТ000028623</t>
  </si>
  <si>
    <t xml:space="preserve">FIRST FRESH Средство для прочистки труб холодной водой 70гр 1/30</t>
  </si>
  <si>
    <t xml:space="preserve">УТ000028621</t>
  </si>
  <si>
    <t xml:space="preserve">БУМФА ГРУПП Новинка</t>
  </si>
  <si>
    <t xml:space="preserve">RELUX Ватные диски 120шт. 1/24</t>
  </si>
  <si>
    <t xml:space="preserve">УТ000026125</t>
  </si>
  <si>
    <t xml:space="preserve">RELUX Ватные диски 100шт. 1/24</t>
  </si>
  <si>
    <t xml:space="preserve">УТ000026124</t>
  </si>
  <si>
    <t xml:space="preserve">RELUX Ватные диски 80шт. 1/24</t>
  </si>
  <si>
    <t xml:space="preserve">УТ000026121</t>
  </si>
  <si>
    <t xml:space="preserve">RELUX Ватные диски 50шт. 1/24</t>
  </si>
  <si>
    <t xml:space="preserve">УТ000026120</t>
  </si>
  <si>
    <t xml:space="preserve">AMRA Ватные диски 120шт. 1/24</t>
  </si>
  <si>
    <t xml:space="preserve">УТ000026118</t>
  </si>
  <si>
    <t xml:space="preserve">AMRA Ватные диски 100шт. 1/24</t>
  </si>
  <si>
    <t xml:space="preserve">УТ000026117</t>
  </si>
  <si>
    <t xml:space="preserve">AMRA Ватные диски 80шт. 1/24</t>
  </si>
  <si>
    <t xml:space="preserve">УТ000026116</t>
  </si>
  <si>
    <t xml:space="preserve">AMRA Ватные диски 50шт. 1/24</t>
  </si>
  <si>
    <t xml:space="preserve">УТ000026115</t>
  </si>
  <si>
    <t xml:space="preserve">RELUX Ватные палочки 100шт. (пакет) 1/52</t>
  </si>
  <si>
    <t xml:space="preserve">УТ000026177</t>
  </si>
  <si>
    <t xml:space="preserve">RELUX Ватные палочки 100шт. (цилиндр) 1/24</t>
  </si>
  <si>
    <t xml:space="preserve">УТ000026176</t>
  </si>
  <si>
    <t xml:space="preserve">RELUX Ватные палочки 200шт. (пакет) 1/28</t>
  </si>
  <si>
    <t xml:space="preserve">УТ000026178</t>
  </si>
  <si>
    <t xml:space="preserve">AMRA Ватные палочки 100шт. (пакет) 1/52</t>
  </si>
  <si>
    <t xml:space="preserve">УТ000026174</t>
  </si>
  <si>
    <t xml:space="preserve">AMRA Ватные палочки 100шт. (цилиндр) 1/24</t>
  </si>
  <si>
    <t xml:space="preserve">УТ000026167</t>
  </si>
  <si>
    <t xml:space="preserve">AMRA Ватные палочки 200шт. (пакет) 1/28</t>
  </si>
  <si>
    <t xml:space="preserve">УТ000026171</t>
  </si>
  <si>
    <t xml:space="preserve">AMRA Ватные палочки 200шт. (цилиндр) 1/24</t>
  </si>
  <si>
    <t xml:space="preserve">УТ000026168</t>
  </si>
  <si>
    <t xml:space="preserve">AMRA Ватные палочки 300шт. (пакет) 1/16</t>
  </si>
  <si>
    <t xml:space="preserve">УТ000026175</t>
  </si>
  <si>
    <t xml:space="preserve">AMRA Салфетки влажные 15шт. освежающие грейпфрут, ананас, киви, кокос 1/48</t>
  </si>
  <si>
    <t xml:space="preserve">УТ000026181</t>
  </si>
  <si>
    <t xml:space="preserve">AMRA Салфетки влажные 15шт. для интимной гигиены, женские 1/48</t>
  </si>
  <si>
    <t xml:space="preserve">УТ000026180</t>
  </si>
  <si>
    <t xml:space="preserve">ABC  НОВИНКА</t>
  </si>
  <si>
    <t xml:space="preserve">ABC Ополаскиватель для белья Таинственный лотос 1440мл, концентрат 1/9 </t>
  </si>
  <si>
    <t xml:space="preserve">УТ000027021</t>
  </si>
  <si>
    <t xml:space="preserve">ABC Ополаскиватель для белья Чарующий жасмин 1440мл, концентрат 1/9 </t>
  </si>
  <si>
    <t xml:space="preserve">УТ000028179</t>
  </si>
  <si>
    <t xml:space="preserve">ABC Смягчитель для белья 1л Гламурный Океан 1/12 </t>
  </si>
  <si>
    <t xml:space="preserve">УТ000028184</t>
  </si>
  <si>
    <t xml:space="preserve">ABC Смягчитель для белья 1л Лавандовый Мир 1/12 </t>
  </si>
  <si>
    <t xml:space="preserve">УТ000028183</t>
  </si>
  <si>
    <t xml:space="preserve">ABC Смягчитель для белья 1л Розы Страсти 1/12 </t>
  </si>
  <si>
    <t xml:space="preserve">УТ000028182</t>
  </si>
  <si>
    <t xml:space="preserve">ABC Стиральный порошок 1,5кг Лаванда 1/12</t>
  </si>
  <si>
    <t xml:space="preserve">УТ000027022</t>
  </si>
  <si>
    <t xml:space="preserve">ABC Стиральный порошок 1,5кг Роза 1/12</t>
  </si>
  <si>
    <t xml:space="preserve">УТ000027023</t>
  </si>
  <si>
    <t xml:space="preserve">ABC Стиральный порошок 1,5кг Свежесть гор 1/12</t>
  </si>
  <si>
    <t xml:space="preserve">УТ000027024</t>
  </si>
  <si>
    <t xml:space="preserve">ABC Стиральный порошок 1,5кг цветной 1/12</t>
  </si>
  <si>
    <t xml:space="preserve">УТ000027025</t>
  </si>
  <si>
    <t xml:space="preserve">ABC Стиральный порошок 3кг Лаванда 1/6</t>
  </si>
  <si>
    <t xml:space="preserve">УТ000027026</t>
  </si>
  <si>
    <t xml:space="preserve">ABC Стиральный порошок 6кг Лаванда 1/3</t>
  </si>
  <si>
    <t xml:space="preserve">УТ000027027</t>
  </si>
  <si>
    <t xml:space="preserve">ABC Стиральный порошок 6кг Роза 1/3</t>
  </si>
  <si>
    <t xml:space="preserve">УТ000027028</t>
  </si>
  <si>
    <t xml:space="preserve">ABC Стиральный порошок 6кг Свежесть гор 1/3</t>
  </si>
  <si>
    <t xml:space="preserve">УТ000027029</t>
  </si>
  <si>
    <t xml:space="preserve">ABC Стиральный порошок 6кг цветной 1/3</t>
  </si>
  <si>
    <t xml:space="preserve">УТ000027030</t>
  </si>
  <si>
    <t xml:space="preserve">ABC Стиральный порошок 9кг Лаванда 1/1</t>
  </si>
  <si>
    <t xml:space="preserve">УТ000027031</t>
  </si>
  <si>
    <t xml:space="preserve">ABC Жидкое средство для стирки 1500мл Деликатная стирка 1/9</t>
  </si>
  <si>
    <t xml:space="preserve">УТ000027032</t>
  </si>
  <si>
    <t xml:space="preserve">ABC Жидкое средство для стирки 1500мл Детский 1/9</t>
  </si>
  <si>
    <t xml:space="preserve">УТ000027035</t>
  </si>
  <si>
    <t xml:space="preserve">ABC Жидкое средство для стирки 3л Деликатная стирка 1/6</t>
  </si>
  <si>
    <t xml:space="preserve">УТ000027037</t>
  </si>
  <si>
    <t xml:space="preserve">ABC Жидкое мыло Лавандовый сад 500мл 1/12</t>
  </si>
  <si>
    <t xml:space="preserve">УТ000027018</t>
  </si>
  <si>
    <t xml:space="preserve">ABC Гель для душа HAIR Малина&amp;Розовые лепестки 500мл 1/12 </t>
  </si>
  <si>
    <t xml:space="preserve">УТ000027019</t>
  </si>
  <si>
    <t xml:space="preserve">ABC Гель для душа HAIR Мед&amp;Молоко 500мл 1/12 </t>
  </si>
  <si>
    <t xml:space="preserve">УТ000027020</t>
  </si>
  <si>
    <t xml:space="preserve">PREDOX (ПОЛНЫЙ АССОРТИМЕНТ В ЗАКЛАДКЕ PREDO)</t>
  </si>
  <si>
    <t xml:space="preserve">PREDOX Кондиционер для белья 4л Розовый бриз 1/4</t>
  </si>
  <si>
    <t xml:space="preserve">УТ000022419</t>
  </si>
  <si>
    <t xml:space="preserve">PREDOX Кондиционер для белья 4л Океанский бриз 1/4</t>
  </si>
  <si>
    <t xml:space="preserve">УТ000022405</t>
  </si>
  <si>
    <t xml:space="preserve">PREDOX Кондиционер для белья 4л Лавандовый бриз 1/4</t>
  </si>
  <si>
    <t xml:space="preserve">УТ000022406</t>
  </si>
  <si>
    <t xml:space="preserve">PREDOX Кондиционер для белья 1л Лавандовый бриз 1/12</t>
  </si>
  <si>
    <t xml:space="preserve">УТ000022409</t>
  </si>
  <si>
    <t xml:space="preserve">PREDOX Кондиционер для белья 1л Океанский бриз 1/12 </t>
  </si>
  <si>
    <t xml:space="preserve">УТ000022408</t>
  </si>
  <si>
    <t xml:space="preserve">PREDOX Кондиционер для белья 1л Розовый бриз 1/12</t>
  </si>
  <si>
    <t xml:space="preserve">УТ000022407</t>
  </si>
  <si>
    <t xml:space="preserve">PREDOX Стиральный порошок 3кг Роза 1/6</t>
  </si>
  <si>
    <t xml:space="preserve">УТ000022400</t>
  </si>
  <si>
    <t xml:space="preserve">PREDOX Стиральный порошок 3кг Лаванда 1/6</t>
  </si>
  <si>
    <t xml:space="preserve">УТ000022401</t>
  </si>
  <si>
    <t xml:space="preserve">PREDOX Стиральный порошок 3кг Свежесть гор 1/6</t>
  </si>
  <si>
    <t xml:space="preserve">УТ000022402</t>
  </si>
  <si>
    <t xml:space="preserve">PREDOX Стиральный порошок 1,25кг Лаванда 1/12</t>
  </si>
  <si>
    <t xml:space="preserve">УТ000023778</t>
  </si>
  <si>
    <t xml:space="preserve">PREDOX Стиральный порошок 1,25кг Роза 1/12</t>
  </si>
  <si>
    <t xml:space="preserve">УТ000023777</t>
  </si>
  <si>
    <t xml:space="preserve">PREDO Гигиенические прокладки Normal 10шт 1/16</t>
  </si>
  <si>
    <t xml:space="preserve">УТ000023536</t>
  </si>
  <si>
    <t xml:space="preserve">PREDO Гигиенические прокладки Long 9шт 1/16</t>
  </si>
  <si>
    <t xml:space="preserve">УТ000023537</t>
  </si>
  <si>
    <t xml:space="preserve">PREDO Гигиенические прокладки Extra Long 8шт 1/16</t>
  </si>
  <si>
    <t xml:space="preserve">УТ000023538</t>
  </si>
  <si>
    <t xml:space="preserve">PREDO Baby Подгузники №1 (2- 5кг) 54шт 1/5</t>
  </si>
  <si>
    <t xml:space="preserve">УТ000025971</t>
  </si>
  <si>
    <t xml:space="preserve">цена 517,70 при покупке от 5коробок в ассортименте</t>
  </si>
  <si>
    <t xml:space="preserve">PREDO Baby Подгузники №2 (3- 6кг) 50шт 1/5</t>
  </si>
  <si>
    <t xml:space="preserve">УТ000025972</t>
  </si>
  <si>
    <t xml:space="preserve">PREDO Baby Подгузники №3 (4- 9кг) 44шт 1/5</t>
  </si>
  <si>
    <t xml:space="preserve">УТ000023792</t>
  </si>
  <si>
    <t xml:space="preserve">PREDO Baby Подгузники №4 (7- 18кг) 40шт 1/5</t>
  </si>
  <si>
    <t xml:space="preserve">УТ000025973</t>
  </si>
  <si>
    <t xml:space="preserve">PREDO Baby Подгузники №5 (11- 25кг) 32шт 1/5</t>
  </si>
  <si>
    <t xml:space="preserve">УТ000025974</t>
  </si>
  <si>
    <t xml:space="preserve">PREDO Baby Подгузники №1 (2- 5кг) 13шт 1/20</t>
  </si>
  <si>
    <t xml:space="preserve">УТ000025567</t>
  </si>
  <si>
    <t xml:space="preserve">цена 136,40 при покупке от 5коробок в ассортименте</t>
  </si>
  <si>
    <t xml:space="preserve">PREDO Baby Подгузники №2 (3- 6кг) 12шт 1/20</t>
  </si>
  <si>
    <t xml:space="preserve">УТ000025568</t>
  </si>
  <si>
    <t xml:space="preserve">PREDO Baby Подгузники №3 (4- 9кг) 11шт 1/20</t>
  </si>
  <si>
    <t xml:space="preserve">УТ000025569</t>
  </si>
  <si>
    <t xml:space="preserve">PREDO Baby Подгузники №4 (7- 18кг) 10шт 1/20</t>
  </si>
  <si>
    <t xml:space="preserve">УТ000025571</t>
  </si>
  <si>
    <t xml:space="preserve">PREDO Baby Подгузники №5 (11- 25кг) 9шт 1/20</t>
  </si>
  <si>
    <t xml:space="preserve">УТ000025573</t>
  </si>
  <si>
    <t xml:space="preserve">PREDO Baby Подгузники- трусики №3 (4- 9кг) 44шт 1/5</t>
  </si>
  <si>
    <t xml:space="preserve">УТ000025976</t>
  </si>
  <si>
    <t xml:space="preserve">цена 541,00 при покупке от 5коробок в ассортименте</t>
  </si>
  <si>
    <t xml:space="preserve">PREDO Baby Подгузники- трусики №4 (7- 18кг) 40шт 1/5</t>
  </si>
  <si>
    <t xml:space="preserve">УТ000025977</t>
  </si>
  <si>
    <t xml:space="preserve">PREDO Baby Подгузники- трусики №5 (11- 25кг) 32шт 1/5</t>
  </si>
  <si>
    <t xml:space="preserve">УТ000025978</t>
  </si>
  <si>
    <t xml:space="preserve">PREDO Baby Подгузники- трусики №6 (15+ кг) 28шт 1/5</t>
  </si>
  <si>
    <t xml:space="preserve">УТ000025979</t>
  </si>
  <si>
    <t xml:space="preserve">PREDO Baby Подгузники- трусики №7 (18+ кг) 24шт 1/5</t>
  </si>
  <si>
    <t xml:space="preserve">УТ000025980</t>
  </si>
  <si>
    <t xml:space="preserve">ВЕСНА</t>
  </si>
  <si>
    <t xml:space="preserve">Туалетное мыло "Абсолют" KIDS Календула 90г 1/72</t>
  </si>
  <si>
    <t xml:space="preserve">А0000014583</t>
  </si>
  <si>
    <t xml:space="preserve">Туалетное мыло "Абсолют" KIDS Череда 90г 1/72</t>
  </si>
  <si>
    <t xml:space="preserve">А0000662787</t>
  </si>
  <si>
    <t xml:space="preserve">Туалетное мыло "Абсолют" Классик Нежное  90гр 1/72</t>
  </si>
  <si>
    <t xml:space="preserve">А0000011861</t>
  </si>
  <si>
    <t xml:space="preserve">Туалетное мыло "Абсолют" Классик Освежающее 90гр 1/72</t>
  </si>
  <si>
    <t xml:space="preserve">А0000009701</t>
  </si>
  <si>
    <t xml:space="preserve">Туалетное мыло "Абсолют" Классик Ультра защита 90г 1/6/72</t>
  </si>
  <si>
    <t xml:space="preserve">А0000000564</t>
  </si>
  <si>
    <t xml:space="preserve">Туалетное мыло "Абсолют" Крем Грейпфрут и бергамот 90гр 1/72</t>
  </si>
  <si>
    <t xml:space="preserve">А0000674103</t>
  </si>
  <si>
    <t xml:space="preserve">Туалетное мыло "Абсолют" Крем Дикая орхидея 90гр 1/72</t>
  </si>
  <si>
    <t xml:space="preserve">А0000662786</t>
  </si>
  <si>
    <t xml:space="preserve">Туалетное мыло "Абсолют" муж. Лемонграсс и мята 90гр 1/72</t>
  </si>
  <si>
    <t xml:space="preserve">А0000674104</t>
  </si>
  <si>
    <t xml:space="preserve">Туалетное мыло "Абсолют"  Натур Алоэ 90гр 1/72</t>
  </si>
  <si>
    <t xml:space="preserve">А0000009700</t>
  </si>
  <si>
    <t xml:space="preserve">Туалетное мыло "Абсолют" Натур Белый чай и масло оливы 90гр 1/72</t>
  </si>
  <si>
    <t xml:space="preserve">А0000674105</t>
  </si>
  <si>
    <t xml:space="preserve">Туалетное мыло "Абсолют" Натур Облепиха 90г 1/72</t>
  </si>
  <si>
    <t xml:space="preserve">УТ000030096</t>
  </si>
  <si>
    <t xml:space="preserve">Туалетное мыло "Абсолют" Натур Ромашка 90г 1/72</t>
  </si>
  <si>
    <t xml:space="preserve">А0000009443</t>
  </si>
  <si>
    <t xml:space="preserve">Жидкое мыло "Абсолют"  KIDS Календула  250г 1/10</t>
  </si>
  <si>
    <t xml:space="preserve">УТ000030088</t>
  </si>
  <si>
    <t xml:space="preserve">Жидкое мыло "Абсолют"  KIDS Череда  250г 1/10</t>
  </si>
  <si>
    <t xml:space="preserve">УТ000030084</t>
  </si>
  <si>
    <t xml:space="preserve">Жидкое мыло Абсолют Классик Нежное 250мл 1/10</t>
  </si>
  <si>
    <t xml:space="preserve">УТ000030085</t>
  </si>
  <si>
    <t xml:space="preserve">Жидкое мыло Абсолют Классик Ультразащита 250мл  1/10</t>
  </si>
  <si>
    <t xml:space="preserve">УТ000030086</t>
  </si>
  <si>
    <t xml:space="preserve">Жидкое мыло Абсолют Крем Грейпфрут и бергамот  250мл  1/10</t>
  </si>
  <si>
    <t xml:space="preserve">УТ000030090</t>
  </si>
  <si>
    <t xml:space="preserve">Жидкое мыло Абсолют Крем Дикая орхидея  250мл  1/10</t>
  </si>
  <si>
    <t xml:space="preserve">УТ000030089</t>
  </si>
  <si>
    <t xml:space="preserve">Жидкое мыло Абсолют Натур Алоэ 250мл 1/10</t>
  </si>
  <si>
    <t xml:space="preserve">УТ000030087</t>
  </si>
  <si>
    <t xml:space="preserve">Жидкое мыло Абсолют Натур Белый чай и масло оливы 250мл 1/10</t>
  </si>
  <si>
    <t xml:space="preserve">УТ000030091</t>
  </si>
  <si>
    <t xml:space="preserve">Жидкое мыло Абсолют Натур Облепиха 250мл 1/10</t>
  </si>
  <si>
    <t xml:space="preserve">УТ000030094</t>
  </si>
  <si>
    <t xml:space="preserve">Жидкое мыло Абсолют Натур Ромашка 250мл 1/10</t>
  </si>
  <si>
    <t xml:space="preserve">УТ000030083</t>
  </si>
  <si>
    <t xml:space="preserve">Жидкое мыло Весна Алоэ и овсяное молочко 280гр 1/15</t>
  </si>
  <si>
    <t xml:space="preserve">А0000659566</t>
  </si>
  <si>
    <t xml:space="preserve">Жидкое мыло Весна Жасмин и кокосовое молочко 280гр 1/15</t>
  </si>
  <si>
    <t xml:space="preserve">УТ000015732</t>
  </si>
  <si>
    <t xml:space="preserve">Жидкое мыло Весна Земляника и сливки 280гр 1/15</t>
  </si>
  <si>
    <t xml:space="preserve">А0000659567</t>
  </si>
  <si>
    <t xml:space="preserve">Жидкое мыло Весна Морские минералы и соевое молочко 280гр 1/15</t>
  </si>
  <si>
    <t xml:space="preserve">УТ000030092</t>
  </si>
  <si>
    <t xml:space="preserve">Жидкое мыло Весна Олива и минд.молочко 280гр 1/15</t>
  </si>
  <si>
    <t xml:space="preserve">А0000636041</t>
  </si>
  <si>
    <t xml:space="preserve">Туалетное мыло "Весна" Олива и миндальное молочко  90г 1/72</t>
  </si>
  <si>
    <t xml:space="preserve">А0000652716</t>
  </si>
  <si>
    <t xml:space="preserve">Туалетное мыло "Весна" Жасмин и кокосовое молочко  90г 1/72</t>
  </si>
  <si>
    <t xml:space="preserve">УТ000015578</t>
  </si>
  <si>
    <t xml:space="preserve">Туалетное мыло "Весна" Земляника со сливками 90г 1/72</t>
  </si>
  <si>
    <t xml:space="preserve">А0000645415</t>
  </si>
  <si>
    <t xml:space="preserve">Туалетное мыло "Весна" Морские минералы и соевое молочко  90г 1/72</t>
  </si>
  <si>
    <t xml:space="preserve">УТ000018242</t>
  </si>
  <si>
    <t xml:space="preserve">Туалетное мыло "Весна" Роза 90г 1/72</t>
  </si>
  <si>
    <t xml:space="preserve">УТ000030095</t>
  </si>
  <si>
    <t xml:space="preserve">Жидкость для мытья посуды "Капля VOX"  1л Лимон  1/8</t>
  </si>
  <si>
    <t xml:space="preserve">А0000662799</t>
  </si>
  <si>
    <t xml:space="preserve">Жидкость для мытья посуды "Капля VOX" 1л  Яблоко  1/8</t>
  </si>
  <si>
    <t xml:space="preserve">А0000659573</t>
  </si>
  <si>
    <t xml:space="preserve">Жидкость для мытья посуды "Капля VOX" Алоэ и брусника 500 гр 1/15</t>
  </si>
  <si>
    <t xml:space="preserve">А0000666405</t>
  </si>
  <si>
    <t xml:space="preserve">Жидкость для мытья посуды "Капля VOX" Лимон 450 гр 1/15</t>
  </si>
  <si>
    <t xml:space="preserve">УТ000030097</t>
  </si>
  <si>
    <t xml:space="preserve">Жидкость для мытья посуды "Капля VOX" Хлопок+ромашка500 гр 1/15</t>
  </si>
  <si>
    <t xml:space="preserve">А0000649655</t>
  </si>
  <si>
    <t xml:space="preserve">Жидкость для мытья посуды "Капля VOX" Яблоко 450 гр 1/15</t>
  </si>
  <si>
    <t xml:space="preserve">УТ000030098</t>
  </si>
  <si>
    <t xml:space="preserve">Проктер</t>
  </si>
  <si>
    <t xml:space="preserve">Олвейз Ultra Normal Single 10шт.1/16</t>
  </si>
  <si>
    <t xml:space="preserve">А0000711678</t>
  </si>
  <si>
    <t xml:space="preserve">Олвейз Ultra Day&amp;Night Single 7шт.1/24 </t>
  </si>
  <si>
    <t xml:space="preserve">УТ000020874</t>
  </si>
  <si>
    <t xml:space="preserve">Олвейз Ultra Light Single 10шт. 1/16 </t>
  </si>
  <si>
    <t xml:space="preserve">А0000014761</t>
  </si>
  <si>
    <t xml:space="preserve">Олвейз Ultra Super Single 8шт. 1/20 </t>
  </si>
  <si>
    <t xml:space="preserve">А0000015175</t>
  </si>
  <si>
    <t xml:space="preserve">Олвейз Ultra Night Duo 14шт.1/16</t>
  </si>
  <si>
    <t xml:space="preserve">А0000014805</t>
  </si>
  <si>
    <t xml:space="preserve">Олвейз Ultra Normal  Duo 20шт 1/16</t>
  </si>
  <si>
    <t xml:space="preserve">А0000015858</t>
  </si>
  <si>
    <t xml:space="preserve">Олвейз Ultra Super Duo 16шт. 1/16</t>
  </si>
  <si>
    <t xml:space="preserve">А0000014815</t>
  </si>
  <si>
    <t xml:space="preserve">Натурелла Camomile  Ultra Normal Single 10шт 1/24 </t>
  </si>
  <si>
    <t xml:space="preserve">А0000014774</t>
  </si>
  <si>
    <t xml:space="preserve">Натурелла Camomile Ultra Maxi Single 8шт. 1/24 </t>
  </si>
  <si>
    <t xml:space="preserve">А0000005784</t>
  </si>
  <si>
    <t xml:space="preserve">Натурелла Ultra Night Single 7шт 1/24</t>
  </si>
  <si>
    <t xml:space="preserve">А0000015647</t>
  </si>
  <si>
    <t xml:space="preserve">Натурелла Camomile Ultra Maxi Duo 16шт 1/12</t>
  </si>
  <si>
    <t xml:space="preserve">А0000688268</t>
  </si>
  <si>
    <t xml:space="preserve">Натурелла Ultra Night Duo с крыл. 14шт 1/18</t>
  </si>
  <si>
    <t xml:space="preserve">А0000687826</t>
  </si>
  <si>
    <t xml:space="preserve">Натурелла Camomile Ultra Normal Duo 20шт 1/12</t>
  </si>
  <si>
    <t xml:space="preserve">А0000014807</t>
  </si>
  <si>
    <t xml:space="preserve">Натурелла Classic  Maxi с крыл. 7шт 1/18 </t>
  </si>
  <si>
    <t xml:space="preserve">А0000714731</t>
  </si>
  <si>
    <t xml:space="preserve">Натурелла Camomile Night Single с крыл.ароматизир 6шт 1/18 </t>
  </si>
  <si>
    <t xml:space="preserve">А0000713631</t>
  </si>
  <si>
    <t xml:space="preserve">Натурелла Camomile Normal Single с крыл.9шт 1/24</t>
  </si>
  <si>
    <t xml:space="preserve">А0000715384</t>
  </si>
  <si>
    <t xml:space="preserve">Олдейз дискрит Water Lily Single Deo 20шт. ежедн. 1/18 </t>
  </si>
  <si>
    <t xml:space="preserve">А0000014769</t>
  </si>
  <si>
    <t xml:space="preserve">Жидкое мыло Сейфгард антибак. 225мл  Аромат Алоэ Вера  1/12 </t>
  </si>
  <si>
    <t xml:space="preserve">А0000672992</t>
  </si>
  <si>
    <t xml:space="preserve">Жидкое мыло Сейфгард антибак. 225мл  Классическое ослепительно белое  1/12 </t>
  </si>
  <si>
    <t xml:space="preserve">А0000672894</t>
  </si>
  <si>
    <t xml:space="preserve">Олд Спайс гель для душа Wolfthorm 250 мл 1/6 </t>
  </si>
  <si>
    <t xml:space="preserve">А0000634959</t>
  </si>
  <si>
    <t xml:space="preserve">Бленд-а-мед 100мл Антикариес Мята 1/24</t>
  </si>
  <si>
    <t xml:space="preserve">А0000010309</t>
  </si>
  <si>
    <t xml:space="preserve">Бленд-а -мед  100/ 125 мл Антикариес Свежесть1/24</t>
  </si>
  <si>
    <t xml:space="preserve">А0000007426</t>
  </si>
  <si>
    <t xml:space="preserve">Жиллетт Сериес Гель для бр. с миндальным маслом 200мл 1/6</t>
  </si>
  <si>
    <t xml:space="preserve">УТ000030566</t>
  </si>
  <si>
    <t xml:space="preserve">ФЕЙРИ для посуды 900мл Апельсин и лимонник 1/12</t>
  </si>
  <si>
    <t xml:space="preserve">А0000672302</t>
  </si>
  <si>
    <t xml:space="preserve">ФЕЙРИ для посуды 900мл Жасмин и Алоэ Вера 1/12</t>
  </si>
  <si>
    <t xml:space="preserve">А0000700874</t>
  </si>
  <si>
    <t xml:space="preserve">ФЕЙРИ для посуды 900мл Нежные руки Чайное дерево и мята 1/12</t>
  </si>
  <si>
    <t xml:space="preserve">А0000717236</t>
  </si>
  <si>
    <t xml:space="preserve">ФЕЙРИ для посуды 900мл Сочный лимон 1/12</t>
  </si>
  <si>
    <t xml:space="preserve">А0000672301</t>
  </si>
  <si>
    <t xml:space="preserve">ФЕЙРИ для посуды 450мл Апельсин и лимонник 1/21 </t>
  </si>
  <si>
    <t xml:space="preserve">А0000672293</t>
  </si>
  <si>
    <t xml:space="preserve">ФЕЙРИ для посуды 450мл Зеленое яблоко 1/21</t>
  </si>
  <si>
    <t xml:space="preserve">А0000672292</t>
  </si>
  <si>
    <t xml:space="preserve">ФЕЙРИ для посуды 450мл Нежные руки Ромашка и витамин Е 1/21 </t>
  </si>
  <si>
    <t xml:space="preserve">А0000696614</t>
  </si>
  <si>
    <t xml:space="preserve">ФЕЙРИ для посуды 450мл Нежные руки Чайное дерево и мята 1/21</t>
  </si>
  <si>
    <t xml:space="preserve">А0000672290</t>
  </si>
  <si>
    <t xml:space="preserve">ФЕЙРИ для посуды  450мл Розовый Жасмин и Алоэ Вера 1/21</t>
  </si>
  <si>
    <t xml:space="preserve">А0000712325</t>
  </si>
  <si>
    <t xml:space="preserve">ПРОПЕР порош. 400гр Лимон 1/22 </t>
  </si>
  <si>
    <t xml:space="preserve">А0000663638</t>
  </si>
  <si>
    <t xml:space="preserve">ПРОПЕР порошок Универсал с отбел. 400гр 1/22</t>
  </si>
  <si>
    <t xml:space="preserve">А0000664625</t>
  </si>
  <si>
    <t xml:space="preserve">М-р ПРОПЕР 750мл для полов и стен Лимон 1/14</t>
  </si>
  <si>
    <t xml:space="preserve">А0000677840</t>
  </si>
  <si>
    <t xml:space="preserve">М-р ПРОПЕР 1л для полов и стен Бережная уборка 1/12 </t>
  </si>
  <si>
    <t xml:space="preserve">А0000688138</t>
  </si>
  <si>
    <t xml:space="preserve">М-р ПРОПЕР 1л для полов и стен Океан 1/12 </t>
  </si>
  <si>
    <t xml:space="preserve">А0000665492</t>
  </si>
  <si>
    <t xml:space="preserve">М-р ПРОПЕР 1л для полов и стен Лавандовое спокойствие 1/12 </t>
  </si>
  <si>
    <t xml:space="preserve">А0000677620</t>
  </si>
  <si>
    <t xml:space="preserve">М-р ПРОПЕР 1л для полов и стен Горный ручей и прохлада 1/12</t>
  </si>
  <si>
    <t xml:space="preserve">А0000677621</t>
  </si>
  <si>
    <t xml:space="preserve">М-р М-р ПРОПЕР 1,5л для полов и стен Лимон 1/9</t>
  </si>
  <si>
    <t xml:space="preserve">А0000632081</t>
  </si>
  <si>
    <t xml:space="preserve">Капсулы для стирки Ариэль гель автомат Liquid Capsules Color&amp;Style 23х28,8 гр 1/3</t>
  </si>
  <si>
    <t xml:space="preserve">А0000645271</t>
  </si>
  <si>
    <t xml:space="preserve">Капсулы для стирки Ариэль гель автомат Liquid Capsules Горный родник 23х28,8 гр 1/3</t>
  </si>
  <si>
    <t xml:space="preserve">А0000645270</t>
  </si>
  <si>
    <t xml:space="preserve">стиральный порошок  Ариэль жидк. Колор 1,3л 1/4 </t>
  </si>
  <si>
    <t xml:space="preserve">УТ000020891</t>
  </si>
  <si>
    <t xml:space="preserve">стиральный порошок  Ариэль жидк. Масло Ши 1,3л 1/4 </t>
  </si>
  <si>
    <t xml:space="preserve">УТ000029790</t>
  </si>
  <si>
    <t xml:space="preserve">стиральный порошок Ариэль авт. 3кг Touch of Lenor Fresh 1/6</t>
  </si>
  <si>
    <t xml:space="preserve">А0000700498</t>
  </si>
  <si>
    <t xml:space="preserve">стиральный порошок Ариэль авт. 3кг Горный родник 1/6 </t>
  </si>
  <si>
    <t xml:space="preserve">А0000640713</t>
  </si>
  <si>
    <t xml:space="preserve">стиральный порошок Ариэль авт. 3кг Колор 1/6 </t>
  </si>
  <si>
    <t xml:space="preserve">А0000014202</t>
  </si>
  <si>
    <t xml:space="preserve">стиральный порошок Тайд авт.1,5кг Колор 1/10 </t>
  </si>
  <si>
    <t xml:space="preserve">А0000004533</t>
  </si>
  <si>
    <t xml:space="preserve">стиральный порошок Тайд авт. 3кг Альпийская свежесть 1/6 </t>
  </si>
  <si>
    <t xml:space="preserve">стиральный порошок Тайд авт. 3кг Колор Ленор Scent 1/6</t>
  </si>
  <si>
    <t xml:space="preserve">А0000673463</t>
  </si>
  <si>
    <t xml:space="preserve">стиральный порошок Тайд авт. 3кг Колор 1/6</t>
  </si>
  <si>
    <t xml:space="preserve">А0000682710</t>
  </si>
  <si>
    <t xml:space="preserve">стиральный порошок Тайд авт. 4,5кг. Колор 1/1</t>
  </si>
  <si>
    <t xml:space="preserve">А0000693821</t>
  </si>
  <si>
    <t xml:space="preserve">стиральный порошок Тайд авт. 450г Колор  1/11</t>
  </si>
  <si>
    <t xml:space="preserve">А0000706263</t>
  </si>
  <si>
    <t xml:space="preserve">стиральный порошок Тайд авт. 450г Альпийская свежесть 1/11</t>
  </si>
  <si>
    <t xml:space="preserve">А0000703717</t>
  </si>
  <si>
    <t xml:space="preserve">стиральный порошок Миф 400г Морозная свежесть 1/11</t>
  </si>
  <si>
    <t xml:space="preserve">А0000718382</t>
  </si>
  <si>
    <t xml:space="preserve">стиральный порошок Миф авт. 400г Морозная свежесть  1/11 </t>
  </si>
  <si>
    <t xml:space="preserve">А0000704531</t>
  </si>
  <si>
    <t xml:space="preserve">стиральный порошок Миф авт. 400г Свежий цвет 1/11</t>
  </si>
  <si>
    <t xml:space="preserve">А0000704530</t>
  </si>
  <si>
    <t xml:space="preserve">стиральный порошок Миф авт. 4кг Морозная свежесть 1/1</t>
  </si>
  <si>
    <t xml:space="preserve">А0000697034</t>
  </si>
  <si>
    <t xml:space="preserve">стиральный порошок Миф авт. 4кг Свежий цвет 1/1 </t>
  </si>
  <si>
    <t xml:space="preserve">А0000697032</t>
  </si>
  <si>
    <t xml:space="preserve">стиральный порошок Миф авт. 6кг Морозная свежесть 1/1</t>
  </si>
  <si>
    <t xml:space="preserve">А0000694708</t>
  </si>
  <si>
    <t xml:space="preserve">стиральный порошок Миф авт. 6кг Свежий цвет 1/1 </t>
  </si>
  <si>
    <t xml:space="preserve">А0000710674</t>
  </si>
  <si>
    <t xml:space="preserve">стиральный порошок Миф авт. 9кг Морозная свежесть 1/1 </t>
  </si>
  <si>
    <t xml:space="preserve">А0000670349</t>
  </si>
  <si>
    <t xml:space="preserve">стиральный порошок Ариэль авт. 6кг Горный родник 1/1</t>
  </si>
  <si>
    <t xml:space="preserve">А0000669676</t>
  </si>
  <si>
    <t xml:space="preserve">стиральный порошок Ариэль авт. 6кг Колор 1/1</t>
  </si>
  <si>
    <t xml:space="preserve">А0000675184</t>
  </si>
  <si>
    <t xml:space="preserve">стиральный порошок Ариэль авт. 12кг КОЛОР 1/1</t>
  </si>
  <si>
    <t xml:space="preserve">УТ000024203</t>
  </si>
  <si>
    <t xml:space="preserve">стиральный порошок Тайд авт. 6кг Альпийская свежесть 1/1 </t>
  </si>
  <si>
    <t xml:space="preserve">А0000670181</t>
  </si>
  <si>
    <t xml:space="preserve">стиральный порошок Тайд авт. 6кг Сибирские Травы Колор1/1</t>
  </si>
  <si>
    <t xml:space="preserve">А0000716500</t>
  </si>
  <si>
    <t xml:space="preserve">стиральный порошок Тайд авт. 6кг Колор1/1 </t>
  </si>
  <si>
    <t xml:space="preserve">А0000669970</t>
  </si>
  <si>
    <t xml:space="preserve">стиральный порошок Тайд авт. 9кг. КОЛОР 1/1</t>
  </si>
  <si>
    <t xml:space="preserve">А0000669800</t>
  </si>
  <si>
    <t xml:space="preserve">стиральный порошок Тайд авт. 12кг Колор 1/1</t>
  </si>
  <si>
    <t xml:space="preserve">УТ000024204</t>
  </si>
  <si>
    <t xml:space="preserve">Шампунь ПАНТИН 250мл  Густые и Крепкие 1/6 </t>
  </si>
  <si>
    <t xml:space="preserve">А0000005584</t>
  </si>
  <si>
    <t xml:space="preserve">Шампунь ПАНТИН 250мл  Интенсивное  восстан. для нормальн. волос 1/6 </t>
  </si>
  <si>
    <t xml:space="preserve">А0000629123</t>
  </si>
  <si>
    <t xml:space="preserve">Шампунь ПАНТИН 400мл  Интенсивное восстановление для сух/повр. волос 1/6</t>
  </si>
  <si>
    <t xml:space="preserve">А0000011959</t>
  </si>
  <si>
    <t xml:space="preserve">Шампунь ПАНТИН 400мл  Питательный Коктейль 1/6 </t>
  </si>
  <si>
    <t xml:space="preserve">А0000704522</t>
  </si>
  <si>
    <t xml:space="preserve">Шампунь Хэд&amp;Шолдерс 200мл Основной уход 1/6 </t>
  </si>
  <si>
    <t xml:space="preserve">Шампунь Хэд&amp;Шолдерс 400мл Увлажняющий уход за кожей головы 1/6 </t>
  </si>
  <si>
    <t xml:space="preserve">А0000012711</t>
  </si>
  <si>
    <t xml:space="preserve">Шампунь Хэд&amp;Шолдерс 400мл против перхоти Глубокое увлажнение 1/6 </t>
  </si>
  <si>
    <t xml:space="preserve">УТ000030565</t>
  </si>
  <si>
    <t xml:space="preserve">Шампунь Хэд&amp;Шолдерс 400мл 2в1 Ментол Освежающий 1/6</t>
  </si>
  <si>
    <t xml:space="preserve">Шампунь Хэд&amp;Шолдерс 400мл Яблочная свежесть 1/6 </t>
  </si>
  <si>
    <t xml:space="preserve">А0000630151</t>
  </si>
  <si>
    <t xml:space="preserve">Шампунь Хэд&amp;Шолдерс 400мл Уход за чувств.кожей головы 1/6 </t>
  </si>
  <si>
    <t xml:space="preserve">А0000708745</t>
  </si>
  <si>
    <t xml:space="preserve">Шампунь Хэд&amp;Шолдерс 400мл 2в1 Цитрус.свежесть  1/6</t>
  </si>
  <si>
    <t xml:space="preserve">А0000650572</t>
  </si>
  <si>
    <t xml:space="preserve">Шампунь Хэд&amp;Шолдерс 400мл Ментол Освежающий  1/6 </t>
  </si>
  <si>
    <t xml:space="preserve">УТ000021440</t>
  </si>
  <si>
    <t xml:space="preserve">Шампунь Хэд&amp;Шолдерс 400мл Основной уход 1/6 </t>
  </si>
  <si>
    <t xml:space="preserve">Шампунь Хэд&amp;Шолдерс 400мл Цитрус.свежесть 1/6 </t>
  </si>
  <si>
    <t xml:space="preserve">Шампунь Хэд&amp;Шолдерс 400мл Энергия океана 1/6</t>
  </si>
  <si>
    <t xml:space="preserve">Linia VEIRO</t>
  </si>
  <si>
    <t xml:space="preserve">Туалетная бумага "Linia VEIRO Домашняя 2сл*8шт  белая 1/6</t>
  </si>
  <si>
    <t xml:space="preserve">А0000692865</t>
  </si>
  <si>
    <t xml:space="preserve">Туалетная бумага "Linia VEIRO Домашняя 2сл.*12шт белая 1/4</t>
  </si>
  <si>
    <t xml:space="preserve">А0000694775</t>
  </si>
  <si>
    <t xml:space="preserve">Туалетная бумага  "Linia VEIRO"  CLASSIC 2сл*4шт розовая  5с24Р 1/12 </t>
  </si>
  <si>
    <t xml:space="preserve">А0000007816</t>
  </si>
  <si>
    <t xml:space="preserve">Туалетная бумага  "Linia VEIRO"  CLASSIC 2сл*4шт белая 5с24 1/12 </t>
  </si>
  <si>
    <t xml:space="preserve">А0000008936</t>
  </si>
  <si>
    <t xml:space="preserve">Туалетная бумага "Linia VEIRO" CLASSIC  2сл*24шт белая 5с224 1/3</t>
  </si>
  <si>
    <t xml:space="preserve">А0000642780</t>
  </si>
  <si>
    <t xml:space="preserve">Туалетная бумага "Linia VEIRO" Стандарт Плюс 2сл*4шт белая 3с24 (в 1рулоне-30метров) 1/15</t>
  </si>
  <si>
    <t xml:space="preserve">А0000648908</t>
  </si>
  <si>
    <t xml:space="preserve">Туалетная бумага "Linia VEIRO" LUXORIA" 3 сл* 4шт Aroma Малина 5с34 1/10</t>
  </si>
  <si>
    <t xml:space="preserve">УТ000023984</t>
  </si>
  <si>
    <t xml:space="preserve">Туалетная бумага "Linia VEIRO" LUXORIA" 3 сл* 4шт белая 5с34 1/10</t>
  </si>
  <si>
    <t xml:space="preserve">А0000644033</t>
  </si>
  <si>
    <t xml:space="preserve">Туалетная бумага "Linia VEIRO" LUXORIA" 3 сл* 6шт Aroma Манго 5с36 1/12 </t>
  </si>
  <si>
    <t xml:space="preserve">УТ000013110</t>
  </si>
  <si>
    <t xml:space="preserve">Туалетная бумага "Linia VEIRO" LUXORIA" 3 сл* 8шт белая 5с38 1/6</t>
  </si>
  <si>
    <t xml:space="preserve">УТ000019995</t>
  </si>
  <si>
    <t xml:space="preserve">Туалетная бумага "Linia VEIRO" LUXORIA" 3 сл* 12шт Aroma Малина 5с312 1/4</t>
  </si>
  <si>
    <t xml:space="preserve">УТ000023719</t>
  </si>
  <si>
    <t xml:space="preserve">Полотенца бумажные "Linia VEIRO" CLASSIC 2 сл 2 рул. 5п22 1/12</t>
  </si>
  <si>
    <t xml:space="preserve">А0000008935</t>
  </si>
  <si>
    <t xml:space="preserve">Полотенца бум."Linia VEIRO" COLIBRI 3сл 2рул белые 8п32 1/10 </t>
  </si>
  <si>
    <t xml:space="preserve">н0000000649</t>
  </si>
  <si>
    <t xml:space="preserve">Полотенца бум."Linia VEIRO" CLASSIC Plus 2сл 2рул 6п22 1/4 27,5 м</t>
  </si>
  <si>
    <t xml:space="preserve">А0000686633</t>
  </si>
  <si>
    <t xml:space="preserve">Салфетки Veiro столовые сервировочные 3-сл. 20шт Эллада белая 1/14</t>
  </si>
  <si>
    <t xml:space="preserve">УТ000028001</t>
  </si>
  <si>
    <t xml:space="preserve">Салфетки Veiro столовые сервировочные 3-сл. 20шт Кофемания 1/14 </t>
  </si>
  <si>
    <t xml:space="preserve">УТ000025916</t>
  </si>
  <si>
    <t xml:space="preserve">Салфетки Veiro столовые сервировочные 33*33 3-сл. 20шт Корзина с фруктами 1/14 </t>
  </si>
  <si>
    <t xml:space="preserve">УТ000025915</t>
  </si>
  <si>
    <t xml:space="preserve">Салфетки Veiro столовые сервировочные 3-сл. 20шт Розы 1/14 </t>
  </si>
  <si>
    <t xml:space="preserve">УТ000025913</t>
  </si>
  <si>
    <t xml:space="preserve">Салфетки Veiro столовые сервировочные 3-сл. 20шт Тропики 1/14</t>
  </si>
  <si>
    <t xml:space="preserve">УТ000025914</t>
  </si>
  <si>
    <t xml:space="preserve">Салфетки Veiro столовые сервировочные 3-сл. 20шт Цветочная поляна 1/14 </t>
  </si>
  <si>
    <t xml:space="preserve">УТ000025917</t>
  </si>
  <si>
    <t xml:space="preserve">Салфетки Veiro столовые сервировочные 3-сл. 20шт Эллада бордо 1/14</t>
  </si>
  <si>
    <t xml:space="preserve">УТ000025178</t>
  </si>
  <si>
    <t xml:space="preserve">Салфетки Veiro столовые сервировочные 3-сл. 20шт Эллада изумруд 1/14</t>
  </si>
  <si>
    <t xml:space="preserve">УТ000025177</t>
  </si>
  <si>
    <t xml:space="preserve">Салфетки Veiro столовые сервировочные 3-сл. 20шт Эллада синий 1/14</t>
  </si>
  <si>
    <t xml:space="preserve">УТ000025179</t>
  </si>
  <si>
    <t xml:space="preserve">Полотенца бум Linia VEIRO Prof Comfort 2-сл  4рул. бел. K207 1/6</t>
  </si>
  <si>
    <t xml:space="preserve">А0000721730</t>
  </si>
  <si>
    <t xml:space="preserve">ЗЕВА (ZEWA)</t>
  </si>
  <si>
    <t xml:space="preserve">Полотенца бумажные "Zewa" 2сл. 2 рул  1/12 </t>
  </si>
  <si>
    <t xml:space="preserve">Туалетная бумага Zewa Deluxe 3х-сл. Белая  8рул 1/7 </t>
  </si>
  <si>
    <t xml:space="preserve">А0000628672</t>
  </si>
  <si>
    <t xml:space="preserve">Туалетная бумага Zewa Deluxe 3х-сл. Орхидея 8 рул 1/7 </t>
  </si>
  <si>
    <t xml:space="preserve">А0000629206</t>
  </si>
  <si>
    <t xml:space="preserve">Туалетная бумага Zewa Deluxe 3х-сл. Персик 8 рул 1/7</t>
  </si>
  <si>
    <t xml:space="preserve">А0000629017</t>
  </si>
  <si>
    <t xml:space="preserve">Туалетная бумага Zewa Deluxe 3х-сл.Белая (цветы- ромашка) 8рул 1/7 </t>
  </si>
  <si>
    <t xml:space="preserve">А0000628999</t>
  </si>
  <si>
    <t xml:space="preserve">Туалетная бумага Zewa Deluxe 3х-сл. Орхидея 4рул. 1/14</t>
  </si>
  <si>
    <t xml:space="preserve">А0000629205</t>
  </si>
  <si>
    <t xml:space="preserve">Туалетная бумага Zewa Deluxe 3х-сл. Персик 4рул. 1/14</t>
  </si>
  <si>
    <t xml:space="preserve">А0000002527</t>
  </si>
  <si>
    <t xml:space="preserve">Туалетная бумага Zewa Deluxe 3х-сл.Белая (цветы) 4рул 1/14</t>
  </si>
  <si>
    <t xml:space="preserve">А0000004000</t>
  </si>
  <si>
    <t xml:space="preserve">Туалетная бумага Zewa Deluxe 3х-сл. Ромашка 12рул 1/7 </t>
  </si>
  <si>
    <t xml:space="preserve">А0000694241</t>
  </si>
  <si>
    <t xml:space="preserve">Туалетная бумага Zewa Deluxe 3х-сл. Белая 12рул 1/7</t>
  </si>
  <si>
    <t xml:space="preserve">А0000694243</t>
  </si>
  <si>
    <t xml:space="preserve">Полотенца бумажные V-сложение 23*23см 100% целлюлоза 25 г/м² белые </t>
  </si>
  <si>
    <t xml:space="preserve">Полотенца бумажные V-сложение 23*23см 200шт/уп 100% целлюлоза 25 г/м² белые 1/20</t>
  </si>
  <si>
    <t xml:space="preserve">УТ000020357</t>
  </si>
  <si>
    <t xml:space="preserve">Полотенца бумажные V-сложение 23*23см 250шт/уп 100% целлюлоза 25 г/м² белые 1/20</t>
  </si>
  <si>
    <t xml:space="preserve">УТ000020356</t>
  </si>
  <si>
    <t xml:space="preserve">ХАЯТ </t>
  </si>
  <si>
    <t xml:space="preserve">Бумажные полотенца "Papia" 3х-сл 2шт, белые 1/14 </t>
  </si>
  <si>
    <t xml:space="preserve">А0000706403</t>
  </si>
  <si>
    <t xml:space="preserve">Туалетная бумага "Papia" 3х-сл 4 рулона, Таинственный Сад 1/14</t>
  </si>
  <si>
    <t xml:space="preserve">УТ000024021</t>
  </si>
  <si>
    <t xml:space="preserve">Туалетная бумага "Papia" 3х-сл 4 рулона, белая 1/14 </t>
  </si>
  <si>
    <t xml:space="preserve">А0000686508</t>
  </si>
  <si>
    <t xml:space="preserve">Туалетная бумага "Papia" 3х-сл 4 рулона, Клубничная Мечта 1/14</t>
  </si>
  <si>
    <t xml:space="preserve">А0000711546</t>
  </si>
  <si>
    <t xml:space="preserve">Туалетная бумага "Familia Plus" 2х-сл 12рулонов,белая 1/8</t>
  </si>
  <si>
    <t xml:space="preserve">А0000722150</t>
  </si>
  <si>
    <t xml:space="preserve">Туалетная бумага "Familia Plus" 2х-сл 8 рулона, белая 1/6</t>
  </si>
  <si>
    <t xml:space="preserve">УТ000020613</t>
  </si>
  <si>
    <t xml:space="preserve">Туалетная бумага "Familia Plus" 2х-сл 8 рулона Волшебный цветок 1/6 </t>
  </si>
  <si>
    <t xml:space="preserve">УТ000020614</t>
  </si>
  <si>
    <t xml:space="preserve">Туалетная бумага "Familia Plus" 2х-сл 4 рулона, белая 1/16 </t>
  </si>
  <si>
    <t xml:space="preserve">А0000716472</t>
  </si>
  <si>
    <t xml:space="preserve">Туалетная бумага "Papia" 3х-сл 8 рулона, Балийский Цветок 1/7</t>
  </si>
  <si>
    <t xml:space="preserve">УТ000018784</t>
  </si>
  <si>
    <t xml:space="preserve">Туалетная бумага "Papia" 3х-сл 8 рулона, Клубничная Мечта 1/7 </t>
  </si>
  <si>
    <t xml:space="preserve">УТ000018786</t>
  </si>
  <si>
    <t xml:space="preserve">Туалетная бумага "Papia" 3х-сл 4 рулона, Балийский Цветок 1/14 </t>
  </si>
  <si>
    <t xml:space="preserve">А0000711545</t>
  </si>
  <si>
    <t xml:space="preserve">SANITERRA  моющие средства</t>
  </si>
  <si>
    <t xml:space="preserve">Жидкое мыло Солнечный лимон SANITERRA 0,5л, дозатор 1/15 </t>
  </si>
  <si>
    <t xml:space="preserve">УТ000020033</t>
  </si>
  <si>
    <t xml:space="preserve">Жидкое мыло Яблоневый сад SANITERRA 0,5л, дозатор 1/15 </t>
  </si>
  <si>
    <t xml:space="preserve">УТ000020032</t>
  </si>
  <si>
    <t xml:space="preserve">Крем-мыло Райский кокос SANITERRA 0,5л, дозатор 1/15 </t>
  </si>
  <si>
    <t xml:space="preserve">УТ000020041</t>
  </si>
  <si>
    <t xml:space="preserve">Средство для мытья полов 1л антибактериальный эффект SANITERRA 1/9</t>
  </si>
  <si>
    <t xml:space="preserve">УТ000020040</t>
  </si>
  <si>
    <t xml:space="preserve">Универсальное моющее средство SANITERRA 1л, пуш-пул 1/12 </t>
  </si>
  <si>
    <t xml:space="preserve">УТ000020039</t>
  </si>
  <si>
    <t xml:space="preserve">Средство для мытья посуды Сладкий лимон SANITERRA 0,5л, пуш-пул 1/15 </t>
  </si>
  <si>
    <t xml:space="preserve">УТ000020036</t>
  </si>
  <si>
    <t xml:space="preserve">Средство для мытья посуды Волшебное яблоко SANITERRA 0,5л, пуш-пул 1/15 </t>
  </si>
  <si>
    <t xml:space="preserve">УТ000020034</t>
  </si>
  <si>
    <t xml:space="preserve">Средство для мытья посуды Зеленый чай SANITERRA 0,5л, дозатор 1/15 </t>
  </si>
  <si>
    <t xml:space="preserve">УТ000020038</t>
  </si>
  <si>
    <t xml:space="preserve">Средство для мытья посуды Сладкий лимон SANITERRA  1л, пуш-пул 1/12 </t>
  </si>
  <si>
    <t xml:space="preserve">УТ000020037</t>
  </si>
  <si>
    <t xml:space="preserve">Средство для мытья посуды Волшебное яблоко 1л, пуш-пул 1/12 </t>
  </si>
  <si>
    <t xml:space="preserve">УТ000020035</t>
  </si>
  <si>
    <t xml:space="preserve">SCRUBMAN(ПОЛНЫЙ АССОРТИМЕНТ В ЗАКЛАДКЕ SCRUBMAN)</t>
  </si>
  <si>
    <t xml:space="preserve">SCRUBMAN №1 Антинакипин для стиральных машин 250гр 1/20</t>
  </si>
  <si>
    <t xml:space="preserve">УТ000021754</t>
  </si>
  <si>
    <t xml:space="preserve">SCRUBMAN Антинакипин экспресс очиститель накипи для стиральных машин 250мл 1/12</t>
  </si>
  <si>
    <t xml:space="preserve">УТ000021751</t>
  </si>
  <si>
    <t xml:space="preserve">SCRUBMAN №15 Умягчитель 1,8кг (ведерко) средство для предотвращения образования накипи для всех типов автоматических стиральных машин 1/4</t>
  </si>
  <si>
    <t xml:space="preserve">УТ000021770</t>
  </si>
  <si>
    <t xml:space="preserve">SCRUBMAN №3 Умягчитель 750гр  средство для предотвращения образования накипи для всех типов автоматических стиральных машин 1/10</t>
  </si>
  <si>
    <t xml:space="preserve">УТ000021769</t>
  </si>
  <si>
    <t xml:space="preserve">SCRUBMAN №25 Концентрированный биоочиститель для чайников и кофеварок 20г(шоу-бокс по 35шт) 1/35/140</t>
  </si>
  <si>
    <t xml:space="preserve">УТ000021776</t>
  </si>
  <si>
    <t xml:space="preserve">SCRUBMAN Экспресс очиститель накипи для чайников и кофеварок 250мл 1/12</t>
  </si>
  <si>
    <t xml:space="preserve">УТ000021757</t>
  </si>
  <si>
    <t xml:space="preserve">НИВЕЯ</t>
  </si>
  <si>
    <t xml:space="preserve">Нивея муж. Шампунь 400мл Сила угля  1/12</t>
  </si>
  <si>
    <t xml:space="preserve">А0000663273</t>
  </si>
  <si>
    <t xml:space="preserve">Нивея мужской шампунь 400 мл Экстремальная свежесть 1/12 </t>
  </si>
  <si>
    <t xml:space="preserve">УТ000011914</t>
  </si>
  <si>
    <t xml:space="preserve">Нивея Дезодорант Спрей жен "Черное и Белое. Невидимый Extra" 150мл  1/12 </t>
  </si>
  <si>
    <t xml:space="preserve">УТ000025855</t>
  </si>
  <si>
    <t xml:space="preserve">Нивея Дезодорант спрей женский LOVE Be Trendy Нежная Свежесть 150мл 1/12 </t>
  </si>
  <si>
    <t xml:space="preserve">УТ000025856</t>
  </si>
  <si>
    <t xml:space="preserve">Нивея Дезодорант спрей женский LOVE Be Unique Яркая Свежесть 150мл 1/12</t>
  </si>
  <si>
    <t xml:space="preserve">УТ000025858</t>
  </si>
  <si>
    <t xml:space="preserve">Нивея Дезодорант спрей женский Жемч.красота Premium 150мл 1/12 </t>
  </si>
  <si>
    <t xml:space="preserve">УТ000025860</t>
  </si>
  <si>
    <t xml:space="preserve">Нивея Дезодорант спрей Женский Невидимая защита для черного и белого (Clear)150мл 1/12 </t>
  </si>
  <si>
    <t xml:space="preserve">УТ000025861</t>
  </si>
  <si>
    <t xml:space="preserve">Нивея Дезодорант жен. спрей Энергия свежести (Фрэш) 150мл 1/12</t>
  </si>
  <si>
    <t xml:space="preserve">А0000654962</t>
  </si>
  <si>
    <t xml:space="preserve">Нивея Дезодорант жен. спрей Эффект пудры FRESH 150мл 1/12</t>
  </si>
  <si>
    <t xml:space="preserve">А0000694078</t>
  </si>
  <si>
    <t xml:space="preserve">Нивея Дезодорант жен. спрей Эффект пудры 150мл 1/12 </t>
  </si>
  <si>
    <t xml:space="preserve">А0000655344</t>
  </si>
  <si>
    <t xml:space="preserve">Нивея Дезодорант жен. ролик Эффект пудры 50мл 1/12</t>
  </si>
  <si>
    <t xml:space="preserve">УТ000025884</t>
  </si>
  <si>
    <t xml:space="preserve">Нивея Дезодорант Спрей муж "Черное и Белое. Невидимый Extra" 150мл  1/12 </t>
  </si>
  <si>
    <t xml:space="preserve">УТ000025864</t>
  </si>
  <si>
    <t xml:space="preserve">Нивея Дезодорант Спрей мужской 150мл ULTRA TITAN  1/12 </t>
  </si>
  <si>
    <t xml:space="preserve">УТ000025865</t>
  </si>
  <si>
    <t xml:space="preserve">Нивея Дезодорант муж. спрей ULTRA антибакт. эффект 150мл 1/12</t>
  </si>
  <si>
    <t xml:space="preserve">А0000710779</t>
  </si>
  <si>
    <t xml:space="preserve">Нивея Дезодорант Спрей мужской ULTRA CARBON 150 мл  1/12</t>
  </si>
  <si>
    <t xml:space="preserve">УТ000025866</t>
  </si>
  <si>
    <t xml:space="preserve">Нивея Дезодорант муж. спрей Невидимая защита для черного/белого 150мл 1/12</t>
  </si>
  <si>
    <t xml:space="preserve">А0000656516</t>
  </si>
  <si>
    <t xml:space="preserve">Нивея Дезодорант муж. спрей Экстемальная свежесть(Кул Кик) 150мл 1/12</t>
  </si>
  <si>
    <t xml:space="preserve">А0000654906</t>
  </si>
  <si>
    <t xml:space="preserve">Нивея Дезодорант спрей FRESH KICK 150мл 1/12 </t>
  </si>
  <si>
    <t xml:space="preserve">УТ000025851</t>
  </si>
  <si>
    <t xml:space="preserve">Нивея Дезодорант ролик мужской ULTRA 50мл 1/30</t>
  </si>
  <si>
    <t xml:space="preserve">УТ000025848</t>
  </si>
  <si>
    <t xml:space="preserve">Нивея Дезодорант ролик мужской Невид д/чер. и бел. Fresh 50мл 1/30</t>
  </si>
  <si>
    <t xml:space="preserve">УТ000025850</t>
  </si>
  <si>
    <t xml:space="preserve">Нивея Дезодорант муж. ролик Невидимая защита для черного/белого 50 мл 1/6/30</t>
  </si>
  <si>
    <t xml:space="preserve">А0000632953</t>
  </si>
  <si>
    <t xml:space="preserve">Нивея жен. гель для душа Крем кокос 250мл  1/12</t>
  </si>
  <si>
    <t xml:space="preserve">А0000665378</t>
  </si>
  <si>
    <t xml:space="preserve">Нивея жен. Гель для душа Нежность и забота 250мл  1/12 </t>
  </si>
  <si>
    <t xml:space="preserve">УТ000025839</t>
  </si>
  <si>
    <t xml:space="preserve">Нивея жен. гель-уход для душа Крем Абрикос 250мл 1/12</t>
  </si>
  <si>
    <t xml:space="preserve">А0000660897</t>
  </si>
  <si>
    <t xml:space="preserve">Нивея жен. гель-уход для душа Моменты наслаждения/Крем карамболь  250мл  1/12</t>
  </si>
  <si>
    <t xml:space="preserve">А0000655752</t>
  </si>
  <si>
    <t xml:space="preserve">Нивея жен. гель-уход для душа Неж.увлаж./Увлажнение и забота 250мл  1/12 </t>
  </si>
  <si>
    <t xml:space="preserve">А0000660898</t>
  </si>
  <si>
    <t xml:space="preserve">Нивея муж. гель для душа Кислородный коктель 250мл  1/12</t>
  </si>
  <si>
    <t xml:space="preserve">А0000707516</t>
  </si>
  <si>
    <t xml:space="preserve">Нивея Гель для Душа уход КРЕМ СКРАБ МАНГО, 250мл 1/12 </t>
  </si>
  <si>
    <t xml:space="preserve">УТ000025840</t>
  </si>
  <si>
    <t xml:space="preserve">Нивея муж. гель для душа Заряд чистоты 250мл 1/12 </t>
  </si>
  <si>
    <t xml:space="preserve">А0000655405</t>
  </si>
  <si>
    <t xml:space="preserve">Нивея муж. гель для душа Пробуждающий  250мл 1/12</t>
  </si>
  <si>
    <t xml:space="preserve">А0000655178</t>
  </si>
  <si>
    <t xml:space="preserve">Нивея муж. гель для душа Сила Угля 250 мл 1/12</t>
  </si>
  <si>
    <t xml:space="preserve">А0000718250</t>
  </si>
  <si>
    <t xml:space="preserve">Нивея муж. гель  для душа ULTRA Очищение и свежесть 250мл 1/12 </t>
  </si>
  <si>
    <t xml:space="preserve">А0000689750</t>
  </si>
  <si>
    <t xml:space="preserve">Нивея для бритья Пена  Успокаивающая для чувствительной/кожи 200мл  1/12</t>
  </si>
  <si>
    <t xml:space="preserve">А0000673428</t>
  </si>
  <si>
    <t xml:space="preserve">Нивея для бритья  Пена  Освеж/Экстремальная свеж.(Заряд свежести) 200мл 1/12 </t>
  </si>
  <si>
    <t xml:space="preserve">А0000674997</t>
  </si>
  <si>
    <t xml:space="preserve">Нивея Гель для бритья 200мл Чистая кожа 1/12</t>
  </si>
  <si>
    <t xml:space="preserve">УТ000025871</t>
  </si>
  <si>
    <t xml:space="preserve">Нивея п/бритья Бальзам Увлажняющий Классический 100мл 1/24 </t>
  </si>
  <si>
    <t xml:space="preserve">А0000003325</t>
  </si>
  <si>
    <t xml:space="preserve">Глисс Кур/ Шаума/ ПАЛЕТТЕ</t>
  </si>
  <si>
    <t xml:space="preserve">Глисс Кур Шампунь 400мл Oil Nutritive для секущ. волос 1/12</t>
  </si>
  <si>
    <t xml:space="preserve">А0000639694</t>
  </si>
  <si>
    <t xml:space="preserve">Глисс Кур Шампунь 400мл Жидкий шелк 1/12 </t>
  </si>
  <si>
    <t xml:space="preserve">А0000003854</t>
  </si>
  <si>
    <t xml:space="preserve">Глисс Кур Шампунь 400мл Совершенство окрашенных волос 1/12</t>
  </si>
  <si>
    <t xml:space="preserve">УТ000026157</t>
  </si>
  <si>
    <t xml:space="preserve">Глисс Кур Шампунь 400мл Экстремальное Восстановление 1/12</t>
  </si>
  <si>
    <t xml:space="preserve">УТ000026158</t>
  </si>
  <si>
    <t xml:space="preserve">Шаума Шампунь 370 мл Мягкое Очищение 1/10</t>
  </si>
  <si>
    <t xml:space="preserve">УТ000026161</t>
  </si>
  <si>
    <t xml:space="preserve">Шаума Шампунь 370 мл Питательный Коктейль 1/10 </t>
  </si>
  <si>
    <t xml:space="preserve">УТ000026159</t>
  </si>
  <si>
    <t xml:space="preserve">ПАЛЕТТЕ краска 7-2 Холодный русый  1/10 </t>
  </si>
  <si>
    <t xml:space="preserve">А0000694924</t>
  </si>
  <si>
    <t xml:space="preserve">ПАЛЕТТЕ краска 8-16 Пепельно-русый 1/10</t>
  </si>
  <si>
    <t xml:space="preserve">УТ000026156</t>
  </si>
  <si>
    <t xml:space="preserve">ПАЛЕТТЕ краска 9-14 Жемчужный светло-русый 1/10 </t>
  </si>
  <si>
    <t xml:space="preserve">УТ000026155</t>
  </si>
  <si>
    <t xml:space="preserve">ПАЛЕТТЕ краска BW10 Пудровый блонд  1/10</t>
  </si>
  <si>
    <t xml:space="preserve">А0000676171</t>
  </si>
  <si>
    <t xml:space="preserve">ПАЛЕТТЕ краска N3 Каштановый 1/10 </t>
  </si>
  <si>
    <t xml:space="preserve">А0000015867</t>
  </si>
  <si>
    <t xml:space="preserve">ПАЛЕТТЕ краска N6 Средне-русый  1/10</t>
  </si>
  <si>
    <t xml:space="preserve">А0000015868</t>
  </si>
  <si>
    <t xml:space="preserve">ПАЛЕТТЕ краска N6-280 Темно-русый металлик  1/10</t>
  </si>
  <si>
    <t xml:space="preserve">А0000706243</t>
  </si>
  <si>
    <t xml:space="preserve">ПАЛЕТТЕ краска N7 Русый  1/10 </t>
  </si>
  <si>
    <t xml:space="preserve">А0000015869</t>
  </si>
  <si>
    <t xml:space="preserve">ПАЛЕТТЕ краска RF3 Красный гранат  1/10 </t>
  </si>
  <si>
    <t xml:space="preserve">А0000633031</t>
  </si>
  <si>
    <t xml:space="preserve">ПАЛЕТТЕ краска RN5 Марсала 1/10</t>
  </si>
  <si>
    <t xml:space="preserve">А0000694929</t>
  </si>
  <si>
    <t xml:space="preserve">ПАЛЕТТЕ крем-краска R4 Каштан  1/10</t>
  </si>
  <si>
    <t xml:space="preserve">А0000665832</t>
  </si>
  <si>
    <t xml:space="preserve">ПАЛЕТТЕ крем-краска WN3 Золотистый кофе  1/10 </t>
  </si>
  <si>
    <t xml:space="preserve">А0000632581</t>
  </si>
  <si>
    <t xml:space="preserve">ПАЛЕТТЕ крем-краска С6 Холодный средне-русый 1/10 </t>
  </si>
  <si>
    <t xml:space="preserve">А0000632583</t>
  </si>
  <si>
    <t xml:space="preserve">ПАЛЕТТЕ краска A10 Жемчужный блондин  1/10 </t>
  </si>
  <si>
    <t xml:space="preserve">А0000015865</t>
  </si>
  <si>
    <t xml:space="preserve">ВИКСАН</t>
  </si>
  <si>
    <t xml:space="preserve">Стиральный порошок "Вера" 400г бесфосфатный универсал 1/22</t>
  </si>
  <si>
    <t xml:space="preserve">УТ000018790</t>
  </si>
  <si>
    <t xml:space="preserve">Стиральный порошок "Вера" 3кг автомат, фосфатный, пакет (красный)  1/4</t>
  </si>
  <si>
    <t xml:space="preserve">УТ000018794</t>
  </si>
  <si>
    <t xml:space="preserve">Стиральный порошок "Вера" 3кг бесфосфатный, пакет 1/4</t>
  </si>
  <si>
    <t xml:space="preserve">УТ000018792</t>
  </si>
  <si>
    <t xml:space="preserve">Стиральный порошок "Вера" 6кг автомат, пакет (красный)  1/1</t>
  </si>
  <si>
    <t xml:space="preserve">УТ000018795</t>
  </si>
  <si>
    <t xml:space="preserve">Стиральный порошок "Вера" 9кг автомат, пакет (красный)  1/1</t>
  </si>
  <si>
    <t xml:space="preserve">УТ000021439</t>
  </si>
  <si>
    <t xml:space="preserve">Стиральный порошок "VIKSAN" 400г детский "Алоэ вера" 1/22</t>
  </si>
  <si>
    <t xml:space="preserve">УТ000018805</t>
  </si>
  <si>
    <t xml:space="preserve">Стиральный порошок "VIKSAN" 2кг детский "Алоэ вера" 1/6</t>
  </si>
  <si>
    <t xml:space="preserve">УТ000018806</t>
  </si>
  <si>
    <t xml:space="preserve">Стиральный порошок "Винни" 400г детский 1/22</t>
  </si>
  <si>
    <t xml:space="preserve">УТ000018797</t>
  </si>
  <si>
    <t xml:space="preserve">Стиральный порошок "Винни" 2,4кг детский 1/5</t>
  </si>
  <si>
    <t xml:space="preserve">УТ000018798</t>
  </si>
  <si>
    <t xml:space="preserve">Стиральный порошок "VIKSAN" 400г автомат с отбеливателем для белого "Цветок хлопка" 1/22</t>
  </si>
  <si>
    <t xml:space="preserve">УТ000018799</t>
  </si>
  <si>
    <t xml:space="preserve">Стиральный порошок "VIKSAN" 400г автомат с пятновыводителем для цветного "Цветущая лаванда" 1/22</t>
  </si>
  <si>
    <t xml:space="preserve">УТ000018801</t>
  </si>
  <si>
    <t xml:space="preserve">Стиральный порошок "VIKSAN" 2кг автомат с кондиционером 2в1 "Цветение липы" 1/6</t>
  </si>
  <si>
    <t xml:space="preserve">УТ000018803</t>
  </si>
  <si>
    <t xml:space="preserve">Стиральный порошок "VIKSAN" 2,4кг автомат с отбеливателем для белого "Цветок хлопка" 1/5</t>
  </si>
  <si>
    <t xml:space="preserve">УТ000018800</t>
  </si>
  <si>
    <t xml:space="preserve">Стиральный порошок "VIKSAN" 2,4кг автомат с пятновыводителем для цветного "Цветущая лаванда" 1/5</t>
  </si>
  <si>
    <t xml:space="preserve">УТ000018802</t>
  </si>
  <si>
    <t xml:space="preserve">Стиральный порошок "VIKSAN" 3кг Универсал+автомат 1/4</t>
  </si>
  <si>
    <t xml:space="preserve">УТ000018804</t>
  </si>
  <si>
    <t xml:space="preserve">Гель для стирки "VIKSAN baby" 1,5л концентрат "Нежная лаванда" 1/5</t>
  </si>
  <si>
    <t xml:space="preserve">УТ000019961</t>
  </si>
  <si>
    <t xml:space="preserve">Гель для стирки "VIKSAN" 1,5л концентрат для белых изделий "Миндальное молочко" 1/5</t>
  </si>
  <si>
    <t xml:space="preserve">УТ000019954</t>
  </si>
  <si>
    <t xml:space="preserve">Гель для стирки "VIKSAN" 1,5л концентрат для темных изделий "Сочный гранат" 1/4</t>
  </si>
  <si>
    <t xml:space="preserve">УТ000019953</t>
  </si>
  <si>
    <t xml:space="preserve">Гель для стирки "VIKSAN" 1,5л концентрат для цветных изделий "Цветение сакуры" 1/4</t>
  </si>
  <si>
    <t xml:space="preserve">УТ000019952</t>
  </si>
  <si>
    <t xml:space="preserve">Гель для стирки "VIKSAN" 1,5л концентрат экспресс-стирка "Лаванда" 1/5</t>
  </si>
  <si>
    <t xml:space="preserve">УТ000019958</t>
  </si>
  <si>
    <t xml:space="preserve">Средство чистящее "Суржа-Ультра" 500г банка 1/12</t>
  </si>
  <si>
    <t xml:space="preserve">УТ000018808</t>
  </si>
  <si>
    <t xml:space="preserve">СИНЕРГЕТИК (ПОЛНЫЙ АССОРТИМЕНТ В ЗАКЛАДКЕ СИНЕРГЕТИК)</t>
  </si>
  <si>
    <t xml:space="preserve">SYNERGETIC Гель-бальзам биоразлагаемый для мытья посуды Розмарин и смородина 0,5л 1/14</t>
  </si>
  <si>
    <t xml:space="preserve">УТ000018755</t>
  </si>
  <si>
    <t xml:space="preserve">SYNERGETIC Гель-бальзам биоразлагаемый для мытья посуды Базилик и мята 0,5л 1/14</t>
  </si>
  <si>
    <t xml:space="preserve">УТ000018753</t>
  </si>
  <si>
    <t xml:space="preserve">SYNERGETIC Гель-бальзам биоразлагаемый для мытья посуды Грейпфрут и специи 0,5л 1/14</t>
  </si>
  <si>
    <t xml:space="preserve">УТ000018756</t>
  </si>
  <si>
    <t xml:space="preserve">SYNERGETIC Гель-бальзам биоразлагаемый для мытья посуды Гранат и абрикос 0,5л 1/14</t>
  </si>
  <si>
    <t xml:space="preserve">УТ000018757</t>
  </si>
  <si>
    <t xml:space="preserve">SYNERGETIC Гель-бальзам биоразлагаемый для мытья посуды Эвкалипт и чабрец 0,5л 1/14</t>
  </si>
  <si>
    <t xml:space="preserve">УТ000018758</t>
  </si>
  <si>
    <t xml:space="preserve">SYNERGETIC Средство биоразлагаемое для мытья посуды лимон, 0,5л 1/14</t>
  </si>
  <si>
    <t xml:space="preserve">УТ000022385</t>
  </si>
  <si>
    <t xml:space="preserve">SYNERGETIC Средство биоразлагаемое для мытья посуды яблоко 0,5л 1/14</t>
  </si>
  <si>
    <t xml:space="preserve">УТ000022071</t>
  </si>
  <si>
    <t xml:space="preserve">SYNERGETIC Средство биоразлагаемое для мытья посуды арбуз 0,5л 1/14</t>
  </si>
  <si>
    <t xml:space="preserve">УТ000023494</t>
  </si>
  <si>
    <t xml:space="preserve">SYNERGETIC Средство биоразлагаемое для мытья посуды апельсин 0,5л 1/14</t>
  </si>
  <si>
    <t xml:space="preserve">УТ000022384</t>
  </si>
  <si>
    <t xml:space="preserve">SYNERGETIC Средство биоразлагаемое для мытья посуды алоэ 0,5л 1/14</t>
  </si>
  <si>
    <t xml:space="preserve">УТ000022383</t>
  </si>
  <si>
    <t xml:space="preserve">SYNERGETIC Средство для мытья детской посуды 0,5л 1/14</t>
  </si>
  <si>
    <t xml:space="preserve">УТ000023495</t>
  </si>
  <si>
    <t xml:space="preserve">SYNERGETIC Средство биоразлагаемое для мытья посуды лимон, 1л 1/8 </t>
  </si>
  <si>
    <t xml:space="preserve">УТ000023493</t>
  </si>
  <si>
    <t xml:space="preserve">SYNERGETIC Средство биоразлагаемое для мытья посуды яблоко, 1л 1/8</t>
  </si>
  <si>
    <t xml:space="preserve">УТ000024605</t>
  </si>
  <si>
    <t xml:space="preserve">SYNERGETIC Средство биоразлагаемое для мытья посуды апельсин, 1л 1/8</t>
  </si>
  <si>
    <t xml:space="preserve">УТ000022373</t>
  </si>
  <si>
    <t xml:space="preserve">SYNERGETIC Средство биоразлагаемое для мытья посуды алоэ, 1л 1/8</t>
  </si>
  <si>
    <t xml:space="preserve">УТ000022386</t>
  </si>
  <si>
    <t xml:space="preserve">SYNERGETIC Средство биоразлагаемое для мытья посуды лимон, 5л 1/4</t>
  </si>
  <si>
    <t xml:space="preserve">УТ000017276</t>
  </si>
  <si>
    <t xml:space="preserve">SYNERGETIC Средство биоразлагаемое для мытья посуды яблоко, 5л 1/4</t>
  </si>
  <si>
    <t xml:space="preserve">УТ000017282</t>
  </si>
  <si>
    <t xml:space="preserve">Kондиционер для белья Synergetic миндальное молочко, 1л.1/8</t>
  </si>
  <si>
    <t xml:space="preserve">УТ000022065</t>
  </si>
  <si>
    <t xml:space="preserve">Кондиционер для белья SYNERGETIC лавандовое поле, 1л. 1/8</t>
  </si>
  <si>
    <t xml:space="preserve">УТ000022067</t>
  </si>
  <si>
    <t xml:space="preserve">Кондиционер для белья SYNERGETIC утренняя роса, 1л. 1/8</t>
  </si>
  <si>
    <t xml:space="preserve">УТ000023496</t>
  </si>
  <si>
    <t xml:space="preserve">Кондиционер для белья SYNERGETIC цветочная фантазия, 1л. 1/8</t>
  </si>
  <si>
    <t xml:space="preserve">УТ000022563</t>
  </si>
  <si>
    <t xml:space="preserve">Кондиционер для белья SYNERGETIC цитрусовая фантазия, 1л.1/8</t>
  </si>
  <si>
    <t xml:space="preserve">УТ000022068</t>
  </si>
  <si>
    <t xml:space="preserve">Kондиционер для белья SYNERGETIC райский сад, 1л.1/8</t>
  </si>
  <si>
    <t xml:space="preserve">УТ000022066</t>
  </si>
  <si>
    <t xml:space="preserve">Кондиционер для белья Synergetic аромамагия, 1л.1/8 </t>
  </si>
  <si>
    <t xml:space="preserve">УТ000022370</t>
  </si>
  <si>
    <t xml:space="preserve">SYNERGETIC Кондиционер для белья Бескрайний океан 1,5л 1/6</t>
  </si>
  <si>
    <t xml:space="preserve">УТ000020405</t>
  </si>
  <si>
    <t xml:space="preserve">SYNERGETIC Кондиционер для белья Магическая орхидея 1,5л 1/6</t>
  </si>
  <si>
    <t xml:space="preserve">УТ000020406</t>
  </si>
  <si>
    <t xml:space="preserve">SYNERGETIC Кондиционер для белья Реликтовый лес 1,5л 1/6</t>
  </si>
  <si>
    <t xml:space="preserve">УТ000020407</t>
  </si>
  <si>
    <t xml:space="preserve">SYNERGETIC Кондиционер для белья конц. Иланг-иланг и вишня 0,75л 1/12</t>
  </si>
  <si>
    <t xml:space="preserve">УТ000020408</t>
  </si>
  <si>
    <t xml:space="preserve">SYNERGETIC Кондиционер для белья конц. Нежный ирис и гранат 0,75л 1/12</t>
  </si>
  <si>
    <t xml:space="preserve">УТ000020409</t>
  </si>
  <si>
    <t xml:space="preserve">SYNERGETIC Кондиционер для белья конц. Помело и яблоневый цвет 0,75л 1/12</t>
  </si>
  <si>
    <t xml:space="preserve">УТ000020410</t>
  </si>
  <si>
    <t xml:space="preserve">SYNERGETIC Кондиционер для белья конц. Цветущий апельсин и роза 0,75л 1/12</t>
  </si>
  <si>
    <t xml:space="preserve">УТ000020411</t>
  </si>
  <si>
    <t xml:space="preserve">SYNERGETIC Кондиционер для белья конц. Эвкалипт и ромашка 0,75л 1/12</t>
  </si>
  <si>
    <t xml:space="preserve">УТ000020412</t>
  </si>
  <si>
    <t xml:space="preserve">Маска для волос SYNERGETIC Тонизирующая для роста волос 300мл 1/6</t>
  </si>
  <si>
    <t xml:space="preserve">УТ000021150</t>
  </si>
  <si>
    <t xml:space="preserve">Маска для волос SYNERGETIC Интенсивное увлажнение и блеск 300мл 1/6</t>
  </si>
  <si>
    <t xml:space="preserve">УТ000017388</t>
  </si>
  <si>
    <t xml:space="preserve">Маска для волос SYNERGETIC Максимальное питание и восстановление 300мл 1/6</t>
  </si>
  <si>
    <t xml:space="preserve">УТ000017389</t>
  </si>
  <si>
    <t xml:space="preserve">Дезодорант SYNERGETIC "без запаха" 50мл 1/12</t>
  </si>
  <si>
    <t xml:space="preserve">УТ000021152</t>
  </si>
  <si>
    <t xml:space="preserve">Дезодорант SYNERGETIC "бергамот- зеленый лайм" 50мл 1/12</t>
  </si>
  <si>
    <t xml:space="preserve">УТ000021153</t>
  </si>
  <si>
    <t xml:space="preserve">Дезодорант SYNERGETIC "лемонграсс- эвкалипт" 50мл 1/12</t>
  </si>
  <si>
    <t xml:space="preserve">УТ000021154</t>
  </si>
  <si>
    <t xml:space="preserve">Дезодорант SYNERGETIC "лимонный кедр" 50мл 1/12</t>
  </si>
  <si>
    <t xml:space="preserve">УТ000021155</t>
  </si>
  <si>
    <t xml:space="preserve">ГраСС</t>
  </si>
  <si>
    <t xml:space="preserve">Grass azelit средство для удаления жира, нагара, копоти 600 мл 1/8 артикул 218600</t>
  </si>
  <si>
    <t xml:space="preserve">УТ000009945</t>
  </si>
  <si>
    <t xml:space="preserve">Grass Eva Black reflection Кондиционер для белья концентрированный 1,8л 1/6</t>
  </si>
  <si>
    <t xml:space="preserve">УТ000024290</t>
  </si>
  <si>
    <t xml:space="preserve">Grass Eva Herbs Кондиционер для белья концентрированный 1,8л 1/6</t>
  </si>
  <si>
    <t xml:space="preserve">УТ000024289</t>
  </si>
  <si>
    <t xml:space="preserve">Grass Eva Flower Кондиционер для белья концентрированный 1,8л 1/6</t>
  </si>
  <si>
    <t xml:space="preserve">УТ000023191</t>
  </si>
  <si>
    <t xml:space="preserve">Grass Eva Sensitive Кондиционер для белья 1,8л канистра 1/6 </t>
  </si>
  <si>
    <t xml:space="preserve">УТ000019855</t>
  </si>
  <si>
    <t xml:space="preserve">Grass ALPI Гель-концентрат для темных тканей 1,8л 1/6</t>
  </si>
  <si>
    <t xml:space="preserve">УТ000021434</t>
  </si>
  <si>
    <t xml:space="preserve">Grass ALPI Гель-концентрат для шерсти и шелка 1,8л 1/6</t>
  </si>
  <si>
    <t xml:space="preserve">УТ000021435</t>
  </si>
  <si>
    <t xml:space="preserve">Grass WC гель 750мл кислотное средство 1/12 </t>
  </si>
  <si>
    <t xml:space="preserve">УТ000012438</t>
  </si>
  <si>
    <t xml:space="preserve">Grass DOS гель 750мл дезинфицирующий чистящий 1/12</t>
  </si>
  <si>
    <t xml:space="preserve">УТ000012439</t>
  </si>
  <si>
    <t xml:space="preserve">Grass DOS гель 750мл Сила цитрусов универсальный чистящий 1/12</t>
  </si>
  <si>
    <t xml:space="preserve">УТ000020475</t>
  </si>
  <si>
    <t xml:space="preserve">Grass DOS гель 750мл Мятная сила универсальный чистящий 1/12</t>
  </si>
  <si>
    <t xml:space="preserve">УТ000020554</t>
  </si>
  <si>
    <t xml:space="preserve">Grass Digger-Gel 750мл для прочистки канализационных труб 1/12</t>
  </si>
  <si>
    <t xml:space="preserve">УТ000015758</t>
  </si>
  <si>
    <t xml:space="preserve">Grass DOS гель 1л дезинфицирующий чистящий 1/8</t>
  </si>
  <si>
    <t xml:space="preserve">УТ000015757</t>
  </si>
  <si>
    <t xml:space="preserve">Grass Digger-Gel 1л для прочистки канализационных труб 1/8</t>
  </si>
  <si>
    <t xml:space="preserve">УТ000015759</t>
  </si>
  <si>
    <t xml:space="preserve">Grass WC гель 1л кислотное средство 1/8 </t>
  </si>
  <si>
    <t xml:space="preserve">УТ000015754</t>
  </si>
  <si>
    <t xml:space="preserve">Grass Мыло жидкое "Milana Спелая Черешня" 500мл с дозатором 1/15 </t>
  </si>
  <si>
    <t xml:space="preserve">УТ000028830</t>
  </si>
  <si>
    <t xml:space="preserve">Grass Мыло жидкое "Milana Жемчужное" 1000мл с дозатором 1/6</t>
  </si>
  <si>
    <t xml:space="preserve">УТ000019619</t>
  </si>
  <si>
    <t xml:space="preserve">Grass Мыло жидкое "Milana Алоэ Вера" 1000мл с дозатором 1/6</t>
  </si>
  <si>
    <t xml:space="preserve">УТ000015836</t>
  </si>
  <si>
    <t xml:space="preserve">Grass Мыло жидкое "Milana Черника в йогурте" 1000мл с дозатором 1/6</t>
  </si>
  <si>
    <t xml:space="preserve">УТ000015840</t>
  </si>
  <si>
    <t xml:space="preserve">Grass Clean Glass блеск стекол и зеркал (Голубая лагуна) 600мл 1/8</t>
  </si>
  <si>
    <t xml:space="preserve">УТ000015746</t>
  </si>
  <si>
    <t xml:space="preserve">Grass Clean Glass блеск стекол и зеркал (Лесные ягоды) 600мл 1/8</t>
  </si>
  <si>
    <t xml:space="preserve">УТ000027890</t>
  </si>
  <si>
    <t xml:space="preserve">Grass Velly Средство для мытья посуды Нежные ручки 500мл 1/8 </t>
  </si>
  <si>
    <t xml:space="preserve">УТ000015749</t>
  </si>
  <si>
    <t xml:space="preserve">Grass Velly Средство для мытья посуды Бархатная фиалка 500мл 1/8</t>
  </si>
  <si>
    <t xml:space="preserve">УТ000015750</t>
  </si>
  <si>
    <t xml:space="preserve">Grass Velly Средство для мытья посуды Лимон 500мл 1/8 </t>
  </si>
  <si>
    <t xml:space="preserve">УТ000022063</t>
  </si>
  <si>
    <t xml:space="preserve">ПО ОСТАТКАМ</t>
  </si>
  <si>
    <t xml:space="preserve">Grass Velly Средство для мытья посуды Лимон 1л 1/12</t>
  </si>
  <si>
    <t xml:space="preserve">УТ000015748</t>
  </si>
  <si>
    <t xml:space="preserve">Grass AZELIT Спрей (триггер) средство для камня 600мл (поверхность из гранита и искусст.камня) 1/8 </t>
  </si>
  <si>
    <t xml:space="preserve">УТ000016890</t>
  </si>
  <si>
    <t xml:space="preserve">Grass G-OXI Спрей пятновыводитель-отбеливатель 600мл 1/8 </t>
  </si>
  <si>
    <t xml:space="preserve">УТ000015826</t>
  </si>
  <si>
    <t xml:space="preserve">Grass G-OXI Пятновыводитель 500гр для цветных вещей 1/8 </t>
  </si>
  <si>
    <t xml:space="preserve">УТ000023193</t>
  </si>
  <si>
    <t xml:space="preserve">Grass ALPI Гель-концентрат для цветных вещей 1,8л 1/6 </t>
  </si>
  <si>
    <t xml:space="preserve">УТ000021433</t>
  </si>
  <si>
    <t xml:space="preserve">Grass Мыло жидкое "Milana гуава" 1000мл с дозатором 1/6 </t>
  </si>
  <si>
    <t xml:space="preserve">УТ000019856</t>
  </si>
  <si>
    <t xml:space="preserve">Сибирская Травница Рецепты Бабушки Агафьи / РБА / ZERO</t>
  </si>
  <si>
    <t xml:space="preserve">РБА Шампунь "Ежедневный уход. Кедрово- ромашковый" для всех типов волос 500мл 1/12</t>
  </si>
  <si>
    <t xml:space="preserve">УТ000023413</t>
  </si>
  <si>
    <t xml:space="preserve">РБА Шампунь "Объём и сила. Ржаной" для тонких ослабленных волос 500мл 1/12 </t>
  </si>
  <si>
    <t xml:space="preserve">УТ000023411</t>
  </si>
  <si>
    <t xml:space="preserve">РБА Шампунь "Питание и восстановление. Яичный" для сухих и ломких волос 500мл 1/12</t>
  </si>
  <si>
    <t xml:space="preserve">УТ000023408</t>
  </si>
  <si>
    <t xml:space="preserve">РБА Шампунь "Укрепление и стойкость цвета. Репейный" для поврежд. и окраш. волос 500мл 1/12</t>
  </si>
  <si>
    <t xml:space="preserve">УТ000023410</t>
  </si>
  <si>
    <t xml:space="preserve">РБА Бальзам "Объём и сила. Ржаной" для тонких ослабленных волос 500мл 1/12 </t>
  </si>
  <si>
    <t xml:space="preserve">УТ000023407</t>
  </si>
  <si>
    <t xml:space="preserve">РБА Бальзам "Питание и восстановление. Яичный" для сухих и ломких волос 500мл 1/12 </t>
  </si>
  <si>
    <t xml:space="preserve">УТ000023405</t>
  </si>
  <si>
    <t xml:space="preserve">РБА Бальзам "Ежедневный уход. Кедрово- ромашковый" для всех типов волос 500мл 1/12</t>
  </si>
  <si>
    <t xml:space="preserve">УТ000023412</t>
  </si>
  <si>
    <t xml:space="preserve">РБА Бальзам "Укрепление и стойкость цвета. Репейный" для поврежд. и окраш. волос 500мл 1/12</t>
  </si>
  <si>
    <t xml:space="preserve">УТ000023406</t>
  </si>
  <si>
    <t xml:space="preserve">РБА Гель для душа "Черничные сливки. Питательный" 500мл 1/12</t>
  </si>
  <si>
    <t xml:space="preserve">УТ000023400</t>
  </si>
  <si>
    <t xml:space="preserve">РБА Гель для душа "Яблоневый цвет. Увлажняющий" 500мл 1/12 </t>
  </si>
  <si>
    <t xml:space="preserve">УТ000022305</t>
  </si>
  <si>
    <t xml:space="preserve">ZERO Крем чистящий универсальный 500мл 1/12</t>
  </si>
  <si>
    <t xml:space="preserve">А0000652561</t>
  </si>
  <si>
    <t xml:space="preserve">ZERO Спрей для очищения стекол и зеркал 420мл 1/12</t>
  </si>
  <si>
    <t xml:space="preserve">А0000652560</t>
  </si>
  <si>
    <t xml:space="preserve">РБА Крем для лица дневной "Березовый органический" 70мл 1/12 </t>
  </si>
  <si>
    <t xml:space="preserve">А0000708605</t>
  </si>
  <si>
    <t xml:space="preserve">СРЕДСТВА ДЛЯ ПОСУДОМОЕЧНОЙ МАШИНЫ</t>
  </si>
  <si>
    <t xml:space="preserve">AQUARIUS Таблетки для ПММ All in 1 14таб. 1/16</t>
  </si>
  <si>
    <t xml:space="preserve">УТ000016187</t>
  </si>
  <si>
    <t xml:space="preserve">AQUARIUS Таблетки для ПММ All in 1 60таб. 1/6</t>
  </si>
  <si>
    <t xml:space="preserve">УТ000016195</t>
  </si>
  <si>
    <t xml:space="preserve">AQUARIUS Таблетки для ПММ All in 1 Активный кислород 60таб. 1/6</t>
  </si>
  <si>
    <t xml:space="preserve">УТ000024406</t>
  </si>
  <si>
    <t xml:space="preserve">AQUARIUS Таблетки для ПММ All in 1 Активный кислород 30таб. 1/8</t>
  </si>
  <si>
    <t xml:space="preserve">УТ000024405</t>
  </si>
  <si>
    <t xml:space="preserve">AQUARIUS Таблетки для ПММ All in 1 Активный кислород mini tabs 100таб. 1/6</t>
  </si>
  <si>
    <t xml:space="preserve">УТ000024410</t>
  </si>
  <si>
    <t xml:space="preserve">AQUARIUS Таблетки для ПММ All in 1 Активный кислород mini tabs 60таб. 1/8</t>
  </si>
  <si>
    <t xml:space="preserve">УТ000024408</t>
  </si>
  <si>
    <t xml:space="preserve">CLEAN&amp;FRESH Таблетки для ПММ All in 1 30таб.+очист.1шт 1/8</t>
  </si>
  <si>
    <t xml:space="preserve">УТ000016178</t>
  </si>
  <si>
    <t xml:space="preserve">CLEAN&amp;FRESH Таблетки для ПММ All in 1 mini tabs 30таб. 1/16</t>
  </si>
  <si>
    <t xml:space="preserve">УТ000017623</t>
  </si>
  <si>
    <t xml:space="preserve">CLEAN&amp;FRESH Таблетки для ПММ All in 1 15таб. 1/16</t>
  </si>
  <si>
    <t xml:space="preserve">УТ000016177</t>
  </si>
  <si>
    <t xml:space="preserve">CLEAN&amp;FRESH Соль для ПММ гранулированная 1800гр 1/7</t>
  </si>
  <si>
    <t xml:space="preserve">УТ000016185</t>
  </si>
  <si>
    <t xml:space="preserve">ХОЗЯЙСТВЕННОЕ МЫЛО / ТУАЛЕТНОЕ МЫЛО</t>
  </si>
  <si>
    <t xml:space="preserve">Туалетное мыло 100грамм в прозрачной обертке 1/90 Тампоцвет </t>
  </si>
  <si>
    <t xml:space="preserve">А0000679327</t>
  </si>
  <si>
    <t xml:space="preserve">Хозяйственное мыло 72% 200гр ММФ 1/72</t>
  </si>
  <si>
    <t xml:space="preserve">УТ000020767</t>
  </si>
  <si>
    <t xml:space="preserve">Туалетное мыло 100гр. Лесная ягода в обертке флоу-пак 1/72 Калужский блеск</t>
  </si>
  <si>
    <t xml:space="preserve">А0000675194</t>
  </si>
  <si>
    <t xml:space="preserve">Туалетное мыло 90гр. Фреш в упак. 1/72 Калужский блеск</t>
  </si>
  <si>
    <t xml:space="preserve">А0000675196</t>
  </si>
  <si>
    <t xml:space="preserve">Туалетное мыло 90гр. Фруктовое в упак. 1/72 Калужский блеск</t>
  </si>
  <si>
    <t xml:space="preserve">А0000675197</t>
  </si>
  <si>
    <t xml:space="preserve">Туалетное мыло 90гр. Цветочный микс в упак. 1/72 Калужский блеск </t>
  </si>
  <si>
    <t xml:space="preserve">А0000675198</t>
  </si>
  <si>
    <t xml:space="preserve">Туалетное мыло 100гр."Лимонное" в цв. обертке 1/80 (ММК) </t>
  </si>
  <si>
    <t xml:space="preserve">А0000721373</t>
  </si>
  <si>
    <t xml:space="preserve">Туалетное мыло 100гр."Цветочное" в цв. обертке 1/80 (ММК)</t>
  </si>
  <si>
    <t xml:space="preserve">А0000721376</t>
  </si>
  <si>
    <t xml:space="preserve">Туалетное мыло 100гр."Банное" в цв. обертке 1/80 (ММК)</t>
  </si>
  <si>
    <t xml:space="preserve">УТ000015855</t>
  </si>
  <si>
    <t xml:space="preserve">Туалетное мыло 100гр."Клубничное" в цв. обертке 1/80 (ММК) </t>
  </si>
  <si>
    <t xml:space="preserve">А0000721374</t>
  </si>
  <si>
    <t xml:space="preserve">Туалетное мыло 100гр."Альпийская свежесть" в цв. обертке 1/80 (ММК) </t>
  </si>
  <si>
    <t xml:space="preserve">А0000721375</t>
  </si>
  <si>
    <t xml:space="preserve">Туалетное мыло 100гр."Антибактериальное" в цв. обертке 1/80 (ММК) </t>
  </si>
  <si>
    <t xml:space="preserve">А0000721377</t>
  </si>
  <si>
    <t xml:space="preserve">Туалетное мыло 100гр."Детское" в цв. обертке 1/80 (ММК)</t>
  </si>
  <si>
    <t xml:space="preserve">УТ000015859</t>
  </si>
  <si>
    <t xml:space="preserve">Туалетное мыло 100гр."Нейтральное" в цв. обертке 1/80 (ММК) </t>
  </si>
  <si>
    <t xml:space="preserve">УТ000015857</t>
  </si>
  <si>
    <t xml:space="preserve">Туалетное мыло 100гр."Экстра" в цв. обертке 1/80 (ММК) </t>
  </si>
  <si>
    <t xml:space="preserve">УТ000015858</t>
  </si>
  <si>
    <t xml:space="preserve">МЫЛОВАР-ДЗ</t>
  </si>
  <si>
    <t xml:space="preserve">Мыло Детское в цветной обертке 100гр.  1/80шт МЫЛОВАР</t>
  </si>
  <si>
    <t xml:space="preserve">А0000688991</t>
  </si>
  <si>
    <t xml:space="preserve">в прозрачной обертке мыло туалетное 100 гр. 1/80  МЫЛОВАР</t>
  </si>
  <si>
    <t xml:space="preserve">А0000631639</t>
  </si>
  <si>
    <t xml:space="preserve">в прозрачной обертке мыло туалетное "Банное" 200 гр. 1/40  МЫЛОВАР</t>
  </si>
  <si>
    <t xml:space="preserve">А0000713338</t>
  </si>
  <si>
    <t xml:space="preserve">в цветной обертке мыло туалетное "Банное"  100 гр. 1/80  МЫЛОВАР</t>
  </si>
  <si>
    <t xml:space="preserve">А0000676017</t>
  </si>
  <si>
    <t xml:space="preserve">в цветной обертке туалетное мыло Цитрусовое 100 гр. 1/80</t>
  </si>
  <si>
    <t xml:space="preserve">А0000664373</t>
  </si>
  <si>
    <t xml:space="preserve">без обертки туалетное мыло "Банное" 100 гр 1/80</t>
  </si>
  <si>
    <t xml:space="preserve">А0000631638</t>
  </si>
  <si>
    <t xml:space="preserve">Хозяйственное мыло 72% 200 гр. 1/60 МЫЛОВАР ДЗ</t>
  </si>
  <si>
    <t xml:space="preserve">А0000640304</t>
  </si>
  <si>
    <t xml:space="preserve">Хозяйственное мыло 72% 200 гр. в упак. 1/60 МЫЛОВАР</t>
  </si>
  <si>
    <t xml:space="preserve">А0000651522</t>
  </si>
  <si>
    <t xml:space="preserve">Мыло хозяйственное   72% 250 гр. 1/48 МЫЛОВАР</t>
  </si>
  <si>
    <t xml:space="preserve">Мыло хозяйственное  72% 300 гр. 1/40 МЫЛОВАР</t>
  </si>
  <si>
    <t xml:space="preserve">А0000014574</t>
  </si>
  <si>
    <t xml:space="preserve">Мыло хозяйственное  72% 350 гр. 1/36 МЫЛОВАР</t>
  </si>
  <si>
    <t xml:space="preserve">А0000628504</t>
  </si>
  <si>
    <t xml:space="preserve">ЖИДКОЕ МЫЛО</t>
  </si>
  <si>
    <t xml:space="preserve">Мыло жидкое Лесная Ягода 5л. 1/4 в полу-коробе (ПЭТ канистра) Укрус</t>
  </si>
  <si>
    <t xml:space="preserve">А0000677332</t>
  </si>
  <si>
    <t xml:space="preserve">Мыло жидкое Алоэ Вера 5л. 1/4 в полу-коробе  (ПЭТ канистра) Укрус</t>
  </si>
  <si>
    <t xml:space="preserve">А0000710766</t>
  </si>
  <si>
    <t xml:space="preserve">Мыло жидкое перламутровое Жемчужное 5л. 1/4 в полу-коробе  (ПЭТ канистра) Укрус</t>
  </si>
  <si>
    <t xml:space="preserve">А0000699827</t>
  </si>
  <si>
    <t xml:space="preserve">Бумажная продукция </t>
  </si>
  <si>
    <t xml:space="preserve">ХоумСтар Туалетная бумага с втулкой "56" 1/40</t>
  </si>
  <si>
    <t xml:space="preserve">А0000722385</t>
  </si>
  <si>
    <t xml:space="preserve">ХоумСтар Туалетная бумага натуральный цвет, 1-сл 200м 1/12</t>
  </si>
  <si>
    <t xml:space="preserve">А0000722386</t>
  </si>
  <si>
    <t xml:space="preserve">ХоумСтар Полотенца бумажные V-сложение натуральный цвет 1-сл 250 листов размер 23*23 1/20</t>
  </si>
  <si>
    <t xml:space="preserve">А0000722387</t>
  </si>
  <si>
    <t xml:space="preserve">УЛУЧШАЙЗЕР</t>
  </si>
  <si>
    <t xml:space="preserve">УЛУЧШАЙЗЕР Стиральный порошок автомат для белого и цветного 15кг, ведро 1/1</t>
  </si>
  <si>
    <t xml:space="preserve">УТ000028648</t>
  </si>
  <si>
    <t xml:space="preserve">УЛУЧШАЙЗЕР Перчатки резиновые хоз. с внутренним хлопковым напылением,желтые, размер L 1/12/240</t>
  </si>
  <si>
    <t xml:space="preserve">УТ000021681</t>
  </si>
  <si>
    <t xml:space="preserve">УЛУЧШАЙЗЕР Перчатки резиновые хоз. с внутренним хлопковым напылением,желтые, размер M 1/12/240</t>
  </si>
  <si>
    <t xml:space="preserve">УТ000021680</t>
  </si>
  <si>
    <t xml:space="preserve">УЛУЧШАЙЗЕР Перчатки резиновые хоз. с внутренним хлопковым напылением,желтые, размер S 1/12/240</t>
  </si>
  <si>
    <t xml:space="preserve">УТ000021679</t>
  </si>
  <si>
    <t xml:space="preserve">УЛУЧШАЙЗЕР Мыло жидкое лимон 5л ПЭТ канистра 1/4</t>
  </si>
  <si>
    <t xml:space="preserve">УТ000012145</t>
  </si>
  <si>
    <t xml:space="preserve">УЛУЧШАЙЗЕР Мыло жидкое яблоко 5л ПЭТ канистра 1/4</t>
  </si>
  <si>
    <t xml:space="preserve">УТ000012146</t>
  </si>
  <si>
    <t xml:space="preserve">УЛУЧШАЙЗЕР Белизна Средство отбеливающее 1л, ПЭТ-бутылка 1/15</t>
  </si>
  <si>
    <t xml:space="preserve">УТ000012197</t>
  </si>
  <si>
    <t xml:space="preserve">УЛУЧШАЙЗЕР Белизна-гель Средство отбеливающее 1л, ПЭТ-бутылка, пуш-пул 1/14</t>
  </si>
  <si>
    <t xml:space="preserve">УТ000012198</t>
  </si>
  <si>
    <t xml:space="preserve">УЛУЧШАЙЗЕР Белизна Средство отбеливающее 5л 1/4</t>
  </si>
  <si>
    <t xml:space="preserve">УТ000012199</t>
  </si>
  <si>
    <t xml:space="preserve">УЛУЧШАЙЗЕР Белизна-гель Средство отбеливающее 5л 1/4</t>
  </si>
  <si>
    <t xml:space="preserve">УТ000012200</t>
  </si>
  <si>
    <t xml:space="preserve">УЛУЧШАЙЗЕР Средство для стекол и зеркал 500мл ПЭТ с триггером 1/24</t>
  </si>
  <si>
    <t xml:space="preserve">УТ000020718</t>
  </si>
  <si>
    <t xml:space="preserve">УЛУЧШАЙЗЕР Средство для стекол и зеркал 750мл ПЭТ с триггером 1/16</t>
  </si>
  <si>
    <t xml:space="preserve">УТ000020719</t>
  </si>
  <si>
    <t xml:space="preserve">УЛУЧШАЙЗЕР Средство для канализационных труб 1л 1/15</t>
  </si>
  <si>
    <t xml:space="preserve">УТ000020721</t>
  </si>
  <si>
    <t xml:space="preserve">УЛУЧШАЙЗЕР Средство чистящее универсальное для сантехники, кухни, полов 1л Лимон 1/15</t>
  </si>
  <si>
    <t xml:space="preserve">УТ000020720</t>
  </si>
  <si>
    <t xml:space="preserve">АИСТ       </t>
  </si>
  <si>
    <r>
      <rPr>
        <b val="true"/>
        <sz val="11"/>
        <rFont val="Arial Cyr"/>
        <family val="0"/>
        <charset val="204"/>
      </rPr>
      <t xml:space="preserve">САНОКС-Антикальк чистящее средство 750 гр.1/12 </t>
    </r>
    <r>
      <rPr>
        <b val="true"/>
        <sz val="12"/>
        <rFont val="Arial Cyr"/>
        <family val="0"/>
        <charset val="204"/>
      </rPr>
      <t xml:space="preserve">НОВИНКА</t>
    </r>
  </si>
  <si>
    <t xml:space="preserve">УТ000025677</t>
  </si>
  <si>
    <t xml:space="preserve">САНОКС Освежитель-блистер WC Color Fresh классический 40г 1/12 </t>
  </si>
  <si>
    <t xml:space="preserve">А0000722170</t>
  </si>
  <si>
    <t xml:space="preserve">САНОКС Освежитель-блистер WC Color Fresh фруктовый 40г 1/12 </t>
  </si>
  <si>
    <t xml:space="preserve">А0000722171</t>
  </si>
  <si>
    <t xml:space="preserve">Стиральный порошок Аистенок 1,5 кг 1/10</t>
  </si>
  <si>
    <t xml:space="preserve">УТ000025967</t>
  </si>
  <si>
    <t xml:space="preserve">БОС+МАХ Средство отбеливающее 1,5 кг 1/10</t>
  </si>
  <si>
    <t xml:space="preserve">УТ000002315</t>
  </si>
  <si>
    <t xml:space="preserve">САНОКС моющее средство 0.750 мл.для сантехники 1/15 </t>
  </si>
  <si>
    <t xml:space="preserve">ЦЕНА 72,60 ПРИ ПОКУПКЕ КРАТНО 1 ПОДДОНУ(825ШТУК)</t>
  </si>
  <si>
    <t xml:space="preserve">САНОКС моющее средство Вишневый сад 0.750 мл.1/15 </t>
  </si>
  <si>
    <t xml:space="preserve">Санокс-гель моющее средство 750мл для сантехники1/15</t>
  </si>
  <si>
    <t xml:space="preserve">ЦЕНА 80,00 ПРИ ПОКУПКЕ КРАТНО 1 ПОДДОНУ(825ШТУК)</t>
  </si>
  <si>
    <t xml:space="preserve">Санокс-ультра 750мл для сантехники1/15 </t>
  </si>
  <si>
    <t xml:space="preserve">САНОКС моющее средство 1100 мл.для сантехники 1/10 </t>
  </si>
  <si>
    <t xml:space="preserve">А0000626574</t>
  </si>
  <si>
    <t xml:space="preserve">Санокс-гель моющее средство 1100мл для сантехники 1/10 </t>
  </si>
  <si>
    <t xml:space="preserve">А0000628716</t>
  </si>
  <si>
    <t xml:space="preserve">БОС+МАХ 600г В БАНКЕ 1/12 </t>
  </si>
  <si>
    <t xml:space="preserve">А0000667620</t>
  </si>
  <si>
    <t xml:space="preserve">Отбеливатель Бос-жидкий 1200мл 1/10 </t>
  </si>
  <si>
    <t xml:space="preserve">А0000006542</t>
  </si>
  <si>
    <t xml:space="preserve">Стиральный порошок Аист Профи стандарт автомат 20 кг </t>
  </si>
  <si>
    <t xml:space="preserve">А0000629783</t>
  </si>
  <si>
    <t xml:space="preserve">Стиральный порошок Аист Профи Ультра 20 кг 1/1</t>
  </si>
  <si>
    <t xml:space="preserve">А0000722363</t>
  </si>
  <si>
    <t xml:space="preserve">Стиральный порошок Аист Профи Колор автомат 20 кг1/1</t>
  </si>
  <si>
    <t xml:space="preserve">А0000646117</t>
  </si>
  <si>
    <t xml:space="preserve">Лазурит-гель моющее средство для посуды  5л. 1/3 </t>
  </si>
  <si>
    <t xml:space="preserve">А0000633269</t>
  </si>
  <si>
    <t xml:space="preserve">Невская косметика</t>
  </si>
  <si>
    <t xml:space="preserve">Туалетное мыло Н.К. "ДивныйСад" Зел.Яблоко 90г 1/6/72</t>
  </si>
  <si>
    <t xml:space="preserve">Туалетное мыло Н.К."ДивныйСад" Клубника 90г 1/6/72</t>
  </si>
  <si>
    <t xml:space="preserve">Туалетное мыло Н.К. "ДивныйСад" Лимон 90г 1/6/72 </t>
  </si>
  <si>
    <t xml:space="preserve">Туалетное мыло Н.К. "ЦветыЛюбви Сирень" 90г 1/6/72 </t>
  </si>
  <si>
    <t xml:space="preserve">Б0000000701</t>
  </si>
  <si>
    <t xml:space="preserve">Туалетное мыло Н.К. "ЦветыЛюбви Ландыш" 90г 1/6/72 </t>
  </si>
  <si>
    <t xml:space="preserve">САРМА хозяйственное мыло против пятен  140г 1/48</t>
  </si>
  <si>
    <t xml:space="preserve">А0000630168</t>
  </si>
  <si>
    <t xml:space="preserve">САРМА хозяйственное мыло с антибактер.эффектом 140г 1/4/48</t>
  </si>
  <si>
    <t xml:space="preserve">САРМА хозяйственное мыло с отбеливающ.эффектом 140г 1/4/48</t>
  </si>
  <si>
    <t xml:space="preserve">туалетное мыло  Н.К. Банное 140г в п/п 1/48</t>
  </si>
  <si>
    <t xml:space="preserve">Ушастый Нянь гель для м/посуды Ромашка 500мл 1/20 </t>
  </si>
  <si>
    <t xml:space="preserve">А0000630697</t>
  </si>
  <si>
    <t xml:space="preserve">Ушастый Нянь жидкое крем-мыло с Алоэ 300мл 1/24 </t>
  </si>
  <si>
    <t xml:space="preserve">А0000630083</t>
  </si>
  <si>
    <t xml:space="preserve">Ушастый нянь кондиц. 750мл Сладкий сон/Лаванда 1/11</t>
  </si>
  <si>
    <t xml:space="preserve">А0000655280</t>
  </si>
  <si>
    <t xml:space="preserve">Ушастый нянь кондиц. 750мл Алоэ для ткани   1/11 </t>
  </si>
  <si>
    <t xml:space="preserve">А0000655279</t>
  </si>
  <si>
    <t xml:space="preserve">Свобода</t>
  </si>
  <si>
    <t xml:space="preserve">туалетное мыло Алиса  мыло туал. 150г  1/36 </t>
  </si>
  <si>
    <t xml:space="preserve">А0000692229</t>
  </si>
  <si>
    <t xml:space="preserve">туалетное мыло Детское в обертке 100гр  1/36</t>
  </si>
  <si>
    <t xml:space="preserve">А0000714928</t>
  </si>
  <si>
    <t xml:space="preserve">туалетное мыло  Тик-так 150г 1/36  (с122) </t>
  </si>
  <si>
    <t xml:space="preserve">А0000678343</t>
  </si>
  <si>
    <t xml:space="preserve">Крем для рук Силиконовый  71г лам.туба 1/15</t>
  </si>
  <si>
    <t xml:space="preserve">А0000686591</t>
  </si>
  <si>
    <t xml:space="preserve">ХЕЛП</t>
  </si>
  <si>
    <t xml:space="preserve">HELP для стекол 500мл лимон без расп. 1/12</t>
  </si>
  <si>
    <t xml:space="preserve">А0000000472</t>
  </si>
  <si>
    <t xml:space="preserve">HELP для стекол 500мл свеж.озон без расп. 1/12 </t>
  </si>
  <si>
    <t xml:space="preserve">А0000002739</t>
  </si>
  <si>
    <t xml:space="preserve">HELP для стекол 750мл лимон без расп. 1/12</t>
  </si>
  <si>
    <t xml:space="preserve">HELP для стекол 750мл свеж.озон без расп. 1/12 </t>
  </si>
  <si>
    <t xml:space="preserve">HELP для стекол 500мл  с курком апельсин 1/12</t>
  </si>
  <si>
    <t xml:space="preserve">А0000626430</t>
  </si>
  <si>
    <t xml:space="preserve">HELP для стекол 500мл  с курком ароматы весны 1/12 </t>
  </si>
  <si>
    <t xml:space="preserve">HELP для стекол 500мл  с курком лимон 1/12 </t>
  </si>
  <si>
    <t xml:space="preserve">HELP для стекол 500мл  с курком свежий озон 1/12</t>
  </si>
  <si>
    <t xml:space="preserve">HELP для стекол 500мл  с курком яблоко 1/12 </t>
  </si>
  <si>
    <t xml:space="preserve">HELP для стекол 500мл с курком 2в1 Красный грейпфрут 1/12 </t>
  </si>
  <si>
    <t xml:space="preserve">А0000699105</t>
  </si>
  <si>
    <t xml:space="preserve">HELP для стекол 500мл с курком с нашатырным спиртом 1/12</t>
  </si>
  <si>
    <t xml:space="preserve">А0000645493</t>
  </si>
  <si>
    <t xml:space="preserve">HELP для стекол 750мл  с курком лимон 1/12</t>
  </si>
  <si>
    <t xml:space="preserve">HELP для стекол 750мл с курком  с нашатырным спиртом 1/12</t>
  </si>
  <si>
    <t xml:space="preserve">А0000645494</t>
  </si>
  <si>
    <t xml:space="preserve">HELP для стекол 750мл  с курком яблоко 1/12</t>
  </si>
  <si>
    <t xml:space="preserve">HELP для стекол 750мл  с курком ароматы весны 1/12</t>
  </si>
  <si>
    <t xml:space="preserve">HELP для стекол 750мл  с курком свежий озон 1/12</t>
  </si>
  <si>
    <t xml:space="preserve">Минута для стекол 500мл с курком  лимон 1/12</t>
  </si>
  <si>
    <t xml:space="preserve">А0000014285</t>
  </si>
  <si>
    <t xml:space="preserve">Минута для стекол 500мл с курком  свежий озон 1/12 </t>
  </si>
  <si>
    <t xml:space="preserve">А0000014286</t>
  </si>
  <si>
    <t xml:space="preserve">Минута для стекол 750мл с курком  лимон 1/12 </t>
  </si>
  <si>
    <t xml:space="preserve">А0000673024</t>
  </si>
  <si>
    <t xml:space="preserve">Минута для стекол 750мл с курком  свежий озон 1/12 </t>
  </si>
  <si>
    <t xml:space="preserve">А0000681604</t>
  </si>
  <si>
    <t xml:space="preserve">АКВАЛОН</t>
  </si>
  <si>
    <t xml:space="preserve">AQUALON Средство для удаления запахов и мытья холодильников 650мл. 1/12 </t>
  </si>
  <si>
    <t xml:space="preserve">УТ000026771</t>
  </si>
  <si>
    <t xml:space="preserve">AQUALON "Жироудалитель" Очиститель для плит,духовок,грилей 650мл. 1/12</t>
  </si>
  <si>
    <t xml:space="preserve">УТ000030586</t>
  </si>
  <si>
    <t xml:space="preserve">AQUALON Средство для стеклокерамики 650мл. 1/12 </t>
  </si>
  <si>
    <t xml:space="preserve">УТ000030589</t>
  </si>
  <si>
    <t xml:space="preserve">AQUALON Средство для мытья ванн, раковин, кафеля 650мл 1/12</t>
  </si>
  <si>
    <t xml:space="preserve">УТ000030588</t>
  </si>
  <si>
    <t xml:space="preserve">AQUALON Средство для мытья акриловых ванн, душевых кабин, смесителей 650мл 1/12</t>
  </si>
  <si>
    <t xml:space="preserve">УТ000030587</t>
  </si>
  <si>
    <t xml:space="preserve">БЕЛИЗНА-гель отбелив. и дезинфец. 1л  1/8 </t>
  </si>
  <si>
    <t xml:space="preserve">А0000008783</t>
  </si>
  <si>
    <t xml:space="preserve">Modus Универсальное моющее средство для пола 5 л 1/4</t>
  </si>
  <si>
    <t xml:space="preserve">УТ000002666</t>
  </si>
  <si>
    <t xml:space="preserve">Аквалон средство для посуды Нейтральное 5л 1/4</t>
  </si>
  <si>
    <t xml:space="preserve">А0000717177</t>
  </si>
  <si>
    <t xml:space="preserve">Жидкое крем-мыло Адажио перламутровое, 5л, Антистресс 1/4 </t>
  </si>
  <si>
    <t xml:space="preserve">УТ000023500</t>
  </si>
  <si>
    <t xml:space="preserve">Жидкое крем-мыло Адажио Розовый  шелк.5л 1/4 </t>
  </si>
  <si>
    <t xml:space="preserve">А0000004528</t>
  </si>
  <si>
    <t xml:space="preserve">Гель для чистки канализации,проф.засоров Дебошир 2л 1/6 </t>
  </si>
  <si>
    <t xml:space="preserve">УТ000019066</t>
  </si>
  <si>
    <t xml:space="preserve">БЕЛИЗНА-гель отбел. и дезинф. 2л 7в1 Лимон (Аквалон) 1/6</t>
  </si>
  <si>
    <t xml:space="preserve">УТ000019065</t>
  </si>
  <si>
    <t xml:space="preserve">Крем-мыло Кремона "Розовое масло" 5л. 1/4 </t>
  </si>
  <si>
    <t xml:space="preserve">Жидкое мыло Изабелла Утренняя роса 5л. 1/4 </t>
  </si>
  <si>
    <t xml:space="preserve">А0000628761</t>
  </si>
  <si>
    <t xml:space="preserve">жидкое мыло Изабелла Нейтральное 5л. 1/4</t>
  </si>
  <si>
    <t xml:space="preserve">А0000712259</t>
  </si>
  <si>
    <t xml:space="preserve">Жидкое мыло "Изабелла" Яблоко 5л. 1/4</t>
  </si>
  <si>
    <t xml:space="preserve">Жидкое мыло "Изабелла" Зеленый чай с антибактериальным эффектом 5л 1/4</t>
  </si>
  <si>
    <t xml:space="preserve">Аквалон (конц)средство для посуды Лимон  5л 1/4 </t>
  </si>
  <si>
    <t xml:space="preserve">А0000003232</t>
  </si>
  <si>
    <t xml:space="preserve">Аквалон (конц)средство для посуды Зел. яблоко 5л 1/4</t>
  </si>
  <si>
    <t xml:space="preserve">А0000004766</t>
  </si>
  <si>
    <t xml:space="preserve">MODUS Средство для мытья стекол и зеркал "Лесные ягоды" с нашатырным спиртом, 500 мл.,1/12</t>
  </si>
  <si>
    <t xml:space="preserve">УТ000015980</t>
  </si>
  <si>
    <t xml:space="preserve">MODUS Средство для мытья стекол и зеркал "Свежесть" с нашатырным спиртом, 500 мл.,1/12</t>
  </si>
  <si>
    <t xml:space="preserve">УТ000015513</t>
  </si>
  <si>
    <t xml:space="preserve">СТУПИНО</t>
  </si>
  <si>
    <t xml:space="preserve">САНИТА для посуды 450мл Грейпфрут и мята 1/20</t>
  </si>
  <si>
    <t xml:space="preserve">УТ000026596</t>
  </si>
  <si>
    <t xml:space="preserve">САНИТА для посуды 450мл Лаванда и розмарин 1/20 </t>
  </si>
  <si>
    <t xml:space="preserve">УТ000026598</t>
  </si>
  <si>
    <t xml:space="preserve">САНИТА для посуды 450мл Матча и лайм 1/20</t>
  </si>
  <si>
    <t xml:space="preserve">УТ000026599</t>
  </si>
  <si>
    <t xml:space="preserve">Санита спрей для кухни 500г 1/15</t>
  </si>
  <si>
    <t xml:space="preserve">УТ000026594</t>
  </si>
  <si>
    <t xml:space="preserve">Санита- гель Антижир для плит 500гр  1/21</t>
  </si>
  <si>
    <t xml:space="preserve">А0000699823</t>
  </si>
  <si>
    <t xml:space="preserve">Санита- гель Антижир Мультисила для плит 500гр 1/21</t>
  </si>
  <si>
    <t xml:space="preserve">А0000659998</t>
  </si>
  <si>
    <t xml:space="preserve">Санита-гель Антиржавчина  500гр.1/21 </t>
  </si>
  <si>
    <t xml:space="preserve">А0000718706</t>
  </si>
  <si>
    <t xml:space="preserve">Санита крем Стеклокерамика для береж.очистки 600г 1/12</t>
  </si>
  <si>
    <t xml:space="preserve">А0000006991</t>
  </si>
  <si>
    <t xml:space="preserve">Санита крем "Ультра Блеск" пл.фл.600гр 1/12</t>
  </si>
  <si>
    <t xml:space="preserve">А0000006799</t>
  </si>
  <si>
    <t xml:space="preserve">Санита крем Универсал 600гр Сицилийский лимон  1/12</t>
  </si>
  <si>
    <t xml:space="preserve">А0000653860</t>
  </si>
  <si>
    <t xml:space="preserve">Санита крем Универсал 600гр Зел.чай и лайм  1/12</t>
  </si>
  <si>
    <t xml:space="preserve">А0000653859</t>
  </si>
  <si>
    <t xml:space="preserve">Чистящий порошок Чистин Ландыш пласт.банка 400гр. 1/20</t>
  </si>
  <si>
    <t xml:space="preserve">Чистящий порошок Чистин  Сирень пласт.банка 400гр. 1/20</t>
  </si>
  <si>
    <t xml:space="preserve">А0000668717</t>
  </si>
  <si>
    <t xml:space="preserve">Чистящий порошок Чистин Яблоко пласт.банка 400гр. 1/20 </t>
  </si>
  <si>
    <t xml:space="preserve">Чистящий порошок Чистин  Лимонный всплеск пласт.банка 400гр 1/20</t>
  </si>
  <si>
    <t xml:space="preserve">Чистин-Гель средство для чистки сантехники 750гр 1/14</t>
  </si>
  <si>
    <t xml:space="preserve">А0000642277</t>
  </si>
  <si>
    <t xml:space="preserve">Чистин для очистки канализационных труб 750гр  1/14</t>
  </si>
  <si>
    <t xml:space="preserve">А0000668715</t>
  </si>
  <si>
    <t xml:space="preserve">SANFOR WC BLACK gel" для сантехники 1000гр 1/10 </t>
  </si>
  <si>
    <t xml:space="preserve">А0000014147</t>
  </si>
  <si>
    <t xml:space="preserve">SANFOR WC gel Super Power  1000гр 1/10 </t>
  </si>
  <si>
    <t xml:space="preserve">А0000666811</t>
  </si>
  <si>
    <t xml:space="preserve">SANFOR CHLORUM" 2в1 гель для ванны 750мл 1/15</t>
  </si>
  <si>
    <t xml:space="preserve">А0000008113</t>
  </si>
  <si>
    <t xml:space="preserve">САНФОР БЕЛИЗНА-гель 3в1 700г 1/15 </t>
  </si>
  <si>
    <t xml:space="preserve">А0000009578</t>
  </si>
  <si>
    <t xml:space="preserve">SANFOR UNIVERSAL 10в1 Лимонная свежесть 750гр 1/15 </t>
  </si>
  <si>
    <t xml:space="preserve">А0000664106</t>
  </si>
  <si>
    <t xml:space="preserve">SANFOR WC gel 750мл Лимон.свежесть пл.фл. 1/15 </t>
  </si>
  <si>
    <t xml:space="preserve">А0000008568</t>
  </si>
  <si>
    <t xml:space="preserve">SANFOR WC gel 750мл Морской бриз пл.фл. 1/15</t>
  </si>
  <si>
    <t xml:space="preserve">А0000008567</t>
  </si>
  <si>
    <t xml:space="preserve">SANFOR WC gel Super Power 750мл 1/15 </t>
  </si>
  <si>
    <t xml:space="preserve">А0000666812</t>
  </si>
  <si>
    <t xml:space="preserve">SANFOR WC BLACK gel для сантехники 750мл 1/15</t>
  </si>
  <si>
    <t xml:space="preserve">А0000008123</t>
  </si>
  <si>
    <t xml:space="preserve">SANFOR AKTIV антиржав."1мин.750гр 1/15</t>
  </si>
  <si>
    <t xml:space="preserve">А0000005095</t>
  </si>
  <si>
    <t xml:space="preserve">SANFOR для  ванн в ассортим. пл.фл.750мл 1/15</t>
  </si>
  <si>
    <t xml:space="preserve">А0000005094</t>
  </si>
  <si>
    <t xml:space="preserve">SANFOR WC BLACK gel" для сантехники 1000гр 1/10</t>
  </si>
  <si>
    <t xml:space="preserve">SANFOR Спрей для удаления известкового налета и ржавчины 500мл 1/12</t>
  </si>
  <si>
    <t xml:space="preserve">УТ000025408</t>
  </si>
  <si>
    <t xml:space="preserve">ХЕНКЕЛЬ   </t>
  </si>
  <si>
    <t xml:space="preserve">Чистящий порошок Пемолюкс+сода Лимон 480гр 1/16</t>
  </si>
  <si>
    <t xml:space="preserve">УТ000006953</t>
  </si>
  <si>
    <t xml:space="preserve">Чистящий порошок Пемолюкс+сода Морской бриз 480г 1/16</t>
  </si>
  <si>
    <t xml:space="preserve">н0000001016</t>
  </si>
  <si>
    <t xml:space="preserve">Чистящий порошок Пемолюкс+сода Антибактериальный 480гр 1/16 </t>
  </si>
  <si>
    <t xml:space="preserve">УТ000017965</t>
  </si>
  <si>
    <t xml:space="preserve">Чистящий порошок Пемолюкс+сода Ослепительно белый 480гр 1/16</t>
  </si>
  <si>
    <t xml:space="preserve">УТ000016197</t>
  </si>
  <si>
    <t xml:space="preserve">Чистящий порошок Пемолюкс+сода Яблоко 480гр 1/16</t>
  </si>
  <si>
    <t xml:space="preserve">УТ000016561</t>
  </si>
  <si>
    <t xml:space="preserve">БРЕФ Дачный  450гр  ср/для унит 1/16</t>
  </si>
  <si>
    <t xml:space="preserve">УТ000016569</t>
  </si>
  <si>
    <t xml:space="preserve">Стиральный порошок Пемос ручная стирка 350гр 1/22</t>
  </si>
  <si>
    <t xml:space="preserve">А0000666779</t>
  </si>
  <si>
    <t xml:space="preserve">Стиральный порошок Лоск авт 450гр Колор 1/24 </t>
  </si>
  <si>
    <t xml:space="preserve">А0000680686</t>
  </si>
  <si>
    <t xml:space="preserve">Стиральный порошок Лоск авт 5,4кг Горное озеро 1/3 </t>
  </si>
  <si>
    <t xml:space="preserve">А0000704639</t>
  </si>
  <si>
    <t xml:space="preserve">Стиральный порошок Лоск авт АРОМА ОРХИДЕЯ 2,7кг 1/4</t>
  </si>
  <si>
    <t xml:space="preserve">А0000700057</t>
  </si>
  <si>
    <t xml:space="preserve">Стиральный порошок Лоск авт 2,7кг Горное озеро 1/4</t>
  </si>
  <si>
    <t xml:space="preserve">А0000703052</t>
  </si>
  <si>
    <t xml:space="preserve">Стиральный порошок Лоск авт 2,7кг Колор 1/4 </t>
  </si>
  <si>
    <t xml:space="preserve">А0000703161</t>
  </si>
  <si>
    <t xml:space="preserve">Стиральный порошок Персил авт 3кг Колор Свежесть Вернеля 1/4 </t>
  </si>
  <si>
    <t xml:space="preserve">А0000628788</t>
  </si>
  <si>
    <t xml:space="preserve">Стиральный порошок Персил авт 3кг Вернель 1/4</t>
  </si>
  <si>
    <t xml:space="preserve">А0000629965</t>
  </si>
  <si>
    <t xml:space="preserve">Стиральный порошок Персил авт 6кг  Колор Свежесть Вернеля 1/3</t>
  </si>
  <si>
    <t xml:space="preserve">А0000628984</t>
  </si>
  <si>
    <t xml:space="preserve">Гель для стирки Ласка Уход и восстановление (золотая) 1л 1/8 </t>
  </si>
  <si>
    <t xml:space="preserve">А0000666433</t>
  </si>
  <si>
    <t xml:space="preserve">Гель для стирки Ласка Шерсть и Шелк 1л (розовая)1/8</t>
  </si>
  <si>
    <t xml:space="preserve">А0000643458</t>
  </si>
  <si>
    <t xml:space="preserve">Гель для стирки Ласка Восстановление Цвета 3D 1л (красный)1/8 </t>
  </si>
  <si>
    <t xml:space="preserve">А0000699607</t>
  </si>
  <si>
    <t xml:space="preserve">Гель для стирки Ласка Сияние Черного 1л 1/8</t>
  </si>
  <si>
    <t xml:space="preserve">А0000629035</t>
  </si>
  <si>
    <t xml:space="preserve">Гель для стирки Ласка Сияние  Белого 1л 1/8</t>
  </si>
  <si>
    <t xml:space="preserve">А0000015427</t>
  </si>
  <si>
    <t xml:space="preserve">Вернель  910мл Детский 1/12</t>
  </si>
  <si>
    <t xml:space="preserve">А0000677934</t>
  </si>
  <si>
    <t xml:space="preserve">Вернель  870мл Арома Чарующая Ваниль 1/12</t>
  </si>
  <si>
    <t xml:space="preserve">УТ000000087</t>
  </si>
  <si>
    <t xml:space="preserve">Вернель  870мл Арома Чувственная Роза 1/12</t>
  </si>
  <si>
    <t xml:space="preserve">УТ000000125</t>
  </si>
  <si>
    <t xml:space="preserve">Вернель  910мл Свежесть летнего утра 1/12 </t>
  </si>
  <si>
    <t xml:space="preserve">А0000676180</t>
  </si>
  <si>
    <t xml:space="preserve">Вернель  870мл Арома Загадочный Лотос 1/12 </t>
  </si>
  <si>
    <t xml:space="preserve">УТ000007227</t>
  </si>
  <si>
    <t xml:space="preserve">Вернель  910мл Свежий бриз 1/12</t>
  </si>
  <si>
    <t xml:space="preserve">А0000676182</t>
  </si>
  <si>
    <t xml:space="preserve">Вернель 1,74л Арома Загадочный Лотос 1/8 </t>
  </si>
  <si>
    <t xml:space="preserve">УТ000000126</t>
  </si>
  <si>
    <t xml:space="preserve">Вернель 1,74л Арома Чарующая Ваниль 1/8 </t>
  </si>
  <si>
    <t xml:space="preserve">УТ000000144</t>
  </si>
  <si>
    <t xml:space="preserve">Вернель 1,74л Арома Чувственная роза 1/8</t>
  </si>
  <si>
    <t xml:space="preserve">УТ000000074</t>
  </si>
  <si>
    <t xml:space="preserve">Вернель 1,82л Свежесть летнего утра 1/8</t>
  </si>
  <si>
    <t xml:space="preserve">А0000676179</t>
  </si>
  <si>
    <t xml:space="preserve">Вернель 1,82л Свежий бриз 1/8 </t>
  </si>
  <si>
    <t xml:space="preserve">А0000676181</t>
  </si>
  <si>
    <t xml:space="preserve">Вернель 1,82л Детский  1/8</t>
  </si>
  <si>
    <t xml:space="preserve">А0000676178</t>
  </si>
  <si>
    <t xml:space="preserve">Моющее средство для ткани "Е"  Кондиционер 1л  Детский  1/12</t>
  </si>
  <si>
    <t xml:space="preserve">А0000707205</t>
  </si>
  <si>
    <t xml:space="preserve">Моющее средство для ткани "Е"  Кондиционер 1л  Свежесть(синий) FRESH 1/12 </t>
  </si>
  <si>
    <t xml:space="preserve">А0000629684</t>
  </si>
  <si>
    <t xml:space="preserve">СОМАТ 1,5кг соль для посудомоечных машин 1/7</t>
  </si>
  <si>
    <t xml:space="preserve">А0000687573</t>
  </si>
  <si>
    <t xml:space="preserve">БРЕФ Сила-Актив Океан 50г Подвеска 1/10 </t>
  </si>
  <si>
    <t xml:space="preserve">А0000630057</t>
  </si>
  <si>
    <t xml:space="preserve">БРЕФ Сила-Актив Лимон 50г Подвеска 1/10 </t>
  </si>
  <si>
    <t xml:space="preserve">А0000633616</t>
  </si>
  <si>
    <t xml:space="preserve">БРЕФ Сила-Актив Лаванда 50г Подвеска 1/10 </t>
  </si>
  <si>
    <t xml:space="preserve">А0000695165</t>
  </si>
  <si>
    <t xml:space="preserve">СпортСтар Пена для бритья/ освежители Альпен / освежители Прованс</t>
  </si>
  <si>
    <t xml:space="preserve">СпортСтар Пена для бритья «Normal» для нормальной кожи с мультивитаминами 200мл 1/12 </t>
  </si>
  <si>
    <t xml:space="preserve">А0000672648</t>
  </si>
  <si>
    <t xml:space="preserve">СпортСтар Пена для бритья "Regular" для всех типов кожи 200мл 1/12 </t>
  </si>
  <si>
    <t xml:space="preserve">А0000673850</t>
  </si>
  <si>
    <t xml:space="preserve">СпортСтар Пена для бритья «Sensitive» для чувствительной кожи с ментолом 200мл 1/12 </t>
  </si>
  <si>
    <t xml:space="preserve">А0000672646</t>
  </si>
  <si>
    <t xml:space="preserve">СпортСтар Дезодорант для тела муж. FIRE 150мл 1/12 </t>
  </si>
  <si>
    <t xml:space="preserve">УТ000021437</t>
  </si>
  <si>
    <t xml:space="preserve">СпортСтар Дезодорант для тела муж. ICE 150мл 1/12 </t>
  </si>
  <si>
    <t xml:space="preserve">УТ000021438</t>
  </si>
  <si>
    <t xml:space="preserve">СпортСтар Дезодорант для тела муж. Айс Блу 175мл 1/12 </t>
  </si>
  <si>
    <t xml:space="preserve">А0000672644</t>
  </si>
  <si>
    <t xml:space="preserve">СпортСтар Дезодорант для тела муж. Аутпейс 175мл 1/12</t>
  </si>
  <si>
    <t xml:space="preserve">А0000672642</t>
  </si>
  <si>
    <t xml:space="preserve">СпортСтар Дезодорант для тела муж. Ультра 175мл 1/12 </t>
  </si>
  <si>
    <t xml:space="preserve">А0000672643</t>
  </si>
  <si>
    <t xml:space="preserve">Оливия Дезодорант для тела жен. Актив 150мл 1/12 </t>
  </si>
  <si>
    <t xml:space="preserve">А0000721425</t>
  </si>
  <si>
    <t xml:space="preserve">Оливия Дезодорант для тела жен. Баланс 150мл 1/12 </t>
  </si>
  <si>
    <t xml:space="preserve">А0000721423</t>
  </si>
  <si>
    <t xml:space="preserve">Оливия Дезодорант для тела жен. Энергия 150мл 1/12</t>
  </si>
  <si>
    <t xml:space="preserve">А0000721424</t>
  </si>
  <si>
    <t xml:space="preserve">Professional Touch Дезодорант для тела жен. BREEZE 150мл 1/12</t>
  </si>
  <si>
    <t xml:space="preserve">УТ000021884</t>
  </si>
  <si>
    <t xml:space="preserve">Professional Touch Дезодорант для тела жен. SHINE 150мл 1/12</t>
  </si>
  <si>
    <t xml:space="preserve">УТ000021885</t>
  </si>
  <si>
    <t xml:space="preserve">Professional Touch Лак для волос B5&amp;silk protein (экстрасильной фиксации) 265мл 1/12</t>
  </si>
  <si>
    <t xml:space="preserve">УТ000020888</t>
  </si>
  <si>
    <t xml:space="preserve">Professional Touch Лак для волос B5&amp;hydro compex (сильной фиксации) 265мл 1/12 </t>
  </si>
  <si>
    <t xml:space="preserve">УТ000020887</t>
  </si>
  <si>
    <t xml:space="preserve">Professional Touch Лак для волос B5&amp;multi vitamins (экстрасильной фиксации) 265мл 1/12</t>
  </si>
  <si>
    <t xml:space="preserve">УТ000020886</t>
  </si>
  <si>
    <t xml:space="preserve">Olivia Лак для волос сильной фиксации с экстрактом ромашки 250мл 1/12</t>
  </si>
  <si>
    <t xml:space="preserve">УТ000020885</t>
  </si>
  <si>
    <t xml:space="preserve">Olivia Лак для волос сильной фиксации с экстрактом родиолы розовой 250мл 1/12</t>
  </si>
  <si>
    <t xml:space="preserve">УТ000020884</t>
  </si>
  <si>
    <t xml:space="preserve">Olivia Лак для волос сильной фиксации с экстрактом зеленого чая 250мл 1/12</t>
  </si>
  <si>
    <t xml:space="preserve">УТ000020883</t>
  </si>
  <si>
    <t xml:space="preserve">Olivia Лак для волос сильной фиксации с экстрактом жожоба 250мл 1/12</t>
  </si>
  <si>
    <t xml:space="preserve">УТ000020882</t>
  </si>
  <si>
    <t xml:space="preserve">Биг Ди Антистатик 300мл 1/12 </t>
  </si>
  <si>
    <t xml:space="preserve">УТ000020880</t>
  </si>
  <si>
    <t xml:space="preserve">Биг Ди Дезодорант для обуви МЯТА 150мл 1/12</t>
  </si>
  <si>
    <t xml:space="preserve">УТ000020876</t>
  </si>
  <si>
    <t xml:space="preserve">Биг Ди Дезодорант для обуви (для всех типов) 150мл 1/12</t>
  </si>
  <si>
    <t xml:space="preserve">А0000684336</t>
  </si>
  <si>
    <t xml:space="preserve">Освежитель воздуха ALPEN Антитабак 300мл 1/12</t>
  </si>
  <si>
    <t xml:space="preserve">А0000629688</t>
  </si>
  <si>
    <t xml:space="preserve">Освежитель воздуха ALPEN Ароматная ваниль 300мл 1/12 </t>
  </si>
  <si>
    <t xml:space="preserve">А0000667957</t>
  </si>
  <si>
    <t xml:space="preserve">Освежитель воздуха ALPEN Весенний сад 300мл 1/12</t>
  </si>
  <si>
    <t xml:space="preserve">А0000667723</t>
  </si>
  <si>
    <t xml:space="preserve">Освежитель воздуха ALPEN Горный водопад 300мл 1/12 </t>
  </si>
  <si>
    <t xml:space="preserve">А0000667958</t>
  </si>
  <si>
    <t xml:space="preserve">Освежитель воздуха ALPEN Карибское море 300мл 1/12 </t>
  </si>
  <si>
    <t xml:space="preserve">А0000629458</t>
  </si>
  <si>
    <t xml:space="preserve">Освежитель воздуха ALPEN Ландыш душистый 300мл 1/12 </t>
  </si>
  <si>
    <t xml:space="preserve">А0000016125</t>
  </si>
  <si>
    <t xml:space="preserve">Освежитель воздуха ALPEN Лесной бриз 300мл 1/12</t>
  </si>
  <si>
    <t xml:space="preserve">А0000629604</t>
  </si>
  <si>
    <t xml:space="preserve">Освежитель воздуха ALPEN Лесные ягоды  300мл 1/12 </t>
  </si>
  <si>
    <t xml:space="preserve">А0000630051</t>
  </si>
  <si>
    <t xml:space="preserve">Освежитель воздуха ALPEN Нежный букет 300мл 1/12 </t>
  </si>
  <si>
    <t xml:space="preserve">А0000667724</t>
  </si>
  <si>
    <t xml:space="preserve">Освежитель воздуха ALPEN Нейтрализатор запахов 300мл 1/12</t>
  </si>
  <si>
    <t xml:space="preserve">А0000630024</t>
  </si>
  <si>
    <t xml:space="preserve">Освежитель воздуха ALPEN Солнечный апельсин 300мл 1/12 </t>
  </si>
  <si>
    <t xml:space="preserve">А0000630052</t>
  </si>
  <si>
    <t xml:space="preserve">Освежитель воздуха ALPEN Утренняя роса 300мл 1/12 </t>
  </si>
  <si>
    <t xml:space="preserve">А0000629459</t>
  </si>
  <si>
    <t xml:space="preserve">Освежитель воздуха ALPEN Фиалковое поле 300мл 1/12</t>
  </si>
  <si>
    <t xml:space="preserve">А0000629605</t>
  </si>
  <si>
    <t xml:space="preserve">Освежитель воздуха ALPEN Цветок магнолии 300мл 1/12 </t>
  </si>
  <si>
    <t xml:space="preserve">А0000629632</t>
  </si>
  <si>
    <t xml:space="preserve">Освежитель воздуха ALPEN Цветущая яблоня 300мл 1/12</t>
  </si>
  <si>
    <t xml:space="preserve">А0000629461</t>
  </si>
  <si>
    <t xml:space="preserve">Освежитель воздуха ALPEN Цветы после дождя 300мл 1/12 </t>
  </si>
  <si>
    <t xml:space="preserve">А0000667725</t>
  </si>
  <si>
    <t xml:space="preserve">Освежитель воздуха ALPEN Цитрусовая свежесть 300мл 1/12 </t>
  </si>
  <si>
    <t xml:space="preserve">А0000629460</t>
  </si>
  <si>
    <t xml:space="preserve">Прованс сменный баллон для авт.освежителя Антитабак, манго и ваниль 250мл 1/12 </t>
  </si>
  <si>
    <t xml:space="preserve">А0000684406</t>
  </si>
  <si>
    <t xml:space="preserve">Прованс сменный баллон для авт.освежителя Бахчисарай 250мл 1/12 </t>
  </si>
  <si>
    <t xml:space="preserve">А0000719754</t>
  </si>
  <si>
    <t xml:space="preserve">Прованс сменный баллон для авт. освежителя Бодрящий лайм 250мл 1/12 </t>
  </si>
  <si>
    <t xml:space="preserve">А0000661892</t>
  </si>
  <si>
    <t xml:space="preserve">Прованс сменный баллон для авт.освежителя Восточная сказка 250мл 1/12</t>
  </si>
  <si>
    <t xml:space="preserve">А0000661895</t>
  </si>
  <si>
    <t xml:space="preserve">Прованс сменный баллон для авт.освежителя Звездный фрукт 250мл 1/12</t>
  </si>
  <si>
    <t xml:space="preserve">А0000719756</t>
  </si>
  <si>
    <t xml:space="preserve">Прованс сменный баллон для авт.освежителя Королевская орхидея 250мл 1/12</t>
  </si>
  <si>
    <t xml:space="preserve">А0000661893</t>
  </si>
  <si>
    <t xml:space="preserve">Прованс сменный баллон для авт.освежителя Океанский Бриз 250мл 1/12 </t>
  </si>
  <si>
    <t xml:space="preserve">А0000684408</t>
  </si>
  <si>
    <t xml:space="preserve">Прованс сменный баллон для авт.освежителя Райское наслаждение 250мл 1/12 </t>
  </si>
  <si>
    <t xml:space="preserve">А0000672030</t>
  </si>
  <si>
    <t xml:space="preserve">Прованс сменный баллон для авт.освежителя С праздником 250мл 1/12 </t>
  </si>
  <si>
    <t xml:space="preserve">А0000674573</t>
  </si>
  <si>
    <t xml:space="preserve">Прованс сменный баллон для авт.освежителя Фруктовый десерт 250мл 1/12</t>
  </si>
  <si>
    <t xml:space="preserve">А0000668369</t>
  </si>
  <si>
    <t xml:space="preserve">Прованс сменный баллон для авт.освежителя Цветущая вишня 250мл 1/12 </t>
  </si>
  <si>
    <t xml:space="preserve">А0000668370</t>
  </si>
  <si>
    <t xml:space="preserve">Прованс сменный баллон для авт.освежителя Шафрановое чудо 250мл 1/12 </t>
  </si>
  <si>
    <t xml:space="preserve">А0000719758</t>
  </si>
  <si>
    <t xml:space="preserve">ДОМЕСТОС / СИФ</t>
  </si>
  <si>
    <t xml:space="preserve">СИФ 500мл чистящий крем Актив Лимон 1/16</t>
  </si>
  <si>
    <t xml:space="preserve">СИФ 500мл чистящий крем Актив Фреш  1/16</t>
  </si>
  <si>
    <t xml:space="preserve">А0000001582</t>
  </si>
  <si>
    <t xml:space="preserve">ДОМЕСТОС Professional 1л 1/12</t>
  </si>
  <si>
    <t xml:space="preserve">УТ000014100</t>
  </si>
  <si>
    <t xml:space="preserve">Доместос 1л Лимонная свежесть 1/12 </t>
  </si>
  <si>
    <t xml:space="preserve">А0000628149</t>
  </si>
  <si>
    <t xml:space="preserve">Доместос 1л  Ультра белый 1/12 </t>
  </si>
  <si>
    <t xml:space="preserve">А0000633986</t>
  </si>
  <si>
    <t xml:space="preserve">Доместос 1л Ультра блеск 1/12 </t>
  </si>
  <si>
    <t xml:space="preserve">А0000674313</t>
  </si>
  <si>
    <t xml:space="preserve">Доместос 1л Свежесть атлантики 1/12 </t>
  </si>
  <si>
    <t xml:space="preserve">Доместос 500мл Лимонная свежесть 1/28</t>
  </si>
  <si>
    <t xml:space="preserve">А0000707409</t>
  </si>
  <si>
    <t xml:space="preserve">Доместос 500мл Свежесть атлантики 1/28</t>
  </si>
  <si>
    <t xml:space="preserve">А0000628153</t>
  </si>
  <si>
    <t xml:space="preserve">Доместос 500мл Хвойная свежесть 1/28</t>
  </si>
  <si>
    <t xml:space="preserve">А0000628152</t>
  </si>
  <si>
    <t xml:space="preserve">ДОМЕСТОС Professional Свежесть АТЛАНТИКИ 5л универ..дезинфиц.средство 1/1 </t>
  </si>
  <si>
    <t xml:space="preserve">А0000719693</t>
  </si>
  <si>
    <t xml:space="preserve">СИФ Professional 5л Средство концентрированное против ржавчины и налета 1/2</t>
  </si>
  <si>
    <t xml:space="preserve">УТ000019591</t>
  </si>
  <si>
    <t xml:space="preserve">СИФ Professional 750мл Актив Фреш чистящий крем 1/8</t>
  </si>
  <si>
    <t xml:space="preserve">УТ000014101</t>
  </si>
  <si>
    <t xml:space="preserve">Бархатные ручки/ Чистая линия/ Черный жемчуг</t>
  </si>
  <si>
    <t xml:space="preserve">БАРХАТНЫЕ РУЧКИ Крем для рук Восстанавливающий ночной 80мл 1/20 </t>
  </si>
  <si>
    <t xml:space="preserve">А0000011026</t>
  </si>
  <si>
    <t xml:space="preserve">БАРХАТНЫЕ РУЧКИ Крем для рук Смягчающий 80мл 1/20 </t>
  </si>
  <si>
    <t xml:space="preserve">А0000010793</t>
  </si>
  <si>
    <t xml:space="preserve">БАРХАТНЫЕ РУЧКИ Крем для рук и ногтей Комплексный 80мл 1/20</t>
  </si>
  <si>
    <t xml:space="preserve">А0000008468</t>
  </si>
  <si>
    <t xml:space="preserve">ЧИСТАЯ ЛИНИЯ Шампунь 400мл Питание и Уход 1/6/12</t>
  </si>
  <si>
    <t xml:space="preserve">УТ000025181</t>
  </si>
  <si>
    <t xml:space="preserve">ЧИСТАЯ ЛИНИЯ Мужской шампунь-кондиц-гель для душа 3в1 Энергия чистоты 400 мл 1/6/12</t>
  </si>
  <si>
    <t xml:space="preserve">УТ000025184</t>
  </si>
  <si>
    <t xml:space="preserve">ЧИСТАЯ ЛИНИЯ Шампунь 400мл Интенсивное Питание 1/6/12</t>
  </si>
  <si>
    <t xml:space="preserve">УТ000025183</t>
  </si>
  <si>
    <t xml:space="preserve">ЧИСТАЯ ЛИНИЯ Шампунь 400мл Мицеллярная серия 2*1 шамп-бальзам/Хлопков.молочко  1/12 </t>
  </si>
  <si>
    <t xml:space="preserve">А0000687281</t>
  </si>
  <si>
    <t xml:space="preserve">ЧИСТАЯ ЛИНИЯ Шампунь 400мл Клевер Шелк.блеск для окр.вол.1/12</t>
  </si>
  <si>
    <t xml:space="preserve">А0000011935</t>
  </si>
  <si>
    <t xml:space="preserve">ЧИСТАЯ ЛИНИЯ Шампунь 400мл Пшеница/лен Объем и Сила для тон.ослаб.вол.1/12 </t>
  </si>
  <si>
    <t xml:space="preserve">А0000672036</t>
  </si>
  <si>
    <t xml:space="preserve">ЧИСТАЯ ЛИНИЯ Шампунь 400мл Мицеллярная серия Идеальные волосы/шелков.для длин.вол. 1/6/12 </t>
  </si>
  <si>
    <t xml:space="preserve">А0000687282</t>
  </si>
  <si>
    <t xml:space="preserve">ЧИСТАЯ ЛИНИЯ Шампунь 400мл Сила 5 трав/ 5*1  для всех типов волос 1/6/12 </t>
  </si>
  <si>
    <t xml:space="preserve">А0000664487</t>
  </si>
  <si>
    <t xml:space="preserve">ЧИСТАЯ ЛИНИЯ Шампунь 400мл Фитобаня для всех типов волос  1/6/12</t>
  </si>
  <si>
    <t xml:space="preserve">А0000660417</t>
  </si>
  <si>
    <t xml:space="preserve">ЧИСТАЯ ЛИНИЯ Шампунь 400мл Шалф/Календ.реглир. для склон.к жирности вол.1/6/12</t>
  </si>
  <si>
    <t xml:space="preserve">А0000011408</t>
  </si>
  <si>
    <t xml:space="preserve">ЧИСТАЯ ЛИНИЯ Шампунь Конский каштан Против выпадения волос 400 мл 1/12</t>
  </si>
  <si>
    <t xml:space="preserve">А0000687284</t>
  </si>
  <si>
    <t xml:space="preserve">ЧИСТАЯ ЛИНИЯ Лосьон-тоник для всех типов кожи Гиалурон 100мл 1/20</t>
  </si>
  <si>
    <t xml:space="preserve">УТ000023430</t>
  </si>
  <si>
    <t xml:space="preserve">ЧИСТАЯ ЛИНИЯ Гель для умывания Идеальная кожа глуб.действия 100мл 1/20</t>
  </si>
  <si>
    <t xml:space="preserve">А0000632992</t>
  </si>
  <si>
    <t xml:space="preserve">ЧИСТАЯ ЛИНИЯ Гель-пенка для умывания для всех типов кожи 160мл 1/12 </t>
  </si>
  <si>
    <t xml:space="preserve">УТ000023419</t>
  </si>
  <si>
    <t xml:space="preserve">ЧИСТАЯ ЛИНИЯ Крем-бустер для лица 45мл 1/12</t>
  </si>
  <si>
    <t xml:space="preserve">УТ000023420</t>
  </si>
  <si>
    <t xml:space="preserve">ЧИСТАЯ ЛИНИЯ Крем 45+ Дневной Арника/Жимолость, банка 45мл 1/12</t>
  </si>
  <si>
    <t xml:space="preserve">УТ000023421</t>
  </si>
  <si>
    <t xml:space="preserve">ЧИСТАЯ ЛИНИЯ Крем 45+ Ночной Арника/Жимолость, банка 45мл 1/12</t>
  </si>
  <si>
    <t xml:space="preserve">УТ000023422</t>
  </si>
  <si>
    <t xml:space="preserve">ЧИСТАЯ ЛИНИЯ Крем Фито 55+ Шлемник/морошка ноч. 45 мл 1/12</t>
  </si>
  <si>
    <t xml:space="preserve">А0000687545</t>
  </si>
  <si>
    <t xml:space="preserve">ЧИСТАЯ ЛИНИЯ Крем Фито 55+ Шлемник/морошка днев. банка 45мл  1/12 </t>
  </si>
  <si>
    <t xml:space="preserve">А0000691501</t>
  </si>
  <si>
    <t xml:space="preserve">ЧЕРНЫЙ ЖЕМЧУГ 46+  дневной  крем для лица против глубоких морщин 50мл 1/12 </t>
  </si>
  <si>
    <t xml:space="preserve">УТ000023416</t>
  </si>
  <si>
    <t xml:space="preserve">ЧЕРНЫЙ ЖЕМЧУГ 46+  ночной  крем для лица Самоомоложение 50мл 1/12 </t>
  </si>
  <si>
    <t xml:space="preserve">УТ000023417</t>
  </si>
  <si>
    <t xml:space="preserve">ЧЕРНЫЙ ЖЕМЧУГ 56+  дневной  крем для лица 50мл 1/12 </t>
  </si>
  <si>
    <t xml:space="preserve">А0000644070</t>
  </si>
  <si>
    <t xml:space="preserve">ЧЕРНЫЙ ЖЕМЧУГ 56+  ночной крем  для лица 50мл 1/12 </t>
  </si>
  <si>
    <t xml:space="preserve">А0000644071</t>
  </si>
  <si>
    <t xml:space="preserve">ЧЕРНЫЙ ЖЕМЧУГ Крем- скульптор для лица и шеи 50мл 1/8</t>
  </si>
  <si>
    <t xml:space="preserve">УТ000023427</t>
  </si>
  <si>
    <t xml:space="preserve">ЧЕРНЫЙ ЖЕМЧУГ Гель для умывания для всех типов кожи 120мл 1/8</t>
  </si>
  <si>
    <t xml:space="preserve">УТ000023418</t>
  </si>
  <si>
    <t xml:space="preserve">ЧЕРНЫЙ ЖЕМЧУГ Пенка- мусс для умывания 2в1 для всех типов кожи 150мл 1/15</t>
  </si>
  <si>
    <t xml:space="preserve">УТ000023428</t>
  </si>
  <si>
    <t xml:space="preserve">ЧЕРНЫЙ ЖЕМЧУГ Тоник освежающий для всех типов кожи 200мл 1/12</t>
  </si>
  <si>
    <t xml:space="preserve">УТ000023429</t>
  </si>
  <si>
    <t xml:space="preserve">ФРУКТИС / ЭЛЬСЕВ</t>
  </si>
  <si>
    <t xml:space="preserve">ФРУКТИС Шампунь 250мл SOS Восстановление  1/12</t>
  </si>
  <si>
    <t xml:space="preserve">А0000644057</t>
  </si>
  <si>
    <t xml:space="preserve">ФРУКТИС Шампунь 250мл Кокосовый баланс 1/12 </t>
  </si>
  <si>
    <t xml:space="preserve">А0000706232</t>
  </si>
  <si>
    <t xml:space="preserve">ФРУКТИС Шампунь 250мл Огуречная свежесть1/12 </t>
  </si>
  <si>
    <t xml:space="preserve">А0000706233</t>
  </si>
  <si>
    <t xml:space="preserve">ФРУКТИС Шампунь 250мл Рост во всю силу  1/12 </t>
  </si>
  <si>
    <t xml:space="preserve">А0000659696</t>
  </si>
  <si>
    <t xml:space="preserve">ФРУКТИС Шампунь 250мл Стойкий Цвет  1/12 </t>
  </si>
  <si>
    <t xml:space="preserve">ФРУКТИС Бальзам Стойкий цвет/Годжи  200мл 1/12 </t>
  </si>
  <si>
    <t xml:space="preserve">А0000652987</t>
  </si>
  <si>
    <t xml:space="preserve">ФРУКТИС Бальзам Тройное восстановление 200мл </t>
  </si>
  <si>
    <t xml:space="preserve">А0000652988</t>
  </si>
  <si>
    <t xml:space="preserve">ФРУКТИС Бальзам Густые и роскошные 200мл 1/12 </t>
  </si>
  <si>
    <t xml:space="preserve">А0000652986</t>
  </si>
  <si>
    <t xml:space="preserve">ФРУКТИС Бальзам Кокосовый баланс 200мл 1/12</t>
  </si>
  <si>
    <t xml:space="preserve">А0000712719</t>
  </si>
  <si>
    <t xml:space="preserve">ЭЛЬСЕВ Шампунь 250мл Ультра прочность 1/12 </t>
  </si>
  <si>
    <t xml:space="preserve">УТ000025098</t>
  </si>
  <si>
    <t xml:space="preserve">Эс Си Джонсон</t>
  </si>
  <si>
    <t xml:space="preserve">Туалетный утенок  900мл.Антиналет чистящее средство для унитаза 1/12</t>
  </si>
  <si>
    <t xml:space="preserve">УТ000024381</t>
  </si>
  <si>
    <t xml:space="preserve">Туалетный утенок  900мл. Цитрусовый чистящее средство для унитаза 1/12</t>
  </si>
  <si>
    <t xml:space="preserve">УТ000005443</t>
  </si>
  <si>
    <t xml:space="preserve">Туалетный утенок  900мл. Видимый эффект чист. средство для унитаза 1/12</t>
  </si>
  <si>
    <t xml:space="preserve">А0000699354</t>
  </si>
  <si>
    <t xml:space="preserve">Туалетный утенок  900мл. Морской чистящее средство для унитаза 1/12 </t>
  </si>
  <si>
    <t xml:space="preserve">УТ000005442</t>
  </si>
  <si>
    <t xml:space="preserve">Туалетный утенок 500мл. Видимый эффект чист.средство для унитаза  1/12</t>
  </si>
  <si>
    <t xml:space="preserve">А0000697112</t>
  </si>
  <si>
    <t xml:space="preserve">Туалетный утенок 500мл. Морской чистящее средство для унитаза 1/12 </t>
  </si>
  <si>
    <t xml:space="preserve">УТ000005445</t>
  </si>
  <si>
    <t xml:space="preserve">Туалетный утенок 500мл. Цитрус чистящее средство для унитаза 1/12</t>
  </si>
  <si>
    <t xml:space="preserve">УТ000005514</t>
  </si>
  <si>
    <t xml:space="preserve">Мистер Мускул для кухни Эксперт с/курк. Свежесть лимона 500мл 1/12 </t>
  </si>
  <si>
    <t xml:space="preserve">А0000631446</t>
  </si>
  <si>
    <t xml:space="preserve">Мистер Мускул курок д/стекол  Лаванда 500мл 1/12</t>
  </si>
  <si>
    <t xml:space="preserve">УТ000020000</t>
  </si>
  <si>
    <t xml:space="preserve">Мистер Мускул запас.блок д/стекол/пов. Синий со спиртом (После дождя)500мл 1/12</t>
  </si>
  <si>
    <t xml:space="preserve">Мистер Мускул  УМС  500мл.После дождя для пола/других поверхн. 1/12 </t>
  </si>
  <si>
    <t xml:space="preserve">А0000014366</t>
  </si>
  <si>
    <t xml:space="preserve">Мистер Мускул  УМС 500мл.Цитрусовый коктейль для пола/других поверхн. 1/12</t>
  </si>
  <si>
    <t xml:space="preserve">А0000720690</t>
  </si>
  <si>
    <t xml:space="preserve">Глейд осв.воздуха аэр. Против запаха домашних животных 300 мл 1/12</t>
  </si>
  <si>
    <t xml:space="preserve">УТ000012652</t>
  </si>
  <si>
    <t xml:space="preserve">Глейд осв.воздуха аэр. ПионСочнЯгод  300 мл 1/12</t>
  </si>
  <si>
    <t xml:space="preserve">А0000708079</t>
  </si>
  <si>
    <t xml:space="preserve">Глейд осв.воздуха Цветочное совершенство 300 мл 1/12 </t>
  </si>
  <si>
    <t xml:space="preserve">А0000012705</t>
  </si>
  <si>
    <t xml:space="preserve">Глейд осв.воздуха аэр. Японский сад 300 мл 1/12</t>
  </si>
  <si>
    <t xml:space="preserve">А0000653310</t>
  </si>
  <si>
    <t xml:space="preserve">Глейд осв.воздуха аэр. Индонезийский сандал 300 мл 1/12</t>
  </si>
  <si>
    <t xml:space="preserve">А0000653309</t>
  </si>
  <si>
    <t xml:space="preserve">Глейд осв.воздуха аэр. Ландыш 300 мл 1/12 </t>
  </si>
  <si>
    <t xml:space="preserve">Глейд осв.воздуха аэр. Морской 300 мл 1/12 </t>
  </si>
  <si>
    <t xml:space="preserve">Глейд осв.воздуха аэр. Океанский оазис  300 мл 1/12 </t>
  </si>
  <si>
    <t xml:space="preserve">А0000664756</t>
  </si>
  <si>
    <t xml:space="preserve">Глейд осв.воздуха аэр. После дождя 300 мл 1/12</t>
  </si>
  <si>
    <t xml:space="preserve">Глейд осв.воздуха аэр. Сицилийский лимонад и мята 300 мл 1/12</t>
  </si>
  <si>
    <t xml:space="preserve">н0000001226</t>
  </si>
  <si>
    <t xml:space="preserve"> Глейд осв.воздуха аэр. Свежесть утра 300 мл 1/12</t>
  </si>
  <si>
    <t xml:space="preserve">А0000685411</t>
  </si>
  <si>
    <t xml:space="preserve">Глейд осв.воздуха аэр. Антитабак 300 мл 1/12</t>
  </si>
  <si>
    <t xml:space="preserve">Глейд осв.воздуха аэр. Лаванда и Алоэ 300 мл 1/12</t>
  </si>
  <si>
    <t xml:space="preserve">УТ000012651</t>
  </si>
  <si>
    <t xml:space="preserve">Глейд осв.воздуха аэр. Восточные пряности и дерево 300 мл 1/12 </t>
  </si>
  <si>
    <t xml:space="preserve">УТ000012846</t>
  </si>
  <si>
    <t xml:space="preserve">Глейд осв.воздуха аэр. Лазурная волна и магнолия 300 мл 1/12 </t>
  </si>
  <si>
    <t xml:space="preserve">УТ000012847</t>
  </si>
  <si>
    <t xml:space="preserve">Глейд. освежитель  автом. 269мл.смен.бал. Свежесть белья 1/6 </t>
  </si>
  <si>
    <t xml:space="preserve">А0000649411</t>
  </si>
  <si>
    <t xml:space="preserve">Глейд. освежитель  автом. 269мл.смен.бал. Свеж.утра(Родник.свеж.) 1/6 </t>
  </si>
  <si>
    <t xml:space="preserve">А0000660168</t>
  </si>
  <si>
    <t xml:space="preserve">Глейд. освежитель  автом. 269мл.смен.бал. Лазурная волна и Магнолия 1/6</t>
  </si>
  <si>
    <t xml:space="preserve">А0000722050</t>
  </si>
  <si>
    <t xml:space="preserve">Глейд. освежитель  автом. 269мл.смен.бал. Нежность кашемира и сандал 1/6</t>
  </si>
  <si>
    <t xml:space="preserve">А0000660166</t>
  </si>
  <si>
    <t xml:space="preserve">Глейд. освежитель  автом. 269мл.смен.бал. Океанский оазис 1/6</t>
  </si>
  <si>
    <t xml:space="preserve">А0000660167</t>
  </si>
  <si>
    <t xml:space="preserve">Глейд. освежитель  автом. 269мл.смен.бал. Пион и сочные ягоды 1/6 </t>
  </si>
  <si>
    <t xml:space="preserve">А0000716185</t>
  </si>
  <si>
    <t xml:space="preserve">НЭФИС</t>
  </si>
  <si>
    <t xml:space="preserve">AOS  Бальзам  Алоэ Вера 900мл  средство для м/пос. 1/12 </t>
  </si>
  <si>
    <t xml:space="preserve">А0000711521</t>
  </si>
  <si>
    <t xml:space="preserve">AOS  Бальзам 900 мл  1/12</t>
  </si>
  <si>
    <t xml:space="preserve">А0000691301</t>
  </si>
  <si>
    <t xml:space="preserve">AOS  Бальзам  Ромашка+вит.Е 900мл  1/12 </t>
  </si>
  <si>
    <t xml:space="preserve">А0000690597</t>
  </si>
  <si>
    <t xml:space="preserve">AOS Бальзам Алоэ вера 450гр 1/20</t>
  </si>
  <si>
    <t xml:space="preserve">А0000688551</t>
  </si>
  <si>
    <t xml:space="preserve">AOS Бальзам  Ромашка + вит. Е  450мл. 1/20 </t>
  </si>
  <si>
    <t xml:space="preserve">А0000687587</t>
  </si>
  <si>
    <t xml:space="preserve">AOS Лимон 450 мл 1/20</t>
  </si>
  <si>
    <t xml:space="preserve">А0000687590</t>
  </si>
  <si>
    <t xml:space="preserve">AOS  Лайм+имбирь 450 мл 1/20 </t>
  </si>
  <si>
    <t xml:space="preserve">А0000721820</t>
  </si>
  <si>
    <t xml:space="preserve">AOS  Яблоко+мята 450 мл 1/20</t>
  </si>
  <si>
    <t xml:space="preserve">А0000721821</t>
  </si>
  <si>
    <t xml:space="preserve">Капля  Сорти Бальзам с ромашкой 900 мл 1/12 </t>
  </si>
  <si>
    <t xml:space="preserve">А0000689508</t>
  </si>
  <si>
    <t xml:space="preserve">Капля  Сорти  Бальзам Алоэ Вера 900мл  1/12</t>
  </si>
  <si>
    <t xml:space="preserve">А0000688487</t>
  </si>
  <si>
    <t xml:space="preserve">Капля  Сорти  Бальзам Витамин Е 900 мл. 1/12 </t>
  </si>
  <si>
    <t xml:space="preserve">А0000689507</t>
  </si>
  <si>
    <t xml:space="preserve">Капля  Сорти Лимон 900мл 1/12</t>
  </si>
  <si>
    <t xml:space="preserve">А0000689510</t>
  </si>
  <si>
    <t xml:space="preserve">Капля  Сорти Глицерин  900мл 1/12</t>
  </si>
  <si>
    <t xml:space="preserve">УТ000025466</t>
  </si>
  <si>
    <t xml:space="preserve">Капля  Сорти  Яблоко и Лемонграсс  900мл   1/12</t>
  </si>
  <si>
    <t xml:space="preserve">УТ000020216</t>
  </si>
  <si>
    <t xml:space="preserve">Капля  Сорти Бальзам с ромашкой 450мл 1/20</t>
  </si>
  <si>
    <t xml:space="preserve">А0000685654</t>
  </si>
  <si>
    <t xml:space="preserve">Капля  Сорти Глицерин  450мл 1/20</t>
  </si>
  <si>
    <t xml:space="preserve">УТ000025465</t>
  </si>
  <si>
    <t xml:space="preserve">Капля  Сорти Лимон 450мл  1/20</t>
  </si>
  <si>
    <t xml:space="preserve">А0000685656</t>
  </si>
  <si>
    <t xml:space="preserve">Капля  Сорти Бальзам с вит. Е  450мл 1/20 </t>
  </si>
  <si>
    <t xml:space="preserve">А0000685653</t>
  </si>
  <si>
    <t xml:space="preserve">Биолан  для посуды Бальзам Облепиха 900мл 1/12</t>
  </si>
  <si>
    <t xml:space="preserve">А0000691494</t>
  </si>
  <si>
    <t xml:space="preserve">Биолан  для посуды  Апельсин и Лимон 900 мл 1/12</t>
  </si>
  <si>
    <t xml:space="preserve">А0000691339</t>
  </si>
  <si>
    <t xml:space="preserve">Биолан  для посуды  Бальзам Алоэ Вера 900 мл 1/12 </t>
  </si>
  <si>
    <t xml:space="preserve">А0000691303</t>
  </si>
  <si>
    <t xml:space="preserve">Биолан  для посуды Глицерин и Ромашка 900мл 1/12 </t>
  </si>
  <si>
    <t xml:space="preserve">А0000691496</t>
  </si>
  <si>
    <t xml:space="preserve">Биолан  для посуды  Лаванда и вит. Е 900 мл 1/12</t>
  </si>
  <si>
    <t xml:space="preserve">А0000691343</t>
  </si>
  <si>
    <t xml:space="preserve">Биолан  для посуды Апельсин и лимон  450г 1/20</t>
  </si>
  <si>
    <t xml:space="preserve">А0000687591</t>
  </si>
  <si>
    <t xml:space="preserve">Биолан для посуды Бальзам Алоэ вера 450г 1/20 </t>
  </si>
  <si>
    <t xml:space="preserve">А0000687592</t>
  </si>
  <si>
    <t xml:space="preserve">Биолан для посуды Бальзам Облепиха 450г 1/20 </t>
  </si>
  <si>
    <t xml:space="preserve">А0000687593</t>
  </si>
  <si>
    <t xml:space="preserve">Чистящий порошок SORTI  Белоснежный белый  500гр 1/24</t>
  </si>
  <si>
    <t xml:space="preserve">А0000708023</t>
  </si>
  <si>
    <t xml:space="preserve">Чистящий порошок SORTI  Морская свеж. 500гр 1/24 </t>
  </si>
  <si>
    <t xml:space="preserve">А0000699258</t>
  </si>
  <si>
    <t xml:space="preserve">Чистящий порошок SORTI  Яблоко 500гр 1/24 </t>
  </si>
  <si>
    <t xml:space="preserve">А0000698635</t>
  </si>
  <si>
    <t xml:space="preserve">Чистящий порошок SORTI  Лимон 500гр 1/24</t>
  </si>
  <si>
    <t xml:space="preserve">А0000699257</t>
  </si>
  <si>
    <t xml:space="preserve">Чистящий порошок  Биолан  Антижир 400гр  1/24 </t>
  </si>
  <si>
    <t xml:space="preserve">А0000639947</t>
  </si>
  <si>
    <t xml:space="preserve">Стиральный порошок BIMAX  100 пятен  400гр  1/24</t>
  </si>
  <si>
    <t xml:space="preserve">А0000005926</t>
  </si>
  <si>
    <t xml:space="preserve">Стиральный порошок BIMAX авт. 400гр Белоснежные вершины 1/24</t>
  </si>
  <si>
    <t xml:space="preserve">А0000005089</t>
  </si>
  <si>
    <t xml:space="preserve">Стиральный порошок BIMAX авт. 400гр COLOR 1/24</t>
  </si>
  <si>
    <t xml:space="preserve">Стиральный порошок BIMAX авт. 1,5кг Белоснежные вершины 1/6</t>
  </si>
  <si>
    <t xml:space="preserve">А0000629032</t>
  </si>
  <si>
    <t xml:space="preserve">Стиральный порошок BIMAX авт. 1,5кг 100 пятен 1/6 </t>
  </si>
  <si>
    <t xml:space="preserve">А0000012483</t>
  </si>
  <si>
    <t xml:space="preserve">Стиральный порошок BIMAX авт. 3кг Белоснежные вершины 1/4 </t>
  </si>
  <si>
    <t xml:space="preserve">А0000009880</t>
  </si>
  <si>
    <t xml:space="preserve">Стиральный порошок BIMAX авт. 3кг 100 пятен 1/4 </t>
  </si>
  <si>
    <t xml:space="preserve">А0000015036</t>
  </si>
  <si>
    <t xml:space="preserve">Стиральный порошок BIMAX авт. 3кг COLOR 1/4</t>
  </si>
  <si>
    <t xml:space="preserve">А0000008671</t>
  </si>
  <si>
    <t xml:space="preserve">Стиральный порошок BIMAX авт. 3кг Ароматерапия 1/4 С</t>
  </si>
  <si>
    <t xml:space="preserve">УТ000028992</t>
  </si>
  <si>
    <t xml:space="preserve">Стиральный порошок BIMAX авт. 6кг 100 Пятен 1/2 </t>
  </si>
  <si>
    <t xml:space="preserve">А0000627670</t>
  </si>
  <si>
    <t xml:space="preserve">Стиральный порошок BIMAX авт. 6кг Колор 1/2 </t>
  </si>
  <si>
    <t xml:space="preserve">А0000627671</t>
  </si>
  <si>
    <t xml:space="preserve">Стиральный порошок BIMAX авт. 9кг 100 Пятен 1/1 </t>
  </si>
  <si>
    <t xml:space="preserve">УТ000027685</t>
  </si>
  <si>
    <t xml:space="preserve">Стиральный порошок BIMAX авт. 9кг Колор 1/1 </t>
  </si>
  <si>
    <t xml:space="preserve">УТ000027684</t>
  </si>
  <si>
    <t xml:space="preserve">Стиральный порошок Сорти авт. 350гр Супер Эконом 1/24</t>
  </si>
  <si>
    <t xml:space="preserve">А0000013337</t>
  </si>
  <si>
    <t xml:space="preserve">Стиральный порошок Сорти авт. 350гр Активный кислород 1/24</t>
  </si>
  <si>
    <t xml:space="preserve">А0000647065</t>
  </si>
  <si>
    <t xml:space="preserve">Стиральный порошок Сорти авт. 350гр Колор 1/24 </t>
  </si>
  <si>
    <t xml:space="preserve">А0000005190</t>
  </si>
  <si>
    <t xml:space="preserve">Стиральный порошок Сорти 1,5кг Супер Эконом 1/6 </t>
  </si>
  <si>
    <t xml:space="preserve">А0000015208</t>
  </si>
  <si>
    <t xml:space="preserve">Стиральный порошок Сорти авт. 1,5кг Активный кислород 1/6</t>
  </si>
  <si>
    <t xml:space="preserve">А0000695822</t>
  </si>
  <si>
    <t xml:space="preserve">Стиральный порошок Сорти авт. 1,5кг Колор 1/6</t>
  </si>
  <si>
    <t xml:space="preserve">А0000015548</t>
  </si>
  <si>
    <t xml:space="preserve">Стиральный порошок Сорти авт. 2,4кг Колор Цветущий лен 1/4</t>
  </si>
  <si>
    <t xml:space="preserve">УТ000024185</t>
  </si>
  <si>
    <t xml:space="preserve">Стиральный порошок Сорти авт. 2,4кг Контроль чистоты 1/4 </t>
  </si>
  <si>
    <t xml:space="preserve">УТ000028989</t>
  </si>
  <si>
    <t xml:space="preserve">Стиральный порошок Сорти авт. 6кг Арома Магнолия 1/2</t>
  </si>
  <si>
    <t xml:space="preserve">УТ000027689</t>
  </si>
  <si>
    <t xml:space="preserve">Стиральный порошок Сорти авт. 6кг Колор 1/2</t>
  </si>
  <si>
    <t xml:space="preserve">А0000000181</t>
  </si>
  <si>
    <t xml:space="preserve">Стиральный порошок Сорти авт. 6кг Супер Эконом 1/2 </t>
  </si>
  <si>
    <t xml:space="preserve">А0000013263</t>
  </si>
  <si>
    <t xml:space="preserve">Стиральный порошок Сорти авт. 6кг Экстракт Хлопка 1/2 </t>
  </si>
  <si>
    <t xml:space="preserve">УТ000027688</t>
  </si>
  <si>
    <t xml:space="preserve">Стиральный порошок Биолан 350гр Эконом эксперт 1/24</t>
  </si>
  <si>
    <t xml:space="preserve">А0000002070</t>
  </si>
  <si>
    <t xml:space="preserve">Стиральный порошок Биолан авт. 350гр Белые цветы 1/24</t>
  </si>
  <si>
    <t xml:space="preserve">А0000005927</t>
  </si>
  <si>
    <t xml:space="preserve">Стиральный порошок Биолан авт. 350гр Эконом эксперт 1/24</t>
  </si>
  <si>
    <t xml:space="preserve">А0000013335</t>
  </si>
  <si>
    <t xml:space="preserve">Стиральный порошок Биолан авт. 1,2кг Белые цветы 1/7 </t>
  </si>
  <si>
    <t xml:space="preserve">А0000015067</t>
  </si>
  <si>
    <t xml:space="preserve">Стиральный порошок Биолан авт. 1,2кг Колор 1/7 </t>
  </si>
  <si>
    <t xml:space="preserve">А0000012486</t>
  </si>
  <si>
    <t xml:space="preserve">Стиральный порошок Биолан авт. 2,4кг Колор 1/4</t>
  </si>
  <si>
    <t xml:space="preserve">А0000006975</t>
  </si>
  <si>
    <t xml:space="preserve">Стиральный порошок Биолан авт. 2,4кг Белые цветы 1/4 </t>
  </si>
  <si>
    <t xml:space="preserve">Стиральный порошок Биолан авт. 2,4кг Апельсин и лимон. 1/4</t>
  </si>
  <si>
    <t xml:space="preserve">А0000011686</t>
  </si>
  <si>
    <t xml:space="preserve">Стиральный порошок Биолан авт. 2,4кг Эконом эксперт 1/4 </t>
  </si>
  <si>
    <t xml:space="preserve">А0000011265</t>
  </si>
  <si>
    <t xml:space="preserve">Стиральный порошок Биолан авт. 6кг Белые цветы  1/2 </t>
  </si>
  <si>
    <t xml:space="preserve">А0000010203</t>
  </si>
  <si>
    <t xml:space="preserve">Стиральный порошок Биолан авт. 6кг Колор  1/2 </t>
  </si>
  <si>
    <t xml:space="preserve">А0000643411</t>
  </si>
  <si>
    <t xml:space="preserve">Стиральный порошок Биолан авт. 9кг Колор  1/1</t>
  </si>
  <si>
    <t xml:space="preserve">УТ000027687</t>
  </si>
  <si>
    <t xml:space="preserve">Туалетное мыло  Лесная Полянка Молоко и мед 90гр 1/104</t>
  </si>
  <si>
    <t xml:space="preserve">А0000660031</t>
  </si>
  <si>
    <t xml:space="preserve">Туалетное мыло Лесная Полянка Земляника 90гр 1/104</t>
  </si>
  <si>
    <t xml:space="preserve">А0000660136</t>
  </si>
  <si>
    <t xml:space="preserve">Туалетное мыло  Лесная Полянка Масло Оливы 90гр 1/104</t>
  </si>
  <si>
    <t xml:space="preserve">н0000001025</t>
  </si>
  <si>
    <t xml:space="preserve">Туалетное мыло  Лесная Полянка Протеины шелка 90гр 1/104</t>
  </si>
  <si>
    <t xml:space="preserve">н0000001026</t>
  </si>
  <si>
    <t xml:space="preserve">Туалетное мыло Лесная Полянка Клубника  со сливками 90гр 1/104</t>
  </si>
  <si>
    <t xml:space="preserve">А0000657729</t>
  </si>
  <si>
    <t xml:space="preserve">Туалетное мыло  Лесная Полянка Миндальное молочко 90гр 1/104 </t>
  </si>
  <si>
    <t xml:space="preserve">А0000695824</t>
  </si>
  <si>
    <t xml:space="preserve">Туалетное мыло Лесная Полянка Ромашка  90гр 1/104</t>
  </si>
  <si>
    <t xml:space="preserve">А0000660032</t>
  </si>
  <si>
    <t xml:space="preserve">БИ ЭНД БИ</t>
  </si>
  <si>
    <t xml:space="preserve">UNICUM Жироудалитель 380 мл 1/10 НОВИНКА</t>
  </si>
  <si>
    <t xml:space="preserve">УТ000024425</t>
  </si>
  <si>
    <t xml:space="preserve">UNICUM Пятновыводитель 380мл 1/10 НОВИНКА</t>
  </si>
  <si>
    <t xml:space="preserve">УТ000024428</t>
  </si>
  <si>
    <t xml:space="preserve">UNICUM Средство для чистки Акриловых ванн и душевых кабин 380мл 1/10 </t>
  </si>
  <si>
    <t xml:space="preserve">УТ000024426</t>
  </si>
  <si>
    <t xml:space="preserve">UNICUM Жироудалитель  GOLD 500мл/600гр 1/12 </t>
  </si>
  <si>
    <t xml:space="preserve">А0000627684</t>
  </si>
  <si>
    <t xml:space="preserve">цена 137,40 при покупке от 10 коробок</t>
  </si>
  <si>
    <t xml:space="preserve">UNICUM Жироудалитель для плит Gold 3л 1/6</t>
  </si>
  <si>
    <t xml:space="preserve">А0000626814</t>
  </si>
  <si>
    <t xml:space="preserve">цена 491,70 при покупке от 10 коробок</t>
  </si>
  <si>
    <t xml:space="preserve">UNICUM для Стекол, пластика и зеркал 500 мл/600гр 1/12</t>
  </si>
  <si>
    <t xml:space="preserve">А0000627686</t>
  </si>
  <si>
    <t xml:space="preserve">цена 91,80 при покупке от 10 коробок</t>
  </si>
  <si>
    <t xml:space="preserve">UNICUM для удаления Засоров Торнадо 600гр 1/12</t>
  </si>
  <si>
    <t xml:space="preserve">А0000634802</t>
  </si>
  <si>
    <t xml:space="preserve">цена 172,90 при покупке от 10 коробок</t>
  </si>
  <si>
    <t xml:space="preserve">UNICUM Средство для удаления плесени и грибка 600гр/500мл 1/12</t>
  </si>
  <si>
    <t xml:space="preserve">А0000629560</t>
  </si>
  <si>
    <t xml:space="preserve">UNICUM Супер Тряпка 140л/рул, размер листа 25*21 1/12 артикул 302449</t>
  </si>
  <si>
    <t xml:space="preserve">А0000646575</t>
  </si>
  <si>
    <t xml:space="preserve">Green Cat Гель для стирки цветного и линяющего белья 1,5л 1/6</t>
  </si>
  <si>
    <t xml:space="preserve">УТ000020973</t>
  </si>
  <si>
    <t xml:space="preserve">Green Cat Гель для стирки курток и кроссовок 1,5л 1/6</t>
  </si>
  <si>
    <t xml:space="preserve">УТ000020971</t>
  </si>
  <si>
    <t xml:space="preserve">Green Cat Гель для стирки детского белья 1,5л 1/6</t>
  </si>
  <si>
    <t xml:space="preserve">УТ000020969</t>
  </si>
  <si>
    <t xml:space="preserve">Green Cat Гель для стирки универсальный 1,5л 1/6</t>
  </si>
  <si>
    <t xml:space="preserve">УТ000020972</t>
  </si>
  <si>
    <t xml:space="preserve">Green Cat Гель для стирки черного белья 1,5л 1/6</t>
  </si>
  <si>
    <t xml:space="preserve">УТ000020970</t>
  </si>
  <si>
    <t xml:space="preserve">Green Cat Гель для стирки детского белья 3л 1/6</t>
  </si>
  <si>
    <t xml:space="preserve">УТ000020975</t>
  </si>
  <si>
    <t xml:space="preserve">Green Cat Гель для стирки черного белья 3л 1/6</t>
  </si>
  <si>
    <t xml:space="preserve">УТ000020978</t>
  </si>
  <si>
    <t xml:space="preserve">Green Cat Гель для стирки курток и кроссовок 3л 1/6</t>
  </si>
  <si>
    <t xml:space="preserve">УТ000020979</t>
  </si>
  <si>
    <t xml:space="preserve">Green Cat Гель для стирки цветного и линяющего белья 3л 1/6</t>
  </si>
  <si>
    <t xml:space="preserve">УТ000020981</t>
  </si>
  <si>
    <t xml:space="preserve">Green Cat Гель для стирки универсальный 3л 1/6</t>
  </si>
  <si>
    <t xml:space="preserve">УТ000020980</t>
  </si>
  <si>
    <t xml:space="preserve">Green Cat Кондиционер ополаскиватель Fresh для белья 1,5л 1/6</t>
  </si>
  <si>
    <t xml:space="preserve">УТ000027969</t>
  </si>
  <si>
    <t xml:space="preserve">Green Cat Кондиционер ополаскиватель Soft для белья 1,5л 1/6</t>
  </si>
  <si>
    <t xml:space="preserve">УТ000027970</t>
  </si>
  <si>
    <t xml:space="preserve">Green Cat Кондиционер ополаскиватель Care для детского белья 1,5л 1/6</t>
  </si>
  <si>
    <t xml:space="preserve">УТ000027968</t>
  </si>
  <si>
    <t xml:space="preserve">по остаткам</t>
  </si>
  <si>
    <t xml:space="preserve">UNICUM Средство для чистки акриловых ванн и душ. кабин 500мл 1/12</t>
  </si>
  <si>
    <t xml:space="preserve">А0000627685</t>
  </si>
  <si>
    <t xml:space="preserve">UNICUM Средство для чистки унитазов "Лимон" 750мл/830 гр 1/12 </t>
  </si>
  <si>
    <t xml:space="preserve">А0000629561</t>
  </si>
  <si>
    <t xml:space="preserve">Удобная минутка Универсальное средство 750мл с курком 1/12 </t>
  </si>
  <si>
    <t xml:space="preserve">УТ000021349</t>
  </si>
  <si>
    <t xml:space="preserve">EasyWork ТРЯПКА 35шт в рулоне 1/20 </t>
  </si>
  <si>
    <t xml:space="preserve">УТ000012855</t>
  </si>
  <si>
    <t xml:space="preserve">БАГИ</t>
  </si>
  <si>
    <t xml:space="preserve">Оранит 3л 1/6</t>
  </si>
  <si>
    <t xml:space="preserve">Шуманит для плит 3л 1/6      </t>
  </si>
  <si>
    <t xml:space="preserve">Шуманит-спрей для удаления жиров 400мл. 1/12</t>
  </si>
  <si>
    <t xml:space="preserve">А0000668656</t>
  </si>
  <si>
    <t xml:space="preserve">Шуманит-спрей для стеклокерамики 500мл 1/12</t>
  </si>
  <si>
    <t xml:space="preserve">А0000000168</t>
  </si>
  <si>
    <t xml:space="preserve">Шуманит эконом NEW 270 мл 1/20</t>
  </si>
  <si>
    <t xml:space="preserve">А0000671392</t>
  </si>
  <si>
    <t xml:space="preserve">Шуманит EXTRA пена для плит 400мл. 1/12 </t>
  </si>
  <si>
    <t xml:space="preserve">А0000721380</t>
  </si>
  <si>
    <t xml:space="preserve">Шуманит от засоров 70гр 1/12/48</t>
  </si>
  <si>
    <t xml:space="preserve">А0000676508</t>
  </si>
  <si>
    <t xml:space="preserve">Потхан гран.для удаления засоров кан.труб 600гр 1/12 </t>
  </si>
  <si>
    <t xml:space="preserve">А0000000421</t>
  </si>
  <si>
    <r>
      <rPr>
        <b val="true"/>
        <sz val="11"/>
        <color rgb="FF000000"/>
        <rFont val="Arial Cyr"/>
        <family val="0"/>
        <charset val="204"/>
      </rPr>
      <t xml:space="preserve">Оранит для мытья полов 550мл 1/12</t>
    </r>
    <r>
      <rPr>
        <b val="true"/>
        <sz val="14"/>
        <color rgb="FF000000"/>
        <rFont val="Arial Cyr"/>
        <family val="0"/>
        <charset val="204"/>
      </rPr>
      <t xml:space="preserve"> </t>
    </r>
  </si>
  <si>
    <t xml:space="preserve">А0000673226</t>
  </si>
  <si>
    <t xml:space="preserve">Кумкумит для удаления накипи 550мл 1/12</t>
  </si>
  <si>
    <t xml:space="preserve">А0000000150</t>
  </si>
  <si>
    <t xml:space="preserve">Акрилан-спрей 400мл 1/12 </t>
  </si>
  <si>
    <t xml:space="preserve">А0000670469</t>
  </si>
  <si>
    <t xml:space="preserve">Шуманит для чистки сантехники 500мл  1/12</t>
  </si>
  <si>
    <t xml:space="preserve">А0000679899</t>
  </si>
  <si>
    <t xml:space="preserve">Шуманит от известкового налета 550 мл 1/12</t>
  </si>
  <si>
    <t xml:space="preserve">Супер кожа-спрей для чистки кож.изд. 400мл 1/12</t>
  </si>
  <si>
    <t xml:space="preserve">УТ000007105</t>
  </si>
  <si>
    <t xml:space="preserve">Пятновыводитель-спрей для одежды 400мл 1/12 </t>
  </si>
  <si>
    <t xml:space="preserve">БЕНКИЗЕР</t>
  </si>
  <si>
    <t xml:space="preserve">стиральный порошок Дося Колор 400гр 1/22</t>
  </si>
  <si>
    <t xml:space="preserve">А0000011457</t>
  </si>
  <si>
    <t xml:space="preserve">стиральный порошок Дося авт. Альп.свеж. 400гр 1/22 </t>
  </si>
  <si>
    <t xml:space="preserve">А0000010973</t>
  </si>
  <si>
    <t xml:space="preserve">стиральный порошок Dosia Optima 6 кг Alpine 1/3</t>
  </si>
  <si>
    <t xml:space="preserve">А0000710095</t>
  </si>
  <si>
    <t xml:space="preserve">стиральный порошок Dosia Optima 6 кг Color 1/3</t>
  </si>
  <si>
    <t xml:space="preserve">А0000710087</t>
  </si>
  <si>
    <t xml:space="preserve">стиральный порошок Дося для руч.стир. Альп.свеж. 365гр 1/22</t>
  </si>
  <si>
    <t xml:space="preserve">А0000627710</t>
  </si>
  <si>
    <t xml:space="preserve">Калгон Средство для смягчения воды и удаления накипи 400 гр. 1/20</t>
  </si>
  <si>
    <t xml:space="preserve">УТ000003528</t>
  </si>
  <si>
    <t xml:space="preserve">FINISH очиститель для посудомоечных машин Лимон 250мл 1/12</t>
  </si>
  <si>
    <t xml:space="preserve">А0000710234</t>
  </si>
  <si>
    <t xml:space="preserve">FINISH очиститель для посудомоечных машин 250мл 1/12</t>
  </si>
  <si>
    <t xml:space="preserve">А0000635243</t>
  </si>
  <si>
    <t xml:space="preserve">FINISH Блеск+Экс.сушка ополаскиватель 400мл 1/12</t>
  </si>
  <si>
    <t xml:space="preserve">А0000011906</t>
  </si>
  <si>
    <t xml:space="preserve">FINISH Блеск+Экс.сушка ополаск. 800мл 1/12 </t>
  </si>
  <si>
    <t xml:space="preserve">А0000015892</t>
  </si>
  <si>
    <t xml:space="preserve">FINISH соль для посуд.маш.1,5кг 1/12</t>
  </si>
  <si>
    <t xml:space="preserve">А0000013803</t>
  </si>
  <si>
    <t xml:space="preserve">FINISH основное средство 1кг 1/12</t>
  </si>
  <si>
    <t xml:space="preserve">А0000009361</t>
  </si>
  <si>
    <t xml:space="preserve">FINISH основное средство Лимон 1кг 1/12</t>
  </si>
  <si>
    <t xml:space="preserve">А0000001269</t>
  </si>
  <si>
    <t xml:space="preserve">FINISH Основное средство Пауэр 2,5кг 1/6</t>
  </si>
  <si>
    <t xml:space="preserve">FINISH Power таблетки для посудомоечных машин 13шт.1/7</t>
  </si>
  <si>
    <t xml:space="preserve">А0000664717</t>
  </si>
  <si>
    <t xml:space="preserve">FINISH табл. бесфосфатные"все в одном 25шт.1/6 </t>
  </si>
  <si>
    <t xml:space="preserve">А0000666605</t>
  </si>
  <si>
    <t xml:space="preserve">FINISH Power таблетки для посудомоечных машин 100шт. 1/3 </t>
  </si>
  <si>
    <t xml:space="preserve">А0000672074</t>
  </si>
  <si>
    <t xml:space="preserve">Ваниш  жидкость пятновывод. 450мл 1/21</t>
  </si>
  <si>
    <t xml:space="preserve">А0000014576</t>
  </si>
  <si>
    <t xml:space="preserve">Ваниш  жидкость пятновывод. 1000мл 1/12</t>
  </si>
  <si>
    <t xml:space="preserve">А0000673227</t>
  </si>
  <si>
    <t xml:space="preserve">Ваниш  жидкость пятновывод. для БЕЛОГО 1000мл 1/12</t>
  </si>
  <si>
    <t xml:space="preserve">А0000001569</t>
  </si>
  <si>
    <t xml:space="preserve">Ваниш  жидкость пятновывод. 2000мл 1/4</t>
  </si>
  <si>
    <t xml:space="preserve">А0000635646</t>
  </si>
  <si>
    <t xml:space="preserve">Ваниш  жидкость пятновывод. для БЕЛОГО 2000мл 1/4</t>
  </si>
  <si>
    <t xml:space="preserve">А0000636268</t>
  </si>
  <si>
    <t xml:space="preserve">Пятновыводитель для тканей Ваниш Oxi Action 500гр порошок(ДОЙ-ПАК) 1/6 </t>
  </si>
  <si>
    <t xml:space="preserve">УТ000005490</t>
  </si>
  <si>
    <t xml:space="preserve">Ваниш Oxi Action Cristal White 1000гр ДОЙ-ПАК 1/6</t>
  </si>
  <si>
    <t xml:space="preserve">УТ000002004</t>
  </si>
  <si>
    <t xml:space="preserve">Ваниш  жид.ср. для ковров Антибактериальный 450мл1/16</t>
  </si>
  <si>
    <t xml:space="preserve">А0000013471</t>
  </si>
  <si>
    <t xml:space="preserve">Ваниш  жид.ср. для ковров Интел.Плюс 450мл 1/16 </t>
  </si>
  <si>
    <t xml:space="preserve">Ваниш  жидкое средство для ковров Интеллект Плюс 750мл 1/12 </t>
  </si>
  <si>
    <t xml:space="preserve">А0000001374</t>
  </si>
  <si>
    <t xml:space="preserve">ARW АЭРОЗОЛЬ освеж.возд. Алтайские луга (Ромашка и Сочная зелень) 290мл 1/12 </t>
  </si>
  <si>
    <t xml:space="preserve">УТ000017803</t>
  </si>
  <si>
    <t xml:space="preserve">ARW АЭРОЗОЛЬ освеж.возд. Французская ривьера (Морская волна/Легкий бриз) 290мл 1/12</t>
  </si>
  <si>
    <t xml:space="preserve">УТ000015685</t>
  </si>
  <si>
    <t xml:space="preserve">ARW сменный аэрозоль Женьшень и лимон 250мл 1/6</t>
  </si>
  <si>
    <t xml:space="preserve">УТ000024031</t>
  </si>
  <si>
    <t xml:space="preserve">ARW сменный аэрозоль Розовая магнолия и цветущая вишня 250мл 1/6</t>
  </si>
  <si>
    <t xml:space="preserve">УТ000024028</t>
  </si>
  <si>
    <t xml:space="preserve">ARW сменный аэрозоль Дикий гранат  250мл (новый)1/6</t>
  </si>
  <si>
    <t xml:space="preserve">УТ000024032</t>
  </si>
  <si>
    <t xml:space="preserve">ARW сменный аэрозоль Нежный шелк и лилия 250мл 1/6</t>
  </si>
  <si>
    <t xml:space="preserve">УТ000024029</t>
  </si>
  <si>
    <t xml:space="preserve">ARW сменный аэрозоль Тропические фантазии Спелый манго 250мл 1/6</t>
  </si>
  <si>
    <t xml:space="preserve">УТ000024033</t>
  </si>
  <si>
    <t xml:space="preserve">ARW сменный аэрозоль Вечерняя прохлада 250мл 1/6</t>
  </si>
  <si>
    <t xml:space="preserve">УТ000030843</t>
  </si>
  <si>
    <t xml:space="preserve">ARW сменный аэрозоль Океанский бриз 250мл 1/6</t>
  </si>
  <si>
    <t xml:space="preserve">УТ000024471</t>
  </si>
  <si>
    <t xml:space="preserve">ARW сменный аэрозоль Райский десерт 250мл 1/6</t>
  </si>
  <si>
    <t xml:space="preserve">УТ000030844</t>
  </si>
  <si>
    <t xml:space="preserve">ARW сменный аэрозоль Антитабак Бодрящий апельсин и бергамот 250мл 1/6</t>
  </si>
  <si>
    <t xml:space="preserve">УТ000024030</t>
  </si>
  <si>
    <t xml:space="preserve">ARW сменный аэрозоль Цветущая сакура 250мл 1/6</t>
  </si>
  <si>
    <t xml:space="preserve">УТ000024380</t>
  </si>
  <si>
    <t xml:space="preserve">ARW сменный аэрозоль Истинное наслаждение 250мл 1/6</t>
  </si>
  <si>
    <t xml:space="preserve">УТ000026070</t>
  </si>
  <si>
    <t xml:space="preserve">ARW сменный аэрозоль Нежные цветы 250мл 1/6</t>
  </si>
  <si>
    <t xml:space="preserve">УТ000024027</t>
  </si>
  <si>
    <t xml:space="preserve">ARWcomplete освеж.возд. Нежность шелка и лилии 250мл 1/4</t>
  </si>
  <si>
    <t xml:space="preserve">А0000015012</t>
  </si>
  <si>
    <t xml:space="preserve">ARW PURE автомат+смен.бал. Цветущая сакура 250мл 1/4</t>
  </si>
  <si>
    <t xml:space="preserve">УТ000021655</t>
  </si>
  <si>
    <t xml:space="preserve">ARWcomplete освеж.возд. Дикий гранат 250мл 1/4</t>
  </si>
  <si>
    <t xml:space="preserve">А0000719370</t>
  </si>
  <si>
    <t xml:space="preserve">ARWcomplete освеж.возд. Океанский бриз 250мл 1/4</t>
  </si>
  <si>
    <t xml:space="preserve">УТ000024484</t>
  </si>
  <si>
    <t xml:space="preserve">ARW PURE АЭРОЗОЛЬ освеж.возд. Сочный апельсин и грейпфрут 250мл 1/6 </t>
  </si>
  <si>
    <t xml:space="preserve">УТ000024473</t>
  </si>
  <si>
    <t xml:space="preserve">ARW PURE АЭРОЗОЛЬ освеж.возд. Цветущая сакура 250мл 1/6 </t>
  </si>
  <si>
    <t xml:space="preserve">УТ000024474</t>
  </si>
  <si>
    <t xml:space="preserve">ARW PURE АЭРОЗОЛЬ освеж.возд. Весеннее пробуждение 250мл 1/6 </t>
  </si>
  <si>
    <t xml:space="preserve">УТ000020446</t>
  </si>
  <si>
    <t xml:space="preserve">Силит magic чист.ср. для удал.ржавч.450мл 1/20 </t>
  </si>
  <si>
    <t xml:space="preserve">А0000000795</t>
  </si>
  <si>
    <t xml:space="preserve">Силит жидк.ср. для удал.накипи 450мл 1/20</t>
  </si>
  <si>
    <t xml:space="preserve">А0000001710</t>
  </si>
  <si>
    <t xml:space="preserve">Силит Bang чист.ср750мл с курк Удаление черной плесени (черный) 1/8</t>
  </si>
  <si>
    <t xml:space="preserve">А0000686599</t>
  </si>
  <si>
    <t xml:space="preserve">Силит Bang чист.ср750мл С КУРКОМ Антипятна+гигиена (белый) 1/8 </t>
  </si>
  <si>
    <t xml:space="preserve">А0000669062</t>
  </si>
  <si>
    <t xml:space="preserve">Силит Bang чист.ср. для туалета Сила весны 750мл 1/8</t>
  </si>
  <si>
    <t xml:space="preserve">А0000648262</t>
  </si>
  <si>
    <t xml:space="preserve">Силит Bang чист.ср. для туалета Свежесть океана 750мл 1/8 </t>
  </si>
  <si>
    <t xml:space="preserve">А0000648261</t>
  </si>
  <si>
    <t xml:space="preserve"> Силит Bang чист.ср. для туалета Сила цитруса 750мл 1/8</t>
  </si>
  <si>
    <t xml:space="preserve">А0000648260</t>
  </si>
  <si>
    <t xml:space="preserve">Тирет TURBO для труб 500мл. 1/12</t>
  </si>
  <si>
    <t xml:space="preserve">А0000002631</t>
  </si>
  <si>
    <t xml:space="preserve">Тирет TURBO средство для канал.труб 1000мл 1/12</t>
  </si>
  <si>
    <t xml:space="preserve">А0000011453</t>
  </si>
  <si>
    <t xml:space="preserve">Тирет средство для канал.труб 1000мл 1/12 </t>
  </si>
  <si>
    <t xml:space="preserve">А0000000811</t>
  </si>
  <si>
    <t xml:space="preserve">Тирет средство для канал.труб 500мл 1/6</t>
  </si>
  <si>
    <t xml:space="preserve">УТ000012752</t>
  </si>
  <si>
    <t xml:space="preserve">Тирет очиститель для стиральных машин 250мл 1/6 </t>
  </si>
  <si>
    <t xml:space="preserve">А0000710409</t>
  </si>
  <si>
    <t xml:space="preserve">ДЕТТОЛ Антибактериальные салфетки для рук 10 шт 1/44</t>
  </si>
  <si>
    <t xml:space="preserve">УТ000006922</t>
  </si>
  <si>
    <t xml:space="preserve">АВАНТА</t>
  </si>
  <si>
    <t xml:space="preserve">Зубная паста Мое Солнышко Клубника  в ламинатной тубе 65гр 1/12</t>
  </si>
  <si>
    <t xml:space="preserve">А0000696302</t>
  </si>
  <si>
    <t xml:space="preserve">Зубная паста Мое Солнышко Мультивитамин  в ламинатной тубе 65гр 1/12 </t>
  </si>
  <si>
    <t xml:space="preserve">А0000703672</t>
  </si>
  <si>
    <t xml:space="preserve">Зубная паста Фтородент Отбеливающий 125гр б/фут (Аванта) 1/12</t>
  </si>
  <si>
    <t xml:space="preserve">УТ000029452</t>
  </si>
  <si>
    <t xml:space="preserve">Зубная паста Фтородент Тотал 125гр б/фут (Аванта) 1/12</t>
  </si>
  <si>
    <t xml:space="preserve">УТ000029451</t>
  </si>
  <si>
    <t xml:space="preserve">Зубная паста Фтородент Мятный вкус 125 гр без футляра 1/12</t>
  </si>
  <si>
    <t xml:space="preserve">А0000706900</t>
  </si>
  <si>
    <t xml:space="preserve">Зубная паста Фтородент Кедровый 125 гр без футляра 1/12 </t>
  </si>
  <si>
    <t xml:space="preserve">А0000703673</t>
  </si>
  <si>
    <t xml:space="preserve">Ополаскиватель для рта Фтородент Прополис 275мл (Аванта) 1/12 </t>
  </si>
  <si>
    <t xml:space="preserve">УТ000029453</t>
  </si>
  <si>
    <t xml:space="preserve">Ополаскиватель для рта Фтородент Защита от кариеса 275 мл 1/12</t>
  </si>
  <si>
    <t xml:space="preserve">А0000661612</t>
  </si>
  <si>
    <t xml:space="preserve">Ополаскиватель для рта Фтородент Кедровый 275мл (Аванта) 1/12 В</t>
  </si>
  <si>
    <t xml:space="preserve">УТ000029454</t>
  </si>
  <si>
    <t xml:space="preserve">Мое Солнышко Пена для ванн Медовая дыня 200мл (Аванта) 1/6 </t>
  </si>
  <si>
    <t xml:space="preserve">УТ000029456</t>
  </si>
  <si>
    <t xml:space="preserve">Мое Солнышко Шампунь Леденцовая свежесть 200мл (Аванта) 1/6 </t>
  </si>
  <si>
    <t xml:space="preserve">УТ000027329</t>
  </si>
  <si>
    <t xml:space="preserve">КОЛГЕЙТ</t>
  </si>
  <si>
    <t xml:space="preserve">Жидкое мыло Palmolive Нейтрализующее запах (лайм) с доз. 300мл 1/12</t>
  </si>
  <si>
    <t xml:space="preserve">А0000008017</t>
  </si>
  <si>
    <t xml:space="preserve">Жидкое мыло Palmolive Роскошная Мягкость Черная Орхидея с дозат. 300мл 1/12 </t>
  </si>
  <si>
    <t xml:space="preserve">А0000632150</t>
  </si>
  <si>
    <t xml:space="preserve">Жидкое мыло Palmolive Олива и увл.молочко/Интенсив.увлаж. с дозат. 300мл 1/12 </t>
  </si>
  <si>
    <t xml:space="preserve">Туалетное мыло Palmolive Натурэль Увлажнение и Свежесть (Цитрус) 90г 1/6/72 </t>
  </si>
  <si>
    <t xml:space="preserve">УТ000012733</t>
  </si>
  <si>
    <t xml:space="preserve">Туалетное мыло Palmolive Натурэль Мицеллярный уход (Хлопок) 90г 1/6/72 </t>
  </si>
  <si>
    <t xml:space="preserve">УТ000012732</t>
  </si>
  <si>
    <t xml:space="preserve">Туалетное мыло Palmolive Глицерин.Освежающее (Летний Арбуз) 90г 1/6/72</t>
  </si>
  <si>
    <t xml:space="preserve">А0000628414</t>
  </si>
  <si>
    <t xml:space="preserve">Туалетное мыло Palmolive Натурэль Бодрящая свежесть (Зел.чай+Огурец) 90г 1/6/72 </t>
  </si>
  <si>
    <t xml:space="preserve">А0000627344</t>
  </si>
  <si>
    <t xml:space="preserve">Туалетное мыло Palmolive Натурэль Интенсивное увлажн.(олива и молочко) 90гр 1/6/72 </t>
  </si>
  <si>
    <t xml:space="preserve">А0000628420</t>
  </si>
  <si>
    <t xml:space="preserve">Туалетное мыло Palmolive Натурэль Нежность и Комфорт (Цв.Вишни) 90г 1/6/72</t>
  </si>
  <si>
    <t xml:space="preserve">А0000627712</t>
  </si>
  <si>
    <t xml:space="preserve">Туалетное мыло Palmolive Натурэль Роскошная мягкость (с экстр.Орхидеи) 90г 1/6/72</t>
  </si>
  <si>
    <t xml:space="preserve">А0000628419</t>
  </si>
  <si>
    <t xml:space="preserve">Туалетное мыло Palmolive Натурэль Баланс и Мягкость (Ромашка и вит.Е) 90г 1/6/72</t>
  </si>
  <si>
    <t xml:space="preserve">А0000628114</t>
  </si>
  <si>
    <t xml:space="preserve">Туалетное мыло Palmolive Натурэль Ощущение нежности (Молоко и роза) 90г 1/6/72</t>
  </si>
  <si>
    <t xml:space="preserve">УТ000012731</t>
  </si>
  <si>
    <t xml:space="preserve">Туалетное мыло Palmolive Глицерин.Смягчающее (Свежая Малина) 90г 1/6/72 </t>
  </si>
  <si>
    <t xml:space="preserve">А0000628065</t>
  </si>
  <si>
    <t xml:space="preserve">Туалетное мыло Palmolive Роскошь Масел "С маслом Макадамии" 90гр 1/6/72</t>
  </si>
  <si>
    <t xml:space="preserve">А0000686921</t>
  </si>
  <si>
    <t xml:space="preserve">Туалетное мыло Palmolive Роскошь Масел "С маслом Миндаля и Камелией" 90гр 1/6/72 </t>
  </si>
  <si>
    <t xml:space="preserve">А0000686922</t>
  </si>
  <si>
    <t xml:space="preserve">Зубная паста Колгейт Лечебные травы 100мл 1/12/48</t>
  </si>
  <si>
    <t xml:space="preserve">Б0000002855</t>
  </si>
  <si>
    <t xml:space="preserve">Зубная паста Колгейт Лечебные травы ОТБЕЛИВАЮЩАЯ 100мл 1/12/48 </t>
  </si>
  <si>
    <t xml:space="preserve">А0000013207</t>
  </si>
  <si>
    <t xml:space="preserve">Зубная паста Колгейт Максимальная защита от кариеса Свежая мята 100 мл 1/12/48</t>
  </si>
  <si>
    <t xml:space="preserve">Зубная паста Колгейт Тройное действие 100мл Натур.мята  1/12/48</t>
  </si>
  <si>
    <t xml:space="preserve">Зубная паста Колгейт Прополис отбеливающая 100мл 1/12/48 </t>
  </si>
  <si>
    <t xml:space="preserve">Зубная паста Колгейт Бережное отбеливание 100мл 1/12/48</t>
  </si>
  <si>
    <t xml:space="preserve">А0000002503</t>
  </si>
  <si>
    <t xml:space="preserve">Зубная паста Колгейт Свежее дыхание Крепкие зубы 100мл 1/12/48</t>
  </si>
  <si>
    <t xml:space="preserve">Зубная паста Колгейт Прополис 100мл 1/12/48</t>
  </si>
  <si>
    <t xml:space="preserve">Зубная паста Колгейт Тройное действие 100мл Экстра отбеливание  1/12/48</t>
  </si>
  <si>
    <t xml:space="preserve">А0000714672</t>
  </si>
  <si>
    <t xml:space="preserve">Зубная паста Колгейт Макс.защита от кариеса Свежая мята 50мл 1/12/72 </t>
  </si>
  <si>
    <t xml:space="preserve">Зубная паста Колгейт Тройное действие 50мл 1//12/72</t>
  </si>
  <si>
    <t xml:space="preserve">А0000001284</t>
  </si>
  <si>
    <t xml:space="preserve">Зубная паста Колгейт Бережное отбеливание 50мл 1/12/72</t>
  </si>
  <si>
    <t xml:space="preserve">А0000002008</t>
  </si>
  <si>
    <t xml:space="preserve">Зубная паста Колгейт дет. Доктор Заяц вкус Жвачки 50мл 1/12/48</t>
  </si>
  <si>
    <t xml:space="preserve">А0000009049</t>
  </si>
  <si>
    <t xml:space="preserve">Зубная паста Колгейт дет.Доктор Заяц вкус Клубники 50мл 1/12/48</t>
  </si>
  <si>
    <t xml:space="preserve">А0000009318</t>
  </si>
  <si>
    <t xml:space="preserve">FAX/ ARKO</t>
  </si>
  <si>
    <t xml:space="preserve">Туалетное мыло FAX  Fruity Яблоко и Авокадо 75гр. 1/72</t>
  </si>
  <si>
    <t xml:space="preserve">УТ000020759</t>
  </si>
  <si>
    <t xml:space="preserve">Туалетное мыло FAX  Happy Home Лесные ягоды и Гранат 75гр. 1/72 </t>
  </si>
  <si>
    <t xml:space="preserve">УТ000020758</t>
  </si>
  <si>
    <t xml:space="preserve">Туалетное мыло FAX  Лесные Ягоды 5*70гр. экопак 1/24 </t>
  </si>
  <si>
    <t xml:space="preserve">А0000710202</t>
  </si>
  <si>
    <t xml:space="preserve">АРКО Гель для бр. 2в1 Coffee 200мл 1/6/24 </t>
  </si>
  <si>
    <t xml:space="preserve">УТ000020761</t>
  </si>
  <si>
    <t xml:space="preserve">АРКО Гель для бр. 2в1 Hemp 200мл 1/6/24</t>
  </si>
  <si>
    <t xml:space="preserve">УТ000020760</t>
  </si>
  <si>
    <t xml:space="preserve">АРКО пена для бр. Hemp 200мл 1/6/24 </t>
  </si>
  <si>
    <t xml:space="preserve">УТ000016318</t>
  </si>
  <si>
    <t xml:space="preserve">АРКО пена для бр. Coffee 200мл 1/6/24</t>
  </si>
  <si>
    <t xml:space="preserve">УТ000016317</t>
  </si>
  <si>
    <t xml:space="preserve">АРКО пена для бр. Black 200мл 1/6/24 </t>
  </si>
  <si>
    <t xml:space="preserve">УТ000016316</t>
  </si>
  <si>
    <t xml:space="preserve">БУМАЖНАЯ ПРОДУКЦИЯ</t>
  </si>
  <si>
    <t xml:space="preserve">Туалетная бумага Терес Комфорт 2сл.180м  Т-0080 1/12</t>
  </si>
  <si>
    <t xml:space="preserve">А0000007189</t>
  </si>
  <si>
    <t xml:space="preserve">Салфетки "Мягкий знак"  C-4 белые 1сл. 100л.  1/40</t>
  </si>
  <si>
    <t xml:space="preserve">А0000004954</t>
  </si>
  <si>
    <t xml:space="preserve">Салфетки "Мягкий знак" C-50 Делюкс белые 2-сл 100л  1/40 </t>
  </si>
  <si>
    <t xml:space="preserve">А0000013705</t>
  </si>
  <si>
    <t xml:space="preserve">Полотенца бум."Ь"  DeLux  C-40 2сл  2рул.  1/24 </t>
  </si>
  <si>
    <t xml:space="preserve">А0000645920</t>
  </si>
  <si>
    <t xml:space="preserve">Полотенца бумажные "Ь"  DeLux  белые 2 сл. 4 рулона 40 листов С80 1/8</t>
  </si>
  <si>
    <t xml:space="preserve">УТ000002471</t>
  </si>
  <si>
    <t xml:space="preserve">Туалетная бумага "Мягкий знак" Comfort 2-х слойная 4 рул. С73  1/24 </t>
  </si>
  <si>
    <t xml:space="preserve">УТ000012648</t>
  </si>
  <si>
    <t xml:space="preserve">Туалетная бумага "Мягкий знак" Comfort 2-х слойная 8 рул. С-102  1/7 </t>
  </si>
  <si>
    <t xml:space="preserve">А0000720854</t>
  </si>
  <si>
    <t xml:space="preserve">Туалетная бумага "Мягкий знак" Comfort 2-х слойная 4 рул. Сакура С77 1/24 </t>
  </si>
  <si>
    <t xml:space="preserve">УТ000019891</t>
  </si>
  <si>
    <t xml:space="preserve">Туалетная бумага "Мягкий знак" Delux Aroma Абрикос 2-х слойная 4 рул. С78 1/24 </t>
  </si>
  <si>
    <t xml:space="preserve">УТ000016399</t>
  </si>
  <si>
    <t xml:space="preserve">Туалетная бумага "Мягкий знак" Delux Aroma Ромашка 2-х слойная 4 рул. С35  1/24</t>
  </si>
  <si>
    <t xml:space="preserve">УТ000015727</t>
  </si>
  <si>
    <t xml:space="preserve">Туалетная бумага "Мягкий знак" Comfort 2-х слойная 24 рул. С144  1/4</t>
  </si>
  <si>
    <t xml:space="preserve">УТ000015299</t>
  </si>
  <si>
    <t xml:space="preserve">Туалетная бумага Belux  Стандарт 2-х сл.  4шт. белая 1/12</t>
  </si>
  <si>
    <t xml:space="preserve">УТ000014912</t>
  </si>
  <si>
    <t xml:space="preserve">Полотенца бум. Belux Classic 2-х сл. 2шт. белые 1/12 </t>
  </si>
  <si>
    <t xml:space="preserve">А0000716487</t>
  </si>
  <si>
    <t xml:space="preserve">Полотенца бум. Батист 3-сл. 2шт. белые  1/12</t>
  </si>
  <si>
    <t xml:space="preserve">А0000682726</t>
  </si>
  <si>
    <t xml:space="preserve">Полотенца бум. Belux 3в1  2-х сл. 1рулон 35метров 1/12</t>
  </si>
  <si>
    <t xml:space="preserve">А0000679828</t>
  </si>
  <si>
    <t xml:space="preserve">Салфетки "Семья и Комфорт"  1сл 24*24см 50л белые 1/60 артикул 310 </t>
  </si>
  <si>
    <t xml:space="preserve">А0000647613</t>
  </si>
  <si>
    <t xml:space="preserve">Салфетки "Семья и Комфорт" 1сл 24*24см 50л с рисунком 1/60 </t>
  </si>
  <si>
    <t xml:space="preserve">А0000647614</t>
  </si>
  <si>
    <t xml:space="preserve">Салфетки "Семья и Комфорт"  1сл 24*24см 100л белые 1/48 артикул 274468</t>
  </si>
  <si>
    <t xml:space="preserve">А0000700425</t>
  </si>
  <si>
    <t xml:space="preserve">Салфетки " Семья и Комфорт" 1сл 24*24см  100л с рисунком 1/48</t>
  </si>
  <si>
    <t xml:space="preserve">А0000700561</t>
  </si>
  <si>
    <t xml:space="preserve">Косметич.салфетки в короб. Belux 2-х сл. 80 л. белые 1/20</t>
  </si>
  <si>
    <t xml:space="preserve">А0000648736</t>
  </si>
  <si>
    <t xml:space="preserve">Косметич.салфетки в короб."Семья и Комфорт" белые 100л. 2-х сл. 1/40 </t>
  </si>
  <si>
    <t xml:space="preserve">А0000696116</t>
  </si>
  <si>
    <t xml:space="preserve">Косметич.салфетки в короб. Belux 3-х сл. 60л. белые 1/20 </t>
  </si>
  <si>
    <t xml:space="preserve">А0000657770</t>
  </si>
  <si>
    <t xml:space="preserve">Полотенца бум.Евростандарт professional  V-сложения  1-сл. 200л. белые 22*24   1/20 артикул 274467</t>
  </si>
  <si>
    <t xml:space="preserve">А0000700774</t>
  </si>
  <si>
    <t xml:space="preserve">Полотенца бум. Belux professional  V-сложения 2-сл.200л. 22*24 белые 1/20 артикул 274444</t>
  </si>
  <si>
    <t xml:space="preserve">А0000700560</t>
  </si>
  <si>
    <t xml:space="preserve">Полотенца бум. Belux professional  V-сложения 2-сл.200л. 22*22 белые в проз.уп.1/20 артикул 1601</t>
  </si>
  <si>
    <t xml:space="preserve">А0000696492</t>
  </si>
  <si>
    <t xml:space="preserve">Платочки бумажные Belux+  аром. ромашки 3-сл.10шт.  1/10/240 </t>
  </si>
  <si>
    <t xml:space="preserve">А0000660808</t>
  </si>
  <si>
    <t xml:space="preserve">ЧИРТОН</t>
  </si>
  <si>
    <t xml:space="preserve">Зубная щетка Др.Клин A68 средняя 1/24/576</t>
  </si>
  <si>
    <t xml:space="preserve">УТ000005439</t>
  </si>
  <si>
    <t xml:space="preserve">Зубная щетка Др.Клин L18 средняя 1/24/576</t>
  </si>
  <si>
    <t xml:space="preserve">УТ000001125</t>
  </si>
  <si>
    <t xml:space="preserve">Зубная щетка Др.Клин L38 средняя 1/24/576 </t>
  </si>
  <si>
    <t xml:space="preserve">УТ000001126</t>
  </si>
  <si>
    <t xml:space="preserve">Зубная щетка Др.Клин S66 средняя 1/24/576</t>
  </si>
  <si>
    <t xml:space="preserve">УТ000005440</t>
  </si>
  <si>
    <t xml:space="preserve">РИО освежитель Ароматный букет 300мл  1/12 </t>
  </si>
  <si>
    <t xml:space="preserve">РИО освежитель Дыня 300мл  1/12</t>
  </si>
  <si>
    <t xml:space="preserve">А0000000469</t>
  </si>
  <si>
    <t xml:space="preserve">РИО освежитель Зеленое яблоко 300мл  1/12</t>
  </si>
  <si>
    <t xml:space="preserve">РИО освежитель Свежесть Росы 300мл  1/12</t>
  </si>
  <si>
    <t xml:space="preserve">А0000015433</t>
  </si>
  <si>
    <t xml:space="preserve">РИО освежитель Лимон 300мл . 1/12</t>
  </si>
  <si>
    <t xml:space="preserve">РИО освежитель Душистый Ландыш 300мл  1/12 </t>
  </si>
  <si>
    <t xml:space="preserve">А0000015431</t>
  </si>
  <si>
    <t xml:space="preserve">РИО освежитель Горная свежесть 300мл  1/12</t>
  </si>
  <si>
    <t xml:space="preserve">А0000000468</t>
  </si>
  <si>
    <t xml:space="preserve">РИО освежитель Антитабак 300мл  1/12</t>
  </si>
  <si>
    <t xml:space="preserve">РИО освежитель Водопад 300мл  1/12</t>
  </si>
  <si>
    <t xml:space="preserve">РИО освежитель Лаванда 300мл  1/12</t>
  </si>
  <si>
    <t xml:space="preserve">РИО освежитель Морская Свежесть 300мл  1/12 </t>
  </si>
  <si>
    <t xml:space="preserve">РИО освежитель Хвойный Лес 300мл  1/12</t>
  </si>
  <si>
    <t xml:space="preserve">А0000015434</t>
  </si>
  <si>
    <t xml:space="preserve">РИО освежитель Нейтрализатор 300мл  1/12</t>
  </si>
  <si>
    <t xml:space="preserve">А0000015432</t>
  </si>
  <si>
    <t xml:space="preserve">РИО освежитель Сирень 300мл  1/12 </t>
  </si>
  <si>
    <t xml:space="preserve">CHIRTON освежитель Альпийская Свежесть 300 мл. 1/12 </t>
  </si>
  <si>
    <t xml:space="preserve">А0000006480</t>
  </si>
  <si>
    <t xml:space="preserve">цена 65,40 при покупке от 10 коробок в ассртименте</t>
  </si>
  <si>
    <t xml:space="preserve">CHIRTON освежитель Грейпфрут и апельс. 300 мл. 1/12 </t>
  </si>
  <si>
    <t xml:space="preserve">А0000006607</t>
  </si>
  <si>
    <t xml:space="preserve">CHIRTON освежитель После Дождя 300 мл. 1/12</t>
  </si>
  <si>
    <t xml:space="preserve">А0000006698</t>
  </si>
  <si>
    <t xml:space="preserve">CHIRTON освежитель Нейтрализатор 300 мл. 1/12 </t>
  </si>
  <si>
    <t xml:space="preserve">А0000006322</t>
  </si>
  <si>
    <t xml:space="preserve">CHIRTON освежитель От Запахов Животных 300 мл. 1/12</t>
  </si>
  <si>
    <t xml:space="preserve">А0000006908</t>
  </si>
  <si>
    <t xml:space="preserve">CHIRTON освежитель Спа Релаксация 300 мл. 1/12</t>
  </si>
  <si>
    <t xml:space="preserve">А0000006786</t>
  </si>
  <si>
    <t xml:space="preserve">CHIRTON освежитель Виноград  300 мл. 1/12 </t>
  </si>
  <si>
    <t xml:space="preserve">А0000006646</t>
  </si>
  <si>
    <t xml:space="preserve">CHIRTON освежитель Весенние Цветы 300 мл. 1/12 </t>
  </si>
  <si>
    <t xml:space="preserve">А0000006515</t>
  </si>
  <si>
    <t xml:space="preserve">CHIRTON освежитель Лаванда 300 мл. 1/12</t>
  </si>
  <si>
    <t xml:space="preserve">CHIRTON освежитель Ландыш 300 мл. 1/12 </t>
  </si>
  <si>
    <t xml:space="preserve">А0000006427</t>
  </si>
  <si>
    <t xml:space="preserve">CHIRTON освежитель Лимон 300 мл. 1/12 </t>
  </si>
  <si>
    <t xml:space="preserve">А0000006465</t>
  </si>
  <si>
    <t xml:space="preserve">CHIRTON освежитель Морская свежесть  300 мл. 1/12</t>
  </si>
  <si>
    <t xml:space="preserve">А0000006259</t>
  </si>
  <si>
    <t xml:space="preserve">CHIRTON освежитель Свежий Бриз 300 мл. 1/12 </t>
  </si>
  <si>
    <t xml:space="preserve">А0000006700</t>
  </si>
  <si>
    <t xml:space="preserve">CHIRTON освежитель Сосна и Вереск  300 мл. 1/12</t>
  </si>
  <si>
    <t xml:space="preserve">А0000006717</t>
  </si>
  <si>
    <t xml:space="preserve">CHIRTON освежитель Тропический остров 300 мл. 1/12 </t>
  </si>
  <si>
    <t xml:space="preserve">А0000006809</t>
  </si>
  <si>
    <t xml:space="preserve">CHIRTON освежитель Яблоко 300 мл. 1/12 </t>
  </si>
  <si>
    <t xml:space="preserve">А0000006699</t>
  </si>
  <si>
    <t xml:space="preserve">CHIRTON освежитель Антитабак 300 мл. 1/12 </t>
  </si>
  <si>
    <t xml:space="preserve">А0000006481</t>
  </si>
  <si>
    <t xml:space="preserve">CHIRTON освежитель Арктика 300 мл. 1/12</t>
  </si>
  <si>
    <t xml:space="preserve">А0000006543</t>
  </si>
  <si>
    <t xml:space="preserve">CHIRTON освежитель Летние Ягоды 300 мл. 1/12 </t>
  </si>
  <si>
    <t xml:space="preserve">А0000006697</t>
  </si>
  <si>
    <t xml:space="preserve">Чиртон Жидкое средство для стирки Для черных тканей 1325мл 1/6</t>
  </si>
  <si>
    <t xml:space="preserve">А0000672434</t>
  </si>
  <si>
    <t xml:space="preserve">Чиртон Жидкое средство для стирки Для детского белья 1325мл 1/6</t>
  </si>
  <si>
    <t xml:space="preserve">А0000675371</t>
  </si>
  <si>
    <t xml:space="preserve">Чиртон Жидкое средство для стирки Для цветных тканей 1325мл 1/6</t>
  </si>
  <si>
    <t xml:space="preserve">А0000672433</t>
  </si>
  <si>
    <t xml:space="preserve">Чиртон Жидкое средство для стирки Универсальное 1325мл 1/6</t>
  </si>
  <si>
    <t xml:space="preserve">А0000672432</t>
  </si>
  <si>
    <t xml:space="preserve">CHIRTON Лайт Эйр Сухое распыление освежитель Свежесть после дождя 300 мл. 1/12</t>
  </si>
  <si>
    <t xml:space="preserve">А0000689497</t>
  </si>
  <si>
    <t xml:space="preserve">CHIRTON Лайт Эйр Сухое распыление освежитель Релаксация чувств 300 мл. 1/12 </t>
  </si>
  <si>
    <t xml:space="preserve">А0000012922</t>
  </si>
  <si>
    <t xml:space="preserve">CHIRTON Лайт Эйр Сухое распыление освежитель Гармония японских садов 300 мл. 1/12</t>
  </si>
  <si>
    <t xml:space="preserve">А0000689489</t>
  </si>
  <si>
    <t xml:space="preserve">CHIRTON Лайт Эйр Сухое распыление освежитель Прикосновение свежести 300 мл. 1/12</t>
  </si>
  <si>
    <t xml:space="preserve">А0000012921</t>
  </si>
  <si>
    <t xml:space="preserve">CHIRTON Лайт Эйр Сухое распыление освежитель Сочный лимон 300 мл. 1/12</t>
  </si>
  <si>
    <t xml:space="preserve">А0000012923</t>
  </si>
  <si>
    <t xml:space="preserve">CHIRTON Лайт Эйр Сухое распыление освежитель Дно океана 300 мл. 1/12</t>
  </si>
  <si>
    <t xml:space="preserve">А0000012919</t>
  </si>
  <si>
    <t xml:space="preserve">CHIRTON Лайт Эйр Сухое  распыление освежитель Шоколадное ассорти 300 мл. 1/12</t>
  </si>
  <si>
    <t xml:space="preserve">А0000689500</t>
  </si>
  <si>
    <t xml:space="preserve">CHIRTON Лайт Эйр Сухое распыление освежитель Цветочная фантазия 300 мл. 1/12</t>
  </si>
  <si>
    <t xml:space="preserve">А0000689499</t>
  </si>
  <si>
    <t xml:space="preserve">CHIRTON Лайт Эйр Сухое распыление освежитель Жасмин и сандаловое дерево  300 мл. 1/12</t>
  </si>
  <si>
    <t xml:space="preserve">А0000689491</t>
  </si>
  <si>
    <t xml:space="preserve">CHIRTON Лайт Эйр Сухое распыление освежитель Нежность цветка лотоса 300 мл. 1/12 </t>
  </si>
  <si>
    <t xml:space="preserve">А0000012924</t>
  </si>
  <si>
    <t xml:space="preserve">CHIRTON Лайт Эйр Сухое распыление освежитель Нежный тирамису 300 мл. 1/12 </t>
  </si>
  <si>
    <t xml:space="preserve">А0000689494</t>
  </si>
  <si>
    <t xml:space="preserve">CHIRTON Лайт Эйр Сухое распыление освежитель Прохлада раннего утра 300 мл. 1/12 </t>
  </si>
  <si>
    <t xml:space="preserve">А0000689495</t>
  </si>
  <si>
    <t xml:space="preserve">CHIRTON Лайт Эйр Сухое распыление освежитель Тропическая ночь 300 мл. 1/12 </t>
  </si>
  <si>
    <t xml:space="preserve">А0000689498</t>
  </si>
  <si>
    <t xml:space="preserve">CHIRTON Лайт Эйр Сухое распыление освежитель Китайская магнолия 300 мл. 1/12</t>
  </si>
  <si>
    <t xml:space="preserve">А0000689492</t>
  </si>
  <si>
    <t xml:space="preserve">CHIRTON Лайт Эйр Сухое распыление освежитель Королевская лилия 300 мл. 1/12</t>
  </si>
  <si>
    <t xml:space="preserve">А0000689493</t>
  </si>
  <si>
    <t xml:space="preserve">CHIRTON Лайт Эйр Сухое распыление освежитель Гранатовый мусс 300 мл. 1/12 </t>
  </si>
  <si>
    <t xml:space="preserve">А0000689490</t>
  </si>
  <si>
    <t xml:space="preserve">CHIRTON освежитель ФРЕШ Лайн "Лазурный бриз" (см. баллон для авт. диспенсера) 250мл. 1/6</t>
  </si>
  <si>
    <t xml:space="preserve">А0000684466</t>
  </si>
  <si>
    <t xml:space="preserve">CHIRTON освежитель ФРЕШ Лайн "Цветущая Магнолия" (см. баллон для авт. диспенсера) 250мл. 1/6 </t>
  </si>
  <si>
    <t xml:space="preserve">А0000683752</t>
  </si>
  <si>
    <t xml:space="preserve">CHIRTON освежитель ФРЕШ Лайн "Лесной водопад" (см. баллон для авт. диспенсера) 250мл. 1/6</t>
  </si>
  <si>
    <t xml:space="preserve">А0000683750</t>
  </si>
  <si>
    <t xml:space="preserve">CHIRTON освежитель ФРЕШ Лайн "Тропический оазис" (см. баллон для авт. диспенсера) 250мл. 1/6 </t>
  </si>
  <si>
    <t xml:space="preserve">А0000683751</t>
  </si>
  <si>
    <t xml:space="preserve">CHIRTON освежитель ФРЕШ Лайн "Цитрусовый фреш" (см. баллон для авт. диспенсера) 250мл. 1/6 </t>
  </si>
  <si>
    <t xml:space="preserve">А0000684467</t>
  </si>
  <si>
    <t xml:space="preserve">CHIRTON освежитель ФРЕШ Лайн "Шоколадный десерт" (см. баллон для авт. диспенсера) 250мл. 1/6 </t>
  </si>
  <si>
    <t xml:space="preserve">А0000684468</t>
  </si>
  <si>
    <t xml:space="preserve">Чиртон Жидкое средство для стирки Универсальное 1000мл 1/6 </t>
  </si>
  <si>
    <t xml:space="preserve">А0000682113</t>
  </si>
  <si>
    <t xml:space="preserve">Чиртон Жидкое средство для стирки Цветных тканей 1000мл 1/6 </t>
  </si>
  <si>
    <t xml:space="preserve">А0000643696</t>
  </si>
  <si>
    <t xml:space="preserve">Чиртон Жидкое средство для стирки изделий из ЧЕРНЫХ тканей 1000 мл. 1/6 </t>
  </si>
  <si>
    <t xml:space="preserve">А0000642435</t>
  </si>
  <si>
    <t xml:space="preserve">Чиртон Жидкое средство для стирки Для детского белья 1000мл 1/6</t>
  </si>
  <si>
    <t xml:space="preserve">А0000697074</t>
  </si>
  <si>
    <t xml:space="preserve">АВИКОМП</t>
  </si>
  <si>
    <t xml:space="preserve">5984 Avikomp Пакеты для мус. 20л*30шт в рул. черные 1/60 ( 6мкм/пнд/Praktisch) </t>
  </si>
  <si>
    <t xml:space="preserve">УТ000025968</t>
  </si>
  <si>
    <t xml:space="preserve">2049 Пакеты для мусора Avikomp Professional ПНД 120 л х 10 шт рулоне черные до 50 кг1/20 </t>
  </si>
  <si>
    <t xml:space="preserve">А0000699266</t>
  </si>
  <si>
    <t xml:space="preserve">0236 Avikomp Пакеты для мус.120л*10шт в рул.черные 1/24</t>
  </si>
  <si>
    <t xml:space="preserve">А0000009334</t>
  </si>
  <si>
    <t xml:space="preserve">2056 Avikomp Пакеты хоз. до 70кг двухсл. 120л/10шт/рул. синие1/20</t>
  </si>
  <si>
    <t xml:space="preserve">А0000699237</t>
  </si>
  <si>
    <t xml:space="preserve">1899 Пакеты для мусора Avikomp Professional ПВД 220 л 10 шт в рулоне черные1/10</t>
  </si>
  <si>
    <t xml:space="preserve">А0000639303</t>
  </si>
  <si>
    <t xml:space="preserve">AV Garden Пакеты ПВД для садового мусора, 100л, 10шт./рулон, зеленые 1/15 </t>
  </si>
  <si>
    <t xml:space="preserve">А0000676191</t>
  </si>
  <si>
    <t xml:space="preserve">Пакеты для мусора Avikomp Professional ПВД 160л*10шт в рулоне черные 1/10 </t>
  </si>
  <si>
    <t xml:space="preserve">А0000639302</t>
  </si>
  <si>
    <t xml:space="preserve">Пакеты для садового и строительного мусора Avikomp Popular ПВД 240 л 5 шт в рулоне черные 1/10</t>
  </si>
  <si>
    <t xml:space="preserve">А0000654118</t>
  </si>
  <si>
    <t xml:space="preserve">Пакеты для садового и строительного мусора Avikomp Popular ПВД 80л*5шт в рулоне черные 1/25</t>
  </si>
  <si>
    <t xml:space="preserve">А0000654120</t>
  </si>
  <si>
    <t xml:space="preserve">Пакеты хозяйственные для мусора Avikomp Эконом ПВД 120 л 10 шт в рулоне черные 1/20 </t>
  </si>
  <si>
    <t xml:space="preserve">Скатерть одноразовая двухсторонняя Avikomp ПСД 110*150см с рисунком "Лимоны" 1шт в упаковке 1/50 артикул 2308</t>
  </si>
  <si>
    <t xml:space="preserve">А0000666696</t>
  </si>
  <si>
    <t xml:space="preserve">ЛИБРЕСС</t>
  </si>
  <si>
    <t xml:space="preserve">Либресс Ультра Нормал 10шт (мягк) 1/12 </t>
  </si>
  <si>
    <t xml:space="preserve">А0000714580</t>
  </si>
  <si>
    <t xml:space="preserve">Либресс Ультра Супер 8шт (мягк) 1/12 </t>
  </si>
  <si>
    <t xml:space="preserve">А0000714675</t>
  </si>
  <si>
    <t xml:space="preserve">ЛИБРЕСС УЛЬТРА PURE SENSITIVE НОЧНЫЕ  6 шт 1/14</t>
  </si>
  <si>
    <t xml:space="preserve">А0000724074</t>
  </si>
  <si>
    <t xml:space="preserve">Либресс Ультра  Нормал 20шт (мягк) 1/6</t>
  </si>
  <si>
    <t xml:space="preserve">А0000715635</t>
  </si>
  <si>
    <t xml:space="preserve">Либресс Ультра Ночные 16шт 1/5</t>
  </si>
  <si>
    <t xml:space="preserve">УТ000020747</t>
  </si>
  <si>
    <t xml:space="preserve">РАСПРОДАЖА</t>
  </si>
  <si>
    <t xml:space="preserve">СНОУТЕР Очиститель для унитаза лимон 40гр блистер 1/24</t>
  </si>
  <si>
    <t xml:space="preserve">А0000652169</t>
  </si>
  <si>
    <t xml:space="preserve">Стиральный порошок SP Plus колор автомат 10кг 1/1 </t>
  </si>
  <si>
    <t xml:space="preserve">УТ000020954</t>
  </si>
  <si>
    <t xml:space="preserve">Стиральный порошок SP Plus универсал  20кг 1/1 </t>
  </si>
  <si>
    <t xml:space="preserve">УТ000020955</t>
  </si>
  <si>
    <t xml:space="preserve">120288 Tork бумажные полотенца "Интерфолд"  бел. 2-сл. 136л 1/21</t>
  </si>
  <si>
    <t xml:space="preserve">А0000711273</t>
  </si>
  <si>
    <t xml:space="preserve">290158 Tорк бумажные полотенца Universal  ZZпол.,бел1 сл 300л 1/15 </t>
  </si>
  <si>
    <t xml:space="preserve">А0000717506</t>
  </si>
  <si>
    <t xml:space="preserve">290059 Tork бумажные полотенца Universal Soft бел.пол бобины 280 м 1/6 </t>
  </si>
  <si>
    <t xml:space="preserve">А0000715401</t>
  </si>
  <si>
    <t xml:space="preserve">471114 Tork бумажные полотенца Пол.бум. "SUPER"2сл 120л белыеС-сл 1/20 </t>
  </si>
  <si>
    <t xml:space="preserve">А0000711274</t>
  </si>
  <si>
    <t xml:space="preserve">561000 Tork Мини диспенсер 475 мл. для жидкого мыла белый 1/1 (12)</t>
  </si>
  <si>
    <t xml:space="preserve">А0000716885</t>
  </si>
  <si>
    <t xml:space="preserve">553000 Tork диспенсер для листовых полотенец сложения ZZ и С белый Singlefold 1/1</t>
  </si>
  <si>
    <t xml:space="preserve">А0000715913</t>
  </si>
  <si>
    <t xml:space="preserve">553100 Tork диспенсер Мини для лист. полотенец ZZ и С белый Singlefold1/1 </t>
  </si>
  <si>
    <t xml:space="preserve">А0000002430</t>
  </si>
  <si>
    <t xml:space="preserve">554000 Tork Диспенсер для туал.бумаги в  больших рулонах белый 1/1</t>
  </si>
  <si>
    <t xml:space="preserve">А0000003229</t>
  </si>
  <si>
    <t xml:space="preserve">555000 Tork Диспенсер для туалетной бумаги в мини-рулонах белый 1/1</t>
  </si>
  <si>
    <t xml:space="preserve">Комарофф АНТИКЛЕЩ спрей 125 мл 1/18</t>
  </si>
  <si>
    <t xml:space="preserve">А0000642503</t>
  </si>
  <si>
    <t xml:space="preserve">BELLA Perfecta Ultra Rose Deo Fresh 10 шт. пр-ки гиг. (четыре капли, мягкая поверхность) 1/36 </t>
  </si>
  <si>
    <t xml:space="preserve">УТ000027558</t>
  </si>
  <si>
    <t xml:space="preserve">Vash Gold Жироудалитель 3 л 1/6</t>
  </si>
  <si>
    <t xml:space="preserve">УТ000027557</t>
  </si>
  <si>
    <t xml:space="preserve">Самаровка, дезинфицир.моющ.средство,  5л 1/3 </t>
  </si>
  <si>
    <t xml:space="preserve">А0000008002</t>
  </si>
  <si>
    <t xml:space="preserve">PRO-BRITE CLF кожный антисептик на основе спиртов и ЧАС 5л  1/4</t>
  </si>
  <si>
    <t xml:space="preserve">УТ000027567</t>
  </si>
  <si>
    <t xml:space="preserve">ХИМИТЕК Кухмастер, моющ.средство для посуды 5л </t>
  </si>
  <si>
    <t xml:space="preserve">УТ000027554</t>
  </si>
  <si>
    <t xml:space="preserve">ХИМИТЕК Кухмастер-профи, моющ.средство для пмм 5л </t>
  </si>
  <si>
    <t xml:space="preserve">УТ000027555</t>
  </si>
  <si>
    <t xml:space="preserve">ХИМИТЕК Антисептик-спрей дезинф.средство 5л. 1/1 </t>
  </si>
  <si>
    <t xml:space="preserve">УТ000027553</t>
  </si>
  <si>
    <t xml:space="preserve">Soft Care Soap Диспенсер для мыла, пластик, белый 1/1</t>
  </si>
  <si>
    <t xml:space="preserve">УТ000027566</t>
  </si>
  <si>
    <t xml:space="preserve">Хаггис Classic подгузн. дышащие 4 (7-18кг) 50шт 1/2</t>
  </si>
  <si>
    <t xml:space="preserve">УТ000027560</t>
  </si>
  <si>
    <t xml:space="preserve">ЧИРТОН Жидкое крем-мыло 500мл "Сладкий миндаль" 1/12</t>
  </si>
  <si>
    <t xml:space="preserve">УТ000027581</t>
  </si>
  <si>
    <t xml:space="preserve">Чистящее средство Санблик Антижир Гель 450 мл 1/15</t>
  </si>
  <si>
    <t xml:space="preserve">УТ000027575</t>
  </si>
  <si>
    <t xml:space="preserve">Туалетное мыло "Ординарное "Банное" Земляничное 125гр 1/60</t>
  </si>
  <si>
    <t xml:space="preserve">УТ000027574</t>
  </si>
  <si>
    <t xml:space="preserve">FIVE PLUS Соль для посудомоечных машин 1,5кг 1/6</t>
  </si>
  <si>
    <t xml:space="preserve">УТ000027565</t>
  </si>
  <si>
    <t xml:space="preserve">ТРОЛЛИ Гель-пена для душа 300мл 1/12</t>
  </si>
  <si>
    <t xml:space="preserve">УТ000027552</t>
  </si>
  <si>
    <t xml:space="preserve">Респиратор №95 1/1000</t>
  </si>
  <si>
    <t xml:space="preserve">УТ000027569</t>
  </si>
  <si>
    <t xml:space="preserve">Одноразовый Комбинезон р.54  ламинированный/смс на липучке 1/50</t>
  </si>
  <si>
    <t xml:space="preserve">УТ000027568</t>
  </si>
  <si>
    <t xml:space="preserve">Пакеты Avikomp для сбора хранения и утилизации медицинских отходов класс "А" 70*80см 60л/50 шт белые 1/10</t>
  </si>
  <si>
    <t xml:space="preserve">УТ000027573</t>
  </si>
  <si>
    <t xml:space="preserve">4814Avikom Пакеты для мус.120л10шт в рул желт.с завяз1/15 ( 22мкм/пвд/Praktisch)</t>
  </si>
  <si>
    <t xml:space="preserve">УТ000027570</t>
  </si>
  <si>
    <t xml:space="preserve">Артикул</t>
  </si>
  <si>
    <t xml:space="preserve">Наименование</t>
  </si>
  <si>
    <t xml:space="preserve">Кол-во шт.  в пачке/Вес/Объем</t>
  </si>
  <si>
    <t xml:space="preserve">Пачек в упаковке</t>
  </si>
  <si>
    <t xml:space="preserve">НДС</t>
  </si>
  <si>
    <t xml:space="preserve">Штрихкод единицы товара </t>
  </si>
  <si>
    <t xml:space="preserve">PHS-1</t>
  </si>
  <si>
    <t xml:space="preserve">Жидкое мыло для рук PREDOX (Океан) 500 мл</t>
  </si>
  <si>
    <t xml:space="preserve">500 мл.</t>
  </si>
  <si>
    <t xml:space="preserve">PHS-2</t>
  </si>
  <si>
    <t xml:space="preserve">Жидкое мыло для рук PREDOX (Роза) 500 мл</t>
  </si>
  <si>
    <t xml:space="preserve">PHS-3</t>
  </si>
  <si>
    <t xml:space="preserve">Жидкое мыло для рук PREDOX (Сирень) 500 мл</t>
  </si>
  <si>
    <t xml:space="preserve">PHS-4</t>
  </si>
  <si>
    <t xml:space="preserve">Жидкое мыло для рук PREDOX (Оливка) 500 мл</t>
  </si>
  <si>
    <t xml:space="preserve">PSD-1</t>
  </si>
  <si>
    <t xml:space="preserve">Гель для стирки PREDOX (Синий) 3л </t>
  </si>
  <si>
    <t xml:space="preserve">3 л.</t>
  </si>
  <si>
    <t xml:space="preserve">PSD-2</t>
  </si>
  <si>
    <t xml:space="preserve">Гель для стирки PREDOX (Золото) 3л</t>
  </si>
  <si>
    <t xml:space="preserve">Гель для стирки PREDOX (для черного) 3л</t>
  </si>
  <si>
    <t xml:space="preserve">TD-101(9)</t>
  </si>
  <si>
    <t xml:space="preserve">Стиральный порошок PREDOX (Роза) 9 кг</t>
  </si>
  <si>
    <t xml:space="preserve">9 кг.</t>
  </si>
  <si>
    <t xml:space="preserve">TD-102(9)</t>
  </si>
  <si>
    <t xml:space="preserve">Стиральный порошок PREDOX (Лаванда) 9 кг</t>
  </si>
  <si>
    <t xml:space="preserve">TD-103(9)</t>
  </si>
  <si>
    <t xml:space="preserve">Стиральный порошок PREDOX (Свежесть гор) 9 кг</t>
  </si>
  <si>
    <t xml:space="preserve">TD-101(3)</t>
  </si>
  <si>
    <t xml:space="preserve">Стиральный порошок PREDOX (Роза) 3 кг</t>
  </si>
  <si>
    <t xml:space="preserve">3 кг.</t>
  </si>
  <si>
    <t xml:space="preserve">TD-102(3)</t>
  </si>
  <si>
    <t xml:space="preserve">Стиральный порошок PREDOX (Лаванда) 3 кг</t>
  </si>
  <si>
    <t xml:space="preserve">TD-103(3)</t>
  </si>
  <si>
    <t xml:space="preserve">Стиральный порошок PREDOX (Свежесть гор) 3 кг</t>
  </si>
  <si>
    <t xml:space="preserve">TD-101(1,25)</t>
  </si>
  <si>
    <t xml:space="preserve">Стиральный порошок PREDOX (Роза) 1,25 кг</t>
  </si>
  <si>
    <t xml:space="preserve">1,25 кг.</t>
  </si>
  <si>
    <t xml:space="preserve">TD-102(1,25)</t>
  </si>
  <si>
    <t xml:space="preserve">Стиральный порошок PREDOX (Лаванда) 1,25 кг</t>
  </si>
  <si>
    <t xml:space="preserve">TD-103(1)</t>
  </si>
  <si>
    <t xml:space="preserve">Стиральный порошок PREDOX (для ручной стирки) 1 кг</t>
  </si>
  <si>
    <t xml:space="preserve">1 кг.</t>
  </si>
  <si>
    <t xml:space="preserve">DW-01</t>
  </si>
  <si>
    <t xml:space="preserve">Жидкое средство для мытья посуды PREDOX 650 мл</t>
  </si>
  <si>
    <t xml:space="preserve">650 мл.</t>
  </si>
  <si>
    <t xml:space="preserve">DW-02(G)</t>
  </si>
  <si>
    <t xml:space="preserve">Жидкое средство для мытья посуды PREDOX (зеленый) 750 мл</t>
  </si>
  <si>
    <t xml:space="preserve">750 мл.</t>
  </si>
  <si>
    <t xml:space="preserve">DW-02(Y)</t>
  </si>
  <si>
    <t xml:space="preserve">Жидкое средство для мытья посуды PREDOX (желтый) 750 мл</t>
  </si>
  <si>
    <t xml:space="preserve">PFS-1</t>
  </si>
  <si>
    <t xml:space="preserve">Кондиционер для белья Predox (Розовый бриз) 4 л</t>
  </si>
  <si>
    <t xml:space="preserve">4 л.</t>
  </si>
  <si>
    <t xml:space="preserve">PFS-2</t>
  </si>
  <si>
    <t xml:space="preserve">Кондиционер для белья Predox (Океанский бриз) 4 л</t>
  </si>
  <si>
    <t xml:space="preserve">PFS-3</t>
  </si>
  <si>
    <t xml:space="preserve">Кондиционер для белья Predox (Лавандовый бриз) 4 л</t>
  </si>
  <si>
    <t xml:space="preserve">PFS-4</t>
  </si>
  <si>
    <t xml:space="preserve">Кондиционер для белья Predox (Розовый бриз) 1 л</t>
  </si>
  <si>
    <t xml:space="preserve">1 л.</t>
  </si>
  <si>
    <t xml:space="preserve">PFS-5</t>
  </si>
  <si>
    <t xml:space="preserve">Кондиционер для белья Predox (Океанский бриз) 1 л</t>
  </si>
  <si>
    <t xml:space="preserve">PFS-6</t>
  </si>
  <si>
    <t xml:space="preserve">Кондиционер для белья Predox (Лавандовый бриз) 1 л</t>
  </si>
  <si>
    <t xml:space="preserve">А-101</t>
  </si>
  <si>
    <t xml:space="preserve">Подгузники Predo Baby № 1 (2-5 кг) 54 шт</t>
  </si>
  <si>
    <t xml:space="preserve">54 шт.</t>
  </si>
  <si>
    <t xml:space="preserve">А-102</t>
  </si>
  <si>
    <t xml:space="preserve">Подгузники Predo Baby № 2 (3-6 кг) 50 шт</t>
  </si>
  <si>
    <t xml:space="preserve">50 шт.</t>
  </si>
  <si>
    <t xml:space="preserve">А-103</t>
  </si>
  <si>
    <t xml:space="preserve">Подгузники Predo Baby № 3 (4-9 кг) 44 шт</t>
  </si>
  <si>
    <t xml:space="preserve">44 шт.</t>
  </si>
  <si>
    <t xml:space="preserve">А-104</t>
  </si>
  <si>
    <t xml:space="preserve">Подгузники Predo Baby № 4 (7-18 кг) 40 шт</t>
  </si>
  <si>
    <t xml:space="preserve">40 шт.</t>
  </si>
  <si>
    <t xml:space="preserve">А-105</t>
  </si>
  <si>
    <t xml:space="preserve">Подгузники Predo Baby № 5 (11-25 кг) 32 шт</t>
  </si>
  <si>
    <t xml:space="preserve">32 шт.</t>
  </si>
  <si>
    <t xml:space="preserve">S-101</t>
  </si>
  <si>
    <t xml:space="preserve">Подгузники Predo Baby № 1 (2-5 кг) 13 шт</t>
  </si>
  <si>
    <t xml:space="preserve">13 шт.</t>
  </si>
  <si>
    <t xml:space="preserve">S-102</t>
  </si>
  <si>
    <t xml:space="preserve">Подгузники Predo baby № 2 (3-6 кг) 12 шт</t>
  </si>
  <si>
    <t xml:space="preserve">12 шт.</t>
  </si>
  <si>
    <t xml:space="preserve">S-103</t>
  </si>
  <si>
    <t xml:space="preserve">Подгузники Predo Baby № 3 (4-9 кг) 11 шт</t>
  </si>
  <si>
    <t xml:space="preserve">11 шт.</t>
  </si>
  <si>
    <t xml:space="preserve">S-104</t>
  </si>
  <si>
    <t xml:space="preserve">Подгузники Predo Baby № 4 (7-18 кг) 10 шт</t>
  </si>
  <si>
    <t xml:space="preserve">10 шт.</t>
  </si>
  <si>
    <t xml:space="preserve">S-105</t>
  </si>
  <si>
    <t xml:space="preserve">Подгузники Predo Baby № 5 (11-25 кг) 9 шт</t>
  </si>
  <si>
    <t xml:space="preserve">9 шт.</t>
  </si>
  <si>
    <t xml:space="preserve">BIO 101</t>
  </si>
  <si>
    <t xml:space="preserve">Подгузники Predo Baby №1 NEW BORN SIZE (2-5 кг)</t>
  </si>
  <si>
    <t xml:space="preserve">5 шт.</t>
  </si>
  <si>
    <t xml:space="preserve">BIO 102</t>
  </si>
  <si>
    <t xml:space="preserve"> Подгузники Predo Baby №2 MINI SIZE (3-6 кг)</t>
  </si>
  <si>
    <t xml:space="preserve">BIO 103</t>
  </si>
  <si>
    <t xml:space="preserve">Подгузники Predo Baby №3 MIDI SIZE (4-9 ru)</t>
  </si>
  <si>
    <t xml:space="preserve">BIO 104</t>
  </si>
  <si>
    <t xml:space="preserve">Подгузники Predo Baby №4 MAXI SIZE (7-18 кг)</t>
  </si>
  <si>
    <t xml:space="preserve">BIO 105</t>
  </si>
  <si>
    <t xml:space="preserve">Подгузники Predo Baby №5 Junior SIZE (11-25кг)</t>
  </si>
  <si>
    <t xml:space="preserve">BIO 106</t>
  </si>
  <si>
    <t xml:space="preserve">Подгузники Predo Baby №6 LARGE SIZE (15+кг)</t>
  </si>
  <si>
    <t xml:space="preserve">P-A 103</t>
  </si>
  <si>
    <t xml:space="preserve">Подгузники-трусики Predo Baby № 3 (4-9 кг.) 44 шт</t>
  </si>
  <si>
    <t xml:space="preserve">P-A 104</t>
  </si>
  <si>
    <t xml:space="preserve">Подгузники-трусики Predo Baby № 4 (7-18 кг.) 40 шт</t>
  </si>
  <si>
    <t xml:space="preserve">P-A 105</t>
  </si>
  <si>
    <t xml:space="preserve">Подгузники-трусики Predo Baby № 5 (11-25 кг.) 32 шт</t>
  </si>
  <si>
    <t xml:space="preserve">P-A 106</t>
  </si>
  <si>
    <t xml:space="preserve">Подгузники-трусики Predo Baby № 6 (15+ кг.) 28 шт</t>
  </si>
  <si>
    <t xml:space="preserve">28 шт.</t>
  </si>
  <si>
    <t xml:space="preserve">P-A 107</t>
  </si>
  <si>
    <t xml:space="preserve">Подгузники-трусики Predo Baby  № 7 (17+ кг.) 24 шт</t>
  </si>
  <si>
    <t xml:space="preserve">24 шт.</t>
  </si>
  <si>
    <t xml:space="preserve">SH-200</t>
  </si>
  <si>
    <t xml:space="preserve">Шампунь детский Predo Baby (200 мл)</t>
  </si>
  <si>
    <t xml:space="preserve">200 мл</t>
  </si>
  <si>
    <t xml:space="preserve">SH-400</t>
  </si>
  <si>
    <t xml:space="preserve">Шампунь детский Predo Baby (400 мл)</t>
  </si>
  <si>
    <t xml:space="preserve">400 мл</t>
  </si>
  <si>
    <t xml:space="preserve">W-140</t>
  </si>
  <si>
    <t xml:space="preserve">Влажные салфетки Predo Baby (40 шт)</t>
  </si>
  <si>
    <t xml:space="preserve">W-172</t>
  </si>
  <si>
    <t xml:space="preserve">Влажные салфетки Predo Baby (72 шт)</t>
  </si>
  <si>
    <t xml:space="preserve">72 шт.</t>
  </si>
  <si>
    <t xml:space="preserve">W-100</t>
  </si>
  <si>
    <t xml:space="preserve">Влажные салфетки Predo Baby (100 шт)</t>
  </si>
  <si>
    <t xml:space="preserve">100 шт.</t>
  </si>
  <si>
    <t xml:space="preserve">W-120</t>
  </si>
  <si>
    <t xml:space="preserve">Влажные салфетки Predo Baby (120 шт)</t>
  </si>
  <si>
    <t xml:space="preserve">120 шт.</t>
  </si>
  <si>
    <t xml:space="preserve">PT-200</t>
  </si>
  <si>
    <t xml:space="preserve">Бумажные салфетки Predo Baby (340 шт)</t>
  </si>
  <si>
    <t xml:space="preserve">340 шт.</t>
  </si>
  <si>
    <t xml:space="preserve">UP-101</t>
  </si>
  <si>
    <t xml:space="preserve">Впитывающие пеленки Predo (60*90см) 30 шт</t>
  </si>
  <si>
    <t xml:space="preserve">30 шт.</t>
  </si>
  <si>
    <t xml:space="preserve">W-1034C</t>
  </si>
  <si>
    <t xml:space="preserve">Влажные салфетки Predo Clean Care (34 шт. в пачке)</t>
  </si>
  <si>
    <t xml:space="preserve">34 шт.</t>
  </si>
  <si>
    <t xml:space="preserve">W-1072C</t>
  </si>
  <si>
    <t xml:space="preserve">Влажные салфетки Predo Clean Care (72 шт. в пачке)</t>
  </si>
  <si>
    <t xml:space="preserve">W-1120C</t>
  </si>
  <si>
    <t xml:space="preserve">Влажные салфетки Predo Clean Care (120 шт. в пачке)</t>
  </si>
  <si>
    <t xml:space="preserve">W-1120F</t>
  </si>
  <si>
    <t xml:space="preserve">Влажные салфетки Predo Family (120 шт. в пачке)</t>
  </si>
  <si>
    <t xml:space="preserve">120 ш.</t>
  </si>
  <si>
    <t xml:space="preserve">AD-101</t>
  </si>
  <si>
    <t xml:space="preserve">Подгузники для взрослых Predo Adult (М) 15шт</t>
  </si>
  <si>
    <t xml:space="preserve">15 шт.</t>
  </si>
  <si>
    <t xml:space="preserve">AD-102</t>
  </si>
  <si>
    <t xml:space="preserve">Подгузники для взрослых Predo Adult (L) 13шт</t>
  </si>
  <si>
    <t xml:space="preserve">AD-103</t>
  </si>
  <si>
    <t xml:space="preserve">Подгузники для взрослых Predo Adult (XL) 11шт</t>
  </si>
  <si>
    <t xml:space="preserve">AD-111</t>
  </si>
  <si>
    <t xml:space="preserve">Подгузники для взрослых Predo Adult (M) 30 шт</t>
  </si>
  <si>
    <t xml:space="preserve">AD-112</t>
  </si>
  <si>
    <t xml:space="preserve">Подгузники для взрослых Predo Adult (L) 30 шт</t>
  </si>
  <si>
    <t xml:space="preserve">ADP-103</t>
  </si>
  <si>
    <t xml:space="preserve">Подгузники-трусы для взрослых Predo Adult (M) 15 шт</t>
  </si>
  <si>
    <t xml:space="preserve">ADP-104</t>
  </si>
  <si>
    <t xml:space="preserve">Подгузники-трусы для взрослых Predo Adult (L) 13 шт</t>
  </si>
  <si>
    <t xml:space="preserve">ADP-105</t>
  </si>
  <si>
    <t xml:space="preserve">Подгузники-трусы для взрослых Predo размер XL (11шт)</t>
  </si>
  <si>
    <t xml:space="preserve">SN-101</t>
  </si>
  <si>
    <t xml:space="preserve">Гигиенические прокладки Predo Lady (Normal) 10шт</t>
  </si>
  <si>
    <t xml:space="preserve">10 шт. </t>
  </si>
  <si>
    <t xml:space="preserve">SN-102</t>
  </si>
  <si>
    <t xml:space="preserve">Гигиенические прокладки Predo Lady (Long) 9шт</t>
  </si>
  <si>
    <t xml:space="preserve">SN-103</t>
  </si>
  <si>
    <t xml:space="preserve">Гигиенические прокладки Predo Lady (Extra Long) 8шт</t>
  </si>
  <si>
    <t xml:space="preserve">8 шт.</t>
  </si>
  <si>
    <t xml:space="preserve">СВЕЖИНКА</t>
  </si>
  <si>
    <t xml:space="preserve">№ пп</t>
  </si>
  <si>
    <t xml:space="preserve">Штрих-код </t>
  </si>
  <si>
    <t xml:space="preserve">Описание</t>
  </si>
  <si>
    <t xml:space="preserve">Кратность вложения</t>
  </si>
  <si>
    <t xml:space="preserve">Отпускная цена с НДС</t>
  </si>
  <si>
    <t xml:space="preserve">Cредства для стирки и чистки различных поверхностей</t>
  </si>
  <si>
    <t xml:space="preserve">Гель для стирки "Свежинка" универсальный, 1 л</t>
  </si>
  <si>
    <t xml:space="preserve">Универсальное средство для автоматической и ручной стирки </t>
  </si>
  <si>
    <t xml:space="preserve">Гель для стирки "Свежинка"    для белых тканей, 1 л</t>
  </si>
  <si>
    <t xml:space="preserve">Средство для автоматической и ручной стирки белых и светлых вещей</t>
  </si>
  <si>
    <t xml:space="preserve">Гель для стирки "Свежинка"    для цветных тканей, 1 л</t>
  </si>
  <si>
    <t xml:space="preserve">Средство для автоматической и ручной стирки цветных вещей</t>
  </si>
  <si>
    <t xml:space="preserve">Гель-концентрат для стирки "Свежинка" универсальный, 2 л</t>
  </si>
  <si>
    <t xml:space="preserve">Концентрированный универсальный гель для автоматической и ручной стирки всех видов белья</t>
  </si>
  <si>
    <t xml:space="preserve">Гель-концентрат для стирки "Свежинка" 
для белых тканей, 2 л</t>
  </si>
  <si>
    <t xml:space="preserve">Концентрированный гель для автоматической и ручной стирки белых и светлых вещей</t>
  </si>
  <si>
    <t xml:space="preserve">Гель-концентрат для стирки "Свежинка" 
для черных тканей, 2 л</t>
  </si>
  <si>
    <t xml:space="preserve">Концентрированный гель для автоматической и ручной стирки чёрных и тёмных вещей</t>
  </si>
  <si>
    <t xml:space="preserve">Гель-концентрат для стирки "Свежинка" 
для цветных тканей, 2 л</t>
  </si>
  <si>
    <t xml:space="preserve">Концентрированный гель для автоматической и ручной стирки цветных вещей</t>
  </si>
  <si>
    <t xml:space="preserve">Кондиционер для белья "Свежинка" Универсальный, 2 л</t>
  </si>
  <si>
    <t xml:space="preserve">Средство для смягчения и защиты ткани во время стирки</t>
  </si>
  <si>
    <t xml:space="preserve">Кондиционер для белья "Свежинка" FRESH, 1 л</t>
  </si>
  <si>
    <t xml:space="preserve">Кондиционер для белья "Свежинка" RELAX, 1 л</t>
  </si>
  <si>
    <t xml:space="preserve">Гель для стирки "Свежинка" универсальный, 5 л</t>
  </si>
  <si>
    <t xml:space="preserve">1 шт.</t>
  </si>
  <si>
    <t xml:space="preserve">Кондиционер для белья "Свежинка" RELAX, 5 л</t>
  </si>
  <si>
    <t xml:space="preserve">Gel Белизна "Свежинка" 750 мл.</t>
  </si>
  <si>
    <t xml:space="preserve">Универсальное дезинфицирующее средство, предназначенное для уборки во всём доме и отбеливания одежды </t>
  </si>
  <si>
    <t xml:space="preserve">Засоров Нет "Свежинка" для горячей воды 70 гр. </t>
  </si>
  <si>
    <t xml:space="preserve">Средство для прочистки засоров в сантехнических трубах для горячей воды</t>
  </si>
  <si>
    <t xml:space="preserve">Засоров Нет "Свежинка" для холодной воды 70 гр. </t>
  </si>
  <si>
    <t xml:space="preserve">Средство для прочистки засоров в сантехнических трубах для холодной воды</t>
  </si>
  <si>
    <t xml:space="preserve">соль  для посудомоечных машин</t>
  </si>
  <si>
    <t xml:space="preserve">Соль для посудомоечных машин "Свежинка" БИО 1 кг </t>
  </si>
  <si>
    <t xml:space="preserve">Соль для посудомоечных машин</t>
  </si>
  <si>
    <t xml:space="preserve">Антинакипин, отбеливатели, поглотитель запахов</t>
  </si>
  <si>
    <t xml:space="preserve">Белое Белье "Свежинка" 
70 гр.</t>
  </si>
  <si>
    <t xml:space="preserve">Отбеливатель с активным кислородом для всех видов тканей</t>
  </si>
  <si>
    <t xml:space="preserve">Пятновыводитель "Свежинка" 
70 гр.</t>
  </si>
  <si>
    <t xml:space="preserve">Поглотитель неприятного запаха в холодильнике "Свежинка"</t>
  </si>
  <si>
    <t xml:space="preserve">Поглощает неприятные запахи в холодильнике</t>
  </si>
  <si>
    <t xml:space="preserve"> Утилизатор отходов</t>
  </si>
  <si>
    <t xml:space="preserve">4610083041096</t>
  </si>
  <si>
    <t xml:space="preserve">Ускоритель компоста БИО (полезные бактерии) "Свежинка" 70 гр </t>
  </si>
  <si>
    <t xml:space="preserve">Полезные бактерии для ускорения созревания компоста</t>
  </si>
  <si>
    <t xml:space="preserve">4610083041072</t>
  </si>
  <si>
    <t xml:space="preserve">Утилизатор отходов БИО (полезные бактерии) "Свежинка" 70 гр</t>
  </si>
  <si>
    <t xml:space="preserve">Полезные бактерии для септиков и выгребных ям</t>
  </si>
  <si>
    <t xml:space="preserve">Подвески для унитаза</t>
  </si>
  <si>
    <t xml:space="preserve">Освежитель WC "Свежинка"
 лес 30 гр.</t>
  </si>
  <si>
    <t xml:space="preserve"> Одновременно моющее и освежающее средство для унитаза длительного действия</t>
  </si>
  <si>
    <t xml:space="preserve">Освежитель WC "Свежинка"
 лимон 30гр.</t>
  </si>
  <si>
    <t xml:space="preserve">Освежитель WC "Свежинка"
 море 30гр.</t>
  </si>
  <si>
    <t xml:space="preserve">Освежитель WC "Свежинка" 
цветы 30гр.</t>
  </si>
  <si>
    <t xml:space="preserve">Освежитель - Блистер WC "Свежинка" 3 in 1 Fresh  Lavender  40 гр</t>
  </si>
  <si>
    <t xml:space="preserve">Освежитель - Блистер WC "Свежинка" 3 in 1 Fresh  Lemon  40 гр</t>
  </si>
  <si>
    <t xml:space="preserve">Dr. NORVIN</t>
  </si>
  <si>
    <t xml:space="preserve">Средства для стирки, пятновыводители, средства защиты для стиральных машин</t>
  </si>
  <si>
    <t xml:space="preserve">Пятен нет "Dr Norvin" 300 г.</t>
  </si>
  <si>
    <t xml:space="preserve">Пятновыводитель</t>
  </si>
  <si>
    <t xml:space="preserve">28 шт. </t>
  </si>
  <si>
    <t xml:space="preserve">Для стирки Отбеливатель для цветного белья "Dr Norvin" 300г.</t>
  </si>
  <si>
    <t xml:space="preserve">Усилитель СМС и пятновыводитель</t>
  </si>
  <si>
    <t xml:space="preserve">Для стирки нижнего белья 
"Dr Norvin" 300г.</t>
  </si>
  <si>
    <t xml:space="preserve">Для стирки полотенец 
"Dr. Norvin" 300г.</t>
  </si>
  <si>
    <t xml:space="preserve">Для стирки постельного белья 
"Dr. Norvin" 300 г.</t>
  </si>
  <si>
    <t xml:space="preserve">Для стирки рубашек и блузок 
"Dr. Norvin" 300 г.</t>
  </si>
  <si>
    <t xml:space="preserve">Экспресс защита для стиральных машин "Dr. Norvin" 300г.</t>
  </si>
  <si>
    <t xml:space="preserve">Защита от накипи для стиральных машин</t>
  </si>
  <si>
    <t xml:space="preserve">Карандаш-пятновыводитель "ПятенНет" "Dr. Norvin" 35 гр.</t>
  </si>
  <si>
    <t xml:space="preserve">Карандаш Пятновыводитель</t>
  </si>
  <si>
    <t xml:space="preserve">Карандаш - очиститель воротников манжет перед стиркой "Dr. Norvin" 35гр. </t>
  </si>
  <si>
    <t xml:space="preserve">Средство от запахов в стиральной машине, 140 гр</t>
  </si>
  <si>
    <t xml:space="preserve">Удаляет запахи, загрязнения, обладает антибактериальным эфектом</t>
  </si>
  <si>
    <t xml:space="preserve">12 шт. </t>
  </si>
  <si>
    <t xml:space="preserve">Спрей-пятновыводитель "ПятенНет" "Dr. Norvin" 50мл</t>
  </si>
  <si>
    <t xml:space="preserve">Спрей Пятновыводитель</t>
  </si>
  <si>
    <t xml:space="preserve">20 шт.</t>
  </si>
  <si>
    <t xml:space="preserve">Мыло хозяйственное "Dr.Norvin" Отбеливающее 100 гр. </t>
  </si>
  <si>
    <t xml:space="preserve">Мыло пятновыводитель отбеливающее</t>
  </si>
  <si>
    <t xml:space="preserve">Мыло хозяйственное "Dr.Norvin" Пятен Нет 100 гр.</t>
  </si>
  <si>
    <t xml:space="preserve">Мыло пятновыводитель</t>
  </si>
  <si>
    <t xml:space="preserve">Чудо мыло "Dr.Norvin" универсальное моющее средство 
для всего дома 100гр. </t>
  </si>
  <si>
    <t xml:space="preserve">Моющее средство </t>
  </si>
  <si>
    <t xml:space="preserve">20 шт. </t>
  </si>
  <si>
    <t xml:space="preserve">антимоль</t>
  </si>
  <si>
    <t xml:space="preserve">Дисковый освежитель ANTIMOL DISK "DR.NORVIN"        лаванда</t>
  </si>
  <si>
    <t xml:space="preserve">Антимоль</t>
  </si>
  <si>
    <t xml:space="preserve">12 шт</t>
  </si>
  <si>
    <t xml:space="preserve">№ п/п</t>
  </si>
  <si>
    <t xml:space="preserve">Группа товара</t>
  </si>
  <si>
    <t xml:space="preserve">Краткое описание</t>
  </si>
  <si>
    <t xml:space="preserve">вес/объем,г/мл       </t>
  </si>
  <si>
    <t xml:space="preserve">Штрих-код</t>
  </si>
  <si>
    <t xml:space="preserve">шт. в упаковке</t>
  </si>
  <si>
    <t xml:space="preserve">Вес упаковки (кг.)</t>
  </si>
  <si>
    <t xml:space="preserve">НДС %</t>
  </si>
  <si>
    <t xml:space="preserve">Цена с НДС</t>
  </si>
  <si>
    <t xml:space="preserve">Заказ в штуках</t>
  </si>
  <si>
    <t xml:space="preserve">Сумма заказа</t>
  </si>
  <si>
    <t xml:space="preserve">изделия</t>
  </si>
  <si>
    <t xml:space="preserve">гофрокороба</t>
  </si>
  <si>
    <t xml:space="preserve">Моющие концентрированные гели   "Премиум"  </t>
  </si>
  <si>
    <r>
      <rPr>
        <b val="true"/>
        <i val="true"/>
        <sz val="10"/>
        <rFont val="Arial Cyr"/>
        <family val="0"/>
        <charset val="204"/>
      </rPr>
      <t xml:space="preserve">SCRUBMAN Антижир- Супергель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АНТИЖИР Супергель  для очистки от стойких и пригоревших жиров кухонных плит, в том числе стеклокерамических, микроволновых печей, духовых шкафов, грилей, барбекю, посуды.                            Флакон ПЭ крышка-дозатор "Флип-топ"   ГОСТ 32478-2013</t>
  </si>
  <si>
    <t xml:space="preserve">250мл</t>
  </si>
  <si>
    <r>
      <rPr>
        <b val="true"/>
        <i val="true"/>
        <sz val="10"/>
        <rFont val="Arial Cyr"/>
        <family val="0"/>
        <charset val="204"/>
      </rPr>
      <t xml:space="preserve">SCRUBMAN Чистящий гель для ванной комнаты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СУПЕРЦЕНА</t>
    </r>
  </si>
  <si>
    <t xml:space="preserve">Очиститель – гель для очистки сантехнического оборудования и предметов ванной комнаты (ванны, раковины, душевые кабины, краны, смесители, зеркала, керамическая плитка) от известкового налета, остатков мыла, пятен зубной пасты и других загрязнений.                                                                                                       Флакон ПЭ крышка-дозатор "Флип-топ"  ГОСТ 32478-2013</t>
  </si>
  <si>
    <r>
      <rPr>
        <b val="true"/>
        <i val="true"/>
        <sz val="10"/>
        <rFont val="Arial Cyr"/>
        <family val="0"/>
        <charset val="204"/>
      </rPr>
      <t xml:space="preserve">SCRUBMAN Чистящий гель для металлических поверхностей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Супергель  для очистки металлических, в том числе хромированных, никелированных, нержавеющих поверхностей (мойки, раковины, смесители и краны, полотенцесушители, металлическая посуда и столовые приборы) от всех типов загрязнений   Флакон ПЭ крышка-дозатор "Флип-топ"   ГОСТ 32478-2013</t>
  </si>
  <si>
    <t xml:space="preserve"> Средства против накипи , гигиенические очистители для бытовой техники Premium</t>
  </si>
  <si>
    <r>
      <rPr>
        <b val="true"/>
        <i val="true"/>
        <sz val="10"/>
        <rFont val="Arial Cyr"/>
        <family val="0"/>
        <charset val="204"/>
      </rPr>
      <t xml:space="preserve">SCRUBMAN Экспресс очиститель накипи для стиральных машин   </t>
    </r>
    <r>
      <rPr>
        <b val="true"/>
        <i val="true"/>
        <sz val="10"/>
        <color rgb="FFFF0000"/>
        <rFont val="Arial Cyr"/>
        <family val="0"/>
        <charset val="204"/>
      </rPr>
      <t xml:space="preserve"> СУПЕРЦЕНА</t>
    </r>
  </si>
  <si>
    <t xml:space="preserve">суперконцетрат экспресс БИО очиститель накипи, удаления ржавчины и известкового налета для всех типов стиральных машин.                                     Флакон ПЭ крышка-дозатор "Флип-топ"                        ГОСТ 32478-2013</t>
  </si>
  <si>
    <r>
      <rPr>
        <b val="true"/>
        <i val="true"/>
        <sz val="10"/>
        <rFont val="Arial Cyr"/>
        <family val="0"/>
        <charset val="204"/>
      </rPr>
      <t xml:space="preserve">SCRUBMAN Экспресс очиститель накипи для посудомоечных машин              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  СУПЕРЦЕНА</t>
    </r>
  </si>
  <si>
    <t xml:space="preserve">суперконцетрат экспресс БИО очиститель накипи, удаления ржавчины и известкового налета и солевых отложений для посудомоечных машин               Флакон ПЭ крышка-дозатор "Флип-топ"   ГОСТ 32478-2013</t>
  </si>
  <si>
    <r>
      <rPr>
        <b val="true"/>
        <i val="true"/>
        <sz val="10"/>
        <rFont val="Arial Cyr"/>
        <family val="0"/>
        <charset val="204"/>
      </rPr>
      <t xml:space="preserve">SCRUBMAN Экспресс очиститель накипи для чапйников и кофеварок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суперконцетрат экспресс БИО очиститель накипи, удаления ржавчины и известкового налета и органических загрязнений для чайников и кофеварок Флакон ПЭ крышка-дозатор "Флип-топ"   ГОСТ 32478-2013</t>
  </si>
  <si>
    <r>
      <rPr>
        <b val="true"/>
        <i val="true"/>
        <sz val="10"/>
        <rFont val="Arial Cyr"/>
        <family val="0"/>
        <charset val="204"/>
      </rPr>
      <t xml:space="preserve">SCRUBMAN Гигиенический  очиститель накипи для стиральных машин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суперконцетрат гигиенический очиститель для удаления бактерий, грязи и неприятных запахов для всех типов стиральных машин  Флакон ПЭ крышка-дозатор "Флип-топ"   ГОСТ 32478-2013</t>
  </si>
  <si>
    <r>
      <rPr>
        <b val="true"/>
        <i val="true"/>
        <sz val="10"/>
        <rFont val="Arial Cyr"/>
        <family val="0"/>
        <charset val="204"/>
      </rPr>
      <t xml:space="preserve">SCRUBMAN Гигиенический  очиститель накипи для посудомоечных машин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СУПЕРЦЕНА</t>
    </r>
  </si>
  <si>
    <t xml:space="preserve">суперконцетрат гигиенический очиститель для удаления бактерий, грязи, остатков пищи, неприятных запахов для посудомоечныхмашин                               Флакон ПЭ крышка-дозатор "Флип-топ"   ГОСТ 32478-2013</t>
  </si>
  <si>
    <t xml:space="preserve">Гель антисептический</t>
  </si>
  <si>
    <r>
      <rPr>
        <b val="true"/>
        <i val="true"/>
        <sz val="10"/>
        <rFont val="Arial Cyr"/>
        <family val="0"/>
        <charset val="204"/>
      </rPr>
      <t xml:space="preserve">"CLEANFERON"                                Гель антибактериальный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ХИТ</t>
    </r>
  </si>
  <si>
    <t xml:space="preserve">Гель для рук антисептический с антибактериальным эффектом. </t>
  </si>
  <si>
    <t xml:space="preserve">1100 мл.</t>
  </si>
  <si>
    <r>
      <rPr>
        <b val="true"/>
        <i val="true"/>
        <sz val="10"/>
        <rFont val="Arial Cyr"/>
        <family val="0"/>
        <charset val="204"/>
      </rPr>
      <t xml:space="preserve">"CLEANFERON" PREMIUM Жидкое антибактериальное мыло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Антибактериальное жидкое мыло. Для смягчения кожи содержит бетаины, глицерин, витамины D и C, экстракт алоэ. Обладает антисептическим и антибактериальным эффектом, создает ощущение свежести</t>
  </si>
  <si>
    <t xml:space="preserve">3000 мл</t>
  </si>
  <si>
    <t xml:space="preserve">Средства для мытья посуды Premium</t>
  </si>
  <si>
    <r>
      <rPr>
        <b val="true"/>
        <i val="true"/>
        <sz val="10"/>
        <rFont val="Arial Cyr"/>
        <family val="0"/>
        <charset val="204"/>
      </rPr>
      <t xml:space="preserve">SCRUBMAN "SUOMI"  гель для мытья посуды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ХИТ</t>
    </r>
  </si>
  <si>
    <t xml:space="preserve">Высокоэффективный сверхконцентрированный гель для мытья посуды с экстрактом алоэ и витамином F 
</t>
  </si>
  <si>
    <r>
      <rPr>
        <b val="true"/>
        <i val="true"/>
        <sz val="10"/>
        <rFont val="Arial Cyr"/>
        <family val="0"/>
        <charset val="204"/>
      </rPr>
      <t xml:space="preserve">SCRUBMAN "С ДРЕВЕСНЫМ УГЛЕМ" Средство для мытья посуды (концентрированный гель)  "Японская серия"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    ХИТ</t>
    </r>
  </si>
  <si>
    <t xml:space="preserve">«SCRUBMAN» Средство для мытья посуды (сверхконцентрированный гель)  "Японская серия"</t>
  </si>
  <si>
    <r>
      <rPr>
        <b val="true"/>
        <i val="true"/>
        <sz val="10"/>
        <rFont val="Arial Cyr"/>
        <family val="0"/>
        <charset val="204"/>
      </rPr>
      <t xml:space="preserve">SCRUBMAN "СУПЕР ПЕНА" Профессиональное средство для мытья посуды (концентрированный гель)               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SCRUBMAN Профессиональное средство для мытья посуды (высококонцентрированный гель) "Супер пена" </t>
  </si>
  <si>
    <t xml:space="preserve">1100 мл</t>
  </si>
  <si>
    <r>
      <rPr>
        <b val="true"/>
        <i val="true"/>
        <sz val="10"/>
        <rFont val="Arial Cyr"/>
        <family val="0"/>
        <charset val="204"/>
      </rPr>
      <t xml:space="preserve">SCRUBMAN "СУПЕР ПЕНА" Профессиональное средство для мытья посуды (высококонцентрированный гель)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 СУПЕРЦЕНА</t>
    </r>
  </si>
  <si>
    <t xml:space="preserve">Высокоэффективное концентрированное средство "Премиум"(мультигель концентрат) для мытья посуды и кухонных принадлежностей с ароматом зеленого лимона</t>
  </si>
  <si>
    <t xml:space="preserve">Канистра 3000 мл. </t>
  </si>
  <si>
    <t xml:space="preserve">     SCRUBMAN "Чистая посуда Лимон" средство для мытья посуды                                                                            </t>
  </si>
  <si>
    <t xml:space="preserve">Концентрированный гель  на основе органических ингредиентов. Флакон ПЭТ. Крышка "флип-топ "Фера-люкс"   </t>
  </si>
  <si>
    <t xml:space="preserve">500мл</t>
  </si>
  <si>
    <t xml:space="preserve">НОВИНКА!!!</t>
  </si>
  <si>
    <r>
      <rPr>
        <b val="true"/>
        <i val="true"/>
        <sz val="10"/>
        <rFont val="Arial Cyr"/>
        <family val="0"/>
        <charset val="204"/>
      </rPr>
      <t xml:space="preserve">Средство для мытья посуды в ПММ SCRUBMAN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NEW</t>
    </r>
  </si>
  <si>
    <t xml:space="preserve">Концентрированное средство для мытья посуды в посудомоечных машинах всех типов.Быстро растворяет и эффективно удаляет жир.Флакон ПЭТ, крышка резьбовая,ГОСТ 32478-2013</t>
  </si>
  <si>
    <t xml:space="preserve">1000мл</t>
  </si>
  <si>
    <t xml:space="preserve"> Кондиционер для белья </t>
  </si>
  <si>
    <t xml:space="preserve">SCRUBMAN "АЛЬПИЙСКАЯ ВЕСНА"Кондиционер для белья </t>
  </si>
  <si>
    <t xml:space="preserve">Высококачественное сверхмягкое средство (суперконцентрат) для мягкого ухода за тканями</t>
  </si>
  <si>
    <r>
      <rPr>
        <b val="true"/>
        <i val="true"/>
        <sz val="10"/>
        <rFont val="Arial Cyr"/>
        <family val="0"/>
        <charset val="204"/>
      </rPr>
      <t xml:space="preserve">SCRUBMAN "АЛЬПИЙСКАЯ ВЕСНА" Кондиционер для белья"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СУПЕРЦЕНА          </t>
    </r>
  </si>
  <si>
    <t xml:space="preserve">1000 мл.</t>
  </si>
  <si>
    <r>
      <rPr>
        <b val="true"/>
        <i val="true"/>
        <sz val="10"/>
        <rFont val="Arial Cyr"/>
        <family val="0"/>
        <charset val="204"/>
      </rPr>
      <t xml:space="preserve">SCRUBMAN "МАГНОЛИЯ"Кондиционер для белья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t xml:space="preserve">Высококачественное сверхмягкое средство, кондиционер-ополаскиватель (суперконцентрат) для мягкого ухода за тканями</t>
  </si>
  <si>
    <r>
      <rPr>
        <b val="true"/>
        <i val="true"/>
        <sz val="10"/>
        <rFont val="Arial Cyr"/>
        <family val="0"/>
        <charset val="204"/>
      </rPr>
      <t xml:space="preserve">SCRUBMAN "МАГНОЛИЯ"Кондиционер для белья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  <r>
      <rPr>
        <b val="true"/>
        <i val="true"/>
        <sz val="10"/>
        <rFont val="Arial Cyr"/>
        <family val="0"/>
        <charset val="204"/>
      </rPr>
      <t xml:space="preserve">       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t xml:space="preserve">Универсальное средство (ополаскиватель - кондиционер) для  ухода за тканями</t>
  </si>
  <si>
    <t xml:space="preserve">ВОДА ДЛЯ УТЮГОВ</t>
  </si>
  <si>
    <r>
      <rPr>
        <b val="true"/>
        <i val="true"/>
        <sz val="10"/>
        <rFont val="Arial Cyr"/>
        <family val="0"/>
        <charset val="204"/>
      </rPr>
      <t xml:space="preserve">Вода для утюгов, отпаривателей и гладильных систем SCRUBMAN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NEW</t>
    </r>
  </si>
  <si>
    <t xml:space="preserve">Вода для утюгов значительно облегчает глажение и придает белью приятный легкий аромат. Флакон ПЭТ, крышка резьбовая. ГОСТ 32478-2013</t>
  </si>
  <si>
    <t xml:space="preserve">НОВИНКА!!!!</t>
  </si>
  <si>
    <t xml:space="preserve"> Гель для стирки белья</t>
  </si>
  <si>
    <r>
      <rPr>
        <b val="true"/>
        <i val="true"/>
        <sz val="10"/>
        <rFont val="Arial Cyr"/>
        <family val="0"/>
        <charset val="204"/>
      </rPr>
      <t xml:space="preserve">SCRUBMAN "Стиргель"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СУПЕРЦЕНА            </t>
    </r>
  </si>
  <si>
    <t xml:space="preserve">Высококонцентрированный сверхмягкий гель для стирки универсальный для все типов стиральных машин и ручной стирки. Подходит для все типов тканей.</t>
  </si>
  <si>
    <r>
      <rPr>
        <b val="true"/>
        <i val="true"/>
        <sz val="10"/>
        <rFont val="Arial Cyr"/>
        <family val="0"/>
        <charset val="204"/>
      </rPr>
      <t xml:space="preserve">SCRUBMAN "Стиргель"  5л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t xml:space="preserve">Средство ( гель)  для стирки универсальный для все типов стиральных машин и ручной стирки. </t>
  </si>
  <si>
    <r>
      <rPr>
        <b val="true"/>
        <i val="true"/>
        <sz val="10"/>
        <rFont val="Arial Cyr"/>
        <family val="0"/>
        <charset val="204"/>
      </rPr>
      <t xml:space="preserve">SCRUBMAN "Стиргель"  1л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t xml:space="preserve">                              Универсальные чистящие средства класса "PREMIUM"</t>
  </si>
  <si>
    <r>
      <rPr>
        <b val="true"/>
        <i val="true"/>
        <sz val="10"/>
        <rFont val="Arial Cyr"/>
        <family val="0"/>
        <charset val="204"/>
      </rPr>
      <t xml:space="preserve">SCRUBMAN "PRE-WASH"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 </t>
    </r>
  </si>
  <si>
    <t xml:space="preserve">Высокоэффективное средство (спрей) для удаления трудновыводимых пятен перед стиркой белья. Удаляет свежие пятна от соусов, кофе, чая, вина. Крови и пр. Рекомендован для обработки перед стиркой воротников и манжет</t>
  </si>
  <si>
    <r>
      <rPr>
        <b val="true"/>
        <i val="true"/>
        <sz val="10"/>
        <rFont val="Arial Cyr"/>
        <family val="0"/>
        <charset val="204"/>
      </rPr>
      <t xml:space="preserve">SCRUBMAN "ЧИСТЫЙ ХОЛОДИЛЬНИК"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 </t>
    </r>
  </si>
  <si>
    <t xml:space="preserve">Высокоэффективное средство (спрей) для ухода за холодильником, его очистки и устранения неприятных запахов. Эффективно очищает любые органические загрязнения, подтеки, плесень с внутренних и наружных поверхностей холодильников, морозильных камер. Эффективен для металлических, пластиковых, стеклянных, окрышенных поверхностей</t>
  </si>
  <si>
    <r>
      <rPr>
        <b val="true"/>
        <i val="true"/>
        <sz val="10"/>
        <rFont val="Arial Cyr"/>
        <family val="0"/>
        <charset val="204"/>
      </rPr>
      <t xml:space="preserve">SCRUBMAN "АНТИ-ЖИР"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ХИТ </t>
    </r>
  </si>
  <si>
    <t xml:space="preserve">Высокоэффективный универсальный очиститель для мгновенного удаления стойких и пригоревших жиров с поверхности плит, кастрюль, сковородок. Может применятся для чистки поверностей из нержавеющей стали, стекла, керамики, пластика. Флакон ПЭ. Триггер.</t>
  </si>
  <si>
    <r>
      <rPr>
        <b val="true"/>
        <i val="true"/>
        <sz val="10"/>
        <rFont val="Arial Cyr"/>
        <family val="0"/>
        <charset val="204"/>
      </rPr>
      <t xml:space="preserve">SCRUBMAN "ГРИЛЬ -БАРБЕКЮ"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 </t>
    </r>
  </si>
  <si>
    <t xml:space="preserve">Высокоэффективный универсальный очиститель для мгновенного удаления стойких и пригоревших жиров .Холодный жироудалитель, высококлассный препарат для удаления жиров. Антижир-турбо для гриля и барбекю-эффективное средство для быстрой очистки гриля, мангалов, решеток, казанов, духовок от нагара</t>
  </si>
  <si>
    <t xml:space="preserve">750мл</t>
  </si>
  <si>
    <r>
      <rPr>
        <b val="true"/>
        <i val="true"/>
        <sz val="10"/>
        <rFont val="Arial Cyr"/>
        <family val="0"/>
        <charset val="204"/>
      </rPr>
      <t xml:space="preserve">SCRUBMAN "АНТИ-ПЛЕСЕНЬ"     </t>
    </r>
    <r>
      <rPr>
        <b val="true"/>
        <i val="true"/>
        <sz val="10"/>
        <color rgb="FFFF0000"/>
        <rFont val="Arial Cyr"/>
        <family val="0"/>
        <charset val="204"/>
      </rPr>
      <t xml:space="preserve">ХИТ</t>
    </r>
  </si>
  <si>
    <t xml:space="preserve">Высокоэффективное универсальное антибактериальное средство для мгновенного удаления грибка и плесении неприятных запахов в ванных комнатах, душевых кабинах. Можно применять для мытья деревянных поверхностей в банях, жилых и нежилых помещениях.  Флакон ПЭ. Триггер.</t>
  </si>
  <si>
    <r>
      <rPr>
        <b val="true"/>
        <i val="true"/>
        <sz val="10"/>
        <rFont val="Arial Cyr"/>
        <family val="0"/>
        <charset val="204"/>
      </rPr>
      <t xml:space="preserve">SCRUBMAN "WINDOW-RAM"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Высокоэффективный универсальный очиститель для  ухода и очиски пластиковх рам и подоконников, откосов. Быстро и эффективно удалает грязь, налет, остатки насекомых и пыльцы растений. Флакон ПЭ. Триггер.</t>
  </si>
  <si>
    <r>
      <rPr>
        <b val="true"/>
        <i val="true"/>
        <sz val="10"/>
        <rFont val="Arial Cyr"/>
        <family val="0"/>
        <charset val="204"/>
      </rPr>
      <t xml:space="preserve">SCRUBMAN "КЕРАМИН"     </t>
    </r>
    <r>
      <rPr>
        <b val="true"/>
        <i val="true"/>
        <sz val="10"/>
        <color rgb="FFFF0000"/>
        <rFont val="Arial Cyr"/>
        <family val="0"/>
        <charset val="204"/>
      </rPr>
      <t xml:space="preserve"> ХИТ</t>
    </r>
  </si>
  <si>
    <t xml:space="preserve">Высокоэффективный универсальный очиститель для удаления стойких и пригоревших жиров со стеклокерамических плит. Флакон ПЭ. Триггер.</t>
  </si>
  <si>
    <r>
      <rPr>
        <b val="true"/>
        <i val="true"/>
        <sz val="10"/>
        <rFont val="Arial Cyr"/>
        <family val="0"/>
        <charset val="204"/>
      </rPr>
      <t xml:space="preserve">SCRUBMAN "CLEANITON" </t>
    </r>
    <r>
      <rPr>
        <b val="true"/>
        <i val="true"/>
        <sz val="10"/>
        <color rgb="FFFF0000"/>
        <rFont val="Arial Cyr"/>
        <family val="0"/>
        <charset val="204"/>
      </rPr>
      <t xml:space="preserve"> ХИТ</t>
    </r>
  </si>
  <si>
    <t xml:space="preserve">Высокоэффективный универсальный очиститель ржавчины и известкового налета. Идеально подходит для чистки сантехники, хромированных и никелированных поверхностей, посуды из стекла, керамики, нержавеющей стали. Флакон ПЭ. Триггер.</t>
  </si>
  <si>
    <r>
      <rPr>
        <b val="true"/>
        <i val="true"/>
        <sz val="10"/>
        <rFont val="Arial Cyr"/>
        <family val="0"/>
        <charset val="204"/>
      </rPr>
      <t xml:space="preserve">SCRUBMAN                            "SPEED-CLEANER"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ХИТ</t>
    </r>
  </si>
  <si>
    <t xml:space="preserve">Высокоэффективный универсальный очиститель для очистки любых предметов ванной комнаты, кафеля и удаления известкового налета. Флакон ПЭ. Триггер.</t>
  </si>
  <si>
    <r>
      <rPr>
        <b val="true"/>
        <i val="true"/>
        <sz val="10"/>
        <rFont val="Arial Cyr"/>
        <family val="0"/>
        <charset val="204"/>
      </rPr>
      <t xml:space="preserve">SCRUBMAN "АКРИЛОР"    </t>
    </r>
    <r>
      <rPr>
        <b val="true"/>
        <i val="true"/>
        <sz val="10"/>
        <color rgb="FFFF0000"/>
        <rFont val="Arial Cyr"/>
        <family val="0"/>
        <charset val="204"/>
      </rPr>
      <t xml:space="preserve">ХИТ</t>
    </r>
  </si>
  <si>
    <t xml:space="preserve">Высокоэффективное средство для чистки акриловых поверхностей (ванн, джакузи, душевых кабин, бассейнов). Олично очищает поверхность от остатков мыла, известкового налета, ржавчины. Подходит для чистки керамических и эмалированных поверхностей, кафеля. Флакон ПЭ. Триггер.</t>
  </si>
  <si>
    <r>
      <rPr>
        <b val="true"/>
        <i val="true"/>
        <sz val="10"/>
        <rFont val="Arial Cyr"/>
        <family val="0"/>
        <charset val="204"/>
      </rPr>
      <t xml:space="preserve">SCRUBMAN "ТУРБОЛАН"   </t>
    </r>
    <r>
      <rPr>
        <b val="true"/>
        <i val="true"/>
        <sz val="10"/>
        <color rgb="FFFF0000"/>
        <rFont val="Arial Cyr"/>
        <family val="0"/>
        <charset val="204"/>
      </rPr>
      <t xml:space="preserve">ХИТ</t>
    </r>
  </si>
  <si>
    <t xml:space="preserve">Высокоэффективное гранулированное средство для устранения и профилактики засоров канализационных труб.  Удаляет засоры за 5 минут. Флакон ПЭ. Винтовая крышка с защитой от детей.</t>
  </si>
  <si>
    <t xml:space="preserve">600 гр.</t>
  </si>
  <si>
    <r>
      <rPr>
        <b val="true"/>
        <i val="true"/>
        <sz val="10"/>
        <rFont val="Arial Cyr"/>
        <family val="0"/>
        <charset val="204"/>
      </rPr>
      <t xml:space="preserve">SCRUBMAN "ТУРБОГЕЛЬ "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Высокоэффективный концентрированный гель для устранения и профилактики засоров канализационных труб.  Удаляет засоры за 15 минут. Флакон ПЭ. Винтовая крышка с защитой от детей.</t>
  </si>
  <si>
    <t xml:space="preserve">Средства для снятия  накипи (экспресс очистители)</t>
  </si>
  <si>
    <r>
      <rPr>
        <b val="true"/>
        <i val="true"/>
        <sz val="10"/>
        <rFont val="Arial Cyr"/>
        <family val="0"/>
        <charset val="204"/>
      </rPr>
      <t xml:space="preserve">SCRUBMAN №1 - антинтинакипин для стиральных машин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ХИТ</t>
    </r>
  </si>
  <si>
    <t xml:space="preserve">Антинакипин для очистки накипи в автоматических стиральных машинах всех типов</t>
  </si>
  <si>
    <t xml:space="preserve">250г</t>
  </si>
  <si>
    <t xml:space="preserve">SCRUBMAN №4 - средство для удаления накипи и солевых отложений для стиральных и посудомоечных машин       </t>
  </si>
  <si>
    <t xml:space="preserve">Жидкий концентрированный биоочиститель (антинакипин) для очистки накипи в автоматических стиральных и посудомоечных  машинах всех типов. Флакон ПЭТ, резьбовая крышка</t>
  </si>
  <si>
    <r>
      <rPr>
        <b val="true"/>
        <i val="true"/>
        <sz val="10"/>
        <rFont val="Arial Cyr"/>
        <family val="0"/>
        <charset val="204"/>
      </rPr>
      <t xml:space="preserve">SCRUBMAN  - средство для удаления накипи и солевых отложений для стиральных и посудомоечных машин       </t>
    </r>
    <r>
      <rPr>
        <b val="true"/>
        <i val="true"/>
        <sz val="10"/>
        <color rgb="FFFF0000"/>
        <rFont val="Arial Cyr"/>
        <family val="0"/>
        <charset val="204"/>
      </rPr>
      <t xml:space="preserve">NEW</t>
    </r>
  </si>
  <si>
    <r>
      <rPr>
        <b val="true"/>
        <i val="true"/>
        <sz val="10"/>
        <rFont val="Arial Cyr"/>
        <family val="0"/>
        <charset val="204"/>
      </rPr>
      <t xml:space="preserve">АНТИНАКИПИН SCRUBMAN для чайников,кофеварок и кофемашин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NEW</t>
    </r>
  </si>
  <si>
    <t xml:space="preserve"> экспресс БИО очиститель накипи, удаления ржавчины и известкового налета и органических загрязнений для чайников и кофеварок Флакон ПЭТ резьбовая  крышка ГОСТ 32478-2013</t>
  </si>
  <si>
    <r>
      <rPr>
        <b val="true"/>
        <i val="true"/>
        <sz val="10"/>
        <rFont val="Arial Cyr"/>
        <family val="0"/>
        <charset val="204"/>
      </rPr>
      <t xml:space="preserve">SCRUBMAN №25- концентрированный БИО очиститель для удаления накипи для чайников и кофеварок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ХИТ</t>
    </r>
  </si>
  <si>
    <t xml:space="preserve">Антинакипин для чайников и кофеварок. Шоу-бокс на 35 пакетов.</t>
  </si>
  <si>
    <t xml:space="preserve">20гр.</t>
  </si>
  <si>
    <t xml:space="preserve">Средства для предотвращения образования накипи (умягчители воды)</t>
  </si>
  <si>
    <r>
      <rPr>
        <b val="true"/>
        <i val="true"/>
        <sz val="10"/>
        <rFont val="Arial Cyr"/>
        <family val="0"/>
        <charset val="204"/>
      </rPr>
      <t xml:space="preserve">SCRUBMAN №3 - средство для предотвращения образования накипи для всех типов аавтоматических стиральных машин  </t>
    </r>
    <r>
      <rPr>
        <b val="true"/>
        <i val="true"/>
        <sz val="10"/>
        <color rgb="FFFF0000"/>
        <rFont val="Arial Cyr"/>
        <family val="0"/>
        <charset val="204"/>
      </rPr>
      <t xml:space="preserve">                        ХИТ</t>
    </r>
  </si>
  <si>
    <t xml:space="preserve">Умягчитель воды</t>
  </si>
  <si>
    <t xml:space="preserve">750г</t>
  </si>
  <si>
    <t xml:space="preserve">SCRUBMAN №15 - средство для предотвращения образования накипи для всех типов автоматических стиральных машин</t>
  </si>
  <si>
    <t xml:space="preserve">Умягчитель воды. Ведерко.</t>
  </si>
  <si>
    <t xml:space="preserve">1800г</t>
  </si>
  <si>
    <t xml:space="preserve">___</t>
  </si>
  <si>
    <t xml:space="preserve">4 шт.      в термоу-садоч-ной пленке</t>
  </si>
  <si>
    <r>
      <rPr>
        <b val="true"/>
        <i val="true"/>
        <sz val="10"/>
        <rFont val="Arial Cyr"/>
        <family val="0"/>
        <charset val="204"/>
      </rPr>
      <t xml:space="preserve">SCRUBMAN №22-средство для предотвращения образования накипи для посудомоечных машин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ХИТ</t>
    </r>
  </si>
  <si>
    <t xml:space="preserve">Специальная  соль для для умягчения водопроводной воды и удаления из нее примесей</t>
  </si>
  <si>
    <t xml:space="preserve">1500г.</t>
  </si>
  <si>
    <r>
      <rPr>
        <b val="true"/>
        <i val="true"/>
        <sz val="10"/>
        <rFont val="Arial Cyr"/>
        <family val="0"/>
        <charset val="204"/>
      </rPr>
      <t xml:space="preserve">SCRUBMAN №23-таблетка для посудомоечных машин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СУПЕРЦЕНА</t>
    </r>
  </si>
  <si>
    <t xml:space="preserve">Таблетки изготовлены "CHIMIOTECHNIC INDUSTRIE" (Франция) для ООО "Альфатекс НПЦ"</t>
  </si>
  <si>
    <t xml:space="preserve">30шт.</t>
  </si>
  <si>
    <r>
      <rPr>
        <b val="true"/>
        <i val="true"/>
        <sz val="10"/>
        <rFont val="Arial Cyr"/>
        <family val="0"/>
        <charset val="204"/>
      </rPr>
      <t xml:space="preserve">SCRUBMAN -ополаскиватель для посудомоечных машин </t>
    </r>
    <r>
      <rPr>
        <b val="true"/>
        <i val="true"/>
        <sz val="10"/>
        <color rgb="FFFF0000"/>
        <rFont val="Arial Cyr"/>
        <family val="0"/>
        <charset val="204"/>
      </rPr>
      <t xml:space="preserve">  NEW</t>
    </r>
  </si>
  <si>
    <t xml:space="preserve">Специальное жидкое средство. Предотвращает появление пятен, разводов, подтеков на посуде. Флакон ПЭТ. Резьбовая крышка   </t>
  </si>
  <si>
    <r>
      <rPr>
        <b val="true"/>
        <i val="true"/>
        <sz val="10"/>
        <rFont val="Arial Cyr"/>
        <family val="0"/>
        <charset val="204"/>
      </rPr>
      <t xml:space="preserve">SCRUBMAN -гигиенический очиститель для стиральных машин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ХИТ</t>
    </r>
  </si>
  <si>
    <t xml:space="preserve">очищает и предотвращает возникновение неприятных запахов, бактерий, микробов    </t>
  </si>
  <si>
    <t xml:space="preserve">Отбеливатель класса "PREMIUM"</t>
  </si>
  <si>
    <t xml:space="preserve">OXI-БОС - кислородный отбеливатель для ручной стирки и автоматических стиральных машин                 </t>
  </si>
  <si>
    <t xml:space="preserve">Высокоэффективный кислородный отбеливатель</t>
  </si>
  <si>
    <t xml:space="preserve">600 г.</t>
  </si>
  <si>
    <t xml:space="preserve">300г</t>
  </si>
  <si>
    <r>
      <rPr>
        <b val="true"/>
        <i val="true"/>
        <sz val="10"/>
        <rFont val="Arial Cyr"/>
        <family val="0"/>
        <charset val="204"/>
      </rPr>
      <t xml:space="preserve">OXI-БОС - отбеливатель для ручной стирки и автоматических стиральных машин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NEW</t>
    </r>
  </si>
  <si>
    <t xml:space="preserve">Высокоэффективный отбеливатель, отбеливает все виды тканей. Банка ПЭ, с мембраной и мерной ложкой </t>
  </si>
  <si>
    <t xml:space="preserve">500г.</t>
  </si>
  <si>
    <t xml:space="preserve">новинка!!!</t>
  </si>
  <si>
    <r>
      <rPr>
        <b val="true"/>
        <i val="true"/>
        <sz val="10"/>
        <rFont val="Arial Cyr"/>
        <family val="0"/>
        <charset val="204"/>
      </rPr>
      <t xml:space="preserve">OXI-БОС - высокоэффективный пятновыводитель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NEW</t>
    </r>
    <r>
      <rPr>
        <b val="true"/>
        <i val="true"/>
        <sz val="10"/>
        <rFont val="Arial Cyr"/>
        <family val="0"/>
        <charset val="204"/>
      </rPr>
      <t xml:space="preserve">   </t>
    </r>
  </si>
  <si>
    <t xml:space="preserve">Высокоэффективный пятновыводитель,хорошо справляется с пятнами от соусов,чая,кофе, вина и др. Банка ПЭ, с мембраной и мерной ложкой</t>
  </si>
  <si>
    <t xml:space="preserve">Средства для мытья окон и зеркал</t>
  </si>
  <si>
    <r>
      <rPr>
        <b val="true"/>
        <i val="true"/>
        <sz val="10"/>
        <rFont val="Arial Cyr"/>
        <family val="0"/>
        <charset val="204"/>
      </rPr>
      <t xml:space="preserve">SCRUBMAN №6-средство для мытья зеркал, окон, оргтехники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ХИТ</t>
    </r>
  </si>
  <si>
    <t xml:space="preserve">Спрей. Флакон ПЭТ. Курок</t>
  </si>
  <si>
    <t xml:space="preserve">Сан Саныч №4-средство для мытья зеркал, окон, оргтехники  </t>
  </si>
  <si>
    <t xml:space="preserve">SCRUBMAN №6/2 -средство для мытья зеркал, окон, оргтехники  (5 литров) </t>
  </si>
  <si>
    <t xml:space="preserve">Флакон ПЭТ</t>
  </si>
  <si>
    <t xml:space="preserve">5 литров</t>
  </si>
  <si>
    <t xml:space="preserve">Жидкие чистящие и моющие средства</t>
  </si>
  <si>
    <r>
      <rPr>
        <b val="true"/>
        <i val="true"/>
        <sz val="10"/>
        <rFont val="Arial Cyr"/>
        <family val="0"/>
        <charset val="204"/>
      </rPr>
      <t xml:space="preserve">СанСаныч №5 - жидкое средство для чистки сантехники с улучшенной формулой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ХИТ</t>
    </r>
  </si>
  <si>
    <t xml:space="preserve">Флакон ПЭ. Пробка-дозатор, резьбовая крышка. </t>
  </si>
  <si>
    <t xml:space="preserve">СанСаныч №1-чистящее средство (гель)  для сантехники (очистка ржавчины, соляных отложений, жировых отложений)  </t>
  </si>
  <si>
    <t xml:space="preserve">Флакон ПЭ. Крышка "Флип-топ"</t>
  </si>
  <si>
    <t xml:space="preserve">СанСаныч-чистящее средство (гель)  для сантехники (очистка ржавчины, соляных отложений, жировых отложений) 5 литров </t>
  </si>
  <si>
    <t xml:space="preserve">Флакон ПЭТ, резьбовая крышка</t>
  </si>
  <si>
    <t xml:space="preserve">Средство для мытья пола и стен "Лаванда"</t>
  </si>
  <si>
    <t xml:space="preserve">Универсальное средство для мытья всех видов полов и стен</t>
  </si>
  <si>
    <t xml:space="preserve">1л</t>
  </si>
  <si>
    <t xml:space="preserve">Средство для мытья пола и стен "Лимон"</t>
  </si>
  <si>
    <t xml:space="preserve">Средство для мытья посуды "Эконом"</t>
  </si>
  <si>
    <t xml:space="preserve"> SCRUBMAN средство для мытья посуды Чистая Посуда "АПЕЛЬСИН"</t>
  </si>
  <si>
    <t xml:space="preserve">Высокоэффективное концентрированное средство "Премиум" для мытья посуды и кухонных принадлежностей с ароматом апельсина</t>
  </si>
  <si>
    <t xml:space="preserve">5л</t>
  </si>
  <si>
    <t xml:space="preserve"> SCRUBMAN средство для мытья посуды Чистая Посуда "ЛИМОН"</t>
  </si>
  <si>
    <t xml:space="preserve">Высокоэффективное концентрированное средство "Премиум" для мытья посуды и кухонных принадлежностей с ароматом лимона</t>
  </si>
  <si>
    <t xml:space="preserve"> SCRUBMAN средство для мытья посуды Чистая Посуда "ЯБЛОКО"</t>
  </si>
  <si>
    <t xml:space="preserve">Высокоэффективное концентрированное средство "Премиум" для мытья посуды и кухонных принадлежностей с ароматом яблока</t>
  </si>
  <si>
    <t xml:space="preserve"> SCRUBMAN  Гель для стирки СТИРГЕЛЬ "ОЗОН"</t>
  </si>
  <si>
    <t xml:space="preserve"> SCRUBMAN  Гель для стирки СТИРГЕЛЬ "АЛЬПА"</t>
  </si>
  <si>
    <t xml:space="preserve">SCRUBMAN Кондиционер для белья  "АЛЬПИЙСКИЙ ЛУГ"</t>
  </si>
  <si>
    <t xml:space="preserve">SCRUBMAN Кондиционер для белья  "КАРИБЫ"</t>
  </si>
  <si>
    <t xml:space="preserve">SCRUBMAN САН-ГЕЛЬ  средство для чистки сантехники</t>
  </si>
  <si>
    <r>
      <rPr>
        <b val="true"/>
        <i val="true"/>
        <sz val="10"/>
        <rFont val="Arial Cyr"/>
        <family val="0"/>
        <charset val="204"/>
      </rPr>
      <t xml:space="preserve"> Средство для чистки сантехники с улучшенной формулой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 ХИТ</t>
    </r>
  </si>
  <si>
    <t xml:space="preserve">ИТОГО ЗАКАЗ</t>
  </si>
  <si>
    <t xml:space="preserve">Категория</t>
  </si>
  <si>
    <t xml:space="preserve">Название</t>
  </si>
  <si>
    <t xml:space="preserve">артикул</t>
  </si>
  <si>
    <t xml:space="preserve">Штрихкод товара</t>
  </si>
  <si>
    <t xml:space="preserve">фасовка</t>
  </si>
  <si>
    <t xml:space="preserve">цена поставки</t>
  </si>
  <si>
    <t xml:space="preserve">в коробке</t>
  </si>
  <si>
    <t xml:space="preserve">коробок в паллете</t>
  </si>
  <si>
    <t xml:space="preserve">заказ (коробки)</t>
  </si>
  <si>
    <t xml:space="preserve">заказ паллеты</t>
  </si>
  <si>
    <t xml:space="preserve">Количество, шт</t>
  </si>
  <si>
    <t xml:space="preserve">сумма заказа</t>
  </si>
  <si>
    <t xml:space="preserve">Объем, м3</t>
  </si>
  <si>
    <t xml:space="preserve">вес, кг</t>
  </si>
  <si>
    <t xml:space="preserve">вес с учетом паллет, кг</t>
  </si>
  <si>
    <t xml:space="preserve">Штрихкод коробки</t>
  </si>
  <si>
    <t xml:space="preserve">Объем коробки,м3</t>
  </si>
  <si>
    <t xml:space="preserve">Вес коробки, кг</t>
  </si>
  <si>
    <t xml:space="preserve">Вес коробки с учетом паллеты, кг</t>
  </si>
  <si>
    <t xml:space="preserve">СРЕДСТВА ДЛЯ МЫТЬЯ ПОСУДЫ /        DISHWASING</t>
  </si>
  <si>
    <t xml:space="preserve">SYNERGETIC БИОРАЗЛАГАЕМЫЙ ГЕЛЬ ДЛЯ МЫТЬЯ ПОСУДЫ (ЛИМОН)</t>
  </si>
  <si>
    <t xml:space="preserve">103051/14</t>
  </si>
  <si>
    <t xml:space="preserve">флакон 0,5л (дозатор)</t>
  </si>
  <si>
    <t xml:space="preserve">103101/8</t>
  </si>
  <si>
    <t xml:space="preserve">флакон 1л (дозатор)</t>
  </si>
  <si>
    <t xml:space="preserve">канистра ПЭ 5л</t>
  </si>
  <si>
    <t xml:space="preserve">SYNERGETIC БИОРАЗЛАГАЕМЫЙ ГЕЛЬ ДЛЯ МЫТЬЯ ПОСУДЫ (ЯБЛОКО)</t>
  </si>
  <si>
    <t xml:space="preserve">103052/14</t>
  </si>
  <si>
    <t xml:space="preserve">103102/8</t>
  </si>
  <si>
    <t xml:space="preserve">SYNERGETIC БИОРАЗЛАГАЕМЫЙ ГЕЛЬ ДЛЯ МЫТЬЯ ПОСУДЫ (АЛОЭ)</t>
  </si>
  <si>
    <t xml:space="preserve">103053/14</t>
  </si>
  <si>
    <t xml:space="preserve">103103/8</t>
  </si>
  <si>
    <t xml:space="preserve">канистра ПЭ 2,75л</t>
  </si>
  <si>
    <t xml:space="preserve">SYNERGETIC БИОРАЗЛАГАЕМЫЙ ГЕЛЬ ДЛЯ МЫТЬЯ ПОСУДЫ (АРБУЗ) </t>
  </si>
  <si>
    <t xml:space="preserve">103055/14</t>
  </si>
  <si>
    <t xml:space="preserve">103104/8</t>
  </si>
  <si>
    <t xml:space="preserve">SYNERGETIC БИОРАЗЛАГАЕМЫЙ ГЕЛЬ ДЛЯ МЫТЬЯ ПОСУДЫ (АПЕЛЬСИН) </t>
  </si>
  <si>
    <t xml:space="preserve">103056/14</t>
  </si>
  <si>
    <t xml:space="preserve">103105/8</t>
  </si>
  <si>
    <t xml:space="preserve">SYNERGETIC ДЛЯ МЫТЬЯ ДЕТСКОЙ ПОСУДЫ, СОСОК, БУТЫЛОЧЕК И ИГРУШЕК</t>
  </si>
  <si>
    <t xml:space="preserve">103054/14</t>
  </si>
  <si>
    <t xml:space="preserve">канистра ПЭ 3,5л</t>
  </si>
  <si>
    <t xml:space="preserve">SYNERGETIC БИОРАЗЛАГАЕМЫЙ ГЕЛЬ-БАЛЬЗАМ ДЛЯ МЫТЬЯ ПОСУДЫ (PURE 0%)</t>
  </si>
  <si>
    <t xml:space="preserve">канистра 3,5л</t>
  </si>
  <si>
    <t xml:space="preserve">SYNERGETIC БИОРАЗЛАГАЕМЫЙ ГЕЛЬ-БАЛЬЗАМ ДЛЯ МЫТЬЯ ПОСУДЫ (БАЗИЛИК И СВЕЖАЯ МЯТА)</t>
  </si>
  <si>
    <t xml:space="preserve">SYNERGETIC БИОРАЗЛАГАЕМЫЙ ГЕЛЬ-БАЛЬЗАМ ДЛЯ МЫТЬЯ ПОСУДЫ (РОЗМАРИН И ЛИСТЬЯ СМОРОДИНЫ )</t>
  </si>
  <si>
    <t xml:space="preserve">SYNERGETIC БИОРАЗЛАГАЕМЫЙ ГЕЛЬ-БАЛЬЗАМ ДЛЯ МЫТЬЯ ПОСУДЫ (РОЗОВЫЙ ГРЕЙПФРУТ И СПЕЦИИ)</t>
  </si>
  <si>
    <t xml:space="preserve">SYNERGETIC БИОРАЗЛАГАЕМЫЙ ГЕЛЬ-БАЛЬЗАМ ДЛЯ МЫТЬЯ ПОСУДЫ (СОЧНЫЙ ГРАНАТ И АБРИКОС)</t>
  </si>
  <si>
    <t xml:space="preserve">SYNERGETIC БИОРАЗЛАГАЕМЫЙ ГЕЛЬ-БАЛЬЗАМ ДЛЯ МЫТЬЯ ПОСУДЫ (ЭВКАЛИПТ И ГОРНЫЙ ЧАБРЕЦ)</t>
  </si>
  <si>
    <t xml:space="preserve">SYNERGETIC БИОРАЗЛАГАЕМЫЙ ГЕЛЬ ДЛЯ МЫТЬЯ ПОСУДЫ (АВТОМАТ)</t>
  </si>
  <si>
    <t xml:space="preserve">102101/8</t>
  </si>
  <si>
    <t xml:space="preserve">флакон 1л</t>
  </si>
  <si>
    <t xml:space="preserve">Биоразлагаемые бесфосфатные таблетки для посудомоечных машин</t>
  </si>
  <si>
    <t xml:space="preserve">коробка 25шт</t>
  </si>
  <si>
    <t xml:space="preserve">102055avt</t>
  </si>
  <si>
    <t xml:space="preserve">коробка 55шт</t>
  </si>
  <si>
    <t xml:space="preserve">102100lh</t>
  </si>
  <si>
    <t xml:space="preserve">коробка 100шт</t>
  </si>
  <si>
    <t xml:space="preserve">коробка 750гр</t>
  </si>
  <si>
    <t xml:space="preserve">коробка 1500гр</t>
  </si>
  <si>
    <t xml:space="preserve">Ополаскиватель для посудомоечных машин</t>
  </si>
  <si>
    <t xml:space="preserve">флакон 0,75л</t>
  </si>
  <si>
    <t xml:space="preserve">СРЕДСТВА ДЛЯ СТИРКИ / LAUNDRY</t>
  </si>
  <si>
    <t xml:space="preserve">SYNERGETIC ДЛЯ СТИРКИ (УНИВЕРСАЛЬНАЯ)</t>
  </si>
  <si>
    <t xml:space="preserve">109100/8</t>
  </si>
  <si>
    <t xml:space="preserve">SYNERGETIC ДЛЯ СТИРКИ 2В1</t>
  </si>
  <si>
    <t xml:space="preserve">канистра ПЭ 3,75л</t>
  </si>
  <si>
    <t xml:space="preserve">SYNERGETIC ДЛЯ СТИРКИ БЕЛОГО БЕЛЬЯ</t>
  </si>
  <si>
    <t xml:space="preserve">SYNERGETIC ДЛЯ СТИРКИ ЧЁРНОГО БЕЛЬЯ</t>
  </si>
  <si>
    <t xml:space="preserve">SYNERGETIC ДЛЯ СТИРКИ ЦВЕТНОГО БЕЛЬЯ</t>
  </si>
  <si>
    <t xml:space="preserve">SYNERGETIC ДЛЯ СТИРКИ ДЕЛИКАТНЫХ ТКАНЕЙ</t>
  </si>
  <si>
    <t xml:space="preserve">SYNERGETIC ДЛЯ СТИРКИ СПОРТИВНОЙ ОДЕЖДЫ И МЕМБРАННЫХ ТКАНЕЙ</t>
  </si>
  <si>
    <t xml:space="preserve">SYNERGETIC ДЛЯ СТИРКИ ДЖИНСОВЫХ ТКАНЕЙ</t>
  </si>
  <si>
    <t xml:space="preserve">SYNERGETIC ДЛЯ СТИРКИ COLOR</t>
  </si>
  <si>
    <t xml:space="preserve">флакон 1,5л</t>
  </si>
  <si>
    <t xml:space="preserve">SYNERGETIC ДЛЯ СТИРКИ PURE</t>
  </si>
  <si>
    <t xml:space="preserve">SYNERGETIC ДЛЯ СТИРКИ ДЕТСКОГО БЕЛЬЯ </t>
  </si>
  <si>
    <t xml:space="preserve">109101/8</t>
  </si>
  <si>
    <t xml:space="preserve">Стиральный порошок SYNERGETIC - 20 стиков</t>
  </si>
  <si>
    <t xml:space="preserve">109003avt</t>
  </si>
  <si>
    <t xml:space="preserve">20х25г</t>
  </si>
  <si>
    <t xml:space="preserve">Стиральный порошок SYNERGETIC - 40 стиков</t>
  </si>
  <si>
    <t xml:space="preserve">40х25г</t>
  </si>
  <si>
    <t xml:space="preserve">Стиральный порошок SYNERGETIC - 50 стиков</t>
  </si>
  <si>
    <t xml:space="preserve">50х25г</t>
  </si>
  <si>
    <t xml:space="preserve">Стиральный порошок SYNERGETIC - 100 стиков</t>
  </si>
  <si>
    <t xml:space="preserve">100х25г</t>
  </si>
  <si>
    <t xml:space="preserve">SYNERGETIC КОНДИЦИОНЕР ДЛЯ БЕЛЬЯ АРОМАМАГИЯ</t>
  </si>
  <si>
    <t xml:space="preserve">110100/8</t>
  </si>
  <si>
    <t xml:space="preserve">SYNERGETIC КОНДИЦИОНЕР ДЛЯ БЕЛЬЯ МИНДАЛЬНОЕ МОЛОЧКО </t>
  </si>
  <si>
    <t xml:space="preserve">110101/8</t>
  </si>
  <si>
    <t xml:space="preserve">SYNERGETIC КОНДИЦИОНЕР ДЛЯ БЕЛЬЯ РАЙСКИЙ САД </t>
  </si>
  <si>
    <t xml:space="preserve">110103/8</t>
  </si>
  <si>
    <t xml:space="preserve">SYNERGETIC КОНДИЦИОНЕР ДЛЯ БЕЛЬЯ ЛАВАНДОВОЕ ПОЛЕ </t>
  </si>
  <si>
    <t xml:space="preserve">110104/8</t>
  </si>
  <si>
    <t xml:space="preserve">SYNERGETIC КОНДИЦИОНЕР ДЛЯ БЕЛЬЯ ЦИТРУСОВАЯ ФАНТАЗИЯ </t>
  </si>
  <si>
    <t xml:space="preserve">110105/8</t>
  </si>
  <si>
    <t xml:space="preserve">SYNERGETIC КОНДИЦИОНЕР ДЛЯ БЕЛЬЯ УТРЕННЯЯ РОСА</t>
  </si>
  <si>
    <t xml:space="preserve">110106/8</t>
  </si>
  <si>
    <t xml:space="preserve">SYNERGETIC КОНДИЦИОНЕР ДЛЯ БЕЛЬЯ ЦВЕТОЧНАЯ ФАНТАЗИЯ </t>
  </si>
  <si>
    <t xml:space="preserve">110107/8</t>
  </si>
  <si>
    <t xml:space="preserve">Биоразлагаемый кондиционер-ополаскиватель для белья SYNERGETIC Бескрайний океан</t>
  </si>
  <si>
    <t xml:space="preserve">Биоразлагаемый кондиционер-ополаскиватель для белья SYNERGETIC Магическая орхидея</t>
  </si>
  <si>
    <t xml:space="preserve">Биоразлагаемый кондиционер-ополаскиватель для белья SYNERGETIC Реликтовый лес</t>
  </si>
  <si>
    <t xml:space="preserve">SYNERGETIC КОНДИЦИОНЕР БАЛЬЗАМ ИЛАНГ-ИЛАНГ И ВИШНЯ</t>
  </si>
  <si>
    <t xml:space="preserve">канистра 3,75л</t>
  </si>
  <si>
    <t xml:space="preserve">SYNERGETIC КОНДИЦИОНЕР БАЛЬЗАМ НЕЖНЫЙ ИРИС И ГРАНАТ</t>
  </si>
  <si>
    <t xml:space="preserve">SYNERGETIC КОНДИЦИОНЕР БАЛЬЗАМ ПОМЕЛО И ЯБЛОНЕВЫЙ ЦВЕТ</t>
  </si>
  <si>
    <t xml:space="preserve">SYNERGETIC КОНДИЦИОНЕР БАЛЬЗАМ ЦВЕТУЩИЙ АПЕЛЬСИН И РОЗА</t>
  </si>
  <si>
    <t xml:space="preserve">SYNERGETIC КОНДИЦИОНЕР БАЛЬЗАМ ЭВКАЛИПТ И РОМАШКА</t>
  </si>
  <si>
    <t xml:space="preserve">SYNERGETIC КОНДИЦИОНЕР ДЛЯ ДЕТСКОГО БЕЛЬЯ НЕЖНОЕ ПРИКОСНОВЕНИЕ</t>
  </si>
  <si>
    <t xml:space="preserve">110102/8</t>
  </si>
  <si>
    <t xml:space="preserve">SYNERGETIC ПЯТНОВЫВОДИТЕЛЬ</t>
  </si>
  <si>
    <t xml:space="preserve">флакон 0,25л</t>
  </si>
  <si>
    <t xml:space="preserve">флакон 0,5л</t>
  </si>
  <si>
    <t xml:space="preserve">121100/8</t>
  </si>
  <si>
    <t xml:space="preserve">Пятновыводитель-отбеливатель SYNERGETIC - 4 стика</t>
  </si>
  <si>
    <t xml:space="preserve">4х25г</t>
  </si>
  <si>
    <t xml:space="preserve">Пятновыводитель-отбеливатель SYNERGETIC - 10 стиков</t>
  </si>
  <si>
    <t xml:space="preserve">10х25г</t>
  </si>
  <si>
    <t xml:space="preserve">Пятновыводитель-отбеливатель SYNERGETIC - 25 стиков</t>
  </si>
  <si>
    <t xml:space="preserve">25х25г</t>
  </si>
  <si>
    <t xml:space="preserve">SYNERGETIC ОТБЕЛИВАТЕЛЬ</t>
  </si>
  <si>
    <t xml:space="preserve">111100/8</t>
  </si>
  <si>
    <t xml:space="preserve">СРЕДСТВА ДЛЯ УБОРКИ ДОМА / HOME CARE</t>
  </si>
  <si>
    <t xml:space="preserve">SYNERGETIC ДЛЯ КУХОННЫХ ПЛИТ</t>
  </si>
  <si>
    <t xml:space="preserve">106052/8</t>
  </si>
  <si>
    <t xml:space="preserve">флакон 0,5л (тригер)</t>
  </si>
  <si>
    <t xml:space="preserve">106100/8</t>
  </si>
  <si>
    <t xml:space="preserve">флакон 1л (флиптоп) </t>
  </si>
  <si>
    <t xml:space="preserve">Биоразлагаемое универсальное чистящее средство для удаления жира, копоти, нагара с плит, сковородок, духовых шкафов, гриля и других кухонных поверхностей «Антижир» SYNERGETIC</t>
  </si>
  <si>
    <t xml:space="preserve">Универсальное чистящее средство для уборки дома, любых поверхностей и текстиля SYNERGETIC </t>
  </si>
  <si>
    <t xml:space="preserve">Биоразлагаемое гипоаллергенное универсальное чистящее средство для кухни SYNERGETIC «Мандарин и лемонграсс»</t>
  </si>
  <si>
    <t xml:space="preserve">SYNERGETIC ДЛЯ МЫТЬЯ ПОВЕРХНОСТЕЙ</t>
  </si>
  <si>
    <t xml:space="preserve">101100/8</t>
  </si>
  <si>
    <t xml:space="preserve">SYNERGETIC ДЛЯ МЫТЬЯ ПОВЕРХНОСТЕЙ ГОРНАЯ ЛАВАНДА</t>
  </si>
  <si>
    <t xml:space="preserve">SYNERGETIC ДЛЯ МЫТЬЯ ПОВЕРХНОСТЕЙ РАЙСКИЙ САД</t>
  </si>
  <si>
    <t xml:space="preserve">SYNERGETIC ДЛЯ МЫТЬЯ ПОВЕРХНОСТЕЙ НЕЖНАЯ ЧИСТОТА</t>
  </si>
  <si>
    <t xml:space="preserve">SYNERGETIC ДЛЯ МЫТЬЯ ПОВЕРХНОСТЕЙ ЦИТРУСОВАЯ СВЕЖЕСТЬ</t>
  </si>
  <si>
    <t xml:space="preserve">SYNERGETIC ДЛЯ МЫТЬЯ ПОВЕРХНОСТЕЙ АРОМАМАГИЯ</t>
  </si>
  <si>
    <t xml:space="preserve">SYNERGETIC ДЛЯ МЫТЬЯ ПОВЕРХНОСТЕЙ ПОЛЕВЫЕ ЦВЕТЫ</t>
  </si>
  <si>
    <t xml:space="preserve">SYNERGETIC ДЛЯ МЫТЬЯ ПОВЕРХНОСТЕЙ СИЛА ОКЕАНА</t>
  </si>
  <si>
    <t xml:space="preserve">SYNERGETIC ДЛЯ МЫТЬЯ ПОВЕРХНОСТЕЙ ХВОЙНАЯ СВЕЖЕСТЬ</t>
  </si>
  <si>
    <t xml:space="preserve">SYNERGETIC ДЛЯ САНТЕХНИКИ</t>
  </si>
  <si>
    <t xml:space="preserve">104052/8</t>
  </si>
  <si>
    <t xml:space="preserve">Средство биоразлагаемое для мытья сантехники SYNERGETIC 5 в 1, 0,7л</t>
  </si>
  <si>
    <t xml:space="preserve">флакон 0,7л</t>
  </si>
  <si>
    <t xml:space="preserve">Средство биоразлагаемое для мытья сантехники SYNERGETIC Зеленая сила, 0,7л</t>
  </si>
  <si>
    <t xml:space="preserve">Средство биоразлагаемое для мытья сантехники SYNERGETIC Сказочная чистота, 0,7л</t>
  </si>
  <si>
    <t xml:space="preserve">Средство биоразлагаемое для мытья сантехники SYNERGETIC Хвойный лес, 0,7л</t>
  </si>
  <si>
    <t xml:space="preserve">104100/8</t>
  </si>
  <si>
    <t xml:space="preserve">флакон 1л (утенок)</t>
  </si>
  <si>
    <t xml:space="preserve">SYNERGETIC ДЛЯ МЫТЬЯ СТЕКОЛ</t>
  </si>
  <si>
    <t xml:space="preserve">107052/8</t>
  </si>
  <si>
    <t xml:space="preserve">SYNERGETIC ОТ ЗАСОРОВ</t>
  </si>
  <si>
    <t xml:space="preserve">108100/8</t>
  </si>
  <si>
    <t xml:space="preserve">флакон 5л</t>
  </si>
  <si>
    <t xml:space="preserve">СРЕДСТВА ДЛЯ УХОДА ЗА ПОЛОСТЬЮ РТА / ORAL CARE</t>
  </si>
  <si>
    <t xml:space="preserve">Зубная паста SYNERGETIC для чувствительных зубов и десен</t>
  </si>
  <si>
    <t xml:space="preserve">100гр</t>
  </si>
  <si>
    <t xml:space="preserve">Зубная паста SYNERGETIC активная защита</t>
  </si>
  <si>
    <t xml:space="preserve">Зубная паста SYNERGETIC деликатное отбеливание </t>
  </si>
  <si>
    <t xml:space="preserve">Зубная паста SYNERGETIC интенсивное отбеливание</t>
  </si>
  <si>
    <t xml:space="preserve">Зубная паста SYNERGETIC комплекс-формула 7 в 1</t>
  </si>
  <si>
    <t xml:space="preserve">Зубная паста SYNERGETIC природное отбеливание</t>
  </si>
  <si>
    <t xml:space="preserve">Зубная паста SYNERGETIC комплексное укрепление</t>
  </si>
  <si>
    <t xml:space="preserve">Зубная паста SYNERGETIC биоактивный кальций</t>
  </si>
  <si>
    <t xml:space="preserve"> Зубная паста SYNERGETIC защита от кариеса и максимальная свежесть</t>
  </si>
  <si>
    <t xml:space="preserve">Детская зубная паста SYNERGETIC липа и ромашка, от 0 до 3 лет, 50гр</t>
  </si>
  <si>
    <t xml:space="preserve">50гр</t>
  </si>
  <si>
    <t xml:space="preserve">Детская зубная паста SYNERGETIC клубничка и банан, от 3 до 6 лет (желтая), 50гр</t>
  </si>
  <si>
    <t xml:space="preserve">Детская зубная паста SYNERGETIC клубничка и банан, от 3 до 6 лет (красная), 50гр</t>
  </si>
  <si>
    <t xml:space="preserve">Натуральная детская зубная паста SYNERGETIC «Апельсиновый джем», от 3 до 6 лет, 50 гр.</t>
  </si>
  <si>
    <t xml:space="preserve">Натуральная детская зубная паста SYNERGETIC «Ванильный пломбир», от 3 до 6 лет, 50 гр.</t>
  </si>
  <si>
    <t xml:space="preserve">Зубная щетка для взрослых SYNERGETIC Eco dental care, medium, 2 шт. (розовая, голубая)</t>
  </si>
  <si>
    <t xml:space="preserve">пенал(картон)</t>
  </si>
  <si>
    <t xml:space="preserve">600000/20</t>
  </si>
  <si>
    <t xml:space="preserve">Зубная щетка для взрослых SYNERGETIC Eco dental care, medium, 2 шт. (фиолетовая, зеленая)</t>
  </si>
  <si>
    <t xml:space="preserve">600001/20</t>
  </si>
  <si>
    <t xml:space="preserve">Зубная щетка для детей COMFORT (мягкая) DELAB (голубая)</t>
  </si>
  <si>
    <t xml:space="preserve">Зубная щетка для детей COMFORT (мягкая) DELAB (розовая)</t>
  </si>
  <si>
    <t xml:space="preserve">Натуральный ополаскиватель для полости рта SYNERGETIC активная защита, 200мл</t>
  </si>
  <si>
    <t xml:space="preserve">флакон 200мл</t>
  </si>
  <si>
    <t xml:space="preserve">Натуральный ополаскиватель для полости рта SYNERGETIC комплекс-формула 7 в 1, 200мл</t>
  </si>
  <si>
    <t xml:space="preserve">КОСМЕТИКА / BEAUTY / СРЕДСТВА ДЛЯ МЫТЬЯ РУК И ТЕЛА / BODY CARE</t>
  </si>
  <si>
    <t xml:space="preserve">SYNERGETIC ЖИДКОЕ МЫЛО (ЛУГОВЫЕ ТРАВЫ)</t>
  </si>
  <si>
    <t xml:space="preserve">105053/14</t>
  </si>
  <si>
    <t xml:space="preserve">SYNERGETIC ЖИДКОЕ МЫЛО (ЛАВАНДОВОЕ ПОЛЕ) </t>
  </si>
  <si>
    <t xml:space="preserve">105054/14</t>
  </si>
  <si>
    <t xml:space="preserve">SYNERGETIC ЖИДКОЕ МЫЛО (ФРУКТОВЫЙ МИКС) </t>
  </si>
  <si>
    <t xml:space="preserve">105055/14</t>
  </si>
  <si>
    <t xml:space="preserve">SYNERGETIC ЖИДКОЕ МЫЛО (ПОЛЕВЫЕ ЦВЕТЫ) </t>
  </si>
  <si>
    <t xml:space="preserve">105056/14</t>
  </si>
  <si>
    <t xml:space="preserve">SYNERGETIC ЖИДКОЕ МЫЛО (АРОМАМАГИЯ)</t>
  </si>
  <si>
    <t xml:space="preserve">105057/14</t>
  </si>
  <si>
    <t xml:space="preserve">SYNERGETIC ЖИДКОЕ МЫЛО (МИНДАЛЬНОЕ МОЛОЧКО)</t>
  </si>
  <si>
    <t xml:space="preserve">105058/6</t>
  </si>
  <si>
    <t xml:space="preserve">SYNERGETIC ЖИДКОЕ МЫЛО (Имбирь и
бергамот, чистота и ультразащита 99,9%)</t>
  </si>
  <si>
    <t xml:space="preserve">SYNERGETIC ЖИДКОЕ МЫЛО ( Мелисса и
ромашка, чистота и ультразащита 99,9%)</t>
  </si>
  <si>
    <t xml:space="preserve">SYNERGETIC ЖИДКОЕ МЫЛО (АНТИЗАПАХ
Лемонграсс и мята, чистота и ультразащита 99,9%)</t>
  </si>
  <si>
    <t xml:space="preserve">SYNERGETIC КРЕМ МЫЛО (КОКОСОВОЕ МОЛОЧКО)</t>
  </si>
  <si>
    <t xml:space="preserve">Биоразлагаемое натуральное мыло для рук и тела SYNERGETIC Пачули и ароматный бергамот</t>
  </si>
  <si>
    <t xml:space="preserve">флакон 0,38л (дозатор)</t>
  </si>
  <si>
    <t xml:space="preserve">Биоразлагаемое натуральное мыло для рук и тела SYNERGETIC Цветущий инжир и лотос</t>
  </si>
  <si>
    <t xml:space="preserve">Биоразлагаемое натуральное мыло для рук и тела SYNERGETIC Сандал и ягоды можжевельника</t>
  </si>
  <si>
    <t xml:space="preserve">Биоразлагаемое натуральное мыло для рук и тела SYNERGETIC Карамельное яблоко и ваниль</t>
  </si>
  <si>
    <t xml:space="preserve">Биоразлагаемое натуральное мыло для рук и тела SYNERGETIC Гвоздика и дикая клюква</t>
  </si>
  <si>
    <t xml:space="preserve">Натуральный биоразлагаемый гель для душа SYNERGETIC Пачули и ароматный бергамот</t>
  </si>
  <si>
    <t xml:space="preserve">флакон 0,38л</t>
  </si>
  <si>
    <t xml:space="preserve">Натуральный биоразлагаемый гель для душа SYNERGETIC Цветущий инжир и лотос</t>
  </si>
  <si>
    <t xml:space="preserve">Натуральный биоразлагаемый гель для душа SYNERGETIC Сандал и ягоды можжевельника</t>
  </si>
  <si>
    <t xml:space="preserve">Натуральный биоразлагаемый гель для душа SYNERGETIC Карамельное яблоко и ваниль</t>
  </si>
  <si>
    <t xml:space="preserve">Натуральный биоразлагаемый гель для душа SYNERGETIC Гвоздика и дикая клюква</t>
  </si>
  <si>
    <t xml:space="preserve">Натуральный биоразлагаемый гель для душа SYNERGETIC кумкват и чувственное нероли</t>
  </si>
  <si>
    <t xml:space="preserve">Натуральный биоразлагаемый гель для душа SYNERGETIC кофе и зеленый лайм</t>
  </si>
  <si>
    <t xml:space="preserve">Натуральный биоразлагаемый гель для душа SYNERGETIC кокос и масло макадамии</t>
  </si>
  <si>
    <t xml:space="preserve">Натуральный кофейный скраб для тела SYNERGETIC тонус и упругость, кофе и зеленый лайм </t>
  </si>
  <si>
    <t xml:space="preserve">банка 300мл</t>
  </si>
  <si>
    <t xml:space="preserve">Натуральный солевой скраб для тела SYNERGETIC эластичность и сияние кожи, сандал и ягоды можжевельника</t>
  </si>
  <si>
    <t xml:space="preserve">Натуральный солевой скраб для тела SYNERGETIC антицеллюлитный, пачули и ароматный бергамот</t>
  </si>
  <si>
    <t xml:space="preserve">Натуральный сахарный скраб для тела SYNERGETIC глубокое очищение и питание, карамельное яблоко и ваниль</t>
  </si>
  <si>
    <t xml:space="preserve">Натуральный сахарный скраб для тела SYNERGETIC подтягивающий, цветущий инжир и лотос</t>
  </si>
  <si>
    <t xml:space="preserve">Натуральный сахарный скраб для тела SYNERGETIC увлажнение и моделирование, гвоздика и дикая клюква</t>
  </si>
  <si>
    <t xml:space="preserve">Натуральный сахарный скраб для тела SYNERGETIC питание и тонус, кокос и масло макадамии </t>
  </si>
  <si>
    <t xml:space="preserve">Натуральное туалетное мыло SYNERGETIC эвкалипт и шалфей </t>
  </si>
  <si>
    <t xml:space="preserve">кусок 90гр</t>
  </si>
  <si>
    <t xml:space="preserve">Натуральное туалетное мыло SYNERGETIC розмарин и имбирь</t>
  </si>
  <si>
    <t xml:space="preserve">Натуральное туалетное мыло SYNERGETIC масло мяты и апельсин</t>
  </si>
  <si>
    <t xml:space="preserve">Натуральное туалетное мыло SYNERGETIC морская соль и водоросли</t>
  </si>
  <si>
    <t xml:space="preserve">КОСМЕТИКА / BEAUTY / СРЕДСТВА ДЛЯ УХОДА ЗА ВОЛОСАМИ / HARE CARE</t>
  </si>
  <si>
    <t xml:space="preserve">Натуральный бессульфатный шампунь SYNERGETIC Интенсивное увлажнение и блеск </t>
  </si>
  <si>
    <t xml:space="preserve">флакон 0,4л</t>
  </si>
  <si>
    <t xml:space="preserve">Натуральный бессульфатный шампунь SYNERGETIC Максимальное питание и восстановление </t>
  </si>
  <si>
    <t xml:space="preserve">Натуральный бессульфатный шампунь SYNERGETIC Объём и укрепление волос </t>
  </si>
  <si>
    <t xml:space="preserve">Натуральный бессульфатный шампунь SYNERGETIC Экстрамягкий для ежедневного ухода 2 в 1 </t>
  </si>
  <si>
    <t xml:space="preserve">Натуральный бессульфатный шампунь и гель для душа 2 в 1 мужской SYNERGETIC Энергия и сила </t>
  </si>
  <si>
    <t xml:space="preserve">Натуральный бессульфатный шампунь SYNERGETIC Балансирующий для мягкого очищения жирной кожи головы</t>
  </si>
  <si>
    <t xml:space="preserve">Натуральный бессульфатный шампунь SYNERGETIC Глубокое очищение и тонизирование для роста волос</t>
  </si>
  <si>
    <t xml:space="preserve">Натуральный бессульфатный шампунь SYNERGETIC Против перхоти для чувствительной кожи головы</t>
  </si>
  <si>
    <t xml:space="preserve">Натуральный бальзам для волос SYNERGETIC Интенсивное увлажнение и блеск</t>
  </si>
  <si>
    <t xml:space="preserve">Натуральный бальзам для волос SYNERGETIC Максимальное питание и восстановление </t>
  </si>
  <si>
    <t xml:space="preserve">Натуральный бальзам для волос SYNERGETIC Объём и укрепление волос</t>
  </si>
  <si>
    <t xml:space="preserve">Натуральная маска для волос SYNERGETIC Тонизирующая для роста волос</t>
  </si>
  <si>
    <t xml:space="preserve">Натуральная маска для волос SYNERGETIC Интенсивное увлажнение и блеск</t>
  </si>
  <si>
    <t xml:space="preserve">Натуральная маска для волос SYNERGETIC Максимальное питание и восстановление</t>
  </si>
  <si>
    <t xml:space="preserve">Натуральная сыворотка для волос SYNERGETIC Тонизирующая для роста волос</t>
  </si>
  <si>
    <t xml:space="preserve">флакон 110 мл</t>
  </si>
  <si>
    <t xml:space="preserve">Натуральный пилинг для кожи головы SYNERGETIC Глубокое очищение и тонизирование для роста волос</t>
  </si>
  <si>
    <t xml:space="preserve">КОСМЕТИКА / BEAUTY / СРЕДСТВА ДЛЯ УХОДА ЗА ТЕЛОМ /BODY CARE</t>
  </si>
  <si>
    <t xml:space="preserve">Натуральный крем для рук и тела SYNERGETIC Карамельное яблоко и ваниль</t>
  </si>
  <si>
    <t xml:space="preserve">300008/6</t>
  </si>
  <si>
    <t xml:space="preserve">Натуральный крем для рук и тела SYNERGETIC Пачули и ароматный бергамот </t>
  </si>
  <si>
    <t xml:space="preserve">300009/6</t>
  </si>
  <si>
    <t xml:space="preserve">Натуральный крем для рук и тела SYNERGETIC Сандал и ягоды можжевельника</t>
  </si>
  <si>
    <t xml:space="preserve">300010/6</t>
  </si>
  <si>
    <t xml:space="preserve">Натуральный дезодорант SYNERGETIC "без запаха"</t>
  </si>
  <si>
    <t xml:space="preserve">флакон 50мл</t>
  </si>
  <si>
    <t xml:space="preserve">Натуральный дезодорант SYNERGETIC "бергамот - зеленый лайм"</t>
  </si>
  <si>
    <t xml:space="preserve">Натуральный дезодорант SYNERGETIC "лемонграсс - эвкалипт"</t>
  </si>
  <si>
    <t xml:space="preserve">Натуральный дезодорант SYNERGETIC "лимонный кедр"</t>
  </si>
  <si>
    <t xml:space="preserve">Соль для ванн SYNERGETIC </t>
  </si>
  <si>
    <t xml:space="preserve">пакет 1000гр</t>
  </si>
  <si>
    <t xml:space="preserve">Соль для ванн магниево-сульфатная SYNERGETIC</t>
  </si>
  <si>
    <t xml:space="preserve">Соль для ванн магниево-сульфатная с маслом эвкалипта SYNERGETIC</t>
  </si>
  <si>
    <t xml:space="preserve">Соль для ванн SYNERGETIC с маслом лаванды</t>
  </si>
  <si>
    <t xml:space="preserve">Гипоаллергенный биоразлагаемый освежитель воздуха, нейтрализатор запахов SYNERGETIC «Имбирь и лемонграсс»</t>
  </si>
  <si>
    <t xml:space="preserve">Гипоаллергенный биоразлагаемый освежитель воздуха, нейтрализатор запахов SYNERGETIC «Ирис и розовый перец»</t>
  </si>
  <si>
    <t xml:space="preserve">Гипоаллергенный биоразлагаемый освежитель воздуха, нейтрализатор запахов SYNERGETIC «Миндаль и яблоневый цвет»</t>
  </si>
  <si>
    <t xml:space="preserve">Гипоаллергенный биоразлагаемый освежитель воздуха, нейтрализатор запахов SYNERGETIC «Пачули и нероли»</t>
  </si>
  <si>
    <t xml:space="preserve">Гипоаллергенный биоразлагаемый освежитель воздуха, нейтрализатор запахов SYNERGETIC «Ягоды можжевельника и ангелика»</t>
  </si>
  <si>
    <t xml:space="preserve">ИТОГО:</t>
  </si>
  <si>
    <t xml:space="preserve">Марка</t>
  </si>
  <si>
    <t xml:space="preserve">Наименование товара</t>
  </si>
  <si>
    <t xml:space="preserve">Упаковка</t>
  </si>
  <si>
    <t xml:space="preserve">Штрих-код / Артикул</t>
  </si>
  <si>
    <t xml:space="preserve">Изм.</t>
  </si>
  <si>
    <t xml:space="preserve">Штук</t>
  </si>
  <si>
    <t xml:space="preserve">CHIRTON</t>
  </si>
  <si>
    <t xml:space="preserve">Освежитель воздуха Чиртон "Альпийская Свежесть"</t>
  </si>
  <si>
    <t xml:space="preserve">300мл.</t>
  </si>
  <si>
    <t xml:space="preserve">12</t>
  </si>
  <si>
    <t xml:space="preserve">4607145640021</t>
  </si>
  <si>
    <t xml:space="preserve">Освежитель воздуха Чиртон "Антитабак"</t>
  </si>
  <si>
    <t xml:space="preserve">4607145643817</t>
  </si>
  <si>
    <t xml:space="preserve">Освежитель воздуха Чиртон Арктика </t>
  </si>
  <si>
    <t xml:space="preserve">4607145643831</t>
  </si>
  <si>
    <t xml:space="preserve">Освежитель воздуха Чиртон Весенние Цветы </t>
  </si>
  <si>
    <t xml:space="preserve">4607145643886</t>
  </si>
  <si>
    <t xml:space="preserve">Освежитель воздуха Чиртон Виноград</t>
  </si>
  <si>
    <t xml:space="preserve">4607145643916</t>
  </si>
  <si>
    <t xml:space="preserve">Освежитель воздуха Чиртон Грейпфрут </t>
  </si>
  <si>
    <t xml:space="preserve">4607145643862</t>
  </si>
  <si>
    <t xml:space="preserve">Освежитель воздуха Чиртон Лаванда </t>
  </si>
  <si>
    <t xml:space="preserve">4607145643855</t>
  </si>
  <si>
    <t xml:space="preserve">Освежитель воздуха Чиртон Ландыш </t>
  </si>
  <si>
    <t xml:space="preserve">4607145643947</t>
  </si>
  <si>
    <t xml:space="preserve">Освежитель воздуха Чиртон Летняя Ягода </t>
  </si>
  <si>
    <t xml:space="preserve">4607145643848</t>
  </si>
  <si>
    <t xml:space="preserve">Освежитель воздуха Чиртон Лимон </t>
  </si>
  <si>
    <t xml:space="preserve">4607145643800</t>
  </si>
  <si>
    <t xml:space="preserve">Освежитель воздуха Чиртон Морская Свежесть </t>
  </si>
  <si>
    <t xml:space="preserve">4607145643794</t>
  </si>
  <si>
    <t xml:space="preserve">Освежитель воздуха Чиртон Нейтрализатор </t>
  </si>
  <si>
    <t xml:space="preserve">4607145643824</t>
  </si>
  <si>
    <t xml:space="preserve">Освежитель воздуха Чиртон От Запахов Животных</t>
  </si>
  <si>
    <t xml:space="preserve">4607145640014</t>
  </si>
  <si>
    <t xml:space="preserve">Освежитель воздуха Чиртон После Дождя</t>
  </si>
  <si>
    <t xml:space="preserve">4607145640038</t>
  </si>
  <si>
    <t xml:space="preserve">Освежитель воздуха Чиртон Свежий Бриз</t>
  </si>
  <si>
    <t xml:space="preserve">4607145643893</t>
  </si>
  <si>
    <t xml:space="preserve">Освежитель воздуха Чиртон Сосна и Вереск </t>
  </si>
  <si>
    <t xml:space="preserve">4607145643879</t>
  </si>
  <si>
    <t xml:space="preserve">Освежитель воздуха Чиртон Спа Релаксация</t>
  </si>
  <si>
    <t xml:space="preserve">4607145643923</t>
  </si>
  <si>
    <t xml:space="preserve">Освежитель воздуха Чиртон Тропический Остров</t>
  </si>
  <si>
    <t xml:space="preserve">4607145643909</t>
  </si>
  <si>
    <t xml:space="preserve">Освежитель воздуха Чиртон Яблоко </t>
  </si>
  <si>
    <t xml:space="preserve">4607145643930</t>
  </si>
  <si>
    <t xml:space="preserve">Ароматическое саше Чиртон Весенние Цветы</t>
  </si>
  <si>
    <t xml:space="preserve">1шт.*15 гр.</t>
  </si>
  <si>
    <t xml:space="preserve">40</t>
  </si>
  <si>
    <t xml:space="preserve">Ароматическое саше Чиртон Дыхание Моря</t>
  </si>
  <si>
    <t xml:space="preserve">Ароматическое саше Чиртон Лимонная Свежесть</t>
  </si>
  <si>
    <t xml:space="preserve">Ароматическое саше Чиртон Мягкость кашемира и Аромат ванили</t>
  </si>
  <si>
    <t xml:space="preserve">Ароматическое саше Чиртон Нежность шёлка и Лилия</t>
  </si>
  <si>
    <t xml:space="preserve">Ароматическое саше Чиртон Солнечное Настроение</t>
  </si>
  <si>
    <t xml:space="preserve">Ароматическое саше Чиртон Сочная Клубника</t>
  </si>
  <si>
    <t xml:space="preserve">4670013301980</t>
  </si>
  <si>
    <t xml:space="preserve">Многофункциональный (универсальный) очиститель для различных поверхностей Чиртон (жидкость)</t>
  </si>
  <si>
    <t xml:space="preserve">400мл.+100мл.</t>
  </si>
  <si>
    <t xml:space="preserve">4607145649765</t>
  </si>
  <si>
    <t xml:space="preserve">Порошок для прочистки канализационных труб ХОЛОДНОЙ водой Чиртон</t>
  </si>
  <si>
    <t xml:space="preserve">60гр.</t>
  </si>
  <si>
    <t xml:space="preserve">48</t>
  </si>
  <si>
    <t xml:space="preserve">4607145649338</t>
  </si>
  <si>
    <t xml:space="preserve">Средство в гранулах (порошок) для прочистки сливов и канализационных труб Чиртон</t>
  </si>
  <si>
    <t xml:space="preserve">600гр.</t>
  </si>
  <si>
    <t xml:space="preserve">4670013301911</t>
  </si>
  <si>
    <t xml:space="preserve">Кислородный отбеливатель - пятновыводитель (порошок) Чиртон Оксиджен</t>
  </si>
  <si>
    <t xml:space="preserve">150гр.</t>
  </si>
  <si>
    <t xml:space="preserve">4607145649581</t>
  </si>
  <si>
    <t xml:space="preserve">Гель - концентрат для стирки Чиртон Деликатный"</t>
  </si>
  <si>
    <t xml:space="preserve">1540мл.</t>
  </si>
  <si>
    <t xml:space="preserve">8</t>
  </si>
  <si>
    <t xml:space="preserve">4670013302864</t>
  </si>
  <si>
    <t xml:space="preserve">Гель - концентрат для стирки Чиртон Для белых тканей"</t>
  </si>
  <si>
    <t xml:space="preserve">4670013303007</t>
  </si>
  <si>
    <t xml:space="preserve">Гель - концентрат для стирки Чиртон Для чёрных тканей"</t>
  </si>
  <si>
    <t xml:space="preserve">4670013302994</t>
  </si>
  <si>
    <t xml:space="preserve">Гель - концентрат для стирки Чиртон Универсальный"</t>
  </si>
  <si>
    <t xml:space="preserve">4670013302857</t>
  </si>
  <si>
    <t xml:space="preserve">1940мл.</t>
  </si>
  <si>
    <t xml:space="preserve">6</t>
  </si>
  <si>
    <t xml:space="preserve">4670013303526</t>
  </si>
  <si>
    <t xml:space="preserve">Гель - концентрат для стирки Чиртон Для цветных тканей"</t>
  </si>
  <si>
    <t xml:space="preserve">4670013303533</t>
  </si>
  <si>
    <t xml:space="preserve">4670013303557</t>
  </si>
  <si>
    <t xml:space="preserve">4670013303540</t>
  </si>
  <si>
    <t xml:space="preserve">Жидкое средство для стирки Чиртон Для ДЕТСКОГО белья"</t>
  </si>
  <si>
    <t xml:space="preserve">1325мл.</t>
  </si>
  <si>
    <t xml:space="preserve">4670013302666</t>
  </si>
  <si>
    <t xml:space="preserve">Жидкое средство для стирки Чиртон Для ЦВЕТНЫХ тканей"</t>
  </si>
  <si>
    <t xml:space="preserve">4670013302673</t>
  </si>
  <si>
    <t xml:space="preserve">Жидкое средство для стирки Чиртон Для ЧЁРНЫХ тканей"</t>
  </si>
  <si>
    <t xml:space="preserve">4670013302680</t>
  </si>
  <si>
    <t xml:space="preserve">Жидкое средство для стирки Чиртон УНИВЕРСАЛЬНОЕ"</t>
  </si>
  <si>
    <t xml:space="preserve">4670013302697</t>
  </si>
  <si>
    <t xml:space="preserve">Жидкое средство для стирки Чиртон «Для белых тканей» Морские минералы</t>
  </si>
  <si>
    <t xml:space="preserve">1810мл.</t>
  </si>
  <si>
    <t xml:space="preserve">4670013303564</t>
  </si>
  <si>
    <t xml:space="preserve">Жидкое средство для стирки Чиртон «Универсальное» Горная лаванда</t>
  </si>
  <si>
    <t xml:space="preserve">4670013303618</t>
  </si>
  <si>
    <t xml:space="preserve">Жидкое средство для стирки Чиртон Для цветных тканей</t>
  </si>
  <si>
    <t xml:space="preserve">3000мл.</t>
  </si>
  <si>
    <t xml:space="preserve">4670013304967</t>
  </si>
  <si>
    <t xml:space="preserve">Жидкое средство для стирки Чиртон Для чёрных тканей</t>
  </si>
  <si>
    <t xml:space="preserve">4670013304974</t>
  </si>
  <si>
    <t xml:space="preserve">Жидкое средство для стирки Чиртон Универсальное</t>
  </si>
  <si>
    <t xml:space="preserve">4670013304981</t>
  </si>
  <si>
    <t xml:space="preserve">Чистящее средство (жидкость) для мытья стёкол Чиртон Альпийский Луг</t>
  </si>
  <si>
    <t xml:space="preserve">500мл.</t>
  </si>
  <si>
    <t xml:space="preserve">4607107650464</t>
  </si>
  <si>
    <t xml:space="preserve">Чистящее средство (жидкость) для мытья стёкол Чиртон Апельсин</t>
  </si>
  <si>
    <t xml:space="preserve">4607145644258</t>
  </si>
  <si>
    <t xml:space="preserve">Чистящее средство (жидкость) для мытья стёкол Чиртон Лимон</t>
  </si>
  <si>
    <t xml:space="preserve">4607145644272</t>
  </si>
  <si>
    <t xml:space="preserve">Чистящее средство (жидкость) для мытья стёкол Чиртон Морская Свежесть</t>
  </si>
  <si>
    <t xml:space="preserve">4607107650488</t>
  </si>
  <si>
    <t xml:space="preserve">Акция! Чистящее средство (жидкость) для мытья стёкол Чиртон Альпийский Луг</t>
  </si>
  <si>
    <t xml:space="preserve">750мл.</t>
  </si>
  <si>
    <t xml:space="preserve">4607107650464/1</t>
  </si>
  <si>
    <t xml:space="preserve">Акция! Чистящее средство (жидкость) для мытья стёкол Чиртон Апельсин</t>
  </si>
  <si>
    <t xml:space="preserve">4607145644258/1</t>
  </si>
  <si>
    <t xml:space="preserve">Акция! Чистящее средство (жидкость) для мытья стёкол Чиртон Лимон</t>
  </si>
  <si>
    <t xml:space="preserve">4607145644272/1</t>
  </si>
  <si>
    <t xml:space="preserve">Акция! Чистящее средство (жидкость) для мытья стёкол Чиртон Морская Свежесть</t>
  </si>
  <si>
    <t xml:space="preserve">4607107650488/1</t>
  </si>
  <si>
    <t xml:space="preserve">Концентрат кондиционера для белья Чиртон Родниковые Цветы</t>
  </si>
  <si>
    <t xml:space="preserve">1000мл.</t>
  </si>
  <si>
    <t xml:space="preserve">4670013300174</t>
  </si>
  <si>
    <t xml:space="preserve">Гель-бальзам (жидкость) для мытья посуды Чиртон Лимон</t>
  </si>
  <si>
    <t xml:space="preserve">4670013301157</t>
  </si>
  <si>
    <t xml:space="preserve">Гель-бальзам (жидкость) для мытья посуды Чиртон Яблоко</t>
  </si>
  <si>
    <t xml:space="preserve">4670013301140</t>
  </si>
  <si>
    <t xml:space="preserve">Чистящее средство (жидкость) для мытья полов Чиртон Лимон</t>
  </si>
  <si>
    <t xml:space="preserve">2000мл.</t>
  </si>
  <si>
    <t xml:space="preserve">Чистящее средство (жидкость) для мытья полов Чиртон Тропический Океан</t>
  </si>
  <si>
    <t xml:space="preserve">Чистящее средство (жидкость) для мытья полов Чиртон Утреняя Роса</t>
  </si>
  <si>
    <t xml:space="preserve">Чистящая таблетка для унитаза Чиртон Морской Прибой</t>
  </si>
  <si>
    <t xml:space="preserve">24</t>
  </si>
  <si>
    <t xml:space="preserve">6944678610700</t>
  </si>
  <si>
    <t xml:space="preserve">Чистящая таблетка для унитаза Чиртон Сосновый Бор</t>
  </si>
  <si>
    <t xml:space="preserve">6944678610717</t>
  </si>
  <si>
    <t xml:space="preserve">Чистящая таблетка для унитаза Чиртон Морской Прибой 2-в-1</t>
  </si>
  <si>
    <t xml:space="preserve">2х50гр</t>
  </si>
  <si>
    <t xml:space="preserve">6944678610380</t>
  </si>
  <si>
    <t xml:space="preserve">Чистящая таблетка для унитаза Чиртон Сосновый Бор 2-в-1</t>
  </si>
  <si>
    <t xml:space="preserve">6944678610397</t>
  </si>
  <si>
    <t xml:space="preserve">Чистящая таблетка для унитаза Чиртон Морской Бриз 3-в-1</t>
  </si>
  <si>
    <t xml:space="preserve">3х50гр</t>
  </si>
  <si>
    <t xml:space="preserve">4607145649949</t>
  </si>
  <si>
    <t xml:space="preserve">Антистатическое средство (Антистатик - спрей) для одежды Чиртон</t>
  </si>
  <si>
    <t xml:space="preserve">200мл.</t>
  </si>
  <si>
    <t xml:space="preserve">4670013301898</t>
  </si>
  <si>
    <t xml:space="preserve">RIO ROYAL</t>
  </si>
  <si>
    <t xml:space="preserve">Освежитель воздуха Рио Ройял Антитабак</t>
  </si>
  <si>
    <t xml:space="preserve">4600171225750</t>
  </si>
  <si>
    <t xml:space="preserve">Освежитель воздуха Рио Ройял Ароматный букет</t>
  </si>
  <si>
    <t xml:space="preserve">4600171226757</t>
  </si>
  <si>
    <t xml:space="preserve">Освежитель воздуха Рио Ройял Водопад</t>
  </si>
  <si>
    <t xml:space="preserve">4600171220755</t>
  </si>
  <si>
    <t xml:space="preserve">Освежитель воздуха Рио Ройял Горная Свежесть</t>
  </si>
  <si>
    <t xml:space="preserve">4600171218752</t>
  </si>
  <si>
    <t xml:space="preserve">Освежитель воздуха Рио Ройял Душистый Ландыш</t>
  </si>
  <si>
    <t xml:space="preserve">4607145646979</t>
  </si>
  <si>
    <t xml:space="preserve">Освежитель воздуха Рио Ройял Дыня</t>
  </si>
  <si>
    <t xml:space="preserve">4600171229758</t>
  </si>
  <si>
    <t xml:space="preserve">Освежитель воздуха Рио Ройял Зелёное яблоко</t>
  </si>
  <si>
    <t xml:space="preserve">4600171234752</t>
  </si>
  <si>
    <t xml:space="preserve">Освежитель воздуха Рио Ройял Лаванда</t>
  </si>
  <si>
    <t xml:space="preserve">4600171228751</t>
  </si>
  <si>
    <t xml:space="preserve">Освежитель воздуха Рио Ройял Лимон</t>
  </si>
  <si>
    <t xml:space="preserve">4600171222759</t>
  </si>
  <si>
    <t xml:space="preserve">Освежитель воздуха Рио Ройял Морская Свежесть</t>
  </si>
  <si>
    <t xml:space="preserve">4600171231751</t>
  </si>
  <si>
    <t xml:space="preserve">Освежитель воздуха Рио Ройял Нейтрализатор</t>
  </si>
  <si>
    <t xml:space="preserve">4607145647013</t>
  </si>
  <si>
    <t xml:space="preserve">Освежитель воздуха Рио Ройял Свежесть Росы</t>
  </si>
  <si>
    <t xml:space="preserve">4607145646955</t>
  </si>
  <si>
    <t xml:space="preserve">Освежитель воздуха Рио Ройял Сирень</t>
  </si>
  <si>
    <t xml:space="preserve">4600171223756</t>
  </si>
  <si>
    <t xml:space="preserve">Освежитель воздуха Рио Ройял Хвойный Лес</t>
  </si>
  <si>
    <t xml:space="preserve">4607145646993</t>
  </si>
  <si>
    <t xml:space="preserve">Освежитель воздуха Рио Ройял «Ройял Фреш» Вишня &amp; Фрезия (баллон для диспенсера)</t>
  </si>
  <si>
    <t xml:space="preserve">250мл.</t>
  </si>
  <si>
    <t xml:space="preserve">4670013304424</t>
  </si>
  <si>
    <t xml:space="preserve">Освежитель воздуха Рио Ройял «Ройял Фреш» Лесной ручей &amp; Дикие ягоды (баллон для диспенсера)</t>
  </si>
  <si>
    <t xml:space="preserve">4670013304400</t>
  </si>
  <si>
    <t xml:space="preserve">Освежитель воздуха Рио Ройял «Ройял Фреш» Манго &amp; Франджипани (баллон для диспенсера)</t>
  </si>
  <si>
    <t xml:space="preserve">4670013304417</t>
  </si>
  <si>
    <t xml:space="preserve">Освежитель воздуха Рио Ройял «Ройял Фреш» Тропическое море (баллон для диспенсера)</t>
  </si>
  <si>
    <t xml:space="preserve">4670013304431</t>
  </si>
  <si>
    <t xml:space="preserve">LIAARA</t>
  </si>
  <si>
    <t xml:space="preserve">Освежитель воздуха Микроспрей Лиаара После Дождя (с дозатором)</t>
  </si>
  <si>
    <t xml:space="preserve">15мл.</t>
  </si>
  <si>
    <t xml:space="preserve">6944678610465</t>
  </si>
  <si>
    <t xml:space="preserve">Dr.Clean</t>
  </si>
  <si>
    <t xml:space="preserve">Зубные щётки Доктор Клин ЛЕКСУС (Lexus) Медиум (семейный набор 3-в-1))</t>
  </si>
  <si>
    <t xml:space="preserve">1уп *3 шт.</t>
  </si>
  <si>
    <t xml:space="preserve">288</t>
  </si>
  <si>
    <t xml:space="preserve">Зубная щётка Доктор Клин КОНФИДЕНТ (Confident) Медиум (для взрослых)</t>
  </si>
  <si>
    <t xml:space="preserve">Зубная щётка Доктор Клин МАССАЖЕР (Massager) Медиум (для взрослых)</t>
  </si>
  <si>
    <t xml:space="preserve">Зубная щётка Доктор Клин НЬЮ ИКС (New X) Медиум (для взрослых)</t>
  </si>
  <si>
    <t xml:space="preserve">Зубная щётка Доктор Клин ПРОФЕССИОНАЛ (Professional) Медиум</t>
  </si>
  <si>
    <t xml:space="preserve">Зубная щётка Доктор Клин ТОУЧ (Touch) Медиум (для взрослых)</t>
  </si>
  <si>
    <t xml:space="preserve">Зубная щётка Доктор Клин ЭКСПЛОРЕР (Explorer) Медиум (для взрослых)</t>
  </si>
  <si>
    <t xml:space="preserve">Зубная щётка Доктор Клин ЭЛЕГАНТ (Elegant) Медиум (для взрослых)</t>
  </si>
  <si>
    <t xml:space="preserve">Зубная щётка Доктор Клин Кидс (Kids) Софт (для детей от 3-х лет)</t>
  </si>
  <si>
    <t xml:space="preserve">Зубная щётка Доктор Клин Юниор (Junior) Софт (для детей от 3-х лет)</t>
  </si>
  <si>
    <t xml:space="preserve">Зубная щётка Доктор Клин Мэджик Блэк (Magic black) Медиум (набор 2-в-1 для взрослых) </t>
  </si>
  <si>
    <t xml:space="preserve">1 уп*2шт.</t>
  </si>
  <si>
    <t xml:space="preserve">72</t>
  </si>
  <si>
    <t xml:space="preserve">Зубная щётка Доктор Клин Комфорт (Comfort) Медиум (для взрослых)</t>
  </si>
  <si>
    <t xml:space="preserve">Зубная щётка Доктор Клин Трипл Экшн (Triple action) Медиум (для взрослых)</t>
  </si>
  <si>
    <t xml:space="preserve">Зубная щётка Доктор Клин A68 Медиум (для взрослых)</t>
  </si>
  <si>
    <t xml:space="preserve">576</t>
  </si>
  <si>
    <t xml:space="preserve">Зубная щётка Доктор Клин L18 Медиум (для взрослых)</t>
  </si>
  <si>
    <t xml:space="preserve">Зубная щётка Доктор Клин L38 Медиум (для взрослых)</t>
  </si>
  <si>
    <t xml:space="preserve">Зубная щётка Доктор Клин R11 Медиум (для взрослых)</t>
  </si>
  <si>
    <t xml:space="preserve">Зубная щётка Доктор Клин S66 Медиум (для взрослых)</t>
  </si>
  <si>
    <t xml:space="preserve">Хозяйственные поливиниловые перчатки Доктор Клин - Размер L</t>
  </si>
  <si>
    <t xml:space="preserve">1 уп.</t>
  </si>
  <si>
    <t xml:space="preserve">180</t>
  </si>
  <si>
    <t xml:space="preserve">Хозяйственные поливиниловые перчатки Доктор Клин - Размер M</t>
  </si>
  <si>
    <t xml:space="preserve">Хозяйственные поливиниловые перчатки Доктор Клин - Размер S</t>
  </si>
  <si>
    <t xml:space="preserve">Хозяйственные резиновые перчатки Доктор Клин - Размер L</t>
  </si>
  <si>
    <t xml:space="preserve">240</t>
  </si>
  <si>
    <t xml:space="preserve">Хозяйственные резиновые перчатки Доктор Клин - Размер M</t>
  </si>
  <si>
    <t xml:space="preserve">Хозяйственные резиновые перчатки Доктор Клин - Размер S</t>
  </si>
  <si>
    <t xml:space="preserve">Хозяйственные резиновые перчатки Доктор Клин - Размер XL</t>
  </si>
  <si>
    <t xml:space="preserve">SANO</t>
  </si>
  <si>
    <t xml:space="preserve">Сано Форте Плюс Высококонцентрированное чистящее средство для удаления жира и гари</t>
  </si>
  <si>
    <t xml:space="preserve">750 мл</t>
  </si>
  <si>
    <t xml:space="preserve">7290000289748</t>
  </si>
  <si>
    <t xml:space="preserve">Сано Средство для чистки и ухода за керамическими плитами</t>
  </si>
  <si>
    <t xml:space="preserve">300 мл</t>
  </si>
  <si>
    <t xml:space="preserve">7290005423482</t>
  </si>
  <si>
    <t xml:space="preserve">Сано Анти Калк Средство для удаления накипи в стиральных машинах</t>
  </si>
  <si>
    <t xml:space="preserve">500 мл</t>
  </si>
  <si>
    <t xml:space="preserve">7290010935260</t>
  </si>
  <si>
    <t xml:space="preserve">Сано Анти Калк Универсальное средство 4-в-1 для очистки от накипи, жира, грязи и ржавчины</t>
  </si>
  <si>
    <t xml:space="preserve">700 мл</t>
  </si>
  <si>
    <t xml:space="preserve">7290011598211</t>
  </si>
  <si>
    <t xml:space="preserve">Сано Анти Калк Средство для чистки кранов и сантехники (раковин, унитазов)</t>
  </si>
  <si>
    <t xml:space="preserve">7290010935543</t>
  </si>
  <si>
    <t xml:space="preserve">Сано Джет Средство для чистки ванны и удаления известкового налёта и ржавчины</t>
  </si>
  <si>
    <t xml:space="preserve">7290107280389</t>
  </si>
  <si>
    <t xml:space="preserve">Сано Джэт Пена для мытья ванны</t>
  </si>
  <si>
    <t xml:space="preserve">1000 мл</t>
  </si>
  <si>
    <t xml:space="preserve">7290000287096</t>
  </si>
  <si>
    <t xml:space="preserve">Сано Джэт Чистящее средство для кухни</t>
  </si>
  <si>
    <t xml:space="preserve">7290107280396</t>
  </si>
  <si>
    <t xml:space="preserve">VI-JOHN</t>
  </si>
  <si>
    <t xml:space="preserve">Пена для бритья ВИ-ДЖОН Классик / Для обычной кожи</t>
  </si>
  <si>
    <t xml:space="preserve">200 мл.</t>
  </si>
  <si>
    <t xml:space="preserve">36</t>
  </si>
  <si>
    <t xml:space="preserve">8906010088170</t>
  </si>
  <si>
    <t xml:space="preserve">Пена для бритья ВИ-ДЖОН Лимон / Для жирной кожи</t>
  </si>
  <si>
    <t xml:space="preserve">8906010088187</t>
  </si>
  <si>
    <t xml:space="preserve">Пена для бритья ВИ-ДЖОН Ментол / Для чувствительной кожи</t>
  </si>
  <si>
    <t xml:space="preserve">8906010088194</t>
  </si>
  <si>
    <t xml:space="preserve">Крем для бритья ВИ-ДЖОН Классик</t>
  </si>
  <si>
    <t xml:space="preserve">70 гр.</t>
  </si>
  <si>
    <t xml:space="preserve">144</t>
  </si>
  <si>
    <t xml:space="preserve">8906010086701</t>
  </si>
  <si>
    <t xml:space="preserve">Крем для бритья ВИ-ДЖОН Тропический лайм</t>
  </si>
  <si>
    <t xml:space="preserve">8906010086596</t>
  </si>
  <si>
    <t xml:space="preserve">Pepsodent</t>
  </si>
  <si>
    <t xml:space="preserve">Зубная паста Пепсодент «Действие 123 Комплекс» (Action 123 Complite)</t>
  </si>
  <si>
    <t xml:space="preserve">75 гр</t>
  </si>
  <si>
    <t xml:space="preserve">8999999030179</t>
  </si>
  <si>
    <t xml:space="preserve">Зубная паста Пепсодент «Защита от кариеса» (Cavity Fighter)</t>
  </si>
  <si>
    <t xml:space="preserve">8999999706081</t>
  </si>
  <si>
    <t xml:space="preserve">Зубная паста Пепсодент «Комплекс 8 Травы» (Complite 8 Herbal)</t>
  </si>
  <si>
    <t xml:space="preserve">8999999710880</t>
  </si>
  <si>
    <t xml:space="preserve">Зубная паста Пепсодент «Комплекс 8 Отбеливание» (Complite 8 Whitening)</t>
  </si>
  <si>
    <t xml:space="preserve">8999999707774</t>
  </si>
  <si>
    <t xml:space="preserve">120 гр</t>
  </si>
  <si>
    <t xml:space="preserve">8999999706173</t>
  </si>
  <si>
    <t xml:space="preserve">8999999710873</t>
  </si>
  <si>
    <t xml:space="preserve">190 гр</t>
  </si>
  <si>
    <t xml:space="preserve">8999999030186</t>
  </si>
  <si>
    <t xml:space="preserve">8999999706180</t>
  </si>
  <si>
    <t xml:space="preserve">8999999710866</t>
  </si>
  <si>
    <t xml:space="preserve">8999999707781</t>
  </si>
  <si>
    <t xml:space="preserve">Зубная паста Сенситив Минерал Эксперт от Пепсодент «Свежесть» (Fresh)</t>
  </si>
  <si>
    <t xml:space="preserve">100 гр.</t>
  </si>
  <si>
    <t xml:space="preserve">8999999035563</t>
  </si>
  <si>
    <t xml:space="preserve">Зубная паста Сенситив Минерал Эксперт от Пепсодент «Оригинал» (Original)</t>
  </si>
  <si>
    <t xml:space="preserve">8999999008505</t>
  </si>
  <si>
    <t xml:space="preserve">Зубная паста Сенситив Минерал Эксперт от Пепсодент «Уход за дёснами» (Gum Care)</t>
  </si>
  <si>
    <t xml:space="preserve">8999999032883</t>
  </si>
  <si>
    <t xml:space="preserve">Зубная паста Сенситив Минерал Эксперт от Пепсодент «Отбеливание» (Whitening)</t>
  </si>
  <si>
    <t xml:space="preserve">899999903289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[$-409]#,##0_);\(#,##0\)"/>
    <numFmt numFmtId="170" formatCode="[$-409]#,##0_);[RED]\(#,##0\)"/>
    <numFmt numFmtId="171" formatCode="0"/>
    <numFmt numFmtId="172" formatCode="0.00"/>
    <numFmt numFmtId="173" formatCode="dd/mm/yy"/>
    <numFmt numFmtId="174" formatCode="#,##0.00"/>
    <numFmt numFmtId="175" formatCode="@"/>
    <numFmt numFmtId="176" formatCode="0%"/>
    <numFmt numFmtId="177" formatCode="0.0"/>
    <numFmt numFmtId="178" formatCode="0.000"/>
    <numFmt numFmtId="179" formatCode="#,##0.000"/>
    <numFmt numFmtId="180" formatCode="000000"/>
  </numFmts>
  <fonts count="8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sz val="14"/>
      <color rgb="FFFFFFFF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12"/>
      <color rgb="FFFFFFFF"/>
      <name val="Arial Cyr"/>
      <family val="2"/>
      <charset val="204"/>
    </font>
    <font>
      <sz val="11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6"/>
      <color rgb="FF000000"/>
      <name val="Calibri"/>
      <family val="2"/>
    </font>
    <font>
      <sz val="16"/>
      <name val="Arial"/>
      <family val="2"/>
      <charset val="204"/>
    </font>
    <font>
      <b val="true"/>
      <sz val="16"/>
      <color rgb="FF33CCCC"/>
      <name val="Aharoni"/>
      <family val="0"/>
      <charset val="177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</font>
    <font>
      <b val="true"/>
      <i val="true"/>
      <sz val="16"/>
      <color rgb="FF0066CC"/>
      <name val="Aharoni"/>
      <family val="0"/>
      <charset val="177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333399"/>
      <name val="Aharoni"/>
      <family val="0"/>
    </font>
    <font>
      <sz val="16"/>
      <name val="Calibri"/>
      <family val="2"/>
      <charset val="204"/>
    </font>
    <font>
      <b val="true"/>
      <i val="true"/>
      <sz val="16"/>
      <name val="Aharoni"/>
      <family val="0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name val="Franklin Gothic Book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comic"/>
      <family val="5"/>
    </font>
    <font>
      <b val="true"/>
      <i val="true"/>
      <sz val="10"/>
      <name val="Arial Rounded MT Bold"/>
      <family val="2"/>
    </font>
    <font>
      <b val="true"/>
      <sz val="10"/>
      <color rgb="FFFF0000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Narrow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ED1C24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200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CCC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24FAC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2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9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9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9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1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4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4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46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3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1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3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3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3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3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3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1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5" fillId="3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1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1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1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4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4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17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7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17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3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[0]_10 AVERIAS MASIVAS + ANT" xfId="36"/>
    <cellStyle name="Millares_10 AVERIAS MASIVAS + ANT" xfId="37"/>
    <cellStyle name="Moneda [0]_10 AVERIAS MASIVAS + ANT" xfId="38"/>
    <cellStyle name="Moneda_10 AVERIAS MASIVAS + ANT" xfId="39"/>
    <cellStyle name="Monetario" xfId="40"/>
    <cellStyle name="no dec" xfId="41"/>
    <cellStyle name="Porcentaje" xfId="42"/>
    <cellStyle name="RM" xfId="43"/>
    <cellStyle name="Total" xfId="44"/>
    <cellStyle name="Обычный 2" xfId="45"/>
    <cellStyle name="Обычный 2 2" xfId="46"/>
    <cellStyle name="Обычный 2 3" xfId="47"/>
    <cellStyle name="Обычный 3" xfId="48"/>
    <cellStyle name="Обычный 5" xfId="49"/>
    <cellStyle name="Стиль 1" xfId="50"/>
    <cellStyle name="Excel Built-in Normal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99999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4</xdr:row>
      <xdr:rowOff>18720</xdr:rowOff>
    </xdr:from>
    <xdr:to>
      <xdr:col>0</xdr:col>
      <xdr:colOff>1237320</xdr:colOff>
      <xdr:row>575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49187960"/>
          <a:ext cx="1237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325080</xdr:colOff>
      <xdr:row>60</xdr:row>
      <xdr:rowOff>170280</xdr:rowOff>
    </xdr:to>
    <xdr:sp>
      <xdr:nvSpPr>
        <xdr:cNvPr id="1" name="AutoShape 242"/>
        <xdr:cNvSpPr/>
      </xdr:nvSpPr>
      <xdr:spPr>
        <a:xfrm>
          <a:off x="821520" y="13883760"/>
          <a:ext cx="3250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325080</xdr:colOff>
      <xdr:row>109</xdr:row>
      <xdr:rowOff>94680</xdr:rowOff>
    </xdr:to>
    <xdr:sp>
      <xdr:nvSpPr>
        <xdr:cNvPr id="2" name="AutoShape 242"/>
        <xdr:cNvSpPr/>
      </xdr:nvSpPr>
      <xdr:spPr>
        <a:xfrm>
          <a:off x="821520" y="22692240"/>
          <a:ext cx="325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325080</xdr:colOff>
      <xdr:row>115</xdr:row>
      <xdr:rowOff>94680</xdr:rowOff>
    </xdr:to>
    <xdr:sp>
      <xdr:nvSpPr>
        <xdr:cNvPr id="3" name="AutoShape 242"/>
        <xdr:cNvSpPr/>
      </xdr:nvSpPr>
      <xdr:spPr>
        <a:xfrm>
          <a:off x="821520" y="23743800"/>
          <a:ext cx="325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25080</xdr:colOff>
      <xdr:row>61</xdr:row>
      <xdr:rowOff>19080</xdr:rowOff>
    </xdr:to>
    <xdr:sp>
      <xdr:nvSpPr>
        <xdr:cNvPr id="4" name="AutoShape 242"/>
        <xdr:cNvSpPr/>
      </xdr:nvSpPr>
      <xdr:spPr>
        <a:xfrm>
          <a:off x="821520" y="13883760"/>
          <a:ext cx="325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325080</xdr:colOff>
      <xdr:row>162</xdr:row>
      <xdr:rowOff>190440</xdr:rowOff>
    </xdr:to>
    <xdr:sp>
      <xdr:nvSpPr>
        <xdr:cNvPr id="5" name="AutoShape 242"/>
        <xdr:cNvSpPr/>
      </xdr:nvSpPr>
      <xdr:spPr>
        <a:xfrm>
          <a:off x="821520" y="33573600"/>
          <a:ext cx="325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325080</xdr:colOff>
      <xdr:row>133</xdr:row>
      <xdr:rowOff>94320</xdr:rowOff>
    </xdr:to>
    <xdr:sp>
      <xdr:nvSpPr>
        <xdr:cNvPr id="6" name="AutoShape 242"/>
        <xdr:cNvSpPr/>
      </xdr:nvSpPr>
      <xdr:spPr>
        <a:xfrm>
          <a:off x="821520" y="26738640"/>
          <a:ext cx="325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25080</xdr:colOff>
      <xdr:row>64</xdr:row>
      <xdr:rowOff>190440</xdr:rowOff>
    </xdr:to>
    <xdr:sp>
      <xdr:nvSpPr>
        <xdr:cNvPr id="7" name="AutoShape 242"/>
        <xdr:cNvSpPr/>
      </xdr:nvSpPr>
      <xdr:spPr>
        <a:xfrm>
          <a:off x="821520" y="14599800"/>
          <a:ext cx="325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25080</xdr:colOff>
      <xdr:row>66</xdr:row>
      <xdr:rowOff>170640</xdr:rowOff>
    </xdr:to>
    <xdr:sp>
      <xdr:nvSpPr>
        <xdr:cNvPr id="8" name="AutoShape 242"/>
        <xdr:cNvSpPr/>
      </xdr:nvSpPr>
      <xdr:spPr>
        <a:xfrm>
          <a:off x="821520" y="15133320"/>
          <a:ext cx="325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325080</xdr:colOff>
      <xdr:row>132</xdr:row>
      <xdr:rowOff>175320</xdr:rowOff>
    </xdr:to>
    <xdr:sp>
      <xdr:nvSpPr>
        <xdr:cNvPr id="9" name="AutoShape 242"/>
        <xdr:cNvSpPr/>
      </xdr:nvSpPr>
      <xdr:spPr>
        <a:xfrm>
          <a:off x="821520" y="26738640"/>
          <a:ext cx="325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25080</xdr:colOff>
      <xdr:row>224</xdr:row>
      <xdr:rowOff>160920</xdr:rowOff>
    </xdr:to>
    <xdr:sp>
      <xdr:nvSpPr>
        <xdr:cNvPr id="10" name="AutoShape 242"/>
        <xdr:cNvSpPr/>
      </xdr:nvSpPr>
      <xdr:spPr>
        <a:xfrm>
          <a:off x="821520" y="47247840"/>
          <a:ext cx="325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325080</xdr:colOff>
      <xdr:row>230</xdr:row>
      <xdr:rowOff>160920</xdr:rowOff>
    </xdr:to>
    <xdr:sp>
      <xdr:nvSpPr>
        <xdr:cNvPr id="11" name="AutoShape 242"/>
        <xdr:cNvSpPr/>
      </xdr:nvSpPr>
      <xdr:spPr>
        <a:xfrm>
          <a:off x="821520" y="49175640"/>
          <a:ext cx="325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5080</xdr:colOff>
      <xdr:row>133</xdr:row>
      <xdr:rowOff>123120</xdr:rowOff>
    </xdr:to>
    <xdr:sp>
      <xdr:nvSpPr>
        <xdr:cNvPr id="12" name="AutoShape 242"/>
        <xdr:cNvSpPr/>
      </xdr:nvSpPr>
      <xdr:spPr>
        <a:xfrm>
          <a:off x="821520" y="26913960"/>
          <a:ext cx="325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325080</xdr:colOff>
      <xdr:row>286</xdr:row>
      <xdr:rowOff>160920</xdr:rowOff>
    </xdr:to>
    <xdr:sp>
      <xdr:nvSpPr>
        <xdr:cNvPr id="13" name="AutoShape 242"/>
        <xdr:cNvSpPr/>
      </xdr:nvSpPr>
      <xdr:spPr>
        <a:xfrm>
          <a:off x="821520" y="60918120"/>
          <a:ext cx="325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325080</xdr:colOff>
      <xdr:row>250</xdr:row>
      <xdr:rowOff>171000</xdr:rowOff>
    </xdr:to>
    <xdr:sp>
      <xdr:nvSpPr>
        <xdr:cNvPr id="14" name="AutoShape 242"/>
        <xdr:cNvSpPr/>
      </xdr:nvSpPr>
      <xdr:spPr>
        <a:xfrm>
          <a:off x="821520" y="52505640"/>
          <a:ext cx="3250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25080</xdr:colOff>
      <xdr:row>144</xdr:row>
      <xdr:rowOff>160920</xdr:rowOff>
    </xdr:to>
    <xdr:sp>
      <xdr:nvSpPr>
        <xdr:cNvPr id="15" name="AutoShape 242"/>
        <xdr:cNvSpPr/>
      </xdr:nvSpPr>
      <xdr:spPr>
        <a:xfrm>
          <a:off x="821520" y="29367360"/>
          <a:ext cx="325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25080</xdr:colOff>
      <xdr:row>146</xdr:row>
      <xdr:rowOff>160920</xdr:rowOff>
    </xdr:to>
    <xdr:sp>
      <xdr:nvSpPr>
        <xdr:cNvPr id="16" name="AutoShape 242"/>
        <xdr:cNvSpPr/>
      </xdr:nvSpPr>
      <xdr:spPr>
        <a:xfrm>
          <a:off x="821520" y="29893320"/>
          <a:ext cx="325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1C24"/>
    <pageSetUpPr fitToPage="false"/>
  </sheetPr>
  <dimension ref="A1:IW13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5.55078125" defaultRowHeight="19.95" zeroHeight="false" outlineLevelRow="0" outlineLevelCol="0"/>
  <cols>
    <col collapsed="false" customWidth="true" hidden="false" outlineLevel="0" max="1" min="1" style="1" width="95.1"/>
    <col collapsed="false" customWidth="true" hidden="false" outlineLevel="0" max="3" min="2" style="2" width="16.99"/>
    <col collapsed="false" customWidth="true" hidden="true" outlineLevel="0" max="4" min="4" style="3" width="15.55"/>
    <col collapsed="false" customWidth="true" hidden="false" outlineLevel="0" max="5" min="5" style="4" width="72.43"/>
    <col collapsed="false" customWidth="true" hidden="false" outlineLevel="0" max="6" min="6" style="1" width="10.55"/>
    <col collapsed="false" customWidth="false" hidden="false" outlineLevel="0" max="257" min="7" style="1" width="5.55"/>
  </cols>
  <sheetData>
    <row r="1" s="8" customFormat="true" ht="20.25" hidden="false" customHeight="true" outlineLevel="0" collapsed="false">
      <c r="A1" s="5" t="s">
        <v>0</v>
      </c>
      <c r="B1" s="2"/>
      <c r="C1" s="2"/>
      <c r="D1" s="6"/>
      <c r="E1" s="7"/>
    </row>
    <row r="2" customFormat="false" ht="20.25" hidden="false" customHeight="true" outlineLevel="0" collapsed="false">
      <c r="A2" s="9" t="n">
        <v>45112</v>
      </c>
      <c r="E2" s="10"/>
    </row>
    <row r="3" customFormat="false" ht="27" hidden="false" customHeight="true" outlineLevel="0" collapsed="false">
      <c r="A3" s="11" t="s">
        <v>1</v>
      </c>
      <c r="B3" s="12" t="s">
        <v>2</v>
      </c>
      <c r="C3" s="13" t="s">
        <v>3</v>
      </c>
      <c r="E3" s="14" t="s">
        <v>4</v>
      </c>
    </row>
    <row r="4" customFormat="false" ht="24" hidden="false" customHeight="true" outlineLevel="0" collapsed="false">
      <c r="A4" s="15" t="s">
        <v>5</v>
      </c>
      <c r="B4" s="16"/>
      <c r="C4" s="17"/>
      <c r="D4" s="18"/>
      <c r="E4" s="14"/>
    </row>
    <row r="5" customFormat="false" ht="19.95" hidden="false" customHeight="true" outlineLevel="0" collapsed="false">
      <c r="A5" s="19" t="s">
        <v>6</v>
      </c>
      <c r="B5" s="20" t="s">
        <v>7</v>
      </c>
      <c r="C5" s="21" t="n">
        <f aca="false">D5*1.55</f>
        <v>153.45</v>
      </c>
      <c r="D5" s="22" t="n">
        <v>99</v>
      </c>
      <c r="E5" s="14"/>
    </row>
    <row r="6" customFormat="false" ht="19.5" hidden="false" customHeight="true" outlineLevel="0" collapsed="false">
      <c r="A6" s="23" t="s">
        <v>8</v>
      </c>
      <c r="B6" s="24" t="s">
        <v>9</v>
      </c>
      <c r="C6" s="21" t="n">
        <f aca="false">D6*1.55</f>
        <v>286.75</v>
      </c>
      <c r="D6" s="25" t="n">
        <v>185</v>
      </c>
      <c r="E6" s="26"/>
    </row>
    <row r="7" customFormat="false" ht="19.95" hidden="false" customHeight="true" outlineLevel="0" collapsed="false">
      <c r="A7" s="27" t="s">
        <v>10</v>
      </c>
      <c r="B7" s="28" t="s">
        <v>11</v>
      </c>
      <c r="C7" s="21" t="n">
        <f aca="false">D7*1.55</f>
        <v>286.75</v>
      </c>
      <c r="D7" s="29" t="n">
        <v>185</v>
      </c>
      <c r="E7" s="30"/>
    </row>
    <row r="8" customFormat="false" ht="19.95" hidden="false" customHeight="true" outlineLevel="0" collapsed="false">
      <c r="A8" s="27" t="s">
        <v>12</v>
      </c>
      <c r="B8" s="28" t="s">
        <v>13</v>
      </c>
      <c r="C8" s="21" t="n">
        <f aca="false">D8*1.55</f>
        <v>279</v>
      </c>
      <c r="D8" s="29" t="n">
        <v>180</v>
      </c>
      <c r="E8" s="31"/>
    </row>
    <row r="9" customFormat="false" ht="19.95" hidden="false" customHeight="true" outlineLevel="0" collapsed="false">
      <c r="A9" s="27" t="s">
        <v>14</v>
      </c>
      <c r="B9" s="28" t="s">
        <v>15</v>
      </c>
      <c r="C9" s="21" t="n">
        <f aca="false">D9*1.55</f>
        <v>128.65</v>
      </c>
      <c r="D9" s="29" t="n">
        <v>83</v>
      </c>
      <c r="E9" s="31"/>
    </row>
    <row r="10" customFormat="false" ht="19.95" hidden="false" customHeight="true" outlineLevel="0" collapsed="false">
      <c r="A10" s="27" t="s">
        <v>16</v>
      </c>
      <c r="B10" s="28" t="s">
        <v>17</v>
      </c>
      <c r="C10" s="21" t="n">
        <f aca="false">D10*1.55</f>
        <v>128.65</v>
      </c>
      <c r="D10" s="29" t="n">
        <v>83</v>
      </c>
      <c r="E10" s="31"/>
    </row>
    <row r="11" customFormat="false" ht="19.95" hidden="false" customHeight="true" outlineLevel="0" collapsed="false">
      <c r="A11" s="27" t="s">
        <v>18</v>
      </c>
      <c r="B11" s="28" t="s">
        <v>19</v>
      </c>
      <c r="C11" s="21" t="n">
        <f aca="false">D11*1.55</f>
        <v>128.65</v>
      </c>
      <c r="D11" s="29" t="n">
        <v>83</v>
      </c>
      <c r="E11" s="31"/>
    </row>
    <row r="12" customFormat="false" ht="19.95" hidden="false" customHeight="true" outlineLevel="0" collapsed="false">
      <c r="A12" s="27" t="s">
        <v>20</v>
      </c>
      <c r="B12" s="28" t="s">
        <v>21</v>
      </c>
      <c r="C12" s="21" t="n">
        <f aca="false">D12*1.55</f>
        <v>457.095</v>
      </c>
      <c r="D12" s="29" t="n">
        <v>294.9</v>
      </c>
      <c r="E12" s="14"/>
    </row>
    <row r="13" customFormat="false" ht="22.5" hidden="false" customHeight="true" outlineLevel="0" collapsed="false">
      <c r="A13" s="27" t="s">
        <v>22</v>
      </c>
      <c r="B13" s="28" t="s">
        <v>23</v>
      </c>
      <c r="C13" s="21" t="n">
        <f aca="false">D13*1.55</f>
        <v>478.95</v>
      </c>
      <c r="D13" s="29" t="n">
        <v>309</v>
      </c>
      <c r="E13" s="14"/>
    </row>
    <row r="14" customFormat="false" ht="19.5" hidden="false" customHeight="true" outlineLevel="0" collapsed="false">
      <c r="A14" s="32" t="s">
        <v>24</v>
      </c>
      <c r="B14" s="33" t="s">
        <v>25</v>
      </c>
      <c r="C14" s="21" t="n">
        <f aca="false">D14*1.55</f>
        <v>401.45</v>
      </c>
      <c r="D14" s="25" t="n">
        <v>259</v>
      </c>
      <c r="E14" s="30"/>
    </row>
    <row r="15" customFormat="false" ht="19.5" hidden="false" customHeight="true" outlineLevel="0" collapsed="false">
      <c r="A15" s="23" t="s">
        <v>26</v>
      </c>
      <c r="B15" s="34" t="s">
        <v>27</v>
      </c>
      <c r="C15" s="21" t="n">
        <f aca="false">D15*1.55</f>
        <v>401.45</v>
      </c>
      <c r="D15" s="25" t="n">
        <v>259</v>
      </c>
      <c r="E15" s="30"/>
    </row>
    <row r="16" customFormat="false" ht="19.5" hidden="false" customHeight="true" outlineLevel="0" collapsed="false">
      <c r="A16" s="32" t="s">
        <v>28</v>
      </c>
      <c r="B16" s="35" t="s">
        <v>29</v>
      </c>
      <c r="C16" s="21" t="n">
        <f aca="false">D16*1.55</f>
        <v>131.75</v>
      </c>
      <c r="D16" s="36" t="n">
        <v>85</v>
      </c>
      <c r="E16" s="26"/>
    </row>
    <row r="17" customFormat="false" ht="19.5" hidden="false" customHeight="true" outlineLevel="0" collapsed="false">
      <c r="A17" s="23" t="s">
        <v>30</v>
      </c>
      <c r="B17" s="24" t="s">
        <v>31</v>
      </c>
      <c r="C17" s="21" t="n">
        <f aca="false">D17*1.55</f>
        <v>131.75</v>
      </c>
      <c r="D17" s="25" t="n">
        <v>85</v>
      </c>
      <c r="E17" s="26"/>
    </row>
    <row r="18" customFormat="false" ht="19.5" hidden="false" customHeight="true" outlineLevel="0" collapsed="false">
      <c r="A18" s="37" t="s">
        <v>32</v>
      </c>
      <c r="B18" s="38" t="s">
        <v>33</v>
      </c>
      <c r="C18" s="21" t="n">
        <f aca="false">D18*1.55</f>
        <v>218.5345</v>
      </c>
      <c r="D18" s="39" t="n">
        <v>140.99</v>
      </c>
      <c r="E18" s="40"/>
    </row>
    <row r="19" customFormat="false" ht="19.5" hidden="false" customHeight="true" outlineLevel="0" collapsed="false">
      <c r="A19" s="37" t="s">
        <v>34</v>
      </c>
      <c r="B19" s="41" t="n">
        <v>1613</v>
      </c>
      <c r="C19" s="21" t="n">
        <f aca="false">D19*1.55</f>
        <v>88.04</v>
      </c>
      <c r="D19" s="39" t="n">
        <v>56.8</v>
      </c>
      <c r="E19" s="14"/>
    </row>
    <row r="20" customFormat="false" ht="19.5" hidden="false" customHeight="true" outlineLevel="0" collapsed="false">
      <c r="A20" s="37" t="s">
        <v>35</v>
      </c>
      <c r="B20" s="41" t="s">
        <v>36</v>
      </c>
      <c r="C20" s="21" t="n">
        <f aca="false">D20*1.55</f>
        <v>88.04</v>
      </c>
      <c r="D20" s="39" t="n">
        <v>56.8</v>
      </c>
      <c r="E20" s="14"/>
    </row>
    <row r="21" customFormat="false" ht="19.5" hidden="false" customHeight="true" outlineLevel="0" collapsed="false">
      <c r="A21" s="37" t="s">
        <v>37</v>
      </c>
      <c r="B21" s="41" t="s">
        <v>38</v>
      </c>
      <c r="C21" s="21" t="n">
        <f aca="false">D21*1.55</f>
        <v>174.375</v>
      </c>
      <c r="D21" s="42" t="n">
        <v>112.5</v>
      </c>
      <c r="E21" s="14"/>
    </row>
    <row r="22" customFormat="false" ht="19.5" hidden="false" customHeight="true" outlineLevel="0" collapsed="false">
      <c r="A22" s="37" t="s">
        <v>39</v>
      </c>
      <c r="B22" s="41" t="s">
        <v>40</v>
      </c>
      <c r="C22" s="21" t="n">
        <f aca="false">D22*1.55</f>
        <v>174.375</v>
      </c>
      <c r="D22" s="42" t="n">
        <v>112.5</v>
      </c>
      <c r="E22" s="14"/>
    </row>
    <row r="23" customFormat="false" ht="19.5" hidden="false" customHeight="true" outlineLevel="0" collapsed="false">
      <c r="A23" s="37" t="s">
        <v>41</v>
      </c>
      <c r="B23" s="41" t="s">
        <v>42</v>
      </c>
      <c r="C23" s="21" t="n">
        <f aca="false">D23*1.55</f>
        <v>174.375</v>
      </c>
      <c r="D23" s="42" t="n">
        <v>112.5</v>
      </c>
      <c r="E23" s="14"/>
    </row>
    <row r="24" customFormat="false" ht="19.5" hidden="false" customHeight="true" outlineLevel="0" collapsed="false">
      <c r="A24" s="37" t="s">
        <v>43</v>
      </c>
      <c r="B24" s="41" t="s">
        <v>44</v>
      </c>
      <c r="C24" s="21" t="n">
        <f aca="false">D24*1.55</f>
        <v>174.375</v>
      </c>
      <c r="D24" s="42" t="n">
        <v>112.5</v>
      </c>
      <c r="E24" s="14"/>
    </row>
    <row r="25" customFormat="false" ht="19.5" hidden="false" customHeight="true" outlineLevel="0" collapsed="false">
      <c r="A25" s="37" t="s">
        <v>45</v>
      </c>
      <c r="B25" s="41" t="s">
        <v>46</v>
      </c>
      <c r="C25" s="21" t="n">
        <f aca="false">D25*1.55</f>
        <v>174.375</v>
      </c>
      <c r="D25" s="42" t="n">
        <v>112.5</v>
      </c>
      <c r="E25" s="14"/>
    </row>
    <row r="26" customFormat="false" ht="19.5" hidden="false" customHeight="true" outlineLevel="0" collapsed="false">
      <c r="A26" s="37" t="s">
        <v>47</v>
      </c>
      <c r="B26" s="41" t="s">
        <v>48</v>
      </c>
      <c r="C26" s="21" t="n">
        <f aca="false">D26*1.55</f>
        <v>174.375</v>
      </c>
      <c r="D26" s="42" t="n">
        <v>112.5</v>
      </c>
      <c r="E26" s="14"/>
    </row>
    <row r="27" customFormat="false" ht="19.5" hidden="false" customHeight="true" outlineLevel="0" collapsed="false">
      <c r="A27" s="37" t="s">
        <v>49</v>
      </c>
      <c r="B27" s="41" t="s">
        <v>50</v>
      </c>
      <c r="C27" s="21" t="n">
        <f aca="false">D27*1.55</f>
        <v>308.295</v>
      </c>
      <c r="D27" s="39" t="n">
        <v>198.9</v>
      </c>
      <c r="E27" s="30"/>
    </row>
    <row r="28" customFormat="false" ht="19.5" hidden="false" customHeight="true" outlineLevel="0" collapsed="false">
      <c r="A28" s="37" t="s">
        <v>51</v>
      </c>
      <c r="B28" s="41" t="s">
        <v>52</v>
      </c>
      <c r="C28" s="21" t="n">
        <f aca="false">D28*1.55</f>
        <v>308.295</v>
      </c>
      <c r="D28" s="39" t="n">
        <v>198.9</v>
      </c>
      <c r="E28" s="30"/>
    </row>
    <row r="29" customFormat="false" ht="19.5" hidden="false" customHeight="true" outlineLevel="0" collapsed="false">
      <c r="A29" s="43" t="s">
        <v>53</v>
      </c>
      <c r="B29" s="44" t="s">
        <v>54</v>
      </c>
      <c r="C29" s="21" t="n">
        <f aca="false">D29*1.55</f>
        <v>1356.157</v>
      </c>
      <c r="D29" s="29" t="n">
        <v>874.94</v>
      </c>
      <c r="E29" s="45"/>
    </row>
    <row r="30" customFormat="false" ht="19.5" hidden="false" customHeight="true" outlineLevel="0" collapsed="false">
      <c r="A30" s="43" t="s">
        <v>55</v>
      </c>
      <c r="B30" s="44" t="s">
        <v>56</v>
      </c>
      <c r="C30" s="21" t="n">
        <f aca="false">D30*1.55</f>
        <v>495.225</v>
      </c>
      <c r="D30" s="29" t="n">
        <v>319.5</v>
      </c>
      <c r="E30" s="45"/>
    </row>
    <row r="31" customFormat="false" ht="19.5" hidden="false" customHeight="true" outlineLevel="0" collapsed="false">
      <c r="A31" s="43" t="s">
        <v>57</v>
      </c>
      <c r="B31" s="44" t="s">
        <v>58</v>
      </c>
      <c r="C31" s="21" t="n">
        <f aca="false">D31*1.55</f>
        <v>525.45</v>
      </c>
      <c r="D31" s="29" t="n">
        <v>339</v>
      </c>
      <c r="E31" s="45"/>
    </row>
    <row r="32" s="49" customFormat="true" ht="19.5" hidden="false" customHeight="true" outlineLevel="0" collapsed="false">
      <c r="A32" s="23" t="s">
        <v>59</v>
      </c>
      <c r="B32" s="46" t="s">
        <v>60</v>
      </c>
      <c r="C32" s="21" t="n">
        <f aca="false">D32*1.55</f>
        <v>247.69</v>
      </c>
      <c r="D32" s="47" t="n">
        <v>159.8</v>
      </c>
      <c r="E32" s="48"/>
    </row>
    <row r="33" s="49" customFormat="true" ht="19.5" hidden="false" customHeight="true" outlineLevel="0" collapsed="false">
      <c r="A33" s="23" t="s">
        <v>61</v>
      </c>
      <c r="B33" s="46" t="s">
        <v>62</v>
      </c>
      <c r="C33" s="21" t="n">
        <f aca="false">D33*1.55</f>
        <v>247.69</v>
      </c>
      <c r="D33" s="47" t="n">
        <v>159.8</v>
      </c>
      <c r="E33" s="48"/>
    </row>
    <row r="34" s="49" customFormat="true" ht="19.5" hidden="false" customHeight="true" outlineLevel="0" collapsed="false">
      <c r="A34" s="23" t="s">
        <v>63</v>
      </c>
      <c r="B34" s="24" t="s">
        <v>64</v>
      </c>
      <c r="C34" s="21" t="n">
        <f aca="false">D34*1.55</f>
        <v>363.32</v>
      </c>
      <c r="D34" s="25" t="n">
        <v>234.4</v>
      </c>
      <c r="E34" s="30"/>
    </row>
    <row r="35" s="49" customFormat="true" ht="19.5" hidden="false" customHeight="true" outlineLevel="0" collapsed="false">
      <c r="A35" s="23" t="s">
        <v>65</v>
      </c>
      <c r="B35" s="24" t="s">
        <v>66</v>
      </c>
      <c r="C35" s="21" t="n">
        <f aca="false">D35*1.55</f>
        <v>363.32</v>
      </c>
      <c r="D35" s="25" t="n">
        <v>234.4</v>
      </c>
      <c r="E35" s="30"/>
    </row>
    <row r="36" customFormat="false" ht="19.5" hidden="false" customHeight="true" outlineLevel="0" collapsed="false">
      <c r="A36" s="23" t="s">
        <v>67</v>
      </c>
      <c r="B36" s="24" t="s">
        <v>68</v>
      </c>
      <c r="C36" s="21" t="n">
        <f aca="false">D36*1.55</f>
        <v>600.625</v>
      </c>
      <c r="D36" s="25" t="n">
        <v>387.5</v>
      </c>
      <c r="E36" s="14"/>
    </row>
    <row r="37" customFormat="false" ht="19.5" hidden="false" customHeight="true" outlineLevel="0" collapsed="false">
      <c r="A37" s="23" t="s">
        <v>69</v>
      </c>
      <c r="B37" s="24" t="s">
        <v>70</v>
      </c>
      <c r="C37" s="21" t="n">
        <f aca="false">D37*1.55</f>
        <v>953.25</v>
      </c>
      <c r="D37" s="25" t="n">
        <v>615</v>
      </c>
      <c r="E37" s="45"/>
    </row>
    <row r="38" s="49" customFormat="true" ht="19.5" hidden="false" customHeight="true" outlineLevel="0" collapsed="false">
      <c r="A38" s="23" t="s">
        <v>71</v>
      </c>
      <c r="B38" s="24" t="s">
        <v>72</v>
      </c>
      <c r="C38" s="21" t="n">
        <f aca="false">D38*1.55</f>
        <v>161.107</v>
      </c>
      <c r="D38" s="25" t="n">
        <v>103.94</v>
      </c>
      <c r="E38" s="50"/>
    </row>
    <row r="39" s="49" customFormat="true" ht="19.5" hidden="false" customHeight="true" outlineLevel="0" collapsed="false">
      <c r="A39" s="23" t="s">
        <v>73</v>
      </c>
      <c r="B39" s="24" t="s">
        <v>74</v>
      </c>
      <c r="C39" s="21" t="n">
        <f aca="false">D39*1.55</f>
        <v>164.455</v>
      </c>
      <c r="D39" s="25" t="n">
        <v>106.1</v>
      </c>
      <c r="E39" s="50"/>
    </row>
    <row r="40" s="49" customFormat="true" ht="19.5" hidden="false" customHeight="true" outlineLevel="0" collapsed="false">
      <c r="A40" s="23" t="s">
        <v>75</v>
      </c>
      <c r="B40" s="24" t="s">
        <v>76</v>
      </c>
      <c r="C40" s="21" t="n">
        <f aca="false">D40*1.55</f>
        <v>164.455</v>
      </c>
      <c r="D40" s="25" t="n">
        <v>106.1</v>
      </c>
      <c r="E40" s="50"/>
    </row>
    <row r="41" s="49" customFormat="true" ht="19.5" hidden="false" customHeight="true" outlineLevel="0" collapsed="false">
      <c r="A41" s="23" t="s">
        <v>77</v>
      </c>
      <c r="B41" s="24" t="s">
        <v>78</v>
      </c>
      <c r="C41" s="21" t="n">
        <f aca="false">D41*1.55</f>
        <v>164.455</v>
      </c>
      <c r="D41" s="25" t="n">
        <v>106.1</v>
      </c>
      <c r="E41" s="50"/>
    </row>
    <row r="42" s="49" customFormat="true" ht="19.5" hidden="false" customHeight="true" outlineLevel="0" collapsed="false">
      <c r="A42" s="23" t="s">
        <v>79</v>
      </c>
      <c r="B42" s="24" t="s">
        <v>80</v>
      </c>
      <c r="C42" s="21" t="n">
        <f aca="false">D42*1.55</f>
        <v>164.455</v>
      </c>
      <c r="D42" s="25" t="n">
        <v>106.1</v>
      </c>
      <c r="E42" s="50"/>
    </row>
    <row r="43" customFormat="false" ht="19.5" hidden="false" customHeight="true" outlineLevel="0" collapsed="false">
      <c r="A43" s="37" t="s">
        <v>81</v>
      </c>
      <c r="B43" s="41" t="s">
        <v>82</v>
      </c>
      <c r="C43" s="21" t="n">
        <f aca="false">D43*1.55</f>
        <v>90.768</v>
      </c>
      <c r="D43" s="39" t="n">
        <v>58.56</v>
      </c>
      <c r="E43" s="14"/>
    </row>
    <row r="44" customFormat="false" ht="19.5" hidden="false" customHeight="true" outlineLevel="0" collapsed="false">
      <c r="A44" s="37" t="s">
        <v>83</v>
      </c>
      <c r="B44" s="51" t="s">
        <v>84</v>
      </c>
      <c r="C44" s="21" t="n">
        <f aca="false">D44*1.55</f>
        <v>170.314</v>
      </c>
      <c r="D44" s="39" t="n">
        <v>109.88</v>
      </c>
      <c r="E44" s="45"/>
    </row>
    <row r="45" customFormat="false" ht="19.5" hidden="false" customHeight="true" outlineLevel="0" collapsed="false">
      <c r="A45" s="52" t="s">
        <v>85</v>
      </c>
      <c r="B45" s="53" t="s">
        <v>86</v>
      </c>
      <c r="C45" s="21" t="n">
        <f aca="false">D45*1.55</f>
        <v>132.525</v>
      </c>
      <c r="D45" s="39" t="n">
        <v>85.5</v>
      </c>
      <c r="E45" s="40"/>
    </row>
    <row r="46" customFormat="false" ht="19.5" hidden="false" customHeight="true" outlineLevel="0" collapsed="false">
      <c r="A46" s="37" t="s">
        <v>87</v>
      </c>
      <c r="B46" s="41" t="s">
        <v>88</v>
      </c>
      <c r="C46" s="21" t="n">
        <f aca="false">D46*1.55</f>
        <v>153.729</v>
      </c>
      <c r="D46" s="39" t="n">
        <v>99.18</v>
      </c>
      <c r="E46" s="54"/>
    </row>
    <row r="47" customFormat="false" ht="19.5" hidden="false" customHeight="true" outlineLevel="0" collapsed="false">
      <c r="A47" s="37" t="s">
        <v>89</v>
      </c>
      <c r="B47" s="41" t="s">
        <v>90</v>
      </c>
      <c r="C47" s="21" t="n">
        <f aca="false">D47*1.55</f>
        <v>156.395</v>
      </c>
      <c r="D47" s="39" t="n">
        <v>100.9</v>
      </c>
      <c r="E47" s="54"/>
    </row>
    <row r="48" customFormat="false" ht="19.5" hidden="false" customHeight="true" outlineLevel="0" collapsed="false">
      <c r="A48" s="37" t="s">
        <v>91</v>
      </c>
      <c r="B48" s="41" t="s">
        <v>92</v>
      </c>
      <c r="C48" s="21" t="n">
        <f aca="false">D48*1.55</f>
        <v>156.395</v>
      </c>
      <c r="D48" s="39" t="n">
        <v>100.9</v>
      </c>
      <c r="E48" s="54"/>
    </row>
    <row r="49" customFormat="false" ht="19.5" hidden="false" customHeight="true" outlineLevel="0" collapsed="false">
      <c r="A49" s="37" t="s">
        <v>93</v>
      </c>
      <c r="B49" s="41" t="s">
        <v>94</v>
      </c>
      <c r="C49" s="21" t="n">
        <f aca="false">D49*1.55</f>
        <v>192.4325</v>
      </c>
      <c r="D49" s="39" t="n">
        <v>124.15</v>
      </c>
      <c r="E49" s="54"/>
    </row>
    <row r="50" customFormat="false" ht="19.5" hidden="false" customHeight="true" outlineLevel="0" collapsed="false">
      <c r="A50" s="37" t="s">
        <v>95</v>
      </c>
      <c r="B50" s="41" t="s">
        <v>96</v>
      </c>
      <c r="C50" s="21" t="n">
        <f aca="false">D50*1.55</f>
        <v>64.635</v>
      </c>
      <c r="D50" s="39" t="n">
        <v>41.7</v>
      </c>
      <c r="E50" s="54"/>
    </row>
    <row r="51" customFormat="false" ht="21" hidden="false" customHeight="true" outlineLevel="0" collapsed="false">
      <c r="A51" s="37" t="s">
        <v>97</v>
      </c>
      <c r="B51" s="51" t="s">
        <v>98</v>
      </c>
      <c r="C51" s="21" t="n">
        <f aca="false">D51*1.55</f>
        <v>23.0175</v>
      </c>
      <c r="D51" s="39" t="n">
        <v>14.85</v>
      </c>
      <c r="E51" s="14"/>
    </row>
    <row r="52" customFormat="false" ht="18.75" hidden="false" customHeight="true" outlineLevel="0" collapsed="false">
      <c r="A52" s="37" t="s">
        <v>99</v>
      </c>
      <c r="B52" s="51" t="s">
        <v>100</v>
      </c>
      <c r="C52" s="21" t="n">
        <f aca="false">D52*1.55</f>
        <v>36.6575</v>
      </c>
      <c r="D52" s="39" t="n">
        <v>23.65</v>
      </c>
      <c r="E52" s="14"/>
    </row>
    <row r="53" customFormat="false" ht="19.5" hidden="false" customHeight="true" outlineLevel="0" collapsed="false">
      <c r="A53" s="37" t="s">
        <v>101</v>
      </c>
      <c r="B53" s="51" t="s">
        <v>102</v>
      </c>
      <c r="C53" s="21" t="n">
        <f aca="false">D53*1.55</f>
        <v>199.8415</v>
      </c>
      <c r="D53" s="39" t="n">
        <v>128.93</v>
      </c>
      <c r="E53" s="14"/>
    </row>
    <row r="54" s="59" customFormat="true" ht="18" hidden="false" customHeight="true" outlineLevel="0" collapsed="false">
      <c r="A54" s="55" t="s">
        <v>103</v>
      </c>
      <c r="B54" s="56"/>
      <c r="C54" s="21" t="n">
        <f aca="false">D54*1.55</f>
        <v>0</v>
      </c>
      <c r="D54" s="57"/>
      <c r="E54" s="58"/>
    </row>
    <row r="55" s="59" customFormat="true" ht="21.75" hidden="false" customHeight="true" outlineLevel="0" collapsed="false">
      <c r="A55" s="60" t="s">
        <v>104</v>
      </c>
      <c r="B55" s="61" t="s">
        <v>105</v>
      </c>
      <c r="C55" s="21" t="n">
        <f aca="false">D55*1.55</f>
        <v>96.534</v>
      </c>
      <c r="D55" s="62" t="n">
        <v>62.28</v>
      </c>
      <c r="E55" s="58"/>
    </row>
    <row r="56" s="59" customFormat="true" ht="18" hidden="false" customHeight="true" outlineLevel="0" collapsed="false">
      <c r="A56" s="60" t="s">
        <v>106</v>
      </c>
      <c r="B56" s="61" t="s">
        <v>107</v>
      </c>
      <c r="C56" s="21" t="n">
        <f aca="false">D56*1.55</f>
        <v>130.665</v>
      </c>
      <c r="D56" s="62" t="n">
        <v>84.3</v>
      </c>
      <c r="E56" s="58"/>
    </row>
    <row r="57" s="59" customFormat="true" ht="21.75" hidden="false" customHeight="true" outlineLevel="0" collapsed="false">
      <c r="A57" s="60" t="s">
        <v>108</v>
      </c>
      <c r="B57" s="61" t="s">
        <v>109</v>
      </c>
      <c r="C57" s="21" t="n">
        <f aca="false">D57*1.55</f>
        <v>95.325</v>
      </c>
      <c r="D57" s="62" t="n">
        <v>61.5</v>
      </c>
      <c r="E57" s="58"/>
    </row>
    <row r="58" s="59" customFormat="true" ht="23.25" hidden="false" customHeight="true" outlineLevel="0" collapsed="false">
      <c r="A58" s="60" t="s">
        <v>110</v>
      </c>
      <c r="B58" s="61" t="s">
        <v>111</v>
      </c>
      <c r="C58" s="21" t="n">
        <f aca="false">D58*1.55</f>
        <v>71.3</v>
      </c>
      <c r="D58" s="62" t="n">
        <v>46</v>
      </c>
      <c r="E58" s="58"/>
    </row>
    <row r="59" s="59" customFormat="true" ht="23.25" hidden="false" customHeight="true" outlineLevel="0" collapsed="false">
      <c r="A59" s="60" t="s">
        <v>112</v>
      </c>
      <c r="B59" s="61" t="s">
        <v>113</v>
      </c>
      <c r="C59" s="21" t="n">
        <f aca="false">D59*1.55</f>
        <v>71.3</v>
      </c>
      <c r="D59" s="62" t="n">
        <v>46</v>
      </c>
      <c r="E59" s="58"/>
    </row>
    <row r="60" s="59" customFormat="true" ht="25.5" hidden="false" customHeight="true" outlineLevel="0" collapsed="false">
      <c r="A60" s="60" t="s">
        <v>114</v>
      </c>
      <c r="B60" s="61" t="s">
        <v>115</v>
      </c>
      <c r="C60" s="21" t="n">
        <f aca="false">D60*1.55</f>
        <v>71.3</v>
      </c>
      <c r="D60" s="62" t="n">
        <v>46</v>
      </c>
      <c r="E60" s="58"/>
    </row>
    <row r="61" s="59" customFormat="true" ht="23.25" hidden="false" customHeight="true" outlineLevel="0" collapsed="false">
      <c r="A61" s="60" t="s">
        <v>116</v>
      </c>
      <c r="B61" s="61" t="s">
        <v>117</v>
      </c>
      <c r="C61" s="21" t="n">
        <f aca="false">D61*1.55</f>
        <v>71.3</v>
      </c>
      <c r="D61" s="62" t="n">
        <v>46</v>
      </c>
      <c r="E61" s="58"/>
    </row>
    <row r="62" s="59" customFormat="true" ht="21.75" hidden="false" customHeight="true" outlineLevel="0" collapsed="false">
      <c r="A62" s="60" t="s">
        <v>118</v>
      </c>
      <c r="B62" s="61" t="s">
        <v>119</v>
      </c>
      <c r="C62" s="21" t="n">
        <f aca="false">D62*1.55</f>
        <v>71.3</v>
      </c>
      <c r="D62" s="62" t="n">
        <v>46</v>
      </c>
      <c r="E62" s="58"/>
    </row>
    <row r="63" s="59" customFormat="true" ht="21" hidden="false" customHeight="true" outlineLevel="0" collapsed="false">
      <c r="A63" s="60" t="s">
        <v>120</v>
      </c>
      <c r="B63" s="61" t="s">
        <v>121</v>
      </c>
      <c r="C63" s="21" t="n">
        <f aca="false">D63*1.55</f>
        <v>71.3</v>
      </c>
      <c r="D63" s="62" t="n">
        <v>46</v>
      </c>
      <c r="E63" s="58"/>
    </row>
    <row r="64" s="59" customFormat="true" ht="35.25" hidden="false" customHeight="true" outlineLevel="0" collapsed="false">
      <c r="A64" s="60" t="s">
        <v>122</v>
      </c>
      <c r="B64" s="61" t="s">
        <v>123</v>
      </c>
      <c r="C64" s="21" t="n">
        <f aca="false">D64*1.55</f>
        <v>100.5175</v>
      </c>
      <c r="D64" s="62" t="n">
        <v>64.85</v>
      </c>
      <c r="E64" s="58"/>
    </row>
    <row r="65" s="59" customFormat="true" ht="36" hidden="false" customHeight="true" outlineLevel="0" collapsed="false">
      <c r="A65" s="60" t="s">
        <v>124</v>
      </c>
      <c r="B65" s="61" t="s">
        <v>125</v>
      </c>
      <c r="C65" s="21" t="n">
        <f aca="false">D65*1.55</f>
        <v>100.5175</v>
      </c>
      <c r="D65" s="62" t="n">
        <v>64.85</v>
      </c>
      <c r="E65" s="58"/>
    </row>
    <row r="66" s="59" customFormat="true" ht="36" hidden="false" customHeight="true" outlineLevel="0" collapsed="false">
      <c r="A66" s="60" t="s">
        <v>126</v>
      </c>
      <c r="B66" s="61" t="s">
        <v>127</v>
      </c>
      <c r="C66" s="21" t="n">
        <f aca="false">D66*1.55</f>
        <v>100.5175</v>
      </c>
      <c r="D66" s="62" t="n">
        <v>64.85</v>
      </c>
      <c r="E66" s="58"/>
    </row>
    <row r="67" s="59" customFormat="true" ht="26.25" hidden="false" customHeight="true" outlineLevel="0" collapsed="false">
      <c r="A67" s="60" t="s">
        <v>128</v>
      </c>
      <c r="B67" s="61" t="s">
        <v>129</v>
      </c>
      <c r="C67" s="21" t="n">
        <f aca="false">D67*1.55</f>
        <v>72.8655</v>
      </c>
      <c r="D67" s="62" t="n">
        <v>47.01</v>
      </c>
      <c r="E67" s="58"/>
    </row>
    <row r="68" s="59" customFormat="true" ht="24.75" hidden="false" customHeight="true" outlineLevel="0" collapsed="false">
      <c r="A68" s="60" t="s">
        <v>130</v>
      </c>
      <c r="B68" s="61" t="s">
        <v>131</v>
      </c>
      <c r="C68" s="21" t="n">
        <f aca="false">D68*1.55</f>
        <v>72.8655</v>
      </c>
      <c r="D68" s="62" t="n">
        <v>47.01</v>
      </c>
      <c r="E68" s="58"/>
    </row>
    <row r="69" s="59" customFormat="true" ht="21" hidden="false" customHeight="true" outlineLevel="0" collapsed="false">
      <c r="A69" s="60" t="s">
        <v>132</v>
      </c>
      <c r="B69" s="61" t="s">
        <v>133</v>
      </c>
      <c r="C69" s="21" t="n">
        <f aca="false">D69*1.55</f>
        <v>72.8655</v>
      </c>
      <c r="D69" s="62" t="n">
        <v>47.01</v>
      </c>
      <c r="E69" s="58"/>
    </row>
    <row r="70" s="59" customFormat="true" ht="26.25" hidden="false" customHeight="true" outlineLevel="0" collapsed="false">
      <c r="A70" s="60" t="s">
        <v>134</v>
      </c>
      <c r="B70" s="61" t="s">
        <v>135</v>
      </c>
      <c r="C70" s="21" t="n">
        <f aca="false">D70*1.55</f>
        <v>72.8655</v>
      </c>
      <c r="D70" s="63" t="n">
        <v>47.01</v>
      </c>
      <c r="E70" s="58"/>
    </row>
    <row r="71" s="59" customFormat="true" ht="22.5" hidden="false" customHeight="true" outlineLevel="0" collapsed="false">
      <c r="A71" s="60" t="s">
        <v>136</v>
      </c>
      <c r="B71" s="61" t="s">
        <v>137</v>
      </c>
      <c r="C71" s="21" t="n">
        <f aca="false">D71*1.55</f>
        <v>72.8655</v>
      </c>
      <c r="D71" s="63" t="n">
        <v>47.01</v>
      </c>
      <c r="E71" s="58"/>
    </row>
    <row r="72" s="59" customFormat="true" ht="20.25" hidden="false" customHeight="true" outlineLevel="0" collapsed="false">
      <c r="A72" s="60" t="s">
        <v>138</v>
      </c>
      <c r="B72" s="61" t="s">
        <v>139</v>
      </c>
      <c r="C72" s="21" t="n">
        <f aca="false">D72*1.55</f>
        <v>72.8655</v>
      </c>
      <c r="D72" s="63" t="n">
        <v>47.01</v>
      </c>
      <c r="E72" s="58"/>
    </row>
    <row r="73" s="59" customFormat="true" ht="23.25" hidden="false" customHeight="true" outlineLevel="0" collapsed="false">
      <c r="A73" s="60" t="s">
        <v>140</v>
      </c>
      <c r="B73" s="61" t="s">
        <v>141</v>
      </c>
      <c r="C73" s="21" t="n">
        <f aca="false">D73*1.55</f>
        <v>72.8655</v>
      </c>
      <c r="D73" s="63" t="n">
        <v>47.01</v>
      </c>
      <c r="E73" s="58"/>
    </row>
    <row r="74" s="59" customFormat="true" ht="19.5" hidden="false" customHeight="true" outlineLevel="0" collapsed="false">
      <c r="A74" s="60" t="s">
        <v>142</v>
      </c>
      <c r="B74" s="61" t="s">
        <v>143</v>
      </c>
      <c r="C74" s="21" t="n">
        <f aca="false">D74*1.55</f>
        <v>72.8655</v>
      </c>
      <c r="D74" s="63" t="n">
        <v>47.01</v>
      </c>
      <c r="E74" s="58"/>
    </row>
    <row r="75" s="59" customFormat="true" ht="22.5" hidden="false" customHeight="true" outlineLevel="0" collapsed="false">
      <c r="A75" s="60" t="s">
        <v>144</v>
      </c>
      <c r="B75" s="61" t="s">
        <v>145</v>
      </c>
      <c r="C75" s="21" t="n">
        <f aca="false">D75*1.55</f>
        <v>72.8655</v>
      </c>
      <c r="D75" s="63" t="n">
        <v>47.01</v>
      </c>
      <c r="E75" s="58"/>
    </row>
    <row r="76" s="59" customFormat="true" ht="25.5" hidden="false" customHeight="true" outlineLevel="0" collapsed="false">
      <c r="A76" s="60" t="s">
        <v>146</v>
      </c>
      <c r="B76" s="61" t="s">
        <v>147</v>
      </c>
      <c r="C76" s="21" t="n">
        <f aca="false">D76*1.55</f>
        <v>72.8655</v>
      </c>
      <c r="D76" s="63" t="n">
        <v>47.01</v>
      </c>
      <c r="E76" s="58"/>
    </row>
    <row r="77" s="59" customFormat="true" ht="18" hidden="false" customHeight="true" outlineLevel="0" collapsed="false">
      <c r="A77" s="60" t="s">
        <v>148</v>
      </c>
      <c r="B77" s="61" t="s">
        <v>149</v>
      </c>
      <c r="C77" s="21" t="n">
        <f aca="false">D77*1.55</f>
        <v>151.7295</v>
      </c>
      <c r="D77" s="63" t="n">
        <v>97.89</v>
      </c>
      <c r="E77" s="58"/>
    </row>
    <row r="78" s="59" customFormat="true" ht="24" hidden="false" customHeight="true" outlineLevel="0" collapsed="false">
      <c r="A78" s="60" t="s">
        <v>150</v>
      </c>
      <c r="B78" s="61" t="s">
        <v>151</v>
      </c>
      <c r="C78" s="21" t="n">
        <f aca="false">D78*1.55</f>
        <v>151.7295</v>
      </c>
      <c r="D78" s="63" t="n">
        <v>97.89</v>
      </c>
      <c r="E78" s="58"/>
    </row>
    <row r="79" s="59" customFormat="true" ht="23.25" hidden="false" customHeight="true" outlineLevel="0" collapsed="false">
      <c r="A79" s="60" t="s">
        <v>152</v>
      </c>
      <c r="B79" s="61" t="s">
        <v>153</v>
      </c>
      <c r="C79" s="21" t="n">
        <f aca="false">D79*1.55</f>
        <v>151.7295</v>
      </c>
      <c r="D79" s="63" t="n">
        <v>97.89</v>
      </c>
      <c r="E79" s="58"/>
    </row>
    <row r="80" s="59" customFormat="true" ht="20.25" hidden="false" customHeight="true" outlineLevel="0" collapsed="false">
      <c r="A80" s="60" t="s">
        <v>154</v>
      </c>
      <c r="B80" s="61" t="s">
        <v>155</v>
      </c>
      <c r="C80" s="21" t="n">
        <f aca="false">D80*1.55</f>
        <v>151.7295</v>
      </c>
      <c r="D80" s="63" t="n">
        <v>97.89</v>
      </c>
      <c r="E80" s="58"/>
    </row>
    <row r="81" s="59" customFormat="true" ht="20.25" hidden="false" customHeight="true" outlineLevel="0" collapsed="false">
      <c r="A81" s="60" t="s">
        <v>156</v>
      </c>
      <c r="B81" s="61" t="s">
        <v>157</v>
      </c>
      <c r="C81" s="21" t="n">
        <f aca="false">D81*1.55</f>
        <v>151.7295</v>
      </c>
      <c r="D81" s="63" t="n">
        <v>97.89</v>
      </c>
      <c r="E81" s="58"/>
    </row>
    <row r="82" s="59" customFormat="true" ht="23.25" hidden="false" customHeight="true" outlineLevel="0" collapsed="false">
      <c r="A82" s="60" t="s">
        <v>158</v>
      </c>
      <c r="B82" s="61" t="s">
        <v>159</v>
      </c>
      <c r="C82" s="21" t="n">
        <f aca="false">D82*1.55</f>
        <v>151.7295</v>
      </c>
      <c r="D82" s="63" t="n">
        <v>97.89</v>
      </c>
      <c r="E82" s="58"/>
    </row>
    <row r="83" s="59" customFormat="true" ht="21.75" hidden="false" customHeight="true" outlineLevel="0" collapsed="false">
      <c r="A83" s="60" t="s">
        <v>160</v>
      </c>
      <c r="B83" s="61" t="s">
        <v>161</v>
      </c>
      <c r="C83" s="21" t="n">
        <f aca="false">D83*1.55</f>
        <v>156.8135</v>
      </c>
      <c r="D83" s="63" t="n">
        <v>101.17</v>
      </c>
      <c r="E83" s="58"/>
    </row>
    <row r="84" s="59" customFormat="true" ht="21.75" hidden="false" customHeight="true" outlineLevel="0" collapsed="false">
      <c r="A84" s="60" t="s">
        <v>162</v>
      </c>
      <c r="B84" s="61" t="s">
        <v>163</v>
      </c>
      <c r="C84" s="21" t="n">
        <f aca="false">D84*1.55</f>
        <v>115.9245</v>
      </c>
      <c r="D84" s="63" t="n">
        <v>74.79</v>
      </c>
      <c r="E84" s="58"/>
    </row>
    <row r="85" s="59" customFormat="true" ht="21" hidden="false" customHeight="true" outlineLevel="0" collapsed="false">
      <c r="A85" s="60" t="s">
        <v>164</v>
      </c>
      <c r="B85" s="61" t="s">
        <v>165</v>
      </c>
      <c r="C85" s="21" t="n">
        <f aca="false">D85*1.55</f>
        <v>115.9245</v>
      </c>
      <c r="D85" s="63" t="n">
        <v>74.79</v>
      </c>
      <c r="E85" s="58"/>
    </row>
    <row r="86" s="59" customFormat="true" ht="21" hidden="false" customHeight="true" outlineLevel="0" collapsed="false">
      <c r="A86" s="60" t="s">
        <v>166</v>
      </c>
      <c r="B86" s="61" t="s">
        <v>167</v>
      </c>
      <c r="C86" s="21" t="n">
        <f aca="false">D86*1.55</f>
        <v>44.5315</v>
      </c>
      <c r="D86" s="63" t="n">
        <v>28.73</v>
      </c>
      <c r="E86" s="58"/>
    </row>
    <row r="87" s="59" customFormat="true" ht="21" hidden="false" customHeight="true" outlineLevel="0" collapsed="false">
      <c r="A87" s="60" t="s">
        <v>168</v>
      </c>
      <c r="B87" s="61" t="s">
        <v>169</v>
      </c>
      <c r="C87" s="21" t="n">
        <f aca="false">D87*1.55</f>
        <v>46.7325</v>
      </c>
      <c r="D87" s="63" t="n">
        <v>30.15</v>
      </c>
      <c r="E87" s="58"/>
    </row>
    <row r="88" s="49" customFormat="true" ht="19.5" hidden="false" customHeight="true" outlineLevel="0" collapsed="false">
      <c r="A88" s="64" t="s">
        <v>170</v>
      </c>
      <c r="B88" s="65"/>
      <c r="C88" s="21" t="n">
        <f aca="false">D88*1.55</f>
        <v>0</v>
      </c>
      <c r="D88" s="66"/>
      <c r="E88" s="48"/>
    </row>
    <row r="89" s="49" customFormat="true" ht="19.5" hidden="false" customHeight="true" outlineLevel="0" collapsed="false">
      <c r="A89" s="67" t="s">
        <v>171</v>
      </c>
      <c r="B89" s="68" t="s">
        <v>172</v>
      </c>
      <c r="C89" s="21" t="n">
        <f aca="false">D89*1.55</f>
        <v>63.829</v>
      </c>
      <c r="D89" s="69" t="n">
        <v>41.18</v>
      </c>
      <c r="E89" s="50"/>
    </row>
    <row r="90" s="49" customFormat="true" ht="19.5" hidden="false" customHeight="true" outlineLevel="0" collapsed="false">
      <c r="A90" s="67" t="s">
        <v>173</v>
      </c>
      <c r="B90" s="68" t="s">
        <v>174</v>
      </c>
      <c r="C90" s="21" t="n">
        <f aca="false">D90*1.55</f>
        <v>54.901</v>
      </c>
      <c r="D90" s="69" t="n">
        <v>35.42</v>
      </c>
      <c r="E90" s="50"/>
    </row>
    <row r="91" s="49" customFormat="true" ht="19.5" hidden="false" customHeight="true" outlineLevel="0" collapsed="false">
      <c r="A91" s="67" t="s">
        <v>175</v>
      </c>
      <c r="B91" s="68" t="s">
        <v>176</v>
      </c>
      <c r="C91" s="21" t="n">
        <f aca="false">D91*1.55</f>
        <v>50.7625</v>
      </c>
      <c r="D91" s="69" t="n">
        <v>32.75</v>
      </c>
      <c r="E91" s="50"/>
    </row>
    <row r="92" s="49" customFormat="true" ht="19.5" hidden="false" customHeight="true" outlineLevel="0" collapsed="false">
      <c r="A92" s="67" t="s">
        <v>177</v>
      </c>
      <c r="B92" s="68" t="s">
        <v>178</v>
      </c>
      <c r="C92" s="21" t="n">
        <f aca="false">D92*1.55</f>
        <v>30.814</v>
      </c>
      <c r="D92" s="69" t="n">
        <v>19.88</v>
      </c>
      <c r="E92" s="50"/>
    </row>
    <row r="93" s="49" customFormat="true" ht="19.5" hidden="false" customHeight="true" outlineLevel="0" collapsed="false">
      <c r="A93" s="67" t="s">
        <v>179</v>
      </c>
      <c r="B93" s="68" t="s">
        <v>180</v>
      </c>
      <c r="C93" s="21" t="n">
        <f aca="false">D93*1.55</f>
        <v>91.8065</v>
      </c>
      <c r="D93" s="69" t="n">
        <v>59.23</v>
      </c>
      <c r="E93" s="50"/>
    </row>
    <row r="94" s="49" customFormat="true" ht="19.5" hidden="false" customHeight="true" outlineLevel="0" collapsed="false">
      <c r="A94" s="67" t="s">
        <v>181</v>
      </c>
      <c r="B94" s="68" t="s">
        <v>182</v>
      </c>
      <c r="C94" s="21" t="n">
        <f aca="false">D94*1.55</f>
        <v>82.4755</v>
      </c>
      <c r="D94" s="69" t="n">
        <v>53.21</v>
      </c>
      <c r="E94" s="50"/>
    </row>
    <row r="95" s="49" customFormat="true" ht="19.5" hidden="false" customHeight="true" outlineLevel="0" collapsed="false">
      <c r="A95" s="67" t="s">
        <v>183</v>
      </c>
      <c r="B95" s="68" t="s">
        <v>184</v>
      </c>
      <c r="C95" s="21" t="n">
        <f aca="false">D95*1.55</f>
        <v>68.262</v>
      </c>
      <c r="D95" s="69" t="n">
        <v>44.04</v>
      </c>
      <c r="E95" s="50"/>
    </row>
    <row r="96" s="49" customFormat="true" ht="19.5" hidden="false" customHeight="true" outlineLevel="0" collapsed="false">
      <c r="A96" s="67" t="s">
        <v>185</v>
      </c>
      <c r="B96" s="68" t="s">
        <v>186</v>
      </c>
      <c r="C96" s="21" t="n">
        <f aca="false">D96*1.55</f>
        <v>49.693</v>
      </c>
      <c r="D96" s="69" t="n">
        <v>32.06</v>
      </c>
      <c r="E96" s="50"/>
    </row>
    <row r="97" s="49" customFormat="true" ht="19.5" hidden="false" customHeight="true" outlineLevel="0" collapsed="false">
      <c r="A97" s="67" t="s">
        <v>187</v>
      </c>
      <c r="B97" s="68" t="s">
        <v>188</v>
      </c>
      <c r="C97" s="21" t="n">
        <f aca="false">D97*1.55</f>
        <v>26.381</v>
      </c>
      <c r="D97" s="69" t="n">
        <v>17.02</v>
      </c>
      <c r="E97" s="50"/>
    </row>
    <row r="98" s="49" customFormat="true" ht="19.5" hidden="false" customHeight="true" outlineLevel="0" collapsed="false">
      <c r="A98" s="67" t="s">
        <v>189</v>
      </c>
      <c r="B98" s="68" t="s">
        <v>190</v>
      </c>
      <c r="C98" s="21" t="n">
        <f aca="false">D98*1.55</f>
        <v>41.8965</v>
      </c>
      <c r="D98" s="69" t="n">
        <v>27.03</v>
      </c>
      <c r="E98" s="50"/>
    </row>
    <row r="99" s="49" customFormat="true" ht="19.5" hidden="false" customHeight="true" outlineLevel="0" collapsed="false">
      <c r="A99" s="67" t="s">
        <v>191</v>
      </c>
      <c r="B99" s="68" t="s">
        <v>192</v>
      </c>
      <c r="C99" s="21" t="n">
        <f aca="false">D99*1.55</f>
        <v>50.127</v>
      </c>
      <c r="D99" s="69" t="n">
        <v>32.34</v>
      </c>
      <c r="E99" s="50"/>
    </row>
    <row r="100" s="49" customFormat="true" ht="19.5" hidden="false" customHeight="true" outlineLevel="0" collapsed="false">
      <c r="A100" s="67" t="s">
        <v>193</v>
      </c>
      <c r="B100" s="68" t="s">
        <v>194</v>
      </c>
      <c r="C100" s="21" t="n">
        <f aca="false">D100*1.55</f>
        <v>37.634</v>
      </c>
      <c r="D100" s="69" t="n">
        <v>24.28</v>
      </c>
      <c r="E100" s="50"/>
    </row>
    <row r="101" s="49" customFormat="true" ht="19.5" hidden="false" customHeight="true" outlineLevel="0" collapsed="false">
      <c r="A101" s="67" t="s">
        <v>195</v>
      </c>
      <c r="B101" s="68" t="s">
        <v>196</v>
      </c>
      <c r="C101" s="21" t="n">
        <f aca="false">D101*1.55</f>
        <v>48.3755</v>
      </c>
      <c r="D101" s="69" t="n">
        <v>31.21</v>
      </c>
      <c r="E101" s="50"/>
    </row>
    <row r="102" s="49" customFormat="true" ht="19.5" hidden="false" customHeight="true" outlineLevel="0" collapsed="false">
      <c r="A102" s="67" t="s">
        <v>197</v>
      </c>
      <c r="B102" s="68" t="s">
        <v>198</v>
      </c>
      <c r="C102" s="21" t="n">
        <f aca="false">D102*1.55</f>
        <v>62.062</v>
      </c>
      <c r="D102" s="69" t="n">
        <v>40.04</v>
      </c>
      <c r="E102" s="50"/>
    </row>
    <row r="103" s="49" customFormat="true" ht="19.5" hidden="false" customHeight="true" outlineLevel="0" collapsed="false">
      <c r="A103" s="67" t="s">
        <v>199</v>
      </c>
      <c r="B103" s="68" t="s">
        <v>200</v>
      </c>
      <c r="C103" s="21" t="n">
        <f aca="false">D103*1.55</f>
        <v>69.471</v>
      </c>
      <c r="D103" s="69" t="n">
        <v>44.82</v>
      </c>
      <c r="E103" s="50"/>
    </row>
    <row r="104" s="49" customFormat="true" ht="19.5" hidden="false" customHeight="true" outlineLevel="0" collapsed="false">
      <c r="A104" s="67" t="s">
        <v>201</v>
      </c>
      <c r="B104" s="68" t="s">
        <v>202</v>
      </c>
      <c r="C104" s="21" t="n">
        <f aca="false">D104*1.55</f>
        <v>77.7015</v>
      </c>
      <c r="D104" s="69" t="n">
        <v>50.13</v>
      </c>
      <c r="E104" s="50"/>
    </row>
    <row r="105" s="49" customFormat="true" ht="19.5" hidden="false" customHeight="true" outlineLevel="0" collapsed="false">
      <c r="A105" s="67" t="s">
        <v>203</v>
      </c>
      <c r="B105" s="68" t="s">
        <v>204</v>
      </c>
      <c r="C105" s="21" t="n">
        <f aca="false">D105*1.55</f>
        <v>15.7945</v>
      </c>
      <c r="D105" s="69" t="n">
        <v>10.19</v>
      </c>
      <c r="E105" s="50"/>
    </row>
    <row r="106" s="49" customFormat="true" ht="19.5" hidden="false" customHeight="true" outlineLevel="0" collapsed="false">
      <c r="A106" s="67" t="s">
        <v>205</v>
      </c>
      <c r="B106" s="68" t="s">
        <v>206</v>
      </c>
      <c r="C106" s="21" t="n">
        <f aca="false">D106*1.55</f>
        <v>19.53</v>
      </c>
      <c r="D106" s="69" t="n">
        <v>12.6</v>
      </c>
      <c r="E106" s="50"/>
    </row>
    <row r="107" s="49" customFormat="true" ht="19.5" hidden="false" customHeight="true" outlineLevel="0" collapsed="false">
      <c r="A107" s="70" t="s">
        <v>207</v>
      </c>
      <c r="B107" s="71"/>
      <c r="C107" s="21" t="n">
        <f aca="false">D107*1.55</f>
        <v>0</v>
      </c>
      <c r="D107" s="72"/>
      <c r="E107" s="50"/>
    </row>
    <row r="108" s="49" customFormat="true" ht="19.5" hidden="false" customHeight="true" outlineLevel="0" collapsed="false">
      <c r="A108" s="67" t="s">
        <v>208</v>
      </c>
      <c r="B108" s="73" t="s">
        <v>209</v>
      </c>
      <c r="C108" s="21" t="n">
        <f aca="false">D108*1.55</f>
        <v>426.312</v>
      </c>
      <c r="D108" s="74" t="n">
        <v>275.04</v>
      </c>
      <c r="E108" s="50"/>
    </row>
    <row r="109" s="49" customFormat="true" ht="19.5" hidden="false" customHeight="true" outlineLevel="0" collapsed="false">
      <c r="A109" s="67" t="s">
        <v>210</v>
      </c>
      <c r="B109" s="73" t="s">
        <v>211</v>
      </c>
      <c r="C109" s="21" t="n">
        <f aca="false">D109*1.55</f>
        <v>426.312</v>
      </c>
      <c r="D109" s="74" t="n">
        <v>275.04</v>
      </c>
      <c r="E109" s="50"/>
    </row>
    <row r="110" s="49" customFormat="true" ht="19.5" hidden="false" customHeight="true" outlineLevel="0" collapsed="false">
      <c r="A110" s="67" t="s">
        <v>212</v>
      </c>
      <c r="B110" s="73" t="s">
        <v>213</v>
      </c>
      <c r="C110" s="21" t="n">
        <f aca="false">D110*1.55</f>
        <v>195.3</v>
      </c>
      <c r="D110" s="74" t="n">
        <v>126</v>
      </c>
      <c r="E110" s="50"/>
    </row>
    <row r="111" s="49" customFormat="true" ht="19.5" hidden="false" customHeight="true" outlineLevel="0" collapsed="false">
      <c r="A111" s="67" t="s">
        <v>214</v>
      </c>
      <c r="B111" s="73" t="s">
        <v>215</v>
      </c>
      <c r="C111" s="21" t="n">
        <f aca="false">D111*1.55</f>
        <v>195.3</v>
      </c>
      <c r="D111" s="74" t="n">
        <v>126</v>
      </c>
      <c r="E111" s="50"/>
    </row>
    <row r="112" s="49" customFormat="true" ht="19.5" hidden="false" customHeight="true" outlineLevel="0" collapsed="false">
      <c r="A112" s="67" t="s">
        <v>216</v>
      </c>
      <c r="B112" s="73" t="s">
        <v>217</v>
      </c>
      <c r="C112" s="21" t="n">
        <f aca="false">D112*1.55</f>
        <v>195.3</v>
      </c>
      <c r="D112" s="74" t="n">
        <v>126</v>
      </c>
      <c r="E112" s="50"/>
    </row>
    <row r="113" s="49" customFormat="true" ht="19.5" hidden="false" customHeight="true" outlineLevel="0" collapsed="false">
      <c r="A113" s="67" t="s">
        <v>218</v>
      </c>
      <c r="B113" s="73" t="s">
        <v>219</v>
      </c>
      <c r="C113" s="21" t="n">
        <f aca="false">D113*1.55</f>
        <v>277.4655</v>
      </c>
      <c r="D113" s="69" t="n">
        <v>179.01</v>
      </c>
      <c r="E113" s="50"/>
    </row>
    <row r="114" s="49" customFormat="true" ht="19.5" hidden="false" customHeight="true" outlineLevel="0" collapsed="false">
      <c r="A114" s="67" t="s">
        <v>220</v>
      </c>
      <c r="B114" s="73" t="s">
        <v>221</v>
      </c>
      <c r="C114" s="21" t="n">
        <f aca="false">D114*1.55</f>
        <v>277.4655</v>
      </c>
      <c r="D114" s="69" t="n">
        <v>179.01</v>
      </c>
      <c r="E114" s="50"/>
    </row>
    <row r="115" s="49" customFormat="true" ht="19.5" hidden="false" customHeight="true" outlineLevel="0" collapsed="false">
      <c r="A115" s="67" t="s">
        <v>222</v>
      </c>
      <c r="B115" s="73" t="s">
        <v>223</v>
      </c>
      <c r="C115" s="21" t="n">
        <f aca="false">D115*1.55</f>
        <v>277.4655</v>
      </c>
      <c r="D115" s="69" t="n">
        <v>179.01</v>
      </c>
      <c r="E115" s="50"/>
    </row>
    <row r="116" s="49" customFormat="true" ht="19.5" hidden="false" customHeight="true" outlineLevel="0" collapsed="false">
      <c r="A116" s="67" t="s">
        <v>224</v>
      </c>
      <c r="B116" s="73" t="s">
        <v>225</v>
      </c>
      <c r="C116" s="21" t="n">
        <f aca="false">D116*1.55</f>
        <v>277.4655</v>
      </c>
      <c r="D116" s="69" t="n">
        <v>179.01</v>
      </c>
      <c r="E116" s="50"/>
    </row>
    <row r="117" s="49" customFormat="true" ht="19.5" hidden="false" customHeight="true" outlineLevel="0" collapsed="false">
      <c r="A117" s="67" t="s">
        <v>226</v>
      </c>
      <c r="B117" s="73" t="s">
        <v>227</v>
      </c>
      <c r="C117" s="21" t="n">
        <f aca="false">D117*1.55</f>
        <v>540.981</v>
      </c>
      <c r="D117" s="69" t="n">
        <v>349.02</v>
      </c>
      <c r="E117" s="50"/>
    </row>
    <row r="118" s="49" customFormat="true" ht="19.5" hidden="false" customHeight="true" outlineLevel="0" collapsed="false">
      <c r="A118" s="67" t="s">
        <v>228</v>
      </c>
      <c r="B118" s="73" t="s">
        <v>229</v>
      </c>
      <c r="C118" s="21" t="n">
        <f aca="false">D118*1.55</f>
        <v>1071.36</v>
      </c>
      <c r="D118" s="69" t="n">
        <v>691.2</v>
      </c>
      <c r="E118" s="50"/>
    </row>
    <row r="119" s="49" customFormat="true" ht="19.5" hidden="false" customHeight="true" outlineLevel="0" collapsed="false">
      <c r="A119" s="67" t="s">
        <v>230</v>
      </c>
      <c r="B119" s="73" t="s">
        <v>231</v>
      </c>
      <c r="C119" s="21" t="n">
        <f aca="false">D119*1.55</f>
        <v>1071.36</v>
      </c>
      <c r="D119" s="69" t="n">
        <v>691.2</v>
      </c>
      <c r="E119" s="50"/>
    </row>
    <row r="120" s="49" customFormat="true" ht="19.5" hidden="false" customHeight="true" outlineLevel="0" collapsed="false">
      <c r="A120" s="67" t="s">
        <v>232</v>
      </c>
      <c r="B120" s="73" t="s">
        <v>233</v>
      </c>
      <c r="C120" s="21" t="n">
        <f aca="false">D120*1.55</f>
        <v>1071.36</v>
      </c>
      <c r="D120" s="69" t="n">
        <v>691.2</v>
      </c>
      <c r="E120" s="50"/>
    </row>
    <row r="121" s="49" customFormat="true" ht="19.5" hidden="false" customHeight="true" outlineLevel="0" collapsed="false">
      <c r="A121" s="67" t="s">
        <v>234</v>
      </c>
      <c r="B121" s="73" t="s">
        <v>235</v>
      </c>
      <c r="C121" s="21" t="n">
        <f aca="false">D121*1.55</f>
        <v>1071.36</v>
      </c>
      <c r="D121" s="69" t="n">
        <v>691.2</v>
      </c>
      <c r="E121" s="50"/>
    </row>
    <row r="122" s="49" customFormat="true" ht="19.5" hidden="false" customHeight="true" outlineLevel="0" collapsed="false">
      <c r="A122" s="67" t="s">
        <v>236</v>
      </c>
      <c r="B122" s="73" t="s">
        <v>237</v>
      </c>
      <c r="C122" s="21" t="n">
        <f aca="false">D122*1.55</f>
        <v>1548.45</v>
      </c>
      <c r="D122" s="69" t="n">
        <v>999</v>
      </c>
      <c r="E122" s="48"/>
    </row>
    <row r="123" s="49" customFormat="true" ht="19.5" hidden="false" customHeight="true" outlineLevel="0" collapsed="false">
      <c r="A123" s="67" t="s">
        <v>238</v>
      </c>
      <c r="B123" s="73" t="s">
        <v>239</v>
      </c>
      <c r="C123" s="21" t="n">
        <f aca="false">D123*1.55</f>
        <v>345.96</v>
      </c>
      <c r="D123" s="69" t="n">
        <v>223.2</v>
      </c>
      <c r="E123" s="48"/>
    </row>
    <row r="124" s="49" customFormat="true" ht="19.5" hidden="false" customHeight="true" outlineLevel="0" collapsed="false">
      <c r="A124" s="67" t="s">
        <v>240</v>
      </c>
      <c r="B124" s="73" t="s">
        <v>241</v>
      </c>
      <c r="C124" s="21" t="n">
        <f aca="false">D124*1.55</f>
        <v>411.06</v>
      </c>
      <c r="D124" s="69" t="n">
        <v>265.2</v>
      </c>
      <c r="E124" s="50"/>
    </row>
    <row r="125" s="49" customFormat="true" ht="19.5" hidden="false" customHeight="true" outlineLevel="0" collapsed="false">
      <c r="A125" s="67" t="s">
        <v>242</v>
      </c>
      <c r="B125" s="73" t="s">
        <v>243</v>
      </c>
      <c r="C125" s="21" t="n">
        <f aca="false">D125*1.55</f>
        <v>685.224</v>
      </c>
      <c r="D125" s="69" t="n">
        <v>442.08</v>
      </c>
      <c r="E125" s="50"/>
    </row>
    <row r="126" s="49" customFormat="true" ht="19.5" hidden="false" customHeight="true" outlineLevel="0" collapsed="false">
      <c r="A126" s="67" t="s">
        <v>244</v>
      </c>
      <c r="B126" s="73" t="s">
        <v>245</v>
      </c>
      <c r="C126" s="21" t="n">
        <f aca="false">D126*1.55</f>
        <v>135.408</v>
      </c>
      <c r="D126" s="69" t="n">
        <v>87.36</v>
      </c>
      <c r="E126" s="50"/>
    </row>
    <row r="127" s="49" customFormat="true" ht="19.5" hidden="false" customHeight="true" outlineLevel="0" collapsed="false">
      <c r="A127" s="67" t="s">
        <v>246</v>
      </c>
      <c r="B127" s="73" t="s">
        <v>247</v>
      </c>
      <c r="C127" s="21" t="n">
        <f aca="false">D127*1.55</f>
        <v>213.528</v>
      </c>
      <c r="D127" s="74" t="n">
        <v>137.76</v>
      </c>
      <c r="E127" s="50"/>
    </row>
    <row r="128" s="49" customFormat="true" ht="19.5" hidden="false" customHeight="true" outlineLevel="0" collapsed="false">
      <c r="A128" s="67" t="s">
        <v>248</v>
      </c>
      <c r="B128" s="73" t="s">
        <v>249</v>
      </c>
      <c r="C128" s="21" t="n">
        <f aca="false">D128*1.55</f>
        <v>213.528</v>
      </c>
      <c r="D128" s="74" t="n">
        <v>137.76</v>
      </c>
      <c r="E128" s="50"/>
    </row>
    <row r="129" s="49" customFormat="true" ht="19.5" hidden="false" customHeight="true" outlineLevel="0" collapsed="false">
      <c r="A129" s="70" t="s">
        <v>250</v>
      </c>
      <c r="B129" s="71"/>
      <c r="C129" s="21" t="n">
        <f aca="false">D129*1.55</f>
        <v>0</v>
      </c>
      <c r="D129" s="72"/>
      <c r="E129" s="50"/>
    </row>
    <row r="130" s="49" customFormat="true" ht="19.5" hidden="false" customHeight="true" outlineLevel="0" collapsed="false">
      <c r="A130" s="75" t="s">
        <v>251</v>
      </c>
      <c r="B130" s="76" t="s">
        <v>252</v>
      </c>
      <c r="C130" s="21" t="n">
        <f aca="false">D130*1.55</f>
        <v>693.880533</v>
      </c>
      <c r="D130" s="77" t="n">
        <v>447.66486</v>
      </c>
      <c r="E130" s="50"/>
    </row>
    <row r="131" s="49" customFormat="true" ht="19.5" hidden="false" customHeight="true" outlineLevel="0" collapsed="false">
      <c r="A131" s="75" t="s">
        <v>253</v>
      </c>
      <c r="B131" s="76" t="s">
        <v>254</v>
      </c>
      <c r="C131" s="21" t="n">
        <f aca="false">D131*1.55</f>
        <v>693.880533</v>
      </c>
      <c r="D131" s="77" t="n">
        <v>447.66486</v>
      </c>
      <c r="E131" s="50"/>
    </row>
    <row r="132" s="49" customFormat="true" ht="19.5" hidden="false" customHeight="true" outlineLevel="0" collapsed="false">
      <c r="A132" s="75" t="s">
        <v>255</v>
      </c>
      <c r="B132" s="76" t="s">
        <v>256</v>
      </c>
      <c r="C132" s="21" t="n">
        <f aca="false">D132*1.55</f>
        <v>693.880533</v>
      </c>
      <c r="D132" s="77" t="n">
        <v>447.66486</v>
      </c>
      <c r="E132" s="50"/>
    </row>
    <row r="133" s="49" customFormat="true" ht="19.5" hidden="false" customHeight="true" outlineLevel="0" collapsed="false">
      <c r="A133" s="75" t="s">
        <v>257</v>
      </c>
      <c r="B133" s="76" t="s">
        <v>258</v>
      </c>
      <c r="C133" s="21" t="n">
        <f aca="false">D133*1.55</f>
        <v>212.873652</v>
      </c>
      <c r="D133" s="77" t="n">
        <v>137.33784</v>
      </c>
      <c r="E133" s="50"/>
    </row>
    <row r="134" s="49" customFormat="true" ht="19.5" hidden="false" customHeight="true" outlineLevel="0" collapsed="false">
      <c r="A134" s="75" t="s">
        <v>259</v>
      </c>
      <c r="B134" s="76" t="s">
        <v>260</v>
      </c>
      <c r="C134" s="21" t="n">
        <f aca="false">D134*1.55</f>
        <v>212.873652</v>
      </c>
      <c r="D134" s="77" t="n">
        <v>137.33784</v>
      </c>
      <c r="E134" s="50"/>
    </row>
    <row r="135" s="49" customFormat="true" ht="19.5" hidden="false" customHeight="true" outlineLevel="0" collapsed="false">
      <c r="A135" s="75" t="s">
        <v>261</v>
      </c>
      <c r="B135" s="76" t="s">
        <v>262</v>
      </c>
      <c r="C135" s="21" t="n">
        <f aca="false">D135*1.55</f>
        <v>212.873652</v>
      </c>
      <c r="D135" s="77" t="n">
        <v>137.33784</v>
      </c>
      <c r="E135" s="50"/>
    </row>
    <row r="136" s="49" customFormat="true" ht="19.5" hidden="false" customHeight="true" outlineLevel="0" collapsed="false">
      <c r="A136" s="75" t="s">
        <v>263</v>
      </c>
      <c r="B136" s="76" t="s">
        <v>264</v>
      </c>
      <c r="C136" s="21" t="n">
        <f aca="false">D136*1.55</f>
        <v>510.340383</v>
      </c>
      <c r="D136" s="77" t="n">
        <v>329.25186</v>
      </c>
      <c r="E136" s="50"/>
    </row>
    <row r="137" s="49" customFormat="true" ht="19.5" hidden="false" customHeight="true" outlineLevel="0" collapsed="false">
      <c r="A137" s="75" t="s">
        <v>265</v>
      </c>
      <c r="B137" s="76" t="s">
        <v>266</v>
      </c>
      <c r="C137" s="21" t="n">
        <f aca="false">D137*1.55</f>
        <v>510.340383</v>
      </c>
      <c r="D137" s="77" t="n">
        <v>329.25186</v>
      </c>
      <c r="E137" s="50"/>
    </row>
    <row r="138" s="49" customFormat="true" ht="19.5" hidden="false" customHeight="true" outlineLevel="0" collapsed="false">
      <c r="A138" s="75" t="s">
        <v>267</v>
      </c>
      <c r="B138" s="76" t="s">
        <v>268</v>
      </c>
      <c r="C138" s="21" t="n">
        <f aca="false">D138*1.55</f>
        <v>510.340383</v>
      </c>
      <c r="D138" s="77" t="n">
        <v>329.25186</v>
      </c>
      <c r="E138" s="50"/>
    </row>
    <row r="139" s="49" customFormat="true" ht="19.5" hidden="false" customHeight="true" outlineLevel="0" collapsed="false">
      <c r="A139" s="75" t="s">
        <v>269</v>
      </c>
      <c r="B139" s="76" t="s">
        <v>270</v>
      </c>
      <c r="C139" s="21" t="n">
        <f aca="false">D139*1.55</f>
        <v>223.309926</v>
      </c>
      <c r="D139" s="77" t="n">
        <v>144.07092</v>
      </c>
      <c r="E139" s="50"/>
    </row>
    <row r="140" s="49" customFormat="true" ht="19.5" hidden="false" customHeight="true" outlineLevel="0" collapsed="false">
      <c r="A140" s="75" t="s">
        <v>271</v>
      </c>
      <c r="B140" s="76" t="s">
        <v>272</v>
      </c>
      <c r="C140" s="21" t="n">
        <f aca="false">D140*1.55</f>
        <v>223.309926</v>
      </c>
      <c r="D140" s="77" t="n">
        <v>144.07092</v>
      </c>
      <c r="E140" s="50"/>
    </row>
    <row r="141" s="49" customFormat="true" ht="19.5" hidden="false" customHeight="true" outlineLevel="0" collapsed="false">
      <c r="A141" s="75" t="s">
        <v>273</v>
      </c>
      <c r="B141" s="76" t="s">
        <v>274</v>
      </c>
      <c r="C141" s="21" t="n">
        <f aca="false">D141*1.55</f>
        <v>126.542</v>
      </c>
      <c r="D141" s="77" t="n">
        <v>81.64</v>
      </c>
      <c r="E141" s="50"/>
    </row>
    <row r="142" s="49" customFormat="true" ht="19.5" hidden="false" customHeight="true" outlineLevel="0" collapsed="false">
      <c r="A142" s="75" t="s">
        <v>275</v>
      </c>
      <c r="B142" s="76" t="s">
        <v>276</v>
      </c>
      <c r="C142" s="21" t="n">
        <f aca="false">D142*1.55</f>
        <v>133.2225</v>
      </c>
      <c r="D142" s="77" t="n">
        <v>85.95</v>
      </c>
      <c r="E142" s="50"/>
    </row>
    <row r="143" s="49" customFormat="true" ht="19.5" hidden="false" customHeight="true" outlineLevel="0" collapsed="false">
      <c r="A143" s="75" t="s">
        <v>277</v>
      </c>
      <c r="B143" s="76" t="s">
        <v>278</v>
      </c>
      <c r="C143" s="21" t="n">
        <f aca="false">D143*1.55</f>
        <v>126.542</v>
      </c>
      <c r="D143" s="77" t="n">
        <v>81.64</v>
      </c>
      <c r="E143" s="50"/>
    </row>
    <row r="144" s="49" customFormat="true" ht="19.5" hidden="false" customHeight="true" outlineLevel="0" collapsed="false">
      <c r="A144" s="75" t="s">
        <v>279</v>
      </c>
      <c r="B144" s="76" t="s">
        <v>280</v>
      </c>
      <c r="C144" s="21" t="n">
        <f aca="false">D144*1.55</f>
        <v>844.812</v>
      </c>
      <c r="D144" s="77" t="n">
        <v>545.04</v>
      </c>
      <c r="E144" s="78" t="s">
        <v>281</v>
      </c>
    </row>
    <row r="145" s="49" customFormat="true" ht="19.5" hidden="false" customHeight="true" outlineLevel="0" collapsed="false">
      <c r="A145" s="75" t="s">
        <v>282</v>
      </c>
      <c r="B145" s="76" t="s">
        <v>283</v>
      </c>
      <c r="C145" s="21" t="n">
        <f aca="false">D145*1.55</f>
        <v>844.812</v>
      </c>
      <c r="D145" s="77" t="n">
        <v>545.04</v>
      </c>
      <c r="E145" s="78" t="s">
        <v>281</v>
      </c>
    </row>
    <row r="146" s="49" customFormat="true" ht="19.5" hidden="false" customHeight="true" outlineLevel="0" collapsed="false">
      <c r="A146" s="75" t="s">
        <v>284</v>
      </c>
      <c r="B146" s="76" t="s">
        <v>285</v>
      </c>
      <c r="C146" s="21" t="n">
        <f aca="false">D146*1.55</f>
        <v>844.812</v>
      </c>
      <c r="D146" s="77" t="n">
        <v>545.04</v>
      </c>
      <c r="E146" s="78" t="s">
        <v>281</v>
      </c>
    </row>
    <row r="147" s="49" customFormat="true" ht="19.5" hidden="false" customHeight="true" outlineLevel="0" collapsed="false">
      <c r="A147" s="75" t="s">
        <v>286</v>
      </c>
      <c r="B147" s="76" t="s">
        <v>287</v>
      </c>
      <c r="C147" s="21" t="n">
        <f aca="false">D147*1.55</f>
        <v>844.812</v>
      </c>
      <c r="D147" s="77" t="n">
        <v>545.04</v>
      </c>
      <c r="E147" s="78" t="s">
        <v>281</v>
      </c>
    </row>
    <row r="148" s="49" customFormat="true" ht="19.5" hidden="false" customHeight="true" outlineLevel="0" collapsed="false">
      <c r="A148" s="75" t="s">
        <v>288</v>
      </c>
      <c r="B148" s="76" t="s">
        <v>289</v>
      </c>
      <c r="C148" s="21" t="n">
        <f aca="false">D148*1.55</f>
        <v>844.812</v>
      </c>
      <c r="D148" s="77" t="n">
        <v>545.04</v>
      </c>
      <c r="E148" s="78" t="s">
        <v>281</v>
      </c>
    </row>
    <row r="149" s="49" customFormat="true" ht="19.5" hidden="false" customHeight="true" outlineLevel="0" collapsed="false">
      <c r="A149" s="75" t="s">
        <v>290</v>
      </c>
      <c r="B149" s="76" t="s">
        <v>291</v>
      </c>
      <c r="C149" s="21" t="n">
        <f aca="false">D149*1.55</f>
        <v>222.58</v>
      </c>
      <c r="D149" s="77" t="n">
        <v>143.6</v>
      </c>
      <c r="E149" s="78" t="s">
        <v>292</v>
      </c>
    </row>
    <row r="150" s="49" customFormat="true" ht="19.5" hidden="false" customHeight="true" outlineLevel="0" collapsed="false">
      <c r="A150" s="75" t="s">
        <v>293</v>
      </c>
      <c r="B150" s="76" t="s">
        <v>294</v>
      </c>
      <c r="C150" s="21" t="n">
        <f aca="false">D150*1.55</f>
        <v>222.58</v>
      </c>
      <c r="D150" s="77" t="n">
        <v>143.6</v>
      </c>
      <c r="E150" s="78" t="s">
        <v>292</v>
      </c>
    </row>
    <row r="151" s="49" customFormat="true" ht="19.5" hidden="false" customHeight="true" outlineLevel="0" collapsed="false">
      <c r="A151" s="75" t="s">
        <v>295</v>
      </c>
      <c r="B151" s="76" t="s">
        <v>296</v>
      </c>
      <c r="C151" s="21" t="n">
        <f aca="false">D151*1.55</f>
        <v>222.58</v>
      </c>
      <c r="D151" s="77" t="n">
        <v>143.6</v>
      </c>
      <c r="E151" s="78" t="s">
        <v>292</v>
      </c>
    </row>
    <row r="152" s="49" customFormat="true" ht="19.5" hidden="false" customHeight="true" outlineLevel="0" collapsed="false">
      <c r="A152" s="75" t="s">
        <v>297</v>
      </c>
      <c r="B152" s="76" t="s">
        <v>298</v>
      </c>
      <c r="C152" s="21" t="n">
        <f aca="false">D152*1.55</f>
        <v>222.58</v>
      </c>
      <c r="D152" s="77" t="n">
        <v>143.6</v>
      </c>
      <c r="E152" s="78" t="s">
        <v>292</v>
      </c>
    </row>
    <row r="153" s="49" customFormat="true" ht="19.5" hidden="false" customHeight="true" outlineLevel="0" collapsed="false">
      <c r="A153" s="75" t="s">
        <v>299</v>
      </c>
      <c r="B153" s="76" t="s">
        <v>300</v>
      </c>
      <c r="C153" s="21" t="n">
        <f aca="false">D153*1.55</f>
        <v>222.58</v>
      </c>
      <c r="D153" s="77" t="n">
        <v>143.6</v>
      </c>
      <c r="E153" s="78" t="s">
        <v>292</v>
      </c>
    </row>
    <row r="154" s="49" customFormat="true" ht="19.5" hidden="false" customHeight="true" outlineLevel="0" collapsed="false">
      <c r="A154" s="75" t="s">
        <v>301</v>
      </c>
      <c r="B154" s="76" t="s">
        <v>302</v>
      </c>
      <c r="C154" s="21" t="n">
        <f aca="false">D154*1.55</f>
        <v>882.818</v>
      </c>
      <c r="D154" s="77" t="n">
        <v>569.56</v>
      </c>
      <c r="E154" s="78" t="s">
        <v>303</v>
      </c>
    </row>
    <row r="155" s="49" customFormat="true" ht="19.5" hidden="false" customHeight="true" outlineLevel="0" collapsed="false">
      <c r="A155" s="75" t="s">
        <v>304</v>
      </c>
      <c r="B155" s="76" t="s">
        <v>305</v>
      </c>
      <c r="C155" s="21" t="n">
        <f aca="false">D155*1.55</f>
        <v>882.818</v>
      </c>
      <c r="D155" s="77" t="n">
        <v>569.56</v>
      </c>
      <c r="E155" s="78" t="s">
        <v>303</v>
      </c>
    </row>
    <row r="156" s="49" customFormat="true" ht="19.5" hidden="false" customHeight="true" outlineLevel="0" collapsed="false">
      <c r="A156" s="75" t="s">
        <v>306</v>
      </c>
      <c r="B156" s="76" t="s">
        <v>307</v>
      </c>
      <c r="C156" s="21" t="n">
        <f aca="false">D156*1.55</f>
        <v>882.818</v>
      </c>
      <c r="D156" s="77" t="n">
        <v>569.56</v>
      </c>
      <c r="E156" s="78" t="s">
        <v>303</v>
      </c>
    </row>
    <row r="157" s="49" customFormat="true" ht="19.5" hidden="false" customHeight="true" outlineLevel="0" collapsed="false">
      <c r="A157" s="75" t="s">
        <v>308</v>
      </c>
      <c r="B157" s="76" t="s">
        <v>309</v>
      </c>
      <c r="C157" s="21" t="n">
        <f aca="false">D157*1.55</f>
        <v>882.818</v>
      </c>
      <c r="D157" s="79" t="n">
        <v>569.56</v>
      </c>
      <c r="E157" s="80" t="s">
        <v>303</v>
      </c>
    </row>
    <row r="158" s="49" customFormat="true" ht="19.5" hidden="false" customHeight="true" outlineLevel="0" collapsed="false">
      <c r="A158" s="75" t="s">
        <v>310</v>
      </c>
      <c r="B158" s="76" t="s">
        <v>311</v>
      </c>
      <c r="C158" s="21" t="n">
        <f aca="false">D158*1.55</f>
        <v>882.818</v>
      </c>
      <c r="D158" s="79" t="n">
        <v>569.56</v>
      </c>
      <c r="E158" s="80" t="s">
        <v>303</v>
      </c>
    </row>
    <row r="159" s="49" customFormat="true" ht="19.5" hidden="false" customHeight="true" outlineLevel="0" collapsed="false">
      <c r="A159" s="70" t="s">
        <v>312</v>
      </c>
      <c r="B159" s="71"/>
      <c r="C159" s="21" t="n">
        <f aca="false">D159*1.55</f>
        <v>0</v>
      </c>
      <c r="D159" s="72"/>
      <c r="E159" s="48"/>
    </row>
    <row r="160" s="84" customFormat="true" ht="21.75" hidden="false" customHeight="true" outlineLevel="0" collapsed="false">
      <c r="A160" s="81" t="s">
        <v>313</v>
      </c>
      <c r="B160" s="81" t="s">
        <v>314</v>
      </c>
      <c r="C160" s="21" t="n">
        <f aca="false">D160*1.55</f>
        <v>49.7085</v>
      </c>
      <c r="D160" s="82" t="n">
        <v>32.07</v>
      </c>
      <c r="E160" s="83"/>
    </row>
    <row r="161" s="84" customFormat="true" ht="21.75" hidden="false" customHeight="true" outlineLevel="0" collapsed="false">
      <c r="A161" s="81" t="s">
        <v>315</v>
      </c>
      <c r="B161" s="81" t="s">
        <v>316</v>
      </c>
      <c r="C161" s="21" t="n">
        <f aca="false">D161*1.55</f>
        <v>49.7085</v>
      </c>
      <c r="D161" s="82" t="n">
        <v>32.07</v>
      </c>
      <c r="E161" s="83"/>
    </row>
    <row r="162" s="84" customFormat="true" ht="21.75" hidden="false" customHeight="true" outlineLevel="0" collapsed="false">
      <c r="A162" s="81" t="s">
        <v>317</v>
      </c>
      <c r="B162" s="81" t="s">
        <v>318</v>
      </c>
      <c r="C162" s="21" t="n">
        <f aca="false">D162*1.55</f>
        <v>49.7085</v>
      </c>
      <c r="D162" s="82" t="n">
        <v>32.07</v>
      </c>
      <c r="E162" s="83"/>
    </row>
    <row r="163" s="84" customFormat="true" ht="21.75" hidden="false" customHeight="true" outlineLevel="0" collapsed="false">
      <c r="A163" s="81" t="s">
        <v>319</v>
      </c>
      <c r="B163" s="81" t="s">
        <v>320</v>
      </c>
      <c r="C163" s="21" t="n">
        <f aca="false">D163*1.55</f>
        <v>49.7085</v>
      </c>
      <c r="D163" s="82" t="n">
        <v>32.07</v>
      </c>
      <c r="E163" s="83"/>
    </row>
    <row r="164" s="84" customFormat="true" ht="21.75" hidden="false" customHeight="true" outlineLevel="0" collapsed="false">
      <c r="A164" s="81" t="s">
        <v>321</v>
      </c>
      <c r="B164" s="81" t="s">
        <v>322</v>
      </c>
      <c r="C164" s="21" t="n">
        <f aca="false">D164*1.55</f>
        <v>49.7085</v>
      </c>
      <c r="D164" s="82" t="n">
        <v>32.07</v>
      </c>
      <c r="E164" s="83"/>
    </row>
    <row r="165" s="84" customFormat="true" ht="21.75" hidden="false" customHeight="true" outlineLevel="0" collapsed="false">
      <c r="A165" s="81" t="s">
        <v>323</v>
      </c>
      <c r="B165" s="81" t="s">
        <v>324</v>
      </c>
      <c r="C165" s="21" t="n">
        <f aca="false">D165*1.55</f>
        <v>49.7085</v>
      </c>
      <c r="D165" s="82" t="n">
        <v>32.07</v>
      </c>
      <c r="E165" s="83"/>
    </row>
    <row r="166" s="84" customFormat="true" ht="21.75" hidden="false" customHeight="true" outlineLevel="0" collapsed="false">
      <c r="A166" s="81" t="s">
        <v>325</v>
      </c>
      <c r="B166" s="81" t="s">
        <v>326</v>
      </c>
      <c r="C166" s="21" t="n">
        <f aca="false">D166*1.55</f>
        <v>49.7085</v>
      </c>
      <c r="D166" s="82" t="n">
        <v>32.07</v>
      </c>
      <c r="E166" s="83"/>
    </row>
    <row r="167" s="84" customFormat="true" ht="21.75" hidden="false" customHeight="true" outlineLevel="0" collapsed="false">
      <c r="A167" s="81" t="s">
        <v>327</v>
      </c>
      <c r="B167" s="81" t="s">
        <v>328</v>
      </c>
      <c r="C167" s="21" t="n">
        <f aca="false">D167*1.55</f>
        <v>49.7085</v>
      </c>
      <c r="D167" s="82" t="n">
        <v>32.07</v>
      </c>
      <c r="E167" s="83"/>
    </row>
    <row r="168" s="84" customFormat="true" ht="21.75" hidden="false" customHeight="true" outlineLevel="0" collapsed="false">
      <c r="A168" s="81" t="s">
        <v>329</v>
      </c>
      <c r="B168" s="81" t="s">
        <v>330</v>
      </c>
      <c r="C168" s="21" t="n">
        <f aca="false">D168*1.55</f>
        <v>49.7085</v>
      </c>
      <c r="D168" s="82" t="n">
        <v>32.07</v>
      </c>
      <c r="E168" s="83"/>
    </row>
    <row r="169" s="84" customFormat="true" ht="21.75" hidden="false" customHeight="true" outlineLevel="0" collapsed="false">
      <c r="A169" s="81" t="s">
        <v>331</v>
      </c>
      <c r="B169" s="81" t="s">
        <v>332</v>
      </c>
      <c r="C169" s="21" t="n">
        <f aca="false">D169*1.55</f>
        <v>49.7085</v>
      </c>
      <c r="D169" s="82" t="n">
        <v>32.07</v>
      </c>
      <c r="E169" s="83"/>
    </row>
    <row r="170" s="84" customFormat="true" ht="25.5" hidden="false" customHeight="true" outlineLevel="0" collapsed="false">
      <c r="A170" s="81" t="s">
        <v>333</v>
      </c>
      <c r="B170" s="81" t="s">
        <v>334</v>
      </c>
      <c r="C170" s="21" t="n">
        <f aca="false">D170*1.55</f>
        <v>49.7085</v>
      </c>
      <c r="D170" s="82" t="n">
        <v>32.07</v>
      </c>
      <c r="E170" s="83"/>
    </row>
    <row r="171" s="84" customFormat="true" ht="21.75" hidden="false" customHeight="true" outlineLevel="0" collapsed="false">
      <c r="A171" s="81" t="s">
        <v>335</v>
      </c>
      <c r="B171" s="81" t="s">
        <v>336</v>
      </c>
      <c r="C171" s="21" t="n">
        <f aca="false">D171*1.55</f>
        <v>49.7085</v>
      </c>
      <c r="D171" s="82" t="n">
        <v>32.07</v>
      </c>
      <c r="E171" s="83"/>
    </row>
    <row r="172" s="84" customFormat="true" ht="21" hidden="false" customHeight="true" outlineLevel="0" collapsed="false">
      <c r="A172" s="81" t="s">
        <v>337</v>
      </c>
      <c r="B172" s="81" t="s">
        <v>338</v>
      </c>
      <c r="C172" s="21" t="n">
        <f aca="false">D172*1.55</f>
        <v>77.3605</v>
      </c>
      <c r="D172" s="82" t="n">
        <v>49.91</v>
      </c>
      <c r="E172" s="83"/>
    </row>
    <row r="173" s="84" customFormat="true" ht="21" hidden="false" customHeight="true" outlineLevel="0" collapsed="false">
      <c r="A173" s="81" t="s">
        <v>339</v>
      </c>
      <c r="B173" s="81" t="s">
        <v>340</v>
      </c>
      <c r="C173" s="21" t="n">
        <f aca="false">D173*1.55</f>
        <v>77.3605</v>
      </c>
      <c r="D173" s="82" t="n">
        <v>49.91</v>
      </c>
      <c r="E173" s="83"/>
    </row>
    <row r="174" s="84" customFormat="true" ht="24.75" hidden="false" customHeight="true" outlineLevel="0" collapsed="false">
      <c r="A174" s="81" t="s">
        <v>341</v>
      </c>
      <c r="B174" s="81" t="s">
        <v>342</v>
      </c>
      <c r="C174" s="21" t="n">
        <f aca="false">D174*1.55</f>
        <v>77.3605</v>
      </c>
      <c r="D174" s="82" t="n">
        <v>49.91</v>
      </c>
      <c r="E174" s="83"/>
    </row>
    <row r="175" s="84" customFormat="true" ht="22.5" hidden="false" customHeight="true" outlineLevel="0" collapsed="false">
      <c r="A175" s="81" t="s">
        <v>343</v>
      </c>
      <c r="B175" s="81" t="s">
        <v>344</v>
      </c>
      <c r="C175" s="21" t="n">
        <f aca="false">D175*1.55</f>
        <v>77.3605</v>
      </c>
      <c r="D175" s="82" t="n">
        <v>49.91</v>
      </c>
      <c r="E175" s="83"/>
    </row>
    <row r="176" s="84" customFormat="true" ht="17.25" hidden="false" customHeight="true" outlineLevel="0" collapsed="false">
      <c r="A176" s="81" t="s">
        <v>345</v>
      </c>
      <c r="B176" s="81" t="s">
        <v>346</v>
      </c>
      <c r="C176" s="21" t="n">
        <f aca="false">D176*1.55</f>
        <v>77.3605</v>
      </c>
      <c r="D176" s="82" t="n">
        <v>49.91</v>
      </c>
      <c r="E176" s="83"/>
    </row>
    <row r="177" s="84" customFormat="true" ht="23.25" hidden="false" customHeight="true" outlineLevel="0" collapsed="false">
      <c r="A177" s="81" t="s">
        <v>347</v>
      </c>
      <c r="B177" s="81" t="s">
        <v>348</v>
      </c>
      <c r="C177" s="21" t="n">
        <f aca="false">D177*1.55</f>
        <v>77.3605</v>
      </c>
      <c r="D177" s="82" t="n">
        <v>49.91</v>
      </c>
      <c r="E177" s="83"/>
    </row>
    <row r="178" s="84" customFormat="true" ht="27" hidden="false" customHeight="true" outlineLevel="0" collapsed="false">
      <c r="A178" s="81" t="s">
        <v>349</v>
      </c>
      <c r="B178" s="81" t="s">
        <v>350</v>
      </c>
      <c r="C178" s="21" t="n">
        <f aca="false">D178*1.55</f>
        <v>77.3605</v>
      </c>
      <c r="D178" s="82" t="n">
        <v>49.91</v>
      </c>
      <c r="E178" s="83"/>
    </row>
    <row r="179" s="84" customFormat="true" ht="22.5" hidden="false" customHeight="true" outlineLevel="0" collapsed="false">
      <c r="A179" s="81" t="s">
        <v>351</v>
      </c>
      <c r="B179" s="81" t="s">
        <v>352</v>
      </c>
      <c r="C179" s="21" t="n">
        <f aca="false">D179*1.55</f>
        <v>77.3605</v>
      </c>
      <c r="D179" s="82" t="n">
        <v>49.91</v>
      </c>
      <c r="E179" s="83"/>
    </row>
    <row r="180" s="84" customFormat="true" ht="26.25" hidden="false" customHeight="true" outlineLevel="0" collapsed="false">
      <c r="A180" s="81" t="s">
        <v>353</v>
      </c>
      <c r="B180" s="81" t="s">
        <v>354</v>
      </c>
      <c r="C180" s="21" t="n">
        <f aca="false">D180*1.55</f>
        <v>77.3605</v>
      </c>
      <c r="D180" s="82" t="n">
        <v>49.91</v>
      </c>
      <c r="E180" s="83"/>
    </row>
    <row r="181" s="84" customFormat="true" ht="22.5" hidden="false" customHeight="true" outlineLevel="0" collapsed="false">
      <c r="A181" s="81" t="s">
        <v>355</v>
      </c>
      <c r="B181" s="81" t="s">
        <v>356</v>
      </c>
      <c r="C181" s="21" t="n">
        <f aca="false">D181*1.55</f>
        <v>77.3605</v>
      </c>
      <c r="D181" s="82" t="n">
        <v>49.91</v>
      </c>
      <c r="E181" s="83"/>
    </row>
    <row r="182" s="84" customFormat="true" ht="21.75" hidden="false" customHeight="true" outlineLevel="0" collapsed="false">
      <c r="A182" s="81" t="s">
        <v>357</v>
      </c>
      <c r="B182" s="81" t="s">
        <v>358</v>
      </c>
      <c r="C182" s="21" t="n">
        <f aca="false">D182*1.55</f>
        <v>64.8365</v>
      </c>
      <c r="D182" s="82" t="n">
        <v>41.83</v>
      </c>
      <c r="E182" s="83"/>
    </row>
    <row r="183" s="84" customFormat="true" ht="20.25" hidden="false" customHeight="true" outlineLevel="0" collapsed="false">
      <c r="A183" s="81" t="s">
        <v>359</v>
      </c>
      <c r="B183" s="81" t="s">
        <v>360</v>
      </c>
      <c r="C183" s="21" t="n">
        <f aca="false">D183*1.55</f>
        <v>64.8365</v>
      </c>
      <c r="D183" s="82" t="n">
        <v>41.83</v>
      </c>
      <c r="E183" s="83"/>
    </row>
    <row r="184" s="84" customFormat="true" ht="21.75" hidden="false" customHeight="true" outlineLevel="0" collapsed="false">
      <c r="A184" s="81" t="s">
        <v>361</v>
      </c>
      <c r="B184" s="81" t="s">
        <v>362</v>
      </c>
      <c r="C184" s="21" t="n">
        <f aca="false">D184*1.55</f>
        <v>64.8365</v>
      </c>
      <c r="D184" s="82" t="n">
        <v>41.83</v>
      </c>
      <c r="E184" s="83"/>
    </row>
    <row r="185" s="84" customFormat="true" ht="21.75" hidden="false" customHeight="true" outlineLevel="0" collapsed="false">
      <c r="A185" s="81" t="s">
        <v>363</v>
      </c>
      <c r="B185" s="81" t="s">
        <v>364</v>
      </c>
      <c r="C185" s="21" t="n">
        <f aca="false">D185*1.55</f>
        <v>64.8365</v>
      </c>
      <c r="D185" s="82" t="n">
        <v>41.83</v>
      </c>
      <c r="E185" s="83"/>
    </row>
    <row r="186" s="84" customFormat="true" ht="21.75" hidden="false" customHeight="true" outlineLevel="0" collapsed="false">
      <c r="A186" s="81" t="s">
        <v>365</v>
      </c>
      <c r="B186" s="81" t="s">
        <v>366</v>
      </c>
      <c r="C186" s="21" t="n">
        <f aca="false">D186*1.55</f>
        <v>64.8365</v>
      </c>
      <c r="D186" s="82" t="n">
        <v>41.83</v>
      </c>
      <c r="E186" s="83"/>
    </row>
    <row r="187" s="84" customFormat="true" ht="21.75" hidden="false" customHeight="true" outlineLevel="0" collapsed="false">
      <c r="A187" s="81" t="s">
        <v>367</v>
      </c>
      <c r="B187" s="81" t="s">
        <v>368</v>
      </c>
      <c r="C187" s="21" t="n">
        <f aca="false">D187*1.55</f>
        <v>32.922</v>
      </c>
      <c r="D187" s="82" t="n">
        <v>21.24</v>
      </c>
      <c r="E187" s="83"/>
    </row>
    <row r="188" s="84" customFormat="true" ht="21" hidden="false" customHeight="true" outlineLevel="0" collapsed="false">
      <c r="A188" s="81" t="s">
        <v>369</v>
      </c>
      <c r="B188" s="81" t="s">
        <v>370</v>
      </c>
      <c r="C188" s="21" t="n">
        <f aca="false">D188*1.55</f>
        <v>32.922</v>
      </c>
      <c r="D188" s="82" t="n">
        <v>21.24</v>
      </c>
      <c r="E188" s="83"/>
    </row>
    <row r="189" s="84" customFormat="true" ht="27" hidden="false" customHeight="true" outlineLevel="0" collapsed="false">
      <c r="A189" s="81" t="s">
        <v>371</v>
      </c>
      <c r="B189" s="81" t="s">
        <v>372</v>
      </c>
      <c r="C189" s="21" t="n">
        <f aca="false">D189*1.55</f>
        <v>32.922</v>
      </c>
      <c r="D189" s="82" t="n">
        <v>21.24</v>
      </c>
      <c r="E189" s="83"/>
    </row>
    <row r="190" s="84" customFormat="true" ht="21.75" hidden="false" customHeight="true" outlineLevel="0" collapsed="false">
      <c r="A190" s="81" t="s">
        <v>373</v>
      </c>
      <c r="B190" s="81" t="s">
        <v>374</v>
      </c>
      <c r="C190" s="21" t="n">
        <f aca="false">D190*1.55</f>
        <v>32.922</v>
      </c>
      <c r="D190" s="82" t="n">
        <v>21.24</v>
      </c>
      <c r="E190" s="83"/>
    </row>
    <row r="191" s="84" customFormat="true" ht="21" hidden="false" customHeight="true" outlineLevel="0" collapsed="false">
      <c r="A191" s="81" t="s">
        <v>375</v>
      </c>
      <c r="B191" s="81" t="s">
        <v>376</v>
      </c>
      <c r="C191" s="21" t="n">
        <f aca="false">D191*1.55</f>
        <v>32.922</v>
      </c>
      <c r="D191" s="82" t="n">
        <v>21.24</v>
      </c>
      <c r="E191" s="83"/>
    </row>
    <row r="192" s="84" customFormat="true" ht="21.75" hidden="false" customHeight="true" outlineLevel="0" collapsed="false">
      <c r="A192" s="81" t="s">
        <v>377</v>
      </c>
      <c r="B192" s="81" t="s">
        <v>378</v>
      </c>
      <c r="C192" s="21" t="n">
        <f aca="false">D192*1.55</f>
        <v>109.1355</v>
      </c>
      <c r="D192" s="82" t="n">
        <v>70.41</v>
      </c>
      <c r="E192" s="83"/>
    </row>
    <row r="193" s="84" customFormat="true" ht="21.75" hidden="false" customHeight="true" outlineLevel="0" collapsed="false">
      <c r="A193" s="81" t="s">
        <v>379</v>
      </c>
      <c r="B193" s="81" t="s">
        <v>380</v>
      </c>
      <c r="C193" s="21" t="n">
        <f aca="false">D193*1.55</f>
        <v>109.1355</v>
      </c>
      <c r="D193" s="82" t="n">
        <v>70.41</v>
      </c>
      <c r="E193" s="83"/>
    </row>
    <row r="194" s="84" customFormat="true" ht="21.75" hidden="false" customHeight="true" outlineLevel="0" collapsed="false">
      <c r="A194" s="81" t="s">
        <v>381</v>
      </c>
      <c r="B194" s="81" t="s">
        <v>382</v>
      </c>
      <c r="C194" s="21" t="n">
        <f aca="false">D194*1.55</f>
        <v>60.9615</v>
      </c>
      <c r="D194" s="82" t="n">
        <v>39.33</v>
      </c>
      <c r="E194" s="83"/>
    </row>
    <row r="195" s="84" customFormat="true" ht="19.5" hidden="false" customHeight="true" outlineLevel="0" collapsed="false">
      <c r="A195" s="81" t="s">
        <v>383</v>
      </c>
      <c r="B195" s="81" t="s">
        <v>384</v>
      </c>
      <c r="C195" s="21" t="n">
        <f aca="false">D195*1.55</f>
        <v>59.6905</v>
      </c>
      <c r="D195" s="82" t="n">
        <v>38.51</v>
      </c>
      <c r="E195" s="83"/>
    </row>
    <row r="196" s="84" customFormat="true" ht="21.75" hidden="false" customHeight="true" outlineLevel="0" collapsed="false">
      <c r="A196" s="81" t="s">
        <v>385</v>
      </c>
      <c r="B196" s="81" t="s">
        <v>386</v>
      </c>
      <c r="C196" s="21" t="n">
        <f aca="false">D196*1.55</f>
        <v>60.9615</v>
      </c>
      <c r="D196" s="82" t="n">
        <v>39.33</v>
      </c>
      <c r="E196" s="83"/>
    </row>
    <row r="197" s="84" customFormat="true" ht="18.75" hidden="false" customHeight="true" outlineLevel="0" collapsed="false">
      <c r="A197" s="81" t="s">
        <v>387</v>
      </c>
      <c r="B197" s="81" t="s">
        <v>388</v>
      </c>
      <c r="C197" s="21" t="n">
        <f aca="false">D197*1.55</f>
        <v>59.6905</v>
      </c>
      <c r="D197" s="82" t="n">
        <v>38.51</v>
      </c>
      <c r="E197" s="83"/>
    </row>
    <row r="198" s="49" customFormat="true" ht="19.5" hidden="false" customHeight="true" outlineLevel="0" collapsed="false">
      <c r="A198" s="85" t="s">
        <v>389</v>
      </c>
      <c r="B198" s="86"/>
      <c r="C198" s="21" t="n">
        <f aca="false">D198*1.55</f>
        <v>0</v>
      </c>
      <c r="D198" s="87"/>
      <c r="E198" s="48"/>
    </row>
    <row r="199" s="91" customFormat="true" ht="20.25" hidden="false" customHeight="true" outlineLevel="0" collapsed="false">
      <c r="A199" s="88" t="s">
        <v>390</v>
      </c>
      <c r="B199" s="76" t="s">
        <v>391</v>
      </c>
      <c r="C199" s="21" t="n">
        <f aca="false">D199*1.55</f>
        <v>182.745</v>
      </c>
      <c r="D199" s="89" t="n">
        <v>117.9</v>
      </c>
      <c r="E199" s="90"/>
    </row>
    <row r="200" s="93" customFormat="true" ht="20.25" hidden="false" customHeight="true" outlineLevel="0" collapsed="false">
      <c r="A200" s="88" t="s">
        <v>392</v>
      </c>
      <c r="B200" s="76" t="s">
        <v>393</v>
      </c>
      <c r="C200" s="21" t="n">
        <f aca="false">D200*1.55</f>
        <v>182.745</v>
      </c>
      <c r="D200" s="89" t="n">
        <v>117.9</v>
      </c>
      <c r="E200" s="92"/>
    </row>
    <row r="201" s="91" customFormat="true" ht="19.5" hidden="false" customHeight="true" outlineLevel="0" collapsed="false">
      <c r="A201" s="88" t="s">
        <v>394</v>
      </c>
      <c r="B201" s="76" t="s">
        <v>395</v>
      </c>
      <c r="C201" s="21" t="n">
        <f aca="false">D201*1.55</f>
        <v>182.745</v>
      </c>
      <c r="D201" s="89" t="n">
        <v>117.9</v>
      </c>
      <c r="E201" s="90"/>
    </row>
    <row r="202" s="91" customFormat="true" ht="19.5" hidden="false" customHeight="true" outlineLevel="0" collapsed="false">
      <c r="A202" s="88" t="s">
        <v>396</v>
      </c>
      <c r="B202" s="76" t="s">
        <v>397</v>
      </c>
      <c r="C202" s="21" t="n">
        <f aca="false">D202*1.55</f>
        <v>182.745</v>
      </c>
      <c r="D202" s="89" t="n">
        <v>117.9</v>
      </c>
      <c r="E202" s="90"/>
    </row>
    <row r="203" s="91" customFormat="true" ht="19.5" hidden="false" customHeight="true" outlineLevel="0" collapsed="false">
      <c r="A203" s="88" t="s">
        <v>398</v>
      </c>
      <c r="B203" s="76" t="s">
        <v>399</v>
      </c>
      <c r="C203" s="21" t="n">
        <f aca="false">D203*1.55</f>
        <v>358.3755</v>
      </c>
      <c r="D203" s="89" t="n">
        <v>231.21</v>
      </c>
      <c r="E203" s="90"/>
    </row>
    <row r="204" s="91" customFormat="true" ht="19.5" hidden="false" customHeight="true" outlineLevel="0" collapsed="false">
      <c r="A204" s="88" t="s">
        <v>400</v>
      </c>
      <c r="B204" s="76" t="s">
        <v>401</v>
      </c>
      <c r="C204" s="21" t="n">
        <f aca="false">D204*1.55</f>
        <v>358.3755</v>
      </c>
      <c r="D204" s="89" t="n">
        <v>231.21</v>
      </c>
      <c r="E204" s="90"/>
    </row>
    <row r="205" s="91" customFormat="true" ht="19.5" hidden="false" customHeight="true" outlineLevel="0" collapsed="false">
      <c r="A205" s="88" t="s">
        <v>402</v>
      </c>
      <c r="B205" s="76" t="s">
        <v>403</v>
      </c>
      <c r="C205" s="21" t="n">
        <f aca="false">D205*1.55</f>
        <v>358.3755</v>
      </c>
      <c r="D205" s="89" t="n">
        <v>231.21</v>
      </c>
      <c r="E205" s="90"/>
    </row>
    <row r="206" s="91" customFormat="true" ht="21.75" hidden="false" customHeight="true" outlineLevel="0" collapsed="false">
      <c r="A206" s="88" t="s">
        <v>404</v>
      </c>
      <c r="B206" s="76" t="s">
        <v>405</v>
      </c>
      <c r="C206" s="21" t="n">
        <f aca="false">D206*1.55</f>
        <v>160.611</v>
      </c>
      <c r="D206" s="89" t="n">
        <v>103.62</v>
      </c>
      <c r="E206" s="90"/>
    </row>
    <row r="207" s="93" customFormat="true" ht="23.25" hidden="false" customHeight="true" outlineLevel="0" collapsed="false">
      <c r="A207" s="88" t="s">
        <v>406</v>
      </c>
      <c r="B207" s="76" t="s">
        <v>407</v>
      </c>
      <c r="C207" s="21" t="n">
        <f aca="false">D207*1.55</f>
        <v>160.611</v>
      </c>
      <c r="D207" s="89" t="n">
        <v>103.62</v>
      </c>
      <c r="E207" s="92"/>
    </row>
    <row r="208" s="93" customFormat="true" ht="19.5" hidden="false" customHeight="true" outlineLevel="0" collapsed="false">
      <c r="A208" s="88" t="s">
        <v>408</v>
      </c>
      <c r="B208" s="76" t="s">
        <v>409</v>
      </c>
      <c r="C208" s="21" t="n">
        <f aca="false">D208*1.55</f>
        <v>160.611</v>
      </c>
      <c r="D208" s="89" t="n">
        <v>103.62</v>
      </c>
      <c r="E208" s="92"/>
    </row>
    <row r="209" s="93" customFormat="true" ht="20.25" hidden="false" customHeight="true" outlineLevel="0" collapsed="false">
      <c r="A209" s="88" t="s">
        <v>410</v>
      </c>
      <c r="B209" s="76" t="s">
        <v>411</v>
      </c>
      <c r="C209" s="21" t="n">
        <f aca="false">D209*1.55</f>
        <v>306.9155</v>
      </c>
      <c r="D209" s="89" t="n">
        <v>198.01</v>
      </c>
      <c r="E209" s="92"/>
    </row>
    <row r="210" s="93" customFormat="true" ht="21.75" hidden="false" customHeight="true" outlineLevel="0" collapsed="false">
      <c r="A210" s="88" t="s">
        <v>412</v>
      </c>
      <c r="B210" s="76" t="s">
        <v>413</v>
      </c>
      <c r="C210" s="21" t="n">
        <f aca="false">D210*1.55</f>
        <v>306.9155</v>
      </c>
      <c r="D210" s="89" t="n">
        <v>198.01</v>
      </c>
      <c r="E210" s="92"/>
    </row>
    <row r="211" s="93" customFormat="true" ht="18.75" hidden="false" customHeight="true" outlineLevel="0" collapsed="false">
      <c r="A211" s="88" t="s">
        <v>414</v>
      </c>
      <c r="B211" s="76" t="s">
        <v>415</v>
      </c>
      <c r="C211" s="21" t="n">
        <f aca="false">D211*1.55</f>
        <v>306.9155</v>
      </c>
      <c r="D211" s="89" t="n">
        <v>198.01</v>
      </c>
      <c r="E211" s="92"/>
    </row>
    <row r="212" s="93" customFormat="true" ht="21" hidden="false" customHeight="true" outlineLevel="0" collapsed="false">
      <c r="A212" s="88" t="s">
        <v>416</v>
      </c>
      <c r="B212" s="76" t="s">
        <v>417</v>
      </c>
      <c r="C212" s="21" t="n">
        <f aca="false">D212*1.55</f>
        <v>158.875</v>
      </c>
      <c r="D212" s="89" t="n">
        <v>102.5</v>
      </c>
      <c r="E212" s="92"/>
    </row>
    <row r="213" s="93" customFormat="true" ht="19.5" hidden="false" customHeight="true" outlineLevel="0" collapsed="false">
      <c r="A213" s="88" t="s">
        <v>418</v>
      </c>
      <c r="B213" s="76" t="s">
        <v>419</v>
      </c>
      <c r="C213" s="21" t="n">
        <f aca="false">D213*1.55</f>
        <v>158.875</v>
      </c>
      <c r="D213" s="89" t="n">
        <v>102.5</v>
      </c>
      <c r="E213" s="92"/>
    </row>
    <row r="214" s="93" customFormat="true" ht="21" hidden="false" customHeight="true" outlineLevel="0" collapsed="false">
      <c r="A214" s="88" t="s">
        <v>420</v>
      </c>
      <c r="B214" s="76" t="s">
        <v>421</v>
      </c>
      <c r="C214" s="21" t="n">
        <f aca="false">D214*1.55</f>
        <v>158.875</v>
      </c>
      <c r="D214" s="89" t="n">
        <v>102.5</v>
      </c>
      <c r="E214" s="92"/>
    </row>
    <row r="215" s="93" customFormat="true" ht="19.5" hidden="false" customHeight="true" outlineLevel="0" collapsed="false">
      <c r="A215" s="88" t="s">
        <v>422</v>
      </c>
      <c r="B215" s="76" t="s">
        <v>423</v>
      </c>
      <c r="C215" s="21" t="n">
        <f aca="false">D215*1.55</f>
        <v>126.325</v>
      </c>
      <c r="D215" s="89" t="n">
        <v>81.5</v>
      </c>
      <c r="E215" s="92"/>
    </row>
    <row r="216" s="93" customFormat="true" ht="19.5" hidden="false" customHeight="true" outlineLevel="0" collapsed="false">
      <c r="A216" s="88" t="s">
        <v>424</v>
      </c>
      <c r="B216" s="76" t="s">
        <v>425</v>
      </c>
      <c r="C216" s="21" t="n">
        <f aca="false">D216*1.55</f>
        <v>234.0035</v>
      </c>
      <c r="D216" s="89" t="n">
        <v>150.97</v>
      </c>
      <c r="E216" s="92"/>
    </row>
    <row r="217" s="93" customFormat="true" ht="19.5" hidden="false" customHeight="true" outlineLevel="0" collapsed="false">
      <c r="A217" s="88" t="s">
        <v>426</v>
      </c>
      <c r="B217" s="76" t="s">
        <v>427</v>
      </c>
      <c r="C217" s="21" t="n">
        <f aca="false">D217*1.55</f>
        <v>234.0035</v>
      </c>
      <c r="D217" s="89" t="n">
        <v>150.97</v>
      </c>
      <c r="E217" s="92"/>
    </row>
    <row r="218" s="93" customFormat="true" ht="19.5" hidden="false" customHeight="true" outlineLevel="0" collapsed="false">
      <c r="A218" s="88" t="s">
        <v>428</v>
      </c>
      <c r="B218" s="76" t="s">
        <v>429</v>
      </c>
      <c r="C218" s="21" t="n">
        <f aca="false">D218*1.55</f>
        <v>365.3505</v>
      </c>
      <c r="D218" s="89" t="n">
        <v>235.71</v>
      </c>
      <c r="E218" s="92"/>
    </row>
    <row r="219" s="93" customFormat="true" ht="19.5" hidden="false" customHeight="true" outlineLevel="0" collapsed="false">
      <c r="A219" s="88" t="s">
        <v>430</v>
      </c>
      <c r="B219" s="76" t="s">
        <v>431</v>
      </c>
      <c r="C219" s="21" t="n">
        <f aca="false">D219*1.55</f>
        <v>183.5355</v>
      </c>
      <c r="D219" s="89" t="n">
        <v>118.41</v>
      </c>
      <c r="E219" s="92"/>
    </row>
    <row r="220" s="93" customFormat="true" ht="19.5" hidden="false" customHeight="true" outlineLevel="0" collapsed="false">
      <c r="A220" s="88" t="s">
        <v>432</v>
      </c>
      <c r="B220" s="76" t="s">
        <v>433</v>
      </c>
      <c r="C220" s="21" t="n">
        <f aca="false">D220*1.55</f>
        <v>183.5355</v>
      </c>
      <c r="D220" s="89" t="n">
        <v>118.41</v>
      </c>
      <c r="E220" s="92"/>
    </row>
    <row r="221" s="93" customFormat="true" ht="19.5" hidden="false" customHeight="true" outlineLevel="0" collapsed="false">
      <c r="A221" s="88" t="s">
        <v>434</v>
      </c>
      <c r="B221" s="76" t="s">
        <v>435</v>
      </c>
      <c r="C221" s="21" t="n">
        <f aca="false">D221*1.55</f>
        <v>509.702</v>
      </c>
      <c r="D221" s="89" t="n">
        <v>328.84</v>
      </c>
      <c r="E221" s="92"/>
    </row>
    <row r="222" s="91" customFormat="true" ht="19.5" hidden="false" customHeight="true" outlineLevel="0" collapsed="false">
      <c r="A222" s="88" t="s">
        <v>436</v>
      </c>
      <c r="B222" s="76" t="s">
        <v>437</v>
      </c>
      <c r="C222" s="21" t="n">
        <f aca="false">D222*1.55</f>
        <v>254.51</v>
      </c>
      <c r="D222" s="89" t="n">
        <v>164.2</v>
      </c>
      <c r="E222" s="90"/>
    </row>
    <row r="223" s="91" customFormat="true" ht="19.5" hidden="false" customHeight="true" outlineLevel="0" collapsed="false">
      <c r="A223" s="88" t="s">
        <v>438</v>
      </c>
      <c r="B223" s="76" t="s">
        <v>439</v>
      </c>
      <c r="C223" s="21" t="n">
        <f aca="false">D223*1.55</f>
        <v>254.51</v>
      </c>
      <c r="D223" s="89" t="n">
        <v>164.2</v>
      </c>
      <c r="E223" s="90"/>
    </row>
    <row r="224" s="91" customFormat="true" ht="19.5" hidden="false" customHeight="true" outlineLevel="0" collapsed="false">
      <c r="A224" s="94" t="s">
        <v>59</v>
      </c>
      <c r="B224" s="24" t="s">
        <v>60</v>
      </c>
      <c r="C224" s="21" t="n">
        <f aca="false">D224*1.55</f>
        <v>247.69</v>
      </c>
      <c r="D224" s="95" t="n">
        <v>159.8</v>
      </c>
      <c r="E224" s="90"/>
    </row>
    <row r="225" s="91" customFormat="true" ht="19.5" hidden="false" customHeight="true" outlineLevel="0" collapsed="false">
      <c r="A225" s="94" t="s">
        <v>61</v>
      </c>
      <c r="B225" s="24" t="s">
        <v>62</v>
      </c>
      <c r="C225" s="21" t="n">
        <f aca="false">D225*1.55</f>
        <v>247.69</v>
      </c>
      <c r="D225" s="95" t="n">
        <v>159.8</v>
      </c>
      <c r="E225" s="90"/>
    </row>
    <row r="226" s="91" customFormat="true" ht="19.5" hidden="false" customHeight="true" outlineLevel="0" collapsed="false">
      <c r="A226" s="88" t="s">
        <v>440</v>
      </c>
      <c r="B226" s="76" t="s">
        <v>441</v>
      </c>
      <c r="C226" s="21" t="n">
        <f aca="false">D226*1.55</f>
        <v>254.51</v>
      </c>
      <c r="D226" s="89" t="n">
        <v>164.2</v>
      </c>
      <c r="E226" s="90"/>
    </row>
    <row r="227" s="91" customFormat="true" ht="19.5" hidden="false" customHeight="true" outlineLevel="0" collapsed="false">
      <c r="A227" s="88" t="s">
        <v>442</v>
      </c>
      <c r="B227" s="76" t="s">
        <v>443</v>
      </c>
      <c r="C227" s="21" t="n">
        <f aca="false">D227*1.55</f>
        <v>254.51</v>
      </c>
      <c r="D227" s="89" t="n">
        <v>164.2</v>
      </c>
      <c r="E227" s="90"/>
    </row>
    <row r="228" s="91" customFormat="true" ht="19.5" hidden="false" customHeight="true" outlineLevel="0" collapsed="false">
      <c r="A228" s="88" t="s">
        <v>444</v>
      </c>
      <c r="B228" s="76" t="s">
        <v>445</v>
      </c>
      <c r="C228" s="21" t="n">
        <f aca="false">D228*1.55</f>
        <v>148.645</v>
      </c>
      <c r="D228" s="89" t="n">
        <v>95.9</v>
      </c>
      <c r="E228" s="90"/>
    </row>
    <row r="229" s="91" customFormat="true" ht="19.5" hidden="false" customHeight="true" outlineLevel="0" collapsed="false">
      <c r="A229" s="88" t="s">
        <v>446</v>
      </c>
      <c r="B229" s="76" t="s">
        <v>447</v>
      </c>
      <c r="C229" s="21" t="n">
        <f aca="false">D229*1.55</f>
        <v>148.645</v>
      </c>
      <c r="D229" s="89" t="n">
        <v>95.9</v>
      </c>
      <c r="E229" s="90"/>
    </row>
    <row r="230" s="91" customFormat="true" ht="19.5" hidden="false" customHeight="true" outlineLevel="0" collapsed="false">
      <c r="A230" s="88" t="s">
        <v>448</v>
      </c>
      <c r="B230" s="76" t="s">
        <v>449</v>
      </c>
      <c r="C230" s="21" t="n">
        <f aca="false">D230*1.55</f>
        <v>148.645</v>
      </c>
      <c r="D230" s="89" t="n">
        <v>95.9</v>
      </c>
      <c r="E230" s="90"/>
    </row>
    <row r="231" s="91" customFormat="true" ht="19.5" hidden="false" customHeight="true" outlineLevel="0" collapsed="false">
      <c r="A231" s="88" t="s">
        <v>450</v>
      </c>
      <c r="B231" s="76" t="s">
        <v>451</v>
      </c>
      <c r="C231" s="21" t="n">
        <f aca="false">D231*1.55</f>
        <v>148.645</v>
      </c>
      <c r="D231" s="89" t="n">
        <v>95.9</v>
      </c>
      <c r="E231" s="90"/>
    </row>
    <row r="232" s="91" customFormat="true" ht="19.5" hidden="false" customHeight="true" outlineLevel="0" collapsed="false">
      <c r="A232" s="88" t="s">
        <v>452</v>
      </c>
      <c r="B232" s="76" t="s">
        <v>453</v>
      </c>
      <c r="C232" s="21" t="n">
        <f aca="false">D232*1.55</f>
        <v>148.645</v>
      </c>
      <c r="D232" s="89" t="n">
        <v>95.9</v>
      </c>
      <c r="E232" s="90"/>
    </row>
    <row r="233" s="91" customFormat="true" ht="19.5" hidden="false" customHeight="true" outlineLevel="0" collapsed="false">
      <c r="A233" s="88" t="s">
        <v>454</v>
      </c>
      <c r="B233" s="76" t="s">
        <v>455</v>
      </c>
      <c r="C233" s="21" t="n">
        <f aca="false">D233*1.55</f>
        <v>164.455</v>
      </c>
      <c r="D233" s="89" t="n">
        <v>106.1</v>
      </c>
      <c r="E233" s="90"/>
    </row>
    <row r="234" s="91" customFormat="true" ht="19.5" hidden="false" customHeight="true" outlineLevel="0" collapsed="false">
      <c r="A234" s="88" t="s">
        <v>456</v>
      </c>
      <c r="B234" s="76" t="s">
        <v>457</v>
      </c>
      <c r="C234" s="21" t="n">
        <f aca="false">D234*1.55</f>
        <v>164.455</v>
      </c>
      <c r="D234" s="89" t="n">
        <v>106.1</v>
      </c>
      <c r="E234" s="90"/>
    </row>
    <row r="235" s="91" customFormat="true" ht="19.5" hidden="false" customHeight="true" outlineLevel="0" collapsed="false">
      <c r="A235" s="94" t="s">
        <v>71</v>
      </c>
      <c r="B235" s="24" t="s">
        <v>72</v>
      </c>
      <c r="C235" s="21" t="n">
        <f aca="false">D235*1.55</f>
        <v>161.107</v>
      </c>
      <c r="D235" s="95" t="n">
        <v>103.94</v>
      </c>
      <c r="E235" s="90"/>
    </row>
    <row r="236" s="91" customFormat="true" ht="19.5" hidden="false" customHeight="true" outlineLevel="0" collapsed="false">
      <c r="A236" s="94" t="s">
        <v>73</v>
      </c>
      <c r="B236" s="24" t="s">
        <v>74</v>
      </c>
      <c r="C236" s="21" t="n">
        <f aca="false">D236*1.55</f>
        <v>164.455</v>
      </c>
      <c r="D236" s="95" t="n">
        <v>106.1</v>
      </c>
      <c r="E236" s="90"/>
    </row>
    <row r="237" s="91" customFormat="true" ht="19.5" hidden="false" customHeight="true" outlineLevel="0" collapsed="false">
      <c r="A237" s="94" t="s">
        <v>75</v>
      </c>
      <c r="B237" s="24" t="s">
        <v>76</v>
      </c>
      <c r="C237" s="21" t="n">
        <f aca="false">D237*1.55</f>
        <v>164.455</v>
      </c>
      <c r="D237" s="95" t="n">
        <v>106.1</v>
      </c>
      <c r="E237" s="90"/>
    </row>
    <row r="238" s="91" customFormat="true" ht="19.5" hidden="false" customHeight="true" outlineLevel="0" collapsed="false">
      <c r="A238" s="94" t="s">
        <v>77</v>
      </c>
      <c r="B238" s="24" t="s">
        <v>78</v>
      </c>
      <c r="C238" s="21" t="n">
        <f aca="false">D238*1.55</f>
        <v>164.455</v>
      </c>
      <c r="D238" s="95" t="n">
        <v>106.1</v>
      </c>
      <c r="E238" s="90"/>
    </row>
    <row r="239" s="91" customFormat="true" ht="19.5" hidden="false" customHeight="true" outlineLevel="0" collapsed="false">
      <c r="A239" s="94" t="s">
        <v>79</v>
      </c>
      <c r="B239" s="24" t="s">
        <v>80</v>
      </c>
      <c r="C239" s="21" t="n">
        <f aca="false">D239*1.55</f>
        <v>164.455</v>
      </c>
      <c r="D239" s="95" t="n">
        <v>106.1</v>
      </c>
      <c r="E239" s="90"/>
    </row>
    <row r="240" s="91" customFormat="true" ht="19.5" hidden="false" customHeight="true" outlineLevel="0" collapsed="false">
      <c r="A240" s="88" t="s">
        <v>458</v>
      </c>
      <c r="B240" s="76" t="s">
        <v>459</v>
      </c>
      <c r="C240" s="21" t="n">
        <f aca="false">D240*1.55</f>
        <v>215.667</v>
      </c>
      <c r="D240" s="89" t="n">
        <v>139.14</v>
      </c>
      <c r="E240" s="90"/>
    </row>
    <row r="241" s="91" customFormat="true" ht="19.5" hidden="false" customHeight="true" outlineLevel="0" collapsed="false">
      <c r="A241" s="88" t="s">
        <v>460</v>
      </c>
      <c r="B241" s="76" t="s">
        <v>461</v>
      </c>
      <c r="C241" s="21" t="n">
        <f aca="false">D241*1.55</f>
        <v>305.443</v>
      </c>
      <c r="D241" s="89" t="n">
        <v>197.06</v>
      </c>
      <c r="E241" s="90"/>
    </row>
    <row r="242" s="91" customFormat="true" ht="19.5" hidden="false" customHeight="true" outlineLevel="0" collapsed="false">
      <c r="A242" s="88" t="s">
        <v>462</v>
      </c>
      <c r="B242" s="76" t="s">
        <v>463</v>
      </c>
      <c r="C242" s="21" t="n">
        <f aca="false">D242*1.55</f>
        <v>308.605</v>
      </c>
      <c r="D242" s="89" t="n">
        <v>199.1</v>
      </c>
      <c r="E242" s="90"/>
    </row>
    <row r="243" s="91" customFormat="true" ht="19.5" hidden="false" customHeight="true" outlineLevel="0" collapsed="false">
      <c r="A243" s="88" t="s">
        <v>464</v>
      </c>
      <c r="B243" s="76" t="s">
        <v>465</v>
      </c>
      <c r="C243" s="21" t="n">
        <f aca="false">D243*1.55</f>
        <v>308.605</v>
      </c>
      <c r="D243" s="89" t="n">
        <v>199.1</v>
      </c>
      <c r="E243" s="90"/>
    </row>
    <row r="244" s="91" customFormat="true" ht="19.5" hidden="false" customHeight="true" outlineLevel="0" collapsed="false">
      <c r="A244" s="88" t="s">
        <v>466</v>
      </c>
      <c r="B244" s="76" t="s">
        <v>467</v>
      </c>
      <c r="C244" s="21" t="n">
        <f aca="false">D244*1.55</f>
        <v>308.605</v>
      </c>
      <c r="D244" s="89" t="n">
        <v>199.1</v>
      </c>
      <c r="E244" s="90"/>
    </row>
    <row r="245" s="91" customFormat="true" ht="19.5" hidden="false" customHeight="true" outlineLevel="0" collapsed="false">
      <c r="A245" s="88" t="s">
        <v>468</v>
      </c>
      <c r="B245" s="76" t="s">
        <v>469</v>
      </c>
      <c r="C245" s="21" t="n">
        <f aca="false">D245*1.55</f>
        <v>405.077</v>
      </c>
      <c r="D245" s="89" t="n">
        <v>261.34</v>
      </c>
      <c r="E245" s="90"/>
    </row>
    <row r="246" s="91" customFormat="true" ht="34.5" hidden="false" customHeight="true" outlineLevel="0" collapsed="false">
      <c r="A246" s="88" t="s">
        <v>470</v>
      </c>
      <c r="B246" s="76" t="s">
        <v>471</v>
      </c>
      <c r="C246" s="21" t="n">
        <f aca="false">D246*1.55</f>
        <v>1179.5965</v>
      </c>
      <c r="D246" s="89" t="n">
        <v>761.03</v>
      </c>
      <c r="E246" s="90"/>
    </row>
    <row r="247" s="91" customFormat="true" ht="34.5" hidden="false" customHeight="true" outlineLevel="0" collapsed="false">
      <c r="A247" s="88" t="s">
        <v>472</v>
      </c>
      <c r="B247" s="76" t="s">
        <v>473</v>
      </c>
      <c r="C247" s="21" t="n">
        <f aca="false">D247*1.55</f>
        <v>1179.5965</v>
      </c>
      <c r="D247" s="89" t="n">
        <v>761.03</v>
      </c>
      <c r="E247" s="90"/>
    </row>
    <row r="248" s="91" customFormat="true" ht="23.25" hidden="false" customHeight="true" outlineLevel="0" collapsed="false">
      <c r="A248" s="88" t="s">
        <v>474</v>
      </c>
      <c r="B248" s="76" t="s">
        <v>475</v>
      </c>
      <c r="C248" s="21" t="n">
        <f aca="false">D248*1.55</f>
        <v>829.281</v>
      </c>
      <c r="D248" s="89" t="n">
        <v>535.02</v>
      </c>
      <c r="E248" s="90"/>
    </row>
    <row r="249" s="91" customFormat="true" ht="23.25" hidden="false" customHeight="true" outlineLevel="0" collapsed="false">
      <c r="A249" s="88" t="s">
        <v>476</v>
      </c>
      <c r="B249" s="76" t="s">
        <v>477</v>
      </c>
      <c r="C249" s="21" t="n">
        <f aca="false">D249*1.55</f>
        <v>829.281</v>
      </c>
      <c r="D249" s="89" t="n">
        <v>535.02</v>
      </c>
      <c r="E249" s="90"/>
    </row>
    <row r="250" s="93" customFormat="true" ht="22.5" hidden="false" customHeight="true" outlineLevel="0" collapsed="false">
      <c r="A250" s="88" t="s">
        <v>478</v>
      </c>
      <c r="B250" s="76" t="s">
        <v>479</v>
      </c>
      <c r="C250" s="21" t="n">
        <f aca="false">D250*1.55</f>
        <v>695.95</v>
      </c>
      <c r="D250" s="89" t="n">
        <v>449</v>
      </c>
      <c r="E250" s="92"/>
    </row>
    <row r="251" s="91" customFormat="true" ht="21.75" hidden="false" customHeight="true" outlineLevel="0" collapsed="false">
      <c r="A251" s="88" t="s">
        <v>480</v>
      </c>
      <c r="B251" s="76" t="s">
        <v>481</v>
      </c>
      <c r="C251" s="21" t="n">
        <f aca="false">D251*1.55</f>
        <v>695.95</v>
      </c>
      <c r="D251" s="89" t="n">
        <v>449</v>
      </c>
      <c r="E251" s="90"/>
    </row>
    <row r="252" s="91" customFormat="true" ht="21.75" hidden="false" customHeight="true" outlineLevel="0" collapsed="false">
      <c r="A252" s="88" t="s">
        <v>482</v>
      </c>
      <c r="B252" s="76" t="s">
        <v>483</v>
      </c>
      <c r="C252" s="21" t="n">
        <f aca="false">D252*1.55</f>
        <v>695.95</v>
      </c>
      <c r="D252" s="89" t="n">
        <v>449</v>
      </c>
      <c r="E252" s="90"/>
    </row>
    <row r="253" s="91" customFormat="true" ht="19.5" hidden="false" customHeight="true" outlineLevel="0" collapsed="false">
      <c r="A253" s="88" t="s">
        <v>484</v>
      </c>
      <c r="B253" s="76" t="s">
        <v>485</v>
      </c>
      <c r="C253" s="21" t="n">
        <f aca="false">D253*1.55</f>
        <v>316.975</v>
      </c>
      <c r="D253" s="89" t="n">
        <v>204.5</v>
      </c>
      <c r="E253" s="90"/>
    </row>
    <row r="254" s="91" customFormat="true" ht="19.5" hidden="false" customHeight="true" outlineLevel="0" collapsed="false">
      <c r="A254" s="94" t="s">
        <v>486</v>
      </c>
      <c r="B254" s="24" t="s">
        <v>68</v>
      </c>
      <c r="C254" s="21" t="n">
        <f aca="false">D254*1.55</f>
        <v>600.625</v>
      </c>
      <c r="D254" s="95" t="n">
        <v>387.5</v>
      </c>
      <c r="E254" s="90"/>
    </row>
    <row r="255" s="91" customFormat="true" ht="19.5" hidden="false" customHeight="true" outlineLevel="0" collapsed="false">
      <c r="A255" s="88" t="s">
        <v>487</v>
      </c>
      <c r="B255" s="76" t="s">
        <v>488</v>
      </c>
      <c r="C255" s="21" t="n">
        <f aca="false">D255*1.55</f>
        <v>618.45</v>
      </c>
      <c r="D255" s="89" t="n">
        <v>399</v>
      </c>
      <c r="E255" s="90"/>
    </row>
    <row r="256" s="91" customFormat="true" ht="19.5" hidden="false" customHeight="true" outlineLevel="0" collapsed="false">
      <c r="A256" s="88" t="s">
        <v>489</v>
      </c>
      <c r="B256" s="76" t="s">
        <v>490</v>
      </c>
      <c r="C256" s="21" t="n">
        <f aca="false">D256*1.55</f>
        <v>658.9515</v>
      </c>
      <c r="D256" s="89" t="n">
        <v>425.13</v>
      </c>
      <c r="E256" s="90"/>
    </row>
    <row r="257" s="91" customFormat="true" ht="19.5" hidden="false" customHeight="true" outlineLevel="0" collapsed="false">
      <c r="A257" s="88" t="s">
        <v>491</v>
      </c>
      <c r="B257" s="76" t="s">
        <v>492</v>
      </c>
      <c r="C257" s="21" t="n">
        <f aca="false">D257*1.55</f>
        <v>925.381</v>
      </c>
      <c r="D257" s="89" t="n">
        <v>597.02</v>
      </c>
      <c r="E257" s="90"/>
    </row>
    <row r="258" s="91" customFormat="true" ht="19.5" hidden="false" customHeight="true" outlineLevel="0" collapsed="false">
      <c r="A258" s="88" t="s">
        <v>493</v>
      </c>
      <c r="B258" s="76" t="s">
        <v>494</v>
      </c>
      <c r="C258" s="21" t="n">
        <f aca="false">D258*1.55</f>
        <v>117.645</v>
      </c>
      <c r="D258" s="89" t="n">
        <v>75.9</v>
      </c>
      <c r="E258" s="90"/>
    </row>
    <row r="259" s="91" customFormat="true" ht="19.5" hidden="false" customHeight="true" outlineLevel="0" collapsed="false">
      <c r="A259" s="88" t="s">
        <v>495</v>
      </c>
      <c r="B259" s="76" t="s">
        <v>496</v>
      </c>
      <c r="C259" s="21" t="n">
        <f aca="false">D259*1.55</f>
        <v>117.645</v>
      </c>
      <c r="D259" s="89" t="n">
        <v>75.9</v>
      </c>
      <c r="E259" s="90"/>
    </row>
    <row r="260" s="91" customFormat="true" ht="19.5" hidden="false" customHeight="true" outlineLevel="0" collapsed="false">
      <c r="A260" s="88" t="s">
        <v>497</v>
      </c>
      <c r="B260" s="76" t="s">
        <v>498</v>
      </c>
      <c r="C260" s="21" t="n">
        <f aca="false">D260*1.55</f>
        <v>84.32</v>
      </c>
      <c r="D260" s="89" t="n">
        <v>54.4</v>
      </c>
      <c r="E260" s="90"/>
    </row>
    <row r="261" s="91" customFormat="true" ht="19.5" hidden="false" customHeight="true" outlineLevel="0" collapsed="false">
      <c r="A261" s="88" t="s">
        <v>499</v>
      </c>
      <c r="B261" s="76" t="s">
        <v>500</v>
      </c>
      <c r="C261" s="21" t="n">
        <f aca="false">D261*1.55</f>
        <v>95.139</v>
      </c>
      <c r="D261" s="89" t="n">
        <v>61.38</v>
      </c>
      <c r="E261" s="90"/>
    </row>
    <row r="262" s="91" customFormat="true" ht="19.5" hidden="false" customHeight="true" outlineLevel="0" collapsed="false">
      <c r="A262" s="88" t="s">
        <v>501</v>
      </c>
      <c r="B262" s="76" t="s">
        <v>502</v>
      </c>
      <c r="C262" s="21" t="n">
        <f aca="false">D262*1.55</f>
        <v>95.139</v>
      </c>
      <c r="D262" s="89" t="n">
        <v>61.38</v>
      </c>
      <c r="E262" s="90"/>
    </row>
    <row r="263" s="91" customFormat="true" ht="19.5" hidden="false" customHeight="true" outlineLevel="0" collapsed="false">
      <c r="A263" s="94" t="s">
        <v>63</v>
      </c>
      <c r="B263" s="24" t="s">
        <v>64</v>
      </c>
      <c r="C263" s="21" t="n">
        <f aca="false">D263*1.55</f>
        <v>363.32</v>
      </c>
      <c r="D263" s="95" t="n">
        <v>234.4</v>
      </c>
      <c r="E263" s="96"/>
    </row>
    <row r="264" s="91" customFormat="true" ht="19.5" hidden="false" customHeight="true" outlineLevel="0" collapsed="false">
      <c r="A264" s="94" t="s">
        <v>65</v>
      </c>
      <c r="B264" s="24" t="s">
        <v>66</v>
      </c>
      <c r="C264" s="21" t="n">
        <f aca="false">D264*1.55</f>
        <v>363.32</v>
      </c>
      <c r="D264" s="95" t="n">
        <v>234.4</v>
      </c>
      <c r="E264" s="96"/>
    </row>
    <row r="265" s="91" customFormat="true" ht="19.5" hidden="false" customHeight="true" outlineLevel="0" collapsed="false">
      <c r="A265" s="88" t="s">
        <v>503</v>
      </c>
      <c r="B265" s="76" t="s">
        <v>504</v>
      </c>
      <c r="C265" s="21" t="n">
        <f aca="false">D265*1.55</f>
        <v>740.9</v>
      </c>
      <c r="D265" s="89" t="n">
        <v>478</v>
      </c>
      <c r="E265" s="96"/>
    </row>
    <row r="266" s="91" customFormat="true" ht="19.5" hidden="false" customHeight="true" outlineLevel="0" collapsed="false">
      <c r="A266" s="88" t="s">
        <v>505</v>
      </c>
      <c r="B266" s="76" t="s">
        <v>506</v>
      </c>
      <c r="C266" s="21" t="n">
        <f aca="false">D266*1.55</f>
        <v>740.9</v>
      </c>
      <c r="D266" s="89" t="n">
        <v>478</v>
      </c>
      <c r="E266" s="90"/>
    </row>
    <row r="267" s="91" customFormat="true" ht="19.5" hidden="false" customHeight="true" outlineLevel="0" collapsed="false">
      <c r="A267" s="88" t="s">
        <v>507</v>
      </c>
      <c r="B267" s="76" t="s">
        <v>508</v>
      </c>
      <c r="C267" s="21" t="n">
        <f aca="false">D267*1.55</f>
        <v>1135.716</v>
      </c>
      <c r="D267" s="89" t="n">
        <v>732.72</v>
      </c>
      <c r="E267" s="90"/>
    </row>
    <row r="268" s="91" customFormat="true" ht="19.5" hidden="false" customHeight="true" outlineLevel="0" collapsed="false">
      <c r="A268" s="88" t="s">
        <v>509</v>
      </c>
      <c r="B268" s="76" t="s">
        <v>510</v>
      </c>
      <c r="C268" s="21" t="n">
        <f aca="false">D268*1.55</f>
        <v>1030.75</v>
      </c>
      <c r="D268" s="89" t="n">
        <v>665</v>
      </c>
      <c r="E268" s="90"/>
    </row>
    <row r="269" s="93" customFormat="true" ht="22.5" hidden="false" customHeight="true" outlineLevel="0" collapsed="false">
      <c r="A269" s="88" t="s">
        <v>511</v>
      </c>
      <c r="B269" s="76" t="s">
        <v>512</v>
      </c>
      <c r="C269" s="21" t="n">
        <f aca="false">D269*1.55</f>
        <v>1523.65</v>
      </c>
      <c r="D269" s="89" t="n">
        <v>983</v>
      </c>
      <c r="E269" s="92"/>
    </row>
    <row r="270" s="91" customFormat="true" ht="19.5" hidden="false" customHeight="true" outlineLevel="0" collapsed="false">
      <c r="A270" s="88" t="s">
        <v>513</v>
      </c>
      <c r="B270" s="76" t="s">
        <v>514</v>
      </c>
      <c r="C270" s="21" t="n">
        <f aca="false">D270*1.55</f>
        <v>1286.5</v>
      </c>
      <c r="D270" s="89" t="n">
        <v>830</v>
      </c>
      <c r="E270" s="90"/>
    </row>
    <row r="271" s="91" customFormat="true" ht="19.5" hidden="false" customHeight="true" outlineLevel="0" collapsed="false">
      <c r="A271" s="88" t="s">
        <v>515</v>
      </c>
      <c r="B271" s="76" t="s">
        <v>516</v>
      </c>
      <c r="C271" s="21" t="n">
        <f aca="false">D271*1.55</f>
        <v>1286.5</v>
      </c>
      <c r="D271" s="89" t="n">
        <v>830</v>
      </c>
      <c r="E271" s="90"/>
    </row>
    <row r="272" s="91" customFormat="true" ht="19.5" hidden="false" customHeight="true" outlineLevel="0" collapsed="false">
      <c r="A272" s="88" t="s">
        <v>517</v>
      </c>
      <c r="B272" s="76" t="s">
        <v>518</v>
      </c>
      <c r="C272" s="21" t="n">
        <f aca="false">D272*1.55</f>
        <v>2538.993</v>
      </c>
      <c r="D272" s="89" t="n">
        <v>1638.06</v>
      </c>
      <c r="E272" s="90"/>
    </row>
    <row r="273" s="98" customFormat="true" ht="19.5" hidden="false" customHeight="true" outlineLevel="0" collapsed="false">
      <c r="A273" s="94" t="s">
        <v>69</v>
      </c>
      <c r="B273" s="24" t="s">
        <v>70</v>
      </c>
      <c r="C273" s="21" t="n">
        <f aca="false">D273*1.55</f>
        <v>953.25</v>
      </c>
      <c r="D273" s="95" t="n">
        <v>615</v>
      </c>
      <c r="E273" s="97"/>
    </row>
    <row r="274" s="91" customFormat="true" ht="20.25" hidden="false" customHeight="true" outlineLevel="0" collapsed="false">
      <c r="A274" s="99" t="s">
        <v>519</v>
      </c>
      <c r="B274" s="68" t="s">
        <v>520</v>
      </c>
      <c r="C274" s="21" t="n">
        <f aca="false">D274*1.55</f>
        <v>1201.3585</v>
      </c>
      <c r="D274" s="100" t="n">
        <v>775.07</v>
      </c>
      <c r="E274" s="90"/>
    </row>
    <row r="275" s="91" customFormat="true" ht="19.5" hidden="false" customHeight="true" outlineLevel="0" collapsed="false">
      <c r="A275" s="99" t="s">
        <v>521</v>
      </c>
      <c r="B275" s="101" t="s">
        <v>522</v>
      </c>
      <c r="C275" s="21" t="n">
        <f aca="false">D275*1.55</f>
        <v>1201.3585</v>
      </c>
      <c r="D275" s="100" t="n">
        <v>775.07</v>
      </c>
      <c r="E275" s="90"/>
    </row>
    <row r="276" s="91" customFormat="true" ht="19.5" hidden="false" customHeight="true" outlineLevel="0" collapsed="false">
      <c r="A276" s="99" t="s">
        <v>523</v>
      </c>
      <c r="B276" s="101" t="s">
        <v>524</v>
      </c>
      <c r="C276" s="21" t="n">
        <f aca="false">D276*1.55</f>
        <v>1201.3585</v>
      </c>
      <c r="D276" s="100" t="n">
        <v>775.07</v>
      </c>
      <c r="E276" s="90"/>
    </row>
    <row r="277" s="91" customFormat="true" ht="19.5" hidden="false" customHeight="true" outlineLevel="0" collapsed="false">
      <c r="A277" s="102" t="s">
        <v>525</v>
      </c>
      <c r="B277" s="103" t="s">
        <v>526</v>
      </c>
      <c r="C277" s="21" t="n">
        <f aca="false">D277*1.55</f>
        <v>1585.65</v>
      </c>
      <c r="D277" s="104" t="n">
        <v>1023</v>
      </c>
      <c r="E277" s="90"/>
    </row>
    <row r="278" s="91" customFormat="true" ht="19.5" hidden="false" customHeight="true" outlineLevel="0" collapsed="false">
      <c r="A278" s="102" t="s">
        <v>527</v>
      </c>
      <c r="B278" s="103" t="s">
        <v>528</v>
      </c>
      <c r="C278" s="21" t="n">
        <f aca="false">D278*1.55</f>
        <v>2196.412</v>
      </c>
      <c r="D278" s="104" t="n">
        <v>1417.04</v>
      </c>
      <c r="E278" s="90"/>
    </row>
    <row r="279" s="91" customFormat="true" ht="19.5" hidden="false" customHeight="true" outlineLevel="0" collapsed="false">
      <c r="A279" s="102" t="s">
        <v>529</v>
      </c>
      <c r="B279" s="103" t="s">
        <v>530</v>
      </c>
      <c r="C279" s="21" t="n">
        <f aca="false">D279*1.55</f>
        <v>324.88</v>
      </c>
      <c r="D279" s="104" t="n">
        <v>209.6</v>
      </c>
      <c r="E279" s="90"/>
    </row>
    <row r="280" s="91" customFormat="true" ht="19.5" hidden="false" customHeight="true" outlineLevel="0" collapsed="false">
      <c r="A280" s="102" t="s">
        <v>531</v>
      </c>
      <c r="B280" s="103" t="s">
        <v>532</v>
      </c>
      <c r="C280" s="21" t="n">
        <f aca="false">D280*1.55</f>
        <v>324.88</v>
      </c>
      <c r="D280" s="104" t="n">
        <v>209.6</v>
      </c>
      <c r="E280" s="90"/>
    </row>
    <row r="281" s="91" customFormat="true" ht="19.5" hidden="false" customHeight="true" outlineLevel="0" collapsed="false">
      <c r="A281" s="102" t="s">
        <v>533</v>
      </c>
      <c r="B281" s="103" t="s">
        <v>534</v>
      </c>
      <c r="C281" s="21" t="n">
        <f aca="false">D281*1.55</f>
        <v>472.4555</v>
      </c>
      <c r="D281" s="104" t="n">
        <v>304.81</v>
      </c>
      <c r="E281" s="90"/>
    </row>
    <row r="282" s="91" customFormat="true" ht="19.5" hidden="false" customHeight="true" outlineLevel="0" collapsed="false">
      <c r="A282" s="102" t="s">
        <v>535</v>
      </c>
      <c r="B282" s="103" t="s">
        <v>536</v>
      </c>
      <c r="C282" s="21" t="n">
        <f aca="false">D282*1.55</f>
        <v>472.4555</v>
      </c>
      <c r="D282" s="104" t="n">
        <v>304.81</v>
      </c>
      <c r="E282" s="90"/>
    </row>
    <row r="283" s="91" customFormat="true" ht="19.5" hidden="false" customHeight="true" outlineLevel="0" collapsed="false">
      <c r="A283" s="102" t="s">
        <v>537</v>
      </c>
      <c r="B283" s="103" t="n">
        <v>1263</v>
      </c>
      <c r="C283" s="21" t="n">
        <f aca="false">D283*1.55</f>
        <v>299.026</v>
      </c>
      <c r="D283" s="104" t="n">
        <v>192.92</v>
      </c>
      <c r="E283" s="90"/>
    </row>
    <row r="284" s="91" customFormat="true" ht="19.5" hidden="false" customHeight="true" outlineLevel="0" collapsed="false">
      <c r="A284" s="102" t="s">
        <v>538</v>
      </c>
      <c r="B284" s="103" t="s">
        <v>539</v>
      </c>
      <c r="C284" s="21" t="n">
        <f aca="false">D284*1.55</f>
        <v>494.45</v>
      </c>
      <c r="D284" s="104" t="n">
        <v>319</v>
      </c>
      <c r="E284" s="90"/>
    </row>
    <row r="285" s="91" customFormat="true" ht="19.5" hidden="false" customHeight="true" outlineLevel="0" collapsed="false">
      <c r="A285" s="102" t="s">
        <v>540</v>
      </c>
      <c r="B285" s="103" t="s">
        <v>541</v>
      </c>
      <c r="C285" s="21" t="n">
        <f aca="false">D285*1.55</f>
        <v>494.45</v>
      </c>
      <c r="D285" s="104" t="n">
        <v>319</v>
      </c>
      <c r="E285" s="90"/>
    </row>
    <row r="286" s="91" customFormat="true" ht="19.5" hidden="false" customHeight="true" outlineLevel="0" collapsed="false">
      <c r="A286" s="102" t="s">
        <v>542</v>
      </c>
      <c r="B286" s="103" t="n">
        <v>2699</v>
      </c>
      <c r="C286" s="21" t="n">
        <f aca="false">D286*1.55</f>
        <v>494.45</v>
      </c>
      <c r="D286" s="104" t="n">
        <v>319</v>
      </c>
      <c r="E286" s="90"/>
    </row>
    <row r="287" s="91" customFormat="true" ht="19.5" hidden="false" customHeight="true" outlineLevel="0" collapsed="false">
      <c r="A287" s="102" t="s">
        <v>543</v>
      </c>
      <c r="B287" s="103" t="s">
        <v>544</v>
      </c>
      <c r="C287" s="21" t="n">
        <f aca="false">D287*1.55</f>
        <v>494.45</v>
      </c>
      <c r="D287" s="104" t="n">
        <v>319</v>
      </c>
      <c r="E287" s="90"/>
    </row>
    <row r="288" s="91" customFormat="true" ht="19.5" hidden="false" customHeight="true" outlineLevel="0" collapsed="false">
      <c r="A288" s="102" t="s">
        <v>545</v>
      </c>
      <c r="B288" s="103" t="s">
        <v>546</v>
      </c>
      <c r="C288" s="21" t="n">
        <f aca="false">D288*1.55</f>
        <v>494.45</v>
      </c>
      <c r="D288" s="104" t="n">
        <v>319</v>
      </c>
      <c r="E288" s="90"/>
    </row>
    <row r="289" s="91" customFormat="true" ht="19.5" hidden="false" customHeight="true" outlineLevel="0" collapsed="false">
      <c r="A289" s="102" t="s">
        <v>547</v>
      </c>
      <c r="B289" s="103" t="s">
        <v>548</v>
      </c>
      <c r="C289" s="21" t="n">
        <f aca="false">D289*1.55</f>
        <v>494.45</v>
      </c>
      <c r="D289" s="104" t="n">
        <v>319</v>
      </c>
      <c r="E289" s="90"/>
    </row>
    <row r="290" s="91" customFormat="true" ht="19.5" hidden="false" customHeight="true" outlineLevel="0" collapsed="false">
      <c r="A290" s="102" t="s">
        <v>549</v>
      </c>
      <c r="B290" s="103" t="s">
        <v>550</v>
      </c>
      <c r="C290" s="21" t="n">
        <f aca="false">D290*1.55</f>
        <v>494.45</v>
      </c>
      <c r="D290" s="104" t="n">
        <v>319</v>
      </c>
      <c r="E290" s="90"/>
    </row>
    <row r="291" s="91" customFormat="true" ht="19.5" hidden="false" customHeight="true" outlineLevel="0" collapsed="false">
      <c r="A291" s="102" t="s">
        <v>551</v>
      </c>
      <c r="B291" s="103" t="n">
        <v>1523</v>
      </c>
      <c r="C291" s="21" t="n">
        <f aca="false">D291*1.55</f>
        <v>494.45</v>
      </c>
      <c r="D291" s="104" t="n">
        <v>319</v>
      </c>
      <c r="E291" s="90"/>
    </row>
    <row r="292" s="91" customFormat="true" ht="19.5" hidden="false" customHeight="true" outlineLevel="0" collapsed="false">
      <c r="A292" s="102" t="s">
        <v>552</v>
      </c>
      <c r="B292" s="103" t="n">
        <v>1269</v>
      </c>
      <c r="C292" s="21" t="n">
        <f aca="false">D292*1.55</f>
        <v>494.45</v>
      </c>
      <c r="D292" s="104" t="n">
        <v>319</v>
      </c>
      <c r="E292" s="90"/>
    </row>
    <row r="293" s="91" customFormat="true" ht="19.5" hidden="false" customHeight="true" outlineLevel="0" collapsed="false">
      <c r="A293" s="102" t="s">
        <v>553</v>
      </c>
      <c r="B293" s="103" t="n">
        <v>3021</v>
      </c>
      <c r="C293" s="21" t="n">
        <f aca="false">D293*1.55</f>
        <v>494.45</v>
      </c>
      <c r="D293" s="104" t="n">
        <v>319</v>
      </c>
      <c r="E293" s="90"/>
    </row>
    <row r="294" s="49" customFormat="true" ht="19.5" hidden="false" customHeight="true" outlineLevel="0" collapsed="false">
      <c r="A294" s="70" t="s">
        <v>554</v>
      </c>
      <c r="B294" s="71"/>
      <c r="C294" s="21" t="n">
        <f aca="false">D294*1.55</f>
        <v>0</v>
      </c>
      <c r="D294" s="72"/>
      <c r="E294" s="105"/>
    </row>
    <row r="295" customFormat="false" ht="20.25" hidden="false" customHeight="true" outlineLevel="0" collapsed="false">
      <c r="A295" s="67" t="s">
        <v>555</v>
      </c>
      <c r="B295" s="73" t="s">
        <v>556</v>
      </c>
      <c r="C295" s="21" t="n">
        <f aca="false">D295*1.55</f>
        <v>104.625</v>
      </c>
      <c r="D295" s="106" t="n">
        <v>67.5</v>
      </c>
      <c r="E295" s="14"/>
    </row>
    <row r="296" customFormat="false" ht="21" hidden="false" customHeight="true" outlineLevel="0" collapsed="false">
      <c r="A296" s="67" t="s">
        <v>557</v>
      </c>
      <c r="B296" s="73" t="s">
        <v>558</v>
      </c>
      <c r="C296" s="21" t="n">
        <f aca="false">D296*1.55</f>
        <v>193.6725</v>
      </c>
      <c r="D296" s="106" t="n">
        <v>124.95</v>
      </c>
      <c r="E296" s="14"/>
    </row>
    <row r="297" customFormat="false" ht="21" hidden="false" customHeight="true" outlineLevel="0" collapsed="false">
      <c r="A297" s="67" t="s">
        <v>559</v>
      </c>
      <c r="B297" s="73" t="s">
        <v>560</v>
      </c>
      <c r="C297" s="21" t="n">
        <f aca="false">D297*1.55</f>
        <v>63.86</v>
      </c>
      <c r="D297" s="22" t="n">
        <v>41.2</v>
      </c>
      <c r="E297" s="14"/>
    </row>
    <row r="298" customFormat="false" ht="19.5" hidden="false" customHeight="true" outlineLevel="0" collapsed="false">
      <c r="A298" s="67" t="s">
        <v>561</v>
      </c>
      <c r="B298" s="73" t="s">
        <v>562</v>
      </c>
      <c r="C298" s="21" t="n">
        <f aca="false">D298*1.55</f>
        <v>63.86</v>
      </c>
      <c r="D298" s="106" t="n">
        <v>41.2</v>
      </c>
      <c r="E298" s="14"/>
    </row>
    <row r="299" customFormat="false" ht="19.5" hidden="false" customHeight="true" outlineLevel="0" collapsed="false">
      <c r="A299" s="67" t="s">
        <v>563</v>
      </c>
      <c r="B299" s="73" t="s">
        <v>564</v>
      </c>
      <c r="C299" s="21" t="n">
        <f aca="false">D299*1.55</f>
        <v>389.2825</v>
      </c>
      <c r="D299" s="106" t="n">
        <v>251.15</v>
      </c>
      <c r="E299" s="14"/>
    </row>
    <row r="300" customFormat="false" ht="35.25" hidden="false" customHeight="true" outlineLevel="0" collapsed="false">
      <c r="A300" s="67" t="s">
        <v>565</v>
      </c>
      <c r="B300" s="73" t="s">
        <v>566</v>
      </c>
      <c r="C300" s="21" t="n">
        <f aca="false">D300*1.55</f>
        <v>89.1405</v>
      </c>
      <c r="D300" s="22" t="n">
        <v>57.51</v>
      </c>
      <c r="E300" s="14"/>
    </row>
    <row r="301" customFormat="false" ht="19.95" hidden="false" customHeight="true" outlineLevel="0" collapsed="false">
      <c r="A301" s="67" t="s">
        <v>567</v>
      </c>
      <c r="B301" s="73" t="s">
        <v>568</v>
      </c>
      <c r="C301" s="21" t="n">
        <f aca="false">D301*1.55</f>
        <v>86.8</v>
      </c>
      <c r="D301" s="106" t="n">
        <v>56</v>
      </c>
      <c r="E301" s="14"/>
    </row>
    <row r="302" customFormat="false" ht="19.95" hidden="false" customHeight="true" outlineLevel="0" collapsed="false">
      <c r="A302" s="67" t="s">
        <v>569</v>
      </c>
      <c r="B302" s="73" t="s">
        <v>570</v>
      </c>
      <c r="C302" s="21" t="n">
        <f aca="false">D302*1.55</f>
        <v>86.8</v>
      </c>
      <c r="D302" s="106" t="n">
        <v>56</v>
      </c>
      <c r="E302" s="14"/>
    </row>
    <row r="303" customFormat="false" ht="19.95" hidden="false" customHeight="true" outlineLevel="0" collapsed="false">
      <c r="A303" s="67" t="s">
        <v>571</v>
      </c>
      <c r="B303" s="73" t="s">
        <v>572</v>
      </c>
      <c r="C303" s="21" t="n">
        <f aca="false">D303*1.55</f>
        <v>127.1</v>
      </c>
      <c r="D303" s="106" t="n">
        <v>82</v>
      </c>
      <c r="E303" s="14"/>
    </row>
    <row r="304" customFormat="false" ht="19.95" hidden="false" customHeight="true" outlineLevel="0" collapsed="false">
      <c r="A304" s="67" t="s">
        <v>573</v>
      </c>
      <c r="B304" s="73" t="s">
        <v>574</v>
      </c>
      <c r="C304" s="21" t="n">
        <f aca="false">D304*1.55</f>
        <v>173.0575</v>
      </c>
      <c r="D304" s="106" t="n">
        <v>111.65</v>
      </c>
      <c r="E304" s="14"/>
    </row>
    <row r="305" customFormat="false" ht="19.95" hidden="false" customHeight="true" outlineLevel="0" collapsed="false">
      <c r="A305" s="67" t="s">
        <v>575</v>
      </c>
      <c r="B305" s="73" t="s">
        <v>576</v>
      </c>
      <c r="C305" s="21" t="n">
        <f aca="false">D305*1.55</f>
        <v>260.3225</v>
      </c>
      <c r="D305" s="22" t="n">
        <v>167.95</v>
      </c>
      <c r="E305" s="14"/>
    </row>
    <row r="306" customFormat="false" ht="19.95" hidden="false" customHeight="true" outlineLevel="0" collapsed="false">
      <c r="A306" s="67" t="s">
        <v>577</v>
      </c>
      <c r="B306" s="73" t="s">
        <v>578</v>
      </c>
      <c r="C306" s="21" t="n">
        <f aca="false">D306*1.55</f>
        <v>65.1</v>
      </c>
      <c r="D306" s="106" t="n">
        <v>42</v>
      </c>
      <c r="E306" s="14"/>
    </row>
    <row r="307" customFormat="false" ht="19.5" hidden="false" customHeight="true" outlineLevel="0" collapsed="false">
      <c r="A307" s="67" t="s">
        <v>579</v>
      </c>
      <c r="B307" s="73" t="s">
        <v>580</v>
      </c>
      <c r="C307" s="21" t="n">
        <f aca="false">D307*1.55</f>
        <v>121.6595</v>
      </c>
      <c r="D307" s="106" t="n">
        <v>78.49</v>
      </c>
      <c r="E307" s="14"/>
    </row>
    <row r="308" customFormat="false" ht="19.5" hidden="false" customHeight="true" outlineLevel="0" collapsed="false">
      <c r="A308" s="67" t="s">
        <v>581</v>
      </c>
      <c r="B308" s="73" t="s">
        <v>582</v>
      </c>
      <c r="C308" s="21" t="n">
        <f aca="false">D308*1.55</f>
        <v>152.675</v>
      </c>
      <c r="D308" s="106" t="n">
        <v>98.5</v>
      </c>
      <c r="E308" s="14"/>
    </row>
    <row r="309" customFormat="false" ht="19.5" hidden="false" customHeight="true" outlineLevel="0" collapsed="false">
      <c r="A309" s="67" t="s">
        <v>583</v>
      </c>
      <c r="B309" s="73" t="s">
        <v>584</v>
      </c>
      <c r="C309" s="21" t="n">
        <f aca="false">D309*1.55</f>
        <v>42.5475</v>
      </c>
      <c r="D309" s="106" t="n">
        <v>27.45</v>
      </c>
      <c r="E309" s="14"/>
    </row>
    <row r="310" customFormat="false" ht="22.5" hidden="false" customHeight="true" outlineLevel="0" collapsed="false">
      <c r="A310" s="67" t="s">
        <v>585</v>
      </c>
      <c r="B310" s="73" t="s">
        <v>586</v>
      </c>
      <c r="C310" s="21" t="n">
        <f aca="false">D310*1.55</f>
        <v>42.5475</v>
      </c>
      <c r="D310" s="106" t="n">
        <v>27.45</v>
      </c>
      <c r="E310" s="14"/>
    </row>
    <row r="311" customFormat="false" ht="22.5" hidden="false" customHeight="true" outlineLevel="0" collapsed="false">
      <c r="A311" s="67" t="s">
        <v>587</v>
      </c>
      <c r="B311" s="73" t="s">
        <v>588</v>
      </c>
      <c r="C311" s="21" t="n">
        <f aca="false">D311*1.55</f>
        <v>42.5475</v>
      </c>
      <c r="D311" s="106" t="n">
        <v>27.45</v>
      </c>
      <c r="E311" s="14"/>
    </row>
    <row r="312" customFormat="false" ht="22.5" hidden="false" customHeight="true" outlineLevel="0" collapsed="false">
      <c r="A312" s="67" t="s">
        <v>589</v>
      </c>
      <c r="B312" s="73" t="s">
        <v>590</v>
      </c>
      <c r="C312" s="21" t="n">
        <f aca="false">D312*1.55</f>
        <v>42.5475</v>
      </c>
      <c r="D312" s="106" t="n">
        <v>27.45</v>
      </c>
      <c r="E312" s="14"/>
    </row>
    <row r="313" customFormat="false" ht="22.5" hidden="false" customHeight="true" outlineLevel="0" collapsed="false">
      <c r="A313" s="67" t="s">
        <v>591</v>
      </c>
      <c r="B313" s="73" t="s">
        <v>592</v>
      </c>
      <c r="C313" s="21" t="n">
        <f aca="false">D313*1.55</f>
        <v>42.5475</v>
      </c>
      <c r="D313" s="106" t="n">
        <v>27.45</v>
      </c>
      <c r="E313" s="14"/>
    </row>
    <row r="314" customFormat="false" ht="22.5" hidden="false" customHeight="true" outlineLevel="0" collapsed="false">
      <c r="A314" s="67" t="s">
        <v>593</v>
      </c>
      <c r="B314" s="73" t="s">
        <v>594</v>
      </c>
      <c r="C314" s="21" t="n">
        <f aca="false">D314*1.55</f>
        <v>42.5475</v>
      </c>
      <c r="D314" s="106" t="n">
        <v>27.45</v>
      </c>
      <c r="E314" s="14"/>
    </row>
    <row r="315" customFormat="false" ht="22.5" hidden="false" customHeight="true" outlineLevel="0" collapsed="false">
      <c r="A315" s="67" t="s">
        <v>595</v>
      </c>
      <c r="B315" s="73" t="s">
        <v>596</v>
      </c>
      <c r="C315" s="21" t="n">
        <f aca="false">D315*1.55</f>
        <v>42.5475</v>
      </c>
      <c r="D315" s="106" t="n">
        <v>27.45</v>
      </c>
      <c r="E315" s="14"/>
    </row>
    <row r="316" customFormat="false" ht="22.5" hidden="false" customHeight="true" outlineLevel="0" collapsed="false">
      <c r="A316" s="67" t="s">
        <v>597</v>
      </c>
      <c r="B316" s="73" t="s">
        <v>598</v>
      </c>
      <c r="C316" s="21" t="n">
        <f aca="false">D316*1.55</f>
        <v>42.5475</v>
      </c>
      <c r="D316" s="106" t="n">
        <v>27.45</v>
      </c>
      <c r="E316" s="14"/>
    </row>
    <row r="317" customFormat="false" ht="22.5" hidden="false" customHeight="true" outlineLevel="0" collapsed="false">
      <c r="A317" s="67" t="s">
        <v>599</v>
      </c>
      <c r="B317" s="73" t="s">
        <v>600</v>
      </c>
      <c r="C317" s="21" t="n">
        <f aca="false">D317*1.55</f>
        <v>42.5475</v>
      </c>
      <c r="D317" s="106" t="n">
        <v>27.45</v>
      </c>
      <c r="E317" s="14"/>
    </row>
    <row r="318" customFormat="false" ht="22.5" hidden="false" customHeight="true" outlineLevel="0" collapsed="false">
      <c r="A318" s="67" t="s">
        <v>601</v>
      </c>
      <c r="B318" s="73" t="s">
        <v>602</v>
      </c>
      <c r="C318" s="21" t="n">
        <f aca="false">D318*1.55</f>
        <v>158.1</v>
      </c>
      <c r="D318" s="106" t="n">
        <v>102</v>
      </c>
      <c r="E318" s="14"/>
    </row>
    <row r="319" customFormat="false" ht="19.95" hidden="false" customHeight="true" outlineLevel="0" collapsed="false">
      <c r="A319" s="107" t="s">
        <v>603</v>
      </c>
      <c r="B319" s="108"/>
      <c r="C319" s="21" t="n">
        <f aca="false">D319*1.55</f>
        <v>0</v>
      </c>
      <c r="D319" s="109"/>
      <c r="E319" s="14"/>
    </row>
    <row r="320" customFormat="false" ht="19.5" hidden="false" customHeight="true" outlineLevel="0" collapsed="false">
      <c r="A320" s="37" t="s">
        <v>101</v>
      </c>
      <c r="B320" s="51" t="s">
        <v>102</v>
      </c>
      <c r="C320" s="21" t="n">
        <f aca="false">D320*1.55</f>
        <v>199.8415</v>
      </c>
      <c r="D320" s="39" t="n">
        <v>128.93</v>
      </c>
      <c r="E320" s="14"/>
    </row>
    <row r="321" s="113" customFormat="true" ht="19.5" hidden="false" customHeight="true" outlineLevel="0" collapsed="false">
      <c r="A321" s="110" t="s">
        <v>604</v>
      </c>
      <c r="B321" s="111" t="n">
        <v>2739</v>
      </c>
      <c r="C321" s="21" t="n">
        <f aca="false">D321*1.55</f>
        <v>113.7855</v>
      </c>
      <c r="D321" s="112" t="n">
        <v>73.41</v>
      </c>
      <c r="E321" s="31"/>
    </row>
    <row r="322" customFormat="false" ht="19.95" hidden="false" customHeight="true" outlineLevel="0" collapsed="false">
      <c r="A322" s="67" t="s">
        <v>605</v>
      </c>
      <c r="B322" s="73" t="s">
        <v>606</v>
      </c>
      <c r="C322" s="21" t="n">
        <f aca="false">D322*1.55</f>
        <v>292.9345</v>
      </c>
      <c r="D322" s="106" t="n">
        <v>188.99</v>
      </c>
      <c r="E322" s="14"/>
    </row>
    <row r="323" customFormat="false" ht="19.95" hidden="false" customHeight="true" outlineLevel="0" collapsed="false">
      <c r="A323" s="67" t="s">
        <v>607</v>
      </c>
      <c r="B323" s="73" t="s">
        <v>608</v>
      </c>
      <c r="C323" s="21" t="n">
        <f aca="false">D323*1.55</f>
        <v>292.9345</v>
      </c>
      <c r="D323" s="106" t="n">
        <v>188.99</v>
      </c>
      <c r="E323" s="14"/>
    </row>
    <row r="324" customFormat="false" ht="19.95" hidden="false" customHeight="true" outlineLevel="0" collapsed="false">
      <c r="A324" s="67" t="s">
        <v>609</v>
      </c>
      <c r="B324" s="73" t="s">
        <v>610</v>
      </c>
      <c r="C324" s="21" t="n">
        <f aca="false">D324*1.55</f>
        <v>292.9345</v>
      </c>
      <c r="D324" s="106" t="n">
        <v>188.99</v>
      </c>
      <c r="E324" s="14"/>
    </row>
    <row r="325" customFormat="false" ht="19.95" hidden="false" customHeight="true" outlineLevel="0" collapsed="false">
      <c r="A325" s="67" t="s">
        <v>611</v>
      </c>
      <c r="B325" s="73" t="s">
        <v>612</v>
      </c>
      <c r="C325" s="21" t="n">
        <f aca="false">D325*1.55</f>
        <v>292.9345</v>
      </c>
      <c r="D325" s="106" t="n">
        <v>188.99</v>
      </c>
      <c r="E325" s="14"/>
    </row>
    <row r="326" customFormat="false" ht="19.95" hidden="false" customHeight="true" outlineLevel="0" collapsed="false">
      <c r="A326" s="67" t="s">
        <v>613</v>
      </c>
      <c r="B326" s="73" t="s">
        <v>614</v>
      </c>
      <c r="C326" s="21" t="n">
        <f aca="false">D326*1.55</f>
        <v>151.9</v>
      </c>
      <c r="D326" s="114" t="n">
        <v>98</v>
      </c>
      <c r="E326" s="14"/>
    </row>
    <row r="327" customFormat="false" ht="19.95" hidden="false" customHeight="true" outlineLevel="0" collapsed="false">
      <c r="A327" s="67" t="s">
        <v>615</v>
      </c>
      <c r="B327" s="73" t="s">
        <v>616</v>
      </c>
      <c r="C327" s="21" t="n">
        <f aca="false">D327*1.55</f>
        <v>151.9</v>
      </c>
      <c r="D327" s="114" t="n">
        <v>98</v>
      </c>
      <c r="E327" s="14"/>
    </row>
    <row r="328" customFormat="false" ht="19.95" hidden="false" customHeight="true" outlineLevel="0" collapsed="false">
      <c r="A328" s="115" t="s">
        <v>617</v>
      </c>
      <c r="B328" s="116" t="s">
        <v>618</v>
      </c>
      <c r="C328" s="21" t="n">
        <f aca="false">D328*1.55</f>
        <v>151.9</v>
      </c>
      <c r="D328" s="117" t="n">
        <v>98</v>
      </c>
      <c r="E328" s="14"/>
    </row>
    <row r="329" customFormat="false" ht="19.95" hidden="false" customHeight="true" outlineLevel="0" collapsed="false">
      <c r="A329" s="115" t="s">
        <v>619</v>
      </c>
      <c r="B329" s="116" t="s">
        <v>620</v>
      </c>
      <c r="C329" s="21" t="n">
        <f aca="false">D329*1.55</f>
        <v>438.619</v>
      </c>
      <c r="D329" s="117" t="n">
        <v>282.98</v>
      </c>
      <c r="E329" s="14"/>
    </row>
    <row r="330" customFormat="false" ht="19.95" hidden="false" customHeight="true" outlineLevel="0" collapsed="false">
      <c r="A330" s="115" t="s">
        <v>621</v>
      </c>
      <c r="B330" s="116" t="s">
        <v>622</v>
      </c>
      <c r="C330" s="21" t="n">
        <f aca="false">D330*1.55</f>
        <v>438.619</v>
      </c>
      <c r="D330" s="117" t="n">
        <v>282.98</v>
      </c>
      <c r="E330" s="14"/>
    </row>
    <row r="331" customFormat="false" ht="24" hidden="false" customHeight="true" outlineLevel="0" collapsed="false">
      <c r="A331" s="118" t="s">
        <v>623</v>
      </c>
      <c r="B331" s="119"/>
      <c r="C331" s="21" t="n">
        <f aca="false">D331*1.55</f>
        <v>0</v>
      </c>
      <c r="D331" s="120"/>
      <c r="E331" s="14"/>
    </row>
    <row r="332" customFormat="false" ht="19.5" hidden="false" customHeight="true" outlineLevel="0" collapsed="false">
      <c r="A332" s="110" t="s">
        <v>624</v>
      </c>
      <c r="B332" s="73" t="s">
        <v>625</v>
      </c>
      <c r="C332" s="21" t="n">
        <f aca="false">D332*1.55</f>
        <v>77.7015</v>
      </c>
      <c r="D332" s="112" t="n">
        <v>50.13</v>
      </c>
      <c r="E332" s="14"/>
    </row>
    <row r="333" customFormat="false" ht="19.5" hidden="false" customHeight="true" outlineLevel="0" collapsed="false">
      <c r="A333" s="110" t="s">
        <v>626</v>
      </c>
      <c r="B333" s="73" t="s">
        <v>627</v>
      </c>
      <c r="C333" s="21" t="n">
        <f aca="false">D333*1.55</f>
        <v>91.0935</v>
      </c>
      <c r="D333" s="112" t="n">
        <v>58.77</v>
      </c>
      <c r="E333" s="14"/>
    </row>
    <row r="334" s="8" customFormat="true" ht="21" hidden="false" customHeight="true" outlineLevel="0" collapsed="false">
      <c r="A334" s="64" t="s">
        <v>628</v>
      </c>
      <c r="B334" s="121"/>
      <c r="C334" s="21" t="n">
        <f aca="false">D334*1.55</f>
        <v>0</v>
      </c>
      <c r="D334" s="122"/>
      <c r="E334" s="123"/>
    </row>
    <row r="335" customFormat="false" ht="19.5" hidden="false" customHeight="true" outlineLevel="0" collapsed="false">
      <c r="A335" s="67" t="s">
        <v>629</v>
      </c>
      <c r="B335" s="68" t="s">
        <v>630</v>
      </c>
      <c r="C335" s="21" t="n">
        <f aca="false">D335*1.55</f>
        <v>110.05</v>
      </c>
      <c r="D335" s="22" t="n">
        <v>71</v>
      </c>
      <c r="E335" s="31"/>
    </row>
    <row r="336" customFormat="false" ht="18.75" hidden="false" customHeight="true" outlineLevel="0" collapsed="false">
      <c r="A336" s="67" t="s">
        <v>631</v>
      </c>
      <c r="B336" s="68" t="s">
        <v>632</v>
      </c>
      <c r="C336" s="21" t="n">
        <f aca="false">D336*1.55</f>
        <v>110.05</v>
      </c>
      <c r="D336" s="22" t="n">
        <v>71</v>
      </c>
      <c r="E336" s="31"/>
    </row>
    <row r="337" customFormat="false" ht="19.5" hidden="false" customHeight="true" outlineLevel="0" collapsed="false">
      <c r="A337" s="67" t="s">
        <v>633</v>
      </c>
      <c r="B337" s="68" t="s">
        <v>634</v>
      </c>
      <c r="C337" s="21" t="n">
        <f aca="false">D337*1.55</f>
        <v>110.05</v>
      </c>
      <c r="D337" s="22" t="n">
        <v>71</v>
      </c>
      <c r="E337" s="31"/>
    </row>
    <row r="338" customFormat="false" ht="19.5" hidden="false" customHeight="true" outlineLevel="0" collapsed="false">
      <c r="A338" s="67" t="s">
        <v>635</v>
      </c>
      <c r="B338" s="68" t="s">
        <v>636</v>
      </c>
      <c r="C338" s="21" t="n">
        <f aca="false">D338*1.55</f>
        <v>110.05</v>
      </c>
      <c r="D338" s="22" t="n">
        <v>71</v>
      </c>
      <c r="E338" s="31"/>
    </row>
    <row r="339" customFormat="false" ht="19.5" hidden="false" customHeight="true" outlineLevel="0" collapsed="false">
      <c r="A339" s="67" t="s">
        <v>637</v>
      </c>
      <c r="B339" s="68" t="s">
        <v>638</v>
      </c>
      <c r="C339" s="21" t="n">
        <f aca="false">D339*1.55</f>
        <v>290.625</v>
      </c>
      <c r="D339" s="22" t="n">
        <v>187.5</v>
      </c>
      <c r="E339" s="31"/>
    </row>
    <row r="340" customFormat="false" ht="19.5" hidden="false" customHeight="true" outlineLevel="0" collapsed="false">
      <c r="A340" s="67" t="s">
        <v>639</v>
      </c>
      <c r="B340" s="68" t="s">
        <v>640</v>
      </c>
      <c r="C340" s="21" t="n">
        <f aca="false">D340*1.55</f>
        <v>193.75</v>
      </c>
      <c r="D340" s="22" t="n">
        <v>125</v>
      </c>
      <c r="E340" s="31"/>
    </row>
    <row r="341" customFormat="false" ht="19.5" hidden="false" customHeight="true" outlineLevel="0" collapsed="false">
      <c r="A341" s="67" t="s">
        <v>641</v>
      </c>
      <c r="B341" s="68" t="s">
        <v>642</v>
      </c>
      <c r="C341" s="21" t="n">
        <f aca="false">D341*1.55</f>
        <v>193.75</v>
      </c>
      <c r="D341" s="22" t="n">
        <v>125</v>
      </c>
      <c r="E341" s="31"/>
    </row>
    <row r="342" customFormat="false" ht="19.5" hidden="false" customHeight="true" outlineLevel="0" collapsed="false">
      <c r="A342" s="67" t="s">
        <v>643</v>
      </c>
      <c r="B342" s="68" t="s">
        <v>644</v>
      </c>
      <c r="C342" s="21" t="n">
        <f aca="false">D342*1.55</f>
        <v>108.4845</v>
      </c>
      <c r="D342" s="22" t="n">
        <v>69.99</v>
      </c>
      <c r="E342" s="31"/>
    </row>
    <row r="343" customFormat="false" ht="19.5" hidden="false" customHeight="true" outlineLevel="0" collapsed="false">
      <c r="A343" s="67" t="s">
        <v>645</v>
      </c>
      <c r="B343" s="68" t="s">
        <v>646</v>
      </c>
      <c r="C343" s="21" t="n">
        <f aca="false">D343*1.55</f>
        <v>286.7965</v>
      </c>
      <c r="D343" s="106" t="n">
        <v>185.03</v>
      </c>
      <c r="E343" s="31"/>
    </row>
    <row r="344" customFormat="false" ht="19.5" hidden="false" customHeight="true" outlineLevel="0" collapsed="false">
      <c r="A344" s="124" t="s">
        <v>647</v>
      </c>
      <c r="B344" s="125" t="s">
        <v>648</v>
      </c>
      <c r="C344" s="21" t="n">
        <f aca="false">D344*1.55</f>
        <v>286.7965</v>
      </c>
      <c r="D344" s="126" t="n">
        <v>185.03</v>
      </c>
      <c r="E344" s="31"/>
    </row>
    <row r="345" customFormat="false" ht="19.5" hidden="false" customHeight="true" outlineLevel="0" collapsed="false">
      <c r="A345" s="67" t="s">
        <v>649</v>
      </c>
      <c r="B345" s="68" t="s">
        <v>650</v>
      </c>
      <c r="C345" s="21" t="n">
        <f aca="false">D345*1.55</f>
        <v>144.181</v>
      </c>
      <c r="D345" s="106" t="n">
        <v>93.02</v>
      </c>
      <c r="E345" s="31"/>
    </row>
    <row r="346" customFormat="false" ht="19.5" hidden="false" customHeight="true" outlineLevel="0" collapsed="false">
      <c r="A346" s="64" t="s">
        <v>651</v>
      </c>
      <c r="B346" s="121"/>
      <c r="C346" s="21" t="n">
        <f aca="false">D346*1.55</f>
        <v>0</v>
      </c>
      <c r="D346" s="122"/>
      <c r="E346" s="14"/>
    </row>
    <row r="347" customFormat="false" ht="19.5" hidden="false" customHeight="true" outlineLevel="0" collapsed="false">
      <c r="A347" s="99" t="s">
        <v>652</v>
      </c>
      <c r="B347" s="68" t="s">
        <v>653</v>
      </c>
      <c r="C347" s="21" t="n">
        <f aca="false">D347*1.55</f>
        <v>70.68</v>
      </c>
      <c r="D347" s="100" t="n">
        <v>45.6</v>
      </c>
      <c r="E347" s="14"/>
    </row>
    <row r="348" customFormat="false" ht="19.5" hidden="false" customHeight="true" outlineLevel="0" collapsed="false">
      <c r="A348" s="99" t="s">
        <v>654</v>
      </c>
      <c r="B348" s="68" t="s">
        <v>655</v>
      </c>
      <c r="C348" s="21" t="n">
        <f aca="false">D348*1.55</f>
        <v>70.68</v>
      </c>
      <c r="D348" s="100" t="n">
        <v>45.6</v>
      </c>
      <c r="E348" s="14"/>
    </row>
    <row r="349" customFormat="false" ht="19.5" hidden="false" customHeight="true" outlineLevel="0" collapsed="false">
      <c r="A349" s="99" t="s">
        <v>656</v>
      </c>
      <c r="B349" s="68" t="s">
        <v>657</v>
      </c>
      <c r="C349" s="21" t="n">
        <f aca="false">D349*1.55</f>
        <v>74.4</v>
      </c>
      <c r="D349" s="100" t="n">
        <v>48</v>
      </c>
      <c r="E349" s="14"/>
    </row>
    <row r="350" customFormat="false" ht="19.5" hidden="false" customHeight="true" outlineLevel="0" collapsed="false">
      <c r="A350" s="99" t="s">
        <v>658</v>
      </c>
      <c r="B350" s="68" t="s">
        <v>659</v>
      </c>
      <c r="C350" s="21" t="n">
        <f aca="false">D350*1.55</f>
        <v>74.028</v>
      </c>
      <c r="D350" s="100" t="n">
        <v>47.76</v>
      </c>
      <c r="E350" s="14"/>
    </row>
    <row r="351" customFormat="false" ht="19.5" hidden="false" customHeight="true" outlineLevel="0" collapsed="false">
      <c r="A351" s="99" t="s">
        <v>660</v>
      </c>
      <c r="B351" s="68" t="s">
        <v>661</v>
      </c>
      <c r="C351" s="21" t="n">
        <f aca="false">D351*1.55</f>
        <v>69.7655</v>
      </c>
      <c r="D351" s="100" t="n">
        <v>45.01</v>
      </c>
      <c r="E351" s="14"/>
    </row>
    <row r="352" customFormat="false" ht="19.5" hidden="false" customHeight="true" outlineLevel="0" collapsed="false">
      <c r="A352" s="99" t="s">
        <v>662</v>
      </c>
      <c r="B352" s="68" t="s">
        <v>663</v>
      </c>
      <c r="C352" s="21" t="n">
        <f aca="false">D352*1.55</f>
        <v>48.2205</v>
      </c>
      <c r="D352" s="100" t="n">
        <v>31.11</v>
      </c>
      <c r="E352" s="14"/>
    </row>
    <row r="353" customFormat="false" ht="19.5" hidden="false" customHeight="true" outlineLevel="0" collapsed="false">
      <c r="A353" s="99" t="s">
        <v>664</v>
      </c>
      <c r="B353" s="68" t="s">
        <v>665</v>
      </c>
      <c r="C353" s="21" t="n">
        <f aca="false">D353*1.55</f>
        <v>48.2205</v>
      </c>
      <c r="D353" s="100" t="n">
        <v>31.11</v>
      </c>
      <c r="E353" s="14"/>
    </row>
    <row r="354" customFormat="false" ht="19.5" hidden="false" customHeight="true" outlineLevel="0" collapsed="false">
      <c r="A354" s="99" t="s">
        <v>666</v>
      </c>
      <c r="B354" s="68" t="s">
        <v>667</v>
      </c>
      <c r="C354" s="21" t="n">
        <f aca="false">D354*1.55</f>
        <v>75.516</v>
      </c>
      <c r="D354" s="100" t="n">
        <v>48.72</v>
      </c>
      <c r="E354" s="14"/>
    </row>
    <row r="355" customFormat="false" ht="19.5" hidden="false" customHeight="true" outlineLevel="0" collapsed="false">
      <c r="A355" s="99" t="s">
        <v>668</v>
      </c>
      <c r="B355" s="68" t="s">
        <v>669</v>
      </c>
      <c r="C355" s="21" t="n">
        <f aca="false">D355*1.55</f>
        <v>68.82</v>
      </c>
      <c r="D355" s="100" t="n">
        <v>44.4</v>
      </c>
      <c r="E355" s="14"/>
    </row>
    <row r="356" customFormat="false" ht="19.5" hidden="false" customHeight="true" outlineLevel="0" collapsed="false">
      <c r="A356" s="99" t="s">
        <v>670</v>
      </c>
      <c r="B356" s="68" t="s">
        <v>671</v>
      </c>
      <c r="C356" s="21" t="n">
        <f aca="false">D356*1.55</f>
        <v>68.82</v>
      </c>
      <c r="D356" s="100" t="n">
        <v>44.4</v>
      </c>
      <c r="E356" s="14"/>
    </row>
    <row r="357" customFormat="false" ht="19.5" hidden="false" customHeight="true" outlineLevel="0" collapsed="false">
      <c r="A357" s="107" t="s">
        <v>672</v>
      </c>
      <c r="B357" s="108"/>
      <c r="C357" s="21" t="n">
        <f aca="false">D357*1.55</f>
        <v>0</v>
      </c>
      <c r="D357" s="109"/>
      <c r="E357" s="14"/>
    </row>
    <row r="358" customFormat="false" ht="24.75" hidden="false" customHeight="true" outlineLevel="0" collapsed="false">
      <c r="A358" s="127" t="s">
        <v>673</v>
      </c>
      <c r="B358" s="68" t="s">
        <v>674</v>
      </c>
      <c r="C358" s="21" t="n">
        <f aca="false">D358*1.55</f>
        <v>85.56</v>
      </c>
      <c r="D358" s="128" t="n">
        <v>55.2</v>
      </c>
      <c r="E358" s="14"/>
    </row>
    <row r="359" customFormat="false" ht="29.25" hidden="false" customHeight="true" outlineLevel="0" collapsed="false">
      <c r="A359" s="127" t="s">
        <v>675</v>
      </c>
      <c r="B359" s="68" t="s">
        <v>676</v>
      </c>
      <c r="C359" s="21" t="n">
        <f aca="false">D359*1.55</f>
        <v>115.8625</v>
      </c>
      <c r="D359" s="128" t="n">
        <v>74.75</v>
      </c>
      <c r="E359" s="14"/>
    </row>
    <row r="360" customFormat="false" ht="33" hidden="false" customHeight="true" outlineLevel="0" collapsed="false">
      <c r="A360" s="127" t="s">
        <v>677</v>
      </c>
      <c r="B360" s="68" t="s">
        <v>678</v>
      </c>
      <c r="C360" s="21" t="n">
        <f aca="false">D360*1.55</f>
        <v>226.3775</v>
      </c>
      <c r="D360" s="128" t="n">
        <v>146.05</v>
      </c>
      <c r="E360" s="14"/>
    </row>
    <row r="361" customFormat="false" ht="33" hidden="false" customHeight="true" outlineLevel="0" collapsed="false">
      <c r="A361" s="127" t="s">
        <v>679</v>
      </c>
      <c r="B361" s="68" t="s">
        <v>680</v>
      </c>
      <c r="C361" s="21" t="n">
        <f aca="false">D361*1.55</f>
        <v>119.4275</v>
      </c>
      <c r="D361" s="128" t="n">
        <v>77.05</v>
      </c>
      <c r="E361" s="14"/>
    </row>
    <row r="362" customFormat="false" ht="30" hidden="false" customHeight="true" outlineLevel="0" collapsed="false">
      <c r="A362" s="127" t="s">
        <v>681</v>
      </c>
      <c r="B362" s="68" t="s">
        <v>682</v>
      </c>
      <c r="C362" s="21" t="n">
        <f aca="false">D362*1.55</f>
        <v>32.085</v>
      </c>
      <c r="D362" s="128" t="n">
        <v>20.7</v>
      </c>
      <c r="E362" s="14"/>
    </row>
    <row r="363" customFormat="false" ht="30" hidden="false" customHeight="true" outlineLevel="0" collapsed="false">
      <c r="A363" s="127" t="s">
        <v>683</v>
      </c>
      <c r="B363" s="68" t="s">
        <v>684</v>
      </c>
      <c r="C363" s="21" t="n">
        <f aca="false">D363*1.55</f>
        <v>115.8625</v>
      </c>
      <c r="D363" s="129" t="n">
        <v>74.75</v>
      </c>
      <c r="E363" s="45"/>
    </row>
    <row r="364" customFormat="false" ht="19.5" hidden="false" customHeight="true" outlineLevel="0" collapsed="false">
      <c r="A364" s="64" t="s">
        <v>685</v>
      </c>
      <c r="B364" s="121"/>
      <c r="C364" s="21" t="n">
        <f aca="false">D364*1.55</f>
        <v>0</v>
      </c>
      <c r="D364" s="130"/>
      <c r="E364" s="45"/>
    </row>
    <row r="365" customFormat="false" ht="19.5" hidden="false" customHeight="true" outlineLevel="0" collapsed="false">
      <c r="A365" s="99" t="s">
        <v>686</v>
      </c>
      <c r="B365" s="68" t="s">
        <v>687</v>
      </c>
      <c r="C365" s="21" t="n">
        <f aca="false">D365*1.55</f>
        <v>423.274</v>
      </c>
      <c r="D365" s="131" t="n">
        <v>273.08</v>
      </c>
      <c r="E365" s="45"/>
    </row>
    <row r="366" customFormat="false" ht="19.5" hidden="false" customHeight="true" outlineLevel="0" collapsed="false">
      <c r="A366" s="99" t="s">
        <v>688</v>
      </c>
      <c r="B366" s="68" t="s">
        <v>689</v>
      </c>
      <c r="C366" s="21" t="n">
        <f aca="false">D366*1.55</f>
        <v>423.274</v>
      </c>
      <c r="D366" s="131" t="n">
        <v>273.08</v>
      </c>
      <c r="E366" s="45"/>
    </row>
    <row r="367" customFormat="false" ht="19.5" hidden="false" customHeight="true" outlineLevel="0" collapsed="false">
      <c r="A367" s="99" t="s">
        <v>690</v>
      </c>
      <c r="B367" s="68" t="s">
        <v>691</v>
      </c>
      <c r="C367" s="21" t="n">
        <f aca="false">D367*1.55</f>
        <v>278.318</v>
      </c>
      <c r="D367" s="131" t="n">
        <v>179.56</v>
      </c>
      <c r="E367" s="45"/>
    </row>
    <row r="368" customFormat="false" ht="19.5" hidden="false" customHeight="true" outlineLevel="0" collapsed="false">
      <c r="A368" s="99" t="s">
        <v>692</v>
      </c>
      <c r="B368" s="68" t="s">
        <v>693</v>
      </c>
      <c r="C368" s="21" t="n">
        <f aca="false">D368*1.55</f>
        <v>278.318</v>
      </c>
      <c r="D368" s="131" t="n">
        <v>179.56</v>
      </c>
      <c r="E368" s="45"/>
    </row>
    <row r="369" customFormat="false" ht="19.5" hidden="false" customHeight="true" outlineLevel="0" collapsed="false">
      <c r="A369" s="99" t="s">
        <v>694</v>
      </c>
      <c r="B369" s="68" t="s">
        <v>695</v>
      </c>
      <c r="C369" s="21" t="n">
        <f aca="false">D369*1.55</f>
        <v>278.318</v>
      </c>
      <c r="D369" s="131" t="n">
        <v>179.56</v>
      </c>
      <c r="E369" s="45"/>
    </row>
    <row r="370" customFormat="false" ht="19.5" hidden="false" customHeight="true" outlineLevel="0" collapsed="false">
      <c r="A370" s="99" t="s">
        <v>696</v>
      </c>
      <c r="B370" s="68" t="s">
        <v>697</v>
      </c>
      <c r="C370" s="21" t="n">
        <f aca="false">D370*1.55</f>
        <v>278.318</v>
      </c>
      <c r="D370" s="131" t="n">
        <v>179.56</v>
      </c>
      <c r="E370" s="45"/>
    </row>
    <row r="371" customFormat="false" ht="19.5" hidden="false" customHeight="true" outlineLevel="0" collapsed="false">
      <c r="A371" s="99" t="s">
        <v>698</v>
      </c>
      <c r="B371" s="68" t="s">
        <v>699</v>
      </c>
      <c r="C371" s="21" t="n">
        <f aca="false">D371*1.55</f>
        <v>278.318</v>
      </c>
      <c r="D371" s="131" t="n">
        <v>179.56</v>
      </c>
      <c r="E371" s="45"/>
    </row>
    <row r="372" customFormat="false" ht="19.5" hidden="false" customHeight="true" outlineLevel="0" collapsed="false">
      <c r="A372" s="99" t="s">
        <v>700</v>
      </c>
      <c r="B372" s="68" t="s">
        <v>701</v>
      </c>
      <c r="C372" s="21" t="n">
        <f aca="false">D372*1.55</f>
        <v>278.318</v>
      </c>
      <c r="D372" s="131" t="n">
        <v>179.56</v>
      </c>
      <c r="E372" s="45"/>
    </row>
    <row r="373" customFormat="false" ht="19.5" hidden="false" customHeight="true" outlineLevel="0" collapsed="false">
      <c r="A373" s="99" t="s">
        <v>702</v>
      </c>
      <c r="B373" s="68" t="s">
        <v>703</v>
      </c>
      <c r="C373" s="21" t="n">
        <f aca="false">D373*1.55</f>
        <v>278.318</v>
      </c>
      <c r="D373" s="131" t="n">
        <v>179.56</v>
      </c>
      <c r="E373" s="45"/>
    </row>
    <row r="374" customFormat="false" ht="19.5" hidden="false" customHeight="true" outlineLevel="0" collapsed="false">
      <c r="A374" s="99" t="s">
        <v>704</v>
      </c>
      <c r="B374" s="68" t="s">
        <v>705</v>
      </c>
      <c r="C374" s="21" t="n">
        <f aca="false">D374*1.55</f>
        <v>278.318</v>
      </c>
      <c r="D374" s="131" t="n">
        <v>179.56</v>
      </c>
      <c r="E374" s="45"/>
    </row>
    <row r="375" customFormat="false" ht="19.5" hidden="false" customHeight="true" outlineLevel="0" collapsed="false">
      <c r="A375" s="99" t="s">
        <v>706</v>
      </c>
      <c r="B375" s="68" t="s">
        <v>707</v>
      </c>
      <c r="C375" s="21" t="n">
        <f aca="false">D375*1.55</f>
        <v>262.849</v>
      </c>
      <c r="D375" s="131" t="n">
        <v>169.58</v>
      </c>
      <c r="E375" s="45"/>
    </row>
    <row r="376" customFormat="false" ht="19.5" hidden="false" customHeight="true" outlineLevel="0" collapsed="false">
      <c r="A376" s="99" t="s">
        <v>708</v>
      </c>
      <c r="B376" s="68" t="s">
        <v>709</v>
      </c>
      <c r="C376" s="21" t="n">
        <f aca="false">D376*1.55</f>
        <v>443.703</v>
      </c>
      <c r="D376" s="131" t="n">
        <v>286.26</v>
      </c>
      <c r="E376" s="45"/>
    </row>
    <row r="377" customFormat="false" ht="19.5" hidden="false" customHeight="true" outlineLevel="0" collapsed="false">
      <c r="A377" s="99" t="s">
        <v>710</v>
      </c>
      <c r="B377" s="68" t="s">
        <v>711</v>
      </c>
      <c r="C377" s="21" t="n">
        <f aca="false">D377*1.55</f>
        <v>443.703</v>
      </c>
      <c r="D377" s="131" t="n">
        <v>286.26</v>
      </c>
      <c r="E377" s="45"/>
    </row>
    <row r="378" customFormat="false" ht="19.5" hidden="false" customHeight="true" outlineLevel="0" collapsed="false">
      <c r="A378" s="99" t="s">
        <v>712</v>
      </c>
      <c r="B378" s="68" t="s">
        <v>713</v>
      </c>
      <c r="C378" s="21" t="n">
        <f aca="false">D378*1.55</f>
        <v>443.703</v>
      </c>
      <c r="D378" s="131" t="n">
        <v>286.26</v>
      </c>
      <c r="E378" s="45"/>
    </row>
    <row r="379" customFormat="false" ht="19.5" hidden="false" customHeight="true" outlineLevel="0" collapsed="false">
      <c r="A379" s="99" t="s">
        <v>714</v>
      </c>
      <c r="B379" s="68" t="s">
        <v>715</v>
      </c>
      <c r="C379" s="21" t="n">
        <f aca="false">D379*1.55</f>
        <v>443.703</v>
      </c>
      <c r="D379" s="131" t="n">
        <v>286.26</v>
      </c>
      <c r="E379" s="45"/>
    </row>
    <row r="380" customFormat="false" ht="19.5" hidden="false" customHeight="true" outlineLevel="0" collapsed="false">
      <c r="A380" s="99" t="s">
        <v>716</v>
      </c>
      <c r="B380" s="68" t="s">
        <v>717</v>
      </c>
      <c r="C380" s="21" t="n">
        <f aca="false">D380*1.55</f>
        <v>443.703</v>
      </c>
      <c r="D380" s="131" t="n">
        <v>286.26</v>
      </c>
      <c r="E380" s="45"/>
    </row>
    <row r="381" customFormat="false" ht="19.5" hidden="false" customHeight="true" outlineLevel="0" collapsed="false">
      <c r="A381" s="99" t="s">
        <v>718</v>
      </c>
      <c r="B381" s="68" t="s">
        <v>719</v>
      </c>
      <c r="C381" s="21" t="n">
        <f aca="false">D381*1.55</f>
        <v>443.703</v>
      </c>
      <c r="D381" s="131" t="n">
        <v>286.26</v>
      </c>
      <c r="E381" s="45"/>
    </row>
    <row r="382" customFormat="false" ht="19.5" hidden="false" customHeight="true" outlineLevel="0" collapsed="false">
      <c r="A382" s="99" t="s">
        <v>720</v>
      </c>
      <c r="B382" s="68" t="s">
        <v>721</v>
      </c>
      <c r="C382" s="21" t="n">
        <f aca="false">D382*1.55</f>
        <v>443.703</v>
      </c>
      <c r="D382" s="131" t="n">
        <v>286.26</v>
      </c>
      <c r="E382" s="45"/>
    </row>
    <row r="383" customFormat="false" ht="19.5" hidden="false" customHeight="true" outlineLevel="0" collapsed="false">
      <c r="A383" s="99" t="s">
        <v>722</v>
      </c>
      <c r="B383" s="68" t="s">
        <v>723</v>
      </c>
      <c r="C383" s="21" t="n">
        <f aca="false">D383*1.55</f>
        <v>394.382</v>
      </c>
      <c r="D383" s="131" t="n">
        <v>254.44</v>
      </c>
      <c r="E383" s="45"/>
    </row>
    <row r="384" customFormat="false" ht="19.5" hidden="false" customHeight="true" outlineLevel="0" collapsed="false">
      <c r="A384" s="99" t="s">
        <v>724</v>
      </c>
      <c r="B384" s="68" t="s">
        <v>725</v>
      </c>
      <c r="C384" s="21" t="n">
        <f aca="false">D384*1.55</f>
        <v>394.382</v>
      </c>
      <c r="D384" s="131" t="n">
        <v>254.44</v>
      </c>
      <c r="E384" s="45"/>
    </row>
    <row r="385" customFormat="false" ht="19.5" hidden="false" customHeight="true" outlineLevel="0" collapsed="false">
      <c r="A385" s="99" t="s">
        <v>726</v>
      </c>
      <c r="B385" s="68" t="s">
        <v>727</v>
      </c>
      <c r="C385" s="21" t="n">
        <f aca="false">D385*1.55</f>
        <v>394.382</v>
      </c>
      <c r="D385" s="131" t="n">
        <v>254.44</v>
      </c>
      <c r="E385" s="45"/>
    </row>
    <row r="386" customFormat="false" ht="19.5" hidden="false" customHeight="true" outlineLevel="0" collapsed="false">
      <c r="A386" s="99" t="s">
        <v>728</v>
      </c>
      <c r="B386" s="68" t="s">
        <v>729</v>
      </c>
      <c r="C386" s="21" t="n">
        <f aca="false">D386*1.55</f>
        <v>254.882</v>
      </c>
      <c r="D386" s="131" t="n">
        <v>164.44</v>
      </c>
      <c r="E386" s="45"/>
    </row>
    <row r="387" customFormat="false" ht="19.5" hidden="false" customHeight="true" outlineLevel="0" collapsed="false">
      <c r="A387" s="99" t="s">
        <v>730</v>
      </c>
      <c r="B387" s="68" t="s">
        <v>731</v>
      </c>
      <c r="C387" s="21" t="n">
        <f aca="false">D387*1.55</f>
        <v>254.882</v>
      </c>
      <c r="D387" s="131" t="n">
        <v>164.44</v>
      </c>
      <c r="E387" s="45"/>
    </row>
    <row r="388" customFormat="false" ht="19.5" hidden="false" customHeight="true" outlineLevel="0" collapsed="false">
      <c r="A388" s="99" t="s">
        <v>732</v>
      </c>
      <c r="B388" s="68" t="s">
        <v>733</v>
      </c>
      <c r="C388" s="21" t="n">
        <f aca="false">D388*1.55</f>
        <v>254.882</v>
      </c>
      <c r="D388" s="131" t="n">
        <v>164.44</v>
      </c>
      <c r="E388" s="45"/>
    </row>
    <row r="389" customFormat="false" ht="19.5" hidden="false" customHeight="true" outlineLevel="0" collapsed="false">
      <c r="A389" s="99" t="s">
        <v>734</v>
      </c>
      <c r="B389" s="68" t="s">
        <v>735</v>
      </c>
      <c r="C389" s="21" t="n">
        <f aca="false">D389*1.55</f>
        <v>254.882</v>
      </c>
      <c r="D389" s="131" t="n">
        <v>164.44</v>
      </c>
      <c r="E389" s="45"/>
    </row>
    <row r="390" customFormat="false" ht="19.5" hidden="false" customHeight="true" outlineLevel="0" collapsed="false">
      <c r="A390" s="99" t="s">
        <v>736</v>
      </c>
      <c r="B390" s="68" t="s">
        <v>737</v>
      </c>
      <c r="C390" s="21" t="n">
        <f aca="false">D390*1.55</f>
        <v>254.882</v>
      </c>
      <c r="D390" s="131" t="n">
        <v>164.44</v>
      </c>
      <c r="E390" s="45"/>
    </row>
    <row r="391" customFormat="false" ht="19.5" hidden="false" customHeight="true" outlineLevel="0" collapsed="false">
      <c r="A391" s="99" t="s">
        <v>738</v>
      </c>
      <c r="B391" s="68" t="s">
        <v>739</v>
      </c>
      <c r="C391" s="21" t="n">
        <f aca="false">D391*1.55</f>
        <v>314.371</v>
      </c>
      <c r="D391" s="131" t="n">
        <v>202.82</v>
      </c>
      <c r="E391" s="45"/>
    </row>
    <row r="392" customFormat="false" ht="19.5" hidden="false" customHeight="true" outlineLevel="0" collapsed="false">
      <c r="A392" s="99" t="s">
        <v>740</v>
      </c>
      <c r="B392" s="68" t="s">
        <v>741</v>
      </c>
      <c r="C392" s="21" t="n">
        <f aca="false">D392*1.55</f>
        <v>314.371</v>
      </c>
      <c r="D392" s="131" t="n">
        <v>202.82</v>
      </c>
      <c r="E392" s="45"/>
    </row>
    <row r="393" customFormat="false" ht="19.5" hidden="false" customHeight="true" outlineLevel="0" collapsed="false">
      <c r="A393" s="99" t="s">
        <v>742</v>
      </c>
      <c r="B393" s="68" t="s">
        <v>743</v>
      </c>
      <c r="C393" s="21" t="n">
        <f aca="false">D393*1.55</f>
        <v>353.1055</v>
      </c>
      <c r="D393" s="131" t="n">
        <v>227.81</v>
      </c>
      <c r="E393" s="45"/>
    </row>
    <row r="394" customFormat="false" ht="19.5" hidden="false" customHeight="true" outlineLevel="0" collapsed="false">
      <c r="A394" s="99" t="s">
        <v>744</v>
      </c>
      <c r="B394" s="68" t="s">
        <v>745</v>
      </c>
      <c r="C394" s="21" t="n">
        <f aca="false">D394*1.55</f>
        <v>353.1055</v>
      </c>
      <c r="D394" s="131" t="n">
        <v>227.81</v>
      </c>
      <c r="E394" s="45"/>
    </row>
    <row r="395" customFormat="false" ht="19.5" hidden="false" customHeight="true" outlineLevel="0" collapsed="false">
      <c r="A395" s="99" t="s">
        <v>746</v>
      </c>
      <c r="B395" s="68" t="s">
        <v>747</v>
      </c>
      <c r="C395" s="21" t="n">
        <f aca="false">D395*1.55</f>
        <v>393.6535</v>
      </c>
      <c r="D395" s="131" t="n">
        <v>253.97</v>
      </c>
      <c r="E395" s="45"/>
    </row>
    <row r="396" customFormat="false" ht="19.5" hidden="false" customHeight="true" outlineLevel="0" collapsed="false">
      <c r="A396" s="99" t="s">
        <v>748</v>
      </c>
      <c r="B396" s="68" t="s">
        <v>749</v>
      </c>
      <c r="C396" s="21" t="n">
        <f aca="false">D396*1.55</f>
        <v>353.1055</v>
      </c>
      <c r="D396" s="131" t="n">
        <v>227.81</v>
      </c>
      <c r="E396" s="45"/>
    </row>
    <row r="397" customFormat="false" ht="19.5" hidden="false" customHeight="true" outlineLevel="0" collapsed="false">
      <c r="A397" s="99" t="s">
        <v>750</v>
      </c>
      <c r="B397" s="68" t="s">
        <v>751</v>
      </c>
      <c r="C397" s="21" t="n">
        <f aca="false">D397*1.55</f>
        <v>349.401</v>
      </c>
      <c r="D397" s="131" t="n">
        <v>225.42</v>
      </c>
      <c r="E397" s="45"/>
    </row>
    <row r="398" customFormat="false" ht="19.5" hidden="false" customHeight="true" outlineLevel="0" collapsed="false">
      <c r="A398" s="99" t="s">
        <v>752</v>
      </c>
      <c r="B398" s="68" t="s">
        <v>753</v>
      </c>
      <c r="C398" s="21" t="n">
        <f aca="false">D398*1.55</f>
        <v>349.401</v>
      </c>
      <c r="D398" s="131" t="n">
        <v>225.42</v>
      </c>
      <c r="E398" s="45"/>
    </row>
    <row r="399" customFormat="false" ht="19.5" hidden="false" customHeight="true" outlineLevel="0" collapsed="false">
      <c r="A399" s="99" t="s">
        <v>754</v>
      </c>
      <c r="B399" s="68" t="s">
        <v>755</v>
      </c>
      <c r="C399" s="21" t="n">
        <f aca="false">D399*1.55</f>
        <v>550.8855</v>
      </c>
      <c r="D399" s="131" t="n">
        <v>355.41</v>
      </c>
      <c r="E399" s="45"/>
    </row>
    <row r="400" customFormat="false" ht="19.5" hidden="false" customHeight="true" outlineLevel="0" collapsed="false">
      <c r="A400" s="99" t="s">
        <v>756</v>
      </c>
      <c r="B400" s="68" t="s">
        <v>757</v>
      </c>
      <c r="C400" s="21" t="n">
        <f aca="false">D400*1.55</f>
        <v>685.2395</v>
      </c>
      <c r="D400" s="131" t="n">
        <v>442.09</v>
      </c>
      <c r="E400" s="45"/>
    </row>
    <row r="401" customFormat="false" ht="19.5" hidden="false" customHeight="true" outlineLevel="0" collapsed="false">
      <c r="A401" s="64" t="s">
        <v>758</v>
      </c>
      <c r="B401" s="121"/>
      <c r="C401" s="21" t="n">
        <f aca="false">D401*1.55</f>
        <v>0</v>
      </c>
      <c r="D401" s="130"/>
      <c r="E401" s="45"/>
    </row>
    <row r="402" customFormat="false" ht="19.5" hidden="false" customHeight="true" outlineLevel="0" collapsed="false">
      <c r="A402" s="99" t="s">
        <v>759</v>
      </c>
      <c r="B402" s="68" t="s">
        <v>760</v>
      </c>
      <c r="C402" s="21" t="n">
        <f aca="false">D402*1.55</f>
        <v>379.75</v>
      </c>
      <c r="D402" s="132" t="n">
        <v>245</v>
      </c>
      <c r="E402" s="45"/>
    </row>
    <row r="403" customFormat="false" ht="19.5" hidden="false" customHeight="true" outlineLevel="0" collapsed="false">
      <c r="A403" s="99" t="s">
        <v>761</v>
      </c>
      <c r="B403" s="68" t="s">
        <v>762</v>
      </c>
      <c r="C403" s="21" t="n">
        <f aca="false">D403*1.55</f>
        <v>379.75</v>
      </c>
      <c r="D403" s="132" t="n">
        <v>245</v>
      </c>
      <c r="E403" s="45"/>
    </row>
    <row r="404" customFormat="false" ht="19.5" hidden="false" customHeight="true" outlineLevel="0" collapsed="false">
      <c r="A404" s="99" t="s">
        <v>763</v>
      </c>
      <c r="B404" s="68" t="s">
        <v>764</v>
      </c>
      <c r="C404" s="21" t="n">
        <f aca="false">D404*1.55</f>
        <v>379.75</v>
      </c>
      <c r="D404" s="132" t="n">
        <v>245</v>
      </c>
      <c r="E404" s="45"/>
    </row>
    <row r="405" customFormat="false" ht="19.5" hidden="false" customHeight="true" outlineLevel="0" collapsed="false">
      <c r="A405" s="99" t="s">
        <v>765</v>
      </c>
      <c r="B405" s="68" t="s">
        <v>766</v>
      </c>
      <c r="C405" s="21" t="n">
        <f aca="false">D405*1.55</f>
        <v>379.75</v>
      </c>
      <c r="D405" s="132" t="n">
        <v>245</v>
      </c>
      <c r="E405" s="45"/>
    </row>
    <row r="406" customFormat="false" ht="19.5" hidden="false" customHeight="true" outlineLevel="0" collapsed="false">
      <c r="A406" s="99" t="s">
        <v>767</v>
      </c>
      <c r="B406" s="68" t="s">
        <v>768</v>
      </c>
      <c r="C406" s="21" t="n">
        <f aca="false">D406*1.55</f>
        <v>274.815</v>
      </c>
      <c r="D406" s="131" t="n">
        <v>177.3</v>
      </c>
      <c r="E406" s="45"/>
    </row>
    <row r="407" customFormat="false" ht="19.5" hidden="false" customHeight="true" outlineLevel="0" collapsed="false">
      <c r="A407" s="99" t="s">
        <v>769</v>
      </c>
      <c r="B407" s="68" t="s">
        <v>770</v>
      </c>
      <c r="C407" s="21" t="n">
        <f aca="false">D407*1.55</f>
        <v>274.815</v>
      </c>
      <c r="D407" s="131" t="n">
        <v>177.3</v>
      </c>
      <c r="E407" s="45"/>
    </row>
    <row r="408" customFormat="false" ht="19.5" hidden="false" customHeight="true" outlineLevel="0" collapsed="false">
      <c r="A408" s="99" t="s">
        <v>771</v>
      </c>
      <c r="B408" s="68" t="s">
        <v>772</v>
      </c>
      <c r="C408" s="21" t="n">
        <f aca="false">D408*1.55</f>
        <v>298.7935</v>
      </c>
      <c r="D408" s="131" t="n">
        <v>192.77</v>
      </c>
      <c r="E408" s="45"/>
    </row>
    <row r="409" customFormat="false" ht="19.5" hidden="false" customHeight="true" outlineLevel="0" collapsed="false">
      <c r="A409" s="99" t="s">
        <v>773</v>
      </c>
      <c r="B409" s="68" t="s">
        <v>774</v>
      </c>
      <c r="C409" s="21" t="n">
        <f aca="false">D409*1.55</f>
        <v>298.7935</v>
      </c>
      <c r="D409" s="131" t="n">
        <v>192.77</v>
      </c>
      <c r="E409" s="45"/>
    </row>
    <row r="410" customFormat="false" ht="19.5" hidden="false" customHeight="true" outlineLevel="0" collapsed="false">
      <c r="A410" s="99" t="s">
        <v>775</v>
      </c>
      <c r="B410" s="68" t="s">
        <v>776</v>
      </c>
      <c r="C410" s="21" t="n">
        <f aca="false">D410*1.55</f>
        <v>298.7935</v>
      </c>
      <c r="D410" s="131" t="n">
        <v>192.77</v>
      </c>
      <c r="E410" s="45"/>
    </row>
    <row r="411" customFormat="false" ht="19.5" hidden="false" customHeight="true" outlineLevel="0" collapsed="false">
      <c r="A411" s="99" t="s">
        <v>777</v>
      </c>
      <c r="B411" s="68" t="s">
        <v>778</v>
      </c>
      <c r="C411" s="21" t="n">
        <f aca="false">D411*1.55</f>
        <v>298.7935</v>
      </c>
      <c r="D411" s="131" t="n">
        <v>192.77</v>
      </c>
      <c r="E411" s="45"/>
    </row>
    <row r="412" customFormat="false" ht="19.5" hidden="false" customHeight="true" outlineLevel="0" collapsed="false">
      <c r="A412" s="99" t="s">
        <v>779</v>
      </c>
      <c r="B412" s="68" t="s">
        <v>780</v>
      </c>
      <c r="C412" s="21" t="n">
        <f aca="false">D412*1.55</f>
        <v>298.7935</v>
      </c>
      <c r="D412" s="131" t="n">
        <v>192.77</v>
      </c>
      <c r="E412" s="45"/>
    </row>
    <row r="413" customFormat="false" ht="19.5" hidden="false" customHeight="true" outlineLevel="0" collapsed="false">
      <c r="A413" s="99" t="s">
        <v>781</v>
      </c>
      <c r="B413" s="68" t="s">
        <v>782</v>
      </c>
      <c r="C413" s="21" t="n">
        <f aca="false">D413*1.55</f>
        <v>298.7935</v>
      </c>
      <c r="D413" s="131" t="n">
        <v>192.77</v>
      </c>
      <c r="E413" s="45"/>
    </row>
    <row r="414" customFormat="false" ht="19.5" hidden="false" customHeight="true" outlineLevel="0" collapsed="false">
      <c r="A414" s="99" t="s">
        <v>783</v>
      </c>
      <c r="B414" s="68" t="s">
        <v>784</v>
      </c>
      <c r="C414" s="21" t="n">
        <f aca="false">D414*1.55</f>
        <v>298.7935</v>
      </c>
      <c r="D414" s="131" t="n">
        <v>192.77</v>
      </c>
      <c r="E414" s="45"/>
    </row>
    <row r="415" customFormat="false" ht="19.5" hidden="false" customHeight="true" outlineLevel="0" collapsed="false">
      <c r="A415" s="99" t="s">
        <v>785</v>
      </c>
      <c r="B415" s="68" t="s">
        <v>786</v>
      </c>
      <c r="C415" s="21" t="n">
        <f aca="false">D415*1.55</f>
        <v>298.7935</v>
      </c>
      <c r="D415" s="131" t="n">
        <v>192.77</v>
      </c>
      <c r="E415" s="45"/>
    </row>
    <row r="416" customFormat="false" ht="19.5" hidden="false" customHeight="true" outlineLevel="0" collapsed="false">
      <c r="A416" s="99" t="s">
        <v>787</v>
      </c>
      <c r="B416" s="68" t="s">
        <v>788</v>
      </c>
      <c r="C416" s="21" t="n">
        <f aca="false">D416*1.55</f>
        <v>298.7935</v>
      </c>
      <c r="D416" s="131" t="n">
        <v>192.77</v>
      </c>
      <c r="E416" s="45"/>
    </row>
    <row r="417" customFormat="false" ht="19.5" hidden="false" customHeight="true" outlineLevel="0" collapsed="false">
      <c r="A417" s="99" t="s">
        <v>789</v>
      </c>
      <c r="B417" s="68" t="s">
        <v>790</v>
      </c>
      <c r="C417" s="21" t="n">
        <f aca="false">D417*1.55</f>
        <v>298.7935</v>
      </c>
      <c r="D417" s="131" t="n">
        <v>192.77</v>
      </c>
      <c r="E417" s="45"/>
    </row>
    <row r="418" customFormat="false" ht="19.5" hidden="false" customHeight="true" outlineLevel="0" collapsed="false">
      <c r="A418" s="99" t="s">
        <v>791</v>
      </c>
      <c r="B418" s="68" t="s">
        <v>792</v>
      </c>
      <c r="C418" s="21" t="n">
        <f aca="false">D418*1.55</f>
        <v>298.7935</v>
      </c>
      <c r="D418" s="131" t="n">
        <v>192.77</v>
      </c>
      <c r="E418" s="45"/>
    </row>
    <row r="419" customFormat="false" ht="19.5" hidden="false" customHeight="true" outlineLevel="0" collapsed="false">
      <c r="A419" s="99" t="s">
        <v>793</v>
      </c>
      <c r="B419" s="68" t="s">
        <v>794</v>
      </c>
      <c r="C419" s="21" t="n">
        <f aca="false">D419*1.55</f>
        <v>298.7935</v>
      </c>
      <c r="D419" s="131" t="n">
        <v>192.77</v>
      </c>
      <c r="E419" s="45"/>
    </row>
    <row r="420" customFormat="false" ht="19.5" hidden="false" customHeight="true" outlineLevel="0" collapsed="false">
      <c r="A420" s="99" t="s">
        <v>795</v>
      </c>
      <c r="B420" s="68" t="s">
        <v>796</v>
      </c>
      <c r="C420" s="21" t="n">
        <f aca="false">D420*1.55</f>
        <v>298.7935</v>
      </c>
      <c r="D420" s="131" t="n">
        <v>192.77</v>
      </c>
      <c r="E420" s="45"/>
    </row>
    <row r="421" customFormat="false" ht="19.5" hidden="false" customHeight="true" outlineLevel="0" collapsed="false">
      <c r="A421" s="99" t="s">
        <v>797</v>
      </c>
      <c r="B421" s="68" t="s">
        <v>798</v>
      </c>
      <c r="C421" s="21" t="n">
        <f aca="false">D421*1.55</f>
        <v>313.7355</v>
      </c>
      <c r="D421" s="131" t="n">
        <v>202.41</v>
      </c>
      <c r="E421" s="45"/>
    </row>
    <row r="422" customFormat="false" ht="19.5" hidden="false" customHeight="true" outlineLevel="0" collapsed="false">
      <c r="A422" s="133" t="s">
        <v>799</v>
      </c>
      <c r="B422" s="134"/>
      <c r="C422" s="21" t="n">
        <f aca="false">D422*1.55</f>
        <v>0</v>
      </c>
      <c r="D422" s="135"/>
      <c r="E422" s="45"/>
    </row>
    <row r="423" customFormat="false" ht="23.25" hidden="false" customHeight="true" outlineLevel="0" collapsed="false">
      <c r="A423" s="88" t="s">
        <v>800</v>
      </c>
      <c r="B423" s="68" t="s">
        <v>801</v>
      </c>
      <c r="C423" s="21" t="n">
        <f aca="false">D423*1.55</f>
        <v>58.993</v>
      </c>
      <c r="D423" s="129" t="n">
        <v>38.06</v>
      </c>
      <c r="E423" s="45"/>
    </row>
    <row r="424" customFormat="false" ht="23.25" hidden="false" customHeight="true" outlineLevel="0" collapsed="false">
      <c r="A424" s="88" t="s">
        <v>802</v>
      </c>
      <c r="B424" s="68" t="s">
        <v>803</v>
      </c>
      <c r="C424" s="21" t="n">
        <f aca="false">D424*1.55</f>
        <v>334.0095</v>
      </c>
      <c r="D424" s="129" t="n">
        <v>215.49</v>
      </c>
      <c r="E424" s="45"/>
    </row>
    <row r="425" customFormat="false" ht="24.75" hidden="false" customHeight="true" outlineLevel="0" collapsed="false">
      <c r="A425" s="88" t="s">
        <v>804</v>
      </c>
      <c r="B425" s="68" t="s">
        <v>805</v>
      </c>
      <c r="C425" s="21" t="n">
        <f aca="false">D425*1.55</f>
        <v>334.0095</v>
      </c>
      <c r="D425" s="129" t="n">
        <v>215.49</v>
      </c>
      <c r="E425" s="45"/>
    </row>
    <row r="426" customFormat="false" ht="24.75" hidden="false" customHeight="true" outlineLevel="0" collapsed="false">
      <c r="A426" s="88" t="s">
        <v>806</v>
      </c>
      <c r="B426" s="68" t="s">
        <v>807</v>
      </c>
      <c r="C426" s="21" t="n">
        <f aca="false">D426*1.55</f>
        <v>590.9995</v>
      </c>
      <c r="D426" s="129" t="n">
        <v>381.29</v>
      </c>
      <c r="E426" s="45"/>
    </row>
    <row r="427" customFormat="false" ht="24.75" hidden="false" customHeight="true" outlineLevel="0" collapsed="false">
      <c r="A427" s="88" t="s">
        <v>808</v>
      </c>
      <c r="B427" s="68" t="s">
        <v>809</v>
      </c>
      <c r="C427" s="21" t="n">
        <f aca="false">D427*1.55</f>
        <v>870.821</v>
      </c>
      <c r="D427" s="129" t="n">
        <v>561.82</v>
      </c>
      <c r="E427" s="45"/>
    </row>
    <row r="428" customFormat="false" ht="24.75" hidden="false" customHeight="true" outlineLevel="0" collapsed="false">
      <c r="A428" s="88" t="s">
        <v>810</v>
      </c>
      <c r="B428" s="68" t="s">
        <v>811</v>
      </c>
      <c r="C428" s="21" t="n">
        <f aca="false">D428*1.55</f>
        <v>91.605</v>
      </c>
      <c r="D428" s="129" t="n">
        <v>59.1</v>
      </c>
      <c r="E428" s="45"/>
    </row>
    <row r="429" customFormat="false" ht="24.75" hidden="false" customHeight="true" outlineLevel="0" collapsed="false">
      <c r="A429" s="88" t="s">
        <v>812</v>
      </c>
      <c r="B429" s="68" t="s">
        <v>813</v>
      </c>
      <c r="C429" s="21" t="n">
        <f aca="false">D429*1.55</f>
        <v>345.03</v>
      </c>
      <c r="D429" s="129" t="n">
        <v>222.6</v>
      </c>
      <c r="E429" s="45"/>
    </row>
    <row r="430" customFormat="false" ht="24.75" hidden="false" customHeight="true" outlineLevel="0" collapsed="false">
      <c r="A430" s="88" t="s">
        <v>814</v>
      </c>
      <c r="B430" s="68" t="s">
        <v>815</v>
      </c>
      <c r="C430" s="21" t="n">
        <f aca="false">D430*1.55</f>
        <v>84.7075</v>
      </c>
      <c r="D430" s="129" t="n">
        <v>54.65</v>
      </c>
      <c r="E430" s="45"/>
    </row>
    <row r="431" customFormat="false" ht="24.75" hidden="false" customHeight="true" outlineLevel="0" collapsed="false">
      <c r="A431" s="88" t="s">
        <v>816</v>
      </c>
      <c r="B431" s="68" t="s">
        <v>817</v>
      </c>
      <c r="C431" s="21" t="n">
        <f aca="false">D431*1.55</f>
        <v>374.821</v>
      </c>
      <c r="D431" s="129" t="n">
        <v>241.82</v>
      </c>
      <c r="E431" s="45"/>
    </row>
    <row r="432" customFormat="false" ht="33" hidden="false" customHeight="true" outlineLevel="0" collapsed="false">
      <c r="A432" s="88" t="s">
        <v>818</v>
      </c>
      <c r="B432" s="68" t="s">
        <v>819</v>
      </c>
      <c r="C432" s="21" t="n">
        <f aca="false">D432*1.55</f>
        <v>85.7925</v>
      </c>
      <c r="D432" s="129" t="n">
        <v>55.35</v>
      </c>
      <c r="E432" s="45"/>
    </row>
    <row r="433" customFormat="false" ht="32.25" hidden="false" customHeight="true" outlineLevel="0" collapsed="false">
      <c r="A433" s="88" t="s">
        <v>820</v>
      </c>
      <c r="B433" s="68" t="s">
        <v>821</v>
      </c>
      <c r="C433" s="21" t="n">
        <f aca="false">D433*1.55</f>
        <v>85.7925</v>
      </c>
      <c r="D433" s="129" t="n">
        <v>55.35</v>
      </c>
      <c r="E433" s="45"/>
    </row>
    <row r="434" customFormat="false" ht="31.5" hidden="false" customHeight="true" outlineLevel="0" collapsed="false">
      <c r="A434" s="88" t="s">
        <v>822</v>
      </c>
      <c r="B434" s="68" t="s">
        <v>823</v>
      </c>
      <c r="C434" s="21" t="n">
        <f aca="false">D434*1.55</f>
        <v>326.1355</v>
      </c>
      <c r="D434" s="129" t="n">
        <v>210.41</v>
      </c>
      <c r="E434" s="45"/>
    </row>
    <row r="435" customFormat="false" ht="29.25" hidden="false" customHeight="true" outlineLevel="0" collapsed="false">
      <c r="A435" s="88" t="s">
        <v>824</v>
      </c>
      <c r="B435" s="68" t="s">
        <v>825</v>
      </c>
      <c r="C435" s="21" t="n">
        <f aca="false">D435*1.55</f>
        <v>439.27</v>
      </c>
      <c r="D435" s="129" t="n">
        <v>283.4</v>
      </c>
      <c r="E435" s="45"/>
    </row>
    <row r="436" customFormat="false" ht="39" hidden="false" customHeight="true" outlineLevel="0" collapsed="false">
      <c r="A436" s="88" t="s">
        <v>826</v>
      </c>
      <c r="B436" s="68" t="s">
        <v>827</v>
      </c>
      <c r="C436" s="21" t="n">
        <f aca="false">D436*1.55</f>
        <v>439.27</v>
      </c>
      <c r="D436" s="129" t="n">
        <v>283.4</v>
      </c>
      <c r="E436" s="45"/>
    </row>
    <row r="437" customFormat="false" ht="24.75" hidden="false" customHeight="true" outlineLevel="0" collapsed="false">
      <c r="A437" s="88" t="s">
        <v>828</v>
      </c>
      <c r="B437" s="68" t="s">
        <v>829</v>
      </c>
      <c r="C437" s="21" t="n">
        <f aca="false">D437*1.55</f>
        <v>417.5235</v>
      </c>
      <c r="D437" s="129" t="n">
        <v>269.37</v>
      </c>
      <c r="E437" s="45"/>
    </row>
    <row r="438" customFormat="false" ht="19.5" hidden="false" customHeight="true" outlineLevel="0" collapsed="false">
      <c r="A438" s="136" t="s">
        <v>830</v>
      </c>
      <c r="B438" s="137" t="s">
        <v>831</v>
      </c>
      <c r="C438" s="21" t="n">
        <f aca="false">D438*1.55</f>
        <v>371.876</v>
      </c>
      <c r="D438" s="138" t="n">
        <v>239.92</v>
      </c>
      <c r="E438" s="45"/>
    </row>
    <row r="439" customFormat="false" ht="19.5" hidden="false" customHeight="true" outlineLevel="0" collapsed="false">
      <c r="A439" s="136" t="s">
        <v>832</v>
      </c>
      <c r="B439" s="137" t="s">
        <v>833</v>
      </c>
      <c r="C439" s="21" t="n">
        <f aca="false">D439*1.55</f>
        <v>371.876</v>
      </c>
      <c r="D439" s="138" t="n">
        <v>239.92</v>
      </c>
      <c r="E439" s="45"/>
    </row>
    <row r="440" customFormat="false" ht="19.5" hidden="false" customHeight="true" outlineLevel="0" collapsed="false">
      <c r="A440" s="136" t="s">
        <v>834</v>
      </c>
      <c r="B440" s="137" t="s">
        <v>835</v>
      </c>
      <c r="C440" s="21" t="n">
        <f aca="false">D440*1.55</f>
        <v>371.876</v>
      </c>
      <c r="D440" s="138" t="n">
        <v>239.92</v>
      </c>
      <c r="E440" s="45"/>
    </row>
    <row r="441" customFormat="false" ht="19.5" hidden="false" customHeight="true" outlineLevel="0" collapsed="false">
      <c r="A441" s="136" t="s">
        <v>836</v>
      </c>
      <c r="B441" s="137" t="s">
        <v>837</v>
      </c>
      <c r="C441" s="21" t="n">
        <f aca="false">D441*1.55</f>
        <v>371.876</v>
      </c>
      <c r="D441" s="138" t="n">
        <v>239.92</v>
      </c>
      <c r="E441" s="45"/>
    </row>
    <row r="442" customFormat="false" ht="19.5" hidden="false" customHeight="true" outlineLevel="0" collapsed="false">
      <c r="A442" s="136" t="s">
        <v>838</v>
      </c>
      <c r="B442" s="137" t="s">
        <v>839</v>
      </c>
      <c r="C442" s="21" t="n">
        <f aca="false">D442*1.55</f>
        <v>371.876</v>
      </c>
      <c r="D442" s="138" t="n">
        <v>239.92</v>
      </c>
      <c r="E442" s="45"/>
    </row>
    <row r="443" customFormat="false" ht="19.5" hidden="false" customHeight="true" outlineLevel="0" collapsed="false">
      <c r="A443" s="136" t="s">
        <v>840</v>
      </c>
      <c r="B443" s="137" t="s">
        <v>841</v>
      </c>
      <c r="C443" s="21" t="n">
        <f aca="false">D443*1.55</f>
        <v>118.4665</v>
      </c>
      <c r="D443" s="138" t="n">
        <v>76.43</v>
      </c>
      <c r="E443" s="45"/>
    </row>
    <row r="444" customFormat="false" ht="19.5" hidden="false" customHeight="true" outlineLevel="0" collapsed="false">
      <c r="A444" s="139" t="s">
        <v>842</v>
      </c>
      <c r="B444" s="140"/>
      <c r="C444" s="21" t="n">
        <f aca="false">D444*1.55</f>
        <v>0</v>
      </c>
      <c r="D444" s="141"/>
      <c r="E444" s="45"/>
    </row>
    <row r="445" customFormat="false" ht="19.5" hidden="false" customHeight="true" outlineLevel="0" collapsed="false">
      <c r="A445" s="75" t="s">
        <v>843</v>
      </c>
      <c r="B445" s="76" t="s">
        <v>844</v>
      </c>
      <c r="C445" s="21" t="n">
        <f aca="false">D445*1.55</f>
        <v>175.119</v>
      </c>
      <c r="D445" s="77" t="n">
        <v>112.98</v>
      </c>
      <c r="E445" s="45"/>
    </row>
    <row r="446" customFormat="false" ht="19.5" hidden="false" customHeight="true" outlineLevel="0" collapsed="false">
      <c r="A446" s="75" t="s">
        <v>845</v>
      </c>
      <c r="B446" s="76" t="s">
        <v>846</v>
      </c>
      <c r="C446" s="21" t="n">
        <f aca="false">D446*1.55</f>
        <v>175.119</v>
      </c>
      <c r="D446" s="77" t="n">
        <v>112.98</v>
      </c>
      <c r="E446" s="45"/>
    </row>
    <row r="447" customFormat="false" ht="19.5" hidden="false" customHeight="true" outlineLevel="0" collapsed="false">
      <c r="A447" s="75" t="s">
        <v>847</v>
      </c>
      <c r="B447" s="76" t="s">
        <v>848</v>
      </c>
      <c r="C447" s="21" t="n">
        <f aca="false">D447*1.55</f>
        <v>175.119</v>
      </c>
      <c r="D447" s="77" t="n">
        <v>112.98</v>
      </c>
      <c r="E447" s="45"/>
    </row>
    <row r="448" customFormat="false" ht="19.5" hidden="false" customHeight="true" outlineLevel="0" collapsed="false">
      <c r="A448" s="75" t="s">
        <v>849</v>
      </c>
      <c r="B448" s="76" t="s">
        <v>850</v>
      </c>
      <c r="C448" s="21" t="n">
        <f aca="false">D448*1.55</f>
        <v>175.119</v>
      </c>
      <c r="D448" s="77" t="n">
        <v>112.98</v>
      </c>
      <c r="E448" s="45"/>
    </row>
    <row r="449" customFormat="false" ht="19.5" hidden="false" customHeight="true" outlineLevel="0" collapsed="false">
      <c r="A449" s="75" t="s">
        <v>851</v>
      </c>
      <c r="B449" s="76" t="s">
        <v>852</v>
      </c>
      <c r="C449" s="21" t="n">
        <f aca="false">D449*1.55</f>
        <v>175.119</v>
      </c>
      <c r="D449" s="77" t="n">
        <v>112.98</v>
      </c>
      <c r="E449" s="45"/>
    </row>
    <row r="450" customFormat="false" ht="19.5" hidden="false" customHeight="true" outlineLevel="0" collapsed="false">
      <c r="A450" s="99" t="s">
        <v>853</v>
      </c>
      <c r="B450" s="68" t="s">
        <v>854</v>
      </c>
      <c r="C450" s="21" t="n">
        <f aca="false">D450*1.55</f>
        <v>149.079</v>
      </c>
      <c r="D450" s="131" t="n">
        <v>96.18</v>
      </c>
      <c r="E450" s="45"/>
    </row>
    <row r="451" customFormat="false" ht="19.5" hidden="false" customHeight="true" outlineLevel="0" collapsed="false">
      <c r="A451" s="99" t="s">
        <v>855</v>
      </c>
      <c r="B451" s="68" t="s">
        <v>856</v>
      </c>
      <c r="C451" s="21" t="n">
        <f aca="false">D451*1.55</f>
        <v>149.079</v>
      </c>
      <c r="D451" s="131" t="n">
        <v>96.18</v>
      </c>
      <c r="E451" s="45"/>
    </row>
    <row r="452" customFormat="false" ht="19.5" hidden="false" customHeight="true" outlineLevel="0" collapsed="false">
      <c r="A452" s="99" t="s">
        <v>857</v>
      </c>
      <c r="B452" s="68" t="s">
        <v>858</v>
      </c>
      <c r="C452" s="21" t="n">
        <f aca="false">D452*1.55</f>
        <v>149.079</v>
      </c>
      <c r="D452" s="131" t="n">
        <v>96.18</v>
      </c>
      <c r="E452" s="45"/>
    </row>
    <row r="453" customFormat="false" ht="19.5" hidden="false" customHeight="true" outlineLevel="0" collapsed="false">
      <c r="A453" s="99" t="s">
        <v>859</v>
      </c>
      <c r="B453" s="68" t="s">
        <v>860</v>
      </c>
      <c r="C453" s="21" t="n">
        <f aca="false">D453*1.55</f>
        <v>149.079</v>
      </c>
      <c r="D453" s="131" t="n">
        <v>96.18</v>
      </c>
      <c r="E453" s="45"/>
    </row>
    <row r="454" customFormat="false" ht="19.5" hidden="false" customHeight="true" outlineLevel="0" collapsed="false">
      <c r="A454" s="99" t="s">
        <v>861</v>
      </c>
      <c r="B454" s="68" t="s">
        <v>862</v>
      </c>
      <c r="C454" s="21" t="n">
        <f aca="false">D454*1.55</f>
        <v>149.079</v>
      </c>
      <c r="D454" s="131" t="n">
        <v>96.18</v>
      </c>
      <c r="E454" s="45"/>
    </row>
    <row r="455" customFormat="false" ht="19.5" hidden="false" customHeight="true" outlineLevel="0" collapsed="false">
      <c r="A455" s="99" t="s">
        <v>863</v>
      </c>
      <c r="B455" s="68" t="s">
        <v>864</v>
      </c>
      <c r="C455" s="21" t="n">
        <f aca="false">D455*1.55</f>
        <v>149.079</v>
      </c>
      <c r="D455" s="131" t="n">
        <v>96.18</v>
      </c>
      <c r="E455" s="45"/>
    </row>
    <row r="456" customFormat="false" ht="19.5" hidden="false" customHeight="true" outlineLevel="0" collapsed="false">
      <c r="A456" s="99" t="s">
        <v>865</v>
      </c>
      <c r="B456" s="68" t="s">
        <v>866</v>
      </c>
      <c r="C456" s="21" t="n">
        <f aca="false">D456*1.55</f>
        <v>246.729</v>
      </c>
      <c r="D456" s="131" t="n">
        <v>159.18</v>
      </c>
      <c r="E456" s="45"/>
    </row>
    <row r="457" customFormat="false" ht="19.5" hidden="false" customHeight="true" outlineLevel="0" collapsed="false">
      <c r="A457" s="99" t="s">
        <v>867</v>
      </c>
      <c r="B457" s="68" t="s">
        <v>868</v>
      </c>
      <c r="C457" s="21" t="n">
        <f aca="false">D457*1.55</f>
        <v>246.729</v>
      </c>
      <c r="D457" s="131" t="n">
        <v>159.18</v>
      </c>
      <c r="E457" s="45"/>
    </row>
    <row r="458" customFormat="false" ht="19.5" hidden="false" customHeight="true" outlineLevel="0" collapsed="false">
      <c r="A458" s="99" t="s">
        <v>869</v>
      </c>
      <c r="B458" s="68" t="s">
        <v>870</v>
      </c>
      <c r="C458" s="21" t="n">
        <f aca="false">D458*1.55</f>
        <v>246.729</v>
      </c>
      <c r="D458" s="131" t="n">
        <v>159.18</v>
      </c>
      <c r="E458" s="45"/>
    </row>
    <row r="459" customFormat="false" ht="19.5" hidden="false" customHeight="true" outlineLevel="0" collapsed="false">
      <c r="A459" s="99" t="s">
        <v>871</v>
      </c>
      <c r="B459" s="68" t="s">
        <v>872</v>
      </c>
      <c r="C459" s="21" t="n">
        <f aca="false">D459*1.55</f>
        <v>246.729</v>
      </c>
      <c r="D459" s="131" t="n">
        <v>159.18</v>
      </c>
      <c r="E459" s="45"/>
    </row>
    <row r="460" customFormat="false" ht="19.5" hidden="false" customHeight="true" outlineLevel="0" collapsed="false">
      <c r="A460" s="99" t="s">
        <v>873</v>
      </c>
      <c r="B460" s="68" t="s">
        <v>874</v>
      </c>
      <c r="C460" s="21" t="n">
        <f aca="false">D460*1.55</f>
        <v>910.749</v>
      </c>
      <c r="D460" s="131" t="n">
        <v>587.58</v>
      </c>
      <c r="E460" s="45"/>
    </row>
    <row r="461" customFormat="false" ht="19.5" hidden="false" customHeight="true" outlineLevel="0" collapsed="false">
      <c r="A461" s="99" t="s">
        <v>875</v>
      </c>
      <c r="B461" s="68" t="s">
        <v>876</v>
      </c>
      <c r="C461" s="21" t="n">
        <f aca="false">D461*1.55</f>
        <v>910.749</v>
      </c>
      <c r="D461" s="131" t="n">
        <v>587.58</v>
      </c>
      <c r="E461" s="45"/>
    </row>
    <row r="462" customFormat="false" ht="19.5" hidden="false" customHeight="true" outlineLevel="0" collapsed="false">
      <c r="A462" s="99" t="s">
        <v>877</v>
      </c>
      <c r="B462" s="68" t="s">
        <v>878</v>
      </c>
      <c r="C462" s="21" t="n">
        <f aca="false">D462*1.55</f>
        <v>181.629</v>
      </c>
      <c r="D462" s="131" t="n">
        <v>117.18</v>
      </c>
      <c r="E462" s="45"/>
    </row>
    <row r="463" customFormat="false" ht="19.5" hidden="false" customHeight="true" outlineLevel="0" collapsed="false">
      <c r="A463" s="99" t="s">
        <v>879</v>
      </c>
      <c r="B463" s="68" t="s">
        <v>880</v>
      </c>
      <c r="C463" s="21" t="n">
        <f aca="false">D463*1.55</f>
        <v>181.629</v>
      </c>
      <c r="D463" s="131" t="n">
        <v>117.18</v>
      </c>
      <c r="E463" s="45"/>
    </row>
    <row r="464" customFormat="false" ht="19.5" hidden="false" customHeight="true" outlineLevel="0" collapsed="false">
      <c r="A464" s="99" t="s">
        <v>881</v>
      </c>
      <c r="B464" s="68" t="s">
        <v>882</v>
      </c>
      <c r="C464" s="21" t="n">
        <f aca="false">D464*1.55</f>
        <v>181.629</v>
      </c>
      <c r="D464" s="131" t="n">
        <v>117.18</v>
      </c>
      <c r="E464" s="45"/>
    </row>
    <row r="465" customFormat="false" ht="19.5" hidden="false" customHeight="true" outlineLevel="0" collapsed="false">
      <c r="A465" s="99" t="s">
        <v>883</v>
      </c>
      <c r="B465" s="68" t="s">
        <v>884</v>
      </c>
      <c r="C465" s="21" t="n">
        <f aca="false">D465*1.55</f>
        <v>181.629</v>
      </c>
      <c r="D465" s="131" t="n">
        <v>117.18</v>
      </c>
      <c r="E465" s="45"/>
    </row>
    <row r="466" customFormat="false" ht="19.5" hidden="false" customHeight="true" outlineLevel="0" collapsed="false">
      <c r="A466" s="99" t="s">
        <v>885</v>
      </c>
      <c r="B466" s="68" t="s">
        <v>886</v>
      </c>
      <c r="C466" s="21" t="n">
        <f aca="false">D466*1.55</f>
        <v>181.629</v>
      </c>
      <c r="D466" s="131" t="n">
        <v>117.18</v>
      </c>
      <c r="E466" s="45"/>
    </row>
    <row r="467" customFormat="false" ht="19.5" hidden="false" customHeight="true" outlineLevel="0" collapsed="false">
      <c r="A467" s="99" t="s">
        <v>887</v>
      </c>
      <c r="B467" s="68" t="s">
        <v>888</v>
      </c>
      <c r="C467" s="21" t="n">
        <f aca="false">D467*1.55</f>
        <v>181.629</v>
      </c>
      <c r="D467" s="131" t="n">
        <v>117.18</v>
      </c>
      <c r="E467" s="45"/>
    </row>
    <row r="468" customFormat="false" ht="19.5" hidden="false" customHeight="true" outlineLevel="0" collapsed="false">
      <c r="A468" s="99" t="s">
        <v>889</v>
      </c>
      <c r="B468" s="68" t="s">
        <v>890</v>
      </c>
      <c r="C468" s="21" t="n">
        <f aca="false">D468*1.55</f>
        <v>181.629</v>
      </c>
      <c r="D468" s="131" t="n">
        <v>117.18</v>
      </c>
      <c r="E468" s="45"/>
    </row>
    <row r="469" customFormat="false" ht="19.5" hidden="false" customHeight="true" outlineLevel="0" collapsed="false">
      <c r="A469" s="99" t="s">
        <v>891</v>
      </c>
      <c r="B469" s="68" t="s">
        <v>892</v>
      </c>
      <c r="C469" s="21" t="n">
        <f aca="false">D469*1.55</f>
        <v>240.219</v>
      </c>
      <c r="D469" s="131" t="n">
        <v>154.98</v>
      </c>
      <c r="E469" s="45"/>
    </row>
    <row r="470" customFormat="false" ht="19.5" hidden="false" customHeight="true" outlineLevel="0" collapsed="false">
      <c r="A470" s="99" t="s">
        <v>893</v>
      </c>
      <c r="B470" s="68" t="s">
        <v>894</v>
      </c>
      <c r="C470" s="21" t="n">
        <f aca="false">D470*1.55</f>
        <v>240.219</v>
      </c>
      <c r="D470" s="131" t="n">
        <v>154.98</v>
      </c>
      <c r="E470" s="45"/>
    </row>
    <row r="471" customFormat="false" ht="19.5" hidden="false" customHeight="true" outlineLevel="0" collapsed="false">
      <c r="A471" s="99" t="s">
        <v>895</v>
      </c>
      <c r="B471" s="68" t="s">
        <v>896</v>
      </c>
      <c r="C471" s="21" t="n">
        <f aca="false">D471*1.55</f>
        <v>240.219</v>
      </c>
      <c r="D471" s="131" t="n">
        <v>154.98</v>
      </c>
      <c r="E471" s="45"/>
    </row>
    <row r="472" customFormat="false" ht="19.5" hidden="false" customHeight="true" outlineLevel="0" collapsed="false">
      <c r="A472" s="99" t="s">
        <v>897</v>
      </c>
      <c r="B472" s="68" t="s">
        <v>898</v>
      </c>
      <c r="C472" s="21" t="n">
        <f aca="false">D472*1.55</f>
        <v>194.649</v>
      </c>
      <c r="D472" s="131" t="n">
        <v>125.58</v>
      </c>
      <c r="E472" s="45"/>
    </row>
    <row r="473" customFormat="false" ht="19.5" hidden="false" customHeight="true" outlineLevel="0" collapsed="false">
      <c r="A473" s="99" t="s">
        <v>899</v>
      </c>
      <c r="B473" s="68" t="s">
        <v>900</v>
      </c>
      <c r="C473" s="21" t="n">
        <f aca="false">D473*1.55</f>
        <v>194.649</v>
      </c>
      <c r="D473" s="131" t="n">
        <v>125.58</v>
      </c>
      <c r="E473" s="45"/>
    </row>
    <row r="474" customFormat="false" ht="19.5" hidden="false" customHeight="true" outlineLevel="0" collapsed="false">
      <c r="A474" s="99" t="s">
        <v>901</v>
      </c>
      <c r="B474" s="68" t="s">
        <v>902</v>
      </c>
      <c r="C474" s="21" t="n">
        <f aca="false">D474*1.55</f>
        <v>194.649</v>
      </c>
      <c r="D474" s="131" t="n">
        <v>125.58</v>
      </c>
      <c r="E474" s="45"/>
    </row>
    <row r="475" customFormat="false" ht="19.5" hidden="false" customHeight="true" outlineLevel="0" collapsed="false">
      <c r="A475" s="99" t="s">
        <v>903</v>
      </c>
      <c r="B475" s="68" t="s">
        <v>904</v>
      </c>
      <c r="C475" s="21" t="n">
        <f aca="false">D475*1.55</f>
        <v>194.649</v>
      </c>
      <c r="D475" s="131" t="n">
        <v>125.58</v>
      </c>
      <c r="E475" s="45"/>
    </row>
    <row r="476" customFormat="false" ht="19.5" hidden="false" customHeight="true" outlineLevel="0" collapsed="false">
      <c r="A476" s="99" t="s">
        <v>905</v>
      </c>
      <c r="B476" s="68" t="s">
        <v>906</v>
      </c>
      <c r="C476" s="21" t="n">
        <f aca="false">D476*1.55</f>
        <v>194.649</v>
      </c>
      <c r="D476" s="131" t="n">
        <v>125.58</v>
      </c>
      <c r="E476" s="45"/>
    </row>
    <row r="477" customFormat="false" ht="19.5" hidden="false" customHeight="true" outlineLevel="0" collapsed="false">
      <c r="A477" s="99" t="s">
        <v>907</v>
      </c>
      <c r="B477" s="68" t="s">
        <v>908</v>
      </c>
      <c r="C477" s="21" t="n">
        <f aca="false">D477*1.55</f>
        <v>259.749</v>
      </c>
      <c r="D477" s="131" t="n">
        <v>167.58</v>
      </c>
      <c r="E477" s="45"/>
    </row>
    <row r="478" customFormat="false" ht="19.5" hidden="false" customHeight="true" outlineLevel="0" collapsed="false">
      <c r="A478" s="99" t="s">
        <v>909</v>
      </c>
      <c r="B478" s="68" t="s">
        <v>910</v>
      </c>
      <c r="C478" s="21" t="n">
        <f aca="false">D478*1.55</f>
        <v>259.749</v>
      </c>
      <c r="D478" s="131" t="n">
        <v>167.58</v>
      </c>
      <c r="E478" s="45"/>
    </row>
    <row r="479" customFormat="false" ht="19.5" hidden="false" customHeight="true" outlineLevel="0" collapsed="false">
      <c r="A479" s="99" t="s">
        <v>911</v>
      </c>
      <c r="B479" s="68" t="s">
        <v>912</v>
      </c>
      <c r="C479" s="21" t="n">
        <f aca="false">D479*1.55</f>
        <v>259.749</v>
      </c>
      <c r="D479" s="131" t="n">
        <v>167.58</v>
      </c>
      <c r="E479" s="45"/>
    </row>
    <row r="480" customFormat="false" ht="19.5" hidden="false" customHeight="true" outlineLevel="0" collapsed="false">
      <c r="A480" s="99" t="s">
        <v>913</v>
      </c>
      <c r="B480" s="68" t="s">
        <v>914</v>
      </c>
      <c r="C480" s="21" t="n">
        <f aca="false">D480*1.55</f>
        <v>227.199</v>
      </c>
      <c r="D480" s="131" t="n">
        <v>146.58</v>
      </c>
      <c r="E480" s="45"/>
    </row>
    <row r="481" customFormat="false" ht="19.5" hidden="false" customHeight="true" outlineLevel="0" collapsed="false">
      <c r="A481" s="99" t="s">
        <v>915</v>
      </c>
      <c r="B481" s="68" t="s">
        <v>916</v>
      </c>
      <c r="C481" s="21" t="n">
        <f aca="false">D481*1.55</f>
        <v>227.199</v>
      </c>
      <c r="D481" s="131" t="n">
        <v>146.58</v>
      </c>
      <c r="E481" s="45"/>
    </row>
    <row r="482" customFormat="false" ht="19.5" hidden="false" customHeight="true" outlineLevel="0" collapsed="false">
      <c r="A482" s="99" t="s">
        <v>917</v>
      </c>
      <c r="B482" s="68" t="s">
        <v>918</v>
      </c>
      <c r="C482" s="21" t="n">
        <f aca="false">D482*1.55</f>
        <v>227.199</v>
      </c>
      <c r="D482" s="131" t="n">
        <v>146.58</v>
      </c>
      <c r="E482" s="45"/>
    </row>
    <row r="483" customFormat="false" ht="19.5" hidden="false" customHeight="true" outlineLevel="0" collapsed="false">
      <c r="A483" s="99" t="s">
        <v>919</v>
      </c>
      <c r="B483" s="68" t="s">
        <v>920</v>
      </c>
      <c r="C483" s="21" t="n">
        <f aca="false">D483*1.55</f>
        <v>227.199</v>
      </c>
      <c r="D483" s="131" t="n">
        <v>146.58</v>
      </c>
      <c r="E483" s="45"/>
    </row>
    <row r="484" customFormat="false" ht="19.5" hidden="false" customHeight="true" outlineLevel="0" collapsed="false">
      <c r="A484" s="142" t="s">
        <v>921</v>
      </c>
      <c r="B484" s="143"/>
      <c r="C484" s="21" t="n">
        <f aca="false">D484*1.55</f>
        <v>0</v>
      </c>
      <c r="D484" s="144"/>
      <c r="E484" s="45"/>
    </row>
    <row r="485" customFormat="false" ht="22.5" hidden="false" customHeight="true" outlineLevel="0" collapsed="false">
      <c r="A485" s="102" t="s">
        <v>922</v>
      </c>
      <c r="B485" s="116" t="s">
        <v>923</v>
      </c>
      <c r="C485" s="21" t="n">
        <f aca="false">D485*1.55</f>
        <v>185.659</v>
      </c>
      <c r="D485" s="104" t="n">
        <v>119.78</v>
      </c>
      <c r="E485" s="145"/>
    </row>
    <row r="486" customFormat="false" ht="19.5" hidden="false" customHeight="true" outlineLevel="0" collapsed="false">
      <c r="A486" s="127" t="s">
        <v>924</v>
      </c>
      <c r="B486" s="68" t="s">
        <v>925</v>
      </c>
      <c r="C486" s="21" t="n">
        <f aca="false">D486*1.55</f>
        <v>363.6455</v>
      </c>
      <c r="D486" s="129" t="n">
        <v>234.61</v>
      </c>
      <c r="E486" s="45"/>
    </row>
    <row r="487" customFormat="false" ht="19.5" hidden="false" customHeight="true" outlineLevel="0" collapsed="false">
      <c r="A487" s="127" t="s">
        <v>926</v>
      </c>
      <c r="B487" s="68" t="s">
        <v>927</v>
      </c>
      <c r="C487" s="21" t="n">
        <f aca="false">D487*1.55</f>
        <v>363.6455</v>
      </c>
      <c r="D487" s="129" t="n">
        <v>234.61</v>
      </c>
      <c r="E487" s="45"/>
    </row>
    <row r="488" customFormat="false" ht="19.5" hidden="false" customHeight="true" outlineLevel="0" collapsed="false">
      <c r="A488" s="127" t="s">
        <v>928</v>
      </c>
      <c r="B488" s="68" t="s">
        <v>929</v>
      </c>
      <c r="C488" s="21" t="n">
        <f aca="false">D488*1.55</f>
        <v>363.6455</v>
      </c>
      <c r="D488" s="129" t="n">
        <v>234.61</v>
      </c>
      <c r="E488" s="45"/>
    </row>
    <row r="489" customFormat="false" ht="19.5" hidden="false" customHeight="true" outlineLevel="0" collapsed="false">
      <c r="A489" s="127" t="s">
        <v>930</v>
      </c>
      <c r="B489" s="68" t="s">
        <v>931</v>
      </c>
      <c r="C489" s="21" t="n">
        <f aca="false">D489*1.55</f>
        <v>363.6455</v>
      </c>
      <c r="D489" s="129" t="n">
        <v>234.61</v>
      </c>
      <c r="E489" s="45"/>
    </row>
    <row r="490" customFormat="false" ht="19.5" hidden="false" customHeight="true" outlineLevel="0" collapsed="false">
      <c r="A490" s="127" t="s">
        <v>932</v>
      </c>
      <c r="B490" s="68" t="s">
        <v>933</v>
      </c>
      <c r="C490" s="21" t="n">
        <f aca="false">D490*1.55</f>
        <v>501.7505</v>
      </c>
      <c r="D490" s="129" t="n">
        <v>323.71</v>
      </c>
      <c r="E490" s="45"/>
    </row>
    <row r="491" customFormat="false" ht="19.5" hidden="false" customHeight="true" outlineLevel="0" collapsed="false">
      <c r="A491" s="127" t="s">
        <v>934</v>
      </c>
      <c r="B491" s="68" t="s">
        <v>935</v>
      </c>
      <c r="C491" s="21" t="n">
        <f aca="false">D491*1.55</f>
        <v>501.7505</v>
      </c>
      <c r="D491" s="129" t="n">
        <v>323.71</v>
      </c>
      <c r="E491" s="45"/>
    </row>
    <row r="492" customFormat="false" ht="19.5" hidden="false" customHeight="true" outlineLevel="0" collapsed="false">
      <c r="A492" s="127" t="s">
        <v>936</v>
      </c>
      <c r="B492" s="68" t="s">
        <v>937</v>
      </c>
      <c r="C492" s="21" t="n">
        <f aca="false">D492*1.55</f>
        <v>147.2655</v>
      </c>
      <c r="D492" s="129" t="n">
        <v>95.01</v>
      </c>
      <c r="E492" s="45"/>
    </row>
    <row r="493" customFormat="false" ht="19.5" hidden="false" customHeight="true" outlineLevel="0" collapsed="false">
      <c r="A493" s="146" t="s">
        <v>938</v>
      </c>
      <c r="B493" s="147" t="s">
        <v>939</v>
      </c>
      <c r="C493" s="21" t="n">
        <f aca="false">D493*1.55</f>
        <v>144.1655</v>
      </c>
      <c r="D493" s="148" t="n">
        <v>93.01</v>
      </c>
      <c r="E493" s="45"/>
    </row>
    <row r="494" customFormat="false" ht="19.5" hidden="false" customHeight="true" outlineLevel="0" collapsed="false">
      <c r="A494" s="146" t="s">
        <v>940</v>
      </c>
      <c r="B494" s="147" t="s">
        <v>941</v>
      </c>
      <c r="C494" s="21" t="n">
        <f aca="false">D494*1.55</f>
        <v>161.045</v>
      </c>
      <c r="D494" s="148" t="n">
        <v>103.9</v>
      </c>
      <c r="E494" s="45"/>
    </row>
    <row r="495" customFormat="false" ht="19.5" hidden="false" customHeight="true" outlineLevel="0" collapsed="false">
      <c r="A495" s="146" t="s">
        <v>942</v>
      </c>
      <c r="B495" s="147" t="s">
        <v>943</v>
      </c>
      <c r="C495" s="21" t="n">
        <f aca="false">D495*1.55</f>
        <v>161.045</v>
      </c>
      <c r="D495" s="148" t="n">
        <v>103.9</v>
      </c>
      <c r="E495" s="45"/>
    </row>
    <row r="496" customFormat="false" ht="19.5" hidden="false" customHeight="true" outlineLevel="0" collapsed="false">
      <c r="A496" s="127" t="s">
        <v>944</v>
      </c>
      <c r="B496" s="68" t="s">
        <v>945</v>
      </c>
      <c r="C496" s="21" t="n">
        <f aca="false">D496*1.55</f>
        <v>152.272</v>
      </c>
      <c r="D496" s="129" t="n">
        <v>98.24</v>
      </c>
      <c r="E496" s="14"/>
    </row>
    <row r="497" customFormat="false" ht="19.5" hidden="false" customHeight="true" outlineLevel="0" collapsed="false">
      <c r="A497" s="127" t="s">
        <v>946</v>
      </c>
      <c r="B497" s="68" t="s">
        <v>947</v>
      </c>
      <c r="C497" s="21" t="n">
        <f aca="false">D497*1.55</f>
        <v>179.1025</v>
      </c>
      <c r="D497" s="129" t="n">
        <v>115.55</v>
      </c>
      <c r="E497" s="45"/>
    </row>
    <row r="498" customFormat="false" ht="19.5" hidden="false" customHeight="true" outlineLevel="0" collapsed="false">
      <c r="A498" s="127" t="s">
        <v>948</v>
      </c>
      <c r="B498" s="68" t="s">
        <v>949</v>
      </c>
      <c r="C498" s="21" t="n">
        <f aca="false">D498*1.55</f>
        <v>178.4825</v>
      </c>
      <c r="D498" s="129" t="n">
        <v>115.15</v>
      </c>
      <c r="E498" s="45"/>
    </row>
    <row r="499" customFormat="false" ht="19.5" hidden="false" customHeight="true" outlineLevel="0" collapsed="false">
      <c r="A499" s="127" t="s">
        <v>950</v>
      </c>
      <c r="B499" s="68" t="s">
        <v>951</v>
      </c>
      <c r="C499" s="21" t="n">
        <f aca="false">D499*1.55</f>
        <v>184.2485</v>
      </c>
      <c r="D499" s="129" t="n">
        <v>118.87</v>
      </c>
      <c r="E499" s="45"/>
    </row>
    <row r="500" customFormat="false" ht="19.5" hidden="false" customHeight="true" outlineLevel="0" collapsed="false">
      <c r="A500" s="127" t="s">
        <v>952</v>
      </c>
      <c r="B500" s="68" t="s">
        <v>953</v>
      </c>
      <c r="C500" s="21" t="n">
        <f aca="false">D500*1.55</f>
        <v>112.1735</v>
      </c>
      <c r="D500" s="129" t="n">
        <v>72.37</v>
      </c>
      <c r="E500" s="45"/>
    </row>
    <row r="501" customFormat="false" ht="19.5" hidden="false" customHeight="true" outlineLevel="0" collapsed="false">
      <c r="A501" s="127" t="s">
        <v>954</v>
      </c>
      <c r="B501" s="68" t="s">
        <v>955</v>
      </c>
      <c r="C501" s="21" t="n">
        <f aca="false">D501*1.55</f>
        <v>154.938</v>
      </c>
      <c r="D501" s="129" t="n">
        <v>99.96</v>
      </c>
      <c r="E501" s="45"/>
    </row>
    <row r="502" customFormat="false" ht="19.5" hidden="false" customHeight="true" outlineLevel="0" collapsed="false">
      <c r="A502" s="127" t="s">
        <v>956</v>
      </c>
      <c r="B502" s="68" t="s">
        <v>957</v>
      </c>
      <c r="C502" s="21" t="n">
        <f aca="false">D502*1.55</f>
        <v>154.938</v>
      </c>
      <c r="D502" s="129" t="n">
        <v>99.96</v>
      </c>
      <c r="E502" s="45"/>
    </row>
    <row r="503" customFormat="false" ht="19.5" hidden="false" customHeight="true" outlineLevel="0" collapsed="false">
      <c r="A503" s="127" t="s">
        <v>958</v>
      </c>
      <c r="B503" s="68" t="s">
        <v>959</v>
      </c>
      <c r="C503" s="21" t="n">
        <f aca="false">D503*1.55</f>
        <v>154.938</v>
      </c>
      <c r="D503" s="129" t="n">
        <v>99.96</v>
      </c>
      <c r="E503" s="45"/>
    </row>
    <row r="504" customFormat="false" ht="19.5" hidden="false" customHeight="true" outlineLevel="0" collapsed="false">
      <c r="A504" s="127" t="s">
        <v>960</v>
      </c>
      <c r="B504" s="68" t="s">
        <v>961</v>
      </c>
      <c r="C504" s="21" t="n">
        <f aca="false">D504*1.55</f>
        <v>108.4225</v>
      </c>
      <c r="D504" s="129" t="n">
        <v>69.95</v>
      </c>
      <c r="E504" s="45"/>
    </row>
    <row r="505" customFormat="false" ht="19.5" hidden="false" customHeight="true" outlineLevel="0" collapsed="false">
      <c r="A505" s="127" t="s">
        <v>962</v>
      </c>
      <c r="B505" s="68" t="s">
        <v>963</v>
      </c>
      <c r="C505" s="21" t="n">
        <f aca="false">D505*1.55</f>
        <v>108.4225</v>
      </c>
      <c r="D505" s="129" t="n">
        <v>69.95</v>
      </c>
      <c r="E505" s="45"/>
    </row>
    <row r="506" customFormat="false" ht="19.5" hidden="false" customHeight="true" outlineLevel="0" collapsed="false">
      <c r="A506" s="127" t="s">
        <v>964</v>
      </c>
      <c r="B506" s="68" t="s">
        <v>965</v>
      </c>
      <c r="C506" s="21" t="n">
        <f aca="false">D506*1.55</f>
        <v>75.7485</v>
      </c>
      <c r="D506" s="129" t="n">
        <v>48.87</v>
      </c>
      <c r="E506" s="45"/>
    </row>
    <row r="507" customFormat="false" ht="19.5" hidden="false" customHeight="true" outlineLevel="0" collapsed="false">
      <c r="A507" s="127" t="s">
        <v>966</v>
      </c>
      <c r="B507" s="68" t="s">
        <v>967</v>
      </c>
      <c r="C507" s="21" t="n">
        <f aca="false">D507*1.55</f>
        <v>83.545</v>
      </c>
      <c r="D507" s="129" t="n">
        <v>53.9</v>
      </c>
      <c r="E507" s="45"/>
    </row>
    <row r="508" customFormat="false" ht="19.5" hidden="false" customHeight="true" outlineLevel="0" collapsed="false">
      <c r="A508" s="75" t="s">
        <v>968</v>
      </c>
      <c r="B508" s="76" t="s">
        <v>969</v>
      </c>
      <c r="C508" s="21" t="n">
        <f aca="false">D508*1.55</f>
        <v>93.527</v>
      </c>
      <c r="D508" s="77" t="n">
        <v>60.34</v>
      </c>
      <c r="E508" s="45"/>
    </row>
    <row r="509" customFormat="false" ht="19.5" hidden="false" customHeight="true" outlineLevel="0" collapsed="false">
      <c r="A509" s="149" t="s">
        <v>970</v>
      </c>
      <c r="B509" s="150"/>
      <c r="C509" s="21" t="n">
        <f aca="false">D509*1.55</f>
        <v>0</v>
      </c>
      <c r="D509" s="151"/>
      <c r="E509" s="45"/>
    </row>
    <row r="510" customFormat="false" ht="19.5" hidden="false" customHeight="true" outlineLevel="0" collapsed="false">
      <c r="A510" s="127" t="s">
        <v>971</v>
      </c>
      <c r="B510" s="68" t="s">
        <v>972</v>
      </c>
      <c r="C510" s="21" t="n">
        <f aca="false">D510*1.55</f>
        <v>172.515</v>
      </c>
      <c r="D510" s="129" t="n">
        <v>111.3</v>
      </c>
      <c r="E510" s="14"/>
    </row>
    <row r="511" customFormat="false" ht="19.5" hidden="false" customHeight="true" outlineLevel="0" collapsed="false">
      <c r="A511" s="146" t="s">
        <v>973</v>
      </c>
      <c r="B511" s="147" t="s">
        <v>974</v>
      </c>
      <c r="C511" s="21" t="n">
        <f aca="false">D511*1.55</f>
        <v>169.3375</v>
      </c>
      <c r="D511" s="148" t="n">
        <v>109.25</v>
      </c>
      <c r="E511" s="45"/>
    </row>
    <row r="512" customFormat="false" ht="19.5" hidden="false" customHeight="true" outlineLevel="0" collapsed="false">
      <c r="A512" s="127" t="s">
        <v>975</v>
      </c>
      <c r="B512" s="68" t="s">
        <v>976</v>
      </c>
      <c r="C512" s="21" t="n">
        <f aca="false">D512*1.55</f>
        <v>204.9875</v>
      </c>
      <c r="D512" s="129" t="n">
        <v>132.25</v>
      </c>
      <c r="E512" s="45"/>
    </row>
    <row r="513" s="113" customFormat="true" ht="19.5" hidden="false" customHeight="true" outlineLevel="0" collapsed="false">
      <c r="A513" s="127" t="s">
        <v>977</v>
      </c>
      <c r="B513" s="68" t="s">
        <v>978</v>
      </c>
      <c r="C513" s="21" t="n">
        <f aca="false">D513*1.55</f>
        <v>316.2</v>
      </c>
      <c r="D513" s="129" t="n">
        <v>204</v>
      </c>
      <c r="E513" s="152"/>
    </row>
    <row r="514" customFormat="false" ht="19.5" hidden="false" customHeight="true" outlineLevel="0" collapsed="false">
      <c r="A514" s="127" t="s">
        <v>979</v>
      </c>
      <c r="B514" s="68" t="s">
        <v>980</v>
      </c>
      <c r="C514" s="21" t="n">
        <f aca="false">D514*1.55</f>
        <v>501.7505</v>
      </c>
      <c r="D514" s="129" t="n">
        <v>323.71</v>
      </c>
      <c r="E514" s="45"/>
    </row>
    <row r="515" customFormat="false" ht="19.5" hidden="false" customHeight="true" outlineLevel="0" collapsed="false">
      <c r="A515" s="127" t="s">
        <v>981</v>
      </c>
      <c r="B515" s="68" t="s">
        <v>982</v>
      </c>
      <c r="C515" s="21" t="n">
        <f aca="false">D515*1.55</f>
        <v>154.938</v>
      </c>
      <c r="D515" s="129" t="n">
        <v>99.96</v>
      </c>
      <c r="E515" s="45"/>
    </row>
    <row r="516" customFormat="false" ht="19.5" hidden="false" customHeight="true" outlineLevel="0" collapsed="false">
      <c r="A516" s="70" t="s">
        <v>983</v>
      </c>
      <c r="B516" s="153"/>
      <c r="C516" s="21" t="n">
        <f aca="false">D516*1.55</f>
        <v>0</v>
      </c>
      <c r="D516" s="154"/>
      <c r="E516" s="45"/>
    </row>
    <row r="517" customFormat="false" ht="19.5" hidden="false" customHeight="true" outlineLevel="0" collapsed="false">
      <c r="A517" s="149" t="s">
        <v>970</v>
      </c>
      <c r="B517" s="150"/>
      <c r="C517" s="21" t="n">
        <f aca="false">D517*1.55</f>
        <v>0</v>
      </c>
      <c r="D517" s="151"/>
      <c r="E517" s="45"/>
    </row>
    <row r="518" customFormat="false" ht="19.5" hidden="false" customHeight="true" outlineLevel="0" collapsed="false">
      <c r="A518" s="75" t="s">
        <v>984</v>
      </c>
      <c r="B518" s="76" t="s">
        <v>985</v>
      </c>
      <c r="C518" s="21" t="n">
        <f aca="false">D518*1.55</f>
        <v>133.9975</v>
      </c>
      <c r="D518" s="77" t="n">
        <v>86.45</v>
      </c>
      <c r="E518" s="45"/>
    </row>
    <row r="519" customFormat="false" ht="19.5" hidden="false" customHeight="true" outlineLevel="0" collapsed="false">
      <c r="A519" s="75" t="s">
        <v>986</v>
      </c>
      <c r="B519" s="76" t="s">
        <v>987</v>
      </c>
      <c r="C519" s="21" t="n">
        <f aca="false">D519*1.55</f>
        <v>133.9975</v>
      </c>
      <c r="D519" s="77" t="n">
        <v>86.45</v>
      </c>
      <c r="E519" s="45"/>
    </row>
    <row r="520" customFormat="false" ht="19.5" hidden="false" customHeight="true" outlineLevel="0" collapsed="false">
      <c r="A520" s="75" t="s">
        <v>988</v>
      </c>
      <c r="B520" s="76" t="s">
        <v>989</v>
      </c>
      <c r="C520" s="21" t="n">
        <f aca="false">D520*1.55</f>
        <v>133.9975</v>
      </c>
      <c r="D520" s="77" t="n">
        <v>86.45</v>
      </c>
      <c r="E520" s="45"/>
    </row>
    <row r="521" customFormat="false" ht="19.5" hidden="false" customHeight="true" outlineLevel="0" collapsed="false">
      <c r="A521" s="75" t="s">
        <v>990</v>
      </c>
      <c r="B521" s="76" t="s">
        <v>991</v>
      </c>
      <c r="C521" s="21" t="n">
        <f aca="false">D521*1.55</f>
        <v>133.9975</v>
      </c>
      <c r="D521" s="77" t="n">
        <v>86.45</v>
      </c>
      <c r="E521" s="45"/>
    </row>
    <row r="522" customFormat="false" ht="19.5" hidden="false" customHeight="true" outlineLevel="0" collapsed="false">
      <c r="A522" s="75" t="s">
        <v>992</v>
      </c>
      <c r="B522" s="76" t="s">
        <v>993</v>
      </c>
      <c r="C522" s="21" t="n">
        <f aca="false">D522*1.55</f>
        <v>133.9975</v>
      </c>
      <c r="D522" s="77" t="n">
        <v>86.45</v>
      </c>
      <c r="E522" s="45"/>
    </row>
    <row r="523" customFormat="false" ht="19.5" hidden="false" customHeight="true" outlineLevel="0" collapsed="false">
      <c r="A523" s="75" t="s">
        <v>994</v>
      </c>
      <c r="B523" s="76" t="s">
        <v>995</v>
      </c>
      <c r="C523" s="21" t="n">
        <f aca="false">D523*1.55</f>
        <v>133.9975</v>
      </c>
      <c r="D523" s="77" t="n">
        <v>86.45</v>
      </c>
      <c r="E523" s="45"/>
    </row>
    <row r="524" customFormat="false" ht="19.5" hidden="false" customHeight="true" outlineLevel="0" collapsed="false">
      <c r="A524" s="75" t="s">
        <v>996</v>
      </c>
      <c r="B524" s="76" t="s">
        <v>997</v>
      </c>
      <c r="C524" s="21" t="n">
        <f aca="false">D524*1.55</f>
        <v>133.9975</v>
      </c>
      <c r="D524" s="77" t="n">
        <v>86.45</v>
      </c>
      <c r="E524" s="45"/>
    </row>
    <row r="525" customFormat="false" ht="19.5" hidden="false" customHeight="true" outlineLevel="0" collapsed="false">
      <c r="A525" s="75" t="s">
        <v>998</v>
      </c>
      <c r="B525" s="76" t="s">
        <v>999</v>
      </c>
      <c r="C525" s="21" t="n">
        <f aca="false">D525*1.55</f>
        <v>133.9975</v>
      </c>
      <c r="D525" s="77" t="n">
        <v>86.45</v>
      </c>
      <c r="E525" s="45"/>
    </row>
    <row r="526" customFormat="false" ht="19.5" hidden="false" customHeight="true" outlineLevel="0" collapsed="false">
      <c r="A526" s="75" t="s">
        <v>1000</v>
      </c>
      <c r="B526" s="76" t="s">
        <v>1001</v>
      </c>
      <c r="C526" s="21" t="n">
        <f aca="false">D526*1.55</f>
        <v>139.5155</v>
      </c>
      <c r="D526" s="77" t="n">
        <v>90.01</v>
      </c>
      <c r="E526" s="45"/>
    </row>
    <row r="527" customFormat="false" ht="19.5" hidden="false" customHeight="true" outlineLevel="0" collapsed="false">
      <c r="A527" s="75" t="s">
        <v>1002</v>
      </c>
      <c r="B527" s="76" t="s">
        <v>1003</v>
      </c>
      <c r="C527" s="21" t="n">
        <f aca="false">D527*1.55</f>
        <v>139.5155</v>
      </c>
      <c r="D527" s="77" t="n">
        <v>90.01</v>
      </c>
      <c r="E527" s="45"/>
    </row>
    <row r="528" customFormat="false" ht="19.5" hidden="false" customHeight="true" outlineLevel="0" collapsed="false">
      <c r="A528" s="75" t="s">
        <v>1004</v>
      </c>
      <c r="B528" s="76" t="s">
        <v>1005</v>
      </c>
      <c r="C528" s="21" t="n">
        <f aca="false">D528*1.55</f>
        <v>118.8695</v>
      </c>
      <c r="D528" s="77" t="n">
        <v>76.69</v>
      </c>
      <c r="E528" s="45"/>
    </row>
    <row r="529" customFormat="false" ht="19.5" hidden="false" customHeight="true" outlineLevel="0" collapsed="false">
      <c r="A529" s="75" t="s">
        <v>1006</v>
      </c>
      <c r="B529" s="76" t="s">
        <v>1007</v>
      </c>
      <c r="C529" s="21" t="n">
        <f aca="false">D529*1.55</f>
        <v>170.8565</v>
      </c>
      <c r="D529" s="77" t="n">
        <v>110.23</v>
      </c>
      <c r="E529" s="45"/>
    </row>
    <row r="530" customFormat="false" ht="19.5" hidden="false" customHeight="true" outlineLevel="0" collapsed="false">
      <c r="A530" s="75" t="s">
        <v>1008</v>
      </c>
      <c r="B530" s="76" t="s">
        <v>1009</v>
      </c>
      <c r="C530" s="21" t="n">
        <f aca="false">D530*1.55</f>
        <v>145.3435</v>
      </c>
      <c r="D530" s="77" t="n">
        <v>93.77</v>
      </c>
      <c r="E530" s="45"/>
    </row>
    <row r="531" customFormat="false" ht="22.5" hidden="false" customHeight="true" outlineLevel="0" collapsed="false">
      <c r="A531" s="155" t="s">
        <v>1010</v>
      </c>
      <c r="B531" s="156"/>
      <c r="C531" s="21" t="n">
        <f aca="false">D531*1.55</f>
        <v>0</v>
      </c>
      <c r="D531" s="157"/>
      <c r="E531" s="45"/>
    </row>
    <row r="532" customFormat="false" ht="19.5" hidden="false" customHeight="true" outlineLevel="0" collapsed="false">
      <c r="A532" s="158" t="s">
        <v>1011</v>
      </c>
      <c r="B532" s="116" t="s">
        <v>1012</v>
      </c>
      <c r="C532" s="21" t="n">
        <f aca="false">D532*1.55</f>
        <v>372</v>
      </c>
      <c r="D532" s="159" t="n">
        <v>240</v>
      </c>
      <c r="E532" s="45"/>
    </row>
    <row r="533" customFormat="false" ht="19.5" hidden="false" customHeight="true" outlineLevel="0" collapsed="false">
      <c r="A533" s="158" t="s">
        <v>1013</v>
      </c>
      <c r="B533" s="116" t="s">
        <v>1014</v>
      </c>
      <c r="C533" s="21" t="n">
        <f aca="false">D533*1.55</f>
        <v>627.1145</v>
      </c>
      <c r="D533" s="159" t="n">
        <v>404.59</v>
      </c>
      <c r="E533" s="45"/>
    </row>
    <row r="534" customFormat="false" ht="19.5" hidden="false" customHeight="true" outlineLevel="0" collapsed="false">
      <c r="A534" s="158" t="s">
        <v>1015</v>
      </c>
      <c r="B534" s="116" t="s">
        <v>1016</v>
      </c>
      <c r="C534" s="21" t="n">
        <f aca="false">D534*1.55</f>
        <v>668.794</v>
      </c>
      <c r="D534" s="159" t="n">
        <v>431.48</v>
      </c>
      <c r="E534" s="45"/>
    </row>
    <row r="535" customFormat="false" ht="19.5" hidden="false" customHeight="true" outlineLevel="0" collapsed="false">
      <c r="A535" s="158" t="s">
        <v>1017</v>
      </c>
      <c r="B535" s="116" t="s">
        <v>1018</v>
      </c>
      <c r="C535" s="21" t="n">
        <f aca="false">D535*1.55</f>
        <v>373.302</v>
      </c>
      <c r="D535" s="159" t="n">
        <v>240.84</v>
      </c>
      <c r="E535" s="45"/>
    </row>
    <row r="536" customFormat="false" ht="19.5" hidden="false" customHeight="true" outlineLevel="0" collapsed="false">
      <c r="A536" s="158" t="s">
        <v>1019</v>
      </c>
      <c r="B536" s="116" t="s">
        <v>1020</v>
      </c>
      <c r="C536" s="21" t="n">
        <f aca="false">D536*1.55</f>
        <v>694.1055</v>
      </c>
      <c r="D536" s="159" t="n">
        <v>447.81</v>
      </c>
      <c r="E536" s="45"/>
    </row>
    <row r="537" customFormat="false" ht="19.5" hidden="false" customHeight="true" outlineLevel="0" collapsed="false">
      <c r="A537" s="158" t="s">
        <v>1021</v>
      </c>
      <c r="B537" s="116" t="s">
        <v>1022</v>
      </c>
      <c r="C537" s="21" t="n">
        <f aca="false">D537*1.55</f>
        <v>497.674</v>
      </c>
      <c r="D537" s="159" t="n">
        <v>321.08</v>
      </c>
      <c r="E537" s="45"/>
    </row>
    <row r="538" customFormat="false" ht="19.5" hidden="false" customHeight="true" outlineLevel="0" collapsed="false">
      <c r="A538" s="158" t="s">
        <v>1023</v>
      </c>
      <c r="B538" s="116" t="s">
        <v>1024</v>
      </c>
      <c r="C538" s="21" t="n">
        <f aca="false">D538*1.55</f>
        <v>630.4935</v>
      </c>
      <c r="D538" s="159" t="n">
        <v>406.77</v>
      </c>
      <c r="E538" s="45"/>
    </row>
    <row r="539" customFormat="false" ht="19.5" hidden="false" customHeight="true" outlineLevel="0" collapsed="false">
      <c r="A539" s="158" t="s">
        <v>1025</v>
      </c>
      <c r="B539" s="160" t="s">
        <v>1026</v>
      </c>
      <c r="C539" s="21" t="n">
        <f aca="false">D539*1.55</f>
        <v>558.186</v>
      </c>
      <c r="D539" s="159" t="n">
        <v>360.12</v>
      </c>
      <c r="E539" s="45"/>
    </row>
    <row r="540" customFormat="false" ht="19.5" hidden="false" customHeight="true" outlineLevel="0" collapsed="false">
      <c r="A540" s="158" t="s">
        <v>1027</v>
      </c>
      <c r="B540" s="116" t="s">
        <v>1028</v>
      </c>
      <c r="C540" s="21" t="n">
        <f aca="false">D540*1.55</f>
        <v>295.585</v>
      </c>
      <c r="D540" s="159" t="n">
        <v>190.7</v>
      </c>
      <c r="E540" s="45"/>
    </row>
    <row r="541" customFormat="false" ht="19.5" hidden="false" customHeight="true" outlineLevel="0" collapsed="false">
      <c r="A541" s="158" t="s">
        <v>1029</v>
      </c>
      <c r="B541" s="116" t="s">
        <v>1030</v>
      </c>
      <c r="C541" s="21" t="n">
        <f aca="false">D541*1.55</f>
        <v>303.583</v>
      </c>
      <c r="D541" s="159" t="n">
        <v>195.86</v>
      </c>
      <c r="E541" s="45"/>
    </row>
    <row r="542" customFormat="false" ht="19.5" hidden="false" customHeight="true" outlineLevel="0" collapsed="false">
      <c r="A542" s="161" t="s">
        <v>1031</v>
      </c>
      <c r="B542" s="162"/>
      <c r="C542" s="21" t="n">
        <f aca="false">D542*1.55</f>
        <v>0</v>
      </c>
      <c r="D542" s="163"/>
      <c r="E542" s="45"/>
    </row>
    <row r="543" customFormat="false" ht="19.5" hidden="false" customHeight="true" outlineLevel="0" collapsed="false">
      <c r="A543" s="67" t="s">
        <v>1032</v>
      </c>
      <c r="B543" s="68" t="s">
        <v>1033</v>
      </c>
      <c r="C543" s="21" t="n">
        <f aca="false">D543*1.55</f>
        <v>15.345</v>
      </c>
      <c r="D543" s="69" t="n">
        <v>9.9</v>
      </c>
      <c r="E543" s="45"/>
    </row>
    <row r="544" customFormat="false" ht="19.5" hidden="false" customHeight="true" outlineLevel="0" collapsed="false">
      <c r="A544" s="67" t="s">
        <v>1034</v>
      </c>
      <c r="B544" s="68" t="s">
        <v>1035</v>
      </c>
      <c r="C544" s="21" t="n">
        <f aca="false">D544*1.55</f>
        <v>21.7</v>
      </c>
      <c r="D544" s="69" t="n">
        <v>14</v>
      </c>
      <c r="E544" s="45"/>
    </row>
    <row r="545" customFormat="false" ht="19.5" hidden="false" customHeight="true" outlineLevel="0" collapsed="false">
      <c r="A545" s="67" t="s">
        <v>1036</v>
      </c>
      <c r="B545" s="68" t="s">
        <v>1037</v>
      </c>
      <c r="C545" s="21" t="n">
        <f aca="false">D545*1.55</f>
        <v>19.964</v>
      </c>
      <c r="D545" s="69" t="n">
        <v>12.88</v>
      </c>
      <c r="E545" s="45"/>
    </row>
    <row r="546" customFormat="false" ht="19.5" hidden="false" customHeight="true" outlineLevel="0" collapsed="false">
      <c r="A546" s="67" t="s">
        <v>1038</v>
      </c>
      <c r="B546" s="68" t="s">
        <v>1039</v>
      </c>
      <c r="C546" s="21" t="n">
        <f aca="false">D546*1.55</f>
        <v>18.3675</v>
      </c>
      <c r="D546" s="69" t="n">
        <v>11.85</v>
      </c>
      <c r="E546" s="45"/>
    </row>
    <row r="547" customFormat="false" ht="19.5" hidden="false" customHeight="true" outlineLevel="0" collapsed="false">
      <c r="A547" s="67" t="s">
        <v>1040</v>
      </c>
      <c r="B547" s="68" t="s">
        <v>1041</v>
      </c>
      <c r="C547" s="21" t="n">
        <f aca="false">D547*1.55</f>
        <v>18.3675</v>
      </c>
      <c r="D547" s="69" t="n">
        <v>11.85</v>
      </c>
      <c r="E547" s="45"/>
    </row>
    <row r="548" customFormat="false" ht="19.5" hidden="false" customHeight="true" outlineLevel="0" collapsed="false">
      <c r="A548" s="67" t="s">
        <v>1042</v>
      </c>
      <c r="B548" s="68" t="s">
        <v>1043</v>
      </c>
      <c r="C548" s="21" t="n">
        <f aca="false">D548*1.55</f>
        <v>18.3675</v>
      </c>
      <c r="D548" s="69" t="n">
        <v>11.85</v>
      </c>
      <c r="E548" s="45"/>
    </row>
    <row r="549" customFormat="false" ht="19.5" hidden="false" customHeight="true" outlineLevel="0" collapsed="false">
      <c r="A549" s="67" t="s">
        <v>1044</v>
      </c>
      <c r="B549" s="68" t="s">
        <v>1045</v>
      </c>
      <c r="C549" s="21" t="n">
        <f aca="false">D549*1.55</f>
        <v>22.7695</v>
      </c>
      <c r="D549" s="69" t="n">
        <v>14.69</v>
      </c>
      <c r="E549" s="45"/>
    </row>
    <row r="550" customFormat="false" ht="19.5" hidden="false" customHeight="true" outlineLevel="0" collapsed="false">
      <c r="A550" s="67" t="s">
        <v>1046</v>
      </c>
      <c r="B550" s="68" t="s">
        <v>1047</v>
      </c>
      <c r="C550" s="21" t="n">
        <f aca="false">D550*1.55</f>
        <v>22.7695</v>
      </c>
      <c r="D550" s="69" t="n">
        <v>14.69</v>
      </c>
      <c r="E550" s="45"/>
    </row>
    <row r="551" customFormat="false" ht="19.5" hidden="false" customHeight="true" outlineLevel="0" collapsed="false">
      <c r="A551" s="67" t="s">
        <v>1044</v>
      </c>
      <c r="B551" s="68" t="s">
        <v>1045</v>
      </c>
      <c r="C551" s="21" t="n">
        <f aca="false">D551*1.55</f>
        <v>22.7695</v>
      </c>
      <c r="D551" s="69" t="n">
        <v>14.69</v>
      </c>
      <c r="E551" s="45"/>
    </row>
    <row r="552" customFormat="false" ht="19.5" hidden="false" customHeight="true" outlineLevel="0" collapsed="false">
      <c r="A552" s="67" t="s">
        <v>1048</v>
      </c>
      <c r="B552" s="68" t="s">
        <v>1049</v>
      </c>
      <c r="C552" s="21" t="n">
        <f aca="false">D552*1.55</f>
        <v>22.7695</v>
      </c>
      <c r="D552" s="69" t="n">
        <v>14.69</v>
      </c>
      <c r="E552" s="45"/>
    </row>
    <row r="553" customFormat="false" ht="19.5" hidden="false" customHeight="true" outlineLevel="0" collapsed="false">
      <c r="A553" s="67" t="s">
        <v>1050</v>
      </c>
      <c r="B553" s="68" t="s">
        <v>1051</v>
      </c>
      <c r="C553" s="21" t="n">
        <f aca="false">D553*1.55</f>
        <v>22.7695</v>
      </c>
      <c r="D553" s="69" t="n">
        <v>14.69</v>
      </c>
      <c r="E553" s="45"/>
    </row>
    <row r="554" customFormat="false" ht="19.5" hidden="false" customHeight="true" outlineLevel="0" collapsed="false">
      <c r="A554" s="67" t="s">
        <v>1052</v>
      </c>
      <c r="B554" s="68" t="s">
        <v>1053</v>
      </c>
      <c r="C554" s="21" t="n">
        <f aca="false">D554*1.55</f>
        <v>22.7695</v>
      </c>
      <c r="D554" s="69" t="n">
        <v>14.69</v>
      </c>
      <c r="E554" s="45"/>
    </row>
    <row r="555" customFormat="false" ht="19.5" hidden="false" customHeight="true" outlineLevel="0" collapsed="false">
      <c r="A555" s="67" t="s">
        <v>1054</v>
      </c>
      <c r="B555" s="68" t="s">
        <v>1055</v>
      </c>
      <c r="C555" s="21" t="n">
        <f aca="false">D555*1.55</f>
        <v>22.94</v>
      </c>
      <c r="D555" s="69" t="n">
        <v>14.8</v>
      </c>
      <c r="E555" s="45"/>
    </row>
    <row r="556" customFormat="false" ht="19.5" hidden="false" customHeight="true" outlineLevel="0" collapsed="false">
      <c r="A556" s="67" t="s">
        <v>1056</v>
      </c>
      <c r="B556" s="68" t="s">
        <v>1057</v>
      </c>
      <c r="C556" s="21" t="n">
        <f aca="false">D556*1.55</f>
        <v>23.653</v>
      </c>
      <c r="D556" s="69" t="n">
        <v>15.26</v>
      </c>
      <c r="E556" s="45"/>
    </row>
    <row r="557" customFormat="false" ht="19.5" hidden="false" customHeight="true" outlineLevel="0" collapsed="false">
      <c r="A557" s="67" t="s">
        <v>1058</v>
      </c>
      <c r="B557" s="68" t="s">
        <v>1059</v>
      </c>
      <c r="C557" s="21" t="n">
        <f aca="false">D557*1.55</f>
        <v>23.653</v>
      </c>
      <c r="D557" s="69" t="n">
        <v>15.26</v>
      </c>
      <c r="E557" s="45"/>
    </row>
    <row r="558" customFormat="false" ht="19.5" hidden="false" customHeight="true" outlineLevel="0" collapsed="false">
      <c r="A558" s="67" t="s">
        <v>1060</v>
      </c>
      <c r="B558" s="68" t="s">
        <v>1061</v>
      </c>
      <c r="C558" s="21" t="n">
        <f aca="false">D558*1.55</f>
        <v>23.653</v>
      </c>
      <c r="D558" s="69" t="n">
        <v>15.26</v>
      </c>
      <c r="E558" s="45"/>
    </row>
    <row r="559" customFormat="false" ht="19.5" hidden="false" customHeight="true" outlineLevel="0" collapsed="false">
      <c r="A559" s="164" t="s">
        <v>1062</v>
      </c>
      <c r="B559" s="165"/>
      <c r="C559" s="21" t="n">
        <f aca="false">D559*1.55</f>
        <v>0</v>
      </c>
      <c r="D559" s="166"/>
      <c r="E559" s="45"/>
    </row>
    <row r="560" customFormat="false" ht="19.5" hidden="false" customHeight="true" outlineLevel="0" collapsed="false">
      <c r="A560" s="67" t="s">
        <v>1063</v>
      </c>
      <c r="B560" s="68" t="s">
        <v>1064</v>
      </c>
      <c r="C560" s="21" t="n">
        <f aca="false">D560*1.55</f>
        <v>23.1105</v>
      </c>
      <c r="D560" s="69" t="n">
        <v>14.91</v>
      </c>
      <c r="E560" s="45"/>
    </row>
    <row r="561" customFormat="false" ht="19.5" hidden="false" customHeight="true" outlineLevel="0" collapsed="false">
      <c r="A561" s="67" t="s">
        <v>1065</v>
      </c>
      <c r="B561" s="68" t="s">
        <v>1066</v>
      </c>
      <c r="C561" s="21" t="n">
        <f aca="false">D561*1.55</f>
        <v>20.5065</v>
      </c>
      <c r="D561" s="69" t="n">
        <v>13.23</v>
      </c>
      <c r="E561" s="45"/>
    </row>
    <row r="562" customFormat="false" ht="19.5" hidden="false" customHeight="true" outlineLevel="0" collapsed="false">
      <c r="A562" s="67" t="s">
        <v>1067</v>
      </c>
      <c r="B562" s="68" t="s">
        <v>1068</v>
      </c>
      <c r="C562" s="21" t="n">
        <f aca="false">D562*1.55</f>
        <v>41.013</v>
      </c>
      <c r="D562" s="69" t="n">
        <v>26.46</v>
      </c>
      <c r="E562" s="45"/>
    </row>
    <row r="563" customFormat="false" ht="19.5" hidden="false" customHeight="true" outlineLevel="0" collapsed="false">
      <c r="A563" s="67" t="s">
        <v>1069</v>
      </c>
      <c r="B563" s="68" t="s">
        <v>1070</v>
      </c>
      <c r="C563" s="21" t="n">
        <f aca="false">D563*1.55</f>
        <v>20.832</v>
      </c>
      <c r="D563" s="69" t="n">
        <v>13.44</v>
      </c>
      <c r="E563" s="45"/>
    </row>
    <row r="564" customFormat="false" ht="19.5" hidden="false" customHeight="true" outlineLevel="0" collapsed="false">
      <c r="A564" s="67" t="s">
        <v>1071</v>
      </c>
      <c r="B564" s="68" t="s">
        <v>1072</v>
      </c>
      <c r="C564" s="21" t="n">
        <f aca="false">D564*1.55</f>
        <v>20.832</v>
      </c>
      <c r="D564" s="69" t="n">
        <v>13.44</v>
      </c>
      <c r="E564" s="45"/>
    </row>
    <row r="565" customFormat="false" ht="19.5" hidden="false" customHeight="true" outlineLevel="0" collapsed="false">
      <c r="A565" s="67" t="s">
        <v>1073</v>
      </c>
      <c r="B565" s="68" t="s">
        <v>1074</v>
      </c>
      <c r="C565" s="21" t="n">
        <f aca="false">D565*1.55</f>
        <v>20.026</v>
      </c>
      <c r="D565" s="69" t="n">
        <v>12.92</v>
      </c>
      <c r="E565" s="45"/>
    </row>
    <row r="566" customFormat="false" ht="19.5" hidden="false" customHeight="true" outlineLevel="0" collapsed="false">
      <c r="A566" s="67" t="s">
        <v>1075</v>
      </c>
      <c r="B566" s="68" t="s">
        <v>1076</v>
      </c>
      <c r="C566" s="21" t="n">
        <f aca="false">D566*1.55</f>
        <v>34.131</v>
      </c>
      <c r="D566" s="69" t="n">
        <v>22.02</v>
      </c>
      <c r="E566" s="45"/>
    </row>
    <row r="567" customFormat="false" ht="19.5" hidden="false" customHeight="true" outlineLevel="0" collapsed="false">
      <c r="A567" s="67" t="s">
        <v>1077</v>
      </c>
      <c r="B567" s="68" t="s">
        <v>1078</v>
      </c>
      <c r="C567" s="21" t="n">
        <f aca="false">D567*1.55</f>
        <v>34.5805</v>
      </c>
      <c r="D567" s="69" t="n">
        <v>22.31</v>
      </c>
      <c r="E567" s="45"/>
    </row>
    <row r="568" customFormat="false" ht="19.5" hidden="false" customHeight="true" outlineLevel="0" collapsed="false">
      <c r="A568" s="67" t="s">
        <v>1079</v>
      </c>
      <c r="B568" s="68" t="n">
        <v>3168</v>
      </c>
      <c r="C568" s="21" t="n">
        <f aca="false">D568*1.55</f>
        <v>42.656</v>
      </c>
      <c r="D568" s="69" t="n">
        <v>27.52</v>
      </c>
      <c r="E568" s="45"/>
    </row>
    <row r="569" customFormat="false" ht="19.5" hidden="false" customHeight="true" outlineLevel="0" collapsed="false">
      <c r="A569" s="67" t="s">
        <v>1080</v>
      </c>
      <c r="B569" s="68" t="s">
        <v>1081</v>
      </c>
      <c r="C569" s="21" t="n">
        <f aca="false">D569*1.55</f>
        <v>51.1965</v>
      </c>
      <c r="D569" s="69" t="n">
        <v>33.03</v>
      </c>
      <c r="E569" s="45"/>
    </row>
    <row r="570" customFormat="false" ht="19.5" hidden="false" customHeight="true" outlineLevel="0" collapsed="false">
      <c r="A570" s="67" t="s">
        <v>1082</v>
      </c>
      <c r="B570" s="68" t="s">
        <v>1083</v>
      </c>
      <c r="C570" s="21" t="n">
        <f aca="false">D570*1.55</f>
        <v>59.7215</v>
      </c>
      <c r="D570" s="69" t="n">
        <v>38.53</v>
      </c>
      <c r="E570" s="45"/>
    </row>
    <row r="571" customFormat="false" ht="19.5" hidden="false" customHeight="true" outlineLevel="0" collapsed="false">
      <c r="A571" s="164" t="s">
        <v>1084</v>
      </c>
      <c r="B571" s="165"/>
      <c r="C571" s="21" t="n">
        <f aca="false">D571*1.55</f>
        <v>0</v>
      </c>
      <c r="D571" s="166"/>
      <c r="E571" s="45"/>
    </row>
    <row r="572" customFormat="false" ht="19.5" hidden="false" customHeight="true" outlineLevel="0" collapsed="false">
      <c r="A572" s="67" t="s">
        <v>1085</v>
      </c>
      <c r="B572" s="68" t="s">
        <v>1086</v>
      </c>
      <c r="C572" s="21" t="n">
        <f aca="false">D572*1.55</f>
        <v>186</v>
      </c>
      <c r="D572" s="69" t="n">
        <v>120</v>
      </c>
      <c r="E572" s="45"/>
    </row>
    <row r="573" customFormat="false" ht="19.5" hidden="false" customHeight="true" outlineLevel="0" collapsed="false">
      <c r="A573" s="67" t="s">
        <v>1087</v>
      </c>
      <c r="B573" s="68" t="s">
        <v>1088</v>
      </c>
      <c r="C573" s="21" t="n">
        <f aca="false">D573*1.55</f>
        <v>186</v>
      </c>
      <c r="D573" s="69" t="n">
        <v>120</v>
      </c>
      <c r="E573" s="45"/>
    </row>
    <row r="574" customFormat="false" ht="19.5" hidden="false" customHeight="true" outlineLevel="0" collapsed="false">
      <c r="A574" s="67" t="s">
        <v>1089</v>
      </c>
      <c r="B574" s="68" t="s">
        <v>1090</v>
      </c>
      <c r="C574" s="21" t="n">
        <f aca="false">D574*1.55</f>
        <v>193.75</v>
      </c>
      <c r="D574" s="69" t="n">
        <v>125</v>
      </c>
      <c r="E574" s="45"/>
    </row>
    <row r="575" customFormat="false" ht="27" hidden="false" customHeight="true" outlineLevel="0" collapsed="false">
      <c r="A575" s="167"/>
      <c r="B575" s="168"/>
      <c r="C575" s="21" t="n">
        <f aca="false">D575*1.55</f>
        <v>0</v>
      </c>
      <c r="D575" s="169"/>
      <c r="E575" s="45"/>
    </row>
    <row r="576" customFormat="false" ht="19.95" hidden="false" customHeight="true" outlineLevel="0" collapsed="false">
      <c r="A576" s="170" t="s">
        <v>1091</v>
      </c>
      <c r="B576" s="171"/>
      <c r="C576" s="21" t="n">
        <f aca="false">D576*1.55</f>
        <v>0</v>
      </c>
      <c r="D576" s="172"/>
      <c r="E576" s="14"/>
    </row>
    <row r="577" customFormat="false" ht="19.95" hidden="false" customHeight="true" outlineLevel="0" collapsed="false">
      <c r="A577" s="173" t="s">
        <v>1092</v>
      </c>
      <c r="B577" s="174" t="s">
        <v>1093</v>
      </c>
      <c r="C577" s="21" t="n">
        <f aca="false">D577*1.55</f>
        <v>16.6935</v>
      </c>
      <c r="D577" s="175" t="n">
        <v>10.77</v>
      </c>
      <c r="E577" s="14"/>
    </row>
    <row r="578" customFormat="false" ht="19.95" hidden="false" customHeight="true" outlineLevel="0" collapsed="false">
      <c r="A578" s="176" t="s">
        <v>1094</v>
      </c>
      <c r="B578" s="177" t="s">
        <v>1095</v>
      </c>
      <c r="C578" s="21" t="n">
        <f aca="false">D578*1.55</f>
        <v>78.275</v>
      </c>
      <c r="D578" s="175" t="n">
        <v>50.5</v>
      </c>
      <c r="E578" s="14"/>
    </row>
    <row r="579" customFormat="false" ht="19.95" hidden="false" customHeight="true" outlineLevel="0" collapsed="false">
      <c r="A579" s="176" t="s">
        <v>1096</v>
      </c>
      <c r="B579" s="177" t="s">
        <v>1097</v>
      </c>
      <c r="C579" s="21" t="n">
        <f aca="false">D579*1.55</f>
        <v>87.885</v>
      </c>
      <c r="D579" s="175" t="n">
        <v>56.7</v>
      </c>
      <c r="E579" s="14"/>
    </row>
    <row r="580" customFormat="false" ht="19.95" hidden="false" customHeight="true" outlineLevel="0" collapsed="false">
      <c r="A580" s="178" t="s">
        <v>1098</v>
      </c>
      <c r="B580" s="179"/>
      <c r="C580" s="21" t="n">
        <f aca="false">D580*1.55</f>
        <v>0</v>
      </c>
      <c r="D580" s="180"/>
      <c r="E580" s="14"/>
    </row>
    <row r="581" customFormat="false" ht="29.4" hidden="false" customHeight="true" outlineLevel="0" collapsed="false">
      <c r="A581" s="181" t="s">
        <v>1099</v>
      </c>
      <c r="B581" s="24" t="s">
        <v>1100</v>
      </c>
      <c r="C581" s="21" t="n">
        <f aca="false">D581*1.55</f>
        <v>2687.7465</v>
      </c>
      <c r="D581" s="182" t="n">
        <v>1734.03</v>
      </c>
      <c r="E581" s="14"/>
    </row>
    <row r="582" customFormat="false" ht="29.4" hidden="false" customHeight="true" outlineLevel="0" collapsed="false">
      <c r="A582" s="183" t="s">
        <v>1101</v>
      </c>
      <c r="B582" s="76" t="s">
        <v>1102</v>
      </c>
      <c r="C582" s="21" t="n">
        <f aca="false">D582*1.55</f>
        <v>39.1375</v>
      </c>
      <c r="D582" s="114" t="n">
        <v>25.25</v>
      </c>
      <c r="E582" s="14"/>
    </row>
    <row r="583" customFormat="false" ht="31.95" hidden="false" customHeight="true" outlineLevel="0" collapsed="false">
      <c r="A583" s="183" t="s">
        <v>1103</v>
      </c>
      <c r="B583" s="76" t="s">
        <v>1104</v>
      </c>
      <c r="C583" s="21" t="n">
        <f aca="false">D583*1.55</f>
        <v>39.1375</v>
      </c>
      <c r="D583" s="114" t="n">
        <v>25.25</v>
      </c>
      <c r="E583" s="14"/>
    </row>
    <row r="584" customFormat="false" ht="30.6" hidden="false" customHeight="true" outlineLevel="0" collapsed="false">
      <c r="A584" s="183" t="s">
        <v>1105</v>
      </c>
      <c r="B584" s="76" t="s">
        <v>1106</v>
      </c>
      <c r="C584" s="21" t="n">
        <f aca="false">D584*1.55</f>
        <v>39.1375</v>
      </c>
      <c r="D584" s="114" t="n">
        <v>25.25</v>
      </c>
      <c r="E584" s="14"/>
    </row>
    <row r="585" customFormat="false" ht="19.95" hidden="false" customHeight="true" outlineLevel="0" collapsed="false">
      <c r="A585" s="183" t="s">
        <v>1107</v>
      </c>
      <c r="B585" s="76" t="s">
        <v>1108</v>
      </c>
      <c r="C585" s="21" t="n">
        <f aca="false">D585*1.55</f>
        <v>255.75</v>
      </c>
      <c r="D585" s="114" t="n">
        <v>165</v>
      </c>
      <c r="E585" s="14"/>
    </row>
    <row r="586" customFormat="false" ht="19.95" hidden="false" customHeight="true" outlineLevel="0" collapsed="false">
      <c r="A586" s="183" t="s">
        <v>1109</v>
      </c>
      <c r="B586" s="76" t="s">
        <v>1110</v>
      </c>
      <c r="C586" s="21" t="n">
        <f aca="false">D586*1.55</f>
        <v>255.75</v>
      </c>
      <c r="D586" s="114" t="n">
        <v>165</v>
      </c>
      <c r="E586" s="14"/>
    </row>
    <row r="587" customFormat="false" ht="19.95" hidden="false" customHeight="true" outlineLevel="0" collapsed="false">
      <c r="A587" s="184" t="s">
        <v>1111</v>
      </c>
      <c r="B587" s="185" t="s">
        <v>1112</v>
      </c>
      <c r="C587" s="21" t="n">
        <f aca="false">D587*1.55</f>
        <v>35.495</v>
      </c>
      <c r="D587" s="186" t="n">
        <v>22.9</v>
      </c>
      <c r="E587" s="14"/>
    </row>
    <row r="588" customFormat="false" ht="20.4" hidden="false" customHeight="true" outlineLevel="0" collapsed="false">
      <c r="A588" s="184" t="s">
        <v>1113</v>
      </c>
      <c r="B588" s="185" t="s">
        <v>1114</v>
      </c>
      <c r="C588" s="21" t="n">
        <f aca="false">D588*1.55</f>
        <v>78.74</v>
      </c>
      <c r="D588" s="186" t="n">
        <v>50.8</v>
      </c>
      <c r="E588" s="14"/>
    </row>
    <row r="589" customFormat="false" ht="19.95" hidden="false" customHeight="true" outlineLevel="0" collapsed="false">
      <c r="A589" s="184" t="s">
        <v>1115</v>
      </c>
      <c r="B589" s="185" t="s">
        <v>1116</v>
      </c>
      <c r="C589" s="21" t="n">
        <f aca="false">D589*1.55</f>
        <v>261.33</v>
      </c>
      <c r="D589" s="186" t="n">
        <v>168.6</v>
      </c>
      <c r="E589" s="14"/>
    </row>
    <row r="590" customFormat="false" ht="19.95" hidden="false" customHeight="true" outlineLevel="0" collapsed="false">
      <c r="A590" s="183" t="s">
        <v>1117</v>
      </c>
      <c r="B590" s="76" t="s">
        <v>1118</v>
      </c>
      <c r="C590" s="21" t="n">
        <f aca="false">D590*1.55</f>
        <v>395.25</v>
      </c>
      <c r="D590" s="187" t="n">
        <v>255</v>
      </c>
      <c r="E590" s="14"/>
    </row>
    <row r="591" customFormat="false" ht="19.95" hidden="false" customHeight="true" outlineLevel="0" collapsed="false">
      <c r="A591" s="183" t="s">
        <v>1119</v>
      </c>
      <c r="B591" s="76" t="s">
        <v>1120</v>
      </c>
      <c r="C591" s="21" t="n">
        <f aca="false">D591*1.55</f>
        <v>83.39</v>
      </c>
      <c r="D591" s="187" t="n">
        <v>53.8</v>
      </c>
      <c r="E591" s="45"/>
    </row>
    <row r="592" customFormat="false" ht="19.95" hidden="false" customHeight="true" outlineLevel="0" collapsed="false">
      <c r="A592" s="183" t="s">
        <v>1121</v>
      </c>
      <c r="B592" s="76" t="s">
        <v>1122</v>
      </c>
      <c r="C592" s="21" t="n">
        <f aca="false">D592*1.55</f>
        <v>92.38</v>
      </c>
      <c r="D592" s="187" t="n">
        <v>59.6</v>
      </c>
      <c r="E592" s="45"/>
    </row>
    <row r="593" customFormat="false" ht="19.95" hidden="false" customHeight="true" outlineLevel="0" collapsed="false">
      <c r="A593" s="183" t="s">
        <v>1123</v>
      </c>
      <c r="B593" s="76" t="s">
        <v>1124</v>
      </c>
      <c r="C593" s="21" t="n">
        <f aca="false">D593*1.55</f>
        <v>75.485</v>
      </c>
      <c r="D593" s="187" t="n">
        <v>48.7</v>
      </c>
      <c r="E593" s="45"/>
    </row>
    <row r="594" customFormat="false" ht="33.75" hidden="false" customHeight="true" outlineLevel="0" collapsed="false">
      <c r="A594" s="183" t="s">
        <v>1125</v>
      </c>
      <c r="B594" s="76" t="s">
        <v>1126</v>
      </c>
      <c r="C594" s="21" t="n">
        <f aca="false">D594*1.55</f>
        <v>143.995</v>
      </c>
      <c r="D594" s="187" t="n">
        <v>92.9</v>
      </c>
      <c r="E594" s="45"/>
    </row>
    <row r="595" customFormat="false" ht="19.5" hidden="false" customHeight="true" outlineLevel="0" collapsed="false">
      <c r="A595" s="188" t="s">
        <v>1127</v>
      </c>
      <c r="B595" s="189"/>
      <c r="C595" s="21" t="n">
        <f aca="false">D595*1.55</f>
        <v>0</v>
      </c>
      <c r="D595" s="190"/>
      <c r="E595" s="45"/>
    </row>
    <row r="596" customFormat="false" ht="19.5" hidden="false" customHeight="true" outlineLevel="0" collapsed="false">
      <c r="A596" s="158" t="s">
        <v>1128</v>
      </c>
      <c r="B596" s="191" t="s">
        <v>1129</v>
      </c>
      <c r="C596" s="21" t="n">
        <f aca="false">D596*1.55</f>
        <v>108.345</v>
      </c>
      <c r="D596" s="192" t="n">
        <v>69.9</v>
      </c>
      <c r="E596" s="30"/>
    </row>
    <row r="597" customFormat="false" ht="19.5" hidden="false" customHeight="true" outlineLevel="0" collapsed="false">
      <c r="A597" s="158" t="s">
        <v>1130</v>
      </c>
      <c r="B597" s="191" t="s">
        <v>1131</v>
      </c>
      <c r="C597" s="21" t="n">
        <f aca="false">D597*1.55</f>
        <v>123.845</v>
      </c>
      <c r="D597" s="192" t="n">
        <v>79.9</v>
      </c>
      <c r="E597" s="30"/>
    </row>
    <row r="598" customFormat="false" ht="19.5" hidden="false" customHeight="true" outlineLevel="0" collapsed="false">
      <c r="A598" s="158" t="s">
        <v>1132</v>
      </c>
      <c r="B598" s="191" t="s">
        <v>1133</v>
      </c>
      <c r="C598" s="21" t="n">
        <f aca="false">D598*1.55</f>
        <v>123.845</v>
      </c>
      <c r="D598" s="192" t="n">
        <v>79.9</v>
      </c>
      <c r="E598" s="30"/>
    </row>
    <row r="599" customFormat="false" ht="19.5" hidden="false" customHeight="true" outlineLevel="0" collapsed="false">
      <c r="A599" s="158" t="s">
        <v>1134</v>
      </c>
      <c r="B599" s="191" t="s">
        <v>1135</v>
      </c>
      <c r="C599" s="21" t="n">
        <f aca="false">D599*1.55</f>
        <v>341</v>
      </c>
      <c r="D599" s="192" t="n">
        <v>220</v>
      </c>
      <c r="E599" s="30"/>
    </row>
    <row r="600" customFormat="false" ht="19.5" hidden="false" customHeight="true" outlineLevel="0" collapsed="false">
      <c r="A600" s="158" t="s">
        <v>1136</v>
      </c>
      <c r="B600" s="191" t="s">
        <v>1137</v>
      </c>
      <c r="C600" s="21" t="n">
        <f aca="false">D600*1.55</f>
        <v>415.4</v>
      </c>
      <c r="D600" s="192" t="n">
        <v>268</v>
      </c>
      <c r="E600" s="30"/>
    </row>
    <row r="601" customFormat="false" ht="19.5" hidden="false" customHeight="true" outlineLevel="0" collapsed="false">
      <c r="A601" s="158" t="s">
        <v>1138</v>
      </c>
      <c r="B601" s="191" t="n">
        <v>297</v>
      </c>
      <c r="C601" s="21" t="n">
        <f aca="false">D601*1.55</f>
        <v>114.545</v>
      </c>
      <c r="D601" s="193" t="n">
        <v>73.9</v>
      </c>
      <c r="E601" s="194" t="s">
        <v>1139</v>
      </c>
    </row>
    <row r="602" customFormat="false" ht="19.5" hidden="false" customHeight="true" outlineLevel="0" collapsed="false">
      <c r="A602" s="158" t="s">
        <v>1140</v>
      </c>
      <c r="B602" s="191" t="n">
        <v>3221</v>
      </c>
      <c r="C602" s="21" t="n">
        <f aca="false">D602*1.55</f>
        <v>114.545</v>
      </c>
      <c r="D602" s="193" t="n">
        <v>73.9</v>
      </c>
      <c r="E602" s="194" t="s">
        <v>1139</v>
      </c>
    </row>
    <row r="603" customFormat="false" ht="19.5" hidden="false" customHeight="true" outlineLevel="0" collapsed="false">
      <c r="A603" s="110" t="s">
        <v>1141</v>
      </c>
      <c r="B603" s="195" t="n">
        <v>1083</v>
      </c>
      <c r="C603" s="21" t="n">
        <f aca="false">D603*1.55</f>
        <v>126.17</v>
      </c>
      <c r="D603" s="196" t="n">
        <v>81.4</v>
      </c>
      <c r="E603" s="194" t="s">
        <v>1142</v>
      </c>
    </row>
    <row r="604" customFormat="false" ht="21" hidden="false" customHeight="true" outlineLevel="0" collapsed="false">
      <c r="A604" s="110" t="s">
        <v>1143</v>
      </c>
      <c r="B604" s="195" t="n">
        <v>4122</v>
      </c>
      <c r="C604" s="21" t="n">
        <f aca="false">D604*1.55</f>
        <v>121.21</v>
      </c>
      <c r="D604" s="196" t="n">
        <v>78.2</v>
      </c>
      <c r="E604" s="96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9.5" hidden="false" customHeight="true" outlineLevel="0" collapsed="false">
      <c r="A605" s="197" t="s">
        <v>1144</v>
      </c>
      <c r="B605" s="198" t="s">
        <v>1145</v>
      </c>
      <c r="C605" s="21" t="n">
        <f aca="false">D605*1.55</f>
        <v>158.379</v>
      </c>
      <c r="D605" s="199" t="n">
        <v>102.18</v>
      </c>
      <c r="E605" s="96"/>
    </row>
    <row r="606" customFormat="false" ht="19.5" hidden="false" customHeight="true" outlineLevel="0" collapsed="false">
      <c r="A606" s="110" t="s">
        <v>1146</v>
      </c>
      <c r="B606" s="195" t="s">
        <v>1147</v>
      </c>
      <c r="C606" s="21" t="n">
        <f aca="false">D606*1.55</f>
        <v>172.98</v>
      </c>
      <c r="D606" s="200" t="n">
        <v>111.6</v>
      </c>
      <c r="E606" s="96"/>
    </row>
    <row r="607" customFormat="false" ht="19.5" hidden="false" customHeight="true" outlineLevel="0" collapsed="false">
      <c r="A607" s="158" t="s">
        <v>1148</v>
      </c>
      <c r="B607" s="201" t="s">
        <v>1149</v>
      </c>
      <c r="C607" s="21" t="n">
        <f aca="false">D607*1.55</f>
        <v>299.4445</v>
      </c>
      <c r="D607" s="202" t="n">
        <v>193.19</v>
      </c>
      <c r="E607" s="14"/>
    </row>
    <row r="608" customFormat="false" ht="19.5" hidden="false" customHeight="true" outlineLevel="0" collapsed="false">
      <c r="A608" s="158" t="s">
        <v>1150</v>
      </c>
      <c r="B608" s="201" t="s">
        <v>1151</v>
      </c>
      <c r="C608" s="21" t="n">
        <f aca="false">D608*1.55</f>
        <v>260.679</v>
      </c>
      <c r="D608" s="202" t="n">
        <v>168.18</v>
      </c>
      <c r="E608" s="14"/>
    </row>
    <row r="609" customFormat="false" ht="19.5" hidden="false" customHeight="true" outlineLevel="0" collapsed="false">
      <c r="A609" s="110" t="s">
        <v>1152</v>
      </c>
      <c r="B609" s="203" t="s">
        <v>1153</v>
      </c>
      <c r="C609" s="21" t="n">
        <f aca="false">D609*1.55</f>
        <v>2883.093</v>
      </c>
      <c r="D609" s="202" t="n">
        <v>1860.06</v>
      </c>
      <c r="E609" s="30"/>
    </row>
    <row r="610" customFormat="false" ht="19.5" hidden="false" customHeight="true" outlineLevel="0" collapsed="false">
      <c r="A610" s="110" t="s">
        <v>1154</v>
      </c>
      <c r="B610" s="203" t="s">
        <v>1155</v>
      </c>
      <c r="C610" s="21" t="n">
        <f aca="false">D610*1.55</f>
        <v>3689.1085</v>
      </c>
      <c r="D610" s="202" t="n">
        <v>2380.07</v>
      </c>
      <c r="E610" s="204"/>
    </row>
    <row r="611" customFormat="false" ht="19.5" hidden="false" customHeight="true" outlineLevel="0" collapsed="false">
      <c r="A611" s="110" t="s">
        <v>1156</v>
      </c>
      <c r="B611" s="203" t="s">
        <v>1157</v>
      </c>
      <c r="C611" s="21" t="n">
        <f aca="false">D611*1.55</f>
        <v>3813.1085</v>
      </c>
      <c r="D611" s="202" t="n">
        <v>2460.07</v>
      </c>
      <c r="E611" s="54"/>
    </row>
    <row r="612" customFormat="false" ht="19.5" hidden="false" customHeight="true" outlineLevel="0" collapsed="false">
      <c r="A612" s="110" t="s">
        <v>1158</v>
      </c>
      <c r="B612" s="203" t="s">
        <v>1159</v>
      </c>
      <c r="C612" s="21" t="n">
        <f aca="false">D612*1.55</f>
        <v>899.031</v>
      </c>
      <c r="D612" s="202" t="n">
        <v>580.02</v>
      </c>
      <c r="E612" s="54"/>
    </row>
    <row r="613" customFormat="false" ht="19.5" hidden="false" customHeight="true" outlineLevel="0" collapsed="false">
      <c r="A613" s="85" t="s">
        <v>1160</v>
      </c>
      <c r="B613" s="205"/>
      <c r="C613" s="21" t="n">
        <f aca="false">D613*1.55</f>
        <v>0</v>
      </c>
      <c r="D613" s="206"/>
      <c r="E613" s="207"/>
    </row>
    <row r="614" customFormat="false" ht="19.5" hidden="false" customHeight="true" outlineLevel="0" collapsed="false">
      <c r="A614" s="110" t="s">
        <v>1161</v>
      </c>
      <c r="B614" s="195" t="n">
        <v>711</v>
      </c>
      <c r="C614" s="21" t="n">
        <f aca="false">D614*1.55</f>
        <v>36.8435</v>
      </c>
      <c r="D614" s="202" t="n">
        <v>23.77</v>
      </c>
      <c r="E614" s="30"/>
    </row>
    <row r="615" customFormat="false" ht="19.5" hidden="false" customHeight="true" outlineLevel="0" collapsed="false">
      <c r="A615" s="110" t="s">
        <v>1162</v>
      </c>
      <c r="B615" s="195" t="n">
        <v>713</v>
      </c>
      <c r="C615" s="21" t="n">
        <f aca="false">D615*1.55</f>
        <v>36.8435</v>
      </c>
      <c r="D615" s="202" t="n">
        <v>23.77</v>
      </c>
      <c r="E615" s="30"/>
    </row>
    <row r="616" customFormat="false" ht="19.5" hidden="false" customHeight="true" outlineLevel="0" collapsed="false">
      <c r="A616" s="110" t="s">
        <v>1163</v>
      </c>
      <c r="B616" s="195" t="n">
        <v>714</v>
      </c>
      <c r="C616" s="21" t="n">
        <f aca="false">D616*1.55</f>
        <v>36.8435</v>
      </c>
      <c r="D616" s="202" t="n">
        <v>23.77</v>
      </c>
      <c r="E616" s="30"/>
    </row>
    <row r="617" customFormat="false" ht="19.5" hidden="false" customHeight="true" outlineLevel="0" collapsed="false">
      <c r="A617" s="110" t="s">
        <v>1164</v>
      </c>
      <c r="B617" s="195" t="s">
        <v>1165</v>
      </c>
      <c r="C617" s="21" t="n">
        <f aca="false">D617*1.55</f>
        <v>36.8435</v>
      </c>
      <c r="D617" s="202" t="n">
        <v>23.77</v>
      </c>
      <c r="E617" s="30"/>
    </row>
    <row r="618" customFormat="false" ht="19.5" hidden="false" customHeight="true" outlineLevel="0" collapsed="false">
      <c r="A618" s="110" t="s">
        <v>1166</v>
      </c>
      <c r="B618" s="195" t="n">
        <v>1830</v>
      </c>
      <c r="C618" s="21" t="n">
        <f aca="false">D618*1.55</f>
        <v>36.8435</v>
      </c>
      <c r="D618" s="202" t="n">
        <v>23.77</v>
      </c>
      <c r="E618" s="30"/>
    </row>
    <row r="619" customFormat="false" ht="19.5" hidden="false" customHeight="true" outlineLevel="0" collapsed="false">
      <c r="A619" s="110" t="s">
        <v>1167</v>
      </c>
      <c r="B619" s="195" t="s">
        <v>1168</v>
      </c>
      <c r="C619" s="21" t="n">
        <f aca="false">D619*1.55</f>
        <v>64.108</v>
      </c>
      <c r="D619" s="202" t="n">
        <v>41.36</v>
      </c>
      <c r="E619" s="30"/>
    </row>
    <row r="620" customFormat="false" ht="19.5" hidden="false" customHeight="true" outlineLevel="0" collapsed="false">
      <c r="A620" s="110" t="s">
        <v>1169</v>
      </c>
      <c r="B620" s="195" t="n">
        <v>332</v>
      </c>
      <c r="C620" s="21" t="n">
        <f aca="false">D620*1.55</f>
        <v>64.108</v>
      </c>
      <c r="D620" s="202" t="n">
        <v>41.36</v>
      </c>
      <c r="E620" s="30"/>
    </row>
    <row r="621" customFormat="false" ht="19.5" hidden="false" customHeight="true" outlineLevel="0" collapsed="false">
      <c r="A621" s="110" t="s">
        <v>1170</v>
      </c>
      <c r="B621" s="195" t="n">
        <v>335</v>
      </c>
      <c r="C621" s="21" t="n">
        <f aca="false">D621*1.55</f>
        <v>64.108</v>
      </c>
      <c r="D621" s="202" t="n">
        <v>41.36</v>
      </c>
      <c r="E621" s="30"/>
    </row>
    <row r="622" customFormat="false" ht="19.5" hidden="false" customHeight="true" outlineLevel="0" collapsed="false">
      <c r="A622" s="110" t="s">
        <v>1171</v>
      </c>
      <c r="B622" s="195" t="n">
        <v>720</v>
      </c>
      <c r="C622" s="21" t="n">
        <f aca="false">D622*1.55</f>
        <v>47.6005</v>
      </c>
      <c r="D622" s="202" t="n">
        <v>30.71</v>
      </c>
      <c r="E622" s="30"/>
    </row>
    <row r="623" customFormat="false" ht="19.5" hidden="false" customHeight="true" outlineLevel="0" collapsed="false">
      <c r="A623" s="110" t="s">
        <v>1172</v>
      </c>
      <c r="B623" s="195" t="s">
        <v>1173</v>
      </c>
      <c r="C623" s="21" t="n">
        <f aca="false">D623*1.55</f>
        <v>139.345</v>
      </c>
      <c r="D623" s="39" t="n">
        <v>89.9</v>
      </c>
      <c r="E623" s="30"/>
    </row>
    <row r="624" customFormat="false" ht="19.5" hidden="false" customHeight="true" outlineLevel="0" collapsed="false">
      <c r="A624" s="110" t="s">
        <v>1174</v>
      </c>
      <c r="B624" s="195" t="s">
        <v>1175</v>
      </c>
      <c r="C624" s="21" t="n">
        <f aca="false">D624*1.55</f>
        <v>144.1345</v>
      </c>
      <c r="D624" s="39" t="n">
        <v>92.99</v>
      </c>
      <c r="E624" s="30"/>
    </row>
    <row r="625" customFormat="false" ht="19.5" hidden="false" customHeight="true" outlineLevel="0" collapsed="false">
      <c r="A625" s="110" t="s">
        <v>1176</v>
      </c>
      <c r="B625" s="195" t="s">
        <v>1177</v>
      </c>
      <c r="C625" s="21" t="n">
        <f aca="false">D625*1.55</f>
        <v>157.9605</v>
      </c>
      <c r="D625" s="202" t="n">
        <v>101.91</v>
      </c>
      <c r="E625" s="30"/>
    </row>
    <row r="626" customFormat="false" ht="19.5" hidden="false" customHeight="true" outlineLevel="0" collapsed="false">
      <c r="A626" s="110" t="s">
        <v>1178</v>
      </c>
      <c r="B626" s="195" t="s">
        <v>1179</v>
      </c>
      <c r="C626" s="21" t="n">
        <f aca="false">D626*1.55</f>
        <v>157.9605</v>
      </c>
      <c r="D626" s="202" t="n">
        <v>101.91</v>
      </c>
      <c r="E626" s="30"/>
    </row>
    <row r="627" customFormat="false" ht="19.5" hidden="false" customHeight="true" outlineLevel="0" collapsed="false">
      <c r="A627" s="178" t="s">
        <v>1180</v>
      </c>
      <c r="B627" s="189"/>
      <c r="C627" s="21" t="n">
        <f aca="false">D627*1.55</f>
        <v>0</v>
      </c>
      <c r="D627" s="190"/>
      <c r="E627" s="30"/>
    </row>
    <row r="628" customFormat="false" ht="19.5" hidden="false" customHeight="true" outlineLevel="0" collapsed="false">
      <c r="A628" s="158" t="s">
        <v>1181</v>
      </c>
      <c r="B628" s="191" t="s">
        <v>1182</v>
      </c>
      <c r="C628" s="21" t="n">
        <f aca="false">D628*1.55</f>
        <v>79.6235</v>
      </c>
      <c r="D628" s="208" t="n">
        <v>51.37</v>
      </c>
      <c r="E628" s="26"/>
    </row>
    <row r="629" customFormat="false" ht="19.5" hidden="false" customHeight="true" outlineLevel="0" collapsed="false">
      <c r="A629" s="158" t="s">
        <v>1183</v>
      </c>
      <c r="B629" s="191" t="s">
        <v>1184</v>
      </c>
      <c r="C629" s="21" t="n">
        <f aca="false">D629*1.55</f>
        <v>53.041</v>
      </c>
      <c r="D629" s="208" t="n">
        <v>34.22</v>
      </c>
      <c r="E629" s="30"/>
    </row>
    <row r="630" customFormat="false" ht="19.5" hidden="false" customHeight="true" outlineLevel="0" collapsed="false">
      <c r="A630" s="158" t="s">
        <v>1185</v>
      </c>
      <c r="B630" s="191" t="s">
        <v>1186</v>
      </c>
      <c r="C630" s="21" t="n">
        <f aca="false">D630*1.55</f>
        <v>79.6235</v>
      </c>
      <c r="D630" s="208" t="n">
        <v>51.37</v>
      </c>
      <c r="E630" s="30"/>
    </row>
    <row r="631" customFormat="false" ht="19.5" hidden="false" customHeight="true" outlineLevel="0" collapsed="false">
      <c r="A631" s="158" t="s">
        <v>1187</v>
      </c>
      <c r="B631" s="191" t="s">
        <v>1188</v>
      </c>
      <c r="C631" s="21" t="n">
        <f aca="false">D631*1.55</f>
        <v>90.892</v>
      </c>
      <c r="D631" s="208" t="n">
        <v>58.64</v>
      </c>
      <c r="E631" s="30"/>
    </row>
    <row r="632" customFormat="false" ht="19.5" hidden="false" customHeight="true" outlineLevel="0" collapsed="false">
      <c r="A632" s="178" t="s">
        <v>1189</v>
      </c>
      <c r="B632" s="189"/>
      <c r="C632" s="21" t="n">
        <f aca="false">D632*1.55</f>
        <v>0</v>
      </c>
      <c r="D632" s="190"/>
      <c r="E632" s="14"/>
    </row>
    <row r="633" customFormat="false" ht="19.5" hidden="false" customHeight="true" outlineLevel="0" collapsed="false">
      <c r="A633" s="110" t="s">
        <v>1190</v>
      </c>
      <c r="B633" s="73" t="s">
        <v>1191</v>
      </c>
      <c r="C633" s="21" t="n">
        <f aca="false">D633*1.55</f>
        <v>56.8075</v>
      </c>
      <c r="D633" s="202" t="n">
        <v>36.65</v>
      </c>
      <c r="E633" s="14"/>
    </row>
    <row r="634" customFormat="false" ht="19.5" hidden="false" customHeight="true" outlineLevel="0" collapsed="false">
      <c r="A634" s="110" t="s">
        <v>1192</v>
      </c>
      <c r="B634" s="73" t="s">
        <v>1193</v>
      </c>
      <c r="C634" s="21" t="n">
        <f aca="false">D634*1.55</f>
        <v>56.8075</v>
      </c>
      <c r="D634" s="202" t="n">
        <v>36.65</v>
      </c>
      <c r="E634" s="14"/>
    </row>
    <row r="635" customFormat="false" ht="19.5" hidden="false" customHeight="true" outlineLevel="0" collapsed="false">
      <c r="A635" s="110" t="s">
        <v>1194</v>
      </c>
      <c r="B635" s="73" t="n">
        <v>3120</v>
      </c>
      <c r="C635" s="21" t="n">
        <f aca="false">D635*1.55</f>
        <v>66.309</v>
      </c>
      <c r="D635" s="202" t="n">
        <v>42.78</v>
      </c>
      <c r="E635" s="14"/>
    </row>
    <row r="636" customFormat="false" ht="19.5" hidden="false" customHeight="true" outlineLevel="0" collapsed="false">
      <c r="A636" s="110" t="s">
        <v>1195</v>
      </c>
      <c r="B636" s="73" t="n">
        <v>269</v>
      </c>
      <c r="C636" s="21" t="n">
        <f aca="false">D636*1.55</f>
        <v>66.309</v>
      </c>
      <c r="D636" s="202" t="n">
        <v>42.78</v>
      </c>
      <c r="E636" s="14"/>
    </row>
    <row r="637" customFormat="false" ht="19.5" hidden="false" customHeight="true" outlineLevel="0" collapsed="false">
      <c r="A637" s="110" t="s">
        <v>1196</v>
      </c>
      <c r="B637" s="73" t="s">
        <v>1197</v>
      </c>
      <c r="C637" s="21" t="n">
        <f aca="false">D637*1.55</f>
        <v>80.91</v>
      </c>
      <c r="D637" s="202" t="n">
        <v>52.2</v>
      </c>
      <c r="E637" s="14"/>
    </row>
    <row r="638" customFormat="false" ht="19.5" hidden="false" customHeight="true" outlineLevel="0" collapsed="false">
      <c r="A638" s="110" t="s">
        <v>1198</v>
      </c>
      <c r="B638" s="73" t="n">
        <v>978</v>
      </c>
      <c r="C638" s="21" t="n">
        <f aca="false">D638*1.55</f>
        <v>80.91</v>
      </c>
      <c r="D638" s="202" t="n">
        <v>52.2</v>
      </c>
      <c r="E638" s="14"/>
    </row>
    <row r="639" customFormat="false" ht="19.5" hidden="false" customHeight="true" outlineLevel="0" collapsed="false">
      <c r="A639" s="110" t="s">
        <v>1199</v>
      </c>
      <c r="B639" s="73" t="n">
        <v>976</v>
      </c>
      <c r="C639" s="21" t="n">
        <f aca="false">D639*1.55</f>
        <v>80.91</v>
      </c>
      <c r="D639" s="202" t="n">
        <v>52.2</v>
      </c>
      <c r="E639" s="14"/>
    </row>
    <row r="640" customFormat="false" ht="19.5" hidden="false" customHeight="true" outlineLevel="0" collapsed="false">
      <c r="A640" s="110" t="s">
        <v>1200</v>
      </c>
      <c r="B640" s="73" t="n">
        <v>979</v>
      </c>
      <c r="C640" s="21" t="n">
        <f aca="false">D640*1.55</f>
        <v>80.91</v>
      </c>
      <c r="D640" s="202" t="n">
        <v>52.2</v>
      </c>
      <c r="E640" s="14"/>
    </row>
    <row r="641" customFormat="false" ht="19.5" hidden="false" customHeight="true" outlineLevel="0" collapsed="false">
      <c r="A641" s="110" t="s">
        <v>1201</v>
      </c>
      <c r="B641" s="73" t="n">
        <v>977</v>
      </c>
      <c r="C641" s="21" t="n">
        <f aca="false">D641*1.55</f>
        <v>80.91</v>
      </c>
      <c r="D641" s="202" t="n">
        <v>52.2</v>
      </c>
      <c r="E641" s="14"/>
    </row>
    <row r="642" customFormat="false" ht="19.5" hidden="false" customHeight="true" outlineLevel="0" collapsed="false">
      <c r="A642" s="110" t="s">
        <v>1202</v>
      </c>
      <c r="B642" s="73" t="s">
        <v>1203</v>
      </c>
      <c r="C642" s="21" t="n">
        <f aca="false">D642*1.55</f>
        <v>91.667</v>
      </c>
      <c r="D642" s="202" t="n">
        <v>59.14</v>
      </c>
      <c r="E642" s="14"/>
    </row>
    <row r="643" customFormat="false" ht="19.5" hidden="false" customHeight="true" outlineLevel="0" collapsed="false">
      <c r="A643" s="110" t="s">
        <v>1204</v>
      </c>
      <c r="B643" s="73" t="s">
        <v>1205</v>
      </c>
      <c r="C643" s="21" t="n">
        <f aca="false">D643*1.55</f>
        <v>80.91</v>
      </c>
      <c r="D643" s="202" t="n">
        <v>52.2</v>
      </c>
      <c r="E643" s="14"/>
    </row>
    <row r="644" customFormat="false" ht="19.5" hidden="false" customHeight="true" outlineLevel="0" collapsed="false">
      <c r="A644" s="37" t="s">
        <v>81</v>
      </c>
      <c r="B644" s="41" t="s">
        <v>82</v>
      </c>
      <c r="C644" s="21" t="n">
        <f aca="false">D644*1.55</f>
        <v>90.768</v>
      </c>
      <c r="D644" s="39" t="n">
        <v>58.56</v>
      </c>
      <c r="E644" s="14"/>
    </row>
    <row r="645" customFormat="false" ht="19.5" hidden="false" customHeight="true" outlineLevel="0" collapsed="false">
      <c r="A645" s="110" t="s">
        <v>1206</v>
      </c>
      <c r="B645" s="73" t="n">
        <v>967</v>
      </c>
      <c r="C645" s="21" t="n">
        <f aca="false">D645*1.55</f>
        <v>97.34</v>
      </c>
      <c r="D645" s="202" t="n">
        <v>62.8</v>
      </c>
      <c r="E645" s="14"/>
    </row>
    <row r="646" customFormat="false" ht="19.5" hidden="false" customHeight="true" outlineLevel="0" collapsed="false">
      <c r="A646" s="110" t="s">
        <v>1207</v>
      </c>
      <c r="B646" s="73" t="s">
        <v>1208</v>
      </c>
      <c r="C646" s="21" t="n">
        <f aca="false">D646*1.55</f>
        <v>97.34</v>
      </c>
      <c r="D646" s="202" t="n">
        <v>62.8</v>
      </c>
      <c r="E646" s="14"/>
    </row>
    <row r="647" customFormat="false" ht="19.5" hidden="false" customHeight="true" outlineLevel="0" collapsed="false">
      <c r="A647" s="110" t="s">
        <v>1209</v>
      </c>
      <c r="B647" s="73" t="n">
        <v>972</v>
      </c>
      <c r="C647" s="21" t="n">
        <f aca="false">D647*1.55</f>
        <v>97.34</v>
      </c>
      <c r="D647" s="202" t="n">
        <v>62.8</v>
      </c>
      <c r="E647" s="14"/>
    </row>
    <row r="648" customFormat="false" ht="19.5" hidden="false" customHeight="true" outlineLevel="0" collapsed="false">
      <c r="A648" s="110" t="s">
        <v>1210</v>
      </c>
      <c r="B648" s="73" t="n">
        <v>973</v>
      </c>
      <c r="C648" s="21" t="n">
        <f aca="false">D648*1.55</f>
        <v>97.34</v>
      </c>
      <c r="D648" s="202" t="n">
        <v>62.8</v>
      </c>
      <c r="E648" s="14"/>
    </row>
    <row r="649" customFormat="false" ht="19.5" hidden="false" customHeight="true" outlineLevel="0" collapsed="false">
      <c r="A649" s="110" t="s">
        <v>1211</v>
      </c>
      <c r="B649" s="73" t="n">
        <v>974</v>
      </c>
      <c r="C649" s="21" t="n">
        <f aca="false">D649*1.55</f>
        <v>97.34</v>
      </c>
      <c r="D649" s="202" t="n">
        <v>62.8</v>
      </c>
      <c r="E649" s="14"/>
    </row>
    <row r="650" customFormat="false" ht="19.5" hidden="false" customHeight="true" outlineLevel="0" collapsed="false">
      <c r="A650" s="110" t="s">
        <v>1212</v>
      </c>
      <c r="B650" s="209" t="s">
        <v>1213</v>
      </c>
      <c r="C650" s="21" t="n">
        <f aca="false">D650*1.55</f>
        <v>72.1525</v>
      </c>
      <c r="D650" s="202" t="n">
        <v>46.55</v>
      </c>
      <c r="E650" s="14"/>
    </row>
    <row r="651" customFormat="false" ht="19.5" hidden="false" customHeight="true" outlineLevel="0" collapsed="false">
      <c r="A651" s="110" t="s">
        <v>1214</v>
      </c>
      <c r="B651" s="209" t="s">
        <v>1215</v>
      </c>
      <c r="C651" s="21" t="n">
        <f aca="false">D651*1.55</f>
        <v>72.1525</v>
      </c>
      <c r="D651" s="202" t="n">
        <v>46.55</v>
      </c>
      <c r="E651" s="14"/>
    </row>
    <row r="652" customFormat="false" ht="19.5" hidden="false" customHeight="true" outlineLevel="0" collapsed="false">
      <c r="A652" s="110" t="s">
        <v>1216</v>
      </c>
      <c r="B652" s="209" t="s">
        <v>1217</v>
      </c>
      <c r="C652" s="21" t="n">
        <f aca="false">D652*1.55</f>
        <v>79.825</v>
      </c>
      <c r="D652" s="202" t="n">
        <v>51.5</v>
      </c>
      <c r="E652" s="14"/>
    </row>
    <row r="653" customFormat="false" ht="19.5" hidden="false" customHeight="true" outlineLevel="0" collapsed="false">
      <c r="A653" s="110" t="s">
        <v>1218</v>
      </c>
      <c r="B653" s="209" t="s">
        <v>1219</v>
      </c>
      <c r="C653" s="21" t="n">
        <f aca="false">D653*1.55</f>
        <v>79.825</v>
      </c>
      <c r="D653" s="202" t="n">
        <v>51.5</v>
      </c>
      <c r="E653" s="14"/>
    </row>
    <row r="654" customFormat="false" ht="19.5" hidden="false" customHeight="true" outlineLevel="0" collapsed="false">
      <c r="A654" s="178" t="s">
        <v>1220</v>
      </c>
      <c r="B654" s="189"/>
      <c r="C654" s="21" t="n">
        <f aca="false">D654*1.55</f>
        <v>0</v>
      </c>
      <c r="D654" s="190"/>
      <c r="E654" s="30"/>
    </row>
    <row r="655" customFormat="false" ht="19.5" hidden="false" customHeight="true" outlineLevel="0" collapsed="false">
      <c r="A655" s="210" t="s">
        <v>1221</v>
      </c>
      <c r="B655" s="73" t="s">
        <v>1222</v>
      </c>
      <c r="C655" s="21" t="n">
        <f aca="false">D655*1.55</f>
        <v>143.4525</v>
      </c>
      <c r="D655" s="69" t="n">
        <v>92.55</v>
      </c>
      <c r="E655" s="54"/>
    </row>
    <row r="656" customFormat="false" ht="19.5" hidden="false" customHeight="true" outlineLevel="0" collapsed="false">
      <c r="A656" s="210" t="s">
        <v>1223</v>
      </c>
      <c r="B656" s="73" t="s">
        <v>1224</v>
      </c>
      <c r="C656" s="21" t="n">
        <f aca="false">D656*1.55</f>
        <v>193.6725</v>
      </c>
      <c r="D656" s="69" t="n">
        <v>124.95</v>
      </c>
      <c r="E656" s="54"/>
    </row>
    <row r="657" customFormat="false" ht="19.5" hidden="false" customHeight="true" outlineLevel="0" collapsed="false">
      <c r="A657" s="210" t="s">
        <v>1225</v>
      </c>
      <c r="B657" s="73" t="s">
        <v>1226</v>
      </c>
      <c r="C657" s="21" t="n">
        <f aca="false">D657*1.55</f>
        <v>225.7265</v>
      </c>
      <c r="D657" s="69" t="n">
        <v>145.63</v>
      </c>
      <c r="E657" s="54"/>
    </row>
    <row r="658" customFormat="false" ht="19.5" hidden="false" customHeight="true" outlineLevel="0" collapsed="false">
      <c r="A658" s="210" t="s">
        <v>1227</v>
      </c>
      <c r="B658" s="73" t="s">
        <v>1228</v>
      </c>
      <c r="C658" s="21" t="n">
        <f aca="false">D658*1.55</f>
        <v>190.526</v>
      </c>
      <c r="D658" s="69" t="n">
        <v>122.92</v>
      </c>
      <c r="E658" s="54"/>
    </row>
    <row r="659" customFormat="false" ht="19.5" hidden="false" customHeight="true" outlineLevel="0" collapsed="false">
      <c r="A659" s="210" t="s">
        <v>1229</v>
      </c>
      <c r="B659" s="73" t="s">
        <v>1230</v>
      </c>
      <c r="C659" s="21" t="n">
        <f aca="false">D659*1.55</f>
        <v>221.495</v>
      </c>
      <c r="D659" s="69" t="n">
        <v>142.9</v>
      </c>
      <c r="E659" s="54"/>
    </row>
    <row r="660" customFormat="false" ht="19.5" hidden="false" customHeight="true" outlineLevel="0" collapsed="false">
      <c r="A660" s="178" t="s">
        <v>970</v>
      </c>
      <c r="B660" s="179"/>
      <c r="C660" s="21" t="n">
        <f aca="false">D660*1.55</f>
        <v>0</v>
      </c>
      <c r="D660" s="190"/>
      <c r="E660" s="54"/>
    </row>
    <row r="661" customFormat="false" ht="19.5" hidden="false" customHeight="true" outlineLevel="0" collapsed="false">
      <c r="A661" s="211" t="s">
        <v>1231</v>
      </c>
      <c r="B661" s="116" t="s">
        <v>1232</v>
      </c>
      <c r="C661" s="21" t="n">
        <f aca="false">D661*1.55</f>
        <v>157.325</v>
      </c>
      <c r="D661" s="69" t="n">
        <v>101.5</v>
      </c>
      <c r="E661" s="54"/>
    </row>
    <row r="662" customFormat="false" ht="19.5" hidden="false" customHeight="true" outlineLevel="0" collapsed="false">
      <c r="A662" s="211" t="s">
        <v>1233</v>
      </c>
      <c r="B662" s="116" t="s">
        <v>1234</v>
      </c>
      <c r="C662" s="21" t="n">
        <f aca="false">D662*1.55</f>
        <v>399.776</v>
      </c>
      <c r="D662" s="69" t="n">
        <v>257.92</v>
      </c>
      <c r="E662" s="54"/>
    </row>
    <row r="663" customFormat="false" ht="19.5" hidden="false" customHeight="true" outlineLevel="0" collapsed="false">
      <c r="A663" s="211" t="s">
        <v>1235</v>
      </c>
      <c r="B663" s="116" t="s">
        <v>1236</v>
      </c>
      <c r="C663" s="21" t="n">
        <f aca="false">D663*1.55</f>
        <v>453.7005</v>
      </c>
      <c r="D663" s="69" t="n">
        <v>292.71</v>
      </c>
      <c r="E663" s="54"/>
    </row>
    <row r="664" customFormat="false" ht="19.5" hidden="false" customHeight="true" outlineLevel="0" collapsed="false">
      <c r="A664" s="211" t="s">
        <v>1237</v>
      </c>
      <c r="B664" s="116" t="s">
        <v>1238</v>
      </c>
      <c r="C664" s="21" t="n">
        <f aca="false">D664*1.55</f>
        <v>569.7955</v>
      </c>
      <c r="D664" s="69" t="n">
        <v>367.61</v>
      </c>
      <c r="E664" s="54"/>
    </row>
    <row r="665" customFormat="false" ht="19.5" hidden="false" customHeight="true" outlineLevel="0" collapsed="false">
      <c r="A665" s="211" t="s">
        <v>1239</v>
      </c>
      <c r="B665" s="116" t="s">
        <v>1240</v>
      </c>
      <c r="C665" s="21" t="n">
        <f aca="false">D665*1.55</f>
        <v>569.7955</v>
      </c>
      <c r="D665" s="69" t="n">
        <v>367.61</v>
      </c>
      <c r="E665" s="54"/>
    </row>
    <row r="666" customFormat="false" ht="19.5" hidden="false" customHeight="true" outlineLevel="0" collapsed="false">
      <c r="A666" s="210" t="s">
        <v>1241</v>
      </c>
      <c r="B666" s="73" t="s">
        <v>1242</v>
      </c>
      <c r="C666" s="21" t="n">
        <f aca="false">D666*1.55</f>
        <v>376.7585</v>
      </c>
      <c r="D666" s="69" t="n">
        <v>243.07</v>
      </c>
      <c r="E666" s="54"/>
    </row>
    <row r="667" customFormat="false" ht="19.5" hidden="false" customHeight="true" outlineLevel="0" collapsed="false">
      <c r="A667" s="211" t="s">
        <v>1243</v>
      </c>
      <c r="B667" s="116" t="s">
        <v>1244</v>
      </c>
      <c r="C667" s="21" t="n">
        <f aca="false">D667*1.55</f>
        <v>274.7995</v>
      </c>
      <c r="D667" s="212" t="n">
        <v>177.29</v>
      </c>
      <c r="E667" s="54"/>
    </row>
    <row r="668" customFormat="false" ht="19.5" hidden="false" customHeight="true" outlineLevel="0" collapsed="false">
      <c r="A668" s="213" t="s">
        <v>1245</v>
      </c>
      <c r="B668" s="214" t="n">
        <v>1142</v>
      </c>
      <c r="C668" s="21" t="n">
        <f aca="false">D668*1.55</f>
        <v>603.9265</v>
      </c>
      <c r="D668" s="187" t="n">
        <v>389.63</v>
      </c>
      <c r="E668" s="30"/>
    </row>
    <row r="669" customFormat="false" ht="19.5" hidden="false" customHeight="true" outlineLevel="0" collapsed="false">
      <c r="A669" s="213" t="s">
        <v>1246</v>
      </c>
      <c r="B669" s="214" t="s">
        <v>1247</v>
      </c>
      <c r="C669" s="21" t="n">
        <f aca="false">D669*1.55</f>
        <v>535.4165</v>
      </c>
      <c r="D669" s="187" t="n">
        <v>345.43</v>
      </c>
      <c r="E669" s="30"/>
    </row>
    <row r="670" customFormat="false" ht="19.5" hidden="false" customHeight="true" outlineLevel="0" collapsed="false">
      <c r="A670" s="213" t="s">
        <v>1248</v>
      </c>
      <c r="B670" s="214" t="s">
        <v>1249</v>
      </c>
      <c r="C670" s="21" t="n">
        <f aca="false">D670*1.55</f>
        <v>535.4165</v>
      </c>
      <c r="D670" s="187" t="n">
        <v>345.43</v>
      </c>
      <c r="E670" s="30"/>
    </row>
    <row r="671" customFormat="false" ht="19.5" hidden="false" customHeight="true" outlineLevel="0" collapsed="false">
      <c r="A671" s="213" t="s">
        <v>1250</v>
      </c>
      <c r="B671" s="214" t="n">
        <v>1141</v>
      </c>
      <c r="C671" s="21" t="n">
        <f aca="false">D671*1.55</f>
        <v>535.4165</v>
      </c>
      <c r="D671" s="187" t="n">
        <v>345.43</v>
      </c>
      <c r="E671" s="30"/>
    </row>
    <row r="672" customFormat="false" ht="19.5" hidden="false" customHeight="true" outlineLevel="0" collapsed="false">
      <c r="A672" s="213" t="s">
        <v>1251</v>
      </c>
      <c r="B672" s="214" t="n">
        <v>1138</v>
      </c>
      <c r="C672" s="21" t="n">
        <f aca="false">D672*1.55</f>
        <v>558.744</v>
      </c>
      <c r="D672" s="187" t="n">
        <v>360.48</v>
      </c>
      <c r="E672" s="30"/>
    </row>
    <row r="673" customFormat="false" ht="19.5" hidden="false" customHeight="true" outlineLevel="0" collapsed="false">
      <c r="A673" s="213" t="s">
        <v>1252</v>
      </c>
      <c r="B673" s="214" t="s">
        <v>1253</v>
      </c>
      <c r="C673" s="21" t="n">
        <f aca="false">D673*1.55</f>
        <v>700.1505</v>
      </c>
      <c r="D673" s="187" t="n">
        <v>451.71</v>
      </c>
      <c r="E673" s="30"/>
    </row>
    <row r="674" customFormat="false" ht="19.5" hidden="false" customHeight="true" outlineLevel="0" collapsed="false">
      <c r="A674" s="213" t="s">
        <v>1254</v>
      </c>
      <c r="B674" s="214" t="s">
        <v>1255</v>
      </c>
      <c r="C674" s="21" t="n">
        <f aca="false">D674*1.55</f>
        <v>700.1505</v>
      </c>
      <c r="D674" s="187" t="n">
        <v>451.71</v>
      </c>
      <c r="E674" s="30"/>
    </row>
    <row r="675" customFormat="false" ht="19.5" hidden="false" customHeight="true" outlineLevel="0" collapsed="false">
      <c r="A675" s="110" t="s">
        <v>1256</v>
      </c>
      <c r="B675" s="195" t="s">
        <v>1257</v>
      </c>
      <c r="C675" s="21" t="n">
        <f aca="false">D675*1.55</f>
        <v>90.5355</v>
      </c>
      <c r="D675" s="202" t="n">
        <v>58.41</v>
      </c>
      <c r="E675" s="54"/>
    </row>
    <row r="676" customFormat="false" ht="19.5" hidden="false" customHeight="true" outlineLevel="0" collapsed="false">
      <c r="A676" s="110" t="s">
        <v>1258</v>
      </c>
      <c r="B676" s="195" t="s">
        <v>1259</v>
      </c>
      <c r="C676" s="21" t="n">
        <f aca="false">D676*1.55</f>
        <v>90.5355</v>
      </c>
      <c r="D676" s="202" t="n">
        <v>58.41</v>
      </c>
      <c r="E676" s="54"/>
    </row>
    <row r="677" customFormat="false" ht="19.5" hidden="false" customHeight="true" outlineLevel="0" collapsed="false">
      <c r="A677" s="178" t="s">
        <v>1260</v>
      </c>
      <c r="B677" s="179"/>
      <c r="C677" s="21" t="n">
        <f aca="false">D677*1.55</f>
        <v>0</v>
      </c>
      <c r="D677" s="190"/>
      <c r="E677" s="54"/>
    </row>
    <row r="678" customFormat="false" ht="19.5" hidden="false" customHeight="true" outlineLevel="0" collapsed="false">
      <c r="A678" s="37" t="s">
        <v>87</v>
      </c>
      <c r="B678" s="41" t="s">
        <v>88</v>
      </c>
      <c r="C678" s="21" t="n">
        <f aca="false">D678*1.55</f>
        <v>153.729</v>
      </c>
      <c r="D678" s="39" t="n">
        <v>99.18</v>
      </c>
      <c r="E678" s="54"/>
    </row>
    <row r="679" customFormat="false" ht="19.5" hidden="false" customHeight="true" outlineLevel="0" collapsed="false">
      <c r="A679" s="37" t="s">
        <v>89</v>
      </c>
      <c r="B679" s="41" t="s">
        <v>90</v>
      </c>
      <c r="C679" s="21" t="n">
        <f aca="false">D679*1.55</f>
        <v>156.395</v>
      </c>
      <c r="D679" s="39" t="n">
        <v>100.9</v>
      </c>
      <c r="E679" s="54"/>
    </row>
    <row r="680" customFormat="false" ht="19.5" hidden="false" customHeight="true" outlineLevel="0" collapsed="false">
      <c r="A680" s="37" t="s">
        <v>91</v>
      </c>
      <c r="B680" s="41" t="s">
        <v>92</v>
      </c>
      <c r="C680" s="21" t="n">
        <f aca="false">D680*1.55</f>
        <v>156.395</v>
      </c>
      <c r="D680" s="39" t="n">
        <v>100.9</v>
      </c>
      <c r="E680" s="54"/>
    </row>
    <row r="681" customFormat="false" ht="19.5" hidden="false" customHeight="true" outlineLevel="0" collapsed="false">
      <c r="A681" s="37" t="s">
        <v>93</v>
      </c>
      <c r="B681" s="41" t="s">
        <v>94</v>
      </c>
      <c r="C681" s="21" t="n">
        <f aca="false">D681*1.55</f>
        <v>192.4325</v>
      </c>
      <c r="D681" s="39" t="n">
        <v>124.15</v>
      </c>
      <c r="E681" s="54"/>
    </row>
    <row r="682" customFormat="false" ht="19.5" hidden="false" customHeight="true" outlineLevel="0" collapsed="false">
      <c r="A682" s="37" t="s">
        <v>95</v>
      </c>
      <c r="B682" s="41" t="s">
        <v>96</v>
      </c>
      <c r="C682" s="21" t="n">
        <f aca="false">D682*1.55</f>
        <v>64.635</v>
      </c>
      <c r="D682" s="39" t="n">
        <v>41.7</v>
      </c>
      <c r="E682" s="54"/>
    </row>
    <row r="683" customFormat="false" ht="19.5" hidden="false" customHeight="true" outlineLevel="0" collapsed="false">
      <c r="A683" s="110" t="s">
        <v>1261</v>
      </c>
      <c r="B683" s="195" t="s">
        <v>1262</v>
      </c>
      <c r="C683" s="21" t="n">
        <f aca="false">D683*1.55</f>
        <v>96.441</v>
      </c>
      <c r="D683" s="202" t="n">
        <v>62.22</v>
      </c>
      <c r="E683" s="54"/>
    </row>
    <row r="684" customFormat="false" ht="19.5" hidden="false" customHeight="true" outlineLevel="0" collapsed="false">
      <c r="A684" s="110" t="s">
        <v>1263</v>
      </c>
      <c r="B684" s="195" t="s">
        <v>1264</v>
      </c>
      <c r="C684" s="21" t="n">
        <f aca="false">D684*1.55</f>
        <v>96.441</v>
      </c>
      <c r="D684" s="202" t="n">
        <v>62.22</v>
      </c>
      <c r="E684" s="54"/>
    </row>
    <row r="685" customFormat="false" ht="19.5" hidden="false" customHeight="true" outlineLevel="0" collapsed="false">
      <c r="A685" s="110" t="s">
        <v>1265</v>
      </c>
      <c r="B685" s="195" t="s">
        <v>1266</v>
      </c>
      <c r="C685" s="21" t="n">
        <f aca="false">D685*1.55</f>
        <v>96.441</v>
      </c>
      <c r="D685" s="202" t="n">
        <v>62.22</v>
      </c>
      <c r="E685" s="54"/>
    </row>
    <row r="686" customFormat="false" ht="19.5" hidden="false" customHeight="true" outlineLevel="0" collapsed="false">
      <c r="A686" s="110" t="s">
        <v>1267</v>
      </c>
      <c r="B686" s="195" t="s">
        <v>1268</v>
      </c>
      <c r="C686" s="21" t="n">
        <f aca="false">D686*1.55</f>
        <v>177.444</v>
      </c>
      <c r="D686" s="202" t="n">
        <v>114.48</v>
      </c>
      <c r="E686" s="54"/>
    </row>
    <row r="687" customFormat="false" ht="19.5" hidden="false" customHeight="true" outlineLevel="0" collapsed="false">
      <c r="A687" s="110" t="s">
        <v>1269</v>
      </c>
      <c r="B687" s="195" t="s">
        <v>1270</v>
      </c>
      <c r="C687" s="21" t="n">
        <f aca="false">D687*1.55</f>
        <v>129.6265</v>
      </c>
      <c r="D687" s="202" t="n">
        <v>83.63</v>
      </c>
      <c r="E687" s="54"/>
    </row>
    <row r="688" customFormat="false" ht="19.5" hidden="false" customHeight="true" outlineLevel="0" collapsed="false">
      <c r="A688" s="110" t="s">
        <v>1271</v>
      </c>
      <c r="B688" s="195" t="s">
        <v>1272</v>
      </c>
      <c r="C688" s="21" t="n">
        <f aca="false">D688*1.55</f>
        <v>129.6265</v>
      </c>
      <c r="D688" s="202" t="n">
        <v>83.63</v>
      </c>
      <c r="E688" s="54"/>
    </row>
    <row r="689" customFormat="false" ht="19.5" hidden="false" customHeight="true" outlineLevel="0" collapsed="false">
      <c r="A689" s="110" t="s">
        <v>1273</v>
      </c>
      <c r="B689" s="195" t="s">
        <v>1274</v>
      </c>
      <c r="C689" s="21" t="n">
        <f aca="false">D689*1.55</f>
        <v>136.8185</v>
      </c>
      <c r="D689" s="202" t="n">
        <v>88.27</v>
      </c>
      <c r="E689" s="54"/>
    </row>
    <row r="690" customFormat="false" ht="19.5" hidden="false" customHeight="true" outlineLevel="0" collapsed="false">
      <c r="A690" s="110" t="s">
        <v>1275</v>
      </c>
      <c r="B690" s="195" t="s">
        <v>1276</v>
      </c>
      <c r="C690" s="21" t="n">
        <f aca="false">D690*1.55</f>
        <v>133.052</v>
      </c>
      <c r="D690" s="202" t="n">
        <v>85.84</v>
      </c>
      <c r="E690" s="54"/>
    </row>
    <row r="691" customFormat="false" ht="19.5" hidden="false" customHeight="true" outlineLevel="0" collapsed="false">
      <c r="A691" s="110" t="s">
        <v>1277</v>
      </c>
      <c r="B691" s="195" t="s">
        <v>1278</v>
      </c>
      <c r="C691" s="21" t="n">
        <f aca="false">D691*1.55</f>
        <v>140.4455</v>
      </c>
      <c r="D691" s="202" t="n">
        <v>90.61</v>
      </c>
      <c r="E691" s="54"/>
    </row>
    <row r="692" customFormat="false" ht="19.5" hidden="false" customHeight="true" outlineLevel="0" collapsed="false">
      <c r="A692" s="110" t="s">
        <v>1279</v>
      </c>
      <c r="B692" s="195" t="s">
        <v>1280</v>
      </c>
      <c r="C692" s="21" t="n">
        <f aca="false">D692*1.55</f>
        <v>140.4455</v>
      </c>
      <c r="D692" s="202" t="n">
        <v>90.61</v>
      </c>
      <c r="E692" s="54"/>
    </row>
    <row r="693" customFormat="false" ht="19.5" hidden="false" customHeight="true" outlineLevel="0" collapsed="false">
      <c r="A693" s="110" t="s">
        <v>1281</v>
      </c>
      <c r="B693" s="195" t="s">
        <v>1282</v>
      </c>
      <c r="C693" s="21" t="n">
        <f aca="false">D693*1.55</f>
        <v>140.4455</v>
      </c>
      <c r="D693" s="202" t="n">
        <v>90.61</v>
      </c>
      <c r="E693" s="54"/>
    </row>
    <row r="694" customFormat="false" ht="19.5" hidden="false" customHeight="true" outlineLevel="0" collapsed="false">
      <c r="A694" s="110" t="s">
        <v>1283</v>
      </c>
      <c r="B694" s="195" t="n">
        <v>3498</v>
      </c>
      <c r="C694" s="21" t="n">
        <f aca="false">D694*1.55</f>
        <v>51.6305</v>
      </c>
      <c r="D694" s="202" t="n">
        <v>33.31</v>
      </c>
      <c r="E694" s="54"/>
    </row>
    <row r="695" customFormat="false" ht="19.5" hidden="false" customHeight="true" outlineLevel="0" collapsed="false">
      <c r="A695" s="110" t="s">
        <v>1284</v>
      </c>
      <c r="B695" s="195" t="s">
        <v>1285</v>
      </c>
      <c r="C695" s="21" t="n">
        <f aca="false">D695*1.55</f>
        <v>51.6305</v>
      </c>
      <c r="D695" s="202" t="n">
        <v>33.31</v>
      </c>
      <c r="E695" s="54"/>
    </row>
    <row r="696" customFormat="false" ht="19.5" hidden="false" customHeight="true" outlineLevel="0" collapsed="false">
      <c r="A696" s="110" t="s">
        <v>1286</v>
      </c>
      <c r="B696" s="195" t="n">
        <v>3497</v>
      </c>
      <c r="C696" s="21" t="n">
        <f aca="false">D696*1.55</f>
        <v>51.6305</v>
      </c>
      <c r="D696" s="202" t="n">
        <v>33.31</v>
      </c>
      <c r="E696" s="54"/>
    </row>
    <row r="697" customFormat="false" ht="19.5" hidden="false" customHeight="true" outlineLevel="0" collapsed="false">
      <c r="A697" s="110" t="s">
        <v>1287</v>
      </c>
      <c r="B697" s="195" t="n">
        <v>3499</v>
      </c>
      <c r="C697" s="21" t="n">
        <f aca="false">D697*1.55</f>
        <v>51.6305</v>
      </c>
      <c r="D697" s="202" t="n">
        <v>33.31</v>
      </c>
      <c r="E697" s="54"/>
    </row>
    <row r="698" customFormat="false" ht="19.5" hidden="false" customHeight="true" outlineLevel="0" collapsed="false">
      <c r="A698" s="110" t="s">
        <v>1288</v>
      </c>
      <c r="B698" s="195" t="s">
        <v>1289</v>
      </c>
      <c r="C698" s="21" t="n">
        <f aca="false">D698*1.55</f>
        <v>96.3325</v>
      </c>
      <c r="D698" s="202" t="n">
        <v>62.15</v>
      </c>
      <c r="E698" s="54"/>
    </row>
    <row r="699" customFormat="false" ht="19.5" hidden="false" customHeight="true" outlineLevel="0" collapsed="false">
      <c r="A699" s="110" t="s">
        <v>1290</v>
      </c>
      <c r="B699" s="195" t="s">
        <v>1291</v>
      </c>
      <c r="C699" s="21" t="n">
        <f aca="false">D699*1.55</f>
        <v>94.798</v>
      </c>
      <c r="D699" s="202" t="n">
        <v>61.16</v>
      </c>
      <c r="E699" s="54"/>
    </row>
    <row r="700" customFormat="false" ht="19.5" hidden="false" customHeight="true" outlineLevel="0" collapsed="false">
      <c r="A700" s="110" t="s">
        <v>1292</v>
      </c>
      <c r="B700" s="195" t="s">
        <v>1293</v>
      </c>
      <c r="C700" s="21" t="n">
        <f aca="false">D700*1.55</f>
        <v>215.0005</v>
      </c>
      <c r="D700" s="202" t="n">
        <v>138.71</v>
      </c>
      <c r="E700" s="54"/>
    </row>
    <row r="701" customFormat="false" ht="19.5" hidden="false" customHeight="true" outlineLevel="0" collapsed="false">
      <c r="A701" s="110" t="s">
        <v>1294</v>
      </c>
      <c r="B701" s="195" t="s">
        <v>1295</v>
      </c>
      <c r="C701" s="21" t="n">
        <f aca="false">D701*1.55</f>
        <v>205.654</v>
      </c>
      <c r="D701" s="202" t="n">
        <v>132.68</v>
      </c>
      <c r="E701" s="54"/>
    </row>
    <row r="702" customFormat="false" ht="19.5" hidden="false" customHeight="true" outlineLevel="0" collapsed="false">
      <c r="A702" s="110" t="s">
        <v>1296</v>
      </c>
      <c r="B702" s="195" t="s">
        <v>1297</v>
      </c>
      <c r="C702" s="21" t="n">
        <f aca="false">D702*1.55</f>
        <v>140.2285</v>
      </c>
      <c r="D702" s="202" t="n">
        <v>90.47</v>
      </c>
      <c r="E702" s="54"/>
    </row>
    <row r="703" customFormat="false" ht="19.5" hidden="false" customHeight="true" outlineLevel="0" collapsed="false">
      <c r="A703" s="110" t="s">
        <v>1298</v>
      </c>
      <c r="B703" s="195" t="s">
        <v>1299</v>
      </c>
      <c r="C703" s="21" t="n">
        <f aca="false">D703*1.55</f>
        <v>143.375</v>
      </c>
      <c r="D703" s="202" t="n">
        <v>92.5</v>
      </c>
      <c r="E703" s="54"/>
    </row>
    <row r="704" customFormat="false" ht="19.5" hidden="false" customHeight="true" outlineLevel="0" collapsed="false">
      <c r="A704" s="110" t="s">
        <v>1300</v>
      </c>
      <c r="B704" s="195" t="s">
        <v>1301</v>
      </c>
      <c r="C704" s="21" t="n">
        <f aca="false">D704*1.55</f>
        <v>149.7765</v>
      </c>
      <c r="D704" s="202" t="n">
        <v>96.63</v>
      </c>
      <c r="E704" s="54"/>
    </row>
    <row r="705" customFormat="false" ht="19.5" hidden="false" customHeight="true" outlineLevel="0" collapsed="false">
      <c r="A705" s="110" t="s">
        <v>1302</v>
      </c>
      <c r="B705" s="195" t="s">
        <v>1303</v>
      </c>
      <c r="C705" s="21" t="n">
        <f aca="false">D705*1.55</f>
        <v>150.04</v>
      </c>
      <c r="D705" s="202" t="n">
        <v>96.8</v>
      </c>
      <c r="E705" s="54"/>
    </row>
    <row r="706" customFormat="false" ht="19.5" hidden="false" customHeight="true" outlineLevel="0" collapsed="false">
      <c r="A706" s="110" t="s">
        <v>1304</v>
      </c>
      <c r="B706" s="195" t="s">
        <v>1305</v>
      </c>
      <c r="C706" s="21" t="n">
        <f aca="false">D706*1.55</f>
        <v>150.04</v>
      </c>
      <c r="D706" s="202" t="n">
        <v>96.8</v>
      </c>
      <c r="E706" s="54"/>
    </row>
    <row r="707" customFormat="false" ht="19.5" hidden="false" customHeight="true" outlineLevel="0" collapsed="false">
      <c r="A707" s="110" t="s">
        <v>1306</v>
      </c>
      <c r="B707" s="195" t="s">
        <v>1307</v>
      </c>
      <c r="C707" s="21" t="n">
        <f aca="false">D707*1.55</f>
        <v>151.5125</v>
      </c>
      <c r="D707" s="202" t="n">
        <v>97.75</v>
      </c>
      <c r="E707" s="54"/>
    </row>
    <row r="708" customFormat="false" ht="19.5" hidden="false" customHeight="true" outlineLevel="0" collapsed="false">
      <c r="A708" s="110" t="s">
        <v>1308</v>
      </c>
      <c r="B708" s="195" t="s">
        <v>1309</v>
      </c>
      <c r="C708" s="21" t="n">
        <f aca="false">D708*1.55</f>
        <v>152.148</v>
      </c>
      <c r="D708" s="202" t="n">
        <v>98.16</v>
      </c>
      <c r="E708" s="54"/>
    </row>
    <row r="709" customFormat="false" ht="19.5" hidden="false" customHeight="true" outlineLevel="0" collapsed="false">
      <c r="A709" s="110" t="s">
        <v>1310</v>
      </c>
      <c r="B709" s="195" t="s">
        <v>1311</v>
      </c>
      <c r="C709" s="21" t="n">
        <f aca="false">D709*1.55</f>
        <v>182.9465</v>
      </c>
      <c r="D709" s="202" t="n">
        <v>118.03</v>
      </c>
      <c r="E709" s="54"/>
    </row>
    <row r="710" customFormat="false" ht="19.5" hidden="false" customHeight="true" outlineLevel="0" collapsed="false">
      <c r="A710" s="110" t="s">
        <v>1312</v>
      </c>
      <c r="B710" s="195" t="s">
        <v>1313</v>
      </c>
      <c r="C710" s="21" t="n">
        <f aca="false">D710*1.55</f>
        <v>185.5195</v>
      </c>
      <c r="D710" s="202" t="n">
        <v>119.69</v>
      </c>
      <c r="E710" s="54"/>
    </row>
    <row r="711" customFormat="false" ht="19.5" hidden="false" customHeight="true" outlineLevel="0" collapsed="false">
      <c r="A711" s="110" t="s">
        <v>1314</v>
      </c>
      <c r="B711" s="195" t="s">
        <v>1293</v>
      </c>
      <c r="C711" s="21" t="n">
        <f aca="false">D711*1.55</f>
        <v>214.8455</v>
      </c>
      <c r="D711" s="202" t="n">
        <v>138.61</v>
      </c>
      <c r="E711" s="54"/>
    </row>
    <row r="712" customFormat="false" ht="19.5" hidden="false" customHeight="true" outlineLevel="0" collapsed="false">
      <c r="A712" s="110" t="s">
        <v>1315</v>
      </c>
      <c r="B712" s="195" t="s">
        <v>1316</v>
      </c>
      <c r="C712" s="21" t="n">
        <f aca="false">D712*1.55</f>
        <v>186.0155</v>
      </c>
      <c r="D712" s="202" t="n">
        <v>120.01</v>
      </c>
      <c r="E712" s="54"/>
    </row>
    <row r="713" customFormat="false" ht="19.5" hidden="false" customHeight="true" outlineLevel="0" collapsed="false">
      <c r="A713" s="178" t="s">
        <v>1317</v>
      </c>
      <c r="B713" s="179"/>
      <c r="C713" s="21" t="n">
        <f aca="false">D713*1.55</f>
        <v>0</v>
      </c>
      <c r="D713" s="190"/>
      <c r="E713" s="207"/>
    </row>
    <row r="714" customFormat="false" ht="19.5" hidden="false" customHeight="true" outlineLevel="0" collapsed="false">
      <c r="A714" s="110" t="s">
        <v>1318</v>
      </c>
      <c r="B714" s="111" t="s">
        <v>1319</v>
      </c>
      <c r="C714" s="21" t="n">
        <f aca="false">D714*1.55</f>
        <v>72.5245</v>
      </c>
      <c r="D714" s="202" t="n">
        <v>46.79</v>
      </c>
      <c r="E714" s="215"/>
    </row>
    <row r="715" customFormat="false" ht="19.5" hidden="false" customHeight="true" outlineLevel="0" collapsed="false">
      <c r="A715" s="110" t="s">
        <v>1320</v>
      </c>
      <c r="B715" s="111" t="s">
        <v>1321</v>
      </c>
      <c r="C715" s="21" t="n">
        <f aca="false">D715*1.55</f>
        <v>81.995</v>
      </c>
      <c r="D715" s="202" t="n">
        <v>52.9</v>
      </c>
      <c r="E715" s="30"/>
    </row>
    <row r="716" customFormat="false" ht="19.5" hidden="false" customHeight="true" outlineLevel="0" collapsed="false">
      <c r="A716" s="110" t="s">
        <v>1322</v>
      </c>
      <c r="B716" s="111" t="s">
        <v>1323</v>
      </c>
      <c r="C716" s="21" t="n">
        <f aca="false">D716*1.55</f>
        <v>81.995</v>
      </c>
      <c r="D716" s="202" t="n">
        <v>52.9</v>
      </c>
      <c r="E716" s="30"/>
    </row>
    <row r="717" customFormat="false" ht="19.5" hidden="false" customHeight="true" outlineLevel="0" collapsed="false">
      <c r="A717" s="110" t="s">
        <v>1324</v>
      </c>
      <c r="B717" s="111" t="s">
        <v>1325</v>
      </c>
      <c r="C717" s="21" t="n">
        <f aca="false">D717*1.55</f>
        <v>81.995</v>
      </c>
      <c r="D717" s="202" t="n">
        <v>52.9</v>
      </c>
      <c r="E717" s="30"/>
    </row>
    <row r="718" customFormat="false" ht="19.5" hidden="false" customHeight="true" outlineLevel="0" collapsed="false">
      <c r="A718" s="110" t="s">
        <v>1326</v>
      </c>
      <c r="B718" s="111" t="s">
        <v>1327</v>
      </c>
      <c r="C718" s="21" t="n">
        <f aca="false">D718*1.55</f>
        <v>81.995</v>
      </c>
      <c r="D718" s="202" t="n">
        <v>52.9</v>
      </c>
      <c r="E718" s="30"/>
    </row>
    <row r="719" customFormat="false" ht="19.5" hidden="false" customHeight="true" outlineLevel="0" collapsed="false">
      <c r="A719" s="110" t="s">
        <v>1328</v>
      </c>
      <c r="B719" s="111" t="s">
        <v>1329</v>
      </c>
      <c r="C719" s="21" t="n">
        <f aca="false">D719*1.55</f>
        <v>158.379</v>
      </c>
      <c r="D719" s="202" t="n">
        <v>102.18</v>
      </c>
      <c r="E719" s="30"/>
    </row>
    <row r="720" customFormat="false" ht="19.5" hidden="false" customHeight="true" outlineLevel="0" collapsed="false">
      <c r="A720" s="110" t="s">
        <v>1330</v>
      </c>
      <c r="B720" s="111" t="s">
        <v>1331</v>
      </c>
      <c r="C720" s="21" t="n">
        <f aca="false">D720*1.55</f>
        <v>85.622</v>
      </c>
      <c r="D720" s="202" t="n">
        <v>55.24</v>
      </c>
      <c r="E720" s="54"/>
    </row>
    <row r="721" customFormat="false" ht="19.5" hidden="false" customHeight="true" outlineLevel="0" collapsed="false">
      <c r="A721" s="110" t="s">
        <v>1332</v>
      </c>
      <c r="B721" s="111" t="s">
        <v>1333</v>
      </c>
      <c r="C721" s="21" t="n">
        <f aca="false">D721*1.55</f>
        <v>103.757</v>
      </c>
      <c r="D721" s="202" t="n">
        <v>66.94</v>
      </c>
      <c r="E721" s="215"/>
    </row>
    <row r="722" customFormat="false" ht="19.5" hidden="false" customHeight="true" outlineLevel="0" collapsed="false">
      <c r="A722" s="110" t="s">
        <v>1334</v>
      </c>
      <c r="B722" s="111" t="s">
        <v>1335</v>
      </c>
      <c r="C722" s="21" t="n">
        <f aca="false">D722*1.55</f>
        <v>1010.135</v>
      </c>
      <c r="D722" s="202" t="n">
        <v>651.7</v>
      </c>
      <c r="E722" s="30"/>
    </row>
    <row r="723" customFormat="false" ht="19.5" hidden="false" customHeight="true" outlineLevel="0" collapsed="false">
      <c r="A723" s="110" t="s">
        <v>1336</v>
      </c>
      <c r="B723" s="111" t="s">
        <v>1337</v>
      </c>
      <c r="C723" s="21" t="n">
        <f aca="false">D723*1.55</f>
        <v>474.0675</v>
      </c>
      <c r="D723" s="202" t="n">
        <v>305.85</v>
      </c>
      <c r="E723" s="30"/>
    </row>
    <row r="724" customFormat="false" ht="19.5" hidden="false" customHeight="true" outlineLevel="0" collapsed="false">
      <c r="A724" s="110" t="s">
        <v>1338</v>
      </c>
      <c r="B724" s="111" t="s">
        <v>1339</v>
      </c>
      <c r="C724" s="21" t="n">
        <f aca="false">D724*1.55</f>
        <v>474.0675</v>
      </c>
      <c r="D724" s="202" t="n">
        <v>305.85</v>
      </c>
      <c r="E724" s="30"/>
    </row>
    <row r="725" customFormat="false" ht="19.5" hidden="false" customHeight="true" outlineLevel="0" collapsed="false">
      <c r="A725" s="110" t="s">
        <v>1340</v>
      </c>
      <c r="B725" s="111" t="s">
        <v>1341</v>
      </c>
      <c r="C725" s="21" t="n">
        <f aca="false">D725*1.55</f>
        <v>474.0675</v>
      </c>
      <c r="D725" s="202" t="n">
        <v>305.85</v>
      </c>
      <c r="E725" s="30"/>
    </row>
    <row r="726" customFormat="false" ht="19.5" hidden="false" customHeight="true" outlineLevel="0" collapsed="false">
      <c r="A726" s="110" t="s">
        <v>1342</v>
      </c>
      <c r="B726" s="111" t="s">
        <v>1343</v>
      </c>
      <c r="C726" s="21" t="n">
        <f aca="false">D726*1.55</f>
        <v>681.8915</v>
      </c>
      <c r="D726" s="202" t="n">
        <v>439.93</v>
      </c>
      <c r="E726" s="54"/>
    </row>
    <row r="727" customFormat="false" ht="19.5" hidden="false" customHeight="true" outlineLevel="0" collapsed="false">
      <c r="A727" s="110" t="s">
        <v>1344</v>
      </c>
      <c r="B727" s="111" t="s">
        <v>1345</v>
      </c>
      <c r="C727" s="21" t="n">
        <f aca="false">D727*1.55</f>
        <v>643.095</v>
      </c>
      <c r="D727" s="202" t="n">
        <v>414.9</v>
      </c>
      <c r="E727" s="54"/>
    </row>
    <row r="728" customFormat="false" ht="19.5" hidden="false" customHeight="true" outlineLevel="0" collapsed="false">
      <c r="A728" s="110" t="s">
        <v>1346</v>
      </c>
      <c r="B728" s="111" t="s">
        <v>1347</v>
      </c>
      <c r="C728" s="21" t="n">
        <f aca="false">D728*1.55</f>
        <v>1239.783</v>
      </c>
      <c r="D728" s="39" t="n">
        <v>799.86</v>
      </c>
      <c r="E728" s="54"/>
    </row>
    <row r="729" customFormat="false" ht="19.5" hidden="false" customHeight="true" outlineLevel="0" collapsed="false">
      <c r="A729" s="110" t="s">
        <v>1348</v>
      </c>
      <c r="B729" s="111" t="s">
        <v>1349</v>
      </c>
      <c r="C729" s="21" t="n">
        <f aca="false">D729*1.55</f>
        <v>353.4</v>
      </c>
      <c r="D729" s="202" t="n">
        <v>228</v>
      </c>
      <c r="E729" s="54"/>
    </row>
    <row r="730" customFormat="false" ht="19.5" hidden="false" customHeight="true" outlineLevel="0" collapsed="false">
      <c r="A730" s="110" t="s">
        <v>1350</v>
      </c>
      <c r="B730" s="111" t="s">
        <v>1351</v>
      </c>
      <c r="C730" s="21" t="n">
        <f aca="false">D730*1.55</f>
        <v>353.4</v>
      </c>
      <c r="D730" s="202" t="n">
        <v>228</v>
      </c>
      <c r="E730" s="54"/>
    </row>
    <row r="731" customFormat="false" ht="19.5" hidden="false" customHeight="true" outlineLevel="0" collapsed="false">
      <c r="A731" s="110" t="s">
        <v>1352</v>
      </c>
      <c r="B731" s="111" t="s">
        <v>1353</v>
      </c>
      <c r="C731" s="21" t="n">
        <f aca="false">D731*1.55</f>
        <v>353.4</v>
      </c>
      <c r="D731" s="202" t="n">
        <v>228</v>
      </c>
      <c r="E731" s="54"/>
    </row>
    <row r="732" customFormat="false" ht="19.5" hidden="false" customHeight="true" outlineLevel="0" collapsed="false">
      <c r="A732" s="110" t="s">
        <v>1354</v>
      </c>
      <c r="B732" s="111" t="s">
        <v>1355</v>
      </c>
      <c r="C732" s="21" t="n">
        <f aca="false">D732*1.55</f>
        <v>353.4</v>
      </c>
      <c r="D732" s="202" t="n">
        <v>228</v>
      </c>
      <c r="E732" s="54"/>
    </row>
    <row r="733" customFormat="false" ht="19.5" hidden="false" customHeight="true" outlineLevel="0" collapsed="false">
      <c r="A733" s="110" t="s">
        <v>1356</v>
      </c>
      <c r="B733" s="111" t="s">
        <v>1357</v>
      </c>
      <c r="C733" s="21" t="n">
        <f aca="false">D733*1.55</f>
        <v>392.088</v>
      </c>
      <c r="D733" s="202" t="n">
        <v>252.96</v>
      </c>
      <c r="E733" s="54"/>
    </row>
    <row r="734" customFormat="false" ht="19.5" hidden="false" customHeight="true" outlineLevel="0" collapsed="false">
      <c r="A734" s="110" t="s">
        <v>1358</v>
      </c>
      <c r="B734" s="111" t="s">
        <v>1359</v>
      </c>
      <c r="C734" s="21" t="n">
        <f aca="false">D734*1.55</f>
        <v>264.9415</v>
      </c>
      <c r="D734" s="202" t="n">
        <v>170.93</v>
      </c>
      <c r="E734" s="54"/>
    </row>
    <row r="735" customFormat="false" ht="19.5" hidden="false" customHeight="true" outlineLevel="0" collapsed="false">
      <c r="A735" s="110" t="s">
        <v>1360</v>
      </c>
      <c r="B735" s="111" t="s">
        <v>1361</v>
      </c>
      <c r="C735" s="21" t="n">
        <f aca="false">D735*1.55</f>
        <v>247.349</v>
      </c>
      <c r="D735" s="202" t="n">
        <v>159.58</v>
      </c>
      <c r="E735" s="54"/>
    </row>
    <row r="736" customFormat="false" ht="19.5" hidden="false" customHeight="true" outlineLevel="0" collapsed="false">
      <c r="A736" s="110" t="s">
        <v>1362</v>
      </c>
      <c r="B736" s="111" t="s">
        <v>1363</v>
      </c>
      <c r="C736" s="21" t="n">
        <f aca="false">D736*1.55</f>
        <v>247.349</v>
      </c>
      <c r="D736" s="202" t="n">
        <v>159.58</v>
      </c>
      <c r="E736" s="54"/>
    </row>
    <row r="737" customFormat="false" ht="19.5" hidden="false" customHeight="true" outlineLevel="0" collapsed="false">
      <c r="A737" s="110" t="s">
        <v>1364</v>
      </c>
      <c r="B737" s="111" t="s">
        <v>1365</v>
      </c>
      <c r="C737" s="21" t="n">
        <f aca="false">D737*1.55</f>
        <v>264.9415</v>
      </c>
      <c r="D737" s="202" t="n">
        <v>170.93</v>
      </c>
      <c r="E737" s="54"/>
    </row>
    <row r="738" customFormat="false" ht="19.5" hidden="false" customHeight="true" outlineLevel="0" collapsed="false">
      <c r="A738" s="110" t="s">
        <v>1366</v>
      </c>
      <c r="B738" s="111" t="s">
        <v>1367</v>
      </c>
      <c r="C738" s="21" t="n">
        <f aca="false">D738*1.55</f>
        <v>247.349</v>
      </c>
      <c r="D738" s="202" t="n">
        <v>159.58</v>
      </c>
      <c r="E738" s="54"/>
    </row>
    <row r="739" customFormat="false" ht="19.5" hidden="false" customHeight="true" outlineLevel="0" collapsed="false">
      <c r="A739" s="110" t="s">
        <v>1368</v>
      </c>
      <c r="B739" s="111" t="s">
        <v>1369</v>
      </c>
      <c r="C739" s="21" t="n">
        <f aca="false">D739*1.55</f>
        <v>264.9415</v>
      </c>
      <c r="D739" s="202" t="n">
        <v>170.93</v>
      </c>
      <c r="E739" s="54"/>
    </row>
    <row r="740" customFormat="false" ht="19.5" hidden="false" customHeight="true" outlineLevel="0" collapsed="false">
      <c r="A740" s="110" t="s">
        <v>1370</v>
      </c>
      <c r="B740" s="111" t="s">
        <v>1371</v>
      </c>
      <c r="C740" s="21" t="n">
        <f aca="false">D740*1.55</f>
        <v>459.9625</v>
      </c>
      <c r="D740" s="202" t="n">
        <v>296.75</v>
      </c>
      <c r="E740" s="54"/>
    </row>
    <row r="741" customFormat="false" ht="19.5" hidden="false" customHeight="true" outlineLevel="0" collapsed="false">
      <c r="A741" s="110" t="s">
        <v>1372</v>
      </c>
      <c r="B741" s="111" t="s">
        <v>1373</v>
      </c>
      <c r="C741" s="21" t="n">
        <f aca="false">D741*1.55</f>
        <v>459.9625</v>
      </c>
      <c r="D741" s="202" t="n">
        <v>296.75</v>
      </c>
      <c r="E741" s="54"/>
    </row>
    <row r="742" customFormat="false" ht="19.5" hidden="false" customHeight="true" outlineLevel="0" collapsed="false">
      <c r="A742" s="110" t="s">
        <v>1374</v>
      </c>
      <c r="B742" s="111" t="s">
        <v>1375</v>
      </c>
      <c r="C742" s="21" t="n">
        <f aca="false">D742*1.55</f>
        <v>459.9625</v>
      </c>
      <c r="D742" s="202" t="n">
        <v>296.75</v>
      </c>
      <c r="E742" s="54"/>
    </row>
    <row r="743" customFormat="false" ht="19.5" hidden="false" customHeight="true" outlineLevel="0" collapsed="false">
      <c r="A743" s="110" t="s">
        <v>1376</v>
      </c>
      <c r="B743" s="111" t="s">
        <v>1377</v>
      </c>
      <c r="C743" s="21" t="n">
        <f aca="false">D743*1.55</f>
        <v>459.9625</v>
      </c>
      <c r="D743" s="202" t="n">
        <v>296.75</v>
      </c>
      <c r="E743" s="54"/>
    </row>
    <row r="744" customFormat="false" ht="19.5" hidden="false" customHeight="true" outlineLevel="0" collapsed="false">
      <c r="A744" s="110" t="s">
        <v>1378</v>
      </c>
      <c r="B744" s="111" t="s">
        <v>1379</v>
      </c>
      <c r="C744" s="21" t="n">
        <f aca="false">D744*1.55</f>
        <v>459.9625</v>
      </c>
      <c r="D744" s="202" t="n">
        <v>296.75</v>
      </c>
      <c r="E744" s="54"/>
    </row>
    <row r="745" customFormat="false" ht="19.5" hidden="false" customHeight="true" outlineLevel="0" collapsed="false">
      <c r="A745" s="110" t="s">
        <v>1380</v>
      </c>
      <c r="B745" s="111" t="s">
        <v>1381</v>
      </c>
      <c r="C745" s="21" t="n">
        <f aca="false">D745*1.55</f>
        <v>440.1225</v>
      </c>
      <c r="D745" s="202" t="n">
        <v>283.95</v>
      </c>
      <c r="E745" s="54"/>
    </row>
    <row r="746" customFormat="false" ht="19.5" hidden="false" customHeight="true" outlineLevel="0" collapsed="false">
      <c r="A746" s="110" t="s">
        <v>1382</v>
      </c>
      <c r="B746" s="111" t="s">
        <v>1383</v>
      </c>
      <c r="C746" s="21" t="n">
        <f aca="false">D746*1.55</f>
        <v>141.0345</v>
      </c>
      <c r="D746" s="202" t="n">
        <v>90.99</v>
      </c>
      <c r="E746" s="54"/>
    </row>
    <row r="747" customFormat="false" ht="19.5" hidden="false" customHeight="true" outlineLevel="0" collapsed="false">
      <c r="A747" s="110" t="s">
        <v>1384</v>
      </c>
      <c r="B747" s="111" t="s">
        <v>1385</v>
      </c>
      <c r="C747" s="21" t="n">
        <f aca="false">D747*1.55</f>
        <v>141.0345</v>
      </c>
      <c r="D747" s="202" t="n">
        <v>90.99</v>
      </c>
      <c r="E747" s="54"/>
    </row>
    <row r="748" customFormat="false" ht="19.5" hidden="false" customHeight="true" outlineLevel="0" collapsed="false">
      <c r="A748" s="37" t="s">
        <v>83</v>
      </c>
      <c r="B748" s="51" t="s">
        <v>84</v>
      </c>
      <c r="C748" s="21" t="n">
        <f aca="false">D748*1.55</f>
        <v>170.314</v>
      </c>
      <c r="D748" s="39" t="n">
        <v>109.88</v>
      </c>
      <c r="E748" s="45"/>
    </row>
    <row r="749" customFormat="false" ht="19.5" hidden="false" customHeight="true" outlineLevel="0" collapsed="false">
      <c r="A749" s="110" t="s">
        <v>1386</v>
      </c>
      <c r="B749" s="111" t="s">
        <v>1387</v>
      </c>
      <c r="C749" s="21" t="n">
        <f aca="false">D749*1.55</f>
        <v>281.883</v>
      </c>
      <c r="D749" s="202" t="n">
        <v>181.86</v>
      </c>
      <c r="E749" s="30"/>
    </row>
    <row r="750" customFormat="false" ht="19.5" hidden="false" customHeight="true" outlineLevel="0" collapsed="false">
      <c r="A750" s="110" t="s">
        <v>1388</v>
      </c>
      <c r="B750" s="111" t="s">
        <v>1389</v>
      </c>
      <c r="C750" s="21" t="n">
        <f aca="false">D750*1.55</f>
        <v>154.8295</v>
      </c>
      <c r="D750" s="202" t="n">
        <v>99.89</v>
      </c>
      <c r="E750" s="30"/>
    </row>
    <row r="751" customFormat="false" ht="19.5" hidden="false" customHeight="true" outlineLevel="0" collapsed="false">
      <c r="A751" s="110" t="s">
        <v>1390</v>
      </c>
      <c r="B751" s="111" t="s">
        <v>1391</v>
      </c>
      <c r="C751" s="21" t="n">
        <f aca="false">D751*1.55</f>
        <v>154.8295</v>
      </c>
      <c r="D751" s="202" t="n">
        <v>99.89</v>
      </c>
      <c r="E751" s="30"/>
    </row>
    <row r="752" customFormat="false" ht="19.5" hidden="false" customHeight="true" outlineLevel="0" collapsed="false">
      <c r="A752" s="110" t="s">
        <v>1392</v>
      </c>
      <c r="B752" s="111" t="s">
        <v>1393</v>
      </c>
      <c r="C752" s="21" t="n">
        <f aca="false">D752*1.55</f>
        <v>154.8295</v>
      </c>
      <c r="D752" s="202" t="n">
        <v>99.89</v>
      </c>
      <c r="E752" s="30"/>
    </row>
    <row r="753" customFormat="false" ht="19.5" hidden="false" customHeight="true" outlineLevel="0" collapsed="false">
      <c r="A753" s="216" t="s">
        <v>1394</v>
      </c>
      <c r="B753" s="217"/>
      <c r="C753" s="21" t="n">
        <f aca="false">D753*1.55</f>
        <v>0</v>
      </c>
      <c r="D753" s="218"/>
      <c r="E753" s="26"/>
    </row>
    <row r="754" customFormat="false" ht="19.5" hidden="false" customHeight="true" outlineLevel="0" collapsed="false">
      <c r="A754" s="110" t="s">
        <v>1395</v>
      </c>
      <c r="B754" s="195" t="s">
        <v>1396</v>
      </c>
      <c r="C754" s="21" t="n">
        <f aca="false">D754*1.55</f>
        <v>128.65</v>
      </c>
      <c r="D754" s="202" t="n">
        <v>83</v>
      </c>
      <c r="E754" s="30"/>
    </row>
    <row r="755" customFormat="false" ht="19.5" hidden="false" customHeight="true" outlineLevel="0" collapsed="false">
      <c r="A755" s="110" t="s">
        <v>1397</v>
      </c>
      <c r="B755" s="195" t="s">
        <v>1398</v>
      </c>
      <c r="C755" s="21" t="n">
        <f aca="false">D755*1.55</f>
        <v>128.65</v>
      </c>
      <c r="D755" s="202" t="n">
        <v>83</v>
      </c>
      <c r="E755" s="30"/>
    </row>
    <row r="756" customFormat="false" ht="19.5" hidden="false" customHeight="true" outlineLevel="0" collapsed="false">
      <c r="A756" s="110" t="s">
        <v>1399</v>
      </c>
      <c r="B756" s="195" t="s">
        <v>1400</v>
      </c>
      <c r="C756" s="21" t="n">
        <f aca="false">D756*1.55</f>
        <v>128.65</v>
      </c>
      <c r="D756" s="202" t="n">
        <v>83</v>
      </c>
      <c r="E756" s="30"/>
    </row>
    <row r="757" customFormat="false" ht="19.5" hidden="false" customHeight="true" outlineLevel="0" collapsed="false">
      <c r="A757" s="197" t="s">
        <v>1401</v>
      </c>
      <c r="B757" s="198" t="s">
        <v>1402</v>
      </c>
      <c r="C757" s="21" t="n">
        <f aca="false">D757*1.55</f>
        <v>110.205</v>
      </c>
      <c r="D757" s="219" t="n">
        <v>71.1</v>
      </c>
      <c r="E757" s="30"/>
    </row>
    <row r="758" customFormat="false" ht="19.5" hidden="false" customHeight="true" outlineLevel="0" collapsed="false">
      <c r="A758" s="197" t="s">
        <v>1403</v>
      </c>
      <c r="B758" s="198" t="s">
        <v>1404</v>
      </c>
      <c r="C758" s="21" t="n">
        <f aca="false">D758*1.55</f>
        <v>110.205</v>
      </c>
      <c r="D758" s="219" t="n">
        <v>71.1</v>
      </c>
      <c r="E758" s="30"/>
    </row>
    <row r="759" customFormat="false" ht="19.5" hidden="false" customHeight="true" outlineLevel="0" collapsed="false">
      <c r="A759" s="197" t="s">
        <v>1405</v>
      </c>
      <c r="B759" s="220" t="s">
        <v>1406</v>
      </c>
      <c r="C759" s="21" t="n">
        <f aca="false">D759*1.55</f>
        <v>129.673</v>
      </c>
      <c r="D759" s="219" t="n">
        <v>83.66</v>
      </c>
      <c r="E759" s="30"/>
    </row>
    <row r="760" customFormat="false" ht="19.5" hidden="false" customHeight="true" outlineLevel="0" collapsed="false">
      <c r="A760" s="197" t="s">
        <v>1407</v>
      </c>
      <c r="B760" s="220" t="s">
        <v>1408</v>
      </c>
      <c r="C760" s="21" t="n">
        <f aca="false">D760*1.55</f>
        <v>129.673</v>
      </c>
      <c r="D760" s="219" t="n">
        <v>83.66</v>
      </c>
      <c r="E760" s="221"/>
    </row>
    <row r="761" customFormat="false" ht="19.5" hidden="false" customHeight="true" outlineLevel="0" collapsed="false">
      <c r="A761" s="110" t="s">
        <v>1409</v>
      </c>
      <c r="B761" s="111" t="s">
        <v>1410</v>
      </c>
      <c r="C761" s="21" t="n">
        <f aca="false">D761*1.55</f>
        <v>129.673</v>
      </c>
      <c r="D761" s="202" t="n">
        <v>83.66</v>
      </c>
      <c r="E761" s="30"/>
    </row>
    <row r="762" customFormat="false" ht="19.5" hidden="false" customHeight="true" outlineLevel="0" collapsed="false">
      <c r="A762" s="110" t="s">
        <v>1411</v>
      </c>
      <c r="B762" s="111" t="s">
        <v>1412</v>
      </c>
      <c r="C762" s="21" t="n">
        <f aca="false">D762*1.55</f>
        <v>129.673</v>
      </c>
      <c r="D762" s="202" t="n">
        <v>83.66</v>
      </c>
      <c r="E762" s="30"/>
    </row>
    <row r="763" customFormat="false" ht="19.5" hidden="false" customHeight="true" outlineLevel="0" collapsed="false">
      <c r="A763" s="110" t="s">
        <v>1413</v>
      </c>
      <c r="B763" s="111" t="s">
        <v>1414</v>
      </c>
      <c r="C763" s="21" t="n">
        <f aca="false">D763*1.55</f>
        <v>129.673</v>
      </c>
      <c r="D763" s="202" t="n">
        <v>83.66</v>
      </c>
      <c r="E763" s="30"/>
    </row>
    <row r="764" customFormat="false" ht="19.5" hidden="false" customHeight="true" outlineLevel="0" collapsed="false">
      <c r="A764" s="110" t="s">
        <v>1415</v>
      </c>
      <c r="B764" s="111" t="s">
        <v>1416</v>
      </c>
      <c r="C764" s="21" t="n">
        <f aca="false">D764*1.55</f>
        <v>129.673</v>
      </c>
      <c r="D764" s="202" t="n">
        <v>83.66</v>
      </c>
      <c r="E764" s="30"/>
    </row>
    <row r="765" customFormat="false" ht="19.5" hidden="false" customHeight="true" outlineLevel="0" collapsed="false">
      <c r="A765" s="110" t="s">
        <v>1417</v>
      </c>
      <c r="B765" s="111" t="s">
        <v>1418</v>
      </c>
      <c r="C765" s="21" t="n">
        <f aca="false">D765*1.55</f>
        <v>110.205</v>
      </c>
      <c r="D765" s="202" t="n">
        <v>71.1</v>
      </c>
      <c r="E765" s="26"/>
    </row>
    <row r="766" customFormat="false" ht="19.5" hidden="false" customHeight="true" outlineLevel="0" collapsed="false">
      <c r="A766" s="110" t="s">
        <v>1419</v>
      </c>
      <c r="B766" s="111" t="s">
        <v>1420</v>
      </c>
      <c r="C766" s="21" t="n">
        <f aca="false">D766*1.55</f>
        <v>110.205</v>
      </c>
      <c r="D766" s="202" t="n">
        <v>71.1</v>
      </c>
      <c r="E766" s="26"/>
    </row>
    <row r="767" customFormat="false" ht="19.5" hidden="false" customHeight="true" outlineLevel="0" collapsed="false">
      <c r="A767" s="110" t="s">
        <v>1421</v>
      </c>
      <c r="B767" s="111" t="s">
        <v>1422</v>
      </c>
      <c r="C767" s="21" t="n">
        <f aca="false">D767*1.55</f>
        <v>137.95</v>
      </c>
      <c r="D767" s="202" t="n">
        <v>89</v>
      </c>
      <c r="E767" s="26"/>
    </row>
    <row r="768" customFormat="false" ht="19.5" hidden="false" customHeight="true" outlineLevel="0" collapsed="false">
      <c r="A768" s="110" t="s">
        <v>1423</v>
      </c>
      <c r="B768" s="111" t="s">
        <v>1424</v>
      </c>
      <c r="C768" s="21" t="n">
        <f aca="false">D768*1.55</f>
        <v>137.95</v>
      </c>
      <c r="D768" s="202" t="n">
        <v>89</v>
      </c>
      <c r="E768" s="26"/>
    </row>
    <row r="769" customFormat="false" ht="19.5" hidden="false" customHeight="true" outlineLevel="0" collapsed="false">
      <c r="A769" s="110" t="s">
        <v>1425</v>
      </c>
      <c r="B769" s="111" t="s">
        <v>1426</v>
      </c>
      <c r="C769" s="21" t="n">
        <f aca="false">D769*1.55</f>
        <v>137.95</v>
      </c>
      <c r="D769" s="202" t="n">
        <v>89</v>
      </c>
      <c r="E769" s="26"/>
    </row>
    <row r="770" customFormat="false" ht="19.5" hidden="false" customHeight="true" outlineLevel="0" collapsed="false">
      <c r="A770" s="110" t="s">
        <v>1427</v>
      </c>
      <c r="B770" s="111" t="s">
        <v>1428</v>
      </c>
      <c r="C770" s="21" t="n">
        <f aca="false">D770*1.55</f>
        <v>137.95</v>
      </c>
      <c r="D770" s="202" t="n">
        <v>89</v>
      </c>
      <c r="E770" s="26"/>
    </row>
    <row r="771" customFormat="false" ht="19.5" hidden="false" customHeight="true" outlineLevel="0" collapsed="false">
      <c r="A771" s="110" t="s">
        <v>1429</v>
      </c>
      <c r="B771" s="111" t="s">
        <v>1430</v>
      </c>
      <c r="C771" s="21" t="n">
        <f aca="false">D771*1.55</f>
        <v>137.95</v>
      </c>
      <c r="D771" s="202" t="n">
        <v>89</v>
      </c>
      <c r="E771" s="26"/>
    </row>
    <row r="772" customFormat="false" ht="19.5" hidden="false" customHeight="true" outlineLevel="0" collapsed="false">
      <c r="A772" s="110" t="s">
        <v>1431</v>
      </c>
      <c r="B772" s="111" t="s">
        <v>1432</v>
      </c>
      <c r="C772" s="21" t="n">
        <f aca="false">D772*1.55</f>
        <v>137.95</v>
      </c>
      <c r="D772" s="202" t="n">
        <v>89</v>
      </c>
      <c r="E772" s="26"/>
    </row>
    <row r="773" customFormat="false" ht="19.5" hidden="false" customHeight="true" outlineLevel="0" collapsed="false">
      <c r="A773" s="110" t="s">
        <v>1433</v>
      </c>
      <c r="B773" s="111" t="s">
        <v>1434</v>
      </c>
      <c r="C773" s="21" t="n">
        <f aca="false">D773*1.55</f>
        <v>137.95</v>
      </c>
      <c r="D773" s="202" t="n">
        <v>89</v>
      </c>
      <c r="E773" s="26"/>
    </row>
    <row r="774" customFormat="false" ht="19.5" hidden="false" customHeight="true" outlineLevel="0" collapsed="false">
      <c r="A774" s="110" t="s">
        <v>1435</v>
      </c>
      <c r="B774" s="111" t="s">
        <v>1436</v>
      </c>
      <c r="C774" s="21" t="n">
        <f aca="false">D774*1.55</f>
        <v>148.8</v>
      </c>
      <c r="D774" s="202" t="n">
        <v>96</v>
      </c>
      <c r="E774" s="26"/>
    </row>
    <row r="775" customFormat="false" ht="19.5" hidden="false" customHeight="true" outlineLevel="0" collapsed="false">
      <c r="A775" s="110" t="s">
        <v>1437</v>
      </c>
      <c r="B775" s="111" t="s">
        <v>1438</v>
      </c>
      <c r="C775" s="21" t="n">
        <f aca="false">D775*1.55</f>
        <v>106.175</v>
      </c>
      <c r="D775" s="202" t="n">
        <v>68.5</v>
      </c>
      <c r="E775" s="26"/>
    </row>
    <row r="776" customFormat="false" ht="19.5" hidden="false" customHeight="true" outlineLevel="0" collapsed="false">
      <c r="A776" s="110" t="s">
        <v>1439</v>
      </c>
      <c r="B776" s="111" t="s">
        <v>1440</v>
      </c>
      <c r="C776" s="21" t="n">
        <f aca="false">D776*1.55</f>
        <v>106.175</v>
      </c>
      <c r="D776" s="202" t="n">
        <v>68.5</v>
      </c>
      <c r="E776" s="26"/>
    </row>
    <row r="777" customFormat="false" ht="19.5" hidden="false" customHeight="true" outlineLevel="0" collapsed="false">
      <c r="A777" s="110" t="s">
        <v>1441</v>
      </c>
      <c r="B777" s="111" t="s">
        <v>1442</v>
      </c>
      <c r="C777" s="21" t="n">
        <f aca="false">D777*1.55</f>
        <v>73.625</v>
      </c>
      <c r="D777" s="202" t="n">
        <v>47.5</v>
      </c>
      <c r="E777" s="54"/>
    </row>
    <row r="778" customFormat="false" ht="19.5" hidden="false" customHeight="true" outlineLevel="0" collapsed="false">
      <c r="A778" s="110" t="s">
        <v>1443</v>
      </c>
      <c r="B778" s="111" t="s">
        <v>1444</v>
      </c>
      <c r="C778" s="21" t="n">
        <f aca="false">D778*1.55</f>
        <v>73.625</v>
      </c>
      <c r="D778" s="202" t="n">
        <v>47.5</v>
      </c>
      <c r="E778" s="54"/>
    </row>
    <row r="779" customFormat="false" ht="19.5" hidden="false" customHeight="true" outlineLevel="0" collapsed="false">
      <c r="A779" s="110" t="s">
        <v>1445</v>
      </c>
      <c r="B779" s="111" t="s">
        <v>1446</v>
      </c>
      <c r="C779" s="21" t="n">
        <f aca="false">D779*1.55</f>
        <v>73.625</v>
      </c>
      <c r="D779" s="202" t="n">
        <v>47.5</v>
      </c>
      <c r="E779" s="54"/>
    </row>
    <row r="780" customFormat="false" ht="19.5" hidden="false" customHeight="true" outlineLevel="0" collapsed="false">
      <c r="A780" s="110" t="s">
        <v>1447</v>
      </c>
      <c r="B780" s="111" t="s">
        <v>1448</v>
      </c>
      <c r="C780" s="21" t="n">
        <f aca="false">D780*1.55</f>
        <v>73.625</v>
      </c>
      <c r="D780" s="202" t="n">
        <v>47.5</v>
      </c>
      <c r="E780" s="54"/>
    </row>
    <row r="781" customFormat="false" ht="19.5" hidden="false" customHeight="true" outlineLevel="0" collapsed="false">
      <c r="A781" s="110" t="s">
        <v>1449</v>
      </c>
      <c r="B781" s="111" t="s">
        <v>1450</v>
      </c>
      <c r="C781" s="21" t="n">
        <f aca="false">D781*1.55</f>
        <v>73.625</v>
      </c>
      <c r="D781" s="202" t="n">
        <v>47.5</v>
      </c>
      <c r="E781" s="54"/>
    </row>
    <row r="782" customFormat="false" ht="19.5" hidden="false" customHeight="true" outlineLevel="0" collapsed="false">
      <c r="A782" s="110" t="s">
        <v>1451</v>
      </c>
      <c r="B782" s="111" t="s">
        <v>1452</v>
      </c>
      <c r="C782" s="21" t="n">
        <f aca="false">D782*1.55</f>
        <v>73.625</v>
      </c>
      <c r="D782" s="202" t="n">
        <v>47.5</v>
      </c>
      <c r="E782" s="54"/>
    </row>
    <row r="783" customFormat="false" ht="19.5" hidden="false" customHeight="true" outlineLevel="0" collapsed="false">
      <c r="A783" s="110" t="s">
        <v>1453</v>
      </c>
      <c r="B783" s="111" t="s">
        <v>1454</v>
      </c>
      <c r="C783" s="21" t="n">
        <f aca="false">D783*1.55</f>
        <v>73.625</v>
      </c>
      <c r="D783" s="202" t="n">
        <v>47.5</v>
      </c>
      <c r="E783" s="54"/>
    </row>
    <row r="784" customFormat="false" ht="19.5" hidden="false" customHeight="true" outlineLevel="0" collapsed="false">
      <c r="A784" s="110" t="s">
        <v>1455</v>
      </c>
      <c r="B784" s="111" t="s">
        <v>1456</v>
      </c>
      <c r="C784" s="21" t="n">
        <f aca="false">D784*1.55</f>
        <v>73.625</v>
      </c>
      <c r="D784" s="202" t="n">
        <v>47.5</v>
      </c>
      <c r="E784" s="54"/>
    </row>
    <row r="785" customFormat="false" ht="19.5" hidden="false" customHeight="true" outlineLevel="0" collapsed="false">
      <c r="A785" s="110" t="s">
        <v>1457</v>
      </c>
      <c r="B785" s="111" t="s">
        <v>1458</v>
      </c>
      <c r="C785" s="21" t="n">
        <f aca="false">D785*1.55</f>
        <v>73.625</v>
      </c>
      <c r="D785" s="202" t="n">
        <v>47.5</v>
      </c>
      <c r="E785" s="54"/>
    </row>
    <row r="786" customFormat="false" ht="19.5" hidden="false" customHeight="true" outlineLevel="0" collapsed="false">
      <c r="A786" s="110" t="s">
        <v>1459</v>
      </c>
      <c r="B786" s="111" t="s">
        <v>1460</v>
      </c>
      <c r="C786" s="21" t="n">
        <f aca="false">D786*1.55</f>
        <v>73.625</v>
      </c>
      <c r="D786" s="202" t="n">
        <v>47.5</v>
      </c>
      <c r="E786" s="54"/>
    </row>
    <row r="787" customFormat="false" ht="19.5" hidden="false" customHeight="true" outlineLevel="0" collapsed="false">
      <c r="A787" s="110" t="s">
        <v>1461</v>
      </c>
      <c r="B787" s="111" t="s">
        <v>1462</v>
      </c>
      <c r="C787" s="21" t="n">
        <f aca="false">D787*1.55</f>
        <v>73.625</v>
      </c>
      <c r="D787" s="202" t="n">
        <v>47.5</v>
      </c>
      <c r="E787" s="54"/>
    </row>
    <row r="788" customFormat="false" ht="19.5" hidden="false" customHeight="true" outlineLevel="0" collapsed="false">
      <c r="A788" s="110" t="s">
        <v>1463</v>
      </c>
      <c r="B788" s="111" t="s">
        <v>1464</v>
      </c>
      <c r="C788" s="21" t="n">
        <f aca="false">D788*1.55</f>
        <v>73.625</v>
      </c>
      <c r="D788" s="202" t="n">
        <v>47.5</v>
      </c>
      <c r="E788" s="54"/>
    </row>
    <row r="789" customFormat="false" ht="19.5" hidden="false" customHeight="true" outlineLevel="0" collapsed="false">
      <c r="A789" s="110" t="s">
        <v>1465</v>
      </c>
      <c r="B789" s="111" t="s">
        <v>1466</v>
      </c>
      <c r="C789" s="21" t="n">
        <f aca="false">D789*1.55</f>
        <v>73.625</v>
      </c>
      <c r="D789" s="202" t="n">
        <v>47.5</v>
      </c>
      <c r="E789" s="54"/>
    </row>
    <row r="790" customFormat="false" ht="19.5" hidden="false" customHeight="true" outlineLevel="0" collapsed="false">
      <c r="A790" s="110" t="s">
        <v>1467</v>
      </c>
      <c r="B790" s="111" t="s">
        <v>1468</v>
      </c>
      <c r="C790" s="21" t="n">
        <f aca="false">D790*1.55</f>
        <v>73.625</v>
      </c>
      <c r="D790" s="202" t="n">
        <v>47.5</v>
      </c>
      <c r="E790" s="54"/>
    </row>
    <row r="791" customFormat="false" ht="19.5" hidden="false" customHeight="true" outlineLevel="0" collapsed="false">
      <c r="A791" s="110" t="s">
        <v>1469</v>
      </c>
      <c r="B791" s="111" t="s">
        <v>1470</v>
      </c>
      <c r="C791" s="21" t="n">
        <f aca="false">D791*1.55</f>
        <v>73.625</v>
      </c>
      <c r="D791" s="202" t="n">
        <v>47.5</v>
      </c>
      <c r="E791" s="54"/>
    </row>
    <row r="792" customFormat="false" ht="19.5" hidden="false" customHeight="true" outlineLevel="0" collapsed="false">
      <c r="A792" s="110" t="s">
        <v>1471</v>
      </c>
      <c r="B792" s="111" t="s">
        <v>1472</v>
      </c>
      <c r="C792" s="21" t="n">
        <f aca="false">D792*1.55</f>
        <v>73.625</v>
      </c>
      <c r="D792" s="202" t="n">
        <v>47.5</v>
      </c>
      <c r="E792" s="54"/>
    </row>
    <row r="793" customFormat="false" ht="19.5" hidden="false" customHeight="true" outlineLevel="0" collapsed="false">
      <c r="A793" s="110" t="s">
        <v>1473</v>
      </c>
      <c r="B793" s="111" t="s">
        <v>1474</v>
      </c>
      <c r="C793" s="21" t="n">
        <f aca="false">D793*1.55</f>
        <v>73.625</v>
      </c>
      <c r="D793" s="202" t="n">
        <v>47.5</v>
      </c>
      <c r="E793" s="54"/>
    </row>
    <row r="794" customFormat="false" ht="19.5" hidden="false" customHeight="true" outlineLevel="0" collapsed="false">
      <c r="A794" s="110" t="s">
        <v>1475</v>
      </c>
      <c r="B794" s="111" t="s">
        <v>1476</v>
      </c>
      <c r="C794" s="21" t="n">
        <f aca="false">D794*1.55</f>
        <v>151.9155</v>
      </c>
      <c r="D794" s="202" t="n">
        <v>98.01</v>
      </c>
      <c r="E794" s="54"/>
    </row>
    <row r="795" customFormat="false" ht="19.5" hidden="false" customHeight="true" outlineLevel="0" collapsed="false">
      <c r="A795" s="110" t="s">
        <v>1477</v>
      </c>
      <c r="B795" s="111" t="s">
        <v>1478</v>
      </c>
      <c r="C795" s="21" t="n">
        <f aca="false">D795*1.55</f>
        <v>151.9155</v>
      </c>
      <c r="D795" s="202" t="n">
        <v>98.01</v>
      </c>
      <c r="E795" s="54"/>
    </row>
    <row r="796" customFormat="false" ht="19.5" hidden="false" customHeight="true" outlineLevel="0" collapsed="false">
      <c r="A796" s="110" t="s">
        <v>1479</v>
      </c>
      <c r="B796" s="111" t="s">
        <v>1480</v>
      </c>
      <c r="C796" s="21" t="n">
        <f aca="false">D796*1.55</f>
        <v>151.9155</v>
      </c>
      <c r="D796" s="202" t="n">
        <v>98.01</v>
      </c>
      <c r="E796" s="54"/>
    </row>
    <row r="797" customFormat="false" ht="19.5" hidden="false" customHeight="true" outlineLevel="0" collapsed="false">
      <c r="A797" s="110" t="s">
        <v>1481</v>
      </c>
      <c r="B797" s="111" t="s">
        <v>1482</v>
      </c>
      <c r="C797" s="21" t="n">
        <f aca="false">D797*1.55</f>
        <v>151.9155</v>
      </c>
      <c r="D797" s="202" t="n">
        <v>98.01</v>
      </c>
      <c r="E797" s="54"/>
    </row>
    <row r="798" customFormat="false" ht="19.5" hidden="false" customHeight="true" outlineLevel="0" collapsed="false">
      <c r="A798" s="110" t="s">
        <v>1483</v>
      </c>
      <c r="B798" s="111" t="s">
        <v>1484</v>
      </c>
      <c r="C798" s="21" t="n">
        <f aca="false">D798*1.55</f>
        <v>151.9155</v>
      </c>
      <c r="D798" s="202" t="n">
        <v>98.01</v>
      </c>
      <c r="E798" s="54"/>
    </row>
    <row r="799" customFormat="false" ht="19.5" hidden="false" customHeight="true" outlineLevel="0" collapsed="false">
      <c r="A799" s="110" t="s">
        <v>1485</v>
      </c>
      <c r="B799" s="111" t="s">
        <v>1486</v>
      </c>
      <c r="C799" s="21" t="n">
        <f aca="false">D799*1.55</f>
        <v>151.9155</v>
      </c>
      <c r="D799" s="202" t="n">
        <v>98.01</v>
      </c>
      <c r="E799" s="54"/>
    </row>
    <row r="800" customFormat="false" ht="19.5" hidden="false" customHeight="true" outlineLevel="0" collapsed="false">
      <c r="A800" s="110" t="s">
        <v>1487</v>
      </c>
      <c r="B800" s="111" t="s">
        <v>1488</v>
      </c>
      <c r="C800" s="21" t="n">
        <f aca="false">D800*1.55</f>
        <v>151.9155</v>
      </c>
      <c r="D800" s="202" t="n">
        <v>98.01</v>
      </c>
      <c r="E800" s="54"/>
    </row>
    <row r="801" customFormat="false" ht="19.5" hidden="false" customHeight="true" outlineLevel="0" collapsed="false">
      <c r="A801" s="110" t="s">
        <v>1489</v>
      </c>
      <c r="B801" s="111" t="s">
        <v>1490</v>
      </c>
      <c r="C801" s="21" t="n">
        <f aca="false">D801*1.55</f>
        <v>151.9155</v>
      </c>
      <c r="D801" s="202" t="n">
        <v>98.01</v>
      </c>
      <c r="E801" s="54"/>
    </row>
    <row r="802" customFormat="false" ht="19.5" hidden="false" customHeight="true" outlineLevel="0" collapsed="false">
      <c r="A802" s="110" t="s">
        <v>1491</v>
      </c>
      <c r="B802" s="111" t="s">
        <v>1492</v>
      </c>
      <c r="C802" s="21" t="n">
        <f aca="false">D802*1.55</f>
        <v>151.9155</v>
      </c>
      <c r="D802" s="202" t="n">
        <v>98.01</v>
      </c>
      <c r="E802" s="54"/>
    </row>
    <row r="803" customFormat="false" ht="19.5" hidden="false" customHeight="true" outlineLevel="0" collapsed="false">
      <c r="A803" s="110" t="s">
        <v>1493</v>
      </c>
      <c r="B803" s="111" t="s">
        <v>1494</v>
      </c>
      <c r="C803" s="21" t="n">
        <f aca="false">D803*1.55</f>
        <v>151.9155</v>
      </c>
      <c r="D803" s="202" t="n">
        <v>98.01</v>
      </c>
      <c r="E803" s="54"/>
    </row>
    <row r="804" customFormat="false" ht="19.5" hidden="false" customHeight="true" outlineLevel="0" collapsed="false">
      <c r="A804" s="110" t="s">
        <v>1495</v>
      </c>
      <c r="B804" s="111" t="s">
        <v>1496</v>
      </c>
      <c r="C804" s="21" t="n">
        <f aca="false">D804*1.55</f>
        <v>151.9155</v>
      </c>
      <c r="D804" s="202" t="n">
        <v>98.01</v>
      </c>
      <c r="E804" s="54"/>
    </row>
    <row r="805" customFormat="false" ht="19.5" hidden="false" customHeight="true" outlineLevel="0" collapsed="false">
      <c r="A805" s="110" t="s">
        <v>1497</v>
      </c>
      <c r="B805" s="111" t="s">
        <v>1498</v>
      </c>
      <c r="C805" s="21" t="n">
        <f aca="false">D805*1.55</f>
        <v>151.9155</v>
      </c>
      <c r="D805" s="202" t="n">
        <v>98.01</v>
      </c>
      <c r="E805" s="54"/>
    </row>
    <row r="806" customFormat="false" ht="19.5" hidden="false" customHeight="true" outlineLevel="0" collapsed="false">
      <c r="A806" s="178" t="s">
        <v>1499</v>
      </c>
      <c r="B806" s="189"/>
      <c r="C806" s="21" t="n">
        <f aca="false">D806*1.55</f>
        <v>0</v>
      </c>
      <c r="D806" s="190"/>
      <c r="E806" s="14"/>
    </row>
    <row r="807" customFormat="false" ht="19.5" hidden="false" customHeight="true" outlineLevel="0" collapsed="false">
      <c r="A807" s="37" t="s">
        <v>32</v>
      </c>
      <c r="B807" s="38" t="s">
        <v>33</v>
      </c>
      <c r="C807" s="21" t="n">
        <f aca="false">D807*1.55</f>
        <v>218.5345</v>
      </c>
      <c r="D807" s="39" t="n">
        <v>140.99</v>
      </c>
      <c r="E807" s="40"/>
    </row>
    <row r="808" customFormat="false" ht="19.5" hidden="false" customHeight="true" outlineLevel="0" collapsed="false">
      <c r="A808" s="158" t="s">
        <v>1500</v>
      </c>
      <c r="B808" s="222" t="n">
        <v>3841</v>
      </c>
      <c r="C808" s="21" t="n">
        <f aca="false">D808*1.55</f>
        <v>243.3345</v>
      </c>
      <c r="D808" s="208" t="n">
        <v>156.99</v>
      </c>
      <c r="E808" s="14"/>
    </row>
    <row r="809" customFormat="false" ht="19.5" hidden="false" customHeight="true" outlineLevel="0" collapsed="false">
      <c r="A809" s="110" t="s">
        <v>1501</v>
      </c>
      <c r="B809" s="209" t="s">
        <v>1502</v>
      </c>
      <c r="C809" s="21" t="n">
        <f aca="false">D809*1.55</f>
        <v>243.3345</v>
      </c>
      <c r="D809" s="202" t="n">
        <v>156.99</v>
      </c>
      <c r="E809" s="14"/>
    </row>
    <row r="810" customFormat="false" ht="19.5" hidden="false" customHeight="true" outlineLevel="0" collapsed="false">
      <c r="A810" s="223" t="s">
        <v>1503</v>
      </c>
      <c r="B810" s="224" t="s">
        <v>1504</v>
      </c>
      <c r="C810" s="21" t="n">
        <f aca="false">D810*1.55</f>
        <v>215.977</v>
      </c>
      <c r="D810" s="187" t="n">
        <v>139.34</v>
      </c>
      <c r="E810" s="31"/>
    </row>
    <row r="811" customFormat="false" ht="19.5" hidden="false" customHeight="true" outlineLevel="0" collapsed="false">
      <c r="A811" s="223" t="s">
        <v>1505</v>
      </c>
      <c r="B811" s="224" t="s">
        <v>1506</v>
      </c>
      <c r="C811" s="21" t="n">
        <f aca="false">D811*1.55</f>
        <v>218.55</v>
      </c>
      <c r="D811" s="187" t="n">
        <v>141</v>
      </c>
      <c r="E811" s="30"/>
    </row>
    <row r="812" customFormat="false" ht="19.5" hidden="false" customHeight="true" outlineLevel="0" collapsed="false">
      <c r="A812" s="110" t="s">
        <v>1507</v>
      </c>
      <c r="B812" s="111" t="s">
        <v>1508</v>
      </c>
      <c r="C812" s="21" t="n">
        <f aca="false">D812*1.55</f>
        <v>218.55</v>
      </c>
      <c r="D812" s="187" t="n">
        <v>141</v>
      </c>
      <c r="E812" s="30"/>
    </row>
    <row r="813" customFormat="false" ht="19.5" hidden="false" customHeight="true" outlineLevel="0" collapsed="false">
      <c r="A813" s="110" t="s">
        <v>1509</v>
      </c>
      <c r="B813" s="73" t="s">
        <v>1510</v>
      </c>
      <c r="C813" s="21" t="n">
        <f aca="false">D813*1.55</f>
        <v>218.55</v>
      </c>
      <c r="D813" s="187" t="n">
        <v>141</v>
      </c>
      <c r="E813" s="30"/>
    </row>
    <row r="814" customFormat="false" ht="19.5" hidden="false" customHeight="true" outlineLevel="0" collapsed="false">
      <c r="A814" s="110" t="s">
        <v>1511</v>
      </c>
      <c r="B814" s="73" t="s">
        <v>1510</v>
      </c>
      <c r="C814" s="21" t="n">
        <f aca="false">D814*1.55</f>
        <v>218.55</v>
      </c>
      <c r="D814" s="187" t="n">
        <v>141</v>
      </c>
      <c r="E814" s="30"/>
    </row>
    <row r="815" customFormat="false" ht="19.5" hidden="false" customHeight="true" outlineLevel="0" collapsed="false">
      <c r="A815" s="110" t="s">
        <v>1512</v>
      </c>
      <c r="B815" s="73" t="s">
        <v>1513</v>
      </c>
      <c r="C815" s="21" t="n">
        <f aca="false">D815*1.55</f>
        <v>135.935</v>
      </c>
      <c r="D815" s="202" t="n">
        <v>87.7</v>
      </c>
      <c r="E815" s="14"/>
    </row>
    <row r="816" customFormat="false" ht="19.5" hidden="false" customHeight="true" outlineLevel="0" collapsed="false">
      <c r="A816" s="110" t="s">
        <v>1514</v>
      </c>
      <c r="B816" s="73" t="s">
        <v>1515</v>
      </c>
      <c r="C816" s="21" t="n">
        <f aca="false">D816*1.55</f>
        <v>135.935</v>
      </c>
      <c r="D816" s="202" t="n">
        <v>87.7</v>
      </c>
      <c r="E816" s="14"/>
    </row>
    <row r="817" customFormat="false" ht="19.5" hidden="false" customHeight="true" outlineLevel="0" collapsed="false">
      <c r="A817" s="110" t="s">
        <v>1516</v>
      </c>
      <c r="B817" s="73" t="s">
        <v>1517</v>
      </c>
      <c r="C817" s="21" t="n">
        <f aca="false">D817*1.55</f>
        <v>135.935</v>
      </c>
      <c r="D817" s="202" t="n">
        <v>87.7</v>
      </c>
      <c r="E817" s="14"/>
    </row>
    <row r="818" customFormat="false" ht="19.5" hidden="false" customHeight="true" outlineLevel="0" collapsed="false">
      <c r="A818" s="52" t="s">
        <v>85</v>
      </c>
      <c r="B818" s="53" t="s">
        <v>86</v>
      </c>
      <c r="C818" s="21" t="n">
        <f aca="false">D818*1.55</f>
        <v>132.525</v>
      </c>
      <c r="D818" s="39" t="n">
        <v>85.5</v>
      </c>
      <c r="E818" s="40"/>
    </row>
    <row r="819" customFormat="false" ht="19.5" hidden="false" customHeight="true" outlineLevel="0" collapsed="false">
      <c r="A819" s="110" t="s">
        <v>1516</v>
      </c>
      <c r="B819" s="73" t="s">
        <v>1517</v>
      </c>
      <c r="C819" s="21" t="n">
        <f aca="false">D819*1.55</f>
        <v>152.83</v>
      </c>
      <c r="D819" s="202" t="n">
        <v>98.6</v>
      </c>
      <c r="E819" s="14"/>
    </row>
    <row r="820" customFormat="false" ht="19.5" hidden="false" customHeight="true" outlineLevel="0" collapsed="false">
      <c r="A820" s="110" t="s">
        <v>1518</v>
      </c>
      <c r="B820" s="73" t="s">
        <v>1519</v>
      </c>
      <c r="C820" s="21" t="n">
        <f aca="false">D820*1.55</f>
        <v>968.75</v>
      </c>
      <c r="D820" s="202" t="n">
        <v>625</v>
      </c>
      <c r="E820" s="14"/>
    </row>
    <row r="821" customFormat="false" ht="19.5" hidden="false" customHeight="true" outlineLevel="0" collapsed="false">
      <c r="A821" s="110" t="s">
        <v>1520</v>
      </c>
      <c r="B821" s="73" t="s">
        <v>1521</v>
      </c>
      <c r="C821" s="21" t="n">
        <f aca="false">D821*1.55</f>
        <v>1534.3915</v>
      </c>
      <c r="D821" s="202" t="n">
        <v>989.93</v>
      </c>
      <c r="E821" s="14"/>
    </row>
    <row r="822" customFormat="false" ht="19.5" hidden="false" customHeight="true" outlineLevel="0" collapsed="false">
      <c r="A822" s="110" t="s">
        <v>1522</v>
      </c>
      <c r="B822" s="73" t="s">
        <v>1523</v>
      </c>
      <c r="C822" s="21" t="n">
        <f aca="false">D822*1.55</f>
        <v>226.3</v>
      </c>
      <c r="D822" s="202" t="n">
        <v>146</v>
      </c>
      <c r="E822" s="14"/>
    </row>
    <row r="823" customFormat="false" ht="19.5" hidden="false" customHeight="true" outlineLevel="0" collapsed="false">
      <c r="A823" s="178" t="s">
        <v>1524</v>
      </c>
      <c r="B823" s="189"/>
      <c r="C823" s="21" t="n">
        <f aca="false">D823*1.55</f>
        <v>0</v>
      </c>
      <c r="D823" s="190"/>
      <c r="E823" s="14"/>
    </row>
    <row r="824" customFormat="false" ht="19.5" hidden="false" customHeight="true" outlineLevel="0" collapsed="false">
      <c r="A824" s="37" t="s">
        <v>34</v>
      </c>
      <c r="B824" s="41" t="n">
        <v>1613</v>
      </c>
      <c r="C824" s="21" t="n">
        <f aca="false">D824*1.55</f>
        <v>88.04</v>
      </c>
      <c r="D824" s="39" t="n">
        <v>56.8</v>
      </c>
      <c r="E824" s="14"/>
    </row>
    <row r="825" customFormat="false" ht="19.5" hidden="false" customHeight="true" outlineLevel="0" collapsed="false">
      <c r="A825" s="52" t="s">
        <v>35</v>
      </c>
      <c r="B825" s="53" t="s">
        <v>36</v>
      </c>
      <c r="C825" s="21" t="n">
        <f aca="false">D825*1.55</f>
        <v>88.04</v>
      </c>
      <c r="D825" s="225" t="n">
        <v>56.8</v>
      </c>
      <c r="E825" s="14"/>
    </row>
    <row r="826" customFormat="false" ht="19.5" hidden="false" customHeight="true" outlineLevel="0" collapsed="false">
      <c r="A826" s="110" t="s">
        <v>1525</v>
      </c>
      <c r="B826" s="73" t="s">
        <v>1526</v>
      </c>
      <c r="C826" s="21" t="n">
        <f aca="false">D826*1.55</f>
        <v>89.59</v>
      </c>
      <c r="D826" s="202" t="n">
        <v>57.8</v>
      </c>
      <c r="E826" s="226"/>
    </row>
    <row r="827" customFormat="false" ht="19.5" hidden="false" customHeight="true" outlineLevel="0" collapsed="false">
      <c r="A827" s="110" t="s">
        <v>1527</v>
      </c>
      <c r="B827" s="73" t="s">
        <v>1528</v>
      </c>
      <c r="C827" s="21" t="n">
        <f aca="false">D827*1.55</f>
        <v>89.59</v>
      </c>
      <c r="D827" s="202" t="n">
        <v>57.8</v>
      </c>
      <c r="E827" s="226"/>
    </row>
    <row r="828" customFormat="false" ht="19.5" hidden="false" customHeight="true" outlineLevel="0" collapsed="false">
      <c r="A828" s="110" t="s">
        <v>1529</v>
      </c>
      <c r="B828" s="73" t="s">
        <v>1530</v>
      </c>
      <c r="C828" s="21" t="n">
        <f aca="false">D828*1.55</f>
        <v>89.59</v>
      </c>
      <c r="D828" s="202" t="n">
        <v>57.8</v>
      </c>
      <c r="E828" s="226"/>
    </row>
    <row r="829" customFormat="false" ht="19.5" hidden="false" customHeight="true" outlineLevel="0" collapsed="false">
      <c r="A829" s="37" t="s">
        <v>37</v>
      </c>
      <c r="B829" s="41" t="s">
        <v>38</v>
      </c>
      <c r="C829" s="21" t="n">
        <f aca="false">D829*1.55</f>
        <v>174.375</v>
      </c>
      <c r="D829" s="42" t="n">
        <v>112.5</v>
      </c>
      <c r="E829" s="14"/>
    </row>
    <row r="830" customFormat="false" ht="19.5" hidden="false" customHeight="true" outlineLevel="0" collapsed="false">
      <c r="A830" s="37" t="s">
        <v>39</v>
      </c>
      <c r="B830" s="41" t="s">
        <v>40</v>
      </c>
      <c r="C830" s="21" t="n">
        <f aca="false">D830*1.55</f>
        <v>174.375</v>
      </c>
      <c r="D830" s="42" t="n">
        <v>112.5</v>
      </c>
      <c r="E830" s="14"/>
    </row>
    <row r="831" customFormat="false" ht="19.5" hidden="false" customHeight="true" outlineLevel="0" collapsed="false">
      <c r="A831" s="37" t="s">
        <v>41</v>
      </c>
      <c r="B831" s="41" t="s">
        <v>42</v>
      </c>
      <c r="C831" s="21" t="n">
        <f aca="false">D831*1.55</f>
        <v>174.375</v>
      </c>
      <c r="D831" s="42" t="n">
        <v>112.5</v>
      </c>
      <c r="E831" s="14"/>
    </row>
    <row r="832" customFormat="false" ht="19.5" hidden="false" customHeight="true" outlineLevel="0" collapsed="false">
      <c r="A832" s="37" t="s">
        <v>43</v>
      </c>
      <c r="B832" s="41" t="s">
        <v>44</v>
      </c>
      <c r="C832" s="21" t="n">
        <f aca="false">D832*1.55</f>
        <v>174.375</v>
      </c>
      <c r="D832" s="42" t="n">
        <v>112.5</v>
      </c>
      <c r="E832" s="14"/>
    </row>
    <row r="833" customFormat="false" ht="19.5" hidden="false" customHeight="true" outlineLevel="0" collapsed="false">
      <c r="A833" s="37" t="s">
        <v>45</v>
      </c>
      <c r="B833" s="41" t="s">
        <v>46</v>
      </c>
      <c r="C833" s="21" t="n">
        <f aca="false">D833*1.55</f>
        <v>174.375</v>
      </c>
      <c r="D833" s="42" t="n">
        <v>112.5</v>
      </c>
      <c r="E833" s="14"/>
    </row>
    <row r="834" customFormat="false" ht="19.5" hidden="false" customHeight="true" outlineLevel="0" collapsed="false">
      <c r="A834" s="37" t="s">
        <v>47</v>
      </c>
      <c r="B834" s="41" t="s">
        <v>48</v>
      </c>
      <c r="C834" s="21" t="n">
        <f aca="false">D834*1.55</f>
        <v>174.375</v>
      </c>
      <c r="D834" s="42" t="n">
        <v>112.5</v>
      </c>
      <c r="E834" s="14"/>
    </row>
    <row r="835" customFormat="false" ht="19.5" hidden="false" customHeight="true" outlineLevel="0" collapsed="false">
      <c r="A835" s="110" t="s">
        <v>1531</v>
      </c>
      <c r="B835" s="73" t="s">
        <v>1532</v>
      </c>
      <c r="C835" s="21" t="n">
        <f aca="false">D835*1.55</f>
        <v>192.386</v>
      </c>
      <c r="D835" s="202" t="n">
        <v>124.12</v>
      </c>
      <c r="E835" s="14"/>
    </row>
    <row r="836" customFormat="false" ht="19.5" hidden="false" customHeight="true" outlineLevel="0" collapsed="false">
      <c r="A836" s="110" t="s">
        <v>1533</v>
      </c>
      <c r="B836" s="73" t="s">
        <v>1534</v>
      </c>
      <c r="C836" s="21" t="n">
        <f aca="false">D836*1.55</f>
        <v>192.386</v>
      </c>
      <c r="D836" s="202" t="n">
        <v>124.12</v>
      </c>
      <c r="E836" s="14"/>
    </row>
    <row r="837" customFormat="false" ht="19.5" hidden="false" customHeight="true" outlineLevel="0" collapsed="false">
      <c r="A837" s="110" t="s">
        <v>1535</v>
      </c>
      <c r="B837" s="73" t="s">
        <v>1536</v>
      </c>
      <c r="C837" s="21" t="n">
        <f aca="false">D837*1.55</f>
        <v>181.35</v>
      </c>
      <c r="D837" s="202" t="n">
        <v>117</v>
      </c>
      <c r="E837" s="14"/>
    </row>
    <row r="838" customFormat="false" ht="19.5" hidden="false" customHeight="true" outlineLevel="0" collapsed="false">
      <c r="A838" s="110" t="s">
        <v>1537</v>
      </c>
      <c r="B838" s="73" t="s">
        <v>1538</v>
      </c>
      <c r="C838" s="21" t="n">
        <f aca="false">D838*1.55</f>
        <v>181.35</v>
      </c>
      <c r="D838" s="200" t="n">
        <v>117</v>
      </c>
      <c r="E838" s="14"/>
    </row>
    <row r="839" customFormat="false" ht="19.5" hidden="false" customHeight="true" outlineLevel="0" collapsed="false">
      <c r="A839" s="110" t="s">
        <v>1539</v>
      </c>
      <c r="B839" s="73" t="s">
        <v>1540</v>
      </c>
      <c r="C839" s="21" t="n">
        <f aca="false">D839*1.55</f>
        <v>192.386</v>
      </c>
      <c r="D839" s="200" t="n">
        <v>124.12</v>
      </c>
      <c r="E839" s="14"/>
    </row>
    <row r="840" customFormat="false" ht="19.5" hidden="false" customHeight="true" outlineLevel="0" collapsed="false">
      <c r="A840" s="110" t="s">
        <v>1541</v>
      </c>
      <c r="B840" s="73" t="s">
        <v>1542</v>
      </c>
      <c r="C840" s="21" t="n">
        <f aca="false">D840*1.55</f>
        <v>192.386</v>
      </c>
      <c r="D840" s="200" t="n">
        <v>124.12</v>
      </c>
      <c r="E840" s="14"/>
    </row>
    <row r="841" customFormat="false" ht="19.5" hidden="false" customHeight="true" outlineLevel="0" collapsed="false">
      <c r="A841" s="110" t="s">
        <v>1543</v>
      </c>
      <c r="B841" s="195" t="s">
        <v>1544</v>
      </c>
      <c r="C841" s="21" t="n">
        <f aca="false">D841*1.55</f>
        <v>192.386</v>
      </c>
      <c r="D841" s="200" t="n">
        <v>124.12</v>
      </c>
      <c r="E841" s="14"/>
    </row>
    <row r="842" customFormat="false" ht="19.5" hidden="false" customHeight="true" outlineLevel="0" collapsed="false">
      <c r="A842" s="110" t="s">
        <v>1545</v>
      </c>
      <c r="B842" s="195" t="s">
        <v>1546</v>
      </c>
      <c r="C842" s="21" t="n">
        <f aca="false">D842*1.55</f>
        <v>181.35</v>
      </c>
      <c r="D842" s="200" t="n">
        <v>117</v>
      </c>
      <c r="E842" s="14"/>
    </row>
    <row r="843" customFormat="false" ht="19.5" hidden="false" customHeight="true" outlineLevel="0" collapsed="false">
      <c r="A843" s="110" t="s">
        <v>1547</v>
      </c>
      <c r="B843" s="195" t="s">
        <v>1548</v>
      </c>
      <c r="C843" s="21" t="n">
        <f aca="false">D843*1.55</f>
        <v>181.35</v>
      </c>
      <c r="D843" s="200" t="n">
        <v>117</v>
      </c>
      <c r="E843" s="14"/>
    </row>
    <row r="844" customFormat="false" ht="19.5" hidden="false" customHeight="true" outlineLevel="0" collapsed="false">
      <c r="A844" s="110" t="s">
        <v>1549</v>
      </c>
      <c r="B844" s="73" t="s">
        <v>1550</v>
      </c>
      <c r="C844" s="21" t="n">
        <f aca="false">D844*1.55</f>
        <v>181.35</v>
      </c>
      <c r="D844" s="200" t="n">
        <v>117</v>
      </c>
      <c r="E844" s="14"/>
    </row>
    <row r="845" customFormat="false" ht="19.5" hidden="false" customHeight="true" outlineLevel="0" collapsed="false">
      <c r="A845" s="110" t="s">
        <v>1551</v>
      </c>
      <c r="B845" s="195" t="s">
        <v>1552</v>
      </c>
      <c r="C845" s="21" t="n">
        <f aca="false">D845*1.55</f>
        <v>192.386</v>
      </c>
      <c r="D845" s="200" t="n">
        <v>124.12</v>
      </c>
      <c r="E845" s="14"/>
    </row>
    <row r="846" customFormat="false" ht="19.5" hidden="false" customHeight="true" outlineLevel="0" collapsed="false">
      <c r="A846" s="110" t="s">
        <v>1553</v>
      </c>
      <c r="B846" s="195" t="s">
        <v>1554</v>
      </c>
      <c r="C846" s="21" t="n">
        <f aca="false">D846*1.55</f>
        <v>155.6665</v>
      </c>
      <c r="D846" s="200" t="n">
        <v>100.43</v>
      </c>
      <c r="E846" s="14"/>
    </row>
    <row r="847" customFormat="false" ht="19.5" hidden="false" customHeight="true" outlineLevel="0" collapsed="false">
      <c r="A847" s="110" t="s">
        <v>1555</v>
      </c>
      <c r="B847" s="195" t="s">
        <v>1556</v>
      </c>
      <c r="C847" s="21" t="n">
        <f aca="false">D847*1.55</f>
        <v>155.6665</v>
      </c>
      <c r="D847" s="200" t="n">
        <v>100.43</v>
      </c>
      <c r="E847" s="14"/>
    </row>
    <row r="848" customFormat="false" ht="19.5" hidden="false" customHeight="true" outlineLevel="0" collapsed="false">
      <c r="A848" s="110" t="s">
        <v>1557</v>
      </c>
      <c r="B848" s="195" t="s">
        <v>1558</v>
      </c>
      <c r="C848" s="21" t="n">
        <f aca="false">D848*1.55</f>
        <v>216.969</v>
      </c>
      <c r="D848" s="200" t="n">
        <v>139.98</v>
      </c>
      <c r="E848" s="14"/>
    </row>
    <row r="849" customFormat="false" ht="19.5" hidden="false" customHeight="true" outlineLevel="0" collapsed="false">
      <c r="A849" s="110" t="s">
        <v>1559</v>
      </c>
      <c r="B849" s="195" t="s">
        <v>1560</v>
      </c>
      <c r="C849" s="21" t="n">
        <f aca="false">D849*1.55</f>
        <v>253.921</v>
      </c>
      <c r="D849" s="200" t="n">
        <v>163.82</v>
      </c>
      <c r="E849" s="14"/>
    </row>
    <row r="850" customFormat="false" ht="19.5" hidden="false" customHeight="true" outlineLevel="0" collapsed="false">
      <c r="A850" s="110" t="s">
        <v>1561</v>
      </c>
      <c r="B850" s="195" t="s">
        <v>1562</v>
      </c>
      <c r="C850" s="21" t="n">
        <f aca="false">D850*1.55</f>
        <v>253.921</v>
      </c>
      <c r="D850" s="200" t="n">
        <v>163.82</v>
      </c>
      <c r="E850" s="14"/>
    </row>
    <row r="851" customFormat="false" ht="19.5" hidden="false" customHeight="true" outlineLevel="0" collapsed="false">
      <c r="A851" s="110" t="s">
        <v>1563</v>
      </c>
      <c r="B851" s="195" t="s">
        <v>1564</v>
      </c>
      <c r="C851" s="21" t="n">
        <f aca="false">D851*1.55</f>
        <v>253.921</v>
      </c>
      <c r="D851" s="200" t="n">
        <v>163.82</v>
      </c>
      <c r="E851" s="14"/>
    </row>
    <row r="852" customFormat="false" ht="19.5" hidden="false" customHeight="true" outlineLevel="0" collapsed="false">
      <c r="A852" s="110" t="s">
        <v>1565</v>
      </c>
      <c r="B852" s="195" t="s">
        <v>1566</v>
      </c>
      <c r="C852" s="21" t="n">
        <f aca="false">D852*1.55</f>
        <v>253.921</v>
      </c>
      <c r="D852" s="200" t="n">
        <v>163.82</v>
      </c>
      <c r="E852" s="14"/>
    </row>
    <row r="853" customFormat="false" ht="19.5" hidden="false" customHeight="true" outlineLevel="0" collapsed="false">
      <c r="A853" s="110" t="s">
        <v>1567</v>
      </c>
      <c r="B853" s="195" t="s">
        <v>1568</v>
      </c>
      <c r="C853" s="21" t="n">
        <f aca="false">D853*1.55</f>
        <v>253.921</v>
      </c>
      <c r="D853" s="200" t="n">
        <v>163.82</v>
      </c>
      <c r="E853" s="14"/>
    </row>
    <row r="854" customFormat="false" ht="19.5" hidden="false" customHeight="true" outlineLevel="0" collapsed="false">
      <c r="A854" s="110" t="s">
        <v>1569</v>
      </c>
      <c r="B854" s="195" t="s">
        <v>1570</v>
      </c>
      <c r="C854" s="21" t="n">
        <f aca="false">D854*1.55</f>
        <v>348.5795</v>
      </c>
      <c r="D854" s="200" t="n">
        <v>224.89</v>
      </c>
      <c r="E854" s="14"/>
    </row>
    <row r="855" customFormat="false" ht="19.5" hidden="false" customHeight="true" outlineLevel="0" collapsed="false">
      <c r="A855" s="110" t="s">
        <v>1571</v>
      </c>
      <c r="B855" s="195" t="s">
        <v>1572</v>
      </c>
      <c r="C855" s="21" t="n">
        <f aca="false">D855*1.55</f>
        <v>348.5795</v>
      </c>
      <c r="D855" s="200" t="n">
        <v>224.89</v>
      </c>
      <c r="E855" s="14"/>
    </row>
    <row r="856" customFormat="false" ht="19.5" hidden="false" customHeight="true" outlineLevel="0" collapsed="false">
      <c r="A856" s="110" t="s">
        <v>1573</v>
      </c>
      <c r="B856" s="195" t="s">
        <v>1574</v>
      </c>
      <c r="C856" s="21" t="n">
        <f aca="false">D856*1.55</f>
        <v>348.5795</v>
      </c>
      <c r="D856" s="200" t="n">
        <v>224.89</v>
      </c>
      <c r="E856" s="14"/>
    </row>
    <row r="857" customFormat="false" ht="19.5" hidden="false" customHeight="true" outlineLevel="0" collapsed="false">
      <c r="A857" s="110" t="s">
        <v>1575</v>
      </c>
      <c r="B857" s="195" t="s">
        <v>1576</v>
      </c>
      <c r="C857" s="21" t="n">
        <f aca="false">D857*1.55</f>
        <v>348.5795</v>
      </c>
      <c r="D857" s="200" t="n">
        <v>224.89</v>
      </c>
      <c r="E857" s="14"/>
    </row>
    <row r="858" customFormat="false" ht="19.5" hidden="false" customHeight="true" outlineLevel="0" collapsed="false">
      <c r="A858" s="110" t="s">
        <v>1577</v>
      </c>
      <c r="B858" s="195" t="s">
        <v>1578</v>
      </c>
      <c r="C858" s="21" t="n">
        <f aca="false">D858*1.55</f>
        <v>589.031</v>
      </c>
      <c r="D858" s="200" t="n">
        <v>380.02</v>
      </c>
      <c r="E858" s="14"/>
    </row>
    <row r="859" customFormat="false" ht="19.5" hidden="false" customHeight="true" outlineLevel="0" collapsed="false">
      <c r="A859" s="110" t="s">
        <v>1579</v>
      </c>
      <c r="B859" s="195" t="s">
        <v>1580</v>
      </c>
      <c r="C859" s="21" t="n">
        <f aca="false">D859*1.55</f>
        <v>263.5155</v>
      </c>
      <c r="D859" s="200" t="n">
        <v>170.01</v>
      </c>
      <c r="E859" s="14"/>
    </row>
    <row r="860" customFormat="false" ht="19.5" hidden="false" customHeight="true" outlineLevel="0" collapsed="false">
      <c r="A860" s="110" t="s">
        <v>1581</v>
      </c>
      <c r="B860" s="195" t="s">
        <v>1582</v>
      </c>
      <c r="C860" s="21" t="n">
        <f aca="false">D860*1.55</f>
        <v>366.389</v>
      </c>
      <c r="D860" s="200" t="n">
        <v>236.38</v>
      </c>
      <c r="E860" s="14"/>
    </row>
    <row r="861" customFormat="false" ht="19.5" hidden="false" customHeight="true" outlineLevel="0" collapsed="false">
      <c r="A861" s="110" t="s">
        <v>1583</v>
      </c>
      <c r="B861" s="195" t="s">
        <v>1584</v>
      </c>
      <c r="C861" s="21" t="n">
        <f aca="false">D861*1.55</f>
        <v>366.389</v>
      </c>
      <c r="D861" s="200" t="n">
        <v>236.38</v>
      </c>
      <c r="E861" s="14"/>
    </row>
    <row r="862" customFormat="false" ht="19.5" hidden="false" customHeight="true" outlineLevel="0" collapsed="false">
      <c r="A862" s="178" t="s">
        <v>1585</v>
      </c>
      <c r="B862" s="189"/>
      <c r="C862" s="21" t="n">
        <f aca="false">D862*1.55</f>
        <v>0</v>
      </c>
      <c r="D862" s="190"/>
      <c r="E862" s="14"/>
    </row>
    <row r="863" customFormat="false" ht="19.5" hidden="false" customHeight="true" outlineLevel="0" collapsed="false">
      <c r="A863" s="110" t="s">
        <v>1586</v>
      </c>
      <c r="B863" s="195" t="s">
        <v>1587</v>
      </c>
      <c r="C863" s="21" t="n">
        <f aca="false">D863*1.55</f>
        <v>267.995</v>
      </c>
      <c r="D863" s="200" t="n">
        <v>172.9</v>
      </c>
      <c r="E863" s="14"/>
    </row>
    <row r="864" customFormat="false" ht="19.5" hidden="false" customHeight="true" outlineLevel="0" collapsed="false">
      <c r="A864" s="110" t="s">
        <v>1588</v>
      </c>
      <c r="B864" s="195" t="s">
        <v>1589</v>
      </c>
      <c r="C864" s="21" t="n">
        <f aca="false">D864*1.55</f>
        <v>267.995</v>
      </c>
      <c r="D864" s="200" t="n">
        <v>172.9</v>
      </c>
      <c r="E864" s="14"/>
    </row>
    <row r="865" customFormat="false" ht="19.5" hidden="false" customHeight="true" outlineLevel="0" collapsed="false">
      <c r="A865" s="110" t="s">
        <v>1590</v>
      </c>
      <c r="B865" s="195" t="s">
        <v>1591</v>
      </c>
      <c r="C865" s="21" t="n">
        <f aca="false">D865*1.55</f>
        <v>267.995</v>
      </c>
      <c r="D865" s="200" t="n">
        <v>172.9</v>
      </c>
      <c r="E865" s="14"/>
    </row>
    <row r="866" customFormat="false" ht="19.5" hidden="false" customHeight="true" outlineLevel="0" collapsed="false">
      <c r="A866" s="110" t="s">
        <v>1592</v>
      </c>
      <c r="B866" s="195" t="s">
        <v>1593</v>
      </c>
      <c r="C866" s="21" t="n">
        <f aca="false">D866*1.55</f>
        <v>267.995</v>
      </c>
      <c r="D866" s="200" t="n">
        <v>172.9</v>
      </c>
      <c r="E866" s="14"/>
    </row>
    <row r="867" customFormat="false" ht="19.5" hidden="false" customHeight="true" outlineLevel="0" collapsed="false">
      <c r="A867" s="110" t="s">
        <v>1594</v>
      </c>
      <c r="B867" s="195" t="n">
        <v>3178</v>
      </c>
      <c r="C867" s="21" t="n">
        <f aca="false">D867*1.55</f>
        <v>267.995</v>
      </c>
      <c r="D867" s="200" t="n">
        <v>172.9</v>
      </c>
      <c r="E867" s="14"/>
    </row>
    <row r="868" customFormat="false" ht="19.5" hidden="false" customHeight="true" outlineLevel="0" collapsed="false">
      <c r="A868" s="110" t="s">
        <v>1595</v>
      </c>
      <c r="B868" s="195" t="s">
        <v>1596</v>
      </c>
      <c r="C868" s="21" t="n">
        <f aca="false">D868*1.55</f>
        <v>267.995</v>
      </c>
      <c r="D868" s="200" t="n">
        <v>172.9</v>
      </c>
      <c r="E868" s="14"/>
    </row>
    <row r="869" customFormat="false" ht="19.5" hidden="false" customHeight="true" outlineLevel="0" collapsed="false">
      <c r="A869" s="110" t="s">
        <v>1597</v>
      </c>
      <c r="B869" s="195" t="s">
        <v>1598</v>
      </c>
      <c r="C869" s="21" t="n">
        <f aca="false">D869*1.55</f>
        <v>267.995</v>
      </c>
      <c r="D869" s="200" t="n">
        <v>172.9</v>
      </c>
      <c r="E869" s="14"/>
    </row>
    <row r="870" customFormat="false" ht="19.5" hidden="false" customHeight="true" outlineLevel="0" collapsed="false">
      <c r="A870" s="110" t="s">
        <v>1599</v>
      </c>
      <c r="B870" s="195" t="s">
        <v>1600</v>
      </c>
      <c r="C870" s="21" t="n">
        <f aca="false">D870*1.55</f>
        <v>267.995</v>
      </c>
      <c r="D870" s="200" t="n">
        <v>172.9</v>
      </c>
      <c r="E870" s="14"/>
    </row>
    <row r="871" customFormat="false" ht="19.5" hidden="false" customHeight="true" outlineLevel="0" collapsed="false">
      <c r="A871" s="110" t="s">
        <v>1601</v>
      </c>
      <c r="B871" s="195" t="s">
        <v>1602</v>
      </c>
      <c r="C871" s="21" t="n">
        <f aca="false">D871*1.55</f>
        <v>267.995</v>
      </c>
      <c r="D871" s="200" t="n">
        <v>172.9</v>
      </c>
      <c r="E871" s="14"/>
    </row>
    <row r="872" customFormat="false" ht="19.5" hidden="false" customHeight="true" outlineLevel="0" collapsed="false">
      <c r="A872" s="110" t="s">
        <v>1603</v>
      </c>
      <c r="B872" s="195" t="s">
        <v>1604</v>
      </c>
      <c r="C872" s="21" t="n">
        <f aca="false">D872*1.55</f>
        <v>340.969</v>
      </c>
      <c r="D872" s="200" t="n">
        <v>219.98</v>
      </c>
      <c r="E872" s="14"/>
    </row>
    <row r="873" customFormat="false" ht="19.5" hidden="false" customHeight="true" outlineLevel="0" collapsed="false">
      <c r="A873" s="178" t="s">
        <v>1605</v>
      </c>
      <c r="B873" s="189"/>
      <c r="C873" s="21" t="n">
        <f aca="false">D873*1.55</f>
        <v>0</v>
      </c>
      <c r="D873" s="190"/>
      <c r="E873" s="14"/>
    </row>
    <row r="874" customFormat="false" ht="19.5" hidden="false" customHeight="true" outlineLevel="0" collapsed="false">
      <c r="A874" s="110" t="s">
        <v>1606</v>
      </c>
      <c r="B874" s="73" t="s">
        <v>1607</v>
      </c>
      <c r="C874" s="21" t="n">
        <f aca="false">D874*1.55</f>
        <v>274.505</v>
      </c>
      <c r="D874" s="202" t="n">
        <v>177.1</v>
      </c>
      <c r="E874" s="30"/>
    </row>
    <row r="875" customFormat="false" ht="19.5" hidden="false" customHeight="true" outlineLevel="0" collapsed="false">
      <c r="A875" s="110" t="s">
        <v>1608</v>
      </c>
      <c r="B875" s="73" t="s">
        <v>1609</v>
      </c>
      <c r="C875" s="21" t="n">
        <f aca="false">D875*1.55</f>
        <v>274.505</v>
      </c>
      <c r="D875" s="202" t="n">
        <v>177.1</v>
      </c>
      <c r="E875" s="30"/>
    </row>
    <row r="876" customFormat="false" ht="19.5" hidden="false" customHeight="true" outlineLevel="0" collapsed="false">
      <c r="A876" s="110" t="s">
        <v>1610</v>
      </c>
      <c r="B876" s="73" t="s">
        <v>1611</v>
      </c>
      <c r="C876" s="21" t="n">
        <f aca="false">D876*1.55</f>
        <v>274.505</v>
      </c>
      <c r="D876" s="202" t="n">
        <v>177.1</v>
      </c>
      <c r="E876" s="30"/>
    </row>
    <row r="877" customFormat="false" ht="19.5" hidden="false" customHeight="true" outlineLevel="0" collapsed="false">
      <c r="A877" s="110" t="s">
        <v>1612</v>
      </c>
      <c r="B877" s="73" t="s">
        <v>1613</v>
      </c>
      <c r="C877" s="21" t="n">
        <f aca="false">D877*1.55</f>
        <v>274.505</v>
      </c>
      <c r="D877" s="202" t="n">
        <v>177.1</v>
      </c>
      <c r="E877" s="30"/>
    </row>
    <row r="878" customFormat="false" ht="19.5" hidden="false" customHeight="true" outlineLevel="0" collapsed="false">
      <c r="A878" s="110" t="s">
        <v>1614</v>
      </c>
      <c r="B878" s="73" t="s">
        <v>1615</v>
      </c>
      <c r="C878" s="21" t="n">
        <f aca="false">D878*1.55</f>
        <v>172.2515</v>
      </c>
      <c r="D878" s="202" t="n">
        <v>111.13</v>
      </c>
      <c r="E878" s="30"/>
    </row>
    <row r="879" customFormat="false" ht="19.5" hidden="false" customHeight="true" outlineLevel="0" collapsed="false">
      <c r="A879" s="110" t="s">
        <v>1616</v>
      </c>
      <c r="B879" s="73" t="s">
        <v>1617</v>
      </c>
      <c r="C879" s="21" t="n">
        <f aca="false">D879*1.55</f>
        <v>172.2515</v>
      </c>
      <c r="D879" s="202" t="n">
        <v>111.13</v>
      </c>
      <c r="E879" s="30"/>
    </row>
    <row r="880" customFormat="false" ht="19.5" hidden="false" customHeight="true" outlineLevel="0" collapsed="false">
      <c r="A880" s="110" t="s">
        <v>1618</v>
      </c>
      <c r="B880" s="73" t="s">
        <v>1619</v>
      </c>
      <c r="C880" s="21" t="n">
        <f aca="false">D880*1.55</f>
        <v>172.2515</v>
      </c>
      <c r="D880" s="202" t="n">
        <v>111.13</v>
      </c>
      <c r="E880" s="30"/>
    </row>
    <row r="881" customFormat="false" ht="19.5" hidden="false" customHeight="true" outlineLevel="0" collapsed="false">
      <c r="A881" s="37" t="s">
        <v>49</v>
      </c>
      <c r="B881" s="41" t="s">
        <v>50</v>
      </c>
      <c r="C881" s="21" t="n">
        <f aca="false">D881*1.55</f>
        <v>308.295</v>
      </c>
      <c r="D881" s="39" t="n">
        <v>198.9</v>
      </c>
      <c r="E881" s="30"/>
    </row>
    <row r="882" customFormat="false" ht="19.5" hidden="false" customHeight="true" outlineLevel="0" collapsed="false">
      <c r="A882" s="37" t="s">
        <v>51</v>
      </c>
      <c r="B882" s="41" t="s">
        <v>52</v>
      </c>
      <c r="C882" s="21" t="n">
        <f aca="false">D882*1.55</f>
        <v>308.295</v>
      </c>
      <c r="D882" s="39" t="n">
        <v>198.9</v>
      </c>
      <c r="E882" s="30"/>
    </row>
    <row r="883" customFormat="false" ht="19.5" hidden="false" customHeight="true" outlineLevel="0" collapsed="false">
      <c r="A883" s="110" t="s">
        <v>1620</v>
      </c>
      <c r="B883" s="73" t="s">
        <v>1621</v>
      </c>
      <c r="C883" s="21" t="n">
        <f aca="false">D883*1.55</f>
        <v>317.13</v>
      </c>
      <c r="D883" s="202" t="n">
        <v>204.6</v>
      </c>
      <c r="E883" s="30"/>
    </row>
    <row r="884" customFormat="false" ht="19.5" hidden="false" customHeight="true" outlineLevel="0" collapsed="false">
      <c r="A884" s="110" t="s">
        <v>1622</v>
      </c>
      <c r="B884" s="73" t="s">
        <v>1623</v>
      </c>
      <c r="C884" s="21" t="n">
        <f aca="false">D884*1.55</f>
        <v>296.9645</v>
      </c>
      <c r="D884" s="202" t="n">
        <v>191.59</v>
      </c>
      <c r="E884" s="30"/>
    </row>
    <row r="885" customFormat="false" ht="19.5" hidden="false" customHeight="true" outlineLevel="0" collapsed="false">
      <c r="A885" s="110" t="s">
        <v>1624</v>
      </c>
      <c r="B885" s="73" t="n">
        <v>2402</v>
      </c>
      <c r="C885" s="21" t="n">
        <f aca="false">D885*1.55</f>
        <v>249.7515</v>
      </c>
      <c r="D885" s="202" t="n">
        <v>161.13</v>
      </c>
      <c r="E885" s="30"/>
    </row>
    <row r="886" customFormat="false" ht="19.5" hidden="false" customHeight="true" outlineLevel="0" collapsed="false">
      <c r="A886" s="110" t="s">
        <v>1625</v>
      </c>
      <c r="B886" s="73" t="s">
        <v>1626</v>
      </c>
      <c r="C886" s="21" t="n">
        <f aca="false">D886*1.55</f>
        <v>156.4725</v>
      </c>
      <c r="D886" s="202" t="n">
        <v>100.95</v>
      </c>
      <c r="E886" s="30"/>
    </row>
    <row r="887" customFormat="false" ht="19.5" hidden="false" customHeight="true" outlineLevel="0" collapsed="false">
      <c r="A887" s="110" t="s">
        <v>1627</v>
      </c>
      <c r="B887" s="73" t="s">
        <v>1628</v>
      </c>
      <c r="C887" s="21" t="n">
        <f aca="false">D887*1.55</f>
        <v>156.4725</v>
      </c>
      <c r="D887" s="202" t="n">
        <v>100.95</v>
      </c>
      <c r="E887" s="30"/>
    </row>
    <row r="888" customFormat="false" ht="19.5" hidden="false" customHeight="true" outlineLevel="0" collapsed="false">
      <c r="A888" s="110" t="s">
        <v>1629</v>
      </c>
      <c r="B888" s="195" t="s">
        <v>1630</v>
      </c>
      <c r="C888" s="21" t="n">
        <f aca="false">D888*1.55</f>
        <v>157.1855</v>
      </c>
      <c r="D888" s="202" t="n">
        <v>101.41</v>
      </c>
      <c r="E888" s="14"/>
    </row>
    <row r="889" customFormat="false" ht="19.5" hidden="false" customHeight="true" outlineLevel="0" collapsed="false">
      <c r="A889" s="110" t="s">
        <v>1631</v>
      </c>
      <c r="B889" s="73" t="s">
        <v>1632</v>
      </c>
      <c r="C889" s="21" t="n">
        <f aca="false">D889*1.55</f>
        <v>157.1855</v>
      </c>
      <c r="D889" s="202" t="n">
        <v>101.41</v>
      </c>
      <c r="E889" s="14"/>
    </row>
    <row r="890" customFormat="false" ht="19.5" hidden="false" customHeight="true" outlineLevel="0" collapsed="false">
      <c r="A890" s="110" t="s">
        <v>1633</v>
      </c>
      <c r="B890" s="73" t="s">
        <v>1634</v>
      </c>
      <c r="C890" s="21" t="n">
        <f aca="false">D890*1.55</f>
        <v>157.1855</v>
      </c>
      <c r="D890" s="202" t="n">
        <v>101.41</v>
      </c>
      <c r="E890" s="14"/>
    </row>
    <row r="891" customFormat="false" ht="19.5" hidden="false" customHeight="true" outlineLevel="0" collapsed="false">
      <c r="A891" s="197" t="s">
        <v>1635</v>
      </c>
      <c r="B891" s="227" t="s">
        <v>1636</v>
      </c>
      <c r="C891" s="21" t="n">
        <f aca="false">D891*1.55</f>
        <v>157.1855</v>
      </c>
      <c r="D891" s="202" t="n">
        <v>101.41</v>
      </c>
      <c r="E891" s="14"/>
    </row>
    <row r="892" customFormat="false" ht="19.5" hidden="false" customHeight="true" outlineLevel="0" collapsed="false">
      <c r="A892" s="110" t="s">
        <v>1637</v>
      </c>
      <c r="B892" s="73" t="s">
        <v>1638</v>
      </c>
      <c r="C892" s="21" t="n">
        <f aca="false">D892*1.55</f>
        <v>157.1855</v>
      </c>
      <c r="D892" s="202" t="n">
        <v>101.41</v>
      </c>
      <c r="E892" s="30"/>
    </row>
    <row r="893" customFormat="false" ht="19.5" hidden="false" customHeight="true" outlineLevel="0" collapsed="false">
      <c r="A893" s="110" t="s">
        <v>1639</v>
      </c>
      <c r="B893" s="73" t="n">
        <v>909</v>
      </c>
      <c r="C893" s="21" t="n">
        <f aca="false">D893*1.55</f>
        <v>157.1855</v>
      </c>
      <c r="D893" s="202" t="n">
        <v>101.41</v>
      </c>
      <c r="E893" s="30"/>
    </row>
    <row r="894" customFormat="false" ht="19.5" hidden="false" customHeight="true" outlineLevel="0" collapsed="false">
      <c r="A894" s="110" t="s">
        <v>1640</v>
      </c>
      <c r="B894" s="73" t="n">
        <v>906</v>
      </c>
      <c r="C894" s="21" t="n">
        <f aca="false">D894*1.55</f>
        <v>157.1855</v>
      </c>
      <c r="D894" s="202" t="n">
        <v>101.41</v>
      </c>
      <c r="E894" s="30"/>
    </row>
    <row r="895" customFormat="false" ht="19.5" hidden="false" customHeight="true" outlineLevel="0" collapsed="false">
      <c r="A895" s="110" t="s">
        <v>1641</v>
      </c>
      <c r="B895" s="73" t="s">
        <v>1642</v>
      </c>
      <c r="C895" s="21" t="n">
        <f aca="false">D895*1.55</f>
        <v>157.1855</v>
      </c>
      <c r="D895" s="202" t="n">
        <v>101.41</v>
      </c>
      <c r="E895" s="30"/>
    </row>
    <row r="896" customFormat="false" ht="19.5" hidden="false" customHeight="true" outlineLevel="0" collapsed="false">
      <c r="A896" s="110" t="s">
        <v>1643</v>
      </c>
      <c r="B896" s="73" t="n">
        <v>273</v>
      </c>
      <c r="C896" s="21" t="n">
        <f aca="false">D896*1.55</f>
        <v>157.1855</v>
      </c>
      <c r="D896" s="202" t="n">
        <v>101.41</v>
      </c>
      <c r="E896" s="30"/>
    </row>
    <row r="897" customFormat="false" ht="19.5" hidden="false" customHeight="true" outlineLevel="0" collapsed="false">
      <c r="A897" s="197" t="s">
        <v>1644</v>
      </c>
      <c r="B897" s="227" t="s">
        <v>1645</v>
      </c>
      <c r="C897" s="21" t="n">
        <f aca="false">D897*1.55</f>
        <v>157.1855</v>
      </c>
      <c r="D897" s="202" t="n">
        <v>101.41</v>
      </c>
      <c r="E897" s="221"/>
    </row>
    <row r="898" customFormat="false" ht="19.5" hidden="false" customHeight="true" outlineLevel="0" collapsed="false">
      <c r="A898" s="110" t="s">
        <v>1646</v>
      </c>
      <c r="B898" s="73" t="s">
        <v>1647</v>
      </c>
      <c r="C898" s="21" t="n">
        <f aca="false">D898*1.55</f>
        <v>157.1855</v>
      </c>
      <c r="D898" s="202" t="n">
        <v>101.41</v>
      </c>
      <c r="E898" s="30"/>
    </row>
    <row r="899" customFormat="false" ht="19.5" hidden="false" customHeight="true" outlineLevel="0" collapsed="false">
      <c r="A899" s="110" t="s">
        <v>1648</v>
      </c>
      <c r="B899" s="73" t="n">
        <v>275</v>
      </c>
      <c r="C899" s="21" t="n">
        <f aca="false">D899*1.55</f>
        <v>157.1855</v>
      </c>
      <c r="D899" s="202" t="n">
        <v>101.41</v>
      </c>
      <c r="E899" s="30"/>
    </row>
    <row r="900" customFormat="false" ht="19.5" hidden="false" customHeight="true" outlineLevel="0" collapsed="false">
      <c r="A900" s="110" t="s">
        <v>1649</v>
      </c>
      <c r="B900" s="73" t="s">
        <v>1650</v>
      </c>
      <c r="C900" s="21" t="n">
        <f aca="false">D900*1.55</f>
        <v>157.1855</v>
      </c>
      <c r="D900" s="202" t="n">
        <v>101.41</v>
      </c>
      <c r="E900" s="30"/>
    </row>
    <row r="901" customFormat="false" ht="19.5" hidden="false" customHeight="true" outlineLevel="0" collapsed="false">
      <c r="A901" s="37" t="s">
        <v>1651</v>
      </c>
      <c r="B901" s="41" t="s">
        <v>1652</v>
      </c>
      <c r="C901" s="21" t="n">
        <f aca="false">D901*1.55</f>
        <v>145.545</v>
      </c>
      <c r="D901" s="39" t="n">
        <v>93.9</v>
      </c>
      <c r="E901" s="14"/>
    </row>
    <row r="902" customFormat="false" ht="19.5" hidden="false" customHeight="true" outlineLevel="0" collapsed="false">
      <c r="A902" s="197" t="s">
        <v>1653</v>
      </c>
      <c r="B902" s="227" t="s">
        <v>1654</v>
      </c>
      <c r="C902" s="21" t="n">
        <f aca="false">D902*1.55</f>
        <v>157.1855</v>
      </c>
      <c r="D902" s="202" t="n">
        <v>101.41</v>
      </c>
      <c r="E902" s="14"/>
    </row>
    <row r="903" customFormat="false" ht="19.5" hidden="false" customHeight="true" outlineLevel="0" collapsed="false">
      <c r="A903" s="110" t="s">
        <v>1655</v>
      </c>
      <c r="B903" s="195" t="s">
        <v>1656</v>
      </c>
      <c r="C903" s="21" t="n">
        <f aca="false">D903*1.55</f>
        <v>494.9615</v>
      </c>
      <c r="D903" s="202" t="n">
        <v>319.33</v>
      </c>
      <c r="E903" s="45"/>
    </row>
    <row r="904" customFormat="false" ht="19.5" hidden="false" customHeight="true" outlineLevel="0" collapsed="false">
      <c r="A904" s="110" t="s">
        <v>1657</v>
      </c>
      <c r="B904" s="195" t="s">
        <v>1658</v>
      </c>
      <c r="C904" s="21" t="n">
        <f aca="false">D904*1.55</f>
        <v>494.9615</v>
      </c>
      <c r="D904" s="202" t="n">
        <v>319.33</v>
      </c>
      <c r="E904" s="45"/>
    </row>
    <row r="905" customFormat="false" ht="19.5" hidden="false" customHeight="true" outlineLevel="0" collapsed="false">
      <c r="A905" s="110" t="s">
        <v>1659</v>
      </c>
      <c r="B905" s="195" t="s">
        <v>1660</v>
      </c>
      <c r="C905" s="21" t="n">
        <f aca="false">D905*1.55</f>
        <v>494.9615</v>
      </c>
      <c r="D905" s="202" t="n">
        <v>319.33</v>
      </c>
      <c r="E905" s="45"/>
    </row>
    <row r="906" customFormat="false" ht="19.5" hidden="false" customHeight="true" outlineLevel="0" collapsed="false">
      <c r="A906" s="110" t="s">
        <v>1661</v>
      </c>
      <c r="B906" s="195" t="s">
        <v>1662</v>
      </c>
      <c r="C906" s="21" t="n">
        <f aca="false">D906*1.55</f>
        <v>494.9615</v>
      </c>
      <c r="D906" s="208" t="n">
        <v>319.33</v>
      </c>
      <c r="E906" s="45"/>
    </row>
    <row r="907" customFormat="false" ht="19.5" hidden="false" customHeight="true" outlineLevel="0" collapsed="false">
      <c r="A907" s="110" t="s">
        <v>1663</v>
      </c>
      <c r="B907" s="195" t="s">
        <v>1664</v>
      </c>
      <c r="C907" s="21" t="n">
        <f aca="false">D907*1.55</f>
        <v>494.9615</v>
      </c>
      <c r="D907" s="208" t="n">
        <v>319.33</v>
      </c>
      <c r="E907" s="45"/>
    </row>
    <row r="908" customFormat="false" ht="19.5" hidden="false" customHeight="true" outlineLevel="0" collapsed="false">
      <c r="A908" s="228" t="s">
        <v>1665</v>
      </c>
      <c r="B908" s="229" t="s">
        <v>1666</v>
      </c>
      <c r="C908" s="21" t="n">
        <f aca="false">D908*1.55</f>
        <v>494.9615</v>
      </c>
      <c r="D908" s="208" t="n">
        <v>319.33</v>
      </c>
      <c r="E908" s="45"/>
    </row>
    <row r="909" customFormat="false" ht="19.5" hidden="false" customHeight="true" outlineLevel="0" collapsed="false">
      <c r="A909" s="216" t="s">
        <v>1667</v>
      </c>
      <c r="B909" s="230"/>
      <c r="C909" s="21" t="n">
        <f aca="false">D909*1.55</f>
        <v>0</v>
      </c>
      <c r="D909" s="218"/>
      <c r="E909" s="45"/>
    </row>
    <row r="910" customFormat="false" ht="21.75" hidden="false" customHeight="true" outlineLevel="0" collapsed="false">
      <c r="A910" s="110" t="s">
        <v>1668</v>
      </c>
      <c r="B910" s="73" t="s">
        <v>1669</v>
      </c>
      <c r="C910" s="21" t="n">
        <f aca="false">D910*1.55</f>
        <v>213.9</v>
      </c>
      <c r="D910" s="202" t="n">
        <v>138</v>
      </c>
      <c r="E910" s="26"/>
    </row>
    <row r="911" customFormat="false" ht="19.5" hidden="false" customHeight="true" outlineLevel="0" collapsed="false">
      <c r="A911" s="110" t="s">
        <v>1670</v>
      </c>
      <c r="B911" s="73" t="s">
        <v>1671</v>
      </c>
      <c r="C911" s="21" t="n">
        <f aca="false">D911*1.55</f>
        <v>222.425</v>
      </c>
      <c r="D911" s="202" t="n">
        <v>143.5</v>
      </c>
      <c r="E911" s="26"/>
    </row>
    <row r="912" customFormat="false" ht="22.5" hidden="false" customHeight="true" outlineLevel="0" collapsed="false">
      <c r="A912" s="110" t="s">
        <v>1672</v>
      </c>
      <c r="B912" s="73" t="s">
        <v>1673</v>
      </c>
      <c r="C912" s="21" t="n">
        <f aca="false">D912*1.55</f>
        <v>222.425</v>
      </c>
      <c r="D912" s="202" t="n">
        <v>143.5</v>
      </c>
      <c r="E912" s="26"/>
    </row>
    <row r="913" customFormat="false" ht="22.5" hidden="false" customHeight="true" outlineLevel="0" collapsed="false">
      <c r="A913" s="110" t="s">
        <v>1674</v>
      </c>
      <c r="B913" s="73" t="s">
        <v>1675</v>
      </c>
      <c r="C913" s="21" t="n">
        <f aca="false">D913*1.55</f>
        <v>115.8005</v>
      </c>
      <c r="D913" s="202" t="n">
        <v>74.71</v>
      </c>
      <c r="E913" s="26"/>
    </row>
    <row r="914" customFormat="false" ht="19.5" hidden="false" customHeight="true" outlineLevel="0" collapsed="false">
      <c r="A914" s="110" t="s">
        <v>1676</v>
      </c>
      <c r="B914" s="73" t="s">
        <v>1677</v>
      </c>
      <c r="C914" s="21" t="n">
        <f aca="false">D914*1.55</f>
        <v>115.8005</v>
      </c>
      <c r="D914" s="202" t="n">
        <v>74.71</v>
      </c>
      <c r="E914" s="26"/>
    </row>
    <row r="915" customFormat="false" ht="19.5" hidden="false" customHeight="true" outlineLevel="0" collapsed="false">
      <c r="A915" s="110" t="s">
        <v>1678</v>
      </c>
      <c r="B915" s="73" t="s">
        <v>1679</v>
      </c>
      <c r="C915" s="21" t="n">
        <f aca="false">D915*1.55</f>
        <v>115.8005</v>
      </c>
      <c r="D915" s="202" t="n">
        <v>74.71</v>
      </c>
      <c r="E915" s="26"/>
    </row>
    <row r="916" customFormat="false" ht="19.5" hidden="false" customHeight="true" outlineLevel="0" collapsed="false">
      <c r="A916" s="110" t="s">
        <v>1680</v>
      </c>
      <c r="B916" s="73" t="s">
        <v>1681</v>
      </c>
      <c r="C916" s="21" t="n">
        <f aca="false">D916*1.55</f>
        <v>127.875</v>
      </c>
      <c r="D916" s="202" t="n">
        <v>82.5</v>
      </c>
      <c r="E916" s="26"/>
    </row>
    <row r="917" customFormat="false" ht="19.5" hidden="false" customHeight="true" outlineLevel="0" collapsed="false">
      <c r="A917" s="110" t="s">
        <v>1682</v>
      </c>
      <c r="B917" s="73" t="s">
        <v>1683</v>
      </c>
      <c r="C917" s="21" t="n">
        <f aca="false">D917*1.55</f>
        <v>127.875</v>
      </c>
      <c r="D917" s="202" t="n">
        <v>82.5</v>
      </c>
      <c r="E917" s="26"/>
    </row>
    <row r="918" customFormat="false" ht="19.5" hidden="false" customHeight="true" outlineLevel="0" collapsed="false">
      <c r="A918" s="110" t="s">
        <v>1684</v>
      </c>
      <c r="B918" s="73" t="s">
        <v>1685</v>
      </c>
      <c r="C918" s="21" t="n">
        <f aca="false">D918*1.55</f>
        <v>141.825</v>
      </c>
      <c r="D918" s="202" t="n">
        <v>91.5</v>
      </c>
      <c r="E918" s="26"/>
    </row>
    <row r="919" customFormat="false" ht="19.5" hidden="false" customHeight="true" outlineLevel="0" collapsed="false">
      <c r="A919" s="110" t="s">
        <v>1686</v>
      </c>
      <c r="B919" s="73" t="s">
        <v>1687</v>
      </c>
      <c r="C919" s="21" t="n">
        <f aca="false">D919*1.55</f>
        <v>141.825</v>
      </c>
      <c r="D919" s="202" t="n">
        <v>91.5</v>
      </c>
      <c r="E919" s="26"/>
    </row>
    <row r="920" customFormat="false" ht="19.5" hidden="false" customHeight="true" outlineLevel="0" collapsed="false">
      <c r="A920" s="110" t="s">
        <v>1688</v>
      </c>
      <c r="B920" s="73" t="s">
        <v>1689</v>
      </c>
      <c r="C920" s="21" t="n">
        <f aca="false">D920*1.55</f>
        <v>141.825</v>
      </c>
      <c r="D920" s="202" t="n">
        <v>91.5</v>
      </c>
      <c r="E920" s="26"/>
    </row>
    <row r="921" customFormat="false" ht="19.5" hidden="false" customHeight="true" outlineLevel="0" collapsed="false">
      <c r="A921" s="110" t="s">
        <v>1690</v>
      </c>
      <c r="B921" s="73" t="s">
        <v>1691</v>
      </c>
      <c r="C921" s="21" t="n">
        <f aca="false">D921*1.55</f>
        <v>141.825</v>
      </c>
      <c r="D921" s="202" t="n">
        <v>91.5</v>
      </c>
      <c r="E921" s="26"/>
    </row>
    <row r="922" customFormat="false" ht="19.5" hidden="false" customHeight="true" outlineLevel="0" collapsed="false">
      <c r="A922" s="110" t="s">
        <v>1692</v>
      </c>
      <c r="B922" s="73" t="s">
        <v>1693</v>
      </c>
      <c r="C922" s="21" t="n">
        <f aca="false">D922*1.55</f>
        <v>141.825</v>
      </c>
      <c r="D922" s="202" t="n">
        <v>91.5</v>
      </c>
      <c r="E922" s="26"/>
    </row>
    <row r="923" customFormat="false" ht="19.5" hidden="false" customHeight="true" outlineLevel="0" collapsed="false">
      <c r="A923" s="110" t="s">
        <v>1694</v>
      </c>
      <c r="B923" s="73" t="s">
        <v>1695</v>
      </c>
      <c r="C923" s="21" t="n">
        <f aca="false">D923*1.55</f>
        <v>159.557</v>
      </c>
      <c r="D923" s="202" t="n">
        <v>102.94</v>
      </c>
      <c r="E923" s="26"/>
    </row>
    <row r="924" s="113" customFormat="true" ht="20.4" hidden="false" customHeight="true" outlineLevel="0" collapsed="false">
      <c r="A924" s="110" t="s">
        <v>1696</v>
      </c>
      <c r="B924" s="73" t="s">
        <v>1697</v>
      </c>
      <c r="C924" s="21" t="n">
        <f aca="false">D924*1.55</f>
        <v>82.925</v>
      </c>
      <c r="D924" s="202" t="n">
        <v>53.5</v>
      </c>
      <c r="E924" s="152"/>
    </row>
    <row r="925" customFormat="false" ht="20.4" hidden="false" customHeight="true" outlineLevel="0" collapsed="false">
      <c r="A925" s="110" t="s">
        <v>1698</v>
      </c>
      <c r="B925" s="195" t="s">
        <v>1699</v>
      </c>
      <c r="C925" s="21" t="n">
        <f aca="false">D925*1.55</f>
        <v>82.925</v>
      </c>
      <c r="D925" s="202" t="n">
        <v>53.5</v>
      </c>
      <c r="E925" s="45"/>
    </row>
    <row r="926" customFormat="false" ht="20.4" hidden="false" customHeight="true" outlineLevel="0" collapsed="false">
      <c r="A926" s="110" t="s">
        <v>1700</v>
      </c>
      <c r="B926" s="195" t="s">
        <v>1701</v>
      </c>
      <c r="C926" s="21" t="n">
        <f aca="false">D926*1.55</f>
        <v>82.925</v>
      </c>
      <c r="D926" s="202" t="n">
        <v>53.5</v>
      </c>
      <c r="E926" s="45"/>
    </row>
    <row r="927" customFormat="false" ht="20.4" hidden="false" customHeight="true" outlineLevel="0" collapsed="false">
      <c r="A927" s="110" t="s">
        <v>1702</v>
      </c>
      <c r="B927" s="195" t="s">
        <v>1703</v>
      </c>
      <c r="C927" s="21" t="n">
        <f aca="false">D927*1.55</f>
        <v>85.715</v>
      </c>
      <c r="D927" s="202" t="n">
        <v>55.3</v>
      </c>
      <c r="E927" s="45"/>
    </row>
    <row r="928" customFormat="false" ht="20.4" hidden="false" customHeight="true" outlineLevel="0" collapsed="false">
      <c r="A928" s="110" t="s">
        <v>1704</v>
      </c>
      <c r="B928" s="195" t="s">
        <v>1705</v>
      </c>
      <c r="C928" s="21" t="n">
        <f aca="false">D928*1.55</f>
        <v>128.65</v>
      </c>
      <c r="D928" s="202" t="n">
        <v>83</v>
      </c>
      <c r="E928" s="45"/>
    </row>
    <row r="929" customFormat="false" ht="20.4" hidden="false" customHeight="true" outlineLevel="0" collapsed="false">
      <c r="A929" s="110" t="s">
        <v>1706</v>
      </c>
      <c r="B929" s="73" t="s">
        <v>1707</v>
      </c>
      <c r="C929" s="21" t="n">
        <f aca="false">D929*1.55</f>
        <v>130.975</v>
      </c>
      <c r="D929" s="202" t="n">
        <v>84.5</v>
      </c>
      <c r="E929" s="45"/>
    </row>
    <row r="930" customFormat="false" ht="20.4" hidden="false" customHeight="true" outlineLevel="0" collapsed="false">
      <c r="A930" s="110" t="s">
        <v>1708</v>
      </c>
      <c r="B930" s="195" t="s">
        <v>1709</v>
      </c>
      <c r="C930" s="21" t="n">
        <f aca="false">D930*1.55</f>
        <v>130.975</v>
      </c>
      <c r="D930" s="202" t="n">
        <v>84.5</v>
      </c>
      <c r="E930" s="45"/>
    </row>
    <row r="931" customFormat="false" ht="20.4" hidden="false" customHeight="true" outlineLevel="0" collapsed="false">
      <c r="A931" s="110" t="s">
        <v>1710</v>
      </c>
      <c r="B931" s="195" t="s">
        <v>1711</v>
      </c>
      <c r="C931" s="21" t="n">
        <f aca="false">D931*1.55</f>
        <v>130.975</v>
      </c>
      <c r="D931" s="202" t="n">
        <v>84.5</v>
      </c>
      <c r="E931" s="45"/>
    </row>
    <row r="932" customFormat="false" ht="20.4" hidden="false" customHeight="true" outlineLevel="0" collapsed="false">
      <c r="A932" s="110" t="s">
        <v>1712</v>
      </c>
      <c r="B932" s="195" t="s">
        <v>1713</v>
      </c>
      <c r="C932" s="21" t="n">
        <f aca="false">D932*1.55</f>
        <v>145.8395</v>
      </c>
      <c r="D932" s="202" t="n">
        <v>94.09</v>
      </c>
      <c r="E932" s="45"/>
    </row>
    <row r="933" customFormat="false" ht="20.4" hidden="false" customHeight="true" outlineLevel="0" collapsed="false">
      <c r="A933" s="110" t="s">
        <v>1714</v>
      </c>
      <c r="B933" s="73" t="s">
        <v>1715</v>
      </c>
      <c r="C933" s="21" t="n">
        <f aca="false">D933*1.55</f>
        <v>75.95</v>
      </c>
      <c r="D933" s="202" t="n">
        <v>49</v>
      </c>
      <c r="E933" s="45"/>
    </row>
    <row r="934" customFormat="false" ht="19.5" hidden="false" customHeight="true" outlineLevel="0" collapsed="false">
      <c r="A934" s="110" t="s">
        <v>1716</v>
      </c>
      <c r="B934" s="73" t="s">
        <v>1717</v>
      </c>
      <c r="C934" s="21" t="n">
        <f aca="false">D934*1.55</f>
        <v>75.95</v>
      </c>
      <c r="D934" s="202" t="n">
        <v>49</v>
      </c>
      <c r="E934" s="45"/>
    </row>
    <row r="935" customFormat="false" ht="19.5" hidden="false" customHeight="true" outlineLevel="0" collapsed="false">
      <c r="A935" s="110" t="s">
        <v>1718</v>
      </c>
      <c r="B935" s="73" t="s">
        <v>1719</v>
      </c>
      <c r="C935" s="21" t="n">
        <f aca="false">D935*1.55</f>
        <v>75.95</v>
      </c>
      <c r="D935" s="202" t="n">
        <v>49</v>
      </c>
      <c r="E935" s="45"/>
    </row>
    <row r="936" customFormat="false" ht="19.5" hidden="false" customHeight="true" outlineLevel="0" collapsed="false">
      <c r="A936" s="110" t="s">
        <v>1720</v>
      </c>
      <c r="B936" s="195" t="s">
        <v>1721</v>
      </c>
      <c r="C936" s="21" t="n">
        <f aca="false">D936*1.55</f>
        <v>92.3025</v>
      </c>
      <c r="D936" s="202" t="n">
        <v>59.55</v>
      </c>
      <c r="E936" s="45"/>
    </row>
    <row r="937" customFormat="false" ht="19.5" hidden="false" customHeight="true" outlineLevel="0" collapsed="false">
      <c r="A937" s="110" t="s">
        <v>1722</v>
      </c>
      <c r="B937" s="195" t="s">
        <v>1723</v>
      </c>
      <c r="C937" s="21" t="n">
        <f aca="false">D937*1.55</f>
        <v>92.3025</v>
      </c>
      <c r="D937" s="202" t="n">
        <v>59.55</v>
      </c>
      <c r="E937" s="45"/>
    </row>
    <row r="938" customFormat="false" ht="19.5" hidden="false" customHeight="true" outlineLevel="0" collapsed="false">
      <c r="A938" s="110" t="s">
        <v>1724</v>
      </c>
      <c r="B938" s="195" t="s">
        <v>1725</v>
      </c>
      <c r="C938" s="21" t="n">
        <f aca="false">D938*1.55</f>
        <v>92.3025</v>
      </c>
      <c r="D938" s="202" t="n">
        <v>59.55</v>
      </c>
      <c r="E938" s="45"/>
    </row>
    <row r="939" customFormat="false" ht="19.5" hidden="false" customHeight="true" outlineLevel="0" collapsed="false">
      <c r="A939" s="110" t="s">
        <v>1726</v>
      </c>
      <c r="B939" s="195" t="s">
        <v>1727</v>
      </c>
      <c r="C939" s="21" t="n">
        <f aca="false">D939*1.55</f>
        <v>92.3025</v>
      </c>
      <c r="D939" s="202" t="n">
        <v>59.55</v>
      </c>
      <c r="E939" s="45"/>
    </row>
    <row r="940" customFormat="false" ht="19.5" hidden="false" customHeight="true" outlineLevel="0" collapsed="false">
      <c r="A940" s="110" t="s">
        <v>1728</v>
      </c>
      <c r="B940" s="195" t="s">
        <v>1729</v>
      </c>
      <c r="C940" s="21" t="n">
        <f aca="false">D940*1.55</f>
        <v>69.7655</v>
      </c>
      <c r="D940" s="202" t="n">
        <v>45.01</v>
      </c>
      <c r="E940" s="45"/>
    </row>
    <row r="941" customFormat="false" ht="19.5" hidden="false" customHeight="true" outlineLevel="0" collapsed="false">
      <c r="A941" s="110" t="s">
        <v>1730</v>
      </c>
      <c r="B941" s="195" t="s">
        <v>1731</v>
      </c>
      <c r="C941" s="21" t="n">
        <f aca="false">D941*1.55</f>
        <v>94.5965</v>
      </c>
      <c r="D941" s="202" t="n">
        <v>61.03</v>
      </c>
      <c r="E941" s="45"/>
    </row>
    <row r="942" customFormat="false" ht="19.5" hidden="false" customHeight="true" outlineLevel="0" collapsed="false">
      <c r="A942" s="110" t="s">
        <v>1732</v>
      </c>
      <c r="B942" s="195" t="s">
        <v>1733</v>
      </c>
      <c r="C942" s="21" t="n">
        <f aca="false">D942*1.55</f>
        <v>120.2645</v>
      </c>
      <c r="D942" s="202" t="n">
        <v>77.59</v>
      </c>
      <c r="E942" s="45"/>
    </row>
    <row r="943" customFormat="false" ht="19.5" hidden="false" customHeight="true" outlineLevel="0" collapsed="false">
      <c r="A943" s="110" t="s">
        <v>1734</v>
      </c>
      <c r="B943" s="195" t="n">
        <v>3736</v>
      </c>
      <c r="C943" s="21" t="n">
        <f aca="false">D943*1.55</f>
        <v>120.2645</v>
      </c>
      <c r="D943" s="202" t="n">
        <v>77.59</v>
      </c>
      <c r="E943" s="45"/>
    </row>
    <row r="944" customFormat="false" ht="19.5" hidden="false" customHeight="true" outlineLevel="0" collapsed="false">
      <c r="A944" s="110" t="s">
        <v>1735</v>
      </c>
      <c r="B944" s="195" t="s">
        <v>1736</v>
      </c>
      <c r="C944" s="21" t="n">
        <f aca="false">D944*1.55</f>
        <v>347.0295</v>
      </c>
      <c r="D944" s="202" t="n">
        <v>223.89</v>
      </c>
      <c r="E944" s="45"/>
    </row>
    <row r="945" customFormat="false" ht="19.5" hidden="false" customHeight="true" outlineLevel="0" collapsed="false">
      <c r="A945" s="110" t="s">
        <v>1737</v>
      </c>
      <c r="B945" s="195" t="s">
        <v>1738</v>
      </c>
      <c r="C945" s="21" t="n">
        <f aca="false">D945*1.55</f>
        <v>347.0295</v>
      </c>
      <c r="D945" s="202" t="n">
        <v>223.89</v>
      </c>
      <c r="E945" s="45"/>
    </row>
    <row r="946" customFormat="false" ht="19.5" hidden="false" customHeight="true" outlineLevel="0" collapsed="false">
      <c r="A946" s="110" t="s">
        <v>1739</v>
      </c>
      <c r="B946" s="195" t="s">
        <v>1740</v>
      </c>
      <c r="C946" s="21" t="n">
        <f aca="false">D946*1.55</f>
        <v>503.75</v>
      </c>
      <c r="D946" s="202" t="n">
        <v>325</v>
      </c>
      <c r="E946" s="45"/>
    </row>
    <row r="947" customFormat="false" ht="19.5" hidden="false" customHeight="true" outlineLevel="0" collapsed="false">
      <c r="A947" s="110" t="s">
        <v>1741</v>
      </c>
      <c r="B947" s="195" t="s">
        <v>1742</v>
      </c>
      <c r="C947" s="21" t="n">
        <f aca="false">D947*1.55</f>
        <v>503.75</v>
      </c>
      <c r="D947" s="202" t="n">
        <v>325</v>
      </c>
      <c r="E947" s="45"/>
    </row>
    <row r="948" customFormat="false" ht="19.5" hidden="false" customHeight="true" outlineLevel="0" collapsed="false">
      <c r="A948" s="110" t="s">
        <v>1743</v>
      </c>
      <c r="B948" s="195" t="s">
        <v>1744</v>
      </c>
      <c r="C948" s="21" t="n">
        <f aca="false">D948*1.55</f>
        <v>503.75</v>
      </c>
      <c r="D948" s="202" t="n">
        <v>325</v>
      </c>
      <c r="E948" s="45"/>
    </row>
    <row r="949" customFormat="false" ht="19.5" hidden="false" customHeight="true" outlineLevel="0" collapsed="false">
      <c r="A949" s="110" t="s">
        <v>1745</v>
      </c>
      <c r="B949" s="195" t="s">
        <v>1746</v>
      </c>
      <c r="C949" s="21" t="n">
        <f aca="false">D949*1.55</f>
        <v>503.75</v>
      </c>
      <c r="D949" s="202" t="n">
        <v>325</v>
      </c>
      <c r="E949" s="45"/>
    </row>
    <row r="950" customFormat="false" ht="19.5" hidden="false" customHeight="true" outlineLevel="0" collapsed="false">
      <c r="A950" s="110" t="s">
        <v>1747</v>
      </c>
      <c r="B950" s="195" t="s">
        <v>1748</v>
      </c>
      <c r="C950" s="21" t="n">
        <f aca="false">D950*1.55</f>
        <v>1073.5145</v>
      </c>
      <c r="D950" s="202" t="n">
        <v>692.59</v>
      </c>
      <c r="E950" s="45"/>
    </row>
    <row r="951" customFormat="false" ht="19.5" hidden="false" customHeight="true" outlineLevel="0" collapsed="false">
      <c r="A951" s="110" t="s">
        <v>1749</v>
      </c>
      <c r="B951" s="195" t="s">
        <v>1750</v>
      </c>
      <c r="C951" s="21" t="n">
        <f aca="false">D951*1.55</f>
        <v>1073.5145</v>
      </c>
      <c r="D951" s="202" t="n">
        <v>692.59</v>
      </c>
      <c r="E951" s="45"/>
    </row>
    <row r="952" customFormat="false" ht="19.5" hidden="false" customHeight="true" outlineLevel="0" collapsed="false">
      <c r="A952" s="110" t="s">
        <v>1751</v>
      </c>
      <c r="B952" s="195" t="s">
        <v>1752</v>
      </c>
      <c r="C952" s="21" t="n">
        <f aca="false">D952*1.55</f>
        <v>1472.5465</v>
      </c>
      <c r="D952" s="202" t="n">
        <v>950.03</v>
      </c>
      <c r="E952" s="45"/>
    </row>
    <row r="953" customFormat="false" ht="19.5" hidden="false" customHeight="true" outlineLevel="0" collapsed="false">
      <c r="A953" s="110" t="s">
        <v>1753</v>
      </c>
      <c r="B953" s="195" t="s">
        <v>1754</v>
      </c>
      <c r="C953" s="21" t="n">
        <f aca="false">D953*1.55</f>
        <v>1472.5465</v>
      </c>
      <c r="D953" s="202" t="n">
        <v>950.03</v>
      </c>
      <c r="E953" s="45"/>
    </row>
    <row r="954" customFormat="false" ht="19.5" hidden="false" customHeight="true" outlineLevel="0" collapsed="false">
      <c r="A954" s="110" t="s">
        <v>1755</v>
      </c>
      <c r="B954" s="195" t="s">
        <v>1756</v>
      </c>
      <c r="C954" s="21" t="n">
        <f aca="false">D954*1.55</f>
        <v>84.847</v>
      </c>
      <c r="D954" s="202" t="n">
        <v>54.74</v>
      </c>
      <c r="E954" s="45"/>
    </row>
    <row r="955" customFormat="false" ht="19.5" hidden="false" customHeight="true" outlineLevel="0" collapsed="false">
      <c r="A955" s="110" t="s">
        <v>1757</v>
      </c>
      <c r="B955" s="195" t="s">
        <v>1758</v>
      </c>
      <c r="C955" s="21" t="n">
        <f aca="false">D955*1.55</f>
        <v>84.847</v>
      </c>
      <c r="D955" s="202" t="n">
        <v>54.74</v>
      </c>
      <c r="E955" s="45"/>
    </row>
    <row r="956" customFormat="false" ht="19.5" hidden="false" customHeight="true" outlineLevel="0" collapsed="false">
      <c r="A956" s="110" t="s">
        <v>1759</v>
      </c>
      <c r="B956" s="195" t="s">
        <v>1760</v>
      </c>
      <c r="C956" s="21" t="n">
        <f aca="false">D956*1.55</f>
        <v>84.847</v>
      </c>
      <c r="D956" s="202" t="n">
        <v>54.74</v>
      </c>
      <c r="E956" s="45"/>
    </row>
    <row r="957" customFormat="false" ht="19.5" hidden="false" customHeight="true" outlineLevel="0" collapsed="false">
      <c r="A957" s="110" t="s">
        <v>1761</v>
      </c>
      <c r="B957" s="195" t="s">
        <v>1762</v>
      </c>
      <c r="C957" s="21" t="n">
        <f aca="false">D957*1.55</f>
        <v>307.954</v>
      </c>
      <c r="D957" s="202" t="n">
        <v>198.68</v>
      </c>
      <c r="E957" s="45"/>
    </row>
    <row r="958" customFormat="false" ht="19.5" hidden="false" customHeight="true" outlineLevel="0" collapsed="false">
      <c r="A958" s="110" t="s">
        <v>1763</v>
      </c>
      <c r="B958" s="195" t="s">
        <v>1764</v>
      </c>
      <c r="C958" s="21" t="n">
        <f aca="false">D958*1.55</f>
        <v>323.9655</v>
      </c>
      <c r="D958" s="202" t="n">
        <v>209.01</v>
      </c>
      <c r="E958" s="45"/>
    </row>
    <row r="959" customFormat="false" ht="19.5" hidden="false" customHeight="true" outlineLevel="0" collapsed="false">
      <c r="A959" s="110" t="s">
        <v>1765</v>
      </c>
      <c r="B959" s="195" t="s">
        <v>1766</v>
      </c>
      <c r="C959" s="21" t="n">
        <f aca="false">D959*1.55</f>
        <v>316.975</v>
      </c>
      <c r="D959" s="202" t="n">
        <v>204.5</v>
      </c>
      <c r="E959" s="45"/>
    </row>
    <row r="960" customFormat="false" ht="19.5" hidden="false" customHeight="true" outlineLevel="0" collapsed="false">
      <c r="A960" s="110" t="s">
        <v>1767</v>
      </c>
      <c r="B960" s="195" t="s">
        <v>1768</v>
      </c>
      <c r="C960" s="21" t="n">
        <f aca="false">D960*1.55</f>
        <v>334.8</v>
      </c>
      <c r="D960" s="202" t="n">
        <v>216</v>
      </c>
      <c r="E960" s="45"/>
    </row>
    <row r="961" customFormat="false" ht="19.5" hidden="false" customHeight="true" outlineLevel="0" collapsed="false">
      <c r="A961" s="110" t="s">
        <v>1769</v>
      </c>
      <c r="B961" s="195" t="s">
        <v>1770</v>
      </c>
      <c r="C961" s="21" t="n">
        <f aca="false">D961*1.55</f>
        <v>334.8</v>
      </c>
      <c r="D961" s="202" t="n">
        <v>216</v>
      </c>
      <c r="E961" s="45"/>
    </row>
    <row r="962" customFormat="false" ht="19.5" hidden="false" customHeight="true" outlineLevel="0" collapsed="false">
      <c r="A962" s="110" t="s">
        <v>1771</v>
      </c>
      <c r="B962" s="195" t="s">
        <v>1772</v>
      </c>
      <c r="C962" s="21" t="n">
        <f aca="false">D962*1.55</f>
        <v>837</v>
      </c>
      <c r="D962" s="202" t="n">
        <v>540</v>
      </c>
      <c r="E962" s="45"/>
    </row>
    <row r="963" customFormat="false" ht="19.5" hidden="false" customHeight="true" outlineLevel="0" collapsed="false">
      <c r="A963" s="110" t="s">
        <v>1773</v>
      </c>
      <c r="B963" s="195" t="s">
        <v>1774</v>
      </c>
      <c r="C963" s="21" t="n">
        <f aca="false">D963*1.55</f>
        <v>837</v>
      </c>
      <c r="D963" s="202" t="n">
        <v>540</v>
      </c>
      <c r="E963" s="45"/>
    </row>
    <row r="964" customFormat="false" ht="19.5" hidden="false" customHeight="true" outlineLevel="0" collapsed="false">
      <c r="A964" s="110" t="s">
        <v>1775</v>
      </c>
      <c r="B964" s="195" t="s">
        <v>1776</v>
      </c>
      <c r="C964" s="21" t="n">
        <f aca="false">D964*1.55</f>
        <v>837</v>
      </c>
      <c r="D964" s="202" t="n">
        <v>540</v>
      </c>
      <c r="E964" s="45"/>
    </row>
    <row r="965" customFormat="false" ht="19.5" hidden="false" customHeight="true" outlineLevel="0" collapsed="false">
      <c r="A965" s="110" t="s">
        <v>1777</v>
      </c>
      <c r="B965" s="195" t="s">
        <v>1778</v>
      </c>
      <c r="C965" s="21" t="n">
        <f aca="false">D965*1.55</f>
        <v>837</v>
      </c>
      <c r="D965" s="202" t="n">
        <v>540</v>
      </c>
      <c r="E965" s="45"/>
    </row>
    <row r="966" customFormat="false" ht="19.5" hidden="false" customHeight="true" outlineLevel="0" collapsed="false">
      <c r="A966" s="110" t="s">
        <v>1779</v>
      </c>
      <c r="B966" s="195" t="s">
        <v>1780</v>
      </c>
      <c r="C966" s="21" t="n">
        <f aca="false">D966*1.55</f>
        <v>61.845</v>
      </c>
      <c r="D966" s="202" t="n">
        <v>39.9</v>
      </c>
      <c r="E966" s="45"/>
    </row>
    <row r="967" customFormat="false" ht="19.5" hidden="false" customHeight="true" outlineLevel="0" collapsed="false">
      <c r="A967" s="110" t="s">
        <v>1781</v>
      </c>
      <c r="B967" s="195" t="s">
        <v>1782</v>
      </c>
      <c r="C967" s="21" t="n">
        <f aca="false">D967*1.55</f>
        <v>70.215</v>
      </c>
      <c r="D967" s="202" t="n">
        <v>45.3</v>
      </c>
      <c r="E967" s="45"/>
    </row>
    <row r="968" customFormat="false" ht="19.5" hidden="false" customHeight="true" outlineLevel="0" collapsed="false">
      <c r="A968" s="110" t="s">
        <v>1783</v>
      </c>
      <c r="B968" s="195" t="s">
        <v>1784</v>
      </c>
      <c r="C968" s="21" t="n">
        <f aca="false">D968*1.55</f>
        <v>78.1355</v>
      </c>
      <c r="D968" s="202" t="n">
        <v>50.41</v>
      </c>
      <c r="E968" s="45"/>
    </row>
    <row r="969" customFormat="false" ht="19.5" hidden="false" customHeight="true" outlineLevel="0" collapsed="false">
      <c r="A969" s="110" t="s">
        <v>1785</v>
      </c>
      <c r="B969" s="195" t="s">
        <v>1786</v>
      </c>
      <c r="C969" s="21" t="n">
        <f aca="false">D969*1.55</f>
        <v>223.9595</v>
      </c>
      <c r="D969" s="202" t="n">
        <v>144.49</v>
      </c>
      <c r="E969" s="45"/>
    </row>
    <row r="970" customFormat="false" ht="19.5" hidden="false" customHeight="true" outlineLevel="0" collapsed="false">
      <c r="A970" s="110" t="s">
        <v>1787</v>
      </c>
      <c r="B970" s="195" t="s">
        <v>1788</v>
      </c>
      <c r="C970" s="21" t="n">
        <f aca="false">D970*1.55</f>
        <v>223.9595</v>
      </c>
      <c r="D970" s="202" t="n">
        <v>144.49</v>
      </c>
      <c r="E970" s="45"/>
    </row>
    <row r="971" customFormat="false" ht="19.5" hidden="false" customHeight="true" outlineLevel="0" collapsed="false">
      <c r="A971" s="110" t="s">
        <v>1789</v>
      </c>
      <c r="B971" s="195" t="s">
        <v>1790</v>
      </c>
      <c r="C971" s="21" t="n">
        <f aca="false">D971*1.55</f>
        <v>346.1305</v>
      </c>
      <c r="D971" s="202" t="n">
        <v>223.31</v>
      </c>
      <c r="E971" s="45"/>
    </row>
    <row r="972" customFormat="false" ht="19.5" hidden="false" customHeight="true" outlineLevel="0" collapsed="false">
      <c r="A972" s="110" t="s">
        <v>1791</v>
      </c>
      <c r="B972" s="195" t="n">
        <v>3315</v>
      </c>
      <c r="C972" s="21" t="n">
        <f aca="false">D972*1.55</f>
        <v>387.3605</v>
      </c>
      <c r="D972" s="202" t="n">
        <v>249.91</v>
      </c>
      <c r="E972" s="45"/>
    </row>
    <row r="973" customFormat="false" ht="19.5" hidden="false" customHeight="true" outlineLevel="0" collapsed="false">
      <c r="A973" s="110" t="s">
        <v>1792</v>
      </c>
      <c r="B973" s="195" t="s">
        <v>1793</v>
      </c>
      <c r="C973" s="21" t="n">
        <f aca="false">D973*1.55</f>
        <v>387.3605</v>
      </c>
      <c r="D973" s="202" t="n">
        <v>249.91</v>
      </c>
      <c r="E973" s="45"/>
    </row>
    <row r="974" customFormat="false" ht="19.5" hidden="false" customHeight="true" outlineLevel="0" collapsed="false">
      <c r="A974" s="110" t="s">
        <v>1794</v>
      </c>
      <c r="B974" s="195" t="s">
        <v>1795</v>
      </c>
      <c r="C974" s="21" t="n">
        <f aca="false">D974*1.55</f>
        <v>387.3605</v>
      </c>
      <c r="D974" s="202" t="n">
        <v>249.91</v>
      </c>
      <c r="E974" s="45"/>
    </row>
    <row r="975" customFormat="false" ht="19.5" hidden="false" customHeight="true" outlineLevel="0" collapsed="false">
      <c r="A975" s="110" t="s">
        <v>1796</v>
      </c>
      <c r="B975" s="195" t="s">
        <v>1797</v>
      </c>
      <c r="C975" s="21" t="n">
        <f aca="false">D975*1.55</f>
        <v>837</v>
      </c>
      <c r="D975" s="202" t="n">
        <v>540</v>
      </c>
      <c r="E975" s="45"/>
    </row>
    <row r="976" customFormat="false" ht="19.5" hidden="false" customHeight="true" outlineLevel="0" collapsed="false">
      <c r="A976" s="110" t="s">
        <v>1798</v>
      </c>
      <c r="B976" s="195" t="s">
        <v>1799</v>
      </c>
      <c r="C976" s="21" t="n">
        <f aca="false">D976*1.55</f>
        <v>837</v>
      </c>
      <c r="D976" s="202" t="n">
        <v>540</v>
      </c>
      <c r="E976" s="45"/>
    </row>
    <row r="977" customFormat="false" ht="19.5" hidden="false" customHeight="true" outlineLevel="0" collapsed="false">
      <c r="A977" s="110" t="s">
        <v>1800</v>
      </c>
      <c r="B977" s="195" t="s">
        <v>1801</v>
      </c>
      <c r="C977" s="21" t="n">
        <f aca="false">D977*1.55</f>
        <v>1255.5</v>
      </c>
      <c r="D977" s="202" t="n">
        <v>810</v>
      </c>
      <c r="E977" s="45"/>
    </row>
    <row r="978" customFormat="false" ht="19.5" hidden="false" customHeight="true" outlineLevel="0" collapsed="false">
      <c r="A978" s="110" t="s">
        <v>1802</v>
      </c>
      <c r="B978" s="195" t="s">
        <v>1803</v>
      </c>
      <c r="C978" s="21" t="n">
        <f aca="false">D978*1.55</f>
        <v>39.7575</v>
      </c>
      <c r="D978" s="202" t="n">
        <v>25.65</v>
      </c>
      <c r="E978" s="45"/>
    </row>
    <row r="979" customFormat="false" ht="19.5" hidden="false" customHeight="true" outlineLevel="0" collapsed="false">
      <c r="A979" s="110" t="s">
        <v>1804</v>
      </c>
      <c r="B979" s="195" t="s">
        <v>1805</v>
      </c>
      <c r="C979" s="21" t="n">
        <f aca="false">D979*1.55</f>
        <v>39.7575</v>
      </c>
      <c r="D979" s="202" t="n">
        <v>25.65</v>
      </c>
      <c r="E979" s="45"/>
    </row>
    <row r="980" customFormat="false" ht="19.5" hidden="false" customHeight="true" outlineLevel="0" collapsed="false">
      <c r="A980" s="110" t="s">
        <v>1806</v>
      </c>
      <c r="B980" s="195" t="s">
        <v>1807</v>
      </c>
      <c r="C980" s="21" t="n">
        <f aca="false">D980*1.55</f>
        <v>39.7575</v>
      </c>
      <c r="D980" s="202" t="n">
        <v>25.65</v>
      </c>
      <c r="E980" s="45"/>
    </row>
    <row r="981" customFormat="false" ht="19.5" hidden="false" customHeight="true" outlineLevel="0" collapsed="false">
      <c r="A981" s="110" t="s">
        <v>1808</v>
      </c>
      <c r="B981" s="195" t="s">
        <v>1809</v>
      </c>
      <c r="C981" s="21" t="n">
        <f aca="false">D981*1.55</f>
        <v>39.7575</v>
      </c>
      <c r="D981" s="202" t="n">
        <v>25.65</v>
      </c>
      <c r="E981" s="45"/>
    </row>
    <row r="982" customFormat="false" ht="19.5" hidden="false" customHeight="true" outlineLevel="0" collapsed="false">
      <c r="A982" s="110" t="s">
        <v>1810</v>
      </c>
      <c r="B982" s="195" t="s">
        <v>1811</v>
      </c>
      <c r="C982" s="21" t="n">
        <f aca="false">D982*1.55</f>
        <v>39.7575</v>
      </c>
      <c r="D982" s="202" t="n">
        <v>25.65</v>
      </c>
      <c r="E982" s="45"/>
    </row>
    <row r="983" customFormat="false" ht="19.5" hidden="false" customHeight="true" outlineLevel="0" collapsed="false">
      <c r="A983" s="110" t="s">
        <v>1812</v>
      </c>
      <c r="B983" s="195" t="s">
        <v>1813</v>
      </c>
      <c r="C983" s="21" t="n">
        <f aca="false">D983*1.55</f>
        <v>39.7575</v>
      </c>
      <c r="D983" s="202" t="n">
        <v>25.65</v>
      </c>
      <c r="E983" s="14"/>
    </row>
    <row r="984" customFormat="false" ht="19.5" hidden="false" customHeight="true" outlineLevel="0" collapsed="false">
      <c r="A984" s="110" t="s">
        <v>1814</v>
      </c>
      <c r="B984" s="195" t="s">
        <v>1815</v>
      </c>
      <c r="C984" s="21" t="n">
        <f aca="false">D984*1.55</f>
        <v>39.7575</v>
      </c>
      <c r="D984" s="202" t="n">
        <v>25.65</v>
      </c>
      <c r="E984" s="14"/>
    </row>
    <row r="985" customFormat="false" ht="19.5" hidden="false" customHeight="true" outlineLevel="0" collapsed="false">
      <c r="A985" s="85" t="s">
        <v>1816</v>
      </c>
      <c r="B985" s="231"/>
      <c r="C985" s="21" t="n">
        <f aca="false">D985*1.55</f>
        <v>0</v>
      </c>
      <c r="D985" s="232"/>
      <c r="E985" s="45"/>
    </row>
    <row r="986" customFormat="false" ht="19.5" hidden="false" customHeight="true" outlineLevel="0" collapsed="false">
      <c r="A986" s="183" t="s">
        <v>1817</v>
      </c>
      <c r="B986" s="68" t="s">
        <v>1818</v>
      </c>
      <c r="C986" s="21" t="n">
        <f aca="false">D986*1.55</f>
        <v>110.205</v>
      </c>
      <c r="D986" s="187" t="n">
        <v>71.1</v>
      </c>
      <c r="E986" s="26"/>
    </row>
    <row r="987" customFormat="false" ht="19.5" hidden="false" customHeight="true" outlineLevel="0" collapsed="false">
      <c r="A987" s="183" t="s">
        <v>1819</v>
      </c>
      <c r="B987" s="68" t="s">
        <v>1820</v>
      </c>
      <c r="C987" s="21" t="n">
        <f aca="false">D987*1.55</f>
        <v>145.793</v>
      </c>
      <c r="D987" s="187" t="n">
        <v>94.06</v>
      </c>
      <c r="E987" s="26"/>
    </row>
    <row r="988" customFormat="false" ht="19.5" hidden="false" customHeight="true" outlineLevel="0" collapsed="false">
      <c r="A988" s="183" t="s">
        <v>1821</v>
      </c>
      <c r="B988" s="68" t="s">
        <v>1822</v>
      </c>
      <c r="C988" s="21" t="n">
        <f aca="false">D988*1.55</f>
        <v>110.205</v>
      </c>
      <c r="D988" s="187" t="n">
        <v>71.1</v>
      </c>
      <c r="E988" s="26"/>
    </row>
    <row r="989" customFormat="false" ht="19.5" hidden="false" customHeight="true" outlineLevel="0" collapsed="false">
      <c r="A989" s="183" t="s">
        <v>1823</v>
      </c>
      <c r="B989" s="68" t="s">
        <v>1824</v>
      </c>
      <c r="C989" s="21" t="n">
        <f aca="false">D989*1.55</f>
        <v>230.801231465</v>
      </c>
      <c r="D989" s="187" t="n">
        <v>148.9040203</v>
      </c>
      <c r="E989" s="233" t="s">
        <v>1825</v>
      </c>
    </row>
    <row r="990" customFormat="false" ht="19.5" hidden="false" customHeight="true" outlineLevel="0" collapsed="false">
      <c r="A990" s="183" t="s">
        <v>1826</v>
      </c>
      <c r="B990" s="68" t="s">
        <v>1827</v>
      </c>
      <c r="C990" s="21" t="n">
        <f aca="false">D990*1.55</f>
        <v>900.736</v>
      </c>
      <c r="D990" s="187" t="n">
        <v>581.12</v>
      </c>
      <c r="E990" s="233" t="s">
        <v>1828</v>
      </c>
    </row>
    <row r="991" customFormat="false" ht="19.5" hidden="false" customHeight="true" outlineLevel="0" collapsed="false">
      <c r="A991" s="183" t="s">
        <v>1829</v>
      </c>
      <c r="B991" s="68" t="s">
        <v>1830</v>
      </c>
      <c r="C991" s="21" t="n">
        <f aca="false">D991*1.55</f>
        <v>154.163</v>
      </c>
      <c r="D991" s="187" t="n">
        <v>99.46</v>
      </c>
      <c r="E991" s="233" t="s">
        <v>1831</v>
      </c>
    </row>
    <row r="992" customFormat="false" ht="19.5" hidden="false" customHeight="true" outlineLevel="0" collapsed="false">
      <c r="A992" s="234" t="s">
        <v>1832</v>
      </c>
      <c r="B992" s="68" t="s">
        <v>1833</v>
      </c>
      <c r="C992" s="21" t="n">
        <f aca="false">D992*1.55</f>
        <v>288.6255</v>
      </c>
      <c r="D992" s="187" t="n">
        <v>186.21</v>
      </c>
      <c r="E992" s="233" t="s">
        <v>1834</v>
      </c>
    </row>
    <row r="993" customFormat="false" ht="19.5" hidden="false" customHeight="true" outlineLevel="0" collapsed="false">
      <c r="A993" s="234" t="s">
        <v>1835</v>
      </c>
      <c r="B993" s="68" t="s">
        <v>1836</v>
      </c>
      <c r="C993" s="21" t="n">
        <f aca="false">D993*1.55</f>
        <v>226.9355</v>
      </c>
      <c r="D993" s="187" t="n">
        <v>146.41</v>
      </c>
      <c r="E993" s="26"/>
    </row>
    <row r="994" customFormat="false" ht="19.5" hidden="false" customHeight="true" outlineLevel="0" collapsed="false">
      <c r="A994" s="183" t="s">
        <v>1837</v>
      </c>
      <c r="B994" s="101" t="s">
        <v>1838</v>
      </c>
      <c r="C994" s="21" t="n">
        <f aca="false">D994*1.55</f>
        <v>296.05799335</v>
      </c>
      <c r="D994" s="187" t="n">
        <v>191.005157</v>
      </c>
      <c r="E994" s="26"/>
    </row>
    <row r="995" customFormat="false" ht="23.25" hidden="false" customHeight="true" outlineLevel="0" collapsed="false">
      <c r="A995" s="127" t="s">
        <v>1839</v>
      </c>
      <c r="B995" s="68" t="s">
        <v>1840</v>
      </c>
      <c r="C995" s="21" t="n">
        <f aca="false">D995*1.55</f>
        <v>258.6485</v>
      </c>
      <c r="D995" s="129" t="n">
        <v>166.87</v>
      </c>
      <c r="E995" s="45"/>
    </row>
    <row r="996" customFormat="false" ht="20.25" hidden="false" customHeight="true" outlineLevel="0" collapsed="false">
      <c r="A996" s="127" t="s">
        <v>1841</v>
      </c>
      <c r="B996" s="68" t="s">
        <v>1842</v>
      </c>
      <c r="C996" s="21" t="n">
        <f aca="false">D996*1.55</f>
        <v>258.6485</v>
      </c>
      <c r="D996" s="129" t="n">
        <v>166.87</v>
      </c>
      <c r="E996" s="45"/>
    </row>
    <row r="997" customFormat="false" ht="20.25" hidden="false" customHeight="true" outlineLevel="0" collapsed="false">
      <c r="A997" s="127" t="s">
        <v>1843</v>
      </c>
      <c r="B997" s="68" t="s">
        <v>1844</v>
      </c>
      <c r="C997" s="21" t="n">
        <f aca="false">D997*1.55</f>
        <v>258.6485</v>
      </c>
      <c r="D997" s="129" t="n">
        <v>166.87</v>
      </c>
      <c r="E997" s="45"/>
    </row>
    <row r="998" customFormat="false" ht="23.25" hidden="false" customHeight="true" outlineLevel="0" collapsed="false">
      <c r="A998" s="127" t="s">
        <v>1845</v>
      </c>
      <c r="B998" s="68" t="s">
        <v>1846</v>
      </c>
      <c r="C998" s="21" t="n">
        <f aca="false">D998*1.55</f>
        <v>258.6485</v>
      </c>
      <c r="D998" s="129" t="n">
        <v>166.87</v>
      </c>
      <c r="E998" s="45"/>
    </row>
    <row r="999" customFormat="false" ht="21.75" hidden="false" customHeight="true" outlineLevel="0" collapsed="false">
      <c r="A999" s="127" t="s">
        <v>1847</v>
      </c>
      <c r="B999" s="68" t="s">
        <v>1848</v>
      </c>
      <c r="C999" s="21" t="n">
        <f aca="false">D999*1.55</f>
        <v>258.6485</v>
      </c>
      <c r="D999" s="129" t="n">
        <v>166.87</v>
      </c>
      <c r="E999" s="45"/>
    </row>
    <row r="1000" customFormat="false" ht="21.75" hidden="false" customHeight="true" outlineLevel="0" collapsed="false">
      <c r="A1000" s="127" t="s">
        <v>1849</v>
      </c>
      <c r="B1000" s="68" t="s">
        <v>1850</v>
      </c>
      <c r="C1000" s="21" t="n">
        <f aca="false">D1000*1.55</f>
        <v>477.369</v>
      </c>
      <c r="D1000" s="129" t="n">
        <v>307.98</v>
      </c>
      <c r="E1000" s="45"/>
    </row>
    <row r="1001" customFormat="false" ht="21.75" hidden="false" customHeight="true" outlineLevel="0" collapsed="false">
      <c r="A1001" s="127" t="s">
        <v>1851</v>
      </c>
      <c r="B1001" s="68" t="s">
        <v>1852</v>
      </c>
      <c r="C1001" s="21" t="n">
        <f aca="false">D1001*1.55</f>
        <v>477.3535</v>
      </c>
      <c r="D1001" s="129" t="n">
        <v>307.97</v>
      </c>
      <c r="E1001" s="45"/>
    </row>
    <row r="1002" customFormat="false" ht="21.75" hidden="false" customHeight="true" outlineLevel="0" collapsed="false">
      <c r="A1002" s="127" t="s">
        <v>1853</v>
      </c>
      <c r="B1002" s="68" t="s">
        <v>1854</v>
      </c>
      <c r="C1002" s="21" t="n">
        <f aca="false">D1002*1.55</f>
        <v>477.3535</v>
      </c>
      <c r="D1002" s="129" t="n">
        <v>307.97</v>
      </c>
      <c r="E1002" s="45"/>
    </row>
    <row r="1003" customFormat="false" ht="21.75" hidden="false" customHeight="true" outlineLevel="0" collapsed="false">
      <c r="A1003" s="127" t="s">
        <v>1855</v>
      </c>
      <c r="B1003" s="68" t="s">
        <v>1856</v>
      </c>
      <c r="C1003" s="21" t="n">
        <f aca="false">D1003*1.55</f>
        <v>477.3535</v>
      </c>
      <c r="D1003" s="129" t="n">
        <v>307.97</v>
      </c>
      <c r="E1003" s="45"/>
    </row>
    <row r="1004" customFormat="false" ht="21.75" hidden="false" customHeight="true" outlineLevel="0" collapsed="false">
      <c r="A1004" s="127" t="s">
        <v>1857</v>
      </c>
      <c r="B1004" s="68" t="s">
        <v>1858</v>
      </c>
      <c r="C1004" s="21" t="n">
        <f aca="false">D1004*1.55</f>
        <v>477.3535</v>
      </c>
      <c r="D1004" s="129" t="n">
        <v>307.97</v>
      </c>
      <c r="E1004" s="45"/>
    </row>
    <row r="1005" customFormat="false" ht="21.75" hidden="false" customHeight="true" outlineLevel="0" collapsed="false">
      <c r="A1005" s="127" t="s">
        <v>1859</v>
      </c>
      <c r="B1005" s="68" t="s">
        <v>1860</v>
      </c>
      <c r="C1005" s="21" t="n">
        <f aca="false">D1005*1.55</f>
        <v>229.4155</v>
      </c>
      <c r="D1005" s="129" t="n">
        <v>148.01</v>
      </c>
      <c r="E1005" s="45"/>
    </row>
    <row r="1006" customFormat="false" ht="21.75" hidden="false" customHeight="true" outlineLevel="0" collapsed="false">
      <c r="A1006" s="127" t="s">
        <v>1861</v>
      </c>
      <c r="B1006" s="68" t="s">
        <v>1862</v>
      </c>
      <c r="C1006" s="21" t="n">
        <f aca="false">D1006*1.55</f>
        <v>229.4155</v>
      </c>
      <c r="D1006" s="129" t="n">
        <v>148.01</v>
      </c>
      <c r="E1006" s="45"/>
    </row>
    <row r="1007" customFormat="false" ht="21.75" hidden="false" customHeight="true" outlineLevel="0" collapsed="false">
      <c r="A1007" s="127" t="s">
        <v>1863</v>
      </c>
      <c r="B1007" s="68" t="s">
        <v>1864</v>
      </c>
      <c r="C1007" s="21" t="n">
        <f aca="false">D1007*1.55</f>
        <v>229.4155</v>
      </c>
      <c r="D1007" s="129" t="n">
        <v>148.01</v>
      </c>
      <c r="E1007" s="45"/>
    </row>
    <row r="1008" customFormat="false" ht="19.5" hidden="false" customHeight="true" outlineLevel="0" collapsed="false">
      <c r="A1008" s="235" t="s">
        <v>1865</v>
      </c>
      <c r="B1008" s="236"/>
      <c r="C1008" s="21" t="n">
        <f aca="false">D1008*1.55</f>
        <v>0</v>
      </c>
      <c r="D1008" s="237"/>
      <c r="E1008" s="45"/>
    </row>
    <row r="1009" customFormat="false" ht="19.5" hidden="false" customHeight="true" outlineLevel="0" collapsed="false">
      <c r="A1009" s="183" t="s">
        <v>1866</v>
      </c>
      <c r="B1009" s="68" t="s">
        <v>1867</v>
      </c>
      <c r="C1009" s="21" t="n">
        <f aca="false">D1009*1.55</f>
        <v>250.021750405</v>
      </c>
      <c r="D1009" s="187" t="n">
        <v>161.3043551</v>
      </c>
      <c r="E1009" s="26"/>
    </row>
    <row r="1010" customFormat="false" ht="19.5" hidden="false" customHeight="true" outlineLevel="0" collapsed="false">
      <c r="A1010" s="183" t="s">
        <v>1868</v>
      </c>
      <c r="B1010" s="68" t="s">
        <v>1869</v>
      </c>
      <c r="C1010" s="21" t="n">
        <f aca="false">D1010*1.55</f>
        <v>266.452194015</v>
      </c>
      <c r="D1010" s="187" t="n">
        <v>171.9046413</v>
      </c>
      <c r="E1010" s="26"/>
    </row>
    <row r="1011" customFormat="false" ht="19.5" hidden="false" customHeight="true" outlineLevel="0" collapsed="false">
      <c r="A1011" s="183" t="s">
        <v>1870</v>
      </c>
      <c r="B1011" s="68" t="s">
        <v>1871</v>
      </c>
      <c r="C1011" s="21" t="n">
        <f aca="false">D1011*1.55</f>
        <v>167.338</v>
      </c>
      <c r="D1011" s="187" t="n">
        <v>107.96</v>
      </c>
      <c r="E1011" s="30"/>
    </row>
    <row r="1012" customFormat="false" ht="19.5" hidden="false" customHeight="true" outlineLevel="0" collapsed="false">
      <c r="A1012" s="110" t="s">
        <v>1872</v>
      </c>
      <c r="B1012" s="111" t="s">
        <v>1873</v>
      </c>
      <c r="C1012" s="21" t="n">
        <f aca="false">D1012*1.55</f>
        <v>122.76331452</v>
      </c>
      <c r="D1012" s="202" t="n">
        <v>79.2021384</v>
      </c>
      <c r="E1012" s="26"/>
    </row>
    <row r="1013" customFormat="false" ht="19.5" hidden="false" customHeight="true" outlineLevel="0" collapsed="false">
      <c r="A1013" s="85" t="s">
        <v>1874</v>
      </c>
      <c r="B1013" s="231"/>
      <c r="C1013" s="21" t="n">
        <f aca="false">D1013*1.55</f>
        <v>0</v>
      </c>
      <c r="D1013" s="232"/>
      <c r="E1013" s="45"/>
    </row>
    <row r="1014" customFormat="false" ht="19.5" hidden="false" customHeight="true" outlineLevel="0" collapsed="false">
      <c r="A1014" s="43" t="s">
        <v>1875</v>
      </c>
      <c r="B1014" s="44" t="s">
        <v>54</v>
      </c>
      <c r="C1014" s="21" t="n">
        <f aca="false">D1014*1.55</f>
        <v>1356.157</v>
      </c>
      <c r="D1014" s="29" t="n">
        <v>874.94</v>
      </c>
      <c r="E1014" s="45"/>
    </row>
    <row r="1015" customFormat="false" ht="19.5" hidden="false" customHeight="true" outlineLevel="0" collapsed="false">
      <c r="A1015" s="238" t="s">
        <v>1876</v>
      </c>
      <c r="B1015" s="239" t="n">
        <v>829</v>
      </c>
      <c r="C1015" s="21" t="n">
        <f aca="false">D1015*1.55</f>
        <v>2092.345</v>
      </c>
      <c r="D1015" s="117" t="n">
        <v>1349.9</v>
      </c>
      <c r="E1015" s="45"/>
    </row>
    <row r="1016" customFormat="false" ht="19.5" hidden="false" customHeight="true" outlineLevel="0" collapsed="false">
      <c r="A1016" s="238" t="s">
        <v>1877</v>
      </c>
      <c r="B1016" s="239" t="s">
        <v>1878</v>
      </c>
      <c r="C1016" s="21" t="n">
        <f aca="false">D1016*1.55</f>
        <v>557.969</v>
      </c>
      <c r="D1016" s="117" t="n">
        <v>359.98</v>
      </c>
      <c r="E1016" s="45"/>
    </row>
    <row r="1017" customFormat="false" ht="19.5" hidden="false" customHeight="true" outlineLevel="0" collapsed="false">
      <c r="A1017" s="238" t="s">
        <v>1879</v>
      </c>
      <c r="B1017" s="239" t="s">
        <v>1880</v>
      </c>
      <c r="C1017" s="21" t="n">
        <f aca="false">D1017*1.55</f>
        <v>604.469</v>
      </c>
      <c r="D1017" s="117" t="n">
        <v>389.98</v>
      </c>
      <c r="E1017" s="45"/>
    </row>
    <row r="1018" customFormat="false" ht="19.5" hidden="false" customHeight="true" outlineLevel="0" collapsed="false">
      <c r="A1018" s="238" t="s">
        <v>1881</v>
      </c>
      <c r="B1018" s="239" t="s">
        <v>1882</v>
      </c>
      <c r="C1018" s="21" t="n">
        <f aca="false">D1018*1.55</f>
        <v>371.9845</v>
      </c>
      <c r="D1018" s="117" t="n">
        <v>239.99</v>
      </c>
      <c r="E1018" s="45"/>
    </row>
    <row r="1019" customFormat="false" ht="19.5" hidden="false" customHeight="true" outlineLevel="0" collapsed="false">
      <c r="A1019" s="238" t="s">
        <v>1883</v>
      </c>
      <c r="B1019" s="239" t="s">
        <v>1884</v>
      </c>
      <c r="C1019" s="21" t="n">
        <f aca="false">D1019*1.55</f>
        <v>693.0205</v>
      </c>
      <c r="D1019" s="117" t="n">
        <v>447.11</v>
      </c>
      <c r="E1019" s="45"/>
    </row>
    <row r="1020" customFormat="false" ht="19.5" hidden="false" customHeight="true" outlineLevel="0" collapsed="false">
      <c r="A1020" s="238" t="s">
        <v>1885</v>
      </c>
      <c r="B1020" s="239" t="s">
        <v>1886</v>
      </c>
      <c r="C1020" s="21" t="n">
        <f aca="false">D1020*1.55</f>
        <v>159.65</v>
      </c>
      <c r="D1020" s="117" t="n">
        <v>103</v>
      </c>
      <c r="E1020" s="45"/>
    </row>
    <row r="1021" customFormat="false" ht="19.5" hidden="false" customHeight="true" outlineLevel="0" collapsed="false">
      <c r="A1021" s="238" t="s">
        <v>1887</v>
      </c>
      <c r="B1021" s="239" t="s">
        <v>1888</v>
      </c>
      <c r="C1021" s="21" t="n">
        <f aca="false">D1021*1.55</f>
        <v>836.938</v>
      </c>
      <c r="D1021" s="117" t="n">
        <v>539.96</v>
      </c>
      <c r="E1021" s="45"/>
    </row>
    <row r="1022" customFormat="false" ht="19.5" hidden="false" customHeight="true" outlineLevel="0" collapsed="false">
      <c r="A1022" s="238" t="s">
        <v>1889</v>
      </c>
      <c r="B1022" s="239" t="s">
        <v>1890</v>
      </c>
      <c r="C1022" s="21" t="n">
        <f aca="false">D1022*1.55</f>
        <v>449.469</v>
      </c>
      <c r="D1022" s="117" t="n">
        <v>289.98</v>
      </c>
      <c r="E1022" s="45"/>
    </row>
    <row r="1023" customFormat="false" ht="19.5" hidden="false" customHeight="true" outlineLevel="0" collapsed="false">
      <c r="A1023" s="238" t="s">
        <v>1891</v>
      </c>
      <c r="B1023" s="239" t="s">
        <v>1892</v>
      </c>
      <c r="C1023" s="21" t="n">
        <f aca="false">D1023*1.55</f>
        <v>604.872</v>
      </c>
      <c r="D1023" s="117" t="n">
        <v>390.24</v>
      </c>
      <c r="E1023" s="45"/>
    </row>
    <row r="1024" customFormat="false" ht="19.5" hidden="false" customHeight="true" outlineLevel="0" collapsed="false">
      <c r="A1024" s="238" t="s">
        <v>1893</v>
      </c>
      <c r="B1024" s="239" t="s">
        <v>1894</v>
      </c>
      <c r="C1024" s="21" t="n">
        <f aca="false">D1024*1.55</f>
        <v>643.2035</v>
      </c>
      <c r="D1024" s="117" t="n">
        <v>414.97</v>
      </c>
      <c r="E1024" s="45"/>
    </row>
    <row r="1025" customFormat="false" ht="19.5" hidden="false" customHeight="true" outlineLevel="0" collapsed="false">
      <c r="A1025" s="238" t="s">
        <v>1895</v>
      </c>
      <c r="B1025" s="239" t="s">
        <v>1896</v>
      </c>
      <c r="C1025" s="21" t="n">
        <f aca="false">D1025*1.55</f>
        <v>512.6935</v>
      </c>
      <c r="D1025" s="117" t="n">
        <v>330.77</v>
      </c>
      <c r="E1025" s="45"/>
    </row>
    <row r="1026" customFormat="false" ht="19.5" hidden="false" customHeight="true" outlineLevel="0" collapsed="false">
      <c r="A1026" s="43" t="s">
        <v>1897</v>
      </c>
      <c r="B1026" s="44" t="s">
        <v>56</v>
      </c>
      <c r="C1026" s="21" t="n">
        <f aca="false">D1026*1.55</f>
        <v>495.225</v>
      </c>
      <c r="D1026" s="29" t="n">
        <v>319.5</v>
      </c>
      <c r="E1026" s="45"/>
    </row>
    <row r="1027" customFormat="false" ht="19.5" hidden="false" customHeight="true" outlineLevel="0" collapsed="false">
      <c r="A1027" s="238" t="s">
        <v>1898</v>
      </c>
      <c r="B1027" s="239" t="s">
        <v>1899</v>
      </c>
      <c r="C1027" s="21" t="n">
        <f aca="false">D1027*1.55</f>
        <v>636.275</v>
      </c>
      <c r="D1027" s="117" t="n">
        <v>410.5</v>
      </c>
      <c r="E1027" s="45"/>
    </row>
    <row r="1028" customFormat="false" ht="19.5" hidden="false" customHeight="true" outlineLevel="0" collapsed="false">
      <c r="A1028" s="43" t="s">
        <v>1900</v>
      </c>
      <c r="B1028" s="44" t="s">
        <v>58</v>
      </c>
      <c r="C1028" s="21" t="n">
        <f aca="false">D1028*1.55</f>
        <v>525.45</v>
      </c>
      <c r="D1028" s="29" t="n">
        <v>339</v>
      </c>
      <c r="E1028" s="45"/>
    </row>
    <row r="1029" customFormat="false" ht="19.95" hidden="false" customHeight="true" outlineLevel="0" collapsed="false">
      <c r="A1029" s="216" t="s">
        <v>1901</v>
      </c>
      <c r="B1029" s="240"/>
      <c r="C1029" s="21" t="n">
        <f aca="false">D1029*1.55</f>
        <v>0</v>
      </c>
      <c r="D1029" s="241"/>
      <c r="E1029" s="14"/>
    </row>
    <row r="1030" customFormat="false" ht="19.95" hidden="false" customHeight="true" outlineLevel="0" collapsed="false">
      <c r="A1030" s="213" t="s">
        <v>1902</v>
      </c>
      <c r="B1030" s="147" t="s">
        <v>1903</v>
      </c>
      <c r="C1030" s="21" t="n">
        <f aca="false">D1030*1.55</f>
        <v>63.5655</v>
      </c>
      <c r="D1030" s="117" t="n">
        <v>41.01</v>
      </c>
      <c r="E1030" s="14"/>
    </row>
    <row r="1031" customFormat="false" ht="19.95" hidden="false" customHeight="true" outlineLevel="0" collapsed="false">
      <c r="A1031" s="213" t="s">
        <v>1904</v>
      </c>
      <c r="B1031" s="147" t="s">
        <v>1905</v>
      </c>
      <c r="C1031" s="21" t="n">
        <f aca="false">D1031*1.55</f>
        <v>63.5655</v>
      </c>
      <c r="D1031" s="117" t="n">
        <v>41.01</v>
      </c>
      <c r="E1031" s="14"/>
    </row>
    <row r="1032" customFormat="false" ht="19.95" hidden="false" customHeight="true" outlineLevel="0" collapsed="false">
      <c r="A1032" s="27" t="s">
        <v>20</v>
      </c>
      <c r="B1032" s="28" t="s">
        <v>21</v>
      </c>
      <c r="C1032" s="21" t="n">
        <f aca="false">D1032*1.55</f>
        <v>457.095</v>
      </c>
      <c r="D1032" s="29" t="n">
        <v>294.9</v>
      </c>
      <c r="E1032" s="14"/>
    </row>
    <row r="1033" customFormat="false" ht="22.5" hidden="false" customHeight="true" outlineLevel="0" collapsed="false">
      <c r="A1033" s="27" t="s">
        <v>22</v>
      </c>
      <c r="B1033" s="28" t="s">
        <v>23</v>
      </c>
      <c r="C1033" s="21" t="n">
        <f aca="false">D1033*1.55</f>
        <v>478.95</v>
      </c>
      <c r="D1033" s="29" t="n">
        <v>309</v>
      </c>
      <c r="E1033" s="14"/>
    </row>
    <row r="1034" customFormat="false" ht="19.95" hidden="false" customHeight="true" outlineLevel="0" collapsed="false">
      <c r="A1034" s="27" t="s">
        <v>24</v>
      </c>
      <c r="B1034" s="28" t="s">
        <v>25</v>
      </c>
      <c r="C1034" s="21" t="n">
        <f aca="false">D1034*1.55</f>
        <v>401.45</v>
      </c>
      <c r="D1034" s="29" t="n">
        <v>259</v>
      </c>
      <c r="E1034" s="30"/>
    </row>
    <row r="1035" customFormat="false" ht="19.95" hidden="false" customHeight="true" outlineLevel="0" collapsed="false">
      <c r="A1035" s="27" t="s">
        <v>26</v>
      </c>
      <c r="B1035" s="28" t="s">
        <v>27</v>
      </c>
      <c r="C1035" s="21" t="n">
        <f aca="false">D1035*1.55</f>
        <v>401.45</v>
      </c>
      <c r="D1035" s="29" t="n">
        <v>259</v>
      </c>
      <c r="E1035" s="30"/>
    </row>
    <row r="1036" customFormat="false" ht="19.95" hidden="false" customHeight="true" outlineLevel="0" collapsed="false">
      <c r="A1036" s="213" t="s">
        <v>1906</v>
      </c>
      <c r="B1036" s="147" t="s">
        <v>1907</v>
      </c>
      <c r="C1036" s="21" t="n">
        <f aca="false">D1036*1.55</f>
        <v>740.745</v>
      </c>
      <c r="D1036" s="117" t="n">
        <v>477.9</v>
      </c>
      <c r="E1036" s="14"/>
    </row>
    <row r="1037" customFormat="false" ht="19.95" hidden="false" customHeight="true" outlineLevel="0" collapsed="false">
      <c r="A1037" s="213" t="s">
        <v>1908</v>
      </c>
      <c r="B1037" s="147" t="s">
        <v>1909</v>
      </c>
      <c r="C1037" s="21" t="n">
        <f aca="false">D1037*1.55</f>
        <v>740.745</v>
      </c>
      <c r="D1037" s="117" t="n">
        <v>477.9</v>
      </c>
      <c r="E1037" s="14"/>
    </row>
    <row r="1038" customFormat="false" ht="19.95" hidden="false" customHeight="true" outlineLevel="0" collapsed="false">
      <c r="A1038" s="213" t="s">
        <v>1910</v>
      </c>
      <c r="B1038" s="147" t="s">
        <v>1911</v>
      </c>
      <c r="C1038" s="21" t="n">
        <f aca="false">D1038*1.55</f>
        <v>60.326</v>
      </c>
      <c r="D1038" s="117" t="n">
        <v>38.92</v>
      </c>
      <c r="E1038" s="14"/>
    </row>
    <row r="1039" customFormat="false" ht="19.95" hidden="false" customHeight="true" outlineLevel="0" collapsed="false">
      <c r="A1039" s="27" t="s">
        <v>28</v>
      </c>
      <c r="B1039" s="28" t="s">
        <v>29</v>
      </c>
      <c r="C1039" s="21" t="n">
        <f aca="false">D1039*1.55</f>
        <v>131.75</v>
      </c>
      <c r="D1039" s="29" t="n">
        <v>85</v>
      </c>
      <c r="E1039" s="14"/>
    </row>
    <row r="1040" customFormat="false" ht="19.95" hidden="false" customHeight="true" outlineLevel="0" collapsed="false">
      <c r="A1040" s="27" t="s">
        <v>30</v>
      </c>
      <c r="B1040" s="28" t="s">
        <v>31</v>
      </c>
      <c r="C1040" s="21" t="n">
        <f aca="false">D1040*1.55</f>
        <v>131.75</v>
      </c>
      <c r="D1040" s="29" t="n">
        <v>85</v>
      </c>
      <c r="E1040" s="14"/>
    </row>
    <row r="1041" customFormat="false" ht="19.95" hidden="false" customHeight="true" outlineLevel="0" collapsed="false">
      <c r="A1041" s="213" t="s">
        <v>1912</v>
      </c>
      <c r="B1041" s="147" t="s">
        <v>1913</v>
      </c>
      <c r="C1041" s="21" t="n">
        <f aca="false">D1041*1.55</f>
        <v>238.08</v>
      </c>
      <c r="D1041" s="117" t="n">
        <v>153.6</v>
      </c>
      <c r="E1041" s="14"/>
    </row>
    <row r="1042" customFormat="false" ht="19.95" hidden="false" customHeight="true" outlineLevel="0" collapsed="false">
      <c r="A1042" s="213" t="s">
        <v>1914</v>
      </c>
      <c r="B1042" s="147" t="s">
        <v>1915</v>
      </c>
      <c r="C1042" s="21" t="n">
        <f aca="false">D1042*1.55</f>
        <v>367.35</v>
      </c>
      <c r="D1042" s="117" t="n">
        <v>237</v>
      </c>
      <c r="E1042" s="14"/>
    </row>
    <row r="1043" customFormat="false" ht="19.95" hidden="false" customHeight="true" outlineLevel="0" collapsed="false">
      <c r="A1043" s="213" t="s">
        <v>1916</v>
      </c>
      <c r="B1043" s="147" t="s">
        <v>1917</v>
      </c>
      <c r="C1043" s="21" t="n">
        <f aca="false">D1043*1.55</f>
        <v>367.35</v>
      </c>
      <c r="D1043" s="117" t="n">
        <v>237</v>
      </c>
      <c r="E1043" s="14"/>
    </row>
    <row r="1044" customFormat="false" ht="19.95" hidden="false" customHeight="true" outlineLevel="0" collapsed="false">
      <c r="A1044" s="213" t="s">
        <v>1918</v>
      </c>
      <c r="B1044" s="147" t="s">
        <v>1919</v>
      </c>
      <c r="C1044" s="21" t="n">
        <f aca="false">D1044*1.55</f>
        <v>247.2405</v>
      </c>
      <c r="D1044" s="117" t="n">
        <v>159.51</v>
      </c>
      <c r="E1044" s="14"/>
    </row>
    <row r="1045" customFormat="false" ht="19.95" hidden="false" customHeight="true" outlineLevel="0" collapsed="false">
      <c r="A1045" s="213" t="s">
        <v>1920</v>
      </c>
      <c r="B1045" s="147" t="s">
        <v>1921</v>
      </c>
      <c r="C1045" s="21" t="n">
        <f aca="false">D1045*1.55</f>
        <v>457.2655</v>
      </c>
      <c r="D1045" s="117" t="n">
        <v>295.01</v>
      </c>
      <c r="E1045" s="14"/>
    </row>
    <row r="1046" customFormat="false" ht="19.95" hidden="false" customHeight="true" outlineLevel="0" collapsed="false">
      <c r="A1046" s="213" t="s">
        <v>1922</v>
      </c>
      <c r="B1046" s="147" t="s">
        <v>1923</v>
      </c>
      <c r="C1046" s="21" t="n">
        <f aca="false">D1046*1.55</f>
        <v>233.3215</v>
      </c>
      <c r="D1046" s="117" t="n">
        <v>150.53</v>
      </c>
      <c r="E1046" s="14"/>
    </row>
    <row r="1047" customFormat="false" ht="19.95" hidden="false" customHeight="true" outlineLevel="0" collapsed="false">
      <c r="A1047" s="213" t="s">
        <v>1924</v>
      </c>
      <c r="B1047" s="147" t="s">
        <v>1925</v>
      </c>
      <c r="C1047" s="21" t="n">
        <f aca="false">D1047*1.55</f>
        <v>451.05</v>
      </c>
      <c r="D1047" s="117" t="n">
        <v>291</v>
      </c>
      <c r="E1047" s="14"/>
    </row>
    <row r="1048" customFormat="false" ht="19.95" hidden="false" customHeight="true" outlineLevel="0" collapsed="false">
      <c r="A1048" s="213" t="s">
        <v>1926</v>
      </c>
      <c r="B1048" s="147" t="s">
        <v>1927</v>
      </c>
      <c r="C1048" s="21" t="n">
        <f aca="false">D1048*1.55</f>
        <v>451.05</v>
      </c>
      <c r="D1048" s="117" t="n">
        <v>291</v>
      </c>
      <c r="E1048" s="14"/>
    </row>
    <row r="1049" customFormat="false" ht="19.95" hidden="false" customHeight="true" outlineLevel="0" collapsed="false">
      <c r="A1049" s="67" t="s">
        <v>1928</v>
      </c>
      <c r="B1049" s="68" t="n">
        <v>3579</v>
      </c>
      <c r="C1049" s="21" t="n">
        <f aca="false">D1049*1.55</f>
        <v>999.781</v>
      </c>
      <c r="D1049" s="106" t="n">
        <v>645.02</v>
      </c>
      <c r="E1049" s="14"/>
    </row>
    <row r="1050" customFormat="false" ht="19.95" hidden="false" customHeight="true" outlineLevel="0" collapsed="false">
      <c r="A1050" s="115" t="s">
        <v>1929</v>
      </c>
      <c r="B1050" s="239" t="s">
        <v>1930</v>
      </c>
      <c r="C1050" s="21" t="n">
        <f aca="false">D1050*1.55</f>
        <v>294.3605</v>
      </c>
      <c r="D1050" s="242" t="n">
        <v>189.91</v>
      </c>
      <c r="E1050" s="14"/>
    </row>
    <row r="1051" customFormat="false" ht="19.95" hidden="false" customHeight="true" outlineLevel="0" collapsed="false">
      <c r="A1051" s="213" t="s">
        <v>1931</v>
      </c>
      <c r="B1051" s="147" t="s">
        <v>1932</v>
      </c>
      <c r="C1051" s="21" t="n">
        <f aca="false">D1051*1.55</f>
        <v>534.7655</v>
      </c>
      <c r="D1051" s="117" t="n">
        <v>345.01</v>
      </c>
      <c r="E1051" s="14"/>
    </row>
    <row r="1052" customFormat="false" ht="19.95" hidden="false" customHeight="true" outlineLevel="0" collapsed="false">
      <c r="A1052" s="115" t="s">
        <v>1933</v>
      </c>
      <c r="B1052" s="239" t="s">
        <v>1934</v>
      </c>
      <c r="C1052" s="21" t="n">
        <f aca="false">D1052*1.55</f>
        <v>2007.312</v>
      </c>
      <c r="D1052" s="242" t="n">
        <v>1295.04</v>
      </c>
      <c r="E1052" s="14"/>
    </row>
    <row r="1053" customFormat="false" ht="19.95" hidden="false" customHeight="true" outlineLevel="0" collapsed="false">
      <c r="A1053" s="19" t="s">
        <v>6</v>
      </c>
      <c r="B1053" s="20" t="s">
        <v>7</v>
      </c>
      <c r="C1053" s="21" t="n">
        <f aca="false">D1053*1.55</f>
        <v>153.45</v>
      </c>
      <c r="D1053" s="22" t="n">
        <v>99</v>
      </c>
      <c r="E1053" s="14"/>
    </row>
    <row r="1054" customFormat="false" ht="19.95" hidden="false" customHeight="true" outlineLevel="0" collapsed="false">
      <c r="A1054" s="115" t="s">
        <v>1935</v>
      </c>
      <c r="B1054" s="239" t="s">
        <v>1936</v>
      </c>
      <c r="C1054" s="21" t="n">
        <f aca="false">D1054*1.55</f>
        <v>162.75</v>
      </c>
      <c r="D1054" s="242" t="n">
        <v>105</v>
      </c>
      <c r="E1054" s="14"/>
    </row>
    <row r="1055" customFormat="false" ht="19.95" hidden="false" customHeight="true" outlineLevel="0" collapsed="false">
      <c r="A1055" s="115" t="s">
        <v>1937</v>
      </c>
      <c r="B1055" s="239" t="s">
        <v>1938</v>
      </c>
      <c r="C1055" s="21" t="n">
        <f aca="false">D1055*1.55</f>
        <v>363.103</v>
      </c>
      <c r="D1055" s="242" t="n">
        <v>234.26</v>
      </c>
      <c r="E1055" s="14"/>
    </row>
    <row r="1056" customFormat="false" ht="19.95" hidden="false" customHeight="true" outlineLevel="0" collapsed="false">
      <c r="A1056" s="213" t="s">
        <v>1939</v>
      </c>
      <c r="B1056" s="147" t="s">
        <v>1940</v>
      </c>
      <c r="C1056" s="21" t="n">
        <f aca="false">D1056*1.55</f>
        <v>363.103</v>
      </c>
      <c r="D1056" s="117" t="n">
        <v>234.26</v>
      </c>
      <c r="E1056" s="14"/>
    </row>
    <row r="1057" customFormat="false" ht="19.95" hidden="false" customHeight="true" outlineLevel="0" collapsed="false">
      <c r="A1057" s="213" t="s">
        <v>1941</v>
      </c>
      <c r="B1057" s="147" t="s">
        <v>1942</v>
      </c>
      <c r="C1057" s="21" t="n">
        <f aca="false">D1057*1.55</f>
        <v>574.9105</v>
      </c>
      <c r="D1057" s="117" t="n">
        <v>370.91</v>
      </c>
      <c r="E1057" s="14"/>
    </row>
    <row r="1058" customFormat="false" ht="19.95" hidden="false" customHeight="true" outlineLevel="0" collapsed="false">
      <c r="A1058" s="213" t="s">
        <v>1943</v>
      </c>
      <c r="B1058" s="147" t="s">
        <v>1944</v>
      </c>
      <c r="C1058" s="21" t="n">
        <f aca="false">D1058*1.55</f>
        <v>574.9105</v>
      </c>
      <c r="D1058" s="117" t="n">
        <v>370.91</v>
      </c>
      <c r="E1058" s="14"/>
    </row>
    <row r="1059" customFormat="false" ht="19.95" hidden="false" customHeight="true" outlineLevel="0" collapsed="false">
      <c r="A1059" s="115" t="s">
        <v>1945</v>
      </c>
      <c r="B1059" s="239" t="s">
        <v>1946</v>
      </c>
      <c r="C1059" s="21" t="n">
        <f aca="false">D1059*1.55</f>
        <v>312.3405</v>
      </c>
      <c r="D1059" s="106" t="n">
        <v>201.51</v>
      </c>
      <c r="E1059" s="14"/>
    </row>
    <row r="1060" customFormat="false" ht="19.95" hidden="false" customHeight="true" outlineLevel="0" collapsed="false">
      <c r="A1060" s="213" t="s">
        <v>1947</v>
      </c>
      <c r="B1060" s="147" t="s">
        <v>1948</v>
      </c>
      <c r="C1060" s="21" t="n">
        <f aca="false">D1060*1.55</f>
        <v>604.531</v>
      </c>
      <c r="D1060" s="117" t="n">
        <v>390.02</v>
      </c>
      <c r="E1060" s="14"/>
    </row>
    <row r="1061" customFormat="false" ht="19.95" hidden="false" customHeight="true" outlineLevel="0" collapsed="false">
      <c r="A1061" s="213" t="s">
        <v>1949</v>
      </c>
      <c r="B1061" s="147" t="s">
        <v>1950</v>
      </c>
      <c r="C1061" s="21" t="n">
        <f aca="false">D1061*1.55</f>
        <v>293.167</v>
      </c>
      <c r="D1061" s="117" t="n">
        <v>189.14</v>
      </c>
      <c r="E1061" s="14"/>
    </row>
    <row r="1062" customFormat="false" ht="19.95" hidden="false" customHeight="true" outlineLevel="0" collapsed="false">
      <c r="A1062" s="213" t="s">
        <v>1951</v>
      </c>
      <c r="B1062" s="147" t="n">
        <v>934</v>
      </c>
      <c r="C1062" s="21" t="n">
        <f aca="false">D1062*1.55</f>
        <v>293.167</v>
      </c>
      <c r="D1062" s="117" t="n">
        <v>189.14</v>
      </c>
      <c r="E1062" s="14"/>
    </row>
    <row r="1063" customFormat="false" ht="19.95" hidden="false" customHeight="true" outlineLevel="0" collapsed="false">
      <c r="A1063" s="213" t="s">
        <v>1952</v>
      </c>
      <c r="B1063" s="147" t="s">
        <v>1953</v>
      </c>
      <c r="C1063" s="21" t="n">
        <f aca="false">D1063*1.55</f>
        <v>585.683</v>
      </c>
      <c r="D1063" s="117" t="n">
        <v>377.86</v>
      </c>
      <c r="E1063" s="14"/>
    </row>
    <row r="1064" customFormat="false" ht="19.95" hidden="false" customHeight="true" outlineLevel="0" collapsed="false">
      <c r="A1064" s="213" t="s">
        <v>1954</v>
      </c>
      <c r="B1064" s="147" t="s">
        <v>1955</v>
      </c>
      <c r="C1064" s="21" t="n">
        <f aca="false">D1064*1.55</f>
        <v>130.2</v>
      </c>
      <c r="D1064" s="117" t="n">
        <v>84</v>
      </c>
      <c r="E1064" s="14"/>
    </row>
    <row r="1065" customFormat="false" ht="33.75" hidden="false" customHeight="true" outlineLevel="0" collapsed="false">
      <c r="A1065" s="213" t="s">
        <v>1956</v>
      </c>
      <c r="B1065" s="147" t="s">
        <v>1957</v>
      </c>
      <c r="C1065" s="21" t="n">
        <f aca="false">D1065*1.55</f>
        <v>130.2</v>
      </c>
      <c r="D1065" s="117" t="n">
        <v>84</v>
      </c>
      <c r="E1065" s="14"/>
    </row>
    <row r="1066" customFormat="false" ht="19.95" hidden="false" customHeight="true" outlineLevel="0" collapsed="false">
      <c r="A1066" s="213" t="s">
        <v>1958</v>
      </c>
      <c r="B1066" s="147" t="s">
        <v>1959</v>
      </c>
      <c r="C1066" s="21" t="n">
        <f aca="false">D1066*1.55</f>
        <v>338.365</v>
      </c>
      <c r="D1066" s="117" t="n">
        <v>218.3</v>
      </c>
      <c r="E1066" s="30"/>
    </row>
    <row r="1067" customFormat="false" ht="19.95" hidden="false" customHeight="true" outlineLevel="0" collapsed="false">
      <c r="A1067" s="213" t="s">
        <v>1960</v>
      </c>
      <c r="B1067" s="147" t="s">
        <v>1961</v>
      </c>
      <c r="C1067" s="21" t="n">
        <f aca="false">D1067*1.55</f>
        <v>338.365</v>
      </c>
      <c r="D1067" s="117" t="n">
        <v>218.3</v>
      </c>
      <c r="E1067" s="30"/>
    </row>
    <row r="1068" customFormat="false" ht="22.5" hidden="false" customHeight="true" outlineLevel="0" collapsed="false">
      <c r="A1068" s="213" t="s">
        <v>1962</v>
      </c>
      <c r="B1068" s="147" t="s">
        <v>1963</v>
      </c>
      <c r="C1068" s="21" t="n">
        <f aca="false">D1068*1.55</f>
        <v>338.365</v>
      </c>
      <c r="D1068" s="117" t="n">
        <v>218.3</v>
      </c>
      <c r="E1068" s="30"/>
    </row>
    <row r="1069" customFormat="false" ht="19.95" hidden="false" customHeight="true" outlineLevel="0" collapsed="false">
      <c r="A1069" s="213" t="s">
        <v>1964</v>
      </c>
      <c r="B1069" s="147" t="s">
        <v>1965</v>
      </c>
      <c r="C1069" s="21" t="n">
        <f aca="false">D1069*1.55</f>
        <v>338.365</v>
      </c>
      <c r="D1069" s="117" t="n">
        <v>218.3</v>
      </c>
      <c r="E1069" s="30"/>
    </row>
    <row r="1070" customFormat="false" ht="19.95" hidden="false" customHeight="true" outlineLevel="0" collapsed="false">
      <c r="A1070" s="213" t="s">
        <v>1966</v>
      </c>
      <c r="B1070" s="147" t="s">
        <v>1967</v>
      </c>
      <c r="C1070" s="21" t="n">
        <f aca="false">D1070*1.55</f>
        <v>338.365</v>
      </c>
      <c r="D1070" s="117" t="n">
        <v>218.3</v>
      </c>
      <c r="E1070" s="30"/>
    </row>
    <row r="1071" customFormat="false" ht="19.95" hidden="false" customHeight="true" outlineLevel="0" collapsed="false">
      <c r="A1071" s="213" t="s">
        <v>1968</v>
      </c>
      <c r="B1071" s="147" t="s">
        <v>1969</v>
      </c>
      <c r="C1071" s="21" t="n">
        <f aca="false">D1071*1.55</f>
        <v>338.365</v>
      </c>
      <c r="D1071" s="117" t="n">
        <v>218.3</v>
      </c>
      <c r="E1071" s="30"/>
    </row>
    <row r="1072" customFormat="false" ht="19.95" hidden="false" customHeight="true" outlineLevel="0" collapsed="false">
      <c r="A1072" s="213" t="s">
        <v>1970</v>
      </c>
      <c r="B1072" s="147" t="s">
        <v>1971</v>
      </c>
      <c r="C1072" s="21" t="n">
        <f aca="false">D1072*1.55</f>
        <v>338.365</v>
      </c>
      <c r="D1072" s="117" t="n">
        <v>218.3</v>
      </c>
      <c r="E1072" s="14"/>
    </row>
    <row r="1073" customFormat="false" ht="19.95" hidden="false" customHeight="true" outlineLevel="0" collapsed="false">
      <c r="A1073" s="213" t="s">
        <v>1972</v>
      </c>
      <c r="B1073" s="147" t="s">
        <v>1973</v>
      </c>
      <c r="C1073" s="21" t="n">
        <f aca="false">D1073*1.55</f>
        <v>338.365</v>
      </c>
      <c r="D1073" s="117" t="n">
        <v>218.3</v>
      </c>
      <c r="E1073" s="14"/>
    </row>
    <row r="1074" customFormat="false" ht="19.95" hidden="false" customHeight="true" outlineLevel="0" collapsed="false">
      <c r="A1074" s="213" t="s">
        <v>1974</v>
      </c>
      <c r="B1074" s="147" t="s">
        <v>1975</v>
      </c>
      <c r="C1074" s="21" t="n">
        <f aca="false">D1074*1.55</f>
        <v>338.3805</v>
      </c>
      <c r="D1074" s="117" t="n">
        <v>218.31</v>
      </c>
      <c r="E1074" s="14"/>
    </row>
    <row r="1075" customFormat="false" ht="19.95" hidden="false" customHeight="true" outlineLevel="0" collapsed="false">
      <c r="A1075" s="213" t="s">
        <v>1976</v>
      </c>
      <c r="B1075" s="147" t="s">
        <v>1977</v>
      </c>
      <c r="C1075" s="21" t="n">
        <f aca="false">D1075*1.55</f>
        <v>338.3805</v>
      </c>
      <c r="D1075" s="117" t="n">
        <v>218.31</v>
      </c>
      <c r="E1075" s="14"/>
    </row>
    <row r="1076" customFormat="false" ht="19.95" hidden="false" customHeight="true" outlineLevel="0" collapsed="false">
      <c r="A1076" s="213" t="s">
        <v>1978</v>
      </c>
      <c r="B1076" s="147" t="s">
        <v>1979</v>
      </c>
      <c r="C1076" s="21" t="n">
        <f aca="false">D1076*1.55</f>
        <v>338.3805</v>
      </c>
      <c r="D1076" s="117" t="n">
        <v>218.31</v>
      </c>
      <c r="E1076" s="14"/>
    </row>
    <row r="1077" customFormat="false" ht="19.95" hidden="false" customHeight="true" outlineLevel="0" collapsed="false">
      <c r="A1077" s="213" t="s">
        <v>1980</v>
      </c>
      <c r="B1077" s="147" t="s">
        <v>1981</v>
      </c>
      <c r="C1077" s="21" t="n">
        <f aca="false">D1077*1.55</f>
        <v>338.3805</v>
      </c>
      <c r="D1077" s="117" t="n">
        <v>218.31</v>
      </c>
      <c r="E1077" s="14"/>
    </row>
    <row r="1078" customFormat="false" ht="19.95" hidden="false" customHeight="true" outlineLevel="0" collapsed="false">
      <c r="A1078" s="213" t="s">
        <v>1982</v>
      </c>
      <c r="B1078" s="147" t="s">
        <v>1983</v>
      </c>
      <c r="C1078" s="21" t="n">
        <f aca="false">D1078*1.55</f>
        <v>785.571</v>
      </c>
      <c r="D1078" s="117" t="n">
        <v>506.82</v>
      </c>
      <c r="E1078" s="14"/>
    </row>
    <row r="1079" customFormat="false" ht="19.95" hidden="false" customHeight="true" outlineLevel="0" collapsed="false">
      <c r="A1079" s="213" t="s">
        <v>1984</v>
      </c>
      <c r="B1079" s="147" t="s">
        <v>1985</v>
      </c>
      <c r="C1079" s="21" t="n">
        <f aca="false">D1079*1.55</f>
        <v>785.571</v>
      </c>
      <c r="D1079" s="117" t="n">
        <v>506.82</v>
      </c>
      <c r="E1079" s="14"/>
    </row>
    <row r="1080" customFormat="false" ht="19.95" hidden="false" customHeight="true" outlineLevel="0" collapsed="false">
      <c r="A1080" s="213" t="s">
        <v>1986</v>
      </c>
      <c r="B1080" s="147" t="s">
        <v>1987</v>
      </c>
      <c r="C1080" s="21" t="n">
        <f aca="false">D1080*1.55</f>
        <v>785.571</v>
      </c>
      <c r="D1080" s="117" t="n">
        <v>506.82</v>
      </c>
      <c r="E1080" s="14"/>
    </row>
    <row r="1081" customFormat="false" ht="19.95" hidden="false" customHeight="true" outlineLevel="0" collapsed="false">
      <c r="A1081" s="213" t="s">
        <v>1988</v>
      </c>
      <c r="B1081" s="147" t="s">
        <v>1989</v>
      </c>
      <c r="C1081" s="21" t="n">
        <f aca="false">D1081*1.55</f>
        <v>785.571</v>
      </c>
      <c r="D1081" s="117" t="n">
        <v>506.82</v>
      </c>
      <c r="E1081" s="14"/>
    </row>
    <row r="1082" customFormat="false" ht="19.95" hidden="false" customHeight="true" outlineLevel="0" collapsed="false">
      <c r="A1082" s="213" t="s">
        <v>1990</v>
      </c>
      <c r="B1082" s="147" t="s">
        <v>1991</v>
      </c>
      <c r="C1082" s="21" t="n">
        <f aca="false">D1082*1.55</f>
        <v>353.6015</v>
      </c>
      <c r="D1082" s="117" t="n">
        <v>228.13</v>
      </c>
      <c r="E1082" s="14"/>
    </row>
    <row r="1083" customFormat="false" ht="19.95" hidden="false" customHeight="true" outlineLevel="0" collapsed="false">
      <c r="A1083" s="213" t="s">
        <v>1992</v>
      </c>
      <c r="B1083" s="147" t="s">
        <v>1993</v>
      </c>
      <c r="C1083" s="21" t="n">
        <f aca="false">D1083*1.55</f>
        <v>353.6015</v>
      </c>
      <c r="D1083" s="117" t="n">
        <v>228.13</v>
      </c>
      <c r="E1083" s="14"/>
    </row>
    <row r="1084" customFormat="false" ht="19.95" hidden="false" customHeight="true" outlineLevel="0" collapsed="false">
      <c r="A1084" s="213" t="s">
        <v>1994</v>
      </c>
      <c r="B1084" s="147" t="s">
        <v>1995</v>
      </c>
      <c r="C1084" s="21" t="n">
        <f aca="false">D1084*1.55</f>
        <v>441.998</v>
      </c>
      <c r="D1084" s="117" t="n">
        <v>285.16</v>
      </c>
      <c r="E1084" s="14"/>
    </row>
    <row r="1085" customFormat="false" ht="19.95" hidden="false" customHeight="true" outlineLevel="0" collapsed="false">
      <c r="A1085" s="213" t="s">
        <v>1996</v>
      </c>
      <c r="B1085" s="147" t="s">
        <v>1997</v>
      </c>
      <c r="C1085" s="21" t="n">
        <f aca="false">D1085*1.55</f>
        <v>205.2665</v>
      </c>
      <c r="D1085" s="117" t="n">
        <v>132.43</v>
      </c>
      <c r="E1085" s="14"/>
    </row>
    <row r="1086" customFormat="false" ht="19.95" hidden="false" customHeight="true" outlineLevel="0" collapsed="false">
      <c r="A1086" s="213" t="s">
        <v>1998</v>
      </c>
      <c r="B1086" s="147" t="s">
        <v>1999</v>
      </c>
      <c r="C1086" s="21" t="n">
        <f aca="false">D1086*1.55</f>
        <v>203.0655</v>
      </c>
      <c r="D1086" s="117" t="n">
        <v>131.01</v>
      </c>
      <c r="E1086" s="14"/>
    </row>
    <row r="1087" customFormat="false" ht="19.95" hidden="false" customHeight="true" outlineLevel="0" collapsed="false">
      <c r="A1087" s="23" t="s">
        <v>8</v>
      </c>
      <c r="B1087" s="24" t="s">
        <v>9</v>
      </c>
      <c r="C1087" s="21" t="n">
        <f aca="false">D1087*1.55</f>
        <v>286.75</v>
      </c>
      <c r="D1087" s="25" t="n">
        <v>185</v>
      </c>
      <c r="E1087" s="14"/>
    </row>
    <row r="1088" customFormat="false" ht="19.95" hidden="false" customHeight="true" outlineLevel="0" collapsed="false">
      <c r="A1088" s="27" t="s">
        <v>10</v>
      </c>
      <c r="B1088" s="28" t="s">
        <v>11</v>
      </c>
      <c r="C1088" s="21" t="n">
        <f aca="false">D1088*1.55</f>
        <v>286.75</v>
      </c>
      <c r="D1088" s="29" t="n">
        <v>185</v>
      </c>
      <c r="E1088" s="30"/>
    </row>
    <row r="1089" customFormat="false" ht="19.95" hidden="false" customHeight="true" outlineLevel="0" collapsed="false">
      <c r="A1089" s="27" t="s">
        <v>12</v>
      </c>
      <c r="B1089" s="28" t="s">
        <v>13</v>
      </c>
      <c r="C1089" s="21" t="n">
        <f aca="false">D1089*1.55</f>
        <v>279</v>
      </c>
      <c r="D1089" s="29" t="n">
        <v>180</v>
      </c>
      <c r="E1089" s="31"/>
    </row>
    <row r="1090" customFormat="false" ht="19.95" hidden="false" customHeight="true" outlineLevel="0" collapsed="false">
      <c r="A1090" s="213" t="s">
        <v>2000</v>
      </c>
      <c r="B1090" s="147" t="s">
        <v>2001</v>
      </c>
      <c r="C1090" s="21" t="n">
        <f aca="false">D1090*1.55</f>
        <v>325.5</v>
      </c>
      <c r="D1090" s="117" t="n">
        <v>210</v>
      </c>
      <c r="E1090" s="31"/>
    </row>
    <row r="1091" customFormat="false" ht="19.95" hidden="false" customHeight="true" outlineLevel="0" collapsed="false">
      <c r="A1091" s="213" t="s">
        <v>2002</v>
      </c>
      <c r="B1091" s="147" t="s">
        <v>2003</v>
      </c>
      <c r="C1091" s="21" t="n">
        <f aca="false">D1091*1.55</f>
        <v>308.45</v>
      </c>
      <c r="D1091" s="117" t="n">
        <v>199</v>
      </c>
      <c r="E1091" s="31"/>
    </row>
    <row r="1092" customFormat="false" ht="19.95" hidden="false" customHeight="true" outlineLevel="0" collapsed="false">
      <c r="A1092" s="27" t="s">
        <v>14</v>
      </c>
      <c r="B1092" s="28" t="s">
        <v>15</v>
      </c>
      <c r="C1092" s="21" t="n">
        <f aca="false">D1092*1.55</f>
        <v>128.65</v>
      </c>
      <c r="D1092" s="29" t="n">
        <v>83</v>
      </c>
      <c r="E1092" s="31"/>
    </row>
    <row r="1093" customFormat="false" ht="19.95" hidden="false" customHeight="true" outlineLevel="0" collapsed="false">
      <c r="A1093" s="27" t="s">
        <v>16</v>
      </c>
      <c r="B1093" s="28" t="s">
        <v>17</v>
      </c>
      <c r="C1093" s="21" t="n">
        <f aca="false">D1093*1.55</f>
        <v>128.65</v>
      </c>
      <c r="D1093" s="29" t="n">
        <v>83</v>
      </c>
      <c r="E1093" s="31"/>
    </row>
    <row r="1094" customFormat="false" ht="19.95" hidden="false" customHeight="true" outlineLevel="0" collapsed="false">
      <c r="A1094" s="27" t="s">
        <v>18</v>
      </c>
      <c r="B1094" s="28" t="s">
        <v>19</v>
      </c>
      <c r="C1094" s="21" t="n">
        <f aca="false">D1094*1.55</f>
        <v>128.65</v>
      </c>
      <c r="D1094" s="29" t="n">
        <v>83</v>
      </c>
      <c r="E1094" s="31"/>
    </row>
    <row r="1095" customFormat="false" ht="19.95" hidden="false" customHeight="true" outlineLevel="0" collapsed="false">
      <c r="A1095" s="213" t="s">
        <v>2004</v>
      </c>
      <c r="B1095" s="147" t="s">
        <v>2005</v>
      </c>
      <c r="C1095" s="21" t="n">
        <f aca="false">D1095*1.55</f>
        <v>203.98</v>
      </c>
      <c r="D1095" s="117" t="n">
        <v>131.6</v>
      </c>
      <c r="E1095" s="31"/>
    </row>
    <row r="1096" customFormat="false" ht="19.95" hidden="false" customHeight="true" outlineLevel="0" collapsed="false">
      <c r="A1096" s="213" t="s">
        <v>2006</v>
      </c>
      <c r="B1096" s="147" t="s">
        <v>2007</v>
      </c>
      <c r="C1096" s="21" t="n">
        <f aca="false">D1096*1.55</f>
        <v>203.98</v>
      </c>
      <c r="D1096" s="117" t="n">
        <v>131.6</v>
      </c>
      <c r="E1096" s="31"/>
    </row>
    <row r="1097" customFormat="false" ht="19.95" hidden="false" customHeight="true" outlineLevel="0" collapsed="false">
      <c r="A1097" s="213" t="s">
        <v>2008</v>
      </c>
      <c r="B1097" s="147" t="s">
        <v>2009</v>
      </c>
      <c r="C1097" s="21" t="n">
        <f aca="false">D1097*1.55</f>
        <v>203.98</v>
      </c>
      <c r="D1097" s="117" t="n">
        <v>131.6</v>
      </c>
      <c r="E1097" s="31"/>
    </row>
    <row r="1098" customFormat="false" ht="19.95" hidden="false" customHeight="true" outlineLevel="0" collapsed="false">
      <c r="A1098" s="213" t="s">
        <v>2010</v>
      </c>
      <c r="B1098" s="147" t="s">
        <v>2011</v>
      </c>
      <c r="C1098" s="21" t="n">
        <f aca="false">D1098*1.55</f>
        <v>319.9355</v>
      </c>
      <c r="D1098" s="117" t="n">
        <v>206.41</v>
      </c>
      <c r="E1098" s="31"/>
    </row>
    <row r="1099" customFormat="false" ht="19.95" hidden="false" customHeight="true" outlineLevel="0" collapsed="false">
      <c r="A1099" s="67" t="s">
        <v>2012</v>
      </c>
      <c r="B1099" s="68" t="s">
        <v>2013</v>
      </c>
      <c r="C1099" s="21" t="n">
        <f aca="false">D1099*1.55</f>
        <v>534.75</v>
      </c>
      <c r="D1099" s="106" t="n">
        <v>345</v>
      </c>
      <c r="E1099" s="30"/>
    </row>
    <row r="1100" customFormat="false" ht="19.95" hidden="false" customHeight="true" outlineLevel="0" collapsed="false">
      <c r="A1100" s="67" t="s">
        <v>2014</v>
      </c>
      <c r="B1100" s="68" t="s">
        <v>2015</v>
      </c>
      <c r="C1100" s="21" t="n">
        <f aca="false">D1100*1.55</f>
        <v>429.35</v>
      </c>
      <c r="D1100" s="106" t="n">
        <v>277</v>
      </c>
      <c r="E1100" s="31"/>
    </row>
    <row r="1101" customFormat="false" ht="19.95" hidden="false" customHeight="true" outlineLevel="0" collapsed="false">
      <c r="A1101" s="67" t="s">
        <v>2016</v>
      </c>
      <c r="B1101" s="68" t="s">
        <v>2017</v>
      </c>
      <c r="C1101" s="21" t="n">
        <f aca="false">D1101*1.55</f>
        <v>248</v>
      </c>
      <c r="D1101" s="106" t="n">
        <v>160</v>
      </c>
      <c r="E1101" s="31"/>
    </row>
    <row r="1102" customFormat="false" ht="19.95" hidden="false" customHeight="true" outlineLevel="0" collapsed="false">
      <c r="A1102" s="67" t="s">
        <v>2018</v>
      </c>
      <c r="B1102" s="68" t="s">
        <v>2019</v>
      </c>
      <c r="C1102" s="21" t="n">
        <f aca="false">D1102*1.55</f>
        <v>238.793</v>
      </c>
      <c r="D1102" s="106" t="n">
        <v>154.06</v>
      </c>
      <c r="E1102" s="31"/>
    </row>
    <row r="1103" customFormat="false" ht="19.95" hidden="false" customHeight="true" outlineLevel="0" collapsed="false">
      <c r="A1103" s="67" t="s">
        <v>2020</v>
      </c>
      <c r="B1103" s="68" t="s">
        <v>2021</v>
      </c>
      <c r="C1103" s="21" t="n">
        <f aca="false">D1103*1.55</f>
        <v>75.64</v>
      </c>
      <c r="D1103" s="106" t="n">
        <v>48.8</v>
      </c>
      <c r="E1103" s="31"/>
    </row>
    <row r="1104" customFormat="false" ht="19.95" hidden="false" customHeight="true" outlineLevel="0" collapsed="false">
      <c r="A1104" s="178" t="s">
        <v>2022</v>
      </c>
      <c r="B1104" s="179"/>
      <c r="C1104" s="21" t="n">
        <f aca="false">D1104*1.55</f>
        <v>0</v>
      </c>
      <c r="D1104" s="180"/>
      <c r="E1104" s="14"/>
    </row>
    <row r="1105" customFormat="false" ht="19.95" hidden="false" customHeight="true" outlineLevel="0" collapsed="false">
      <c r="A1105" s="223" t="s">
        <v>2023</v>
      </c>
      <c r="B1105" s="224" t="s">
        <v>2024</v>
      </c>
      <c r="C1105" s="21" t="n">
        <f aca="false">D1105*1.55</f>
        <v>67.3785</v>
      </c>
      <c r="D1105" s="182" t="n">
        <v>43.47</v>
      </c>
      <c r="E1105" s="14"/>
    </row>
    <row r="1106" customFormat="false" ht="19.95" hidden="false" customHeight="true" outlineLevel="0" collapsed="false">
      <c r="A1106" s="223" t="s">
        <v>2025</v>
      </c>
      <c r="B1106" s="224" t="s">
        <v>2026</v>
      </c>
      <c r="C1106" s="21" t="n">
        <f aca="false">D1106*1.55</f>
        <v>67.3785</v>
      </c>
      <c r="D1106" s="182" t="n">
        <v>43.47</v>
      </c>
      <c r="E1106" s="14"/>
    </row>
    <row r="1107" customFormat="false" ht="19.95" hidden="false" customHeight="true" outlineLevel="0" collapsed="false">
      <c r="A1107" s="223" t="s">
        <v>2027</v>
      </c>
      <c r="B1107" s="224" t="s">
        <v>2028</v>
      </c>
      <c r="C1107" s="21" t="n">
        <f aca="false">D1107*1.55</f>
        <v>78.9415</v>
      </c>
      <c r="D1107" s="182" t="n">
        <v>50.93</v>
      </c>
      <c r="E1107" s="14"/>
    </row>
    <row r="1108" customFormat="false" ht="19.95" hidden="false" customHeight="true" outlineLevel="0" collapsed="false">
      <c r="A1108" s="223" t="s">
        <v>2029</v>
      </c>
      <c r="B1108" s="224" t="s">
        <v>2030</v>
      </c>
      <c r="C1108" s="21" t="n">
        <f aca="false">D1108*1.55</f>
        <v>78.9415</v>
      </c>
      <c r="D1108" s="182" t="n">
        <v>50.93</v>
      </c>
      <c r="E1108" s="14"/>
    </row>
    <row r="1109" customFormat="false" ht="19.95" hidden="false" customHeight="true" outlineLevel="0" collapsed="false">
      <c r="A1109" s="223" t="s">
        <v>2031</v>
      </c>
      <c r="B1109" s="224" t="s">
        <v>2032</v>
      </c>
      <c r="C1109" s="21" t="n">
        <f aca="false">D1109*1.55</f>
        <v>78.9415</v>
      </c>
      <c r="D1109" s="182" t="n">
        <v>50.93</v>
      </c>
      <c r="E1109" s="14"/>
    </row>
    <row r="1110" customFormat="false" ht="19.95" hidden="false" customHeight="true" outlineLevel="0" collapsed="false">
      <c r="A1110" s="67" t="s">
        <v>2033</v>
      </c>
      <c r="B1110" s="68" t="s">
        <v>2034</v>
      </c>
      <c r="C1110" s="21" t="n">
        <f aca="false">D1110*1.55</f>
        <v>78.9415</v>
      </c>
      <c r="D1110" s="22" t="n">
        <v>50.93</v>
      </c>
      <c r="E1110" s="14"/>
    </row>
    <row r="1111" customFormat="false" ht="19.95" hidden="false" customHeight="true" outlineLevel="0" collapsed="false">
      <c r="A1111" s="67" t="s">
        <v>2035</v>
      </c>
      <c r="B1111" s="68" t="s">
        <v>2036</v>
      </c>
      <c r="C1111" s="21" t="n">
        <f aca="false">D1111*1.55</f>
        <v>97.402</v>
      </c>
      <c r="D1111" s="22" t="n">
        <v>62.84</v>
      </c>
      <c r="E1111" s="14"/>
    </row>
    <row r="1112" customFormat="false" ht="21" hidden="false" customHeight="true" outlineLevel="0" collapsed="false">
      <c r="A1112" s="67" t="s">
        <v>2037</v>
      </c>
      <c r="B1112" s="68" t="s">
        <v>2038</v>
      </c>
      <c r="C1112" s="21" t="n">
        <f aca="false">D1112*1.55</f>
        <v>97.402</v>
      </c>
      <c r="D1112" s="22" t="n">
        <v>62.84</v>
      </c>
      <c r="E1112" s="14"/>
    </row>
    <row r="1113" customFormat="false" ht="21" hidden="false" customHeight="true" outlineLevel="0" collapsed="false">
      <c r="A1113" s="67" t="s">
        <v>2039</v>
      </c>
      <c r="B1113" s="68" t="s">
        <v>2040</v>
      </c>
      <c r="C1113" s="21" t="n">
        <f aca="false">D1113*1.55</f>
        <v>97.402</v>
      </c>
      <c r="D1113" s="22" t="n">
        <v>62.84</v>
      </c>
      <c r="E1113" s="14"/>
    </row>
    <row r="1114" customFormat="false" ht="21" hidden="false" customHeight="true" outlineLevel="0" collapsed="false">
      <c r="A1114" s="67" t="s">
        <v>2041</v>
      </c>
      <c r="B1114" s="68" t="s">
        <v>2042</v>
      </c>
      <c r="C1114" s="21" t="n">
        <f aca="false">D1114*1.55</f>
        <v>103.4315</v>
      </c>
      <c r="D1114" s="22" t="n">
        <v>66.73</v>
      </c>
      <c r="E1114" s="14"/>
    </row>
    <row r="1115" customFormat="false" ht="21" hidden="false" customHeight="true" outlineLevel="0" collapsed="false">
      <c r="A1115" s="67" t="s">
        <v>2043</v>
      </c>
      <c r="B1115" s="68" t="s">
        <v>2044</v>
      </c>
      <c r="C1115" s="21" t="n">
        <f aca="false">D1115*1.55</f>
        <v>95.79</v>
      </c>
      <c r="D1115" s="22" t="n">
        <v>61.8</v>
      </c>
      <c r="E1115" s="14"/>
    </row>
    <row r="1116" customFormat="false" ht="19.95" hidden="false" customHeight="true" outlineLevel="0" collapsed="false">
      <c r="A1116" s="178" t="s">
        <v>2045</v>
      </c>
      <c r="B1116" s="179"/>
      <c r="C1116" s="21" t="n">
        <f aca="false">D1116*1.55</f>
        <v>0</v>
      </c>
      <c r="D1116" s="180"/>
      <c r="E1116" s="14"/>
    </row>
    <row r="1117" customFormat="false" ht="19.95" hidden="false" customHeight="true" outlineLevel="0" collapsed="false">
      <c r="A1117" s="223" t="s">
        <v>2046</v>
      </c>
      <c r="B1117" s="224" t="s">
        <v>2047</v>
      </c>
      <c r="C1117" s="21" t="n">
        <f aca="false">D1117*1.55</f>
        <v>234.36</v>
      </c>
      <c r="D1117" s="114" t="n">
        <v>151.2</v>
      </c>
      <c r="E1117" s="14"/>
    </row>
    <row r="1118" customFormat="false" ht="19.95" hidden="false" customHeight="true" outlineLevel="0" collapsed="false">
      <c r="A1118" s="223" t="s">
        <v>2048</v>
      </c>
      <c r="B1118" s="224" t="s">
        <v>2049</v>
      </c>
      <c r="C1118" s="21" t="n">
        <f aca="false">D1118*1.55</f>
        <v>234.36</v>
      </c>
      <c r="D1118" s="114" t="n">
        <v>151.2</v>
      </c>
      <c r="E1118" s="14"/>
    </row>
    <row r="1119" customFormat="false" ht="19.95" hidden="false" customHeight="true" outlineLevel="0" collapsed="false">
      <c r="A1119" s="223" t="s">
        <v>2050</v>
      </c>
      <c r="B1119" s="224" t="n">
        <v>4062</v>
      </c>
      <c r="C1119" s="21" t="n">
        <f aca="false">D1119*1.55</f>
        <v>234.36</v>
      </c>
      <c r="D1119" s="114" t="n">
        <v>151.2</v>
      </c>
      <c r="E1119" s="14"/>
    </row>
    <row r="1120" customFormat="false" ht="19.95" hidden="false" customHeight="true" outlineLevel="0" collapsed="false">
      <c r="A1120" s="223" t="s">
        <v>2051</v>
      </c>
      <c r="B1120" s="224" t="s">
        <v>2052</v>
      </c>
      <c r="C1120" s="21" t="n">
        <f aca="false">D1120*1.55</f>
        <v>78.275</v>
      </c>
      <c r="D1120" s="114" t="n">
        <v>50.5</v>
      </c>
      <c r="E1120" s="14"/>
    </row>
    <row r="1121" customFormat="false" ht="19.95" hidden="false" customHeight="true" outlineLevel="0" collapsed="false">
      <c r="A1121" s="223" t="s">
        <v>2053</v>
      </c>
      <c r="B1121" s="224" t="s">
        <v>2054</v>
      </c>
      <c r="C1121" s="21" t="n">
        <f aca="false">D1121*1.55</f>
        <v>78.275</v>
      </c>
      <c r="D1121" s="114" t="n">
        <v>50.5</v>
      </c>
      <c r="E1121" s="14"/>
    </row>
    <row r="1122" customFormat="false" ht="19.95" hidden="false" customHeight="true" outlineLevel="0" collapsed="false">
      <c r="A1122" s="67" t="s">
        <v>2055</v>
      </c>
      <c r="B1122" s="68" t="s">
        <v>2056</v>
      </c>
      <c r="C1122" s="21" t="n">
        <f aca="false">D1122*1.55</f>
        <v>78.275</v>
      </c>
      <c r="D1122" s="106" t="n">
        <v>50.5</v>
      </c>
      <c r="E1122" s="14"/>
    </row>
    <row r="1123" customFormat="false" ht="19.95" hidden="false" customHeight="true" outlineLevel="0" collapsed="false">
      <c r="A1123" s="67" t="s">
        <v>2057</v>
      </c>
      <c r="B1123" s="68" t="s">
        <v>2058</v>
      </c>
      <c r="C1123" s="21" t="n">
        <f aca="false">D1123*1.55</f>
        <v>78.275</v>
      </c>
      <c r="D1123" s="106" t="n">
        <v>50.5</v>
      </c>
      <c r="E1123" s="14"/>
    </row>
    <row r="1124" customFormat="false" ht="21" hidden="false" customHeight="true" outlineLevel="0" collapsed="false">
      <c r="A1124" s="67" t="s">
        <v>2059</v>
      </c>
      <c r="B1124" s="68" t="s">
        <v>2060</v>
      </c>
      <c r="C1124" s="21" t="n">
        <f aca="false">D1124*1.55</f>
        <v>78.275</v>
      </c>
      <c r="D1124" s="106" t="n">
        <v>50.5</v>
      </c>
      <c r="E1124" s="14"/>
    </row>
    <row r="1125" customFormat="false" ht="19.95" hidden="false" customHeight="true" outlineLevel="0" collapsed="false">
      <c r="A1125" s="67" t="s">
        <v>2061</v>
      </c>
      <c r="B1125" s="68" t="s">
        <v>2062</v>
      </c>
      <c r="C1125" s="21" t="n">
        <f aca="false">D1125*1.55</f>
        <v>78.275</v>
      </c>
      <c r="D1125" s="106" t="n">
        <v>50.5</v>
      </c>
      <c r="E1125" s="14"/>
    </row>
    <row r="1126" customFormat="false" ht="19.95" hidden="false" customHeight="true" outlineLevel="0" collapsed="false">
      <c r="A1126" s="67" t="s">
        <v>2063</v>
      </c>
      <c r="B1126" s="68" t="s">
        <v>2064</v>
      </c>
      <c r="C1126" s="21" t="n">
        <f aca="false">D1126*1.55</f>
        <v>78.275</v>
      </c>
      <c r="D1126" s="106" t="n">
        <v>50.5</v>
      </c>
      <c r="E1126" s="14"/>
    </row>
    <row r="1127" customFormat="false" ht="19.95" hidden="false" customHeight="true" outlineLevel="0" collapsed="false">
      <c r="A1127" s="67" t="s">
        <v>2065</v>
      </c>
      <c r="B1127" s="68" t="s">
        <v>2066</v>
      </c>
      <c r="C1127" s="21" t="n">
        <f aca="false">D1127*1.55</f>
        <v>78.275</v>
      </c>
      <c r="D1127" s="106" t="n">
        <v>50.5</v>
      </c>
      <c r="E1127" s="14"/>
    </row>
    <row r="1128" customFormat="false" ht="19.95" hidden="false" customHeight="true" outlineLevel="0" collapsed="false">
      <c r="A1128" s="67" t="s">
        <v>2067</v>
      </c>
      <c r="B1128" s="68" t="s">
        <v>2068</v>
      </c>
      <c r="C1128" s="21" t="n">
        <f aca="false">D1128*1.55</f>
        <v>78.275</v>
      </c>
      <c r="D1128" s="106" t="n">
        <v>50.5</v>
      </c>
      <c r="E1128" s="14"/>
    </row>
    <row r="1129" customFormat="false" ht="19.95" hidden="false" customHeight="true" outlineLevel="0" collapsed="false">
      <c r="A1129" s="67" t="s">
        <v>2069</v>
      </c>
      <c r="B1129" s="68" t="s">
        <v>2070</v>
      </c>
      <c r="C1129" s="21" t="n">
        <f aca="false">D1129*1.55</f>
        <v>78.275</v>
      </c>
      <c r="D1129" s="106" t="n">
        <v>50.5</v>
      </c>
      <c r="E1129" s="14"/>
    </row>
    <row r="1130" customFormat="false" ht="19.95" hidden="false" customHeight="true" outlineLevel="0" collapsed="false">
      <c r="A1130" s="67" t="s">
        <v>2071</v>
      </c>
      <c r="B1130" s="68" t="s">
        <v>2072</v>
      </c>
      <c r="C1130" s="21" t="n">
        <f aca="false">D1130*1.55</f>
        <v>78.275</v>
      </c>
      <c r="D1130" s="106" t="n">
        <v>50.5</v>
      </c>
      <c r="E1130" s="14"/>
    </row>
    <row r="1131" customFormat="false" ht="19.95" hidden="false" customHeight="true" outlineLevel="0" collapsed="false">
      <c r="A1131" s="67" t="s">
        <v>2073</v>
      </c>
      <c r="B1131" s="68" t="s">
        <v>2074</v>
      </c>
      <c r="C1131" s="21" t="n">
        <f aca="false">D1131*1.55</f>
        <v>78.275</v>
      </c>
      <c r="D1131" s="106" t="n">
        <v>50.5</v>
      </c>
      <c r="E1131" s="14"/>
    </row>
    <row r="1132" customFormat="false" ht="19.95" hidden="false" customHeight="true" outlineLevel="0" collapsed="false">
      <c r="A1132" s="67" t="s">
        <v>2075</v>
      </c>
      <c r="B1132" s="68" t="s">
        <v>2076</v>
      </c>
      <c r="C1132" s="21" t="n">
        <f aca="false">D1132*1.55</f>
        <v>123.845</v>
      </c>
      <c r="D1132" s="106" t="n">
        <v>79.9</v>
      </c>
      <c r="E1132" s="14"/>
    </row>
    <row r="1133" customFormat="false" ht="19.95" hidden="false" customHeight="true" outlineLevel="0" collapsed="false">
      <c r="A1133" s="67" t="s">
        <v>2077</v>
      </c>
      <c r="B1133" s="68" t="s">
        <v>2078</v>
      </c>
      <c r="C1133" s="21" t="n">
        <f aca="false">D1133*1.55</f>
        <v>123.845</v>
      </c>
      <c r="D1133" s="106" t="n">
        <v>79.9</v>
      </c>
      <c r="E1133" s="14"/>
    </row>
    <row r="1134" customFormat="false" ht="19.95" hidden="false" customHeight="true" outlineLevel="0" collapsed="false">
      <c r="A1134" s="67" t="s">
        <v>2079</v>
      </c>
      <c r="B1134" s="68" t="n">
        <v>3419</v>
      </c>
      <c r="C1134" s="21" t="n">
        <f aca="false">D1134*1.55</f>
        <v>123.845</v>
      </c>
      <c r="D1134" s="106" t="n">
        <v>79.9</v>
      </c>
      <c r="E1134" s="14"/>
    </row>
    <row r="1135" customFormat="false" ht="19.95" hidden="false" customHeight="true" outlineLevel="0" collapsed="false">
      <c r="A1135" s="67" t="s">
        <v>2080</v>
      </c>
      <c r="B1135" s="68" t="n">
        <v>3410</v>
      </c>
      <c r="C1135" s="21" t="n">
        <f aca="false">D1135*1.55</f>
        <v>123.845</v>
      </c>
      <c r="D1135" s="106" t="n">
        <v>79.9</v>
      </c>
      <c r="E1135" s="14"/>
    </row>
    <row r="1136" customFormat="false" ht="19.95" hidden="false" customHeight="true" outlineLevel="0" collapsed="false">
      <c r="A1136" s="67" t="s">
        <v>2081</v>
      </c>
      <c r="B1136" s="68" t="n">
        <v>3407</v>
      </c>
      <c r="C1136" s="21" t="n">
        <f aca="false">D1136*1.55</f>
        <v>123.845</v>
      </c>
      <c r="D1136" s="106" t="n">
        <v>79.9</v>
      </c>
      <c r="E1136" s="14"/>
    </row>
    <row r="1137" customFormat="false" ht="19.95" hidden="false" customHeight="true" outlineLevel="0" collapsed="false">
      <c r="A1137" s="67" t="s">
        <v>2082</v>
      </c>
      <c r="B1137" s="68" t="s">
        <v>2083</v>
      </c>
      <c r="C1137" s="21" t="n">
        <f aca="false">D1137*1.55</f>
        <v>123.845</v>
      </c>
      <c r="D1137" s="106" t="n">
        <v>79.9</v>
      </c>
      <c r="E1137" s="14"/>
    </row>
    <row r="1138" customFormat="false" ht="19.95" hidden="false" customHeight="true" outlineLevel="0" collapsed="false">
      <c r="A1138" s="67" t="s">
        <v>2084</v>
      </c>
      <c r="B1138" s="68" t="n">
        <v>2185</v>
      </c>
      <c r="C1138" s="21" t="n">
        <f aca="false">D1138*1.55</f>
        <v>123.845</v>
      </c>
      <c r="D1138" s="106" t="n">
        <v>79.9</v>
      </c>
      <c r="E1138" s="14"/>
    </row>
    <row r="1139" customFormat="false" ht="19.95" hidden="false" customHeight="true" outlineLevel="0" collapsed="false">
      <c r="A1139" s="67" t="s">
        <v>2085</v>
      </c>
      <c r="B1139" s="68" t="n">
        <v>3408</v>
      </c>
      <c r="C1139" s="21" t="n">
        <f aca="false">D1139*1.55</f>
        <v>123.845</v>
      </c>
      <c r="D1139" s="106" t="n">
        <v>79.9</v>
      </c>
      <c r="E1139" s="14"/>
    </row>
    <row r="1140" customFormat="false" ht="19.95" hidden="false" customHeight="true" outlineLevel="0" collapsed="false">
      <c r="A1140" s="67" t="s">
        <v>2086</v>
      </c>
      <c r="B1140" s="68" t="s">
        <v>2087</v>
      </c>
      <c r="C1140" s="21" t="n">
        <f aca="false">D1140*1.55</f>
        <v>123.845</v>
      </c>
      <c r="D1140" s="106" t="n">
        <v>79.9</v>
      </c>
      <c r="E1140" s="14"/>
    </row>
    <row r="1141" customFormat="false" ht="19.95" hidden="false" customHeight="true" outlineLevel="0" collapsed="false">
      <c r="A1141" s="67" t="s">
        <v>2088</v>
      </c>
      <c r="B1141" s="68" t="n">
        <v>3418</v>
      </c>
      <c r="C1141" s="21" t="n">
        <f aca="false">D1141*1.55</f>
        <v>91.698</v>
      </c>
      <c r="D1141" s="106" t="n">
        <v>59.16</v>
      </c>
      <c r="E1141" s="14"/>
    </row>
    <row r="1142" customFormat="false" ht="19.95" hidden="false" customHeight="true" outlineLevel="0" collapsed="false">
      <c r="A1142" s="67" t="s">
        <v>2089</v>
      </c>
      <c r="B1142" s="68" t="s">
        <v>2090</v>
      </c>
      <c r="C1142" s="21" t="n">
        <f aca="false">D1142*1.55</f>
        <v>91.698</v>
      </c>
      <c r="D1142" s="106" t="n">
        <v>59.16</v>
      </c>
      <c r="E1142" s="14"/>
    </row>
    <row r="1143" customFormat="false" ht="19.95" hidden="false" customHeight="true" outlineLevel="0" collapsed="false">
      <c r="A1143" s="67" t="s">
        <v>2091</v>
      </c>
      <c r="B1143" s="68" t="s">
        <v>2092</v>
      </c>
      <c r="C1143" s="21" t="n">
        <f aca="false">D1143*1.55</f>
        <v>91.698</v>
      </c>
      <c r="D1143" s="106" t="n">
        <v>59.16</v>
      </c>
      <c r="E1143" s="14"/>
    </row>
    <row r="1144" customFormat="false" ht="19.95" hidden="false" customHeight="true" outlineLevel="0" collapsed="false">
      <c r="A1144" s="67" t="s">
        <v>2093</v>
      </c>
      <c r="B1144" s="68" t="s">
        <v>2094</v>
      </c>
      <c r="C1144" s="21" t="n">
        <f aca="false">D1144*1.55</f>
        <v>119.9855</v>
      </c>
      <c r="D1144" s="106" t="n">
        <v>77.41</v>
      </c>
      <c r="E1144" s="14"/>
    </row>
    <row r="1145" customFormat="false" ht="19.95" hidden="false" customHeight="true" outlineLevel="0" collapsed="false">
      <c r="A1145" s="67" t="s">
        <v>2095</v>
      </c>
      <c r="B1145" s="68" t="s">
        <v>2096</v>
      </c>
      <c r="C1145" s="21" t="n">
        <f aca="false">D1145*1.55</f>
        <v>119.9855</v>
      </c>
      <c r="D1145" s="106" t="n">
        <v>77.41</v>
      </c>
      <c r="E1145" s="14"/>
    </row>
    <row r="1146" customFormat="false" ht="19.5" hidden="false" customHeight="true" outlineLevel="0" collapsed="false">
      <c r="A1146" s="243" t="s">
        <v>2097</v>
      </c>
      <c r="B1146" s="179"/>
      <c r="C1146" s="21" t="n">
        <f aca="false">D1146*1.55</f>
        <v>0</v>
      </c>
      <c r="D1146" s="244"/>
      <c r="E1146" s="45"/>
    </row>
    <row r="1147" s="246" customFormat="true" ht="19.5" hidden="false" customHeight="true" outlineLevel="0" collapsed="false">
      <c r="A1147" s="110" t="s">
        <v>2098</v>
      </c>
      <c r="B1147" s="73" t="s">
        <v>2099</v>
      </c>
      <c r="C1147" s="21" t="n">
        <f aca="false">D1147*1.55</f>
        <v>48.98</v>
      </c>
      <c r="D1147" s="202" t="n">
        <v>31.6</v>
      </c>
      <c r="E1147" s="245"/>
    </row>
    <row r="1148" s="246" customFormat="true" ht="19.5" hidden="false" customHeight="true" outlineLevel="0" collapsed="false">
      <c r="A1148" s="110" t="s">
        <v>2100</v>
      </c>
      <c r="B1148" s="73" t="s">
        <v>2101</v>
      </c>
      <c r="C1148" s="21" t="n">
        <f aca="false">D1148*1.55</f>
        <v>48.98</v>
      </c>
      <c r="D1148" s="202" t="n">
        <v>31.6</v>
      </c>
      <c r="E1148" s="245"/>
    </row>
    <row r="1149" s="246" customFormat="true" ht="19.5" hidden="false" customHeight="true" outlineLevel="0" collapsed="false">
      <c r="A1149" s="110" t="s">
        <v>2102</v>
      </c>
      <c r="B1149" s="73" t="s">
        <v>2103</v>
      </c>
      <c r="C1149" s="21" t="n">
        <f aca="false">D1149*1.55</f>
        <v>193.7655</v>
      </c>
      <c r="D1149" s="202" t="n">
        <v>125.01</v>
      </c>
      <c r="E1149" s="245"/>
    </row>
    <row r="1150" s="246" customFormat="true" ht="19.5" hidden="false" customHeight="true" outlineLevel="0" collapsed="false">
      <c r="A1150" s="110" t="s">
        <v>2104</v>
      </c>
      <c r="B1150" s="73" t="s">
        <v>2105</v>
      </c>
      <c r="C1150" s="21" t="n">
        <f aca="false">D1150*1.55</f>
        <v>309.256</v>
      </c>
      <c r="D1150" s="202" t="n">
        <v>199.52</v>
      </c>
      <c r="E1150" s="245"/>
    </row>
    <row r="1151" s="246" customFormat="true" ht="19.5" hidden="false" customHeight="true" outlineLevel="0" collapsed="false">
      <c r="A1151" s="110" t="s">
        <v>2106</v>
      </c>
      <c r="B1151" s="73" t="s">
        <v>2107</v>
      </c>
      <c r="C1151" s="21" t="n">
        <f aca="false">D1151*1.55</f>
        <v>309.256</v>
      </c>
      <c r="D1151" s="202" t="n">
        <v>199.52</v>
      </c>
      <c r="E1151" s="245"/>
    </row>
    <row r="1152" s="246" customFormat="true" ht="19.5" hidden="false" customHeight="true" outlineLevel="0" collapsed="false">
      <c r="A1152" s="110" t="s">
        <v>2108</v>
      </c>
      <c r="B1152" s="73" t="s">
        <v>2109</v>
      </c>
      <c r="C1152" s="21" t="n">
        <f aca="false">D1152*1.55</f>
        <v>179.025</v>
      </c>
      <c r="D1152" s="202" t="n">
        <v>115.5</v>
      </c>
      <c r="E1152" s="245"/>
    </row>
    <row r="1153" s="246" customFormat="true" ht="19.5" hidden="false" customHeight="true" outlineLevel="0" collapsed="false">
      <c r="A1153" s="110" t="s">
        <v>2110</v>
      </c>
      <c r="B1153" s="73" t="s">
        <v>2111</v>
      </c>
      <c r="C1153" s="21" t="n">
        <f aca="false">D1153*1.55</f>
        <v>179.025</v>
      </c>
      <c r="D1153" s="202" t="n">
        <v>115.5</v>
      </c>
      <c r="E1153" s="245"/>
    </row>
    <row r="1154" s="246" customFormat="true" ht="19.5" hidden="false" customHeight="true" outlineLevel="0" collapsed="false">
      <c r="A1154" s="110" t="s">
        <v>2112</v>
      </c>
      <c r="B1154" s="73" t="s">
        <v>2113</v>
      </c>
      <c r="C1154" s="21" t="n">
        <f aca="false">D1154*1.55</f>
        <v>179.025</v>
      </c>
      <c r="D1154" s="202" t="n">
        <v>115.5</v>
      </c>
      <c r="E1154" s="245"/>
    </row>
    <row r="1155" customFormat="false" ht="19.95" hidden="false" customHeight="true" outlineLevel="0" collapsed="false">
      <c r="A1155" s="178" t="s">
        <v>2114</v>
      </c>
      <c r="B1155" s="179"/>
      <c r="C1155" s="21" t="n">
        <f aca="false">D1155*1.55</f>
        <v>0</v>
      </c>
      <c r="D1155" s="180"/>
      <c r="E1155" s="14"/>
    </row>
    <row r="1156" customFormat="false" ht="19.95" hidden="false" customHeight="true" outlineLevel="0" collapsed="false">
      <c r="A1156" s="67" t="s">
        <v>2115</v>
      </c>
      <c r="B1156" s="68" t="s">
        <v>2116</v>
      </c>
      <c r="C1156" s="21" t="n">
        <f aca="false">D1156*1.55</f>
        <v>153.295</v>
      </c>
      <c r="D1156" s="22" t="n">
        <v>98.9</v>
      </c>
      <c r="E1156" s="14"/>
    </row>
    <row r="1157" customFormat="false" ht="19.95" hidden="false" customHeight="true" outlineLevel="0" collapsed="false">
      <c r="A1157" s="67" t="s">
        <v>2117</v>
      </c>
      <c r="B1157" s="68" t="s">
        <v>2118</v>
      </c>
      <c r="C1157" s="21" t="n">
        <f aca="false">D1157*1.55</f>
        <v>34.255</v>
      </c>
      <c r="D1157" s="106" t="n">
        <v>22.1</v>
      </c>
      <c r="E1157" s="14"/>
    </row>
    <row r="1158" customFormat="false" ht="19.95" hidden="false" customHeight="true" outlineLevel="0" collapsed="false">
      <c r="A1158" s="67" t="s">
        <v>2119</v>
      </c>
      <c r="B1158" s="68" t="s">
        <v>2120</v>
      </c>
      <c r="C1158" s="21" t="n">
        <f aca="false">D1158*1.55</f>
        <v>64.728</v>
      </c>
      <c r="D1158" s="106" t="n">
        <v>41.76</v>
      </c>
      <c r="E1158" s="14"/>
    </row>
    <row r="1159" customFormat="false" ht="19.95" hidden="false" customHeight="true" outlineLevel="0" collapsed="false">
      <c r="A1159" s="67" t="s">
        <v>2121</v>
      </c>
      <c r="B1159" s="68" t="s">
        <v>2122</v>
      </c>
      <c r="C1159" s="21" t="n">
        <f aca="false">D1159*1.55</f>
        <v>97.3555</v>
      </c>
      <c r="D1159" s="106" t="n">
        <v>62.81</v>
      </c>
      <c r="E1159" s="14"/>
    </row>
    <row r="1160" customFormat="false" ht="19.95" hidden="false" customHeight="true" outlineLevel="0" collapsed="false">
      <c r="A1160" s="67" t="s">
        <v>2123</v>
      </c>
      <c r="B1160" s="68" t="s">
        <v>2124</v>
      </c>
      <c r="C1160" s="21" t="n">
        <f aca="false">D1160*1.55</f>
        <v>206.1345</v>
      </c>
      <c r="D1160" s="106" t="n">
        <v>132.99</v>
      </c>
      <c r="E1160" s="14"/>
    </row>
    <row r="1161" customFormat="false" ht="19.95" hidden="false" customHeight="true" outlineLevel="0" collapsed="false">
      <c r="A1161" s="67" t="s">
        <v>2125</v>
      </c>
      <c r="B1161" s="68" t="s">
        <v>2126</v>
      </c>
      <c r="C1161" s="21" t="n">
        <f aca="false">D1161*1.55</f>
        <v>80.8325</v>
      </c>
      <c r="D1161" s="106" t="n">
        <v>52.15</v>
      </c>
      <c r="E1161" s="14"/>
    </row>
    <row r="1162" customFormat="false" ht="19.95" hidden="false" customHeight="true" outlineLevel="0" collapsed="false">
      <c r="A1162" s="67" t="s">
        <v>2127</v>
      </c>
      <c r="B1162" s="68" t="s">
        <v>2128</v>
      </c>
      <c r="C1162" s="21" t="n">
        <f aca="false">D1162*1.55</f>
        <v>154.3955</v>
      </c>
      <c r="D1162" s="106" t="n">
        <v>99.61</v>
      </c>
      <c r="E1162" s="14"/>
    </row>
    <row r="1163" customFormat="false" ht="21" hidden="false" customHeight="true" outlineLevel="0" collapsed="false">
      <c r="A1163" s="67" t="s">
        <v>2129</v>
      </c>
      <c r="B1163" s="68" t="s">
        <v>2130</v>
      </c>
      <c r="C1163" s="21" t="n">
        <f aca="false">D1163*1.55</f>
        <v>85.591</v>
      </c>
      <c r="D1163" s="106" t="n">
        <v>55.22</v>
      </c>
      <c r="E1163" s="14"/>
    </row>
    <row r="1164" customFormat="false" ht="19.95" hidden="false" customHeight="true" outlineLevel="0" collapsed="false">
      <c r="A1164" s="67" t="s">
        <v>2131</v>
      </c>
      <c r="B1164" s="68" t="s">
        <v>2132</v>
      </c>
      <c r="C1164" s="21" t="n">
        <f aca="false">D1164*1.55</f>
        <v>113.1035</v>
      </c>
      <c r="D1164" s="106" t="n">
        <v>72.97</v>
      </c>
      <c r="E1164" s="14"/>
    </row>
    <row r="1165" customFormat="false" ht="19.95" hidden="false" customHeight="true" outlineLevel="0" collapsed="false">
      <c r="A1165" s="67" t="s">
        <v>2133</v>
      </c>
      <c r="B1165" s="68" t="s">
        <v>2134</v>
      </c>
      <c r="C1165" s="21" t="n">
        <f aca="false">D1165*1.55</f>
        <v>113.1035</v>
      </c>
      <c r="D1165" s="106" t="n">
        <v>72.97</v>
      </c>
      <c r="E1165" s="14"/>
    </row>
    <row r="1166" customFormat="false" ht="19.95" hidden="false" customHeight="true" outlineLevel="0" collapsed="false">
      <c r="A1166" s="67" t="s">
        <v>2135</v>
      </c>
      <c r="B1166" s="68" t="s">
        <v>2136</v>
      </c>
      <c r="C1166" s="21" t="n">
        <f aca="false">D1166*1.55</f>
        <v>503.7655</v>
      </c>
      <c r="D1166" s="106" t="n">
        <v>325.01</v>
      </c>
      <c r="E1166" s="14"/>
    </row>
    <row r="1167" customFormat="false" ht="19.95" hidden="false" customHeight="true" outlineLevel="0" collapsed="false">
      <c r="A1167" s="67" t="s">
        <v>2137</v>
      </c>
      <c r="B1167" s="68" t="s">
        <v>2138</v>
      </c>
      <c r="C1167" s="21" t="n">
        <f aca="false">D1167*1.55</f>
        <v>67.6575</v>
      </c>
      <c r="D1167" s="106" t="n">
        <v>43.65</v>
      </c>
      <c r="E1167" s="14"/>
    </row>
    <row r="1168" customFormat="false" ht="19.95" hidden="false" customHeight="true" outlineLevel="0" collapsed="false">
      <c r="A1168" s="67" t="s">
        <v>2139</v>
      </c>
      <c r="B1168" s="68" t="s">
        <v>2140</v>
      </c>
      <c r="C1168" s="21" t="n">
        <f aca="false">D1168*1.55</f>
        <v>66.4795</v>
      </c>
      <c r="D1168" s="106" t="n">
        <v>42.89</v>
      </c>
      <c r="E1168" s="14"/>
    </row>
    <row r="1169" customFormat="false" ht="19.95" hidden="false" customHeight="true" outlineLevel="0" collapsed="false">
      <c r="A1169" s="67" t="s">
        <v>2141</v>
      </c>
      <c r="B1169" s="68" t="s">
        <v>2142</v>
      </c>
      <c r="C1169" s="21" t="n">
        <f aca="false">D1169*1.55</f>
        <v>100.719</v>
      </c>
      <c r="D1169" s="106" t="n">
        <v>64.98</v>
      </c>
      <c r="E1169" s="14"/>
    </row>
    <row r="1170" customFormat="false" ht="19.95" hidden="false" customHeight="true" outlineLevel="0" collapsed="false">
      <c r="A1170" s="67" t="s">
        <v>2143</v>
      </c>
      <c r="B1170" s="68" t="s">
        <v>2144</v>
      </c>
      <c r="C1170" s="21" t="n">
        <f aca="false">D1170*1.55</f>
        <v>95.79</v>
      </c>
      <c r="D1170" s="106" t="n">
        <v>61.8</v>
      </c>
      <c r="E1170" s="14"/>
    </row>
    <row r="1171" customFormat="false" ht="19.95" hidden="false" customHeight="true" outlineLevel="0" collapsed="false">
      <c r="A1171" s="67" t="s">
        <v>2145</v>
      </c>
      <c r="B1171" s="68" t="s">
        <v>2146</v>
      </c>
      <c r="C1171" s="21" t="n">
        <f aca="false">D1171*1.55</f>
        <v>18.507</v>
      </c>
      <c r="D1171" s="106" t="n">
        <v>11.94</v>
      </c>
      <c r="E1171" s="14"/>
    </row>
    <row r="1172" customFormat="false" ht="19.95" hidden="false" customHeight="true" outlineLevel="0" collapsed="false">
      <c r="A1172" s="67" t="s">
        <v>2147</v>
      </c>
      <c r="B1172" s="68" t="s">
        <v>2148</v>
      </c>
      <c r="C1172" s="21" t="n">
        <f aca="false">D1172*1.55</f>
        <v>20.8475</v>
      </c>
      <c r="D1172" s="106" t="n">
        <v>13.45</v>
      </c>
      <c r="E1172" s="14"/>
    </row>
    <row r="1173" customFormat="false" ht="19.95" hidden="false" customHeight="true" outlineLevel="0" collapsed="false">
      <c r="A1173" s="67" t="s">
        <v>2149</v>
      </c>
      <c r="B1173" s="68" t="s">
        <v>2150</v>
      </c>
      <c r="C1173" s="21" t="n">
        <f aca="false">D1173*1.55</f>
        <v>31.899</v>
      </c>
      <c r="D1173" s="106" t="n">
        <v>20.58</v>
      </c>
      <c r="E1173" s="14"/>
    </row>
    <row r="1174" customFormat="false" ht="19.95" hidden="false" customHeight="true" outlineLevel="0" collapsed="false">
      <c r="A1174" s="67" t="s">
        <v>2151</v>
      </c>
      <c r="B1174" s="68" t="s">
        <v>2152</v>
      </c>
      <c r="C1174" s="21" t="n">
        <f aca="false">D1174*1.55</f>
        <v>38.161</v>
      </c>
      <c r="D1174" s="106" t="n">
        <v>24.62</v>
      </c>
      <c r="E1174" s="14"/>
    </row>
    <row r="1175" s="246" customFormat="true" ht="19.95" hidden="false" customHeight="true" outlineLevel="0" collapsed="false">
      <c r="A1175" s="67" t="s">
        <v>2153</v>
      </c>
      <c r="B1175" s="68" t="s">
        <v>2154</v>
      </c>
      <c r="C1175" s="21" t="n">
        <f aca="false">D1175*1.55</f>
        <v>60.8375</v>
      </c>
      <c r="D1175" s="106" t="n">
        <v>39.25</v>
      </c>
      <c r="E1175" s="247"/>
    </row>
    <row r="1176" s="246" customFormat="true" ht="19.95" hidden="false" customHeight="true" outlineLevel="0" collapsed="false">
      <c r="A1176" s="67" t="s">
        <v>2155</v>
      </c>
      <c r="B1176" s="68" t="s">
        <v>2156</v>
      </c>
      <c r="C1176" s="21" t="n">
        <f aca="false">D1176*1.55</f>
        <v>67.9365</v>
      </c>
      <c r="D1176" s="106" t="n">
        <v>43.83</v>
      </c>
      <c r="E1176" s="247"/>
    </row>
    <row r="1177" s="246" customFormat="true" ht="19.95" hidden="false" customHeight="true" outlineLevel="0" collapsed="false">
      <c r="A1177" s="67" t="s">
        <v>2157</v>
      </c>
      <c r="B1177" s="68" t="s">
        <v>2158</v>
      </c>
      <c r="C1177" s="21" t="n">
        <f aca="false">D1177*1.55</f>
        <v>65.0225</v>
      </c>
      <c r="D1177" s="106" t="n">
        <v>41.95</v>
      </c>
      <c r="E1177" s="247"/>
    </row>
    <row r="1178" s="246" customFormat="true" ht="27.6" hidden="false" customHeight="true" outlineLevel="0" collapsed="false">
      <c r="A1178" s="67" t="s">
        <v>2159</v>
      </c>
      <c r="B1178" s="68" t="s">
        <v>2160</v>
      </c>
      <c r="C1178" s="21" t="n">
        <f aca="false">D1178*1.55</f>
        <v>97.2625</v>
      </c>
      <c r="D1178" s="106" t="n">
        <v>62.75</v>
      </c>
      <c r="E1178" s="247"/>
    </row>
    <row r="1179" customFormat="false" ht="27.6" hidden="false" customHeight="true" outlineLevel="0" collapsed="false">
      <c r="A1179" s="67" t="s">
        <v>2161</v>
      </c>
      <c r="B1179" s="68" t="s">
        <v>2162</v>
      </c>
      <c r="C1179" s="21" t="n">
        <f aca="false">D1179*1.55</f>
        <v>125.581</v>
      </c>
      <c r="D1179" s="106" t="n">
        <v>81.02</v>
      </c>
      <c r="E1179" s="14"/>
    </row>
    <row r="1180" customFormat="false" ht="34.2" hidden="false" customHeight="true" outlineLevel="0" collapsed="false">
      <c r="A1180" s="67" t="s">
        <v>2163</v>
      </c>
      <c r="B1180" s="68" t="s">
        <v>2164</v>
      </c>
      <c r="C1180" s="21" t="n">
        <f aca="false">D1180*1.55</f>
        <v>121.303</v>
      </c>
      <c r="D1180" s="106" t="n">
        <v>78.26</v>
      </c>
      <c r="E1180" s="14"/>
    </row>
    <row r="1181" customFormat="false" ht="20.25" hidden="false" customHeight="true" outlineLevel="0" collapsed="false">
      <c r="A1181" s="248" t="s">
        <v>2165</v>
      </c>
      <c r="B1181" s="249" t="s">
        <v>2166</v>
      </c>
      <c r="C1181" s="21" t="n">
        <f aca="false">D1181*1.55</f>
        <v>7.9825</v>
      </c>
      <c r="D1181" s="126" t="n">
        <v>5.15</v>
      </c>
      <c r="E1181" s="14"/>
    </row>
    <row r="1182" customFormat="false" ht="19.95" hidden="false" customHeight="true" outlineLevel="0" collapsed="false">
      <c r="A1182" s="250" t="s">
        <v>2167</v>
      </c>
      <c r="B1182" s="251"/>
      <c r="C1182" s="21" t="n">
        <f aca="false">D1182*1.55</f>
        <v>0</v>
      </c>
      <c r="D1182" s="252"/>
      <c r="E1182" s="14"/>
    </row>
    <row r="1183" customFormat="false" ht="19.95" hidden="false" customHeight="true" outlineLevel="0" collapsed="false">
      <c r="A1183" s="176" t="s">
        <v>2168</v>
      </c>
      <c r="B1183" s="177" t="s">
        <v>2169</v>
      </c>
      <c r="C1183" s="21" t="n">
        <f aca="false">D1183*1.55</f>
        <v>22.5835</v>
      </c>
      <c r="D1183" s="253" t="n">
        <v>14.57</v>
      </c>
      <c r="E1183" s="14"/>
    </row>
    <row r="1184" customFormat="false" ht="19.95" hidden="false" customHeight="true" outlineLevel="0" collapsed="false">
      <c r="A1184" s="176" t="s">
        <v>2170</v>
      </c>
      <c r="B1184" s="177" t="s">
        <v>2171</v>
      </c>
      <c r="C1184" s="21" t="n">
        <f aca="false">D1184*1.55</f>
        <v>22.5835</v>
      </c>
      <c r="D1184" s="253" t="n">
        <v>14.57</v>
      </c>
      <c r="E1184" s="14"/>
    </row>
    <row r="1185" customFormat="false" ht="19.95" hidden="false" customHeight="true" outlineLevel="0" collapsed="false">
      <c r="A1185" s="176" t="s">
        <v>2172</v>
      </c>
      <c r="B1185" s="177" t="s">
        <v>2173</v>
      </c>
      <c r="C1185" s="21" t="n">
        <f aca="false">D1185*1.55</f>
        <v>22.5835</v>
      </c>
      <c r="D1185" s="253" t="n">
        <v>14.57</v>
      </c>
      <c r="E1185" s="14"/>
    </row>
    <row r="1186" customFormat="false" ht="19.95" hidden="false" customHeight="true" outlineLevel="0" collapsed="false">
      <c r="A1186" s="176" t="s">
        <v>2174</v>
      </c>
      <c r="B1186" s="177" t="s">
        <v>2175</v>
      </c>
      <c r="C1186" s="21" t="n">
        <f aca="false">D1186*1.55</f>
        <v>22.5835</v>
      </c>
      <c r="D1186" s="253" t="n">
        <v>14.57</v>
      </c>
      <c r="E1186" s="14"/>
    </row>
    <row r="1187" customFormat="false" ht="19.5" hidden="false" customHeight="true" outlineLevel="0" collapsed="false">
      <c r="A1187" s="110" t="s">
        <v>2176</v>
      </c>
      <c r="B1187" s="111" t="n">
        <v>3381</v>
      </c>
      <c r="C1187" s="21" t="n">
        <f aca="false">D1187*1.55</f>
        <v>78.275</v>
      </c>
      <c r="D1187" s="202" t="n">
        <v>50.5</v>
      </c>
      <c r="E1187" s="14"/>
    </row>
    <row r="1188" customFormat="false" ht="19.5" hidden="false" customHeight="true" outlineLevel="0" collapsed="false">
      <c r="A1188" s="110" t="s">
        <v>2177</v>
      </c>
      <c r="B1188" s="111" t="s">
        <v>2178</v>
      </c>
      <c r="C1188" s="21" t="n">
        <f aca="false">D1188*1.55</f>
        <v>78.275</v>
      </c>
      <c r="D1188" s="202" t="n">
        <v>50.5</v>
      </c>
      <c r="E1188" s="14"/>
    </row>
    <row r="1189" customFormat="false" ht="19.5" hidden="false" customHeight="true" outlineLevel="0" collapsed="false">
      <c r="A1189" s="110" t="s">
        <v>2179</v>
      </c>
      <c r="B1189" s="111" t="n">
        <v>3383</v>
      </c>
      <c r="C1189" s="21" t="n">
        <f aca="false">D1189*1.55</f>
        <v>78.275</v>
      </c>
      <c r="D1189" s="202" t="n">
        <v>50.5</v>
      </c>
      <c r="E1189" s="14"/>
    </row>
    <row r="1190" customFormat="false" ht="19.5" hidden="false" customHeight="true" outlineLevel="0" collapsed="false">
      <c r="A1190" s="110" t="s">
        <v>2180</v>
      </c>
      <c r="B1190" s="111" t="s">
        <v>2181</v>
      </c>
      <c r="C1190" s="21" t="n">
        <f aca="false">D1190*1.55</f>
        <v>78.275</v>
      </c>
      <c r="D1190" s="202" t="n">
        <v>50.5</v>
      </c>
      <c r="E1190" s="14"/>
    </row>
    <row r="1191" customFormat="false" ht="19.5" hidden="false" customHeight="true" outlineLevel="0" collapsed="false">
      <c r="A1191" s="254" t="s">
        <v>2182</v>
      </c>
      <c r="B1191" s="111" t="n">
        <v>2909</v>
      </c>
      <c r="C1191" s="21" t="n">
        <f aca="false">D1191*1.55</f>
        <v>78.275</v>
      </c>
      <c r="D1191" s="202" t="n">
        <v>50.5</v>
      </c>
      <c r="E1191" s="14"/>
    </row>
    <row r="1192" customFormat="false" ht="19.5" hidden="false" customHeight="true" outlineLevel="0" collapsed="false">
      <c r="A1192" s="254" t="s">
        <v>2183</v>
      </c>
      <c r="B1192" s="111" t="s">
        <v>2184</v>
      </c>
      <c r="C1192" s="21" t="n">
        <f aca="false">D1192*1.55</f>
        <v>78.275</v>
      </c>
      <c r="D1192" s="202" t="n">
        <v>50.5</v>
      </c>
      <c r="E1192" s="14"/>
    </row>
    <row r="1193" customFormat="false" ht="19.5" hidden="false" customHeight="true" outlineLevel="0" collapsed="false">
      <c r="A1193" s="254" t="s">
        <v>2185</v>
      </c>
      <c r="B1193" s="111" t="s">
        <v>2186</v>
      </c>
      <c r="C1193" s="21" t="n">
        <f aca="false">D1193*1.55</f>
        <v>78.275</v>
      </c>
      <c r="D1193" s="202" t="n">
        <v>50.5</v>
      </c>
      <c r="E1193" s="14"/>
    </row>
    <row r="1194" customFormat="false" ht="19.95" hidden="false" customHeight="true" outlineLevel="0" collapsed="false">
      <c r="A1194" s="176" t="s">
        <v>2187</v>
      </c>
      <c r="B1194" s="177" t="n">
        <v>2908</v>
      </c>
      <c r="C1194" s="21" t="n">
        <f aca="false">D1194*1.55</f>
        <v>78.275</v>
      </c>
      <c r="D1194" s="253" t="n">
        <v>50.5</v>
      </c>
      <c r="E1194" s="14"/>
    </row>
    <row r="1195" customFormat="false" ht="19.95" hidden="false" customHeight="true" outlineLevel="0" collapsed="false">
      <c r="A1195" s="176" t="s">
        <v>2188</v>
      </c>
      <c r="B1195" s="177" t="n">
        <v>3382</v>
      </c>
      <c r="C1195" s="21" t="n">
        <f aca="false">D1195*1.55</f>
        <v>78.275</v>
      </c>
      <c r="D1195" s="253" t="n">
        <v>50.5</v>
      </c>
      <c r="E1195" s="14"/>
    </row>
    <row r="1196" customFormat="false" ht="19.95" hidden="false" customHeight="true" outlineLevel="0" collapsed="false">
      <c r="A1196" s="176" t="s">
        <v>2189</v>
      </c>
      <c r="B1196" s="177" t="n">
        <v>2986</v>
      </c>
      <c r="C1196" s="21" t="n">
        <f aca="false">D1196*1.55</f>
        <v>78.275</v>
      </c>
      <c r="D1196" s="253" t="n">
        <v>50.5</v>
      </c>
      <c r="E1196" s="14"/>
    </row>
    <row r="1197" customFormat="false" ht="19.95" hidden="false" customHeight="true" outlineLevel="0" collapsed="false">
      <c r="A1197" s="176" t="s">
        <v>2190</v>
      </c>
      <c r="B1197" s="177" t="n">
        <v>2910</v>
      </c>
      <c r="C1197" s="21" t="n">
        <f aca="false">D1197*1.55</f>
        <v>78.275</v>
      </c>
      <c r="D1197" s="253" t="n">
        <v>50.5</v>
      </c>
      <c r="E1197" s="14"/>
    </row>
    <row r="1198" customFormat="false" ht="19.95" hidden="false" customHeight="true" outlineLevel="0" collapsed="false">
      <c r="A1198" s="176" t="s">
        <v>2191</v>
      </c>
      <c r="B1198" s="177" t="s">
        <v>2192</v>
      </c>
      <c r="C1198" s="21" t="n">
        <f aca="false">D1198*1.55</f>
        <v>78.275</v>
      </c>
      <c r="D1198" s="253" t="n">
        <v>50.5</v>
      </c>
      <c r="E1198" s="14"/>
    </row>
    <row r="1199" customFormat="false" ht="19.95" hidden="false" customHeight="true" outlineLevel="0" collapsed="false">
      <c r="A1199" s="176" t="s">
        <v>2193</v>
      </c>
      <c r="B1199" s="177" t="s">
        <v>2194</v>
      </c>
      <c r="C1199" s="21" t="n">
        <f aca="false">D1199*1.55</f>
        <v>78.275</v>
      </c>
      <c r="D1199" s="253" t="n">
        <v>50.5</v>
      </c>
      <c r="E1199" s="14"/>
    </row>
    <row r="1200" customFormat="false" ht="19.95" hidden="false" customHeight="true" outlineLevel="0" collapsed="false">
      <c r="A1200" s="176" t="s">
        <v>2195</v>
      </c>
      <c r="B1200" s="177" t="n">
        <v>2987</v>
      </c>
      <c r="C1200" s="21" t="n">
        <f aca="false">D1200*1.55</f>
        <v>78.275</v>
      </c>
      <c r="D1200" s="253" t="n">
        <v>50.5</v>
      </c>
      <c r="E1200" s="14"/>
    </row>
    <row r="1201" customFormat="false" ht="19.95" hidden="false" customHeight="true" outlineLevel="0" collapsed="false">
      <c r="A1201" s="176" t="s">
        <v>2196</v>
      </c>
      <c r="B1201" s="177" t="s">
        <v>2197</v>
      </c>
      <c r="C1201" s="21" t="n">
        <f aca="false">D1201*1.55</f>
        <v>109.275</v>
      </c>
      <c r="D1201" s="253" t="n">
        <v>70.5</v>
      </c>
      <c r="E1201" s="194" t="s">
        <v>2198</v>
      </c>
    </row>
    <row r="1202" customFormat="false" ht="19.95" hidden="false" customHeight="true" outlineLevel="0" collapsed="false">
      <c r="A1202" s="176" t="s">
        <v>2199</v>
      </c>
      <c r="B1202" s="177" t="s">
        <v>2200</v>
      </c>
      <c r="C1202" s="21" t="n">
        <f aca="false">D1202*1.55</f>
        <v>109.275</v>
      </c>
      <c r="D1202" s="253" t="n">
        <v>70.5</v>
      </c>
      <c r="E1202" s="194" t="s">
        <v>2198</v>
      </c>
    </row>
    <row r="1203" customFormat="false" ht="19.95" hidden="false" customHeight="true" outlineLevel="0" collapsed="false">
      <c r="A1203" s="176" t="s">
        <v>2201</v>
      </c>
      <c r="B1203" s="177" t="s">
        <v>2202</v>
      </c>
      <c r="C1203" s="21" t="n">
        <f aca="false">D1203*1.55</f>
        <v>109.275</v>
      </c>
      <c r="D1203" s="253" t="n">
        <v>70.5</v>
      </c>
      <c r="E1203" s="194" t="s">
        <v>2198</v>
      </c>
    </row>
    <row r="1204" customFormat="false" ht="19.95" hidden="false" customHeight="true" outlineLevel="0" collapsed="false">
      <c r="A1204" s="176" t="s">
        <v>2203</v>
      </c>
      <c r="B1204" s="177" t="s">
        <v>2204</v>
      </c>
      <c r="C1204" s="21" t="n">
        <f aca="false">D1204*1.55</f>
        <v>109.275</v>
      </c>
      <c r="D1204" s="253" t="n">
        <v>70.5</v>
      </c>
      <c r="E1204" s="194" t="s">
        <v>2198</v>
      </c>
    </row>
    <row r="1205" customFormat="false" ht="19.95" hidden="false" customHeight="true" outlineLevel="0" collapsed="false">
      <c r="A1205" s="176" t="s">
        <v>2205</v>
      </c>
      <c r="B1205" s="177" t="s">
        <v>2206</v>
      </c>
      <c r="C1205" s="21" t="n">
        <f aca="false">D1205*1.55</f>
        <v>109.275</v>
      </c>
      <c r="D1205" s="253" t="n">
        <v>70.5</v>
      </c>
      <c r="E1205" s="194" t="s">
        <v>2198</v>
      </c>
    </row>
    <row r="1206" customFormat="false" ht="19.95" hidden="false" customHeight="true" outlineLevel="0" collapsed="false">
      <c r="A1206" s="176" t="s">
        <v>2207</v>
      </c>
      <c r="B1206" s="177" t="s">
        <v>2208</v>
      </c>
      <c r="C1206" s="21" t="n">
        <f aca="false">D1206*1.55</f>
        <v>109.275</v>
      </c>
      <c r="D1206" s="253" t="n">
        <v>70.5</v>
      </c>
      <c r="E1206" s="194" t="s">
        <v>2198</v>
      </c>
    </row>
    <row r="1207" customFormat="false" ht="19.95" hidden="false" customHeight="true" outlineLevel="0" collapsed="false">
      <c r="A1207" s="176" t="s">
        <v>2209</v>
      </c>
      <c r="B1207" s="177" t="s">
        <v>2210</v>
      </c>
      <c r="C1207" s="21" t="n">
        <f aca="false">D1207*1.55</f>
        <v>109.275</v>
      </c>
      <c r="D1207" s="253" t="n">
        <v>70.5</v>
      </c>
      <c r="E1207" s="194" t="s">
        <v>2198</v>
      </c>
    </row>
    <row r="1208" customFormat="false" ht="19.95" hidden="false" customHeight="true" outlineLevel="0" collapsed="false">
      <c r="A1208" s="176" t="s">
        <v>2211</v>
      </c>
      <c r="B1208" s="177" t="s">
        <v>2212</v>
      </c>
      <c r="C1208" s="21" t="n">
        <f aca="false">D1208*1.55</f>
        <v>109.275</v>
      </c>
      <c r="D1208" s="253" t="n">
        <v>70.5</v>
      </c>
      <c r="E1208" s="194" t="s">
        <v>2198</v>
      </c>
    </row>
    <row r="1209" customFormat="false" ht="19.95" hidden="false" customHeight="true" outlineLevel="0" collapsed="false">
      <c r="A1209" s="176" t="s">
        <v>2213</v>
      </c>
      <c r="B1209" s="177" t="n">
        <v>891</v>
      </c>
      <c r="C1209" s="21" t="n">
        <f aca="false">D1209*1.55</f>
        <v>109.275</v>
      </c>
      <c r="D1209" s="253" t="n">
        <v>70.5</v>
      </c>
      <c r="E1209" s="194" t="s">
        <v>2198</v>
      </c>
    </row>
    <row r="1210" customFormat="false" ht="19.95" hidden="false" customHeight="true" outlineLevel="0" collapsed="false">
      <c r="A1210" s="176" t="s">
        <v>2214</v>
      </c>
      <c r="B1210" s="177" t="s">
        <v>2215</v>
      </c>
      <c r="C1210" s="21" t="n">
        <f aca="false">D1210*1.55</f>
        <v>109.275</v>
      </c>
      <c r="D1210" s="253" t="n">
        <v>70.5</v>
      </c>
      <c r="E1210" s="194" t="s">
        <v>2198</v>
      </c>
    </row>
    <row r="1211" customFormat="false" ht="19.95" hidden="false" customHeight="true" outlineLevel="0" collapsed="false">
      <c r="A1211" s="176" t="s">
        <v>2216</v>
      </c>
      <c r="B1211" s="177" t="s">
        <v>2217</v>
      </c>
      <c r="C1211" s="21" t="n">
        <f aca="false">D1211*1.55</f>
        <v>109.275</v>
      </c>
      <c r="D1211" s="253" t="n">
        <v>70.5</v>
      </c>
      <c r="E1211" s="194" t="s">
        <v>2198</v>
      </c>
    </row>
    <row r="1212" customFormat="false" ht="19.95" hidden="false" customHeight="true" outlineLevel="0" collapsed="false">
      <c r="A1212" s="176" t="s">
        <v>2218</v>
      </c>
      <c r="B1212" s="177" t="s">
        <v>2219</v>
      </c>
      <c r="C1212" s="21" t="n">
        <f aca="false">D1212*1.55</f>
        <v>109.275</v>
      </c>
      <c r="D1212" s="253" t="n">
        <v>70.5</v>
      </c>
      <c r="E1212" s="194" t="s">
        <v>2198</v>
      </c>
    </row>
    <row r="1213" customFormat="false" ht="19.95" hidden="false" customHeight="true" outlineLevel="0" collapsed="false">
      <c r="A1213" s="176" t="s">
        <v>2220</v>
      </c>
      <c r="B1213" s="177" t="s">
        <v>2221</v>
      </c>
      <c r="C1213" s="21" t="n">
        <f aca="false">D1213*1.55</f>
        <v>109.275</v>
      </c>
      <c r="D1213" s="253" t="n">
        <v>70.5</v>
      </c>
      <c r="E1213" s="194" t="s">
        <v>2198</v>
      </c>
    </row>
    <row r="1214" customFormat="false" ht="19.95" hidden="false" customHeight="true" outlineLevel="0" collapsed="false">
      <c r="A1214" s="176" t="s">
        <v>2222</v>
      </c>
      <c r="B1214" s="177" t="s">
        <v>2223</v>
      </c>
      <c r="C1214" s="21" t="n">
        <f aca="false">D1214*1.55</f>
        <v>109.275</v>
      </c>
      <c r="D1214" s="253" t="n">
        <v>70.5</v>
      </c>
      <c r="E1214" s="194" t="s">
        <v>2198</v>
      </c>
    </row>
    <row r="1215" customFormat="false" ht="19.95" hidden="false" customHeight="true" outlineLevel="0" collapsed="false">
      <c r="A1215" s="176" t="s">
        <v>2224</v>
      </c>
      <c r="B1215" s="177" t="s">
        <v>2225</v>
      </c>
      <c r="C1215" s="21" t="n">
        <f aca="false">D1215*1.55</f>
        <v>109.275</v>
      </c>
      <c r="D1215" s="253" t="n">
        <v>70.5</v>
      </c>
      <c r="E1215" s="194" t="s">
        <v>2198</v>
      </c>
    </row>
    <row r="1216" customFormat="false" ht="19.95" hidden="false" customHeight="true" outlineLevel="0" collapsed="false">
      <c r="A1216" s="176" t="s">
        <v>2226</v>
      </c>
      <c r="B1216" s="177" t="s">
        <v>2227</v>
      </c>
      <c r="C1216" s="21" t="n">
        <f aca="false">D1216*1.55</f>
        <v>109.275</v>
      </c>
      <c r="D1216" s="253" t="n">
        <v>70.5</v>
      </c>
      <c r="E1216" s="194" t="s">
        <v>2198</v>
      </c>
    </row>
    <row r="1217" customFormat="false" ht="19.95" hidden="false" customHeight="true" outlineLevel="0" collapsed="false">
      <c r="A1217" s="176" t="s">
        <v>2228</v>
      </c>
      <c r="B1217" s="177" t="s">
        <v>2229</v>
      </c>
      <c r="C1217" s="21" t="n">
        <f aca="false">D1217*1.55</f>
        <v>109.275</v>
      </c>
      <c r="D1217" s="253" t="n">
        <v>70.5</v>
      </c>
      <c r="E1217" s="194" t="s">
        <v>2198</v>
      </c>
    </row>
    <row r="1218" customFormat="false" ht="19.95" hidden="false" customHeight="true" outlineLevel="0" collapsed="false">
      <c r="A1218" s="176" t="s">
        <v>2230</v>
      </c>
      <c r="B1218" s="177" t="s">
        <v>2231</v>
      </c>
      <c r="C1218" s="21" t="n">
        <f aca="false">D1218*1.55</f>
        <v>109.275</v>
      </c>
      <c r="D1218" s="253" t="n">
        <v>70.5</v>
      </c>
      <c r="E1218" s="194" t="s">
        <v>2198</v>
      </c>
    </row>
    <row r="1219" customFormat="false" ht="19.95" hidden="false" customHeight="true" outlineLevel="0" collapsed="false">
      <c r="A1219" s="176" t="s">
        <v>2232</v>
      </c>
      <c r="B1219" s="177" t="s">
        <v>2233</v>
      </c>
      <c r="C1219" s="21" t="n">
        <f aca="false">D1219*1.55</f>
        <v>109.275</v>
      </c>
      <c r="D1219" s="253" t="n">
        <v>70.5</v>
      </c>
      <c r="E1219" s="194" t="s">
        <v>2198</v>
      </c>
    </row>
    <row r="1220" customFormat="false" ht="19.95" hidden="false" customHeight="true" outlineLevel="0" collapsed="false">
      <c r="A1220" s="176" t="s">
        <v>2234</v>
      </c>
      <c r="B1220" s="177" t="s">
        <v>2235</v>
      </c>
      <c r="C1220" s="21" t="n">
        <f aca="false">D1220*1.55</f>
        <v>227.5555</v>
      </c>
      <c r="D1220" s="253" t="n">
        <v>146.81</v>
      </c>
      <c r="E1220" s="14"/>
    </row>
    <row r="1221" customFormat="false" ht="19.95" hidden="false" customHeight="true" outlineLevel="0" collapsed="false">
      <c r="A1221" s="176" t="s">
        <v>2236</v>
      </c>
      <c r="B1221" s="177" t="s">
        <v>2237</v>
      </c>
      <c r="C1221" s="21" t="n">
        <f aca="false">D1221*1.55</f>
        <v>227.5555</v>
      </c>
      <c r="D1221" s="253" t="n">
        <v>146.81</v>
      </c>
      <c r="E1221" s="14"/>
    </row>
    <row r="1222" customFormat="false" ht="19.95" hidden="false" customHeight="true" outlineLevel="0" collapsed="false">
      <c r="A1222" s="176" t="s">
        <v>2238</v>
      </c>
      <c r="B1222" s="177" t="s">
        <v>2239</v>
      </c>
      <c r="C1222" s="21" t="n">
        <f aca="false">D1222*1.55</f>
        <v>227.5555</v>
      </c>
      <c r="D1222" s="253" t="n">
        <v>146.81</v>
      </c>
      <c r="E1222" s="14"/>
    </row>
    <row r="1223" customFormat="false" ht="19.95" hidden="false" customHeight="true" outlineLevel="0" collapsed="false">
      <c r="A1223" s="176" t="s">
        <v>2240</v>
      </c>
      <c r="B1223" s="177" t="s">
        <v>2241</v>
      </c>
      <c r="C1223" s="21" t="n">
        <f aca="false">D1223*1.55</f>
        <v>227.5555</v>
      </c>
      <c r="D1223" s="253" t="n">
        <v>146.81</v>
      </c>
      <c r="E1223" s="14"/>
    </row>
    <row r="1224" customFormat="false" ht="19.5" hidden="false" customHeight="true" outlineLevel="0" collapsed="false">
      <c r="A1224" s="235" t="s">
        <v>1865</v>
      </c>
      <c r="B1224" s="236"/>
      <c r="C1224" s="21" t="n">
        <f aca="false">D1224*1.55</f>
        <v>0</v>
      </c>
      <c r="D1224" s="237"/>
      <c r="E1224" s="45"/>
    </row>
    <row r="1225" customFormat="false" ht="19.95" hidden="false" customHeight="true" outlineLevel="0" collapsed="false">
      <c r="A1225" s="176" t="s">
        <v>2242</v>
      </c>
      <c r="B1225" s="177" t="s">
        <v>2243</v>
      </c>
      <c r="C1225" s="21" t="n">
        <f aca="false">D1225*1.55</f>
        <v>169.2755</v>
      </c>
      <c r="D1225" s="253" t="n">
        <v>109.21</v>
      </c>
      <c r="E1225" s="14"/>
    </row>
    <row r="1226" customFormat="false" ht="19.95" hidden="false" customHeight="true" outlineLevel="0" collapsed="false">
      <c r="A1226" s="176" t="s">
        <v>2244</v>
      </c>
      <c r="B1226" s="177" t="s">
        <v>2245</v>
      </c>
      <c r="C1226" s="21" t="n">
        <f aca="false">D1226*1.55</f>
        <v>169.2755</v>
      </c>
      <c r="D1226" s="253" t="n">
        <v>109.21</v>
      </c>
      <c r="E1226" s="14"/>
    </row>
    <row r="1227" customFormat="false" ht="19.95" hidden="false" customHeight="true" outlineLevel="0" collapsed="false">
      <c r="A1227" s="176" t="s">
        <v>2246</v>
      </c>
      <c r="B1227" s="177" t="s">
        <v>2247</v>
      </c>
      <c r="C1227" s="21" t="n">
        <f aca="false">D1227*1.55</f>
        <v>169.2755</v>
      </c>
      <c r="D1227" s="253" t="n">
        <v>109.21</v>
      </c>
      <c r="E1227" s="14"/>
    </row>
    <row r="1228" customFormat="false" ht="19.95" hidden="false" customHeight="true" outlineLevel="0" collapsed="false">
      <c r="A1228" s="176" t="s">
        <v>2248</v>
      </c>
      <c r="B1228" s="177" t="s">
        <v>2249</v>
      </c>
      <c r="C1228" s="21" t="n">
        <f aca="false">D1228*1.55</f>
        <v>169.2755</v>
      </c>
      <c r="D1228" s="253" t="n">
        <v>109.21</v>
      </c>
      <c r="E1228" s="14"/>
    </row>
    <row r="1229" customFormat="false" ht="19.95" hidden="false" customHeight="true" outlineLevel="0" collapsed="false">
      <c r="A1229" s="176" t="s">
        <v>2250</v>
      </c>
      <c r="B1229" s="177" t="s">
        <v>2251</v>
      </c>
      <c r="C1229" s="21" t="n">
        <f aca="false">D1229*1.55</f>
        <v>169.2755</v>
      </c>
      <c r="D1229" s="253" t="n">
        <v>109.21</v>
      </c>
      <c r="E1229" s="14"/>
    </row>
    <row r="1230" customFormat="false" ht="19.95" hidden="false" customHeight="true" outlineLevel="0" collapsed="false">
      <c r="A1230" s="176" t="s">
        <v>2252</v>
      </c>
      <c r="B1230" s="177" t="s">
        <v>2253</v>
      </c>
      <c r="C1230" s="21" t="n">
        <f aca="false">D1230*1.55</f>
        <v>169.2755</v>
      </c>
      <c r="D1230" s="253" t="n">
        <v>109.21</v>
      </c>
      <c r="E1230" s="14"/>
    </row>
    <row r="1231" customFormat="false" ht="19.95" hidden="false" customHeight="true" outlineLevel="0" collapsed="false">
      <c r="A1231" s="176" t="s">
        <v>2254</v>
      </c>
      <c r="B1231" s="177" t="s">
        <v>2255</v>
      </c>
      <c r="C1231" s="21" t="n">
        <f aca="false">D1231*1.55</f>
        <v>169.2755</v>
      </c>
      <c r="D1231" s="253" t="n">
        <v>109.21</v>
      </c>
      <c r="E1231" s="14"/>
    </row>
    <row r="1232" customFormat="false" ht="19.95" hidden="false" customHeight="true" outlineLevel="0" collapsed="false">
      <c r="A1232" s="176" t="s">
        <v>2256</v>
      </c>
      <c r="B1232" s="177" t="s">
        <v>2257</v>
      </c>
      <c r="C1232" s="21" t="n">
        <f aca="false">D1232*1.55</f>
        <v>169.2755</v>
      </c>
      <c r="D1232" s="253" t="n">
        <v>109.21</v>
      </c>
      <c r="E1232" s="14"/>
    </row>
    <row r="1233" customFormat="false" ht="19.95" hidden="false" customHeight="true" outlineLevel="0" collapsed="false">
      <c r="A1233" s="176" t="s">
        <v>2258</v>
      </c>
      <c r="B1233" s="177" t="s">
        <v>2259</v>
      </c>
      <c r="C1233" s="21" t="n">
        <f aca="false">D1233*1.55</f>
        <v>169.2755</v>
      </c>
      <c r="D1233" s="253" t="n">
        <v>109.21</v>
      </c>
      <c r="E1233" s="14"/>
    </row>
    <row r="1234" customFormat="false" ht="19.95" hidden="false" customHeight="true" outlineLevel="0" collapsed="false">
      <c r="A1234" s="176" t="s">
        <v>2260</v>
      </c>
      <c r="B1234" s="177" t="s">
        <v>2261</v>
      </c>
      <c r="C1234" s="21" t="n">
        <f aca="false">D1234*1.55</f>
        <v>169.2755</v>
      </c>
      <c r="D1234" s="253" t="n">
        <v>109.21</v>
      </c>
      <c r="E1234" s="14"/>
    </row>
    <row r="1235" customFormat="false" ht="19.95" hidden="false" customHeight="true" outlineLevel="0" collapsed="false">
      <c r="A1235" s="176" t="s">
        <v>2262</v>
      </c>
      <c r="B1235" s="177" t="s">
        <v>2263</v>
      </c>
      <c r="C1235" s="21" t="n">
        <f aca="false">D1235*1.55</f>
        <v>169.2755</v>
      </c>
      <c r="D1235" s="253" t="n">
        <v>109.21</v>
      </c>
      <c r="E1235" s="14"/>
    </row>
    <row r="1236" customFormat="false" ht="19.95" hidden="false" customHeight="true" outlineLevel="0" collapsed="false">
      <c r="A1236" s="176" t="s">
        <v>2264</v>
      </c>
      <c r="B1236" s="177" t="s">
        <v>2265</v>
      </c>
      <c r="C1236" s="21" t="n">
        <f aca="false">D1236*1.55</f>
        <v>169.2755</v>
      </c>
      <c r="D1236" s="253" t="n">
        <v>109.21</v>
      </c>
      <c r="E1236" s="14"/>
    </row>
    <row r="1237" customFormat="false" ht="19.95" hidden="false" customHeight="true" outlineLevel="0" collapsed="false">
      <c r="A1237" s="176" t="s">
        <v>2266</v>
      </c>
      <c r="B1237" s="177" t="s">
        <v>2267</v>
      </c>
      <c r="C1237" s="21" t="n">
        <f aca="false">D1237*1.55</f>
        <v>169.2755</v>
      </c>
      <c r="D1237" s="253" t="n">
        <v>109.21</v>
      </c>
      <c r="E1237" s="14"/>
    </row>
    <row r="1238" customFormat="false" ht="19.95" hidden="false" customHeight="true" outlineLevel="0" collapsed="false">
      <c r="A1238" s="176" t="s">
        <v>2268</v>
      </c>
      <c r="B1238" s="177" t="s">
        <v>2269</v>
      </c>
      <c r="C1238" s="21" t="n">
        <f aca="false">D1238*1.55</f>
        <v>169.2755</v>
      </c>
      <c r="D1238" s="253" t="n">
        <v>109.21</v>
      </c>
      <c r="E1238" s="14"/>
    </row>
    <row r="1239" customFormat="false" ht="19.95" hidden="false" customHeight="true" outlineLevel="0" collapsed="false">
      <c r="A1239" s="176" t="s">
        <v>2270</v>
      </c>
      <c r="B1239" s="177" t="s">
        <v>2271</v>
      </c>
      <c r="C1239" s="21" t="n">
        <f aca="false">D1239*1.55</f>
        <v>169.2755</v>
      </c>
      <c r="D1239" s="253" t="n">
        <v>109.21</v>
      </c>
      <c r="E1239" s="14"/>
    </row>
    <row r="1240" customFormat="false" ht="19.95" hidden="false" customHeight="true" outlineLevel="0" collapsed="false">
      <c r="A1240" s="176" t="s">
        <v>2272</v>
      </c>
      <c r="B1240" s="177" t="s">
        <v>2273</v>
      </c>
      <c r="C1240" s="21" t="n">
        <f aca="false">D1240*1.55</f>
        <v>169.2755</v>
      </c>
      <c r="D1240" s="253" t="n">
        <v>109.21</v>
      </c>
      <c r="E1240" s="14"/>
    </row>
    <row r="1241" customFormat="false" ht="19.95" hidden="false" customHeight="true" outlineLevel="0" collapsed="false">
      <c r="A1241" s="176" t="s">
        <v>2274</v>
      </c>
      <c r="B1241" s="177" t="s">
        <v>2275</v>
      </c>
      <c r="C1241" s="21" t="n">
        <f aca="false">D1241*1.55</f>
        <v>175.584</v>
      </c>
      <c r="D1241" s="253" t="n">
        <v>113.28</v>
      </c>
      <c r="E1241" s="14"/>
    </row>
    <row r="1242" customFormat="false" ht="19.95" hidden="false" customHeight="true" outlineLevel="0" collapsed="false">
      <c r="A1242" s="176" t="s">
        <v>2276</v>
      </c>
      <c r="B1242" s="177" t="s">
        <v>2277</v>
      </c>
      <c r="C1242" s="21" t="n">
        <f aca="false">D1242*1.55</f>
        <v>175.584</v>
      </c>
      <c r="D1242" s="253" t="n">
        <v>113.28</v>
      </c>
      <c r="E1242" s="14"/>
    </row>
    <row r="1243" customFormat="false" ht="19.95" hidden="false" customHeight="true" outlineLevel="0" collapsed="false">
      <c r="A1243" s="176" t="s">
        <v>2278</v>
      </c>
      <c r="B1243" s="177" t="s">
        <v>2279</v>
      </c>
      <c r="C1243" s="21" t="n">
        <f aca="false">D1243*1.55</f>
        <v>175.584</v>
      </c>
      <c r="D1243" s="253" t="n">
        <v>113.28</v>
      </c>
      <c r="E1243" s="14"/>
    </row>
    <row r="1244" customFormat="false" ht="19.95" hidden="false" customHeight="true" outlineLevel="0" collapsed="false">
      <c r="A1244" s="176" t="s">
        <v>2280</v>
      </c>
      <c r="B1244" s="177" t="s">
        <v>2281</v>
      </c>
      <c r="C1244" s="21" t="n">
        <f aca="false">D1244*1.55</f>
        <v>175.584</v>
      </c>
      <c r="D1244" s="253" t="n">
        <v>113.28</v>
      </c>
      <c r="E1244" s="14"/>
    </row>
    <row r="1245" customFormat="false" ht="19.95" hidden="false" customHeight="true" outlineLevel="0" collapsed="false">
      <c r="A1245" s="176" t="s">
        <v>2282</v>
      </c>
      <c r="B1245" s="177" t="s">
        <v>2283</v>
      </c>
      <c r="C1245" s="21" t="n">
        <f aca="false">D1245*1.55</f>
        <v>175.584</v>
      </c>
      <c r="D1245" s="253" t="n">
        <v>113.28</v>
      </c>
      <c r="E1245" s="14"/>
    </row>
    <row r="1246" customFormat="false" ht="19.95" hidden="false" customHeight="true" outlineLevel="0" collapsed="false">
      <c r="A1246" s="176" t="s">
        <v>2284</v>
      </c>
      <c r="B1246" s="177" t="s">
        <v>2285</v>
      </c>
      <c r="C1246" s="21" t="n">
        <f aca="false">D1246*1.55</f>
        <v>175.584</v>
      </c>
      <c r="D1246" s="253" t="n">
        <v>113.28</v>
      </c>
      <c r="E1246" s="14"/>
    </row>
    <row r="1247" customFormat="false" ht="19.95" hidden="false" customHeight="true" outlineLevel="0" collapsed="false">
      <c r="A1247" s="176" t="s">
        <v>2286</v>
      </c>
      <c r="B1247" s="177" t="s">
        <v>2287</v>
      </c>
      <c r="C1247" s="21" t="n">
        <f aca="false">D1247*1.55</f>
        <v>173.445</v>
      </c>
      <c r="D1247" s="253" t="n">
        <v>111.9</v>
      </c>
      <c r="E1247" s="14"/>
    </row>
    <row r="1248" customFormat="false" ht="19.95" hidden="false" customHeight="true" outlineLevel="0" collapsed="false">
      <c r="A1248" s="176" t="s">
        <v>2288</v>
      </c>
      <c r="B1248" s="177" t="s">
        <v>2289</v>
      </c>
      <c r="C1248" s="21" t="n">
        <f aca="false">D1248*1.55</f>
        <v>173.445</v>
      </c>
      <c r="D1248" s="253" t="n">
        <v>111.9</v>
      </c>
      <c r="E1248" s="14"/>
    </row>
    <row r="1249" customFormat="false" ht="19.95" hidden="false" customHeight="true" outlineLevel="0" collapsed="false">
      <c r="A1249" s="176" t="s">
        <v>2290</v>
      </c>
      <c r="B1249" s="177" t="s">
        <v>2291</v>
      </c>
      <c r="C1249" s="21" t="n">
        <f aca="false">D1249*1.55</f>
        <v>173.445</v>
      </c>
      <c r="D1249" s="253" t="n">
        <v>111.9</v>
      </c>
      <c r="E1249" s="14"/>
    </row>
    <row r="1250" customFormat="false" ht="19.95" hidden="false" customHeight="true" outlineLevel="0" collapsed="false">
      <c r="A1250" s="176" t="s">
        <v>2292</v>
      </c>
      <c r="B1250" s="177" t="s">
        <v>2293</v>
      </c>
      <c r="C1250" s="21" t="n">
        <f aca="false">D1250*1.55</f>
        <v>173.445</v>
      </c>
      <c r="D1250" s="253" t="n">
        <v>111.9</v>
      </c>
      <c r="E1250" s="14"/>
    </row>
    <row r="1251" customFormat="false" ht="19.95" hidden="false" customHeight="true" outlineLevel="0" collapsed="false">
      <c r="A1251" s="85" t="s">
        <v>2294</v>
      </c>
      <c r="B1251" s="231"/>
      <c r="C1251" s="21" t="n">
        <f aca="false">D1251*1.55</f>
        <v>0</v>
      </c>
      <c r="D1251" s="232"/>
      <c r="E1251" s="14"/>
    </row>
    <row r="1252" customFormat="false" ht="24" hidden="false" customHeight="true" outlineLevel="0" collapsed="false">
      <c r="A1252" s="67" t="s">
        <v>2295</v>
      </c>
      <c r="B1252" s="68" t="s">
        <v>2296</v>
      </c>
      <c r="C1252" s="21" t="n">
        <f aca="false">D1252*1.55</f>
        <v>26.195</v>
      </c>
      <c r="D1252" s="69" t="n">
        <v>16.9</v>
      </c>
      <c r="E1252" s="40"/>
    </row>
    <row r="1253" customFormat="false" ht="30.75" hidden="false" customHeight="true" outlineLevel="0" collapsed="false">
      <c r="A1253" s="67" t="s">
        <v>2297</v>
      </c>
      <c r="B1253" s="68" t="s">
        <v>2298</v>
      </c>
      <c r="C1253" s="21" t="n">
        <f aca="false">D1253*1.55</f>
        <v>144.15</v>
      </c>
      <c r="D1253" s="74" t="n">
        <v>93</v>
      </c>
      <c r="E1253" s="40"/>
    </row>
    <row r="1254" customFormat="false" ht="24" hidden="false" customHeight="true" outlineLevel="0" collapsed="false">
      <c r="A1254" s="67" t="s">
        <v>2299</v>
      </c>
      <c r="B1254" s="68" t="s">
        <v>2300</v>
      </c>
      <c r="C1254" s="21" t="n">
        <f aca="false">D1254*1.55</f>
        <v>107.415</v>
      </c>
      <c r="D1254" s="74" t="n">
        <v>69.3</v>
      </c>
      <c r="E1254" s="40"/>
    </row>
    <row r="1255" customFormat="false" ht="24" hidden="false" customHeight="true" outlineLevel="0" collapsed="false">
      <c r="A1255" s="67" t="s">
        <v>2301</v>
      </c>
      <c r="B1255" s="68" t="s">
        <v>2302</v>
      </c>
      <c r="C1255" s="21" t="n">
        <f aca="false">D1255*1.55</f>
        <v>189.1</v>
      </c>
      <c r="D1255" s="74" t="n">
        <v>122</v>
      </c>
      <c r="E1255" s="40"/>
    </row>
    <row r="1256" customFormat="false" ht="21.75" hidden="false" customHeight="true" outlineLevel="0" collapsed="false">
      <c r="A1256" s="124" t="s">
        <v>2303</v>
      </c>
      <c r="B1256" s="125" t="s">
        <v>2304</v>
      </c>
      <c r="C1256" s="21" t="n">
        <f aca="false">D1256*1.55</f>
        <v>297.755</v>
      </c>
      <c r="D1256" s="255" t="n">
        <v>192.1</v>
      </c>
      <c r="E1256" s="40"/>
    </row>
    <row r="1257" customFormat="false" ht="21.75" hidden="false" customHeight="true" outlineLevel="0" collapsed="false">
      <c r="A1257" s="67" t="s">
        <v>2305</v>
      </c>
      <c r="B1257" s="68" t="s">
        <v>2306</v>
      </c>
      <c r="C1257" s="21" t="n">
        <f aca="false">D1257*1.55</f>
        <v>138.4305</v>
      </c>
      <c r="D1257" s="69" t="n">
        <v>89.31</v>
      </c>
      <c r="E1257" s="40"/>
    </row>
    <row r="1258" customFormat="false" ht="21.75" hidden="false" customHeight="true" outlineLevel="0" collapsed="false">
      <c r="A1258" s="248" t="s">
        <v>2307</v>
      </c>
      <c r="B1258" s="249" t="s">
        <v>2308</v>
      </c>
      <c r="C1258" s="21" t="n">
        <f aca="false">D1258*1.55</f>
        <v>176.0025</v>
      </c>
      <c r="D1258" s="126" t="n">
        <v>113.55</v>
      </c>
      <c r="E1258" s="40"/>
    </row>
    <row r="1259" customFormat="false" ht="27.75" hidden="false" customHeight="true" outlineLevel="0" collapsed="false">
      <c r="A1259" s="248" t="s">
        <v>2309</v>
      </c>
      <c r="B1259" s="249" t="s">
        <v>2310</v>
      </c>
      <c r="C1259" s="21" t="n">
        <f aca="false">D1259*1.55</f>
        <v>147.0175</v>
      </c>
      <c r="D1259" s="126" t="n">
        <v>94.85</v>
      </c>
      <c r="E1259" s="40"/>
    </row>
    <row r="1260" customFormat="false" ht="27.75" hidden="false" customHeight="true" outlineLevel="0" collapsed="false">
      <c r="A1260" s="248" t="s">
        <v>2311</v>
      </c>
      <c r="B1260" s="249" t="s">
        <v>2312</v>
      </c>
      <c r="C1260" s="21" t="n">
        <f aca="false">D1260*1.55</f>
        <v>41.5245</v>
      </c>
      <c r="D1260" s="126" t="n">
        <v>26.79</v>
      </c>
      <c r="E1260" s="40"/>
    </row>
    <row r="1261" customFormat="false" ht="27.75" hidden="false" customHeight="true" outlineLevel="0" collapsed="false">
      <c r="A1261" s="67" t="s">
        <v>2313</v>
      </c>
      <c r="B1261" s="68" t="n">
        <v>190</v>
      </c>
      <c r="C1261" s="21" t="n">
        <f aca="false">D1261*1.55</f>
        <v>116.0175</v>
      </c>
      <c r="D1261" s="69" t="n">
        <v>74.85</v>
      </c>
      <c r="E1261" s="40"/>
    </row>
    <row r="1262" customFormat="false" ht="33" hidden="false" customHeight="true" outlineLevel="0" collapsed="false">
      <c r="A1262" s="67" t="s">
        <v>2314</v>
      </c>
      <c r="B1262" s="68" t="s">
        <v>2315</v>
      </c>
      <c r="C1262" s="21" t="n">
        <f aca="false">D1262*1.55</f>
        <v>19.22</v>
      </c>
      <c r="D1262" s="69" t="n">
        <v>12.4</v>
      </c>
      <c r="E1262" s="40"/>
    </row>
    <row r="1263" customFormat="false" ht="19.95" hidden="false" customHeight="true" outlineLevel="0" collapsed="false">
      <c r="A1263" s="178" t="s">
        <v>2316</v>
      </c>
      <c r="B1263" s="179"/>
      <c r="C1263" s="21" t="n">
        <f aca="false">D1263*1.55</f>
        <v>0</v>
      </c>
      <c r="D1263" s="190"/>
      <c r="E1263" s="14"/>
    </row>
    <row r="1264" customFormat="false" ht="19.95" hidden="false" customHeight="true" outlineLevel="0" collapsed="false">
      <c r="A1264" s="176" t="s">
        <v>2317</v>
      </c>
      <c r="B1264" s="177" t="s">
        <v>2318</v>
      </c>
      <c r="C1264" s="21" t="n">
        <f aca="false">D1264*1.55</f>
        <v>165.385</v>
      </c>
      <c r="D1264" s="256" t="n">
        <v>106.7</v>
      </c>
      <c r="E1264" s="14"/>
    </row>
    <row r="1265" customFormat="false" ht="19.95" hidden="false" customHeight="true" outlineLevel="0" collapsed="false">
      <c r="A1265" s="176" t="s">
        <v>2319</v>
      </c>
      <c r="B1265" s="177" t="s">
        <v>2320</v>
      </c>
      <c r="C1265" s="21" t="n">
        <f aca="false">D1265*1.55</f>
        <v>165.385</v>
      </c>
      <c r="D1265" s="256" t="n">
        <v>106.7</v>
      </c>
      <c r="E1265" s="14"/>
    </row>
    <row r="1266" customFormat="false" ht="19.95" hidden="false" customHeight="true" outlineLevel="0" collapsed="false">
      <c r="A1266" s="176" t="s">
        <v>2321</v>
      </c>
      <c r="B1266" s="177" t="s">
        <v>2322</v>
      </c>
      <c r="C1266" s="21" t="n">
        <f aca="false">D1266*1.55</f>
        <v>209.405</v>
      </c>
      <c r="D1266" s="253" t="n">
        <v>135.1</v>
      </c>
      <c r="E1266" s="14"/>
    </row>
    <row r="1267" customFormat="false" ht="19.95" hidden="false" customHeight="true" outlineLevel="0" collapsed="false">
      <c r="A1267" s="176" t="s">
        <v>2323</v>
      </c>
      <c r="B1267" s="177" t="s">
        <v>2324</v>
      </c>
      <c r="C1267" s="21" t="n">
        <f aca="false">D1267*1.55</f>
        <v>364.25</v>
      </c>
      <c r="D1267" s="253" t="n">
        <v>235</v>
      </c>
      <c r="E1267" s="14"/>
    </row>
    <row r="1268" customFormat="false" ht="20.25" hidden="false" customHeight="true" outlineLevel="0" collapsed="false">
      <c r="A1268" s="176" t="s">
        <v>2325</v>
      </c>
      <c r="B1268" s="177" t="s">
        <v>2326</v>
      </c>
      <c r="C1268" s="21" t="n">
        <f aca="false">D1268*1.55</f>
        <v>364.25</v>
      </c>
      <c r="D1268" s="253" t="n">
        <v>235</v>
      </c>
      <c r="E1268" s="14"/>
    </row>
    <row r="1269" customFormat="false" ht="19.95" hidden="false" customHeight="true" outlineLevel="0" collapsed="false">
      <c r="A1269" s="178" t="s">
        <v>2327</v>
      </c>
      <c r="B1269" s="179"/>
      <c r="C1269" s="21" t="n">
        <f aca="false">D1269*1.55</f>
        <v>0</v>
      </c>
      <c r="D1269" s="190"/>
      <c r="E1269" s="14"/>
    </row>
    <row r="1270" customFormat="false" ht="19.95" hidden="false" customHeight="true" outlineLevel="0" collapsed="false">
      <c r="A1270" s="223" t="s">
        <v>2328</v>
      </c>
      <c r="B1270" s="76" t="s">
        <v>2329</v>
      </c>
      <c r="C1270" s="21" t="n">
        <f aca="false">D1270*1.55</f>
        <v>34.1</v>
      </c>
      <c r="D1270" s="25" t="n">
        <v>22</v>
      </c>
      <c r="E1270" s="14"/>
    </row>
    <row r="1271" customFormat="false" ht="19.95" hidden="false" customHeight="true" outlineLevel="0" collapsed="false">
      <c r="A1271" s="223" t="s">
        <v>2330</v>
      </c>
      <c r="B1271" s="76" t="s">
        <v>2331</v>
      </c>
      <c r="C1271" s="21" t="n">
        <f aca="false">D1271*1.55</f>
        <v>682</v>
      </c>
      <c r="D1271" s="25" t="n">
        <v>440</v>
      </c>
      <c r="E1271" s="14"/>
    </row>
    <row r="1272" customFormat="false" ht="19.95" hidden="false" customHeight="true" outlineLevel="0" collapsed="false">
      <c r="A1272" s="223" t="s">
        <v>2332</v>
      </c>
      <c r="B1272" s="76" t="s">
        <v>2333</v>
      </c>
      <c r="C1272" s="21" t="n">
        <f aca="false">D1272*1.55</f>
        <v>1302</v>
      </c>
      <c r="D1272" s="25" t="n">
        <v>840</v>
      </c>
      <c r="E1272" s="14"/>
    </row>
    <row r="1273" customFormat="false" ht="19.95" hidden="false" customHeight="true" outlineLevel="0" collapsed="false">
      <c r="A1273" s="223" t="s">
        <v>2334</v>
      </c>
      <c r="B1273" s="76" t="s">
        <v>2335</v>
      </c>
      <c r="C1273" s="21" t="n">
        <f aca="false">D1273*1.55</f>
        <v>337.9</v>
      </c>
      <c r="D1273" s="25" t="n">
        <v>218</v>
      </c>
      <c r="E1273" s="14"/>
    </row>
    <row r="1274" customFormat="false" ht="19.95" hidden="false" customHeight="true" outlineLevel="0" collapsed="false">
      <c r="A1274" s="223" t="s">
        <v>2336</v>
      </c>
      <c r="B1274" s="76" t="s">
        <v>2337</v>
      </c>
      <c r="C1274" s="21" t="n">
        <f aca="false">D1274*1.55</f>
        <v>569.2375</v>
      </c>
      <c r="D1274" s="25" t="n">
        <v>367.25</v>
      </c>
      <c r="E1274" s="14"/>
    </row>
    <row r="1275" customFormat="false" ht="19.95" hidden="false" customHeight="true" outlineLevel="0" collapsed="false">
      <c r="A1275" s="223" t="s">
        <v>2338</v>
      </c>
      <c r="B1275" s="76" t="s">
        <v>2339</v>
      </c>
      <c r="C1275" s="21" t="n">
        <f aca="false">D1275*1.55</f>
        <v>1872.09</v>
      </c>
      <c r="D1275" s="25" t="n">
        <v>1207.8</v>
      </c>
      <c r="E1275" s="14"/>
    </row>
    <row r="1276" customFormat="false" ht="19.95" hidden="false" customHeight="true" outlineLevel="0" collapsed="false">
      <c r="A1276" s="223" t="s">
        <v>2340</v>
      </c>
      <c r="B1276" s="76" t="s">
        <v>2341</v>
      </c>
      <c r="C1276" s="21" t="n">
        <f aca="false">D1276*1.55</f>
        <v>246.202</v>
      </c>
      <c r="D1276" s="25" t="n">
        <v>158.84</v>
      </c>
      <c r="E1276" s="14"/>
    </row>
    <row r="1277" customFormat="false" ht="19.95" hidden="false" customHeight="true" outlineLevel="0" collapsed="false">
      <c r="A1277" s="223" t="s">
        <v>2342</v>
      </c>
      <c r="B1277" s="76" t="s">
        <v>2343</v>
      </c>
      <c r="C1277" s="21" t="n">
        <f aca="false">D1277*1.55</f>
        <v>3927.638</v>
      </c>
      <c r="D1277" s="25" t="n">
        <v>2533.96</v>
      </c>
      <c r="E1277" s="14"/>
    </row>
    <row r="1278" customFormat="false" ht="19.95" hidden="false" customHeight="true" outlineLevel="0" collapsed="false">
      <c r="A1278" s="223" t="s">
        <v>2344</v>
      </c>
      <c r="B1278" s="76" t="s">
        <v>2345</v>
      </c>
      <c r="C1278" s="21" t="n">
        <f aca="false">D1278*1.55</f>
        <v>5941.336</v>
      </c>
      <c r="D1278" s="25" t="n">
        <v>3833.12</v>
      </c>
      <c r="E1278" s="14"/>
    </row>
    <row r="1279" customFormat="false" ht="19.95" hidden="false" customHeight="true" outlineLevel="0" collapsed="false">
      <c r="A1279" s="223" t="s">
        <v>2346</v>
      </c>
      <c r="B1279" s="76" t="s">
        <v>2347</v>
      </c>
      <c r="C1279" s="21" t="n">
        <f aca="false">D1279*1.55</f>
        <v>4454.4985</v>
      </c>
      <c r="D1279" s="25" t="n">
        <v>2873.87</v>
      </c>
      <c r="E1279" s="14"/>
    </row>
    <row r="1280" customFormat="false" ht="19.95" hidden="false" customHeight="true" outlineLevel="0" collapsed="false">
      <c r="A1280" s="223" t="s">
        <v>2348</v>
      </c>
      <c r="B1280" s="76" t="s">
        <v>2349</v>
      </c>
      <c r="C1280" s="21" t="n">
        <f aca="false">D1280*1.55</f>
        <v>7417.6335</v>
      </c>
      <c r="D1280" s="25" t="n">
        <v>4785.57</v>
      </c>
      <c r="E1280" s="14"/>
    </row>
    <row r="1281" customFormat="false" ht="19.95" hidden="false" customHeight="true" outlineLevel="0" collapsed="false">
      <c r="A1281" s="223" t="s">
        <v>2350</v>
      </c>
      <c r="B1281" s="76" t="n">
        <v>2990</v>
      </c>
      <c r="C1281" s="21" t="n">
        <f aca="false">D1281*1.55</f>
        <v>6021.595</v>
      </c>
      <c r="D1281" s="25" t="n">
        <v>3884.9</v>
      </c>
      <c r="E1281" s="14"/>
    </row>
    <row r="1282" s="113" customFormat="true" ht="19.95" hidden="false" customHeight="true" outlineLevel="0" collapsed="false">
      <c r="A1282" s="223" t="s">
        <v>2351</v>
      </c>
      <c r="B1282" s="76" t="s">
        <v>2352</v>
      </c>
      <c r="C1282" s="21" t="n">
        <f aca="false">D1282*1.55</f>
        <v>99.665</v>
      </c>
      <c r="D1282" s="187" t="n">
        <v>64.3</v>
      </c>
      <c r="E1282" s="31"/>
    </row>
    <row r="1283" customFormat="false" ht="19.95" hidden="false" customHeight="true" outlineLevel="0" collapsed="false">
      <c r="A1283" s="176" t="s">
        <v>2353</v>
      </c>
      <c r="B1283" s="177" t="s">
        <v>2354</v>
      </c>
      <c r="C1283" s="21" t="n">
        <f aca="false">D1283*1.55</f>
        <v>151.9</v>
      </c>
      <c r="D1283" s="253" t="n">
        <v>98</v>
      </c>
      <c r="E1283" s="14"/>
    </row>
    <row r="1284" customFormat="false" ht="19.95" hidden="false" customHeight="true" outlineLevel="0" collapsed="false">
      <c r="A1284" s="176" t="s">
        <v>2355</v>
      </c>
      <c r="B1284" s="177" t="s">
        <v>2356</v>
      </c>
      <c r="C1284" s="21" t="n">
        <f aca="false">D1284*1.55</f>
        <v>759.5</v>
      </c>
      <c r="D1284" s="253" t="n">
        <v>490</v>
      </c>
      <c r="E1284" s="14"/>
    </row>
    <row r="1285" customFormat="false" ht="19.95" hidden="false" customHeight="true" outlineLevel="0" collapsed="false">
      <c r="A1285" s="176" t="s">
        <v>2357</v>
      </c>
      <c r="B1285" s="177" t="s">
        <v>2358</v>
      </c>
      <c r="C1285" s="21" t="n">
        <f aca="false">D1285*1.55</f>
        <v>2013.5585</v>
      </c>
      <c r="D1285" s="253" t="n">
        <v>1299.07</v>
      </c>
      <c r="E1285" s="14"/>
    </row>
    <row r="1286" customFormat="false" ht="19.95" hidden="false" customHeight="true" outlineLevel="0" collapsed="false">
      <c r="A1286" s="176" t="s">
        <v>2359</v>
      </c>
      <c r="B1286" s="177" t="s">
        <v>2360</v>
      </c>
      <c r="C1286" s="21" t="n">
        <f aca="false">D1286*1.55</f>
        <v>1984</v>
      </c>
      <c r="D1286" s="253" t="n">
        <v>1280</v>
      </c>
      <c r="E1286" s="14"/>
    </row>
    <row r="1287" customFormat="false" ht="19.95" hidden="false" customHeight="true" outlineLevel="0" collapsed="false">
      <c r="A1287" s="176" t="s">
        <v>2361</v>
      </c>
      <c r="B1287" s="177" t="s">
        <v>2362</v>
      </c>
      <c r="C1287" s="21" t="n">
        <f aca="false">D1287*1.55</f>
        <v>551.8</v>
      </c>
      <c r="D1287" s="253" t="n">
        <v>356</v>
      </c>
      <c r="E1287" s="14"/>
    </row>
    <row r="1288" customFormat="false" ht="19.95" hidden="false" customHeight="true" outlineLevel="0" collapsed="false">
      <c r="A1288" s="176" t="s">
        <v>2363</v>
      </c>
      <c r="B1288" s="177" t="s">
        <v>2364</v>
      </c>
      <c r="C1288" s="21" t="n">
        <f aca="false">D1288*1.55</f>
        <v>1116</v>
      </c>
      <c r="D1288" s="253" t="n">
        <v>720</v>
      </c>
      <c r="E1288" s="14"/>
    </row>
    <row r="1289" customFormat="false" ht="19.95" hidden="false" customHeight="true" outlineLevel="0" collapsed="false">
      <c r="A1289" s="176" t="s">
        <v>2365</v>
      </c>
      <c r="B1289" s="177" t="s">
        <v>2366</v>
      </c>
      <c r="C1289" s="21" t="n">
        <f aca="false">D1289*1.55</f>
        <v>1292.7</v>
      </c>
      <c r="D1289" s="253" t="n">
        <v>834</v>
      </c>
      <c r="E1289" s="257"/>
    </row>
    <row r="1290" customFormat="false" ht="19.95" hidden="false" customHeight="true" outlineLevel="0" collapsed="false">
      <c r="A1290" s="176" t="s">
        <v>2367</v>
      </c>
      <c r="B1290" s="177" t="s">
        <v>2368</v>
      </c>
      <c r="C1290" s="21" t="n">
        <f aca="false">D1290*1.55</f>
        <v>775</v>
      </c>
      <c r="D1290" s="253" t="n">
        <v>500</v>
      </c>
      <c r="E1290" s="257"/>
    </row>
    <row r="1291" customFormat="false" ht="19.95" hidden="false" customHeight="true" outlineLevel="0" collapsed="false">
      <c r="A1291" s="176" t="s">
        <v>2369</v>
      </c>
      <c r="B1291" s="177" t="s">
        <v>2370</v>
      </c>
      <c r="C1291" s="21" t="n">
        <f aca="false">D1291*1.55</f>
        <v>930</v>
      </c>
      <c r="D1291" s="253" t="n">
        <v>600</v>
      </c>
      <c r="E1291" s="257"/>
    </row>
    <row r="1292" customFormat="false" ht="19.95" hidden="false" customHeight="true" outlineLevel="0" collapsed="false">
      <c r="A1292" s="176" t="s">
        <v>2371</v>
      </c>
      <c r="B1292" s="177" t="s">
        <v>2372</v>
      </c>
      <c r="C1292" s="21" t="n">
        <f aca="false">D1292*1.55</f>
        <v>62</v>
      </c>
      <c r="D1292" s="253" t="n">
        <v>40</v>
      </c>
      <c r="E1292" s="257"/>
    </row>
    <row r="1293" customFormat="false" ht="19.95" hidden="false" customHeight="true" outlineLevel="0" collapsed="false">
      <c r="A1293" s="176" t="s">
        <v>2373</v>
      </c>
      <c r="B1293" s="177" t="s">
        <v>2374</v>
      </c>
      <c r="C1293" s="21" t="n">
        <f aca="false">D1293*1.55</f>
        <v>77.5</v>
      </c>
      <c r="D1293" s="253" t="n">
        <v>50</v>
      </c>
      <c r="E1293" s="257"/>
    </row>
    <row r="1294" customFormat="false" ht="19.95" hidden="false" customHeight="true" outlineLevel="0" collapsed="false">
      <c r="A1294" s="176" t="s">
        <v>2375</v>
      </c>
      <c r="B1294" s="177" t="s">
        <v>2376</v>
      </c>
      <c r="C1294" s="21" t="n">
        <f aca="false">D1294*1.55</f>
        <v>46.5</v>
      </c>
      <c r="D1294" s="253" t="n">
        <v>30</v>
      </c>
      <c r="E1294" s="257"/>
    </row>
    <row r="1295" customFormat="false" ht="19.95" hidden="false" customHeight="true" outlineLevel="0" collapsed="false">
      <c r="A1295" s="176" t="s">
        <v>2377</v>
      </c>
      <c r="B1295" s="177" t="s">
        <v>2378</v>
      </c>
      <c r="C1295" s="21" t="n">
        <f aca="false">D1295*1.55</f>
        <v>139.5</v>
      </c>
      <c r="D1295" s="253" t="n">
        <v>90</v>
      </c>
      <c r="E1295" s="257"/>
    </row>
    <row r="1296" customFormat="false" ht="19.95" hidden="false" customHeight="true" outlineLevel="0" collapsed="false">
      <c r="A1296" s="176" t="s">
        <v>2379</v>
      </c>
      <c r="B1296" s="177" t="s">
        <v>2380</v>
      </c>
      <c r="C1296" s="21" t="n">
        <f aca="false">D1296*1.55</f>
        <v>77.5</v>
      </c>
      <c r="D1296" s="253" t="n">
        <v>50</v>
      </c>
      <c r="E1296" s="14"/>
    </row>
    <row r="1297" customFormat="false" ht="19.95" hidden="false" customHeight="true" outlineLevel="0" collapsed="false">
      <c r="A1297" s="176" t="s">
        <v>2381</v>
      </c>
      <c r="B1297" s="177" t="s">
        <v>2382</v>
      </c>
      <c r="C1297" s="21" t="n">
        <f aca="false">D1297*1.55</f>
        <v>139.5</v>
      </c>
      <c r="D1297" s="253" t="n">
        <v>90</v>
      </c>
      <c r="E1297" s="257"/>
    </row>
    <row r="1298" customFormat="false" ht="19.95" hidden="false" customHeight="true" outlineLevel="0" collapsed="false">
      <c r="A1298" s="176" t="s">
        <v>2383</v>
      </c>
      <c r="B1298" s="177" t="s">
        <v>2384</v>
      </c>
      <c r="C1298" s="21" t="n">
        <f aca="false">D1298*1.55</f>
        <v>465</v>
      </c>
      <c r="D1298" s="253" t="n">
        <v>300</v>
      </c>
      <c r="E1298" s="257"/>
    </row>
    <row r="1299" customFormat="false" ht="19.95" hidden="false" customHeight="true" outlineLevel="0" collapsed="false">
      <c r="A1299" s="176" t="s">
        <v>2385</v>
      </c>
      <c r="B1299" s="177" t="s">
        <v>2386</v>
      </c>
      <c r="C1299" s="21" t="n">
        <f aca="false">D1299*1.55</f>
        <v>244.9</v>
      </c>
      <c r="D1299" s="253" t="n">
        <v>158</v>
      </c>
      <c r="E1299" s="257"/>
    </row>
    <row r="1300" customFormat="false" ht="19.95" hidden="false" customHeight="true" outlineLevel="0" collapsed="false">
      <c r="A1300" s="176" t="s">
        <v>2387</v>
      </c>
      <c r="B1300" s="177" t="s">
        <v>2388</v>
      </c>
      <c r="C1300" s="21" t="n">
        <f aca="false">D1300*1.55</f>
        <v>167.4</v>
      </c>
      <c r="D1300" s="253" t="n">
        <v>108</v>
      </c>
      <c r="E1300" s="257"/>
    </row>
    <row r="1301" customFormat="false" ht="19.95" hidden="false" customHeight="true" outlineLevel="0" collapsed="false">
      <c r="E1301" s="2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2" activeCellId="0" sqref="H2:H74"/>
    </sheetView>
  </sheetViews>
  <sheetFormatPr defaultColWidth="8.875" defaultRowHeight="21" zeroHeight="false" outlineLevelRow="0" outlineLevelCol="0"/>
  <cols>
    <col collapsed="false" customWidth="false" hidden="false" outlineLevel="0" max="1" min="1" style="259" width="8.87"/>
    <col collapsed="false" customWidth="true" hidden="false" outlineLevel="0" max="2" min="2" style="259" width="57.66"/>
    <col collapsed="false" customWidth="true" hidden="false" outlineLevel="0" max="3" min="3" style="259" width="15.55"/>
    <col collapsed="false" customWidth="true" hidden="false" outlineLevel="0" max="4" min="4" style="259" width="13.55"/>
    <col collapsed="false" customWidth="false" hidden="false" outlineLevel="0" max="5" min="5" style="259" width="8.87"/>
    <col collapsed="false" customWidth="true" hidden="false" outlineLevel="0" max="6" min="6" style="259" width="31.43"/>
    <col collapsed="false" customWidth="true" hidden="false" outlineLevel="0" max="7" min="7" style="260" width="11.32"/>
    <col collapsed="false" customWidth="true" hidden="false" outlineLevel="0" max="8" min="8" style="260" width="14.99"/>
    <col collapsed="false" customWidth="false" hidden="false" outlineLevel="0" max="257" min="9" style="259" width="8.87"/>
  </cols>
  <sheetData>
    <row r="1" customFormat="false" ht="70.2" hidden="false" customHeight="false" outlineLevel="0" collapsed="false">
      <c r="A1" s="261" t="s">
        <v>2389</v>
      </c>
      <c r="B1" s="262" t="s">
        <v>2390</v>
      </c>
      <c r="C1" s="262" t="s">
        <v>2391</v>
      </c>
      <c r="D1" s="262" t="s">
        <v>2392</v>
      </c>
      <c r="E1" s="262" t="s">
        <v>2393</v>
      </c>
      <c r="F1" s="263" t="s">
        <v>2394</v>
      </c>
      <c r="G1" s="264" t="s">
        <v>3</v>
      </c>
      <c r="H1" s="264" t="s">
        <v>3</v>
      </c>
    </row>
    <row r="2" customFormat="false" ht="34.8" hidden="false" customHeight="false" outlineLevel="0" collapsed="false">
      <c r="A2" s="265" t="s">
        <v>2395</v>
      </c>
      <c r="B2" s="266" t="s">
        <v>2396</v>
      </c>
      <c r="C2" s="267" t="s">
        <v>2397</v>
      </c>
      <c r="D2" s="267" t="n">
        <v>12</v>
      </c>
      <c r="E2" s="268" t="n">
        <v>0.2</v>
      </c>
      <c r="F2" s="269" t="n">
        <v>8682511110434</v>
      </c>
      <c r="G2" s="270" t="n">
        <v>93.615831</v>
      </c>
      <c r="H2" s="270" t="n">
        <f aca="false">G2*1.55</f>
        <v>145.10453805</v>
      </c>
    </row>
    <row r="3" customFormat="false" ht="34.8" hidden="false" customHeight="false" outlineLevel="0" collapsed="false">
      <c r="A3" s="271" t="s">
        <v>2398</v>
      </c>
      <c r="B3" s="272" t="s">
        <v>2399</v>
      </c>
      <c r="C3" s="273" t="s">
        <v>2397</v>
      </c>
      <c r="D3" s="273" t="n">
        <v>12</v>
      </c>
      <c r="E3" s="274" t="n">
        <v>0.2</v>
      </c>
      <c r="F3" s="275" t="n">
        <v>8682511110410</v>
      </c>
      <c r="G3" s="270" t="n">
        <v>93.615831</v>
      </c>
      <c r="H3" s="270" t="n">
        <f aca="false">G3*1.55</f>
        <v>145.10453805</v>
      </c>
    </row>
    <row r="4" customFormat="false" ht="34.8" hidden="false" customHeight="false" outlineLevel="0" collapsed="false">
      <c r="A4" s="271" t="s">
        <v>2400</v>
      </c>
      <c r="B4" s="272" t="s">
        <v>2401</v>
      </c>
      <c r="C4" s="273" t="s">
        <v>2397</v>
      </c>
      <c r="D4" s="273" t="n">
        <v>12</v>
      </c>
      <c r="E4" s="274" t="n">
        <v>0.2</v>
      </c>
      <c r="F4" s="275" t="n">
        <v>8682511110458</v>
      </c>
      <c r="G4" s="270" t="n">
        <v>93.615831</v>
      </c>
      <c r="H4" s="270" t="n">
        <f aca="false">G4*1.55</f>
        <v>145.10453805</v>
      </c>
    </row>
    <row r="5" customFormat="false" ht="34.8" hidden="false" customHeight="false" outlineLevel="0" collapsed="false">
      <c r="A5" s="271" t="s">
        <v>2402</v>
      </c>
      <c r="B5" s="272" t="s">
        <v>2403</v>
      </c>
      <c r="C5" s="273" t="s">
        <v>2397</v>
      </c>
      <c r="D5" s="273" t="n">
        <v>12</v>
      </c>
      <c r="E5" s="274" t="n">
        <v>0.2</v>
      </c>
      <c r="F5" s="275" t="n">
        <v>8682511110397</v>
      </c>
      <c r="G5" s="270" t="n">
        <v>93.615831</v>
      </c>
      <c r="H5" s="270" t="n">
        <f aca="false">G5*1.55</f>
        <v>145.10453805</v>
      </c>
    </row>
    <row r="6" customFormat="false" ht="21" hidden="false" customHeight="false" outlineLevel="0" collapsed="false">
      <c r="A6" s="271" t="s">
        <v>2404</v>
      </c>
      <c r="B6" s="272" t="s">
        <v>2405</v>
      </c>
      <c r="C6" s="273" t="s">
        <v>2406</v>
      </c>
      <c r="D6" s="273" t="n">
        <v>6</v>
      </c>
      <c r="E6" s="274" t="n">
        <v>0.2</v>
      </c>
      <c r="F6" s="275" t="n">
        <v>8682511110342</v>
      </c>
      <c r="G6" s="270" t="n">
        <v>556.81191</v>
      </c>
      <c r="H6" s="270" t="n">
        <f aca="false">G6*1.55</f>
        <v>863.0584605</v>
      </c>
    </row>
    <row r="7" customFormat="false" ht="21" hidden="false" customHeight="false" outlineLevel="0" collapsed="false">
      <c r="A7" s="271" t="s">
        <v>2407</v>
      </c>
      <c r="B7" s="272" t="s">
        <v>2408</v>
      </c>
      <c r="C7" s="273" t="s">
        <v>2406</v>
      </c>
      <c r="D7" s="273" t="n">
        <v>6</v>
      </c>
      <c r="E7" s="274" t="n">
        <v>0.2</v>
      </c>
      <c r="F7" s="275" t="n">
        <v>8682511110304</v>
      </c>
      <c r="G7" s="270" t="n">
        <v>556.81191</v>
      </c>
      <c r="H7" s="270" t="n">
        <f aca="false">G7*1.55</f>
        <v>863.0584605</v>
      </c>
    </row>
    <row r="8" customFormat="false" ht="21" hidden="false" customHeight="false" outlineLevel="0" collapsed="false">
      <c r="A8" s="271"/>
      <c r="B8" s="272" t="s">
        <v>2409</v>
      </c>
      <c r="C8" s="273" t="s">
        <v>2406</v>
      </c>
      <c r="D8" s="273" t="n">
        <v>6</v>
      </c>
      <c r="E8" s="274" t="n">
        <v>0.2</v>
      </c>
      <c r="F8" s="275"/>
      <c r="G8" s="270" t="n">
        <v>556.81191</v>
      </c>
      <c r="H8" s="270" t="n">
        <f aca="false">G8*1.55</f>
        <v>863.0584605</v>
      </c>
    </row>
    <row r="9" customFormat="false" ht="52.2" hidden="false" customHeight="false" outlineLevel="0" collapsed="false">
      <c r="A9" s="271" t="s">
        <v>2410</v>
      </c>
      <c r="B9" s="272" t="s">
        <v>2411</v>
      </c>
      <c r="C9" s="273" t="s">
        <v>2412</v>
      </c>
      <c r="D9" s="273" t="n">
        <v>2</v>
      </c>
      <c r="E9" s="274" t="n">
        <v>0.2</v>
      </c>
      <c r="F9" s="275" t="n">
        <v>8680716084338</v>
      </c>
      <c r="G9" s="270" t="n">
        <v>952.38036</v>
      </c>
      <c r="H9" s="270" t="n">
        <f aca="false">G9*1.55</f>
        <v>1476.189558</v>
      </c>
    </row>
    <row r="10" customFormat="false" ht="52.2" hidden="false" customHeight="false" outlineLevel="0" collapsed="false">
      <c r="A10" s="271" t="s">
        <v>2413</v>
      </c>
      <c r="B10" s="272" t="s">
        <v>2414</v>
      </c>
      <c r="C10" s="273" t="s">
        <v>2412</v>
      </c>
      <c r="D10" s="273" t="n">
        <v>2</v>
      </c>
      <c r="E10" s="274" t="n">
        <v>0.2</v>
      </c>
      <c r="F10" s="275" t="n">
        <v>8680716084321</v>
      </c>
      <c r="G10" s="270" t="n">
        <v>952.38036</v>
      </c>
      <c r="H10" s="270" t="n">
        <f aca="false">G10*1.55</f>
        <v>1476.189558</v>
      </c>
    </row>
    <row r="11" customFormat="false" ht="52.2" hidden="false" customHeight="false" outlineLevel="0" collapsed="false">
      <c r="A11" s="271" t="s">
        <v>2415</v>
      </c>
      <c r="B11" s="272" t="s">
        <v>2416</v>
      </c>
      <c r="C11" s="273" t="s">
        <v>2412</v>
      </c>
      <c r="D11" s="273" t="n">
        <v>2</v>
      </c>
      <c r="E11" s="274" t="n">
        <v>0.2</v>
      </c>
      <c r="F11" s="275" t="n">
        <v>8680716084314</v>
      </c>
      <c r="G11" s="270" t="n">
        <v>952.38036</v>
      </c>
      <c r="H11" s="270" t="n">
        <f aca="false">G11*1.55</f>
        <v>1476.189558</v>
      </c>
    </row>
    <row r="12" customFormat="false" ht="52.2" hidden="false" customHeight="false" outlineLevel="0" collapsed="false">
      <c r="A12" s="271" t="s">
        <v>2417</v>
      </c>
      <c r="B12" s="272" t="s">
        <v>2418</v>
      </c>
      <c r="C12" s="273" t="s">
        <v>2419</v>
      </c>
      <c r="D12" s="273" t="n">
        <v>6</v>
      </c>
      <c r="E12" s="274" t="n">
        <v>0.2</v>
      </c>
      <c r="F12" s="275" t="n">
        <v>8680716084451</v>
      </c>
      <c r="G12" s="270" t="n">
        <v>329.25186</v>
      </c>
      <c r="H12" s="270" t="n">
        <f aca="false">G12*1.55</f>
        <v>510.340383</v>
      </c>
    </row>
    <row r="13" customFormat="false" ht="52.2" hidden="false" customHeight="false" outlineLevel="0" collapsed="false">
      <c r="A13" s="271" t="s">
        <v>2420</v>
      </c>
      <c r="B13" s="272" t="s">
        <v>2421</v>
      </c>
      <c r="C13" s="273" t="s">
        <v>2419</v>
      </c>
      <c r="D13" s="273" t="n">
        <v>6</v>
      </c>
      <c r="E13" s="274" t="n">
        <v>0.2</v>
      </c>
      <c r="F13" s="275" t="n">
        <v>8680716084444</v>
      </c>
      <c r="G13" s="270" t="n">
        <v>329.25186</v>
      </c>
      <c r="H13" s="270" t="n">
        <f aca="false">G13*1.55</f>
        <v>510.340383</v>
      </c>
    </row>
    <row r="14" customFormat="false" ht="52.2" hidden="false" customHeight="false" outlineLevel="0" collapsed="false">
      <c r="A14" s="271" t="s">
        <v>2422</v>
      </c>
      <c r="B14" s="272" t="s">
        <v>2423</v>
      </c>
      <c r="C14" s="273" t="s">
        <v>2419</v>
      </c>
      <c r="D14" s="273" t="n">
        <v>6</v>
      </c>
      <c r="E14" s="274" t="n">
        <v>0.2</v>
      </c>
      <c r="F14" s="275" t="n">
        <v>8680716084437</v>
      </c>
      <c r="G14" s="270" t="n">
        <v>329.25186</v>
      </c>
      <c r="H14" s="270" t="n">
        <f aca="false">G14*1.55</f>
        <v>510.340383</v>
      </c>
    </row>
    <row r="15" customFormat="false" ht="52.2" hidden="false" customHeight="false" outlineLevel="0" collapsed="false">
      <c r="A15" s="271" t="s">
        <v>2424</v>
      </c>
      <c r="B15" s="272" t="s">
        <v>2425</v>
      </c>
      <c r="C15" s="273" t="s">
        <v>2426</v>
      </c>
      <c r="D15" s="273" t="n">
        <v>12</v>
      </c>
      <c r="E15" s="274" t="n">
        <v>0.2</v>
      </c>
      <c r="F15" s="275" t="n">
        <v>8680716084369</v>
      </c>
      <c r="G15" s="270" t="n">
        <v>144.07092</v>
      </c>
      <c r="H15" s="270" t="n">
        <f aca="false">G15*1.55</f>
        <v>223.309926</v>
      </c>
    </row>
    <row r="16" customFormat="false" ht="52.2" hidden="false" customHeight="false" outlineLevel="0" collapsed="false">
      <c r="A16" s="271" t="s">
        <v>2427</v>
      </c>
      <c r="B16" s="272" t="s">
        <v>2428</v>
      </c>
      <c r="C16" s="273" t="s">
        <v>2426</v>
      </c>
      <c r="D16" s="273" t="n">
        <v>12</v>
      </c>
      <c r="E16" s="274" t="n">
        <v>0.2</v>
      </c>
      <c r="F16" s="275" t="n">
        <v>8680716084055</v>
      </c>
      <c r="G16" s="270" t="n">
        <v>144.07092</v>
      </c>
      <c r="H16" s="270" t="n">
        <f aca="false">G16*1.55</f>
        <v>223.309926</v>
      </c>
    </row>
    <row r="17" customFormat="false" ht="52.2" hidden="false" customHeight="false" outlineLevel="0" collapsed="false">
      <c r="A17" s="271" t="s">
        <v>2429</v>
      </c>
      <c r="B17" s="272" t="s">
        <v>2430</v>
      </c>
      <c r="C17" s="273" t="s">
        <v>2431</v>
      </c>
      <c r="D17" s="273" t="n">
        <v>12</v>
      </c>
      <c r="E17" s="274" t="n">
        <v>0.2</v>
      </c>
      <c r="F17" s="275" t="n">
        <v>8680716084345</v>
      </c>
      <c r="G17" s="270" t="n">
        <v>115.80048</v>
      </c>
      <c r="H17" s="270" t="n">
        <f aca="false">G17*1.55</f>
        <v>179.490744</v>
      </c>
    </row>
    <row r="18" customFormat="false" ht="34.8" hidden="false" customHeight="false" outlineLevel="0" collapsed="false">
      <c r="A18" s="271" t="s">
        <v>2432</v>
      </c>
      <c r="B18" s="272" t="s">
        <v>2433</v>
      </c>
      <c r="C18" s="273" t="s">
        <v>2434</v>
      </c>
      <c r="D18" s="273" t="n">
        <v>12</v>
      </c>
      <c r="E18" s="274" t="n">
        <v>0.2</v>
      </c>
      <c r="F18" s="275" t="n">
        <v>8682511110151</v>
      </c>
      <c r="G18" s="270" t="n">
        <v>117.254358</v>
      </c>
      <c r="H18" s="270" t="n">
        <f aca="false">G18*1.55</f>
        <v>181.7442549</v>
      </c>
    </row>
    <row r="19" customFormat="false" ht="34.8" hidden="false" customHeight="false" outlineLevel="0" collapsed="false">
      <c r="A19" s="271" t="s">
        <v>2435</v>
      </c>
      <c r="B19" s="272" t="s">
        <v>2436</v>
      </c>
      <c r="C19" s="273" t="s">
        <v>2437</v>
      </c>
      <c r="D19" s="273" t="n">
        <v>12</v>
      </c>
      <c r="E19" s="274" t="n">
        <v>0.2</v>
      </c>
      <c r="F19" s="275" t="n">
        <v>8682511110373</v>
      </c>
      <c r="G19" s="270" t="n">
        <v>119.45376</v>
      </c>
      <c r="H19" s="270" t="n">
        <f aca="false">G19*1.55</f>
        <v>185.153328</v>
      </c>
    </row>
    <row r="20" customFormat="false" ht="34.8" hidden="false" customHeight="false" outlineLevel="0" collapsed="false">
      <c r="A20" s="271" t="s">
        <v>2438</v>
      </c>
      <c r="B20" s="272" t="s">
        <v>2439</v>
      </c>
      <c r="C20" s="273" t="s">
        <v>2437</v>
      </c>
      <c r="D20" s="273" t="n">
        <v>12</v>
      </c>
      <c r="E20" s="274" t="n">
        <v>0.2</v>
      </c>
      <c r="F20" s="275" t="n">
        <v>8682511110373</v>
      </c>
      <c r="G20" s="270" t="n">
        <v>119.45376</v>
      </c>
      <c r="H20" s="270" t="n">
        <f aca="false">G20*1.55</f>
        <v>185.153328</v>
      </c>
    </row>
    <row r="21" customFormat="false" ht="34.8" hidden="false" customHeight="false" outlineLevel="0" collapsed="false">
      <c r="A21" s="271" t="s">
        <v>2440</v>
      </c>
      <c r="B21" s="272" t="s">
        <v>2441</v>
      </c>
      <c r="C21" s="273" t="s">
        <v>2442</v>
      </c>
      <c r="D21" s="273" t="n">
        <v>4</v>
      </c>
      <c r="E21" s="274" t="n">
        <v>0.2</v>
      </c>
      <c r="F21" s="275" t="n">
        <v>8682511110267</v>
      </c>
      <c r="G21" s="270" t="n">
        <v>447.66486</v>
      </c>
      <c r="H21" s="270" t="n">
        <f aca="false">G21*1.55</f>
        <v>693.880533</v>
      </c>
    </row>
    <row r="22" customFormat="false" ht="34.8" hidden="false" customHeight="false" outlineLevel="0" collapsed="false">
      <c r="A22" s="271" t="s">
        <v>2443</v>
      </c>
      <c r="B22" s="272" t="s">
        <v>2444</v>
      </c>
      <c r="C22" s="273" t="s">
        <v>2442</v>
      </c>
      <c r="D22" s="273" t="n">
        <v>4</v>
      </c>
      <c r="E22" s="274" t="n">
        <v>0.2</v>
      </c>
      <c r="F22" s="275" t="n">
        <v>8682511110243</v>
      </c>
      <c r="G22" s="270" t="n">
        <v>447.66486</v>
      </c>
      <c r="H22" s="270" t="n">
        <f aca="false">G22*1.55</f>
        <v>693.880533</v>
      </c>
    </row>
    <row r="23" customFormat="false" ht="34.8" hidden="false" customHeight="false" outlineLevel="0" collapsed="false">
      <c r="A23" s="271" t="s">
        <v>2445</v>
      </c>
      <c r="B23" s="272" t="s">
        <v>2446</v>
      </c>
      <c r="C23" s="273" t="s">
        <v>2442</v>
      </c>
      <c r="D23" s="273" t="n">
        <v>4</v>
      </c>
      <c r="E23" s="274" t="n">
        <v>0.2</v>
      </c>
      <c r="F23" s="275" t="n">
        <v>8682511110281</v>
      </c>
      <c r="G23" s="270" t="n">
        <v>447.66486</v>
      </c>
      <c r="H23" s="270" t="n">
        <f aca="false">G23*1.55</f>
        <v>693.880533</v>
      </c>
    </row>
    <row r="24" customFormat="false" ht="34.8" hidden="false" customHeight="false" outlineLevel="0" collapsed="false">
      <c r="A24" s="271" t="s">
        <v>2447</v>
      </c>
      <c r="B24" s="272" t="s">
        <v>2448</v>
      </c>
      <c r="C24" s="273" t="s">
        <v>2449</v>
      </c>
      <c r="D24" s="273" t="n">
        <v>12</v>
      </c>
      <c r="E24" s="274" t="n">
        <v>0.2</v>
      </c>
      <c r="F24" s="275" t="n">
        <v>8682511110571</v>
      </c>
      <c r="G24" s="270" t="n">
        <v>137.341557</v>
      </c>
      <c r="H24" s="270" t="n">
        <f aca="false">G24*1.55</f>
        <v>212.87941335</v>
      </c>
    </row>
    <row r="25" customFormat="false" ht="34.8" hidden="false" customHeight="false" outlineLevel="0" collapsed="false">
      <c r="A25" s="271" t="s">
        <v>2450</v>
      </c>
      <c r="B25" s="272" t="s">
        <v>2451</v>
      </c>
      <c r="C25" s="273" t="s">
        <v>2449</v>
      </c>
      <c r="D25" s="273" t="n">
        <v>12</v>
      </c>
      <c r="E25" s="274" t="n">
        <v>0.2</v>
      </c>
      <c r="F25" s="275" t="n">
        <v>8682511110557</v>
      </c>
      <c r="G25" s="270" t="n">
        <v>137.341557</v>
      </c>
      <c r="H25" s="270" t="n">
        <f aca="false">G25*1.55</f>
        <v>212.87941335</v>
      </c>
    </row>
    <row r="26" customFormat="false" ht="35.4" hidden="false" customHeight="false" outlineLevel="0" collapsed="false">
      <c r="A26" s="276" t="s">
        <v>2452</v>
      </c>
      <c r="B26" s="277" t="s">
        <v>2453</v>
      </c>
      <c r="C26" s="278" t="s">
        <v>2449</v>
      </c>
      <c r="D26" s="278" t="n">
        <v>12</v>
      </c>
      <c r="E26" s="279" t="n">
        <v>0.2</v>
      </c>
      <c r="F26" s="280" t="n">
        <v>8682511110595</v>
      </c>
      <c r="G26" s="270" t="n">
        <v>137.341557</v>
      </c>
      <c r="H26" s="270" t="n">
        <f aca="false">G26*1.55</f>
        <v>212.87941335</v>
      </c>
    </row>
    <row r="27" customFormat="false" ht="21.6" hidden="false" customHeight="false" outlineLevel="0" collapsed="false">
      <c r="A27" s="281"/>
      <c r="B27" s="281"/>
      <c r="C27" s="281"/>
      <c r="D27" s="281"/>
      <c r="E27" s="281"/>
      <c r="F27" s="281"/>
      <c r="G27" s="282"/>
      <c r="H27" s="270" t="n">
        <f aca="false">G27*1.55</f>
        <v>0</v>
      </c>
    </row>
    <row r="28" customFormat="false" ht="21" hidden="false" customHeight="false" outlineLevel="0" collapsed="false">
      <c r="A28" s="283" t="s">
        <v>2454</v>
      </c>
      <c r="B28" s="284" t="s">
        <v>2455</v>
      </c>
      <c r="C28" s="285" t="s">
        <v>2456</v>
      </c>
      <c r="D28" s="285" t="n">
        <v>5</v>
      </c>
      <c r="E28" s="286" t="n">
        <v>0.1</v>
      </c>
      <c r="F28" s="287" t="n">
        <v>8680716084550</v>
      </c>
      <c r="G28" s="288" t="n">
        <v>545.04</v>
      </c>
      <c r="H28" s="270" t="n">
        <f aca="false">G28*1.55</f>
        <v>844.812</v>
      </c>
    </row>
    <row r="29" customFormat="false" ht="21" hidden="false" customHeight="false" outlineLevel="0" collapsed="false">
      <c r="A29" s="289" t="s">
        <v>2457</v>
      </c>
      <c r="B29" s="290" t="s">
        <v>2458</v>
      </c>
      <c r="C29" s="291" t="s">
        <v>2459</v>
      </c>
      <c r="D29" s="291" t="n">
        <v>5</v>
      </c>
      <c r="E29" s="292" t="n">
        <v>0.1</v>
      </c>
      <c r="F29" s="293" t="n">
        <v>8680716084567</v>
      </c>
      <c r="G29" s="288" t="n">
        <v>545.04</v>
      </c>
      <c r="H29" s="270" t="n">
        <f aca="false">G29*1.55</f>
        <v>844.812</v>
      </c>
    </row>
    <row r="30" customFormat="false" ht="21" hidden="false" customHeight="false" outlineLevel="0" collapsed="false">
      <c r="A30" s="289" t="s">
        <v>2460</v>
      </c>
      <c r="B30" s="290" t="s">
        <v>2461</v>
      </c>
      <c r="C30" s="291" t="s">
        <v>2462</v>
      </c>
      <c r="D30" s="291" t="n">
        <v>5</v>
      </c>
      <c r="E30" s="292" t="n">
        <v>0.1</v>
      </c>
      <c r="F30" s="293" t="n">
        <v>8680716084574</v>
      </c>
      <c r="G30" s="288" t="n">
        <v>545.04</v>
      </c>
      <c r="H30" s="270" t="n">
        <f aca="false">G30*1.55</f>
        <v>844.812</v>
      </c>
    </row>
    <row r="31" customFormat="false" ht="21" hidden="false" customHeight="false" outlineLevel="0" collapsed="false">
      <c r="A31" s="289" t="s">
        <v>2463</v>
      </c>
      <c r="B31" s="290" t="s">
        <v>2464</v>
      </c>
      <c r="C31" s="291" t="s">
        <v>2465</v>
      </c>
      <c r="D31" s="291" t="n">
        <v>5</v>
      </c>
      <c r="E31" s="292" t="n">
        <v>0.1</v>
      </c>
      <c r="F31" s="293" t="n">
        <v>8680716084581</v>
      </c>
      <c r="G31" s="288" t="n">
        <v>545.04</v>
      </c>
      <c r="H31" s="270" t="n">
        <f aca="false">G31*1.55</f>
        <v>844.812</v>
      </c>
    </row>
    <row r="32" customFormat="false" ht="34.8" hidden="false" customHeight="false" outlineLevel="0" collapsed="false">
      <c r="A32" s="289" t="s">
        <v>2466</v>
      </c>
      <c r="B32" s="290" t="s">
        <v>2467</v>
      </c>
      <c r="C32" s="291" t="s">
        <v>2468</v>
      </c>
      <c r="D32" s="291" t="n">
        <v>5</v>
      </c>
      <c r="E32" s="292" t="n">
        <v>0.1</v>
      </c>
      <c r="F32" s="293" t="n">
        <v>8680716084598</v>
      </c>
      <c r="G32" s="288" t="n">
        <v>545.04</v>
      </c>
      <c r="H32" s="270" t="n">
        <f aca="false">G32*1.55</f>
        <v>844.812</v>
      </c>
    </row>
    <row r="33" customFormat="false" ht="21" hidden="false" customHeight="false" outlineLevel="0" collapsed="false">
      <c r="A33" s="289" t="s">
        <v>2469</v>
      </c>
      <c r="B33" s="290" t="s">
        <v>2470</v>
      </c>
      <c r="C33" s="291" t="s">
        <v>2471</v>
      </c>
      <c r="D33" s="291" t="n">
        <v>20</v>
      </c>
      <c r="E33" s="292" t="n">
        <v>0.1</v>
      </c>
      <c r="F33" s="293" t="n">
        <v>8680716084512</v>
      </c>
      <c r="G33" s="294" t="n">
        <v>143.6</v>
      </c>
      <c r="H33" s="270" t="n">
        <f aca="false">G33*1.55</f>
        <v>222.58</v>
      </c>
    </row>
    <row r="34" customFormat="false" ht="21" hidden="false" customHeight="false" outlineLevel="0" collapsed="false">
      <c r="A34" s="289" t="s">
        <v>2472</v>
      </c>
      <c r="B34" s="290" t="s">
        <v>2473</v>
      </c>
      <c r="C34" s="291" t="s">
        <v>2474</v>
      </c>
      <c r="D34" s="291" t="n">
        <v>20</v>
      </c>
      <c r="E34" s="292" t="n">
        <v>0.1</v>
      </c>
      <c r="F34" s="293" t="n">
        <v>8680716084079</v>
      </c>
      <c r="G34" s="294" t="n">
        <v>143.6</v>
      </c>
      <c r="H34" s="270" t="n">
        <f aca="false">G34*1.55</f>
        <v>222.58</v>
      </c>
    </row>
    <row r="35" customFormat="false" ht="21" hidden="false" customHeight="false" outlineLevel="0" collapsed="false">
      <c r="A35" s="289" t="s">
        <v>2475</v>
      </c>
      <c r="B35" s="290" t="s">
        <v>2476</v>
      </c>
      <c r="C35" s="291" t="s">
        <v>2477</v>
      </c>
      <c r="D35" s="291" t="n">
        <v>20</v>
      </c>
      <c r="E35" s="292" t="n">
        <v>0.1</v>
      </c>
      <c r="F35" s="293" t="n">
        <v>8680716084086</v>
      </c>
      <c r="G35" s="294" t="n">
        <v>143.6</v>
      </c>
      <c r="H35" s="270" t="n">
        <f aca="false">G35*1.55</f>
        <v>222.58</v>
      </c>
    </row>
    <row r="36" customFormat="false" ht="21" hidden="false" customHeight="false" outlineLevel="0" collapsed="false">
      <c r="A36" s="289" t="s">
        <v>2478</v>
      </c>
      <c r="B36" s="290" t="s">
        <v>2479</v>
      </c>
      <c r="C36" s="291" t="s">
        <v>2480</v>
      </c>
      <c r="D36" s="291" t="n">
        <v>20</v>
      </c>
      <c r="E36" s="292" t="n">
        <v>0.1</v>
      </c>
      <c r="F36" s="293" t="n">
        <v>8680716084093</v>
      </c>
      <c r="G36" s="294" t="n">
        <v>143.6</v>
      </c>
      <c r="H36" s="270" t="n">
        <f aca="false">G36*1.55</f>
        <v>222.58</v>
      </c>
    </row>
    <row r="37" customFormat="false" ht="21" hidden="false" customHeight="false" outlineLevel="0" collapsed="false">
      <c r="A37" s="289" t="s">
        <v>2481</v>
      </c>
      <c r="B37" s="290" t="s">
        <v>2482</v>
      </c>
      <c r="C37" s="291" t="s">
        <v>2483</v>
      </c>
      <c r="D37" s="291" t="n">
        <v>20</v>
      </c>
      <c r="E37" s="292" t="n">
        <v>0.1</v>
      </c>
      <c r="F37" s="293" t="n">
        <v>8680716084109</v>
      </c>
      <c r="G37" s="294" t="n">
        <v>143.6</v>
      </c>
      <c r="H37" s="270" t="n">
        <f aca="false">G37*1.55</f>
        <v>222.58</v>
      </c>
    </row>
    <row r="38" customFormat="false" ht="34.8" hidden="false" customHeight="false" outlineLevel="0" collapsed="false">
      <c r="A38" s="289" t="s">
        <v>2484</v>
      </c>
      <c r="B38" s="290" t="s">
        <v>2485</v>
      </c>
      <c r="C38" s="291" t="s">
        <v>2486</v>
      </c>
      <c r="D38" s="291" t="n">
        <v>20</v>
      </c>
      <c r="E38" s="292" t="n">
        <v>0.1</v>
      </c>
      <c r="F38" s="293" t="n">
        <v>8682511113831</v>
      </c>
      <c r="G38" s="288" t="n">
        <v>51.205</v>
      </c>
      <c r="H38" s="270" t="n">
        <f aca="false">G38*1.55</f>
        <v>79.36775</v>
      </c>
    </row>
    <row r="39" customFormat="false" ht="34.8" hidden="false" customHeight="false" outlineLevel="0" collapsed="false">
      <c r="A39" s="289" t="s">
        <v>2487</v>
      </c>
      <c r="B39" s="290" t="s">
        <v>2488</v>
      </c>
      <c r="C39" s="291" t="s">
        <v>2486</v>
      </c>
      <c r="D39" s="291" t="n">
        <v>20</v>
      </c>
      <c r="E39" s="292" t="n">
        <v>0.1</v>
      </c>
      <c r="F39" s="293" t="n">
        <v>86825111138.48</v>
      </c>
      <c r="G39" s="288" t="n">
        <v>59.2515</v>
      </c>
      <c r="H39" s="270" t="n">
        <f aca="false">G39*1.55</f>
        <v>91.839825</v>
      </c>
    </row>
    <row r="40" customFormat="false" ht="34.8" hidden="false" customHeight="false" outlineLevel="0" collapsed="false">
      <c r="A40" s="289" t="s">
        <v>2489</v>
      </c>
      <c r="B40" s="290" t="s">
        <v>2490</v>
      </c>
      <c r="C40" s="291" t="s">
        <v>2486</v>
      </c>
      <c r="D40" s="291" t="n">
        <v>20</v>
      </c>
      <c r="E40" s="292" t="n">
        <v>0.1</v>
      </c>
      <c r="F40" s="293" t="n">
        <v>8682511113855</v>
      </c>
      <c r="G40" s="288" t="n">
        <v>72.2665</v>
      </c>
      <c r="H40" s="270" t="n">
        <f aca="false">G40*1.55</f>
        <v>112.013075</v>
      </c>
    </row>
    <row r="41" customFormat="false" ht="34.8" hidden="false" customHeight="false" outlineLevel="0" collapsed="false">
      <c r="A41" s="289" t="s">
        <v>2491</v>
      </c>
      <c r="B41" s="290" t="s">
        <v>2492</v>
      </c>
      <c r="C41" s="291" t="s">
        <v>2486</v>
      </c>
      <c r="D41" s="291" t="n">
        <v>20</v>
      </c>
      <c r="E41" s="292" t="n">
        <v>0.1</v>
      </c>
      <c r="F41" s="293" t="n">
        <v>8682511113862</v>
      </c>
      <c r="G41" s="288" t="n">
        <v>80.9305</v>
      </c>
      <c r="H41" s="270" t="n">
        <f aca="false">G41*1.55</f>
        <v>125.442275</v>
      </c>
    </row>
    <row r="42" customFormat="false" ht="34.8" hidden="false" customHeight="false" outlineLevel="0" collapsed="false">
      <c r="A42" s="289" t="s">
        <v>2493</v>
      </c>
      <c r="B42" s="290" t="s">
        <v>2494</v>
      </c>
      <c r="C42" s="291" t="s">
        <v>2486</v>
      </c>
      <c r="D42" s="291" t="n">
        <v>20</v>
      </c>
      <c r="E42" s="292" t="n">
        <v>0.1</v>
      </c>
      <c r="F42" s="293" t="n">
        <v>8682511113879</v>
      </c>
      <c r="G42" s="288" t="n">
        <v>91.2285</v>
      </c>
      <c r="H42" s="270" t="n">
        <f aca="false">G42*1.55</f>
        <v>141.404175</v>
      </c>
    </row>
    <row r="43" customFormat="false" ht="34.8" hidden="false" customHeight="false" outlineLevel="0" collapsed="false">
      <c r="A43" s="289" t="s">
        <v>2495</v>
      </c>
      <c r="B43" s="290" t="s">
        <v>2496</v>
      </c>
      <c r="C43" s="291" t="s">
        <v>2486</v>
      </c>
      <c r="D43" s="291" t="n">
        <v>20</v>
      </c>
      <c r="E43" s="292" t="n">
        <v>0.1</v>
      </c>
      <c r="F43" s="293" t="n">
        <v>8682511113886</v>
      </c>
      <c r="G43" s="288" t="n">
        <v>98.4105</v>
      </c>
      <c r="H43" s="270" t="n">
        <f aca="false">G43*1.55</f>
        <v>152.536275</v>
      </c>
    </row>
    <row r="44" customFormat="false" ht="34.8" hidden="false" customHeight="false" outlineLevel="0" collapsed="false">
      <c r="A44" s="289" t="s">
        <v>2497</v>
      </c>
      <c r="B44" s="290" t="s">
        <v>2498</v>
      </c>
      <c r="C44" s="291" t="s">
        <v>2462</v>
      </c>
      <c r="D44" s="291" t="n">
        <v>5</v>
      </c>
      <c r="E44" s="292" t="n">
        <v>0.1</v>
      </c>
      <c r="F44" s="293" t="n">
        <v>8682511110199</v>
      </c>
      <c r="G44" s="288" t="n">
        <v>569.5535</v>
      </c>
      <c r="H44" s="270" t="n">
        <f aca="false">G44*1.55</f>
        <v>882.807925</v>
      </c>
    </row>
    <row r="45" customFormat="false" ht="34.8" hidden="false" customHeight="false" outlineLevel="0" collapsed="false">
      <c r="A45" s="289" t="s">
        <v>2499</v>
      </c>
      <c r="B45" s="290" t="s">
        <v>2500</v>
      </c>
      <c r="C45" s="291" t="s">
        <v>2465</v>
      </c>
      <c r="D45" s="291" t="n">
        <v>5</v>
      </c>
      <c r="E45" s="292" t="n">
        <v>0.1</v>
      </c>
      <c r="F45" s="293" t="n">
        <v>8682511110205</v>
      </c>
      <c r="G45" s="288" t="n">
        <v>569.5535</v>
      </c>
      <c r="H45" s="270" t="n">
        <f aca="false">G45*1.55</f>
        <v>882.807925</v>
      </c>
    </row>
    <row r="46" customFormat="false" ht="34.8" hidden="false" customHeight="false" outlineLevel="0" collapsed="false">
      <c r="A46" s="289" t="s">
        <v>2501</v>
      </c>
      <c r="B46" s="290" t="s">
        <v>2502</v>
      </c>
      <c r="C46" s="291" t="s">
        <v>2468</v>
      </c>
      <c r="D46" s="291" t="n">
        <v>5</v>
      </c>
      <c r="E46" s="292" t="n">
        <v>0.1</v>
      </c>
      <c r="F46" s="293" t="n">
        <v>8682511110212</v>
      </c>
      <c r="G46" s="288" t="n">
        <v>569.5535</v>
      </c>
      <c r="H46" s="270" t="n">
        <f aca="false">G46*1.55</f>
        <v>882.807925</v>
      </c>
    </row>
    <row r="47" customFormat="false" ht="34.8" hidden="false" customHeight="false" outlineLevel="0" collapsed="false">
      <c r="A47" s="289" t="s">
        <v>2503</v>
      </c>
      <c r="B47" s="290" t="s">
        <v>2504</v>
      </c>
      <c r="C47" s="291" t="s">
        <v>2505</v>
      </c>
      <c r="D47" s="291" t="n">
        <v>5</v>
      </c>
      <c r="E47" s="292" t="n">
        <v>0.1</v>
      </c>
      <c r="F47" s="293" t="n">
        <v>8682511110229</v>
      </c>
      <c r="G47" s="288" t="n">
        <v>569.5535</v>
      </c>
      <c r="H47" s="270" t="n">
        <f aca="false">G47*1.55</f>
        <v>882.807925</v>
      </c>
    </row>
    <row r="48" customFormat="false" ht="34.8" hidden="false" customHeight="false" outlineLevel="0" collapsed="false">
      <c r="A48" s="289" t="s">
        <v>2506</v>
      </c>
      <c r="B48" s="290" t="s">
        <v>2507</v>
      </c>
      <c r="C48" s="291" t="s">
        <v>2508</v>
      </c>
      <c r="D48" s="291" t="n">
        <v>5</v>
      </c>
      <c r="E48" s="292" t="n">
        <v>0.1</v>
      </c>
      <c r="F48" s="293" t="n">
        <v>8682511110236</v>
      </c>
      <c r="G48" s="288" t="n">
        <v>569.5535</v>
      </c>
      <c r="H48" s="270" t="n">
        <f aca="false">G48*1.55</f>
        <v>882.807925</v>
      </c>
    </row>
    <row r="49" customFormat="false" ht="34.8" hidden="false" customHeight="false" outlineLevel="0" collapsed="false">
      <c r="A49" s="289" t="s">
        <v>2509</v>
      </c>
      <c r="B49" s="290" t="s">
        <v>2510</v>
      </c>
      <c r="C49" s="291" t="s">
        <v>2511</v>
      </c>
      <c r="D49" s="291" t="n">
        <v>24</v>
      </c>
      <c r="E49" s="292" t="n">
        <v>0.2</v>
      </c>
      <c r="F49" s="293" t="n">
        <v>8682511110038</v>
      </c>
      <c r="G49" s="288" t="n">
        <v>56.1165</v>
      </c>
      <c r="H49" s="270" t="n">
        <f aca="false">G49*1.55</f>
        <v>86.980575</v>
      </c>
    </row>
    <row r="50" customFormat="false" ht="35.4" hidden="false" customHeight="false" outlineLevel="0" collapsed="false">
      <c r="A50" s="295" t="s">
        <v>2512</v>
      </c>
      <c r="B50" s="296" t="s">
        <v>2513</v>
      </c>
      <c r="C50" s="297" t="s">
        <v>2514</v>
      </c>
      <c r="D50" s="297" t="n">
        <v>12</v>
      </c>
      <c r="E50" s="292" t="n">
        <v>0.2</v>
      </c>
      <c r="F50" s="298" t="n">
        <v>8682511110021</v>
      </c>
      <c r="G50" s="288" t="n">
        <v>82.7355</v>
      </c>
      <c r="H50" s="270" t="n">
        <f aca="false">G50*1.55</f>
        <v>128.240025</v>
      </c>
    </row>
    <row r="51" customFormat="false" ht="34.8" hidden="false" customHeight="false" outlineLevel="0" collapsed="false">
      <c r="A51" s="289" t="s">
        <v>2515</v>
      </c>
      <c r="B51" s="290" t="s">
        <v>2516</v>
      </c>
      <c r="C51" s="291" t="s">
        <v>2465</v>
      </c>
      <c r="D51" s="291" t="n">
        <v>48</v>
      </c>
      <c r="E51" s="292" t="n">
        <v>0.2</v>
      </c>
      <c r="F51" s="293" t="n">
        <v>8680716084024</v>
      </c>
      <c r="G51" s="288" t="n">
        <v>39.8715</v>
      </c>
      <c r="H51" s="270" t="n">
        <f aca="false">G51*1.55</f>
        <v>61.800825</v>
      </c>
    </row>
    <row r="52" customFormat="false" ht="34.8" hidden="false" customHeight="false" outlineLevel="0" collapsed="false">
      <c r="A52" s="289" t="s">
        <v>2517</v>
      </c>
      <c r="B52" s="290" t="s">
        <v>2518</v>
      </c>
      <c r="C52" s="291" t="s">
        <v>2519</v>
      </c>
      <c r="D52" s="291" t="n">
        <v>12</v>
      </c>
      <c r="E52" s="292" t="n">
        <v>0.2</v>
      </c>
      <c r="F52" s="293" t="n">
        <v>8680716084482</v>
      </c>
      <c r="G52" s="288" t="n">
        <v>70.414</v>
      </c>
      <c r="H52" s="270" t="n">
        <f aca="false">G52*1.55</f>
        <v>109.1417</v>
      </c>
    </row>
    <row r="53" customFormat="false" ht="34.8" hidden="false" customHeight="false" outlineLevel="0" collapsed="false">
      <c r="A53" s="289" t="s">
        <v>2520</v>
      </c>
      <c r="B53" s="290" t="s">
        <v>2521</v>
      </c>
      <c r="C53" s="291" t="s">
        <v>2522</v>
      </c>
      <c r="D53" s="291" t="n">
        <v>12</v>
      </c>
      <c r="E53" s="292" t="n">
        <v>0.2</v>
      </c>
      <c r="F53" s="293" t="n">
        <v>8680716084116</v>
      </c>
      <c r="G53" s="288" t="n">
        <v>93.6415</v>
      </c>
      <c r="H53" s="270" t="n">
        <f aca="false">G53*1.55</f>
        <v>145.144325</v>
      </c>
    </row>
    <row r="54" customFormat="false" ht="34.8" hidden="false" customHeight="false" outlineLevel="0" collapsed="false">
      <c r="A54" s="289" t="s">
        <v>2523</v>
      </c>
      <c r="B54" s="290" t="s">
        <v>2524</v>
      </c>
      <c r="C54" s="291" t="s">
        <v>2525</v>
      </c>
      <c r="D54" s="291" t="n">
        <v>12</v>
      </c>
      <c r="E54" s="292" t="n">
        <v>0.2</v>
      </c>
      <c r="F54" s="293" t="n">
        <v>8680716084604</v>
      </c>
      <c r="G54" s="288" t="n">
        <v>104.3955</v>
      </c>
      <c r="H54" s="270" t="n">
        <f aca="false">G54*1.55</f>
        <v>161.813025</v>
      </c>
    </row>
    <row r="55" customFormat="false" ht="35.4" hidden="false" customHeight="false" outlineLevel="0" collapsed="false">
      <c r="A55" s="299" t="s">
        <v>2526</v>
      </c>
      <c r="B55" s="300" t="s">
        <v>2527</v>
      </c>
      <c r="C55" s="301" t="s">
        <v>2528</v>
      </c>
      <c r="D55" s="301" t="n">
        <v>50</v>
      </c>
      <c r="E55" s="302" t="n">
        <v>0.2</v>
      </c>
      <c r="F55" s="303" t="n">
        <v>8680716084048</v>
      </c>
      <c r="G55" s="288" t="n">
        <v>80.5885</v>
      </c>
      <c r="H55" s="270" t="n">
        <f aca="false">G55*1.55</f>
        <v>124.912175</v>
      </c>
    </row>
    <row r="56" customFormat="false" ht="21.6" hidden="false" customHeight="false" outlineLevel="0" collapsed="false">
      <c r="A56" s="281"/>
      <c r="B56" s="281"/>
      <c r="C56" s="281"/>
      <c r="D56" s="281"/>
      <c r="E56" s="281"/>
      <c r="F56" s="281"/>
      <c r="G56" s="282"/>
      <c r="H56" s="270" t="n">
        <f aca="false">G56*1.55</f>
        <v>0</v>
      </c>
    </row>
    <row r="57" customFormat="false" ht="34.8" hidden="false" customHeight="false" outlineLevel="0" collapsed="false">
      <c r="A57" s="289" t="s">
        <v>2529</v>
      </c>
      <c r="B57" s="290" t="s">
        <v>2530</v>
      </c>
      <c r="C57" s="291" t="s">
        <v>2531</v>
      </c>
      <c r="D57" s="291" t="n">
        <v>4</v>
      </c>
      <c r="E57" s="292" t="n">
        <v>0.2</v>
      </c>
      <c r="F57" s="293" t="n">
        <v>8680716084840</v>
      </c>
      <c r="G57" s="288" t="n">
        <v>663.119</v>
      </c>
      <c r="H57" s="270" t="n">
        <f aca="false">G57*1.55</f>
        <v>1027.83445</v>
      </c>
    </row>
    <row r="58" customFormat="false" ht="52.2" hidden="false" customHeight="false" outlineLevel="0" collapsed="false">
      <c r="A58" s="289" t="s">
        <v>2532</v>
      </c>
      <c r="B58" s="290" t="s">
        <v>2533</v>
      </c>
      <c r="C58" s="291" t="s">
        <v>2534</v>
      </c>
      <c r="D58" s="291" t="n">
        <v>48</v>
      </c>
      <c r="E58" s="292" t="n">
        <v>0.2</v>
      </c>
      <c r="F58" s="293" t="n">
        <v>8682511110793</v>
      </c>
      <c r="G58" s="288" t="n">
        <v>28.0535</v>
      </c>
      <c r="H58" s="270" t="n">
        <f aca="false">G58*1.55</f>
        <v>43.482925</v>
      </c>
    </row>
    <row r="59" customFormat="false" ht="52.2" hidden="false" customHeight="false" outlineLevel="0" collapsed="false">
      <c r="A59" s="289" t="s">
        <v>2535</v>
      </c>
      <c r="B59" s="290" t="s">
        <v>2536</v>
      </c>
      <c r="C59" s="291" t="s">
        <v>2519</v>
      </c>
      <c r="D59" s="291" t="n">
        <v>12</v>
      </c>
      <c r="E59" s="292" t="n">
        <v>0.2</v>
      </c>
      <c r="F59" s="293" t="n">
        <v>8682511110616</v>
      </c>
      <c r="G59" s="288" t="n">
        <v>60.7145</v>
      </c>
      <c r="H59" s="270" t="n">
        <f aca="false">G59*1.55</f>
        <v>94.107475</v>
      </c>
    </row>
    <row r="60" customFormat="false" ht="52.2" hidden="false" customHeight="false" outlineLevel="0" collapsed="false">
      <c r="A60" s="289" t="s">
        <v>2537</v>
      </c>
      <c r="B60" s="290" t="s">
        <v>2538</v>
      </c>
      <c r="C60" s="291" t="s">
        <v>2525</v>
      </c>
      <c r="D60" s="291" t="n">
        <v>12</v>
      </c>
      <c r="E60" s="292" t="n">
        <v>0.2</v>
      </c>
      <c r="F60" s="293" t="n">
        <v>8682511110953</v>
      </c>
      <c r="G60" s="288" t="n">
        <v>85.9655</v>
      </c>
      <c r="H60" s="270" t="n">
        <f aca="false">G60*1.55</f>
        <v>133.246525</v>
      </c>
    </row>
    <row r="61" customFormat="false" ht="35.4" hidden="false" customHeight="false" outlineLevel="0" collapsed="false">
      <c r="A61" s="295" t="s">
        <v>2539</v>
      </c>
      <c r="B61" s="304" t="s">
        <v>2540</v>
      </c>
      <c r="C61" s="305" t="s">
        <v>2541</v>
      </c>
      <c r="D61" s="305" t="n">
        <v>12</v>
      </c>
      <c r="E61" s="306" t="n">
        <v>0.2</v>
      </c>
      <c r="F61" s="307" t="n">
        <v>8682511110953</v>
      </c>
      <c r="G61" s="288" t="n">
        <v>100.2155</v>
      </c>
      <c r="H61" s="270" t="n">
        <f aca="false">G61*1.55</f>
        <v>155.334025</v>
      </c>
    </row>
    <row r="62" customFormat="false" ht="21.6" hidden="false" customHeight="false" outlineLevel="0" collapsed="false">
      <c r="A62" s="281"/>
      <c r="B62" s="281"/>
      <c r="C62" s="281"/>
      <c r="D62" s="281"/>
      <c r="E62" s="281"/>
      <c r="F62" s="281"/>
      <c r="G62" s="282"/>
      <c r="H62" s="270" t="n">
        <f aca="false">G62*1.55</f>
        <v>0</v>
      </c>
    </row>
    <row r="63" customFormat="false" ht="34.8" hidden="false" customHeight="false" outlineLevel="0" collapsed="false">
      <c r="A63" s="289" t="s">
        <v>2542</v>
      </c>
      <c r="B63" s="290" t="s">
        <v>2543</v>
      </c>
      <c r="C63" s="291" t="s">
        <v>2544</v>
      </c>
      <c r="D63" s="291" t="n">
        <v>4</v>
      </c>
      <c r="E63" s="292" t="n">
        <v>0.2</v>
      </c>
      <c r="F63" s="293" t="n">
        <v>8680716085144</v>
      </c>
      <c r="G63" s="288" t="n">
        <v>615.1915</v>
      </c>
      <c r="H63" s="270" t="n">
        <f aca="false">G63*1.55</f>
        <v>953.546825</v>
      </c>
    </row>
    <row r="64" customFormat="false" ht="34.8" hidden="false" customHeight="false" outlineLevel="0" collapsed="false">
      <c r="A64" s="289" t="s">
        <v>2545</v>
      </c>
      <c r="B64" s="290" t="s">
        <v>2546</v>
      </c>
      <c r="C64" s="291" t="s">
        <v>2471</v>
      </c>
      <c r="D64" s="291" t="n">
        <v>4</v>
      </c>
      <c r="E64" s="292" t="n">
        <v>0.2</v>
      </c>
      <c r="F64" s="293" t="n">
        <v>8680716085151</v>
      </c>
      <c r="G64" s="288" t="n">
        <v>615.1915</v>
      </c>
      <c r="H64" s="270" t="n">
        <f aca="false">G64*1.55</f>
        <v>953.546825</v>
      </c>
    </row>
    <row r="65" customFormat="false" ht="34.8" hidden="false" customHeight="false" outlineLevel="0" collapsed="false">
      <c r="A65" s="289" t="s">
        <v>2547</v>
      </c>
      <c r="B65" s="290" t="s">
        <v>2548</v>
      </c>
      <c r="C65" s="291" t="s">
        <v>2477</v>
      </c>
      <c r="D65" s="291" t="n">
        <v>4</v>
      </c>
      <c r="E65" s="292" t="n">
        <v>0.2</v>
      </c>
      <c r="F65" s="293" t="n">
        <v>8680716084192</v>
      </c>
      <c r="G65" s="288" t="n">
        <v>615.1915</v>
      </c>
      <c r="H65" s="270" t="n">
        <f aca="false">G65*1.55</f>
        <v>953.546825</v>
      </c>
    </row>
    <row r="66" customFormat="false" ht="34.8" hidden="false" customHeight="false" outlineLevel="0" collapsed="false">
      <c r="A66" s="289" t="s">
        <v>2549</v>
      </c>
      <c r="B66" s="290" t="s">
        <v>2550</v>
      </c>
      <c r="C66" s="291" t="s">
        <v>2531</v>
      </c>
      <c r="D66" s="291" t="n">
        <v>4</v>
      </c>
      <c r="E66" s="292" t="n">
        <v>0.2</v>
      </c>
      <c r="F66" s="293" t="n">
        <v>8680716084130</v>
      </c>
      <c r="G66" s="288" t="n">
        <v>1158.43</v>
      </c>
      <c r="H66" s="270" t="n">
        <f aca="false">G66*1.55</f>
        <v>1795.5665</v>
      </c>
    </row>
    <row r="67" customFormat="false" ht="34.8" hidden="false" customHeight="false" outlineLevel="0" collapsed="false">
      <c r="A67" s="289" t="s">
        <v>2551</v>
      </c>
      <c r="B67" s="290" t="s">
        <v>2552</v>
      </c>
      <c r="C67" s="291" t="s">
        <v>2531</v>
      </c>
      <c r="D67" s="291" t="n">
        <v>4</v>
      </c>
      <c r="E67" s="292" t="n">
        <v>0.2</v>
      </c>
      <c r="F67" s="293" t="n">
        <v>8680716084147</v>
      </c>
      <c r="G67" s="288" t="n">
        <v>1297.7095</v>
      </c>
      <c r="H67" s="270" t="n">
        <f aca="false">G67*1.55</f>
        <v>2011.449725</v>
      </c>
    </row>
    <row r="68" customFormat="false" ht="34.8" hidden="false" customHeight="false" outlineLevel="0" collapsed="false">
      <c r="A68" s="289" t="s">
        <v>2553</v>
      </c>
      <c r="B68" s="290" t="s">
        <v>2554</v>
      </c>
      <c r="C68" s="291" t="s">
        <v>2544</v>
      </c>
      <c r="D68" s="291" t="n">
        <v>4</v>
      </c>
      <c r="E68" s="292" t="n">
        <v>0.2</v>
      </c>
      <c r="F68" s="293" t="n">
        <v>8682511110700</v>
      </c>
      <c r="G68" s="288" t="n">
        <v>636.6045</v>
      </c>
      <c r="H68" s="270" t="n">
        <f aca="false">G68*1.55</f>
        <v>986.736975</v>
      </c>
    </row>
    <row r="69" customFormat="false" ht="34.8" hidden="false" customHeight="false" outlineLevel="0" collapsed="false">
      <c r="A69" s="289" t="s">
        <v>2555</v>
      </c>
      <c r="B69" s="290" t="s">
        <v>2556</v>
      </c>
      <c r="C69" s="291" t="s">
        <v>2471</v>
      </c>
      <c r="D69" s="291" t="n">
        <v>4</v>
      </c>
      <c r="E69" s="292" t="n">
        <v>0.2</v>
      </c>
      <c r="F69" s="293" t="n">
        <v>8682511110717</v>
      </c>
      <c r="G69" s="288" t="n">
        <v>623.504</v>
      </c>
      <c r="H69" s="270" t="n">
        <f aca="false">G69*1.55</f>
        <v>966.4312</v>
      </c>
    </row>
    <row r="70" customFormat="false" ht="35.4" hidden="false" customHeight="false" outlineLevel="0" collapsed="false">
      <c r="A70" s="299" t="s">
        <v>2557</v>
      </c>
      <c r="B70" s="300" t="s">
        <v>2558</v>
      </c>
      <c r="C70" s="301" t="s">
        <v>2477</v>
      </c>
      <c r="D70" s="301" t="n">
        <v>4</v>
      </c>
      <c r="E70" s="302" t="n">
        <v>0.2</v>
      </c>
      <c r="F70" s="303" t="n">
        <v>8682511110724</v>
      </c>
      <c r="G70" s="288" t="n">
        <v>592.3725</v>
      </c>
      <c r="H70" s="270" t="n">
        <f aca="false">G70*1.55</f>
        <v>918.177375</v>
      </c>
    </row>
    <row r="71" customFormat="false" ht="21.6" hidden="false" customHeight="false" outlineLevel="0" collapsed="false">
      <c r="A71" s="281"/>
      <c r="B71" s="281"/>
      <c r="C71" s="281"/>
      <c r="D71" s="281"/>
      <c r="E71" s="281"/>
      <c r="F71" s="281"/>
      <c r="G71" s="282"/>
      <c r="H71" s="270" t="n">
        <f aca="false">G71*1.55</f>
        <v>0</v>
      </c>
    </row>
    <row r="72" customFormat="false" ht="34.8" hidden="false" customHeight="false" outlineLevel="0" collapsed="false">
      <c r="A72" s="289" t="s">
        <v>2559</v>
      </c>
      <c r="B72" s="290" t="s">
        <v>2560</v>
      </c>
      <c r="C72" s="291" t="s">
        <v>2561</v>
      </c>
      <c r="D72" s="291" t="n">
        <v>16</v>
      </c>
      <c r="E72" s="292" t="n">
        <v>0.2</v>
      </c>
      <c r="F72" s="293" t="n">
        <v>8682511110731</v>
      </c>
      <c r="G72" s="288" t="n">
        <v>81.64</v>
      </c>
      <c r="H72" s="270" t="n">
        <f aca="false">G72*1.55</f>
        <v>126.542</v>
      </c>
    </row>
    <row r="73" customFormat="false" ht="34.8" hidden="false" customHeight="false" outlineLevel="0" collapsed="false">
      <c r="A73" s="289" t="s">
        <v>2562</v>
      </c>
      <c r="B73" s="290" t="s">
        <v>2563</v>
      </c>
      <c r="C73" s="291" t="s">
        <v>2483</v>
      </c>
      <c r="D73" s="291" t="n">
        <v>16</v>
      </c>
      <c r="E73" s="292" t="n">
        <v>0.2</v>
      </c>
      <c r="F73" s="293" t="n">
        <v>8682511110755</v>
      </c>
      <c r="G73" s="288" t="n">
        <v>85.95</v>
      </c>
      <c r="H73" s="270" t="n">
        <f aca="false">G73*1.55</f>
        <v>133.2225</v>
      </c>
    </row>
    <row r="74" customFormat="false" ht="35.4" hidden="false" customHeight="false" outlineLevel="0" collapsed="false">
      <c r="A74" s="295" t="s">
        <v>2564</v>
      </c>
      <c r="B74" s="304" t="s">
        <v>2565</v>
      </c>
      <c r="C74" s="305" t="s">
        <v>2566</v>
      </c>
      <c r="D74" s="305" t="n">
        <v>16</v>
      </c>
      <c r="E74" s="308" t="n">
        <v>0.2</v>
      </c>
      <c r="F74" s="307" t="n">
        <v>8682511110779</v>
      </c>
      <c r="G74" s="288" t="n">
        <v>81.64</v>
      </c>
      <c r="H74" s="270" t="n">
        <f aca="false">G74*1.55</f>
        <v>126.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09" width="9.1"/>
    <col collapsed="false" customWidth="true" hidden="false" outlineLevel="0" max="2" min="2" style="309" width="23.87"/>
    <col collapsed="false" customWidth="true" hidden="false" outlineLevel="0" max="3" min="3" style="309" width="41.66"/>
    <col collapsed="false" customWidth="true" hidden="false" outlineLevel="0" max="4" min="4" style="309" width="32.66"/>
    <col collapsed="false" customWidth="true" hidden="false" outlineLevel="0" max="5" min="5" style="309" width="15.43"/>
    <col collapsed="false" customWidth="true" hidden="true" outlineLevel="0" max="6" min="6" style="309" width="17.32"/>
    <col collapsed="false" customWidth="true" hidden="false" outlineLevel="0" max="7" min="7" style="309" width="17.32"/>
    <col collapsed="false" customWidth="false" hidden="false" outlineLevel="0" max="257" min="8" style="309" width="9.1"/>
  </cols>
  <sheetData>
    <row r="1" customFormat="false" ht="51.75" hidden="false" customHeight="true" outlineLevel="0" collapsed="false">
      <c r="A1" s="310" t="s">
        <v>2567</v>
      </c>
      <c r="B1" s="310"/>
      <c r="C1" s="310"/>
      <c r="D1" s="310"/>
      <c r="E1" s="310"/>
      <c r="F1" s="310"/>
    </row>
    <row r="2" s="313" customFormat="true" ht="40.5" hidden="false" customHeight="true" outlineLevel="0" collapsed="false">
      <c r="A2" s="311" t="s">
        <v>2568</v>
      </c>
      <c r="B2" s="312" t="s">
        <v>2569</v>
      </c>
      <c r="C2" s="311" t="s">
        <v>2390</v>
      </c>
      <c r="D2" s="311" t="s">
        <v>2570</v>
      </c>
      <c r="E2" s="311" t="s">
        <v>2571</v>
      </c>
      <c r="F2" s="311" t="s">
        <v>2572</v>
      </c>
      <c r="G2" s="311" t="s">
        <v>2572</v>
      </c>
    </row>
    <row r="3" customFormat="false" ht="30" hidden="false" customHeight="true" outlineLevel="0" collapsed="false">
      <c r="A3" s="314" t="s">
        <v>2573</v>
      </c>
      <c r="B3" s="314"/>
      <c r="C3" s="314"/>
      <c r="D3" s="314"/>
      <c r="E3" s="314"/>
      <c r="F3" s="314"/>
    </row>
    <row r="4" s="320" customFormat="true" ht="85.5" hidden="false" customHeight="true" outlineLevel="0" collapsed="false">
      <c r="A4" s="315" t="n">
        <v>1</v>
      </c>
      <c r="B4" s="316" t="n">
        <v>4607023659633</v>
      </c>
      <c r="C4" s="317" t="s">
        <v>2574</v>
      </c>
      <c r="D4" s="318" t="s">
        <v>2575</v>
      </c>
      <c r="E4" s="318" t="s">
        <v>2483</v>
      </c>
      <c r="F4" s="319" t="n">
        <v>67.2</v>
      </c>
      <c r="G4" s="319" t="n">
        <f aca="false">F4*1.55</f>
        <v>104.16</v>
      </c>
    </row>
    <row r="5" s="320" customFormat="true" ht="85.5" hidden="false" customHeight="true" outlineLevel="0" collapsed="false">
      <c r="A5" s="315" t="n">
        <v>2</v>
      </c>
      <c r="B5" s="316" t="n">
        <v>4607023659657</v>
      </c>
      <c r="C5" s="317" t="s">
        <v>2576</v>
      </c>
      <c r="D5" s="318" t="s">
        <v>2577</v>
      </c>
      <c r="E5" s="318" t="s">
        <v>2483</v>
      </c>
      <c r="F5" s="319" t="n">
        <v>67.2</v>
      </c>
      <c r="G5" s="319" t="n">
        <f aca="false">F5*1.55</f>
        <v>104.16</v>
      </c>
    </row>
    <row r="6" s="320" customFormat="true" ht="87.75" hidden="false" customHeight="true" outlineLevel="0" collapsed="false">
      <c r="A6" s="315" t="n">
        <v>3</v>
      </c>
      <c r="B6" s="316" t="n">
        <v>4607023659572</v>
      </c>
      <c r="C6" s="317" t="s">
        <v>2578</v>
      </c>
      <c r="D6" s="318" t="s">
        <v>2579</v>
      </c>
      <c r="E6" s="318" t="s">
        <v>2483</v>
      </c>
      <c r="F6" s="319" t="n">
        <v>67.2</v>
      </c>
      <c r="G6" s="319" t="n">
        <f aca="false">F6*1.55</f>
        <v>104.16</v>
      </c>
    </row>
    <row r="7" s="320" customFormat="true" ht="102.75" hidden="false" customHeight="true" outlineLevel="0" collapsed="false">
      <c r="A7" s="315" t="n">
        <v>4</v>
      </c>
      <c r="B7" s="316" t="n">
        <v>4610083040907</v>
      </c>
      <c r="C7" s="317" t="s">
        <v>2580</v>
      </c>
      <c r="D7" s="318" t="s">
        <v>2581</v>
      </c>
      <c r="E7" s="318" t="s">
        <v>2486</v>
      </c>
      <c r="F7" s="319" t="n">
        <v>179.2</v>
      </c>
      <c r="G7" s="319" t="n">
        <f aca="false">F7*1.55</f>
        <v>277.76</v>
      </c>
    </row>
    <row r="8" s="320" customFormat="true" ht="99" hidden="false" customHeight="true" outlineLevel="0" collapsed="false">
      <c r="A8" s="315" t="n">
        <v>5</v>
      </c>
      <c r="B8" s="316" t="n">
        <v>4610083040938</v>
      </c>
      <c r="C8" s="317" t="s">
        <v>2582</v>
      </c>
      <c r="D8" s="318" t="s">
        <v>2583</v>
      </c>
      <c r="E8" s="318" t="s">
        <v>2486</v>
      </c>
      <c r="F8" s="319" t="n">
        <v>179.2</v>
      </c>
      <c r="G8" s="319" t="n">
        <f aca="false">F8*1.55</f>
        <v>277.76</v>
      </c>
    </row>
    <row r="9" s="320" customFormat="true" ht="96.75" hidden="false" customHeight="true" outlineLevel="0" collapsed="false">
      <c r="A9" s="315" t="n">
        <v>6</v>
      </c>
      <c r="B9" s="316" t="n">
        <v>4610083040921</v>
      </c>
      <c r="C9" s="317" t="s">
        <v>2584</v>
      </c>
      <c r="D9" s="318" t="s">
        <v>2585</v>
      </c>
      <c r="E9" s="318" t="s">
        <v>2486</v>
      </c>
      <c r="F9" s="319" t="n">
        <v>179.2</v>
      </c>
      <c r="G9" s="319" t="n">
        <f aca="false">F9*1.55</f>
        <v>277.76</v>
      </c>
    </row>
    <row r="10" s="320" customFormat="true" ht="104.25" hidden="false" customHeight="true" outlineLevel="0" collapsed="false">
      <c r="A10" s="315" t="n">
        <v>7</v>
      </c>
      <c r="B10" s="316" t="n">
        <v>4610083040945</v>
      </c>
      <c r="C10" s="317" t="s">
        <v>2586</v>
      </c>
      <c r="D10" s="318" t="s">
        <v>2587</v>
      </c>
      <c r="E10" s="318" t="s">
        <v>2486</v>
      </c>
      <c r="F10" s="319" t="n">
        <v>179.2</v>
      </c>
      <c r="G10" s="319" t="n">
        <f aca="false">F10*1.55</f>
        <v>277.76</v>
      </c>
    </row>
    <row r="11" s="320" customFormat="true" ht="104.25" hidden="false" customHeight="true" outlineLevel="0" collapsed="false">
      <c r="A11" s="315" t="n">
        <v>8</v>
      </c>
      <c r="B11" s="316" t="n">
        <v>4610083041560</v>
      </c>
      <c r="C11" s="317" t="s">
        <v>2588</v>
      </c>
      <c r="D11" s="318" t="s">
        <v>2589</v>
      </c>
      <c r="E11" s="318" t="s">
        <v>2486</v>
      </c>
      <c r="F11" s="319" t="n">
        <v>179.2</v>
      </c>
      <c r="G11" s="319" t="n">
        <f aca="false">F11*1.55</f>
        <v>277.76</v>
      </c>
    </row>
    <row r="12" s="320" customFormat="true" ht="87.75" hidden="false" customHeight="true" outlineLevel="0" collapsed="false">
      <c r="A12" s="315" t="n">
        <v>9</v>
      </c>
      <c r="B12" s="316" t="n">
        <v>4610083040495</v>
      </c>
      <c r="C12" s="317" t="s">
        <v>2590</v>
      </c>
      <c r="D12" s="318" t="s">
        <v>2589</v>
      </c>
      <c r="E12" s="318" t="s">
        <v>2483</v>
      </c>
      <c r="F12" s="319" t="n">
        <v>67.2</v>
      </c>
      <c r="G12" s="319" t="n">
        <f aca="false">F12*1.55</f>
        <v>104.16</v>
      </c>
    </row>
    <row r="13" s="320" customFormat="true" ht="87.75" hidden="false" customHeight="true" outlineLevel="0" collapsed="false">
      <c r="A13" s="315" t="n">
        <v>10</v>
      </c>
      <c r="B13" s="316" t="n">
        <v>4610083040471</v>
      </c>
      <c r="C13" s="317" t="s">
        <v>2591</v>
      </c>
      <c r="D13" s="318" t="s">
        <v>2589</v>
      </c>
      <c r="E13" s="318" t="s">
        <v>2483</v>
      </c>
      <c r="F13" s="319" t="n">
        <v>67.2</v>
      </c>
      <c r="G13" s="319" t="n">
        <f aca="false">F13*1.55</f>
        <v>104.16</v>
      </c>
    </row>
    <row r="14" customFormat="false" ht="82.5" hidden="false" customHeight="true" outlineLevel="0" collapsed="false">
      <c r="A14" s="315" t="n">
        <v>11</v>
      </c>
      <c r="B14" s="316" t="n">
        <v>4610083040549</v>
      </c>
      <c r="C14" s="317" t="s">
        <v>2592</v>
      </c>
      <c r="D14" s="318" t="s">
        <v>2575</v>
      </c>
      <c r="E14" s="321" t="s">
        <v>2593</v>
      </c>
      <c r="F14" s="322" t="n">
        <v>336</v>
      </c>
      <c r="G14" s="319" t="n">
        <f aca="false">F14*1.55</f>
        <v>520.8</v>
      </c>
    </row>
    <row r="15" customFormat="false" ht="84" hidden="false" customHeight="true" outlineLevel="0" collapsed="false">
      <c r="A15" s="315" t="n">
        <v>12</v>
      </c>
      <c r="B15" s="316" t="n">
        <v>4610083040730</v>
      </c>
      <c r="C15" s="317" t="s">
        <v>2594</v>
      </c>
      <c r="D15" s="318" t="s">
        <v>2589</v>
      </c>
      <c r="E15" s="321" t="s">
        <v>2593</v>
      </c>
      <c r="F15" s="322" t="n">
        <v>336</v>
      </c>
      <c r="G15" s="319" t="n">
        <f aca="false">F15*1.55</f>
        <v>520.8</v>
      </c>
    </row>
    <row r="16" customFormat="false" ht="73.5" hidden="false" customHeight="true" outlineLevel="0" collapsed="false">
      <c r="A16" s="315" t="n">
        <v>13</v>
      </c>
      <c r="B16" s="316" t="n">
        <v>4607023654935</v>
      </c>
      <c r="C16" s="317" t="s">
        <v>2595</v>
      </c>
      <c r="D16" s="315" t="s">
        <v>2596</v>
      </c>
      <c r="E16" s="318" t="s">
        <v>2483</v>
      </c>
      <c r="F16" s="323" t="n">
        <v>97.7</v>
      </c>
      <c r="G16" s="319" t="n">
        <f aca="false">F16*1.55</f>
        <v>151.435</v>
      </c>
    </row>
    <row r="17" customFormat="false" ht="69.9" hidden="false" customHeight="true" outlineLevel="0" collapsed="false">
      <c r="A17" s="315" t="n">
        <v>14</v>
      </c>
      <c r="B17" s="316" t="n">
        <v>4607023659824</v>
      </c>
      <c r="C17" s="317" t="s">
        <v>2597</v>
      </c>
      <c r="D17" s="318" t="s">
        <v>2598</v>
      </c>
      <c r="E17" s="318" t="s">
        <v>2531</v>
      </c>
      <c r="F17" s="323" t="n">
        <v>32.18</v>
      </c>
      <c r="G17" s="319" t="n">
        <f aca="false">F17*1.55</f>
        <v>49.879</v>
      </c>
    </row>
    <row r="18" customFormat="false" ht="69.9" hidden="false" customHeight="true" outlineLevel="0" collapsed="false">
      <c r="A18" s="315" t="n">
        <v>15</v>
      </c>
      <c r="B18" s="316" t="n">
        <v>4607023659848</v>
      </c>
      <c r="C18" s="317" t="s">
        <v>2599</v>
      </c>
      <c r="D18" s="318" t="s">
        <v>2600</v>
      </c>
      <c r="E18" s="318" t="s">
        <v>2531</v>
      </c>
      <c r="F18" s="323" t="n">
        <v>29.1</v>
      </c>
      <c r="G18" s="319" t="n">
        <f aca="false">F18*1.55</f>
        <v>45.105</v>
      </c>
    </row>
    <row r="19" customFormat="false" ht="30" hidden="false" customHeight="true" outlineLevel="0" collapsed="false">
      <c r="A19" s="314" t="s">
        <v>2601</v>
      </c>
      <c r="B19" s="314"/>
      <c r="C19" s="314"/>
      <c r="D19" s="314"/>
      <c r="E19" s="314"/>
      <c r="F19" s="314"/>
      <c r="G19" s="319" t="n">
        <f aca="false">F19*1.55</f>
        <v>0</v>
      </c>
    </row>
    <row r="20" s="320" customFormat="true" ht="69.9" hidden="false" customHeight="true" outlineLevel="0" collapsed="false">
      <c r="A20" s="315" t="n">
        <v>16</v>
      </c>
      <c r="B20" s="316" t="n">
        <v>4610083042307</v>
      </c>
      <c r="C20" s="317" t="s">
        <v>2602</v>
      </c>
      <c r="D20" s="318" t="s">
        <v>2603</v>
      </c>
      <c r="E20" s="318" t="s">
        <v>2483</v>
      </c>
      <c r="F20" s="323" t="n">
        <v>106.4</v>
      </c>
      <c r="G20" s="319" t="n">
        <f aca="false">F20*1.55</f>
        <v>164.92</v>
      </c>
    </row>
    <row r="21" customFormat="false" ht="44.25" hidden="false" customHeight="true" outlineLevel="0" collapsed="false">
      <c r="A21" s="324" t="s">
        <v>2604</v>
      </c>
      <c r="B21" s="324"/>
      <c r="C21" s="324"/>
      <c r="D21" s="324"/>
      <c r="E21" s="324"/>
      <c r="F21" s="324"/>
      <c r="G21" s="319" t="n">
        <f aca="false">F21*1.55</f>
        <v>0</v>
      </c>
    </row>
    <row r="22" s="320" customFormat="true" ht="69.9" hidden="false" customHeight="true" outlineLevel="0" collapsed="false">
      <c r="A22" s="315" t="n">
        <v>17</v>
      </c>
      <c r="B22" s="316" t="n">
        <v>4607023652764</v>
      </c>
      <c r="C22" s="325" t="s">
        <v>2605</v>
      </c>
      <c r="D22" s="315" t="s">
        <v>2606</v>
      </c>
      <c r="E22" s="315" t="s">
        <v>2531</v>
      </c>
      <c r="F22" s="322" t="n">
        <v>20.49</v>
      </c>
      <c r="G22" s="319" t="n">
        <f aca="false">F22*1.55</f>
        <v>31.7595</v>
      </c>
    </row>
    <row r="23" s="320" customFormat="true" ht="69.9" hidden="false" customHeight="true" outlineLevel="0" collapsed="false">
      <c r="A23" s="315" t="n">
        <v>18</v>
      </c>
      <c r="B23" s="316" t="n">
        <v>4607023652771</v>
      </c>
      <c r="C23" s="325" t="s">
        <v>2607</v>
      </c>
      <c r="D23" s="315" t="s">
        <v>2606</v>
      </c>
      <c r="E23" s="315" t="s">
        <v>2531</v>
      </c>
      <c r="F23" s="322" t="n">
        <v>20.49</v>
      </c>
      <c r="G23" s="319" t="n">
        <f aca="false">F23*1.55</f>
        <v>31.7595</v>
      </c>
    </row>
    <row r="24" s="320" customFormat="true" ht="69.9" hidden="false" customHeight="true" outlineLevel="0" collapsed="false">
      <c r="A24" s="315" t="n">
        <v>19</v>
      </c>
      <c r="B24" s="316" t="n">
        <v>4607023651309</v>
      </c>
      <c r="C24" s="317" t="s">
        <v>2608</v>
      </c>
      <c r="D24" s="318" t="s">
        <v>2609</v>
      </c>
      <c r="E24" s="318" t="s">
        <v>2474</v>
      </c>
      <c r="F24" s="323" t="n">
        <v>79.24</v>
      </c>
      <c r="G24" s="319" t="n">
        <f aca="false">F24*1.55</f>
        <v>122.822</v>
      </c>
    </row>
    <row r="25" customFormat="false" ht="30" hidden="false" customHeight="true" outlineLevel="0" collapsed="false">
      <c r="A25" s="314" t="s">
        <v>2610</v>
      </c>
      <c r="B25" s="314"/>
      <c r="C25" s="314"/>
      <c r="D25" s="314"/>
      <c r="E25" s="314"/>
      <c r="F25" s="314"/>
      <c r="G25" s="319" t="n">
        <f aca="false">F25*1.55</f>
        <v>0</v>
      </c>
    </row>
    <row r="26" s="320" customFormat="true" ht="77.25" hidden="false" customHeight="true" outlineLevel="0" collapsed="false">
      <c r="A26" s="315" t="n">
        <v>20</v>
      </c>
      <c r="B26" s="316" t="s">
        <v>2611</v>
      </c>
      <c r="C26" s="317" t="s">
        <v>2612</v>
      </c>
      <c r="D26" s="326" t="s">
        <v>2613</v>
      </c>
      <c r="E26" s="318" t="s">
        <v>2531</v>
      </c>
      <c r="F26" s="327" t="n">
        <v>35.9</v>
      </c>
      <c r="G26" s="319" t="n">
        <f aca="false">F26*1.55</f>
        <v>55.645</v>
      </c>
    </row>
    <row r="27" s="320" customFormat="true" ht="80.25" hidden="false" customHeight="true" outlineLevel="0" collapsed="false">
      <c r="A27" s="315" t="n">
        <v>21</v>
      </c>
      <c r="B27" s="316" t="s">
        <v>2614</v>
      </c>
      <c r="C27" s="317" t="s">
        <v>2615</v>
      </c>
      <c r="D27" s="318" t="s">
        <v>2616</v>
      </c>
      <c r="E27" s="318" t="s">
        <v>2531</v>
      </c>
      <c r="F27" s="327" t="n">
        <v>35.9</v>
      </c>
      <c r="G27" s="319" t="n">
        <f aca="false">F27*1.55</f>
        <v>55.645</v>
      </c>
    </row>
    <row r="28" customFormat="false" ht="30" hidden="false" customHeight="true" outlineLevel="0" collapsed="false">
      <c r="A28" s="314" t="s">
        <v>2617</v>
      </c>
      <c r="B28" s="314"/>
      <c r="C28" s="314"/>
      <c r="D28" s="314"/>
      <c r="E28" s="314"/>
      <c r="F28" s="314"/>
      <c r="G28" s="319" t="n">
        <f aca="false">F28*1.55</f>
        <v>0</v>
      </c>
    </row>
    <row r="29" customFormat="false" ht="69.9" hidden="false" customHeight="true" outlineLevel="0" collapsed="false">
      <c r="A29" s="315" t="n">
        <v>22</v>
      </c>
      <c r="B29" s="316" t="n">
        <v>4607023650067</v>
      </c>
      <c r="C29" s="325" t="s">
        <v>2618</v>
      </c>
      <c r="D29" s="315" t="s">
        <v>2619</v>
      </c>
      <c r="E29" s="315" t="s">
        <v>2508</v>
      </c>
      <c r="F29" s="322" t="n">
        <v>19.55</v>
      </c>
      <c r="G29" s="319" t="n">
        <f aca="false">F29*1.55</f>
        <v>30.3025</v>
      </c>
    </row>
    <row r="30" customFormat="false" ht="69.9" hidden="false" customHeight="true" outlineLevel="0" collapsed="false">
      <c r="A30" s="315" t="n">
        <v>23</v>
      </c>
      <c r="B30" s="316" t="n">
        <v>4607023650074</v>
      </c>
      <c r="C30" s="325" t="s">
        <v>2620</v>
      </c>
      <c r="D30" s="315" t="s">
        <v>2619</v>
      </c>
      <c r="E30" s="315" t="s">
        <v>2508</v>
      </c>
      <c r="F30" s="322" t="n">
        <v>19.55</v>
      </c>
      <c r="G30" s="319" t="n">
        <f aca="false">F30*1.55</f>
        <v>30.3025</v>
      </c>
    </row>
    <row r="31" customFormat="false" ht="69.9" hidden="false" customHeight="true" outlineLevel="0" collapsed="false">
      <c r="A31" s="315" t="n">
        <v>24</v>
      </c>
      <c r="B31" s="316" t="n">
        <v>4607023650050</v>
      </c>
      <c r="C31" s="325" t="s">
        <v>2621</v>
      </c>
      <c r="D31" s="315" t="s">
        <v>2619</v>
      </c>
      <c r="E31" s="315" t="s">
        <v>2508</v>
      </c>
      <c r="F31" s="322" t="n">
        <v>19.55</v>
      </c>
      <c r="G31" s="319" t="n">
        <f aca="false">F31*1.55</f>
        <v>30.3025</v>
      </c>
    </row>
    <row r="32" customFormat="false" ht="69.9" hidden="false" customHeight="true" outlineLevel="0" collapsed="false">
      <c r="A32" s="315" t="n">
        <v>25</v>
      </c>
      <c r="B32" s="316" t="n">
        <v>4607023650081</v>
      </c>
      <c r="C32" s="325" t="s">
        <v>2622</v>
      </c>
      <c r="D32" s="315" t="s">
        <v>2619</v>
      </c>
      <c r="E32" s="315" t="s">
        <v>2508</v>
      </c>
      <c r="F32" s="322" t="n">
        <v>19.55</v>
      </c>
      <c r="G32" s="319" t="n">
        <f aca="false">F32*1.55</f>
        <v>30.3025</v>
      </c>
    </row>
    <row r="33" customFormat="false" ht="81" hidden="false" customHeight="true" outlineLevel="0" collapsed="false">
      <c r="A33" s="315" t="n">
        <v>26</v>
      </c>
      <c r="B33" s="316" t="n">
        <v>4607023659442</v>
      </c>
      <c r="C33" s="317" t="s">
        <v>2623</v>
      </c>
      <c r="D33" s="315" t="s">
        <v>2619</v>
      </c>
      <c r="E33" s="318" t="s">
        <v>2474</v>
      </c>
      <c r="F33" s="323" t="n">
        <v>60.91</v>
      </c>
      <c r="G33" s="319" t="n">
        <f aca="false">F33*1.55</f>
        <v>94.4105</v>
      </c>
    </row>
    <row r="34" customFormat="false" ht="81.75" hidden="false" customHeight="true" outlineLevel="0" collapsed="false">
      <c r="A34" s="315" t="n">
        <v>27</v>
      </c>
      <c r="B34" s="316" t="n">
        <v>4607023659428</v>
      </c>
      <c r="C34" s="317" t="s">
        <v>2624</v>
      </c>
      <c r="D34" s="315" t="s">
        <v>2619</v>
      </c>
      <c r="E34" s="318" t="s">
        <v>2474</v>
      </c>
      <c r="F34" s="323" t="n">
        <v>60.91</v>
      </c>
      <c r="G34" s="319" t="n">
        <f aca="false">F34*1.55</f>
        <v>94.4105</v>
      </c>
    </row>
    <row r="35" customFormat="false" ht="45" hidden="false" customHeight="true" outlineLevel="0" collapsed="false">
      <c r="A35" s="328" t="s">
        <v>2625</v>
      </c>
      <c r="B35" s="328"/>
      <c r="C35" s="328"/>
      <c r="D35" s="328"/>
      <c r="E35" s="328"/>
      <c r="F35" s="328"/>
      <c r="G35" s="319" t="n">
        <f aca="false">F35*1.55</f>
        <v>0</v>
      </c>
    </row>
    <row r="36" s="329" customFormat="true" ht="40.5" hidden="false" customHeight="true" outlineLevel="0" collapsed="false">
      <c r="A36" s="311" t="s">
        <v>2568</v>
      </c>
      <c r="B36" s="312" t="s">
        <v>2569</v>
      </c>
      <c r="C36" s="311" t="s">
        <v>2390</v>
      </c>
      <c r="D36" s="311" t="s">
        <v>2570</v>
      </c>
      <c r="E36" s="311" t="s">
        <v>2571</v>
      </c>
      <c r="F36" s="311" t="s">
        <v>2572</v>
      </c>
      <c r="G36" s="319" t="e">
        <f aca="false">F36*1.55</f>
        <v>#VALUE!</v>
      </c>
    </row>
    <row r="37" s="329" customFormat="true" ht="30" hidden="false" customHeight="true" outlineLevel="0" collapsed="false">
      <c r="A37" s="330" t="s">
        <v>2626</v>
      </c>
      <c r="B37" s="330"/>
      <c r="C37" s="330"/>
      <c r="D37" s="330"/>
      <c r="E37" s="330"/>
      <c r="F37" s="330"/>
      <c r="G37" s="319" t="n">
        <f aca="false">F37*1.55</f>
        <v>0</v>
      </c>
    </row>
    <row r="38" customFormat="false" ht="69.9" hidden="false" customHeight="true" outlineLevel="0" collapsed="false">
      <c r="A38" s="315" t="n">
        <v>1</v>
      </c>
      <c r="B38" s="316" t="n">
        <v>4607023654324</v>
      </c>
      <c r="C38" s="317" t="s">
        <v>2627</v>
      </c>
      <c r="D38" s="318" t="s">
        <v>2628</v>
      </c>
      <c r="E38" s="318" t="s">
        <v>2629</v>
      </c>
      <c r="F38" s="323" t="n">
        <v>83.71</v>
      </c>
      <c r="G38" s="319" t="n">
        <f aca="false">F38*1.55</f>
        <v>129.7505</v>
      </c>
    </row>
    <row r="39" customFormat="false" ht="69.9" hidden="false" customHeight="true" outlineLevel="0" collapsed="false">
      <c r="A39" s="315" t="n">
        <v>2</v>
      </c>
      <c r="B39" s="316" t="n">
        <v>4610083040358</v>
      </c>
      <c r="C39" s="317" t="s">
        <v>2630</v>
      </c>
      <c r="D39" s="318" t="s">
        <v>2631</v>
      </c>
      <c r="E39" s="318" t="s">
        <v>2629</v>
      </c>
      <c r="F39" s="327" t="n">
        <v>66.97</v>
      </c>
      <c r="G39" s="319" t="n">
        <f aca="false">F39*1.55</f>
        <v>103.8035</v>
      </c>
    </row>
    <row r="40" customFormat="false" ht="69.9" hidden="false" customHeight="true" outlineLevel="0" collapsed="false">
      <c r="A40" s="315" t="n">
        <v>3</v>
      </c>
      <c r="B40" s="316" t="n">
        <v>4607023654355</v>
      </c>
      <c r="C40" s="317" t="s">
        <v>2632</v>
      </c>
      <c r="D40" s="318" t="s">
        <v>2631</v>
      </c>
      <c r="E40" s="318" t="s">
        <v>2629</v>
      </c>
      <c r="F40" s="327" t="n">
        <v>66.97</v>
      </c>
      <c r="G40" s="319" t="n">
        <f aca="false">F40*1.55</f>
        <v>103.8035</v>
      </c>
    </row>
    <row r="41" customFormat="false" ht="69.9" hidden="false" customHeight="true" outlineLevel="0" collapsed="false">
      <c r="A41" s="315" t="n">
        <v>4</v>
      </c>
      <c r="B41" s="316" t="n">
        <v>4607023654362</v>
      </c>
      <c r="C41" s="317" t="s">
        <v>2633</v>
      </c>
      <c r="D41" s="318" t="s">
        <v>2631</v>
      </c>
      <c r="E41" s="318" t="s">
        <v>2629</v>
      </c>
      <c r="F41" s="323" t="n">
        <v>83.71</v>
      </c>
      <c r="G41" s="319" t="n">
        <f aca="false">F41*1.55</f>
        <v>129.7505</v>
      </c>
    </row>
    <row r="42" customFormat="false" ht="69.9" hidden="false" customHeight="true" outlineLevel="0" collapsed="false">
      <c r="A42" s="315" t="n">
        <v>5</v>
      </c>
      <c r="B42" s="316" t="n">
        <v>4607023654379</v>
      </c>
      <c r="C42" s="317" t="s">
        <v>2634</v>
      </c>
      <c r="D42" s="318" t="s">
        <v>2631</v>
      </c>
      <c r="E42" s="318" t="s">
        <v>2629</v>
      </c>
      <c r="F42" s="327" t="n">
        <v>66.97</v>
      </c>
      <c r="G42" s="319" t="n">
        <f aca="false">F42*1.55</f>
        <v>103.8035</v>
      </c>
    </row>
    <row r="43" customFormat="false" ht="69.9" hidden="false" customHeight="true" outlineLevel="0" collapsed="false">
      <c r="A43" s="315" t="n">
        <v>6</v>
      </c>
      <c r="B43" s="316" t="n">
        <v>4607023654386</v>
      </c>
      <c r="C43" s="317" t="s">
        <v>2635</v>
      </c>
      <c r="D43" s="318" t="s">
        <v>2631</v>
      </c>
      <c r="E43" s="318" t="s">
        <v>2629</v>
      </c>
      <c r="F43" s="323" t="n">
        <v>83.71</v>
      </c>
      <c r="G43" s="319" t="n">
        <f aca="false">F43*1.55</f>
        <v>129.7505</v>
      </c>
    </row>
    <row r="44" customFormat="false" ht="69.9" hidden="false" customHeight="true" outlineLevel="0" collapsed="false">
      <c r="A44" s="315" t="n">
        <v>7</v>
      </c>
      <c r="B44" s="316" t="n">
        <v>4607023654393</v>
      </c>
      <c r="C44" s="317" t="s">
        <v>2636</v>
      </c>
      <c r="D44" s="318" t="s">
        <v>2637</v>
      </c>
      <c r="E44" s="318" t="s">
        <v>2629</v>
      </c>
      <c r="F44" s="327" t="n">
        <v>60.3</v>
      </c>
      <c r="G44" s="319" t="n">
        <f aca="false">F44*1.55</f>
        <v>93.465</v>
      </c>
    </row>
    <row r="45" customFormat="false" ht="69.9" hidden="false" customHeight="true" outlineLevel="0" collapsed="false">
      <c r="A45" s="315" t="n">
        <v>8</v>
      </c>
      <c r="B45" s="316" t="n">
        <v>4607023655093</v>
      </c>
      <c r="C45" s="317" t="s">
        <v>2638</v>
      </c>
      <c r="D45" s="318" t="s">
        <v>2639</v>
      </c>
      <c r="E45" s="318" t="s">
        <v>2629</v>
      </c>
      <c r="F45" s="323" t="n">
        <v>81.86</v>
      </c>
      <c r="G45" s="319" t="n">
        <f aca="false">F45*1.55</f>
        <v>126.883</v>
      </c>
    </row>
    <row r="46" customFormat="false" ht="69.9" hidden="false" customHeight="true" outlineLevel="0" collapsed="false">
      <c r="A46" s="315" t="n">
        <v>9</v>
      </c>
      <c r="B46" s="316" t="n">
        <v>4607023655116</v>
      </c>
      <c r="C46" s="317" t="s">
        <v>2640</v>
      </c>
      <c r="D46" s="318" t="s">
        <v>2639</v>
      </c>
      <c r="E46" s="318" t="s">
        <v>2629</v>
      </c>
      <c r="F46" s="323" t="n">
        <v>81.86</v>
      </c>
      <c r="G46" s="319" t="n">
        <f aca="false">F46*1.55</f>
        <v>126.883</v>
      </c>
    </row>
    <row r="47" customFormat="false" ht="69.9" hidden="false" customHeight="true" outlineLevel="0" collapsed="false">
      <c r="A47" s="315" t="n">
        <v>10</v>
      </c>
      <c r="B47" s="316" t="n">
        <v>4607023658803</v>
      </c>
      <c r="C47" s="325" t="s">
        <v>2641</v>
      </c>
      <c r="D47" s="315" t="s">
        <v>2642</v>
      </c>
      <c r="E47" s="318" t="s">
        <v>2643</v>
      </c>
      <c r="F47" s="323" t="n">
        <v>87.86</v>
      </c>
      <c r="G47" s="319" t="n">
        <f aca="false">F47*1.55</f>
        <v>136.183</v>
      </c>
    </row>
    <row r="48" customFormat="false" ht="69.9" hidden="false" customHeight="true" outlineLevel="0" collapsed="false">
      <c r="A48" s="315" t="n">
        <v>11</v>
      </c>
      <c r="B48" s="316" t="n">
        <v>4607023659381</v>
      </c>
      <c r="C48" s="325" t="s">
        <v>2644</v>
      </c>
      <c r="D48" s="315" t="s">
        <v>2645</v>
      </c>
      <c r="E48" s="318" t="s">
        <v>2646</v>
      </c>
      <c r="F48" s="323" t="n">
        <v>65.46</v>
      </c>
      <c r="G48" s="319" t="n">
        <f aca="false">F48*1.55</f>
        <v>101.463</v>
      </c>
    </row>
    <row r="49" customFormat="false" ht="69.9" hidden="false" customHeight="true" outlineLevel="0" collapsed="false">
      <c r="A49" s="315" t="n">
        <v>12</v>
      </c>
      <c r="B49" s="316" t="n">
        <v>4607023659909</v>
      </c>
      <c r="C49" s="325" t="s">
        <v>2647</v>
      </c>
      <c r="D49" s="315" t="s">
        <v>2648</v>
      </c>
      <c r="E49" s="318" t="s">
        <v>2643</v>
      </c>
      <c r="F49" s="323" t="n">
        <v>50.93</v>
      </c>
      <c r="G49" s="319" t="n">
        <f aca="false">F49*1.55</f>
        <v>78.9415</v>
      </c>
    </row>
    <row r="50" customFormat="false" ht="69.9" hidden="false" customHeight="true" outlineLevel="0" collapsed="false">
      <c r="A50" s="315" t="n">
        <v>13</v>
      </c>
      <c r="B50" s="316" t="n">
        <v>4607023659923</v>
      </c>
      <c r="C50" s="325" t="s">
        <v>2649</v>
      </c>
      <c r="D50" s="315" t="s">
        <v>2650</v>
      </c>
      <c r="E50" s="318" t="s">
        <v>2643</v>
      </c>
      <c r="F50" s="323" t="n">
        <v>50.93</v>
      </c>
      <c r="G50" s="319" t="n">
        <f aca="false">F50*1.55</f>
        <v>78.9415</v>
      </c>
    </row>
    <row r="51" customFormat="false" ht="69.9" hidden="false" customHeight="true" outlineLevel="0" collapsed="false">
      <c r="A51" s="331" t="n">
        <v>16</v>
      </c>
      <c r="B51" s="316" t="n">
        <v>4607023656694</v>
      </c>
      <c r="C51" s="317" t="s">
        <v>2651</v>
      </c>
      <c r="D51" s="318" t="s">
        <v>2652</v>
      </c>
      <c r="E51" s="318" t="s">
        <v>2653</v>
      </c>
      <c r="F51" s="323" t="n">
        <v>48.6</v>
      </c>
      <c r="G51" s="319" t="n">
        <f aca="false">F51*1.55</f>
        <v>75.33</v>
      </c>
    </row>
    <row r="52" customFormat="false" ht="30" hidden="false" customHeight="true" outlineLevel="0" collapsed="false">
      <c r="A52" s="330" t="s">
        <v>2654</v>
      </c>
      <c r="B52" s="330"/>
      <c r="C52" s="330"/>
      <c r="D52" s="330"/>
      <c r="E52" s="330"/>
      <c r="F52" s="330"/>
      <c r="G52" s="319" t="n">
        <f aca="false">F52*1.55</f>
        <v>0</v>
      </c>
    </row>
    <row r="53" customFormat="false" ht="69.9" hidden="false" customHeight="true" outlineLevel="0" collapsed="false">
      <c r="A53" s="315" t="n">
        <v>18</v>
      </c>
      <c r="B53" s="316" t="n">
        <v>4607023650142</v>
      </c>
      <c r="C53" s="317" t="s">
        <v>2655</v>
      </c>
      <c r="D53" s="318" t="s">
        <v>2656</v>
      </c>
      <c r="E53" s="318" t="s">
        <v>2657</v>
      </c>
      <c r="F53" s="323" t="n">
        <v>18.46</v>
      </c>
      <c r="G53" s="319" t="n">
        <f aca="false">F53*1.55</f>
        <v>28.613</v>
      </c>
    </row>
  </sheetData>
  <mergeCells count="9">
    <mergeCell ref="A1:F1"/>
    <mergeCell ref="A3:F3"/>
    <mergeCell ref="A19:F19"/>
    <mergeCell ref="A21:F21"/>
    <mergeCell ref="A25:F25"/>
    <mergeCell ref="A28:F28"/>
    <mergeCell ref="A35:F35"/>
    <mergeCell ref="A37:F37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P88" activeCellId="0" sqref="P8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2" width="9.1"/>
    <col collapsed="false" customWidth="true" hidden="false" outlineLevel="0" max="2" min="2" style="332" width="41.99"/>
    <col collapsed="false" customWidth="true" hidden="false" outlineLevel="0" max="3" min="3" style="332" width="60.88"/>
    <col collapsed="false" customWidth="true" hidden="false" outlineLevel="0" max="4" min="4" style="332" width="15.32"/>
    <col collapsed="false" customWidth="true" hidden="false" outlineLevel="0" max="5" min="5" style="332" width="15.43"/>
    <col collapsed="false" customWidth="true" hidden="false" outlineLevel="0" max="6" min="6" style="332" width="10.87"/>
    <col collapsed="false" customWidth="false" hidden="false" outlineLevel="0" max="9" min="7" style="332" width="9.1"/>
    <col collapsed="false" customWidth="true" hidden="true" outlineLevel="0" max="10" min="10" style="332" width="9.66"/>
    <col collapsed="false" customWidth="true" hidden="false" outlineLevel="0" max="11" min="11" style="332" width="9.66"/>
    <col collapsed="false" customWidth="false" hidden="false" outlineLevel="0" max="12" min="12" style="332" width="9.1"/>
    <col collapsed="false" customWidth="true" hidden="false" outlineLevel="0" max="13" min="13" style="332" width="13.76"/>
    <col collapsed="false" customWidth="false" hidden="true" outlineLevel="0" max="14" min="14" style="332" width="9.1"/>
    <col collapsed="false" customWidth="false" hidden="false" outlineLevel="0" max="257" min="15" style="332" width="9.1"/>
  </cols>
  <sheetData>
    <row r="1" customFormat="false" ht="13.2" hidden="false" customHeight="false" outlineLevel="0" collapsed="false">
      <c r="A1" s="333"/>
      <c r="B1" s="334"/>
      <c r="C1" s="334"/>
      <c r="D1" s="334"/>
      <c r="E1" s="334"/>
      <c r="F1" s="334"/>
      <c r="G1" s="334"/>
      <c r="H1" s="334"/>
      <c r="I1" s="334"/>
      <c r="J1" s="335"/>
      <c r="K1" s="335"/>
      <c r="L1" s="333"/>
      <c r="M1" s="333"/>
    </row>
    <row r="2" customFormat="false" ht="13.2" hidden="false" customHeight="true" outlineLevel="0" collapsed="false">
      <c r="A2" s="336" t="s">
        <v>2658</v>
      </c>
      <c r="B2" s="337" t="s">
        <v>2659</v>
      </c>
      <c r="C2" s="338" t="s">
        <v>2660</v>
      </c>
      <c r="D2" s="336" t="s">
        <v>2661</v>
      </c>
      <c r="E2" s="339" t="s">
        <v>2662</v>
      </c>
      <c r="F2" s="339"/>
      <c r="G2" s="336" t="s">
        <v>2663</v>
      </c>
      <c r="H2" s="336" t="s">
        <v>2664</v>
      </c>
      <c r="I2" s="336" t="s">
        <v>2665</v>
      </c>
      <c r="J2" s="340" t="s">
        <v>2666</v>
      </c>
      <c r="K2" s="340" t="s">
        <v>2666</v>
      </c>
      <c r="L2" s="339" t="s">
        <v>2667</v>
      </c>
      <c r="M2" s="341" t="s">
        <v>2668</v>
      </c>
    </row>
    <row r="3" customFormat="false" ht="26.4" hidden="false" customHeight="false" outlineLevel="0" collapsed="false">
      <c r="A3" s="336"/>
      <c r="B3" s="337"/>
      <c r="C3" s="338"/>
      <c r="D3" s="336"/>
      <c r="E3" s="339" t="s">
        <v>2669</v>
      </c>
      <c r="F3" s="339" t="s">
        <v>2670</v>
      </c>
      <c r="G3" s="336"/>
      <c r="H3" s="336"/>
      <c r="I3" s="336"/>
      <c r="J3" s="340"/>
      <c r="K3" s="340"/>
      <c r="L3" s="339"/>
      <c r="M3" s="341"/>
    </row>
    <row r="4" customFormat="false" ht="13.2" hidden="false" customHeight="true" outlineLevel="0" collapsed="false">
      <c r="A4" s="342" t="s">
        <v>2671</v>
      </c>
      <c r="B4" s="342"/>
      <c r="C4" s="342"/>
      <c r="D4" s="342"/>
      <c r="E4" s="342"/>
      <c r="F4" s="342"/>
      <c r="G4" s="342"/>
      <c r="H4" s="342"/>
      <c r="I4" s="342"/>
      <c r="J4" s="343"/>
      <c r="K4" s="343"/>
      <c r="L4" s="344"/>
      <c r="M4" s="345"/>
    </row>
    <row r="5" customFormat="false" ht="52.8" hidden="false" customHeight="false" outlineLevel="0" collapsed="false">
      <c r="A5" s="346" t="n">
        <v>1</v>
      </c>
      <c r="B5" s="347" t="s">
        <v>2672</v>
      </c>
      <c r="C5" s="348" t="s">
        <v>2673</v>
      </c>
      <c r="D5" s="349" t="s">
        <v>2674</v>
      </c>
      <c r="E5" s="350" t="n">
        <v>4655300018338</v>
      </c>
      <c r="F5" s="349"/>
      <c r="G5" s="349" t="n">
        <v>12</v>
      </c>
      <c r="H5" s="349" t="n">
        <v>3.6</v>
      </c>
      <c r="I5" s="349" t="n">
        <v>20</v>
      </c>
      <c r="J5" s="351" t="n">
        <v>74.8</v>
      </c>
      <c r="K5" s="351" t="n">
        <f aca="false">J5*1.55</f>
        <v>115.94</v>
      </c>
      <c r="L5" s="352"/>
      <c r="M5" s="353" t="n">
        <v>0</v>
      </c>
    </row>
    <row r="6" customFormat="false" ht="66" hidden="false" customHeight="false" outlineLevel="0" collapsed="false">
      <c r="A6" s="346" t="n">
        <v>2</v>
      </c>
      <c r="B6" s="347" t="s">
        <v>2675</v>
      </c>
      <c r="C6" s="348" t="s">
        <v>2676</v>
      </c>
      <c r="D6" s="349" t="s">
        <v>2674</v>
      </c>
      <c r="E6" s="350" t="n">
        <v>4655300018345</v>
      </c>
      <c r="F6" s="349"/>
      <c r="G6" s="349" t="n">
        <v>12</v>
      </c>
      <c r="H6" s="349" t="n">
        <v>3.6</v>
      </c>
      <c r="I6" s="349" t="n">
        <v>20</v>
      </c>
      <c r="J6" s="351" t="n">
        <v>74.8</v>
      </c>
      <c r="K6" s="351" t="n">
        <f aca="false">J6*1.55</f>
        <v>115.94</v>
      </c>
      <c r="L6" s="352"/>
      <c r="M6" s="353" t="n">
        <v>0</v>
      </c>
    </row>
    <row r="7" customFormat="false" ht="79.2" hidden="false" customHeight="false" outlineLevel="0" collapsed="false">
      <c r="A7" s="354" t="n">
        <v>3</v>
      </c>
      <c r="B7" s="347" t="s">
        <v>2677</v>
      </c>
      <c r="C7" s="348" t="s">
        <v>2678</v>
      </c>
      <c r="D7" s="349" t="s">
        <v>2674</v>
      </c>
      <c r="E7" s="350" t="n">
        <v>4655300018352</v>
      </c>
      <c r="F7" s="349"/>
      <c r="G7" s="349" t="n">
        <v>12</v>
      </c>
      <c r="H7" s="349" t="n">
        <v>3.6</v>
      </c>
      <c r="I7" s="349" t="n">
        <v>20</v>
      </c>
      <c r="J7" s="351" t="n">
        <v>74.8</v>
      </c>
      <c r="K7" s="351" t="n">
        <f aca="false">J7*1.55</f>
        <v>115.94</v>
      </c>
      <c r="L7" s="352"/>
      <c r="M7" s="353" t="n">
        <v>0</v>
      </c>
    </row>
    <row r="8" customFormat="false" ht="13.2" hidden="false" customHeight="true" outlineLevel="0" collapsed="false">
      <c r="A8" s="355" t="s">
        <v>2679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</row>
    <row r="9" customFormat="false" ht="41.4" hidden="false" customHeight="false" outlineLevel="0" collapsed="false">
      <c r="A9" s="356" t="n">
        <v>4</v>
      </c>
      <c r="B9" s="357" t="s">
        <v>2680</v>
      </c>
      <c r="C9" s="358" t="s">
        <v>2681</v>
      </c>
      <c r="D9" s="359" t="s">
        <v>2674</v>
      </c>
      <c r="E9" s="360" t="n">
        <v>4655300018369</v>
      </c>
      <c r="F9" s="361"/>
      <c r="G9" s="361" t="n">
        <v>12</v>
      </c>
      <c r="H9" s="361" t="n">
        <v>3.6</v>
      </c>
      <c r="I9" s="361" t="n">
        <v>20</v>
      </c>
      <c r="J9" s="362" t="n">
        <v>74.8</v>
      </c>
      <c r="K9" s="351" t="n">
        <f aca="false">J9*1.55</f>
        <v>115.94</v>
      </c>
      <c r="L9" s="363"/>
      <c r="M9" s="353" t="n">
        <v>0</v>
      </c>
    </row>
    <row r="10" customFormat="false" ht="55.2" hidden="false" customHeight="false" outlineLevel="0" collapsed="false">
      <c r="A10" s="364" t="n">
        <v>5</v>
      </c>
      <c r="B10" s="347" t="s">
        <v>2682</v>
      </c>
      <c r="C10" s="365" t="s">
        <v>2683</v>
      </c>
      <c r="D10" s="349" t="s">
        <v>2674</v>
      </c>
      <c r="E10" s="350" t="n">
        <v>4655300018376</v>
      </c>
      <c r="F10" s="366"/>
      <c r="G10" s="366" t="n">
        <v>12</v>
      </c>
      <c r="H10" s="366" t="n">
        <v>3.6</v>
      </c>
      <c r="I10" s="366" t="n">
        <v>20</v>
      </c>
      <c r="J10" s="362" t="n">
        <v>74.8</v>
      </c>
      <c r="K10" s="351" t="n">
        <f aca="false">J10*1.55</f>
        <v>115.94</v>
      </c>
      <c r="L10" s="352"/>
      <c r="M10" s="353" t="n">
        <v>0</v>
      </c>
    </row>
    <row r="11" customFormat="false" ht="41.4" hidden="false" customHeight="false" outlineLevel="0" collapsed="false">
      <c r="A11" s="364" t="n">
        <v>6</v>
      </c>
      <c r="B11" s="347" t="s">
        <v>2684</v>
      </c>
      <c r="C11" s="365" t="s">
        <v>2685</v>
      </c>
      <c r="D11" s="349" t="s">
        <v>2674</v>
      </c>
      <c r="E11" s="350" t="n">
        <v>4655300024704</v>
      </c>
      <c r="F11" s="366"/>
      <c r="G11" s="366" t="n">
        <v>12</v>
      </c>
      <c r="H11" s="366" t="n">
        <v>3.6</v>
      </c>
      <c r="I11" s="366" t="n">
        <v>20</v>
      </c>
      <c r="J11" s="362" t="n">
        <v>74.8</v>
      </c>
      <c r="K11" s="351" t="n">
        <f aca="false">J11*1.55</f>
        <v>115.94</v>
      </c>
      <c r="L11" s="352"/>
      <c r="M11" s="353" t="n">
        <v>0</v>
      </c>
    </row>
    <row r="12" customFormat="false" ht="39.6" hidden="false" customHeight="false" outlineLevel="0" collapsed="false">
      <c r="A12" s="367" t="n">
        <v>7</v>
      </c>
      <c r="B12" s="347" t="s">
        <v>2686</v>
      </c>
      <c r="C12" s="368" t="s">
        <v>2687</v>
      </c>
      <c r="D12" s="349" t="s">
        <v>2674</v>
      </c>
      <c r="E12" s="350" t="n">
        <v>4655300018383</v>
      </c>
      <c r="F12" s="366"/>
      <c r="G12" s="366" t="n">
        <v>12</v>
      </c>
      <c r="H12" s="366" t="n">
        <v>3.6</v>
      </c>
      <c r="I12" s="366" t="n">
        <v>20</v>
      </c>
      <c r="J12" s="362" t="n">
        <v>74.8</v>
      </c>
      <c r="K12" s="351" t="n">
        <f aca="false">J12*1.55</f>
        <v>115.94</v>
      </c>
      <c r="L12" s="352"/>
      <c r="M12" s="353" t="n">
        <v>0</v>
      </c>
    </row>
    <row r="13" customFormat="false" ht="41.4" hidden="false" customHeight="false" outlineLevel="0" collapsed="false">
      <c r="A13" s="369" t="n">
        <v>8</v>
      </c>
      <c r="B13" s="347" t="s">
        <v>2688</v>
      </c>
      <c r="C13" s="365" t="s">
        <v>2689</v>
      </c>
      <c r="D13" s="349" t="s">
        <v>2674</v>
      </c>
      <c r="E13" s="350" t="n">
        <v>4655300018390</v>
      </c>
      <c r="F13" s="366"/>
      <c r="G13" s="366" t="n">
        <v>12</v>
      </c>
      <c r="H13" s="366" t="n">
        <v>3.6</v>
      </c>
      <c r="I13" s="366" t="n">
        <v>20</v>
      </c>
      <c r="J13" s="362" t="n">
        <v>74.8</v>
      </c>
      <c r="K13" s="351" t="n">
        <f aca="false">J13*1.55</f>
        <v>115.94</v>
      </c>
      <c r="L13" s="352"/>
      <c r="M13" s="353" t="n">
        <v>0</v>
      </c>
    </row>
    <row r="14" customFormat="false" ht="13.2" hidden="false" customHeight="true" outlineLevel="0" collapsed="false">
      <c r="A14" s="355" t="s">
        <v>2690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</row>
    <row r="15" customFormat="false" ht="26.4" hidden="false" customHeight="false" outlineLevel="0" collapsed="false">
      <c r="A15" s="367" t="n">
        <v>9</v>
      </c>
      <c r="B15" s="347" t="s">
        <v>2691</v>
      </c>
      <c r="C15" s="370" t="s">
        <v>2692</v>
      </c>
      <c r="D15" s="371" t="s">
        <v>2693</v>
      </c>
      <c r="E15" s="372" t="n">
        <v>4655299898010</v>
      </c>
      <c r="F15" s="372"/>
      <c r="G15" s="371" t="n">
        <v>8</v>
      </c>
      <c r="H15" s="371" t="n">
        <v>9.5</v>
      </c>
      <c r="I15" s="371" t="n">
        <v>20</v>
      </c>
      <c r="J15" s="373" t="n">
        <v>230</v>
      </c>
      <c r="K15" s="351" t="n">
        <f aca="false">J15*1.55</f>
        <v>356.5</v>
      </c>
      <c r="L15" s="372"/>
      <c r="M15" s="353" t="n">
        <v>0</v>
      </c>
    </row>
    <row r="16" customFormat="false" ht="13.2" hidden="false" customHeight="tru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</row>
    <row r="17" customFormat="false" ht="13.2" hidden="false" customHeight="true" outlineLevel="0" collapsed="false">
      <c r="A17" s="364" t="n">
        <v>10</v>
      </c>
      <c r="B17" s="347" t="s">
        <v>2694</v>
      </c>
      <c r="C17" s="370" t="s">
        <v>2695</v>
      </c>
      <c r="D17" s="371" t="s">
        <v>2693</v>
      </c>
      <c r="E17" s="350" t="n">
        <v>4655299981002</v>
      </c>
      <c r="F17" s="375" t="n">
        <v>465529998100</v>
      </c>
      <c r="G17" s="366" t="n">
        <v>8</v>
      </c>
      <c r="H17" s="366" t="n">
        <v>9.5</v>
      </c>
      <c r="I17" s="366" t="n">
        <v>20</v>
      </c>
      <c r="J17" s="376" t="n">
        <v>149.5</v>
      </c>
      <c r="K17" s="351" t="n">
        <f aca="false">J17*1.55</f>
        <v>231.725</v>
      </c>
      <c r="L17" s="377"/>
      <c r="M17" s="353" t="n">
        <v>0</v>
      </c>
    </row>
    <row r="18" customFormat="false" ht="13.2" hidden="false" customHeight="false" outlineLevel="0" collapsed="false">
      <c r="A18" s="364"/>
      <c r="B18" s="347"/>
      <c r="C18" s="370"/>
      <c r="D18" s="371" t="s">
        <v>2696</v>
      </c>
      <c r="E18" s="350"/>
      <c r="F18" s="375"/>
      <c r="G18" s="366" t="n">
        <v>1</v>
      </c>
      <c r="H18" s="366" t="n">
        <v>3.2</v>
      </c>
      <c r="I18" s="366" t="n">
        <v>20</v>
      </c>
      <c r="J18" s="376" t="n">
        <v>402.5</v>
      </c>
      <c r="K18" s="351" t="n">
        <f aca="false">J18*1.55</f>
        <v>623.875</v>
      </c>
      <c r="L18" s="377"/>
      <c r="M18" s="353" t="n">
        <v>0</v>
      </c>
    </row>
    <row r="19" customFormat="false" ht="13.2" hidden="false" customHeight="false" outlineLevel="0" collapsed="false">
      <c r="A19" s="364"/>
      <c r="B19" s="347"/>
      <c r="C19" s="370"/>
      <c r="D19" s="371"/>
      <c r="E19" s="350"/>
      <c r="F19" s="375"/>
      <c r="G19" s="366"/>
      <c r="H19" s="366"/>
      <c r="I19" s="366"/>
      <c r="J19" s="376"/>
      <c r="K19" s="376"/>
      <c r="L19" s="377"/>
      <c r="M19" s="353"/>
    </row>
    <row r="20" customFormat="false" ht="13.2" hidden="false" customHeight="false" outlineLevel="0" collapsed="false">
      <c r="A20" s="364"/>
      <c r="B20" s="347"/>
      <c r="C20" s="370"/>
      <c r="D20" s="371"/>
      <c r="E20" s="350"/>
      <c r="F20" s="375"/>
      <c r="G20" s="366"/>
      <c r="H20" s="366"/>
      <c r="I20" s="366"/>
      <c r="J20" s="376"/>
      <c r="K20" s="376"/>
      <c r="L20" s="377"/>
      <c r="M20" s="353"/>
    </row>
    <row r="21" customFormat="false" ht="15.75" hidden="false" customHeight="true" outlineLevel="0" collapsed="false">
      <c r="A21" s="355" t="s">
        <v>2697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</row>
    <row r="22" customFormat="false" ht="15.75" hidden="false" customHeight="true" outlineLevel="0" collapsed="false">
      <c r="A22" s="378" t="n">
        <v>11</v>
      </c>
      <c r="B22" s="347" t="s">
        <v>2698</v>
      </c>
      <c r="C22" s="370" t="s">
        <v>2699</v>
      </c>
      <c r="D22" s="366" t="s">
        <v>2693</v>
      </c>
      <c r="E22" s="372" t="n">
        <v>4655299981033</v>
      </c>
      <c r="F22" s="375" t="n">
        <v>465529998103</v>
      </c>
      <c r="G22" s="366" t="n">
        <v>8</v>
      </c>
      <c r="H22" s="366" t="n">
        <v>9.5</v>
      </c>
      <c r="I22" s="366" t="n">
        <v>20</v>
      </c>
      <c r="J22" s="376" t="n">
        <v>149.5</v>
      </c>
      <c r="K22" s="351" t="n">
        <f aca="false">J22*1.55</f>
        <v>231.725</v>
      </c>
      <c r="L22" s="377"/>
      <c r="M22" s="353" t="n">
        <v>0</v>
      </c>
    </row>
    <row r="23" customFormat="false" ht="52.8" hidden="false" customHeight="false" outlineLevel="0" collapsed="false">
      <c r="A23" s="378" t="n">
        <v>12</v>
      </c>
      <c r="B23" s="347" t="s">
        <v>2700</v>
      </c>
      <c r="C23" s="370" t="s">
        <v>2701</v>
      </c>
      <c r="D23" s="366" t="s">
        <v>2693</v>
      </c>
      <c r="E23" s="372" t="n">
        <v>4655299981019</v>
      </c>
      <c r="F23" s="375" t="n">
        <v>465529998101</v>
      </c>
      <c r="G23" s="366" t="n">
        <v>8</v>
      </c>
      <c r="H23" s="366" t="n">
        <v>9.5</v>
      </c>
      <c r="I23" s="366" t="n">
        <v>20</v>
      </c>
      <c r="J23" s="376" t="n">
        <v>149.5</v>
      </c>
      <c r="K23" s="351" t="n">
        <f aca="false">J23*1.55</f>
        <v>231.725</v>
      </c>
      <c r="L23" s="377"/>
      <c r="M23" s="353" t="n">
        <v>0</v>
      </c>
    </row>
    <row r="24" customFormat="false" ht="52.8" hidden="false" customHeight="false" outlineLevel="0" collapsed="false">
      <c r="A24" s="379" t="n">
        <v>13</v>
      </c>
      <c r="B24" s="347" t="s">
        <v>2702</v>
      </c>
      <c r="C24" s="370" t="s">
        <v>2703</v>
      </c>
      <c r="D24" s="380" t="s">
        <v>2704</v>
      </c>
      <c r="E24" s="372" t="n">
        <v>4655299981026</v>
      </c>
      <c r="F24" s="375" t="n">
        <v>465529998102</v>
      </c>
      <c r="G24" s="366" t="n">
        <v>8</v>
      </c>
      <c r="H24" s="366" t="n">
        <v>9.5</v>
      </c>
      <c r="I24" s="366" t="n">
        <v>20</v>
      </c>
      <c r="J24" s="376" t="n">
        <v>149.5</v>
      </c>
      <c r="K24" s="351" t="n">
        <f aca="false">J24*1.55</f>
        <v>231.725</v>
      </c>
      <c r="L24" s="377"/>
      <c r="M24" s="353" t="n">
        <v>0</v>
      </c>
    </row>
    <row r="25" customFormat="false" ht="52.8" hidden="false" customHeight="false" outlineLevel="0" collapsed="false">
      <c r="A25" s="381" t="n">
        <v>16</v>
      </c>
      <c r="B25" s="347" t="s">
        <v>2705</v>
      </c>
      <c r="C25" s="370" t="s">
        <v>2706</v>
      </c>
      <c r="D25" s="382" t="s">
        <v>2707</v>
      </c>
      <c r="E25" s="372" t="n">
        <v>4655299895248</v>
      </c>
      <c r="F25" s="366"/>
      <c r="G25" s="366" t="n">
        <v>1</v>
      </c>
      <c r="H25" s="366" t="n">
        <v>3.2</v>
      </c>
      <c r="I25" s="366" t="n">
        <v>20</v>
      </c>
      <c r="J25" s="376"/>
      <c r="K25" s="351" t="n">
        <f aca="false">J25*1.55</f>
        <v>0</v>
      </c>
      <c r="L25" s="366"/>
      <c r="M25" s="353" t="n">
        <v>0</v>
      </c>
    </row>
    <row r="26" customFormat="false" ht="26.4" hidden="false" customHeight="false" outlineLevel="0" collapsed="false">
      <c r="A26" s="383" t="n">
        <v>14</v>
      </c>
      <c r="B26" s="384" t="s">
        <v>2708</v>
      </c>
      <c r="C26" s="385" t="s">
        <v>2709</v>
      </c>
      <c r="D26" s="386" t="s">
        <v>2710</v>
      </c>
      <c r="E26" s="387" t="s">
        <v>2711</v>
      </c>
      <c r="F26" s="350"/>
      <c r="G26" s="386" t="n">
        <v>12</v>
      </c>
      <c r="H26" s="386" t="n">
        <v>6.5</v>
      </c>
      <c r="I26" s="386" t="n">
        <v>20</v>
      </c>
      <c r="J26" s="376" t="n">
        <v>63.3</v>
      </c>
      <c r="K26" s="351" t="n">
        <f aca="false">J26*1.55</f>
        <v>98.115</v>
      </c>
      <c r="L26" s="375"/>
      <c r="M26" s="353" t="n">
        <v>0</v>
      </c>
    </row>
    <row r="27" customFormat="false" ht="13.2" hidden="false" customHeight="true" outlineLevel="0" collapsed="false">
      <c r="A27" s="388"/>
      <c r="B27" s="389"/>
      <c r="C27" s="390"/>
      <c r="D27" s="390"/>
      <c r="E27" s="390"/>
      <c r="F27" s="390"/>
      <c r="G27" s="390"/>
      <c r="H27" s="390"/>
      <c r="I27" s="391"/>
      <c r="J27" s="392"/>
      <c r="K27" s="392"/>
      <c r="L27" s="393"/>
      <c r="M27" s="394"/>
    </row>
    <row r="28" customFormat="false" ht="39.6" hidden="false" customHeight="false" outlineLevel="0" collapsed="false">
      <c r="A28" s="395" t="n">
        <v>15</v>
      </c>
      <c r="B28" s="396" t="s">
        <v>2712</v>
      </c>
      <c r="C28" s="348" t="s">
        <v>2713</v>
      </c>
      <c r="D28" s="349" t="s">
        <v>2714</v>
      </c>
      <c r="E28" s="397" t="n">
        <v>4655300103539</v>
      </c>
      <c r="F28" s="398"/>
      <c r="G28" s="349" t="n">
        <v>12</v>
      </c>
      <c r="H28" s="349" t="n">
        <v>13.6</v>
      </c>
      <c r="I28" s="349" t="n">
        <v>20</v>
      </c>
      <c r="J28" s="362" t="n">
        <v>105.8</v>
      </c>
      <c r="K28" s="351" t="n">
        <f aca="false">J28*1.55</f>
        <v>163.99</v>
      </c>
      <c r="L28" s="399"/>
      <c r="M28" s="400" t="n">
        <v>0</v>
      </c>
    </row>
    <row r="29" customFormat="false" ht="13.2" hidden="false" customHeight="true" outlineLevel="0" collapsed="false">
      <c r="A29" s="355" t="s">
        <v>2715</v>
      </c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</row>
    <row r="30" customFormat="false" ht="26.4" hidden="false" customHeight="false" outlineLevel="0" collapsed="false">
      <c r="A30" s="381" t="n">
        <v>21</v>
      </c>
      <c r="B30" s="347" t="s">
        <v>2716</v>
      </c>
      <c r="C30" s="370" t="s">
        <v>2717</v>
      </c>
      <c r="D30" s="382" t="s">
        <v>2707</v>
      </c>
      <c r="E30" s="372" t="n">
        <v>4655299950398</v>
      </c>
      <c r="F30" s="366"/>
      <c r="G30" s="366" t="n">
        <v>1</v>
      </c>
      <c r="H30" s="366" t="n">
        <v>3.2</v>
      </c>
      <c r="I30" s="366" t="n">
        <v>20</v>
      </c>
      <c r="J30" s="401"/>
      <c r="K30" s="351" t="n">
        <f aca="false">J30*1.55</f>
        <v>0</v>
      </c>
      <c r="L30" s="366"/>
      <c r="M30" s="353" t="e">
        <f aca="false"/>
        <v>#REF!</v>
      </c>
    </row>
    <row r="31" customFormat="false" ht="39.6" hidden="false" customHeight="false" outlineLevel="0" collapsed="false">
      <c r="A31" s="381" t="n">
        <v>16</v>
      </c>
      <c r="B31" s="347" t="s">
        <v>2718</v>
      </c>
      <c r="C31" s="370" t="s">
        <v>2717</v>
      </c>
      <c r="D31" s="371" t="s">
        <v>2719</v>
      </c>
      <c r="E31" s="372" t="n">
        <v>4655299922883</v>
      </c>
      <c r="F31" s="402"/>
      <c r="G31" s="371" t="n">
        <v>12</v>
      </c>
      <c r="H31" s="371" t="n">
        <v>14</v>
      </c>
      <c r="I31" s="371" t="n">
        <v>20</v>
      </c>
      <c r="J31" s="401" t="n">
        <v>109.3</v>
      </c>
      <c r="K31" s="351" t="n">
        <f aca="false">J31*1.55</f>
        <v>169.415</v>
      </c>
      <c r="L31" s="403"/>
      <c r="M31" s="353" t="n">
        <v>0</v>
      </c>
    </row>
    <row r="32" customFormat="false" ht="26.4" hidden="false" customHeight="false" outlineLevel="0" collapsed="false">
      <c r="A32" s="381" t="n">
        <v>23</v>
      </c>
      <c r="B32" s="347" t="s">
        <v>2720</v>
      </c>
      <c r="C32" s="370" t="s">
        <v>2721</v>
      </c>
      <c r="D32" s="382" t="s">
        <v>2707</v>
      </c>
      <c r="E32" s="372" t="n">
        <v>4655299895323</v>
      </c>
      <c r="F32" s="402"/>
      <c r="G32" s="366" t="n">
        <v>1</v>
      </c>
      <c r="H32" s="366" t="n">
        <v>3.2</v>
      </c>
      <c r="I32" s="366" t="n">
        <v>20</v>
      </c>
      <c r="J32" s="401"/>
      <c r="K32" s="351" t="n">
        <f aca="false">J32*1.55</f>
        <v>0</v>
      </c>
      <c r="L32" s="366"/>
      <c r="M32" s="353" t="n">
        <v>0</v>
      </c>
    </row>
    <row r="33" customFormat="false" ht="26.4" hidden="false" customHeight="false" outlineLevel="0" collapsed="false">
      <c r="A33" s="381" t="n">
        <v>17</v>
      </c>
      <c r="B33" s="347" t="s">
        <v>2722</v>
      </c>
      <c r="C33" s="370" t="s">
        <v>2723</v>
      </c>
      <c r="D33" s="371" t="s">
        <v>2719</v>
      </c>
      <c r="E33" s="372" t="n">
        <v>4655299922876</v>
      </c>
      <c r="F33" s="402"/>
      <c r="G33" s="371" t="n">
        <v>12</v>
      </c>
      <c r="H33" s="371" t="n">
        <v>14</v>
      </c>
      <c r="I33" s="371" t="n">
        <v>20</v>
      </c>
      <c r="J33" s="401" t="n">
        <v>109.3</v>
      </c>
      <c r="K33" s="351" t="n">
        <f aca="false">J33*1.55</f>
        <v>169.415</v>
      </c>
      <c r="L33" s="403"/>
      <c r="M33" s="353" t="n">
        <v>0</v>
      </c>
    </row>
    <row r="34" customFormat="false" ht="13.2" hidden="false" customHeight="true" outlineLevel="0" collapsed="false">
      <c r="A34" s="404"/>
      <c r="B34" s="405"/>
      <c r="C34" s="406" t="s">
        <v>2724</v>
      </c>
      <c r="D34" s="406"/>
      <c r="E34" s="406"/>
      <c r="F34" s="406"/>
      <c r="G34" s="406"/>
      <c r="H34" s="407"/>
      <c r="I34" s="407"/>
      <c r="J34" s="408"/>
      <c r="K34" s="408"/>
      <c r="L34" s="409"/>
      <c r="M34" s="410"/>
    </row>
    <row r="35" customFormat="false" ht="39.6" hidden="false" customHeight="false" outlineLevel="0" collapsed="false">
      <c r="A35" s="367" t="n">
        <v>18</v>
      </c>
      <c r="B35" s="347" t="s">
        <v>2725</v>
      </c>
      <c r="C35" s="370" t="s">
        <v>2726</v>
      </c>
      <c r="D35" s="371" t="s">
        <v>2719</v>
      </c>
      <c r="E35" s="372" t="n">
        <v>4655300103508</v>
      </c>
      <c r="F35" s="398" t="s">
        <v>2727</v>
      </c>
      <c r="G35" s="371" t="n">
        <v>12</v>
      </c>
      <c r="H35" s="371" t="n">
        <v>13.6</v>
      </c>
      <c r="I35" s="371" t="n">
        <v>20</v>
      </c>
      <c r="J35" s="411" t="n">
        <v>69</v>
      </c>
      <c r="K35" s="351" t="n">
        <f aca="false">J35*1.55</f>
        <v>106.95</v>
      </c>
      <c r="L35" s="372"/>
      <c r="M35" s="353" t="n">
        <v>0</v>
      </c>
    </row>
    <row r="36" customFormat="false" ht="13.2" hidden="false" customHeight="true" outlineLevel="0" collapsed="false">
      <c r="A36" s="412" t="s">
        <v>2728</v>
      </c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</row>
    <row r="37" customFormat="false" ht="39.6" hidden="false" customHeight="false" outlineLevel="0" collapsed="false">
      <c r="A37" s="413" t="n">
        <v>26</v>
      </c>
      <c r="B37" s="347" t="s">
        <v>2729</v>
      </c>
      <c r="C37" s="370" t="s">
        <v>2730</v>
      </c>
      <c r="D37" s="382" t="s">
        <v>2707</v>
      </c>
      <c r="E37" s="372" t="n">
        <v>4655299895330</v>
      </c>
      <c r="F37" s="414"/>
      <c r="G37" s="366" t="n">
        <v>1</v>
      </c>
      <c r="H37" s="366" t="n">
        <v>3.2</v>
      </c>
      <c r="I37" s="366" t="n">
        <v>20</v>
      </c>
      <c r="J37" s="401"/>
      <c r="K37" s="351" t="n">
        <f aca="false">J37*1.55</f>
        <v>0</v>
      </c>
      <c r="L37" s="366"/>
      <c r="M37" s="353" t="e">
        <f aca="false"/>
        <v>#REF!</v>
      </c>
    </row>
    <row r="38" customFormat="false" ht="26.4" hidden="false" customHeight="false" outlineLevel="0" collapsed="false">
      <c r="A38" s="413" t="n">
        <v>19</v>
      </c>
      <c r="B38" s="347" t="s">
        <v>2731</v>
      </c>
      <c r="C38" s="370" t="s">
        <v>2732</v>
      </c>
      <c r="D38" s="382"/>
      <c r="E38" s="372"/>
      <c r="F38" s="414"/>
      <c r="G38" s="366" t="n">
        <v>1</v>
      </c>
      <c r="H38" s="366" t="n">
        <v>5</v>
      </c>
      <c r="I38" s="366" t="n">
        <v>20</v>
      </c>
      <c r="J38" s="401" t="n">
        <v>690</v>
      </c>
      <c r="K38" s="351" t="n">
        <f aca="false">J38*1.55</f>
        <v>1069.5</v>
      </c>
      <c r="L38" s="366"/>
      <c r="M38" s="353" t="n">
        <v>0</v>
      </c>
    </row>
    <row r="39" customFormat="false" ht="26.4" hidden="false" customHeight="false" outlineLevel="0" collapsed="false">
      <c r="A39" s="381" t="n">
        <v>20</v>
      </c>
      <c r="B39" s="347" t="s">
        <v>2733</v>
      </c>
      <c r="C39" s="370" t="s">
        <v>2732</v>
      </c>
      <c r="D39" s="371" t="s">
        <v>2719</v>
      </c>
      <c r="E39" s="372" t="n">
        <v>4627116930272</v>
      </c>
      <c r="F39" s="372"/>
      <c r="G39" s="371" t="n">
        <v>12</v>
      </c>
      <c r="H39" s="371" t="n">
        <v>14</v>
      </c>
      <c r="I39" s="371" t="n">
        <v>20</v>
      </c>
      <c r="J39" s="401" t="n">
        <v>109.3</v>
      </c>
      <c r="K39" s="351" t="n">
        <f aca="false">J39*1.55</f>
        <v>169.415</v>
      </c>
      <c r="L39" s="403"/>
      <c r="M39" s="353" t="n">
        <v>0</v>
      </c>
    </row>
    <row r="40" customFormat="false" ht="13.2" hidden="false" customHeight="true" outlineLevel="0" collapsed="false">
      <c r="A40" s="415" t="s">
        <v>2734</v>
      </c>
      <c r="B40" s="415"/>
      <c r="C40" s="415"/>
      <c r="D40" s="415"/>
      <c r="E40" s="415"/>
      <c r="F40" s="415"/>
      <c r="G40" s="415"/>
      <c r="H40" s="416"/>
      <c r="I40" s="416"/>
      <c r="J40" s="416"/>
      <c r="K40" s="416"/>
      <c r="L40" s="416"/>
      <c r="M40" s="417"/>
    </row>
    <row r="41" customFormat="false" ht="52.8" hidden="false" customHeight="false" outlineLevel="0" collapsed="false">
      <c r="A41" s="381" t="n">
        <v>21</v>
      </c>
      <c r="B41" s="382" t="s">
        <v>2735</v>
      </c>
      <c r="C41" s="370" t="s">
        <v>2736</v>
      </c>
      <c r="D41" s="371" t="s">
        <v>2437</v>
      </c>
      <c r="E41" s="372" t="n">
        <v>4655299875349</v>
      </c>
      <c r="F41" s="418"/>
      <c r="G41" s="371" t="n">
        <v>10</v>
      </c>
      <c r="H41" s="371" t="n">
        <v>10</v>
      </c>
      <c r="I41" s="371" t="n">
        <v>20</v>
      </c>
      <c r="J41" s="373" t="n">
        <v>172.5</v>
      </c>
      <c r="K41" s="351" t="n">
        <f aca="false">J41*1.55</f>
        <v>267.375</v>
      </c>
      <c r="L41" s="419"/>
      <c r="M41" s="353" t="n">
        <v>0</v>
      </c>
    </row>
    <row r="42" customFormat="false" ht="79.2" hidden="false" customHeight="false" outlineLevel="0" collapsed="false">
      <c r="A42" s="381" t="n">
        <v>22</v>
      </c>
      <c r="B42" s="382" t="s">
        <v>2737</v>
      </c>
      <c r="C42" s="370" t="s">
        <v>2738</v>
      </c>
      <c r="D42" s="371" t="s">
        <v>2437</v>
      </c>
      <c r="E42" s="372" t="n">
        <v>4655299875332</v>
      </c>
      <c r="F42" s="418"/>
      <c r="G42" s="371" t="n">
        <v>10</v>
      </c>
      <c r="H42" s="371" t="n">
        <v>10</v>
      </c>
      <c r="I42" s="371" t="n">
        <v>20</v>
      </c>
      <c r="J42" s="373" t="n">
        <v>149.5</v>
      </c>
      <c r="K42" s="351" t="n">
        <f aca="false">J42*1.55</f>
        <v>231.725</v>
      </c>
      <c r="L42" s="419"/>
      <c r="M42" s="353" t="n">
        <v>0</v>
      </c>
    </row>
    <row r="43" customFormat="false" ht="66" hidden="false" customHeight="false" outlineLevel="0" collapsed="false">
      <c r="A43" s="367" t="n">
        <v>23</v>
      </c>
      <c r="B43" s="347" t="s">
        <v>2739</v>
      </c>
      <c r="C43" s="370" t="s">
        <v>2740</v>
      </c>
      <c r="D43" s="371" t="s">
        <v>2437</v>
      </c>
      <c r="E43" s="372" t="n">
        <v>4607106121910</v>
      </c>
      <c r="F43" s="372" t="n">
        <v>14607106121917</v>
      </c>
      <c r="G43" s="371" t="n">
        <v>10</v>
      </c>
      <c r="H43" s="371" t="n">
        <v>10</v>
      </c>
      <c r="I43" s="371" t="n">
        <v>20</v>
      </c>
      <c r="J43" s="373" t="n">
        <v>178.3</v>
      </c>
      <c r="K43" s="351" t="n">
        <f aca="false">J43*1.55</f>
        <v>276.365</v>
      </c>
      <c r="L43" s="420"/>
      <c r="M43" s="353" t="n">
        <v>0</v>
      </c>
    </row>
    <row r="44" customFormat="false" ht="79.2" hidden="false" customHeight="false" outlineLevel="0" collapsed="false">
      <c r="A44" s="367" t="n">
        <v>24</v>
      </c>
      <c r="B44" s="347" t="s">
        <v>2741</v>
      </c>
      <c r="C44" s="370" t="s">
        <v>2742</v>
      </c>
      <c r="D44" s="371" t="s">
        <v>2743</v>
      </c>
      <c r="E44" s="372" t="n">
        <v>4655300093397</v>
      </c>
      <c r="F44" s="372"/>
      <c r="G44" s="371" t="n">
        <v>10</v>
      </c>
      <c r="H44" s="371" t="n">
        <v>10</v>
      </c>
      <c r="I44" s="371" t="n">
        <v>20</v>
      </c>
      <c r="J44" s="373" t="n">
        <v>178.3</v>
      </c>
      <c r="K44" s="351" t="n">
        <f aca="false">J44*1.55</f>
        <v>276.365</v>
      </c>
      <c r="L44" s="420"/>
      <c r="M44" s="353" t="n">
        <v>0</v>
      </c>
    </row>
    <row r="45" customFormat="false" ht="66" hidden="false" customHeight="false" outlineLevel="0" collapsed="false">
      <c r="A45" s="367" t="n">
        <v>25</v>
      </c>
      <c r="B45" s="347" t="s">
        <v>2744</v>
      </c>
      <c r="C45" s="370" t="s">
        <v>2745</v>
      </c>
      <c r="D45" s="371" t="s">
        <v>2437</v>
      </c>
      <c r="E45" s="372" t="n">
        <v>4607106121897</v>
      </c>
      <c r="F45" s="372" t="n">
        <v>14607106121894</v>
      </c>
      <c r="G45" s="371" t="n">
        <v>10</v>
      </c>
      <c r="H45" s="371" t="n">
        <v>10</v>
      </c>
      <c r="I45" s="371" t="n">
        <v>20</v>
      </c>
      <c r="J45" s="373" t="n">
        <v>149.5</v>
      </c>
      <c r="K45" s="351" t="n">
        <f aca="false">J45*1.55</f>
        <v>231.725</v>
      </c>
      <c r="L45" s="419"/>
      <c r="M45" s="353" t="n">
        <v>0</v>
      </c>
    </row>
    <row r="46" customFormat="false" ht="52.8" hidden="false" customHeight="false" outlineLevel="0" collapsed="false">
      <c r="A46" s="367" t="n">
        <v>26</v>
      </c>
      <c r="B46" s="347" t="s">
        <v>2746</v>
      </c>
      <c r="C46" s="370" t="s">
        <v>2747</v>
      </c>
      <c r="D46" s="371" t="s">
        <v>2437</v>
      </c>
      <c r="E46" s="372" t="n">
        <v>4607106120562</v>
      </c>
      <c r="F46" s="372" t="n">
        <v>14607106120569</v>
      </c>
      <c r="G46" s="371" t="n">
        <v>10</v>
      </c>
      <c r="H46" s="371" t="n">
        <v>10</v>
      </c>
      <c r="I46" s="371" t="n">
        <v>20</v>
      </c>
      <c r="J46" s="373" t="n">
        <v>149.5</v>
      </c>
      <c r="K46" s="351" t="n">
        <f aca="false">J46*1.55</f>
        <v>231.725</v>
      </c>
      <c r="L46" s="420"/>
      <c r="M46" s="353" t="n">
        <v>0</v>
      </c>
    </row>
    <row r="47" customFormat="false" ht="39.6" hidden="false" customHeight="false" outlineLevel="0" collapsed="false">
      <c r="A47" s="367" t="n">
        <v>27</v>
      </c>
      <c r="B47" s="347" t="s">
        <v>2748</v>
      </c>
      <c r="C47" s="370" t="s">
        <v>2749</v>
      </c>
      <c r="D47" s="371" t="s">
        <v>2437</v>
      </c>
      <c r="E47" s="372" t="n">
        <v>4607106121958</v>
      </c>
      <c r="F47" s="372" t="n">
        <v>14607106121955</v>
      </c>
      <c r="G47" s="371" t="n">
        <v>10</v>
      </c>
      <c r="H47" s="371" t="n">
        <v>10</v>
      </c>
      <c r="I47" s="371" t="n">
        <v>20</v>
      </c>
      <c r="J47" s="373" t="n">
        <v>178.3</v>
      </c>
      <c r="K47" s="351" t="n">
        <f aca="false">J47*1.55</f>
        <v>276.365</v>
      </c>
      <c r="L47" s="420"/>
      <c r="M47" s="353" t="n">
        <v>0</v>
      </c>
    </row>
    <row r="48" customFormat="false" ht="52.8" hidden="false" customHeight="false" outlineLevel="0" collapsed="false">
      <c r="A48" s="367" t="n">
        <v>28</v>
      </c>
      <c r="B48" s="421" t="s">
        <v>2750</v>
      </c>
      <c r="C48" s="370" t="s">
        <v>2751</v>
      </c>
      <c r="D48" s="371" t="s">
        <v>2437</v>
      </c>
      <c r="E48" s="372" t="n">
        <v>4607106121927</v>
      </c>
      <c r="F48" s="372" t="n">
        <v>14607106121924</v>
      </c>
      <c r="G48" s="371" t="n">
        <v>10</v>
      </c>
      <c r="H48" s="371" t="n">
        <v>10</v>
      </c>
      <c r="I48" s="371" t="n">
        <v>20</v>
      </c>
      <c r="J48" s="373" t="n">
        <v>178.3</v>
      </c>
      <c r="K48" s="351" t="n">
        <f aca="false">J48*1.55</f>
        <v>276.365</v>
      </c>
      <c r="L48" s="419"/>
      <c r="M48" s="353" t="n">
        <v>0</v>
      </c>
    </row>
    <row r="49" customFormat="false" ht="39.6" hidden="false" customHeight="false" outlineLevel="0" collapsed="false">
      <c r="A49" s="367" t="n">
        <v>29</v>
      </c>
      <c r="B49" s="347" t="s">
        <v>2752</v>
      </c>
      <c r="C49" s="370" t="s">
        <v>2753</v>
      </c>
      <c r="D49" s="371" t="s">
        <v>2437</v>
      </c>
      <c r="E49" s="372" t="n">
        <v>4607106121934</v>
      </c>
      <c r="F49" s="372" t="n">
        <v>14607106121931</v>
      </c>
      <c r="G49" s="371" t="n">
        <v>10</v>
      </c>
      <c r="H49" s="371" t="n">
        <v>10</v>
      </c>
      <c r="I49" s="371" t="n">
        <v>20</v>
      </c>
      <c r="J49" s="373" t="n">
        <v>166.8</v>
      </c>
      <c r="K49" s="351" t="n">
        <f aca="false">J49*1.55</f>
        <v>258.54</v>
      </c>
      <c r="L49" s="419"/>
      <c r="M49" s="353" t="n">
        <v>0</v>
      </c>
    </row>
    <row r="50" customFormat="false" ht="66" hidden="false" customHeight="false" outlineLevel="0" collapsed="false">
      <c r="A50" s="367" t="n">
        <v>30</v>
      </c>
      <c r="B50" s="347" t="s">
        <v>2754</v>
      </c>
      <c r="C50" s="370" t="s">
        <v>2755</v>
      </c>
      <c r="D50" s="371" t="s">
        <v>2437</v>
      </c>
      <c r="E50" s="372" t="n">
        <v>4607106121903</v>
      </c>
      <c r="F50" s="372" t="n">
        <v>14607106121900</v>
      </c>
      <c r="G50" s="371" t="n">
        <v>10</v>
      </c>
      <c r="H50" s="371" t="n">
        <v>10</v>
      </c>
      <c r="I50" s="371" t="n">
        <v>20</v>
      </c>
      <c r="J50" s="373" t="n">
        <v>166.8</v>
      </c>
      <c r="K50" s="351" t="n">
        <f aca="false">J50*1.55</f>
        <v>258.54</v>
      </c>
      <c r="L50" s="419"/>
      <c r="M50" s="353" t="n">
        <v>0</v>
      </c>
    </row>
    <row r="51" customFormat="false" ht="39.6" hidden="false" customHeight="false" outlineLevel="0" collapsed="false">
      <c r="A51" s="381" t="n">
        <v>31</v>
      </c>
      <c r="B51" s="347" t="s">
        <v>2756</v>
      </c>
      <c r="C51" s="370" t="s">
        <v>2757</v>
      </c>
      <c r="D51" s="371" t="s">
        <v>2758</v>
      </c>
      <c r="E51" s="372" t="n">
        <v>4607106121941</v>
      </c>
      <c r="F51" s="372"/>
      <c r="G51" s="371" t="n">
        <v>10</v>
      </c>
      <c r="H51" s="371" t="n">
        <v>9</v>
      </c>
      <c r="I51" s="371" t="n">
        <v>20</v>
      </c>
      <c r="J51" s="373" t="n">
        <v>195.5</v>
      </c>
      <c r="K51" s="351" t="n">
        <f aca="false">J51*1.55</f>
        <v>303.025</v>
      </c>
      <c r="L51" s="420"/>
      <c r="M51" s="353" t="n">
        <v>0</v>
      </c>
    </row>
    <row r="52" customFormat="false" ht="40.2" hidden="false" customHeight="false" outlineLevel="0" collapsed="false">
      <c r="A52" s="381" t="n">
        <v>32</v>
      </c>
      <c r="B52" s="422" t="s">
        <v>2759</v>
      </c>
      <c r="C52" s="370" t="s">
        <v>2760</v>
      </c>
      <c r="D52" s="371" t="s">
        <v>2758</v>
      </c>
      <c r="E52" s="372" t="n">
        <v>4655299996761</v>
      </c>
      <c r="F52" s="372"/>
      <c r="G52" s="371" t="n">
        <v>10</v>
      </c>
      <c r="H52" s="371" t="n">
        <v>9</v>
      </c>
      <c r="I52" s="371" t="n">
        <v>20</v>
      </c>
      <c r="J52" s="373" t="n">
        <v>120.8</v>
      </c>
      <c r="K52" s="351" t="n">
        <f aca="false">J52*1.55</f>
        <v>187.24</v>
      </c>
      <c r="L52" s="420"/>
      <c r="M52" s="353" t="n">
        <v>0</v>
      </c>
    </row>
    <row r="53" customFormat="false" ht="13.2" hidden="false" customHeight="true" outlineLevel="0" collapsed="false">
      <c r="A53" s="423" t="s">
        <v>2761</v>
      </c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</row>
    <row r="54" customFormat="false" ht="26.4" hidden="false" customHeight="false" outlineLevel="0" collapsed="false">
      <c r="A54" s="346" t="n">
        <v>33</v>
      </c>
      <c r="B54" s="347" t="s">
        <v>2762</v>
      </c>
      <c r="C54" s="424" t="s">
        <v>2763</v>
      </c>
      <c r="D54" s="349" t="s">
        <v>2764</v>
      </c>
      <c r="E54" s="350" t="n">
        <v>4607106120319</v>
      </c>
      <c r="F54" s="350" t="n">
        <v>24607106120313</v>
      </c>
      <c r="G54" s="349" t="n">
        <v>20</v>
      </c>
      <c r="H54" s="349" t="n">
        <v>5.4</v>
      </c>
      <c r="I54" s="349" t="n">
        <v>20</v>
      </c>
      <c r="J54" s="425" t="n">
        <v>55.2</v>
      </c>
      <c r="K54" s="351" t="n">
        <f aca="false">J54*1.55</f>
        <v>85.56</v>
      </c>
      <c r="L54" s="399"/>
      <c r="M54" s="353" t="n">
        <v>0</v>
      </c>
    </row>
    <row r="55" customFormat="false" ht="39.6" hidden="false" customHeight="false" outlineLevel="0" collapsed="false">
      <c r="A55" s="346" t="n">
        <v>34</v>
      </c>
      <c r="B55" s="347" t="s">
        <v>2765</v>
      </c>
      <c r="C55" s="348" t="s">
        <v>2766</v>
      </c>
      <c r="D55" s="349" t="s">
        <v>2710</v>
      </c>
      <c r="E55" s="350" t="n">
        <v>4607106120333</v>
      </c>
      <c r="F55" s="350"/>
      <c r="G55" s="349" t="n">
        <v>15</v>
      </c>
      <c r="H55" s="349" t="n">
        <v>8</v>
      </c>
      <c r="I55" s="349" t="n">
        <v>20</v>
      </c>
      <c r="J55" s="425" t="n">
        <v>65.6</v>
      </c>
      <c r="K55" s="351" t="n">
        <f aca="false">J55*1.55</f>
        <v>101.68</v>
      </c>
      <c r="L55" s="399"/>
      <c r="M55" s="353" t="n">
        <v>0</v>
      </c>
    </row>
    <row r="56" customFormat="false" ht="52.8" hidden="false" customHeight="false" outlineLevel="0" collapsed="false">
      <c r="A56" s="426" t="n">
        <v>35</v>
      </c>
      <c r="B56" s="347" t="s">
        <v>2767</v>
      </c>
      <c r="C56" s="348" t="s">
        <v>2766</v>
      </c>
      <c r="D56" s="349" t="s">
        <v>2714</v>
      </c>
      <c r="E56" s="350" t="n">
        <v>4655300103515</v>
      </c>
      <c r="F56" s="398" t="s">
        <v>2727</v>
      </c>
      <c r="G56" s="349" t="n">
        <v>12</v>
      </c>
      <c r="H56" s="349" t="n">
        <v>13.6</v>
      </c>
      <c r="I56" s="349" t="n">
        <v>20</v>
      </c>
      <c r="J56" s="425" t="n">
        <v>86.3</v>
      </c>
      <c r="K56" s="351" t="n">
        <f aca="false">J56*1.55</f>
        <v>133.765</v>
      </c>
      <c r="L56" s="399"/>
      <c r="M56" s="353" t="n">
        <v>0</v>
      </c>
    </row>
    <row r="57" customFormat="false" ht="39.6" hidden="false" customHeight="false" outlineLevel="0" collapsed="false">
      <c r="A57" s="426" t="n">
        <v>36</v>
      </c>
      <c r="B57" s="347" t="s">
        <v>2768</v>
      </c>
      <c r="C57" s="348" t="s">
        <v>2769</v>
      </c>
      <c r="D57" s="349" t="s">
        <v>2714</v>
      </c>
      <c r="E57" s="350" t="n">
        <v>4655299875356</v>
      </c>
      <c r="F57" s="398" t="s">
        <v>2727</v>
      </c>
      <c r="G57" s="349" t="n">
        <v>12</v>
      </c>
      <c r="H57" s="349" t="n">
        <v>13.6</v>
      </c>
      <c r="I57" s="349" t="n">
        <v>20</v>
      </c>
      <c r="J57" s="425" t="n">
        <v>86.3</v>
      </c>
      <c r="K57" s="351" t="n">
        <f aca="false">J57*1.55</f>
        <v>133.765</v>
      </c>
      <c r="L57" s="399"/>
      <c r="M57" s="353" t="n">
        <v>0</v>
      </c>
    </row>
    <row r="58" customFormat="false" ht="52.8" hidden="false" customHeight="false" outlineLevel="0" collapsed="false">
      <c r="A58" s="354" t="n">
        <v>37</v>
      </c>
      <c r="B58" s="347" t="s">
        <v>2770</v>
      </c>
      <c r="C58" s="348" t="s">
        <v>2771</v>
      </c>
      <c r="D58" s="349" t="s">
        <v>2772</v>
      </c>
      <c r="E58" s="350" t="n">
        <v>4607106120340</v>
      </c>
      <c r="F58" s="350" t="n">
        <v>54607106120345</v>
      </c>
      <c r="G58" s="349" t="n">
        <v>140</v>
      </c>
      <c r="H58" s="349" t="n">
        <v>12</v>
      </c>
      <c r="I58" s="349" t="n">
        <v>20</v>
      </c>
      <c r="J58" s="425" t="n">
        <v>20.7</v>
      </c>
      <c r="K58" s="351" t="n">
        <f aca="false">J58*1.55</f>
        <v>32.085</v>
      </c>
      <c r="L58" s="399"/>
      <c r="M58" s="353" t="n">
        <v>0</v>
      </c>
    </row>
    <row r="59" customFormat="false" ht="13.2" hidden="false" customHeight="true" outlineLevel="0" collapsed="false">
      <c r="A59" s="374" t="s">
        <v>2773</v>
      </c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</row>
    <row r="60" customFormat="false" ht="52.8" hidden="false" customHeight="false" outlineLevel="0" collapsed="false">
      <c r="A60" s="427" t="n">
        <v>38</v>
      </c>
      <c r="B60" s="347" t="s">
        <v>2774</v>
      </c>
      <c r="C60" s="348" t="s">
        <v>2775</v>
      </c>
      <c r="D60" s="349" t="s">
        <v>2776</v>
      </c>
      <c r="E60" s="350" t="n">
        <v>4607106120357</v>
      </c>
      <c r="F60" s="350" t="n">
        <v>14607106120354</v>
      </c>
      <c r="G60" s="349" t="n">
        <v>10</v>
      </c>
      <c r="H60" s="349" t="n">
        <v>7.8</v>
      </c>
      <c r="I60" s="349" t="n">
        <v>20</v>
      </c>
      <c r="J60" s="425" t="n">
        <v>77.1</v>
      </c>
      <c r="K60" s="351" t="n">
        <f aca="false">J60*1.55</f>
        <v>119.505</v>
      </c>
      <c r="L60" s="399"/>
      <c r="M60" s="353" t="n">
        <v>0</v>
      </c>
    </row>
    <row r="61" customFormat="false" ht="79.2" hidden="false" customHeight="false" outlineLevel="0" collapsed="false">
      <c r="A61" s="427" t="n">
        <v>39</v>
      </c>
      <c r="B61" s="347" t="s">
        <v>2777</v>
      </c>
      <c r="C61" s="348" t="s">
        <v>2778</v>
      </c>
      <c r="D61" s="349" t="s">
        <v>2779</v>
      </c>
      <c r="E61" s="350" t="n">
        <v>4607106120654</v>
      </c>
      <c r="F61" s="350" t="s">
        <v>2780</v>
      </c>
      <c r="G61" s="349" t="s">
        <v>2781</v>
      </c>
      <c r="H61" s="349" t="n">
        <v>7.5</v>
      </c>
      <c r="I61" s="349" t="n">
        <v>20</v>
      </c>
      <c r="J61" s="425" t="n">
        <v>146.1</v>
      </c>
      <c r="K61" s="351" t="n">
        <f aca="false">J61*1.55</f>
        <v>226.455</v>
      </c>
      <c r="L61" s="399"/>
      <c r="M61" s="353" t="n">
        <v>0</v>
      </c>
    </row>
    <row r="62" customFormat="false" ht="39.6" hidden="false" customHeight="false" outlineLevel="0" collapsed="false">
      <c r="A62" s="428" t="n">
        <v>40</v>
      </c>
      <c r="B62" s="347" t="s">
        <v>2782</v>
      </c>
      <c r="C62" s="348" t="s">
        <v>2783</v>
      </c>
      <c r="D62" s="349" t="s">
        <v>2784</v>
      </c>
      <c r="E62" s="350" t="n">
        <v>4607106120838</v>
      </c>
      <c r="F62" s="350" t="n">
        <v>14607106120835</v>
      </c>
      <c r="G62" s="349" t="n">
        <v>10</v>
      </c>
      <c r="H62" s="349" t="n">
        <v>15.6</v>
      </c>
      <c r="I62" s="349" t="n">
        <v>20</v>
      </c>
      <c r="J62" s="425" t="n">
        <v>89.7</v>
      </c>
      <c r="K62" s="351" t="n">
        <f aca="false">J62*1.55</f>
        <v>139.035</v>
      </c>
      <c r="L62" s="399"/>
      <c r="M62" s="353" t="n">
        <v>0</v>
      </c>
    </row>
    <row r="63" customFormat="false" ht="39.6" hidden="false" customHeight="false" outlineLevel="0" collapsed="false">
      <c r="A63" s="429" t="n">
        <v>41</v>
      </c>
      <c r="B63" s="347" t="s">
        <v>2785</v>
      </c>
      <c r="C63" s="348" t="s">
        <v>2786</v>
      </c>
      <c r="D63" s="349" t="s">
        <v>2787</v>
      </c>
      <c r="E63" s="350" t="n">
        <v>4607106120845</v>
      </c>
      <c r="F63" s="350" t="n">
        <v>14607106120842</v>
      </c>
      <c r="G63" s="349" t="n">
        <v>8</v>
      </c>
      <c r="H63" s="349" t="n">
        <v>5.5</v>
      </c>
      <c r="I63" s="349" t="n">
        <v>20</v>
      </c>
      <c r="J63" s="425" t="n">
        <v>264.5</v>
      </c>
      <c r="K63" s="351" t="n">
        <f aca="false">J63*1.55</f>
        <v>409.975</v>
      </c>
      <c r="L63" s="399"/>
      <c r="M63" s="353" t="n">
        <v>0</v>
      </c>
    </row>
    <row r="64" customFormat="false" ht="28.8" hidden="false" customHeight="false" outlineLevel="0" collapsed="false">
      <c r="A64" s="430" t="n">
        <v>42</v>
      </c>
      <c r="B64" s="347" t="s">
        <v>2788</v>
      </c>
      <c r="C64" s="348" t="s">
        <v>2789</v>
      </c>
      <c r="D64" s="349" t="s">
        <v>2714</v>
      </c>
      <c r="E64" s="350" t="n">
        <v>4655300103522</v>
      </c>
      <c r="F64" s="398" t="s">
        <v>2727</v>
      </c>
      <c r="G64" s="349" t="n">
        <v>12</v>
      </c>
      <c r="H64" s="349" t="n">
        <v>13.6</v>
      </c>
      <c r="I64" s="349" t="n">
        <v>20</v>
      </c>
      <c r="J64" s="425" t="n">
        <v>86.3</v>
      </c>
      <c r="K64" s="351" t="n">
        <f aca="false">J64*1.55</f>
        <v>133.765</v>
      </c>
      <c r="L64" s="399"/>
      <c r="M64" s="353" t="n">
        <v>0</v>
      </c>
    </row>
    <row r="65" customFormat="false" ht="26.4" hidden="false" customHeight="false" outlineLevel="0" collapsed="false">
      <c r="A65" s="430" t="n">
        <v>43</v>
      </c>
      <c r="B65" s="347" t="s">
        <v>2790</v>
      </c>
      <c r="C65" s="348" t="s">
        <v>2791</v>
      </c>
      <c r="D65" s="349" t="s">
        <v>2764</v>
      </c>
      <c r="E65" s="350" t="n">
        <v>4607106121422</v>
      </c>
      <c r="F65" s="350" t="n">
        <v>24607106121426</v>
      </c>
      <c r="G65" s="349" t="n">
        <v>20</v>
      </c>
      <c r="H65" s="349" t="n">
        <v>2.7</v>
      </c>
      <c r="I65" s="349" t="n">
        <v>20</v>
      </c>
      <c r="J65" s="425" t="n">
        <v>66.7</v>
      </c>
      <c r="K65" s="351" t="n">
        <f aca="false">J65*1.55</f>
        <v>103.385</v>
      </c>
      <c r="L65" s="399"/>
      <c r="M65" s="353" t="n">
        <v>0</v>
      </c>
    </row>
    <row r="66" customFormat="false" ht="13.2" hidden="false" customHeight="true" outlineLevel="0" collapsed="false">
      <c r="A66" s="355" t="s">
        <v>2792</v>
      </c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</row>
    <row r="67" customFormat="false" ht="39.6" hidden="false" customHeight="false" outlineLevel="0" collapsed="false">
      <c r="A67" s="364" t="n">
        <v>44</v>
      </c>
      <c r="B67" s="431" t="s">
        <v>2793</v>
      </c>
      <c r="C67" s="370" t="s">
        <v>2794</v>
      </c>
      <c r="D67" s="347" t="s">
        <v>2795</v>
      </c>
      <c r="E67" s="350" t="n">
        <v>4607106122023</v>
      </c>
      <c r="F67" s="350" t="n">
        <v>14607106122020</v>
      </c>
      <c r="G67" s="347" t="n">
        <v>10</v>
      </c>
      <c r="H67" s="347" t="n">
        <v>6.5</v>
      </c>
      <c r="I67" s="347" t="n">
        <v>20</v>
      </c>
      <c r="J67" s="425" t="n">
        <v>86.3</v>
      </c>
      <c r="K67" s="351" t="n">
        <f aca="false">J67*1.55</f>
        <v>133.765</v>
      </c>
      <c r="L67" s="350"/>
      <c r="M67" s="353" t="n">
        <v>0</v>
      </c>
    </row>
    <row r="68" customFormat="false" ht="39.6" hidden="false" customHeight="false" outlineLevel="0" collapsed="false">
      <c r="A68" s="432" t="n">
        <v>22</v>
      </c>
      <c r="B68" s="433" t="s">
        <v>2793</v>
      </c>
      <c r="C68" s="370" t="s">
        <v>2794</v>
      </c>
      <c r="D68" s="349" t="s">
        <v>2796</v>
      </c>
      <c r="E68" s="434" t="n">
        <v>4607106121576</v>
      </c>
      <c r="F68" s="434" t="n">
        <v>14607106121573</v>
      </c>
      <c r="G68" s="349" t="n">
        <v>12</v>
      </c>
      <c r="H68" s="435" t="n">
        <v>2.7</v>
      </c>
      <c r="I68" s="435" t="n">
        <v>20</v>
      </c>
      <c r="J68" s="425"/>
      <c r="K68" s="351" t="n">
        <f aca="false">J68*1.55</f>
        <v>0</v>
      </c>
      <c r="L68" s="399"/>
      <c r="M68" s="353" t="n">
        <v>0</v>
      </c>
    </row>
    <row r="69" customFormat="false" ht="39.6" hidden="false" customHeight="false" outlineLevel="0" collapsed="false">
      <c r="A69" s="436" t="n">
        <v>45</v>
      </c>
      <c r="B69" s="347" t="s">
        <v>2797</v>
      </c>
      <c r="C69" s="370" t="s">
        <v>2798</v>
      </c>
      <c r="D69" s="347" t="s">
        <v>2799</v>
      </c>
      <c r="E69" s="350" t="n">
        <v>4655300086153</v>
      </c>
      <c r="F69" s="387" t="s">
        <v>2800</v>
      </c>
      <c r="G69" s="347" t="n">
        <v>8</v>
      </c>
      <c r="H69" s="347" t="n">
        <v>4.5</v>
      </c>
      <c r="I69" s="347" t="n">
        <v>20</v>
      </c>
      <c r="J69" s="425" t="n">
        <v>161</v>
      </c>
      <c r="K69" s="351" t="n">
        <f aca="false">J69*1.55</f>
        <v>249.55</v>
      </c>
      <c r="L69" s="375"/>
      <c r="M69" s="353" t="n">
        <v>0</v>
      </c>
    </row>
    <row r="70" customFormat="false" ht="39.6" hidden="false" customHeight="false" outlineLevel="0" collapsed="false">
      <c r="A70" s="436" t="n">
        <v>46</v>
      </c>
      <c r="B70" s="347" t="s">
        <v>2801</v>
      </c>
      <c r="C70" s="370" t="s">
        <v>2802</v>
      </c>
      <c r="D70" s="347" t="s">
        <v>2799</v>
      </c>
      <c r="E70" s="350" t="n">
        <v>4655300086146</v>
      </c>
      <c r="F70" s="387" t="s">
        <v>2800</v>
      </c>
      <c r="G70" s="347" t="n">
        <v>8</v>
      </c>
      <c r="H70" s="347" t="n">
        <v>4.5</v>
      </c>
      <c r="I70" s="347" t="n">
        <v>20</v>
      </c>
      <c r="J70" s="425" t="n">
        <v>172.5</v>
      </c>
      <c r="K70" s="351" t="n">
        <f aca="false">J70*1.55</f>
        <v>267.375</v>
      </c>
      <c r="L70" s="375"/>
      <c r="M70" s="353" t="n">
        <v>0</v>
      </c>
    </row>
    <row r="71" customFormat="false" ht="13.2" hidden="false" customHeight="true" outlineLevel="0" collapsed="false">
      <c r="A71" s="437" t="s">
        <v>2803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</row>
    <row r="72" customFormat="false" ht="39.6" hidden="false" customHeight="false" outlineLevel="0" collapsed="false">
      <c r="A72" s="438" t="n">
        <v>47</v>
      </c>
      <c r="B72" s="347" t="s">
        <v>2804</v>
      </c>
      <c r="C72" s="348" t="s">
        <v>2805</v>
      </c>
      <c r="D72" s="349" t="s">
        <v>2710</v>
      </c>
      <c r="E72" s="350" t="n">
        <v>4607106120364</v>
      </c>
      <c r="F72" s="350" t="n">
        <v>14607106120361</v>
      </c>
      <c r="G72" s="349" t="n">
        <v>10</v>
      </c>
      <c r="H72" s="349" t="n">
        <v>6</v>
      </c>
      <c r="I72" s="349" t="n">
        <v>20</v>
      </c>
      <c r="J72" s="351" t="n">
        <v>57.5</v>
      </c>
      <c r="K72" s="351" t="n">
        <f aca="false">J72*1.55</f>
        <v>89.125</v>
      </c>
      <c r="L72" s="399"/>
      <c r="M72" s="353" t="n">
        <v>0</v>
      </c>
    </row>
    <row r="73" customFormat="false" ht="26.4" hidden="false" customHeight="false" outlineLevel="0" collapsed="false">
      <c r="A73" s="439" t="n">
        <v>24</v>
      </c>
      <c r="B73" s="440" t="s">
        <v>2806</v>
      </c>
      <c r="C73" s="441" t="s">
        <v>2805</v>
      </c>
      <c r="D73" s="349" t="s">
        <v>2743</v>
      </c>
      <c r="E73" s="350" t="n">
        <v>4607106121156</v>
      </c>
      <c r="F73" s="350" t="n">
        <v>14607106121153</v>
      </c>
      <c r="G73" s="349" t="n">
        <v>12</v>
      </c>
      <c r="H73" s="349" t="n">
        <v>9.7</v>
      </c>
      <c r="I73" s="349" t="n">
        <v>20</v>
      </c>
      <c r="J73" s="362"/>
      <c r="K73" s="351" t="n">
        <f aca="false">J73*1.55</f>
        <v>0</v>
      </c>
      <c r="L73" s="399"/>
      <c r="M73" s="353" t="e">
        <f aca="false"/>
        <v>#REF!</v>
      </c>
    </row>
    <row r="74" customFormat="false" ht="26.4" hidden="false" customHeight="false" outlineLevel="0" collapsed="false">
      <c r="A74" s="354" t="n">
        <v>56</v>
      </c>
      <c r="B74" s="440" t="s">
        <v>2807</v>
      </c>
      <c r="C74" s="441" t="s">
        <v>2808</v>
      </c>
      <c r="D74" s="349" t="s">
        <v>2809</v>
      </c>
      <c r="E74" s="350"/>
      <c r="F74" s="350"/>
      <c r="G74" s="349" t="n">
        <v>2</v>
      </c>
      <c r="H74" s="349" t="n">
        <v>10</v>
      </c>
      <c r="I74" s="349" t="n">
        <v>20</v>
      </c>
      <c r="J74" s="362"/>
      <c r="K74" s="351" t="n">
        <f aca="false">J74*1.55</f>
        <v>0</v>
      </c>
      <c r="L74" s="399"/>
      <c r="M74" s="353" t="e">
        <f aca="false"/>
        <v>#REF!</v>
      </c>
    </row>
    <row r="75" customFormat="false" ht="13.2" hidden="false" customHeight="true" outlineLevel="0" collapsed="false">
      <c r="A75" s="442" t="s">
        <v>2810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</row>
    <row r="76" customFormat="false" ht="39.6" hidden="false" customHeight="false" outlineLevel="0" collapsed="false">
      <c r="A76" s="438" t="n">
        <v>48</v>
      </c>
      <c r="B76" s="357" t="s">
        <v>2811</v>
      </c>
      <c r="C76" s="443" t="s">
        <v>2812</v>
      </c>
      <c r="D76" s="359" t="s">
        <v>2743</v>
      </c>
      <c r="E76" s="360" t="n">
        <v>4607106121583</v>
      </c>
      <c r="F76" s="444"/>
      <c r="G76" s="359" t="n">
        <v>12</v>
      </c>
      <c r="H76" s="359" t="n">
        <v>6.1</v>
      </c>
      <c r="I76" s="359" t="n">
        <v>20</v>
      </c>
      <c r="J76" s="425" t="n">
        <v>80.5</v>
      </c>
      <c r="K76" s="351" t="n">
        <f aca="false">J76*1.55</f>
        <v>124.775</v>
      </c>
      <c r="L76" s="399"/>
      <c r="M76" s="353" t="n">
        <v>0</v>
      </c>
    </row>
    <row r="77" customFormat="false" ht="52.8" hidden="false" customHeight="false" outlineLevel="0" collapsed="false">
      <c r="A77" s="445" t="n">
        <v>27</v>
      </c>
      <c r="B77" s="440" t="s">
        <v>2813</v>
      </c>
      <c r="C77" s="348" t="s">
        <v>2814</v>
      </c>
      <c r="D77" s="349" t="s">
        <v>2743</v>
      </c>
      <c r="E77" s="350" t="n">
        <v>4607106120876</v>
      </c>
      <c r="F77" s="350" t="n">
        <v>14607106120873</v>
      </c>
      <c r="G77" s="349" t="n">
        <v>15</v>
      </c>
      <c r="H77" s="349" t="n">
        <v>12.3</v>
      </c>
      <c r="I77" s="359" t="n">
        <v>20</v>
      </c>
      <c r="J77" s="425"/>
      <c r="K77" s="351" t="n">
        <f aca="false">J77*1.55</f>
        <v>0</v>
      </c>
      <c r="L77" s="399"/>
      <c r="M77" s="353" t="n">
        <v>0</v>
      </c>
    </row>
    <row r="78" customFormat="false" ht="52.8" hidden="false" customHeight="false" outlineLevel="0" collapsed="false">
      <c r="A78" s="445" t="n">
        <v>28</v>
      </c>
      <c r="B78" s="440" t="s">
        <v>2815</v>
      </c>
      <c r="C78" s="348" t="s">
        <v>2816</v>
      </c>
      <c r="D78" s="349" t="s">
        <v>2809</v>
      </c>
      <c r="E78" s="350"/>
      <c r="F78" s="350"/>
      <c r="G78" s="349" t="n">
        <v>2</v>
      </c>
      <c r="H78" s="349" t="n">
        <v>10</v>
      </c>
      <c r="I78" s="359" t="n">
        <v>20</v>
      </c>
      <c r="J78" s="425"/>
      <c r="K78" s="351" t="n">
        <f aca="false">J78*1.55</f>
        <v>0</v>
      </c>
      <c r="L78" s="399"/>
      <c r="M78" s="353" t="n">
        <v>0</v>
      </c>
    </row>
    <row r="79" customFormat="false" ht="26.4" hidden="false" customHeight="false" outlineLevel="0" collapsed="false">
      <c r="A79" s="446" t="n">
        <v>49</v>
      </c>
      <c r="B79" s="440" t="s">
        <v>2817</v>
      </c>
      <c r="C79" s="370" t="s">
        <v>2818</v>
      </c>
      <c r="D79" s="347" t="s">
        <v>2819</v>
      </c>
      <c r="E79" s="350"/>
      <c r="F79" s="350"/>
      <c r="G79" s="347" t="n">
        <v>12</v>
      </c>
      <c r="H79" s="347" t="n">
        <v>13</v>
      </c>
      <c r="I79" s="347" t="n">
        <v>20</v>
      </c>
      <c r="J79" s="425" t="n">
        <v>172.5</v>
      </c>
      <c r="K79" s="351" t="n">
        <f aca="false">J79*1.55</f>
        <v>267.375</v>
      </c>
      <c r="L79" s="375"/>
      <c r="M79" s="353" t="n">
        <v>0</v>
      </c>
    </row>
    <row r="80" customFormat="false" ht="26.4" hidden="false" customHeight="false" outlineLevel="0" collapsed="false">
      <c r="A80" s="447" t="n">
        <v>50</v>
      </c>
      <c r="B80" s="440" t="s">
        <v>2820</v>
      </c>
      <c r="C80" s="370" t="s">
        <v>2818</v>
      </c>
      <c r="D80" s="347" t="s">
        <v>2819</v>
      </c>
      <c r="E80" s="350"/>
      <c r="F80" s="350"/>
      <c r="G80" s="347" t="n">
        <v>12</v>
      </c>
      <c r="H80" s="347" t="n">
        <v>13</v>
      </c>
      <c r="I80" s="347" t="n">
        <v>20</v>
      </c>
      <c r="J80" s="425" t="n">
        <v>172.5</v>
      </c>
      <c r="K80" s="351" t="n">
        <f aca="false">J80*1.55</f>
        <v>267.375</v>
      </c>
      <c r="L80" s="375"/>
      <c r="M80" s="353" t="n">
        <v>0</v>
      </c>
    </row>
    <row r="81" customFormat="false" ht="13.2" hidden="false" customHeight="true" outlineLevel="0" collapsed="false">
      <c r="A81" s="448" t="s">
        <v>2821</v>
      </c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</row>
    <row r="82" customFormat="false" ht="39.6" hidden="false" customHeight="false" outlineLevel="0" collapsed="false">
      <c r="A82" s="449" t="n">
        <v>61</v>
      </c>
      <c r="B82" s="359" t="s">
        <v>2822</v>
      </c>
      <c r="C82" s="370" t="s">
        <v>2823</v>
      </c>
      <c r="D82" s="348" t="s">
        <v>2824</v>
      </c>
      <c r="E82" s="397"/>
      <c r="F82" s="397" t="s">
        <v>2780</v>
      </c>
      <c r="G82" s="349" t="n">
        <v>1</v>
      </c>
      <c r="H82" s="349" t="n">
        <v>5</v>
      </c>
      <c r="I82" s="349" t="n">
        <v>20</v>
      </c>
      <c r="J82" s="425"/>
      <c r="K82" s="351" t="n">
        <f aca="false">J82*1.55</f>
        <v>0</v>
      </c>
      <c r="L82" s="399"/>
      <c r="M82" s="353" t="e">
        <f aca="false"/>
        <v>#REF!</v>
      </c>
    </row>
    <row r="83" customFormat="false" ht="26.4" hidden="false" customHeight="false" outlineLevel="0" collapsed="false">
      <c r="A83" s="449" t="n">
        <v>62</v>
      </c>
      <c r="B83" s="359" t="s">
        <v>2825</v>
      </c>
      <c r="C83" s="370" t="s">
        <v>2826</v>
      </c>
      <c r="D83" s="348" t="s">
        <v>2824</v>
      </c>
      <c r="E83" s="397"/>
      <c r="F83" s="397" t="s">
        <v>2780</v>
      </c>
      <c r="G83" s="349" t="n">
        <v>1</v>
      </c>
      <c r="H83" s="349" t="n">
        <v>5</v>
      </c>
      <c r="I83" s="349" t="n">
        <v>20</v>
      </c>
      <c r="J83" s="425"/>
      <c r="K83" s="351" t="n">
        <f aca="false">J83*1.55</f>
        <v>0</v>
      </c>
      <c r="L83" s="399"/>
      <c r="M83" s="353" t="e">
        <f aca="false"/>
        <v>#REF!</v>
      </c>
    </row>
    <row r="84" customFormat="false" ht="26.4" hidden="false" customHeight="false" outlineLevel="0" collapsed="false">
      <c r="A84" s="449" t="n">
        <v>63</v>
      </c>
      <c r="B84" s="359" t="s">
        <v>2827</v>
      </c>
      <c r="C84" s="370" t="s">
        <v>2828</v>
      </c>
      <c r="D84" s="348" t="s">
        <v>2824</v>
      </c>
      <c r="E84" s="397"/>
      <c r="F84" s="397" t="s">
        <v>2780</v>
      </c>
      <c r="G84" s="349" t="n">
        <v>1</v>
      </c>
      <c r="H84" s="349" t="n">
        <v>5</v>
      </c>
      <c r="I84" s="349" t="n">
        <v>20</v>
      </c>
      <c r="J84" s="425"/>
      <c r="K84" s="351" t="n">
        <f aca="false">J84*1.55</f>
        <v>0</v>
      </c>
      <c r="L84" s="399"/>
      <c r="M84" s="353" t="e">
        <f aca="false"/>
        <v>#REF!</v>
      </c>
    </row>
    <row r="85" customFormat="false" ht="26.4" hidden="false" customHeight="false" outlineLevel="0" collapsed="false">
      <c r="A85" s="449" t="n">
        <v>64</v>
      </c>
      <c r="B85" s="359" t="s">
        <v>2829</v>
      </c>
      <c r="C85" s="348" t="s">
        <v>2732</v>
      </c>
      <c r="D85" s="348" t="s">
        <v>2824</v>
      </c>
      <c r="E85" s="397"/>
      <c r="F85" s="397" t="s">
        <v>2780</v>
      </c>
      <c r="G85" s="349" t="n">
        <v>1</v>
      </c>
      <c r="H85" s="349" t="n">
        <v>5</v>
      </c>
      <c r="I85" s="349" t="n">
        <v>20</v>
      </c>
      <c r="J85" s="425"/>
      <c r="K85" s="351" t="n">
        <f aca="false">J85*1.55</f>
        <v>0</v>
      </c>
      <c r="L85" s="399"/>
      <c r="M85" s="353" t="e">
        <f aca="false"/>
        <v>#REF!</v>
      </c>
    </row>
    <row r="86" customFormat="false" ht="26.4" hidden="false" customHeight="false" outlineLevel="0" collapsed="false">
      <c r="A86" s="449" t="n">
        <v>65</v>
      </c>
      <c r="B86" s="359" t="s">
        <v>2830</v>
      </c>
      <c r="C86" s="348" t="s">
        <v>2732</v>
      </c>
      <c r="D86" s="348" t="s">
        <v>2824</v>
      </c>
      <c r="E86" s="397"/>
      <c r="F86" s="397" t="s">
        <v>2780</v>
      </c>
      <c r="G86" s="349" t="n">
        <v>1</v>
      </c>
      <c r="H86" s="349" t="n">
        <v>5</v>
      </c>
      <c r="I86" s="349" t="n">
        <v>20</v>
      </c>
      <c r="J86" s="425"/>
      <c r="K86" s="351" t="n">
        <f aca="false">J86*1.55</f>
        <v>0</v>
      </c>
      <c r="L86" s="399"/>
      <c r="M86" s="353" t="e">
        <f aca="false"/>
        <v>#REF!</v>
      </c>
    </row>
    <row r="87" customFormat="false" ht="26.4" hidden="false" customHeight="false" outlineLevel="0" collapsed="false">
      <c r="A87" s="449" t="n">
        <v>66</v>
      </c>
      <c r="B87" s="359" t="s">
        <v>2831</v>
      </c>
      <c r="C87" s="348" t="s">
        <v>2717</v>
      </c>
      <c r="D87" s="348" t="s">
        <v>2824</v>
      </c>
      <c r="E87" s="397"/>
      <c r="F87" s="397" t="s">
        <v>2780</v>
      </c>
      <c r="G87" s="349" t="n">
        <v>1</v>
      </c>
      <c r="H87" s="349" t="n">
        <v>5</v>
      </c>
      <c r="I87" s="349" t="n">
        <v>20</v>
      </c>
      <c r="J87" s="425"/>
      <c r="K87" s="351" t="n">
        <f aca="false">J87*1.55</f>
        <v>0</v>
      </c>
      <c r="L87" s="399"/>
      <c r="M87" s="353" t="e">
        <f aca="false"/>
        <v>#REF!</v>
      </c>
    </row>
    <row r="88" customFormat="false" ht="26.4" hidden="false" customHeight="false" outlineLevel="0" collapsed="false">
      <c r="A88" s="449" t="n">
        <v>67</v>
      </c>
      <c r="B88" s="359" t="s">
        <v>2832</v>
      </c>
      <c r="C88" s="348" t="s">
        <v>2717</v>
      </c>
      <c r="D88" s="348" t="s">
        <v>2824</v>
      </c>
      <c r="E88" s="397"/>
      <c r="F88" s="397" t="s">
        <v>2780</v>
      </c>
      <c r="G88" s="349" t="n">
        <v>1</v>
      </c>
      <c r="H88" s="349" t="n">
        <v>5</v>
      </c>
      <c r="I88" s="349" t="n">
        <v>20</v>
      </c>
      <c r="J88" s="425"/>
      <c r="K88" s="351" t="n">
        <f aca="false">J88*1.55</f>
        <v>0</v>
      </c>
      <c r="L88" s="399"/>
      <c r="M88" s="353" t="e">
        <f aca="false"/>
        <v>#REF!</v>
      </c>
    </row>
    <row r="89" customFormat="false" ht="26.4" hidden="false" customHeight="false" outlineLevel="0" collapsed="false">
      <c r="A89" s="449" t="n">
        <v>68</v>
      </c>
      <c r="B89" s="359" t="s">
        <v>2833</v>
      </c>
      <c r="C89" s="357" t="s">
        <v>2834</v>
      </c>
      <c r="D89" s="348" t="s">
        <v>2824</v>
      </c>
      <c r="E89" s="397"/>
      <c r="F89" s="397" t="s">
        <v>2780</v>
      </c>
      <c r="G89" s="349" t="n">
        <v>1</v>
      </c>
      <c r="H89" s="349" t="n">
        <v>5</v>
      </c>
      <c r="I89" s="349" t="n">
        <v>20</v>
      </c>
      <c r="J89" s="425"/>
      <c r="K89" s="351" t="n">
        <f aca="false">J89*1.55</f>
        <v>0</v>
      </c>
      <c r="L89" s="399"/>
      <c r="M89" s="353" t="e">
        <f aca="false"/>
        <v>#REF!</v>
      </c>
    </row>
    <row r="90" customFormat="false" ht="13.2" hidden="false" customHeight="true" outlineLevel="0" collapsed="false">
      <c r="A90" s="447"/>
      <c r="B90" s="371" t="s">
        <v>2835</v>
      </c>
      <c r="C90" s="371"/>
      <c r="D90" s="371"/>
      <c r="E90" s="371"/>
      <c r="F90" s="371"/>
      <c r="G90" s="371"/>
      <c r="H90" s="371"/>
      <c r="I90" s="371"/>
      <c r="J90" s="450"/>
      <c r="K90" s="450"/>
      <c r="L90" s="451" t="n">
        <v>0</v>
      </c>
      <c r="M90" s="451"/>
    </row>
    <row r="91" customFormat="false" ht="13.2" hidden="false" customHeight="false" outlineLevel="0" collapsed="false">
      <c r="A91" s="452"/>
      <c r="B91" s="453"/>
      <c r="C91" s="452"/>
      <c r="D91" s="452"/>
      <c r="E91" s="454"/>
      <c r="F91" s="454"/>
      <c r="G91" s="452"/>
      <c r="H91" s="452"/>
      <c r="I91" s="455"/>
      <c r="J91" s="456"/>
      <c r="K91" s="456"/>
      <c r="L91" s="457"/>
      <c r="M91" s="458"/>
    </row>
    <row r="92" customFormat="false" ht="13.2" hidden="false" customHeight="false" outlineLevel="0" collapsed="false">
      <c r="A92" s="452"/>
      <c r="B92" s="453"/>
      <c r="C92" s="452"/>
      <c r="D92" s="452"/>
      <c r="E92" s="454"/>
      <c r="F92" s="454"/>
      <c r="G92" s="452"/>
      <c r="H92" s="452"/>
      <c r="I92" s="455"/>
      <c r="J92" s="456"/>
      <c r="K92" s="456"/>
      <c r="L92" s="457"/>
      <c r="M92" s="458"/>
    </row>
    <row r="93" s="466" customFormat="true" ht="13.2" hidden="false" customHeight="false" outlineLevel="0" collapsed="false">
      <c r="A93" s="459"/>
      <c r="B93" s="460"/>
      <c r="C93" s="459"/>
      <c r="D93" s="459"/>
      <c r="E93" s="461"/>
      <c r="F93" s="461"/>
      <c r="G93" s="459"/>
      <c r="H93" s="459"/>
      <c r="I93" s="462"/>
      <c r="J93" s="463"/>
      <c r="K93" s="463"/>
      <c r="L93" s="464"/>
      <c r="M93" s="465"/>
    </row>
    <row r="94" s="466" customFormat="true" ht="13.2" hidden="false" customHeight="false" outlineLevel="0" collapsed="false">
      <c r="A94" s="459"/>
      <c r="B94" s="460"/>
      <c r="C94" s="459"/>
      <c r="D94" s="459"/>
      <c r="E94" s="461"/>
      <c r="F94" s="461"/>
      <c r="G94" s="459"/>
      <c r="H94" s="459"/>
      <c r="I94" s="462"/>
      <c r="J94" s="463"/>
      <c r="K94" s="463"/>
      <c r="L94" s="464"/>
      <c r="M94" s="465"/>
    </row>
    <row r="95" s="466" customFormat="true" ht="13.2" hidden="false" customHeight="false" outlineLevel="0" collapsed="false">
      <c r="A95" s="459"/>
      <c r="B95" s="460"/>
      <c r="C95" s="459"/>
      <c r="D95" s="459"/>
      <c r="E95" s="461"/>
      <c r="F95" s="461"/>
      <c r="G95" s="459"/>
      <c r="H95" s="459"/>
      <c r="I95" s="462"/>
      <c r="J95" s="463"/>
      <c r="K95" s="463"/>
      <c r="L95" s="464"/>
      <c r="M95" s="465"/>
    </row>
    <row r="96" s="466" customFormat="true" ht="13.2" hidden="false" customHeight="false" outlineLevel="0" collapsed="false">
      <c r="A96" s="459"/>
      <c r="B96" s="460"/>
      <c r="C96" s="459"/>
      <c r="D96" s="459"/>
      <c r="E96" s="461"/>
      <c r="F96" s="461"/>
      <c r="G96" s="459"/>
      <c r="H96" s="459"/>
      <c r="I96" s="462"/>
      <c r="J96" s="463"/>
      <c r="K96" s="463"/>
      <c r="L96" s="464"/>
      <c r="M96" s="465"/>
    </row>
    <row r="97" s="466" customFormat="true" ht="13.2" hidden="false" customHeight="false" outlineLevel="0" collapsed="false">
      <c r="A97" s="467"/>
      <c r="B97" s="460"/>
      <c r="C97" s="459"/>
      <c r="D97" s="459"/>
      <c r="E97" s="461"/>
      <c r="F97" s="461"/>
      <c r="G97" s="459"/>
      <c r="H97" s="459"/>
      <c r="I97" s="462"/>
      <c r="J97" s="463"/>
      <c r="K97" s="463"/>
      <c r="L97" s="464"/>
      <c r="M97" s="465"/>
    </row>
    <row r="98" s="466" customFormat="true" ht="13.2" hidden="false" customHeight="false" outlineLevel="0" collapsed="false">
      <c r="A98" s="467"/>
      <c r="B98" s="460"/>
      <c r="C98" s="459"/>
      <c r="D98" s="459"/>
      <c r="E98" s="461"/>
      <c r="F98" s="461"/>
      <c r="G98" s="459"/>
      <c r="H98" s="459"/>
      <c r="I98" s="462"/>
      <c r="J98" s="463"/>
      <c r="K98" s="463"/>
      <c r="L98" s="464"/>
      <c r="M98" s="465"/>
    </row>
    <row r="99" s="466" customFormat="true" ht="13.2" hidden="false" customHeight="false" outlineLevel="0" collapsed="false">
      <c r="A99" s="467"/>
      <c r="B99" s="460"/>
      <c r="C99" s="459"/>
      <c r="D99" s="459"/>
      <c r="E99" s="461"/>
      <c r="F99" s="461"/>
      <c r="G99" s="459"/>
      <c r="H99" s="459"/>
      <c r="I99" s="462"/>
      <c r="J99" s="463"/>
      <c r="K99" s="463"/>
      <c r="L99" s="464"/>
      <c r="M99" s="465"/>
    </row>
    <row r="100" s="466" customFormat="true" ht="13.2" hidden="false" customHeight="false" outlineLevel="0" collapsed="false">
      <c r="A100" s="467"/>
      <c r="B100" s="460"/>
      <c r="C100" s="459"/>
      <c r="D100" s="459"/>
      <c r="E100" s="461"/>
      <c r="F100" s="461"/>
      <c r="G100" s="459"/>
      <c r="H100" s="459"/>
      <c r="I100" s="462"/>
      <c r="J100" s="463"/>
      <c r="K100" s="463"/>
      <c r="L100" s="464"/>
      <c r="M100" s="465"/>
    </row>
    <row r="101" s="466" customFormat="true" ht="13.2" hidden="false" customHeight="false" outlineLevel="0" collapsed="false">
      <c r="A101" s="467"/>
      <c r="B101" s="460"/>
      <c r="C101" s="459"/>
      <c r="D101" s="459"/>
      <c r="E101" s="461"/>
      <c r="F101" s="461"/>
      <c r="G101" s="459"/>
      <c r="H101" s="459"/>
      <c r="I101" s="462"/>
      <c r="J101" s="463"/>
      <c r="K101" s="463"/>
      <c r="L101" s="464"/>
      <c r="M101" s="465"/>
    </row>
    <row r="102" s="466" customFormat="true" ht="13.2" hidden="false" customHeight="false" outlineLevel="0" collapsed="false">
      <c r="A102" s="467"/>
      <c r="B102" s="460"/>
      <c r="C102" s="459"/>
      <c r="D102" s="459"/>
      <c r="E102" s="461"/>
      <c r="F102" s="461"/>
      <c r="G102" s="459"/>
      <c r="H102" s="459"/>
      <c r="I102" s="462"/>
      <c r="J102" s="463"/>
      <c r="K102" s="463"/>
      <c r="L102" s="464"/>
      <c r="M102" s="465"/>
    </row>
    <row r="103" s="466" customFormat="true" ht="13.2" hidden="false" customHeight="false" outlineLevel="0" collapsed="false">
      <c r="A103" s="467"/>
      <c r="B103" s="460"/>
      <c r="C103" s="459"/>
      <c r="D103" s="459"/>
      <c r="E103" s="461"/>
      <c r="F103" s="461"/>
      <c r="G103" s="459"/>
      <c r="H103" s="459"/>
      <c r="I103" s="462"/>
      <c r="J103" s="463"/>
      <c r="K103" s="463"/>
      <c r="L103" s="464"/>
      <c r="M103" s="465"/>
    </row>
    <row r="104" s="466" customFormat="true" ht="13.2" hidden="false" customHeight="false" outlineLevel="0" collapsed="false">
      <c r="A104" s="467"/>
      <c r="B104" s="460"/>
      <c r="C104" s="459"/>
      <c r="D104" s="459"/>
      <c r="E104" s="461"/>
      <c r="F104" s="461"/>
      <c r="G104" s="459"/>
      <c r="H104" s="459"/>
      <c r="I104" s="462"/>
      <c r="J104" s="463"/>
      <c r="K104" s="463"/>
      <c r="L104" s="464"/>
      <c r="M104" s="465"/>
    </row>
    <row r="105" s="466" customFormat="true" ht="13.2" hidden="false" customHeight="false" outlineLevel="0" collapsed="false">
      <c r="A105" s="467"/>
      <c r="B105" s="460"/>
      <c r="C105" s="459"/>
      <c r="D105" s="459"/>
      <c r="E105" s="461"/>
      <c r="F105" s="461"/>
      <c r="G105" s="459"/>
      <c r="H105" s="459"/>
      <c r="I105" s="462"/>
      <c r="J105" s="463"/>
      <c r="K105" s="463"/>
      <c r="L105" s="464"/>
      <c r="M105" s="465"/>
    </row>
    <row r="106" s="466" customFormat="true" ht="13.2" hidden="false" customHeight="false" outlineLevel="0" collapsed="false">
      <c r="A106" s="467"/>
      <c r="B106" s="460"/>
      <c r="C106" s="459"/>
      <c r="D106" s="459"/>
      <c r="E106" s="461"/>
      <c r="F106" s="461"/>
      <c r="G106" s="459"/>
      <c r="H106" s="459"/>
      <c r="I106" s="462"/>
      <c r="J106" s="463"/>
      <c r="K106" s="463"/>
      <c r="L106" s="464"/>
      <c r="M106" s="465"/>
    </row>
    <row r="107" s="466" customFormat="true" ht="13.2" hidden="false" customHeight="false" outlineLevel="0" collapsed="false">
      <c r="A107" s="467"/>
      <c r="B107" s="460"/>
      <c r="C107" s="459"/>
      <c r="D107" s="459"/>
      <c r="E107" s="461"/>
      <c r="F107" s="461"/>
      <c r="G107" s="459"/>
      <c r="H107" s="459"/>
      <c r="I107" s="462"/>
      <c r="J107" s="463"/>
      <c r="K107" s="463"/>
      <c r="L107" s="464"/>
      <c r="M107" s="465"/>
    </row>
    <row r="108" s="466" customFormat="true" ht="13.2" hidden="false" customHeight="false" outlineLevel="0" collapsed="false">
      <c r="A108" s="468"/>
      <c r="B108" s="460"/>
      <c r="C108" s="459"/>
      <c r="D108" s="459"/>
      <c r="E108" s="461"/>
      <c r="F108" s="461"/>
      <c r="G108" s="459"/>
      <c r="H108" s="459"/>
      <c r="I108" s="462"/>
      <c r="J108" s="463"/>
      <c r="K108" s="463"/>
      <c r="L108" s="464"/>
      <c r="M108" s="465"/>
    </row>
    <row r="109" s="466" customFormat="true" ht="13.2" hidden="false" customHeight="false" outlineLevel="0" collapsed="false">
      <c r="A109" s="469"/>
      <c r="B109" s="460"/>
      <c r="C109" s="459"/>
      <c r="D109" s="459"/>
      <c r="E109" s="461"/>
      <c r="F109" s="461"/>
      <c r="G109" s="459"/>
      <c r="H109" s="459"/>
      <c r="I109" s="462"/>
      <c r="J109" s="463"/>
      <c r="K109" s="463"/>
      <c r="L109" s="464"/>
      <c r="M109" s="465"/>
    </row>
    <row r="110" s="466" customFormat="true" ht="13.2" hidden="false" customHeight="false" outlineLevel="0" collapsed="false">
      <c r="A110" s="469"/>
      <c r="B110" s="460"/>
      <c r="C110" s="459"/>
      <c r="D110" s="459"/>
      <c r="E110" s="461"/>
      <c r="F110" s="461"/>
      <c r="G110" s="459"/>
      <c r="H110" s="459"/>
      <c r="I110" s="462"/>
      <c r="J110" s="463"/>
      <c r="K110" s="463"/>
      <c r="L110" s="464"/>
      <c r="M110" s="465"/>
    </row>
    <row r="111" s="478" customFormat="true" ht="13.2" hidden="false" customHeight="false" outlineLevel="0" collapsed="false">
      <c r="A111" s="470"/>
      <c r="B111" s="471"/>
      <c r="C111" s="472"/>
      <c r="D111" s="472"/>
      <c r="E111" s="473"/>
      <c r="F111" s="473"/>
      <c r="G111" s="472"/>
      <c r="H111" s="472"/>
      <c r="I111" s="474"/>
      <c r="J111" s="475"/>
      <c r="K111" s="475"/>
      <c r="L111" s="476"/>
      <c r="M111" s="477"/>
    </row>
    <row r="112" customFormat="false" ht="13.2" hidden="false" customHeight="false" outlineLevel="0" collapsed="false">
      <c r="A112" s="479"/>
      <c r="B112" s="453"/>
      <c r="C112" s="452"/>
      <c r="D112" s="452"/>
      <c r="E112" s="454"/>
      <c r="F112" s="454"/>
      <c r="G112" s="452"/>
      <c r="H112" s="452"/>
      <c r="I112" s="455"/>
      <c r="J112" s="456"/>
      <c r="K112" s="456"/>
      <c r="L112" s="457"/>
      <c r="M112" s="458"/>
    </row>
    <row r="113" customFormat="false" ht="13.2" hidden="false" customHeight="false" outlineLevel="0" collapsed="false">
      <c r="B113" s="453"/>
      <c r="C113" s="452"/>
      <c r="D113" s="452"/>
      <c r="E113" s="454"/>
      <c r="F113" s="454"/>
      <c r="G113" s="452"/>
      <c r="H113" s="452"/>
      <c r="I113" s="455"/>
      <c r="J113" s="456"/>
      <c r="K113" s="456"/>
      <c r="L113" s="457"/>
      <c r="M113" s="458"/>
    </row>
    <row r="114" customFormat="false" ht="13.2" hidden="false" customHeight="false" outlineLevel="0" collapsed="false">
      <c r="B114" s="453"/>
      <c r="C114" s="452"/>
      <c r="D114" s="452"/>
      <c r="E114" s="454"/>
      <c r="F114" s="454"/>
      <c r="G114" s="452"/>
      <c r="H114" s="452"/>
      <c r="I114" s="455"/>
      <c r="J114" s="456"/>
      <c r="K114" s="456"/>
      <c r="L114" s="457"/>
      <c r="M114" s="458"/>
    </row>
    <row r="115" customFormat="false" ht="13.2" hidden="false" customHeight="false" outlineLevel="0" collapsed="false">
      <c r="B115" s="453"/>
      <c r="C115" s="452"/>
      <c r="D115" s="452"/>
      <c r="E115" s="454"/>
      <c r="F115" s="454"/>
      <c r="G115" s="452"/>
      <c r="H115" s="452"/>
      <c r="I115" s="455"/>
      <c r="J115" s="456"/>
      <c r="K115" s="456"/>
      <c r="L115" s="457"/>
      <c r="M115" s="458"/>
    </row>
    <row r="116" customFormat="false" ht="13.2" hidden="false" customHeight="false" outlineLevel="0" collapsed="false">
      <c r="B116" s="453"/>
      <c r="C116" s="452"/>
      <c r="D116" s="452"/>
      <c r="E116" s="454"/>
      <c r="F116" s="454"/>
      <c r="G116" s="452"/>
      <c r="H116" s="452"/>
      <c r="I116" s="455"/>
      <c r="J116" s="456"/>
      <c r="K116" s="456"/>
      <c r="L116" s="457"/>
      <c r="M116" s="458"/>
    </row>
    <row r="117" customFormat="false" ht="13.2" hidden="false" customHeight="false" outlineLevel="0" collapsed="false">
      <c r="B117" s="453"/>
      <c r="C117" s="452"/>
      <c r="D117" s="452"/>
      <c r="E117" s="454"/>
      <c r="F117" s="454"/>
      <c r="G117" s="452"/>
      <c r="H117" s="452"/>
      <c r="I117" s="455"/>
      <c r="J117" s="456"/>
      <c r="K117" s="456"/>
      <c r="L117" s="457"/>
      <c r="M117" s="458"/>
    </row>
    <row r="118" customFormat="false" ht="13.2" hidden="false" customHeight="false" outlineLevel="0" collapsed="false">
      <c r="B118" s="453"/>
      <c r="C118" s="452"/>
      <c r="D118" s="452"/>
      <c r="E118" s="454"/>
      <c r="F118" s="454"/>
      <c r="G118" s="452"/>
      <c r="H118" s="452"/>
      <c r="I118" s="455"/>
      <c r="J118" s="456"/>
      <c r="K118" s="456"/>
      <c r="L118" s="457"/>
      <c r="M118" s="458"/>
    </row>
    <row r="119" customFormat="false" ht="13.2" hidden="false" customHeight="false" outlineLevel="0" collapsed="false">
      <c r="B119" s="453"/>
      <c r="C119" s="452"/>
      <c r="D119" s="452"/>
      <c r="E119" s="454"/>
      <c r="F119" s="454"/>
      <c r="G119" s="452"/>
      <c r="H119" s="452"/>
      <c r="I119" s="455"/>
      <c r="J119" s="456"/>
      <c r="K119" s="456"/>
      <c r="L119" s="457"/>
      <c r="M119" s="458"/>
    </row>
    <row r="120" customFormat="false" ht="13.2" hidden="false" customHeight="false" outlineLevel="0" collapsed="false">
      <c r="B120" s="453"/>
      <c r="C120" s="452"/>
      <c r="D120" s="452"/>
      <c r="E120" s="454"/>
      <c r="F120" s="454"/>
      <c r="G120" s="452"/>
      <c r="H120" s="452"/>
      <c r="I120" s="455"/>
      <c r="J120" s="456"/>
      <c r="K120" s="456"/>
      <c r="L120" s="457"/>
      <c r="M120" s="458"/>
    </row>
    <row r="121" customFormat="false" ht="13.2" hidden="false" customHeight="false" outlineLevel="0" collapsed="false">
      <c r="B121" s="453"/>
      <c r="C121" s="452"/>
      <c r="D121" s="452"/>
      <c r="E121" s="454"/>
      <c r="F121" s="454"/>
      <c r="G121" s="452"/>
      <c r="H121" s="452"/>
      <c r="I121" s="455"/>
      <c r="J121" s="456"/>
      <c r="K121" s="456"/>
      <c r="L121" s="457"/>
      <c r="M121" s="458"/>
    </row>
    <row r="122" customFormat="false" ht="13.2" hidden="false" customHeight="false" outlineLevel="0" collapsed="false">
      <c r="B122" s="453"/>
      <c r="C122" s="452"/>
      <c r="D122" s="452"/>
      <c r="E122" s="454"/>
      <c r="F122" s="454"/>
      <c r="G122" s="452"/>
      <c r="H122" s="452"/>
      <c r="I122" s="455"/>
      <c r="J122" s="456"/>
      <c r="K122" s="456"/>
      <c r="L122" s="457"/>
      <c r="M122" s="458"/>
    </row>
    <row r="123" customFormat="false" ht="13.2" hidden="false" customHeight="false" outlineLevel="0" collapsed="false">
      <c r="B123" s="453"/>
      <c r="C123" s="452"/>
      <c r="D123" s="452"/>
      <c r="E123" s="454"/>
      <c r="F123" s="454"/>
      <c r="G123" s="452"/>
      <c r="H123" s="452"/>
      <c r="I123" s="455"/>
      <c r="J123" s="456"/>
      <c r="K123" s="456"/>
      <c r="L123" s="457"/>
      <c r="M123" s="458"/>
    </row>
    <row r="124" customFormat="false" ht="13.2" hidden="false" customHeight="false" outlineLevel="0" collapsed="false">
      <c r="B124" s="453"/>
      <c r="C124" s="452"/>
      <c r="D124" s="452"/>
      <c r="E124" s="454"/>
      <c r="F124" s="454"/>
      <c r="G124" s="452"/>
      <c r="H124" s="452"/>
      <c r="I124" s="455"/>
      <c r="J124" s="456"/>
      <c r="K124" s="456"/>
      <c r="L124" s="457"/>
      <c r="M124" s="458"/>
    </row>
    <row r="125" customFormat="false" ht="13.2" hidden="false" customHeight="false" outlineLevel="0" collapsed="false">
      <c r="B125" s="453"/>
      <c r="C125" s="452"/>
      <c r="D125" s="452"/>
      <c r="E125" s="454"/>
      <c r="F125" s="454"/>
      <c r="G125" s="452"/>
      <c r="H125" s="452"/>
      <c r="I125" s="455"/>
      <c r="J125" s="456"/>
      <c r="K125" s="456"/>
      <c r="L125" s="457"/>
      <c r="M125" s="458"/>
    </row>
    <row r="126" customFormat="false" ht="13.2" hidden="false" customHeight="false" outlineLevel="0" collapsed="false">
      <c r="B126" s="453"/>
      <c r="C126" s="452"/>
      <c r="D126" s="452"/>
      <c r="E126" s="454"/>
      <c r="F126" s="454"/>
      <c r="G126" s="452"/>
      <c r="H126" s="452"/>
      <c r="I126" s="455"/>
      <c r="J126" s="456"/>
      <c r="K126" s="456"/>
      <c r="L126" s="457"/>
      <c r="M126" s="458"/>
    </row>
    <row r="127" customFormat="false" ht="13.2" hidden="false" customHeight="false" outlineLevel="0" collapsed="false">
      <c r="B127" s="453"/>
      <c r="C127" s="452"/>
      <c r="D127" s="452"/>
      <c r="E127" s="454"/>
      <c r="F127" s="454"/>
      <c r="G127" s="452"/>
      <c r="H127" s="452"/>
      <c r="I127" s="455"/>
      <c r="J127" s="456"/>
      <c r="K127" s="456"/>
      <c r="L127" s="457"/>
      <c r="M127" s="458"/>
    </row>
    <row r="128" customFormat="false" ht="13.2" hidden="false" customHeight="false" outlineLevel="0" collapsed="false">
      <c r="B128" s="453"/>
      <c r="C128" s="452"/>
      <c r="D128" s="452"/>
      <c r="E128" s="454"/>
      <c r="F128" s="454"/>
      <c r="G128" s="452"/>
      <c r="H128" s="452"/>
      <c r="I128" s="455"/>
      <c r="J128" s="456"/>
      <c r="K128" s="456"/>
      <c r="L128" s="457"/>
      <c r="M128" s="458"/>
    </row>
    <row r="129" customFormat="false" ht="13.2" hidden="false" customHeight="false" outlineLevel="0" collapsed="false">
      <c r="B129" s="453"/>
      <c r="C129" s="452"/>
      <c r="D129" s="452"/>
      <c r="E129" s="454"/>
      <c r="F129" s="454"/>
      <c r="G129" s="452"/>
      <c r="H129" s="452"/>
      <c r="I129" s="455"/>
      <c r="J129" s="456"/>
      <c r="K129" s="456"/>
      <c r="L129" s="457"/>
      <c r="M129" s="458"/>
    </row>
    <row r="130" customFormat="false" ht="13.2" hidden="false" customHeight="false" outlineLevel="0" collapsed="false">
      <c r="B130" s="453"/>
      <c r="C130" s="452"/>
      <c r="D130" s="452"/>
      <c r="E130" s="454"/>
      <c r="F130" s="454"/>
      <c r="G130" s="452"/>
      <c r="H130" s="452"/>
      <c r="I130" s="455"/>
      <c r="J130" s="456"/>
      <c r="K130" s="456"/>
      <c r="L130" s="457"/>
      <c r="M130" s="458"/>
    </row>
    <row r="131" customFormat="false" ht="13.2" hidden="false" customHeight="false" outlineLevel="0" collapsed="false">
      <c r="B131" s="453"/>
      <c r="C131" s="452"/>
      <c r="D131" s="452"/>
      <c r="E131" s="454"/>
      <c r="F131" s="454"/>
      <c r="G131" s="452"/>
      <c r="H131" s="452"/>
      <c r="I131" s="455"/>
      <c r="J131" s="456"/>
      <c r="K131" s="456"/>
      <c r="L131" s="457"/>
      <c r="M131" s="458"/>
    </row>
    <row r="132" customFormat="false" ht="13.2" hidden="false" customHeight="false" outlineLevel="0" collapsed="false">
      <c r="B132" s="453"/>
      <c r="C132" s="452"/>
      <c r="D132" s="452"/>
      <c r="E132" s="454"/>
      <c r="F132" s="454"/>
      <c r="G132" s="452"/>
      <c r="H132" s="452"/>
      <c r="I132" s="455"/>
      <c r="J132" s="456"/>
      <c r="K132" s="456"/>
      <c r="L132" s="457"/>
      <c r="M132" s="458"/>
    </row>
    <row r="133" customFormat="false" ht="13.2" hidden="false" customHeight="false" outlineLevel="0" collapsed="false">
      <c r="B133" s="453"/>
      <c r="C133" s="452"/>
      <c r="D133" s="452"/>
      <c r="E133" s="454"/>
      <c r="F133" s="454"/>
      <c r="G133" s="452"/>
      <c r="H133" s="452"/>
      <c r="I133" s="455"/>
      <c r="J133" s="456"/>
      <c r="K133" s="456"/>
      <c r="L133" s="457"/>
      <c r="M133" s="458"/>
    </row>
    <row r="134" customFormat="false" ht="13.2" hidden="false" customHeight="false" outlineLevel="0" collapsed="false">
      <c r="B134" s="453"/>
      <c r="C134" s="452"/>
      <c r="D134" s="452"/>
      <c r="E134" s="454"/>
      <c r="F134" s="454"/>
      <c r="G134" s="452"/>
      <c r="H134" s="452"/>
      <c r="I134" s="455"/>
      <c r="J134" s="456"/>
      <c r="K134" s="456"/>
      <c r="L134" s="457"/>
      <c r="M134" s="458"/>
    </row>
    <row r="135" customFormat="false" ht="13.2" hidden="false" customHeight="false" outlineLevel="0" collapsed="false">
      <c r="B135" s="453"/>
      <c r="C135" s="452"/>
      <c r="D135" s="452"/>
      <c r="E135" s="454"/>
      <c r="F135" s="454"/>
      <c r="G135" s="452"/>
      <c r="H135" s="452"/>
      <c r="I135" s="455"/>
      <c r="J135" s="456"/>
      <c r="K135" s="456"/>
      <c r="L135" s="457"/>
      <c r="M135" s="458"/>
    </row>
    <row r="136" customFormat="false" ht="13.2" hidden="false" customHeight="false" outlineLevel="0" collapsed="false">
      <c r="B136" s="453"/>
      <c r="C136" s="452"/>
      <c r="D136" s="452"/>
      <c r="E136" s="454"/>
      <c r="F136" s="454"/>
      <c r="G136" s="452"/>
      <c r="H136" s="452"/>
      <c r="I136" s="455"/>
      <c r="J136" s="456"/>
      <c r="K136" s="456"/>
      <c r="L136" s="457"/>
      <c r="M136" s="458"/>
    </row>
    <row r="137" customFormat="false" ht="13.2" hidden="false" customHeight="false" outlineLevel="0" collapsed="false">
      <c r="B137" s="453"/>
      <c r="C137" s="452"/>
      <c r="D137" s="452"/>
      <c r="E137" s="454"/>
      <c r="F137" s="454"/>
      <c r="G137" s="452"/>
      <c r="H137" s="452"/>
      <c r="I137" s="455"/>
      <c r="J137" s="456"/>
      <c r="K137" s="456"/>
      <c r="L137" s="457"/>
      <c r="M137" s="458"/>
    </row>
    <row r="138" customFormat="false" ht="13.2" hidden="false" customHeight="false" outlineLevel="0" collapsed="false">
      <c r="B138" s="453"/>
      <c r="C138" s="452"/>
      <c r="D138" s="452"/>
      <c r="E138" s="454"/>
      <c r="F138" s="454"/>
      <c r="G138" s="452"/>
      <c r="H138" s="452"/>
      <c r="I138" s="455"/>
      <c r="J138" s="456"/>
      <c r="K138" s="456"/>
      <c r="L138" s="457"/>
      <c r="M138" s="458"/>
    </row>
    <row r="139" customFormat="false" ht="13.2" hidden="false" customHeight="false" outlineLevel="0" collapsed="false">
      <c r="B139" s="453"/>
      <c r="C139" s="452"/>
      <c r="D139" s="452"/>
      <c r="E139" s="454"/>
      <c r="F139" s="454"/>
      <c r="G139" s="452"/>
      <c r="H139" s="452"/>
      <c r="I139" s="455"/>
      <c r="J139" s="456"/>
      <c r="K139" s="456"/>
      <c r="L139" s="457"/>
      <c r="M139" s="458"/>
    </row>
    <row r="140" customFormat="false" ht="13.2" hidden="false" customHeight="false" outlineLevel="0" collapsed="false">
      <c r="B140" s="453"/>
      <c r="C140" s="452"/>
      <c r="D140" s="452"/>
      <c r="E140" s="454"/>
      <c r="F140" s="454"/>
      <c r="G140" s="452"/>
      <c r="H140" s="452"/>
      <c r="I140" s="455"/>
      <c r="J140" s="456"/>
      <c r="K140" s="456"/>
      <c r="L140" s="457"/>
      <c r="M140" s="458"/>
    </row>
    <row r="141" customFormat="false" ht="13.2" hidden="false" customHeight="false" outlineLevel="0" collapsed="false">
      <c r="B141" s="453"/>
      <c r="C141" s="452"/>
      <c r="D141" s="452"/>
      <c r="E141" s="454"/>
      <c r="F141" s="454"/>
      <c r="G141" s="452"/>
      <c r="H141" s="452"/>
      <c r="I141" s="455"/>
      <c r="J141" s="456"/>
      <c r="K141" s="456"/>
      <c r="L141" s="457"/>
      <c r="M141" s="458"/>
    </row>
    <row r="142" customFormat="false" ht="13.2" hidden="false" customHeight="false" outlineLevel="0" collapsed="false">
      <c r="B142" s="453"/>
      <c r="C142" s="452"/>
      <c r="D142" s="452"/>
      <c r="E142" s="454"/>
      <c r="F142" s="454"/>
      <c r="G142" s="452"/>
      <c r="H142" s="452"/>
      <c r="I142" s="455"/>
      <c r="J142" s="456"/>
      <c r="K142" s="456"/>
      <c r="L142" s="457"/>
      <c r="M142" s="458"/>
    </row>
    <row r="143" customFormat="false" ht="13.2" hidden="false" customHeight="false" outlineLevel="0" collapsed="false">
      <c r="B143" s="453"/>
      <c r="C143" s="452"/>
      <c r="D143" s="452"/>
      <c r="E143" s="454"/>
      <c r="F143" s="454"/>
      <c r="G143" s="452"/>
      <c r="H143" s="452"/>
      <c r="I143" s="455"/>
      <c r="J143" s="456"/>
      <c r="K143" s="456"/>
      <c r="L143" s="457"/>
      <c r="M143" s="458"/>
    </row>
    <row r="144" customFormat="false" ht="13.2" hidden="false" customHeight="false" outlineLevel="0" collapsed="false">
      <c r="B144" s="453"/>
      <c r="C144" s="452"/>
      <c r="D144" s="452"/>
      <c r="E144" s="454"/>
      <c r="F144" s="454"/>
      <c r="G144" s="452"/>
      <c r="H144" s="452"/>
      <c r="I144" s="455"/>
      <c r="J144" s="456"/>
      <c r="K144" s="456"/>
      <c r="L144" s="457"/>
      <c r="M144" s="458"/>
    </row>
    <row r="145" customFormat="false" ht="13.2" hidden="false" customHeight="false" outlineLevel="0" collapsed="false">
      <c r="B145" s="453"/>
      <c r="C145" s="452"/>
      <c r="D145" s="452"/>
      <c r="E145" s="454"/>
      <c r="F145" s="454"/>
      <c r="G145" s="452"/>
      <c r="H145" s="452"/>
      <c r="I145" s="455"/>
      <c r="J145" s="456"/>
      <c r="K145" s="456"/>
      <c r="L145" s="457"/>
      <c r="M145" s="458"/>
    </row>
    <row r="146" customFormat="false" ht="13.2" hidden="false" customHeight="false" outlineLevel="0" collapsed="false">
      <c r="B146" s="453"/>
      <c r="C146" s="452"/>
      <c r="D146" s="452"/>
      <c r="E146" s="454"/>
      <c r="F146" s="454"/>
      <c r="G146" s="452"/>
      <c r="H146" s="452"/>
      <c r="I146" s="455"/>
      <c r="J146" s="456"/>
      <c r="K146" s="456"/>
      <c r="L146" s="457"/>
      <c r="M146" s="458"/>
    </row>
    <row r="147" customFormat="false" ht="13.2" hidden="false" customHeight="false" outlineLevel="0" collapsed="false">
      <c r="B147" s="453"/>
      <c r="C147" s="452"/>
      <c r="D147" s="452"/>
      <c r="E147" s="454"/>
      <c r="F147" s="454"/>
      <c r="G147" s="452"/>
      <c r="H147" s="452"/>
      <c r="I147" s="455"/>
      <c r="J147" s="456"/>
      <c r="K147" s="456"/>
      <c r="L147" s="457"/>
      <c r="M147" s="458"/>
    </row>
    <row r="148" customFormat="false" ht="13.2" hidden="false" customHeight="false" outlineLevel="0" collapsed="false">
      <c r="B148" s="453"/>
      <c r="C148" s="452"/>
      <c r="D148" s="452"/>
      <c r="E148" s="454"/>
      <c r="F148" s="454"/>
      <c r="G148" s="452"/>
      <c r="H148" s="452"/>
      <c r="I148" s="455"/>
      <c r="J148" s="456"/>
      <c r="K148" s="456"/>
      <c r="L148" s="457"/>
      <c r="M148" s="458"/>
    </row>
    <row r="149" customFormat="false" ht="13.2" hidden="false" customHeight="false" outlineLevel="0" collapsed="false">
      <c r="B149" s="453"/>
      <c r="C149" s="452"/>
      <c r="D149" s="452"/>
      <c r="E149" s="454"/>
      <c r="F149" s="454"/>
      <c r="G149" s="452"/>
      <c r="H149" s="452"/>
      <c r="I149" s="455"/>
      <c r="J149" s="456"/>
      <c r="K149" s="456"/>
      <c r="L149" s="457"/>
      <c r="M149" s="458"/>
    </row>
    <row r="150" customFormat="false" ht="13.2" hidden="false" customHeight="false" outlineLevel="0" collapsed="false">
      <c r="B150" s="453"/>
      <c r="C150" s="452"/>
      <c r="D150" s="452"/>
      <c r="E150" s="454"/>
      <c r="F150" s="454"/>
      <c r="G150" s="452"/>
      <c r="H150" s="452"/>
      <c r="I150" s="455"/>
      <c r="J150" s="456"/>
      <c r="K150" s="456"/>
      <c r="L150" s="457"/>
      <c r="M150" s="458"/>
    </row>
    <row r="151" customFormat="false" ht="13.2" hidden="false" customHeight="false" outlineLevel="0" collapsed="false">
      <c r="B151" s="453"/>
      <c r="C151" s="452"/>
      <c r="D151" s="452"/>
      <c r="E151" s="454"/>
      <c r="F151" s="454"/>
      <c r="G151" s="452"/>
      <c r="H151" s="452"/>
      <c r="I151" s="455"/>
      <c r="J151" s="456"/>
      <c r="K151" s="456"/>
      <c r="L151" s="457"/>
      <c r="M151" s="458"/>
    </row>
    <row r="152" customFormat="false" ht="13.2" hidden="false" customHeight="false" outlineLevel="0" collapsed="false">
      <c r="B152" s="453"/>
      <c r="C152" s="452"/>
      <c r="D152" s="452"/>
      <c r="E152" s="454"/>
      <c r="F152" s="454"/>
      <c r="G152" s="452"/>
      <c r="H152" s="452"/>
      <c r="I152" s="455"/>
      <c r="J152" s="456"/>
      <c r="K152" s="456"/>
      <c r="L152" s="457"/>
      <c r="M152" s="458"/>
    </row>
    <row r="153" customFormat="false" ht="13.2" hidden="false" customHeight="false" outlineLevel="0" collapsed="false">
      <c r="B153" s="453"/>
      <c r="C153" s="452"/>
      <c r="D153" s="452"/>
      <c r="E153" s="454"/>
      <c r="F153" s="454"/>
      <c r="G153" s="452"/>
      <c r="H153" s="452"/>
      <c r="I153" s="455"/>
      <c r="J153" s="456"/>
      <c r="K153" s="456"/>
      <c r="L153" s="457"/>
      <c r="M153" s="458"/>
    </row>
    <row r="154" customFormat="false" ht="13.2" hidden="false" customHeight="false" outlineLevel="0" collapsed="false">
      <c r="B154" s="453"/>
      <c r="C154" s="452"/>
      <c r="D154" s="452"/>
      <c r="E154" s="454"/>
      <c r="F154" s="454"/>
      <c r="G154" s="452"/>
      <c r="H154" s="452"/>
      <c r="I154" s="455"/>
      <c r="J154" s="456"/>
      <c r="K154" s="456"/>
      <c r="L154" s="457"/>
      <c r="M154" s="458"/>
    </row>
    <row r="155" customFormat="false" ht="13.2" hidden="false" customHeight="false" outlineLevel="0" collapsed="false">
      <c r="B155" s="453"/>
      <c r="C155" s="452"/>
      <c r="D155" s="452"/>
      <c r="E155" s="454"/>
      <c r="F155" s="454"/>
      <c r="G155" s="452"/>
      <c r="H155" s="452"/>
      <c r="I155" s="455"/>
      <c r="J155" s="456"/>
      <c r="K155" s="456"/>
      <c r="L155" s="457"/>
      <c r="M155" s="458"/>
    </row>
    <row r="156" customFormat="false" ht="13.2" hidden="false" customHeight="false" outlineLevel="0" collapsed="false">
      <c r="B156" s="453"/>
      <c r="C156" s="452"/>
      <c r="D156" s="452"/>
      <c r="E156" s="454"/>
      <c r="F156" s="454"/>
      <c r="G156" s="452"/>
      <c r="H156" s="452"/>
      <c r="I156" s="455"/>
      <c r="J156" s="456"/>
      <c r="K156" s="456"/>
      <c r="L156" s="457"/>
      <c r="M156" s="458"/>
    </row>
    <row r="157" customFormat="false" ht="13.2" hidden="false" customHeight="false" outlineLevel="0" collapsed="false">
      <c r="B157" s="453"/>
      <c r="C157" s="452"/>
      <c r="D157" s="452"/>
      <c r="E157" s="454"/>
      <c r="F157" s="454"/>
      <c r="G157" s="452"/>
      <c r="H157" s="452"/>
      <c r="I157" s="455"/>
      <c r="J157" s="456"/>
      <c r="K157" s="456"/>
      <c r="L157" s="457"/>
      <c r="M157" s="458"/>
    </row>
    <row r="158" customFormat="false" ht="13.2" hidden="false" customHeight="false" outlineLevel="0" collapsed="false">
      <c r="B158" s="453"/>
      <c r="C158" s="452"/>
      <c r="D158" s="452"/>
      <c r="E158" s="454"/>
      <c r="F158" s="454"/>
      <c r="G158" s="452"/>
      <c r="H158" s="452"/>
      <c r="I158" s="455"/>
      <c r="J158" s="456"/>
      <c r="K158" s="456"/>
      <c r="L158" s="457"/>
      <c r="M158" s="458"/>
    </row>
    <row r="159" customFormat="false" ht="13.2" hidden="false" customHeight="false" outlineLevel="0" collapsed="false">
      <c r="B159" s="453"/>
      <c r="C159" s="452"/>
      <c r="D159" s="452"/>
      <c r="E159" s="454"/>
      <c r="F159" s="454"/>
      <c r="G159" s="452"/>
      <c r="H159" s="452"/>
      <c r="I159" s="455"/>
      <c r="J159" s="456"/>
      <c r="K159" s="456"/>
      <c r="L159" s="457"/>
      <c r="M159" s="458"/>
    </row>
    <row r="160" customFormat="false" ht="13.2" hidden="false" customHeight="false" outlineLevel="0" collapsed="false">
      <c r="B160" s="453"/>
      <c r="C160" s="452"/>
      <c r="D160" s="452"/>
      <c r="E160" s="454"/>
      <c r="F160" s="454"/>
      <c r="G160" s="452"/>
      <c r="H160" s="452"/>
      <c r="I160" s="455"/>
      <c r="J160" s="456"/>
      <c r="K160" s="456"/>
      <c r="L160" s="457"/>
      <c r="M160" s="458"/>
    </row>
    <row r="161" customFormat="false" ht="13.2" hidden="false" customHeight="false" outlineLevel="0" collapsed="false">
      <c r="B161" s="453"/>
      <c r="C161" s="452"/>
      <c r="D161" s="452"/>
      <c r="E161" s="454"/>
      <c r="F161" s="454"/>
      <c r="G161" s="452"/>
      <c r="H161" s="452"/>
      <c r="I161" s="455"/>
      <c r="J161" s="456"/>
      <c r="K161" s="456"/>
      <c r="L161" s="457"/>
      <c r="M161" s="458"/>
    </row>
    <row r="162" customFormat="false" ht="13.2" hidden="false" customHeight="false" outlineLevel="0" collapsed="false">
      <c r="B162" s="453"/>
      <c r="C162" s="452"/>
      <c r="D162" s="452"/>
      <c r="E162" s="454"/>
      <c r="F162" s="454"/>
      <c r="G162" s="452"/>
      <c r="H162" s="452"/>
      <c r="I162" s="455"/>
      <c r="J162" s="456"/>
      <c r="K162" s="456"/>
      <c r="L162" s="457"/>
      <c r="M162" s="458"/>
    </row>
    <row r="163" customFormat="false" ht="13.2" hidden="false" customHeight="false" outlineLevel="0" collapsed="false">
      <c r="B163" s="453"/>
      <c r="C163" s="452"/>
      <c r="D163" s="452"/>
      <c r="E163" s="454"/>
      <c r="F163" s="454"/>
      <c r="G163" s="452"/>
      <c r="H163" s="452"/>
      <c r="I163" s="455"/>
      <c r="J163" s="456"/>
      <c r="K163" s="456"/>
      <c r="L163" s="457"/>
      <c r="M163" s="458"/>
    </row>
    <row r="164" customFormat="false" ht="13.2" hidden="false" customHeight="false" outlineLevel="0" collapsed="false">
      <c r="B164" s="453"/>
      <c r="C164" s="452"/>
      <c r="D164" s="452"/>
      <c r="E164" s="454"/>
      <c r="F164" s="454"/>
      <c r="G164" s="452"/>
      <c r="H164" s="452"/>
      <c r="I164" s="455"/>
      <c r="J164" s="456"/>
      <c r="K164" s="456"/>
      <c r="L164" s="457"/>
      <c r="M164" s="458"/>
    </row>
    <row r="165" customFormat="false" ht="13.2" hidden="false" customHeight="false" outlineLevel="0" collapsed="false">
      <c r="B165" s="453"/>
      <c r="C165" s="452"/>
      <c r="D165" s="452"/>
      <c r="E165" s="454"/>
      <c r="F165" s="454"/>
      <c r="G165" s="452"/>
      <c r="H165" s="452"/>
      <c r="I165" s="455"/>
      <c r="J165" s="456"/>
      <c r="K165" s="456"/>
      <c r="L165" s="457"/>
      <c r="M165" s="458"/>
    </row>
    <row r="166" customFormat="false" ht="13.2" hidden="false" customHeight="false" outlineLevel="0" collapsed="false">
      <c r="B166" s="453"/>
      <c r="C166" s="452"/>
      <c r="D166" s="452"/>
      <c r="E166" s="454"/>
      <c r="F166" s="454"/>
      <c r="G166" s="452"/>
      <c r="H166" s="452"/>
      <c r="I166" s="455"/>
      <c r="J166" s="456"/>
      <c r="K166" s="456"/>
      <c r="L166" s="457"/>
      <c r="M166" s="458"/>
    </row>
    <row r="167" customFormat="false" ht="13.2" hidden="false" customHeight="false" outlineLevel="0" collapsed="false">
      <c r="B167" s="453"/>
      <c r="C167" s="452"/>
      <c r="D167" s="452"/>
      <c r="E167" s="454"/>
      <c r="F167" s="454"/>
      <c r="G167" s="452"/>
      <c r="H167" s="452"/>
      <c r="I167" s="455"/>
      <c r="J167" s="456"/>
      <c r="K167" s="456"/>
      <c r="L167" s="457"/>
      <c r="M167" s="458"/>
    </row>
    <row r="168" customFormat="false" ht="13.2" hidden="false" customHeight="false" outlineLevel="0" collapsed="false">
      <c r="B168" s="453"/>
      <c r="C168" s="452"/>
      <c r="D168" s="452"/>
      <c r="E168" s="454"/>
      <c r="F168" s="454"/>
      <c r="G168" s="452"/>
      <c r="H168" s="452"/>
      <c r="I168" s="455"/>
      <c r="J168" s="456"/>
      <c r="K168" s="456"/>
      <c r="L168" s="457"/>
      <c r="M168" s="458"/>
    </row>
    <row r="169" customFormat="false" ht="13.2" hidden="false" customHeight="false" outlineLevel="0" collapsed="false">
      <c r="B169" s="453"/>
      <c r="C169" s="452"/>
      <c r="D169" s="452"/>
      <c r="E169" s="454"/>
      <c r="F169" s="454"/>
      <c r="G169" s="452"/>
      <c r="H169" s="452"/>
      <c r="I169" s="455"/>
      <c r="J169" s="456"/>
      <c r="K169" s="456"/>
      <c r="L169" s="457"/>
      <c r="M169" s="458"/>
    </row>
    <row r="170" customFormat="false" ht="13.2" hidden="false" customHeight="false" outlineLevel="0" collapsed="false">
      <c r="B170" s="453"/>
      <c r="C170" s="452"/>
      <c r="D170" s="452"/>
      <c r="E170" s="454"/>
      <c r="F170" s="454"/>
      <c r="G170" s="452"/>
      <c r="H170" s="452"/>
      <c r="I170" s="455"/>
      <c r="J170" s="456"/>
      <c r="K170" s="456"/>
      <c r="L170" s="457"/>
      <c r="M170" s="458"/>
    </row>
    <row r="171" customFormat="false" ht="13.2" hidden="false" customHeight="false" outlineLevel="0" collapsed="false">
      <c r="B171" s="453"/>
      <c r="C171" s="452"/>
      <c r="D171" s="452"/>
      <c r="E171" s="454"/>
      <c r="F171" s="454"/>
      <c r="G171" s="452"/>
      <c r="H171" s="452"/>
      <c r="I171" s="455"/>
      <c r="J171" s="456"/>
      <c r="K171" s="456"/>
      <c r="L171" s="457"/>
      <c r="M171" s="458"/>
    </row>
    <row r="172" customFormat="false" ht="13.2" hidden="false" customHeight="false" outlineLevel="0" collapsed="false">
      <c r="B172" s="453"/>
      <c r="C172" s="452"/>
      <c r="D172" s="452"/>
      <c r="E172" s="454"/>
      <c r="F172" s="454"/>
      <c r="G172" s="452"/>
      <c r="H172" s="452"/>
      <c r="I172" s="455"/>
      <c r="J172" s="456"/>
      <c r="K172" s="456"/>
      <c r="L172" s="457"/>
      <c r="M172" s="458"/>
    </row>
    <row r="173" customFormat="false" ht="13.2" hidden="false" customHeight="false" outlineLevel="0" collapsed="false">
      <c r="B173" s="453"/>
      <c r="C173" s="452"/>
      <c r="D173" s="452"/>
      <c r="E173" s="454"/>
      <c r="F173" s="454"/>
      <c r="G173" s="452"/>
      <c r="H173" s="452"/>
      <c r="I173" s="455"/>
      <c r="J173" s="456"/>
      <c r="K173" s="456"/>
      <c r="L173" s="457"/>
      <c r="M173" s="458"/>
    </row>
    <row r="174" customFormat="false" ht="13.2" hidden="false" customHeight="false" outlineLevel="0" collapsed="false">
      <c r="B174" s="453"/>
      <c r="C174" s="452"/>
      <c r="D174" s="452"/>
      <c r="E174" s="454"/>
      <c r="F174" s="454"/>
      <c r="G174" s="452"/>
      <c r="H174" s="452"/>
      <c r="I174" s="455"/>
      <c r="J174" s="456"/>
      <c r="K174" s="456"/>
      <c r="L174" s="457"/>
      <c r="M174" s="458"/>
    </row>
    <row r="175" customFormat="false" ht="13.2" hidden="false" customHeight="false" outlineLevel="0" collapsed="false">
      <c r="B175" s="453"/>
      <c r="C175" s="452"/>
      <c r="D175" s="452"/>
      <c r="E175" s="454"/>
      <c r="F175" s="454"/>
      <c r="G175" s="452"/>
      <c r="H175" s="452"/>
      <c r="I175" s="455"/>
      <c r="J175" s="456"/>
      <c r="K175" s="456"/>
      <c r="L175" s="457"/>
      <c r="M175" s="458"/>
    </row>
    <row r="176" customFormat="false" ht="13.2" hidden="false" customHeight="false" outlineLevel="0" collapsed="false">
      <c r="B176" s="453"/>
      <c r="C176" s="452"/>
      <c r="D176" s="452"/>
      <c r="E176" s="454"/>
      <c r="F176" s="454"/>
      <c r="G176" s="452"/>
      <c r="H176" s="452"/>
      <c r="I176" s="455"/>
      <c r="J176" s="456"/>
      <c r="K176" s="456"/>
      <c r="L176" s="457"/>
      <c r="M176" s="458"/>
    </row>
    <row r="177" customFormat="false" ht="13.2" hidden="false" customHeight="false" outlineLevel="0" collapsed="false">
      <c r="B177" s="453"/>
      <c r="C177" s="452"/>
      <c r="D177" s="452"/>
      <c r="E177" s="454"/>
      <c r="F177" s="454"/>
      <c r="G177" s="452"/>
      <c r="H177" s="452"/>
      <c r="I177" s="455"/>
      <c r="J177" s="456"/>
      <c r="K177" s="456"/>
      <c r="L177" s="457"/>
      <c r="M177" s="458"/>
    </row>
    <row r="178" customFormat="false" ht="13.2" hidden="false" customHeight="false" outlineLevel="0" collapsed="false">
      <c r="B178" s="453"/>
      <c r="C178" s="452"/>
      <c r="D178" s="452"/>
      <c r="E178" s="454"/>
      <c r="F178" s="454"/>
      <c r="G178" s="452"/>
      <c r="H178" s="452"/>
      <c r="I178" s="455"/>
      <c r="J178" s="456"/>
      <c r="K178" s="456"/>
      <c r="L178" s="457"/>
      <c r="M178" s="458"/>
    </row>
    <row r="179" customFormat="false" ht="13.2" hidden="false" customHeight="false" outlineLevel="0" collapsed="false">
      <c r="B179" s="453"/>
      <c r="C179" s="452"/>
      <c r="D179" s="452"/>
      <c r="E179" s="454"/>
      <c r="F179" s="454"/>
      <c r="G179" s="452"/>
      <c r="H179" s="452"/>
      <c r="I179" s="455"/>
      <c r="J179" s="456"/>
      <c r="K179" s="456"/>
      <c r="L179" s="457"/>
      <c r="M179" s="458"/>
    </row>
    <row r="180" customFormat="false" ht="13.2" hidden="false" customHeight="false" outlineLevel="0" collapsed="false">
      <c r="B180" s="453"/>
      <c r="C180" s="452"/>
      <c r="D180" s="452"/>
      <c r="E180" s="454"/>
      <c r="F180" s="454"/>
      <c r="G180" s="452"/>
      <c r="H180" s="452"/>
      <c r="I180" s="455"/>
      <c r="J180" s="456"/>
      <c r="K180" s="456"/>
      <c r="L180" s="457"/>
      <c r="M180" s="458"/>
    </row>
    <row r="181" customFormat="false" ht="13.2" hidden="false" customHeight="false" outlineLevel="0" collapsed="false">
      <c r="B181" s="453"/>
      <c r="C181" s="452"/>
      <c r="D181" s="452"/>
      <c r="E181" s="454"/>
      <c r="F181" s="454"/>
      <c r="G181" s="452"/>
      <c r="H181" s="452"/>
      <c r="I181" s="455"/>
      <c r="J181" s="456"/>
      <c r="K181" s="456"/>
      <c r="L181" s="457"/>
      <c r="M181" s="458"/>
    </row>
    <row r="182" customFormat="false" ht="13.2" hidden="false" customHeight="false" outlineLevel="0" collapsed="false">
      <c r="B182" s="453"/>
      <c r="C182" s="452"/>
      <c r="D182" s="452"/>
      <c r="E182" s="454"/>
      <c r="F182" s="454"/>
      <c r="G182" s="452"/>
      <c r="H182" s="452"/>
      <c r="I182" s="455"/>
      <c r="J182" s="456"/>
      <c r="K182" s="456"/>
      <c r="L182" s="457"/>
      <c r="M182" s="458"/>
    </row>
    <row r="183" customFormat="false" ht="13.2" hidden="false" customHeight="false" outlineLevel="0" collapsed="false">
      <c r="B183" s="453"/>
      <c r="C183" s="452"/>
      <c r="D183" s="452"/>
      <c r="E183" s="454"/>
      <c r="F183" s="454"/>
      <c r="G183" s="452"/>
      <c r="H183" s="452"/>
      <c r="I183" s="455"/>
      <c r="J183" s="456"/>
      <c r="K183" s="456"/>
      <c r="L183" s="457"/>
      <c r="M183" s="458"/>
    </row>
    <row r="184" customFormat="false" ht="13.2" hidden="false" customHeight="false" outlineLevel="0" collapsed="false">
      <c r="B184" s="453"/>
      <c r="C184" s="452"/>
      <c r="D184" s="452"/>
      <c r="E184" s="454"/>
      <c r="F184" s="454"/>
      <c r="G184" s="452"/>
      <c r="H184" s="452"/>
      <c r="I184" s="455"/>
      <c r="J184" s="456"/>
      <c r="K184" s="456"/>
      <c r="L184" s="457"/>
      <c r="M184" s="458"/>
    </row>
    <row r="185" customFormat="false" ht="13.2" hidden="false" customHeight="false" outlineLevel="0" collapsed="false">
      <c r="B185" s="453"/>
      <c r="C185" s="452"/>
      <c r="D185" s="452"/>
      <c r="E185" s="454"/>
      <c r="F185" s="454"/>
      <c r="G185" s="452"/>
      <c r="H185" s="452"/>
      <c r="I185" s="455"/>
      <c r="J185" s="456"/>
      <c r="K185" s="456"/>
      <c r="L185" s="457"/>
      <c r="M185" s="458"/>
    </row>
    <row r="186" customFormat="false" ht="13.2" hidden="false" customHeight="false" outlineLevel="0" collapsed="false">
      <c r="B186" s="453"/>
      <c r="C186" s="452"/>
      <c r="D186" s="452"/>
      <c r="E186" s="454"/>
      <c r="F186" s="454"/>
      <c r="G186" s="452"/>
      <c r="H186" s="452"/>
      <c r="I186" s="455"/>
      <c r="J186" s="456"/>
      <c r="K186" s="456"/>
      <c r="L186" s="457"/>
      <c r="M186" s="458"/>
    </row>
    <row r="187" customFormat="false" ht="13.2" hidden="false" customHeight="false" outlineLevel="0" collapsed="false">
      <c r="B187" s="453"/>
      <c r="C187" s="452"/>
      <c r="D187" s="452"/>
      <c r="E187" s="454"/>
      <c r="F187" s="454"/>
      <c r="G187" s="452"/>
      <c r="H187" s="452"/>
      <c r="I187" s="455"/>
      <c r="J187" s="456"/>
      <c r="K187" s="456"/>
      <c r="L187" s="457"/>
      <c r="M187" s="458"/>
    </row>
    <row r="188" customFormat="false" ht="13.2" hidden="false" customHeight="false" outlineLevel="0" collapsed="false">
      <c r="B188" s="453"/>
      <c r="C188" s="452"/>
      <c r="D188" s="452"/>
      <c r="E188" s="454"/>
      <c r="F188" s="454"/>
      <c r="G188" s="452"/>
      <c r="H188" s="452"/>
      <c r="I188" s="455"/>
      <c r="J188" s="456"/>
      <c r="K188" s="456"/>
      <c r="L188" s="457"/>
      <c r="M188" s="458"/>
    </row>
    <row r="189" customFormat="false" ht="13.2" hidden="false" customHeight="false" outlineLevel="0" collapsed="false">
      <c r="B189" s="453"/>
      <c r="C189" s="452"/>
      <c r="D189" s="452"/>
      <c r="E189" s="454"/>
      <c r="F189" s="454"/>
      <c r="G189" s="452"/>
      <c r="H189" s="452"/>
      <c r="I189" s="455"/>
      <c r="J189" s="456"/>
      <c r="K189" s="456"/>
      <c r="L189" s="457"/>
      <c r="M189" s="458"/>
    </row>
    <row r="190" customFormat="false" ht="13.2" hidden="false" customHeight="false" outlineLevel="0" collapsed="false">
      <c r="B190" s="453"/>
      <c r="C190" s="452"/>
      <c r="D190" s="452"/>
      <c r="E190" s="454"/>
      <c r="F190" s="454"/>
      <c r="G190" s="452"/>
      <c r="H190" s="452"/>
      <c r="I190" s="455"/>
      <c r="J190" s="456"/>
      <c r="K190" s="456"/>
      <c r="L190" s="457"/>
      <c r="M190" s="458"/>
    </row>
    <row r="191" customFormat="false" ht="13.2" hidden="false" customHeight="false" outlineLevel="0" collapsed="false">
      <c r="B191" s="453"/>
      <c r="C191" s="452"/>
      <c r="D191" s="452"/>
      <c r="E191" s="454"/>
      <c r="F191" s="454"/>
      <c r="G191" s="452"/>
      <c r="H191" s="452"/>
      <c r="I191" s="455"/>
      <c r="J191" s="456"/>
      <c r="K191" s="456"/>
      <c r="L191" s="457"/>
      <c r="M191" s="458"/>
    </row>
    <row r="192" customFormat="false" ht="13.2" hidden="false" customHeight="false" outlineLevel="0" collapsed="false">
      <c r="B192" s="453"/>
      <c r="C192" s="452"/>
      <c r="D192" s="452"/>
      <c r="E192" s="454"/>
      <c r="F192" s="454"/>
      <c r="G192" s="452"/>
      <c r="H192" s="452"/>
      <c r="I192" s="455"/>
      <c r="J192" s="456"/>
      <c r="K192" s="456"/>
      <c r="L192" s="457"/>
      <c r="M192" s="458"/>
    </row>
    <row r="193" customFormat="false" ht="13.2" hidden="false" customHeight="false" outlineLevel="0" collapsed="false">
      <c r="B193" s="453"/>
      <c r="C193" s="452"/>
      <c r="D193" s="452"/>
      <c r="E193" s="454"/>
      <c r="F193" s="454"/>
      <c r="G193" s="452"/>
      <c r="H193" s="452"/>
      <c r="I193" s="455"/>
      <c r="J193" s="456"/>
      <c r="K193" s="456"/>
      <c r="L193" s="457"/>
      <c r="M193" s="458"/>
    </row>
    <row r="194" customFormat="false" ht="13.2" hidden="false" customHeight="false" outlineLevel="0" collapsed="false">
      <c r="B194" s="453"/>
      <c r="C194" s="452"/>
      <c r="D194" s="452"/>
      <c r="E194" s="454"/>
      <c r="F194" s="454"/>
      <c r="G194" s="452"/>
      <c r="H194" s="452"/>
      <c r="I194" s="455"/>
      <c r="J194" s="456"/>
      <c r="K194" s="456"/>
      <c r="L194" s="457"/>
      <c r="M194" s="458"/>
    </row>
    <row r="195" customFormat="false" ht="13.2" hidden="false" customHeight="false" outlineLevel="0" collapsed="false">
      <c r="B195" s="453"/>
      <c r="C195" s="452"/>
      <c r="D195" s="452"/>
      <c r="E195" s="454"/>
      <c r="F195" s="454"/>
      <c r="G195" s="452"/>
      <c r="H195" s="452"/>
      <c r="I195" s="455"/>
      <c r="J195" s="456"/>
      <c r="K195" s="456"/>
      <c r="L195" s="457"/>
      <c r="M195" s="458"/>
    </row>
    <row r="196" customFormat="false" ht="13.2" hidden="false" customHeight="false" outlineLevel="0" collapsed="false">
      <c r="B196" s="453"/>
      <c r="C196" s="452"/>
      <c r="D196" s="452"/>
      <c r="E196" s="454"/>
      <c r="F196" s="454"/>
      <c r="G196" s="452"/>
      <c r="H196" s="452"/>
      <c r="I196" s="455"/>
      <c r="J196" s="456"/>
      <c r="K196" s="456"/>
      <c r="L196" s="457"/>
      <c r="M196" s="458"/>
    </row>
    <row r="197" customFormat="false" ht="13.2" hidden="false" customHeight="false" outlineLevel="0" collapsed="false">
      <c r="B197" s="453"/>
      <c r="C197" s="452"/>
      <c r="D197" s="452"/>
      <c r="E197" s="454"/>
      <c r="F197" s="454"/>
      <c r="G197" s="452"/>
      <c r="H197" s="452"/>
      <c r="I197" s="455"/>
      <c r="J197" s="456"/>
      <c r="K197" s="456"/>
      <c r="L197" s="457"/>
      <c r="M197" s="458"/>
    </row>
    <row r="198" customFormat="false" ht="13.2" hidden="false" customHeight="false" outlineLevel="0" collapsed="false">
      <c r="B198" s="453"/>
      <c r="C198" s="452"/>
      <c r="D198" s="452"/>
      <c r="E198" s="454"/>
      <c r="F198" s="454"/>
      <c r="G198" s="452"/>
      <c r="H198" s="452"/>
      <c r="I198" s="455"/>
      <c r="J198" s="456"/>
      <c r="K198" s="456"/>
      <c r="L198" s="457"/>
      <c r="M198" s="458"/>
    </row>
    <row r="199" customFormat="false" ht="13.2" hidden="false" customHeight="false" outlineLevel="0" collapsed="false">
      <c r="B199" s="453"/>
      <c r="C199" s="452"/>
      <c r="D199" s="452"/>
      <c r="E199" s="454"/>
      <c r="F199" s="454"/>
      <c r="G199" s="452"/>
      <c r="H199" s="452"/>
      <c r="I199" s="455"/>
      <c r="J199" s="456"/>
      <c r="K199" s="456"/>
      <c r="L199" s="457"/>
      <c r="M199" s="458"/>
    </row>
    <row r="200" customFormat="false" ht="13.2" hidden="false" customHeight="false" outlineLevel="0" collapsed="false">
      <c r="B200" s="453"/>
      <c r="C200" s="452"/>
      <c r="D200" s="452"/>
      <c r="E200" s="454"/>
      <c r="F200" s="454"/>
      <c r="G200" s="452"/>
      <c r="H200" s="452"/>
      <c r="I200" s="455"/>
      <c r="J200" s="456"/>
      <c r="K200" s="456"/>
      <c r="L200" s="457"/>
      <c r="M200" s="458"/>
    </row>
    <row r="201" customFormat="false" ht="13.2" hidden="false" customHeight="false" outlineLevel="0" collapsed="false">
      <c r="B201" s="453"/>
      <c r="C201" s="452"/>
      <c r="D201" s="452"/>
      <c r="E201" s="454"/>
      <c r="F201" s="454"/>
      <c r="G201" s="452"/>
      <c r="H201" s="452"/>
      <c r="I201" s="455"/>
      <c r="J201" s="456"/>
      <c r="K201" s="456"/>
      <c r="L201" s="457"/>
      <c r="M201" s="458"/>
    </row>
    <row r="202" customFormat="false" ht="13.2" hidden="false" customHeight="false" outlineLevel="0" collapsed="false">
      <c r="B202" s="453"/>
      <c r="C202" s="452"/>
      <c r="D202" s="452"/>
      <c r="E202" s="454"/>
      <c r="F202" s="454"/>
      <c r="G202" s="452"/>
      <c r="H202" s="452"/>
      <c r="I202" s="455"/>
      <c r="J202" s="456"/>
      <c r="K202" s="456"/>
      <c r="L202" s="457"/>
      <c r="M202" s="458"/>
    </row>
    <row r="203" customFormat="false" ht="13.2" hidden="false" customHeight="false" outlineLevel="0" collapsed="false">
      <c r="B203" s="453"/>
      <c r="C203" s="452"/>
      <c r="D203" s="452"/>
      <c r="E203" s="454"/>
      <c r="F203" s="454"/>
      <c r="G203" s="452"/>
      <c r="H203" s="452"/>
      <c r="I203" s="455"/>
      <c r="J203" s="456"/>
      <c r="K203" s="456"/>
      <c r="L203" s="457"/>
      <c r="M203" s="458"/>
    </row>
    <row r="204" customFormat="false" ht="13.2" hidden="false" customHeight="false" outlineLevel="0" collapsed="false">
      <c r="B204" s="453"/>
      <c r="C204" s="452"/>
      <c r="D204" s="452"/>
      <c r="E204" s="454"/>
      <c r="F204" s="454"/>
      <c r="G204" s="452"/>
      <c r="H204" s="452"/>
      <c r="I204" s="455"/>
      <c r="J204" s="456"/>
      <c r="K204" s="456"/>
      <c r="L204" s="457"/>
      <c r="M204" s="458"/>
    </row>
    <row r="205" customFormat="false" ht="13.2" hidden="false" customHeight="false" outlineLevel="0" collapsed="false">
      <c r="B205" s="453"/>
      <c r="C205" s="452"/>
      <c r="D205" s="452"/>
      <c r="E205" s="454"/>
      <c r="F205" s="454"/>
      <c r="G205" s="452"/>
      <c r="H205" s="452"/>
      <c r="I205" s="455"/>
      <c r="J205" s="456"/>
      <c r="K205" s="456"/>
      <c r="L205" s="457"/>
      <c r="M205" s="458"/>
    </row>
    <row r="206" customFormat="false" ht="13.2" hidden="false" customHeight="false" outlineLevel="0" collapsed="false">
      <c r="B206" s="453"/>
      <c r="C206" s="452"/>
      <c r="D206" s="452"/>
      <c r="E206" s="454"/>
      <c r="F206" s="454"/>
      <c r="G206" s="452"/>
      <c r="H206" s="452"/>
      <c r="I206" s="455"/>
      <c r="J206" s="456"/>
      <c r="K206" s="456"/>
      <c r="L206" s="457"/>
      <c r="M206" s="458"/>
    </row>
    <row r="207" customFormat="false" ht="13.2" hidden="false" customHeight="false" outlineLevel="0" collapsed="false">
      <c r="B207" s="453"/>
      <c r="C207" s="452"/>
      <c r="D207" s="452"/>
      <c r="E207" s="454"/>
      <c r="F207" s="454"/>
      <c r="G207" s="452"/>
      <c r="H207" s="452"/>
      <c r="I207" s="455"/>
      <c r="J207" s="456"/>
      <c r="K207" s="456"/>
      <c r="L207" s="457"/>
      <c r="M207" s="458"/>
    </row>
    <row r="208" customFormat="false" ht="13.2" hidden="false" customHeight="false" outlineLevel="0" collapsed="false">
      <c r="B208" s="453"/>
      <c r="C208" s="452"/>
      <c r="D208" s="452"/>
      <c r="E208" s="454"/>
      <c r="F208" s="454"/>
      <c r="G208" s="452"/>
      <c r="H208" s="452"/>
      <c r="I208" s="455"/>
      <c r="J208" s="456"/>
      <c r="K208" s="456"/>
      <c r="L208" s="457"/>
      <c r="M208" s="458"/>
    </row>
    <row r="209" customFormat="false" ht="13.2" hidden="false" customHeight="false" outlineLevel="0" collapsed="false">
      <c r="B209" s="453"/>
      <c r="C209" s="452"/>
      <c r="D209" s="452"/>
      <c r="E209" s="454"/>
      <c r="F209" s="454"/>
      <c r="G209" s="452"/>
      <c r="H209" s="452"/>
      <c r="I209" s="455"/>
      <c r="J209" s="456"/>
      <c r="K209" s="456"/>
      <c r="L209" s="457"/>
      <c r="M209" s="458"/>
    </row>
    <row r="210" customFormat="false" ht="13.2" hidden="false" customHeight="false" outlineLevel="0" collapsed="false">
      <c r="B210" s="453"/>
      <c r="C210" s="452"/>
      <c r="D210" s="452"/>
      <c r="E210" s="454"/>
      <c r="F210" s="454"/>
      <c r="G210" s="452"/>
      <c r="H210" s="452"/>
      <c r="I210" s="455"/>
      <c r="J210" s="456"/>
      <c r="K210" s="456"/>
      <c r="L210" s="457"/>
      <c r="M210" s="458"/>
    </row>
    <row r="211" customFormat="false" ht="13.2" hidden="false" customHeight="false" outlineLevel="0" collapsed="false">
      <c r="B211" s="453"/>
      <c r="C211" s="452"/>
      <c r="D211" s="452"/>
      <c r="E211" s="454"/>
      <c r="F211" s="454"/>
      <c r="G211" s="452"/>
      <c r="H211" s="452"/>
      <c r="I211" s="455"/>
      <c r="J211" s="456"/>
      <c r="K211" s="456"/>
      <c r="L211" s="457"/>
      <c r="M211" s="458"/>
    </row>
    <row r="212" customFormat="false" ht="13.2" hidden="false" customHeight="false" outlineLevel="0" collapsed="false">
      <c r="B212" s="453"/>
      <c r="C212" s="452"/>
      <c r="D212" s="452"/>
      <c r="E212" s="454"/>
      <c r="F212" s="454"/>
      <c r="G212" s="452"/>
      <c r="H212" s="452"/>
      <c r="I212" s="455"/>
      <c r="J212" s="456"/>
      <c r="K212" s="456"/>
      <c r="L212" s="457"/>
      <c r="M212" s="458"/>
    </row>
    <row r="213" customFormat="false" ht="13.2" hidden="false" customHeight="false" outlineLevel="0" collapsed="false">
      <c r="B213" s="453"/>
      <c r="C213" s="452"/>
      <c r="D213" s="452"/>
      <c r="E213" s="454"/>
      <c r="F213" s="454"/>
      <c r="G213" s="452"/>
      <c r="H213" s="452"/>
      <c r="I213" s="455"/>
      <c r="J213" s="456"/>
      <c r="K213" s="456"/>
      <c r="L213" s="457"/>
      <c r="M213" s="458"/>
    </row>
    <row r="214" customFormat="false" ht="13.2" hidden="false" customHeight="false" outlineLevel="0" collapsed="false">
      <c r="B214" s="453"/>
      <c r="C214" s="452"/>
      <c r="D214" s="452"/>
      <c r="E214" s="454"/>
      <c r="F214" s="454"/>
      <c r="G214" s="452"/>
      <c r="H214" s="452"/>
      <c r="I214" s="455"/>
      <c r="J214" s="456"/>
      <c r="K214" s="456"/>
      <c r="L214" s="457"/>
      <c r="M214" s="458"/>
    </row>
    <row r="215" customFormat="false" ht="13.2" hidden="false" customHeight="false" outlineLevel="0" collapsed="false">
      <c r="B215" s="453"/>
      <c r="C215" s="452"/>
      <c r="D215" s="452"/>
      <c r="E215" s="454"/>
      <c r="F215" s="454"/>
      <c r="G215" s="452"/>
      <c r="H215" s="452"/>
      <c r="I215" s="455"/>
      <c r="J215" s="456"/>
      <c r="K215" s="456"/>
      <c r="L215" s="457"/>
      <c r="M215" s="458"/>
    </row>
    <row r="216" customFormat="false" ht="13.2" hidden="false" customHeight="false" outlineLevel="0" collapsed="false">
      <c r="B216" s="453"/>
      <c r="C216" s="452"/>
      <c r="D216" s="452"/>
      <c r="E216" s="454"/>
      <c r="F216" s="454"/>
      <c r="G216" s="452"/>
      <c r="H216" s="452"/>
      <c r="I216" s="455"/>
      <c r="J216" s="456"/>
      <c r="K216" s="456"/>
      <c r="L216" s="457"/>
      <c r="M216" s="458"/>
    </row>
    <row r="217" customFormat="false" ht="13.2" hidden="false" customHeight="false" outlineLevel="0" collapsed="false">
      <c r="B217" s="453"/>
      <c r="C217" s="452"/>
      <c r="D217" s="452"/>
      <c r="E217" s="454"/>
      <c r="F217" s="454"/>
      <c r="G217" s="452"/>
      <c r="H217" s="452"/>
      <c r="I217" s="455"/>
      <c r="J217" s="456"/>
      <c r="K217" s="456"/>
      <c r="L217" s="457"/>
      <c r="M217" s="458"/>
    </row>
    <row r="218" customFormat="false" ht="13.2" hidden="false" customHeight="false" outlineLevel="0" collapsed="false">
      <c r="B218" s="453"/>
      <c r="C218" s="452"/>
      <c r="D218" s="452"/>
      <c r="E218" s="454"/>
      <c r="F218" s="454"/>
      <c r="G218" s="452"/>
      <c r="H218" s="452"/>
      <c r="I218" s="455"/>
      <c r="J218" s="456"/>
      <c r="K218" s="456"/>
      <c r="L218" s="457"/>
      <c r="M218" s="458"/>
    </row>
    <row r="219" customFormat="false" ht="13.2" hidden="false" customHeight="false" outlineLevel="0" collapsed="false">
      <c r="B219" s="453"/>
      <c r="C219" s="452"/>
      <c r="D219" s="452"/>
      <c r="E219" s="454"/>
      <c r="F219" s="454"/>
      <c r="G219" s="452"/>
      <c r="H219" s="452"/>
      <c r="I219" s="455"/>
      <c r="J219" s="456"/>
      <c r="K219" s="456"/>
      <c r="L219" s="457"/>
      <c r="M219" s="458"/>
    </row>
    <row r="220" customFormat="false" ht="13.2" hidden="false" customHeight="false" outlineLevel="0" collapsed="false">
      <c r="B220" s="453"/>
      <c r="C220" s="452"/>
      <c r="D220" s="452"/>
      <c r="E220" s="454"/>
      <c r="F220" s="454"/>
      <c r="G220" s="452"/>
      <c r="H220" s="452"/>
      <c r="I220" s="455"/>
      <c r="J220" s="456"/>
      <c r="K220" s="456"/>
      <c r="L220" s="457"/>
      <c r="M220" s="458"/>
    </row>
    <row r="221" customFormat="false" ht="13.2" hidden="false" customHeight="false" outlineLevel="0" collapsed="false">
      <c r="B221" s="453"/>
      <c r="C221" s="452"/>
      <c r="D221" s="452"/>
      <c r="E221" s="454"/>
      <c r="F221" s="454"/>
      <c r="G221" s="452"/>
      <c r="H221" s="452"/>
      <c r="I221" s="455"/>
      <c r="J221" s="456"/>
      <c r="K221" s="456"/>
      <c r="L221" s="457"/>
      <c r="M221" s="458"/>
    </row>
    <row r="222" customFormat="false" ht="13.2" hidden="false" customHeight="false" outlineLevel="0" collapsed="false">
      <c r="B222" s="453"/>
      <c r="C222" s="452"/>
      <c r="D222" s="452"/>
      <c r="E222" s="454"/>
      <c r="F222" s="454"/>
      <c r="G222" s="452"/>
      <c r="H222" s="452"/>
      <c r="I222" s="455"/>
      <c r="J222" s="456"/>
      <c r="K222" s="456"/>
      <c r="L222" s="457"/>
      <c r="M222" s="458"/>
    </row>
    <row r="223" customFormat="false" ht="13.2" hidden="false" customHeight="false" outlineLevel="0" collapsed="false">
      <c r="B223" s="453"/>
      <c r="C223" s="452"/>
      <c r="D223" s="452"/>
      <c r="E223" s="454"/>
      <c r="F223" s="454"/>
      <c r="G223" s="452"/>
      <c r="H223" s="452"/>
      <c r="I223" s="455"/>
      <c r="J223" s="456"/>
      <c r="K223" s="456"/>
      <c r="L223" s="457"/>
      <c r="M223" s="458"/>
    </row>
    <row r="224" customFormat="false" ht="13.2" hidden="false" customHeight="false" outlineLevel="0" collapsed="false">
      <c r="B224" s="453"/>
      <c r="C224" s="452"/>
      <c r="D224" s="452"/>
      <c r="E224" s="454"/>
      <c r="F224" s="454"/>
      <c r="G224" s="452"/>
      <c r="H224" s="452"/>
      <c r="I224" s="455"/>
      <c r="J224" s="456"/>
      <c r="K224" s="456"/>
      <c r="L224" s="457"/>
      <c r="M224" s="458"/>
    </row>
    <row r="225" customFormat="false" ht="13.2" hidden="false" customHeight="false" outlineLevel="0" collapsed="false">
      <c r="B225" s="453"/>
      <c r="C225" s="452"/>
      <c r="D225" s="452"/>
      <c r="E225" s="454"/>
      <c r="F225" s="454"/>
      <c r="G225" s="452"/>
      <c r="H225" s="452"/>
      <c r="I225" s="455"/>
      <c r="J225" s="456"/>
      <c r="K225" s="456"/>
      <c r="L225" s="457"/>
      <c r="M225" s="458"/>
    </row>
    <row r="226" customFormat="false" ht="13.2" hidden="false" customHeight="false" outlineLevel="0" collapsed="false">
      <c r="B226" s="453"/>
      <c r="C226" s="452"/>
      <c r="D226" s="452"/>
      <c r="E226" s="454"/>
      <c r="F226" s="454"/>
      <c r="G226" s="452"/>
      <c r="H226" s="452"/>
      <c r="I226" s="455"/>
      <c r="J226" s="456"/>
      <c r="K226" s="456"/>
      <c r="L226" s="457"/>
      <c r="M226" s="458"/>
    </row>
    <row r="227" customFormat="false" ht="13.2" hidden="false" customHeight="false" outlineLevel="0" collapsed="false">
      <c r="B227" s="453"/>
      <c r="C227" s="452"/>
      <c r="D227" s="452"/>
      <c r="E227" s="454"/>
      <c r="F227" s="454"/>
      <c r="G227" s="452"/>
      <c r="H227" s="452"/>
      <c r="I227" s="455"/>
      <c r="J227" s="456"/>
      <c r="K227" s="456"/>
      <c r="L227" s="457"/>
      <c r="M227" s="458"/>
    </row>
    <row r="228" customFormat="false" ht="13.2" hidden="false" customHeight="false" outlineLevel="0" collapsed="false">
      <c r="B228" s="453"/>
      <c r="C228" s="452"/>
      <c r="D228" s="452"/>
      <c r="E228" s="454"/>
      <c r="F228" s="454"/>
      <c r="G228" s="452"/>
      <c r="H228" s="452"/>
      <c r="I228" s="455"/>
      <c r="J228" s="456"/>
      <c r="K228" s="456"/>
      <c r="L228" s="457"/>
      <c r="M228" s="458"/>
    </row>
    <row r="229" customFormat="false" ht="13.2" hidden="false" customHeight="false" outlineLevel="0" collapsed="false">
      <c r="B229" s="453"/>
      <c r="C229" s="452"/>
      <c r="D229" s="452"/>
      <c r="E229" s="454"/>
      <c r="F229" s="454"/>
      <c r="G229" s="452"/>
      <c r="H229" s="452"/>
      <c r="I229" s="455"/>
      <c r="J229" s="456"/>
      <c r="K229" s="456"/>
      <c r="L229" s="457"/>
      <c r="M229" s="458"/>
    </row>
    <row r="230" customFormat="false" ht="13.2" hidden="false" customHeight="false" outlineLevel="0" collapsed="false">
      <c r="B230" s="453"/>
      <c r="C230" s="452"/>
      <c r="D230" s="452"/>
      <c r="E230" s="454"/>
      <c r="F230" s="454"/>
      <c r="G230" s="452"/>
      <c r="H230" s="452"/>
      <c r="I230" s="455"/>
      <c r="J230" s="456"/>
      <c r="K230" s="456"/>
      <c r="L230" s="457"/>
      <c r="M230" s="458"/>
    </row>
    <row r="231" customFormat="false" ht="13.2" hidden="false" customHeight="false" outlineLevel="0" collapsed="false">
      <c r="B231" s="453"/>
      <c r="C231" s="452"/>
      <c r="D231" s="452"/>
      <c r="E231" s="454"/>
      <c r="F231" s="454"/>
      <c r="G231" s="452"/>
      <c r="H231" s="452"/>
      <c r="I231" s="455"/>
      <c r="J231" s="456"/>
      <c r="K231" s="456"/>
      <c r="L231" s="457"/>
      <c r="M231" s="458"/>
    </row>
    <row r="232" customFormat="false" ht="13.2" hidden="false" customHeight="false" outlineLevel="0" collapsed="false">
      <c r="B232" s="453"/>
      <c r="C232" s="452"/>
      <c r="D232" s="452"/>
      <c r="E232" s="454"/>
      <c r="F232" s="454"/>
      <c r="G232" s="452"/>
      <c r="H232" s="452"/>
      <c r="I232" s="455"/>
      <c r="J232" s="456"/>
      <c r="K232" s="456"/>
      <c r="L232" s="457"/>
      <c r="M232" s="458"/>
    </row>
    <row r="233" customFormat="false" ht="13.2" hidden="false" customHeight="false" outlineLevel="0" collapsed="false">
      <c r="B233" s="453"/>
      <c r="C233" s="452"/>
      <c r="D233" s="452"/>
      <c r="E233" s="454"/>
      <c r="F233" s="454"/>
      <c r="G233" s="452"/>
      <c r="H233" s="452"/>
      <c r="I233" s="455"/>
      <c r="J233" s="456"/>
      <c r="K233" s="456"/>
      <c r="L233" s="457"/>
      <c r="M233" s="458"/>
    </row>
    <row r="234" customFormat="false" ht="13.2" hidden="false" customHeight="false" outlineLevel="0" collapsed="false">
      <c r="B234" s="453"/>
      <c r="C234" s="452"/>
      <c r="D234" s="452"/>
      <c r="E234" s="454"/>
      <c r="F234" s="454"/>
      <c r="G234" s="452"/>
      <c r="H234" s="452"/>
      <c r="I234" s="455"/>
      <c r="J234" s="456"/>
      <c r="K234" s="456"/>
      <c r="L234" s="457"/>
      <c r="M234" s="458"/>
    </row>
    <row r="235" customFormat="false" ht="13.2" hidden="false" customHeight="false" outlineLevel="0" collapsed="false">
      <c r="B235" s="453"/>
      <c r="C235" s="452"/>
      <c r="D235" s="452"/>
      <c r="E235" s="454"/>
      <c r="F235" s="454"/>
      <c r="G235" s="452"/>
      <c r="H235" s="452"/>
      <c r="I235" s="455"/>
      <c r="J235" s="456"/>
      <c r="K235" s="456"/>
      <c r="L235" s="457"/>
      <c r="M235" s="458"/>
    </row>
    <row r="236" customFormat="false" ht="13.2" hidden="false" customHeight="false" outlineLevel="0" collapsed="false">
      <c r="B236" s="453"/>
      <c r="C236" s="452"/>
      <c r="D236" s="452"/>
      <c r="E236" s="454"/>
      <c r="F236" s="454"/>
      <c r="G236" s="452"/>
      <c r="H236" s="452"/>
      <c r="I236" s="455"/>
      <c r="J236" s="456"/>
      <c r="K236" s="456"/>
      <c r="L236" s="457"/>
      <c r="M236" s="458"/>
    </row>
    <row r="237" customFormat="false" ht="13.2" hidden="false" customHeight="false" outlineLevel="0" collapsed="false">
      <c r="B237" s="453"/>
      <c r="C237" s="452"/>
      <c r="D237" s="452"/>
      <c r="E237" s="454"/>
      <c r="F237" s="454"/>
      <c r="G237" s="452"/>
      <c r="H237" s="452"/>
      <c r="I237" s="455"/>
      <c r="J237" s="456"/>
      <c r="K237" s="456"/>
      <c r="L237" s="457"/>
      <c r="M237" s="458"/>
    </row>
    <row r="238" customFormat="false" ht="13.2" hidden="false" customHeight="false" outlineLevel="0" collapsed="false">
      <c r="B238" s="453"/>
      <c r="C238" s="452"/>
      <c r="D238" s="452"/>
      <c r="E238" s="454"/>
      <c r="F238" s="454"/>
      <c r="G238" s="452"/>
      <c r="H238" s="452"/>
      <c r="I238" s="455"/>
      <c r="J238" s="456"/>
      <c r="K238" s="456"/>
      <c r="L238" s="457"/>
      <c r="M238" s="458"/>
    </row>
    <row r="239" customFormat="false" ht="13.2" hidden="false" customHeight="false" outlineLevel="0" collapsed="false">
      <c r="B239" s="453"/>
      <c r="C239" s="452"/>
      <c r="D239" s="452"/>
      <c r="E239" s="454"/>
      <c r="F239" s="454"/>
      <c r="G239" s="452"/>
      <c r="H239" s="452"/>
      <c r="I239" s="455"/>
      <c r="J239" s="456"/>
      <c r="K239" s="456"/>
      <c r="L239" s="457"/>
      <c r="M239" s="458"/>
    </row>
    <row r="240" customFormat="false" ht="13.2" hidden="false" customHeight="false" outlineLevel="0" collapsed="false">
      <c r="B240" s="453"/>
      <c r="C240" s="452"/>
      <c r="D240" s="452"/>
      <c r="E240" s="454"/>
      <c r="F240" s="454"/>
      <c r="G240" s="452"/>
      <c r="H240" s="452"/>
      <c r="I240" s="455"/>
      <c r="J240" s="456"/>
      <c r="K240" s="456"/>
      <c r="L240" s="457"/>
      <c r="M240" s="458"/>
    </row>
    <row r="241" customFormat="false" ht="13.2" hidden="false" customHeight="false" outlineLevel="0" collapsed="false">
      <c r="B241" s="453"/>
      <c r="C241" s="452"/>
      <c r="D241" s="452"/>
      <c r="E241" s="454"/>
      <c r="F241" s="454"/>
      <c r="G241" s="452"/>
      <c r="H241" s="452"/>
      <c r="I241" s="455"/>
      <c r="J241" s="456"/>
      <c r="K241" s="456"/>
      <c r="L241" s="457"/>
      <c r="M241" s="458"/>
    </row>
    <row r="242" customFormat="false" ht="13.2" hidden="false" customHeight="false" outlineLevel="0" collapsed="false">
      <c r="B242" s="453"/>
      <c r="C242" s="452"/>
      <c r="D242" s="452"/>
      <c r="E242" s="454"/>
      <c r="F242" s="454"/>
      <c r="G242" s="452"/>
      <c r="H242" s="452"/>
      <c r="I242" s="455"/>
      <c r="J242" s="456"/>
      <c r="K242" s="456"/>
      <c r="L242" s="457"/>
      <c r="M242" s="458"/>
    </row>
    <row r="243" customFormat="false" ht="13.2" hidden="false" customHeight="false" outlineLevel="0" collapsed="false">
      <c r="B243" s="453"/>
      <c r="C243" s="452"/>
      <c r="D243" s="452"/>
      <c r="E243" s="454"/>
      <c r="F243" s="454"/>
      <c r="G243" s="452"/>
      <c r="H243" s="452"/>
      <c r="I243" s="455"/>
      <c r="J243" s="456"/>
      <c r="K243" s="456"/>
      <c r="L243" s="457"/>
      <c r="M243" s="458"/>
    </row>
    <row r="244" customFormat="false" ht="13.2" hidden="false" customHeight="false" outlineLevel="0" collapsed="false">
      <c r="B244" s="453"/>
      <c r="C244" s="452"/>
      <c r="D244" s="452"/>
      <c r="E244" s="454"/>
      <c r="F244" s="454"/>
      <c r="G244" s="452"/>
      <c r="H244" s="452"/>
      <c r="I244" s="455"/>
      <c r="J244" s="456"/>
      <c r="K244" s="456"/>
      <c r="L244" s="457"/>
      <c r="M244" s="458"/>
    </row>
    <row r="245" customFormat="false" ht="13.2" hidden="false" customHeight="false" outlineLevel="0" collapsed="false">
      <c r="B245" s="453"/>
      <c r="C245" s="452"/>
      <c r="D245" s="452"/>
      <c r="E245" s="454"/>
      <c r="F245" s="454"/>
      <c r="G245" s="452"/>
      <c r="H245" s="452"/>
      <c r="I245" s="455"/>
      <c r="J245" s="456"/>
      <c r="K245" s="456"/>
      <c r="L245" s="457"/>
      <c r="M245" s="458"/>
    </row>
    <row r="246" customFormat="false" ht="13.2" hidden="false" customHeight="false" outlineLevel="0" collapsed="false">
      <c r="B246" s="453"/>
      <c r="C246" s="452"/>
      <c r="D246" s="452"/>
      <c r="E246" s="454"/>
      <c r="F246" s="454"/>
      <c r="G246" s="452"/>
      <c r="H246" s="452"/>
      <c r="I246" s="455"/>
      <c r="J246" s="456"/>
      <c r="K246" s="456"/>
      <c r="L246" s="457"/>
      <c r="M246" s="458"/>
    </row>
    <row r="247" customFormat="false" ht="13.2" hidden="false" customHeight="false" outlineLevel="0" collapsed="false">
      <c r="B247" s="453"/>
      <c r="C247" s="452"/>
      <c r="D247" s="452"/>
      <c r="E247" s="454"/>
      <c r="F247" s="454"/>
      <c r="G247" s="452"/>
      <c r="H247" s="452"/>
      <c r="I247" s="455"/>
      <c r="J247" s="456"/>
      <c r="K247" s="456"/>
      <c r="L247" s="457"/>
      <c r="M247" s="458"/>
    </row>
    <row r="248" customFormat="false" ht="13.2" hidden="false" customHeight="false" outlineLevel="0" collapsed="false">
      <c r="B248" s="453"/>
      <c r="C248" s="452"/>
      <c r="D248" s="452"/>
      <c r="E248" s="454"/>
      <c r="F248" s="454"/>
      <c r="G248" s="452"/>
      <c r="H248" s="452"/>
      <c r="I248" s="455"/>
      <c r="J248" s="456"/>
      <c r="K248" s="456"/>
      <c r="L248" s="457"/>
      <c r="M248" s="458"/>
    </row>
    <row r="249" customFormat="false" ht="13.2" hidden="false" customHeight="false" outlineLevel="0" collapsed="false">
      <c r="B249" s="453"/>
      <c r="C249" s="452"/>
      <c r="D249" s="452"/>
      <c r="E249" s="454"/>
      <c r="F249" s="454"/>
      <c r="G249" s="452"/>
      <c r="H249" s="452"/>
      <c r="I249" s="455"/>
      <c r="J249" s="456"/>
      <c r="K249" s="456"/>
      <c r="L249" s="457"/>
      <c r="M249" s="458"/>
    </row>
    <row r="250" customFormat="false" ht="13.2" hidden="false" customHeight="false" outlineLevel="0" collapsed="false">
      <c r="B250" s="453"/>
      <c r="C250" s="452"/>
      <c r="D250" s="452"/>
      <c r="E250" s="454"/>
      <c r="F250" s="454"/>
      <c r="G250" s="452"/>
      <c r="H250" s="452"/>
      <c r="I250" s="455"/>
      <c r="J250" s="456"/>
      <c r="K250" s="456"/>
      <c r="L250" s="457"/>
      <c r="M250" s="458"/>
    </row>
    <row r="251" customFormat="false" ht="13.2" hidden="false" customHeight="false" outlineLevel="0" collapsed="false">
      <c r="B251" s="453"/>
      <c r="C251" s="452"/>
      <c r="D251" s="452"/>
      <c r="E251" s="454"/>
      <c r="F251" s="454"/>
      <c r="G251" s="452"/>
      <c r="H251" s="452"/>
      <c r="I251" s="455"/>
      <c r="J251" s="456"/>
      <c r="K251" s="456"/>
      <c r="L251" s="457"/>
      <c r="M251" s="458"/>
    </row>
    <row r="252" customFormat="false" ht="13.2" hidden="false" customHeight="false" outlineLevel="0" collapsed="false">
      <c r="B252" s="453"/>
      <c r="C252" s="452"/>
      <c r="D252" s="452"/>
      <c r="E252" s="454"/>
      <c r="F252" s="454"/>
      <c r="G252" s="452"/>
      <c r="H252" s="452"/>
      <c r="I252" s="455"/>
      <c r="J252" s="456"/>
      <c r="K252" s="456"/>
      <c r="L252" s="457"/>
      <c r="M252" s="458"/>
    </row>
    <row r="253" customFormat="false" ht="13.2" hidden="false" customHeight="false" outlineLevel="0" collapsed="false">
      <c r="B253" s="453"/>
      <c r="C253" s="452"/>
      <c r="D253" s="452"/>
      <c r="E253" s="454"/>
      <c r="F253" s="454"/>
      <c r="G253" s="452"/>
      <c r="H253" s="452"/>
      <c r="I253" s="455"/>
      <c r="J253" s="456"/>
      <c r="K253" s="456"/>
      <c r="L253" s="457"/>
      <c r="M253" s="458"/>
    </row>
    <row r="254" customFormat="false" ht="13.2" hidden="false" customHeight="false" outlineLevel="0" collapsed="false">
      <c r="B254" s="453"/>
      <c r="C254" s="452"/>
      <c r="D254" s="452"/>
      <c r="E254" s="454"/>
      <c r="F254" s="454"/>
      <c r="G254" s="452"/>
      <c r="H254" s="452"/>
      <c r="I254" s="455"/>
      <c r="J254" s="456"/>
      <c r="K254" s="456"/>
      <c r="L254" s="457"/>
      <c r="M254" s="458"/>
    </row>
    <row r="255" customFormat="false" ht="13.2" hidden="false" customHeight="false" outlineLevel="0" collapsed="false">
      <c r="B255" s="453"/>
      <c r="C255" s="452"/>
      <c r="D255" s="452"/>
      <c r="E255" s="454"/>
      <c r="F255" s="454"/>
      <c r="G255" s="452"/>
      <c r="H255" s="452"/>
      <c r="I255" s="455"/>
      <c r="J255" s="456"/>
      <c r="K255" s="456"/>
      <c r="L255" s="457"/>
      <c r="M255" s="458"/>
    </row>
    <row r="256" customFormat="false" ht="13.2" hidden="false" customHeight="false" outlineLevel="0" collapsed="false">
      <c r="B256" s="453"/>
      <c r="C256" s="452"/>
      <c r="D256" s="452"/>
      <c r="E256" s="454"/>
      <c r="F256" s="454"/>
      <c r="G256" s="452"/>
      <c r="H256" s="452"/>
      <c r="I256" s="455"/>
      <c r="J256" s="456"/>
      <c r="K256" s="456"/>
      <c r="L256" s="457"/>
      <c r="M256" s="458"/>
    </row>
    <row r="257" customFormat="false" ht="13.2" hidden="false" customHeight="false" outlineLevel="0" collapsed="false">
      <c r="B257" s="453"/>
      <c r="C257" s="452"/>
      <c r="D257" s="452"/>
      <c r="E257" s="454"/>
      <c r="F257" s="454"/>
      <c r="G257" s="452"/>
      <c r="H257" s="452"/>
      <c r="I257" s="455"/>
      <c r="J257" s="456"/>
      <c r="K257" s="456"/>
      <c r="L257" s="457"/>
      <c r="M257" s="458"/>
    </row>
    <row r="258" customFormat="false" ht="13.2" hidden="false" customHeight="false" outlineLevel="0" collapsed="false">
      <c r="B258" s="453"/>
      <c r="C258" s="452"/>
      <c r="D258" s="452"/>
      <c r="E258" s="454"/>
      <c r="F258" s="454"/>
      <c r="G258" s="452"/>
      <c r="H258" s="452"/>
      <c r="I258" s="455"/>
      <c r="J258" s="456"/>
      <c r="K258" s="456"/>
      <c r="L258" s="457"/>
      <c r="M258" s="458"/>
    </row>
    <row r="259" customFormat="false" ht="13.2" hidden="false" customHeight="false" outlineLevel="0" collapsed="false">
      <c r="B259" s="453"/>
      <c r="C259" s="452"/>
      <c r="D259" s="452"/>
      <c r="E259" s="454"/>
      <c r="F259" s="454"/>
      <c r="G259" s="452"/>
      <c r="H259" s="452"/>
      <c r="I259" s="455"/>
      <c r="J259" s="456"/>
      <c r="K259" s="456"/>
      <c r="L259" s="457"/>
      <c r="M259" s="458"/>
    </row>
    <row r="260" customFormat="false" ht="13.2" hidden="false" customHeight="false" outlineLevel="0" collapsed="false">
      <c r="B260" s="453"/>
      <c r="C260" s="452"/>
      <c r="D260" s="452"/>
      <c r="E260" s="454"/>
      <c r="F260" s="454"/>
      <c r="G260" s="452"/>
      <c r="H260" s="452"/>
      <c r="I260" s="455"/>
      <c r="J260" s="456"/>
      <c r="K260" s="456"/>
      <c r="L260" s="457"/>
      <c r="M260" s="458"/>
    </row>
    <row r="261" customFormat="false" ht="13.2" hidden="false" customHeight="false" outlineLevel="0" collapsed="false">
      <c r="B261" s="453"/>
      <c r="C261" s="452"/>
      <c r="D261" s="452"/>
      <c r="E261" s="454"/>
      <c r="F261" s="454"/>
      <c r="G261" s="452"/>
      <c r="H261" s="452"/>
      <c r="I261" s="455"/>
      <c r="J261" s="456"/>
      <c r="K261" s="456"/>
      <c r="L261" s="457"/>
      <c r="M261" s="458"/>
    </row>
    <row r="262" customFormat="false" ht="13.2" hidden="false" customHeight="false" outlineLevel="0" collapsed="false">
      <c r="B262" s="453"/>
      <c r="C262" s="452"/>
      <c r="D262" s="452"/>
      <c r="E262" s="454"/>
      <c r="F262" s="454"/>
      <c r="G262" s="452"/>
      <c r="H262" s="452"/>
      <c r="I262" s="455"/>
      <c r="J262" s="456"/>
      <c r="K262" s="456"/>
      <c r="L262" s="457"/>
      <c r="M262" s="458"/>
    </row>
    <row r="263" customFormat="false" ht="13.2" hidden="false" customHeight="false" outlineLevel="0" collapsed="false">
      <c r="B263" s="453"/>
      <c r="C263" s="452"/>
      <c r="D263" s="452"/>
      <c r="E263" s="454"/>
      <c r="F263" s="454"/>
      <c r="G263" s="452"/>
      <c r="H263" s="452"/>
      <c r="I263" s="455"/>
      <c r="J263" s="456"/>
      <c r="K263" s="456"/>
      <c r="L263" s="457"/>
      <c r="M263" s="458"/>
    </row>
    <row r="264" customFormat="false" ht="13.2" hidden="false" customHeight="false" outlineLevel="0" collapsed="false">
      <c r="B264" s="453"/>
      <c r="C264" s="452"/>
      <c r="D264" s="452"/>
      <c r="E264" s="454"/>
      <c r="F264" s="454"/>
      <c r="G264" s="452"/>
      <c r="H264" s="452"/>
      <c r="I264" s="455"/>
      <c r="J264" s="456"/>
      <c r="K264" s="456"/>
      <c r="L264" s="457"/>
      <c r="M264" s="458"/>
    </row>
    <row r="265" customFormat="false" ht="13.2" hidden="false" customHeight="false" outlineLevel="0" collapsed="false">
      <c r="B265" s="453"/>
      <c r="C265" s="452"/>
      <c r="D265" s="452"/>
      <c r="E265" s="454"/>
      <c r="F265" s="454"/>
      <c r="G265" s="452"/>
      <c r="H265" s="452"/>
      <c r="I265" s="455"/>
      <c r="J265" s="456"/>
      <c r="K265" s="456"/>
      <c r="L265" s="457"/>
      <c r="M265" s="458"/>
    </row>
    <row r="266" customFormat="false" ht="13.2" hidden="false" customHeight="false" outlineLevel="0" collapsed="false">
      <c r="B266" s="453"/>
      <c r="C266" s="452"/>
      <c r="D266" s="452"/>
      <c r="E266" s="454"/>
      <c r="F266" s="454"/>
      <c r="G266" s="452"/>
      <c r="H266" s="452"/>
      <c r="I266" s="455"/>
      <c r="J266" s="456"/>
      <c r="K266" s="456"/>
      <c r="L266" s="457"/>
      <c r="M266" s="458"/>
    </row>
    <row r="267" customFormat="false" ht="13.2" hidden="false" customHeight="false" outlineLevel="0" collapsed="false">
      <c r="B267" s="453"/>
      <c r="C267" s="452"/>
      <c r="D267" s="452"/>
      <c r="E267" s="454"/>
      <c r="F267" s="454"/>
      <c r="G267" s="452"/>
      <c r="H267" s="452"/>
      <c r="I267" s="455"/>
      <c r="J267" s="456"/>
      <c r="K267" s="456"/>
      <c r="L267" s="457"/>
      <c r="M267" s="458"/>
    </row>
    <row r="268" customFormat="false" ht="13.2" hidden="false" customHeight="false" outlineLevel="0" collapsed="false">
      <c r="B268" s="453"/>
      <c r="C268" s="452"/>
      <c r="D268" s="452"/>
      <c r="E268" s="454"/>
      <c r="F268" s="454"/>
      <c r="G268" s="452"/>
      <c r="H268" s="452"/>
      <c r="I268" s="455"/>
      <c r="J268" s="456"/>
      <c r="K268" s="456"/>
      <c r="L268" s="457"/>
      <c r="M268" s="458"/>
    </row>
    <row r="269" customFormat="false" ht="13.2" hidden="false" customHeight="false" outlineLevel="0" collapsed="false">
      <c r="B269" s="453"/>
      <c r="C269" s="452"/>
      <c r="D269" s="452"/>
      <c r="E269" s="454"/>
      <c r="F269" s="454"/>
      <c r="G269" s="452"/>
      <c r="H269" s="452"/>
      <c r="I269" s="455"/>
      <c r="J269" s="456"/>
      <c r="K269" s="456"/>
      <c r="L269" s="457"/>
      <c r="M269" s="458"/>
    </row>
    <row r="270" customFormat="false" ht="13.2" hidden="false" customHeight="false" outlineLevel="0" collapsed="false">
      <c r="B270" s="453"/>
      <c r="C270" s="452"/>
      <c r="D270" s="452"/>
      <c r="E270" s="454"/>
      <c r="F270" s="454"/>
      <c r="G270" s="452"/>
      <c r="H270" s="452"/>
      <c r="I270" s="455"/>
      <c r="J270" s="456"/>
      <c r="K270" s="456"/>
      <c r="L270" s="457"/>
      <c r="M270" s="458"/>
    </row>
    <row r="271" customFormat="false" ht="13.2" hidden="false" customHeight="false" outlineLevel="0" collapsed="false">
      <c r="B271" s="453"/>
      <c r="C271" s="452"/>
      <c r="D271" s="452"/>
      <c r="E271" s="454"/>
      <c r="F271" s="454"/>
      <c r="G271" s="452"/>
      <c r="H271" s="452"/>
      <c r="I271" s="455"/>
      <c r="J271" s="456"/>
      <c r="K271" s="456"/>
      <c r="L271" s="457"/>
      <c r="M271" s="458"/>
    </row>
    <row r="272" customFormat="false" ht="13.2" hidden="false" customHeight="false" outlineLevel="0" collapsed="false">
      <c r="B272" s="453"/>
      <c r="C272" s="452"/>
      <c r="D272" s="452"/>
      <c r="E272" s="454"/>
      <c r="F272" s="454"/>
      <c r="G272" s="452"/>
      <c r="H272" s="452"/>
      <c r="I272" s="455"/>
      <c r="J272" s="456"/>
      <c r="K272" s="456"/>
      <c r="L272" s="457"/>
      <c r="M272" s="458"/>
    </row>
    <row r="273" customFormat="false" ht="13.2" hidden="false" customHeight="false" outlineLevel="0" collapsed="false">
      <c r="B273" s="453"/>
      <c r="C273" s="452"/>
      <c r="D273" s="452"/>
      <c r="E273" s="454"/>
      <c r="F273" s="454"/>
      <c r="G273" s="452"/>
      <c r="H273" s="452"/>
      <c r="I273" s="455"/>
      <c r="J273" s="456"/>
      <c r="K273" s="456"/>
      <c r="L273" s="457"/>
      <c r="M273" s="458"/>
    </row>
    <row r="274" customFormat="false" ht="13.2" hidden="false" customHeight="false" outlineLevel="0" collapsed="false">
      <c r="B274" s="453"/>
      <c r="C274" s="452"/>
      <c r="D274" s="452"/>
      <c r="E274" s="454"/>
      <c r="F274" s="454"/>
      <c r="G274" s="452"/>
      <c r="H274" s="452"/>
      <c r="I274" s="455"/>
      <c r="J274" s="456"/>
      <c r="K274" s="456"/>
      <c r="L274" s="457"/>
      <c r="M274" s="458"/>
    </row>
    <row r="275" customFormat="false" ht="13.2" hidden="false" customHeight="false" outlineLevel="0" collapsed="false">
      <c r="B275" s="453"/>
      <c r="C275" s="452"/>
      <c r="D275" s="452"/>
      <c r="E275" s="454"/>
      <c r="F275" s="454"/>
      <c r="G275" s="452"/>
      <c r="H275" s="452"/>
      <c r="I275" s="455"/>
      <c r="J275" s="456"/>
      <c r="K275" s="456"/>
      <c r="L275" s="457"/>
      <c r="M275" s="458"/>
    </row>
    <row r="276" customFormat="false" ht="13.2" hidden="false" customHeight="false" outlineLevel="0" collapsed="false">
      <c r="B276" s="453"/>
      <c r="C276" s="452"/>
      <c r="D276" s="452"/>
      <c r="E276" s="454"/>
      <c r="F276" s="454"/>
      <c r="G276" s="452"/>
      <c r="H276" s="452"/>
      <c r="I276" s="455"/>
      <c r="J276" s="456"/>
      <c r="K276" s="456"/>
      <c r="L276" s="457"/>
      <c r="M276" s="458"/>
    </row>
    <row r="277" customFormat="false" ht="13.2" hidden="false" customHeight="false" outlineLevel="0" collapsed="false">
      <c r="B277" s="453"/>
      <c r="C277" s="452"/>
      <c r="D277" s="452"/>
      <c r="E277" s="454"/>
      <c r="F277" s="454"/>
      <c r="G277" s="452"/>
      <c r="H277" s="452"/>
      <c r="I277" s="455"/>
      <c r="J277" s="456"/>
      <c r="K277" s="456"/>
      <c r="L277" s="457"/>
      <c r="M277" s="458"/>
    </row>
    <row r="278" customFormat="false" ht="13.2" hidden="false" customHeight="false" outlineLevel="0" collapsed="false">
      <c r="B278" s="453"/>
      <c r="C278" s="452"/>
      <c r="D278" s="452"/>
      <c r="E278" s="454"/>
      <c r="F278" s="454"/>
      <c r="G278" s="452"/>
      <c r="H278" s="452"/>
      <c r="I278" s="455"/>
      <c r="J278" s="456"/>
      <c r="K278" s="456"/>
      <c r="L278" s="457"/>
      <c r="M278" s="458"/>
    </row>
    <row r="279" customFormat="false" ht="13.2" hidden="false" customHeight="false" outlineLevel="0" collapsed="false">
      <c r="B279" s="453"/>
      <c r="C279" s="452"/>
      <c r="D279" s="452"/>
      <c r="E279" s="454"/>
      <c r="F279" s="454"/>
      <c r="G279" s="452"/>
      <c r="H279" s="452"/>
      <c r="I279" s="455"/>
      <c r="J279" s="456"/>
      <c r="K279" s="456"/>
      <c r="L279" s="457"/>
      <c r="M279" s="458"/>
    </row>
    <row r="280" customFormat="false" ht="13.2" hidden="false" customHeight="false" outlineLevel="0" collapsed="false">
      <c r="B280" s="453"/>
      <c r="C280" s="452"/>
      <c r="D280" s="452"/>
      <c r="E280" s="454"/>
      <c r="F280" s="454"/>
      <c r="G280" s="452"/>
      <c r="H280" s="452"/>
      <c r="I280" s="455"/>
      <c r="J280" s="456"/>
      <c r="K280" s="456"/>
      <c r="L280" s="457"/>
      <c r="M280" s="458"/>
    </row>
    <row r="281" customFormat="false" ht="13.2" hidden="false" customHeight="false" outlineLevel="0" collapsed="false">
      <c r="B281" s="453"/>
      <c r="C281" s="452"/>
      <c r="D281" s="452"/>
      <c r="E281" s="454"/>
      <c r="F281" s="454"/>
      <c r="G281" s="452"/>
      <c r="H281" s="452"/>
      <c r="I281" s="455"/>
      <c r="J281" s="456"/>
      <c r="K281" s="456"/>
      <c r="L281" s="457"/>
      <c r="M281" s="458"/>
    </row>
    <row r="282" customFormat="false" ht="13.2" hidden="false" customHeight="false" outlineLevel="0" collapsed="false">
      <c r="B282" s="453"/>
      <c r="C282" s="452"/>
      <c r="D282" s="452"/>
      <c r="E282" s="454"/>
      <c r="F282" s="454"/>
      <c r="G282" s="452"/>
      <c r="H282" s="452"/>
      <c r="I282" s="455"/>
      <c r="J282" s="456"/>
      <c r="K282" s="456"/>
      <c r="L282" s="457"/>
      <c r="M282" s="458"/>
    </row>
    <row r="283" customFormat="false" ht="13.2" hidden="false" customHeight="false" outlineLevel="0" collapsed="false">
      <c r="B283" s="453"/>
      <c r="C283" s="452"/>
      <c r="D283" s="452"/>
      <c r="E283" s="454"/>
      <c r="F283" s="454"/>
      <c r="G283" s="452"/>
      <c r="H283" s="452"/>
      <c r="I283" s="455"/>
      <c r="J283" s="456"/>
      <c r="K283" s="456"/>
      <c r="L283" s="457"/>
      <c r="M283" s="458"/>
    </row>
    <row r="284" customFormat="false" ht="13.2" hidden="false" customHeight="false" outlineLevel="0" collapsed="false">
      <c r="B284" s="453"/>
      <c r="C284" s="452"/>
      <c r="D284" s="452"/>
      <c r="E284" s="454"/>
      <c r="F284" s="454"/>
      <c r="G284" s="452"/>
      <c r="H284" s="452"/>
      <c r="I284" s="455"/>
      <c r="J284" s="456"/>
      <c r="K284" s="456"/>
      <c r="L284" s="457"/>
      <c r="M284" s="458"/>
    </row>
    <row r="285" customFormat="false" ht="13.2" hidden="false" customHeight="false" outlineLevel="0" collapsed="false">
      <c r="B285" s="453"/>
      <c r="C285" s="452"/>
      <c r="D285" s="452"/>
      <c r="E285" s="454"/>
      <c r="F285" s="454"/>
      <c r="G285" s="452"/>
      <c r="H285" s="452"/>
      <c r="I285" s="455"/>
      <c r="J285" s="456"/>
      <c r="K285" s="456"/>
      <c r="L285" s="457"/>
      <c r="M285" s="458"/>
    </row>
    <row r="286" customFormat="false" ht="13.2" hidden="false" customHeight="false" outlineLevel="0" collapsed="false">
      <c r="B286" s="453"/>
      <c r="C286" s="452"/>
      <c r="D286" s="452"/>
      <c r="E286" s="454"/>
      <c r="F286" s="454"/>
      <c r="G286" s="452"/>
      <c r="H286" s="452"/>
      <c r="I286" s="455"/>
      <c r="J286" s="456"/>
      <c r="K286" s="456"/>
      <c r="L286" s="457"/>
      <c r="M286" s="458"/>
    </row>
    <row r="287" customFormat="false" ht="13.2" hidden="false" customHeight="false" outlineLevel="0" collapsed="false">
      <c r="B287" s="453"/>
      <c r="C287" s="452"/>
      <c r="D287" s="452"/>
      <c r="E287" s="454"/>
      <c r="F287" s="454"/>
      <c r="G287" s="452"/>
      <c r="H287" s="452"/>
      <c r="I287" s="455"/>
      <c r="J287" s="456"/>
      <c r="K287" s="456"/>
      <c r="L287" s="457"/>
      <c r="M287" s="458"/>
    </row>
    <row r="288" customFormat="false" ht="13.2" hidden="false" customHeight="false" outlineLevel="0" collapsed="false">
      <c r="B288" s="453"/>
      <c r="C288" s="452"/>
      <c r="D288" s="452"/>
      <c r="E288" s="454"/>
      <c r="F288" s="454"/>
      <c r="G288" s="452"/>
      <c r="H288" s="452"/>
      <c r="I288" s="455"/>
      <c r="J288" s="456"/>
      <c r="K288" s="456"/>
      <c r="L288" s="457"/>
      <c r="M288" s="458"/>
    </row>
    <row r="289" customFormat="false" ht="13.2" hidden="false" customHeight="false" outlineLevel="0" collapsed="false">
      <c r="B289" s="453"/>
      <c r="C289" s="452"/>
      <c r="D289" s="452"/>
      <c r="E289" s="454"/>
      <c r="F289" s="454"/>
      <c r="G289" s="452"/>
      <c r="H289" s="452"/>
      <c r="I289" s="455"/>
      <c r="J289" s="456"/>
      <c r="K289" s="456"/>
      <c r="L289" s="457"/>
      <c r="M289" s="458"/>
    </row>
    <row r="290" customFormat="false" ht="13.2" hidden="false" customHeight="false" outlineLevel="0" collapsed="false">
      <c r="B290" s="453"/>
      <c r="C290" s="452"/>
      <c r="D290" s="452"/>
      <c r="E290" s="454"/>
      <c r="F290" s="454"/>
      <c r="G290" s="452"/>
      <c r="H290" s="452"/>
      <c r="I290" s="455"/>
      <c r="J290" s="456"/>
      <c r="K290" s="456"/>
      <c r="L290" s="457"/>
      <c r="M290" s="458"/>
    </row>
    <row r="291" customFormat="false" ht="13.2" hidden="false" customHeight="false" outlineLevel="0" collapsed="false">
      <c r="B291" s="453"/>
      <c r="C291" s="452"/>
      <c r="D291" s="452"/>
      <c r="E291" s="454"/>
      <c r="F291" s="454"/>
      <c r="G291" s="452"/>
      <c r="H291" s="452"/>
      <c r="I291" s="455"/>
      <c r="J291" s="456"/>
      <c r="K291" s="456"/>
      <c r="L291" s="457"/>
      <c r="M291" s="458"/>
    </row>
    <row r="292" customFormat="false" ht="13.2" hidden="false" customHeight="false" outlineLevel="0" collapsed="false">
      <c r="B292" s="453"/>
      <c r="C292" s="452"/>
      <c r="D292" s="452"/>
      <c r="E292" s="454"/>
      <c r="F292" s="454"/>
      <c r="G292" s="452"/>
      <c r="H292" s="452"/>
      <c r="I292" s="455"/>
      <c r="J292" s="456"/>
      <c r="K292" s="456"/>
      <c r="L292" s="457"/>
      <c r="M292" s="458"/>
    </row>
    <row r="293" customFormat="false" ht="13.2" hidden="false" customHeight="false" outlineLevel="0" collapsed="false">
      <c r="B293" s="453"/>
      <c r="C293" s="452"/>
      <c r="D293" s="452"/>
      <c r="E293" s="454"/>
      <c r="F293" s="454"/>
      <c r="G293" s="452"/>
      <c r="H293" s="452"/>
      <c r="I293" s="455"/>
      <c r="J293" s="456"/>
      <c r="K293" s="456"/>
      <c r="L293" s="457"/>
      <c r="M293" s="458"/>
    </row>
    <row r="294" customFormat="false" ht="13.2" hidden="false" customHeight="false" outlineLevel="0" collapsed="false">
      <c r="B294" s="453"/>
      <c r="C294" s="452"/>
      <c r="D294" s="452"/>
      <c r="E294" s="454"/>
      <c r="F294" s="454"/>
      <c r="G294" s="452"/>
      <c r="H294" s="452"/>
      <c r="I294" s="455"/>
      <c r="J294" s="456"/>
      <c r="K294" s="456"/>
      <c r="L294" s="457"/>
      <c r="M294" s="458"/>
    </row>
    <row r="295" customFormat="false" ht="13.2" hidden="false" customHeight="false" outlineLevel="0" collapsed="false">
      <c r="B295" s="453"/>
      <c r="C295" s="452"/>
      <c r="D295" s="452"/>
      <c r="E295" s="454"/>
      <c r="F295" s="454"/>
      <c r="G295" s="452"/>
      <c r="H295" s="452"/>
      <c r="I295" s="455"/>
      <c r="J295" s="456"/>
      <c r="K295" s="456"/>
      <c r="L295" s="457"/>
      <c r="M295" s="458"/>
    </row>
    <row r="296" customFormat="false" ht="13.2" hidden="false" customHeight="false" outlineLevel="0" collapsed="false">
      <c r="B296" s="453"/>
      <c r="C296" s="452"/>
      <c r="D296" s="452"/>
      <c r="E296" s="454"/>
      <c r="F296" s="454"/>
      <c r="G296" s="452"/>
      <c r="H296" s="452"/>
      <c r="I296" s="455"/>
      <c r="J296" s="456"/>
      <c r="K296" s="456"/>
      <c r="L296" s="457"/>
      <c r="M296" s="458"/>
    </row>
    <row r="297" customFormat="false" ht="13.2" hidden="false" customHeight="false" outlineLevel="0" collapsed="false">
      <c r="B297" s="453"/>
      <c r="C297" s="452"/>
      <c r="D297" s="452"/>
      <c r="E297" s="454"/>
      <c r="F297" s="454"/>
      <c r="G297" s="452"/>
      <c r="H297" s="452"/>
      <c r="I297" s="455"/>
      <c r="J297" s="456"/>
      <c r="K297" s="456"/>
      <c r="L297" s="457"/>
      <c r="M297" s="458"/>
    </row>
    <row r="298" customFormat="false" ht="13.2" hidden="false" customHeight="false" outlineLevel="0" collapsed="false">
      <c r="B298" s="453"/>
      <c r="C298" s="452"/>
      <c r="D298" s="452"/>
      <c r="E298" s="454"/>
      <c r="F298" s="454"/>
      <c r="G298" s="452"/>
      <c r="H298" s="452"/>
      <c r="I298" s="455"/>
      <c r="J298" s="456"/>
      <c r="K298" s="456"/>
      <c r="L298" s="457"/>
      <c r="M298" s="458"/>
    </row>
    <row r="299" customFormat="false" ht="13.2" hidden="false" customHeight="false" outlineLevel="0" collapsed="false">
      <c r="B299" s="453"/>
      <c r="C299" s="452"/>
      <c r="D299" s="452"/>
      <c r="E299" s="454"/>
      <c r="F299" s="454"/>
      <c r="G299" s="452"/>
      <c r="H299" s="452"/>
      <c r="I299" s="455"/>
      <c r="J299" s="456"/>
      <c r="K299" s="456"/>
      <c r="L299" s="457"/>
      <c r="M299" s="458"/>
    </row>
    <row r="300" customFormat="false" ht="13.2" hidden="false" customHeight="false" outlineLevel="0" collapsed="false">
      <c r="B300" s="453"/>
      <c r="C300" s="452"/>
      <c r="D300" s="452"/>
      <c r="E300" s="454"/>
      <c r="F300" s="454"/>
      <c r="G300" s="452"/>
      <c r="H300" s="452"/>
      <c r="I300" s="455"/>
      <c r="J300" s="456"/>
      <c r="K300" s="456"/>
      <c r="L300" s="457"/>
      <c r="M300" s="458"/>
    </row>
    <row r="301" customFormat="false" ht="13.2" hidden="false" customHeight="false" outlineLevel="0" collapsed="false">
      <c r="B301" s="453"/>
      <c r="C301" s="452"/>
      <c r="D301" s="452"/>
      <c r="E301" s="454"/>
      <c r="F301" s="454"/>
      <c r="G301" s="452"/>
      <c r="H301" s="452"/>
      <c r="I301" s="455"/>
      <c r="J301" s="456"/>
      <c r="K301" s="456"/>
      <c r="L301" s="457"/>
      <c r="M301" s="458"/>
    </row>
    <row r="302" customFormat="false" ht="13.2" hidden="false" customHeight="false" outlineLevel="0" collapsed="false">
      <c r="B302" s="453"/>
      <c r="C302" s="452"/>
      <c r="D302" s="452"/>
      <c r="E302" s="454"/>
      <c r="F302" s="454"/>
      <c r="G302" s="452"/>
      <c r="H302" s="452"/>
      <c r="I302" s="455"/>
      <c r="J302" s="456"/>
      <c r="K302" s="456"/>
      <c r="L302" s="457"/>
      <c r="M302" s="458"/>
    </row>
    <row r="303" customFormat="false" ht="13.2" hidden="false" customHeight="false" outlineLevel="0" collapsed="false">
      <c r="B303" s="453"/>
      <c r="C303" s="452"/>
      <c r="D303" s="452"/>
      <c r="E303" s="454"/>
      <c r="F303" s="454"/>
      <c r="G303" s="452"/>
      <c r="H303" s="452"/>
      <c r="I303" s="455"/>
      <c r="J303" s="456"/>
      <c r="K303" s="456"/>
      <c r="L303" s="457"/>
      <c r="M303" s="458"/>
    </row>
    <row r="304" customFormat="false" ht="13.2" hidden="false" customHeight="false" outlineLevel="0" collapsed="false">
      <c r="B304" s="453"/>
      <c r="C304" s="452"/>
      <c r="D304" s="452"/>
      <c r="E304" s="454"/>
      <c r="F304" s="454"/>
      <c r="G304" s="452"/>
      <c r="H304" s="452"/>
      <c r="I304" s="455"/>
      <c r="J304" s="456"/>
      <c r="K304" s="456"/>
      <c r="L304" s="457"/>
      <c r="M304" s="458"/>
    </row>
    <row r="305" customFormat="false" ht="13.2" hidden="false" customHeight="false" outlineLevel="0" collapsed="false">
      <c r="B305" s="453"/>
      <c r="C305" s="452"/>
      <c r="D305" s="452"/>
      <c r="E305" s="454"/>
      <c r="F305" s="454"/>
      <c r="G305" s="452"/>
      <c r="H305" s="452"/>
      <c r="I305" s="455"/>
      <c r="J305" s="456"/>
      <c r="K305" s="456"/>
      <c r="L305" s="457"/>
      <c r="M305" s="458"/>
    </row>
    <row r="306" customFormat="false" ht="13.2" hidden="false" customHeight="false" outlineLevel="0" collapsed="false">
      <c r="B306" s="453"/>
      <c r="C306" s="452"/>
      <c r="D306" s="452"/>
      <c r="E306" s="454"/>
      <c r="F306" s="454"/>
      <c r="G306" s="452"/>
      <c r="H306" s="452"/>
      <c r="I306" s="455"/>
      <c r="J306" s="456"/>
      <c r="K306" s="456"/>
      <c r="L306" s="457"/>
      <c r="M306" s="458"/>
    </row>
    <row r="307" customFormat="false" ht="13.2" hidden="false" customHeight="false" outlineLevel="0" collapsed="false">
      <c r="B307" s="453"/>
      <c r="C307" s="452"/>
      <c r="D307" s="452"/>
      <c r="E307" s="454"/>
      <c r="F307" s="454"/>
      <c r="G307" s="452"/>
      <c r="H307" s="452"/>
      <c r="I307" s="455"/>
      <c r="J307" s="456"/>
      <c r="K307" s="456"/>
      <c r="L307" s="457"/>
      <c r="M307" s="458"/>
    </row>
    <row r="308" customFormat="false" ht="13.2" hidden="false" customHeight="false" outlineLevel="0" collapsed="false">
      <c r="B308" s="453"/>
      <c r="C308" s="452"/>
      <c r="D308" s="452"/>
      <c r="E308" s="454"/>
      <c r="F308" s="454"/>
      <c r="G308" s="452"/>
      <c r="H308" s="452"/>
      <c r="I308" s="455"/>
      <c r="J308" s="456"/>
      <c r="K308" s="456"/>
      <c r="L308" s="457"/>
      <c r="M308" s="458"/>
    </row>
    <row r="309" customFormat="false" ht="13.2" hidden="false" customHeight="false" outlineLevel="0" collapsed="false">
      <c r="B309" s="453"/>
      <c r="C309" s="452"/>
      <c r="D309" s="452"/>
      <c r="E309" s="454"/>
      <c r="F309" s="454"/>
      <c r="G309" s="452"/>
      <c r="H309" s="452"/>
      <c r="I309" s="455"/>
      <c r="J309" s="456"/>
      <c r="K309" s="456"/>
      <c r="L309" s="457"/>
      <c r="M309" s="458"/>
    </row>
    <row r="310" customFormat="false" ht="13.2" hidden="false" customHeight="false" outlineLevel="0" collapsed="false">
      <c r="B310" s="453"/>
      <c r="C310" s="452"/>
      <c r="D310" s="452"/>
      <c r="E310" s="454"/>
      <c r="F310" s="454"/>
      <c r="G310" s="452"/>
      <c r="H310" s="452"/>
      <c r="I310" s="455"/>
      <c r="J310" s="456"/>
      <c r="K310" s="456"/>
      <c r="L310" s="457"/>
      <c r="M310" s="458"/>
    </row>
    <row r="311" customFormat="false" ht="13.2" hidden="false" customHeight="false" outlineLevel="0" collapsed="false">
      <c r="B311" s="453"/>
      <c r="C311" s="452"/>
      <c r="D311" s="452"/>
      <c r="E311" s="454"/>
      <c r="F311" s="454"/>
      <c r="G311" s="452"/>
      <c r="H311" s="452"/>
      <c r="I311" s="455"/>
      <c r="J311" s="456"/>
      <c r="K311" s="456"/>
      <c r="L311" s="457"/>
      <c r="M311" s="458"/>
    </row>
    <row r="312" customFormat="false" ht="13.2" hidden="false" customHeight="false" outlineLevel="0" collapsed="false">
      <c r="B312" s="453"/>
      <c r="C312" s="452"/>
      <c r="D312" s="452"/>
      <c r="E312" s="454"/>
      <c r="F312" s="454"/>
      <c r="G312" s="452"/>
      <c r="H312" s="452"/>
      <c r="I312" s="455"/>
      <c r="J312" s="456"/>
      <c r="K312" s="456"/>
      <c r="L312" s="457"/>
      <c r="M312" s="458"/>
    </row>
    <row r="313" customFormat="false" ht="13.2" hidden="false" customHeight="false" outlineLevel="0" collapsed="false">
      <c r="B313" s="453"/>
      <c r="C313" s="452"/>
      <c r="D313" s="452"/>
      <c r="E313" s="454"/>
      <c r="F313" s="454"/>
      <c r="G313" s="452"/>
      <c r="H313" s="452"/>
      <c r="I313" s="455"/>
      <c r="J313" s="456"/>
      <c r="K313" s="456"/>
      <c r="L313" s="457"/>
      <c r="M313" s="458"/>
    </row>
    <row r="314" customFormat="false" ht="13.2" hidden="false" customHeight="false" outlineLevel="0" collapsed="false">
      <c r="B314" s="453"/>
      <c r="C314" s="452"/>
      <c r="D314" s="452"/>
      <c r="E314" s="454"/>
      <c r="F314" s="454"/>
      <c r="G314" s="452"/>
      <c r="H314" s="452"/>
      <c r="I314" s="455"/>
      <c r="J314" s="456"/>
      <c r="K314" s="456"/>
      <c r="L314" s="457"/>
      <c r="M314" s="458"/>
    </row>
    <row r="315" customFormat="false" ht="13.2" hidden="false" customHeight="false" outlineLevel="0" collapsed="false">
      <c r="B315" s="453"/>
      <c r="C315" s="452"/>
      <c r="D315" s="452"/>
      <c r="E315" s="454"/>
      <c r="F315" s="454"/>
      <c r="G315" s="452"/>
      <c r="H315" s="452"/>
      <c r="I315" s="455"/>
      <c r="J315" s="456"/>
      <c r="K315" s="456"/>
      <c r="L315" s="457"/>
      <c r="M315" s="458"/>
    </row>
    <row r="316" customFormat="false" ht="13.2" hidden="false" customHeight="false" outlineLevel="0" collapsed="false">
      <c r="B316" s="453"/>
      <c r="C316" s="452"/>
      <c r="D316" s="452"/>
      <c r="E316" s="454"/>
      <c r="F316" s="454"/>
      <c r="G316" s="452"/>
      <c r="H316" s="452"/>
      <c r="I316" s="455"/>
      <c r="J316" s="456"/>
      <c r="K316" s="456"/>
      <c r="L316" s="457"/>
      <c r="M316" s="458"/>
    </row>
    <row r="317" customFormat="false" ht="13.2" hidden="false" customHeight="false" outlineLevel="0" collapsed="false">
      <c r="B317" s="453"/>
      <c r="C317" s="452"/>
      <c r="D317" s="452"/>
      <c r="E317" s="454"/>
      <c r="F317" s="454"/>
      <c r="G317" s="452"/>
      <c r="H317" s="452"/>
      <c r="I317" s="455"/>
      <c r="J317" s="456"/>
      <c r="K317" s="456"/>
      <c r="L317" s="457"/>
      <c r="M317" s="458"/>
    </row>
    <row r="318" customFormat="false" ht="13.2" hidden="false" customHeight="false" outlineLevel="0" collapsed="false">
      <c r="B318" s="453"/>
      <c r="C318" s="452"/>
      <c r="D318" s="452"/>
      <c r="E318" s="454"/>
      <c r="F318" s="454"/>
      <c r="G318" s="452"/>
      <c r="H318" s="452"/>
      <c r="I318" s="455"/>
      <c r="J318" s="456"/>
      <c r="K318" s="456"/>
      <c r="L318" s="457"/>
      <c r="M318" s="458"/>
    </row>
    <row r="319" customFormat="false" ht="13.2" hidden="false" customHeight="false" outlineLevel="0" collapsed="false">
      <c r="B319" s="453"/>
      <c r="C319" s="452"/>
      <c r="D319" s="452"/>
      <c r="E319" s="454"/>
      <c r="F319" s="454"/>
      <c r="G319" s="452"/>
      <c r="H319" s="452"/>
      <c r="I319" s="455"/>
      <c r="J319" s="456"/>
      <c r="K319" s="456"/>
      <c r="L319" s="457"/>
      <c r="M319" s="458"/>
    </row>
    <row r="320" customFormat="false" ht="13.2" hidden="false" customHeight="false" outlineLevel="0" collapsed="false">
      <c r="B320" s="453"/>
      <c r="C320" s="452"/>
      <c r="D320" s="452"/>
      <c r="E320" s="454"/>
      <c r="F320" s="454"/>
      <c r="G320" s="452"/>
      <c r="H320" s="452"/>
      <c r="I320" s="455"/>
      <c r="J320" s="456"/>
      <c r="K320" s="456"/>
      <c r="L320" s="457"/>
      <c r="M320" s="458"/>
    </row>
    <row r="321" customFormat="false" ht="13.2" hidden="false" customHeight="false" outlineLevel="0" collapsed="false">
      <c r="B321" s="453"/>
      <c r="C321" s="452"/>
      <c r="D321" s="452"/>
      <c r="E321" s="454"/>
      <c r="F321" s="454"/>
      <c r="G321" s="452"/>
      <c r="H321" s="452"/>
      <c r="I321" s="455"/>
      <c r="J321" s="456"/>
      <c r="K321" s="456"/>
      <c r="L321" s="457"/>
      <c r="M321" s="458"/>
    </row>
    <row r="322" customFormat="false" ht="13.2" hidden="false" customHeight="false" outlineLevel="0" collapsed="false">
      <c r="B322" s="453"/>
      <c r="C322" s="452"/>
      <c r="D322" s="452"/>
      <c r="E322" s="454"/>
      <c r="F322" s="454"/>
      <c r="G322" s="452"/>
      <c r="H322" s="452"/>
      <c r="I322" s="455"/>
      <c r="J322" s="456"/>
      <c r="K322" s="456"/>
      <c r="L322" s="457"/>
      <c r="M322" s="458"/>
    </row>
    <row r="323" customFormat="false" ht="13.2" hidden="false" customHeight="false" outlineLevel="0" collapsed="false">
      <c r="B323" s="453"/>
      <c r="C323" s="452"/>
      <c r="D323" s="452"/>
      <c r="E323" s="454"/>
      <c r="F323" s="454"/>
      <c r="G323" s="452"/>
      <c r="H323" s="452"/>
      <c r="I323" s="455"/>
      <c r="J323" s="456"/>
      <c r="K323" s="456"/>
      <c r="L323" s="457"/>
      <c r="M323" s="458"/>
    </row>
    <row r="324" customFormat="false" ht="13.2" hidden="false" customHeight="false" outlineLevel="0" collapsed="false">
      <c r="B324" s="453"/>
      <c r="C324" s="452"/>
      <c r="D324" s="452"/>
      <c r="E324" s="454"/>
      <c r="F324" s="454"/>
      <c r="G324" s="452"/>
      <c r="H324" s="452"/>
      <c r="I324" s="455"/>
      <c r="J324" s="456"/>
      <c r="K324" s="456"/>
      <c r="L324" s="457"/>
      <c r="M324" s="458"/>
    </row>
    <row r="325" customFormat="false" ht="13.2" hidden="false" customHeight="false" outlineLevel="0" collapsed="false">
      <c r="B325" s="453"/>
      <c r="C325" s="452"/>
      <c r="D325" s="452"/>
      <c r="E325" s="454"/>
      <c r="F325" s="454"/>
      <c r="G325" s="452"/>
      <c r="H325" s="452"/>
      <c r="I325" s="455"/>
      <c r="J325" s="456"/>
      <c r="K325" s="456"/>
      <c r="L325" s="457"/>
      <c r="M325" s="458"/>
    </row>
    <row r="326" customFormat="false" ht="13.2" hidden="false" customHeight="false" outlineLevel="0" collapsed="false">
      <c r="B326" s="453"/>
      <c r="C326" s="452"/>
      <c r="D326" s="452"/>
      <c r="E326" s="454"/>
      <c r="F326" s="454"/>
      <c r="G326" s="452"/>
      <c r="H326" s="452"/>
      <c r="I326" s="455"/>
      <c r="J326" s="456"/>
      <c r="K326" s="456"/>
      <c r="L326" s="457"/>
      <c r="M326" s="458"/>
    </row>
    <row r="327" customFormat="false" ht="13.2" hidden="false" customHeight="false" outlineLevel="0" collapsed="false">
      <c r="B327" s="453"/>
      <c r="C327" s="452"/>
      <c r="D327" s="452"/>
      <c r="E327" s="454"/>
      <c r="F327" s="454"/>
      <c r="G327" s="452"/>
      <c r="H327" s="452"/>
      <c r="I327" s="455"/>
      <c r="J327" s="456"/>
      <c r="K327" s="456"/>
      <c r="L327" s="457"/>
      <c r="M327" s="458"/>
    </row>
    <row r="328" customFormat="false" ht="13.2" hidden="false" customHeight="false" outlineLevel="0" collapsed="false">
      <c r="B328" s="453"/>
      <c r="C328" s="452"/>
      <c r="D328" s="452"/>
      <c r="E328" s="454"/>
      <c r="F328" s="454"/>
      <c r="G328" s="452"/>
      <c r="H328" s="452"/>
      <c r="I328" s="455"/>
      <c r="J328" s="456"/>
      <c r="K328" s="456"/>
      <c r="L328" s="457"/>
      <c r="M328" s="458"/>
    </row>
    <row r="329" customFormat="false" ht="13.2" hidden="false" customHeight="false" outlineLevel="0" collapsed="false">
      <c r="B329" s="453"/>
      <c r="C329" s="452"/>
      <c r="D329" s="452"/>
      <c r="E329" s="454"/>
      <c r="F329" s="454"/>
      <c r="G329" s="452"/>
      <c r="H329" s="452"/>
      <c r="I329" s="455"/>
      <c r="J329" s="456"/>
      <c r="K329" s="456"/>
      <c r="L329" s="457"/>
      <c r="M329" s="458"/>
    </row>
    <row r="330" customFormat="false" ht="13.2" hidden="false" customHeight="false" outlineLevel="0" collapsed="false">
      <c r="B330" s="453"/>
      <c r="C330" s="452"/>
      <c r="D330" s="452"/>
      <c r="E330" s="454"/>
      <c r="F330" s="454"/>
      <c r="G330" s="452"/>
      <c r="H330" s="452"/>
      <c r="I330" s="455"/>
      <c r="J330" s="456"/>
      <c r="K330" s="456"/>
      <c r="L330" s="457"/>
      <c r="M330" s="458"/>
    </row>
    <row r="331" customFormat="false" ht="13.2" hidden="false" customHeight="false" outlineLevel="0" collapsed="false">
      <c r="B331" s="453"/>
      <c r="C331" s="452"/>
      <c r="D331" s="452"/>
      <c r="E331" s="454"/>
      <c r="F331" s="454"/>
      <c r="G331" s="452"/>
      <c r="H331" s="452"/>
      <c r="I331" s="455"/>
      <c r="J331" s="456"/>
      <c r="K331" s="456"/>
      <c r="L331" s="457"/>
      <c r="M331" s="458"/>
    </row>
    <row r="332" customFormat="false" ht="13.2" hidden="false" customHeight="false" outlineLevel="0" collapsed="false">
      <c r="B332" s="453"/>
      <c r="C332" s="452"/>
      <c r="D332" s="452"/>
      <c r="E332" s="454"/>
      <c r="F332" s="454"/>
      <c r="G332" s="452"/>
      <c r="H332" s="452"/>
      <c r="I332" s="455"/>
      <c r="J332" s="456"/>
      <c r="K332" s="456"/>
      <c r="L332" s="457"/>
      <c r="M332" s="458"/>
    </row>
    <row r="333" customFormat="false" ht="13.2" hidden="false" customHeight="false" outlineLevel="0" collapsed="false">
      <c r="B333" s="453"/>
      <c r="C333" s="452"/>
      <c r="D333" s="452"/>
      <c r="E333" s="454"/>
      <c r="F333" s="454"/>
      <c r="G333" s="452"/>
      <c r="H333" s="452"/>
      <c r="I333" s="455"/>
      <c r="J333" s="456"/>
      <c r="K333" s="456"/>
      <c r="L333" s="457"/>
      <c r="M333" s="458"/>
    </row>
    <row r="334" customFormat="false" ht="13.2" hidden="false" customHeight="false" outlineLevel="0" collapsed="false">
      <c r="B334" s="453"/>
      <c r="C334" s="452"/>
      <c r="D334" s="452"/>
      <c r="E334" s="454"/>
      <c r="F334" s="454"/>
      <c r="G334" s="452"/>
      <c r="H334" s="452"/>
      <c r="I334" s="455"/>
      <c r="J334" s="456"/>
      <c r="K334" s="456"/>
      <c r="L334" s="457"/>
      <c r="M334" s="458"/>
    </row>
    <row r="335" customFormat="false" ht="13.2" hidden="false" customHeight="false" outlineLevel="0" collapsed="false">
      <c r="B335" s="453"/>
      <c r="C335" s="452"/>
      <c r="D335" s="452"/>
      <c r="E335" s="454"/>
      <c r="F335" s="454"/>
      <c r="G335" s="452"/>
      <c r="H335" s="452"/>
      <c r="I335" s="455"/>
      <c r="J335" s="456"/>
      <c r="K335" s="456"/>
      <c r="L335" s="457"/>
      <c r="M335" s="458"/>
    </row>
    <row r="336" customFormat="false" ht="13.2" hidden="false" customHeight="false" outlineLevel="0" collapsed="false">
      <c r="B336" s="453"/>
      <c r="C336" s="452"/>
      <c r="D336" s="452"/>
      <c r="E336" s="454"/>
      <c r="F336" s="454"/>
      <c r="G336" s="452"/>
      <c r="H336" s="452"/>
      <c r="I336" s="455"/>
      <c r="J336" s="456"/>
      <c r="K336" s="456"/>
      <c r="L336" s="457"/>
      <c r="M336" s="458"/>
    </row>
    <row r="337" customFormat="false" ht="13.2" hidden="false" customHeight="false" outlineLevel="0" collapsed="false">
      <c r="B337" s="453"/>
      <c r="C337" s="452"/>
      <c r="D337" s="452"/>
      <c r="E337" s="454"/>
      <c r="F337" s="454"/>
      <c r="G337" s="452"/>
      <c r="H337" s="452"/>
      <c r="I337" s="455"/>
      <c r="J337" s="456"/>
      <c r="K337" s="456"/>
      <c r="L337" s="457"/>
      <c r="M337" s="458"/>
    </row>
    <row r="338" customFormat="false" ht="13.2" hidden="false" customHeight="false" outlineLevel="0" collapsed="false">
      <c r="B338" s="453"/>
      <c r="C338" s="452"/>
      <c r="D338" s="452"/>
      <c r="E338" s="454"/>
      <c r="F338" s="454"/>
      <c r="G338" s="452"/>
      <c r="H338" s="452"/>
      <c r="I338" s="455"/>
      <c r="J338" s="456"/>
      <c r="K338" s="456"/>
      <c r="L338" s="457"/>
      <c r="M338" s="458"/>
    </row>
    <row r="339" customFormat="false" ht="13.2" hidden="false" customHeight="false" outlineLevel="0" collapsed="false">
      <c r="B339" s="453"/>
      <c r="C339" s="452"/>
      <c r="D339" s="452"/>
      <c r="E339" s="454"/>
      <c r="F339" s="454"/>
      <c r="G339" s="452"/>
      <c r="H339" s="452"/>
      <c r="I339" s="455"/>
      <c r="J339" s="456"/>
      <c r="K339" s="456"/>
      <c r="L339" s="457"/>
      <c r="M339" s="458"/>
    </row>
    <row r="340" customFormat="false" ht="13.2" hidden="false" customHeight="false" outlineLevel="0" collapsed="false">
      <c r="B340" s="453"/>
      <c r="C340" s="452"/>
      <c r="D340" s="452"/>
      <c r="E340" s="454"/>
      <c r="F340" s="454"/>
      <c r="G340" s="452"/>
      <c r="H340" s="452"/>
      <c r="I340" s="455"/>
      <c r="J340" s="456"/>
      <c r="K340" s="456"/>
      <c r="L340" s="457"/>
      <c r="M340" s="458"/>
    </row>
    <row r="341" customFormat="false" ht="13.2" hidden="false" customHeight="false" outlineLevel="0" collapsed="false">
      <c r="B341" s="453"/>
      <c r="C341" s="452"/>
      <c r="D341" s="452"/>
      <c r="E341" s="454"/>
      <c r="F341" s="454"/>
      <c r="G341" s="452"/>
      <c r="H341" s="452"/>
      <c r="I341" s="455"/>
      <c r="J341" s="456"/>
      <c r="K341" s="456"/>
      <c r="L341" s="457"/>
      <c r="M341" s="458"/>
    </row>
    <row r="342" customFormat="false" ht="13.2" hidden="false" customHeight="false" outlineLevel="0" collapsed="false">
      <c r="B342" s="453"/>
      <c r="C342" s="452"/>
      <c r="D342" s="452"/>
      <c r="E342" s="454"/>
      <c r="F342" s="454"/>
      <c r="G342" s="452"/>
      <c r="H342" s="452"/>
      <c r="I342" s="455"/>
      <c r="J342" s="456"/>
      <c r="K342" s="456"/>
      <c r="L342" s="457"/>
      <c r="M342" s="458"/>
    </row>
    <row r="343" customFormat="false" ht="13.2" hidden="false" customHeight="false" outlineLevel="0" collapsed="false">
      <c r="B343" s="453"/>
      <c r="C343" s="452"/>
      <c r="D343" s="452"/>
      <c r="E343" s="454"/>
      <c r="F343" s="454"/>
      <c r="G343" s="452"/>
      <c r="H343" s="452"/>
      <c r="I343" s="455"/>
      <c r="J343" s="456"/>
      <c r="K343" s="456"/>
      <c r="L343" s="457"/>
      <c r="M343" s="458"/>
    </row>
    <row r="344" customFormat="false" ht="13.2" hidden="false" customHeight="false" outlineLevel="0" collapsed="false">
      <c r="B344" s="453"/>
      <c r="C344" s="452"/>
      <c r="D344" s="452"/>
      <c r="E344" s="454"/>
      <c r="F344" s="454"/>
      <c r="G344" s="452"/>
      <c r="H344" s="452"/>
      <c r="I344" s="455"/>
      <c r="J344" s="456"/>
      <c r="K344" s="456"/>
      <c r="L344" s="457"/>
      <c r="M344" s="458"/>
    </row>
    <row r="345" customFormat="false" ht="13.2" hidden="false" customHeight="false" outlineLevel="0" collapsed="false">
      <c r="B345" s="453"/>
      <c r="C345" s="452"/>
      <c r="D345" s="452"/>
      <c r="E345" s="454"/>
      <c r="F345" s="454"/>
      <c r="G345" s="452"/>
      <c r="H345" s="452"/>
      <c r="I345" s="455"/>
      <c r="J345" s="456"/>
      <c r="K345" s="456"/>
      <c r="L345" s="457"/>
      <c r="M345" s="458"/>
    </row>
    <row r="346" customFormat="false" ht="13.2" hidden="false" customHeight="false" outlineLevel="0" collapsed="false">
      <c r="B346" s="453"/>
      <c r="C346" s="452"/>
      <c r="D346" s="452"/>
      <c r="E346" s="454"/>
      <c r="F346" s="454"/>
      <c r="G346" s="452"/>
      <c r="H346" s="452"/>
      <c r="I346" s="455"/>
      <c r="J346" s="456"/>
      <c r="K346" s="456"/>
      <c r="L346" s="457"/>
      <c r="M346" s="458"/>
    </row>
    <row r="347" customFormat="false" ht="13.2" hidden="false" customHeight="false" outlineLevel="0" collapsed="false">
      <c r="B347" s="453"/>
      <c r="C347" s="452"/>
      <c r="D347" s="452"/>
      <c r="E347" s="454"/>
      <c r="F347" s="454"/>
      <c r="G347" s="452"/>
      <c r="H347" s="452"/>
      <c r="I347" s="455"/>
      <c r="J347" s="456"/>
      <c r="K347" s="456"/>
      <c r="L347" s="457"/>
      <c r="M347" s="458"/>
    </row>
    <row r="348" customFormat="false" ht="13.2" hidden="false" customHeight="false" outlineLevel="0" collapsed="false">
      <c r="B348" s="453"/>
      <c r="C348" s="452"/>
      <c r="D348" s="452"/>
      <c r="E348" s="454"/>
      <c r="F348" s="454"/>
      <c r="G348" s="452"/>
      <c r="H348" s="452"/>
      <c r="I348" s="455"/>
      <c r="J348" s="456"/>
      <c r="K348" s="456"/>
      <c r="L348" s="457"/>
      <c r="M348" s="458"/>
    </row>
    <row r="349" customFormat="false" ht="13.2" hidden="false" customHeight="false" outlineLevel="0" collapsed="false">
      <c r="B349" s="453"/>
      <c r="C349" s="452"/>
      <c r="D349" s="452"/>
      <c r="E349" s="454"/>
      <c r="F349" s="454"/>
      <c r="G349" s="452"/>
      <c r="H349" s="452"/>
      <c r="I349" s="455"/>
      <c r="J349" s="456"/>
      <c r="K349" s="456"/>
      <c r="L349" s="457"/>
      <c r="M349" s="458"/>
    </row>
    <row r="350" customFormat="false" ht="13.2" hidden="false" customHeight="false" outlineLevel="0" collapsed="false">
      <c r="B350" s="453"/>
      <c r="C350" s="452"/>
      <c r="D350" s="452"/>
      <c r="E350" s="454"/>
      <c r="F350" s="454"/>
      <c r="G350" s="452"/>
      <c r="H350" s="452"/>
      <c r="I350" s="455"/>
      <c r="J350" s="456"/>
      <c r="K350" s="456"/>
      <c r="L350" s="457"/>
      <c r="M350" s="458"/>
    </row>
    <row r="351" customFormat="false" ht="13.2" hidden="false" customHeight="false" outlineLevel="0" collapsed="false">
      <c r="B351" s="453"/>
      <c r="C351" s="452"/>
      <c r="D351" s="452"/>
      <c r="E351" s="454"/>
      <c r="F351" s="454"/>
      <c r="G351" s="452"/>
      <c r="H351" s="452"/>
      <c r="I351" s="455"/>
      <c r="J351" s="456"/>
      <c r="K351" s="456"/>
      <c r="L351" s="457"/>
      <c r="M351" s="458"/>
    </row>
    <row r="352" customFormat="false" ht="13.2" hidden="false" customHeight="false" outlineLevel="0" collapsed="false">
      <c r="B352" s="453"/>
      <c r="C352" s="452"/>
      <c r="D352" s="452"/>
      <c r="E352" s="454"/>
      <c r="F352" s="454"/>
      <c r="G352" s="452"/>
      <c r="H352" s="452"/>
      <c r="I352" s="455"/>
      <c r="J352" s="456"/>
      <c r="K352" s="456"/>
      <c r="L352" s="457"/>
      <c r="M352" s="458"/>
    </row>
    <row r="353" customFormat="false" ht="13.2" hidden="false" customHeight="false" outlineLevel="0" collapsed="false">
      <c r="B353" s="453"/>
      <c r="C353" s="452"/>
      <c r="D353" s="452"/>
      <c r="E353" s="454"/>
      <c r="F353" s="454"/>
      <c r="G353" s="452"/>
      <c r="H353" s="452"/>
      <c r="I353" s="455"/>
      <c r="J353" s="456"/>
      <c r="K353" s="456"/>
      <c r="L353" s="457"/>
      <c r="M353" s="458"/>
    </row>
    <row r="354" customFormat="false" ht="13.2" hidden="false" customHeight="false" outlineLevel="0" collapsed="false">
      <c r="B354" s="453"/>
      <c r="C354" s="452"/>
      <c r="D354" s="452"/>
      <c r="E354" s="454"/>
      <c r="F354" s="454"/>
      <c r="G354" s="452"/>
      <c r="H354" s="452"/>
      <c r="I354" s="455"/>
      <c r="J354" s="456"/>
      <c r="K354" s="456"/>
      <c r="L354" s="457"/>
      <c r="M354" s="458"/>
    </row>
    <row r="355" customFormat="false" ht="13.2" hidden="false" customHeight="false" outlineLevel="0" collapsed="false">
      <c r="B355" s="453"/>
      <c r="C355" s="452"/>
      <c r="D355" s="452"/>
      <c r="E355" s="454"/>
      <c r="F355" s="454"/>
      <c r="G355" s="452"/>
      <c r="H355" s="452"/>
      <c r="I355" s="455"/>
      <c r="J355" s="456"/>
      <c r="K355" s="456"/>
      <c r="L355" s="457"/>
      <c r="M355" s="458"/>
    </row>
    <row r="356" customFormat="false" ht="13.2" hidden="false" customHeight="false" outlineLevel="0" collapsed="false">
      <c r="B356" s="453"/>
      <c r="C356" s="452"/>
      <c r="D356" s="452"/>
      <c r="E356" s="454"/>
      <c r="F356" s="454"/>
      <c r="G356" s="452"/>
      <c r="H356" s="452"/>
      <c r="I356" s="455"/>
      <c r="J356" s="456"/>
      <c r="K356" s="456"/>
      <c r="L356" s="457"/>
      <c r="M356" s="458"/>
    </row>
    <row r="357" customFormat="false" ht="13.2" hidden="false" customHeight="false" outlineLevel="0" collapsed="false">
      <c r="B357" s="453"/>
      <c r="C357" s="452"/>
      <c r="D357" s="452"/>
      <c r="E357" s="454"/>
      <c r="F357" s="454"/>
      <c r="G357" s="452"/>
      <c r="H357" s="452"/>
      <c r="I357" s="455"/>
      <c r="J357" s="456"/>
      <c r="K357" s="456"/>
      <c r="L357" s="457"/>
      <c r="M357" s="458"/>
    </row>
    <row r="358" customFormat="false" ht="13.2" hidden="false" customHeight="false" outlineLevel="0" collapsed="false">
      <c r="B358" s="453"/>
      <c r="C358" s="452"/>
      <c r="D358" s="452"/>
      <c r="E358" s="454"/>
      <c r="F358" s="454"/>
      <c r="G358" s="452"/>
      <c r="H358" s="452"/>
      <c r="I358" s="455"/>
      <c r="J358" s="456"/>
      <c r="K358" s="456"/>
      <c r="L358" s="457"/>
      <c r="M358" s="458"/>
    </row>
    <row r="359" customFormat="false" ht="13.2" hidden="false" customHeight="false" outlineLevel="0" collapsed="false">
      <c r="B359" s="453"/>
      <c r="C359" s="452"/>
      <c r="D359" s="452"/>
      <c r="E359" s="454"/>
      <c r="F359" s="454"/>
      <c r="G359" s="452"/>
      <c r="H359" s="452"/>
      <c r="I359" s="455"/>
      <c r="J359" s="456"/>
      <c r="K359" s="456"/>
      <c r="L359" s="457"/>
      <c r="M359" s="458"/>
    </row>
    <row r="360" customFormat="false" ht="13.2" hidden="false" customHeight="false" outlineLevel="0" collapsed="false">
      <c r="B360" s="453"/>
      <c r="C360" s="452"/>
      <c r="D360" s="452"/>
      <c r="E360" s="454"/>
      <c r="F360" s="454"/>
      <c r="G360" s="452"/>
      <c r="H360" s="452"/>
      <c r="I360" s="455"/>
      <c r="J360" s="456"/>
      <c r="K360" s="456"/>
      <c r="L360" s="457"/>
      <c r="M360" s="458"/>
    </row>
    <row r="361" customFormat="false" ht="13.2" hidden="false" customHeight="false" outlineLevel="0" collapsed="false">
      <c r="B361" s="453"/>
      <c r="C361" s="452"/>
      <c r="D361" s="452"/>
      <c r="E361" s="454"/>
      <c r="F361" s="454"/>
      <c r="G361" s="452"/>
      <c r="H361" s="452"/>
      <c r="I361" s="455"/>
      <c r="J361" s="456"/>
      <c r="K361" s="456"/>
      <c r="L361" s="457"/>
      <c r="M361" s="458"/>
    </row>
    <row r="362" customFormat="false" ht="13.2" hidden="false" customHeight="false" outlineLevel="0" collapsed="false">
      <c r="B362" s="453"/>
      <c r="C362" s="452"/>
      <c r="D362" s="452"/>
      <c r="E362" s="454"/>
      <c r="F362" s="454"/>
      <c r="G362" s="452"/>
      <c r="H362" s="452"/>
      <c r="I362" s="455"/>
      <c r="J362" s="456"/>
      <c r="K362" s="456"/>
      <c r="L362" s="457"/>
      <c r="M362" s="458"/>
    </row>
    <row r="363" customFormat="false" ht="13.2" hidden="false" customHeight="false" outlineLevel="0" collapsed="false">
      <c r="B363" s="453"/>
      <c r="C363" s="452"/>
      <c r="D363" s="452"/>
      <c r="E363" s="454"/>
      <c r="F363" s="454"/>
      <c r="G363" s="452"/>
      <c r="H363" s="452"/>
      <c r="I363" s="455"/>
      <c r="J363" s="456"/>
      <c r="K363" s="456"/>
      <c r="L363" s="457"/>
      <c r="M363" s="458"/>
    </row>
    <row r="364" customFormat="false" ht="13.2" hidden="false" customHeight="false" outlineLevel="0" collapsed="false">
      <c r="B364" s="453"/>
      <c r="C364" s="452"/>
      <c r="D364" s="452"/>
      <c r="E364" s="454"/>
      <c r="F364" s="454"/>
      <c r="G364" s="452"/>
      <c r="H364" s="452"/>
      <c r="I364" s="455"/>
      <c r="J364" s="456"/>
      <c r="K364" s="456"/>
      <c r="L364" s="457"/>
      <c r="M364" s="458"/>
    </row>
    <row r="365" customFormat="false" ht="13.2" hidden="false" customHeight="false" outlineLevel="0" collapsed="false">
      <c r="B365" s="453"/>
      <c r="C365" s="452"/>
      <c r="D365" s="452"/>
      <c r="E365" s="454"/>
      <c r="F365" s="454"/>
      <c r="G365" s="452"/>
      <c r="H365" s="452"/>
      <c r="I365" s="455"/>
      <c r="J365" s="456"/>
      <c r="K365" s="456"/>
      <c r="L365" s="457"/>
      <c r="M365" s="458"/>
    </row>
    <row r="366" customFormat="false" ht="13.2" hidden="false" customHeight="false" outlineLevel="0" collapsed="false">
      <c r="B366" s="453"/>
      <c r="C366" s="452"/>
      <c r="D366" s="452"/>
      <c r="E366" s="454"/>
      <c r="F366" s="454"/>
      <c r="G366" s="452"/>
      <c r="H366" s="452"/>
      <c r="I366" s="455"/>
      <c r="J366" s="456"/>
      <c r="K366" s="456"/>
      <c r="L366" s="457"/>
      <c r="M366" s="458"/>
    </row>
    <row r="367" customFormat="false" ht="13.2" hidden="false" customHeight="false" outlineLevel="0" collapsed="false">
      <c r="B367" s="453"/>
      <c r="C367" s="452"/>
      <c r="D367" s="452"/>
      <c r="E367" s="454"/>
      <c r="F367" s="454"/>
      <c r="G367" s="452"/>
      <c r="H367" s="452"/>
      <c r="I367" s="455"/>
      <c r="J367" s="456"/>
      <c r="K367" s="456"/>
      <c r="L367" s="457"/>
      <c r="M367" s="458"/>
    </row>
    <row r="368" customFormat="false" ht="13.2" hidden="false" customHeight="false" outlineLevel="0" collapsed="false">
      <c r="B368" s="453"/>
      <c r="C368" s="452"/>
      <c r="D368" s="452"/>
      <c r="E368" s="454"/>
      <c r="F368" s="454"/>
      <c r="G368" s="452"/>
      <c r="H368" s="452"/>
      <c r="I368" s="455"/>
      <c r="J368" s="456"/>
      <c r="K368" s="456"/>
      <c r="L368" s="457"/>
      <c r="M368" s="458"/>
    </row>
    <row r="369" customFormat="false" ht="13.2" hidden="false" customHeight="false" outlineLevel="0" collapsed="false">
      <c r="B369" s="453"/>
      <c r="C369" s="452"/>
      <c r="D369" s="452"/>
      <c r="E369" s="454"/>
      <c r="F369" s="454"/>
      <c r="G369" s="452"/>
      <c r="H369" s="452"/>
      <c r="I369" s="455"/>
      <c r="J369" s="456"/>
      <c r="K369" s="456"/>
      <c r="L369" s="457"/>
      <c r="M369" s="458"/>
    </row>
    <row r="370" customFormat="false" ht="13.2" hidden="false" customHeight="false" outlineLevel="0" collapsed="false">
      <c r="B370" s="453"/>
      <c r="C370" s="452"/>
      <c r="D370" s="452"/>
      <c r="E370" s="454"/>
      <c r="F370" s="454"/>
      <c r="G370" s="452"/>
      <c r="H370" s="452"/>
      <c r="I370" s="455"/>
      <c r="J370" s="456"/>
      <c r="K370" s="456"/>
      <c r="L370" s="457"/>
      <c r="M370" s="458"/>
    </row>
    <row r="371" customFormat="false" ht="13.2" hidden="false" customHeight="false" outlineLevel="0" collapsed="false">
      <c r="B371" s="453"/>
      <c r="C371" s="452"/>
      <c r="D371" s="452"/>
      <c r="E371" s="454"/>
      <c r="F371" s="454"/>
      <c r="G371" s="452"/>
      <c r="H371" s="452"/>
      <c r="I371" s="455"/>
      <c r="J371" s="456"/>
      <c r="K371" s="456"/>
      <c r="L371" s="457"/>
      <c r="M371" s="458"/>
    </row>
    <row r="372" customFormat="false" ht="13.2" hidden="false" customHeight="false" outlineLevel="0" collapsed="false">
      <c r="B372" s="453"/>
      <c r="C372" s="452"/>
      <c r="D372" s="452"/>
      <c r="E372" s="454"/>
      <c r="F372" s="454"/>
      <c r="G372" s="452"/>
      <c r="H372" s="452"/>
      <c r="I372" s="455"/>
      <c r="J372" s="456"/>
      <c r="K372" s="456"/>
      <c r="L372" s="457"/>
      <c r="M372" s="458"/>
    </row>
    <row r="373" customFormat="false" ht="13.2" hidden="false" customHeight="false" outlineLevel="0" collapsed="false">
      <c r="B373" s="453"/>
      <c r="C373" s="452"/>
      <c r="D373" s="452"/>
      <c r="E373" s="454"/>
      <c r="F373" s="454"/>
      <c r="G373" s="452"/>
      <c r="H373" s="452"/>
      <c r="I373" s="455"/>
      <c r="J373" s="456"/>
      <c r="K373" s="456"/>
      <c r="L373" s="457"/>
      <c r="M373" s="458"/>
    </row>
    <row r="374" customFormat="false" ht="13.2" hidden="false" customHeight="false" outlineLevel="0" collapsed="false">
      <c r="B374" s="453"/>
      <c r="C374" s="452"/>
      <c r="D374" s="452"/>
      <c r="E374" s="454"/>
      <c r="F374" s="454"/>
      <c r="G374" s="452"/>
      <c r="H374" s="452"/>
      <c r="I374" s="455"/>
      <c r="J374" s="456"/>
      <c r="K374" s="456"/>
      <c r="L374" s="457"/>
      <c r="M374" s="458"/>
    </row>
    <row r="375" customFormat="false" ht="13.2" hidden="false" customHeight="false" outlineLevel="0" collapsed="false">
      <c r="B375" s="453"/>
      <c r="C375" s="452"/>
      <c r="D375" s="452"/>
      <c r="E375" s="454"/>
      <c r="F375" s="454"/>
      <c r="G375" s="452"/>
      <c r="H375" s="452"/>
      <c r="I375" s="455"/>
      <c r="J375" s="456"/>
      <c r="K375" s="456"/>
      <c r="L375" s="457"/>
      <c r="M375" s="458"/>
    </row>
    <row r="376" customFormat="false" ht="13.2" hidden="false" customHeight="false" outlineLevel="0" collapsed="false">
      <c r="B376" s="453"/>
      <c r="C376" s="452"/>
      <c r="D376" s="452"/>
      <c r="E376" s="454"/>
      <c r="F376" s="454"/>
      <c r="G376" s="452"/>
      <c r="H376" s="452"/>
      <c r="I376" s="455"/>
      <c r="J376" s="456"/>
      <c r="K376" s="456"/>
      <c r="L376" s="457"/>
      <c r="M376" s="458"/>
    </row>
    <row r="377" customFormat="false" ht="13.2" hidden="false" customHeight="false" outlineLevel="0" collapsed="false">
      <c r="B377" s="453"/>
      <c r="C377" s="452"/>
      <c r="D377" s="452"/>
      <c r="E377" s="454"/>
      <c r="F377" s="454"/>
      <c r="G377" s="452"/>
      <c r="H377" s="452"/>
      <c r="I377" s="455"/>
      <c r="J377" s="456"/>
      <c r="K377" s="456"/>
      <c r="L377" s="457"/>
      <c r="M377" s="458"/>
    </row>
    <row r="378" customFormat="false" ht="13.2" hidden="false" customHeight="false" outlineLevel="0" collapsed="false">
      <c r="B378" s="453"/>
      <c r="C378" s="452"/>
      <c r="D378" s="452"/>
      <c r="E378" s="454"/>
      <c r="F378" s="454"/>
      <c r="G378" s="452"/>
      <c r="H378" s="452"/>
      <c r="I378" s="455"/>
      <c r="J378" s="456"/>
      <c r="K378" s="456"/>
      <c r="L378" s="457"/>
      <c r="M378" s="458"/>
    </row>
    <row r="379" customFormat="false" ht="13.2" hidden="false" customHeight="false" outlineLevel="0" collapsed="false">
      <c r="B379" s="453"/>
      <c r="C379" s="452"/>
      <c r="D379" s="452"/>
      <c r="E379" s="454"/>
      <c r="F379" s="454"/>
      <c r="G379" s="452"/>
      <c r="H379" s="452"/>
      <c r="I379" s="455"/>
      <c r="J379" s="456"/>
      <c r="K379" s="456"/>
      <c r="L379" s="457"/>
      <c r="M379" s="458"/>
    </row>
    <row r="380" customFormat="false" ht="13.2" hidden="false" customHeight="false" outlineLevel="0" collapsed="false">
      <c r="B380" s="453"/>
      <c r="C380" s="452"/>
      <c r="D380" s="452"/>
      <c r="E380" s="454"/>
      <c r="F380" s="454"/>
      <c r="G380" s="452"/>
      <c r="H380" s="452"/>
      <c r="I380" s="455"/>
      <c r="J380" s="456"/>
      <c r="K380" s="456"/>
      <c r="L380" s="457"/>
      <c r="M380" s="458"/>
    </row>
    <row r="381" customFormat="false" ht="13.2" hidden="false" customHeight="false" outlineLevel="0" collapsed="false">
      <c r="B381" s="453"/>
      <c r="C381" s="452"/>
      <c r="D381" s="452"/>
      <c r="E381" s="454"/>
      <c r="F381" s="454"/>
      <c r="G381" s="452"/>
      <c r="H381" s="452"/>
      <c r="I381" s="455"/>
      <c r="J381" s="456"/>
      <c r="K381" s="456"/>
      <c r="L381" s="457"/>
      <c r="M381" s="458"/>
    </row>
    <row r="382" customFormat="false" ht="13.2" hidden="false" customHeight="false" outlineLevel="0" collapsed="false">
      <c r="B382" s="453"/>
      <c r="C382" s="452"/>
      <c r="D382" s="452"/>
      <c r="E382" s="454"/>
      <c r="F382" s="454"/>
      <c r="G382" s="452"/>
      <c r="H382" s="452"/>
      <c r="I382" s="455"/>
      <c r="J382" s="456"/>
      <c r="K382" s="456"/>
      <c r="L382" s="457"/>
      <c r="M382" s="458"/>
    </row>
    <row r="383" customFormat="false" ht="13.2" hidden="false" customHeight="false" outlineLevel="0" collapsed="false">
      <c r="B383" s="453"/>
      <c r="C383" s="452"/>
      <c r="D383" s="452"/>
      <c r="E383" s="454"/>
      <c r="F383" s="454"/>
      <c r="G383" s="452"/>
      <c r="H383" s="452"/>
      <c r="I383" s="455"/>
      <c r="J383" s="456"/>
      <c r="K383" s="456"/>
      <c r="L383" s="457"/>
      <c r="M383" s="458"/>
    </row>
    <row r="384" customFormat="false" ht="13.2" hidden="false" customHeight="false" outlineLevel="0" collapsed="false">
      <c r="B384" s="453"/>
      <c r="C384" s="452"/>
      <c r="D384" s="452"/>
      <c r="E384" s="454"/>
      <c r="F384" s="454"/>
      <c r="G384" s="452"/>
      <c r="H384" s="452"/>
      <c r="I384" s="455"/>
      <c r="J384" s="456"/>
      <c r="K384" s="456"/>
      <c r="L384" s="457"/>
      <c r="M384" s="458"/>
    </row>
    <row r="385" customFormat="false" ht="13.2" hidden="false" customHeight="false" outlineLevel="0" collapsed="false">
      <c r="B385" s="453"/>
      <c r="C385" s="452"/>
      <c r="D385" s="452"/>
      <c r="E385" s="454"/>
      <c r="F385" s="454"/>
      <c r="G385" s="452"/>
      <c r="H385" s="452"/>
      <c r="I385" s="455"/>
      <c r="J385" s="456"/>
      <c r="K385" s="456"/>
      <c r="L385" s="457"/>
      <c r="M385" s="458"/>
    </row>
    <row r="386" customFormat="false" ht="13.2" hidden="false" customHeight="false" outlineLevel="0" collapsed="false">
      <c r="B386" s="453"/>
      <c r="C386" s="452"/>
      <c r="D386" s="452"/>
      <c r="E386" s="454"/>
      <c r="F386" s="454"/>
      <c r="G386" s="452"/>
      <c r="H386" s="452"/>
      <c r="I386" s="455"/>
      <c r="J386" s="456"/>
      <c r="K386" s="456"/>
      <c r="L386" s="457"/>
      <c r="M386" s="458"/>
    </row>
    <row r="387" customFormat="false" ht="13.2" hidden="false" customHeight="false" outlineLevel="0" collapsed="false">
      <c r="B387" s="453"/>
      <c r="C387" s="452"/>
      <c r="D387" s="452"/>
      <c r="E387" s="454"/>
      <c r="F387" s="454"/>
      <c r="G387" s="452"/>
      <c r="H387" s="452"/>
      <c r="I387" s="455"/>
      <c r="J387" s="456"/>
      <c r="K387" s="456"/>
      <c r="L387" s="457"/>
      <c r="M387" s="458"/>
    </row>
    <row r="388" customFormat="false" ht="13.2" hidden="false" customHeight="false" outlineLevel="0" collapsed="false">
      <c r="B388" s="453"/>
      <c r="C388" s="452"/>
      <c r="D388" s="452"/>
      <c r="E388" s="454"/>
      <c r="F388" s="454"/>
      <c r="G388" s="452"/>
      <c r="H388" s="452"/>
      <c r="I388" s="455"/>
      <c r="J388" s="456"/>
      <c r="K388" s="456"/>
      <c r="L388" s="457"/>
      <c r="M388" s="458"/>
    </row>
    <row r="389" customFormat="false" ht="13.2" hidden="false" customHeight="false" outlineLevel="0" collapsed="false">
      <c r="B389" s="453"/>
      <c r="C389" s="452"/>
      <c r="D389" s="452"/>
      <c r="E389" s="454"/>
      <c r="F389" s="454"/>
      <c r="G389" s="452"/>
      <c r="H389" s="452"/>
      <c r="I389" s="455"/>
      <c r="J389" s="456"/>
      <c r="K389" s="456"/>
      <c r="L389" s="457"/>
      <c r="M389" s="458"/>
    </row>
    <row r="390" customFormat="false" ht="13.2" hidden="false" customHeight="false" outlineLevel="0" collapsed="false">
      <c r="B390" s="453"/>
      <c r="C390" s="452"/>
      <c r="D390" s="452"/>
      <c r="E390" s="454"/>
      <c r="F390" s="454"/>
      <c r="G390" s="452"/>
      <c r="H390" s="452"/>
      <c r="I390" s="455"/>
      <c r="J390" s="456"/>
      <c r="K390" s="456"/>
      <c r="L390" s="457"/>
      <c r="M390" s="458"/>
    </row>
    <row r="391" customFormat="false" ht="13.2" hidden="false" customHeight="false" outlineLevel="0" collapsed="false">
      <c r="B391" s="453"/>
      <c r="C391" s="452"/>
      <c r="D391" s="452"/>
      <c r="E391" s="454"/>
      <c r="F391" s="454"/>
      <c r="G391" s="452"/>
      <c r="H391" s="452"/>
      <c r="I391" s="455"/>
      <c r="J391" s="456"/>
      <c r="K391" s="456"/>
      <c r="L391" s="457"/>
      <c r="M391" s="458"/>
    </row>
    <row r="392" customFormat="false" ht="13.2" hidden="false" customHeight="false" outlineLevel="0" collapsed="false">
      <c r="B392" s="453"/>
      <c r="C392" s="452"/>
      <c r="D392" s="452"/>
      <c r="E392" s="454"/>
      <c r="F392" s="454"/>
      <c r="G392" s="452"/>
      <c r="H392" s="452"/>
      <c r="I392" s="455"/>
      <c r="J392" s="456"/>
      <c r="K392" s="456"/>
      <c r="L392" s="457"/>
      <c r="M392" s="458"/>
    </row>
    <row r="393" customFormat="false" ht="13.2" hidden="false" customHeight="false" outlineLevel="0" collapsed="false">
      <c r="B393" s="453"/>
      <c r="C393" s="452"/>
      <c r="D393" s="452"/>
      <c r="E393" s="454"/>
      <c r="F393" s="454"/>
      <c r="G393" s="452"/>
      <c r="H393" s="452"/>
      <c r="I393" s="455"/>
      <c r="J393" s="456"/>
      <c r="K393" s="456"/>
      <c r="L393" s="457"/>
      <c r="M393" s="458"/>
    </row>
    <row r="394" customFormat="false" ht="13.2" hidden="false" customHeight="false" outlineLevel="0" collapsed="false">
      <c r="B394" s="453"/>
      <c r="C394" s="452"/>
      <c r="D394" s="452"/>
      <c r="E394" s="454"/>
      <c r="F394" s="454"/>
      <c r="G394" s="452"/>
      <c r="H394" s="452"/>
      <c r="I394" s="455"/>
      <c r="J394" s="456"/>
      <c r="K394" s="456"/>
      <c r="L394" s="457"/>
      <c r="M394" s="458"/>
    </row>
    <row r="395" customFormat="false" ht="13.2" hidden="false" customHeight="false" outlineLevel="0" collapsed="false">
      <c r="B395" s="453"/>
      <c r="C395" s="452"/>
      <c r="D395" s="452"/>
      <c r="E395" s="454"/>
      <c r="F395" s="454"/>
      <c r="G395" s="452"/>
      <c r="H395" s="452"/>
      <c r="I395" s="455"/>
      <c r="J395" s="456"/>
      <c r="K395" s="456"/>
      <c r="L395" s="457"/>
      <c r="M395" s="458"/>
    </row>
    <row r="396" customFormat="false" ht="13.2" hidden="false" customHeight="false" outlineLevel="0" collapsed="false">
      <c r="B396" s="453"/>
      <c r="C396" s="452"/>
      <c r="D396" s="452"/>
      <c r="E396" s="454"/>
      <c r="F396" s="454"/>
      <c r="G396" s="452"/>
      <c r="H396" s="452"/>
      <c r="I396" s="455"/>
      <c r="J396" s="456"/>
      <c r="K396" s="456"/>
      <c r="L396" s="457"/>
      <c r="M396" s="458"/>
    </row>
    <row r="397" customFormat="false" ht="13.2" hidden="false" customHeight="false" outlineLevel="0" collapsed="false">
      <c r="B397" s="453"/>
      <c r="C397" s="452"/>
      <c r="D397" s="452"/>
      <c r="E397" s="454"/>
      <c r="F397" s="454"/>
      <c r="G397" s="452"/>
      <c r="H397" s="452"/>
      <c r="I397" s="455"/>
      <c r="J397" s="456"/>
      <c r="K397" s="456"/>
      <c r="L397" s="457"/>
      <c r="M397" s="458"/>
    </row>
    <row r="398" customFormat="false" ht="13.2" hidden="false" customHeight="false" outlineLevel="0" collapsed="false">
      <c r="B398" s="453"/>
      <c r="C398" s="452"/>
      <c r="D398" s="452"/>
      <c r="E398" s="454"/>
      <c r="F398" s="454"/>
      <c r="G398" s="452"/>
      <c r="H398" s="452"/>
      <c r="I398" s="455"/>
      <c r="J398" s="456"/>
      <c r="K398" s="456"/>
      <c r="L398" s="457"/>
      <c r="M398" s="458"/>
    </row>
    <row r="399" customFormat="false" ht="13.2" hidden="false" customHeight="false" outlineLevel="0" collapsed="false">
      <c r="B399" s="453"/>
      <c r="C399" s="452"/>
      <c r="D399" s="452"/>
      <c r="E399" s="454"/>
      <c r="F399" s="454"/>
      <c r="G399" s="452"/>
      <c r="H399" s="452"/>
      <c r="I399" s="455"/>
      <c r="J399" s="456"/>
      <c r="K399" s="456"/>
      <c r="L399" s="457"/>
      <c r="M399" s="458"/>
    </row>
    <row r="400" customFormat="false" ht="13.2" hidden="false" customHeight="false" outlineLevel="0" collapsed="false">
      <c r="B400" s="453"/>
      <c r="C400" s="452"/>
      <c r="D400" s="452"/>
      <c r="E400" s="454"/>
      <c r="F400" s="454"/>
      <c r="G400" s="452"/>
      <c r="H400" s="452"/>
      <c r="I400" s="455"/>
      <c r="J400" s="456"/>
      <c r="K400" s="456"/>
      <c r="L400" s="457"/>
      <c r="M400" s="458"/>
    </row>
    <row r="401" customFormat="false" ht="13.2" hidden="false" customHeight="false" outlineLevel="0" collapsed="false">
      <c r="B401" s="453"/>
      <c r="C401" s="452"/>
      <c r="D401" s="452"/>
      <c r="E401" s="454"/>
      <c r="F401" s="454"/>
      <c r="G401" s="452"/>
      <c r="H401" s="452"/>
      <c r="I401" s="455"/>
      <c r="J401" s="456"/>
      <c r="K401" s="456"/>
      <c r="L401" s="457"/>
      <c r="M401" s="458"/>
    </row>
    <row r="402" customFormat="false" ht="13.2" hidden="false" customHeight="false" outlineLevel="0" collapsed="false">
      <c r="B402" s="453"/>
      <c r="C402" s="452"/>
      <c r="D402" s="452"/>
      <c r="E402" s="454"/>
      <c r="F402" s="454"/>
      <c r="G402" s="452"/>
      <c r="H402" s="452"/>
      <c r="I402" s="455"/>
      <c r="J402" s="456"/>
      <c r="K402" s="456"/>
      <c r="L402" s="457"/>
      <c r="M402" s="458"/>
    </row>
    <row r="403" customFormat="false" ht="13.2" hidden="false" customHeight="false" outlineLevel="0" collapsed="false">
      <c r="B403" s="453"/>
      <c r="C403" s="452"/>
      <c r="D403" s="452"/>
      <c r="E403" s="454"/>
      <c r="F403" s="454"/>
      <c r="G403" s="452"/>
      <c r="H403" s="452"/>
      <c r="I403" s="455"/>
      <c r="J403" s="456"/>
      <c r="K403" s="456"/>
      <c r="L403" s="457"/>
      <c r="M403" s="458"/>
    </row>
    <row r="404" customFormat="false" ht="13.2" hidden="false" customHeight="false" outlineLevel="0" collapsed="false">
      <c r="B404" s="453"/>
      <c r="C404" s="452"/>
      <c r="D404" s="452"/>
      <c r="E404" s="454"/>
      <c r="F404" s="454"/>
      <c r="G404" s="452"/>
      <c r="H404" s="452"/>
      <c r="I404" s="455"/>
      <c r="J404" s="456"/>
      <c r="K404" s="456"/>
      <c r="L404" s="457"/>
      <c r="M404" s="458"/>
    </row>
    <row r="405" customFormat="false" ht="13.2" hidden="false" customHeight="false" outlineLevel="0" collapsed="false">
      <c r="B405" s="453"/>
      <c r="C405" s="452"/>
      <c r="D405" s="452"/>
      <c r="E405" s="454"/>
      <c r="F405" s="454"/>
      <c r="G405" s="452"/>
      <c r="H405" s="452"/>
      <c r="I405" s="455"/>
      <c r="J405" s="456"/>
      <c r="K405" s="456"/>
      <c r="L405" s="457"/>
      <c r="M405" s="458"/>
    </row>
    <row r="406" customFormat="false" ht="13.2" hidden="false" customHeight="false" outlineLevel="0" collapsed="false">
      <c r="B406" s="453"/>
      <c r="C406" s="452"/>
      <c r="D406" s="452"/>
      <c r="E406" s="454"/>
      <c r="F406" s="454"/>
      <c r="G406" s="452"/>
      <c r="H406" s="452"/>
      <c r="I406" s="455"/>
      <c r="J406" s="456"/>
      <c r="K406" s="456"/>
      <c r="L406" s="457"/>
      <c r="M406" s="458"/>
    </row>
    <row r="407" customFormat="false" ht="13.2" hidden="false" customHeight="false" outlineLevel="0" collapsed="false">
      <c r="B407" s="453"/>
      <c r="C407" s="452"/>
      <c r="D407" s="452"/>
      <c r="E407" s="454"/>
      <c r="F407" s="454"/>
      <c r="G407" s="452"/>
      <c r="H407" s="452"/>
      <c r="I407" s="455"/>
      <c r="J407" s="456"/>
      <c r="K407" s="456"/>
      <c r="L407" s="457"/>
      <c r="M407" s="458"/>
    </row>
    <row r="408" customFormat="false" ht="13.2" hidden="false" customHeight="false" outlineLevel="0" collapsed="false">
      <c r="B408" s="453"/>
      <c r="C408" s="452"/>
      <c r="D408" s="452"/>
      <c r="E408" s="454"/>
      <c r="F408" s="454"/>
      <c r="G408" s="452"/>
      <c r="H408" s="452"/>
      <c r="I408" s="455"/>
      <c r="J408" s="456"/>
      <c r="K408" s="456"/>
      <c r="L408" s="457"/>
      <c r="M408" s="458"/>
    </row>
    <row r="409" customFormat="false" ht="13.2" hidden="false" customHeight="false" outlineLevel="0" collapsed="false">
      <c r="B409" s="453"/>
      <c r="C409" s="452"/>
      <c r="D409" s="452"/>
      <c r="E409" s="454"/>
      <c r="F409" s="454"/>
      <c r="G409" s="452"/>
      <c r="H409" s="452"/>
      <c r="I409" s="455"/>
      <c r="J409" s="456"/>
      <c r="K409" s="456"/>
      <c r="L409" s="457"/>
      <c r="M409" s="458"/>
    </row>
    <row r="410" customFormat="false" ht="13.2" hidden="false" customHeight="false" outlineLevel="0" collapsed="false">
      <c r="B410" s="453"/>
      <c r="C410" s="452"/>
      <c r="D410" s="452"/>
      <c r="E410" s="454"/>
      <c r="F410" s="454"/>
      <c r="G410" s="452"/>
      <c r="H410" s="452"/>
      <c r="I410" s="455"/>
      <c r="J410" s="456"/>
      <c r="K410" s="456"/>
      <c r="L410" s="457"/>
      <c r="M410" s="458"/>
    </row>
    <row r="411" customFormat="false" ht="13.2" hidden="false" customHeight="false" outlineLevel="0" collapsed="false">
      <c r="B411" s="453"/>
      <c r="C411" s="452"/>
      <c r="D411" s="452"/>
      <c r="E411" s="454"/>
      <c r="F411" s="454"/>
      <c r="G411" s="452"/>
      <c r="H411" s="452"/>
      <c r="I411" s="455"/>
      <c r="J411" s="456"/>
      <c r="K411" s="456"/>
      <c r="L411" s="457"/>
      <c r="M411" s="458"/>
    </row>
    <row r="412" customFormat="false" ht="13.2" hidden="false" customHeight="false" outlineLevel="0" collapsed="false">
      <c r="B412" s="453"/>
      <c r="C412" s="452"/>
      <c r="D412" s="452"/>
      <c r="E412" s="454"/>
      <c r="F412" s="454"/>
      <c r="G412" s="452"/>
      <c r="H412" s="452"/>
      <c r="I412" s="455"/>
      <c r="J412" s="456"/>
      <c r="K412" s="456"/>
      <c r="L412" s="457"/>
      <c r="M412" s="458"/>
    </row>
    <row r="413" customFormat="false" ht="13.2" hidden="false" customHeight="false" outlineLevel="0" collapsed="false">
      <c r="B413" s="453"/>
      <c r="C413" s="452"/>
      <c r="D413" s="452"/>
      <c r="E413" s="454"/>
      <c r="F413" s="454"/>
      <c r="G413" s="452"/>
      <c r="H413" s="452"/>
      <c r="I413" s="455"/>
      <c r="J413" s="456"/>
      <c r="K413" s="456"/>
      <c r="L413" s="457"/>
      <c r="M413" s="458"/>
    </row>
    <row r="414" customFormat="false" ht="13.2" hidden="false" customHeight="false" outlineLevel="0" collapsed="false">
      <c r="B414" s="453"/>
      <c r="C414" s="452"/>
      <c r="D414" s="452"/>
      <c r="E414" s="454"/>
      <c r="F414" s="454"/>
      <c r="G414" s="452"/>
      <c r="H414" s="452"/>
      <c r="I414" s="455"/>
      <c r="J414" s="456"/>
      <c r="K414" s="456"/>
      <c r="L414" s="457"/>
      <c r="M414" s="458"/>
    </row>
    <row r="415" customFormat="false" ht="13.2" hidden="false" customHeight="false" outlineLevel="0" collapsed="false">
      <c r="B415" s="453"/>
      <c r="C415" s="452"/>
      <c r="D415" s="452"/>
      <c r="E415" s="454"/>
      <c r="F415" s="454"/>
      <c r="G415" s="452"/>
      <c r="H415" s="452"/>
      <c r="I415" s="455"/>
      <c r="J415" s="456"/>
      <c r="K415" s="456"/>
      <c r="L415" s="457"/>
      <c r="M415" s="458"/>
    </row>
    <row r="416" customFormat="false" ht="13.2" hidden="false" customHeight="false" outlineLevel="0" collapsed="false">
      <c r="B416" s="453"/>
      <c r="C416" s="452"/>
      <c r="D416" s="452"/>
      <c r="E416" s="454"/>
      <c r="F416" s="454"/>
      <c r="G416" s="452"/>
      <c r="H416" s="452"/>
      <c r="I416" s="455"/>
      <c r="J416" s="456"/>
      <c r="K416" s="456"/>
      <c r="L416" s="457"/>
      <c r="M416" s="458"/>
    </row>
    <row r="417" customFormat="false" ht="13.2" hidden="false" customHeight="false" outlineLevel="0" collapsed="false">
      <c r="B417" s="453"/>
      <c r="C417" s="452"/>
      <c r="D417" s="452"/>
      <c r="E417" s="454"/>
      <c r="F417" s="454"/>
      <c r="G417" s="452"/>
      <c r="H417" s="452"/>
      <c r="I417" s="455"/>
      <c r="J417" s="456"/>
      <c r="K417" s="456"/>
      <c r="L417" s="457"/>
      <c r="M417" s="458"/>
    </row>
    <row r="418" customFormat="false" ht="13.2" hidden="false" customHeight="false" outlineLevel="0" collapsed="false">
      <c r="B418" s="453"/>
      <c r="C418" s="452"/>
      <c r="D418" s="452"/>
      <c r="E418" s="454"/>
      <c r="F418" s="454"/>
      <c r="G418" s="452"/>
      <c r="H418" s="452"/>
      <c r="I418" s="455"/>
      <c r="J418" s="456"/>
      <c r="K418" s="456"/>
      <c r="L418" s="457"/>
      <c r="M418" s="458"/>
    </row>
    <row r="419" customFormat="false" ht="13.2" hidden="false" customHeight="false" outlineLevel="0" collapsed="false">
      <c r="B419" s="453"/>
      <c r="C419" s="452"/>
      <c r="D419" s="452"/>
      <c r="E419" s="454"/>
      <c r="F419" s="454"/>
      <c r="G419" s="452"/>
      <c r="H419" s="452"/>
      <c r="I419" s="455"/>
      <c r="J419" s="456"/>
      <c r="K419" s="456"/>
      <c r="L419" s="457"/>
      <c r="M419" s="458"/>
    </row>
    <row r="420" customFormat="false" ht="13.2" hidden="false" customHeight="false" outlineLevel="0" collapsed="false">
      <c r="B420" s="453"/>
      <c r="C420" s="452"/>
      <c r="D420" s="452"/>
      <c r="E420" s="454"/>
      <c r="F420" s="454"/>
      <c r="G420" s="452"/>
      <c r="H420" s="452"/>
      <c r="I420" s="455"/>
      <c r="J420" s="456"/>
      <c r="K420" s="456"/>
      <c r="L420" s="457"/>
      <c r="M420" s="458"/>
    </row>
    <row r="421" customFormat="false" ht="13.2" hidden="false" customHeight="false" outlineLevel="0" collapsed="false">
      <c r="B421" s="453"/>
      <c r="C421" s="452"/>
      <c r="D421" s="452"/>
      <c r="E421" s="454"/>
      <c r="F421" s="454"/>
      <c r="G421" s="452"/>
      <c r="H421" s="452"/>
      <c r="I421" s="455"/>
      <c r="J421" s="456"/>
      <c r="K421" s="456"/>
      <c r="L421" s="457"/>
      <c r="M421" s="458"/>
    </row>
    <row r="422" customFormat="false" ht="13.2" hidden="false" customHeight="false" outlineLevel="0" collapsed="false">
      <c r="B422" s="453"/>
      <c r="C422" s="452"/>
      <c r="D422" s="452"/>
      <c r="E422" s="454"/>
      <c r="F422" s="454"/>
      <c r="G422" s="452"/>
      <c r="H422" s="452"/>
      <c r="I422" s="455"/>
      <c r="J422" s="456"/>
      <c r="K422" s="456"/>
      <c r="L422" s="457"/>
      <c r="M422" s="458"/>
    </row>
    <row r="423" customFormat="false" ht="13.2" hidden="false" customHeight="false" outlineLevel="0" collapsed="false">
      <c r="B423" s="453"/>
      <c r="C423" s="452"/>
      <c r="D423" s="452"/>
      <c r="E423" s="454"/>
      <c r="F423" s="454"/>
      <c r="G423" s="452"/>
      <c r="H423" s="452"/>
      <c r="I423" s="455"/>
      <c r="J423" s="456"/>
      <c r="K423" s="456"/>
      <c r="L423" s="457"/>
      <c r="M423" s="458"/>
    </row>
    <row r="424" customFormat="false" ht="13.2" hidden="false" customHeight="false" outlineLevel="0" collapsed="false">
      <c r="B424" s="453"/>
      <c r="C424" s="452"/>
      <c r="D424" s="452"/>
      <c r="E424" s="454"/>
      <c r="F424" s="454"/>
      <c r="G424" s="452"/>
      <c r="H424" s="452"/>
      <c r="I424" s="455"/>
      <c r="J424" s="456"/>
      <c r="K424" s="456"/>
      <c r="L424" s="457"/>
      <c r="M424" s="458"/>
    </row>
    <row r="425" customFormat="false" ht="13.2" hidden="false" customHeight="false" outlineLevel="0" collapsed="false">
      <c r="B425" s="453"/>
      <c r="C425" s="452"/>
      <c r="D425" s="452"/>
      <c r="E425" s="454"/>
      <c r="F425" s="454"/>
      <c r="G425" s="452"/>
      <c r="H425" s="452"/>
      <c r="I425" s="455"/>
      <c r="J425" s="456"/>
      <c r="K425" s="456"/>
      <c r="L425" s="457"/>
      <c r="M425" s="458"/>
    </row>
    <row r="426" customFormat="false" ht="13.2" hidden="false" customHeight="false" outlineLevel="0" collapsed="false">
      <c r="B426" s="453"/>
      <c r="C426" s="452"/>
      <c r="D426" s="452"/>
      <c r="E426" s="454"/>
      <c r="F426" s="454"/>
      <c r="G426" s="452"/>
      <c r="H426" s="452"/>
      <c r="I426" s="455"/>
      <c r="J426" s="456"/>
      <c r="K426" s="456"/>
      <c r="L426" s="457"/>
      <c r="M426" s="458"/>
    </row>
    <row r="427" customFormat="false" ht="13.2" hidden="false" customHeight="false" outlineLevel="0" collapsed="false">
      <c r="B427" s="453"/>
      <c r="C427" s="452"/>
      <c r="D427" s="452"/>
      <c r="E427" s="454"/>
      <c r="F427" s="454"/>
      <c r="G427" s="452"/>
      <c r="H427" s="452"/>
      <c r="I427" s="455"/>
      <c r="J427" s="456"/>
      <c r="K427" s="456"/>
      <c r="L427" s="457"/>
      <c r="M427" s="458"/>
    </row>
    <row r="428" customFormat="false" ht="13.2" hidden="false" customHeight="false" outlineLevel="0" collapsed="false">
      <c r="B428" s="479"/>
      <c r="C428" s="479"/>
      <c r="D428" s="480"/>
      <c r="E428" s="480"/>
      <c r="F428" s="479"/>
      <c r="G428" s="479"/>
      <c r="H428" s="481"/>
      <c r="I428" s="482"/>
      <c r="J428" s="483"/>
      <c r="K428" s="483"/>
    </row>
    <row r="429" customFormat="false" ht="13.2" hidden="false" customHeight="false" outlineLevel="0" collapsed="false">
      <c r="B429" s="479"/>
      <c r="C429" s="479"/>
      <c r="D429" s="480"/>
      <c r="E429" s="480"/>
      <c r="F429" s="479"/>
      <c r="G429" s="479"/>
      <c r="H429" s="481"/>
      <c r="I429" s="482"/>
      <c r="J429" s="483"/>
      <c r="K429" s="483"/>
    </row>
    <row r="430" customFormat="false" ht="13.2" hidden="false" customHeight="false" outlineLevel="0" collapsed="false">
      <c r="B430" s="479"/>
      <c r="C430" s="479"/>
      <c r="D430" s="480"/>
      <c r="E430" s="480"/>
      <c r="F430" s="479"/>
      <c r="G430" s="479"/>
      <c r="H430" s="481"/>
      <c r="I430" s="482"/>
      <c r="J430" s="483"/>
      <c r="K430" s="483"/>
    </row>
    <row r="431" customFormat="false" ht="13.2" hidden="false" customHeight="false" outlineLevel="0" collapsed="false">
      <c r="B431" s="479"/>
      <c r="C431" s="479"/>
      <c r="D431" s="480"/>
      <c r="E431" s="480"/>
      <c r="F431" s="479"/>
      <c r="G431" s="479"/>
      <c r="H431" s="481"/>
      <c r="I431" s="482"/>
      <c r="J431" s="483"/>
      <c r="K431" s="483"/>
    </row>
    <row r="432" customFormat="false" ht="13.2" hidden="false" customHeight="false" outlineLevel="0" collapsed="false">
      <c r="B432" s="479"/>
      <c r="C432" s="479"/>
      <c r="D432" s="480"/>
      <c r="E432" s="480"/>
      <c r="F432" s="479"/>
      <c r="G432" s="479"/>
      <c r="H432" s="481"/>
      <c r="I432" s="482"/>
      <c r="J432" s="483"/>
      <c r="K432" s="483"/>
    </row>
    <row r="433" customFormat="false" ht="13.2" hidden="false" customHeight="false" outlineLevel="0" collapsed="false">
      <c r="B433" s="479"/>
      <c r="C433" s="479"/>
      <c r="D433" s="480"/>
      <c r="E433" s="480"/>
      <c r="F433" s="479"/>
      <c r="G433" s="479"/>
      <c r="H433" s="481"/>
      <c r="I433" s="482"/>
      <c r="J433" s="483"/>
      <c r="K433" s="483"/>
    </row>
    <row r="434" customFormat="false" ht="13.2" hidden="false" customHeight="false" outlineLevel="0" collapsed="false">
      <c r="B434" s="479"/>
      <c r="C434" s="479"/>
      <c r="D434" s="480"/>
      <c r="E434" s="480"/>
      <c r="F434" s="479"/>
      <c r="G434" s="479"/>
      <c r="H434" s="481"/>
      <c r="I434" s="482"/>
      <c r="J434" s="483"/>
      <c r="K434" s="483"/>
    </row>
    <row r="435" customFormat="false" ht="13.2" hidden="false" customHeight="false" outlineLevel="0" collapsed="false">
      <c r="B435" s="479"/>
      <c r="C435" s="479"/>
      <c r="D435" s="480"/>
      <c r="E435" s="480"/>
      <c r="F435" s="479"/>
      <c r="G435" s="479"/>
      <c r="H435" s="481"/>
      <c r="I435" s="482"/>
      <c r="J435" s="483"/>
      <c r="K435" s="483"/>
    </row>
    <row r="436" customFormat="false" ht="13.2" hidden="false" customHeight="false" outlineLevel="0" collapsed="false">
      <c r="B436" s="479"/>
      <c r="C436" s="479"/>
      <c r="D436" s="480"/>
      <c r="E436" s="480"/>
      <c r="F436" s="479"/>
      <c r="G436" s="479"/>
      <c r="H436" s="481"/>
      <c r="I436" s="482"/>
      <c r="J436" s="483"/>
      <c r="K436" s="483"/>
    </row>
    <row r="437" customFormat="false" ht="13.2" hidden="false" customHeight="false" outlineLevel="0" collapsed="false">
      <c r="B437" s="479"/>
      <c r="C437" s="479"/>
      <c r="D437" s="480"/>
      <c r="E437" s="480"/>
      <c r="F437" s="479"/>
      <c r="G437" s="479"/>
      <c r="H437" s="481"/>
      <c r="I437" s="482"/>
      <c r="J437" s="483"/>
      <c r="K437" s="483"/>
    </row>
    <row r="438" customFormat="false" ht="13.2" hidden="false" customHeight="false" outlineLevel="0" collapsed="false">
      <c r="B438" s="479"/>
      <c r="C438" s="479"/>
      <c r="D438" s="480"/>
      <c r="E438" s="480"/>
      <c r="F438" s="479"/>
      <c r="G438" s="479"/>
      <c r="H438" s="481"/>
      <c r="I438" s="482"/>
      <c r="J438" s="483"/>
      <c r="K438" s="483"/>
    </row>
    <row r="439" customFormat="false" ht="13.2" hidden="false" customHeight="false" outlineLevel="0" collapsed="false">
      <c r="B439" s="479"/>
      <c r="C439" s="479"/>
      <c r="D439" s="480"/>
      <c r="E439" s="480"/>
      <c r="F439" s="479"/>
      <c r="G439" s="479"/>
      <c r="H439" s="481"/>
      <c r="I439" s="482"/>
      <c r="J439" s="483"/>
      <c r="K439" s="483"/>
    </row>
    <row r="440" customFormat="false" ht="13.2" hidden="false" customHeight="false" outlineLevel="0" collapsed="false">
      <c r="B440" s="479"/>
      <c r="C440" s="479"/>
      <c r="D440" s="480"/>
      <c r="E440" s="480"/>
      <c r="F440" s="479"/>
      <c r="G440" s="479"/>
      <c r="H440" s="481"/>
      <c r="I440" s="482"/>
      <c r="J440" s="483"/>
      <c r="K440" s="483"/>
    </row>
    <row r="441" customFormat="false" ht="13.2" hidden="false" customHeight="false" outlineLevel="0" collapsed="false">
      <c r="B441" s="479"/>
      <c r="C441" s="479"/>
      <c r="D441" s="480"/>
      <c r="E441" s="480"/>
      <c r="F441" s="479"/>
      <c r="G441" s="479"/>
      <c r="H441" s="481"/>
      <c r="I441" s="482"/>
      <c r="J441" s="483"/>
      <c r="K441" s="483"/>
    </row>
    <row r="442" customFormat="false" ht="13.2" hidden="false" customHeight="false" outlineLevel="0" collapsed="false">
      <c r="B442" s="479"/>
      <c r="C442" s="479"/>
      <c r="D442" s="480"/>
      <c r="E442" s="480"/>
      <c r="F442" s="479"/>
      <c r="G442" s="479"/>
      <c r="H442" s="481"/>
      <c r="I442" s="482"/>
      <c r="J442" s="483"/>
      <c r="K442" s="483"/>
    </row>
    <row r="443" customFormat="false" ht="13.2" hidden="false" customHeight="false" outlineLevel="0" collapsed="false">
      <c r="B443" s="479"/>
      <c r="C443" s="479"/>
      <c r="D443" s="480"/>
      <c r="E443" s="480"/>
      <c r="F443" s="479"/>
      <c r="G443" s="479"/>
      <c r="H443" s="481"/>
      <c r="I443" s="482"/>
      <c r="J443" s="483"/>
      <c r="K443" s="483"/>
    </row>
    <row r="444" customFormat="false" ht="13.2" hidden="false" customHeight="false" outlineLevel="0" collapsed="false">
      <c r="B444" s="479"/>
      <c r="C444" s="479"/>
      <c r="D444" s="480"/>
      <c r="E444" s="480"/>
      <c r="F444" s="479"/>
      <c r="G444" s="479"/>
      <c r="H444" s="481"/>
      <c r="I444" s="482"/>
      <c r="J444" s="483"/>
      <c r="K444" s="483"/>
    </row>
    <row r="445" customFormat="false" ht="13.2" hidden="false" customHeight="false" outlineLevel="0" collapsed="false">
      <c r="B445" s="479"/>
      <c r="C445" s="479"/>
      <c r="D445" s="480"/>
      <c r="E445" s="480"/>
      <c r="F445" s="479"/>
      <c r="G445" s="479"/>
      <c r="H445" s="481"/>
      <c r="I445" s="482"/>
      <c r="J445" s="483"/>
      <c r="K445" s="483"/>
    </row>
  </sheetData>
  <mergeCells count="33">
    <mergeCell ref="B1:I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A4:I4"/>
    <mergeCell ref="A8:M8"/>
    <mergeCell ref="A14:M14"/>
    <mergeCell ref="A16:M16"/>
    <mergeCell ref="A17:A20"/>
    <mergeCell ref="B17:B20"/>
    <mergeCell ref="C17:C20"/>
    <mergeCell ref="A21:M21"/>
    <mergeCell ref="C27:H27"/>
    <mergeCell ref="A29:M29"/>
    <mergeCell ref="C34:G34"/>
    <mergeCell ref="A36:M36"/>
    <mergeCell ref="A40:G40"/>
    <mergeCell ref="A53:M53"/>
    <mergeCell ref="A59:M59"/>
    <mergeCell ref="A66:M66"/>
    <mergeCell ref="A71:M71"/>
    <mergeCell ref="A75:M75"/>
    <mergeCell ref="A81:M81"/>
    <mergeCell ref="B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C298" colorId="64" zoomScale="100" zoomScaleNormal="100" zoomScalePageLayoutView="100" workbookViewId="0">
      <selection pane="topLeft" activeCell="F3" activeCellId="0" sqref="F3:F317"/>
    </sheetView>
  </sheetViews>
  <sheetFormatPr defaultColWidth="9.0546875" defaultRowHeight="15.6" zeroHeight="false" outlineLevelRow="0" outlineLevelCol="0"/>
  <cols>
    <col collapsed="false" customWidth="true" hidden="false" outlineLevel="0" max="1" min="1" style="484" width="11.66"/>
    <col collapsed="false" customWidth="true" hidden="false" outlineLevel="0" max="2" min="2" style="485" width="51.32"/>
    <col collapsed="false" customWidth="true" hidden="false" outlineLevel="0" max="3" min="3" style="486" width="8.66"/>
    <col collapsed="false" customWidth="true" hidden="false" outlineLevel="0" max="4" min="4" style="486" width="19.87"/>
    <col collapsed="false" customWidth="true" hidden="false" outlineLevel="0" max="5" min="5" style="487" width="24.66"/>
    <col collapsed="false" customWidth="true" hidden="false" outlineLevel="0" max="6" min="6" style="488" width="8.66"/>
    <col collapsed="false" customWidth="true" hidden="true" outlineLevel="0" max="7" min="7" style="488" width="8.66"/>
    <col collapsed="false" customWidth="true" hidden="false" outlineLevel="0" max="8" min="8" style="488" width="8.66"/>
    <col collapsed="false" customWidth="true" hidden="false" outlineLevel="0" max="9" min="9" style="488" width="5.43"/>
    <col collapsed="false" customWidth="true" hidden="false" outlineLevel="0" max="10" min="10" style="489" width="10.32"/>
    <col collapsed="false" customWidth="true" hidden="false" outlineLevel="0" max="11" min="11" style="490" width="7.43"/>
    <col collapsed="false" customWidth="true" hidden="false" outlineLevel="0" max="12" min="12" style="490" width="13.55"/>
    <col collapsed="false" customWidth="true" hidden="false" outlineLevel="0" max="14" min="13" style="491" width="10.1"/>
    <col collapsed="false" customWidth="true" hidden="false" outlineLevel="0" max="15" min="15" style="492" width="11.66"/>
    <col collapsed="false" customWidth="true" hidden="false" outlineLevel="0" max="16" min="16" style="490" width="12.66"/>
    <col collapsed="false" customWidth="true" hidden="false" outlineLevel="0" max="17" min="17" style="490" width="16.32"/>
    <col collapsed="false" customWidth="true" hidden="false" outlineLevel="0" max="18" min="18" style="490" width="16.1"/>
    <col collapsed="false" customWidth="true" hidden="false" outlineLevel="0" max="20" min="19" style="492" width="10.87"/>
  </cols>
  <sheetData>
    <row r="1" customFormat="false" ht="69" hidden="false" customHeight="false" outlineLevel="0" collapsed="false">
      <c r="A1" s="493" t="s">
        <v>2836</v>
      </c>
      <c r="B1" s="493" t="s">
        <v>2837</v>
      </c>
      <c r="C1" s="493" t="s">
        <v>2838</v>
      </c>
      <c r="D1" s="494" t="s">
        <v>2839</v>
      </c>
      <c r="E1" s="495" t="s">
        <v>2840</v>
      </c>
      <c r="F1" s="494" t="s">
        <v>2841</v>
      </c>
      <c r="G1" s="494" t="s">
        <v>2841</v>
      </c>
      <c r="H1" s="496" t="s">
        <v>2842</v>
      </c>
      <c r="I1" s="496" t="s">
        <v>2843</v>
      </c>
      <c r="J1" s="497" t="s">
        <v>2844</v>
      </c>
      <c r="K1" s="497" t="s">
        <v>2845</v>
      </c>
      <c r="L1" s="494" t="s">
        <v>2846</v>
      </c>
      <c r="M1" s="494" t="s">
        <v>2847</v>
      </c>
      <c r="N1" s="494" t="s">
        <v>2848</v>
      </c>
      <c r="O1" s="498" t="s">
        <v>2849</v>
      </c>
      <c r="P1" s="499" t="s">
        <v>2850</v>
      </c>
      <c r="Q1" s="494" t="s">
        <v>2839</v>
      </c>
      <c r="R1" s="494" t="s">
        <v>2851</v>
      </c>
      <c r="S1" s="498" t="s">
        <v>2852</v>
      </c>
      <c r="T1" s="499" t="s">
        <v>2853</v>
      </c>
      <c r="U1" s="499" t="s">
        <v>2854</v>
      </c>
    </row>
    <row r="2" customFormat="false" ht="13.8" hidden="false" customHeight="false" outlineLevel="0" collapsed="false">
      <c r="A2" s="500"/>
      <c r="B2" s="501"/>
      <c r="C2" s="501"/>
      <c r="D2" s="502"/>
      <c r="E2" s="501"/>
      <c r="F2" s="503"/>
      <c r="G2" s="503"/>
      <c r="H2" s="504"/>
      <c r="I2" s="504"/>
      <c r="J2" s="504"/>
      <c r="K2" s="504"/>
      <c r="L2" s="505"/>
      <c r="M2" s="506"/>
      <c r="N2" s="506"/>
      <c r="O2" s="507"/>
      <c r="P2" s="508"/>
      <c r="Q2" s="502"/>
      <c r="R2" s="502"/>
      <c r="S2" s="509"/>
      <c r="T2" s="508"/>
      <c r="U2" s="508"/>
    </row>
    <row r="3" customFormat="false" ht="13.8" hidden="false" customHeight="true" outlineLevel="0" collapsed="false">
      <c r="A3" s="510" t="s">
        <v>2855</v>
      </c>
      <c r="B3" s="511" t="s">
        <v>2856</v>
      </c>
      <c r="C3" s="512" t="s">
        <v>2857</v>
      </c>
      <c r="D3" s="513" t="n">
        <v>4613720438877</v>
      </c>
      <c r="E3" s="495" t="s">
        <v>2858</v>
      </c>
      <c r="F3" s="514" t="n">
        <f aca="false">G3*1.55</f>
        <v>149.079</v>
      </c>
      <c r="G3" s="514" t="n">
        <v>96.18</v>
      </c>
      <c r="H3" s="515" t="n">
        <v>14</v>
      </c>
      <c r="I3" s="515" t="n">
        <v>70</v>
      </c>
      <c r="J3" s="516"/>
      <c r="K3" s="516"/>
      <c r="L3" s="517" t="n">
        <f aca="false">J3*H3+K3*I3*H3</f>
        <v>0</v>
      </c>
      <c r="M3" s="517" t="n">
        <f aca="false">J3*H3*G3</f>
        <v>0</v>
      </c>
      <c r="N3" s="518" t="n">
        <f aca="false">J3*S3+K3*70*S3</f>
        <v>0</v>
      </c>
      <c r="O3" s="519" t="n">
        <f aca="false">J3*T3+K3*70*T3</f>
        <v>0</v>
      </c>
      <c r="P3" s="520" t="n">
        <f aca="false">J3*U3+K3*70*U3</f>
        <v>0</v>
      </c>
      <c r="Q3" s="513" t="n">
        <v>4613720438877</v>
      </c>
      <c r="R3" s="521" t="n">
        <v>4623720497712</v>
      </c>
      <c r="S3" s="522" t="n">
        <v>0.013</v>
      </c>
      <c r="T3" s="520" t="n">
        <v>8.12</v>
      </c>
      <c r="U3" s="520" t="n">
        <v>8.478</v>
      </c>
    </row>
    <row r="4" customFormat="false" ht="13.8" hidden="false" customHeight="false" outlineLevel="0" collapsed="false">
      <c r="A4" s="510"/>
      <c r="B4" s="511"/>
      <c r="C4" s="512" t="s">
        <v>2859</v>
      </c>
      <c r="D4" s="513" t="n">
        <v>4613720438884</v>
      </c>
      <c r="E4" s="495" t="s">
        <v>2860</v>
      </c>
      <c r="F4" s="514" t="n">
        <f aca="false">G4*1.55</f>
        <v>246.729</v>
      </c>
      <c r="G4" s="514" t="n">
        <v>159.18</v>
      </c>
      <c r="H4" s="515" t="n">
        <v>8</v>
      </c>
      <c r="I4" s="515" t="n">
        <v>72</v>
      </c>
      <c r="J4" s="516"/>
      <c r="K4" s="516"/>
      <c r="L4" s="517" t="n">
        <f aca="false">J4*H4+K4*I4*H4</f>
        <v>0</v>
      </c>
      <c r="M4" s="517" t="n">
        <f aca="false">J4*H4*G4</f>
        <v>0</v>
      </c>
      <c r="N4" s="518" t="n">
        <f aca="false">J4*S4+K4*72*S4</f>
        <v>0</v>
      </c>
      <c r="O4" s="519" t="n">
        <f aca="false">J4*T4+K4*72*T4</f>
        <v>0</v>
      </c>
      <c r="P4" s="520" t="n">
        <f aca="false">J4*U4+K4*72*U4</f>
        <v>0</v>
      </c>
      <c r="Q4" s="513" t="n">
        <v>4613720438884</v>
      </c>
      <c r="R4" s="523" t="n">
        <v>4623720497729</v>
      </c>
      <c r="S4" s="522" t="n">
        <v>0.013</v>
      </c>
      <c r="T4" s="520" t="n">
        <v>9.45</v>
      </c>
      <c r="U4" s="520" t="n">
        <v>9.798</v>
      </c>
    </row>
    <row r="5" customFormat="false" ht="13.8" hidden="false" customHeight="false" outlineLevel="0" collapsed="false">
      <c r="A5" s="510"/>
      <c r="B5" s="511"/>
      <c r="C5" s="512" t="n">
        <v>103500</v>
      </c>
      <c r="D5" s="513" t="n">
        <v>4613720438891</v>
      </c>
      <c r="E5" s="495" t="s">
        <v>2861</v>
      </c>
      <c r="F5" s="514" t="n">
        <f aca="false">G5*1.55</f>
        <v>910.749</v>
      </c>
      <c r="G5" s="514" t="n">
        <v>587.58</v>
      </c>
      <c r="H5" s="515" t="n">
        <v>4</v>
      </c>
      <c r="I5" s="515" t="n">
        <v>32</v>
      </c>
      <c r="J5" s="516"/>
      <c r="K5" s="516"/>
      <c r="L5" s="517" t="n">
        <f aca="false">J5*H5+K5*I5*H5</f>
        <v>0</v>
      </c>
      <c r="M5" s="517" t="n">
        <f aca="false">J5*H5*G5</f>
        <v>0</v>
      </c>
      <c r="N5" s="518" t="n">
        <f aca="false">J5*S5+K5*32*S5</f>
        <v>0</v>
      </c>
      <c r="O5" s="519" t="n">
        <f aca="false">J5*T5+K5*32*T5</f>
        <v>0</v>
      </c>
      <c r="P5" s="520" t="n">
        <f aca="false">J5*U5+K5*32*U5</f>
        <v>0</v>
      </c>
      <c r="Q5" s="513" t="n">
        <v>4613720438891</v>
      </c>
      <c r="R5" s="513" t="n">
        <v>4623720497736</v>
      </c>
      <c r="S5" s="522" t="n">
        <v>0.033</v>
      </c>
      <c r="T5" s="520" t="n">
        <v>21.72</v>
      </c>
      <c r="U5" s="520" t="n">
        <v>22.502</v>
      </c>
    </row>
    <row r="6" customFormat="false" ht="13.8" hidden="false" customHeight="false" outlineLevel="0" collapsed="false">
      <c r="A6" s="510"/>
      <c r="B6" s="524" t="s">
        <v>2862</v>
      </c>
      <c r="C6" s="524" t="s">
        <v>2863</v>
      </c>
      <c r="D6" s="513" t="n">
        <v>4623721671449</v>
      </c>
      <c r="E6" s="495" t="s">
        <v>2858</v>
      </c>
      <c r="F6" s="514" t="n">
        <f aca="false">G6*1.55</f>
        <v>149.079</v>
      </c>
      <c r="G6" s="514" t="n">
        <v>96.18</v>
      </c>
      <c r="H6" s="515" t="n">
        <v>14</v>
      </c>
      <c r="I6" s="515" t="n">
        <v>70</v>
      </c>
      <c r="J6" s="516"/>
      <c r="K6" s="516"/>
      <c r="L6" s="517" t="n">
        <f aca="false">J6*H6+K6*I6*H6</f>
        <v>0</v>
      </c>
      <c r="M6" s="517" t="n">
        <f aca="false">J6*H6*G6</f>
        <v>0</v>
      </c>
      <c r="N6" s="518" t="n">
        <f aca="false">J6*S6+K6*70*S6</f>
        <v>0</v>
      </c>
      <c r="O6" s="519" t="n">
        <f aca="false">J6*T6+K6*70*T6</f>
        <v>0</v>
      </c>
      <c r="P6" s="520" t="n">
        <f aca="false">J6*U6+K6*70*U6</f>
        <v>0</v>
      </c>
      <c r="Q6" s="513" t="n">
        <v>4623721671449</v>
      </c>
      <c r="R6" s="513" t="n">
        <v>14623721671446</v>
      </c>
      <c r="S6" s="522" t="n">
        <v>0.013</v>
      </c>
      <c r="T6" s="520" t="n">
        <v>8.12</v>
      </c>
      <c r="U6" s="520" t="n">
        <v>8.478</v>
      </c>
    </row>
    <row r="7" customFormat="false" ht="13.8" hidden="false" customHeight="false" outlineLevel="0" collapsed="false">
      <c r="A7" s="510"/>
      <c r="B7" s="524"/>
      <c r="C7" s="524" t="s">
        <v>2864</v>
      </c>
      <c r="D7" s="513" t="n">
        <v>4623721671456</v>
      </c>
      <c r="E7" s="495" t="s">
        <v>2860</v>
      </c>
      <c r="F7" s="514" t="n">
        <f aca="false">G7*1.55</f>
        <v>246.729</v>
      </c>
      <c r="G7" s="514" t="n">
        <v>159.18</v>
      </c>
      <c r="H7" s="515" t="n">
        <v>8</v>
      </c>
      <c r="I7" s="515" t="n">
        <v>72</v>
      </c>
      <c r="J7" s="516"/>
      <c r="K7" s="516"/>
      <c r="L7" s="517" t="n">
        <f aca="false">J7*H7+K7*I7*H7</f>
        <v>0</v>
      </c>
      <c r="M7" s="517" t="n">
        <f aca="false">J7*H7*G7</f>
        <v>0</v>
      </c>
      <c r="N7" s="518" t="n">
        <f aca="false">J7*S7+K7*72*S7</f>
        <v>0</v>
      </c>
      <c r="O7" s="519" t="n">
        <f aca="false">J7*T7+K7*72*T7</f>
        <v>0</v>
      </c>
      <c r="P7" s="520" t="n">
        <f aca="false">J7*U7+K7*72*U7</f>
        <v>0</v>
      </c>
      <c r="Q7" s="513" t="n">
        <v>4623721671456</v>
      </c>
      <c r="R7" s="513" t="n">
        <v>14607971455513</v>
      </c>
      <c r="S7" s="522" t="n">
        <v>0.013</v>
      </c>
      <c r="T7" s="520" t="n">
        <v>9.024</v>
      </c>
      <c r="U7" s="520" t="n">
        <v>9.372</v>
      </c>
    </row>
    <row r="8" customFormat="false" ht="13.8" hidden="false" customHeight="false" outlineLevel="0" collapsed="false">
      <c r="A8" s="510"/>
      <c r="B8" s="524"/>
      <c r="C8" s="524" t="n">
        <v>103504</v>
      </c>
      <c r="D8" s="513" t="n">
        <v>4623722258373</v>
      </c>
      <c r="E8" s="495" t="s">
        <v>2861</v>
      </c>
      <c r="F8" s="514" t="n">
        <f aca="false">G8*1.55</f>
        <v>910.749</v>
      </c>
      <c r="G8" s="514" t="n">
        <v>587.58</v>
      </c>
      <c r="H8" s="515" t="n">
        <v>4</v>
      </c>
      <c r="I8" s="515" t="n">
        <v>32</v>
      </c>
      <c r="J8" s="516"/>
      <c r="K8" s="516"/>
      <c r="L8" s="517" t="n">
        <f aca="false">J8*H8+K8*I8*H8</f>
        <v>0</v>
      </c>
      <c r="M8" s="517" t="n">
        <f aca="false">J8*H8*G8</f>
        <v>0</v>
      </c>
      <c r="N8" s="518" t="n">
        <f aca="false">J8*S8+K8*32*S8</f>
        <v>0</v>
      </c>
      <c r="O8" s="519" t="n">
        <f aca="false">J8*T8+K8*32*T8</f>
        <v>0</v>
      </c>
      <c r="P8" s="520" t="n">
        <f aca="false">J8*U8+K8*32*U8</f>
        <v>0</v>
      </c>
      <c r="Q8" s="513" t="n">
        <v>4623722258373</v>
      </c>
      <c r="R8" s="513" t="n">
        <v>14623722258370</v>
      </c>
      <c r="S8" s="522" t="n">
        <v>0.033</v>
      </c>
      <c r="T8" s="520" t="n">
        <v>21.72</v>
      </c>
      <c r="U8" s="520" t="n">
        <v>22.502</v>
      </c>
    </row>
    <row r="9" customFormat="false" ht="13.8" hidden="false" customHeight="true" outlineLevel="0" collapsed="false">
      <c r="A9" s="510"/>
      <c r="B9" s="512" t="s">
        <v>2865</v>
      </c>
      <c r="C9" s="512" t="s">
        <v>2866</v>
      </c>
      <c r="D9" s="513" t="n">
        <v>4623721671463</v>
      </c>
      <c r="E9" s="495" t="s">
        <v>2858</v>
      </c>
      <c r="F9" s="514" t="n">
        <f aca="false">G9*1.55</f>
        <v>149.079</v>
      </c>
      <c r="G9" s="514" t="n">
        <v>96.18</v>
      </c>
      <c r="H9" s="515" t="n">
        <v>14</v>
      </c>
      <c r="I9" s="515" t="n">
        <v>70</v>
      </c>
      <c r="J9" s="516"/>
      <c r="K9" s="516"/>
      <c r="L9" s="517" t="n">
        <f aca="false">J9*H9+K9*I9*H9</f>
        <v>0</v>
      </c>
      <c r="M9" s="517" t="n">
        <f aca="false">J9*H9*G9</f>
        <v>0</v>
      </c>
      <c r="N9" s="518" t="n">
        <f aca="false">J9*S9+K9*70*S9</f>
        <v>0</v>
      </c>
      <c r="O9" s="519" t="n">
        <f aca="false">J9*T9+K9*70*T9</f>
        <v>0</v>
      </c>
      <c r="P9" s="520" t="n">
        <f aca="false">J9*U9+K9*70*U9</f>
        <v>0</v>
      </c>
      <c r="Q9" s="513" t="n">
        <v>4623721671463</v>
      </c>
      <c r="R9" s="513" t="n">
        <v>14623721671460</v>
      </c>
      <c r="S9" s="522" t="n">
        <v>0.013</v>
      </c>
      <c r="T9" s="520" t="n">
        <v>8.12</v>
      </c>
      <c r="U9" s="520" t="n">
        <v>8.478</v>
      </c>
    </row>
    <row r="10" customFormat="false" ht="13.8" hidden="false" customHeight="false" outlineLevel="0" collapsed="false">
      <c r="A10" s="510"/>
      <c r="B10" s="512"/>
      <c r="C10" s="512" t="s">
        <v>2867</v>
      </c>
      <c r="D10" s="513" t="n">
        <v>4623721671470</v>
      </c>
      <c r="E10" s="495" t="s">
        <v>2860</v>
      </c>
      <c r="F10" s="514" t="n">
        <f aca="false">G10*1.55</f>
        <v>246.729</v>
      </c>
      <c r="G10" s="514" t="n">
        <v>159.18</v>
      </c>
      <c r="H10" s="515" t="n">
        <v>8</v>
      </c>
      <c r="I10" s="515" t="n">
        <v>72</v>
      </c>
      <c r="J10" s="516"/>
      <c r="K10" s="516"/>
      <c r="L10" s="517" t="n">
        <f aca="false">J10*H10+K10*I10*H10</f>
        <v>0</v>
      </c>
      <c r="M10" s="517" t="n">
        <f aca="false">J10*H10*G10</f>
        <v>0</v>
      </c>
      <c r="N10" s="518" t="n">
        <f aca="false">J10*S10+K10*72*S10</f>
        <v>0</v>
      </c>
      <c r="O10" s="519" t="n">
        <f aca="false">J10*T10+K10*72*T10</f>
        <v>0</v>
      </c>
      <c r="P10" s="520" t="n">
        <f aca="false">J10*U10+K10*72*U10</f>
        <v>0</v>
      </c>
      <c r="Q10" s="513" t="n">
        <v>4623721671470</v>
      </c>
      <c r="R10" s="521" t="n">
        <v>14623721671477</v>
      </c>
      <c r="S10" s="522" t="n">
        <v>0.013</v>
      </c>
      <c r="T10" s="520" t="n">
        <v>9.024</v>
      </c>
      <c r="U10" s="520" t="n">
        <v>9.372</v>
      </c>
    </row>
    <row r="11" customFormat="false" ht="13.8" hidden="false" customHeight="false" outlineLevel="0" collapsed="false">
      <c r="A11" s="510"/>
      <c r="B11" s="512"/>
      <c r="C11" s="512" t="n">
        <v>103275</v>
      </c>
      <c r="D11" s="513" t="n">
        <v>4607971452362</v>
      </c>
      <c r="E11" s="495" t="s">
        <v>2868</v>
      </c>
      <c r="F11" s="514" t="n">
        <f aca="false">G11*1.55</f>
        <v>585.249</v>
      </c>
      <c r="G11" s="514" t="n">
        <v>377.58</v>
      </c>
      <c r="H11" s="515" t="n">
        <v>6</v>
      </c>
      <c r="I11" s="515" t="n">
        <v>32</v>
      </c>
      <c r="J11" s="516"/>
      <c r="K11" s="516"/>
      <c r="L11" s="517" t="n">
        <f aca="false">J11*H11+K11*I11*H11</f>
        <v>0</v>
      </c>
      <c r="M11" s="517" t="n">
        <f aca="false">J11*H11*G11</f>
        <v>0</v>
      </c>
      <c r="N11" s="518" t="n">
        <f aca="false">J11*S11+K11*32*S11</f>
        <v>0</v>
      </c>
      <c r="O11" s="519" t="n">
        <f aca="false">J11*T11+K11*32*T11</f>
        <v>0</v>
      </c>
      <c r="P11" s="520" t="n">
        <f aca="false">J11*U11+K11*32*U11</f>
        <v>0</v>
      </c>
      <c r="Q11" s="513" t="n">
        <v>4607971452362</v>
      </c>
      <c r="R11" s="521" t="n">
        <v>14607971452369</v>
      </c>
      <c r="S11" s="522" t="n">
        <v>0.028</v>
      </c>
      <c r="T11" s="520" t="n">
        <v>17.706</v>
      </c>
      <c r="U11" s="520" t="n">
        <v>18.488</v>
      </c>
    </row>
    <row r="12" customFormat="false" ht="13.8" hidden="false" customHeight="false" outlineLevel="0" collapsed="false">
      <c r="A12" s="510"/>
      <c r="B12" s="512"/>
      <c r="C12" s="512" t="n">
        <v>103503</v>
      </c>
      <c r="D12" s="513" t="n">
        <v>4623722258380</v>
      </c>
      <c r="E12" s="495" t="s">
        <v>2861</v>
      </c>
      <c r="F12" s="514" t="n">
        <f aca="false">G12*1.55</f>
        <v>910.749</v>
      </c>
      <c r="G12" s="514" t="n">
        <v>587.58</v>
      </c>
      <c r="H12" s="515" t="n">
        <v>4</v>
      </c>
      <c r="I12" s="515" t="n">
        <v>32</v>
      </c>
      <c r="J12" s="516"/>
      <c r="K12" s="516"/>
      <c r="L12" s="517" t="n">
        <f aca="false">J12*H12+K12*I12*H12</f>
        <v>0</v>
      </c>
      <c r="M12" s="517" t="n">
        <f aca="false">J12*H12*G12</f>
        <v>0</v>
      </c>
      <c r="N12" s="518" t="n">
        <f aca="false">J12*S12+K12*32*S12</f>
        <v>0</v>
      </c>
      <c r="O12" s="519" t="n">
        <f aca="false">J12*T12+K12*32*T12</f>
        <v>0</v>
      </c>
      <c r="P12" s="520" t="n">
        <f aca="false">J12*U12+K12*32*U12</f>
        <v>0</v>
      </c>
      <c r="Q12" s="513" t="n">
        <v>4623722258380</v>
      </c>
      <c r="R12" s="513" t="n">
        <v>14623722258387</v>
      </c>
      <c r="S12" s="522" t="n">
        <v>0.033</v>
      </c>
      <c r="T12" s="520" t="n">
        <v>21.72</v>
      </c>
      <c r="U12" s="520" t="n">
        <v>22.502</v>
      </c>
    </row>
    <row r="13" customFormat="false" ht="13.8" hidden="false" customHeight="true" outlineLevel="0" collapsed="false">
      <c r="A13" s="510"/>
      <c r="B13" s="512" t="s">
        <v>2869</v>
      </c>
      <c r="C13" s="512" t="s">
        <v>2870</v>
      </c>
      <c r="D13" s="513" t="n">
        <v>4623722258281</v>
      </c>
      <c r="E13" s="495" t="s">
        <v>2858</v>
      </c>
      <c r="F13" s="514" t="n">
        <f aca="false">G13*1.55</f>
        <v>149.079</v>
      </c>
      <c r="G13" s="514" t="n">
        <v>96.18</v>
      </c>
      <c r="H13" s="515" t="n">
        <v>14</v>
      </c>
      <c r="I13" s="515" t="n">
        <v>70</v>
      </c>
      <c r="J13" s="516"/>
      <c r="K13" s="516"/>
      <c r="L13" s="517" t="n">
        <f aca="false">J13*H13+K13*I13*H13</f>
        <v>0</v>
      </c>
      <c r="M13" s="517" t="n">
        <f aca="false">J13*H13*G13</f>
        <v>0</v>
      </c>
      <c r="N13" s="518" t="n">
        <f aca="false">J13*S13+K13*70*S13</f>
        <v>0</v>
      </c>
      <c r="O13" s="519" t="n">
        <f aca="false">J13*T13+K13*70*T13</f>
        <v>0</v>
      </c>
      <c r="P13" s="520" t="n">
        <f aca="false">J13*U13+K13*70*U13</f>
        <v>0</v>
      </c>
      <c r="Q13" s="513" t="n">
        <v>4623722258281</v>
      </c>
      <c r="R13" s="513" t="n">
        <v>14607971455490</v>
      </c>
      <c r="S13" s="522" t="n">
        <v>0.013</v>
      </c>
      <c r="T13" s="520" t="n">
        <v>8.12</v>
      </c>
      <c r="U13" s="520" t="n">
        <v>8.478</v>
      </c>
    </row>
    <row r="14" customFormat="false" ht="13.8" hidden="false" customHeight="false" outlineLevel="0" collapsed="false">
      <c r="A14" s="510"/>
      <c r="B14" s="512"/>
      <c r="C14" s="512" t="s">
        <v>2871</v>
      </c>
      <c r="D14" s="513" t="n">
        <v>4623722258298</v>
      </c>
      <c r="E14" s="495" t="s">
        <v>2860</v>
      </c>
      <c r="F14" s="514" t="n">
        <f aca="false">G14*1.55</f>
        <v>246.729</v>
      </c>
      <c r="G14" s="514" t="n">
        <v>159.18</v>
      </c>
      <c r="H14" s="515" t="n">
        <v>8</v>
      </c>
      <c r="I14" s="515" t="n">
        <v>72</v>
      </c>
      <c r="J14" s="516"/>
      <c r="K14" s="516"/>
      <c r="L14" s="517" t="n">
        <f aca="false">J14*H14+K14*I14*H14</f>
        <v>0</v>
      </c>
      <c r="M14" s="517" t="n">
        <f aca="false">J14*H14*G14</f>
        <v>0</v>
      </c>
      <c r="N14" s="518" t="n">
        <f aca="false">J14*S14+K14*72*S14</f>
        <v>0</v>
      </c>
      <c r="O14" s="519" t="n">
        <f aca="false">J14*T14+K14*72*T14</f>
        <v>0</v>
      </c>
      <c r="P14" s="520" t="n">
        <f aca="false">J14*U14+K14*72*U14</f>
        <v>0</v>
      </c>
      <c r="Q14" s="513" t="n">
        <v>4623722258298</v>
      </c>
      <c r="R14" s="513" t="n">
        <v>14623722258295</v>
      </c>
      <c r="S14" s="522" t="n">
        <v>0.013</v>
      </c>
      <c r="T14" s="520" t="n">
        <v>9.45</v>
      </c>
      <c r="U14" s="520" t="n">
        <v>9.798</v>
      </c>
    </row>
    <row r="15" s="525" customFormat="true" ht="15.75" hidden="false" customHeight="true" outlineLevel="0" collapsed="false">
      <c r="A15" s="510"/>
      <c r="B15" s="512"/>
      <c r="C15" s="512" t="n">
        <v>103501</v>
      </c>
      <c r="D15" s="513" t="n">
        <v>4623722258304</v>
      </c>
      <c r="E15" s="495" t="s">
        <v>2861</v>
      </c>
      <c r="F15" s="514" t="n">
        <f aca="false">G15*1.55</f>
        <v>910.749</v>
      </c>
      <c r="G15" s="514" t="n">
        <v>587.58</v>
      </c>
      <c r="H15" s="515" t="n">
        <v>4</v>
      </c>
      <c r="I15" s="515" t="n">
        <v>32</v>
      </c>
      <c r="J15" s="516"/>
      <c r="K15" s="516"/>
      <c r="L15" s="517" t="n">
        <f aca="false">J15*H15+K15*I15*H15</f>
        <v>0</v>
      </c>
      <c r="M15" s="517" t="n">
        <f aca="false">J15*H15*G15</f>
        <v>0</v>
      </c>
      <c r="N15" s="518" t="n">
        <f aca="false">J15*S15+K15*32*S15</f>
        <v>0</v>
      </c>
      <c r="O15" s="519" t="n">
        <f aca="false">J15*T15+K15*32*T15</f>
        <v>0</v>
      </c>
      <c r="P15" s="520" t="n">
        <f aca="false">J15*U15+K15*32*U15</f>
        <v>0</v>
      </c>
      <c r="Q15" s="513" t="n">
        <v>4623722258304</v>
      </c>
      <c r="R15" s="513" t="n">
        <v>14623722258301</v>
      </c>
      <c r="S15" s="522" t="n">
        <v>0.033</v>
      </c>
      <c r="T15" s="520" t="n">
        <v>21.72</v>
      </c>
      <c r="U15" s="520" t="n">
        <v>22.502</v>
      </c>
    </row>
    <row r="16" customFormat="false" ht="42" hidden="false" customHeight="true" outlineLevel="0" collapsed="false">
      <c r="A16" s="510"/>
      <c r="B16" s="512" t="s">
        <v>2872</v>
      </c>
      <c r="C16" s="512" t="s">
        <v>2873</v>
      </c>
      <c r="D16" s="513" t="n">
        <v>4623722258311</v>
      </c>
      <c r="E16" s="495" t="s">
        <v>2858</v>
      </c>
      <c r="F16" s="514" t="n">
        <f aca="false">G16*1.55</f>
        <v>149.079</v>
      </c>
      <c r="G16" s="514" t="n">
        <v>96.18</v>
      </c>
      <c r="H16" s="515" t="n">
        <v>14</v>
      </c>
      <c r="I16" s="515" t="n">
        <v>70</v>
      </c>
      <c r="J16" s="516"/>
      <c r="K16" s="516"/>
      <c r="L16" s="517" t="n">
        <f aca="false">J16*H16+K16*I16*H16</f>
        <v>0</v>
      </c>
      <c r="M16" s="517" t="n">
        <f aca="false">J16*H16*G16</f>
        <v>0</v>
      </c>
      <c r="N16" s="518" t="n">
        <f aca="false">J16*S16+K16*70*S16</f>
        <v>0</v>
      </c>
      <c r="O16" s="519" t="n">
        <f aca="false">J16*T16+K16*70*T16</f>
        <v>0</v>
      </c>
      <c r="P16" s="520" t="n">
        <f aca="false">J16*U16+K16*70*U16</f>
        <v>0</v>
      </c>
      <c r="Q16" s="513" t="n">
        <v>4623722258311</v>
      </c>
      <c r="R16" s="513" t="n">
        <v>14607971455506</v>
      </c>
      <c r="S16" s="522" t="n">
        <v>0.013</v>
      </c>
      <c r="T16" s="520" t="n">
        <v>8.12</v>
      </c>
      <c r="U16" s="520" t="n">
        <v>8.478</v>
      </c>
    </row>
    <row r="17" customFormat="false" ht="42" hidden="false" customHeight="true" outlineLevel="0" collapsed="false">
      <c r="A17" s="510"/>
      <c r="B17" s="512"/>
      <c r="C17" s="512" t="s">
        <v>2874</v>
      </c>
      <c r="D17" s="513" t="n">
        <v>4623722258328</v>
      </c>
      <c r="E17" s="495" t="s">
        <v>2860</v>
      </c>
      <c r="F17" s="514" t="n">
        <f aca="false">G17*1.55</f>
        <v>246.729</v>
      </c>
      <c r="G17" s="514" t="n">
        <v>159.18</v>
      </c>
      <c r="H17" s="515" t="n">
        <v>8</v>
      </c>
      <c r="I17" s="515" t="n">
        <v>72</v>
      </c>
      <c r="J17" s="516"/>
      <c r="K17" s="516"/>
      <c r="L17" s="517" t="n">
        <f aca="false">J17*H17+K17*I17*H17</f>
        <v>0</v>
      </c>
      <c r="M17" s="517" t="n">
        <f aca="false">J17*H17*G17</f>
        <v>0</v>
      </c>
      <c r="N17" s="518" t="n">
        <f aca="false">J17*S17+K17*72*S17</f>
        <v>0</v>
      </c>
      <c r="O17" s="519" t="n">
        <f aca="false">J17*T17+K17*72*T17</f>
        <v>0</v>
      </c>
      <c r="P17" s="520" t="n">
        <f aca="false">J17*U17+K17*72*U17</f>
        <v>0</v>
      </c>
      <c r="Q17" s="513" t="n">
        <v>4623722258328</v>
      </c>
      <c r="R17" s="513" t="n">
        <v>14623722258325</v>
      </c>
      <c r="S17" s="522" t="n">
        <v>0.013</v>
      </c>
      <c r="T17" s="520" t="n">
        <v>9.45</v>
      </c>
      <c r="U17" s="520" t="n">
        <v>9.798</v>
      </c>
    </row>
    <row r="18" customFormat="false" ht="42" hidden="false" customHeight="true" outlineLevel="0" collapsed="false">
      <c r="A18" s="510"/>
      <c r="B18" s="512"/>
      <c r="C18" s="512" t="n">
        <v>103502</v>
      </c>
      <c r="D18" s="513" t="n">
        <v>4623722258335</v>
      </c>
      <c r="E18" s="495" t="s">
        <v>2861</v>
      </c>
      <c r="F18" s="514" t="n">
        <f aca="false">G18*1.55</f>
        <v>910.749</v>
      </c>
      <c r="G18" s="514" t="n">
        <v>587.58</v>
      </c>
      <c r="H18" s="515" t="n">
        <v>4</v>
      </c>
      <c r="I18" s="515" t="n">
        <v>32</v>
      </c>
      <c r="J18" s="516"/>
      <c r="K18" s="516"/>
      <c r="L18" s="517" t="n">
        <f aca="false">J18*H18+K18*I18*H18</f>
        <v>0</v>
      </c>
      <c r="M18" s="517" t="n">
        <f aca="false">J18*H18*G18</f>
        <v>0</v>
      </c>
      <c r="N18" s="518" t="n">
        <f aca="false">J18*S18+K18*32*S18</f>
        <v>0</v>
      </c>
      <c r="O18" s="519" t="n">
        <f aca="false">J18*T18+K18*32*T18</f>
        <v>0</v>
      </c>
      <c r="P18" s="520" t="n">
        <f aca="false">J18*U18+K18*32*U18</f>
        <v>0</v>
      </c>
      <c r="Q18" s="513" t="n">
        <v>4623722258335</v>
      </c>
      <c r="R18" s="513" t="n">
        <v>14623722258332</v>
      </c>
      <c r="S18" s="522" t="n">
        <v>0.033</v>
      </c>
      <c r="T18" s="520" t="n">
        <v>21.72</v>
      </c>
      <c r="U18" s="520" t="n">
        <v>22.502</v>
      </c>
    </row>
    <row r="19" customFormat="false" ht="42" hidden="false" customHeight="true" outlineLevel="0" collapsed="false">
      <c r="A19" s="510"/>
      <c r="B19" s="501"/>
      <c r="C19" s="501"/>
      <c r="D19" s="502"/>
      <c r="E19" s="501"/>
      <c r="F19" s="514" t="n">
        <f aca="false">G19*1.55</f>
        <v>0</v>
      </c>
      <c r="G19" s="514" t="n">
        <v>0</v>
      </c>
      <c r="H19" s="504"/>
      <c r="I19" s="504"/>
      <c r="J19" s="504"/>
      <c r="K19" s="504"/>
      <c r="L19" s="505"/>
      <c r="M19" s="517" t="n">
        <f aca="false">J19*H19*G19</f>
        <v>0</v>
      </c>
      <c r="N19" s="506"/>
      <c r="O19" s="507"/>
      <c r="P19" s="508"/>
      <c r="Q19" s="502"/>
      <c r="R19" s="502"/>
      <c r="S19" s="509"/>
      <c r="T19" s="508"/>
      <c r="U19" s="508"/>
    </row>
    <row r="20" customFormat="false" ht="42" hidden="false" customHeight="true" outlineLevel="0" collapsed="false">
      <c r="A20" s="510"/>
      <c r="B20" s="512" t="s">
        <v>2875</v>
      </c>
      <c r="C20" s="512" t="s">
        <v>2876</v>
      </c>
      <c r="D20" s="513" t="n">
        <v>4623722258274</v>
      </c>
      <c r="E20" s="495" t="s">
        <v>2858</v>
      </c>
      <c r="F20" s="514" t="n">
        <f aca="false">G20*1.55</f>
        <v>149.079</v>
      </c>
      <c r="G20" s="514" t="n">
        <v>96.18</v>
      </c>
      <c r="H20" s="515" t="n">
        <v>14</v>
      </c>
      <c r="I20" s="515" t="n">
        <v>70</v>
      </c>
      <c r="J20" s="516"/>
      <c r="K20" s="516"/>
      <c r="L20" s="517" t="n">
        <f aca="false">J20*H20+K20*I20*H20</f>
        <v>0</v>
      </c>
      <c r="M20" s="517" t="n">
        <f aca="false">J20*H20*G20</f>
        <v>0</v>
      </c>
      <c r="N20" s="518" t="n">
        <f aca="false">J20*S20+K20*70*S20</f>
        <v>0</v>
      </c>
      <c r="O20" s="519" t="n">
        <f aca="false">J20*T20+K20*70*T20</f>
        <v>0</v>
      </c>
      <c r="P20" s="520" t="n">
        <f aca="false">J20*U20+K20*70*U20</f>
        <v>0</v>
      </c>
      <c r="Q20" s="513" t="n">
        <v>4623722258274</v>
      </c>
      <c r="R20" s="513" t="n">
        <v>14623722258271</v>
      </c>
      <c r="S20" s="522" t="n">
        <v>0.013</v>
      </c>
      <c r="T20" s="520" t="n">
        <v>8.12</v>
      </c>
      <c r="U20" s="520" t="n">
        <v>8.478</v>
      </c>
    </row>
    <row r="21" customFormat="false" ht="13.8" hidden="false" customHeight="false" outlineLevel="0" collapsed="false">
      <c r="A21" s="510"/>
      <c r="B21" s="512"/>
      <c r="C21" s="512" t="n">
        <v>103350</v>
      </c>
      <c r="D21" s="513" t="n">
        <v>4607971451730</v>
      </c>
      <c r="E21" s="495" t="s">
        <v>2877</v>
      </c>
      <c r="F21" s="514" t="n">
        <f aca="false">G21*1.55</f>
        <v>715.449</v>
      </c>
      <c r="G21" s="514" t="n">
        <v>461.58</v>
      </c>
      <c r="H21" s="515" t="n">
        <v>4</v>
      </c>
      <c r="I21" s="515" t="n">
        <v>40</v>
      </c>
      <c r="J21" s="516"/>
      <c r="K21" s="516"/>
      <c r="L21" s="517" t="n">
        <f aca="false">J21*H21+K21*I21*H21</f>
        <v>0</v>
      </c>
      <c r="M21" s="517" t="n">
        <f aca="false">J21*H21*G21</f>
        <v>0</v>
      </c>
      <c r="N21" s="518" t="n">
        <f aca="false">J21*S21+K21*40*S21</f>
        <v>0</v>
      </c>
      <c r="O21" s="519" t="n">
        <f aca="false">J21*T21+K21*40*T21</f>
        <v>0</v>
      </c>
      <c r="P21" s="520" t="n">
        <f aca="false">J21*U21+K21*40*U21</f>
        <v>0</v>
      </c>
      <c r="Q21" s="513" t="n">
        <v>4607971451730</v>
      </c>
      <c r="R21" s="513" t="n">
        <v>14607971451737</v>
      </c>
      <c r="S21" s="522" t="n">
        <v>0.025</v>
      </c>
      <c r="T21" s="520" t="n">
        <v>15.27</v>
      </c>
      <c r="U21" s="520" t="n">
        <v>15.895</v>
      </c>
    </row>
    <row r="22" customFormat="false" ht="13.8" hidden="false" customHeight="false" outlineLevel="0" collapsed="false">
      <c r="A22" s="510"/>
      <c r="B22" s="501"/>
      <c r="C22" s="501"/>
      <c r="D22" s="502"/>
      <c r="E22" s="501"/>
      <c r="F22" s="514" t="n">
        <f aca="false">G22*1.55</f>
        <v>0</v>
      </c>
      <c r="G22" s="514" t="n">
        <v>0</v>
      </c>
      <c r="H22" s="504"/>
      <c r="I22" s="504"/>
      <c r="J22" s="504"/>
      <c r="K22" s="504"/>
      <c r="L22" s="505"/>
      <c r="M22" s="517" t="n">
        <f aca="false">J22*H22*G22</f>
        <v>0</v>
      </c>
      <c r="N22" s="506"/>
      <c r="O22" s="507"/>
      <c r="P22" s="508"/>
      <c r="Q22" s="502"/>
      <c r="R22" s="502"/>
      <c r="S22" s="509"/>
      <c r="T22" s="508"/>
      <c r="U22" s="508"/>
    </row>
    <row r="23" customFormat="false" ht="13.8" hidden="false" customHeight="true" outlineLevel="0" collapsed="false">
      <c r="A23" s="510"/>
      <c r="B23" s="526" t="s">
        <v>2878</v>
      </c>
      <c r="C23" s="526" t="n">
        <v>103064</v>
      </c>
      <c r="D23" s="527" t="n">
        <v>4607971453635</v>
      </c>
      <c r="E23" s="528" t="s">
        <v>2858</v>
      </c>
      <c r="F23" s="514" t="n">
        <f aca="false">G23*1.55</f>
        <v>175.119</v>
      </c>
      <c r="G23" s="514" t="n">
        <v>112.98</v>
      </c>
      <c r="H23" s="529" t="n">
        <v>14</v>
      </c>
      <c r="I23" s="529" t="n">
        <v>70</v>
      </c>
      <c r="J23" s="530"/>
      <c r="K23" s="530"/>
      <c r="L23" s="517" t="n">
        <f aca="false">J23*H23+K23*I23*H23</f>
        <v>0</v>
      </c>
      <c r="M23" s="517" t="n">
        <f aca="false">J23*H23*G23</f>
        <v>0</v>
      </c>
      <c r="N23" s="518" t="n">
        <f aca="false">J23*S23+K23*70*S23</f>
        <v>0</v>
      </c>
      <c r="O23" s="519" t="n">
        <f aca="false">J23*T23+K23*70*T23</f>
        <v>0</v>
      </c>
      <c r="P23" s="520" t="n">
        <f aca="false">J23*U23+K23*70*U23</f>
        <v>0</v>
      </c>
      <c r="Q23" s="527" t="n">
        <f aca="false">D23</f>
        <v>4607971453635</v>
      </c>
      <c r="R23" s="527" t="n">
        <v>14607971453632</v>
      </c>
      <c r="S23" s="531" t="n">
        <v>0.013</v>
      </c>
      <c r="T23" s="532" t="n">
        <v>7.896</v>
      </c>
      <c r="U23" s="532" t="n">
        <v>8.253</v>
      </c>
    </row>
    <row r="24" customFormat="false" ht="13.8" hidden="false" customHeight="false" outlineLevel="0" collapsed="false">
      <c r="A24" s="510"/>
      <c r="B24" s="526"/>
      <c r="C24" s="526" t="n">
        <v>103115</v>
      </c>
      <c r="D24" s="527" t="n">
        <v>4607971453680</v>
      </c>
      <c r="E24" s="528" t="s">
        <v>2860</v>
      </c>
      <c r="F24" s="514" t="n">
        <f aca="false">G24*1.55</f>
        <v>298.809</v>
      </c>
      <c r="G24" s="514" t="n">
        <v>192.78</v>
      </c>
      <c r="H24" s="529" t="n">
        <v>8</v>
      </c>
      <c r="I24" s="529" t="n">
        <v>72</v>
      </c>
      <c r="J24" s="530"/>
      <c r="K24" s="530"/>
      <c r="L24" s="517" t="n">
        <f aca="false">J24*H24+K24*I24*H24</f>
        <v>0</v>
      </c>
      <c r="M24" s="517" t="n">
        <f aca="false">J24*H24*G24</f>
        <v>0</v>
      </c>
      <c r="N24" s="518" t="n">
        <f aca="false">J24*S24+K24*72*S24</f>
        <v>0</v>
      </c>
      <c r="O24" s="519" t="n">
        <f aca="false">J24*T24+K24*72*T24</f>
        <v>0</v>
      </c>
      <c r="P24" s="520" t="n">
        <f aca="false">J24*U24+K24*72*U24</f>
        <v>0</v>
      </c>
      <c r="Q24" s="527" t="n">
        <f aca="false">D24</f>
        <v>4607971453680</v>
      </c>
      <c r="R24" s="527" t="n">
        <v>14607971453687</v>
      </c>
      <c r="S24" s="531" t="n">
        <v>0.013</v>
      </c>
      <c r="T24" s="532" t="n">
        <v>9.45</v>
      </c>
      <c r="U24" s="532" t="n">
        <v>9.797</v>
      </c>
    </row>
    <row r="25" customFormat="false" ht="13.8" hidden="false" customHeight="false" outlineLevel="0" collapsed="false">
      <c r="A25" s="510"/>
      <c r="B25" s="526"/>
      <c r="C25" s="526" t="n">
        <v>103356</v>
      </c>
      <c r="D25" s="527" t="n">
        <v>4607971453734</v>
      </c>
      <c r="E25" s="528" t="s">
        <v>2879</v>
      </c>
      <c r="F25" s="514" t="n">
        <f aca="false">G25*1.55</f>
        <v>845.649</v>
      </c>
      <c r="G25" s="514" t="n">
        <v>545.58</v>
      </c>
      <c r="H25" s="529" t="n">
        <v>4</v>
      </c>
      <c r="I25" s="529" t="n">
        <v>40</v>
      </c>
      <c r="J25" s="530"/>
      <c r="K25" s="530"/>
      <c r="L25" s="517" t="n">
        <f aca="false">J25*H25+K25*I25*H25</f>
        <v>0</v>
      </c>
      <c r="M25" s="517" t="n">
        <f aca="false">J25*H25*G25</f>
        <v>0</v>
      </c>
      <c r="N25" s="518" t="n">
        <f aca="false">J25*S25+K25*40*S25</f>
        <v>0</v>
      </c>
      <c r="O25" s="519" t="n">
        <f aca="false">J25*T25+K25*40*T25</f>
        <v>0</v>
      </c>
      <c r="P25" s="520" t="n">
        <f aca="false">J25*U25+K25*40*U25</f>
        <v>0</v>
      </c>
      <c r="Q25" s="527" t="n">
        <f aca="false">D25</f>
        <v>4607971453734</v>
      </c>
      <c r="R25" s="527" t="n">
        <v>14607971453731</v>
      </c>
      <c r="S25" s="531" t="n">
        <v>0.025</v>
      </c>
      <c r="T25" s="532" t="n">
        <v>15.408</v>
      </c>
      <c r="U25" s="532" t="n">
        <v>16.033</v>
      </c>
    </row>
    <row r="26" customFormat="false" ht="13.8" hidden="false" customHeight="true" outlineLevel="0" collapsed="false">
      <c r="A26" s="510"/>
      <c r="B26" s="526" t="s">
        <v>2880</v>
      </c>
      <c r="C26" s="526" t="n">
        <v>103059</v>
      </c>
      <c r="D26" s="527" t="n">
        <v>4607971453581</v>
      </c>
      <c r="E26" s="528" t="s">
        <v>2858</v>
      </c>
      <c r="F26" s="514" t="n">
        <f aca="false">G26*1.55</f>
        <v>175.119</v>
      </c>
      <c r="G26" s="514" t="n">
        <v>112.98</v>
      </c>
      <c r="H26" s="529" t="n">
        <v>14</v>
      </c>
      <c r="I26" s="529" t="n">
        <v>70</v>
      </c>
      <c r="J26" s="530"/>
      <c r="K26" s="530"/>
      <c r="L26" s="517" t="n">
        <f aca="false">J26*H26+K26*I26*H26</f>
        <v>0</v>
      </c>
      <c r="M26" s="517" t="n">
        <f aca="false">J26*H26*G26</f>
        <v>0</v>
      </c>
      <c r="N26" s="518" t="n">
        <f aca="false">J26*S26+K26*70*S26</f>
        <v>0</v>
      </c>
      <c r="O26" s="519" t="n">
        <f aca="false">J26*T26+K26*70*T26</f>
        <v>0</v>
      </c>
      <c r="P26" s="520" t="n">
        <f aca="false">J26*U26+K26*70*U26</f>
        <v>0</v>
      </c>
      <c r="Q26" s="527" t="n">
        <f aca="false">D26</f>
        <v>4607971453581</v>
      </c>
      <c r="R26" s="527" t="n">
        <v>14607971453588</v>
      </c>
      <c r="S26" s="531" t="n">
        <v>0.013</v>
      </c>
      <c r="T26" s="532" t="n">
        <v>7.896</v>
      </c>
      <c r="U26" s="532" t="n">
        <v>8.253</v>
      </c>
    </row>
    <row r="27" customFormat="false" ht="13.8" hidden="false" customHeight="false" outlineLevel="0" collapsed="false">
      <c r="A27" s="510"/>
      <c r="B27" s="526"/>
      <c r="C27" s="526" t="n">
        <v>103110</v>
      </c>
      <c r="D27" s="527" t="n">
        <v>4607971453642</v>
      </c>
      <c r="E27" s="528" t="s">
        <v>2860</v>
      </c>
      <c r="F27" s="514" t="n">
        <f aca="false">G27*1.55</f>
        <v>298.809</v>
      </c>
      <c r="G27" s="514" t="n">
        <v>192.78</v>
      </c>
      <c r="H27" s="529" t="n">
        <v>8</v>
      </c>
      <c r="I27" s="529" t="n">
        <v>72</v>
      </c>
      <c r="J27" s="530"/>
      <c r="K27" s="530"/>
      <c r="L27" s="517" t="n">
        <f aca="false">J27*H27+K27*I27*H27</f>
        <v>0</v>
      </c>
      <c r="M27" s="517" t="n">
        <f aca="false">J27*H27*G27</f>
        <v>0</v>
      </c>
      <c r="N27" s="518" t="n">
        <f aca="false">J27*S27+K27*72*S27</f>
        <v>0</v>
      </c>
      <c r="O27" s="519" t="n">
        <f aca="false">J27*T27+K27*72*T27</f>
        <v>0</v>
      </c>
      <c r="P27" s="520" t="n">
        <f aca="false">J27*U27+K27*72*U27</f>
        <v>0</v>
      </c>
      <c r="Q27" s="527" t="n">
        <f aca="false">D27</f>
        <v>4607971453642</v>
      </c>
      <c r="R27" s="527" t="n">
        <v>14607971453649</v>
      </c>
      <c r="S27" s="531" t="n">
        <v>0.013</v>
      </c>
      <c r="T27" s="532" t="n">
        <v>9.45</v>
      </c>
      <c r="U27" s="532" t="n">
        <v>9.797</v>
      </c>
    </row>
    <row r="28" customFormat="false" ht="15.75" hidden="false" customHeight="true" outlineLevel="0" collapsed="false">
      <c r="A28" s="510"/>
      <c r="B28" s="526"/>
      <c r="C28" s="526" t="n">
        <v>103351</v>
      </c>
      <c r="D28" s="527" t="n">
        <v>4607971453697</v>
      </c>
      <c r="E28" s="528" t="s">
        <v>2879</v>
      </c>
      <c r="F28" s="514" t="n">
        <f aca="false">G28*1.55</f>
        <v>845.649</v>
      </c>
      <c r="G28" s="514" t="n">
        <v>545.58</v>
      </c>
      <c r="H28" s="529" t="n">
        <v>4</v>
      </c>
      <c r="I28" s="529" t="n">
        <v>40</v>
      </c>
      <c r="J28" s="530"/>
      <c r="K28" s="530"/>
      <c r="L28" s="517" t="n">
        <f aca="false">J28*H28+K28*I28*H28</f>
        <v>0</v>
      </c>
      <c r="M28" s="517" t="n">
        <f aca="false">J28*H28*G28</f>
        <v>0</v>
      </c>
      <c r="N28" s="518" t="n">
        <f aca="false">J28*S28+K28*40*S28</f>
        <v>0</v>
      </c>
      <c r="O28" s="519" t="n">
        <f aca="false">J28*T28+K28*40*T28</f>
        <v>0</v>
      </c>
      <c r="P28" s="520" t="n">
        <f aca="false">J28*U28+K28*40*U28</f>
        <v>0</v>
      </c>
      <c r="Q28" s="527" t="n">
        <f aca="false">D28</f>
        <v>4607971453697</v>
      </c>
      <c r="R28" s="527" t="n">
        <v>14607971453694</v>
      </c>
      <c r="S28" s="531" t="n">
        <v>0.025</v>
      </c>
      <c r="T28" s="532" t="n">
        <v>15.408</v>
      </c>
      <c r="U28" s="532" t="n">
        <v>16.033</v>
      </c>
    </row>
    <row r="29" customFormat="false" ht="13.8" hidden="false" customHeight="true" outlineLevel="0" collapsed="false">
      <c r="A29" s="510"/>
      <c r="B29" s="526" t="s">
        <v>2881</v>
      </c>
      <c r="C29" s="526" t="n">
        <v>103061</v>
      </c>
      <c r="D29" s="527" t="n">
        <v>4607971453604</v>
      </c>
      <c r="E29" s="528" t="s">
        <v>2858</v>
      </c>
      <c r="F29" s="514" t="n">
        <f aca="false">G29*1.55</f>
        <v>175.119</v>
      </c>
      <c r="G29" s="514" t="n">
        <v>112.98</v>
      </c>
      <c r="H29" s="529" t="n">
        <v>14</v>
      </c>
      <c r="I29" s="529" t="n">
        <v>70</v>
      </c>
      <c r="J29" s="530"/>
      <c r="K29" s="530"/>
      <c r="L29" s="517" t="n">
        <f aca="false">J29*H29+K29*I29*H29</f>
        <v>0</v>
      </c>
      <c r="M29" s="517" t="n">
        <f aca="false">J29*H29*G29</f>
        <v>0</v>
      </c>
      <c r="N29" s="518" t="n">
        <f aca="false">J29*S29+K29*70*S29</f>
        <v>0</v>
      </c>
      <c r="O29" s="519" t="n">
        <f aca="false">J29*T29+K29*70*T29</f>
        <v>0</v>
      </c>
      <c r="P29" s="520" t="n">
        <f aca="false">J29*U29+K29*70*U29</f>
        <v>0</v>
      </c>
      <c r="Q29" s="527" t="n">
        <f aca="false">D29</f>
        <v>4607971453604</v>
      </c>
      <c r="R29" s="527" t="n">
        <v>14607971453601</v>
      </c>
      <c r="S29" s="531" t="n">
        <v>0.013</v>
      </c>
      <c r="T29" s="532" t="n">
        <v>7.896</v>
      </c>
      <c r="U29" s="532" t="n">
        <v>8.253</v>
      </c>
    </row>
    <row r="30" customFormat="false" ht="13.8" hidden="false" customHeight="false" outlineLevel="0" collapsed="false">
      <c r="A30" s="510"/>
      <c r="B30" s="526"/>
      <c r="C30" s="526" t="n">
        <v>103112</v>
      </c>
      <c r="D30" s="527" t="n">
        <v>4607971453659</v>
      </c>
      <c r="E30" s="528" t="s">
        <v>2860</v>
      </c>
      <c r="F30" s="514" t="n">
        <f aca="false">G30*1.55</f>
        <v>298.809</v>
      </c>
      <c r="G30" s="514" t="n">
        <v>192.78</v>
      </c>
      <c r="H30" s="529" t="n">
        <v>8</v>
      </c>
      <c r="I30" s="529" t="n">
        <v>72</v>
      </c>
      <c r="J30" s="530"/>
      <c r="K30" s="530"/>
      <c r="L30" s="517" t="n">
        <f aca="false">J30*H30+K30*I30*H30</f>
        <v>0</v>
      </c>
      <c r="M30" s="517" t="n">
        <f aca="false">J30*H30*G30</f>
        <v>0</v>
      </c>
      <c r="N30" s="518" t="n">
        <f aca="false">J30*S30+K30*72*S30</f>
        <v>0</v>
      </c>
      <c r="O30" s="519" t="n">
        <f aca="false">J30*T30+K30*72*T30</f>
        <v>0</v>
      </c>
      <c r="P30" s="520" t="n">
        <f aca="false">J30*U30+K30*72*U30</f>
        <v>0</v>
      </c>
      <c r="Q30" s="527" t="n">
        <f aca="false">D30</f>
        <v>4607971453659</v>
      </c>
      <c r="R30" s="527" t="n">
        <v>14607971453656</v>
      </c>
      <c r="S30" s="531" t="n">
        <v>0.013</v>
      </c>
      <c r="T30" s="532" t="n">
        <v>9.45</v>
      </c>
      <c r="U30" s="532" t="n">
        <v>9.797</v>
      </c>
    </row>
    <row r="31" customFormat="false" ht="13.8" hidden="false" customHeight="false" outlineLevel="0" collapsed="false">
      <c r="A31" s="510"/>
      <c r="B31" s="526"/>
      <c r="C31" s="526" t="n">
        <v>103353</v>
      </c>
      <c r="D31" s="527" t="n">
        <v>4607971453703</v>
      </c>
      <c r="E31" s="528" t="s">
        <v>2879</v>
      </c>
      <c r="F31" s="514" t="n">
        <f aca="false">G31*1.55</f>
        <v>845.649</v>
      </c>
      <c r="G31" s="514" t="n">
        <v>545.58</v>
      </c>
      <c r="H31" s="529" t="n">
        <v>4</v>
      </c>
      <c r="I31" s="529" t="n">
        <v>40</v>
      </c>
      <c r="J31" s="530"/>
      <c r="K31" s="530"/>
      <c r="L31" s="517" t="n">
        <f aca="false">J31*H31+K31*I31*H31</f>
        <v>0</v>
      </c>
      <c r="M31" s="517" t="n">
        <f aca="false">J31*H31*G31</f>
        <v>0</v>
      </c>
      <c r="N31" s="518" t="n">
        <f aca="false">J31*S31+K31*40*S31</f>
        <v>0</v>
      </c>
      <c r="O31" s="519" t="n">
        <f aca="false">J31*T31+K31*40*T31</f>
        <v>0</v>
      </c>
      <c r="P31" s="520" t="n">
        <f aca="false">J31*U31+K31*40*U31</f>
        <v>0</v>
      </c>
      <c r="Q31" s="527" t="n">
        <f aca="false">D31</f>
        <v>4607971453703</v>
      </c>
      <c r="R31" s="527" t="n">
        <v>14607971453700</v>
      </c>
      <c r="S31" s="531" t="n">
        <v>0.025</v>
      </c>
      <c r="T31" s="532" t="n">
        <v>15.408</v>
      </c>
      <c r="U31" s="532" t="n">
        <v>16.033</v>
      </c>
    </row>
    <row r="32" customFormat="false" ht="13.8" hidden="false" customHeight="true" outlineLevel="0" collapsed="false">
      <c r="A32" s="510"/>
      <c r="B32" s="526" t="s">
        <v>2882</v>
      </c>
      <c r="C32" s="526" t="n">
        <v>103060</v>
      </c>
      <c r="D32" s="527" t="n">
        <v>4607971453598</v>
      </c>
      <c r="E32" s="528" t="s">
        <v>2858</v>
      </c>
      <c r="F32" s="514" t="n">
        <f aca="false">G32*1.55</f>
        <v>175.119</v>
      </c>
      <c r="G32" s="514" t="n">
        <v>112.98</v>
      </c>
      <c r="H32" s="529" t="n">
        <v>14</v>
      </c>
      <c r="I32" s="529" t="n">
        <v>70</v>
      </c>
      <c r="J32" s="530"/>
      <c r="K32" s="530"/>
      <c r="L32" s="517" t="n">
        <f aca="false">J32*H32+K32*I32*H32</f>
        <v>0</v>
      </c>
      <c r="M32" s="517" t="n">
        <f aca="false">J32*H32*G32</f>
        <v>0</v>
      </c>
      <c r="N32" s="518" t="n">
        <f aca="false">J32*S32+K32*70*S32</f>
        <v>0</v>
      </c>
      <c r="O32" s="519" t="n">
        <f aca="false">J32*T32+K32*70*T32</f>
        <v>0</v>
      </c>
      <c r="P32" s="520" t="n">
        <f aca="false">J32*U32+K32*70*U32</f>
        <v>0</v>
      </c>
      <c r="Q32" s="527" t="n">
        <f aca="false">D32</f>
        <v>4607971453598</v>
      </c>
      <c r="R32" s="527" t="n">
        <v>14607971453595</v>
      </c>
      <c r="S32" s="531" t="n">
        <v>0.013</v>
      </c>
      <c r="T32" s="532" t="n">
        <v>7.896</v>
      </c>
      <c r="U32" s="532" t="n">
        <v>8.253</v>
      </c>
    </row>
    <row r="33" customFormat="false" ht="13.8" hidden="false" customHeight="false" outlineLevel="0" collapsed="false">
      <c r="A33" s="510"/>
      <c r="B33" s="526"/>
      <c r="C33" s="526" t="n">
        <v>103111</v>
      </c>
      <c r="D33" s="527" t="n">
        <v>4607971453789</v>
      </c>
      <c r="E33" s="528" t="s">
        <v>2860</v>
      </c>
      <c r="F33" s="514" t="n">
        <f aca="false">G33*1.55</f>
        <v>298.809</v>
      </c>
      <c r="G33" s="514" t="n">
        <v>192.78</v>
      </c>
      <c r="H33" s="529" t="n">
        <v>8</v>
      </c>
      <c r="I33" s="529" t="n">
        <v>72</v>
      </c>
      <c r="J33" s="530"/>
      <c r="K33" s="530"/>
      <c r="L33" s="517" t="n">
        <f aca="false">J33*H33+K33*I33*H33</f>
        <v>0</v>
      </c>
      <c r="M33" s="517" t="n">
        <f aca="false">J33*H33*G33</f>
        <v>0</v>
      </c>
      <c r="N33" s="518" t="n">
        <f aca="false">J33*S33+K33*72*S33</f>
        <v>0</v>
      </c>
      <c r="O33" s="519" t="n">
        <f aca="false">J33*T33+K33*72*T33</f>
        <v>0</v>
      </c>
      <c r="P33" s="520" t="n">
        <f aca="false">J33*U33+K33*72*U33</f>
        <v>0</v>
      </c>
      <c r="Q33" s="527" t="n">
        <f aca="false">D33</f>
        <v>4607971453789</v>
      </c>
      <c r="R33" s="527" t="n">
        <v>14607971453786</v>
      </c>
      <c r="S33" s="531" t="n">
        <v>0.013</v>
      </c>
      <c r="T33" s="532" t="n">
        <v>9.45</v>
      </c>
      <c r="U33" s="532" t="n">
        <v>9.797</v>
      </c>
    </row>
    <row r="34" customFormat="false" ht="13.8" hidden="false" customHeight="false" outlineLevel="0" collapsed="false">
      <c r="A34" s="510"/>
      <c r="B34" s="526"/>
      <c r="C34" s="526" t="n">
        <v>103352</v>
      </c>
      <c r="D34" s="527" t="n">
        <v>4607971453796</v>
      </c>
      <c r="E34" s="528" t="s">
        <v>2879</v>
      </c>
      <c r="F34" s="514" t="n">
        <f aca="false">G34*1.55</f>
        <v>845.649</v>
      </c>
      <c r="G34" s="514" t="n">
        <v>545.58</v>
      </c>
      <c r="H34" s="529" t="n">
        <v>4</v>
      </c>
      <c r="I34" s="529" t="n">
        <v>40</v>
      </c>
      <c r="J34" s="530"/>
      <c r="K34" s="530"/>
      <c r="L34" s="517" t="n">
        <f aca="false">J34*H34+K34*I34*H34</f>
        <v>0</v>
      </c>
      <c r="M34" s="517" t="n">
        <f aca="false">J34*H34*G34</f>
        <v>0</v>
      </c>
      <c r="N34" s="518" t="n">
        <f aca="false">J34*S34+K34*40*S34</f>
        <v>0</v>
      </c>
      <c r="O34" s="519" t="n">
        <f aca="false">J34*T34+K34*40*T34</f>
        <v>0</v>
      </c>
      <c r="P34" s="520" t="n">
        <f aca="false">J34*U34+K34*40*U34</f>
        <v>0</v>
      </c>
      <c r="Q34" s="527" t="n">
        <f aca="false">D34</f>
        <v>4607971453796</v>
      </c>
      <c r="R34" s="527" t="n">
        <v>14607971453793</v>
      </c>
      <c r="S34" s="531" t="n">
        <v>0.025</v>
      </c>
      <c r="T34" s="532" t="n">
        <v>15.408</v>
      </c>
      <c r="U34" s="532" t="n">
        <v>16.033</v>
      </c>
    </row>
    <row r="35" customFormat="false" ht="13.8" hidden="false" customHeight="true" outlineLevel="0" collapsed="false">
      <c r="A35" s="510"/>
      <c r="B35" s="526" t="s">
        <v>2883</v>
      </c>
      <c r="C35" s="526" t="n">
        <v>103063</v>
      </c>
      <c r="D35" s="527" t="n">
        <v>4607971453628</v>
      </c>
      <c r="E35" s="528" t="s">
        <v>2858</v>
      </c>
      <c r="F35" s="514" t="n">
        <f aca="false">G35*1.55</f>
        <v>175.119</v>
      </c>
      <c r="G35" s="514" t="n">
        <v>112.98</v>
      </c>
      <c r="H35" s="529" t="n">
        <v>14</v>
      </c>
      <c r="I35" s="529" t="n">
        <v>70</v>
      </c>
      <c r="J35" s="530"/>
      <c r="K35" s="530"/>
      <c r="L35" s="517" t="n">
        <f aca="false">J35*H35+K35*I35*H35</f>
        <v>0</v>
      </c>
      <c r="M35" s="517" t="n">
        <f aca="false">J35*H35*G35</f>
        <v>0</v>
      </c>
      <c r="N35" s="518" t="n">
        <f aca="false">J35*S35+K35*70*S35</f>
        <v>0</v>
      </c>
      <c r="O35" s="519" t="n">
        <f aca="false">J35*T35+K35*70*T35</f>
        <v>0</v>
      </c>
      <c r="P35" s="520" t="n">
        <f aca="false">J35*U35+K35*70*U35</f>
        <v>0</v>
      </c>
      <c r="Q35" s="527" t="n">
        <f aca="false">D35</f>
        <v>4607971453628</v>
      </c>
      <c r="R35" s="527" t="n">
        <v>14607971453625</v>
      </c>
      <c r="S35" s="531" t="n">
        <v>0.013</v>
      </c>
      <c r="T35" s="532" t="n">
        <v>7.896</v>
      </c>
      <c r="U35" s="532" t="n">
        <v>8.253</v>
      </c>
    </row>
    <row r="36" customFormat="false" ht="13.8" hidden="false" customHeight="false" outlineLevel="0" collapsed="false">
      <c r="A36" s="510"/>
      <c r="B36" s="526"/>
      <c r="C36" s="526" t="n">
        <v>103114</v>
      </c>
      <c r="D36" s="527" t="n">
        <v>4607971453673</v>
      </c>
      <c r="E36" s="528" t="s">
        <v>2860</v>
      </c>
      <c r="F36" s="514" t="n">
        <f aca="false">G36*1.55</f>
        <v>298.809</v>
      </c>
      <c r="G36" s="514" t="n">
        <v>192.78</v>
      </c>
      <c r="H36" s="529" t="n">
        <v>8</v>
      </c>
      <c r="I36" s="529" t="n">
        <v>72</v>
      </c>
      <c r="J36" s="530"/>
      <c r="K36" s="530"/>
      <c r="L36" s="517" t="n">
        <f aca="false">J36*H36+K36*I36*H36</f>
        <v>0</v>
      </c>
      <c r="M36" s="517" t="n">
        <f aca="false">J36*H36*G36</f>
        <v>0</v>
      </c>
      <c r="N36" s="518" t="n">
        <f aca="false">J36*S36+K36*72*S36</f>
        <v>0</v>
      </c>
      <c r="O36" s="519" t="n">
        <f aca="false">J36*T36+K36*72*T36</f>
        <v>0</v>
      </c>
      <c r="P36" s="520" t="n">
        <f aca="false">J36*U36+K36*72*U36</f>
        <v>0</v>
      </c>
      <c r="Q36" s="527" t="n">
        <f aca="false">D36</f>
        <v>4607971453673</v>
      </c>
      <c r="R36" s="527" t="n">
        <v>14607971453670</v>
      </c>
      <c r="S36" s="531" t="n">
        <v>0.013</v>
      </c>
      <c r="T36" s="532" t="n">
        <v>9.45</v>
      </c>
      <c r="U36" s="532" t="n">
        <v>9.797</v>
      </c>
    </row>
    <row r="37" customFormat="false" ht="13.8" hidden="false" customHeight="false" outlineLevel="0" collapsed="false">
      <c r="A37" s="510"/>
      <c r="B37" s="526"/>
      <c r="C37" s="526" t="n">
        <v>103355</v>
      </c>
      <c r="D37" s="527" t="n">
        <v>4607971453727</v>
      </c>
      <c r="E37" s="528" t="s">
        <v>2879</v>
      </c>
      <c r="F37" s="514" t="n">
        <f aca="false">G37*1.55</f>
        <v>845.649</v>
      </c>
      <c r="G37" s="514" t="n">
        <v>545.58</v>
      </c>
      <c r="H37" s="529" t="n">
        <v>4</v>
      </c>
      <c r="I37" s="529" t="n">
        <v>40</v>
      </c>
      <c r="J37" s="530"/>
      <c r="K37" s="530"/>
      <c r="L37" s="517" t="n">
        <f aca="false">J37*H37+K37*I37*H37</f>
        <v>0</v>
      </c>
      <c r="M37" s="517" t="n">
        <f aca="false">J37*H37*G37</f>
        <v>0</v>
      </c>
      <c r="N37" s="518" t="n">
        <f aca="false">J37*S37+K37*40*S37</f>
        <v>0</v>
      </c>
      <c r="O37" s="519" t="n">
        <f aca="false">J37*T37+K37*40*T37</f>
        <v>0</v>
      </c>
      <c r="P37" s="520" t="n">
        <f aca="false">J37*U37+K37*40*U37</f>
        <v>0</v>
      </c>
      <c r="Q37" s="527" t="n">
        <f aca="false">D37</f>
        <v>4607971453727</v>
      </c>
      <c r="R37" s="527" t="n">
        <v>14607971453724</v>
      </c>
      <c r="S37" s="531" t="n">
        <v>0.025</v>
      </c>
      <c r="T37" s="532" t="n">
        <v>15.408</v>
      </c>
      <c r="U37" s="532" t="n">
        <v>16.033</v>
      </c>
    </row>
    <row r="38" customFormat="false" ht="13.8" hidden="false" customHeight="true" outlineLevel="0" collapsed="false">
      <c r="A38" s="510"/>
      <c r="B38" s="526" t="s">
        <v>2884</v>
      </c>
      <c r="C38" s="526" t="n">
        <v>103062</v>
      </c>
      <c r="D38" s="527" t="n">
        <v>4607971453611</v>
      </c>
      <c r="E38" s="528" t="s">
        <v>2858</v>
      </c>
      <c r="F38" s="514" t="n">
        <f aca="false">G38*1.55</f>
        <v>175.119</v>
      </c>
      <c r="G38" s="514" t="n">
        <v>112.98</v>
      </c>
      <c r="H38" s="529" t="n">
        <v>14</v>
      </c>
      <c r="I38" s="529" t="n">
        <v>70</v>
      </c>
      <c r="J38" s="530"/>
      <c r="K38" s="530"/>
      <c r="L38" s="517" t="n">
        <f aca="false">J38*H38+K38*I38*H38</f>
        <v>0</v>
      </c>
      <c r="M38" s="517" t="n">
        <f aca="false">J38*H38*G38</f>
        <v>0</v>
      </c>
      <c r="N38" s="518" t="n">
        <f aca="false">J38*S38+K38*70*S38</f>
        <v>0</v>
      </c>
      <c r="O38" s="519" t="n">
        <f aca="false">J38*T38+K38*70*T38</f>
        <v>0</v>
      </c>
      <c r="P38" s="520" t="n">
        <f aca="false">J38*U38+K38*70*U38</f>
        <v>0</v>
      </c>
      <c r="Q38" s="527" t="n">
        <f aca="false">D38</f>
        <v>4607971453611</v>
      </c>
      <c r="R38" s="527" t="n">
        <v>14607971453618</v>
      </c>
      <c r="S38" s="531" t="n">
        <v>0.013</v>
      </c>
      <c r="T38" s="532" t="n">
        <v>7.896</v>
      </c>
      <c r="U38" s="532" t="n">
        <v>8.253</v>
      </c>
    </row>
    <row r="39" customFormat="false" ht="13.8" hidden="false" customHeight="false" outlineLevel="0" collapsed="false">
      <c r="A39" s="510"/>
      <c r="B39" s="526"/>
      <c r="C39" s="526" t="n">
        <v>103113</v>
      </c>
      <c r="D39" s="527" t="n">
        <v>4607971453666</v>
      </c>
      <c r="E39" s="528" t="s">
        <v>2860</v>
      </c>
      <c r="F39" s="514" t="n">
        <f aca="false">G39*1.55</f>
        <v>298.809</v>
      </c>
      <c r="G39" s="514" t="n">
        <v>192.78</v>
      </c>
      <c r="H39" s="529" t="n">
        <v>8</v>
      </c>
      <c r="I39" s="529" t="n">
        <v>72</v>
      </c>
      <c r="J39" s="530"/>
      <c r="K39" s="530"/>
      <c r="L39" s="517" t="n">
        <f aca="false">J39*H39+K39*I39*H39</f>
        <v>0</v>
      </c>
      <c r="M39" s="517" t="n">
        <f aca="false">J39*H39*G39</f>
        <v>0</v>
      </c>
      <c r="N39" s="518" t="n">
        <f aca="false">J39*S39+K39*72*S39</f>
        <v>0</v>
      </c>
      <c r="O39" s="519" t="n">
        <f aca="false">J39*T39+K39*72*T39</f>
        <v>0</v>
      </c>
      <c r="P39" s="520" t="n">
        <f aca="false">J39*U39+K39*72*U39</f>
        <v>0</v>
      </c>
      <c r="Q39" s="527" t="n">
        <f aca="false">D39</f>
        <v>4607971453666</v>
      </c>
      <c r="R39" s="527" t="n">
        <v>14607971453663</v>
      </c>
      <c r="S39" s="531" t="n">
        <v>0.013</v>
      </c>
      <c r="T39" s="532" t="n">
        <v>9.45</v>
      </c>
      <c r="U39" s="532" t="n">
        <v>9.797</v>
      </c>
    </row>
    <row r="40" customFormat="false" ht="13.8" hidden="false" customHeight="false" outlineLevel="0" collapsed="false">
      <c r="A40" s="510"/>
      <c r="B40" s="526"/>
      <c r="C40" s="526" t="n">
        <v>103354</v>
      </c>
      <c r="D40" s="527" t="n">
        <v>4607971453710</v>
      </c>
      <c r="E40" s="528" t="s">
        <v>2879</v>
      </c>
      <c r="F40" s="514" t="n">
        <f aca="false">G40*1.55</f>
        <v>845.649</v>
      </c>
      <c r="G40" s="514" t="n">
        <v>545.58</v>
      </c>
      <c r="H40" s="529" t="n">
        <v>4</v>
      </c>
      <c r="I40" s="529" t="n">
        <v>40</v>
      </c>
      <c r="J40" s="530"/>
      <c r="K40" s="530"/>
      <c r="L40" s="517" t="n">
        <f aca="false">J40*H40+K40*I40*H40</f>
        <v>0</v>
      </c>
      <c r="M40" s="517" t="n">
        <f aca="false">J40*H40*G40</f>
        <v>0</v>
      </c>
      <c r="N40" s="518" t="n">
        <f aca="false">J40*S40+K40*40*S40</f>
        <v>0</v>
      </c>
      <c r="O40" s="519" t="n">
        <f aca="false">J40*T40+K40*40*T40</f>
        <v>0</v>
      </c>
      <c r="P40" s="520" t="n">
        <f aca="false">J40*U40+K40*40*U40</f>
        <v>0</v>
      </c>
      <c r="Q40" s="527" t="n">
        <f aca="false">D40</f>
        <v>4607971453710</v>
      </c>
      <c r="R40" s="527" t="n">
        <v>14607971453717</v>
      </c>
      <c r="S40" s="531" t="n">
        <v>0.025</v>
      </c>
      <c r="T40" s="532" t="n">
        <v>15.408</v>
      </c>
      <c r="U40" s="532" t="n">
        <v>16.033</v>
      </c>
    </row>
    <row r="41" customFormat="false" ht="13.8" hidden="false" customHeight="false" outlineLevel="0" collapsed="false">
      <c r="A41" s="510"/>
      <c r="B41" s="533"/>
      <c r="C41" s="501"/>
      <c r="D41" s="502"/>
      <c r="E41" s="501"/>
      <c r="F41" s="514" t="n">
        <f aca="false">G41*1.55</f>
        <v>0</v>
      </c>
      <c r="G41" s="514" t="n">
        <v>0</v>
      </c>
      <c r="H41" s="504"/>
      <c r="I41" s="504"/>
      <c r="J41" s="504"/>
      <c r="K41" s="504"/>
      <c r="L41" s="505"/>
      <c r="M41" s="517" t="n">
        <f aca="false">J41*H41*G41</f>
        <v>0</v>
      </c>
      <c r="N41" s="506"/>
      <c r="O41" s="507"/>
      <c r="P41" s="507"/>
      <c r="Q41" s="502"/>
      <c r="R41" s="502"/>
      <c r="S41" s="509"/>
      <c r="T41" s="508"/>
      <c r="U41" s="508"/>
    </row>
    <row r="42" customFormat="false" ht="13.8" hidden="false" customHeight="true" outlineLevel="0" collapsed="false">
      <c r="A42" s="510"/>
      <c r="B42" s="526" t="s">
        <v>2885</v>
      </c>
      <c r="C42" s="512" t="s">
        <v>2886</v>
      </c>
      <c r="D42" s="513" t="n">
        <v>4613720439140</v>
      </c>
      <c r="E42" s="495" t="s">
        <v>2887</v>
      </c>
      <c r="F42" s="514" t="n">
        <f aca="false">G42*1.55</f>
        <v>272.769</v>
      </c>
      <c r="G42" s="514" t="n">
        <v>175.98</v>
      </c>
      <c r="H42" s="534" t="n">
        <v>8</v>
      </c>
      <c r="I42" s="534" t="n">
        <v>72</v>
      </c>
      <c r="J42" s="516"/>
      <c r="K42" s="535"/>
      <c r="L42" s="517" t="n">
        <f aca="false">J42*H42+K42*I42*H42</f>
        <v>0</v>
      </c>
      <c r="M42" s="517" t="n">
        <f aca="false">J42*H42*G42</f>
        <v>0</v>
      </c>
      <c r="N42" s="536" t="n">
        <f aca="false">J42*S42+K42*72*S42</f>
        <v>0</v>
      </c>
      <c r="O42" s="537" t="n">
        <f aca="false">J42*T42+K42*72*T42</f>
        <v>0</v>
      </c>
      <c r="P42" s="520" t="n">
        <f aca="false">J42*U42+K42*72*U42</f>
        <v>0</v>
      </c>
      <c r="Q42" s="513" t="n">
        <v>4613720439140</v>
      </c>
      <c r="R42" s="513" t="n">
        <v>4623720497996</v>
      </c>
      <c r="S42" s="522" t="n">
        <v>0.013</v>
      </c>
      <c r="T42" s="520" t="n">
        <v>9.43</v>
      </c>
      <c r="U42" s="520" t="n">
        <v>9.778</v>
      </c>
    </row>
    <row r="43" customFormat="false" ht="13.8" hidden="false" customHeight="false" outlineLevel="0" collapsed="false">
      <c r="A43" s="510"/>
      <c r="B43" s="526"/>
      <c r="C43" s="511" t="n">
        <v>102500</v>
      </c>
      <c r="D43" s="513" t="n">
        <v>4613720439157</v>
      </c>
      <c r="E43" s="495" t="s">
        <v>2861</v>
      </c>
      <c r="F43" s="514" t="n">
        <f aca="false">G43*1.55</f>
        <v>1106.049</v>
      </c>
      <c r="G43" s="514" t="n">
        <v>713.58</v>
      </c>
      <c r="H43" s="534" t="n">
        <v>4</v>
      </c>
      <c r="I43" s="534" t="n">
        <v>32</v>
      </c>
      <c r="J43" s="516"/>
      <c r="K43" s="535"/>
      <c r="L43" s="517" t="n">
        <f aca="false">J43*H43+K43*I43*H43</f>
        <v>0</v>
      </c>
      <c r="M43" s="517" t="n">
        <f aca="false">J43*H43*G43</f>
        <v>0</v>
      </c>
      <c r="N43" s="536" t="n">
        <f aca="false">J43*S43+K43*32*S43</f>
        <v>0</v>
      </c>
      <c r="O43" s="537" t="n">
        <f aca="false">J43*T43+K43*32*T43</f>
        <v>0</v>
      </c>
      <c r="P43" s="520" t="n">
        <f aca="false">J43*U43+K43*32*U43</f>
        <v>0</v>
      </c>
      <c r="Q43" s="513" t="n">
        <v>4613720439157</v>
      </c>
      <c r="R43" s="513" t="n">
        <v>4623720498009</v>
      </c>
      <c r="S43" s="522" t="n">
        <v>0.033</v>
      </c>
      <c r="T43" s="520" t="n">
        <v>23.18</v>
      </c>
      <c r="U43" s="520" t="n">
        <v>23.962</v>
      </c>
    </row>
    <row r="44" customFormat="false" ht="13.8" hidden="false" customHeight="true" outlineLevel="0" collapsed="false">
      <c r="A44" s="510"/>
      <c r="B44" s="511" t="s">
        <v>2888</v>
      </c>
      <c r="C44" s="511" t="n">
        <v>102025</v>
      </c>
      <c r="D44" s="513" t="n">
        <v>4607971450535</v>
      </c>
      <c r="E44" s="495" t="s">
        <v>2889</v>
      </c>
      <c r="F44" s="514" t="n">
        <f aca="false">G44*1.55</f>
        <v>546.189</v>
      </c>
      <c r="G44" s="514" t="n">
        <v>352.38</v>
      </c>
      <c r="H44" s="534" t="n">
        <v>12</v>
      </c>
      <c r="I44" s="534" t="n">
        <v>35</v>
      </c>
      <c r="J44" s="516"/>
      <c r="K44" s="535"/>
      <c r="L44" s="517" t="n">
        <f aca="false">J44*H44+K44*I44*H44</f>
        <v>0</v>
      </c>
      <c r="M44" s="517" t="n">
        <f aca="false">J44*H44*G44</f>
        <v>0</v>
      </c>
      <c r="N44" s="536" t="n">
        <f aca="false">J44*S44+K44*35*S44</f>
        <v>0</v>
      </c>
      <c r="O44" s="537" t="n">
        <f aca="false">J44*T44+K44*35*T44</f>
        <v>0</v>
      </c>
      <c r="P44" s="520" t="n">
        <f aca="false">J44*U44+K44*35*U44</f>
        <v>0</v>
      </c>
      <c r="Q44" s="513" t="n">
        <v>4607971450535</v>
      </c>
      <c r="R44" s="513" t="n">
        <v>14607971450532</v>
      </c>
      <c r="S44" s="522" t="n">
        <v>0.024</v>
      </c>
      <c r="T44" s="520" t="n">
        <v>7.1</v>
      </c>
      <c r="U44" s="520" t="n">
        <v>7.815</v>
      </c>
    </row>
    <row r="45" customFormat="false" ht="13.8" hidden="false" customHeight="false" outlineLevel="0" collapsed="false">
      <c r="A45" s="510"/>
      <c r="B45" s="511"/>
      <c r="C45" s="511" t="s">
        <v>2890</v>
      </c>
      <c r="D45" s="513" t="n">
        <v>4607971450542</v>
      </c>
      <c r="E45" s="495" t="s">
        <v>2891</v>
      </c>
      <c r="F45" s="514" t="n">
        <f aca="false">G45*1.55</f>
        <v>1106.049</v>
      </c>
      <c r="G45" s="514" t="n">
        <v>713.58</v>
      </c>
      <c r="H45" s="534" t="n">
        <v>8</v>
      </c>
      <c r="I45" s="534" t="n">
        <v>42</v>
      </c>
      <c r="J45" s="516"/>
      <c r="K45" s="535"/>
      <c r="L45" s="517" t="n">
        <f aca="false">J45*H45+K45*I45*H45</f>
        <v>0</v>
      </c>
      <c r="M45" s="517" t="n">
        <f aca="false">J45*H45*G45</f>
        <v>0</v>
      </c>
      <c r="N45" s="536" t="n">
        <f aca="false">J45*S45+K45*42*S45</f>
        <v>0</v>
      </c>
      <c r="O45" s="537" t="n">
        <f aca="false">J45*T45+K45*42*T45</f>
        <v>0</v>
      </c>
      <c r="P45" s="520" t="n">
        <f aca="false">J45*U45+K45*42*U45</f>
        <v>0</v>
      </c>
      <c r="Q45" s="513" t="n">
        <v>4607971450542</v>
      </c>
      <c r="R45" s="513" t="n">
        <v>14607971450549</v>
      </c>
      <c r="S45" s="522" t="n">
        <v>0.027</v>
      </c>
      <c r="T45" s="520" t="n">
        <v>9.8</v>
      </c>
      <c r="U45" s="520" t="n">
        <v>10.395</v>
      </c>
    </row>
    <row r="46" customFormat="false" ht="13.8" hidden="false" customHeight="false" outlineLevel="0" collapsed="false">
      <c r="A46" s="510"/>
      <c r="B46" s="511"/>
      <c r="C46" s="511" t="s">
        <v>2892</v>
      </c>
      <c r="D46" s="513" t="n">
        <v>4607971451976</v>
      </c>
      <c r="E46" s="495" t="s">
        <v>2893</v>
      </c>
      <c r="F46" s="514" t="n">
        <f aca="false">G46*1.55</f>
        <v>1822.149</v>
      </c>
      <c r="G46" s="514" t="n">
        <v>1175.58</v>
      </c>
      <c r="H46" s="534" t="n">
        <v>4</v>
      </c>
      <c r="I46" s="534" t="n">
        <v>60</v>
      </c>
      <c r="J46" s="516"/>
      <c r="K46" s="535"/>
      <c r="L46" s="517" t="n">
        <f aca="false">J46*H46+K46*I46*H46</f>
        <v>0</v>
      </c>
      <c r="M46" s="517" t="n">
        <f aca="false">J46*H46*G46</f>
        <v>0</v>
      </c>
      <c r="N46" s="536" t="n">
        <f aca="false">J46*S46+K46*60*S46</f>
        <v>0</v>
      </c>
      <c r="O46" s="537" t="n">
        <f aca="false">J46*T46+K46*60*T46</f>
        <v>0</v>
      </c>
      <c r="P46" s="520" t="n">
        <f aca="false">J46*U46+K46*60*U46</f>
        <v>0</v>
      </c>
      <c r="Q46" s="513" t="n">
        <v>4607971451976</v>
      </c>
      <c r="R46" s="513" t="n">
        <v>14607971451973</v>
      </c>
      <c r="S46" s="522" t="n">
        <v>0.014</v>
      </c>
      <c r="T46" s="520" t="n">
        <v>8.578</v>
      </c>
      <c r="U46" s="520" t="n">
        <v>8.995</v>
      </c>
    </row>
    <row r="47" customFormat="false" ht="13.8" hidden="false" customHeight="true" outlineLevel="0" collapsed="false">
      <c r="A47" s="510"/>
      <c r="B47" s="511" t="s">
        <v>2603</v>
      </c>
      <c r="C47" s="511" t="n">
        <v>102752</v>
      </c>
      <c r="D47" s="513" t="n">
        <v>4607971450566</v>
      </c>
      <c r="E47" s="495" t="s">
        <v>2894</v>
      </c>
      <c r="F47" s="514" t="n">
        <f aca="false">G47*1.55</f>
        <v>129.549</v>
      </c>
      <c r="G47" s="514" t="n">
        <v>83.58</v>
      </c>
      <c r="H47" s="534" t="n">
        <v>12</v>
      </c>
      <c r="I47" s="534" t="n">
        <v>54</v>
      </c>
      <c r="J47" s="516"/>
      <c r="K47" s="535"/>
      <c r="L47" s="517" t="n">
        <f aca="false">J47*H47+K47*I47*H47</f>
        <v>0</v>
      </c>
      <c r="M47" s="517" t="n">
        <f aca="false">J47*H47*G47</f>
        <v>0</v>
      </c>
      <c r="N47" s="536" t="n">
        <f aca="false">J47*S47+K47*54*S47</f>
        <v>0</v>
      </c>
      <c r="O47" s="537" t="n">
        <f aca="false">J47*T47+K47*54*T47</f>
        <v>0</v>
      </c>
      <c r="P47" s="520" t="n">
        <f aca="false">J47*U47+K47*54*U47</f>
        <v>0</v>
      </c>
      <c r="Q47" s="513" t="n">
        <v>4607971450566</v>
      </c>
      <c r="R47" s="513" t="n">
        <v>14607971450563</v>
      </c>
      <c r="S47" s="522" t="n">
        <v>0.02</v>
      </c>
      <c r="T47" s="520" t="n">
        <v>9.83</v>
      </c>
      <c r="U47" s="520" t="n">
        <v>10.293</v>
      </c>
    </row>
    <row r="48" s="525" customFormat="true" ht="32.25" hidden="false" customHeight="true" outlineLevel="0" collapsed="false">
      <c r="A48" s="510"/>
      <c r="B48" s="511"/>
      <c r="C48" s="511" t="n">
        <v>102753</v>
      </c>
      <c r="D48" s="513" t="n">
        <v>4607971451693</v>
      </c>
      <c r="E48" s="495" t="s">
        <v>2895</v>
      </c>
      <c r="F48" s="514" t="n">
        <f aca="false">G48*1.55</f>
        <v>194.649</v>
      </c>
      <c r="G48" s="514" t="n">
        <v>125.58</v>
      </c>
      <c r="H48" s="534" t="n">
        <v>8</v>
      </c>
      <c r="I48" s="534" t="n">
        <v>60</v>
      </c>
      <c r="J48" s="516"/>
      <c r="K48" s="535"/>
      <c r="L48" s="517" t="n">
        <f aca="false">J48*H48+K48*I48*H48</f>
        <v>0</v>
      </c>
      <c r="M48" s="517" t="n">
        <f aca="false">J48*H48*G48</f>
        <v>0</v>
      </c>
      <c r="N48" s="536" t="n">
        <f aca="false">J48*S48+K48*60*S48</f>
        <v>0</v>
      </c>
      <c r="O48" s="537" t="n">
        <f aca="false">J48*T48+K48*60*T48</f>
        <v>0</v>
      </c>
      <c r="P48" s="520" t="n">
        <f aca="false">J48*U48+K48*60*U48</f>
        <v>0</v>
      </c>
      <c r="Q48" s="513" t="n">
        <v>4607971451693</v>
      </c>
      <c r="R48" s="513" t="n">
        <v>14607971451690</v>
      </c>
      <c r="S48" s="522" t="n">
        <v>0.016</v>
      </c>
      <c r="T48" s="520" t="n">
        <v>12.904</v>
      </c>
      <c r="U48" s="520" t="n">
        <v>13.321</v>
      </c>
    </row>
    <row r="49" s="525" customFormat="true" ht="32.25" hidden="false" customHeight="true" outlineLevel="0" collapsed="false">
      <c r="A49" s="510"/>
      <c r="B49" s="511" t="s">
        <v>2896</v>
      </c>
      <c r="C49" s="511" t="n">
        <v>102750</v>
      </c>
      <c r="D49" s="513" t="n">
        <v>4607971450528</v>
      </c>
      <c r="E49" s="495" t="s">
        <v>2897</v>
      </c>
      <c r="F49" s="514" t="n">
        <f aca="false">G49*1.55</f>
        <v>240.219</v>
      </c>
      <c r="G49" s="514" t="n">
        <v>154.98</v>
      </c>
      <c r="H49" s="534" t="n">
        <v>12</v>
      </c>
      <c r="I49" s="534" t="n">
        <v>60</v>
      </c>
      <c r="J49" s="516"/>
      <c r="K49" s="535"/>
      <c r="L49" s="517" t="n">
        <f aca="false">J49*H49+K49*I49*H49</f>
        <v>0</v>
      </c>
      <c r="M49" s="517" t="n">
        <f aca="false">J49*H49*G49</f>
        <v>0</v>
      </c>
      <c r="N49" s="536" t="n">
        <f aca="false">J49*S49+K49*60*S49</f>
        <v>0</v>
      </c>
      <c r="O49" s="537" t="n">
        <f aca="false">J49*T49+K49*60*T49</f>
        <v>0</v>
      </c>
      <c r="P49" s="520" t="n">
        <f aca="false">J49*U49+K49*60*U49</f>
        <v>0</v>
      </c>
      <c r="Q49" s="513" t="n">
        <v>4607971450528</v>
      </c>
      <c r="R49" s="513" t="n">
        <v>14607971450525</v>
      </c>
      <c r="S49" s="522" t="n">
        <v>0.025</v>
      </c>
      <c r="T49" s="520" t="n">
        <v>10</v>
      </c>
      <c r="U49" s="520" t="n">
        <v>10.417</v>
      </c>
    </row>
    <row r="50" s="525" customFormat="true" ht="32.25" hidden="false" customHeight="true" outlineLevel="0" collapsed="false">
      <c r="A50" s="500"/>
      <c r="B50" s="501"/>
      <c r="C50" s="501"/>
      <c r="D50" s="502"/>
      <c r="E50" s="501"/>
      <c r="F50" s="514" t="n">
        <f aca="false">G50*1.55</f>
        <v>0</v>
      </c>
      <c r="G50" s="514" t="n">
        <v>0</v>
      </c>
      <c r="H50" s="504"/>
      <c r="I50" s="504"/>
      <c r="J50" s="504"/>
      <c r="K50" s="504"/>
      <c r="L50" s="505"/>
      <c r="M50" s="517" t="n">
        <f aca="false">J50*H50*G50</f>
        <v>0</v>
      </c>
      <c r="N50" s="506"/>
      <c r="O50" s="507"/>
      <c r="P50" s="508"/>
      <c r="Q50" s="502"/>
      <c r="R50" s="502"/>
      <c r="S50" s="509"/>
      <c r="T50" s="508"/>
      <c r="U50" s="508"/>
    </row>
    <row r="51" s="525" customFormat="true" ht="15.6" hidden="false" customHeight="true" outlineLevel="0" collapsed="false">
      <c r="A51" s="538" t="s">
        <v>2898</v>
      </c>
      <c r="B51" s="511" t="s">
        <v>2899</v>
      </c>
      <c r="C51" s="539" t="n">
        <v>109758</v>
      </c>
      <c r="D51" s="540" t="n">
        <v>4607971450245</v>
      </c>
      <c r="E51" s="541" t="s">
        <v>2897</v>
      </c>
      <c r="F51" s="514" t="n">
        <f aca="false">G51*1.55</f>
        <v>305.319</v>
      </c>
      <c r="G51" s="514" t="n">
        <v>196.98</v>
      </c>
      <c r="H51" s="542" t="n">
        <v>12</v>
      </c>
      <c r="I51" s="542" t="n">
        <v>60</v>
      </c>
      <c r="J51" s="516"/>
      <c r="K51" s="516"/>
      <c r="L51" s="517" t="n">
        <f aca="false">J51*H51+K51*I51*H51</f>
        <v>0</v>
      </c>
      <c r="M51" s="517" t="n">
        <f aca="false">J51*H51*G51</f>
        <v>0</v>
      </c>
      <c r="N51" s="518" t="n">
        <f aca="false">J51*S51+K51*60*S51</f>
        <v>0</v>
      </c>
      <c r="O51" s="519" t="n">
        <f aca="false">J51*T51+K51*60*T51</f>
        <v>0</v>
      </c>
      <c r="P51" s="520" t="n">
        <f aca="false">J51*U51+K51*60*U51</f>
        <v>0</v>
      </c>
      <c r="Q51" s="540" t="n">
        <v>4607971450245</v>
      </c>
      <c r="R51" s="540" t="n">
        <v>14607971450242</v>
      </c>
      <c r="S51" s="543" t="n">
        <v>0.015</v>
      </c>
      <c r="T51" s="544" t="n">
        <v>10.17</v>
      </c>
      <c r="U51" s="544" t="n">
        <v>10.587</v>
      </c>
    </row>
    <row r="52" s="525" customFormat="true" ht="15" hidden="false" customHeight="false" outlineLevel="0" collapsed="false">
      <c r="A52" s="538"/>
      <c r="B52" s="511"/>
      <c r="C52" s="512" t="s">
        <v>2900</v>
      </c>
      <c r="D52" s="513" t="n">
        <v>4613720439058</v>
      </c>
      <c r="E52" s="495" t="s">
        <v>2887</v>
      </c>
      <c r="F52" s="514" t="n">
        <f aca="false">G52*1.55</f>
        <v>363.909</v>
      </c>
      <c r="G52" s="514" t="n">
        <v>234.78</v>
      </c>
      <c r="H52" s="534" t="n">
        <v>8</v>
      </c>
      <c r="I52" s="534" t="n">
        <v>72</v>
      </c>
      <c r="J52" s="516"/>
      <c r="K52" s="516"/>
      <c r="L52" s="517" t="n">
        <f aca="false">J52*H52+K52*I52*H52</f>
        <v>0</v>
      </c>
      <c r="M52" s="517" t="n">
        <f aca="false">J52*H52*G52</f>
        <v>0</v>
      </c>
      <c r="N52" s="536" t="n">
        <f aca="false">J52*S52+K52*72*S52</f>
        <v>0</v>
      </c>
      <c r="O52" s="537" t="n">
        <f aca="false">J52*T52+K52*72*T52</f>
        <v>0</v>
      </c>
      <c r="P52" s="520" t="n">
        <f aca="false">J52*U52+K52*72*U52</f>
        <v>0</v>
      </c>
      <c r="Q52" s="513" t="n">
        <v>4613720439058</v>
      </c>
      <c r="R52" s="513" t="n">
        <v>4623720497866</v>
      </c>
      <c r="S52" s="519" t="n">
        <v>0.013</v>
      </c>
      <c r="T52" s="545" t="n">
        <v>8.67</v>
      </c>
      <c r="U52" s="545" t="n">
        <v>9.018</v>
      </c>
    </row>
    <row r="53" s="525" customFormat="true" ht="15" hidden="false" customHeight="false" outlineLevel="0" collapsed="false">
      <c r="A53" s="538"/>
      <c r="B53" s="511"/>
      <c r="C53" s="512" t="n">
        <v>109275</v>
      </c>
      <c r="D53" s="513" t="n">
        <v>4623722441836</v>
      </c>
      <c r="E53" s="495" t="s">
        <v>2868</v>
      </c>
      <c r="F53" s="514" t="n">
        <f aca="false">G53*1.55</f>
        <v>910.749</v>
      </c>
      <c r="G53" s="514" t="n">
        <v>587.58</v>
      </c>
      <c r="H53" s="515" t="n">
        <v>6</v>
      </c>
      <c r="I53" s="515" t="n">
        <v>32</v>
      </c>
      <c r="J53" s="516"/>
      <c r="K53" s="516"/>
      <c r="L53" s="517" t="n">
        <f aca="false">J53*H53+K53*I53*H53</f>
        <v>0</v>
      </c>
      <c r="M53" s="517" t="n">
        <f aca="false">J53*H53*G53</f>
        <v>0</v>
      </c>
      <c r="N53" s="536" t="n">
        <f aca="false">J53*S53+K53*32*S53</f>
        <v>0</v>
      </c>
      <c r="O53" s="537" t="n">
        <f aca="false">J53*T53+K53*32*T53</f>
        <v>0</v>
      </c>
      <c r="P53" s="520" t="n">
        <f aca="false">J53*U53+K53*32*U53</f>
        <v>0</v>
      </c>
      <c r="Q53" s="513" t="n">
        <v>4623722441836</v>
      </c>
      <c r="R53" s="523" t="n">
        <v>14623722441833</v>
      </c>
      <c r="S53" s="522" t="n">
        <v>0.028</v>
      </c>
      <c r="T53" s="532" t="n">
        <v>18.138</v>
      </c>
      <c r="U53" s="532" t="n">
        <v>18.92</v>
      </c>
    </row>
    <row r="54" s="525" customFormat="true" ht="15" hidden="false" customHeight="false" outlineLevel="0" collapsed="false">
      <c r="A54" s="538"/>
      <c r="B54" s="511"/>
      <c r="C54" s="511" t="n">
        <v>109500</v>
      </c>
      <c r="D54" s="513" t="n">
        <v>4613720439065</v>
      </c>
      <c r="E54" s="495" t="s">
        <v>2861</v>
      </c>
      <c r="F54" s="514" t="n">
        <f aca="false">G54*1.55</f>
        <v>1487.535</v>
      </c>
      <c r="G54" s="514" t="n">
        <v>959.7</v>
      </c>
      <c r="H54" s="534" t="n">
        <v>4</v>
      </c>
      <c r="I54" s="534" t="n">
        <v>32</v>
      </c>
      <c r="J54" s="516"/>
      <c r="K54" s="516"/>
      <c r="L54" s="517" t="n">
        <f aca="false">J54*H54+K54*I54*H54</f>
        <v>0</v>
      </c>
      <c r="M54" s="517" t="n">
        <f aca="false">J54*H54*G54</f>
        <v>0</v>
      </c>
      <c r="N54" s="536" t="n">
        <f aca="false">J54*S54+K54*32*S54</f>
        <v>0</v>
      </c>
      <c r="O54" s="537" t="n">
        <f aca="false">J54*T54+K54*32*T54</f>
        <v>0</v>
      </c>
      <c r="P54" s="520" t="n">
        <f aca="false">J54*U54+K54*32*U54</f>
        <v>0</v>
      </c>
      <c r="Q54" s="513" t="n">
        <v>4613720439065</v>
      </c>
      <c r="R54" s="513" t="n">
        <v>4623720497873</v>
      </c>
      <c r="S54" s="522" t="n">
        <v>0.028</v>
      </c>
      <c r="T54" s="520" t="n">
        <v>22.036</v>
      </c>
      <c r="U54" s="520" t="n">
        <v>22.818</v>
      </c>
    </row>
    <row r="55" s="525" customFormat="true" ht="15" hidden="false" customHeight="true" outlineLevel="0" collapsed="false">
      <c r="A55" s="538"/>
      <c r="B55" s="511" t="s">
        <v>2901</v>
      </c>
      <c r="C55" s="511" t="n">
        <v>109802</v>
      </c>
      <c r="D55" s="513" t="n">
        <v>4607971452058</v>
      </c>
      <c r="E55" s="495" t="s">
        <v>2897</v>
      </c>
      <c r="F55" s="514" t="n">
        <f aca="false">G55*1.55</f>
        <v>389.949</v>
      </c>
      <c r="G55" s="514" t="n">
        <v>251.58</v>
      </c>
      <c r="H55" s="534" t="n">
        <v>12</v>
      </c>
      <c r="I55" s="534" t="n">
        <v>60</v>
      </c>
      <c r="J55" s="516"/>
      <c r="K55" s="516"/>
      <c r="L55" s="517" t="n">
        <f aca="false">J55*H55+K55*I55*H55</f>
        <v>0</v>
      </c>
      <c r="M55" s="517" t="n">
        <f aca="false">J55*H55*G55</f>
        <v>0</v>
      </c>
      <c r="N55" s="536" t="n">
        <f aca="false">J55*S55+K55*60*S55</f>
        <v>0</v>
      </c>
      <c r="O55" s="537" t="n">
        <f aca="false">J55*T55+K55*60*T55</f>
        <v>0</v>
      </c>
      <c r="P55" s="520" t="n">
        <f aca="false">J55*U55+K55*60*U55</f>
        <v>0</v>
      </c>
      <c r="Q55" s="513" t="n">
        <v>4607971452058</v>
      </c>
      <c r="R55" s="513" t="n">
        <v>14607971452055</v>
      </c>
      <c r="S55" s="522" t="n">
        <v>0.015</v>
      </c>
      <c r="T55" s="520" t="n">
        <v>10.26</v>
      </c>
      <c r="U55" s="520" t="n">
        <v>10.677</v>
      </c>
    </row>
    <row r="56" customFormat="false" ht="13.8" hidden="false" customHeight="false" outlineLevel="0" collapsed="false">
      <c r="A56" s="538"/>
      <c r="B56" s="511"/>
      <c r="C56" s="511" t="n">
        <v>109803</v>
      </c>
      <c r="D56" s="513" t="n">
        <v>4607971452140</v>
      </c>
      <c r="E56" s="495" t="s">
        <v>2902</v>
      </c>
      <c r="F56" s="514" t="n">
        <f aca="false">G56*1.55</f>
        <v>1496.649</v>
      </c>
      <c r="G56" s="514" t="n">
        <v>965.58</v>
      </c>
      <c r="H56" s="534" t="n">
        <v>4</v>
      </c>
      <c r="I56" s="534" t="n">
        <v>40</v>
      </c>
      <c r="J56" s="516"/>
      <c r="K56" s="516"/>
      <c r="L56" s="517" t="n">
        <f aca="false">J56*H56+K56*I56*H56</f>
        <v>0</v>
      </c>
      <c r="M56" s="517" t="n">
        <f aca="false">J56*H56*G56</f>
        <v>0</v>
      </c>
      <c r="N56" s="536" t="n">
        <f aca="false">J56*S56+K56*40*S56</f>
        <v>0</v>
      </c>
      <c r="O56" s="537" t="n">
        <f aca="false">J56*T56+K56*40*T56</f>
        <v>0</v>
      </c>
      <c r="P56" s="520" t="n">
        <f aca="false">J56*U56+K56*40*U56</f>
        <v>0</v>
      </c>
      <c r="Q56" s="513" t="n">
        <v>4607971452140</v>
      </c>
      <c r="R56" s="513" t="n">
        <v>14607971452147</v>
      </c>
      <c r="S56" s="522" t="n">
        <v>0.025</v>
      </c>
      <c r="T56" s="520" t="n">
        <v>16.89</v>
      </c>
      <c r="U56" s="520" t="n">
        <v>17.515</v>
      </c>
    </row>
    <row r="57" customFormat="false" ht="15.75" hidden="false" customHeight="true" outlineLevel="0" collapsed="false">
      <c r="A57" s="538"/>
      <c r="B57" s="511"/>
      <c r="C57" s="511" t="n">
        <v>109804</v>
      </c>
      <c r="D57" s="513" t="n">
        <v>4607971452157</v>
      </c>
      <c r="E57" s="495" t="s">
        <v>2861</v>
      </c>
      <c r="F57" s="514" t="n">
        <f aca="false">G57*1.55</f>
        <v>1952.349</v>
      </c>
      <c r="G57" s="514" t="n">
        <v>1259.58</v>
      </c>
      <c r="H57" s="534" t="n">
        <v>4</v>
      </c>
      <c r="I57" s="534" t="n">
        <v>32</v>
      </c>
      <c r="J57" s="516"/>
      <c r="K57" s="516"/>
      <c r="L57" s="517" t="n">
        <f aca="false">J57*H57+K57*I57*H57</f>
        <v>0</v>
      </c>
      <c r="M57" s="517" t="n">
        <f aca="false">J57*H57*G57</f>
        <v>0</v>
      </c>
      <c r="N57" s="536" t="n">
        <f aca="false">J57*S57+K57*32*S57</f>
        <v>0</v>
      </c>
      <c r="O57" s="537" t="n">
        <f aca="false">J57*T57+K57*32*T57</f>
        <v>0</v>
      </c>
      <c r="P57" s="520" t="n">
        <f aca="false">J57*U57+K57*32*U57</f>
        <v>0</v>
      </c>
      <c r="Q57" s="513" t="n">
        <v>4607971452157</v>
      </c>
      <c r="R57" s="513" t="n">
        <v>14607971452154</v>
      </c>
      <c r="S57" s="522" t="n">
        <v>0.029</v>
      </c>
      <c r="T57" s="520" t="n">
        <v>22.036</v>
      </c>
      <c r="U57" s="520" t="n">
        <v>22.818</v>
      </c>
    </row>
    <row r="58" customFormat="false" ht="14.4" hidden="false" customHeight="true" outlineLevel="0" collapsed="false">
      <c r="A58" s="538"/>
      <c r="B58" s="511" t="s">
        <v>2903</v>
      </c>
      <c r="C58" s="526" t="n">
        <v>109751</v>
      </c>
      <c r="D58" s="527" t="n">
        <v>4607971450030</v>
      </c>
      <c r="E58" s="495" t="s">
        <v>2897</v>
      </c>
      <c r="F58" s="514" t="n">
        <f aca="false">G58*1.55</f>
        <v>305.319</v>
      </c>
      <c r="G58" s="514" t="n">
        <v>196.98</v>
      </c>
      <c r="H58" s="542" t="n">
        <v>12</v>
      </c>
      <c r="I58" s="542" t="n">
        <v>60</v>
      </c>
      <c r="J58" s="516"/>
      <c r="K58" s="516"/>
      <c r="L58" s="517" t="n">
        <f aca="false">J58*H58+K58*I58*H58</f>
        <v>0</v>
      </c>
      <c r="M58" s="517" t="n">
        <f aca="false">J58*H58*G58</f>
        <v>0</v>
      </c>
      <c r="N58" s="518" t="n">
        <f aca="false">J58*S58+K58*60*S58</f>
        <v>0</v>
      </c>
      <c r="O58" s="519" t="n">
        <f aca="false">J58*T58+K58*60*T58</f>
        <v>0</v>
      </c>
      <c r="P58" s="520" t="n">
        <f aca="false">J58*U58+K58*60*U58</f>
        <v>0</v>
      </c>
      <c r="Q58" s="527" t="n">
        <v>4607971450030</v>
      </c>
      <c r="R58" s="546" t="n">
        <v>14607971450037</v>
      </c>
      <c r="S58" s="543" t="n">
        <v>0.015</v>
      </c>
      <c r="T58" s="532" t="n">
        <v>10.194</v>
      </c>
      <c r="U58" s="532" t="n">
        <v>10.611</v>
      </c>
    </row>
    <row r="59" customFormat="false" ht="13.8" hidden="false" customHeight="false" outlineLevel="0" collapsed="false">
      <c r="A59" s="538"/>
      <c r="B59" s="511"/>
      <c r="C59" s="526" t="n">
        <v>109759</v>
      </c>
      <c r="D59" s="527" t="n">
        <v>4607971450252</v>
      </c>
      <c r="E59" s="495" t="s">
        <v>2868</v>
      </c>
      <c r="F59" s="514" t="n">
        <f aca="false">G59*1.55</f>
        <v>910.749</v>
      </c>
      <c r="G59" s="514" t="n">
        <v>587.58</v>
      </c>
      <c r="H59" s="542" t="n">
        <v>6</v>
      </c>
      <c r="I59" s="542" t="n">
        <v>32</v>
      </c>
      <c r="J59" s="516"/>
      <c r="K59" s="516"/>
      <c r="L59" s="517" t="n">
        <f aca="false">J59*H59+K59*I59*H59</f>
        <v>0</v>
      </c>
      <c r="M59" s="517" t="n">
        <f aca="false">J59*H59*G59</f>
        <v>0</v>
      </c>
      <c r="N59" s="518" t="n">
        <f aca="false">J59*S59+K59*32*S59</f>
        <v>0</v>
      </c>
      <c r="O59" s="519" t="n">
        <f aca="false">J59*T59+K59*32*T59</f>
        <v>0</v>
      </c>
      <c r="P59" s="520" t="n">
        <f aca="false">J59*U59+K59*32*U59</f>
        <v>0</v>
      </c>
      <c r="Q59" s="527" t="n">
        <v>4607971450252</v>
      </c>
      <c r="R59" s="546" t="n">
        <v>14607971450259</v>
      </c>
      <c r="S59" s="531" t="n">
        <v>0.028</v>
      </c>
      <c r="T59" s="532" t="n">
        <v>18.066</v>
      </c>
      <c r="U59" s="532" t="n">
        <v>18.848</v>
      </c>
    </row>
    <row r="60" customFormat="false" ht="14.4" hidden="false" customHeight="true" outlineLevel="0" collapsed="false">
      <c r="A60" s="538"/>
      <c r="B60" s="511" t="s">
        <v>2904</v>
      </c>
      <c r="C60" s="526" t="n">
        <v>109752</v>
      </c>
      <c r="D60" s="527" t="n">
        <v>4607971450047</v>
      </c>
      <c r="E60" s="495" t="s">
        <v>2897</v>
      </c>
      <c r="F60" s="514" t="n">
        <f aca="false">G60*1.55</f>
        <v>305.319</v>
      </c>
      <c r="G60" s="514" t="n">
        <v>196.98</v>
      </c>
      <c r="H60" s="542" t="n">
        <v>12</v>
      </c>
      <c r="I60" s="542" t="n">
        <v>60</v>
      </c>
      <c r="J60" s="516"/>
      <c r="K60" s="516"/>
      <c r="L60" s="517" t="n">
        <f aca="false">J60*H60+K60*I60*H60</f>
        <v>0</v>
      </c>
      <c r="M60" s="517" t="n">
        <f aca="false">J60*H60*G60</f>
        <v>0</v>
      </c>
      <c r="N60" s="518" t="n">
        <f aca="false">J60*S60+K60*60*S60</f>
        <v>0</v>
      </c>
      <c r="O60" s="519" t="n">
        <f aca="false">J60*T60+K60*60*T60</f>
        <v>0</v>
      </c>
      <c r="P60" s="520" t="n">
        <f aca="false">J60*U60+K60*60*U60</f>
        <v>0</v>
      </c>
      <c r="Q60" s="527" t="n">
        <v>4607971450047</v>
      </c>
      <c r="R60" s="546" t="n">
        <v>14607971450044</v>
      </c>
      <c r="S60" s="543" t="n">
        <v>0.015</v>
      </c>
      <c r="T60" s="532" t="n">
        <v>10.062</v>
      </c>
      <c r="U60" s="532" t="n">
        <v>10.479</v>
      </c>
    </row>
    <row r="61" customFormat="false" ht="13.8" hidden="false" customHeight="false" outlineLevel="0" collapsed="false">
      <c r="A61" s="538"/>
      <c r="B61" s="511"/>
      <c r="C61" s="526" t="n">
        <v>109800</v>
      </c>
      <c r="D61" s="527" t="n">
        <v>4607971450269</v>
      </c>
      <c r="E61" s="495" t="s">
        <v>2868</v>
      </c>
      <c r="F61" s="514" t="n">
        <f aca="false">G61*1.55</f>
        <v>910.749</v>
      </c>
      <c r="G61" s="514" t="n">
        <v>587.58</v>
      </c>
      <c r="H61" s="542" t="n">
        <v>6</v>
      </c>
      <c r="I61" s="542" t="n">
        <v>32</v>
      </c>
      <c r="J61" s="516"/>
      <c r="K61" s="516"/>
      <c r="L61" s="517" t="n">
        <f aca="false">J61*H61+K61*I61*H61</f>
        <v>0</v>
      </c>
      <c r="M61" s="517" t="n">
        <f aca="false">J61*H61*G61</f>
        <v>0</v>
      </c>
      <c r="N61" s="518" t="n">
        <f aca="false">J61*S61+K61*32*S61</f>
        <v>0</v>
      </c>
      <c r="O61" s="519" t="n">
        <f aca="false">J61*T61+K61*32*T61</f>
        <v>0</v>
      </c>
      <c r="P61" s="520" t="n">
        <f aca="false">J61*U61+K61*32*U61</f>
        <v>0</v>
      </c>
      <c r="Q61" s="527" t="n">
        <v>4607971450269</v>
      </c>
      <c r="R61" s="546" t="n">
        <v>14607971450266</v>
      </c>
      <c r="S61" s="531" t="n">
        <v>0.028</v>
      </c>
      <c r="T61" s="532" t="n">
        <v>17.886</v>
      </c>
      <c r="U61" s="532" t="n">
        <v>18.668</v>
      </c>
    </row>
    <row r="62" customFormat="false" ht="14.4" hidden="false" customHeight="true" outlineLevel="0" collapsed="false">
      <c r="A62" s="538"/>
      <c r="B62" s="511" t="s">
        <v>2905</v>
      </c>
      <c r="C62" s="526" t="n">
        <v>109753</v>
      </c>
      <c r="D62" s="527" t="n">
        <v>4607971450054</v>
      </c>
      <c r="E62" s="495" t="s">
        <v>2897</v>
      </c>
      <c r="F62" s="514" t="n">
        <f aca="false">G62*1.55</f>
        <v>305.319</v>
      </c>
      <c r="G62" s="514" t="n">
        <v>196.98</v>
      </c>
      <c r="H62" s="542" t="n">
        <v>12</v>
      </c>
      <c r="I62" s="542" t="n">
        <v>60</v>
      </c>
      <c r="J62" s="516"/>
      <c r="K62" s="516"/>
      <c r="L62" s="517" t="n">
        <f aca="false">J62*H62+K62*I62*H62</f>
        <v>0</v>
      </c>
      <c r="M62" s="517" t="n">
        <f aca="false">J62*H62*G62</f>
        <v>0</v>
      </c>
      <c r="N62" s="518" t="n">
        <f aca="false">J62*S62+K62*60*S62</f>
        <v>0</v>
      </c>
      <c r="O62" s="519" t="n">
        <f aca="false">J62*T62+K62*60*T62</f>
        <v>0</v>
      </c>
      <c r="P62" s="520" t="n">
        <f aca="false">J62*U62+K62*60*U62</f>
        <v>0</v>
      </c>
      <c r="Q62" s="527" t="n">
        <v>4607971450054</v>
      </c>
      <c r="R62" s="546" t="n">
        <v>14607971450051</v>
      </c>
      <c r="S62" s="543" t="n">
        <v>0.015</v>
      </c>
      <c r="T62" s="532" t="n">
        <v>10.122</v>
      </c>
      <c r="U62" s="532" t="n">
        <v>10.539</v>
      </c>
    </row>
    <row r="63" customFormat="false" ht="13.8" hidden="false" customHeight="false" outlineLevel="0" collapsed="false">
      <c r="A63" s="538"/>
      <c r="B63" s="511"/>
      <c r="C63" s="526" t="n">
        <v>109801</v>
      </c>
      <c r="D63" s="527" t="n">
        <v>4607971450276</v>
      </c>
      <c r="E63" s="495" t="s">
        <v>2868</v>
      </c>
      <c r="F63" s="514" t="n">
        <f aca="false">G63*1.55</f>
        <v>910.749</v>
      </c>
      <c r="G63" s="514" t="n">
        <v>587.58</v>
      </c>
      <c r="H63" s="542" t="n">
        <v>6</v>
      </c>
      <c r="I63" s="542" t="n">
        <v>32</v>
      </c>
      <c r="J63" s="516"/>
      <c r="K63" s="516"/>
      <c r="L63" s="517" t="n">
        <f aca="false">J63*H63+K63*I63*H63</f>
        <v>0</v>
      </c>
      <c r="M63" s="517" t="n">
        <f aca="false">J63*H63*G63</f>
        <v>0</v>
      </c>
      <c r="N63" s="518" t="n">
        <f aca="false">J63*S63+K63*32*S63</f>
        <v>0</v>
      </c>
      <c r="O63" s="519" t="n">
        <f aca="false">J63*T63+K63*32*T63</f>
        <v>0</v>
      </c>
      <c r="P63" s="520" t="n">
        <f aca="false">J63*U63+K63*32*U63</f>
        <v>0</v>
      </c>
      <c r="Q63" s="527" t="n">
        <v>4607971450276</v>
      </c>
      <c r="R63" s="546" t="n">
        <v>14607971450273</v>
      </c>
      <c r="S63" s="531" t="n">
        <v>0.028</v>
      </c>
      <c r="T63" s="532" t="n">
        <v>18.09</v>
      </c>
      <c r="U63" s="532" t="n">
        <v>18.872</v>
      </c>
    </row>
    <row r="64" customFormat="false" ht="14.4" hidden="false" customHeight="false" outlineLevel="0" collapsed="false">
      <c r="A64" s="538"/>
      <c r="B64" s="511" t="s">
        <v>2906</v>
      </c>
      <c r="C64" s="526" t="n">
        <v>109754</v>
      </c>
      <c r="D64" s="527" t="n">
        <v>4607971450061</v>
      </c>
      <c r="E64" s="495" t="s">
        <v>2897</v>
      </c>
      <c r="F64" s="514" t="n">
        <f aca="false">G64*1.55</f>
        <v>305.319</v>
      </c>
      <c r="G64" s="514" t="n">
        <v>196.98</v>
      </c>
      <c r="H64" s="542" t="n">
        <v>12</v>
      </c>
      <c r="I64" s="542" t="n">
        <v>60</v>
      </c>
      <c r="J64" s="516"/>
      <c r="K64" s="516"/>
      <c r="L64" s="517" t="n">
        <f aca="false">J64*H64+K64*I64*H64</f>
        <v>0</v>
      </c>
      <c r="M64" s="517" t="n">
        <f aca="false">J64*H64*G64</f>
        <v>0</v>
      </c>
      <c r="N64" s="518" t="n">
        <f aca="false">J64*S64+K64*60*S64</f>
        <v>0</v>
      </c>
      <c r="O64" s="519" t="n">
        <f aca="false">J64*T64+K64*60*T64</f>
        <v>0</v>
      </c>
      <c r="P64" s="520" t="n">
        <f aca="false">J64*U64+K64*60*U64</f>
        <v>0</v>
      </c>
      <c r="Q64" s="527" t="n">
        <v>4607971450061</v>
      </c>
      <c r="R64" s="546" t="n">
        <v>14607971450068</v>
      </c>
      <c r="S64" s="543" t="n">
        <v>0.015</v>
      </c>
      <c r="T64" s="532" t="n">
        <v>10.182</v>
      </c>
      <c r="U64" s="532" t="n">
        <v>10.599</v>
      </c>
    </row>
    <row r="65" customFormat="false" ht="27.6" hidden="false" customHeight="false" outlineLevel="0" collapsed="false">
      <c r="A65" s="538"/>
      <c r="B65" s="511" t="s">
        <v>2907</v>
      </c>
      <c r="C65" s="526" t="n">
        <v>109755</v>
      </c>
      <c r="D65" s="527" t="n">
        <v>4607971450078</v>
      </c>
      <c r="E65" s="495" t="s">
        <v>2897</v>
      </c>
      <c r="F65" s="514" t="n">
        <f aca="false">G65*1.55</f>
        <v>305.319</v>
      </c>
      <c r="G65" s="514" t="n">
        <v>196.98</v>
      </c>
      <c r="H65" s="542" t="n">
        <v>12</v>
      </c>
      <c r="I65" s="542" t="n">
        <v>60</v>
      </c>
      <c r="J65" s="516"/>
      <c r="K65" s="516"/>
      <c r="L65" s="517" t="n">
        <f aca="false">J65*H65+K65*I65*H65</f>
        <v>0</v>
      </c>
      <c r="M65" s="517" t="n">
        <f aca="false">J65*H65*G65</f>
        <v>0</v>
      </c>
      <c r="N65" s="518" t="n">
        <f aca="false">J65*S65+K65*60*S65</f>
        <v>0</v>
      </c>
      <c r="O65" s="519" t="n">
        <f aca="false">J65*T65+K65*60*T65</f>
        <v>0</v>
      </c>
      <c r="P65" s="520" t="n">
        <f aca="false">J65*U65+K65*60*U65</f>
        <v>0</v>
      </c>
      <c r="Q65" s="527" t="n">
        <v>4607971450078</v>
      </c>
      <c r="R65" s="547" t="n">
        <v>14607971450075</v>
      </c>
      <c r="S65" s="548" t="n">
        <v>0.015</v>
      </c>
      <c r="T65" s="532" t="n">
        <v>10.242</v>
      </c>
      <c r="U65" s="532" t="n">
        <v>10.659</v>
      </c>
    </row>
    <row r="66" customFormat="false" ht="14.4" hidden="false" customHeight="false" outlineLevel="0" collapsed="false">
      <c r="A66" s="538"/>
      <c r="B66" s="511" t="s">
        <v>2908</v>
      </c>
      <c r="C66" s="526" t="n">
        <v>109756</v>
      </c>
      <c r="D66" s="527" t="n">
        <v>4607971450085</v>
      </c>
      <c r="E66" s="495" t="s">
        <v>2897</v>
      </c>
      <c r="F66" s="514" t="n">
        <f aca="false">G66*1.55</f>
        <v>305.319</v>
      </c>
      <c r="G66" s="514" t="n">
        <v>196.98</v>
      </c>
      <c r="H66" s="542" t="n">
        <v>12</v>
      </c>
      <c r="I66" s="542" t="n">
        <v>60</v>
      </c>
      <c r="J66" s="516"/>
      <c r="K66" s="516"/>
      <c r="L66" s="517" t="n">
        <f aca="false">J66*H66+K66*I66*H66</f>
        <v>0</v>
      </c>
      <c r="M66" s="517" t="n">
        <f aca="false">J66*H66*G66</f>
        <v>0</v>
      </c>
      <c r="N66" s="518" t="n">
        <f aca="false">J66*S66+K66*60*S66</f>
        <v>0</v>
      </c>
      <c r="O66" s="519" t="n">
        <f aca="false">J66*T66+K66*60*T66</f>
        <v>0</v>
      </c>
      <c r="P66" s="520" t="n">
        <f aca="false">J66*U66+K66*60*U66</f>
        <v>0</v>
      </c>
      <c r="Q66" s="527" t="n">
        <v>4607971450085</v>
      </c>
      <c r="R66" s="546" t="n">
        <v>14607971450082</v>
      </c>
      <c r="S66" s="543" t="n">
        <v>0.015</v>
      </c>
      <c r="T66" s="532" t="n">
        <v>10.098</v>
      </c>
      <c r="U66" s="532" t="n">
        <v>10.515</v>
      </c>
    </row>
    <row r="67" customFormat="false" ht="14.4" hidden="false" customHeight="false" outlineLevel="0" collapsed="false">
      <c r="A67" s="538"/>
      <c r="B67" s="511" t="s">
        <v>2909</v>
      </c>
      <c r="C67" s="526" t="n">
        <v>109805</v>
      </c>
      <c r="D67" s="527" t="n">
        <v>4607971454045</v>
      </c>
      <c r="E67" s="495" t="s">
        <v>2910</v>
      </c>
      <c r="F67" s="514" t="n">
        <f aca="false">G67*1.55</f>
        <v>487.599</v>
      </c>
      <c r="G67" s="514" t="n">
        <v>314.58</v>
      </c>
      <c r="H67" s="542" t="n">
        <v>6</v>
      </c>
      <c r="I67" s="542" t="n">
        <v>32</v>
      </c>
      <c r="J67" s="516"/>
      <c r="K67" s="516"/>
      <c r="L67" s="517" t="n">
        <f aca="false">J67*H67+K67*I67*H67</f>
        <v>0</v>
      </c>
      <c r="M67" s="517" t="n">
        <f aca="false">J67*H67*G67</f>
        <v>0</v>
      </c>
      <c r="N67" s="518" t="n">
        <f aca="false">J67*S67+K67*32*S67</f>
        <v>0</v>
      </c>
      <c r="O67" s="519" t="n">
        <f aca="false">J67*T67+K67*32*T67</f>
        <v>0</v>
      </c>
      <c r="P67" s="520" t="n">
        <f aca="false">J67*U67+K67*32*U67</f>
        <v>0</v>
      </c>
      <c r="Q67" s="527" t="n">
        <f aca="false">D67</f>
        <v>4607971454045</v>
      </c>
      <c r="R67" s="546" t="n">
        <v>14607971454042</v>
      </c>
      <c r="S67" s="543" t="n">
        <v>0.024</v>
      </c>
      <c r="T67" s="532" t="n">
        <v>10.14</v>
      </c>
      <c r="U67" s="532" t="n">
        <v>10.922</v>
      </c>
    </row>
    <row r="68" customFormat="false" ht="14.4" hidden="false" customHeight="false" outlineLevel="0" collapsed="false">
      <c r="A68" s="538"/>
      <c r="B68" s="511" t="s">
        <v>2911</v>
      </c>
      <c r="C68" s="526" t="n">
        <v>109806</v>
      </c>
      <c r="D68" s="527" t="n">
        <v>4607971454052</v>
      </c>
      <c r="E68" s="495" t="s">
        <v>2910</v>
      </c>
      <c r="F68" s="514" t="n">
        <f aca="false">G68*1.55</f>
        <v>487.599</v>
      </c>
      <c r="G68" s="514" t="n">
        <v>314.58</v>
      </c>
      <c r="H68" s="542" t="n">
        <v>6</v>
      </c>
      <c r="I68" s="542" t="n">
        <v>32</v>
      </c>
      <c r="J68" s="516"/>
      <c r="K68" s="516"/>
      <c r="L68" s="517" t="n">
        <f aca="false">J68*H68+K68*I68*H68</f>
        <v>0</v>
      </c>
      <c r="M68" s="517" t="n">
        <f aca="false">J68*H68*G68</f>
        <v>0</v>
      </c>
      <c r="N68" s="518" t="n">
        <f aca="false">J68*S68+K68*32*S68</f>
        <v>0</v>
      </c>
      <c r="O68" s="519" t="n">
        <f aca="false">J68*T68+K68*32*T68</f>
        <v>0</v>
      </c>
      <c r="P68" s="520" t="n">
        <f aca="false">J68*U68+K68*32*U68</f>
        <v>0</v>
      </c>
      <c r="Q68" s="527" t="n">
        <f aca="false">D68</f>
        <v>4607971454052</v>
      </c>
      <c r="R68" s="546" t="n">
        <v>14607971454059</v>
      </c>
      <c r="S68" s="543" t="n">
        <v>0.024</v>
      </c>
      <c r="T68" s="532" t="n">
        <v>10.14</v>
      </c>
      <c r="U68" s="532" t="n">
        <v>10.922</v>
      </c>
    </row>
    <row r="69" customFormat="false" ht="13.8" hidden="false" customHeight="false" outlineLevel="0" collapsed="false">
      <c r="A69" s="538"/>
      <c r="B69" s="501"/>
      <c r="C69" s="501"/>
      <c r="D69" s="502"/>
      <c r="E69" s="501"/>
      <c r="F69" s="514" t="n">
        <f aca="false">G69*1.55</f>
        <v>0</v>
      </c>
      <c r="G69" s="514" t="n">
        <v>0</v>
      </c>
      <c r="H69" s="504"/>
      <c r="I69" s="504"/>
      <c r="J69" s="504"/>
      <c r="K69" s="504"/>
      <c r="L69" s="505"/>
      <c r="M69" s="517" t="n">
        <f aca="false">J69*H69*G69</f>
        <v>0</v>
      </c>
      <c r="N69" s="506"/>
      <c r="O69" s="507"/>
      <c r="P69" s="507"/>
      <c r="Q69" s="502"/>
      <c r="R69" s="502"/>
      <c r="S69" s="509"/>
      <c r="T69" s="508"/>
      <c r="U69" s="508"/>
    </row>
    <row r="70" customFormat="false" ht="14.4" hidden="false" customHeight="true" outlineLevel="0" collapsed="false">
      <c r="A70" s="538"/>
      <c r="B70" s="512" t="s">
        <v>2912</v>
      </c>
      <c r="C70" s="539" t="n">
        <v>109757</v>
      </c>
      <c r="D70" s="540" t="n">
        <v>4607971450108</v>
      </c>
      <c r="E70" s="549" t="s">
        <v>2897</v>
      </c>
      <c r="F70" s="514" t="n">
        <f aca="false">G70*1.55</f>
        <v>311.829</v>
      </c>
      <c r="G70" s="514" t="n">
        <v>201.18</v>
      </c>
      <c r="H70" s="529" t="n">
        <v>12</v>
      </c>
      <c r="I70" s="529" t="n">
        <v>60</v>
      </c>
      <c r="J70" s="530"/>
      <c r="K70" s="530"/>
      <c r="L70" s="550" t="n">
        <f aca="false">J70*H70+K70*I70*H70</f>
        <v>0</v>
      </c>
      <c r="M70" s="517" t="n">
        <f aca="false">J70*H70*G70</f>
        <v>0</v>
      </c>
      <c r="N70" s="551" t="n">
        <f aca="false">J70*S70+K70*60*S70</f>
        <v>0</v>
      </c>
      <c r="O70" s="552" t="n">
        <f aca="false">J70*T70+K70*60*T70</f>
        <v>0</v>
      </c>
      <c r="P70" s="520" t="n">
        <f aca="false">J70*U70+K70*60*U70</f>
        <v>0</v>
      </c>
      <c r="Q70" s="540" t="n">
        <v>4607971450108</v>
      </c>
      <c r="R70" s="540" t="n">
        <v>14607971450105</v>
      </c>
      <c r="S70" s="543" t="n">
        <v>0.015</v>
      </c>
      <c r="T70" s="544" t="n">
        <v>10.4</v>
      </c>
      <c r="U70" s="544" t="n">
        <v>10.817</v>
      </c>
    </row>
    <row r="71" customFormat="false" ht="13.8" hidden="false" customHeight="false" outlineLevel="0" collapsed="false">
      <c r="A71" s="538"/>
      <c r="B71" s="512"/>
      <c r="C71" s="512" t="s">
        <v>2913</v>
      </c>
      <c r="D71" s="513" t="n">
        <v>4623721966637</v>
      </c>
      <c r="E71" s="495" t="s">
        <v>2887</v>
      </c>
      <c r="F71" s="514" t="n">
        <f aca="false">G71*1.55</f>
        <v>363.909</v>
      </c>
      <c r="G71" s="514" t="n">
        <v>234.78</v>
      </c>
      <c r="H71" s="515" t="n">
        <v>8</v>
      </c>
      <c r="I71" s="515" t="n">
        <v>72</v>
      </c>
      <c r="J71" s="516"/>
      <c r="K71" s="516"/>
      <c r="L71" s="517" t="n">
        <f aca="false">J71*H71+K71*I71*H71</f>
        <v>0</v>
      </c>
      <c r="M71" s="517" t="n">
        <f aca="false">J71*H71*G71</f>
        <v>0</v>
      </c>
      <c r="N71" s="553" t="n">
        <f aca="false">J71*S71+K71*72*S71</f>
        <v>0</v>
      </c>
      <c r="O71" s="554" t="n">
        <f aca="false">J71*T71+K71*72*T71</f>
        <v>0</v>
      </c>
      <c r="P71" s="520" t="n">
        <f aca="false">J71*U71+K71*72*U71</f>
        <v>0</v>
      </c>
      <c r="Q71" s="513" t="n">
        <v>4623721966637</v>
      </c>
      <c r="R71" s="513" t="n">
        <v>14623721966634</v>
      </c>
      <c r="S71" s="554" t="n">
        <v>0.013</v>
      </c>
      <c r="T71" s="545" t="n">
        <v>8.64</v>
      </c>
      <c r="U71" s="545" t="n">
        <v>8.988</v>
      </c>
    </row>
    <row r="72" customFormat="false" ht="13.8" hidden="false" customHeight="false" outlineLevel="0" collapsed="false">
      <c r="A72" s="538"/>
      <c r="B72" s="512"/>
      <c r="C72" s="512" t="n">
        <v>109271</v>
      </c>
      <c r="D72" s="513" t="n">
        <v>4623722441812</v>
      </c>
      <c r="E72" s="495" t="s">
        <v>2868</v>
      </c>
      <c r="F72" s="514" t="n">
        <f aca="false">G72*1.55</f>
        <v>910.749</v>
      </c>
      <c r="G72" s="514" t="n">
        <v>587.58</v>
      </c>
      <c r="H72" s="515" t="n">
        <v>6</v>
      </c>
      <c r="I72" s="515" t="n">
        <v>32</v>
      </c>
      <c r="J72" s="516"/>
      <c r="K72" s="516"/>
      <c r="L72" s="517" t="n">
        <f aca="false">J72*H72+K72*I72*H72</f>
        <v>0</v>
      </c>
      <c r="M72" s="517" t="n">
        <f aca="false">J72*H72*G72</f>
        <v>0</v>
      </c>
      <c r="N72" s="553" t="n">
        <f aca="false">J72*S72+K72*32*S72</f>
        <v>0</v>
      </c>
      <c r="O72" s="554" t="n">
        <f aca="false">J72*T72+K72*32*T72</f>
        <v>0</v>
      </c>
      <c r="P72" s="520" t="n">
        <f aca="false">J72*U72+K72*32*U72</f>
        <v>0</v>
      </c>
      <c r="Q72" s="513" t="n">
        <v>4623722441812</v>
      </c>
      <c r="R72" s="523" t="n">
        <v>14623722441819</v>
      </c>
      <c r="S72" s="522" t="n">
        <v>0.028</v>
      </c>
      <c r="T72" s="532" t="n">
        <v>18.312</v>
      </c>
      <c r="U72" s="532" t="n">
        <v>19.094</v>
      </c>
    </row>
    <row r="73" customFormat="false" ht="13.8" hidden="false" customHeight="false" outlineLevel="0" collapsed="false">
      <c r="A73" s="538"/>
      <c r="B73" s="512"/>
      <c r="C73" s="512" t="n">
        <v>109501</v>
      </c>
      <c r="D73" s="513" t="n">
        <v>4623722258182</v>
      </c>
      <c r="E73" s="495" t="s">
        <v>2861</v>
      </c>
      <c r="F73" s="514" t="n">
        <f aca="false">G73*1.55</f>
        <v>1496.649</v>
      </c>
      <c r="G73" s="514" t="n">
        <v>965.58</v>
      </c>
      <c r="H73" s="534" t="n">
        <v>4</v>
      </c>
      <c r="I73" s="534" t="n">
        <v>32</v>
      </c>
      <c r="J73" s="516"/>
      <c r="K73" s="516"/>
      <c r="L73" s="517" t="n">
        <f aca="false">J73*H73+K73*I73*H73</f>
        <v>0</v>
      </c>
      <c r="M73" s="517" t="n">
        <f aca="false">J73*H73*G73</f>
        <v>0</v>
      </c>
      <c r="N73" s="536" t="n">
        <f aca="false">J73*S73+K73*32*S73</f>
        <v>0</v>
      </c>
      <c r="O73" s="554" t="n">
        <f aca="false">J73*T73+K73*32*T73</f>
        <v>0</v>
      </c>
      <c r="P73" s="520" t="n">
        <f aca="false">J73*U73+K73*32*U73</f>
        <v>0</v>
      </c>
      <c r="Q73" s="513" t="n">
        <v>4623722258182</v>
      </c>
      <c r="R73" s="513" t="n">
        <v>14623722258189</v>
      </c>
      <c r="S73" s="522" t="n">
        <v>0.028</v>
      </c>
      <c r="T73" s="520" t="n">
        <v>22.116</v>
      </c>
      <c r="U73" s="520" t="n">
        <v>22.898</v>
      </c>
    </row>
    <row r="74" customFormat="false" ht="13.8" hidden="false" customHeight="false" outlineLevel="0" collapsed="false">
      <c r="A74" s="538"/>
      <c r="B74" s="501"/>
      <c r="C74" s="501"/>
      <c r="D74" s="502"/>
      <c r="E74" s="501"/>
      <c r="F74" s="514" t="n">
        <f aca="false">G74*1.55</f>
        <v>0</v>
      </c>
      <c r="G74" s="514" t="n">
        <v>0</v>
      </c>
      <c r="H74" s="504"/>
      <c r="I74" s="504"/>
      <c r="J74" s="504"/>
      <c r="K74" s="504"/>
      <c r="L74" s="505"/>
      <c r="M74" s="517" t="n">
        <f aca="false">J74*H74*G74</f>
        <v>0</v>
      </c>
      <c r="N74" s="506"/>
      <c r="O74" s="507"/>
      <c r="P74" s="508"/>
      <c r="Q74" s="502"/>
      <c r="R74" s="502"/>
      <c r="S74" s="509"/>
      <c r="T74" s="508"/>
      <c r="U74" s="508"/>
    </row>
    <row r="75" customFormat="false" ht="13.8" hidden="false" customHeight="false" outlineLevel="0" collapsed="false">
      <c r="A75" s="538"/>
      <c r="B75" s="511" t="s">
        <v>2914</v>
      </c>
      <c r="C75" s="511" t="s">
        <v>2915</v>
      </c>
      <c r="D75" s="513" t="n">
        <v>4607971450702</v>
      </c>
      <c r="E75" s="495" t="s">
        <v>2916</v>
      </c>
      <c r="F75" s="514" t="n">
        <f aca="false">G75*1.55</f>
        <v>513.639</v>
      </c>
      <c r="G75" s="514" t="n">
        <v>331.38</v>
      </c>
      <c r="H75" s="534" t="n">
        <v>6</v>
      </c>
      <c r="I75" s="534" t="n">
        <v>72</v>
      </c>
      <c r="J75" s="516"/>
      <c r="K75" s="535"/>
      <c r="L75" s="517" t="n">
        <f aca="false">J75*H75+K75*I75*H75</f>
        <v>0</v>
      </c>
      <c r="M75" s="517" t="n">
        <f aca="false">J75*H75*G75</f>
        <v>0</v>
      </c>
      <c r="N75" s="555" t="n">
        <f aca="false">J75*S75+K75*72*S75</f>
        <v>0</v>
      </c>
      <c r="O75" s="537" t="n">
        <f aca="false">J75*T75+K75*72*T75</f>
        <v>0</v>
      </c>
      <c r="P75" s="556" t="n">
        <f aca="false">J75*U75+K75*72*U75</f>
        <v>0</v>
      </c>
      <c r="Q75" s="513" t="n">
        <v>4607971450702</v>
      </c>
      <c r="R75" s="513" t="n">
        <v>14607971450709</v>
      </c>
      <c r="S75" s="522" t="n">
        <v>0.015</v>
      </c>
      <c r="T75" s="520" t="n">
        <v>3.82</v>
      </c>
      <c r="U75" s="520" t="n">
        <v>4.168</v>
      </c>
    </row>
    <row r="76" customFormat="false" ht="13.8" hidden="false" customHeight="false" outlineLevel="0" collapsed="false">
      <c r="A76" s="538"/>
      <c r="B76" s="511" t="s">
        <v>2917</v>
      </c>
      <c r="C76" s="511" t="n">
        <v>109007</v>
      </c>
      <c r="D76" s="513" t="n">
        <v>4607971453475</v>
      </c>
      <c r="E76" s="495" t="s">
        <v>2918</v>
      </c>
      <c r="F76" s="514" t="n">
        <f aca="false">G76*1.55</f>
        <v>845.649</v>
      </c>
      <c r="G76" s="514" t="n">
        <v>545.58</v>
      </c>
      <c r="H76" s="534" t="n">
        <v>6</v>
      </c>
      <c r="I76" s="534" t="n">
        <v>56</v>
      </c>
      <c r="J76" s="516"/>
      <c r="K76" s="535"/>
      <c r="L76" s="517" t="n">
        <f aca="false">J76*H76+K76*I76*H76</f>
        <v>0</v>
      </c>
      <c r="M76" s="517" t="n">
        <f aca="false">J76*H76*G76</f>
        <v>0</v>
      </c>
      <c r="N76" s="555" t="n">
        <f aca="false">J76*S76+K76*56*S76</f>
        <v>0</v>
      </c>
      <c r="O76" s="537" t="n">
        <f aca="false">J76*T76+K76*56*T76</f>
        <v>0</v>
      </c>
      <c r="P76" s="556" t="n">
        <f aca="false">J76*U76+K76*56*U76</f>
        <v>0</v>
      </c>
      <c r="Q76" s="513" t="n">
        <v>4607971453475</v>
      </c>
      <c r="R76" s="513" t="n">
        <v>14607971453472</v>
      </c>
      <c r="S76" s="522" t="n">
        <v>0.017</v>
      </c>
      <c r="T76" s="520" t="n">
        <v>7.14</v>
      </c>
      <c r="U76" s="520" t="n">
        <v>7.587</v>
      </c>
    </row>
    <row r="77" customFormat="false" ht="13.8" hidden="false" customHeight="false" outlineLevel="0" collapsed="false">
      <c r="A77" s="538"/>
      <c r="B77" s="511" t="s">
        <v>2919</v>
      </c>
      <c r="C77" s="511" t="n">
        <v>109005</v>
      </c>
      <c r="D77" s="513" t="n">
        <v>4607971450726</v>
      </c>
      <c r="E77" s="495" t="s">
        <v>2920</v>
      </c>
      <c r="F77" s="514" t="n">
        <f aca="false">G77*1.55</f>
        <v>1138.599</v>
      </c>
      <c r="G77" s="514" t="n">
        <v>734.58</v>
      </c>
      <c r="H77" s="534" t="n">
        <v>4</v>
      </c>
      <c r="I77" s="534" t="n">
        <v>50</v>
      </c>
      <c r="J77" s="516"/>
      <c r="K77" s="535"/>
      <c r="L77" s="517" t="n">
        <f aca="false">J77*H77+K77*I77*H77</f>
        <v>0</v>
      </c>
      <c r="M77" s="517" t="n">
        <f aca="false">J77*H77*G77</f>
        <v>0</v>
      </c>
      <c r="N77" s="536" t="n">
        <f aca="false">J77*S77+K77*50*S77</f>
        <v>0</v>
      </c>
      <c r="O77" s="537" t="n">
        <f aca="false">J77*T77+K77*50*T77</f>
        <v>0</v>
      </c>
      <c r="P77" s="556" t="n">
        <f aca="false">J77*U77+K77*50*U77</f>
        <v>0</v>
      </c>
      <c r="Q77" s="513" t="n">
        <v>4607971450726</v>
      </c>
      <c r="R77" s="513" t="n">
        <v>14607971450723</v>
      </c>
      <c r="S77" s="522" t="n">
        <v>0.019</v>
      </c>
      <c r="T77" s="520" t="n">
        <v>6</v>
      </c>
      <c r="U77" s="520" t="n">
        <v>6.5</v>
      </c>
    </row>
    <row r="78" customFormat="false" ht="13.8" hidden="false" customHeight="false" outlineLevel="0" collapsed="false">
      <c r="A78" s="538"/>
      <c r="B78" s="511" t="s">
        <v>2921</v>
      </c>
      <c r="C78" s="511" t="n">
        <v>109008</v>
      </c>
      <c r="D78" s="513" t="n">
        <v>4607971454182</v>
      </c>
      <c r="E78" s="495" t="s">
        <v>2922</v>
      </c>
      <c r="F78" s="514" t="n">
        <f aca="false">G78*1.55</f>
        <v>2212.749</v>
      </c>
      <c r="G78" s="514" t="n">
        <v>1427.58</v>
      </c>
      <c r="H78" s="534" t="n">
        <v>4</v>
      </c>
      <c r="I78" s="534" t="n">
        <v>25</v>
      </c>
      <c r="J78" s="516"/>
      <c r="K78" s="535"/>
      <c r="L78" s="517" t="n">
        <f aca="false">J78*H78+K78*I78*H78</f>
        <v>0</v>
      </c>
      <c r="M78" s="517" t="n">
        <f aca="false">J78*H78*G78</f>
        <v>0</v>
      </c>
      <c r="N78" s="536" t="n">
        <f aca="false">J78*S78+K78*25*S78</f>
        <v>0</v>
      </c>
      <c r="O78" s="537" t="n">
        <f aca="false">J78*T78+K78*25*T78</f>
        <v>0</v>
      </c>
      <c r="P78" s="556" t="n">
        <f aca="false">J78*U78+K78*25*U78</f>
        <v>0</v>
      </c>
      <c r="Q78" s="513" t="n">
        <f aca="false">D78</f>
        <v>4607971454182</v>
      </c>
      <c r="R78" s="513" t="n">
        <v>14607971454189</v>
      </c>
      <c r="S78" s="522" t="n">
        <v>0.035</v>
      </c>
      <c r="T78" s="520" t="n">
        <v>11.8</v>
      </c>
      <c r="U78" s="520" t="n">
        <v>12.8</v>
      </c>
    </row>
    <row r="79" customFormat="false" ht="13.8" hidden="false" customHeight="false" outlineLevel="0" collapsed="false">
      <c r="A79" s="538"/>
      <c r="B79" s="501"/>
      <c r="C79" s="501"/>
      <c r="D79" s="502"/>
      <c r="E79" s="501"/>
      <c r="F79" s="514" t="n">
        <f aca="false">G79*1.55</f>
        <v>0</v>
      </c>
      <c r="G79" s="514" t="n">
        <v>0</v>
      </c>
      <c r="H79" s="504"/>
      <c r="I79" s="504"/>
      <c r="J79" s="504"/>
      <c r="K79" s="504"/>
      <c r="L79" s="505"/>
      <c r="M79" s="517" t="n">
        <f aca="false">J79*H79*G79</f>
        <v>0</v>
      </c>
      <c r="N79" s="506"/>
      <c r="O79" s="507"/>
      <c r="P79" s="508"/>
      <c r="Q79" s="502"/>
      <c r="R79" s="502"/>
      <c r="S79" s="509"/>
      <c r="T79" s="508"/>
      <c r="U79" s="508"/>
    </row>
    <row r="80" customFormat="false" ht="13.8" hidden="false" customHeight="true" outlineLevel="0" collapsed="false">
      <c r="A80" s="538"/>
      <c r="B80" s="512" t="s">
        <v>2923</v>
      </c>
      <c r="C80" s="512" t="s">
        <v>2924</v>
      </c>
      <c r="D80" s="513" t="n">
        <v>4613720439072</v>
      </c>
      <c r="E80" s="495" t="s">
        <v>2887</v>
      </c>
      <c r="F80" s="514" t="n">
        <f aca="false">G80*1.55</f>
        <v>181.629</v>
      </c>
      <c r="G80" s="514" t="n">
        <v>117.18</v>
      </c>
      <c r="H80" s="534" t="n">
        <v>8</v>
      </c>
      <c r="I80" s="534" t="n">
        <v>72</v>
      </c>
      <c r="J80" s="516"/>
      <c r="K80" s="535"/>
      <c r="L80" s="517" t="n">
        <f aca="false">J80*H80+K80*I80*H80</f>
        <v>0</v>
      </c>
      <c r="M80" s="517" t="n">
        <f aca="false">J80*H80*G80</f>
        <v>0</v>
      </c>
      <c r="N80" s="536" t="n">
        <f aca="false">J80*S80+K80*72*S80</f>
        <v>0</v>
      </c>
      <c r="O80" s="537" t="n">
        <f aca="false">J80*T80+K80*72*T80</f>
        <v>0</v>
      </c>
      <c r="P80" s="520" t="n">
        <f aca="false">J80*U80+K80*72*U80</f>
        <v>0</v>
      </c>
      <c r="Q80" s="513" t="n">
        <v>4613720439072</v>
      </c>
      <c r="R80" s="513" t="n">
        <v>14607971455216</v>
      </c>
      <c r="S80" s="519" t="n">
        <v>0.013</v>
      </c>
      <c r="T80" s="520" t="n">
        <v>8.55</v>
      </c>
      <c r="U80" s="520" t="n">
        <v>8.898</v>
      </c>
    </row>
    <row r="81" customFormat="false" ht="13.8" hidden="false" customHeight="false" outlineLevel="0" collapsed="false">
      <c r="A81" s="538"/>
      <c r="B81" s="512"/>
      <c r="C81" s="512" t="n">
        <v>110454</v>
      </c>
      <c r="D81" s="513" t="n">
        <v>4607971454908</v>
      </c>
      <c r="E81" s="495" t="s">
        <v>2910</v>
      </c>
      <c r="F81" s="514" t="n">
        <f aca="false">G81*1.55</f>
        <v>240.219</v>
      </c>
      <c r="G81" s="514" t="n">
        <v>154.98</v>
      </c>
      <c r="H81" s="534" t="n">
        <v>6</v>
      </c>
      <c r="I81" s="534" t="n">
        <v>32</v>
      </c>
      <c r="J81" s="516"/>
      <c r="K81" s="535"/>
      <c r="L81" s="517" t="n">
        <f aca="false">J81*H81+K81*I81*H81</f>
        <v>0</v>
      </c>
      <c r="M81" s="517" t="n">
        <f aca="false">J81*H81*G81</f>
        <v>0</v>
      </c>
      <c r="N81" s="536" t="n">
        <f aca="false">J81*S81+K81*32*S81</f>
        <v>0</v>
      </c>
      <c r="O81" s="537" t="n">
        <f aca="false">J81*T81+K81*32*T81</f>
        <v>0</v>
      </c>
      <c r="P81" s="520" t="n">
        <f aca="false">J81*U81+K81*32*U81</f>
        <v>0</v>
      </c>
      <c r="Q81" s="513" t="n">
        <v>4607971454908</v>
      </c>
      <c r="R81" s="513" t="n">
        <v>14607971454905</v>
      </c>
      <c r="S81" s="519" t="n">
        <v>0.024</v>
      </c>
      <c r="T81" s="520" t="n">
        <v>9.804</v>
      </c>
      <c r="U81" s="520" t="n">
        <v>10.586</v>
      </c>
    </row>
    <row r="82" customFormat="false" ht="13.8" hidden="false" customHeight="false" outlineLevel="0" collapsed="false">
      <c r="A82" s="538"/>
      <c r="B82" s="512"/>
      <c r="C82" s="512" t="n">
        <v>110275</v>
      </c>
      <c r="D82" s="513" t="n">
        <v>4623722441843</v>
      </c>
      <c r="E82" s="495" t="s">
        <v>2868</v>
      </c>
      <c r="F82" s="514" t="n">
        <f aca="false">G82*1.55</f>
        <v>389.949</v>
      </c>
      <c r="G82" s="514" t="n">
        <v>251.58</v>
      </c>
      <c r="H82" s="515" t="n">
        <v>6</v>
      </c>
      <c r="I82" s="515" t="n">
        <v>32</v>
      </c>
      <c r="J82" s="516"/>
      <c r="K82" s="535"/>
      <c r="L82" s="517" t="n">
        <f aca="false">J82*H82+K82*I82*H82</f>
        <v>0</v>
      </c>
      <c r="M82" s="517" t="n">
        <f aca="false">J82*H82*G82</f>
        <v>0</v>
      </c>
      <c r="N82" s="536" t="n">
        <f aca="false">J82*S82+K82*32*S82</f>
        <v>0</v>
      </c>
      <c r="O82" s="537" t="n">
        <f aca="false">J82*T82+K82*32*T82</f>
        <v>0</v>
      </c>
      <c r="P82" s="520" t="n">
        <f aca="false">J82*U82+K82*32*U82</f>
        <v>0</v>
      </c>
      <c r="Q82" s="513" t="n">
        <v>4623722441843</v>
      </c>
      <c r="R82" s="523" t="n">
        <v>14623722441840</v>
      </c>
      <c r="S82" s="522" t="n">
        <v>0.028</v>
      </c>
      <c r="T82" s="520" t="n">
        <v>17.034</v>
      </c>
      <c r="U82" s="520" t="n">
        <v>17.816</v>
      </c>
    </row>
    <row r="83" customFormat="false" ht="13.8" hidden="false" customHeight="false" outlineLevel="0" collapsed="false">
      <c r="A83" s="538"/>
      <c r="B83" s="512"/>
      <c r="C83" s="512" t="n">
        <v>110500</v>
      </c>
      <c r="D83" s="513" t="n">
        <v>4613720439089</v>
      </c>
      <c r="E83" s="495" t="s">
        <v>2861</v>
      </c>
      <c r="F83" s="514" t="n">
        <f aca="false">G83*1.55</f>
        <v>650.349</v>
      </c>
      <c r="G83" s="514" t="n">
        <v>419.58</v>
      </c>
      <c r="H83" s="534" t="n">
        <v>4</v>
      </c>
      <c r="I83" s="534" t="n">
        <v>32</v>
      </c>
      <c r="J83" s="516"/>
      <c r="K83" s="535"/>
      <c r="L83" s="517" t="n">
        <f aca="false">J83*H83+K83*I83*H83</f>
        <v>0</v>
      </c>
      <c r="M83" s="517" t="n">
        <f aca="false">J83*H83*G83</f>
        <v>0</v>
      </c>
      <c r="N83" s="536" t="n">
        <f aca="false">J83*S83+K83*32*S83</f>
        <v>0</v>
      </c>
      <c r="O83" s="537" t="n">
        <f aca="false">J83*T83+K83*32*T83</f>
        <v>0</v>
      </c>
      <c r="P83" s="520" t="n">
        <f aca="false">J83*U83+K83*32*U83</f>
        <v>0</v>
      </c>
      <c r="Q83" s="513" t="n">
        <v>4613720439089</v>
      </c>
      <c r="R83" s="513" t="n">
        <v>4623720497897</v>
      </c>
      <c r="S83" s="522" t="n">
        <v>0.033</v>
      </c>
      <c r="T83" s="520" t="n">
        <v>20.892</v>
      </c>
      <c r="U83" s="520" t="n">
        <v>21.674</v>
      </c>
    </row>
    <row r="84" customFormat="false" ht="13.8" hidden="false" customHeight="true" outlineLevel="0" collapsed="false">
      <c r="A84" s="538"/>
      <c r="B84" s="512" t="s">
        <v>2925</v>
      </c>
      <c r="C84" s="512" t="s">
        <v>2926</v>
      </c>
      <c r="D84" s="513" t="n">
        <v>4623721671432</v>
      </c>
      <c r="E84" s="495" t="s">
        <v>2887</v>
      </c>
      <c r="F84" s="514" t="n">
        <f aca="false">G84*1.55</f>
        <v>181.629</v>
      </c>
      <c r="G84" s="514" t="n">
        <v>117.18</v>
      </c>
      <c r="H84" s="534" t="n">
        <v>8</v>
      </c>
      <c r="I84" s="534" t="n">
        <v>72</v>
      </c>
      <c r="J84" s="516"/>
      <c r="K84" s="535"/>
      <c r="L84" s="517" t="n">
        <f aca="false">J84*H84+K84*I84*H84</f>
        <v>0</v>
      </c>
      <c r="M84" s="517" t="n">
        <f aca="false">J84*H84*G84</f>
        <v>0</v>
      </c>
      <c r="N84" s="536" t="n">
        <f aca="false">J84*S84+K84*72*S84</f>
        <v>0</v>
      </c>
      <c r="O84" s="537" t="n">
        <f aca="false">J84*T84+K84*72*T84</f>
        <v>0</v>
      </c>
      <c r="P84" s="520" t="n">
        <f aca="false">J84*U84+K84*72*U84</f>
        <v>0</v>
      </c>
      <c r="Q84" s="513" t="n">
        <v>4623721671432</v>
      </c>
      <c r="R84" s="513" t="n">
        <v>14623721671439</v>
      </c>
      <c r="S84" s="519" t="n">
        <v>0.013</v>
      </c>
      <c r="T84" s="520" t="n">
        <v>8.55</v>
      </c>
      <c r="U84" s="520" t="n">
        <v>8.898</v>
      </c>
    </row>
    <row r="85" customFormat="false" ht="13.8" hidden="false" customHeight="false" outlineLevel="0" collapsed="false">
      <c r="A85" s="538"/>
      <c r="B85" s="512"/>
      <c r="C85" s="512" t="n">
        <v>110452</v>
      </c>
      <c r="D85" s="513" t="n">
        <v>4607971454885</v>
      </c>
      <c r="E85" s="495" t="s">
        <v>2910</v>
      </c>
      <c r="F85" s="514" t="n">
        <f aca="false">G85*1.55</f>
        <v>240.219</v>
      </c>
      <c r="G85" s="514" t="n">
        <v>154.98</v>
      </c>
      <c r="H85" s="534" t="n">
        <v>6</v>
      </c>
      <c r="I85" s="534" t="n">
        <v>32</v>
      </c>
      <c r="J85" s="516"/>
      <c r="K85" s="535"/>
      <c r="L85" s="517" t="n">
        <f aca="false">J85*H85+K85*I85*H85</f>
        <v>0</v>
      </c>
      <c r="M85" s="517" t="n">
        <f aca="false">J85*H85*G85</f>
        <v>0</v>
      </c>
      <c r="N85" s="536" t="n">
        <f aca="false">J85*S85+K85*32*S85</f>
        <v>0</v>
      </c>
      <c r="O85" s="537" t="n">
        <f aca="false">J85*T85+K85*32*T85</f>
        <v>0</v>
      </c>
      <c r="P85" s="520" t="n">
        <f aca="false">J85*U85+K85*32*U85</f>
        <v>0</v>
      </c>
      <c r="Q85" s="513" t="n">
        <v>4607971454885</v>
      </c>
      <c r="R85" s="513" t="n">
        <v>14607971454882</v>
      </c>
      <c r="S85" s="519" t="n">
        <v>0.024</v>
      </c>
      <c r="T85" s="520" t="n">
        <v>9.804</v>
      </c>
      <c r="U85" s="520" t="n">
        <v>10.586</v>
      </c>
    </row>
    <row r="86" customFormat="false" ht="13.8" hidden="false" customHeight="false" outlineLevel="0" collapsed="false">
      <c r="A86" s="538"/>
      <c r="B86" s="512"/>
      <c r="C86" s="512" t="n">
        <v>110271</v>
      </c>
      <c r="D86" s="513" t="n">
        <v>4623722441850</v>
      </c>
      <c r="E86" s="495" t="s">
        <v>2868</v>
      </c>
      <c r="F86" s="514" t="n">
        <f aca="false">G86*1.55</f>
        <v>389.949</v>
      </c>
      <c r="G86" s="514" t="n">
        <v>251.58</v>
      </c>
      <c r="H86" s="515" t="n">
        <v>6</v>
      </c>
      <c r="I86" s="515" t="n">
        <v>32</v>
      </c>
      <c r="J86" s="516"/>
      <c r="K86" s="535"/>
      <c r="L86" s="517" t="n">
        <f aca="false">J86*H86+K86*I86*H86</f>
        <v>0</v>
      </c>
      <c r="M86" s="517" t="n">
        <f aca="false">J86*H86*G86</f>
        <v>0</v>
      </c>
      <c r="N86" s="536" t="n">
        <f aca="false">J86*S86+K86*32*S86</f>
        <v>0</v>
      </c>
      <c r="O86" s="537" t="n">
        <f aca="false">J86*T86+K86*32*T86</f>
        <v>0</v>
      </c>
      <c r="P86" s="520" t="n">
        <f aca="false">J86*U86+K86*32*U86</f>
        <v>0</v>
      </c>
      <c r="Q86" s="513" t="n">
        <v>4623722441850</v>
      </c>
      <c r="R86" s="523" t="n">
        <v>14623722441857</v>
      </c>
      <c r="S86" s="522" t="n">
        <v>0.028</v>
      </c>
      <c r="T86" s="520" t="n">
        <v>17.034</v>
      </c>
      <c r="U86" s="520" t="n">
        <v>17.816</v>
      </c>
    </row>
    <row r="87" customFormat="false" ht="13.8" hidden="false" customHeight="false" outlineLevel="0" collapsed="false">
      <c r="A87" s="538"/>
      <c r="B87" s="512"/>
      <c r="C87" s="512" t="n">
        <v>110508</v>
      </c>
      <c r="D87" s="513" t="n">
        <v>4623722341242</v>
      </c>
      <c r="E87" s="495" t="s">
        <v>2861</v>
      </c>
      <c r="F87" s="514" t="n">
        <f aca="false">G87*1.55</f>
        <v>650.349</v>
      </c>
      <c r="G87" s="514" t="n">
        <v>419.58</v>
      </c>
      <c r="H87" s="534" t="n">
        <v>4</v>
      </c>
      <c r="I87" s="534" t="n">
        <v>32</v>
      </c>
      <c r="J87" s="516"/>
      <c r="K87" s="535"/>
      <c r="L87" s="517" t="n">
        <f aca="false">J87*H87+K87*I87*H87</f>
        <v>0</v>
      </c>
      <c r="M87" s="517" t="n">
        <f aca="false">J87*H87*G87</f>
        <v>0</v>
      </c>
      <c r="N87" s="536" t="n">
        <f aca="false">J87*S87+K87*32*S87</f>
        <v>0</v>
      </c>
      <c r="O87" s="537" t="n">
        <f aca="false">J87*T87+K87*32*T87</f>
        <v>0</v>
      </c>
      <c r="P87" s="520" t="n">
        <f aca="false">J87*U87+K87*32*U87</f>
        <v>0</v>
      </c>
      <c r="Q87" s="513" t="n">
        <v>4623722341242</v>
      </c>
      <c r="R87" s="513" t="n">
        <v>14623722341249</v>
      </c>
      <c r="S87" s="522" t="n">
        <v>0.033</v>
      </c>
      <c r="T87" s="520" t="n">
        <v>20.892</v>
      </c>
      <c r="U87" s="520" t="n">
        <v>21.674</v>
      </c>
    </row>
    <row r="88" customFormat="false" ht="13.8" hidden="false" customHeight="true" outlineLevel="0" collapsed="false">
      <c r="A88" s="538"/>
      <c r="B88" s="512" t="s">
        <v>2927</v>
      </c>
      <c r="C88" s="512" t="s">
        <v>2928</v>
      </c>
      <c r="D88" s="513" t="n">
        <v>4623722258199</v>
      </c>
      <c r="E88" s="495" t="s">
        <v>2887</v>
      </c>
      <c r="F88" s="514" t="n">
        <f aca="false">G88*1.55</f>
        <v>181.629</v>
      </c>
      <c r="G88" s="514" t="n">
        <v>117.18</v>
      </c>
      <c r="H88" s="534" t="n">
        <v>8</v>
      </c>
      <c r="I88" s="534" t="n">
        <v>72</v>
      </c>
      <c r="J88" s="516"/>
      <c r="K88" s="535"/>
      <c r="L88" s="517" t="n">
        <f aca="false">J88*H88+K88*I88*H88</f>
        <v>0</v>
      </c>
      <c r="M88" s="517" t="n">
        <f aca="false">J88*H88*G88</f>
        <v>0</v>
      </c>
      <c r="N88" s="536" t="n">
        <f aca="false">J88*S88+K88*72*S88</f>
        <v>0</v>
      </c>
      <c r="O88" s="537" t="n">
        <f aca="false">J88*T88+K88*72*T88</f>
        <v>0</v>
      </c>
      <c r="P88" s="520" t="n">
        <f aca="false">J88*U88+K88*72*U88</f>
        <v>0</v>
      </c>
      <c r="Q88" s="513" t="n">
        <v>4623722258199</v>
      </c>
      <c r="R88" s="513" t="n">
        <v>14623722258196</v>
      </c>
      <c r="S88" s="519" t="n">
        <v>0.013</v>
      </c>
      <c r="T88" s="520" t="n">
        <v>8.55</v>
      </c>
      <c r="U88" s="520" t="n">
        <v>8.898</v>
      </c>
    </row>
    <row r="89" customFormat="false" ht="13.8" hidden="false" customHeight="false" outlineLevel="0" collapsed="false">
      <c r="A89" s="538"/>
      <c r="B89" s="512"/>
      <c r="C89" s="512" t="n">
        <v>110453</v>
      </c>
      <c r="D89" s="513" t="n">
        <v>4607971454892</v>
      </c>
      <c r="E89" s="495" t="s">
        <v>2910</v>
      </c>
      <c r="F89" s="514" t="n">
        <f aca="false">G89*1.55</f>
        <v>240.219</v>
      </c>
      <c r="G89" s="514" t="n">
        <v>154.98</v>
      </c>
      <c r="H89" s="534" t="n">
        <v>6</v>
      </c>
      <c r="I89" s="534" t="n">
        <v>32</v>
      </c>
      <c r="J89" s="516"/>
      <c r="K89" s="535"/>
      <c r="L89" s="517" t="n">
        <f aca="false">J89*H89+K89*I89*H89</f>
        <v>0</v>
      </c>
      <c r="M89" s="517" t="n">
        <f aca="false">J89*H89*G89</f>
        <v>0</v>
      </c>
      <c r="N89" s="536" t="n">
        <f aca="false">J89*S89+K89*32*S89</f>
        <v>0</v>
      </c>
      <c r="O89" s="537" t="n">
        <f aca="false">J89*T89+K89*32*T89</f>
        <v>0</v>
      </c>
      <c r="P89" s="520" t="n">
        <f aca="false">J89*U89+K89*32*U89</f>
        <v>0</v>
      </c>
      <c r="Q89" s="513" t="n">
        <v>4607971454892</v>
      </c>
      <c r="R89" s="513" t="n">
        <v>14607971454899</v>
      </c>
      <c r="S89" s="554" t="n">
        <v>0.024</v>
      </c>
      <c r="T89" s="545" t="n">
        <v>9.804</v>
      </c>
      <c r="U89" s="545" t="n">
        <v>10.586</v>
      </c>
    </row>
    <row r="90" customFormat="false" ht="13.8" hidden="false" customHeight="false" outlineLevel="0" collapsed="false">
      <c r="A90" s="538"/>
      <c r="B90" s="512"/>
      <c r="C90" s="512" t="n">
        <v>110273</v>
      </c>
      <c r="D90" s="513" t="n">
        <v>4623722441867</v>
      </c>
      <c r="E90" s="495" t="s">
        <v>2868</v>
      </c>
      <c r="F90" s="514" t="n">
        <f aca="false">G90*1.55</f>
        <v>389.949</v>
      </c>
      <c r="G90" s="514" t="n">
        <v>251.58</v>
      </c>
      <c r="H90" s="515" t="n">
        <v>6</v>
      </c>
      <c r="I90" s="515" t="n">
        <v>32</v>
      </c>
      <c r="J90" s="516"/>
      <c r="K90" s="535"/>
      <c r="L90" s="517" t="n">
        <f aca="false">J90*H90+K90*I90*H90</f>
        <v>0</v>
      </c>
      <c r="M90" s="517" t="n">
        <f aca="false">J90*H90*G90</f>
        <v>0</v>
      </c>
      <c r="N90" s="536" t="n">
        <f aca="false">J90*S90+K90*32*S90</f>
        <v>0</v>
      </c>
      <c r="O90" s="537" t="n">
        <f aca="false">J90*T90+K90*32*T90</f>
        <v>0</v>
      </c>
      <c r="P90" s="520" t="n">
        <f aca="false">J90*U90+K90*32*U90</f>
        <v>0</v>
      </c>
      <c r="Q90" s="513" t="n">
        <v>4623722441867</v>
      </c>
      <c r="R90" s="523" t="n">
        <v>14623722441864</v>
      </c>
      <c r="S90" s="522" t="n">
        <v>0.028</v>
      </c>
      <c r="T90" s="520" t="n">
        <v>17.034</v>
      </c>
      <c r="U90" s="520" t="n">
        <v>17.816</v>
      </c>
    </row>
    <row r="91" customFormat="false" ht="13.8" hidden="false" customHeight="false" outlineLevel="0" collapsed="false">
      <c r="A91" s="538"/>
      <c r="B91" s="512"/>
      <c r="C91" s="512" t="n">
        <v>110503</v>
      </c>
      <c r="D91" s="513" t="n">
        <v>4623722341259</v>
      </c>
      <c r="E91" s="495" t="s">
        <v>2861</v>
      </c>
      <c r="F91" s="514" t="n">
        <f aca="false">G91*1.55</f>
        <v>650.349</v>
      </c>
      <c r="G91" s="514" t="n">
        <v>419.58</v>
      </c>
      <c r="H91" s="534" t="n">
        <v>4</v>
      </c>
      <c r="I91" s="534" t="n">
        <v>32</v>
      </c>
      <c r="J91" s="516"/>
      <c r="K91" s="535"/>
      <c r="L91" s="517" t="n">
        <f aca="false">J91*H91+K91*I91*H91</f>
        <v>0</v>
      </c>
      <c r="M91" s="517" t="n">
        <f aca="false">J91*H91*G91</f>
        <v>0</v>
      </c>
      <c r="N91" s="536" t="n">
        <f aca="false">J91*S91+K91*32*S91</f>
        <v>0</v>
      </c>
      <c r="O91" s="537" t="n">
        <f aca="false">J91*T91+K91*32*T91</f>
        <v>0</v>
      </c>
      <c r="P91" s="520" t="n">
        <f aca="false">J91*U91+K91*32*U91</f>
        <v>0</v>
      </c>
      <c r="Q91" s="513" t="n">
        <v>4623722341259</v>
      </c>
      <c r="R91" s="513" t="n">
        <v>14623722341256</v>
      </c>
      <c r="S91" s="522" t="n">
        <v>0.033</v>
      </c>
      <c r="T91" s="520" t="n">
        <v>20.892</v>
      </c>
      <c r="U91" s="520" t="n">
        <v>21.674</v>
      </c>
    </row>
    <row r="92" customFormat="false" ht="13.8" hidden="false" customHeight="true" outlineLevel="0" collapsed="false">
      <c r="A92" s="538"/>
      <c r="B92" s="512" t="s">
        <v>2929</v>
      </c>
      <c r="C92" s="512" t="s">
        <v>2930</v>
      </c>
      <c r="D92" s="513" t="n">
        <v>4623722258205</v>
      </c>
      <c r="E92" s="495" t="s">
        <v>2887</v>
      </c>
      <c r="F92" s="514" t="n">
        <f aca="false">G92*1.55</f>
        <v>181.629</v>
      </c>
      <c r="G92" s="514" t="n">
        <v>117.18</v>
      </c>
      <c r="H92" s="534" t="n">
        <v>8</v>
      </c>
      <c r="I92" s="534" t="n">
        <v>72</v>
      </c>
      <c r="J92" s="516"/>
      <c r="K92" s="535"/>
      <c r="L92" s="517" t="n">
        <f aca="false">J92*H92+K92*I92*H92</f>
        <v>0</v>
      </c>
      <c r="M92" s="517" t="n">
        <f aca="false">J92*H92*G92</f>
        <v>0</v>
      </c>
      <c r="N92" s="536" t="n">
        <f aca="false">J92*S92+K92*72*S92</f>
        <v>0</v>
      </c>
      <c r="O92" s="537" t="n">
        <f aca="false">J92*T92+K92*72*T92</f>
        <v>0</v>
      </c>
      <c r="P92" s="520" t="n">
        <f aca="false">J92*U92+K92*72*U92</f>
        <v>0</v>
      </c>
      <c r="Q92" s="513" t="n">
        <v>4623722258205</v>
      </c>
      <c r="R92" s="513" t="n">
        <v>14607971455223</v>
      </c>
      <c r="S92" s="519" t="n">
        <v>0.013</v>
      </c>
      <c r="T92" s="520" t="n">
        <v>8.55</v>
      </c>
      <c r="U92" s="520" t="n">
        <v>8.898</v>
      </c>
    </row>
    <row r="93" customFormat="false" ht="13.8" hidden="false" customHeight="false" outlineLevel="0" collapsed="false">
      <c r="A93" s="538"/>
      <c r="B93" s="512"/>
      <c r="C93" s="512" t="n">
        <v>110455</v>
      </c>
      <c r="D93" s="513" t="n">
        <v>4607971454915</v>
      </c>
      <c r="E93" s="495" t="s">
        <v>2910</v>
      </c>
      <c r="F93" s="514" t="n">
        <f aca="false">G93*1.55</f>
        <v>240.219</v>
      </c>
      <c r="G93" s="514" t="n">
        <v>154.98</v>
      </c>
      <c r="H93" s="534" t="n">
        <v>6</v>
      </c>
      <c r="I93" s="534" t="n">
        <v>32</v>
      </c>
      <c r="J93" s="516"/>
      <c r="K93" s="535"/>
      <c r="L93" s="517" t="n">
        <f aca="false">J93*H93+K93*I93*H93</f>
        <v>0</v>
      </c>
      <c r="M93" s="517" t="n">
        <f aca="false">J93*H93*G93</f>
        <v>0</v>
      </c>
      <c r="N93" s="536" t="n">
        <f aca="false">J93*S93+K93*32*S93</f>
        <v>0</v>
      </c>
      <c r="O93" s="537" t="n">
        <f aca="false">J93*T93+K93*32*T93</f>
        <v>0</v>
      </c>
      <c r="P93" s="520" t="n">
        <f aca="false">J93*U93+K93*32*U93</f>
        <v>0</v>
      </c>
      <c r="Q93" s="513" t="n">
        <v>4607971454915</v>
      </c>
      <c r="R93" s="513" t="n">
        <v>14607971454912</v>
      </c>
      <c r="S93" s="554" t="n">
        <v>0.024</v>
      </c>
      <c r="T93" s="545" t="n">
        <v>9.804</v>
      </c>
      <c r="U93" s="545" t="n">
        <v>10.586</v>
      </c>
    </row>
    <row r="94" customFormat="false" ht="13.8" hidden="false" customHeight="false" outlineLevel="0" collapsed="false">
      <c r="A94" s="538"/>
      <c r="B94" s="512"/>
      <c r="C94" s="512" t="n">
        <v>110274</v>
      </c>
      <c r="D94" s="513" t="n">
        <v>4623722441874</v>
      </c>
      <c r="E94" s="495" t="s">
        <v>2868</v>
      </c>
      <c r="F94" s="514" t="n">
        <f aca="false">G94*1.55</f>
        <v>389.949</v>
      </c>
      <c r="G94" s="514" t="n">
        <v>251.58</v>
      </c>
      <c r="H94" s="515" t="n">
        <v>6</v>
      </c>
      <c r="I94" s="515" t="n">
        <v>32</v>
      </c>
      <c r="J94" s="516"/>
      <c r="K94" s="535"/>
      <c r="L94" s="517" t="n">
        <f aca="false">J94*H94+K94*I94*H94</f>
        <v>0</v>
      </c>
      <c r="M94" s="517" t="n">
        <f aca="false">J94*H94*G94</f>
        <v>0</v>
      </c>
      <c r="N94" s="536" t="n">
        <f aca="false">J94*S94+K94*32*S94</f>
        <v>0</v>
      </c>
      <c r="O94" s="537" t="n">
        <f aca="false">J94*T94+K94*32*T94</f>
        <v>0</v>
      </c>
      <c r="P94" s="520" t="n">
        <f aca="false">J94*U94+K94*32*U94</f>
        <v>0</v>
      </c>
      <c r="Q94" s="513" t="n">
        <v>4623722441874</v>
      </c>
      <c r="R94" s="523" t="n">
        <v>14623722441871</v>
      </c>
      <c r="S94" s="522" t="n">
        <v>0.028</v>
      </c>
      <c r="T94" s="520" t="n">
        <v>17.034</v>
      </c>
      <c r="U94" s="520" t="n">
        <v>17.816</v>
      </c>
    </row>
    <row r="95" customFormat="false" ht="13.8" hidden="false" customHeight="false" outlineLevel="0" collapsed="false">
      <c r="A95" s="538"/>
      <c r="B95" s="512"/>
      <c r="C95" s="512" t="n">
        <v>110504</v>
      </c>
      <c r="D95" s="513" t="n">
        <v>4623722341266</v>
      </c>
      <c r="E95" s="495" t="s">
        <v>2861</v>
      </c>
      <c r="F95" s="514" t="n">
        <f aca="false">G95*1.55</f>
        <v>650.349</v>
      </c>
      <c r="G95" s="514" t="n">
        <v>419.58</v>
      </c>
      <c r="H95" s="534" t="n">
        <v>4</v>
      </c>
      <c r="I95" s="534" t="n">
        <v>32</v>
      </c>
      <c r="J95" s="516"/>
      <c r="K95" s="535"/>
      <c r="L95" s="517" t="n">
        <f aca="false">J95*H95+K95*I95*H95</f>
        <v>0</v>
      </c>
      <c r="M95" s="517" t="n">
        <f aca="false">J95*H95*G95</f>
        <v>0</v>
      </c>
      <c r="N95" s="536" t="n">
        <f aca="false">J95*S95+K95*32*S95</f>
        <v>0</v>
      </c>
      <c r="O95" s="537" t="n">
        <f aca="false">J95*T95+K95*32*T95</f>
        <v>0</v>
      </c>
      <c r="P95" s="520" t="n">
        <f aca="false">J95*U95+K95*32*U95</f>
        <v>0</v>
      </c>
      <c r="Q95" s="513" t="n">
        <v>4623722341266</v>
      </c>
      <c r="R95" s="513" t="n">
        <v>14623722341263</v>
      </c>
      <c r="S95" s="522" t="n">
        <v>0.033</v>
      </c>
      <c r="T95" s="520" t="n">
        <v>20.892</v>
      </c>
      <c r="U95" s="520" t="n">
        <v>21.674</v>
      </c>
    </row>
    <row r="96" customFormat="false" ht="13.8" hidden="false" customHeight="true" outlineLevel="0" collapsed="false">
      <c r="A96" s="538"/>
      <c r="B96" s="512" t="s">
        <v>2931</v>
      </c>
      <c r="C96" s="512" t="s">
        <v>2932</v>
      </c>
      <c r="D96" s="513" t="n">
        <v>4623722258212</v>
      </c>
      <c r="E96" s="495" t="s">
        <v>2887</v>
      </c>
      <c r="F96" s="514" t="n">
        <f aca="false">G96*1.55</f>
        <v>181.629</v>
      </c>
      <c r="G96" s="514" t="n">
        <v>117.18</v>
      </c>
      <c r="H96" s="534" t="n">
        <v>8</v>
      </c>
      <c r="I96" s="534" t="n">
        <v>72</v>
      </c>
      <c r="J96" s="516"/>
      <c r="K96" s="535"/>
      <c r="L96" s="517" t="n">
        <f aca="false">J96*H96+K96*I96*H96</f>
        <v>0</v>
      </c>
      <c r="M96" s="517" t="n">
        <f aca="false">J96*H96*G96</f>
        <v>0</v>
      </c>
      <c r="N96" s="536" t="n">
        <f aca="false">J96*S96+K96*72*S96</f>
        <v>0</v>
      </c>
      <c r="O96" s="537" t="n">
        <f aca="false">J96*T96+K96*72*T96</f>
        <v>0</v>
      </c>
      <c r="P96" s="520" t="n">
        <f aca="false">J96*U96+K96*72*U96</f>
        <v>0</v>
      </c>
      <c r="Q96" s="513" t="n">
        <v>4623722258212</v>
      </c>
      <c r="R96" s="513" t="n">
        <v>14607971455230</v>
      </c>
      <c r="S96" s="519" t="n">
        <v>0.013</v>
      </c>
      <c r="T96" s="520" t="n">
        <v>8.55</v>
      </c>
      <c r="U96" s="520" t="n">
        <v>8.898</v>
      </c>
    </row>
    <row r="97" customFormat="false" ht="13.8" hidden="false" customHeight="false" outlineLevel="0" collapsed="false">
      <c r="A97" s="538"/>
      <c r="B97" s="512"/>
      <c r="C97" s="512" t="n">
        <v>110451</v>
      </c>
      <c r="D97" s="513" t="n">
        <v>4607971454830</v>
      </c>
      <c r="E97" s="495" t="s">
        <v>2910</v>
      </c>
      <c r="F97" s="514" t="n">
        <f aca="false">G97*1.55</f>
        <v>240.219</v>
      </c>
      <c r="G97" s="514" t="n">
        <v>154.98</v>
      </c>
      <c r="H97" s="534" t="n">
        <v>6</v>
      </c>
      <c r="I97" s="534" t="n">
        <v>32</v>
      </c>
      <c r="J97" s="516"/>
      <c r="K97" s="535"/>
      <c r="L97" s="517" t="n">
        <f aca="false">J97*H97+K97*I97*H97</f>
        <v>0</v>
      </c>
      <c r="M97" s="517" t="n">
        <f aca="false">J97*H97*G97</f>
        <v>0</v>
      </c>
      <c r="N97" s="536" t="n">
        <f aca="false">J97*S97+K97*32*S97</f>
        <v>0</v>
      </c>
      <c r="O97" s="537" t="n">
        <f aca="false">J97*T97+K97*32*T97</f>
        <v>0</v>
      </c>
      <c r="P97" s="520" t="n">
        <f aca="false">J97*U97+K97*32*U97</f>
        <v>0</v>
      </c>
      <c r="Q97" s="513" t="n">
        <v>4607971454830</v>
      </c>
      <c r="R97" s="513" t="n">
        <v>14607971454837</v>
      </c>
      <c r="S97" s="519" t="n">
        <v>0.024</v>
      </c>
      <c r="T97" s="520" t="n">
        <v>9.804</v>
      </c>
      <c r="U97" s="520" t="n">
        <v>10.586</v>
      </c>
    </row>
    <row r="98" customFormat="false" ht="13.8" hidden="false" customHeight="false" outlineLevel="0" collapsed="false">
      <c r="A98" s="538"/>
      <c r="B98" s="512"/>
      <c r="C98" s="512" t="n">
        <v>110278</v>
      </c>
      <c r="D98" s="513" t="n">
        <v>4623722339812</v>
      </c>
      <c r="E98" s="495" t="s">
        <v>2868</v>
      </c>
      <c r="F98" s="514" t="n">
        <f aca="false">G98*1.55</f>
        <v>389.949</v>
      </c>
      <c r="G98" s="514" t="n">
        <v>251.58</v>
      </c>
      <c r="H98" s="515" t="n">
        <v>6</v>
      </c>
      <c r="I98" s="515" t="n">
        <v>32</v>
      </c>
      <c r="J98" s="516"/>
      <c r="K98" s="535"/>
      <c r="L98" s="517" t="n">
        <f aca="false">J98*H98+K98*I98*H98</f>
        <v>0</v>
      </c>
      <c r="M98" s="517" t="n">
        <f aca="false">J98*H98*G98</f>
        <v>0</v>
      </c>
      <c r="N98" s="536" t="n">
        <f aca="false">J98*S98+K98*32*S98</f>
        <v>0</v>
      </c>
      <c r="O98" s="537" t="n">
        <f aca="false">J98*T98+K98*32*T98</f>
        <v>0</v>
      </c>
      <c r="P98" s="520" t="n">
        <f aca="false">J98*U98+K98*32*U98</f>
        <v>0</v>
      </c>
      <c r="Q98" s="513" t="n">
        <v>4623722339812</v>
      </c>
      <c r="R98" s="523" t="n">
        <v>14623722339819</v>
      </c>
      <c r="S98" s="522" t="n">
        <v>0.028</v>
      </c>
      <c r="T98" s="520" t="n">
        <v>17.034</v>
      </c>
      <c r="U98" s="520" t="n">
        <v>17.816</v>
      </c>
    </row>
    <row r="99" customFormat="false" ht="13.8" hidden="false" customHeight="false" outlineLevel="0" collapsed="false">
      <c r="A99" s="538"/>
      <c r="B99" s="512"/>
      <c r="C99" s="512" t="n">
        <v>110505</v>
      </c>
      <c r="D99" s="513" t="n">
        <v>4623722341273</v>
      </c>
      <c r="E99" s="495" t="s">
        <v>2861</v>
      </c>
      <c r="F99" s="514" t="n">
        <f aca="false">G99*1.55</f>
        <v>650.349</v>
      </c>
      <c r="G99" s="514" t="n">
        <v>419.58</v>
      </c>
      <c r="H99" s="534" t="n">
        <v>4</v>
      </c>
      <c r="I99" s="534" t="n">
        <v>32</v>
      </c>
      <c r="J99" s="516"/>
      <c r="K99" s="535"/>
      <c r="L99" s="517" t="n">
        <f aca="false">J99*H99+K99*I99*H99</f>
        <v>0</v>
      </c>
      <c r="M99" s="517" t="n">
        <f aca="false">J99*H99*G99</f>
        <v>0</v>
      </c>
      <c r="N99" s="536" t="n">
        <f aca="false">J99*S99+K99*32*S99</f>
        <v>0</v>
      </c>
      <c r="O99" s="537" t="n">
        <f aca="false">J99*T99+K99*32*T99</f>
        <v>0</v>
      </c>
      <c r="P99" s="520" t="n">
        <f aca="false">J99*U99+K99*32*U99</f>
        <v>0</v>
      </c>
      <c r="Q99" s="513" t="n">
        <v>4623722341273</v>
      </c>
      <c r="R99" s="513" t="n">
        <v>14623722341270</v>
      </c>
      <c r="S99" s="522" t="n">
        <v>0.033</v>
      </c>
      <c r="T99" s="520" t="n">
        <v>20.892</v>
      </c>
      <c r="U99" s="520" t="n">
        <v>21.674</v>
      </c>
    </row>
    <row r="100" customFormat="false" ht="13.8" hidden="false" customHeight="true" outlineLevel="0" collapsed="false">
      <c r="A100" s="538"/>
      <c r="B100" s="512" t="s">
        <v>2933</v>
      </c>
      <c r="C100" s="512" t="s">
        <v>2934</v>
      </c>
      <c r="D100" s="513" t="n">
        <v>4623722258229</v>
      </c>
      <c r="E100" s="495" t="s">
        <v>2887</v>
      </c>
      <c r="F100" s="514" t="n">
        <f aca="false">G100*1.55</f>
        <v>181.629</v>
      </c>
      <c r="G100" s="514" t="n">
        <v>117.18</v>
      </c>
      <c r="H100" s="534" t="n">
        <v>8</v>
      </c>
      <c r="I100" s="534" t="n">
        <v>72</v>
      </c>
      <c r="J100" s="516"/>
      <c r="K100" s="535"/>
      <c r="L100" s="517" t="n">
        <f aca="false">J100*H100+K100*I100*H100</f>
        <v>0</v>
      </c>
      <c r="M100" s="517" t="n">
        <f aca="false">J100*H100*G100</f>
        <v>0</v>
      </c>
      <c r="N100" s="536" t="n">
        <f aca="false">J100*S100+K100*72*S100</f>
        <v>0</v>
      </c>
      <c r="O100" s="537" t="n">
        <f aca="false">J100*T100+K100*72*T100</f>
        <v>0</v>
      </c>
      <c r="P100" s="520" t="n">
        <f aca="false">J100*U100+K100*72*U100</f>
        <v>0</v>
      </c>
      <c r="Q100" s="513" t="n">
        <v>4623722258229</v>
      </c>
      <c r="R100" s="513" t="n">
        <v>14607971455247</v>
      </c>
      <c r="S100" s="519" t="n">
        <v>0.013</v>
      </c>
      <c r="T100" s="520" t="n">
        <v>8.55</v>
      </c>
      <c r="U100" s="520" t="n">
        <v>8.898</v>
      </c>
    </row>
    <row r="101" customFormat="false" ht="13.8" hidden="false" customHeight="false" outlineLevel="0" collapsed="false">
      <c r="A101" s="538"/>
      <c r="B101" s="512"/>
      <c r="C101" s="512" t="n">
        <v>110276</v>
      </c>
      <c r="D101" s="513" t="n">
        <v>4623722339829</v>
      </c>
      <c r="E101" s="495" t="s">
        <v>2868</v>
      </c>
      <c r="F101" s="514" t="n">
        <f aca="false">G101*1.55</f>
        <v>389.949</v>
      </c>
      <c r="G101" s="514" t="n">
        <v>251.58</v>
      </c>
      <c r="H101" s="515" t="n">
        <v>6</v>
      </c>
      <c r="I101" s="515" t="n">
        <v>32</v>
      </c>
      <c r="J101" s="516"/>
      <c r="K101" s="535"/>
      <c r="L101" s="517" t="n">
        <f aca="false">J101*H101+K101*I101*H101</f>
        <v>0</v>
      </c>
      <c r="M101" s="517" t="n">
        <f aca="false">J101*H101*G101</f>
        <v>0</v>
      </c>
      <c r="N101" s="536" t="n">
        <f aca="false">J101*S101+K101*32*S101</f>
        <v>0</v>
      </c>
      <c r="O101" s="537" t="n">
        <f aca="false">J101*T101+K101*32*T101</f>
        <v>0</v>
      </c>
      <c r="P101" s="520" t="n">
        <f aca="false">J101*U101+K101*32*U101</f>
        <v>0</v>
      </c>
      <c r="Q101" s="513" t="n">
        <v>4623722339829</v>
      </c>
      <c r="R101" s="523" t="n">
        <v>14623722339826</v>
      </c>
      <c r="S101" s="522" t="n">
        <v>0.028</v>
      </c>
      <c r="T101" s="520" t="n">
        <v>17.034</v>
      </c>
      <c r="U101" s="520" t="n">
        <v>17.816</v>
      </c>
    </row>
    <row r="102" customFormat="false" ht="13.8" hidden="false" customHeight="false" outlineLevel="0" collapsed="false">
      <c r="A102" s="538"/>
      <c r="B102" s="512"/>
      <c r="C102" s="512" t="n">
        <v>110506</v>
      </c>
      <c r="D102" s="513" t="n">
        <v>4623722341280</v>
      </c>
      <c r="E102" s="495" t="s">
        <v>2861</v>
      </c>
      <c r="F102" s="514" t="n">
        <f aca="false">G102*1.55</f>
        <v>650.349</v>
      </c>
      <c r="G102" s="514" t="n">
        <v>419.58</v>
      </c>
      <c r="H102" s="534" t="n">
        <v>4</v>
      </c>
      <c r="I102" s="534" t="n">
        <v>32</v>
      </c>
      <c r="J102" s="516"/>
      <c r="K102" s="535"/>
      <c r="L102" s="517" t="n">
        <f aca="false">J102*H102+K102*I102*H102</f>
        <v>0</v>
      </c>
      <c r="M102" s="517" t="n">
        <f aca="false">J102*H102*G102</f>
        <v>0</v>
      </c>
      <c r="N102" s="536" t="n">
        <f aca="false">J102*S102+K102*32*S102</f>
        <v>0</v>
      </c>
      <c r="O102" s="537" t="n">
        <f aca="false">J102*T102+K102*32*T102</f>
        <v>0</v>
      </c>
      <c r="P102" s="520" t="n">
        <f aca="false">J102*U102+K102*32*U102</f>
        <v>0</v>
      </c>
      <c r="Q102" s="513" t="n">
        <v>4623722341280</v>
      </c>
      <c r="R102" s="513" t="n">
        <v>14623722341287</v>
      </c>
      <c r="S102" s="522" t="n">
        <v>0.033</v>
      </c>
      <c r="T102" s="520" t="n">
        <v>20.892</v>
      </c>
      <c r="U102" s="520" t="n">
        <v>21.674</v>
      </c>
    </row>
    <row r="103" customFormat="false" ht="13.8" hidden="false" customHeight="true" outlineLevel="0" collapsed="false">
      <c r="A103" s="538"/>
      <c r="B103" s="512" t="s">
        <v>2935</v>
      </c>
      <c r="C103" s="512" t="s">
        <v>2936</v>
      </c>
      <c r="D103" s="513" t="n">
        <v>4623722341303</v>
      </c>
      <c r="E103" s="495" t="s">
        <v>2887</v>
      </c>
      <c r="F103" s="514" t="n">
        <f aca="false">G103*1.55</f>
        <v>181.629</v>
      </c>
      <c r="G103" s="514" t="n">
        <v>117.18</v>
      </c>
      <c r="H103" s="534" t="n">
        <v>8</v>
      </c>
      <c r="I103" s="534" t="n">
        <v>72</v>
      </c>
      <c r="J103" s="516"/>
      <c r="K103" s="535"/>
      <c r="L103" s="517" t="n">
        <f aca="false">J103*H103+K103*I103*H103</f>
        <v>0</v>
      </c>
      <c r="M103" s="517" t="n">
        <f aca="false">J103*H103*G103</f>
        <v>0</v>
      </c>
      <c r="N103" s="536" t="n">
        <f aca="false">J103*S103+K103*72*S103</f>
        <v>0</v>
      </c>
      <c r="O103" s="537" t="n">
        <f aca="false">J103*T103+K103*72*T103</f>
        <v>0</v>
      </c>
      <c r="P103" s="520" t="n">
        <f aca="false">J103*U103+K103*72*U103</f>
        <v>0</v>
      </c>
      <c r="Q103" s="513" t="n">
        <v>4623722341303</v>
      </c>
      <c r="R103" s="513" t="n">
        <v>14607971455254</v>
      </c>
      <c r="S103" s="519" t="n">
        <v>0.013</v>
      </c>
      <c r="T103" s="520" t="n">
        <v>8.55</v>
      </c>
      <c r="U103" s="520" t="n">
        <v>8.898</v>
      </c>
    </row>
    <row r="104" customFormat="false" ht="13.8" hidden="false" customHeight="false" outlineLevel="0" collapsed="false">
      <c r="A104" s="538"/>
      <c r="B104" s="512"/>
      <c r="C104" s="512" t="n">
        <v>110277</v>
      </c>
      <c r="D104" s="513" t="n">
        <v>4623722339836</v>
      </c>
      <c r="E104" s="495" t="s">
        <v>2868</v>
      </c>
      <c r="F104" s="514" t="n">
        <f aca="false">G104*1.55</f>
        <v>389.949</v>
      </c>
      <c r="G104" s="514" t="n">
        <v>251.58</v>
      </c>
      <c r="H104" s="515" t="n">
        <v>6</v>
      </c>
      <c r="I104" s="515" t="n">
        <v>32</v>
      </c>
      <c r="J104" s="516"/>
      <c r="K104" s="535"/>
      <c r="L104" s="517" t="n">
        <f aca="false">J104*H104+K104*I104*H104</f>
        <v>0</v>
      </c>
      <c r="M104" s="517" t="n">
        <f aca="false">J104*H104*G104</f>
        <v>0</v>
      </c>
      <c r="N104" s="536" t="n">
        <f aca="false">J104*S104+K104*32*S104</f>
        <v>0</v>
      </c>
      <c r="O104" s="537" t="n">
        <f aca="false">J104*T104+K104*32*T104</f>
        <v>0</v>
      </c>
      <c r="P104" s="520" t="n">
        <f aca="false">J104*U104+K104*32*U104</f>
        <v>0</v>
      </c>
      <c r="Q104" s="513" t="n">
        <v>4623722339836</v>
      </c>
      <c r="R104" s="523" t="n">
        <v>14623722339833</v>
      </c>
      <c r="S104" s="522" t="n">
        <v>0.028</v>
      </c>
      <c r="T104" s="520" t="n">
        <v>17.034</v>
      </c>
      <c r="U104" s="520" t="n">
        <v>17.816</v>
      </c>
    </row>
    <row r="105" customFormat="false" ht="13.8" hidden="false" customHeight="false" outlineLevel="0" collapsed="false">
      <c r="A105" s="538"/>
      <c r="B105" s="512"/>
      <c r="C105" s="512" t="n">
        <v>110507</v>
      </c>
      <c r="D105" s="513" t="n">
        <v>4623722341297</v>
      </c>
      <c r="E105" s="495" t="s">
        <v>2861</v>
      </c>
      <c r="F105" s="514" t="n">
        <f aca="false">G105*1.55</f>
        <v>650.349</v>
      </c>
      <c r="G105" s="514" t="n">
        <v>419.58</v>
      </c>
      <c r="H105" s="534" t="n">
        <v>4</v>
      </c>
      <c r="I105" s="534" t="n">
        <v>32</v>
      </c>
      <c r="J105" s="516"/>
      <c r="K105" s="535"/>
      <c r="L105" s="517" t="n">
        <f aca="false">J105*H105+K105*I105*H105</f>
        <v>0</v>
      </c>
      <c r="M105" s="517" t="n">
        <f aca="false">J105*H105*G105</f>
        <v>0</v>
      </c>
      <c r="N105" s="536" t="n">
        <f aca="false">J105*S105+K105*32*S105</f>
        <v>0</v>
      </c>
      <c r="O105" s="537" t="n">
        <f aca="false">J105*T105+K105*32*T105</f>
        <v>0</v>
      </c>
      <c r="P105" s="520" t="n">
        <f aca="false">J105*U105+K105*32*U105</f>
        <v>0</v>
      </c>
      <c r="Q105" s="513" t="n">
        <v>4623722341297</v>
      </c>
      <c r="R105" s="513" t="n">
        <v>14623722341294</v>
      </c>
      <c r="S105" s="522" t="n">
        <v>0.033</v>
      </c>
      <c r="T105" s="520" t="n">
        <v>20.892</v>
      </c>
      <c r="U105" s="520" t="n">
        <v>21.674</v>
      </c>
    </row>
    <row r="106" customFormat="false" ht="13.8" hidden="false" customHeight="false" outlineLevel="0" collapsed="false">
      <c r="A106" s="538"/>
      <c r="B106" s="557"/>
      <c r="C106" s="558"/>
      <c r="D106" s="559"/>
      <c r="E106" s="560"/>
      <c r="F106" s="514" t="n">
        <f aca="false">G106*1.55</f>
        <v>0</v>
      </c>
      <c r="G106" s="514" t="n">
        <v>0</v>
      </c>
      <c r="H106" s="560"/>
      <c r="I106" s="560"/>
      <c r="J106" s="530"/>
      <c r="K106" s="560"/>
      <c r="L106" s="561"/>
      <c r="M106" s="517" t="n">
        <f aca="false">J106*H106*G106</f>
        <v>0</v>
      </c>
      <c r="N106" s="562"/>
      <c r="O106" s="563"/>
      <c r="P106" s="564"/>
      <c r="Q106" s="559"/>
      <c r="R106" s="559"/>
      <c r="S106" s="565"/>
      <c r="T106" s="564"/>
      <c r="U106" s="564"/>
    </row>
    <row r="107" customFormat="false" ht="13.8" hidden="false" customHeight="true" outlineLevel="0" collapsed="false">
      <c r="A107" s="538"/>
      <c r="B107" s="512" t="s">
        <v>2937</v>
      </c>
      <c r="C107" s="512" t="n">
        <v>110457</v>
      </c>
      <c r="D107" s="513" t="n">
        <v>4607971455165</v>
      </c>
      <c r="E107" s="495" t="s">
        <v>2910</v>
      </c>
      <c r="F107" s="514" t="n">
        <f aca="false">G107*1.55</f>
        <v>240.219</v>
      </c>
      <c r="G107" s="514" t="n">
        <v>154.98</v>
      </c>
      <c r="H107" s="534" t="n">
        <v>6</v>
      </c>
      <c r="I107" s="534" t="n">
        <v>32</v>
      </c>
      <c r="J107" s="516"/>
      <c r="K107" s="535"/>
      <c r="L107" s="517" t="n">
        <f aca="false">J107*H107+K107*I107*H107</f>
        <v>0</v>
      </c>
      <c r="M107" s="517" t="n">
        <f aca="false">J107*H107*G107</f>
        <v>0</v>
      </c>
      <c r="N107" s="536" t="n">
        <f aca="false">J107*S107+K107*32*S107</f>
        <v>0</v>
      </c>
      <c r="O107" s="537" t="n">
        <f aca="false">J107*T107+K107*32*T107</f>
        <v>0</v>
      </c>
      <c r="P107" s="520" t="n">
        <f aca="false">J107*U107+K107*32*U107</f>
        <v>0</v>
      </c>
      <c r="Q107" s="513" t="n">
        <v>4607971455165</v>
      </c>
      <c r="R107" s="513" t="n">
        <v>14607971455162</v>
      </c>
      <c r="S107" s="522" t="n">
        <v>0.024</v>
      </c>
      <c r="T107" s="520" t="n">
        <v>9.804</v>
      </c>
      <c r="U107" s="520" t="n">
        <v>10.586</v>
      </c>
    </row>
    <row r="108" customFormat="false" ht="13.8" hidden="false" customHeight="false" outlineLevel="0" collapsed="false">
      <c r="A108" s="538"/>
      <c r="B108" s="512"/>
      <c r="C108" s="512" t="n">
        <v>110460</v>
      </c>
      <c r="D108" s="513" t="n">
        <v>4607971455196</v>
      </c>
      <c r="E108" s="495" t="s">
        <v>2861</v>
      </c>
      <c r="F108" s="514" t="n">
        <f aca="false">G108*1.55</f>
        <v>650.349</v>
      </c>
      <c r="G108" s="514" t="n">
        <v>419.58</v>
      </c>
      <c r="H108" s="534" t="n">
        <v>4</v>
      </c>
      <c r="I108" s="534" t="n">
        <v>32</v>
      </c>
      <c r="J108" s="516"/>
      <c r="K108" s="535"/>
      <c r="L108" s="517" t="n">
        <f aca="false">J108*H108+K108*I108*H108</f>
        <v>0</v>
      </c>
      <c r="M108" s="517" t="n">
        <f aca="false">J108*H108*G108</f>
        <v>0</v>
      </c>
      <c r="N108" s="536" t="n">
        <f aca="false">J108*S108+K108*32*S108</f>
        <v>0</v>
      </c>
      <c r="O108" s="537" t="n">
        <f aca="false">J108*T108+K108*32*T108</f>
        <v>0</v>
      </c>
      <c r="P108" s="520" t="n">
        <f aca="false">J108*U108+K108*32*U108</f>
        <v>0</v>
      </c>
      <c r="Q108" s="513" t="n">
        <v>4607971455196</v>
      </c>
      <c r="R108" s="513" t="n">
        <v>14607971455193</v>
      </c>
      <c r="S108" s="522" t="n">
        <v>0.029</v>
      </c>
      <c r="T108" s="520" t="n">
        <v>21.05</v>
      </c>
      <c r="U108" s="520" t="n">
        <v>21.832</v>
      </c>
    </row>
    <row r="109" customFormat="false" ht="13.8" hidden="false" customHeight="true" outlineLevel="0" collapsed="false">
      <c r="A109" s="538"/>
      <c r="B109" s="512" t="s">
        <v>2938</v>
      </c>
      <c r="C109" s="512" t="n">
        <v>110456</v>
      </c>
      <c r="D109" s="513" t="n">
        <v>4607971455158</v>
      </c>
      <c r="E109" s="495" t="s">
        <v>2910</v>
      </c>
      <c r="F109" s="514" t="n">
        <f aca="false">G109*1.55</f>
        <v>240.219</v>
      </c>
      <c r="G109" s="514" t="n">
        <v>154.98</v>
      </c>
      <c r="H109" s="534" t="n">
        <v>6</v>
      </c>
      <c r="I109" s="534" t="n">
        <v>32</v>
      </c>
      <c r="J109" s="516"/>
      <c r="K109" s="535"/>
      <c r="L109" s="517" t="n">
        <f aca="false">J109*H109+K109*I109*H109</f>
        <v>0</v>
      </c>
      <c r="M109" s="517" t="n">
        <f aca="false">J109*H109*G109</f>
        <v>0</v>
      </c>
      <c r="N109" s="536" t="n">
        <f aca="false">J109*S109+K109*32*S109</f>
        <v>0</v>
      </c>
      <c r="O109" s="537" t="n">
        <f aca="false">J109*T109+K109*32*T109</f>
        <v>0</v>
      </c>
      <c r="P109" s="520" t="n">
        <f aca="false">J109*U109+K109*32*U109</f>
        <v>0</v>
      </c>
      <c r="Q109" s="513" t="n">
        <v>4607971455158</v>
      </c>
      <c r="R109" s="513" t="n">
        <v>14607971455155</v>
      </c>
      <c r="S109" s="522" t="n">
        <v>0.024</v>
      </c>
      <c r="T109" s="520" t="n">
        <v>9.804</v>
      </c>
      <c r="U109" s="520" t="n">
        <v>10.586</v>
      </c>
    </row>
    <row r="110" customFormat="false" ht="13.8" hidden="false" customHeight="false" outlineLevel="0" collapsed="false">
      <c r="A110" s="538"/>
      <c r="B110" s="512"/>
      <c r="C110" s="512" t="n">
        <v>110459</v>
      </c>
      <c r="D110" s="513" t="n">
        <v>4607971455189</v>
      </c>
      <c r="E110" s="495" t="s">
        <v>2861</v>
      </c>
      <c r="F110" s="514" t="n">
        <f aca="false">G110*1.55</f>
        <v>650.349</v>
      </c>
      <c r="G110" s="514" t="n">
        <v>419.58</v>
      </c>
      <c r="H110" s="534" t="n">
        <v>4</v>
      </c>
      <c r="I110" s="534" t="n">
        <v>32</v>
      </c>
      <c r="J110" s="516"/>
      <c r="K110" s="535"/>
      <c r="L110" s="517" t="n">
        <f aca="false">J110*H110+K110*I110*H110</f>
        <v>0</v>
      </c>
      <c r="M110" s="517" t="n">
        <f aca="false">J110*H110*G110</f>
        <v>0</v>
      </c>
      <c r="N110" s="536" t="n">
        <f aca="false">J110*S110+K110*32*S110</f>
        <v>0</v>
      </c>
      <c r="O110" s="537" t="n">
        <f aca="false">J110*T110+K110*32*T110</f>
        <v>0</v>
      </c>
      <c r="P110" s="520" t="n">
        <f aca="false">J110*U110+K110*32*U110</f>
        <v>0</v>
      </c>
      <c r="Q110" s="513" t="n">
        <v>4607971455189</v>
      </c>
      <c r="R110" s="513" t="n">
        <v>14607971455186</v>
      </c>
      <c r="S110" s="522" t="n">
        <v>0.029</v>
      </c>
      <c r="T110" s="520" t="n">
        <v>21.05</v>
      </c>
      <c r="U110" s="520" t="n">
        <v>21.832</v>
      </c>
    </row>
    <row r="111" customFormat="false" ht="13.8" hidden="false" customHeight="true" outlineLevel="0" collapsed="false">
      <c r="A111" s="538"/>
      <c r="B111" s="512" t="s">
        <v>2939</v>
      </c>
      <c r="C111" s="512" t="n">
        <v>110458</v>
      </c>
      <c r="D111" s="513" t="n">
        <v>4607971455172</v>
      </c>
      <c r="E111" s="495" t="s">
        <v>2910</v>
      </c>
      <c r="F111" s="514" t="n">
        <f aca="false">G111*1.55</f>
        <v>240.219</v>
      </c>
      <c r="G111" s="514" t="n">
        <v>154.98</v>
      </c>
      <c r="H111" s="534" t="n">
        <v>6</v>
      </c>
      <c r="I111" s="534" t="n">
        <v>32</v>
      </c>
      <c r="J111" s="516"/>
      <c r="K111" s="535"/>
      <c r="L111" s="517" t="n">
        <f aca="false">J111*H111+K111*I111*H111</f>
        <v>0</v>
      </c>
      <c r="M111" s="517" t="n">
        <f aca="false">J111*H111*G111</f>
        <v>0</v>
      </c>
      <c r="N111" s="536" t="n">
        <f aca="false">J111*S111+K111*32*S111</f>
        <v>0</v>
      </c>
      <c r="O111" s="537" t="n">
        <f aca="false">J111*T111+K111*32*T111</f>
        <v>0</v>
      </c>
      <c r="P111" s="520" t="n">
        <f aca="false">J111*U111+K111*32*U111</f>
        <v>0</v>
      </c>
      <c r="Q111" s="513" t="n">
        <v>4607971455172</v>
      </c>
      <c r="R111" s="513" t="n">
        <v>14607971455179</v>
      </c>
      <c r="S111" s="522" t="n">
        <v>0.024</v>
      </c>
      <c r="T111" s="520" t="n">
        <v>9.804</v>
      </c>
      <c r="U111" s="520" t="n">
        <v>10.586</v>
      </c>
    </row>
    <row r="112" customFormat="false" ht="13.8" hidden="false" customHeight="false" outlineLevel="0" collapsed="false">
      <c r="A112" s="538"/>
      <c r="B112" s="512"/>
      <c r="C112" s="512" t="n">
        <v>110461</v>
      </c>
      <c r="D112" s="513" t="n">
        <v>4607971455202</v>
      </c>
      <c r="E112" s="495" t="s">
        <v>2861</v>
      </c>
      <c r="F112" s="514" t="n">
        <f aca="false">G112*1.55</f>
        <v>650.349</v>
      </c>
      <c r="G112" s="514" t="n">
        <v>419.58</v>
      </c>
      <c r="H112" s="534" t="n">
        <v>4</v>
      </c>
      <c r="I112" s="534" t="n">
        <v>32</v>
      </c>
      <c r="J112" s="516"/>
      <c r="K112" s="535"/>
      <c r="L112" s="517" t="n">
        <f aca="false">J112*H112+K112*I112*H112</f>
        <v>0</v>
      </c>
      <c r="M112" s="517" t="n">
        <f aca="false">J112*H112*G112</f>
        <v>0</v>
      </c>
      <c r="N112" s="536" t="n">
        <f aca="false">J112*S112+K112*32*S112</f>
        <v>0</v>
      </c>
      <c r="O112" s="537" t="n">
        <f aca="false">J112*T112+K112*32*T112</f>
        <v>0</v>
      </c>
      <c r="P112" s="520" t="n">
        <f aca="false">J112*U112+K112*32*U112</f>
        <v>0</v>
      </c>
      <c r="Q112" s="513" t="n">
        <v>4607971455202</v>
      </c>
      <c r="R112" s="513" t="n">
        <v>14607971455209</v>
      </c>
      <c r="S112" s="522" t="n">
        <v>0.029</v>
      </c>
      <c r="T112" s="520" t="n">
        <v>21.05</v>
      </c>
      <c r="U112" s="520" t="n">
        <v>21.832</v>
      </c>
    </row>
    <row r="113" customFormat="false" ht="13.8" hidden="false" customHeight="false" outlineLevel="0" collapsed="false">
      <c r="A113" s="538"/>
      <c r="B113" s="501"/>
      <c r="C113" s="501"/>
      <c r="D113" s="502"/>
      <c r="E113" s="501"/>
      <c r="F113" s="514" t="n">
        <f aca="false">G113*1.55</f>
        <v>0</v>
      </c>
      <c r="G113" s="514" t="n">
        <v>0</v>
      </c>
      <c r="H113" s="504"/>
      <c r="I113" s="504"/>
      <c r="J113" s="504"/>
      <c r="K113" s="504"/>
      <c r="L113" s="505"/>
      <c r="M113" s="517" t="n">
        <f aca="false">J113*H113*G113</f>
        <v>0</v>
      </c>
      <c r="N113" s="506"/>
      <c r="O113" s="507"/>
      <c r="P113" s="507"/>
      <c r="Q113" s="502"/>
      <c r="R113" s="502"/>
      <c r="S113" s="509"/>
      <c r="T113" s="508"/>
      <c r="U113" s="508"/>
    </row>
    <row r="114" customFormat="false" ht="13.8" hidden="false" customHeight="true" outlineLevel="0" collapsed="false">
      <c r="A114" s="538"/>
      <c r="B114" s="512" t="s">
        <v>2940</v>
      </c>
      <c r="C114" s="512" t="n">
        <v>110073</v>
      </c>
      <c r="D114" s="513" t="n">
        <v>4607971452249</v>
      </c>
      <c r="E114" s="495" t="s">
        <v>2897</v>
      </c>
      <c r="F114" s="514" t="n">
        <f aca="false">G114*1.55</f>
        <v>194.649</v>
      </c>
      <c r="G114" s="514" t="n">
        <v>125.58</v>
      </c>
      <c r="H114" s="515" t="n">
        <v>12</v>
      </c>
      <c r="I114" s="515" t="n">
        <v>60</v>
      </c>
      <c r="J114" s="516"/>
      <c r="K114" s="535"/>
      <c r="L114" s="517" t="n">
        <f aca="false">J114*H114+K114*I114*H114</f>
        <v>0</v>
      </c>
      <c r="M114" s="517" t="n">
        <f aca="false">J114*H114*G114</f>
        <v>0</v>
      </c>
      <c r="N114" s="536" t="n">
        <f aca="false">J114*S114+K114*60*S114</f>
        <v>0</v>
      </c>
      <c r="O114" s="537" t="n">
        <f aca="false">J114*T114+K114*60*T114</f>
        <v>0</v>
      </c>
      <c r="P114" s="520" t="n">
        <f aca="false">J114*U114+K114*60*U114</f>
        <v>0</v>
      </c>
      <c r="Q114" s="513" t="n">
        <f aca="false">D114</f>
        <v>4607971452249</v>
      </c>
      <c r="R114" s="523" t="n">
        <v>14607971452246</v>
      </c>
      <c r="S114" s="522" t="n">
        <v>0.015</v>
      </c>
      <c r="T114" s="520" t="n">
        <v>9.696</v>
      </c>
      <c r="U114" s="520" t="n">
        <v>10.113</v>
      </c>
    </row>
    <row r="115" customFormat="false" ht="13.8" hidden="false" customHeight="false" outlineLevel="0" collapsed="false">
      <c r="A115" s="538"/>
      <c r="B115" s="512"/>
      <c r="C115" s="512" t="n">
        <v>110373</v>
      </c>
      <c r="D115" s="513" t="n">
        <v>4607971452294</v>
      </c>
      <c r="E115" s="495" t="s">
        <v>2941</v>
      </c>
      <c r="F115" s="514" t="n">
        <f aca="false">G115*1.55</f>
        <v>780.549</v>
      </c>
      <c r="G115" s="514" t="n">
        <v>503.58</v>
      </c>
      <c r="H115" s="515" t="n">
        <v>4</v>
      </c>
      <c r="I115" s="515" t="n">
        <v>40</v>
      </c>
      <c r="J115" s="516"/>
      <c r="K115" s="535"/>
      <c r="L115" s="517" t="n">
        <f aca="false">J115*H115+K115*I115*H115</f>
        <v>0</v>
      </c>
      <c r="M115" s="517" t="n">
        <f aca="false">J115*H115*G115</f>
        <v>0</v>
      </c>
      <c r="N115" s="536" t="n">
        <f aca="false">J115*S115+K115*40*S115</f>
        <v>0</v>
      </c>
      <c r="O115" s="537" t="n">
        <f aca="false">J115*T115+K115*40*T115</f>
        <v>0</v>
      </c>
      <c r="P115" s="520" t="n">
        <f aca="false">J115*U115+K115*40*U115</f>
        <v>0</v>
      </c>
      <c r="Q115" s="513" t="n">
        <f aca="false">D115</f>
        <v>4607971452294</v>
      </c>
      <c r="R115" s="523" t="n">
        <v>14607971452291</v>
      </c>
      <c r="S115" s="531" t="n">
        <v>0.025</v>
      </c>
      <c r="T115" s="532" t="n">
        <v>16.01</v>
      </c>
      <c r="U115" s="532" t="n">
        <v>16.635</v>
      </c>
    </row>
    <row r="116" customFormat="false" ht="13.8" hidden="false" customHeight="true" outlineLevel="0" collapsed="false">
      <c r="A116" s="538"/>
      <c r="B116" s="512" t="s">
        <v>2942</v>
      </c>
      <c r="C116" s="512" t="n">
        <v>110074</v>
      </c>
      <c r="D116" s="513" t="n">
        <v>4607971452256</v>
      </c>
      <c r="E116" s="495" t="s">
        <v>2897</v>
      </c>
      <c r="F116" s="514" t="n">
        <f aca="false">G116*1.55</f>
        <v>194.649</v>
      </c>
      <c r="G116" s="514" t="n">
        <v>125.58</v>
      </c>
      <c r="H116" s="515" t="n">
        <v>12</v>
      </c>
      <c r="I116" s="515" t="n">
        <v>60</v>
      </c>
      <c r="J116" s="516"/>
      <c r="K116" s="535"/>
      <c r="L116" s="517" t="n">
        <f aca="false">J116*H116+K116*I116*H116</f>
        <v>0</v>
      </c>
      <c r="M116" s="517" t="n">
        <f aca="false">J116*H116*G116</f>
        <v>0</v>
      </c>
      <c r="N116" s="536" t="n">
        <f aca="false">J116*S116+K116*60*S116</f>
        <v>0</v>
      </c>
      <c r="O116" s="537" t="n">
        <f aca="false">J116*T116+K116*60*T116</f>
        <v>0</v>
      </c>
      <c r="P116" s="520" t="n">
        <f aca="false">J116*U116+K116*60*U116</f>
        <v>0</v>
      </c>
      <c r="Q116" s="513" t="n">
        <f aca="false">D116</f>
        <v>4607971452256</v>
      </c>
      <c r="R116" s="566" t="n">
        <v>14607971452253</v>
      </c>
      <c r="S116" s="531" t="n">
        <v>0.015</v>
      </c>
      <c r="T116" s="532" t="n">
        <v>9.696</v>
      </c>
      <c r="U116" s="532" t="n">
        <v>10.113</v>
      </c>
    </row>
    <row r="117" customFormat="false" ht="13.8" hidden="false" customHeight="false" outlineLevel="0" collapsed="false">
      <c r="A117" s="538"/>
      <c r="B117" s="512"/>
      <c r="C117" s="512" t="n">
        <v>110374</v>
      </c>
      <c r="D117" s="513" t="n">
        <v>4607971452300</v>
      </c>
      <c r="E117" s="495" t="s">
        <v>2941</v>
      </c>
      <c r="F117" s="514" t="n">
        <f aca="false">G117*1.55</f>
        <v>780.549</v>
      </c>
      <c r="G117" s="514" t="n">
        <v>503.58</v>
      </c>
      <c r="H117" s="515" t="n">
        <v>4</v>
      </c>
      <c r="I117" s="515" t="n">
        <v>40</v>
      </c>
      <c r="J117" s="516"/>
      <c r="K117" s="535"/>
      <c r="L117" s="517" t="n">
        <f aca="false">J117*H117+K117*I117*H117</f>
        <v>0</v>
      </c>
      <c r="M117" s="517" t="n">
        <f aca="false">J117*H117*G117</f>
        <v>0</v>
      </c>
      <c r="N117" s="536" t="n">
        <f aca="false">J117*S117+K117*40*S117</f>
        <v>0</v>
      </c>
      <c r="O117" s="537" t="n">
        <f aca="false">J117*T117+K117*40*T117</f>
        <v>0</v>
      </c>
      <c r="P117" s="520" t="n">
        <f aca="false">J117*U117+K117*40*U117</f>
        <v>0</v>
      </c>
      <c r="Q117" s="513" t="n">
        <f aca="false">D117</f>
        <v>4607971452300</v>
      </c>
      <c r="R117" s="523" t="n">
        <v>14607971452307</v>
      </c>
      <c r="S117" s="531" t="n">
        <v>0.025</v>
      </c>
      <c r="T117" s="532" t="n">
        <v>16.01</v>
      </c>
      <c r="U117" s="532" t="n">
        <v>16.635</v>
      </c>
    </row>
    <row r="118" customFormat="false" ht="13.8" hidden="false" customHeight="true" outlineLevel="0" collapsed="false">
      <c r="A118" s="538"/>
      <c r="B118" s="512" t="s">
        <v>2943</v>
      </c>
      <c r="C118" s="512" t="n">
        <v>110071</v>
      </c>
      <c r="D118" s="513" t="n">
        <v>4607971452225</v>
      </c>
      <c r="E118" s="495" t="s">
        <v>2897</v>
      </c>
      <c r="F118" s="514" t="n">
        <f aca="false">G118*1.55</f>
        <v>194.649</v>
      </c>
      <c r="G118" s="514" t="n">
        <v>125.58</v>
      </c>
      <c r="H118" s="515" t="n">
        <v>12</v>
      </c>
      <c r="I118" s="515" t="n">
        <v>60</v>
      </c>
      <c r="J118" s="516"/>
      <c r="K118" s="535"/>
      <c r="L118" s="517" t="n">
        <f aca="false">J118*H118+K118*I118*H118</f>
        <v>0</v>
      </c>
      <c r="M118" s="517" t="n">
        <f aca="false">J118*H118*G118</f>
        <v>0</v>
      </c>
      <c r="N118" s="536" t="n">
        <f aca="false">J118*S118+K118*60*S118</f>
        <v>0</v>
      </c>
      <c r="O118" s="537" t="n">
        <f aca="false">J118*T118+K118*60*T118</f>
        <v>0</v>
      </c>
      <c r="P118" s="520" t="n">
        <f aca="false">J118*U118+K118*60*U118</f>
        <v>0</v>
      </c>
      <c r="Q118" s="513" t="n">
        <f aca="false">D118</f>
        <v>4607971452225</v>
      </c>
      <c r="R118" s="523" t="n">
        <v>14607971452222</v>
      </c>
      <c r="S118" s="531" t="n">
        <v>0.015</v>
      </c>
      <c r="T118" s="532" t="n">
        <v>9.696</v>
      </c>
      <c r="U118" s="532" t="n">
        <v>10.113</v>
      </c>
    </row>
    <row r="119" customFormat="false" ht="13.8" hidden="false" customHeight="false" outlineLevel="0" collapsed="false">
      <c r="A119" s="538"/>
      <c r="B119" s="512"/>
      <c r="C119" s="512" t="n">
        <v>110371</v>
      </c>
      <c r="D119" s="513" t="n">
        <v>4607971452270</v>
      </c>
      <c r="E119" s="495" t="s">
        <v>2941</v>
      </c>
      <c r="F119" s="514" t="n">
        <f aca="false">G119*1.55</f>
        <v>780.549</v>
      </c>
      <c r="G119" s="514" t="n">
        <v>503.58</v>
      </c>
      <c r="H119" s="515" t="n">
        <v>4</v>
      </c>
      <c r="I119" s="515" t="n">
        <v>40</v>
      </c>
      <c r="J119" s="516"/>
      <c r="K119" s="535"/>
      <c r="L119" s="517" t="n">
        <f aca="false">J119*H119+K119*I119*H119</f>
        <v>0</v>
      </c>
      <c r="M119" s="517" t="n">
        <f aca="false">J119*H119*G119</f>
        <v>0</v>
      </c>
      <c r="N119" s="536" t="n">
        <f aca="false">J119*S119+K119*40*S119</f>
        <v>0</v>
      </c>
      <c r="O119" s="537" t="n">
        <f aca="false">J119*T119+K119*40*T119</f>
        <v>0</v>
      </c>
      <c r="P119" s="520" t="n">
        <f aca="false">J119*U119+K119*40*U119</f>
        <v>0</v>
      </c>
      <c r="Q119" s="513" t="n">
        <f aca="false">D119</f>
        <v>4607971452270</v>
      </c>
      <c r="R119" s="523" t="n">
        <v>14607971452277</v>
      </c>
      <c r="S119" s="531" t="n">
        <v>0.025</v>
      </c>
      <c r="T119" s="532" t="n">
        <v>16.01</v>
      </c>
      <c r="U119" s="532" t="n">
        <v>16.635</v>
      </c>
    </row>
    <row r="120" customFormat="false" ht="13.8" hidden="false" customHeight="true" outlineLevel="0" collapsed="false">
      <c r="A120" s="538"/>
      <c r="B120" s="512" t="s">
        <v>2944</v>
      </c>
      <c r="C120" s="512" t="n">
        <v>110075</v>
      </c>
      <c r="D120" s="513" t="n">
        <v>4607971452263</v>
      </c>
      <c r="E120" s="495" t="s">
        <v>2897</v>
      </c>
      <c r="F120" s="514" t="n">
        <f aca="false">G120*1.55</f>
        <v>194.649</v>
      </c>
      <c r="G120" s="514" t="n">
        <v>125.58</v>
      </c>
      <c r="H120" s="515" t="n">
        <v>12</v>
      </c>
      <c r="I120" s="515" t="n">
        <v>60</v>
      </c>
      <c r="J120" s="516"/>
      <c r="K120" s="535"/>
      <c r="L120" s="517" t="n">
        <f aca="false">J120*H120+K120*I120*H120</f>
        <v>0</v>
      </c>
      <c r="M120" s="517" t="n">
        <f aca="false">J120*H120*G120</f>
        <v>0</v>
      </c>
      <c r="N120" s="536" t="n">
        <f aca="false">J120*S120+K120*60*S120</f>
        <v>0</v>
      </c>
      <c r="O120" s="537" t="n">
        <f aca="false">J120*T120+K120*60*T120</f>
        <v>0</v>
      </c>
      <c r="P120" s="520" t="n">
        <f aca="false">J120*U120+K120*60*U120</f>
        <v>0</v>
      </c>
      <c r="Q120" s="513" t="n">
        <f aca="false">D120</f>
        <v>4607971452263</v>
      </c>
      <c r="R120" s="523" t="n">
        <v>14607971452260</v>
      </c>
      <c r="S120" s="531" t="n">
        <v>0.015</v>
      </c>
      <c r="T120" s="532" t="n">
        <v>9.696</v>
      </c>
      <c r="U120" s="532" t="n">
        <v>10.113</v>
      </c>
    </row>
    <row r="121" customFormat="false" ht="13.8" hidden="false" customHeight="false" outlineLevel="0" collapsed="false">
      <c r="A121" s="538"/>
      <c r="B121" s="512"/>
      <c r="C121" s="512" t="n">
        <v>110375</v>
      </c>
      <c r="D121" s="513" t="n">
        <v>4607971452317</v>
      </c>
      <c r="E121" s="495" t="s">
        <v>2941</v>
      </c>
      <c r="F121" s="514" t="n">
        <f aca="false">G121*1.55</f>
        <v>780.549</v>
      </c>
      <c r="G121" s="514" t="n">
        <v>503.58</v>
      </c>
      <c r="H121" s="515" t="n">
        <v>4</v>
      </c>
      <c r="I121" s="515" t="n">
        <v>40</v>
      </c>
      <c r="J121" s="516"/>
      <c r="K121" s="535"/>
      <c r="L121" s="517" t="n">
        <f aca="false">J121*H121+K121*I121*H121</f>
        <v>0</v>
      </c>
      <c r="M121" s="517" t="n">
        <f aca="false">J121*H121*G121</f>
        <v>0</v>
      </c>
      <c r="N121" s="536" t="n">
        <f aca="false">J121*S121+K121*40*S121</f>
        <v>0</v>
      </c>
      <c r="O121" s="537" t="n">
        <f aca="false">J121*T121+K121*40*T121</f>
        <v>0</v>
      </c>
      <c r="P121" s="520" t="n">
        <f aca="false">J121*U121+K121*40*U121</f>
        <v>0</v>
      </c>
      <c r="Q121" s="513" t="n">
        <f aca="false">D121</f>
        <v>4607971452317</v>
      </c>
      <c r="R121" s="523" t="n">
        <v>14607971452314</v>
      </c>
      <c r="S121" s="531" t="n">
        <v>0.025</v>
      </c>
      <c r="T121" s="532" t="n">
        <v>16.01</v>
      </c>
      <c r="U121" s="532" t="n">
        <v>16.635</v>
      </c>
    </row>
    <row r="122" customFormat="false" ht="13.8" hidden="false" customHeight="true" outlineLevel="0" collapsed="false">
      <c r="A122" s="538"/>
      <c r="B122" s="512" t="s">
        <v>2945</v>
      </c>
      <c r="C122" s="512" t="n">
        <v>110072</v>
      </c>
      <c r="D122" s="513" t="n">
        <v>4607971452232</v>
      </c>
      <c r="E122" s="495" t="s">
        <v>2897</v>
      </c>
      <c r="F122" s="514" t="n">
        <f aca="false">G122*1.55</f>
        <v>194.649</v>
      </c>
      <c r="G122" s="514" t="n">
        <v>125.58</v>
      </c>
      <c r="H122" s="515" t="n">
        <v>12</v>
      </c>
      <c r="I122" s="515" t="n">
        <v>60</v>
      </c>
      <c r="J122" s="516"/>
      <c r="K122" s="535"/>
      <c r="L122" s="517" t="n">
        <f aca="false">J122*H122+K122*I122*H122</f>
        <v>0</v>
      </c>
      <c r="M122" s="517" t="n">
        <f aca="false">J122*H122*G122</f>
        <v>0</v>
      </c>
      <c r="N122" s="536" t="n">
        <f aca="false">J122*S122+K122*60*S122</f>
        <v>0</v>
      </c>
      <c r="O122" s="537" t="n">
        <f aca="false">J122*T122+K122*60*T122</f>
        <v>0</v>
      </c>
      <c r="P122" s="520" t="n">
        <f aca="false">J122*U122+K122*60*U122</f>
        <v>0</v>
      </c>
      <c r="Q122" s="513" t="n">
        <f aca="false">D122</f>
        <v>4607971452232</v>
      </c>
      <c r="R122" s="523" t="n">
        <v>14607971452239</v>
      </c>
      <c r="S122" s="531" t="n">
        <v>0.015</v>
      </c>
      <c r="T122" s="532" t="n">
        <v>9.696</v>
      </c>
      <c r="U122" s="532" t="n">
        <v>10.113</v>
      </c>
    </row>
    <row r="123" customFormat="false" ht="13.8" hidden="false" customHeight="false" outlineLevel="0" collapsed="false">
      <c r="A123" s="538"/>
      <c r="B123" s="512"/>
      <c r="C123" s="512" t="n">
        <v>110372</v>
      </c>
      <c r="D123" s="513" t="n">
        <v>4607971452287</v>
      </c>
      <c r="E123" s="495" t="s">
        <v>2941</v>
      </c>
      <c r="F123" s="514" t="n">
        <f aca="false">G123*1.55</f>
        <v>780.549</v>
      </c>
      <c r="G123" s="514" t="n">
        <v>503.58</v>
      </c>
      <c r="H123" s="515" t="n">
        <v>4</v>
      </c>
      <c r="I123" s="515" t="n">
        <v>40</v>
      </c>
      <c r="J123" s="516"/>
      <c r="K123" s="535"/>
      <c r="L123" s="517" t="n">
        <f aca="false">J123*H123+K123*I123*H123</f>
        <v>0</v>
      </c>
      <c r="M123" s="517" t="n">
        <f aca="false">J123*H123*G123</f>
        <v>0</v>
      </c>
      <c r="N123" s="536" t="n">
        <f aca="false">J123*S123+K123*40*S123</f>
        <v>0</v>
      </c>
      <c r="O123" s="537" t="n">
        <f aca="false">J123*T123+K123*40*T123</f>
        <v>0</v>
      </c>
      <c r="P123" s="520" t="n">
        <f aca="false">J123*U123+K123*40*U123</f>
        <v>0</v>
      </c>
      <c r="Q123" s="513" t="n">
        <f aca="false">D123</f>
        <v>4607971452287</v>
      </c>
      <c r="R123" s="523" t="n">
        <v>14607971452284</v>
      </c>
      <c r="S123" s="531" t="n">
        <v>0.025</v>
      </c>
      <c r="T123" s="532" t="n">
        <v>16.01</v>
      </c>
      <c r="U123" s="532" t="n">
        <v>16.635</v>
      </c>
    </row>
    <row r="124" customFormat="false" ht="13.8" hidden="false" customHeight="false" outlineLevel="0" collapsed="false">
      <c r="A124" s="538"/>
      <c r="B124" s="501"/>
      <c r="C124" s="501"/>
      <c r="D124" s="502"/>
      <c r="E124" s="501"/>
      <c r="F124" s="514" t="n">
        <f aca="false">G124*1.55</f>
        <v>0</v>
      </c>
      <c r="G124" s="514" t="n">
        <v>0</v>
      </c>
      <c r="H124" s="504"/>
      <c r="I124" s="504"/>
      <c r="J124" s="504"/>
      <c r="K124" s="504"/>
      <c r="L124" s="505"/>
      <c r="M124" s="517" t="n">
        <f aca="false">J124*H124*G124</f>
        <v>0</v>
      </c>
      <c r="N124" s="506"/>
      <c r="O124" s="507"/>
      <c r="P124" s="508"/>
      <c r="Q124" s="502"/>
      <c r="R124" s="502"/>
      <c r="S124" s="509"/>
      <c r="T124" s="508"/>
      <c r="U124" s="508"/>
    </row>
    <row r="125" customFormat="false" ht="13.8" hidden="false" customHeight="true" outlineLevel="0" collapsed="false">
      <c r="A125" s="538"/>
      <c r="B125" s="526" t="s">
        <v>2946</v>
      </c>
      <c r="C125" s="512" t="s">
        <v>2947</v>
      </c>
      <c r="D125" s="513" t="n">
        <v>4623722258250</v>
      </c>
      <c r="E125" s="495" t="s">
        <v>2887</v>
      </c>
      <c r="F125" s="514" t="n">
        <f aca="false">G125*1.55</f>
        <v>207.669</v>
      </c>
      <c r="G125" s="514" t="n">
        <v>133.98</v>
      </c>
      <c r="H125" s="515" t="n">
        <v>8</v>
      </c>
      <c r="I125" s="515" t="n">
        <v>72</v>
      </c>
      <c r="J125" s="516"/>
      <c r="K125" s="516"/>
      <c r="L125" s="517" t="n">
        <f aca="false">J125*H125+K125*I125*H125</f>
        <v>0</v>
      </c>
      <c r="M125" s="517" t="n">
        <f aca="false">J125*H125*G125</f>
        <v>0</v>
      </c>
      <c r="N125" s="553" t="n">
        <f aca="false">J125*S125+K125*72*S125</f>
        <v>0</v>
      </c>
      <c r="O125" s="554" t="n">
        <f aca="false">J125*T125+K125*72*T125</f>
        <v>0</v>
      </c>
      <c r="P125" s="520" t="n">
        <f aca="false">J125*U125+K125*72*U125</f>
        <v>0</v>
      </c>
      <c r="Q125" s="513" t="n">
        <v>4623722258250</v>
      </c>
      <c r="R125" s="513" t="n">
        <v>14623722258257</v>
      </c>
      <c r="S125" s="554" t="n">
        <v>0.013</v>
      </c>
      <c r="T125" s="545" t="n">
        <v>8.55</v>
      </c>
      <c r="U125" s="545" t="n">
        <v>8.898</v>
      </c>
    </row>
    <row r="126" customFormat="false" ht="13.8" hidden="false" customHeight="false" outlineLevel="0" collapsed="false">
      <c r="A126" s="538"/>
      <c r="B126" s="526"/>
      <c r="C126" s="512" t="n">
        <v>110450</v>
      </c>
      <c r="D126" s="513" t="n">
        <v>4607971454922</v>
      </c>
      <c r="E126" s="495" t="s">
        <v>2910</v>
      </c>
      <c r="F126" s="514" t="n">
        <f aca="false">G126*1.55</f>
        <v>240.219</v>
      </c>
      <c r="G126" s="514" t="n">
        <v>154.98</v>
      </c>
      <c r="H126" s="515" t="n">
        <v>6</v>
      </c>
      <c r="I126" s="515" t="n">
        <v>32</v>
      </c>
      <c r="J126" s="516"/>
      <c r="K126" s="516"/>
      <c r="L126" s="517" t="n">
        <f aca="false">J126*H126+K126*I126*H126</f>
        <v>0</v>
      </c>
      <c r="M126" s="517" t="n">
        <f aca="false">J126*H126*G126</f>
        <v>0</v>
      </c>
      <c r="N126" s="553" t="n">
        <f aca="false">J126*S126+K126*32*S126</f>
        <v>0</v>
      </c>
      <c r="O126" s="554" t="n">
        <f aca="false">J126*T126+K126*32*T126</f>
        <v>0</v>
      </c>
      <c r="P126" s="520" t="n">
        <f aca="false">J126*U126+K126*32*U126</f>
        <v>0</v>
      </c>
      <c r="Q126" s="513" t="n">
        <v>4607971454922</v>
      </c>
      <c r="R126" s="513" t="n">
        <v>14607971454929</v>
      </c>
      <c r="S126" s="554" t="n">
        <v>0.024</v>
      </c>
      <c r="T126" s="545" t="n">
        <v>9.804</v>
      </c>
      <c r="U126" s="545" t="n">
        <v>10.586</v>
      </c>
    </row>
    <row r="127" customFormat="false" ht="13.8" hidden="false" customHeight="false" outlineLevel="0" collapsed="false">
      <c r="A127" s="538"/>
      <c r="B127" s="526"/>
      <c r="C127" s="512" t="n">
        <v>110272</v>
      </c>
      <c r="D127" s="513" t="n">
        <v>4623722441829</v>
      </c>
      <c r="E127" s="495" t="s">
        <v>2868</v>
      </c>
      <c r="F127" s="514" t="n">
        <f aca="false">G127*1.55</f>
        <v>455.049</v>
      </c>
      <c r="G127" s="514" t="n">
        <v>293.58</v>
      </c>
      <c r="H127" s="515" t="n">
        <v>6</v>
      </c>
      <c r="I127" s="515" t="n">
        <v>32</v>
      </c>
      <c r="J127" s="516"/>
      <c r="K127" s="516"/>
      <c r="L127" s="517" t="n">
        <f aca="false">J127*H127+K127*I127*H127</f>
        <v>0</v>
      </c>
      <c r="M127" s="517" t="n">
        <f aca="false">J127*H127*G127</f>
        <v>0</v>
      </c>
      <c r="N127" s="553" t="n">
        <f aca="false">J127*S127+K127*32*S127</f>
        <v>0</v>
      </c>
      <c r="O127" s="554" t="n">
        <f aca="false">J127*T127+K127*32*T127</f>
        <v>0</v>
      </c>
      <c r="P127" s="520" t="n">
        <f aca="false">J127*U127+K127*32*U127</f>
        <v>0</v>
      </c>
      <c r="Q127" s="513" t="n">
        <v>4623722441829</v>
      </c>
      <c r="R127" s="523" t="n">
        <v>14623722441826</v>
      </c>
      <c r="S127" s="522" t="n">
        <v>0.028</v>
      </c>
      <c r="T127" s="520" t="n">
        <v>17.034</v>
      </c>
      <c r="U127" s="520" t="n">
        <v>17.816</v>
      </c>
    </row>
    <row r="128" customFormat="false" ht="13.8" hidden="false" customHeight="false" outlineLevel="0" collapsed="false">
      <c r="A128" s="538"/>
      <c r="B128" s="526"/>
      <c r="C128" s="512" t="n">
        <v>110502</v>
      </c>
      <c r="D128" s="513" t="n">
        <v>4623722258267</v>
      </c>
      <c r="E128" s="495" t="s">
        <v>2861</v>
      </c>
      <c r="F128" s="514" t="n">
        <f aca="false">G128*1.55</f>
        <v>780.549</v>
      </c>
      <c r="G128" s="514" t="n">
        <v>503.58</v>
      </c>
      <c r="H128" s="534" t="n">
        <v>4</v>
      </c>
      <c r="I128" s="534" t="n">
        <v>32</v>
      </c>
      <c r="J128" s="516"/>
      <c r="K128" s="516"/>
      <c r="L128" s="517" t="n">
        <f aca="false">J128*H128+K128*I128*H128</f>
        <v>0</v>
      </c>
      <c r="M128" s="517" t="n">
        <f aca="false">J128*H128*G128</f>
        <v>0</v>
      </c>
      <c r="N128" s="536" t="n">
        <f aca="false">J128*S128+K128*32*S128</f>
        <v>0</v>
      </c>
      <c r="O128" s="554" t="n">
        <f aca="false">J128*T128+K128*32*T128</f>
        <v>0</v>
      </c>
      <c r="P128" s="520" t="n">
        <f aca="false">J128*U128+K128*32*U128</f>
        <v>0</v>
      </c>
      <c r="Q128" s="513" t="n">
        <v>4623722258267</v>
      </c>
      <c r="R128" s="513" t="n">
        <v>14623722258264</v>
      </c>
      <c r="S128" s="522" t="n">
        <v>0.028</v>
      </c>
      <c r="T128" s="520" t="n">
        <v>20.836</v>
      </c>
      <c r="U128" s="520" t="n">
        <v>21.618</v>
      </c>
    </row>
    <row r="129" customFormat="false" ht="13.8" hidden="false" customHeight="false" outlineLevel="0" collapsed="false">
      <c r="A129" s="538"/>
      <c r="B129" s="501"/>
      <c r="C129" s="501"/>
      <c r="D129" s="502"/>
      <c r="E129" s="501"/>
      <c r="F129" s="514" t="n">
        <f aca="false">G129*1.55</f>
        <v>0</v>
      </c>
      <c r="G129" s="514" t="n">
        <v>0</v>
      </c>
      <c r="H129" s="504"/>
      <c r="I129" s="504"/>
      <c r="J129" s="504"/>
      <c r="K129" s="504"/>
      <c r="L129" s="505"/>
      <c r="M129" s="517" t="n">
        <f aca="false">J129*H129*G129</f>
        <v>0</v>
      </c>
      <c r="N129" s="506"/>
      <c r="O129" s="507"/>
      <c r="P129" s="507"/>
      <c r="Q129" s="502"/>
      <c r="R129" s="502"/>
      <c r="S129" s="509"/>
      <c r="T129" s="508"/>
      <c r="U129" s="508"/>
    </row>
    <row r="130" customFormat="false" ht="14.4" hidden="false" customHeight="true" outlineLevel="0" collapsed="false">
      <c r="A130" s="538"/>
      <c r="B130" s="511" t="s">
        <v>2948</v>
      </c>
      <c r="C130" s="539" t="n">
        <v>121101</v>
      </c>
      <c r="D130" s="540" t="n">
        <v>4607971451747</v>
      </c>
      <c r="E130" s="549" t="s">
        <v>2949</v>
      </c>
      <c r="F130" s="514" t="n">
        <f aca="false">G130*1.55</f>
        <v>259.749</v>
      </c>
      <c r="G130" s="514" t="n">
        <v>167.58</v>
      </c>
      <c r="H130" s="529" t="n">
        <v>12</v>
      </c>
      <c r="I130" s="529" t="n">
        <v>120</v>
      </c>
      <c r="J130" s="530"/>
      <c r="K130" s="530"/>
      <c r="L130" s="550" t="n">
        <f aca="false">J130*H130+K130*I130*H130</f>
        <v>0</v>
      </c>
      <c r="M130" s="517" t="n">
        <f aca="false">J130*H130*G130</f>
        <v>0</v>
      </c>
      <c r="N130" s="551" t="n">
        <f aca="false">J130*S130+K130*120*S130</f>
        <v>0</v>
      </c>
      <c r="O130" s="552" t="n">
        <f aca="false">J130*T130+K130*120*T130</f>
        <v>0</v>
      </c>
      <c r="P130" s="532" t="n">
        <f aca="false">J130*U130+K130*120*U130</f>
        <v>0</v>
      </c>
      <c r="Q130" s="540" t="n">
        <v>4607971451747</v>
      </c>
      <c r="R130" s="540" t="n">
        <v>14607971451744</v>
      </c>
      <c r="S130" s="543" t="n">
        <v>0.007</v>
      </c>
      <c r="T130" s="532" t="n">
        <v>3.168</v>
      </c>
      <c r="U130" s="532" t="n">
        <v>3.893</v>
      </c>
    </row>
    <row r="131" customFormat="false" ht="14.4" hidden="false" customHeight="false" outlineLevel="0" collapsed="false">
      <c r="A131" s="538"/>
      <c r="B131" s="511"/>
      <c r="C131" s="539" t="n">
        <v>121102</v>
      </c>
      <c r="D131" s="540" t="n">
        <v>4607971451723</v>
      </c>
      <c r="E131" s="549" t="s">
        <v>2950</v>
      </c>
      <c r="F131" s="514" t="n">
        <f aca="false">G131*1.55</f>
        <v>318.339</v>
      </c>
      <c r="G131" s="514" t="n">
        <v>205.38</v>
      </c>
      <c r="H131" s="529" t="n">
        <v>8</v>
      </c>
      <c r="I131" s="529" t="n">
        <v>80</v>
      </c>
      <c r="J131" s="530"/>
      <c r="K131" s="530"/>
      <c r="L131" s="550" t="n">
        <f aca="false">J131*H131+K131*I131*H131</f>
        <v>0</v>
      </c>
      <c r="M131" s="517" t="n">
        <f aca="false">J131*H131*G131</f>
        <v>0</v>
      </c>
      <c r="N131" s="551" t="n">
        <f aca="false">J131*S131+K131*80*S131</f>
        <v>0</v>
      </c>
      <c r="O131" s="552" t="n">
        <f aca="false">J131*T131+K131*80*T131</f>
        <v>0</v>
      </c>
      <c r="P131" s="520" t="n">
        <f aca="false">J131*U131+K131*80*U131</f>
        <v>0</v>
      </c>
      <c r="Q131" s="540" t="n">
        <v>4607971451723</v>
      </c>
      <c r="R131" s="540" t="n">
        <v>14607971451720</v>
      </c>
      <c r="S131" s="543" t="n">
        <v>0.012</v>
      </c>
      <c r="T131" s="532" t="n">
        <v>4.72</v>
      </c>
      <c r="U131" s="532" t="n">
        <v>5.033</v>
      </c>
    </row>
    <row r="132" customFormat="false" ht="13.8" hidden="false" customHeight="false" outlineLevel="0" collapsed="false">
      <c r="A132" s="538"/>
      <c r="B132" s="511"/>
      <c r="C132" s="512" t="s">
        <v>2951</v>
      </c>
      <c r="D132" s="513" t="n">
        <v>4613720439119</v>
      </c>
      <c r="E132" s="495" t="s">
        <v>2887</v>
      </c>
      <c r="F132" s="514" t="n">
        <f aca="false">G132*1.55</f>
        <v>207.669</v>
      </c>
      <c r="G132" s="514" t="n">
        <v>133.98</v>
      </c>
      <c r="H132" s="534" t="n">
        <v>8</v>
      </c>
      <c r="I132" s="534" t="n">
        <v>72</v>
      </c>
      <c r="J132" s="516"/>
      <c r="K132" s="535"/>
      <c r="L132" s="517" t="n">
        <f aca="false">J132*H132+K132*I132*H132</f>
        <v>0</v>
      </c>
      <c r="M132" s="517" t="n">
        <f aca="false">J132*H132*G132</f>
        <v>0</v>
      </c>
      <c r="N132" s="518" t="n">
        <f aca="false">J132*S132+K132*72*S132</f>
        <v>0</v>
      </c>
      <c r="O132" s="519" t="n">
        <f aca="false">J132*T132+K132*72*T132</f>
        <v>0</v>
      </c>
      <c r="P132" s="520" t="n">
        <f aca="false">J132*U132+K132*72*U132</f>
        <v>0</v>
      </c>
      <c r="Q132" s="513" t="n">
        <v>4613720439119</v>
      </c>
      <c r="R132" s="513" t="n">
        <v>4623720497972</v>
      </c>
      <c r="S132" s="519" t="n">
        <v>0.013</v>
      </c>
      <c r="T132" s="520" t="n">
        <v>8.55</v>
      </c>
      <c r="U132" s="520" t="n">
        <v>8.898</v>
      </c>
    </row>
    <row r="133" customFormat="false" ht="13.8" hidden="false" customHeight="false" outlineLevel="0" collapsed="false">
      <c r="A133" s="538"/>
      <c r="B133" s="501"/>
      <c r="C133" s="501"/>
      <c r="D133" s="502"/>
      <c r="E133" s="501"/>
      <c r="F133" s="514" t="n">
        <f aca="false">G133*1.55</f>
        <v>0</v>
      </c>
      <c r="G133" s="514" t="n">
        <v>0</v>
      </c>
      <c r="H133" s="504"/>
      <c r="I133" s="504"/>
      <c r="J133" s="504"/>
      <c r="K133" s="504"/>
      <c r="L133" s="504"/>
      <c r="M133" s="517" t="n">
        <f aca="false">J133*H133*G133</f>
        <v>0</v>
      </c>
      <c r="N133" s="504"/>
      <c r="O133" s="504"/>
      <c r="P133" s="504"/>
      <c r="Q133" s="502"/>
      <c r="R133" s="502"/>
      <c r="S133" s="509"/>
      <c r="T133" s="508"/>
      <c r="U133" s="508"/>
    </row>
    <row r="134" customFormat="false" ht="13.8" hidden="false" customHeight="false" outlineLevel="0" collapsed="false">
      <c r="A134" s="538"/>
      <c r="B134" s="567" t="s">
        <v>2952</v>
      </c>
      <c r="C134" s="539" t="n">
        <v>111101</v>
      </c>
      <c r="D134" s="568" t="n">
        <v>4607971451709</v>
      </c>
      <c r="E134" s="528" t="s">
        <v>2953</v>
      </c>
      <c r="F134" s="514" t="n">
        <f aca="false">G134*1.55</f>
        <v>96.999</v>
      </c>
      <c r="G134" s="514" t="n">
        <v>62.58</v>
      </c>
      <c r="H134" s="569" t="n">
        <v>15</v>
      </c>
      <c r="I134" s="529" t="n">
        <v>120</v>
      </c>
      <c r="J134" s="530"/>
      <c r="K134" s="530"/>
      <c r="L134" s="517" t="n">
        <f aca="false">J134*H134+K134*I134*H134</f>
        <v>0</v>
      </c>
      <c r="M134" s="517" t="n">
        <f aca="false">J134*H134*G134</f>
        <v>0</v>
      </c>
      <c r="N134" s="536" t="n">
        <f aca="false">J134*S134+K134*120*S134</f>
        <v>0</v>
      </c>
      <c r="O134" s="537" t="n">
        <f aca="false">J134*T134+K134*120*T134</f>
        <v>0</v>
      </c>
      <c r="P134" s="556" t="n">
        <f aca="false">J134*U134+K134*120*U134</f>
        <v>0</v>
      </c>
      <c r="Q134" s="568" t="n">
        <v>4607971451709</v>
      </c>
      <c r="R134" s="527" t="n">
        <v>14607971451706</v>
      </c>
      <c r="S134" s="532" t="n">
        <v>0.008</v>
      </c>
      <c r="T134" s="570" t="n">
        <v>2.07</v>
      </c>
      <c r="U134" s="570" t="n">
        <v>2.279</v>
      </c>
    </row>
    <row r="135" customFormat="false" ht="13.8" hidden="false" customHeight="false" outlineLevel="0" collapsed="false">
      <c r="A135" s="538"/>
      <c r="B135" s="567" t="s">
        <v>2954</v>
      </c>
      <c r="C135" s="539" t="n">
        <v>111102</v>
      </c>
      <c r="D135" s="568" t="n">
        <v>4607971451716</v>
      </c>
      <c r="E135" s="528" t="s">
        <v>2955</v>
      </c>
      <c r="F135" s="514" t="n">
        <f aca="false">G135*1.55</f>
        <v>214.179</v>
      </c>
      <c r="G135" s="514" t="n">
        <v>138.18</v>
      </c>
      <c r="H135" s="571" t="n">
        <v>8</v>
      </c>
      <c r="I135" s="542" t="n">
        <v>90</v>
      </c>
      <c r="J135" s="530"/>
      <c r="K135" s="530"/>
      <c r="L135" s="517" t="n">
        <f aca="false">J135*H135+K135*I135*H135</f>
        <v>0</v>
      </c>
      <c r="M135" s="517" t="n">
        <f aca="false">J135*H135*G135</f>
        <v>0</v>
      </c>
      <c r="N135" s="536" t="n">
        <f aca="false">J135*S135+K135*90*S135</f>
        <v>0</v>
      </c>
      <c r="O135" s="537" t="n">
        <f aca="false">J135*T135+K135*90*T135</f>
        <v>0</v>
      </c>
      <c r="P135" s="556" t="n">
        <f aca="false">J135*U135+K135*90*U135</f>
        <v>0</v>
      </c>
      <c r="Q135" s="568" t="n">
        <v>4607971451716</v>
      </c>
      <c r="R135" s="527" t="n">
        <v>14607971451713</v>
      </c>
      <c r="S135" s="572" t="n">
        <v>0.011</v>
      </c>
      <c r="T135" s="570" t="n">
        <v>2.672</v>
      </c>
      <c r="U135" s="570" t="n">
        <v>2.91</v>
      </c>
    </row>
    <row r="136" customFormat="false" ht="13.8" hidden="false" customHeight="false" outlineLevel="0" collapsed="false">
      <c r="A136" s="538"/>
      <c r="B136" s="567" t="s">
        <v>2956</v>
      </c>
      <c r="C136" s="539" t="n">
        <v>111103</v>
      </c>
      <c r="D136" s="568" t="n">
        <v>4607971454069</v>
      </c>
      <c r="E136" s="528" t="s">
        <v>2957</v>
      </c>
      <c r="F136" s="514" t="n">
        <f aca="false">G136*1.55</f>
        <v>520.149</v>
      </c>
      <c r="G136" s="514" t="n">
        <v>335.58</v>
      </c>
      <c r="H136" s="569" t="n">
        <v>10</v>
      </c>
      <c r="I136" s="529" t="n">
        <v>36</v>
      </c>
      <c r="J136" s="530"/>
      <c r="K136" s="530"/>
      <c r="L136" s="517" t="n">
        <f aca="false">J136*H136+K136*I136*H136</f>
        <v>0</v>
      </c>
      <c r="M136" s="517" t="n">
        <f aca="false">J136*H136*G136</f>
        <v>0</v>
      </c>
      <c r="N136" s="536" t="n">
        <f aca="false">J136*S136+K136*36*S136</f>
        <v>0</v>
      </c>
      <c r="O136" s="537" t="n">
        <f aca="false">J136*T136+K136*36*T136</f>
        <v>0</v>
      </c>
      <c r="P136" s="556" t="n">
        <f aca="false">J136*U136+K136*36*U136</f>
        <v>0</v>
      </c>
      <c r="Q136" s="568" t="n">
        <v>4607971454069</v>
      </c>
      <c r="R136" s="527" t="n">
        <v>14607971454066</v>
      </c>
      <c r="S136" s="572" t="n">
        <v>0.032</v>
      </c>
      <c r="T136" s="570" t="n">
        <v>7.4</v>
      </c>
      <c r="U136" s="570" t="n">
        <v>8.1</v>
      </c>
    </row>
    <row r="137" customFormat="false" ht="13.8" hidden="false" customHeight="false" outlineLevel="0" collapsed="false">
      <c r="A137" s="538"/>
      <c r="B137" s="501"/>
      <c r="C137" s="501"/>
      <c r="D137" s="502"/>
      <c r="E137" s="501"/>
      <c r="F137" s="514" t="n">
        <f aca="false">G137*1.55</f>
        <v>0</v>
      </c>
      <c r="G137" s="514" t="n">
        <v>0</v>
      </c>
      <c r="H137" s="504"/>
      <c r="I137" s="504"/>
      <c r="J137" s="504"/>
      <c r="K137" s="504"/>
      <c r="L137" s="505"/>
      <c r="M137" s="517" t="n">
        <f aca="false">J137*H137*G137</f>
        <v>0</v>
      </c>
      <c r="N137" s="506"/>
      <c r="O137" s="507"/>
      <c r="P137" s="508"/>
      <c r="Q137" s="502"/>
      <c r="R137" s="502"/>
      <c r="S137" s="509"/>
      <c r="T137" s="508"/>
      <c r="U137" s="508"/>
    </row>
    <row r="138" customFormat="false" ht="13.8" hidden="false" customHeight="false" outlineLevel="0" collapsed="false">
      <c r="A138" s="538"/>
      <c r="B138" s="526" t="s">
        <v>2958</v>
      </c>
      <c r="C138" s="512" t="s">
        <v>2959</v>
      </c>
      <c r="D138" s="513" t="n">
        <v>4613720439096</v>
      </c>
      <c r="E138" s="495" t="s">
        <v>2887</v>
      </c>
      <c r="F138" s="514" t="n">
        <f aca="false">G138*1.55</f>
        <v>142.569</v>
      </c>
      <c r="G138" s="514" t="n">
        <v>91.98</v>
      </c>
      <c r="H138" s="515" t="n">
        <v>8</v>
      </c>
      <c r="I138" s="515" t="n">
        <v>72</v>
      </c>
      <c r="J138" s="516"/>
      <c r="K138" s="516"/>
      <c r="L138" s="517" t="n">
        <f aca="false">J138*H138+K138*I138*H138</f>
        <v>0</v>
      </c>
      <c r="M138" s="517" t="n">
        <f aca="false">J138*H138*G138</f>
        <v>0</v>
      </c>
      <c r="N138" s="518" t="n">
        <f aca="false">J138*S138+K138*72*S138</f>
        <v>0</v>
      </c>
      <c r="O138" s="519" t="n">
        <f aca="false">J138*T138+K138*72*T138</f>
        <v>0</v>
      </c>
      <c r="P138" s="520" t="n">
        <f aca="false">J138*U138+K138*72*U138</f>
        <v>0</v>
      </c>
      <c r="Q138" s="513" t="n">
        <v>4613720439096</v>
      </c>
      <c r="R138" s="513" t="n">
        <v>4623720497903</v>
      </c>
      <c r="S138" s="519" t="n">
        <v>0.013</v>
      </c>
      <c r="T138" s="520" t="n">
        <v>8.55</v>
      </c>
      <c r="U138" s="520" t="n">
        <v>8.898</v>
      </c>
    </row>
    <row r="139" customFormat="false" ht="13.8" hidden="false" customHeight="false" outlineLevel="0" collapsed="false">
      <c r="A139" s="501"/>
      <c r="B139" s="501"/>
      <c r="C139" s="501"/>
      <c r="D139" s="502"/>
      <c r="E139" s="501"/>
      <c r="F139" s="514" t="n">
        <f aca="false">G139*1.55</f>
        <v>0</v>
      </c>
      <c r="G139" s="514" t="n">
        <v>0</v>
      </c>
      <c r="H139" s="504"/>
      <c r="I139" s="504"/>
      <c r="J139" s="504"/>
      <c r="K139" s="504"/>
      <c r="L139" s="505"/>
      <c r="M139" s="517" t="n">
        <f aca="false">J139*H139*G139</f>
        <v>0</v>
      </c>
      <c r="N139" s="506"/>
      <c r="O139" s="507"/>
      <c r="P139" s="508"/>
      <c r="Q139" s="502"/>
      <c r="R139" s="502"/>
      <c r="S139" s="509"/>
      <c r="T139" s="508"/>
      <c r="U139" s="508"/>
    </row>
    <row r="140" customFormat="false" ht="13.8" hidden="false" customHeight="true" outlineLevel="0" collapsed="false">
      <c r="A140" s="538" t="s">
        <v>2960</v>
      </c>
      <c r="B140" s="511" t="s">
        <v>2961</v>
      </c>
      <c r="C140" s="512" t="s">
        <v>2962</v>
      </c>
      <c r="D140" s="513" t="n">
        <v>4613720439003</v>
      </c>
      <c r="E140" s="495" t="s">
        <v>2963</v>
      </c>
      <c r="F140" s="514" t="n">
        <f aca="false">G140*1.55</f>
        <v>207.669</v>
      </c>
      <c r="G140" s="514" t="n">
        <v>133.98</v>
      </c>
      <c r="H140" s="515" t="n">
        <v>8</v>
      </c>
      <c r="I140" s="515" t="n">
        <v>80</v>
      </c>
      <c r="J140" s="516"/>
      <c r="K140" s="516"/>
      <c r="L140" s="517" t="n">
        <f aca="false">J140*H140+K140*I140*H140</f>
        <v>0</v>
      </c>
      <c r="M140" s="517" t="n">
        <f aca="false">J140*H140*G140</f>
        <v>0</v>
      </c>
      <c r="N140" s="518" t="n">
        <f aca="false">J140*S140+K140*80*S140</f>
        <v>0</v>
      </c>
      <c r="O140" s="519" t="n">
        <f aca="false">J140*T140+K140*80*T140</f>
        <v>0</v>
      </c>
      <c r="P140" s="520" t="n">
        <f aca="false">J140*U140+K140*80*U140</f>
        <v>0</v>
      </c>
      <c r="Q140" s="513" t="n">
        <v>4613720439003</v>
      </c>
      <c r="R140" s="513" t="n">
        <v>4623720497811</v>
      </c>
      <c r="S140" s="522" t="n">
        <v>0.012</v>
      </c>
      <c r="T140" s="520" t="n">
        <v>5.07</v>
      </c>
      <c r="U140" s="520" t="n">
        <v>5.383</v>
      </c>
    </row>
    <row r="141" customFormat="false" ht="13.8" hidden="false" customHeight="false" outlineLevel="0" collapsed="false">
      <c r="A141" s="538"/>
      <c r="B141" s="511"/>
      <c r="C141" s="512" t="n">
        <v>106751</v>
      </c>
      <c r="D141" s="527" t="n">
        <v>4607971450146</v>
      </c>
      <c r="E141" s="573" t="s">
        <v>2897</v>
      </c>
      <c r="F141" s="514" t="n">
        <f aca="false">G141*1.55</f>
        <v>149.079</v>
      </c>
      <c r="G141" s="514" t="n">
        <v>96.18</v>
      </c>
      <c r="H141" s="542" t="n">
        <v>12</v>
      </c>
      <c r="I141" s="542" t="n">
        <v>60</v>
      </c>
      <c r="J141" s="516"/>
      <c r="K141" s="516"/>
      <c r="L141" s="517" t="n">
        <f aca="false">J141*H141+K141*I141*H141</f>
        <v>0</v>
      </c>
      <c r="M141" s="517" t="n">
        <f aca="false">J141*H141*G141</f>
        <v>0</v>
      </c>
      <c r="N141" s="518" t="n">
        <f aca="false">J141*S141+K141*60*S141</f>
        <v>0</v>
      </c>
      <c r="O141" s="519" t="n">
        <f aca="false">J141*T141+K141*60*T141</f>
        <v>0</v>
      </c>
      <c r="P141" s="520" t="n">
        <f aca="false">J141*U141+K141*60*U141</f>
        <v>0</v>
      </c>
      <c r="Q141" s="527" t="n">
        <v>4607971450146</v>
      </c>
      <c r="R141" s="527" t="n">
        <v>14607971450143</v>
      </c>
      <c r="S141" s="543" t="n">
        <v>0.015</v>
      </c>
      <c r="T141" s="532" t="n">
        <v>10.734</v>
      </c>
      <c r="U141" s="532" t="n">
        <v>11.151</v>
      </c>
    </row>
    <row r="142" customFormat="false" ht="13.8" hidden="false" customHeight="false" outlineLevel="0" collapsed="false">
      <c r="A142" s="538"/>
      <c r="B142" s="511"/>
      <c r="C142" s="512" t="s">
        <v>2964</v>
      </c>
      <c r="D142" s="513" t="n">
        <v>4623720845186</v>
      </c>
      <c r="E142" s="495" t="s">
        <v>2965</v>
      </c>
      <c r="F142" s="514" t="n">
        <f aca="false">G142*1.55</f>
        <v>181.629</v>
      </c>
      <c r="G142" s="514" t="n">
        <v>117.18</v>
      </c>
      <c r="H142" s="515" t="n">
        <v>8</v>
      </c>
      <c r="I142" s="515" t="n">
        <v>72</v>
      </c>
      <c r="J142" s="516"/>
      <c r="K142" s="516"/>
      <c r="L142" s="517" t="n">
        <f aca="false">J142*H142+K142*I142*H142</f>
        <v>0</v>
      </c>
      <c r="M142" s="517" t="n">
        <f aca="false">J142*H142*G142</f>
        <v>0</v>
      </c>
      <c r="N142" s="518" t="n">
        <f aca="false">J142*S142+K142*72*S142</f>
        <v>0</v>
      </c>
      <c r="O142" s="519" t="n">
        <f aca="false">J142*T142+K142*72*T142</f>
        <v>0</v>
      </c>
      <c r="P142" s="520" t="n">
        <f aca="false">J142*U142+K142*72*U142</f>
        <v>0</v>
      </c>
      <c r="Q142" s="513" t="n">
        <v>4623720845186</v>
      </c>
      <c r="R142" s="513" t="n">
        <v>14607971455537</v>
      </c>
      <c r="S142" s="522" t="n">
        <v>0.013</v>
      </c>
      <c r="T142" s="520" t="n">
        <v>9.63</v>
      </c>
      <c r="U142" s="520" t="n">
        <v>9.978</v>
      </c>
    </row>
    <row r="143" customFormat="false" ht="13.8" hidden="false" customHeight="false" outlineLevel="0" collapsed="false">
      <c r="A143" s="538"/>
      <c r="B143" s="511"/>
      <c r="C143" s="511" t="n">
        <v>106500</v>
      </c>
      <c r="D143" s="513" t="n">
        <v>4613720439010</v>
      </c>
      <c r="E143" s="495" t="s">
        <v>2861</v>
      </c>
      <c r="F143" s="514" t="n">
        <f aca="false">G143*1.55</f>
        <v>780.549</v>
      </c>
      <c r="G143" s="514" t="n">
        <v>503.58</v>
      </c>
      <c r="H143" s="515" t="n">
        <v>4</v>
      </c>
      <c r="I143" s="515" t="n">
        <v>24</v>
      </c>
      <c r="J143" s="516"/>
      <c r="K143" s="516"/>
      <c r="L143" s="517" t="n">
        <f aca="false">J143*H143+K143*I143*H143</f>
        <v>0</v>
      </c>
      <c r="M143" s="517" t="n">
        <f aca="false">J143*H143*G143</f>
        <v>0</v>
      </c>
      <c r="N143" s="518" t="n">
        <f aca="false">J143*S143+K143*24*S143</f>
        <v>0</v>
      </c>
      <c r="O143" s="519" t="n">
        <f aca="false">J143*T143+K143*24*T143</f>
        <v>0</v>
      </c>
      <c r="P143" s="520" t="n">
        <f aca="false">J143*U143+K143*24*U143</f>
        <v>0</v>
      </c>
      <c r="Q143" s="513" t="n">
        <v>4613720439010</v>
      </c>
      <c r="R143" s="513" t="n">
        <v>4623720497828</v>
      </c>
      <c r="S143" s="522" t="n">
        <v>0.028</v>
      </c>
      <c r="T143" s="520" t="n">
        <v>23.612</v>
      </c>
      <c r="U143" s="520" t="n">
        <v>24.654</v>
      </c>
    </row>
    <row r="144" customFormat="false" ht="55.2" hidden="false" customHeight="false" outlineLevel="0" collapsed="false">
      <c r="A144" s="538"/>
      <c r="B144" s="511" t="s">
        <v>2966</v>
      </c>
      <c r="C144" s="511" t="n">
        <v>106055</v>
      </c>
      <c r="D144" s="513" t="n">
        <v>4607971455677</v>
      </c>
      <c r="E144" s="495" t="s">
        <v>2950</v>
      </c>
      <c r="F144" s="514" t="n">
        <f aca="false">G144*1.55</f>
        <v>220.689</v>
      </c>
      <c r="G144" s="514" t="n">
        <v>142.38</v>
      </c>
      <c r="H144" s="515" t="n">
        <v>8</v>
      </c>
      <c r="I144" s="515" t="n">
        <v>80</v>
      </c>
      <c r="J144" s="516"/>
      <c r="K144" s="516"/>
      <c r="L144" s="517" t="n">
        <f aca="false">J144*H144+K144*I144*H144</f>
        <v>0</v>
      </c>
      <c r="M144" s="517" t="n">
        <f aca="false">J144*H144*G144</f>
        <v>0</v>
      </c>
      <c r="N144" s="574" t="n">
        <f aca="false">J144*S144+K144*80*S144</f>
        <v>0</v>
      </c>
      <c r="O144" s="548" t="n">
        <f aca="false">J144*T144+K144*80*T144</f>
        <v>0</v>
      </c>
      <c r="P144" s="556" t="n">
        <f aca="false">J144*U144+K144*80*U144</f>
        <v>0</v>
      </c>
      <c r="Q144" s="513" t="n">
        <v>4607971455677</v>
      </c>
      <c r="R144" s="513" t="n">
        <v>14607971455674</v>
      </c>
      <c r="S144" s="522" t="n">
        <v>0.011</v>
      </c>
      <c r="T144" s="520" t="n">
        <v>4.96</v>
      </c>
      <c r="U144" s="520" t="n">
        <v>5.273</v>
      </c>
    </row>
    <row r="145" customFormat="false" ht="13.8" hidden="false" customHeight="false" outlineLevel="0" collapsed="false">
      <c r="A145" s="538"/>
      <c r="B145" s="501"/>
      <c r="C145" s="501"/>
      <c r="D145" s="502"/>
      <c r="E145" s="501"/>
      <c r="F145" s="514" t="n">
        <f aca="false">G145*1.55</f>
        <v>0</v>
      </c>
      <c r="G145" s="514" t="n">
        <v>0</v>
      </c>
      <c r="H145" s="504"/>
      <c r="I145" s="504"/>
      <c r="J145" s="504"/>
      <c r="K145" s="504"/>
      <c r="L145" s="504"/>
      <c r="M145" s="517" t="n">
        <f aca="false">J145*H145*G145</f>
        <v>0</v>
      </c>
      <c r="N145" s="504"/>
      <c r="O145" s="504"/>
      <c r="P145" s="504"/>
      <c r="Q145" s="502"/>
      <c r="R145" s="502"/>
      <c r="S145" s="509"/>
      <c r="T145" s="508"/>
      <c r="U145" s="508"/>
    </row>
    <row r="146" customFormat="false" ht="27.6" hidden="false" customHeight="false" outlineLevel="0" collapsed="false">
      <c r="A146" s="538"/>
      <c r="B146" s="575" t="s">
        <v>2967</v>
      </c>
      <c r="C146" s="576" t="n">
        <v>106054</v>
      </c>
      <c r="D146" s="513" t="n">
        <v>4607971451754</v>
      </c>
      <c r="E146" s="495" t="s">
        <v>2963</v>
      </c>
      <c r="F146" s="514" t="n">
        <f aca="false">G146*1.55</f>
        <v>194.649</v>
      </c>
      <c r="G146" s="514" t="n">
        <v>125.58</v>
      </c>
      <c r="H146" s="573" t="n">
        <v>8</v>
      </c>
      <c r="I146" s="573" t="n">
        <v>80</v>
      </c>
      <c r="J146" s="516"/>
      <c r="K146" s="535"/>
      <c r="L146" s="517" t="n">
        <f aca="false">J146*H146+K146*I146*H146</f>
        <v>0</v>
      </c>
      <c r="M146" s="517" t="n">
        <f aca="false">J146*H146*G146</f>
        <v>0</v>
      </c>
      <c r="N146" s="574" t="n">
        <f aca="false">J146*S146+K146*80*S146</f>
        <v>0</v>
      </c>
      <c r="O146" s="548" t="n">
        <f aca="false">J146*T146+K146*80*T146</f>
        <v>0</v>
      </c>
      <c r="P146" s="556" t="n">
        <f aca="false">J146*U146+K146*80*U146</f>
        <v>0</v>
      </c>
      <c r="Q146" s="513" t="n">
        <f aca="false">D146</f>
        <v>4607971451754</v>
      </c>
      <c r="R146" s="513" t="n">
        <v>14607971451751</v>
      </c>
      <c r="S146" s="531" t="n">
        <v>0.011</v>
      </c>
      <c r="T146" s="532" t="n">
        <v>4.632</v>
      </c>
      <c r="U146" s="532" t="n">
        <v>4.945</v>
      </c>
    </row>
    <row r="147" customFormat="false" ht="13.8" hidden="false" customHeight="false" outlineLevel="0" collapsed="false">
      <c r="A147" s="538"/>
      <c r="B147" s="501"/>
      <c r="C147" s="501"/>
      <c r="D147" s="502"/>
      <c r="E147" s="501"/>
      <c r="F147" s="514" t="n">
        <f aca="false">G147*1.55</f>
        <v>0</v>
      </c>
      <c r="G147" s="514" t="n">
        <v>0</v>
      </c>
      <c r="H147" s="504"/>
      <c r="I147" s="504"/>
      <c r="J147" s="504"/>
      <c r="K147" s="504"/>
      <c r="L147" s="504"/>
      <c r="M147" s="517" t="n">
        <f aca="false">J147*H147*G147</f>
        <v>0</v>
      </c>
      <c r="N147" s="504"/>
      <c r="O147" s="504"/>
      <c r="P147" s="504"/>
      <c r="Q147" s="502"/>
      <c r="R147" s="502"/>
      <c r="S147" s="509"/>
      <c r="T147" s="508"/>
      <c r="U147" s="508"/>
    </row>
    <row r="148" customFormat="false" ht="27.6" hidden="false" customHeight="false" outlineLevel="0" collapsed="false">
      <c r="A148" s="538"/>
      <c r="B148" s="575" t="s">
        <v>2968</v>
      </c>
      <c r="C148" s="576" t="n">
        <v>106053</v>
      </c>
      <c r="D148" s="513" t="n">
        <v>4607971453154</v>
      </c>
      <c r="E148" s="495" t="s">
        <v>2963</v>
      </c>
      <c r="F148" s="514" t="n">
        <f aca="false">G148*1.55</f>
        <v>194.649</v>
      </c>
      <c r="G148" s="514" t="n">
        <v>125.58</v>
      </c>
      <c r="H148" s="573" t="n">
        <v>8</v>
      </c>
      <c r="I148" s="573" t="n">
        <v>80</v>
      </c>
      <c r="J148" s="516"/>
      <c r="K148" s="535"/>
      <c r="L148" s="517" t="n">
        <f aca="false">J148*H148+K148*I148*H148</f>
        <v>0</v>
      </c>
      <c r="M148" s="517" t="n">
        <f aca="false">J148*H148*G148</f>
        <v>0</v>
      </c>
      <c r="N148" s="574" t="n">
        <f aca="false">J148*S148+K148*80*S148</f>
        <v>0</v>
      </c>
      <c r="O148" s="548" t="n">
        <f aca="false">J148*T148+K148*80*T148</f>
        <v>0</v>
      </c>
      <c r="P148" s="556" t="n">
        <f aca="false">J148*U148+K148*80*U148</f>
        <v>0</v>
      </c>
      <c r="Q148" s="513" t="n">
        <f aca="false">D148</f>
        <v>4607971453154</v>
      </c>
      <c r="R148" s="513" t="n">
        <v>14607971453151</v>
      </c>
      <c r="S148" s="531" t="n">
        <v>0.011</v>
      </c>
      <c r="T148" s="532" t="n">
        <v>4.632</v>
      </c>
      <c r="U148" s="532" t="n">
        <v>4.945</v>
      </c>
    </row>
    <row r="149" customFormat="false" ht="13.8" hidden="false" customHeight="false" outlineLevel="0" collapsed="false">
      <c r="A149" s="538"/>
      <c r="B149" s="501"/>
      <c r="C149" s="501"/>
      <c r="D149" s="502"/>
      <c r="E149" s="501"/>
      <c r="F149" s="514" t="n">
        <f aca="false">G149*1.55</f>
        <v>0</v>
      </c>
      <c r="G149" s="514" t="n">
        <v>0</v>
      </c>
      <c r="H149" s="504"/>
      <c r="I149" s="504"/>
      <c r="J149" s="504"/>
      <c r="K149" s="504"/>
      <c r="L149" s="505"/>
      <c r="M149" s="517" t="n">
        <f aca="false">J149*H149*G149</f>
        <v>0</v>
      </c>
      <c r="N149" s="506"/>
      <c r="O149" s="507"/>
      <c r="P149" s="508"/>
      <c r="Q149" s="502"/>
      <c r="R149" s="502"/>
      <c r="S149" s="509"/>
      <c r="T149" s="508"/>
      <c r="U149" s="508"/>
    </row>
    <row r="150" customFormat="false" ht="13.8" hidden="false" customHeight="true" outlineLevel="0" collapsed="false">
      <c r="A150" s="538"/>
      <c r="B150" s="511" t="s">
        <v>2969</v>
      </c>
      <c r="C150" s="512" t="s">
        <v>2970</v>
      </c>
      <c r="D150" s="513" t="n">
        <v>4613720438853</v>
      </c>
      <c r="E150" s="495" t="s">
        <v>2887</v>
      </c>
      <c r="F150" s="514" t="n">
        <f aca="false">G150*1.55</f>
        <v>194.649</v>
      </c>
      <c r="G150" s="514" t="n">
        <v>125.58</v>
      </c>
      <c r="H150" s="534" t="n">
        <v>8</v>
      </c>
      <c r="I150" s="534" t="n">
        <v>72</v>
      </c>
      <c r="J150" s="516"/>
      <c r="K150" s="535"/>
      <c r="L150" s="517" t="n">
        <f aca="false">J150*H150+K150*I150*H150</f>
        <v>0</v>
      </c>
      <c r="M150" s="517" t="n">
        <f aca="false">J150*H150*G150</f>
        <v>0</v>
      </c>
      <c r="N150" s="536" t="n">
        <f aca="false">J150*S150+K150*72*S150</f>
        <v>0</v>
      </c>
      <c r="O150" s="537" t="n">
        <f aca="false">J150*T150+K150*72*T150</f>
        <v>0</v>
      </c>
      <c r="P150" s="520" t="n">
        <f aca="false">J150*U150+K150*72*U150</f>
        <v>0</v>
      </c>
      <c r="Q150" s="513" t="n">
        <v>4613720438853</v>
      </c>
      <c r="R150" s="513" t="n">
        <v>4623720497699</v>
      </c>
      <c r="S150" s="519" t="n">
        <v>0.013</v>
      </c>
      <c r="T150" s="520" t="n">
        <v>8.63</v>
      </c>
      <c r="U150" s="520" t="n">
        <v>8.978</v>
      </c>
    </row>
    <row r="151" customFormat="false" ht="13.8" hidden="false" customHeight="false" outlineLevel="0" collapsed="false">
      <c r="A151" s="538"/>
      <c r="B151" s="511"/>
      <c r="C151" s="511" t="n">
        <v>101500</v>
      </c>
      <c r="D151" s="513" t="n">
        <v>4613720438860</v>
      </c>
      <c r="E151" s="495" t="s">
        <v>2861</v>
      </c>
      <c r="F151" s="514" t="n">
        <f aca="false">G151*1.55</f>
        <v>780.549</v>
      </c>
      <c r="G151" s="514" t="n">
        <v>503.58</v>
      </c>
      <c r="H151" s="534" t="n">
        <v>4</v>
      </c>
      <c r="I151" s="534" t="n">
        <v>32</v>
      </c>
      <c r="J151" s="516"/>
      <c r="K151" s="535"/>
      <c r="L151" s="517" t="n">
        <f aca="false">J151*H151+K151*I151*H151</f>
        <v>0</v>
      </c>
      <c r="M151" s="517" t="n">
        <f aca="false">J151*H151*G151</f>
        <v>0</v>
      </c>
      <c r="N151" s="536" t="n">
        <f aca="false">J151*S151+K151*32*S151</f>
        <v>0</v>
      </c>
      <c r="O151" s="537" t="n">
        <f aca="false">J151*T151+K151*32*T151</f>
        <v>0</v>
      </c>
      <c r="P151" s="520" t="n">
        <f aca="false">J151*U151+K151*32*U151</f>
        <v>0</v>
      </c>
      <c r="Q151" s="513" t="n">
        <v>4613720438860</v>
      </c>
      <c r="R151" s="513" t="n">
        <v>4623720497705</v>
      </c>
      <c r="S151" s="522" t="n">
        <v>0.028</v>
      </c>
      <c r="T151" s="520" t="n">
        <v>21.648</v>
      </c>
      <c r="U151" s="520" t="n">
        <v>22.43</v>
      </c>
    </row>
    <row r="152" customFormat="false" ht="13.8" hidden="false" customHeight="false" outlineLevel="0" collapsed="false">
      <c r="A152" s="538"/>
      <c r="B152" s="511" t="s">
        <v>2971</v>
      </c>
      <c r="C152" s="526" t="n">
        <v>101752</v>
      </c>
      <c r="D152" s="527" t="n">
        <f aca="false">Q152</f>
        <v>4607971450160</v>
      </c>
      <c r="E152" s="573" t="s">
        <v>2897</v>
      </c>
      <c r="F152" s="514" t="n">
        <f aca="false">G152*1.55</f>
        <v>149.079</v>
      </c>
      <c r="G152" s="514" t="n">
        <v>96.18</v>
      </c>
      <c r="H152" s="542" t="n">
        <v>12</v>
      </c>
      <c r="I152" s="542" t="n">
        <v>60</v>
      </c>
      <c r="J152" s="516"/>
      <c r="K152" s="535"/>
      <c r="L152" s="517" t="n">
        <f aca="false">J152*H152+K152*I152*H152</f>
        <v>0</v>
      </c>
      <c r="M152" s="517" t="n">
        <f aca="false">J152*H152*G152</f>
        <v>0</v>
      </c>
      <c r="N152" s="518" t="n">
        <f aca="false">J152*S152+K152*60*S152</f>
        <v>0</v>
      </c>
      <c r="O152" s="519" t="n">
        <f aca="false">J152*T152+K152*60*T152</f>
        <v>0</v>
      </c>
      <c r="P152" s="520" t="n">
        <f aca="false">J152*U152+K152*60*U152</f>
        <v>0</v>
      </c>
      <c r="Q152" s="527" t="n">
        <v>4607971450160</v>
      </c>
      <c r="R152" s="527" t="n">
        <v>14607971450167</v>
      </c>
      <c r="S152" s="543" t="n">
        <v>0.015</v>
      </c>
      <c r="T152" s="532" t="n">
        <v>9.798</v>
      </c>
      <c r="U152" s="532" t="n">
        <v>10.215</v>
      </c>
    </row>
    <row r="153" customFormat="false" ht="13.8" hidden="false" customHeight="false" outlineLevel="0" collapsed="false">
      <c r="A153" s="538"/>
      <c r="B153" s="511" t="s">
        <v>2972</v>
      </c>
      <c r="C153" s="526" t="n">
        <v>101753</v>
      </c>
      <c r="D153" s="527" t="n">
        <f aca="false">Q153</f>
        <v>4607971450177</v>
      </c>
      <c r="E153" s="573" t="s">
        <v>2897</v>
      </c>
      <c r="F153" s="514" t="n">
        <f aca="false">G153*1.55</f>
        <v>149.079</v>
      </c>
      <c r="G153" s="514" t="n">
        <v>96.18</v>
      </c>
      <c r="H153" s="542" t="n">
        <v>12</v>
      </c>
      <c r="I153" s="542" t="n">
        <v>60</v>
      </c>
      <c r="J153" s="516"/>
      <c r="K153" s="535"/>
      <c r="L153" s="517" t="n">
        <f aca="false">J153*H153+K153*I153*H153</f>
        <v>0</v>
      </c>
      <c r="M153" s="517" t="n">
        <f aca="false">J153*H153*G153</f>
        <v>0</v>
      </c>
      <c r="N153" s="518" t="n">
        <f aca="false">J153*S153+K153*60*S153</f>
        <v>0</v>
      </c>
      <c r="O153" s="519" t="n">
        <f aca="false">J153*T153+K153*60*T153</f>
        <v>0</v>
      </c>
      <c r="P153" s="520" t="n">
        <f aca="false">J153*U153+K153*60*U153</f>
        <v>0</v>
      </c>
      <c r="Q153" s="527" t="n">
        <v>4607971450177</v>
      </c>
      <c r="R153" s="527" t="n">
        <v>14607971450174</v>
      </c>
      <c r="S153" s="543" t="n">
        <v>0.015</v>
      </c>
      <c r="T153" s="532" t="n">
        <v>9.798</v>
      </c>
      <c r="U153" s="532" t="n">
        <v>10.215</v>
      </c>
    </row>
    <row r="154" customFormat="false" ht="27.6" hidden="false" customHeight="false" outlineLevel="0" collapsed="false">
      <c r="A154" s="538"/>
      <c r="B154" s="511" t="s">
        <v>2973</v>
      </c>
      <c r="C154" s="526" t="n">
        <v>101754</v>
      </c>
      <c r="D154" s="527" t="n">
        <f aca="false">Q154</f>
        <v>4607971450184</v>
      </c>
      <c r="E154" s="573" t="s">
        <v>2897</v>
      </c>
      <c r="F154" s="514" t="n">
        <f aca="false">G154*1.55</f>
        <v>149.079</v>
      </c>
      <c r="G154" s="514" t="n">
        <v>96.18</v>
      </c>
      <c r="H154" s="542" t="n">
        <v>12</v>
      </c>
      <c r="I154" s="542" t="n">
        <v>60</v>
      </c>
      <c r="J154" s="516"/>
      <c r="K154" s="535"/>
      <c r="L154" s="517" t="n">
        <f aca="false">J154*H154+K154*I154*H154</f>
        <v>0</v>
      </c>
      <c r="M154" s="517" t="n">
        <f aca="false">J154*H154*G154</f>
        <v>0</v>
      </c>
      <c r="N154" s="518" t="n">
        <f aca="false">J154*S154+K154*60*S154</f>
        <v>0</v>
      </c>
      <c r="O154" s="519" t="n">
        <f aca="false">J154*T154+K154*60*T154</f>
        <v>0</v>
      </c>
      <c r="P154" s="520" t="n">
        <f aca="false">J154*U154+K154*60*U154</f>
        <v>0</v>
      </c>
      <c r="Q154" s="527" t="n">
        <v>4607971450184</v>
      </c>
      <c r="R154" s="527" t="n">
        <v>14607971450181</v>
      </c>
      <c r="S154" s="543" t="n">
        <v>0.015</v>
      </c>
      <c r="T154" s="532" t="n">
        <v>9.798</v>
      </c>
      <c r="U154" s="532" t="n">
        <v>10.215</v>
      </c>
    </row>
    <row r="155" customFormat="false" ht="27.6" hidden="false" customHeight="false" outlineLevel="0" collapsed="false">
      <c r="A155" s="538"/>
      <c r="B155" s="511" t="s">
        <v>2974</v>
      </c>
      <c r="C155" s="526" t="n">
        <v>101755</v>
      </c>
      <c r="D155" s="527" t="n">
        <f aca="false">Q155</f>
        <v>4607971450191</v>
      </c>
      <c r="E155" s="573" t="s">
        <v>2897</v>
      </c>
      <c r="F155" s="514" t="n">
        <f aca="false">G155*1.55</f>
        <v>149.079</v>
      </c>
      <c r="G155" s="514" t="n">
        <v>96.18</v>
      </c>
      <c r="H155" s="542" t="n">
        <v>12</v>
      </c>
      <c r="I155" s="542" t="n">
        <v>60</v>
      </c>
      <c r="J155" s="516"/>
      <c r="K155" s="535"/>
      <c r="L155" s="517" t="n">
        <f aca="false">J155*H155+K155*I155*H155</f>
        <v>0</v>
      </c>
      <c r="M155" s="517" t="n">
        <f aca="false">J155*H155*G155</f>
        <v>0</v>
      </c>
      <c r="N155" s="518" t="n">
        <f aca="false">J155*S155+K155*60*S155</f>
        <v>0</v>
      </c>
      <c r="O155" s="519" t="n">
        <f aca="false">J155*T155+K155*60*T155</f>
        <v>0</v>
      </c>
      <c r="P155" s="520" t="n">
        <f aca="false">J155*U155+K155*60*U155</f>
        <v>0</v>
      </c>
      <c r="Q155" s="527" t="n">
        <v>4607971450191</v>
      </c>
      <c r="R155" s="527" t="n">
        <v>14607971450198</v>
      </c>
      <c r="S155" s="543" t="n">
        <v>0.015</v>
      </c>
      <c r="T155" s="532" t="n">
        <v>9.798</v>
      </c>
      <c r="U155" s="532" t="n">
        <v>10.215</v>
      </c>
    </row>
    <row r="156" customFormat="false" ht="13.8" hidden="false" customHeight="false" outlineLevel="0" collapsed="false">
      <c r="A156" s="538"/>
      <c r="B156" s="511" t="s">
        <v>2975</v>
      </c>
      <c r="C156" s="526" t="n">
        <v>101756</v>
      </c>
      <c r="D156" s="527" t="n">
        <f aca="false">Q156</f>
        <v>4607971450207</v>
      </c>
      <c r="E156" s="573" t="s">
        <v>2897</v>
      </c>
      <c r="F156" s="514" t="n">
        <f aca="false">G156*1.55</f>
        <v>149.079</v>
      </c>
      <c r="G156" s="514" t="n">
        <v>96.18</v>
      </c>
      <c r="H156" s="542" t="n">
        <v>12</v>
      </c>
      <c r="I156" s="542" t="n">
        <v>60</v>
      </c>
      <c r="J156" s="516"/>
      <c r="K156" s="535"/>
      <c r="L156" s="517" t="n">
        <f aca="false">J156*H156+K156*I156*H156</f>
        <v>0</v>
      </c>
      <c r="M156" s="517" t="n">
        <f aca="false">J156*H156*G156</f>
        <v>0</v>
      </c>
      <c r="N156" s="518" t="n">
        <f aca="false">J156*S156+K156*60*S156</f>
        <v>0</v>
      </c>
      <c r="O156" s="519" t="n">
        <f aca="false">J156*T156+K156*60*T156</f>
        <v>0</v>
      </c>
      <c r="P156" s="520" t="n">
        <f aca="false">J156*U156+K156*60*U156</f>
        <v>0</v>
      </c>
      <c r="Q156" s="527" t="n">
        <v>4607971450207</v>
      </c>
      <c r="R156" s="527" t="n">
        <v>14607971450204</v>
      </c>
      <c r="S156" s="543" t="n">
        <v>0.015</v>
      </c>
      <c r="T156" s="532" t="n">
        <v>9.798</v>
      </c>
      <c r="U156" s="532" t="n">
        <v>10.215</v>
      </c>
    </row>
    <row r="157" customFormat="false" ht="13.8" hidden="false" customHeight="false" outlineLevel="0" collapsed="false">
      <c r="A157" s="538"/>
      <c r="B157" s="511" t="s">
        <v>2976</v>
      </c>
      <c r="C157" s="526" t="n">
        <v>101751</v>
      </c>
      <c r="D157" s="527" t="n">
        <f aca="false">Q157</f>
        <v>4607971450153</v>
      </c>
      <c r="E157" s="573" t="s">
        <v>2897</v>
      </c>
      <c r="F157" s="514" t="n">
        <f aca="false">G157*1.55</f>
        <v>149.079</v>
      </c>
      <c r="G157" s="514" t="n">
        <v>96.18</v>
      </c>
      <c r="H157" s="542" t="n">
        <v>12</v>
      </c>
      <c r="I157" s="542" t="n">
        <v>60</v>
      </c>
      <c r="J157" s="516"/>
      <c r="K157" s="535"/>
      <c r="L157" s="517" t="n">
        <f aca="false">J157*H157+K157*I157*H157</f>
        <v>0</v>
      </c>
      <c r="M157" s="517" t="n">
        <f aca="false">J157*H157*G157</f>
        <v>0</v>
      </c>
      <c r="N157" s="518" t="n">
        <f aca="false">J157*S157+K157*60*S157</f>
        <v>0</v>
      </c>
      <c r="O157" s="519" t="n">
        <f aca="false">J157*T157+K157*60*T157</f>
        <v>0</v>
      </c>
      <c r="P157" s="520" t="n">
        <f aca="false">J157*U157+K157*60*U157</f>
        <v>0</v>
      </c>
      <c r="Q157" s="527" t="n">
        <v>4607971450153</v>
      </c>
      <c r="R157" s="527" t="n">
        <v>14607971450150</v>
      </c>
      <c r="S157" s="543" t="n">
        <v>0.015</v>
      </c>
      <c r="T157" s="532" t="n">
        <v>9.798</v>
      </c>
      <c r="U157" s="532" t="n">
        <v>10.215</v>
      </c>
    </row>
    <row r="158" customFormat="false" ht="13.8" hidden="false" customHeight="false" outlineLevel="0" collapsed="false">
      <c r="A158" s="538"/>
      <c r="B158" s="511" t="s">
        <v>2977</v>
      </c>
      <c r="C158" s="526" t="n">
        <v>101757</v>
      </c>
      <c r="D158" s="527" t="n">
        <f aca="false">Q158</f>
        <v>4607971450214</v>
      </c>
      <c r="E158" s="573" t="s">
        <v>2897</v>
      </c>
      <c r="F158" s="514" t="n">
        <f aca="false">G158*1.55</f>
        <v>149.079</v>
      </c>
      <c r="G158" s="514" t="n">
        <v>96.18</v>
      </c>
      <c r="H158" s="542" t="n">
        <v>12</v>
      </c>
      <c r="I158" s="542" t="n">
        <v>60</v>
      </c>
      <c r="J158" s="516"/>
      <c r="K158" s="535"/>
      <c r="L158" s="517" t="n">
        <f aca="false">J158*H158+K158*I158*H158</f>
        <v>0</v>
      </c>
      <c r="M158" s="517" t="n">
        <f aca="false">J158*H158*G158</f>
        <v>0</v>
      </c>
      <c r="N158" s="518" t="n">
        <f aca="false">J158*S158+K158*60*S158</f>
        <v>0</v>
      </c>
      <c r="O158" s="519" t="n">
        <f aca="false">J158*T158+K158*60*T158</f>
        <v>0</v>
      </c>
      <c r="P158" s="520" t="n">
        <f aca="false">J158*U158+K158*60*U158</f>
        <v>0</v>
      </c>
      <c r="Q158" s="527" t="n">
        <v>4607971450214</v>
      </c>
      <c r="R158" s="527" t="n">
        <v>14607971450211</v>
      </c>
      <c r="S158" s="543" t="n">
        <v>0.015</v>
      </c>
      <c r="T158" s="532" t="n">
        <v>9.798</v>
      </c>
      <c r="U158" s="532" t="n">
        <v>10.215</v>
      </c>
    </row>
    <row r="159" customFormat="false" ht="27.6" hidden="false" customHeight="false" outlineLevel="0" collapsed="false">
      <c r="A159" s="538"/>
      <c r="B159" s="511" t="s">
        <v>2978</v>
      </c>
      <c r="C159" s="526" t="n">
        <v>101758</v>
      </c>
      <c r="D159" s="527" t="n">
        <f aca="false">Q159</f>
        <v>4607971450221</v>
      </c>
      <c r="E159" s="573" t="s">
        <v>2897</v>
      </c>
      <c r="F159" s="514" t="n">
        <f aca="false">G159*1.55</f>
        <v>149.079</v>
      </c>
      <c r="G159" s="514" t="n">
        <v>96.18</v>
      </c>
      <c r="H159" s="542" t="n">
        <v>12</v>
      </c>
      <c r="I159" s="542" t="n">
        <v>60</v>
      </c>
      <c r="J159" s="516"/>
      <c r="K159" s="535"/>
      <c r="L159" s="517" t="n">
        <f aca="false">J159*H159+K159*I159*H159</f>
        <v>0</v>
      </c>
      <c r="M159" s="517" t="n">
        <f aca="false">J159*H159*G159</f>
        <v>0</v>
      </c>
      <c r="N159" s="518" t="n">
        <f aca="false">J159*S159+K159*60*S159</f>
        <v>0</v>
      </c>
      <c r="O159" s="519" t="n">
        <f aca="false">J159*T159+K159*60*T159</f>
        <v>0</v>
      </c>
      <c r="P159" s="520" t="n">
        <f aca="false">J159*U159+K159*60*U159</f>
        <v>0</v>
      </c>
      <c r="Q159" s="527" t="n">
        <v>4607971450221</v>
      </c>
      <c r="R159" s="527" t="n">
        <v>14607971450228</v>
      </c>
      <c r="S159" s="543" t="n">
        <v>0.015</v>
      </c>
      <c r="T159" s="532" t="n">
        <v>9.798</v>
      </c>
      <c r="U159" s="532" t="n">
        <v>10.215</v>
      </c>
    </row>
    <row r="160" customFormat="false" ht="13.8" hidden="false" customHeight="false" outlineLevel="0" collapsed="false">
      <c r="A160" s="538"/>
      <c r="B160" s="501"/>
      <c r="C160" s="501"/>
      <c r="D160" s="502"/>
      <c r="E160" s="501"/>
      <c r="F160" s="514" t="n">
        <f aca="false">G160*1.55</f>
        <v>0</v>
      </c>
      <c r="G160" s="514" t="n">
        <v>0</v>
      </c>
      <c r="H160" s="504"/>
      <c r="I160" s="504"/>
      <c r="J160" s="504"/>
      <c r="K160" s="504"/>
      <c r="L160" s="505"/>
      <c r="M160" s="517" t="n">
        <f aca="false">J160*H160*G160</f>
        <v>0</v>
      </c>
      <c r="N160" s="506"/>
      <c r="O160" s="507"/>
      <c r="P160" s="508"/>
      <c r="Q160" s="502"/>
      <c r="R160" s="502"/>
      <c r="S160" s="509"/>
      <c r="T160" s="508"/>
      <c r="U160" s="508"/>
    </row>
    <row r="161" customFormat="false" ht="13.8" hidden="false" customHeight="false" outlineLevel="0" collapsed="false">
      <c r="A161" s="538"/>
      <c r="B161" s="577" t="s">
        <v>2979</v>
      </c>
      <c r="C161" s="512" t="s">
        <v>2980</v>
      </c>
      <c r="D161" s="513" t="n">
        <v>4613720438914</v>
      </c>
      <c r="E161" s="495" t="s">
        <v>2963</v>
      </c>
      <c r="F161" s="514" t="n">
        <f aca="false">G161*1.55</f>
        <v>214.179</v>
      </c>
      <c r="G161" s="514" t="n">
        <v>138.18</v>
      </c>
      <c r="H161" s="515" t="n">
        <v>8</v>
      </c>
      <c r="I161" s="515" t="n">
        <v>80</v>
      </c>
      <c r="J161" s="516"/>
      <c r="K161" s="516"/>
      <c r="L161" s="517" t="n">
        <f aca="false">J161*H161+K161*I161*H161</f>
        <v>0</v>
      </c>
      <c r="M161" s="517" t="n">
        <f aca="false">J161*H161*G161</f>
        <v>0</v>
      </c>
      <c r="N161" s="518" t="n">
        <f aca="false">J161*S161+K161*80*S161</f>
        <v>0</v>
      </c>
      <c r="O161" s="519" t="n">
        <f aca="false">J161*T161+K161*80*T161</f>
        <v>0</v>
      </c>
      <c r="P161" s="520" t="n">
        <f aca="false">J161*U161+K161*80*U161</f>
        <v>0</v>
      </c>
      <c r="Q161" s="513" t="n">
        <v>4613720438914</v>
      </c>
      <c r="R161" s="513" t="n">
        <v>4623720497750</v>
      </c>
      <c r="S161" s="519" t="n">
        <v>0.012</v>
      </c>
      <c r="T161" s="520" t="n">
        <v>4.63</v>
      </c>
      <c r="U161" s="520" t="n">
        <v>4.943</v>
      </c>
    </row>
    <row r="162" customFormat="false" ht="27.6" hidden="false" customHeight="false" outlineLevel="0" collapsed="false">
      <c r="A162" s="538"/>
      <c r="B162" s="578" t="s">
        <v>2981</v>
      </c>
      <c r="C162" s="511" t="n">
        <v>104070</v>
      </c>
      <c r="D162" s="513" t="n">
        <v>4607971451068</v>
      </c>
      <c r="E162" s="495" t="s">
        <v>2982</v>
      </c>
      <c r="F162" s="514" t="n">
        <f aca="false">G162*1.55</f>
        <v>162.099</v>
      </c>
      <c r="G162" s="514" t="n">
        <v>104.58</v>
      </c>
      <c r="H162" s="515" t="n">
        <v>12</v>
      </c>
      <c r="I162" s="515" t="n">
        <v>64</v>
      </c>
      <c r="J162" s="516"/>
      <c r="K162" s="516"/>
      <c r="L162" s="517" t="n">
        <f aca="false">J162*H162+K162*I162*H162</f>
        <v>0</v>
      </c>
      <c r="M162" s="517" t="n">
        <f aca="false">J162*H162*G162</f>
        <v>0</v>
      </c>
      <c r="N162" s="518" t="n">
        <f aca="false">J162*S162+K162*64*S162</f>
        <v>0</v>
      </c>
      <c r="O162" s="519" t="n">
        <f aca="false">J162*T162+K162*64*T162</f>
        <v>0</v>
      </c>
      <c r="P162" s="520" t="n">
        <f aca="false">J162*U162+K162*64*U162</f>
        <v>0</v>
      </c>
      <c r="Q162" s="513" t="n">
        <v>4607971451068</v>
      </c>
      <c r="R162" s="513" t="n">
        <v>14607971451065</v>
      </c>
      <c r="S162" s="519" t="n">
        <v>0.013</v>
      </c>
      <c r="T162" s="520" t="n">
        <v>9.608</v>
      </c>
      <c r="U162" s="520" t="n">
        <v>9.999</v>
      </c>
    </row>
    <row r="163" customFormat="false" ht="27.6" hidden="false" customHeight="false" outlineLevel="0" collapsed="false">
      <c r="A163" s="538"/>
      <c r="B163" s="578" t="s">
        <v>2983</v>
      </c>
      <c r="C163" s="511" t="n">
        <v>104071</v>
      </c>
      <c r="D163" s="513" t="n">
        <v>4607971451020</v>
      </c>
      <c r="E163" s="495" t="s">
        <v>2982</v>
      </c>
      <c r="F163" s="514" t="n">
        <f aca="false">G163*1.55</f>
        <v>162.099</v>
      </c>
      <c r="G163" s="514" t="n">
        <v>104.58</v>
      </c>
      <c r="H163" s="515" t="n">
        <v>12</v>
      </c>
      <c r="I163" s="515" t="n">
        <v>64</v>
      </c>
      <c r="J163" s="516"/>
      <c r="K163" s="516"/>
      <c r="L163" s="517" t="n">
        <f aca="false">J163*H163+K163*I163*H163</f>
        <v>0</v>
      </c>
      <c r="M163" s="517" t="n">
        <f aca="false">J163*H163*G163</f>
        <v>0</v>
      </c>
      <c r="N163" s="518" t="n">
        <f aca="false">J163*S163+K163*64*S163</f>
        <v>0</v>
      </c>
      <c r="O163" s="519" t="n">
        <f aca="false">J163*T163+K163*64*T163</f>
        <v>0</v>
      </c>
      <c r="P163" s="520" t="n">
        <f aca="false">J163*U163+K163*64*U163</f>
        <v>0</v>
      </c>
      <c r="Q163" s="513" t="n">
        <v>4607971451020</v>
      </c>
      <c r="R163" s="513" t="n">
        <v>14607971451027</v>
      </c>
      <c r="S163" s="519" t="n">
        <v>0.013</v>
      </c>
      <c r="T163" s="520" t="n">
        <v>9.608</v>
      </c>
      <c r="U163" s="520" t="n">
        <v>9.999</v>
      </c>
    </row>
    <row r="164" customFormat="false" ht="27.6" hidden="false" customHeight="false" outlineLevel="0" collapsed="false">
      <c r="A164" s="538"/>
      <c r="B164" s="578" t="s">
        <v>2984</v>
      </c>
      <c r="C164" s="511" t="n">
        <v>104072</v>
      </c>
      <c r="D164" s="513" t="n">
        <v>4607971451051</v>
      </c>
      <c r="E164" s="495" t="s">
        <v>2982</v>
      </c>
      <c r="F164" s="514" t="n">
        <f aca="false">G164*1.55</f>
        <v>162.099</v>
      </c>
      <c r="G164" s="514" t="n">
        <v>104.58</v>
      </c>
      <c r="H164" s="515" t="n">
        <v>12</v>
      </c>
      <c r="I164" s="515" t="n">
        <v>64</v>
      </c>
      <c r="J164" s="516"/>
      <c r="K164" s="516"/>
      <c r="L164" s="517" t="n">
        <f aca="false">J164*H164+K164*I164*H164</f>
        <v>0</v>
      </c>
      <c r="M164" s="517" t="n">
        <f aca="false">J164*H164*G164</f>
        <v>0</v>
      </c>
      <c r="N164" s="518" t="n">
        <f aca="false">J164*S164+K164*64*S164</f>
        <v>0</v>
      </c>
      <c r="O164" s="519" t="n">
        <f aca="false">J164*T164+K164*64*T164</f>
        <v>0</v>
      </c>
      <c r="P164" s="520" t="n">
        <f aca="false">J164*U164+K164*64*U164</f>
        <v>0</v>
      </c>
      <c r="Q164" s="513" t="n">
        <v>4607971451051</v>
      </c>
      <c r="R164" s="513" t="n">
        <v>14607971451058</v>
      </c>
      <c r="S164" s="519" t="n">
        <v>0.013</v>
      </c>
      <c r="T164" s="520" t="n">
        <v>9.608</v>
      </c>
      <c r="U164" s="520" t="n">
        <v>9.999</v>
      </c>
    </row>
    <row r="165" customFormat="false" ht="27.6" hidden="false" customHeight="false" outlineLevel="0" collapsed="false">
      <c r="A165" s="538"/>
      <c r="B165" s="578" t="s">
        <v>2985</v>
      </c>
      <c r="C165" s="511" t="n">
        <v>104073</v>
      </c>
      <c r="D165" s="513" t="n">
        <v>4607971451044</v>
      </c>
      <c r="E165" s="495" t="s">
        <v>2982</v>
      </c>
      <c r="F165" s="514" t="n">
        <f aca="false">G165*1.55</f>
        <v>162.099</v>
      </c>
      <c r="G165" s="514" t="n">
        <v>104.58</v>
      </c>
      <c r="H165" s="515" t="n">
        <v>12</v>
      </c>
      <c r="I165" s="515" t="n">
        <v>64</v>
      </c>
      <c r="J165" s="516"/>
      <c r="K165" s="516"/>
      <c r="L165" s="517" t="n">
        <f aca="false">J165*H165+K165*I165*H165</f>
        <v>0</v>
      </c>
      <c r="M165" s="517" t="n">
        <f aca="false">J165*H165*G165</f>
        <v>0</v>
      </c>
      <c r="N165" s="518" t="n">
        <f aca="false">J165*S165+K165*64*S165</f>
        <v>0</v>
      </c>
      <c r="O165" s="519" t="n">
        <f aca="false">J165*T165+K165*64*T165</f>
        <v>0</v>
      </c>
      <c r="P165" s="520" t="n">
        <f aca="false">J165*U165+K165*64*U165</f>
        <v>0</v>
      </c>
      <c r="Q165" s="513" t="n">
        <v>4607971451044</v>
      </c>
      <c r="R165" s="513" t="n">
        <v>14607971451041</v>
      </c>
      <c r="S165" s="519" t="n">
        <v>0.013</v>
      </c>
      <c r="T165" s="520" t="n">
        <v>9.608</v>
      </c>
      <c r="U165" s="520" t="n">
        <v>9.999</v>
      </c>
    </row>
    <row r="166" customFormat="false" ht="13.8" hidden="false" customHeight="true" outlineLevel="0" collapsed="false">
      <c r="A166" s="538"/>
      <c r="B166" s="579" t="s">
        <v>2979</v>
      </c>
      <c r="C166" s="512" t="s">
        <v>2986</v>
      </c>
      <c r="D166" s="513" t="n">
        <v>4623720845179</v>
      </c>
      <c r="E166" s="495" t="s">
        <v>2987</v>
      </c>
      <c r="F166" s="514" t="n">
        <f aca="false">G166*1.55</f>
        <v>194.649</v>
      </c>
      <c r="G166" s="514" t="n">
        <v>125.58</v>
      </c>
      <c r="H166" s="515" t="n">
        <v>8</v>
      </c>
      <c r="I166" s="515" t="n">
        <v>72</v>
      </c>
      <c r="J166" s="516"/>
      <c r="K166" s="516"/>
      <c r="L166" s="517" t="n">
        <f aca="false">J166*H166+K166*I166*H166</f>
        <v>0</v>
      </c>
      <c r="M166" s="517" t="n">
        <f aca="false">J166*H166*G166</f>
        <v>0</v>
      </c>
      <c r="N166" s="518" t="n">
        <f aca="false">J166*S166+K166*72*S166</f>
        <v>0</v>
      </c>
      <c r="O166" s="519" t="n">
        <f aca="false">J166*T166+K166*72*T166</f>
        <v>0</v>
      </c>
      <c r="P166" s="520" t="n">
        <f aca="false">J166*U166+K166*72*U166</f>
        <v>0</v>
      </c>
      <c r="Q166" s="513" t="n">
        <v>4623720845179</v>
      </c>
      <c r="R166" s="513" t="n">
        <v>14623720845176</v>
      </c>
      <c r="S166" s="522" t="n">
        <v>0.013</v>
      </c>
      <c r="T166" s="520" t="n">
        <v>9.2</v>
      </c>
      <c r="U166" s="520" t="n">
        <v>9.548</v>
      </c>
    </row>
    <row r="167" customFormat="false" ht="13.8" hidden="false" customHeight="false" outlineLevel="0" collapsed="false">
      <c r="A167" s="538"/>
      <c r="B167" s="579"/>
      <c r="C167" s="511" t="n">
        <v>104500</v>
      </c>
      <c r="D167" s="513" t="n">
        <v>4613720438921</v>
      </c>
      <c r="E167" s="495" t="s">
        <v>2861</v>
      </c>
      <c r="F167" s="514" t="n">
        <f aca="false">G167*1.55</f>
        <v>780.549</v>
      </c>
      <c r="G167" s="514" t="n">
        <v>503.58</v>
      </c>
      <c r="H167" s="515" t="n">
        <v>4</v>
      </c>
      <c r="I167" s="515" t="n">
        <v>32</v>
      </c>
      <c r="J167" s="516"/>
      <c r="K167" s="516"/>
      <c r="L167" s="517" t="n">
        <f aca="false">J167*H167+K167*I167*H167</f>
        <v>0</v>
      </c>
      <c r="M167" s="517" t="n">
        <f aca="false">J167*H167*G167</f>
        <v>0</v>
      </c>
      <c r="N167" s="518" t="n">
        <f aca="false">J167*S167+K167*32*S167</f>
        <v>0</v>
      </c>
      <c r="O167" s="519" t="n">
        <f aca="false">J167*T167+K167*32*T167</f>
        <v>0</v>
      </c>
      <c r="P167" s="520" t="n">
        <f aca="false">J167*U167+K167*32*U167</f>
        <v>0</v>
      </c>
      <c r="Q167" s="513" t="n">
        <v>4613720438921</v>
      </c>
      <c r="R167" s="513" t="n">
        <v>4623720497767</v>
      </c>
      <c r="S167" s="522" t="n">
        <v>0.028</v>
      </c>
      <c r="T167" s="520" t="n">
        <v>21.64</v>
      </c>
      <c r="U167" s="520" t="n">
        <v>22.422</v>
      </c>
    </row>
    <row r="168" customFormat="false" ht="13.8" hidden="false" customHeight="false" outlineLevel="0" collapsed="false">
      <c r="A168" s="538"/>
      <c r="B168" s="501"/>
      <c r="C168" s="501"/>
      <c r="D168" s="502"/>
      <c r="E168" s="501"/>
      <c r="F168" s="514" t="n">
        <f aca="false">G168*1.55</f>
        <v>0</v>
      </c>
      <c r="G168" s="514" t="n">
        <v>0</v>
      </c>
      <c r="H168" s="504"/>
      <c r="I168" s="504"/>
      <c r="J168" s="504"/>
      <c r="K168" s="504"/>
      <c r="L168" s="505"/>
      <c r="M168" s="517" t="n">
        <f aca="false">J168*H168*G168</f>
        <v>0</v>
      </c>
      <c r="N168" s="506"/>
      <c r="O168" s="507"/>
      <c r="P168" s="508"/>
      <c r="Q168" s="502"/>
      <c r="R168" s="502"/>
      <c r="S168" s="509"/>
      <c r="T168" s="508"/>
      <c r="U168" s="508"/>
    </row>
    <row r="169" customFormat="false" ht="13.8" hidden="false" customHeight="true" outlineLevel="0" collapsed="false">
      <c r="A169" s="538"/>
      <c r="B169" s="511" t="s">
        <v>2988</v>
      </c>
      <c r="C169" s="512" t="s">
        <v>2989</v>
      </c>
      <c r="D169" s="513" t="n">
        <v>4613720439027</v>
      </c>
      <c r="E169" s="495" t="s">
        <v>2963</v>
      </c>
      <c r="F169" s="514" t="n">
        <f aca="false">G169*1.55</f>
        <v>168.609</v>
      </c>
      <c r="G169" s="514" t="n">
        <v>108.78</v>
      </c>
      <c r="H169" s="534" t="n">
        <v>8</v>
      </c>
      <c r="I169" s="534" t="n">
        <v>80</v>
      </c>
      <c r="J169" s="516"/>
      <c r="K169" s="535"/>
      <c r="L169" s="517" t="n">
        <f aca="false">J169*H169+K169*I169*H169</f>
        <v>0</v>
      </c>
      <c r="M169" s="517" t="n">
        <f aca="false">J169*H169*G169</f>
        <v>0</v>
      </c>
      <c r="N169" s="536" t="n">
        <f aca="false">J169*S169+K169*80*S169</f>
        <v>0</v>
      </c>
      <c r="O169" s="537" t="n">
        <f aca="false">J169*T169+K169*80*T169</f>
        <v>0</v>
      </c>
      <c r="P169" s="520" t="n">
        <f aca="false">J169*U169+K169*80*U169</f>
        <v>0</v>
      </c>
      <c r="Q169" s="513" t="n">
        <v>4613720439027</v>
      </c>
      <c r="R169" s="513" t="n">
        <v>4623720497835</v>
      </c>
      <c r="S169" s="519" t="n">
        <v>0.012</v>
      </c>
      <c r="T169" s="520" t="n">
        <v>4.47</v>
      </c>
      <c r="U169" s="520" t="n">
        <v>4.783</v>
      </c>
    </row>
    <row r="170" customFormat="false" ht="13.8" hidden="false" customHeight="false" outlineLevel="0" collapsed="false">
      <c r="A170" s="538"/>
      <c r="B170" s="511"/>
      <c r="C170" s="511" t="n">
        <v>107500</v>
      </c>
      <c r="D170" s="513" t="n">
        <v>4613720439034</v>
      </c>
      <c r="E170" s="495" t="s">
        <v>2861</v>
      </c>
      <c r="F170" s="514" t="n">
        <f aca="false">G170*1.55</f>
        <v>650.349</v>
      </c>
      <c r="G170" s="514" t="n">
        <v>419.58</v>
      </c>
      <c r="H170" s="534" t="n">
        <v>4</v>
      </c>
      <c r="I170" s="534" t="n">
        <v>32</v>
      </c>
      <c r="J170" s="516"/>
      <c r="K170" s="535"/>
      <c r="L170" s="517" t="n">
        <f aca="false">J170*H170+K170*I170*H170</f>
        <v>0</v>
      </c>
      <c r="M170" s="517" t="n">
        <f aca="false">J170*H170*G170</f>
        <v>0</v>
      </c>
      <c r="N170" s="536" t="n">
        <f aca="false">J170*S170+K170*32*S170</f>
        <v>0</v>
      </c>
      <c r="O170" s="537" t="n">
        <f aca="false">J170*T170+K170*32*T170</f>
        <v>0</v>
      </c>
      <c r="P170" s="520" t="n">
        <f aca="false">J170*U170+K170*32*U170</f>
        <v>0</v>
      </c>
      <c r="Q170" s="513" t="n">
        <v>4613720439034</v>
      </c>
      <c r="R170" s="513" t="n">
        <v>4623720497842</v>
      </c>
      <c r="S170" s="522" t="n">
        <v>0.033</v>
      </c>
      <c r="T170" s="520" t="n">
        <v>20.748</v>
      </c>
      <c r="U170" s="520" t="n">
        <v>21.53</v>
      </c>
    </row>
    <row r="171" customFormat="false" ht="13.8" hidden="false" customHeight="false" outlineLevel="0" collapsed="false">
      <c r="A171" s="538"/>
      <c r="B171" s="501"/>
      <c r="C171" s="501"/>
      <c r="D171" s="502"/>
      <c r="E171" s="501"/>
      <c r="F171" s="514" t="n">
        <f aca="false">G171*1.55</f>
        <v>0</v>
      </c>
      <c r="G171" s="514" t="n">
        <v>0</v>
      </c>
      <c r="H171" s="504"/>
      <c r="I171" s="504"/>
      <c r="J171" s="504"/>
      <c r="K171" s="504"/>
      <c r="L171" s="505"/>
      <c r="M171" s="517" t="n">
        <f aca="false">J171*H171*G171</f>
        <v>0</v>
      </c>
      <c r="N171" s="506"/>
      <c r="O171" s="507"/>
      <c r="P171" s="508"/>
      <c r="Q171" s="502"/>
      <c r="R171" s="502"/>
      <c r="S171" s="509"/>
      <c r="T171" s="508"/>
      <c r="U171" s="508"/>
    </row>
    <row r="172" customFormat="false" ht="14.4" hidden="false" customHeight="true" outlineLevel="0" collapsed="false">
      <c r="A172" s="538"/>
      <c r="B172" s="511" t="s">
        <v>2990</v>
      </c>
      <c r="C172" s="539" t="n">
        <v>108751</v>
      </c>
      <c r="D172" s="540" t="n">
        <v>4607971450238</v>
      </c>
      <c r="E172" s="549" t="s">
        <v>2897</v>
      </c>
      <c r="F172" s="514" t="n">
        <f aca="false">G172*1.55</f>
        <v>123.039</v>
      </c>
      <c r="G172" s="514" t="n">
        <v>79.38</v>
      </c>
      <c r="H172" s="542" t="n">
        <v>12</v>
      </c>
      <c r="I172" s="542" t="n">
        <v>60</v>
      </c>
      <c r="J172" s="516"/>
      <c r="K172" s="516"/>
      <c r="L172" s="517" t="n">
        <f aca="false">J172*H172+K172*I172*H172</f>
        <v>0</v>
      </c>
      <c r="M172" s="517" t="n">
        <f aca="false">J172*H172*G172</f>
        <v>0</v>
      </c>
      <c r="N172" s="518" t="n">
        <f aca="false">J172*S172+K172*60*S172</f>
        <v>0</v>
      </c>
      <c r="O172" s="519" t="n">
        <f aca="false">J172*T172+K172*60*T172</f>
        <v>0</v>
      </c>
      <c r="P172" s="520" t="n">
        <f aca="false">J172*U172+K172*60*U172</f>
        <v>0</v>
      </c>
      <c r="Q172" s="540" t="n">
        <v>4607971450238</v>
      </c>
      <c r="R172" s="540" t="n">
        <v>14607971450235</v>
      </c>
      <c r="S172" s="543" t="n">
        <v>0.015</v>
      </c>
      <c r="T172" s="544" t="n">
        <v>11.526</v>
      </c>
      <c r="U172" s="544" t="n">
        <v>11.943</v>
      </c>
    </row>
    <row r="173" customFormat="false" ht="13.8" hidden="false" customHeight="false" outlineLevel="0" collapsed="false">
      <c r="A173" s="538"/>
      <c r="B173" s="511"/>
      <c r="C173" s="512" t="s">
        <v>2991</v>
      </c>
      <c r="D173" s="513" t="n">
        <v>4613720439041</v>
      </c>
      <c r="E173" s="495" t="s">
        <v>2887</v>
      </c>
      <c r="F173" s="514" t="n">
        <f aca="false">G173*1.55</f>
        <v>142.569</v>
      </c>
      <c r="G173" s="514" t="n">
        <v>91.98</v>
      </c>
      <c r="H173" s="515" t="n">
        <v>8</v>
      </c>
      <c r="I173" s="515" t="n">
        <v>72</v>
      </c>
      <c r="J173" s="516"/>
      <c r="K173" s="516"/>
      <c r="L173" s="517" t="n">
        <f aca="false">J173*H173+K173*I173*H173</f>
        <v>0</v>
      </c>
      <c r="M173" s="517" t="n">
        <f aca="false">J173*H173*G173</f>
        <v>0</v>
      </c>
      <c r="N173" s="518" t="n">
        <f aca="false">J173*S173+K173*72*S173</f>
        <v>0</v>
      </c>
      <c r="O173" s="519" t="n">
        <f aca="false">J173*T173+K173*72*T173</f>
        <v>0</v>
      </c>
      <c r="P173" s="520" t="n">
        <f aca="false">J173*U173+K173*72*U173</f>
        <v>0</v>
      </c>
      <c r="Q173" s="513" t="n">
        <v>4613720439041</v>
      </c>
      <c r="R173" s="513" t="n">
        <v>4623720497859</v>
      </c>
      <c r="S173" s="522" t="n">
        <v>0.013</v>
      </c>
      <c r="T173" s="520" t="n">
        <v>10.47</v>
      </c>
      <c r="U173" s="520" t="n">
        <v>10.818</v>
      </c>
    </row>
    <row r="174" customFormat="false" ht="13.8" hidden="false" customHeight="false" outlineLevel="0" collapsed="false">
      <c r="A174" s="538"/>
      <c r="B174" s="511"/>
      <c r="C174" s="511" t="n">
        <v>108500</v>
      </c>
      <c r="D174" s="513" t="n">
        <v>4623720498023</v>
      </c>
      <c r="E174" s="495" t="s">
        <v>2992</v>
      </c>
      <c r="F174" s="514" t="n">
        <f aca="false">G174*1.55</f>
        <v>702.429</v>
      </c>
      <c r="G174" s="514" t="n">
        <v>453.18</v>
      </c>
      <c r="H174" s="515" t="n">
        <v>4</v>
      </c>
      <c r="I174" s="515" t="n">
        <v>24</v>
      </c>
      <c r="J174" s="516"/>
      <c r="K174" s="516"/>
      <c r="L174" s="517" t="n">
        <f aca="false">J174*H174+K174*I174*H174</f>
        <v>0</v>
      </c>
      <c r="M174" s="517" t="n">
        <f aca="false">J174*H174*G174</f>
        <v>0</v>
      </c>
      <c r="N174" s="518" t="n">
        <f aca="false">J174*S174+K174*24*S174</f>
        <v>0</v>
      </c>
      <c r="O174" s="519" t="n">
        <f aca="false">J174*T174+K174*24*T174</f>
        <v>0</v>
      </c>
      <c r="P174" s="520" t="n">
        <f aca="false">J174*U174+K174*24*U174</f>
        <v>0</v>
      </c>
      <c r="Q174" s="513" t="n">
        <v>4623720498023</v>
      </c>
      <c r="R174" s="513" t="n">
        <v>4623720498030</v>
      </c>
      <c r="S174" s="522" t="n">
        <v>0.029</v>
      </c>
      <c r="T174" s="520" t="n">
        <v>25.65</v>
      </c>
      <c r="U174" s="520" t="n">
        <v>26.692</v>
      </c>
    </row>
    <row r="175" customFormat="false" ht="13.8" hidden="false" customHeight="false" outlineLevel="0" collapsed="false">
      <c r="A175" s="501"/>
      <c r="B175" s="501"/>
      <c r="C175" s="501"/>
      <c r="D175" s="502"/>
      <c r="E175" s="501"/>
      <c r="F175" s="514" t="n">
        <f aca="false">G175*1.55</f>
        <v>0</v>
      </c>
      <c r="G175" s="514" t="n">
        <v>0</v>
      </c>
      <c r="H175" s="504"/>
      <c r="I175" s="504"/>
      <c r="J175" s="504"/>
      <c r="K175" s="504"/>
      <c r="L175" s="505"/>
      <c r="M175" s="517" t="n">
        <f aca="false">J175*H175*G175</f>
        <v>0</v>
      </c>
      <c r="N175" s="506"/>
      <c r="O175" s="507"/>
      <c r="P175" s="508"/>
      <c r="Q175" s="502"/>
      <c r="R175" s="502"/>
      <c r="S175" s="509"/>
      <c r="T175" s="508"/>
      <c r="U175" s="508"/>
    </row>
    <row r="176" customFormat="false" ht="27.6" hidden="false" customHeight="true" outlineLevel="0" collapsed="false">
      <c r="A176" s="538" t="s">
        <v>2993</v>
      </c>
      <c r="B176" s="511" t="s">
        <v>2994</v>
      </c>
      <c r="C176" s="511" t="n">
        <v>201001</v>
      </c>
      <c r="D176" s="513" t="n">
        <v>4640020877020</v>
      </c>
      <c r="E176" s="495" t="s">
        <v>2995</v>
      </c>
      <c r="F176" s="514" t="n">
        <f aca="false">G176*1.55</f>
        <v>194.649</v>
      </c>
      <c r="G176" s="514" t="n">
        <v>125.58</v>
      </c>
      <c r="H176" s="534" t="n">
        <v>12</v>
      </c>
      <c r="I176" s="534" t="n">
        <v>217</v>
      </c>
      <c r="J176" s="516"/>
      <c r="K176" s="535"/>
      <c r="L176" s="517" t="n">
        <f aca="false">J176*H176+K176*I176*H176</f>
        <v>0</v>
      </c>
      <c r="M176" s="517" t="n">
        <f aca="false">J176*H176*G176</f>
        <v>0</v>
      </c>
      <c r="N176" s="536" t="n">
        <f aca="false">J176*S176+K176*217*S176</f>
        <v>0</v>
      </c>
      <c r="O176" s="537" t="n">
        <f aca="false">J176*T176+K176*217*T176</f>
        <v>0</v>
      </c>
      <c r="P176" s="520" t="n">
        <f aca="false">J176*U176+K176*217*U176</f>
        <v>0</v>
      </c>
      <c r="Q176" s="513" t="n">
        <v>4640020877020</v>
      </c>
      <c r="R176" s="513" t="n">
        <v>14640020877027</v>
      </c>
      <c r="S176" s="522" t="n">
        <v>0.005</v>
      </c>
      <c r="T176" s="520" t="n">
        <v>1.53</v>
      </c>
      <c r="U176" s="520" t="n">
        <v>1.646</v>
      </c>
    </row>
    <row r="177" s="525" customFormat="true" ht="22.5" hidden="false" customHeight="true" outlineLevel="0" collapsed="false">
      <c r="A177" s="538"/>
      <c r="B177" s="511" t="s">
        <v>2996</v>
      </c>
      <c r="C177" s="511" t="n">
        <v>201002</v>
      </c>
      <c r="D177" s="513" t="n">
        <v>4640020877006</v>
      </c>
      <c r="E177" s="495" t="s">
        <v>2995</v>
      </c>
      <c r="F177" s="514" t="n">
        <f aca="false">G177*1.55</f>
        <v>194.649</v>
      </c>
      <c r="G177" s="514" t="n">
        <v>125.58</v>
      </c>
      <c r="H177" s="534" t="n">
        <v>12</v>
      </c>
      <c r="I177" s="534" t="n">
        <v>217</v>
      </c>
      <c r="J177" s="516"/>
      <c r="K177" s="535"/>
      <c r="L177" s="517" t="n">
        <f aca="false">J177*H177+K177*I177*H177</f>
        <v>0</v>
      </c>
      <c r="M177" s="517" t="n">
        <f aca="false">J177*H177*G177</f>
        <v>0</v>
      </c>
      <c r="N177" s="536" t="n">
        <f aca="false">J177*S177+K177*217*S177</f>
        <v>0</v>
      </c>
      <c r="O177" s="537" t="n">
        <f aca="false">J177*T177+K177*217*T177</f>
        <v>0</v>
      </c>
      <c r="P177" s="520" t="n">
        <f aca="false">J177*U177+K177*217*U177</f>
        <v>0</v>
      </c>
      <c r="Q177" s="513" t="n">
        <v>4640020877006</v>
      </c>
      <c r="R177" s="513" t="n">
        <v>14640020877003</v>
      </c>
      <c r="S177" s="522" t="n">
        <v>0.005</v>
      </c>
      <c r="T177" s="520" t="n">
        <v>1.53</v>
      </c>
      <c r="U177" s="520" t="n">
        <v>1.646</v>
      </c>
    </row>
    <row r="178" s="525" customFormat="true" ht="21" hidden="false" customHeight="true" outlineLevel="0" collapsed="false">
      <c r="A178" s="538"/>
      <c r="B178" s="511" t="s">
        <v>2997</v>
      </c>
      <c r="C178" s="511" t="n">
        <v>201003</v>
      </c>
      <c r="D178" s="513" t="n">
        <v>4640020877013</v>
      </c>
      <c r="E178" s="495" t="s">
        <v>2995</v>
      </c>
      <c r="F178" s="514" t="n">
        <f aca="false">G178*1.55</f>
        <v>194.649</v>
      </c>
      <c r="G178" s="514" t="n">
        <v>125.58</v>
      </c>
      <c r="H178" s="534" t="n">
        <v>12</v>
      </c>
      <c r="I178" s="534" t="n">
        <v>217</v>
      </c>
      <c r="J178" s="516"/>
      <c r="K178" s="535"/>
      <c r="L178" s="517" t="n">
        <f aca="false">J178*H178+K178*I178*H178</f>
        <v>0</v>
      </c>
      <c r="M178" s="517" t="n">
        <f aca="false">J178*H178*G178</f>
        <v>0</v>
      </c>
      <c r="N178" s="536" t="n">
        <f aca="false">J178*S178+K178*217*S178</f>
        <v>0</v>
      </c>
      <c r="O178" s="537" t="n">
        <f aca="false">J178*T178+K178*217*T178</f>
        <v>0</v>
      </c>
      <c r="P178" s="520" t="n">
        <f aca="false">J178*U178+K178*217*U178</f>
        <v>0</v>
      </c>
      <c r="Q178" s="513" t="n">
        <v>4640020877013</v>
      </c>
      <c r="R178" s="513" t="n">
        <v>14640020877010</v>
      </c>
      <c r="S178" s="522" t="n">
        <v>0.005</v>
      </c>
      <c r="T178" s="520" t="n">
        <v>1.53</v>
      </c>
      <c r="U178" s="520" t="n">
        <v>1.646</v>
      </c>
    </row>
    <row r="179" s="525" customFormat="true" ht="21" hidden="false" customHeight="true" outlineLevel="0" collapsed="false">
      <c r="A179" s="538"/>
      <c r="B179" s="511" t="s">
        <v>2998</v>
      </c>
      <c r="C179" s="511" t="n">
        <v>201004</v>
      </c>
      <c r="D179" s="513" t="n">
        <v>4640020877037</v>
      </c>
      <c r="E179" s="495" t="s">
        <v>2995</v>
      </c>
      <c r="F179" s="514" t="n">
        <f aca="false">G179*1.55</f>
        <v>194.649</v>
      </c>
      <c r="G179" s="514" t="n">
        <v>125.58</v>
      </c>
      <c r="H179" s="534" t="n">
        <v>12</v>
      </c>
      <c r="I179" s="534" t="n">
        <v>217</v>
      </c>
      <c r="J179" s="516"/>
      <c r="K179" s="535"/>
      <c r="L179" s="517" t="n">
        <f aca="false">J179*H179+K179*I179*H179</f>
        <v>0</v>
      </c>
      <c r="M179" s="517" t="n">
        <f aca="false">J179*H179*G179</f>
        <v>0</v>
      </c>
      <c r="N179" s="536" t="n">
        <f aca="false">J179*S179+K179*217*S179</f>
        <v>0</v>
      </c>
      <c r="O179" s="537" t="n">
        <f aca="false">J179*T179+K179*217*T179</f>
        <v>0</v>
      </c>
      <c r="P179" s="520" t="n">
        <f aca="false">J179*U179+K179*217*U179</f>
        <v>0</v>
      </c>
      <c r="Q179" s="513" t="n">
        <v>4640020877037</v>
      </c>
      <c r="R179" s="513" t="n">
        <v>14640020877034</v>
      </c>
      <c r="S179" s="522" t="n">
        <v>0.005</v>
      </c>
      <c r="T179" s="520" t="n">
        <v>1.53</v>
      </c>
      <c r="U179" s="520" t="n">
        <v>1.646</v>
      </c>
    </row>
    <row r="180" s="525" customFormat="true" ht="25.5" hidden="false" customHeight="true" outlineLevel="0" collapsed="false">
      <c r="A180" s="538"/>
      <c r="B180" s="511" t="s">
        <v>2999</v>
      </c>
      <c r="C180" s="511" t="n">
        <v>201005</v>
      </c>
      <c r="D180" s="513" t="n">
        <v>4640020877044</v>
      </c>
      <c r="E180" s="495" t="s">
        <v>2995</v>
      </c>
      <c r="F180" s="514" t="n">
        <f aca="false">G180*1.55</f>
        <v>194.649</v>
      </c>
      <c r="G180" s="514" t="n">
        <v>125.58</v>
      </c>
      <c r="H180" s="534" t="n">
        <v>12</v>
      </c>
      <c r="I180" s="534" t="n">
        <v>217</v>
      </c>
      <c r="J180" s="516"/>
      <c r="K180" s="535"/>
      <c r="L180" s="517" t="n">
        <f aca="false">J180*H180+K180*I180*H180</f>
        <v>0</v>
      </c>
      <c r="M180" s="517" t="n">
        <f aca="false">J180*H180*G180</f>
        <v>0</v>
      </c>
      <c r="N180" s="536" t="n">
        <f aca="false">J180*S180+K180*217*S180</f>
        <v>0</v>
      </c>
      <c r="O180" s="537" t="n">
        <f aca="false">J180*T180+K180*217*T180</f>
        <v>0</v>
      </c>
      <c r="P180" s="520" t="n">
        <f aca="false">J180*U180+K180*217*U180</f>
        <v>0</v>
      </c>
      <c r="Q180" s="513" t="n">
        <v>4640020877044</v>
      </c>
      <c r="R180" s="513" t="n">
        <v>14640020877041</v>
      </c>
      <c r="S180" s="522" t="n">
        <v>0.005</v>
      </c>
      <c r="T180" s="520" t="n">
        <v>1.53</v>
      </c>
      <c r="U180" s="520" t="n">
        <v>1.646</v>
      </c>
    </row>
    <row r="181" s="525" customFormat="true" ht="31.5" hidden="false" customHeight="true" outlineLevel="0" collapsed="false">
      <c r="A181" s="538"/>
      <c r="B181" s="511" t="s">
        <v>3000</v>
      </c>
      <c r="C181" s="511" t="n">
        <v>201006</v>
      </c>
      <c r="D181" s="513" t="n">
        <v>4607971450771</v>
      </c>
      <c r="E181" s="495" t="s">
        <v>2995</v>
      </c>
      <c r="F181" s="514" t="n">
        <f aca="false">G181*1.55</f>
        <v>194.649</v>
      </c>
      <c r="G181" s="514" t="n">
        <v>125.58</v>
      </c>
      <c r="H181" s="534" t="n">
        <v>12</v>
      </c>
      <c r="I181" s="534" t="n">
        <v>217</v>
      </c>
      <c r="J181" s="516"/>
      <c r="K181" s="535"/>
      <c r="L181" s="517" t="n">
        <f aca="false">J181*H181+K181*I181*H181</f>
        <v>0</v>
      </c>
      <c r="M181" s="517" t="n">
        <f aca="false">J181*H181*G181</f>
        <v>0</v>
      </c>
      <c r="N181" s="536" t="n">
        <f aca="false">J181*S181+K181*217*S181</f>
        <v>0</v>
      </c>
      <c r="O181" s="537" t="n">
        <f aca="false">J181*T181+K181*217*T181</f>
        <v>0</v>
      </c>
      <c r="P181" s="520" t="n">
        <f aca="false">J181*U181+K181*217*U181</f>
        <v>0</v>
      </c>
      <c r="Q181" s="513" t="n">
        <v>4607971450771</v>
      </c>
      <c r="R181" s="513" t="n">
        <v>14607971450778</v>
      </c>
      <c r="S181" s="522" t="n">
        <v>0.005</v>
      </c>
      <c r="T181" s="520" t="n">
        <v>1.53</v>
      </c>
      <c r="U181" s="520" t="n">
        <v>1.646</v>
      </c>
    </row>
    <row r="182" s="525" customFormat="true" ht="15" hidden="false" customHeight="false" outlineLevel="0" collapsed="false">
      <c r="A182" s="538"/>
      <c r="B182" s="511" t="s">
        <v>3001</v>
      </c>
      <c r="C182" s="511" t="n">
        <v>201007</v>
      </c>
      <c r="D182" s="513" t="n">
        <v>4607971450788</v>
      </c>
      <c r="E182" s="495" t="s">
        <v>2995</v>
      </c>
      <c r="F182" s="514" t="n">
        <f aca="false">G182*1.55</f>
        <v>194.649</v>
      </c>
      <c r="G182" s="514" t="n">
        <v>125.58</v>
      </c>
      <c r="H182" s="534" t="n">
        <v>12</v>
      </c>
      <c r="I182" s="534" t="n">
        <v>217</v>
      </c>
      <c r="J182" s="516"/>
      <c r="K182" s="535"/>
      <c r="L182" s="517" t="n">
        <f aca="false">J182*H182+K182*I182*H182</f>
        <v>0</v>
      </c>
      <c r="M182" s="517" t="n">
        <f aca="false">J182*H182*G182</f>
        <v>0</v>
      </c>
      <c r="N182" s="536" t="n">
        <f aca="false">J182*S182+K182*217*S182</f>
        <v>0</v>
      </c>
      <c r="O182" s="537" t="n">
        <f aca="false">J182*T182+K182*217*T182</f>
        <v>0</v>
      </c>
      <c r="P182" s="520" t="n">
        <f aca="false">J182*U182+K182*217*U182</f>
        <v>0</v>
      </c>
      <c r="Q182" s="513" t="n">
        <v>4607971450788</v>
      </c>
      <c r="R182" s="513" t="n">
        <v>14607971450785</v>
      </c>
      <c r="S182" s="522" t="n">
        <v>0.005</v>
      </c>
      <c r="T182" s="520" t="n">
        <v>1.53</v>
      </c>
      <c r="U182" s="520" t="n">
        <v>1.646</v>
      </c>
    </row>
    <row r="183" s="525" customFormat="true" ht="15" hidden="false" customHeight="false" outlineLevel="0" collapsed="false">
      <c r="A183" s="538"/>
      <c r="B183" s="512" t="s">
        <v>3002</v>
      </c>
      <c r="C183" s="511" t="n">
        <v>201016</v>
      </c>
      <c r="D183" s="513" t="n">
        <v>4607971454342</v>
      </c>
      <c r="E183" s="495" t="s">
        <v>2995</v>
      </c>
      <c r="F183" s="514" t="n">
        <f aca="false">G183*1.55</f>
        <v>194.649</v>
      </c>
      <c r="G183" s="514" t="n">
        <v>125.58</v>
      </c>
      <c r="H183" s="534" t="n">
        <v>12</v>
      </c>
      <c r="I183" s="534" t="n">
        <v>217</v>
      </c>
      <c r="J183" s="516"/>
      <c r="K183" s="535"/>
      <c r="L183" s="517" t="n">
        <f aca="false">J183*H183+K183*I183*H183</f>
        <v>0</v>
      </c>
      <c r="M183" s="517" t="n">
        <f aca="false">J183*H183*G183</f>
        <v>0</v>
      </c>
      <c r="N183" s="536" t="n">
        <f aca="false">J183*S183+K183*217*S183</f>
        <v>0</v>
      </c>
      <c r="O183" s="537" t="n">
        <f aca="false">J183*T183+K183*217*T183</f>
        <v>0</v>
      </c>
      <c r="P183" s="520" t="n">
        <f aca="false">J183*U183+K183*217*U183</f>
        <v>0</v>
      </c>
      <c r="Q183" s="513" t="n">
        <v>4607971454342</v>
      </c>
      <c r="R183" s="513" t="n">
        <v>14607971454349</v>
      </c>
      <c r="S183" s="522" t="n">
        <v>0.005</v>
      </c>
      <c r="T183" s="520" t="n">
        <v>1.56</v>
      </c>
      <c r="U183" s="520" t="n">
        <v>1.675</v>
      </c>
    </row>
    <row r="184" s="525" customFormat="true" ht="27.6" hidden="false" customHeight="false" outlineLevel="0" collapsed="false">
      <c r="A184" s="538"/>
      <c r="B184" s="512" t="s">
        <v>3003</v>
      </c>
      <c r="C184" s="511" t="n">
        <v>201017</v>
      </c>
      <c r="D184" s="513" t="n">
        <v>4607971454434</v>
      </c>
      <c r="E184" s="495" t="s">
        <v>2995</v>
      </c>
      <c r="F184" s="514" t="n">
        <f aca="false">G184*1.55</f>
        <v>194.649</v>
      </c>
      <c r="G184" s="514" t="n">
        <v>125.58</v>
      </c>
      <c r="H184" s="534" t="n">
        <v>12</v>
      </c>
      <c r="I184" s="534" t="n">
        <v>217</v>
      </c>
      <c r="J184" s="516"/>
      <c r="K184" s="535"/>
      <c r="L184" s="517" t="n">
        <f aca="false">J184*H184+K184*I184*H184</f>
        <v>0</v>
      </c>
      <c r="M184" s="517" t="n">
        <f aca="false">J184*H184*G184</f>
        <v>0</v>
      </c>
      <c r="N184" s="536" t="n">
        <f aca="false">J184*S184+K184*217*S184</f>
        <v>0</v>
      </c>
      <c r="O184" s="537" t="n">
        <f aca="false">J184*T184+K184*217*T184</f>
        <v>0</v>
      </c>
      <c r="P184" s="520" t="n">
        <f aca="false">J184*U184+K184*217*U184</f>
        <v>0</v>
      </c>
      <c r="Q184" s="513" t="n">
        <v>4607971454434</v>
      </c>
      <c r="R184" s="513" t="n">
        <v>14607971454431</v>
      </c>
      <c r="S184" s="522" t="n">
        <v>0.005</v>
      </c>
      <c r="T184" s="520" t="n">
        <v>1.56</v>
      </c>
      <c r="U184" s="520" t="n">
        <v>1.675</v>
      </c>
    </row>
    <row r="185" s="525" customFormat="true" ht="27.6" hidden="false" customHeight="false" outlineLevel="0" collapsed="false">
      <c r="A185" s="538"/>
      <c r="B185" s="512" t="s">
        <v>3004</v>
      </c>
      <c r="C185" s="511" t="n">
        <v>201008</v>
      </c>
      <c r="D185" s="513" t="n">
        <v>4607971450801</v>
      </c>
      <c r="E185" s="495" t="s">
        <v>3005</v>
      </c>
      <c r="F185" s="514" t="n">
        <f aca="false">G185*1.55</f>
        <v>162.099</v>
      </c>
      <c r="G185" s="514" t="n">
        <v>104.58</v>
      </c>
      <c r="H185" s="534" t="n">
        <v>12</v>
      </c>
      <c r="I185" s="534" t="n">
        <v>310</v>
      </c>
      <c r="J185" s="516"/>
      <c r="K185" s="535"/>
      <c r="L185" s="517" t="n">
        <f aca="false">J185*H185+K185*I185*H185</f>
        <v>0</v>
      </c>
      <c r="M185" s="517" t="n">
        <f aca="false">J185*H185*G185</f>
        <v>0</v>
      </c>
      <c r="N185" s="536" t="n">
        <f aca="false">J185*S185+K185*310*S185</f>
        <v>0</v>
      </c>
      <c r="O185" s="537" t="n">
        <f aca="false">J185*T185+K185*310*T185</f>
        <v>0</v>
      </c>
      <c r="P185" s="520" t="n">
        <f aca="false">J185*U185+K185*310*U185</f>
        <v>0</v>
      </c>
      <c r="Q185" s="513" t="n">
        <v>4607971450801</v>
      </c>
      <c r="R185" s="513" t="n">
        <v>14607971450808</v>
      </c>
      <c r="S185" s="522" t="n">
        <v>0.004</v>
      </c>
      <c r="T185" s="520" t="n">
        <v>0.89</v>
      </c>
      <c r="U185" s="520" t="n">
        <v>0.971</v>
      </c>
    </row>
    <row r="186" s="525" customFormat="true" ht="27.6" hidden="false" customHeight="false" outlineLevel="0" collapsed="false">
      <c r="A186" s="538"/>
      <c r="B186" s="511" t="s">
        <v>3006</v>
      </c>
      <c r="C186" s="511" t="n">
        <v>201009</v>
      </c>
      <c r="D186" s="513" t="n">
        <v>4607971450818</v>
      </c>
      <c r="E186" s="495" t="s">
        <v>3005</v>
      </c>
      <c r="F186" s="514" t="n">
        <f aca="false">G186*1.55</f>
        <v>162.099</v>
      </c>
      <c r="G186" s="514" t="n">
        <v>104.58</v>
      </c>
      <c r="H186" s="534" t="n">
        <v>12</v>
      </c>
      <c r="I186" s="534" t="n">
        <v>310</v>
      </c>
      <c r="J186" s="516"/>
      <c r="K186" s="535"/>
      <c r="L186" s="517" t="n">
        <f aca="false">J186*H186+K186*I186*H186</f>
        <v>0</v>
      </c>
      <c r="M186" s="517" t="n">
        <f aca="false">J186*H186*G186</f>
        <v>0</v>
      </c>
      <c r="N186" s="536" t="n">
        <f aca="false">J186*S186+K186*310*S186</f>
        <v>0</v>
      </c>
      <c r="O186" s="537" t="n">
        <f aca="false">J186*T186+K186*310*T186</f>
        <v>0</v>
      </c>
      <c r="P186" s="556" t="n">
        <f aca="false">J186*U186+K186*310*U186</f>
        <v>0</v>
      </c>
      <c r="Q186" s="513" t="n">
        <v>4607971450818</v>
      </c>
      <c r="R186" s="513" t="n">
        <v>14607971450815</v>
      </c>
      <c r="S186" s="522" t="n">
        <v>0.004</v>
      </c>
      <c r="T186" s="520" t="n">
        <v>0.89</v>
      </c>
      <c r="U186" s="520" t="n">
        <v>0.971</v>
      </c>
    </row>
    <row r="187" s="525" customFormat="true" ht="27.6" hidden="false" customHeight="false" outlineLevel="0" collapsed="false">
      <c r="A187" s="538"/>
      <c r="B187" s="511" t="s">
        <v>3007</v>
      </c>
      <c r="C187" s="511" t="n">
        <v>201010</v>
      </c>
      <c r="D187" s="513" t="n">
        <v>4607971450832</v>
      </c>
      <c r="E187" s="495" t="s">
        <v>3005</v>
      </c>
      <c r="F187" s="514" t="n">
        <f aca="false">G187*1.55</f>
        <v>162.099</v>
      </c>
      <c r="G187" s="514" t="n">
        <v>104.58</v>
      </c>
      <c r="H187" s="534" t="n">
        <v>12</v>
      </c>
      <c r="I187" s="534" t="n">
        <v>310</v>
      </c>
      <c r="J187" s="516"/>
      <c r="K187" s="535"/>
      <c r="L187" s="517" t="n">
        <f aca="false">J187*H187+K187*I187*H187</f>
        <v>0</v>
      </c>
      <c r="M187" s="517" t="n">
        <f aca="false">J187*H187*G187</f>
        <v>0</v>
      </c>
      <c r="N187" s="536" t="n">
        <f aca="false">J187*S187+K187*310*S187</f>
        <v>0</v>
      </c>
      <c r="O187" s="537" t="n">
        <f aca="false">J187*T187+K187*310*T187</f>
        <v>0</v>
      </c>
      <c r="P187" s="556" t="n">
        <f aca="false">J187*U187+K187*310*U187</f>
        <v>0</v>
      </c>
      <c r="Q187" s="513" t="n">
        <v>4607971450832</v>
      </c>
      <c r="R187" s="513" t="n">
        <v>14607971450839</v>
      </c>
      <c r="S187" s="522" t="n">
        <v>0.004</v>
      </c>
      <c r="T187" s="520" t="n">
        <v>0.89</v>
      </c>
      <c r="U187" s="520" t="n">
        <v>0.971</v>
      </c>
    </row>
    <row r="188" customFormat="false" ht="27.6" hidden="false" customHeight="false" outlineLevel="0" collapsed="false">
      <c r="A188" s="538"/>
      <c r="B188" s="511" t="s">
        <v>3008</v>
      </c>
      <c r="C188" s="511" t="n">
        <v>201015</v>
      </c>
      <c r="D188" s="513" t="n">
        <v>4607971454137</v>
      </c>
      <c r="E188" s="495" t="s">
        <v>3005</v>
      </c>
      <c r="F188" s="514" t="n">
        <f aca="false">G188*1.55</f>
        <v>162.099</v>
      </c>
      <c r="G188" s="514" t="n">
        <v>104.58</v>
      </c>
      <c r="H188" s="534" t="n">
        <v>12</v>
      </c>
      <c r="I188" s="534" t="n">
        <v>310</v>
      </c>
      <c r="J188" s="516"/>
      <c r="K188" s="535"/>
      <c r="L188" s="517" t="n">
        <f aca="false">J188*H188+K188*I188*H188</f>
        <v>0</v>
      </c>
      <c r="M188" s="517" t="n">
        <f aca="false">J188*H188*G188</f>
        <v>0</v>
      </c>
      <c r="N188" s="536" t="n">
        <f aca="false">J188*S188+K188*310*S188</f>
        <v>0</v>
      </c>
      <c r="O188" s="537" t="n">
        <f aca="false">J188*T188+K188*310*T188</f>
        <v>0</v>
      </c>
      <c r="P188" s="556" t="n">
        <f aca="false">J188*U188+K188*310*U188</f>
        <v>0</v>
      </c>
      <c r="Q188" s="513" t="n">
        <v>4607971454137</v>
      </c>
      <c r="R188" s="513" t="n">
        <v>14607971454134</v>
      </c>
      <c r="S188" s="522" t="n">
        <v>0.004</v>
      </c>
      <c r="T188" s="520" t="n">
        <v>0.89</v>
      </c>
      <c r="U188" s="520" t="n">
        <v>0.971</v>
      </c>
    </row>
    <row r="189" customFormat="false" ht="27.6" hidden="false" customHeight="false" outlineLevel="0" collapsed="false">
      <c r="A189" s="538"/>
      <c r="B189" s="511" t="s">
        <v>3009</v>
      </c>
      <c r="C189" s="511" t="n">
        <v>201014</v>
      </c>
      <c r="D189" s="513" t="n">
        <v>4607971454144</v>
      </c>
      <c r="E189" s="495" t="s">
        <v>3005</v>
      </c>
      <c r="F189" s="514" t="n">
        <f aca="false">G189*1.55</f>
        <v>162.099</v>
      </c>
      <c r="G189" s="514" t="n">
        <v>104.58</v>
      </c>
      <c r="H189" s="534" t="n">
        <v>12</v>
      </c>
      <c r="I189" s="534" t="n">
        <v>310</v>
      </c>
      <c r="J189" s="516"/>
      <c r="K189" s="535"/>
      <c r="L189" s="517" t="n">
        <f aca="false">J189*H189+K189*I189*H189</f>
        <v>0</v>
      </c>
      <c r="M189" s="517" t="n">
        <f aca="false">J189*H189*G189</f>
        <v>0</v>
      </c>
      <c r="N189" s="536" t="n">
        <f aca="false">J189*S189+K189*310*S189</f>
        <v>0</v>
      </c>
      <c r="O189" s="537" t="n">
        <f aca="false">J189*T189+K189*310*T189</f>
        <v>0</v>
      </c>
      <c r="P189" s="556" t="n">
        <f aca="false">J189*U189+K189*310*U189</f>
        <v>0</v>
      </c>
      <c r="Q189" s="513" t="n">
        <v>4607971454144</v>
      </c>
      <c r="R189" s="513" t="n">
        <v>14607971454141</v>
      </c>
      <c r="S189" s="522" t="n">
        <v>0.004</v>
      </c>
      <c r="T189" s="520" t="n">
        <v>0.89</v>
      </c>
      <c r="U189" s="520" t="n">
        <v>0.971</v>
      </c>
    </row>
    <row r="190" customFormat="false" ht="13.8" hidden="false" customHeight="false" outlineLevel="0" collapsed="false">
      <c r="A190" s="538"/>
      <c r="B190" s="501"/>
      <c r="C190" s="501"/>
      <c r="D190" s="502"/>
      <c r="E190" s="501"/>
      <c r="F190" s="514" t="n">
        <f aca="false">G190*1.55</f>
        <v>0</v>
      </c>
      <c r="G190" s="514" t="n">
        <v>0</v>
      </c>
      <c r="H190" s="504"/>
      <c r="I190" s="504"/>
      <c r="J190" s="504"/>
      <c r="K190" s="504"/>
      <c r="L190" s="504"/>
      <c r="M190" s="517" t="n">
        <f aca="false">J190*H190*G190</f>
        <v>0</v>
      </c>
      <c r="N190" s="504"/>
      <c r="O190" s="504"/>
      <c r="P190" s="504"/>
      <c r="Q190" s="502"/>
      <c r="R190" s="502"/>
      <c r="S190" s="509"/>
      <c r="T190" s="508"/>
      <c r="U190" s="508"/>
    </row>
    <row r="191" customFormat="false" ht="13.8" hidden="false" customHeight="true" outlineLevel="0" collapsed="false">
      <c r="A191" s="538"/>
      <c r="B191" s="526" t="s">
        <v>3010</v>
      </c>
      <c r="C191" s="526" t="n">
        <v>600000</v>
      </c>
      <c r="D191" s="527" t="n">
        <v>4627173481618</v>
      </c>
      <c r="E191" s="528" t="s">
        <v>3011</v>
      </c>
      <c r="F191" s="514" t="n">
        <f aca="false">G191*1.55</f>
        <v>292.299</v>
      </c>
      <c r="G191" s="514" t="n">
        <v>188.58</v>
      </c>
      <c r="H191" s="529" t="n">
        <v>12</v>
      </c>
      <c r="I191" s="529" t="n">
        <v>180</v>
      </c>
      <c r="J191" s="530"/>
      <c r="K191" s="530"/>
      <c r="L191" s="517" t="n">
        <f aca="false">J191*H191+K191*I191*H191</f>
        <v>0</v>
      </c>
      <c r="M191" s="517" t="n">
        <f aca="false">J191*H191*G191</f>
        <v>0</v>
      </c>
      <c r="N191" s="536" t="n">
        <f aca="false">J191*S191+K191*180*S191</f>
        <v>0</v>
      </c>
      <c r="O191" s="537" t="n">
        <f aca="false">J191*T191+K191*180*T191</f>
        <v>0</v>
      </c>
      <c r="P191" s="556" t="n">
        <f aca="false">J191*U191+K191*180*U191</f>
        <v>0</v>
      </c>
      <c r="Q191" s="527" t="n">
        <v>4627173481618</v>
      </c>
      <c r="R191" s="527" t="n">
        <v>4627173481625</v>
      </c>
      <c r="S191" s="531" t="n">
        <v>0.006</v>
      </c>
      <c r="T191" s="532" t="n">
        <v>0.46</v>
      </c>
      <c r="U191" s="532" t="n">
        <v>0.56</v>
      </c>
    </row>
    <row r="192" customFormat="false" ht="13.8" hidden="false" customHeight="false" outlineLevel="0" collapsed="false">
      <c r="A192" s="538"/>
      <c r="B192" s="526"/>
      <c r="C192" s="526" t="s">
        <v>3012</v>
      </c>
      <c r="D192" s="527" t="n">
        <v>4627173481618</v>
      </c>
      <c r="E192" s="528" t="s">
        <v>3011</v>
      </c>
      <c r="F192" s="514" t="n">
        <f aca="false">G192*1.55</f>
        <v>292.299</v>
      </c>
      <c r="G192" s="514" t="n">
        <v>188.58</v>
      </c>
      <c r="H192" s="529" t="n">
        <v>20</v>
      </c>
      <c r="I192" s="529" t="n">
        <v>180</v>
      </c>
      <c r="J192" s="530"/>
      <c r="K192" s="530"/>
      <c r="L192" s="517" t="n">
        <f aca="false">J192*H192+K192*I192*H192</f>
        <v>0</v>
      </c>
      <c r="M192" s="517" t="n">
        <f aca="false">J192*H192*G192</f>
        <v>0</v>
      </c>
      <c r="N192" s="536" t="n">
        <f aca="false">J192*S192+K192*180*S192</f>
        <v>0</v>
      </c>
      <c r="O192" s="537" t="n">
        <f aca="false">J192*T192+K192*180*T192</f>
        <v>0</v>
      </c>
      <c r="P192" s="556" t="n">
        <f aca="false">J192*U192+K192*180*U192</f>
        <v>0</v>
      </c>
      <c r="Q192" s="527" t="n">
        <v>4627173481618</v>
      </c>
      <c r="R192" s="527" t="n">
        <v>14627173481615</v>
      </c>
      <c r="S192" s="531" t="n">
        <v>0.006</v>
      </c>
      <c r="T192" s="532" t="n">
        <v>0.66</v>
      </c>
      <c r="U192" s="532" t="n">
        <v>0.799</v>
      </c>
    </row>
    <row r="193" customFormat="false" ht="13.8" hidden="false" customHeight="true" outlineLevel="0" collapsed="false">
      <c r="A193" s="538"/>
      <c r="B193" s="526" t="s">
        <v>3013</v>
      </c>
      <c r="C193" s="526" t="n">
        <v>600001</v>
      </c>
      <c r="D193" s="527" t="n">
        <v>4627173481632</v>
      </c>
      <c r="E193" s="528" t="s">
        <v>3011</v>
      </c>
      <c r="F193" s="514" t="n">
        <f aca="false">G193*1.55</f>
        <v>292.299</v>
      </c>
      <c r="G193" s="514" t="n">
        <v>188.58</v>
      </c>
      <c r="H193" s="529" t="n">
        <v>12</v>
      </c>
      <c r="I193" s="529" t="n">
        <v>180</v>
      </c>
      <c r="J193" s="530"/>
      <c r="K193" s="530"/>
      <c r="L193" s="517" t="n">
        <f aca="false">J193*H193+K193*I193*H193</f>
        <v>0</v>
      </c>
      <c r="M193" s="517" t="n">
        <f aca="false">J193*H193*G193</f>
        <v>0</v>
      </c>
      <c r="N193" s="536" t="n">
        <f aca="false">J193*S193+K193*180*S193</f>
        <v>0</v>
      </c>
      <c r="O193" s="537" t="n">
        <f aca="false">J193*T193+K193*180*T193</f>
        <v>0</v>
      </c>
      <c r="P193" s="556" t="n">
        <f aca="false">J193*U193+K193*180*U193</f>
        <v>0</v>
      </c>
      <c r="Q193" s="527" t="n">
        <v>4627173481632</v>
      </c>
      <c r="R193" s="527" t="n">
        <v>4627173481649</v>
      </c>
      <c r="S193" s="531" t="n">
        <v>0.006</v>
      </c>
      <c r="T193" s="532" t="n">
        <v>0.46</v>
      </c>
      <c r="U193" s="532" t="n">
        <v>0.56</v>
      </c>
    </row>
    <row r="194" customFormat="false" ht="13.8" hidden="false" customHeight="false" outlineLevel="0" collapsed="false">
      <c r="A194" s="538"/>
      <c r="B194" s="526"/>
      <c r="C194" s="526" t="s">
        <v>3014</v>
      </c>
      <c r="D194" s="527" t="n">
        <v>4627173481632</v>
      </c>
      <c r="E194" s="528" t="s">
        <v>3011</v>
      </c>
      <c r="F194" s="514" t="n">
        <f aca="false">G194*1.55</f>
        <v>292.299</v>
      </c>
      <c r="G194" s="514" t="n">
        <v>188.58</v>
      </c>
      <c r="H194" s="529" t="n">
        <v>20</v>
      </c>
      <c r="I194" s="529" t="n">
        <v>180</v>
      </c>
      <c r="J194" s="530"/>
      <c r="K194" s="530"/>
      <c r="L194" s="517" t="n">
        <f aca="false">J194*H194+K194*I194*H194</f>
        <v>0</v>
      </c>
      <c r="M194" s="517" t="n">
        <f aca="false">J194*H194*G194</f>
        <v>0</v>
      </c>
      <c r="N194" s="536" t="n">
        <f aca="false">J194*S194+K194*180*S194</f>
        <v>0</v>
      </c>
      <c r="O194" s="537" t="n">
        <f aca="false">J194*T194+K194*180*T194</f>
        <v>0</v>
      </c>
      <c r="P194" s="556" t="n">
        <f aca="false">J194*U194+K194*180*U194</f>
        <v>0</v>
      </c>
      <c r="Q194" s="527" t="n">
        <v>4627173481632</v>
      </c>
      <c r="R194" s="527" t="n">
        <v>14627173481639</v>
      </c>
      <c r="S194" s="531" t="n">
        <v>0.006</v>
      </c>
      <c r="T194" s="532" t="n">
        <v>0.66</v>
      </c>
      <c r="U194" s="532" t="n">
        <v>0.799</v>
      </c>
    </row>
    <row r="195" customFormat="false" ht="13.8" hidden="false" customHeight="false" outlineLevel="0" collapsed="false">
      <c r="A195" s="538"/>
      <c r="B195" s="526" t="s">
        <v>3015</v>
      </c>
      <c r="C195" s="526" t="n">
        <v>600002</v>
      </c>
      <c r="D195" s="527" t="n">
        <v>4650244550326</v>
      </c>
      <c r="E195" s="528" t="s">
        <v>3011</v>
      </c>
      <c r="F195" s="514" t="n">
        <f aca="false">G195*1.55</f>
        <v>162.099</v>
      </c>
      <c r="G195" s="514" t="n">
        <v>104.58</v>
      </c>
      <c r="H195" s="529" t="n">
        <v>12</v>
      </c>
      <c r="I195" s="529" t="n">
        <v>384</v>
      </c>
      <c r="J195" s="530"/>
      <c r="K195" s="530"/>
      <c r="L195" s="517" t="n">
        <f aca="false">J195*H195+K195*I195*H195</f>
        <v>0</v>
      </c>
      <c r="M195" s="517" t="n">
        <f aca="false">J195*H195*G195</f>
        <v>0</v>
      </c>
      <c r="N195" s="536" t="n">
        <f aca="false">J195*S195+K195*384*S195</f>
        <v>0</v>
      </c>
      <c r="O195" s="537" t="n">
        <f aca="false">J195*T195+K195*384*T195</f>
        <v>0</v>
      </c>
      <c r="P195" s="556" t="n">
        <f aca="false">J195*U195+K195*384*U195</f>
        <v>0</v>
      </c>
      <c r="Q195" s="527" t="n">
        <v>4650244550326</v>
      </c>
      <c r="R195" s="527" t="n">
        <v>4650244550340</v>
      </c>
      <c r="S195" s="531" t="n">
        <v>0.003</v>
      </c>
      <c r="T195" s="532" t="n">
        <v>0.3</v>
      </c>
      <c r="U195" s="532" t="n">
        <v>0.366</v>
      </c>
    </row>
    <row r="196" customFormat="false" ht="13.8" hidden="false" customHeight="false" outlineLevel="0" collapsed="false">
      <c r="A196" s="538"/>
      <c r="B196" s="526" t="s">
        <v>3016</v>
      </c>
      <c r="C196" s="526" t="n">
        <v>600003</v>
      </c>
      <c r="D196" s="527" t="n">
        <v>4650244550364</v>
      </c>
      <c r="E196" s="528" t="s">
        <v>3011</v>
      </c>
      <c r="F196" s="514" t="n">
        <f aca="false">G196*1.55</f>
        <v>162.099</v>
      </c>
      <c r="G196" s="514" t="n">
        <v>104.58</v>
      </c>
      <c r="H196" s="529" t="n">
        <v>12</v>
      </c>
      <c r="I196" s="529" t="n">
        <v>384</v>
      </c>
      <c r="J196" s="530"/>
      <c r="K196" s="530"/>
      <c r="L196" s="517" t="n">
        <f aca="false">J196*H196+K196*I196*H196</f>
        <v>0</v>
      </c>
      <c r="M196" s="517" t="n">
        <f aca="false">J196*H196*G196</f>
        <v>0</v>
      </c>
      <c r="N196" s="536" t="n">
        <f aca="false">J196*S196+K196*384*S196</f>
        <v>0</v>
      </c>
      <c r="O196" s="537" t="n">
        <f aca="false">J196*T196+K196*384*T196</f>
        <v>0</v>
      </c>
      <c r="P196" s="556" t="n">
        <f aca="false">J196*U196+K196*384*U196</f>
        <v>0</v>
      </c>
      <c r="Q196" s="527" t="n">
        <v>4650244550364</v>
      </c>
      <c r="R196" s="527" t="n">
        <v>4650244550371</v>
      </c>
      <c r="S196" s="531" t="n">
        <v>0.003</v>
      </c>
      <c r="T196" s="532" t="n">
        <v>0.3</v>
      </c>
      <c r="U196" s="532" t="n">
        <v>0.366</v>
      </c>
    </row>
    <row r="197" customFormat="false" ht="13.8" hidden="false" customHeight="false" outlineLevel="0" collapsed="false">
      <c r="A197" s="538"/>
      <c r="B197" s="501"/>
      <c r="C197" s="501"/>
      <c r="D197" s="502"/>
      <c r="E197" s="501"/>
      <c r="F197" s="514" t="n">
        <f aca="false">G197*1.55</f>
        <v>0</v>
      </c>
      <c r="G197" s="514" t="n">
        <v>0</v>
      </c>
      <c r="H197" s="503"/>
      <c r="I197" s="503"/>
      <c r="J197" s="503"/>
      <c r="K197" s="503"/>
      <c r="L197" s="503"/>
      <c r="M197" s="517" t="n">
        <f aca="false">J197*H197*G197</f>
        <v>0</v>
      </c>
      <c r="N197" s="503"/>
      <c r="O197" s="503"/>
      <c r="P197" s="503"/>
      <c r="Q197" s="502"/>
      <c r="R197" s="502"/>
      <c r="S197" s="509"/>
      <c r="T197" s="508"/>
      <c r="U197" s="508"/>
    </row>
    <row r="198" customFormat="false" ht="27.6" hidden="false" customHeight="false" outlineLevel="0" collapsed="false">
      <c r="A198" s="538"/>
      <c r="B198" s="511" t="s">
        <v>3017</v>
      </c>
      <c r="C198" s="511" t="n">
        <v>201012</v>
      </c>
      <c r="D198" s="513" t="n">
        <v>4607971451662</v>
      </c>
      <c r="E198" s="495" t="s">
        <v>3018</v>
      </c>
      <c r="F198" s="514" t="n">
        <f aca="false">G198*1.55</f>
        <v>227.199</v>
      </c>
      <c r="G198" s="514" t="n">
        <v>146.58</v>
      </c>
      <c r="H198" s="529" t="n">
        <v>12</v>
      </c>
      <c r="I198" s="529" t="n">
        <v>180</v>
      </c>
      <c r="J198" s="516"/>
      <c r="K198" s="535"/>
      <c r="L198" s="517" t="n">
        <f aca="false">J198*H198+K198*I198*H198</f>
        <v>0</v>
      </c>
      <c r="M198" s="517" t="n">
        <f aca="false">J198*H198*G198</f>
        <v>0</v>
      </c>
      <c r="N198" s="536" t="n">
        <f aca="false">J198*S198+K198*180*S198</f>
        <v>0</v>
      </c>
      <c r="O198" s="537" t="n">
        <f aca="false">J198*T198+K198*180*T198</f>
        <v>0</v>
      </c>
      <c r="P198" s="556" t="n">
        <f aca="false">J198*U198+K198*180*U198</f>
        <v>0</v>
      </c>
      <c r="Q198" s="513" t="n">
        <f aca="false">D198</f>
        <v>4607971451662</v>
      </c>
      <c r="R198" s="513" t="n">
        <v>14607971451669</v>
      </c>
      <c r="S198" s="522" t="n">
        <v>0.007</v>
      </c>
      <c r="T198" s="520" t="n">
        <v>3.13</v>
      </c>
      <c r="U198" s="520" t="n">
        <v>3.269</v>
      </c>
    </row>
    <row r="199" customFormat="false" ht="27.6" hidden="false" customHeight="false" outlineLevel="0" collapsed="false">
      <c r="A199" s="538"/>
      <c r="B199" s="511" t="s">
        <v>3019</v>
      </c>
      <c r="C199" s="511" t="n">
        <v>201013</v>
      </c>
      <c r="D199" s="513" t="n">
        <v>4607971451686</v>
      </c>
      <c r="E199" s="495" t="s">
        <v>3018</v>
      </c>
      <c r="F199" s="514" t="n">
        <f aca="false">G199*1.55</f>
        <v>227.199</v>
      </c>
      <c r="G199" s="514" t="n">
        <v>146.58</v>
      </c>
      <c r="H199" s="529" t="n">
        <v>12</v>
      </c>
      <c r="I199" s="529" t="n">
        <v>180</v>
      </c>
      <c r="J199" s="516"/>
      <c r="K199" s="535"/>
      <c r="L199" s="517" t="n">
        <f aca="false">J199*H199+K199*I199*H199</f>
        <v>0</v>
      </c>
      <c r="M199" s="517" t="n">
        <f aca="false">J199*H199*G199</f>
        <v>0</v>
      </c>
      <c r="N199" s="536" t="n">
        <f aca="false">J199*S199+K199*180*S199</f>
        <v>0</v>
      </c>
      <c r="O199" s="537" t="n">
        <f aca="false">J199*T199+K199*180*T199</f>
        <v>0</v>
      </c>
      <c r="P199" s="556" t="n">
        <f aca="false">J199*U199+K199*180*U199</f>
        <v>0</v>
      </c>
      <c r="Q199" s="513" t="n">
        <f aca="false">D199</f>
        <v>4607971451686</v>
      </c>
      <c r="R199" s="513" t="n">
        <v>14607971451683</v>
      </c>
      <c r="S199" s="522" t="n">
        <v>0.007</v>
      </c>
      <c r="T199" s="520" t="n">
        <v>3.13</v>
      </c>
      <c r="U199" s="520" t="n">
        <v>3.269</v>
      </c>
    </row>
    <row r="200" customFormat="false" ht="13.8" hidden="false" customHeight="false" outlineLevel="0" collapsed="false">
      <c r="A200" s="501"/>
      <c r="B200" s="501"/>
      <c r="C200" s="501"/>
      <c r="D200" s="502"/>
      <c r="E200" s="501"/>
      <c r="F200" s="514" t="n">
        <f aca="false">G200*1.55</f>
        <v>0</v>
      </c>
      <c r="G200" s="514" t="n">
        <v>0</v>
      </c>
      <c r="H200" s="504"/>
      <c r="I200" s="504"/>
      <c r="J200" s="504"/>
      <c r="K200" s="504"/>
      <c r="L200" s="504"/>
      <c r="M200" s="517" t="n">
        <f aca="false">J200*H200*G200</f>
        <v>0</v>
      </c>
      <c r="N200" s="504"/>
      <c r="O200" s="504"/>
      <c r="P200" s="504"/>
      <c r="Q200" s="502"/>
      <c r="R200" s="502"/>
      <c r="S200" s="509"/>
      <c r="T200" s="508"/>
      <c r="U200" s="508"/>
    </row>
    <row r="201" customFormat="false" ht="13.8" hidden="false" customHeight="true" outlineLevel="0" collapsed="false">
      <c r="A201" s="580" t="s">
        <v>3020</v>
      </c>
      <c r="B201" s="511" t="s">
        <v>3021</v>
      </c>
      <c r="C201" s="512" t="s">
        <v>3022</v>
      </c>
      <c r="D201" s="513" t="n">
        <v>4613720438976</v>
      </c>
      <c r="E201" s="495" t="s">
        <v>2858</v>
      </c>
      <c r="F201" s="514" t="n">
        <f aca="false">G201*1.55</f>
        <v>162.099</v>
      </c>
      <c r="G201" s="514" t="n">
        <v>104.58</v>
      </c>
      <c r="H201" s="534" t="n">
        <v>14</v>
      </c>
      <c r="I201" s="534" t="n">
        <v>70</v>
      </c>
      <c r="J201" s="516"/>
      <c r="K201" s="535"/>
      <c r="L201" s="517" t="n">
        <f aca="false">J201*H201+K201*I201*H201</f>
        <v>0</v>
      </c>
      <c r="M201" s="517" t="n">
        <f aca="false">J201*H201*G201</f>
        <v>0</v>
      </c>
      <c r="N201" s="536" t="n">
        <f aca="false">J201*S201+K201*70*S201</f>
        <v>0</v>
      </c>
      <c r="O201" s="537" t="n">
        <f aca="false">J201*T201+K201*70*T201</f>
        <v>0</v>
      </c>
      <c r="P201" s="520" t="n">
        <f aca="false">J201*U201+K201*70*U201</f>
        <v>0</v>
      </c>
      <c r="Q201" s="581" t="n">
        <v>4613720438976</v>
      </c>
      <c r="R201" s="513" t="n">
        <v>4623720497781</v>
      </c>
      <c r="S201" s="522" t="n">
        <v>0.013</v>
      </c>
      <c r="T201" s="520" t="n">
        <v>8.193</v>
      </c>
      <c r="U201" s="520" t="n">
        <v>8.541</v>
      </c>
    </row>
    <row r="202" customFormat="false" ht="13.8" hidden="false" customHeight="false" outlineLevel="0" collapsed="false">
      <c r="A202" s="580"/>
      <c r="B202" s="511"/>
      <c r="C202" s="512" t="n">
        <v>105500</v>
      </c>
      <c r="D202" s="513" t="n">
        <v>4613720438983</v>
      </c>
      <c r="E202" s="495" t="s">
        <v>2861</v>
      </c>
      <c r="F202" s="514" t="n">
        <f aca="false">G202*1.55</f>
        <v>910.749</v>
      </c>
      <c r="G202" s="514" t="n">
        <v>587.58</v>
      </c>
      <c r="H202" s="534" t="n">
        <v>4</v>
      </c>
      <c r="I202" s="534" t="n">
        <v>32</v>
      </c>
      <c r="J202" s="516"/>
      <c r="K202" s="535"/>
      <c r="L202" s="517" t="n">
        <f aca="false">J202*H202+K202*I202*H202</f>
        <v>0</v>
      </c>
      <c r="M202" s="517" t="n">
        <f aca="false">J202*H202*G202</f>
        <v>0</v>
      </c>
      <c r="N202" s="536" t="n">
        <f aca="false">J202*S202+K202*32*S202</f>
        <v>0</v>
      </c>
      <c r="O202" s="537" t="n">
        <f aca="false">J202*T202+K202*32*T202</f>
        <v>0</v>
      </c>
      <c r="P202" s="520" t="n">
        <f aca="false">J202*U202+K202*32*U202</f>
        <v>0</v>
      </c>
      <c r="Q202" s="581" t="n">
        <v>4613720438983</v>
      </c>
      <c r="R202" s="513" t="n">
        <v>4623720497798</v>
      </c>
      <c r="S202" s="522" t="n">
        <v>0.033</v>
      </c>
      <c r="T202" s="520" t="n">
        <v>21.388</v>
      </c>
      <c r="U202" s="520" t="n">
        <v>22.17</v>
      </c>
    </row>
    <row r="203" customFormat="false" ht="13.8" hidden="false" customHeight="true" outlineLevel="0" collapsed="false">
      <c r="A203" s="580"/>
      <c r="B203" s="512" t="s">
        <v>3023</v>
      </c>
      <c r="C203" s="512" t="s">
        <v>3024</v>
      </c>
      <c r="D203" s="513" t="n">
        <v>4623722258403</v>
      </c>
      <c r="E203" s="495" t="s">
        <v>2858</v>
      </c>
      <c r="F203" s="514" t="n">
        <f aca="false">G203*1.55</f>
        <v>162.099</v>
      </c>
      <c r="G203" s="514" t="n">
        <v>104.58</v>
      </c>
      <c r="H203" s="534" t="n">
        <v>14</v>
      </c>
      <c r="I203" s="534" t="n">
        <v>70</v>
      </c>
      <c r="J203" s="516"/>
      <c r="K203" s="535"/>
      <c r="L203" s="517" t="n">
        <f aca="false">J203*H203+K203*I203*H203</f>
        <v>0</v>
      </c>
      <c r="M203" s="517" t="n">
        <f aca="false">J203*H203*G203</f>
        <v>0</v>
      </c>
      <c r="N203" s="536" t="n">
        <f aca="false">J203*S203+K203*70*S203</f>
        <v>0</v>
      </c>
      <c r="O203" s="537" t="n">
        <f aca="false">J203*T203+K203*70*T203</f>
        <v>0</v>
      </c>
      <c r="P203" s="520" t="n">
        <f aca="false">J203*U203+K203*70*U203</f>
        <v>0</v>
      </c>
      <c r="Q203" s="581" t="n">
        <v>4623722258403</v>
      </c>
      <c r="R203" s="513" t="n">
        <v>14623722258400</v>
      </c>
      <c r="S203" s="522" t="n">
        <v>0.013</v>
      </c>
      <c r="T203" s="520" t="n">
        <v>8.193</v>
      </c>
      <c r="U203" s="520" t="n">
        <v>8.551</v>
      </c>
    </row>
    <row r="204" customFormat="false" ht="13.8" hidden="false" customHeight="false" outlineLevel="0" collapsed="false">
      <c r="A204" s="580"/>
      <c r="B204" s="512"/>
      <c r="C204" s="512" t="n">
        <v>105501</v>
      </c>
      <c r="D204" s="513" t="n">
        <v>4623722258410</v>
      </c>
      <c r="E204" s="495" t="s">
        <v>2861</v>
      </c>
      <c r="F204" s="514" t="n">
        <f aca="false">G204*1.55</f>
        <v>910.749</v>
      </c>
      <c r="G204" s="514" t="n">
        <v>587.58</v>
      </c>
      <c r="H204" s="534" t="n">
        <v>4</v>
      </c>
      <c r="I204" s="534" t="n">
        <v>32</v>
      </c>
      <c r="J204" s="516"/>
      <c r="K204" s="535"/>
      <c r="L204" s="517" t="n">
        <f aca="false">J204*H204+K204*I204*H204</f>
        <v>0</v>
      </c>
      <c r="M204" s="517" t="n">
        <f aca="false">J204*H204*G204</f>
        <v>0</v>
      </c>
      <c r="N204" s="536" t="n">
        <f aca="false">J204*S204+K204*32*S204</f>
        <v>0</v>
      </c>
      <c r="O204" s="537" t="n">
        <f aca="false">J204*T204+K204*32*T204</f>
        <v>0</v>
      </c>
      <c r="P204" s="520" t="n">
        <f aca="false">J204*U204+K204*32*U204</f>
        <v>0</v>
      </c>
      <c r="Q204" s="581" t="n">
        <v>4623722258410</v>
      </c>
      <c r="R204" s="513" t="n">
        <v>14623722258417</v>
      </c>
      <c r="S204" s="522" t="n">
        <v>0.033</v>
      </c>
      <c r="T204" s="520" t="n">
        <v>21.388</v>
      </c>
      <c r="U204" s="520" t="n">
        <v>22.17</v>
      </c>
    </row>
    <row r="205" customFormat="false" ht="13.8" hidden="false" customHeight="true" outlineLevel="0" collapsed="false">
      <c r="A205" s="580"/>
      <c r="B205" s="512" t="s">
        <v>3025</v>
      </c>
      <c r="C205" s="512" t="s">
        <v>3026</v>
      </c>
      <c r="D205" s="513" t="n">
        <v>4623722258427</v>
      </c>
      <c r="E205" s="495" t="s">
        <v>2858</v>
      </c>
      <c r="F205" s="514" t="n">
        <f aca="false">G205*1.55</f>
        <v>162.099</v>
      </c>
      <c r="G205" s="514" t="n">
        <v>104.58</v>
      </c>
      <c r="H205" s="534" t="n">
        <v>14</v>
      </c>
      <c r="I205" s="534" t="n">
        <v>70</v>
      </c>
      <c r="J205" s="516"/>
      <c r="K205" s="535"/>
      <c r="L205" s="517" t="n">
        <f aca="false">J205*H205+K205*I205*H205</f>
        <v>0</v>
      </c>
      <c r="M205" s="517" t="n">
        <f aca="false">J205*H205*G205</f>
        <v>0</v>
      </c>
      <c r="N205" s="536" t="n">
        <f aca="false">J205*S205+K205*70*S205</f>
        <v>0</v>
      </c>
      <c r="O205" s="537" t="n">
        <f aca="false">J205*T205+K205*70*T205</f>
        <v>0</v>
      </c>
      <c r="P205" s="520" t="n">
        <f aca="false">J205*U205+K205*70*U205</f>
        <v>0</v>
      </c>
      <c r="Q205" s="581" t="n">
        <v>4623722258427</v>
      </c>
      <c r="R205" s="513" t="n">
        <v>14623722258424</v>
      </c>
      <c r="S205" s="522" t="n">
        <v>0.013</v>
      </c>
      <c r="T205" s="520" t="n">
        <v>8.193</v>
      </c>
      <c r="U205" s="520" t="n">
        <v>8.551</v>
      </c>
    </row>
    <row r="206" customFormat="false" ht="13.8" hidden="false" customHeight="false" outlineLevel="0" collapsed="false">
      <c r="A206" s="580"/>
      <c r="B206" s="512"/>
      <c r="C206" s="512" t="n">
        <v>105502</v>
      </c>
      <c r="D206" s="513" t="n">
        <v>4623722258434</v>
      </c>
      <c r="E206" s="495" t="s">
        <v>2861</v>
      </c>
      <c r="F206" s="514" t="n">
        <f aca="false">G206*1.55</f>
        <v>910.749</v>
      </c>
      <c r="G206" s="514" t="n">
        <v>587.58</v>
      </c>
      <c r="H206" s="534" t="n">
        <v>4</v>
      </c>
      <c r="I206" s="534" t="n">
        <v>32</v>
      </c>
      <c r="J206" s="516"/>
      <c r="K206" s="535"/>
      <c r="L206" s="517" t="n">
        <f aca="false">J206*H206+K206*I206*H206</f>
        <v>0</v>
      </c>
      <c r="M206" s="517" t="n">
        <f aca="false">J206*H206*G206</f>
        <v>0</v>
      </c>
      <c r="N206" s="536" t="n">
        <f aca="false">J206*S206+K206*32*S206</f>
        <v>0</v>
      </c>
      <c r="O206" s="537" t="n">
        <f aca="false">J206*T206+K206*32*T206</f>
        <v>0</v>
      </c>
      <c r="P206" s="520" t="n">
        <f aca="false">J206*U206+K206*32*U206</f>
        <v>0</v>
      </c>
      <c r="Q206" s="581" t="n">
        <v>4623722258434</v>
      </c>
      <c r="R206" s="513" t="n">
        <v>14623722258431</v>
      </c>
      <c r="S206" s="522" t="n">
        <v>0.033</v>
      </c>
      <c r="T206" s="520" t="n">
        <v>21.388</v>
      </c>
      <c r="U206" s="520" t="n">
        <v>22.17</v>
      </c>
    </row>
    <row r="207" customFormat="false" ht="13.8" hidden="false" customHeight="true" outlineLevel="0" collapsed="false">
      <c r="A207" s="580"/>
      <c r="B207" s="512" t="s">
        <v>3027</v>
      </c>
      <c r="C207" s="512" t="s">
        <v>3028</v>
      </c>
      <c r="D207" s="513" t="n">
        <v>4623722258441</v>
      </c>
      <c r="E207" s="495" t="s">
        <v>2858</v>
      </c>
      <c r="F207" s="514" t="n">
        <f aca="false">G207*1.55</f>
        <v>162.099</v>
      </c>
      <c r="G207" s="514" t="n">
        <v>104.58</v>
      </c>
      <c r="H207" s="534" t="n">
        <v>14</v>
      </c>
      <c r="I207" s="534" t="n">
        <v>70</v>
      </c>
      <c r="J207" s="516"/>
      <c r="K207" s="535"/>
      <c r="L207" s="517" t="n">
        <f aca="false">J207*H207+K207*I207*H207</f>
        <v>0</v>
      </c>
      <c r="M207" s="517" t="n">
        <f aca="false">J207*H207*G207</f>
        <v>0</v>
      </c>
      <c r="N207" s="536" t="n">
        <f aca="false">J207*S207+K207*70*S207</f>
        <v>0</v>
      </c>
      <c r="O207" s="537" t="n">
        <f aca="false">J207*T207+K207*70*T207</f>
        <v>0</v>
      </c>
      <c r="P207" s="520" t="n">
        <f aca="false">J207*U207+K207*70*U207</f>
        <v>0</v>
      </c>
      <c r="Q207" s="581" t="n">
        <v>4623722258441</v>
      </c>
      <c r="R207" s="513" t="n">
        <v>14607971455520</v>
      </c>
      <c r="S207" s="522" t="n">
        <v>0.013</v>
      </c>
      <c r="T207" s="520" t="n">
        <v>8.193</v>
      </c>
      <c r="U207" s="520" t="n">
        <v>8.551</v>
      </c>
    </row>
    <row r="208" customFormat="false" ht="13.8" hidden="false" customHeight="false" outlineLevel="0" collapsed="false">
      <c r="A208" s="580"/>
      <c r="B208" s="512"/>
      <c r="C208" s="512" t="n">
        <v>105503</v>
      </c>
      <c r="D208" s="513" t="n">
        <v>4623722258458</v>
      </c>
      <c r="E208" s="495" t="s">
        <v>2861</v>
      </c>
      <c r="F208" s="514" t="n">
        <f aca="false">G208*1.55</f>
        <v>910.749</v>
      </c>
      <c r="G208" s="514" t="n">
        <v>587.58</v>
      </c>
      <c r="H208" s="534" t="n">
        <v>4</v>
      </c>
      <c r="I208" s="534" t="n">
        <v>32</v>
      </c>
      <c r="J208" s="516"/>
      <c r="K208" s="535"/>
      <c r="L208" s="517" t="n">
        <f aca="false">J208*H208+K208*I208*H208</f>
        <v>0</v>
      </c>
      <c r="M208" s="517" t="n">
        <f aca="false">J208*H208*G208</f>
        <v>0</v>
      </c>
      <c r="N208" s="536" t="n">
        <f aca="false">J208*S208+K208*32*S208</f>
        <v>0</v>
      </c>
      <c r="O208" s="537" t="n">
        <f aca="false">J208*T208+K208*32*T208</f>
        <v>0</v>
      </c>
      <c r="P208" s="520" t="n">
        <f aca="false">J208*U208+K208*32*U208</f>
        <v>0</v>
      </c>
      <c r="Q208" s="581" t="n">
        <v>4623722258458</v>
      </c>
      <c r="R208" s="513" t="n">
        <v>14623722258455</v>
      </c>
      <c r="S208" s="522" t="n">
        <v>0.033</v>
      </c>
      <c r="T208" s="520" t="n">
        <v>21.388</v>
      </c>
      <c r="U208" s="520" t="n">
        <v>22.17</v>
      </c>
    </row>
    <row r="209" customFormat="false" ht="13.8" hidden="false" customHeight="true" outlineLevel="0" collapsed="false">
      <c r="A209" s="580"/>
      <c r="B209" s="512" t="s">
        <v>3029</v>
      </c>
      <c r="C209" s="512" t="s">
        <v>3030</v>
      </c>
      <c r="D209" s="513" t="n">
        <v>4623722341310</v>
      </c>
      <c r="E209" s="495" t="s">
        <v>2858</v>
      </c>
      <c r="F209" s="514" t="n">
        <f aca="false">G209*1.55</f>
        <v>162.099</v>
      </c>
      <c r="G209" s="514" t="n">
        <v>104.58</v>
      </c>
      <c r="H209" s="534" t="n">
        <v>14</v>
      </c>
      <c r="I209" s="534" t="n">
        <v>70</v>
      </c>
      <c r="J209" s="516"/>
      <c r="K209" s="535"/>
      <c r="L209" s="517" t="n">
        <f aca="false">J209*H209+K209*I209*H209</f>
        <v>0</v>
      </c>
      <c r="M209" s="517" t="n">
        <f aca="false">J209*H209*G209</f>
        <v>0</v>
      </c>
      <c r="N209" s="536" t="n">
        <f aca="false">J209*S209+K209*70*S209</f>
        <v>0</v>
      </c>
      <c r="O209" s="537" t="n">
        <f aca="false">J209*T209+K209*70*T209</f>
        <v>0</v>
      </c>
      <c r="P209" s="520" t="n">
        <f aca="false">J209*U209+K209*70*U209</f>
        <v>0</v>
      </c>
      <c r="Q209" s="581" t="n">
        <v>4623722341310</v>
      </c>
      <c r="R209" s="513" t="n">
        <v>14623722341317</v>
      </c>
      <c r="S209" s="522" t="n">
        <v>0.013</v>
      </c>
      <c r="T209" s="520" t="n">
        <v>8.193</v>
      </c>
      <c r="U209" s="520" t="n">
        <v>8.551</v>
      </c>
    </row>
    <row r="210" customFormat="false" ht="13.8" hidden="false" customHeight="false" outlineLevel="0" collapsed="false">
      <c r="A210" s="580"/>
      <c r="B210" s="512"/>
      <c r="C210" s="512" t="n">
        <v>105504</v>
      </c>
      <c r="D210" s="513" t="n">
        <v>4623722341327</v>
      </c>
      <c r="E210" s="495" t="s">
        <v>2861</v>
      </c>
      <c r="F210" s="514" t="n">
        <f aca="false">G210*1.55</f>
        <v>910.749</v>
      </c>
      <c r="G210" s="514" t="n">
        <v>587.58</v>
      </c>
      <c r="H210" s="534" t="n">
        <v>4</v>
      </c>
      <c r="I210" s="534" t="n">
        <v>32</v>
      </c>
      <c r="J210" s="516"/>
      <c r="K210" s="535"/>
      <c r="L210" s="517" t="n">
        <f aca="false">J210*H210+K210*I210*H210</f>
        <v>0</v>
      </c>
      <c r="M210" s="517" t="n">
        <f aca="false">J210*H210*G210</f>
        <v>0</v>
      </c>
      <c r="N210" s="536" t="n">
        <f aca="false">J210*S210+K210*32*S210</f>
        <v>0</v>
      </c>
      <c r="O210" s="537" t="n">
        <f aca="false">J210*T210+K210*32*T210</f>
        <v>0</v>
      </c>
      <c r="P210" s="520" t="n">
        <f aca="false">J210*U210+K210*32*U210</f>
        <v>0</v>
      </c>
      <c r="Q210" s="581" t="n">
        <v>4623722341327</v>
      </c>
      <c r="R210" s="513" t="n">
        <v>14623722341324</v>
      </c>
      <c r="S210" s="522" t="n">
        <v>0.033</v>
      </c>
      <c r="T210" s="520" t="n">
        <v>21.388</v>
      </c>
      <c r="U210" s="520" t="n">
        <v>22.17</v>
      </c>
    </row>
    <row r="211" customFormat="false" ht="13.8" hidden="false" customHeight="true" outlineLevel="0" collapsed="false">
      <c r="A211" s="580"/>
      <c r="B211" s="512" t="s">
        <v>3031</v>
      </c>
      <c r="C211" s="512" t="s">
        <v>3032</v>
      </c>
      <c r="D211" s="513" t="n">
        <v>4623722258465</v>
      </c>
      <c r="E211" s="495" t="s">
        <v>2858</v>
      </c>
      <c r="F211" s="514" t="n">
        <f aca="false">G211*1.55</f>
        <v>162.099</v>
      </c>
      <c r="G211" s="514" t="n">
        <v>104.58</v>
      </c>
      <c r="H211" s="534" t="n">
        <v>6</v>
      </c>
      <c r="I211" s="534" t="n">
        <v>150</v>
      </c>
      <c r="J211" s="516"/>
      <c r="K211" s="535"/>
      <c r="L211" s="517" t="n">
        <f aca="false">J211*H211+K211*I211*H211</f>
        <v>0</v>
      </c>
      <c r="M211" s="517" t="n">
        <f aca="false">J211*H211*G211</f>
        <v>0</v>
      </c>
      <c r="N211" s="536" t="n">
        <f aca="false">J211*S211+K211*150*S211</f>
        <v>0</v>
      </c>
      <c r="O211" s="537" t="n">
        <f aca="false">J211*T211+K211*150*T211</f>
        <v>0</v>
      </c>
      <c r="P211" s="520" t="n">
        <f aca="false">J211*U211+K211*150*U211</f>
        <v>0</v>
      </c>
      <c r="Q211" s="581" t="n">
        <v>4623722258465</v>
      </c>
      <c r="R211" s="513" t="n">
        <v>14607971454301</v>
      </c>
      <c r="S211" s="522" t="n">
        <v>0.006</v>
      </c>
      <c r="T211" s="520" t="n">
        <v>3.608</v>
      </c>
      <c r="U211" s="520" t="n">
        <v>3.775</v>
      </c>
    </row>
    <row r="212" customFormat="false" ht="13.8" hidden="false" customHeight="false" outlineLevel="0" collapsed="false">
      <c r="A212" s="580"/>
      <c r="B212" s="512"/>
      <c r="C212" s="512" t="n">
        <v>105506</v>
      </c>
      <c r="D212" s="513" t="n">
        <v>4623722258472</v>
      </c>
      <c r="E212" s="495" t="s">
        <v>2861</v>
      </c>
      <c r="F212" s="514" t="n">
        <f aca="false">G212*1.55</f>
        <v>910.749</v>
      </c>
      <c r="G212" s="514" t="n">
        <v>587.58</v>
      </c>
      <c r="H212" s="534" t="n">
        <v>4</v>
      </c>
      <c r="I212" s="534" t="n">
        <v>32</v>
      </c>
      <c r="J212" s="516"/>
      <c r="K212" s="535"/>
      <c r="L212" s="517" t="n">
        <f aca="false">J212*H212+K212*I212*H212</f>
        <v>0</v>
      </c>
      <c r="M212" s="517" t="n">
        <f aca="false">J212*H212*G212</f>
        <v>0</v>
      </c>
      <c r="N212" s="536" t="n">
        <f aca="false">J212*S212+K212*32*S212</f>
        <v>0</v>
      </c>
      <c r="O212" s="537" t="n">
        <f aca="false">J212*T212+K212*32*T212</f>
        <v>0</v>
      </c>
      <c r="P212" s="520" t="n">
        <f aca="false">J212*U212+K212*32*U212</f>
        <v>0</v>
      </c>
      <c r="Q212" s="581" t="n">
        <v>4623722258472</v>
      </c>
      <c r="R212" s="513" t="n">
        <v>14623722258479</v>
      </c>
      <c r="S212" s="522" t="n">
        <v>0.033</v>
      </c>
      <c r="T212" s="520" t="n">
        <v>21.388</v>
      </c>
      <c r="U212" s="520" t="n">
        <v>22.17</v>
      </c>
    </row>
    <row r="213" customFormat="false" ht="13.8" hidden="false" customHeight="true" outlineLevel="0" collapsed="false">
      <c r="A213" s="580"/>
      <c r="B213" s="526" t="s">
        <v>3033</v>
      </c>
      <c r="C213" s="582" t="n">
        <v>105060</v>
      </c>
      <c r="D213" s="540" t="n">
        <v>4607971450917</v>
      </c>
      <c r="E213" s="573" t="s">
        <v>2858</v>
      </c>
      <c r="F213" s="514" t="n">
        <f aca="false">G213*1.55</f>
        <v>162.099</v>
      </c>
      <c r="G213" s="514" t="n">
        <v>104.58</v>
      </c>
      <c r="H213" s="573" t="n">
        <v>14</v>
      </c>
      <c r="I213" s="573" t="n">
        <v>70</v>
      </c>
      <c r="J213" s="516"/>
      <c r="K213" s="535"/>
      <c r="L213" s="550" t="n">
        <f aca="false">J213*H213+K213*I213*H213</f>
        <v>0</v>
      </c>
      <c r="M213" s="517" t="n">
        <f aca="false">J213*H213*G213</f>
        <v>0</v>
      </c>
      <c r="N213" s="574" t="n">
        <f aca="false">J213*S213+K213*70*S213</f>
        <v>0</v>
      </c>
      <c r="O213" s="548" t="n">
        <f aca="false">J213*T213+K213*70*T213</f>
        <v>0</v>
      </c>
      <c r="P213" s="520" t="n">
        <f aca="false">J213*U213+K213*70*U213</f>
        <v>0</v>
      </c>
      <c r="Q213" s="583" t="n">
        <v>4607971450917</v>
      </c>
      <c r="R213" s="540" t="n">
        <v>14607971450914</v>
      </c>
      <c r="S213" s="531" t="n">
        <v>0.013</v>
      </c>
      <c r="T213" s="532" t="n">
        <v>8.193</v>
      </c>
      <c r="U213" s="532" t="n">
        <v>8.551</v>
      </c>
    </row>
    <row r="214" customFormat="false" ht="13.8" hidden="false" customHeight="false" outlineLevel="0" collapsed="false">
      <c r="A214" s="580"/>
      <c r="B214" s="526"/>
      <c r="C214" s="582" t="n">
        <v>105102</v>
      </c>
      <c r="D214" s="540" t="n">
        <v>4607971450924</v>
      </c>
      <c r="E214" s="573" t="s">
        <v>2860</v>
      </c>
      <c r="F214" s="514" t="n">
        <f aca="false">G214*1.55</f>
        <v>272.769</v>
      </c>
      <c r="G214" s="514" t="n">
        <v>175.98</v>
      </c>
      <c r="H214" s="573" t="n">
        <v>8</v>
      </c>
      <c r="I214" s="573" t="n">
        <v>72</v>
      </c>
      <c r="J214" s="516"/>
      <c r="K214" s="535"/>
      <c r="L214" s="550" t="n">
        <f aca="false">J214*H214+K214*I214*H214</f>
        <v>0</v>
      </c>
      <c r="M214" s="517" t="n">
        <f aca="false">J214*H214*G214</f>
        <v>0</v>
      </c>
      <c r="N214" s="574" t="n">
        <f aca="false">J214*S214+K214*72*S214</f>
        <v>0</v>
      </c>
      <c r="O214" s="548" t="n">
        <f aca="false">J214*T214+K214*72*T214</f>
        <v>0</v>
      </c>
      <c r="P214" s="520" t="n">
        <f aca="false">J214*U214+K214*72*U214</f>
        <v>0</v>
      </c>
      <c r="Q214" s="583" t="n">
        <v>4607971450924</v>
      </c>
      <c r="R214" s="540" t="n">
        <v>14607971450921</v>
      </c>
      <c r="S214" s="531" t="n">
        <v>0.013</v>
      </c>
      <c r="T214" s="532" t="n">
        <v>8.968</v>
      </c>
      <c r="U214" s="532" t="n">
        <v>9.316</v>
      </c>
    </row>
    <row r="215" customFormat="false" ht="13.8" hidden="false" customHeight="false" outlineLevel="0" collapsed="false">
      <c r="A215" s="580"/>
      <c r="B215" s="526"/>
      <c r="C215" s="582" t="n">
        <v>105202</v>
      </c>
      <c r="D215" s="540" t="n">
        <v>4607971450931</v>
      </c>
      <c r="E215" s="573" t="s">
        <v>2877</v>
      </c>
      <c r="F215" s="514" t="n">
        <f aca="false">G215*1.55</f>
        <v>747.999</v>
      </c>
      <c r="G215" s="514" t="n">
        <v>482.58</v>
      </c>
      <c r="H215" s="573" t="n">
        <v>4</v>
      </c>
      <c r="I215" s="573" t="n">
        <v>40</v>
      </c>
      <c r="J215" s="516"/>
      <c r="K215" s="535"/>
      <c r="L215" s="550" t="n">
        <f aca="false">J215*H215+K215*I215*H215</f>
        <v>0</v>
      </c>
      <c r="M215" s="517" t="n">
        <f aca="false">J215*H215*G215</f>
        <v>0</v>
      </c>
      <c r="N215" s="574" t="n">
        <f aca="false">J215*S215+K215*40*S215</f>
        <v>0</v>
      </c>
      <c r="O215" s="548" t="n">
        <f aca="false">J215*T215+K215*40*T215</f>
        <v>0</v>
      </c>
      <c r="P215" s="520" t="n">
        <f aca="false">J215*U215+K215*40*U215</f>
        <v>0</v>
      </c>
      <c r="Q215" s="583" t="n">
        <v>4607971450931</v>
      </c>
      <c r="R215" s="540" t="n">
        <v>14607971450938</v>
      </c>
      <c r="S215" s="531" t="n">
        <v>0.025</v>
      </c>
      <c r="T215" s="532" t="n">
        <v>15.704</v>
      </c>
      <c r="U215" s="532" t="n">
        <v>16.329</v>
      </c>
    </row>
    <row r="216" customFormat="false" ht="13.8" hidden="false" customHeight="true" outlineLevel="0" collapsed="false">
      <c r="A216" s="580"/>
      <c r="B216" s="526" t="s">
        <v>3034</v>
      </c>
      <c r="C216" s="582" t="n">
        <v>105061</v>
      </c>
      <c r="D216" s="540" t="n">
        <v>4607971450948</v>
      </c>
      <c r="E216" s="573" t="s">
        <v>2858</v>
      </c>
      <c r="F216" s="514" t="n">
        <f aca="false">G216*1.55</f>
        <v>162.099</v>
      </c>
      <c r="G216" s="514" t="n">
        <v>104.58</v>
      </c>
      <c r="H216" s="573" t="n">
        <v>14</v>
      </c>
      <c r="I216" s="573" t="n">
        <v>70</v>
      </c>
      <c r="J216" s="516"/>
      <c r="K216" s="535"/>
      <c r="L216" s="550" t="n">
        <f aca="false">J216*H216+K216*I216*H216</f>
        <v>0</v>
      </c>
      <c r="M216" s="517" t="n">
        <f aca="false">J216*H216*G216</f>
        <v>0</v>
      </c>
      <c r="N216" s="574" t="n">
        <f aca="false">J216*S216+K216*70*S216</f>
        <v>0</v>
      </c>
      <c r="O216" s="548" t="n">
        <f aca="false">J216*T216+K216*70*T216</f>
        <v>0</v>
      </c>
      <c r="P216" s="520" t="n">
        <f aca="false">J216*U216+K216*70*U216</f>
        <v>0</v>
      </c>
      <c r="Q216" s="584" t="n">
        <v>4607971450948</v>
      </c>
      <c r="R216" s="540" t="n">
        <v>14607971450945</v>
      </c>
      <c r="S216" s="531" t="n">
        <v>0.013</v>
      </c>
      <c r="T216" s="532" t="n">
        <v>8.193</v>
      </c>
      <c r="U216" s="532" t="n">
        <v>8.551</v>
      </c>
    </row>
    <row r="217" customFormat="false" ht="13.8" hidden="false" customHeight="false" outlineLevel="0" collapsed="false">
      <c r="A217" s="580"/>
      <c r="B217" s="526"/>
      <c r="C217" s="582" t="n">
        <v>105103</v>
      </c>
      <c r="D217" s="540" t="n">
        <v>4607971450955</v>
      </c>
      <c r="E217" s="573" t="s">
        <v>2860</v>
      </c>
      <c r="F217" s="514" t="n">
        <f aca="false">G217*1.55</f>
        <v>272.769</v>
      </c>
      <c r="G217" s="514" t="n">
        <v>175.98</v>
      </c>
      <c r="H217" s="573" t="n">
        <v>8</v>
      </c>
      <c r="I217" s="573" t="n">
        <v>72</v>
      </c>
      <c r="J217" s="516"/>
      <c r="K217" s="535"/>
      <c r="L217" s="550" t="n">
        <f aca="false">J217*H217+K217*I217*H217</f>
        <v>0</v>
      </c>
      <c r="M217" s="517" t="n">
        <f aca="false">J217*H217*G217</f>
        <v>0</v>
      </c>
      <c r="N217" s="574" t="n">
        <f aca="false">J217*S217+K217*72*S217</f>
        <v>0</v>
      </c>
      <c r="O217" s="548" t="n">
        <f aca="false">J217*T217+K217*72*T217</f>
        <v>0</v>
      </c>
      <c r="P217" s="520" t="n">
        <f aca="false">J217*U217+K217*72*U217</f>
        <v>0</v>
      </c>
      <c r="Q217" s="583" t="n">
        <v>4607971450955</v>
      </c>
      <c r="R217" s="540" t="n">
        <v>14607971450952</v>
      </c>
      <c r="S217" s="531" t="n">
        <v>0.013</v>
      </c>
      <c r="T217" s="532" t="n">
        <v>8.968</v>
      </c>
      <c r="U217" s="532" t="n">
        <v>9.316</v>
      </c>
    </row>
    <row r="218" customFormat="false" ht="13.8" hidden="false" customHeight="false" outlineLevel="0" collapsed="false">
      <c r="A218" s="580"/>
      <c r="B218" s="526"/>
      <c r="C218" s="582" t="n">
        <v>105203</v>
      </c>
      <c r="D218" s="540" t="n">
        <v>4607971450962</v>
      </c>
      <c r="E218" s="573" t="s">
        <v>2877</v>
      </c>
      <c r="F218" s="514" t="n">
        <f aca="false">G218*1.55</f>
        <v>747.999</v>
      </c>
      <c r="G218" s="514" t="n">
        <v>482.58</v>
      </c>
      <c r="H218" s="573" t="n">
        <v>4</v>
      </c>
      <c r="I218" s="573" t="n">
        <v>40</v>
      </c>
      <c r="J218" s="516"/>
      <c r="K218" s="535"/>
      <c r="L218" s="550" t="n">
        <f aca="false">J218*H218+K218*I218*H218</f>
        <v>0</v>
      </c>
      <c r="M218" s="517" t="n">
        <f aca="false">J218*H218*G218</f>
        <v>0</v>
      </c>
      <c r="N218" s="574" t="n">
        <f aca="false">J218*S218+K218*40*S218</f>
        <v>0</v>
      </c>
      <c r="O218" s="548" t="n">
        <f aca="false">J218*T218+K218*40*T218</f>
        <v>0</v>
      </c>
      <c r="P218" s="520" t="n">
        <f aca="false">J218*U218+K218*40*U218</f>
        <v>0</v>
      </c>
      <c r="Q218" s="583" t="n">
        <v>4607971450962</v>
      </c>
      <c r="R218" s="540" t="n">
        <v>14607971450969</v>
      </c>
      <c r="S218" s="531" t="n">
        <v>0.025</v>
      </c>
      <c r="T218" s="532" t="n">
        <v>15.704</v>
      </c>
      <c r="U218" s="532" t="n">
        <v>16.329</v>
      </c>
    </row>
    <row r="219" customFormat="false" ht="13.8" hidden="false" customHeight="true" outlineLevel="0" collapsed="false">
      <c r="A219" s="580"/>
      <c r="B219" s="526" t="s">
        <v>3035</v>
      </c>
      <c r="C219" s="582" t="n">
        <v>105059</v>
      </c>
      <c r="D219" s="540" t="n">
        <v>4607971450979</v>
      </c>
      <c r="E219" s="573" t="s">
        <v>2858</v>
      </c>
      <c r="F219" s="514" t="n">
        <f aca="false">G219*1.55</f>
        <v>162.099</v>
      </c>
      <c r="G219" s="514" t="n">
        <v>104.58</v>
      </c>
      <c r="H219" s="573" t="n">
        <v>14</v>
      </c>
      <c r="I219" s="573" t="n">
        <v>70</v>
      </c>
      <c r="J219" s="516"/>
      <c r="K219" s="535"/>
      <c r="L219" s="550" t="n">
        <f aca="false">J219*H219+K219*I219*H219</f>
        <v>0</v>
      </c>
      <c r="M219" s="517" t="n">
        <f aca="false">J219*H219*G219</f>
        <v>0</v>
      </c>
      <c r="N219" s="574" t="n">
        <f aca="false">J219*S219+K219*70*S219</f>
        <v>0</v>
      </c>
      <c r="O219" s="548" t="n">
        <f aca="false">J219*T219+K219*70*T219</f>
        <v>0</v>
      </c>
      <c r="P219" s="520" t="n">
        <f aca="false">J219*U219+K219*70*U219</f>
        <v>0</v>
      </c>
      <c r="Q219" s="584" t="n">
        <v>4607971450979</v>
      </c>
      <c r="R219" s="540" t="n">
        <v>14607971450976</v>
      </c>
      <c r="S219" s="531" t="n">
        <v>0.013</v>
      </c>
      <c r="T219" s="532" t="n">
        <v>8.193</v>
      </c>
      <c r="U219" s="532" t="n">
        <v>8.551</v>
      </c>
    </row>
    <row r="220" customFormat="false" ht="13.8" hidden="false" customHeight="false" outlineLevel="0" collapsed="false">
      <c r="A220" s="580"/>
      <c r="B220" s="526"/>
      <c r="C220" s="582" t="n">
        <v>105101</v>
      </c>
      <c r="D220" s="540" t="n">
        <v>4607971450986</v>
      </c>
      <c r="E220" s="573" t="s">
        <v>2860</v>
      </c>
      <c r="F220" s="514" t="n">
        <f aca="false">G220*1.55</f>
        <v>272.769</v>
      </c>
      <c r="G220" s="514" t="n">
        <v>175.98</v>
      </c>
      <c r="H220" s="573" t="n">
        <v>8</v>
      </c>
      <c r="I220" s="573" t="n">
        <v>72</v>
      </c>
      <c r="J220" s="516"/>
      <c r="K220" s="535"/>
      <c r="L220" s="550" t="n">
        <f aca="false">J220*H220+K220*I220*H220</f>
        <v>0</v>
      </c>
      <c r="M220" s="517" t="n">
        <f aca="false">J220*H220*G220</f>
        <v>0</v>
      </c>
      <c r="N220" s="574" t="n">
        <f aca="false">J220*S220+K220*72*S220</f>
        <v>0</v>
      </c>
      <c r="O220" s="548" t="n">
        <f aca="false">J220*T220+K220*72*T220</f>
        <v>0</v>
      </c>
      <c r="P220" s="520" t="n">
        <f aca="false">J220*U220+K220*72*U220</f>
        <v>0</v>
      </c>
      <c r="Q220" s="583" t="n">
        <v>4607971450986</v>
      </c>
      <c r="R220" s="540" t="n">
        <v>14607971450983</v>
      </c>
      <c r="S220" s="531" t="n">
        <v>0.013</v>
      </c>
      <c r="T220" s="532" t="n">
        <v>8.968</v>
      </c>
      <c r="U220" s="532" t="n">
        <v>9.316</v>
      </c>
    </row>
    <row r="221" customFormat="false" ht="13.8" hidden="false" customHeight="false" outlineLevel="0" collapsed="false">
      <c r="A221" s="580"/>
      <c r="B221" s="526"/>
      <c r="C221" s="582" t="n">
        <v>105201</v>
      </c>
      <c r="D221" s="585" t="n">
        <v>4607971450993</v>
      </c>
      <c r="E221" s="586" t="s">
        <v>2877</v>
      </c>
      <c r="F221" s="514" t="n">
        <f aca="false">G221*1.55</f>
        <v>747.999</v>
      </c>
      <c r="G221" s="587" t="n">
        <v>482.58</v>
      </c>
      <c r="H221" s="586" t="n">
        <v>4</v>
      </c>
      <c r="I221" s="586" t="n">
        <v>40</v>
      </c>
      <c r="J221" s="588"/>
      <c r="K221" s="589"/>
      <c r="L221" s="590" t="n">
        <f aca="false">J221*H221+K221*I221*H221</f>
        <v>0</v>
      </c>
      <c r="M221" s="517" t="n">
        <f aca="false">J221*H221*G221</f>
        <v>0</v>
      </c>
      <c r="N221" s="591" t="n">
        <f aca="false">J221*S221+K221*40*S221</f>
        <v>0</v>
      </c>
      <c r="O221" s="592" t="n">
        <f aca="false">J221*T221+K221*40*T221</f>
        <v>0</v>
      </c>
      <c r="P221" s="593" t="n">
        <f aca="false">J221*U221+K221*40*U221</f>
        <v>0</v>
      </c>
      <c r="Q221" s="594" t="n">
        <v>4607971450993</v>
      </c>
      <c r="R221" s="585" t="n">
        <v>14607971450990</v>
      </c>
      <c r="S221" s="595" t="n">
        <v>0.025</v>
      </c>
      <c r="T221" s="596" t="n">
        <v>15.704</v>
      </c>
      <c r="U221" s="596" t="n">
        <v>16.329</v>
      </c>
    </row>
    <row r="222" customFormat="false" ht="13.8" hidden="false" customHeight="true" outlineLevel="0" collapsed="false">
      <c r="A222" s="580"/>
      <c r="B222" s="526" t="s">
        <v>3036</v>
      </c>
      <c r="C222" s="582" t="n">
        <v>105062</v>
      </c>
      <c r="D222" s="540" t="n">
        <v>4607971453123</v>
      </c>
      <c r="E222" s="573" t="s">
        <v>2858</v>
      </c>
      <c r="F222" s="514" t="n">
        <f aca="false">G222*1.55</f>
        <v>162.099</v>
      </c>
      <c r="G222" s="514" t="n">
        <v>104.58</v>
      </c>
      <c r="H222" s="573" t="n">
        <v>14</v>
      </c>
      <c r="I222" s="573" t="n">
        <v>70</v>
      </c>
      <c r="J222" s="516"/>
      <c r="K222" s="535"/>
      <c r="L222" s="550" t="n">
        <f aca="false">J222*H222+K222*I222*H222</f>
        <v>0</v>
      </c>
      <c r="M222" s="517" t="n">
        <f aca="false">J222*H222*G222</f>
        <v>0</v>
      </c>
      <c r="N222" s="574" t="n">
        <f aca="false">J222*S222+K222*70*S222</f>
        <v>0</v>
      </c>
      <c r="O222" s="548" t="n">
        <f aca="false">J222*T222+K222*70*T222</f>
        <v>0</v>
      </c>
      <c r="P222" s="520" t="n">
        <f aca="false">J222*U222+K222*70*U222</f>
        <v>0</v>
      </c>
      <c r="Q222" s="540" t="n">
        <f aca="false">D222</f>
        <v>4607971453123</v>
      </c>
      <c r="R222" s="540" t="n">
        <v>14607971453120</v>
      </c>
      <c r="S222" s="531" t="n">
        <v>0.013</v>
      </c>
      <c r="T222" s="532" t="n">
        <v>8.008</v>
      </c>
      <c r="U222" s="532" t="n">
        <v>8.366</v>
      </c>
    </row>
    <row r="223" customFormat="false" ht="13.8" hidden="false" customHeight="false" outlineLevel="0" collapsed="false">
      <c r="A223" s="580"/>
      <c r="B223" s="526"/>
      <c r="C223" s="597" t="n">
        <v>105104</v>
      </c>
      <c r="D223" s="598" t="n">
        <v>4607971453130</v>
      </c>
      <c r="E223" s="599" t="s">
        <v>2860</v>
      </c>
      <c r="F223" s="514" t="n">
        <f aca="false">G223*1.55</f>
        <v>272.769</v>
      </c>
      <c r="G223" s="600" t="n">
        <v>175.98</v>
      </c>
      <c r="H223" s="599" t="n">
        <v>8</v>
      </c>
      <c r="I223" s="599" t="n">
        <v>72</v>
      </c>
      <c r="J223" s="601"/>
      <c r="K223" s="602"/>
      <c r="L223" s="603" t="n">
        <f aca="false">J223*H223+K223*I223*H223</f>
        <v>0</v>
      </c>
      <c r="M223" s="517" t="n">
        <f aca="false">J223*H223*G223</f>
        <v>0</v>
      </c>
      <c r="N223" s="604" t="n">
        <f aca="false">J223*S223+K223*72*S223</f>
        <v>0</v>
      </c>
      <c r="O223" s="605" t="n">
        <f aca="false">J223*T223+K223*72*T223</f>
        <v>0</v>
      </c>
      <c r="P223" s="606" t="n">
        <f aca="false">J223*U223+K223*72*U223</f>
        <v>0</v>
      </c>
      <c r="Q223" s="540" t="n">
        <f aca="false">D223</f>
        <v>4607971453130</v>
      </c>
      <c r="R223" s="598" t="n">
        <v>14607971453137</v>
      </c>
      <c r="S223" s="607" t="n">
        <v>0.013</v>
      </c>
      <c r="T223" s="608" t="n">
        <v>8.88</v>
      </c>
      <c r="U223" s="608" t="n">
        <v>9.227</v>
      </c>
    </row>
    <row r="224" customFormat="false" ht="13.8" hidden="false" customHeight="false" outlineLevel="0" collapsed="false">
      <c r="A224" s="580"/>
      <c r="B224" s="526"/>
      <c r="C224" s="582" t="n">
        <v>105204</v>
      </c>
      <c r="D224" s="540" t="n">
        <v>4607971453147</v>
      </c>
      <c r="E224" s="573" t="s">
        <v>2877</v>
      </c>
      <c r="F224" s="514" t="n">
        <f aca="false">G224*1.55</f>
        <v>747.999</v>
      </c>
      <c r="G224" s="514" t="n">
        <v>482.58</v>
      </c>
      <c r="H224" s="573" t="n">
        <v>4</v>
      </c>
      <c r="I224" s="573" t="n">
        <v>40</v>
      </c>
      <c r="J224" s="516"/>
      <c r="K224" s="535"/>
      <c r="L224" s="550" t="n">
        <f aca="false">J224*H224+K224*I224*H224</f>
        <v>0</v>
      </c>
      <c r="M224" s="517" t="n">
        <f aca="false">J224*H224*G224</f>
        <v>0</v>
      </c>
      <c r="N224" s="574" t="n">
        <f aca="false">J224*S224+K224*40*S224</f>
        <v>0</v>
      </c>
      <c r="O224" s="548" t="n">
        <f aca="false">J224*T224+K224*40*T224</f>
        <v>0</v>
      </c>
      <c r="P224" s="520" t="n">
        <f aca="false">J224*U224+K224*40*U224</f>
        <v>0</v>
      </c>
      <c r="Q224" s="540" t="n">
        <f aca="false">D224</f>
        <v>4607971453147</v>
      </c>
      <c r="R224" s="540" t="n">
        <v>14607971453144</v>
      </c>
      <c r="S224" s="531" t="n">
        <v>0.025</v>
      </c>
      <c r="T224" s="532" t="n">
        <v>15.405</v>
      </c>
      <c r="U224" s="532" t="n">
        <v>16.03</v>
      </c>
    </row>
    <row r="225" customFormat="false" ht="13.8" hidden="false" customHeight="false" outlineLevel="0" collapsed="false">
      <c r="A225" s="580"/>
      <c r="B225" s="501"/>
      <c r="C225" s="501"/>
      <c r="D225" s="502"/>
      <c r="E225" s="501"/>
      <c r="F225" s="514" t="n">
        <f aca="false">G225*1.55</f>
        <v>0</v>
      </c>
      <c r="G225" s="514" t="n">
        <v>0</v>
      </c>
      <c r="H225" s="504"/>
      <c r="I225" s="504"/>
      <c r="J225" s="504"/>
      <c r="K225" s="504"/>
      <c r="L225" s="504"/>
      <c r="M225" s="517" t="n">
        <f aca="false">J225*H225*G225</f>
        <v>0</v>
      </c>
      <c r="N225" s="504"/>
      <c r="O225" s="504"/>
      <c r="P225" s="504"/>
      <c r="Q225" s="502"/>
      <c r="R225" s="502"/>
      <c r="S225" s="509"/>
      <c r="T225" s="508"/>
      <c r="U225" s="508"/>
    </row>
    <row r="226" customFormat="false" ht="27.6" hidden="false" customHeight="false" outlineLevel="0" collapsed="false">
      <c r="A226" s="580"/>
      <c r="B226" s="575" t="s">
        <v>3037</v>
      </c>
      <c r="C226" s="576" t="n">
        <v>105001</v>
      </c>
      <c r="D226" s="513" t="n">
        <v>4607971451310</v>
      </c>
      <c r="E226" s="495" t="s">
        <v>3038</v>
      </c>
      <c r="F226" s="514" t="n">
        <f aca="false">G226*1.55</f>
        <v>162.099</v>
      </c>
      <c r="G226" s="514" t="n">
        <v>104.58</v>
      </c>
      <c r="H226" s="573" t="n">
        <v>12</v>
      </c>
      <c r="I226" s="573" t="n">
        <v>72</v>
      </c>
      <c r="J226" s="516"/>
      <c r="K226" s="535"/>
      <c r="L226" s="517" t="n">
        <f aca="false">J226*H226+K226*I226*H226</f>
        <v>0</v>
      </c>
      <c r="M226" s="517" t="n">
        <f aca="false">J226*H226*G226</f>
        <v>0</v>
      </c>
      <c r="N226" s="574" t="n">
        <f aca="false">J226*S226+K226*72*S226</f>
        <v>0</v>
      </c>
      <c r="O226" s="548" t="n">
        <f aca="false">J226*T226+K226*72*T226</f>
        <v>0</v>
      </c>
      <c r="P226" s="556" t="n">
        <f aca="false">J226*U226+K226*72*U226</f>
        <v>0</v>
      </c>
      <c r="Q226" s="513" t="n">
        <f aca="false">D226</f>
        <v>4607971451310</v>
      </c>
      <c r="R226" s="513" t="n">
        <v>14607971451317</v>
      </c>
      <c r="S226" s="531" t="n">
        <v>0.01</v>
      </c>
      <c r="T226" s="532" t="n">
        <v>5.364</v>
      </c>
      <c r="U226" s="532" t="n">
        <v>5.712</v>
      </c>
    </row>
    <row r="227" customFormat="false" ht="27.6" hidden="false" customHeight="false" outlineLevel="0" collapsed="false">
      <c r="A227" s="580"/>
      <c r="B227" s="575" t="s">
        <v>3039</v>
      </c>
      <c r="C227" s="576" t="n">
        <v>105002</v>
      </c>
      <c r="D227" s="513" t="n">
        <v>4607971451372</v>
      </c>
      <c r="E227" s="495" t="s">
        <v>3038</v>
      </c>
      <c r="F227" s="514" t="n">
        <f aca="false">G227*1.55</f>
        <v>162.099</v>
      </c>
      <c r="G227" s="514" t="n">
        <v>104.58</v>
      </c>
      <c r="H227" s="573" t="n">
        <v>12</v>
      </c>
      <c r="I227" s="573" t="n">
        <v>72</v>
      </c>
      <c r="J227" s="516"/>
      <c r="K227" s="535"/>
      <c r="L227" s="517" t="n">
        <f aca="false">J227*H227+K227*I227*H227</f>
        <v>0</v>
      </c>
      <c r="M227" s="517" t="n">
        <f aca="false">J227*H227*G227</f>
        <v>0</v>
      </c>
      <c r="N227" s="574" t="n">
        <f aca="false">J227*S227+K227*72*S227</f>
        <v>0</v>
      </c>
      <c r="O227" s="548" t="n">
        <f aca="false">J227*T227+K227*72*T227</f>
        <v>0</v>
      </c>
      <c r="P227" s="556" t="n">
        <f aca="false">J227*U227+K227*72*U227</f>
        <v>0</v>
      </c>
      <c r="Q227" s="513" t="n">
        <f aca="false">D227</f>
        <v>4607971451372</v>
      </c>
      <c r="R227" s="513" t="n">
        <v>14607971451379</v>
      </c>
      <c r="S227" s="531" t="n">
        <v>0.01</v>
      </c>
      <c r="T227" s="532" t="n">
        <v>5.364</v>
      </c>
      <c r="U227" s="532" t="n">
        <v>5.712</v>
      </c>
    </row>
    <row r="228" customFormat="false" ht="27.6" hidden="false" customHeight="false" outlineLevel="0" collapsed="false">
      <c r="A228" s="580"/>
      <c r="B228" s="575" t="s">
        <v>3040</v>
      </c>
      <c r="C228" s="576" t="n">
        <v>105003</v>
      </c>
      <c r="D228" s="513" t="n">
        <v>4607971451389</v>
      </c>
      <c r="E228" s="495" t="s">
        <v>3038</v>
      </c>
      <c r="F228" s="514" t="n">
        <f aca="false">G228*1.55</f>
        <v>162.099</v>
      </c>
      <c r="G228" s="514" t="n">
        <v>104.58</v>
      </c>
      <c r="H228" s="573" t="n">
        <v>12</v>
      </c>
      <c r="I228" s="573" t="n">
        <v>72</v>
      </c>
      <c r="J228" s="516"/>
      <c r="K228" s="535"/>
      <c r="L228" s="517" t="n">
        <f aca="false">J228*H228+K228*I228*H228</f>
        <v>0</v>
      </c>
      <c r="M228" s="517" t="n">
        <f aca="false">J228*H228*G228</f>
        <v>0</v>
      </c>
      <c r="N228" s="574" t="n">
        <f aca="false">J228*S228+K228*72*S228</f>
        <v>0</v>
      </c>
      <c r="O228" s="548" t="n">
        <f aca="false">J228*T228+K228*72*T228</f>
        <v>0</v>
      </c>
      <c r="P228" s="556" t="n">
        <f aca="false">J228*U228+K228*72*U228</f>
        <v>0</v>
      </c>
      <c r="Q228" s="513" t="n">
        <f aca="false">D228</f>
        <v>4607971451389</v>
      </c>
      <c r="R228" s="513" t="n">
        <v>14607971451386</v>
      </c>
      <c r="S228" s="531" t="n">
        <v>0.01</v>
      </c>
      <c r="T228" s="532" t="n">
        <v>5.364</v>
      </c>
      <c r="U228" s="532" t="n">
        <v>5.712</v>
      </c>
    </row>
    <row r="229" customFormat="false" ht="27.6" hidden="false" customHeight="false" outlineLevel="0" collapsed="false">
      <c r="A229" s="580"/>
      <c r="B229" s="575" t="s">
        <v>3041</v>
      </c>
      <c r="C229" s="576" t="n">
        <v>105004</v>
      </c>
      <c r="D229" s="513" t="n">
        <v>4607971451396</v>
      </c>
      <c r="E229" s="495" t="s">
        <v>3038</v>
      </c>
      <c r="F229" s="514" t="n">
        <f aca="false">G229*1.55</f>
        <v>162.099</v>
      </c>
      <c r="G229" s="514" t="n">
        <v>104.58</v>
      </c>
      <c r="H229" s="573" t="n">
        <v>12</v>
      </c>
      <c r="I229" s="573" t="n">
        <v>72</v>
      </c>
      <c r="J229" s="516"/>
      <c r="K229" s="535"/>
      <c r="L229" s="517" t="n">
        <f aca="false">J229*H229+K229*I229*H229</f>
        <v>0</v>
      </c>
      <c r="M229" s="517" t="n">
        <f aca="false">J229*H229*G229</f>
        <v>0</v>
      </c>
      <c r="N229" s="574" t="n">
        <f aca="false">J229*S229+K229*72*S229</f>
        <v>0</v>
      </c>
      <c r="O229" s="548" t="n">
        <f aca="false">J229*T229+K229*72*T229</f>
        <v>0</v>
      </c>
      <c r="P229" s="556" t="n">
        <f aca="false">J229*U229+K229*72*U229</f>
        <v>0</v>
      </c>
      <c r="Q229" s="513" t="n">
        <f aca="false">D229</f>
        <v>4607971451396</v>
      </c>
      <c r="R229" s="513" t="n">
        <v>14607971451393</v>
      </c>
      <c r="S229" s="531" t="n">
        <v>0.01</v>
      </c>
      <c r="T229" s="532" t="n">
        <v>5.364</v>
      </c>
      <c r="U229" s="532" t="n">
        <v>5.712</v>
      </c>
    </row>
    <row r="230" customFormat="false" ht="27.6" hidden="false" customHeight="false" outlineLevel="0" collapsed="false">
      <c r="A230" s="580"/>
      <c r="B230" s="575" t="s">
        <v>3042</v>
      </c>
      <c r="C230" s="576" t="n">
        <v>105005</v>
      </c>
      <c r="D230" s="513" t="n">
        <v>4607971451402</v>
      </c>
      <c r="E230" s="495" t="s">
        <v>3038</v>
      </c>
      <c r="F230" s="514" t="n">
        <f aca="false">G230*1.55</f>
        <v>162.099</v>
      </c>
      <c r="G230" s="514" t="n">
        <v>104.58</v>
      </c>
      <c r="H230" s="573" t="n">
        <v>12</v>
      </c>
      <c r="I230" s="573" t="n">
        <v>72</v>
      </c>
      <c r="J230" s="516"/>
      <c r="K230" s="535"/>
      <c r="L230" s="517" t="n">
        <f aca="false">J230*H230+K230*I230*H230</f>
        <v>0</v>
      </c>
      <c r="M230" s="517" t="n">
        <f aca="false">J230*H230*G230</f>
        <v>0</v>
      </c>
      <c r="N230" s="574" t="n">
        <f aca="false">J230*S230+K230*72*S230</f>
        <v>0</v>
      </c>
      <c r="O230" s="548" t="n">
        <f aca="false">J230*T230+K230*72*T230</f>
        <v>0</v>
      </c>
      <c r="P230" s="556" t="n">
        <f aca="false">J230*U230+K230*72*U230</f>
        <v>0</v>
      </c>
      <c r="Q230" s="513" t="n">
        <f aca="false">D230</f>
        <v>4607971451402</v>
      </c>
      <c r="R230" s="513" t="n">
        <v>14607971451409</v>
      </c>
      <c r="S230" s="531" t="n">
        <v>0.01</v>
      </c>
      <c r="T230" s="532" t="n">
        <v>5.364</v>
      </c>
      <c r="U230" s="532" t="n">
        <v>5.712</v>
      </c>
    </row>
    <row r="231" customFormat="false" ht="13.8" hidden="false" customHeight="false" outlineLevel="0" collapsed="false">
      <c r="A231" s="580"/>
      <c r="B231" s="501"/>
      <c r="C231" s="501"/>
      <c r="D231" s="502"/>
      <c r="E231" s="501"/>
      <c r="F231" s="514" t="n">
        <f aca="false">G231*1.55</f>
        <v>0</v>
      </c>
      <c r="G231" s="514" t="n">
        <v>0</v>
      </c>
      <c r="H231" s="504"/>
      <c r="I231" s="504"/>
      <c r="J231" s="504"/>
      <c r="K231" s="504"/>
      <c r="L231" s="504"/>
      <c r="M231" s="517" t="n">
        <f aca="false">J231*H231*G231</f>
        <v>0</v>
      </c>
      <c r="N231" s="504"/>
      <c r="O231" s="504"/>
      <c r="P231" s="504"/>
      <c r="Q231" s="502"/>
      <c r="R231" s="502"/>
      <c r="S231" s="509"/>
      <c r="T231" s="508"/>
      <c r="U231" s="508"/>
    </row>
    <row r="232" customFormat="false" ht="13.8" hidden="false" customHeight="true" outlineLevel="0" collapsed="false">
      <c r="A232" s="580"/>
      <c r="B232" s="575" t="s">
        <v>3043</v>
      </c>
      <c r="C232" s="576" t="n">
        <v>400001</v>
      </c>
      <c r="D232" s="513" t="n">
        <v>4607971451419</v>
      </c>
      <c r="E232" s="495" t="s">
        <v>3044</v>
      </c>
      <c r="F232" s="514" t="n">
        <f aca="false">G232*1.55</f>
        <v>220.689</v>
      </c>
      <c r="G232" s="514" t="n">
        <v>142.38</v>
      </c>
      <c r="H232" s="573" t="n">
        <v>12</v>
      </c>
      <c r="I232" s="573" t="n">
        <v>72</v>
      </c>
      <c r="J232" s="530"/>
      <c r="K232" s="560"/>
      <c r="L232" s="517" t="n">
        <f aca="false">J232*H232+K232*I232*H232</f>
        <v>0</v>
      </c>
      <c r="M232" s="517" t="n">
        <f aca="false">J232*H232*G232</f>
        <v>0</v>
      </c>
      <c r="N232" s="574" t="n">
        <f aca="false">J232*S232+K232*72*S232</f>
        <v>0</v>
      </c>
      <c r="O232" s="548" t="n">
        <f aca="false">J232*T232+K232*72*T232</f>
        <v>0</v>
      </c>
      <c r="P232" s="556" t="n">
        <f aca="false">J232*U232+K232*72*U232</f>
        <v>0</v>
      </c>
      <c r="Q232" s="513" t="n">
        <f aca="false">D232</f>
        <v>4607971451419</v>
      </c>
      <c r="R232" s="513" t="n">
        <v>14607971451416</v>
      </c>
      <c r="S232" s="531" t="n">
        <v>0.01</v>
      </c>
      <c r="T232" s="532" t="n">
        <v>5.235</v>
      </c>
      <c r="U232" s="532" t="n">
        <v>5.583</v>
      </c>
    </row>
    <row r="233" customFormat="false" ht="13.8" hidden="false" customHeight="false" outlineLevel="0" collapsed="false">
      <c r="A233" s="580"/>
      <c r="B233" s="575"/>
      <c r="C233" s="576" t="n">
        <v>400009</v>
      </c>
      <c r="D233" s="527" t="n">
        <v>4607971452904</v>
      </c>
      <c r="E233" s="573" t="s">
        <v>2897</v>
      </c>
      <c r="F233" s="514" t="n">
        <f aca="false">G233*1.55</f>
        <v>357.399</v>
      </c>
      <c r="G233" s="514" t="n">
        <v>230.58</v>
      </c>
      <c r="H233" s="573" t="n">
        <v>6</v>
      </c>
      <c r="I233" s="573" t="n">
        <v>105</v>
      </c>
      <c r="J233" s="530"/>
      <c r="K233" s="560"/>
      <c r="L233" s="550" t="n">
        <f aca="false">J233*H233+K233*I233*H233</f>
        <v>0</v>
      </c>
      <c r="M233" s="517" t="n">
        <f aca="false">J233*H233*G233</f>
        <v>0</v>
      </c>
      <c r="N233" s="574" t="n">
        <f aca="false">J233*S233+K233*105*S233</f>
        <v>0</v>
      </c>
      <c r="O233" s="548" t="n">
        <f aca="false">J233*T233+K233*105*T233</f>
        <v>0</v>
      </c>
      <c r="P233" s="609" t="n">
        <f aca="false">J233*U233+K233*105*U233</f>
        <v>0</v>
      </c>
      <c r="Q233" s="527" t="n">
        <f aca="false">D233</f>
        <v>4607971452904</v>
      </c>
      <c r="R233" s="527" t="n">
        <v>14607971452901</v>
      </c>
      <c r="S233" s="531" t="n">
        <v>0.009</v>
      </c>
      <c r="T233" s="532" t="n">
        <v>4.89</v>
      </c>
      <c r="U233" s="532" t="n">
        <v>5.128</v>
      </c>
    </row>
    <row r="234" customFormat="false" ht="13.8" hidden="false" customHeight="false" outlineLevel="0" collapsed="false">
      <c r="A234" s="580"/>
      <c r="B234" s="575"/>
      <c r="C234" s="576" t="n">
        <v>400350</v>
      </c>
      <c r="D234" s="527" t="n">
        <v>4607971454939</v>
      </c>
      <c r="E234" s="573" t="s">
        <v>2877</v>
      </c>
      <c r="F234" s="514" t="n">
        <f aca="false">G234*1.55</f>
        <v>1333.899</v>
      </c>
      <c r="G234" s="514" t="n">
        <v>860.58</v>
      </c>
      <c r="H234" s="573" t="n">
        <v>4</v>
      </c>
      <c r="I234" s="573" t="n">
        <v>40</v>
      </c>
      <c r="J234" s="530"/>
      <c r="K234" s="560"/>
      <c r="L234" s="550" t="n">
        <f aca="false">J234*H234+K234*I234*H234</f>
        <v>0</v>
      </c>
      <c r="M234" s="517" t="n">
        <f aca="false">J234*H234*G234</f>
        <v>0</v>
      </c>
      <c r="N234" s="574" t="n">
        <f aca="false">J234*S234+K234*40*S234</f>
        <v>0</v>
      </c>
      <c r="O234" s="548" t="n">
        <f aca="false">J234*T234+K234*40*T234</f>
        <v>0</v>
      </c>
      <c r="P234" s="609" t="n">
        <f aca="false">J234*U234+K234*40*U234</f>
        <v>0</v>
      </c>
      <c r="Q234" s="527" t="n">
        <v>4607971454939</v>
      </c>
      <c r="R234" s="527" t="n">
        <v>14607971454936</v>
      </c>
      <c r="S234" s="531" t="n">
        <v>0.024</v>
      </c>
      <c r="T234" s="532" t="n">
        <v>15.408</v>
      </c>
      <c r="U234" s="532" t="n">
        <v>16.033</v>
      </c>
    </row>
    <row r="235" customFormat="false" ht="13.8" hidden="false" customHeight="true" outlineLevel="0" collapsed="false">
      <c r="A235" s="580"/>
      <c r="B235" s="575" t="s">
        <v>3045</v>
      </c>
      <c r="C235" s="576" t="n">
        <v>400002</v>
      </c>
      <c r="D235" s="513" t="n">
        <v>4607971451426</v>
      </c>
      <c r="E235" s="495" t="s">
        <v>3044</v>
      </c>
      <c r="F235" s="514" t="n">
        <f aca="false">G235*1.55</f>
        <v>220.689</v>
      </c>
      <c r="G235" s="514" t="n">
        <v>142.38</v>
      </c>
      <c r="H235" s="573" t="n">
        <v>12</v>
      </c>
      <c r="I235" s="573" t="n">
        <v>72</v>
      </c>
      <c r="J235" s="530"/>
      <c r="K235" s="560"/>
      <c r="L235" s="517" t="n">
        <f aca="false">J235*H235+K235*I235*H235</f>
        <v>0</v>
      </c>
      <c r="M235" s="517" t="n">
        <f aca="false">J235*H235*G235</f>
        <v>0</v>
      </c>
      <c r="N235" s="574" t="n">
        <f aca="false">J235*S235+K235*72*S235</f>
        <v>0</v>
      </c>
      <c r="O235" s="548" t="n">
        <f aca="false">J235*T235+K235*72*T235</f>
        <v>0</v>
      </c>
      <c r="P235" s="556" t="n">
        <f aca="false">J235*U235+K235*72*U235</f>
        <v>0</v>
      </c>
      <c r="Q235" s="513" t="n">
        <f aca="false">D235</f>
        <v>4607971451426</v>
      </c>
      <c r="R235" s="513" t="n">
        <v>14607971451423</v>
      </c>
      <c r="S235" s="531" t="n">
        <v>0.01</v>
      </c>
      <c r="T235" s="532" t="n">
        <v>5.235</v>
      </c>
      <c r="U235" s="532" t="n">
        <v>5.583</v>
      </c>
    </row>
    <row r="236" customFormat="false" ht="13.8" hidden="false" customHeight="false" outlineLevel="0" collapsed="false">
      <c r="A236" s="580"/>
      <c r="B236" s="575"/>
      <c r="C236" s="576" t="n">
        <v>400010</v>
      </c>
      <c r="D236" s="527" t="n">
        <v>4607971452911</v>
      </c>
      <c r="E236" s="573" t="s">
        <v>2897</v>
      </c>
      <c r="F236" s="514" t="n">
        <f aca="false">G236*1.55</f>
        <v>357.399</v>
      </c>
      <c r="G236" s="514" t="n">
        <v>230.58</v>
      </c>
      <c r="H236" s="573" t="n">
        <v>6</v>
      </c>
      <c r="I236" s="573" t="n">
        <v>105</v>
      </c>
      <c r="J236" s="530"/>
      <c r="K236" s="560"/>
      <c r="L236" s="550" t="n">
        <f aca="false">J236*H236+K236*I236*H236</f>
        <v>0</v>
      </c>
      <c r="M236" s="517" t="n">
        <f aca="false">J236*H236*G236</f>
        <v>0</v>
      </c>
      <c r="N236" s="574" t="n">
        <f aca="false">J236*S236+K236*105*S236</f>
        <v>0</v>
      </c>
      <c r="O236" s="548" t="n">
        <f aca="false">J236*T236+K236*105*T236</f>
        <v>0</v>
      </c>
      <c r="P236" s="609" t="n">
        <f aca="false">J236*U236+K236*105*U236</f>
        <v>0</v>
      </c>
      <c r="Q236" s="527" t="n">
        <f aca="false">D236</f>
        <v>4607971452911</v>
      </c>
      <c r="R236" s="527" t="n">
        <v>14607971452918</v>
      </c>
      <c r="S236" s="531" t="n">
        <v>0.009</v>
      </c>
      <c r="T236" s="532" t="n">
        <v>4.89</v>
      </c>
      <c r="U236" s="532" t="n">
        <v>5.128</v>
      </c>
    </row>
    <row r="237" customFormat="false" ht="13.8" hidden="false" customHeight="true" outlineLevel="0" collapsed="false">
      <c r="A237" s="580"/>
      <c r="B237" s="575" t="s">
        <v>3046</v>
      </c>
      <c r="C237" s="576" t="n">
        <v>400003</v>
      </c>
      <c r="D237" s="513" t="n">
        <v>4607971451433</v>
      </c>
      <c r="E237" s="495" t="s">
        <v>3044</v>
      </c>
      <c r="F237" s="514" t="n">
        <f aca="false">G237*1.55</f>
        <v>220.689</v>
      </c>
      <c r="G237" s="514" t="n">
        <v>142.38</v>
      </c>
      <c r="H237" s="573" t="n">
        <v>12</v>
      </c>
      <c r="I237" s="573" t="n">
        <v>72</v>
      </c>
      <c r="J237" s="530"/>
      <c r="K237" s="560"/>
      <c r="L237" s="517" t="n">
        <f aca="false">J237*H237+K237*I237*H237</f>
        <v>0</v>
      </c>
      <c r="M237" s="517" t="n">
        <f aca="false">J237*H237*G237</f>
        <v>0</v>
      </c>
      <c r="N237" s="574" t="n">
        <f aca="false">J237*S237+K237*72*S237</f>
        <v>0</v>
      </c>
      <c r="O237" s="548" t="n">
        <f aca="false">J237*T237+K237*72*T237</f>
        <v>0</v>
      </c>
      <c r="P237" s="556" t="n">
        <f aca="false">J237*U237+K237*72*U237</f>
        <v>0</v>
      </c>
      <c r="Q237" s="513" t="n">
        <f aca="false">D237</f>
        <v>4607971451433</v>
      </c>
      <c r="R237" s="513" t="n">
        <v>14607971451430</v>
      </c>
      <c r="S237" s="531" t="n">
        <v>0.01</v>
      </c>
      <c r="T237" s="532" t="n">
        <v>5.235</v>
      </c>
      <c r="U237" s="532" t="n">
        <v>5.583</v>
      </c>
    </row>
    <row r="238" customFormat="false" ht="13.8" hidden="false" customHeight="false" outlineLevel="0" collapsed="false">
      <c r="A238" s="580"/>
      <c r="B238" s="575"/>
      <c r="C238" s="576" t="n">
        <v>400011</v>
      </c>
      <c r="D238" s="527" t="n">
        <v>4607971452928</v>
      </c>
      <c r="E238" s="573" t="s">
        <v>2897</v>
      </c>
      <c r="F238" s="514" t="n">
        <f aca="false">G238*1.55</f>
        <v>357.399</v>
      </c>
      <c r="G238" s="514" t="n">
        <v>230.58</v>
      </c>
      <c r="H238" s="573" t="n">
        <v>6</v>
      </c>
      <c r="I238" s="573" t="n">
        <v>105</v>
      </c>
      <c r="J238" s="530"/>
      <c r="K238" s="560"/>
      <c r="L238" s="550" t="n">
        <f aca="false">J238*H238+K238*I238*H238</f>
        <v>0</v>
      </c>
      <c r="M238" s="517" t="n">
        <f aca="false">J238*H238*G238</f>
        <v>0</v>
      </c>
      <c r="N238" s="574" t="n">
        <f aca="false">J238*S238+K238*105*S238</f>
        <v>0</v>
      </c>
      <c r="O238" s="548" t="n">
        <f aca="false">J238*T238+K238*105*T238</f>
        <v>0</v>
      </c>
      <c r="P238" s="609" t="n">
        <f aca="false">J238*U238+K238*105*U238</f>
        <v>0</v>
      </c>
      <c r="Q238" s="527" t="n">
        <f aca="false">D238</f>
        <v>4607971452928</v>
      </c>
      <c r="R238" s="527" t="n">
        <v>14607971452925</v>
      </c>
      <c r="S238" s="531" t="n">
        <v>0.009</v>
      </c>
      <c r="T238" s="532" t="n">
        <v>4.89</v>
      </c>
      <c r="U238" s="532" t="n">
        <v>5.128</v>
      </c>
    </row>
    <row r="239" customFormat="false" ht="13.8" hidden="false" customHeight="true" outlineLevel="0" collapsed="false">
      <c r="A239" s="580"/>
      <c r="B239" s="575" t="s">
        <v>3047</v>
      </c>
      <c r="C239" s="576" t="n">
        <v>400005</v>
      </c>
      <c r="D239" s="513" t="n">
        <v>4607971451457</v>
      </c>
      <c r="E239" s="495" t="s">
        <v>3044</v>
      </c>
      <c r="F239" s="514" t="n">
        <f aca="false">G239*1.55</f>
        <v>220.689</v>
      </c>
      <c r="G239" s="514" t="n">
        <v>142.38</v>
      </c>
      <c r="H239" s="573" t="n">
        <v>12</v>
      </c>
      <c r="I239" s="573" t="n">
        <v>72</v>
      </c>
      <c r="J239" s="530"/>
      <c r="K239" s="560"/>
      <c r="L239" s="517" t="n">
        <f aca="false">J239*H239+K239*I239*H239</f>
        <v>0</v>
      </c>
      <c r="M239" s="517" t="n">
        <f aca="false">J239*H239*G239</f>
        <v>0</v>
      </c>
      <c r="N239" s="574" t="n">
        <f aca="false">J239*S239+K239*72*S239</f>
        <v>0</v>
      </c>
      <c r="O239" s="548" t="n">
        <f aca="false">J239*T239+K239*72*T239</f>
        <v>0</v>
      </c>
      <c r="P239" s="556" t="n">
        <f aca="false">J239*U239+K239*72*U239</f>
        <v>0</v>
      </c>
      <c r="Q239" s="513" t="n">
        <f aca="false">D239</f>
        <v>4607971451457</v>
      </c>
      <c r="R239" s="513" t="n">
        <v>14607971451454</v>
      </c>
      <c r="S239" s="531" t="n">
        <v>0.01</v>
      </c>
      <c r="T239" s="532" t="n">
        <v>5.235</v>
      </c>
      <c r="U239" s="532" t="n">
        <v>5.583</v>
      </c>
    </row>
    <row r="240" customFormat="false" ht="13.8" hidden="false" customHeight="false" outlineLevel="0" collapsed="false">
      <c r="A240" s="580"/>
      <c r="B240" s="575"/>
      <c r="C240" s="576" t="n">
        <v>400012</v>
      </c>
      <c r="D240" s="527" t="n">
        <v>4607971452935</v>
      </c>
      <c r="E240" s="573" t="s">
        <v>2897</v>
      </c>
      <c r="F240" s="514" t="n">
        <f aca="false">G240*1.55</f>
        <v>357.399</v>
      </c>
      <c r="G240" s="514" t="n">
        <v>230.58</v>
      </c>
      <c r="H240" s="573" t="n">
        <v>6</v>
      </c>
      <c r="I240" s="573" t="n">
        <v>105</v>
      </c>
      <c r="J240" s="530"/>
      <c r="K240" s="560"/>
      <c r="L240" s="550" t="n">
        <f aca="false">J240*H240+K240*I240*H240</f>
        <v>0</v>
      </c>
      <c r="M240" s="517" t="n">
        <f aca="false">J240*H240*G240</f>
        <v>0</v>
      </c>
      <c r="N240" s="574" t="n">
        <f aca="false">J240*S240+K240*105*S240</f>
        <v>0</v>
      </c>
      <c r="O240" s="548" t="n">
        <f aca="false">J240*T240+K240*105*T240</f>
        <v>0</v>
      </c>
      <c r="P240" s="609" t="n">
        <f aca="false">J240*U240+K240*105*U240</f>
        <v>0</v>
      </c>
      <c r="Q240" s="527" t="n">
        <f aca="false">D240</f>
        <v>4607971452935</v>
      </c>
      <c r="R240" s="527" t="n">
        <v>14607971452932</v>
      </c>
      <c r="S240" s="531" t="n">
        <v>0.009</v>
      </c>
      <c r="T240" s="532" t="n">
        <v>4.89</v>
      </c>
      <c r="U240" s="532" t="n">
        <v>5.128</v>
      </c>
    </row>
    <row r="241" customFormat="false" ht="13.8" hidden="false" customHeight="false" outlineLevel="0" collapsed="false">
      <c r="A241" s="580"/>
      <c r="B241" s="575"/>
      <c r="C241" s="576" t="n">
        <v>400351</v>
      </c>
      <c r="D241" s="527" t="n">
        <v>4607971454946</v>
      </c>
      <c r="E241" s="573" t="s">
        <v>2877</v>
      </c>
      <c r="F241" s="514" t="n">
        <f aca="false">G241*1.55</f>
        <v>1333.899</v>
      </c>
      <c r="G241" s="514" t="n">
        <v>860.58</v>
      </c>
      <c r="H241" s="573" t="n">
        <v>4</v>
      </c>
      <c r="I241" s="573" t="n">
        <v>40</v>
      </c>
      <c r="J241" s="530"/>
      <c r="K241" s="560"/>
      <c r="L241" s="550" t="n">
        <f aca="false">J241*H241+K241*I241*H241</f>
        <v>0</v>
      </c>
      <c r="M241" s="517" t="n">
        <f aca="false">J241*H241*G241</f>
        <v>0</v>
      </c>
      <c r="N241" s="574" t="n">
        <f aca="false">J241*S241+K241*40*S241</f>
        <v>0</v>
      </c>
      <c r="O241" s="548" t="n">
        <f aca="false">J241*T241+K241*40*T241</f>
        <v>0</v>
      </c>
      <c r="P241" s="609" t="n">
        <f aca="false">J241*U241+K241*40*U241</f>
        <v>0</v>
      </c>
      <c r="Q241" s="527" t="n">
        <f aca="false">D241</f>
        <v>4607971454946</v>
      </c>
      <c r="R241" s="527" t="n">
        <v>14607971454943</v>
      </c>
      <c r="S241" s="531" t="n">
        <v>0.024</v>
      </c>
      <c r="T241" s="532" t="n">
        <v>15.408</v>
      </c>
      <c r="U241" s="532" t="n">
        <v>16.033</v>
      </c>
    </row>
    <row r="242" customFormat="false" ht="13.8" hidden="false" customHeight="true" outlineLevel="0" collapsed="false">
      <c r="A242" s="580"/>
      <c r="B242" s="575" t="s">
        <v>3048</v>
      </c>
      <c r="C242" s="576" t="n">
        <v>400006</v>
      </c>
      <c r="D242" s="513" t="n">
        <v>4607971451464</v>
      </c>
      <c r="E242" s="495" t="s">
        <v>3044</v>
      </c>
      <c r="F242" s="514" t="n">
        <f aca="false">G242*1.55</f>
        <v>220.689</v>
      </c>
      <c r="G242" s="514" t="n">
        <v>142.38</v>
      </c>
      <c r="H242" s="573" t="n">
        <v>12</v>
      </c>
      <c r="I242" s="573" t="n">
        <v>72</v>
      </c>
      <c r="J242" s="530"/>
      <c r="K242" s="560"/>
      <c r="L242" s="517" t="n">
        <f aca="false">J242*H242+K242*I242*H242</f>
        <v>0</v>
      </c>
      <c r="M242" s="517" t="n">
        <f aca="false">J242*H242*G242</f>
        <v>0</v>
      </c>
      <c r="N242" s="574" t="n">
        <f aca="false">J242*S242+K242*72*S242</f>
        <v>0</v>
      </c>
      <c r="O242" s="548" t="n">
        <f aca="false">J242*T242+K242*72*T242</f>
        <v>0</v>
      </c>
      <c r="P242" s="556" t="n">
        <f aca="false">J242*U242+K242*72*U242</f>
        <v>0</v>
      </c>
      <c r="Q242" s="513" t="n">
        <f aca="false">D242</f>
        <v>4607971451464</v>
      </c>
      <c r="R242" s="513" t="n">
        <v>14607971451461</v>
      </c>
      <c r="S242" s="531" t="n">
        <v>0.01</v>
      </c>
      <c r="T242" s="532" t="n">
        <v>5.235</v>
      </c>
      <c r="U242" s="532" t="n">
        <v>5.583</v>
      </c>
    </row>
    <row r="243" customFormat="false" ht="13.8" hidden="false" customHeight="false" outlineLevel="0" collapsed="false">
      <c r="A243" s="580"/>
      <c r="B243" s="575"/>
      <c r="C243" s="576" t="n">
        <v>400013</v>
      </c>
      <c r="D243" s="527" t="n">
        <v>4607971452942</v>
      </c>
      <c r="E243" s="573" t="s">
        <v>2897</v>
      </c>
      <c r="F243" s="514" t="n">
        <f aca="false">G243*1.55</f>
        <v>357.399</v>
      </c>
      <c r="G243" s="514" t="n">
        <v>230.58</v>
      </c>
      <c r="H243" s="573" t="n">
        <v>6</v>
      </c>
      <c r="I243" s="573" t="n">
        <v>105</v>
      </c>
      <c r="J243" s="530"/>
      <c r="K243" s="560"/>
      <c r="L243" s="550" t="n">
        <f aca="false">J243*H243+K243*I243*H243</f>
        <v>0</v>
      </c>
      <c r="M243" s="517" t="n">
        <f aca="false">J243*H243*G243</f>
        <v>0</v>
      </c>
      <c r="N243" s="574" t="n">
        <f aca="false">J243*S243+K243*105*S243</f>
        <v>0</v>
      </c>
      <c r="O243" s="548" t="n">
        <f aca="false">J243*T243+K243*105*T243</f>
        <v>0</v>
      </c>
      <c r="P243" s="609" t="n">
        <f aca="false">J243*U243+K243*105*U243</f>
        <v>0</v>
      </c>
      <c r="Q243" s="527" t="n">
        <f aca="false">D243</f>
        <v>4607971452942</v>
      </c>
      <c r="R243" s="527" t="n">
        <v>14607971452949</v>
      </c>
      <c r="S243" s="531" t="n">
        <v>0.009</v>
      </c>
      <c r="T243" s="532" t="n">
        <v>4.89</v>
      </c>
      <c r="U243" s="532" t="n">
        <v>5.128</v>
      </c>
    </row>
    <row r="244" customFormat="false" ht="13.8" hidden="false" customHeight="true" outlineLevel="0" collapsed="false">
      <c r="A244" s="580"/>
      <c r="B244" s="575" t="s">
        <v>3049</v>
      </c>
      <c r="C244" s="576" t="n">
        <v>400015</v>
      </c>
      <c r="D244" s="513" t="n">
        <v>4607971452782</v>
      </c>
      <c r="E244" s="495" t="s">
        <v>3044</v>
      </c>
      <c r="F244" s="514" t="n">
        <f aca="false">G244*1.55</f>
        <v>220.689</v>
      </c>
      <c r="G244" s="514" t="n">
        <v>142.38</v>
      </c>
      <c r="H244" s="573" t="n">
        <v>12</v>
      </c>
      <c r="I244" s="573" t="n">
        <v>72</v>
      </c>
      <c r="J244" s="530"/>
      <c r="K244" s="560"/>
      <c r="L244" s="517" t="n">
        <f aca="false">J244*H244+K244*I244*H244</f>
        <v>0</v>
      </c>
      <c r="M244" s="517" t="n">
        <f aca="false">J244*H244*G244</f>
        <v>0</v>
      </c>
      <c r="N244" s="574" t="n">
        <f aca="false">J244*S244+K244*72*S244</f>
        <v>0</v>
      </c>
      <c r="O244" s="548" t="n">
        <f aca="false">J244*T244+K244*72*T244</f>
        <v>0</v>
      </c>
      <c r="P244" s="556" t="n">
        <f aca="false">J244*U244+K244*72*U244</f>
        <v>0</v>
      </c>
      <c r="Q244" s="513" t="n">
        <f aca="false">D244</f>
        <v>4607971452782</v>
      </c>
      <c r="R244" s="513" t="n">
        <v>14607971452789</v>
      </c>
      <c r="S244" s="531" t="n">
        <v>0.01</v>
      </c>
      <c r="T244" s="532" t="n">
        <v>5.235</v>
      </c>
      <c r="U244" s="532" t="n">
        <v>5.583</v>
      </c>
    </row>
    <row r="245" customFormat="false" ht="13.8" hidden="false" customHeight="false" outlineLevel="0" collapsed="false">
      <c r="A245" s="580"/>
      <c r="B245" s="575"/>
      <c r="C245" s="576" t="n">
        <v>400008</v>
      </c>
      <c r="D245" s="527" t="n">
        <v>4607971452898</v>
      </c>
      <c r="E245" s="573" t="s">
        <v>2897</v>
      </c>
      <c r="F245" s="514" t="n">
        <f aca="false">G245*1.55</f>
        <v>357.399</v>
      </c>
      <c r="G245" s="514" t="n">
        <v>230.58</v>
      </c>
      <c r="H245" s="573" t="n">
        <v>6</v>
      </c>
      <c r="I245" s="573" t="n">
        <v>105</v>
      </c>
      <c r="J245" s="530"/>
      <c r="K245" s="560"/>
      <c r="L245" s="550" t="n">
        <f aca="false">J245*H245+K245*I245*H245</f>
        <v>0</v>
      </c>
      <c r="M245" s="517" t="n">
        <f aca="false">J245*H245*G245</f>
        <v>0</v>
      </c>
      <c r="N245" s="574" t="n">
        <f aca="false">J245*S245+K245*105*S245</f>
        <v>0</v>
      </c>
      <c r="O245" s="548" t="n">
        <f aca="false">J245*T245+K245*105*T245</f>
        <v>0</v>
      </c>
      <c r="P245" s="609" t="n">
        <f aca="false">J245*U245+K245*105*U245</f>
        <v>0</v>
      </c>
      <c r="Q245" s="527" t="n">
        <f aca="false">D245</f>
        <v>4607971452898</v>
      </c>
      <c r="R245" s="527" t="n">
        <v>14607971452895</v>
      </c>
      <c r="S245" s="531" t="n">
        <v>0.009</v>
      </c>
      <c r="T245" s="532" t="n">
        <v>4.89</v>
      </c>
      <c r="U245" s="532" t="n">
        <v>5.128</v>
      </c>
    </row>
    <row r="246" customFormat="false" ht="13.8" hidden="false" customHeight="true" outlineLevel="0" collapsed="false">
      <c r="A246" s="580"/>
      <c r="B246" s="575" t="s">
        <v>3050</v>
      </c>
      <c r="C246" s="576" t="n">
        <v>400016</v>
      </c>
      <c r="D246" s="513" t="n">
        <v>4607971452775</v>
      </c>
      <c r="E246" s="495" t="s">
        <v>3044</v>
      </c>
      <c r="F246" s="514" t="n">
        <f aca="false">G246*1.55</f>
        <v>220.689</v>
      </c>
      <c r="G246" s="514" t="n">
        <v>142.38</v>
      </c>
      <c r="H246" s="573" t="n">
        <v>12</v>
      </c>
      <c r="I246" s="573" t="n">
        <v>72</v>
      </c>
      <c r="J246" s="530"/>
      <c r="K246" s="560"/>
      <c r="L246" s="517" t="n">
        <f aca="false">J246*H246+K246*I246*H246</f>
        <v>0</v>
      </c>
      <c r="M246" s="517" t="n">
        <f aca="false">J246*H246*G246</f>
        <v>0</v>
      </c>
      <c r="N246" s="574" t="n">
        <f aca="false">J246*S246+K246*72*S246</f>
        <v>0</v>
      </c>
      <c r="O246" s="548" t="n">
        <f aca="false">J246*T246+K246*72*T246</f>
        <v>0</v>
      </c>
      <c r="P246" s="556" t="n">
        <f aca="false">J246*U246+K246*72*U246</f>
        <v>0</v>
      </c>
      <c r="Q246" s="513" t="n">
        <f aca="false">D246</f>
        <v>4607971452775</v>
      </c>
      <c r="R246" s="513" t="n">
        <v>14607971452772</v>
      </c>
      <c r="S246" s="531" t="n">
        <v>0.01</v>
      </c>
      <c r="T246" s="532" t="n">
        <v>5.235</v>
      </c>
      <c r="U246" s="532" t="n">
        <v>5.583</v>
      </c>
    </row>
    <row r="247" customFormat="false" ht="13.8" hidden="false" customHeight="false" outlineLevel="0" collapsed="false">
      <c r="A247" s="580"/>
      <c r="B247" s="575"/>
      <c r="C247" s="576" t="n">
        <v>400007</v>
      </c>
      <c r="D247" s="527" t="n">
        <v>4607971452881</v>
      </c>
      <c r="E247" s="573" t="s">
        <v>2897</v>
      </c>
      <c r="F247" s="514" t="n">
        <f aca="false">G247*1.55</f>
        <v>357.399</v>
      </c>
      <c r="G247" s="514" t="n">
        <v>230.58</v>
      </c>
      <c r="H247" s="573" t="n">
        <v>6</v>
      </c>
      <c r="I247" s="573" t="n">
        <v>105</v>
      </c>
      <c r="J247" s="530"/>
      <c r="K247" s="560"/>
      <c r="L247" s="550" t="n">
        <f aca="false">J247*H247+K247*I247*H247</f>
        <v>0</v>
      </c>
      <c r="M247" s="517" t="n">
        <f aca="false">J247*H247*G247</f>
        <v>0</v>
      </c>
      <c r="N247" s="574" t="n">
        <f aca="false">J247*S247+K247*105*S247</f>
        <v>0</v>
      </c>
      <c r="O247" s="548" t="n">
        <f aca="false">J247*T247+K247*105*T247</f>
        <v>0</v>
      </c>
      <c r="P247" s="609" t="n">
        <f aca="false">J247*U247+K247*105*U247</f>
        <v>0</v>
      </c>
      <c r="Q247" s="527" t="n">
        <f aca="false">D247</f>
        <v>4607971452881</v>
      </c>
      <c r="R247" s="527" t="n">
        <v>14607971452888</v>
      </c>
      <c r="S247" s="531" t="n">
        <v>0.009</v>
      </c>
      <c r="T247" s="532" t="n">
        <v>4.89</v>
      </c>
      <c r="U247" s="532" t="n">
        <v>5.128</v>
      </c>
    </row>
    <row r="248" customFormat="false" ht="13.8" hidden="false" customHeight="true" outlineLevel="0" collapsed="false">
      <c r="A248" s="580"/>
      <c r="B248" s="575" t="s">
        <v>3051</v>
      </c>
      <c r="C248" s="576" t="n">
        <v>400017</v>
      </c>
      <c r="D248" s="513" t="n">
        <v>4607971453079</v>
      </c>
      <c r="E248" s="495" t="s">
        <v>3044</v>
      </c>
      <c r="F248" s="514" t="n">
        <f aca="false">G248*1.55</f>
        <v>220.689</v>
      </c>
      <c r="G248" s="514" t="n">
        <v>142.38</v>
      </c>
      <c r="H248" s="573" t="n">
        <v>12</v>
      </c>
      <c r="I248" s="573" t="n">
        <v>72</v>
      </c>
      <c r="J248" s="530"/>
      <c r="K248" s="560"/>
      <c r="L248" s="517" t="n">
        <f aca="false">J248*H248+K248*I248*H248</f>
        <v>0</v>
      </c>
      <c r="M248" s="517" t="n">
        <f aca="false">J248*H248*G248</f>
        <v>0</v>
      </c>
      <c r="N248" s="574" t="n">
        <f aca="false">J248*S248+K248*72*S248</f>
        <v>0</v>
      </c>
      <c r="O248" s="548" t="n">
        <f aca="false">J248*T248+K248*72*T248</f>
        <v>0</v>
      </c>
      <c r="P248" s="556" t="n">
        <f aca="false">J248*U248+K248*72*U248</f>
        <v>0</v>
      </c>
      <c r="Q248" s="513" t="n">
        <f aca="false">D248</f>
        <v>4607971453079</v>
      </c>
      <c r="R248" s="513" t="n">
        <v>14607971453076</v>
      </c>
      <c r="S248" s="531" t="n">
        <v>0.01</v>
      </c>
      <c r="T248" s="532" t="n">
        <v>5.235</v>
      </c>
      <c r="U248" s="532" t="n">
        <v>5.583</v>
      </c>
    </row>
    <row r="249" customFormat="false" ht="13.8" hidden="false" customHeight="false" outlineLevel="0" collapsed="false">
      <c r="A249" s="580"/>
      <c r="B249" s="575"/>
      <c r="C249" s="576" t="n">
        <v>400014</v>
      </c>
      <c r="D249" s="527" t="n">
        <v>4607971453093</v>
      </c>
      <c r="E249" s="573" t="s">
        <v>2897</v>
      </c>
      <c r="F249" s="514" t="n">
        <f aca="false">G249*1.55</f>
        <v>357.399</v>
      </c>
      <c r="G249" s="514" t="n">
        <v>230.58</v>
      </c>
      <c r="H249" s="573" t="n">
        <v>6</v>
      </c>
      <c r="I249" s="573" t="n">
        <v>105</v>
      </c>
      <c r="J249" s="530"/>
      <c r="K249" s="560"/>
      <c r="L249" s="550" t="n">
        <f aca="false">J249*H249+K249*I249*H249</f>
        <v>0</v>
      </c>
      <c r="M249" s="517" t="n">
        <f aca="false">J249*H249*G249</f>
        <v>0</v>
      </c>
      <c r="N249" s="574" t="n">
        <f aca="false">J249*S249+K249*105*S249</f>
        <v>0</v>
      </c>
      <c r="O249" s="548" t="n">
        <f aca="false">J249*T249+K249*105*T249</f>
        <v>0</v>
      </c>
      <c r="P249" s="609" t="n">
        <f aca="false">J249*U249+K249*105*U249</f>
        <v>0</v>
      </c>
      <c r="Q249" s="527" t="n">
        <f aca="false">D249</f>
        <v>4607971453093</v>
      </c>
      <c r="R249" s="527" t="n">
        <v>14607971453090</v>
      </c>
      <c r="S249" s="531" t="n">
        <v>0.009</v>
      </c>
      <c r="T249" s="532" t="n">
        <v>4.89</v>
      </c>
      <c r="U249" s="532" t="n">
        <v>5.128</v>
      </c>
    </row>
    <row r="250" customFormat="false" ht="13.8" hidden="false" customHeight="false" outlineLevel="0" collapsed="false">
      <c r="A250" s="580"/>
      <c r="B250" s="501"/>
      <c r="C250" s="501"/>
      <c r="D250" s="502"/>
      <c r="E250" s="501"/>
      <c r="F250" s="514" t="n">
        <f aca="false">G250*1.55</f>
        <v>0</v>
      </c>
      <c r="G250" s="514" t="n">
        <v>0</v>
      </c>
      <c r="H250" s="504"/>
      <c r="I250" s="504"/>
      <c r="J250" s="504"/>
      <c r="K250" s="504"/>
      <c r="L250" s="504"/>
      <c r="M250" s="517" t="n">
        <f aca="false">J250*H250*G250</f>
        <v>0</v>
      </c>
      <c r="N250" s="504"/>
      <c r="O250" s="504"/>
      <c r="P250" s="504"/>
      <c r="Q250" s="502"/>
      <c r="R250" s="502"/>
      <c r="S250" s="509"/>
      <c r="T250" s="508"/>
      <c r="U250" s="508"/>
    </row>
    <row r="251" customFormat="false" ht="27.6" hidden="false" customHeight="false" outlineLevel="0" collapsed="false">
      <c r="A251" s="580"/>
      <c r="B251" s="575" t="s">
        <v>3052</v>
      </c>
      <c r="C251" s="576" t="n">
        <v>800000</v>
      </c>
      <c r="D251" s="513" t="n">
        <v>4607971452676</v>
      </c>
      <c r="E251" s="495" t="s">
        <v>3053</v>
      </c>
      <c r="F251" s="514" t="n">
        <f aca="false">G251*1.55</f>
        <v>315.735</v>
      </c>
      <c r="G251" s="514" t="n">
        <v>203.7</v>
      </c>
      <c r="H251" s="573" t="n">
        <v>6</v>
      </c>
      <c r="I251" s="573" t="n">
        <v>192</v>
      </c>
      <c r="J251" s="516"/>
      <c r="K251" s="535"/>
      <c r="L251" s="517" t="n">
        <f aca="false">J251*H251+K251*I251*H251</f>
        <v>0</v>
      </c>
      <c r="M251" s="517" t="n">
        <f aca="false">J251*H251*G251</f>
        <v>0</v>
      </c>
      <c r="N251" s="574" t="n">
        <f aca="false">J251*S251+K251*192*S251</f>
        <v>0</v>
      </c>
      <c r="O251" s="548" t="n">
        <f aca="false">J251*T251+K251*192*T251</f>
        <v>0</v>
      </c>
      <c r="P251" s="556" t="n">
        <f aca="false">J251*U251+K251*192*U251</f>
        <v>0</v>
      </c>
      <c r="Q251" s="513" t="n">
        <f aca="false">D251</f>
        <v>4607971452676</v>
      </c>
      <c r="R251" s="513" t="n">
        <v>14607971452673</v>
      </c>
      <c r="S251" s="531" t="n">
        <v>0.043</v>
      </c>
      <c r="T251" s="532" t="n">
        <v>2.904</v>
      </c>
      <c r="U251" s="532" t="n">
        <v>3.034</v>
      </c>
    </row>
    <row r="252" customFormat="false" ht="27.6" hidden="false" customHeight="false" outlineLevel="0" collapsed="false">
      <c r="A252" s="580"/>
      <c r="B252" s="575" t="s">
        <v>3054</v>
      </c>
      <c r="C252" s="576" t="n">
        <v>800001</v>
      </c>
      <c r="D252" s="513" t="n">
        <v>4607971452720</v>
      </c>
      <c r="E252" s="495" t="s">
        <v>3053</v>
      </c>
      <c r="F252" s="514" t="n">
        <f aca="false">G252*1.55</f>
        <v>315.735</v>
      </c>
      <c r="G252" s="514" t="n">
        <v>203.7</v>
      </c>
      <c r="H252" s="573" t="n">
        <v>6</v>
      </c>
      <c r="I252" s="573" t="n">
        <v>192</v>
      </c>
      <c r="J252" s="516"/>
      <c r="K252" s="535"/>
      <c r="L252" s="517" t="n">
        <f aca="false">J252*H252+K252*I252*H252</f>
        <v>0</v>
      </c>
      <c r="M252" s="517" t="n">
        <f aca="false">J252*H252*G252</f>
        <v>0</v>
      </c>
      <c r="N252" s="574" t="n">
        <f aca="false">J252*S252+K252*192*S252</f>
        <v>0</v>
      </c>
      <c r="O252" s="548" t="n">
        <f aca="false">J252*T252+K252*192*T252</f>
        <v>0</v>
      </c>
      <c r="P252" s="556" t="n">
        <f aca="false">J252*U252+K252*192*U252</f>
        <v>0</v>
      </c>
      <c r="Q252" s="513" t="n">
        <f aca="false">D252</f>
        <v>4607971452720</v>
      </c>
      <c r="R252" s="513" t="n">
        <v>14607971452727</v>
      </c>
      <c r="S252" s="531" t="n">
        <v>0.043</v>
      </c>
      <c r="T252" s="532" t="n">
        <v>3.204</v>
      </c>
      <c r="U252" s="532" t="n">
        <v>3.334</v>
      </c>
    </row>
    <row r="253" customFormat="false" ht="27.6" hidden="false" customHeight="false" outlineLevel="0" collapsed="false">
      <c r="A253" s="580"/>
      <c r="B253" s="575" t="s">
        <v>3055</v>
      </c>
      <c r="C253" s="576" t="n">
        <v>800002</v>
      </c>
      <c r="D253" s="513" t="n">
        <v>4607971452737</v>
      </c>
      <c r="E253" s="495" t="s">
        <v>3053</v>
      </c>
      <c r="F253" s="514" t="n">
        <f aca="false">G253*1.55</f>
        <v>315.735</v>
      </c>
      <c r="G253" s="514" t="n">
        <v>203.7</v>
      </c>
      <c r="H253" s="573" t="n">
        <v>6</v>
      </c>
      <c r="I253" s="573" t="n">
        <v>192</v>
      </c>
      <c r="J253" s="516"/>
      <c r="K253" s="535"/>
      <c r="L253" s="517" t="n">
        <f aca="false">J253*H253+K253*I253*H253</f>
        <v>0</v>
      </c>
      <c r="M253" s="517" t="n">
        <f aca="false">J253*H253*G253</f>
        <v>0</v>
      </c>
      <c r="N253" s="574" t="n">
        <f aca="false">J253*S253+K253*192*S253</f>
        <v>0</v>
      </c>
      <c r="O253" s="548" t="n">
        <f aca="false">J253*T253+K253*192*T253</f>
        <v>0</v>
      </c>
      <c r="P253" s="556" t="n">
        <f aca="false">J253*U253+K253*192*U253</f>
        <v>0</v>
      </c>
      <c r="Q253" s="513" t="n">
        <f aca="false">D253</f>
        <v>4607971452737</v>
      </c>
      <c r="R253" s="513" t="n">
        <v>14607971452734</v>
      </c>
      <c r="S253" s="531" t="n">
        <v>0.043</v>
      </c>
      <c r="T253" s="532" t="n">
        <v>3.204</v>
      </c>
      <c r="U253" s="532" t="n">
        <v>3.334</v>
      </c>
    </row>
    <row r="254" customFormat="false" ht="27.6" hidden="false" customHeight="false" outlineLevel="0" collapsed="false">
      <c r="A254" s="580"/>
      <c r="B254" s="575" t="s">
        <v>3056</v>
      </c>
      <c r="C254" s="576" t="n">
        <v>800003</v>
      </c>
      <c r="D254" s="513" t="n">
        <v>4607971452744</v>
      </c>
      <c r="E254" s="495" t="s">
        <v>3053</v>
      </c>
      <c r="F254" s="514" t="n">
        <f aca="false">G254*1.55</f>
        <v>315.735</v>
      </c>
      <c r="G254" s="514" t="n">
        <v>203.7</v>
      </c>
      <c r="H254" s="573" t="n">
        <v>6</v>
      </c>
      <c r="I254" s="573" t="n">
        <v>192</v>
      </c>
      <c r="J254" s="516"/>
      <c r="K254" s="535"/>
      <c r="L254" s="517" t="n">
        <f aca="false">J254*H254+K254*I254*H254</f>
        <v>0</v>
      </c>
      <c r="M254" s="517" t="n">
        <f aca="false">J254*H254*G254</f>
        <v>0</v>
      </c>
      <c r="N254" s="574" t="n">
        <f aca="false">J254*S254+K254*192*S254</f>
        <v>0</v>
      </c>
      <c r="O254" s="548" t="n">
        <f aca="false">J254*T254+K254*192*T254</f>
        <v>0</v>
      </c>
      <c r="P254" s="556" t="n">
        <f aca="false">J254*U254+K254*192*U254</f>
        <v>0</v>
      </c>
      <c r="Q254" s="513" t="n">
        <f aca="false">D254</f>
        <v>4607971452744</v>
      </c>
      <c r="R254" s="513" t="n">
        <v>14607971452741</v>
      </c>
      <c r="S254" s="531" t="n">
        <v>0.043</v>
      </c>
      <c r="T254" s="532" t="n">
        <v>2.904</v>
      </c>
      <c r="U254" s="532" t="n">
        <v>3.034</v>
      </c>
    </row>
    <row r="255" customFormat="false" ht="27.6" hidden="false" customHeight="false" outlineLevel="0" collapsed="false">
      <c r="A255" s="580"/>
      <c r="B255" s="575" t="s">
        <v>3057</v>
      </c>
      <c r="C255" s="576" t="n">
        <v>800004</v>
      </c>
      <c r="D255" s="513" t="n">
        <v>4607971452751</v>
      </c>
      <c r="E255" s="495" t="s">
        <v>3053</v>
      </c>
      <c r="F255" s="514" t="n">
        <f aca="false">G255*1.55</f>
        <v>315.735</v>
      </c>
      <c r="G255" s="514" t="n">
        <v>203.7</v>
      </c>
      <c r="H255" s="573" t="n">
        <v>6</v>
      </c>
      <c r="I255" s="573" t="n">
        <v>192</v>
      </c>
      <c r="J255" s="516"/>
      <c r="K255" s="535"/>
      <c r="L255" s="517" t="n">
        <f aca="false">J255*H255+K255*I255*H255</f>
        <v>0</v>
      </c>
      <c r="M255" s="517" t="n">
        <f aca="false">J255*H255*G255</f>
        <v>0</v>
      </c>
      <c r="N255" s="574" t="n">
        <f aca="false">J255*S255+K255*192*S255</f>
        <v>0</v>
      </c>
      <c r="O255" s="548" t="n">
        <f aca="false">J255*T255+K255*192*T255</f>
        <v>0</v>
      </c>
      <c r="P255" s="556" t="n">
        <f aca="false">J255*U255+K255*192*U255</f>
        <v>0</v>
      </c>
      <c r="Q255" s="513" t="n">
        <f aca="false">D255</f>
        <v>4607971452751</v>
      </c>
      <c r="R255" s="513" t="n">
        <v>14607971452758</v>
      </c>
      <c r="S255" s="531" t="n">
        <v>0.043</v>
      </c>
      <c r="T255" s="532" t="n">
        <v>2.904</v>
      </c>
      <c r="U255" s="532" t="n">
        <v>3.034</v>
      </c>
    </row>
    <row r="256" customFormat="false" ht="27.6" hidden="false" customHeight="false" outlineLevel="0" collapsed="false">
      <c r="A256" s="580"/>
      <c r="B256" s="575" t="s">
        <v>3058</v>
      </c>
      <c r="C256" s="576" t="n">
        <v>800005</v>
      </c>
      <c r="D256" s="513" t="n">
        <v>4607971452768</v>
      </c>
      <c r="E256" s="495" t="s">
        <v>3053</v>
      </c>
      <c r="F256" s="514" t="n">
        <f aca="false">G256*1.55</f>
        <v>315.735</v>
      </c>
      <c r="G256" s="514" t="n">
        <v>203.7</v>
      </c>
      <c r="H256" s="573" t="n">
        <v>6</v>
      </c>
      <c r="I256" s="573" t="n">
        <v>192</v>
      </c>
      <c r="J256" s="516"/>
      <c r="K256" s="535"/>
      <c r="L256" s="517" t="n">
        <f aca="false">J256*H256+K256*I256*H256</f>
        <v>0</v>
      </c>
      <c r="M256" s="517" t="n">
        <f aca="false">J256*H256*G256</f>
        <v>0</v>
      </c>
      <c r="N256" s="574" t="n">
        <f aca="false">J256*S256+K256*192*S256</f>
        <v>0</v>
      </c>
      <c r="O256" s="548" t="n">
        <f aca="false">J256*T256+K256*192*T256</f>
        <v>0</v>
      </c>
      <c r="P256" s="556" t="n">
        <f aca="false">J256*U256+K256*192*U256</f>
        <v>0</v>
      </c>
      <c r="Q256" s="513" t="n">
        <f aca="false">D256</f>
        <v>4607971452768</v>
      </c>
      <c r="R256" s="513" t="n">
        <v>14607971452765</v>
      </c>
      <c r="S256" s="531" t="n">
        <v>0.043</v>
      </c>
      <c r="T256" s="532" t="n">
        <v>2.904</v>
      </c>
      <c r="U256" s="532" t="n">
        <v>3.034</v>
      </c>
    </row>
    <row r="257" customFormat="false" ht="27.6" hidden="false" customHeight="false" outlineLevel="0" collapsed="false">
      <c r="A257" s="580"/>
      <c r="B257" s="575" t="s">
        <v>3059</v>
      </c>
      <c r="C257" s="576" t="n">
        <v>800006</v>
      </c>
      <c r="D257" s="513" t="n">
        <v>4607971453109</v>
      </c>
      <c r="E257" s="495" t="s">
        <v>3053</v>
      </c>
      <c r="F257" s="514" t="n">
        <f aca="false">G257*1.55</f>
        <v>315.735</v>
      </c>
      <c r="G257" s="514" t="n">
        <v>203.7</v>
      </c>
      <c r="H257" s="573" t="n">
        <v>6</v>
      </c>
      <c r="I257" s="573" t="n">
        <v>192</v>
      </c>
      <c r="J257" s="516"/>
      <c r="K257" s="535"/>
      <c r="L257" s="517" t="n">
        <f aca="false">J257*H257+K257*I257*H257</f>
        <v>0</v>
      </c>
      <c r="M257" s="517" t="n">
        <f aca="false">J257*H257*G257</f>
        <v>0</v>
      </c>
      <c r="N257" s="574" t="n">
        <f aca="false">J257*S257+K257*192*S257</f>
        <v>0</v>
      </c>
      <c r="O257" s="548" t="n">
        <f aca="false">J257*T257+K257*192*T257</f>
        <v>0</v>
      </c>
      <c r="P257" s="556" t="n">
        <f aca="false">J257*U257+K257*192*U257</f>
        <v>0</v>
      </c>
      <c r="Q257" s="513" t="n">
        <f aca="false">D257</f>
        <v>4607971453109</v>
      </c>
      <c r="R257" s="513" t="n">
        <v>14607971453106</v>
      </c>
      <c r="S257" s="531" t="n">
        <v>0.043</v>
      </c>
      <c r="T257" s="532" t="n">
        <v>2.904</v>
      </c>
      <c r="U257" s="532" t="n">
        <v>3.034</v>
      </c>
    </row>
    <row r="258" customFormat="false" ht="13.8" hidden="false" customHeight="false" outlineLevel="0" collapsed="false">
      <c r="A258" s="580"/>
      <c r="B258" s="501"/>
      <c r="C258" s="501"/>
      <c r="D258" s="502"/>
      <c r="E258" s="501"/>
      <c r="F258" s="514" t="n">
        <f aca="false">G258*1.55</f>
        <v>0</v>
      </c>
      <c r="G258" s="514" t="n">
        <v>0</v>
      </c>
      <c r="H258" s="504"/>
      <c r="I258" s="504"/>
      <c r="J258" s="504"/>
      <c r="K258" s="504"/>
      <c r="L258" s="504"/>
      <c r="M258" s="517" t="n">
        <f aca="false">J258*H258*G258</f>
        <v>0</v>
      </c>
      <c r="N258" s="504"/>
      <c r="O258" s="504"/>
      <c r="P258" s="504"/>
      <c r="Q258" s="502"/>
      <c r="R258" s="502"/>
      <c r="S258" s="509"/>
      <c r="T258" s="508"/>
      <c r="U258" s="508"/>
    </row>
    <row r="259" customFormat="false" ht="27.6" hidden="false" customHeight="false" outlineLevel="0" collapsed="false">
      <c r="A259" s="580"/>
      <c r="B259" s="575" t="s">
        <v>3060</v>
      </c>
      <c r="C259" s="576" t="n">
        <v>200100</v>
      </c>
      <c r="D259" s="513" t="n">
        <v>4607971453741</v>
      </c>
      <c r="E259" s="495" t="s">
        <v>3061</v>
      </c>
      <c r="F259" s="514" t="n">
        <f aca="false">G259*1.55</f>
        <v>96.999</v>
      </c>
      <c r="G259" s="514" t="n">
        <v>62.58</v>
      </c>
      <c r="H259" s="573" t="n">
        <v>24</v>
      </c>
      <c r="I259" s="573" t="n">
        <v>153</v>
      </c>
      <c r="J259" s="516"/>
      <c r="K259" s="535"/>
      <c r="L259" s="517" t="n">
        <f aca="false">J259*H259+K259*I259*H259</f>
        <v>0</v>
      </c>
      <c r="M259" s="517" t="n">
        <f aca="false">J259*H259*G259</f>
        <v>0</v>
      </c>
      <c r="N259" s="574" t="n">
        <f aca="false">J259*S259+K259*153*S259</f>
        <v>0</v>
      </c>
      <c r="O259" s="548" t="n">
        <f aca="false">J259*T259+K259*153*T259</f>
        <v>0</v>
      </c>
      <c r="P259" s="556" t="n">
        <f aca="false">J259*U259+K259*153*U259</f>
        <v>0</v>
      </c>
      <c r="Q259" s="513" t="n">
        <f aca="false">D259</f>
        <v>4607971453741</v>
      </c>
      <c r="R259" s="513" t="n">
        <v>14607971453748</v>
      </c>
      <c r="S259" s="531" t="n">
        <v>0.007</v>
      </c>
      <c r="T259" s="532" t="n">
        <v>2.46</v>
      </c>
      <c r="U259" s="532" t="n">
        <v>2.624</v>
      </c>
    </row>
    <row r="260" customFormat="false" ht="27.6" hidden="false" customHeight="false" outlineLevel="0" collapsed="false">
      <c r="A260" s="580"/>
      <c r="B260" s="575" t="s">
        <v>3062</v>
      </c>
      <c r="C260" s="576" t="n">
        <v>200101</v>
      </c>
      <c r="D260" s="513" t="n">
        <v>4607971453758</v>
      </c>
      <c r="E260" s="495" t="s">
        <v>3061</v>
      </c>
      <c r="F260" s="514" t="n">
        <f aca="false">G260*1.55</f>
        <v>96.999</v>
      </c>
      <c r="G260" s="514" t="n">
        <v>62.58</v>
      </c>
      <c r="H260" s="573" t="n">
        <v>24</v>
      </c>
      <c r="I260" s="573" t="n">
        <v>153</v>
      </c>
      <c r="J260" s="516"/>
      <c r="K260" s="535"/>
      <c r="L260" s="517" t="n">
        <f aca="false">J260*H260+K260*I260*H260</f>
        <v>0</v>
      </c>
      <c r="M260" s="517" t="n">
        <f aca="false">J260*H260*G260</f>
        <v>0</v>
      </c>
      <c r="N260" s="574" t="n">
        <f aca="false">J260*S260+K260*153*S260</f>
        <v>0</v>
      </c>
      <c r="O260" s="548" t="n">
        <f aca="false">J260*T260+K260*153*T260</f>
        <v>0</v>
      </c>
      <c r="P260" s="556" t="n">
        <f aca="false">J260*U260+K260*153*U260</f>
        <v>0</v>
      </c>
      <c r="Q260" s="513" t="n">
        <f aca="false">D260</f>
        <v>4607971453758</v>
      </c>
      <c r="R260" s="513" t="n">
        <v>14607971453755</v>
      </c>
      <c r="S260" s="531" t="n">
        <v>0.007</v>
      </c>
      <c r="T260" s="532" t="n">
        <v>2.46</v>
      </c>
      <c r="U260" s="532" t="n">
        <v>2.624</v>
      </c>
    </row>
    <row r="261" customFormat="false" ht="27.6" hidden="false" customHeight="false" outlineLevel="0" collapsed="false">
      <c r="A261" s="580"/>
      <c r="B261" s="575" t="s">
        <v>3063</v>
      </c>
      <c r="C261" s="576" t="n">
        <v>200103</v>
      </c>
      <c r="D261" s="513" t="n">
        <v>4607971453802</v>
      </c>
      <c r="E261" s="495" t="s">
        <v>3061</v>
      </c>
      <c r="F261" s="514" t="n">
        <f aca="false">G261*1.55</f>
        <v>96.999</v>
      </c>
      <c r="G261" s="514" t="n">
        <v>62.58</v>
      </c>
      <c r="H261" s="573" t="n">
        <v>24</v>
      </c>
      <c r="I261" s="573" t="n">
        <v>153</v>
      </c>
      <c r="J261" s="516"/>
      <c r="K261" s="535"/>
      <c r="L261" s="517" t="n">
        <f aca="false">J261*H261+K261*I261*H261</f>
        <v>0</v>
      </c>
      <c r="M261" s="517" t="n">
        <f aca="false">J261*H261*G261</f>
        <v>0</v>
      </c>
      <c r="N261" s="574" t="n">
        <f aca="false">J261*S261+K261*153*S261</f>
        <v>0</v>
      </c>
      <c r="O261" s="548" t="n">
        <f aca="false">J261*T261+K261*153*T261</f>
        <v>0</v>
      </c>
      <c r="P261" s="556" t="n">
        <f aca="false">J261*U261+K261*153*U261</f>
        <v>0</v>
      </c>
      <c r="Q261" s="513" t="n">
        <f aca="false">D261</f>
        <v>4607971453802</v>
      </c>
      <c r="R261" s="513" t="n">
        <v>14607971453809</v>
      </c>
      <c r="S261" s="531" t="n">
        <v>0.007</v>
      </c>
      <c r="T261" s="532" t="n">
        <v>2.46</v>
      </c>
      <c r="U261" s="532" t="n">
        <v>2.624</v>
      </c>
    </row>
    <row r="262" customFormat="false" ht="27.6" hidden="false" customHeight="false" outlineLevel="0" collapsed="false">
      <c r="A262" s="580"/>
      <c r="B262" s="610" t="s">
        <v>3064</v>
      </c>
      <c r="C262" s="611" t="n">
        <v>200104</v>
      </c>
      <c r="D262" s="513" t="n">
        <v>4607971453772</v>
      </c>
      <c r="E262" s="495" t="s">
        <v>3061</v>
      </c>
      <c r="F262" s="514" t="n">
        <f aca="false">G262*1.55</f>
        <v>96.999</v>
      </c>
      <c r="G262" s="514" t="n">
        <v>62.58</v>
      </c>
      <c r="H262" s="495" t="n">
        <v>24</v>
      </c>
      <c r="I262" s="495" t="n">
        <v>153</v>
      </c>
      <c r="J262" s="516"/>
      <c r="K262" s="535"/>
      <c r="L262" s="517" t="n">
        <f aca="false">J262*H262+K262*I262*H262</f>
        <v>0</v>
      </c>
      <c r="M262" s="517" t="n">
        <f aca="false">J262*H262*G262</f>
        <v>0</v>
      </c>
      <c r="N262" s="574" t="n">
        <f aca="false">J262*S262+K262*153*S262</f>
        <v>0</v>
      </c>
      <c r="O262" s="548" t="n">
        <f aca="false">J262*T262+K262*153*T262</f>
        <v>0</v>
      </c>
      <c r="P262" s="556" t="n">
        <f aca="false">J262*U262+K262*153*U262</f>
        <v>0</v>
      </c>
      <c r="Q262" s="513" t="n">
        <f aca="false">D262</f>
        <v>4607971453772</v>
      </c>
      <c r="R262" s="513" t="n">
        <v>14607971453779</v>
      </c>
      <c r="S262" s="531" t="n">
        <v>0.007</v>
      </c>
      <c r="T262" s="532" t="n">
        <v>2.46</v>
      </c>
      <c r="U262" s="532" t="n">
        <v>2.624</v>
      </c>
    </row>
    <row r="263" customFormat="false" ht="13.8" hidden="false" customHeight="false" outlineLevel="0" collapsed="false">
      <c r="A263" s="501"/>
      <c r="B263" s="501"/>
      <c r="C263" s="501"/>
      <c r="D263" s="502"/>
      <c r="E263" s="501"/>
      <c r="F263" s="514" t="n">
        <f aca="false">G263*1.55</f>
        <v>0</v>
      </c>
      <c r="G263" s="514" t="n">
        <v>0</v>
      </c>
      <c r="H263" s="504"/>
      <c r="I263" s="504"/>
      <c r="J263" s="504"/>
      <c r="K263" s="504"/>
      <c r="L263" s="504"/>
      <c r="M263" s="517" t="n">
        <f aca="false">J263*H263*G263</f>
        <v>0</v>
      </c>
      <c r="N263" s="504"/>
      <c r="O263" s="504"/>
      <c r="P263" s="504"/>
      <c r="Q263" s="502"/>
      <c r="R263" s="502"/>
      <c r="S263" s="509"/>
      <c r="T263" s="508"/>
      <c r="U263" s="508"/>
    </row>
    <row r="264" customFormat="false" ht="13.8" hidden="false" customHeight="true" outlineLevel="0" collapsed="false">
      <c r="A264" s="580" t="s">
        <v>3065</v>
      </c>
      <c r="B264" s="575" t="s">
        <v>3066</v>
      </c>
      <c r="C264" s="576" t="n">
        <v>701000</v>
      </c>
      <c r="D264" s="513" t="n">
        <v>4607971452515</v>
      </c>
      <c r="E264" s="495" t="s">
        <v>2949</v>
      </c>
      <c r="F264" s="514" t="n">
        <f aca="false">G264*1.55</f>
        <v>227.199</v>
      </c>
      <c r="G264" s="514" t="n">
        <v>146.58</v>
      </c>
      <c r="H264" s="573" t="n">
        <v>12</v>
      </c>
      <c r="I264" s="495" t="n">
        <v>120</v>
      </c>
      <c r="J264" s="516"/>
      <c r="K264" s="535"/>
      <c r="L264" s="517" t="n">
        <f aca="false">J264*H264+K264*I264*H264</f>
        <v>0</v>
      </c>
      <c r="M264" s="517" t="n">
        <f aca="false">J264*H264*G264</f>
        <v>0</v>
      </c>
      <c r="N264" s="574" t="n">
        <f aca="false">J264*S264+K264*120*S264</f>
        <v>0</v>
      </c>
      <c r="O264" s="548" t="n">
        <f aca="false">J264*T264+K264*120*T264</f>
        <v>0</v>
      </c>
      <c r="P264" s="556" t="n">
        <f aca="false">J264*U264+K264*120*U264</f>
        <v>0</v>
      </c>
      <c r="Q264" s="513" t="n">
        <f aca="false">D264</f>
        <v>4607971452515</v>
      </c>
      <c r="R264" s="513" t="n">
        <v>14607971452512</v>
      </c>
      <c r="S264" s="531" t="n">
        <v>0.008</v>
      </c>
      <c r="T264" s="532" t="n">
        <v>3.624</v>
      </c>
      <c r="U264" s="532" t="n">
        <v>3.833</v>
      </c>
    </row>
    <row r="265" customFormat="false" ht="13.8" hidden="false" customHeight="false" outlineLevel="0" collapsed="false">
      <c r="A265" s="580"/>
      <c r="B265" s="575"/>
      <c r="C265" s="611" t="n">
        <v>701401</v>
      </c>
      <c r="D265" s="513" t="n">
        <v>4607971454977</v>
      </c>
      <c r="E265" s="495" t="s">
        <v>3067</v>
      </c>
      <c r="F265" s="514" t="n">
        <f aca="false">G265*1.55</f>
        <v>292.299</v>
      </c>
      <c r="G265" s="514" t="n">
        <v>188.58</v>
      </c>
      <c r="H265" s="573" t="n">
        <v>6</v>
      </c>
      <c r="I265" s="495" t="n">
        <v>210</v>
      </c>
      <c r="J265" s="516"/>
      <c r="K265" s="535"/>
      <c r="L265" s="517" t="n">
        <f aca="false">J265*H265+K265*I265*H265</f>
        <v>0</v>
      </c>
      <c r="M265" s="517" t="n">
        <f aca="false">J265*H265*G265</f>
        <v>0</v>
      </c>
      <c r="N265" s="574" t="n">
        <f aca="false">J265*S265+K265*210*S265</f>
        <v>0</v>
      </c>
      <c r="O265" s="548" t="n">
        <f aca="false">J265*T265+K265*210*T265</f>
        <v>0</v>
      </c>
      <c r="P265" s="556" t="n">
        <f aca="false">J265*U265+K265*210*U265</f>
        <v>0</v>
      </c>
      <c r="Q265" s="513" t="n">
        <f aca="false">D265</f>
        <v>4607971454977</v>
      </c>
      <c r="R265" s="513" t="n">
        <v>14607971454974</v>
      </c>
      <c r="S265" s="531" t="n">
        <v>0.004</v>
      </c>
      <c r="T265" s="532" t="n">
        <v>2.748</v>
      </c>
      <c r="U265" s="532" t="n">
        <v>2.867</v>
      </c>
    </row>
    <row r="266" customFormat="false" ht="13.8" hidden="false" customHeight="false" outlineLevel="0" collapsed="false">
      <c r="A266" s="580"/>
      <c r="B266" s="575"/>
      <c r="C266" s="576" t="n">
        <v>701750</v>
      </c>
      <c r="D266" s="513" t="n">
        <v>4607971453536</v>
      </c>
      <c r="E266" s="495" t="s">
        <v>2897</v>
      </c>
      <c r="F266" s="514" t="n">
        <f aca="false">G266*1.55</f>
        <v>494.109</v>
      </c>
      <c r="G266" s="514" t="n">
        <v>318.78</v>
      </c>
      <c r="H266" s="573" t="n">
        <v>6</v>
      </c>
      <c r="I266" s="495" t="n">
        <v>108</v>
      </c>
      <c r="J266" s="516"/>
      <c r="K266" s="535"/>
      <c r="L266" s="517" t="n">
        <f aca="false">J266*H266+K266*I266*H266</f>
        <v>0</v>
      </c>
      <c r="M266" s="517" t="n">
        <f aca="false">J266*H266*G266</f>
        <v>0</v>
      </c>
      <c r="N266" s="574" t="n">
        <f aca="false">J266*S266+K266*108*S266</f>
        <v>0</v>
      </c>
      <c r="O266" s="548" t="n">
        <f aca="false">J266*T266+K266*108*T266</f>
        <v>0</v>
      </c>
      <c r="P266" s="556" t="n">
        <f aca="false">J266*U266+K266*108*U266</f>
        <v>0</v>
      </c>
      <c r="Q266" s="513" t="n">
        <f aca="false">D266</f>
        <v>4607971453536</v>
      </c>
      <c r="R266" s="513" t="n">
        <v>14607971453533</v>
      </c>
      <c r="S266" s="531" t="n">
        <v>0.01</v>
      </c>
      <c r="T266" s="532" t="n">
        <v>5.034</v>
      </c>
      <c r="U266" s="532" t="n">
        <v>5.272</v>
      </c>
    </row>
    <row r="267" customFormat="false" ht="13.8" hidden="false" customHeight="false" outlineLevel="0" collapsed="false">
      <c r="A267" s="580"/>
      <c r="B267" s="575"/>
      <c r="C267" s="576" t="n">
        <v>701350</v>
      </c>
      <c r="D267" s="513" t="n">
        <v>4607971454953</v>
      </c>
      <c r="E267" s="573" t="s">
        <v>2877</v>
      </c>
      <c r="F267" s="514" t="n">
        <f aca="false">G267*1.55</f>
        <v>1854.699</v>
      </c>
      <c r="G267" s="514" t="n">
        <v>1196.58</v>
      </c>
      <c r="H267" s="573" t="n">
        <v>4</v>
      </c>
      <c r="I267" s="495" t="n">
        <v>40</v>
      </c>
      <c r="J267" s="516"/>
      <c r="K267" s="535"/>
      <c r="L267" s="517" t="n">
        <f aca="false">J267*H267+K267*I267*H267</f>
        <v>0</v>
      </c>
      <c r="M267" s="517" t="n">
        <f aca="false">J267*H267*G267</f>
        <v>0</v>
      </c>
      <c r="N267" s="574" t="n">
        <f aca="false">J267*S267+K267*40*S267</f>
        <v>0</v>
      </c>
      <c r="O267" s="548" t="n">
        <f aca="false">J267*T267+K267*40*T267</f>
        <v>0</v>
      </c>
      <c r="P267" s="556" t="n">
        <f aca="false">J267*U267+K267*40*U267</f>
        <v>0</v>
      </c>
      <c r="Q267" s="513" t="n">
        <f aca="false">D267</f>
        <v>4607971454953</v>
      </c>
      <c r="R267" s="513" t="n">
        <v>14607971454950</v>
      </c>
      <c r="S267" s="531" t="n">
        <v>0.024</v>
      </c>
      <c r="T267" s="532" t="n">
        <v>15.408</v>
      </c>
      <c r="U267" s="532" t="n">
        <v>16.033</v>
      </c>
    </row>
    <row r="268" customFormat="false" ht="13.8" hidden="false" customHeight="true" outlineLevel="0" collapsed="false">
      <c r="A268" s="580"/>
      <c r="B268" s="575" t="s">
        <v>3068</v>
      </c>
      <c r="C268" s="611" t="n">
        <v>701001</v>
      </c>
      <c r="D268" s="513" t="n">
        <v>4607971452522</v>
      </c>
      <c r="E268" s="495" t="s">
        <v>2949</v>
      </c>
      <c r="F268" s="514" t="n">
        <f aca="false">G268*1.55</f>
        <v>227.199</v>
      </c>
      <c r="G268" s="514" t="n">
        <v>146.58</v>
      </c>
      <c r="H268" s="573" t="n">
        <v>12</v>
      </c>
      <c r="I268" s="495" t="n">
        <v>120</v>
      </c>
      <c r="J268" s="516"/>
      <c r="K268" s="535"/>
      <c r="L268" s="517" t="n">
        <f aca="false">J268*H268+K268*I268*H268</f>
        <v>0</v>
      </c>
      <c r="M268" s="517" t="n">
        <f aca="false">J268*H268*G268</f>
        <v>0</v>
      </c>
      <c r="N268" s="574" t="n">
        <f aca="false">J268*S268+K268*120*S268</f>
        <v>0</v>
      </c>
      <c r="O268" s="548" t="n">
        <f aca="false">J268*T268+K268*120*T268</f>
        <v>0</v>
      </c>
      <c r="P268" s="556" t="n">
        <f aca="false">J268*U268+K268*120*U268</f>
        <v>0</v>
      </c>
      <c r="Q268" s="513" t="n">
        <f aca="false">D268</f>
        <v>4607971452522</v>
      </c>
      <c r="R268" s="513" t="n">
        <v>14607971452529</v>
      </c>
      <c r="S268" s="531" t="n">
        <v>0.008</v>
      </c>
      <c r="T268" s="532" t="n">
        <v>3.624</v>
      </c>
      <c r="U268" s="532" t="n">
        <v>3.833</v>
      </c>
    </row>
    <row r="269" customFormat="false" ht="13.8" hidden="false" customHeight="false" outlineLevel="0" collapsed="false">
      <c r="A269" s="580"/>
      <c r="B269" s="575"/>
      <c r="C269" s="611" t="n">
        <v>701402</v>
      </c>
      <c r="D269" s="513" t="n">
        <v>4607971454984</v>
      </c>
      <c r="E269" s="495" t="s">
        <v>3067</v>
      </c>
      <c r="F269" s="514" t="n">
        <f aca="false">G269*1.55</f>
        <v>292.299</v>
      </c>
      <c r="G269" s="514" t="n">
        <v>188.58</v>
      </c>
      <c r="H269" s="573" t="n">
        <v>6</v>
      </c>
      <c r="I269" s="495" t="n">
        <v>210</v>
      </c>
      <c r="J269" s="516"/>
      <c r="K269" s="535"/>
      <c r="L269" s="517" t="n">
        <f aca="false">J269*H269+K269*I269*H269</f>
        <v>0</v>
      </c>
      <c r="M269" s="517" t="n">
        <f aca="false">J269*H269*G269</f>
        <v>0</v>
      </c>
      <c r="N269" s="574" t="n">
        <f aca="false">J269*S269+K269*210*S269</f>
        <v>0</v>
      </c>
      <c r="O269" s="548" t="n">
        <f aca="false">J269*T269+K269*210*T269</f>
        <v>0</v>
      </c>
      <c r="P269" s="556" t="n">
        <f aca="false">J269*U269+K269*210*U269</f>
        <v>0</v>
      </c>
      <c r="Q269" s="513" t="n">
        <f aca="false">D269</f>
        <v>4607971454984</v>
      </c>
      <c r="R269" s="513" t="n">
        <v>14607971454981</v>
      </c>
      <c r="S269" s="531" t="n">
        <v>0.004</v>
      </c>
      <c r="T269" s="532" t="n">
        <v>2.748</v>
      </c>
      <c r="U269" s="532" t="n">
        <v>2.867</v>
      </c>
    </row>
    <row r="270" customFormat="false" ht="13.8" hidden="false" customHeight="false" outlineLevel="0" collapsed="false">
      <c r="A270" s="580"/>
      <c r="B270" s="575"/>
      <c r="C270" s="611" t="n">
        <v>701751</v>
      </c>
      <c r="D270" s="513" t="n">
        <v>4607971453543</v>
      </c>
      <c r="E270" s="495" t="s">
        <v>2897</v>
      </c>
      <c r="F270" s="514" t="n">
        <f aca="false">G270*1.55</f>
        <v>494.109</v>
      </c>
      <c r="G270" s="514" t="n">
        <v>318.78</v>
      </c>
      <c r="H270" s="573" t="n">
        <v>6</v>
      </c>
      <c r="I270" s="495" t="n">
        <v>108</v>
      </c>
      <c r="J270" s="516"/>
      <c r="K270" s="535"/>
      <c r="L270" s="517" t="n">
        <f aca="false">J270*H270+K270*I270*H270</f>
        <v>0</v>
      </c>
      <c r="M270" s="517" t="n">
        <f aca="false">J270*H270*G270</f>
        <v>0</v>
      </c>
      <c r="N270" s="574" t="n">
        <f aca="false">J270*S270+K270*108*S270</f>
        <v>0</v>
      </c>
      <c r="O270" s="548" t="n">
        <f aca="false">J270*T270+K270*108*T270</f>
        <v>0</v>
      </c>
      <c r="P270" s="556" t="n">
        <f aca="false">J270*U270+K270*108*U270</f>
        <v>0</v>
      </c>
      <c r="Q270" s="513" t="n">
        <f aca="false">D270</f>
        <v>4607971453543</v>
      </c>
      <c r="R270" s="513" t="n">
        <v>14607971453540</v>
      </c>
      <c r="S270" s="531" t="n">
        <v>0.01</v>
      </c>
      <c r="T270" s="532" t="n">
        <v>5.034</v>
      </c>
      <c r="U270" s="532" t="n">
        <v>5.272</v>
      </c>
    </row>
    <row r="271" customFormat="false" ht="13.8" hidden="false" customHeight="false" outlineLevel="0" collapsed="false">
      <c r="A271" s="580"/>
      <c r="B271" s="575"/>
      <c r="C271" s="611" t="n">
        <v>701351</v>
      </c>
      <c r="D271" s="513" t="n">
        <v>4607971454960</v>
      </c>
      <c r="E271" s="495" t="s">
        <v>2877</v>
      </c>
      <c r="F271" s="514" t="n">
        <f aca="false">G271*1.55</f>
        <v>1854.699</v>
      </c>
      <c r="G271" s="514" t="n">
        <v>1196.58</v>
      </c>
      <c r="H271" s="573" t="n">
        <v>4</v>
      </c>
      <c r="I271" s="495" t="n">
        <v>40</v>
      </c>
      <c r="J271" s="516"/>
      <c r="K271" s="535"/>
      <c r="L271" s="517" t="n">
        <f aca="false">J271*H271+K271*I271*H271</f>
        <v>0</v>
      </c>
      <c r="M271" s="517" t="n">
        <f aca="false">J271*H271*G271</f>
        <v>0</v>
      </c>
      <c r="N271" s="574" t="n">
        <f aca="false">J271*S271+K271*40*S271</f>
        <v>0</v>
      </c>
      <c r="O271" s="548" t="n">
        <f aca="false">J271*T271+K271*40*T271</f>
        <v>0</v>
      </c>
      <c r="P271" s="556" t="n">
        <f aca="false">J271*U271+K271*40*U271</f>
        <v>0</v>
      </c>
      <c r="Q271" s="513" t="n">
        <v>4607971454960</v>
      </c>
      <c r="R271" s="513" t="n">
        <v>14607971454967</v>
      </c>
      <c r="S271" s="531" t="n">
        <v>0.024</v>
      </c>
      <c r="T271" s="532" t="n">
        <v>15.408</v>
      </c>
      <c r="U271" s="532" t="n">
        <v>16.033</v>
      </c>
    </row>
    <row r="272" customFormat="false" ht="13.8" hidden="false" customHeight="true" outlineLevel="0" collapsed="false">
      <c r="A272" s="580"/>
      <c r="B272" s="575" t="s">
        <v>3069</v>
      </c>
      <c r="C272" s="611" t="n">
        <v>701002</v>
      </c>
      <c r="D272" s="513" t="n">
        <v>4607971452539</v>
      </c>
      <c r="E272" s="495" t="s">
        <v>2949</v>
      </c>
      <c r="F272" s="514" t="n">
        <f aca="false">G272*1.55</f>
        <v>227.199</v>
      </c>
      <c r="G272" s="514" t="n">
        <v>146.58</v>
      </c>
      <c r="H272" s="573" t="n">
        <v>12</v>
      </c>
      <c r="I272" s="495" t="n">
        <v>120</v>
      </c>
      <c r="J272" s="516"/>
      <c r="K272" s="535"/>
      <c r="L272" s="517" t="n">
        <f aca="false">J272*H272+K272*I272*H272</f>
        <v>0</v>
      </c>
      <c r="M272" s="517" t="n">
        <f aca="false">J272*H272*G272</f>
        <v>0</v>
      </c>
      <c r="N272" s="574" t="n">
        <f aca="false">J272*S272+K272*120*S272</f>
        <v>0</v>
      </c>
      <c r="O272" s="548" t="n">
        <f aca="false">J272*T272+K272*120*T272</f>
        <v>0</v>
      </c>
      <c r="P272" s="556" t="n">
        <f aca="false">J272*U272+K272*120*U272</f>
        <v>0</v>
      </c>
      <c r="Q272" s="513" t="n">
        <f aca="false">D272</f>
        <v>4607971452539</v>
      </c>
      <c r="R272" s="513" t="n">
        <v>14607971452536</v>
      </c>
      <c r="S272" s="531" t="n">
        <v>0.008</v>
      </c>
      <c r="T272" s="532" t="n">
        <v>3.624</v>
      </c>
      <c r="U272" s="532" t="n">
        <v>3.833</v>
      </c>
    </row>
    <row r="273" customFormat="false" ht="13.8" hidden="false" customHeight="false" outlineLevel="0" collapsed="false">
      <c r="A273" s="580"/>
      <c r="B273" s="575"/>
      <c r="C273" s="611" t="n">
        <v>701403</v>
      </c>
      <c r="D273" s="513" t="n">
        <v>4607971454991</v>
      </c>
      <c r="E273" s="495" t="s">
        <v>3067</v>
      </c>
      <c r="F273" s="514" t="n">
        <f aca="false">G273*1.55</f>
        <v>292.299</v>
      </c>
      <c r="G273" s="514" t="n">
        <v>188.58</v>
      </c>
      <c r="H273" s="573" t="n">
        <v>6</v>
      </c>
      <c r="I273" s="495" t="n">
        <v>210</v>
      </c>
      <c r="J273" s="516"/>
      <c r="K273" s="535"/>
      <c r="L273" s="517" t="n">
        <f aca="false">J273*H273+K273*I273*H273</f>
        <v>0</v>
      </c>
      <c r="M273" s="517" t="n">
        <f aca="false">J273*H273*G273</f>
        <v>0</v>
      </c>
      <c r="N273" s="574" t="n">
        <f aca="false">J273*S273+K273*210*S273</f>
        <v>0</v>
      </c>
      <c r="O273" s="548" t="n">
        <f aca="false">J273*T273+K273*210*T273</f>
        <v>0</v>
      </c>
      <c r="P273" s="556" t="n">
        <f aca="false">J273*U273+K273*210*U273</f>
        <v>0</v>
      </c>
      <c r="Q273" s="513" t="n">
        <v>4607971454991</v>
      </c>
      <c r="R273" s="513" t="n">
        <v>14607971454998</v>
      </c>
      <c r="S273" s="531" t="n">
        <v>0.004</v>
      </c>
      <c r="T273" s="532" t="n">
        <v>2.748</v>
      </c>
      <c r="U273" s="532" t="n">
        <v>2.867</v>
      </c>
    </row>
    <row r="274" customFormat="false" ht="13.8" hidden="false" customHeight="false" outlineLevel="0" collapsed="false">
      <c r="A274" s="580"/>
      <c r="B274" s="575"/>
      <c r="C274" s="611" t="n">
        <v>701752</v>
      </c>
      <c r="D274" s="513" t="n">
        <v>4607971453550</v>
      </c>
      <c r="E274" s="495" t="s">
        <v>2897</v>
      </c>
      <c r="F274" s="514" t="n">
        <f aca="false">G274*1.55</f>
        <v>494.109</v>
      </c>
      <c r="G274" s="514" t="n">
        <v>318.78</v>
      </c>
      <c r="H274" s="573" t="n">
        <v>6</v>
      </c>
      <c r="I274" s="495" t="n">
        <v>108</v>
      </c>
      <c r="J274" s="516"/>
      <c r="K274" s="535"/>
      <c r="L274" s="517" t="n">
        <f aca="false">J274*H274+K274*I274*H274</f>
        <v>0</v>
      </c>
      <c r="M274" s="517" t="n">
        <f aca="false">J274*H274*G274</f>
        <v>0</v>
      </c>
      <c r="N274" s="574" t="n">
        <f aca="false">J274*S274+K274*108*S274</f>
        <v>0</v>
      </c>
      <c r="O274" s="548" t="n">
        <f aca="false">J274*T274+K274*108*T274</f>
        <v>0</v>
      </c>
      <c r="P274" s="556" t="n">
        <f aca="false">J274*U274+K274*108*U274</f>
        <v>0</v>
      </c>
      <c r="Q274" s="513" t="n">
        <f aca="false">D274</f>
        <v>4607971453550</v>
      </c>
      <c r="R274" s="513" t="n">
        <v>14607971453557</v>
      </c>
      <c r="S274" s="531" t="n">
        <v>0.01</v>
      </c>
      <c r="T274" s="532" t="n">
        <v>5.034</v>
      </c>
      <c r="U274" s="532" t="n">
        <v>5.272</v>
      </c>
    </row>
    <row r="275" customFormat="false" ht="13.8" hidden="false" customHeight="true" outlineLevel="0" collapsed="false">
      <c r="A275" s="580"/>
      <c r="B275" s="575" t="s">
        <v>3070</v>
      </c>
      <c r="C275" s="611" t="n">
        <v>701003</v>
      </c>
      <c r="D275" s="513" t="n">
        <v>4607971452546</v>
      </c>
      <c r="E275" s="495" t="s">
        <v>2949</v>
      </c>
      <c r="F275" s="514" t="n">
        <f aca="false">G275*1.55</f>
        <v>227.199</v>
      </c>
      <c r="G275" s="514" t="n">
        <v>146.58</v>
      </c>
      <c r="H275" s="573" t="n">
        <v>12</v>
      </c>
      <c r="I275" s="495" t="n">
        <v>120</v>
      </c>
      <c r="J275" s="516"/>
      <c r="K275" s="535"/>
      <c r="L275" s="517" t="n">
        <f aca="false">J275*H275+K275*I275*H275</f>
        <v>0</v>
      </c>
      <c r="M275" s="517" t="n">
        <f aca="false">J275*H275*G275</f>
        <v>0</v>
      </c>
      <c r="N275" s="574" t="n">
        <f aca="false">J275*S275+K275*120*S275</f>
        <v>0</v>
      </c>
      <c r="O275" s="548" t="n">
        <f aca="false">J275*T275+K275*120*T275</f>
        <v>0</v>
      </c>
      <c r="P275" s="556" t="n">
        <f aca="false">J275*U275+K275*120*U275</f>
        <v>0</v>
      </c>
      <c r="Q275" s="513" t="n">
        <f aca="false">D275</f>
        <v>4607971452546</v>
      </c>
      <c r="R275" s="513" t="n">
        <v>14607971452543</v>
      </c>
      <c r="S275" s="531" t="n">
        <v>0.008</v>
      </c>
      <c r="T275" s="532" t="n">
        <v>3.624</v>
      </c>
      <c r="U275" s="532" t="n">
        <v>3.833</v>
      </c>
    </row>
    <row r="276" customFormat="false" ht="13.8" hidden="false" customHeight="false" outlineLevel="0" collapsed="false">
      <c r="A276" s="580"/>
      <c r="B276" s="575"/>
      <c r="C276" s="611" t="n">
        <v>701404</v>
      </c>
      <c r="D276" s="513" t="n">
        <v>4607971455004</v>
      </c>
      <c r="E276" s="495" t="s">
        <v>3067</v>
      </c>
      <c r="F276" s="514" t="n">
        <f aca="false">G276*1.55</f>
        <v>292.299</v>
      </c>
      <c r="G276" s="514" t="n">
        <v>188.58</v>
      </c>
      <c r="H276" s="573" t="n">
        <v>6</v>
      </c>
      <c r="I276" s="495" t="n">
        <v>210</v>
      </c>
      <c r="J276" s="516"/>
      <c r="K276" s="535"/>
      <c r="L276" s="517" t="n">
        <f aca="false">J276*H276+K276*I276*H276</f>
        <v>0</v>
      </c>
      <c r="M276" s="517" t="n">
        <f aca="false">J276*H276*G276</f>
        <v>0</v>
      </c>
      <c r="N276" s="574" t="n">
        <f aca="false">J276*S276+K276*210*S276</f>
        <v>0</v>
      </c>
      <c r="O276" s="548" t="n">
        <f aca="false">J276*T276+K276*210*T276</f>
        <v>0</v>
      </c>
      <c r="P276" s="556" t="n">
        <f aca="false">J276*U276+K276*210*U276</f>
        <v>0</v>
      </c>
      <c r="Q276" s="513" t="n">
        <v>4607971455004</v>
      </c>
      <c r="R276" s="513" t="n">
        <v>14607971455001</v>
      </c>
      <c r="S276" s="531" t="n">
        <v>0.004</v>
      </c>
      <c r="T276" s="532" t="n">
        <v>2.748</v>
      </c>
      <c r="U276" s="532" t="n">
        <v>2.867</v>
      </c>
    </row>
    <row r="277" customFormat="false" ht="13.8" hidden="false" customHeight="false" outlineLevel="0" collapsed="false">
      <c r="A277" s="580"/>
      <c r="B277" s="575"/>
      <c r="C277" s="611" t="n">
        <v>701753</v>
      </c>
      <c r="D277" s="513" t="n">
        <v>4607971453567</v>
      </c>
      <c r="E277" s="495" t="s">
        <v>2897</v>
      </c>
      <c r="F277" s="514" t="n">
        <f aca="false">G277*1.55</f>
        <v>494.109</v>
      </c>
      <c r="G277" s="514" t="n">
        <v>318.78</v>
      </c>
      <c r="H277" s="573" t="n">
        <v>6</v>
      </c>
      <c r="I277" s="495" t="n">
        <v>108</v>
      </c>
      <c r="J277" s="516"/>
      <c r="K277" s="535"/>
      <c r="L277" s="517" t="n">
        <f aca="false">J277*H277+K277*I277*H277</f>
        <v>0</v>
      </c>
      <c r="M277" s="517" t="n">
        <f aca="false">J277*H277*G277</f>
        <v>0</v>
      </c>
      <c r="N277" s="574" t="n">
        <f aca="false">J277*S277+K277*108*S277</f>
        <v>0</v>
      </c>
      <c r="O277" s="548" t="n">
        <f aca="false">J277*T277+K277*108*T277</f>
        <v>0</v>
      </c>
      <c r="P277" s="556" t="n">
        <f aca="false">J277*U277+K277*108*U277</f>
        <v>0</v>
      </c>
      <c r="Q277" s="513" t="n">
        <f aca="false">D277</f>
        <v>4607971453567</v>
      </c>
      <c r="R277" s="513" t="n">
        <v>14607971453564</v>
      </c>
      <c r="S277" s="531" t="n">
        <v>0.01</v>
      </c>
      <c r="T277" s="532" t="n">
        <v>5.034</v>
      </c>
      <c r="U277" s="532" t="n">
        <v>5.272</v>
      </c>
    </row>
    <row r="278" customFormat="false" ht="13.8" hidden="false" customHeight="true" outlineLevel="0" collapsed="false">
      <c r="A278" s="580"/>
      <c r="B278" s="575" t="s">
        <v>3071</v>
      </c>
      <c r="C278" s="611" t="n">
        <v>701004</v>
      </c>
      <c r="D278" s="513" t="n">
        <v>4607971452614</v>
      </c>
      <c r="E278" s="495" t="s">
        <v>2949</v>
      </c>
      <c r="F278" s="514" t="n">
        <f aca="false">G278*1.55</f>
        <v>227.199</v>
      </c>
      <c r="G278" s="514" t="n">
        <v>146.58</v>
      </c>
      <c r="H278" s="573" t="n">
        <v>12</v>
      </c>
      <c r="I278" s="495" t="n">
        <v>120</v>
      </c>
      <c r="J278" s="516"/>
      <c r="K278" s="535"/>
      <c r="L278" s="517" t="n">
        <f aca="false">J278*H278+K278*I278*H278</f>
        <v>0</v>
      </c>
      <c r="M278" s="517" t="n">
        <f aca="false">J278*H278*G278</f>
        <v>0</v>
      </c>
      <c r="N278" s="574" t="n">
        <f aca="false">J278*S278+K278*120*S278</f>
        <v>0</v>
      </c>
      <c r="O278" s="548" t="n">
        <f aca="false">J278*T278+K278*120*T278</f>
        <v>0</v>
      </c>
      <c r="P278" s="556" t="n">
        <f aca="false">J278*U278+K278*120*U278</f>
        <v>0</v>
      </c>
      <c r="Q278" s="513" t="n">
        <f aca="false">D278</f>
        <v>4607971452614</v>
      </c>
      <c r="R278" s="513" t="n">
        <v>14607971452611</v>
      </c>
      <c r="S278" s="531" t="n">
        <v>0.008</v>
      </c>
      <c r="T278" s="532" t="n">
        <v>3.624</v>
      </c>
      <c r="U278" s="532" t="n">
        <v>3.833</v>
      </c>
    </row>
    <row r="279" customFormat="false" ht="13.8" hidden="false" customHeight="false" outlineLevel="0" collapsed="false">
      <c r="A279" s="580"/>
      <c r="B279" s="575"/>
      <c r="C279" s="611" t="n">
        <v>701405</v>
      </c>
      <c r="D279" s="513" t="n">
        <v>4607971455011</v>
      </c>
      <c r="E279" s="495" t="s">
        <v>3067</v>
      </c>
      <c r="F279" s="514" t="n">
        <f aca="false">G279*1.55</f>
        <v>292.299</v>
      </c>
      <c r="G279" s="514" t="n">
        <v>188.58</v>
      </c>
      <c r="H279" s="573" t="n">
        <v>6</v>
      </c>
      <c r="I279" s="495" t="n">
        <v>210</v>
      </c>
      <c r="J279" s="516"/>
      <c r="K279" s="535"/>
      <c r="L279" s="517" t="n">
        <f aca="false">J279*H279+K279*I279*H279</f>
        <v>0</v>
      </c>
      <c r="M279" s="517" t="n">
        <f aca="false">J279*H279*G279</f>
        <v>0</v>
      </c>
      <c r="N279" s="574" t="n">
        <f aca="false">J279*S279+K279*210*S279</f>
        <v>0</v>
      </c>
      <c r="O279" s="548" t="n">
        <f aca="false">J279*T279+K279*210*T279</f>
        <v>0</v>
      </c>
      <c r="P279" s="556" t="n">
        <f aca="false">J279*U279+K279*210*U279</f>
        <v>0</v>
      </c>
      <c r="Q279" s="513" t="n">
        <v>4607971455011</v>
      </c>
      <c r="R279" s="513" t="n">
        <v>14607971455018</v>
      </c>
      <c r="S279" s="531" t="n">
        <v>0.004</v>
      </c>
      <c r="T279" s="532" t="n">
        <v>2.748</v>
      </c>
      <c r="U279" s="532" t="n">
        <v>2.867</v>
      </c>
    </row>
    <row r="280" customFormat="false" ht="13.8" hidden="false" customHeight="false" outlineLevel="0" collapsed="false">
      <c r="A280" s="580"/>
      <c r="B280" s="575"/>
      <c r="C280" s="611" t="n">
        <v>701754</v>
      </c>
      <c r="D280" s="513" t="n">
        <v>4607971453574</v>
      </c>
      <c r="E280" s="495" t="s">
        <v>2897</v>
      </c>
      <c r="F280" s="514" t="n">
        <f aca="false">G280*1.55</f>
        <v>494.109</v>
      </c>
      <c r="G280" s="514" t="n">
        <v>318.78</v>
      </c>
      <c r="H280" s="573" t="n">
        <v>6</v>
      </c>
      <c r="I280" s="495" t="n">
        <v>108</v>
      </c>
      <c r="J280" s="516"/>
      <c r="K280" s="535"/>
      <c r="L280" s="517" t="n">
        <f aca="false">J280*H280+K280*I280*H280</f>
        <v>0</v>
      </c>
      <c r="M280" s="517" t="n">
        <f aca="false">J280*H280*G280</f>
        <v>0</v>
      </c>
      <c r="N280" s="574" t="n">
        <f aca="false">J280*S280+K280*108*S280</f>
        <v>0</v>
      </c>
      <c r="O280" s="548" t="n">
        <f aca="false">J280*T280+K280*108*T280</f>
        <v>0</v>
      </c>
      <c r="P280" s="556" t="n">
        <f aca="false">J280*U280+K280*108*U280</f>
        <v>0</v>
      </c>
      <c r="Q280" s="513" t="n">
        <f aca="false">D280</f>
        <v>4607971453574</v>
      </c>
      <c r="R280" s="513" t="n">
        <v>14607971453571</v>
      </c>
      <c r="S280" s="531" t="n">
        <v>0.01</v>
      </c>
      <c r="T280" s="532" t="n">
        <v>5.034</v>
      </c>
      <c r="U280" s="532" t="n">
        <v>5.272</v>
      </c>
    </row>
    <row r="281" customFormat="false" ht="13.8" hidden="false" customHeight="true" outlineLevel="0" collapsed="false">
      <c r="A281" s="580"/>
      <c r="B281" s="575" t="s">
        <v>3072</v>
      </c>
      <c r="C281" s="576" t="n">
        <v>701005</v>
      </c>
      <c r="D281" s="513" t="n">
        <v>4607971454229</v>
      </c>
      <c r="E281" s="495" t="s">
        <v>2949</v>
      </c>
      <c r="F281" s="514" t="n">
        <f aca="false">G281*1.55</f>
        <v>227.199</v>
      </c>
      <c r="G281" s="514" t="n">
        <v>146.58</v>
      </c>
      <c r="H281" s="573" t="n">
        <v>12</v>
      </c>
      <c r="I281" s="495" t="n">
        <v>120</v>
      </c>
      <c r="J281" s="516"/>
      <c r="K281" s="535"/>
      <c r="L281" s="517" t="n">
        <f aca="false">J281*H281+K281*I281*H281</f>
        <v>0</v>
      </c>
      <c r="M281" s="517" t="n">
        <f aca="false">J281*H281*G281</f>
        <v>0</v>
      </c>
      <c r="N281" s="574" t="n">
        <f aca="false">J281*S281+K281*120*S281</f>
        <v>0</v>
      </c>
      <c r="O281" s="548" t="n">
        <f aca="false">J281*T281+K281*120*T281</f>
        <v>0</v>
      </c>
      <c r="P281" s="556" t="n">
        <f aca="false">J281*U281+K281*120*U281</f>
        <v>0</v>
      </c>
      <c r="Q281" s="513" t="n">
        <v>4607971454229</v>
      </c>
      <c r="R281" s="513" t="n">
        <v>14607971454226</v>
      </c>
      <c r="S281" s="531" t="n">
        <v>0.008</v>
      </c>
      <c r="T281" s="532" t="n">
        <v>3.624</v>
      </c>
      <c r="U281" s="532" t="n">
        <v>3.833</v>
      </c>
    </row>
    <row r="282" customFormat="false" ht="13.8" hidden="false" customHeight="false" outlineLevel="0" collapsed="false">
      <c r="A282" s="580"/>
      <c r="B282" s="575"/>
      <c r="C282" s="576" t="n">
        <v>701755</v>
      </c>
      <c r="D282" s="513" t="n">
        <v>4607971454250</v>
      </c>
      <c r="E282" s="495" t="s">
        <v>2897</v>
      </c>
      <c r="F282" s="514" t="n">
        <f aca="false">G282*1.55</f>
        <v>494.109</v>
      </c>
      <c r="G282" s="514" t="n">
        <v>318.78</v>
      </c>
      <c r="H282" s="573" t="n">
        <v>6</v>
      </c>
      <c r="I282" s="495" t="n">
        <v>108</v>
      </c>
      <c r="J282" s="516"/>
      <c r="K282" s="535"/>
      <c r="L282" s="517" t="n">
        <f aca="false">J282*H282+K282*I282*H282</f>
        <v>0</v>
      </c>
      <c r="M282" s="517" t="n">
        <f aca="false">J282*H282*G282</f>
        <v>0</v>
      </c>
      <c r="N282" s="574" t="n">
        <f aca="false">J282*S282+K282*108*S282</f>
        <v>0</v>
      </c>
      <c r="O282" s="548" t="n">
        <f aca="false">J282*T282+K282*108*T282</f>
        <v>0</v>
      </c>
      <c r="P282" s="556" t="n">
        <f aca="false">J282*U282+K282*108*U282</f>
        <v>0</v>
      </c>
      <c r="Q282" s="513" t="n">
        <v>4607971454250</v>
      </c>
      <c r="R282" s="513" t="n">
        <v>14607971454257</v>
      </c>
      <c r="S282" s="531" t="n">
        <v>0.01</v>
      </c>
      <c r="T282" s="532" t="n">
        <v>5.034</v>
      </c>
      <c r="U282" s="532" t="n">
        <v>5.272</v>
      </c>
    </row>
    <row r="283" customFormat="false" ht="13.8" hidden="false" customHeight="true" outlineLevel="0" collapsed="false">
      <c r="A283" s="580"/>
      <c r="B283" s="575" t="s">
        <v>3073</v>
      </c>
      <c r="C283" s="576" t="n">
        <v>701006</v>
      </c>
      <c r="D283" s="513" t="n">
        <v>4607971454236</v>
      </c>
      <c r="E283" s="495" t="s">
        <v>2949</v>
      </c>
      <c r="F283" s="514" t="n">
        <f aca="false">G283*1.55</f>
        <v>227.199</v>
      </c>
      <c r="G283" s="514" t="n">
        <v>146.58</v>
      </c>
      <c r="H283" s="573" t="n">
        <v>12</v>
      </c>
      <c r="I283" s="495" t="n">
        <v>120</v>
      </c>
      <c r="J283" s="516"/>
      <c r="K283" s="535"/>
      <c r="L283" s="517" t="n">
        <f aca="false">J283*H283+K283*I283*H283</f>
        <v>0</v>
      </c>
      <c r="M283" s="517" t="n">
        <f aca="false">J283*H283*G283</f>
        <v>0</v>
      </c>
      <c r="N283" s="574" t="n">
        <f aca="false">J283*S283+K283*120*S283</f>
        <v>0</v>
      </c>
      <c r="O283" s="548" t="n">
        <f aca="false">J283*T283+K283*120*T283</f>
        <v>0</v>
      </c>
      <c r="P283" s="556" t="n">
        <f aca="false">J283*U283+K283*120*U283</f>
        <v>0</v>
      </c>
      <c r="Q283" s="513" t="n">
        <v>4607971454236</v>
      </c>
      <c r="R283" s="513" t="n">
        <v>14607971454233</v>
      </c>
      <c r="S283" s="531" t="n">
        <v>0.008</v>
      </c>
      <c r="T283" s="532" t="n">
        <v>3.624</v>
      </c>
      <c r="U283" s="532" t="n">
        <v>3.833</v>
      </c>
    </row>
    <row r="284" customFormat="false" ht="13.8" hidden="false" customHeight="false" outlineLevel="0" collapsed="false">
      <c r="A284" s="580"/>
      <c r="B284" s="575"/>
      <c r="C284" s="576" t="n">
        <v>701756</v>
      </c>
      <c r="D284" s="513" t="n">
        <v>4607971454267</v>
      </c>
      <c r="E284" s="495" t="s">
        <v>2897</v>
      </c>
      <c r="F284" s="514" t="n">
        <f aca="false">G284*1.55</f>
        <v>494.109</v>
      </c>
      <c r="G284" s="514" t="n">
        <v>318.78</v>
      </c>
      <c r="H284" s="573" t="n">
        <v>6</v>
      </c>
      <c r="I284" s="495" t="n">
        <v>108</v>
      </c>
      <c r="J284" s="516"/>
      <c r="K284" s="535"/>
      <c r="L284" s="517" t="n">
        <f aca="false">J284*H284+K284*I284*H284</f>
        <v>0</v>
      </c>
      <c r="M284" s="517" t="n">
        <f aca="false">J284*H284*G284</f>
        <v>0</v>
      </c>
      <c r="N284" s="574" t="n">
        <f aca="false">J284*S284+K284*108*S284</f>
        <v>0</v>
      </c>
      <c r="O284" s="548" t="n">
        <f aca="false">J284*T284+K284*108*T284</f>
        <v>0</v>
      </c>
      <c r="P284" s="556" t="n">
        <f aca="false">J284*U284+K284*108*U284</f>
        <v>0</v>
      </c>
      <c r="Q284" s="513" t="n">
        <v>4607971454267</v>
      </c>
      <c r="R284" s="513" t="n">
        <v>14607971454264</v>
      </c>
      <c r="S284" s="531" t="n">
        <v>0.01</v>
      </c>
      <c r="T284" s="532" t="n">
        <v>5.034</v>
      </c>
      <c r="U284" s="532" t="n">
        <v>5.272</v>
      </c>
    </row>
    <row r="285" customFormat="false" ht="13.8" hidden="false" customHeight="true" outlineLevel="0" collapsed="false">
      <c r="A285" s="580"/>
      <c r="B285" s="575" t="s">
        <v>3074</v>
      </c>
      <c r="C285" s="576" t="n">
        <v>701007</v>
      </c>
      <c r="D285" s="513" t="n">
        <v>4607971454243</v>
      </c>
      <c r="E285" s="495" t="s">
        <v>2949</v>
      </c>
      <c r="F285" s="514" t="n">
        <f aca="false">G285*1.55</f>
        <v>227.199</v>
      </c>
      <c r="G285" s="514" t="n">
        <v>146.58</v>
      </c>
      <c r="H285" s="573" t="n">
        <v>12</v>
      </c>
      <c r="I285" s="573" t="n">
        <v>120</v>
      </c>
      <c r="J285" s="516"/>
      <c r="K285" s="535"/>
      <c r="L285" s="517" t="n">
        <f aca="false">J285*H285+K285*I285*H285</f>
        <v>0</v>
      </c>
      <c r="M285" s="517" t="n">
        <f aca="false">J285*H285*G285</f>
        <v>0</v>
      </c>
      <c r="N285" s="574" t="n">
        <f aca="false">J285*S285+K285*120*S285</f>
        <v>0</v>
      </c>
      <c r="O285" s="548" t="n">
        <f aca="false">J285*T285+K285*120*T285</f>
        <v>0</v>
      </c>
      <c r="P285" s="556" t="n">
        <f aca="false">J285*U285+K285*120*U285</f>
        <v>0</v>
      </c>
      <c r="Q285" s="513" t="n">
        <v>4607971454243</v>
      </c>
      <c r="R285" s="513" t="n">
        <v>14607971454240</v>
      </c>
      <c r="S285" s="531" t="n">
        <v>0.008</v>
      </c>
      <c r="T285" s="532" t="n">
        <v>3.624</v>
      </c>
      <c r="U285" s="532" t="n">
        <v>3.833</v>
      </c>
    </row>
    <row r="286" customFormat="false" ht="13.8" hidden="false" customHeight="false" outlineLevel="0" collapsed="false">
      <c r="A286" s="580"/>
      <c r="B286" s="575"/>
      <c r="C286" s="576" t="n">
        <v>701757</v>
      </c>
      <c r="D286" s="513" t="n">
        <v>4607971454274</v>
      </c>
      <c r="E286" s="495" t="s">
        <v>2897</v>
      </c>
      <c r="F286" s="514" t="n">
        <f aca="false">G286*1.55</f>
        <v>494.109</v>
      </c>
      <c r="G286" s="514" t="n">
        <v>318.78</v>
      </c>
      <c r="H286" s="573" t="n">
        <v>6</v>
      </c>
      <c r="I286" s="573" t="n">
        <v>108</v>
      </c>
      <c r="J286" s="516"/>
      <c r="K286" s="535"/>
      <c r="L286" s="517" t="n">
        <f aca="false">J286*H286+K286*I286*H286</f>
        <v>0</v>
      </c>
      <c r="M286" s="517" t="n">
        <f aca="false">J286*H286*G286</f>
        <v>0</v>
      </c>
      <c r="N286" s="574" t="n">
        <f aca="false">J286*S286+K286*108*S286</f>
        <v>0</v>
      </c>
      <c r="O286" s="548" t="n">
        <f aca="false">J286*T286+K286*108*T286</f>
        <v>0</v>
      </c>
      <c r="P286" s="556" t="n">
        <f aca="false">J286*U286+K286*108*U286</f>
        <v>0</v>
      </c>
      <c r="Q286" s="513" t="n">
        <v>4607971454274</v>
      </c>
      <c r="R286" s="513" t="n">
        <v>14607971454271</v>
      </c>
      <c r="S286" s="531" t="n">
        <v>0.01</v>
      </c>
      <c r="T286" s="532" t="n">
        <v>5.034</v>
      </c>
      <c r="U286" s="532" t="n">
        <v>5.272</v>
      </c>
    </row>
    <row r="287" customFormat="false" ht="13.8" hidden="false" customHeight="false" outlineLevel="0" collapsed="false">
      <c r="A287" s="580"/>
      <c r="B287" s="501"/>
      <c r="C287" s="501"/>
      <c r="D287" s="502"/>
      <c r="E287" s="501"/>
      <c r="F287" s="514" t="n">
        <f aca="false">G287*1.55</f>
        <v>0</v>
      </c>
      <c r="G287" s="514" t="n">
        <v>0</v>
      </c>
      <c r="H287" s="504"/>
      <c r="I287" s="504"/>
      <c r="J287" s="504"/>
      <c r="K287" s="504"/>
      <c r="L287" s="504"/>
      <c r="M287" s="517" t="n">
        <f aca="false">J287*H287*G287</f>
        <v>0</v>
      </c>
      <c r="N287" s="504"/>
      <c r="O287" s="504"/>
      <c r="P287" s="504"/>
      <c r="Q287" s="502"/>
      <c r="R287" s="502"/>
      <c r="S287" s="509"/>
      <c r="T287" s="508"/>
      <c r="U287" s="508"/>
    </row>
    <row r="288" customFormat="false" ht="13.8" hidden="false" customHeight="true" outlineLevel="0" collapsed="false">
      <c r="A288" s="580"/>
      <c r="B288" s="575" t="s">
        <v>3075</v>
      </c>
      <c r="C288" s="576" t="n">
        <v>702000</v>
      </c>
      <c r="D288" s="513" t="n">
        <v>4607971452553</v>
      </c>
      <c r="E288" s="495" t="s">
        <v>2949</v>
      </c>
      <c r="F288" s="514" t="n">
        <f aca="false">G288*1.55</f>
        <v>227.199</v>
      </c>
      <c r="G288" s="514" t="n">
        <v>146.58</v>
      </c>
      <c r="H288" s="573" t="n">
        <v>12</v>
      </c>
      <c r="I288" s="573" t="n">
        <v>120</v>
      </c>
      <c r="J288" s="516"/>
      <c r="K288" s="535"/>
      <c r="L288" s="517" t="n">
        <f aca="false">J288*H288+K288*I288*H288</f>
        <v>0</v>
      </c>
      <c r="M288" s="517" t="n">
        <f aca="false">J288*H288*G288</f>
        <v>0</v>
      </c>
      <c r="N288" s="574" t="n">
        <f aca="false">J288*S288+K288*120*S288</f>
        <v>0</v>
      </c>
      <c r="O288" s="548" t="n">
        <f aca="false">J288*T288+K288*120*T288</f>
        <v>0</v>
      </c>
      <c r="P288" s="556" t="n">
        <f aca="false">J288*U288+K288*120*U288</f>
        <v>0</v>
      </c>
      <c r="Q288" s="513" t="n">
        <v>4607971452553</v>
      </c>
      <c r="R288" s="513" t="n">
        <v>14607971452550</v>
      </c>
      <c r="S288" s="531" t="n">
        <v>0.008</v>
      </c>
      <c r="T288" s="532" t="n">
        <v>3.696</v>
      </c>
      <c r="U288" s="532" t="n">
        <v>3.905</v>
      </c>
    </row>
    <row r="289" customFormat="false" ht="13.8" hidden="false" customHeight="false" outlineLevel="0" collapsed="false">
      <c r="A289" s="580"/>
      <c r="B289" s="575"/>
      <c r="C289" s="576" t="n">
        <v>702400</v>
      </c>
      <c r="D289" s="513" t="n">
        <v>4607971455059</v>
      </c>
      <c r="E289" s="495" t="s">
        <v>3067</v>
      </c>
      <c r="F289" s="514" t="n">
        <f aca="false">G289*1.55</f>
        <v>292.299</v>
      </c>
      <c r="G289" s="514" t="n">
        <v>188.58</v>
      </c>
      <c r="H289" s="573" t="n">
        <v>6</v>
      </c>
      <c r="I289" s="573" t="n">
        <v>210</v>
      </c>
      <c r="J289" s="516"/>
      <c r="K289" s="535"/>
      <c r="L289" s="517" t="n">
        <f aca="false">J289*H289+K289*I289*H289</f>
        <v>0</v>
      </c>
      <c r="M289" s="517" t="n">
        <f aca="false">J289*H289*G289</f>
        <v>0</v>
      </c>
      <c r="N289" s="574" t="n">
        <f aca="false">J289*S289+K289*210*S289</f>
        <v>0</v>
      </c>
      <c r="O289" s="548" t="n">
        <f aca="false">J289*T289+K289*210*T289</f>
        <v>0</v>
      </c>
      <c r="P289" s="556" t="n">
        <f aca="false">J289*U289+K289*210*U289</f>
        <v>0</v>
      </c>
      <c r="Q289" s="513" t="n">
        <v>4607971455059</v>
      </c>
      <c r="R289" s="513" t="n">
        <v>14607971455056</v>
      </c>
      <c r="S289" s="531" t="n">
        <v>0.004</v>
      </c>
      <c r="T289" s="532" t="n">
        <v>2.623</v>
      </c>
      <c r="U289" s="532" t="n">
        <v>2.742</v>
      </c>
    </row>
    <row r="290" customFormat="false" ht="13.8" hidden="false" customHeight="true" outlineLevel="0" collapsed="false">
      <c r="A290" s="580"/>
      <c r="B290" s="575" t="s">
        <v>3076</v>
      </c>
      <c r="C290" s="576" t="n">
        <v>702001</v>
      </c>
      <c r="D290" s="513" t="n">
        <v>4607971452560</v>
      </c>
      <c r="E290" s="495" t="s">
        <v>2949</v>
      </c>
      <c r="F290" s="514" t="n">
        <f aca="false">G290*1.55</f>
        <v>227.199</v>
      </c>
      <c r="G290" s="514" t="n">
        <v>146.58</v>
      </c>
      <c r="H290" s="573" t="n">
        <v>12</v>
      </c>
      <c r="I290" s="573" t="n">
        <v>120</v>
      </c>
      <c r="J290" s="516"/>
      <c r="K290" s="535"/>
      <c r="L290" s="517" t="n">
        <f aca="false">J290*H290+K290*I290*H290</f>
        <v>0</v>
      </c>
      <c r="M290" s="517" t="n">
        <f aca="false">J290*H290*G290</f>
        <v>0</v>
      </c>
      <c r="N290" s="574" t="n">
        <f aca="false">J290*S290+K290*120*S290</f>
        <v>0</v>
      </c>
      <c r="O290" s="548" t="n">
        <f aca="false">J290*T290+K290*120*T290</f>
        <v>0</v>
      </c>
      <c r="P290" s="556" t="n">
        <f aca="false">J290*U290+K290*120*U290</f>
        <v>0</v>
      </c>
      <c r="Q290" s="513" t="n">
        <v>4607971452560</v>
      </c>
      <c r="R290" s="513" t="n">
        <v>14607971452567</v>
      </c>
      <c r="S290" s="531" t="n">
        <v>0.008</v>
      </c>
      <c r="T290" s="532" t="n">
        <v>3.696</v>
      </c>
      <c r="U290" s="532" t="n">
        <v>3.905</v>
      </c>
    </row>
    <row r="291" customFormat="false" ht="13.8" hidden="false" customHeight="false" outlineLevel="0" collapsed="false">
      <c r="A291" s="580"/>
      <c r="B291" s="575"/>
      <c r="C291" s="576" t="n">
        <v>702401</v>
      </c>
      <c r="D291" s="513" t="n">
        <v>4607971455066</v>
      </c>
      <c r="E291" s="495" t="s">
        <v>3067</v>
      </c>
      <c r="F291" s="514" t="n">
        <f aca="false">G291*1.55</f>
        <v>292.299</v>
      </c>
      <c r="G291" s="514" t="n">
        <v>188.58</v>
      </c>
      <c r="H291" s="573" t="n">
        <v>6</v>
      </c>
      <c r="I291" s="573" t="n">
        <v>210</v>
      </c>
      <c r="J291" s="516"/>
      <c r="K291" s="535"/>
      <c r="L291" s="517" t="n">
        <f aca="false">J291*H291+K291*I291*H291</f>
        <v>0</v>
      </c>
      <c r="M291" s="517" t="n">
        <f aca="false">J291*H291*G291</f>
        <v>0</v>
      </c>
      <c r="N291" s="574" t="n">
        <f aca="false">J291*S291+K291*210*S291</f>
        <v>0</v>
      </c>
      <c r="O291" s="548" t="n">
        <f aca="false">J291*T291+K291*210*T291</f>
        <v>0</v>
      </c>
      <c r="P291" s="556" t="n">
        <f aca="false">J291*U291+K291*210*U291</f>
        <v>0</v>
      </c>
      <c r="Q291" s="513" t="n">
        <v>4607971455066</v>
      </c>
      <c r="R291" s="513" t="n">
        <v>14607971455063</v>
      </c>
      <c r="S291" s="531" t="n">
        <v>0.004</v>
      </c>
      <c r="T291" s="532" t="n">
        <v>2.623</v>
      </c>
      <c r="U291" s="532" t="n">
        <v>2.742</v>
      </c>
    </row>
    <row r="292" customFormat="false" ht="13.8" hidden="false" customHeight="false" outlineLevel="0" collapsed="false">
      <c r="A292" s="580"/>
      <c r="B292" s="612" t="s">
        <v>3077</v>
      </c>
      <c r="C292" s="576" t="n">
        <v>702002</v>
      </c>
      <c r="D292" s="513" t="n">
        <v>4607971452577</v>
      </c>
      <c r="E292" s="495" t="s">
        <v>2949</v>
      </c>
      <c r="F292" s="514" t="n">
        <f aca="false">G292*1.55</f>
        <v>227.199</v>
      </c>
      <c r="G292" s="514" t="n">
        <v>146.58</v>
      </c>
      <c r="H292" s="573" t="n">
        <v>12</v>
      </c>
      <c r="I292" s="573" t="n">
        <v>120</v>
      </c>
      <c r="J292" s="516"/>
      <c r="K292" s="535"/>
      <c r="L292" s="517" t="n">
        <f aca="false">J292*H292+K292*I292*H292</f>
        <v>0</v>
      </c>
      <c r="M292" s="517" t="n">
        <f aca="false">J292*H292*G292</f>
        <v>0</v>
      </c>
      <c r="N292" s="574" t="n">
        <f aca="false">J292*S292+K292*120*S292</f>
        <v>0</v>
      </c>
      <c r="O292" s="548" t="n">
        <f aca="false">J292*T292+K292*120*T292</f>
        <v>0</v>
      </c>
      <c r="P292" s="556" t="n">
        <f aca="false">J292*U292+K292*120*U292</f>
        <v>0</v>
      </c>
      <c r="Q292" s="513" t="n">
        <v>4607971452577</v>
      </c>
      <c r="R292" s="513" t="n">
        <v>14607971452574</v>
      </c>
      <c r="S292" s="531" t="n">
        <v>0.008</v>
      </c>
      <c r="T292" s="532" t="n">
        <v>3.696</v>
      </c>
      <c r="U292" s="532" t="n">
        <v>3.905</v>
      </c>
    </row>
    <row r="293" customFormat="false" ht="13.8" hidden="false" customHeight="false" outlineLevel="0" collapsed="false">
      <c r="A293" s="580"/>
      <c r="B293" s="612"/>
      <c r="C293" s="576" t="n">
        <v>702402</v>
      </c>
      <c r="D293" s="513" t="n">
        <v>4607971455073</v>
      </c>
      <c r="E293" s="495" t="s">
        <v>3067</v>
      </c>
      <c r="F293" s="514" t="n">
        <f aca="false">G293*1.55</f>
        <v>292.299</v>
      </c>
      <c r="G293" s="514" t="n">
        <v>188.58</v>
      </c>
      <c r="H293" s="573" t="n">
        <v>6</v>
      </c>
      <c r="I293" s="573" t="n">
        <v>210</v>
      </c>
      <c r="J293" s="516"/>
      <c r="K293" s="535"/>
      <c r="L293" s="517" t="n">
        <f aca="false">J293*H293+K293*I293*H293</f>
        <v>0</v>
      </c>
      <c r="M293" s="517" t="n">
        <f aca="false">J293*H293*G293</f>
        <v>0</v>
      </c>
      <c r="N293" s="574" t="n">
        <f aca="false">J293*S293+K293*210*S293</f>
        <v>0</v>
      </c>
      <c r="O293" s="548" t="n">
        <f aca="false">J293*T293+K293*210*T293</f>
        <v>0</v>
      </c>
      <c r="P293" s="556" t="n">
        <f aca="false">J293*U293+K293*210*U293</f>
        <v>0</v>
      </c>
      <c r="Q293" s="513" t="n">
        <v>4607971455073</v>
      </c>
      <c r="R293" s="513" t="n">
        <v>14607971455070</v>
      </c>
      <c r="S293" s="531" t="n">
        <v>0.004</v>
      </c>
      <c r="T293" s="532" t="n">
        <v>2.623</v>
      </c>
      <c r="U293" s="532" t="n">
        <v>2.742</v>
      </c>
    </row>
    <row r="294" customFormat="false" ht="13.8" hidden="false" customHeight="false" outlineLevel="0" collapsed="false">
      <c r="A294" s="580"/>
      <c r="B294" s="501"/>
      <c r="C294" s="501"/>
      <c r="D294" s="502"/>
      <c r="E294" s="501"/>
      <c r="F294" s="514" t="n">
        <f aca="false">G294*1.55</f>
        <v>0</v>
      </c>
      <c r="G294" s="514" t="n">
        <v>0</v>
      </c>
      <c r="H294" s="504"/>
      <c r="I294" s="504"/>
      <c r="J294" s="504"/>
      <c r="K294" s="504"/>
      <c r="L294" s="505"/>
      <c r="M294" s="517" t="n">
        <f aca="false">J294*H294*G294</f>
        <v>0</v>
      </c>
      <c r="N294" s="506"/>
      <c r="O294" s="507"/>
      <c r="P294" s="508"/>
      <c r="Q294" s="502"/>
      <c r="R294" s="502"/>
      <c r="S294" s="509"/>
      <c r="T294" s="508"/>
      <c r="U294" s="508"/>
    </row>
    <row r="295" customFormat="false" ht="27.6" hidden="false" customHeight="false" outlineLevel="0" collapsed="false">
      <c r="A295" s="580"/>
      <c r="B295" s="512" t="s">
        <v>3078</v>
      </c>
      <c r="C295" s="512" t="n">
        <v>701800</v>
      </c>
      <c r="D295" s="513" t="n">
        <v>4607971454199</v>
      </c>
      <c r="E295" s="495" t="s">
        <v>3053</v>
      </c>
      <c r="F295" s="514" t="n">
        <f aca="false">G295*1.55</f>
        <v>259.749</v>
      </c>
      <c r="G295" s="514" t="n">
        <v>167.58</v>
      </c>
      <c r="H295" s="542" t="n">
        <v>6</v>
      </c>
      <c r="I295" s="542" t="n">
        <v>192</v>
      </c>
      <c r="J295" s="516"/>
      <c r="K295" s="535"/>
      <c r="L295" s="517" t="n">
        <f aca="false">J295*H295+K295*I295*H295</f>
        <v>0</v>
      </c>
      <c r="M295" s="517" t="n">
        <f aca="false">J295*H295*G295</f>
        <v>0</v>
      </c>
      <c r="N295" s="574" t="n">
        <f aca="false">J295*S295+K295*192*S295</f>
        <v>0</v>
      </c>
      <c r="O295" s="548" t="n">
        <f aca="false">J295*T295+K295*192*T295</f>
        <v>0</v>
      </c>
      <c r="P295" s="556" t="n">
        <f aca="false">J295*U295+K295*192*U295</f>
        <v>0</v>
      </c>
      <c r="Q295" s="513" t="n">
        <v>4607971454199</v>
      </c>
      <c r="R295" s="513" t="n">
        <v>14607971454196</v>
      </c>
      <c r="S295" s="531" t="n">
        <v>0.043</v>
      </c>
      <c r="T295" s="532" t="n">
        <v>2.382</v>
      </c>
      <c r="U295" s="532" t="n">
        <v>2.513</v>
      </c>
    </row>
    <row r="296" customFormat="false" ht="27.6" hidden="false" customHeight="false" outlineLevel="0" collapsed="false">
      <c r="A296" s="580"/>
      <c r="B296" s="575" t="s">
        <v>3079</v>
      </c>
      <c r="C296" s="576" t="n">
        <v>701801</v>
      </c>
      <c r="D296" s="513" t="n">
        <v>4607971454205</v>
      </c>
      <c r="E296" s="495" t="s">
        <v>3053</v>
      </c>
      <c r="F296" s="514" t="n">
        <f aca="false">G296*1.55</f>
        <v>259.749</v>
      </c>
      <c r="G296" s="514" t="n">
        <v>167.58</v>
      </c>
      <c r="H296" s="573" t="n">
        <v>6</v>
      </c>
      <c r="I296" s="573" t="n">
        <v>192</v>
      </c>
      <c r="J296" s="516"/>
      <c r="K296" s="535"/>
      <c r="L296" s="517" t="n">
        <f aca="false">J296*H296+K296*I296*H296</f>
        <v>0</v>
      </c>
      <c r="M296" s="517" t="n">
        <f aca="false">J296*H296*G296</f>
        <v>0</v>
      </c>
      <c r="N296" s="574" t="n">
        <f aca="false">J296*S296+K296*192*S296</f>
        <v>0</v>
      </c>
      <c r="O296" s="548" t="n">
        <f aca="false">J296*T296+K296*192*T296</f>
        <v>0</v>
      </c>
      <c r="P296" s="556" t="n">
        <f aca="false">J296*U296+K296*192*U296</f>
        <v>0</v>
      </c>
      <c r="Q296" s="513" t="n">
        <v>4607971454205</v>
      </c>
      <c r="R296" s="513" t="n">
        <v>14607971454202</v>
      </c>
      <c r="S296" s="531" t="n">
        <v>0.043</v>
      </c>
      <c r="T296" s="532" t="n">
        <v>2.382</v>
      </c>
      <c r="U296" s="532" t="n">
        <v>2.513</v>
      </c>
    </row>
    <row r="297" customFormat="false" ht="27.6" hidden="false" customHeight="false" outlineLevel="0" collapsed="false">
      <c r="A297" s="580"/>
      <c r="B297" s="575" t="s">
        <v>3080</v>
      </c>
      <c r="C297" s="576" t="n">
        <v>701802</v>
      </c>
      <c r="D297" s="513" t="n">
        <v>4607971454212</v>
      </c>
      <c r="E297" s="495" t="s">
        <v>3053</v>
      </c>
      <c r="F297" s="514" t="n">
        <f aca="false">G297*1.55</f>
        <v>259.749</v>
      </c>
      <c r="G297" s="514" t="n">
        <v>167.58</v>
      </c>
      <c r="H297" s="573" t="n">
        <v>6</v>
      </c>
      <c r="I297" s="573" t="n">
        <v>192</v>
      </c>
      <c r="J297" s="516"/>
      <c r="K297" s="535"/>
      <c r="L297" s="517" t="n">
        <f aca="false">J297*H297+K297*I297*H297</f>
        <v>0</v>
      </c>
      <c r="M297" s="517" t="n">
        <f aca="false">J297*H297*G297</f>
        <v>0</v>
      </c>
      <c r="N297" s="574" t="n">
        <f aca="false">J297*S297+K297*192*S297</f>
        <v>0</v>
      </c>
      <c r="O297" s="548" t="n">
        <f aca="false">J297*T297+K297*192*T297</f>
        <v>0</v>
      </c>
      <c r="P297" s="556" t="n">
        <f aca="false">J297*U297+K297*192*U297</f>
        <v>0</v>
      </c>
      <c r="Q297" s="513" t="n">
        <v>4607971454212</v>
      </c>
      <c r="R297" s="513" t="n">
        <v>14607971454219</v>
      </c>
      <c r="S297" s="531" t="n">
        <v>0.043</v>
      </c>
      <c r="T297" s="532" t="n">
        <v>2.382</v>
      </c>
      <c r="U297" s="532" t="n">
        <v>2.513</v>
      </c>
    </row>
    <row r="298" customFormat="false" ht="27.6" hidden="false" customHeight="false" outlineLevel="0" collapsed="false">
      <c r="A298" s="613"/>
      <c r="B298" s="575" t="s">
        <v>3081</v>
      </c>
      <c r="C298" s="576" t="n">
        <v>702004</v>
      </c>
      <c r="D298" s="513" t="n">
        <v>4607971455097</v>
      </c>
      <c r="E298" s="495" t="s">
        <v>3082</v>
      </c>
      <c r="F298" s="514" t="n">
        <f aca="false">G298*1.55</f>
        <v>259.749</v>
      </c>
      <c r="G298" s="514" t="n">
        <v>167.58</v>
      </c>
      <c r="H298" s="573" t="n">
        <v>12</v>
      </c>
      <c r="I298" s="573" t="n">
        <v>224</v>
      </c>
      <c r="J298" s="516"/>
      <c r="K298" s="535"/>
      <c r="L298" s="517" t="n">
        <f aca="false">J298*H298+K298*I298*H298</f>
        <v>0</v>
      </c>
      <c r="M298" s="517" t="n">
        <f aca="false">J298*H298*G298</f>
        <v>0</v>
      </c>
      <c r="N298" s="574" t="n">
        <f aca="false">J298*S298+K298*224*S298</f>
        <v>0</v>
      </c>
      <c r="O298" s="548" t="n">
        <f aca="false">J298*T298+K298*224*T298</f>
        <v>0</v>
      </c>
      <c r="P298" s="556" t="n">
        <f aca="false">J298*U298+K298*224*U298</f>
        <v>0</v>
      </c>
      <c r="Q298" s="513" t="n">
        <v>4607971455097</v>
      </c>
      <c r="R298" s="513" t="n">
        <v>14607971455094</v>
      </c>
      <c r="S298" s="531" t="n">
        <v>0.005</v>
      </c>
      <c r="T298" s="532" t="n">
        <v>1.776</v>
      </c>
      <c r="U298" s="532" t="n">
        <v>1.888</v>
      </c>
    </row>
    <row r="299" customFormat="false" ht="27.6" hidden="false" customHeight="false" outlineLevel="0" collapsed="false">
      <c r="A299" s="613"/>
      <c r="B299" s="575" t="s">
        <v>3083</v>
      </c>
      <c r="C299" s="576" t="n">
        <v>702003</v>
      </c>
      <c r="D299" s="513" t="n">
        <v>4607971455080</v>
      </c>
      <c r="E299" s="495" t="s">
        <v>3082</v>
      </c>
      <c r="F299" s="514" t="n">
        <f aca="false">G299*1.55</f>
        <v>227.199</v>
      </c>
      <c r="G299" s="514" t="n">
        <v>146.58</v>
      </c>
      <c r="H299" s="573" t="n">
        <v>12</v>
      </c>
      <c r="I299" s="573" t="n">
        <v>224</v>
      </c>
      <c r="J299" s="516"/>
      <c r="K299" s="535"/>
      <c r="L299" s="517" t="n">
        <f aca="false">J299*H299+K299*I299*H299</f>
        <v>0</v>
      </c>
      <c r="M299" s="517" t="n">
        <f aca="false">J299*H299*G299</f>
        <v>0</v>
      </c>
      <c r="N299" s="574" t="n">
        <f aca="false">J299*S299+K299*224*S299</f>
        <v>0</v>
      </c>
      <c r="O299" s="548" t="n">
        <f aca="false">J299*T299+K299*224*T299</f>
        <v>0</v>
      </c>
      <c r="P299" s="556" t="n">
        <f aca="false">J299*U299+K299*224*U299</f>
        <v>0</v>
      </c>
      <c r="Q299" s="513" t="n">
        <v>4607971455080</v>
      </c>
      <c r="R299" s="513" t="n">
        <v>14607971455087</v>
      </c>
      <c r="S299" s="531" t="n">
        <v>0.005</v>
      </c>
      <c r="T299" s="532" t="n">
        <v>1.707</v>
      </c>
      <c r="U299" s="532" t="n">
        <v>1.819</v>
      </c>
    </row>
    <row r="300" customFormat="false" ht="13.8" hidden="false" customHeight="false" outlineLevel="0" collapsed="false">
      <c r="A300" s="558"/>
      <c r="B300" s="614"/>
      <c r="C300" s="615"/>
      <c r="D300" s="616"/>
      <c r="E300" s="615"/>
      <c r="F300" s="514" t="n">
        <f aca="false">G300*1.55</f>
        <v>0</v>
      </c>
      <c r="G300" s="617" t="n">
        <v>0</v>
      </c>
      <c r="H300" s="618"/>
      <c r="I300" s="618"/>
      <c r="J300" s="618"/>
      <c r="K300" s="618"/>
      <c r="L300" s="619"/>
      <c r="M300" s="517" t="n">
        <f aca="false">J300*H300*G300</f>
        <v>0</v>
      </c>
      <c r="N300" s="619"/>
      <c r="O300" s="619"/>
      <c r="P300" s="619"/>
      <c r="Q300" s="616"/>
      <c r="R300" s="616"/>
      <c r="S300" s="620"/>
      <c r="T300" s="621"/>
      <c r="U300" s="622"/>
    </row>
    <row r="301" customFormat="false" ht="27.6" hidden="false" customHeight="true" outlineLevel="0" collapsed="false">
      <c r="A301" s="623" t="s">
        <v>3084</v>
      </c>
      <c r="B301" s="575" t="s">
        <v>3085</v>
      </c>
      <c r="C301" s="624" t="s">
        <v>3086</v>
      </c>
      <c r="D301" s="513" t="n">
        <v>4607971453994</v>
      </c>
      <c r="E301" s="495" t="s">
        <v>3044</v>
      </c>
      <c r="F301" s="514" t="n">
        <f aca="false">G301*1.55</f>
        <v>259.749</v>
      </c>
      <c r="G301" s="514" t="n">
        <v>167.58</v>
      </c>
      <c r="H301" s="573" t="n">
        <v>6</v>
      </c>
      <c r="I301" s="573" t="n">
        <v>180</v>
      </c>
      <c r="J301" s="516"/>
      <c r="K301" s="535"/>
      <c r="L301" s="517" t="n">
        <f aca="false">J301*H301+K301*I301*H301</f>
        <v>0</v>
      </c>
      <c r="M301" s="517" t="n">
        <f aca="false">J301*H301*G301</f>
        <v>0</v>
      </c>
      <c r="N301" s="574" t="n">
        <f aca="false">J301*S301+K301*180*S301</f>
        <v>0</v>
      </c>
      <c r="O301" s="548" t="n">
        <f aca="false">J301*T301+K301*180*T301</f>
        <v>0</v>
      </c>
      <c r="P301" s="556" t="n">
        <f aca="false">J301*U301+K301*180*U301</f>
        <v>0</v>
      </c>
      <c r="Q301" s="513" t="n">
        <v>4607971453994</v>
      </c>
      <c r="R301" s="513" t="n">
        <v>14607971455544</v>
      </c>
      <c r="S301" s="531" t="n">
        <v>0.005</v>
      </c>
      <c r="T301" s="532" t="n">
        <v>2.62</v>
      </c>
      <c r="U301" s="532" t="n">
        <v>2.759</v>
      </c>
    </row>
    <row r="302" customFormat="false" ht="27.6" hidden="false" customHeight="false" outlineLevel="0" collapsed="false">
      <c r="A302" s="623"/>
      <c r="B302" s="575" t="s">
        <v>3087</v>
      </c>
      <c r="C302" s="624" t="s">
        <v>3088</v>
      </c>
      <c r="D302" s="513" t="n">
        <v>4607971453987</v>
      </c>
      <c r="E302" s="495" t="s">
        <v>3044</v>
      </c>
      <c r="F302" s="514" t="n">
        <f aca="false">G302*1.55</f>
        <v>259.749</v>
      </c>
      <c r="G302" s="514" t="n">
        <v>167.58</v>
      </c>
      <c r="H302" s="573" t="n">
        <v>6</v>
      </c>
      <c r="I302" s="573" t="n">
        <v>180</v>
      </c>
      <c r="J302" s="516"/>
      <c r="K302" s="535"/>
      <c r="L302" s="517" t="n">
        <f aca="false">J302*H302+K302*I302*H302</f>
        <v>0</v>
      </c>
      <c r="M302" s="517" t="n">
        <f aca="false">J302*H302*G302</f>
        <v>0</v>
      </c>
      <c r="N302" s="574" t="n">
        <f aca="false">J302*S302+K302*180*S302</f>
        <v>0</v>
      </c>
      <c r="O302" s="548" t="n">
        <f aca="false">J302*T302+K302*180*T302</f>
        <v>0</v>
      </c>
      <c r="P302" s="556" t="n">
        <f aca="false">J302*U302+K302*180*U302</f>
        <v>0</v>
      </c>
      <c r="Q302" s="513" t="n">
        <v>4607971453987</v>
      </c>
      <c r="R302" s="513" t="n">
        <v>14607971455551</v>
      </c>
      <c r="S302" s="531" t="n">
        <v>0.005</v>
      </c>
      <c r="T302" s="532" t="n">
        <v>2.62</v>
      </c>
      <c r="U302" s="532" t="n">
        <v>2.759</v>
      </c>
    </row>
    <row r="303" customFormat="false" ht="27.6" hidden="false" customHeight="false" outlineLevel="0" collapsed="false">
      <c r="A303" s="623"/>
      <c r="B303" s="575" t="s">
        <v>3089</v>
      </c>
      <c r="C303" s="624" t="s">
        <v>3090</v>
      </c>
      <c r="D303" s="513" t="n">
        <v>4607971453970</v>
      </c>
      <c r="E303" s="495" t="s">
        <v>3044</v>
      </c>
      <c r="F303" s="514" t="n">
        <f aca="false">G303*1.55</f>
        <v>259.749</v>
      </c>
      <c r="G303" s="514" t="n">
        <v>167.58</v>
      </c>
      <c r="H303" s="573" t="n">
        <v>6</v>
      </c>
      <c r="I303" s="573" t="n">
        <v>180</v>
      </c>
      <c r="J303" s="516"/>
      <c r="K303" s="535"/>
      <c r="L303" s="517" t="n">
        <f aca="false">J303*H303+K303*I303*H303</f>
        <v>0</v>
      </c>
      <c r="M303" s="517" t="n">
        <f aca="false">J303*H303*G303</f>
        <v>0</v>
      </c>
      <c r="N303" s="574" t="n">
        <f aca="false">J303*S303+K303*180*S303</f>
        <v>0</v>
      </c>
      <c r="O303" s="548" t="n">
        <f aca="false">J303*T303+K303*180*T303</f>
        <v>0</v>
      </c>
      <c r="P303" s="556" t="n">
        <f aca="false">J303*U303+K303*180*U303</f>
        <v>0</v>
      </c>
      <c r="Q303" s="513" t="n">
        <v>4607971453970</v>
      </c>
      <c r="R303" s="513" t="n">
        <v>14607971455568</v>
      </c>
      <c r="S303" s="531" t="n">
        <v>0.005</v>
      </c>
      <c r="T303" s="532" t="n">
        <v>2.62</v>
      </c>
      <c r="U303" s="532" t="n">
        <v>2.759</v>
      </c>
    </row>
    <row r="304" customFormat="false" ht="13.8" hidden="false" customHeight="false" outlineLevel="0" collapsed="false">
      <c r="A304" s="623"/>
      <c r="B304" s="575" t="s">
        <v>3091</v>
      </c>
      <c r="C304" s="576" t="n">
        <v>300015</v>
      </c>
      <c r="D304" s="513" t="n">
        <v>4607971453956</v>
      </c>
      <c r="E304" s="495" t="s">
        <v>3092</v>
      </c>
      <c r="F304" s="514" t="n">
        <f aca="false">G304*1.55</f>
        <v>227.199</v>
      </c>
      <c r="G304" s="514" t="n">
        <v>146.58</v>
      </c>
      <c r="H304" s="573" t="n">
        <v>12</v>
      </c>
      <c r="I304" s="573" t="n">
        <v>300</v>
      </c>
      <c r="J304" s="516"/>
      <c r="K304" s="535"/>
      <c r="L304" s="517" t="n">
        <f aca="false">J304*H304+K304*I304*H304</f>
        <v>0</v>
      </c>
      <c r="M304" s="517" t="n">
        <f aca="false">J304*H304*G304</f>
        <v>0</v>
      </c>
      <c r="N304" s="574" t="n">
        <f aca="false">J304*S304+K304*300*S304</f>
        <v>0</v>
      </c>
      <c r="O304" s="548" t="n">
        <f aca="false">J304*T304+K304*300*T304</f>
        <v>0</v>
      </c>
      <c r="P304" s="556" t="n">
        <f aca="false">J304*U304+K304*300*U304</f>
        <v>0</v>
      </c>
      <c r="Q304" s="513" t="n">
        <v>4607971453956</v>
      </c>
      <c r="R304" s="513" t="n">
        <v>14607971453953</v>
      </c>
      <c r="S304" s="531" t="n">
        <v>0.05</v>
      </c>
      <c r="T304" s="532" t="n">
        <v>1.152</v>
      </c>
      <c r="U304" s="532" t="n">
        <v>1.236</v>
      </c>
    </row>
    <row r="305" customFormat="false" ht="27.6" hidden="false" customHeight="false" outlineLevel="0" collapsed="false">
      <c r="A305" s="623"/>
      <c r="B305" s="575" t="s">
        <v>3093</v>
      </c>
      <c r="C305" s="576" t="n">
        <v>300016</v>
      </c>
      <c r="D305" s="513" t="n">
        <v>4607971453918</v>
      </c>
      <c r="E305" s="495" t="s">
        <v>3092</v>
      </c>
      <c r="F305" s="514" t="n">
        <f aca="false">G305*1.55</f>
        <v>227.199</v>
      </c>
      <c r="G305" s="514" t="n">
        <v>146.58</v>
      </c>
      <c r="H305" s="573" t="n">
        <v>12</v>
      </c>
      <c r="I305" s="573" t="n">
        <v>300</v>
      </c>
      <c r="J305" s="516"/>
      <c r="K305" s="535"/>
      <c r="L305" s="517" t="n">
        <f aca="false">J305*H305+K305*I305*H305</f>
        <v>0</v>
      </c>
      <c r="M305" s="517" t="n">
        <f aca="false">J305*H305*G305</f>
        <v>0</v>
      </c>
      <c r="N305" s="574" t="n">
        <f aca="false">J305*S305+K305*300*S305</f>
        <v>0</v>
      </c>
      <c r="O305" s="548" t="n">
        <f aca="false">J305*T305+K305*300*T305</f>
        <v>0</v>
      </c>
      <c r="P305" s="556" t="n">
        <f aca="false">J305*U305+K305*300*U305</f>
        <v>0</v>
      </c>
      <c r="Q305" s="513" t="n">
        <v>4607971453918</v>
      </c>
      <c r="R305" s="513" t="n">
        <v>14607971453915</v>
      </c>
      <c r="S305" s="531" t="n">
        <v>0.05</v>
      </c>
      <c r="T305" s="532" t="n">
        <v>1.152</v>
      </c>
      <c r="U305" s="532" t="n">
        <v>1.236</v>
      </c>
    </row>
    <row r="306" customFormat="false" ht="27.6" hidden="false" customHeight="false" outlineLevel="0" collapsed="false">
      <c r="A306" s="623"/>
      <c r="B306" s="575" t="s">
        <v>3094</v>
      </c>
      <c r="C306" s="576" t="n">
        <v>300018</v>
      </c>
      <c r="D306" s="513" t="n">
        <v>4607971453925</v>
      </c>
      <c r="E306" s="495" t="s">
        <v>3092</v>
      </c>
      <c r="F306" s="514" t="n">
        <f aca="false">G306*1.55</f>
        <v>227.199</v>
      </c>
      <c r="G306" s="514" t="n">
        <v>146.58</v>
      </c>
      <c r="H306" s="573" t="n">
        <v>12</v>
      </c>
      <c r="I306" s="573" t="n">
        <v>300</v>
      </c>
      <c r="J306" s="516"/>
      <c r="K306" s="535"/>
      <c r="L306" s="517" t="n">
        <f aca="false">J306*H306+K306*I306*H306</f>
        <v>0</v>
      </c>
      <c r="M306" s="517" t="n">
        <f aca="false">J306*H306*G306</f>
        <v>0</v>
      </c>
      <c r="N306" s="574" t="n">
        <f aca="false">J306*S306+K306*300*S306</f>
        <v>0</v>
      </c>
      <c r="O306" s="548" t="n">
        <f aca="false">J306*T306+K306*300*T306</f>
        <v>0</v>
      </c>
      <c r="P306" s="556" t="n">
        <f aca="false">J306*U306+K306*300*U306</f>
        <v>0</v>
      </c>
      <c r="Q306" s="513" t="n">
        <v>4607971453925</v>
      </c>
      <c r="R306" s="513" t="n">
        <v>14607971453922</v>
      </c>
      <c r="S306" s="531" t="n">
        <v>0.05</v>
      </c>
      <c r="T306" s="532" t="n">
        <v>1.152</v>
      </c>
      <c r="U306" s="532" t="n">
        <v>1.236</v>
      </c>
    </row>
    <row r="307" customFormat="false" ht="13.8" hidden="false" customHeight="false" outlineLevel="0" collapsed="false">
      <c r="A307" s="623"/>
      <c r="B307" s="575" t="s">
        <v>3095</v>
      </c>
      <c r="C307" s="576" t="n">
        <v>300019</v>
      </c>
      <c r="D307" s="513" t="n">
        <v>4607971453963</v>
      </c>
      <c r="E307" s="495" t="s">
        <v>3092</v>
      </c>
      <c r="F307" s="514" t="n">
        <f aca="false">G307*1.55</f>
        <v>227.199</v>
      </c>
      <c r="G307" s="514" t="n">
        <v>146.58</v>
      </c>
      <c r="H307" s="573" t="n">
        <v>12</v>
      </c>
      <c r="I307" s="573" t="n">
        <v>300</v>
      </c>
      <c r="J307" s="516"/>
      <c r="K307" s="535"/>
      <c r="L307" s="517" t="n">
        <f aca="false">J307*H307+K307*I307*H307</f>
        <v>0</v>
      </c>
      <c r="M307" s="517" t="n">
        <f aca="false">J307*H307*G307</f>
        <v>0</v>
      </c>
      <c r="N307" s="574" t="n">
        <f aca="false">J307*S307+K307*300*S307</f>
        <v>0</v>
      </c>
      <c r="O307" s="548" t="n">
        <f aca="false">J307*T307+K307*300*T307</f>
        <v>0</v>
      </c>
      <c r="P307" s="556" t="n">
        <f aca="false">J307*U307+K307*300*U307</f>
        <v>0</v>
      </c>
      <c r="Q307" s="513" t="n">
        <v>4607971453963</v>
      </c>
      <c r="R307" s="513" t="n">
        <v>14607971453960</v>
      </c>
      <c r="S307" s="531" t="n">
        <v>0.05</v>
      </c>
      <c r="T307" s="532" t="n">
        <v>1.152</v>
      </c>
      <c r="U307" s="532" t="n">
        <v>1.236</v>
      </c>
    </row>
    <row r="308" customFormat="false" ht="13.8" hidden="false" customHeight="false" outlineLevel="0" collapsed="false">
      <c r="A308" s="623"/>
      <c r="B308" s="575" t="s">
        <v>3096</v>
      </c>
      <c r="C308" s="576" t="n">
        <v>300011</v>
      </c>
      <c r="D308" s="513" t="n">
        <v>4607971454021</v>
      </c>
      <c r="E308" s="495" t="s">
        <v>3097</v>
      </c>
      <c r="F308" s="514" t="n">
        <f aca="false">G308*1.55</f>
        <v>194.649</v>
      </c>
      <c r="G308" s="514" t="n">
        <v>125.58</v>
      </c>
      <c r="H308" s="573" t="n">
        <v>6</v>
      </c>
      <c r="I308" s="573" t="n">
        <v>90</v>
      </c>
      <c r="J308" s="516"/>
      <c r="K308" s="535"/>
      <c r="L308" s="517" t="n">
        <f aca="false">J308*H308+K308*I308*H308</f>
        <v>0</v>
      </c>
      <c r="M308" s="517" t="n">
        <f aca="false">J308*H308*G308</f>
        <v>0</v>
      </c>
      <c r="N308" s="574" t="n">
        <f aca="false">J308*S308+K308*108*S308</f>
        <v>0</v>
      </c>
      <c r="O308" s="548" t="n">
        <f aca="false">J308*T308+K308*108*T308</f>
        <v>0</v>
      </c>
      <c r="P308" s="556" t="n">
        <f aca="false">J308*U308+K308*108*U308</f>
        <v>0</v>
      </c>
      <c r="Q308" s="513" t="n">
        <v>4607971454021</v>
      </c>
      <c r="R308" s="513" t="n">
        <v>14607971454028</v>
      </c>
      <c r="S308" s="531" t="n">
        <v>0.009</v>
      </c>
      <c r="T308" s="532" t="n">
        <v>6.258</v>
      </c>
      <c r="U308" s="532" t="n">
        <v>6.536</v>
      </c>
    </row>
    <row r="309" customFormat="false" ht="13.8" hidden="false" customHeight="false" outlineLevel="0" collapsed="false">
      <c r="A309" s="623"/>
      <c r="B309" s="575" t="s">
        <v>3098</v>
      </c>
      <c r="C309" s="576" t="n">
        <v>300012</v>
      </c>
      <c r="D309" s="513" t="n">
        <v>4607971454007</v>
      </c>
      <c r="E309" s="495" t="s">
        <v>3097</v>
      </c>
      <c r="F309" s="514" t="n">
        <f aca="false">G309*1.55</f>
        <v>227.199</v>
      </c>
      <c r="G309" s="514" t="n">
        <v>146.58</v>
      </c>
      <c r="H309" s="573" t="n">
        <v>6</v>
      </c>
      <c r="I309" s="573" t="n">
        <v>90</v>
      </c>
      <c r="J309" s="516"/>
      <c r="K309" s="535"/>
      <c r="L309" s="517" t="n">
        <f aca="false">J309*H309+K309*I309*H309</f>
        <v>0</v>
      </c>
      <c r="M309" s="517" t="n">
        <f aca="false">J309*H309*G309</f>
        <v>0</v>
      </c>
      <c r="N309" s="574" t="n">
        <f aca="false">J309*S309+K309*108*S309</f>
        <v>0</v>
      </c>
      <c r="O309" s="548" t="n">
        <f aca="false">J309*T309+K309*108*T309</f>
        <v>0</v>
      </c>
      <c r="P309" s="556" t="n">
        <f aca="false">J309*U309+K309*108*U309</f>
        <v>0</v>
      </c>
      <c r="Q309" s="513" t="n">
        <v>4607971454007</v>
      </c>
      <c r="R309" s="513" t="n">
        <v>14607971454004</v>
      </c>
      <c r="S309" s="531" t="n">
        <v>0.009</v>
      </c>
      <c r="T309" s="532" t="n">
        <v>6.258</v>
      </c>
      <c r="U309" s="532" t="n">
        <v>6.536</v>
      </c>
    </row>
    <row r="310" customFormat="false" ht="27.6" hidden="false" customHeight="false" outlineLevel="0" collapsed="false">
      <c r="A310" s="623"/>
      <c r="B310" s="575" t="s">
        <v>3099</v>
      </c>
      <c r="C310" s="576" t="n">
        <v>300013</v>
      </c>
      <c r="D310" s="513" t="n">
        <v>4607971454014</v>
      </c>
      <c r="E310" s="495" t="s">
        <v>3097</v>
      </c>
      <c r="F310" s="514" t="n">
        <f aca="false">G310*1.55</f>
        <v>227.199</v>
      </c>
      <c r="G310" s="514" t="n">
        <v>146.58</v>
      </c>
      <c r="H310" s="573" t="n">
        <v>6</v>
      </c>
      <c r="I310" s="573" t="n">
        <v>90</v>
      </c>
      <c r="J310" s="516"/>
      <c r="K310" s="535"/>
      <c r="L310" s="517" t="n">
        <f aca="false">J310*H310+K310*I310*H310</f>
        <v>0</v>
      </c>
      <c r="M310" s="517" t="n">
        <f aca="false">J310*H310*G310</f>
        <v>0</v>
      </c>
      <c r="N310" s="574" t="n">
        <f aca="false">J310*S310+K310*108*S310</f>
        <v>0</v>
      </c>
      <c r="O310" s="548" t="n">
        <f aca="false">J310*T310+K310*108*T310</f>
        <v>0</v>
      </c>
      <c r="P310" s="556" t="n">
        <f aca="false">J310*U310+K310*108*U310</f>
        <v>0</v>
      </c>
      <c r="Q310" s="513" t="n">
        <v>4607971454014</v>
      </c>
      <c r="R310" s="513" t="n">
        <v>14607971454011</v>
      </c>
      <c r="S310" s="531" t="n">
        <v>0.009</v>
      </c>
      <c r="T310" s="532" t="n">
        <v>6.258</v>
      </c>
      <c r="U310" s="532" t="n">
        <v>6.536</v>
      </c>
    </row>
    <row r="311" customFormat="false" ht="13.8" hidden="false" customHeight="false" outlineLevel="0" collapsed="false">
      <c r="A311" s="623"/>
      <c r="B311" s="575" t="s">
        <v>3100</v>
      </c>
      <c r="C311" s="576" t="n">
        <v>300014</v>
      </c>
      <c r="D311" s="513" t="n">
        <v>4607971454038</v>
      </c>
      <c r="E311" s="495" t="s">
        <v>3097</v>
      </c>
      <c r="F311" s="514" t="n">
        <f aca="false">G311*1.55</f>
        <v>194.649</v>
      </c>
      <c r="G311" s="514" t="n">
        <v>125.58</v>
      </c>
      <c r="H311" s="573" t="n">
        <v>6</v>
      </c>
      <c r="I311" s="573" t="n">
        <v>90</v>
      </c>
      <c r="J311" s="516"/>
      <c r="K311" s="535"/>
      <c r="L311" s="517" t="n">
        <f aca="false">J311*H311+K311*I311*H311</f>
        <v>0</v>
      </c>
      <c r="M311" s="517" t="n">
        <f aca="false">J311*H311*G311</f>
        <v>0</v>
      </c>
      <c r="N311" s="574" t="n">
        <f aca="false">J311*S311+K311*108*S311</f>
        <v>0</v>
      </c>
      <c r="O311" s="548" t="n">
        <f aca="false">J311*T311+K311*108*T311</f>
        <v>0</v>
      </c>
      <c r="P311" s="556" t="n">
        <f aca="false">J311*U311+K311*108*U311</f>
        <v>0</v>
      </c>
      <c r="Q311" s="513" t="n">
        <v>4607971454038</v>
      </c>
      <c r="R311" s="513" t="n">
        <v>14607971454035</v>
      </c>
      <c r="S311" s="531" t="n">
        <v>0.009</v>
      </c>
      <c r="T311" s="532" t="n">
        <v>6.258</v>
      </c>
      <c r="U311" s="532" t="n">
        <v>6.536</v>
      </c>
    </row>
    <row r="312" customFormat="false" ht="13.8" hidden="false" customHeight="false" outlineLevel="0" collapsed="false">
      <c r="A312" s="501"/>
      <c r="B312" s="501"/>
      <c r="C312" s="501"/>
      <c r="D312" s="502"/>
      <c r="E312" s="501"/>
      <c r="F312" s="514" t="n">
        <f aca="false">G312*1.55</f>
        <v>0</v>
      </c>
      <c r="G312" s="514" t="n">
        <v>0</v>
      </c>
      <c r="H312" s="504"/>
      <c r="I312" s="504"/>
      <c r="J312" s="504"/>
      <c r="K312" s="504"/>
      <c r="L312" s="504"/>
      <c r="M312" s="517" t="n">
        <f aca="false">J312*H312*G312</f>
        <v>0</v>
      </c>
      <c r="N312" s="504"/>
      <c r="O312" s="504"/>
      <c r="P312" s="504"/>
      <c r="Q312" s="502"/>
      <c r="R312" s="502"/>
      <c r="S312" s="509"/>
      <c r="T312" s="508"/>
      <c r="U312" s="508"/>
    </row>
    <row r="313" customFormat="false" ht="27.6" hidden="false" customHeight="true" outlineLevel="0" collapsed="false">
      <c r="A313" s="623" t="s">
        <v>2960</v>
      </c>
      <c r="B313" s="575" t="s">
        <v>3101</v>
      </c>
      <c r="C313" s="625" t="n">
        <v>900004</v>
      </c>
      <c r="D313" s="513" t="n">
        <v>4607971454380</v>
      </c>
      <c r="E313" s="495" t="s">
        <v>3044</v>
      </c>
      <c r="F313" s="514" t="n">
        <f aca="false">G313*1.55</f>
        <v>194.649</v>
      </c>
      <c r="G313" s="514" t="n">
        <v>125.58</v>
      </c>
      <c r="H313" s="573" t="n">
        <v>6</v>
      </c>
      <c r="I313" s="573" t="n">
        <v>150</v>
      </c>
      <c r="J313" s="516"/>
      <c r="K313" s="535"/>
      <c r="L313" s="517" t="n">
        <f aca="false">J313*H313+K313*I313*H313</f>
        <v>0</v>
      </c>
      <c r="M313" s="517" t="n">
        <f aca="false">J313*H313*G313</f>
        <v>0</v>
      </c>
      <c r="N313" s="574" t="n">
        <f aca="false">J313*S313+K313*150*S313</f>
        <v>0</v>
      </c>
      <c r="O313" s="548" t="n">
        <f aca="false">J313*T313+K313*150*T313</f>
        <v>0</v>
      </c>
      <c r="P313" s="556" t="n">
        <f aca="false">J313*U313+K313*150*U313</f>
        <v>0</v>
      </c>
      <c r="Q313" s="513" t="n">
        <v>4607971454380</v>
      </c>
      <c r="R313" s="513" t="n">
        <v>14607971454387</v>
      </c>
      <c r="S313" s="531" t="n">
        <v>0.006</v>
      </c>
      <c r="T313" s="532" t="n">
        <v>2.64</v>
      </c>
      <c r="U313" s="532" t="n">
        <v>2.807</v>
      </c>
    </row>
    <row r="314" customFormat="false" ht="41.4" hidden="false" customHeight="false" outlineLevel="0" collapsed="false">
      <c r="A314" s="623"/>
      <c r="B314" s="575" t="s">
        <v>3102</v>
      </c>
      <c r="C314" s="625" t="n">
        <v>900002</v>
      </c>
      <c r="D314" s="513" t="n">
        <v>4607971454366</v>
      </c>
      <c r="E314" s="495" t="s">
        <v>3044</v>
      </c>
      <c r="F314" s="514" t="n">
        <f aca="false">G314*1.55</f>
        <v>194.649</v>
      </c>
      <c r="G314" s="514" t="n">
        <v>125.58</v>
      </c>
      <c r="H314" s="573" t="n">
        <v>6</v>
      </c>
      <c r="I314" s="573" t="n">
        <v>150</v>
      </c>
      <c r="J314" s="516"/>
      <c r="K314" s="535"/>
      <c r="L314" s="517" t="n">
        <f aca="false">J314*H314+K314*I314*H314</f>
        <v>0</v>
      </c>
      <c r="M314" s="517" t="n">
        <f aca="false">J314*H314*G314</f>
        <v>0</v>
      </c>
      <c r="N314" s="574" t="n">
        <f aca="false">J314*S314+K314*150*S314</f>
        <v>0</v>
      </c>
      <c r="O314" s="548" t="n">
        <f aca="false">J314*T314+K314*150*T314</f>
        <v>0</v>
      </c>
      <c r="P314" s="556" t="n">
        <f aca="false">J314*U314+K314*150*U314</f>
        <v>0</v>
      </c>
      <c r="Q314" s="513" t="n">
        <v>4607971454366</v>
      </c>
      <c r="R314" s="513" t="n">
        <v>14607971454363</v>
      </c>
      <c r="S314" s="531" t="n">
        <v>0.006</v>
      </c>
      <c r="T314" s="532" t="n">
        <v>2.64</v>
      </c>
      <c r="U314" s="532" t="n">
        <v>2.807</v>
      </c>
    </row>
    <row r="315" customFormat="false" ht="41.4" hidden="false" customHeight="false" outlineLevel="0" collapsed="false">
      <c r="A315" s="623"/>
      <c r="B315" s="575" t="s">
        <v>3103</v>
      </c>
      <c r="C315" s="625" t="n">
        <v>900001</v>
      </c>
      <c r="D315" s="513" t="n">
        <v>4607971454359</v>
      </c>
      <c r="E315" s="495" t="s">
        <v>3044</v>
      </c>
      <c r="F315" s="514" t="n">
        <f aca="false">G315*1.55</f>
        <v>194.649</v>
      </c>
      <c r="G315" s="514" t="n">
        <v>125.58</v>
      </c>
      <c r="H315" s="573" t="n">
        <v>6</v>
      </c>
      <c r="I315" s="573" t="n">
        <v>150</v>
      </c>
      <c r="J315" s="516"/>
      <c r="K315" s="535"/>
      <c r="L315" s="517" t="n">
        <f aca="false">J315*H315+K315*I315*H315</f>
        <v>0</v>
      </c>
      <c r="M315" s="517" t="n">
        <f aca="false">J315*H315*G315</f>
        <v>0</v>
      </c>
      <c r="N315" s="574" t="n">
        <f aca="false">J315*S315+K315*150*S315</f>
        <v>0</v>
      </c>
      <c r="O315" s="548" t="n">
        <f aca="false">J315*T315+K315*150*T315</f>
        <v>0</v>
      </c>
      <c r="P315" s="556" t="n">
        <f aca="false">J315*U315+K315*150*U315</f>
        <v>0</v>
      </c>
      <c r="Q315" s="513" t="n">
        <v>4607971454359</v>
      </c>
      <c r="R315" s="513" t="n">
        <v>14607971454356</v>
      </c>
      <c r="S315" s="531" t="n">
        <v>0.006</v>
      </c>
      <c r="T315" s="532" t="n">
        <v>2.64</v>
      </c>
      <c r="U315" s="532" t="n">
        <v>2.807</v>
      </c>
    </row>
    <row r="316" customFormat="false" ht="27.6" hidden="false" customHeight="false" outlineLevel="0" collapsed="false">
      <c r="A316" s="623"/>
      <c r="B316" s="575" t="s">
        <v>3104</v>
      </c>
      <c r="C316" s="625" t="n">
        <v>900003</v>
      </c>
      <c r="D316" s="513" t="n">
        <v>4607971454373</v>
      </c>
      <c r="E316" s="495" t="s">
        <v>3044</v>
      </c>
      <c r="F316" s="514" t="n">
        <f aca="false">G316*1.55</f>
        <v>194.649</v>
      </c>
      <c r="G316" s="514" t="n">
        <v>125.58</v>
      </c>
      <c r="H316" s="573" t="n">
        <v>6</v>
      </c>
      <c r="I316" s="573" t="n">
        <v>150</v>
      </c>
      <c r="J316" s="516"/>
      <c r="K316" s="535"/>
      <c r="L316" s="517" t="n">
        <f aca="false">J316*H316+K316*I316*H316</f>
        <v>0</v>
      </c>
      <c r="M316" s="517" t="n">
        <f aca="false">J316*H316*G316</f>
        <v>0</v>
      </c>
      <c r="N316" s="574" t="n">
        <f aca="false">J316*S316+K316*150*S316</f>
        <v>0</v>
      </c>
      <c r="O316" s="548" t="n">
        <f aca="false">J316*T316+K316*150*T316</f>
        <v>0</v>
      </c>
      <c r="P316" s="556" t="n">
        <f aca="false">J316*U316+K316*150*U316</f>
        <v>0</v>
      </c>
      <c r="Q316" s="513" t="n">
        <v>4607971454373</v>
      </c>
      <c r="R316" s="513" t="n">
        <v>14607971454370</v>
      </c>
      <c r="S316" s="531" t="n">
        <v>0.006</v>
      </c>
      <c r="T316" s="532" t="n">
        <v>2.64</v>
      </c>
      <c r="U316" s="532" t="n">
        <v>2.807</v>
      </c>
    </row>
    <row r="317" customFormat="false" ht="41.4" hidden="false" customHeight="false" outlineLevel="0" collapsed="false">
      <c r="A317" s="623"/>
      <c r="B317" s="575" t="s">
        <v>3105</v>
      </c>
      <c r="C317" s="625" t="n">
        <v>900005</v>
      </c>
      <c r="D317" s="513" t="n">
        <v>4607971454397</v>
      </c>
      <c r="E317" s="495" t="s">
        <v>3044</v>
      </c>
      <c r="F317" s="514" t="n">
        <f aca="false">G317*1.55</f>
        <v>194.649</v>
      </c>
      <c r="G317" s="514" t="n">
        <v>125.58</v>
      </c>
      <c r="H317" s="573" t="n">
        <v>6</v>
      </c>
      <c r="I317" s="573" t="n">
        <v>150</v>
      </c>
      <c r="J317" s="516"/>
      <c r="K317" s="535"/>
      <c r="L317" s="517" t="n">
        <f aca="false">J317*H317+K317*I317*H317</f>
        <v>0</v>
      </c>
      <c r="M317" s="517" t="n">
        <f aca="false">J317*H317*G317</f>
        <v>0</v>
      </c>
      <c r="N317" s="574" t="n">
        <f aca="false">J317*S317+K317*150*S317</f>
        <v>0</v>
      </c>
      <c r="O317" s="548" t="n">
        <f aca="false">J317*T317+K317*150*T317</f>
        <v>0</v>
      </c>
      <c r="P317" s="556" t="n">
        <f aca="false">J317*U317+K317*150*U317</f>
        <v>0</v>
      </c>
      <c r="Q317" s="513" t="n">
        <v>4607971454397</v>
      </c>
      <c r="R317" s="513" t="n">
        <v>14607971454394</v>
      </c>
      <c r="S317" s="531" t="n">
        <v>0.006</v>
      </c>
      <c r="T317" s="532" t="n">
        <v>2.64</v>
      </c>
      <c r="U317" s="532" t="n">
        <v>2.807</v>
      </c>
    </row>
    <row r="318" customFormat="false" ht="13.8" hidden="false" customHeight="false" outlineLevel="0" collapsed="false">
      <c r="A318" s="558"/>
      <c r="B318" s="501"/>
      <c r="C318" s="501"/>
      <c r="D318" s="502"/>
      <c r="E318" s="501"/>
      <c r="F318" s="626"/>
      <c r="G318" s="626"/>
      <c r="H318" s="504"/>
      <c r="I318" s="504"/>
      <c r="J318" s="504"/>
      <c r="K318" s="504"/>
      <c r="L318" s="561"/>
      <c r="M318" s="517" t="n">
        <f aca="false">J318*H318*G318</f>
        <v>0</v>
      </c>
      <c r="N318" s="561"/>
      <c r="O318" s="561"/>
      <c r="P318" s="561"/>
      <c r="Q318" s="502"/>
      <c r="R318" s="502"/>
      <c r="S318" s="509"/>
      <c r="T318" s="508"/>
      <c r="U318" s="564"/>
    </row>
    <row r="319" customFormat="false" ht="20.4" hidden="false" customHeight="false" outlineLevel="0" collapsed="false">
      <c r="A319" s="627"/>
      <c r="B319" s="628"/>
      <c r="C319" s="629"/>
      <c r="D319" s="629"/>
      <c r="E319" s="630"/>
      <c r="F319" s="631"/>
      <c r="G319" s="631"/>
      <c r="H319" s="632"/>
      <c r="I319" s="632"/>
      <c r="J319" s="633" t="s">
        <v>3106</v>
      </c>
      <c r="K319" s="634" t="n">
        <f aca="false">SUM(K3:K317)</f>
        <v>0</v>
      </c>
      <c r="L319" s="635"/>
      <c r="M319" s="517"/>
      <c r="N319" s="635"/>
      <c r="O319" s="636"/>
      <c r="P319" s="636"/>
      <c r="Q319" s="631"/>
      <c r="R319" s="631"/>
      <c r="S319" s="631"/>
      <c r="T319" s="637"/>
      <c r="U319" s="637"/>
    </row>
  </sheetData>
  <mergeCells count="82">
    <mergeCell ref="A3:A49"/>
    <mergeCell ref="B3:B5"/>
    <mergeCell ref="B6:B8"/>
    <mergeCell ref="B9:B12"/>
    <mergeCell ref="B13:B15"/>
    <mergeCell ref="B16:B18"/>
    <mergeCell ref="B20:B21"/>
    <mergeCell ref="B23:B25"/>
    <mergeCell ref="B26:B28"/>
    <mergeCell ref="B29:B31"/>
    <mergeCell ref="B32:B34"/>
    <mergeCell ref="B35:B37"/>
    <mergeCell ref="B38:B40"/>
    <mergeCell ref="B42:B43"/>
    <mergeCell ref="B44:B46"/>
    <mergeCell ref="B47:B48"/>
    <mergeCell ref="A51:A138"/>
    <mergeCell ref="B51:B54"/>
    <mergeCell ref="B55:B57"/>
    <mergeCell ref="B58:B59"/>
    <mergeCell ref="B60:B61"/>
    <mergeCell ref="B62:B63"/>
    <mergeCell ref="B70:B73"/>
    <mergeCell ref="B80:B83"/>
    <mergeCell ref="B84:B87"/>
    <mergeCell ref="B88:B91"/>
    <mergeCell ref="B92:B95"/>
    <mergeCell ref="B96:B99"/>
    <mergeCell ref="B100:B102"/>
    <mergeCell ref="B103:B105"/>
    <mergeCell ref="B107:B108"/>
    <mergeCell ref="B109:B110"/>
    <mergeCell ref="B111:B112"/>
    <mergeCell ref="B114:B115"/>
    <mergeCell ref="B116:B117"/>
    <mergeCell ref="B118:B119"/>
    <mergeCell ref="B120:B121"/>
    <mergeCell ref="B122:B123"/>
    <mergeCell ref="B125:B128"/>
    <mergeCell ref="B130:B132"/>
    <mergeCell ref="A140:A174"/>
    <mergeCell ref="B140:B143"/>
    <mergeCell ref="B150:B151"/>
    <mergeCell ref="B166:B167"/>
    <mergeCell ref="B169:B170"/>
    <mergeCell ref="B172:B174"/>
    <mergeCell ref="A176:A199"/>
    <mergeCell ref="B191:B192"/>
    <mergeCell ref="B193:B194"/>
    <mergeCell ref="A201:A262"/>
    <mergeCell ref="B201:B202"/>
    <mergeCell ref="B203:B204"/>
    <mergeCell ref="B205:B206"/>
    <mergeCell ref="B207:B208"/>
    <mergeCell ref="B209:B210"/>
    <mergeCell ref="B211:B212"/>
    <mergeCell ref="B213:B215"/>
    <mergeCell ref="B216:B218"/>
    <mergeCell ref="B219:B221"/>
    <mergeCell ref="B222:B224"/>
    <mergeCell ref="B232:B234"/>
    <mergeCell ref="B235:B236"/>
    <mergeCell ref="B237:B238"/>
    <mergeCell ref="B239:B241"/>
    <mergeCell ref="B242:B243"/>
    <mergeCell ref="B244:B245"/>
    <mergeCell ref="B246:B247"/>
    <mergeCell ref="B248:B249"/>
    <mergeCell ref="A264:A297"/>
    <mergeCell ref="B264:B267"/>
    <mergeCell ref="B268:B271"/>
    <mergeCell ref="B272:B274"/>
    <mergeCell ref="B275:B277"/>
    <mergeCell ref="B278:B280"/>
    <mergeCell ref="B281:B282"/>
    <mergeCell ref="B283:B284"/>
    <mergeCell ref="B285:B286"/>
    <mergeCell ref="B288:B289"/>
    <mergeCell ref="B290:B291"/>
    <mergeCell ref="B292:B293"/>
    <mergeCell ref="A301:A311"/>
    <mergeCell ref="A313:A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33" activeCellId="0" sqref="I133"/>
    </sheetView>
  </sheetViews>
  <sheetFormatPr defaultColWidth="27.1015625" defaultRowHeight="15" zeroHeight="false" outlineLevelRow="0" outlineLevelCol="0"/>
  <cols>
    <col collapsed="false" customWidth="true" hidden="false" outlineLevel="0" max="1" min="1" style="638" width="11.43"/>
    <col collapsed="false" customWidth="true" hidden="false" outlineLevel="0" max="2" min="2" style="639" width="90.87"/>
    <col collapsed="false" customWidth="true" hidden="false" outlineLevel="0" max="3" min="3" style="638" width="13.1"/>
    <col collapsed="false" customWidth="true" hidden="false" outlineLevel="0" max="4" min="4" style="638" width="8.66"/>
    <col collapsed="false" customWidth="true" hidden="false" outlineLevel="0" max="5" min="5" style="638" width="20.43"/>
    <col collapsed="false" customWidth="true" hidden="true" outlineLevel="0" max="6" min="6" style="640" width="10.32"/>
    <col collapsed="false" customWidth="true" hidden="false" outlineLevel="0" max="7" min="7" style="640" width="10.32"/>
    <col collapsed="false" customWidth="true" hidden="false" outlineLevel="0" max="8" min="8" style="525" width="15.66"/>
    <col collapsed="false" customWidth="false" hidden="false" outlineLevel="0" max="257" min="9" style="525" width="27.1"/>
  </cols>
  <sheetData>
    <row r="1" customFormat="false" ht="18.75" hidden="false" customHeight="true" outlineLevel="0" collapsed="false">
      <c r="D1" s="641"/>
    </row>
    <row r="2" customFormat="false" ht="16.2" hidden="false" customHeight="true" outlineLevel="0" collapsed="false">
      <c r="A2" s="642" t="s">
        <v>3107</v>
      </c>
      <c r="B2" s="642" t="s">
        <v>3108</v>
      </c>
      <c r="C2" s="642" t="s">
        <v>3109</v>
      </c>
      <c r="D2" s="642"/>
      <c r="E2" s="643" t="s">
        <v>3110</v>
      </c>
      <c r="F2" s="644" t="s">
        <v>3</v>
      </c>
      <c r="G2" s="644" t="s">
        <v>3</v>
      </c>
      <c r="H2" s="645" t="s">
        <v>4</v>
      </c>
    </row>
    <row r="3" customFormat="false" ht="16.2" hidden="false" customHeight="false" outlineLevel="0" collapsed="false">
      <c r="A3" s="642"/>
      <c r="B3" s="642"/>
      <c r="C3" s="646" t="s">
        <v>3111</v>
      </c>
      <c r="D3" s="647" t="s">
        <v>3112</v>
      </c>
      <c r="E3" s="643"/>
      <c r="F3" s="648"/>
      <c r="G3" s="648"/>
      <c r="H3" s="649"/>
    </row>
    <row r="4" customFormat="false" ht="15" hidden="false" customHeight="false" outlineLevel="0" collapsed="false">
      <c r="A4" s="650" t="s">
        <v>3113</v>
      </c>
      <c r="B4" s="651" t="s">
        <v>3114</v>
      </c>
      <c r="C4" s="652" t="s">
        <v>3115</v>
      </c>
      <c r="D4" s="653" t="s">
        <v>3116</v>
      </c>
      <c r="E4" s="654" t="s">
        <v>3117</v>
      </c>
      <c r="F4" s="655" t="n">
        <v>70.5</v>
      </c>
      <c r="G4" s="655" t="n">
        <f aca="false">F4*1.55</f>
        <v>109.275</v>
      </c>
      <c r="H4" s="656"/>
    </row>
    <row r="5" customFormat="false" ht="15" hidden="false" customHeight="false" outlineLevel="0" collapsed="false">
      <c r="A5" s="657" t="s">
        <v>3113</v>
      </c>
      <c r="B5" s="658" t="s">
        <v>3118</v>
      </c>
      <c r="C5" s="659" t="s">
        <v>3115</v>
      </c>
      <c r="D5" s="660" t="s">
        <v>3116</v>
      </c>
      <c r="E5" s="661" t="s">
        <v>3119</v>
      </c>
      <c r="F5" s="662" t="n">
        <v>70.5</v>
      </c>
      <c r="G5" s="655" t="n">
        <f aca="false">F5*1.55</f>
        <v>109.275</v>
      </c>
      <c r="H5" s="663"/>
    </row>
    <row r="6" customFormat="false" ht="15" hidden="false" customHeight="false" outlineLevel="0" collapsed="false">
      <c r="A6" s="657" t="s">
        <v>3113</v>
      </c>
      <c r="B6" s="658" t="s">
        <v>3120</v>
      </c>
      <c r="C6" s="659" t="s">
        <v>3115</v>
      </c>
      <c r="D6" s="660" t="s">
        <v>3116</v>
      </c>
      <c r="E6" s="661" t="s">
        <v>3121</v>
      </c>
      <c r="F6" s="662" t="n">
        <v>70.5</v>
      </c>
      <c r="G6" s="655" t="n">
        <f aca="false">F6*1.55</f>
        <v>109.275</v>
      </c>
      <c r="H6" s="663"/>
    </row>
    <row r="7" customFormat="false" ht="15" hidden="false" customHeight="false" outlineLevel="0" collapsed="false">
      <c r="A7" s="657" t="s">
        <v>3113</v>
      </c>
      <c r="B7" s="658" t="s">
        <v>3122</v>
      </c>
      <c r="C7" s="659" t="s">
        <v>3115</v>
      </c>
      <c r="D7" s="660" t="s">
        <v>3116</v>
      </c>
      <c r="E7" s="661" t="s">
        <v>3123</v>
      </c>
      <c r="F7" s="662" t="n">
        <v>70.5</v>
      </c>
      <c r="G7" s="655" t="n">
        <f aca="false">F7*1.55</f>
        <v>109.275</v>
      </c>
      <c r="H7" s="663"/>
    </row>
    <row r="8" customFormat="false" ht="15" hidden="false" customHeight="false" outlineLevel="0" collapsed="false">
      <c r="A8" s="657" t="s">
        <v>3113</v>
      </c>
      <c r="B8" s="658" t="s">
        <v>3124</v>
      </c>
      <c r="C8" s="659" t="s">
        <v>3115</v>
      </c>
      <c r="D8" s="660" t="s">
        <v>3116</v>
      </c>
      <c r="E8" s="661" t="s">
        <v>3125</v>
      </c>
      <c r="F8" s="662" t="n">
        <v>70.5</v>
      </c>
      <c r="G8" s="655" t="n">
        <f aca="false">F8*1.55</f>
        <v>109.275</v>
      </c>
      <c r="H8" s="663"/>
    </row>
    <row r="9" customFormat="false" ht="15" hidden="false" customHeight="false" outlineLevel="0" collapsed="false">
      <c r="A9" s="657" t="s">
        <v>3113</v>
      </c>
      <c r="B9" s="658" t="s">
        <v>3126</v>
      </c>
      <c r="C9" s="659" t="s">
        <v>3115</v>
      </c>
      <c r="D9" s="660" t="s">
        <v>3116</v>
      </c>
      <c r="E9" s="661" t="s">
        <v>3127</v>
      </c>
      <c r="F9" s="662" t="n">
        <v>70.5</v>
      </c>
      <c r="G9" s="655" t="n">
        <f aca="false">F9*1.55</f>
        <v>109.275</v>
      </c>
      <c r="H9" s="663"/>
    </row>
    <row r="10" customFormat="false" ht="15" hidden="false" customHeight="false" outlineLevel="0" collapsed="false">
      <c r="A10" s="657" t="s">
        <v>3113</v>
      </c>
      <c r="B10" s="658" t="s">
        <v>3128</v>
      </c>
      <c r="C10" s="659" t="s">
        <v>3115</v>
      </c>
      <c r="D10" s="660" t="s">
        <v>3116</v>
      </c>
      <c r="E10" s="661" t="s">
        <v>3129</v>
      </c>
      <c r="F10" s="662" t="n">
        <v>70.5</v>
      </c>
      <c r="G10" s="655" t="n">
        <f aca="false">F10*1.55</f>
        <v>109.275</v>
      </c>
      <c r="H10" s="663"/>
    </row>
    <row r="11" customFormat="false" ht="15" hidden="false" customHeight="false" outlineLevel="0" collapsed="false">
      <c r="A11" s="657" t="s">
        <v>3113</v>
      </c>
      <c r="B11" s="658" t="s">
        <v>3130</v>
      </c>
      <c r="C11" s="659" t="s">
        <v>3115</v>
      </c>
      <c r="D11" s="660" t="s">
        <v>3116</v>
      </c>
      <c r="E11" s="661" t="s">
        <v>3131</v>
      </c>
      <c r="F11" s="662" t="n">
        <v>70.5</v>
      </c>
      <c r="G11" s="655" t="n">
        <f aca="false">F11*1.55</f>
        <v>109.275</v>
      </c>
      <c r="H11" s="663"/>
    </row>
    <row r="12" customFormat="false" ht="15" hidden="false" customHeight="false" outlineLevel="0" collapsed="false">
      <c r="A12" s="657" t="s">
        <v>3113</v>
      </c>
      <c r="B12" s="658" t="s">
        <v>3132</v>
      </c>
      <c r="C12" s="659" t="s">
        <v>3115</v>
      </c>
      <c r="D12" s="660" t="s">
        <v>3116</v>
      </c>
      <c r="E12" s="661" t="s">
        <v>3133</v>
      </c>
      <c r="F12" s="662" t="n">
        <v>70.5</v>
      </c>
      <c r="G12" s="655" t="n">
        <f aca="false">F12*1.55</f>
        <v>109.275</v>
      </c>
      <c r="H12" s="663"/>
    </row>
    <row r="13" customFormat="false" ht="15" hidden="false" customHeight="false" outlineLevel="0" collapsed="false">
      <c r="A13" s="657" t="s">
        <v>3113</v>
      </c>
      <c r="B13" s="658" t="s">
        <v>3134</v>
      </c>
      <c r="C13" s="659" t="s">
        <v>3115</v>
      </c>
      <c r="D13" s="660" t="s">
        <v>3116</v>
      </c>
      <c r="E13" s="661" t="s">
        <v>3135</v>
      </c>
      <c r="F13" s="662" t="n">
        <v>70.5</v>
      </c>
      <c r="G13" s="655" t="n">
        <f aca="false">F13*1.55</f>
        <v>109.275</v>
      </c>
      <c r="H13" s="663"/>
    </row>
    <row r="14" customFormat="false" ht="15" hidden="false" customHeight="false" outlineLevel="0" collapsed="false">
      <c r="A14" s="657" t="s">
        <v>3113</v>
      </c>
      <c r="B14" s="658" t="s">
        <v>3136</v>
      </c>
      <c r="C14" s="659" t="s">
        <v>3115</v>
      </c>
      <c r="D14" s="660" t="s">
        <v>3116</v>
      </c>
      <c r="E14" s="661" t="s">
        <v>3137</v>
      </c>
      <c r="F14" s="662" t="n">
        <v>70.5</v>
      </c>
      <c r="G14" s="655" t="n">
        <f aca="false">F14*1.55</f>
        <v>109.275</v>
      </c>
      <c r="H14" s="663"/>
    </row>
    <row r="15" customFormat="false" ht="15" hidden="false" customHeight="false" outlineLevel="0" collapsed="false">
      <c r="A15" s="657" t="s">
        <v>3113</v>
      </c>
      <c r="B15" s="658" t="s">
        <v>3138</v>
      </c>
      <c r="C15" s="659" t="s">
        <v>3115</v>
      </c>
      <c r="D15" s="660" t="s">
        <v>3116</v>
      </c>
      <c r="E15" s="661" t="s">
        <v>3139</v>
      </c>
      <c r="F15" s="662" t="n">
        <v>70.5</v>
      </c>
      <c r="G15" s="655" t="n">
        <f aca="false">F15*1.55</f>
        <v>109.275</v>
      </c>
      <c r="H15" s="663"/>
    </row>
    <row r="16" customFormat="false" ht="15" hidden="false" customHeight="false" outlineLevel="0" collapsed="false">
      <c r="A16" s="657" t="s">
        <v>3113</v>
      </c>
      <c r="B16" s="658" t="s">
        <v>3140</v>
      </c>
      <c r="C16" s="659" t="s">
        <v>3115</v>
      </c>
      <c r="D16" s="660" t="s">
        <v>3116</v>
      </c>
      <c r="E16" s="661" t="s">
        <v>3141</v>
      </c>
      <c r="F16" s="662" t="n">
        <v>70.5</v>
      </c>
      <c r="G16" s="655" t="n">
        <f aca="false">F16*1.55</f>
        <v>109.275</v>
      </c>
      <c r="H16" s="663"/>
    </row>
    <row r="17" customFormat="false" ht="15" hidden="false" customHeight="false" outlineLevel="0" collapsed="false">
      <c r="A17" s="657" t="s">
        <v>3113</v>
      </c>
      <c r="B17" s="658" t="s">
        <v>3142</v>
      </c>
      <c r="C17" s="659" t="s">
        <v>3115</v>
      </c>
      <c r="D17" s="660" t="s">
        <v>3116</v>
      </c>
      <c r="E17" s="661" t="s">
        <v>3143</v>
      </c>
      <c r="F17" s="662" t="n">
        <v>70.5</v>
      </c>
      <c r="G17" s="655" t="n">
        <f aca="false">F17*1.55</f>
        <v>109.275</v>
      </c>
      <c r="H17" s="663"/>
    </row>
    <row r="18" customFormat="false" ht="15" hidden="false" customHeight="false" outlineLevel="0" collapsed="false">
      <c r="A18" s="657" t="s">
        <v>3113</v>
      </c>
      <c r="B18" s="658" t="s">
        <v>3144</v>
      </c>
      <c r="C18" s="659" t="s">
        <v>3115</v>
      </c>
      <c r="D18" s="660" t="s">
        <v>3116</v>
      </c>
      <c r="E18" s="661" t="s">
        <v>3145</v>
      </c>
      <c r="F18" s="662" t="n">
        <v>70.5</v>
      </c>
      <c r="G18" s="655" t="n">
        <f aca="false">F18*1.55</f>
        <v>109.275</v>
      </c>
      <c r="H18" s="663"/>
    </row>
    <row r="19" customFormat="false" ht="15" hidden="false" customHeight="false" outlineLevel="0" collapsed="false">
      <c r="A19" s="657" t="s">
        <v>3113</v>
      </c>
      <c r="B19" s="658" t="s">
        <v>3146</v>
      </c>
      <c r="C19" s="659" t="s">
        <v>3115</v>
      </c>
      <c r="D19" s="660" t="s">
        <v>3116</v>
      </c>
      <c r="E19" s="661" t="s">
        <v>3147</v>
      </c>
      <c r="F19" s="662" t="n">
        <v>70.5</v>
      </c>
      <c r="G19" s="655" t="n">
        <f aca="false">F19*1.55</f>
        <v>109.275</v>
      </c>
      <c r="H19" s="663"/>
    </row>
    <row r="20" customFormat="false" ht="15" hidden="false" customHeight="false" outlineLevel="0" collapsed="false">
      <c r="A20" s="657" t="s">
        <v>3113</v>
      </c>
      <c r="B20" s="658" t="s">
        <v>3148</v>
      </c>
      <c r="C20" s="659" t="s">
        <v>3115</v>
      </c>
      <c r="D20" s="660" t="s">
        <v>3116</v>
      </c>
      <c r="E20" s="661" t="s">
        <v>3149</v>
      </c>
      <c r="F20" s="662" t="n">
        <v>70.5</v>
      </c>
      <c r="G20" s="655" t="n">
        <f aca="false">F20*1.55</f>
        <v>109.275</v>
      </c>
      <c r="H20" s="663"/>
    </row>
    <row r="21" customFormat="false" ht="15" hidden="false" customHeight="false" outlineLevel="0" collapsed="false">
      <c r="A21" s="657" t="s">
        <v>3113</v>
      </c>
      <c r="B21" s="658" t="s">
        <v>3150</v>
      </c>
      <c r="C21" s="659" t="s">
        <v>3115</v>
      </c>
      <c r="D21" s="660" t="s">
        <v>3116</v>
      </c>
      <c r="E21" s="661" t="s">
        <v>3151</v>
      </c>
      <c r="F21" s="662" t="n">
        <v>70.5</v>
      </c>
      <c r="G21" s="655" t="n">
        <f aca="false">F21*1.55</f>
        <v>109.275</v>
      </c>
      <c r="H21" s="663"/>
    </row>
    <row r="22" customFormat="false" ht="15.6" hidden="false" customHeight="false" outlineLevel="0" collapsed="false">
      <c r="A22" s="664" t="s">
        <v>3113</v>
      </c>
      <c r="B22" s="665" t="s">
        <v>3152</v>
      </c>
      <c r="C22" s="666" t="s">
        <v>3115</v>
      </c>
      <c r="D22" s="667" t="s">
        <v>3116</v>
      </c>
      <c r="E22" s="668" t="s">
        <v>3153</v>
      </c>
      <c r="F22" s="662" t="n">
        <v>70.5</v>
      </c>
      <c r="G22" s="655" t="n">
        <f aca="false">F22*1.55</f>
        <v>109.275</v>
      </c>
      <c r="H22" s="663"/>
    </row>
    <row r="23" customFormat="false" ht="15" hidden="false" customHeight="false" outlineLevel="0" collapsed="false">
      <c r="A23" s="650" t="s">
        <v>3113</v>
      </c>
      <c r="B23" s="651" t="s">
        <v>3154</v>
      </c>
      <c r="C23" s="652" t="s">
        <v>3155</v>
      </c>
      <c r="D23" s="653" t="s">
        <v>3156</v>
      </c>
      <c r="E23" s="669" t="n">
        <v>4670013301928</v>
      </c>
      <c r="F23" s="662" t="n">
        <v>54.35</v>
      </c>
      <c r="G23" s="655" t="n">
        <f aca="false">F23*1.55</f>
        <v>84.2425</v>
      </c>
      <c r="H23" s="663"/>
    </row>
    <row r="24" customFormat="false" ht="15" hidden="false" customHeight="false" outlineLevel="0" collapsed="false">
      <c r="A24" s="657" t="s">
        <v>3113</v>
      </c>
      <c r="B24" s="658" t="s">
        <v>3157</v>
      </c>
      <c r="C24" s="659" t="s">
        <v>3155</v>
      </c>
      <c r="D24" s="660" t="s">
        <v>3156</v>
      </c>
      <c r="E24" s="670" t="n">
        <v>4670013301935</v>
      </c>
      <c r="F24" s="662" t="n">
        <v>54.35</v>
      </c>
      <c r="G24" s="655" t="n">
        <f aca="false">F24*1.55</f>
        <v>84.2425</v>
      </c>
      <c r="H24" s="663"/>
    </row>
    <row r="25" customFormat="false" ht="15" hidden="false" customHeight="false" outlineLevel="0" collapsed="false">
      <c r="A25" s="657" t="s">
        <v>3113</v>
      </c>
      <c r="B25" s="658" t="s">
        <v>3158</v>
      </c>
      <c r="C25" s="659" t="s">
        <v>3155</v>
      </c>
      <c r="D25" s="660" t="s">
        <v>3156</v>
      </c>
      <c r="E25" s="670" t="n">
        <v>4670013301942</v>
      </c>
      <c r="F25" s="662" t="n">
        <v>54.35</v>
      </c>
      <c r="G25" s="655" t="n">
        <f aca="false">F25*1.55</f>
        <v>84.2425</v>
      </c>
      <c r="H25" s="663"/>
    </row>
    <row r="26" customFormat="false" ht="15" hidden="false" customHeight="false" outlineLevel="0" collapsed="false">
      <c r="A26" s="657" t="s">
        <v>3113</v>
      </c>
      <c r="B26" s="658" t="s">
        <v>3159</v>
      </c>
      <c r="C26" s="659" t="s">
        <v>3155</v>
      </c>
      <c r="D26" s="660" t="s">
        <v>3156</v>
      </c>
      <c r="E26" s="670" t="n">
        <v>4670013301959</v>
      </c>
      <c r="F26" s="662" t="n">
        <v>54.35</v>
      </c>
      <c r="G26" s="655" t="n">
        <f aca="false">F26*1.55</f>
        <v>84.2425</v>
      </c>
      <c r="H26" s="663"/>
    </row>
    <row r="27" customFormat="false" ht="15" hidden="false" customHeight="false" outlineLevel="0" collapsed="false">
      <c r="A27" s="657" t="s">
        <v>3113</v>
      </c>
      <c r="B27" s="658" t="s">
        <v>3160</v>
      </c>
      <c r="C27" s="659" t="s">
        <v>3155</v>
      </c>
      <c r="D27" s="660" t="s">
        <v>3156</v>
      </c>
      <c r="E27" s="670" t="n">
        <v>4670013301966</v>
      </c>
      <c r="F27" s="662" t="n">
        <v>54.35</v>
      </c>
      <c r="G27" s="655" t="n">
        <f aca="false">F27*1.55</f>
        <v>84.2425</v>
      </c>
      <c r="H27" s="663"/>
    </row>
    <row r="28" customFormat="false" ht="15" hidden="false" customHeight="false" outlineLevel="0" collapsed="false">
      <c r="A28" s="657" t="s">
        <v>3113</v>
      </c>
      <c r="B28" s="658" t="s">
        <v>3161</v>
      </c>
      <c r="C28" s="659" t="s">
        <v>3155</v>
      </c>
      <c r="D28" s="660" t="s">
        <v>3156</v>
      </c>
      <c r="E28" s="670" t="n">
        <v>4670013301973</v>
      </c>
      <c r="F28" s="662" t="n">
        <v>54.35</v>
      </c>
      <c r="G28" s="655" t="n">
        <f aca="false">F28*1.55</f>
        <v>84.2425</v>
      </c>
      <c r="H28" s="663"/>
    </row>
    <row r="29" customFormat="false" ht="15.6" hidden="false" customHeight="false" outlineLevel="0" collapsed="false">
      <c r="A29" s="664" t="s">
        <v>3113</v>
      </c>
      <c r="B29" s="665" t="s">
        <v>3162</v>
      </c>
      <c r="C29" s="666" t="s">
        <v>3155</v>
      </c>
      <c r="D29" s="667" t="s">
        <v>3156</v>
      </c>
      <c r="E29" s="668" t="s">
        <v>3163</v>
      </c>
      <c r="F29" s="662" t="n">
        <v>54.35</v>
      </c>
      <c r="G29" s="655" t="n">
        <f aca="false">F29*1.55</f>
        <v>84.2425</v>
      </c>
      <c r="H29" s="663"/>
    </row>
    <row r="30" customFormat="false" ht="15.6" hidden="false" customHeight="false" outlineLevel="0" collapsed="false">
      <c r="A30" s="657" t="s">
        <v>3113</v>
      </c>
      <c r="B30" s="658" t="s">
        <v>3164</v>
      </c>
      <c r="C30" s="671" t="s">
        <v>3165</v>
      </c>
      <c r="D30" s="660" t="s">
        <v>3116</v>
      </c>
      <c r="E30" s="661" t="s">
        <v>3166</v>
      </c>
      <c r="F30" s="662" t="n">
        <v>73.67</v>
      </c>
      <c r="G30" s="655" t="n">
        <f aca="false">F30*1.55</f>
        <v>114.1885</v>
      </c>
      <c r="H30" s="663"/>
    </row>
    <row r="31" customFormat="false" ht="15" hidden="false" customHeight="false" outlineLevel="0" collapsed="false">
      <c r="A31" s="650" t="s">
        <v>3113</v>
      </c>
      <c r="B31" s="651" t="s">
        <v>3167</v>
      </c>
      <c r="C31" s="652" t="s">
        <v>3168</v>
      </c>
      <c r="D31" s="653" t="s">
        <v>3169</v>
      </c>
      <c r="E31" s="654" t="s">
        <v>3170</v>
      </c>
      <c r="F31" s="662" t="n">
        <v>34.22</v>
      </c>
      <c r="G31" s="655" t="n">
        <f aca="false">F31*1.55</f>
        <v>53.041</v>
      </c>
      <c r="H31" s="663"/>
    </row>
    <row r="32" customFormat="false" ht="15.6" hidden="false" customHeight="false" outlineLevel="0" collapsed="false">
      <c r="A32" s="664" t="s">
        <v>3113</v>
      </c>
      <c r="B32" s="665" t="s">
        <v>3171</v>
      </c>
      <c r="C32" s="666" t="s">
        <v>3172</v>
      </c>
      <c r="D32" s="667" t="s">
        <v>3116</v>
      </c>
      <c r="E32" s="668" t="s">
        <v>3173</v>
      </c>
      <c r="F32" s="662" t="n">
        <v>149.68</v>
      </c>
      <c r="G32" s="655" t="n">
        <f aca="false">F32*1.55</f>
        <v>232.004</v>
      </c>
      <c r="H32" s="663"/>
    </row>
    <row r="33" customFormat="false" ht="15.6" hidden="false" customHeight="false" outlineLevel="0" collapsed="false">
      <c r="A33" s="657" t="s">
        <v>3113</v>
      </c>
      <c r="B33" s="672" t="s">
        <v>3174</v>
      </c>
      <c r="C33" s="673" t="s">
        <v>3175</v>
      </c>
      <c r="D33" s="674" t="s">
        <v>3169</v>
      </c>
      <c r="E33" s="675" t="s">
        <v>3176</v>
      </c>
      <c r="F33" s="662" t="n">
        <v>47.1</v>
      </c>
      <c r="G33" s="655" t="n">
        <f aca="false">F33*1.55</f>
        <v>73.005</v>
      </c>
      <c r="H33" s="663"/>
    </row>
    <row r="34" customFormat="false" ht="15" hidden="false" customHeight="false" outlineLevel="0" collapsed="false">
      <c r="A34" s="650" t="s">
        <v>3113</v>
      </c>
      <c r="B34" s="676" t="s">
        <v>3177</v>
      </c>
      <c r="C34" s="652" t="s">
        <v>3178</v>
      </c>
      <c r="D34" s="653" t="s">
        <v>3179</v>
      </c>
      <c r="E34" s="654" t="s">
        <v>3180</v>
      </c>
      <c r="F34" s="662" t="n">
        <v>166.68</v>
      </c>
      <c r="G34" s="655" t="n">
        <f aca="false">F34*1.55</f>
        <v>258.354</v>
      </c>
      <c r="H34" s="663"/>
    </row>
    <row r="35" customFormat="false" ht="15" hidden="false" customHeight="false" outlineLevel="0" collapsed="false">
      <c r="A35" s="657" t="s">
        <v>3113</v>
      </c>
      <c r="B35" s="677" t="s">
        <v>3181</v>
      </c>
      <c r="C35" s="659" t="s">
        <v>3178</v>
      </c>
      <c r="D35" s="660" t="s">
        <v>3179</v>
      </c>
      <c r="E35" s="661" t="s">
        <v>3182</v>
      </c>
      <c r="F35" s="662" t="n">
        <v>166.68</v>
      </c>
      <c r="G35" s="655" t="n">
        <f aca="false">F35*1.55</f>
        <v>258.354</v>
      </c>
      <c r="H35" s="663"/>
    </row>
    <row r="36" customFormat="false" ht="15" hidden="false" customHeight="false" outlineLevel="0" collapsed="false">
      <c r="A36" s="657" t="s">
        <v>3113</v>
      </c>
      <c r="B36" s="677" t="s">
        <v>3183</v>
      </c>
      <c r="C36" s="659" t="s">
        <v>3178</v>
      </c>
      <c r="D36" s="660" t="s">
        <v>3179</v>
      </c>
      <c r="E36" s="661" t="s">
        <v>3184</v>
      </c>
      <c r="F36" s="662" t="n">
        <v>166.68</v>
      </c>
      <c r="G36" s="655" t="n">
        <f aca="false">F36*1.55</f>
        <v>258.354</v>
      </c>
      <c r="H36" s="663"/>
    </row>
    <row r="37" customFormat="false" ht="15.6" hidden="false" customHeight="false" outlineLevel="0" collapsed="false">
      <c r="A37" s="664" t="s">
        <v>3113</v>
      </c>
      <c r="B37" s="678" t="s">
        <v>3185</v>
      </c>
      <c r="C37" s="666" t="s">
        <v>3178</v>
      </c>
      <c r="D37" s="667" t="s">
        <v>3179</v>
      </c>
      <c r="E37" s="668" t="s">
        <v>3186</v>
      </c>
      <c r="F37" s="662" t="n">
        <v>166.68</v>
      </c>
      <c r="G37" s="655" t="n">
        <f aca="false">F37*1.55</f>
        <v>258.354</v>
      </c>
      <c r="H37" s="663"/>
    </row>
    <row r="38" customFormat="false" ht="15" hidden="false" customHeight="false" outlineLevel="0" collapsed="false">
      <c r="A38" s="650" t="s">
        <v>3113</v>
      </c>
      <c r="B38" s="676" t="s">
        <v>3181</v>
      </c>
      <c r="C38" s="652" t="s">
        <v>3187</v>
      </c>
      <c r="D38" s="653" t="s">
        <v>3188</v>
      </c>
      <c r="E38" s="654" t="s">
        <v>3189</v>
      </c>
      <c r="F38" s="662" t="n">
        <v>209.65</v>
      </c>
      <c r="G38" s="655" t="n">
        <f aca="false">F38*1.55</f>
        <v>324.9575</v>
      </c>
      <c r="H38" s="663"/>
    </row>
    <row r="39" customFormat="false" ht="15" hidden="false" customHeight="false" outlineLevel="0" collapsed="false">
      <c r="A39" s="657" t="s">
        <v>3113</v>
      </c>
      <c r="B39" s="677" t="s">
        <v>3190</v>
      </c>
      <c r="C39" s="659" t="s">
        <v>3187</v>
      </c>
      <c r="D39" s="660" t="s">
        <v>3188</v>
      </c>
      <c r="E39" s="661" t="s">
        <v>3191</v>
      </c>
      <c r="F39" s="662" t="n">
        <v>209.65</v>
      </c>
      <c r="G39" s="655" t="n">
        <f aca="false">F39*1.55</f>
        <v>324.9575</v>
      </c>
      <c r="H39" s="663"/>
    </row>
    <row r="40" customFormat="false" ht="15" hidden="false" customHeight="false" outlineLevel="0" collapsed="false">
      <c r="A40" s="657" t="s">
        <v>3113</v>
      </c>
      <c r="B40" s="677" t="s">
        <v>3183</v>
      </c>
      <c r="C40" s="659" t="s">
        <v>3187</v>
      </c>
      <c r="D40" s="660" t="s">
        <v>3188</v>
      </c>
      <c r="E40" s="661" t="s">
        <v>3192</v>
      </c>
      <c r="F40" s="662" t="n">
        <v>209.65</v>
      </c>
      <c r="G40" s="655" t="n">
        <f aca="false">F40*1.55</f>
        <v>324.9575</v>
      </c>
      <c r="H40" s="663"/>
    </row>
    <row r="41" customFormat="false" ht="15.6" hidden="false" customHeight="false" outlineLevel="0" collapsed="false">
      <c r="A41" s="664" t="s">
        <v>3113</v>
      </c>
      <c r="B41" s="678" t="s">
        <v>3185</v>
      </c>
      <c r="C41" s="666" t="s">
        <v>3187</v>
      </c>
      <c r="D41" s="667" t="s">
        <v>3188</v>
      </c>
      <c r="E41" s="668" t="s">
        <v>3193</v>
      </c>
      <c r="F41" s="662" t="n">
        <v>209.65</v>
      </c>
      <c r="G41" s="655" t="n">
        <f aca="false">F41*1.55</f>
        <v>324.9575</v>
      </c>
      <c r="H41" s="663"/>
    </row>
    <row r="42" customFormat="false" ht="15" hidden="false" customHeight="false" outlineLevel="0" collapsed="false">
      <c r="A42" s="650" t="s">
        <v>3113</v>
      </c>
      <c r="B42" s="676" t="s">
        <v>3194</v>
      </c>
      <c r="C42" s="652" t="s">
        <v>3195</v>
      </c>
      <c r="D42" s="653" t="s">
        <v>3188</v>
      </c>
      <c r="E42" s="654" t="s">
        <v>3196</v>
      </c>
      <c r="F42" s="662" t="n">
        <v>146.74</v>
      </c>
      <c r="G42" s="655" t="n">
        <f aca="false">F42*1.55</f>
        <v>227.447</v>
      </c>
      <c r="H42" s="663"/>
    </row>
    <row r="43" customFormat="false" ht="15" hidden="false" customHeight="false" outlineLevel="0" collapsed="false">
      <c r="A43" s="657" t="s">
        <v>3113</v>
      </c>
      <c r="B43" s="677" t="s">
        <v>3197</v>
      </c>
      <c r="C43" s="659" t="s">
        <v>3195</v>
      </c>
      <c r="D43" s="660" t="s">
        <v>3188</v>
      </c>
      <c r="E43" s="661" t="s">
        <v>3198</v>
      </c>
      <c r="F43" s="662" t="n">
        <v>146.74</v>
      </c>
      <c r="G43" s="655" t="n">
        <f aca="false">F43*1.55</f>
        <v>227.447</v>
      </c>
      <c r="H43" s="663"/>
    </row>
    <row r="44" customFormat="false" ht="15" hidden="false" customHeight="false" outlineLevel="0" collapsed="false">
      <c r="A44" s="657" t="s">
        <v>3113</v>
      </c>
      <c r="B44" s="677" t="s">
        <v>3199</v>
      </c>
      <c r="C44" s="659" t="s">
        <v>3195</v>
      </c>
      <c r="D44" s="660" t="s">
        <v>3188</v>
      </c>
      <c r="E44" s="661" t="s">
        <v>3200</v>
      </c>
      <c r="F44" s="662" t="n">
        <v>146.74</v>
      </c>
      <c r="G44" s="655" t="n">
        <f aca="false">F44*1.55</f>
        <v>227.447</v>
      </c>
      <c r="H44" s="663"/>
    </row>
    <row r="45" customFormat="false" ht="15.6" hidden="false" customHeight="false" outlineLevel="0" collapsed="false">
      <c r="A45" s="664" t="s">
        <v>3113</v>
      </c>
      <c r="B45" s="678" t="s">
        <v>3201</v>
      </c>
      <c r="C45" s="666" t="s">
        <v>3195</v>
      </c>
      <c r="D45" s="667" t="s">
        <v>3188</v>
      </c>
      <c r="E45" s="668" t="s">
        <v>3202</v>
      </c>
      <c r="F45" s="662" t="n">
        <v>146.74</v>
      </c>
      <c r="G45" s="655" t="n">
        <f aca="false">F45*1.55</f>
        <v>227.447</v>
      </c>
      <c r="H45" s="663"/>
    </row>
    <row r="46" customFormat="false" ht="15" hidden="false" customHeight="false" outlineLevel="0" collapsed="false">
      <c r="A46" s="657" t="s">
        <v>3113</v>
      </c>
      <c r="B46" s="677" t="s">
        <v>3203</v>
      </c>
      <c r="C46" s="659" t="s">
        <v>3204</v>
      </c>
      <c r="D46" s="660" t="s">
        <v>3188</v>
      </c>
      <c r="E46" s="661" t="s">
        <v>3205</v>
      </c>
      <c r="F46" s="662" t="n">
        <v>160.47</v>
      </c>
      <c r="G46" s="655" t="n">
        <f aca="false">F46*1.55</f>
        <v>248.7285</v>
      </c>
      <c r="H46" s="663"/>
    </row>
    <row r="47" customFormat="false" ht="15.6" hidden="false" customHeight="false" outlineLevel="0" collapsed="false">
      <c r="A47" s="664" t="s">
        <v>3113</v>
      </c>
      <c r="B47" s="678" t="s">
        <v>3206</v>
      </c>
      <c r="C47" s="666" t="s">
        <v>3204</v>
      </c>
      <c r="D47" s="667" t="s">
        <v>3188</v>
      </c>
      <c r="E47" s="668" t="s">
        <v>3207</v>
      </c>
      <c r="F47" s="662" t="n">
        <v>160.47</v>
      </c>
      <c r="G47" s="655" t="n">
        <f aca="false">F47*1.55</f>
        <v>248.7285</v>
      </c>
      <c r="H47" s="663"/>
    </row>
    <row r="48" customFormat="false" ht="15" hidden="false" customHeight="false" outlineLevel="0" collapsed="false">
      <c r="A48" s="650" t="s">
        <v>3113</v>
      </c>
      <c r="B48" s="679" t="s">
        <v>3208</v>
      </c>
      <c r="C48" s="680" t="s">
        <v>3209</v>
      </c>
      <c r="D48" s="653" t="n">
        <v>4</v>
      </c>
      <c r="E48" s="661" t="s">
        <v>3210</v>
      </c>
      <c r="F48" s="662" t="n">
        <v>307.38</v>
      </c>
      <c r="G48" s="655" t="n">
        <f aca="false">F48*1.55</f>
        <v>476.439</v>
      </c>
      <c r="H48" s="663"/>
    </row>
    <row r="49" customFormat="false" ht="15" hidden="false" customHeight="false" outlineLevel="0" collapsed="false">
      <c r="A49" s="657" t="s">
        <v>3113</v>
      </c>
      <c r="B49" s="681" t="s">
        <v>3211</v>
      </c>
      <c r="C49" s="682" t="s">
        <v>3209</v>
      </c>
      <c r="D49" s="660" t="n">
        <v>4</v>
      </c>
      <c r="E49" s="661" t="s">
        <v>3212</v>
      </c>
      <c r="F49" s="662" t="n">
        <v>307.38</v>
      </c>
      <c r="G49" s="655" t="n">
        <f aca="false">F49*1.55</f>
        <v>476.439</v>
      </c>
      <c r="H49" s="663"/>
    </row>
    <row r="50" customFormat="false" ht="15.6" hidden="false" customHeight="false" outlineLevel="0" collapsed="false">
      <c r="A50" s="664" t="s">
        <v>3113</v>
      </c>
      <c r="B50" s="683" t="s">
        <v>3213</v>
      </c>
      <c r="C50" s="664" t="s">
        <v>3209</v>
      </c>
      <c r="D50" s="667" t="n">
        <v>4</v>
      </c>
      <c r="E50" s="661" t="s">
        <v>3214</v>
      </c>
      <c r="F50" s="662" t="n">
        <v>307.38</v>
      </c>
      <c r="G50" s="655" t="n">
        <f aca="false">F50*1.55</f>
        <v>476.439</v>
      </c>
      <c r="H50" s="663"/>
    </row>
    <row r="51" customFormat="false" ht="15" hidden="false" customHeight="false" outlineLevel="0" collapsed="false">
      <c r="A51" s="650" t="s">
        <v>3113</v>
      </c>
      <c r="B51" s="651" t="s">
        <v>3215</v>
      </c>
      <c r="C51" s="652" t="s">
        <v>3216</v>
      </c>
      <c r="D51" s="653" t="s">
        <v>3116</v>
      </c>
      <c r="E51" s="654" t="s">
        <v>3217</v>
      </c>
      <c r="F51" s="662" t="n">
        <v>83.73</v>
      </c>
      <c r="G51" s="655" t="n">
        <f aca="false">F51*1.55</f>
        <v>129.7815</v>
      </c>
      <c r="H51" s="663"/>
    </row>
    <row r="52" customFormat="false" ht="15" hidden="false" customHeight="false" outlineLevel="0" collapsed="false">
      <c r="A52" s="657" t="s">
        <v>3113</v>
      </c>
      <c r="B52" s="658" t="s">
        <v>3218</v>
      </c>
      <c r="C52" s="659" t="s">
        <v>3216</v>
      </c>
      <c r="D52" s="660" t="s">
        <v>3116</v>
      </c>
      <c r="E52" s="661" t="s">
        <v>3219</v>
      </c>
      <c r="F52" s="662" t="n">
        <v>83.73</v>
      </c>
      <c r="G52" s="655" t="n">
        <f aca="false">F52*1.55</f>
        <v>129.7815</v>
      </c>
      <c r="H52" s="663"/>
    </row>
    <row r="53" customFormat="false" ht="15" hidden="false" customHeight="false" outlineLevel="0" collapsed="false">
      <c r="A53" s="657" t="s">
        <v>3113</v>
      </c>
      <c r="B53" s="658" t="s">
        <v>3220</v>
      </c>
      <c r="C53" s="659" t="s">
        <v>3216</v>
      </c>
      <c r="D53" s="660" t="s">
        <v>3116</v>
      </c>
      <c r="E53" s="661" t="s">
        <v>3221</v>
      </c>
      <c r="F53" s="662" t="n">
        <v>83.73</v>
      </c>
      <c r="G53" s="655" t="n">
        <f aca="false">F53*1.55</f>
        <v>129.7815</v>
      </c>
      <c r="H53" s="663"/>
    </row>
    <row r="54" customFormat="false" ht="15.6" hidden="false" customHeight="false" outlineLevel="0" collapsed="false">
      <c r="A54" s="664" t="s">
        <v>3113</v>
      </c>
      <c r="B54" s="665" t="s">
        <v>3222</v>
      </c>
      <c r="C54" s="666" t="s">
        <v>3216</v>
      </c>
      <c r="D54" s="667" t="s">
        <v>3116</v>
      </c>
      <c r="E54" s="668" t="s">
        <v>3223</v>
      </c>
      <c r="F54" s="662" t="n">
        <v>83.73</v>
      </c>
      <c r="G54" s="655" t="n">
        <f aca="false">F54*1.55</f>
        <v>129.7815</v>
      </c>
      <c r="H54" s="663"/>
    </row>
    <row r="55" customFormat="false" ht="15" hidden="false" customHeight="false" outlineLevel="0" collapsed="false">
      <c r="A55" s="650" t="s">
        <v>3113</v>
      </c>
      <c r="B55" s="651" t="s">
        <v>3224</v>
      </c>
      <c r="C55" s="652" t="s">
        <v>3225</v>
      </c>
      <c r="D55" s="653" t="s">
        <v>3116</v>
      </c>
      <c r="E55" s="654" t="s">
        <v>3226</v>
      </c>
      <c r="F55" s="662" t="n">
        <v>83.73</v>
      </c>
      <c r="G55" s="655" t="n">
        <f aca="false">F55*1.55</f>
        <v>129.7815</v>
      </c>
      <c r="H55" s="663"/>
    </row>
    <row r="56" customFormat="false" ht="15" hidden="false" customHeight="false" outlineLevel="0" collapsed="false">
      <c r="A56" s="657" t="s">
        <v>3113</v>
      </c>
      <c r="B56" s="658" t="s">
        <v>3227</v>
      </c>
      <c r="C56" s="659" t="s">
        <v>3225</v>
      </c>
      <c r="D56" s="660" t="s">
        <v>3116</v>
      </c>
      <c r="E56" s="661" t="s">
        <v>3228</v>
      </c>
      <c r="F56" s="662" t="n">
        <v>83.73</v>
      </c>
      <c r="G56" s="655" t="n">
        <f aca="false">F56*1.55</f>
        <v>129.7815</v>
      </c>
      <c r="H56" s="663"/>
    </row>
    <row r="57" customFormat="false" ht="15" hidden="false" customHeight="false" outlineLevel="0" collapsed="false">
      <c r="A57" s="657" t="s">
        <v>3113</v>
      </c>
      <c r="B57" s="658" t="s">
        <v>3229</v>
      </c>
      <c r="C57" s="659" t="s">
        <v>3225</v>
      </c>
      <c r="D57" s="660" t="s">
        <v>3116</v>
      </c>
      <c r="E57" s="661" t="s">
        <v>3230</v>
      </c>
      <c r="F57" s="662" t="n">
        <v>83.73</v>
      </c>
      <c r="G57" s="655" t="n">
        <f aca="false">F57*1.55</f>
        <v>129.7815</v>
      </c>
      <c r="H57" s="663"/>
    </row>
    <row r="58" customFormat="false" ht="15.6" hidden="false" customHeight="false" outlineLevel="0" collapsed="false">
      <c r="A58" s="664" t="s">
        <v>3113</v>
      </c>
      <c r="B58" s="665" t="s">
        <v>3231</v>
      </c>
      <c r="C58" s="666" t="s">
        <v>3225</v>
      </c>
      <c r="D58" s="667" t="s">
        <v>3116</v>
      </c>
      <c r="E58" s="668" t="s">
        <v>3232</v>
      </c>
      <c r="F58" s="662" t="n">
        <v>83.73</v>
      </c>
      <c r="G58" s="655" t="n">
        <f aca="false">F58*1.55</f>
        <v>129.7815</v>
      </c>
      <c r="H58" s="663"/>
    </row>
    <row r="59" customFormat="false" ht="15.6" hidden="false" customHeight="false" outlineLevel="0" collapsed="false">
      <c r="A59" s="664" t="s">
        <v>3113</v>
      </c>
      <c r="B59" s="678" t="s">
        <v>3233</v>
      </c>
      <c r="C59" s="666" t="s">
        <v>3234</v>
      </c>
      <c r="D59" s="667" t="s">
        <v>3116</v>
      </c>
      <c r="E59" s="668" t="s">
        <v>3235</v>
      </c>
      <c r="F59" s="662" t="n">
        <v>89.93</v>
      </c>
      <c r="G59" s="655" t="n">
        <f aca="false">F59*1.55</f>
        <v>139.3915</v>
      </c>
      <c r="H59" s="663"/>
    </row>
    <row r="60" customFormat="false" ht="15" hidden="false" customHeight="false" outlineLevel="0" collapsed="false">
      <c r="A60" s="650" t="s">
        <v>3113</v>
      </c>
      <c r="B60" s="676" t="s">
        <v>3236</v>
      </c>
      <c r="C60" s="652" t="s">
        <v>3216</v>
      </c>
      <c r="D60" s="653" t="s">
        <v>3116</v>
      </c>
      <c r="E60" s="654" t="s">
        <v>3237</v>
      </c>
      <c r="F60" s="662" t="n">
        <v>51.99</v>
      </c>
      <c r="G60" s="655" t="n">
        <f aca="false">F60*1.55</f>
        <v>80.5845</v>
      </c>
      <c r="H60" s="663"/>
    </row>
    <row r="61" customFormat="false" ht="15.6" hidden="false" customHeight="false" outlineLevel="0" collapsed="false">
      <c r="A61" s="664" t="s">
        <v>3113</v>
      </c>
      <c r="B61" s="678" t="s">
        <v>3238</v>
      </c>
      <c r="C61" s="666" t="s">
        <v>3216</v>
      </c>
      <c r="D61" s="667" t="s">
        <v>3116</v>
      </c>
      <c r="E61" s="668" t="s">
        <v>3239</v>
      </c>
      <c r="F61" s="662" t="n">
        <v>51.99</v>
      </c>
      <c r="G61" s="655" t="n">
        <f aca="false">F61*1.55</f>
        <v>80.5845</v>
      </c>
      <c r="H61" s="663"/>
    </row>
    <row r="62" customFormat="false" ht="15" hidden="false" customHeight="false" outlineLevel="0" collapsed="false">
      <c r="A62" s="650" t="s">
        <v>3113</v>
      </c>
      <c r="B62" s="676" t="s">
        <v>3240</v>
      </c>
      <c r="C62" s="652" t="s">
        <v>3241</v>
      </c>
      <c r="D62" s="653" t="s">
        <v>3188</v>
      </c>
      <c r="E62" s="669" t="n">
        <v>4670013303175</v>
      </c>
      <c r="F62" s="662" t="n">
        <v>148.94</v>
      </c>
      <c r="G62" s="655" t="n">
        <f aca="false">F62*1.55</f>
        <v>230.857</v>
      </c>
      <c r="H62" s="663"/>
    </row>
    <row r="63" customFormat="false" ht="15" hidden="false" customHeight="false" outlineLevel="0" collapsed="false">
      <c r="A63" s="657" t="s">
        <v>3113</v>
      </c>
      <c r="B63" s="677" t="s">
        <v>3242</v>
      </c>
      <c r="C63" s="659" t="s">
        <v>3241</v>
      </c>
      <c r="D63" s="660" t="s">
        <v>3188</v>
      </c>
      <c r="E63" s="670" t="n">
        <v>4670013303182</v>
      </c>
      <c r="F63" s="662" t="n">
        <v>148.94</v>
      </c>
      <c r="G63" s="655" t="n">
        <f aca="false">F63*1.55</f>
        <v>230.857</v>
      </c>
      <c r="H63" s="663"/>
    </row>
    <row r="64" customFormat="false" ht="15.6" hidden="false" customHeight="false" outlineLevel="0" collapsed="false">
      <c r="A64" s="664" t="s">
        <v>3113</v>
      </c>
      <c r="B64" s="678" t="s">
        <v>3243</v>
      </c>
      <c r="C64" s="666" t="s">
        <v>3241</v>
      </c>
      <c r="D64" s="667" t="s">
        <v>3188</v>
      </c>
      <c r="E64" s="684" t="n">
        <v>4670013303199</v>
      </c>
      <c r="F64" s="662" t="n">
        <v>148.94</v>
      </c>
      <c r="G64" s="655" t="n">
        <f aca="false">F64*1.55</f>
        <v>230.857</v>
      </c>
      <c r="H64" s="663"/>
    </row>
    <row r="65" customFormat="false" ht="15" hidden="false" customHeight="false" outlineLevel="0" collapsed="false">
      <c r="A65" s="650" t="s">
        <v>3113</v>
      </c>
      <c r="B65" s="651" t="s">
        <v>3244</v>
      </c>
      <c r="C65" s="652" t="s">
        <v>3005</v>
      </c>
      <c r="D65" s="653" t="s">
        <v>3245</v>
      </c>
      <c r="E65" s="654" t="s">
        <v>3246</v>
      </c>
      <c r="F65" s="662" t="n">
        <v>30.08</v>
      </c>
      <c r="G65" s="655" t="n">
        <f aca="false">F65*1.55</f>
        <v>46.624</v>
      </c>
      <c r="H65" s="663"/>
    </row>
    <row r="66" customFormat="false" ht="15.6" hidden="false" customHeight="false" outlineLevel="0" collapsed="false">
      <c r="A66" s="664" t="s">
        <v>3113</v>
      </c>
      <c r="B66" s="665" t="s">
        <v>3247</v>
      </c>
      <c r="C66" s="666" t="s">
        <v>3005</v>
      </c>
      <c r="D66" s="667" t="s">
        <v>3245</v>
      </c>
      <c r="E66" s="668" t="s">
        <v>3248</v>
      </c>
      <c r="F66" s="662" t="n">
        <v>30.08</v>
      </c>
      <c r="G66" s="655" t="n">
        <f aca="false">F66*1.55</f>
        <v>46.624</v>
      </c>
      <c r="H66" s="663"/>
    </row>
    <row r="67" customFormat="false" ht="15" hidden="false" customHeight="false" outlineLevel="0" collapsed="false">
      <c r="A67" s="650" t="s">
        <v>3113</v>
      </c>
      <c r="B67" s="651" t="s">
        <v>3249</v>
      </c>
      <c r="C67" s="652" t="s">
        <v>3250</v>
      </c>
      <c r="D67" s="653" t="s">
        <v>3116</v>
      </c>
      <c r="E67" s="654" t="s">
        <v>3251</v>
      </c>
      <c r="F67" s="662" t="n">
        <v>53.62</v>
      </c>
      <c r="G67" s="655" t="n">
        <f aca="false">F67*1.55</f>
        <v>83.111</v>
      </c>
      <c r="H67" s="663"/>
    </row>
    <row r="68" customFormat="false" ht="15.6" hidden="false" customHeight="false" outlineLevel="0" collapsed="false">
      <c r="A68" s="664" t="s">
        <v>3113</v>
      </c>
      <c r="B68" s="665" t="s">
        <v>3252</v>
      </c>
      <c r="C68" s="666" t="s">
        <v>3250</v>
      </c>
      <c r="D68" s="667" t="s">
        <v>3116</v>
      </c>
      <c r="E68" s="668" t="s">
        <v>3253</v>
      </c>
      <c r="F68" s="662" t="n">
        <v>53.62</v>
      </c>
      <c r="G68" s="655" t="n">
        <f aca="false">F68*1.55</f>
        <v>83.111</v>
      </c>
      <c r="H68" s="663"/>
    </row>
    <row r="69" customFormat="false" ht="15.6" hidden="false" customHeight="false" outlineLevel="0" collapsed="false">
      <c r="A69" s="682" t="s">
        <v>3113</v>
      </c>
      <c r="B69" s="685" t="s">
        <v>3254</v>
      </c>
      <c r="C69" s="673" t="s">
        <v>3255</v>
      </c>
      <c r="D69" s="674" t="s">
        <v>3169</v>
      </c>
      <c r="E69" s="675" t="s">
        <v>3256</v>
      </c>
      <c r="F69" s="662" t="n">
        <v>69.85</v>
      </c>
      <c r="G69" s="655" t="n">
        <f aca="false">F69*1.55</f>
        <v>108.2675</v>
      </c>
      <c r="H69" s="663"/>
    </row>
    <row r="70" customFormat="false" ht="15.6" hidden="false" customHeight="false" outlineLevel="0" collapsed="false">
      <c r="A70" s="686" t="s">
        <v>3113</v>
      </c>
      <c r="B70" s="687" t="s">
        <v>3257</v>
      </c>
      <c r="C70" s="688" t="s">
        <v>3258</v>
      </c>
      <c r="D70" s="689" t="s">
        <v>3245</v>
      </c>
      <c r="E70" s="690" t="s">
        <v>3259</v>
      </c>
      <c r="F70" s="662" t="n">
        <v>80.5</v>
      </c>
      <c r="G70" s="655" t="n">
        <f aca="false">F70*1.55</f>
        <v>124.775</v>
      </c>
      <c r="H70" s="663"/>
    </row>
    <row r="71" customFormat="false" ht="15" hidden="false" customHeight="false" outlineLevel="0" collapsed="false">
      <c r="A71" s="691" t="s">
        <v>3260</v>
      </c>
      <c r="B71" s="692" t="s">
        <v>3261</v>
      </c>
      <c r="C71" s="693" t="s">
        <v>3115</v>
      </c>
      <c r="D71" s="694" t="s">
        <v>3116</v>
      </c>
      <c r="E71" s="695" t="s">
        <v>3262</v>
      </c>
      <c r="F71" s="662" t="n">
        <v>50.5</v>
      </c>
      <c r="G71" s="655" t="n">
        <f aca="false">F71*1.55</f>
        <v>78.275</v>
      </c>
      <c r="H71" s="663"/>
    </row>
    <row r="72" customFormat="false" ht="15" hidden="false" customHeight="false" outlineLevel="0" collapsed="false">
      <c r="A72" s="657" t="s">
        <v>3260</v>
      </c>
      <c r="B72" s="658" t="s">
        <v>3263</v>
      </c>
      <c r="C72" s="659" t="s">
        <v>3115</v>
      </c>
      <c r="D72" s="660" t="s">
        <v>3116</v>
      </c>
      <c r="E72" s="661" t="s">
        <v>3264</v>
      </c>
      <c r="F72" s="662" t="n">
        <v>50.5</v>
      </c>
      <c r="G72" s="655" t="n">
        <f aca="false">F72*1.55</f>
        <v>78.275</v>
      </c>
      <c r="H72" s="663"/>
    </row>
    <row r="73" customFormat="false" ht="15" hidden="false" customHeight="false" outlineLevel="0" collapsed="false">
      <c r="A73" s="657" t="s">
        <v>3260</v>
      </c>
      <c r="B73" s="658" t="s">
        <v>3265</v>
      </c>
      <c r="C73" s="659" t="s">
        <v>3115</v>
      </c>
      <c r="D73" s="660" t="s">
        <v>3116</v>
      </c>
      <c r="E73" s="661" t="s">
        <v>3266</v>
      </c>
      <c r="F73" s="662" t="n">
        <v>50.5</v>
      </c>
      <c r="G73" s="655" t="n">
        <f aca="false">F73*1.55</f>
        <v>78.275</v>
      </c>
      <c r="H73" s="663"/>
    </row>
    <row r="74" customFormat="false" ht="15" hidden="false" customHeight="false" outlineLevel="0" collapsed="false">
      <c r="A74" s="657" t="s">
        <v>3260</v>
      </c>
      <c r="B74" s="658" t="s">
        <v>3267</v>
      </c>
      <c r="C74" s="659" t="s">
        <v>3115</v>
      </c>
      <c r="D74" s="660" t="s">
        <v>3116</v>
      </c>
      <c r="E74" s="661" t="s">
        <v>3268</v>
      </c>
      <c r="F74" s="662" t="n">
        <v>50.5</v>
      </c>
      <c r="G74" s="655" t="n">
        <f aca="false">F74*1.55</f>
        <v>78.275</v>
      </c>
      <c r="H74" s="663"/>
    </row>
    <row r="75" customFormat="false" ht="15" hidden="false" customHeight="false" outlineLevel="0" collapsed="false">
      <c r="A75" s="657" t="s">
        <v>3260</v>
      </c>
      <c r="B75" s="658" t="s">
        <v>3269</v>
      </c>
      <c r="C75" s="659" t="s">
        <v>3115</v>
      </c>
      <c r="D75" s="660" t="s">
        <v>3116</v>
      </c>
      <c r="E75" s="661" t="s">
        <v>3270</v>
      </c>
      <c r="F75" s="662" t="n">
        <v>50.5</v>
      </c>
      <c r="G75" s="655" t="n">
        <f aca="false">F75*1.55</f>
        <v>78.275</v>
      </c>
      <c r="H75" s="663"/>
    </row>
    <row r="76" customFormat="false" ht="15" hidden="false" customHeight="false" outlineLevel="0" collapsed="false">
      <c r="A76" s="657" t="s">
        <v>3260</v>
      </c>
      <c r="B76" s="658" t="s">
        <v>3271</v>
      </c>
      <c r="C76" s="659" t="s">
        <v>3115</v>
      </c>
      <c r="D76" s="660" t="s">
        <v>3116</v>
      </c>
      <c r="E76" s="661" t="s">
        <v>3272</v>
      </c>
      <c r="F76" s="662" t="n">
        <v>50.5</v>
      </c>
      <c r="G76" s="655" t="n">
        <f aca="false">F76*1.55</f>
        <v>78.275</v>
      </c>
      <c r="H76" s="663"/>
    </row>
    <row r="77" customFormat="false" ht="15" hidden="false" customHeight="false" outlineLevel="0" collapsed="false">
      <c r="A77" s="657" t="s">
        <v>3260</v>
      </c>
      <c r="B77" s="658" t="s">
        <v>3273</v>
      </c>
      <c r="C77" s="659" t="s">
        <v>3115</v>
      </c>
      <c r="D77" s="660" t="s">
        <v>3116</v>
      </c>
      <c r="E77" s="661" t="s">
        <v>3274</v>
      </c>
      <c r="F77" s="662" t="n">
        <v>50.5</v>
      </c>
      <c r="G77" s="655" t="n">
        <f aca="false">F77*1.55</f>
        <v>78.275</v>
      </c>
      <c r="H77" s="663"/>
    </row>
    <row r="78" customFormat="false" ht="15" hidden="false" customHeight="false" outlineLevel="0" collapsed="false">
      <c r="A78" s="657" t="s">
        <v>3260</v>
      </c>
      <c r="B78" s="658" t="s">
        <v>3275</v>
      </c>
      <c r="C78" s="659" t="s">
        <v>3115</v>
      </c>
      <c r="D78" s="660" t="s">
        <v>3116</v>
      </c>
      <c r="E78" s="661" t="s">
        <v>3276</v>
      </c>
      <c r="F78" s="662" t="n">
        <v>50.5</v>
      </c>
      <c r="G78" s="655" t="n">
        <f aca="false">F78*1.55</f>
        <v>78.275</v>
      </c>
      <c r="H78" s="663"/>
    </row>
    <row r="79" customFormat="false" ht="15" hidden="false" customHeight="false" outlineLevel="0" collapsed="false">
      <c r="A79" s="657" t="s">
        <v>3260</v>
      </c>
      <c r="B79" s="658" t="s">
        <v>3277</v>
      </c>
      <c r="C79" s="659" t="s">
        <v>3115</v>
      </c>
      <c r="D79" s="660" t="s">
        <v>3116</v>
      </c>
      <c r="E79" s="661" t="s">
        <v>3278</v>
      </c>
      <c r="F79" s="662" t="n">
        <v>50.5</v>
      </c>
      <c r="G79" s="655" t="n">
        <f aca="false">F79*1.55</f>
        <v>78.275</v>
      </c>
      <c r="H79" s="663"/>
    </row>
    <row r="80" customFormat="false" ht="15" hidden="false" customHeight="false" outlineLevel="0" collapsed="false">
      <c r="A80" s="657" t="s">
        <v>3260</v>
      </c>
      <c r="B80" s="658" t="s">
        <v>3279</v>
      </c>
      <c r="C80" s="659" t="s">
        <v>3115</v>
      </c>
      <c r="D80" s="660" t="s">
        <v>3116</v>
      </c>
      <c r="E80" s="661" t="s">
        <v>3280</v>
      </c>
      <c r="F80" s="662" t="n">
        <v>50.5</v>
      </c>
      <c r="G80" s="655" t="n">
        <f aca="false">F80*1.55</f>
        <v>78.275</v>
      </c>
      <c r="H80" s="663"/>
    </row>
    <row r="81" customFormat="false" ht="15" hidden="false" customHeight="false" outlineLevel="0" collapsed="false">
      <c r="A81" s="657" t="s">
        <v>3260</v>
      </c>
      <c r="B81" s="658" t="s">
        <v>3281</v>
      </c>
      <c r="C81" s="659" t="s">
        <v>3115</v>
      </c>
      <c r="D81" s="660" t="s">
        <v>3116</v>
      </c>
      <c r="E81" s="661" t="s">
        <v>3282</v>
      </c>
      <c r="F81" s="662" t="n">
        <v>50.5</v>
      </c>
      <c r="G81" s="655" t="n">
        <f aca="false">F81*1.55</f>
        <v>78.275</v>
      </c>
      <c r="H81" s="663"/>
    </row>
    <row r="82" customFormat="false" ht="15" hidden="false" customHeight="false" outlineLevel="0" collapsed="false">
      <c r="A82" s="657" t="s">
        <v>3260</v>
      </c>
      <c r="B82" s="658" t="s">
        <v>3283</v>
      </c>
      <c r="C82" s="659" t="s">
        <v>3115</v>
      </c>
      <c r="D82" s="660" t="s">
        <v>3116</v>
      </c>
      <c r="E82" s="661" t="s">
        <v>3284</v>
      </c>
      <c r="F82" s="662" t="n">
        <v>50.5</v>
      </c>
      <c r="G82" s="655" t="n">
        <f aca="false">F82*1.55</f>
        <v>78.275</v>
      </c>
      <c r="H82" s="663"/>
    </row>
    <row r="83" customFormat="false" ht="15" hidden="false" customHeight="false" outlineLevel="0" collapsed="false">
      <c r="A83" s="657" t="s">
        <v>3260</v>
      </c>
      <c r="B83" s="658" t="s">
        <v>3285</v>
      </c>
      <c r="C83" s="659" t="s">
        <v>3115</v>
      </c>
      <c r="D83" s="660" t="s">
        <v>3116</v>
      </c>
      <c r="E83" s="661" t="s">
        <v>3286</v>
      </c>
      <c r="F83" s="662" t="n">
        <v>50.5</v>
      </c>
      <c r="G83" s="655" t="n">
        <f aca="false">F83*1.55</f>
        <v>78.275</v>
      </c>
      <c r="H83" s="663"/>
    </row>
    <row r="84" customFormat="false" ht="15.6" hidden="false" customHeight="false" outlineLevel="0" collapsed="false">
      <c r="A84" s="682" t="s">
        <v>3260</v>
      </c>
      <c r="B84" s="696" t="s">
        <v>3287</v>
      </c>
      <c r="C84" s="673" t="s">
        <v>3115</v>
      </c>
      <c r="D84" s="674" t="s">
        <v>3116</v>
      </c>
      <c r="E84" s="675" t="s">
        <v>3288</v>
      </c>
      <c r="F84" s="662" t="n">
        <v>50.5</v>
      </c>
      <c r="G84" s="655" t="n">
        <f aca="false">F84*1.55</f>
        <v>78.275</v>
      </c>
      <c r="H84" s="663"/>
    </row>
    <row r="85" customFormat="false" ht="15" hidden="false" customHeight="false" outlineLevel="0" collapsed="false">
      <c r="A85" s="650" t="s">
        <v>3260</v>
      </c>
      <c r="B85" s="651" t="s">
        <v>3289</v>
      </c>
      <c r="C85" s="652" t="s">
        <v>3290</v>
      </c>
      <c r="D85" s="653" t="s">
        <v>3116</v>
      </c>
      <c r="E85" s="654" t="s">
        <v>3291</v>
      </c>
      <c r="F85" s="662" t="n">
        <v>96</v>
      </c>
      <c r="G85" s="655" t="n">
        <f aca="false">F85*1.55</f>
        <v>148.8</v>
      </c>
      <c r="H85" s="663"/>
    </row>
    <row r="86" customFormat="false" ht="15" hidden="false" customHeight="false" outlineLevel="0" collapsed="false">
      <c r="A86" s="657" t="s">
        <v>3260</v>
      </c>
      <c r="B86" s="658" t="s">
        <v>3292</v>
      </c>
      <c r="C86" s="659" t="s">
        <v>3290</v>
      </c>
      <c r="D86" s="660" t="s">
        <v>3116</v>
      </c>
      <c r="E86" s="661" t="s">
        <v>3293</v>
      </c>
      <c r="F86" s="662" t="n">
        <v>96</v>
      </c>
      <c r="G86" s="655" t="n">
        <f aca="false">F86*1.55</f>
        <v>148.8</v>
      </c>
      <c r="H86" s="663"/>
    </row>
    <row r="87" customFormat="false" ht="15" hidden="false" customHeight="false" outlineLevel="0" collapsed="false">
      <c r="A87" s="657" t="s">
        <v>3260</v>
      </c>
      <c r="B87" s="658" t="s">
        <v>3294</v>
      </c>
      <c r="C87" s="659" t="s">
        <v>3290</v>
      </c>
      <c r="D87" s="660" t="s">
        <v>3116</v>
      </c>
      <c r="E87" s="661" t="s">
        <v>3295</v>
      </c>
      <c r="F87" s="662" t="n">
        <v>96</v>
      </c>
      <c r="G87" s="655" t="n">
        <f aca="false">F87*1.55</f>
        <v>148.8</v>
      </c>
      <c r="H87" s="663"/>
    </row>
    <row r="88" customFormat="false" ht="15.6" hidden="false" customHeight="false" outlineLevel="0" collapsed="false">
      <c r="A88" s="664" t="s">
        <v>3260</v>
      </c>
      <c r="B88" s="665" t="s">
        <v>3296</v>
      </c>
      <c r="C88" s="666" t="s">
        <v>3290</v>
      </c>
      <c r="D88" s="667" t="s">
        <v>3116</v>
      </c>
      <c r="E88" s="668" t="s">
        <v>3297</v>
      </c>
      <c r="F88" s="662" t="n">
        <v>96</v>
      </c>
      <c r="G88" s="655" t="n">
        <f aca="false">F88*1.55</f>
        <v>148.8</v>
      </c>
      <c r="H88" s="663"/>
    </row>
    <row r="89" customFormat="false" ht="15.6" hidden="false" customHeight="false" outlineLevel="0" collapsed="false">
      <c r="A89" s="664" t="s">
        <v>3298</v>
      </c>
      <c r="B89" s="697" t="s">
        <v>3299</v>
      </c>
      <c r="C89" s="664" t="s">
        <v>3300</v>
      </c>
      <c r="D89" s="667" t="s">
        <v>3116</v>
      </c>
      <c r="E89" s="668" t="s">
        <v>3301</v>
      </c>
      <c r="F89" s="662" t="n">
        <v>57.5</v>
      </c>
      <c r="G89" s="655" t="n">
        <f aca="false">F89*1.55</f>
        <v>89.125</v>
      </c>
      <c r="H89" s="663"/>
    </row>
    <row r="90" customFormat="false" ht="15" hidden="false" customHeight="false" outlineLevel="0" collapsed="false">
      <c r="A90" s="691" t="s">
        <v>3302</v>
      </c>
      <c r="B90" s="692" t="s">
        <v>3303</v>
      </c>
      <c r="C90" s="693" t="s">
        <v>3304</v>
      </c>
      <c r="D90" s="694" t="s">
        <v>3305</v>
      </c>
      <c r="E90" s="698" t="n">
        <v>4607145645132</v>
      </c>
      <c r="F90" s="662" t="n">
        <v>31.41</v>
      </c>
      <c r="G90" s="655" t="n">
        <f aca="false">F90*1.55</f>
        <v>48.6855</v>
      </c>
      <c r="H90" s="663"/>
    </row>
    <row r="91" customFormat="false" ht="15" hidden="false" customHeight="false" outlineLevel="0" collapsed="false">
      <c r="A91" s="691" t="s">
        <v>3302</v>
      </c>
      <c r="B91" s="692" t="s">
        <v>3306</v>
      </c>
      <c r="C91" s="693" t="s">
        <v>2593</v>
      </c>
      <c r="D91" s="694" t="s">
        <v>3305</v>
      </c>
      <c r="E91" s="698" t="n">
        <v>4607145645217</v>
      </c>
      <c r="F91" s="662" t="n">
        <v>30.12</v>
      </c>
      <c r="G91" s="655" t="n">
        <f aca="false">F91*1.55</f>
        <v>46.686</v>
      </c>
      <c r="H91" s="663"/>
    </row>
    <row r="92" customFormat="false" ht="15" hidden="false" customHeight="false" outlineLevel="0" collapsed="false">
      <c r="A92" s="657" t="s">
        <v>3302</v>
      </c>
      <c r="B92" s="658" t="s">
        <v>3307</v>
      </c>
      <c r="C92" s="659" t="s">
        <v>2593</v>
      </c>
      <c r="D92" s="660" t="s">
        <v>3305</v>
      </c>
      <c r="E92" s="670" t="n">
        <v>4607145645231</v>
      </c>
      <c r="F92" s="662" t="n">
        <v>30.12</v>
      </c>
      <c r="G92" s="655" t="n">
        <f aca="false">F92*1.55</f>
        <v>46.686</v>
      </c>
      <c r="H92" s="663"/>
    </row>
    <row r="93" customFormat="false" ht="15" hidden="false" customHeight="false" outlineLevel="0" collapsed="false">
      <c r="A93" s="657" t="s">
        <v>3302</v>
      </c>
      <c r="B93" s="658" t="s">
        <v>3308</v>
      </c>
      <c r="C93" s="659" t="s">
        <v>2593</v>
      </c>
      <c r="D93" s="660" t="s">
        <v>3305</v>
      </c>
      <c r="E93" s="670" t="n">
        <v>4607145645255</v>
      </c>
      <c r="F93" s="662" t="n">
        <v>30.12</v>
      </c>
      <c r="G93" s="655" t="n">
        <f aca="false">F93*1.55</f>
        <v>46.686</v>
      </c>
      <c r="H93" s="663"/>
    </row>
    <row r="94" customFormat="false" ht="15" hidden="false" customHeight="false" outlineLevel="0" collapsed="false">
      <c r="A94" s="657" t="s">
        <v>3302</v>
      </c>
      <c r="B94" s="658" t="s">
        <v>3309</v>
      </c>
      <c r="C94" s="659" t="s">
        <v>2593</v>
      </c>
      <c r="D94" s="660" t="s">
        <v>3305</v>
      </c>
      <c r="E94" s="670" t="n">
        <v>4607145645279</v>
      </c>
      <c r="F94" s="662" t="n">
        <v>30.12</v>
      </c>
      <c r="G94" s="655" t="n">
        <f aca="false">F94*1.55</f>
        <v>46.686</v>
      </c>
      <c r="H94" s="663"/>
    </row>
    <row r="95" customFormat="false" ht="15" hidden="false" customHeight="false" outlineLevel="0" collapsed="false">
      <c r="A95" s="657" t="s">
        <v>3302</v>
      </c>
      <c r="B95" s="658" t="s">
        <v>3310</v>
      </c>
      <c r="C95" s="659" t="s">
        <v>2593</v>
      </c>
      <c r="D95" s="660" t="s">
        <v>3305</v>
      </c>
      <c r="E95" s="670" t="n">
        <v>4607145645293</v>
      </c>
      <c r="F95" s="662" t="n">
        <v>30.12</v>
      </c>
      <c r="G95" s="655" t="n">
        <f aca="false">F95*1.55</f>
        <v>46.686</v>
      </c>
      <c r="H95" s="663"/>
    </row>
    <row r="96" customFormat="false" ht="15" hidden="false" customHeight="false" outlineLevel="0" collapsed="false">
      <c r="A96" s="657" t="s">
        <v>3302</v>
      </c>
      <c r="B96" s="658" t="s">
        <v>3311</v>
      </c>
      <c r="C96" s="659" t="s">
        <v>2593</v>
      </c>
      <c r="D96" s="660" t="s">
        <v>3305</v>
      </c>
      <c r="E96" s="670" t="n">
        <v>4607145645316</v>
      </c>
      <c r="F96" s="662" t="n">
        <v>30.12</v>
      </c>
      <c r="G96" s="655" t="n">
        <f aca="false">F96*1.55</f>
        <v>46.686</v>
      </c>
      <c r="H96" s="663"/>
    </row>
    <row r="97" customFormat="false" ht="15.6" hidden="false" customHeight="false" outlineLevel="0" collapsed="false">
      <c r="A97" s="682" t="s">
        <v>3302</v>
      </c>
      <c r="B97" s="696" t="s">
        <v>3312</v>
      </c>
      <c r="C97" s="673" t="s">
        <v>2593</v>
      </c>
      <c r="D97" s="674" t="s">
        <v>3305</v>
      </c>
      <c r="E97" s="699" t="n">
        <v>4607145645330</v>
      </c>
      <c r="F97" s="662" t="n">
        <v>30.12</v>
      </c>
      <c r="G97" s="655" t="n">
        <f aca="false">F97*1.55</f>
        <v>46.686</v>
      </c>
      <c r="H97" s="663"/>
    </row>
    <row r="98" customFormat="false" ht="15" hidden="false" customHeight="false" outlineLevel="0" collapsed="false">
      <c r="A98" s="650" t="s">
        <v>3302</v>
      </c>
      <c r="B98" s="651" t="s">
        <v>3313</v>
      </c>
      <c r="C98" s="652" t="s">
        <v>2593</v>
      </c>
      <c r="D98" s="653" t="s">
        <v>3305</v>
      </c>
      <c r="E98" s="669" t="n">
        <v>4607145649468</v>
      </c>
      <c r="F98" s="662" t="n">
        <v>23.71</v>
      </c>
      <c r="G98" s="655" t="n">
        <f aca="false">F98*1.55</f>
        <v>36.7505</v>
      </c>
      <c r="H98" s="663"/>
    </row>
    <row r="99" customFormat="false" ht="15.6" hidden="false" customHeight="false" outlineLevel="0" collapsed="false">
      <c r="A99" s="664" t="s">
        <v>3302</v>
      </c>
      <c r="B99" s="665" t="s">
        <v>3314</v>
      </c>
      <c r="C99" s="666" t="s">
        <v>2593</v>
      </c>
      <c r="D99" s="667" t="s">
        <v>3305</v>
      </c>
      <c r="E99" s="684" t="n">
        <v>4607145649482</v>
      </c>
      <c r="F99" s="662" t="n">
        <v>23.71</v>
      </c>
      <c r="G99" s="655" t="n">
        <f aca="false">F99*1.55</f>
        <v>36.7505</v>
      </c>
      <c r="H99" s="663"/>
    </row>
    <row r="100" customFormat="false" ht="15" hidden="false" customHeight="false" outlineLevel="0" collapsed="false">
      <c r="A100" s="657" t="s">
        <v>3302</v>
      </c>
      <c r="B100" s="658" t="s">
        <v>3315</v>
      </c>
      <c r="C100" s="659" t="s">
        <v>3316</v>
      </c>
      <c r="D100" s="660" t="s">
        <v>3317</v>
      </c>
      <c r="E100" s="670" t="n">
        <v>4670013303687</v>
      </c>
      <c r="F100" s="662" t="n">
        <v>57.95</v>
      </c>
      <c r="G100" s="655" t="n">
        <f aca="false">F100*1.55</f>
        <v>89.8225</v>
      </c>
      <c r="H100" s="663"/>
    </row>
    <row r="101" customFormat="false" ht="15" hidden="false" customHeight="false" outlineLevel="0" collapsed="false">
      <c r="A101" s="657" t="s">
        <v>3302</v>
      </c>
      <c r="B101" s="658" t="s">
        <v>3318</v>
      </c>
      <c r="C101" s="659" t="s">
        <v>2593</v>
      </c>
      <c r="D101" s="660" t="s">
        <v>3317</v>
      </c>
      <c r="E101" s="670" t="n">
        <v>4670013303663</v>
      </c>
      <c r="F101" s="662" t="n">
        <v>33.08</v>
      </c>
      <c r="G101" s="655" t="n">
        <f aca="false">F101*1.55</f>
        <v>51.274</v>
      </c>
      <c r="H101" s="663"/>
    </row>
    <row r="102" customFormat="false" ht="15.6" hidden="false" customHeight="false" outlineLevel="0" collapsed="false">
      <c r="A102" s="664" t="s">
        <v>3302</v>
      </c>
      <c r="B102" s="665" t="s">
        <v>3319</v>
      </c>
      <c r="C102" s="666" t="s">
        <v>2593</v>
      </c>
      <c r="D102" s="667" t="s">
        <v>3317</v>
      </c>
      <c r="E102" s="684" t="n">
        <v>4670013303649</v>
      </c>
      <c r="F102" s="662" t="n">
        <v>33.08</v>
      </c>
      <c r="G102" s="655" t="n">
        <f aca="false">F102*1.55</f>
        <v>51.274</v>
      </c>
      <c r="H102" s="663"/>
    </row>
    <row r="103" customFormat="false" ht="15" hidden="false" customHeight="false" outlineLevel="0" collapsed="false">
      <c r="A103" s="691" t="s">
        <v>3302</v>
      </c>
      <c r="B103" s="692" t="s">
        <v>3320</v>
      </c>
      <c r="C103" s="693" t="s">
        <v>2593</v>
      </c>
      <c r="D103" s="694" t="s">
        <v>3321</v>
      </c>
      <c r="E103" s="698" t="n">
        <v>4607145645354</v>
      </c>
      <c r="F103" s="662" t="n">
        <v>16.18</v>
      </c>
      <c r="G103" s="655" t="n">
        <f aca="false">F103*1.55</f>
        <v>25.079</v>
      </c>
      <c r="H103" s="663"/>
    </row>
    <row r="104" customFormat="false" ht="15" hidden="false" customHeight="false" outlineLevel="0" collapsed="false">
      <c r="A104" s="657" t="s">
        <v>3302</v>
      </c>
      <c r="B104" s="658" t="s">
        <v>3322</v>
      </c>
      <c r="C104" s="659" t="s">
        <v>2593</v>
      </c>
      <c r="D104" s="660" t="s">
        <v>3321</v>
      </c>
      <c r="E104" s="670" t="n">
        <v>4607145645415</v>
      </c>
      <c r="F104" s="662" t="n">
        <v>16.18</v>
      </c>
      <c r="G104" s="655" t="n">
        <f aca="false">F104*1.55</f>
        <v>25.079</v>
      </c>
      <c r="H104" s="663"/>
    </row>
    <row r="105" customFormat="false" ht="15" hidden="false" customHeight="false" outlineLevel="0" collapsed="false">
      <c r="A105" s="657" t="s">
        <v>3302</v>
      </c>
      <c r="B105" s="658" t="s">
        <v>3323</v>
      </c>
      <c r="C105" s="659" t="s">
        <v>2593</v>
      </c>
      <c r="D105" s="660" t="s">
        <v>3321</v>
      </c>
      <c r="E105" s="670" t="n">
        <v>4607145645439</v>
      </c>
      <c r="F105" s="662" t="n">
        <v>16.18</v>
      </c>
      <c r="G105" s="655" t="n">
        <f aca="false">F105*1.55</f>
        <v>25.079</v>
      </c>
      <c r="H105" s="663"/>
    </row>
    <row r="106" customFormat="false" ht="15" hidden="false" customHeight="false" outlineLevel="0" collapsed="false">
      <c r="A106" s="657" t="s">
        <v>3302</v>
      </c>
      <c r="B106" s="658" t="s">
        <v>3324</v>
      </c>
      <c r="C106" s="659" t="s">
        <v>2593</v>
      </c>
      <c r="D106" s="660" t="s">
        <v>3321</v>
      </c>
      <c r="E106" s="670" t="n">
        <v>4607145645453</v>
      </c>
      <c r="F106" s="662" t="n">
        <v>16.18</v>
      </c>
      <c r="G106" s="655" t="n">
        <f aca="false">F106*1.55</f>
        <v>25.079</v>
      </c>
      <c r="H106" s="663"/>
    </row>
    <row r="107" customFormat="false" ht="15.6" hidden="false" customHeight="false" outlineLevel="0" collapsed="false">
      <c r="A107" s="657" t="s">
        <v>3302</v>
      </c>
      <c r="B107" s="658" t="s">
        <v>3325</v>
      </c>
      <c r="C107" s="659" t="s">
        <v>2593</v>
      </c>
      <c r="D107" s="660" t="s">
        <v>3321</v>
      </c>
      <c r="E107" s="670" t="n">
        <v>4607145645477</v>
      </c>
      <c r="F107" s="662" t="n">
        <v>16.18</v>
      </c>
      <c r="G107" s="655" t="n">
        <f aca="false">F107*1.55</f>
        <v>25.079</v>
      </c>
      <c r="H107" s="663"/>
    </row>
    <row r="108" customFormat="false" ht="15" hidden="false" customHeight="false" outlineLevel="0" collapsed="false">
      <c r="A108" s="650" t="s">
        <v>3302</v>
      </c>
      <c r="B108" s="651" t="s">
        <v>3326</v>
      </c>
      <c r="C108" s="652" t="s">
        <v>3327</v>
      </c>
      <c r="D108" s="653" t="s">
        <v>3328</v>
      </c>
      <c r="E108" s="669" t="n">
        <v>4670013305230</v>
      </c>
      <c r="F108" s="662" t="n">
        <v>44.85</v>
      </c>
      <c r="G108" s="655" t="n">
        <f aca="false">F108*1.55</f>
        <v>69.5175</v>
      </c>
      <c r="H108" s="663"/>
    </row>
    <row r="109" customFormat="false" ht="15" hidden="false" customHeight="false" outlineLevel="0" collapsed="false">
      <c r="A109" s="657" t="s">
        <v>3302</v>
      </c>
      <c r="B109" s="658" t="s">
        <v>3329</v>
      </c>
      <c r="C109" s="659" t="s">
        <v>3327</v>
      </c>
      <c r="D109" s="660" t="s">
        <v>3328</v>
      </c>
      <c r="E109" s="670" t="n">
        <v>4670013305216</v>
      </c>
      <c r="F109" s="662" t="n">
        <v>44.85</v>
      </c>
      <c r="G109" s="655" t="n">
        <f aca="false">F109*1.55</f>
        <v>69.5175</v>
      </c>
      <c r="H109" s="663"/>
    </row>
    <row r="110" customFormat="false" ht="15.6" hidden="false" customHeight="false" outlineLevel="0" collapsed="false">
      <c r="A110" s="657" t="s">
        <v>3302</v>
      </c>
      <c r="B110" s="665" t="s">
        <v>3330</v>
      </c>
      <c r="C110" s="659" t="s">
        <v>3327</v>
      </c>
      <c r="D110" s="660" t="s">
        <v>3328</v>
      </c>
      <c r="E110" s="684" t="n">
        <v>4670013305193</v>
      </c>
      <c r="F110" s="662" t="n">
        <v>44.85</v>
      </c>
      <c r="G110" s="655" t="n">
        <f aca="false">F110*1.55</f>
        <v>69.5175</v>
      </c>
      <c r="H110" s="663"/>
    </row>
    <row r="111" customFormat="false" ht="15" hidden="false" customHeight="false" outlineLevel="0" collapsed="false">
      <c r="A111" s="650" t="s">
        <v>3302</v>
      </c>
      <c r="B111" s="651" t="s">
        <v>3331</v>
      </c>
      <c r="C111" s="652" t="s">
        <v>3327</v>
      </c>
      <c r="D111" s="653" t="s">
        <v>3332</v>
      </c>
      <c r="E111" s="669" t="n">
        <v>4607145644845</v>
      </c>
      <c r="F111" s="662" t="n">
        <v>28.75</v>
      </c>
      <c r="G111" s="655" t="n">
        <f aca="false">F111*1.55</f>
        <v>44.5625</v>
      </c>
      <c r="H111" s="663"/>
    </row>
    <row r="112" customFormat="false" ht="15" hidden="false" customHeight="false" outlineLevel="0" collapsed="false">
      <c r="A112" s="657" t="s">
        <v>3302</v>
      </c>
      <c r="B112" s="658" t="s">
        <v>3333</v>
      </c>
      <c r="C112" s="659" t="s">
        <v>3327</v>
      </c>
      <c r="D112" s="660" t="s">
        <v>3332</v>
      </c>
      <c r="E112" s="670" t="n">
        <v>4607145645057</v>
      </c>
      <c r="F112" s="662" t="n">
        <v>28.75</v>
      </c>
      <c r="G112" s="655" t="n">
        <f aca="false">F112*1.55</f>
        <v>44.5625</v>
      </c>
      <c r="H112" s="663"/>
    </row>
    <row r="113" customFormat="false" ht="15" hidden="false" customHeight="false" outlineLevel="0" collapsed="false">
      <c r="A113" s="657" t="s">
        <v>3302</v>
      </c>
      <c r="B113" s="658" t="s">
        <v>3334</v>
      </c>
      <c r="C113" s="659" t="s">
        <v>3327</v>
      </c>
      <c r="D113" s="660" t="s">
        <v>3332</v>
      </c>
      <c r="E113" s="670" t="n">
        <v>4607145644869</v>
      </c>
      <c r="F113" s="662" t="n">
        <v>28.75</v>
      </c>
      <c r="G113" s="655" t="n">
        <f aca="false">F113*1.55</f>
        <v>44.5625</v>
      </c>
      <c r="H113" s="663"/>
    </row>
    <row r="114" customFormat="false" ht="15.6" hidden="false" customHeight="false" outlineLevel="0" collapsed="false">
      <c r="A114" s="682" t="s">
        <v>3302</v>
      </c>
      <c r="B114" s="697" t="s">
        <v>3335</v>
      </c>
      <c r="C114" s="673" t="s">
        <v>3327</v>
      </c>
      <c r="D114" s="674" t="s">
        <v>3332</v>
      </c>
      <c r="E114" s="699" t="n">
        <v>4607145644883</v>
      </c>
      <c r="F114" s="662" t="n">
        <v>28.75</v>
      </c>
      <c r="G114" s="655" t="n">
        <f aca="false">F114*1.55</f>
        <v>44.5625</v>
      </c>
      <c r="H114" s="663"/>
    </row>
    <row r="115" customFormat="false" ht="30" hidden="false" customHeight="false" outlineLevel="0" collapsed="false">
      <c r="A115" s="652" t="s">
        <v>3336</v>
      </c>
      <c r="B115" s="700" t="s">
        <v>3337</v>
      </c>
      <c r="C115" s="701" t="s">
        <v>3338</v>
      </c>
      <c r="D115" s="702" t="s">
        <v>3116</v>
      </c>
      <c r="E115" s="703" t="s">
        <v>3339</v>
      </c>
      <c r="F115" s="662" t="n">
        <v>348.38</v>
      </c>
      <c r="G115" s="655" t="n">
        <f aca="false">F115*1.55</f>
        <v>539.989</v>
      </c>
      <c r="H115" s="663"/>
    </row>
    <row r="116" customFormat="false" ht="15" hidden="false" customHeight="false" outlineLevel="0" collapsed="false">
      <c r="A116" s="659" t="s">
        <v>3336</v>
      </c>
      <c r="B116" s="704" t="s">
        <v>3340</v>
      </c>
      <c r="C116" s="671" t="s">
        <v>3341</v>
      </c>
      <c r="D116" s="705" t="s">
        <v>3116</v>
      </c>
      <c r="E116" s="706" t="s">
        <v>3342</v>
      </c>
      <c r="F116" s="662" t="n">
        <v>316.98</v>
      </c>
      <c r="G116" s="655" t="n">
        <f aca="false">F116*1.55</f>
        <v>491.319</v>
      </c>
      <c r="H116" s="663"/>
    </row>
    <row r="117" customFormat="false" ht="15" hidden="false" customHeight="false" outlineLevel="0" collapsed="false">
      <c r="A117" s="693" t="s">
        <v>3336</v>
      </c>
      <c r="B117" s="704" t="s">
        <v>3343</v>
      </c>
      <c r="C117" s="707" t="s">
        <v>3344</v>
      </c>
      <c r="D117" s="705" t="s">
        <v>3116</v>
      </c>
      <c r="E117" s="706" t="s">
        <v>3345</v>
      </c>
      <c r="F117" s="662" t="n">
        <v>320.68</v>
      </c>
      <c r="G117" s="655" t="n">
        <f aca="false">F117*1.55</f>
        <v>497.054</v>
      </c>
      <c r="H117" s="663"/>
    </row>
    <row r="118" customFormat="false" ht="30" hidden="false" customHeight="false" outlineLevel="0" collapsed="false">
      <c r="A118" s="693" t="s">
        <v>3336</v>
      </c>
      <c r="B118" s="704" t="s">
        <v>3346</v>
      </c>
      <c r="C118" s="707" t="s">
        <v>3347</v>
      </c>
      <c r="D118" s="705" t="s">
        <v>3116</v>
      </c>
      <c r="E118" s="706" t="s">
        <v>3348</v>
      </c>
      <c r="F118" s="662" t="n">
        <v>322.52</v>
      </c>
      <c r="G118" s="655" t="n">
        <f aca="false">F118*1.55</f>
        <v>499.906</v>
      </c>
      <c r="H118" s="663"/>
    </row>
    <row r="119" customFormat="false" ht="15" hidden="false" customHeight="false" outlineLevel="0" collapsed="false">
      <c r="A119" s="659" t="s">
        <v>3336</v>
      </c>
      <c r="B119" s="704" t="s">
        <v>3349</v>
      </c>
      <c r="C119" s="671" t="s">
        <v>3344</v>
      </c>
      <c r="D119" s="705" t="s">
        <v>3116</v>
      </c>
      <c r="E119" s="706" t="s">
        <v>3350</v>
      </c>
      <c r="F119" s="662"/>
      <c r="G119" s="655" t="n">
        <f aca="false">F119*1.55</f>
        <v>0</v>
      </c>
      <c r="H119" s="663"/>
    </row>
    <row r="120" customFormat="false" ht="15" hidden="false" customHeight="false" outlineLevel="0" collapsed="false">
      <c r="A120" s="659" t="s">
        <v>3336</v>
      </c>
      <c r="B120" s="704" t="s">
        <v>3351</v>
      </c>
      <c r="C120" s="671" t="s">
        <v>3338</v>
      </c>
      <c r="D120" s="705" t="s">
        <v>3116</v>
      </c>
      <c r="E120" s="706" t="s">
        <v>3352</v>
      </c>
      <c r="F120" s="662" t="n">
        <v>320.68</v>
      </c>
      <c r="G120" s="655" t="n">
        <f aca="false">F120*1.55</f>
        <v>497.054</v>
      </c>
      <c r="H120" s="663"/>
    </row>
    <row r="121" customFormat="false" ht="15" hidden="false" customHeight="false" outlineLevel="0" collapsed="false">
      <c r="A121" s="659" t="s">
        <v>3336</v>
      </c>
      <c r="B121" s="704" t="s">
        <v>3353</v>
      </c>
      <c r="C121" s="671" t="s">
        <v>3354</v>
      </c>
      <c r="D121" s="705" t="s">
        <v>3116</v>
      </c>
      <c r="E121" s="706" t="s">
        <v>3355</v>
      </c>
      <c r="F121" s="662" t="n">
        <v>350.23</v>
      </c>
      <c r="G121" s="655" t="n">
        <f aca="false">F121*1.55</f>
        <v>542.8565</v>
      </c>
      <c r="H121" s="663"/>
    </row>
    <row r="122" customFormat="false" ht="15.6" hidden="false" customHeight="false" outlineLevel="0" collapsed="false">
      <c r="A122" s="666" t="s">
        <v>3336</v>
      </c>
      <c r="B122" s="708" t="s">
        <v>3356</v>
      </c>
      <c r="C122" s="709" t="s">
        <v>3338</v>
      </c>
      <c r="D122" s="710" t="s">
        <v>3116</v>
      </c>
      <c r="E122" s="711" t="s">
        <v>3357</v>
      </c>
      <c r="F122" s="662" t="n">
        <v>287.44</v>
      </c>
      <c r="G122" s="655" t="n">
        <f aca="false">F122*1.55</f>
        <v>445.532</v>
      </c>
      <c r="H122" s="663"/>
    </row>
    <row r="123" customFormat="false" ht="15" hidden="false" customHeight="false" outlineLevel="0" collapsed="false">
      <c r="A123" s="650" t="s">
        <v>3358</v>
      </c>
      <c r="B123" s="651" t="s">
        <v>3359</v>
      </c>
      <c r="C123" s="650" t="s">
        <v>3360</v>
      </c>
      <c r="D123" s="712" t="s">
        <v>3361</v>
      </c>
      <c r="E123" s="654" t="s">
        <v>3362</v>
      </c>
      <c r="F123" s="662" t="n">
        <v>123.05</v>
      </c>
      <c r="G123" s="655" t="n">
        <f aca="false">F123*1.55</f>
        <v>190.7275</v>
      </c>
      <c r="H123" s="663"/>
    </row>
    <row r="124" customFormat="false" ht="15" hidden="false" customHeight="false" outlineLevel="0" collapsed="false">
      <c r="A124" s="713" t="s">
        <v>3358</v>
      </c>
      <c r="B124" s="692" t="s">
        <v>3363</v>
      </c>
      <c r="C124" s="691" t="s">
        <v>3360</v>
      </c>
      <c r="D124" s="714" t="s">
        <v>3361</v>
      </c>
      <c r="E124" s="695" t="s">
        <v>3364</v>
      </c>
      <c r="F124" s="662" t="n">
        <v>123.05</v>
      </c>
      <c r="G124" s="655" t="n">
        <f aca="false">F124*1.55</f>
        <v>190.7275</v>
      </c>
      <c r="H124" s="663"/>
    </row>
    <row r="125" customFormat="false" ht="15.6" hidden="false" customHeight="false" outlineLevel="0" collapsed="false">
      <c r="A125" s="657" t="s">
        <v>3358</v>
      </c>
      <c r="B125" s="658" t="s">
        <v>3365</v>
      </c>
      <c r="C125" s="657" t="s">
        <v>3360</v>
      </c>
      <c r="D125" s="715" t="s">
        <v>3361</v>
      </c>
      <c r="E125" s="661" t="s">
        <v>3366</v>
      </c>
      <c r="F125" s="662" t="n">
        <v>123.05</v>
      </c>
      <c r="G125" s="655" t="n">
        <f aca="false">F125*1.55</f>
        <v>190.7275</v>
      </c>
      <c r="H125" s="663"/>
    </row>
    <row r="126" customFormat="false" ht="15" hidden="false" customHeight="false" outlineLevel="0" collapsed="false">
      <c r="A126" s="716" t="s">
        <v>3358</v>
      </c>
      <c r="B126" s="651" t="s">
        <v>3367</v>
      </c>
      <c r="C126" s="650" t="s">
        <v>3368</v>
      </c>
      <c r="D126" s="712" t="s">
        <v>3369</v>
      </c>
      <c r="E126" s="654" t="s">
        <v>3370</v>
      </c>
      <c r="F126" s="662" t="n">
        <v>53.35</v>
      </c>
      <c r="G126" s="655" t="n">
        <f aca="false">F126*1.55</f>
        <v>82.6925</v>
      </c>
      <c r="H126" s="663"/>
    </row>
    <row r="127" customFormat="false" ht="15.6" hidden="false" customHeight="false" outlineLevel="0" collapsed="false">
      <c r="A127" s="664" t="s">
        <v>3358</v>
      </c>
      <c r="B127" s="665" t="s">
        <v>3371</v>
      </c>
      <c r="C127" s="664" t="s">
        <v>3368</v>
      </c>
      <c r="D127" s="717" t="s">
        <v>3369</v>
      </c>
      <c r="E127" s="668" t="s">
        <v>3372</v>
      </c>
      <c r="F127" s="662" t="n">
        <v>53.35</v>
      </c>
      <c r="G127" s="655" t="n">
        <f aca="false">F127*1.55</f>
        <v>82.6925</v>
      </c>
      <c r="H127" s="663"/>
    </row>
    <row r="128" customFormat="false" ht="15" hidden="false" customHeight="false" outlineLevel="0" collapsed="false">
      <c r="A128" s="652" t="s">
        <v>3373</v>
      </c>
      <c r="B128" s="718" t="s">
        <v>3374</v>
      </c>
      <c r="C128" s="652" t="s">
        <v>3375</v>
      </c>
      <c r="D128" s="719" t="s">
        <v>3369</v>
      </c>
      <c r="E128" s="703" t="s">
        <v>3376</v>
      </c>
      <c r="F128" s="662" t="n">
        <v>59.46</v>
      </c>
      <c r="G128" s="655" t="n">
        <f aca="false">F128*1.55</f>
        <v>92.163</v>
      </c>
      <c r="H128" s="663"/>
    </row>
    <row r="129" customFormat="false" ht="15" hidden="false" customHeight="false" outlineLevel="0" collapsed="false">
      <c r="A129" s="659" t="s">
        <v>3373</v>
      </c>
      <c r="B129" s="720" t="s">
        <v>3377</v>
      </c>
      <c r="C129" s="659" t="s">
        <v>3375</v>
      </c>
      <c r="D129" s="721" t="s">
        <v>3369</v>
      </c>
      <c r="E129" s="706" t="s">
        <v>3378</v>
      </c>
      <c r="F129" s="662" t="n">
        <v>59.46</v>
      </c>
      <c r="G129" s="655" t="n">
        <f aca="false">F129*1.55</f>
        <v>92.163</v>
      </c>
      <c r="H129" s="663"/>
    </row>
    <row r="130" customFormat="false" ht="15" hidden="false" customHeight="false" outlineLevel="0" collapsed="false">
      <c r="A130" s="693" t="s">
        <v>3373</v>
      </c>
      <c r="B130" s="722" t="s">
        <v>3379</v>
      </c>
      <c r="C130" s="659" t="s">
        <v>3375</v>
      </c>
      <c r="D130" s="723" t="s">
        <v>3369</v>
      </c>
      <c r="E130" s="724" t="s">
        <v>3380</v>
      </c>
      <c r="F130" s="662" t="n">
        <v>59.46</v>
      </c>
      <c r="G130" s="655" t="n">
        <f aca="false">F130*1.55</f>
        <v>92.163</v>
      </c>
      <c r="H130" s="663"/>
    </row>
    <row r="131" customFormat="false" ht="15.6" hidden="false" customHeight="false" outlineLevel="0" collapsed="false">
      <c r="A131" s="664" t="s">
        <v>3373</v>
      </c>
      <c r="B131" s="725" t="s">
        <v>3381</v>
      </c>
      <c r="C131" s="664" t="s">
        <v>3375</v>
      </c>
      <c r="D131" s="726" t="s">
        <v>3369</v>
      </c>
      <c r="E131" s="727" t="s">
        <v>3382</v>
      </c>
      <c r="F131" s="662" t="n">
        <v>59.46</v>
      </c>
      <c r="G131" s="655" t="n">
        <f aca="false">F131*1.55</f>
        <v>92.163</v>
      </c>
      <c r="H131" s="663"/>
    </row>
    <row r="132" customFormat="false" ht="15" hidden="false" customHeight="false" outlineLevel="0" collapsed="false">
      <c r="A132" s="693" t="s">
        <v>3373</v>
      </c>
      <c r="B132" s="722" t="s">
        <v>3377</v>
      </c>
      <c r="C132" s="693" t="s">
        <v>3383</v>
      </c>
      <c r="D132" s="723" t="s">
        <v>3317</v>
      </c>
      <c r="E132" s="724" t="s">
        <v>3384</v>
      </c>
      <c r="F132" s="662" t="n">
        <v>72.56</v>
      </c>
      <c r="G132" s="655" t="n">
        <f aca="false">F132*1.55</f>
        <v>112.468</v>
      </c>
      <c r="H132" s="663"/>
    </row>
    <row r="133" customFormat="false" ht="15.6" hidden="false" customHeight="false" outlineLevel="0" collapsed="false">
      <c r="A133" s="666" t="s">
        <v>3373</v>
      </c>
      <c r="B133" s="728" t="s">
        <v>3379</v>
      </c>
      <c r="C133" s="664" t="s">
        <v>3383</v>
      </c>
      <c r="D133" s="729" t="s">
        <v>3317</v>
      </c>
      <c r="E133" s="711" t="s">
        <v>3385</v>
      </c>
      <c r="F133" s="662" t="n">
        <v>78.6</v>
      </c>
      <c r="G133" s="655" t="n">
        <f aca="false">F133*1.55</f>
        <v>121.83</v>
      </c>
      <c r="H133" s="663"/>
    </row>
    <row r="134" customFormat="false" ht="15" hidden="false" customHeight="false" outlineLevel="0" collapsed="false">
      <c r="A134" s="693" t="s">
        <v>3373</v>
      </c>
      <c r="B134" s="722" t="s">
        <v>3374</v>
      </c>
      <c r="C134" s="693" t="s">
        <v>3386</v>
      </c>
      <c r="D134" s="723" t="s">
        <v>3169</v>
      </c>
      <c r="E134" s="724" t="s">
        <v>3387</v>
      </c>
      <c r="F134" s="662" t="n">
        <v>123.39</v>
      </c>
      <c r="G134" s="655" t="n">
        <f aca="false">F134*1.55</f>
        <v>191.2545</v>
      </c>
      <c r="H134" s="663"/>
    </row>
    <row r="135" customFormat="false" ht="15" hidden="false" customHeight="false" outlineLevel="0" collapsed="false">
      <c r="A135" s="659" t="s">
        <v>3373</v>
      </c>
      <c r="B135" s="720" t="s">
        <v>3377</v>
      </c>
      <c r="C135" s="659" t="s">
        <v>3386</v>
      </c>
      <c r="D135" s="721" t="s">
        <v>3169</v>
      </c>
      <c r="E135" s="706" t="s">
        <v>3388</v>
      </c>
      <c r="F135" s="662" t="n">
        <v>123.39</v>
      </c>
      <c r="G135" s="655" t="n">
        <f aca="false">F135*1.55</f>
        <v>191.2545</v>
      </c>
      <c r="H135" s="663"/>
    </row>
    <row r="136" customFormat="false" ht="15" hidden="false" customHeight="false" outlineLevel="0" collapsed="false">
      <c r="A136" s="693" t="s">
        <v>3373</v>
      </c>
      <c r="B136" s="722" t="s">
        <v>3379</v>
      </c>
      <c r="C136" s="659" t="s">
        <v>3386</v>
      </c>
      <c r="D136" s="723" t="s">
        <v>3169</v>
      </c>
      <c r="E136" s="724" t="s">
        <v>3389</v>
      </c>
      <c r="F136" s="662" t="n">
        <v>123.39</v>
      </c>
      <c r="G136" s="655" t="n">
        <f aca="false">F136*1.55</f>
        <v>191.2545</v>
      </c>
      <c r="H136" s="663"/>
    </row>
    <row r="137" customFormat="false" ht="15.6" hidden="false" customHeight="false" outlineLevel="0" collapsed="false">
      <c r="A137" s="666" t="s">
        <v>3373</v>
      </c>
      <c r="B137" s="728" t="s">
        <v>3381</v>
      </c>
      <c r="C137" s="664" t="s">
        <v>3386</v>
      </c>
      <c r="D137" s="729" t="s">
        <v>3169</v>
      </c>
      <c r="E137" s="711" t="s">
        <v>3390</v>
      </c>
      <c r="F137" s="662" t="n">
        <v>123.39</v>
      </c>
      <c r="G137" s="655" t="n">
        <f aca="false">F137*1.55</f>
        <v>191.2545</v>
      </c>
      <c r="H137" s="663"/>
    </row>
    <row r="138" customFormat="false" ht="15" hidden="false" customHeight="false" outlineLevel="0" collapsed="false">
      <c r="A138" s="693" t="s">
        <v>3373</v>
      </c>
      <c r="B138" s="722" t="s">
        <v>3391</v>
      </c>
      <c r="C138" s="693" t="s">
        <v>3392</v>
      </c>
      <c r="D138" s="723" t="s">
        <v>3361</v>
      </c>
      <c r="E138" s="724" t="s">
        <v>3393</v>
      </c>
      <c r="F138" s="662" t="n">
        <v>115.16</v>
      </c>
      <c r="G138" s="655" t="n">
        <f aca="false">F138*1.55</f>
        <v>178.498</v>
      </c>
      <c r="H138" s="663"/>
    </row>
    <row r="139" customFormat="false" ht="15" hidden="false" customHeight="false" outlineLevel="0" collapsed="false">
      <c r="A139" s="659" t="s">
        <v>3373</v>
      </c>
      <c r="B139" s="720" t="s">
        <v>3394</v>
      </c>
      <c r="C139" s="659" t="s">
        <v>3392</v>
      </c>
      <c r="D139" s="721" t="s">
        <v>3361</v>
      </c>
      <c r="E139" s="706" t="s">
        <v>3395</v>
      </c>
      <c r="F139" s="662" t="n">
        <v>115.16</v>
      </c>
      <c r="G139" s="655" t="n">
        <f aca="false">F139*1.55</f>
        <v>178.498</v>
      </c>
      <c r="H139" s="663"/>
    </row>
    <row r="140" customFormat="false" ht="15" hidden="false" customHeight="false" outlineLevel="0" collapsed="false">
      <c r="A140" s="659" t="s">
        <v>3373</v>
      </c>
      <c r="B140" s="720" t="s">
        <v>3396</v>
      </c>
      <c r="C140" s="659" t="s">
        <v>3392</v>
      </c>
      <c r="D140" s="721" t="s">
        <v>3361</v>
      </c>
      <c r="E140" s="706" t="s">
        <v>3397</v>
      </c>
      <c r="F140" s="662" t="n">
        <v>115.16</v>
      </c>
      <c r="G140" s="655" t="n">
        <f aca="false">F140*1.55</f>
        <v>178.498</v>
      </c>
      <c r="H140" s="663"/>
    </row>
    <row r="141" customFormat="false" ht="15.6" hidden="false" customHeight="false" outlineLevel="0" collapsed="false">
      <c r="A141" s="666" t="s">
        <v>3373</v>
      </c>
      <c r="B141" s="728" t="s">
        <v>3398</v>
      </c>
      <c r="C141" s="664" t="s">
        <v>3392</v>
      </c>
      <c r="D141" s="729" t="s">
        <v>3361</v>
      </c>
      <c r="E141" s="711" t="s">
        <v>3399</v>
      </c>
      <c r="F141" s="662" t="n">
        <v>115.16</v>
      </c>
      <c r="G141" s="655" t="n">
        <f aca="false">F141*1.55</f>
        <v>178.498</v>
      </c>
      <c r="H141" s="663"/>
    </row>
  </sheetData>
  <mergeCells count="4"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35Z</dcterms:created>
  <dc:creator>USER</dc:creator>
  <dc:description/>
  <dc:language>en-US</dc:language>
  <cp:lastModifiedBy>Daniil Lyubimov</cp:lastModifiedBy>
  <cp:lastPrinted>2023-04-11T12:39:23Z</cp:lastPrinted>
  <dcterms:modified xsi:type="dcterms:W3CDTF">2023-07-09T13:17:02Z</dcterms:modified>
  <cp:revision>0</cp:revision>
  <dc:subject/>
  <dc:title/>
</cp:coreProperties>
</file>