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2.png" ContentType="image/png"/>
  <Override PartName="/xl/media/image531.png" ContentType="image/png"/>
  <Override PartName="/xl/media/image530.png" ContentType="image/png"/>
  <Override PartName="/xl/media/image522.png" ContentType="image/png"/>
  <Override PartName="/xl/media/image521.png" ContentType="image/png"/>
  <Override PartName="/xl/media/image520.png" ContentType="image/png"/>
  <Override PartName="/xl/media/image512.png" ContentType="image/png"/>
  <Override PartName="/xl/media/image511.png" ContentType="image/png"/>
  <Override PartName="/xl/media/image510.png" ContentType="image/png"/>
  <Override PartName="/xl/media/image502.png" ContentType="image/png"/>
  <Override PartName="/xl/media/image501.png" ContentType="image/png"/>
  <Override PartName="/xl/media/image500.png" ContentType="image/png"/>
  <Override PartName="/xl/media/image415.png" ContentType="image/png"/>
  <Override PartName="/xl/media/image386.png" ContentType="image/png"/>
  <Override PartName="/xl/media/image414.png" ContentType="image/png"/>
  <Override PartName="/xl/media/image385.png" ContentType="image/png"/>
  <Override PartName="/xl/media/image413.png" ContentType="image/png"/>
  <Override PartName="/xl/media/image384.png" ContentType="image/png"/>
  <Override PartName="/xl/media/image412.png" ContentType="image/png"/>
  <Override PartName="/xl/media/image383.png" ContentType="image/png"/>
  <Override PartName="/xl/media/image411.png" ContentType="image/png"/>
  <Override PartName="/xl/media/image382.png" ContentType="image/png"/>
  <Override PartName="/xl/media/image410.png" ContentType="image/png"/>
  <Override PartName="/xl/media/image381.png" ContentType="image/png"/>
  <Override PartName="/xl/media/image405.png" ContentType="image/png"/>
  <Override PartName="/xl/media/image541.png" ContentType="image/png"/>
  <Override PartName="/xl/media/image404.png" ContentType="image/png"/>
  <Override PartName="/xl/media/image540.png" ContentType="image/png"/>
  <Override PartName="/xl/media/image403.png" ContentType="image/png"/>
  <Override PartName="/xl/media/image402.png" ContentType="image/png"/>
  <Override PartName="/xl/media/image401.png" ContentType="image/png"/>
  <Override PartName="/xl/media/image400.png" ContentType="image/png"/>
  <Override PartName="/xl/media/image379.png" ContentType="image/png"/>
  <Override PartName="/xl/media/image378.png" ContentType="image/png"/>
  <Override PartName="/xl/media/image377.png" ContentType="image/png"/>
  <Override PartName="/xl/media/image376.png" ContentType="image/png"/>
  <Override PartName="/xl/media/image369.png" ContentType="image/png"/>
  <Override PartName="/xl/media/image368.png" ContentType="image/png"/>
  <Override PartName="/xl/media/image367.png" ContentType="image/png"/>
  <Override PartName="/xl/media/image366.png" ContentType="image/png"/>
  <Override PartName="/xl/media/image472.png" ContentType="image/png"/>
  <Override PartName="/xl/media/image335.png" ContentType="image/png"/>
  <Override PartName="/xl/media/image297.png" ContentType="image/png"/>
  <Override PartName="/xl/media/image471.png" ContentType="image/png"/>
  <Override PartName="/xl/media/image334.png" ContentType="image/png"/>
  <Override PartName="/xl/media/image296.png" ContentType="image/png"/>
  <Override PartName="/xl/media/image470.png" ContentType="image/png"/>
  <Override PartName="/xl/media/image333.png" ContentType="image/png"/>
  <Override PartName="/xl/media/image295.png" ContentType="image/png"/>
  <Override PartName="/xl/media/image332.png" ContentType="image/png"/>
  <Override PartName="/xl/media/image294.png" ContentType="image/png"/>
  <Override PartName="/xl/media/image479.png" ContentType="image/png"/>
  <Override PartName="/xl/media/image175.png" ContentType="image/png"/>
  <Override PartName="/xl/media/image373.png" ContentType="image/png"/>
  <Override PartName="/xl/media/image504.png" ContentType="image/png"/>
  <Override PartName="/xl/media/image201.png" ContentType="image/png"/>
  <Override PartName="/xl/media/image18.png" ContentType="image/png"/>
  <Override PartName="/xl/media/image481.png" ContentType="image/png"/>
  <Override PartName="/xl/media/image344.png" ContentType="image/png"/>
  <Override PartName="/xl/media/image86.png" ContentType="image/png"/>
  <Override PartName="/xl/media/image454.png" ContentType="image/png"/>
  <Override PartName="/xl/media/image317.png" ContentType="image/png"/>
  <Override PartName="/xl/media/image279.png" ContentType="image/png"/>
  <Override PartName="/xl/media/image151.png" ContentType="image/png"/>
  <Override PartName="/xl/media/image108.png" ContentType="image/png"/>
  <Override PartName="/xl/media/image176.png" ContentType="image/png"/>
  <Override PartName="/xl/media/image363.png" ContentType="image/png"/>
  <Override PartName="/xl/media/image37.png" ContentType="image/png"/>
  <Override PartName="/xl/media/image220.png" ContentType="image/png"/>
  <Override PartName="/xl/media/image523.png" ContentType="image/png"/>
  <Override PartName="/xl/media/image316.png" ContentType="image/png"/>
  <Override PartName="/xl/media/image278.png" ContentType="image/png"/>
  <Override PartName="/xl/media/image150.png" ContentType="image/png"/>
  <Override PartName="/xl/media/image109.png" ContentType="image/png"/>
  <Override PartName="/xl/media/image453.png" ContentType="image/png"/>
  <Override PartName="/xl/media/image85.png" ContentType="image/png"/>
  <Override PartName="/xl/media/image177.png" ContentType="image/png"/>
  <Override PartName="/xl/media/image535.png" ContentType="image/png"/>
  <Override PartName="/xl/media/image364.png" ContentType="image/png"/>
  <Override PartName="/xl/media/image38.png" ContentType="image/png"/>
  <Override PartName="/xl/media/image221.png" ContentType="image/png"/>
  <Override PartName="/xl/media/image524.png" ContentType="image/png"/>
  <Override PartName="/xl/media/image319.png" ContentType="image/png"/>
  <Override PartName="/xl/media/image153.png" ContentType="image/png"/>
  <Override PartName="/xl/media/image1.png" ContentType="image/png"/>
  <Override PartName="/xl/media/image365.png" ContentType="image/png"/>
  <Override PartName="/xl/media/image39.png" ContentType="image/png"/>
  <Override PartName="/xl/media/image222.png" ContentType="image/png"/>
  <Override PartName="/xl/media/image525.png" ContentType="image/png"/>
  <Override PartName="/xl/media/image127.png" ContentType="image/png"/>
  <Override PartName="/xl/media/image195.png" ContentType="image/png"/>
  <Override PartName="/xl/media/image498.png" ContentType="image/png"/>
  <Override PartName="/xl/media/image370.png" ContentType="image/png"/>
  <Override PartName="/xl/media/image44.png" ContentType="image/png"/>
  <Override PartName="/xl/media/image548.png" ContentType="image/png"/>
  <Override PartName="/xl/media/image245.png" ContentType="image/png"/>
  <Override PartName="/xl/media/image549.png" ContentType="image/png"/>
  <Override PartName="/xl/media/image246.png" ContentType="image/png"/>
  <Override PartName="/xl/media/image247.png" ContentType="image/png"/>
  <Override PartName="/xl/media/image47.png" ContentType="image/png"/>
  <Override PartName="/xl/media/image230.png" ContentType="image/png"/>
  <Override PartName="/xl/media/image533.png" ContentType="image/png"/>
  <Override PartName="/xl/media/image120.png" ContentType="image/png"/>
  <Override PartName="/xl/media/image248.png" ContentType="image/png"/>
  <Override PartName="/xl/media/image534.png" ContentType="image/png"/>
  <Override PartName="/xl/media/image56.png" ContentType="image/png"/>
  <Override PartName="/xl/media/image424.png" ContentType="image/png"/>
  <Override PartName="/xl/media/image121.png" ContentType="image/png"/>
  <Override PartName="/xl/media/image249.png" ContentType="image/png"/>
  <Override PartName="/xl/media/image196.png" ContentType="image/png"/>
  <Override PartName="/xl/media/image49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395.png" ContentType="image/png"/>
  <Override PartName="/xl/media/image259.png" ContentType="image/png"/>
  <Override PartName="/xl/media/image131.png" ContentType="image/png"/>
  <Override PartName="/xl/media/image396.png" ContentType="image/png"/>
  <Override PartName="/xl/media/image231.png" ContentType="image/png"/>
  <Override PartName="/xl/media/image48.png" ContentType="image/png"/>
  <Override PartName="/xl/media/image374.png" ContentType="image/png"/>
  <Override PartName="/xl/media/image397.png" ContentType="image/png"/>
  <Override PartName="/xl/media/image132.png" ContentType="image/png"/>
  <Override PartName="/xl/media/image232.png" ContentType="image/png"/>
  <Override PartName="/xl/media/image49.png" ContentType="image/png"/>
  <Override PartName="/xl/media/image375.png" ContentType="image/png"/>
  <Override PartName="/xl/media/image398.png" ContentType="image/png"/>
  <Override PartName="/xl/media/image133.png" ContentType="image/png"/>
  <Override PartName="/xl/media/image399.png" ContentType="image/png"/>
  <Override PartName="/xl/media/image134.png" ContentType="image/png"/>
  <Override PartName="/xl/media/image556.png" ContentType="image/png"/>
  <Override PartName="/xl/media/image390.png" ContentType="image/png"/>
  <Override PartName="/xl/media/image419.png" ContentType="image/png"/>
  <Override PartName="/xl/media/image557.png" ContentType="image/png"/>
  <Override PartName="/xl/media/image391.png" ContentType="image/png"/>
  <Override PartName="/xl/media/image137.png" ContentType="image/png"/>
  <Override PartName="/xl/media/image306.png" ContentType="image/png"/>
  <Override PartName="/xl/media/image268.png" ContentType="image/png"/>
  <Override PartName="/xl/media/image140.png" ContentType="image/png"/>
  <Override PartName="/xl/media/image307.png" ContentType="image/png"/>
  <Override PartName="/xl/media/image269.png" ContentType="image/png"/>
  <Override PartName="/xl/media/image141.png" ContentType="image/png"/>
  <Override PartName="/xl/media/image308.png" ContentType="image/png"/>
  <Override PartName="/xl/media/image142.png" ContentType="image/png"/>
  <Override PartName="/xl/media/image30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318.png" ContentType="image/png"/>
  <Override PartName="/xl/media/image152.png" ContentType="image/png"/>
  <Override PartName="/xl/media/image288.png" ContentType="image/png"/>
  <Override PartName="/xl/media/image160.png" ContentType="image/png"/>
  <Override PartName="/xl/media/image327.png" ContentType="image/png"/>
  <Override PartName="/xl/media/image289.png" ContentType="image/png"/>
  <Override PartName="/xl/media/image161.png" ContentType="image/png"/>
  <Override PartName="/xl/media/image135.png" ContentType="image/png"/>
  <Override PartName="/xl/media/image253.png" ContentType="image/png"/>
  <Override PartName="/xl/media/image438.png" ContentType="image/png"/>
  <Override PartName="/xl/media/image328.png" ContentType="image/png"/>
  <Override PartName="/xl/media/image162.png" ContentType="image/png"/>
  <Override PartName="/xl/media/image136.png" ContentType="image/png"/>
  <Override PartName="/xl/media/image254.png" ContentType="image/png"/>
  <Override PartName="/xl/media/image439.png" ContentType="image/png"/>
  <Override PartName="/xl/media/image329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203.png" ContentType="image/png"/>
  <Override PartName="/xl/media/image506.png" ContentType="image/png"/>
  <Override PartName="/xl/media/image543.png" ContentType="image/png"/>
  <Override PartName="/xl/media/image406.png" ContentType="image/png"/>
  <Override PartName="/xl/media/image544.png" ContentType="image/png"/>
  <Override PartName="/xl/media/image407.png" ContentType="image/png"/>
  <Override PartName="/xl/media/image545.png" ContentType="image/png"/>
  <Override PartName="/xl/media/image408.png" ContentType="image/png"/>
  <Override PartName="/xl/media/image546.png" ContentType="image/png"/>
  <Override PartName="/xl/media/image380.png" ContentType="image/png"/>
  <Override PartName="/xl/media/image409.png" ContentType="image/png"/>
  <Override PartName="/xl/media/image547.png" ContentType="image/png"/>
  <Override PartName="/xl/media/image553.png" ContentType="image/png"/>
  <Override PartName="/xl/media/image554.png" ContentType="image/png"/>
  <Override PartName="/xl/media/image555.png" ContentType="image/png"/>
  <Override PartName="/xl/media/image558.png" ContentType="image/png"/>
  <Override PartName="/xl/media/image255.png" ContentType="image/png"/>
  <Override PartName="/xl/media/image392.png" ContentType="image/png"/>
  <Override PartName="/xl/media/image559.png" ContentType="image/png"/>
  <Override PartName="/xl/media/image393.png" ContentType="image/png"/>
  <Override PartName="/xl/media/image256.png" ContentType="image/png"/>
  <Override PartName="/xl/media/image560.png" ContentType="image/png"/>
  <Override PartName="/xl/media/image561.png" ContentType="image/png"/>
  <Override PartName="/xl/media/image562.png" ContentType="image/png"/>
  <Override PartName="/xl/media/image563.png" ContentType="image/png"/>
  <Override PartName="/xl/media/image564.png" ContentType="image/png"/>
  <Override PartName="/xl/media/image223.png" ContentType="image/png"/>
  <Override PartName="/xl/media/image526.png" ContentType="image/png"/>
  <Override PartName="/xl/media/image224.png" ContentType="image/png"/>
  <Override PartName="/xl/media/image527.png" ContentType="image/png"/>
  <Override PartName="/xl/media/image550.png" ContentType="image/png"/>
  <Override PartName="/xl/media/image225.png" ContentType="image/png"/>
  <Override PartName="/xl/media/image528.png" ContentType="image/png"/>
  <Override PartName="/xl/media/image551.png" ContentType="image/png"/>
  <Override PartName="/xl/media/image46.png" ContentType="image/png"/>
  <Override PartName="/xl/media/image372.png" ContentType="image/png"/>
  <Override PartName="/xl/media/image588.png" ContentType="image/png"/>
  <Override PartName="/xl/media/image285.png" ContentType="image/png"/>
  <Override PartName="/xl/media/image590.png" ContentType="image/png"/>
  <Override PartName="/xl/media/image552.png" ContentType="image/png"/>
  <Override PartName="/xl/media/image589.png" ContentType="image/png"/>
  <Override PartName="/xl/media/image286.png" ContentType="image/png"/>
  <Override PartName="/xl/media/image227.png" ContentType="image/png"/>
  <Override PartName="/xl/media/image43.png" ContentType="image/png"/>
  <Override PartName="/xl/media/image517.png" ContentType="image/png"/>
  <Override PartName="/xl/media/image214.png" ContentType="image/png"/>
  <Override PartName="/xl/media/image585.png" ContentType="image/png"/>
  <Override PartName="/xl/media/image420.png" ContentType="image/png"/>
  <Override PartName="/xl/media/image52.png" ContentType="image/png"/>
  <Override PartName="/xl/media/image518.png" ContentType="image/png"/>
  <Override PartName="/xl/media/image215.png" ContentType="image/png"/>
  <Override PartName="/xl/media/image586.png" ContentType="image/png"/>
  <Override PartName="/xl/media/image468.png" ContentType="image/png"/>
  <Override PartName="/xl/media/image283.png" ContentType="image/png"/>
  <Override PartName="/xl/media/image421.png" ContentType="image/png"/>
  <Override PartName="/xl/media/image53.png" ContentType="image/png"/>
  <Override PartName="/xl/media/image42.png" ContentType="image/png"/>
  <Override PartName="/xl/media/image584.png" ContentType="image/png"/>
  <Override PartName="/xl/media/image516.png" ContentType="image/png"/>
  <Override PartName="/xl/media/image213.png" ContentType="image/png"/>
  <Override PartName="/xl/media/image542.png" ContentType="image/png"/>
  <Override PartName="/xl/media/image579.png" ContentType="image/png"/>
  <Override PartName="/xl/media/image276.png" ContentType="image/png"/>
  <Override PartName="/xl/media/image314.png" ContentType="image/png"/>
  <Override PartName="/xl/media/image217.png" ContentType="image/png"/>
  <Override PartName="/xl/media/image593.png" ContentType="image/png"/>
  <Override PartName="/xl/media/image45.png" ContentType="image/png"/>
  <Override PartName="/xl/media/image371.png" ContentType="image/png"/>
  <Override PartName="/xl/media/image519.png" ContentType="image/png"/>
  <Override PartName="/xl/media/image216.png" ContentType="image/png"/>
  <Override PartName="/xl/media/image587.png" ContentType="image/png"/>
  <Override PartName="/xl/media/image469.png" ContentType="image/png"/>
  <Override PartName="/xl/media/image284.png" ContentType="image/png"/>
  <Override PartName="/xl/media/image394.png" ContentType="image/png"/>
  <Override PartName="/xl/media/image257.png" ContentType="image/png"/>
  <Override PartName="/xl/media/image422.png" ContentType="image/png"/>
  <Override PartName="/xl/media/image54.png" ContentType="image/png"/>
  <Override PartName="/xl/media/image580.png" ContentType="image/png"/>
  <Override PartName="/xl/media/image36.png" ContentType="image/png"/>
  <Override PartName="/xl/media/image362.png" ContentType="image/png"/>
  <Override PartName="/xl/media/image578.png" ContentType="image/png"/>
  <Override PartName="/xl/media/image275.png" ContentType="image/png"/>
  <Override PartName="/xl/media/image313.png" ContentType="image/png"/>
  <Override PartName="/xl/media/image111.png" ContentType="image/png"/>
  <Override PartName="/xl/media/image239.png" ContentType="image/png"/>
  <Override PartName="/xl/media/image110.png" ContentType="image/png"/>
  <Override PartName="/xl/media/image238.png" ContentType="image/png"/>
  <Override PartName="/xl/media/image507.png" ContentType="image/png"/>
  <Override PartName="/xl/media/image204.png" ContentType="image/png"/>
  <Override PartName="/xl/media/image575.png" ContentType="image/png"/>
  <Override PartName="/xl/media/image310.png" ContentType="image/png"/>
  <Override PartName="/xl/media/image574.png" ContentType="image/png"/>
  <Override PartName="/xl/media/image577.png" ContentType="image/png"/>
  <Override PartName="/xl/media/image312.png" ContentType="image/png"/>
  <Override PartName="/xl/media/image509.png" ContentType="image/png"/>
  <Override PartName="/xl/media/image206.png" ContentType="image/png"/>
  <Override PartName="/xl/media/image576.png" ContentType="image/png"/>
  <Override PartName="/xl/media/image311.png" ContentType="image/png"/>
  <Override PartName="/xl/media/image508.png" ContentType="image/png"/>
  <Override PartName="/xl/media/image205.png" ContentType="image/png"/>
  <Override PartName="/xl/media/image138.png" ContentType="image/png"/>
  <Override PartName="/xl/media/image30.png" ContentType="image/png"/>
  <Override PartName="/xl/media/image572.png" ContentType="image/png"/>
  <Override PartName="/xl/media/image51.png" ContentType="image/png"/>
  <Override PartName="/xl/media/image159.png" ContentType="image/png"/>
  <Override PartName="/xl/media/image503.png" ContentType="image/png"/>
  <Override PartName="/xl/media/image571.png" ContentType="image/png"/>
  <Override PartName="/xl/media/image569.png" ContentType="image/png"/>
  <Override PartName="/xl/media/image266.png" ContentType="image/png"/>
  <Override PartName="/xl/media/image304.png" ContentType="image/png"/>
  <Override PartName="/xl/media/image207.png" ContentType="image/png"/>
  <Override PartName="/xl/media/image570.png" ContentType="image/png"/>
  <Override PartName="/xl/media/image568.png" ContentType="image/png"/>
  <Override PartName="/xl/media/image265.png" ContentType="image/png"/>
  <Override PartName="/xl/media/image303.png" ContentType="image/png"/>
  <Override PartName="/xl/media/image101.png" ContentType="image/png"/>
  <Override PartName="/xl/media/image229.png" ContentType="image/png"/>
  <Override PartName="/xl/media/image567.png" ContentType="image/png"/>
  <Override PartName="/xl/media/image449.png" ContentType="image/png"/>
  <Override PartName="/xl/media/image264.png" ContentType="image/png"/>
  <Override PartName="/xl/media/image302.png" ContentType="image/png"/>
  <Override PartName="/xl/media/image100.png" ContentType="image/png"/>
  <Override PartName="/xl/media/image228.png" ContentType="image/png"/>
  <Override PartName="/xl/media/image566.png" ContentType="image/png"/>
  <Override PartName="/xl/media/image448.png" ContentType="image/png"/>
  <Override PartName="/xl/media/image263.png" ContentType="image/png"/>
  <Override PartName="/xl/media/image301.png" ContentType="image/png"/>
  <Override PartName="/xl/media/image565.png" ContentType="image/png"/>
  <Override PartName="/xl/media/image300.png" ContentType="image/png"/>
  <Override PartName="/xl/media/image149.png" ContentType="image/png"/>
  <Override PartName="/xl/media/image41.png" ContentType="image/png"/>
  <Override PartName="/xl/media/image583.png" ContentType="image/png"/>
  <Override PartName="/xl/media/image515.png" ContentType="image/png"/>
  <Override PartName="/xl/media/image158.png" ContentType="image/png"/>
  <Override PartName="/xl/media/image50.png" ContentType="image/png"/>
  <Override PartName="/xl/media/image592.png" ContentType="image/png"/>
  <Override PartName="/xl/media/image226.png" ContentType="image/png"/>
  <Override PartName="/xl/media/image529.png" ContentType="image/png"/>
  <Override PartName="/xl/media/image505.png" ContentType="image/png"/>
  <Override PartName="/xl/media/image573.png" ContentType="image/png"/>
  <Override PartName="/xl/media/image148.png" ContentType="image/png"/>
  <Override PartName="/xl/media/image40.png" ContentType="image/png"/>
  <Override PartName="/xl/media/image582.png" ContentType="image/png"/>
  <Override PartName="/xl/media/image514.png" ContentType="image/png"/>
  <Override PartName="/xl/media/image209.png" ContentType="image/png"/>
  <Override PartName="/xl/media/image208.png" ContentType="image/png"/>
  <Override PartName="/xl/media/image237.png" ContentType="image/png"/>
  <Override PartName="/xl/media/image236.png" ContentType="image/png"/>
  <Override PartName="/xl/media/image539.png" ContentType="image/png"/>
  <Override PartName="/xl/media/image235.png" ContentType="image/png"/>
  <Override PartName="/xl/media/image538.png" ContentType="image/png"/>
  <Override PartName="/xl/media/image234.png" ContentType="image/png"/>
  <Override PartName="/xl/media/image537.png" ContentType="image/png"/>
  <Override PartName="/xl/media/image233.png" ContentType="image/png"/>
  <Override PartName="/xl/media/image536.png" ContentType="image/png"/>
  <Override PartName="/xl/media/image423.png" ContentType="image/png"/>
  <Override PartName="/xl/media/image55.png" ContentType="image/png"/>
  <Override PartName="/xl/media/image591.png" ContentType="image/png"/>
  <Override PartName="/xl/media/image219.png" ContentType="image/png"/>
  <Override PartName="/xl/media/image218.png" ContentType="image/png"/>
  <Override PartName="/xl/media/image581.png" ContentType="image/png"/>
  <Override PartName="/xl/media/image513.png" ContentType="image/png"/>
  <Override PartName="/xl/media/image107.png" ContentType="image/png"/>
  <Override PartName="/xl/media/image451.png" ContentType="image/png"/>
  <Override PartName="/xl/media/image83.png" ContentType="image/png"/>
  <Override PartName="/xl/media/image35.png" ContentType="image/png"/>
  <Override PartName="/xl/media/image361.png" ContentType="image/png"/>
  <Override PartName="/xl/media/image157.png" ContentType="image/png"/>
  <Override PartName="/xl/media/image200.png" ContentType="image/png"/>
  <Override PartName="/xl/media/image17.png" ContentType="image/png"/>
  <Override PartName="/xl/media/image343.png" ContentType="image/png"/>
  <Override PartName="/xl/media/image480.png" ContentType="image/png"/>
  <Override PartName="/xl/media/image34.png" ContentType="image/png"/>
  <Override PartName="/xl/media/image360.png" ContentType="image/png"/>
  <Override PartName="/xl/media/image156.png" ContentType="image/png"/>
  <Override PartName="/xl/media/image274.png" ContentType="image/png"/>
  <Override PartName="/xl/media/image459.png" ContentType="image/png"/>
  <Override PartName="/xl/media/image16.png" ContentType="image/png"/>
  <Override PartName="/xl/media/image342.png" ContentType="image/png"/>
  <Override PartName="/xl/media/image13.png" ContentType="image/png"/>
  <Override PartName="/xl/media/image189.png" ContentType="image/png"/>
  <Override PartName="/xl/media/image81.png" ContentType="image/png"/>
  <Override PartName="/xl/media/image105.png" ContentType="image/png"/>
  <Override PartName="/xl/media/image33.png" ContentType="image/png"/>
  <Override PartName="/xl/media/image155.png" ContentType="image/png"/>
  <Override PartName="/xl/media/image273.png" ContentType="image/png"/>
  <Override PartName="/xl/media/image458.png" ContentType="image/png"/>
  <Override PartName="/xl/media/image15.png" ContentType="image/png"/>
  <Override PartName="/xl/media/image341.png" ContentType="image/png"/>
  <Override PartName="/xl/media/image12.png" ContentType="image/png"/>
  <Override PartName="/xl/media/image188.png" ContentType="image/png"/>
  <Override PartName="/xl/media/image80.png" ContentType="image/png"/>
  <Override PartName="/xl/media/image104.png" ContentType="image/png"/>
  <Override PartName="/xl/media/image10.png" ContentType="image/png"/>
  <Override PartName="/xl/media/image118.png" ContentType="image/png"/>
  <Override PartName="/xl/media/image26.png" ContentType="image/png"/>
  <Override PartName="/xl/media/image352.png" ContentType="image/png"/>
  <Override PartName="/xl/media/image32.png" ContentType="image/png"/>
  <Override PartName="/xl/media/image154.png" ContentType="image/png"/>
  <Override PartName="/xl/media/image2.png" ContentType="image/png"/>
  <Override PartName="/xl/media/image106.png" ContentType="image/png"/>
  <Override PartName="/xl/media/image450.png" ContentType="image/png"/>
  <Override PartName="/xl/media/image82.png" ContentType="image/png"/>
  <Override PartName="/xl/media/image14.png" ContentType="image/png"/>
  <Override PartName="/xl/media/image340.png" ContentType="image/png"/>
  <Override PartName="/xl/media/image117.png" ContentType="image/png"/>
  <Override PartName="/xl/media/image461.png" ContentType="image/png"/>
  <Override PartName="/xl/media/image93.png" ContentType="image/png"/>
  <Override PartName="/xl/media/image25.png" ContentType="image/png"/>
  <Override PartName="/xl/media/image351.png" ContentType="image/png"/>
  <Override PartName="/xl/media/image326.png" ContentType="image/png"/>
  <Override PartName="/xl/media/image9.png" ContentType="image/png"/>
  <Override PartName="/xl/media/image139.png" ContentType="image/png"/>
  <Override PartName="/xl/media/image31.png" ContentType="image/png"/>
  <Override PartName="/xl/media/image116.png" ContentType="image/png"/>
  <Override PartName="/xl/media/image460.png" ContentType="image/png"/>
  <Override PartName="/xl/media/image92.png" ContentType="image/png"/>
  <Override PartName="/xl/media/image24.png" ContentType="image/png"/>
  <Override PartName="/xl/media/image350.png" ContentType="image/png"/>
  <Override PartName="/xl/media/image128.png" ContentType="image/png"/>
  <Override PartName="/xl/media/image20.png" ContentType="image/png"/>
  <Override PartName="/xl/media/image185.png" ContentType="image/png"/>
  <Override PartName="/xl/media/image488.png" ContentType="image/png"/>
  <Override PartName="/xl/media/image129.png" ContentType="image/png"/>
  <Override PartName="/xl/media/image21.png" ContentType="image/png"/>
  <Override PartName="/xl/media/image186.png" ContentType="image/png"/>
  <Override PartName="/xl/media/image489.png" ContentType="image/png"/>
  <Override PartName="/xl/media/image198.png" ContentType="image/png"/>
  <Override PartName="/xl/media/image90.png" ContentType="image/png"/>
  <Override PartName="/xl/media/image114.png" ContentType="image/png"/>
  <Override PartName="/xl/media/image22.png" ContentType="image/png"/>
  <Override PartName="/xl/media/image187.png" ContentType="image/png"/>
  <Override PartName="/xl/media/image11.png" ContentType="image/png"/>
  <Override PartName="/xl/media/image119.png" ContentType="image/png"/>
  <Override PartName="/xl/media/image463.png" ContentType="image/png"/>
  <Override PartName="/xl/media/image95.png" ContentType="image/png"/>
  <Override PartName="/xl/media/image199.png" ContentType="image/png"/>
  <Override PartName="/xl/media/image91.png" ContentType="image/png"/>
  <Override PartName="/xl/media/image115.png" ContentType="image/png"/>
  <Override PartName="/xl/media/image23.png" ContentType="image/png"/>
  <Override PartName="/xl/media/image168.png" ContentType="image/png"/>
  <Override PartName="/xl/media/image60.png" ContentType="image/png"/>
  <Override PartName="/xl/media/image169.png" ContentType="image/png"/>
  <Override PartName="/xl/media/image61.png" ContentType="image/png"/>
  <Override PartName="/xl/media/image430.png" ContentType="image/png"/>
  <Override PartName="/xl/media/image62.png" ContentType="image/png"/>
  <Override PartName="/xl/media/image431.png" ContentType="image/png"/>
  <Override PartName="/xl/media/image63.png" ContentType="image/png"/>
  <Override PartName="/xl/media/image432.png" ContentType="image/png"/>
  <Override PartName="/xl/media/image64.png" ContentType="image/png"/>
  <Override PartName="/xl/media/image433.png" ContentType="image/png"/>
  <Override PartName="/xl/media/image65.png" ContentType="image/png"/>
  <Override PartName="/xl/media/image434.png" ContentType="image/png"/>
  <Override PartName="/xl/media/image66.png" ContentType="image/png"/>
  <Override PartName="/xl/media/image435.png" ContentType="image/png"/>
  <Override PartName="/xl/media/image250.png" ContentType="image/png"/>
  <Override PartName="/xl/media/image67.png" ContentType="image/png"/>
  <Override PartName="/xl/media/image436.png" ContentType="image/png"/>
  <Override PartName="/xl/media/image251.png" ContentType="image/png"/>
  <Override PartName="/xl/media/image68.png" ContentType="image/png"/>
  <Override PartName="/xl/media/image437.png" ContentType="image/png"/>
  <Override PartName="/xl/media/image252.png" ContentType="image/png"/>
  <Override PartName="/xl/media/image69.png" ContentType="image/png"/>
  <Override PartName="/xl/media/image178.png" ContentType="image/png"/>
  <Override PartName="/xl/media/image70.png" ContentType="image/png"/>
  <Override PartName="/xl/media/image179.png" ContentType="image/png"/>
  <Override PartName="/xl/media/image71.png" ContentType="image/png"/>
  <Override PartName="/xl/media/image443.png" ContentType="image/png"/>
  <Override PartName="/xl/media/image75.png" ContentType="image/png"/>
  <Override PartName="/xl/media/image444.png" ContentType="image/png"/>
  <Override PartName="/xl/media/image76.png" ContentType="image/png"/>
  <Override PartName="/xl/media/image202.png" ContentType="image/png"/>
  <Override PartName="/xl/media/image19.png" ContentType="image/png"/>
  <Override PartName="/xl/media/image345.png" ContentType="image/png"/>
  <Override PartName="/xl/media/image482.png" ContentType="image/png"/>
  <Override PartName="/xl/media/image210.png" ContentType="image/png"/>
  <Override PartName="/xl/media/image27.png" ContentType="image/png"/>
  <Override PartName="/xl/media/image353.png" ContentType="image/png"/>
  <Override PartName="/xl/media/image490.png" ContentType="image/png"/>
  <Override PartName="/xl/media/image211.png" ContentType="image/png"/>
  <Override PartName="/xl/media/image28.png" ContentType="image/png"/>
  <Override PartName="/xl/media/image354.png" ContentType="image/png"/>
  <Override PartName="/xl/media/image491.png" ContentType="image/png"/>
  <Override PartName="/xl/media/image464.png" ContentType="image/png"/>
  <Override PartName="/xl/media/image96.png" ContentType="image/png"/>
  <Override PartName="/xl/media/image212.png" ContentType="image/png"/>
  <Override PartName="/xl/media/image29.png" ContentType="image/png"/>
  <Override PartName="/xl/media/image355.png" ContentType="image/png"/>
  <Override PartName="/xl/media/image492.png" ContentType="image/png"/>
  <Override PartName="/xl/media/image170.png" ContentType="image/png"/>
  <Override PartName="/xl/media/image298.png" ContentType="image/png"/>
  <Override PartName="/xl/media/image336.png" ContentType="image/png"/>
  <Override PartName="/xl/media/image473.png" ContentType="image/png"/>
  <Override PartName="/xl/media/image102.png" ContentType="image/png"/>
  <Override PartName="/xl/media/image171.png" ContentType="image/png"/>
  <Override PartName="/xl/media/image299.png" ContentType="image/png"/>
  <Override PartName="/xl/media/image337.png" ContentType="image/png"/>
  <Override PartName="/xl/media/image474.png" ContentType="image/png"/>
  <Override PartName="/xl/media/image103.png" ContentType="image/png"/>
  <Override PartName="/xl/media/image172.png" ContentType="image/png"/>
  <Override PartName="/xl/media/image338.png" ContentType="image/png"/>
  <Override PartName="/xl/media/image290.png" ContentType="image/png"/>
  <Override PartName="/xl/media/image475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180.png" ContentType="image/png"/>
  <Override PartName="/xl/media/image346.png" ContentType="image/png"/>
  <Override PartName="/xl/media/image483.png" ContentType="image/png"/>
  <Override PartName="/xl/media/image112.png" ContentType="image/png"/>
  <Override PartName="/xl/media/image181.png" ContentType="image/png"/>
  <Override PartName="/xl/media/image347.png" ContentType="image/png"/>
  <Override PartName="/xl/media/image484.png" ContentType="image/png"/>
  <Override PartName="/xl/media/image113.png" ContentType="image/png"/>
  <Override PartName="/xl/media/image182.png" ContentType="image/png"/>
  <Override PartName="/xl/media/image348.png" ContentType="image/png"/>
  <Override PartName="/xl/media/image485.png" ContentType="image/png"/>
  <Override PartName="/xl/media/image183.png" ContentType="image/png"/>
  <Override PartName="/xl/media/image349.png" ContentType="image/png"/>
  <Override PartName="/xl/media/image486.png" ContentType="image/png"/>
  <Override PartName="/xl/media/image184.png" ContentType="image/png"/>
  <Override PartName="/xl/media/image487.png" ContentType="image/png"/>
  <Override PartName="/xl/media/image190.png" ContentType="image/png"/>
  <Override PartName="/xl/media/image356.png" ContentType="image/png"/>
  <Override PartName="/xl/media/image493.png" ContentType="image/png"/>
  <Override PartName="/xl/media/image122.png" ContentType="image/png"/>
  <Override PartName="/xl/media/image416.png" ContentType="image/png"/>
  <Override PartName="/xl/media/image387.png" ContentType="image/png"/>
  <Override PartName="/xl/media/image240.png" ContentType="image/png"/>
  <Override PartName="/xl/media/image425.png" ContentType="image/png"/>
  <Override PartName="/xl/media/image57.png" ContentType="image/png"/>
  <Override PartName="/xl/media/image191.png" ContentType="image/png"/>
  <Override PartName="/xl/media/image357.png" ContentType="image/png"/>
  <Override PartName="/xl/media/image494.png" ContentType="image/png"/>
  <Override PartName="/xl/media/image123.png" ContentType="image/png"/>
  <Override PartName="/xl/media/image417.png" ContentType="image/png"/>
  <Override PartName="/xl/media/image388.png" ContentType="image/png"/>
  <Override PartName="/xl/media/image241.png" ContentType="image/png"/>
  <Override PartName="/xl/media/image426.png" ContentType="image/png"/>
  <Override PartName="/xl/media/image58.png" ContentType="image/png"/>
  <Override PartName="/xl/media/image192.png" ContentType="image/png"/>
  <Override PartName="/xl/media/image358.png" ContentType="image/png"/>
  <Override PartName="/xl/media/image495.png" ContentType="image/png"/>
  <Override PartName="/xl/media/image124.png" ContentType="image/png"/>
  <Override PartName="/xl/media/image418.png" ContentType="image/png"/>
  <Override PartName="/xl/media/image389.png" ContentType="image/png"/>
  <Override PartName="/xl/media/image242.png" ContentType="image/png"/>
  <Override PartName="/xl/media/image427.png" ContentType="image/png"/>
  <Override PartName="/xl/media/image59.png" ContentType="image/png"/>
  <Override PartName="/xl/media/image193.png" ContentType="image/png"/>
  <Override PartName="/xl/media/image359.png" ContentType="image/png"/>
  <Override PartName="/xl/media/image496.png" ContentType="image/png"/>
  <Override PartName="/xl/media/image125.png" ContentType="image/png"/>
  <Override PartName="/xl/media/image243.png" ContentType="image/png"/>
  <Override PartName="/xl/media/image428.png" ContentType="image/png"/>
  <Override PartName="/xl/media/image194.png" ContentType="image/png"/>
  <Override PartName="/xl/media/image497.png" ContentType="image/png"/>
  <Override PartName="/xl/media/image126.png" ContentType="image/png"/>
  <Override PartName="/xl/media/image244.png" ContentType="image/png"/>
  <Override PartName="/xl/media/image429.png" ContentType="image/png"/>
  <Override PartName="/xl/media/image445.png" ContentType="image/png"/>
  <Override PartName="/xl/media/image260.png" ContentType="image/png"/>
  <Override PartName="/xl/media/image77.png" ContentType="image/png"/>
  <Override PartName="/xl/media/image446.png" ContentType="image/png"/>
  <Override PartName="/xl/media/image261.png" ContentType="image/png"/>
  <Override PartName="/xl/media/image78.png" ContentType="image/png"/>
  <Override PartName="/xl/media/image447.png" ContentType="image/png"/>
  <Override PartName="/xl/media/image262.png" ContentType="image/png"/>
  <Override PartName="/xl/media/image79.png" ContentType="image/png"/>
  <Override PartName="/xl/media/image440.png" ContentType="image/png"/>
  <Override PartName="/xl/media/image72.png" ContentType="image/png"/>
  <Override PartName="/xl/media/image441.png" ContentType="image/png"/>
  <Override PartName="/xl/media/image73.png" ContentType="image/png"/>
  <Override PartName="/xl/media/image267.png" ContentType="image/png"/>
  <Override PartName="/xl/media/image305.png" ContentType="image/png"/>
  <Override PartName="/xl/media/image442.png" ContentType="image/png"/>
  <Override PartName="/xl/media/image74.png" ContentType="image/png"/>
  <Override PartName="/xl/media/image455.png" ContentType="image/png"/>
  <Override PartName="/xl/media/image270.png" ContentType="image/png"/>
  <Override PartName="/xl/media/image87.png" ContentType="image/png"/>
  <Override PartName="/xl/media/image456.png" ContentType="image/png"/>
  <Override PartName="/xl/media/image271.png" ContentType="image/png"/>
  <Override PartName="/xl/media/image88.png" ContentType="image/png"/>
  <Override PartName="/xl/media/image272.png" ContentType="image/png"/>
  <Override PartName="/xl/media/image457.png" ContentType="image/png"/>
  <Override PartName="/xl/media/image89.png" ContentType="image/png"/>
  <Override PartName="/xl/media/image277.png" ContentType="image/png"/>
  <Override PartName="/xl/media/image315.png" ContentType="image/png"/>
  <Override PartName="/xl/media/image84.png" ContentType="image/png"/>
  <Override PartName="/xl/media/image452.png" ContentType="image/png"/>
  <Override PartName="/xl/media/image465.png" ContentType="image/png"/>
  <Override PartName="/xl/media/image280.png" ContentType="image/png"/>
  <Override PartName="/xl/media/image97.png" ContentType="image/png"/>
  <Override PartName="/xl/media/image466.png" ContentType="image/png"/>
  <Override PartName="/xl/media/image281.png" ContentType="image/png"/>
  <Override PartName="/xl/media/image98.png" ContentType="image/png"/>
  <Override PartName="/xl/media/image467.png" ContentType="image/png"/>
  <Override PartName="/xl/media/image282.png" ContentType="image/png"/>
  <Override PartName="/xl/media/image99.png" ContentType="image/png"/>
  <Override PartName="/xl/media/image320.png" ContentType="image/png"/>
  <Override PartName="/xl/media/image3.png" ContentType="image/png"/>
  <Override PartName="/xl/media/image321.png" ContentType="image/png"/>
  <Override PartName="/xl/media/image4.png" ContentType="image/png"/>
  <Override PartName="/xl/media/image322.png" ContentType="image/png"/>
  <Override PartName="/xl/media/image5.png" ContentType="image/png"/>
  <Override PartName="/xl/media/image323.png" ContentType="image/png"/>
  <Override PartName="/xl/media/image6.png" ContentType="image/png"/>
  <Override PartName="/xl/media/image324.png" ContentType="image/png"/>
  <Override PartName="/xl/media/image7.png" ContentType="image/png"/>
  <Override PartName="/xl/media/image287.png" ContentType="image/png"/>
  <Override PartName="/xl/media/image94.png" ContentType="image/png"/>
  <Override PartName="/xl/media/image462.png" ContentType="image/png"/>
  <Override PartName="/xl/media/image325.png" ContentType="image/png"/>
  <Override PartName="/xl/media/image8.png" ContentType="image/png"/>
  <Override PartName="/xl/media/image476.png" ContentType="image/png"/>
  <Override PartName="/xl/media/image291.png" ContentType="image/png"/>
  <Override PartName="/xl/media/image477.png" ContentType="image/png"/>
  <Override PartName="/xl/media/image292.png" ContentType="image/png"/>
  <Override PartName="/xl/media/image330.png" ContentType="image/png"/>
  <Override PartName="/xl/media/image478.png" ContentType="image/png"/>
  <Override PartName="/xl/media/image293.png" ContentType="image/png"/>
  <Override PartName="/xl/media/image33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048">
  <si>
    <t xml:space="preserve">Прайс-лист</t>
  </si>
  <si>
    <t xml:space="preserve">ООО "РУС-МАСТЕР"</t>
  </si>
  <si>
    <t xml:space="preserve">В валютах цен.</t>
  </si>
  <si>
    <t xml:space="preserve">Сумма заказа:</t>
  </si>
  <si>
    <t xml:space="preserve">Цены указаны на 07.12.2023</t>
  </si>
  <si>
    <t xml:space="preserve">Скидка:</t>
  </si>
  <si>
    <t xml:space="preserve">Акция</t>
  </si>
  <si>
    <t xml:space="preserve">Код</t>
  </si>
  <si>
    <t xml:space="preserve">Артикул</t>
  </si>
  <si>
    <t xml:space="preserve">Ценовая группа/ Номенклатура/ Характеристика номенклатуры</t>
  </si>
  <si>
    <t xml:space="preserve">Остаток</t>
  </si>
  <si>
    <t xml:space="preserve">1Наличный расчет</t>
  </si>
  <si>
    <t xml:space="preserve">2Безналичный расчет</t>
  </si>
  <si>
    <t xml:space="preserve">Заказ</t>
  </si>
  <si>
    <t xml:space="preserve">Сумма заказа</t>
  </si>
  <si>
    <t xml:space="preserve">Цена</t>
  </si>
  <si>
    <t xml:space="preserve">Ед.</t>
  </si>
  <si>
    <t xml:space="preserve">    Бытовая техника</t>
  </si>
  <si>
    <t xml:space="preserve">УЦЕНКА</t>
  </si>
  <si>
    <t xml:space="preserve">        Бритвенный набор Gemei GM-7113 3-х ножевая аккум. бритва + триммер (ПОВРЕЖДЕНА УПАКОВКА) (1/48)</t>
  </si>
  <si>
    <t xml:space="preserve">10-50</t>
  </si>
  <si>
    <t xml:space="preserve">шт</t>
  </si>
  <si>
    <t xml:space="preserve">        Машинка для стрижки Geemy GM6028, аккум. (10/60)</t>
  </si>
  <si>
    <t xml:space="preserve">&gt;100</t>
  </si>
  <si>
    <t xml:space="preserve">        Машинка для стрижки Gemei GM6113, аккум. (10/60)</t>
  </si>
  <si>
    <t xml:space="preserve">601-000</t>
  </si>
  <si>
    <t xml:space="preserve">        Плита электрическая RUSMASTER WY-01D серия "Уют" 1конф диск 1000Вт (3/12)</t>
  </si>
  <si>
    <t xml:space="preserve">601-001</t>
  </si>
  <si>
    <t xml:space="preserve">        Плита электрическая RUSMASTER WY-02D серия "Народная" 1конф спираль 1000Вт (4/12)</t>
  </si>
  <si>
    <t xml:space="preserve">50-100</t>
  </si>
  <si>
    <t xml:space="preserve">601-003</t>
  </si>
  <si>
    <t xml:space="preserve">        Плита электрическая RUSMASTER WY-05 серия "Народная" 2конф спираль 2000Вт (3/6)</t>
  </si>
  <si>
    <t xml:space="preserve">        Приемник WAXIBA XB-742BTC AM/FM/SW USB/SD,Bluetooth,Часы,Фонарь. Питание:аккум 3.7V тип 18650 (2/48)</t>
  </si>
  <si>
    <t xml:space="preserve">        Триммер (3в1) Gemei GM-3107, аккум., 3 Вт, 3 насадки для носа, ушей, подравнивания бородки (5/100)</t>
  </si>
  <si>
    <t xml:space="preserve">        Триммер Geemy GM3105, аккум., 3 Вт, 2 насадки для носа, ушей, подравнивания бородки (10/100)</t>
  </si>
  <si>
    <t xml:space="preserve">        Триммер Geemy GM683, аккум., 3 Вт, для бороды и усов (10/60)</t>
  </si>
  <si>
    <t xml:space="preserve">        Триммер-бритва мужской 4в1 Geemy GM3116, аккум., 3для носа, ушей, подравнивания бородки (5/100)</t>
  </si>
  <si>
    <t xml:space="preserve">        Часы наст-настен. 6852N электронные+будильник+датчик темп. Питание: 2 AA (5/30)</t>
  </si>
  <si>
    <t xml:space="preserve">        Часы наст-настен. KADIO KD-3806N электронные+будильник+датчик темп. Питание: 2 AA (5/30)</t>
  </si>
  <si>
    <t xml:space="preserve">        Часы наст-настен. KADIO KD-3886N электронные+будильник+датчик темп. Питание: 2 AA (5/30)</t>
  </si>
  <si>
    <t xml:space="preserve">        Часы настольные DS-2088 электронные+будильник+датчик темп. Питание: 3 AAA (5/60)</t>
  </si>
  <si>
    <t xml:space="preserve">        Часы настольные DS-618 электронные проекционные +будильник+датчик темп. Питание: 3 AAA (5/60)</t>
  </si>
  <si>
    <t xml:space="preserve">        Часы настольные DS-8190 электронные проекционные+будильник+датчик темп. Питание: 3 AAA (5/60)</t>
  </si>
  <si>
    <t xml:space="preserve">        Щипцы гофре (плойка) для прикорневого обьема Gemei GM-2955 (5/40)</t>
  </si>
  <si>
    <t xml:space="preserve">        Щипцы для волос (плойка) Gemei GM2906 d-16мм (5/60)</t>
  </si>
  <si>
    <t xml:space="preserve">    Пена, Герметики, Клея</t>
  </si>
  <si>
    <t xml:space="preserve">        Герметик санитарный нейтральный силиконовый "ATOLL" 300 мл. Прозрачный (24)</t>
  </si>
  <si>
    <t xml:space="preserve">        Герметик универсальный силиконовый "SPHERAFLEX" 300 мл. Белый (24)</t>
  </si>
  <si>
    <t xml:space="preserve">        Герметик универсальный силиконовый "SPHERAFLEX" 300 мл. Прозрачный (24)</t>
  </si>
  <si>
    <t xml:space="preserve">        Клей универсалый "Workman" 310 мл. Белый (12)</t>
  </si>
  <si>
    <t xml:space="preserve">        Очиститель затвердевшей монтажной пены ATOLL 500 мл (320 гр.) (12)</t>
  </si>
  <si>
    <t xml:space="preserve">        Очиститель монтажной пены SPHERAFLEX 500 мл (320 гр.) (12)</t>
  </si>
  <si>
    <t xml:space="preserve">        Пена бытовая ATOLL ZV PU, 750 мл (600 гр.) (12)</t>
  </si>
  <si>
    <t xml:space="preserve">302-004</t>
  </si>
  <si>
    <t xml:space="preserve">        Пена бытовая всесезонная RUS-MASTER OPTIMA 75, 750 мл, 600 гр., до 65 л. (12)</t>
  </si>
  <si>
    <t xml:space="preserve">302-005</t>
  </si>
  <si>
    <t xml:space="preserve">        Пена бытовая всесезонная RUS-MASTER PRO 85, 850 мл, 840 гр., до 80 л. (12)</t>
  </si>
  <si>
    <t xml:space="preserve">        Пена бытовая всесезонная SPHERAFLEX MEGA 65 PU, 850 мл (700 гр.) (12)</t>
  </si>
  <si>
    <t xml:space="preserve">        Пена пистолет. всесезон. ATOLL ZV Mega 65 PRO, 850 мл (770 гр.) 65 л. СРОК ГОДНОСТИ ДО 06.12. (12)</t>
  </si>
  <si>
    <t xml:space="preserve">302-003</t>
  </si>
  <si>
    <t xml:space="preserve">        Пена пистолетная зимняя RUS-MASTER WINTER  MEGA -20 С 90, 850 мл, 900 гр., до 85 л. (12)</t>
  </si>
  <si>
    <t xml:space="preserve">    Расходный Инструмент</t>
  </si>
  <si>
    <t xml:space="preserve">        Абразивная бумага (липучка) d125мм. Р040 (1уп/100шт) (100/3000)</t>
  </si>
  <si>
    <t xml:space="preserve">        Абразивная бумага (липучка) d125мм. Р060 (1уп/100шт) (100/3000)</t>
  </si>
  <si>
    <t xml:space="preserve">        Абразивная бумага (липучка) d125мм. Р080 (1уп/100шт) (100/3000)</t>
  </si>
  <si>
    <t xml:space="preserve">        Абразивная бумага (липучка) d125мм. Р100 (1уп/100шт) (100/3000)</t>
  </si>
  <si>
    <t xml:space="preserve">        Абразивная бумага (липучка) d125мм. Р120 (1уп/100шт) (100/3000)</t>
  </si>
  <si>
    <t xml:space="preserve">        Абразивная бумага с отверстиями (липучка) d125мм. Р100 (1уп/100шт) (100/3000)</t>
  </si>
  <si>
    <t xml:space="preserve">        Абразивная бумага с отверстиями (липучка) d125мм. Р120 (1уп/100шт) (100/3000)</t>
  </si>
  <si>
    <t xml:space="preserve">        Абразивная бумага с отверстиями (липучка) d125мм. Р40 (1уп/100шт) (100/3000)</t>
  </si>
  <si>
    <t xml:space="preserve">        Абразивная бумага с отверстиями (липучка) d125мм. Р60 (1уп/100шт) (100/3000)</t>
  </si>
  <si>
    <t xml:space="preserve">        Абразивная бумага с отверстиями (липучка) d125мм. Р80 (1уп/100шт) (100/3000)</t>
  </si>
  <si>
    <t xml:space="preserve">        Биты 65мм. PH2 кованые, 2-х сторонние, "LIT" 10шт/уп, Цена за упаковку (30/120) </t>
  </si>
  <si>
    <t xml:space="preserve">уп.</t>
  </si>
  <si>
    <t xml:space="preserve">        Биты кованные "LIT" блистер №50 2шт/уп (50/600) </t>
  </si>
  <si>
    <t xml:space="preserve">        Биты кованные "LIT" блистер №70 2шт/уп (50/500) </t>
  </si>
  <si>
    <t xml:space="preserve">        Биты кованные "LIT" блистер №90 2шт/уп (50/400) </t>
  </si>
  <si>
    <t xml:space="preserve">        Биты кованные двухсторонние PH2+PH2 "LIT" блистер №100 10шт/уп (10/100) </t>
  </si>
  <si>
    <t xml:space="preserve">        Биты кованные двухсторонние PH2+PH2 "LIT" блистер №150 10шт/уп (10/60) </t>
  </si>
  <si>
    <t xml:space="preserve">        Биты кованные двухсторонние PH2+PH2 "LIT" блистер №65 2шт/уп (10/400) </t>
  </si>
  <si>
    <t xml:space="preserve">        Бур SDS+  10*260 "LIT" (10/250)</t>
  </si>
  <si>
    <t xml:space="preserve">        Бур SDS+  14*260 "LIT" (10/200)</t>
  </si>
  <si>
    <t xml:space="preserve">        Бур SDS+  18*600 "LIT" (5/50)</t>
  </si>
  <si>
    <t xml:space="preserve">301-369</t>
  </si>
  <si>
    <t xml:space="preserve">        Бур SDS+  4*110 "MASTER" (10/500)</t>
  </si>
  <si>
    <t xml:space="preserve">        Бур SDS+  6*110 "LIT" (50/500)</t>
  </si>
  <si>
    <t xml:space="preserve">        Бур SDS+  6*210 "MASTER" (10/500)</t>
  </si>
  <si>
    <t xml:space="preserve">        Бур SDS+  8*160 "LIT" (25/500)</t>
  </si>
  <si>
    <t xml:space="preserve">        Держатель сварочный большой 500А "LIT" (10/40)</t>
  </si>
  <si>
    <t xml:space="preserve">        Держатель сварочный большой 800 A (10/50)</t>
  </si>
  <si>
    <t xml:space="preserve">        Диск лепестково-торцевой 125*22 А 100 "LIT" (25/300)</t>
  </si>
  <si>
    <t xml:space="preserve">        Диск лепестково-торцевой 125*22 А 120 "LIT" (25/300)</t>
  </si>
  <si>
    <t xml:space="preserve">        Диск лепестково-торцевой 125*22 А 40 "LIT" (25/300)</t>
  </si>
  <si>
    <t xml:space="preserve">        Диск лепестково-торцевой 125*22 А 60 "LIT" (25/300)</t>
  </si>
  <si>
    <t xml:space="preserve">        Диск лепестково-торцевой 125*22 А 80 "LIT" (25/300)</t>
  </si>
  <si>
    <t xml:space="preserve">        Диск отрезной алмаз. 115*22,2 "LIT" сплошной,  мокрый рез (10/200)</t>
  </si>
  <si>
    <t xml:space="preserve">        Диск отрезной алмаз. 125*22,2 "LIT" сплошной,  мокрый рез (10/200)</t>
  </si>
  <si>
    <t xml:space="preserve">        Диск отрезной алмаз. 150*22,2 "LIT" сплошной,  мокрый рез (10/100)</t>
  </si>
  <si>
    <t xml:space="preserve">        Диск отрезной алмазный 180*22,2 "LIT",  сегментированый, сухой и мокрый рез. Универсальный (10/50)</t>
  </si>
  <si>
    <t xml:space="preserve">        Диск отрезной алмазный 230*22,2 "LIT",  сегментированый, сухой и мокрый рез. Универсальный (10/50)</t>
  </si>
  <si>
    <t xml:space="preserve">        Диск отрезной по металлу 115*1,2*22 (50/400)</t>
  </si>
  <si>
    <t xml:space="preserve">        Диск отрезной по металлу 115*1,2*22 LIT (50/400)</t>
  </si>
  <si>
    <t xml:space="preserve">        Диск отрезной по металлу 115*2,5*22 (25/200)</t>
  </si>
  <si>
    <t xml:space="preserve">        Диск отрезной по металлу 115*2,5*22 LIT (25/200)</t>
  </si>
  <si>
    <t xml:space="preserve">        Диск отрезной по металлу 125*1,2*22 LIT (50/400)</t>
  </si>
  <si>
    <t xml:space="preserve">        Диск отрезной по металлу 125*1,6*22 LIT (40/320)</t>
  </si>
  <si>
    <t xml:space="preserve">        Диск отрезной по металлу 125*2,5*22 (25/200)</t>
  </si>
  <si>
    <t xml:space="preserve">        Диск отрезной по металлу 125*2,5*22 LIT (25/200)</t>
  </si>
  <si>
    <t xml:space="preserve">        Диск отрезной по металлу 150*1,6*22 (50/200)</t>
  </si>
  <si>
    <t xml:space="preserve">        Диск отрезной по металлу 150*1,6*22 LIT (40/320)</t>
  </si>
  <si>
    <t xml:space="preserve">        Диск отрезной по металлу 150*2,5*22 (50/200)</t>
  </si>
  <si>
    <t xml:space="preserve">        Диск отрезной по металлу 150*2,5*22 LIT (25/200)</t>
  </si>
  <si>
    <t xml:space="preserve">        Диск отрезной по металлу 180*1,6*22 LIT (50/200)</t>
  </si>
  <si>
    <t xml:space="preserve">        Диск отрезной по металлу 180*2,5*22 (10/100)</t>
  </si>
  <si>
    <t xml:space="preserve">        Диск отрезной по металлу 180*2,5*22 LIT (35/140)</t>
  </si>
  <si>
    <t xml:space="preserve">        Диск отрезной по металлу 230*2,5*22 (25/100)</t>
  </si>
  <si>
    <t xml:space="preserve">        Диск отрезной по металлу 230*2,5*22 LIT (20/80)</t>
  </si>
  <si>
    <t xml:space="preserve">        Диск пильный 150*36Т*22,2мм.+кольцо 20мм. "ЗР" (5/100) </t>
  </si>
  <si>
    <t xml:space="preserve">        Диск пильный 200*40Т*32мм.+ кольцо 22.2 мм. "ЗР" (5/100) </t>
  </si>
  <si>
    <t xml:space="preserve">        Диск пильный 200*48Т*32мм.+ кольцо 22.2 мм. "ЗР" (5/100) </t>
  </si>
  <si>
    <t xml:space="preserve">        Диск пильный 200*60Т*32мм.+ кольцо 22.2 мм. "ЗР" (5/100) </t>
  </si>
  <si>
    <t xml:space="preserve">        Диск пильный 230*48Т*22,2мм.+кольцо 20мм. "ЗР" (5/50) </t>
  </si>
  <si>
    <t xml:space="preserve">        Диск пильный по дереву 125*1,2*40Т*22мм "LIT" (20/200) </t>
  </si>
  <si>
    <t xml:space="preserve">181316-180</t>
  </si>
  <si>
    <t xml:space="preserve">        Диск пильный по дереву 180*1,4*40Т*22мм "LIT" (10/100) </t>
  </si>
  <si>
    <t xml:space="preserve">        Карандаш малярный разметочный "LIT" (12шт/уп) ЦЕНА ЗА УПАКОВКУ (25/200)</t>
  </si>
  <si>
    <t xml:space="preserve">        Коронка алмазная кольцевая для стекла/кафеля 10 мм "LIT" блистер 5 шт. (5/120/1200) </t>
  </si>
  <si>
    <t xml:space="preserve">        Коронка алмазная кольцевая для стекла/кафеля 12 мм "LIT" блистер 2 шт. (2/70/1120) </t>
  </si>
  <si>
    <t xml:space="preserve">        Коронка алмазная кольцевая для стекла/кафеля 6 мм "LIT" блистер 5 шт. (5/200/3200) </t>
  </si>
  <si>
    <t xml:space="preserve">        Коронка алмазная кольцевая для стекла/кафеля 8 мм "LIT" блистер 5 шт. (5/160/1600) </t>
  </si>
  <si>
    <t xml:space="preserve">        Коронка буровая 65мм (в сборе) "LIT" (5/25) </t>
  </si>
  <si>
    <t xml:space="preserve">        Коронка буровая 68мм (в сборе) "LIT" (5/25) </t>
  </si>
  <si>
    <t xml:space="preserve">        Круг лепестковый радиальный для дрели ?30;  P40 (50/1500)</t>
  </si>
  <si>
    <t xml:space="preserve">        Круг лепестковый радиальный для дрели ?30;  P60 (50/1500)</t>
  </si>
  <si>
    <t xml:space="preserve">        Круг лепестковый радиальный для дрели ?30;  P80 (50/1500)</t>
  </si>
  <si>
    <t xml:space="preserve">        Круг лепестковый радиальный для дрели ?50;  P40 (50/500)</t>
  </si>
  <si>
    <t xml:space="preserve">        Круг лепестковый радиальный для дрели ?50;  P60 (50/500)</t>
  </si>
  <si>
    <t xml:space="preserve">        Круг лепестковый радиальный для дрели ?50;  P80 (50/500)</t>
  </si>
  <si>
    <t xml:space="preserve">        Круг лепестковый радиальный для дрели ?80;  P40 (25/250)</t>
  </si>
  <si>
    <t xml:space="preserve">        Круг лепестковый радиальный для дрели ?80;  P60 (25/250)</t>
  </si>
  <si>
    <t xml:space="preserve">        Круг лепестковый радиальный для дрели ?80;  P80 (25/250)</t>
  </si>
  <si>
    <t xml:space="preserve">        Круг торцевой сплошной полировальный войлочный 115 мм (30/300)</t>
  </si>
  <si>
    <t xml:space="preserve">        Круг шлиф.резин 125 мм  с липучкой с резьбой желтый или красный (20/200)</t>
  </si>
  <si>
    <t xml:space="preserve">        Круг шлиф.резин 125 мм  с липучкой с резьбой и под ключ красный (20/200)</t>
  </si>
  <si>
    <t xml:space="preserve">        Круг шлиф.резин 125 мм с переходником  с липучкой с резьбой и под ключ красный в инд. уп.(20/200)</t>
  </si>
  <si>
    <t xml:space="preserve">        Лезвие лом. для ножей 18 мм "LIT" в футляре уп.10шт (20/300) </t>
  </si>
  <si>
    <t xml:space="preserve">        Лезвие трапеция для ножей "LIT"  уп. 10 шт. (20/400) </t>
  </si>
  <si>
    <t xml:space="preserve">        Лента абразивная 457*75 Р 100 (10шт/уп) (10/500)</t>
  </si>
  <si>
    <t xml:space="preserve">        Лента абразивная 457*75 Р 120 (10шт/уп) (10/500)</t>
  </si>
  <si>
    <t xml:space="preserve">        Лента абразивная 457*75 Р 40 (20шт/уп) (20/500)</t>
  </si>
  <si>
    <t xml:space="preserve">        Лента абразивная 457*75 Р 60 (10шт/уп) (10/500)</t>
  </si>
  <si>
    <t xml:space="preserve">        Лента абразивная 457*75 Р 80 (10шт/уп) (10/500)</t>
  </si>
  <si>
    <t xml:space="preserve">        Лента абразивная 533*75 Р 100 (20шт/уп) (20/500)</t>
  </si>
  <si>
    <t xml:space="preserve">        Лента абразивная 533*75 Р 120 (20шт/уп) (20/500)</t>
  </si>
  <si>
    <t xml:space="preserve">        Лента абразивная 533*75 Р 150 (20шт/уп) (20/500)</t>
  </si>
  <si>
    <t xml:space="preserve">        Лента абразивная 533*75 Р 40 (10шт/уп) (10/500)</t>
  </si>
  <si>
    <t xml:space="preserve">        Лента абразивная 533*75 Р 60 (15шт/уп) (15/500)</t>
  </si>
  <si>
    <t xml:space="preserve">        Лента абразивная 533*75 Р 80 (15шт/уп) (15/500)</t>
  </si>
  <si>
    <t xml:space="preserve">        Лента абразивная 610*100 Р 100 (10шт/уп) (20/500)</t>
  </si>
  <si>
    <t xml:space="preserve">        Лента абразивная 610*100 Р 120 (10шт/уп) (20/500)</t>
  </si>
  <si>
    <t xml:space="preserve">        Лента абразивная 610*100 Р 40 (10шт/уп) (10/500)</t>
  </si>
  <si>
    <t xml:space="preserve">        Лента абразивная 610*100 Р 60 (10шт/уп) (15/500)</t>
  </si>
  <si>
    <t xml:space="preserve">        Лента абразивная 610*100 Р 80 (10шт/уп) (15/500)</t>
  </si>
  <si>
    <t xml:space="preserve">        Лента ФУМ большая 19мм*0,020мм*20м LIT (100/1000)</t>
  </si>
  <si>
    <t xml:space="preserve">        Лента ФУМ для газа 19мм*0,020мм*20м LIT (100/1000)</t>
  </si>
  <si>
    <t xml:space="preserve">191405 ПРВЕРИТЬ ФОТО</t>
  </si>
  <si>
    <t xml:space="preserve">        Лента ФУМ мал. 19мм*0,075мм*5м (100/1000)</t>
  </si>
  <si>
    <t xml:space="preserve">        Леска строительная "LIT", 1,0ммх50м,стойкая к вибрации красная (12/216)</t>
  </si>
  <si>
    <t xml:space="preserve">        Леска строительная "LIT", 1,0ммх50м,стойкая к вибрации синяя (12/216)</t>
  </si>
  <si>
    <t xml:space="preserve">        Маркер перманентный, красный, круглый, «LIT» (10/1200)</t>
  </si>
  <si>
    <t xml:space="preserve">        Маркер перманентный, черный, круглый, «LIT» (10/1200)</t>
  </si>
  <si>
    <t xml:space="preserve">        Маркер-краска строит. по мет. цв. белый (перед использ. встряхнуть и продавить "перо") (12/144/1296)</t>
  </si>
  <si>
    <t xml:space="preserve">        Маркер-краска строит. по мет. цв. золото (перед использ.встряхнуть и продавить "перо") (12/144/1296)</t>
  </si>
  <si>
    <t xml:space="preserve">        Маркер-краска строит. по мет. цв. красный (перед испол. встряхнуть и продавить "перо") (12/144/1296)</t>
  </si>
  <si>
    <t xml:space="preserve">        Маркер-краска строит. по мет. цв. серебро (перед испол. встряхнуть и продавить "перо") (12/144/1296)</t>
  </si>
  <si>
    <t xml:space="preserve">        Маркер-краска строит. по мет. цв. синий (перед использ. встряхнуть и продавить "перо") (12/144/1296)</t>
  </si>
  <si>
    <t xml:space="preserve">        Маска сварщика  эконом матовая (5/40)</t>
  </si>
  <si>
    <t xml:space="preserve">        Миксер для смесей SDS+ 100х600 "LIT" (10/50)</t>
  </si>
  <si>
    <t xml:space="preserve">        Миксер для смесей SDS+ 80х400 "LIT" (10/100)</t>
  </si>
  <si>
    <t xml:space="preserve">        Миксер для смесей под дрель 100х500 "LIT" (10/50)</t>
  </si>
  <si>
    <t xml:space="preserve">        Миксер для смесей под дрель 80х400 "LIT" (10/100)</t>
  </si>
  <si>
    <t xml:space="preserve">        Набор гравировальный 105 предметов (20/120)</t>
  </si>
  <si>
    <t xml:space="preserve">        Набор гравировальный 12 предметов "LIT" (20/200)</t>
  </si>
  <si>
    <t xml:space="preserve">        Набор для врезки замков 3пр. (54мм коронка, 22мм сверло) LIT (25/100)</t>
  </si>
  <si>
    <t xml:space="preserve">        Набор кольцевых пил в кейсе 11 предметов "LIT" (10/40)</t>
  </si>
  <si>
    <t xml:space="preserve">        Набор Коронок "LIT" по керамической плитке № 33,53,67,73мм (5/20) </t>
  </si>
  <si>
    <t xml:space="preserve">        Набор метчиков 8 пр (5/50)</t>
  </si>
  <si>
    <t xml:space="preserve">        Набор надфилей 3x160 мм, 6 предметов "LIT" (10/120)</t>
  </si>
  <si>
    <t xml:space="preserve">        Набор надфилей 5x180 мм, 6 предметов "LIT" (10/120)</t>
  </si>
  <si>
    <t xml:space="preserve">        Набор ножей для резьбы по дереву, 13 лезвий в пласт. футляре (10/100)</t>
  </si>
  <si>
    <t xml:space="preserve">        Набор пильных мини дисков с держателем 6пр. "LIT" блистер мешок (10/300)</t>
  </si>
  <si>
    <t xml:space="preserve">        Набор пильных мини дисков с держателем 6пр. "LIT" блистер пластик (10/300)</t>
  </si>
  <si>
    <t xml:space="preserve">        Набор плашек 8 пр (5/50)</t>
  </si>
  <si>
    <t xml:space="preserve">        Набор сверл перьевых 6шт "CROTT" 10-25мм (25/100)</t>
  </si>
  <si>
    <t xml:space="preserve">        Набор сверл перьевых 6шт "LIT" 10-25мм (10/100)</t>
  </si>
  <si>
    <t xml:space="preserve">        Набор сверл ступенчатых по металлу 3 шт. "LIT" Размеры  4-12/4-20/4-32м, высококачHSS Сталь (10/50)</t>
  </si>
  <si>
    <t xml:space="preserve">        Набор фрез в деревянном кейсе  12шт (1/20) </t>
  </si>
  <si>
    <t xml:space="preserve">        Набор шарошек с алмазным напылением 30шт, инстр. сталь. (20/200)</t>
  </si>
  <si>
    <t xml:space="preserve">        Набор щеток для дрели 5 шт. "LIT" (10/60)</t>
  </si>
  <si>
    <t xml:space="preserve">        Напильник квадратный  6" по металлу 150мм (20/600)</t>
  </si>
  <si>
    <t xml:space="preserve">        Напильник квадратный  8" по металлу 200мм (10/400)</t>
  </si>
  <si>
    <t xml:space="preserve">        Напильник плоский  6" по металлу 150мм (10/600)</t>
  </si>
  <si>
    <t xml:space="preserve">        Насадка магнит.д/кровел.саморезов LIT 8мм 1уп.-10шт цена за уп. (5/100)</t>
  </si>
  <si>
    <t xml:space="preserve">        Насадка магнит.д/кровел.саморезов LIT 8мм 1уп.-5шт цена за уп. (10/200)</t>
  </si>
  <si>
    <t xml:space="preserve">        Нож для рубанка "M-ta"  82х 5.5х1.2 mm (20/600)</t>
  </si>
  <si>
    <t xml:space="preserve">        Нож для рубанка "M-ta" 82x29x3 mm (10/200)</t>
  </si>
  <si>
    <t xml:space="preserve">        Нож для рубанка MITA   Р-110 быстрореж А-07412 (20/200)</t>
  </si>
  <si>
    <t xml:space="preserve">        Отвес строительный LIT 4м., 300 гр. (12/72) </t>
  </si>
  <si>
    <t xml:space="preserve">        Патрон для дрели "LIT" 13мм 3в1 (ключ+патрон+переходник) блистер (6/60)</t>
  </si>
  <si>
    <t xml:space="preserve">        Патрон для шуруповерта "MTV BAJGE" 13мм (блистер) (5/50)</t>
  </si>
  <si>
    <t xml:space="preserve">        Пилки для Лобзика T101AO "LIT" 5шт/уп (10/100/600) </t>
  </si>
  <si>
    <t xml:space="preserve">        Пилки для Лобзика T118A "LIT" 5шт/уп (10/100/600) </t>
  </si>
  <si>
    <t xml:space="preserve">        Пилки для Лобзика T144D "LIT" 5шт/уп (10/100/600) </t>
  </si>
  <si>
    <t xml:space="preserve">        Пилки для Лобзика T244D "LIT" 5шт/уп (10/100/600) </t>
  </si>
  <si>
    <t xml:space="preserve">        Полотно для ручного лобзика  (100/10000) </t>
  </si>
  <si>
    <t xml:space="preserve">        Полотно ножовочное 2х сторон.300*23мм дерево-пластик (72/720)</t>
  </si>
  <si>
    <t xml:space="preserve">        Полотно ножовочное 2х сторон.300*23мм метал-метал LIT (72/720)</t>
  </si>
  <si>
    <t xml:space="preserve">        Полотно ножовочное металл одностороннее 300*12 LIT (100/1000) </t>
  </si>
  <si>
    <t xml:space="preserve">        Ручка для напильников пластиковая желтая д.6 (50/1000)</t>
  </si>
  <si>
    <t xml:space="preserve">        Ручка для напильников пластиковая красная д.5 (50/1000)</t>
  </si>
  <si>
    <t xml:space="preserve">        Ручка для напильников пластиковая черная д.8 (50/500)</t>
  </si>
  <si>
    <t xml:space="preserve">        Сверло по дереву LIT регулир. двухрезцовое со сменным резцом балеринка d30-120мм (6/60)</t>
  </si>
  <si>
    <t xml:space="preserve">        Сверло по дереву спиральное 10*460 "BH" (блистер) (5/200)</t>
  </si>
  <si>
    <t xml:space="preserve">        Сверло по дереву спиральное 15*460 "BH" (блистер) (5/100)</t>
  </si>
  <si>
    <t xml:space="preserve">        Сверло по дереву спиральное 20*460 "BH" (блистер) (2/50)</t>
  </si>
  <si>
    <t xml:space="preserve">        Сверло по дереву спиральное 25*460 "BH" (блистер) (2/50)</t>
  </si>
  <si>
    <t xml:space="preserve">        Сверло по керамике и стеклу 06 мм "LIT" блистер (50/2000)</t>
  </si>
  <si>
    <t xml:space="preserve">        Сверло по керамике и стеклу 08 мм "LIT" блистер (10/2000)</t>
  </si>
  <si>
    <t xml:space="preserve">        Сверло по керамике и стеклу 10 мм "LIT" блистер (10/1000)</t>
  </si>
  <si>
    <t xml:space="preserve">        Сверло по металлу  0,6 мм "MASTER" (10/1000)</t>
  </si>
  <si>
    <t xml:space="preserve">        Сверло по металлу  1,2 мм "MASTER" (10/1000)</t>
  </si>
  <si>
    <t xml:space="preserve">        Сверло по металлу  1,3 мм "MASTER" (10/1000)</t>
  </si>
  <si>
    <t xml:space="preserve">        Сверло по металлу  1,4 мм "MASTER" (10/1000)</t>
  </si>
  <si>
    <t xml:space="preserve">301-306</t>
  </si>
  <si>
    <t xml:space="preserve">        Сверло по металлу  1,5 мм "MASTER" (10/1000)</t>
  </si>
  <si>
    <t xml:space="preserve">        Сверло по металлу  1,6 мм "MASTER" (10/1000)</t>
  </si>
  <si>
    <t xml:space="preserve">        Сверло по металлу  1,9 мм "MASTER" (10/1000)</t>
  </si>
  <si>
    <t xml:space="preserve">        Сверло по металлу  10,0 мм "LIT" (5/350)</t>
  </si>
  <si>
    <t xml:space="preserve">        Сверло по металлу  10,5 мм "MASTER" (5)</t>
  </si>
  <si>
    <t xml:space="preserve">301-357</t>
  </si>
  <si>
    <t xml:space="preserve">        Сверло по металлу  11,0 мм "MASTER" (5)</t>
  </si>
  <si>
    <t xml:space="preserve">        Сверло по металлу  12,0 мм "LIT" (5/350)</t>
  </si>
  <si>
    <t xml:space="preserve">        Сверло по металлу  12,5 мм "MASTER" (5)</t>
  </si>
  <si>
    <t xml:space="preserve">        Сверло по металлу  13,0 мм "MASTER" (5/100)</t>
  </si>
  <si>
    <t xml:space="preserve">        Сверло по металлу  13,5 мм "MASTER" (5/100)</t>
  </si>
  <si>
    <t xml:space="preserve">        Сверло по металлу  14,0 мм "MASTER" (1/300)</t>
  </si>
  <si>
    <t xml:space="preserve">        Сверло по металлу  15,0 мм MASTER "BH" (1/100)</t>
  </si>
  <si>
    <t xml:space="preserve">        Сверло по металлу  16,0 мм "MASTER" (1/100)</t>
  </si>
  <si>
    <t xml:space="preserve">        Сверло по металлу  16,5 мм "BH" (1)</t>
  </si>
  <si>
    <t xml:space="preserve">        Сверло по металлу  17,0 мм "BH" (1)</t>
  </si>
  <si>
    <t xml:space="preserve">301-367</t>
  </si>
  <si>
    <t xml:space="preserve">        Сверло по металлу  18,0 мм "MASTER" (1)</t>
  </si>
  <si>
    <t xml:space="preserve">        Сверло по металлу  2,0 мм "LIT" (10/5000)</t>
  </si>
  <si>
    <t xml:space="preserve">        Сверло по металлу  2,1 мм "MASTER" (10)</t>
  </si>
  <si>
    <t xml:space="preserve">        Сверло по металлу  2,2 мм "MASTER" (10)</t>
  </si>
  <si>
    <t xml:space="preserve">        Сверло по металлу  2,3 мм "MASTER" (10)</t>
  </si>
  <si>
    <t xml:space="preserve">        Сверло по металлу  2,4 мм "MASTER" (10)</t>
  </si>
  <si>
    <t xml:space="preserve">        Сверло по металлу  2,5 мм "MASTER" (10/1000)</t>
  </si>
  <si>
    <t xml:space="preserve">        Сверло по металлу  2,6 мм "MASTER" (10)</t>
  </si>
  <si>
    <t xml:space="preserve">        Сверло по металлу  2,9 мм "MASTER" (10)</t>
  </si>
  <si>
    <t xml:space="preserve">        Сверло по металлу  20,0 мм "BH" (1)</t>
  </si>
  <si>
    <t xml:space="preserve">        Сверло по металлу  3,0 мм "LIT" (10/5000)</t>
  </si>
  <si>
    <t xml:space="preserve">        Сверло по металлу  3,3 мм "MASTER" (10)</t>
  </si>
  <si>
    <t xml:space="preserve">        Сверло по металлу  3,4 мм "MASTER" (10)</t>
  </si>
  <si>
    <t xml:space="preserve">301-322</t>
  </si>
  <si>
    <t xml:space="preserve">        Сверло по металлу  3,5 мм "MASTER" (10)</t>
  </si>
  <si>
    <t xml:space="preserve">        Сверло по металлу  3,6 мм "MASTER" (10)</t>
  </si>
  <si>
    <t xml:space="preserve">        Сверло по металлу  3,7 мм "MASTER" (10/500)</t>
  </si>
  <si>
    <t xml:space="preserve">        Сверло по металлу  3,8 мм "MASTER" (10/500)</t>
  </si>
  <si>
    <t xml:space="preserve">        Сверло по металлу  3,9 мм "MASTER" (10)</t>
  </si>
  <si>
    <t xml:space="preserve">        Сверло по металлу  4,0 мм "LIT" (10/3000)</t>
  </si>
  <si>
    <t xml:space="preserve">        Сверло по металлу  4,1 мм "MASTER" (10)</t>
  </si>
  <si>
    <t xml:space="preserve">        Сверло по металлу  4,3 мм "MASTER" (10/500)</t>
  </si>
  <si>
    <t xml:space="preserve">        Сверло по металлу  4,4 мм "MASTER" (10)</t>
  </si>
  <si>
    <t xml:space="preserve">        Сверло по металлу  4,7 мм "MASTER" (10)</t>
  </si>
  <si>
    <t xml:space="preserve">        Сверло по металлу  4,9 мм "MASTER" (10)</t>
  </si>
  <si>
    <t xml:space="preserve">301-337</t>
  </si>
  <si>
    <t xml:space="preserve">        Сверло по металлу  5,1 мм "MASTER" (10/250)</t>
  </si>
  <si>
    <t xml:space="preserve">        Сверло по металлу  5,2 мм "MASTER" (10)</t>
  </si>
  <si>
    <t xml:space="preserve">        Сверло по металлу  5,4 мм "MASTER" (10/500)</t>
  </si>
  <si>
    <t xml:space="preserve">        Сверло по металлу  5,6 мм "MASTER" (10)</t>
  </si>
  <si>
    <t xml:space="preserve">        Сверло по металлу  5,8 мм "MASTER" (10)</t>
  </si>
  <si>
    <t xml:space="preserve">301-343</t>
  </si>
  <si>
    <t xml:space="preserve">        Сверло по металлу  6,0 мм "MASTER" (10/250/1500)</t>
  </si>
  <si>
    <t xml:space="preserve">        Сверло по металлу  6,1 мм "MASTER" (10)</t>
  </si>
  <si>
    <t xml:space="preserve">        Сверло по металлу  6,4 мм "MASTER" (10)</t>
  </si>
  <si>
    <t xml:space="preserve">        Сверло по металлу  6,6 мм "MASTER" (10/500)</t>
  </si>
  <si>
    <t xml:space="preserve">        Сверло по металлу  7,0 мм "BH" (10)</t>
  </si>
  <si>
    <t xml:space="preserve">        Сверло по металлу  7,5 мм "MASTER" (10/1000)</t>
  </si>
  <si>
    <t xml:space="preserve">        Сверло по металлу  8,5 мм "MASTER" (10)</t>
  </si>
  <si>
    <t xml:space="preserve">301-353</t>
  </si>
  <si>
    <t xml:space="preserve">        Сверло по металлу  9,0 мм "MASTER" (10/250)</t>
  </si>
  <si>
    <t xml:space="preserve">301-354</t>
  </si>
  <si>
    <t xml:space="preserve">        Сверло по металлу  9,5 мм "MASTER" (5/250)</t>
  </si>
  <si>
    <t xml:space="preserve">        Сверло ступенчатое 4-32 мм; шаг 2 мм LIT (10/100)</t>
  </si>
  <si>
    <t xml:space="preserve">        Серпянка влагостойкая 4,8 см х 90 м  (6/36) </t>
  </si>
  <si>
    <t xml:space="preserve">        Серпянка влагостойкая 5 см х 45 м  (8/72) </t>
  </si>
  <si>
    <t xml:space="preserve">        Сигнальная лента для ограждений 50мм*200м (реальный размер) (10/60) </t>
  </si>
  <si>
    <t xml:space="preserve">        Скобы для степлера  "LIT" № 10 тип 53, 1000шт. (40/200) </t>
  </si>
  <si>
    <t xml:space="preserve">        Скобы для степлера  "LIT" № 12 тип 53, 1000шт. (40/200) </t>
  </si>
  <si>
    <t xml:space="preserve">        Скобы для степлера  "LIT" № 14 тип 53, 1000шт. (40/200) </t>
  </si>
  <si>
    <t xml:space="preserve">        Скобы для степлера  "LIT" № 6 тип 53, 1000шт. (40/200) </t>
  </si>
  <si>
    <t xml:space="preserve">        Скобы для степлера  "LIT" № 8 тип 53, 1000шт. (40/200) </t>
  </si>
  <si>
    <t xml:space="preserve">        Скотч алюминевый СУПЕР бутиловая армированная клейкая водостойкая лента ширина 10 см * 5м (1/24)</t>
  </si>
  <si>
    <t xml:space="preserve">        Скотч алюминевый цвет 48мм*20м (6/72)</t>
  </si>
  <si>
    <t xml:space="preserve">        Скотч двусторонний 12мм*2м LIT (96/288)</t>
  </si>
  <si>
    <t xml:space="preserve">        Скотч двусторонний 12мм*5м LIT (72/288)</t>
  </si>
  <si>
    <t xml:space="preserve">        Скотч двусторонний 22мм*2м LIT (52/156)</t>
  </si>
  <si>
    <t xml:space="preserve">        Скотч двусторонний 30мм*2м LIT (40/120)</t>
  </si>
  <si>
    <t xml:space="preserve">        Скотч двусторонний 40мм*2м LIT (28/84)</t>
  </si>
  <si>
    <t xml:space="preserve">        Скотч двусторонний 40мм*5м LIT (21/84)</t>
  </si>
  <si>
    <t xml:space="preserve">        Скотч двусторонний 50мм*2м LIT (24/72)</t>
  </si>
  <si>
    <t xml:space="preserve">        Фиксатор-уголок магнитный для сварки 25 (9/72) </t>
  </si>
  <si>
    <t xml:space="preserve">        Фиксатор-уголок магнитный для сварки 25 13 кг, 6 углов (9/72) </t>
  </si>
  <si>
    <t xml:space="preserve">        Фиксатор-уголок магнитный для сварки 50 25 кг, 6 углов (7/42) </t>
  </si>
  <si>
    <t xml:space="preserve">        Фиксатор-уголок магнитный для сварки 75 (4/24)</t>
  </si>
  <si>
    <t xml:space="preserve">        Фиксатор-уголок магнитный для сварки 75 36 кг, 6 углов (4/24) </t>
  </si>
  <si>
    <t xml:space="preserve">        Фиксаторы-уголки магнитные для сварки НАБОР 6пр (2/16)</t>
  </si>
  <si>
    <t xml:space="preserve">3/8 LP-050* -64DL</t>
  </si>
  <si>
    <t xml:space="preserve">        Цепь 1,3мм, 0,325" 64р.з на Хузкв.137,142 "ST" (5/50) (добавить упаковку для цепей код 54263)</t>
  </si>
  <si>
    <t xml:space="preserve">        Цепь 1,3мм, 3/8" 52р.з на Партнер-14 "ST" (5/100) (добавить упаковку для цепей код 54263)</t>
  </si>
  <si>
    <t xml:space="preserve">303-004</t>
  </si>
  <si>
    <t xml:space="preserve">        Шлифовальная бумага водостойкая 185*225 № 100 (10/1000)</t>
  </si>
  <si>
    <t xml:space="preserve">        Шлифовальная бумага водостойкая 185*225 № 120 (10/1000)</t>
  </si>
  <si>
    <t xml:space="preserve">        Шлифовальная бумага водостойкая 185*225 № 60 (10/1000)</t>
  </si>
  <si>
    <t xml:space="preserve">        Щетка для УШМ (чашка)  50мм/М14 кручен.сталь №2,5 (20/100)</t>
  </si>
  <si>
    <t xml:space="preserve">        Щетка для УШМ (чашка)  50мм/М14 латунь №2,5 "LIT" (20/100) </t>
  </si>
  <si>
    <t xml:space="preserve">        Щетка для УШМ (чашка)  75мм/М14 кручен.сталь №3 (15/100)</t>
  </si>
  <si>
    <t xml:space="preserve">        Щетка для УШМ (чашка)  75мм/М14 латунь №3 "LIT" (10/100)</t>
  </si>
  <si>
    <t xml:space="preserve">        Щетка для УШМ (чашка) 100мм/М14 кручен.сталь №4 "LIT" (12/60)</t>
  </si>
  <si>
    <t xml:space="preserve">        Щетка для УШМ (чашка) 125мм/М14 кручен.сталь №5 (5/45)</t>
  </si>
  <si>
    <t xml:space="preserve">        Щетка для УШМ (чашка) 125мм/М14 латунь №5 (5/45)</t>
  </si>
  <si>
    <t xml:space="preserve">        Щетка для УШМ (чашка) 150мм/М14 кручен.сталь №6 (4/24)</t>
  </si>
  <si>
    <t xml:space="preserve">        Щетка для УШМ (чашка) 150мм/М14 латунь№6 (4/24)</t>
  </si>
  <si>
    <t xml:space="preserve">        Щетка для УШМ металл. 125мм/22мм круч. сталь 5" "LIT" (10/60) </t>
  </si>
  <si>
    <t xml:space="preserve">        Щетка для УШМ металл. 125мм/22мм мягкая сталь 5" "LIT" (10/60) </t>
  </si>
  <si>
    <t xml:space="preserve">        Щетка для УШМ металл. 150мм/22мм круч. сталь 6" "LIT" (10/40) </t>
  </si>
  <si>
    <t xml:space="preserve">        Щетка для УШМ металл. 150мм/22мм мягкая сталь 6" "LIT" (10/40) </t>
  </si>
  <si>
    <t xml:space="preserve">        Щетка для УШМ металл. 175мм/22мм круч. сталь 7" "LIT" (10/30) </t>
  </si>
  <si>
    <t xml:space="preserve">        Щетка для УШМ металл. 175мм/22мм мягкая сталь 7" "LIT" (10/30) </t>
  </si>
  <si>
    <t xml:space="preserve">        Щетка для УШМ металл. 200мм/22мм круч. сталь 8" "LIT" (10/30) </t>
  </si>
  <si>
    <t xml:space="preserve">        Щетка для УШМ металл. 200мм/22мм мягкая сталь 8" "LIT" (10/30) </t>
  </si>
  <si>
    <t xml:space="preserve">    Ручной Инструмент</t>
  </si>
  <si>
    <t xml:space="preserve">        Боксы, Органайзеры</t>
  </si>
  <si>
    <t xml:space="preserve">            Пластиковый органайзер для крепежа "LIT K-501" 475*380*160 (мм) (1/4)</t>
  </si>
  <si>
    <t xml:space="preserve">            Пластиковый органайзер для крепежа "LIT K-502" 475*380*160 (мм) (1/4)</t>
  </si>
  <si>
    <t xml:space="preserve">            Пластиковый органайзер для крепежа "LIT K-504" 475*380*160 (мм) (1/4)</t>
  </si>
  <si>
    <t xml:space="preserve">            Пластиковый органайзер для крепежа "LIT K-505" 475*380*160 (мм) (1/4)</t>
  </si>
  <si>
    <t xml:space="preserve">            Пластиковый органайзер для крепежа "LIT K-521" 265*260*160 (мм) (4/12)</t>
  </si>
  <si>
    <t xml:space="preserve">            Ящик для инструмента пластиковый "LIT-H13- S" 330X150X144 (мм) (5/20)</t>
  </si>
  <si>
    <t xml:space="preserve">            Ящик для инструмента пластиковый "LIT-H15- S" 370X188X181 (мм) (4/12)</t>
  </si>
  <si>
    <t xml:space="preserve">            Ящик для инструмента пластиковый "LIT-H17- S" 432X232X220 (мм) (3/9)</t>
  </si>
  <si>
    <t xml:space="preserve">            Ящик для инструмента пластиковый "LIT-H20- S" 510X281X257 (мм) (2/6)</t>
  </si>
  <si>
    <t xml:space="preserve">            Ящик для инструмента, металл.замки, стенки стальные "LIT-Q14" 365*185*180 (мм) (4/8)</t>
  </si>
  <si>
    <t xml:space="preserve">            Ящик для инструмента, металл.замки, стенки стальные "LIT-Q17" 408*195*185 (мм) (3/6)</t>
  </si>
  <si>
    <t xml:space="preserve">            Ящик для инструмента, металл.замки, стенки стальные "LIT-Q19" 450*245*213 (мм) (2/6)</t>
  </si>
  <si>
    <t xml:space="preserve">        Ключи гаечные, разводные, газовые, Шестигранники</t>
  </si>
  <si>
    <t xml:space="preserve">            Ключ гаечный 6" универсальный зажимной 7-13мм (12/120)</t>
  </si>
  <si>
    <t xml:space="preserve">            Ключ гаечный комбинированный  №06 "LIT" CrV (20/500)</t>
  </si>
  <si>
    <t xml:space="preserve">            Ключ гаечный комбинированный  №08 "LIT" CrV (20/500)</t>
  </si>
  <si>
    <t xml:space="preserve">            Ключ гаечный комбинированный  №10 "LIT" CrV (20/500)</t>
  </si>
  <si>
    <t xml:space="preserve">            Ключ гаечный комбинированный  №12 "LIT" CrV (20/300)</t>
  </si>
  <si>
    <t xml:space="preserve">            Ключ гаечный комбинированный  №13 "LIT" CrV (10/300)</t>
  </si>
  <si>
    <t xml:space="preserve">            Ключ гаечный комбинированный  №14 "LIT" CrV (10/300)</t>
  </si>
  <si>
    <t xml:space="preserve">            Ключ гаечный комбинированный  №17 "LIT" CrV (10/200)</t>
  </si>
  <si>
    <t xml:space="preserve">            Ключ гаечный комбинированный  №22 "LIT" CrV (10/100)</t>
  </si>
  <si>
    <t xml:space="preserve">            Ключ гаечный комбинированный  №24 "LIT" CrV (10/80)</t>
  </si>
  <si>
    <t xml:space="preserve">            Ключ гаечный комбинированный  №27 "LIT" CrV (5/60)</t>
  </si>
  <si>
    <t xml:space="preserve">            Ключ гаечный комбинированный  №32 "LIT" CrV (5/50)</t>
  </si>
  <si>
    <t xml:space="preserve">            Ключ гаечный комбинированный с трещеткой  №06 "LIT" CrV (20/500)</t>
  </si>
  <si>
    <t xml:space="preserve">            Ключ гаечный комбинированный с трещеткой  №08 "LIT" CrV (20/500)</t>
  </si>
  <si>
    <t xml:space="preserve">            Ключ гаечный комбинированный с трещеткой  №10 "LIT" CrV (20/400)</t>
  </si>
  <si>
    <t xml:space="preserve">            Ключ гаечный комбинированный с трещеткой  №12 "LIT" CrV (10/300)</t>
  </si>
  <si>
    <t xml:space="preserve">            Ключ гаечный комбинированный с трещеткой  №13 "LIT" CrV (10/200)</t>
  </si>
  <si>
    <t xml:space="preserve">            Ключ гаечный комбинированный с трещеткой  №14 "LIT" CrV (10/300)</t>
  </si>
  <si>
    <t xml:space="preserve">            Ключ гаечный комбинированный с трещеткой  №17 "LIT" CrV (10/200)</t>
  </si>
  <si>
    <t xml:space="preserve">            Ключ гаечный комбинированный с трещеткой  №19 "LIT" CrV (10/160)</t>
  </si>
  <si>
    <t xml:space="preserve">            Ключ гаечный комбинированный с трещеткой  №22 "LIT" CrV (10/80)</t>
  </si>
  <si>
    <t xml:space="preserve">            Ключ гаечный комбинированный с трещеткой  №27 "LIT" CrV (5/60)</t>
  </si>
  <si>
    <t xml:space="preserve">            Ключ гаечный комбинированный с трещеткой  №32 "LIT" CrV (5/50)</t>
  </si>
  <si>
    <t xml:space="preserve">            Ключ гаечный комбинированный с трещеткой на шарнире  №13 "LIT" CrV (10/200)</t>
  </si>
  <si>
    <t xml:space="preserve">            Ключ гаечный комбинированный с трещеткой на шарнире  №14 "LIT" CrV (10/150)</t>
  </si>
  <si>
    <t xml:space="preserve">            Ключ гаечный комбинированный с трещеткой на шарнире  №17 "LIT" CrV (10/160)</t>
  </si>
  <si>
    <t xml:space="preserve">            Ключ гаечный комбинированный с трещеткой на шарнире  №19 "LIT" CrV (10/100)</t>
  </si>
  <si>
    <t xml:space="preserve">            Ключ гаечный комбинированный с трещеткой на шарнире  №22 "LIT" CrV (10/80)</t>
  </si>
  <si>
    <t xml:space="preserve">            Ключ гаечный комбинированный с трещеткой на шарнире  №24 "LIT" CrV (5/50)</t>
  </si>
  <si>
    <t xml:space="preserve">            Ключ газовый 1,0" трубный рычажный прямые губы "LIT" (6/36) </t>
  </si>
  <si>
    <t xml:space="preserve">            Ключ газовый 1,5" трубный рычажный прямые губы "LIT" (6/24) </t>
  </si>
  <si>
    <t xml:space="preserve">            Ключ газовый 1,5" трубный рычажный прямые губы "LIT" (8/24) </t>
  </si>
  <si>
    <t xml:space="preserve">            Ключ газовый 2.0" трубный рычажный прямые губы "LIT" (6/12) </t>
  </si>
  <si>
    <t xml:space="preserve">            Ключ разводной "LIT"   6"/160мм c обрезиненной ручкой (6/96) </t>
  </si>
  <si>
    <t xml:space="preserve">            Ключ разводной "LIT"  10"/250мм c обрезиненной ручкой (6/60) </t>
  </si>
  <si>
    <t xml:space="preserve">            Ключ разводной "LIT"  12"/300мм c обрезиненной ручкой (6/36) </t>
  </si>
  <si>
    <t xml:space="preserve">            Ключ разводной "LIT" 8"/200мм c обрезиненной ручкой (6/60) </t>
  </si>
  <si>
    <t xml:space="preserve">            Набор ключей гаечных комб. с шарниром, трещоткой и реверсом CrV 7пр. 8-19мм. (1/20)</t>
  </si>
  <si>
    <t xml:space="preserve">            Набор ключей гаечных комбинированных CrV 10пр. "LIT" (5/20)</t>
  </si>
  <si>
    <t xml:space="preserve">            Набор ключей гаечных комбинированных CrV 12пр. "LIT" (5/20)</t>
  </si>
  <si>
    <t xml:space="preserve">            Набор ключей гаечных комбинированных CrV 8пр. "LIT" (5/30)</t>
  </si>
  <si>
    <t xml:space="preserve">            Набор ключей гаечных комбинированных с трещоткой и реверсом CrV 7пр. 8-19мм. (5/20)</t>
  </si>
  <si>
    <t xml:space="preserve">            Набор ключей гаечных многофункц. регулир. универс. 2шт. блистер 8-32 280мм и 210мм (10/50)</t>
  </si>
  <si>
    <t xml:space="preserve">            Набор ключей трубчатых 6-22 мм,10 пред. блистер LIT (5/40) </t>
  </si>
  <si>
    <t xml:space="preserve">            Набор ключей трубчатых 8-17 мм, 6 пред. блистер LIT (10/60) </t>
  </si>
  <si>
    <t xml:space="preserve">            Набор шестигранников (звездочек) складных LIT (12/144)</t>
  </si>
  <si>
    <t xml:space="preserve">            Набор шестигранников (с шаром) складных LIT (12/144)</t>
  </si>
  <si>
    <t xml:space="preserve">            Набор шестигранников 9пр. длинные CrV блистер "LIT" (24/48)</t>
  </si>
  <si>
    <t xml:space="preserve">            Набор шестигранников 9пр. длинные с шаром CrV блистер "LIT" (12/48)</t>
  </si>
  <si>
    <t xml:space="preserve">            Набор шестигранников малый длинных 10пр "LIT" в пакете (30/120)</t>
  </si>
  <si>
    <t xml:space="preserve">        Отвертки, Трещотки, Головки</t>
  </si>
  <si>
    <t xml:space="preserve">            Набор бит и отвертки для точных работ 30 пр. "LIT" красный (6/48)</t>
  </si>
  <si>
    <t xml:space="preserve">            Набор головок 1/4 и насадок трещотка+ 38 головок+отвертка в кейсе "AIWA" (4/20/40)</t>
  </si>
  <si>
    <t xml:space="preserve">            Набор головок 40пр. в пластиковом кейсе "ZHONGXIN" (1/10)</t>
  </si>
  <si>
    <t xml:space="preserve">            Набор головок и бит с трещоткой 23 предмета "LIT" синий (6/48)</t>
  </si>
  <si>
    <t xml:space="preserve">            Набор головок и насадок 108 пр. в пластиковом синем кейсе "ZHONGXIN" (1/4)</t>
  </si>
  <si>
    <t xml:space="preserve">            Набор головок и насадок 25 пр. в пластиковом кейсе "ZHONGXIN" (1/5)</t>
  </si>
  <si>
    <t xml:space="preserve">            Набор головок и насадок 46 пр. в пластиковом синем кейсе "ZHONGXIN" (1/20)</t>
  </si>
  <si>
    <t xml:space="preserve">            Набор головок и насадок 52 пр. в пластиковом кейсе "ZHONGXIN" (1/5)</t>
  </si>
  <si>
    <t xml:space="preserve">            Набор головок и насадок малый 25 пр. в пластиковом кейсе "DECKO" (1/5)</t>
  </si>
  <si>
    <t xml:space="preserve">            Набор головок, ключей, насадок 63 пр. в пластиковом кейсе "ZHONGXIN" (1/5)</t>
  </si>
  <si>
    <t xml:space="preserve">            Набор отвертка ручка + насадки 41в1 "LIT" (6/36)</t>
  </si>
  <si>
    <t xml:space="preserve">            Набор отверток "перевертышей" 3пр. (30/120)</t>
  </si>
  <si>
    <t xml:space="preserve">            Набор отверток "перевертышей" 4пр. (20/120)</t>
  </si>
  <si>
    <t xml:space="preserve">            Набор отверток 4 предмета "LIT" (6/48)</t>
  </si>
  <si>
    <t xml:space="preserve">            Набор отверток 6 предметов "LIT" (6/24)</t>
  </si>
  <si>
    <t xml:space="preserve">            Набор отверток для точечных работ 9в1 "LIT", CR-V (30/300)</t>
  </si>
  <si>
    <t xml:space="preserve">            Набор отверток, рукоятка +3 двухстороние биты на 4,5,6мм "LIT" (10/120)</t>
  </si>
  <si>
    <t xml:space="preserve">            Набор трещетка 1/2+ насадки 12 шт. 10-22 "LIT" (5/20) </t>
  </si>
  <si>
    <t xml:space="preserve">            Набор трещетка 3/8+ насадки 12 шт. 8-19 "LIT" (5/30) </t>
  </si>
  <si>
    <t xml:space="preserve">            Набор ударных отверток 6 предметов "LIT" (6/24)</t>
  </si>
  <si>
    <t xml:space="preserve">181814 НУЖНО ФОТО</t>
  </si>
  <si>
    <t xml:space="preserve">            Отвертка 2в1 "LIT" 2" (60/1200)</t>
  </si>
  <si>
    <t xml:space="preserve">181815 НУЖНО ФОТО</t>
  </si>
  <si>
    <t xml:space="preserve">            Отвертка 2в1 "LIT" 3" (40/800)</t>
  </si>
  <si>
    <t xml:space="preserve">            Отвертка 2в1 "LIT" 4" (30/600)</t>
  </si>
  <si>
    <t xml:space="preserve">            Отвертка 2в1 перевертыш LIT, CRV-Н6.35х180mm (12/240)</t>
  </si>
  <si>
    <t xml:space="preserve">            Отвертка индикаторная-тестер многофункц. в отд. коробке 140мм (12/480)</t>
  </si>
  <si>
    <t xml:space="preserve">            Отвертка комбинированная с Т-образной ручкой "LIT" (12/240)</t>
  </si>
  <si>
    <t xml:space="preserve">            Отвертка Т-образная + 9 головок + 11 бит в сборе блистер (10/60) </t>
  </si>
  <si>
    <t xml:space="preserve">            Отвертка-пробник "LIT" (20/200)</t>
  </si>
  <si>
    <t xml:space="preserve">            Трещотка (ключ трещоточный) "LIT" 1/2  для торцевых головок (5/60)</t>
  </si>
  <si>
    <t xml:space="preserve">            Трещотка (ключ трещоточный) "LIT" 1/4  для торцевых головок (5/200)</t>
  </si>
  <si>
    <t xml:space="preserve">            Трещотка (ключ трещоточный) "LIT" 3/8  для торцевых головок (5/100)</t>
  </si>
  <si>
    <t xml:space="preserve">        Пистолеты для Герметика и Пены, Скобозабивные, Заклепочники</t>
  </si>
  <si>
    <t xml:space="preserve">            Заклепочник "LIT" ПРОФИ поворотный 90-180 градусов, 4 сменные насадки 2,4-4,8мм (6/36)</t>
  </si>
  <si>
    <t xml:space="preserve">            Заклепочник "LIT" силовой двуручный 2.4-4,8 мм (4/20)</t>
  </si>
  <si>
    <t xml:space="preserve">            Заклепочник "LIT" силовой двуручный усиленный 2.4-4,8 мм (4/20)</t>
  </si>
  <si>
    <t xml:space="preserve">            Заклепочник 2.4-4.8 мм 90гр. LIT (5/40)</t>
  </si>
  <si>
    <t xml:space="preserve">            Пистолет для герметика полукорпусной железный желтый/зеленый усиленный (10/50)</t>
  </si>
  <si>
    <t xml:space="preserve">            Пистолет для герметика полукорпусной железный синий ЭКОНОМ (10/50)</t>
  </si>
  <si>
    <t xml:space="preserve">            Пистолет для герметика полукорпусной усиленный черный "LIT" (10/40)</t>
  </si>
  <si>
    <t xml:space="preserve">            Пистолет для герметика ПРОФИ картушный закрытый 320 мл аллюм. ручка (5/30)</t>
  </si>
  <si>
    <t xml:space="preserve">LC-0209J</t>
  </si>
  <si>
    <t xml:space="preserve">            Пистолет для герметика скелет "LC-0209J" (25/50)</t>
  </si>
  <si>
    <t xml:space="preserve">УЦЕНКА 183113</t>
  </si>
  <si>
    <t xml:space="preserve">            Пистолет для герметика скелет "LIT" (Этикетка неправильная) (10/50)</t>
  </si>
  <si>
    <t xml:space="preserve">            Пистолет для герметика скелет пластиковый оранж. ЭКОНОМ (10/60)</t>
  </si>
  <si>
    <t xml:space="preserve">            Пистолет для монтажной пены "MASTER" Basic (Этикетка неправильная) (10/60) </t>
  </si>
  <si>
    <t xml:space="preserve">            Пистолет для монтажной пены "MASTER" optima желтый (Этикетка неправильная) (8/40) </t>
  </si>
  <si>
    <t xml:space="preserve">            Пистолет для монтажной пены "ЭКО" профи красный, цена за 1шт. (8/40) </t>
  </si>
  <si>
    <t xml:space="preserve">            Пистолет для монтажной пены LIT красный, цена за 1шт. (2/56) </t>
  </si>
  <si>
    <t xml:space="preserve">            Пистолет для монтажной пены LIT профи фиолетовый, цена за 1шт. (8/40) </t>
  </si>
  <si>
    <t xml:space="preserve">            Пистолет для монтажной пены LIT профи черный, цена за 1шт. (8/40) </t>
  </si>
  <si>
    <t xml:space="preserve">            Пистолет для монтажной пены MASTER пластиковый  одноразовый (160мм) (145*130мм) (20/100) </t>
  </si>
  <si>
    <t xml:space="preserve">        Плоскогубцы,Пассатижи,Бокорезы,Тонкогубцы,Щипцы</t>
  </si>
  <si>
    <t xml:space="preserve">181324-2</t>
  </si>
  <si>
    <t xml:space="preserve">            Бокорезы LIT 4.5" mini красно-черная ручка (12/60/240)</t>
  </si>
  <si>
    <t xml:space="preserve">            Бокорезы LIT 6" красно-черная ручка (6/60) </t>
  </si>
  <si>
    <t xml:space="preserve">            Бокорезы LIT 8" красно-черная ручка (6/60) </t>
  </si>
  <si>
    <t xml:space="preserve">            Болторез "LIT" MINI 8"/200мм (6/60)</t>
  </si>
  <si>
    <t xml:space="preserve">            Клещи переставные "LIT"  8"/200мм (6/72)</t>
  </si>
  <si>
    <t xml:space="preserve">            Клещи переставные "LIT" 10"/250мм (6/60)</t>
  </si>
  <si>
    <t xml:space="preserve">            Клещи переставные "LIT" 12"/300мм (6/60)</t>
  </si>
  <si>
    <t xml:space="preserve">УЦЕНКА 198248 </t>
  </si>
  <si>
    <t xml:space="preserve">            Клещи переставные с кнопкой "LIT"  7"/175мм (Этикетка неправильная) (10/100)</t>
  </si>
  <si>
    <t xml:space="preserve">УЦЕНКА 193181</t>
  </si>
  <si>
    <t xml:space="preserve">            Клещи переставные с кнопкой "LIT" 10"/220мм (Этикетка неправильная) (12/60)</t>
  </si>
  <si>
    <t xml:space="preserve">УЦЕНКА 193182 </t>
  </si>
  <si>
    <t xml:space="preserve">            Клещи переставные с кнопкой "LIT" 12"/240мм (Этикетка неправильная) (8/40)</t>
  </si>
  <si>
    <t xml:space="preserve">УЦЕНКА 193232 </t>
  </si>
  <si>
    <t xml:space="preserve">            Клещи переставные с кнопкой "LIT" 16"/260мм (Этикетка неправильная) (4/24)</t>
  </si>
  <si>
    <t xml:space="preserve">            Кусачки торцевые для вязки арматуры №10 "LIT" (6/60)</t>
  </si>
  <si>
    <t xml:space="preserve">            Кусачки торцевые для вязки арматуры №8 "LIT" (6/60)</t>
  </si>
  <si>
    <t xml:space="preserve">            Кусачки торцевые для вязки арматуры №9 "LIT" (6/60)</t>
  </si>
  <si>
    <t xml:space="preserve">            Набор губцевого инструмента со съемными насадками 5в1 "LIT" (2/20)</t>
  </si>
  <si>
    <t xml:space="preserve">            Набор инструментов малый "LIT" пассатижи, кусачки, тонкогубцы,клещи (6/60)</t>
  </si>
  <si>
    <t xml:space="preserve">181324-3</t>
  </si>
  <si>
    <t xml:space="preserve">            Пассатижи LIT 4.5" mini оранжево-черная ручка (12/60/240)</t>
  </si>
  <si>
    <t xml:space="preserve">            Пассатижи LIT 6"/160мм (6/120) </t>
  </si>
  <si>
    <t xml:space="preserve">            Пассатижи LIT 8" оранжево или желто-черная ручка в ассорт (6/60) </t>
  </si>
  <si>
    <t xml:space="preserve">            Плоскогубцы-пассатижи "LIT" переставные комбинированные 10"/220мм (10/60)</t>
  </si>
  <si>
    <t xml:space="preserve">            Плоскогубцы-пассатижи "LIT" переставные комбинированные 5"/145мм (6/60/120)</t>
  </si>
  <si>
    <t xml:space="preserve">            Плоскогубцы-пассатижи "LIT" переставные комбинированные 7"/190мм (6/60)</t>
  </si>
  <si>
    <t xml:space="preserve">            Стриппер многофункциональный "LIT" 8" (12/120) </t>
  </si>
  <si>
    <t xml:space="preserve">            Стриппер многофункциональный + кабелерез "LIT" 8" (12/120) </t>
  </si>
  <si>
    <t xml:space="preserve">181324-1</t>
  </si>
  <si>
    <t xml:space="preserve">            Тонкогубцы LIT 4.5" mini красно-черная ручка (12/60/240)</t>
  </si>
  <si>
    <t xml:space="preserve">            Тонкогубцы-Утконосы LIT 6" красно-черная ручка (6/60)</t>
  </si>
  <si>
    <t xml:space="preserve">            Тонкогубцы-Утконосы LIT 8" красно-черная ручка (6/60)</t>
  </si>
  <si>
    <t xml:space="preserve">            Щипцы для стопорных колец 7" с изогнутыминаконечниками LIT (12/120)</t>
  </si>
  <si>
    <t xml:space="preserve">            Щипцы для стопорных колец 7" с прямыми наконечниками LIT (12/120)</t>
  </si>
  <si>
    <t xml:space="preserve">        Разметочный инструмент</t>
  </si>
  <si>
    <t xml:space="preserve">            Лента мерная 20 метров "LIT" (5/40)</t>
  </si>
  <si>
    <t xml:space="preserve">            Лента мерная 30 метров "LIT" (5/40)</t>
  </si>
  <si>
    <t xml:space="preserve">            Лента мерная 50 метров "LIT" (5/20)</t>
  </si>
  <si>
    <t xml:space="preserve">            Рулетка 10м 3 фиксатора,обрез.корпус магнит "LIT" (6/72)</t>
  </si>
  <si>
    <t xml:space="preserve">            Рулетка 3м 1 фиксатор, обрез.корпус "LIT" (12/180)</t>
  </si>
  <si>
    <t xml:space="preserve">            Рулетка 3м 3 фиксатора,обрез.корпус магнит "LIT" (12/180)</t>
  </si>
  <si>
    <t xml:space="preserve">            Рулетка 5м 1 фиксатор, обрез.корпус "LIT" (12/120)</t>
  </si>
  <si>
    <t xml:space="preserve">            Рулетка 5м 3 фиксатора, обрез.корпус магнит "LIT" (12/120)</t>
  </si>
  <si>
    <t xml:space="preserve">            Рулетка 7,5м 1 фиксатор, обрез.корпус "LIT" (6/60)</t>
  </si>
  <si>
    <t xml:space="preserve">            Рулетка 7,5м 3 фиксатора,обрез.корпус  магнит "LIT" (12/96)</t>
  </si>
  <si>
    <t xml:space="preserve">            Рулетка геодезическая 100м "LIT" (2/24)</t>
  </si>
  <si>
    <t xml:space="preserve">            Рулетка геодезическая 30м "LIT" (6/24)</t>
  </si>
  <si>
    <t xml:space="preserve">            Рулетка геодезическая 50м "LIT" (6/24)</t>
  </si>
  <si>
    <t xml:space="preserve">            Угольник столярный 250мм (12/120)</t>
  </si>
  <si>
    <t xml:space="preserve">            Угольник столярный 300мм (12/120)</t>
  </si>
  <si>
    <t xml:space="preserve">            Угольник столярный 350мм (12/120)</t>
  </si>
  <si>
    <t xml:space="preserve">            Угольник столярный 400мм (12/120)</t>
  </si>
  <si>
    <t xml:space="preserve">            Угольник столярный алюминиевый 250мм с уровнем "LIT" (10/60)</t>
  </si>
  <si>
    <t xml:space="preserve">            Угольник столярный алюминиевый 350мм с уровнем "LIT" (10/60)</t>
  </si>
  <si>
    <t xml:space="preserve">            Угольник столярный алюминиевый 400мм с уровнем "LIT" (10/60)</t>
  </si>
  <si>
    <t xml:space="preserve">            Уровень "LIT"  1000мм 3 глазка цвета в ассортименте (10/60)</t>
  </si>
  <si>
    <t xml:space="preserve">            Уровень "LIT"  400мм 3 глазка цвета в ассортименте (10/60)</t>
  </si>
  <si>
    <t xml:space="preserve">            Уровень "LIT"  600мм 3 глазка цвета в ассортименте (10/60)</t>
  </si>
  <si>
    <t xml:space="preserve">            Уровень "LIT" PROFI 1000мм 3 глазка цвета в ассортименте (5/30)</t>
  </si>
  <si>
    <t xml:space="preserve">            Уровень "LIT" PROFI 1500мм 3 глазка цвета в ассортименте (2/20)</t>
  </si>
  <si>
    <t xml:space="preserve">            Уровень "LIT" PROFI 2000мм 3 глазка цвета в ассортименте (2/20)</t>
  </si>
  <si>
    <t xml:space="preserve">            Уровень "LIT" PROFI 600мм 3 глазка цвета в ассортименте (5/30)</t>
  </si>
  <si>
    <t xml:space="preserve">            Уровень Уголок магнитный "LIT" (8/64)</t>
  </si>
  <si>
    <t xml:space="preserve">            Штангенциркуль 150 мм в пластик. коробке "LIT" (5/100)</t>
  </si>
  <si>
    <t xml:space="preserve">            Штангенциркуль 150 мм электронный в пластик. коробке (2/50)</t>
  </si>
  <si>
    <t xml:space="preserve">        Режущий инструмент</t>
  </si>
  <si>
    <t xml:space="preserve">            Нож пистолетный LIT 221 18мм прямоугольная ручка (50/400)</t>
  </si>
  <si>
    <t xml:space="preserve">            Нож пистолетный UTILITY KNIFE АD223 18 мм синий + запасные лезвия 5 шт (50/400)</t>
  </si>
  <si>
    <t xml:space="preserve">181328-2</t>
  </si>
  <si>
    <t xml:space="preserve">            Ножницы по металлу левые 250мм 10" "LIT" ПРОФИ оранжево-черные ручки (6/60)</t>
  </si>
  <si>
    <t xml:space="preserve">            Ножницы по металлу правые 250мм 10" "LIT" ПРОФИ (6/60) </t>
  </si>
  <si>
    <t xml:space="preserve">            Ножницы по металлу прямые 280мм 12" "LIT" ПРОФИ оранжево-черные ручки (6/60)</t>
  </si>
  <si>
    <t xml:space="preserve">            Ножовка по дереву 16" 400мм "LIT" (10/60)</t>
  </si>
  <si>
    <t xml:space="preserve">            Ножовка по дереву 18" 450мм "LIT" (10/60)</t>
  </si>
  <si>
    <t xml:space="preserve">            Ножовка по дереву 20" 500мм "LIT" (10/60)</t>
  </si>
  <si>
    <t xml:space="preserve">            Ножовка по дереву 350мм, "LIT" закал, профи, дерев. ручка (6/48)</t>
  </si>
  <si>
    <t xml:space="preserve">            Ножовка по дереву 400мм, "LIT" закал, профи, дерев. ручка (6/48)</t>
  </si>
  <si>
    <t xml:space="preserve">            Ножовка по дереву 400мм, "LIT" закал, профи, желез. ручка (6/48)</t>
  </si>
  <si>
    <t xml:space="preserve">            Ножовка по дереву 450мм, "LIT" закал, профи, желез. ручка (6/48)</t>
  </si>
  <si>
    <t xml:space="preserve">            Ножовка по дереву 500мм, "LIT" закал, профи, дерев. ручка (6/48)</t>
  </si>
  <si>
    <t xml:space="preserve">            Ножовка по дереву 500мм, "LIT" закал, профи, пласт. ручка (6/48)</t>
  </si>
  <si>
    <t xml:space="preserve">            Ножовка по металлу и дереву PROFI "LIT" (6/36) </t>
  </si>
  <si>
    <t xml:space="preserve">            Ножовка по металлу с пластиковой оранжевой ручкой "LIT" (12/48) </t>
  </si>
  <si>
    <t xml:space="preserve">            Ножовка-лобзик (10/200) </t>
  </si>
  <si>
    <t xml:space="preserve">            Стеклорез роликовый маслянный 6-12мм (10/600)</t>
  </si>
  <si>
    <t xml:space="preserve">            Стусло+пила "LIT" (стусло 300*140мм, пила 300мм) (10/30)</t>
  </si>
  <si>
    <t xml:space="preserve">            Труборез сантехнический "LIT" (6/48)</t>
  </si>
  <si>
    <t xml:space="preserve">        Строительный инструмент</t>
  </si>
  <si>
    <t xml:space="preserve">            Кельма трапеция 100x240 венецианская с деревянной ручкой "LIT" (12/60)</t>
  </si>
  <si>
    <t xml:space="preserve">            Кельма трапеция 80x200 венецианская с деревянной ручкой "LIT" (12/60)</t>
  </si>
  <si>
    <t xml:space="preserve">            Кельма-мастерок "LIT" "сердечко" 185мм, пласт. ручка (10/60)</t>
  </si>
  <si>
    <t xml:space="preserve">            Кельма-мастерок желтая пластиковая ручка (12/120)</t>
  </si>
  <si>
    <t xml:space="preserve">            Ковш штукатурный "LIT" 160мм, пласт. ручка (10/60)</t>
  </si>
  <si>
    <t xml:space="preserve">            Краскопульт "LIT" F-75, сопло 1.3мм, бок.бак 0.4л, шир.окр. 110-180мм (5/30)</t>
  </si>
  <si>
    <t xml:space="preserve">            Правило 2 метра "LIT" (2/20)</t>
  </si>
  <si>
    <t xml:space="preserve">            Струбцина F-образная, 50х150 мм "LIT" (10/100)</t>
  </si>
  <si>
    <t xml:space="preserve">            Струбцина F-образная, 80х200 мм "LIT" (6/60)</t>
  </si>
  <si>
    <t xml:space="preserve">            Струбцина F-образная, 80х300 мм "LIT" (5/50)</t>
  </si>
  <si>
    <t xml:space="preserve">            Струбцина F-образная, 80х500 мм "LIT" (4/40)</t>
  </si>
  <si>
    <t xml:space="preserve">            Струбцина F-образная, 80х600 мм "LIT" (4/40)</t>
  </si>
  <si>
    <t xml:space="preserve">            Струбцина G-образная, 2" 50 мм "LIT" (12/120)</t>
  </si>
  <si>
    <t xml:space="preserve">            Струбцина G-образная, 3" 75 мм "LIT" (12/48)</t>
  </si>
  <si>
    <t xml:space="preserve">            Струбцина G-образная, 4" 100 мм "LIT" (6/36)</t>
  </si>
  <si>
    <t xml:space="preserve">            Струбцина G-образная, 5" 125 мм "LIT" (6/36)</t>
  </si>
  <si>
    <t xml:space="preserve">            Струбцина G-образная, 8" 200 мм "LIT" (6/18)</t>
  </si>
  <si>
    <t xml:space="preserve">            Струбцина автоматическая, F-образная, 150 мм "LIT" (6/48)</t>
  </si>
  <si>
    <t xml:space="preserve">            Струбцина автоматическая, F-образная, 200 мм "LIT" (6/48)</t>
  </si>
  <si>
    <t xml:space="preserve">            Струбцина автоматическая, F-образная, 250 мм "LIT" (6/36)</t>
  </si>
  <si>
    <t xml:space="preserve">            Струбцина автоматическая, F-образная, 300 мм "LIT" (6/36)</t>
  </si>
  <si>
    <t xml:space="preserve">            Струбцина автоматическая, F-образная, 450 мм "LIT" (6/24)</t>
  </si>
  <si>
    <t xml:space="preserve">            Струбцина автоматическая, F-образная, 600 мм "LIT" (6/24)</t>
  </si>
  <si>
    <t xml:space="preserve">            Терка "LIT" 300* гладкая с облегченной пластиковой ручкой (12/60)</t>
  </si>
  <si>
    <t xml:space="preserve">            Терка "LIT" 500* гладкая с облегченной пластиковой ручкой (12/48)</t>
  </si>
  <si>
    <t xml:space="preserve">            Тиски поворотные слесарные 150 мм "LIT" (1/2)</t>
  </si>
  <si>
    <t xml:space="preserve">            Тиски поворотные слесарные 60 мм "LIT" (2/10)</t>
  </si>
  <si>
    <t xml:space="preserve">            Тиски поворотные слесарные 70 мм "LIT" (2/10)</t>
  </si>
  <si>
    <t xml:space="preserve">            Тиски поворотные слесарные 80 мм "LIT" (2/10)</t>
  </si>
  <si>
    <t xml:space="preserve">            Щетка металл строительная красная (30/300)</t>
  </si>
  <si>
    <t xml:space="preserve">            Щуп телескопический гибкий с магнитом 50см (20/200)</t>
  </si>
  <si>
    <t xml:space="preserve">        Топоры, Молотки, Кувалды, Киянки, Стамески</t>
  </si>
  <si>
    <t xml:space="preserve">            Киянка резиновая с пластиковой рукояткой 295гр "LIT" (10/100)</t>
  </si>
  <si>
    <t xml:space="preserve">            Киянка резиновая с пластиковой рукояткой 370гр "LIT" (10/80)</t>
  </si>
  <si>
    <t xml:space="preserve">            Киянка резиновая с пластиковой рукояткой 495гр "LIT" (10/70)</t>
  </si>
  <si>
    <t xml:space="preserve">            Киянка резиновая с фиберглассовой рукояткой 500гр "LIT" (10/90)</t>
  </si>
  <si>
    <t xml:space="preserve">            Кувалда 1000гр. кованная с пластиковой ручкой "LIT" (6/24)</t>
  </si>
  <si>
    <t xml:space="preserve">            Кувалда 1500гр. кованная с пластиковой ручкой "LIT" (6/12)</t>
  </si>
  <si>
    <t xml:space="preserve">            Кувалда 3000гр. кованная с пластиковой ручкой "LIT" (1/6)</t>
  </si>
  <si>
    <t xml:space="preserve">            Кувалда 5000гр. кованная с пластиковой ручкой "LIT" (1/4)</t>
  </si>
  <si>
    <t xml:space="preserve">            Молоток 1000гр. кованный с пластиковой ручкой "LIT" (6/24)</t>
  </si>
  <si>
    <t xml:space="preserve">            Молоток 300гр. кованный с пластиковой ручкой "LIT" (6/60)</t>
  </si>
  <si>
    <t xml:space="preserve">            Молоток 500гр. кованный с пластиковой ручкой "LIT" (6/48)</t>
  </si>
  <si>
    <t xml:space="preserve">            Молоток-гвоздодер кован 250гр./245мм. LIT (10/60)</t>
  </si>
  <si>
    <t xml:space="preserve">            Молоток-гвоздодер кован 500гр. LIT (8/48)</t>
  </si>
  <si>
    <t xml:space="preserve">            Молоток-гвоздодер с фиберглассовой ручкой кованый 500гр. LIT (6/48)</t>
  </si>
  <si>
    <t xml:space="preserve">            Молоток-гвоздодер с фиберглассовой ручкой кованый 750гр. LIT (6/36)</t>
  </si>
  <si>
    <t xml:space="preserve">            Набор стамесок 3пр.(12мм,19мм,25мм) "LIT" (6/36)</t>
  </si>
  <si>
    <t xml:space="preserve">            Набор стамесок ЭКОНОМ 6-12-18-24мм плоские дерев.рукоятки, блистер (10/60)</t>
  </si>
  <si>
    <t xml:space="preserve">            Топор 1000гр кованый ручка стекловолокно "LIT" (6/24)</t>
  </si>
  <si>
    <t xml:space="preserve">            Топор 1200гр кованый ручка деревянная "LIT" (4/12)</t>
  </si>
  <si>
    <t xml:space="preserve">            Топор 1700гр кованый ручка деревянная "LIT" (2/12)</t>
  </si>
  <si>
    <t xml:space="preserve">            Топор 600гр кованый ручка стекловолокно "LIT" (6/36)</t>
  </si>
  <si>
    <t xml:space="preserve">            Топор 800гр кованый ручка деревянная "LIT" (6/24)</t>
  </si>
  <si>
    <t xml:space="preserve">            Топор 800гр кованый ручка стекловолокно "LIT" (6/24)</t>
  </si>
  <si>
    <t xml:space="preserve">            Топор-Колун 1000 гр. с деревянной ручкой кованый LIT (6/24)</t>
  </si>
  <si>
    <t xml:space="preserve">            Топор-Колун 2000 гр. с фиберглассовой ручкой кованый LIT (2/6)</t>
  </si>
  <si>
    <t xml:space="preserve">    Садово-огородный инвентарь</t>
  </si>
  <si>
    <t xml:space="preserve">        Кусторез "LIT" (1/24)</t>
  </si>
  <si>
    <t xml:space="preserve">        Машинка для стрижки Овец и Баранов 450W,кейс, инстр. на англ. SHEEP CLIPPER (1/5)</t>
  </si>
  <si>
    <t xml:space="preserve">        Ножницы для стрижки овец 330мм (5/100)</t>
  </si>
  <si>
    <t xml:space="preserve">        Ножовка серповидная "LIT" с деревянной ручкой в пласт. чехле (6/72)</t>
  </si>
  <si>
    <t xml:space="preserve">        Опрыскиватель помповый 1,5л (5/20)</t>
  </si>
  <si>
    <t xml:space="preserve">        Опрыскиватель помповый 2,0л (5/20)</t>
  </si>
  <si>
    <t xml:space="preserve">        Опрыскиватель помповый 5,0л (2/6)</t>
  </si>
  <si>
    <t xml:space="preserve">        Опрыскиватель помповый 8,0л (1/6)</t>
  </si>
  <si>
    <t xml:space="preserve">        Секатор "LIT" зеленые ручки (24/240)</t>
  </si>
  <si>
    <t xml:space="preserve">        Секатор аккумуляторный "LIT" (1/20)</t>
  </si>
  <si>
    <t xml:space="preserve">        Секатор садовый "LIT" LT-183313 ПРОФИ 9" 25мм (12/72)</t>
  </si>
  <si>
    <t xml:space="preserve">        Секатор садовый "LIT" ПРОФИ 9" зелен. ручки 220 мм (6/72)</t>
  </si>
  <si>
    <t xml:space="preserve">        Секатор-ножницы садовые "LIT" 8"/210мм (12/72)</t>
  </si>
  <si>
    <t xml:space="preserve">        Сучкорез "LIT" (1/12)</t>
  </si>
  <si>
    <t xml:space="preserve">        Шланг поливочный ЧУДО-Шланг (15м, растягивающийся) с пистолетом, и насадка на кран (5/55)</t>
  </si>
  <si>
    <t xml:space="preserve">        Шланг поливочный ЧУДО-Шланг (22,5м, растягивающийся) с пистолетом, и насадка на кран (5/40)</t>
  </si>
  <si>
    <t xml:space="preserve">        Шланг поливочный ЧУДО-Шланг (30м, растягивающийся) с пистолетом, и насадка на кран (5/30)</t>
  </si>
  <si>
    <t xml:space="preserve">        Шланг поливочный ЧУДО-Шланг (37,5м, растягивающийся) с пистолетом, и насадка на кран (5/30)</t>
  </si>
  <si>
    <t xml:space="preserve">        Шланг поливочный ЧУДО-Шланг (45м, растягивающийся) с пистолетом, и насадка на кран (5/25)</t>
  </si>
  <si>
    <t xml:space="preserve">    ТВ Принадлежности</t>
  </si>
  <si>
    <t xml:space="preserve">        Кронштейн для LCD 26-55" черный (4/20)</t>
  </si>
  <si>
    <t xml:space="preserve">        Ресивер DVB-T2 HD YASIN 5K , MPEG-2/MPEG-4, HDMI, USB,WI-FI (2/60)</t>
  </si>
  <si>
    <t xml:space="preserve">        Ресивер DVB-T2/T OPENBOX MPEG-2/MPEG-4, HDMI, USB,WI-FI (2/60)</t>
  </si>
  <si>
    <t xml:space="preserve">        ТВ Разветвитель 3 (краб) SPLITTER на 3 ТВ (10/500)</t>
  </si>
  <si>
    <t xml:space="preserve">303-029</t>
  </si>
  <si>
    <t xml:space="preserve">        ТВ Разветвитель 3 (краб) VA-194 (ТС-1261), на 3 телевизора б/F-разъемов Китай (50/500)</t>
  </si>
  <si>
    <t xml:space="preserve">        ТВ Штекер  (метал.)  F-штекер (100/5000)</t>
  </si>
  <si>
    <t xml:space="preserve">        ТВ Штекер  (метал.) с пружиной 03-151 (100/5000)</t>
  </si>
  <si>
    <t xml:space="preserve">        ТВ Штекер  (метал.) угл. (100/2500)</t>
  </si>
  <si>
    <t xml:space="preserve">        ТВ Штекер белый или желтый FD-2427-E (200/5000)</t>
  </si>
  <si>
    <t xml:space="preserve">    Технический каталог</t>
  </si>
  <si>
    <t xml:space="preserve">        Упаковка для цепей STEPL (1/500)</t>
  </si>
  <si>
    <t xml:space="preserve">        Упаковка товара</t>
  </si>
  <si>
    <t xml:space="preserve">    Хозтовары</t>
  </si>
  <si>
    <t xml:space="preserve">        Веревки, канаты, шпагаты</t>
  </si>
  <si>
    <t xml:space="preserve">            Веревка нейлоновая 4мм 20м цвета в ассортименте (12/144)</t>
  </si>
  <si>
    <t xml:space="preserve">            Канат джутовый 8мм ~100м ~4кг (1/12)</t>
  </si>
  <si>
    <t xml:space="preserve">            Стяжка для груза 5мх25мм 800кг (5/40)</t>
  </si>
  <si>
    <t xml:space="preserve">            Шпагат джутовый 200гр 2мм*160м (6/72)</t>
  </si>
  <si>
    <t xml:space="preserve">            Шпагат джутовый 50гр 2мм*40м (12/240)</t>
  </si>
  <si>
    <t xml:space="preserve">        Горелки, плиты газовые и комплектующие</t>
  </si>
  <si>
    <t xml:space="preserve">            Газ для порт. приборов "NIKA" STANDART мет. баллон 220гр. цанг. (от -15 до +40 °С) Россия (28)</t>
  </si>
  <si>
    <t xml:space="preserve">            Горелка газовая 1005 "KOVICA" пьезо зеленая (12/120) </t>
  </si>
  <si>
    <t xml:space="preserve">701-006</t>
  </si>
  <si>
    <t xml:space="preserve">            Горелка газовая 1005 "MASTER" пьезо зеленая (10/100) </t>
  </si>
  <si>
    <t xml:space="preserve">            Горелка газовая 807-1 "LIT" пьезо (10/100)</t>
  </si>
  <si>
    <t xml:space="preserve">            Горелка газовая 900 "FLAME GUN" пьезо,металлическая (10/100)</t>
  </si>
  <si>
    <t xml:space="preserve">701-001</t>
  </si>
  <si>
    <t xml:space="preserve">            Горелка газовая 900 "MASTER" пьезо,металлическая (10/100)</t>
  </si>
  <si>
    <t xml:space="preserve">701-004</t>
  </si>
  <si>
    <t xml:space="preserve">            Горелка газовая ТК-102 "MASTER" пьезо, с рукоятью (12/120)</t>
  </si>
  <si>
    <t xml:space="preserve">            Горелка мини газовая 2008 "KOVEA" металлическая, с регулятором пламени (8/120)</t>
  </si>
  <si>
    <t xml:space="preserve">            Горелка мини газовая 8013 "FLAME GUN" металлическая, с регулятором пламени,выс.качество (12/120)</t>
  </si>
  <si>
    <t xml:space="preserve">            Плита газовая портативная  классическая в кейсе "LIT" (3/6) </t>
  </si>
  <si>
    <t xml:space="preserve">            Плита газовая портативная  маленькая "LIT" (6/48) </t>
  </si>
  <si>
    <t xml:space="preserve">        Замки,механизмы,петли,доводчики</t>
  </si>
  <si>
    <t xml:space="preserve">APS DS-62 WW</t>
  </si>
  <si>
    <t xml:space="preserve">            Доводчик дверной квадратный M (45-65кг) белый (2/10)</t>
  </si>
  <si>
    <t xml:space="preserve">APS DS-62 MCF</t>
  </si>
  <si>
    <t xml:space="preserve">            Доводчик дверной квадратный M (45-65кг) коричневый (2/10)</t>
  </si>
  <si>
    <t xml:space="preserve">APS DS-62 SS</t>
  </si>
  <si>
    <t xml:space="preserve">            Доводчик дверной квадратный M (45-65кг) хром (2/10)</t>
  </si>
  <si>
    <t xml:space="preserve">APS DS-61 WW</t>
  </si>
  <si>
    <t xml:space="preserve">            Доводчик дверной квадратный S (25-45кг) белый (2/10)</t>
  </si>
  <si>
    <t xml:space="preserve">APS DC-61 MCF</t>
  </si>
  <si>
    <t xml:space="preserve">            Доводчик дверной квадратный S (25-45кг) коричневый (2/10)</t>
  </si>
  <si>
    <t xml:space="preserve">APS DS-61 SS</t>
  </si>
  <si>
    <t xml:space="preserve">            Доводчик дверной квадратный S (25-45кг) хром (2/10)</t>
  </si>
  <si>
    <t xml:space="preserve">3YP 855-2</t>
  </si>
  <si>
    <t xml:space="preserve">            Замок врезной "ЗУБЕР" 3кл. (5/50)</t>
  </si>
  <si>
    <t xml:space="preserve">            Замок врезной 3кл. мех. (5/50)</t>
  </si>
  <si>
    <t xml:space="preserve">            Замок врезной 3кл.цилиндр. мех. (5/60)</t>
  </si>
  <si>
    <t xml:space="preserve">189-4MF </t>
  </si>
  <si>
    <t xml:space="preserve">            Замок врезной 5кл. (5/30)</t>
  </si>
  <si>
    <t xml:space="preserve">3YP 855F</t>
  </si>
  <si>
    <t xml:space="preserve">            Замок врезной сувальдный 3кл. (10/50)</t>
  </si>
  <si>
    <t xml:space="preserve">            Замок навесной "LIT" большой 100мм*80мм 3кл. (20/40)</t>
  </si>
  <si>
    <t xml:space="preserve">            Замок навесной "LIT" большой квадратный 100мм*60мм 3кл. (20/40)</t>
  </si>
  <si>
    <t xml:space="preserve">            Замок навесной "LIT" длинная дужка 110мм*60мм 3кл. (20/40)</t>
  </si>
  <si>
    <t xml:space="preserve">            Замок навесной "LIT" на блист короткая дужка 80мм*60мм 3кл. (20/40) </t>
  </si>
  <si>
    <t xml:space="preserve">BC3-80А</t>
  </si>
  <si>
    <t xml:space="preserve">            Замок навесной большой 100мм*80мм 3кл.Чезам (Орёл) (20/40) </t>
  </si>
  <si>
    <t xml:space="preserve">BC3-70А </t>
  </si>
  <si>
    <t xml:space="preserve">            Замок навесной большой квадратный 100мм*60мм 3кл.Чезам(Орёл) (20/40)</t>
  </si>
  <si>
    <t xml:space="preserve">            Замок навесной ВС-40мм BINARY (Super-Lock) LIT (6/240)</t>
  </si>
  <si>
    <t xml:space="preserve">CCH150</t>
  </si>
  <si>
    <t xml:space="preserve">            Замок навесной ВС-50 серый 65мм*45мм 3кл. (12/120)</t>
  </si>
  <si>
    <t xml:space="preserve">CCH160</t>
  </si>
  <si>
    <t xml:space="preserve">            Замок навесной ВС-60 серый 75мм*55мм 3кл. (12/96)</t>
  </si>
  <si>
    <t xml:space="preserve">            Замок навесной ВС-60мм BINARY (Super-Lock) LIT (6/60)</t>
  </si>
  <si>
    <t xml:space="preserve">CCH170</t>
  </si>
  <si>
    <t xml:space="preserve">            Замок навесной ВС-70 серый 60мм*70мм 3кл. (12/72)</t>
  </si>
  <si>
    <t xml:space="preserve">            Замок навесной ВС-70мм BINARY (Super-Lock) LIT (6/60)</t>
  </si>
  <si>
    <t xml:space="preserve">CCH180</t>
  </si>
  <si>
    <t xml:space="preserve">            Замок навесной ВС-80 серый 90мм*70мм 3кл. (12/60)</t>
  </si>
  <si>
    <t xml:space="preserve">ATL3330 </t>
  </si>
  <si>
    <t xml:space="preserve">            Замок навесной ВС-EKSTRA TLAN-30 30мм*25мм 3кл. (12/240)</t>
  </si>
  <si>
    <t xml:space="preserve">ATL3340 </t>
  </si>
  <si>
    <t xml:space="preserve">            Замок навесной ВС-EKSTRA TLAN-40 33мм*25мм 3кл. (12/180)</t>
  </si>
  <si>
    <t xml:space="preserve">ATL3350</t>
  </si>
  <si>
    <t xml:space="preserve">            Замок навесной ВС-EKSTRA TLAN-50 65мм*45мм 3кл. (12/96)</t>
  </si>
  <si>
    <t xml:space="preserve">ATL3360</t>
  </si>
  <si>
    <t xml:space="preserve">            Замок навесной ВС-EKSTRA TLAN-60 75мм*55мм 3кл. (6/72)</t>
  </si>
  <si>
    <t xml:space="preserve">ATL3370</t>
  </si>
  <si>
    <t xml:space="preserve">            Замок навесной ВС-EKSTRA TLAN-70 85мм*60мм 3кл. (6/48)</t>
  </si>
  <si>
    <t xml:space="preserve">ATL3380</t>
  </si>
  <si>
    <t xml:space="preserve">            Замок навесной ВС-EKSTRA TLAN-80 85мм*70мм 3кл. (6/48)</t>
  </si>
  <si>
    <t xml:space="preserve">ATL3390</t>
  </si>
  <si>
    <t xml:space="preserve">            Замок навесной ВС-EKSTRA TLAN-90 90мм*83мм 2-3кл. (6/48)</t>
  </si>
  <si>
    <t xml:space="preserve">BOP540 </t>
  </si>
  <si>
    <t xml:space="preserve">            Замок навесной ВС-№40 TLAN (Орёл) влагостойкий IP54 40мм*25мм 3кл. (12/120)</t>
  </si>
  <si>
    <t xml:space="preserve">BOP550 </t>
  </si>
  <si>
    <t xml:space="preserve">            Замок навесной ВС-№50 TLAN (Орёл) влагостойкий IP54 80мм*42мм 3кл. (12/96)</t>
  </si>
  <si>
    <t xml:space="preserve">BOP560  </t>
  </si>
  <si>
    <t xml:space="preserve">            Замок навесной ВС-№60 TLAN (Орёл) влагостойкий IP54 85мм*65мм 3кл. (12/72)</t>
  </si>
  <si>
    <t xml:space="preserve">BOP570 </t>
  </si>
  <si>
    <t xml:space="preserve">            Замок навесной ВС-№70 TLAN (Орёл) влагостойкий IP54 90мм*70мм 3кл. (12/72)</t>
  </si>
  <si>
    <t xml:space="preserve">BBY945 </t>
  </si>
  <si>
    <t xml:space="preserve">            Замок навесной всепогодный "ИБОЛАТ" №45 45мм*40мм 3кл. (12/120)</t>
  </si>
  <si>
    <t xml:space="preserve">BBY955 </t>
  </si>
  <si>
    <t xml:space="preserve">            Замок навесной всепогодный "ИБОЛАТ" №55 55мм*40мм 3кл. (12/72)</t>
  </si>
  <si>
    <t xml:space="preserve">BBY970 </t>
  </si>
  <si>
    <t xml:space="preserve">            Замок навесной всепогодный "ИБОЛАТ" №70 70мм*50мм 3кл. (6/36)</t>
  </si>
  <si>
    <t xml:space="preserve">BBY980 </t>
  </si>
  <si>
    <t xml:space="preserve">            Замок навесной всепогодный "ИБОЛАТ" №80 80мм*60мм 3кл. (6/36)</t>
  </si>
  <si>
    <t xml:space="preserve">ATJ80</t>
  </si>
  <si>
    <t xml:space="preserve">            Замок навесной гаражный TJ-80 (8/40)</t>
  </si>
  <si>
    <t xml:space="preserve">ATJ90</t>
  </si>
  <si>
    <t xml:space="preserve">            Замок навесной гаражный TJ-90 (5/20)</t>
  </si>
  <si>
    <t xml:space="preserve">LH-TJ70 </t>
  </si>
  <si>
    <t xml:space="preserve">            Замок навесной гаражный в коробке № 70 4кл. (6/36)</t>
  </si>
  <si>
    <t xml:space="preserve">LH-TJ80 </t>
  </si>
  <si>
    <t xml:space="preserve">            Замок навесной гаражный в коробке № 80 4кл. (6/24)</t>
  </si>
  <si>
    <t xml:space="preserve">LH-TJ90 </t>
  </si>
  <si>
    <t xml:space="preserve">            Замок навесной гаражный в коробке № 90 4кл. (6/24)</t>
  </si>
  <si>
    <t xml:space="preserve">LH-TJ100 </t>
  </si>
  <si>
    <t xml:space="preserve">            Замок навесной гаражный в коробке №100 4кл. (6/24)</t>
  </si>
  <si>
    <t xml:space="preserve">ATF80</t>
  </si>
  <si>
    <t xml:space="preserve">            Замок навесной гаражный с потайной дужкой "Черепаха" TF-80 (5/20) </t>
  </si>
  <si>
    <t xml:space="preserve">ATF90</t>
  </si>
  <si>
    <t xml:space="preserve">            Замок навесной гаражный с потайной дужкой "Черепаха" TF-90 (5/20) </t>
  </si>
  <si>
    <t xml:space="preserve">ВС3-60В </t>
  </si>
  <si>
    <t xml:space="preserve">            Замок навесной длинная дужка 110мм*60мм 3кл.Чезам (Орёл) (20/40)</t>
  </si>
  <si>
    <t xml:space="preserve">CYB160B </t>
  </si>
  <si>
    <t xml:space="preserve">            Замок навесной длинная дужка 50мм*25мм 3кл. (20/100) </t>
  </si>
  <si>
    <t xml:space="preserve">CYB160A </t>
  </si>
  <si>
    <t xml:space="preserve">            Замок навесной короткая дужка 50мм*25мм 3кл. (20/100) </t>
  </si>
  <si>
    <t xml:space="preserve">BC3-60A </t>
  </si>
  <si>
    <t xml:space="preserve">            Замок навесной на блист короткая дужка 80мм*60мм 3кл. Чезам (Орёл) (20/40) </t>
  </si>
  <si>
    <t xml:space="preserve">WC 604 </t>
  </si>
  <si>
    <t xml:space="preserve">            Замок накладной 4 ключа (5/30)</t>
  </si>
  <si>
    <t xml:space="preserve">WC 603 </t>
  </si>
  <si>
    <t xml:space="preserve">            Замок накладной цилиндровый (5/30)</t>
  </si>
  <si>
    <t xml:space="preserve">            Замок-ручка врезной в сборе APS 3011 SN/GP латунь-никель 3кл. (1/30)</t>
  </si>
  <si>
    <t xml:space="preserve">            Комплект ручек APS TL-23-AC медь (1/48)</t>
  </si>
  <si>
    <t xml:space="preserve">L-891-1PB  </t>
  </si>
  <si>
    <t xml:space="preserve">            Комплект ручек APS с замком 3кл. золото (1/24)</t>
  </si>
  <si>
    <t xml:space="preserve">L-828-1AC </t>
  </si>
  <si>
    <t xml:space="preserve">            Комплект ручек APS с замком 3кл. медь (1/24)</t>
  </si>
  <si>
    <t xml:space="preserve">L-826-1SS </t>
  </si>
  <si>
    <t xml:space="preserve">            Комплект ручек APS с замком 3кл. хром (1/24)</t>
  </si>
  <si>
    <t xml:space="preserve">            Комплект ручек-защелок круглых APS с ключом и фиксатором медь (1/30)</t>
  </si>
  <si>
    <t xml:space="preserve">            Комплект ручек-защелок круглых APS с ключом и фиксатором хром (1/30)</t>
  </si>
  <si>
    <t xml:space="preserve">            Механизм цил AB80 30/50 со смещ. центром 2 кл. времен.+ 5 кл. перф., материал: железо (10/100)</t>
  </si>
  <si>
    <t xml:space="preserve">            Механизм цил AB80 30/50 со смещ. центром 2кл. времен.+ 5 кл. перф., усилинный: латунь-медь (10/100)</t>
  </si>
  <si>
    <t xml:space="preserve">            Механизм цил KD-60-Z Зр 5 кл (12/120)</t>
  </si>
  <si>
    <t xml:space="preserve">            Механизм цил KD-80-Z Зр 5 кл (12/120)</t>
  </si>
  <si>
    <t xml:space="preserve">            Механизм цил KD-90-Z Зр 5 кл (12/120)</t>
  </si>
  <si>
    <t xml:space="preserve">            Механизм цил KW-60-Z Зр 5 кл усилинный (12/120)</t>
  </si>
  <si>
    <t xml:space="preserve">            Механизм цил KW-90-Z Зр 5 кл усилинный (12/120)</t>
  </si>
  <si>
    <t xml:space="preserve">AP12-20 </t>
  </si>
  <si>
    <t xml:space="preserve">            Набор замков почтовых в блистере 12шт/уп. 20мм (5/50)</t>
  </si>
  <si>
    <t xml:space="preserve">AP12-25 </t>
  </si>
  <si>
    <t xml:space="preserve">            Набор замков почтовых в блистере 12шт/уп. 25мм (5/50)</t>
  </si>
  <si>
    <t xml:space="preserve">            Петля дверная 1шт № 38 (24/2400)</t>
  </si>
  <si>
    <t xml:space="preserve">            Петля дверная 1шт № 50 (24/1200)</t>
  </si>
  <si>
    <t xml:space="preserve">            Петля дверная 1шт № 75 (24/720)</t>
  </si>
  <si>
    <t xml:space="preserve">APS 4*2.5 AC</t>
  </si>
  <si>
    <t xml:space="preserve">            Петля дверная 2шт 100х75х2,5-B2 2 подш медь (10/60)</t>
  </si>
  <si>
    <t xml:space="preserve">APS 4*2.5 PB</t>
  </si>
  <si>
    <t xml:space="preserve">            Петля дверная 2шт 100х75х2,5-B2 2 подш сатин/золото (10/60)</t>
  </si>
  <si>
    <t xml:space="preserve">APS 4*2.5 SS</t>
  </si>
  <si>
    <t xml:space="preserve">            Петля дверная 2шт 100х75х2,5-B2 2 подш хром (10/60)</t>
  </si>
  <si>
    <t xml:space="preserve">            Петля накладная мебельная без доводчика (2/200)</t>
  </si>
  <si>
    <t xml:space="preserve">            Шпингалет "ЗУБЕР" золото в инд. упаковке (пакетик) 70*35 (24/240)</t>
  </si>
  <si>
    <t xml:space="preserve">        Кисти, валики, шпателя</t>
  </si>
  <si>
    <t xml:space="preserve">            Валик меховой №10 250х50 мм в сборе (20/60)</t>
  </si>
  <si>
    <t xml:space="preserve">            Валик меховой №4 100х40 мм малый в сборе (30/150)</t>
  </si>
  <si>
    <t xml:space="preserve">            Валик меховой №7 170х40 мм в сборе (30/150)</t>
  </si>
  <si>
    <t xml:space="preserve">            Валик меховой №9 220х40 мм в сборе (20/100)</t>
  </si>
  <si>
    <t xml:space="preserve">            Валик поролон 100х35 мм +2 ролика  (20/144)</t>
  </si>
  <si>
    <t xml:space="preserve">            Валик поролон 100х35 мм +4 ролика  (20/120)</t>
  </si>
  <si>
    <t xml:space="preserve">            Кисть - макловица 50-70 х 150-170 мм. (12/144)</t>
  </si>
  <si>
    <t xml:space="preserve">            Кисть - макловица дерев. ручка 30 х 100 мм. "LIT" (10/210)</t>
  </si>
  <si>
    <t xml:space="preserve">            Кисть - макловица дерев. ручка 50 х 150 мм. "LIT" (10/300)</t>
  </si>
  <si>
    <t xml:space="preserve">            Кисть плоская 1,0" 25мм дерев. красная ручка. бел. искусст.щет. (12/1200)</t>
  </si>
  <si>
    <t xml:space="preserve">            Кисть плоская 1,5" 38мм дерев. красная ручка. бел. натур.щет. (12/1440)</t>
  </si>
  <si>
    <t xml:space="preserve">            Кисть плоская 2,0" 50мм дерев. красная ручка. бел. натур.щет. (12/1020)</t>
  </si>
  <si>
    <t xml:space="preserve">            Кисть плоская 2,5" 63мм дерев. красная ручка. бел. натур.щет. (12/720)</t>
  </si>
  <si>
    <t xml:space="preserve">            Кисть плоская 4,0" 100мм дерев. красная ручка. бел. натур..щет. (12/480)</t>
  </si>
  <si>
    <t xml:space="preserve">            Кисть плоская 5,0" 120мм дерев. красная ручка. бел. натур..щет. (12/240)</t>
  </si>
  <si>
    <t xml:space="preserve">            Шпатель малярный, пластмассовый,гладкий, 230 мм "LIT" (50/200)</t>
  </si>
  <si>
    <t xml:space="preserve">            Шпатель нерж. пластиковая черная ручка 2,0" 50 мм. (12/240)</t>
  </si>
  <si>
    <t xml:space="preserve">            Шпатель нерж. пластиковая черная ручка 4,0" 100 мм. (12/240)</t>
  </si>
  <si>
    <t xml:space="preserve">            Шпатель нерж. пластиковая черная ручка 5,0" 125 мм. (12/240)</t>
  </si>
  <si>
    <t xml:space="preserve">            Шпатель пластиковый зубчатый 230мм "LIT" (50/200)</t>
  </si>
  <si>
    <t xml:space="preserve">            Шпатель пластиковый обойный прижимной (50/1800)</t>
  </si>
  <si>
    <t xml:space="preserve">            Шпатель пластиковый обойный прижимной угловой 280мм "LIT" (50/200)</t>
  </si>
  <si>
    <t xml:space="preserve">            Шпатель фассадный из нержавеющей стали 150мм "LIT" (12/120)</t>
  </si>
  <si>
    <t xml:space="preserve">            Шпатель фассадный из нержавеющей стали 200мм "LIT" (12/120)</t>
  </si>
  <si>
    <t xml:space="preserve">            Шпатель фассадный из нержавеющей стали 300мм "LIT" (12/60)</t>
  </si>
  <si>
    <t xml:space="preserve">            Шпатель фассадный из нержавеющей стали 350мм "LIT" (12/60)</t>
  </si>
  <si>
    <t xml:space="preserve">            Шпатель фассадный из нержавеющей стали 400мм "LIT" (6/60)</t>
  </si>
  <si>
    <t xml:space="preserve">        Перчатки, краги</t>
  </si>
  <si>
    <t xml:space="preserve">701-008</t>
  </si>
  <si>
    <t xml:space="preserve">            Перчатки вспененные красно-черные "MASTER" 40гр (12/600)</t>
  </si>
  <si>
    <t xml:space="preserve">пара</t>
  </si>
  <si>
    <t xml:space="preserve">            Перчатки КР маслобензостойкие МБС, обливные синие узкий манжет 90гр. (12/360-480)</t>
  </si>
  <si>
    <t xml:space="preserve">701-017</t>
  </si>
  <si>
    <t xml:space="preserve">            Перчатки нейлон коричнево-светло-корич. полный вспененный нитриловый облив "MASTER" 50г (12/600)</t>
  </si>
  <si>
    <t xml:space="preserve">701-018</t>
  </si>
  <si>
    <t xml:space="preserve">            Перчатки нейлон сине-серые с черными пальцами полный вспен. нитр. облив "MASTER" 53гр. (12/600)</t>
  </si>
  <si>
    <t xml:space="preserve">            Перчатки облитая ладонь черные 25гр. (48/1200)</t>
  </si>
  <si>
    <t xml:space="preserve">701-022</t>
  </si>
  <si>
    <t xml:space="preserve">            Перчатки полуобливные оранжевые тонкие "MASTER" 25гр (12/600)</t>
  </si>
  <si>
    <t xml:space="preserve">701-024</t>
  </si>
  <si>
    <t xml:space="preserve">            Перчатки прорезиненные синие, манжет бело-синий д/кирпича, стекла "MASTER" 30гр (12/600)</t>
  </si>
  <si>
    <t xml:space="preserve">701-012</t>
  </si>
  <si>
    <t xml:space="preserve">            Перчатки с нитрил покрытием коричнево-оранжевые 300 "MASTER" 75гр. (12/480)</t>
  </si>
  <si>
    <t xml:space="preserve">            Перчатки-краги сварщика длинные всесезон красные 35см, 198гр. (10/120)</t>
  </si>
  <si>
    <t xml:space="preserve">        Разное</t>
  </si>
  <si>
    <t xml:space="preserve">            Tермометр для кухни с иглой щупом влагозащищенный ZH-8 (1/240)</t>
  </si>
  <si>
    <t xml:space="preserve">            Дырокол LIT - просекатель для ремней и кожаных изделий (2/72)</t>
  </si>
  <si>
    <t xml:space="preserve">            Колесо для тележки неповоротное красное 63-2,5" (1/120)</t>
  </si>
  <si>
    <t xml:space="preserve">            Крючок для перфорации 10см занимает одно отверстие (100/500)</t>
  </si>
  <si>
    <t xml:space="preserve">            Крючок для перфорации 15см занимает одно отверстие (100/500)</t>
  </si>
  <si>
    <t xml:space="preserve">            Крючок для перфорации усиленный 10см занимает два отверстия (100/500)</t>
  </si>
  <si>
    <t xml:space="preserve">            Крючок для экономпанелей 10см (100/500)</t>
  </si>
  <si>
    <t xml:space="preserve">            Магнит Неодимовый круглый 30*30мм. 160гр. 30кг. (2/240)</t>
  </si>
  <si>
    <t xml:space="preserve">            Магнит Неодимовый круглый 45*20мм. 237гр. 76кг. (2/108)</t>
  </si>
  <si>
    <t xml:space="preserve">            Магнит Неодимовый круглый 45*25мм. 298гр. 91кг. (2/72)</t>
  </si>
  <si>
    <t xml:space="preserve">            Ножи (высокое качество) для Машинки (Ножниц)  стрижки Овец и Баранов (1/100)</t>
  </si>
  <si>
    <t xml:space="preserve">            Очки защитные гелевые прозрачные закрытые (50/200) </t>
  </si>
  <si>
    <t xml:space="preserve">            Очки защитные закрытые, желтая/черная  оправа, регулируемая нейлоновая лента оголовья (10/200) </t>
  </si>
  <si>
    <t xml:space="preserve">            Очки защитные открытые прозрачные, поликарбонат "LIT" (10/300) </t>
  </si>
  <si>
    <t xml:space="preserve">            Очки защитные, проз. пластик (12/480) </t>
  </si>
  <si>
    <t xml:space="preserve">            Редуктор газовый (лягушка) РДСГ 1-1,2 LIT (10/50)</t>
  </si>
  <si>
    <t xml:space="preserve">            Решетка (мелкая-5мм) в упаковке (25/100/500)</t>
  </si>
  <si>
    <t xml:space="preserve">            Решетка вентиляционная 200*300 белый деш (20/120)</t>
  </si>
  <si>
    <t xml:space="preserve">            Термометр для бани и сауны "Банный веник" 082-3 (1/240)</t>
  </si>
  <si>
    <t xml:space="preserve">            Термометр для бани и сауны большой 069-3 (1/120)</t>
  </si>
  <si>
    <t xml:space="preserve">            Термометр для бани и сауны малый 082 (1/200)</t>
  </si>
  <si>
    <t xml:space="preserve">            Термометр для бани и сауны средний 075-3 (1/288)</t>
  </si>
  <si>
    <t xml:space="preserve">            Термометр оконный бытовой на липучке, блистер CH-090-1 (1/288)</t>
  </si>
  <si>
    <t xml:space="preserve">            Термометр оконный или в холодильник на крючке (-40 +40) SM-224 (1/360)</t>
  </si>
  <si>
    <t xml:space="preserve">            Термометр оконный Стандарт (-50 +50) п/п на липучках 1050D (1/200)</t>
  </si>
  <si>
    <t xml:space="preserve">            Термометр-гигрометр электронный KT-908 (разм.9*5,5см) блистер, часы (1/200)</t>
  </si>
  <si>
    <t xml:space="preserve">            Термометр-гигрометр электронный блистер TA-338 (1/150)</t>
  </si>
  <si>
    <t xml:space="preserve">            Трос сантехнический "LIT", диаметр 8 мм, 3 метра (25/50)</t>
  </si>
  <si>
    <t xml:space="preserve">            Трос сантехнический "LIT", диаметр 8 мм, 5 метров (15/30)</t>
  </si>
  <si>
    <t xml:space="preserve">            Трос сантехнический "LIT", диаметр 8 мм, 8 метров (10/20)</t>
  </si>
  <si>
    <t xml:space="preserve">            Уплотнитель дверной, оконный 70 м. "LIT" (1/8)</t>
  </si>
  <si>
    <t xml:space="preserve">            Хомут метталический червячный зажимной 08-12 LIT (200/2000)</t>
  </si>
  <si>
    <t xml:space="preserve">            Хомут метталический червячный зажимной 10-16 LIT (100/2000)</t>
  </si>
  <si>
    <t xml:space="preserve">            Хомут метталический червячный зажимной 16-25 LIT (100/2000)</t>
  </si>
  <si>
    <t xml:space="preserve">            Хомут метталический червячный зажимной 20-32 LIT (100/2000)</t>
  </si>
  <si>
    <t xml:space="preserve">            Хомут метталический червячный зажимной 32-50 LIT (100/1000)</t>
  </si>
  <si>
    <t xml:space="preserve">        Расходники для пил, триммеров</t>
  </si>
  <si>
    <t xml:space="preserve">            Головка с леской для триммеров GARDEN зелено-черная д.13 см. (5/50)</t>
  </si>
  <si>
    <t xml:space="preserve">            Головка с леской для триммеров желто-черная д.9,5 см. (5/50)</t>
  </si>
  <si>
    <t xml:space="preserve">            Головка с леской для триммеров красная д.10 см. (10/100)</t>
  </si>
  <si>
    <t xml:space="preserve">            Головка с леской для триммеров черная с железным сердечником д.10 см. (5/50)</t>
  </si>
  <si>
    <t xml:space="preserve">            Диск для триммера 230 мм 40T (10/50)</t>
  </si>
  <si>
    <t xml:space="preserve">            Леска для триммера 2.4мм*15м звездочка (12/144)</t>
  </si>
  <si>
    <t xml:space="preserve">            Леска для триммера 2.4мм*15м круг (12/144)</t>
  </si>
  <si>
    <t xml:space="preserve">            Свечи "ST" BM6A для бензопил, хорошее качество (10/500)</t>
  </si>
  <si>
    <t xml:space="preserve">            Свечи "ST" F7TC для генераторов, хорошее качество (10/500)</t>
  </si>
  <si>
    <t xml:space="preserve">            Шина "REZ" 16"-40см 3/8-1,3-56/57зв SLIM (1/20)</t>
  </si>
  <si>
    <t xml:space="preserve">        Термосы</t>
  </si>
  <si>
    <t xml:space="preserve">            Термос 0.6л "600 SPORT" ремешок+стаканчик, цвета в ассортименте (5/40)         </t>
  </si>
  <si>
    <t xml:space="preserve">            Термос 0.8л "800 SPORT" ремешок+стаканчик, цвета в ассортименте (5/40)         </t>
  </si>
  <si>
    <t xml:space="preserve">            Термос 1,2л "NJOY YOUR LIFE" откидная ручка+стаканчик (5/30)         </t>
  </si>
  <si>
    <t xml:space="preserve">            Термос 1,2л "STARRY SKY" откидная ручка+стаканчик (6/24)         </t>
  </si>
  <si>
    <t xml:space="preserve">            Термос 1,2л "TRAVELLING" откидная ручка+стаканчик (5/30)         </t>
  </si>
  <si>
    <t xml:space="preserve">            Термос бытовой "HIGH GRADE" 0,5 л, нерж. сталь, сохранение температуры до 24 часов (5/50)</t>
  </si>
  <si>
    <t xml:space="preserve">            Термос бытовой "HIGH GRADE" 0,75 л, нерж. сталь, сохранение температуры до 24 часов (5/30)</t>
  </si>
  <si>
    <t xml:space="preserve">            Термос бытовой "HIGH GRADE" 1,0 л, нерж. сталь, сохранение температуры до 24 часов (5/30)</t>
  </si>
  <si>
    <t xml:space="preserve">    Электрика</t>
  </si>
  <si>
    <t xml:space="preserve">        Вилки, Патроны, Переключатели, Шнуры</t>
  </si>
  <si>
    <t xml:space="preserve">            Патрон Е27 карболит потолочный черный (50/400)</t>
  </si>
  <si>
    <t xml:space="preserve">            Патрон Е27 керамический подвесной (100/400)</t>
  </si>
  <si>
    <t xml:space="preserve">            Патрон Е27 керамический подвесной с держателем (100/400)</t>
  </si>
  <si>
    <t xml:space="preserve">            Переключатель для бра на цепочке золото 15см (50/200/2000)</t>
  </si>
  <si>
    <t xml:space="preserve">            Переключатель для бра на цепочке хром 15 см (50/200/2000)</t>
  </si>
  <si>
    <t xml:space="preserve">            Шнур армированный литой с вилкой белый 1,8м б/з ПВС (50/200)</t>
  </si>
  <si>
    <t xml:space="preserve">            Шнур для бра с диммером (регулятор света) белый (50/200)</t>
  </si>
  <si>
    <t xml:space="preserve">            Шнур для утюга 1,5м ЕВРО с/з 3-жилы Украина (50/200)</t>
  </si>
  <si>
    <t xml:space="preserve">        Паяльники и принадлежности</t>
  </si>
  <si>
    <t xml:space="preserve">            Набор для пайки  микросхем SA-10, зачистка (скрайберы, щупы) (25/200)</t>
  </si>
  <si>
    <t xml:space="preserve">            Паяльник 100Вт карболитовая ручка (5/100)</t>
  </si>
  <si>
    <t xml:space="preserve">            Паяльник 100Вт ПЭ-30 с жалом конус (5/100)</t>
  </si>
  <si>
    <t xml:space="preserve">            Паяльник 25Вт деревянная ручка (10/100)</t>
  </si>
  <si>
    <t xml:space="preserve">            Паяльник 25Вт карболитовая ручка (5/100)</t>
  </si>
  <si>
    <t xml:space="preserve">            Паяльник 30Вт ПЭ-30 с жалом конус (5/120)</t>
  </si>
  <si>
    <t xml:space="preserve">            Паяльник 40Вт карболитовая ручка (5/100)</t>
  </si>
  <si>
    <t xml:space="preserve">            Паяльник 40Вт ПЭ-30 с жалом конус (5/120)</t>
  </si>
  <si>
    <t xml:space="preserve">            Паяльник 60Вт ПЭ-30 с жалом конус (5/100)</t>
  </si>
  <si>
    <t xml:space="preserve">            Паяльник 65Вт деревянная ручка (10/100)</t>
  </si>
  <si>
    <t xml:space="preserve">            Паяльник 65Вт карболитовая ручка (5/100)</t>
  </si>
  <si>
    <t xml:space="preserve">            Паяльник 80Вт карболитовая ручка (5/100)</t>
  </si>
  <si>
    <t xml:space="preserve">            Паяльник 80Вт ПЭ-30 с жалом конус (5/100)</t>
  </si>
  <si>
    <t xml:space="preserve">            Припой 17 гр. в тубе 1мм. (10/500)</t>
  </si>
  <si>
    <t xml:space="preserve">        Пистолеты клеевые и принадлежности</t>
  </si>
  <si>
    <t xml:space="preserve">            Патрон для клеевого пистолета 7*180 мм прозрачный 10кг~1400шт (1)</t>
  </si>
  <si>
    <t xml:space="preserve">кор.</t>
  </si>
  <si>
    <t xml:space="preserve">            Пистолет клеевой  20Вт d.7 мм  LB-20/LB-138 в блистере (10/100) </t>
  </si>
  <si>
    <t xml:space="preserve">            Пистолет клеевой  20Вт d.7 мм "LIT" в блистере (8/96) </t>
  </si>
  <si>
    <t xml:space="preserve">            Пистолет клеевой  60Вт d.11 мм "LIT" в блистере (8/48) </t>
  </si>
  <si>
    <t xml:space="preserve">            Пистолет клеевой 100Вт d.11 мм "LIT" в блистере (8/48) </t>
  </si>
  <si>
    <t xml:space="preserve">            Пистолет клеевой 40Вт d.11мм WN-A03 в блистере (10/100) </t>
  </si>
  <si>
    <t xml:space="preserve">            Пистолет клеевой GLUE GUN 40Вт d.11мм в блистере (10/100) </t>
  </si>
  <si>
    <t xml:space="preserve">        Расходные материалы</t>
  </si>
  <si>
    <t xml:space="preserve">            Изолента  Х/Б 15мм 45гр малая LIT (10/150)</t>
  </si>
  <si>
    <t xml:space="preserve">            Изолента  Х/Б 15мм 58гр средняя LIT (10/150)</t>
  </si>
  <si>
    <t xml:space="preserve">            Изолента  Х/Б 15мм 63гр большая LIT (10/150)</t>
  </si>
  <si>
    <t xml:space="preserve">            Изолента ПВХ 0.15x15 мм, 10 м, белая, упаковка 10 роликов, LIT (10/200)</t>
  </si>
  <si>
    <t xml:space="preserve">рул.</t>
  </si>
  <si>
    <t xml:space="preserve">            Изолента ПВХ 0.15x15 мм, 10 м, желто-зеленая, упаковка 10 роликов, LIT (10/200)</t>
  </si>
  <si>
    <t xml:space="preserve">            Изолента ПВХ 0.15x15 мм, 10 м, синяя, упаковка 10 роликов, LIT (10/200)</t>
  </si>
  <si>
    <t xml:space="preserve">            Изолента ПВХ 0.15x15 мм, 10 м, черная, упаковка 10 роликов, LIT (10/200)</t>
  </si>
  <si>
    <t xml:space="preserve">            Изолента ПВХ малая РАЗНОЦВЕТНАЯ 15мм*5м*0,15мм (цвета на выбор не предоставляются) (10/200)</t>
  </si>
  <si>
    <t xml:space="preserve">            Изолента ПВХ малая СИНЯЯ 15мм*10м*0,15мм (10/200)</t>
  </si>
  <si>
    <t xml:space="preserve">            Изолента ПВХ малая ЧЕРНАЯ 15мм*10м*0,15мм (10/200)</t>
  </si>
  <si>
    <t xml:space="preserve">            Хомут-стяжка кабельная нейлоновая LIT 250 x3,6мм, белая, упаковка 100 шт. (1/250)                                                                   </t>
  </si>
  <si>
    <t xml:space="preserve">        Светотехника</t>
  </si>
  <si>
    <t xml:space="preserve">            Лента светодиодная и комплектующие</t>
  </si>
  <si>
    <t xml:space="preserve">                Блок питания LED 12V  25Вт 2,1A IP20 под винт (10/200)</t>
  </si>
  <si>
    <t xml:space="preserve">                Блок питания LED 12V  2A  IP20 c сетевым шнуром (1/10/100)</t>
  </si>
  <si>
    <t xml:space="preserve">                Блок питания LED 12V 100Вт 8.5А IP20 под винт (5/60)</t>
  </si>
  <si>
    <t xml:space="preserve">            Светильники ЖКХ</t>
  </si>
  <si>
    <t xml:space="preserve">                Светильник ЖКХ LED 20Вт круг 6500К белый ABC пластик IP65 "MASTER" (1/30)</t>
  </si>
  <si>
    <t xml:space="preserve">                Светильник ЖКХ LED 20Вт овал 6500К белый ABC пластик IP65 "MASTER" (1/30)</t>
  </si>
  <si>
    <t xml:space="preserve">            Светильники Мебельные, Модульные, Настольные</t>
  </si>
  <si>
    <t xml:space="preserve">                Светильник на липучке LED YY-802 , 3W, 3AAA (24/240)</t>
  </si>
  <si>
    <t xml:space="preserve">                Светильник настольный LED 2.0Вт 3 режима 6500 белый, гибкий, аккум,шнур на USB (10/144)</t>
  </si>
  <si>
    <t xml:space="preserve">                Светильник настольный LED 2.0Вт 3 режима пенал белый, ночник,подст.под телефон. аккум.+USB (10/60)</t>
  </si>
  <si>
    <t xml:space="preserve">                Светильник настольный LED 7.0Вт 3 режима GX-7073 белый питание: блок питания 220W(5/30)</t>
  </si>
  <si>
    <t xml:space="preserve">HC-414</t>
  </si>
  <si>
    <t xml:space="preserve">                Светодиодная линейка на алюмин. основе в пласт. корпусе 220V, 10W, 6500К, 1м, 76LED (50/250)</t>
  </si>
  <si>
    <t xml:space="preserve">HC-0474B</t>
  </si>
  <si>
    <t xml:space="preserve">                Светодиодная линейка на алюмин. основе в пласт. корпусе 220V, 14W, 6500К, 1м, 144LED (50/250)</t>
  </si>
  <si>
    <t xml:space="preserve">            Светильники на солн. батареях</t>
  </si>
  <si>
    <t xml:space="preserve">                Светильник на солнечной батарее 3 COB IP20 с датчиком света, автономный (10/100)</t>
  </si>
  <si>
    <t xml:space="preserve">                Светильник на солнечной батарее 8 LED + 2 COB IP20 с датчиком света, автономный SH-1828B (5/100)</t>
  </si>
  <si>
    <t xml:space="preserve">                Светильник на солнечной батарее SH-114 700 lm, 114 LED IP20 с датчиком света, автономный (5/80)</t>
  </si>
  <si>
    <t xml:space="preserve">                Светильник на солнечной батарее SH-52 1COB+6 LED IP20 с датчиком света,3реж. автономный (5/80)</t>
  </si>
  <si>
    <t xml:space="preserve">            Светильники Промышленные</t>
  </si>
  <si>
    <t xml:space="preserve">                Светильник уличный СКУ 1 LED 50Вт 6500К IP65 "MASTER" 50х28 (1/10)</t>
  </si>
  <si>
    <t xml:space="preserve">                Светильник уличный СКУ 2 LED 100Вт 6500К IP65 "MASTER" 72х28 (1)</t>
  </si>
  <si>
    <t xml:space="preserve">            Светильники-Переноски</t>
  </si>
  <si>
    <t xml:space="preserve">                Переноска светильник 10м  25LED "MASTER" черная на магните (5/40)</t>
  </si>
  <si>
    <t xml:space="preserve">                Переноска светильник 10м 30LED "MASTER" (5/40)</t>
  </si>
  <si>
    <t xml:space="preserve">                Переноска светильник 15м  25LED "MASTER" черная на магните (5/40или35)</t>
  </si>
  <si>
    <t xml:space="preserve">                Переноска светильник 15м 18LED "MASTER" (5/40)</t>
  </si>
  <si>
    <t xml:space="preserve">                Переноска светильник 15м 25LED "MASTER" (5/40)</t>
  </si>
  <si>
    <t xml:space="preserve">                Переноска светильник 5м  25LED "MASTER" черная на магните (5/40или50)</t>
  </si>
  <si>
    <t xml:space="preserve">                Переноска светильник 5м 18LED "MASTER" (5/40)</t>
  </si>
  <si>
    <t xml:space="preserve">                Переноска светильник 5м 30LED "MASTER" (5/40)</t>
  </si>
  <si>
    <t xml:space="preserve">                Переноска светильник 7,5м  25LED "MASTER" черная на магните (5/40)</t>
  </si>
  <si>
    <t xml:space="preserve">                Переноска светильник 7,5м 18LED "MASTER" (5/40)</t>
  </si>
  <si>
    <t xml:space="preserve">Хит продаж!</t>
  </si>
  <si>
    <t xml:space="preserve">                Переноска светильник аккум. 25LED "MASTER" черная на магните, зарядка от 220Вт. (5/30)</t>
  </si>
  <si>
    <t xml:space="preserve">                Переноска светильник питание: 3АА, 24LED "MASTER" на магните, (12/48/144)</t>
  </si>
  <si>
    <t xml:space="preserve">            Фонари</t>
  </si>
  <si>
    <t xml:space="preserve">                Фонарь LED аккум.мини, 3 реж. раб., металл, в кейсе, зарядка от miniUSB (10/240)</t>
  </si>
  <si>
    <t xml:space="preserve">                Фонарь аккум LH-1228 1LED+1COB, 2 режима работы, зарядка от сети 220W (10/120)</t>
  </si>
  <si>
    <t xml:space="preserve">                Фонарь кемпинг аккум JX-5602 1COB, ручка-подставка, зар.: USB+солн.бат. (10/96)</t>
  </si>
  <si>
    <t xml:space="preserve">                Фонарь кемпинг аккум SH-1600 1LED+16LED, два цв.крючок, зар.: USB+солн.бат. (10/120)</t>
  </si>
  <si>
    <t xml:space="preserve">                Фонарь прожектор аккум  HY-8036 1LED(10W), 4 режима работы, зарядка от сети, IP54 (3/18)</t>
  </si>
  <si>
    <t xml:space="preserve">                Фонарь прожектор аккум  LP-209 COB+ 1 LED, 3 режима работы, зарядка от сети+4АА (10/60)</t>
  </si>
  <si>
    <t xml:space="preserve">                Фонарь прожектор аккум  S011 1LED, 2режима работы, зарядка от сети, USB CHARGE (5/30)</t>
  </si>
  <si>
    <t xml:space="preserve">                Фонарь прожектор аккум SS-5918 1LED(1W)+14LED(3W), 2 режима работы, зарядка от сети, ремешок (3/36)</t>
  </si>
  <si>
    <t xml:space="preserve">                Фонарь прожектор аккум SS-5918-1 1LED(1W)+1LED(3W),2 режима работы, зарядка от сети, ремешок (3/36)</t>
  </si>
  <si>
    <t xml:space="preserve">                Фонарь прожектор аккум SS-5918-2 1LED(1W)+1LED(3W),2 режима работы, зарядка от сети, ремешок (3/36)</t>
  </si>
  <si>
    <t xml:space="preserve">                Фонарь прожектор аккум YW-9909 1+16 LED, 2 режима работы, прямая зарядка от сети (10/50)</t>
  </si>
  <si>
    <t xml:space="preserve">                Фонарь ручной аккум LY-827 4 LED 1 реж.работы с вилкой (10/120)</t>
  </si>
  <si>
    <t xml:space="preserve">                Фонарь ультро-яркий 736 с мен. радиусом обзора, аккум.1*3,7V (тип18650), в подар.уп, USB (5/60)</t>
  </si>
  <si>
    <t xml:space="preserve">                Фонарь ультро-яркий с меняющ. радиусом обзора, аккум.1*3,7V (тип18650)+зарядка., в подароч.уп (5/60)</t>
  </si>
  <si>
    <t xml:space="preserve">                Фонарь-лазерная указка + 1 COB питание: 1АА (батарейки не входят в комплект) (24/600)</t>
  </si>
  <si>
    <t xml:space="preserve">                Фонарь-лазерная указка + щуп телескопический с магнитом (24/600)</t>
  </si>
  <si>
    <t xml:space="preserve">        Электротовары</t>
  </si>
  <si>
    <t xml:space="preserve">            Анод магниевый 190D18+10M6 (Короткая шпилька М6) (10/500)</t>
  </si>
  <si>
    <t xml:space="preserve">            Вентилятор DOSPEL 150 деш. (4/24)</t>
  </si>
  <si>
    <t xml:space="preserve">KHG-100</t>
  </si>
  <si>
    <t xml:space="preserve">            Вентилятор EXTRACTOR FAN 100 с выкл. деш. (5/30)</t>
  </si>
  <si>
    <t xml:space="preserve">KHG-150</t>
  </si>
  <si>
    <t xml:space="preserve">            Вентилятор MEI FAN 150 с выкл деш. (5/30)</t>
  </si>
  <si>
    <t xml:space="preserve">            Звонок 220 V YJ-18 Дин-Дон (10/100)</t>
  </si>
  <si>
    <t xml:space="preserve">            Звонок 220 V КАНАРЕЙКА  Door Bell (китай) 31-А (10/100)</t>
  </si>
  <si>
    <t xml:space="preserve">            Звонок 220V ДОМИК DBELL-2 (10/100)</t>
  </si>
  <si>
    <t xml:space="preserve">            Звонок беспроводной 220 V (база в роз.)   9853АС 32мелодий (10/120) </t>
  </si>
  <si>
    <t xml:space="preserve">            Звонок беспроводной 220 V (база в роз.)  9308АС 32мелодий (10/120) </t>
  </si>
  <si>
    <t xml:space="preserve">            Калькулятор настольный CJTJJZEN CT-9200C 14-разрядный двойное питание (1/60)</t>
  </si>
  <si>
    <t xml:space="preserve">            Калькулятор настольный CLARO CL-500C 10-разрядный двойное питание (10/120)</t>
  </si>
  <si>
    <t xml:space="preserve">            Калькулятор настольный CRTRZEN CT-8815NV 14-разрядный двойное питание (1/60)</t>
  </si>
  <si>
    <t xml:space="preserve">            Калькулятор настольный GAONA DS-222S-12 12-разрядный двойное питание (10/120)</t>
  </si>
  <si>
    <t xml:space="preserve">            Калькулятор настольный KADIO KD-3851B 12-разрядный (10/180)</t>
  </si>
  <si>
    <t xml:space="preserve">            Калькулятор настольный KENKO KK-837-12S 12-разрядный (10/120)</t>
  </si>
  <si>
    <t xml:space="preserve">            Кипятильник 0,5 кВт  (30/180)</t>
  </si>
  <si>
    <t xml:space="preserve">            Кипятильник 0,5 кВт "LIT" (30/180)</t>
  </si>
  <si>
    <t xml:space="preserve">            Кипятильник 1,5 кВт "LIT" (20/120)</t>
  </si>
  <si>
    <t xml:space="preserve">            Кипятильник 1,5 кВт (30/120)</t>
  </si>
  <si>
    <t xml:space="preserve">            Кипятильник 1,5 кВт усиленный "LIT" ОШИБКА НА КОРОБКЕ указано 2 кВт (20/100)</t>
  </si>
  <si>
    <t xml:space="preserve">            Лампа LED RGBW с пультом управления светом 9Вт (10/100)</t>
  </si>
  <si>
    <t xml:space="preserve">            Лупа с LED-подсветкой чёрная, 3АА. Батарейки в комплект не входят (12/96)</t>
  </si>
  <si>
    <t xml:space="preserve">            Предохранители "флажковые" MINI (10шт) + инд. отвертка (24/240)</t>
  </si>
  <si>
    <t xml:space="preserve">303-051</t>
  </si>
  <si>
    <t xml:space="preserve">            Пульт управления для люстр 3 канала CRAUNOT (10/200)</t>
  </si>
  <si>
    <t xml:space="preserve">            Сварочный аппарат для пластиковых труб  PE,PP-R 20,25,32мм 800Вт пласт.кейс (3насадки) (2/30)</t>
  </si>
  <si>
    <t xml:space="preserve">            Тестер DT-830В (10/100)</t>
  </si>
  <si>
    <t xml:space="preserve">            Тестер DT-832 звук. сигн.(10/100)</t>
  </si>
  <si>
    <t xml:space="preserve">            Тестер DT-838 звук сигн. + терм. (10/100)</t>
  </si>
  <si>
    <t xml:space="preserve">            Тестер бесконтактный переменного напряжения LIT (20/200)</t>
  </si>
  <si>
    <t xml:space="preserve">            Тестер-клещи DT-266, max д.50мм,~1000A, 1000/750V, кОм, МОм, 750градус. (5/40)</t>
  </si>
  <si>
    <t xml:space="preserve">            Тэн 2050Вт прям.с отверстиями L-245,R-12+,М175,для стиральных машин,универсальный,прямой (10/50)</t>
  </si>
  <si>
    <t xml:space="preserve">            Тэн водяной тр.10/1кВт (10/100)</t>
  </si>
  <si>
    <t xml:space="preserve">            Тэн для плит RUSMASTER WY-01D,WY-04B конфорка 1000Вт d-150мм нерж без обода (20)</t>
  </si>
  <si>
    <t xml:space="preserve">            Тэн для плит RUSMASTER WY-02D,WY-05 1,0 кВт (12/120)</t>
  </si>
  <si>
    <t xml:space="preserve">            Тэн для плит МЕЧТА, RUSMASTER WY-07A,WY-08 3 конт. д.140мм (10/50)</t>
  </si>
  <si>
    <t xml:space="preserve">            Тэн для плит РОССИЯНКА д.135 мм (10/100)</t>
  </si>
  <si>
    <t xml:space="preserve">            Тэн для плит ЭЛЕКТРО с кольцом 1,0 кВт д.135 мм (10/100)</t>
  </si>
  <si>
    <t xml:space="preserve">            Щуп для тестера М830 (50/500)</t>
  </si>
  <si>
    <t xml:space="preserve">        Элементы Питания</t>
  </si>
  <si>
    <t xml:space="preserve">            Аккумулятор LI-Ion 3.7V 1800mAh тип 16340 аналог литиевой батарейки CR A123 (50/800)</t>
  </si>
  <si>
    <t xml:space="preserve">            Аккумулятор LI-Ion 3.7V 7800mAh "UitraFlre" тип 18650 (50/500)</t>
  </si>
  <si>
    <t xml:space="preserve">            Аккумулятор R  6  1.2 V NI-MН "Energizer" 2800 mAh (24/1200)</t>
  </si>
  <si>
    <t xml:space="preserve">            Зарядное устройство для батареек аккумуляторных Li-Ion 3.7V 500mA. тип 14500,16340,18650 (5/3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\-0"/>
    <numFmt numFmtId="166" formatCode="0.00&quot; руб.&quot;"/>
    <numFmt numFmtId="167" formatCode="0.0&quot; руб.&quot;"/>
    <numFmt numFmtId="168" formatCode="0\А;[RED]\-0\А"/>
    <numFmt numFmtId="169" formatCode="0\W;[RED]\-0\W"/>
    <numFmt numFmtId="170" formatCode="0&quot; руб.&quot;"/>
    <numFmt numFmtId="171" formatCode="0&quot;F &quot;;[RED]\-0&quot;F &quot;"/>
    <numFmt numFmtId="172" formatCode="0&quot;-F  &quot;;[RED]\-0&quot;-F  &quot;"/>
    <numFmt numFmtId="173" formatCode="0&quot;АC-ET &quot;;[RED]\-0&quot;АC-ET &quot;"/>
    <numFmt numFmtId="174" formatCode="0&quot;SS/ET&quot;;[RED]\-0&quot;SS/ET&quot;"/>
  </numFmts>
  <fonts count="2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453E01"/>
      <name val="Arial"/>
      <family val="2"/>
      <charset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1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1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453E01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2.png"/><Relationship Id="rId35" Type="http://schemas.openxmlformats.org/officeDocument/2006/relationships/image" Target="../media/image32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4.png"/><Relationship Id="rId40" Type="http://schemas.openxmlformats.org/officeDocument/2006/relationships/image" Target="../media/image34.png"/><Relationship Id="rId41" Type="http://schemas.openxmlformats.org/officeDocument/2006/relationships/image" Target="../media/image34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36.png"/><Relationship Id="rId46" Type="http://schemas.openxmlformats.org/officeDocument/2006/relationships/image" Target="../media/image36.png"/><Relationship Id="rId47" Type="http://schemas.openxmlformats.org/officeDocument/2006/relationships/image" Target="../media/image37.pn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png"/><Relationship Id="rId52" Type="http://schemas.openxmlformats.org/officeDocument/2006/relationships/image" Target="../media/image41.png"/><Relationship Id="rId53" Type="http://schemas.openxmlformats.org/officeDocument/2006/relationships/image" Target="../media/image42.png"/><Relationship Id="rId54" Type="http://schemas.openxmlformats.org/officeDocument/2006/relationships/image" Target="../media/image43.png"/><Relationship Id="rId55" Type="http://schemas.openxmlformats.org/officeDocument/2006/relationships/image" Target="../media/image44.png"/><Relationship Id="rId56" Type="http://schemas.openxmlformats.org/officeDocument/2006/relationships/image" Target="../media/image45.png"/><Relationship Id="rId57" Type="http://schemas.openxmlformats.org/officeDocument/2006/relationships/image" Target="../media/image46.png"/><Relationship Id="rId58" Type="http://schemas.openxmlformats.org/officeDocument/2006/relationships/image" Target="../media/image47.png"/><Relationship Id="rId59" Type="http://schemas.openxmlformats.org/officeDocument/2006/relationships/image" Target="../media/image48.png"/><Relationship Id="rId60" Type="http://schemas.openxmlformats.org/officeDocument/2006/relationships/image" Target="../media/image48.png"/><Relationship Id="rId61" Type="http://schemas.openxmlformats.org/officeDocument/2006/relationships/image" Target="../media/image48.png"/><Relationship Id="rId62" Type="http://schemas.openxmlformats.org/officeDocument/2006/relationships/image" Target="../media/image48.png"/><Relationship Id="rId63" Type="http://schemas.openxmlformats.org/officeDocument/2006/relationships/image" Target="../media/image48.png"/><Relationship Id="rId64" Type="http://schemas.openxmlformats.org/officeDocument/2006/relationships/image" Target="../media/image49.png"/><Relationship Id="rId65" Type="http://schemas.openxmlformats.org/officeDocument/2006/relationships/image" Target="../media/image49.png"/><Relationship Id="rId66" Type="http://schemas.openxmlformats.org/officeDocument/2006/relationships/image" Target="../media/image49.png"/><Relationship Id="rId67" Type="http://schemas.openxmlformats.org/officeDocument/2006/relationships/image" Target="../media/image50.png"/><Relationship Id="rId68" Type="http://schemas.openxmlformats.org/officeDocument/2006/relationships/image" Target="../media/image50.png"/><Relationship Id="rId69" Type="http://schemas.openxmlformats.org/officeDocument/2006/relationships/image" Target="../media/image51.png"/><Relationship Id="rId70" Type="http://schemas.openxmlformats.org/officeDocument/2006/relationships/image" Target="../media/image52.png"/><Relationship Id="rId71" Type="http://schemas.openxmlformats.org/officeDocument/2006/relationships/image" Target="../media/image51.png"/><Relationship Id="rId72" Type="http://schemas.openxmlformats.org/officeDocument/2006/relationships/image" Target="../media/image52.png"/><Relationship Id="rId73" Type="http://schemas.openxmlformats.org/officeDocument/2006/relationships/image" Target="../media/image52.png"/><Relationship Id="rId74" Type="http://schemas.openxmlformats.org/officeDocument/2006/relationships/image" Target="../media/image52.png"/><Relationship Id="rId75" Type="http://schemas.openxmlformats.org/officeDocument/2006/relationships/image" Target="../media/image51.png"/><Relationship Id="rId76" Type="http://schemas.openxmlformats.org/officeDocument/2006/relationships/image" Target="../media/image52.png"/><Relationship Id="rId77" Type="http://schemas.openxmlformats.org/officeDocument/2006/relationships/image" Target="../media/image51.png"/><Relationship Id="rId78" Type="http://schemas.openxmlformats.org/officeDocument/2006/relationships/image" Target="../media/image52.png"/><Relationship Id="rId79" Type="http://schemas.openxmlformats.org/officeDocument/2006/relationships/image" Target="../media/image51.png"/><Relationship Id="rId80" Type="http://schemas.openxmlformats.org/officeDocument/2006/relationships/image" Target="../media/image52.png"/><Relationship Id="rId81" Type="http://schemas.openxmlformats.org/officeDocument/2006/relationships/image" Target="../media/image52.png"/><Relationship Id="rId82" Type="http://schemas.openxmlformats.org/officeDocument/2006/relationships/image" Target="../media/image51.png"/><Relationship Id="rId83" Type="http://schemas.openxmlformats.org/officeDocument/2006/relationships/image" Target="../media/image52.png"/><Relationship Id="rId84" Type="http://schemas.openxmlformats.org/officeDocument/2006/relationships/image" Target="../media/image51.png"/><Relationship Id="rId85" Type="http://schemas.openxmlformats.org/officeDocument/2006/relationships/image" Target="../media/image52.png"/><Relationship Id="rId86" Type="http://schemas.openxmlformats.org/officeDocument/2006/relationships/image" Target="../media/image53.png"/><Relationship Id="rId87" Type="http://schemas.openxmlformats.org/officeDocument/2006/relationships/image" Target="../media/image53.png"/><Relationship Id="rId88" Type="http://schemas.openxmlformats.org/officeDocument/2006/relationships/image" Target="../media/image53.png"/><Relationship Id="rId89" Type="http://schemas.openxmlformats.org/officeDocument/2006/relationships/image" Target="../media/image53.png"/><Relationship Id="rId90" Type="http://schemas.openxmlformats.org/officeDocument/2006/relationships/image" Target="../media/image54.png"/><Relationship Id="rId91" Type="http://schemas.openxmlformats.org/officeDocument/2006/relationships/image" Target="../media/image55.png"/><Relationship Id="rId92" Type="http://schemas.openxmlformats.org/officeDocument/2006/relationships/image" Target="../media/image55.png"/><Relationship Id="rId93" Type="http://schemas.openxmlformats.org/officeDocument/2006/relationships/image" Target="../media/image56.png"/><Relationship Id="rId94" Type="http://schemas.openxmlformats.org/officeDocument/2006/relationships/image" Target="../media/image57.png"/><Relationship Id="rId95" Type="http://schemas.openxmlformats.org/officeDocument/2006/relationships/image" Target="../media/image57.png"/><Relationship Id="rId96" Type="http://schemas.openxmlformats.org/officeDocument/2006/relationships/image" Target="../media/image57.png"/><Relationship Id="rId97" Type="http://schemas.openxmlformats.org/officeDocument/2006/relationships/image" Target="../media/image57.png"/><Relationship Id="rId98" Type="http://schemas.openxmlformats.org/officeDocument/2006/relationships/image" Target="../media/image58.png"/><Relationship Id="rId99" Type="http://schemas.openxmlformats.org/officeDocument/2006/relationships/image" Target="../media/image58.png"/><Relationship Id="rId100" Type="http://schemas.openxmlformats.org/officeDocument/2006/relationships/image" Target="../media/image59.png"/><Relationship Id="rId101" Type="http://schemas.openxmlformats.org/officeDocument/2006/relationships/image" Target="../media/image59.png"/><Relationship Id="rId102" Type="http://schemas.openxmlformats.org/officeDocument/2006/relationships/image" Target="../media/image59.png"/><Relationship Id="rId103" Type="http://schemas.openxmlformats.org/officeDocument/2006/relationships/image" Target="../media/image59.png"/><Relationship Id="rId104" Type="http://schemas.openxmlformats.org/officeDocument/2006/relationships/image" Target="../media/image59.png"/><Relationship Id="rId105" Type="http://schemas.openxmlformats.org/officeDocument/2006/relationships/image" Target="../media/image59.png"/><Relationship Id="rId106" Type="http://schemas.openxmlformats.org/officeDocument/2006/relationships/image" Target="../media/image59.png"/><Relationship Id="rId107" Type="http://schemas.openxmlformats.org/officeDocument/2006/relationships/image" Target="../media/image59.png"/><Relationship Id="rId108" Type="http://schemas.openxmlformats.org/officeDocument/2006/relationships/image" Target="../media/image59.png"/><Relationship Id="rId109" Type="http://schemas.openxmlformats.org/officeDocument/2006/relationships/image" Target="../media/image60.png"/><Relationship Id="rId110" Type="http://schemas.openxmlformats.org/officeDocument/2006/relationships/image" Target="../media/image61.png"/><Relationship Id="rId111" Type="http://schemas.openxmlformats.org/officeDocument/2006/relationships/image" Target="../media/image62.png"/><Relationship Id="rId112" Type="http://schemas.openxmlformats.org/officeDocument/2006/relationships/image" Target="../media/image63.png"/><Relationship Id="rId113" Type="http://schemas.openxmlformats.org/officeDocument/2006/relationships/image" Target="../media/image64.png"/><Relationship Id="rId114" Type="http://schemas.openxmlformats.org/officeDocument/2006/relationships/image" Target="../media/image65.png"/><Relationship Id="rId115" Type="http://schemas.openxmlformats.org/officeDocument/2006/relationships/image" Target="../media/image66.png"/><Relationship Id="rId116" Type="http://schemas.openxmlformats.org/officeDocument/2006/relationships/image" Target="../media/image66.png"/><Relationship Id="rId117" Type="http://schemas.openxmlformats.org/officeDocument/2006/relationships/image" Target="../media/image66.png"/><Relationship Id="rId118" Type="http://schemas.openxmlformats.org/officeDocument/2006/relationships/image" Target="../media/image66.png"/><Relationship Id="rId119" Type="http://schemas.openxmlformats.org/officeDocument/2006/relationships/image" Target="../media/image66.png"/><Relationship Id="rId120" Type="http://schemas.openxmlformats.org/officeDocument/2006/relationships/image" Target="../media/image66.png"/><Relationship Id="rId121" Type="http://schemas.openxmlformats.org/officeDocument/2006/relationships/image" Target="../media/image66.png"/><Relationship Id="rId122" Type="http://schemas.openxmlformats.org/officeDocument/2006/relationships/image" Target="../media/image66.png"/><Relationship Id="rId123" Type="http://schemas.openxmlformats.org/officeDocument/2006/relationships/image" Target="../media/image66.png"/><Relationship Id="rId124" Type="http://schemas.openxmlformats.org/officeDocument/2006/relationships/image" Target="../media/image66.png"/><Relationship Id="rId125" Type="http://schemas.openxmlformats.org/officeDocument/2006/relationships/image" Target="../media/image66.png"/><Relationship Id="rId126" Type="http://schemas.openxmlformats.org/officeDocument/2006/relationships/image" Target="../media/image66.png"/><Relationship Id="rId127" Type="http://schemas.openxmlformats.org/officeDocument/2006/relationships/image" Target="../media/image66.png"/><Relationship Id="rId128" Type="http://schemas.openxmlformats.org/officeDocument/2006/relationships/image" Target="../media/image66.png"/><Relationship Id="rId129" Type="http://schemas.openxmlformats.org/officeDocument/2006/relationships/image" Target="../media/image66.png"/><Relationship Id="rId130" Type="http://schemas.openxmlformats.org/officeDocument/2006/relationships/image" Target="../media/image66.png"/><Relationship Id="rId131" Type="http://schemas.openxmlformats.org/officeDocument/2006/relationships/image" Target="../media/image67.png"/><Relationship Id="rId132" Type="http://schemas.openxmlformats.org/officeDocument/2006/relationships/image" Target="../media/image68.png"/><Relationship Id="rId133" Type="http://schemas.openxmlformats.org/officeDocument/2006/relationships/image" Target="../media/image69.png"/><Relationship Id="rId134" Type="http://schemas.openxmlformats.org/officeDocument/2006/relationships/image" Target="../media/image70.png"/><Relationship Id="rId135" Type="http://schemas.openxmlformats.org/officeDocument/2006/relationships/image" Target="../media/image71.png"/><Relationship Id="rId136" Type="http://schemas.openxmlformats.org/officeDocument/2006/relationships/image" Target="../media/image72.png"/><Relationship Id="rId137" Type="http://schemas.openxmlformats.org/officeDocument/2006/relationships/image" Target="../media/image72.png"/><Relationship Id="rId138" Type="http://schemas.openxmlformats.org/officeDocument/2006/relationships/image" Target="../media/image73.png"/><Relationship Id="rId139" Type="http://schemas.openxmlformats.org/officeDocument/2006/relationships/image" Target="../media/image74.png"/><Relationship Id="rId140" Type="http://schemas.openxmlformats.org/officeDocument/2006/relationships/image" Target="../media/image75.png"/><Relationship Id="rId141" Type="http://schemas.openxmlformats.org/officeDocument/2006/relationships/image" Target="../media/image74.png"/><Relationship Id="rId142" Type="http://schemas.openxmlformats.org/officeDocument/2006/relationships/image" Target="../media/image74.png"/><Relationship Id="rId143" Type="http://schemas.openxmlformats.org/officeDocument/2006/relationships/image" Target="../media/image76.png"/><Relationship Id="rId144" Type="http://schemas.openxmlformats.org/officeDocument/2006/relationships/image" Target="../media/image77.png"/><Relationship Id="rId145" Type="http://schemas.openxmlformats.org/officeDocument/2006/relationships/image" Target="../media/image77.png"/><Relationship Id="rId146" Type="http://schemas.openxmlformats.org/officeDocument/2006/relationships/image" Target="../media/image78.png"/><Relationship Id="rId147" Type="http://schemas.openxmlformats.org/officeDocument/2006/relationships/image" Target="../media/image78.png"/><Relationship Id="rId148" Type="http://schemas.openxmlformats.org/officeDocument/2006/relationships/image" Target="../media/image79.png"/><Relationship Id="rId149" Type="http://schemas.openxmlformats.org/officeDocument/2006/relationships/image" Target="../media/image80.png"/><Relationship Id="rId150" Type="http://schemas.openxmlformats.org/officeDocument/2006/relationships/image" Target="../media/image81.png"/><Relationship Id="rId151" Type="http://schemas.openxmlformats.org/officeDocument/2006/relationships/image" Target="../media/image82.png"/><Relationship Id="rId152" Type="http://schemas.openxmlformats.org/officeDocument/2006/relationships/image" Target="../media/image83.png"/><Relationship Id="rId153" Type="http://schemas.openxmlformats.org/officeDocument/2006/relationships/image" Target="../media/image84.png"/><Relationship Id="rId154" Type="http://schemas.openxmlformats.org/officeDocument/2006/relationships/image" Target="../media/image85.png"/><Relationship Id="rId155" Type="http://schemas.openxmlformats.org/officeDocument/2006/relationships/image" Target="../media/image86.png"/><Relationship Id="rId156" Type="http://schemas.openxmlformats.org/officeDocument/2006/relationships/image" Target="../media/image87.png"/><Relationship Id="rId157" Type="http://schemas.openxmlformats.org/officeDocument/2006/relationships/image" Target="../media/image88.png"/><Relationship Id="rId158" Type="http://schemas.openxmlformats.org/officeDocument/2006/relationships/image" Target="../media/image89.png"/><Relationship Id="rId159" Type="http://schemas.openxmlformats.org/officeDocument/2006/relationships/image" Target="../media/image90.png"/><Relationship Id="rId160" Type="http://schemas.openxmlformats.org/officeDocument/2006/relationships/image" Target="../media/image91.png"/><Relationship Id="rId161" Type="http://schemas.openxmlformats.org/officeDocument/2006/relationships/image" Target="../media/image92.png"/><Relationship Id="rId162" Type="http://schemas.openxmlformats.org/officeDocument/2006/relationships/image" Target="../media/image93.png"/><Relationship Id="rId163" Type="http://schemas.openxmlformats.org/officeDocument/2006/relationships/image" Target="../media/image94.png"/><Relationship Id="rId164" Type="http://schemas.openxmlformats.org/officeDocument/2006/relationships/image" Target="../media/image95.png"/><Relationship Id="rId165" Type="http://schemas.openxmlformats.org/officeDocument/2006/relationships/image" Target="../media/image96.png"/><Relationship Id="rId166" Type="http://schemas.openxmlformats.org/officeDocument/2006/relationships/image" Target="../media/image97.png"/><Relationship Id="rId167" Type="http://schemas.openxmlformats.org/officeDocument/2006/relationships/image" Target="../media/image97.png"/><Relationship Id="rId168" Type="http://schemas.openxmlformats.org/officeDocument/2006/relationships/image" Target="../media/image98.png"/><Relationship Id="rId169" Type="http://schemas.openxmlformats.org/officeDocument/2006/relationships/image" Target="../media/image99.png"/><Relationship Id="rId170" Type="http://schemas.openxmlformats.org/officeDocument/2006/relationships/image" Target="../media/image100.png"/><Relationship Id="rId171" Type="http://schemas.openxmlformats.org/officeDocument/2006/relationships/image" Target="../media/image101.png"/><Relationship Id="rId172" Type="http://schemas.openxmlformats.org/officeDocument/2006/relationships/image" Target="../media/image102.png"/><Relationship Id="rId173" Type="http://schemas.openxmlformats.org/officeDocument/2006/relationships/image" Target="../media/image103.png"/><Relationship Id="rId174" Type="http://schemas.openxmlformats.org/officeDocument/2006/relationships/image" Target="../media/image104.png"/><Relationship Id="rId175" Type="http://schemas.openxmlformats.org/officeDocument/2006/relationships/image" Target="../media/image105.png"/><Relationship Id="rId176" Type="http://schemas.openxmlformats.org/officeDocument/2006/relationships/image" Target="../media/image106.png"/><Relationship Id="rId177" Type="http://schemas.openxmlformats.org/officeDocument/2006/relationships/image" Target="../media/image107.png"/><Relationship Id="rId178" Type="http://schemas.openxmlformats.org/officeDocument/2006/relationships/image" Target="../media/image107.png"/><Relationship Id="rId179" Type="http://schemas.openxmlformats.org/officeDocument/2006/relationships/image" Target="../media/image107.png"/><Relationship Id="rId180" Type="http://schemas.openxmlformats.org/officeDocument/2006/relationships/image" Target="../media/image107.png"/><Relationship Id="rId181" Type="http://schemas.openxmlformats.org/officeDocument/2006/relationships/image" Target="../media/image108.png"/><Relationship Id="rId182" Type="http://schemas.openxmlformats.org/officeDocument/2006/relationships/image" Target="../media/image109.png"/><Relationship Id="rId183" Type="http://schemas.openxmlformats.org/officeDocument/2006/relationships/image" Target="../media/image110.png"/><Relationship Id="rId184" Type="http://schemas.openxmlformats.org/officeDocument/2006/relationships/image" Target="../media/image111.png"/><Relationship Id="rId185" Type="http://schemas.openxmlformats.org/officeDocument/2006/relationships/image" Target="../media/image112.png"/><Relationship Id="rId186" Type="http://schemas.openxmlformats.org/officeDocument/2006/relationships/image" Target="../media/image113.png"/><Relationship Id="rId187" Type="http://schemas.openxmlformats.org/officeDocument/2006/relationships/image" Target="../media/image114.png"/><Relationship Id="rId188" Type="http://schemas.openxmlformats.org/officeDocument/2006/relationships/image" Target="../media/image115.png"/><Relationship Id="rId189" Type="http://schemas.openxmlformats.org/officeDocument/2006/relationships/image" Target="../media/image116.png"/><Relationship Id="rId190" Type="http://schemas.openxmlformats.org/officeDocument/2006/relationships/image" Target="../media/image116.png"/><Relationship Id="rId191" Type="http://schemas.openxmlformats.org/officeDocument/2006/relationships/image" Target="../media/image116.png"/><Relationship Id="rId192" Type="http://schemas.openxmlformats.org/officeDocument/2006/relationships/image" Target="../media/image116.png"/><Relationship Id="rId193" Type="http://schemas.openxmlformats.org/officeDocument/2006/relationships/image" Target="../media/image117.png"/><Relationship Id="rId194" Type="http://schemas.openxmlformats.org/officeDocument/2006/relationships/image" Target="../media/image117.png"/><Relationship Id="rId195" Type="http://schemas.openxmlformats.org/officeDocument/2006/relationships/image" Target="../media/image117.png"/><Relationship Id="rId196" Type="http://schemas.openxmlformats.org/officeDocument/2006/relationships/image" Target="../media/image118.png"/><Relationship Id="rId197" Type="http://schemas.openxmlformats.org/officeDocument/2006/relationships/image" Target="../media/image119.png"/><Relationship Id="rId198" Type="http://schemas.openxmlformats.org/officeDocument/2006/relationships/image" Target="../media/image120.png"/><Relationship Id="rId199" Type="http://schemas.openxmlformats.org/officeDocument/2006/relationships/image" Target="../media/image120.png"/><Relationship Id="rId200" Type="http://schemas.openxmlformats.org/officeDocument/2006/relationships/image" Target="../media/image121.png"/><Relationship Id="rId201" Type="http://schemas.openxmlformats.org/officeDocument/2006/relationships/image" Target="../media/image122.png"/><Relationship Id="rId202" Type="http://schemas.openxmlformats.org/officeDocument/2006/relationships/image" Target="../media/image120.png"/><Relationship Id="rId203" Type="http://schemas.openxmlformats.org/officeDocument/2006/relationships/image" Target="../media/image123.png"/><Relationship Id="rId204" Type="http://schemas.openxmlformats.org/officeDocument/2006/relationships/image" Target="../media/image120.png"/><Relationship Id="rId205" Type="http://schemas.openxmlformats.org/officeDocument/2006/relationships/image" Target="../media/image124.png"/><Relationship Id="rId206" Type="http://schemas.openxmlformats.org/officeDocument/2006/relationships/image" Target="../media/image123.png"/><Relationship Id="rId207" Type="http://schemas.openxmlformats.org/officeDocument/2006/relationships/image" Target="../media/image120.png"/><Relationship Id="rId208" Type="http://schemas.openxmlformats.org/officeDocument/2006/relationships/image" Target="../media/image125.png"/><Relationship Id="rId209" Type="http://schemas.openxmlformats.org/officeDocument/2006/relationships/image" Target="../media/image126.png"/><Relationship Id="rId210" Type="http://schemas.openxmlformats.org/officeDocument/2006/relationships/image" Target="../media/image127.png"/><Relationship Id="rId211" Type="http://schemas.openxmlformats.org/officeDocument/2006/relationships/image" Target="../media/image128.png"/><Relationship Id="rId212" Type="http://schemas.openxmlformats.org/officeDocument/2006/relationships/image" Target="../media/image120.png"/><Relationship Id="rId213" Type="http://schemas.openxmlformats.org/officeDocument/2006/relationships/image" Target="../media/image128.png"/><Relationship Id="rId214" Type="http://schemas.openxmlformats.org/officeDocument/2006/relationships/image" Target="../media/image128.png"/><Relationship Id="rId215" Type="http://schemas.openxmlformats.org/officeDocument/2006/relationships/image" Target="../media/image129.png"/><Relationship Id="rId216" Type="http://schemas.openxmlformats.org/officeDocument/2006/relationships/image" Target="../media/image123.png"/><Relationship Id="rId217" Type="http://schemas.openxmlformats.org/officeDocument/2006/relationships/image" Target="../media/image120.png"/><Relationship Id="rId218" Type="http://schemas.openxmlformats.org/officeDocument/2006/relationships/image" Target="../media/image120.png"/><Relationship Id="rId219" Type="http://schemas.openxmlformats.org/officeDocument/2006/relationships/image" Target="../media/image120.png"/><Relationship Id="rId220" Type="http://schemas.openxmlformats.org/officeDocument/2006/relationships/image" Target="../media/image120.png"/><Relationship Id="rId221" Type="http://schemas.openxmlformats.org/officeDocument/2006/relationships/image" Target="../media/image130.png"/><Relationship Id="rId222" Type="http://schemas.openxmlformats.org/officeDocument/2006/relationships/image" Target="../media/image131.png"/><Relationship Id="rId223" Type="http://schemas.openxmlformats.org/officeDocument/2006/relationships/image" Target="../media/image132.png"/><Relationship Id="rId224" Type="http://schemas.openxmlformats.org/officeDocument/2006/relationships/image" Target="../media/image128.png"/><Relationship Id="rId225" Type="http://schemas.openxmlformats.org/officeDocument/2006/relationships/image" Target="../media/image123.png"/><Relationship Id="rId226" Type="http://schemas.openxmlformats.org/officeDocument/2006/relationships/image" Target="../media/image120.png"/><Relationship Id="rId227" Type="http://schemas.openxmlformats.org/officeDocument/2006/relationships/image" Target="../media/image133.png"/><Relationship Id="rId228" Type="http://schemas.openxmlformats.org/officeDocument/2006/relationships/image" Target="../media/image134.png"/><Relationship Id="rId229" Type="http://schemas.openxmlformats.org/officeDocument/2006/relationships/image" Target="../media/image120.png"/><Relationship Id="rId230" Type="http://schemas.openxmlformats.org/officeDocument/2006/relationships/image" Target="../media/image135.png"/><Relationship Id="rId231" Type="http://schemas.openxmlformats.org/officeDocument/2006/relationships/image" Target="../media/image136.png"/><Relationship Id="rId232" Type="http://schemas.openxmlformats.org/officeDocument/2006/relationships/image" Target="../media/image120.png"/><Relationship Id="rId233" Type="http://schemas.openxmlformats.org/officeDocument/2006/relationships/image" Target="../media/image123.png"/><Relationship Id="rId234" Type="http://schemas.openxmlformats.org/officeDocument/2006/relationships/image" Target="../media/image137.png"/><Relationship Id="rId235" Type="http://schemas.openxmlformats.org/officeDocument/2006/relationships/image" Target="../media/image136.png"/><Relationship Id="rId236" Type="http://schemas.openxmlformats.org/officeDocument/2006/relationships/image" Target="../media/image120.png"/><Relationship Id="rId237" Type="http://schemas.openxmlformats.org/officeDocument/2006/relationships/image" Target="../media/image120.png"/><Relationship Id="rId238" Type="http://schemas.openxmlformats.org/officeDocument/2006/relationships/image" Target="../media/image120.png"/><Relationship Id="rId239" Type="http://schemas.openxmlformats.org/officeDocument/2006/relationships/image" Target="../media/image128.png"/><Relationship Id="rId240" Type="http://schemas.openxmlformats.org/officeDocument/2006/relationships/image" Target="../media/image138.png"/><Relationship Id="rId241" Type="http://schemas.openxmlformats.org/officeDocument/2006/relationships/image" Target="../media/image139.png"/><Relationship Id="rId242" Type="http://schemas.openxmlformats.org/officeDocument/2006/relationships/image" Target="../media/image120.png"/><Relationship Id="rId243" Type="http://schemas.openxmlformats.org/officeDocument/2006/relationships/image" Target="../media/image120.png"/><Relationship Id="rId244" Type="http://schemas.openxmlformats.org/officeDocument/2006/relationships/image" Target="../media/image140.png"/><Relationship Id="rId245" Type="http://schemas.openxmlformats.org/officeDocument/2006/relationships/image" Target="../media/image141.png"/><Relationship Id="rId246" Type="http://schemas.openxmlformats.org/officeDocument/2006/relationships/image" Target="../media/image120.png"/><Relationship Id="rId247" Type="http://schemas.openxmlformats.org/officeDocument/2006/relationships/image" Target="../media/image142.png"/><Relationship Id="rId248" Type="http://schemas.openxmlformats.org/officeDocument/2006/relationships/image" Target="../media/image128.png"/><Relationship Id="rId249" Type="http://schemas.openxmlformats.org/officeDocument/2006/relationships/image" Target="../media/image143.png"/><Relationship Id="rId250" Type="http://schemas.openxmlformats.org/officeDocument/2006/relationships/image" Target="../media/image120.png"/><Relationship Id="rId251" Type="http://schemas.openxmlformats.org/officeDocument/2006/relationships/image" Target="../media/image144.png"/><Relationship Id="rId252" Type="http://schemas.openxmlformats.org/officeDocument/2006/relationships/image" Target="../media/image145.png"/><Relationship Id="rId253" Type="http://schemas.openxmlformats.org/officeDocument/2006/relationships/image" Target="../media/image146.png"/><Relationship Id="rId254" Type="http://schemas.openxmlformats.org/officeDocument/2006/relationships/image" Target="../media/image147.png"/><Relationship Id="rId255" Type="http://schemas.openxmlformats.org/officeDocument/2006/relationships/image" Target="../media/image147.png"/><Relationship Id="rId256" Type="http://schemas.openxmlformats.org/officeDocument/2006/relationships/image" Target="../media/image148.png"/><Relationship Id="rId257" Type="http://schemas.openxmlformats.org/officeDocument/2006/relationships/image" Target="../media/image149.png"/><Relationship Id="rId258" Type="http://schemas.openxmlformats.org/officeDocument/2006/relationships/image" Target="../media/image149.png"/><Relationship Id="rId259" Type="http://schemas.openxmlformats.org/officeDocument/2006/relationships/image" Target="../media/image149.png"/><Relationship Id="rId260" Type="http://schemas.openxmlformats.org/officeDocument/2006/relationships/image" Target="../media/image149.png"/><Relationship Id="rId261" Type="http://schemas.openxmlformats.org/officeDocument/2006/relationships/image" Target="../media/image149.png"/><Relationship Id="rId262" Type="http://schemas.openxmlformats.org/officeDocument/2006/relationships/image" Target="../media/image150.png"/><Relationship Id="rId263" Type="http://schemas.openxmlformats.org/officeDocument/2006/relationships/image" Target="../media/image151.png"/><Relationship Id="rId264" Type="http://schemas.openxmlformats.org/officeDocument/2006/relationships/image" Target="../media/image152.png"/><Relationship Id="rId265" Type="http://schemas.openxmlformats.org/officeDocument/2006/relationships/image" Target="../media/image152.png"/><Relationship Id="rId266" Type="http://schemas.openxmlformats.org/officeDocument/2006/relationships/image" Target="../media/image152.png"/><Relationship Id="rId267" Type="http://schemas.openxmlformats.org/officeDocument/2006/relationships/image" Target="../media/image152.png"/><Relationship Id="rId268" Type="http://schemas.openxmlformats.org/officeDocument/2006/relationships/image" Target="../media/image152.png"/><Relationship Id="rId269" Type="http://schemas.openxmlformats.org/officeDocument/2006/relationships/image" Target="../media/image152.png"/><Relationship Id="rId270" Type="http://schemas.openxmlformats.org/officeDocument/2006/relationships/image" Target="../media/image152.png"/><Relationship Id="rId271" Type="http://schemas.openxmlformats.org/officeDocument/2006/relationships/image" Target="../media/image153.png"/><Relationship Id="rId272" Type="http://schemas.openxmlformats.org/officeDocument/2006/relationships/image" Target="../media/image154.png"/><Relationship Id="rId273" Type="http://schemas.openxmlformats.org/officeDocument/2006/relationships/image" Target="../media/image155.png"/><Relationship Id="rId274" Type="http://schemas.openxmlformats.org/officeDocument/2006/relationships/image" Target="../media/image156.png"/><Relationship Id="rId275" Type="http://schemas.openxmlformats.org/officeDocument/2006/relationships/image" Target="../media/image157.png"/><Relationship Id="rId276" Type="http://schemas.openxmlformats.org/officeDocument/2006/relationships/image" Target="../media/image158.png"/><Relationship Id="rId277" Type="http://schemas.openxmlformats.org/officeDocument/2006/relationships/image" Target="../media/image159.png"/><Relationship Id="rId278" Type="http://schemas.openxmlformats.org/officeDocument/2006/relationships/image" Target="../media/image159.png"/><Relationship Id="rId279" Type="http://schemas.openxmlformats.org/officeDocument/2006/relationships/image" Target="../media/image160.png"/><Relationship Id="rId280" Type="http://schemas.openxmlformats.org/officeDocument/2006/relationships/image" Target="../media/image160.png"/><Relationship Id="rId281" Type="http://schemas.openxmlformats.org/officeDocument/2006/relationships/image" Target="../media/image160.png"/><Relationship Id="rId282" Type="http://schemas.openxmlformats.org/officeDocument/2006/relationships/image" Target="../media/image161.png"/><Relationship Id="rId283" Type="http://schemas.openxmlformats.org/officeDocument/2006/relationships/image" Target="../media/image162.png"/><Relationship Id="rId284" Type="http://schemas.openxmlformats.org/officeDocument/2006/relationships/image" Target="../media/image163.png"/><Relationship Id="rId285" Type="http://schemas.openxmlformats.org/officeDocument/2006/relationships/image" Target="../media/image164.png"/><Relationship Id="rId286" Type="http://schemas.openxmlformats.org/officeDocument/2006/relationships/image" Target="../media/image163.png"/><Relationship Id="rId287" Type="http://schemas.openxmlformats.org/officeDocument/2006/relationships/image" Target="../media/image163.png"/><Relationship Id="rId288" Type="http://schemas.openxmlformats.org/officeDocument/2006/relationships/image" Target="../media/image165.png"/><Relationship Id="rId289" Type="http://schemas.openxmlformats.org/officeDocument/2006/relationships/image" Target="../media/image163.png"/><Relationship Id="rId290" Type="http://schemas.openxmlformats.org/officeDocument/2006/relationships/image" Target="../media/image165.png"/><Relationship Id="rId291" Type="http://schemas.openxmlformats.org/officeDocument/2006/relationships/image" Target="../media/image166.png"/><Relationship Id="rId292" Type="http://schemas.openxmlformats.org/officeDocument/2006/relationships/image" Target="../media/image167.png"/><Relationship Id="rId293" Type="http://schemas.openxmlformats.org/officeDocument/2006/relationships/image" Target="../media/image166.png"/><Relationship Id="rId294" Type="http://schemas.openxmlformats.org/officeDocument/2006/relationships/image" Target="../media/image167.png"/><Relationship Id="rId295" Type="http://schemas.openxmlformats.org/officeDocument/2006/relationships/image" Target="../media/image166.png"/><Relationship Id="rId296" Type="http://schemas.openxmlformats.org/officeDocument/2006/relationships/image" Target="../media/image167.png"/><Relationship Id="rId297" Type="http://schemas.openxmlformats.org/officeDocument/2006/relationships/image" Target="../media/image166.png"/><Relationship Id="rId298" Type="http://schemas.openxmlformats.org/officeDocument/2006/relationships/image" Target="../media/image167.png"/><Relationship Id="rId299" Type="http://schemas.openxmlformats.org/officeDocument/2006/relationships/image" Target="../media/image168.png"/><Relationship Id="rId300" Type="http://schemas.openxmlformats.org/officeDocument/2006/relationships/image" Target="../media/image169.png"/><Relationship Id="rId301" Type="http://schemas.openxmlformats.org/officeDocument/2006/relationships/image" Target="../media/image170.png"/><Relationship Id="rId302" Type="http://schemas.openxmlformats.org/officeDocument/2006/relationships/image" Target="../media/image171.png"/><Relationship Id="rId303" Type="http://schemas.openxmlformats.org/officeDocument/2006/relationships/image" Target="../media/image172.png"/><Relationship Id="rId304" Type="http://schemas.openxmlformats.org/officeDocument/2006/relationships/image" Target="../media/image173.png"/><Relationship Id="rId305" Type="http://schemas.openxmlformats.org/officeDocument/2006/relationships/image" Target="../media/image174.png"/><Relationship Id="rId306" Type="http://schemas.openxmlformats.org/officeDocument/2006/relationships/image" Target="../media/image174.png"/><Relationship Id="rId307" Type="http://schemas.openxmlformats.org/officeDocument/2006/relationships/image" Target="../media/image174.png"/><Relationship Id="rId308" Type="http://schemas.openxmlformats.org/officeDocument/2006/relationships/image" Target="../media/image175.png"/><Relationship Id="rId309" Type="http://schemas.openxmlformats.org/officeDocument/2006/relationships/image" Target="../media/image175.png"/><Relationship Id="rId310" Type="http://schemas.openxmlformats.org/officeDocument/2006/relationships/image" Target="../media/image175.png"/><Relationship Id="rId311" Type="http://schemas.openxmlformats.org/officeDocument/2006/relationships/image" Target="../media/image176.png"/><Relationship Id="rId312" Type="http://schemas.openxmlformats.org/officeDocument/2006/relationships/image" Target="../media/image177.png"/><Relationship Id="rId313" Type="http://schemas.openxmlformats.org/officeDocument/2006/relationships/image" Target="../media/image177.png"/><Relationship Id="rId314" Type="http://schemas.openxmlformats.org/officeDocument/2006/relationships/image" Target="../media/image177.png"/><Relationship Id="rId315" Type="http://schemas.openxmlformats.org/officeDocument/2006/relationships/image" Target="../media/image177.png"/><Relationship Id="rId316" Type="http://schemas.openxmlformats.org/officeDocument/2006/relationships/image" Target="../media/image177.png"/><Relationship Id="rId317" Type="http://schemas.openxmlformats.org/officeDocument/2006/relationships/image" Target="../media/image177.png"/><Relationship Id="rId318" Type="http://schemas.openxmlformats.org/officeDocument/2006/relationships/image" Target="../media/image177.png"/><Relationship Id="rId319" Type="http://schemas.openxmlformats.org/officeDocument/2006/relationships/image" Target="../media/image177.png"/><Relationship Id="rId320" Type="http://schemas.openxmlformats.org/officeDocument/2006/relationships/image" Target="../media/image177.png"/><Relationship Id="rId321" Type="http://schemas.openxmlformats.org/officeDocument/2006/relationships/image" Target="../media/image177.png"/><Relationship Id="rId322" Type="http://schemas.openxmlformats.org/officeDocument/2006/relationships/image" Target="../media/image177.png"/><Relationship Id="rId323" Type="http://schemas.openxmlformats.org/officeDocument/2006/relationships/image" Target="../media/image178.png"/><Relationship Id="rId324" Type="http://schemas.openxmlformats.org/officeDocument/2006/relationships/image" Target="../media/image178.png"/><Relationship Id="rId325" Type="http://schemas.openxmlformats.org/officeDocument/2006/relationships/image" Target="../media/image178.png"/><Relationship Id="rId326" Type="http://schemas.openxmlformats.org/officeDocument/2006/relationships/image" Target="../media/image178.png"/><Relationship Id="rId327" Type="http://schemas.openxmlformats.org/officeDocument/2006/relationships/image" Target="../media/image178.png"/><Relationship Id="rId328" Type="http://schemas.openxmlformats.org/officeDocument/2006/relationships/image" Target="../media/image178.png"/><Relationship Id="rId329" Type="http://schemas.openxmlformats.org/officeDocument/2006/relationships/image" Target="../media/image178.png"/><Relationship Id="rId330" Type="http://schemas.openxmlformats.org/officeDocument/2006/relationships/image" Target="../media/image178.png"/><Relationship Id="rId331" Type="http://schemas.openxmlformats.org/officeDocument/2006/relationships/image" Target="../media/image178.png"/><Relationship Id="rId332" Type="http://schemas.openxmlformats.org/officeDocument/2006/relationships/image" Target="../media/image178.png"/><Relationship Id="rId333" Type="http://schemas.openxmlformats.org/officeDocument/2006/relationships/image" Target="../media/image178.png"/><Relationship Id="rId334" Type="http://schemas.openxmlformats.org/officeDocument/2006/relationships/image" Target="../media/image179.png"/><Relationship Id="rId335" Type="http://schemas.openxmlformats.org/officeDocument/2006/relationships/image" Target="../media/image179.png"/><Relationship Id="rId336" Type="http://schemas.openxmlformats.org/officeDocument/2006/relationships/image" Target="../media/image179.png"/><Relationship Id="rId337" Type="http://schemas.openxmlformats.org/officeDocument/2006/relationships/image" Target="../media/image179.png"/><Relationship Id="rId338" Type="http://schemas.openxmlformats.org/officeDocument/2006/relationships/image" Target="../media/image179.png"/><Relationship Id="rId339" Type="http://schemas.openxmlformats.org/officeDocument/2006/relationships/image" Target="../media/image179.png"/><Relationship Id="rId340" Type="http://schemas.openxmlformats.org/officeDocument/2006/relationships/image" Target="../media/image180.png"/><Relationship Id="rId341" Type="http://schemas.openxmlformats.org/officeDocument/2006/relationships/image" Target="../media/image181.png"/><Relationship Id="rId342" Type="http://schemas.openxmlformats.org/officeDocument/2006/relationships/image" Target="../media/image180.png"/><Relationship Id="rId343" Type="http://schemas.openxmlformats.org/officeDocument/2006/relationships/image" Target="../media/image181.png"/><Relationship Id="rId344" Type="http://schemas.openxmlformats.org/officeDocument/2006/relationships/image" Target="../media/image182.png"/><Relationship Id="rId345" Type="http://schemas.openxmlformats.org/officeDocument/2006/relationships/image" Target="../media/image182.png"/><Relationship Id="rId346" Type="http://schemas.openxmlformats.org/officeDocument/2006/relationships/image" Target="../media/image182.png"/><Relationship Id="rId347" Type="http://schemas.openxmlformats.org/officeDocument/2006/relationships/image" Target="../media/image182.png"/><Relationship Id="rId348" Type="http://schemas.openxmlformats.org/officeDocument/2006/relationships/image" Target="../media/image183.png"/><Relationship Id="rId349" Type="http://schemas.openxmlformats.org/officeDocument/2006/relationships/image" Target="../media/image184.png"/><Relationship Id="rId350" Type="http://schemas.openxmlformats.org/officeDocument/2006/relationships/image" Target="../media/image184.png"/><Relationship Id="rId351" Type="http://schemas.openxmlformats.org/officeDocument/2006/relationships/image" Target="../media/image184.png"/><Relationship Id="rId352" Type="http://schemas.openxmlformats.org/officeDocument/2006/relationships/image" Target="../media/image185.png"/><Relationship Id="rId353" Type="http://schemas.openxmlformats.org/officeDocument/2006/relationships/image" Target="../media/image186.png"/><Relationship Id="rId354" Type="http://schemas.openxmlformats.org/officeDocument/2006/relationships/image" Target="../media/image187.png"/><Relationship Id="rId355" Type="http://schemas.openxmlformats.org/officeDocument/2006/relationships/image" Target="../media/image188.png"/><Relationship Id="rId356" Type="http://schemas.openxmlformats.org/officeDocument/2006/relationships/image" Target="../media/image189.png"/><Relationship Id="rId357" Type="http://schemas.openxmlformats.org/officeDocument/2006/relationships/image" Target="../media/image190.png"/><Relationship Id="rId358" Type="http://schemas.openxmlformats.org/officeDocument/2006/relationships/image" Target="../media/image191.png"/><Relationship Id="rId359" Type="http://schemas.openxmlformats.org/officeDocument/2006/relationships/image" Target="../media/image192.png"/><Relationship Id="rId360" Type="http://schemas.openxmlformats.org/officeDocument/2006/relationships/image" Target="../media/image193.png"/><Relationship Id="rId361" Type="http://schemas.openxmlformats.org/officeDocument/2006/relationships/image" Target="../media/image194.png"/><Relationship Id="rId362" Type="http://schemas.openxmlformats.org/officeDocument/2006/relationships/image" Target="../media/image195.png"/><Relationship Id="rId363" Type="http://schemas.openxmlformats.org/officeDocument/2006/relationships/image" Target="../media/image196.png"/><Relationship Id="rId364" Type="http://schemas.openxmlformats.org/officeDocument/2006/relationships/image" Target="../media/image197.png"/><Relationship Id="rId365" Type="http://schemas.openxmlformats.org/officeDocument/2006/relationships/image" Target="../media/image198.png"/><Relationship Id="rId366" Type="http://schemas.openxmlformats.org/officeDocument/2006/relationships/image" Target="../media/image199.png"/><Relationship Id="rId367" Type="http://schemas.openxmlformats.org/officeDocument/2006/relationships/image" Target="../media/image200.png"/><Relationship Id="rId368" Type="http://schemas.openxmlformats.org/officeDocument/2006/relationships/image" Target="../media/image201.png"/><Relationship Id="rId369" Type="http://schemas.openxmlformats.org/officeDocument/2006/relationships/image" Target="../media/image202.png"/><Relationship Id="rId370" Type="http://schemas.openxmlformats.org/officeDocument/2006/relationships/image" Target="../media/image203.png"/><Relationship Id="rId371" Type="http://schemas.openxmlformats.org/officeDocument/2006/relationships/image" Target="../media/image204.png"/><Relationship Id="rId372" Type="http://schemas.openxmlformats.org/officeDocument/2006/relationships/image" Target="../media/image205.png"/><Relationship Id="rId373" Type="http://schemas.openxmlformats.org/officeDocument/2006/relationships/image" Target="../media/image206.png"/><Relationship Id="rId374" Type="http://schemas.openxmlformats.org/officeDocument/2006/relationships/image" Target="../media/image207.png"/><Relationship Id="rId375" Type="http://schemas.openxmlformats.org/officeDocument/2006/relationships/image" Target="../media/image208.png"/><Relationship Id="rId376" Type="http://schemas.openxmlformats.org/officeDocument/2006/relationships/image" Target="../media/image209.png"/><Relationship Id="rId377" Type="http://schemas.openxmlformats.org/officeDocument/2006/relationships/image" Target="../media/image210.png"/><Relationship Id="rId378" Type="http://schemas.openxmlformats.org/officeDocument/2006/relationships/image" Target="../media/image211.png"/><Relationship Id="rId379" Type="http://schemas.openxmlformats.org/officeDocument/2006/relationships/image" Target="../media/image212.png"/><Relationship Id="rId380" Type="http://schemas.openxmlformats.org/officeDocument/2006/relationships/image" Target="../media/image213.png"/><Relationship Id="rId381" Type="http://schemas.openxmlformats.org/officeDocument/2006/relationships/image" Target="../media/image214.png"/><Relationship Id="rId382" Type="http://schemas.openxmlformats.org/officeDocument/2006/relationships/image" Target="../media/image1.png"/><Relationship Id="rId383" Type="http://schemas.openxmlformats.org/officeDocument/2006/relationships/image" Target="../media/image215.png"/><Relationship Id="rId384" Type="http://schemas.openxmlformats.org/officeDocument/2006/relationships/image" Target="../media/image216.png"/><Relationship Id="rId385" Type="http://schemas.openxmlformats.org/officeDocument/2006/relationships/image" Target="../media/image217.png"/><Relationship Id="rId386" Type="http://schemas.openxmlformats.org/officeDocument/2006/relationships/image" Target="../media/image218.png"/><Relationship Id="rId387" Type="http://schemas.openxmlformats.org/officeDocument/2006/relationships/image" Target="../media/image219.png"/><Relationship Id="rId388" Type="http://schemas.openxmlformats.org/officeDocument/2006/relationships/image" Target="../media/image220.png"/><Relationship Id="rId389" Type="http://schemas.openxmlformats.org/officeDocument/2006/relationships/image" Target="../media/image221.png"/><Relationship Id="rId390" Type="http://schemas.openxmlformats.org/officeDocument/2006/relationships/image" Target="../media/image221.png"/><Relationship Id="rId391" Type="http://schemas.openxmlformats.org/officeDocument/2006/relationships/image" Target="../media/image221.png"/><Relationship Id="rId392" Type="http://schemas.openxmlformats.org/officeDocument/2006/relationships/image" Target="../media/image222.png"/><Relationship Id="rId393" Type="http://schemas.openxmlformats.org/officeDocument/2006/relationships/image" Target="../media/image223.png"/><Relationship Id="rId394" Type="http://schemas.openxmlformats.org/officeDocument/2006/relationships/image" Target="../media/image224.png"/><Relationship Id="rId395" Type="http://schemas.openxmlformats.org/officeDocument/2006/relationships/image" Target="../media/image225.png"/><Relationship Id="rId396" Type="http://schemas.openxmlformats.org/officeDocument/2006/relationships/image" Target="../media/image226.png"/><Relationship Id="rId397" Type="http://schemas.openxmlformats.org/officeDocument/2006/relationships/image" Target="../media/image227.png"/><Relationship Id="rId398" Type="http://schemas.openxmlformats.org/officeDocument/2006/relationships/image" Target="../media/image228.png"/><Relationship Id="rId399" Type="http://schemas.openxmlformats.org/officeDocument/2006/relationships/image" Target="../media/image229.png"/><Relationship Id="rId400" Type="http://schemas.openxmlformats.org/officeDocument/2006/relationships/image" Target="../media/image230.png"/><Relationship Id="rId401" Type="http://schemas.openxmlformats.org/officeDocument/2006/relationships/image" Target="../media/image231.png"/><Relationship Id="rId402" Type="http://schemas.openxmlformats.org/officeDocument/2006/relationships/image" Target="../media/image232.png"/><Relationship Id="rId403" Type="http://schemas.openxmlformats.org/officeDocument/2006/relationships/image" Target="../media/image233.png"/><Relationship Id="rId404" Type="http://schemas.openxmlformats.org/officeDocument/2006/relationships/image" Target="../media/image234.png"/><Relationship Id="rId405" Type="http://schemas.openxmlformats.org/officeDocument/2006/relationships/image" Target="../media/image235.png"/><Relationship Id="rId406" Type="http://schemas.openxmlformats.org/officeDocument/2006/relationships/image" Target="../media/image236.png"/><Relationship Id="rId407" Type="http://schemas.openxmlformats.org/officeDocument/2006/relationships/image" Target="../media/image237.png"/><Relationship Id="rId408" Type="http://schemas.openxmlformats.org/officeDocument/2006/relationships/image" Target="../media/image238.png"/><Relationship Id="rId409" Type="http://schemas.openxmlformats.org/officeDocument/2006/relationships/image" Target="../media/image239.png"/><Relationship Id="rId410" Type="http://schemas.openxmlformats.org/officeDocument/2006/relationships/image" Target="../media/image240.png"/><Relationship Id="rId411" Type="http://schemas.openxmlformats.org/officeDocument/2006/relationships/image" Target="../media/image241.png"/><Relationship Id="rId412" Type="http://schemas.openxmlformats.org/officeDocument/2006/relationships/image" Target="../media/image242.png"/><Relationship Id="rId413" Type="http://schemas.openxmlformats.org/officeDocument/2006/relationships/image" Target="../media/image243.png"/><Relationship Id="rId414" Type="http://schemas.openxmlformats.org/officeDocument/2006/relationships/image" Target="../media/image244.png"/><Relationship Id="rId415" Type="http://schemas.openxmlformats.org/officeDocument/2006/relationships/image" Target="../media/image245.png"/><Relationship Id="rId416" Type="http://schemas.openxmlformats.org/officeDocument/2006/relationships/image" Target="../media/image245.png"/><Relationship Id="rId417" Type="http://schemas.openxmlformats.org/officeDocument/2006/relationships/image" Target="../media/image246.png"/><Relationship Id="rId418" Type="http://schemas.openxmlformats.org/officeDocument/2006/relationships/image" Target="../media/image246.png"/><Relationship Id="rId419" Type="http://schemas.openxmlformats.org/officeDocument/2006/relationships/image" Target="../media/image246.png"/><Relationship Id="rId420" Type="http://schemas.openxmlformats.org/officeDocument/2006/relationships/image" Target="../media/image246.png"/><Relationship Id="rId421" Type="http://schemas.openxmlformats.org/officeDocument/2006/relationships/image" Target="../media/image247.png"/><Relationship Id="rId422" Type="http://schemas.openxmlformats.org/officeDocument/2006/relationships/image" Target="../media/image247.png"/><Relationship Id="rId423" Type="http://schemas.openxmlformats.org/officeDocument/2006/relationships/image" Target="../media/image247.png"/><Relationship Id="rId424" Type="http://schemas.openxmlformats.org/officeDocument/2006/relationships/image" Target="../media/image248.png"/><Relationship Id="rId425" Type="http://schemas.openxmlformats.org/officeDocument/2006/relationships/image" Target="../media/image249.png"/><Relationship Id="rId426" Type="http://schemas.openxmlformats.org/officeDocument/2006/relationships/image" Target="../media/image250.png"/><Relationship Id="rId427" Type="http://schemas.openxmlformats.org/officeDocument/2006/relationships/image" Target="../media/image251.png"/><Relationship Id="rId428" Type="http://schemas.openxmlformats.org/officeDocument/2006/relationships/image" Target="../media/image252.png"/><Relationship Id="rId429" Type="http://schemas.openxmlformats.org/officeDocument/2006/relationships/image" Target="../media/image253.png"/><Relationship Id="rId430" Type="http://schemas.openxmlformats.org/officeDocument/2006/relationships/image" Target="../media/image254.png"/><Relationship Id="rId431" Type="http://schemas.openxmlformats.org/officeDocument/2006/relationships/image" Target="../media/image253.png"/><Relationship Id="rId432" Type="http://schemas.openxmlformats.org/officeDocument/2006/relationships/image" Target="../media/image255.png"/><Relationship Id="rId433" Type="http://schemas.openxmlformats.org/officeDocument/2006/relationships/image" Target="../media/image256.png"/><Relationship Id="rId434" Type="http://schemas.openxmlformats.org/officeDocument/2006/relationships/image" Target="../media/image257.png"/><Relationship Id="rId435" Type="http://schemas.openxmlformats.org/officeDocument/2006/relationships/image" Target="../media/image258.png"/><Relationship Id="rId436" Type="http://schemas.openxmlformats.org/officeDocument/2006/relationships/image" Target="../media/image259.png"/><Relationship Id="rId437" Type="http://schemas.openxmlformats.org/officeDocument/2006/relationships/image" Target="../media/image260.png"/><Relationship Id="rId438" Type="http://schemas.openxmlformats.org/officeDocument/2006/relationships/image" Target="../media/image261.png"/><Relationship Id="rId439" Type="http://schemas.openxmlformats.org/officeDocument/2006/relationships/image" Target="../media/image262.png"/><Relationship Id="rId440" Type="http://schemas.openxmlformats.org/officeDocument/2006/relationships/image" Target="../media/image262.png"/><Relationship Id="rId441" Type="http://schemas.openxmlformats.org/officeDocument/2006/relationships/image" Target="../media/image262.png"/><Relationship Id="rId442" Type="http://schemas.openxmlformats.org/officeDocument/2006/relationships/image" Target="../media/image263.png"/><Relationship Id="rId443" Type="http://schemas.openxmlformats.org/officeDocument/2006/relationships/image" Target="../media/image264.png"/><Relationship Id="rId444" Type="http://schemas.openxmlformats.org/officeDocument/2006/relationships/image" Target="../media/image265.png"/><Relationship Id="rId445" Type="http://schemas.openxmlformats.org/officeDocument/2006/relationships/image" Target="../media/image264.png"/><Relationship Id="rId446" Type="http://schemas.openxmlformats.org/officeDocument/2006/relationships/image" Target="../media/image266.png"/><Relationship Id="rId447" Type="http://schemas.openxmlformats.org/officeDocument/2006/relationships/image" Target="../media/image264.png"/><Relationship Id="rId448" Type="http://schemas.openxmlformats.org/officeDocument/2006/relationships/image" Target="../media/image267.png"/><Relationship Id="rId449" Type="http://schemas.openxmlformats.org/officeDocument/2006/relationships/image" Target="../media/image268.png"/><Relationship Id="rId450" Type="http://schemas.openxmlformats.org/officeDocument/2006/relationships/image" Target="../media/image268.png"/><Relationship Id="rId451" Type="http://schemas.openxmlformats.org/officeDocument/2006/relationships/image" Target="../media/image268.png"/><Relationship Id="rId452" Type="http://schemas.openxmlformats.org/officeDocument/2006/relationships/image" Target="../media/image269.png"/><Relationship Id="rId453" Type="http://schemas.openxmlformats.org/officeDocument/2006/relationships/image" Target="../media/image269.png"/><Relationship Id="rId454" Type="http://schemas.openxmlformats.org/officeDocument/2006/relationships/image" Target="../media/image269.png"/><Relationship Id="rId455" Type="http://schemas.openxmlformats.org/officeDocument/2006/relationships/image" Target="../media/image269.png"/><Relationship Id="rId456" Type="http://schemas.openxmlformats.org/officeDocument/2006/relationships/image" Target="../media/image270.png"/><Relationship Id="rId457" Type="http://schemas.openxmlformats.org/officeDocument/2006/relationships/image" Target="../media/image270.png"/><Relationship Id="rId458" Type="http://schemas.openxmlformats.org/officeDocument/2006/relationships/image" Target="../media/image270.png"/><Relationship Id="rId459" Type="http://schemas.openxmlformats.org/officeDocument/2006/relationships/image" Target="../media/image271.png"/><Relationship Id="rId460" Type="http://schemas.openxmlformats.org/officeDocument/2006/relationships/image" Target="../media/image272.png"/><Relationship Id="rId461" Type="http://schemas.openxmlformats.org/officeDocument/2006/relationships/image" Target="../media/image272.png"/><Relationship Id="rId462" Type="http://schemas.openxmlformats.org/officeDocument/2006/relationships/image" Target="../media/image273.png"/><Relationship Id="rId463" Type="http://schemas.openxmlformats.org/officeDocument/2006/relationships/image" Target="../media/image273.png"/><Relationship Id="rId464" Type="http://schemas.openxmlformats.org/officeDocument/2006/relationships/image" Target="../media/image273.png"/><Relationship Id="rId465" Type="http://schemas.openxmlformats.org/officeDocument/2006/relationships/image" Target="../media/image273.png"/><Relationship Id="rId466" Type="http://schemas.openxmlformats.org/officeDocument/2006/relationships/image" Target="../media/image274.png"/><Relationship Id="rId467" Type="http://schemas.openxmlformats.org/officeDocument/2006/relationships/image" Target="../media/image275.png"/><Relationship Id="rId468" Type="http://schemas.openxmlformats.org/officeDocument/2006/relationships/image" Target="../media/image276.png"/><Relationship Id="rId469" Type="http://schemas.openxmlformats.org/officeDocument/2006/relationships/image" Target="../media/image277.png"/><Relationship Id="rId470" Type="http://schemas.openxmlformats.org/officeDocument/2006/relationships/image" Target="../media/image278.png"/><Relationship Id="rId471" Type="http://schemas.openxmlformats.org/officeDocument/2006/relationships/image" Target="../media/image279.png"/><Relationship Id="rId472" Type="http://schemas.openxmlformats.org/officeDocument/2006/relationships/image" Target="../media/image280.png"/><Relationship Id="rId473" Type="http://schemas.openxmlformats.org/officeDocument/2006/relationships/image" Target="../media/image281.png"/><Relationship Id="rId474" Type="http://schemas.openxmlformats.org/officeDocument/2006/relationships/image" Target="../media/image282.png"/><Relationship Id="rId475" Type="http://schemas.openxmlformats.org/officeDocument/2006/relationships/image" Target="../media/image282.png"/><Relationship Id="rId476" Type="http://schemas.openxmlformats.org/officeDocument/2006/relationships/image" Target="../media/image282.png"/><Relationship Id="rId477" Type="http://schemas.openxmlformats.org/officeDocument/2006/relationships/image" Target="../media/image283.png"/><Relationship Id="rId478" Type="http://schemas.openxmlformats.org/officeDocument/2006/relationships/image" Target="../media/image283.png"/><Relationship Id="rId479" Type="http://schemas.openxmlformats.org/officeDocument/2006/relationships/image" Target="../media/image284.png"/><Relationship Id="rId480" Type="http://schemas.openxmlformats.org/officeDocument/2006/relationships/image" Target="../media/image284.png"/><Relationship Id="rId481" Type="http://schemas.openxmlformats.org/officeDocument/2006/relationships/image" Target="../media/image283.png"/><Relationship Id="rId482" Type="http://schemas.openxmlformats.org/officeDocument/2006/relationships/image" Target="../media/image285.png"/><Relationship Id="rId483" Type="http://schemas.openxmlformats.org/officeDocument/2006/relationships/image" Target="../media/image286.png"/><Relationship Id="rId484" Type="http://schemas.openxmlformats.org/officeDocument/2006/relationships/image" Target="../media/image287.png"/><Relationship Id="rId485" Type="http://schemas.openxmlformats.org/officeDocument/2006/relationships/image" Target="../media/image288.png"/><Relationship Id="rId486" Type="http://schemas.openxmlformats.org/officeDocument/2006/relationships/image" Target="../media/image289.png"/><Relationship Id="rId487" Type="http://schemas.openxmlformats.org/officeDocument/2006/relationships/image" Target="../media/image290.png"/><Relationship Id="rId488" Type="http://schemas.openxmlformats.org/officeDocument/2006/relationships/image" Target="../media/image291.png"/><Relationship Id="rId489" Type="http://schemas.openxmlformats.org/officeDocument/2006/relationships/image" Target="../media/image292.png"/><Relationship Id="rId490" Type="http://schemas.openxmlformats.org/officeDocument/2006/relationships/image" Target="../media/image292.png"/><Relationship Id="rId491" Type="http://schemas.openxmlformats.org/officeDocument/2006/relationships/image" Target="../media/image293.png"/><Relationship Id="rId492" Type="http://schemas.openxmlformats.org/officeDocument/2006/relationships/image" Target="../media/image294.png"/><Relationship Id="rId493" Type="http://schemas.openxmlformats.org/officeDocument/2006/relationships/image" Target="../media/image295.png"/><Relationship Id="rId494" Type="http://schemas.openxmlformats.org/officeDocument/2006/relationships/image" Target="../media/image296.png"/><Relationship Id="rId495" Type="http://schemas.openxmlformats.org/officeDocument/2006/relationships/image" Target="../media/image297.png"/><Relationship Id="rId496" Type="http://schemas.openxmlformats.org/officeDocument/2006/relationships/image" Target="../media/image298.png"/><Relationship Id="rId497" Type="http://schemas.openxmlformats.org/officeDocument/2006/relationships/image" Target="../media/image298.png"/><Relationship Id="rId498" Type="http://schemas.openxmlformats.org/officeDocument/2006/relationships/image" Target="../media/image298.png"/><Relationship Id="rId499" Type="http://schemas.openxmlformats.org/officeDocument/2006/relationships/image" Target="../media/image298.png"/><Relationship Id="rId500" Type="http://schemas.openxmlformats.org/officeDocument/2006/relationships/image" Target="../media/image298.png"/><Relationship Id="rId501" Type="http://schemas.openxmlformats.org/officeDocument/2006/relationships/image" Target="../media/image299.png"/><Relationship Id="rId502" Type="http://schemas.openxmlformats.org/officeDocument/2006/relationships/image" Target="../media/image299.png"/><Relationship Id="rId503" Type="http://schemas.openxmlformats.org/officeDocument/2006/relationships/image" Target="../media/image299.png"/><Relationship Id="rId504" Type="http://schemas.openxmlformats.org/officeDocument/2006/relationships/image" Target="../media/image299.png"/><Relationship Id="rId505" Type="http://schemas.openxmlformats.org/officeDocument/2006/relationships/image" Target="../media/image299.png"/><Relationship Id="rId506" Type="http://schemas.openxmlformats.org/officeDocument/2006/relationships/image" Target="../media/image300.png"/><Relationship Id="rId507" Type="http://schemas.openxmlformats.org/officeDocument/2006/relationships/image" Target="../media/image300.png"/><Relationship Id="rId508" Type="http://schemas.openxmlformats.org/officeDocument/2006/relationships/image" Target="../media/image300.png"/><Relationship Id="rId509" Type="http://schemas.openxmlformats.org/officeDocument/2006/relationships/image" Target="../media/image300.png"/><Relationship Id="rId510" Type="http://schemas.openxmlformats.org/officeDocument/2006/relationships/image" Target="../media/image300.png"/><Relationship Id="rId511" Type="http://schemas.openxmlformats.org/officeDocument/2006/relationships/image" Target="../media/image300.png"/><Relationship Id="rId512" Type="http://schemas.openxmlformats.org/officeDocument/2006/relationships/image" Target="../media/image301.png"/><Relationship Id="rId513" Type="http://schemas.openxmlformats.org/officeDocument/2006/relationships/image" Target="../media/image301.png"/><Relationship Id="rId514" Type="http://schemas.openxmlformats.org/officeDocument/2006/relationships/image" Target="../media/image302.png"/><Relationship Id="rId515" Type="http://schemas.openxmlformats.org/officeDocument/2006/relationships/image" Target="../media/image303.png"/><Relationship Id="rId516" Type="http://schemas.openxmlformats.org/officeDocument/2006/relationships/image" Target="../media/image303.png"/><Relationship Id="rId517" Type="http://schemas.openxmlformats.org/officeDocument/2006/relationships/image" Target="../media/image303.png"/><Relationship Id="rId518" Type="http://schemas.openxmlformats.org/officeDocument/2006/relationships/image" Target="../media/image304.png"/><Relationship Id="rId519" Type="http://schemas.openxmlformats.org/officeDocument/2006/relationships/image" Target="../media/image305.png"/><Relationship Id="rId520" Type="http://schemas.openxmlformats.org/officeDocument/2006/relationships/image" Target="../media/image306.png"/><Relationship Id="rId521" Type="http://schemas.openxmlformats.org/officeDocument/2006/relationships/image" Target="../media/image306.png"/><Relationship Id="rId522" Type="http://schemas.openxmlformats.org/officeDocument/2006/relationships/image" Target="../media/image306.png"/><Relationship Id="rId523" Type="http://schemas.openxmlformats.org/officeDocument/2006/relationships/image" Target="../media/image307.png"/><Relationship Id="rId524" Type="http://schemas.openxmlformats.org/officeDocument/2006/relationships/image" Target="../media/image308.png"/><Relationship Id="rId525" Type="http://schemas.openxmlformats.org/officeDocument/2006/relationships/image" Target="../media/image308.png"/><Relationship Id="rId526" Type="http://schemas.openxmlformats.org/officeDocument/2006/relationships/image" Target="../media/image308.png"/><Relationship Id="rId527" Type="http://schemas.openxmlformats.org/officeDocument/2006/relationships/image" Target="../media/image308.png"/><Relationship Id="rId528" Type="http://schemas.openxmlformats.org/officeDocument/2006/relationships/image" Target="../media/image309.png"/><Relationship Id="rId529" Type="http://schemas.openxmlformats.org/officeDocument/2006/relationships/image" Target="../media/image310.png"/><Relationship Id="rId530" Type="http://schemas.openxmlformats.org/officeDocument/2006/relationships/image" Target="../media/image311.png"/><Relationship Id="rId531" Type="http://schemas.openxmlformats.org/officeDocument/2006/relationships/image" Target="../media/image312.png"/><Relationship Id="rId532" Type="http://schemas.openxmlformats.org/officeDocument/2006/relationships/image" Target="../media/image312.png"/><Relationship Id="rId533" Type="http://schemas.openxmlformats.org/officeDocument/2006/relationships/image" Target="../media/image313.png"/><Relationship Id="rId534" Type="http://schemas.openxmlformats.org/officeDocument/2006/relationships/image" Target="../media/image313.png"/><Relationship Id="rId535" Type="http://schemas.openxmlformats.org/officeDocument/2006/relationships/image" Target="../media/image314.png"/><Relationship Id="rId536" Type="http://schemas.openxmlformats.org/officeDocument/2006/relationships/image" Target="../media/image315.png"/><Relationship Id="rId537" Type="http://schemas.openxmlformats.org/officeDocument/2006/relationships/image" Target="../media/image316.png"/><Relationship Id="rId538" Type="http://schemas.openxmlformats.org/officeDocument/2006/relationships/image" Target="../media/image317.png"/><Relationship Id="rId539" Type="http://schemas.openxmlformats.org/officeDocument/2006/relationships/image" Target="../media/image317.png"/><Relationship Id="rId540" Type="http://schemas.openxmlformats.org/officeDocument/2006/relationships/image" Target="../media/image316.png"/><Relationship Id="rId541" Type="http://schemas.openxmlformats.org/officeDocument/2006/relationships/image" Target="../media/image317.png"/><Relationship Id="rId542" Type="http://schemas.openxmlformats.org/officeDocument/2006/relationships/image" Target="../media/image316.png"/><Relationship Id="rId543" Type="http://schemas.openxmlformats.org/officeDocument/2006/relationships/image" Target="../media/image318.png"/><Relationship Id="rId544" Type="http://schemas.openxmlformats.org/officeDocument/2006/relationships/image" Target="../media/image319.png"/><Relationship Id="rId545" Type="http://schemas.openxmlformats.org/officeDocument/2006/relationships/image" Target="../media/image320.png"/><Relationship Id="rId546" Type="http://schemas.openxmlformats.org/officeDocument/2006/relationships/image" Target="../media/image321.png"/><Relationship Id="rId547" Type="http://schemas.openxmlformats.org/officeDocument/2006/relationships/image" Target="../media/image322.png"/><Relationship Id="rId548" Type="http://schemas.openxmlformats.org/officeDocument/2006/relationships/image" Target="../media/image323.png"/><Relationship Id="rId549" Type="http://schemas.openxmlformats.org/officeDocument/2006/relationships/image" Target="../media/image324.png"/><Relationship Id="rId550" Type="http://schemas.openxmlformats.org/officeDocument/2006/relationships/image" Target="../media/image325.png"/><Relationship Id="rId551" Type="http://schemas.openxmlformats.org/officeDocument/2006/relationships/image" Target="../media/image326.png"/><Relationship Id="rId552" Type="http://schemas.openxmlformats.org/officeDocument/2006/relationships/image" Target="../media/image326.png"/><Relationship Id="rId553" Type="http://schemas.openxmlformats.org/officeDocument/2006/relationships/image" Target="../media/image327.png"/><Relationship Id="rId554" Type="http://schemas.openxmlformats.org/officeDocument/2006/relationships/image" Target="../media/image328.png"/><Relationship Id="rId555" Type="http://schemas.openxmlformats.org/officeDocument/2006/relationships/image" Target="../media/image329.png"/><Relationship Id="rId556" Type="http://schemas.openxmlformats.org/officeDocument/2006/relationships/image" Target="../media/image330.png"/><Relationship Id="rId557" Type="http://schemas.openxmlformats.org/officeDocument/2006/relationships/image" Target="../media/image331.png"/><Relationship Id="rId558" Type="http://schemas.openxmlformats.org/officeDocument/2006/relationships/image" Target="../media/image332.png"/><Relationship Id="rId559" Type="http://schemas.openxmlformats.org/officeDocument/2006/relationships/image" Target="../media/image333.png"/><Relationship Id="rId560" Type="http://schemas.openxmlformats.org/officeDocument/2006/relationships/image" Target="../media/image334.png"/><Relationship Id="rId561" Type="http://schemas.openxmlformats.org/officeDocument/2006/relationships/image" Target="../media/image334.png"/><Relationship Id="rId562" Type="http://schemas.openxmlformats.org/officeDocument/2006/relationships/image" Target="../media/image334.png"/><Relationship Id="rId563" Type="http://schemas.openxmlformats.org/officeDocument/2006/relationships/image" Target="../media/image335.png"/><Relationship Id="rId564" Type="http://schemas.openxmlformats.org/officeDocument/2006/relationships/image" Target="../media/image335.png"/><Relationship Id="rId565" Type="http://schemas.openxmlformats.org/officeDocument/2006/relationships/image" Target="../media/image336.png"/><Relationship Id="rId566" Type="http://schemas.openxmlformats.org/officeDocument/2006/relationships/image" Target="../media/image337.png"/><Relationship Id="rId567" Type="http://schemas.openxmlformats.org/officeDocument/2006/relationships/image" Target="../media/image338.png"/><Relationship Id="rId568" Type="http://schemas.openxmlformats.org/officeDocument/2006/relationships/image" Target="../media/image339.png"/><Relationship Id="rId569" Type="http://schemas.openxmlformats.org/officeDocument/2006/relationships/image" Target="../media/image340.png"/><Relationship Id="rId570" Type="http://schemas.openxmlformats.org/officeDocument/2006/relationships/image" Target="../media/image341.png"/><Relationship Id="rId571" Type="http://schemas.openxmlformats.org/officeDocument/2006/relationships/image" Target="../media/image342.png"/><Relationship Id="rId572" Type="http://schemas.openxmlformats.org/officeDocument/2006/relationships/image" Target="../media/image343.png"/><Relationship Id="rId573" Type="http://schemas.openxmlformats.org/officeDocument/2006/relationships/image" Target="../media/image344.png"/><Relationship Id="rId574" Type="http://schemas.openxmlformats.org/officeDocument/2006/relationships/image" Target="../media/image1.png"/><Relationship Id="rId575" Type="http://schemas.openxmlformats.org/officeDocument/2006/relationships/image" Target="../media/image345.png"/><Relationship Id="rId576" Type="http://schemas.openxmlformats.org/officeDocument/2006/relationships/image" Target="../media/image346.png"/><Relationship Id="rId577" Type="http://schemas.openxmlformats.org/officeDocument/2006/relationships/image" Target="../media/image347.png"/><Relationship Id="rId578" Type="http://schemas.openxmlformats.org/officeDocument/2006/relationships/image" Target="../media/image348.png"/><Relationship Id="rId579" Type="http://schemas.openxmlformats.org/officeDocument/2006/relationships/image" Target="../media/image349.png"/><Relationship Id="rId580" Type="http://schemas.openxmlformats.org/officeDocument/2006/relationships/image" Target="../media/image349.png"/><Relationship Id="rId581" Type="http://schemas.openxmlformats.org/officeDocument/2006/relationships/image" Target="../media/image350.png"/><Relationship Id="rId582" Type="http://schemas.openxmlformats.org/officeDocument/2006/relationships/image" Target="../media/image351.png"/><Relationship Id="rId583" Type="http://schemas.openxmlformats.org/officeDocument/2006/relationships/image" Target="../media/image352.png"/><Relationship Id="rId584" Type="http://schemas.openxmlformats.org/officeDocument/2006/relationships/image" Target="../media/image353.png"/><Relationship Id="rId585" Type="http://schemas.openxmlformats.org/officeDocument/2006/relationships/image" Target="../media/image354.png"/><Relationship Id="rId586" Type="http://schemas.openxmlformats.org/officeDocument/2006/relationships/image" Target="../media/image355.png"/><Relationship Id="rId587" Type="http://schemas.openxmlformats.org/officeDocument/2006/relationships/image" Target="../media/image356.png"/><Relationship Id="rId588" Type="http://schemas.openxmlformats.org/officeDocument/2006/relationships/image" Target="../media/image357.png"/><Relationship Id="rId589" Type="http://schemas.openxmlformats.org/officeDocument/2006/relationships/image" Target="../media/image357.png"/><Relationship Id="rId590" Type="http://schemas.openxmlformats.org/officeDocument/2006/relationships/image" Target="../media/image358.png"/><Relationship Id="rId591" Type="http://schemas.openxmlformats.org/officeDocument/2006/relationships/image" Target="../media/image359.png"/><Relationship Id="rId592" Type="http://schemas.openxmlformats.org/officeDocument/2006/relationships/image" Target="../media/image360.png"/><Relationship Id="rId593" Type="http://schemas.openxmlformats.org/officeDocument/2006/relationships/image" Target="../media/image361.png"/><Relationship Id="rId594" Type="http://schemas.openxmlformats.org/officeDocument/2006/relationships/image" Target="../media/image362.png"/><Relationship Id="rId595" Type="http://schemas.openxmlformats.org/officeDocument/2006/relationships/image" Target="../media/image360.png"/><Relationship Id="rId596" Type="http://schemas.openxmlformats.org/officeDocument/2006/relationships/image" Target="../media/image361.png"/><Relationship Id="rId597" Type="http://schemas.openxmlformats.org/officeDocument/2006/relationships/image" Target="../media/image362.png"/><Relationship Id="rId598" Type="http://schemas.openxmlformats.org/officeDocument/2006/relationships/image" Target="../media/image363.png"/><Relationship Id="rId599" Type="http://schemas.openxmlformats.org/officeDocument/2006/relationships/image" Target="../media/image364.png"/><Relationship Id="rId600" Type="http://schemas.openxmlformats.org/officeDocument/2006/relationships/image" Target="../media/image365.png"/><Relationship Id="rId601" Type="http://schemas.openxmlformats.org/officeDocument/2006/relationships/image" Target="../media/image366.png"/><Relationship Id="rId602" Type="http://schemas.openxmlformats.org/officeDocument/2006/relationships/image" Target="../media/image367.png"/><Relationship Id="rId603" Type="http://schemas.openxmlformats.org/officeDocument/2006/relationships/image" Target="../media/image368.png"/><Relationship Id="rId604" Type="http://schemas.openxmlformats.org/officeDocument/2006/relationships/image" Target="../media/image369.png"/><Relationship Id="rId605" Type="http://schemas.openxmlformats.org/officeDocument/2006/relationships/image" Target="../media/image370.png"/><Relationship Id="rId606" Type="http://schemas.openxmlformats.org/officeDocument/2006/relationships/image" Target="../media/image371.png"/><Relationship Id="rId607" Type="http://schemas.openxmlformats.org/officeDocument/2006/relationships/image" Target="../media/image372.png"/><Relationship Id="rId608" Type="http://schemas.openxmlformats.org/officeDocument/2006/relationships/image" Target="../media/image373.png"/><Relationship Id="rId609" Type="http://schemas.openxmlformats.org/officeDocument/2006/relationships/image" Target="../media/image374.png"/><Relationship Id="rId610" Type="http://schemas.openxmlformats.org/officeDocument/2006/relationships/image" Target="../media/image375.png"/><Relationship Id="rId611" Type="http://schemas.openxmlformats.org/officeDocument/2006/relationships/image" Target="../media/image375.png"/><Relationship Id="rId612" Type="http://schemas.openxmlformats.org/officeDocument/2006/relationships/image" Target="../media/image374.png"/><Relationship Id="rId613" Type="http://schemas.openxmlformats.org/officeDocument/2006/relationships/image" Target="../media/image375.png"/><Relationship Id="rId614" Type="http://schemas.openxmlformats.org/officeDocument/2006/relationships/image" Target="../media/image374.png"/><Relationship Id="rId615" Type="http://schemas.openxmlformats.org/officeDocument/2006/relationships/image" Target="../media/image375.png"/><Relationship Id="rId616" Type="http://schemas.openxmlformats.org/officeDocument/2006/relationships/image" Target="../media/image376.png"/><Relationship Id="rId617" Type="http://schemas.openxmlformats.org/officeDocument/2006/relationships/image" Target="../media/image376.png"/><Relationship Id="rId618" Type="http://schemas.openxmlformats.org/officeDocument/2006/relationships/image" Target="../media/image377.png"/><Relationship Id="rId619" Type="http://schemas.openxmlformats.org/officeDocument/2006/relationships/image" Target="../media/image377.png"/><Relationship Id="rId620" Type="http://schemas.openxmlformats.org/officeDocument/2006/relationships/image" Target="../media/image377.png"/><Relationship Id="rId621" Type="http://schemas.openxmlformats.org/officeDocument/2006/relationships/image" Target="../media/image377.png"/><Relationship Id="rId622" Type="http://schemas.openxmlformats.org/officeDocument/2006/relationships/image" Target="../media/image377.png"/><Relationship Id="rId623" Type="http://schemas.openxmlformats.org/officeDocument/2006/relationships/image" Target="../media/image378.png"/><Relationship Id="rId624" Type="http://schemas.openxmlformats.org/officeDocument/2006/relationships/image" Target="../media/image379.png"/><Relationship Id="rId625" Type="http://schemas.openxmlformats.org/officeDocument/2006/relationships/image" Target="../media/image380.png"/><Relationship Id="rId626" Type="http://schemas.openxmlformats.org/officeDocument/2006/relationships/image" Target="../media/image381.png"/><Relationship Id="rId627" Type="http://schemas.openxmlformats.org/officeDocument/2006/relationships/image" Target="../media/image382.png"/><Relationship Id="rId628" Type="http://schemas.openxmlformats.org/officeDocument/2006/relationships/image" Target="../media/image383.png"/><Relationship Id="rId629" Type="http://schemas.openxmlformats.org/officeDocument/2006/relationships/image" Target="../media/image383.png"/><Relationship Id="rId630" Type="http://schemas.openxmlformats.org/officeDocument/2006/relationships/image" Target="../media/image383.png"/><Relationship Id="rId631" Type="http://schemas.openxmlformats.org/officeDocument/2006/relationships/image" Target="../media/image384.png"/><Relationship Id="rId632" Type="http://schemas.openxmlformats.org/officeDocument/2006/relationships/image" Target="../media/image384.png"/><Relationship Id="rId633" Type="http://schemas.openxmlformats.org/officeDocument/2006/relationships/image" Target="../media/image385.png"/><Relationship Id="rId634" Type="http://schemas.openxmlformats.org/officeDocument/2006/relationships/image" Target="../media/image385.png"/><Relationship Id="rId635" Type="http://schemas.openxmlformats.org/officeDocument/2006/relationships/image" Target="../media/image385.png"/><Relationship Id="rId636" Type="http://schemas.openxmlformats.org/officeDocument/2006/relationships/image" Target="../media/image385.png"/><Relationship Id="rId637" Type="http://schemas.openxmlformats.org/officeDocument/2006/relationships/image" Target="../media/image386.png"/><Relationship Id="rId638" Type="http://schemas.openxmlformats.org/officeDocument/2006/relationships/image" Target="../media/image387.png"/><Relationship Id="rId639" Type="http://schemas.openxmlformats.org/officeDocument/2006/relationships/image" Target="../media/image388.png"/><Relationship Id="rId640" Type="http://schemas.openxmlformats.org/officeDocument/2006/relationships/image" Target="../media/image389.png"/><Relationship Id="rId641" Type="http://schemas.openxmlformats.org/officeDocument/2006/relationships/image" Target="../media/image390.png"/><Relationship Id="rId642" Type="http://schemas.openxmlformats.org/officeDocument/2006/relationships/image" Target="../media/image391.png"/><Relationship Id="rId643" Type="http://schemas.openxmlformats.org/officeDocument/2006/relationships/image" Target="../media/image392.png"/><Relationship Id="rId644" Type="http://schemas.openxmlformats.org/officeDocument/2006/relationships/image" Target="../media/image393.png"/><Relationship Id="rId645" Type="http://schemas.openxmlformats.org/officeDocument/2006/relationships/image" Target="../media/image394.png"/><Relationship Id="rId646" Type="http://schemas.openxmlformats.org/officeDocument/2006/relationships/image" Target="../media/image395.png"/><Relationship Id="rId647" Type="http://schemas.openxmlformats.org/officeDocument/2006/relationships/image" Target="../media/image396.png"/><Relationship Id="rId648" Type="http://schemas.openxmlformats.org/officeDocument/2006/relationships/image" Target="../media/image397.png"/><Relationship Id="rId649" Type="http://schemas.openxmlformats.org/officeDocument/2006/relationships/image" Target="../media/image398.png"/><Relationship Id="rId650" Type="http://schemas.openxmlformats.org/officeDocument/2006/relationships/image" Target="../media/image399.png"/><Relationship Id="rId651" Type="http://schemas.openxmlformats.org/officeDocument/2006/relationships/image" Target="../media/image400.png"/><Relationship Id="rId652" Type="http://schemas.openxmlformats.org/officeDocument/2006/relationships/image" Target="../media/image401.png"/><Relationship Id="rId653" Type="http://schemas.openxmlformats.org/officeDocument/2006/relationships/image" Target="../media/image402.png"/><Relationship Id="rId654" Type="http://schemas.openxmlformats.org/officeDocument/2006/relationships/image" Target="../media/image403.png"/><Relationship Id="rId655" Type="http://schemas.openxmlformats.org/officeDocument/2006/relationships/image" Target="../media/image403.png"/><Relationship Id="rId656" Type="http://schemas.openxmlformats.org/officeDocument/2006/relationships/image" Target="../media/image403.png"/><Relationship Id="rId657" Type="http://schemas.openxmlformats.org/officeDocument/2006/relationships/image" Target="../media/image404.png"/><Relationship Id="rId658" Type="http://schemas.openxmlformats.org/officeDocument/2006/relationships/image" Target="../media/image404.png"/><Relationship Id="rId659" Type="http://schemas.openxmlformats.org/officeDocument/2006/relationships/image" Target="../media/image405.png"/><Relationship Id="rId660" Type="http://schemas.openxmlformats.org/officeDocument/2006/relationships/image" Target="../media/image406.png"/><Relationship Id="rId661" Type="http://schemas.openxmlformats.org/officeDocument/2006/relationships/image" Target="../media/image407.png"/><Relationship Id="rId662" Type="http://schemas.openxmlformats.org/officeDocument/2006/relationships/image" Target="../media/image407.png"/><Relationship Id="rId663" Type="http://schemas.openxmlformats.org/officeDocument/2006/relationships/image" Target="../media/image408.png"/><Relationship Id="rId664" Type="http://schemas.openxmlformats.org/officeDocument/2006/relationships/image" Target="../media/image409.png"/><Relationship Id="rId665" Type="http://schemas.openxmlformats.org/officeDocument/2006/relationships/image" Target="../media/image410.png"/><Relationship Id="rId666" Type="http://schemas.openxmlformats.org/officeDocument/2006/relationships/image" Target="../media/image411.png"/><Relationship Id="rId667" Type="http://schemas.openxmlformats.org/officeDocument/2006/relationships/image" Target="../media/image412.png"/><Relationship Id="rId668" Type="http://schemas.openxmlformats.org/officeDocument/2006/relationships/image" Target="../media/image413.png"/><Relationship Id="rId669" Type="http://schemas.openxmlformats.org/officeDocument/2006/relationships/image" Target="../media/image414.png"/><Relationship Id="rId670" Type="http://schemas.openxmlformats.org/officeDocument/2006/relationships/image" Target="../media/image415.png"/><Relationship Id="rId671" Type="http://schemas.openxmlformats.org/officeDocument/2006/relationships/image" Target="../media/image414.png"/><Relationship Id="rId672" Type="http://schemas.openxmlformats.org/officeDocument/2006/relationships/image" Target="../media/image414.png"/><Relationship Id="rId673" Type="http://schemas.openxmlformats.org/officeDocument/2006/relationships/image" Target="../media/image416.png"/><Relationship Id="rId674" Type="http://schemas.openxmlformats.org/officeDocument/2006/relationships/image" Target="../media/image417.png"/><Relationship Id="rId675" Type="http://schemas.openxmlformats.org/officeDocument/2006/relationships/image" Target="../media/image418.png"/><Relationship Id="rId676" Type="http://schemas.openxmlformats.org/officeDocument/2006/relationships/image" Target="../media/image419.png"/><Relationship Id="rId677" Type="http://schemas.openxmlformats.org/officeDocument/2006/relationships/image" Target="../media/image419.png"/><Relationship Id="rId678" Type="http://schemas.openxmlformats.org/officeDocument/2006/relationships/image" Target="../media/image420.png"/><Relationship Id="rId679" Type="http://schemas.openxmlformats.org/officeDocument/2006/relationships/image" Target="../media/image421.png"/><Relationship Id="rId680" Type="http://schemas.openxmlformats.org/officeDocument/2006/relationships/image" Target="../media/image421.png"/><Relationship Id="rId681" Type="http://schemas.openxmlformats.org/officeDocument/2006/relationships/image" Target="../media/image421.png"/><Relationship Id="rId682" Type="http://schemas.openxmlformats.org/officeDocument/2006/relationships/image" Target="../media/image421.png"/><Relationship Id="rId683" Type="http://schemas.openxmlformats.org/officeDocument/2006/relationships/image" Target="../media/image421.png"/><Relationship Id="rId684" Type="http://schemas.openxmlformats.org/officeDocument/2006/relationships/image" Target="../media/image422.png"/><Relationship Id="rId685" Type="http://schemas.openxmlformats.org/officeDocument/2006/relationships/image" Target="../media/image423.png"/><Relationship Id="rId686" Type="http://schemas.openxmlformats.org/officeDocument/2006/relationships/image" Target="../media/image423.png"/><Relationship Id="rId687" Type="http://schemas.openxmlformats.org/officeDocument/2006/relationships/image" Target="../media/image423.png"/><Relationship Id="rId688" Type="http://schemas.openxmlformats.org/officeDocument/2006/relationships/image" Target="../media/image424.png"/><Relationship Id="rId689" Type="http://schemas.openxmlformats.org/officeDocument/2006/relationships/image" Target="../media/image425.png"/><Relationship Id="rId690" Type="http://schemas.openxmlformats.org/officeDocument/2006/relationships/image" Target="../media/image426.png"/><Relationship Id="rId691" Type="http://schemas.openxmlformats.org/officeDocument/2006/relationships/image" Target="../media/image427.png"/><Relationship Id="rId692" Type="http://schemas.openxmlformats.org/officeDocument/2006/relationships/image" Target="../media/image427.png"/><Relationship Id="rId693" Type="http://schemas.openxmlformats.org/officeDocument/2006/relationships/image" Target="../media/image427.png"/><Relationship Id="rId694" Type="http://schemas.openxmlformats.org/officeDocument/2006/relationships/image" Target="../media/image427.png"/><Relationship Id="rId695" Type="http://schemas.openxmlformats.org/officeDocument/2006/relationships/image" Target="../media/image427.png"/><Relationship Id="rId696" Type="http://schemas.openxmlformats.org/officeDocument/2006/relationships/image" Target="../media/image428.png"/><Relationship Id="rId697" Type="http://schemas.openxmlformats.org/officeDocument/2006/relationships/image" Target="../media/image429.png"/><Relationship Id="rId698" Type="http://schemas.openxmlformats.org/officeDocument/2006/relationships/image" Target="../media/image430.png"/><Relationship Id="rId699" Type="http://schemas.openxmlformats.org/officeDocument/2006/relationships/image" Target="../media/image431.png"/><Relationship Id="rId700" Type="http://schemas.openxmlformats.org/officeDocument/2006/relationships/image" Target="../media/image432.png"/><Relationship Id="rId701" Type="http://schemas.openxmlformats.org/officeDocument/2006/relationships/image" Target="../media/image433.png"/><Relationship Id="rId702" Type="http://schemas.openxmlformats.org/officeDocument/2006/relationships/image" Target="../media/image434.png"/><Relationship Id="rId703" Type="http://schemas.openxmlformats.org/officeDocument/2006/relationships/image" Target="../media/image435.png"/><Relationship Id="rId704" Type="http://schemas.openxmlformats.org/officeDocument/2006/relationships/image" Target="../media/image436.png"/><Relationship Id="rId705" Type="http://schemas.openxmlformats.org/officeDocument/2006/relationships/image" Target="../media/image437.png"/><Relationship Id="rId706" Type="http://schemas.openxmlformats.org/officeDocument/2006/relationships/image" Target="../media/image438.png"/><Relationship Id="rId707" Type="http://schemas.openxmlformats.org/officeDocument/2006/relationships/image" Target="../media/image439.png"/><Relationship Id="rId708" Type="http://schemas.openxmlformats.org/officeDocument/2006/relationships/image" Target="../media/image440.png"/><Relationship Id="rId709" Type="http://schemas.openxmlformats.org/officeDocument/2006/relationships/image" Target="../media/image441.png"/><Relationship Id="rId710" Type="http://schemas.openxmlformats.org/officeDocument/2006/relationships/image" Target="../media/image442.png"/><Relationship Id="rId711" Type="http://schemas.openxmlformats.org/officeDocument/2006/relationships/image" Target="../media/image443.png"/><Relationship Id="rId712" Type="http://schemas.openxmlformats.org/officeDocument/2006/relationships/image" Target="../media/image444.png"/><Relationship Id="rId713" Type="http://schemas.openxmlformats.org/officeDocument/2006/relationships/image" Target="../media/image445.png"/><Relationship Id="rId714" Type="http://schemas.openxmlformats.org/officeDocument/2006/relationships/image" Target="../media/image445.png"/><Relationship Id="rId715" Type="http://schemas.openxmlformats.org/officeDocument/2006/relationships/image" Target="../media/image446.png"/><Relationship Id="rId716" Type="http://schemas.openxmlformats.org/officeDocument/2006/relationships/image" Target="../media/image447.png"/><Relationship Id="rId717" Type="http://schemas.openxmlformats.org/officeDocument/2006/relationships/image" Target="../media/image448.png"/><Relationship Id="rId718" Type="http://schemas.openxmlformats.org/officeDocument/2006/relationships/image" Target="../media/image449.png"/><Relationship Id="rId719" Type="http://schemas.openxmlformats.org/officeDocument/2006/relationships/image" Target="../media/image450.png"/><Relationship Id="rId720" Type="http://schemas.openxmlformats.org/officeDocument/2006/relationships/image" Target="../media/image451.png"/><Relationship Id="rId721" Type="http://schemas.openxmlformats.org/officeDocument/2006/relationships/image" Target="../media/image452.png"/><Relationship Id="rId722" Type="http://schemas.openxmlformats.org/officeDocument/2006/relationships/image" Target="../media/image453.png"/><Relationship Id="rId723" Type="http://schemas.openxmlformats.org/officeDocument/2006/relationships/image" Target="../media/image454.png"/><Relationship Id="rId724" Type="http://schemas.openxmlformats.org/officeDocument/2006/relationships/image" Target="../media/image455.png"/><Relationship Id="rId725" Type="http://schemas.openxmlformats.org/officeDocument/2006/relationships/image" Target="../media/image456.png"/><Relationship Id="rId726" Type="http://schemas.openxmlformats.org/officeDocument/2006/relationships/image" Target="../media/image457.png"/><Relationship Id="rId727" Type="http://schemas.openxmlformats.org/officeDocument/2006/relationships/image" Target="../media/image458.png"/><Relationship Id="rId728" Type="http://schemas.openxmlformats.org/officeDocument/2006/relationships/image" Target="../media/image459.png"/><Relationship Id="rId729" Type="http://schemas.openxmlformats.org/officeDocument/2006/relationships/image" Target="../media/image460.png"/><Relationship Id="rId730" Type="http://schemas.openxmlformats.org/officeDocument/2006/relationships/image" Target="../media/image461.png"/><Relationship Id="rId731" Type="http://schemas.openxmlformats.org/officeDocument/2006/relationships/image" Target="../media/image462.png"/><Relationship Id="rId732" Type="http://schemas.openxmlformats.org/officeDocument/2006/relationships/image" Target="../media/image463.png"/><Relationship Id="rId733" Type="http://schemas.openxmlformats.org/officeDocument/2006/relationships/image" Target="../media/image463.png"/><Relationship Id="rId734" Type="http://schemas.openxmlformats.org/officeDocument/2006/relationships/image" Target="../media/image463.png"/><Relationship Id="rId735" Type="http://schemas.openxmlformats.org/officeDocument/2006/relationships/image" Target="../media/image464.png"/><Relationship Id="rId736" Type="http://schemas.openxmlformats.org/officeDocument/2006/relationships/image" Target="../media/image465.png"/><Relationship Id="rId737" Type="http://schemas.openxmlformats.org/officeDocument/2006/relationships/image" Target="../media/image465.png"/><Relationship Id="rId738" Type="http://schemas.openxmlformats.org/officeDocument/2006/relationships/image" Target="../media/image465.png"/><Relationship Id="rId739" Type="http://schemas.openxmlformats.org/officeDocument/2006/relationships/image" Target="../media/image465.png"/><Relationship Id="rId740" Type="http://schemas.openxmlformats.org/officeDocument/2006/relationships/image" Target="../media/image465.png"/><Relationship Id="rId741" Type="http://schemas.openxmlformats.org/officeDocument/2006/relationships/image" Target="../media/image466.png"/><Relationship Id="rId742" Type="http://schemas.openxmlformats.org/officeDocument/2006/relationships/image" Target="../media/image467.png"/><Relationship Id="rId743" Type="http://schemas.openxmlformats.org/officeDocument/2006/relationships/image" Target="../media/image468.png"/><Relationship Id="rId744" Type="http://schemas.openxmlformats.org/officeDocument/2006/relationships/image" Target="../media/image469.png"/><Relationship Id="rId745" Type="http://schemas.openxmlformats.org/officeDocument/2006/relationships/image" Target="../media/image470.png"/><Relationship Id="rId746" Type="http://schemas.openxmlformats.org/officeDocument/2006/relationships/image" Target="../media/image471.png"/><Relationship Id="rId747" Type="http://schemas.openxmlformats.org/officeDocument/2006/relationships/image" Target="../media/image471.png"/><Relationship Id="rId748" Type="http://schemas.openxmlformats.org/officeDocument/2006/relationships/image" Target="../media/image472.png"/><Relationship Id="rId749" Type="http://schemas.openxmlformats.org/officeDocument/2006/relationships/image" Target="../media/image473.png"/><Relationship Id="rId750" Type="http://schemas.openxmlformats.org/officeDocument/2006/relationships/image" Target="../media/image474.png"/><Relationship Id="rId751" Type="http://schemas.openxmlformats.org/officeDocument/2006/relationships/image" Target="../media/image475.png"/><Relationship Id="rId752" Type="http://schemas.openxmlformats.org/officeDocument/2006/relationships/image" Target="../media/image476.png"/><Relationship Id="rId753" Type="http://schemas.openxmlformats.org/officeDocument/2006/relationships/image" Target="../media/image477.png"/><Relationship Id="rId754" Type="http://schemas.openxmlformats.org/officeDocument/2006/relationships/image" Target="../media/image478.png"/><Relationship Id="rId755" Type="http://schemas.openxmlformats.org/officeDocument/2006/relationships/image" Target="../media/image479.png"/><Relationship Id="rId756" Type="http://schemas.openxmlformats.org/officeDocument/2006/relationships/image" Target="../media/image480.png"/><Relationship Id="rId757" Type="http://schemas.openxmlformats.org/officeDocument/2006/relationships/image" Target="../media/image481.png"/><Relationship Id="rId758" Type="http://schemas.openxmlformats.org/officeDocument/2006/relationships/image" Target="../media/image482.png"/><Relationship Id="rId759" Type="http://schemas.openxmlformats.org/officeDocument/2006/relationships/image" Target="../media/image483.png"/><Relationship Id="rId760" Type="http://schemas.openxmlformats.org/officeDocument/2006/relationships/image" Target="../media/image484.png"/><Relationship Id="rId761" Type="http://schemas.openxmlformats.org/officeDocument/2006/relationships/image" Target="../media/image485.png"/><Relationship Id="rId762" Type="http://schemas.openxmlformats.org/officeDocument/2006/relationships/image" Target="../media/image486.png"/><Relationship Id="rId763" Type="http://schemas.openxmlformats.org/officeDocument/2006/relationships/image" Target="../media/image487.png"/><Relationship Id="rId764" Type="http://schemas.openxmlformats.org/officeDocument/2006/relationships/image" Target="../media/image488.png"/><Relationship Id="rId765" Type="http://schemas.openxmlformats.org/officeDocument/2006/relationships/image" Target="../media/image489.png"/><Relationship Id="rId766" Type="http://schemas.openxmlformats.org/officeDocument/2006/relationships/image" Target="../media/image490.png"/><Relationship Id="rId767" Type="http://schemas.openxmlformats.org/officeDocument/2006/relationships/image" Target="../media/image491.png"/><Relationship Id="rId768" Type="http://schemas.openxmlformats.org/officeDocument/2006/relationships/image" Target="../media/image492.png"/><Relationship Id="rId769" Type="http://schemas.openxmlformats.org/officeDocument/2006/relationships/image" Target="../media/image493.png"/><Relationship Id="rId770" Type="http://schemas.openxmlformats.org/officeDocument/2006/relationships/image" Target="../media/image494.png"/><Relationship Id="rId771" Type="http://schemas.openxmlformats.org/officeDocument/2006/relationships/image" Target="../media/image492.png"/><Relationship Id="rId772" Type="http://schemas.openxmlformats.org/officeDocument/2006/relationships/image" Target="../media/image495.png"/><Relationship Id="rId773" Type="http://schemas.openxmlformats.org/officeDocument/2006/relationships/image" Target="../media/image492.png"/><Relationship Id="rId774" Type="http://schemas.openxmlformats.org/officeDocument/2006/relationships/image" Target="../media/image496.png"/><Relationship Id="rId775" Type="http://schemas.openxmlformats.org/officeDocument/2006/relationships/image" Target="../media/image497.png"/><Relationship Id="rId776" Type="http://schemas.openxmlformats.org/officeDocument/2006/relationships/image" Target="../media/image494.png"/><Relationship Id="rId777" Type="http://schemas.openxmlformats.org/officeDocument/2006/relationships/image" Target="../media/image492.png"/><Relationship Id="rId778" Type="http://schemas.openxmlformats.org/officeDocument/2006/relationships/image" Target="../media/image492.png"/><Relationship Id="rId779" Type="http://schemas.openxmlformats.org/officeDocument/2006/relationships/image" Target="../media/image498.png"/><Relationship Id="rId780" Type="http://schemas.openxmlformats.org/officeDocument/2006/relationships/image" Target="../media/image499.png"/><Relationship Id="rId781" Type="http://schemas.openxmlformats.org/officeDocument/2006/relationships/image" Target="../media/image500.png"/><Relationship Id="rId782" Type="http://schemas.openxmlformats.org/officeDocument/2006/relationships/image" Target="../media/image501.png"/><Relationship Id="rId783" Type="http://schemas.openxmlformats.org/officeDocument/2006/relationships/image" Target="../media/image502.png"/><Relationship Id="rId784" Type="http://schemas.openxmlformats.org/officeDocument/2006/relationships/image" Target="../media/image503.png"/><Relationship Id="rId785" Type="http://schemas.openxmlformats.org/officeDocument/2006/relationships/image" Target="../media/image504.png"/><Relationship Id="rId786" Type="http://schemas.openxmlformats.org/officeDocument/2006/relationships/image" Target="../media/image505.png"/><Relationship Id="rId787" Type="http://schemas.openxmlformats.org/officeDocument/2006/relationships/image" Target="../media/image506.png"/><Relationship Id="rId788" Type="http://schemas.openxmlformats.org/officeDocument/2006/relationships/image" Target="../media/image507.png"/><Relationship Id="rId789" Type="http://schemas.openxmlformats.org/officeDocument/2006/relationships/image" Target="../media/image507.png"/><Relationship Id="rId790" Type="http://schemas.openxmlformats.org/officeDocument/2006/relationships/image" Target="../media/image507.png"/><Relationship Id="rId791" Type="http://schemas.openxmlformats.org/officeDocument/2006/relationships/image" Target="../media/image508.png"/><Relationship Id="rId792" Type="http://schemas.openxmlformats.org/officeDocument/2006/relationships/image" Target="../media/image509.png"/><Relationship Id="rId793" Type="http://schemas.openxmlformats.org/officeDocument/2006/relationships/image" Target="../media/image510.png"/><Relationship Id="rId794" Type="http://schemas.openxmlformats.org/officeDocument/2006/relationships/image" Target="../media/image511.png"/><Relationship Id="rId795" Type="http://schemas.openxmlformats.org/officeDocument/2006/relationships/image" Target="../media/image512.png"/><Relationship Id="rId796" Type="http://schemas.openxmlformats.org/officeDocument/2006/relationships/image" Target="../media/image513.png"/><Relationship Id="rId797" Type="http://schemas.openxmlformats.org/officeDocument/2006/relationships/image" Target="../media/image514.png"/><Relationship Id="rId798" Type="http://schemas.openxmlformats.org/officeDocument/2006/relationships/image" Target="../media/image515.png"/><Relationship Id="rId799" Type="http://schemas.openxmlformats.org/officeDocument/2006/relationships/image" Target="../media/image516.png"/><Relationship Id="rId800" Type="http://schemas.openxmlformats.org/officeDocument/2006/relationships/image" Target="../media/image517.png"/><Relationship Id="rId801" Type="http://schemas.openxmlformats.org/officeDocument/2006/relationships/image" Target="../media/image518.png"/><Relationship Id="rId802" Type="http://schemas.openxmlformats.org/officeDocument/2006/relationships/image" Target="../media/image519.png"/><Relationship Id="rId803" Type="http://schemas.openxmlformats.org/officeDocument/2006/relationships/image" Target="../media/image520.png"/><Relationship Id="rId804" Type="http://schemas.openxmlformats.org/officeDocument/2006/relationships/image" Target="../media/image521.png"/><Relationship Id="rId805" Type="http://schemas.openxmlformats.org/officeDocument/2006/relationships/image" Target="../media/image522.png"/><Relationship Id="rId806" Type="http://schemas.openxmlformats.org/officeDocument/2006/relationships/image" Target="../media/image523.png"/><Relationship Id="rId807" Type="http://schemas.openxmlformats.org/officeDocument/2006/relationships/image" Target="../media/image524.png"/><Relationship Id="rId808" Type="http://schemas.openxmlformats.org/officeDocument/2006/relationships/image" Target="../media/image525.png"/><Relationship Id="rId809" Type="http://schemas.openxmlformats.org/officeDocument/2006/relationships/image" Target="../media/image526.png"/><Relationship Id="rId810" Type="http://schemas.openxmlformats.org/officeDocument/2006/relationships/image" Target="../media/image527.png"/><Relationship Id="rId811" Type="http://schemas.openxmlformats.org/officeDocument/2006/relationships/image" Target="../media/image528.png"/><Relationship Id="rId812" Type="http://schemas.openxmlformats.org/officeDocument/2006/relationships/image" Target="../media/image529.png"/><Relationship Id="rId813" Type="http://schemas.openxmlformats.org/officeDocument/2006/relationships/image" Target="../media/image530.png"/><Relationship Id="rId814" Type="http://schemas.openxmlformats.org/officeDocument/2006/relationships/image" Target="../media/image531.png"/><Relationship Id="rId815" Type="http://schemas.openxmlformats.org/officeDocument/2006/relationships/image" Target="../media/image532.png"/><Relationship Id="rId816" Type="http://schemas.openxmlformats.org/officeDocument/2006/relationships/image" Target="../media/image533.png"/><Relationship Id="rId817" Type="http://schemas.openxmlformats.org/officeDocument/2006/relationships/image" Target="../media/image534.png"/><Relationship Id="rId818" Type="http://schemas.openxmlformats.org/officeDocument/2006/relationships/image" Target="../media/image533.png"/><Relationship Id="rId819" Type="http://schemas.openxmlformats.org/officeDocument/2006/relationships/image" Target="../media/image535.png"/><Relationship Id="rId820" Type="http://schemas.openxmlformats.org/officeDocument/2006/relationships/image" Target="../media/image536.png"/><Relationship Id="rId821" Type="http://schemas.openxmlformats.org/officeDocument/2006/relationships/image" Target="../media/image533.png"/><Relationship Id="rId822" Type="http://schemas.openxmlformats.org/officeDocument/2006/relationships/image" Target="../media/image536.png"/><Relationship Id="rId823" Type="http://schemas.openxmlformats.org/officeDocument/2006/relationships/image" Target="../media/image534.png"/><Relationship Id="rId824" Type="http://schemas.openxmlformats.org/officeDocument/2006/relationships/image" Target="../media/image533.png"/><Relationship Id="rId825" Type="http://schemas.openxmlformats.org/officeDocument/2006/relationships/image" Target="../media/image536.png"/><Relationship Id="rId826" Type="http://schemas.openxmlformats.org/officeDocument/2006/relationships/image" Target="../media/image537.png"/><Relationship Id="rId827" Type="http://schemas.openxmlformats.org/officeDocument/2006/relationships/image" Target="../media/image538.png"/><Relationship Id="rId828" Type="http://schemas.openxmlformats.org/officeDocument/2006/relationships/image" Target="../media/image539.png"/><Relationship Id="rId829" Type="http://schemas.openxmlformats.org/officeDocument/2006/relationships/image" Target="../media/image540.png"/><Relationship Id="rId830" Type="http://schemas.openxmlformats.org/officeDocument/2006/relationships/image" Target="../media/image541.png"/><Relationship Id="rId831" Type="http://schemas.openxmlformats.org/officeDocument/2006/relationships/image" Target="../media/image542.png"/><Relationship Id="rId832" Type="http://schemas.openxmlformats.org/officeDocument/2006/relationships/image" Target="../media/image543.png"/><Relationship Id="rId833" Type="http://schemas.openxmlformats.org/officeDocument/2006/relationships/image" Target="../media/image544.png"/><Relationship Id="rId834" Type="http://schemas.openxmlformats.org/officeDocument/2006/relationships/image" Target="../media/image545.png"/><Relationship Id="rId835" Type="http://schemas.openxmlformats.org/officeDocument/2006/relationships/image" Target="../media/image546.png"/><Relationship Id="rId836" Type="http://schemas.openxmlformats.org/officeDocument/2006/relationships/image" Target="../media/image547.png"/><Relationship Id="rId837" Type="http://schemas.openxmlformats.org/officeDocument/2006/relationships/image" Target="../media/image548.png"/><Relationship Id="rId838" Type="http://schemas.openxmlformats.org/officeDocument/2006/relationships/image" Target="../media/image549.png"/><Relationship Id="rId839" Type="http://schemas.openxmlformats.org/officeDocument/2006/relationships/image" Target="../media/image550.png"/><Relationship Id="rId840" Type="http://schemas.openxmlformats.org/officeDocument/2006/relationships/image" Target="../media/image551.png"/><Relationship Id="rId841" Type="http://schemas.openxmlformats.org/officeDocument/2006/relationships/image" Target="../media/image552.png"/><Relationship Id="rId842" Type="http://schemas.openxmlformats.org/officeDocument/2006/relationships/image" Target="../media/image553.png"/><Relationship Id="rId843" Type="http://schemas.openxmlformats.org/officeDocument/2006/relationships/image" Target="../media/image554.png"/><Relationship Id="rId844" Type="http://schemas.openxmlformats.org/officeDocument/2006/relationships/image" Target="../media/image555.png"/><Relationship Id="rId845" Type="http://schemas.openxmlformats.org/officeDocument/2006/relationships/image" Target="../media/image556.png"/><Relationship Id="rId846" Type="http://schemas.openxmlformats.org/officeDocument/2006/relationships/image" Target="../media/image557.png"/><Relationship Id="rId847" Type="http://schemas.openxmlformats.org/officeDocument/2006/relationships/image" Target="../media/image557.png"/><Relationship Id="rId848" Type="http://schemas.openxmlformats.org/officeDocument/2006/relationships/image" Target="../media/image558.png"/><Relationship Id="rId849" Type="http://schemas.openxmlformats.org/officeDocument/2006/relationships/image" Target="../media/image559.png"/><Relationship Id="rId850" Type="http://schemas.openxmlformats.org/officeDocument/2006/relationships/image" Target="../media/image560.png"/><Relationship Id="rId851" Type="http://schemas.openxmlformats.org/officeDocument/2006/relationships/image" Target="../media/image561.png"/><Relationship Id="rId852" Type="http://schemas.openxmlformats.org/officeDocument/2006/relationships/image" Target="../media/image562.png"/><Relationship Id="rId853" Type="http://schemas.openxmlformats.org/officeDocument/2006/relationships/image" Target="../media/image563.png"/><Relationship Id="rId854" Type="http://schemas.openxmlformats.org/officeDocument/2006/relationships/image" Target="../media/image564.png"/><Relationship Id="rId855" Type="http://schemas.openxmlformats.org/officeDocument/2006/relationships/image" Target="../media/image565.png"/><Relationship Id="rId856" Type="http://schemas.openxmlformats.org/officeDocument/2006/relationships/image" Target="../media/image566.png"/><Relationship Id="rId857" Type="http://schemas.openxmlformats.org/officeDocument/2006/relationships/image" Target="../media/image567.png"/><Relationship Id="rId858" Type="http://schemas.openxmlformats.org/officeDocument/2006/relationships/image" Target="../media/image568.png"/><Relationship Id="rId859" Type="http://schemas.openxmlformats.org/officeDocument/2006/relationships/image" Target="../media/image569.png"/><Relationship Id="rId860" Type="http://schemas.openxmlformats.org/officeDocument/2006/relationships/image" Target="../media/image570.png"/><Relationship Id="rId861" Type="http://schemas.openxmlformats.org/officeDocument/2006/relationships/image" Target="../media/image570.png"/><Relationship Id="rId862" Type="http://schemas.openxmlformats.org/officeDocument/2006/relationships/image" Target="../media/image571.png"/><Relationship Id="rId863" Type="http://schemas.openxmlformats.org/officeDocument/2006/relationships/image" Target="../media/image570.png"/><Relationship Id="rId864" Type="http://schemas.openxmlformats.org/officeDocument/2006/relationships/image" Target="../media/image572.png"/><Relationship Id="rId865" Type="http://schemas.openxmlformats.org/officeDocument/2006/relationships/image" Target="../media/image573.png"/><Relationship Id="rId866" Type="http://schemas.openxmlformats.org/officeDocument/2006/relationships/image" Target="../media/image574.png"/><Relationship Id="rId867" Type="http://schemas.openxmlformats.org/officeDocument/2006/relationships/image" Target="../media/image575.png"/><Relationship Id="rId868" Type="http://schemas.openxmlformats.org/officeDocument/2006/relationships/image" Target="../media/image576.png"/><Relationship Id="rId869" Type="http://schemas.openxmlformats.org/officeDocument/2006/relationships/image" Target="../media/image577.png"/><Relationship Id="rId870" Type="http://schemas.openxmlformats.org/officeDocument/2006/relationships/image" Target="../media/image578.png"/><Relationship Id="rId871" Type="http://schemas.openxmlformats.org/officeDocument/2006/relationships/image" Target="../media/image579.png"/><Relationship Id="rId872" Type="http://schemas.openxmlformats.org/officeDocument/2006/relationships/image" Target="../media/image580.png"/><Relationship Id="rId873" Type="http://schemas.openxmlformats.org/officeDocument/2006/relationships/image" Target="../media/image581.png"/><Relationship Id="rId874" Type="http://schemas.openxmlformats.org/officeDocument/2006/relationships/image" Target="../media/image582.png"/><Relationship Id="rId875" Type="http://schemas.openxmlformats.org/officeDocument/2006/relationships/image" Target="../media/image583.png"/><Relationship Id="rId876" Type="http://schemas.openxmlformats.org/officeDocument/2006/relationships/image" Target="../media/image584.png"/><Relationship Id="rId877" Type="http://schemas.openxmlformats.org/officeDocument/2006/relationships/image" Target="../media/image585.png"/><Relationship Id="rId878" Type="http://schemas.openxmlformats.org/officeDocument/2006/relationships/image" Target="../media/image586.png"/><Relationship Id="rId879" Type="http://schemas.openxmlformats.org/officeDocument/2006/relationships/image" Target="../media/image587.png"/><Relationship Id="rId880" Type="http://schemas.openxmlformats.org/officeDocument/2006/relationships/image" Target="../media/image588.png"/><Relationship Id="rId881" Type="http://schemas.openxmlformats.org/officeDocument/2006/relationships/image" Target="../media/image589.png"/><Relationship Id="rId882" Type="http://schemas.openxmlformats.org/officeDocument/2006/relationships/image" Target="../media/image590.png"/><Relationship Id="rId883" Type="http://schemas.openxmlformats.org/officeDocument/2006/relationships/image" Target="../media/image591.png"/><Relationship Id="rId884" Type="http://schemas.openxmlformats.org/officeDocument/2006/relationships/image" Target="../media/image592.png"/><Relationship Id="rId885" Type="http://schemas.openxmlformats.org/officeDocument/2006/relationships/image" Target="../media/image59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0</xdr:row>
      <xdr:rowOff>27720</xdr:rowOff>
    </xdr:from>
    <xdr:to>
      <xdr:col>5</xdr:col>
      <xdr:colOff>828720</xdr:colOff>
      <xdr:row>10</xdr:row>
      <xdr:rowOff>655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84160" y="19231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27360</xdr:rowOff>
    </xdr:from>
    <xdr:to>
      <xdr:col>5</xdr:col>
      <xdr:colOff>828720</xdr:colOff>
      <xdr:row>12</xdr:row>
      <xdr:rowOff>655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384160" y="2770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</xdr:row>
      <xdr:rowOff>27360</xdr:rowOff>
    </xdr:from>
    <xdr:to>
      <xdr:col>5</xdr:col>
      <xdr:colOff>828720</xdr:colOff>
      <xdr:row>13</xdr:row>
      <xdr:rowOff>655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384160" y="3475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</xdr:row>
      <xdr:rowOff>27360</xdr:rowOff>
    </xdr:from>
    <xdr:to>
      <xdr:col>5</xdr:col>
      <xdr:colOff>828720</xdr:colOff>
      <xdr:row>14</xdr:row>
      <xdr:rowOff>655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384160" y="4180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27360</xdr:rowOff>
    </xdr:from>
    <xdr:to>
      <xdr:col>5</xdr:col>
      <xdr:colOff>828720</xdr:colOff>
      <xdr:row>15</xdr:row>
      <xdr:rowOff>6552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384160" y="4885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</xdr:row>
      <xdr:rowOff>27360</xdr:rowOff>
    </xdr:from>
    <xdr:to>
      <xdr:col>5</xdr:col>
      <xdr:colOff>828720</xdr:colOff>
      <xdr:row>16</xdr:row>
      <xdr:rowOff>6552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384160" y="5590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</xdr:row>
      <xdr:rowOff>27360</xdr:rowOff>
    </xdr:from>
    <xdr:to>
      <xdr:col>5</xdr:col>
      <xdr:colOff>828720</xdr:colOff>
      <xdr:row>17</xdr:row>
      <xdr:rowOff>6552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5384160" y="6294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</xdr:row>
      <xdr:rowOff>27360</xdr:rowOff>
    </xdr:from>
    <xdr:to>
      <xdr:col>5</xdr:col>
      <xdr:colOff>828720</xdr:colOff>
      <xdr:row>18</xdr:row>
      <xdr:rowOff>6552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5384160" y="6999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</xdr:row>
      <xdr:rowOff>27720</xdr:rowOff>
    </xdr:from>
    <xdr:to>
      <xdr:col>5</xdr:col>
      <xdr:colOff>828720</xdr:colOff>
      <xdr:row>19</xdr:row>
      <xdr:rowOff>6555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384160" y="7704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</xdr:row>
      <xdr:rowOff>27720</xdr:rowOff>
    </xdr:from>
    <xdr:to>
      <xdr:col>5</xdr:col>
      <xdr:colOff>828720</xdr:colOff>
      <xdr:row>20</xdr:row>
      <xdr:rowOff>6555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5384160" y="8409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27720</xdr:rowOff>
    </xdr:from>
    <xdr:to>
      <xdr:col>5</xdr:col>
      <xdr:colOff>828720</xdr:colOff>
      <xdr:row>21</xdr:row>
      <xdr:rowOff>6555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5384160" y="9114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</xdr:row>
      <xdr:rowOff>27720</xdr:rowOff>
    </xdr:from>
    <xdr:to>
      <xdr:col>5</xdr:col>
      <xdr:colOff>828720</xdr:colOff>
      <xdr:row>22</xdr:row>
      <xdr:rowOff>655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5384160" y="9819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</xdr:row>
      <xdr:rowOff>27720</xdr:rowOff>
    </xdr:from>
    <xdr:to>
      <xdr:col>5</xdr:col>
      <xdr:colOff>828720</xdr:colOff>
      <xdr:row>23</xdr:row>
      <xdr:rowOff>6552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5384160" y="10524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</xdr:row>
      <xdr:rowOff>27360</xdr:rowOff>
    </xdr:from>
    <xdr:to>
      <xdr:col>5</xdr:col>
      <xdr:colOff>828720</xdr:colOff>
      <xdr:row>24</xdr:row>
      <xdr:rowOff>6552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5384160" y="11228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</xdr:row>
      <xdr:rowOff>27360</xdr:rowOff>
    </xdr:from>
    <xdr:to>
      <xdr:col>5</xdr:col>
      <xdr:colOff>828720</xdr:colOff>
      <xdr:row>25</xdr:row>
      <xdr:rowOff>6552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5384160" y="11933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</xdr:row>
      <xdr:rowOff>27360</xdr:rowOff>
    </xdr:from>
    <xdr:to>
      <xdr:col>5</xdr:col>
      <xdr:colOff>828720</xdr:colOff>
      <xdr:row>26</xdr:row>
      <xdr:rowOff>65520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5384160" y="12638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</xdr:row>
      <xdr:rowOff>27360</xdr:rowOff>
    </xdr:from>
    <xdr:to>
      <xdr:col>5</xdr:col>
      <xdr:colOff>828720</xdr:colOff>
      <xdr:row>27</xdr:row>
      <xdr:rowOff>65520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5384160" y="13343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</xdr:row>
      <xdr:rowOff>27360</xdr:rowOff>
    </xdr:from>
    <xdr:to>
      <xdr:col>5</xdr:col>
      <xdr:colOff>828720</xdr:colOff>
      <xdr:row>28</xdr:row>
      <xdr:rowOff>65520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5384160" y="14048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</xdr:row>
      <xdr:rowOff>27360</xdr:rowOff>
    </xdr:from>
    <xdr:to>
      <xdr:col>5</xdr:col>
      <xdr:colOff>828720</xdr:colOff>
      <xdr:row>29</xdr:row>
      <xdr:rowOff>6552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5384160" y="14753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</xdr:row>
      <xdr:rowOff>27360</xdr:rowOff>
    </xdr:from>
    <xdr:to>
      <xdr:col>5</xdr:col>
      <xdr:colOff>828720</xdr:colOff>
      <xdr:row>30</xdr:row>
      <xdr:rowOff>65520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5384160" y="15458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</xdr:row>
      <xdr:rowOff>27720</xdr:rowOff>
    </xdr:from>
    <xdr:to>
      <xdr:col>5</xdr:col>
      <xdr:colOff>828720</xdr:colOff>
      <xdr:row>32</xdr:row>
      <xdr:rowOff>6555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5384160" y="16305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27720</xdr:rowOff>
    </xdr:from>
    <xdr:to>
      <xdr:col>5</xdr:col>
      <xdr:colOff>828720</xdr:colOff>
      <xdr:row>33</xdr:row>
      <xdr:rowOff>65520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5384160" y="17010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</xdr:row>
      <xdr:rowOff>27720</xdr:rowOff>
    </xdr:from>
    <xdr:to>
      <xdr:col>5</xdr:col>
      <xdr:colOff>828720</xdr:colOff>
      <xdr:row>34</xdr:row>
      <xdr:rowOff>65520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5384160" y="17715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</xdr:row>
      <xdr:rowOff>27720</xdr:rowOff>
    </xdr:from>
    <xdr:to>
      <xdr:col>5</xdr:col>
      <xdr:colOff>828720</xdr:colOff>
      <xdr:row>35</xdr:row>
      <xdr:rowOff>65520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5384160" y="184204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27360</xdr:rowOff>
    </xdr:from>
    <xdr:to>
      <xdr:col>5</xdr:col>
      <xdr:colOff>828720</xdr:colOff>
      <xdr:row>36</xdr:row>
      <xdr:rowOff>65520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5384160" y="1912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</xdr:row>
      <xdr:rowOff>27360</xdr:rowOff>
    </xdr:from>
    <xdr:to>
      <xdr:col>5</xdr:col>
      <xdr:colOff>828720</xdr:colOff>
      <xdr:row>37</xdr:row>
      <xdr:rowOff>65520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5384160" y="1982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</xdr:row>
      <xdr:rowOff>27360</xdr:rowOff>
    </xdr:from>
    <xdr:to>
      <xdr:col>5</xdr:col>
      <xdr:colOff>828720</xdr:colOff>
      <xdr:row>38</xdr:row>
      <xdr:rowOff>65520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5384160" y="2053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</xdr:row>
      <xdr:rowOff>27360</xdr:rowOff>
    </xdr:from>
    <xdr:to>
      <xdr:col>5</xdr:col>
      <xdr:colOff>828720</xdr:colOff>
      <xdr:row>39</xdr:row>
      <xdr:rowOff>65520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5384160" y="2123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</xdr:row>
      <xdr:rowOff>27360</xdr:rowOff>
    </xdr:from>
    <xdr:to>
      <xdr:col>5</xdr:col>
      <xdr:colOff>828720</xdr:colOff>
      <xdr:row>40</xdr:row>
      <xdr:rowOff>65520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5384160" y="21944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</xdr:row>
      <xdr:rowOff>27360</xdr:rowOff>
    </xdr:from>
    <xdr:to>
      <xdr:col>5</xdr:col>
      <xdr:colOff>828720</xdr:colOff>
      <xdr:row>41</xdr:row>
      <xdr:rowOff>65520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5384160" y="22649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</xdr:row>
      <xdr:rowOff>27720</xdr:rowOff>
    </xdr:from>
    <xdr:to>
      <xdr:col>5</xdr:col>
      <xdr:colOff>828720</xdr:colOff>
      <xdr:row>42</xdr:row>
      <xdr:rowOff>6555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5384160" y="23354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</xdr:row>
      <xdr:rowOff>27720</xdr:rowOff>
    </xdr:from>
    <xdr:to>
      <xdr:col>5</xdr:col>
      <xdr:colOff>828720</xdr:colOff>
      <xdr:row>43</xdr:row>
      <xdr:rowOff>6555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5384160" y="24059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</xdr:row>
      <xdr:rowOff>27720</xdr:rowOff>
    </xdr:from>
    <xdr:to>
      <xdr:col>5</xdr:col>
      <xdr:colOff>828720</xdr:colOff>
      <xdr:row>45</xdr:row>
      <xdr:rowOff>65520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5384160" y="24906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</xdr:row>
      <xdr:rowOff>27720</xdr:rowOff>
    </xdr:from>
    <xdr:to>
      <xdr:col>5</xdr:col>
      <xdr:colOff>828720</xdr:colOff>
      <xdr:row>46</xdr:row>
      <xdr:rowOff>65520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5384160" y="25611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</xdr:row>
      <xdr:rowOff>27360</xdr:rowOff>
    </xdr:from>
    <xdr:to>
      <xdr:col>5</xdr:col>
      <xdr:colOff>828720</xdr:colOff>
      <xdr:row>47</xdr:row>
      <xdr:rowOff>65520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5384160" y="26316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</xdr:row>
      <xdr:rowOff>27360</xdr:rowOff>
    </xdr:from>
    <xdr:to>
      <xdr:col>5</xdr:col>
      <xdr:colOff>828720</xdr:colOff>
      <xdr:row>48</xdr:row>
      <xdr:rowOff>65520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5384160" y="27021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</xdr:row>
      <xdr:rowOff>27360</xdr:rowOff>
    </xdr:from>
    <xdr:to>
      <xdr:col>5</xdr:col>
      <xdr:colOff>828720</xdr:colOff>
      <xdr:row>49</xdr:row>
      <xdr:rowOff>6552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5384160" y="27726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</xdr:row>
      <xdr:rowOff>27360</xdr:rowOff>
    </xdr:from>
    <xdr:to>
      <xdr:col>5</xdr:col>
      <xdr:colOff>828720</xdr:colOff>
      <xdr:row>50</xdr:row>
      <xdr:rowOff>65520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5384160" y="2843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</xdr:row>
      <xdr:rowOff>27360</xdr:rowOff>
    </xdr:from>
    <xdr:to>
      <xdr:col>5</xdr:col>
      <xdr:colOff>828720</xdr:colOff>
      <xdr:row>51</xdr:row>
      <xdr:rowOff>65520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5384160" y="2913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</xdr:row>
      <xdr:rowOff>27360</xdr:rowOff>
    </xdr:from>
    <xdr:to>
      <xdr:col>5</xdr:col>
      <xdr:colOff>828720</xdr:colOff>
      <xdr:row>52</xdr:row>
      <xdr:rowOff>65520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5384160" y="29840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</xdr:row>
      <xdr:rowOff>27360</xdr:rowOff>
    </xdr:from>
    <xdr:to>
      <xdr:col>5</xdr:col>
      <xdr:colOff>828720</xdr:colOff>
      <xdr:row>53</xdr:row>
      <xdr:rowOff>65520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5384160" y="30545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</xdr:row>
      <xdr:rowOff>27720</xdr:rowOff>
    </xdr:from>
    <xdr:to>
      <xdr:col>5</xdr:col>
      <xdr:colOff>828720</xdr:colOff>
      <xdr:row>54</xdr:row>
      <xdr:rowOff>6555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5384160" y="31250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</xdr:row>
      <xdr:rowOff>27720</xdr:rowOff>
    </xdr:from>
    <xdr:to>
      <xdr:col>5</xdr:col>
      <xdr:colOff>828720</xdr:colOff>
      <xdr:row>55</xdr:row>
      <xdr:rowOff>6555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5384160" y="31955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</xdr:row>
      <xdr:rowOff>27720</xdr:rowOff>
    </xdr:from>
    <xdr:to>
      <xdr:col>5</xdr:col>
      <xdr:colOff>828720</xdr:colOff>
      <xdr:row>56</xdr:row>
      <xdr:rowOff>6555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5384160" y="32660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</xdr:row>
      <xdr:rowOff>27720</xdr:rowOff>
    </xdr:from>
    <xdr:to>
      <xdr:col>5</xdr:col>
      <xdr:colOff>828720</xdr:colOff>
      <xdr:row>57</xdr:row>
      <xdr:rowOff>6552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5384160" y="33365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</xdr:row>
      <xdr:rowOff>27720</xdr:rowOff>
    </xdr:from>
    <xdr:to>
      <xdr:col>5</xdr:col>
      <xdr:colOff>828720</xdr:colOff>
      <xdr:row>58</xdr:row>
      <xdr:rowOff>65520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5384160" y="34070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</xdr:row>
      <xdr:rowOff>27360</xdr:rowOff>
    </xdr:from>
    <xdr:to>
      <xdr:col>5</xdr:col>
      <xdr:colOff>828720</xdr:colOff>
      <xdr:row>59</xdr:row>
      <xdr:rowOff>65520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5384160" y="3477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</xdr:row>
      <xdr:rowOff>27360</xdr:rowOff>
    </xdr:from>
    <xdr:to>
      <xdr:col>5</xdr:col>
      <xdr:colOff>828720</xdr:colOff>
      <xdr:row>60</xdr:row>
      <xdr:rowOff>65520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5384160" y="3547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</xdr:row>
      <xdr:rowOff>27360</xdr:rowOff>
    </xdr:from>
    <xdr:to>
      <xdr:col>5</xdr:col>
      <xdr:colOff>828720</xdr:colOff>
      <xdr:row>61</xdr:row>
      <xdr:rowOff>65520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5384160" y="36184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</xdr:row>
      <xdr:rowOff>27360</xdr:rowOff>
    </xdr:from>
    <xdr:to>
      <xdr:col>5</xdr:col>
      <xdr:colOff>828720</xdr:colOff>
      <xdr:row>62</xdr:row>
      <xdr:rowOff>65520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5384160" y="36889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</xdr:row>
      <xdr:rowOff>27360</xdr:rowOff>
    </xdr:from>
    <xdr:to>
      <xdr:col>5</xdr:col>
      <xdr:colOff>828720</xdr:colOff>
      <xdr:row>63</xdr:row>
      <xdr:rowOff>65520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5384160" y="37594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</xdr:row>
      <xdr:rowOff>27360</xdr:rowOff>
    </xdr:from>
    <xdr:to>
      <xdr:col>5</xdr:col>
      <xdr:colOff>828720</xdr:colOff>
      <xdr:row>64</xdr:row>
      <xdr:rowOff>65520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5384160" y="38298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</xdr:row>
      <xdr:rowOff>27360</xdr:rowOff>
    </xdr:from>
    <xdr:to>
      <xdr:col>5</xdr:col>
      <xdr:colOff>828720</xdr:colOff>
      <xdr:row>65</xdr:row>
      <xdr:rowOff>65520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5384160" y="39003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</xdr:row>
      <xdr:rowOff>27720</xdr:rowOff>
    </xdr:from>
    <xdr:to>
      <xdr:col>5</xdr:col>
      <xdr:colOff>828720</xdr:colOff>
      <xdr:row>66</xdr:row>
      <xdr:rowOff>6555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5384160" y="39708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</xdr:row>
      <xdr:rowOff>27720</xdr:rowOff>
    </xdr:from>
    <xdr:to>
      <xdr:col>5</xdr:col>
      <xdr:colOff>828720</xdr:colOff>
      <xdr:row>67</xdr:row>
      <xdr:rowOff>6555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5384160" y="40413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</xdr:row>
      <xdr:rowOff>27720</xdr:rowOff>
    </xdr:from>
    <xdr:to>
      <xdr:col>5</xdr:col>
      <xdr:colOff>828720</xdr:colOff>
      <xdr:row>68</xdr:row>
      <xdr:rowOff>6555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5384160" y="41118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</xdr:row>
      <xdr:rowOff>27720</xdr:rowOff>
    </xdr:from>
    <xdr:to>
      <xdr:col>5</xdr:col>
      <xdr:colOff>828720</xdr:colOff>
      <xdr:row>69</xdr:row>
      <xdr:rowOff>65520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5384160" y="41823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</xdr:row>
      <xdr:rowOff>27720</xdr:rowOff>
    </xdr:from>
    <xdr:to>
      <xdr:col>5</xdr:col>
      <xdr:colOff>828720</xdr:colOff>
      <xdr:row>70</xdr:row>
      <xdr:rowOff>65520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5384160" y="42528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</xdr:row>
      <xdr:rowOff>27360</xdr:rowOff>
    </xdr:from>
    <xdr:to>
      <xdr:col>5</xdr:col>
      <xdr:colOff>828720</xdr:colOff>
      <xdr:row>71</xdr:row>
      <xdr:rowOff>65520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5384160" y="43232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</xdr:row>
      <xdr:rowOff>27360</xdr:rowOff>
    </xdr:from>
    <xdr:to>
      <xdr:col>5</xdr:col>
      <xdr:colOff>828720</xdr:colOff>
      <xdr:row>72</xdr:row>
      <xdr:rowOff>65520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5384160" y="43937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</xdr:row>
      <xdr:rowOff>27360</xdr:rowOff>
    </xdr:from>
    <xdr:to>
      <xdr:col>5</xdr:col>
      <xdr:colOff>828720</xdr:colOff>
      <xdr:row>73</xdr:row>
      <xdr:rowOff>65520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5384160" y="44642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</xdr:row>
      <xdr:rowOff>27360</xdr:rowOff>
    </xdr:from>
    <xdr:to>
      <xdr:col>5</xdr:col>
      <xdr:colOff>828720</xdr:colOff>
      <xdr:row>74</xdr:row>
      <xdr:rowOff>65520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5384160" y="45347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</xdr:row>
      <xdr:rowOff>27360</xdr:rowOff>
    </xdr:from>
    <xdr:to>
      <xdr:col>5</xdr:col>
      <xdr:colOff>828720</xdr:colOff>
      <xdr:row>75</xdr:row>
      <xdr:rowOff>65520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5384160" y="46052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</xdr:row>
      <xdr:rowOff>27360</xdr:rowOff>
    </xdr:from>
    <xdr:to>
      <xdr:col>5</xdr:col>
      <xdr:colOff>828720</xdr:colOff>
      <xdr:row>76</xdr:row>
      <xdr:rowOff>65520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5384160" y="46757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</xdr:row>
      <xdr:rowOff>27360</xdr:rowOff>
    </xdr:from>
    <xdr:to>
      <xdr:col>5</xdr:col>
      <xdr:colOff>828720</xdr:colOff>
      <xdr:row>77</xdr:row>
      <xdr:rowOff>65520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5384160" y="47462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</xdr:row>
      <xdr:rowOff>27720</xdr:rowOff>
    </xdr:from>
    <xdr:to>
      <xdr:col>5</xdr:col>
      <xdr:colOff>828720</xdr:colOff>
      <xdr:row>78</xdr:row>
      <xdr:rowOff>6555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5384160" y="48166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</xdr:row>
      <xdr:rowOff>27720</xdr:rowOff>
    </xdr:from>
    <xdr:to>
      <xdr:col>5</xdr:col>
      <xdr:colOff>828720</xdr:colOff>
      <xdr:row>79</xdr:row>
      <xdr:rowOff>6555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5384160" y="48871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</xdr:row>
      <xdr:rowOff>27720</xdr:rowOff>
    </xdr:from>
    <xdr:to>
      <xdr:col>5</xdr:col>
      <xdr:colOff>828720</xdr:colOff>
      <xdr:row>80</xdr:row>
      <xdr:rowOff>6555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5384160" y="49576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</xdr:row>
      <xdr:rowOff>27720</xdr:rowOff>
    </xdr:from>
    <xdr:to>
      <xdr:col>5</xdr:col>
      <xdr:colOff>828720</xdr:colOff>
      <xdr:row>81</xdr:row>
      <xdr:rowOff>65520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5384160" y="50281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</xdr:row>
      <xdr:rowOff>27720</xdr:rowOff>
    </xdr:from>
    <xdr:to>
      <xdr:col>5</xdr:col>
      <xdr:colOff>828720</xdr:colOff>
      <xdr:row>82</xdr:row>
      <xdr:rowOff>65520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5384160" y="50986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</xdr:row>
      <xdr:rowOff>27360</xdr:rowOff>
    </xdr:from>
    <xdr:to>
      <xdr:col>5</xdr:col>
      <xdr:colOff>828720</xdr:colOff>
      <xdr:row>83</xdr:row>
      <xdr:rowOff>65520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5384160" y="51690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</xdr:row>
      <xdr:rowOff>27360</xdr:rowOff>
    </xdr:from>
    <xdr:to>
      <xdr:col>5</xdr:col>
      <xdr:colOff>828720</xdr:colOff>
      <xdr:row>84</xdr:row>
      <xdr:rowOff>65520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5384160" y="52395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</xdr:row>
      <xdr:rowOff>27360</xdr:rowOff>
    </xdr:from>
    <xdr:to>
      <xdr:col>5</xdr:col>
      <xdr:colOff>828720</xdr:colOff>
      <xdr:row>85</xdr:row>
      <xdr:rowOff>65520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5384160" y="53100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</xdr:row>
      <xdr:rowOff>27360</xdr:rowOff>
    </xdr:from>
    <xdr:to>
      <xdr:col>5</xdr:col>
      <xdr:colOff>828720</xdr:colOff>
      <xdr:row>86</xdr:row>
      <xdr:rowOff>65520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5384160" y="53805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</xdr:row>
      <xdr:rowOff>27360</xdr:rowOff>
    </xdr:from>
    <xdr:to>
      <xdr:col>5</xdr:col>
      <xdr:colOff>828720</xdr:colOff>
      <xdr:row>87</xdr:row>
      <xdr:rowOff>65520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5384160" y="54510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</xdr:row>
      <xdr:rowOff>27360</xdr:rowOff>
    </xdr:from>
    <xdr:to>
      <xdr:col>5</xdr:col>
      <xdr:colOff>828720</xdr:colOff>
      <xdr:row>88</xdr:row>
      <xdr:rowOff>65520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5384160" y="55215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</xdr:row>
      <xdr:rowOff>27360</xdr:rowOff>
    </xdr:from>
    <xdr:to>
      <xdr:col>5</xdr:col>
      <xdr:colOff>828720</xdr:colOff>
      <xdr:row>89</xdr:row>
      <xdr:rowOff>65520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5384160" y="55920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</xdr:row>
      <xdr:rowOff>27720</xdr:rowOff>
    </xdr:from>
    <xdr:to>
      <xdr:col>5</xdr:col>
      <xdr:colOff>828720</xdr:colOff>
      <xdr:row>90</xdr:row>
      <xdr:rowOff>6555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5384160" y="56625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</xdr:row>
      <xdr:rowOff>27720</xdr:rowOff>
    </xdr:from>
    <xdr:to>
      <xdr:col>5</xdr:col>
      <xdr:colOff>828720</xdr:colOff>
      <xdr:row>91</xdr:row>
      <xdr:rowOff>6555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5384160" y="57330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</xdr:row>
      <xdr:rowOff>27720</xdr:rowOff>
    </xdr:from>
    <xdr:to>
      <xdr:col>5</xdr:col>
      <xdr:colOff>828720</xdr:colOff>
      <xdr:row>92</xdr:row>
      <xdr:rowOff>6555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5384160" y="58034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3</xdr:row>
      <xdr:rowOff>27720</xdr:rowOff>
    </xdr:from>
    <xdr:to>
      <xdr:col>5</xdr:col>
      <xdr:colOff>828720</xdr:colOff>
      <xdr:row>93</xdr:row>
      <xdr:rowOff>65520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5384160" y="58739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4</xdr:row>
      <xdr:rowOff>27720</xdr:rowOff>
    </xdr:from>
    <xdr:to>
      <xdr:col>5</xdr:col>
      <xdr:colOff>828720</xdr:colOff>
      <xdr:row>94</xdr:row>
      <xdr:rowOff>65520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5384160" y="59444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5</xdr:row>
      <xdr:rowOff>27360</xdr:rowOff>
    </xdr:from>
    <xdr:to>
      <xdr:col>5</xdr:col>
      <xdr:colOff>828720</xdr:colOff>
      <xdr:row>95</xdr:row>
      <xdr:rowOff>65520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5384160" y="60149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6</xdr:row>
      <xdr:rowOff>27360</xdr:rowOff>
    </xdr:from>
    <xdr:to>
      <xdr:col>5</xdr:col>
      <xdr:colOff>828720</xdr:colOff>
      <xdr:row>96</xdr:row>
      <xdr:rowOff>65520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5384160" y="60854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7</xdr:row>
      <xdr:rowOff>27360</xdr:rowOff>
    </xdr:from>
    <xdr:to>
      <xdr:col>5</xdr:col>
      <xdr:colOff>828720</xdr:colOff>
      <xdr:row>97</xdr:row>
      <xdr:rowOff>65520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5384160" y="61558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8</xdr:row>
      <xdr:rowOff>27360</xdr:rowOff>
    </xdr:from>
    <xdr:to>
      <xdr:col>5</xdr:col>
      <xdr:colOff>828720</xdr:colOff>
      <xdr:row>98</xdr:row>
      <xdr:rowOff>65520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5384160" y="62263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9</xdr:row>
      <xdr:rowOff>27360</xdr:rowOff>
    </xdr:from>
    <xdr:to>
      <xdr:col>5</xdr:col>
      <xdr:colOff>828720</xdr:colOff>
      <xdr:row>99</xdr:row>
      <xdr:rowOff>65520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5384160" y="62968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0</xdr:row>
      <xdr:rowOff>27360</xdr:rowOff>
    </xdr:from>
    <xdr:to>
      <xdr:col>5</xdr:col>
      <xdr:colOff>828720</xdr:colOff>
      <xdr:row>100</xdr:row>
      <xdr:rowOff>65520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5384160" y="63673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1</xdr:row>
      <xdr:rowOff>27360</xdr:rowOff>
    </xdr:from>
    <xdr:to>
      <xdr:col>5</xdr:col>
      <xdr:colOff>828720</xdr:colOff>
      <xdr:row>101</xdr:row>
      <xdr:rowOff>65520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5384160" y="64378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2</xdr:row>
      <xdr:rowOff>27720</xdr:rowOff>
    </xdr:from>
    <xdr:to>
      <xdr:col>5</xdr:col>
      <xdr:colOff>828720</xdr:colOff>
      <xdr:row>102</xdr:row>
      <xdr:rowOff>6555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5384160" y="65083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3</xdr:row>
      <xdr:rowOff>27720</xdr:rowOff>
    </xdr:from>
    <xdr:to>
      <xdr:col>5</xdr:col>
      <xdr:colOff>828720</xdr:colOff>
      <xdr:row>103</xdr:row>
      <xdr:rowOff>6555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5384160" y="65788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4</xdr:row>
      <xdr:rowOff>27720</xdr:rowOff>
    </xdr:from>
    <xdr:to>
      <xdr:col>5</xdr:col>
      <xdr:colOff>828720</xdr:colOff>
      <xdr:row>104</xdr:row>
      <xdr:rowOff>6555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5384160" y="66493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5</xdr:row>
      <xdr:rowOff>27720</xdr:rowOff>
    </xdr:from>
    <xdr:to>
      <xdr:col>5</xdr:col>
      <xdr:colOff>828720</xdr:colOff>
      <xdr:row>105</xdr:row>
      <xdr:rowOff>65520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5384160" y="67197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6</xdr:row>
      <xdr:rowOff>27720</xdr:rowOff>
    </xdr:from>
    <xdr:to>
      <xdr:col>5</xdr:col>
      <xdr:colOff>828720</xdr:colOff>
      <xdr:row>106</xdr:row>
      <xdr:rowOff>65520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5384160" y="67902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7</xdr:row>
      <xdr:rowOff>27360</xdr:rowOff>
    </xdr:from>
    <xdr:to>
      <xdr:col>5</xdr:col>
      <xdr:colOff>828720</xdr:colOff>
      <xdr:row>107</xdr:row>
      <xdr:rowOff>65520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5384160" y="68607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8</xdr:row>
      <xdr:rowOff>27360</xdr:rowOff>
    </xdr:from>
    <xdr:to>
      <xdr:col>5</xdr:col>
      <xdr:colOff>828720</xdr:colOff>
      <xdr:row>108</xdr:row>
      <xdr:rowOff>65520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5384160" y="69312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09</xdr:row>
      <xdr:rowOff>27360</xdr:rowOff>
    </xdr:from>
    <xdr:to>
      <xdr:col>5</xdr:col>
      <xdr:colOff>828720</xdr:colOff>
      <xdr:row>109</xdr:row>
      <xdr:rowOff>65520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5384160" y="70017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0</xdr:row>
      <xdr:rowOff>27360</xdr:rowOff>
    </xdr:from>
    <xdr:to>
      <xdr:col>5</xdr:col>
      <xdr:colOff>828720</xdr:colOff>
      <xdr:row>110</xdr:row>
      <xdr:rowOff>65520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5384160" y="70722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1</xdr:row>
      <xdr:rowOff>27360</xdr:rowOff>
    </xdr:from>
    <xdr:to>
      <xdr:col>5</xdr:col>
      <xdr:colOff>828720</xdr:colOff>
      <xdr:row>111</xdr:row>
      <xdr:rowOff>65520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5384160" y="71426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2</xdr:row>
      <xdr:rowOff>27360</xdr:rowOff>
    </xdr:from>
    <xdr:to>
      <xdr:col>5</xdr:col>
      <xdr:colOff>828720</xdr:colOff>
      <xdr:row>112</xdr:row>
      <xdr:rowOff>65520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5384160" y="72131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3</xdr:row>
      <xdr:rowOff>27360</xdr:rowOff>
    </xdr:from>
    <xdr:to>
      <xdr:col>5</xdr:col>
      <xdr:colOff>828720</xdr:colOff>
      <xdr:row>113</xdr:row>
      <xdr:rowOff>65520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5384160" y="72836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4</xdr:row>
      <xdr:rowOff>27720</xdr:rowOff>
    </xdr:from>
    <xdr:to>
      <xdr:col>5</xdr:col>
      <xdr:colOff>828720</xdr:colOff>
      <xdr:row>114</xdr:row>
      <xdr:rowOff>6555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5384160" y="73541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5</xdr:row>
      <xdr:rowOff>27720</xdr:rowOff>
    </xdr:from>
    <xdr:to>
      <xdr:col>5</xdr:col>
      <xdr:colOff>828720</xdr:colOff>
      <xdr:row>115</xdr:row>
      <xdr:rowOff>6555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5384160" y="74246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6</xdr:row>
      <xdr:rowOff>27720</xdr:rowOff>
    </xdr:from>
    <xdr:to>
      <xdr:col>5</xdr:col>
      <xdr:colOff>828720</xdr:colOff>
      <xdr:row>116</xdr:row>
      <xdr:rowOff>6555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5384160" y="74951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7</xdr:row>
      <xdr:rowOff>27720</xdr:rowOff>
    </xdr:from>
    <xdr:to>
      <xdr:col>5</xdr:col>
      <xdr:colOff>828720</xdr:colOff>
      <xdr:row>117</xdr:row>
      <xdr:rowOff>65520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5384160" y="75656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8</xdr:row>
      <xdr:rowOff>27720</xdr:rowOff>
    </xdr:from>
    <xdr:to>
      <xdr:col>5</xdr:col>
      <xdr:colOff>828720</xdr:colOff>
      <xdr:row>118</xdr:row>
      <xdr:rowOff>65520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5384160" y="76361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19</xdr:row>
      <xdr:rowOff>27360</xdr:rowOff>
    </xdr:from>
    <xdr:to>
      <xdr:col>5</xdr:col>
      <xdr:colOff>828720</xdr:colOff>
      <xdr:row>119</xdr:row>
      <xdr:rowOff>65520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5384160" y="77065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0</xdr:row>
      <xdr:rowOff>27360</xdr:rowOff>
    </xdr:from>
    <xdr:to>
      <xdr:col>5</xdr:col>
      <xdr:colOff>828720</xdr:colOff>
      <xdr:row>120</xdr:row>
      <xdr:rowOff>65520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5384160" y="77770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1</xdr:row>
      <xdr:rowOff>27360</xdr:rowOff>
    </xdr:from>
    <xdr:to>
      <xdr:col>5</xdr:col>
      <xdr:colOff>828720</xdr:colOff>
      <xdr:row>121</xdr:row>
      <xdr:rowOff>65520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5384160" y="78475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2</xdr:row>
      <xdr:rowOff>27360</xdr:rowOff>
    </xdr:from>
    <xdr:to>
      <xdr:col>5</xdr:col>
      <xdr:colOff>828720</xdr:colOff>
      <xdr:row>122</xdr:row>
      <xdr:rowOff>65520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5384160" y="79180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3</xdr:row>
      <xdr:rowOff>27360</xdr:rowOff>
    </xdr:from>
    <xdr:to>
      <xdr:col>5</xdr:col>
      <xdr:colOff>828720</xdr:colOff>
      <xdr:row>123</xdr:row>
      <xdr:rowOff>65520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5384160" y="79885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4</xdr:row>
      <xdr:rowOff>27360</xdr:rowOff>
    </xdr:from>
    <xdr:to>
      <xdr:col>5</xdr:col>
      <xdr:colOff>828720</xdr:colOff>
      <xdr:row>124</xdr:row>
      <xdr:rowOff>65520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5384160" y="80589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5</xdr:row>
      <xdr:rowOff>27360</xdr:rowOff>
    </xdr:from>
    <xdr:to>
      <xdr:col>5</xdr:col>
      <xdr:colOff>828720</xdr:colOff>
      <xdr:row>125</xdr:row>
      <xdr:rowOff>65520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5384160" y="81294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6</xdr:row>
      <xdr:rowOff>27720</xdr:rowOff>
    </xdr:from>
    <xdr:to>
      <xdr:col>5</xdr:col>
      <xdr:colOff>828720</xdr:colOff>
      <xdr:row>126</xdr:row>
      <xdr:rowOff>6555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5384160" y="81999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7</xdr:row>
      <xdr:rowOff>27720</xdr:rowOff>
    </xdr:from>
    <xdr:to>
      <xdr:col>5</xdr:col>
      <xdr:colOff>828720</xdr:colOff>
      <xdr:row>127</xdr:row>
      <xdr:rowOff>6555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5384160" y="82704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8</xdr:row>
      <xdr:rowOff>27720</xdr:rowOff>
    </xdr:from>
    <xdr:to>
      <xdr:col>5</xdr:col>
      <xdr:colOff>828720</xdr:colOff>
      <xdr:row>128</xdr:row>
      <xdr:rowOff>6555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5384160" y="83409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29</xdr:row>
      <xdr:rowOff>27720</xdr:rowOff>
    </xdr:from>
    <xdr:to>
      <xdr:col>5</xdr:col>
      <xdr:colOff>828720</xdr:colOff>
      <xdr:row>129</xdr:row>
      <xdr:rowOff>65520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5384160" y="84114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0</xdr:row>
      <xdr:rowOff>27720</xdr:rowOff>
    </xdr:from>
    <xdr:to>
      <xdr:col>5</xdr:col>
      <xdr:colOff>828720</xdr:colOff>
      <xdr:row>130</xdr:row>
      <xdr:rowOff>65520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5384160" y="84819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1</xdr:row>
      <xdr:rowOff>27360</xdr:rowOff>
    </xdr:from>
    <xdr:to>
      <xdr:col>5</xdr:col>
      <xdr:colOff>828720</xdr:colOff>
      <xdr:row>131</xdr:row>
      <xdr:rowOff>65520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5384160" y="85523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2</xdr:row>
      <xdr:rowOff>27360</xdr:rowOff>
    </xdr:from>
    <xdr:to>
      <xdr:col>5</xdr:col>
      <xdr:colOff>828720</xdr:colOff>
      <xdr:row>132</xdr:row>
      <xdr:rowOff>65520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5384160" y="86228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3</xdr:row>
      <xdr:rowOff>27360</xdr:rowOff>
    </xdr:from>
    <xdr:to>
      <xdr:col>5</xdr:col>
      <xdr:colOff>828720</xdr:colOff>
      <xdr:row>133</xdr:row>
      <xdr:rowOff>65520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5384160" y="86933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4</xdr:row>
      <xdr:rowOff>27360</xdr:rowOff>
    </xdr:from>
    <xdr:to>
      <xdr:col>5</xdr:col>
      <xdr:colOff>828720</xdr:colOff>
      <xdr:row>134</xdr:row>
      <xdr:rowOff>65520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5384160" y="87638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5</xdr:row>
      <xdr:rowOff>27360</xdr:rowOff>
    </xdr:from>
    <xdr:to>
      <xdr:col>5</xdr:col>
      <xdr:colOff>828720</xdr:colOff>
      <xdr:row>135</xdr:row>
      <xdr:rowOff>65520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5384160" y="88343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6</xdr:row>
      <xdr:rowOff>27360</xdr:rowOff>
    </xdr:from>
    <xdr:to>
      <xdr:col>5</xdr:col>
      <xdr:colOff>828720</xdr:colOff>
      <xdr:row>136</xdr:row>
      <xdr:rowOff>65520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5384160" y="89048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7</xdr:row>
      <xdr:rowOff>27360</xdr:rowOff>
    </xdr:from>
    <xdr:to>
      <xdr:col>5</xdr:col>
      <xdr:colOff>828720</xdr:colOff>
      <xdr:row>137</xdr:row>
      <xdr:rowOff>65520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5384160" y="89753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8</xdr:row>
      <xdr:rowOff>27720</xdr:rowOff>
    </xdr:from>
    <xdr:to>
      <xdr:col>5</xdr:col>
      <xdr:colOff>828720</xdr:colOff>
      <xdr:row>138</xdr:row>
      <xdr:rowOff>6555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5384160" y="90457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39</xdr:row>
      <xdr:rowOff>27720</xdr:rowOff>
    </xdr:from>
    <xdr:to>
      <xdr:col>5</xdr:col>
      <xdr:colOff>828720</xdr:colOff>
      <xdr:row>139</xdr:row>
      <xdr:rowOff>6555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5384160" y="91162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0</xdr:row>
      <xdr:rowOff>27720</xdr:rowOff>
    </xdr:from>
    <xdr:to>
      <xdr:col>5</xdr:col>
      <xdr:colOff>828720</xdr:colOff>
      <xdr:row>140</xdr:row>
      <xdr:rowOff>6555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5384160" y="91867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1</xdr:row>
      <xdr:rowOff>27720</xdr:rowOff>
    </xdr:from>
    <xdr:to>
      <xdr:col>5</xdr:col>
      <xdr:colOff>828720</xdr:colOff>
      <xdr:row>141</xdr:row>
      <xdr:rowOff>65520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5384160" y="92572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2</xdr:row>
      <xdr:rowOff>27720</xdr:rowOff>
    </xdr:from>
    <xdr:to>
      <xdr:col>5</xdr:col>
      <xdr:colOff>828720</xdr:colOff>
      <xdr:row>142</xdr:row>
      <xdr:rowOff>65520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5384160" y="93277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3</xdr:row>
      <xdr:rowOff>27360</xdr:rowOff>
    </xdr:from>
    <xdr:to>
      <xdr:col>5</xdr:col>
      <xdr:colOff>828720</xdr:colOff>
      <xdr:row>143</xdr:row>
      <xdr:rowOff>65520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5384160" y="93981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4</xdr:row>
      <xdr:rowOff>27360</xdr:rowOff>
    </xdr:from>
    <xdr:to>
      <xdr:col>5</xdr:col>
      <xdr:colOff>828720</xdr:colOff>
      <xdr:row>144</xdr:row>
      <xdr:rowOff>65520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5384160" y="94686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5</xdr:row>
      <xdr:rowOff>27360</xdr:rowOff>
    </xdr:from>
    <xdr:to>
      <xdr:col>5</xdr:col>
      <xdr:colOff>828720</xdr:colOff>
      <xdr:row>145</xdr:row>
      <xdr:rowOff>65520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5384160" y="95391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6</xdr:row>
      <xdr:rowOff>27360</xdr:rowOff>
    </xdr:from>
    <xdr:to>
      <xdr:col>5</xdr:col>
      <xdr:colOff>828720</xdr:colOff>
      <xdr:row>146</xdr:row>
      <xdr:rowOff>65520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5384160" y="96096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7</xdr:row>
      <xdr:rowOff>27360</xdr:rowOff>
    </xdr:from>
    <xdr:to>
      <xdr:col>5</xdr:col>
      <xdr:colOff>828720</xdr:colOff>
      <xdr:row>147</xdr:row>
      <xdr:rowOff>65520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5384160" y="96801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8</xdr:row>
      <xdr:rowOff>27360</xdr:rowOff>
    </xdr:from>
    <xdr:to>
      <xdr:col>5</xdr:col>
      <xdr:colOff>828720</xdr:colOff>
      <xdr:row>148</xdr:row>
      <xdr:rowOff>65520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5384160" y="97506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49</xdr:row>
      <xdr:rowOff>27360</xdr:rowOff>
    </xdr:from>
    <xdr:to>
      <xdr:col>5</xdr:col>
      <xdr:colOff>828720</xdr:colOff>
      <xdr:row>149</xdr:row>
      <xdr:rowOff>65520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5384160" y="98211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0</xdr:row>
      <xdr:rowOff>27720</xdr:rowOff>
    </xdr:from>
    <xdr:to>
      <xdr:col>5</xdr:col>
      <xdr:colOff>828720</xdr:colOff>
      <xdr:row>150</xdr:row>
      <xdr:rowOff>6555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5384160" y="98916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1</xdr:row>
      <xdr:rowOff>27720</xdr:rowOff>
    </xdr:from>
    <xdr:to>
      <xdr:col>5</xdr:col>
      <xdr:colOff>828720</xdr:colOff>
      <xdr:row>151</xdr:row>
      <xdr:rowOff>6555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5384160" y="9962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2</xdr:row>
      <xdr:rowOff>27720</xdr:rowOff>
    </xdr:from>
    <xdr:to>
      <xdr:col>5</xdr:col>
      <xdr:colOff>828720</xdr:colOff>
      <xdr:row>152</xdr:row>
      <xdr:rowOff>6555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5384160" y="10032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3</xdr:row>
      <xdr:rowOff>27720</xdr:rowOff>
    </xdr:from>
    <xdr:to>
      <xdr:col>5</xdr:col>
      <xdr:colOff>828720</xdr:colOff>
      <xdr:row>153</xdr:row>
      <xdr:rowOff>65520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5384160" y="101030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4</xdr:row>
      <xdr:rowOff>27720</xdr:rowOff>
    </xdr:from>
    <xdr:to>
      <xdr:col>5</xdr:col>
      <xdr:colOff>828720</xdr:colOff>
      <xdr:row>154</xdr:row>
      <xdr:rowOff>65520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5384160" y="101735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5</xdr:row>
      <xdr:rowOff>27360</xdr:rowOff>
    </xdr:from>
    <xdr:to>
      <xdr:col>5</xdr:col>
      <xdr:colOff>828720</xdr:colOff>
      <xdr:row>155</xdr:row>
      <xdr:rowOff>65520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5384160" y="102440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6</xdr:row>
      <xdr:rowOff>27360</xdr:rowOff>
    </xdr:from>
    <xdr:to>
      <xdr:col>5</xdr:col>
      <xdr:colOff>828720</xdr:colOff>
      <xdr:row>156</xdr:row>
      <xdr:rowOff>65520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5384160" y="103145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7</xdr:row>
      <xdr:rowOff>27360</xdr:rowOff>
    </xdr:from>
    <xdr:to>
      <xdr:col>5</xdr:col>
      <xdr:colOff>828720</xdr:colOff>
      <xdr:row>157</xdr:row>
      <xdr:rowOff>65520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5384160" y="103849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8</xdr:row>
      <xdr:rowOff>27360</xdr:rowOff>
    </xdr:from>
    <xdr:to>
      <xdr:col>5</xdr:col>
      <xdr:colOff>828720</xdr:colOff>
      <xdr:row>158</xdr:row>
      <xdr:rowOff>65520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5384160" y="10455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59</xdr:row>
      <xdr:rowOff>27360</xdr:rowOff>
    </xdr:from>
    <xdr:to>
      <xdr:col>5</xdr:col>
      <xdr:colOff>828720</xdr:colOff>
      <xdr:row>159</xdr:row>
      <xdr:rowOff>65520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5384160" y="10525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0</xdr:row>
      <xdr:rowOff>27360</xdr:rowOff>
    </xdr:from>
    <xdr:to>
      <xdr:col>5</xdr:col>
      <xdr:colOff>828720</xdr:colOff>
      <xdr:row>160</xdr:row>
      <xdr:rowOff>65520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5384160" y="10596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1</xdr:row>
      <xdr:rowOff>27360</xdr:rowOff>
    </xdr:from>
    <xdr:to>
      <xdr:col>5</xdr:col>
      <xdr:colOff>828720</xdr:colOff>
      <xdr:row>161</xdr:row>
      <xdr:rowOff>65520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5384160" y="10666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2</xdr:row>
      <xdr:rowOff>27720</xdr:rowOff>
    </xdr:from>
    <xdr:to>
      <xdr:col>5</xdr:col>
      <xdr:colOff>828720</xdr:colOff>
      <xdr:row>162</xdr:row>
      <xdr:rowOff>6555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5384160" y="107374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3</xdr:row>
      <xdr:rowOff>27720</xdr:rowOff>
    </xdr:from>
    <xdr:to>
      <xdr:col>5</xdr:col>
      <xdr:colOff>828720</xdr:colOff>
      <xdr:row>163</xdr:row>
      <xdr:rowOff>6555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5384160" y="108079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4</xdr:row>
      <xdr:rowOff>27720</xdr:rowOff>
    </xdr:from>
    <xdr:to>
      <xdr:col>5</xdr:col>
      <xdr:colOff>828720</xdr:colOff>
      <xdr:row>164</xdr:row>
      <xdr:rowOff>65556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5384160" y="108784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5</xdr:row>
      <xdr:rowOff>27720</xdr:rowOff>
    </xdr:from>
    <xdr:to>
      <xdr:col>5</xdr:col>
      <xdr:colOff>828720</xdr:colOff>
      <xdr:row>165</xdr:row>
      <xdr:rowOff>65520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5384160" y="109488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6</xdr:row>
      <xdr:rowOff>27720</xdr:rowOff>
    </xdr:from>
    <xdr:to>
      <xdr:col>5</xdr:col>
      <xdr:colOff>828720</xdr:colOff>
      <xdr:row>166</xdr:row>
      <xdr:rowOff>65520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5384160" y="110193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7</xdr:row>
      <xdr:rowOff>27360</xdr:rowOff>
    </xdr:from>
    <xdr:to>
      <xdr:col>5</xdr:col>
      <xdr:colOff>828720</xdr:colOff>
      <xdr:row>167</xdr:row>
      <xdr:rowOff>65520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5384160" y="110898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8</xdr:row>
      <xdr:rowOff>27360</xdr:rowOff>
    </xdr:from>
    <xdr:to>
      <xdr:col>5</xdr:col>
      <xdr:colOff>828720</xdr:colOff>
      <xdr:row>168</xdr:row>
      <xdr:rowOff>65520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5384160" y="111603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69</xdr:row>
      <xdr:rowOff>27360</xdr:rowOff>
    </xdr:from>
    <xdr:to>
      <xdr:col>5</xdr:col>
      <xdr:colOff>828720</xdr:colOff>
      <xdr:row>169</xdr:row>
      <xdr:rowOff>65520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5384160" y="112308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0</xdr:row>
      <xdr:rowOff>27360</xdr:rowOff>
    </xdr:from>
    <xdr:to>
      <xdr:col>5</xdr:col>
      <xdr:colOff>828720</xdr:colOff>
      <xdr:row>170</xdr:row>
      <xdr:rowOff>65520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5384160" y="113013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1</xdr:row>
      <xdr:rowOff>27360</xdr:rowOff>
    </xdr:from>
    <xdr:to>
      <xdr:col>5</xdr:col>
      <xdr:colOff>828720</xdr:colOff>
      <xdr:row>171</xdr:row>
      <xdr:rowOff>65520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5384160" y="113717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2</xdr:row>
      <xdr:rowOff>27360</xdr:rowOff>
    </xdr:from>
    <xdr:to>
      <xdr:col>5</xdr:col>
      <xdr:colOff>828720</xdr:colOff>
      <xdr:row>172</xdr:row>
      <xdr:rowOff>65520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5384160" y="114422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3</xdr:row>
      <xdr:rowOff>27360</xdr:rowOff>
    </xdr:from>
    <xdr:to>
      <xdr:col>5</xdr:col>
      <xdr:colOff>828720</xdr:colOff>
      <xdr:row>173</xdr:row>
      <xdr:rowOff>65520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5384160" y="115127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4</xdr:row>
      <xdr:rowOff>27720</xdr:rowOff>
    </xdr:from>
    <xdr:to>
      <xdr:col>5</xdr:col>
      <xdr:colOff>828720</xdr:colOff>
      <xdr:row>174</xdr:row>
      <xdr:rowOff>6555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5384160" y="115832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5</xdr:row>
      <xdr:rowOff>27720</xdr:rowOff>
    </xdr:from>
    <xdr:to>
      <xdr:col>5</xdr:col>
      <xdr:colOff>828720</xdr:colOff>
      <xdr:row>175</xdr:row>
      <xdr:rowOff>6555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5384160" y="116537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6</xdr:row>
      <xdr:rowOff>27720</xdr:rowOff>
    </xdr:from>
    <xdr:to>
      <xdr:col>5</xdr:col>
      <xdr:colOff>828720</xdr:colOff>
      <xdr:row>176</xdr:row>
      <xdr:rowOff>6555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5384160" y="117242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7</xdr:row>
      <xdr:rowOff>27720</xdr:rowOff>
    </xdr:from>
    <xdr:to>
      <xdr:col>5</xdr:col>
      <xdr:colOff>828720</xdr:colOff>
      <xdr:row>177</xdr:row>
      <xdr:rowOff>65520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5384160" y="117947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8</xdr:row>
      <xdr:rowOff>27720</xdr:rowOff>
    </xdr:from>
    <xdr:to>
      <xdr:col>5</xdr:col>
      <xdr:colOff>828720</xdr:colOff>
      <xdr:row>178</xdr:row>
      <xdr:rowOff>65520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5384160" y="118652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79</xdr:row>
      <xdr:rowOff>27360</xdr:rowOff>
    </xdr:from>
    <xdr:to>
      <xdr:col>5</xdr:col>
      <xdr:colOff>828720</xdr:colOff>
      <xdr:row>179</xdr:row>
      <xdr:rowOff>65520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5384160" y="11935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0</xdr:row>
      <xdr:rowOff>27360</xdr:rowOff>
    </xdr:from>
    <xdr:to>
      <xdr:col>5</xdr:col>
      <xdr:colOff>828720</xdr:colOff>
      <xdr:row>180</xdr:row>
      <xdr:rowOff>65520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5384160" y="12006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1</xdr:row>
      <xdr:rowOff>27360</xdr:rowOff>
    </xdr:from>
    <xdr:to>
      <xdr:col>5</xdr:col>
      <xdr:colOff>828720</xdr:colOff>
      <xdr:row>181</xdr:row>
      <xdr:rowOff>65520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5384160" y="120766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2</xdr:row>
      <xdr:rowOff>27360</xdr:rowOff>
    </xdr:from>
    <xdr:to>
      <xdr:col>5</xdr:col>
      <xdr:colOff>828720</xdr:colOff>
      <xdr:row>182</xdr:row>
      <xdr:rowOff>65520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5384160" y="12147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3</xdr:row>
      <xdr:rowOff>27360</xdr:rowOff>
    </xdr:from>
    <xdr:to>
      <xdr:col>5</xdr:col>
      <xdr:colOff>828720</xdr:colOff>
      <xdr:row>183</xdr:row>
      <xdr:rowOff>65520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5384160" y="122176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4</xdr:row>
      <xdr:rowOff>27360</xdr:rowOff>
    </xdr:from>
    <xdr:to>
      <xdr:col>5</xdr:col>
      <xdr:colOff>828720</xdr:colOff>
      <xdr:row>184</xdr:row>
      <xdr:rowOff>65520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5384160" y="122880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5</xdr:row>
      <xdr:rowOff>27360</xdr:rowOff>
    </xdr:from>
    <xdr:to>
      <xdr:col>5</xdr:col>
      <xdr:colOff>828720</xdr:colOff>
      <xdr:row>185</xdr:row>
      <xdr:rowOff>65520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5384160" y="123585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6</xdr:row>
      <xdr:rowOff>27720</xdr:rowOff>
    </xdr:from>
    <xdr:to>
      <xdr:col>5</xdr:col>
      <xdr:colOff>828720</xdr:colOff>
      <xdr:row>186</xdr:row>
      <xdr:rowOff>6555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5384160" y="124290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7</xdr:row>
      <xdr:rowOff>27720</xdr:rowOff>
    </xdr:from>
    <xdr:to>
      <xdr:col>5</xdr:col>
      <xdr:colOff>828720</xdr:colOff>
      <xdr:row>187</xdr:row>
      <xdr:rowOff>6555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5384160" y="124995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8</xdr:row>
      <xdr:rowOff>27720</xdr:rowOff>
    </xdr:from>
    <xdr:to>
      <xdr:col>5</xdr:col>
      <xdr:colOff>828720</xdr:colOff>
      <xdr:row>188</xdr:row>
      <xdr:rowOff>6555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5384160" y="125700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89</xdr:row>
      <xdr:rowOff>27720</xdr:rowOff>
    </xdr:from>
    <xdr:to>
      <xdr:col>5</xdr:col>
      <xdr:colOff>828720</xdr:colOff>
      <xdr:row>189</xdr:row>
      <xdr:rowOff>65520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5384160" y="126405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0</xdr:row>
      <xdr:rowOff>27720</xdr:rowOff>
    </xdr:from>
    <xdr:to>
      <xdr:col>5</xdr:col>
      <xdr:colOff>828720</xdr:colOff>
      <xdr:row>190</xdr:row>
      <xdr:rowOff>65520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5384160" y="127110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1</xdr:row>
      <xdr:rowOff>27360</xdr:rowOff>
    </xdr:from>
    <xdr:to>
      <xdr:col>5</xdr:col>
      <xdr:colOff>828720</xdr:colOff>
      <xdr:row>191</xdr:row>
      <xdr:rowOff>65520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5384160" y="12781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2</xdr:row>
      <xdr:rowOff>27360</xdr:rowOff>
    </xdr:from>
    <xdr:to>
      <xdr:col>5</xdr:col>
      <xdr:colOff>828720</xdr:colOff>
      <xdr:row>192</xdr:row>
      <xdr:rowOff>65520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5384160" y="12851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3</xdr:row>
      <xdr:rowOff>27360</xdr:rowOff>
    </xdr:from>
    <xdr:to>
      <xdr:col>5</xdr:col>
      <xdr:colOff>828720</xdr:colOff>
      <xdr:row>193</xdr:row>
      <xdr:rowOff>65520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5384160" y="129224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4</xdr:row>
      <xdr:rowOff>27360</xdr:rowOff>
    </xdr:from>
    <xdr:to>
      <xdr:col>5</xdr:col>
      <xdr:colOff>828720</xdr:colOff>
      <xdr:row>194</xdr:row>
      <xdr:rowOff>65520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5384160" y="129929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5</xdr:row>
      <xdr:rowOff>27360</xdr:rowOff>
    </xdr:from>
    <xdr:to>
      <xdr:col>5</xdr:col>
      <xdr:colOff>828720</xdr:colOff>
      <xdr:row>195</xdr:row>
      <xdr:rowOff>65520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5384160" y="130634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6</xdr:row>
      <xdr:rowOff>27360</xdr:rowOff>
    </xdr:from>
    <xdr:to>
      <xdr:col>5</xdr:col>
      <xdr:colOff>828720</xdr:colOff>
      <xdr:row>196</xdr:row>
      <xdr:rowOff>65520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5384160" y="131339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7</xdr:row>
      <xdr:rowOff>27360</xdr:rowOff>
    </xdr:from>
    <xdr:to>
      <xdr:col>5</xdr:col>
      <xdr:colOff>828720</xdr:colOff>
      <xdr:row>197</xdr:row>
      <xdr:rowOff>65520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5384160" y="132044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8</xdr:row>
      <xdr:rowOff>27720</xdr:rowOff>
    </xdr:from>
    <xdr:to>
      <xdr:col>5</xdr:col>
      <xdr:colOff>828720</xdr:colOff>
      <xdr:row>198</xdr:row>
      <xdr:rowOff>6555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5384160" y="132748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199</xdr:row>
      <xdr:rowOff>27720</xdr:rowOff>
    </xdr:from>
    <xdr:to>
      <xdr:col>5</xdr:col>
      <xdr:colOff>828720</xdr:colOff>
      <xdr:row>199</xdr:row>
      <xdr:rowOff>6555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5384160" y="133453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0</xdr:row>
      <xdr:rowOff>27720</xdr:rowOff>
    </xdr:from>
    <xdr:to>
      <xdr:col>5</xdr:col>
      <xdr:colOff>828720</xdr:colOff>
      <xdr:row>200</xdr:row>
      <xdr:rowOff>6555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5384160" y="134158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1</xdr:row>
      <xdr:rowOff>27720</xdr:rowOff>
    </xdr:from>
    <xdr:to>
      <xdr:col>5</xdr:col>
      <xdr:colOff>828720</xdr:colOff>
      <xdr:row>201</xdr:row>
      <xdr:rowOff>65520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5384160" y="134863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2</xdr:row>
      <xdr:rowOff>27720</xdr:rowOff>
    </xdr:from>
    <xdr:to>
      <xdr:col>5</xdr:col>
      <xdr:colOff>828720</xdr:colOff>
      <xdr:row>202</xdr:row>
      <xdr:rowOff>65520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5384160" y="135568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3</xdr:row>
      <xdr:rowOff>27360</xdr:rowOff>
    </xdr:from>
    <xdr:to>
      <xdr:col>5</xdr:col>
      <xdr:colOff>828720</xdr:colOff>
      <xdr:row>203</xdr:row>
      <xdr:rowOff>65520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5384160" y="136272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4</xdr:row>
      <xdr:rowOff>27360</xdr:rowOff>
    </xdr:from>
    <xdr:to>
      <xdr:col>5</xdr:col>
      <xdr:colOff>828720</xdr:colOff>
      <xdr:row>204</xdr:row>
      <xdr:rowOff>65520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5384160" y="136977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5</xdr:row>
      <xdr:rowOff>27360</xdr:rowOff>
    </xdr:from>
    <xdr:to>
      <xdr:col>5</xdr:col>
      <xdr:colOff>828720</xdr:colOff>
      <xdr:row>205</xdr:row>
      <xdr:rowOff>65520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5384160" y="137682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6</xdr:row>
      <xdr:rowOff>27360</xdr:rowOff>
    </xdr:from>
    <xdr:to>
      <xdr:col>5</xdr:col>
      <xdr:colOff>828720</xdr:colOff>
      <xdr:row>206</xdr:row>
      <xdr:rowOff>65520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5384160" y="138387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7</xdr:row>
      <xdr:rowOff>27360</xdr:rowOff>
    </xdr:from>
    <xdr:to>
      <xdr:col>5</xdr:col>
      <xdr:colOff>828720</xdr:colOff>
      <xdr:row>207</xdr:row>
      <xdr:rowOff>65520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5384160" y="139092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8</xdr:row>
      <xdr:rowOff>27360</xdr:rowOff>
    </xdr:from>
    <xdr:to>
      <xdr:col>5</xdr:col>
      <xdr:colOff>828720</xdr:colOff>
      <xdr:row>208</xdr:row>
      <xdr:rowOff>65520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5384160" y="139797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09</xdr:row>
      <xdr:rowOff>27360</xdr:rowOff>
    </xdr:from>
    <xdr:to>
      <xdr:col>5</xdr:col>
      <xdr:colOff>828720</xdr:colOff>
      <xdr:row>209</xdr:row>
      <xdr:rowOff>65520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5384160" y="140502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0</xdr:row>
      <xdr:rowOff>27720</xdr:rowOff>
    </xdr:from>
    <xdr:to>
      <xdr:col>5</xdr:col>
      <xdr:colOff>828720</xdr:colOff>
      <xdr:row>210</xdr:row>
      <xdr:rowOff>6555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5384160" y="141207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1</xdr:row>
      <xdr:rowOff>27720</xdr:rowOff>
    </xdr:from>
    <xdr:to>
      <xdr:col>5</xdr:col>
      <xdr:colOff>828720</xdr:colOff>
      <xdr:row>211</xdr:row>
      <xdr:rowOff>6555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5384160" y="141912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2</xdr:row>
      <xdr:rowOff>27720</xdr:rowOff>
    </xdr:from>
    <xdr:to>
      <xdr:col>5</xdr:col>
      <xdr:colOff>828720</xdr:colOff>
      <xdr:row>212</xdr:row>
      <xdr:rowOff>6555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5384160" y="142616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3</xdr:row>
      <xdr:rowOff>27720</xdr:rowOff>
    </xdr:from>
    <xdr:to>
      <xdr:col>5</xdr:col>
      <xdr:colOff>828720</xdr:colOff>
      <xdr:row>213</xdr:row>
      <xdr:rowOff>65520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5384160" y="143321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4</xdr:row>
      <xdr:rowOff>27720</xdr:rowOff>
    </xdr:from>
    <xdr:to>
      <xdr:col>5</xdr:col>
      <xdr:colOff>828720</xdr:colOff>
      <xdr:row>214</xdr:row>
      <xdr:rowOff>65520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5384160" y="144026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5</xdr:row>
      <xdr:rowOff>27360</xdr:rowOff>
    </xdr:from>
    <xdr:to>
      <xdr:col>5</xdr:col>
      <xdr:colOff>828720</xdr:colOff>
      <xdr:row>215</xdr:row>
      <xdr:rowOff>65520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5384160" y="144731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6</xdr:row>
      <xdr:rowOff>27360</xdr:rowOff>
    </xdr:from>
    <xdr:to>
      <xdr:col>5</xdr:col>
      <xdr:colOff>828720</xdr:colOff>
      <xdr:row>216</xdr:row>
      <xdr:rowOff>65520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5384160" y="145436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7</xdr:row>
      <xdr:rowOff>27360</xdr:rowOff>
    </xdr:from>
    <xdr:to>
      <xdr:col>5</xdr:col>
      <xdr:colOff>828720</xdr:colOff>
      <xdr:row>217</xdr:row>
      <xdr:rowOff>65520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5384160" y="146140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8</xdr:row>
      <xdr:rowOff>27360</xdr:rowOff>
    </xdr:from>
    <xdr:to>
      <xdr:col>5</xdr:col>
      <xdr:colOff>828720</xdr:colOff>
      <xdr:row>218</xdr:row>
      <xdr:rowOff>65520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5384160" y="146845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19</xdr:row>
      <xdr:rowOff>27360</xdr:rowOff>
    </xdr:from>
    <xdr:to>
      <xdr:col>5</xdr:col>
      <xdr:colOff>828720</xdr:colOff>
      <xdr:row>219</xdr:row>
      <xdr:rowOff>65520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5384160" y="147550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0</xdr:row>
      <xdr:rowOff>27360</xdr:rowOff>
    </xdr:from>
    <xdr:to>
      <xdr:col>5</xdr:col>
      <xdr:colOff>828720</xdr:colOff>
      <xdr:row>220</xdr:row>
      <xdr:rowOff>65520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5384160" y="148255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1</xdr:row>
      <xdr:rowOff>27360</xdr:rowOff>
    </xdr:from>
    <xdr:to>
      <xdr:col>5</xdr:col>
      <xdr:colOff>828720</xdr:colOff>
      <xdr:row>221</xdr:row>
      <xdr:rowOff>65520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5384160" y="148960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2</xdr:row>
      <xdr:rowOff>27720</xdr:rowOff>
    </xdr:from>
    <xdr:to>
      <xdr:col>5</xdr:col>
      <xdr:colOff>828720</xdr:colOff>
      <xdr:row>222</xdr:row>
      <xdr:rowOff>6555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5384160" y="149665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3</xdr:row>
      <xdr:rowOff>27720</xdr:rowOff>
    </xdr:from>
    <xdr:to>
      <xdr:col>5</xdr:col>
      <xdr:colOff>828720</xdr:colOff>
      <xdr:row>223</xdr:row>
      <xdr:rowOff>6555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5384160" y="150370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4</xdr:row>
      <xdr:rowOff>27720</xdr:rowOff>
    </xdr:from>
    <xdr:to>
      <xdr:col>5</xdr:col>
      <xdr:colOff>828720</xdr:colOff>
      <xdr:row>224</xdr:row>
      <xdr:rowOff>6555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5384160" y="151075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5</xdr:row>
      <xdr:rowOff>27720</xdr:rowOff>
    </xdr:from>
    <xdr:to>
      <xdr:col>5</xdr:col>
      <xdr:colOff>828720</xdr:colOff>
      <xdr:row>225</xdr:row>
      <xdr:rowOff>65520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5384160" y="151779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6</xdr:row>
      <xdr:rowOff>27720</xdr:rowOff>
    </xdr:from>
    <xdr:to>
      <xdr:col>5</xdr:col>
      <xdr:colOff>828720</xdr:colOff>
      <xdr:row>226</xdr:row>
      <xdr:rowOff>65520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5384160" y="152484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7</xdr:row>
      <xdr:rowOff>27360</xdr:rowOff>
    </xdr:from>
    <xdr:to>
      <xdr:col>5</xdr:col>
      <xdr:colOff>828720</xdr:colOff>
      <xdr:row>227</xdr:row>
      <xdr:rowOff>65520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5384160" y="153189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8</xdr:row>
      <xdr:rowOff>27360</xdr:rowOff>
    </xdr:from>
    <xdr:to>
      <xdr:col>5</xdr:col>
      <xdr:colOff>828720</xdr:colOff>
      <xdr:row>228</xdr:row>
      <xdr:rowOff>65520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5384160" y="153894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29</xdr:row>
      <xdr:rowOff>27360</xdr:rowOff>
    </xdr:from>
    <xdr:to>
      <xdr:col>5</xdr:col>
      <xdr:colOff>828720</xdr:colOff>
      <xdr:row>229</xdr:row>
      <xdr:rowOff>65520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5384160" y="154599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0</xdr:row>
      <xdr:rowOff>27360</xdr:rowOff>
    </xdr:from>
    <xdr:to>
      <xdr:col>5</xdr:col>
      <xdr:colOff>828720</xdr:colOff>
      <xdr:row>230</xdr:row>
      <xdr:rowOff>65520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5384160" y="155304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1</xdr:row>
      <xdr:rowOff>27360</xdr:rowOff>
    </xdr:from>
    <xdr:to>
      <xdr:col>5</xdr:col>
      <xdr:colOff>828720</xdr:colOff>
      <xdr:row>231</xdr:row>
      <xdr:rowOff>65520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5384160" y="156008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2</xdr:row>
      <xdr:rowOff>27360</xdr:rowOff>
    </xdr:from>
    <xdr:to>
      <xdr:col>5</xdr:col>
      <xdr:colOff>828720</xdr:colOff>
      <xdr:row>232</xdr:row>
      <xdr:rowOff>65520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5384160" y="156713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3</xdr:row>
      <xdr:rowOff>27360</xdr:rowOff>
    </xdr:from>
    <xdr:to>
      <xdr:col>5</xdr:col>
      <xdr:colOff>828720</xdr:colOff>
      <xdr:row>233</xdr:row>
      <xdr:rowOff>65520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5384160" y="157418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4</xdr:row>
      <xdr:rowOff>27720</xdr:rowOff>
    </xdr:from>
    <xdr:to>
      <xdr:col>5</xdr:col>
      <xdr:colOff>828720</xdr:colOff>
      <xdr:row>234</xdr:row>
      <xdr:rowOff>6555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5384160" y="158123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5</xdr:row>
      <xdr:rowOff>27720</xdr:rowOff>
    </xdr:from>
    <xdr:to>
      <xdr:col>5</xdr:col>
      <xdr:colOff>828720</xdr:colOff>
      <xdr:row>235</xdr:row>
      <xdr:rowOff>6555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5384160" y="158828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6</xdr:row>
      <xdr:rowOff>27720</xdr:rowOff>
    </xdr:from>
    <xdr:to>
      <xdr:col>5</xdr:col>
      <xdr:colOff>828720</xdr:colOff>
      <xdr:row>236</xdr:row>
      <xdr:rowOff>6555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5384160" y="159533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7</xdr:row>
      <xdr:rowOff>27720</xdr:rowOff>
    </xdr:from>
    <xdr:to>
      <xdr:col>5</xdr:col>
      <xdr:colOff>828720</xdr:colOff>
      <xdr:row>237</xdr:row>
      <xdr:rowOff>65520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5384160" y="160238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8</xdr:row>
      <xdr:rowOff>27720</xdr:rowOff>
    </xdr:from>
    <xdr:to>
      <xdr:col>5</xdr:col>
      <xdr:colOff>828720</xdr:colOff>
      <xdr:row>238</xdr:row>
      <xdr:rowOff>65520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5384160" y="160943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39</xdr:row>
      <xdr:rowOff>27360</xdr:rowOff>
    </xdr:from>
    <xdr:to>
      <xdr:col>5</xdr:col>
      <xdr:colOff>828720</xdr:colOff>
      <xdr:row>239</xdr:row>
      <xdr:rowOff>65520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5384160" y="161647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0</xdr:row>
      <xdr:rowOff>27360</xdr:rowOff>
    </xdr:from>
    <xdr:to>
      <xdr:col>5</xdr:col>
      <xdr:colOff>828720</xdr:colOff>
      <xdr:row>240</xdr:row>
      <xdr:rowOff>65520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5384160" y="162352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1</xdr:row>
      <xdr:rowOff>27360</xdr:rowOff>
    </xdr:from>
    <xdr:to>
      <xdr:col>5</xdr:col>
      <xdr:colOff>828720</xdr:colOff>
      <xdr:row>241</xdr:row>
      <xdr:rowOff>65520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5384160" y="163057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2</xdr:row>
      <xdr:rowOff>27360</xdr:rowOff>
    </xdr:from>
    <xdr:to>
      <xdr:col>5</xdr:col>
      <xdr:colOff>828720</xdr:colOff>
      <xdr:row>242</xdr:row>
      <xdr:rowOff>65520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5384160" y="163762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3</xdr:row>
      <xdr:rowOff>27360</xdr:rowOff>
    </xdr:from>
    <xdr:to>
      <xdr:col>5</xdr:col>
      <xdr:colOff>828720</xdr:colOff>
      <xdr:row>243</xdr:row>
      <xdr:rowOff>65520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5384160" y="164467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4</xdr:row>
      <xdr:rowOff>27360</xdr:rowOff>
    </xdr:from>
    <xdr:to>
      <xdr:col>5</xdr:col>
      <xdr:colOff>828720</xdr:colOff>
      <xdr:row>244</xdr:row>
      <xdr:rowOff>65520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5384160" y="165171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5</xdr:row>
      <xdr:rowOff>27360</xdr:rowOff>
    </xdr:from>
    <xdr:to>
      <xdr:col>5</xdr:col>
      <xdr:colOff>828720</xdr:colOff>
      <xdr:row>245</xdr:row>
      <xdr:rowOff>65520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5384160" y="165876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6</xdr:row>
      <xdr:rowOff>27720</xdr:rowOff>
    </xdr:from>
    <xdr:to>
      <xdr:col>5</xdr:col>
      <xdr:colOff>828720</xdr:colOff>
      <xdr:row>246</xdr:row>
      <xdr:rowOff>6555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5384160" y="166581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7</xdr:row>
      <xdr:rowOff>27720</xdr:rowOff>
    </xdr:from>
    <xdr:to>
      <xdr:col>5</xdr:col>
      <xdr:colOff>828720</xdr:colOff>
      <xdr:row>247</xdr:row>
      <xdr:rowOff>65556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5384160" y="167286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8</xdr:row>
      <xdr:rowOff>27720</xdr:rowOff>
    </xdr:from>
    <xdr:to>
      <xdr:col>5</xdr:col>
      <xdr:colOff>828720</xdr:colOff>
      <xdr:row>248</xdr:row>
      <xdr:rowOff>6555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5384160" y="167991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49</xdr:row>
      <xdr:rowOff>27720</xdr:rowOff>
    </xdr:from>
    <xdr:to>
      <xdr:col>5</xdr:col>
      <xdr:colOff>828720</xdr:colOff>
      <xdr:row>249</xdr:row>
      <xdr:rowOff>65520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5384160" y="168696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0</xdr:row>
      <xdr:rowOff>27720</xdr:rowOff>
    </xdr:from>
    <xdr:to>
      <xdr:col>5</xdr:col>
      <xdr:colOff>828720</xdr:colOff>
      <xdr:row>250</xdr:row>
      <xdr:rowOff>65520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5384160" y="169401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1</xdr:row>
      <xdr:rowOff>27360</xdr:rowOff>
    </xdr:from>
    <xdr:to>
      <xdr:col>5</xdr:col>
      <xdr:colOff>828720</xdr:colOff>
      <xdr:row>251</xdr:row>
      <xdr:rowOff>65520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5384160" y="170105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2</xdr:row>
      <xdr:rowOff>27360</xdr:rowOff>
    </xdr:from>
    <xdr:to>
      <xdr:col>5</xdr:col>
      <xdr:colOff>828720</xdr:colOff>
      <xdr:row>252</xdr:row>
      <xdr:rowOff>65520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5384160" y="170810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3</xdr:row>
      <xdr:rowOff>27360</xdr:rowOff>
    </xdr:from>
    <xdr:to>
      <xdr:col>5</xdr:col>
      <xdr:colOff>828720</xdr:colOff>
      <xdr:row>253</xdr:row>
      <xdr:rowOff>65520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5384160" y="171515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4</xdr:row>
      <xdr:rowOff>27360</xdr:rowOff>
    </xdr:from>
    <xdr:to>
      <xdr:col>5</xdr:col>
      <xdr:colOff>828720</xdr:colOff>
      <xdr:row>254</xdr:row>
      <xdr:rowOff>65520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5384160" y="172220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5</xdr:row>
      <xdr:rowOff>27360</xdr:rowOff>
    </xdr:from>
    <xdr:to>
      <xdr:col>5</xdr:col>
      <xdr:colOff>828720</xdr:colOff>
      <xdr:row>255</xdr:row>
      <xdr:rowOff>65520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5384160" y="172925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6</xdr:row>
      <xdr:rowOff>27360</xdr:rowOff>
    </xdr:from>
    <xdr:to>
      <xdr:col>5</xdr:col>
      <xdr:colOff>828720</xdr:colOff>
      <xdr:row>256</xdr:row>
      <xdr:rowOff>65520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5384160" y="173630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7</xdr:row>
      <xdr:rowOff>27360</xdr:rowOff>
    </xdr:from>
    <xdr:to>
      <xdr:col>5</xdr:col>
      <xdr:colOff>828720</xdr:colOff>
      <xdr:row>257</xdr:row>
      <xdr:rowOff>65520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5384160" y="174335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8</xdr:row>
      <xdr:rowOff>27720</xdr:rowOff>
    </xdr:from>
    <xdr:to>
      <xdr:col>5</xdr:col>
      <xdr:colOff>828720</xdr:colOff>
      <xdr:row>258</xdr:row>
      <xdr:rowOff>65556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5384160" y="175039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59</xdr:row>
      <xdr:rowOff>27720</xdr:rowOff>
    </xdr:from>
    <xdr:to>
      <xdr:col>5</xdr:col>
      <xdr:colOff>828720</xdr:colOff>
      <xdr:row>259</xdr:row>
      <xdr:rowOff>65556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5384160" y="17574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0</xdr:row>
      <xdr:rowOff>27720</xdr:rowOff>
    </xdr:from>
    <xdr:to>
      <xdr:col>5</xdr:col>
      <xdr:colOff>828720</xdr:colOff>
      <xdr:row>260</xdr:row>
      <xdr:rowOff>6555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5384160" y="17644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1</xdr:row>
      <xdr:rowOff>27720</xdr:rowOff>
    </xdr:from>
    <xdr:to>
      <xdr:col>5</xdr:col>
      <xdr:colOff>828720</xdr:colOff>
      <xdr:row>261</xdr:row>
      <xdr:rowOff>65520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5384160" y="177154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2</xdr:row>
      <xdr:rowOff>27720</xdr:rowOff>
    </xdr:from>
    <xdr:to>
      <xdr:col>5</xdr:col>
      <xdr:colOff>828720</xdr:colOff>
      <xdr:row>262</xdr:row>
      <xdr:rowOff>65520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5384160" y="177859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3</xdr:row>
      <xdr:rowOff>27360</xdr:rowOff>
    </xdr:from>
    <xdr:to>
      <xdr:col>5</xdr:col>
      <xdr:colOff>828720</xdr:colOff>
      <xdr:row>263</xdr:row>
      <xdr:rowOff>65520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5384160" y="178563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4</xdr:row>
      <xdr:rowOff>27360</xdr:rowOff>
    </xdr:from>
    <xdr:to>
      <xdr:col>5</xdr:col>
      <xdr:colOff>828720</xdr:colOff>
      <xdr:row>264</xdr:row>
      <xdr:rowOff>65520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5384160" y="179268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5</xdr:row>
      <xdr:rowOff>27360</xdr:rowOff>
    </xdr:from>
    <xdr:to>
      <xdr:col>5</xdr:col>
      <xdr:colOff>828720</xdr:colOff>
      <xdr:row>265</xdr:row>
      <xdr:rowOff>65520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5384160" y="179973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6</xdr:row>
      <xdr:rowOff>27360</xdr:rowOff>
    </xdr:from>
    <xdr:to>
      <xdr:col>5</xdr:col>
      <xdr:colOff>828720</xdr:colOff>
      <xdr:row>266</xdr:row>
      <xdr:rowOff>65520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5384160" y="180678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7</xdr:row>
      <xdr:rowOff>27360</xdr:rowOff>
    </xdr:from>
    <xdr:to>
      <xdr:col>5</xdr:col>
      <xdr:colOff>828720</xdr:colOff>
      <xdr:row>267</xdr:row>
      <xdr:rowOff>65520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5384160" y="181383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8</xdr:row>
      <xdr:rowOff>27360</xdr:rowOff>
    </xdr:from>
    <xdr:to>
      <xdr:col>5</xdr:col>
      <xdr:colOff>828720</xdr:colOff>
      <xdr:row>268</xdr:row>
      <xdr:rowOff>65520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5384160" y="182088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69</xdr:row>
      <xdr:rowOff>27360</xdr:rowOff>
    </xdr:from>
    <xdr:to>
      <xdr:col>5</xdr:col>
      <xdr:colOff>828720</xdr:colOff>
      <xdr:row>269</xdr:row>
      <xdr:rowOff>65520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5384160" y="182793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0</xdr:row>
      <xdr:rowOff>27720</xdr:rowOff>
    </xdr:from>
    <xdr:to>
      <xdr:col>5</xdr:col>
      <xdr:colOff>828720</xdr:colOff>
      <xdr:row>270</xdr:row>
      <xdr:rowOff>65556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5384160" y="183498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1</xdr:row>
      <xdr:rowOff>27720</xdr:rowOff>
    </xdr:from>
    <xdr:to>
      <xdr:col>5</xdr:col>
      <xdr:colOff>828720</xdr:colOff>
      <xdr:row>271</xdr:row>
      <xdr:rowOff>65556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5384160" y="184203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2</xdr:row>
      <xdr:rowOff>27720</xdr:rowOff>
    </xdr:from>
    <xdr:to>
      <xdr:col>5</xdr:col>
      <xdr:colOff>828720</xdr:colOff>
      <xdr:row>272</xdr:row>
      <xdr:rowOff>6555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5384160" y="184907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3</xdr:row>
      <xdr:rowOff>27720</xdr:rowOff>
    </xdr:from>
    <xdr:to>
      <xdr:col>5</xdr:col>
      <xdr:colOff>828720</xdr:colOff>
      <xdr:row>273</xdr:row>
      <xdr:rowOff>65520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5384160" y="185612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4</xdr:row>
      <xdr:rowOff>27720</xdr:rowOff>
    </xdr:from>
    <xdr:to>
      <xdr:col>5</xdr:col>
      <xdr:colOff>828720</xdr:colOff>
      <xdr:row>274</xdr:row>
      <xdr:rowOff>65520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5384160" y="186317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5</xdr:row>
      <xdr:rowOff>27360</xdr:rowOff>
    </xdr:from>
    <xdr:to>
      <xdr:col>5</xdr:col>
      <xdr:colOff>828720</xdr:colOff>
      <xdr:row>275</xdr:row>
      <xdr:rowOff>65520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5384160" y="187022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6</xdr:row>
      <xdr:rowOff>27360</xdr:rowOff>
    </xdr:from>
    <xdr:to>
      <xdr:col>5</xdr:col>
      <xdr:colOff>828720</xdr:colOff>
      <xdr:row>276</xdr:row>
      <xdr:rowOff>65520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5384160" y="187727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7</xdr:row>
      <xdr:rowOff>27360</xdr:rowOff>
    </xdr:from>
    <xdr:to>
      <xdr:col>5</xdr:col>
      <xdr:colOff>828720</xdr:colOff>
      <xdr:row>277</xdr:row>
      <xdr:rowOff>65520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5384160" y="188431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8</xdr:row>
      <xdr:rowOff>27360</xdr:rowOff>
    </xdr:from>
    <xdr:to>
      <xdr:col>5</xdr:col>
      <xdr:colOff>828720</xdr:colOff>
      <xdr:row>278</xdr:row>
      <xdr:rowOff>65520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5384160" y="189136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79</xdr:row>
      <xdr:rowOff>27360</xdr:rowOff>
    </xdr:from>
    <xdr:to>
      <xdr:col>5</xdr:col>
      <xdr:colOff>828720</xdr:colOff>
      <xdr:row>279</xdr:row>
      <xdr:rowOff>65520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5384160" y="189841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0</xdr:row>
      <xdr:rowOff>27360</xdr:rowOff>
    </xdr:from>
    <xdr:to>
      <xdr:col>5</xdr:col>
      <xdr:colOff>828720</xdr:colOff>
      <xdr:row>280</xdr:row>
      <xdr:rowOff>65520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5384160" y="19054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1</xdr:row>
      <xdr:rowOff>27360</xdr:rowOff>
    </xdr:from>
    <xdr:to>
      <xdr:col>5</xdr:col>
      <xdr:colOff>828720</xdr:colOff>
      <xdr:row>281</xdr:row>
      <xdr:rowOff>65520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5384160" y="19125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2</xdr:row>
      <xdr:rowOff>27720</xdr:rowOff>
    </xdr:from>
    <xdr:to>
      <xdr:col>5</xdr:col>
      <xdr:colOff>828720</xdr:colOff>
      <xdr:row>282</xdr:row>
      <xdr:rowOff>65556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5384160" y="191956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3</xdr:row>
      <xdr:rowOff>27720</xdr:rowOff>
    </xdr:from>
    <xdr:to>
      <xdr:col>5</xdr:col>
      <xdr:colOff>828720</xdr:colOff>
      <xdr:row>283</xdr:row>
      <xdr:rowOff>65556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5384160" y="19266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4</xdr:row>
      <xdr:rowOff>27720</xdr:rowOff>
    </xdr:from>
    <xdr:to>
      <xdr:col>5</xdr:col>
      <xdr:colOff>828720</xdr:colOff>
      <xdr:row>284</xdr:row>
      <xdr:rowOff>65556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5384160" y="193366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5</xdr:row>
      <xdr:rowOff>27720</xdr:rowOff>
    </xdr:from>
    <xdr:to>
      <xdr:col>5</xdr:col>
      <xdr:colOff>828720</xdr:colOff>
      <xdr:row>285</xdr:row>
      <xdr:rowOff>65520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5384160" y="194070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6</xdr:row>
      <xdr:rowOff>27720</xdr:rowOff>
    </xdr:from>
    <xdr:to>
      <xdr:col>5</xdr:col>
      <xdr:colOff>828720</xdr:colOff>
      <xdr:row>286</xdr:row>
      <xdr:rowOff>65520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5384160" y="194775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7</xdr:row>
      <xdr:rowOff>27360</xdr:rowOff>
    </xdr:from>
    <xdr:to>
      <xdr:col>5</xdr:col>
      <xdr:colOff>828720</xdr:colOff>
      <xdr:row>287</xdr:row>
      <xdr:rowOff>65520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5384160" y="195480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8</xdr:row>
      <xdr:rowOff>27360</xdr:rowOff>
    </xdr:from>
    <xdr:to>
      <xdr:col>5</xdr:col>
      <xdr:colOff>828720</xdr:colOff>
      <xdr:row>288</xdr:row>
      <xdr:rowOff>65520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5384160" y="196185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89</xdr:row>
      <xdr:rowOff>27360</xdr:rowOff>
    </xdr:from>
    <xdr:to>
      <xdr:col>5</xdr:col>
      <xdr:colOff>828720</xdr:colOff>
      <xdr:row>289</xdr:row>
      <xdr:rowOff>65520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5384160" y="196890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0</xdr:row>
      <xdr:rowOff>27360</xdr:rowOff>
    </xdr:from>
    <xdr:to>
      <xdr:col>5</xdr:col>
      <xdr:colOff>828720</xdr:colOff>
      <xdr:row>290</xdr:row>
      <xdr:rowOff>65520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5384160" y="19759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1</xdr:row>
      <xdr:rowOff>27360</xdr:rowOff>
    </xdr:from>
    <xdr:to>
      <xdr:col>5</xdr:col>
      <xdr:colOff>828720</xdr:colOff>
      <xdr:row>291</xdr:row>
      <xdr:rowOff>65520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5384160" y="19829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2</xdr:row>
      <xdr:rowOff>27360</xdr:rowOff>
    </xdr:from>
    <xdr:to>
      <xdr:col>5</xdr:col>
      <xdr:colOff>828720</xdr:colOff>
      <xdr:row>292</xdr:row>
      <xdr:rowOff>65520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5384160" y="19900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3</xdr:row>
      <xdr:rowOff>27360</xdr:rowOff>
    </xdr:from>
    <xdr:to>
      <xdr:col>5</xdr:col>
      <xdr:colOff>828720</xdr:colOff>
      <xdr:row>293</xdr:row>
      <xdr:rowOff>65520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5384160" y="19970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4</xdr:row>
      <xdr:rowOff>27720</xdr:rowOff>
    </xdr:from>
    <xdr:to>
      <xdr:col>5</xdr:col>
      <xdr:colOff>828720</xdr:colOff>
      <xdr:row>294</xdr:row>
      <xdr:rowOff>65556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5384160" y="200414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5</xdr:row>
      <xdr:rowOff>27720</xdr:rowOff>
    </xdr:from>
    <xdr:to>
      <xdr:col>5</xdr:col>
      <xdr:colOff>828720</xdr:colOff>
      <xdr:row>295</xdr:row>
      <xdr:rowOff>65556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5384160" y="201119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6</xdr:row>
      <xdr:rowOff>27720</xdr:rowOff>
    </xdr:from>
    <xdr:to>
      <xdr:col>5</xdr:col>
      <xdr:colOff>828720</xdr:colOff>
      <xdr:row>296</xdr:row>
      <xdr:rowOff>6555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5384160" y="201824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7</xdr:row>
      <xdr:rowOff>27720</xdr:rowOff>
    </xdr:from>
    <xdr:to>
      <xdr:col>5</xdr:col>
      <xdr:colOff>828720</xdr:colOff>
      <xdr:row>297</xdr:row>
      <xdr:rowOff>65520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5384160" y="202529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8</xdr:row>
      <xdr:rowOff>27720</xdr:rowOff>
    </xdr:from>
    <xdr:to>
      <xdr:col>5</xdr:col>
      <xdr:colOff>828720</xdr:colOff>
      <xdr:row>298</xdr:row>
      <xdr:rowOff>65520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5384160" y="203234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299</xdr:row>
      <xdr:rowOff>27360</xdr:rowOff>
    </xdr:from>
    <xdr:to>
      <xdr:col>5</xdr:col>
      <xdr:colOff>828720</xdr:colOff>
      <xdr:row>299</xdr:row>
      <xdr:rowOff>65520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5384160" y="20393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0</xdr:row>
      <xdr:rowOff>27360</xdr:rowOff>
    </xdr:from>
    <xdr:to>
      <xdr:col>5</xdr:col>
      <xdr:colOff>828720</xdr:colOff>
      <xdr:row>300</xdr:row>
      <xdr:rowOff>65520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5384160" y="20464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1</xdr:row>
      <xdr:rowOff>27360</xdr:rowOff>
    </xdr:from>
    <xdr:to>
      <xdr:col>5</xdr:col>
      <xdr:colOff>828720</xdr:colOff>
      <xdr:row>301</xdr:row>
      <xdr:rowOff>65520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5384160" y="20534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2</xdr:row>
      <xdr:rowOff>27360</xdr:rowOff>
    </xdr:from>
    <xdr:to>
      <xdr:col>5</xdr:col>
      <xdr:colOff>828720</xdr:colOff>
      <xdr:row>302</xdr:row>
      <xdr:rowOff>65520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5384160" y="206053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3</xdr:row>
      <xdr:rowOff>27360</xdr:rowOff>
    </xdr:from>
    <xdr:to>
      <xdr:col>5</xdr:col>
      <xdr:colOff>828720</xdr:colOff>
      <xdr:row>303</xdr:row>
      <xdr:rowOff>65520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5384160" y="206758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4</xdr:row>
      <xdr:rowOff>27360</xdr:rowOff>
    </xdr:from>
    <xdr:to>
      <xdr:col>5</xdr:col>
      <xdr:colOff>828720</xdr:colOff>
      <xdr:row>304</xdr:row>
      <xdr:rowOff>65520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5384160" y="207462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5</xdr:row>
      <xdr:rowOff>27360</xdr:rowOff>
    </xdr:from>
    <xdr:to>
      <xdr:col>5</xdr:col>
      <xdr:colOff>828720</xdr:colOff>
      <xdr:row>305</xdr:row>
      <xdr:rowOff>65520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5384160" y="208167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6</xdr:row>
      <xdr:rowOff>27720</xdr:rowOff>
    </xdr:from>
    <xdr:to>
      <xdr:col>5</xdr:col>
      <xdr:colOff>828720</xdr:colOff>
      <xdr:row>306</xdr:row>
      <xdr:rowOff>6555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5384160" y="208872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7</xdr:row>
      <xdr:rowOff>27720</xdr:rowOff>
    </xdr:from>
    <xdr:to>
      <xdr:col>5</xdr:col>
      <xdr:colOff>828720</xdr:colOff>
      <xdr:row>307</xdr:row>
      <xdr:rowOff>65556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5384160" y="209577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8</xdr:row>
      <xdr:rowOff>27720</xdr:rowOff>
    </xdr:from>
    <xdr:to>
      <xdr:col>5</xdr:col>
      <xdr:colOff>828720</xdr:colOff>
      <xdr:row>308</xdr:row>
      <xdr:rowOff>65556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5384160" y="210282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09</xdr:row>
      <xdr:rowOff>27720</xdr:rowOff>
    </xdr:from>
    <xdr:to>
      <xdr:col>5</xdr:col>
      <xdr:colOff>828720</xdr:colOff>
      <xdr:row>309</xdr:row>
      <xdr:rowOff>65520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5384160" y="210987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0</xdr:row>
      <xdr:rowOff>27720</xdr:rowOff>
    </xdr:from>
    <xdr:to>
      <xdr:col>5</xdr:col>
      <xdr:colOff>828720</xdr:colOff>
      <xdr:row>310</xdr:row>
      <xdr:rowOff>65520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5384160" y="211692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3</xdr:row>
      <xdr:rowOff>27360</xdr:rowOff>
    </xdr:from>
    <xdr:to>
      <xdr:col>5</xdr:col>
      <xdr:colOff>828720</xdr:colOff>
      <xdr:row>313</xdr:row>
      <xdr:rowOff>65520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5384160" y="212682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4</xdr:row>
      <xdr:rowOff>27360</xdr:rowOff>
    </xdr:from>
    <xdr:to>
      <xdr:col>5</xdr:col>
      <xdr:colOff>828720</xdr:colOff>
      <xdr:row>314</xdr:row>
      <xdr:rowOff>65520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5384160" y="213387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5</xdr:row>
      <xdr:rowOff>27360</xdr:rowOff>
    </xdr:from>
    <xdr:to>
      <xdr:col>5</xdr:col>
      <xdr:colOff>828720</xdr:colOff>
      <xdr:row>315</xdr:row>
      <xdr:rowOff>65520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5384160" y="214092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6</xdr:row>
      <xdr:rowOff>27360</xdr:rowOff>
    </xdr:from>
    <xdr:to>
      <xdr:col>5</xdr:col>
      <xdr:colOff>828720</xdr:colOff>
      <xdr:row>316</xdr:row>
      <xdr:rowOff>65520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5384160" y="214797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7</xdr:row>
      <xdr:rowOff>27720</xdr:rowOff>
    </xdr:from>
    <xdr:to>
      <xdr:col>5</xdr:col>
      <xdr:colOff>828720</xdr:colOff>
      <xdr:row>317</xdr:row>
      <xdr:rowOff>65556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5384160" y="215502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8</xdr:row>
      <xdr:rowOff>27720</xdr:rowOff>
    </xdr:from>
    <xdr:to>
      <xdr:col>5</xdr:col>
      <xdr:colOff>828720</xdr:colOff>
      <xdr:row>318</xdr:row>
      <xdr:rowOff>6555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5384160" y="216207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19</xdr:row>
      <xdr:rowOff>27720</xdr:rowOff>
    </xdr:from>
    <xdr:to>
      <xdr:col>5</xdr:col>
      <xdr:colOff>828720</xdr:colOff>
      <xdr:row>319</xdr:row>
      <xdr:rowOff>65556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5384160" y="216911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0</xdr:row>
      <xdr:rowOff>27720</xdr:rowOff>
    </xdr:from>
    <xdr:to>
      <xdr:col>5</xdr:col>
      <xdr:colOff>828720</xdr:colOff>
      <xdr:row>320</xdr:row>
      <xdr:rowOff>65520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5384160" y="217616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1</xdr:row>
      <xdr:rowOff>27720</xdr:rowOff>
    </xdr:from>
    <xdr:to>
      <xdr:col>5</xdr:col>
      <xdr:colOff>828720</xdr:colOff>
      <xdr:row>321</xdr:row>
      <xdr:rowOff>65520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5384160" y="218321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2</xdr:row>
      <xdr:rowOff>27360</xdr:rowOff>
    </xdr:from>
    <xdr:to>
      <xdr:col>5</xdr:col>
      <xdr:colOff>828720</xdr:colOff>
      <xdr:row>322</xdr:row>
      <xdr:rowOff>65520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5384160" y="219026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3</xdr:row>
      <xdr:rowOff>27360</xdr:rowOff>
    </xdr:from>
    <xdr:to>
      <xdr:col>5</xdr:col>
      <xdr:colOff>828720</xdr:colOff>
      <xdr:row>323</xdr:row>
      <xdr:rowOff>65520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5384160" y="219731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4</xdr:row>
      <xdr:rowOff>27360</xdr:rowOff>
    </xdr:from>
    <xdr:to>
      <xdr:col>5</xdr:col>
      <xdr:colOff>828720</xdr:colOff>
      <xdr:row>324</xdr:row>
      <xdr:rowOff>65520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5384160" y="220435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6</xdr:row>
      <xdr:rowOff>27360</xdr:rowOff>
    </xdr:from>
    <xdr:to>
      <xdr:col>5</xdr:col>
      <xdr:colOff>828720</xdr:colOff>
      <xdr:row>326</xdr:row>
      <xdr:rowOff>65520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5384160" y="221283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7</xdr:row>
      <xdr:rowOff>27360</xdr:rowOff>
    </xdr:from>
    <xdr:to>
      <xdr:col>5</xdr:col>
      <xdr:colOff>828720</xdr:colOff>
      <xdr:row>327</xdr:row>
      <xdr:rowOff>65520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5384160" y="221988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8</xdr:row>
      <xdr:rowOff>27720</xdr:rowOff>
    </xdr:from>
    <xdr:to>
      <xdr:col>5</xdr:col>
      <xdr:colOff>828720</xdr:colOff>
      <xdr:row>328</xdr:row>
      <xdr:rowOff>6555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5384160" y="222693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29</xdr:row>
      <xdr:rowOff>27720</xdr:rowOff>
    </xdr:from>
    <xdr:to>
      <xdr:col>5</xdr:col>
      <xdr:colOff>828720</xdr:colOff>
      <xdr:row>329</xdr:row>
      <xdr:rowOff>65556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5384160" y="223398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0</xdr:row>
      <xdr:rowOff>27720</xdr:rowOff>
    </xdr:from>
    <xdr:to>
      <xdr:col>5</xdr:col>
      <xdr:colOff>828720</xdr:colOff>
      <xdr:row>330</xdr:row>
      <xdr:rowOff>6555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5384160" y="224103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1</xdr:row>
      <xdr:rowOff>27720</xdr:rowOff>
    </xdr:from>
    <xdr:to>
      <xdr:col>5</xdr:col>
      <xdr:colOff>828720</xdr:colOff>
      <xdr:row>331</xdr:row>
      <xdr:rowOff>65520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5384160" y="2248081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2</xdr:row>
      <xdr:rowOff>27720</xdr:rowOff>
    </xdr:from>
    <xdr:to>
      <xdr:col>5</xdr:col>
      <xdr:colOff>828720</xdr:colOff>
      <xdr:row>332</xdr:row>
      <xdr:rowOff>65520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5384160" y="2255130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3</xdr:row>
      <xdr:rowOff>27720</xdr:rowOff>
    </xdr:from>
    <xdr:to>
      <xdr:col>5</xdr:col>
      <xdr:colOff>828720</xdr:colOff>
      <xdr:row>333</xdr:row>
      <xdr:rowOff>65520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5384160" y="2262178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4</xdr:row>
      <xdr:rowOff>27360</xdr:rowOff>
    </xdr:from>
    <xdr:to>
      <xdr:col>5</xdr:col>
      <xdr:colOff>828720</xdr:colOff>
      <xdr:row>334</xdr:row>
      <xdr:rowOff>65520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5384160" y="226922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5</xdr:row>
      <xdr:rowOff>27360</xdr:rowOff>
    </xdr:from>
    <xdr:to>
      <xdr:col>5</xdr:col>
      <xdr:colOff>828720</xdr:colOff>
      <xdr:row>335</xdr:row>
      <xdr:rowOff>65520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5384160" y="227627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6</xdr:row>
      <xdr:rowOff>27360</xdr:rowOff>
    </xdr:from>
    <xdr:to>
      <xdr:col>5</xdr:col>
      <xdr:colOff>828720</xdr:colOff>
      <xdr:row>336</xdr:row>
      <xdr:rowOff>65520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5384160" y="228332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7</xdr:row>
      <xdr:rowOff>27360</xdr:rowOff>
    </xdr:from>
    <xdr:to>
      <xdr:col>5</xdr:col>
      <xdr:colOff>828720</xdr:colOff>
      <xdr:row>337</xdr:row>
      <xdr:rowOff>65520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5384160" y="229037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8</xdr:row>
      <xdr:rowOff>27360</xdr:rowOff>
    </xdr:from>
    <xdr:to>
      <xdr:col>5</xdr:col>
      <xdr:colOff>828720</xdr:colOff>
      <xdr:row>338</xdr:row>
      <xdr:rowOff>65520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5384160" y="229741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39</xdr:row>
      <xdr:rowOff>27360</xdr:rowOff>
    </xdr:from>
    <xdr:to>
      <xdr:col>5</xdr:col>
      <xdr:colOff>828720</xdr:colOff>
      <xdr:row>339</xdr:row>
      <xdr:rowOff>65520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5384160" y="230446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0</xdr:row>
      <xdr:rowOff>27720</xdr:rowOff>
    </xdr:from>
    <xdr:to>
      <xdr:col>5</xdr:col>
      <xdr:colOff>828720</xdr:colOff>
      <xdr:row>340</xdr:row>
      <xdr:rowOff>65556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5384160" y="231151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1</xdr:row>
      <xdr:rowOff>27720</xdr:rowOff>
    </xdr:from>
    <xdr:to>
      <xdr:col>5</xdr:col>
      <xdr:colOff>828720</xdr:colOff>
      <xdr:row>341</xdr:row>
      <xdr:rowOff>6555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5384160" y="23185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2</xdr:row>
      <xdr:rowOff>27720</xdr:rowOff>
    </xdr:from>
    <xdr:to>
      <xdr:col>5</xdr:col>
      <xdr:colOff>828720</xdr:colOff>
      <xdr:row>342</xdr:row>
      <xdr:rowOff>65556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5384160" y="23256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3</xdr:row>
      <xdr:rowOff>27720</xdr:rowOff>
    </xdr:from>
    <xdr:to>
      <xdr:col>5</xdr:col>
      <xdr:colOff>828720</xdr:colOff>
      <xdr:row>343</xdr:row>
      <xdr:rowOff>65520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5384160" y="233266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4</xdr:row>
      <xdr:rowOff>27720</xdr:rowOff>
    </xdr:from>
    <xdr:to>
      <xdr:col>5</xdr:col>
      <xdr:colOff>828720</xdr:colOff>
      <xdr:row>344</xdr:row>
      <xdr:rowOff>65520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5384160" y="233971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5</xdr:row>
      <xdr:rowOff>27720</xdr:rowOff>
    </xdr:from>
    <xdr:to>
      <xdr:col>5</xdr:col>
      <xdr:colOff>828720</xdr:colOff>
      <xdr:row>345</xdr:row>
      <xdr:rowOff>65520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5384160" y="234676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6</xdr:row>
      <xdr:rowOff>27360</xdr:rowOff>
    </xdr:from>
    <xdr:to>
      <xdr:col>5</xdr:col>
      <xdr:colOff>828720</xdr:colOff>
      <xdr:row>346</xdr:row>
      <xdr:rowOff>65520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5384160" y="235380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7</xdr:row>
      <xdr:rowOff>27360</xdr:rowOff>
    </xdr:from>
    <xdr:to>
      <xdr:col>5</xdr:col>
      <xdr:colOff>828720</xdr:colOff>
      <xdr:row>347</xdr:row>
      <xdr:rowOff>65520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5384160" y="236085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8</xdr:row>
      <xdr:rowOff>27360</xdr:rowOff>
    </xdr:from>
    <xdr:to>
      <xdr:col>5</xdr:col>
      <xdr:colOff>828720</xdr:colOff>
      <xdr:row>348</xdr:row>
      <xdr:rowOff>65520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5384160" y="236790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49</xdr:row>
      <xdr:rowOff>27360</xdr:rowOff>
    </xdr:from>
    <xdr:to>
      <xdr:col>5</xdr:col>
      <xdr:colOff>828720</xdr:colOff>
      <xdr:row>349</xdr:row>
      <xdr:rowOff>65520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5384160" y="237495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0</xdr:row>
      <xdr:rowOff>27360</xdr:rowOff>
    </xdr:from>
    <xdr:to>
      <xdr:col>5</xdr:col>
      <xdr:colOff>828720</xdr:colOff>
      <xdr:row>350</xdr:row>
      <xdr:rowOff>65520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5384160" y="238200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1</xdr:row>
      <xdr:rowOff>27360</xdr:rowOff>
    </xdr:from>
    <xdr:to>
      <xdr:col>5</xdr:col>
      <xdr:colOff>828720</xdr:colOff>
      <xdr:row>351</xdr:row>
      <xdr:rowOff>65520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5384160" y="23890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2</xdr:row>
      <xdr:rowOff>27720</xdr:rowOff>
    </xdr:from>
    <xdr:to>
      <xdr:col>5</xdr:col>
      <xdr:colOff>828720</xdr:colOff>
      <xdr:row>352</xdr:row>
      <xdr:rowOff>65556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5384160" y="23960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3</xdr:row>
      <xdr:rowOff>27720</xdr:rowOff>
    </xdr:from>
    <xdr:to>
      <xdr:col>5</xdr:col>
      <xdr:colOff>828720</xdr:colOff>
      <xdr:row>353</xdr:row>
      <xdr:rowOff>65556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5384160" y="24031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4</xdr:row>
      <xdr:rowOff>27720</xdr:rowOff>
    </xdr:from>
    <xdr:to>
      <xdr:col>5</xdr:col>
      <xdr:colOff>828720</xdr:colOff>
      <xdr:row>354</xdr:row>
      <xdr:rowOff>65556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5384160" y="24101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5</xdr:row>
      <xdr:rowOff>27720</xdr:rowOff>
    </xdr:from>
    <xdr:to>
      <xdr:col>5</xdr:col>
      <xdr:colOff>828720</xdr:colOff>
      <xdr:row>355</xdr:row>
      <xdr:rowOff>65520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5384160" y="241724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6</xdr:row>
      <xdr:rowOff>27720</xdr:rowOff>
    </xdr:from>
    <xdr:to>
      <xdr:col>5</xdr:col>
      <xdr:colOff>828720</xdr:colOff>
      <xdr:row>356</xdr:row>
      <xdr:rowOff>65520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5384160" y="242429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7</xdr:row>
      <xdr:rowOff>27720</xdr:rowOff>
    </xdr:from>
    <xdr:to>
      <xdr:col>5</xdr:col>
      <xdr:colOff>828720</xdr:colOff>
      <xdr:row>357</xdr:row>
      <xdr:rowOff>65520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5384160" y="243134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8</xdr:row>
      <xdr:rowOff>27360</xdr:rowOff>
    </xdr:from>
    <xdr:to>
      <xdr:col>5</xdr:col>
      <xdr:colOff>828720</xdr:colOff>
      <xdr:row>358</xdr:row>
      <xdr:rowOff>65520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5384160" y="24383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59</xdr:row>
      <xdr:rowOff>27360</xdr:rowOff>
    </xdr:from>
    <xdr:to>
      <xdr:col>5</xdr:col>
      <xdr:colOff>828720</xdr:colOff>
      <xdr:row>359</xdr:row>
      <xdr:rowOff>65520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5384160" y="24454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0</xdr:row>
      <xdr:rowOff>27360</xdr:rowOff>
    </xdr:from>
    <xdr:to>
      <xdr:col>5</xdr:col>
      <xdr:colOff>828720</xdr:colOff>
      <xdr:row>360</xdr:row>
      <xdr:rowOff>65520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5384160" y="24524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1</xdr:row>
      <xdr:rowOff>27360</xdr:rowOff>
    </xdr:from>
    <xdr:to>
      <xdr:col>5</xdr:col>
      <xdr:colOff>828720</xdr:colOff>
      <xdr:row>361</xdr:row>
      <xdr:rowOff>65520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5384160" y="24595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2</xdr:row>
      <xdr:rowOff>27360</xdr:rowOff>
    </xdr:from>
    <xdr:to>
      <xdr:col>5</xdr:col>
      <xdr:colOff>828720</xdr:colOff>
      <xdr:row>362</xdr:row>
      <xdr:rowOff>65520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5384160" y="24665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3</xdr:row>
      <xdr:rowOff>27360</xdr:rowOff>
    </xdr:from>
    <xdr:to>
      <xdr:col>5</xdr:col>
      <xdr:colOff>828720</xdr:colOff>
      <xdr:row>363</xdr:row>
      <xdr:rowOff>65520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5384160" y="247363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4</xdr:row>
      <xdr:rowOff>27720</xdr:rowOff>
    </xdr:from>
    <xdr:to>
      <xdr:col>5</xdr:col>
      <xdr:colOff>828720</xdr:colOff>
      <xdr:row>364</xdr:row>
      <xdr:rowOff>65556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5384160" y="248068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5</xdr:row>
      <xdr:rowOff>27720</xdr:rowOff>
    </xdr:from>
    <xdr:to>
      <xdr:col>5</xdr:col>
      <xdr:colOff>828720</xdr:colOff>
      <xdr:row>365</xdr:row>
      <xdr:rowOff>65556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5384160" y="248772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6</xdr:row>
      <xdr:rowOff>27720</xdr:rowOff>
    </xdr:from>
    <xdr:to>
      <xdr:col>5</xdr:col>
      <xdr:colOff>828720</xdr:colOff>
      <xdr:row>366</xdr:row>
      <xdr:rowOff>65556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5384160" y="249477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7</xdr:row>
      <xdr:rowOff>27720</xdr:rowOff>
    </xdr:from>
    <xdr:to>
      <xdr:col>5</xdr:col>
      <xdr:colOff>828720</xdr:colOff>
      <xdr:row>367</xdr:row>
      <xdr:rowOff>65520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5384160" y="250182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8</xdr:row>
      <xdr:rowOff>27720</xdr:rowOff>
    </xdr:from>
    <xdr:to>
      <xdr:col>5</xdr:col>
      <xdr:colOff>828720</xdr:colOff>
      <xdr:row>368</xdr:row>
      <xdr:rowOff>65520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5384160" y="250887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69</xdr:row>
      <xdr:rowOff>27720</xdr:rowOff>
    </xdr:from>
    <xdr:to>
      <xdr:col>5</xdr:col>
      <xdr:colOff>828720</xdr:colOff>
      <xdr:row>369</xdr:row>
      <xdr:rowOff>65520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5384160" y="2515924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0</xdr:row>
      <xdr:rowOff>27360</xdr:rowOff>
    </xdr:from>
    <xdr:to>
      <xdr:col>5</xdr:col>
      <xdr:colOff>828720</xdr:colOff>
      <xdr:row>370</xdr:row>
      <xdr:rowOff>65520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5384160" y="252297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1</xdr:row>
      <xdr:rowOff>27360</xdr:rowOff>
    </xdr:from>
    <xdr:to>
      <xdr:col>5</xdr:col>
      <xdr:colOff>828720</xdr:colOff>
      <xdr:row>371</xdr:row>
      <xdr:rowOff>65520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5384160" y="253001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2</xdr:row>
      <xdr:rowOff>27360</xdr:rowOff>
    </xdr:from>
    <xdr:to>
      <xdr:col>5</xdr:col>
      <xdr:colOff>828720</xdr:colOff>
      <xdr:row>372</xdr:row>
      <xdr:rowOff>65520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5384160" y="253706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3</xdr:row>
      <xdr:rowOff>27360</xdr:rowOff>
    </xdr:from>
    <xdr:to>
      <xdr:col>5</xdr:col>
      <xdr:colOff>828720</xdr:colOff>
      <xdr:row>373</xdr:row>
      <xdr:rowOff>65520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5384160" y="254411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4</xdr:row>
      <xdr:rowOff>27360</xdr:rowOff>
    </xdr:from>
    <xdr:to>
      <xdr:col>5</xdr:col>
      <xdr:colOff>828720</xdr:colOff>
      <xdr:row>374</xdr:row>
      <xdr:rowOff>65520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5384160" y="255116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5</xdr:row>
      <xdr:rowOff>27360</xdr:rowOff>
    </xdr:from>
    <xdr:to>
      <xdr:col>5</xdr:col>
      <xdr:colOff>828720</xdr:colOff>
      <xdr:row>375</xdr:row>
      <xdr:rowOff>65520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5384160" y="255821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7</xdr:row>
      <xdr:rowOff>27720</xdr:rowOff>
    </xdr:from>
    <xdr:to>
      <xdr:col>5</xdr:col>
      <xdr:colOff>828720</xdr:colOff>
      <xdr:row>377</xdr:row>
      <xdr:rowOff>65556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5384160" y="256669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8</xdr:row>
      <xdr:rowOff>27720</xdr:rowOff>
    </xdr:from>
    <xdr:to>
      <xdr:col>5</xdr:col>
      <xdr:colOff>828720</xdr:colOff>
      <xdr:row>378</xdr:row>
      <xdr:rowOff>65556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5384160" y="257374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79</xdr:row>
      <xdr:rowOff>27720</xdr:rowOff>
    </xdr:from>
    <xdr:to>
      <xdr:col>5</xdr:col>
      <xdr:colOff>828720</xdr:colOff>
      <xdr:row>379</xdr:row>
      <xdr:rowOff>65520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5384160" y="258078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0</xdr:row>
      <xdr:rowOff>27720</xdr:rowOff>
    </xdr:from>
    <xdr:to>
      <xdr:col>5</xdr:col>
      <xdr:colOff>828720</xdr:colOff>
      <xdr:row>380</xdr:row>
      <xdr:rowOff>65520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5384160" y="258783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1</xdr:row>
      <xdr:rowOff>27360</xdr:rowOff>
    </xdr:from>
    <xdr:to>
      <xdr:col>5</xdr:col>
      <xdr:colOff>828720</xdr:colOff>
      <xdr:row>381</xdr:row>
      <xdr:rowOff>65520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5384160" y="259488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2</xdr:row>
      <xdr:rowOff>27360</xdr:rowOff>
    </xdr:from>
    <xdr:to>
      <xdr:col>5</xdr:col>
      <xdr:colOff>828720</xdr:colOff>
      <xdr:row>382</xdr:row>
      <xdr:rowOff>65520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5384160" y="260193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3</xdr:row>
      <xdr:rowOff>27360</xdr:rowOff>
    </xdr:from>
    <xdr:to>
      <xdr:col>5</xdr:col>
      <xdr:colOff>828720</xdr:colOff>
      <xdr:row>383</xdr:row>
      <xdr:rowOff>65520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5384160" y="260898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4</xdr:row>
      <xdr:rowOff>27360</xdr:rowOff>
    </xdr:from>
    <xdr:to>
      <xdr:col>5</xdr:col>
      <xdr:colOff>828720</xdr:colOff>
      <xdr:row>384</xdr:row>
      <xdr:rowOff>65520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5384160" y="261603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5</xdr:row>
      <xdr:rowOff>27360</xdr:rowOff>
    </xdr:from>
    <xdr:to>
      <xdr:col>5</xdr:col>
      <xdr:colOff>828720</xdr:colOff>
      <xdr:row>385</xdr:row>
      <xdr:rowOff>65520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5384160" y="262307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6</xdr:row>
      <xdr:rowOff>27360</xdr:rowOff>
    </xdr:from>
    <xdr:to>
      <xdr:col>5</xdr:col>
      <xdr:colOff>828720</xdr:colOff>
      <xdr:row>386</xdr:row>
      <xdr:rowOff>65520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5384160" y="263012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7</xdr:row>
      <xdr:rowOff>27360</xdr:rowOff>
    </xdr:from>
    <xdr:to>
      <xdr:col>5</xdr:col>
      <xdr:colOff>828720</xdr:colOff>
      <xdr:row>387</xdr:row>
      <xdr:rowOff>65520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5384160" y="263717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8</xdr:row>
      <xdr:rowOff>27720</xdr:rowOff>
    </xdr:from>
    <xdr:to>
      <xdr:col>5</xdr:col>
      <xdr:colOff>828720</xdr:colOff>
      <xdr:row>388</xdr:row>
      <xdr:rowOff>65556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5384160" y="264422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89</xdr:row>
      <xdr:rowOff>27720</xdr:rowOff>
    </xdr:from>
    <xdr:to>
      <xdr:col>5</xdr:col>
      <xdr:colOff>828720</xdr:colOff>
      <xdr:row>389</xdr:row>
      <xdr:rowOff>65556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5384160" y="265127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0</xdr:row>
      <xdr:rowOff>27720</xdr:rowOff>
    </xdr:from>
    <xdr:to>
      <xdr:col>5</xdr:col>
      <xdr:colOff>828720</xdr:colOff>
      <xdr:row>390</xdr:row>
      <xdr:rowOff>65556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5384160" y="265832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1</xdr:row>
      <xdr:rowOff>27720</xdr:rowOff>
    </xdr:from>
    <xdr:to>
      <xdr:col>5</xdr:col>
      <xdr:colOff>828720</xdr:colOff>
      <xdr:row>391</xdr:row>
      <xdr:rowOff>65520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5384160" y="266537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2</xdr:row>
      <xdr:rowOff>27720</xdr:rowOff>
    </xdr:from>
    <xdr:to>
      <xdr:col>5</xdr:col>
      <xdr:colOff>828720</xdr:colOff>
      <xdr:row>392</xdr:row>
      <xdr:rowOff>65520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5384160" y="267242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3</xdr:row>
      <xdr:rowOff>27360</xdr:rowOff>
    </xdr:from>
    <xdr:to>
      <xdr:col>5</xdr:col>
      <xdr:colOff>828720</xdr:colOff>
      <xdr:row>393</xdr:row>
      <xdr:rowOff>65520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5384160" y="26794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4</xdr:row>
      <xdr:rowOff>27360</xdr:rowOff>
    </xdr:from>
    <xdr:to>
      <xdr:col>5</xdr:col>
      <xdr:colOff>828720</xdr:colOff>
      <xdr:row>394</xdr:row>
      <xdr:rowOff>65520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5384160" y="26865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5</xdr:row>
      <xdr:rowOff>27360</xdr:rowOff>
    </xdr:from>
    <xdr:to>
      <xdr:col>5</xdr:col>
      <xdr:colOff>828720</xdr:colOff>
      <xdr:row>395</xdr:row>
      <xdr:rowOff>65520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5384160" y="269356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6</xdr:row>
      <xdr:rowOff>27360</xdr:rowOff>
    </xdr:from>
    <xdr:to>
      <xdr:col>5</xdr:col>
      <xdr:colOff>828720</xdr:colOff>
      <xdr:row>396</xdr:row>
      <xdr:rowOff>65520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5384160" y="27006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7</xdr:row>
      <xdr:rowOff>27360</xdr:rowOff>
    </xdr:from>
    <xdr:to>
      <xdr:col>5</xdr:col>
      <xdr:colOff>828720</xdr:colOff>
      <xdr:row>397</xdr:row>
      <xdr:rowOff>65520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5384160" y="270766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8</xdr:row>
      <xdr:rowOff>27360</xdr:rowOff>
    </xdr:from>
    <xdr:to>
      <xdr:col>5</xdr:col>
      <xdr:colOff>828720</xdr:colOff>
      <xdr:row>398</xdr:row>
      <xdr:rowOff>65520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5384160" y="271470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399</xdr:row>
      <xdr:rowOff>27360</xdr:rowOff>
    </xdr:from>
    <xdr:to>
      <xdr:col>5</xdr:col>
      <xdr:colOff>828720</xdr:colOff>
      <xdr:row>399</xdr:row>
      <xdr:rowOff>65520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5384160" y="272175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0</xdr:row>
      <xdr:rowOff>27720</xdr:rowOff>
    </xdr:from>
    <xdr:to>
      <xdr:col>5</xdr:col>
      <xdr:colOff>828720</xdr:colOff>
      <xdr:row>400</xdr:row>
      <xdr:rowOff>65556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5384160" y="272880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1</xdr:row>
      <xdr:rowOff>27720</xdr:rowOff>
    </xdr:from>
    <xdr:to>
      <xdr:col>5</xdr:col>
      <xdr:colOff>828720</xdr:colOff>
      <xdr:row>401</xdr:row>
      <xdr:rowOff>65556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5384160" y="273585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2</xdr:row>
      <xdr:rowOff>27720</xdr:rowOff>
    </xdr:from>
    <xdr:to>
      <xdr:col>5</xdr:col>
      <xdr:colOff>828720</xdr:colOff>
      <xdr:row>402</xdr:row>
      <xdr:rowOff>65556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5384160" y="274290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3</xdr:row>
      <xdr:rowOff>27720</xdr:rowOff>
    </xdr:from>
    <xdr:to>
      <xdr:col>5</xdr:col>
      <xdr:colOff>828720</xdr:colOff>
      <xdr:row>403</xdr:row>
      <xdr:rowOff>65520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5384160" y="274995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4</xdr:row>
      <xdr:rowOff>27720</xdr:rowOff>
    </xdr:from>
    <xdr:to>
      <xdr:col>5</xdr:col>
      <xdr:colOff>828720</xdr:colOff>
      <xdr:row>404</xdr:row>
      <xdr:rowOff>65520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5384160" y="275700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5</xdr:row>
      <xdr:rowOff>27360</xdr:rowOff>
    </xdr:from>
    <xdr:to>
      <xdr:col>5</xdr:col>
      <xdr:colOff>828720</xdr:colOff>
      <xdr:row>405</xdr:row>
      <xdr:rowOff>65520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5384160" y="27640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6</xdr:row>
      <xdr:rowOff>27360</xdr:rowOff>
    </xdr:from>
    <xdr:to>
      <xdr:col>5</xdr:col>
      <xdr:colOff>828720</xdr:colOff>
      <xdr:row>406</xdr:row>
      <xdr:rowOff>65520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5384160" y="27710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7</xdr:row>
      <xdr:rowOff>27360</xdr:rowOff>
    </xdr:from>
    <xdr:to>
      <xdr:col>5</xdr:col>
      <xdr:colOff>828720</xdr:colOff>
      <xdr:row>407</xdr:row>
      <xdr:rowOff>65520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5384160" y="277814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09</xdr:row>
      <xdr:rowOff>27360</xdr:rowOff>
    </xdr:from>
    <xdr:to>
      <xdr:col>5</xdr:col>
      <xdr:colOff>828720</xdr:colOff>
      <xdr:row>409</xdr:row>
      <xdr:rowOff>65520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5384160" y="278805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0</xdr:row>
      <xdr:rowOff>27720</xdr:rowOff>
    </xdr:from>
    <xdr:to>
      <xdr:col>5</xdr:col>
      <xdr:colOff>828720</xdr:colOff>
      <xdr:row>410</xdr:row>
      <xdr:rowOff>65556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5384160" y="279510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1</xdr:row>
      <xdr:rowOff>27720</xdr:rowOff>
    </xdr:from>
    <xdr:to>
      <xdr:col>5</xdr:col>
      <xdr:colOff>828720</xdr:colOff>
      <xdr:row>411</xdr:row>
      <xdr:rowOff>65556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5384160" y="28021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2</xdr:row>
      <xdr:rowOff>27720</xdr:rowOff>
    </xdr:from>
    <xdr:to>
      <xdr:col>5</xdr:col>
      <xdr:colOff>828720</xdr:colOff>
      <xdr:row>412</xdr:row>
      <xdr:rowOff>65556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5384160" y="28091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3</xdr:row>
      <xdr:rowOff>27720</xdr:rowOff>
    </xdr:from>
    <xdr:to>
      <xdr:col>5</xdr:col>
      <xdr:colOff>828720</xdr:colOff>
      <xdr:row>413</xdr:row>
      <xdr:rowOff>65520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5384160" y="281624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4</xdr:row>
      <xdr:rowOff>27720</xdr:rowOff>
    </xdr:from>
    <xdr:to>
      <xdr:col>5</xdr:col>
      <xdr:colOff>828720</xdr:colOff>
      <xdr:row>414</xdr:row>
      <xdr:rowOff>65520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5384160" y="282329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5</xdr:row>
      <xdr:rowOff>27360</xdr:rowOff>
    </xdr:from>
    <xdr:to>
      <xdr:col>5</xdr:col>
      <xdr:colOff>828720</xdr:colOff>
      <xdr:row>415</xdr:row>
      <xdr:rowOff>65520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5384160" y="283034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6</xdr:row>
      <xdr:rowOff>27360</xdr:rowOff>
    </xdr:from>
    <xdr:to>
      <xdr:col>5</xdr:col>
      <xdr:colOff>828720</xdr:colOff>
      <xdr:row>416</xdr:row>
      <xdr:rowOff>65520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5384160" y="283739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7</xdr:row>
      <xdr:rowOff>27360</xdr:rowOff>
    </xdr:from>
    <xdr:to>
      <xdr:col>5</xdr:col>
      <xdr:colOff>828720</xdr:colOff>
      <xdr:row>417</xdr:row>
      <xdr:rowOff>65520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5384160" y="284443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8</xdr:row>
      <xdr:rowOff>27360</xdr:rowOff>
    </xdr:from>
    <xdr:to>
      <xdr:col>5</xdr:col>
      <xdr:colOff>828720</xdr:colOff>
      <xdr:row>418</xdr:row>
      <xdr:rowOff>65520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5384160" y="28514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19</xdr:row>
      <xdr:rowOff>27360</xdr:rowOff>
    </xdr:from>
    <xdr:to>
      <xdr:col>5</xdr:col>
      <xdr:colOff>828720</xdr:colOff>
      <xdr:row>419</xdr:row>
      <xdr:rowOff>65520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5384160" y="28585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0</xdr:row>
      <xdr:rowOff>27360</xdr:rowOff>
    </xdr:from>
    <xdr:to>
      <xdr:col>5</xdr:col>
      <xdr:colOff>828720</xdr:colOff>
      <xdr:row>420</xdr:row>
      <xdr:rowOff>65520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5384160" y="28655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1</xdr:row>
      <xdr:rowOff>27360</xdr:rowOff>
    </xdr:from>
    <xdr:to>
      <xdr:col>5</xdr:col>
      <xdr:colOff>828720</xdr:colOff>
      <xdr:row>421</xdr:row>
      <xdr:rowOff>65520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5384160" y="28726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2</xdr:row>
      <xdr:rowOff>27720</xdr:rowOff>
    </xdr:from>
    <xdr:to>
      <xdr:col>5</xdr:col>
      <xdr:colOff>828720</xdr:colOff>
      <xdr:row>422</xdr:row>
      <xdr:rowOff>65556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5384160" y="28796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3</xdr:row>
      <xdr:rowOff>27720</xdr:rowOff>
    </xdr:from>
    <xdr:to>
      <xdr:col>5</xdr:col>
      <xdr:colOff>828720</xdr:colOff>
      <xdr:row>423</xdr:row>
      <xdr:rowOff>65556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5384160" y="288673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4</xdr:row>
      <xdr:rowOff>27720</xdr:rowOff>
    </xdr:from>
    <xdr:to>
      <xdr:col>5</xdr:col>
      <xdr:colOff>828720</xdr:colOff>
      <xdr:row>424</xdr:row>
      <xdr:rowOff>65556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5384160" y="289378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5</xdr:row>
      <xdr:rowOff>27720</xdr:rowOff>
    </xdr:from>
    <xdr:to>
      <xdr:col>5</xdr:col>
      <xdr:colOff>828720</xdr:colOff>
      <xdr:row>425</xdr:row>
      <xdr:rowOff>65520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5384160" y="290082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6</xdr:row>
      <xdr:rowOff>27720</xdr:rowOff>
    </xdr:from>
    <xdr:to>
      <xdr:col>5</xdr:col>
      <xdr:colOff>828720</xdr:colOff>
      <xdr:row>426</xdr:row>
      <xdr:rowOff>65520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5384160" y="290787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8</xdr:row>
      <xdr:rowOff>27360</xdr:rowOff>
    </xdr:from>
    <xdr:to>
      <xdr:col>5</xdr:col>
      <xdr:colOff>828720</xdr:colOff>
      <xdr:row>428</xdr:row>
      <xdr:rowOff>65520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5384160" y="291635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29</xdr:row>
      <xdr:rowOff>27360</xdr:rowOff>
    </xdr:from>
    <xdr:to>
      <xdr:col>5</xdr:col>
      <xdr:colOff>828720</xdr:colOff>
      <xdr:row>429</xdr:row>
      <xdr:rowOff>65520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5384160" y="292340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0</xdr:row>
      <xdr:rowOff>27360</xdr:rowOff>
    </xdr:from>
    <xdr:to>
      <xdr:col>5</xdr:col>
      <xdr:colOff>828720</xdr:colOff>
      <xdr:row>430</xdr:row>
      <xdr:rowOff>65520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5384160" y="293045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1</xdr:row>
      <xdr:rowOff>27360</xdr:rowOff>
    </xdr:from>
    <xdr:to>
      <xdr:col>5</xdr:col>
      <xdr:colOff>828720</xdr:colOff>
      <xdr:row>431</xdr:row>
      <xdr:rowOff>65520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5384160" y="293749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2</xdr:row>
      <xdr:rowOff>27360</xdr:rowOff>
    </xdr:from>
    <xdr:to>
      <xdr:col>5</xdr:col>
      <xdr:colOff>828720</xdr:colOff>
      <xdr:row>432</xdr:row>
      <xdr:rowOff>65520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5384160" y="29445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3</xdr:row>
      <xdr:rowOff>27720</xdr:rowOff>
    </xdr:from>
    <xdr:to>
      <xdr:col>5</xdr:col>
      <xdr:colOff>828720</xdr:colOff>
      <xdr:row>433</xdr:row>
      <xdr:rowOff>65556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5384160" y="29515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4</xdr:row>
      <xdr:rowOff>27720</xdr:rowOff>
    </xdr:from>
    <xdr:to>
      <xdr:col>5</xdr:col>
      <xdr:colOff>828720</xdr:colOff>
      <xdr:row>434</xdr:row>
      <xdr:rowOff>65556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5384160" y="29586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5</xdr:row>
      <xdr:rowOff>27720</xdr:rowOff>
    </xdr:from>
    <xdr:to>
      <xdr:col>5</xdr:col>
      <xdr:colOff>828720</xdr:colOff>
      <xdr:row>435</xdr:row>
      <xdr:rowOff>65556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5384160" y="29656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6</xdr:row>
      <xdr:rowOff>27720</xdr:rowOff>
    </xdr:from>
    <xdr:to>
      <xdr:col>5</xdr:col>
      <xdr:colOff>828720</xdr:colOff>
      <xdr:row>436</xdr:row>
      <xdr:rowOff>65520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5384160" y="297274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7</xdr:row>
      <xdr:rowOff>27720</xdr:rowOff>
    </xdr:from>
    <xdr:to>
      <xdr:col>5</xdr:col>
      <xdr:colOff>828720</xdr:colOff>
      <xdr:row>437</xdr:row>
      <xdr:rowOff>655200</xdr:rowOff>
    </xdr:to>
    <xdr:pic>
      <xdr:nvPicPr>
        <xdr:cNvPr id="418" name="Рисунок 419" descr=""/>
        <xdr:cNvPicPr/>
      </xdr:nvPicPr>
      <xdr:blipFill>
        <a:blip r:embed="rId419"/>
        <a:stretch/>
      </xdr:blipFill>
      <xdr:spPr>
        <a:xfrm>
          <a:off x="5384160" y="297979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8</xdr:row>
      <xdr:rowOff>27720</xdr:rowOff>
    </xdr:from>
    <xdr:to>
      <xdr:col>5</xdr:col>
      <xdr:colOff>828720</xdr:colOff>
      <xdr:row>438</xdr:row>
      <xdr:rowOff>655200</xdr:rowOff>
    </xdr:to>
    <xdr:pic>
      <xdr:nvPicPr>
        <xdr:cNvPr id="419" name="Рисунок 420" descr=""/>
        <xdr:cNvPicPr/>
      </xdr:nvPicPr>
      <xdr:blipFill>
        <a:blip r:embed="rId420"/>
        <a:stretch/>
      </xdr:blipFill>
      <xdr:spPr>
        <a:xfrm>
          <a:off x="5384160" y="298684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39</xdr:row>
      <xdr:rowOff>27360</xdr:rowOff>
    </xdr:from>
    <xdr:to>
      <xdr:col>5</xdr:col>
      <xdr:colOff>828720</xdr:colOff>
      <xdr:row>439</xdr:row>
      <xdr:rowOff>655200</xdr:rowOff>
    </xdr:to>
    <xdr:pic>
      <xdr:nvPicPr>
        <xdr:cNvPr id="420" name="Рисунок 421" descr=""/>
        <xdr:cNvPicPr/>
      </xdr:nvPicPr>
      <xdr:blipFill>
        <a:blip r:embed="rId421"/>
        <a:stretch/>
      </xdr:blipFill>
      <xdr:spPr>
        <a:xfrm>
          <a:off x="5384160" y="299388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0</xdr:row>
      <xdr:rowOff>27360</xdr:rowOff>
    </xdr:from>
    <xdr:to>
      <xdr:col>5</xdr:col>
      <xdr:colOff>828720</xdr:colOff>
      <xdr:row>440</xdr:row>
      <xdr:rowOff>655200</xdr:rowOff>
    </xdr:to>
    <xdr:pic>
      <xdr:nvPicPr>
        <xdr:cNvPr id="421" name="Рисунок 422" descr=""/>
        <xdr:cNvPicPr/>
      </xdr:nvPicPr>
      <xdr:blipFill>
        <a:blip r:embed="rId422"/>
        <a:stretch/>
      </xdr:blipFill>
      <xdr:spPr>
        <a:xfrm>
          <a:off x="5384160" y="300093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1</xdr:row>
      <xdr:rowOff>27360</xdr:rowOff>
    </xdr:from>
    <xdr:to>
      <xdr:col>5</xdr:col>
      <xdr:colOff>828720</xdr:colOff>
      <xdr:row>441</xdr:row>
      <xdr:rowOff>655200</xdr:rowOff>
    </xdr:to>
    <xdr:pic>
      <xdr:nvPicPr>
        <xdr:cNvPr id="422" name="Рисунок 423" descr=""/>
        <xdr:cNvPicPr/>
      </xdr:nvPicPr>
      <xdr:blipFill>
        <a:blip r:embed="rId423"/>
        <a:stretch/>
      </xdr:blipFill>
      <xdr:spPr>
        <a:xfrm>
          <a:off x="5384160" y="300798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2</xdr:row>
      <xdr:rowOff>27360</xdr:rowOff>
    </xdr:from>
    <xdr:to>
      <xdr:col>5</xdr:col>
      <xdr:colOff>828720</xdr:colOff>
      <xdr:row>442</xdr:row>
      <xdr:rowOff>655200</xdr:rowOff>
    </xdr:to>
    <xdr:pic>
      <xdr:nvPicPr>
        <xdr:cNvPr id="423" name="Рисунок 424" descr=""/>
        <xdr:cNvPicPr/>
      </xdr:nvPicPr>
      <xdr:blipFill>
        <a:blip r:embed="rId424"/>
        <a:stretch/>
      </xdr:blipFill>
      <xdr:spPr>
        <a:xfrm>
          <a:off x="5384160" y="301503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3</xdr:row>
      <xdr:rowOff>27360</xdr:rowOff>
    </xdr:from>
    <xdr:to>
      <xdr:col>5</xdr:col>
      <xdr:colOff>828720</xdr:colOff>
      <xdr:row>443</xdr:row>
      <xdr:rowOff>655200</xdr:rowOff>
    </xdr:to>
    <xdr:pic>
      <xdr:nvPicPr>
        <xdr:cNvPr id="424" name="Рисунок 425" descr=""/>
        <xdr:cNvPicPr/>
      </xdr:nvPicPr>
      <xdr:blipFill>
        <a:blip r:embed="rId425"/>
        <a:stretch/>
      </xdr:blipFill>
      <xdr:spPr>
        <a:xfrm>
          <a:off x="5384160" y="302208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4</xdr:row>
      <xdr:rowOff>27360</xdr:rowOff>
    </xdr:from>
    <xdr:to>
      <xdr:col>5</xdr:col>
      <xdr:colOff>828720</xdr:colOff>
      <xdr:row>444</xdr:row>
      <xdr:rowOff>655200</xdr:rowOff>
    </xdr:to>
    <xdr:pic>
      <xdr:nvPicPr>
        <xdr:cNvPr id="425" name="Рисунок 426" descr=""/>
        <xdr:cNvPicPr/>
      </xdr:nvPicPr>
      <xdr:blipFill>
        <a:blip r:embed="rId426"/>
        <a:stretch/>
      </xdr:blipFill>
      <xdr:spPr>
        <a:xfrm>
          <a:off x="5384160" y="302913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5</xdr:row>
      <xdr:rowOff>27720</xdr:rowOff>
    </xdr:from>
    <xdr:to>
      <xdr:col>5</xdr:col>
      <xdr:colOff>828720</xdr:colOff>
      <xdr:row>445</xdr:row>
      <xdr:rowOff>655560</xdr:rowOff>
    </xdr:to>
    <xdr:pic>
      <xdr:nvPicPr>
        <xdr:cNvPr id="426" name="Рисунок 427" descr=""/>
        <xdr:cNvPicPr/>
      </xdr:nvPicPr>
      <xdr:blipFill>
        <a:blip r:embed="rId427"/>
        <a:stretch/>
      </xdr:blipFill>
      <xdr:spPr>
        <a:xfrm>
          <a:off x="5384160" y="303617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6</xdr:row>
      <xdr:rowOff>27720</xdr:rowOff>
    </xdr:from>
    <xdr:to>
      <xdr:col>5</xdr:col>
      <xdr:colOff>828720</xdr:colOff>
      <xdr:row>446</xdr:row>
      <xdr:rowOff>655560</xdr:rowOff>
    </xdr:to>
    <xdr:pic>
      <xdr:nvPicPr>
        <xdr:cNvPr id="427" name="Рисунок 428" descr=""/>
        <xdr:cNvPicPr/>
      </xdr:nvPicPr>
      <xdr:blipFill>
        <a:blip r:embed="rId428"/>
        <a:stretch/>
      </xdr:blipFill>
      <xdr:spPr>
        <a:xfrm>
          <a:off x="5384160" y="304322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7</xdr:row>
      <xdr:rowOff>27720</xdr:rowOff>
    </xdr:from>
    <xdr:to>
      <xdr:col>5</xdr:col>
      <xdr:colOff>828720</xdr:colOff>
      <xdr:row>447</xdr:row>
      <xdr:rowOff>655560</xdr:rowOff>
    </xdr:to>
    <xdr:pic>
      <xdr:nvPicPr>
        <xdr:cNvPr id="428" name="Рисунок 429" descr=""/>
        <xdr:cNvPicPr/>
      </xdr:nvPicPr>
      <xdr:blipFill>
        <a:blip r:embed="rId429"/>
        <a:stretch/>
      </xdr:blipFill>
      <xdr:spPr>
        <a:xfrm>
          <a:off x="5384160" y="305027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8</xdr:row>
      <xdr:rowOff>27720</xdr:rowOff>
    </xdr:from>
    <xdr:to>
      <xdr:col>5</xdr:col>
      <xdr:colOff>828720</xdr:colOff>
      <xdr:row>448</xdr:row>
      <xdr:rowOff>655200</xdr:rowOff>
    </xdr:to>
    <xdr:pic>
      <xdr:nvPicPr>
        <xdr:cNvPr id="429" name="Рисунок 430" descr=""/>
        <xdr:cNvPicPr/>
      </xdr:nvPicPr>
      <xdr:blipFill>
        <a:blip r:embed="rId430"/>
        <a:stretch/>
      </xdr:blipFill>
      <xdr:spPr>
        <a:xfrm>
          <a:off x="5384160" y="305732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49</xdr:row>
      <xdr:rowOff>27720</xdr:rowOff>
    </xdr:from>
    <xdr:to>
      <xdr:col>5</xdr:col>
      <xdr:colOff>828720</xdr:colOff>
      <xdr:row>449</xdr:row>
      <xdr:rowOff>655200</xdr:rowOff>
    </xdr:to>
    <xdr:pic>
      <xdr:nvPicPr>
        <xdr:cNvPr id="430" name="Рисунок 431" descr=""/>
        <xdr:cNvPicPr/>
      </xdr:nvPicPr>
      <xdr:blipFill>
        <a:blip r:embed="rId431"/>
        <a:stretch/>
      </xdr:blipFill>
      <xdr:spPr>
        <a:xfrm>
          <a:off x="5384160" y="306437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0</xdr:row>
      <xdr:rowOff>27720</xdr:rowOff>
    </xdr:from>
    <xdr:to>
      <xdr:col>5</xdr:col>
      <xdr:colOff>828720</xdr:colOff>
      <xdr:row>450</xdr:row>
      <xdr:rowOff>655200</xdr:rowOff>
    </xdr:to>
    <xdr:pic>
      <xdr:nvPicPr>
        <xdr:cNvPr id="431" name="Рисунок 432" descr=""/>
        <xdr:cNvPicPr/>
      </xdr:nvPicPr>
      <xdr:blipFill>
        <a:blip r:embed="rId432"/>
        <a:stretch/>
      </xdr:blipFill>
      <xdr:spPr>
        <a:xfrm>
          <a:off x="5384160" y="307142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1</xdr:row>
      <xdr:rowOff>27360</xdr:rowOff>
    </xdr:from>
    <xdr:to>
      <xdr:col>5</xdr:col>
      <xdr:colOff>828720</xdr:colOff>
      <xdr:row>451</xdr:row>
      <xdr:rowOff>655200</xdr:rowOff>
    </xdr:to>
    <xdr:pic>
      <xdr:nvPicPr>
        <xdr:cNvPr id="432" name="Рисунок 433" descr=""/>
        <xdr:cNvPicPr/>
      </xdr:nvPicPr>
      <xdr:blipFill>
        <a:blip r:embed="rId433"/>
        <a:stretch/>
      </xdr:blipFill>
      <xdr:spPr>
        <a:xfrm>
          <a:off x="5384160" y="307846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2</xdr:row>
      <xdr:rowOff>27360</xdr:rowOff>
    </xdr:from>
    <xdr:to>
      <xdr:col>5</xdr:col>
      <xdr:colOff>828720</xdr:colOff>
      <xdr:row>452</xdr:row>
      <xdr:rowOff>655200</xdr:rowOff>
    </xdr:to>
    <xdr:pic>
      <xdr:nvPicPr>
        <xdr:cNvPr id="433" name="Рисунок 434" descr=""/>
        <xdr:cNvPicPr/>
      </xdr:nvPicPr>
      <xdr:blipFill>
        <a:blip r:embed="rId434"/>
        <a:stretch/>
      </xdr:blipFill>
      <xdr:spPr>
        <a:xfrm>
          <a:off x="5384160" y="308551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3</xdr:row>
      <xdr:rowOff>27360</xdr:rowOff>
    </xdr:from>
    <xdr:to>
      <xdr:col>5</xdr:col>
      <xdr:colOff>828720</xdr:colOff>
      <xdr:row>453</xdr:row>
      <xdr:rowOff>655200</xdr:rowOff>
    </xdr:to>
    <xdr:pic>
      <xdr:nvPicPr>
        <xdr:cNvPr id="434" name="Рисунок 435" descr=""/>
        <xdr:cNvPicPr/>
      </xdr:nvPicPr>
      <xdr:blipFill>
        <a:blip r:embed="rId435"/>
        <a:stretch/>
      </xdr:blipFill>
      <xdr:spPr>
        <a:xfrm>
          <a:off x="5384160" y="30925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4</xdr:row>
      <xdr:rowOff>27360</xdr:rowOff>
    </xdr:from>
    <xdr:to>
      <xdr:col>5</xdr:col>
      <xdr:colOff>828720</xdr:colOff>
      <xdr:row>454</xdr:row>
      <xdr:rowOff>655200</xdr:rowOff>
    </xdr:to>
    <xdr:pic>
      <xdr:nvPicPr>
        <xdr:cNvPr id="435" name="Рисунок 436" descr=""/>
        <xdr:cNvPicPr/>
      </xdr:nvPicPr>
      <xdr:blipFill>
        <a:blip r:embed="rId436"/>
        <a:stretch/>
      </xdr:blipFill>
      <xdr:spPr>
        <a:xfrm>
          <a:off x="5384160" y="30996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5</xdr:row>
      <xdr:rowOff>27360</xdr:rowOff>
    </xdr:from>
    <xdr:to>
      <xdr:col>5</xdr:col>
      <xdr:colOff>828720</xdr:colOff>
      <xdr:row>455</xdr:row>
      <xdr:rowOff>655200</xdr:rowOff>
    </xdr:to>
    <xdr:pic>
      <xdr:nvPicPr>
        <xdr:cNvPr id="436" name="Рисунок 437" descr=""/>
        <xdr:cNvPicPr/>
      </xdr:nvPicPr>
      <xdr:blipFill>
        <a:blip r:embed="rId437"/>
        <a:stretch/>
      </xdr:blipFill>
      <xdr:spPr>
        <a:xfrm>
          <a:off x="5384160" y="310666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6</xdr:row>
      <xdr:rowOff>27360</xdr:rowOff>
    </xdr:from>
    <xdr:to>
      <xdr:col>5</xdr:col>
      <xdr:colOff>828720</xdr:colOff>
      <xdr:row>456</xdr:row>
      <xdr:rowOff>655200</xdr:rowOff>
    </xdr:to>
    <xdr:pic>
      <xdr:nvPicPr>
        <xdr:cNvPr id="437" name="Рисунок 438" descr=""/>
        <xdr:cNvPicPr/>
      </xdr:nvPicPr>
      <xdr:blipFill>
        <a:blip r:embed="rId438"/>
        <a:stretch/>
      </xdr:blipFill>
      <xdr:spPr>
        <a:xfrm>
          <a:off x="5384160" y="31137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8</xdr:row>
      <xdr:rowOff>27720</xdr:rowOff>
    </xdr:from>
    <xdr:to>
      <xdr:col>5</xdr:col>
      <xdr:colOff>828720</xdr:colOff>
      <xdr:row>458</xdr:row>
      <xdr:rowOff>655560</xdr:rowOff>
    </xdr:to>
    <xdr:pic>
      <xdr:nvPicPr>
        <xdr:cNvPr id="438" name="Рисунок 439" descr=""/>
        <xdr:cNvPicPr/>
      </xdr:nvPicPr>
      <xdr:blipFill>
        <a:blip r:embed="rId439"/>
        <a:stretch/>
      </xdr:blipFill>
      <xdr:spPr>
        <a:xfrm>
          <a:off x="5384160" y="312219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59</xdr:row>
      <xdr:rowOff>27720</xdr:rowOff>
    </xdr:from>
    <xdr:to>
      <xdr:col>5</xdr:col>
      <xdr:colOff>828720</xdr:colOff>
      <xdr:row>459</xdr:row>
      <xdr:rowOff>655560</xdr:rowOff>
    </xdr:to>
    <xdr:pic>
      <xdr:nvPicPr>
        <xdr:cNvPr id="439" name="Рисунок 440" descr=""/>
        <xdr:cNvPicPr/>
      </xdr:nvPicPr>
      <xdr:blipFill>
        <a:blip r:embed="rId440"/>
        <a:stretch/>
      </xdr:blipFill>
      <xdr:spPr>
        <a:xfrm>
          <a:off x="5384160" y="312923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0</xdr:row>
      <xdr:rowOff>27720</xdr:rowOff>
    </xdr:from>
    <xdr:to>
      <xdr:col>5</xdr:col>
      <xdr:colOff>828720</xdr:colOff>
      <xdr:row>460</xdr:row>
      <xdr:rowOff>655200</xdr:rowOff>
    </xdr:to>
    <xdr:pic>
      <xdr:nvPicPr>
        <xdr:cNvPr id="440" name="Рисунок 441" descr=""/>
        <xdr:cNvPicPr/>
      </xdr:nvPicPr>
      <xdr:blipFill>
        <a:blip r:embed="rId441"/>
        <a:stretch/>
      </xdr:blipFill>
      <xdr:spPr>
        <a:xfrm>
          <a:off x="5384160" y="313628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1</xdr:row>
      <xdr:rowOff>27720</xdr:rowOff>
    </xdr:from>
    <xdr:to>
      <xdr:col>5</xdr:col>
      <xdr:colOff>828720</xdr:colOff>
      <xdr:row>461</xdr:row>
      <xdr:rowOff>655200</xdr:rowOff>
    </xdr:to>
    <xdr:pic>
      <xdr:nvPicPr>
        <xdr:cNvPr id="441" name="Рисунок 442" descr=""/>
        <xdr:cNvPicPr/>
      </xdr:nvPicPr>
      <xdr:blipFill>
        <a:blip r:embed="rId442"/>
        <a:stretch/>
      </xdr:blipFill>
      <xdr:spPr>
        <a:xfrm>
          <a:off x="5384160" y="314333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2</xdr:row>
      <xdr:rowOff>27360</xdr:rowOff>
    </xdr:from>
    <xdr:to>
      <xdr:col>5</xdr:col>
      <xdr:colOff>828720</xdr:colOff>
      <xdr:row>462</xdr:row>
      <xdr:rowOff>655200</xdr:rowOff>
    </xdr:to>
    <xdr:pic>
      <xdr:nvPicPr>
        <xdr:cNvPr id="442" name="Рисунок 443" descr=""/>
        <xdr:cNvPicPr/>
      </xdr:nvPicPr>
      <xdr:blipFill>
        <a:blip r:embed="rId443"/>
        <a:stretch/>
      </xdr:blipFill>
      <xdr:spPr>
        <a:xfrm>
          <a:off x="5384160" y="315038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3</xdr:row>
      <xdr:rowOff>27360</xdr:rowOff>
    </xdr:from>
    <xdr:to>
      <xdr:col>5</xdr:col>
      <xdr:colOff>828720</xdr:colOff>
      <xdr:row>463</xdr:row>
      <xdr:rowOff>655200</xdr:rowOff>
    </xdr:to>
    <xdr:pic>
      <xdr:nvPicPr>
        <xdr:cNvPr id="443" name="Рисунок 444" descr=""/>
        <xdr:cNvPicPr/>
      </xdr:nvPicPr>
      <xdr:blipFill>
        <a:blip r:embed="rId444"/>
        <a:stretch/>
      </xdr:blipFill>
      <xdr:spPr>
        <a:xfrm>
          <a:off x="5384160" y="315743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4</xdr:row>
      <xdr:rowOff>27360</xdr:rowOff>
    </xdr:from>
    <xdr:to>
      <xdr:col>5</xdr:col>
      <xdr:colOff>828720</xdr:colOff>
      <xdr:row>464</xdr:row>
      <xdr:rowOff>655200</xdr:rowOff>
    </xdr:to>
    <xdr:pic>
      <xdr:nvPicPr>
        <xdr:cNvPr id="444" name="Рисунок 445" descr=""/>
        <xdr:cNvPicPr/>
      </xdr:nvPicPr>
      <xdr:blipFill>
        <a:blip r:embed="rId445"/>
        <a:stretch/>
      </xdr:blipFill>
      <xdr:spPr>
        <a:xfrm>
          <a:off x="5384160" y="316447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5</xdr:row>
      <xdr:rowOff>27360</xdr:rowOff>
    </xdr:from>
    <xdr:to>
      <xdr:col>5</xdr:col>
      <xdr:colOff>828720</xdr:colOff>
      <xdr:row>465</xdr:row>
      <xdr:rowOff>655200</xdr:rowOff>
    </xdr:to>
    <xdr:pic>
      <xdr:nvPicPr>
        <xdr:cNvPr id="445" name="Рисунок 446" descr=""/>
        <xdr:cNvPicPr/>
      </xdr:nvPicPr>
      <xdr:blipFill>
        <a:blip r:embed="rId446"/>
        <a:stretch/>
      </xdr:blipFill>
      <xdr:spPr>
        <a:xfrm>
          <a:off x="5384160" y="317152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6</xdr:row>
      <xdr:rowOff>27360</xdr:rowOff>
    </xdr:from>
    <xdr:to>
      <xdr:col>5</xdr:col>
      <xdr:colOff>828720</xdr:colOff>
      <xdr:row>466</xdr:row>
      <xdr:rowOff>655200</xdr:rowOff>
    </xdr:to>
    <xdr:pic>
      <xdr:nvPicPr>
        <xdr:cNvPr id="446" name="Рисунок 447" descr=""/>
        <xdr:cNvPicPr/>
      </xdr:nvPicPr>
      <xdr:blipFill>
        <a:blip r:embed="rId447"/>
        <a:stretch/>
      </xdr:blipFill>
      <xdr:spPr>
        <a:xfrm>
          <a:off x="5384160" y="317857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7</xdr:row>
      <xdr:rowOff>27360</xdr:rowOff>
    </xdr:from>
    <xdr:to>
      <xdr:col>5</xdr:col>
      <xdr:colOff>828720</xdr:colOff>
      <xdr:row>467</xdr:row>
      <xdr:rowOff>655200</xdr:rowOff>
    </xdr:to>
    <xdr:pic>
      <xdr:nvPicPr>
        <xdr:cNvPr id="447" name="Рисунок 448" descr=""/>
        <xdr:cNvPicPr/>
      </xdr:nvPicPr>
      <xdr:blipFill>
        <a:blip r:embed="rId448"/>
        <a:stretch/>
      </xdr:blipFill>
      <xdr:spPr>
        <a:xfrm>
          <a:off x="5384160" y="318562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8</xdr:row>
      <xdr:rowOff>27360</xdr:rowOff>
    </xdr:from>
    <xdr:to>
      <xdr:col>5</xdr:col>
      <xdr:colOff>828720</xdr:colOff>
      <xdr:row>468</xdr:row>
      <xdr:rowOff>655200</xdr:rowOff>
    </xdr:to>
    <xdr:pic>
      <xdr:nvPicPr>
        <xdr:cNvPr id="448" name="Рисунок 449" descr=""/>
        <xdr:cNvPicPr/>
      </xdr:nvPicPr>
      <xdr:blipFill>
        <a:blip r:embed="rId449"/>
        <a:stretch/>
      </xdr:blipFill>
      <xdr:spPr>
        <a:xfrm>
          <a:off x="5384160" y="319267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69</xdr:row>
      <xdr:rowOff>27720</xdr:rowOff>
    </xdr:from>
    <xdr:to>
      <xdr:col>5</xdr:col>
      <xdr:colOff>828720</xdr:colOff>
      <xdr:row>469</xdr:row>
      <xdr:rowOff>655560</xdr:rowOff>
    </xdr:to>
    <xdr:pic>
      <xdr:nvPicPr>
        <xdr:cNvPr id="449" name="Рисунок 450" descr=""/>
        <xdr:cNvPicPr/>
      </xdr:nvPicPr>
      <xdr:blipFill>
        <a:blip r:embed="rId450"/>
        <a:stretch/>
      </xdr:blipFill>
      <xdr:spPr>
        <a:xfrm>
          <a:off x="5384160" y="319972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0</xdr:row>
      <xdr:rowOff>27720</xdr:rowOff>
    </xdr:from>
    <xdr:to>
      <xdr:col>5</xdr:col>
      <xdr:colOff>828720</xdr:colOff>
      <xdr:row>470</xdr:row>
      <xdr:rowOff>655560</xdr:rowOff>
    </xdr:to>
    <xdr:pic>
      <xdr:nvPicPr>
        <xdr:cNvPr id="450" name="Рисунок 451" descr=""/>
        <xdr:cNvPicPr/>
      </xdr:nvPicPr>
      <xdr:blipFill>
        <a:blip r:embed="rId451"/>
        <a:stretch/>
      </xdr:blipFill>
      <xdr:spPr>
        <a:xfrm>
          <a:off x="5384160" y="320677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1</xdr:row>
      <xdr:rowOff>27720</xdr:rowOff>
    </xdr:from>
    <xdr:to>
      <xdr:col>5</xdr:col>
      <xdr:colOff>828720</xdr:colOff>
      <xdr:row>471</xdr:row>
      <xdr:rowOff>655560</xdr:rowOff>
    </xdr:to>
    <xdr:pic>
      <xdr:nvPicPr>
        <xdr:cNvPr id="451" name="Рисунок 452" descr=""/>
        <xdr:cNvPicPr/>
      </xdr:nvPicPr>
      <xdr:blipFill>
        <a:blip r:embed="rId452"/>
        <a:stretch/>
      </xdr:blipFill>
      <xdr:spPr>
        <a:xfrm>
          <a:off x="5384160" y="321382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2</xdr:row>
      <xdr:rowOff>27720</xdr:rowOff>
    </xdr:from>
    <xdr:to>
      <xdr:col>5</xdr:col>
      <xdr:colOff>828720</xdr:colOff>
      <xdr:row>472</xdr:row>
      <xdr:rowOff>655200</xdr:rowOff>
    </xdr:to>
    <xdr:pic>
      <xdr:nvPicPr>
        <xdr:cNvPr id="452" name="Рисунок 453" descr=""/>
        <xdr:cNvPicPr/>
      </xdr:nvPicPr>
      <xdr:blipFill>
        <a:blip r:embed="rId453"/>
        <a:stretch/>
      </xdr:blipFill>
      <xdr:spPr>
        <a:xfrm>
          <a:off x="5384160" y="322086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3</xdr:row>
      <xdr:rowOff>27720</xdr:rowOff>
    </xdr:from>
    <xdr:to>
      <xdr:col>5</xdr:col>
      <xdr:colOff>828720</xdr:colOff>
      <xdr:row>473</xdr:row>
      <xdr:rowOff>655200</xdr:rowOff>
    </xdr:to>
    <xdr:pic>
      <xdr:nvPicPr>
        <xdr:cNvPr id="453" name="Рисунок 454" descr=""/>
        <xdr:cNvPicPr/>
      </xdr:nvPicPr>
      <xdr:blipFill>
        <a:blip r:embed="rId454"/>
        <a:stretch/>
      </xdr:blipFill>
      <xdr:spPr>
        <a:xfrm>
          <a:off x="5384160" y="322791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4</xdr:row>
      <xdr:rowOff>27360</xdr:rowOff>
    </xdr:from>
    <xdr:to>
      <xdr:col>5</xdr:col>
      <xdr:colOff>828720</xdr:colOff>
      <xdr:row>474</xdr:row>
      <xdr:rowOff>655200</xdr:rowOff>
    </xdr:to>
    <xdr:pic>
      <xdr:nvPicPr>
        <xdr:cNvPr id="454" name="Рисунок 455" descr=""/>
        <xdr:cNvPicPr/>
      </xdr:nvPicPr>
      <xdr:blipFill>
        <a:blip r:embed="rId455"/>
        <a:stretch/>
      </xdr:blipFill>
      <xdr:spPr>
        <a:xfrm>
          <a:off x="5384160" y="323496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5</xdr:row>
      <xdr:rowOff>27360</xdr:rowOff>
    </xdr:from>
    <xdr:to>
      <xdr:col>5</xdr:col>
      <xdr:colOff>828720</xdr:colOff>
      <xdr:row>475</xdr:row>
      <xdr:rowOff>655200</xdr:rowOff>
    </xdr:to>
    <xdr:pic>
      <xdr:nvPicPr>
        <xdr:cNvPr id="455" name="Рисунок 456" descr=""/>
        <xdr:cNvPicPr/>
      </xdr:nvPicPr>
      <xdr:blipFill>
        <a:blip r:embed="rId456"/>
        <a:stretch/>
      </xdr:blipFill>
      <xdr:spPr>
        <a:xfrm>
          <a:off x="5384160" y="324201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6</xdr:row>
      <xdr:rowOff>27360</xdr:rowOff>
    </xdr:from>
    <xdr:to>
      <xdr:col>5</xdr:col>
      <xdr:colOff>828720</xdr:colOff>
      <xdr:row>476</xdr:row>
      <xdr:rowOff>655200</xdr:rowOff>
    </xdr:to>
    <xdr:pic>
      <xdr:nvPicPr>
        <xdr:cNvPr id="456" name="Рисунок 457" descr=""/>
        <xdr:cNvPicPr/>
      </xdr:nvPicPr>
      <xdr:blipFill>
        <a:blip r:embed="rId457"/>
        <a:stretch/>
      </xdr:blipFill>
      <xdr:spPr>
        <a:xfrm>
          <a:off x="5384160" y="324906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7</xdr:row>
      <xdr:rowOff>27360</xdr:rowOff>
    </xdr:from>
    <xdr:to>
      <xdr:col>5</xdr:col>
      <xdr:colOff>828720</xdr:colOff>
      <xdr:row>477</xdr:row>
      <xdr:rowOff>655200</xdr:rowOff>
    </xdr:to>
    <xdr:pic>
      <xdr:nvPicPr>
        <xdr:cNvPr id="457" name="Рисунок 458" descr=""/>
        <xdr:cNvPicPr/>
      </xdr:nvPicPr>
      <xdr:blipFill>
        <a:blip r:embed="rId458"/>
        <a:stretch/>
      </xdr:blipFill>
      <xdr:spPr>
        <a:xfrm>
          <a:off x="5384160" y="32561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8</xdr:row>
      <xdr:rowOff>27360</xdr:rowOff>
    </xdr:from>
    <xdr:to>
      <xdr:col>5</xdr:col>
      <xdr:colOff>828720</xdr:colOff>
      <xdr:row>478</xdr:row>
      <xdr:rowOff>655200</xdr:rowOff>
    </xdr:to>
    <xdr:pic>
      <xdr:nvPicPr>
        <xdr:cNvPr id="458" name="Рисунок 459" descr=""/>
        <xdr:cNvPicPr/>
      </xdr:nvPicPr>
      <xdr:blipFill>
        <a:blip r:embed="rId459"/>
        <a:stretch/>
      </xdr:blipFill>
      <xdr:spPr>
        <a:xfrm>
          <a:off x="5384160" y="32631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79</xdr:row>
      <xdr:rowOff>27360</xdr:rowOff>
    </xdr:from>
    <xdr:to>
      <xdr:col>5</xdr:col>
      <xdr:colOff>828720</xdr:colOff>
      <xdr:row>479</xdr:row>
      <xdr:rowOff>655200</xdr:rowOff>
    </xdr:to>
    <xdr:pic>
      <xdr:nvPicPr>
        <xdr:cNvPr id="459" name="Рисунок 460" descr=""/>
        <xdr:cNvPicPr/>
      </xdr:nvPicPr>
      <xdr:blipFill>
        <a:blip r:embed="rId460"/>
        <a:stretch/>
      </xdr:blipFill>
      <xdr:spPr>
        <a:xfrm>
          <a:off x="5384160" y="327020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0</xdr:row>
      <xdr:rowOff>27360</xdr:rowOff>
    </xdr:from>
    <xdr:to>
      <xdr:col>5</xdr:col>
      <xdr:colOff>828720</xdr:colOff>
      <xdr:row>480</xdr:row>
      <xdr:rowOff>655200</xdr:rowOff>
    </xdr:to>
    <xdr:pic>
      <xdr:nvPicPr>
        <xdr:cNvPr id="460" name="Рисунок 461" descr=""/>
        <xdr:cNvPicPr/>
      </xdr:nvPicPr>
      <xdr:blipFill>
        <a:blip r:embed="rId461"/>
        <a:stretch/>
      </xdr:blipFill>
      <xdr:spPr>
        <a:xfrm>
          <a:off x="5384160" y="327725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1</xdr:row>
      <xdr:rowOff>27720</xdr:rowOff>
    </xdr:from>
    <xdr:to>
      <xdr:col>5</xdr:col>
      <xdr:colOff>828720</xdr:colOff>
      <xdr:row>481</xdr:row>
      <xdr:rowOff>655560</xdr:rowOff>
    </xdr:to>
    <xdr:pic>
      <xdr:nvPicPr>
        <xdr:cNvPr id="461" name="Рисунок 462" descr=""/>
        <xdr:cNvPicPr/>
      </xdr:nvPicPr>
      <xdr:blipFill>
        <a:blip r:embed="rId462"/>
        <a:stretch/>
      </xdr:blipFill>
      <xdr:spPr>
        <a:xfrm>
          <a:off x="5384160" y="328430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2</xdr:row>
      <xdr:rowOff>27720</xdr:rowOff>
    </xdr:from>
    <xdr:to>
      <xdr:col>5</xdr:col>
      <xdr:colOff>828720</xdr:colOff>
      <xdr:row>482</xdr:row>
      <xdr:rowOff>655560</xdr:rowOff>
    </xdr:to>
    <xdr:pic>
      <xdr:nvPicPr>
        <xdr:cNvPr id="462" name="Рисунок 463" descr=""/>
        <xdr:cNvPicPr/>
      </xdr:nvPicPr>
      <xdr:blipFill>
        <a:blip r:embed="rId463"/>
        <a:stretch/>
      </xdr:blipFill>
      <xdr:spPr>
        <a:xfrm>
          <a:off x="5384160" y="329135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3</xdr:row>
      <xdr:rowOff>27720</xdr:rowOff>
    </xdr:from>
    <xdr:to>
      <xdr:col>5</xdr:col>
      <xdr:colOff>828720</xdr:colOff>
      <xdr:row>483</xdr:row>
      <xdr:rowOff>655560</xdr:rowOff>
    </xdr:to>
    <xdr:pic>
      <xdr:nvPicPr>
        <xdr:cNvPr id="463" name="Рисунок 464" descr=""/>
        <xdr:cNvPicPr/>
      </xdr:nvPicPr>
      <xdr:blipFill>
        <a:blip r:embed="rId464"/>
        <a:stretch/>
      </xdr:blipFill>
      <xdr:spPr>
        <a:xfrm>
          <a:off x="5384160" y="329840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4</xdr:row>
      <xdr:rowOff>27720</xdr:rowOff>
    </xdr:from>
    <xdr:to>
      <xdr:col>5</xdr:col>
      <xdr:colOff>828720</xdr:colOff>
      <xdr:row>484</xdr:row>
      <xdr:rowOff>655200</xdr:rowOff>
    </xdr:to>
    <xdr:pic>
      <xdr:nvPicPr>
        <xdr:cNvPr id="464" name="Рисунок 465" descr=""/>
        <xdr:cNvPicPr/>
      </xdr:nvPicPr>
      <xdr:blipFill>
        <a:blip r:embed="rId465"/>
        <a:stretch/>
      </xdr:blipFill>
      <xdr:spPr>
        <a:xfrm>
          <a:off x="5384160" y="330545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5</xdr:row>
      <xdr:rowOff>27720</xdr:rowOff>
    </xdr:from>
    <xdr:to>
      <xdr:col>5</xdr:col>
      <xdr:colOff>828720</xdr:colOff>
      <xdr:row>485</xdr:row>
      <xdr:rowOff>655200</xdr:rowOff>
    </xdr:to>
    <xdr:pic>
      <xdr:nvPicPr>
        <xdr:cNvPr id="465" name="Рисунок 466" descr=""/>
        <xdr:cNvPicPr/>
      </xdr:nvPicPr>
      <xdr:blipFill>
        <a:blip r:embed="rId466"/>
        <a:stretch/>
      </xdr:blipFill>
      <xdr:spPr>
        <a:xfrm>
          <a:off x="5384160" y="331250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6</xdr:row>
      <xdr:rowOff>27360</xdr:rowOff>
    </xdr:from>
    <xdr:to>
      <xdr:col>5</xdr:col>
      <xdr:colOff>828720</xdr:colOff>
      <xdr:row>486</xdr:row>
      <xdr:rowOff>655200</xdr:rowOff>
    </xdr:to>
    <xdr:pic>
      <xdr:nvPicPr>
        <xdr:cNvPr id="466" name="Рисунок 467" descr=""/>
        <xdr:cNvPicPr/>
      </xdr:nvPicPr>
      <xdr:blipFill>
        <a:blip r:embed="rId467"/>
        <a:stretch/>
      </xdr:blipFill>
      <xdr:spPr>
        <a:xfrm>
          <a:off x="5384160" y="33195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7</xdr:row>
      <xdr:rowOff>27360</xdr:rowOff>
    </xdr:from>
    <xdr:to>
      <xdr:col>5</xdr:col>
      <xdr:colOff>828720</xdr:colOff>
      <xdr:row>487</xdr:row>
      <xdr:rowOff>655200</xdr:rowOff>
    </xdr:to>
    <xdr:pic>
      <xdr:nvPicPr>
        <xdr:cNvPr id="467" name="Рисунок 468" descr=""/>
        <xdr:cNvPicPr/>
      </xdr:nvPicPr>
      <xdr:blipFill>
        <a:blip r:embed="rId468"/>
        <a:stretch/>
      </xdr:blipFill>
      <xdr:spPr>
        <a:xfrm>
          <a:off x="5384160" y="33265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89</xdr:row>
      <xdr:rowOff>27360</xdr:rowOff>
    </xdr:from>
    <xdr:to>
      <xdr:col>5</xdr:col>
      <xdr:colOff>828720</xdr:colOff>
      <xdr:row>489</xdr:row>
      <xdr:rowOff>655200</xdr:rowOff>
    </xdr:to>
    <xdr:pic>
      <xdr:nvPicPr>
        <xdr:cNvPr id="468" name="Рисунок 469" descr=""/>
        <xdr:cNvPicPr/>
      </xdr:nvPicPr>
      <xdr:blipFill>
        <a:blip r:embed="rId469"/>
        <a:stretch/>
      </xdr:blipFill>
      <xdr:spPr>
        <a:xfrm>
          <a:off x="5384160" y="333507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0</xdr:row>
      <xdr:rowOff>27360</xdr:rowOff>
    </xdr:from>
    <xdr:to>
      <xdr:col>5</xdr:col>
      <xdr:colOff>828720</xdr:colOff>
      <xdr:row>490</xdr:row>
      <xdr:rowOff>655200</xdr:rowOff>
    </xdr:to>
    <xdr:pic>
      <xdr:nvPicPr>
        <xdr:cNvPr id="469" name="Рисунок 470" descr=""/>
        <xdr:cNvPicPr/>
      </xdr:nvPicPr>
      <xdr:blipFill>
        <a:blip r:embed="rId470"/>
        <a:stretch/>
      </xdr:blipFill>
      <xdr:spPr>
        <a:xfrm>
          <a:off x="5384160" y="334212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1</xdr:row>
      <xdr:rowOff>27360</xdr:rowOff>
    </xdr:from>
    <xdr:to>
      <xdr:col>5</xdr:col>
      <xdr:colOff>828720</xdr:colOff>
      <xdr:row>491</xdr:row>
      <xdr:rowOff>655200</xdr:rowOff>
    </xdr:to>
    <xdr:pic>
      <xdr:nvPicPr>
        <xdr:cNvPr id="470" name="Рисунок 471" descr=""/>
        <xdr:cNvPicPr/>
      </xdr:nvPicPr>
      <xdr:blipFill>
        <a:blip r:embed="rId471"/>
        <a:stretch/>
      </xdr:blipFill>
      <xdr:spPr>
        <a:xfrm>
          <a:off x="5384160" y="334917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2</xdr:row>
      <xdr:rowOff>27720</xdr:rowOff>
    </xdr:from>
    <xdr:to>
      <xdr:col>5</xdr:col>
      <xdr:colOff>828720</xdr:colOff>
      <xdr:row>492</xdr:row>
      <xdr:rowOff>655560</xdr:rowOff>
    </xdr:to>
    <xdr:pic>
      <xdr:nvPicPr>
        <xdr:cNvPr id="471" name="Рисунок 472" descr=""/>
        <xdr:cNvPicPr/>
      </xdr:nvPicPr>
      <xdr:blipFill>
        <a:blip r:embed="rId472"/>
        <a:stretch/>
      </xdr:blipFill>
      <xdr:spPr>
        <a:xfrm>
          <a:off x="5384160" y="335621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3</xdr:row>
      <xdr:rowOff>27720</xdr:rowOff>
    </xdr:from>
    <xdr:to>
      <xdr:col>5</xdr:col>
      <xdr:colOff>828720</xdr:colOff>
      <xdr:row>493</xdr:row>
      <xdr:rowOff>655560</xdr:rowOff>
    </xdr:to>
    <xdr:pic>
      <xdr:nvPicPr>
        <xdr:cNvPr id="472" name="Рисунок 473" descr=""/>
        <xdr:cNvPicPr/>
      </xdr:nvPicPr>
      <xdr:blipFill>
        <a:blip r:embed="rId473"/>
        <a:stretch/>
      </xdr:blipFill>
      <xdr:spPr>
        <a:xfrm>
          <a:off x="5384160" y="336326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4</xdr:row>
      <xdr:rowOff>27720</xdr:rowOff>
    </xdr:from>
    <xdr:to>
      <xdr:col>5</xdr:col>
      <xdr:colOff>828720</xdr:colOff>
      <xdr:row>494</xdr:row>
      <xdr:rowOff>655560</xdr:rowOff>
    </xdr:to>
    <xdr:pic>
      <xdr:nvPicPr>
        <xdr:cNvPr id="473" name="Рисунок 474" descr=""/>
        <xdr:cNvPicPr/>
      </xdr:nvPicPr>
      <xdr:blipFill>
        <a:blip r:embed="rId474"/>
        <a:stretch/>
      </xdr:blipFill>
      <xdr:spPr>
        <a:xfrm>
          <a:off x="5384160" y="337031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5</xdr:row>
      <xdr:rowOff>27720</xdr:rowOff>
    </xdr:from>
    <xdr:to>
      <xdr:col>5</xdr:col>
      <xdr:colOff>828720</xdr:colOff>
      <xdr:row>495</xdr:row>
      <xdr:rowOff>655200</xdr:rowOff>
    </xdr:to>
    <xdr:pic>
      <xdr:nvPicPr>
        <xdr:cNvPr id="474" name="Рисунок 475" descr=""/>
        <xdr:cNvPicPr/>
      </xdr:nvPicPr>
      <xdr:blipFill>
        <a:blip r:embed="rId475"/>
        <a:stretch/>
      </xdr:blipFill>
      <xdr:spPr>
        <a:xfrm>
          <a:off x="5384160" y="337736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6</xdr:row>
      <xdr:rowOff>27720</xdr:rowOff>
    </xdr:from>
    <xdr:to>
      <xdr:col>5</xdr:col>
      <xdr:colOff>828720</xdr:colOff>
      <xdr:row>496</xdr:row>
      <xdr:rowOff>655200</xdr:rowOff>
    </xdr:to>
    <xdr:pic>
      <xdr:nvPicPr>
        <xdr:cNvPr id="475" name="Рисунок 476" descr=""/>
        <xdr:cNvPicPr/>
      </xdr:nvPicPr>
      <xdr:blipFill>
        <a:blip r:embed="rId476"/>
        <a:stretch/>
      </xdr:blipFill>
      <xdr:spPr>
        <a:xfrm>
          <a:off x="5384160" y="338441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7</xdr:row>
      <xdr:rowOff>27720</xdr:rowOff>
    </xdr:from>
    <xdr:to>
      <xdr:col>5</xdr:col>
      <xdr:colOff>828720</xdr:colOff>
      <xdr:row>497</xdr:row>
      <xdr:rowOff>655200</xdr:rowOff>
    </xdr:to>
    <xdr:pic>
      <xdr:nvPicPr>
        <xdr:cNvPr id="476" name="Рисунок 477" descr=""/>
        <xdr:cNvPicPr/>
      </xdr:nvPicPr>
      <xdr:blipFill>
        <a:blip r:embed="rId477"/>
        <a:stretch/>
      </xdr:blipFill>
      <xdr:spPr>
        <a:xfrm>
          <a:off x="5384160" y="339146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8</xdr:row>
      <xdr:rowOff>27360</xdr:rowOff>
    </xdr:from>
    <xdr:to>
      <xdr:col>5</xdr:col>
      <xdr:colOff>828720</xdr:colOff>
      <xdr:row>498</xdr:row>
      <xdr:rowOff>655200</xdr:rowOff>
    </xdr:to>
    <xdr:pic>
      <xdr:nvPicPr>
        <xdr:cNvPr id="477" name="Рисунок 478" descr=""/>
        <xdr:cNvPicPr/>
      </xdr:nvPicPr>
      <xdr:blipFill>
        <a:blip r:embed="rId478"/>
        <a:stretch/>
      </xdr:blipFill>
      <xdr:spPr>
        <a:xfrm>
          <a:off x="5384160" y="339850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499</xdr:row>
      <xdr:rowOff>27360</xdr:rowOff>
    </xdr:from>
    <xdr:to>
      <xdr:col>5</xdr:col>
      <xdr:colOff>828720</xdr:colOff>
      <xdr:row>499</xdr:row>
      <xdr:rowOff>655200</xdr:rowOff>
    </xdr:to>
    <xdr:pic>
      <xdr:nvPicPr>
        <xdr:cNvPr id="478" name="Рисунок 479" descr=""/>
        <xdr:cNvPicPr/>
      </xdr:nvPicPr>
      <xdr:blipFill>
        <a:blip r:embed="rId479"/>
        <a:stretch/>
      </xdr:blipFill>
      <xdr:spPr>
        <a:xfrm>
          <a:off x="5384160" y="340555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0</xdr:row>
      <xdr:rowOff>27360</xdr:rowOff>
    </xdr:from>
    <xdr:to>
      <xdr:col>5</xdr:col>
      <xdr:colOff>828720</xdr:colOff>
      <xdr:row>500</xdr:row>
      <xdr:rowOff>655200</xdr:rowOff>
    </xdr:to>
    <xdr:pic>
      <xdr:nvPicPr>
        <xdr:cNvPr id="479" name="Рисунок 480" descr=""/>
        <xdr:cNvPicPr/>
      </xdr:nvPicPr>
      <xdr:blipFill>
        <a:blip r:embed="rId480"/>
        <a:stretch/>
      </xdr:blipFill>
      <xdr:spPr>
        <a:xfrm>
          <a:off x="5384160" y="341260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1</xdr:row>
      <xdr:rowOff>27360</xdr:rowOff>
    </xdr:from>
    <xdr:to>
      <xdr:col>5</xdr:col>
      <xdr:colOff>828720</xdr:colOff>
      <xdr:row>501</xdr:row>
      <xdr:rowOff>655200</xdr:rowOff>
    </xdr:to>
    <xdr:pic>
      <xdr:nvPicPr>
        <xdr:cNvPr id="480" name="Рисунок 481" descr=""/>
        <xdr:cNvPicPr/>
      </xdr:nvPicPr>
      <xdr:blipFill>
        <a:blip r:embed="rId481"/>
        <a:stretch/>
      </xdr:blipFill>
      <xdr:spPr>
        <a:xfrm>
          <a:off x="5384160" y="341965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2</xdr:row>
      <xdr:rowOff>27360</xdr:rowOff>
    </xdr:from>
    <xdr:to>
      <xdr:col>5</xdr:col>
      <xdr:colOff>828720</xdr:colOff>
      <xdr:row>502</xdr:row>
      <xdr:rowOff>655200</xdr:rowOff>
    </xdr:to>
    <xdr:pic>
      <xdr:nvPicPr>
        <xdr:cNvPr id="481" name="Рисунок 482" descr=""/>
        <xdr:cNvPicPr/>
      </xdr:nvPicPr>
      <xdr:blipFill>
        <a:blip r:embed="rId482"/>
        <a:stretch/>
      </xdr:blipFill>
      <xdr:spPr>
        <a:xfrm>
          <a:off x="5384160" y="342670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3</xdr:row>
      <xdr:rowOff>27360</xdr:rowOff>
    </xdr:from>
    <xdr:to>
      <xdr:col>5</xdr:col>
      <xdr:colOff>828720</xdr:colOff>
      <xdr:row>503</xdr:row>
      <xdr:rowOff>655200</xdr:rowOff>
    </xdr:to>
    <xdr:pic>
      <xdr:nvPicPr>
        <xdr:cNvPr id="482" name="Рисунок 483" descr=""/>
        <xdr:cNvPicPr/>
      </xdr:nvPicPr>
      <xdr:blipFill>
        <a:blip r:embed="rId483"/>
        <a:stretch/>
      </xdr:blipFill>
      <xdr:spPr>
        <a:xfrm>
          <a:off x="5384160" y="343375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4</xdr:row>
      <xdr:rowOff>27720</xdr:rowOff>
    </xdr:from>
    <xdr:to>
      <xdr:col>5</xdr:col>
      <xdr:colOff>828720</xdr:colOff>
      <xdr:row>504</xdr:row>
      <xdr:rowOff>655560</xdr:rowOff>
    </xdr:to>
    <xdr:pic>
      <xdr:nvPicPr>
        <xdr:cNvPr id="483" name="Рисунок 484" descr=""/>
        <xdr:cNvPicPr/>
      </xdr:nvPicPr>
      <xdr:blipFill>
        <a:blip r:embed="rId484"/>
        <a:stretch/>
      </xdr:blipFill>
      <xdr:spPr>
        <a:xfrm>
          <a:off x="5384160" y="344080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5</xdr:row>
      <xdr:rowOff>27720</xdr:rowOff>
    </xdr:from>
    <xdr:to>
      <xdr:col>5</xdr:col>
      <xdr:colOff>828720</xdr:colOff>
      <xdr:row>505</xdr:row>
      <xdr:rowOff>655560</xdr:rowOff>
    </xdr:to>
    <xdr:pic>
      <xdr:nvPicPr>
        <xdr:cNvPr id="484" name="Рисунок 485" descr=""/>
        <xdr:cNvPicPr/>
      </xdr:nvPicPr>
      <xdr:blipFill>
        <a:blip r:embed="rId485"/>
        <a:stretch/>
      </xdr:blipFill>
      <xdr:spPr>
        <a:xfrm>
          <a:off x="5384160" y="344784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6</xdr:row>
      <xdr:rowOff>27720</xdr:rowOff>
    </xdr:from>
    <xdr:to>
      <xdr:col>5</xdr:col>
      <xdr:colOff>828720</xdr:colOff>
      <xdr:row>506</xdr:row>
      <xdr:rowOff>655560</xdr:rowOff>
    </xdr:to>
    <xdr:pic>
      <xdr:nvPicPr>
        <xdr:cNvPr id="485" name="Рисунок 486" descr=""/>
        <xdr:cNvPicPr/>
      </xdr:nvPicPr>
      <xdr:blipFill>
        <a:blip r:embed="rId486"/>
        <a:stretch/>
      </xdr:blipFill>
      <xdr:spPr>
        <a:xfrm>
          <a:off x="5384160" y="345489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7</xdr:row>
      <xdr:rowOff>27720</xdr:rowOff>
    </xdr:from>
    <xdr:to>
      <xdr:col>5</xdr:col>
      <xdr:colOff>828720</xdr:colOff>
      <xdr:row>507</xdr:row>
      <xdr:rowOff>655200</xdr:rowOff>
    </xdr:to>
    <xdr:pic>
      <xdr:nvPicPr>
        <xdr:cNvPr id="486" name="Рисунок 487" descr=""/>
        <xdr:cNvPicPr/>
      </xdr:nvPicPr>
      <xdr:blipFill>
        <a:blip r:embed="rId487"/>
        <a:stretch/>
      </xdr:blipFill>
      <xdr:spPr>
        <a:xfrm>
          <a:off x="5384160" y="346194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08</xdr:row>
      <xdr:rowOff>27720</xdr:rowOff>
    </xdr:from>
    <xdr:to>
      <xdr:col>5</xdr:col>
      <xdr:colOff>828720</xdr:colOff>
      <xdr:row>508</xdr:row>
      <xdr:rowOff>655200</xdr:rowOff>
    </xdr:to>
    <xdr:pic>
      <xdr:nvPicPr>
        <xdr:cNvPr id="487" name="Рисунок 488" descr=""/>
        <xdr:cNvPicPr/>
      </xdr:nvPicPr>
      <xdr:blipFill>
        <a:blip r:embed="rId488"/>
        <a:stretch/>
      </xdr:blipFill>
      <xdr:spPr>
        <a:xfrm>
          <a:off x="5384160" y="346899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0</xdr:row>
      <xdr:rowOff>27360</xdr:rowOff>
    </xdr:from>
    <xdr:to>
      <xdr:col>5</xdr:col>
      <xdr:colOff>828720</xdr:colOff>
      <xdr:row>510</xdr:row>
      <xdr:rowOff>655200</xdr:rowOff>
    </xdr:to>
    <xdr:pic>
      <xdr:nvPicPr>
        <xdr:cNvPr id="488" name="Рисунок 489" descr=""/>
        <xdr:cNvPicPr/>
      </xdr:nvPicPr>
      <xdr:blipFill>
        <a:blip r:embed="rId489"/>
        <a:stretch/>
      </xdr:blipFill>
      <xdr:spPr>
        <a:xfrm>
          <a:off x="5384160" y="347747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1</xdr:row>
      <xdr:rowOff>27360</xdr:rowOff>
    </xdr:from>
    <xdr:to>
      <xdr:col>5</xdr:col>
      <xdr:colOff>828720</xdr:colOff>
      <xdr:row>511</xdr:row>
      <xdr:rowOff>655200</xdr:rowOff>
    </xdr:to>
    <xdr:pic>
      <xdr:nvPicPr>
        <xdr:cNvPr id="489" name="Рисунок 490" descr=""/>
        <xdr:cNvPicPr/>
      </xdr:nvPicPr>
      <xdr:blipFill>
        <a:blip r:embed="rId490"/>
        <a:stretch/>
      </xdr:blipFill>
      <xdr:spPr>
        <a:xfrm>
          <a:off x="5384160" y="348451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2</xdr:row>
      <xdr:rowOff>27360</xdr:rowOff>
    </xdr:from>
    <xdr:to>
      <xdr:col>5</xdr:col>
      <xdr:colOff>828720</xdr:colOff>
      <xdr:row>512</xdr:row>
      <xdr:rowOff>655200</xdr:rowOff>
    </xdr:to>
    <xdr:pic>
      <xdr:nvPicPr>
        <xdr:cNvPr id="490" name="Рисунок 491" descr=""/>
        <xdr:cNvPicPr/>
      </xdr:nvPicPr>
      <xdr:blipFill>
        <a:blip r:embed="rId491"/>
        <a:stretch/>
      </xdr:blipFill>
      <xdr:spPr>
        <a:xfrm>
          <a:off x="5384160" y="349156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3</xdr:row>
      <xdr:rowOff>27360</xdr:rowOff>
    </xdr:from>
    <xdr:to>
      <xdr:col>5</xdr:col>
      <xdr:colOff>828720</xdr:colOff>
      <xdr:row>513</xdr:row>
      <xdr:rowOff>655200</xdr:rowOff>
    </xdr:to>
    <xdr:pic>
      <xdr:nvPicPr>
        <xdr:cNvPr id="491" name="Рисунок 492" descr=""/>
        <xdr:cNvPicPr/>
      </xdr:nvPicPr>
      <xdr:blipFill>
        <a:blip r:embed="rId492"/>
        <a:stretch/>
      </xdr:blipFill>
      <xdr:spPr>
        <a:xfrm>
          <a:off x="5384160" y="349861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4</xdr:row>
      <xdr:rowOff>27360</xdr:rowOff>
    </xdr:from>
    <xdr:to>
      <xdr:col>5</xdr:col>
      <xdr:colOff>828720</xdr:colOff>
      <xdr:row>514</xdr:row>
      <xdr:rowOff>655200</xdr:rowOff>
    </xdr:to>
    <xdr:pic>
      <xdr:nvPicPr>
        <xdr:cNvPr id="492" name="Рисунок 493" descr=""/>
        <xdr:cNvPicPr/>
      </xdr:nvPicPr>
      <xdr:blipFill>
        <a:blip r:embed="rId493"/>
        <a:stretch/>
      </xdr:blipFill>
      <xdr:spPr>
        <a:xfrm>
          <a:off x="5384160" y="350566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5</xdr:row>
      <xdr:rowOff>27360</xdr:rowOff>
    </xdr:from>
    <xdr:to>
      <xdr:col>5</xdr:col>
      <xdr:colOff>828720</xdr:colOff>
      <xdr:row>515</xdr:row>
      <xdr:rowOff>655200</xdr:rowOff>
    </xdr:to>
    <xdr:pic>
      <xdr:nvPicPr>
        <xdr:cNvPr id="493" name="Рисунок 494" descr=""/>
        <xdr:cNvPicPr/>
      </xdr:nvPicPr>
      <xdr:blipFill>
        <a:blip r:embed="rId494"/>
        <a:stretch/>
      </xdr:blipFill>
      <xdr:spPr>
        <a:xfrm>
          <a:off x="5384160" y="351271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6</xdr:row>
      <xdr:rowOff>27720</xdr:rowOff>
    </xdr:from>
    <xdr:to>
      <xdr:col>5</xdr:col>
      <xdr:colOff>828720</xdr:colOff>
      <xdr:row>516</xdr:row>
      <xdr:rowOff>655560</xdr:rowOff>
    </xdr:to>
    <xdr:pic>
      <xdr:nvPicPr>
        <xdr:cNvPr id="494" name="Рисунок 495" descr=""/>
        <xdr:cNvPicPr/>
      </xdr:nvPicPr>
      <xdr:blipFill>
        <a:blip r:embed="rId495"/>
        <a:stretch/>
      </xdr:blipFill>
      <xdr:spPr>
        <a:xfrm>
          <a:off x="5384160" y="351976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7</xdr:row>
      <xdr:rowOff>27720</xdr:rowOff>
    </xdr:from>
    <xdr:to>
      <xdr:col>5</xdr:col>
      <xdr:colOff>828720</xdr:colOff>
      <xdr:row>517</xdr:row>
      <xdr:rowOff>655560</xdr:rowOff>
    </xdr:to>
    <xdr:pic>
      <xdr:nvPicPr>
        <xdr:cNvPr id="495" name="Рисунок 496" descr=""/>
        <xdr:cNvPicPr/>
      </xdr:nvPicPr>
      <xdr:blipFill>
        <a:blip r:embed="rId496"/>
        <a:stretch/>
      </xdr:blipFill>
      <xdr:spPr>
        <a:xfrm>
          <a:off x="5384160" y="35268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8</xdr:row>
      <xdr:rowOff>27720</xdr:rowOff>
    </xdr:from>
    <xdr:to>
      <xdr:col>5</xdr:col>
      <xdr:colOff>828720</xdr:colOff>
      <xdr:row>518</xdr:row>
      <xdr:rowOff>655560</xdr:rowOff>
    </xdr:to>
    <xdr:pic>
      <xdr:nvPicPr>
        <xdr:cNvPr id="496" name="Рисунок 497" descr=""/>
        <xdr:cNvPicPr/>
      </xdr:nvPicPr>
      <xdr:blipFill>
        <a:blip r:embed="rId497"/>
        <a:stretch/>
      </xdr:blipFill>
      <xdr:spPr>
        <a:xfrm>
          <a:off x="5384160" y="353386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19</xdr:row>
      <xdr:rowOff>27720</xdr:rowOff>
    </xdr:from>
    <xdr:to>
      <xdr:col>5</xdr:col>
      <xdr:colOff>828720</xdr:colOff>
      <xdr:row>519</xdr:row>
      <xdr:rowOff>655200</xdr:rowOff>
    </xdr:to>
    <xdr:pic>
      <xdr:nvPicPr>
        <xdr:cNvPr id="497" name="Рисунок 498" descr=""/>
        <xdr:cNvPicPr/>
      </xdr:nvPicPr>
      <xdr:blipFill>
        <a:blip r:embed="rId498"/>
        <a:stretch/>
      </xdr:blipFill>
      <xdr:spPr>
        <a:xfrm>
          <a:off x="5384160" y="354090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0</xdr:row>
      <xdr:rowOff>27720</xdr:rowOff>
    </xdr:from>
    <xdr:to>
      <xdr:col>5</xdr:col>
      <xdr:colOff>828720</xdr:colOff>
      <xdr:row>520</xdr:row>
      <xdr:rowOff>655200</xdr:rowOff>
    </xdr:to>
    <xdr:pic>
      <xdr:nvPicPr>
        <xdr:cNvPr id="498" name="Рисунок 499" descr=""/>
        <xdr:cNvPicPr/>
      </xdr:nvPicPr>
      <xdr:blipFill>
        <a:blip r:embed="rId499"/>
        <a:stretch/>
      </xdr:blipFill>
      <xdr:spPr>
        <a:xfrm>
          <a:off x="5384160" y="354795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1</xdr:row>
      <xdr:rowOff>27360</xdr:rowOff>
    </xdr:from>
    <xdr:to>
      <xdr:col>5</xdr:col>
      <xdr:colOff>828720</xdr:colOff>
      <xdr:row>521</xdr:row>
      <xdr:rowOff>655200</xdr:rowOff>
    </xdr:to>
    <xdr:pic>
      <xdr:nvPicPr>
        <xdr:cNvPr id="499" name="Рисунок 500" descr=""/>
        <xdr:cNvPicPr/>
      </xdr:nvPicPr>
      <xdr:blipFill>
        <a:blip r:embed="rId500"/>
        <a:stretch/>
      </xdr:blipFill>
      <xdr:spPr>
        <a:xfrm>
          <a:off x="5384160" y="355500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2</xdr:row>
      <xdr:rowOff>27360</xdr:rowOff>
    </xdr:from>
    <xdr:to>
      <xdr:col>5</xdr:col>
      <xdr:colOff>828720</xdr:colOff>
      <xdr:row>522</xdr:row>
      <xdr:rowOff>655200</xdr:rowOff>
    </xdr:to>
    <xdr:pic>
      <xdr:nvPicPr>
        <xdr:cNvPr id="500" name="Рисунок 501" descr=""/>
        <xdr:cNvPicPr/>
      </xdr:nvPicPr>
      <xdr:blipFill>
        <a:blip r:embed="rId501"/>
        <a:stretch/>
      </xdr:blipFill>
      <xdr:spPr>
        <a:xfrm>
          <a:off x="5384160" y="356205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3</xdr:row>
      <xdr:rowOff>27360</xdr:rowOff>
    </xdr:from>
    <xdr:to>
      <xdr:col>5</xdr:col>
      <xdr:colOff>828720</xdr:colOff>
      <xdr:row>523</xdr:row>
      <xdr:rowOff>655200</xdr:rowOff>
    </xdr:to>
    <xdr:pic>
      <xdr:nvPicPr>
        <xdr:cNvPr id="501" name="Рисунок 502" descr=""/>
        <xdr:cNvPicPr/>
      </xdr:nvPicPr>
      <xdr:blipFill>
        <a:blip r:embed="rId502"/>
        <a:stretch/>
      </xdr:blipFill>
      <xdr:spPr>
        <a:xfrm>
          <a:off x="5384160" y="356910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4</xdr:row>
      <xdr:rowOff>27360</xdr:rowOff>
    </xdr:from>
    <xdr:to>
      <xdr:col>5</xdr:col>
      <xdr:colOff>828720</xdr:colOff>
      <xdr:row>524</xdr:row>
      <xdr:rowOff>655200</xdr:rowOff>
    </xdr:to>
    <xdr:pic>
      <xdr:nvPicPr>
        <xdr:cNvPr id="502" name="Рисунок 503" descr=""/>
        <xdr:cNvPicPr/>
      </xdr:nvPicPr>
      <xdr:blipFill>
        <a:blip r:embed="rId503"/>
        <a:stretch/>
      </xdr:blipFill>
      <xdr:spPr>
        <a:xfrm>
          <a:off x="5384160" y="35761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5</xdr:row>
      <xdr:rowOff>27360</xdr:rowOff>
    </xdr:from>
    <xdr:to>
      <xdr:col>5</xdr:col>
      <xdr:colOff>828720</xdr:colOff>
      <xdr:row>525</xdr:row>
      <xdr:rowOff>655200</xdr:rowOff>
    </xdr:to>
    <xdr:pic>
      <xdr:nvPicPr>
        <xdr:cNvPr id="503" name="Рисунок 504" descr=""/>
        <xdr:cNvPicPr/>
      </xdr:nvPicPr>
      <xdr:blipFill>
        <a:blip r:embed="rId504"/>
        <a:stretch/>
      </xdr:blipFill>
      <xdr:spPr>
        <a:xfrm>
          <a:off x="5384160" y="35831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6</xdr:row>
      <xdr:rowOff>27360</xdr:rowOff>
    </xdr:from>
    <xdr:to>
      <xdr:col>5</xdr:col>
      <xdr:colOff>828720</xdr:colOff>
      <xdr:row>526</xdr:row>
      <xdr:rowOff>655200</xdr:rowOff>
    </xdr:to>
    <xdr:pic>
      <xdr:nvPicPr>
        <xdr:cNvPr id="504" name="Рисунок 505" descr=""/>
        <xdr:cNvPicPr/>
      </xdr:nvPicPr>
      <xdr:blipFill>
        <a:blip r:embed="rId505"/>
        <a:stretch/>
      </xdr:blipFill>
      <xdr:spPr>
        <a:xfrm>
          <a:off x="5384160" y="35902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7</xdr:row>
      <xdr:rowOff>27360</xdr:rowOff>
    </xdr:from>
    <xdr:to>
      <xdr:col>5</xdr:col>
      <xdr:colOff>828720</xdr:colOff>
      <xdr:row>527</xdr:row>
      <xdr:rowOff>655200</xdr:rowOff>
    </xdr:to>
    <xdr:pic>
      <xdr:nvPicPr>
        <xdr:cNvPr id="505" name="Рисунок 506" descr=""/>
        <xdr:cNvPicPr/>
      </xdr:nvPicPr>
      <xdr:blipFill>
        <a:blip r:embed="rId506"/>
        <a:stretch/>
      </xdr:blipFill>
      <xdr:spPr>
        <a:xfrm>
          <a:off x="5384160" y="35972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8</xdr:row>
      <xdr:rowOff>27720</xdr:rowOff>
    </xdr:from>
    <xdr:to>
      <xdr:col>5</xdr:col>
      <xdr:colOff>828720</xdr:colOff>
      <xdr:row>528</xdr:row>
      <xdr:rowOff>655560</xdr:rowOff>
    </xdr:to>
    <xdr:pic>
      <xdr:nvPicPr>
        <xdr:cNvPr id="506" name="Рисунок 507" descr=""/>
        <xdr:cNvPicPr/>
      </xdr:nvPicPr>
      <xdr:blipFill>
        <a:blip r:embed="rId507"/>
        <a:stretch/>
      </xdr:blipFill>
      <xdr:spPr>
        <a:xfrm>
          <a:off x="5384160" y="360434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29</xdr:row>
      <xdr:rowOff>27720</xdr:rowOff>
    </xdr:from>
    <xdr:to>
      <xdr:col>5</xdr:col>
      <xdr:colOff>828720</xdr:colOff>
      <xdr:row>529</xdr:row>
      <xdr:rowOff>655560</xdr:rowOff>
    </xdr:to>
    <xdr:pic>
      <xdr:nvPicPr>
        <xdr:cNvPr id="507" name="Рисунок 508" descr=""/>
        <xdr:cNvPicPr/>
      </xdr:nvPicPr>
      <xdr:blipFill>
        <a:blip r:embed="rId508"/>
        <a:stretch/>
      </xdr:blipFill>
      <xdr:spPr>
        <a:xfrm>
          <a:off x="5384160" y="361139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0</xdr:row>
      <xdr:rowOff>27720</xdr:rowOff>
    </xdr:from>
    <xdr:to>
      <xdr:col>5</xdr:col>
      <xdr:colOff>828720</xdr:colOff>
      <xdr:row>530</xdr:row>
      <xdr:rowOff>655560</xdr:rowOff>
    </xdr:to>
    <xdr:pic>
      <xdr:nvPicPr>
        <xdr:cNvPr id="508" name="Рисунок 509" descr=""/>
        <xdr:cNvPicPr/>
      </xdr:nvPicPr>
      <xdr:blipFill>
        <a:blip r:embed="rId509"/>
        <a:stretch/>
      </xdr:blipFill>
      <xdr:spPr>
        <a:xfrm>
          <a:off x="5384160" y="361844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1</xdr:row>
      <xdr:rowOff>27720</xdr:rowOff>
    </xdr:from>
    <xdr:to>
      <xdr:col>5</xdr:col>
      <xdr:colOff>828720</xdr:colOff>
      <xdr:row>531</xdr:row>
      <xdr:rowOff>655200</xdr:rowOff>
    </xdr:to>
    <xdr:pic>
      <xdr:nvPicPr>
        <xdr:cNvPr id="509" name="Рисунок 510" descr=""/>
        <xdr:cNvPicPr/>
      </xdr:nvPicPr>
      <xdr:blipFill>
        <a:blip r:embed="rId510"/>
        <a:stretch/>
      </xdr:blipFill>
      <xdr:spPr>
        <a:xfrm>
          <a:off x="5384160" y="362549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2</xdr:row>
      <xdr:rowOff>27720</xdr:rowOff>
    </xdr:from>
    <xdr:to>
      <xdr:col>5</xdr:col>
      <xdr:colOff>828720</xdr:colOff>
      <xdr:row>532</xdr:row>
      <xdr:rowOff>655200</xdr:rowOff>
    </xdr:to>
    <xdr:pic>
      <xdr:nvPicPr>
        <xdr:cNvPr id="510" name="Рисунок 511" descr=""/>
        <xdr:cNvPicPr/>
      </xdr:nvPicPr>
      <xdr:blipFill>
        <a:blip r:embed="rId511"/>
        <a:stretch/>
      </xdr:blipFill>
      <xdr:spPr>
        <a:xfrm>
          <a:off x="5384160" y="363254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3</xdr:row>
      <xdr:rowOff>27360</xdr:rowOff>
    </xdr:from>
    <xdr:to>
      <xdr:col>5</xdr:col>
      <xdr:colOff>828720</xdr:colOff>
      <xdr:row>533</xdr:row>
      <xdr:rowOff>655200</xdr:rowOff>
    </xdr:to>
    <xdr:pic>
      <xdr:nvPicPr>
        <xdr:cNvPr id="511" name="Рисунок 512" descr=""/>
        <xdr:cNvPicPr/>
      </xdr:nvPicPr>
      <xdr:blipFill>
        <a:blip r:embed="rId512"/>
        <a:stretch/>
      </xdr:blipFill>
      <xdr:spPr>
        <a:xfrm>
          <a:off x="5384160" y="36395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4</xdr:row>
      <xdr:rowOff>27360</xdr:rowOff>
    </xdr:from>
    <xdr:to>
      <xdr:col>5</xdr:col>
      <xdr:colOff>828720</xdr:colOff>
      <xdr:row>534</xdr:row>
      <xdr:rowOff>655200</xdr:rowOff>
    </xdr:to>
    <xdr:pic>
      <xdr:nvPicPr>
        <xdr:cNvPr id="512" name="Рисунок 513" descr=""/>
        <xdr:cNvPicPr/>
      </xdr:nvPicPr>
      <xdr:blipFill>
        <a:blip r:embed="rId513"/>
        <a:stretch/>
      </xdr:blipFill>
      <xdr:spPr>
        <a:xfrm>
          <a:off x="5384160" y="36466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5</xdr:row>
      <xdr:rowOff>27360</xdr:rowOff>
    </xdr:from>
    <xdr:to>
      <xdr:col>5</xdr:col>
      <xdr:colOff>828720</xdr:colOff>
      <xdr:row>535</xdr:row>
      <xdr:rowOff>655200</xdr:rowOff>
    </xdr:to>
    <xdr:pic>
      <xdr:nvPicPr>
        <xdr:cNvPr id="513" name="Рисунок 514" descr=""/>
        <xdr:cNvPicPr/>
      </xdr:nvPicPr>
      <xdr:blipFill>
        <a:blip r:embed="rId514"/>
        <a:stretch/>
      </xdr:blipFill>
      <xdr:spPr>
        <a:xfrm>
          <a:off x="5384160" y="36536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6</xdr:row>
      <xdr:rowOff>27360</xdr:rowOff>
    </xdr:from>
    <xdr:to>
      <xdr:col>5</xdr:col>
      <xdr:colOff>828720</xdr:colOff>
      <xdr:row>536</xdr:row>
      <xdr:rowOff>655200</xdr:rowOff>
    </xdr:to>
    <xdr:pic>
      <xdr:nvPicPr>
        <xdr:cNvPr id="514" name="Рисунок 515" descr=""/>
        <xdr:cNvPicPr/>
      </xdr:nvPicPr>
      <xdr:blipFill>
        <a:blip r:embed="rId515"/>
        <a:stretch/>
      </xdr:blipFill>
      <xdr:spPr>
        <a:xfrm>
          <a:off x="5384160" y="366073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7</xdr:row>
      <xdr:rowOff>27360</xdr:rowOff>
    </xdr:from>
    <xdr:to>
      <xdr:col>5</xdr:col>
      <xdr:colOff>828720</xdr:colOff>
      <xdr:row>537</xdr:row>
      <xdr:rowOff>655200</xdr:rowOff>
    </xdr:to>
    <xdr:pic>
      <xdr:nvPicPr>
        <xdr:cNvPr id="515" name="Рисунок 516" descr=""/>
        <xdr:cNvPicPr/>
      </xdr:nvPicPr>
      <xdr:blipFill>
        <a:blip r:embed="rId516"/>
        <a:stretch/>
      </xdr:blipFill>
      <xdr:spPr>
        <a:xfrm>
          <a:off x="5384160" y="366778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8</xdr:row>
      <xdr:rowOff>27360</xdr:rowOff>
    </xdr:from>
    <xdr:to>
      <xdr:col>5</xdr:col>
      <xdr:colOff>828720</xdr:colOff>
      <xdr:row>538</xdr:row>
      <xdr:rowOff>655200</xdr:rowOff>
    </xdr:to>
    <xdr:pic>
      <xdr:nvPicPr>
        <xdr:cNvPr id="516" name="Рисунок 517" descr=""/>
        <xdr:cNvPicPr/>
      </xdr:nvPicPr>
      <xdr:blipFill>
        <a:blip r:embed="rId517"/>
        <a:stretch/>
      </xdr:blipFill>
      <xdr:spPr>
        <a:xfrm>
          <a:off x="5384160" y="367482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39</xdr:row>
      <xdr:rowOff>27360</xdr:rowOff>
    </xdr:from>
    <xdr:to>
      <xdr:col>5</xdr:col>
      <xdr:colOff>828720</xdr:colOff>
      <xdr:row>539</xdr:row>
      <xdr:rowOff>655200</xdr:rowOff>
    </xdr:to>
    <xdr:pic>
      <xdr:nvPicPr>
        <xdr:cNvPr id="517" name="Рисунок 518" descr=""/>
        <xdr:cNvPicPr/>
      </xdr:nvPicPr>
      <xdr:blipFill>
        <a:blip r:embed="rId518"/>
        <a:stretch/>
      </xdr:blipFill>
      <xdr:spPr>
        <a:xfrm>
          <a:off x="5384160" y="368187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0</xdr:row>
      <xdr:rowOff>27720</xdr:rowOff>
    </xdr:from>
    <xdr:to>
      <xdr:col>5</xdr:col>
      <xdr:colOff>828720</xdr:colOff>
      <xdr:row>540</xdr:row>
      <xdr:rowOff>655560</xdr:rowOff>
    </xdr:to>
    <xdr:pic>
      <xdr:nvPicPr>
        <xdr:cNvPr id="518" name="Рисунок 519" descr=""/>
        <xdr:cNvPicPr/>
      </xdr:nvPicPr>
      <xdr:blipFill>
        <a:blip r:embed="rId519"/>
        <a:stretch/>
      </xdr:blipFill>
      <xdr:spPr>
        <a:xfrm>
          <a:off x="5384160" y="368892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2</xdr:row>
      <xdr:rowOff>27720</xdr:rowOff>
    </xdr:from>
    <xdr:to>
      <xdr:col>5</xdr:col>
      <xdr:colOff>828720</xdr:colOff>
      <xdr:row>542</xdr:row>
      <xdr:rowOff>655200</xdr:rowOff>
    </xdr:to>
    <xdr:pic>
      <xdr:nvPicPr>
        <xdr:cNvPr id="519" name="Рисунок 520" descr=""/>
        <xdr:cNvPicPr/>
      </xdr:nvPicPr>
      <xdr:blipFill>
        <a:blip r:embed="rId520"/>
        <a:stretch/>
      </xdr:blipFill>
      <xdr:spPr>
        <a:xfrm>
          <a:off x="5384160" y="369740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3</xdr:row>
      <xdr:rowOff>27720</xdr:rowOff>
    </xdr:from>
    <xdr:to>
      <xdr:col>5</xdr:col>
      <xdr:colOff>828720</xdr:colOff>
      <xdr:row>543</xdr:row>
      <xdr:rowOff>655200</xdr:rowOff>
    </xdr:to>
    <xdr:pic>
      <xdr:nvPicPr>
        <xdr:cNvPr id="520" name="Рисунок 521" descr=""/>
        <xdr:cNvPicPr/>
      </xdr:nvPicPr>
      <xdr:blipFill>
        <a:blip r:embed="rId521"/>
        <a:stretch/>
      </xdr:blipFill>
      <xdr:spPr>
        <a:xfrm>
          <a:off x="5384160" y="370445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4</xdr:row>
      <xdr:rowOff>27720</xdr:rowOff>
    </xdr:from>
    <xdr:to>
      <xdr:col>5</xdr:col>
      <xdr:colOff>828720</xdr:colOff>
      <xdr:row>544</xdr:row>
      <xdr:rowOff>655200</xdr:rowOff>
    </xdr:to>
    <xdr:pic>
      <xdr:nvPicPr>
        <xdr:cNvPr id="521" name="Рисунок 522" descr=""/>
        <xdr:cNvPicPr/>
      </xdr:nvPicPr>
      <xdr:blipFill>
        <a:blip r:embed="rId522"/>
        <a:stretch/>
      </xdr:blipFill>
      <xdr:spPr>
        <a:xfrm>
          <a:off x="5384160" y="371150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5</xdr:row>
      <xdr:rowOff>27360</xdr:rowOff>
    </xdr:from>
    <xdr:to>
      <xdr:col>5</xdr:col>
      <xdr:colOff>828720</xdr:colOff>
      <xdr:row>545</xdr:row>
      <xdr:rowOff>655200</xdr:rowOff>
    </xdr:to>
    <xdr:pic>
      <xdr:nvPicPr>
        <xdr:cNvPr id="522" name="Рисунок 523" descr=""/>
        <xdr:cNvPicPr/>
      </xdr:nvPicPr>
      <xdr:blipFill>
        <a:blip r:embed="rId523"/>
        <a:stretch/>
      </xdr:blipFill>
      <xdr:spPr>
        <a:xfrm>
          <a:off x="5384160" y="37185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6</xdr:row>
      <xdr:rowOff>27360</xdr:rowOff>
    </xdr:from>
    <xdr:to>
      <xdr:col>5</xdr:col>
      <xdr:colOff>828720</xdr:colOff>
      <xdr:row>546</xdr:row>
      <xdr:rowOff>655200</xdr:rowOff>
    </xdr:to>
    <xdr:pic>
      <xdr:nvPicPr>
        <xdr:cNvPr id="523" name="Рисунок 524" descr=""/>
        <xdr:cNvPicPr/>
      </xdr:nvPicPr>
      <xdr:blipFill>
        <a:blip r:embed="rId524"/>
        <a:stretch/>
      </xdr:blipFill>
      <xdr:spPr>
        <a:xfrm>
          <a:off x="5384160" y="37255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7</xdr:row>
      <xdr:rowOff>27360</xdr:rowOff>
    </xdr:from>
    <xdr:to>
      <xdr:col>5</xdr:col>
      <xdr:colOff>828720</xdr:colOff>
      <xdr:row>547</xdr:row>
      <xdr:rowOff>655200</xdr:rowOff>
    </xdr:to>
    <xdr:pic>
      <xdr:nvPicPr>
        <xdr:cNvPr id="524" name="Рисунок 525" descr=""/>
        <xdr:cNvPicPr/>
      </xdr:nvPicPr>
      <xdr:blipFill>
        <a:blip r:embed="rId525"/>
        <a:stretch/>
      </xdr:blipFill>
      <xdr:spPr>
        <a:xfrm>
          <a:off x="5384160" y="37326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8</xdr:row>
      <xdr:rowOff>27360</xdr:rowOff>
    </xdr:from>
    <xdr:to>
      <xdr:col>5</xdr:col>
      <xdr:colOff>828720</xdr:colOff>
      <xdr:row>548</xdr:row>
      <xdr:rowOff>655200</xdr:rowOff>
    </xdr:to>
    <xdr:pic>
      <xdr:nvPicPr>
        <xdr:cNvPr id="525" name="Рисунок 526" descr=""/>
        <xdr:cNvPicPr/>
      </xdr:nvPicPr>
      <xdr:blipFill>
        <a:blip r:embed="rId526"/>
        <a:stretch/>
      </xdr:blipFill>
      <xdr:spPr>
        <a:xfrm>
          <a:off x="5384160" y="37396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49</xdr:row>
      <xdr:rowOff>27360</xdr:rowOff>
    </xdr:from>
    <xdr:to>
      <xdr:col>5</xdr:col>
      <xdr:colOff>828720</xdr:colOff>
      <xdr:row>549</xdr:row>
      <xdr:rowOff>655200</xdr:rowOff>
    </xdr:to>
    <xdr:pic>
      <xdr:nvPicPr>
        <xdr:cNvPr id="526" name="Рисунок 527" descr=""/>
        <xdr:cNvPicPr/>
      </xdr:nvPicPr>
      <xdr:blipFill>
        <a:blip r:embed="rId527"/>
        <a:stretch/>
      </xdr:blipFill>
      <xdr:spPr>
        <a:xfrm>
          <a:off x="5384160" y="374674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0</xdr:row>
      <xdr:rowOff>27360</xdr:rowOff>
    </xdr:from>
    <xdr:to>
      <xdr:col>5</xdr:col>
      <xdr:colOff>828720</xdr:colOff>
      <xdr:row>550</xdr:row>
      <xdr:rowOff>655200</xdr:rowOff>
    </xdr:to>
    <xdr:pic>
      <xdr:nvPicPr>
        <xdr:cNvPr id="527" name="Рисунок 528" descr=""/>
        <xdr:cNvPicPr/>
      </xdr:nvPicPr>
      <xdr:blipFill>
        <a:blip r:embed="rId528"/>
        <a:stretch/>
      </xdr:blipFill>
      <xdr:spPr>
        <a:xfrm>
          <a:off x="5384160" y="375379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1</xdr:row>
      <xdr:rowOff>27720</xdr:rowOff>
    </xdr:from>
    <xdr:to>
      <xdr:col>5</xdr:col>
      <xdr:colOff>828720</xdr:colOff>
      <xdr:row>551</xdr:row>
      <xdr:rowOff>655560</xdr:rowOff>
    </xdr:to>
    <xdr:pic>
      <xdr:nvPicPr>
        <xdr:cNvPr id="528" name="Рисунок 529" descr=""/>
        <xdr:cNvPicPr/>
      </xdr:nvPicPr>
      <xdr:blipFill>
        <a:blip r:embed="rId529"/>
        <a:stretch/>
      </xdr:blipFill>
      <xdr:spPr>
        <a:xfrm>
          <a:off x="5384160" y="376084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2</xdr:row>
      <xdr:rowOff>27720</xdr:rowOff>
    </xdr:from>
    <xdr:to>
      <xdr:col>5</xdr:col>
      <xdr:colOff>828720</xdr:colOff>
      <xdr:row>552</xdr:row>
      <xdr:rowOff>655560</xdr:rowOff>
    </xdr:to>
    <xdr:pic>
      <xdr:nvPicPr>
        <xdr:cNvPr id="529" name="Рисунок 530" descr=""/>
        <xdr:cNvPicPr/>
      </xdr:nvPicPr>
      <xdr:blipFill>
        <a:blip r:embed="rId530"/>
        <a:stretch/>
      </xdr:blipFill>
      <xdr:spPr>
        <a:xfrm>
          <a:off x="5384160" y="376788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3</xdr:row>
      <xdr:rowOff>27720</xdr:rowOff>
    </xdr:from>
    <xdr:to>
      <xdr:col>5</xdr:col>
      <xdr:colOff>828720</xdr:colOff>
      <xdr:row>553</xdr:row>
      <xdr:rowOff>655560</xdr:rowOff>
    </xdr:to>
    <xdr:pic>
      <xdr:nvPicPr>
        <xdr:cNvPr id="530" name="Рисунок 531" descr=""/>
        <xdr:cNvPicPr/>
      </xdr:nvPicPr>
      <xdr:blipFill>
        <a:blip r:embed="rId531"/>
        <a:stretch/>
      </xdr:blipFill>
      <xdr:spPr>
        <a:xfrm>
          <a:off x="5384160" y="377493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4</xdr:row>
      <xdr:rowOff>27720</xdr:rowOff>
    </xdr:from>
    <xdr:to>
      <xdr:col>5</xdr:col>
      <xdr:colOff>828720</xdr:colOff>
      <xdr:row>554</xdr:row>
      <xdr:rowOff>655200</xdr:rowOff>
    </xdr:to>
    <xdr:pic>
      <xdr:nvPicPr>
        <xdr:cNvPr id="531" name="Рисунок 532" descr=""/>
        <xdr:cNvPicPr/>
      </xdr:nvPicPr>
      <xdr:blipFill>
        <a:blip r:embed="rId532"/>
        <a:stretch/>
      </xdr:blipFill>
      <xdr:spPr>
        <a:xfrm>
          <a:off x="5384160" y="378198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5</xdr:row>
      <xdr:rowOff>27720</xdr:rowOff>
    </xdr:from>
    <xdr:to>
      <xdr:col>5</xdr:col>
      <xdr:colOff>828720</xdr:colOff>
      <xdr:row>555</xdr:row>
      <xdr:rowOff>655200</xdr:rowOff>
    </xdr:to>
    <xdr:pic>
      <xdr:nvPicPr>
        <xdr:cNvPr id="532" name="Рисунок 533" descr=""/>
        <xdr:cNvPicPr/>
      </xdr:nvPicPr>
      <xdr:blipFill>
        <a:blip r:embed="rId533"/>
        <a:stretch/>
      </xdr:blipFill>
      <xdr:spPr>
        <a:xfrm>
          <a:off x="5384160" y="378903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6</xdr:row>
      <xdr:rowOff>27720</xdr:rowOff>
    </xdr:from>
    <xdr:to>
      <xdr:col>5</xdr:col>
      <xdr:colOff>828720</xdr:colOff>
      <xdr:row>556</xdr:row>
      <xdr:rowOff>655200</xdr:rowOff>
    </xdr:to>
    <xdr:pic>
      <xdr:nvPicPr>
        <xdr:cNvPr id="533" name="Рисунок 534" descr=""/>
        <xdr:cNvPicPr/>
      </xdr:nvPicPr>
      <xdr:blipFill>
        <a:blip r:embed="rId534"/>
        <a:stretch/>
      </xdr:blipFill>
      <xdr:spPr>
        <a:xfrm>
          <a:off x="5384160" y="3796084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7</xdr:row>
      <xdr:rowOff>27360</xdr:rowOff>
    </xdr:from>
    <xdr:to>
      <xdr:col>5</xdr:col>
      <xdr:colOff>828720</xdr:colOff>
      <xdr:row>557</xdr:row>
      <xdr:rowOff>655200</xdr:rowOff>
    </xdr:to>
    <xdr:pic>
      <xdr:nvPicPr>
        <xdr:cNvPr id="534" name="Рисунок 535" descr=""/>
        <xdr:cNvPicPr/>
      </xdr:nvPicPr>
      <xdr:blipFill>
        <a:blip r:embed="rId535"/>
        <a:stretch/>
      </xdr:blipFill>
      <xdr:spPr>
        <a:xfrm>
          <a:off x="5384160" y="380313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8</xdr:row>
      <xdr:rowOff>27360</xdr:rowOff>
    </xdr:from>
    <xdr:to>
      <xdr:col>5</xdr:col>
      <xdr:colOff>828720</xdr:colOff>
      <xdr:row>558</xdr:row>
      <xdr:rowOff>655200</xdr:rowOff>
    </xdr:to>
    <xdr:pic>
      <xdr:nvPicPr>
        <xdr:cNvPr id="535" name="Рисунок 536" descr=""/>
        <xdr:cNvPicPr/>
      </xdr:nvPicPr>
      <xdr:blipFill>
        <a:blip r:embed="rId536"/>
        <a:stretch/>
      </xdr:blipFill>
      <xdr:spPr>
        <a:xfrm>
          <a:off x="5384160" y="381017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59</xdr:row>
      <xdr:rowOff>27360</xdr:rowOff>
    </xdr:from>
    <xdr:to>
      <xdr:col>5</xdr:col>
      <xdr:colOff>828720</xdr:colOff>
      <xdr:row>559</xdr:row>
      <xdr:rowOff>655200</xdr:rowOff>
    </xdr:to>
    <xdr:pic>
      <xdr:nvPicPr>
        <xdr:cNvPr id="536" name="Рисунок 537" descr=""/>
        <xdr:cNvPicPr/>
      </xdr:nvPicPr>
      <xdr:blipFill>
        <a:blip r:embed="rId537"/>
        <a:stretch/>
      </xdr:blipFill>
      <xdr:spPr>
        <a:xfrm>
          <a:off x="5384160" y="381722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0</xdr:row>
      <xdr:rowOff>27360</xdr:rowOff>
    </xdr:from>
    <xdr:to>
      <xdr:col>5</xdr:col>
      <xdr:colOff>828720</xdr:colOff>
      <xdr:row>560</xdr:row>
      <xdr:rowOff>655200</xdr:rowOff>
    </xdr:to>
    <xdr:pic>
      <xdr:nvPicPr>
        <xdr:cNvPr id="537" name="Рисунок 538" descr=""/>
        <xdr:cNvPicPr/>
      </xdr:nvPicPr>
      <xdr:blipFill>
        <a:blip r:embed="rId538"/>
        <a:stretch/>
      </xdr:blipFill>
      <xdr:spPr>
        <a:xfrm>
          <a:off x="5384160" y="382427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1</xdr:row>
      <xdr:rowOff>27360</xdr:rowOff>
    </xdr:from>
    <xdr:to>
      <xdr:col>5</xdr:col>
      <xdr:colOff>828720</xdr:colOff>
      <xdr:row>561</xdr:row>
      <xdr:rowOff>655200</xdr:rowOff>
    </xdr:to>
    <xdr:pic>
      <xdr:nvPicPr>
        <xdr:cNvPr id="538" name="Рисунок 539" descr=""/>
        <xdr:cNvPicPr/>
      </xdr:nvPicPr>
      <xdr:blipFill>
        <a:blip r:embed="rId539"/>
        <a:stretch/>
      </xdr:blipFill>
      <xdr:spPr>
        <a:xfrm>
          <a:off x="5384160" y="383132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2</xdr:row>
      <xdr:rowOff>27360</xdr:rowOff>
    </xdr:from>
    <xdr:to>
      <xdr:col>5</xdr:col>
      <xdr:colOff>828720</xdr:colOff>
      <xdr:row>562</xdr:row>
      <xdr:rowOff>655200</xdr:rowOff>
    </xdr:to>
    <xdr:pic>
      <xdr:nvPicPr>
        <xdr:cNvPr id="539" name="Рисунок 540" descr=""/>
        <xdr:cNvPicPr/>
      </xdr:nvPicPr>
      <xdr:blipFill>
        <a:blip r:embed="rId540"/>
        <a:stretch/>
      </xdr:blipFill>
      <xdr:spPr>
        <a:xfrm>
          <a:off x="5384160" y="383837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3</xdr:row>
      <xdr:rowOff>27720</xdr:rowOff>
    </xdr:from>
    <xdr:to>
      <xdr:col>5</xdr:col>
      <xdr:colOff>828720</xdr:colOff>
      <xdr:row>563</xdr:row>
      <xdr:rowOff>655560</xdr:rowOff>
    </xdr:to>
    <xdr:pic>
      <xdr:nvPicPr>
        <xdr:cNvPr id="540" name="Рисунок 541" descr=""/>
        <xdr:cNvPicPr/>
      </xdr:nvPicPr>
      <xdr:blipFill>
        <a:blip r:embed="rId541"/>
        <a:stretch/>
      </xdr:blipFill>
      <xdr:spPr>
        <a:xfrm>
          <a:off x="5384160" y="384542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4</xdr:row>
      <xdr:rowOff>27720</xdr:rowOff>
    </xdr:from>
    <xdr:to>
      <xdr:col>5</xdr:col>
      <xdr:colOff>828720</xdr:colOff>
      <xdr:row>564</xdr:row>
      <xdr:rowOff>655560</xdr:rowOff>
    </xdr:to>
    <xdr:pic>
      <xdr:nvPicPr>
        <xdr:cNvPr id="541" name="Рисунок 542" descr=""/>
        <xdr:cNvPicPr/>
      </xdr:nvPicPr>
      <xdr:blipFill>
        <a:blip r:embed="rId542"/>
        <a:stretch/>
      </xdr:blipFill>
      <xdr:spPr>
        <a:xfrm>
          <a:off x="5384160" y="385247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5</xdr:row>
      <xdr:rowOff>27720</xdr:rowOff>
    </xdr:from>
    <xdr:to>
      <xdr:col>5</xdr:col>
      <xdr:colOff>828720</xdr:colOff>
      <xdr:row>565</xdr:row>
      <xdr:rowOff>655560</xdr:rowOff>
    </xdr:to>
    <xdr:pic>
      <xdr:nvPicPr>
        <xdr:cNvPr id="542" name="Рисунок 543" descr=""/>
        <xdr:cNvPicPr/>
      </xdr:nvPicPr>
      <xdr:blipFill>
        <a:blip r:embed="rId543"/>
        <a:stretch/>
      </xdr:blipFill>
      <xdr:spPr>
        <a:xfrm>
          <a:off x="5384160" y="385952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6</xdr:row>
      <xdr:rowOff>27720</xdr:rowOff>
    </xdr:from>
    <xdr:to>
      <xdr:col>5</xdr:col>
      <xdr:colOff>828720</xdr:colOff>
      <xdr:row>566</xdr:row>
      <xdr:rowOff>655200</xdr:rowOff>
    </xdr:to>
    <xdr:pic>
      <xdr:nvPicPr>
        <xdr:cNvPr id="543" name="Рисунок 544" descr=""/>
        <xdr:cNvPicPr/>
      </xdr:nvPicPr>
      <xdr:blipFill>
        <a:blip r:embed="rId544"/>
        <a:stretch/>
      </xdr:blipFill>
      <xdr:spPr>
        <a:xfrm>
          <a:off x="5384160" y="3866569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8</xdr:row>
      <xdr:rowOff>27360</xdr:rowOff>
    </xdr:from>
    <xdr:to>
      <xdr:col>5</xdr:col>
      <xdr:colOff>828720</xdr:colOff>
      <xdr:row>568</xdr:row>
      <xdr:rowOff>655200</xdr:rowOff>
    </xdr:to>
    <xdr:pic>
      <xdr:nvPicPr>
        <xdr:cNvPr id="544" name="Рисунок 545" descr=""/>
        <xdr:cNvPicPr/>
      </xdr:nvPicPr>
      <xdr:blipFill>
        <a:blip r:embed="rId545"/>
        <a:stretch/>
      </xdr:blipFill>
      <xdr:spPr>
        <a:xfrm>
          <a:off x="5384160" y="387504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69</xdr:row>
      <xdr:rowOff>27360</xdr:rowOff>
    </xdr:from>
    <xdr:to>
      <xdr:col>5</xdr:col>
      <xdr:colOff>828720</xdr:colOff>
      <xdr:row>569</xdr:row>
      <xdr:rowOff>655200</xdr:rowOff>
    </xdr:to>
    <xdr:pic>
      <xdr:nvPicPr>
        <xdr:cNvPr id="545" name="Рисунок 546" descr=""/>
        <xdr:cNvPicPr/>
      </xdr:nvPicPr>
      <xdr:blipFill>
        <a:blip r:embed="rId546"/>
        <a:stretch/>
      </xdr:blipFill>
      <xdr:spPr>
        <a:xfrm>
          <a:off x="5384160" y="388209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0</xdr:row>
      <xdr:rowOff>27360</xdr:rowOff>
    </xdr:from>
    <xdr:to>
      <xdr:col>5</xdr:col>
      <xdr:colOff>828720</xdr:colOff>
      <xdr:row>570</xdr:row>
      <xdr:rowOff>655200</xdr:rowOff>
    </xdr:to>
    <xdr:pic>
      <xdr:nvPicPr>
        <xdr:cNvPr id="546" name="Рисунок 547" descr=""/>
        <xdr:cNvPicPr/>
      </xdr:nvPicPr>
      <xdr:blipFill>
        <a:blip r:embed="rId547"/>
        <a:stretch/>
      </xdr:blipFill>
      <xdr:spPr>
        <a:xfrm>
          <a:off x="5384160" y="388914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1</xdr:row>
      <xdr:rowOff>27360</xdr:rowOff>
    </xdr:from>
    <xdr:to>
      <xdr:col>5</xdr:col>
      <xdr:colOff>828720</xdr:colOff>
      <xdr:row>571</xdr:row>
      <xdr:rowOff>655200</xdr:rowOff>
    </xdr:to>
    <xdr:pic>
      <xdr:nvPicPr>
        <xdr:cNvPr id="547" name="Рисунок 548" descr=""/>
        <xdr:cNvPicPr/>
      </xdr:nvPicPr>
      <xdr:blipFill>
        <a:blip r:embed="rId548"/>
        <a:stretch/>
      </xdr:blipFill>
      <xdr:spPr>
        <a:xfrm>
          <a:off x="5384160" y="389619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2</xdr:row>
      <xdr:rowOff>27360</xdr:rowOff>
    </xdr:from>
    <xdr:to>
      <xdr:col>5</xdr:col>
      <xdr:colOff>828720</xdr:colOff>
      <xdr:row>572</xdr:row>
      <xdr:rowOff>655200</xdr:rowOff>
    </xdr:to>
    <xdr:pic>
      <xdr:nvPicPr>
        <xdr:cNvPr id="548" name="Рисунок 549" descr=""/>
        <xdr:cNvPicPr/>
      </xdr:nvPicPr>
      <xdr:blipFill>
        <a:blip r:embed="rId549"/>
        <a:stretch/>
      </xdr:blipFill>
      <xdr:spPr>
        <a:xfrm>
          <a:off x="5384160" y="390323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3</xdr:row>
      <xdr:rowOff>27360</xdr:rowOff>
    </xdr:from>
    <xdr:to>
      <xdr:col>5</xdr:col>
      <xdr:colOff>828720</xdr:colOff>
      <xdr:row>573</xdr:row>
      <xdr:rowOff>655200</xdr:rowOff>
    </xdr:to>
    <xdr:pic>
      <xdr:nvPicPr>
        <xdr:cNvPr id="549" name="Рисунок 550" descr=""/>
        <xdr:cNvPicPr/>
      </xdr:nvPicPr>
      <xdr:blipFill>
        <a:blip r:embed="rId550"/>
        <a:stretch/>
      </xdr:blipFill>
      <xdr:spPr>
        <a:xfrm>
          <a:off x="5384160" y="391028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4</xdr:row>
      <xdr:rowOff>27360</xdr:rowOff>
    </xdr:from>
    <xdr:to>
      <xdr:col>5</xdr:col>
      <xdr:colOff>828720</xdr:colOff>
      <xdr:row>574</xdr:row>
      <xdr:rowOff>655200</xdr:rowOff>
    </xdr:to>
    <xdr:pic>
      <xdr:nvPicPr>
        <xdr:cNvPr id="550" name="Рисунок 551" descr=""/>
        <xdr:cNvPicPr/>
      </xdr:nvPicPr>
      <xdr:blipFill>
        <a:blip r:embed="rId551"/>
        <a:stretch/>
      </xdr:blipFill>
      <xdr:spPr>
        <a:xfrm>
          <a:off x="5384160" y="391733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5</xdr:row>
      <xdr:rowOff>27720</xdr:rowOff>
    </xdr:from>
    <xdr:to>
      <xdr:col>5</xdr:col>
      <xdr:colOff>828720</xdr:colOff>
      <xdr:row>575</xdr:row>
      <xdr:rowOff>655560</xdr:rowOff>
    </xdr:to>
    <xdr:pic>
      <xdr:nvPicPr>
        <xdr:cNvPr id="551" name="Рисунок 552" descr=""/>
        <xdr:cNvPicPr/>
      </xdr:nvPicPr>
      <xdr:blipFill>
        <a:blip r:embed="rId552"/>
        <a:stretch/>
      </xdr:blipFill>
      <xdr:spPr>
        <a:xfrm>
          <a:off x="5384160" y="392438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6</xdr:row>
      <xdr:rowOff>27720</xdr:rowOff>
    </xdr:from>
    <xdr:to>
      <xdr:col>5</xdr:col>
      <xdr:colOff>828720</xdr:colOff>
      <xdr:row>576</xdr:row>
      <xdr:rowOff>655560</xdr:rowOff>
    </xdr:to>
    <xdr:pic>
      <xdr:nvPicPr>
        <xdr:cNvPr id="552" name="Рисунок 553" descr=""/>
        <xdr:cNvPicPr/>
      </xdr:nvPicPr>
      <xdr:blipFill>
        <a:blip r:embed="rId553"/>
        <a:stretch/>
      </xdr:blipFill>
      <xdr:spPr>
        <a:xfrm>
          <a:off x="5384160" y="393143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7</xdr:row>
      <xdr:rowOff>27720</xdr:rowOff>
    </xdr:from>
    <xdr:to>
      <xdr:col>5</xdr:col>
      <xdr:colOff>828720</xdr:colOff>
      <xdr:row>577</xdr:row>
      <xdr:rowOff>655560</xdr:rowOff>
    </xdr:to>
    <xdr:pic>
      <xdr:nvPicPr>
        <xdr:cNvPr id="553" name="Рисунок 554" descr=""/>
        <xdr:cNvPicPr/>
      </xdr:nvPicPr>
      <xdr:blipFill>
        <a:blip r:embed="rId554"/>
        <a:stretch/>
      </xdr:blipFill>
      <xdr:spPr>
        <a:xfrm>
          <a:off x="5384160" y="393848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8</xdr:row>
      <xdr:rowOff>27720</xdr:rowOff>
    </xdr:from>
    <xdr:to>
      <xdr:col>5</xdr:col>
      <xdr:colOff>828720</xdr:colOff>
      <xdr:row>578</xdr:row>
      <xdr:rowOff>655200</xdr:rowOff>
    </xdr:to>
    <xdr:pic>
      <xdr:nvPicPr>
        <xdr:cNvPr id="554" name="Рисунок 555" descr=""/>
        <xdr:cNvPicPr/>
      </xdr:nvPicPr>
      <xdr:blipFill>
        <a:blip r:embed="rId555"/>
        <a:stretch/>
      </xdr:blipFill>
      <xdr:spPr>
        <a:xfrm>
          <a:off x="5384160" y="394553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79</xdr:row>
      <xdr:rowOff>27720</xdr:rowOff>
    </xdr:from>
    <xdr:to>
      <xdr:col>5</xdr:col>
      <xdr:colOff>828720</xdr:colOff>
      <xdr:row>579</xdr:row>
      <xdr:rowOff>655200</xdr:rowOff>
    </xdr:to>
    <xdr:pic>
      <xdr:nvPicPr>
        <xdr:cNvPr id="555" name="Рисунок 556" descr=""/>
        <xdr:cNvPicPr/>
      </xdr:nvPicPr>
      <xdr:blipFill>
        <a:blip r:embed="rId556"/>
        <a:stretch/>
      </xdr:blipFill>
      <xdr:spPr>
        <a:xfrm>
          <a:off x="5384160" y="395258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0</xdr:row>
      <xdr:rowOff>27360</xdr:rowOff>
    </xdr:from>
    <xdr:to>
      <xdr:col>5</xdr:col>
      <xdr:colOff>828720</xdr:colOff>
      <xdr:row>580</xdr:row>
      <xdr:rowOff>655200</xdr:rowOff>
    </xdr:to>
    <xdr:pic>
      <xdr:nvPicPr>
        <xdr:cNvPr id="556" name="Рисунок 557" descr=""/>
        <xdr:cNvPicPr/>
      </xdr:nvPicPr>
      <xdr:blipFill>
        <a:blip r:embed="rId557"/>
        <a:stretch/>
      </xdr:blipFill>
      <xdr:spPr>
        <a:xfrm>
          <a:off x="5384160" y="395962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1</xdr:row>
      <xdr:rowOff>27360</xdr:rowOff>
    </xdr:from>
    <xdr:to>
      <xdr:col>5</xdr:col>
      <xdr:colOff>828720</xdr:colOff>
      <xdr:row>581</xdr:row>
      <xdr:rowOff>655200</xdr:rowOff>
    </xdr:to>
    <xdr:pic>
      <xdr:nvPicPr>
        <xdr:cNvPr id="557" name="Рисунок 558" descr=""/>
        <xdr:cNvPicPr/>
      </xdr:nvPicPr>
      <xdr:blipFill>
        <a:blip r:embed="rId558"/>
        <a:stretch/>
      </xdr:blipFill>
      <xdr:spPr>
        <a:xfrm>
          <a:off x="5384160" y="396667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2</xdr:row>
      <xdr:rowOff>27360</xdr:rowOff>
    </xdr:from>
    <xdr:to>
      <xdr:col>5</xdr:col>
      <xdr:colOff>828720</xdr:colOff>
      <xdr:row>582</xdr:row>
      <xdr:rowOff>655200</xdr:rowOff>
    </xdr:to>
    <xdr:pic>
      <xdr:nvPicPr>
        <xdr:cNvPr id="558" name="Рисунок 559" descr=""/>
        <xdr:cNvPicPr/>
      </xdr:nvPicPr>
      <xdr:blipFill>
        <a:blip r:embed="rId559"/>
        <a:stretch/>
      </xdr:blipFill>
      <xdr:spPr>
        <a:xfrm>
          <a:off x="5384160" y="397372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3</xdr:row>
      <xdr:rowOff>27360</xdr:rowOff>
    </xdr:from>
    <xdr:to>
      <xdr:col>5</xdr:col>
      <xdr:colOff>828720</xdr:colOff>
      <xdr:row>583</xdr:row>
      <xdr:rowOff>655200</xdr:rowOff>
    </xdr:to>
    <xdr:pic>
      <xdr:nvPicPr>
        <xdr:cNvPr id="559" name="Рисунок 560" descr=""/>
        <xdr:cNvPicPr/>
      </xdr:nvPicPr>
      <xdr:blipFill>
        <a:blip r:embed="rId560"/>
        <a:stretch/>
      </xdr:blipFill>
      <xdr:spPr>
        <a:xfrm>
          <a:off x="5384160" y="398077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4</xdr:row>
      <xdr:rowOff>27360</xdr:rowOff>
    </xdr:from>
    <xdr:to>
      <xdr:col>5</xdr:col>
      <xdr:colOff>828720</xdr:colOff>
      <xdr:row>584</xdr:row>
      <xdr:rowOff>655200</xdr:rowOff>
    </xdr:to>
    <xdr:pic>
      <xdr:nvPicPr>
        <xdr:cNvPr id="560" name="Рисунок 561" descr=""/>
        <xdr:cNvPicPr/>
      </xdr:nvPicPr>
      <xdr:blipFill>
        <a:blip r:embed="rId561"/>
        <a:stretch/>
      </xdr:blipFill>
      <xdr:spPr>
        <a:xfrm>
          <a:off x="5384160" y="398782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5</xdr:row>
      <xdr:rowOff>27360</xdr:rowOff>
    </xdr:from>
    <xdr:to>
      <xdr:col>5</xdr:col>
      <xdr:colOff>828720</xdr:colOff>
      <xdr:row>585</xdr:row>
      <xdr:rowOff>655200</xdr:rowOff>
    </xdr:to>
    <xdr:pic>
      <xdr:nvPicPr>
        <xdr:cNvPr id="561" name="Рисунок 562" descr=""/>
        <xdr:cNvPicPr/>
      </xdr:nvPicPr>
      <xdr:blipFill>
        <a:blip r:embed="rId562"/>
        <a:stretch/>
      </xdr:blipFill>
      <xdr:spPr>
        <a:xfrm>
          <a:off x="5384160" y="399486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6</xdr:row>
      <xdr:rowOff>27360</xdr:rowOff>
    </xdr:from>
    <xdr:to>
      <xdr:col>5</xdr:col>
      <xdr:colOff>828720</xdr:colOff>
      <xdr:row>586</xdr:row>
      <xdr:rowOff>655200</xdr:rowOff>
    </xdr:to>
    <xdr:pic>
      <xdr:nvPicPr>
        <xdr:cNvPr id="562" name="Рисунок 563" descr=""/>
        <xdr:cNvPicPr/>
      </xdr:nvPicPr>
      <xdr:blipFill>
        <a:blip r:embed="rId563"/>
        <a:stretch/>
      </xdr:blipFill>
      <xdr:spPr>
        <a:xfrm>
          <a:off x="5384160" y="400191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7</xdr:row>
      <xdr:rowOff>27720</xdr:rowOff>
    </xdr:from>
    <xdr:to>
      <xdr:col>5</xdr:col>
      <xdr:colOff>828720</xdr:colOff>
      <xdr:row>587</xdr:row>
      <xdr:rowOff>655560</xdr:rowOff>
    </xdr:to>
    <xdr:pic>
      <xdr:nvPicPr>
        <xdr:cNvPr id="563" name="Рисунок 564" descr=""/>
        <xdr:cNvPicPr/>
      </xdr:nvPicPr>
      <xdr:blipFill>
        <a:blip r:embed="rId564"/>
        <a:stretch/>
      </xdr:blipFill>
      <xdr:spPr>
        <a:xfrm>
          <a:off x="5384160" y="400896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89</xdr:row>
      <xdr:rowOff>27720</xdr:rowOff>
    </xdr:from>
    <xdr:to>
      <xdr:col>5</xdr:col>
      <xdr:colOff>828720</xdr:colOff>
      <xdr:row>589</xdr:row>
      <xdr:rowOff>655200</xdr:rowOff>
    </xdr:to>
    <xdr:pic>
      <xdr:nvPicPr>
        <xdr:cNvPr id="564" name="Рисунок 565" descr=""/>
        <xdr:cNvPicPr/>
      </xdr:nvPicPr>
      <xdr:blipFill>
        <a:blip r:embed="rId565"/>
        <a:stretch/>
      </xdr:blipFill>
      <xdr:spPr>
        <a:xfrm>
          <a:off x="5384160" y="401744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0</xdr:row>
      <xdr:rowOff>27720</xdr:rowOff>
    </xdr:from>
    <xdr:to>
      <xdr:col>5</xdr:col>
      <xdr:colOff>828720</xdr:colOff>
      <xdr:row>590</xdr:row>
      <xdr:rowOff>655200</xdr:rowOff>
    </xdr:to>
    <xdr:pic>
      <xdr:nvPicPr>
        <xdr:cNvPr id="565" name="Рисунок 566" descr=""/>
        <xdr:cNvPicPr/>
      </xdr:nvPicPr>
      <xdr:blipFill>
        <a:blip r:embed="rId566"/>
        <a:stretch/>
      </xdr:blipFill>
      <xdr:spPr>
        <a:xfrm>
          <a:off x="5384160" y="402449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1</xdr:row>
      <xdr:rowOff>27720</xdr:rowOff>
    </xdr:from>
    <xdr:to>
      <xdr:col>5</xdr:col>
      <xdr:colOff>828720</xdr:colOff>
      <xdr:row>591</xdr:row>
      <xdr:rowOff>655200</xdr:rowOff>
    </xdr:to>
    <xdr:pic>
      <xdr:nvPicPr>
        <xdr:cNvPr id="566" name="Рисунок 567" descr=""/>
        <xdr:cNvPicPr/>
      </xdr:nvPicPr>
      <xdr:blipFill>
        <a:blip r:embed="rId567"/>
        <a:stretch/>
      </xdr:blipFill>
      <xdr:spPr>
        <a:xfrm>
          <a:off x="5384160" y="403154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2</xdr:row>
      <xdr:rowOff>27360</xdr:rowOff>
    </xdr:from>
    <xdr:to>
      <xdr:col>5</xdr:col>
      <xdr:colOff>828720</xdr:colOff>
      <xdr:row>592</xdr:row>
      <xdr:rowOff>655200</xdr:rowOff>
    </xdr:to>
    <xdr:pic>
      <xdr:nvPicPr>
        <xdr:cNvPr id="567" name="Рисунок 568" descr=""/>
        <xdr:cNvPicPr/>
      </xdr:nvPicPr>
      <xdr:blipFill>
        <a:blip r:embed="rId568"/>
        <a:stretch/>
      </xdr:blipFill>
      <xdr:spPr>
        <a:xfrm>
          <a:off x="5384160" y="40385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3</xdr:row>
      <xdr:rowOff>27360</xdr:rowOff>
    </xdr:from>
    <xdr:to>
      <xdr:col>5</xdr:col>
      <xdr:colOff>828720</xdr:colOff>
      <xdr:row>593</xdr:row>
      <xdr:rowOff>655200</xdr:rowOff>
    </xdr:to>
    <xdr:pic>
      <xdr:nvPicPr>
        <xdr:cNvPr id="568" name="Рисунок 569" descr=""/>
        <xdr:cNvPicPr/>
      </xdr:nvPicPr>
      <xdr:blipFill>
        <a:blip r:embed="rId569"/>
        <a:stretch/>
      </xdr:blipFill>
      <xdr:spPr>
        <a:xfrm>
          <a:off x="5384160" y="40456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4</xdr:row>
      <xdr:rowOff>27360</xdr:rowOff>
    </xdr:from>
    <xdr:to>
      <xdr:col>5</xdr:col>
      <xdr:colOff>828720</xdr:colOff>
      <xdr:row>594</xdr:row>
      <xdr:rowOff>655200</xdr:rowOff>
    </xdr:to>
    <xdr:pic>
      <xdr:nvPicPr>
        <xdr:cNvPr id="569" name="Рисунок 570" descr=""/>
        <xdr:cNvPicPr/>
      </xdr:nvPicPr>
      <xdr:blipFill>
        <a:blip r:embed="rId570"/>
        <a:stretch/>
      </xdr:blipFill>
      <xdr:spPr>
        <a:xfrm>
          <a:off x="5384160" y="40526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5</xdr:row>
      <xdr:rowOff>27360</xdr:rowOff>
    </xdr:from>
    <xdr:to>
      <xdr:col>5</xdr:col>
      <xdr:colOff>828720</xdr:colOff>
      <xdr:row>595</xdr:row>
      <xdr:rowOff>655200</xdr:rowOff>
    </xdr:to>
    <xdr:pic>
      <xdr:nvPicPr>
        <xdr:cNvPr id="570" name="Рисунок 571" descr=""/>
        <xdr:cNvPicPr/>
      </xdr:nvPicPr>
      <xdr:blipFill>
        <a:blip r:embed="rId571"/>
        <a:stretch/>
      </xdr:blipFill>
      <xdr:spPr>
        <a:xfrm>
          <a:off x="5384160" y="40597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6</xdr:row>
      <xdr:rowOff>27360</xdr:rowOff>
    </xdr:from>
    <xdr:to>
      <xdr:col>5</xdr:col>
      <xdr:colOff>828720</xdr:colOff>
      <xdr:row>596</xdr:row>
      <xdr:rowOff>655200</xdr:rowOff>
    </xdr:to>
    <xdr:pic>
      <xdr:nvPicPr>
        <xdr:cNvPr id="571" name="Рисунок 572" descr=""/>
        <xdr:cNvPicPr/>
      </xdr:nvPicPr>
      <xdr:blipFill>
        <a:blip r:embed="rId572"/>
        <a:stretch/>
      </xdr:blipFill>
      <xdr:spPr>
        <a:xfrm>
          <a:off x="5384160" y="40667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7</xdr:row>
      <xdr:rowOff>27360</xdr:rowOff>
    </xdr:from>
    <xdr:to>
      <xdr:col>5</xdr:col>
      <xdr:colOff>828720</xdr:colOff>
      <xdr:row>597</xdr:row>
      <xdr:rowOff>655200</xdr:rowOff>
    </xdr:to>
    <xdr:pic>
      <xdr:nvPicPr>
        <xdr:cNvPr id="572" name="Рисунок 573" descr=""/>
        <xdr:cNvPicPr/>
      </xdr:nvPicPr>
      <xdr:blipFill>
        <a:blip r:embed="rId573"/>
        <a:stretch/>
      </xdr:blipFill>
      <xdr:spPr>
        <a:xfrm>
          <a:off x="5384160" y="407383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599</xdr:row>
      <xdr:rowOff>27720</xdr:rowOff>
    </xdr:from>
    <xdr:to>
      <xdr:col>5</xdr:col>
      <xdr:colOff>828720</xdr:colOff>
      <xdr:row>599</xdr:row>
      <xdr:rowOff>655560</xdr:rowOff>
    </xdr:to>
    <xdr:pic>
      <xdr:nvPicPr>
        <xdr:cNvPr id="573" name="Рисунок 574" descr=""/>
        <xdr:cNvPicPr/>
      </xdr:nvPicPr>
      <xdr:blipFill>
        <a:blip r:embed="rId574"/>
        <a:stretch/>
      </xdr:blipFill>
      <xdr:spPr>
        <a:xfrm>
          <a:off x="5384160" y="40823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0</xdr:row>
      <xdr:rowOff>27720</xdr:rowOff>
    </xdr:from>
    <xdr:to>
      <xdr:col>5</xdr:col>
      <xdr:colOff>828720</xdr:colOff>
      <xdr:row>600</xdr:row>
      <xdr:rowOff>655560</xdr:rowOff>
    </xdr:to>
    <xdr:pic>
      <xdr:nvPicPr>
        <xdr:cNvPr id="574" name="Рисунок 575" descr=""/>
        <xdr:cNvPicPr/>
      </xdr:nvPicPr>
      <xdr:blipFill>
        <a:blip r:embed="rId575"/>
        <a:stretch/>
      </xdr:blipFill>
      <xdr:spPr>
        <a:xfrm>
          <a:off x="5384160" y="40893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3</xdr:row>
      <xdr:rowOff>27360</xdr:rowOff>
    </xdr:from>
    <xdr:to>
      <xdr:col>5</xdr:col>
      <xdr:colOff>828720</xdr:colOff>
      <xdr:row>603</xdr:row>
      <xdr:rowOff>655200</xdr:rowOff>
    </xdr:to>
    <xdr:pic>
      <xdr:nvPicPr>
        <xdr:cNvPr id="575" name="Рисунок 576" descr=""/>
        <xdr:cNvPicPr/>
      </xdr:nvPicPr>
      <xdr:blipFill>
        <a:blip r:embed="rId576"/>
        <a:stretch/>
      </xdr:blipFill>
      <xdr:spPr>
        <a:xfrm>
          <a:off x="5384160" y="409926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4</xdr:row>
      <xdr:rowOff>27360</xdr:rowOff>
    </xdr:from>
    <xdr:to>
      <xdr:col>5</xdr:col>
      <xdr:colOff>828720</xdr:colOff>
      <xdr:row>604</xdr:row>
      <xdr:rowOff>655200</xdr:rowOff>
    </xdr:to>
    <xdr:pic>
      <xdr:nvPicPr>
        <xdr:cNvPr id="576" name="Рисунок 577" descr=""/>
        <xdr:cNvPicPr/>
      </xdr:nvPicPr>
      <xdr:blipFill>
        <a:blip r:embed="rId577"/>
        <a:stretch/>
      </xdr:blipFill>
      <xdr:spPr>
        <a:xfrm>
          <a:off x="5384160" y="410631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5</xdr:row>
      <xdr:rowOff>27360</xdr:rowOff>
    </xdr:from>
    <xdr:to>
      <xdr:col>5</xdr:col>
      <xdr:colOff>828720</xdr:colOff>
      <xdr:row>605</xdr:row>
      <xdr:rowOff>655200</xdr:rowOff>
    </xdr:to>
    <xdr:pic>
      <xdr:nvPicPr>
        <xdr:cNvPr id="577" name="Рисунок 578" descr=""/>
        <xdr:cNvPicPr/>
      </xdr:nvPicPr>
      <xdr:blipFill>
        <a:blip r:embed="rId578"/>
        <a:stretch/>
      </xdr:blipFill>
      <xdr:spPr>
        <a:xfrm>
          <a:off x="5384160" y="411336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6</xdr:row>
      <xdr:rowOff>27360</xdr:rowOff>
    </xdr:from>
    <xdr:to>
      <xdr:col>5</xdr:col>
      <xdr:colOff>828720</xdr:colOff>
      <xdr:row>606</xdr:row>
      <xdr:rowOff>655200</xdr:rowOff>
    </xdr:to>
    <xdr:pic>
      <xdr:nvPicPr>
        <xdr:cNvPr id="578" name="Рисунок 579" descr=""/>
        <xdr:cNvPicPr/>
      </xdr:nvPicPr>
      <xdr:blipFill>
        <a:blip r:embed="rId579"/>
        <a:stretch/>
      </xdr:blipFill>
      <xdr:spPr>
        <a:xfrm>
          <a:off x="5384160" y="412040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7</xdr:row>
      <xdr:rowOff>27360</xdr:rowOff>
    </xdr:from>
    <xdr:to>
      <xdr:col>5</xdr:col>
      <xdr:colOff>828720</xdr:colOff>
      <xdr:row>607</xdr:row>
      <xdr:rowOff>655200</xdr:rowOff>
    </xdr:to>
    <xdr:pic>
      <xdr:nvPicPr>
        <xdr:cNvPr id="579" name="Рисунок 580" descr=""/>
        <xdr:cNvPicPr/>
      </xdr:nvPicPr>
      <xdr:blipFill>
        <a:blip r:embed="rId580"/>
        <a:stretch/>
      </xdr:blipFill>
      <xdr:spPr>
        <a:xfrm>
          <a:off x="5384160" y="412745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09</xdr:row>
      <xdr:rowOff>27720</xdr:rowOff>
    </xdr:from>
    <xdr:to>
      <xdr:col>5</xdr:col>
      <xdr:colOff>828720</xdr:colOff>
      <xdr:row>609</xdr:row>
      <xdr:rowOff>655560</xdr:rowOff>
    </xdr:to>
    <xdr:pic>
      <xdr:nvPicPr>
        <xdr:cNvPr id="580" name="Рисунок 581" descr=""/>
        <xdr:cNvPicPr/>
      </xdr:nvPicPr>
      <xdr:blipFill>
        <a:blip r:embed="rId581"/>
        <a:stretch/>
      </xdr:blipFill>
      <xdr:spPr>
        <a:xfrm>
          <a:off x="5384160" y="413593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0</xdr:row>
      <xdr:rowOff>27720</xdr:rowOff>
    </xdr:from>
    <xdr:to>
      <xdr:col>5</xdr:col>
      <xdr:colOff>828720</xdr:colOff>
      <xdr:row>610</xdr:row>
      <xdr:rowOff>655560</xdr:rowOff>
    </xdr:to>
    <xdr:pic>
      <xdr:nvPicPr>
        <xdr:cNvPr id="581" name="Рисунок 582" descr=""/>
        <xdr:cNvPicPr/>
      </xdr:nvPicPr>
      <xdr:blipFill>
        <a:blip r:embed="rId582"/>
        <a:stretch/>
      </xdr:blipFill>
      <xdr:spPr>
        <a:xfrm>
          <a:off x="5384160" y="414298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1</xdr:row>
      <xdr:rowOff>27720</xdr:rowOff>
    </xdr:from>
    <xdr:to>
      <xdr:col>5</xdr:col>
      <xdr:colOff>828720</xdr:colOff>
      <xdr:row>611</xdr:row>
      <xdr:rowOff>655200</xdr:rowOff>
    </xdr:to>
    <xdr:pic>
      <xdr:nvPicPr>
        <xdr:cNvPr id="582" name="Рисунок 583" descr=""/>
        <xdr:cNvPicPr/>
      </xdr:nvPicPr>
      <xdr:blipFill>
        <a:blip r:embed="rId583"/>
        <a:stretch/>
      </xdr:blipFill>
      <xdr:spPr>
        <a:xfrm>
          <a:off x="5384160" y="415003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2</xdr:row>
      <xdr:rowOff>27720</xdr:rowOff>
    </xdr:from>
    <xdr:to>
      <xdr:col>5</xdr:col>
      <xdr:colOff>828720</xdr:colOff>
      <xdr:row>612</xdr:row>
      <xdr:rowOff>655200</xdr:rowOff>
    </xdr:to>
    <xdr:pic>
      <xdr:nvPicPr>
        <xdr:cNvPr id="583" name="Рисунок 584" descr=""/>
        <xdr:cNvPicPr/>
      </xdr:nvPicPr>
      <xdr:blipFill>
        <a:blip r:embed="rId584"/>
        <a:stretch/>
      </xdr:blipFill>
      <xdr:spPr>
        <a:xfrm>
          <a:off x="5384160" y="415708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3</xdr:row>
      <xdr:rowOff>27720</xdr:rowOff>
    </xdr:from>
    <xdr:to>
      <xdr:col>5</xdr:col>
      <xdr:colOff>828720</xdr:colOff>
      <xdr:row>613</xdr:row>
      <xdr:rowOff>655200</xdr:rowOff>
    </xdr:to>
    <xdr:pic>
      <xdr:nvPicPr>
        <xdr:cNvPr id="584" name="Рисунок 585" descr=""/>
        <xdr:cNvPicPr/>
      </xdr:nvPicPr>
      <xdr:blipFill>
        <a:blip r:embed="rId585"/>
        <a:stretch/>
      </xdr:blipFill>
      <xdr:spPr>
        <a:xfrm>
          <a:off x="5384160" y="416413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4</xdr:row>
      <xdr:rowOff>27360</xdr:rowOff>
    </xdr:from>
    <xdr:to>
      <xdr:col>5</xdr:col>
      <xdr:colOff>828720</xdr:colOff>
      <xdr:row>614</xdr:row>
      <xdr:rowOff>655200</xdr:rowOff>
    </xdr:to>
    <xdr:pic>
      <xdr:nvPicPr>
        <xdr:cNvPr id="585" name="Рисунок 586" descr=""/>
        <xdr:cNvPicPr/>
      </xdr:nvPicPr>
      <xdr:blipFill>
        <a:blip r:embed="rId586"/>
        <a:stretch/>
      </xdr:blipFill>
      <xdr:spPr>
        <a:xfrm>
          <a:off x="5384160" y="417117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5</xdr:row>
      <xdr:rowOff>27360</xdr:rowOff>
    </xdr:from>
    <xdr:to>
      <xdr:col>5</xdr:col>
      <xdr:colOff>828720</xdr:colOff>
      <xdr:row>615</xdr:row>
      <xdr:rowOff>655200</xdr:rowOff>
    </xdr:to>
    <xdr:pic>
      <xdr:nvPicPr>
        <xdr:cNvPr id="586" name="Рисунок 587" descr=""/>
        <xdr:cNvPicPr/>
      </xdr:nvPicPr>
      <xdr:blipFill>
        <a:blip r:embed="rId587"/>
        <a:stretch/>
      </xdr:blipFill>
      <xdr:spPr>
        <a:xfrm>
          <a:off x="5384160" y="417822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6</xdr:row>
      <xdr:rowOff>27360</xdr:rowOff>
    </xdr:from>
    <xdr:to>
      <xdr:col>5</xdr:col>
      <xdr:colOff>828720</xdr:colOff>
      <xdr:row>616</xdr:row>
      <xdr:rowOff>655200</xdr:rowOff>
    </xdr:to>
    <xdr:pic>
      <xdr:nvPicPr>
        <xdr:cNvPr id="587" name="Рисунок 588" descr=""/>
        <xdr:cNvPicPr/>
      </xdr:nvPicPr>
      <xdr:blipFill>
        <a:blip r:embed="rId588"/>
        <a:stretch/>
      </xdr:blipFill>
      <xdr:spPr>
        <a:xfrm>
          <a:off x="5384160" y="418527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7</xdr:row>
      <xdr:rowOff>27360</xdr:rowOff>
    </xdr:from>
    <xdr:to>
      <xdr:col>5</xdr:col>
      <xdr:colOff>828720</xdr:colOff>
      <xdr:row>617</xdr:row>
      <xdr:rowOff>655200</xdr:rowOff>
    </xdr:to>
    <xdr:pic>
      <xdr:nvPicPr>
        <xdr:cNvPr id="588" name="Рисунок 589" descr=""/>
        <xdr:cNvPicPr/>
      </xdr:nvPicPr>
      <xdr:blipFill>
        <a:blip r:embed="rId589"/>
        <a:stretch/>
      </xdr:blipFill>
      <xdr:spPr>
        <a:xfrm>
          <a:off x="5384160" y="419232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8</xdr:row>
      <xdr:rowOff>27360</xdr:rowOff>
    </xdr:from>
    <xdr:to>
      <xdr:col>5</xdr:col>
      <xdr:colOff>828720</xdr:colOff>
      <xdr:row>618</xdr:row>
      <xdr:rowOff>655200</xdr:rowOff>
    </xdr:to>
    <xdr:pic>
      <xdr:nvPicPr>
        <xdr:cNvPr id="589" name="Рисунок 590" descr=""/>
        <xdr:cNvPicPr/>
      </xdr:nvPicPr>
      <xdr:blipFill>
        <a:blip r:embed="rId590"/>
        <a:stretch/>
      </xdr:blipFill>
      <xdr:spPr>
        <a:xfrm>
          <a:off x="5384160" y="419937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19</xdr:row>
      <xdr:rowOff>27360</xdr:rowOff>
    </xdr:from>
    <xdr:to>
      <xdr:col>5</xdr:col>
      <xdr:colOff>828720</xdr:colOff>
      <xdr:row>619</xdr:row>
      <xdr:rowOff>655200</xdr:rowOff>
    </xdr:to>
    <xdr:pic>
      <xdr:nvPicPr>
        <xdr:cNvPr id="590" name="Рисунок 591" descr=""/>
        <xdr:cNvPicPr/>
      </xdr:nvPicPr>
      <xdr:blipFill>
        <a:blip r:embed="rId591"/>
        <a:stretch/>
      </xdr:blipFill>
      <xdr:spPr>
        <a:xfrm>
          <a:off x="5384160" y="420642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1</xdr:row>
      <xdr:rowOff>27720</xdr:rowOff>
    </xdr:from>
    <xdr:to>
      <xdr:col>5</xdr:col>
      <xdr:colOff>828720</xdr:colOff>
      <xdr:row>621</xdr:row>
      <xdr:rowOff>655560</xdr:rowOff>
    </xdr:to>
    <xdr:pic>
      <xdr:nvPicPr>
        <xdr:cNvPr id="591" name="Рисунок 592" descr=""/>
        <xdr:cNvPicPr/>
      </xdr:nvPicPr>
      <xdr:blipFill>
        <a:blip r:embed="rId592"/>
        <a:stretch/>
      </xdr:blipFill>
      <xdr:spPr>
        <a:xfrm>
          <a:off x="5384160" y="421489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2</xdr:row>
      <xdr:rowOff>27720</xdr:rowOff>
    </xdr:from>
    <xdr:to>
      <xdr:col>5</xdr:col>
      <xdr:colOff>828720</xdr:colOff>
      <xdr:row>622</xdr:row>
      <xdr:rowOff>655560</xdr:rowOff>
    </xdr:to>
    <xdr:pic>
      <xdr:nvPicPr>
        <xdr:cNvPr id="592" name="Рисунок 593" descr=""/>
        <xdr:cNvPicPr/>
      </xdr:nvPicPr>
      <xdr:blipFill>
        <a:blip r:embed="rId593"/>
        <a:stretch/>
      </xdr:blipFill>
      <xdr:spPr>
        <a:xfrm>
          <a:off x="5384160" y="422194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3</xdr:row>
      <xdr:rowOff>27720</xdr:rowOff>
    </xdr:from>
    <xdr:to>
      <xdr:col>5</xdr:col>
      <xdr:colOff>828720</xdr:colOff>
      <xdr:row>623</xdr:row>
      <xdr:rowOff>655200</xdr:rowOff>
    </xdr:to>
    <xdr:pic>
      <xdr:nvPicPr>
        <xdr:cNvPr id="593" name="Рисунок 594" descr=""/>
        <xdr:cNvPicPr/>
      </xdr:nvPicPr>
      <xdr:blipFill>
        <a:blip r:embed="rId594"/>
        <a:stretch/>
      </xdr:blipFill>
      <xdr:spPr>
        <a:xfrm>
          <a:off x="5384160" y="422899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4</xdr:row>
      <xdr:rowOff>27720</xdr:rowOff>
    </xdr:from>
    <xdr:to>
      <xdr:col>5</xdr:col>
      <xdr:colOff>828720</xdr:colOff>
      <xdr:row>624</xdr:row>
      <xdr:rowOff>655200</xdr:rowOff>
    </xdr:to>
    <xdr:pic>
      <xdr:nvPicPr>
        <xdr:cNvPr id="594" name="Рисунок 595" descr=""/>
        <xdr:cNvPicPr/>
      </xdr:nvPicPr>
      <xdr:blipFill>
        <a:blip r:embed="rId595"/>
        <a:stretch/>
      </xdr:blipFill>
      <xdr:spPr>
        <a:xfrm>
          <a:off x="5384160" y="423604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5</xdr:row>
      <xdr:rowOff>27360</xdr:rowOff>
    </xdr:from>
    <xdr:to>
      <xdr:col>5</xdr:col>
      <xdr:colOff>828720</xdr:colOff>
      <xdr:row>625</xdr:row>
      <xdr:rowOff>655200</xdr:rowOff>
    </xdr:to>
    <xdr:pic>
      <xdr:nvPicPr>
        <xdr:cNvPr id="595" name="Рисунок 596" descr=""/>
        <xdr:cNvPicPr/>
      </xdr:nvPicPr>
      <xdr:blipFill>
        <a:blip r:embed="rId596"/>
        <a:stretch/>
      </xdr:blipFill>
      <xdr:spPr>
        <a:xfrm>
          <a:off x="5384160" y="424308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6</xdr:row>
      <xdr:rowOff>27360</xdr:rowOff>
    </xdr:from>
    <xdr:to>
      <xdr:col>5</xdr:col>
      <xdr:colOff>828720</xdr:colOff>
      <xdr:row>626</xdr:row>
      <xdr:rowOff>655200</xdr:rowOff>
    </xdr:to>
    <xdr:pic>
      <xdr:nvPicPr>
        <xdr:cNvPr id="596" name="Рисунок 597" descr=""/>
        <xdr:cNvPicPr/>
      </xdr:nvPicPr>
      <xdr:blipFill>
        <a:blip r:embed="rId597"/>
        <a:stretch/>
      </xdr:blipFill>
      <xdr:spPr>
        <a:xfrm>
          <a:off x="5384160" y="425013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7</xdr:row>
      <xdr:rowOff>27360</xdr:rowOff>
    </xdr:from>
    <xdr:to>
      <xdr:col>5</xdr:col>
      <xdr:colOff>828720</xdr:colOff>
      <xdr:row>627</xdr:row>
      <xdr:rowOff>655200</xdr:rowOff>
    </xdr:to>
    <xdr:pic>
      <xdr:nvPicPr>
        <xdr:cNvPr id="597" name="Рисунок 598" descr=""/>
        <xdr:cNvPicPr/>
      </xdr:nvPicPr>
      <xdr:blipFill>
        <a:blip r:embed="rId598"/>
        <a:stretch/>
      </xdr:blipFill>
      <xdr:spPr>
        <a:xfrm>
          <a:off x="5384160" y="425718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8</xdr:row>
      <xdr:rowOff>27360</xdr:rowOff>
    </xdr:from>
    <xdr:to>
      <xdr:col>5</xdr:col>
      <xdr:colOff>828720</xdr:colOff>
      <xdr:row>628</xdr:row>
      <xdr:rowOff>655200</xdr:rowOff>
    </xdr:to>
    <xdr:pic>
      <xdr:nvPicPr>
        <xdr:cNvPr id="598" name="Рисунок 599" descr=""/>
        <xdr:cNvPicPr/>
      </xdr:nvPicPr>
      <xdr:blipFill>
        <a:blip r:embed="rId599"/>
        <a:stretch/>
      </xdr:blipFill>
      <xdr:spPr>
        <a:xfrm>
          <a:off x="5384160" y="426423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29</xdr:row>
      <xdr:rowOff>27360</xdr:rowOff>
    </xdr:from>
    <xdr:to>
      <xdr:col>5</xdr:col>
      <xdr:colOff>828720</xdr:colOff>
      <xdr:row>629</xdr:row>
      <xdr:rowOff>655200</xdr:rowOff>
    </xdr:to>
    <xdr:pic>
      <xdr:nvPicPr>
        <xdr:cNvPr id="599" name="Рисунок 600" descr=""/>
        <xdr:cNvPicPr/>
      </xdr:nvPicPr>
      <xdr:blipFill>
        <a:blip r:embed="rId600"/>
        <a:stretch/>
      </xdr:blipFill>
      <xdr:spPr>
        <a:xfrm>
          <a:off x="5384160" y="427128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0</xdr:row>
      <xdr:rowOff>27360</xdr:rowOff>
    </xdr:from>
    <xdr:to>
      <xdr:col>5</xdr:col>
      <xdr:colOff>828720</xdr:colOff>
      <xdr:row>630</xdr:row>
      <xdr:rowOff>655200</xdr:rowOff>
    </xdr:to>
    <xdr:pic>
      <xdr:nvPicPr>
        <xdr:cNvPr id="600" name="Рисунок 601" descr=""/>
        <xdr:cNvPicPr/>
      </xdr:nvPicPr>
      <xdr:blipFill>
        <a:blip r:embed="rId601"/>
        <a:stretch/>
      </xdr:blipFill>
      <xdr:spPr>
        <a:xfrm>
          <a:off x="5384160" y="427833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1</xdr:row>
      <xdr:rowOff>27360</xdr:rowOff>
    </xdr:from>
    <xdr:to>
      <xdr:col>5</xdr:col>
      <xdr:colOff>828720</xdr:colOff>
      <xdr:row>631</xdr:row>
      <xdr:rowOff>655200</xdr:rowOff>
    </xdr:to>
    <xdr:pic>
      <xdr:nvPicPr>
        <xdr:cNvPr id="601" name="Рисунок 602" descr=""/>
        <xdr:cNvPicPr/>
      </xdr:nvPicPr>
      <xdr:blipFill>
        <a:blip r:embed="rId602"/>
        <a:stretch/>
      </xdr:blipFill>
      <xdr:spPr>
        <a:xfrm>
          <a:off x="5384160" y="428538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2</xdr:row>
      <xdr:rowOff>27720</xdr:rowOff>
    </xdr:from>
    <xdr:to>
      <xdr:col>5</xdr:col>
      <xdr:colOff>828720</xdr:colOff>
      <xdr:row>632</xdr:row>
      <xdr:rowOff>655560</xdr:rowOff>
    </xdr:to>
    <xdr:pic>
      <xdr:nvPicPr>
        <xdr:cNvPr id="602" name="Рисунок 603" descr=""/>
        <xdr:cNvPicPr/>
      </xdr:nvPicPr>
      <xdr:blipFill>
        <a:blip r:embed="rId603"/>
        <a:stretch/>
      </xdr:blipFill>
      <xdr:spPr>
        <a:xfrm>
          <a:off x="5384160" y="429243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3</xdr:row>
      <xdr:rowOff>27720</xdr:rowOff>
    </xdr:from>
    <xdr:to>
      <xdr:col>5</xdr:col>
      <xdr:colOff>828720</xdr:colOff>
      <xdr:row>633</xdr:row>
      <xdr:rowOff>655560</xdr:rowOff>
    </xdr:to>
    <xdr:pic>
      <xdr:nvPicPr>
        <xdr:cNvPr id="603" name="Рисунок 604" descr=""/>
        <xdr:cNvPicPr/>
      </xdr:nvPicPr>
      <xdr:blipFill>
        <a:blip r:embed="rId604"/>
        <a:stretch/>
      </xdr:blipFill>
      <xdr:spPr>
        <a:xfrm>
          <a:off x="5384160" y="429948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4</xdr:row>
      <xdr:rowOff>27720</xdr:rowOff>
    </xdr:from>
    <xdr:to>
      <xdr:col>5</xdr:col>
      <xdr:colOff>828720</xdr:colOff>
      <xdr:row>634</xdr:row>
      <xdr:rowOff>655560</xdr:rowOff>
    </xdr:to>
    <xdr:pic>
      <xdr:nvPicPr>
        <xdr:cNvPr id="604" name="Рисунок 605" descr=""/>
        <xdr:cNvPicPr/>
      </xdr:nvPicPr>
      <xdr:blipFill>
        <a:blip r:embed="rId605"/>
        <a:stretch/>
      </xdr:blipFill>
      <xdr:spPr>
        <a:xfrm>
          <a:off x="5384160" y="430652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5</xdr:row>
      <xdr:rowOff>27720</xdr:rowOff>
    </xdr:from>
    <xdr:to>
      <xdr:col>5</xdr:col>
      <xdr:colOff>828720</xdr:colOff>
      <xdr:row>635</xdr:row>
      <xdr:rowOff>655200</xdr:rowOff>
    </xdr:to>
    <xdr:pic>
      <xdr:nvPicPr>
        <xdr:cNvPr id="605" name="Рисунок 606" descr=""/>
        <xdr:cNvPicPr/>
      </xdr:nvPicPr>
      <xdr:blipFill>
        <a:blip r:embed="rId606"/>
        <a:stretch/>
      </xdr:blipFill>
      <xdr:spPr>
        <a:xfrm>
          <a:off x="5384160" y="431357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6</xdr:row>
      <xdr:rowOff>27720</xdr:rowOff>
    </xdr:from>
    <xdr:to>
      <xdr:col>5</xdr:col>
      <xdr:colOff>828720</xdr:colOff>
      <xdr:row>636</xdr:row>
      <xdr:rowOff>655200</xdr:rowOff>
    </xdr:to>
    <xdr:pic>
      <xdr:nvPicPr>
        <xdr:cNvPr id="606" name="Рисунок 607" descr=""/>
        <xdr:cNvPicPr/>
      </xdr:nvPicPr>
      <xdr:blipFill>
        <a:blip r:embed="rId607"/>
        <a:stretch/>
      </xdr:blipFill>
      <xdr:spPr>
        <a:xfrm>
          <a:off x="5384160" y="432062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7</xdr:row>
      <xdr:rowOff>27360</xdr:rowOff>
    </xdr:from>
    <xdr:to>
      <xdr:col>5</xdr:col>
      <xdr:colOff>828720</xdr:colOff>
      <xdr:row>637</xdr:row>
      <xdr:rowOff>655200</xdr:rowOff>
    </xdr:to>
    <xdr:pic>
      <xdr:nvPicPr>
        <xdr:cNvPr id="607" name="Рисунок 608" descr=""/>
        <xdr:cNvPicPr/>
      </xdr:nvPicPr>
      <xdr:blipFill>
        <a:blip r:embed="rId608"/>
        <a:stretch/>
      </xdr:blipFill>
      <xdr:spPr>
        <a:xfrm>
          <a:off x="5384160" y="432767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8</xdr:row>
      <xdr:rowOff>27360</xdr:rowOff>
    </xdr:from>
    <xdr:to>
      <xdr:col>5</xdr:col>
      <xdr:colOff>828720</xdr:colOff>
      <xdr:row>638</xdr:row>
      <xdr:rowOff>655200</xdr:rowOff>
    </xdr:to>
    <xdr:pic>
      <xdr:nvPicPr>
        <xdr:cNvPr id="608" name="Рисунок 609" descr=""/>
        <xdr:cNvPicPr/>
      </xdr:nvPicPr>
      <xdr:blipFill>
        <a:blip r:embed="rId609"/>
        <a:stretch/>
      </xdr:blipFill>
      <xdr:spPr>
        <a:xfrm>
          <a:off x="5384160" y="433472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39</xdr:row>
      <xdr:rowOff>27360</xdr:rowOff>
    </xdr:from>
    <xdr:to>
      <xdr:col>5</xdr:col>
      <xdr:colOff>828720</xdr:colOff>
      <xdr:row>639</xdr:row>
      <xdr:rowOff>655200</xdr:rowOff>
    </xdr:to>
    <xdr:pic>
      <xdr:nvPicPr>
        <xdr:cNvPr id="609" name="Рисунок 610" descr=""/>
        <xdr:cNvPicPr/>
      </xdr:nvPicPr>
      <xdr:blipFill>
        <a:blip r:embed="rId610"/>
        <a:stretch/>
      </xdr:blipFill>
      <xdr:spPr>
        <a:xfrm>
          <a:off x="5384160" y="434176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0</xdr:row>
      <xdr:rowOff>27360</xdr:rowOff>
    </xdr:from>
    <xdr:to>
      <xdr:col>5</xdr:col>
      <xdr:colOff>828720</xdr:colOff>
      <xdr:row>640</xdr:row>
      <xdr:rowOff>655200</xdr:rowOff>
    </xdr:to>
    <xdr:pic>
      <xdr:nvPicPr>
        <xdr:cNvPr id="610" name="Рисунок 611" descr=""/>
        <xdr:cNvPicPr/>
      </xdr:nvPicPr>
      <xdr:blipFill>
        <a:blip r:embed="rId611"/>
        <a:stretch/>
      </xdr:blipFill>
      <xdr:spPr>
        <a:xfrm>
          <a:off x="5384160" y="434881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1</xdr:row>
      <xdr:rowOff>27360</xdr:rowOff>
    </xdr:from>
    <xdr:to>
      <xdr:col>5</xdr:col>
      <xdr:colOff>828720</xdr:colOff>
      <xdr:row>641</xdr:row>
      <xdr:rowOff>655200</xdr:rowOff>
    </xdr:to>
    <xdr:pic>
      <xdr:nvPicPr>
        <xdr:cNvPr id="611" name="Рисунок 612" descr=""/>
        <xdr:cNvPicPr/>
      </xdr:nvPicPr>
      <xdr:blipFill>
        <a:blip r:embed="rId612"/>
        <a:stretch/>
      </xdr:blipFill>
      <xdr:spPr>
        <a:xfrm>
          <a:off x="5384160" y="435586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2</xdr:row>
      <xdr:rowOff>27360</xdr:rowOff>
    </xdr:from>
    <xdr:to>
      <xdr:col>5</xdr:col>
      <xdr:colOff>828720</xdr:colOff>
      <xdr:row>642</xdr:row>
      <xdr:rowOff>655200</xdr:rowOff>
    </xdr:to>
    <xdr:pic>
      <xdr:nvPicPr>
        <xdr:cNvPr id="612" name="Рисунок 613" descr=""/>
        <xdr:cNvPicPr/>
      </xdr:nvPicPr>
      <xdr:blipFill>
        <a:blip r:embed="rId613"/>
        <a:stretch/>
      </xdr:blipFill>
      <xdr:spPr>
        <a:xfrm>
          <a:off x="5384160" y="436291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3</xdr:row>
      <xdr:rowOff>27360</xdr:rowOff>
    </xdr:from>
    <xdr:to>
      <xdr:col>5</xdr:col>
      <xdr:colOff>828720</xdr:colOff>
      <xdr:row>643</xdr:row>
      <xdr:rowOff>655200</xdr:rowOff>
    </xdr:to>
    <xdr:pic>
      <xdr:nvPicPr>
        <xdr:cNvPr id="613" name="Рисунок 614" descr=""/>
        <xdr:cNvPicPr/>
      </xdr:nvPicPr>
      <xdr:blipFill>
        <a:blip r:embed="rId614"/>
        <a:stretch/>
      </xdr:blipFill>
      <xdr:spPr>
        <a:xfrm>
          <a:off x="5384160" y="436996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4</xdr:row>
      <xdr:rowOff>27720</xdr:rowOff>
    </xdr:from>
    <xdr:to>
      <xdr:col>5</xdr:col>
      <xdr:colOff>828720</xdr:colOff>
      <xdr:row>644</xdr:row>
      <xdr:rowOff>655560</xdr:rowOff>
    </xdr:to>
    <xdr:pic>
      <xdr:nvPicPr>
        <xdr:cNvPr id="614" name="Рисунок 615" descr=""/>
        <xdr:cNvPicPr/>
      </xdr:nvPicPr>
      <xdr:blipFill>
        <a:blip r:embed="rId615"/>
        <a:stretch/>
      </xdr:blipFill>
      <xdr:spPr>
        <a:xfrm>
          <a:off x="5384160" y="437701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5</xdr:row>
      <xdr:rowOff>27720</xdr:rowOff>
    </xdr:from>
    <xdr:to>
      <xdr:col>5</xdr:col>
      <xdr:colOff>828720</xdr:colOff>
      <xdr:row>645</xdr:row>
      <xdr:rowOff>655560</xdr:rowOff>
    </xdr:to>
    <xdr:pic>
      <xdr:nvPicPr>
        <xdr:cNvPr id="615" name="Рисунок 616" descr=""/>
        <xdr:cNvPicPr/>
      </xdr:nvPicPr>
      <xdr:blipFill>
        <a:blip r:embed="rId616"/>
        <a:stretch/>
      </xdr:blipFill>
      <xdr:spPr>
        <a:xfrm>
          <a:off x="5384160" y="438406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6</xdr:row>
      <xdr:rowOff>27720</xdr:rowOff>
    </xdr:from>
    <xdr:to>
      <xdr:col>5</xdr:col>
      <xdr:colOff>828720</xdr:colOff>
      <xdr:row>646</xdr:row>
      <xdr:rowOff>655560</xdr:rowOff>
    </xdr:to>
    <xdr:pic>
      <xdr:nvPicPr>
        <xdr:cNvPr id="616" name="Рисунок 617" descr=""/>
        <xdr:cNvPicPr/>
      </xdr:nvPicPr>
      <xdr:blipFill>
        <a:blip r:embed="rId617"/>
        <a:stretch/>
      </xdr:blipFill>
      <xdr:spPr>
        <a:xfrm>
          <a:off x="5384160" y="439111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7</xdr:row>
      <xdr:rowOff>27720</xdr:rowOff>
    </xdr:from>
    <xdr:to>
      <xdr:col>5</xdr:col>
      <xdr:colOff>828720</xdr:colOff>
      <xdr:row>647</xdr:row>
      <xdr:rowOff>655200</xdr:rowOff>
    </xdr:to>
    <xdr:pic>
      <xdr:nvPicPr>
        <xdr:cNvPr id="617" name="Рисунок 618" descr=""/>
        <xdr:cNvPicPr/>
      </xdr:nvPicPr>
      <xdr:blipFill>
        <a:blip r:embed="rId618"/>
        <a:stretch/>
      </xdr:blipFill>
      <xdr:spPr>
        <a:xfrm>
          <a:off x="5384160" y="439815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8</xdr:row>
      <xdr:rowOff>27720</xdr:rowOff>
    </xdr:from>
    <xdr:to>
      <xdr:col>5</xdr:col>
      <xdr:colOff>828720</xdr:colOff>
      <xdr:row>648</xdr:row>
      <xdr:rowOff>655200</xdr:rowOff>
    </xdr:to>
    <xdr:pic>
      <xdr:nvPicPr>
        <xdr:cNvPr id="618" name="Рисунок 619" descr=""/>
        <xdr:cNvPicPr/>
      </xdr:nvPicPr>
      <xdr:blipFill>
        <a:blip r:embed="rId619"/>
        <a:stretch/>
      </xdr:blipFill>
      <xdr:spPr>
        <a:xfrm>
          <a:off x="5384160" y="4405208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49</xdr:row>
      <xdr:rowOff>27360</xdr:rowOff>
    </xdr:from>
    <xdr:to>
      <xdr:col>5</xdr:col>
      <xdr:colOff>828720</xdr:colOff>
      <xdr:row>649</xdr:row>
      <xdr:rowOff>655200</xdr:rowOff>
    </xdr:to>
    <xdr:pic>
      <xdr:nvPicPr>
        <xdr:cNvPr id="619" name="Рисунок 620" descr=""/>
        <xdr:cNvPicPr/>
      </xdr:nvPicPr>
      <xdr:blipFill>
        <a:blip r:embed="rId620"/>
        <a:stretch/>
      </xdr:blipFill>
      <xdr:spPr>
        <a:xfrm>
          <a:off x="5384160" y="441225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0</xdr:row>
      <xdr:rowOff>27360</xdr:rowOff>
    </xdr:from>
    <xdr:to>
      <xdr:col>5</xdr:col>
      <xdr:colOff>828720</xdr:colOff>
      <xdr:row>650</xdr:row>
      <xdr:rowOff>655200</xdr:rowOff>
    </xdr:to>
    <xdr:pic>
      <xdr:nvPicPr>
        <xdr:cNvPr id="620" name="Рисунок 621" descr=""/>
        <xdr:cNvPicPr/>
      </xdr:nvPicPr>
      <xdr:blipFill>
        <a:blip r:embed="rId621"/>
        <a:stretch/>
      </xdr:blipFill>
      <xdr:spPr>
        <a:xfrm>
          <a:off x="5384160" y="441930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1</xdr:row>
      <xdr:rowOff>27360</xdr:rowOff>
    </xdr:from>
    <xdr:to>
      <xdr:col>5</xdr:col>
      <xdr:colOff>828720</xdr:colOff>
      <xdr:row>651</xdr:row>
      <xdr:rowOff>655200</xdr:rowOff>
    </xdr:to>
    <xdr:pic>
      <xdr:nvPicPr>
        <xdr:cNvPr id="621" name="Рисунок 622" descr=""/>
        <xdr:cNvPicPr/>
      </xdr:nvPicPr>
      <xdr:blipFill>
        <a:blip r:embed="rId622"/>
        <a:stretch/>
      </xdr:blipFill>
      <xdr:spPr>
        <a:xfrm>
          <a:off x="5384160" y="442635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2</xdr:row>
      <xdr:rowOff>27360</xdr:rowOff>
    </xdr:from>
    <xdr:to>
      <xdr:col>5</xdr:col>
      <xdr:colOff>828720</xdr:colOff>
      <xdr:row>652</xdr:row>
      <xdr:rowOff>655200</xdr:rowOff>
    </xdr:to>
    <xdr:pic>
      <xdr:nvPicPr>
        <xdr:cNvPr id="622" name="Рисунок 623" descr=""/>
        <xdr:cNvPicPr/>
      </xdr:nvPicPr>
      <xdr:blipFill>
        <a:blip r:embed="rId623"/>
        <a:stretch/>
      </xdr:blipFill>
      <xdr:spPr>
        <a:xfrm>
          <a:off x="5384160" y="443340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3</xdr:row>
      <xdr:rowOff>27360</xdr:rowOff>
    </xdr:from>
    <xdr:to>
      <xdr:col>5</xdr:col>
      <xdr:colOff>828720</xdr:colOff>
      <xdr:row>653</xdr:row>
      <xdr:rowOff>655200</xdr:rowOff>
    </xdr:to>
    <xdr:pic>
      <xdr:nvPicPr>
        <xdr:cNvPr id="623" name="Рисунок 624" descr=""/>
        <xdr:cNvPicPr/>
      </xdr:nvPicPr>
      <xdr:blipFill>
        <a:blip r:embed="rId624"/>
        <a:stretch/>
      </xdr:blipFill>
      <xdr:spPr>
        <a:xfrm>
          <a:off x="5384160" y="444044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4</xdr:row>
      <xdr:rowOff>27360</xdr:rowOff>
    </xdr:from>
    <xdr:to>
      <xdr:col>5</xdr:col>
      <xdr:colOff>828720</xdr:colOff>
      <xdr:row>654</xdr:row>
      <xdr:rowOff>655200</xdr:rowOff>
    </xdr:to>
    <xdr:pic>
      <xdr:nvPicPr>
        <xdr:cNvPr id="624" name="Рисунок 625" descr=""/>
        <xdr:cNvPicPr/>
      </xdr:nvPicPr>
      <xdr:blipFill>
        <a:blip r:embed="rId625"/>
        <a:stretch/>
      </xdr:blipFill>
      <xdr:spPr>
        <a:xfrm>
          <a:off x="5384160" y="444749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5</xdr:row>
      <xdr:rowOff>27360</xdr:rowOff>
    </xdr:from>
    <xdr:to>
      <xdr:col>5</xdr:col>
      <xdr:colOff>828720</xdr:colOff>
      <xdr:row>655</xdr:row>
      <xdr:rowOff>655200</xdr:rowOff>
    </xdr:to>
    <xdr:pic>
      <xdr:nvPicPr>
        <xdr:cNvPr id="625" name="Рисунок 626" descr=""/>
        <xdr:cNvPicPr/>
      </xdr:nvPicPr>
      <xdr:blipFill>
        <a:blip r:embed="rId626"/>
        <a:stretch/>
      </xdr:blipFill>
      <xdr:spPr>
        <a:xfrm>
          <a:off x="5384160" y="445454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6</xdr:row>
      <xdr:rowOff>27720</xdr:rowOff>
    </xdr:from>
    <xdr:to>
      <xdr:col>5</xdr:col>
      <xdr:colOff>828720</xdr:colOff>
      <xdr:row>656</xdr:row>
      <xdr:rowOff>655560</xdr:rowOff>
    </xdr:to>
    <xdr:pic>
      <xdr:nvPicPr>
        <xdr:cNvPr id="626" name="Рисунок 627" descr=""/>
        <xdr:cNvPicPr/>
      </xdr:nvPicPr>
      <xdr:blipFill>
        <a:blip r:embed="rId627"/>
        <a:stretch/>
      </xdr:blipFill>
      <xdr:spPr>
        <a:xfrm>
          <a:off x="5384160" y="446159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7</xdr:row>
      <xdr:rowOff>27720</xdr:rowOff>
    </xdr:from>
    <xdr:to>
      <xdr:col>5</xdr:col>
      <xdr:colOff>828720</xdr:colOff>
      <xdr:row>657</xdr:row>
      <xdr:rowOff>655560</xdr:rowOff>
    </xdr:to>
    <xdr:pic>
      <xdr:nvPicPr>
        <xdr:cNvPr id="627" name="Рисунок 628" descr=""/>
        <xdr:cNvPicPr/>
      </xdr:nvPicPr>
      <xdr:blipFill>
        <a:blip r:embed="rId628"/>
        <a:stretch/>
      </xdr:blipFill>
      <xdr:spPr>
        <a:xfrm>
          <a:off x="5384160" y="446864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8</xdr:row>
      <xdr:rowOff>27720</xdr:rowOff>
    </xdr:from>
    <xdr:to>
      <xdr:col>5</xdr:col>
      <xdr:colOff>828720</xdr:colOff>
      <xdr:row>658</xdr:row>
      <xdr:rowOff>655560</xdr:rowOff>
    </xdr:to>
    <xdr:pic>
      <xdr:nvPicPr>
        <xdr:cNvPr id="628" name="Рисунок 629" descr=""/>
        <xdr:cNvPicPr/>
      </xdr:nvPicPr>
      <xdr:blipFill>
        <a:blip r:embed="rId629"/>
        <a:stretch/>
      </xdr:blipFill>
      <xdr:spPr>
        <a:xfrm>
          <a:off x="5384160" y="447569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59</xdr:row>
      <xdr:rowOff>27720</xdr:rowOff>
    </xdr:from>
    <xdr:to>
      <xdr:col>5</xdr:col>
      <xdr:colOff>828720</xdr:colOff>
      <xdr:row>659</xdr:row>
      <xdr:rowOff>655200</xdr:rowOff>
    </xdr:to>
    <xdr:pic>
      <xdr:nvPicPr>
        <xdr:cNvPr id="629" name="Рисунок 630" descr=""/>
        <xdr:cNvPicPr/>
      </xdr:nvPicPr>
      <xdr:blipFill>
        <a:blip r:embed="rId630"/>
        <a:stretch/>
      </xdr:blipFill>
      <xdr:spPr>
        <a:xfrm>
          <a:off x="5384160" y="448274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0</xdr:row>
      <xdr:rowOff>27720</xdr:rowOff>
    </xdr:from>
    <xdr:to>
      <xdr:col>5</xdr:col>
      <xdr:colOff>828720</xdr:colOff>
      <xdr:row>660</xdr:row>
      <xdr:rowOff>655200</xdr:rowOff>
    </xdr:to>
    <xdr:pic>
      <xdr:nvPicPr>
        <xdr:cNvPr id="630" name="Рисунок 631" descr=""/>
        <xdr:cNvPicPr/>
      </xdr:nvPicPr>
      <xdr:blipFill>
        <a:blip r:embed="rId631"/>
        <a:stretch/>
      </xdr:blipFill>
      <xdr:spPr>
        <a:xfrm>
          <a:off x="5384160" y="448979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1</xdr:row>
      <xdr:rowOff>27360</xdr:rowOff>
    </xdr:from>
    <xdr:to>
      <xdr:col>5</xdr:col>
      <xdr:colOff>828720</xdr:colOff>
      <xdr:row>661</xdr:row>
      <xdr:rowOff>655200</xdr:rowOff>
    </xdr:to>
    <xdr:pic>
      <xdr:nvPicPr>
        <xdr:cNvPr id="631" name="Рисунок 632" descr=""/>
        <xdr:cNvPicPr/>
      </xdr:nvPicPr>
      <xdr:blipFill>
        <a:blip r:embed="rId632"/>
        <a:stretch/>
      </xdr:blipFill>
      <xdr:spPr>
        <a:xfrm>
          <a:off x="5384160" y="449683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2</xdr:row>
      <xdr:rowOff>27360</xdr:rowOff>
    </xdr:from>
    <xdr:to>
      <xdr:col>5</xdr:col>
      <xdr:colOff>828720</xdr:colOff>
      <xdr:row>662</xdr:row>
      <xdr:rowOff>655200</xdr:rowOff>
    </xdr:to>
    <xdr:pic>
      <xdr:nvPicPr>
        <xdr:cNvPr id="632" name="Рисунок 633" descr=""/>
        <xdr:cNvPicPr/>
      </xdr:nvPicPr>
      <xdr:blipFill>
        <a:blip r:embed="rId633"/>
        <a:stretch/>
      </xdr:blipFill>
      <xdr:spPr>
        <a:xfrm>
          <a:off x="5384160" y="450388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3</xdr:row>
      <xdr:rowOff>27360</xdr:rowOff>
    </xdr:from>
    <xdr:to>
      <xdr:col>5</xdr:col>
      <xdr:colOff>828720</xdr:colOff>
      <xdr:row>663</xdr:row>
      <xdr:rowOff>655200</xdr:rowOff>
    </xdr:to>
    <xdr:pic>
      <xdr:nvPicPr>
        <xdr:cNvPr id="633" name="Рисунок 634" descr=""/>
        <xdr:cNvPicPr/>
      </xdr:nvPicPr>
      <xdr:blipFill>
        <a:blip r:embed="rId634"/>
        <a:stretch/>
      </xdr:blipFill>
      <xdr:spPr>
        <a:xfrm>
          <a:off x="5384160" y="451093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4</xdr:row>
      <xdr:rowOff>27360</xdr:rowOff>
    </xdr:from>
    <xdr:to>
      <xdr:col>5</xdr:col>
      <xdr:colOff>828720</xdr:colOff>
      <xdr:row>664</xdr:row>
      <xdr:rowOff>655200</xdr:rowOff>
    </xdr:to>
    <xdr:pic>
      <xdr:nvPicPr>
        <xdr:cNvPr id="634" name="Рисунок 635" descr=""/>
        <xdr:cNvPicPr/>
      </xdr:nvPicPr>
      <xdr:blipFill>
        <a:blip r:embed="rId635"/>
        <a:stretch/>
      </xdr:blipFill>
      <xdr:spPr>
        <a:xfrm>
          <a:off x="5384160" y="451798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5</xdr:row>
      <xdr:rowOff>27360</xdr:rowOff>
    </xdr:from>
    <xdr:to>
      <xdr:col>5</xdr:col>
      <xdr:colOff>828720</xdr:colOff>
      <xdr:row>665</xdr:row>
      <xdr:rowOff>655200</xdr:rowOff>
    </xdr:to>
    <xdr:pic>
      <xdr:nvPicPr>
        <xdr:cNvPr id="635" name="Рисунок 636" descr=""/>
        <xdr:cNvPicPr/>
      </xdr:nvPicPr>
      <xdr:blipFill>
        <a:blip r:embed="rId636"/>
        <a:stretch/>
      </xdr:blipFill>
      <xdr:spPr>
        <a:xfrm>
          <a:off x="5384160" y="452503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6</xdr:row>
      <xdr:rowOff>27360</xdr:rowOff>
    </xdr:from>
    <xdr:to>
      <xdr:col>5</xdr:col>
      <xdr:colOff>828720</xdr:colOff>
      <xdr:row>666</xdr:row>
      <xdr:rowOff>655200</xdr:rowOff>
    </xdr:to>
    <xdr:pic>
      <xdr:nvPicPr>
        <xdr:cNvPr id="636" name="Рисунок 637" descr=""/>
        <xdr:cNvPicPr/>
      </xdr:nvPicPr>
      <xdr:blipFill>
        <a:blip r:embed="rId637"/>
        <a:stretch/>
      </xdr:blipFill>
      <xdr:spPr>
        <a:xfrm>
          <a:off x="5384160" y="453207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7</xdr:row>
      <xdr:rowOff>27360</xdr:rowOff>
    </xdr:from>
    <xdr:to>
      <xdr:col>5</xdr:col>
      <xdr:colOff>828720</xdr:colOff>
      <xdr:row>667</xdr:row>
      <xdr:rowOff>655200</xdr:rowOff>
    </xdr:to>
    <xdr:pic>
      <xdr:nvPicPr>
        <xdr:cNvPr id="637" name="Рисунок 638" descr=""/>
        <xdr:cNvPicPr/>
      </xdr:nvPicPr>
      <xdr:blipFill>
        <a:blip r:embed="rId638"/>
        <a:stretch/>
      </xdr:blipFill>
      <xdr:spPr>
        <a:xfrm>
          <a:off x="5384160" y="453912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8</xdr:row>
      <xdr:rowOff>27720</xdr:rowOff>
    </xdr:from>
    <xdr:to>
      <xdr:col>5</xdr:col>
      <xdr:colOff>828720</xdr:colOff>
      <xdr:row>668</xdr:row>
      <xdr:rowOff>655560</xdr:rowOff>
    </xdr:to>
    <xdr:pic>
      <xdr:nvPicPr>
        <xdr:cNvPr id="638" name="Рисунок 639" descr=""/>
        <xdr:cNvPicPr/>
      </xdr:nvPicPr>
      <xdr:blipFill>
        <a:blip r:embed="rId639"/>
        <a:stretch/>
      </xdr:blipFill>
      <xdr:spPr>
        <a:xfrm>
          <a:off x="5384160" y="454617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69</xdr:row>
      <xdr:rowOff>27720</xdr:rowOff>
    </xdr:from>
    <xdr:to>
      <xdr:col>5</xdr:col>
      <xdr:colOff>828720</xdr:colOff>
      <xdr:row>669</xdr:row>
      <xdr:rowOff>655560</xdr:rowOff>
    </xdr:to>
    <xdr:pic>
      <xdr:nvPicPr>
        <xdr:cNvPr id="639" name="Рисунок 640" descr=""/>
        <xdr:cNvPicPr/>
      </xdr:nvPicPr>
      <xdr:blipFill>
        <a:blip r:embed="rId640"/>
        <a:stretch/>
      </xdr:blipFill>
      <xdr:spPr>
        <a:xfrm>
          <a:off x="5384160" y="455322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0</xdr:row>
      <xdr:rowOff>27720</xdr:rowOff>
    </xdr:from>
    <xdr:to>
      <xdr:col>5</xdr:col>
      <xdr:colOff>828720</xdr:colOff>
      <xdr:row>670</xdr:row>
      <xdr:rowOff>655560</xdr:rowOff>
    </xdr:to>
    <xdr:pic>
      <xdr:nvPicPr>
        <xdr:cNvPr id="640" name="Рисунок 641" descr=""/>
        <xdr:cNvPicPr/>
      </xdr:nvPicPr>
      <xdr:blipFill>
        <a:blip r:embed="rId641"/>
        <a:stretch/>
      </xdr:blipFill>
      <xdr:spPr>
        <a:xfrm>
          <a:off x="5384160" y="456027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1</xdr:row>
      <xdr:rowOff>27720</xdr:rowOff>
    </xdr:from>
    <xdr:to>
      <xdr:col>5</xdr:col>
      <xdr:colOff>828720</xdr:colOff>
      <xdr:row>671</xdr:row>
      <xdr:rowOff>655200</xdr:rowOff>
    </xdr:to>
    <xdr:pic>
      <xdr:nvPicPr>
        <xdr:cNvPr id="641" name="Рисунок 642" descr=""/>
        <xdr:cNvPicPr/>
      </xdr:nvPicPr>
      <xdr:blipFill>
        <a:blip r:embed="rId642"/>
        <a:stretch/>
      </xdr:blipFill>
      <xdr:spPr>
        <a:xfrm>
          <a:off x="5384160" y="4567323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2</xdr:row>
      <xdr:rowOff>27720</xdr:rowOff>
    </xdr:from>
    <xdr:to>
      <xdr:col>5</xdr:col>
      <xdr:colOff>828720</xdr:colOff>
      <xdr:row>672</xdr:row>
      <xdr:rowOff>655200</xdr:rowOff>
    </xdr:to>
    <xdr:pic>
      <xdr:nvPicPr>
        <xdr:cNvPr id="642" name="Рисунок 643" descr=""/>
        <xdr:cNvPicPr/>
      </xdr:nvPicPr>
      <xdr:blipFill>
        <a:blip r:embed="rId643"/>
        <a:stretch/>
      </xdr:blipFill>
      <xdr:spPr>
        <a:xfrm>
          <a:off x="5384160" y="4574372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3</xdr:row>
      <xdr:rowOff>27360</xdr:rowOff>
    </xdr:from>
    <xdr:to>
      <xdr:col>5</xdr:col>
      <xdr:colOff>828720</xdr:colOff>
      <xdr:row>673</xdr:row>
      <xdr:rowOff>655200</xdr:rowOff>
    </xdr:to>
    <xdr:pic>
      <xdr:nvPicPr>
        <xdr:cNvPr id="643" name="Рисунок 644" descr=""/>
        <xdr:cNvPicPr/>
      </xdr:nvPicPr>
      <xdr:blipFill>
        <a:blip r:embed="rId644"/>
        <a:stretch/>
      </xdr:blipFill>
      <xdr:spPr>
        <a:xfrm>
          <a:off x="5384160" y="458141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4</xdr:row>
      <xdr:rowOff>27360</xdr:rowOff>
    </xdr:from>
    <xdr:to>
      <xdr:col>5</xdr:col>
      <xdr:colOff>828720</xdr:colOff>
      <xdr:row>674</xdr:row>
      <xdr:rowOff>655200</xdr:rowOff>
    </xdr:to>
    <xdr:pic>
      <xdr:nvPicPr>
        <xdr:cNvPr id="644" name="Рисунок 645" descr=""/>
        <xdr:cNvPicPr/>
      </xdr:nvPicPr>
      <xdr:blipFill>
        <a:blip r:embed="rId645"/>
        <a:stretch/>
      </xdr:blipFill>
      <xdr:spPr>
        <a:xfrm>
          <a:off x="5384160" y="458846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5</xdr:row>
      <xdr:rowOff>27360</xdr:rowOff>
    </xdr:from>
    <xdr:to>
      <xdr:col>5</xdr:col>
      <xdr:colOff>828720</xdr:colOff>
      <xdr:row>675</xdr:row>
      <xdr:rowOff>655200</xdr:rowOff>
    </xdr:to>
    <xdr:pic>
      <xdr:nvPicPr>
        <xdr:cNvPr id="645" name="Рисунок 646" descr=""/>
        <xdr:cNvPicPr/>
      </xdr:nvPicPr>
      <xdr:blipFill>
        <a:blip r:embed="rId646"/>
        <a:stretch/>
      </xdr:blipFill>
      <xdr:spPr>
        <a:xfrm>
          <a:off x="5384160" y="459551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6</xdr:row>
      <xdr:rowOff>27360</xdr:rowOff>
    </xdr:from>
    <xdr:to>
      <xdr:col>5</xdr:col>
      <xdr:colOff>828720</xdr:colOff>
      <xdr:row>676</xdr:row>
      <xdr:rowOff>655200</xdr:rowOff>
    </xdr:to>
    <xdr:pic>
      <xdr:nvPicPr>
        <xdr:cNvPr id="646" name="Рисунок 647" descr=""/>
        <xdr:cNvPicPr/>
      </xdr:nvPicPr>
      <xdr:blipFill>
        <a:blip r:embed="rId647"/>
        <a:stretch/>
      </xdr:blipFill>
      <xdr:spPr>
        <a:xfrm>
          <a:off x="5384160" y="460256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7</xdr:row>
      <xdr:rowOff>27360</xdr:rowOff>
    </xdr:from>
    <xdr:to>
      <xdr:col>5</xdr:col>
      <xdr:colOff>828720</xdr:colOff>
      <xdr:row>677</xdr:row>
      <xdr:rowOff>655200</xdr:rowOff>
    </xdr:to>
    <xdr:pic>
      <xdr:nvPicPr>
        <xdr:cNvPr id="647" name="Рисунок 648" descr=""/>
        <xdr:cNvPicPr/>
      </xdr:nvPicPr>
      <xdr:blipFill>
        <a:blip r:embed="rId648"/>
        <a:stretch/>
      </xdr:blipFill>
      <xdr:spPr>
        <a:xfrm>
          <a:off x="5384160" y="460961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8</xdr:row>
      <xdr:rowOff>27360</xdr:rowOff>
    </xdr:from>
    <xdr:to>
      <xdr:col>5</xdr:col>
      <xdr:colOff>828720</xdr:colOff>
      <xdr:row>678</xdr:row>
      <xdr:rowOff>655200</xdr:rowOff>
    </xdr:to>
    <xdr:pic>
      <xdr:nvPicPr>
        <xdr:cNvPr id="648" name="Рисунок 649" descr=""/>
        <xdr:cNvPicPr/>
      </xdr:nvPicPr>
      <xdr:blipFill>
        <a:blip r:embed="rId649"/>
        <a:stretch/>
      </xdr:blipFill>
      <xdr:spPr>
        <a:xfrm>
          <a:off x="5384160" y="461666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79</xdr:row>
      <xdr:rowOff>27360</xdr:rowOff>
    </xdr:from>
    <xdr:to>
      <xdr:col>5</xdr:col>
      <xdr:colOff>828720</xdr:colOff>
      <xdr:row>679</xdr:row>
      <xdr:rowOff>655200</xdr:rowOff>
    </xdr:to>
    <xdr:pic>
      <xdr:nvPicPr>
        <xdr:cNvPr id="649" name="Рисунок 650" descr=""/>
        <xdr:cNvPicPr/>
      </xdr:nvPicPr>
      <xdr:blipFill>
        <a:blip r:embed="rId650"/>
        <a:stretch/>
      </xdr:blipFill>
      <xdr:spPr>
        <a:xfrm>
          <a:off x="5384160" y="462371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0</xdr:row>
      <xdr:rowOff>27720</xdr:rowOff>
    </xdr:from>
    <xdr:to>
      <xdr:col>5</xdr:col>
      <xdr:colOff>828720</xdr:colOff>
      <xdr:row>680</xdr:row>
      <xdr:rowOff>655560</xdr:rowOff>
    </xdr:to>
    <xdr:pic>
      <xdr:nvPicPr>
        <xdr:cNvPr id="650" name="Рисунок 651" descr=""/>
        <xdr:cNvPicPr/>
      </xdr:nvPicPr>
      <xdr:blipFill>
        <a:blip r:embed="rId651"/>
        <a:stretch/>
      </xdr:blipFill>
      <xdr:spPr>
        <a:xfrm>
          <a:off x="5384160" y="463075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1</xdr:row>
      <xdr:rowOff>27720</xdr:rowOff>
    </xdr:from>
    <xdr:to>
      <xdr:col>5</xdr:col>
      <xdr:colOff>828720</xdr:colOff>
      <xdr:row>681</xdr:row>
      <xdr:rowOff>655560</xdr:rowOff>
    </xdr:to>
    <xdr:pic>
      <xdr:nvPicPr>
        <xdr:cNvPr id="651" name="Рисунок 652" descr=""/>
        <xdr:cNvPicPr/>
      </xdr:nvPicPr>
      <xdr:blipFill>
        <a:blip r:embed="rId652"/>
        <a:stretch/>
      </xdr:blipFill>
      <xdr:spPr>
        <a:xfrm>
          <a:off x="5384160" y="463780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2</xdr:row>
      <xdr:rowOff>27720</xdr:rowOff>
    </xdr:from>
    <xdr:to>
      <xdr:col>5</xdr:col>
      <xdr:colOff>828720</xdr:colOff>
      <xdr:row>682</xdr:row>
      <xdr:rowOff>655560</xdr:rowOff>
    </xdr:to>
    <xdr:pic>
      <xdr:nvPicPr>
        <xdr:cNvPr id="652" name="Рисунок 653" descr=""/>
        <xdr:cNvPicPr/>
      </xdr:nvPicPr>
      <xdr:blipFill>
        <a:blip r:embed="rId653"/>
        <a:stretch/>
      </xdr:blipFill>
      <xdr:spPr>
        <a:xfrm>
          <a:off x="5384160" y="464485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3</xdr:row>
      <xdr:rowOff>27720</xdr:rowOff>
    </xdr:from>
    <xdr:to>
      <xdr:col>5</xdr:col>
      <xdr:colOff>828720</xdr:colOff>
      <xdr:row>683</xdr:row>
      <xdr:rowOff>655200</xdr:rowOff>
    </xdr:to>
    <xdr:pic>
      <xdr:nvPicPr>
        <xdr:cNvPr id="653" name="Рисунок 654" descr=""/>
        <xdr:cNvPicPr/>
      </xdr:nvPicPr>
      <xdr:blipFill>
        <a:blip r:embed="rId654"/>
        <a:stretch/>
      </xdr:blipFill>
      <xdr:spPr>
        <a:xfrm>
          <a:off x="5384160" y="465190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4</xdr:row>
      <xdr:rowOff>27720</xdr:rowOff>
    </xdr:from>
    <xdr:to>
      <xdr:col>5</xdr:col>
      <xdr:colOff>828720</xdr:colOff>
      <xdr:row>684</xdr:row>
      <xdr:rowOff>655200</xdr:rowOff>
    </xdr:to>
    <xdr:pic>
      <xdr:nvPicPr>
        <xdr:cNvPr id="654" name="Рисунок 655" descr=""/>
        <xdr:cNvPicPr/>
      </xdr:nvPicPr>
      <xdr:blipFill>
        <a:blip r:embed="rId655"/>
        <a:stretch/>
      </xdr:blipFill>
      <xdr:spPr>
        <a:xfrm>
          <a:off x="5384160" y="465895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5</xdr:row>
      <xdr:rowOff>27360</xdr:rowOff>
    </xdr:from>
    <xdr:to>
      <xdr:col>5</xdr:col>
      <xdr:colOff>828720</xdr:colOff>
      <xdr:row>685</xdr:row>
      <xdr:rowOff>655200</xdr:rowOff>
    </xdr:to>
    <xdr:pic>
      <xdr:nvPicPr>
        <xdr:cNvPr id="655" name="Рисунок 656" descr=""/>
        <xdr:cNvPicPr/>
      </xdr:nvPicPr>
      <xdr:blipFill>
        <a:blip r:embed="rId656"/>
        <a:stretch/>
      </xdr:blipFill>
      <xdr:spPr>
        <a:xfrm>
          <a:off x="5384160" y="466599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6</xdr:row>
      <xdr:rowOff>27360</xdr:rowOff>
    </xdr:from>
    <xdr:to>
      <xdr:col>5</xdr:col>
      <xdr:colOff>828720</xdr:colOff>
      <xdr:row>686</xdr:row>
      <xdr:rowOff>655200</xdr:rowOff>
    </xdr:to>
    <xdr:pic>
      <xdr:nvPicPr>
        <xdr:cNvPr id="656" name="Рисунок 657" descr=""/>
        <xdr:cNvPicPr/>
      </xdr:nvPicPr>
      <xdr:blipFill>
        <a:blip r:embed="rId657"/>
        <a:stretch/>
      </xdr:blipFill>
      <xdr:spPr>
        <a:xfrm>
          <a:off x="5384160" y="467304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7</xdr:row>
      <xdr:rowOff>27360</xdr:rowOff>
    </xdr:from>
    <xdr:to>
      <xdr:col>5</xdr:col>
      <xdr:colOff>828720</xdr:colOff>
      <xdr:row>687</xdr:row>
      <xdr:rowOff>655200</xdr:rowOff>
    </xdr:to>
    <xdr:pic>
      <xdr:nvPicPr>
        <xdr:cNvPr id="657" name="Рисунок 658" descr=""/>
        <xdr:cNvPicPr/>
      </xdr:nvPicPr>
      <xdr:blipFill>
        <a:blip r:embed="rId658"/>
        <a:stretch/>
      </xdr:blipFill>
      <xdr:spPr>
        <a:xfrm>
          <a:off x="5384160" y="468009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8</xdr:row>
      <xdr:rowOff>27360</xdr:rowOff>
    </xdr:from>
    <xdr:to>
      <xdr:col>5</xdr:col>
      <xdr:colOff>828720</xdr:colOff>
      <xdr:row>688</xdr:row>
      <xdr:rowOff>655200</xdr:rowOff>
    </xdr:to>
    <xdr:pic>
      <xdr:nvPicPr>
        <xdr:cNvPr id="658" name="Рисунок 659" descr=""/>
        <xdr:cNvPicPr/>
      </xdr:nvPicPr>
      <xdr:blipFill>
        <a:blip r:embed="rId659"/>
        <a:stretch/>
      </xdr:blipFill>
      <xdr:spPr>
        <a:xfrm>
          <a:off x="5384160" y="468714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89</xdr:row>
      <xdr:rowOff>27360</xdr:rowOff>
    </xdr:from>
    <xdr:to>
      <xdr:col>5</xdr:col>
      <xdr:colOff>828720</xdr:colOff>
      <xdr:row>689</xdr:row>
      <xdr:rowOff>655200</xdr:rowOff>
    </xdr:to>
    <xdr:pic>
      <xdr:nvPicPr>
        <xdr:cNvPr id="659" name="Рисунок 660" descr=""/>
        <xdr:cNvPicPr/>
      </xdr:nvPicPr>
      <xdr:blipFill>
        <a:blip r:embed="rId660"/>
        <a:stretch/>
      </xdr:blipFill>
      <xdr:spPr>
        <a:xfrm>
          <a:off x="5384160" y="469419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0</xdr:row>
      <xdr:rowOff>27360</xdr:rowOff>
    </xdr:from>
    <xdr:to>
      <xdr:col>5</xdr:col>
      <xdr:colOff>828720</xdr:colOff>
      <xdr:row>690</xdr:row>
      <xdr:rowOff>655200</xdr:rowOff>
    </xdr:to>
    <xdr:pic>
      <xdr:nvPicPr>
        <xdr:cNvPr id="660" name="Рисунок 661" descr=""/>
        <xdr:cNvPicPr/>
      </xdr:nvPicPr>
      <xdr:blipFill>
        <a:blip r:embed="rId661"/>
        <a:stretch/>
      </xdr:blipFill>
      <xdr:spPr>
        <a:xfrm>
          <a:off x="5384160" y="470124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1</xdr:row>
      <xdr:rowOff>27360</xdr:rowOff>
    </xdr:from>
    <xdr:to>
      <xdr:col>5</xdr:col>
      <xdr:colOff>828720</xdr:colOff>
      <xdr:row>691</xdr:row>
      <xdr:rowOff>655200</xdr:rowOff>
    </xdr:to>
    <xdr:pic>
      <xdr:nvPicPr>
        <xdr:cNvPr id="661" name="Рисунок 662" descr=""/>
        <xdr:cNvPicPr/>
      </xdr:nvPicPr>
      <xdr:blipFill>
        <a:blip r:embed="rId662"/>
        <a:stretch/>
      </xdr:blipFill>
      <xdr:spPr>
        <a:xfrm>
          <a:off x="5384160" y="470829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2</xdr:row>
      <xdr:rowOff>27720</xdr:rowOff>
    </xdr:from>
    <xdr:to>
      <xdr:col>5</xdr:col>
      <xdr:colOff>828720</xdr:colOff>
      <xdr:row>692</xdr:row>
      <xdr:rowOff>655560</xdr:rowOff>
    </xdr:to>
    <xdr:pic>
      <xdr:nvPicPr>
        <xdr:cNvPr id="662" name="Рисунок 663" descr=""/>
        <xdr:cNvPicPr/>
      </xdr:nvPicPr>
      <xdr:blipFill>
        <a:blip r:embed="rId663"/>
        <a:stretch/>
      </xdr:blipFill>
      <xdr:spPr>
        <a:xfrm>
          <a:off x="5384160" y="471534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3</xdr:row>
      <xdr:rowOff>27720</xdr:rowOff>
    </xdr:from>
    <xdr:to>
      <xdr:col>5</xdr:col>
      <xdr:colOff>828720</xdr:colOff>
      <xdr:row>693</xdr:row>
      <xdr:rowOff>655560</xdr:rowOff>
    </xdr:to>
    <xdr:pic>
      <xdr:nvPicPr>
        <xdr:cNvPr id="663" name="Рисунок 664" descr=""/>
        <xdr:cNvPicPr/>
      </xdr:nvPicPr>
      <xdr:blipFill>
        <a:blip r:embed="rId664"/>
        <a:stretch/>
      </xdr:blipFill>
      <xdr:spPr>
        <a:xfrm>
          <a:off x="5384160" y="472239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4</xdr:row>
      <xdr:rowOff>27720</xdr:rowOff>
    </xdr:from>
    <xdr:to>
      <xdr:col>5</xdr:col>
      <xdr:colOff>828720</xdr:colOff>
      <xdr:row>694</xdr:row>
      <xdr:rowOff>655560</xdr:rowOff>
    </xdr:to>
    <xdr:pic>
      <xdr:nvPicPr>
        <xdr:cNvPr id="664" name="Рисунок 665" descr=""/>
        <xdr:cNvPicPr/>
      </xdr:nvPicPr>
      <xdr:blipFill>
        <a:blip r:embed="rId665"/>
        <a:stretch/>
      </xdr:blipFill>
      <xdr:spPr>
        <a:xfrm>
          <a:off x="5384160" y="472943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5</xdr:row>
      <xdr:rowOff>27720</xdr:rowOff>
    </xdr:from>
    <xdr:to>
      <xdr:col>5</xdr:col>
      <xdr:colOff>828720</xdr:colOff>
      <xdr:row>695</xdr:row>
      <xdr:rowOff>655200</xdr:rowOff>
    </xdr:to>
    <xdr:pic>
      <xdr:nvPicPr>
        <xdr:cNvPr id="665" name="Рисунок 666" descr=""/>
        <xdr:cNvPicPr/>
      </xdr:nvPicPr>
      <xdr:blipFill>
        <a:blip r:embed="rId666"/>
        <a:stretch/>
      </xdr:blipFill>
      <xdr:spPr>
        <a:xfrm>
          <a:off x="5384160" y="473648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6</xdr:row>
      <xdr:rowOff>27720</xdr:rowOff>
    </xdr:from>
    <xdr:to>
      <xdr:col>5</xdr:col>
      <xdr:colOff>828720</xdr:colOff>
      <xdr:row>696</xdr:row>
      <xdr:rowOff>655200</xdr:rowOff>
    </xdr:to>
    <xdr:pic>
      <xdr:nvPicPr>
        <xdr:cNvPr id="666" name="Рисунок 667" descr=""/>
        <xdr:cNvPicPr/>
      </xdr:nvPicPr>
      <xdr:blipFill>
        <a:blip r:embed="rId667"/>
        <a:stretch/>
      </xdr:blipFill>
      <xdr:spPr>
        <a:xfrm>
          <a:off x="5384160" y="474353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7</xdr:row>
      <xdr:rowOff>27360</xdr:rowOff>
    </xdr:from>
    <xdr:to>
      <xdr:col>5</xdr:col>
      <xdr:colOff>828720</xdr:colOff>
      <xdr:row>697</xdr:row>
      <xdr:rowOff>655200</xdr:rowOff>
    </xdr:to>
    <xdr:pic>
      <xdr:nvPicPr>
        <xdr:cNvPr id="667" name="Рисунок 668" descr=""/>
        <xdr:cNvPicPr/>
      </xdr:nvPicPr>
      <xdr:blipFill>
        <a:blip r:embed="rId668"/>
        <a:stretch/>
      </xdr:blipFill>
      <xdr:spPr>
        <a:xfrm>
          <a:off x="5384160" y="475058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699</xdr:row>
      <xdr:rowOff>27360</xdr:rowOff>
    </xdr:from>
    <xdr:to>
      <xdr:col>5</xdr:col>
      <xdr:colOff>828720</xdr:colOff>
      <xdr:row>699</xdr:row>
      <xdr:rowOff>655200</xdr:rowOff>
    </xdr:to>
    <xdr:pic>
      <xdr:nvPicPr>
        <xdr:cNvPr id="668" name="Рисунок 669" descr=""/>
        <xdr:cNvPicPr/>
      </xdr:nvPicPr>
      <xdr:blipFill>
        <a:blip r:embed="rId669"/>
        <a:stretch/>
      </xdr:blipFill>
      <xdr:spPr>
        <a:xfrm>
          <a:off x="5384160" y="475905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0</xdr:row>
      <xdr:rowOff>27360</xdr:rowOff>
    </xdr:from>
    <xdr:to>
      <xdr:col>5</xdr:col>
      <xdr:colOff>828720</xdr:colOff>
      <xdr:row>700</xdr:row>
      <xdr:rowOff>655200</xdr:rowOff>
    </xdr:to>
    <xdr:pic>
      <xdr:nvPicPr>
        <xdr:cNvPr id="669" name="Рисунок 670" descr=""/>
        <xdr:cNvPicPr/>
      </xdr:nvPicPr>
      <xdr:blipFill>
        <a:blip r:embed="rId670"/>
        <a:stretch/>
      </xdr:blipFill>
      <xdr:spPr>
        <a:xfrm>
          <a:off x="5384160" y="476610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1</xdr:row>
      <xdr:rowOff>27360</xdr:rowOff>
    </xdr:from>
    <xdr:to>
      <xdr:col>5</xdr:col>
      <xdr:colOff>828720</xdr:colOff>
      <xdr:row>701</xdr:row>
      <xdr:rowOff>655200</xdr:rowOff>
    </xdr:to>
    <xdr:pic>
      <xdr:nvPicPr>
        <xdr:cNvPr id="670" name="Рисунок 671" descr=""/>
        <xdr:cNvPicPr/>
      </xdr:nvPicPr>
      <xdr:blipFill>
        <a:blip r:embed="rId671"/>
        <a:stretch/>
      </xdr:blipFill>
      <xdr:spPr>
        <a:xfrm>
          <a:off x="5384160" y="477315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2</xdr:row>
      <xdr:rowOff>27360</xdr:rowOff>
    </xdr:from>
    <xdr:to>
      <xdr:col>5</xdr:col>
      <xdr:colOff>828720</xdr:colOff>
      <xdr:row>702</xdr:row>
      <xdr:rowOff>655200</xdr:rowOff>
    </xdr:to>
    <xdr:pic>
      <xdr:nvPicPr>
        <xdr:cNvPr id="671" name="Рисунок 672" descr=""/>
        <xdr:cNvPicPr/>
      </xdr:nvPicPr>
      <xdr:blipFill>
        <a:blip r:embed="rId672"/>
        <a:stretch/>
      </xdr:blipFill>
      <xdr:spPr>
        <a:xfrm>
          <a:off x="5384160" y="478020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3</xdr:row>
      <xdr:rowOff>27720</xdr:rowOff>
    </xdr:from>
    <xdr:to>
      <xdr:col>5</xdr:col>
      <xdr:colOff>828720</xdr:colOff>
      <xdr:row>703</xdr:row>
      <xdr:rowOff>655560</xdr:rowOff>
    </xdr:to>
    <xdr:pic>
      <xdr:nvPicPr>
        <xdr:cNvPr id="672" name="Рисунок 673" descr=""/>
        <xdr:cNvPicPr/>
      </xdr:nvPicPr>
      <xdr:blipFill>
        <a:blip r:embed="rId673"/>
        <a:stretch/>
      </xdr:blipFill>
      <xdr:spPr>
        <a:xfrm>
          <a:off x="5384160" y="478725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4</xdr:row>
      <xdr:rowOff>27720</xdr:rowOff>
    </xdr:from>
    <xdr:to>
      <xdr:col>5</xdr:col>
      <xdr:colOff>828720</xdr:colOff>
      <xdr:row>704</xdr:row>
      <xdr:rowOff>655560</xdr:rowOff>
    </xdr:to>
    <xdr:pic>
      <xdr:nvPicPr>
        <xdr:cNvPr id="673" name="Рисунок 674" descr=""/>
        <xdr:cNvPicPr/>
      </xdr:nvPicPr>
      <xdr:blipFill>
        <a:blip r:embed="rId674"/>
        <a:stretch/>
      </xdr:blipFill>
      <xdr:spPr>
        <a:xfrm>
          <a:off x="5384160" y="479430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5</xdr:row>
      <xdr:rowOff>27720</xdr:rowOff>
    </xdr:from>
    <xdr:to>
      <xdr:col>5</xdr:col>
      <xdr:colOff>828720</xdr:colOff>
      <xdr:row>705</xdr:row>
      <xdr:rowOff>655560</xdr:rowOff>
    </xdr:to>
    <xdr:pic>
      <xdr:nvPicPr>
        <xdr:cNvPr id="674" name="Рисунок 675" descr=""/>
        <xdr:cNvPicPr/>
      </xdr:nvPicPr>
      <xdr:blipFill>
        <a:blip r:embed="rId675"/>
        <a:stretch/>
      </xdr:blipFill>
      <xdr:spPr>
        <a:xfrm>
          <a:off x="5384160" y="480135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6</xdr:row>
      <xdr:rowOff>27720</xdr:rowOff>
    </xdr:from>
    <xdr:to>
      <xdr:col>5</xdr:col>
      <xdr:colOff>828720</xdr:colOff>
      <xdr:row>706</xdr:row>
      <xdr:rowOff>655200</xdr:rowOff>
    </xdr:to>
    <xdr:pic>
      <xdr:nvPicPr>
        <xdr:cNvPr id="675" name="Рисунок 676" descr=""/>
        <xdr:cNvPicPr/>
      </xdr:nvPicPr>
      <xdr:blipFill>
        <a:blip r:embed="rId676"/>
        <a:stretch/>
      </xdr:blipFill>
      <xdr:spPr>
        <a:xfrm>
          <a:off x="5384160" y="4808401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7</xdr:row>
      <xdr:rowOff>27720</xdr:rowOff>
    </xdr:from>
    <xdr:to>
      <xdr:col>5</xdr:col>
      <xdr:colOff>828720</xdr:colOff>
      <xdr:row>707</xdr:row>
      <xdr:rowOff>655200</xdr:rowOff>
    </xdr:to>
    <xdr:pic>
      <xdr:nvPicPr>
        <xdr:cNvPr id="676" name="Рисунок 677" descr=""/>
        <xdr:cNvPicPr/>
      </xdr:nvPicPr>
      <xdr:blipFill>
        <a:blip r:embed="rId677"/>
        <a:stretch/>
      </xdr:blipFill>
      <xdr:spPr>
        <a:xfrm>
          <a:off x="5384160" y="4815450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8</xdr:row>
      <xdr:rowOff>27720</xdr:rowOff>
    </xdr:from>
    <xdr:to>
      <xdr:col>5</xdr:col>
      <xdr:colOff>828720</xdr:colOff>
      <xdr:row>708</xdr:row>
      <xdr:rowOff>655200</xdr:rowOff>
    </xdr:to>
    <xdr:pic>
      <xdr:nvPicPr>
        <xdr:cNvPr id="677" name="Рисунок 678" descr=""/>
        <xdr:cNvPicPr/>
      </xdr:nvPicPr>
      <xdr:blipFill>
        <a:blip r:embed="rId678"/>
        <a:stretch/>
      </xdr:blipFill>
      <xdr:spPr>
        <a:xfrm>
          <a:off x="5384160" y="4822498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09</xdr:row>
      <xdr:rowOff>27360</xdr:rowOff>
    </xdr:from>
    <xdr:to>
      <xdr:col>5</xdr:col>
      <xdr:colOff>828720</xdr:colOff>
      <xdr:row>709</xdr:row>
      <xdr:rowOff>655200</xdr:rowOff>
    </xdr:to>
    <xdr:pic>
      <xdr:nvPicPr>
        <xdr:cNvPr id="678" name="Рисунок 679" descr=""/>
        <xdr:cNvPicPr/>
      </xdr:nvPicPr>
      <xdr:blipFill>
        <a:blip r:embed="rId679"/>
        <a:stretch/>
      </xdr:blipFill>
      <xdr:spPr>
        <a:xfrm>
          <a:off x="5384160" y="482954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0</xdr:row>
      <xdr:rowOff>27360</xdr:rowOff>
    </xdr:from>
    <xdr:to>
      <xdr:col>5</xdr:col>
      <xdr:colOff>828720</xdr:colOff>
      <xdr:row>710</xdr:row>
      <xdr:rowOff>655200</xdr:rowOff>
    </xdr:to>
    <xdr:pic>
      <xdr:nvPicPr>
        <xdr:cNvPr id="679" name="Рисунок 680" descr=""/>
        <xdr:cNvPicPr/>
      </xdr:nvPicPr>
      <xdr:blipFill>
        <a:blip r:embed="rId680"/>
        <a:stretch/>
      </xdr:blipFill>
      <xdr:spPr>
        <a:xfrm>
          <a:off x="5384160" y="483659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1</xdr:row>
      <xdr:rowOff>27360</xdr:rowOff>
    </xdr:from>
    <xdr:to>
      <xdr:col>5</xdr:col>
      <xdr:colOff>828720</xdr:colOff>
      <xdr:row>711</xdr:row>
      <xdr:rowOff>655200</xdr:rowOff>
    </xdr:to>
    <xdr:pic>
      <xdr:nvPicPr>
        <xdr:cNvPr id="680" name="Рисунок 681" descr=""/>
        <xdr:cNvPicPr/>
      </xdr:nvPicPr>
      <xdr:blipFill>
        <a:blip r:embed="rId681"/>
        <a:stretch/>
      </xdr:blipFill>
      <xdr:spPr>
        <a:xfrm>
          <a:off x="5384160" y="484364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2</xdr:row>
      <xdr:rowOff>27360</xdr:rowOff>
    </xdr:from>
    <xdr:to>
      <xdr:col>5</xdr:col>
      <xdr:colOff>828720</xdr:colOff>
      <xdr:row>712</xdr:row>
      <xdr:rowOff>655200</xdr:rowOff>
    </xdr:to>
    <xdr:pic>
      <xdr:nvPicPr>
        <xdr:cNvPr id="681" name="Рисунок 682" descr=""/>
        <xdr:cNvPicPr/>
      </xdr:nvPicPr>
      <xdr:blipFill>
        <a:blip r:embed="rId682"/>
        <a:stretch/>
      </xdr:blipFill>
      <xdr:spPr>
        <a:xfrm>
          <a:off x="5384160" y="485069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3</xdr:row>
      <xdr:rowOff>27360</xdr:rowOff>
    </xdr:from>
    <xdr:to>
      <xdr:col>5</xdr:col>
      <xdr:colOff>828720</xdr:colOff>
      <xdr:row>713</xdr:row>
      <xdr:rowOff>655200</xdr:rowOff>
    </xdr:to>
    <xdr:pic>
      <xdr:nvPicPr>
        <xdr:cNvPr id="682" name="Рисунок 683" descr=""/>
        <xdr:cNvPicPr/>
      </xdr:nvPicPr>
      <xdr:blipFill>
        <a:blip r:embed="rId683"/>
        <a:stretch/>
      </xdr:blipFill>
      <xdr:spPr>
        <a:xfrm>
          <a:off x="5384160" y="485773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4</xdr:row>
      <xdr:rowOff>27360</xdr:rowOff>
    </xdr:from>
    <xdr:to>
      <xdr:col>5</xdr:col>
      <xdr:colOff>828720</xdr:colOff>
      <xdr:row>714</xdr:row>
      <xdr:rowOff>655200</xdr:rowOff>
    </xdr:to>
    <xdr:pic>
      <xdr:nvPicPr>
        <xdr:cNvPr id="683" name="Рисунок 684" descr=""/>
        <xdr:cNvPicPr/>
      </xdr:nvPicPr>
      <xdr:blipFill>
        <a:blip r:embed="rId684"/>
        <a:stretch/>
      </xdr:blipFill>
      <xdr:spPr>
        <a:xfrm>
          <a:off x="5384160" y="48647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5</xdr:row>
      <xdr:rowOff>27720</xdr:rowOff>
    </xdr:from>
    <xdr:to>
      <xdr:col>5</xdr:col>
      <xdr:colOff>828720</xdr:colOff>
      <xdr:row>715</xdr:row>
      <xdr:rowOff>655560</xdr:rowOff>
    </xdr:to>
    <xdr:pic>
      <xdr:nvPicPr>
        <xdr:cNvPr id="684" name="Рисунок 685" descr=""/>
        <xdr:cNvPicPr/>
      </xdr:nvPicPr>
      <xdr:blipFill>
        <a:blip r:embed="rId685"/>
        <a:stretch/>
      </xdr:blipFill>
      <xdr:spPr>
        <a:xfrm>
          <a:off x="5384160" y="48718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6</xdr:row>
      <xdr:rowOff>27720</xdr:rowOff>
    </xdr:from>
    <xdr:to>
      <xdr:col>5</xdr:col>
      <xdr:colOff>828720</xdr:colOff>
      <xdr:row>716</xdr:row>
      <xdr:rowOff>655560</xdr:rowOff>
    </xdr:to>
    <xdr:pic>
      <xdr:nvPicPr>
        <xdr:cNvPr id="685" name="Рисунок 686" descr=""/>
        <xdr:cNvPicPr/>
      </xdr:nvPicPr>
      <xdr:blipFill>
        <a:blip r:embed="rId686"/>
        <a:stretch/>
      </xdr:blipFill>
      <xdr:spPr>
        <a:xfrm>
          <a:off x="5384160" y="48788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7</xdr:row>
      <xdr:rowOff>27720</xdr:rowOff>
    </xdr:from>
    <xdr:to>
      <xdr:col>5</xdr:col>
      <xdr:colOff>828720</xdr:colOff>
      <xdr:row>717</xdr:row>
      <xdr:rowOff>655560</xdr:rowOff>
    </xdr:to>
    <xdr:pic>
      <xdr:nvPicPr>
        <xdr:cNvPr id="686" name="Рисунок 687" descr=""/>
        <xdr:cNvPicPr/>
      </xdr:nvPicPr>
      <xdr:blipFill>
        <a:blip r:embed="rId687"/>
        <a:stretch/>
      </xdr:blipFill>
      <xdr:spPr>
        <a:xfrm>
          <a:off x="5384160" y="48859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8</xdr:row>
      <xdr:rowOff>27720</xdr:rowOff>
    </xdr:from>
    <xdr:to>
      <xdr:col>5</xdr:col>
      <xdr:colOff>828720</xdr:colOff>
      <xdr:row>718</xdr:row>
      <xdr:rowOff>655200</xdr:rowOff>
    </xdr:to>
    <xdr:pic>
      <xdr:nvPicPr>
        <xdr:cNvPr id="687" name="Рисунок 688" descr=""/>
        <xdr:cNvPicPr/>
      </xdr:nvPicPr>
      <xdr:blipFill>
        <a:blip r:embed="rId688"/>
        <a:stretch/>
      </xdr:blipFill>
      <xdr:spPr>
        <a:xfrm>
          <a:off x="5384160" y="489298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19</xdr:row>
      <xdr:rowOff>27720</xdr:rowOff>
    </xdr:from>
    <xdr:to>
      <xdr:col>5</xdr:col>
      <xdr:colOff>828720</xdr:colOff>
      <xdr:row>719</xdr:row>
      <xdr:rowOff>655200</xdr:rowOff>
    </xdr:to>
    <xdr:pic>
      <xdr:nvPicPr>
        <xdr:cNvPr id="688" name="Рисунок 689" descr=""/>
        <xdr:cNvPicPr/>
      </xdr:nvPicPr>
      <xdr:blipFill>
        <a:blip r:embed="rId689"/>
        <a:stretch/>
      </xdr:blipFill>
      <xdr:spPr>
        <a:xfrm>
          <a:off x="5384160" y="490003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0</xdr:row>
      <xdr:rowOff>27720</xdr:rowOff>
    </xdr:from>
    <xdr:to>
      <xdr:col>5</xdr:col>
      <xdr:colOff>828720</xdr:colOff>
      <xdr:row>720</xdr:row>
      <xdr:rowOff>655200</xdr:rowOff>
    </xdr:to>
    <xdr:pic>
      <xdr:nvPicPr>
        <xdr:cNvPr id="689" name="Рисунок 690" descr=""/>
        <xdr:cNvPicPr/>
      </xdr:nvPicPr>
      <xdr:blipFill>
        <a:blip r:embed="rId690"/>
        <a:stretch/>
      </xdr:blipFill>
      <xdr:spPr>
        <a:xfrm>
          <a:off x="5384160" y="490708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1</xdr:row>
      <xdr:rowOff>27360</xdr:rowOff>
    </xdr:from>
    <xdr:to>
      <xdr:col>5</xdr:col>
      <xdr:colOff>828720</xdr:colOff>
      <xdr:row>721</xdr:row>
      <xdr:rowOff>655200</xdr:rowOff>
    </xdr:to>
    <xdr:pic>
      <xdr:nvPicPr>
        <xdr:cNvPr id="690" name="Рисунок 691" descr=""/>
        <xdr:cNvPicPr/>
      </xdr:nvPicPr>
      <xdr:blipFill>
        <a:blip r:embed="rId691"/>
        <a:stretch/>
      </xdr:blipFill>
      <xdr:spPr>
        <a:xfrm>
          <a:off x="5384160" y="491412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2</xdr:row>
      <xdr:rowOff>27360</xdr:rowOff>
    </xdr:from>
    <xdr:to>
      <xdr:col>5</xdr:col>
      <xdr:colOff>828720</xdr:colOff>
      <xdr:row>722</xdr:row>
      <xdr:rowOff>655200</xdr:rowOff>
    </xdr:to>
    <xdr:pic>
      <xdr:nvPicPr>
        <xdr:cNvPr id="691" name="Рисунок 692" descr=""/>
        <xdr:cNvPicPr/>
      </xdr:nvPicPr>
      <xdr:blipFill>
        <a:blip r:embed="rId692"/>
        <a:stretch/>
      </xdr:blipFill>
      <xdr:spPr>
        <a:xfrm>
          <a:off x="5384160" y="492117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3</xdr:row>
      <xdr:rowOff>27360</xdr:rowOff>
    </xdr:from>
    <xdr:to>
      <xdr:col>5</xdr:col>
      <xdr:colOff>828720</xdr:colOff>
      <xdr:row>723</xdr:row>
      <xdr:rowOff>655200</xdr:rowOff>
    </xdr:to>
    <xdr:pic>
      <xdr:nvPicPr>
        <xdr:cNvPr id="692" name="Рисунок 693" descr=""/>
        <xdr:cNvPicPr/>
      </xdr:nvPicPr>
      <xdr:blipFill>
        <a:blip r:embed="rId693"/>
        <a:stretch/>
      </xdr:blipFill>
      <xdr:spPr>
        <a:xfrm>
          <a:off x="5384160" y="492822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4</xdr:row>
      <xdr:rowOff>27360</xdr:rowOff>
    </xdr:from>
    <xdr:to>
      <xdr:col>5</xdr:col>
      <xdr:colOff>828720</xdr:colOff>
      <xdr:row>724</xdr:row>
      <xdr:rowOff>655200</xdr:rowOff>
    </xdr:to>
    <xdr:pic>
      <xdr:nvPicPr>
        <xdr:cNvPr id="693" name="Рисунок 694" descr=""/>
        <xdr:cNvPicPr/>
      </xdr:nvPicPr>
      <xdr:blipFill>
        <a:blip r:embed="rId694"/>
        <a:stretch/>
      </xdr:blipFill>
      <xdr:spPr>
        <a:xfrm>
          <a:off x="5384160" y="493527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5</xdr:row>
      <xdr:rowOff>27360</xdr:rowOff>
    </xdr:from>
    <xdr:to>
      <xdr:col>5</xdr:col>
      <xdr:colOff>828720</xdr:colOff>
      <xdr:row>725</xdr:row>
      <xdr:rowOff>655200</xdr:rowOff>
    </xdr:to>
    <xdr:pic>
      <xdr:nvPicPr>
        <xdr:cNvPr id="694" name="Рисунок 695" descr=""/>
        <xdr:cNvPicPr/>
      </xdr:nvPicPr>
      <xdr:blipFill>
        <a:blip r:embed="rId695"/>
        <a:stretch/>
      </xdr:blipFill>
      <xdr:spPr>
        <a:xfrm>
          <a:off x="5384160" y="494232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7</xdr:row>
      <xdr:rowOff>27720</xdr:rowOff>
    </xdr:from>
    <xdr:to>
      <xdr:col>5</xdr:col>
      <xdr:colOff>828720</xdr:colOff>
      <xdr:row>727</xdr:row>
      <xdr:rowOff>655560</xdr:rowOff>
    </xdr:to>
    <xdr:pic>
      <xdr:nvPicPr>
        <xdr:cNvPr id="695" name="Рисунок 696" descr=""/>
        <xdr:cNvPicPr/>
      </xdr:nvPicPr>
      <xdr:blipFill>
        <a:blip r:embed="rId696"/>
        <a:stretch/>
      </xdr:blipFill>
      <xdr:spPr>
        <a:xfrm>
          <a:off x="5384160" y="495079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8</xdr:row>
      <xdr:rowOff>27720</xdr:rowOff>
    </xdr:from>
    <xdr:to>
      <xdr:col>5</xdr:col>
      <xdr:colOff>828720</xdr:colOff>
      <xdr:row>728</xdr:row>
      <xdr:rowOff>655560</xdr:rowOff>
    </xdr:to>
    <xdr:pic>
      <xdr:nvPicPr>
        <xdr:cNvPr id="696" name="Рисунок 697" descr=""/>
        <xdr:cNvPicPr/>
      </xdr:nvPicPr>
      <xdr:blipFill>
        <a:blip r:embed="rId697"/>
        <a:stretch/>
      </xdr:blipFill>
      <xdr:spPr>
        <a:xfrm>
          <a:off x="5384160" y="49578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29</xdr:row>
      <xdr:rowOff>27720</xdr:rowOff>
    </xdr:from>
    <xdr:to>
      <xdr:col>5</xdr:col>
      <xdr:colOff>828720</xdr:colOff>
      <xdr:row>729</xdr:row>
      <xdr:rowOff>655560</xdr:rowOff>
    </xdr:to>
    <xdr:pic>
      <xdr:nvPicPr>
        <xdr:cNvPr id="697" name="Рисунок 698" descr=""/>
        <xdr:cNvPicPr/>
      </xdr:nvPicPr>
      <xdr:blipFill>
        <a:blip r:embed="rId698"/>
        <a:stretch/>
      </xdr:blipFill>
      <xdr:spPr>
        <a:xfrm>
          <a:off x="5384160" y="49648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0</xdr:row>
      <xdr:rowOff>27720</xdr:rowOff>
    </xdr:from>
    <xdr:to>
      <xdr:col>5</xdr:col>
      <xdr:colOff>828720</xdr:colOff>
      <xdr:row>730</xdr:row>
      <xdr:rowOff>655200</xdr:rowOff>
    </xdr:to>
    <xdr:pic>
      <xdr:nvPicPr>
        <xdr:cNvPr id="698" name="Рисунок 699" descr=""/>
        <xdr:cNvPicPr/>
      </xdr:nvPicPr>
      <xdr:blipFill>
        <a:blip r:embed="rId699"/>
        <a:stretch/>
      </xdr:blipFill>
      <xdr:spPr>
        <a:xfrm>
          <a:off x="5384160" y="497194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1</xdr:row>
      <xdr:rowOff>27720</xdr:rowOff>
    </xdr:from>
    <xdr:to>
      <xdr:col>5</xdr:col>
      <xdr:colOff>828720</xdr:colOff>
      <xdr:row>731</xdr:row>
      <xdr:rowOff>655200</xdr:rowOff>
    </xdr:to>
    <xdr:pic>
      <xdr:nvPicPr>
        <xdr:cNvPr id="699" name="Рисунок 700" descr=""/>
        <xdr:cNvPicPr/>
      </xdr:nvPicPr>
      <xdr:blipFill>
        <a:blip r:embed="rId700"/>
        <a:stretch/>
      </xdr:blipFill>
      <xdr:spPr>
        <a:xfrm>
          <a:off x="5384160" y="497899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2</xdr:row>
      <xdr:rowOff>27360</xdr:rowOff>
    </xdr:from>
    <xdr:to>
      <xdr:col>5</xdr:col>
      <xdr:colOff>828720</xdr:colOff>
      <xdr:row>732</xdr:row>
      <xdr:rowOff>655200</xdr:rowOff>
    </xdr:to>
    <xdr:pic>
      <xdr:nvPicPr>
        <xdr:cNvPr id="700" name="Рисунок 701" descr=""/>
        <xdr:cNvPicPr/>
      </xdr:nvPicPr>
      <xdr:blipFill>
        <a:blip r:embed="rId701"/>
        <a:stretch/>
      </xdr:blipFill>
      <xdr:spPr>
        <a:xfrm>
          <a:off x="5384160" y="498603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3</xdr:row>
      <xdr:rowOff>27360</xdr:rowOff>
    </xdr:from>
    <xdr:to>
      <xdr:col>5</xdr:col>
      <xdr:colOff>828720</xdr:colOff>
      <xdr:row>733</xdr:row>
      <xdr:rowOff>655200</xdr:rowOff>
    </xdr:to>
    <xdr:pic>
      <xdr:nvPicPr>
        <xdr:cNvPr id="701" name="Рисунок 702" descr=""/>
        <xdr:cNvPicPr/>
      </xdr:nvPicPr>
      <xdr:blipFill>
        <a:blip r:embed="rId702"/>
        <a:stretch/>
      </xdr:blipFill>
      <xdr:spPr>
        <a:xfrm>
          <a:off x="5384160" y="499308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4</xdr:row>
      <xdr:rowOff>27360</xdr:rowOff>
    </xdr:from>
    <xdr:to>
      <xdr:col>5</xdr:col>
      <xdr:colOff>828720</xdr:colOff>
      <xdr:row>734</xdr:row>
      <xdr:rowOff>655200</xdr:rowOff>
    </xdr:to>
    <xdr:pic>
      <xdr:nvPicPr>
        <xdr:cNvPr id="702" name="Рисунок 703" descr=""/>
        <xdr:cNvPicPr/>
      </xdr:nvPicPr>
      <xdr:blipFill>
        <a:blip r:embed="rId703"/>
        <a:stretch/>
      </xdr:blipFill>
      <xdr:spPr>
        <a:xfrm>
          <a:off x="5384160" y="500013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5</xdr:row>
      <xdr:rowOff>27360</xdr:rowOff>
    </xdr:from>
    <xdr:to>
      <xdr:col>5</xdr:col>
      <xdr:colOff>828720</xdr:colOff>
      <xdr:row>735</xdr:row>
      <xdr:rowOff>655200</xdr:rowOff>
    </xdr:to>
    <xdr:pic>
      <xdr:nvPicPr>
        <xdr:cNvPr id="703" name="Рисунок 704" descr=""/>
        <xdr:cNvPicPr/>
      </xdr:nvPicPr>
      <xdr:blipFill>
        <a:blip r:embed="rId704"/>
        <a:stretch/>
      </xdr:blipFill>
      <xdr:spPr>
        <a:xfrm>
          <a:off x="5384160" y="500718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7</xdr:row>
      <xdr:rowOff>27360</xdr:rowOff>
    </xdr:from>
    <xdr:to>
      <xdr:col>5</xdr:col>
      <xdr:colOff>828720</xdr:colOff>
      <xdr:row>737</xdr:row>
      <xdr:rowOff>655200</xdr:rowOff>
    </xdr:to>
    <xdr:pic>
      <xdr:nvPicPr>
        <xdr:cNvPr id="704" name="Рисунок 705" descr=""/>
        <xdr:cNvPicPr/>
      </xdr:nvPicPr>
      <xdr:blipFill>
        <a:blip r:embed="rId705"/>
        <a:stretch/>
      </xdr:blipFill>
      <xdr:spPr>
        <a:xfrm>
          <a:off x="5384160" y="501566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8</xdr:row>
      <xdr:rowOff>27720</xdr:rowOff>
    </xdr:from>
    <xdr:to>
      <xdr:col>5</xdr:col>
      <xdr:colOff>828720</xdr:colOff>
      <xdr:row>738</xdr:row>
      <xdr:rowOff>655560</xdr:rowOff>
    </xdr:to>
    <xdr:pic>
      <xdr:nvPicPr>
        <xdr:cNvPr id="705" name="Рисунок 706" descr=""/>
        <xdr:cNvPicPr/>
      </xdr:nvPicPr>
      <xdr:blipFill>
        <a:blip r:embed="rId706"/>
        <a:stretch/>
      </xdr:blipFill>
      <xdr:spPr>
        <a:xfrm>
          <a:off x="5384160" y="502271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39</xdr:row>
      <xdr:rowOff>27720</xdr:rowOff>
    </xdr:from>
    <xdr:to>
      <xdr:col>5</xdr:col>
      <xdr:colOff>828720</xdr:colOff>
      <xdr:row>739</xdr:row>
      <xdr:rowOff>655560</xdr:rowOff>
    </xdr:to>
    <xdr:pic>
      <xdr:nvPicPr>
        <xdr:cNvPr id="706" name="Рисунок 707" descr=""/>
        <xdr:cNvPicPr/>
      </xdr:nvPicPr>
      <xdr:blipFill>
        <a:blip r:embed="rId707"/>
        <a:stretch/>
      </xdr:blipFill>
      <xdr:spPr>
        <a:xfrm>
          <a:off x="5384160" y="502976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0</xdr:row>
      <xdr:rowOff>27720</xdr:rowOff>
    </xdr:from>
    <xdr:to>
      <xdr:col>5</xdr:col>
      <xdr:colOff>828720</xdr:colOff>
      <xdr:row>740</xdr:row>
      <xdr:rowOff>655560</xdr:rowOff>
    </xdr:to>
    <xdr:pic>
      <xdr:nvPicPr>
        <xdr:cNvPr id="707" name="Рисунок 708" descr=""/>
        <xdr:cNvPicPr/>
      </xdr:nvPicPr>
      <xdr:blipFill>
        <a:blip r:embed="rId708"/>
        <a:stretch/>
      </xdr:blipFill>
      <xdr:spPr>
        <a:xfrm>
          <a:off x="5384160" y="503681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1</xdr:row>
      <xdr:rowOff>27720</xdr:rowOff>
    </xdr:from>
    <xdr:to>
      <xdr:col>5</xdr:col>
      <xdr:colOff>828720</xdr:colOff>
      <xdr:row>741</xdr:row>
      <xdr:rowOff>655200</xdr:rowOff>
    </xdr:to>
    <xdr:pic>
      <xdr:nvPicPr>
        <xdr:cNvPr id="708" name="Рисунок 709" descr=""/>
        <xdr:cNvPicPr/>
      </xdr:nvPicPr>
      <xdr:blipFill>
        <a:blip r:embed="rId709"/>
        <a:stretch/>
      </xdr:blipFill>
      <xdr:spPr>
        <a:xfrm>
          <a:off x="5384160" y="5043859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2</xdr:row>
      <xdr:rowOff>27720</xdr:rowOff>
    </xdr:from>
    <xdr:to>
      <xdr:col>5</xdr:col>
      <xdr:colOff>828720</xdr:colOff>
      <xdr:row>742</xdr:row>
      <xdr:rowOff>655200</xdr:rowOff>
    </xdr:to>
    <xdr:pic>
      <xdr:nvPicPr>
        <xdr:cNvPr id="709" name="Рисунок 710" descr=""/>
        <xdr:cNvPicPr/>
      </xdr:nvPicPr>
      <xdr:blipFill>
        <a:blip r:embed="rId710"/>
        <a:stretch/>
      </xdr:blipFill>
      <xdr:spPr>
        <a:xfrm>
          <a:off x="5384160" y="5050908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3</xdr:row>
      <xdr:rowOff>27720</xdr:rowOff>
    </xdr:from>
    <xdr:to>
      <xdr:col>5</xdr:col>
      <xdr:colOff>828720</xdr:colOff>
      <xdr:row>743</xdr:row>
      <xdr:rowOff>655200</xdr:rowOff>
    </xdr:to>
    <xdr:pic>
      <xdr:nvPicPr>
        <xdr:cNvPr id="710" name="Рисунок 711" descr=""/>
        <xdr:cNvPicPr/>
      </xdr:nvPicPr>
      <xdr:blipFill>
        <a:blip r:embed="rId711"/>
        <a:stretch/>
      </xdr:blipFill>
      <xdr:spPr>
        <a:xfrm>
          <a:off x="5384160" y="5057956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4</xdr:row>
      <xdr:rowOff>27360</xdr:rowOff>
    </xdr:from>
    <xdr:to>
      <xdr:col>5</xdr:col>
      <xdr:colOff>828720</xdr:colOff>
      <xdr:row>744</xdr:row>
      <xdr:rowOff>655200</xdr:rowOff>
    </xdr:to>
    <xdr:pic>
      <xdr:nvPicPr>
        <xdr:cNvPr id="711" name="Рисунок 712" descr=""/>
        <xdr:cNvPicPr/>
      </xdr:nvPicPr>
      <xdr:blipFill>
        <a:blip r:embed="rId712"/>
        <a:stretch/>
      </xdr:blipFill>
      <xdr:spPr>
        <a:xfrm>
          <a:off x="5384160" y="506500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5</xdr:row>
      <xdr:rowOff>27360</xdr:rowOff>
    </xdr:from>
    <xdr:to>
      <xdr:col>5</xdr:col>
      <xdr:colOff>828720</xdr:colOff>
      <xdr:row>745</xdr:row>
      <xdr:rowOff>655200</xdr:rowOff>
    </xdr:to>
    <xdr:pic>
      <xdr:nvPicPr>
        <xdr:cNvPr id="712" name="Рисунок 713" descr=""/>
        <xdr:cNvPicPr/>
      </xdr:nvPicPr>
      <xdr:blipFill>
        <a:blip r:embed="rId713"/>
        <a:stretch/>
      </xdr:blipFill>
      <xdr:spPr>
        <a:xfrm>
          <a:off x="5384160" y="507205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6</xdr:row>
      <xdr:rowOff>27360</xdr:rowOff>
    </xdr:from>
    <xdr:to>
      <xdr:col>5</xdr:col>
      <xdr:colOff>828720</xdr:colOff>
      <xdr:row>746</xdr:row>
      <xdr:rowOff>655200</xdr:rowOff>
    </xdr:to>
    <xdr:pic>
      <xdr:nvPicPr>
        <xdr:cNvPr id="713" name="Рисунок 714" descr=""/>
        <xdr:cNvPicPr/>
      </xdr:nvPicPr>
      <xdr:blipFill>
        <a:blip r:embed="rId714"/>
        <a:stretch/>
      </xdr:blipFill>
      <xdr:spPr>
        <a:xfrm>
          <a:off x="5384160" y="507909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7</xdr:row>
      <xdr:rowOff>27360</xdr:rowOff>
    </xdr:from>
    <xdr:to>
      <xdr:col>5</xdr:col>
      <xdr:colOff>828720</xdr:colOff>
      <xdr:row>747</xdr:row>
      <xdr:rowOff>655200</xdr:rowOff>
    </xdr:to>
    <xdr:pic>
      <xdr:nvPicPr>
        <xdr:cNvPr id="714" name="Рисунок 715" descr=""/>
        <xdr:cNvPicPr/>
      </xdr:nvPicPr>
      <xdr:blipFill>
        <a:blip r:embed="rId715"/>
        <a:stretch/>
      </xdr:blipFill>
      <xdr:spPr>
        <a:xfrm>
          <a:off x="5384160" y="508614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8</xdr:row>
      <xdr:rowOff>27360</xdr:rowOff>
    </xdr:from>
    <xdr:to>
      <xdr:col>5</xdr:col>
      <xdr:colOff>828720</xdr:colOff>
      <xdr:row>748</xdr:row>
      <xdr:rowOff>655200</xdr:rowOff>
    </xdr:to>
    <xdr:pic>
      <xdr:nvPicPr>
        <xdr:cNvPr id="715" name="Рисунок 716" descr=""/>
        <xdr:cNvPicPr/>
      </xdr:nvPicPr>
      <xdr:blipFill>
        <a:blip r:embed="rId716"/>
        <a:stretch/>
      </xdr:blipFill>
      <xdr:spPr>
        <a:xfrm>
          <a:off x="5384160" y="509319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49</xdr:row>
      <xdr:rowOff>27360</xdr:rowOff>
    </xdr:from>
    <xdr:to>
      <xdr:col>5</xdr:col>
      <xdr:colOff>828720</xdr:colOff>
      <xdr:row>749</xdr:row>
      <xdr:rowOff>655200</xdr:rowOff>
    </xdr:to>
    <xdr:pic>
      <xdr:nvPicPr>
        <xdr:cNvPr id="716" name="Рисунок 717" descr=""/>
        <xdr:cNvPicPr/>
      </xdr:nvPicPr>
      <xdr:blipFill>
        <a:blip r:embed="rId717"/>
        <a:stretch/>
      </xdr:blipFill>
      <xdr:spPr>
        <a:xfrm>
          <a:off x="5384160" y="510024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0</xdr:row>
      <xdr:rowOff>27720</xdr:rowOff>
    </xdr:from>
    <xdr:to>
      <xdr:col>5</xdr:col>
      <xdr:colOff>828720</xdr:colOff>
      <xdr:row>750</xdr:row>
      <xdr:rowOff>655560</xdr:rowOff>
    </xdr:to>
    <xdr:pic>
      <xdr:nvPicPr>
        <xdr:cNvPr id="717" name="Рисунок 718" descr=""/>
        <xdr:cNvPicPr/>
      </xdr:nvPicPr>
      <xdr:blipFill>
        <a:blip r:embed="rId718"/>
        <a:stretch/>
      </xdr:blipFill>
      <xdr:spPr>
        <a:xfrm>
          <a:off x="5384160" y="510729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1</xdr:row>
      <xdr:rowOff>27720</xdr:rowOff>
    </xdr:from>
    <xdr:to>
      <xdr:col>5</xdr:col>
      <xdr:colOff>828720</xdr:colOff>
      <xdr:row>751</xdr:row>
      <xdr:rowOff>655560</xdr:rowOff>
    </xdr:to>
    <xdr:pic>
      <xdr:nvPicPr>
        <xdr:cNvPr id="718" name="Рисунок 719" descr=""/>
        <xdr:cNvPicPr/>
      </xdr:nvPicPr>
      <xdr:blipFill>
        <a:blip r:embed="rId719"/>
        <a:stretch/>
      </xdr:blipFill>
      <xdr:spPr>
        <a:xfrm>
          <a:off x="5384160" y="511434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2</xdr:row>
      <xdr:rowOff>27720</xdr:rowOff>
    </xdr:from>
    <xdr:to>
      <xdr:col>5</xdr:col>
      <xdr:colOff>828720</xdr:colOff>
      <xdr:row>752</xdr:row>
      <xdr:rowOff>655560</xdr:rowOff>
    </xdr:to>
    <xdr:pic>
      <xdr:nvPicPr>
        <xdr:cNvPr id="719" name="Рисунок 720" descr=""/>
        <xdr:cNvPicPr/>
      </xdr:nvPicPr>
      <xdr:blipFill>
        <a:blip r:embed="rId720"/>
        <a:stretch/>
      </xdr:blipFill>
      <xdr:spPr>
        <a:xfrm>
          <a:off x="5384160" y="512139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3</xdr:row>
      <xdr:rowOff>27720</xdr:rowOff>
    </xdr:from>
    <xdr:to>
      <xdr:col>5</xdr:col>
      <xdr:colOff>828720</xdr:colOff>
      <xdr:row>753</xdr:row>
      <xdr:rowOff>655200</xdr:rowOff>
    </xdr:to>
    <xdr:pic>
      <xdr:nvPicPr>
        <xdr:cNvPr id="720" name="Рисунок 721" descr=""/>
        <xdr:cNvPicPr/>
      </xdr:nvPicPr>
      <xdr:blipFill>
        <a:blip r:embed="rId721"/>
        <a:stretch/>
      </xdr:blipFill>
      <xdr:spPr>
        <a:xfrm>
          <a:off x="5384160" y="5128441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4</xdr:row>
      <xdr:rowOff>27720</xdr:rowOff>
    </xdr:from>
    <xdr:to>
      <xdr:col>5</xdr:col>
      <xdr:colOff>828720</xdr:colOff>
      <xdr:row>754</xdr:row>
      <xdr:rowOff>655200</xdr:rowOff>
    </xdr:to>
    <xdr:pic>
      <xdr:nvPicPr>
        <xdr:cNvPr id="721" name="Рисунок 722" descr=""/>
        <xdr:cNvPicPr/>
      </xdr:nvPicPr>
      <xdr:blipFill>
        <a:blip r:embed="rId722"/>
        <a:stretch/>
      </xdr:blipFill>
      <xdr:spPr>
        <a:xfrm>
          <a:off x="5384160" y="5135490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5</xdr:row>
      <xdr:rowOff>27720</xdr:rowOff>
    </xdr:from>
    <xdr:to>
      <xdr:col>5</xdr:col>
      <xdr:colOff>828720</xdr:colOff>
      <xdr:row>755</xdr:row>
      <xdr:rowOff>655200</xdr:rowOff>
    </xdr:to>
    <xdr:pic>
      <xdr:nvPicPr>
        <xdr:cNvPr id="722" name="Рисунок 723" descr=""/>
        <xdr:cNvPicPr/>
      </xdr:nvPicPr>
      <xdr:blipFill>
        <a:blip r:embed="rId723"/>
        <a:stretch/>
      </xdr:blipFill>
      <xdr:spPr>
        <a:xfrm>
          <a:off x="5384160" y="5142538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6</xdr:row>
      <xdr:rowOff>27360</xdr:rowOff>
    </xdr:from>
    <xdr:to>
      <xdr:col>5</xdr:col>
      <xdr:colOff>828720</xdr:colOff>
      <xdr:row>756</xdr:row>
      <xdr:rowOff>655200</xdr:rowOff>
    </xdr:to>
    <xdr:pic>
      <xdr:nvPicPr>
        <xdr:cNvPr id="723" name="Рисунок 724" descr=""/>
        <xdr:cNvPicPr/>
      </xdr:nvPicPr>
      <xdr:blipFill>
        <a:blip r:embed="rId724"/>
        <a:stretch/>
      </xdr:blipFill>
      <xdr:spPr>
        <a:xfrm>
          <a:off x="5384160" y="514958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7</xdr:row>
      <xdr:rowOff>27360</xdr:rowOff>
    </xdr:from>
    <xdr:to>
      <xdr:col>5</xdr:col>
      <xdr:colOff>828720</xdr:colOff>
      <xdr:row>757</xdr:row>
      <xdr:rowOff>655200</xdr:rowOff>
    </xdr:to>
    <xdr:pic>
      <xdr:nvPicPr>
        <xdr:cNvPr id="724" name="Рисунок 725" descr=""/>
        <xdr:cNvPicPr/>
      </xdr:nvPicPr>
      <xdr:blipFill>
        <a:blip r:embed="rId725"/>
        <a:stretch/>
      </xdr:blipFill>
      <xdr:spPr>
        <a:xfrm>
          <a:off x="5384160" y="515663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8</xdr:row>
      <xdr:rowOff>27360</xdr:rowOff>
    </xdr:from>
    <xdr:to>
      <xdr:col>5</xdr:col>
      <xdr:colOff>828720</xdr:colOff>
      <xdr:row>758</xdr:row>
      <xdr:rowOff>655200</xdr:rowOff>
    </xdr:to>
    <xdr:pic>
      <xdr:nvPicPr>
        <xdr:cNvPr id="725" name="Рисунок 726" descr=""/>
        <xdr:cNvPicPr/>
      </xdr:nvPicPr>
      <xdr:blipFill>
        <a:blip r:embed="rId726"/>
        <a:stretch/>
      </xdr:blipFill>
      <xdr:spPr>
        <a:xfrm>
          <a:off x="5384160" y="516368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59</xdr:row>
      <xdr:rowOff>27360</xdr:rowOff>
    </xdr:from>
    <xdr:to>
      <xdr:col>5</xdr:col>
      <xdr:colOff>828720</xdr:colOff>
      <xdr:row>759</xdr:row>
      <xdr:rowOff>655200</xdr:rowOff>
    </xdr:to>
    <xdr:pic>
      <xdr:nvPicPr>
        <xdr:cNvPr id="726" name="Рисунок 727" descr=""/>
        <xdr:cNvPicPr/>
      </xdr:nvPicPr>
      <xdr:blipFill>
        <a:blip r:embed="rId727"/>
        <a:stretch/>
      </xdr:blipFill>
      <xdr:spPr>
        <a:xfrm>
          <a:off x="5384160" y="517073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0</xdr:row>
      <xdr:rowOff>27360</xdr:rowOff>
    </xdr:from>
    <xdr:to>
      <xdr:col>5</xdr:col>
      <xdr:colOff>828720</xdr:colOff>
      <xdr:row>760</xdr:row>
      <xdr:rowOff>655200</xdr:rowOff>
    </xdr:to>
    <xdr:pic>
      <xdr:nvPicPr>
        <xdr:cNvPr id="727" name="Рисунок 728" descr=""/>
        <xdr:cNvPicPr/>
      </xdr:nvPicPr>
      <xdr:blipFill>
        <a:blip r:embed="rId728"/>
        <a:stretch/>
      </xdr:blipFill>
      <xdr:spPr>
        <a:xfrm>
          <a:off x="5384160" y="517777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1</xdr:row>
      <xdr:rowOff>27360</xdr:rowOff>
    </xdr:from>
    <xdr:to>
      <xdr:col>5</xdr:col>
      <xdr:colOff>828720</xdr:colOff>
      <xdr:row>761</xdr:row>
      <xdr:rowOff>655200</xdr:rowOff>
    </xdr:to>
    <xdr:pic>
      <xdr:nvPicPr>
        <xdr:cNvPr id="728" name="Рисунок 729" descr=""/>
        <xdr:cNvPicPr/>
      </xdr:nvPicPr>
      <xdr:blipFill>
        <a:blip r:embed="rId729"/>
        <a:stretch/>
      </xdr:blipFill>
      <xdr:spPr>
        <a:xfrm>
          <a:off x="5384160" y="518482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2</xdr:row>
      <xdr:rowOff>27720</xdr:rowOff>
    </xdr:from>
    <xdr:to>
      <xdr:col>5</xdr:col>
      <xdr:colOff>828720</xdr:colOff>
      <xdr:row>762</xdr:row>
      <xdr:rowOff>655560</xdr:rowOff>
    </xdr:to>
    <xdr:pic>
      <xdr:nvPicPr>
        <xdr:cNvPr id="729" name="Рисунок 730" descr=""/>
        <xdr:cNvPicPr/>
      </xdr:nvPicPr>
      <xdr:blipFill>
        <a:blip r:embed="rId730"/>
        <a:stretch/>
      </xdr:blipFill>
      <xdr:spPr>
        <a:xfrm>
          <a:off x="5384160" y="519187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3</xdr:row>
      <xdr:rowOff>27720</xdr:rowOff>
    </xdr:from>
    <xdr:to>
      <xdr:col>5</xdr:col>
      <xdr:colOff>828720</xdr:colOff>
      <xdr:row>763</xdr:row>
      <xdr:rowOff>655560</xdr:rowOff>
    </xdr:to>
    <xdr:pic>
      <xdr:nvPicPr>
        <xdr:cNvPr id="730" name="Рисунок 731" descr=""/>
        <xdr:cNvPicPr/>
      </xdr:nvPicPr>
      <xdr:blipFill>
        <a:blip r:embed="rId731"/>
        <a:stretch/>
      </xdr:blipFill>
      <xdr:spPr>
        <a:xfrm>
          <a:off x="5384160" y="519892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4</xdr:row>
      <xdr:rowOff>27720</xdr:rowOff>
    </xdr:from>
    <xdr:to>
      <xdr:col>5</xdr:col>
      <xdr:colOff>828720</xdr:colOff>
      <xdr:row>764</xdr:row>
      <xdr:rowOff>655560</xdr:rowOff>
    </xdr:to>
    <xdr:pic>
      <xdr:nvPicPr>
        <xdr:cNvPr id="731" name="Рисунок 732" descr=""/>
        <xdr:cNvPicPr/>
      </xdr:nvPicPr>
      <xdr:blipFill>
        <a:blip r:embed="rId732"/>
        <a:stretch/>
      </xdr:blipFill>
      <xdr:spPr>
        <a:xfrm>
          <a:off x="5384160" y="520597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5</xdr:row>
      <xdr:rowOff>27720</xdr:rowOff>
    </xdr:from>
    <xdr:to>
      <xdr:col>5</xdr:col>
      <xdr:colOff>828720</xdr:colOff>
      <xdr:row>765</xdr:row>
      <xdr:rowOff>655200</xdr:rowOff>
    </xdr:to>
    <xdr:pic>
      <xdr:nvPicPr>
        <xdr:cNvPr id="732" name="Рисунок 733" descr=""/>
        <xdr:cNvPicPr/>
      </xdr:nvPicPr>
      <xdr:blipFill>
        <a:blip r:embed="rId733"/>
        <a:stretch/>
      </xdr:blipFill>
      <xdr:spPr>
        <a:xfrm>
          <a:off x="5384160" y="521302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6</xdr:row>
      <xdr:rowOff>27720</xdr:rowOff>
    </xdr:from>
    <xdr:to>
      <xdr:col>5</xdr:col>
      <xdr:colOff>828720</xdr:colOff>
      <xdr:row>766</xdr:row>
      <xdr:rowOff>655200</xdr:rowOff>
    </xdr:to>
    <xdr:pic>
      <xdr:nvPicPr>
        <xdr:cNvPr id="733" name="Рисунок 734" descr=""/>
        <xdr:cNvPicPr/>
      </xdr:nvPicPr>
      <xdr:blipFill>
        <a:blip r:embed="rId734"/>
        <a:stretch/>
      </xdr:blipFill>
      <xdr:spPr>
        <a:xfrm>
          <a:off x="5384160" y="522007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7</xdr:row>
      <xdr:rowOff>27720</xdr:rowOff>
    </xdr:from>
    <xdr:to>
      <xdr:col>5</xdr:col>
      <xdr:colOff>828720</xdr:colOff>
      <xdr:row>767</xdr:row>
      <xdr:rowOff>655200</xdr:rowOff>
    </xdr:to>
    <xdr:pic>
      <xdr:nvPicPr>
        <xdr:cNvPr id="734" name="Рисунок 735" descr=""/>
        <xdr:cNvPicPr/>
      </xdr:nvPicPr>
      <xdr:blipFill>
        <a:blip r:embed="rId735"/>
        <a:stretch/>
      </xdr:blipFill>
      <xdr:spPr>
        <a:xfrm>
          <a:off x="5384160" y="522712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8</xdr:row>
      <xdr:rowOff>27360</xdr:rowOff>
    </xdr:from>
    <xdr:to>
      <xdr:col>5</xdr:col>
      <xdr:colOff>828720</xdr:colOff>
      <xdr:row>768</xdr:row>
      <xdr:rowOff>655200</xdr:rowOff>
    </xdr:to>
    <xdr:pic>
      <xdr:nvPicPr>
        <xdr:cNvPr id="735" name="Рисунок 736" descr=""/>
        <xdr:cNvPicPr/>
      </xdr:nvPicPr>
      <xdr:blipFill>
        <a:blip r:embed="rId736"/>
        <a:stretch/>
      </xdr:blipFill>
      <xdr:spPr>
        <a:xfrm>
          <a:off x="5384160" y="523416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69</xdr:row>
      <xdr:rowOff>27360</xdr:rowOff>
    </xdr:from>
    <xdr:to>
      <xdr:col>5</xdr:col>
      <xdr:colOff>828720</xdr:colOff>
      <xdr:row>769</xdr:row>
      <xdr:rowOff>655200</xdr:rowOff>
    </xdr:to>
    <xdr:pic>
      <xdr:nvPicPr>
        <xdr:cNvPr id="736" name="Рисунок 737" descr=""/>
        <xdr:cNvPicPr/>
      </xdr:nvPicPr>
      <xdr:blipFill>
        <a:blip r:embed="rId737"/>
        <a:stretch/>
      </xdr:blipFill>
      <xdr:spPr>
        <a:xfrm>
          <a:off x="5384160" y="524121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0</xdr:row>
      <xdr:rowOff>27360</xdr:rowOff>
    </xdr:from>
    <xdr:to>
      <xdr:col>5</xdr:col>
      <xdr:colOff>828720</xdr:colOff>
      <xdr:row>770</xdr:row>
      <xdr:rowOff>655200</xdr:rowOff>
    </xdr:to>
    <xdr:pic>
      <xdr:nvPicPr>
        <xdr:cNvPr id="737" name="Рисунок 738" descr=""/>
        <xdr:cNvPicPr/>
      </xdr:nvPicPr>
      <xdr:blipFill>
        <a:blip r:embed="rId738"/>
        <a:stretch/>
      </xdr:blipFill>
      <xdr:spPr>
        <a:xfrm>
          <a:off x="5384160" y="524826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1</xdr:row>
      <xdr:rowOff>27360</xdr:rowOff>
    </xdr:from>
    <xdr:to>
      <xdr:col>5</xdr:col>
      <xdr:colOff>828720</xdr:colOff>
      <xdr:row>771</xdr:row>
      <xdr:rowOff>655200</xdr:rowOff>
    </xdr:to>
    <xdr:pic>
      <xdr:nvPicPr>
        <xdr:cNvPr id="738" name="Рисунок 739" descr=""/>
        <xdr:cNvPicPr/>
      </xdr:nvPicPr>
      <xdr:blipFill>
        <a:blip r:embed="rId739"/>
        <a:stretch/>
      </xdr:blipFill>
      <xdr:spPr>
        <a:xfrm>
          <a:off x="5384160" y="525531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2</xdr:row>
      <xdr:rowOff>27360</xdr:rowOff>
    </xdr:from>
    <xdr:to>
      <xdr:col>5</xdr:col>
      <xdr:colOff>828720</xdr:colOff>
      <xdr:row>772</xdr:row>
      <xdr:rowOff>655200</xdr:rowOff>
    </xdr:to>
    <xdr:pic>
      <xdr:nvPicPr>
        <xdr:cNvPr id="739" name="Рисунок 740" descr=""/>
        <xdr:cNvPicPr/>
      </xdr:nvPicPr>
      <xdr:blipFill>
        <a:blip r:embed="rId740"/>
        <a:stretch/>
      </xdr:blipFill>
      <xdr:spPr>
        <a:xfrm>
          <a:off x="5384160" y="526236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4</xdr:row>
      <xdr:rowOff>27720</xdr:rowOff>
    </xdr:from>
    <xdr:to>
      <xdr:col>5</xdr:col>
      <xdr:colOff>828720</xdr:colOff>
      <xdr:row>774</xdr:row>
      <xdr:rowOff>655560</xdr:rowOff>
    </xdr:to>
    <xdr:pic>
      <xdr:nvPicPr>
        <xdr:cNvPr id="740" name="Рисунок 741" descr=""/>
        <xdr:cNvPicPr/>
      </xdr:nvPicPr>
      <xdr:blipFill>
        <a:blip r:embed="rId741"/>
        <a:stretch/>
      </xdr:blipFill>
      <xdr:spPr>
        <a:xfrm>
          <a:off x="5384160" y="527083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5</xdr:row>
      <xdr:rowOff>27720</xdr:rowOff>
    </xdr:from>
    <xdr:to>
      <xdr:col>5</xdr:col>
      <xdr:colOff>828720</xdr:colOff>
      <xdr:row>775</xdr:row>
      <xdr:rowOff>655560</xdr:rowOff>
    </xdr:to>
    <xdr:pic>
      <xdr:nvPicPr>
        <xdr:cNvPr id="741" name="Рисунок 742" descr=""/>
        <xdr:cNvPicPr/>
      </xdr:nvPicPr>
      <xdr:blipFill>
        <a:blip r:embed="rId742"/>
        <a:stretch/>
      </xdr:blipFill>
      <xdr:spPr>
        <a:xfrm>
          <a:off x="5384160" y="52778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6</xdr:row>
      <xdr:rowOff>27720</xdr:rowOff>
    </xdr:from>
    <xdr:to>
      <xdr:col>5</xdr:col>
      <xdr:colOff>828720</xdr:colOff>
      <xdr:row>776</xdr:row>
      <xdr:rowOff>655560</xdr:rowOff>
    </xdr:to>
    <xdr:pic>
      <xdr:nvPicPr>
        <xdr:cNvPr id="742" name="Рисунок 743" descr=""/>
        <xdr:cNvPicPr/>
      </xdr:nvPicPr>
      <xdr:blipFill>
        <a:blip r:embed="rId743"/>
        <a:stretch/>
      </xdr:blipFill>
      <xdr:spPr>
        <a:xfrm>
          <a:off x="5384160" y="52849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7</xdr:row>
      <xdr:rowOff>27720</xdr:rowOff>
    </xdr:from>
    <xdr:to>
      <xdr:col>5</xdr:col>
      <xdr:colOff>828720</xdr:colOff>
      <xdr:row>777</xdr:row>
      <xdr:rowOff>655200</xdr:rowOff>
    </xdr:to>
    <xdr:pic>
      <xdr:nvPicPr>
        <xdr:cNvPr id="743" name="Рисунок 744" descr=""/>
        <xdr:cNvPicPr/>
      </xdr:nvPicPr>
      <xdr:blipFill>
        <a:blip r:embed="rId744"/>
        <a:stretch/>
      </xdr:blipFill>
      <xdr:spPr>
        <a:xfrm>
          <a:off x="5384160" y="529198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8</xdr:row>
      <xdr:rowOff>27720</xdr:rowOff>
    </xdr:from>
    <xdr:to>
      <xdr:col>5</xdr:col>
      <xdr:colOff>828720</xdr:colOff>
      <xdr:row>778</xdr:row>
      <xdr:rowOff>655200</xdr:rowOff>
    </xdr:to>
    <xdr:pic>
      <xdr:nvPicPr>
        <xdr:cNvPr id="744" name="Рисунок 745" descr=""/>
        <xdr:cNvPicPr/>
      </xdr:nvPicPr>
      <xdr:blipFill>
        <a:blip r:embed="rId745"/>
        <a:stretch/>
      </xdr:blipFill>
      <xdr:spPr>
        <a:xfrm>
          <a:off x="5384160" y="529903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79</xdr:row>
      <xdr:rowOff>27360</xdr:rowOff>
    </xdr:from>
    <xdr:to>
      <xdr:col>5</xdr:col>
      <xdr:colOff>828720</xdr:colOff>
      <xdr:row>779</xdr:row>
      <xdr:rowOff>655200</xdr:rowOff>
    </xdr:to>
    <xdr:pic>
      <xdr:nvPicPr>
        <xdr:cNvPr id="745" name="Рисунок 746" descr=""/>
        <xdr:cNvPicPr/>
      </xdr:nvPicPr>
      <xdr:blipFill>
        <a:blip r:embed="rId746"/>
        <a:stretch/>
      </xdr:blipFill>
      <xdr:spPr>
        <a:xfrm>
          <a:off x="5384160" y="530607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0</xdr:row>
      <xdr:rowOff>27360</xdr:rowOff>
    </xdr:from>
    <xdr:to>
      <xdr:col>5</xdr:col>
      <xdr:colOff>828720</xdr:colOff>
      <xdr:row>780</xdr:row>
      <xdr:rowOff>655200</xdr:rowOff>
    </xdr:to>
    <xdr:pic>
      <xdr:nvPicPr>
        <xdr:cNvPr id="746" name="Рисунок 747" descr=""/>
        <xdr:cNvPicPr/>
      </xdr:nvPicPr>
      <xdr:blipFill>
        <a:blip r:embed="rId747"/>
        <a:stretch/>
      </xdr:blipFill>
      <xdr:spPr>
        <a:xfrm>
          <a:off x="5384160" y="531312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1</xdr:row>
      <xdr:rowOff>27360</xdr:rowOff>
    </xdr:from>
    <xdr:to>
      <xdr:col>5</xdr:col>
      <xdr:colOff>828720</xdr:colOff>
      <xdr:row>781</xdr:row>
      <xdr:rowOff>655200</xdr:rowOff>
    </xdr:to>
    <xdr:pic>
      <xdr:nvPicPr>
        <xdr:cNvPr id="747" name="Рисунок 748" descr=""/>
        <xdr:cNvPicPr/>
      </xdr:nvPicPr>
      <xdr:blipFill>
        <a:blip r:embed="rId748"/>
        <a:stretch/>
      </xdr:blipFill>
      <xdr:spPr>
        <a:xfrm>
          <a:off x="5384160" y="532017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2</xdr:row>
      <xdr:rowOff>27360</xdr:rowOff>
    </xdr:from>
    <xdr:to>
      <xdr:col>5</xdr:col>
      <xdr:colOff>828720</xdr:colOff>
      <xdr:row>782</xdr:row>
      <xdr:rowOff>655200</xdr:rowOff>
    </xdr:to>
    <xdr:pic>
      <xdr:nvPicPr>
        <xdr:cNvPr id="748" name="Рисунок 749" descr=""/>
        <xdr:cNvPicPr/>
      </xdr:nvPicPr>
      <xdr:blipFill>
        <a:blip r:embed="rId749"/>
        <a:stretch/>
      </xdr:blipFill>
      <xdr:spPr>
        <a:xfrm>
          <a:off x="5384160" y="532722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3</xdr:row>
      <xdr:rowOff>27360</xdr:rowOff>
    </xdr:from>
    <xdr:to>
      <xdr:col>5</xdr:col>
      <xdr:colOff>828720</xdr:colOff>
      <xdr:row>783</xdr:row>
      <xdr:rowOff>655200</xdr:rowOff>
    </xdr:to>
    <xdr:pic>
      <xdr:nvPicPr>
        <xdr:cNvPr id="749" name="Рисунок 750" descr=""/>
        <xdr:cNvPicPr/>
      </xdr:nvPicPr>
      <xdr:blipFill>
        <a:blip r:embed="rId750"/>
        <a:stretch/>
      </xdr:blipFill>
      <xdr:spPr>
        <a:xfrm>
          <a:off x="5384160" y="533427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5</xdr:row>
      <xdr:rowOff>27720</xdr:rowOff>
    </xdr:from>
    <xdr:to>
      <xdr:col>5</xdr:col>
      <xdr:colOff>828720</xdr:colOff>
      <xdr:row>785</xdr:row>
      <xdr:rowOff>655560</xdr:rowOff>
    </xdr:to>
    <xdr:pic>
      <xdr:nvPicPr>
        <xdr:cNvPr id="750" name="Рисунок 751" descr=""/>
        <xdr:cNvPicPr/>
      </xdr:nvPicPr>
      <xdr:blipFill>
        <a:blip r:embed="rId751"/>
        <a:stretch/>
      </xdr:blipFill>
      <xdr:spPr>
        <a:xfrm>
          <a:off x="5384160" y="534275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6</xdr:row>
      <xdr:rowOff>27720</xdr:rowOff>
    </xdr:from>
    <xdr:to>
      <xdr:col>5</xdr:col>
      <xdr:colOff>828720</xdr:colOff>
      <xdr:row>786</xdr:row>
      <xdr:rowOff>655560</xdr:rowOff>
    </xdr:to>
    <xdr:pic>
      <xdr:nvPicPr>
        <xdr:cNvPr id="751" name="Рисунок 752" descr=""/>
        <xdr:cNvPicPr/>
      </xdr:nvPicPr>
      <xdr:blipFill>
        <a:blip r:embed="rId752"/>
        <a:stretch/>
      </xdr:blipFill>
      <xdr:spPr>
        <a:xfrm>
          <a:off x="5384160" y="534980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7</xdr:row>
      <xdr:rowOff>27720</xdr:rowOff>
    </xdr:from>
    <xdr:to>
      <xdr:col>5</xdr:col>
      <xdr:colOff>828720</xdr:colOff>
      <xdr:row>787</xdr:row>
      <xdr:rowOff>655560</xdr:rowOff>
    </xdr:to>
    <xdr:pic>
      <xdr:nvPicPr>
        <xdr:cNvPr id="752" name="Рисунок 753" descr=""/>
        <xdr:cNvPicPr/>
      </xdr:nvPicPr>
      <xdr:blipFill>
        <a:blip r:embed="rId753"/>
        <a:stretch/>
      </xdr:blipFill>
      <xdr:spPr>
        <a:xfrm>
          <a:off x="5384160" y="535685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8</xdr:row>
      <xdr:rowOff>27720</xdr:rowOff>
    </xdr:from>
    <xdr:to>
      <xdr:col>5</xdr:col>
      <xdr:colOff>828720</xdr:colOff>
      <xdr:row>788</xdr:row>
      <xdr:rowOff>655200</xdr:rowOff>
    </xdr:to>
    <xdr:pic>
      <xdr:nvPicPr>
        <xdr:cNvPr id="753" name="Рисунок 754" descr=""/>
        <xdr:cNvPicPr/>
      </xdr:nvPicPr>
      <xdr:blipFill>
        <a:blip r:embed="rId754"/>
        <a:stretch/>
      </xdr:blipFill>
      <xdr:spPr>
        <a:xfrm>
          <a:off x="5384160" y="5363899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89</xdr:row>
      <xdr:rowOff>27720</xdr:rowOff>
    </xdr:from>
    <xdr:to>
      <xdr:col>5</xdr:col>
      <xdr:colOff>828720</xdr:colOff>
      <xdr:row>789</xdr:row>
      <xdr:rowOff>655200</xdr:rowOff>
    </xdr:to>
    <xdr:pic>
      <xdr:nvPicPr>
        <xdr:cNvPr id="754" name="Рисунок 755" descr=""/>
        <xdr:cNvPicPr/>
      </xdr:nvPicPr>
      <xdr:blipFill>
        <a:blip r:embed="rId755"/>
        <a:stretch/>
      </xdr:blipFill>
      <xdr:spPr>
        <a:xfrm>
          <a:off x="5384160" y="5370948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0</xdr:row>
      <xdr:rowOff>27720</xdr:rowOff>
    </xdr:from>
    <xdr:to>
      <xdr:col>5</xdr:col>
      <xdr:colOff>828720</xdr:colOff>
      <xdr:row>790</xdr:row>
      <xdr:rowOff>655200</xdr:rowOff>
    </xdr:to>
    <xdr:pic>
      <xdr:nvPicPr>
        <xdr:cNvPr id="755" name="Рисунок 756" descr=""/>
        <xdr:cNvPicPr/>
      </xdr:nvPicPr>
      <xdr:blipFill>
        <a:blip r:embed="rId756"/>
        <a:stretch/>
      </xdr:blipFill>
      <xdr:spPr>
        <a:xfrm>
          <a:off x="5384160" y="5377996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1</xdr:row>
      <xdr:rowOff>27360</xdr:rowOff>
    </xdr:from>
    <xdr:to>
      <xdr:col>5</xdr:col>
      <xdr:colOff>828720</xdr:colOff>
      <xdr:row>791</xdr:row>
      <xdr:rowOff>655200</xdr:rowOff>
    </xdr:to>
    <xdr:pic>
      <xdr:nvPicPr>
        <xdr:cNvPr id="756" name="Рисунок 757" descr=""/>
        <xdr:cNvPicPr/>
      </xdr:nvPicPr>
      <xdr:blipFill>
        <a:blip r:embed="rId757"/>
        <a:stretch/>
      </xdr:blipFill>
      <xdr:spPr>
        <a:xfrm>
          <a:off x="5384160" y="538504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2</xdr:row>
      <xdr:rowOff>27360</xdr:rowOff>
    </xdr:from>
    <xdr:to>
      <xdr:col>5</xdr:col>
      <xdr:colOff>828720</xdr:colOff>
      <xdr:row>792</xdr:row>
      <xdr:rowOff>655200</xdr:rowOff>
    </xdr:to>
    <xdr:pic>
      <xdr:nvPicPr>
        <xdr:cNvPr id="757" name="Рисунок 758" descr=""/>
        <xdr:cNvPicPr/>
      </xdr:nvPicPr>
      <xdr:blipFill>
        <a:blip r:embed="rId758"/>
        <a:stretch/>
      </xdr:blipFill>
      <xdr:spPr>
        <a:xfrm>
          <a:off x="5384160" y="539209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5</xdr:row>
      <xdr:rowOff>27360</xdr:rowOff>
    </xdr:from>
    <xdr:to>
      <xdr:col>5</xdr:col>
      <xdr:colOff>828720</xdr:colOff>
      <xdr:row>795</xdr:row>
      <xdr:rowOff>655200</xdr:rowOff>
    </xdr:to>
    <xdr:pic>
      <xdr:nvPicPr>
        <xdr:cNvPr id="758" name="Рисунок 759" descr=""/>
        <xdr:cNvPicPr/>
      </xdr:nvPicPr>
      <xdr:blipFill>
        <a:blip r:embed="rId759"/>
        <a:stretch/>
      </xdr:blipFill>
      <xdr:spPr>
        <a:xfrm>
          <a:off x="5384160" y="540199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6</xdr:row>
      <xdr:rowOff>27720</xdr:rowOff>
    </xdr:from>
    <xdr:to>
      <xdr:col>5</xdr:col>
      <xdr:colOff>828720</xdr:colOff>
      <xdr:row>796</xdr:row>
      <xdr:rowOff>655560</xdr:rowOff>
    </xdr:to>
    <xdr:pic>
      <xdr:nvPicPr>
        <xdr:cNvPr id="759" name="Рисунок 760" descr=""/>
        <xdr:cNvPicPr/>
      </xdr:nvPicPr>
      <xdr:blipFill>
        <a:blip r:embed="rId760"/>
        <a:stretch/>
      </xdr:blipFill>
      <xdr:spPr>
        <a:xfrm>
          <a:off x="5384160" y="540904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7</xdr:row>
      <xdr:rowOff>27720</xdr:rowOff>
    </xdr:from>
    <xdr:to>
      <xdr:col>5</xdr:col>
      <xdr:colOff>828720</xdr:colOff>
      <xdr:row>797</xdr:row>
      <xdr:rowOff>655560</xdr:rowOff>
    </xdr:to>
    <xdr:pic>
      <xdr:nvPicPr>
        <xdr:cNvPr id="760" name="Рисунок 761" descr=""/>
        <xdr:cNvPicPr/>
      </xdr:nvPicPr>
      <xdr:blipFill>
        <a:blip r:embed="rId761"/>
        <a:stretch/>
      </xdr:blipFill>
      <xdr:spPr>
        <a:xfrm>
          <a:off x="5384160" y="541609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8</xdr:row>
      <xdr:rowOff>27720</xdr:rowOff>
    </xdr:from>
    <xdr:to>
      <xdr:col>5</xdr:col>
      <xdr:colOff>828720</xdr:colOff>
      <xdr:row>798</xdr:row>
      <xdr:rowOff>655560</xdr:rowOff>
    </xdr:to>
    <xdr:pic>
      <xdr:nvPicPr>
        <xdr:cNvPr id="761" name="Рисунок 762" descr=""/>
        <xdr:cNvPicPr/>
      </xdr:nvPicPr>
      <xdr:blipFill>
        <a:blip r:embed="rId762"/>
        <a:stretch/>
      </xdr:blipFill>
      <xdr:spPr>
        <a:xfrm>
          <a:off x="5384160" y="542314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799</xdr:row>
      <xdr:rowOff>27720</xdr:rowOff>
    </xdr:from>
    <xdr:to>
      <xdr:col>5</xdr:col>
      <xdr:colOff>828720</xdr:colOff>
      <xdr:row>799</xdr:row>
      <xdr:rowOff>655200</xdr:rowOff>
    </xdr:to>
    <xdr:pic>
      <xdr:nvPicPr>
        <xdr:cNvPr id="762" name="Рисунок 763" descr=""/>
        <xdr:cNvPicPr/>
      </xdr:nvPicPr>
      <xdr:blipFill>
        <a:blip r:embed="rId763"/>
        <a:stretch/>
      </xdr:blipFill>
      <xdr:spPr>
        <a:xfrm>
          <a:off x="5384160" y="543019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0</xdr:row>
      <xdr:rowOff>27720</xdr:rowOff>
    </xdr:from>
    <xdr:to>
      <xdr:col>5</xdr:col>
      <xdr:colOff>828720</xdr:colOff>
      <xdr:row>800</xdr:row>
      <xdr:rowOff>655200</xdr:rowOff>
    </xdr:to>
    <xdr:pic>
      <xdr:nvPicPr>
        <xdr:cNvPr id="763" name="Рисунок 764" descr=""/>
        <xdr:cNvPicPr/>
      </xdr:nvPicPr>
      <xdr:blipFill>
        <a:blip r:embed="rId764"/>
        <a:stretch/>
      </xdr:blipFill>
      <xdr:spPr>
        <a:xfrm>
          <a:off x="5384160" y="543724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1</xdr:row>
      <xdr:rowOff>27720</xdr:rowOff>
    </xdr:from>
    <xdr:to>
      <xdr:col>5</xdr:col>
      <xdr:colOff>828720</xdr:colOff>
      <xdr:row>801</xdr:row>
      <xdr:rowOff>655200</xdr:rowOff>
    </xdr:to>
    <xdr:pic>
      <xdr:nvPicPr>
        <xdr:cNvPr id="764" name="Рисунок 765" descr=""/>
        <xdr:cNvPicPr/>
      </xdr:nvPicPr>
      <xdr:blipFill>
        <a:blip r:embed="rId765"/>
        <a:stretch/>
      </xdr:blipFill>
      <xdr:spPr>
        <a:xfrm>
          <a:off x="5384160" y="544429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2</xdr:row>
      <xdr:rowOff>27360</xdr:rowOff>
    </xdr:from>
    <xdr:to>
      <xdr:col>5</xdr:col>
      <xdr:colOff>828720</xdr:colOff>
      <xdr:row>802</xdr:row>
      <xdr:rowOff>655200</xdr:rowOff>
    </xdr:to>
    <xdr:pic>
      <xdr:nvPicPr>
        <xdr:cNvPr id="765" name="Рисунок 766" descr=""/>
        <xdr:cNvPicPr/>
      </xdr:nvPicPr>
      <xdr:blipFill>
        <a:blip r:embed="rId766"/>
        <a:stretch/>
      </xdr:blipFill>
      <xdr:spPr>
        <a:xfrm>
          <a:off x="5384160" y="545133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4</xdr:row>
      <xdr:rowOff>27360</xdr:rowOff>
    </xdr:from>
    <xdr:to>
      <xdr:col>5</xdr:col>
      <xdr:colOff>828720</xdr:colOff>
      <xdr:row>804</xdr:row>
      <xdr:rowOff>655200</xdr:rowOff>
    </xdr:to>
    <xdr:pic>
      <xdr:nvPicPr>
        <xdr:cNvPr id="766" name="Рисунок 767" descr=""/>
        <xdr:cNvPicPr/>
      </xdr:nvPicPr>
      <xdr:blipFill>
        <a:blip r:embed="rId767"/>
        <a:stretch/>
      </xdr:blipFill>
      <xdr:spPr>
        <a:xfrm>
          <a:off x="5384160" y="545981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5</xdr:row>
      <xdr:rowOff>27360</xdr:rowOff>
    </xdr:from>
    <xdr:to>
      <xdr:col>5</xdr:col>
      <xdr:colOff>828720</xdr:colOff>
      <xdr:row>805</xdr:row>
      <xdr:rowOff>655200</xdr:rowOff>
    </xdr:to>
    <xdr:pic>
      <xdr:nvPicPr>
        <xdr:cNvPr id="767" name="Рисунок 768" descr=""/>
        <xdr:cNvPicPr/>
      </xdr:nvPicPr>
      <xdr:blipFill>
        <a:blip r:embed="rId768"/>
        <a:stretch/>
      </xdr:blipFill>
      <xdr:spPr>
        <a:xfrm>
          <a:off x="5384160" y="546686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6</xdr:row>
      <xdr:rowOff>27360</xdr:rowOff>
    </xdr:from>
    <xdr:to>
      <xdr:col>5</xdr:col>
      <xdr:colOff>828720</xdr:colOff>
      <xdr:row>806</xdr:row>
      <xdr:rowOff>655200</xdr:rowOff>
    </xdr:to>
    <xdr:pic>
      <xdr:nvPicPr>
        <xdr:cNvPr id="768" name="Рисунок 769" descr=""/>
        <xdr:cNvPicPr/>
      </xdr:nvPicPr>
      <xdr:blipFill>
        <a:blip r:embed="rId769"/>
        <a:stretch/>
      </xdr:blipFill>
      <xdr:spPr>
        <a:xfrm>
          <a:off x="5384160" y="547391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7</xdr:row>
      <xdr:rowOff>27360</xdr:rowOff>
    </xdr:from>
    <xdr:to>
      <xdr:col>5</xdr:col>
      <xdr:colOff>828720</xdr:colOff>
      <xdr:row>807</xdr:row>
      <xdr:rowOff>655200</xdr:rowOff>
    </xdr:to>
    <xdr:pic>
      <xdr:nvPicPr>
        <xdr:cNvPr id="769" name="Рисунок 770" descr=""/>
        <xdr:cNvPicPr/>
      </xdr:nvPicPr>
      <xdr:blipFill>
        <a:blip r:embed="rId770"/>
        <a:stretch/>
      </xdr:blipFill>
      <xdr:spPr>
        <a:xfrm>
          <a:off x="5384160" y="548096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8</xdr:row>
      <xdr:rowOff>27720</xdr:rowOff>
    </xdr:from>
    <xdr:to>
      <xdr:col>5</xdr:col>
      <xdr:colOff>828720</xdr:colOff>
      <xdr:row>808</xdr:row>
      <xdr:rowOff>655560</xdr:rowOff>
    </xdr:to>
    <xdr:pic>
      <xdr:nvPicPr>
        <xdr:cNvPr id="770" name="Рисунок 771" descr=""/>
        <xdr:cNvPicPr/>
      </xdr:nvPicPr>
      <xdr:blipFill>
        <a:blip r:embed="rId771"/>
        <a:stretch/>
      </xdr:blipFill>
      <xdr:spPr>
        <a:xfrm>
          <a:off x="5384160" y="548800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09</xdr:row>
      <xdr:rowOff>27720</xdr:rowOff>
    </xdr:from>
    <xdr:to>
      <xdr:col>5</xdr:col>
      <xdr:colOff>828720</xdr:colOff>
      <xdr:row>809</xdr:row>
      <xdr:rowOff>655560</xdr:rowOff>
    </xdr:to>
    <xdr:pic>
      <xdr:nvPicPr>
        <xdr:cNvPr id="771" name="Рисунок 772" descr=""/>
        <xdr:cNvPicPr/>
      </xdr:nvPicPr>
      <xdr:blipFill>
        <a:blip r:embed="rId772"/>
        <a:stretch/>
      </xdr:blipFill>
      <xdr:spPr>
        <a:xfrm>
          <a:off x="5384160" y="549505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0</xdr:row>
      <xdr:rowOff>27720</xdr:rowOff>
    </xdr:from>
    <xdr:to>
      <xdr:col>5</xdr:col>
      <xdr:colOff>828720</xdr:colOff>
      <xdr:row>810</xdr:row>
      <xdr:rowOff>655560</xdr:rowOff>
    </xdr:to>
    <xdr:pic>
      <xdr:nvPicPr>
        <xdr:cNvPr id="772" name="Рисунок 773" descr=""/>
        <xdr:cNvPicPr/>
      </xdr:nvPicPr>
      <xdr:blipFill>
        <a:blip r:embed="rId773"/>
        <a:stretch/>
      </xdr:blipFill>
      <xdr:spPr>
        <a:xfrm>
          <a:off x="5384160" y="550210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1</xdr:row>
      <xdr:rowOff>27720</xdr:rowOff>
    </xdr:from>
    <xdr:to>
      <xdr:col>5</xdr:col>
      <xdr:colOff>828720</xdr:colOff>
      <xdr:row>811</xdr:row>
      <xdr:rowOff>655200</xdr:rowOff>
    </xdr:to>
    <xdr:pic>
      <xdr:nvPicPr>
        <xdr:cNvPr id="773" name="Рисунок 774" descr=""/>
        <xdr:cNvPicPr/>
      </xdr:nvPicPr>
      <xdr:blipFill>
        <a:blip r:embed="rId774"/>
        <a:stretch/>
      </xdr:blipFill>
      <xdr:spPr>
        <a:xfrm>
          <a:off x="5384160" y="5509155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2</xdr:row>
      <xdr:rowOff>27720</xdr:rowOff>
    </xdr:from>
    <xdr:to>
      <xdr:col>5</xdr:col>
      <xdr:colOff>828720</xdr:colOff>
      <xdr:row>812</xdr:row>
      <xdr:rowOff>655200</xdr:rowOff>
    </xdr:to>
    <xdr:pic>
      <xdr:nvPicPr>
        <xdr:cNvPr id="774" name="Рисунок 775" descr=""/>
        <xdr:cNvPicPr/>
      </xdr:nvPicPr>
      <xdr:blipFill>
        <a:blip r:embed="rId775"/>
        <a:stretch/>
      </xdr:blipFill>
      <xdr:spPr>
        <a:xfrm>
          <a:off x="5384160" y="5516204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3</xdr:row>
      <xdr:rowOff>27360</xdr:rowOff>
    </xdr:from>
    <xdr:to>
      <xdr:col>5</xdr:col>
      <xdr:colOff>828720</xdr:colOff>
      <xdr:row>813</xdr:row>
      <xdr:rowOff>655200</xdr:rowOff>
    </xdr:to>
    <xdr:pic>
      <xdr:nvPicPr>
        <xdr:cNvPr id="775" name="Рисунок 776" descr=""/>
        <xdr:cNvPicPr/>
      </xdr:nvPicPr>
      <xdr:blipFill>
        <a:blip r:embed="rId776"/>
        <a:stretch/>
      </xdr:blipFill>
      <xdr:spPr>
        <a:xfrm>
          <a:off x="5384160" y="552324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4</xdr:row>
      <xdr:rowOff>27360</xdr:rowOff>
    </xdr:from>
    <xdr:to>
      <xdr:col>5</xdr:col>
      <xdr:colOff>828720</xdr:colOff>
      <xdr:row>814</xdr:row>
      <xdr:rowOff>655200</xdr:rowOff>
    </xdr:to>
    <xdr:pic>
      <xdr:nvPicPr>
        <xdr:cNvPr id="776" name="Рисунок 777" descr=""/>
        <xdr:cNvPicPr/>
      </xdr:nvPicPr>
      <xdr:blipFill>
        <a:blip r:embed="rId777"/>
        <a:stretch/>
      </xdr:blipFill>
      <xdr:spPr>
        <a:xfrm>
          <a:off x="5384160" y="553029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5</xdr:row>
      <xdr:rowOff>27360</xdr:rowOff>
    </xdr:from>
    <xdr:to>
      <xdr:col>5</xdr:col>
      <xdr:colOff>828720</xdr:colOff>
      <xdr:row>815</xdr:row>
      <xdr:rowOff>655200</xdr:rowOff>
    </xdr:to>
    <xdr:pic>
      <xdr:nvPicPr>
        <xdr:cNvPr id="777" name="Рисунок 778" descr=""/>
        <xdr:cNvPicPr/>
      </xdr:nvPicPr>
      <xdr:blipFill>
        <a:blip r:embed="rId778"/>
        <a:stretch/>
      </xdr:blipFill>
      <xdr:spPr>
        <a:xfrm>
          <a:off x="5384160" y="5537347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6</xdr:row>
      <xdr:rowOff>27360</xdr:rowOff>
    </xdr:from>
    <xdr:to>
      <xdr:col>5</xdr:col>
      <xdr:colOff>828720</xdr:colOff>
      <xdr:row>816</xdr:row>
      <xdr:rowOff>655200</xdr:rowOff>
    </xdr:to>
    <xdr:pic>
      <xdr:nvPicPr>
        <xdr:cNvPr id="778" name="Рисунок 779" descr=""/>
        <xdr:cNvPicPr/>
      </xdr:nvPicPr>
      <xdr:blipFill>
        <a:blip r:embed="rId779"/>
        <a:stretch/>
      </xdr:blipFill>
      <xdr:spPr>
        <a:xfrm>
          <a:off x="5384160" y="554439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7</xdr:row>
      <xdr:rowOff>27360</xdr:rowOff>
    </xdr:from>
    <xdr:to>
      <xdr:col>5</xdr:col>
      <xdr:colOff>828720</xdr:colOff>
      <xdr:row>817</xdr:row>
      <xdr:rowOff>655200</xdr:rowOff>
    </xdr:to>
    <xdr:pic>
      <xdr:nvPicPr>
        <xdr:cNvPr id="779" name="Рисунок 780" descr=""/>
        <xdr:cNvPicPr/>
      </xdr:nvPicPr>
      <xdr:blipFill>
        <a:blip r:embed="rId780"/>
        <a:stretch/>
      </xdr:blipFill>
      <xdr:spPr>
        <a:xfrm>
          <a:off x="5384160" y="555144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19</xdr:row>
      <xdr:rowOff>27720</xdr:rowOff>
    </xdr:from>
    <xdr:to>
      <xdr:col>5</xdr:col>
      <xdr:colOff>828720</xdr:colOff>
      <xdr:row>819</xdr:row>
      <xdr:rowOff>655560</xdr:rowOff>
    </xdr:to>
    <xdr:pic>
      <xdr:nvPicPr>
        <xdr:cNvPr id="780" name="Рисунок 781" descr=""/>
        <xdr:cNvPicPr/>
      </xdr:nvPicPr>
      <xdr:blipFill>
        <a:blip r:embed="rId781"/>
        <a:stretch/>
      </xdr:blipFill>
      <xdr:spPr>
        <a:xfrm>
          <a:off x="5384160" y="555992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0</xdr:row>
      <xdr:rowOff>27720</xdr:rowOff>
    </xdr:from>
    <xdr:to>
      <xdr:col>5</xdr:col>
      <xdr:colOff>828720</xdr:colOff>
      <xdr:row>820</xdr:row>
      <xdr:rowOff>655560</xdr:rowOff>
    </xdr:to>
    <xdr:pic>
      <xdr:nvPicPr>
        <xdr:cNvPr id="781" name="Рисунок 782" descr=""/>
        <xdr:cNvPicPr/>
      </xdr:nvPicPr>
      <xdr:blipFill>
        <a:blip r:embed="rId782"/>
        <a:stretch/>
      </xdr:blipFill>
      <xdr:spPr>
        <a:xfrm>
          <a:off x="5384160" y="556697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1</xdr:row>
      <xdr:rowOff>27720</xdr:rowOff>
    </xdr:from>
    <xdr:to>
      <xdr:col>5</xdr:col>
      <xdr:colOff>828720</xdr:colOff>
      <xdr:row>821</xdr:row>
      <xdr:rowOff>655560</xdr:rowOff>
    </xdr:to>
    <xdr:pic>
      <xdr:nvPicPr>
        <xdr:cNvPr id="782" name="Рисунок 783" descr=""/>
        <xdr:cNvPicPr/>
      </xdr:nvPicPr>
      <xdr:blipFill>
        <a:blip r:embed="rId783"/>
        <a:stretch/>
      </xdr:blipFill>
      <xdr:spPr>
        <a:xfrm>
          <a:off x="5384160" y="557402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2</xdr:row>
      <xdr:rowOff>27720</xdr:rowOff>
    </xdr:from>
    <xdr:to>
      <xdr:col>5</xdr:col>
      <xdr:colOff>828720</xdr:colOff>
      <xdr:row>822</xdr:row>
      <xdr:rowOff>655200</xdr:rowOff>
    </xdr:to>
    <xdr:pic>
      <xdr:nvPicPr>
        <xdr:cNvPr id="783" name="Рисунок 784" descr=""/>
        <xdr:cNvPicPr/>
      </xdr:nvPicPr>
      <xdr:blipFill>
        <a:blip r:embed="rId784"/>
        <a:stretch/>
      </xdr:blipFill>
      <xdr:spPr>
        <a:xfrm>
          <a:off x="5384160" y="5581069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3</xdr:row>
      <xdr:rowOff>27720</xdr:rowOff>
    </xdr:from>
    <xdr:to>
      <xdr:col>5</xdr:col>
      <xdr:colOff>828720</xdr:colOff>
      <xdr:row>823</xdr:row>
      <xdr:rowOff>655200</xdr:rowOff>
    </xdr:to>
    <xdr:pic>
      <xdr:nvPicPr>
        <xdr:cNvPr id="784" name="Рисунок 785" descr=""/>
        <xdr:cNvPicPr/>
      </xdr:nvPicPr>
      <xdr:blipFill>
        <a:blip r:embed="rId785"/>
        <a:stretch/>
      </xdr:blipFill>
      <xdr:spPr>
        <a:xfrm>
          <a:off x="5384160" y="5588118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4</xdr:row>
      <xdr:rowOff>27720</xdr:rowOff>
    </xdr:from>
    <xdr:to>
      <xdr:col>5</xdr:col>
      <xdr:colOff>828720</xdr:colOff>
      <xdr:row>824</xdr:row>
      <xdr:rowOff>655200</xdr:rowOff>
    </xdr:to>
    <xdr:pic>
      <xdr:nvPicPr>
        <xdr:cNvPr id="785" name="Рисунок 786" descr=""/>
        <xdr:cNvPicPr/>
      </xdr:nvPicPr>
      <xdr:blipFill>
        <a:blip r:embed="rId786"/>
        <a:stretch/>
      </xdr:blipFill>
      <xdr:spPr>
        <a:xfrm>
          <a:off x="5384160" y="5595166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5</xdr:row>
      <xdr:rowOff>27360</xdr:rowOff>
    </xdr:from>
    <xdr:to>
      <xdr:col>5</xdr:col>
      <xdr:colOff>828720</xdr:colOff>
      <xdr:row>825</xdr:row>
      <xdr:rowOff>655200</xdr:rowOff>
    </xdr:to>
    <xdr:pic>
      <xdr:nvPicPr>
        <xdr:cNvPr id="786" name="Рисунок 787" descr=""/>
        <xdr:cNvPicPr/>
      </xdr:nvPicPr>
      <xdr:blipFill>
        <a:blip r:embed="rId787"/>
        <a:stretch/>
      </xdr:blipFill>
      <xdr:spPr>
        <a:xfrm>
          <a:off x="5384160" y="560221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7</xdr:row>
      <xdr:rowOff>27360</xdr:rowOff>
    </xdr:from>
    <xdr:to>
      <xdr:col>5</xdr:col>
      <xdr:colOff>828720</xdr:colOff>
      <xdr:row>827</xdr:row>
      <xdr:rowOff>655200</xdr:rowOff>
    </xdr:to>
    <xdr:pic>
      <xdr:nvPicPr>
        <xdr:cNvPr id="787" name="Рисунок 788" descr=""/>
        <xdr:cNvPicPr/>
      </xdr:nvPicPr>
      <xdr:blipFill>
        <a:blip r:embed="rId788"/>
        <a:stretch/>
      </xdr:blipFill>
      <xdr:spPr>
        <a:xfrm>
          <a:off x="5384160" y="561069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8</xdr:row>
      <xdr:rowOff>27360</xdr:rowOff>
    </xdr:from>
    <xdr:to>
      <xdr:col>5</xdr:col>
      <xdr:colOff>828720</xdr:colOff>
      <xdr:row>828</xdr:row>
      <xdr:rowOff>655200</xdr:rowOff>
    </xdr:to>
    <xdr:pic>
      <xdr:nvPicPr>
        <xdr:cNvPr id="788" name="Рисунок 789" descr=""/>
        <xdr:cNvPicPr/>
      </xdr:nvPicPr>
      <xdr:blipFill>
        <a:blip r:embed="rId789"/>
        <a:stretch/>
      </xdr:blipFill>
      <xdr:spPr>
        <a:xfrm>
          <a:off x="5384160" y="561773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29</xdr:row>
      <xdr:rowOff>27360</xdr:rowOff>
    </xdr:from>
    <xdr:to>
      <xdr:col>5</xdr:col>
      <xdr:colOff>828720</xdr:colOff>
      <xdr:row>829</xdr:row>
      <xdr:rowOff>655200</xdr:rowOff>
    </xdr:to>
    <xdr:pic>
      <xdr:nvPicPr>
        <xdr:cNvPr id="789" name="Рисунок 790" descr=""/>
        <xdr:cNvPicPr/>
      </xdr:nvPicPr>
      <xdr:blipFill>
        <a:blip r:embed="rId790"/>
        <a:stretch/>
      </xdr:blipFill>
      <xdr:spPr>
        <a:xfrm>
          <a:off x="5384160" y="562478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0</xdr:row>
      <xdr:rowOff>27360</xdr:rowOff>
    </xdr:from>
    <xdr:to>
      <xdr:col>5</xdr:col>
      <xdr:colOff>828720</xdr:colOff>
      <xdr:row>830</xdr:row>
      <xdr:rowOff>655200</xdr:rowOff>
    </xdr:to>
    <xdr:pic>
      <xdr:nvPicPr>
        <xdr:cNvPr id="790" name="Рисунок 791" descr=""/>
        <xdr:cNvPicPr/>
      </xdr:nvPicPr>
      <xdr:blipFill>
        <a:blip r:embed="rId791"/>
        <a:stretch/>
      </xdr:blipFill>
      <xdr:spPr>
        <a:xfrm>
          <a:off x="5384160" y="563183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1</xdr:row>
      <xdr:rowOff>27720</xdr:rowOff>
    </xdr:from>
    <xdr:to>
      <xdr:col>5</xdr:col>
      <xdr:colOff>828720</xdr:colOff>
      <xdr:row>831</xdr:row>
      <xdr:rowOff>655560</xdr:rowOff>
    </xdr:to>
    <xdr:pic>
      <xdr:nvPicPr>
        <xdr:cNvPr id="791" name="Рисунок 792" descr=""/>
        <xdr:cNvPicPr/>
      </xdr:nvPicPr>
      <xdr:blipFill>
        <a:blip r:embed="rId792"/>
        <a:stretch/>
      </xdr:blipFill>
      <xdr:spPr>
        <a:xfrm>
          <a:off x="5384160" y="5638885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2</xdr:row>
      <xdr:rowOff>27720</xdr:rowOff>
    </xdr:from>
    <xdr:to>
      <xdr:col>5</xdr:col>
      <xdr:colOff>828720</xdr:colOff>
      <xdr:row>832</xdr:row>
      <xdr:rowOff>655560</xdr:rowOff>
    </xdr:to>
    <xdr:pic>
      <xdr:nvPicPr>
        <xdr:cNvPr id="792" name="Рисунок 793" descr=""/>
        <xdr:cNvPicPr/>
      </xdr:nvPicPr>
      <xdr:blipFill>
        <a:blip r:embed="rId793"/>
        <a:stretch/>
      </xdr:blipFill>
      <xdr:spPr>
        <a:xfrm>
          <a:off x="5384160" y="564593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3</xdr:row>
      <xdr:rowOff>27720</xdr:rowOff>
    </xdr:from>
    <xdr:to>
      <xdr:col>5</xdr:col>
      <xdr:colOff>828720</xdr:colOff>
      <xdr:row>833</xdr:row>
      <xdr:rowOff>655560</xdr:rowOff>
    </xdr:to>
    <xdr:pic>
      <xdr:nvPicPr>
        <xdr:cNvPr id="793" name="Рисунок 794" descr=""/>
        <xdr:cNvPicPr/>
      </xdr:nvPicPr>
      <xdr:blipFill>
        <a:blip r:embed="rId794"/>
        <a:stretch/>
      </xdr:blipFill>
      <xdr:spPr>
        <a:xfrm>
          <a:off x="5384160" y="565298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4</xdr:row>
      <xdr:rowOff>27720</xdr:rowOff>
    </xdr:from>
    <xdr:to>
      <xdr:col>5</xdr:col>
      <xdr:colOff>828720</xdr:colOff>
      <xdr:row>834</xdr:row>
      <xdr:rowOff>655200</xdr:rowOff>
    </xdr:to>
    <xdr:pic>
      <xdr:nvPicPr>
        <xdr:cNvPr id="794" name="Рисунок 795" descr=""/>
        <xdr:cNvPicPr/>
      </xdr:nvPicPr>
      <xdr:blipFill>
        <a:blip r:embed="rId795"/>
        <a:stretch/>
      </xdr:blipFill>
      <xdr:spPr>
        <a:xfrm>
          <a:off x="5384160" y="5660031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5</xdr:row>
      <xdr:rowOff>27720</xdr:rowOff>
    </xdr:from>
    <xdr:to>
      <xdr:col>5</xdr:col>
      <xdr:colOff>828720</xdr:colOff>
      <xdr:row>835</xdr:row>
      <xdr:rowOff>655200</xdr:rowOff>
    </xdr:to>
    <xdr:pic>
      <xdr:nvPicPr>
        <xdr:cNvPr id="795" name="Рисунок 796" descr=""/>
        <xdr:cNvPicPr/>
      </xdr:nvPicPr>
      <xdr:blipFill>
        <a:blip r:embed="rId796"/>
        <a:stretch/>
      </xdr:blipFill>
      <xdr:spPr>
        <a:xfrm>
          <a:off x="5384160" y="5667080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6</xdr:row>
      <xdr:rowOff>27360</xdr:rowOff>
    </xdr:from>
    <xdr:to>
      <xdr:col>5</xdr:col>
      <xdr:colOff>828720</xdr:colOff>
      <xdr:row>836</xdr:row>
      <xdr:rowOff>655200</xdr:rowOff>
    </xdr:to>
    <xdr:pic>
      <xdr:nvPicPr>
        <xdr:cNvPr id="796" name="Рисунок 797" descr=""/>
        <xdr:cNvPicPr/>
      </xdr:nvPicPr>
      <xdr:blipFill>
        <a:blip r:embed="rId797"/>
        <a:stretch/>
      </xdr:blipFill>
      <xdr:spPr>
        <a:xfrm>
          <a:off x="5384160" y="567412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37</xdr:row>
      <xdr:rowOff>27360</xdr:rowOff>
    </xdr:from>
    <xdr:to>
      <xdr:col>5</xdr:col>
      <xdr:colOff>828720</xdr:colOff>
      <xdr:row>837</xdr:row>
      <xdr:rowOff>655200</xdr:rowOff>
    </xdr:to>
    <xdr:pic>
      <xdr:nvPicPr>
        <xdr:cNvPr id="797" name="Рисунок 798" descr=""/>
        <xdr:cNvPicPr/>
      </xdr:nvPicPr>
      <xdr:blipFill>
        <a:blip r:embed="rId798"/>
        <a:stretch/>
      </xdr:blipFill>
      <xdr:spPr>
        <a:xfrm>
          <a:off x="5384160" y="568117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0</xdr:row>
      <xdr:rowOff>27360</xdr:rowOff>
    </xdr:from>
    <xdr:to>
      <xdr:col>5</xdr:col>
      <xdr:colOff>828720</xdr:colOff>
      <xdr:row>840</xdr:row>
      <xdr:rowOff>655200</xdr:rowOff>
    </xdr:to>
    <xdr:pic>
      <xdr:nvPicPr>
        <xdr:cNvPr id="798" name="Рисунок 799" descr=""/>
        <xdr:cNvPicPr/>
      </xdr:nvPicPr>
      <xdr:blipFill>
        <a:blip r:embed="rId799"/>
        <a:stretch/>
      </xdr:blipFill>
      <xdr:spPr>
        <a:xfrm>
          <a:off x="5384160" y="569108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1</xdr:row>
      <xdr:rowOff>27360</xdr:rowOff>
    </xdr:from>
    <xdr:to>
      <xdr:col>5</xdr:col>
      <xdr:colOff>828720</xdr:colOff>
      <xdr:row>841</xdr:row>
      <xdr:rowOff>655200</xdr:rowOff>
    </xdr:to>
    <xdr:pic>
      <xdr:nvPicPr>
        <xdr:cNvPr id="799" name="Рисунок 800" descr=""/>
        <xdr:cNvPicPr/>
      </xdr:nvPicPr>
      <xdr:blipFill>
        <a:blip r:embed="rId800"/>
        <a:stretch/>
      </xdr:blipFill>
      <xdr:spPr>
        <a:xfrm>
          <a:off x="5384160" y="569813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2</xdr:row>
      <xdr:rowOff>27720</xdr:rowOff>
    </xdr:from>
    <xdr:to>
      <xdr:col>5</xdr:col>
      <xdr:colOff>828720</xdr:colOff>
      <xdr:row>842</xdr:row>
      <xdr:rowOff>655560</xdr:rowOff>
    </xdr:to>
    <xdr:pic>
      <xdr:nvPicPr>
        <xdr:cNvPr id="800" name="Рисунок 801" descr=""/>
        <xdr:cNvPicPr/>
      </xdr:nvPicPr>
      <xdr:blipFill>
        <a:blip r:embed="rId801"/>
        <a:stretch/>
      </xdr:blipFill>
      <xdr:spPr>
        <a:xfrm>
          <a:off x="5384160" y="570517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4</xdr:row>
      <xdr:rowOff>27720</xdr:rowOff>
    </xdr:from>
    <xdr:to>
      <xdr:col>5</xdr:col>
      <xdr:colOff>828720</xdr:colOff>
      <xdr:row>844</xdr:row>
      <xdr:rowOff>655200</xdr:rowOff>
    </xdr:to>
    <xdr:pic>
      <xdr:nvPicPr>
        <xdr:cNvPr id="801" name="Рисунок 802" descr=""/>
        <xdr:cNvPicPr/>
      </xdr:nvPicPr>
      <xdr:blipFill>
        <a:blip r:embed="rId802"/>
        <a:stretch/>
      </xdr:blipFill>
      <xdr:spPr>
        <a:xfrm>
          <a:off x="5384160" y="571365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5</xdr:row>
      <xdr:rowOff>27720</xdr:rowOff>
    </xdr:from>
    <xdr:to>
      <xdr:col>5</xdr:col>
      <xdr:colOff>828720</xdr:colOff>
      <xdr:row>845</xdr:row>
      <xdr:rowOff>655200</xdr:rowOff>
    </xdr:to>
    <xdr:pic>
      <xdr:nvPicPr>
        <xdr:cNvPr id="802" name="Рисунок 803" descr=""/>
        <xdr:cNvPicPr/>
      </xdr:nvPicPr>
      <xdr:blipFill>
        <a:blip r:embed="rId803"/>
        <a:stretch/>
      </xdr:blipFill>
      <xdr:spPr>
        <a:xfrm>
          <a:off x="5384160" y="572070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7</xdr:row>
      <xdr:rowOff>27360</xdr:rowOff>
    </xdr:from>
    <xdr:to>
      <xdr:col>5</xdr:col>
      <xdr:colOff>828720</xdr:colOff>
      <xdr:row>847</xdr:row>
      <xdr:rowOff>655200</xdr:rowOff>
    </xdr:to>
    <xdr:pic>
      <xdr:nvPicPr>
        <xdr:cNvPr id="803" name="Рисунок 804" descr=""/>
        <xdr:cNvPicPr/>
      </xdr:nvPicPr>
      <xdr:blipFill>
        <a:blip r:embed="rId804"/>
        <a:stretch/>
      </xdr:blipFill>
      <xdr:spPr>
        <a:xfrm>
          <a:off x="5384160" y="572918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8</xdr:row>
      <xdr:rowOff>27360</xdr:rowOff>
    </xdr:from>
    <xdr:to>
      <xdr:col>5</xdr:col>
      <xdr:colOff>828720</xdr:colOff>
      <xdr:row>848</xdr:row>
      <xdr:rowOff>655200</xdr:rowOff>
    </xdr:to>
    <xdr:pic>
      <xdr:nvPicPr>
        <xdr:cNvPr id="804" name="Рисунок 805" descr=""/>
        <xdr:cNvPicPr/>
      </xdr:nvPicPr>
      <xdr:blipFill>
        <a:blip r:embed="rId805"/>
        <a:stretch/>
      </xdr:blipFill>
      <xdr:spPr>
        <a:xfrm>
          <a:off x="5384160" y="573622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49</xdr:row>
      <xdr:rowOff>27360</xdr:rowOff>
    </xdr:from>
    <xdr:to>
      <xdr:col>5</xdr:col>
      <xdr:colOff>828720</xdr:colOff>
      <xdr:row>849</xdr:row>
      <xdr:rowOff>655200</xdr:rowOff>
    </xdr:to>
    <xdr:pic>
      <xdr:nvPicPr>
        <xdr:cNvPr id="805" name="Рисунок 806" descr=""/>
        <xdr:cNvPicPr/>
      </xdr:nvPicPr>
      <xdr:blipFill>
        <a:blip r:embed="rId806"/>
        <a:stretch/>
      </xdr:blipFill>
      <xdr:spPr>
        <a:xfrm>
          <a:off x="5384160" y="574327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0</xdr:row>
      <xdr:rowOff>27360</xdr:rowOff>
    </xdr:from>
    <xdr:to>
      <xdr:col>5</xdr:col>
      <xdr:colOff>828720</xdr:colOff>
      <xdr:row>850</xdr:row>
      <xdr:rowOff>655200</xdr:rowOff>
    </xdr:to>
    <xdr:pic>
      <xdr:nvPicPr>
        <xdr:cNvPr id="806" name="Рисунок 807" descr=""/>
        <xdr:cNvPicPr/>
      </xdr:nvPicPr>
      <xdr:blipFill>
        <a:blip r:embed="rId807"/>
        <a:stretch/>
      </xdr:blipFill>
      <xdr:spPr>
        <a:xfrm>
          <a:off x="5384160" y="575032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1</xdr:row>
      <xdr:rowOff>27360</xdr:rowOff>
    </xdr:from>
    <xdr:to>
      <xdr:col>5</xdr:col>
      <xdr:colOff>828720</xdr:colOff>
      <xdr:row>851</xdr:row>
      <xdr:rowOff>655200</xdr:rowOff>
    </xdr:to>
    <xdr:pic>
      <xdr:nvPicPr>
        <xdr:cNvPr id="807" name="Рисунок 808" descr=""/>
        <xdr:cNvPicPr/>
      </xdr:nvPicPr>
      <xdr:blipFill>
        <a:blip r:embed="rId808"/>
        <a:stretch/>
      </xdr:blipFill>
      <xdr:spPr>
        <a:xfrm>
          <a:off x="5384160" y="575737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2</xdr:row>
      <xdr:rowOff>27360</xdr:rowOff>
    </xdr:from>
    <xdr:to>
      <xdr:col>5</xdr:col>
      <xdr:colOff>828720</xdr:colOff>
      <xdr:row>852</xdr:row>
      <xdr:rowOff>655200</xdr:rowOff>
    </xdr:to>
    <xdr:pic>
      <xdr:nvPicPr>
        <xdr:cNvPr id="808" name="Рисунок 809" descr=""/>
        <xdr:cNvPicPr/>
      </xdr:nvPicPr>
      <xdr:blipFill>
        <a:blip r:embed="rId809"/>
        <a:stretch/>
      </xdr:blipFill>
      <xdr:spPr>
        <a:xfrm>
          <a:off x="5384160" y="576442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4</xdr:row>
      <xdr:rowOff>27720</xdr:rowOff>
    </xdr:from>
    <xdr:to>
      <xdr:col>5</xdr:col>
      <xdr:colOff>828720</xdr:colOff>
      <xdr:row>854</xdr:row>
      <xdr:rowOff>655560</xdr:rowOff>
    </xdr:to>
    <xdr:pic>
      <xdr:nvPicPr>
        <xdr:cNvPr id="809" name="Рисунок 810" descr=""/>
        <xdr:cNvPicPr/>
      </xdr:nvPicPr>
      <xdr:blipFill>
        <a:blip r:embed="rId810"/>
        <a:stretch/>
      </xdr:blipFill>
      <xdr:spPr>
        <a:xfrm>
          <a:off x="5384160" y="577290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5</xdr:row>
      <xdr:rowOff>27720</xdr:rowOff>
    </xdr:from>
    <xdr:to>
      <xdr:col>5</xdr:col>
      <xdr:colOff>828720</xdr:colOff>
      <xdr:row>855</xdr:row>
      <xdr:rowOff>655200</xdr:rowOff>
    </xdr:to>
    <xdr:pic>
      <xdr:nvPicPr>
        <xdr:cNvPr id="810" name="Рисунок 811" descr=""/>
        <xdr:cNvPicPr/>
      </xdr:nvPicPr>
      <xdr:blipFill>
        <a:blip r:embed="rId811"/>
        <a:stretch/>
      </xdr:blipFill>
      <xdr:spPr>
        <a:xfrm>
          <a:off x="5384160" y="5779951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6</xdr:row>
      <xdr:rowOff>27720</xdr:rowOff>
    </xdr:from>
    <xdr:to>
      <xdr:col>5</xdr:col>
      <xdr:colOff>828720</xdr:colOff>
      <xdr:row>856</xdr:row>
      <xdr:rowOff>655200</xdr:rowOff>
    </xdr:to>
    <xdr:pic>
      <xdr:nvPicPr>
        <xdr:cNvPr id="811" name="Рисунок 812" descr=""/>
        <xdr:cNvPicPr/>
      </xdr:nvPicPr>
      <xdr:blipFill>
        <a:blip r:embed="rId812"/>
        <a:stretch/>
      </xdr:blipFill>
      <xdr:spPr>
        <a:xfrm>
          <a:off x="5384160" y="5787000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7</xdr:row>
      <xdr:rowOff>27720</xdr:rowOff>
    </xdr:from>
    <xdr:to>
      <xdr:col>5</xdr:col>
      <xdr:colOff>828720</xdr:colOff>
      <xdr:row>857</xdr:row>
      <xdr:rowOff>655200</xdr:rowOff>
    </xdr:to>
    <xdr:pic>
      <xdr:nvPicPr>
        <xdr:cNvPr id="812" name="Рисунок 813" descr=""/>
        <xdr:cNvPicPr/>
      </xdr:nvPicPr>
      <xdr:blipFill>
        <a:blip r:embed="rId813"/>
        <a:stretch/>
      </xdr:blipFill>
      <xdr:spPr>
        <a:xfrm>
          <a:off x="5384160" y="5794048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59</xdr:row>
      <xdr:rowOff>27360</xdr:rowOff>
    </xdr:from>
    <xdr:to>
      <xdr:col>5</xdr:col>
      <xdr:colOff>828720</xdr:colOff>
      <xdr:row>859</xdr:row>
      <xdr:rowOff>655200</xdr:rowOff>
    </xdr:to>
    <xdr:pic>
      <xdr:nvPicPr>
        <xdr:cNvPr id="813" name="Рисунок 814" descr=""/>
        <xdr:cNvPicPr/>
      </xdr:nvPicPr>
      <xdr:blipFill>
        <a:blip r:embed="rId814"/>
        <a:stretch/>
      </xdr:blipFill>
      <xdr:spPr>
        <a:xfrm>
          <a:off x="5384160" y="580252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0</xdr:row>
      <xdr:rowOff>27360</xdr:rowOff>
    </xdr:from>
    <xdr:to>
      <xdr:col>5</xdr:col>
      <xdr:colOff>828720</xdr:colOff>
      <xdr:row>860</xdr:row>
      <xdr:rowOff>655200</xdr:rowOff>
    </xdr:to>
    <xdr:pic>
      <xdr:nvPicPr>
        <xdr:cNvPr id="814" name="Рисунок 815" descr=""/>
        <xdr:cNvPicPr/>
      </xdr:nvPicPr>
      <xdr:blipFill>
        <a:blip r:embed="rId815"/>
        <a:stretch/>
      </xdr:blipFill>
      <xdr:spPr>
        <a:xfrm>
          <a:off x="5384160" y="580957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2</xdr:row>
      <xdr:rowOff>27360</xdr:rowOff>
    </xdr:from>
    <xdr:to>
      <xdr:col>5</xdr:col>
      <xdr:colOff>828720</xdr:colOff>
      <xdr:row>862</xdr:row>
      <xdr:rowOff>655200</xdr:rowOff>
    </xdr:to>
    <xdr:pic>
      <xdr:nvPicPr>
        <xdr:cNvPr id="815" name="Рисунок 816" descr=""/>
        <xdr:cNvPicPr/>
      </xdr:nvPicPr>
      <xdr:blipFill>
        <a:blip r:embed="rId816"/>
        <a:stretch/>
      </xdr:blipFill>
      <xdr:spPr>
        <a:xfrm>
          <a:off x="5384160" y="581805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3</xdr:row>
      <xdr:rowOff>27720</xdr:rowOff>
    </xdr:from>
    <xdr:to>
      <xdr:col>5</xdr:col>
      <xdr:colOff>828720</xdr:colOff>
      <xdr:row>863</xdr:row>
      <xdr:rowOff>655560</xdr:rowOff>
    </xdr:to>
    <xdr:pic>
      <xdr:nvPicPr>
        <xdr:cNvPr id="816" name="Рисунок 817" descr=""/>
        <xdr:cNvPicPr/>
      </xdr:nvPicPr>
      <xdr:blipFill>
        <a:blip r:embed="rId817"/>
        <a:stretch/>
      </xdr:blipFill>
      <xdr:spPr>
        <a:xfrm>
          <a:off x="5384160" y="582509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4</xdr:row>
      <xdr:rowOff>27720</xdr:rowOff>
    </xdr:from>
    <xdr:to>
      <xdr:col>5</xdr:col>
      <xdr:colOff>828720</xdr:colOff>
      <xdr:row>864</xdr:row>
      <xdr:rowOff>655560</xdr:rowOff>
    </xdr:to>
    <xdr:pic>
      <xdr:nvPicPr>
        <xdr:cNvPr id="817" name="Рисунок 818" descr=""/>
        <xdr:cNvPicPr/>
      </xdr:nvPicPr>
      <xdr:blipFill>
        <a:blip r:embed="rId818"/>
        <a:stretch/>
      </xdr:blipFill>
      <xdr:spPr>
        <a:xfrm>
          <a:off x="5384160" y="583214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5</xdr:row>
      <xdr:rowOff>27720</xdr:rowOff>
    </xdr:from>
    <xdr:to>
      <xdr:col>5</xdr:col>
      <xdr:colOff>828720</xdr:colOff>
      <xdr:row>865</xdr:row>
      <xdr:rowOff>655560</xdr:rowOff>
    </xdr:to>
    <xdr:pic>
      <xdr:nvPicPr>
        <xdr:cNvPr id="818" name="Рисунок 819" descr=""/>
        <xdr:cNvPicPr/>
      </xdr:nvPicPr>
      <xdr:blipFill>
        <a:blip r:embed="rId819"/>
        <a:stretch/>
      </xdr:blipFill>
      <xdr:spPr>
        <a:xfrm>
          <a:off x="5384160" y="583919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6</xdr:row>
      <xdr:rowOff>27720</xdr:rowOff>
    </xdr:from>
    <xdr:to>
      <xdr:col>5</xdr:col>
      <xdr:colOff>828720</xdr:colOff>
      <xdr:row>866</xdr:row>
      <xdr:rowOff>655200</xdr:rowOff>
    </xdr:to>
    <xdr:pic>
      <xdr:nvPicPr>
        <xdr:cNvPr id="819" name="Рисунок 820" descr=""/>
        <xdr:cNvPicPr/>
      </xdr:nvPicPr>
      <xdr:blipFill>
        <a:blip r:embed="rId820"/>
        <a:stretch/>
      </xdr:blipFill>
      <xdr:spPr>
        <a:xfrm>
          <a:off x="5384160" y="584624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7</xdr:row>
      <xdr:rowOff>27720</xdr:rowOff>
    </xdr:from>
    <xdr:to>
      <xdr:col>5</xdr:col>
      <xdr:colOff>828720</xdr:colOff>
      <xdr:row>867</xdr:row>
      <xdr:rowOff>655200</xdr:rowOff>
    </xdr:to>
    <xdr:pic>
      <xdr:nvPicPr>
        <xdr:cNvPr id="820" name="Рисунок 821" descr=""/>
        <xdr:cNvPicPr/>
      </xdr:nvPicPr>
      <xdr:blipFill>
        <a:blip r:embed="rId821"/>
        <a:stretch/>
      </xdr:blipFill>
      <xdr:spPr>
        <a:xfrm>
          <a:off x="5384160" y="585329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8</xdr:row>
      <xdr:rowOff>27720</xdr:rowOff>
    </xdr:from>
    <xdr:to>
      <xdr:col>5</xdr:col>
      <xdr:colOff>828720</xdr:colOff>
      <xdr:row>868</xdr:row>
      <xdr:rowOff>655200</xdr:rowOff>
    </xdr:to>
    <xdr:pic>
      <xdr:nvPicPr>
        <xdr:cNvPr id="821" name="Рисунок 822" descr=""/>
        <xdr:cNvPicPr/>
      </xdr:nvPicPr>
      <xdr:blipFill>
        <a:blip r:embed="rId822"/>
        <a:stretch/>
      </xdr:blipFill>
      <xdr:spPr>
        <a:xfrm>
          <a:off x="5384160" y="586034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69</xdr:row>
      <xdr:rowOff>27360</xdr:rowOff>
    </xdr:from>
    <xdr:to>
      <xdr:col>5</xdr:col>
      <xdr:colOff>828720</xdr:colOff>
      <xdr:row>869</xdr:row>
      <xdr:rowOff>655200</xdr:rowOff>
    </xdr:to>
    <xdr:pic>
      <xdr:nvPicPr>
        <xdr:cNvPr id="822" name="Рисунок 823" descr=""/>
        <xdr:cNvPicPr/>
      </xdr:nvPicPr>
      <xdr:blipFill>
        <a:blip r:embed="rId823"/>
        <a:stretch/>
      </xdr:blipFill>
      <xdr:spPr>
        <a:xfrm>
          <a:off x="5384160" y="586738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0</xdr:row>
      <xdr:rowOff>27360</xdr:rowOff>
    </xdr:from>
    <xdr:to>
      <xdr:col>5</xdr:col>
      <xdr:colOff>828720</xdr:colOff>
      <xdr:row>870</xdr:row>
      <xdr:rowOff>655200</xdr:rowOff>
    </xdr:to>
    <xdr:pic>
      <xdr:nvPicPr>
        <xdr:cNvPr id="823" name="Рисунок 824" descr=""/>
        <xdr:cNvPicPr/>
      </xdr:nvPicPr>
      <xdr:blipFill>
        <a:blip r:embed="rId824"/>
        <a:stretch/>
      </xdr:blipFill>
      <xdr:spPr>
        <a:xfrm>
          <a:off x="5384160" y="58744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1</xdr:row>
      <xdr:rowOff>27360</xdr:rowOff>
    </xdr:from>
    <xdr:to>
      <xdr:col>5</xdr:col>
      <xdr:colOff>828720</xdr:colOff>
      <xdr:row>871</xdr:row>
      <xdr:rowOff>655200</xdr:rowOff>
    </xdr:to>
    <xdr:pic>
      <xdr:nvPicPr>
        <xdr:cNvPr id="824" name="Рисунок 825" descr=""/>
        <xdr:cNvPicPr/>
      </xdr:nvPicPr>
      <xdr:blipFill>
        <a:blip r:embed="rId825"/>
        <a:stretch/>
      </xdr:blipFill>
      <xdr:spPr>
        <a:xfrm>
          <a:off x="5384160" y="58814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2</xdr:row>
      <xdr:rowOff>27360</xdr:rowOff>
    </xdr:from>
    <xdr:to>
      <xdr:col>5</xdr:col>
      <xdr:colOff>828720</xdr:colOff>
      <xdr:row>872</xdr:row>
      <xdr:rowOff>655200</xdr:rowOff>
    </xdr:to>
    <xdr:pic>
      <xdr:nvPicPr>
        <xdr:cNvPr id="825" name="Рисунок 826" descr=""/>
        <xdr:cNvPicPr/>
      </xdr:nvPicPr>
      <xdr:blipFill>
        <a:blip r:embed="rId826"/>
        <a:stretch/>
      </xdr:blipFill>
      <xdr:spPr>
        <a:xfrm>
          <a:off x="5384160" y="58885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3</xdr:row>
      <xdr:rowOff>27360</xdr:rowOff>
    </xdr:from>
    <xdr:to>
      <xdr:col>5</xdr:col>
      <xdr:colOff>828720</xdr:colOff>
      <xdr:row>873</xdr:row>
      <xdr:rowOff>655200</xdr:rowOff>
    </xdr:to>
    <xdr:pic>
      <xdr:nvPicPr>
        <xdr:cNvPr id="826" name="Рисунок 827" descr=""/>
        <xdr:cNvPicPr/>
      </xdr:nvPicPr>
      <xdr:blipFill>
        <a:blip r:embed="rId827"/>
        <a:stretch/>
      </xdr:blipFill>
      <xdr:spPr>
        <a:xfrm>
          <a:off x="5384160" y="58955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5</xdr:row>
      <xdr:rowOff>27720</xdr:rowOff>
    </xdr:from>
    <xdr:to>
      <xdr:col>5</xdr:col>
      <xdr:colOff>828720</xdr:colOff>
      <xdr:row>875</xdr:row>
      <xdr:rowOff>655560</xdr:rowOff>
    </xdr:to>
    <xdr:pic>
      <xdr:nvPicPr>
        <xdr:cNvPr id="827" name="Рисунок 828" descr=""/>
        <xdr:cNvPicPr/>
      </xdr:nvPicPr>
      <xdr:blipFill>
        <a:blip r:embed="rId828"/>
        <a:stretch/>
      </xdr:blipFill>
      <xdr:spPr>
        <a:xfrm>
          <a:off x="5384160" y="590406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6</xdr:row>
      <xdr:rowOff>27720</xdr:rowOff>
    </xdr:from>
    <xdr:to>
      <xdr:col>5</xdr:col>
      <xdr:colOff>828720</xdr:colOff>
      <xdr:row>876</xdr:row>
      <xdr:rowOff>655560</xdr:rowOff>
    </xdr:to>
    <xdr:pic>
      <xdr:nvPicPr>
        <xdr:cNvPr id="828" name="Рисунок 829" descr=""/>
        <xdr:cNvPicPr/>
      </xdr:nvPicPr>
      <xdr:blipFill>
        <a:blip r:embed="rId829"/>
        <a:stretch/>
      </xdr:blipFill>
      <xdr:spPr>
        <a:xfrm>
          <a:off x="5384160" y="59111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7</xdr:row>
      <xdr:rowOff>27720</xdr:rowOff>
    </xdr:from>
    <xdr:to>
      <xdr:col>5</xdr:col>
      <xdr:colOff>828720</xdr:colOff>
      <xdr:row>877</xdr:row>
      <xdr:rowOff>655560</xdr:rowOff>
    </xdr:to>
    <xdr:pic>
      <xdr:nvPicPr>
        <xdr:cNvPr id="829" name="Рисунок 830" descr=""/>
        <xdr:cNvPicPr/>
      </xdr:nvPicPr>
      <xdr:blipFill>
        <a:blip r:embed="rId830"/>
        <a:stretch/>
      </xdr:blipFill>
      <xdr:spPr>
        <a:xfrm>
          <a:off x="5384160" y="59181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8</xdr:row>
      <xdr:rowOff>27720</xdr:rowOff>
    </xdr:from>
    <xdr:to>
      <xdr:col>5</xdr:col>
      <xdr:colOff>828720</xdr:colOff>
      <xdr:row>878</xdr:row>
      <xdr:rowOff>655200</xdr:rowOff>
    </xdr:to>
    <xdr:pic>
      <xdr:nvPicPr>
        <xdr:cNvPr id="830" name="Рисунок 831" descr=""/>
        <xdr:cNvPicPr/>
      </xdr:nvPicPr>
      <xdr:blipFill>
        <a:blip r:embed="rId831"/>
        <a:stretch/>
      </xdr:blipFill>
      <xdr:spPr>
        <a:xfrm>
          <a:off x="5384160" y="5925207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79</xdr:row>
      <xdr:rowOff>27720</xdr:rowOff>
    </xdr:from>
    <xdr:to>
      <xdr:col>5</xdr:col>
      <xdr:colOff>828720</xdr:colOff>
      <xdr:row>879</xdr:row>
      <xdr:rowOff>655200</xdr:rowOff>
    </xdr:to>
    <xdr:pic>
      <xdr:nvPicPr>
        <xdr:cNvPr id="831" name="Рисунок 832" descr=""/>
        <xdr:cNvPicPr/>
      </xdr:nvPicPr>
      <xdr:blipFill>
        <a:blip r:embed="rId832"/>
        <a:stretch/>
      </xdr:blipFill>
      <xdr:spPr>
        <a:xfrm>
          <a:off x="5384160" y="59322564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0</xdr:row>
      <xdr:rowOff>27360</xdr:rowOff>
    </xdr:from>
    <xdr:to>
      <xdr:col>5</xdr:col>
      <xdr:colOff>828720</xdr:colOff>
      <xdr:row>880</xdr:row>
      <xdr:rowOff>655200</xdr:rowOff>
    </xdr:to>
    <xdr:pic>
      <xdr:nvPicPr>
        <xdr:cNvPr id="832" name="Рисунок 833" descr=""/>
        <xdr:cNvPicPr/>
      </xdr:nvPicPr>
      <xdr:blipFill>
        <a:blip r:embed="rId833"/>
        <a:stretch/>
      </xdr:blipFill>
      <xdr:spPr>
        <a:xfrm>
          <a:off x="5384160" y="593930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1</xdr:row>
      <xdr:rowOff>27360</xdr:rowOff>
    </xdr:from>
    <xdr:to>
      <xdr:col>5</xdr:col>
      <xdr:colOff>828720</xdr:colOff>
      <xdr:row>881</xdr:row>
      <xdr:rowOff>655200</xdr:rowOff>
    </xdr:to>
    <xdr:pic>
      <xdr:nvPicPr>
        <xdr:cNvPr id="833" name="Рисунок 834" descr=""/>
        <xdr:cNvPicPr/>
      </xdr:nvPicPr>
      <xdr:blipFill>
        <a:blip r:embed="rId834"/>
        <a:stretch/>
      </xdr:blipFill>
      <xdr:spPr>
        <a:xfrm>
          <a:off x="5384160" y="594635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2</xdr:row>
      <xdr:rowOff>27360</xdr:rowOff>
    </xdr:from>
    <xdr:to>
      <xdr:col>5</xdr:col>
      <xdr:colOff>828720</xdr:colOff>
      <xdr:row>882</xdr:row>
      <xdr:rowOff>655200</xdr:rowOff>
    </xdr:to>
    <xdr:pic>
      <xdr:nvPicPr>
        <xdr:cNvPr id="834" name="Рисунок 835" descr=""/>
        <xdr:cNvPicPr/>
      </xdr:nvPicPr>
      <xdr:blipFill>
        <a:blip r:embed="rId835"/>
        <a:stretch/>
      </xdr:blipFill>
      <xdr:spPr>
        <a:xfrm>
          <a:off x="5384160" y="595339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3</xdr:row>
      <xdr:rowOff>27360</xdr:rowOff>
    </xdr:from>
    <xdr:to>
      <xdr:col>5</xdr:col>
      <xdr:colOff>828720</xdr:colOff>
      <xdr:row>883</xdr:row>
      <xdr:rowOff>655200</xdr:rowOff>
    </xdr:to>
    <xdr:pic>
      <xdr:nvPicPr>
        <xdr:cNvPr id="835" name="Рисунок 836" descr=""/>
        <xdr:cNvPicPr/>
      </xdr:nvPicPr>
      <xdr:blipFill>
        <a:blip r:embed="rId836"/>
        <a:stretch/>
      </xdr:blipFill>
      <xdr:spPr>
        <a:xfrm>
          <a:off x="5384160" y="596044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4</xdr:row>
      <xdr:rowOff>27360</xdr:rowOff>
    </xdr:from>
    <xdr:to>
      <xdr:col>5</xdr:col>
      <xdr:colOff>828720</xdr:colOff>
      <xdr:row>884</xdr:row>
      <xdr:rowOff>655200</xdr:rowOff>
    </xdr:to>
    <xdr:pic>
      <xdr:nvPicPr>
        <xdr:cNvPr id="836" name="Рисунок 837" descr=""/>
        <xdr:cNvPicPr/>
      </xdr:nvPicPr>
      <xdr:blipFill>
        <a:blip r:embed="rId837"/>
        <a:stretch/>
      </xdr:blipFill>
      <xdr:spPr>
        <a:xfrm>
          <a:off x="5384160" y="596749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5</xdr:row>
      <xdr:rowOff>27360</xdr:rowOff>
    </xdr:from>
    <xdr:to>
      <xdr:col>5</xdr:col>
      <xdr:colOff>828720</xdr:colOff>
      <xdr:row>885</xdr:row>
      <xdr:rowOff>655200</xdr:rowOff>
    </xdr:to>
    <xdr:pic>
      <xdr:nvPicPr>
        <xdr:cNvPr id="837" name="Рисунок 838" descr=""/>
        <xdr:cNvPicPr/>
      </xdr:nvPicPr>
      <xdr:blipFill>
        <a:blip r:embed="rId838"/>
        <a:stretch/>
      </xdr:blipFill>
      <xdr:spPr>
        <a:xfrm>
          <a:off x="5384160" y="597454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6</xdr:row>
      <xdr:rowOff>27360</xdr:rowOff>
    </xdr:from>
    <xdr:to>
      <xdr:col>5</xdr:col>
      <xdr:colOff>828720</xdr:colOff>
      <xdr:row>886</xdr:row>
      <xdr:rowOff>655200</xdr:rowOff>
    </xdr:to>
    <xdr:pic>
      <xdr:nvPicPr>
        <xdr:cNvPr id="838" name="Рисунок 839" descr=""/>
        <xdr:cNvPicPr/>
      </xdr:nvPicPr>
      <xdr:blipFill>
        <a:blip r:embed="rId839"/>
        <a:stretch/>
      </xdr:blipFill>
      <xdr:spPr>
        <a:xfrm>
          <a:off x="5384160" y="598159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7</xdr:row>
      <xdr:rowOff>27720</xdr:rowOff>
    </xdr:from>
    <xdr:to>
      <xdr:col>5</xdr:col>
      <xdr:colOff>828720</xdr:colOff>
      <xdr:row>887</xdr:row>
      <xdr:rowOff>655560</xdr:rowOff>
    </xdr:to>
    <xdr:pic>
      <xdr:nvPicPr>
        <xdr:cNvPr id="839" name="Рисунок 840" descr=""/>
        <xdr:cNvPicPr/>
      </xdr:nvPicPr>
      <xdr:blipFill>
        <a:blip r:embed="rId840"/>
        <a:stretch/>
      </xdr:blipFill>
      <xdr:spPr>
        <a:xfrm>
          <a:off x="5384160" y="598864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8</xdr:row>
      <xdr:rowOff>27720</xdr:rowOff>
    </xdr:from>
    <xdr:to>
      <xdr:col>5</xdr:col>
      <xdr:colOff>828720</xdr:colOff>
      <xdr:row>888</xdr:row>
      <xdr:rowOff>655560</xdr:rowOff>
    </xdr:to>
    <xdr:pic>
      <xdr:nvPicPr>
        <xdr:cNvPr id="840" name="Рисунок 841" descr=""/>
        <xdr:cNvPicPr/>
      </xdr:nvPicPr>
      <xdr:blipFill>
        <a:blip r:embed="rId841"/>
        <a:stretch/>
      </xdr:blipFill>
      <xdr:spPr>
        <a:xfrm>
          <a:off x="5384160" y="599569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89</xdr:row>
      <xdr:rowOff>27720</xdr:rowOff>
    </xdr:from>
    <xdr:to>
      <xdr:col>5</xdr:col>
      <xdr:colOff>828720</xdr:colOff>
      <xdr:row>889</xdr:row>
      <xdr:rowOff>655560</xdr:rowOff>
    </xdr:to>
    <xdr:pic>
      <xdr:nvPicPr>
        <xdr:cNvPr id="841" name="Рисунок 842" descr=""/>
        <xdr:cNvPicPr/>
      </xdr:nvPicPr>
      <xdr:blipFill>
        <a:blip r:embed="rId842"/>
        <a:stretch/>
      </xdr:blipFill>
      <xdr:spPr>
        <a:xfrm>
          <a:off x="5384160" y="600274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0</xdr:row>
      <xdr:rowOff>27720</xdr:rowOff>
    </xdr:from>
    <xdr:to>
      <xdr:col>5</xdr:col>
      <xdr:colOff>828720</xdr:colOff>
      <xdr:row>890</xdr:row>
      <xdr:rowOff>655200</xdr:rowOff>
    </xdr:to>
    <xdr:pic>
      <xdr:nvPicPr>
        <xdr:cNvPr id="842" name="Рисунок 843" descr=""/>
        <xdr:cNvPicPr/>
      </xdr:nvPicPr>
      <xdr:blipFill>
        <a:blip r:embed="rId843"/>
        <a:stretch/>
      </xdr:blipFill>
      <xdr:spPr>
        <a:xfrm>
          <a:off x="5384160" y="60097896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2</xdr:row>
      <xdr:rowOff>27360</xdr:rowOff>
    </xdr:from>
    <xdr:to>
      <xdr:col>5</xdr:col>
      <xdr:colOff>828720</xdr:colOff>
      <xdr:row>892</xdr:row>
      <xdr:rowOff>655200</xdr:rowOff>
    </xdr:to>
    <xdr:pic>
      <xdr:nvPicPr>
        <xdr:cNvPr id="843" name="Рисунок 844" descr=""/>
        <xdr:cNvPicPr/>
      </xdr:nvPicPr>
      <xdr:blipFill>
        <a:blip r:embed="rId844"/>
        <a:stretch/>
      </xdr:blipFill>
      <xdr:spPr>
        <a:xfrm>
          <a:off x="5384160" y="6018264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3</xdr:row>
      <xdr:rowOff>27360</xdr:rowOff>
    </xdr:from>
    <xdr:to>
      <xdr:col>5</xdr:col>
      <xdr:colOff>828720</xdr:colOff>
      <xdr:row>893</xdr:row>
      <xdr:rowOff>655200</xdr:rowOff>
    </xdr:to>
    <xdr:pic>
      <xdr:nvPicPr>
        <xdr:cNvPr id="844" name="Рисунок 845" descr=""/>
        <xdr:cNvPicPr/>
      </xdr:nvPicPr>
      <xdr:blipFill>
        <a:blip r:embed="rId845"/>
        <a:stretch/>
      </xdr:blipFill>
      <xdr:spPr>
        <a:xfrm>
          <a:off x="5384160" y="6025312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4</xdr:row>
      <xdr:rowOff>27360</xdr:rowOff>
    </xdr:from>
    <xdr:to>
      <xdr:col>5</xdr:col>
      <xdr:colOff>828720</xdr:colOff>
      <xdr:row>894</xdr:row>
      <xdr:rowOff>655200</xdr:rowOff>
    </xdr:to>
    <xdr:pic>
      <xdr:nvPicPr>
        <xdr:cNvPr id="845" name="Рисунок 846" descr=""/>
        <xdr:cNvPicPr/>
      </xdr:nvPicPr>
      <xdr:blipFill>
        <a:blip r:embed="rId846"/>
        <a:stretch/>
      </xdr:blipFill>
      <xdr:spPr>
        <a:xfrm>
          <a:off x="5384160" y="6032361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5</xdr:row>
      <xdr:rowOff>27360</xdr:rowOff>
    </xdr:from>
    <xdr:to>
      <xdr:col>5</xdr:col>
      <xdr:colOff>828720</xdr:colOff>
      <xdr:row>895</xdr:row>
      <xdr:rowOff>655200</xdr:rowOff>
    </xdr:to>
    <xdr:pic>
      <xdr:nvPicPr>
        <xdr:cNvPr id="846" name="Рисунок 847" descr=""/>
        <xdr:cNvPicPr/>
      </xdr:nvPicPr>
      <xdr:blipFill>
        <a:blip r:embed="rId847"/>
        <a:stretch/>
      </xdr:blipFill>
      <xdr:spPr>
        <a:xfrm>
          <a:off x="5384160" y="6039410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6</xdr:row>
      <xdr:rowOff>27360</xdr:rowOff>
    </xdr:from>
    <xdr:to>
      <xdr:col>5</xdr:col>
      <xdr:colOff>828720</xdr:colOff>
      <xdr:row>896</xdr:row>
      <xdr:rowOff>655200</xdr:rowOff>
    </xdr:to>
    <xdr:pic>
      <xdr:nvPicPr>
        <xdr:cNvPr id="847" name="Рисунок 848" descr=""/>
        <xdr:cNvPicPr/>
      </xdr:nvPicPr>
      <xdr:blipFill>
        <a:blip r:embed="rId848"/>
        <a:stretch/>
      </xdr:blipFill>
      <xdr:spPr>
        <a:xfrm>
          <a:off x="5384160" y="6046459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7</xdr:row>
      <xdr:rowOff>27360</xdr:rowOff>
    </xdr:from>
    <xdr:to>
      <xdr:col>5</xdr:col>
      <xdr:colOff>828720</xdr:colOff>
      <xdr:row>897</xdr:row>
      <xdr:rowOff>655200</xdr:rowOff>
    </xdr:to>
    <xdr:pic>
      <xdr:nvPicPr>
        <xdr:cNvPr id="848" name="Рисунок 849" descr=""/>
        <xdr:cNvPicPr/>
      </xdr:nvPicPr>
      <xdr:blipFill>
        <a:blip r:embed="rId849"/>
        <a:stretch/>
      </xdr:blipFill>
      <xdr:spPr>
        <a:xfrm>
          <a:off x="5384160" y="605350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8</xdr:row>
      <xdr:rowOff>27720</xdr:rowOff>
    </xdr:from>
    <xdr:to>
      <xdr:col>5</xdr:col>
      <xdr:colOff>828720</xdr:colOff>
      <xdr:row>898</xdr:row>
      <xdr:rowOff>655560</xdr:rowOff>
    </xdr:to>
    <xdr:pic>
      <xdr:nvPicPr>
        <xdr:cNvPr id="849" name="Рисунок 850" descr=""/>
        <xdr:cNvPicPr/>
      </xdr:nvPicPr>
      <xdr:blipFill>
        <a:blip r:embed="rId850"/>
        <a:stretch/>
      </xdr:blipFill>
      <xdr:spPr>
        <a:xfrm>
          <a:off x="5384160" y="606055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899</xdr:row>
      <xdr:rowOff>27720</xdr:rowOff>
    </xdr:from>
    <xdr:to>
      <xdr:col>5</xdr:col>
      <xdr:colOff>828720</xdr:colOff>
      <xdr:row>899</xdr:row>
      <xdr:rowOff>655560</xdr:rowOff>
    </xdr:to>
    <xdr:pic>
      <xdr:nvPicPr>
        <xdr:cNvPr id="850" name="Рисунок 851" descr=""/>
        <xdr:cNvPicPr/>
      </xdr:nvPicPr>
      <xdr:blipFill>
        <a:blip r:embed="rId851"/>
        <a:stretch/>
      </xdr:blipFill>
      <xdr:spPr>
        <a:xfrm>
          <a:off x="5384160" y="606760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0</xdr:row>
      <xdr:rowOff>27720</xdr:rowOff>
    </xdr:from>
    <xdr:to>
      <xdr:col>5</xdr:col>
      <xdr:colOff>828720</xdr:colOff>
      <xdr:row>900</xdr:row>
      <xdr:rowOff>655560</xdr:rowOff>
    </xdr:to>
    <xdr:pic>
      <xdr:nvPicPr>
        <xdr:cNvPr id="851" name="Рисунок 852" descr=""/>
        <xdr:cNvPicPr/>
      </xdr:nvPicPr>
      <xdr:blipFill>
        <a:blip r:embed="rId852"/>
        <a:stretch/>
      </xdr:blipFill>
      <xdr:spPr>
        <a:xfrm>
          <a:off x="5384160" y="607465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1</xdr:row>
      <xdr:rowOff>27720</xdr:rowOff>
    </xdr:from>
    <xdr:to>
      <xdr:col>5</xdr:col>
      <xdr:colOff>828720</xdr:colOff>
      <xdr:row>901</xdr:row>
      <xdr:rowOff>655200</xdr:rowOff>
    </xdr:to>
    <xdr:pic>
      <xdr:nvPicPr>
        <xdr:cNvPr id="852" name="Рисунок 853" descr=""/>
        <xdr:cNvPicPr/>
      </xdr:nvPicPr>
      <xdr:blipFill>
        <a:blip r:embed="rId853"/>
        <a:stretch/>
      </xdr:blipFill>
      <xdr:spPr>
        <a:xfrm>
          <a:off x="5384160" y="6081703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2</xdr:row>
      <xdr:rowOff>27720</xdr:rowOff>
    </xdr:from>
    <xdr:to>
      <xdr:col>5</xdr:col>
      <xdr:colOff>828720</xdr:colOff>
      <xdr:row>902</xdr:row>
      <xdr:rowOff>655200</xdr:rowOff>
    </xdr:to>
    <xdr:pic>
      <xdr:nvPicPr>
        <xdr:cNvPr id="853" name="Рисунок 854" descr=""/>
        <xdr:cNvPicPr/>
      </xdr:nvPicPr>
      <xdr:blipFill>
        <a:blip r:embed="rId854"/>
        <a:stretch/>
      </xdr:blipFill>
      <xdr:spPr>
        <a:xfrm>
          <a:off x="5384160" y="6088752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3</xdr:row>
      <xdr:rowOff>27720</xdr:rowOff>
    </xdr:from>
    <xdr:to>
      <xdr:col>5</xdr:col>
      <xdr:colOff>828720</xdr:colOff>
      <xdr:row>903</xdr:row>
      <xdr:rowOff>655200</xdr:rowOff>
    </xdr:to>
    <xdr:pic>
      <xdr:nvPicPr>
        <xdr:cNvPr id="854" name="Рисунок 855" descr=""/>
        <xdr:cNvPicPr/>
      </xdr:nvPicPr>
      <xdr:blipFill>
        <a:blip r:embed="rId855"/>
        <a:stretch/>
      </xdr:blipFill>
      <xdr:spPr>
        <a:xfrm>
          <a:off x="5384160" y="6095800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4</xdr:row>
      <xdr:rowOff>27360</xdr:rowOff>
    </xdr:from>
    <xdr:to>
      <xdr:col>5</xdr:col>
      <xdr:colOff>828720</xdr:colOff>
      <xdr:row>904</xdr:row>
      <xdr:rowOff>655200</xdr:rowOff>
    </xdr:to>
    <xdr:pic>
      <xdr:nvPicPr>
        <xdr:cNvPr id="855" name="Рисунок 856" descr=""/>
        <xdr:cNvPicPr/>
      </xdr:nvPicPr>
      <xdr:blipFill>
        <a:blip r:embed="rId856"/>
        <a:stretch/>
      </xdr:blipFill>
      <xdr:spPr>
        <a:xfrm>
          <a:off x="5384160" y="6102846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5</xdr:row>
      <xdr:rowOff>27360</xdr:rowOff>
    </xdr:from>
    <xdr:to>
      <xdr:col>5</xdr:col>
      <xdr:colOff>828720</xdr:colOff>
      <xdr:row>905</xdr:row>
      <xdr:rowOff>655200</xdr:rowOff>
    </xdr:to>
    <xdr:pic>
      <xdr:nvPicPr>
        <xdr:cNvPr id="856" name="Рисунок 857" descr=""/>
        <xdr:cNvPicPr/>
      </xdr:nvPicPr>
      <xdr:blipFill>
        <a:blip r:embed="rId857"/>
        <a:stretch/>
      </xdr:blipFill>
      <xdr:spPr>
        <a:xfrm>
          <a:off x="5384160" y="6109894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6</xdr:row>
      <xdr:rowOff>27360</xdr:rowOff>
    </xdr:from>
    <xdr:to>
      <xdr:col>5</xdr:col>
      <xdr:colOff>828720</xdr:colOff>
      <xdr:row>906</xdr:row>
      <xdr:rowOff>655200</xdr:rowOff>
    </xdr:to>
    <xdr:pic>
      <xdr:nvPicPr>
        <xdr:cNvPr id="857" name="Рисунок 858" descr=""/>
        <xdr:cNvPicPr/>
      </xdr:nvPicPr>
      <xdr:blipFill>
        <a:blip r:embed="rId858"/>
        <a:stretch/>
      </xdr:blipFill>
      <xdr:spPr>
        <a:xfrm>
          <a:off x="5384160" y="6116943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7</xdr:row>
      <xdr:rowOff>27360</xdr:rowOff>
    </xdr:from>
    <xdr:to>
      <xdr:col>5</xdr:col>
      <xdr:colOff>828720</xdr:colOff>
      <xdr:row>907</xdr:row>
      <xdr:rowOff>655200</xdr:rowOff>
    </xdr:to>
    <xdr:pic>
      <xdr:nvPicPr>
        <xdr:cNvPr id="858" name="Рисунок 859" descr=""/>
        <xdr:cNvPicPr/>
      </xdr:nvPicPr>
      <xdr:blipFill>
        <a:blip r:embed="rId859"/>
        <a:stretch/>
      </xdr:blipFill>
      <xdr:spPr>
        <a:xfrm>
          <a:off x="5384160" y="6123992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8</xdr:row>
      <xdr:rowOff>27360</xdr:rowOff>
    </xdr:from>
    <xdr:to>
      <xdr:col>5</xdr:col>
      <xdr:colOff>828720</xdr:colOff>
      <xdr:row>908</xdr:row>
      <xdr:rowOff>655200</xdr:rowOff>
    </xdr:to>
    <xdr:pic>
      <xdr:nvPicPr>
        <xdr:cNvPr id="859" name="Рисунок 860" descr=""/>
        <xdr:cNvPicPr/>
      </xdr:nvPicPr>
      <xdr:blipFill>
        <a:blip r:embed="rId860"/>
        <a:stretch/>
      </xdr:blipFill>
      <xdr:spPr>
        <a:xfrm>
          <a:off x="5384160" y="6131041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09</xdr:row>
      <xdr:rowOff>27360</xdr:rowOff>
    </xdr:from>
    <xdr:to>
      <xdr:col>5</xdr:col>
      <xdr:colOff>828720</xdr:colOff>
      <xdr:row>909</xdr:row>
      <xdr:rowOff>655200</xdr:rowOff>
    </xdr:to>
    <xdr:pic>
      <xdr:nvPicPr>
        <xdr:cNvPr id="860" name="Рисунок 861" descr=""/>
        <xdr:cNvPicPr/>
      </xdr:nvPicPr>
      <xdr:blipFill>
        <a:blip r:embed="rId861"/>
        <a:stretch/>
      </xdr:blipFill>
      <xdr:spPr>
        <a:xfrm>
          <a:off x="5384160" y="613809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0</xdr:row>
      <xdr:rowOff>27720</xdr:rowOff>
    </xdr:from>
    <xdr:to>
      <xdr:col>5</xdr:col>
      <xdr:colOff>828720</xdr:colOff>
      <xdr:row>910</xdr:row>
      <xdr:rowOff>655560</xdr:rowOff>
    </xdr:to>
    <xdr:pic>
      <xdr:nvPicPr>
        <xdr:cNvPr id="861" name="Рисунок 862" descr=""/>
        <xdr:cNvPicPr/>
      </xdr:nvPicPr>
      <xdr:blipFill>
        <a:blip r:embed="rId862"/>
        <a:stretch/>
      </xdr:blipFill>
      <xdr:spPr>
        <a:xfrm>
          <a:off x="5384160" y="614513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1</xdr:row>
      <xdr:rowOff>27720</xdr:rowOff>
    </xdr:from>
    <xdr:to>
      <xdr:col>5</xdr:col>
      <xdr:colOff>828720</xdr:colOff>
      <xdr:row>911</xdr:row>
      <xdr:rowOff>655560</xdr:rowOff>
    </xdr:to>
    <xdr:pic>
      <xdr:nvPicPr>
        <xdr:cNvPr id="862" name="Рисунок 863" descr=""/>
        <xdr:cNvPicPr/>
      </xdr:nvPicPr>
      <xdr:blipFill>
        <a:blip r:embed="rId863"/>
        <a:stretch/>
      </xdr:blipFill>
      <xdr:spPr>
        <a:xfrm>
          <a:off x="5384160" y="6152187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2</xdr:row>
      <xdr:rowOff>27720</xdr:rowOff>
    </xdr:from>
    <xdr:to>
      <xdr:col>5</xdr:col>
      <xdr:colOff>828720</xdr:colOff>
      <xdr:row>912</xdr:row>
      <xdr:rowOff>655560</xdr:rowOff>
    </xdr:to>
    <xdr:pic>
      <xdr:nvPicPr>
        <xdr:cNvPr id="863" name="Рисунок 864" descr=""/>
        <xdr:cNvPicPr/>
      </xdr:nvPicPr>
      <xdr:blipFill>
        <a:blip r:embed="rId864"/>
        <a:stretch/>
      </xdr:blipFill>
      <xdr:spPr>
        <a:xfrm>
          <a:off x="5384160" y="6159236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3</xdr:row>
      <xdr:rowOff>27720</xdr:rowOff>
    </xdr:from>
    <xdr:to>
      <xdr:col>5</xdr:col>
      <xdr:colOff>828720</xdr:colOff>
      <xdr:row>913</xdr:row>
      <xdr:rowOff>655200</xdr:rowOff>
    </xdr:to>
    <xdr:pic>
      <xdr:nvPicPr>
        <xdr:cNvPr id="864" name="Рисунок 865" descr=""/>
        <xdr:cNvPicPr/>
      </xdr:nvPicPr>
      <xdr:blipFill>
        <a:blip r:embed="rId865"/>
        <a:stretch/>
      </xdr:blipFill>
      <xdr:spPr>
        <a:xfrm>
          <a:off x="5384160" y="6166285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4</xdr:row>
      <xdr:rowOff>27720</xdr:rowOff>
    </xdr:from>
    <xdr:to>
      <xdr:col>5</xdr:col>
      <xdr:colOff>828720</xdr:colOff>
      <xdr:row>914</xdr:row>
      <xdr:rowOff>655200</xdr:rowOff>
    </xdr:to>
    <xdr:pic>
      <xdr:nvPicPr>
        <xdr:cNvPr id="865" name="Рисунок 866" descr=""/>
        <xdr:cNvPicPr/>
      </xdr:nvPicPr>
      <xdr:blipFill>
        <a:blip r:embed="rId866"/>
        <a:stretch/>
      </xdr:blipFill>
      <xdr:spPr>
        <a:xfrm>
          <a:off x="5384160" y="6173334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5</xdr:row>
      <xdr:rowOff>27720</xdr:rowOff>
    </xdr:from>
    <xdr:to>
      <xdr:col>5</xdr:col>
      <xdr:colOff>828720</xdr:colOff>
      <xdr:row>915</xdr:row>
      <xdr:rowOff>655200</xdr:rowOff>
    </xdr:to>
    <xdr:pic>
      <xdr:nvPicPr>
        <xdr:cNvPr id="866" name="Рисунок 867" descr=""/>
        <xdr:cNvPicPr/>
      </xdr:nvPicPr>
      <xdr:blipFill>
        <a:blip r:embed="rId867"/>
        <a:stretch/>
      </xdr:blipFill>
      <xdr:spPr>
        <a:xfrm>
          <a:off x="5384160" y="6180382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6</xdr:row>
      <xdr:rowOff>27360</xdr:rowOff>
    </xdr:from>
    <xdr:to>
      <xdr:col>5</xdr:col>
      <xdr:colOff>828720</xdr:colOff>
      <xdr:row>916</xdr:row>
      <xdr:rowOff>655200</xdr:rowOff>
    </xdr:to>
    <xdr:pic>
      <xdr:nvPicPr>
        <xdr:cNvPr id="867" name="Рисунок 868" descr=""/>
        <xdr:cNvPicPr/>
      </xdr:nvPicPr>
      <xdr:blipFill>
        <a:blip r:embed="rId868"/>
        <a:stretch/>
      </xdr:blipFill>
      <xdr:spPr>
        <a:xfrm>
          <a:off x="5384160" y="6187428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7</xdr:row>
      <xdr:rowOff>27360</xdr:rowOff>
    </xdr:from>
    <xdr:to>
      <xdr:col>5</xdr:col>
      <xdr:colOff>828720</xdr:colOff>
      <xdr:row>917</xdr:row>
      <xdr:rowOff>655200</xdr:rowOff>
    </xdr:to>
    <xdr:pic>
      <xdr:nvPicPr>
        <xdr:cNvPr id="868" name="Рисунок 869" descr=""/>
        <xdr:cNvPicPr/>
      </xdr:nvPicPr>
      <xdr:blipFill>
        <a:blip r:embed="rId869"/>
        <a:stretch/>
      </xdr:blipFill>
      <xdr:spPr>
        <a:xfrm>
          <a:off x="5384160" y="619447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8</xdr:row>
      <xdr:rowOff>27360</xdr:rowOff>
    </xdr:from>
    <xdr:to>
      <xdr:col>5</xdr:col>
      <xdr:colOff>828720</xdr:colOff>
      <xdr:row>918</xdr:row>
      <xdr:rowOff>655200</xdr:rowOff>
    </xdr:to>
    <xdr:pic>
      <xdr:nvPicPr>
        <xdr:cNvPr id="869" name="Рисунок 870" descr=""/>
        <xdr:cNvPicPr/>
      </xdr:nvPicPr>
      <xdr:blipFill>
        <a:blip r:embed="rId870"/>
        <a:stretch/>
      </xdr:blipFill>
      <xdr:spPr>
        <a:xfrm>
          <a:off x="5384160" y="620152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19</xdr:row>
      <xdr:rowOff>27360</xdr:rowOff>
    </xdr:from>
    <xdr:to>
      <xdr:col>5</xdr:col>
      <xdr:colOff>828720</xdr:colOff>
      <xdr:row>919</xdr:row>
      <xdr:rowOff>655200</xdr:rowOff>
    </xdr:to>
    <xdr:pic>
      <xdr:nvPicPr>
        <xdr:cNvPr id="870" name="Рисунок 871" descr=""/>
        <xdr:cNvPicPr/>
      </xdr:nvPicPr>
      <xdr:blipFill>
        <a:blip r:embed="rId871"/>
        <a:stretch/>
      </xdr:blipFill>
      <xdr:spPr>
        <a:xfrm>
          <a:off x="5384160" y="620857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0</xdr:row>
      <xdr:rowOff>27360</xdr:rowOff>
    </xdr:from>
    <xdr:to>
      <xdr:col>5</xdr:col>
      <xdr:colOff>828720</xdr:colOff>
      <xdr:row>920</xdr:row>
      <xdr:rowOff>655200</xdr:rowOff>
    </xdr:to>
    <xdr:pic>
      <xdr:nvPicPr>
        <xdr:cNvPr id="871" name="Рисунок 872" descr=""/>
        <xdr:cNvPicPr/>
      </xdr:nvPicPr>
      <xdr:blipFill>
        <a:blip r:embed="rId872"/>
        <a:stretch/>
      </xdr:blipFill>
      <xdr:spPr>
        <a:xfrm>
          <a:off x="5384160" y="621562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1</xdr:row>
      <xdr:rowOff>27360</xdr:rowOff>
    </xdr:from>
    <xdr:to>
      <xdr:col>5</xdr:col>
      <xdr:colOff>828720</xdr:colOff>
      <xdr:row>921</xdr:row>
      <xdr:rowOff>655200</xdr:rowOff>
    </xdr:to>
    <xdr:pic>
      <xdr:nvPicPr>
        <xdr:cNvPr id="872" name="Рисунок 873" descr=""/>
        <xdr:cNvPicPr/>
      </xdr:nvPicPr>
      <xdr:blipFill>
        <a:blip r:embed="rId873"/>
        <a:stretch/>
      </xdr:blipFill>
      <xdr:spPr>
        <a:xfrm>
          <a:off x="5384160" y="6222672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2</xdr:row>
      <xdr:rowOff>27720</xdr:rowOff>
    </xdr:from>
    <xdr:to>
      <xdr:col>5</xdr:col>
      <xdr:colOff>828720</xdr:colOff>
      <xdr:row>922</xdr:row>
      <xdr:rowOff>655560</xdr:rowOff>
    </xdr:to>
    <xdr:pic>
      <xdr:nvPicPr>
        <xdr:cNvPr id="873" name="Рисунок 874" descr=""/>
        <xdr:cNvPicPr/>
      </xdr:nvPicPr>
      <xdr:blipFill>
        <a:blip r:embed="rId874"/>
        <a:stretch/>
      </xdr:blipFill>
      <xdr:spPr>
        <a:xfrm>
          <a:off x="5384160" y="6229720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3</xdr:row>
      <xdr:rowOff>27720</xdr:rowOff>
    </xdr:from>
    <xdr:to>
      <xdr:col>5</xdr:col>
      <xdr:colOff>828720</xdr:colOff>
      <xdr:row>923</xdr:row>
      <xdr:rowOff>655560</xdr:rowOff>
    </xdr:to>
    <xdr:pic>
      <xdr:nvPicPr>
        <xdr:cNvPr id="874" name="Рисунок 875" descr=""/>
        <xdr:cNvPicPr/>
      </xdr:nvPicPr>
      <xdr:blipFill>
        <a:blip r:embed="rId875"/>
        <a:stretch/>
      </xdr:blipFill>
      <xdr:spPr>
        <a:xfrm>
          <a:off x="5384160" y="6236769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4</xdr:row>
      <xdr:rowOff>27720</xdr:rowOff>
    </xdr:from>
    <xdr:to>
      <xdr:col>5</xdr:col>
      <xdr:colOff>828720</xdr:colOff>
      <xdr:row>924</xdr:row>
      <xdr:rowOff>655560</xdr:rowOff>
    </xdr:to>
    <xdr:pic>
      <xdr:nvPicPr>
        <xdr:cNvPr id="875" name="Рисунок 876" descr=""/>
        <xdr:cNvPicPr/>
      </xdr:nvPicPr>
      <xdr:blipFill>
        <a:blip r:embed="rId876"/>
        <a:stretch/>
      </xdr:blipFill>
      <xdr:spPr>
        <a:xfrm>
          <a:off x="5384160" y="6243818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5</xdr:row>
      <xdr:rowOff>27720</xdr:rowOff>
    </xdr:from>
    <xdr:to>
      <xdr:col>5</xdr:col>
      <xdr:colOff>828720</xdr:colOff>
      <xdr:row>925</xdr:row>
      <xdr:rowOff>655200</xdr:rowOff>
    </xdr:to>
    <xdr:pic>
      <xdr:nvPicPr>
        <xdr:cNvPr id="876" name="Рисунок 877" descr=""/>
        <xdr:cNvPicPr/>
      </xdr:nvPicPr>
      <xdr:blipFill>
        <a:blip r:embed="rId877"/>
        <a:stretch/>
      </xdr:blipFill>
      <xdr:spPr>
        <a:xfrm>
          <a:off x="5384160" y="62508672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6</xdr:row>
      <xdr:rowOff>27720</xdr:rowOff>
    </xdr:from>
    <xdr:to>
      <xdr:col>5</xdr:col>
      <xdr:colOff>828720</xdr:colOff>
      <xdr:row>926</xdr:row>
      <xdr:rowOff>655200</xdr:rowOff>
    </xdr:to>
    <xdr:pic>
      <xdr:nvPicPr>
        <xdr:cNvPr id="877" name="Рисунок 878" descr=""/>
        <xdr:cNvPicPr/>
      </xdr:nvPicPr>
      <xdr:blipFill>
        <a:blip r:embed="rId878"/>
        <a:stretch/>
      </xdr:blipFill>
      <xdr:spPr>
        <a:xfrm>
          <a:off x="5384160" y="62579160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7</xdr:row>
      <xdr:rowOff>27720</xdr:rowOff>
    </xdr:from>
    <xdr:to>
      <xdr:col>5</xdr:col>
      <xdr:colOff>828720</xdr:colOff>
      <xdr:row>927</xdr:row>
      <xdr:rowOff>655200</xdr:rowOff>
    </xdr:to>
    <xdr:pic>
      <xdr:nvPicPr>
        <xdr:cNvPr id="878" name="Рисунок 879" descr=""/>
        <xdr:cNvPicPr/>
      </xdr:nvPicPr>
      <xdr:blipFill>
        <a:blip r:embed="rId879"/>
        <a:stretch/>
      </xdr:blipFill>
      <xdr:spPr>
        <a:xfrm>
          <a:off x="5384160" y="626496480"/>
          <a:ext cx="828720" cy="62748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8</xdr:row>
      <xdr:rowOff>27360</xdr:rowOff>
    </xdr:from>
    <xdr:to>
      <xdr:col>5</xdr:col>
      <xdr:colOff>828720</xdr:colOff>
      <xdr:row>928</xdr:row>
      <xdr:rowOff>655200</xdr:rowOff>
    </xdr:to>
    <xdr:pic>
      <xdr:nvPicPr>
        <xdr:cNvPr id="879" name="Рисунок 880" descr=""/>
        <xdr:cNvPicPr/>
      </xdr:nvPicPr>
      <xdr:blipFill>
        <a:blip r:embed="rId880"/>
        <a:stretch/>
      </xdr:blipFill>
      <xdr:spPr>
        <a:xfrm>
          <a:off x="5384160" y="62720100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29</xdr:row>
      <xdr:rowOff>27360</xdr:rowOff>
    </xdr:from>
    <xdr:to>
      <xdr:col>5</xdr:col>
      <xdr:colOff>828720</xdr:colOff>
      <xdr:row>929</xdr:row>
      <xdr:rowOff>655200</xdr:rowOff>
    </xdr:to>
    <xdr:pic>
      <xdr:nvPicPr>
        <xdr:cNvPr id="880" name="Рисунок 881" descr=""/>
        <xdr:cNvPicPr/>
      </xdr:nvPicPr>
      <xdr:blipFill>
        <a:blip r:embed="rId881"/>
        <a:stretch/>
      </xdr:blipFill>
      <xdr:spPr>
        <a:xfrm>
          <a:off x="5384160" y="6279058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31</xdr:row>
      <xdr:rowOff>27360</xdr:rowOff>
    </xdr:from>
    <xdr:to>
      <xdr:col>5</xdr:col>
      <xdr:colOff>828720</xdr:colOff>
      <xdr:row>931</xdr:row>
      <xdr:rowOff>655200</xdr:rowOff>
    </xdr:to>
    <xdr:pic>
      <xdr:nvPicPr>
        <xdr:cNvPr id="881" name="Рисунок 882" descr=""/>
        <xdr:cNvPicPr/>
      </xdr:nvPicPr>
      <xdr:blipFill>
        <a:blip r:embed="rId882"/>
        <a:stretch/>
      </xdr:blipFill>
      <xdr:spPr>
        <a:xfrm>
          <a:off x="5384160" y="62875368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32</xdr:row>
      <xdr:rowOff>27360</xdr:rowOff>
    </xdr:from>
    <xdr:to>
      <xdr:col>5</xdr:col>
      <xdr:colOff>828720</xdr:colOff>
      <xdr:row>932</xdr:row>
      <xdr:rowOff>655200</xdr:rowOff>
    </xdr:to>
    <xdr:pic>
      <xdr:nvPicPr>
        <xdr:cNvPr id="882" name="Рисунок 883" descr=""/>
        <xdr:cNvPicPr/>
      </xdr:nvPicPr>
      <xdr:blipFill>
        <a:blip r:embed="rId883"/>
        <a:stretch/>
      </xdr:blipFill>
      <xdr:spPr>
        <a:xfrm>
          <a:off x="5384160" y="62945856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33</xdr:row>
      <xdr:rowOff>27360</xdr:rowOff>
    </xdr:from>
    <xdr:to>
      <xdr:col>5</xdr:col>
      <xdr:colOff>828720</xdr:colOff>
      <xdr:row>933</xdr:row>
      <xdr:rowOff>655200</xdr:rowOff>
    </xdr:to>
    <xdr:pic>
      <xdr:nvPicPr>
        <xdr:cNvPr id="883" name="Рисунок 884" descr=""/>
        <xdr:cNvPicPr/>
      </xdr:nvPicPr>
      <xdr:blipFill>
        <a:blip r:embed="rId884"/>
        <a:stretch/>
      </xdr:blipFill>
      <xdr:spPr>
        <a:xfrm>
          <a:off x="5384160" y="63016344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  <xdr:twoCellAnchor editAs="absolute">
    <xdr:from>
      <xdr:col>5</xdr:col>
      <xdr:colOff>0</xdr:colOff>
      <xdr:row>934</xdr:row>
      <xdr:rowOff>27720</xdr:rowOff>
    </xdr:from>
    <xdr:to>
      <xdr:col>5</xdr:col>
      <xdr:colOff>828720</xdr:colOff>
      <xdr:row>934</xdr:row>
      <xdr:rowOff>655560</xdr:rowOff>
    </xdr:to>
    <xdr:pic>
      <xdr:nvPicPr>
        <xdr:cNvPr id="884" name="Рисунок 885" descr=""/>
        <xdr:cNvPicPr/>
      </xdr:nvPicPr>
      <xdr:blipFill>
        <a:blip r:embed="rId885"/>
        <a:stretch/>
      </xdr:blipFill>
      <xdr:spPr>
        <a:xfrm>
          <a:off x="5384160" y="630868320"/>
          <a:ext cx="828720" cy="627840"/>
        </a:xfrm>
        <a:prstGeom prst="rect">
          <a:avLst/>
        </a:prstGeom>
        <a:ln w="12600">
          <a:solidFill>
            <a:srgbClr val="ffffff">
              <a:alpha val="50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P708" activeCellId="0" sqref="P708 P70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99"/>
    <col collapsed="false" customWidth="true" hidden="false" outlineLevel="0" max="4" min="3" style="1" width="14.65"/>
    <col collapsed="false" customWidth="true" hidden="false" outlineLevel="0" max="5" min="5" style="1" width="51.82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6.15"/>
    <col collapsed="false" customWidth="true" hidden="false" outlineLevel="0" max="9" min="9" style="1" width="7.99"/>
    <col collapsed="false" customWidth="true" hidden="false" outlineLevel="0" max="10" min="10" style="1" width="16.15"/>
    <col collapsed="false" customWidth="true" hidden="false" outlineLevel="0" max="11" min="11" style="1" width="7.99"/>
    <col collapsed="false" customWidth="true" hidden="false" outlineLevel="0" max="13" min="12" style="1" width="14.65"/>
    <col collapsed="false" customWidth="false" hidden="true" outlineLevel="0" max="14" min="14" style="1" width="10.33"/>
    <col collapsed="false" customWidth="false" hidden="false" outlineLevel="0" max="257" min="15" style="1" width="10.33"/>
  </cols>
  <sheetData>
    <row r="1" customFormat="false" ht="47.25" hidden="false" customHeight="true" outlineLevel="0" collapsed="false">
      <c r="A1" s="1" t="n">
        <v>11899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9" hidden="false" customHeight="true" outlineLevel="0" collapsed="false">
      <c r="A4" s="8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1.25" hidden="false" customHeight="true" outlineLevel="0" collapsed="false">
      <c r="A5" s="8"/>
      <c r="B5" s="5" t="s">
        <v>2</v>
      </c>
      <c r="C5" s="9"/>
      <c r="D5" s="9"/>
      <c r="E5" s="9"/>
      <c r="F5" s="9"/>
      <c r="G5" s="9"/>
      <c r="H5" s="9"/>
      <c r="I5" s="9"/>
      <c r="J5" s="9"/>
      <c r="K5" s="9"/>
      <c r="L5" s="11" t="s">
        <v>3</v>
      </c>
      <c r="M5" s="11" t="n">
        <f aca="false">SUM($N$11:$N$935)</f>
        <v>0</v>
      </c>
    </row>
    <row r="6" s="10" customFormat="true" ht="11.25" hidden="false" customHeight="true" outlineLevel="0" collapsed="false">
      <c r="A6" s="8"/>
      <c r="B6" s="5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12"/>
    </row>
    <row r="7" s="10" customFormat="true" ht="11.25" hidden="false" customHeight="true" outlineLevel="0" collapsed="false">
      <c r="A7" s="8"/>
      <c r="B7" s="13"/>
      <c r="C7" s="9"/>
      <c r="D7" s="9"/>
      <c r="E7" s="9"/>
      <c r="F7" s="9"/>
      <c r="G7" s="9"/>
      <c r="H7" s="9"/>
      <c r="I7" s="9"/>
      <c r="J7" s="9"/>
      <c r="K7" s="9"/>
      <c r="L7" s="14" t="s">
        <v>5</v>
      </c>
      <c r="M7" s="15"/>
    </row>
    <row r="8" customFormat="false" ht="8.25" hidden="false" customHeight="true" outlineLevel="0" collapsed="false"/>
    <row r="9" customFormat="false" ht="11.25" hidden="false" customHeight="true" outlineLevel="0" collapsed="false">
      <c r="B9" s="16" t="s">
        <v>6</v>
      </c>
      <c r="C9" s="16" t="s">
        <v>7</v>
      </c>
      <c r="D9" s="16" t="s">
        <v>8</v>
      </c>
      <c r="E9" s="17" t="s">
        <v>9</v>
      </c>
      <c r="F9" s="17"/>
      <c r="G9" s="16" t="s">
        <v>10</v>
      </c>
      <c r="H9" s="16" t="s">
        <v>11</v>
      </c>
      <c r="I9" s="16"/>
      <c r="J9" s="16" t="s">
        <v>12</v>
      </c>
      <c r="K9" s="16"/>
      <c r="L9" s="16" t="s">
        <v>13</v>
      </c>
      <c r="M9" s="16" t="s">
        <v>14</v>
      </c>
      <c r="N9" s="1" t="n">
        <f aca="false">IF(ISNUMBER($M$9),$M$9,0)</f>
        <v>0</v>
      </c>
    </row>
    <row r="10" customFormat="false" ht="11.25" hidden="false" customHeight="true" outlineLevel="0" collapsed="false">
      <c r="B10" s="16"/>
      <c r="C10" s="16"/>
      <c r="D10" s="16"/>
      <c r="E10" s="17"/>
      <c r="F10" s="17"/>
      <c r="G10" s="16"/>
      <c r="H10" s="16" t="s">
        <v>15</v>
      </c>
      <c r="I10" s="16" t="s">
        <v>16</v>
      </c>
      <c r="J10" s="16" t="s">
        <v>15</v>
      </c>
      <c r="K10" s="16" t="s">
        <v>16</v>
      </c>
      <c r="L10" s="16"/>
      <c r="M10" s="16"/>
      <c r="N10" s="1" t="n">
        <f aca="false">IF(ISNUMBER($M$10),$M$10,0)</f>
        <v>0</v>
      </c>
    </row>
    <row r="11" customFormat="false" ht="55.5" hidden="false" customHeight="true" outlineLevel="0" collapsed="false">
      <c r="B11" s="18"/>
      <c r="C11" s="19"/>
      <c r="D11" s="19"/>
      <c r="E11" s="20"/>
      <c r="F11" s="21"/>
      <c r="G11" s="22"/>
      <c r="H11" s="23"/>
      <c r="I11" s="23"/>
      <c r="J11" s="23"/>
      <c r="K11" s="23"/>
      <c r="L11" s="22"/>
      <c r="M11" s="22"/>
      <c r="N11" s="1" t="n">
        <f aca="false">IF(ISNUMBER($M$11),$M$11,0)</f>
        <v>0</v>
      </c>
    </row>
    <row r="12" customFormat="false" ht="11.25" hidden="false" customHeight="true" outlineLevel="0" collapsed="false">
      <c r="B12" s="24"/>
      <c r="C12" s="25"/>
      <c r="D12" s="25"/>
      <c r="E12" s="26" t="s">
        <v>17</v>
      </c>
      <c r="F12" s="26"/>
      <c r="G12" s="24"/>
      <c r="H12" s="27"/>
      <c r="I12" s="27"/>
      <c r="J12" s="27"/>
      <c r="K12" s="27"/>
      <c r="L12" s="22"/>
      <c r="M12" s="22"/>
      <c r="N12" s="1" t="n">
        <f aca="false">IF(ISNUMBER($M$12),$M$12,0)</f>
        <v>0</v>
      </c>
    </row>
    <row r="13" customFormat="false" ht="55.5" hidden="false" customHeight="true" outlineLevel="0" collapsed="false">
      <c r="B13" s="28"/>
      <c r="C13" s="29" t="n">
        <v>56041</v>
      </c>
      <c r="D13" s="19" t="s">
        <v>18</v>
      </c>
      <c r="E13" s="30" t="s">
        <v>19</v>
      </c>
      <c r="F13" s="21"/>
      <c r="G13" s="31" t="s">
        <v>20</v>
      </c>
      <c r="H13" s="32" t="n">
        <v>383.37</v>
      </c>
      <c r="I13" s="33" t="s">
        <v>21</v>
      </c>
      <c r="J13" s="32" t="n">
        <v>383.37</v>
      </c>
      <c r="K13" s="33" t="s">
        <v>21</v>
      </c>
      <c r="L13" s="31"/>
      <c r="M13" s="31" t="n">
        <f aca="false">$L$13*$H$13*(100-$M$7)/100</f>
        <v>0</v>
      </c>
      <c r="N13" s="1" t="n">
        <f aca="false">IF(ISNUMBER($M$13),$M$13,0)</f>
        <v>0</v>
      </c>
    </row>
    <row r="14" customFormat="false" ht="55.5" hidden="false" customHeight="true" outlineLevel="0" collapsed="false">
      <c r="B14" s="28"/>
      <c r="C14" s="29" t="n">
        <v>56046</v>
      </c>
      <c r="D14" s="19"/>
      <c r="E14" s="30" t="s">
        <v>22</v>
      </c>
      <c r="F14" s="21"/>
      <c r="G14" s="31" t="s">
        <v>23</v>
      </c>
      <c r="H14" s="32" t="n">
        <v>275.69</v>
      </c>
      <c r="I14" s="33" t="s">
        <v>21</v>
      </c>
      <c r="J14" s="32" t="n">
        <v>290.53</v>
      </c>
      <c r="K14" s="33" t="s">
        <v>21</v>
      </c>
      <c r="L14" s="31"/>
      <c r="M14" s="31" t="n">
        <f aca="false">$L$14*$H$14*(100-$M$7)/100</f>
        <v>0</v>
      </c>
      <c r="N14" s="1" t="n">
        <f aca="false">IF(ISNUMBER($M$14),$M$14,0)</f>
        <v>0</v>
      </c>
    </row>
    <row r="15" customFormat="false" ht="55.5" hidden="false" customHeight="true" outlineLevel="0" collapsed="false">
      <c r="B15" s="28"/>
      <c r="C15" s="29" t="n">
        <v>56048</v>
      </c>
      <c r="D15" s="19"/>
      <c r="E15" s="30" t="s">
        <v>24</v>
      </c>
      <c r="F15" s="21"/>
      <c r="G15" s="31" t="s">
        <v>23</v>
      </c>
      <c r="H15" s="34" t="n">
        <v>323.2</v>
      </c>
      <c r="I15" s="33" t="s">
        <v>21</v>
      </c>
      <c r="J15" s="32" t="n">
        <v>340.61</v>
      </c>
      <c r="K15" s="33" t="s">
        <v>21</v>
      </c>
      <c r="L15" s="31"/>
      <c r="M15" s="31" t="n">
        <f aca="false">$L$15*$H$15*(100-$M$7)/100</f>
        <v>0</v>
      </c>
      <c r="N15" s="1" t="n">
        <f aca="false">IF(ISNUMBER($M$15),$M$15,0)</f>
        <v>0</v>
      </c>
    </row>
    <row r="16" customFormat="false" ht="55.5" hidden="false" customHeight="true" outlineLevel="0" collapsed="false">
      <c r="B16" s="28"/>
      <c r="C16" s="29" t="n">
        <v>56080</v>
      </c>
      <c r="D16" s="19" t="s">
        <v>25</v>
      </c>
      <c r="E16" s="30" t="s">
        <v>26</v>
      </c>
      <c r="F16" s="21"/>
      <c r="G16" s="31" t="s">
        <v>23</v>
      </c>
      <c r="H16" s="32" t="n">
        <v>403.88</v>
      </c>
      <c r="I16" s="33" t="s">
        <v>21</v>
      </c>
      <c r="J16" s="32" t="n">
        <v>425.63</v>
      </c>
      <c r="K16" s="33" t="s">
        <v>21</v>
      </c>
      <c r="L16" s="31"/>
      <c r="M16" s="31" t="n">
        <f aca="false">$L$16*$H$16*(100-$M$7)/100</f>
        <v>0</v>
      </c>
      <c r="N16" s="1" t="n">
        <f aca="false">IF(ISNUMBER($M$16),$M$16,0)</f>
        <v>0</v>
      </c>
    </row>
    <row r="17" customFormat="false" ht="55.5" hidden="false" customHeight="true" outlineLevel="0" collapsed="false">
      <c r="B17" s="28"/>
      <c r="C17" s="29" t="n">
        <v>55766</v>
      </c>
      <c r="D17" s="19" t="s">
        <v>27</v>
      </c>
      <c r="E17" s="30" t="s">
        <v>28</v>
      </c>
      <c r="F17" s="21"/>
      <c r="G17" s="31" t="s">
        <v>29</v>
      </c>
      <c r="H17" s="32" t="n">
        <v>384.79</v>
      </c>
      <c r="I17" s="33" t="s">
        <v>21</v>
      </c>
      <c r="J17" s="32" t="n">
        <v>405.51</v>
      </c>
      <c r="K17" s="33" t="s">
        <v>21</v>
      </c>
      <c r="L17" s="31"/>
      <c r="M17" s="31" t="n">
        <f aca="false">$L$17*$H$17*(100-$M$7)/100</f>
        <v>0</v>
      </c>
      <c r="N17" s="1" t="n">
        <f aca="false">IF(ISNUMBER($M$17),$M$17,0)</f>
        <v>0</v>
      </c>
    </row>
    <row r="18" customFormat="false" ht="55.5" hidden="false" customHeight="true" outlineLevel="0" collapsed="false">
      <c r="B18" s="28"/>
      <c r="C18" s="29" t="n">
        <v>55767</v>
      </c>
      <c r="D18" s="19" t="s">
        <v>30</v>
      </c>
      <c r="E18" s="30" t="s">
        <v>31</v>
      </c>
      <c r="F18" s="21"/>
      <c r="G18" s="35" t="n">
        <v>2</v>
      </c>
      <c r="H18" s="32" t="n">
        <v>859.07</v>
      </c>
      <c r="I18" s="33" t="s">
        <v>21</v>
      </c>
      <c r="J18" s="32" t="n">
        <v>905.33</v>
      </c>
      <c r="K18" s="33" t="s">
        <v>21</v>
      </c>
      <c r="L18" s="31"/>
      <c r="M18" s="31" t="n">
        <f aca="false">$L$18*$H$18*(100-$M$7)/100</f>
        <v>0</v>
      </c>
      <c r="N18" s="1" t="n">
        <f aca="false">IF(ISNUMBER($M$18),$M$18,0)</f>
        <v>0</v>
      </c>
    </row>
    <row r="19" customFormat="false" ht="55.5" hidden="false" customHeight="true" outlineLevel="0" collapsed="false">
      <c r="B19" s="28"/>
      <c r="C19" s="29" t="n">
        <v>50556</v>
      </c>
      <c r="D19" s="19"/>
      <c r="E19" s="30" t="s">
        <v>32</v>
      </c>
      <c r="F19" s="21"/>
      <c r="G19" s="35" t="n">
        <v>6</v>
      </c>
      <c r="H19" s="32" t="n">
        <v>565.47</v>
      </c>
      <c r="I19" s="33" t="s">
        <v>21</v>
      </c>
      <c r="J19" s="32" t="n">
        <v>616.97</v>
      </c>
      <c r="K19" s="33" t="s">
        <v>21</v>
      </c>
      <c r="L19" s="31"/>
      <c r="M19" s="31" t="n">
        <f aca="false">$L$19*$H$19*(100-$M$7)/100</f>
        <v>0</v>
      </c>
      <c r="N19" s="1" t="n">
        <f aca="false">IF(ISNUMBER($M$19),$M$19,0)</f>
        <v>0</v>
      </c>
    </row>
    <row r="20" customFormat="false" ht="55.5" hidden="false" customHeight="true" outlineLevel="0" collapsed="false">
      <c r="B20" s="28"/>
      <c r="C20" s="29" t="n">
        <v>56042</v>
      </c>
      <c r="D20" s="19"/>
      <c r="E20" s="30" t="s">
        <v>33</v>
      </c>
      <c r="F20" s="21"/>
      <c r="G20" s="31" t="s">
        <v>20</v>
      </c>
      <c r="H20" s="32" t="n">
        <v>342.22</v>
      </c>
      <c r="I20" s="33" t="s">
        <v>21</v>
      </c>
      <c r="J20" s="32" t="n">
        <v>360.64</v>
      </c>
      <c r="K20" s="33" t="s">
        <v>21</v>
      </c>
      <c r="L20" s="31"/>
      <c r="M20" s="31" t="n">
        <f aca="false">$L$20*$H$20*(100-$M$7)/100</f>
        <v>0</v>
      </c>
      <c r="N20" s="1" t="n">
        <f aca="false">IF(ISNUMBER($M$20),$M$20,0)</f>
        <v>0</v>
      </c>
    </row>
    <row r="21" customFormat="false" ht="55.5" hidden="false" customHeight="true" outlineLevel="0" collapsed="false">
      <c r="B21" s="28"/>
      <c r="C21" s="29" t="n">
        <v>56043</v>
      </c>
      <c r="D21" s="19"/>
      <c r="E21" s="30" t="s">
        <v>34</v>
      </c>
      <c r="F21" s="21"/>
      <c r="G21" s="31" t="s">
        <v>23</v>
      </c>
      <c r="H21" s="32" t="n">
        <v>285.18</v>
      </c>
      <c r="I21" s="33" t="s">
        <v>21</v>
      </c>
      <c r="J21" s="32" t="n">
        <v>300.53</v>
      </c>
      <c r="K21" s="33" t="s">
        <v>21</v>
      </c>
      <c r="L21" s="31"/>
      <c r="M21" s="31" t="n">
        <f aca="false">$L$21*$H$21*(100-$M$7)/100</f>
        <v>0</v>
      </c>
      <c r="N21" s="1" t="n">
        <f aca="false">IF(ISNUMBER($M$21),$M$21,0)</f>
        <v>0</v>
      </c>
    </row>
    <row r="22" customFormat="false" ht="55.5" hidden="false" customHeight="true" outlineLevel="0" collapsed="false">
      <c r="B22" s="28"/>
      <c r="C22" s="29" t="n">
        <v>56044</v>
      </c>
      <c r="D22" s="19"/>
      <c r="E22" s="30" t="s">
        <v>35</v>
      </c>
      <c r="F22" s="21"/>
      <c r="G22" s="31" t="s">
        <v>29</v>
      </c>
      <c r="H22" s="32" t="n">
        <v>228.13</v>
      </c>
      <c r="I22" s="33" t="s">
        <v>21</v>
      </c>
      <c r="J22" s="32" t="n">
        <v>240.42</v>
      </c>
      <c r="K22" s="33" t="s">
        <v>21</v>
      </c>
      <c r="L22" s="31"/>
      <c r="M22" s="31" t="n">
        <f aca="false">$L$22*$H$22*(100-$M$7)/100</f>
        <v>0</v>
      </c>
      <c r="N22" s="1" t="n">
        <f aca="false">IF(ISNUMBER($M$22),$M$22,0)</f>
        <v>0</v>
      </c>
    </row>
    <row r="23" customFormat="false" ht="55.5" hidden="false" customHeight="true" outlineLevel="0" collapsed="false">
      <c r="B23" s="28"/>
      <c r="C23" s="29" t="n">
        <v>56045</v>
      </c>
      <c r="D23" s="19"/>
      <c r="E23" s="30" t="s">
        <v>36</v>
      </c>
      <c r="F23" s="21"/>
      <c r="G23" s="31" t="s">
        <v>23</v>
      </c>
      <c r="H23" s="32" t="n">
        <v>418.26</v>
      </c>
      <c r="I23" s="33" t="s">
        <v>21</v>
      </c>
      <c r="J23" s="32" t="n">
        <v>440.79</v>
      </c>
      <c r="K23" s="33" t="s">
        <v>21</v>
      </c>
      <c r="L23" s="31"/>
      <c r="M23" s="31" t="n">
        <f aca="false">$L$23*$H$23*(100-$M$7)/100</f>
        <v>0</v>
      </c>
      <c r="N23" s="1" t="n">
        <f aca="false">IF(ISNUMBER($M$23),$M$23,0)</f>
        <v>0</v>
      </c>
    </row>
    <row r="24" customFormat="false" ht="55.5" hidden="false" customHeight="true" outlineLevel="0" collapsed="false">
      <c r="B24" s="28"/>
      <c r="C24" s="29" t="n">
        <v>55757</v>
      </c>
      <c r="D24" s="19"/>
      <c r="E24" s="30" t="s">
        <v>37</v>
      </c>
      <c r="F24" s="21"/>
      <c r="G24" s="31" t="s">
        <v>23</v>
      </c>
      <c r="H24" s="32" t="n">
        <v>442.98</v>
      </c>
      <c r="I24" s="33" t="s">
        <v>21</v>
      </c>
      <c r="J24" s="32" t="n">
        <v>466.84</v>
      </c>
      <c r="K24" s="33" t="s">
        <v>21</v>
      </c>
      <c r="L24" s="31"/>
      <c r="M24" s="31" t="n">
        <f aca="false">$L$24*$H$24*(100-$M$7)/100</f>
        <v>0</v>
      </c>
      <c r="N24" s="1" t="n">
        <f aca="false">IF(ISNUMBER($M$24),$M$24,0)</f>
        <v>0</v>
      </c>
    </row>
    <row r="25" customFormat="false" ht="55.5" hidden="false" customHeight="true" outlineLevel="0" collapsed="false">
      <c r="B25" s="28"/>
      <c r="C25" s="29" t="n">
        <v>55752</v>
      </c>
      <c r="D25" s="19"/>
      <c r="E25" s="30" t="s">
        <v>38</v>
      </c>
      <c r="F25" s="21"/>
      <c r="G25" s="31" t="s">
        <v>23</v>
      </c>
      <c r="H25" s="32" t="n">
        <v>442.98</v>
      </c>
      <c r="I25" s="33" t="s">
        <v>21</v>
      </c>
      <c r="J25" s="32" t="n">
        <v>466.84</v>
      </c>
      <c r="K25" s="33" t="s">
        <v>21</v>
      </c>
      <c r="L25" s="31"/>
      <c r="M25" s="31" t="n">
        <f aca="false">$L$25*$H$25*(100-$M$7)/100</f>
        <v>0</v>
      </c>
      <c r="N25" s="1" t="n">
        <f aca="false">IF(ISNUMBER($M$25),$M$25,0)</f>
        <v>0</v>
      </c>
    </row>
    <row r="26" customFormat="false" ht="55.5" hidden="false" customHeight="true" outlineLevel="0" collapsed="false">
      <c r="B26" s="28"/>
      <c r="C26" s="29" t="n">
        <v>55753</v>
      </c>
      <c r="D26" s="19"/>
      <c r="E26" s="30" t="s">
        <v>39</v>
      </c>
      <c r="F26" s="21"/>
      <c r="G26" s="31" t="s">
        <v>23</v>
      </c>
      <c r="H26" s="32" t="n">
        <v>442.98</v>
      </c>
      <c r="I26" s="33" t="s">
        <v>21</v>
      </c>
      <c r="J26" s="32" t="n">
        <v>466.84</v>
      </c>
      <c r="K26" s="33" t="s">
        <v>21</v>
      </c>
      <c r="L26" s="31"/>
      <c r="M26" s="31" t="n">
        <f aca="false">$L$26*$H$26*(100-$M$7)/100</f>
        <v>0</v>
      </c>
      <c r="N26" s="1" t="n">
        <f aca="false">IF(ISNUMBER($M$26),$M$26,0)</f>
        <v>0</v>
      </c>
    </row>
    <row r="27" customFormat="false" ht="55.5" hidden="false" customHeight="true" outlineLevel="0" collapsed="false">
      <c r="B27" s="28"/>
      <c r="C27" s="29" t="n">
        <v>55754</v>
      </c>
      <c r="D27" s="19"/>
      <c r="E27" s="30" t="s">
        <v>40</v>
      </c>
      <c r="F27" s="21"/>
      <c r="G27" s="31" t="s">
        <v>23</v>
      </c>
      <c r="H27" s="32" t="n">
        <v>282.85</v>
      </c>
      <c r="I27" s="33" t="s">
        <v>21</v>
      </c>
      <c r="J27" s="32" t="n">
        <v>298.08</v>
      </c>
      <c r="K27" s="33" t="s">
        <v>21</v>
      </c>
      <c r="L27" s="31"/>
      <c r="M27" s="31" t="n">
        <f aca="false">$L$27*$H$27*(100-$M$7)/100</f>
        <v>0</v>
      </c>
      <c r="N27" s="1" t="n">
        <f aca="false">IF(ISNUMBER($M$27),$M$27,0)</f>
        <v>0</v>
      </c>
    </row>
    <row r="28" customFormat="false" ht="55.5" hidden="false" customHeight="true" outlineLevel="0" collapsed="false">
      <c r="B28" s="28"/>
      <c r="C28" s="29" t="n">
        <v>55755</v>
      </c>
      <c r="D28" s="19"/>
      <c r="E28" s="30" t="s">
        <v>41</v>
      </c>
      <c r="F28" s="21"/>
      <c r="G28" s="31" t="s">
        <v>23</v>
      </c>
      <c r="H28" s="32" t="n">
        <v>351.85</v>
      </c>
      <c r="I28" s="33" t="s">
        <v>21</v>
      </c>
      <c r="J28" s="32" t="n">
        <v>370.79</v>
      </c>
      <c r="K28" s="33" t="s">
        <v>21</v>
      </c>
      <c r="L28" s="31"/>
      <c r="M28" s="31" t="n">
        <f aca="false">$L$28*$H$28*(100-$M$7)/100</f>
        <v>0</v>
      </c>
      <c r="N28" s="1" t="n">
        <f aca="false">IF(ISNUMBER($M$28),$M$28,0)</f>
        <v>0</v>
      </c>
    </row>
    <row r="29" customFormat="false" ht="55.5" hidden="false" customHeight="true" outlineLevel="0" collapsed="false">
      <c r="B29" s="28"/>
      <c r="C29" s="29" t="n">
        <v>55756</v>
      </c>
      <c r="D29" s="19"/>
      <c r="E29" s="30" t="s">
        <v>42</v>
      </c>
      <c r="F29" s="21"/>
      <c r="G29" s="35" t="n">
        <v>4</v>
      </c>
      <c r="H29" s="32" t="n">
        <v>351.85</v>
      </c>
      <c r="I29" s="33" t="s">
        <v>21</v>
      </c>
      <c r="J29" s="32" t="n">
        <v>370.79</v>
      </c>
      <c r="K29" s="33" t="s">
        <v>21</v>
      </c>
      <c r="L29" s="31"/>
      <c r="M29" s="31" t="n">
        <f aca="false">$L$29*$H$29*(100-$M$7)/100</f>
        <v>0</v>
      </c>
      <c r="N29" s="1" t="n">
        <f aca="false">IF(ISNUMBER($M$29),$M$29,0)</f>
        <v>0</v>
      </c>
    </row>
    <row r="30" customFormat="false" ht="55.5" hidden="false" customHeight="true" outlineLevel="0" collapsed="false">
      <c r="B30" s="28"/>
      <c r="C30" s="29" t="n">
        <v>56053</v>
      </c>
      <c r="D30" s="19"/>
      <c r="E30" s="30" t="s">
        <v>43</v>
      </c>
      <c r="F30" s="21"/>
      <c r="G30" s="31" t="s">
        <v>20</v>
      </c>
      <c r="H30" s="32" t="n">
        <v>418.26</v>
      </c>
      <c r="I30" s="33" t="s">
        <v>21</v>
      </c>
      <c r="J30" s="32" t="n">
        <v>440.79</v>
      </c>
      <c r="K30" s="33" t="s">
        <v>21</v>
      </c>
      <c r="L30" s="31"/>
      <c r="M30" s="31" t="n">
        <f aca="false">$L$30*$H$30*(100-$M$7)/100</f>
        <v>0</v>
      </c>
      <c r="N30" s="1" t="n">
        <f aca="false">IF(ISNUMBER($M$30),$M$30,0)</f>
        <v>0</v>
      </c>
    </row>
    <row r="31" customFormat="false" ht="55.5" hidden="false" customHeight="true" outlineLevel="0" collapsed="false">
      <c r="B31" s="28"/>
      <c r="C31" s="29" t="n">
        <v>56055</v>
      </c>
      <c r="D31" s="19"/>
      <c r="E31" s="30" t="s">
        <v>44</v>
      </c>
      <c r="F31" s="21"/>
      <c r="G31" s="31" t="s">
        <v>23</v>
      </c>
      <c r="H31" s="32" t="n">
        <v>342.22</v>
      </c>
      <c r="I31" s="33" t="s">
        <v>21</v>
      </c>
      <c r="J31" s="32" t="n">
        <v>360.64</v>
      </c>
      <c r="K31" s="33" t="s">
        <v>21</v>
      </c>
      <c r="L31" s="31"/>
      <c r="M31" s="31" t="n">
        <f aca="false">$L$31*$H$31*(100-$M$7)/100</f>
        <v>0</v>
      </c>
      <c r="N31" s="1" t="n">
        <f aca="false">IF(ISNUMBER($M$31),$M$31,0)</f>
        <v>0</v>
      </c>
    </row>
    <row r="32" customFormat="false" ht="11.25" hidden="false" customHeight="true" outlineLevel="0" collapsed="false">
      <c r="B32" s="24"/>
      <c r="C32" s="25"/>
      <c r="D32" s="25"/>
      <c r="E32" s="26" t="s">
        <v>45</v>
      </c>
      <c r="F32" s="26"/>
      <c r="G32" s="24"/>
      <c r="H32" s="27"/>
      <c r="I32" s="27"/>
      <c r="J32" s="27"/>
      <c r="K32" s="27"/>
      <c r="L32" s="22"/>
      <c r="M32" s="22"/>
      <c r="N32" s="1" t="n">
        <f aca="false">IF(ISNUMBER($M$32),$M$32,0)</f>
        <v>0</v>
      </c>
    </row>
    <row r="33" customFormat="false" ht="55.5" hidden="false" customHeight="true" outlineLevel="0" collapsed="false">
      <c r="B33" s="28"/>
      <c r="C33" s="29" t="n">
        <v>56410</v>
      </c>
      <c r="D33" s="36" t="n">
        <v>100075</v>
      </c>
      <c r="E33" s="30" t="s">
        <v>46</v>
      </c>
      <c r="F33" s="21"/>
      <c r="G33" s="35" t="n">
        <v>1</v>
      </c>
      <c r="H33" s="32" t="n">
        <v>168.14</v>
      </c>
      <c r="I33" s="33" t="s">
        <v>21</v>
      </c>
      <c r="J33" s="32" t="n">
        <v>179.56</v>
      </c>
      <c r="K33" s="33" t="s">
        <v>21</v>
      </c>
      <c r="L33" s="31"/>
      <c r="M33" s="31" t="n">
        <f aca="false">$L$33*$H$33*(100-$M$7)/100</f>
        <v>0</v>
      </c>
      <c r="N33" s="1" t="n">
        <f aca="false">IF(ISNUMBER($M$33),$M$33,0)</f>
        <v>0</v>
      </c>
    </row>
    <row r="34" customFormat="false" ht="55.5" hidden="false" customHeight="true" outlineLevel="0" collapsed="false">
      <c r="B34" s="28"/>
      <c r="C34" s="29" t="n">
        <v>55724</v>
      </c>
      <c r="D34" s="36" t="n">
        <v>100101</v>
      </c>
      <c r="E34" s="30" t="s">
        <v>47</v>
      </c>
      <c r="F34" s="21"/>
      <c r="G34" s="31" t="s">
        <v>23</v>
      </c>
      <c r="H34" s="32" t="n">
        <v>166.94</v>
      </c>
      <c r="I34" s="33" t="s">
        <v>21</v>
      </c>
      <c r="J34" s="32" t="n">
        <v>174.89</v>
      </c>
      <c r="K34" s="33" t="s">
        <v>21</v>
      </c>
      <c r="L34" s="31"/>
      <c r="M34" s="31" t="n">
        <f aca="false">$L$34*$H$34*(100-$M$7)/100</f>
        <v>0</v>
      </c>
      <c r="N34" s="1" t="n">
        <f aca="false">IF(ISNUMBER($M$34),$M$34,0)</f>
        <v>0</v>
      </c>
    </row>
    <row r="35" customFormat="false" ht="55.5" hidden="false" customHeight="true" outlineLevel="0" collapsed="false">
      <c r="B35" s="28"/>
      <c r="C35" s="29" t="n">
        <v>55725</v>
      </c>
      <c r="D35" s="36" t="n">
        <v>100102</v>
      </c>
      <c r="E35" s="30" t="s">
        <v>48</v>
      </c>
      <c r="F35" s="21"/>
      <c r="G35" s="31" t="s">
        <v>23</v>
      </c>
      <c r="H35" s="32" t="n">
        <v>166.94</v>
      </c>
      <c r="I35" s="33" t="s">
        <v>21</v>
      </c>
      <c r="J35" s="32" t="n">
        <v>174.89</v>
      </c>
      <c r="K35" s="33" t="s">
        <v>21</v>
      </c>
      <c r="L35" s="31"/>
      <c r="M35" s="31" t="n">
        <f aca="false">$L$35*$H$35*(100-$M$7)/100</f>
        <v>0</v>
      </c>
      <c r="N35" s="1" t="n">
        <f aca="false">IF(ISNUMBER($M$35),$M$35,0)</f>
        <v>0</v>
      </c>
    </row>
    <row r="36" customFormat="false" ht="55.5" hidden="false" customHeight="true" outlineLevel="0" collapsed="false">
      <c r="B36" s="28"/>
      <c r="C36" s="29" t="n">
        <v>55726</v>
      </c>
      <c r="D36" s="37" t="n">
        <v>100080</v>
      </c>
      <c r="E36" s="30" t="s">
        <v>49</v>
      </c>
      <c r="F36" s="21"/>
      <c r="G36" s="35" t="n">
        <v>1</v>
      </c>
      <c r="H36" s="32" t="n">
        <v>128.51</v>
      </c>
      <c r="I36" s="33" t="s">
        <v>21</v>
      </c>
      <c r="J36" s="32" t="n">
        <v>137.25</v>
      </c>
      <c r="K36" s="33" t="s">
        <v>21</v>
      </c>
      <c r="L36" s="31"/>
      <c r="M36" s="31" t="n">
        <f aca="false">$L$36*$H$36*(100-$M$7)/100</f>
        <v>0</v>
      </c>
      <c r="N36" s="1" t="n">
        <f aca="false">IF(ISNUMBER($M$36),$M$36,0)</f>
        <v>0</v>
      </c>
    </row>
    <row r="37" customFormat="false" ht="55.5" hidden="false" customHeight="true" outlineLevel="0" collapsed="false">
      <c r="B37" s="28"/>
      <c r="C37" s="29" t="n">
        <v>56689</v>
      </c>
      <c r="D37" s="36" t="n">
        <v>1047</v>
      </c>
      <c r="E37" s="30" t="s">
        <v>50</v>
      </c>
      <c r="F37" s="21"/>
      <c r="G37" s="31" t="s">
        <v>23</v>
      </c>
      <c r="H37" s="32" t="n">
        <v>118.64</v>
      </c>
      <c r="I37" s="33" t="s">
        <v>21</v>
      </c>
      <c r="J37" s="34" t="n">
        <v>126.7</v>
      </c>
      <c r="K37" s="33" t="s">
        <v>21</v>
      </c>
      <c r="L37" s="31"/>
      <c r="M37" s="31" t="n">
        <f aca="false">$L$37*$H$37*(100-$M$7)/100</f>
        <v>0</v>
      </c>
      <c r="N37" s="1" t="n">
        <f aca="false">IF(ISNUMBER($M$37),$M$37,0)</f>
        <v>0</v>
      </c>
    </row>
    <row r="38" customFormat="false" ht="55.5" hidden="false" customHeight="true" outlineLevel="0" collapsed="false">
      <c r="B38" s="28"/>
      <c r="C38" s="29" t="n">
        <v>55727</v>
      </c>
      <c r="D38" s="36" t="n">
        <v>1048</v>
      </c>
      <c r="E38" s="30" t="s">
        <v>51</v>
      </c>
      <c r="F38" s="21"/>
      <c r="G38" s="31" t="s">
        <v>23</v>
      </c>
      <c r="H38" s="32" t="n">
        <v>118.64</v>
      </c>
      <c r="I38" s="33" t="s">
        <v>21</v>
      </c>
      <c r="J38" s="34" t="n">
        <v>126.7</v>
      </c>
      <c r="K38" s="33" t="s">
        <v>21</v>
      </c>
      <c r="L38" s="31"/>
      <c r="M38" s="31" t="n">
        <f aca="false">$L$38*$H$38*(100-$M$7)/100</f>
        <v>0</v>
      </c>
      <c r="N38" s="1" t="n">
        <f aca="false">IF(ISNUMBER($M$38),$M$38,0)</f>
        <v>0</v>
      </c>
    </row>
    <row r="39" customFormat="false" ht="55.5" hidden="false" customHeight="true" outlineLevel="0" collapsed="false">
      <c r="B39" s="28"/>
      <c r="C39" s="29" t="n">
        <v>55718</v>
      </c>
      <c r="D39" s="36" t="n">
        <v>1018</v>
      </c>
      <c r="E39" s="30" t="s">
        <v>52</v>
      </c>
      <c r="F39" s="21"/>
      <c r="G39" s="35" t="n">
        <v>1</v>
      </c>
      <c r="H39" s="32" t="n">
        <v>217.04</v>
      </c>
      <c r="I39" s="33" t="s">
        <v>21</v>
      </c>
      <c r="J39" s="34" t="n">
        <v>231.5</v>
      </c>
      <c r="K39" s="33" t="s">
        <v>21</v>
      </c>
      <c r="L39" s="31"/>
      <c r="M39" s="31" t="n">
        <f aca="false">$L$39*$H$39*(100-$M$7)/100</f>
        <v>0</v>
      </c>
      <c r="N39" s="1" t="n">
        <f aca="false">IF(ISNUMBER($M$39),$M$39,0)</f>
        <v>0</v>
      </c>
    </row>
    <row r="40" customFormat="false" ht="55.5" hidden="false" customHeight="true" outlineLevel="0" collapsed="false">
      <c r="B40" s="28"/>
      <c r="C40" s="29" t="n">
        <v>56637</v>
      </c>
      <c r="D40" s="19" t="s">
        <v>53</v>
      </c>
      <c r="E40" s="30" t="s">
        <v>54</v>
      </c>
      <c r="F40" s="21"/>
      <c r="G40" s="31" t="s">
        <v>23</v>
      </c>
      <c r="H40" s="32" t="n">
        <v>190.55</v>
      </c>
      <c r="I40" s="33" t="s">
        <v>21</v>
      </c>
      <c r="J40" s="32" t="n">
        <v>200.85</v>
      </c>
      <c r="K40" s="33" t="s">
        <v>21</v>
      </c>
      <c r="L40" s="31"/>
      <c r="M40" s="31" t="n">
        <f aca="false">$L$40*$H$40*(100-$M$7)/100</f>
        <v>0</v>
      </c>
      <c r="N40" s="1" t="n">
        <f aca="false">IF(ISNUMBER($M$40),$M$40,0)</f>
        <v>0</v>
      </c>
    </row>
    <row r="41" customFormat="false" ht="55.5" hidden="false" customHeight="true" outlineLevel="0" collapsed="false">
      <c r="B41" s="28"/>
      <c r="C41" s="29" t="n">
        <v>56638</v>
      </c>
      <c r="D41" s="19" t="s">
        <v>55</v>
      </c>
      <c r="E41" s="30" t="s">
        <v>56</v>
      </c>
      <c r="F41" s="21"/>
      <c r="G41" s="31" t="s">
        <v>23</v>
      </c>
      <c r="H41" s="32" t="n">
        <v>237.93</v>
      </c>
      <c r="I41" s="33" t="s">
        <v>21</v>
      </c>
      <c r="J41" s="32" t="n">
        <v>246.17</v>
      </c>
      <c r="K41" s="33" t="s">
        <v>21</v>
      </c>
      <c r="L41" s="31"/>
      <c r="M41" s="31" t="n">
        <f aca="false">$L$41*$H$41*(100-$M$7)/100</f>
        <v>0</v>
      </c>
      <c r="N41" s="1" t="n">
        <f aca="false">IF(ISNUMBER($M$41),$M$41,0)</f>
        <v>0</v>
      </c>
    </row>
    <row r="42" customFormat="false" ht="55.5" hidden="false" customHeight="true" outlineLevel="0" collapsed="false">
      <c r="B42" s="28"/>
      <c r="C42" s="29" t="n">
        <v>55721</v>
      </c>
      <c r="D42" s="36" t="n">
        <v>1046</v>
      </c>
      <c r="E42" s="30" t="s">
        <v>57</v>
      </c>
      <c r="F42" s="21"/>
      <c r="G42" s="31" t="s">
        <v>23</v>
      </c>
      <c r="H42" s="34" t="n">
        <v>245.7</v>
      </c>
      <c r="I42" s="33" t="s">
        <v>21</v>
      </c>
      <c r="J42" s="32" t="n">
        <v>262.08</v>
      </c>
      <c r="K42" s="33" t="s">
        <v>21</v>
      </c>
      <c r="L42" s="31"/>
      <c r="M42" s="31" t="n">
        <f aca="false">$L$42*$H$42*(100-$M$7)/100</f>
        <v>0</v>
      </c>
      <c r="N42" s="1" t="n">
        <f aca="false">IF(ISNUMBER($M$42),$M$42,0)</f>
        <v>0</v>
      </c>
    </row>
    <row r="43" customFormat="false" ht="55.5" hidden="false" customHeight="true" outlineLevel="0" collapsed="false">
      <c r="B43" s="28"/>
      <c r="C43" s="29" t="n">
        <v>55715</v>
      </c>
      <c r="D43" s="36" t="n">
        <v>1004</v>
      </c>
      <c r="E43" s="30" t="s">
        <v>58</v>
      </c>
      <c r="F43" s="21"/>
      <c r="G43" s="31" t="s">
        <v>23</v>
      </c>
      <c r="H43" s="34" t="n">
        <v>261.3</v>
      </c>
      <c r="I43" s="33" t="s">
        <v>21</v>
      </c>
      <c r="J43" s="34" t="n">
        <v>261.3</v>
      </c>
      <c r="K43" s="33" t="s">
        <v>21</v>
      </c>
      <c r="L43" s="31"/>
      <c r="M43" s="31" t="n">
        <f aca="false">$L$43*$H$43*(100-$M$7)/100</f>
        <v>0</v>
      </c>
      <c r="N43" s="1" t="n">
        <f aca="false">IF(ISNUMBER($M$43),$M$43,0)</f>
        <v>0</v>
      </c>
    </row>
    <row r="44" customFormat="false" ht="55.5" hidden="false" customHeight="true" outlineLevel="0" collapsed="false">
      <c r="B44" s="28"/>
      <c r="C44" s="29" t="n">
        <v>56636</v>
      </c>
      <c r="D44" s="19" t="s">
        <v>59</v>
      </c>
      <c r="E44" s="30" t="s">
        <v>60</v>
      </c>
      <c r="F44" s="21"/>
      <c r="G44" s="31" t="s">
        <v>23</v>
      </c>
      <c r="H44" s="32" t="n">
        <v>287.37</v>
      </c>
      <c r="I44" s="33" t="s">
        <v>21</v>
      </c>
      <c r="J44" s="34" t="n">
        <v>298.7</v>
      </c>
      <c r="K44" s="33" t="s">
        <v>21</v>
      </c>
      <c r="L44" s="31"/>
      <c r="M44" s="31" t="n">
        <f aca="false">$L$44*$H$44*(100-$M$7)/100</f>
        <v>0</v>
      </c>
      <c r="N44" s="1" t="n">
        <f aca="false">IF(ISNUMBER($M$44),$M$44,0)</f>
        <v>0</v>
      </c>
    </row>
    <row r="45" customFormat="false" ht="11.25" hidden="false" customHeight="true" outlineLevel="0" collapsed="false">
      <c r="B45" s="24"/>
      <c r="C45" s="25"/>
      <c r="D45" s="25"/>
      <c r="E45" s="26" t="s">
        <v>61</v>
      </c>
      <c r="F45" s="26"/>
      <c r="G45" s="24"/>
      <c r="H45" s="27"/>
      <c r="I45" s="27"/>
      <c r="J45" s="27"/>
      <c r="K45" s="27"/>
      <c r="L45" s="22"/>
      <c r="M45" s="22"/>
      <c r="N45" s="1" t="n">
        <f aca="false">IF(ISNUMBER($M$45),$M$45,0)</f>
        <v>0</v>
      </c>
    </row>
    <row r="46" customFormat="false" ht="55.5" hidden="false" customHeight="true" outlineLevel="0" collapsed="false">
      <c r="B46" s="38"/>
      <c r="C46" s="39" t="n">
        <v>11899</v>
      </c>
      <c r="D46" s="39" t="n">
        <v>182424</v>
      </c>
      <c r="E46" s="40" t="s">
        <v>62</v>
      </c>
      <c r="F46" s="41"/>
      <c r="G46" s="42" t="s">
        <v>23</v>
      </c>
      <c r="H46" s="43" t="n">
        <v>4.17</v>
      </c>
      <c r="I46" s="44" t="s">
        <v>21</v>
      </c>
      <c r="J46" s="43" t="n">
        <v>4.49</v>
      </c>
      <c r="K46" s="44" t="s">
        <v>21</v>
      </c>
      <c r="L46" s="42"/>
      <c r="M46" s="42" t="n">
        <f aca="false">$L$46*$H$46*(100-$M$7)/100</f>
        <v>0</v>
      </c>
      <c r="N46" s="1" t="n">
        <f aca="false">IF(ISNUMBER($M$46),$M$46,0)</f>
        <v>0</v>
      </c>
    </row>
    <row r="47" customFormat="false" ht="55.5" hidden="false" customHeight="true" outlineLevel="0" collapsed="false">
      <c r="B47" s="38"/>
      <c r="C47" s="39" t="n">
        <v>11900</v>
      </c>
      <c r="D47" s="39" t="n">
        <v>182415</v>
      </c>
      <c r="E47" s="40" t="s">
        <v>63</v>
      </c>
      <c r="F47" s="41"/>
      <c r="G47" s="42" t="s">
        <v>23</v>
      </c>
      <c r="H47" s="43" t="n">
        <v>4.17</v>
      </c>
      <c r="I47" s="44" t="s">
        <v>21</v>
      </c>
      <c r="J47" s="43" t="n">
        <v>4.49</v>
      </c>
      <c r="K47" s="44" t="s">
        <v>21</v>
      </c>
      <c r="L47" s="42"/>
      <c r="M47" s="42" t="n">
        <f aca="false">$L$47*$H$47*(100-$M$7)/100</f>
        <v>0</v>
      </c>
      <c r="N47" s="1" t="n">
        <f aca="false">IF(ISNUMBER($M$47),$M$47,0)</f>
        <v>0</v>
      </c>
    </row>
    <row r="48" customFormat="false" ht="55.5" hidden="false" customHeight="true" outlineLevel="0" collapsed="false">
      <c r="B48" s="38"/>
      <c r="C48" s="39" t="n">
        <v>11901</v>
      </c>
      <c r="D48" s="39" t="n">
        <v>182416</v>
      </c>
      <c r="E48" s="40" t="s">
        <v>64</v>
      </c>
      <c r="F48" s="41"/>
      <c r="G48" s="42" t="s">
        <v>23</v>
      </c>
      <c r="H48" s="43" t="n">
        <v>4.17</v>
      </c>
      <c r="I48" s="44" t="s">
        <v>21</v>
      </c>
      <c r="J48" s="43" t="n">
        <v>4.49</v>
      </c>
      <c r="K48" s="44" t="s">
        <v>21</v>
      </c>
      <c r="L48" s="42"/>
      <c r="M48" s="42" t="n">
        <f aca="false">$L$48*$H$48*(100-$M$7)/100</f>
        <v>0</v>
      </c>
      <c r="N48" s="1" t="n">
        <f aca="false">IF(ISNUMBER($M$48),$M$48,0)</f>
        <v>0</v>
      </c>
    </row>
    <row r="49" customFormat="false" ht="55.5" hidden="false" customHeight="true" outlineLevel="0" collapsed="false">
      <c r="B49" s="38"/>
      <c r="C49" s="39" t="n">
        <v>40727</v>
      </c>
      <c r="D49" s="39" t="n">
        <v>182417</v>
      </c>
      <c r="E49" s="40" t="s">
        <v>65</v>
      </c>
      <c r="F49" s="41"/>
      <c r="G49" s="42" t="s">
        <v>23</v>
      </c>
      <c r="H49" s="43" t="n">
        <v>4.17</v>
      </c>
      <c r="I49" s="44" t="s">
        <v>21</v>
      </c>
      <c r="J49" s="43" t="n">
        <v>4.49</v>
      </c>
      <c r="K49" s="44" t="s">
        <v>21</v>
      </c>
      <c r="L49" s="42"/>
      <c r="M49" s="42" t="n">
        <f aca="false">$L$49*$H$49*(100-$M$7)/100</f>
        <v>0</v>
      </c>
      <c r="N49" s="1" t="n">
        <f aca="false">IF(ISNUMBER($M$49),$M$49,0)</f>
        <v>0</v>
      </c>
    </row>
    <row r="50" customFormat="false" ht="55.5" hidden="false" customHeight="true" outlineLevel="0" collapsed="false">
      <c r="B50" s="38"/>
      <c r="C50" s="39" t="n">
        <v>40728</v>
      </c>
      <c r="D50" s="39" t="n">
        <v>182418</v>
      </c>
      <c r="E50" s="40" t="s">
        <v>66</v>
      </c>
      <c r="F50" s="41"/>
      <c r="G50" s="42" t="s">
        <v>23</v>
      </c>
      <c r="H50" s="43" t="n">
        <v>4.17</v>
      </c>
      <c r="I50" s="44" t="s">
        <v>21</v>
      </c>
      <c r="J50" s="43" t="n">
        <v>4.49</v>
      </c>
      <c r="K50" s="44" t="s">
        <v>21</v>
      </c>
      <c r="L50" s="42"/>
      <c r="M50" s="42" t="n">
        <f aca="false">$L$50*$H$50*(100-$M$7)/100</f>
        <v>0</v>
      </c>
      <c r="N50" s="1" t="n">
        <f aca="false">IF(ISNUMBER($M$50),$M$50,0)</f>
        <v>0</v>
      </c>
    </row>
    <row r="51" customFormat="false" ht="55.5" hidden="false" customHeight="true" outlineLevel="0" collapsed="false">
      <c r="B51" s="28"/>
      <c r="C51" s="29" t="n">
        <v>47454</v>
      </c>
      <c r="D51" s="29" t="n">
        <v>197110</v>
      </c>
      <c r="E51" s="30" t="s">
        <v>67</v>
      </c>
      <c r="F51" s="21"/>
      <c r="G51" s="31" t="s">
        <v>23</v>
      </c>
      <c r="H51" s="32" t="n">
        <v>4.69</v>
      </c>
      <c r="I51" s="33" t="s">
        <v>21</v>
      </c>
      <c r="J51" s="32" t="n">
        <v>4.94</v>
      </c>
      <c r="K51" s="33" t="s">
        <v>21</v>
      </c>
      <c r="L51" s="31"/>
      <c r="M51" s="31" t="n">
        <f aca="false">$L$51*$H$51*(100-$M$7)/100</f>
        <v>0</v>
      </c>
      <c r="N51" s="1" t="n">
        <f aca="false">IF(ISNUMBER($M$51),$M$51,0)</f>
        <v>0</v>
      </c>
    </row>
    <row r="52" customFormat="false" ht="55.5" hidden="false" customHeight="true" outlineLevel="0" collapsed="false">
      <c r="B52" s="28"/>
      <c r="C52" s="29" t="n">
        <v>47455</v>
      </c>
      <c r="D52" s="29" t="n">
        <v>197111</v>
      </c>
      <c r="E52" s="30" t="s">
        <v>68</v>
      </c>
      <c r="F52" s="21"/>
      <c r="G52" s="31" t="s">
        <v>23</v>
      </c>
      <c r="H52" s="32" t="n">
        <v>4.69</v>
      </c>
      <c r="I52" s="33" t="s">
        <v>21</v>
      </c>
      <c r="J52" s="32" t="n">
        <v>4.94</v>
      </c>
      <c r="K52" s="33" t="s">
        <v>21</v>
      </c>
      <c r="L52" s="31"/>
      <c r="M52" s="31" t="n">
        <f aca="false">$L$52*$H$52*(100-$M$7)/100</f>
        <v>0</v>
      </c>
      <c r="N52" s="1" t="n">
        <f aca="false">IF(ISNUMBER($M$52),$M$52,0)</f>
        <v>0</v>
      </c>
    </row>
    <row r="53" customFormat="false" ht="55.5" hidden="false" customHeight="true" outlineLevel="0" collapsed="false">
      <c r="B53" s="38"/>
      <c r="C53" s="39" t="n">
        <v>47451</v>
      </c>
      <c r="D53" s="39" t="n">
        <v>197138</v>
      </c>
      <c r="E53" s="40" t="s">
        <v>69</v>
      </c>
      <c r="F53" s="41"/>
      <c r="G53" s="42" t="s">
        <v>23</v>
      </c>
      <c r="H53" s="43" t="n">
        <v>5.16</v>
      </c>
      <c r="I53" s="44" t="s">
        <v>21</v>
      </c>
      <c r="J53" s="43" t="n">
        <v>5.56</v>
      </c>
      <c r="K53" s="44" t="s">
        <v>21</v>
      </c>
      <c r="L53" s="42"/>
      <c r="M53" s="42" t="n">
        <f aca="false">$L$53*$H$53*(100-$M$7)/100</f>
        <v>0</v>
      </c>
      <c r="N53" s="1" t="n">
        <f aca="false">IF(ISNUMBER($M$53),$M$53,0)</f>
        <v>0</v>
      </c>
    </row>
    <row r="54" customFormat="false" ht="55.5" hidden="false" customHeight="true" outlineLevel="0" collapsed="false">
      <c r="B54" s="38"/>
      <c r="C54" s="39" t="n">
        <v>47452</v>
      </c>
      <c r="D54" s="39" t="n">
        <v>197139</v>
      </c>
      <c r="E54" s="40" t="s">
        <v>70</v>
      </c>
      <c r="F54" s="41"/>
      <c r="G54" s="42" t="s">
        <v>23</v>
      </c>
      <c r="H54" s="43" t="n">
        <v>5.16</v>
      </c>
      <c r="I54" s="44" t="s">
        <v>21</v>
      </c>
      <c r="J54" s="43" t="n">
        <v>5.56</v>
      </c>
      <c r="K54" s="44" t="s">
        <v>21</v>
      </c>
      <c r="L54" s="42"/>
      <c r="M54" s="42" t="n">
        <f aca="false">$L$54*$H$54*(100-$M$7)/100</f>
        <v>0</v>
      </c>
      <c r="N54" s="1" t="n">
        <f aca="false">IF(ISNUMBER($M$54),$M$54,0)</f>
        <v>0</v>
      </c>
    </row>
    <row r="55" customFormat="false" ht="55.5" hidden="false" customHeight="true" outlineLevel="0" collapsed="false">
      <c r="B55" s="38"/>
      <c r="C55" s="39" t="n">
        <v>47453</v>
      </c>
      <c r="D55" s="39" t="n">
        <v>197140</v>
      </c>
      <c r="E55" s="40" t="s">
        <v>71</v>
      </c>
      <c r="F55" s="41"/>
      <c r="G55" s="42" t="s">
        <v>23</v>
      </c>
      <c r="H55" s="43" t="n">
        <v>5.16</v>
      </c>
      <c r="I55" s="44" t="s">
        <v>21</v>
      </c>
      <c r="J55" s="43" t="n">
        <v>5.56</v>
      </c>
      <c r="K55" s="44" t="s">
        <v>21</v>
      </c>
      <c r="L55" s="42"/>
      <c r="M55" s="42" t="n">
        <f aca="false">$L$55*$H$55*(100-$M$7)/100</f>
        <v>0</v>
      </c>
      <c r="N55" s="1" t="n">
        <f aca="false">IF(ISNUMBER($M$55),$M$55,0)</f>
        <v>0</v>
      </c>
    </row>
    <row r="56" customFormat="false" ht="55.5" hidden="false" customHeight="true" outlineLevel="0" collapsed="false">
      <c r="B56" s="28"/>
      <c r="C56" s="29" t="n">
        <v>54916</v>
      </c>
      <c r="D56" s="29" t="n">
        <v>183232</v>
      </c>
      <c r="E56" s="30" t="s">
        <v>72</v>
      </c>
      <c r="F56" s="21"/>
      <c r="G56" s="31" t="s">
        <v>23</v>
      </c>
      <c r="H56" s="32" t="n">
        <v>172.76</v>
      </c>
      <c r="I56" s="33" t="s">
        <v>73</v>
      </c>
      <c r="J56" s="32" t="n">
        <v>182.06</v>
      </c>
      <c r="K56" s="33" t="s">
        <v>73</v>
      </c>
      <c r="L56" s="31"/>
      <c r="M56" s="31" t="n">
        <f aca="false">$L$56*$H$56*(100-$M$7)/100</f>
        <v>0</v>
      </c>
      <c r="N56" s="1" t="n">
        <f aca="false">IF(ISNUMBER($M$56),$M$56,0)</f>
        <v>0</v>
      </c>
    </row>
    <row r="57" customFormat="false" ht="55.5" hidden="false" customHeight="true" outlineLevel="0" collapsed="false">
      <c r="B57" s="38"/>
      <c r="C57" s="39" t="n">
        <v>55648</v>
      </c>
      <c r="D57" s="39" t="n">
        <v>193422</v>
      </c>
      <c r="E57" s="40" t="s">
        <v>74</v>
      </c>
      <c r="F57" s="41"/>
      <c r="G57" s="42" t="s">
        <v>23</v>
      </c>
      <c r="H57" s="43" t="n">
        <v>41.77</v>
      </c>
      <c r="I57" s="44" t="s">
        <v>73</v>
      </c>
      <c r="J57" s="43" t="n">
        <v>44.98</v>
      </c>
      <c r="K57" s="44" t="s">
        <v>73</v>
      </c>
      <c r="L57" s="42"/>
      <c r="M57" s="42" t="n">
        <f aca="false">$L$57*$H$57*(100-$M$7)/100</f>
        <v>0</v>
      </c>
      <c r="N57" s="1" t="n">
        <f aca="false">IF(ISNUMBER($M$57),$M$57,0)</f>
        <v>0</v>
      </c>
    </row>
    <row r="58" customFormat="false" ht="55.5" hidden="false" customHeight="true" outlineLevel="0" collapsed="false">
      <c r="B58" s="28"/>
      <c r="C58" s="29" t="n">
        <v>56127</v>
      </c>
      <c r="D58" s="29" t="n">
        <v>193423</v>
      </c>
      <c r="E58" s="30" t="s">
        <v>75</v>
      </c>
      <c r="F58" s="21"/>
      <c r="G58" s="31" t="s">
        <v>23</v>
      </c>
      <c r="H58" s="32" t="n">
        <v>42.04</v>
      </c>
      <c r="I58" s="33" t="s">
        <v>73</v>
      </c>
      <c r="J58" s="34" t="n">
        <v>44.3</v>
      </c>
      <c r="K58" s="33" t="s">
        <v>73</v>
      </c>
      <c r="L58" s="31"/>
      <c r="M58" s="31" t="n">
        <f aca="false">$L$58*$H$58*(100-$M$7)/100</f>
        <v>0</v>
      </c>
      <c r="N58" s="1" t="n">
        <f aca="false">IF(ISNUMBER($M$58),$M$58,0)</f>
        <v>0</v>
      </c>
    </row>
    <row r="59" customFormat="false" ht="55.5" hidden="false" customHeight="true" outlineLevel="0" collapsed="false">
      <c r="B59" s="28"/>
      <c r="C59" s="29" t="n">
        <v>56128</v>
      </c>
      <c r="D59" s="29" t="n">
        <v>193424</v>
      </c>
      <c r="E59" s="30" t="s">
        <v>76</v>
      </c>
      <c r="F59" s="21"/>
      <c r="G59" s="31" t="s">
        <v>23</v>
      </c>
      <c r="H59" s="32" t="n">
        <v>48.04</v>
      </c>
      <c r="I59" s="33" t="s">
        <v>73</v>
      </c>
      <c r="J59" s="32" t="n">
        <v>50.62</v>
      </c>
      <c r="K59" s="33" t="s">
        <v>73</v>
      </c>
      <c r="L59" s="31"/>
      <c r="M59" s="31" t="n">
        <f aca="false">$L$59*$H$59*(100-$M$7)/100</f>
        <v>0</v>
      </c>
      <c r="N59" s="1" t="n">
        <f aca="false">IF(ISNUMBER($M$59),$M$59,0)</f>
        <v>0</v>
      </c>
    </row>
    <row r="60" customFormat="false" ht="55.5" hidden="false" customHeight="true" outlineLevel="0" collapsed="false">
      <c r="B60" s="28"/>
      <c r="C60" s="29" t="n">
        <v>56130</v>
      </c>
      <c r="D60" s="29" t="n">
        <v>193414</v>
      </c>
      <c r="E60" s="30" t="s">
        <v>77</v>
      </c>
      <c r="F60" s="21"/>
      <c r="G60" s="31" t="s">
        <v>23</v>
      </c>
      <c r="H60" s="32" t="n">
        <v>194.59</v>
      </c>
      <c r="I60" s="33" t="s">
        <v>73</v>
      </c>
      <c r="J60" s="32" t="n">
        <v>205.07</v>
      </c>
      <c r="K60" s="33" t="s">
        <v>73</v>
      </c>
      <c r="L60" s="31"/>
      <c r="M60" s="31" t="n">
        <f aca="false">$L$60*$H$60*(100-$M$7)/100</f>
        <v>0</v>
      </c>
      <c r="N60" s="1" t="n">
        <f aca="false">IF(ISNUMBER($M$60),$M$60,0)</f>
        <v>0</v>
      </c>
    </row>
    <row r="61" customFormat="false" ht="55.5" hidden="false" customHeight="true" outlineLevel="0" collapsed="false">
      <c r="B61" s="28"/>
      <c r="C61" s="29" t="n">
        <v>56137</v>
      </c>
      <c r="D61" s="29" t="n">
        <v>193415</v>
      </c>
      <c r="E61" s="30" t="s">
        <v>78</v>
      </c>
      <c r="F61" s="21"/>
      <c r="G61" s="31" t="s">
        <v>23</v>
      </c>
      <c r="H61" s="32" t="n">
        <v>327.93</v>
      </c>
      <c r="I61" s="33" t="s">
        <v>73</v>
      </c>
      <c r="J61" s="32" t="n">
        <v>345.59</v>
      </c>
      <c r="K61" s="33" t="s">
        <v>73</v>
      </c>
      <c r="L61" s="31"/>
      <c r="M61" s="31" t="n">
        <f aca="false">$L$61*$H$61*(100-$M$7)/100</f>
        <v>0</v>
      </c>
      <c r="N61" s="1" t="n">
        <f aca="false">IF(ISNUMBER($M$61),$M$61,0)</f>
        <v>0</v>
      </c>
    </row>
    <row r="62" customFormat="false" ht="55.5" hidden="false" customHeight="true" outlineLevel="0" collapsed="false">
      <c r="B62" s="28"/>
      <c r="C62" s="29" t="n">
        <v>56129</v>
      </c>
      <c r="D62" s="29" t="n">
        <v>193392</v>
      </c>
      <c r="E62" s="30" t="s">
        <v>79</v>
      </c>
      <c r="F62" s="21"/>
      <c r="G62" s="31" t="s">
        <v>23</v>
      </c>
      <c r="H62" s="32" t="n">
        <v>63.66</v>
      </c>
      <c r="I62" s="33" t="s">
        <v>73</v>
      </c>
      <c r="J62" s="32" t="n">
        <v>67.09</v>
      </c>
      <c r="K62" s="33" t="s">
        <v>73</v>
      </c>
      <c r="L62" s="31"/>
      <c r="M62" s="31" t="n">
        <f aca="false">$L$62*$H$62*(100-$M$7)/100</f>
        <v>0</v>
      </c>
      <c r="N62" s="1" t="n">
        <f aca="false">IF(ISNUMBER($M$62),$M$62,0)</f>
        <v>0</v>
      </c>
    </row>
    <row r="63" customFormat="false" ht="55.5" hidden="false" customHeight="true" outlineLevel="0" collapsed="false">
      <c r="B63" s="28"/>
      <c r="C63" s="29" t="n">
        <v>54987</v>
      </c>
      <c r="D63" s="29" t="n">
        <v>181498</v>
      </c>
      <c r="E63" s="30" t="s">
        <v>80</v>
      </c>
      <c r="F63" s="21"/>
      <c r="G63" s="31" t="s">
        <v>23</v>
      </c>
      <c r="H63" s="32" t="n">
        <v>85.96</v>
      </c>
      <c r="I63" s="33" t="s">
        <v>21</v>
      </c>
      <c r="J63" s="32" t="n">
        <v>92.57</v>
      </c>
      <c r="K63" s="33" t="s">
        <v>21</v>
      </c>
      <c r="L63" s="31"/>
      <c r="M63" s="31" t="n">
        <f aca="false">$L$63*$H$63*(100-$M$7)/100</f>
        <v>0</v>
      </c>
      <c r="N63" s="1" t="n">
        <f aca="false">IF(ISNUMBER($M$63),$M$63,0)</f>
        <v>0</v>
      </c>
    </row>
    <row r="64" customFormat="false" ht="55.5" hidden="false" customHeight="true" outlineLevel="0" collapsed="false">
      <c r="B64" s="28"/>
      <c r="C64" s="29" t="n">
        <v>54989</v>
      </c>
      <c r="D64" s="29" t="n">
        <v>181580</v>
      </c>
      <c r="E64" s="30" t="s">
        <v>81</v>
      </c>
      <c r="F64" s="21"/>
      <c r="G64" s="31" t="s">
        <v>23</v>
      </c>
      <c r="H64" s="32" t="n">
        <v>122.79</v>
      </c>
      <c r="I64" s="33" t="s">
        <v>21</v>
      </c>
      <c r="J64" s="32" t="n">
        <v>132.23</v>
      </c>
      <c r="K64" s="33" t="s">
        <v>21</v>
      </c>
      <c r="L64" s="31"/>
      <c r="M64" s="31" t="n">
        <f aca="false">$L$64*$H$64*(100-$M$7)/100</f>
        <v>0</v>
      </c>
      <c r="N64" s="1" t="n">
        <f aca="false">IF(ISNUMBER($M$64),$M$64,0)</f>
        <v>0</v>
      </c>
    </row>
    <row r="65" customFormat="false" ht="55.5" hidden="false" customHeight="true" outlineLevel="0" collapsed="false">
      <c r="B65" s="28"/>
      <c r="C65" s="29" t="n">
        <v>54990</v>
      </c>
      <c r="D65" s="29" t="n">
        <v>181737</v>
      </c>
      <c r="E65" s="30" t="s">
        <v>82</v>
      </c>
      <c r="F65" s="21"/>
      <c r="G65" s="31" t="s">
        <v>29</v>
      </c>
      <c r="H65" s="32" t="n">
        <v>282.41</v>
      </c>
      <c r="I65" s="33" t="s">
        <v>21</v>
      </c>
      <c r="J65" s="32" t="n">
        <v>304.14</v>
      </c>
      <c r="K65" s="33" t="s">
        <v>21</v>
      </c>
      <c r="L65" s="31"/>
      <c r="M65" s="31" t="n">
        <f aca="false">$L$65*$H$65*(100-$M$7)/100</f>
        <v>0</v>
      </c>
      <c r="N65" s="1" t="n">
        <f aca="false">IF(ISNUMBER($M$65),$M$65,0)</f>
        <v>0</v>
      </c>
    </row>
    <row r="66" customFormat="false" ht="55.5" hidden="false" customHeight="true" outlineLevel="0" collapsed="false">
      <c r="B66" s="28"/>
      <c r="C66" s="29" t="n">
        <v>54981</v>
      </c>
      <c r="D66" s="19" t="s">
        <v>83</v>
      </c>
      <c r="E66" s="30" t="s">
        <v>84</v>
      </c>
      <c r="F66" s="21"/>
      <c r="G66" s="31" t="s">
        <v>23</v>
      </c>
      <c r="H66" s="32" t="n">
        <v>23.42</v>
      </c>
      <c r="I66" s="33" t="s">
        <v>21</v>
      </c>
      <c r="J66" s="32" t="n">
        <v>30.56</v>
      </c>
      <c r="K66" s="33" t="s">
        <v>21</v>
      </c>
      <c r="L66" s="31"/>
      <c r="M66" s="31" t="n">
        <f aca="false">$L$66*$H$66*(100-$M$7)/100</f>
        <v>0</v>
      </c>
      <c r="N66" s="1" t="n">
        <f aca="false">IF(ISNUMBER($M$66),$M$66,0)</f>
        <v>0</v>
      </c>
    </row>
    <row r="67" customFormat="false" ht="55.5" hidden="false" customHeight="true" outlineLevel="0" collapsed="false">
      <c r="B67" s="28"/>
      <c r="C67" s="29" t="n">
        <v>56642</v>
      </c>
      <c r="D67" s="29" t="n">
        <v>181579</v>
      </c>
      <c r="E67" s="30" t="s">
        <v>85</v>
      </c>
      <c r="F67" s="21"/>
      <c r="G67" s="31" t="s">
        <v>23</v>
      </c>
      <c r="H67" s="32" t="n">
        <v>45.44</v>
      </c>
      <c r="I67" s="33" t="s">
        <v>21</v>
      </c>
      <c r="J67" s="32" t="n">
        <v>48.93</v>
      </c>
      <c r="K67" s="33" t="s">
        <v>21</v>
      </c>
      <c r="L67" s="31"/>
      <c r="M67" s="31" t="n">
        <f aca="false">$L$67*$H$67*(100-$M$7)/100</f>
        <v>0</v>
      </c>
      <c r="N67" s="1" t="n">
        <f aca="false">IF(ISNUMBER($M$67),$M$67,0)</f>
        <v>0</v>
      </c>
    </row>
    <row r="68" customFormat="false" ht="55.5" hidden="false" customHeight="true" outlineLevel="0" collapsed="false">
      <c r="B68" s="28"/>
      <c r="C68" s="29" t="n">
        <v>54984</v>
      </c>
      <c r="D68" s="19"/>
      <c r="E68" s="30" t="s">
        <v>86</v>
      </c>
      <c r="F68" s="21"/>
      <c r="G68" s="31" t="s">
        <v>23</v>
      </c>
      <c r="H68" s="32" t="n">
        <v>35.49</v>
      </c>
      <c r="I68" s="33" t="s">
        <v>21</v>
      </c>
      <c r="J68" s="32" t="n">
        <v>46.31</v>
      </c>
      <c r="K68" s="33" t="s">
        <v>21</v>
      </c>
      <c r="L68" s="31"/>
      <c r="M68" s="31" t="n">
        <f aca="false">$L$68*$H$68*(100-$M$7)/100</f>
        <v>0</v>
      </c>
      <c r="N68" s="1" t="n">
        <f aca="false">IF(ISNUMBER($M$68),$M$68,0)</f>
        <v>0</v>
      </c>
    </row>
    <row r="69" customFormat="false" ht="55.5" hidden="false" customHeight="true" outlineLevel="0" collapsed="false">
      <c r="B69" s="28"/>
      <c r="C69" s="29" t="n">
        <v>54985</v>
      </c>
      <c r="D69" s="29" t="n">
        <v>181586</v>
      </c>
      <c r="E69" s="30" t="s">
        <v>87</v>
      </c>
      <c r="F69" s="21"/>
      <c r="G69" s="31" t="s">
        <v>23</v>
      </c>
      <c r="H69" s="32" t="n">
        <v>51.57</v>
      </c>
      <c r="I69" s="33" t="s">
        <v>21</v>
      </c>
      <c r="J69" s="32" t="n">
        <v>55.54</v>
      </c>
      <c r="K69" s="33" t="s">
        <v>21</v>
      </c>
      <c r="L69" s="31"/>
      <c r="M69" s="31" t="n">
        <f aca="false">$L$69*$H$69*(100-$M$7)/100</f>
        <v>0</v>
      </c>
      <c r="N69" s="1" t="n">
        <f aca="false">IF(ISNUMBER($M$69),$M$69,0)</f>
        <v>0</v>
      </c>
    </row>
    <row r="70" customFormat="false" ht="55.5" hidden="false" customHeight="true" outlineLevel="0" collapsed="false">
      <c r="B70" s="28"/>
      <c r="C70" s="29" t="n">
        <v>55087</v>
      </c>
      <c r="D70" s="29" t="n">
        <v>183335</v>
      </c>
      <c r="E70" s="30" t="s">
        <v>88</v>
      </c>
      <c r="F70" s="21"/>
      <c r="G70" s="31" t="s">
        <v>23</v>
      </c>
      <c r="H70" s="32" t="n">
        <v>181.73</v>
      </c>
      <c r="I70" s="33" t="s">
        <v>21</v>
      </c>
      <c r="J70" s="32" t="n">
        <v>195.71</v>
      </c>
      <c r="K70" s="33" t="s">
        <v>21</v>
      </c>
      <c r="L70" s="31"/>
      <c r="M70" s="31" t="n">
        <f aca="false">$L$70*$H$70*(100-$M$7)/100</f>
        <v>0</v>
      </c>
      <c r="N70" s="1" t="n">
        <f aca="false">IF(ISNUMBER($M$70),$M$70,0)</f>
        <v>0</v>
      </c>
    </row>
    <row r="71" customFormat="false" ht="55.5" hidden="false" customHeight="true" outlineLevel="0" collapsed="false">
      <c r="B71" s="28"/>
      <c r="C71" s="29" t="n">
        <v>55088</v>
      </c>
      <c r="D71" s="19"/>
      <c r="E71" s="30" t="s">
        <v>89</v>
      </c>
      <c r="F71" s="21"/>
      <c r="G71" s="31" t="s">
        <v>20</v>
      </c>
      <c r="H71" s="45" t="n">
        <v>135</v>
      </c>
      <c r="I71" s="33" t="s">
        <v>21</v>
      </c>
      <c r="J71" s="45" t="n">
        <v>148</v>
      </c>
      <c r="K71" s="33" t="s">
        <v>21</v>
      </c>
      <c r="L71" s="31"/>
      <c r="M71" s="31" t="n">
        <f aca="false">$L$71*$H$71*(100-$M$7)/100</f>
        <v>0</v>
      </c>
      <c r="N71" s="1" t="n">
        <f aca="false">IF(ISNUMBER($M$71),$M$71,0)</f>
        <v>0</v>
      </c>
    </row>
    <row r="72" customFormat="false" ht="55.5" hidden="false" customHeight="true" outlineLevel="0" collapsed="false">
      <c r="B72" s="38"/>
      <c r="C72" s="39" t="n">
        <v>55690</v>
      </c>
      <c r="D72" s="39" t="n">
        <v>182450</v>
      </c>
      <c r="E72" s="40" t="s">
        <v>90</v>
      </c>
      <c r="F72" s="41"/>
      <c r="G72" s="42" t="s">
        <v>23</v>
      </c>
      <c r="H72" s="46" t="n">
        <v>33.9</v>
      </c>
      <c r="I72" s="44" t="s">
        <v>21</v>
      </c>
      <c r="J72" s="43" t="n">
        <v>36.51</v>
      </c>
      <c r="K72" s="44" t="s">
        <v>21</v>
      </c>
      <c r="L72" s="42"/>
      <c r="M72" s="42" t="n">
        <f aca="false">$L$72*$H$72*(100-$M$7)/100</f>
        <v>0</v>
      </c>
      <c r="N72" s="1" t="n">
        <f aca="false">IF(ISNUMBER($M$72),$M$72,0)</f>
        <v>0</v>
      </c>
    </row>
    <row r="73" customFormat="false" ht="55.5" hidden="false" customHeight="true" outlineLevel="0" collapsed="false">
      <c r="B73" s="38"/>
      <c r="C73" s="39" t="n">
        <v>55691</v>
      </c>
      <c r="D73" s="39" t="n">
        <v>182451</v>
      </c>
      <c r="E73" s="40" t="s">
        <v>91</v>
      </c>
      <c r="F73" s="41"/>
      <c r="G73" s="42" t="s">
        <v>23</v>
      </c>
      <c r="H73" s="43" t="n">
        <v>36.86</v>
      </c>
      <c r="I73" s="44" t="s">
        <v>21</v>
      </c>
      <c r="J73" s="43" t="n">
        <v>39.69</v>
      </c>
      <c r="K73" s="44" t="s">
        <v>21</v>
      </c>
      <c r="L73" s="42"/>
      <c r="M73" s="42" t="n">
        <f aca="false">$L$73*$H$73*(100-$M$7)/100</f>
        <v>0</v>
      </c>
      <c r="N73" s="1" t="n">
        <f aca="false">IF(ISNUMBER($M$73),$M$73,0)</f>
        <v>0</v>
      </c>
    </row>
    <row r="74" customFormat="false" ht="55.5" hidden="false" customHeight="true" outlineLevel="0" collapsed="false">
      <c r="B74" s="38"/>
      <c r="C74" s="39" t="n">
        <v>55687</v>
      </c>
      <c r="D74" s="39" t="n">
        <v>182444</v>
      </c>
      <c r="E74" s="40" t="s">
        <v>92</v>
      </c>
      <c r="F74" s="41"/>
      <c r="G74" s="42" t="s">
        <v>23</v>
      </c>
      <c r="H74" s="46" t="n">
        <v>33.9</v>
      </c>
      <c r="I74" s="44" t="s">
        <v>21</v>
      </c>
      <c r="J74" s="43" t="n">
        <v>36.51</v>
      </c>
      <c r="K74" s="44" t="s">
        <v>21</v>
      </c>
      <c r="L74" s="42"/>
      <c r="M74" s="42" t="n">
        <f aca="false">$L$74*$H$74*(100-$M$7)/100</f>
        <v>0</v>
      </c>
      <c r="N74" s="1" t="n">
        <f aca="false">IF(ISNUMBER($M$74),$M$74,0)</f>
        <v>0</v>
      </c>
    </row>
    <row r="75" customFormat="false" ht="55.5" hidden="false" customHeight="true" outlineLevel="0" collapsed="false">
      <c r="B75" s="38"/>
      <c r="C75" s="39" t="n">
        <v>55688</v>
      </c>
      <c r="D75" s="39" t="n">
        <v>182445</v>
      </c>
      <c r="E75" s="40" t="s">
        <v>93</v>
      </c>
      <c r="F75" s="41"/>
      <c r="G75" s="42" t="s">
        <v>23</v>
      </c>
      <c r="H75" s="46" t="n">
        <v>33.9</v>
      </c>
      <c r="I75" s="44" t="s">
        <v>21</v>
      </c>
      <c r="J75" s="43" t="n">
        <v>36.51</v>
      </c>
      <c r="K75" s="44" t="s">
        <v>21</v>
      </c>
      <c r="L75" s="42"/>
      <c r="M75" s="42" t="n">
        <f aca="false">$L$75*$H$75*(100-$M$7)/100</f>
        <v>0</v>
      </c>
      <c r="N75" s="1" t="n">
        <f aca="false">IF(ISNUMBER($M$75),$M$75,0)</f>
        <v>0</v>
      </c>
    </row>
    <row r="76" customFormat="false" ht="55.5" hidden="false" customHeight="true" outlineLevel="0" collapsed="false">
      <c r="B76" s="38"/>
      <c r="C76" s="39" t="n">
        <v>55689</v>
      </c>
      <c r="D76" s="39" t="n">
        <v>182446</v>
      </c>
      <c r="E76" s="40" t="s">
        <v>94</v>
      </c>
      <c r="F76" s="41"/>
      <c r="G76" s="42" t="s">
        <v>23</v>
      </c>
      <c r="H76" s="46" t="n">
        <v>33.9</v>
      </c>
      <c r="I76" s="44" t="s">
        <v>21</v>
      </c>
      <c r="J76" s="43" t="n">
        <v>36.51</v>
      </c>
      <c r="K76" s="44" t="s">
        <v>21</v>
      </c>
      <c r="L76" s="42"/>
      <c r="M76" s="42" t="n">
        <f aca="false">$L$76*$H$76*(100-$M$7)/100</f>
        <v>0</v>
      </c>
      <c r="N76" s="1" t="n">
        <f aca="false">IF(ISNUMBER($M$76),$M$76,0)</f>
        <v>0</v>
      </c>
    </row>
    <row r="77" customFormat="false" ht="55.5" hidden="false" customHeight="true" outlineLevel="0" collapsed="false">
      <c r="B77" s="38"/>
      <c r="C77" s="39" t="n">
        <v>56588</v>
      </c>
      <c r="D77" s="39" t="n">
        <v>181308</v>
      </c>
      <c r="E77" s="40" t="s">
        <v>95</v>
      </c>
      <c r="F77" s="41"/>
      <c r="G77" s="42" t="s">
        <v>23</v>
      </c>
      <c r="H77" s="43" t="n">
        <v>230.41</v>
      </c>
      <c r="I77" s="44" t="s">
        <v>21</v>
      </c>
      <c r="J77" s="43" t="n">
        <v>241.93</v>
      </c>
      <c r="K77" s="44" t="s">
        <v>21</v>
      </c>
      <c r="L77" s="42"/>
      <c r="M77" s="42" t="n">
        <f aca="false">$L$77*$H$77*(100-$M$7)/100</f>
        <v>0</v>
      </c>
      <c r="N77" s="1" t="n">
        <f aca="false">IF(ISNUMBER($M$77),$M$77,0)</f>
        <v>0</v>
      </c>
    </row>
    <row r="78" customFormat="false" ht="55.5" hidden="false" customHeight="true" outlineLevel="0" collapsed="false">
      <c r="B78" s="38"/>
      <c r="C78" s="39" t="n">
        <v>56589</v>
      </c>
      <c r="D78" s="39" t="n">
        <v>181309</v>
      </c>
      <c r="E78" s="40" t="s">
        <v>96</v>
      </c>
      <c r="F78" s="41"/>
      <c r="G78" s="42" t="s">
        <v>23</v>
      </c>
      <c r="H78" s="43" t="n">
        <v>253.79</v>
      </c>
      <c r="I78" s="44" t="s">
        <v>21</v>
      </c>
      <c r="J78" s="43" t="n">
        <v>266.48</v>
      </c>
      <c r="K78" s="44" t="s">
        <v>21</v>
      </c>
      <c r="L78" s="42"/>
      <c r="M78" s="42" t="n">
        <f aca="false">$L$78*$H$78*(100-$M$7)/100</f>
        <v>0</v>
      </c>
      <c r="N78" s="1" t="n">
        <f aca="false">IF(ISNUMBER($M$78),$M$78,0)</f>
        <v>0</v>
      </c>
    </row>
    <row r="79" customFormat="false" ht="55.5" hidden="false" customHeight="true" outlineLevel="0" collapsed="false">
      <c r="B79" s="28"/>
      <c r="C79" s="29" t="n">
        <v>56590</v>
      </c>
      <c r="D79" s="29" t="n">
        <v>181310</v>
      </c>
      <c r="E79" s="30" t="s">
        <v>97</v>
      </c>
      <c r="F79" s="21"/>
      <c r="G79" s="31" t="s">
        <v>23</v>
      </c>
      <c r="H79" s="32" t="n">
        <v>350.63</v>
      </c>
      <c r="I79" s="33" t="s">
        <v>21</v>
      </c>
      <c r="J79" s="32" t="n">
        <v>368.16</v>
      </c>
      <c r="K79" s="33" t="s">
        <v>21</v>
      </c>
      <c r="L79" s="31"/>
      <c r="M79" s="31" t="n">
        <f aca="false">$L$79*$H$79*(100-$M$7)/100</f>
        <v>0</v>
      </c>
      <c r="N79" s="1" t="n">
        <f aca="false">IF(ISNUMBER($M$79),$M$79,0)</f>
        <v>0</v>
      </c>
    </row>
    <row r="80" customFormat="false" ht="55.5" hidden="false" customHeight="true" outlineLevel="0" collapsed="false">
      <c r="B80" s="28"/>
      <c r="C80" s="29" t="n">
        <v>56335</v>
      </c>
      <c r="D80" s="29" t="n">
        <v>181305</v>
      </c>
      <c r="E80" s="30" t="s">
        <v>98</v>
      </c>
      <c r="F80" s="21"/>
      <c r="G80" s="31" t="s">
        <v>23</v>
      </c>
      <c r="H80" s="32" t="n">
        <v>297.49</v>
      </c>
      <c r="I80" s="33" t="s">
        <v>21</v>
      </c>
      <c r="J80" s="32" t="n">
        <v>313.52</v>
      </c>
      <c r="K80" s="33" t="s">
        <v>21</v>
      </c>
      <c r="L80" s="31"/>
      <c r="M80" s="31" t="n">
        <f aca="false">$L$80*$H$80*(100-$M$7)/100</f>
        <v>0</v>
      </c>
      <c r="N80" s="1" t="n">
        <f aca="false">IF(ISNUMBER($M$80),$M$80,0)</f>
        <v>0</v>
      </c>
    </row>
    <row r="81" customFormat="false" ht="55.5" hidden="false" customHeight="true" outlineLevel="0" collapsed="false">
      <c r="B81" s="28"/>
      <c r="C81" s="29" t="n">
        <v>56586</v>
      </c>
      <c r="D81" s="29" t="n">
        <v>181306</v>
      </c>
      <c r="E81" s="30" t="s">
        <v>99</v>
      </c>
      <c r="F81" s="21"/>
      <c r="G81" s="31" t="s">
        <v>23</v>
      </c>
      <c r="H81" s="32" t="n">
        <v>592.72</v>
      </c>
      <c r="I81" s="33" t="s">
        <v>21</v>
      </c>
      <c r="J81" s="32" t="n">
        <v>622.35</v>
      </c>
      <c r="K81" s="33" t="s">
        <v>21</v>
      </c>
      <c r="L81" s="31"/>
      <c r="M81" s="31" t="n">
        <f aca="false">$L$81*$H$81*(100-$M$7)/100</f>
        <v>0</v>
      </c>
      <c r="N81" s="1" t="n">
        <f aca="false">IF(ISNUMBER($M$81),$M$81,0)</f>
        <v>0</v>
      </c>
    </row>
    <row r="82" customFormat="false" ht="55.5" hidden="false" customHeight="true" outlineLevel="0" collapsed="false">
      <c r="B82" s="28"/>
      <c r="C82" s="29" t="n">
        <v>56209</v>
      </c>
      <c r="D82" s="19"/>
      <c r="E82" s="30" t="s">
        <v>100</v>
      </c>
      <c r="F82" s="21"/>
      <c r="G82" s="31" t="s">
        <v>23</v>
      </c>
      <c r="H82" s="32" t="n">
        <v>14.28</v>
      </c>
      <c r="I82" s="33" t="s">
        <v>21</v>
      </c>
      <c r="J82" s="32" t="n">
        <v>14.99</v>
      </c>
      <c r="K82" s="33" t="s">
        <v>21</v>
      </c>
      <c r="L82" s="31"/>
      <c r="M82" s="31" t="n">
        <f aca="false">$L$82*$H$82*(100-$M$7)/100</f>
        <v>0</v>
      </c>
      <c r="N82" s="1" t="n">
        <f aca="false">IF(ISNUMBER($M$82),$M$82,0)</f>
        <v>0</v>
      </c>
    </row>
    <row r="83" customFormat="false" ht="55.5" hidden="false" customHeight="true" outlineLevel="0" collapsed="false">
      <c r="B83" s="28"/>
      <c r="C83" s="29" t="n">
        <v>56553</v>
      </c>
      <c r="D83" s="29" t="n">
        <v>197127</v>
      </c>
      <c r="E83" s="30" t="s">
        <v>101</v>
      </c>
      <c r="F83" s="21"/>
      <c r="G83" s="31" t="s">
        <v>23</v>
      </c>
      <c r="H83" s="32" t="n">
        <v>17.19</v>
      </c>
      <c r="I83" s="33" t="s">
        <v>21</v>
      </c>
      <c r="J83" s="32" t="n">
        <v>18.12</v>
      </c>
      <c r="K83" s="33" t="s">
        <v>21</v>
      </c>
      <c r="L83" s="31"/>
      <c r="M83" s="31" t="n">
        <f aca="false">$L$83*$H$83*(100-$M$7)/100</f>
        <v>0</v>
      </c>
      <c r="N83" s="1" t="n">
        <f aca="false">IF(ISNUMBER($M$83),$M$83,0)</f>
        <v>0</v>
      </c>
    </row>
    <row r="84" customFormat="false" ht="55.5" hidden="false" customHeight="true" outlineLevel="0" collapsed="false">
      <c r="B84" s="28"/>
      <c r="C84" s="29" t="n">
        <v>56210</v>
      </c>
      <c r="D84" s="19"/>
      <c r="E84" s="30" t="s">
        <v>102</v>
      </c>
      <c r="F84" s="21"/>
      <c r="G84" s="31" t="s">
        <v>23</v>
      </c>
      <c r="H84" s="32" t="n">
        <v>20.66</v>
      </c>
      <c r="I84" s="33" t="s">
        <v>21</v>
      </c>
      <c r="J84" s="34" t="n">
        <v>21.7</v>
      </c>
      <c r="K84" s="33" t="s">
        <v>21</v>
      </c>
      <c r="L84" s="31"/>
      <c r="M84" s="31" t="n">
        <f aca="false">$L$84*$H$84*(100-$M$7)/100</f>
        <v>0</v>
      </c>
      <c r="N84" s="1" t="n">
        <f aca="false">IF(ISNUMBER($M$84),$M$84,0)</f>
        <v>0</v>
      </c>
    </row>
    <row r="85" customFormat="false" ht="55.5" hidden="false" customHeight="true" outlineLevel="0" collapsed="false">
      <c r="B85" s="28"/>
      <c r="C85" s="29" t="n">
        <v>56554</v>
      </c>
      <c r="D85" s="29" t="n">
        <v>197128</v>
      </c>
      <c r="E85" s="30" t="s">
        <v>103</v>
      </c>
      <c r="F85" s="21"/>
      <c r="G85" s="31" t="s">
        <v>23</v>
      </c>
      <c r="H85" s="32" t="n">
        <v>21.88</v>
      </c>
      <c r="I85" s="33" t="s">
        <v>21</v>
      </c>
      <c r="J85" s="32" t="n">
        <v>23.06</v>
      </c>
      <c r="K85" s="33" t="s">
        <v>21</v>
      </c>
      <c r="L85" s="31"/>
      <c r="M85" s="31" t="n">
        <f aca="false">$L$85*$H$85*(100-$M$7)/100</f>
        <v>0</v>
      </c>
      <c r="N85" s="1" t="n">
        <f aca="false">IF(ISNUMBER($M$85),$M$85,0)</f>
        <v>0</v>
      </c>
    </row>
    <row r="86" customFormat="false" ht="55.5" hidden="false" customHeight="true" outlineLevel="0" collapsed="false">
      <c r="B86" s="38"/>
      <c r="C86" s="39" t="n">
        <v>56555</v>
      </c>
      <c r="D86" s="39" t="n">
        <v>197129</v>
      </c>
      <c r="E86" s="40" t="s">
        <v>104</v>
      </c>
      <c r="F86" s="41"/>
      <c r="G86" s="42" t="s">
        <v>23</v>
      </c>
      <c r="H86" s="43" t="n">
        <v>20.89</v>
      </c>
      <c r="I86" s="44" t="s">
        <v>21</v>
      </c>
      <c r="J86" s="46" t="n">
        <v>22.5</v>
      </c>
      <c r="K86" s="44" t="s">
        <v>21</v>
      </c>
      <c r="L86" s="42"/>
      <c r="M86" s="42" t="n">
        <f aca="false">$L$86*$H$86*(100-$M$7)/100</f>
        <v>0</v>
      </c>
      <c r="N86" s="1" t="n">
        <f aca="false">IF(ISNUMBER($M$86),$M$86,0)</f>
        <v>0</v>
      </c>
    </row>
    <row r="87" customFormat="false" ht="55.5" hidden="false" customHeight="true" outlineLevel="0" collapsed="false">
      <c r="B87" s="28"/>
      <c r="C87" s="29" t="n">
        <v>56556</v>
      </c>
      <c r="D87" s="29" t="n">
        <v>197130</v>
      </c>
      <c r="E87" s="30" t="s">
        <v>105</v>
      </c>
      <c r="F87" s="21"/>
      <c r="G87" s="31" t="s">
        <v>23</v>
      </c>
      <c r="H87" s="32" t="n">
        <v>23.44</v>
      </c>
      <c r="I87" s="33" t="s">
        <v>21</v>
      </c>
      <c r="J87" s="32" t="n">
        <v>24.71</v>
      </c>
      <c r="K87" s="33" t="s">
        <v>21</v>
      </c>
      <c r="L87" s="31"/>
      <c r="M87" s="31" t="n">
        <f aca="false">$L$87*$H$87*(100-$M$7)/100</f>
        <v>0</v>
      </c>
      <c r="N87" s="1" t="n">
        <f aca="false">IF(ISNUMBER($M$87),$M$87,0)</f>
        <v>0</v>
      </c>
    </row>
    <row r="88" customFormat="false" ht="55.5" hidden="false" customHeight="true" outlineLevel="0" collapsed="false">
      <c r="B88" s="28"/>
      <c r="C88" s="29" t="n">
        <v>56213</v>
      </c>
      <c r="D88" s="19"/>
      <c r="E88" s="30" t="s">
        <v>106</v>
      </c>
      <c r="F88" s="21"/>
      <c r="G88" s="31" t="s">
        <v>23</v>
      </c>
      <c r="H88" s="32" t="n">
        <v>22.57</v>
      </c>
      <c r="I88" s="33" t="s">
        <v>21</v>
      </c>
      <c r="J88" s="34" t="n">
        <v>23.7</v>
      </c>
      <c r="K88" s="33" t="s">
        <v>21</v>
      </c>
      <c r="L88" s="31"/>
      <c r="M88" s="31" t="n">
        <f aca="false">$L$88*$H$88*(100-$M$7)/100</f>
        <v>0</v>
      </c>
      <c r="N88" s="1" t="n">
        <f aca="false">IF(ISNUMBER($M$88),$M$88,0)</f>
        <v>0</v>
      </c>
    </row>
    <row r="89" customFormat="false" ht="55.5" hidden="false" customHeight="true" outlineLevel="0" collapsed="false">
      <c r="B89" s="28"/>
      <c r="C89" s="29" t="n">
        <v>56557</v>
      </c>
      <c r="D89" s="29" t="n">
        <v>197131</v>
      </c>
      <c r="E89" s="30" t="s">
        <v>107</v>
      </c>
      <c r="F89" s="21"/>
      <c r="G89" s="31" t="s">
        <v>23</v>
      </c>
      <c r="H89" s="32" t="n">
        <v>26.56</v>
      </c>
      <c r="I89" s="33" t="s">
        <v>21</v>
      </c>
      <c r="J89" s="45" t="n">
        <v>28</v>
      </c>
      <c r="K89" s="33" t="s">
        <v>21</v>
      </c>
      <c r="L89" s="31"/>
      <c r="M89" s="31" t="n">
        <f aca="false">$L$89*$H$89*(100-$M$7)/100</f>
        <v>0</v>
      </c>
      <c r="N89" s="1" t="n">
        <f aca="false">IF(ISNUMBER($M$89),$M$89,0)</f>
        <v>0</v>
      </c>
    </row>
    <row r="90" customFormat="false" ht="55.5" hidden="false" customHeight="true" outlineLevel="0" collapsed="false">
      <c r="B90" s="28"/>
      <c r="C90" s="29" t="n">
        <v>56214</v>
      </c>
      <c r="D90" s="19"/>
      <c r="E90" s="30" t="s">
        <v>108</v>
      </c>
      <c r="F90" s="21"/>
      <c r="G90" s="31" t="s">
        <v>23</v>
      </c>
      <c r="H90" s="32" t="n">
        <v>21.92</v>
      </c>
      <c r="I90" s="33" t="s">
        <v>21</v>
      </c>
      <c r="J90" s="32" t="n">
        <v>23.01</v>
      </c>
      <c r="K90" s="33" t="s">
        <v>21</v>
      </c>
      <c r="L90" s="31"/>
      <c r="M90" s="31" t="n">
        <f aca="false">$L$90*$H$90*(100-$M$7)/100</f>
        <v>0</v>
      </c>
      <c r="N90" s="1" t="n">
        <f aca="false">IF(ISNUMBER($M$90),$M$90,0)</f>
        <v>0</v>
      </c>
    </row>
    <row r="91" customFormat="false" ht="55.5" hidden="false" customHeight="true" outlineLevel="0" collapsed="false">
      <c r="B91" s="38"/>
      <c r="C91" s="39" t="n">
        <v>56558</v>
      </c>
      <c r="D91" s="39" t="n">
        <v>197132</v>
      </c>
      <c r="E91" s="40" t="s">
        <v>109</v>
      </c>
      <c r="F91" s="41"/>
      <c r="G91" s="42" t="s">
        <v>23</v>
      </c>
      <c r="H91" s="43" t="n">
        <v>33.18</v>
      </c>
      <c r="I91" s="44" t="s">
        <v>21</v>
      </c>
      <c r="J91" s="43" t="n">
        <v>35.73</v>
      </c>
      <c r="K91" s="44" t="s">
        <v>21</v>
      </c>
      <c r="L91" s="42"/>
      <c r="M91" s="42" t="n">
        <f aca="false">$L$91*$H$91*(100-$M$7)/100</f>
        <v>0</v>
      </c>
      <c r="N91" s="1" t="n">
        <f aca="false">IF(ISNUMBER($M$91),$M$91,0)</f>
        <v>0</v>
      </c>
    </row>
    <row r="92" customFormat="false" ht="55.5" hidden="false" customHeight="true" outlineLevel="0" collapsed="false">
      <c r="B92" s="28"/>
      <c r="C92" s="29" t="n">
        <v>56215</v>
      </c>
      <c r="D92" s="19"/>
      <c r="E92" s="30" t="s">
        <v>110</v>
      </c>
      <c r="F92" s="21"/>
      <c r="G92" s="31" t="s">
        <v>23</v>
      </c>
      <c r="H92" s="32" t="n">
        <v>25.03</v>
      </c>
      <c r="I92" s="33" t="s">
        <v>21</v>
      </c>
      <c r="J92" s="32" t="n">
        <v>26.29</v>
      </c>
      <c r="K92" s="33" t="s">
        <v>21</v>
      </c>
      <c r="L92" s="31"/>
      <c r="M92" s="31" t="n">
        <f aca="false">$L$92*$H$92*(100-$M$7)/100</f>
        <v>0</v>
      </c>
      <c r="N92" s="1" t="n">
        <f aca="false">IF(ISNUMBER($M$92),$M$92,0)</f>
        <v>0</v>
      </c>
    </row>
    <row r="93" customFormat="false" ht="55.5" hidden="false" customHeight="true" outlineLevel="0" collapsed="false">
      <c r="B93" s="28"/>
      <c r="C93" s="29" t="n">
        <v>56559</v>
      </c>
      <c r="D93" s="29" t="n">
        <v>197133</v>
      </c>
      <c r="E93" s="30" t="s">
        <v>111</v>
      </c>
      <c r="F93" s="21"/>
      <c r="G93" s="31" t="s">
        <v>23</v>
      </c>
      <c r="H93" s="32" t="n">
        <v>39.07</v>
      </c>
      <c r="I93" s="33" t="s">
        <v>21</v>
      </c>
      <c r="J93" s="32" t="n">
        <v>41.18</v>
      </c>
      <c r="K93" s="33" t="s">
        <v>21</v>
      </c>
      <c r="L93" s="31"/>
      <c r="M93" s="31" t="n">
        <f aca="false">$L$93*$H$93*(100-$M$7)/100</f>
        <v>0</v>
      </c>
      <c r="N93" s="1" t="n">
        <f aca="false">IF(ISNUMBER($M$93),$M$93,0)</f>
        <v>0</v>
      </c>
    </row>
    <row r="94" customFormat="false" ht="55.5" hidden="false" customHeight="true" outlineLevel="0" collapsed="false">
      <c r="B94" s="38"/>
      <c r="C94" s="39" t="n">
        <v>56560</v>
      </c>
      <c r="D94" s="39" t="n">
        <v>197134</v>
      </c>
      <c r="E94" s="40" t="s">
        <v>112</v>
      </c>
      <c r="F94" s="41"/>
      <c r="G94" s="42" t="s">
        <v>23</v>
      </c>
      <c r="H94" s="43" t="n">
        <v>47.92</v>
      </c>
      <c r="I94" s="44" t="s">
        <v>21</v>
      </c>
      <c r="J94" s="46" t="n">
        <v>51.6</v>
      </c>
      <c r="K94" s="44" t="s">
        <v>21</v>
      </c>
      <c r="L94" s="42"/>
      <c r="M94" s="42" t="n">
        <f aca="false">$L$94*$H$94*(100-$M$7)/100</f>
        <v>0</v>
      </c>
      <c r="N94" s="1" t="n">
        <f aca="false">IF(ISNUMBER($M$94),$M$94,0)</f>
        <v>0</v>
      </c>
    </row>
    <row r="95" customFormat="false" ht="55.5" hidden="false" customHeight="true" outlineLevel="0" collapsed="false">
      <c r="B95" s="28"/>
      <c r="C95" s="29" t="n">
        <v>56217</v>
      </c>
      <c r="D95" s="19"/>
      <c r="E95" s="30" t="s">
        <v>113</v>
      </c>
      <c r="F95" s="21"/>
      <c r="G95" s="31" t="s">
        <v>23</v>
      </c>
      <c r="H95" s="34" t="n">
        <v>41.9</v>
      </c>
      <c r="I95" s="33" t="s">
        <v>21</v>
      </c>
      <c r="J95" s="45" t="n">
        <v>44</v>
      </c>
      <c r="K95" s="33" t="s">
        <v>21</v>
      </c>
      <c r="L95" s="31"/>
      <c r="M95" s="31" t="n">
        <f aca="false">$L$95*$H$95*(100-$M$7)/100</f>
        <v>0</v>
      </c>
      <c r="N95" s="1" t="n">
        <f aca="false">IF(ISNUMBER($M$95),$M$95,0)</f>
        <v>0</v>
      </c>
    </row>
    <row r="96" customFormat="false" ht="55.5" hidden="false" customHeight="true" outlineLevel="0" collapsed="false">
      <c r="B96" s="28"/>
      <c r="C96" s="29" t="n">
        <v>56561</v>
      </c>
      <c r="D96" s="29" t="n">
        <v>197135</v>
      </c>
      <c r="E96" s="30" t="s">
        <v>114</v>
      </c>
      <c r="F96" s="21"/>
      <c r="G96" s="31" t="s">
        <v>23</v>
      </c>
      <c r="H96" s="32" t="n">
        <v>51.56</v>
      </c>
      <c r="I96" s="33" t="s">
        <v>21</v>
      </c>
      <c r="J96" s="32" t="n">
        <v>54.34</v>
      </c>
      <c r="K96" s="33" t="s">
        <v>21</v>
      </c>
      <c r="L96" s="31"/>
      <c r="M96" s="31" t="n">
        <f aca="false">$L$96*$H$96*(100-$M$7)/100</f>
        <v>0</v>
      </c>
      <c r="N96" s="1" t="n">
        <f aca="false">IF(ISNUMBER($M$96),$M$96,0)</f>
        <v>0</v>
      </c>
    </row>
    <row r="97" customFormat="false" ht="55.5" hidden="false" customHeight="true" outlineLevel="0" collapsed="false">
      <c r="B97" s="28"/>
      <c r="C97" s="29" t="n">
        <v>56219</v>
      </c>
      <c r="D97" s="19"/>
      <c r="E97" s="30" t="s">
        <v>115</v>
      </c>
      <c r="F97" s="21"/>
      <c r="G97" s="31" t="s">
        <v>23</v>
      </c>
      <c r="H97" s="32" t="n">
        <v>62.72</v>
      </c>
      <c r="I97" s="33" t="s">
        <v>21</v>
      </c>
      <c r="J97" s="32" t="n">
        <v>65.85</v>
      </c>
      <c r="K97" s="33" t="s">
        <v>21</v>
      </c>
      <c r="L97" s="31"/>
      <c r="M97" s="31" t="n">
        <f aca="false">$L$97*$H$97*(100-$M$7)/100</f>
        <v>0</v>
      </c>
      <c r="N97" s="1" t="n">
        <f aca="false">IF(ISNUMBER($M$97),$M$97,0)</f>
        <v>0</v>
      </c>
    </row>
    <row r="98" customFormat="false" ht="55.5" hidden="false" customHeight="true" outlineLevel="0" collapsed="false">
      <c r="B98" s="28"/>
      <c r="C98" s="29" t="n">
        <v>56563</v>
      </c>
      <c r="D98" s="29" t="n">
        <v>197137</v>
      </c>
      <c r="E98" s="30" t="s">
        <v>116</v>
      </c>
      <c r="F98" s="21"/>
      <c r="G98" s="31" t="s">
        <v>23</v>
      </c>
      <c r="H98" s="34" t="n">
        <v>79.7</v>
      </c>
      <c r="I98" s="33" t="s">
        <v>21</v>
      </c>
      <c r="J98" s="32" t="n">
        <v>83.99</v>
      </c>
      <c r="K98" s="33" t="s">
        <v>21</v>
      </c>
      <c r="L98" s="31"/>
      <c r="M98" s="31" t="n">
        <f aca="false">$L$98*$H$98*(100-$M$7)/100</f>
        <v>0</v>
      </c>
      <c r="N98" s="1" t="n">
        <f aca="false">IF(ISNUMBER($M$98),$M$98,0)</f>
        <v>0</v>
      </c>
    </row>
    <row r="99" customFormat="false" ht="55.5" hidden="false" customHeight="true" outlineLevel="0" collapsed="false">
      <c r="B99" s="28"/>
      <c r="C99" s="29" t="n">
        <v>55003</v>
      </c>
      <c r="D99" s="19"/>
      <c r="E99" s="30" t="s">
        <v>117</v>
      </c>
      <c r="F99" s="21"/>
      <c r="G99" s="31" t="s">
        <v>20</v>
      </c>
      <c r="H99" s="32" t="n">
        <v>158.26</v>
      </c>
      <c r="I99" s="33" t="s">
        <v>21</v>
      </c>
      <c r="J99" s="32" t="n">
        <v>206.48</v>
      </c>
      <c r="K99" s="33" t="s">
        <v>21</v>
      </c>
      <c r="L99" s="31"/>
      <c r="M99" s="31" t="n">
        <f aca="false">$L$99*$H$99*(100-$M$7)/100</f>
        <v>0</v>
      </c>
      <c r="N99" s="1" t="n">
        <f aca="false">IF(ISNUMBER($M$99),$M$99,0)</f>
        <v>0</v>
      </c>
    </row>
    <row r="100" customFormat="false" ht="55.5" hidden="false" customHeight="true" outlineLevel="0" collapsed="false">
      <c r="B100" s="28"/>
      <c r="C100" s="29" t="n">
        <v>55006</v>
      </c>
      <c r="D100" s="19"/>
      <c r="E100" s="30" t="s">
        <v>118</v>
      </c>
      <c r="F100" s="21"/>
      <c r="G100" s="31" t="s">
        <v>20</v>
      </c>
      <c r="H100" s="32" t="n">
        <v>222.86</v>
      </c>
      <c r="I100" s="33" t="s">
        <v>21</v>
      </c>
      <c r="J100" s="32" t="n">
        <v>290.79</v>
      </c>
      <c r="K100" s="33" t="s">
        <v>21</v>
      </c>
      <c r="L100" s="31"/>
      <c r="M100" s="31" t="n">
        <f aca="false">$L$100*$H$100*(100-$M$7)/100</f>
        <v>0</v>
      </c>
      <c r="N100" s="1" t="n">
        <f aca="false">IF(ISNUMBER($M$100),$M$100,0)</f>
        <v>0</v>
      </c>
    </row>
    <row r="101" customFormat="false" ht="55.5" hidden="false" customHeight="true" outlineLevel="0" collapsed="false">
      <c r="B101" s="28"/>
      <c r="C101" s="29" t="n">
        <v>55007</v>
      </c>
      <c r="D101" s="19"/>
      <c r="E101" s="30" t="s">
        <v>119</v>
      </c>
      <c r="F101" s="21"/>
      <c r="G101" s="31" t="s">
        <v>20</v>
      </c>
      <c r="H101" s="32" t="n">
        <v>235.43</v>
      </c>
      <c r="I101" s="33" t="s">
        <v>21</v>
      </c>
      <c r="J101" s="32" t="n">
        <v>307.19</v>
      </c>
      <c r="K101" s="33" t="s">
        <v>21</v>
      </c>
      <c r="L101" s="31"/>
      <c r="M101" s="31" t="n">
        <f aca="false">$L$101*$H$101*(100-$M$7)/100</f>
        <v>0</v>
      </c>
      <c r="N101" s="1" t="n">
        <f aca="false">IF(ISNUMBER($M$101),$M$101,0)</f>
        <v>0</v>
      </c>
    </row>
    <row r="102" customFormat="false" ht="55.5" hidden="false" customHeight="true" outlineLevel="0" collapsed="false">
      <c r="B102" s="28"/>
      <c r="C102" s="29" t="n">
        <v>55008</v>
      </c>
      <c r="D102" s="19"/>
      <c r="E102" s="30" t="s">
        <v>120</v>
      </c>
      <c r="F102" s="21"/>
      <c r="G102" s="31" t="s">
        <v>29</v>
      </c>
      <c r="H102" s="32" t="n">
        <v>255.83</v>
      </c>
      <c r="I102" s="33" t="s">
        <v>21</v>
      </c>
      <c r="J102" s="32" t="n">
        <v>333.79</v>
      </c>
      <c r="K102" s="33" t="s">
        <v>21</v>
      </c>
      <c r="L102" s="31"/>
      <c r="M102" s="31" t="n">
        <f aca="false">$L$102*$H$102*(100-$M$7)/100</f>
        <v>0</v>
      </c>
      <c r="N102" s="1" t="n">
        <f aca="false">IF(ISNUMBER($M$102),$M$102,0)</f>
        <v>0</v>
      </c>
    </row>
    <row r="103" customFormat="false" ht="55.5" hidden="false" customHeight="true" outlineLevel="0" collapsed="false">
      <c r="B103" s="28"/>
      <c r="C103" s="29" t="n">
        <v>55009</v>
      </c>
      <c r="D103" s="19"/>
      <c r="E103" s="30" t="s">
        <v>121</v>
      </c>
      <c r="F103" s="21"/>
      <c r="G103" s="31" t="s">
        <v>29</v>
      </c>
      <c r="H103" s="32" t="n">
        <v>298.15</v>
      </c>
      <c r="I103" s="33" t="s">
        <v>21</v>
      </c>
      <c r="J103" s="32" t="n">
        <v>389.03</v>
      </c>
      <c r="K103" s="33" t="s">
        <v>21</v>
      </c>
      <c r="L103" s="31"/>
      <c r="M103" s="31" t="n">
        <f aca="false">$L$103*$H$103*(100-$M$7)/100</f>
        <v>0</v>
      </c>
      <c r="N103" s="1" t="n">
        <f aca="false">IF(ISNUMBER($M$103),$M$103,0)</f>
        <v>0</v>
      </c>
    </row>
    <row r="104" customFormat="false" ht="55.5" hidden="false" customHeight="true" outlineLevel="0" collapsed="false">
      <c r="B104" s="28"/>
      <c r="C104" s="29" t="n">
        <v>56336</v>
      </c>
      <c r="D104" s="29" t="n">
        <v>181314</v>
      </c>
      <c r="E104" s="30" t="s">
        <v>122</v>
      </c>
      <c r="F104" s="21"/>
      <c r="G104" s="35" t="n">
        <v>1</v>
      </c>
      <c r="H104" s="32" t="n">
        <v>143.94</v>
      </c>
      <c r="I104" s="33" t="s">
        <v>21</v>
      </c>
      <c r="J104" s="34" t="n">
        <v>151.7</v>
      </c>
      <c r="K104" s="33" t="s">
        <v>21</v>
      </c>
      <c r="L104" s="31"/>
      <c r="M104" s="31" t="n">
        <f aca="false">$L$104*$H$104*(100-$M$7)/100</f>
        <v>0</v>
      </c>
      <c r="N104" s="1" t="n">
        <f aca="false">IF(ISNUMBER($M$104),$M$104,0)</f>
        <v>0</v>
      </c>
    </row>
    <row r="105" customFormat="false" ht="55.5" hidden="false" customHeight="true" outlineLevel="0" collapsed="false">
      <c r="B105" s="28"/>
      <c r="C105" s="29" t="n">
        <v>56587</v>
      </c>
      <c r="D105" s="19" t="s">
        <v>123</v>
      </c>
      <c r="E105" s="30" t="s">
        <v>124</v>
      </c>
      <c r="F105" s="21"/>
      <c r="G105" s="31" t="s">
        <v>23</v>
      </c>
      <c r="H105" s="32" t="n">
        <v>350.63</v>
      </c>
      <c r="I105" s="33" t="s">
        <v>21</v>
      </c>
      <c r="J105" s="32" t="n">
        <v>368.16</v>
      </c>
      <c r="K105" s="33" t="s">
        <v>21</v>
      </c>
      <c r="L105" s="31"/>
      <c r="M105" s="31" t="n">
        <f aca="false">$L$105*$H$105*(100-$M$7)/100</f>
        <v>0</v>
      </c>
      <c r="N105" s="1" t="n">
        <f aca="false">IF(ISNUMBER($M$105),$M$105,0)</f>
        <v>0</v>
      </c>
    </row>
    <row r="106" customFormat="false" ht="55.5" hidden="false" customHeight="true" outlineLevel="0" collapsed="false">
      <c r="B106" s="28"/>
      <c r="C106" s="29" t="n">
        <v>55653</v>
      </c>
      <c r="D106" s="29" t="n">
        <v>181403</v>
      </c>
      <c r="E106" s="30" t="s">
        <v>125</v>
      </c>
      <c r="F106" s="21"/>
      <c r="G106" s="31" t="s">
        <v>23</v>
      </c>
      <c r="H106" s="32" t="n">
        <v>45.32</v>
      </c>
      <c r="I106" s="33" t="s">
        <v>73</v>
      </c>
      <c r="J106" s="32" t="n">
        <v>49.44</v>
      </c>
      <c r="K106" s="33" t="s">
        <v>73</v>
      </c>
      <c r="L106" s="31"/>
      <c r="M106" s="31" t="n">
        <f aca="false">$L$106*$H$106*(100-$M$7)/100</f>
        <v>0</v>
      </c>
      <c r="N106" s="1" t="n">
        <f aca="false">IF(ISNUMBER($M$106),$M$106,0)</f>
        <v>0</v>
      </c>
    </row>
    <row r="107" customFormat="false" ht="55.5" hidden="false" customHeight="true" outlineLevel="0" collapsed="false">
      <c r="B107" s="28"/>
      <c r="C107" s="29" t="n">
        <v>55694</v>
      </c>
      <c r="D107" s="29" t="n">
        <v>190071</v>
      </c>
      <c r="E107" s="30" t="s">
        <v>126</v>
      </c>
      <c r="F107" s="21"/>
      <c r="G107" s="31" t="s">
        <v>29</v>
      </c>
      <c r="H107" s="32" t="n">
        <v>20.74</v>
      </c>
      <c r="I107" s="33" t="s">
        <v>21</v>
      </c>
      <c r="J107" s="32" t="n">
        <v>20.74</v>
      </c>
      <c r="K107" s="33" t="s">
        <v>21</v>
      </c>
      <c r="L107" s="31"/>
      <c r="M107" s="31" t="n">
        <f aca="false">$L$107*$H$107*(100-$M$7)/100</f>
        <v>0</v>
      </c>
      <c r="N107" s="1" t="n">
        <f aca="false">IF(ISNUMBER($M$107),$M$107,0)</f>
        <v>0</v>
      </c>
    </row>
    <row r="108" customFormat="false" ht="55.5" hidden="false" customHeight="true" outlineLevel="0" collapsed="false">
      <c r="B108" s="28"/>
      <c r="C108" s="29" t="n">
        <v>55695</v>
      </c>
      <c r="D108" s="29" t="n">
        <v>190072</v>
      </c>
      <c r="E108" s="30" t="s">
        <v>127</v>
      </c>
      <c r="F108" s="21"/>
      <c r="G108" s="31" t="s">
        <v>23</v>
      </c>
      <c r="H108" s="32" t="n">
        <v>25.26</v>
      </c>
      <c r="I108" s="33" t="s">
        <v>21</v>
      </c>
      <c r="J108" s="32" t="n">
        <v>25.26</v>
      </c>
      <c r="K108" s="33" t="s">
        <v>21</v>
      </c>
      <c r="L108" s="31"/>
      <c r="M108" s="31" t="n">
        <f aca="false">$L$108*$H$108*(100-$M$7)/100</f>
        <v>0</v>
      </c>
      <c r="N108" s="1" t="n">
        <f aca="false">IF(ISNUMBER($M$108),$M$108,0)</f>
        <v>0</v>
      </c>
    </row>
    <row r="109" customFormat="false" ht="55.5" hidden="false" customHeight="true" outlineLevel="0" collapsed="false">
      <c r="B109" s="28"/>
      <c r="C109" s="29" t="n">
        <v>55692</v>
      </c>
      <c r="D109" s="29" t="n">
        <v>190025</v>
      </c>
      <c r="E109" s="30" t="s">
        <v>128</v>
      </c>
      <c r="F109" s="21"/>
      <c r="G109" s="31" t="s">
        <v>23</v>
      </c>
      <c r="H109" s="32" t="n">
        <v>13.53</v>
      </c>
      <c r="I109" s="33" t="s">
        <v>21</v>
      </c>
      <c r="J109" s="32" t="n">
        <v>13.53</v>
      </c>
      <c r="K109" s="33" t="s">
        <v>21</v>
      </c>
      <c r="L109" s="31"/>
      <c r="M109" s="31" t="n">
        <f aca="false">$L$109*$H$109*(100-$M$7)/100</f>
        <v>0</v>
      </c>
      <c r="N109" s="1" t="n">
        <f aca="false">IF(ISNUMBER($M$109),$M$109,0)</f>
        <v>0</v>
      </c>
    </row>
    <row r="110" customFormat="false" ht="55.5" hidden="false" customHeight="true" outlineLevel="0" collapsed="false">
      <c r="B110" s="28"/>
      <c r="C110" s="29" t="n">
        <v>55693</v>
      </c>
      <c r="D110" s="29" t="n">
        <v>190070</v>
      </c>
      <c r="E110" s="30" t="s">
        <v>129</v>
      </c>
      <c r="F110" s="21"/>
      <c r="G110" s="31" t="s">
        <v>23</v>
      </c>
      <c r="H110" s="32" t="n">
        <v>18.94</v>
      </c>
      <c r="I110" s="33" t="s">
        <v>21</v>
      </c>
      <c r="J110" s="32" t="n">
        <v>18.94</v>
      </c>
      <c r="K110" s="33" t="s">
        <v>21</v>
      </c>
      <c r="L110" s="31"/>
      <c r="M110" s="31" t="n">
        <f aca="false">$L$110*$H$110*(100-$M$7)/100</f>
        <v>0</v>
      </c>
      <c r="N110" s="1" t="n">
        <f aca="false">IF(ISNUMBER($M$110),$M$110,0)</f>
        <v>0</v>
      </c>
    </row>
    <row r="111" customFormat="false" ht="55.5" hidden="false" customHeight="true" outlineLevel="0" collapsed="false">
      <c r="B111" s="28"/>
      <c r="C111" s="29" t="n">
        <v>55706</v>
      </c>
      <c r="D111" s="29" t="n">
        <v>190010</v>
      </c>
      <c r="E111" s="30" t="s">
        <v>130</v>
      </c>
      <c r="F111" s="21"/>
      <c r="G111" s="35" t="n">
        <v>4</v>
      </c>
      <c r="H111" s="32" t="n">
        <v>307.97</v>
      </c>
      <c r="I111" s="33" t="s">
        <v>21</v>
      </c>
      <c r="J111" s="32" t="n">
        <v>334.75</v>
      </c>
      <c r="K111" s="33" t="s">
        <v>21</v>
      </c>
      <c r="L111" s="31"/>
      <c r="M111" s="31" t="n">
        <f aca="false">$L$111*$H$111*(100-$M$7)/100</f>
        <v>0</v>
      </c>
      <c r="N111" s="1" t="n">
        <f aca="false">IF(ISNUMBER($M$111),$M$111,0)</f>
        <v>0</v>
      </c>
    </row>
    <row r="112" customFormat="false" ht="55.5" hidden="false" customHeight="true" outlineLevel="0" collapsed="false">
      <c r="B112" s="28"/>
      <c r="C112" s="29" t="n">
        <v>56294</v>
      </c>
      <c r="D112" s="29" t="n">
        <v>190014</v>
      </c>
      <c r="E112" s="30" t="s">
        <v>131</v>
      </c>
      <c r="F112" s="21"/>
      <c r="G112" s="31" t="s">
        <v>29</v>
      </c>
      <c r="H112" s="32" t="n">
        <v>507.57</v>
      </c>
      <c r="I112" s="33" t="s">
        <v>21</v>
      </c>
      <c r="J112" s="32" t="n">
        <v>532.95</v>
      </c>
      <c r="K112" s="33" t="s">
        <v>21</v>
      </c>
      <c r="L112" s="31"/>
      <c r="M112" s="31" t="n">
        <f aca="false">$L$112*$H$112*(100-$M$7)/100</f>
        <v>0</v>
      </c>
      <c r="N112" s="1" t="n">
        <f aca="false">IF(ISNUMBER($M$112),$M$112,0)</f>
        <v>0</v>
      </c>
    </row>
    <row r="113" customFormat="false" ht="55.5" hidden="false" customHeight="true" outlineLevel="0" collapsed="false">
      <c r="B113" s="28"/>
      <c r="C113" s="29" t="n">
        <v>56220</v>
      </c>
      <c r="D113" s="19"/>
      <c r="E113" s="30" t="s">
        <v>132</v>
      </c>
      <c r="F113" s="21"/>
      <c r="G113" s="31" t="s">
        <v>23</v>
      </c>
      <c r="H113" s="32" t="n">
        <v>9.72</v>
      </c>
      <c r="I113" s="33" t="s">
        <v>21</v>
      </c>
      <c r="J113" s="32" t="n">
        <v>10.21</v>
      </c>
      <c r="K113" s="33" t="s">
        <v>21</v>
      </c>
      <c r="L113" s="31"/>
      <c r="M113" s="31" t="n">
        <f aca="false">$L$113*$H$113*(100-$M$7)/100</f>
        <v>0</v>
      </c>
      <c r="N113" s="1" t="n">
        <f aca="false">IF(ISNUMBER($M$113),$M$113,0)</f>
        <v>0</v>
      </c>
    </row>
    <row r="114" customFormat="false" ht="55.5" hidden="false" customHeight="true" outlineLevel="0" collapsed="false">
      <c r="B114" s="28"/>
      <c r="C114" s="29" t="n">
        <v>56221</v>
      </c>
      <c r="D114" s="19"/>
      <c r="E114" s="30" t="s">
        <v>133</v>
      </c>
      <c r="F114" s="21"/>
      <c r="G114" s="31" t="s">
        <v>29</v>
      </c>
      <c r="H114" s="32" t="n">
        <v>9.34</v>
      </c>
      <c r="I114" s="33" t="s">
        <v>21</v>
      </c>
      <c r="J114" s="32" t="n">
        <v>9.82</v>
      </c>
      <c r="K114" s="33" t="s">
        <v>21</v>
      </c>
      <c r="L114" s="31"/>
      <c r="M114" s="31" t="n">
        <f aca="false">$L$114*$H$114*(100-$M$7)/100</f>
        <v>0</v>
      </c>
      <c r="N114" s="1" t="n">
        <f aca="false">IF(ISNUMBER($M$114),$M$114,0)</f>
        <v>0</v>
      </c>
    </row>
    <row r="115" customFormat="false" ht="55.5" hidden="false" customHeight="true" outlineLevel="0" collapsed="false">
      <c r="B115" s="28"/>
      <c r="C115" s="29" t="n">
        <v>56222</v>
      </c>
      <c r="D115" s="19"/>
      <c r="E115" s="30" t="s">
        <v>134</v>
      </c>
      <c r="F115" s="21"/>
      <c r="G115" s="31" t="s">
        <v>23</v>
      </c>
      <c r="H115" s="32" t="n">
        <v>9.34</v>
      </c>
      <c r="I115" s="33" t="s">
        <v>21</v>
      </c>
      <c r="J115" s="32" t="n">
        <v>9.82</v>
      </c>
      <c r="K115" s="33" t="s">
        <v>21</v>
      </c>
      <c r="L115" s="31"/>
      <c r="M115" s="31" t="n">
        <f aca="false">$L$115*$H$115*(100-$M$7)/100</f>
        <v>0</v>
      </c>
      <c r="N115" s="1" t="n">
        <f aca="false">IF(ISNUMBER($M$115),$M$115,0)</f>
        <v>0</v>
      </c>
    </row>
    <row r="116" customFormat="false" ht="55.5" hidden="false" customHeight="true" outlineLevel="0" collapsed="false">
      <c r="B116" s="28"/>
      <c r="C116" s="29" t="n">
        <v>56223</v>
      </c>
      <c r="D116" s="19"/>
      <c r="E116" s="30" t="s">
        <v>135</v>
      </c>
      <c r="F116" s="21"/>
      <c r="G116" s="31" t="s">
        <v>23</v>
      </c>
      <c r="H116" s="32" t="n">
        <v>22.72</v>
      </c>
      <c r="I116" s="33" t="s">
        <v>21</v>
      </c>
      <c r="J116" s="32" t="n">
        <v>23.87</v>
      </c>
      <c r="K116" s="33" t="s">
        <v>21</v>
      </c>
      <c r="L116" s="31"/>
      <c r="M116" s="31" t="n">
        <f aca="false">$L$116*$H$116*(100-$M$7)/100</f>
        <v>0</v>
      </c>
      <c r="N116" s="1" t="n">
        <f aca="false">IF(ISNUMBER($M$116),$M$116,0)</f>
        <v>0</v>
      </c>
    </row>
    <row r="117" customFormat="false" ht="55.5" hidden="false" customHeight="true" outlineLevel="0" collapsed="false">
      <c r="B117" s="28"/>
      <c r="C117" s="29" t="n">
        <v>56224</v>
      </c>
      <c r="D117" s="19"/>
      <c r="E117" s="30" t="s">
        <v>136</v>
      </c>
      <c r="F117" s="21"/>
      <c r="G117" s="31" t="s">
        <v>23</v>
      </c>
      <c r="H117" s="32" t="n">
        <v>22.72</v>
      </c>
      <c r="I117" s="33" t="s">
        <v>21</v>
      </c>
      <c r="J117" s="32" t="n">
        <v>23.87</v>
      </c>
      <c r="K117" s="33" t="s">
        <v>21</v>
      </c>
      <c r="L117" s="31"/>
      <c r="M117" s="31" t="n">
        <f aca="false">$L$117*$H$117*(100-$M$7)/100</f>
        <v>0</v>
      </c>
      <c r="N117" s="1" t="n">
        <f aca="false">IF(ISNUMBER($M$117),$M$117,0)</f>
        <v>0</v>
      </c>
    </row>
    <row r="118" customFormat="false" ht="55.5" hidden="false" customHeight="true" outlineLevel="0" collapsed="false">
      <c r="B118" s="28"/>
      <c r="C118" s="29" t="n">
        <v>56225</v>
      </c>
      <c r="D118" s="19"/>
      <c r="E118" s="30" t="s">
        <v>137</v>
      </c>
      <c r="F118" s="21"/>
      <c r="G118" s="31" t="s">
        <v>23</v>
      </c>
      <c r="H118" s="32" t="n">
        <v>22.72</v>
      </c>
      <c r="I118" s="33" t="s">
        <v>21</v>
      </c>
      <c r="J118" s="32" t="n">
        <v>23.87</v>
      </c>
      <c r="K118" s="33" t="s">
        <v>21</v>
      </c>
      <c r="L118" s="31"/>
      <c r="M118" s="31" t="n">
        <f aca="false">$L$118*$H$118*(100-$M$7)/100</f>
        <v>0</v>
      </c>
      <c r="N118" s="1" t="n">
        <f aca="false">IF(ISNUMBER($M$118),$M$118,0)</f>
        <v>0</v>
      </c>
    </row>
    <row r="119" customFormat="false" ht="55.5" hidden="false" customHeight="true" outlineLevel="0" collapsed="false">
      <c r="B119" s="28"/>
      <c r="C119" s="29" t="n">
        <v>56226</v>
      </c>
      <c r="D119" s="19"/>
      <c r="E119" s="30" t="s">
        <v>138</v>
      </c>
      <c r="F119" s="21"/>
      <c r="G119" s="31" t="s">
        <v>23</v>
      </c>
      <c r="H119" s="32" t="n">
        <v>35.43</v>
      </c>
      <c r="I119" s="33" t="s">
        <v>21</v>
      </c>
      <c r="J119" s="34" t="n">
        <v>37.2</v>
      </c>
      <c r="K119" s="33" t="s">
        <v>21</v>
      </c>
      <c r="L119" s="31"/>
      <c r="M119" s="31" t="n">
        <f aca="false">$L$119*$H$119*(100-$M$7)/100</f>
        <v>0</v>
      </c>
      <c r="N119" s="1" t="n">
        <f aca="false">IF(ISNUMBER($M$119),$M$119,0)</f>
        <v>0</v>
      </c>
    </row>
    <row r="120" customFormat="false" ht="55.5" hidden="false" customHeight="true" outlineLevel="0" collapsed="false">
      <c r="B120" s="28"/>
      <c r="C120" s="29" t="n">
        <v>56227</v>
      </c>
      <c r="D120" s="19"/>
      <c r="E120" s="30" t="s">
        <v>139</v>
      </c>
      <c r="F120" s="21"/>
      <c r="G120" s="31" t="s">
        <v>23</v>
      </c>
      <c r="H120" s="32" t="n">
        <v>34.32</v>
      </c>
      <c r="I120" s="33" t="s">
        <v>21</v>
      </c>
      <c r="J120" s="32" t="n">
        <v>36.04</v>
      </c>
      <c r="K120" s="33" t="s">
        <v>21</v>
      </c>
      <c r="L120" s="31"/>
      <c r="M120" s="31" t="n">
        <f aca="false">$L$120*$H$120*(100-$M$7)/100</f>
        <v>0</v>
      </c>
      <c r="N120" s="1" t="n">
        <f aca="false">IF(ISNUMBER($M$120),$M$120,0)</f>
        <v>0</v>
      </c>
    </row>
    <row r="121" customFormat="false" ht="55.5" hidden="false" customHeight="true" outlineLevel="0" collapsed="false">
      <c r="B121" s="28"/>
      <c r="C121" s="29" t="n">
        <v>56228</v>
      </c>
      <c r="D121" s="19"/>
      <c r="E121" s="30" t="s">
        <v>140</v>
      </c>
      <c r="F121" s="21"/>
      <c r="G121" s="31" t="s">
        <v>23</v>
      </c>
      <c r="H121" s="34" t="n">
        <v>33.9</v>
      </c>
      <c r="I121" s="33" t="s">
        <v>21</v>
      </c>
      <c r="J121" s="34" t="n">
        <v>35.6</v>
      </c>
      <c r="K121" s="33" t="s">
        <v>21</v>
      </c>
      <c r="L121" s="31"/>
      <c r="M121" s="31" t="n">
        <f aca="false">$L$121*$H$121*(100-$M$7)/100</f>
        <v>0</v>
      </c>
      <c r="N121" s="1" t="n">
        <f aca="false">IF(ISNUMBER($M$121),$M$121,0)</f>
        <v>0</v>
      </c>
    </row>
    <row r="122" customFormat="false" ht="55.5" hidden="false" customHeight="true" outlineLevel="0" collapsed="false">
      <c r="B122" s="28"/>
      <c r="C122" s="29" t="n">
        <v>50450</v>
      </c>
      <c r="D122" s="19"/>
      <c r="E122" s="30" t="s">
        <v>141</v>
      </c>
      <c r="F122" s="21"/>
      <c r="G122" s="31" t="s">
        <v>23</v>
      </c>
      <c r="H122" s="32" t="n">
        <v>45.29</v>
      </c>
      <c r="I122" s="33" t="s">
        <v>21</v>
      </c>
      <c r="J122" s="32" t="n">
        <v>47.72</v>
      </c>
      <c r="K122" s="33" t="s">
        <v>21</v>
      </c>
      <c r="L122" s="31"/>
      <c r="M122" s="31" t="n">
        <f aca="false">$L$122*$H$122*(100-$M$7)/100</f>
        <v>0</v>
      </c>
      <c r="N122" s="1" t="n">
        <f aca="false">IF(ISNUMBER($M$122),$M$122,0)</f>
        <v>0</v>
      </c>
    </row>
    <row r="123" customFormat="false" ht="55.5" hidden="false" customHeight="true" outlineLevel="0" collapsed="false">
      <c r="B123" s="28"/>
      <c r="C123" s="29" t="n">
        <v>41664</v>
      </c>
      <c r="D123" s="19"/>
      <c r="E123" s="30" t="s">
        <v>142</v>
      </c>
      <c r="F123" s="21"/>
      <c r="G123" s="31" t="s">
        <v>23</v>
      </c>
      <c r="H123" s="32" t="n">
        <v>39.21</v>
      </c>
      <c r="I123" s="33" t="s">
        <v>21</v>
      </c>
      <c r="J123" s="32" t="n">
        <v>46.35</v>
      </c>
      <c r="K123" s="33" t="s">
        <v>21</v>
      </c>
      <c r="L123" s="31"/>
      <c r="M123" s="31" t="n">
        <f aca="false">$L$123*$H$123*(100-$M$7)/100</f>
        <v>0</v>
      </c>
      <c r="N123" s="1" t="n">
        <f aca="false">IF(ISNUMBER($M$123),$M$123,0)</f>
        <v>0</v>
      </c>
    </row>
    <row r="124" customFormat="false" ht="55.5" hidden="false" customHeight="true" outlineLevel="0" collapsed="false">
      <c r="B124" s="28"/>
      <c r="C124" s="29" t="n">
        <v>47457</v>
      </c>
      <c r="D124" s="19"/>
      <c r="E124" s="30" t="s">
        <v>143</v>
      </c>
      <c r="F124" s="21"/>
      <c r="G124" s="31" t="s">
        <v>23</v>
      </c>
      <c r="H124" s="32" t="n">
        <v>45.63</v>
      </c>
      <c r="I124" s="33" t="s">
        <v>21</v>
      </c>
      <c r="J124" s="32" t="n">
        <v>60.77</v>
      </c>
      <c r="K124" s="33" t="s">
        <v>21</v>
      </c>
      <c r="L124" s="31"/>
      <c r="M124" s="31" t="n">
        <f aca="false">$L$124*$H$124*(100-$M$7)/100</f>
        <v>0</v>
      </c>
      <c r="N124" s="1" t="n">
        <f aca="false">IF(ISNUMBER($M$124),$M$124,0)</f>
        <v>0</v>
      </c>
    </row>
    <row r="125" customFormat="false" ht="55.5" hidden="false" customHeight="true" outlineLevel="0" collapsed="false">
      <c r="B125" s="38"/>
      <c r="C125" s="39" t="n">
        <v>48906</v>
      </c>
      <c r="D125" s="39" t="n">
        <v>182026</v>
      </c>
      <c r="E125" s="40" t="s">
        <v>144</v>
      </c>
      <c r="F125" s="41"/>
      <c r="G125" s="42" t="s">
        <v>23</v>
      </c>
      <c r="H125" s="43" t="n">
        <v>66.34</v>
      </c>
      <c r="I125" s="44" t="s">
        <v>21</v>
      </c>
      <c r="J125" s="43" t="n">
        <v>71.44</v>
      </c>
      <c r="K125" s="44" t="s">
        <v>21</v>
      </c>
      <c r="L125" s="42"/>
      <c r="M125" s="42" t="n">
        <f aca="false">$L$125*$H$125*(100-$M$7)/100</f>
        <v>0</v>
      </c>
      <c r="N125" s="1" t="n">
        <f aca="false">IF(ISNUMBER($M$125),$M$125,0)</f>
        <v>0</v>
      </c>
    </row>
    <row r="126" customFormat="false" ht="55.5" hidden="false" customHeight="true" outlineLevel="0" collapsed="false">
      <c r="B126" s="28"/>
      <c r="C126" s="29" t="n">
        <v>56099</v>
      </c>
      <c r="D126" s="29" t="n">
        <v>181702</v>
      </c>
      <c r="E126" s="30" t="s">
        <v>145</v>
      </c>
      <c r="F126" s="21"/>
      <c r="G126" s="31" t="s">
        <v>23</v>
      </c>
      <c r="H126" s="32" t="n">
        <v>19.64</v>
      </c>
      <c r="I126" s="33" t="s">
        <v>73</v>
      </c>
      <c r="J126" s="32" t="n">
        <v>21.15</v>
      </c>
      <c r="K126" s="33" t="s">
        <v>73</v>
      </c>
      <c r="L126" s="31"/>
      <c r="M126" s="31" t="n">
        <f aca="false">$L$126*$H$126*(100-$M$7)/100</f>
        <v>0</v>
      </c>
      <c r="N126" s="1" t="n">
        <f aca="false">IF(ISNUMBER($M$126),$M$126,0)</f>
        <v>0</v>
      </c>
    </row>
    <row r="127" customFormat="false" ht="55.5" hidden="false" customHeight="true" outlineLevel="0" collapsed="false">
      <c r="B127" s="28"/>
      <c r="C127" s="29" t="n">
        <v>56098</v>
      </c>
      <c r="D127" s="29" t="n">
        <v>181718</v>
      </c>
      <c r="E127" s="30" t="s">
        <v>146</v>
      </c>
      <c r="F127" s="21"/>
      <c r="G127" s="31" t="s">
        <v>23</v>
      </c>
      <c r="H127" s="32" t="n">
        <v>25.41</v>
      </c>
      <c r="I127" s="33" t="s">
        <v>73</v>
      </c>
      <c r="J127" s="32" t="n">
        <v>26.83</v>
      </c>
      <c r="K127" s="33" t="s">
        <v>73</v>
      </c>
      <c r="L127" s="31"/>
      <c r="M127" s="31" t="n">
        <f aca="false">$L$127*$H$127*(100-$M$7)/100</f>
        <v>0</v>
      </c>
      <c r="N127" s="1" t="n">
        <f aca="false">IF(ISNUMBER($M$127),$M$127,0)</f>
        <v>0</v>
      </c>
    </row>
    <row r="128" customFormat="false" ht="55.5" hidden="false" customHeight="true" outlineLevel="0" collapsed="false">
      <c r="B128" s="28"/>
      <c r="C128" s="29" t="n">
        <v>56232</v>
      </c>
      <c r="D128" s="29" t="n">
        <v>197115</v>
      </c>
      <c r="E128" s="30" t="s">
        <v>147</v>
      </c>
      <c r="F128" s="21"/>
      <c r="G128" s="31" t="s">
        <v>23</v>
      </c>
      <c r="H128" s="32" t="n">
        <v>21.88</v>
      </c>
      <c r="I128" s="33" t="s">
        <v>21</v>
      </c>
      <c r="J128" s="32" t="n">
        <v>23.06</v>
      </c>
      <c r="K128" s="33" t="s">
        <v>21</v>
      </c>
      <c r="L128" s="31"/>
      <c r="M128" s="31" t="n">
        <f aca="false">$L$128*$H$128*(100-$M$7)/100</f>
        <v>0</v>
      </c>
      <c r="N128" s="1" t="n">
        <f aca="false">IF(ISNUMBER($M$128),$M$128,0)</f>
        <v>0</v>
      </c>
    </row>
    <row r="129" customFormat="false" ht="55.5" hidden="false" customHeight="true" outlineLevel="0" collapsed="false">
      <c r="B129" s="28"/>
      <c r="C129" s="29" t="n">
        <v>56233</v>
      </c>
      <c r="D129" s="29" t="n">
        <v>197116</v>
      </c>
      <c r="E129" s="30" t="s">
        <v>148</v>
      </c>
      <c r="F129" s="21"/>
      <c r="G129" s="31" t="s">
        <v>23</v>
      </c>
      <c r="H129" s="32" t="n">
        <v>21.88</v>
      </c>
      <c r="I129" s="33" t="s">
        <v>21</v>
      </c>
      <c r="J129" s="32" t="n">
        <v>23.06</v>
      </c>
      <c r="K129" s="33" t="s">
        <v>21</v>
      </c>
      <c r="L129" s="31"/>
      <c r="M129" s="31" t="n">
        <f aca="false">$L$129*$H$129*(100-$M$7)/100</f>
        <v>0</v>
      </c>
      <c r="N129" s="1" t="n">
        <f aca="false">IF(ISNUMBER($M$129),$M$129,0)</f>
        <v>0</v>
      </c>
    </row>
    <row r="130" customFormat="false" ht="55.5" hidden="false" customHeight="true" outlineLevel="0" collapsed="false">
      <c r="B130" s="28"/>
      <c r="C130" s="29" t="n">
        <v>56229</v>
      </c>
      <c r="D130" s="29" t="n">
        <v>197112</v>
      </c>
      <c r="E130" s="30" t="s">
        <v>149</v>
      </c>
      <c r="F130" s="21"/>
      <c r="G130" s="31" t="s">
        <v>23</v>
      </c>
      <c r="H130" s="32" t="n">
        <v>21.88</v>
      </c>
      <c r="I130" s="33" t="s">
        <v>21</v>
      </c>
      <c r="J130" s="32" t="n">
        <v>23.06</v>
      </c>
      <c r="K130" s="33" t="s">
        <v>21</v>
      </c>
      <c r="L130" s="31"/>
      <c r="M130" s="31" t="n">
        <f aca="false">$L$130*$H$130*(100-$M$7)/100</f>
        <v>0</v>
      </c>
      <c r="N130" s="1" t="n">
        <f aca="false">IF(ISNUMBER($M$130),$M$130,0)</f>
        <v>0</v>
      </c>
    </row>
    <row r="131" customFormat="false" ht="55.5" hidden="false" customHeight="true" outlineLevel="0" collapsed="false">
      <c r="B131" s="28"/>
      <c r="C131" s="29" t="n">
        <v>56230</v>
      </c>
      <c r="D131" s="29" t="n">
        <v>197113</v>
      </c>
      <c r="E131" s="30" t="s">
        <v>150</v>
      </c>
      <c r="F131" s="21"/>
      <c r="G131" s="31" t="s">
        <v>23</v>
      </c>
      <c r="H131" s="32" t="n">
        <v>21.88</v>
      </c>
      <c r="I131" s="33" t="s">
        <v>21</v>
      </c>
      <c r="J131" s="32" t="n">
        <v>23.06</v>
      </c>
      <c r="K131" s="33" t="s">
        <v>21</v>
      </c>
      <c r="L131" s="31"/>
      <c r="M131" s="31" t="n">
        <f aca="false">$L$131*$H$131*(100-$M$7)/100</f>
        <v>0</v>
      </c>
      <c r="N131" s="1" t="n">
        <f aca="false">IF(ISNUMBER($M$131),$M$131,0)</f>
        <v>0</v>
      </c>
    </row>
    <row r="132" customFormat="false" ht="55.5" hidden="false" customHeight="true" outlineLevel="0" collapsed="false">
      <c r="B132" s="28"/>
      <c r="C132" s="29" t="n">
        <v>56231</v>
      </c>
      <c r="D132" s="29" t="n">
        <v>197114</v>
      </c>
      <c r="E132" s="30" t="s">
        <v>151</v>
      </c>
      <c r="F132" s="21"/>
      <c r="G132" s="31" t="s">
        <v>23</v>
      </c>
      <c r="H132" s="32" t="n">
        <v>21.88</v>
      </c>
      <c r="I132" s="33" t="s">
        <v>21</v>
      </c>
      <c r="J132" s="32" t="n">
        <v>23.06</v>
      </c>
      <c r="K132" s="33" t="s">
        <v>21</v>
      </c>
      <c r="L132" s="31"/>
      <c r="M132" s="31" t="n">
        <f aca="false">$L$132*$H$132*(100-$M$7)/100</f>
        <v>0</v>
      </c>
      <c r="N132" s="1" t="n">
        <f aca="false">IF(ISNUMBER($M$132),$M$132,0)</f>
        <v>0</v>
      </c>
    </row>
    <row r="133" customFormat="false" ht="55.5" hidden="false" customHeight="true" outlineLevel="0" collapsed="false">
      <c r="B133" s="28"/>
      <c r="C133" s="29" t="n">
        <v>56236</v>
      </c>
      <c r="D133" s="29" t="n">
        <v>197119</v>
      </c>
      <c r="E133" s="30" t="s">
        <v>152</v>
      </c>
      <c r="F133" s="21"/>
      <c r="G133" s="31" t="s">
        <v>23</v>
      </c>
      <c r="H133" s="45" t="n">
        <v>25</v>
      </c>
      <c r="I133" s="33" t="s">
        <v>21</v>
      </c>
      <c r="J133" s="32" t="n">
        <v>26.35</v>
      </c>
      <c r="K133" s="33" t="s">
        <v>21</v>
      </c>
      <c r="L133" s="31"/>
      <c r="M133" s="31" t="n">
        <f aca="false">$L$133*$H$133*(100-$M$7)/100</f>
        <v>0</v>
      </c>
      <c r="N133" s="1" t="n">
        <f aca="false">IF(ISNUMBER($M$133),$M$133,0)</f>
        <v>0</v>
      </c>
    </row>
    <row r="134" customFormat="false" ht="55.5" hidden="false" customHeight="true" outlineLevel="0" collapsed="false">
      <c r="B134" s="28"/>
      <c r="C134" s="29" t="n">
        <v>56237</v>
      </c>
      <c r="D134" s="29" t="n">
        <v>197120</v>
      </c>
      <c r="E134" s="30" t="s">
        <v>153</v>
      </c>
      <c r="F134" s="21"/>
      <c r="G134" s="31" t="s">
        <v>23</v>
      </c>
      <c r="H134" s="45" t="n">
        <v>25</v>
      </c>
      <c r="I134" s="33" t="s">
        <v>21</v>
      </c>
      <c r="J134" s="32" t="n">
        <v>26.35</v>
      </c>
      <c r="K134" s="33" t="s">
        <v>21</v>
      </c>
      <c r="L134" s="31"/>
      <c r="M134" s="31" t="n">
        <f aca="false">$L$134*$H$134*(100-$M$7)/100</f>
        <v>0</v>
      </c>
      <c r="N134" s="1" t="n">
        <f aca="false">IF(ISNUMBER($M$134),$M$134,0)</f>
        <v>0</v>
      </c>
    </row>
    <row r="135" customFormat="false" ht="55.5" hidden="false" customHeight="true" outlineLevel="0" collapsed="false">
      <c r="B135" s="28"/>
      <c r="C135" s="29" t="n">
        <v>56238</v>
      </c>
      <c r="D135" s="29" t="n">
        <v>197121</v>
      </c>
      <c r="E135" s="30" t="s">
        <v>154</v>
      </c>
      <c r="F135" s="21"/>
      <c r="G135" s="31" t="s">
        <v>23</v>
      </c>
      <c r="H135" s="45" t="n">
        <v>25</v>
      </c>
      <c r="I135" s="33" t="s">
        <v>21</v>
      </c>
      <c r="J135" s="32" t="n">
        <v>26.35</v>
      </c>
      <c r="K135" s="33" t="s">
        <v>21</v>
      </c>
      <c r="L135" s="31"/>
      <c r="M135" s="31" t="n">
        <f aca="false">$L$135*$H$135*(100-$M$7)/100</f>
        <v>0</v>
      </c>
      <c r="N135" s="1" t="n">
        <f aca="false">IF(ISNUMBER($M$135),$M$135,0)</f>
        <v>0</v>
      </c>
    </row>
    <row r="136" customFormat="false" ht="55.5" hidden="false" customHeight="true" outlineLevel="0" collapsed="false">
      <c r="B136" s="28"/>
      <c r="C136" s="29" t="n">
        <v>56234</v>
      </c>
      <c r="D136" s="29" t="n">
        <v>197117</v>
      </c>
      <c r="E136" s="30" t="s">
        <v>155</v>
      </c>
      <c r="F136" s="21"/>
      <c r="G136" s="31" t="s">
        <v>23</v>
      </c>
      <c r="H136" s="45" t="n">
        <v>25</v>
      </c>
      <c r="I136" s="33" t="s">
        <v>21</v>
      </c>
      <c r="J136" s="32" t="n">
        <v>26.35</v>
      </c>
      <c r="K136" s="33" t="s">
        <v>21</v>
      </c>
      <c r="L136" s="31"/>
      <c r="M136" s="31" t="n">
        <f aca="false">$L$136*$H$136*(100-$M$7)/100</f>
        <v>0</v>
      </c>
      <c r="N136" s="1" t="n">
        <f aca="false">IF(ISNUMBER($M$136),$M$136,0)</f>
        <v>0</v>
      </c>
    </row>
    <row r="137" customFormat="false" ht="55.5" hidden="false" customHeight="true" outlineLevel="0" collapsed="false">
      <c r="B137" s="28"/>
      <c r="C137" s="29" t="n">
        <v>56239</v>
      </c>
      <c r="D137" s="29" t="n">
        <v>197122</v>
      </c>
      <c r="E137" s="30" t="s">
        <v>156</v>
      </c>
      <c r="F137" s="21"/>
      <c r="G137" s="31" t="s">
        <v>23</v>
      </c>
      <c r="H137" s="45" t="n">
        <v>25</v>
      </c>
      <c r="I137" s="33" t="s">
        <v>21</v>
      </c>
      <c r="J137" s="32" t="n">
        <v>26.35</v>
      </c>
      <c r="K137" s="33" t="s">
        <v>21</v>
      </c>
      <c r="L137" s="31"/>
      <c r="M137" s="31" t="n">
        <f aca="false">$L$137*$H$137*(100-$M$7)/100</f>
        <v>0</v>
      </c>
      <c r="N137" s="1" t="n">
        <f aca="false">IF(ISNUMBER($M$137),$M$137,0)</f>
        <v>0</v>
      </c>
    </row>
    <row r="138" customFormat="false" ht="55.5" hidden="false" customHeight="true" outlineLevel="0" collapsed="false">
      <c r="B138" s="28"/>
      <c r="C138" s="29" t="n">
        <v>56235</v>
      </c>
      <c r="D138" s="29" t="n">
        <v>197118</v>
      </c>
      <c r="E138" s="30" t="s">
        <v>157</v>
      </c>
      <c r="F138" s="21"/>
      <c r="G138" s="31" t="s">
        <v>23</v>
      </c>
      <c r="H138" s="45" t="n">
        <v>25</v>
      </c>
      <c r="I138" s="33" t="s">
        <v>21</v>
      </c>
      <c r="J138" s="32" t="n">
        <v>26.35</v>
      </c>
      <c r="K138" s="33" t="s">
        <v>21</v>
      </c>
      <c r="L138" s="31"/>
      <c r="M138" s="31" t="n">
        <f aca="false">$L$138*$H$138*(100-$M$7)/100</f>
        <v>0</v>
      </c>
      <c r="N138" s="1" t="n">
        <f aca="false">IF(ISNUMBER($M$138),$M$138,0)</f>
        <v>0</v>
      </c>
    </row>
    <row r="139" customFormat="false" ht="55.5" hidden="false" customHeight="true" outlineLevel="0" collapsed="false">
      <c r="B139" s="28"/>
      <c r="C139" s="29" t="n">
        <v>56240</v>
      </c>
      <c r="D139" s="29" t="n">
        <v>197123</v>
      </c>
      <c r="E139" s="30" t="s">
        <v>158</v>
      </c>
      <c r="F139" s="21"/>
      <c r="G139" s="31" t="s">
        <v>23</v>
      </c>
      <c r="H139" s="32" t="n">
        <v>31.25</v>
      </c>
      <c r="I139" s="33" t="s">
        <v>21</v>
      </c>
      <c r="J139" s="32" t="n">
        <v>32.94</v>
      </c>
      <c r="K139" s="33" t="s">
        <v>21</v>
      </c>
      <c r="L139" s="31"/>
      <c r="M139" s="31" t="n">
        <f aca="false">$L$139*$H$139*(100-$M$7)/100</f>
        <v>0</v>
      </c>
      <c r="N139" s="1" t="n">
        <f aca="false">IF(ISNUMBER($M$139),$M$139,0)</f>
        <v>0</v>
      </c>
    </row>
    <row r="140" customFormat="false" ht="55.5" hidden="false" customHeight="true" outlineLevel="0" collapsed="false">
      <c r="B140" s="28"/>
      <c r="C140" s="29" t="n">
        <v>56241</v>
      </c>
      <c r="D140" s="29" t="n">
        <v>197124</v>
      </c>
      <c r="E140" s="30" t="s">
        <v>159</v>
      </c>
      <c r="F140" s="21"/>
      <c r="G140" s="31" t="s">
        <v>23</v>
      </c>
      <c r="H140" s="32" t="n">
        <v>31.25</v>
      </c>
      <c r="I140" s="33" t="s">
        <v>21</v>
      </c>
      <c r="J140" s="32" t="n">
        <v>32.94</v>
      </c>
      <c r="K140" s="33" t="s">
        <v>21</v>
      </c>
      <c r="L140" s="31"/>
      <c r="M140" s="31" t="n">
        <f aca="false">$L$140*$H$140*(100-$M$7)/100</f>
        <v>0</v>
      </c>
      <c r="N140" s="1" t="n">
        <f aca="false">IF(ISNUMBER($M$140),$M$140,0)</f>
        <v>0</v>
      </c>
    </row>
    <row r="141" customFormat="false" ht="55.5" hidden="false" customHeight="true" outlineLevel="0" collapsed="false">
      <c r="B141" s="28"/>
      <c r="C141" s="29" t="n">
        <v>56242</v>
      </c>
      <c r="D141" s="29" t="n">
        <v>197125</v>
      </c>
      <c r="E141" s="30" t="s">
        <v>160</v>
      </c>
      <c r="F141" s="21"/>
      <c r="G141" s="31" t="s">
        <v>23</v>
      </c>
      <c r="H141" s="32" t="n">
        <v>31.25</v>
      </c>
      <c r="I141" s="33" t="s">
        <v>21</v>
      </c>
      <c r="J141" s="32" t="n">
        <v>32.94</v>
      </c>
      <c r="K141" s="33" t="s">
        <v>21</v>
      </c>
      <c r="L141" s="31"/>
      <c r="M141" s="31" t="n">
        <f aca="false">$L$141*$H$141*(100-$M$7)/100</f>
        <v>0</v>
      </c>
      <c r="N141" s="1" t="n">
        <f aca="false">IF(ISNUMBER($M$141),$M$141,0)</f>
        <v>0</v>
      </c>
    </row>
    <row r="142" customFormat="false" ht="55.5" hidden="false" customHeight="true" outlineLevel="0" collapsed="false">
      <c r="B142" s="28"/>
      <c r="C142" s="29" t="n">
        <v>56243</v>
      </c>
      <c r="D142" s="29" t="n">
        <v>197126</v>
      </c>
      <c r="E142" s="30" t="s">
        <v>161</v>
      </c>
      <c r="F142" s="21"/>
      <c r="G142" s="31" t="s">
        <v>23</v>
      </c>
      <c r="H142" s="32" t="n">
        <v>31.25</v>
      </c>
      <c r="I142" s="33" t="s">
        <v>21</v>
      </c>
      <c r="J142" s="32" t="n">
        <v>32.94</v>
      </c>
      <c r="K142" s="33" t="s">
        <v>21</v>
      </c>
      <c r="L142" s="31"/>
      <c r="M142" s="31" t="n">
        <f aca="false">$L$142*$H$142*(100-$M$7)/100</f>
        <v>0</v>
      </c>
      <c r="N142" s="1" t="n">
        <f aca="false">IF(ISNUMBER($M$142),$M$142,0)</f>
        <v>0</v>
      </c>
    </row>
    <row r="143" customFormat="false" ht="55.5" hidden="false" customHeight="true" outlineLevel="0" collapsed="false">
      <c r="B143" s="28"/>
      <c r="C143" s="29" t="n">
        <v>56244</v>
      </c>
      <c r="D143" s="29" t="n">
        <v>197127</v>
      </c>
      <c r="E143" s="30" t="s">
        <v>162</v>
      </c>
      <c r="F143" s="21"/>
      <c r="G143" s="31" t="s">
        <v>23</v>
      </c>
      <c r="H143" s="32" t="n">
        <v>31.25</v>
      </c>
      <c r="I143" s="33" t="s">
        <v>21</v>
      </c>
      <c r="J143" s="32" t="n">
        <v>32.94</v>
      </c>
      <c r="K143" s="33" t="s">
        <v>21</v>
      </c>
      <c r="L143" s="31"/>
      <c r="M143" s="31" t="n">
        <f aca="false">$L$143*$H$143*(100-$M$7)/100</f>
        <v>0</v>
      </c>
      <c r="N143" s="1" t="n">
        <f aca="false">IF(ISNUMBER($M$143),$M$143,0)</f>
        <v>0</v>
      </c>
    </row>
    <row r="144" customFormat="false" ht="55.5" hidden="false" customHeight="true" outlineLevel="0" collapsed="false">
      <c r="B144" s="28"/>
      <c r="C144" s="29" t="n">
        <v>55084</v>
      </c>
      <c r="D144" s="29" t="n">
        <v>191404</v>
      </c>
      <c r="E144" s="30" t="s">
        <v>163</v>
      </c>
      <c r="F144" s="21"/>
      <c r="G144" s="31" t="s">
        <v>23</v>
      </c>
      <c r="H144" s="34" t="n">
        <v>26.9</v>
      </c>
      <c r="I144" s="33" t="s">
        <v>21</v>
      </c>
      <c r="J144" s="32" t="n">
        <v>28.35</v>
      </c>
      <c r="K144" s="33" t="s">
        <v>21</v>
      </c>
      <c r="L144" s="31"/>
      <c r="M144" s="31" t="n">
        <f aca="false">$L$144*$H$144*(100-$M$7)/100</f>
        <v>0</v>
      </c>
      <c r="N144" s="1" t="n">
        <f aca="false">IF(ISNUMBER($M$144),$M$144,0)</f>
        <v>0</v>
      </c>
    </row>
    <row r="145" customFormat="false" ht="55.5" hidden="false" customHeight="true" outlineLevel="0" collapsed="false">
      <c r="B145" s="28"/>
      <c r="C145" s="29" t="n">
        <v>56309</v>
      </c>
      <c r="D145" s="29" t="n">
        <v>191403</v>
      </c>
      <c r="E145" s="30" t="s">
        <v>164</v>
      </c>
      <c r="F145" s="21"/>
      <c r="G145" s="31" t="s">
        <v>23</v>
      </c>
      <c r="H145" s="32" t="n">
        <v>23.06</v>
      </c>
      <c r="I145" s="33" t="s">
        <v>21</v>
      </c>
      <c r="J145" s="34" t="n">
        <v>24.3</v>
      </c>
      <c r="K145" s="33" t="s">
        <v>21</v>
      </c>
      <c r="L145" s="31"/>
      <c r="M145" s="31" t="n">
        <f aca="false">$L$145*$H$145*(100-$M$7)/100</f>
        <v>0</v>
      </c>
      <c r="N145" s="1" t="n">
        <f aca="false">IF(ISNUMBER($M$145),$M$145,0)</f>
        <v>0</v>
      </c>
    </row>
    <row r="146" customFormat="false" ht="55.5" hidden="false" customHeight="true" outlineLevel="0" collapsed="false">
      <c r="B146" s="28"/>
      <c r="C146" s="29" t="n">
        <v>21255</v>
      </c>
      <c r="D146" s="19" t="s">
        <v>165</v>
      </c>
      <c r="E146" s="30" t="s">
        <v>166</v>
      </c>
      <c r="F146" s="21"/>
      <c r="G146" s="31" t="s">
        <v>23</v>
      </c>
      <c r="H146" s="34" t="n">
        <v>11.9</v>
      </c>
      <c r="I146" s="33" t="s">
        <v>21</v>
      </c>
      <c r="J146" s="34" t="n">
        <v>12.6</v>
      </c>
      <c r="K146" s="33" t="s">
        <v>21</v>
      </c>
      <c r="L146" s="31"/>
      <c r="M146" s="31" t="n">
        <f aca="false">$L$146*$H$146*(100-$M$7)/100</f>
        <v>0</v>
      </c>
      <c r="N146" s="1" t="n">
        <f aca="false">IF(ISNUMBER($M$146),$M$146,0)</f>
        <v>0</v>
      </c>
    </row>
    <row r="147" customFormat="false" ht="55.5" hidden="false" customHeight="true" outlineLevel="0" collapsed="false">
      <c r="B147" s="38"/>
      <c r="C147" s="39" t="n">
        <v>41603</v>
      </c>
      <c r="D147" s="39" t="n">
        <v>182102</v>
      </c>
      <c r="E147" s="40" t="s">
        <v>167</v>
      </c>
      <c r="F147" s="41"/>
      <c r="G147" s="42" t="s">
        <v>23</v>
      </c>
      <c r="H147" s="43" t="n">
        <v>22.11</v>
      </c>
      <c r="I147" s="44" t="s">
        <v>21</v>
      </c>
      <c r="J147" s="43" t="n">
        <v>23.81</v>
      </c>
      <c r="K147" s="44" t="s">
        <v>21</v>
      </c>
      <c r="L147" s="42"/>
      <c r="M147" s="42" t="n">
        <f aca="false">$L$147*$H$147*(100-$M$7)/100</f>
        <v>0</v>
      </c>
      <c r="N147" s="1" t="n">
        <f aca="false">IF(ISNUMBER($M$147),$M$147,0)</f>
        <v>0</v>
      </c>
    </row>
    <row r="148" customFormat="false" ht="55.5" hidden="false" customHeight="true" outlineLevel="0" collapsed="false">
      <c r="B148" s="38"/>
      <c r="C148" s="39" t="n">
        <v>56310</v>
      </c>
      <c r="D148" s="39" t="n">
        <v>182104</v>
      </c>
      <c r="E148" s="40" t="s">
        <v>168</v>
      </c>
      <c r="F148" s="41"/>
      <c r="G148" s="42" t="s">
        <v>23</v>
      </c>
      <c r="H148" s="43" t="n">
        <v>22.11</v>
      </c>
      <c r="I148" s="44" t="s">
        <v>21</v>
      </c>
      <c r="J148" s="43" t="n">
        <v>23.81</v>
      </c>
      <c r="K148" s="44" t="s">
        <v>21</v>
      </c>
      <c r="L148" s="42"/>
      <c r="M148" s="42" t="n">
        <f aca="false">$L$148*$H$148*(100-$M$7)/100</f>
        <v>0</v>
      </c>
      <c r="N148" s="1" t="n">
        <f aca="false">IF(ISNUMBER($M$148),$M$148,0)</f>
        <v>0</v>
      </c>
    </row>
    <row r="149" customFormat="false" ht="55.5" hidden="false" customHeight="true" outlineLevel="0" collapsed="false">
      <c r="B149" s="28"/>
      <c r="C149" s="29" t="n">
        <v>56379</v>
      </c>
      <c r="D149" s="29" t="n">
        <v>181415</v>
      </c>
      <c r="E149" s="30" t="s">
        <v>169</v>
      </c>
      <c r="F149" s="21"/>
      <c r="G149" s="31" t="s">
        <v>23</v>
      </c>
      <c r="H149" s="32" t="n">
        <v>4.69</v>
      </c>
      <c r="I149" s="33" t="s">
        <v>21</v>
      </c>
      <c r="J149" s="32" t="n">
        <v>5.05</v>
      </c>
      <c r="K149" s="33" t="s">
        <v>21</v>
      </c>
      <c r="L149" s="31"/>
      <c r="M149" s="31" t="n">
        <f aca="false">$L$149*$H$149*(100-$M$7)/100</f>
        <v>0</v>
      </c>
      <c r="N149" s="1" t="n">
        <f aca="false">IF(ISNUMBER($M$149),$M$149,0)</f>
        <v>0</v>
      </c>
    </row>
    <row r="150" customFormat="false" ht="55.5" hidden="false" customHeight="true" outlineLevel="0" collapsed="false">
      <c r="B150" s="38"/>
      <c r="C150" s="39" t="n">
        <v>56380</v>
      </c>
      <c r="D150" s="39" t="n">
        <v>181414</v>
      </c>
      <c r="E150" s="40" t="s">
        <v>170</v>
      </c>
      <c r="F150" s="41"/>
      <c r="G150" s="42" t="s">
        <v>23</v>
      </c>
      <c r="H150" s="43" t="n">
        <v>4.91</v>
      </c>
      <c r="I150" s="44" t="s">
        <v>21</v>
      </c>
      <c r="J150" s="43" t="n">
        <v>5.29</v>
      </c>
      <c r="K150" s="44" t="s">
        <v>21</v>
      </c>
      <c r="L150" s="42"/>
      <c r="M150" s="42" t="n">
        <f aca="false">$L$150*$H$150*(100-$M$7)/100</f>
        <v>0</v>
      </c>
      <c r="N150" s="1" t="n">
        <f aca="false">IF(ISNUMBER($M$150),$M$150,0)</f>
        <v>0</v>
      </c>
    </row>
    <row r="151" customFormat="false" ht="55.5" hidden="false" customHeight="true" outlineLevel="0" collapsed="false">
      <c r="B151" s="38"/>
      <c r="C151" s="39" t="n">
        <v>41630</v>
      </c>
      <c r="D151" s="39" t="n">
        <v>181401</v>
      </c>
      <c r="E151" s="40" t="s">
        <v>171</v>
      </c>
      <c r="F151" s="41"/>
      <c r="G151" s="42" t="s">
        <v>23</v>
      </c>
      <c r="H151" s="43" t="n">
        <v>30.72</v>
      </c>
      <c r="I151" s="44" t="s">
        <v>21</v>
      </c>
      <c r="J151" s="43" t="n">
        <v>33.08</v>
      </c>
      <c r="K151" s="44" t="s">
        <v>21</v>
      </c>
      <c r="L151" s="42"/>
      <c r="M151" s="42" t="n">
        <f aca="false">$L$151*$H$151*(100-$M$7)/100</f>
        <v>0</v>
      </c>
      <c r="N151" s="1" t="n">
        <f aca="false">IF(ISNUMBER($M$151),$M$151,0)</f>
        <v>0</v>
      </c>
    </row>
    <row r="152" customFormat="false" ht="55.5" hidden="false" customHeight="true" outlineLevel="0" collapsed="false">
      <c r="B152" s="28"/>
      <c r="C152" s="29" t="n">
        <v>47543</v>
      </c>
      <c r="D152" s="29" t="n">
        <v>181407</v>
      </c>
      <c r="E152" s="30" t="s">
        <v>172</v>
      </c>
      <c r="F152" s="21"/>
      <c r="G152" s="31" t="s">
        <v>23</v>
      </c>
      <c r="H152" s="32" t="n">
        <v>24.63</v>
      </c>
      <c r="I152" s="33" t="s">
        <v>21</v>
      </c>
      <c r="J152" s="32" t="n">
        <v>25.95</v>
      </c>
      <c r="K152" s="33" t="s">
        <v>21</v>
      </c>
      <c r="L152" s="31"/>
      <c r="M152" s="31" t="n">
        <f aca="false">$L$152*$H$152*(100-$M$7)/100</f>
        <v>0</v>
      </c>
      <c r="N152" s="1" t="n">
        <f aca="false">IF(ISNUMBER($M$152),$M$152,0)</f>
        <v>0</v>
      </c>
    </row>
    <row r="153" customFormat="false" ht="55.5" hidden="false" customHeight="true" outlineLevel="0" collapsed="false">
      <c r="B153" s="28"/>
      <c r="C153" s="29" t="n">
        <v>46250</v>
      </c>
      <c r="D153" s="29" t="n">
        <v>181405</v>
      </c>
      <c r="E153" s="30" t="s">
        <v>173</v>
      </c>
      <c r="F153" s="21"/>
      <c r="G153" s="31" t="s">
        <v>23</v>
      </c>
      <c r="H153" s="32" t="n">
        <v>24.63</v>
      </c>
      <c r="I153" s="33" t="s">
        <v>21</v>
      </c>
      <c r="J153" s="32" t="n">
        <v>25.95</v>
      </c>
      <c r="K153" s="33" t="s">
        <v>21</v>
      </c>
      <c r="L153" s="31"/>
      <c r="M153" s="31" t="n">
        <f aca="false">$L$153*$H$153*(100-$M$7)/100</f>
        <v>0</v>
      </c>
      <c r="N153" s="1" t="n">
        <f aca="false">IF(ISNUMBER($M$153),$M$153,0)</f>
        <v>0</v>
      </c>
    </row>
    <row r="154" customFormat="false" ht="55.5" hidden="false" customHeight="true" outlineLevel="0" collapsed="false">
      <c r="B154" s="28"/>
      <c r="C154" s="29" t="n">
        <v>48249</v>
      </c>
      <c r="D154" s="29" t="n">
        <v>181418</v>
      </c>
      <c r="E154" s="30" t="s">
        <v>174</v>
      </c>
      <c r="F154" s="21"/>
      <c r="G154" s="31" t="s">
        <v>23</v>
      </c>
      <c r="H154" s="32" t="n">
        <v>24.63</v>
      </c>
      <c r="I154" s="33" t="s">
        <v>21</v>
      </c>
      <c r="J154" s="32" t="n">
        <v>25.95</v>
      </c>
      <c r="K154" s="33" t="s">
        <v>21</v>
      </c>
      <c r="L154" s="31"/>
      <c r="M154" s="31" t="n">
        <f aca="false">$L$154*$H$154*(100-$M$7)/100</f>
        <v>0</v>
      </c>
      <c r="N154" s="1" t="n">
        <f aca="false">IF(ISNUMBER($M$154),$M$154,0)</f>
        <v>0</v>
      </c>
    </row>
    <row r="155" customFormat="false" ht="55.5" hidden="false" customHeight="true" outlineLevel="0" collapsed="false">
      <c r="B155" s="28"/>
      <c r="C155" s="29" t="n">
        <v>48248</v>
      </c>
      <c r="D155" s="29" t="n">
        <v>181404</v>
      </c>
      <c r="E155" s="30" t="s">
        <v>175</v>
      </c>
      <c r="F155" s="21"/>
      <c r="G155" s="31" t="s">
        <v>23</v>
      </c>
      <c r="H155" s="32" t="n">
        <v>24.63</v>
      </c>
      <c r="I155" s="33" t="s">
        <v>21</v>
      </c>
      <c r="J155" s="32" t="n">
        <v>25.95</v>
      </c>
      <c r="K155" s="33" t="s">
        <v>21</v>
      </c>
      <c r="L155" s="31"/>
      <c r="M155" s="31" t="n">
        <f aca="false">$L$155*$H$155*(100-$M$7)/100</f>
        <v>0</v>
      </c>
      <c r="N155" s="1" t="n">
        <f aca="false">IF(ISNUMBER($M$155),$M$155,0)</f>
        <v>0</v>
      </c>
    </row>
    <row r="156" customFormat="false" ht="55.5" hidden="false" customHeight="true" outlineLevel="0" collapsed="false">
      <c r="B156" s="28"/>
      <c r="C156" s="29" t="n">
        <v>41583</v>
      </c>
      <c r="D156" s="19"/>
      <c r="E156" s="30" t="s">
        <v>176</v>
      </c>
      <c r="F156" s="21"/>
      <c r="G156" s="31" t="s">
        <v>23</v>
      </c>
      <c r="H156" s="34" t="n">
        <v>218.8</v>
      </c>
      <c r="I156" s="33" t="s">
        <v>21</v>
      </c>
      <c r="J156" s="32" t="n">
        <v>230.59</v>
      </c>
      <c r="K156" s="33" t="s">
        <v>21</v>
      </c>
      <c r="L156" s="31"/>
      <c r="M156" s="31" t="n">
        <f aca="false">$L$156*$H$156*(100-$M$7)/100</f>
        <v>0</v>
      </c>
      <c r="N156" s="1" t="n">
        <f aca="false">IF(ISNUMBER($M$156),$M$156,0)</f>
        <v>0</v>
      </c>
    </row>
    <row r="157" customFormat="false" ht="55.5" hidden="false" customHeight="true" outlineLevel="0" collapsed="false">
      <c r="B157" s="28"/>
      <c r="C157" s="29" t="n">
        <v>55668</v>
      </c>
      <c r="D157" s="29" t="n">
        <v>182666</v>
      </c>
      <c r="E157" s="30" t="s">
        <v>177</v>
      </c>
      <c r="F157" s="21"/>
      <c r="G157" s="31" t="s">
        <v>23</v>
      </c>
      <c r="H157" s="32" t="n">
        <v>119.11</v>
      </c>
      <c r="I157" s="33" t="s">
        <v>21</v>
      </c>
      <c r="J157" s="32" t="n">
        <v>128.27</v>
      </c>
      <c r="K157" s="33" t="s">
        <v>21</v>
      </c>
      <c r="L157" s="31"/>
      <c r="M157" s="31" t="n">
        <f aca="false">$L$157*$H$157*(100-$M$7)/100</f>
        <v>0</v>
      </c>
      <c r="N157" s="1" t="n">
        <f aca="false">IF(ISNUMBER($M$157),$M$157,0)</f>
        <v>0</v>
      </c>
    </row>
    <row r="158" customFormat="false" ht="55.5" hidden="false" customHeight="true" outlineLevel="0" collapsed="false">
      <c r="B158" s="28"/>
      <c r="C158" s="29" t="n">
        <v>55667</v>
      </c>
      <c r="D158" s="29" t="n">
        <v>182661</v>
      </c>
      <c r="E158" s="30" t="s">
        <v>178</v>
      </c>
      <c r="F158" s="21"/>
      <c r="G158" s="31" t="s">
        <v>23</v>
      </c>
      <c r="H158" s="32" t="n">
        <v>98.23</v>
      </c>
      <c r="I158" s="33" t="s">
        <v>21</v>
      </c>
      <c r="J158" s="32" t="n">
        <v>105.78</v>
      </c>
      <c r="K158" s="33" t="s">
        <v>21</v>
      </c>
      <c r="L158" s="31"/>
      <c r="M158" s="31" t="n">
        <f aca="false">$L$158*$H$158*(100-$M$7)/100</f>
        <v>0</v>
      </c>
      <c r="N158" s="1" t="n">
        <f aca="false">IF(ISNUMBER($M$158),$M$158,0)</f>
        <v>0</v>
      </c>
    </row>
    <row r="159" customFormat="false" ht="55.5" hidden="false" customHeight="true" outlineLevel="0" collapsed="false">
      <c r="B159" s="28"/>
      <c r="C159" s="29" t="n">
        <v>56367</v>
      </c>
      <c r="D159" s="29" t="n">
        <v>182664</v>
      </c>
      <c r="E159" s="30" t="s">
        <v>179</v>
      </c>
      <c r="F159" s="21"/>
      <c r="G159" s="35" t="n">
        <v>1</v>
      </c>
      <c r="H159" s="32" t="n">
        <v>82.62</v>
      </c>
      <c r="I159" s="33" t="s">
        <v>21</v>
      </c>
      <c r="J159" s="32" t="n">
        <v>87.07</v>
      </c>
      <c r="K159" s="33" t="s">
        <v>21</v>
      </c>
      <c r="L159" s="31"/>
      <c r="M159" s="31" t="n">
        <f aca="false">$L$159*$H$159*(100-$M$7)/100</f>
        <v>0</v>
      </c>
      <c r="N159" s="1" t="n">
        <f aca="false">IF(ISNUMBER($M$159),$M$159,0)</f>
        <v>0</v>
      </c>
    </row>
    <row r="160" customFormat="false" ht="55.5" hidden="false" customHeight="true" outlineLevel="0" collapsed="false">
      <c r="B160" s="38"/>
      <c r="C160" s="39" t="n">
        <v>56366</v>
      </c>
      <c r="D160" s="39" t="n">
        <v>182663</v>
      </c>
      <c r="E160" s="40" t="s">
        <v>180</v>
      </c>
      <c r="F160" s="41"/>
      <c r="G160" s="42" t="s">
        <v>23</v>
      </c>
      <c r="H160" s="43" t="n">
        <v>98.28</v>
      </c>
      <c r="I160" s="44" t="s">
        <v>21</v>
      </c>
      <c r="J160" s="43" t="n">
        <v>105.84</v>
      </c>
      <c r="K160" s="44" t="s">
        <v>21</v>
      </c>
      <c r="L160" s="42"/>
      <c r="M160" s="42" t="n">
        <f aca="false">$L$160*$H$160*(100-$M$7)/100</f>
        <v>0</v>
      </c>
      <c r="N160" s="1" t="n">
        <f aca="false">IF(ISNUMBER($M$160),$M$160,0)</f>
        <v>0</v>
      </c>
    </row>
    <row r="161" customFormat="false" ht="55.5" hidden="false" customHeight="true" outlineLevel="0" collapsed="false">
      <c r="B161" s="28"/>
      <c r="C161" s="29" t="n">
        <v>45601</v>
      </c>
      <c r="D161" s="29" t="n">
        <v>198018</v>
      </c>
      <c r="E161" s="30" t="s">
        <v>181</v>
      </c>
      <c r="F161" s="21"/>
      <c r="G161" s="31" t="s">
        <v>23</v>
      </c>
      <c r="H161" s="32" t="n">
        <v>193.68</v>
      </c>
      <c r="I161" s="33" t="s">
        <v>21</v>
      </c>
      <c r="J161" s="32" t="n">
        <v>203.36</v>
      </c>
      <c r="K161" s="33" t="s">
        <v>21</v>
      </c>
      <c r="L161" s="31"/>
      <c r="M161" s="31" t="n">
        <f aca="false">$L$161*$H$161*(100-$M$7)/100</f>
        <v>0</v>
      </c>
      <c r="N161" s="1" t="n">
        <f aca="false">IF(ISNUMBER($M$161),$M$161,0)</f>
        <v>0</v>
      </c>
    </row>
    <row r="162" customFormat="false" ht="55.5" hidden="false" customHeight="true" outlineLevel="0" collapsed="false">
      <c r="B162" s="28"/>
      <c r="C162" s="29" t="n">
        <v>56591</v>
      </c>
      <c r="D162" s="29" t="n">
        <v>198019</v>
      </c>
      <c r="E162" s="30" t="s">
        <v>182</v>
      </c>
      <c r="F162" s="21"/>
      <c r="G162" s="31" t="s">
        <v>23</v>
      </c>
      <c r="H162" s="32" t="n">
        <v>156.94</v>
      </c>
      <c r="I162" s="33" t="s">
        <v>21</v>
      </c>
      <c r="J162" s="32" t="n">
        <v>164.79</v>
      </c>
      <c r="K162" s="33" t="s">
        <v>21</v>
      </c>
      <c r="L162" s="31"/>
      <c r="M162" s="31" t="n">
        <f aca="false">$L$162*$H$162*(100-$M$7)/100</f>
        <v>0</v>
      </c>
      <c r="N162" s="1" t="n">
        <f aca="false">IF(ISNUMBER($M$162),$M$162,0)</f>
        <v>0</v>
      </c>
    </row>
    <row r="163" customFormat="false" ht="55.5" hidden="false" customHeight="true" outlineLevel="0" collapsed="false">
      <c r="B163" s="28"/>
      <c r="C163" s="29" t="n">
        <v>12985</v>
      </c>
      <c r="D163" s="29" t="n">
        <v>190019</v>
      </c>
      <c r="E163" s="30" t="s">
        <v>183</v>
      </c>
      <c r="F163" s="21"/>
      <c r="G163" s="31" t="s">
        <v>23</v>
      </c>
      <c r="H163" s="32" t="n">
        <v>78.69</v>
      </c>
      <c r="I163" s="33" t="s">
        <v>21</v>
      </c>
      <c r="J163" s="32" t="n">
        <v>80.34</v>
      </c>
      <c r="K163" s="33" t="s">
        <v>21</v>
      </c>
      <c r="L163" s="31"/>
      <c r="M163" s="31" t="n">
        <f aca="false">$L$163*$H$163*(100-$M$7)/100</f>
        <v>0</v>
      </c>
      <c r="N163" s="1" t="n">
        <f aca="false">IF(ISNUMBER($M$163),$M$163,0)</f>
        <v>0</v>
      </c>
    </row>
    <row r="164" customFormat="false" ht="55.5" hidden="false" customHeight="true" outlineLevel="0" collapsed="false">
      <c r="B164" s="28"/>
      <c r="C164" s="29" t="n">
        <v>55647</v>
      </c>
      <c r="D164" s="29" t="n">
        <v>190000</v>
      </c>
      <c r="E164" s="30" t="s">
        <v>184</v>
      </c>
      <c r="F164" s="21"/>
      <c r="G164" s="31" t="s">
        <v>23</v>
      </c>
      <c r="H164" s="32" t="n">
        <v>193.68</v>
      </c>
      <c r="I164" s="33" t="s">
        <v>21</v>
      </c>
      <c r="J164" s="32" t="n">
        <v>203.36</v>
      </c>
      <c r="K164" s="33" t="s">
        <v>21</v>
      </c>
      <c r="L164" s="31"/>
      <c r="M164" s="31" t="n">
        <f aca="false">$L$164*$H$164*(100-$M$7)/100</f>
        <v>0</v>
      </c>
      <c r="N164" s="1" t="n">
        <f aca="false">IF(ISNUMBER($M$164),$M$164,0)</f>
        <v>0</v>
      </c>
    </row>
    <row r="165" customFormat="false" ht="55.5" hidden="false" customHeight="true" outlineLevel="0" collapsed="false">
      <c r="B165" s="28"/>
      <c r="C165" s="29" t="n">
        <v>56540</v>
      </c>
      <c r="D165" s="29" t="n">
        <v>190033</v>
      </c>
      <c r="E165" s="30" t="s">
        <v>185</v>
      </c>
      <c r="F165" s="21"/>
      <c r="G165" s="31" t="s">
        <v>23</v>
      </c>
      <c r="H165" s="32" t="n">
        <v>714.12</v>
      </c>
      <c r="I165" s="33" t="s">
        <v>21</v>
      </c>
      <c r="J165" s="32" t="n">
        <v>752.57</v>
      </c>
      <c r="K165" s="33" t="s">
        <v>21</v>
      </c>
      <c r="L165" s="31"/>
      <c r="M165" s="31" t="n">
        <f aca="false">$L$165*$H$165*(100-$M$7)/100</f>
        <v>0</v>
      </c>
      <c r="N165" s="1" t="n">
        <f aca="false">IF(ISNUMBER($M$165),$M$165,0)</f>
        <v>0</v>
      </c>
    </row>
    <row r="166" customFormat="false" ht="55.5" hidden="false" customHeight="true" outlineLevel="0" collapsed="false">
      <c r="B166" s="38"/>
      <c r="C166" s="39" t="n">
        <v>46816</v>
      </c>
      <c r="D166" s="39" t="n">
        <v>197084</v>
      </c>
      <c r="E166" s="40" t="s">
        <v>186</v>
      </c>
      <c r="F166" s="41"/>
      <c r="G166" s="42" t="s">
        <v>23</v>
      </c>
      <c r="H166" s="43" t="n">
        <v>356.27</v>
      </c>
      <c r="I166" s="44" t="s">
        <v>21</v>
      </c>
      <c r="J166" s="43" t="n">
        <v>383.67</v>
      </c>
      <c r="K166" s="44" t="s">
        <v>21</v>
      </c>
      <c r="L166" s="42"/>
      <c r="M166" s="42" t="n">
        <f aca="false">$L$166*$H$166*(100-$M$7)/100</f>
        <v>0</v>
      </c>
      <c r="N166" s="1" t="n">
        <f aca="false">IF(ISNUMBER($M$166),$M$166,0)</f>
        <v>0</v>
      </c>
    </row>
    <row r="167" customFormat="false" ht="55.5" hidden="false" customHeight="true" outlineLevel="0" collapsed="false">
      <c r="B167" s="28"/>
      <c r="C167" s="29" t="n">
        <v>56383</v>
      </c>
      <c r="D167" s="29" t="n">
        <v>181710</v>
      </c>
      <c r="E167" s="30" t="s">
        <v>187</v>
      </c>
      <c r="F167" s="21"/>
      <c r="G167" s="31" t="s">
        <v>23</v>
      </c>
      <c r="H167" s="32" t="n">
        <v>208.74</v>
      </c>
      <c r="I167" s="33" t="s">
        <v>21</v>
      </c>
      <c r="J167" s="34" t="n">
        <v>224.8</v>
      </c>
      <c r="K167" s="33" t="s">
        <v>21</v>
      </c>
      <c r="L167" s="31"/>
      <c r="M167" s="31" t="n">
        <f aca="false">$L$167*$H$167*(100-$M$7)/100</f>
        <v>0</v>
      </c>
      <c r="N167" s="1" t="n">
        <f aca="false">IF(ISNUMBER($M$167),$M$167,0)</f>
        <v>0</v>
      </c>
    </row>
    <row r="168" customFormat="false" ht="55.5" hidden="false" customHeight="true" outlineLevel="0" collapsed="false">
      <c r="B168" s="28"/>
      <c r="C168" s="29" t="n">
        <v>56644</v>
      </c>
      <c r="D168" s="29" t="n">
        <v>181729</v>
      </c>
      <c r="E168" s="30" t="s">
        <v>188</v>
      </c>
      <c r="F168" s="21"/>
      <c r="G168" s="31" t="s">
        <v>23</v>
      </c>
      <c r="H168" s="32" t="n">
        <v>454.31</v>
      </c>
      <c r="I168" s="33" t="s">
        <v>21</v>
      </c>
      <c r="J168" s="32" t="n">
        <v>489.26</v>
      </c>
      <c r="K168" s="33" t="s">
        <v>21</v>
      </c>
      <c r="L168" s="31"/>
      <c r="M168" s="31" t="n">
        <f aca="false">$L$168*$H$168*(100-$M$7)/100</f>
        <v>0</v>
      </c>
      <c r="N168" s="1" t="n">
        <f aca="false">IF(ISNUMBER($M$168),$M$168,0)</f>
        <v>0</v>
      </c>
    </row>
    <row r="169" customFormat="false" ht="55.5" hidden="false" customHeight="true" outlineLevel="0" collapsed="false">
      <c r="B169" s="28"/>
      <c r="C169" s="29" t="n">
        <v>56179</v>
      </c>
      <c r="D169" s="19"/>
      <c r="E169" s="30" t="s">
        <v>189</v>
      </c>
      <c r="F169" s="21"/>
      <c r="G169" s="31" t="s">
        <v>23</v>
      </c>
      <c r="H169" s="32" t="n">
        <v>72.17</v>
      </c>
      <c r="I169" s="33" t="s">
        <v>21</v>
      </c>
      <c r="J169" s="32" t="n">
        <v>75.78</v>
      </c>
      <c r="K169" s="33" t="s">
        <v>21</v>
      </c>
      <c r="L169" s="31"/>
      <c r="M169" s="31" t="n">
        <f aca="false">$L$169*$H$169*(100-$M$7)/100</f>
        <v>0</v>
      </c>
      <c r="N169" s="1" t="n">
        <f aca="false">IF(ISNUMBER($M$169),$M$169,0)</f>
        <v>0</v>
      </c>
    </row>
    <row r="170" customFormat="false" ht="55.5" hidden="false" customHeight="true" outlineLevel="0" collapsed="false">
      <c r="B170" s="28"/>
      <c r="C170" s="29" t="n">
        <v>55010</v>
      </c>
      <c r="D170" s="29" t="n">
        <v>192854</v>
      </c>
      <c r="E170" s="30" t="s">
        <v>190</v>
      </c>
      <c r="F170" s="21"/>
      <c r="G170" s="31" t="s">
        <v>23</v>
      </c>
      <c r="H170" s="32" t="n">
        <v>135.07</v>
      </c>
      <c r="I170" s="33" t="s">
        <v>21</v>
      </c>
      <c r="J170" s="32" t="n">
        <v>145.46</v>
      </c>
      <c r="K170" s="33" t="s">
        <v>21</v>
      </c>
      <c r="L170" s="31"/>
      <c r="M170" s="31" t="n">
        <f aca="false">$L$170*$H$170*(100-$M$7)/100</f>
        <v>0</v>
      </c>
      <c r="N170" s="1" t="n">
        <f aca="false">IF(ISNUMBER($M$170),$M$170,0)</f>
        <v>0</v>
      </c>
    </row>
    <row r="171" customFormat="false" ht="55.5" hidden="false" customHeight="true" outlineLevel="0" collapsed="false">
      <c r="B171" s="28"/>
      <c r="C171" s="29" t="n">
        <v>55011</v>
      </c>
      <c r="D171" s="29" t="n">
        <v>192853</v>
      </c>
      <c r="E171" s="30" t="s">
        <v>191</v>
      </c>
      <c r="F171" s="21"/>
      <c r="G171" s="31" t="s">
        <v>23</v>
      </c>
      <c r="H171" s="32" t="n">
        <v>122.79</v>
      </c>
      <c r="I171" s="33" t="s">
        <v>21</v>
      </c>
      <c r="J171" s="32" t="n">
        <v>132.23</v>
      </c>
      <c r="K171" s="33" t="s">
        <v>21</v>
      </c>
      <c r="L171" s="31"/>
      <c r="M171" s="31" t="n">
        <f aca="false">$L$171*$H$171*(100-$M$7)/100</f>
        <v>0</v>
      </c>
      <c r="N171" s="1" t="n">
        <f aca="false">IF(ISNUMBER($M$171),$M$171,0)</f>
        <v>0</v>
      </c>
    </row>
    <row r="172" customFormat="false" ht="55.5" hidden="false" customHeight="true" outlineLevel="0" collapsed="false">
      <c r="B172" s="28"/>
      <c r="C172" s="29" t="n">
        <v>46817</v>
      </c>
      <c r="D172" s="29" t="n">
        <v>197085</v>
      </c>
      <c r="E172" s="30" t="s">
        <v>192</v>
      </c>
      <c r="F172" s="21"/>
      <c r="G172" s="31" t="s">
        <v>20</v>
      </c>
      <c r="H172" s="32" t="n">
        <v>307.36</v>
      </c>
      <c r="I172" s="33" t="s">
        <v>21</v>
      </c>
      <c r="J172" s="34" t="n">
        <v>319.3</v>
      </c>
      <c r="K172" s="33" t="s">
        <v>21</v>
      </c>
      <c r="L172" s="31"/>
      <c r="M172" s="31" t="n">
        <f aca="false">$L$172*$H$172*(100-$M$7)/100</f>
        <v>0</v>
      </c>
      <c r="N172" s="1" t="n">
        <f aca="false">IF(ISNUMBER($M$172),$M$172,0)</f>
        <v>0</v>
      </c>
    </row>
    <row r="173" customFormat="false" ht="55.5" hidden="false" customHeight="true" outlineLevel="0" collapsed="false">
      <c r="B173" s="28"/>
      <c r="C173" s="29" t="n">
        <v>3372</v>
      </c>
      <c r="D173" s="19"/>
      <c r="E173" s="30" t="s">
        <v>193</v>
      </c>
      <c r="F173" s="21"/>
      <c r="G173" s="31" t="s">
        <v>23</v>
      </c>
      <c r="H173" s="32" t="n">
        <v>100.94</v>
      </c>
      <c r="I173" s="33" t="s">
        <v>21</v>
      </c>
      <c r="J173" s="32" t="n">
        <v>111.24</v>
      </c>
      <c r="K173" s="33" t="s">
        <v>21</v>
      </c>
      <c r="L173" s="31"/>
      <c r="M173" s="31" t="n">
        <f aca="false">$L$173*$H$173*(100-$M$7)/100</f>
        <v>0</v>
      </c>
      <c r="N173" s="1" t="n">
        <f aca="false">IF(ISNUMBER($M$173),$M$173,0)</f>
        <v>0</v>
      </c>
    </row>
    <row r="174" customFormat="false" ht="55.5" hidden="false" customHeight="true" outlineLevel="0" collapsed="false">
      <c r="B174" s="28"/>
      <c r="C174" s="29" t="n">
        <v>55650</v>
      </c>
      <c r="D174" s="29" t="n">
        <v>192091</v>
      </c>
      <c r="E174" s="30" t="s">
        <v>194</v>
      </c>
      <c r="F174" s="21"/>
      <c r="G174" s="31" t="s">
        <v>23</v>
      </c>
      <c r="H174" s="32" t="n">
        <v>142.51</v>
      </c>
      <c r="I174" s="33" t="s">
        <v>21</v>
      </c>
      <c r="J174" s="32" t="n">
        <v>153.47</v>
      </c>
      <c r="K174" s="33" t="s">
        <v>21</v>
      </c>
      <c r="L174" s="31"/>
      <c r="M174" s="31" t="n">
        <f aca="false">$L$174*$H$174*(100-$M$7)/100</f>
        <v>0</v>
      </c>
      <c r="N174" s="1" t="n">
        <f aca="false">IF(ISNUMBER($M$174),$M$174,0)</f>
        <v>0</v>
      </c>
    </row>
    <row r="175" customFormat="false" ht="55.5" hidden="false" customHeight="true" outlineLevel="0" collapsed="false">
      <c r="B175" s="28"/>
      <c r="C175" s="29" t="n">
        <v>56592</v>
      </c>
      <c r="D175" s="29" t="n">
        <v>181497</v>
      </c>
      <c r="E175" s="30" t="s">
        <v>195</v>
      </c>
      <c r="F175" s="21"/>
      <c r="G175" s="31" t="s">
        <v>23</v>
      </c>
      <c r="H175" s="32" t="n">
        <v>447.47</v>
      </c>
      <c r="I175" s="33" t="s">
        <v>21</v>
      </c>
      <c r="J175" s="32" t="n">
        <v>469.84</v>
      </c>
      <c r="K175" s="33" t="s">
        <v>21</v>
      </c>
      <c r="L175" s="31"/>
      <c r="M175" s="31" t="n">
        <f aca="false">$L$175*$H$175*(100-$M$7)/100</f>
        <v>0</v>
      </c>
      <c r="N175" s="1" t="n">
        <f aca="false">IF(ISNUMBER($M$175),$M$175,0)</f>
        <v>0</v>
      </c>
    </row>
    <row r="176" customFormat="false" ht="55.5" hidden="false" customHeight="true" outlineLevel="0" collapsed="false">
      <c r="B176" s="28"/>
      <c r="C176" s="29" t="n">
        <v>47725</v>
      </c>
      <c r="D176" s="19"/>
      <c r="E176" s="30" t="s">
        <v>196</v>
      </c>
      <c r="F176" s="21"/>
      <c r="G176" s="31" t="s">
        <v>23</v>
      </c>
      <c r="H176" s="32" t="n">
        <v>744.14</v>
      </c>
      <c r="I176" s="33" t="s">
        <v>21</v>
      </c>
      <c r="J176" s="32" t="n">
        <v>970.94</v>
      </c>
      <c r="K176" s="33" t="s">
        <v>21</v>
      </c>
      <c r="L176" s="31"/>
      <c r="M176" s="31" t="n">
        <f aca="false">$L$176*$H$176*(100-$M$7)/100</f>
        <v>0</v>
      </c>
      <c r="N176" s="1" t="n">
        <f aca="false">IF(ISNUMBER($M$176),$M$176,0)</f>
        <v>0</v>
      </c>
    </row>
    <row r="177" customFormat="false" ht="55.5" hidden="false" customHeight="true" outlineLevel="0" collapsed="false">
      <c r="B177" s="28"/>
      <c r="C177" s="29" t="n">
        <v>56176</v>
      </c>
      <c r="D177" s="19"/>
      <c r="E177" s="30" t="s">
        <v>197</v>
      </c>
      <c r="F177" s="21"/>
      <c r="G177" s="31" t="s">
        <v>23</v>
      </c>
      <c r="H177" s="32" t="n">
        <v>81.29</v>
      </c>
      <c r="I177" s="33" t="s">
        <v>21</v>
      </c>
      <c r="J177" s="32" t="n">
        <v>85.35</v>
      </c>
      <c r="K177" s="33" t="s">
        <v>21</v>
      </c>
      <c r="L177" s="31"/>
      <c r="M177" s="31" t="n">
        <f aca="false">$L$177*$H$177*(100-$M$7)/100</f>
        <v>0</v>
      </c>
      <c r="N177" s="1" t="n">
        <f aca="false">IF(ISNUMBER($M$177),$M$177,0)</f>
        <v>0</v>
      </c>
    </row>
    <row r="178" customFormat="false" ht="55.5" hidden="false" customHeight="true" outlineLevel="0" collapsed="false">
      <c r="B178" s="38"/>
      <c r="C178" s="39" t="n">
        <v>10197</v>
      </c>
      <c r="D178" s="39" t="n">
        <v>181918</v>
      </c>
      <c r="E178" s="40" t="s">
        <v>198</v>
      </c>
      <c r="F178" s="41"/>
      <c r="G178" s="42" t="s">
        <v>23</v>
      </c>
      <c r="H178" s="43" t="n">
        <v>159.71</v>
      </c>
      <c r="I178" s="44" t="s">
        <v>21</v>
      </c>
      <c r="J178" s="43" t="n">
        <v>171.99</v>
      </c>
      <c r="K178" s="44" t="s">
        <v>21</v>
      </c>
      <c r="L178" s="42"/>
      <c r="M178" s="42" t="n">
        <f aca="false">$L$178*$H$178*(100-$M$7)/100</f>
        <v>0</v>
      </c>
      <c r="N178" s="1" t="n">
        <f aca="false">IF(ISNUMBER($M$178),$M$178,0)</f>
        <v>0</v>
      </c>
    </row>
    <row r="179" customFormat="false" ht="55.5" hidden="false" customHeight="true" outlineLevel="0" collapsed="false">
      <c r="B179" s="28"/>
      <c r="C179" s="29" t="n">
        <v>56163</v>
      </c>
      <c r="D179" s="19"/>
      <c r="E179" s="30" t="s">
        <v>199</v>
      </c>
      <c r="F179" s="21"/>
      <c r="G179" s="31" t="s">
        <v>23</v>
      </c>
      <c r="H179" s="32" t="n">
        <v>23.93</v>
      </c>
      <c r="I179" s="33" t="s">
        <v>21</v>
      </c>
      <c r="J179" s="32" t="n">
        <v>25.12</v>
      </c>
      <c r="K179" s="33" t="s">
        <v>21</v>
      </c>
      <c r="L179" s="31"/>
      <c r="M179" s="31" t="n">
        <f aca="false">$L$179*$H$179*(100-$M$7)/100</f>
        <v>0</v>
      </c>
      <c r="N179" s="1" t="n">
        <f aca="false">IF(ISNUMBER($M$179),$M$179,0)</f>
        <v>0</v>
      </c>
    </row>
    <row r="180" customFormat="false" ht="55.5" hidden="false" customHeight="true" outlineLevel="0" collapsed="false">
      <c r="B180" s="28"/>
      <c r="C180" s="29" t="n">
        <v>56164</v>
      </c>
      <c r="D180" s="19"/>
      <c r="E180" s="30" t="s">
        <v>200</v>
      </c>
      <c r="F180" s="21"/>
      <c r="G180" s="31" t="s">
        <v>23</v>
      </c>
      <c r="H180" s="32" t="n">
        <v>29.74</v>
      </c>
      <c r="I180" s="33" t="s">
        <v>21</v>
      </c>
      <c r="J180" s="32" t="n">
        <v>31.22</v>
      </c>
      <c r="K180" s="33" t="s">
        <v>21</v>
      </c>
      <c r="L180" s="31"/>
      <c r="M180" s="31" t="n">
        <f aca="false">$L$180*$H$180*(100-$M$7)/100</f>
        <v>0</v>
      </c>
      <c r="N180" s="1" t="n">
        <f aca="false">IF(ISNUMBER($M$180),$M$180,0)</f>
        <v>0</v>
      </c>
    </row>
    <row r="181" customFormat="false" ht="55.5" hidden="false" customHeight="true" outlineLevel="0" collapsed="false">
      <c r="B181" s="28"/>
      <c r="C181" s="29" t="n">
        <v>56167</v>
      </c>
      <c r="D181" s="19"/>
      <c r="E181" s="30" t="s">
        <v>201</v>
      </c>
      <c r="F181" s="21"/>
      <c r="G181" s="31" t="s">
        <v>23</v>
      </c>
      <c r="H181" s="32" t="n">
        <v>27.82</v>
      </c>
      <c r="I181" s="33" t="s">
        <v>21</v>
      </c>
      <c r="J181" s="32" t="n">
        <v>29.21</v>
      </c>
      <c r="K181" s="33" t="s">
        <v>21</v>
      </c>
      <c r="L181" s="31"/>
      <c r="M181" s="31" t="n">
        <f aca="false">$L$181*$H$181*(100-$M$7)/100</f>
        <v>0</v>
      </c>
      <c r="N181" s="1" t="n">
        <f aca="false">IF(ISNUMBER($M$181),$M$181,0)</f>
        <v>0</v>
      </c>
    </row>
    <row r="182" customFormat="false" ht="55.5" hidden="false" customHeight="true" outlineLevel="0" collapsed="false">
      <c r="B182" s="28"/>
      <c r="C182" s="29" t="n">
        <v>56295</v>
      </c>
      <c r="D182" s="29" t="n">
        <v>193364</v>
      </c>
      <c r="E182" s="30" t="s">
        <v>202</v>
      </c>
      <c r="F182" s="21"/>
      <c r="G182" s="31" t="s">
        <v>23</v>
      </c>
      <c r="H182" s="32" t="n">
        <v>130.16</v>
      </c>
      <c r="I182" s="33" t="s">
        <v>73</v>
      </c>
      <c r="J182" s="32" t="n">
        <v>140.17</v>
      </c>
      <c r="K182" s="33" t="s">
        <v>73</v>
      </c>
      <c r="L182" s="31"/>
      <c r="M182" s="31" t="n">
        <f aca="false">$L$182*$H$182*(100-$M$7)/100</f>
        <v>0</v>
      </c>
      <c r="N182" s="1" t="n">
        <f aca="false">IF(ISNUMBER($M$182),$M$182,0)</f>
        <v>0</v>
      </c>
    </row>
    <row r="183" customFormat="false" ht="55.5" hidden="false" customHeight="true" outlineLevel="0" collapsed="false">
      <c r="B183" s="28"/>
      <c r="C183" s="29" t="n">
        <v>51058</v>
      </c>
      <c r="D183" s="29" t="n">
        <v>181351</v>
      </c>
      <c r="E183" s="30" t="s">
        <v>203</v>
      </c>
      <c r="F183" s="21"/>
      <c r="G183" s="31" t="s">
        <v>23</v>
      </c>
      <c r="H183" s="32" t="n">
        <v>85.96</v>
      </c>
      <c r="I183" s="33" t="s">
        <v>73</v>
      </c>
      <c r="J183" s="32" t="n">
        <v>92.57</v>
      </c>
      <c r="K183" s="33" t="s">
        <v>73</v>
      </c>
      <c r="L183" s="31"/>
      <c r="M183" s="31" t="n">
        <f aca="false">$L$183*$H$183*(100-$M$7)/100</f>
        <v>0</v>
      </c>
      <c r="N183" s="1" t="n">
        <f aca="false">IF(ISNUMBER($M$183),$M$183,0)</f>
        <v>0</v>
      </c>
    </row>
    <row r="184" customFormat="false" ht="55.5" hidden="false" customHeight="true" outlineLevel="0" collapsed="false">
      <c r="B184" s="28"/>
      <c r="C184" s="29" t="n">
        <v>55081</v>
      </c>
      <c r="D184" s="19"/>
      <c r="E184" s="30" t="s">
        <v>204</v>
      </c>
      <c r="F184" s="21"/>
      <c r="G184" s="31" t="s">
        <v>23</v>
      </c>
      <c r="H184" s="32" t="n">
        <v>38.32</v>
      </c>
      <c r="I184" s="33" t="s">
        <v>73</v>
      </c>
      <c r="J184" s="45" t="n">
        <v>50</v>
      </c>
      <c r="K184" s="33" t="s">
        <v>73</v>
      </c>
      <c r="L184" s="31"/>
      <c r="M184" s="31" t="n">
        <f aca="false">$L$184*$H$184*(100-$M$7)/100</f>
        <v>0</v>
      </c>
      <c r="N184" s="1" t="n">
        <f aca="false">IF(ISNUMBER($M$184),$M$184,0)</f>
        <v>0</v>
      </c>
    </row>
    <row r="185" customFormat="false" ht="55.5" hidden="false" customHeight="true" outlineLevel="0" collapsed="false">
      <c r="B185" s="28"/>
      <c r="C185" s="29" t="n">
        <v>55082</v>
      </c>
      <c r="D185" s="19"/>
      <c r="E185" s="30" t="s">
        <v>205</v>
      </c>
      <c r="F185" s="21"/>
      <c r="G185" s="31" t="s">
        <v>23</v>
      </c>
      <c r="H185" s="32" t="n">
        <v>75.95</v>
      </c>
      <c r="I185" s="33" t="s">
        <v>73</v>
      </c>
      <c r="J185" s="34" t="n">
        <v>94.6</v>
      </c>
      <c r="K185" s="33" t="s">
        <v>73</v>
      </c>
      <c r="L185" s="31"/>
      <c r="M185" s="31" t="n">
        <f aca="false">$L$185*$H$185*(100-$M$7)/100</f>
        <v>0</v>
      </c>
      <c r="N185" s="1" t="n">
        <f aca="false">IF(ISNUMBER($M$185),$M$185,0)</f>
        <v>0</v>
      </c>
    </row>
    <row r="186" customFormat="false" ht="55.5" hidden="false" customHeight="true" outlineLevel="0" collapsed="false">
      <c r="B186" s="28"/>
      <c r="C186" s="29" t="n">
        <v>55083</v>
      </c>
      <c r="D186" s="19"/>
      <c r="E186" s="30" t="s">
        <v>206</v>
      </c>
      <c r="F186" s="21"/>
      <c r="G186" s="31" t="s">
        <v>23</v>
      </c>
      <c r="H186" s="32" t="n">
        <v>108.87</v>
      </c>
      <c r="I186" s="33" t="s">
        <v>73</v>
      </c>
      <c r="J186" s="32" t="n">
        <v>142.06</v>
      </c>
      <c r="K186" s="33" t="s">
        <v>73</v>
      </c>
      <c r="L186" s="31"/>
      <c r="M186" s="31" t="n">
        <f aca="false">$L$186*$H$186*(100-$M$7)/100</f>
        <v>0</v>
      </c>
      <c r="N186" s="1" t="n">
        <f aca="false">IF(ISNUMBER($M$186),$M$186,0)</f>
        <v>0</v>
      </c>
    </row>
    <row r="187" customFormat="false" ht="55.5" hidden="false" customHeight="true" outlineLevel="0" collapsed="false">
      <c r="B187" s="28"/>
      <c r="C187" s="29" t="n">
        <v>27998</v>
      </c>
      <c r="D187" s="29" t="n">
        <v>19001</v>
      </c>
      <c r="E187" s="30" t="s">
        <v>207</v>
      </c>
      <c r="F187" s="21"/>
      <c r="G187" s="31" t="s">
        <v>23</v>
      </c>
      <c r="H187" s="32" t="n">
        <v>160.95</v>
      </c>
      <c r="I187" s="33" t="s">
        <v>73</v>
      </c>
      <c r="J187" s="32" t="n">
        <v>169.61</v>
      </c>
      <c r="K187" s="33" t="s">
        <v>73</v>
      </c>
      <c r="L187" s="31"/>
      <c r="M187" s="31" t="n">
        <f aca="false">$L$187*$H$187*(100-$M$7)/100</f>
        <v>0</v>
      </c>
      <c r="N187" s="1" t="n">
        <f aca="false">IF(ISNUMBER($M$187),$M$187,0)</f>
        <v>0</v>
      </c>
    </row>
    <row r="188" customFormat="false" ht="55.5" hidden="false" customHeight="true" outlineLevel="0" collapsed="false">
      <c r="B188" s="38"/>
      <c r="C188" s="39" t="n">
        <v>56565</v>
      </c>
      <c r="D188" s="39" t="n">
        <v>181434</v>
      </c>
      <c r="E188" s="40" t="s">
        <v>208</v>
      </c>
      <c r="F188" s="41"/>
      <c r="G188" s="42" t="s">
        <v>23</v>
      </c>
      <c r="H188" s="43" t="n">
        <v>208.85</v>
      </c>
      <c r="I188" s="44" t="s">
        <v>21</v>
      </c>
      <c r="J188" s="43" t="n">
        <v>224.91</v>
      </c>
      <c r="K188" s="44" t="s">
        <v>21</v>
      </c>
      <c r="L188" s="42"/>
      <c r="M188" s="42" t="n">
        <f aca="false">$L$188*$H$188*(100-$M$7)/100</f>
        <v>0</v>
      </c>
      <c r="N188" s="1" t="n">
        <f aca="false">IF(ISNUMBER($M$188),$M$188,0)</f>
        <v>0</v>
      </c>
    </row>
    <row r="189" customFormat="false" ht="55.5" hidden="false" customHeight="true" outlineLevel="0" collapsed="false">
      <c r="B189" s="28"/>
      <c r="C189" s="29" t="n">
        <v>42521</v>
      </c>
      <c r="D189" s="19"/>
      <c r="E189" s="30" t="s">
        <v>209</v>
      </c>
      <c r="F189" s="21"/>
      <c r="G189" s="31" t="s">
        <v>23</v>
      </c>
      <c r="H189" s="32" t="n">
        <v>183.75</v>
      </c>
      <c r="I189" s="33" t="s">
        <v>21</v>
      </c>
      <c r="J189" s="32" t="n">
        <v>193.65</v>
      </c>
      <c r="K189" s="33" t="s">
        <v>21</v>
      </c>
      <c r="L189" s="31"/>
      <c r="M189" s="31" t="n">
        <f aca="false">$L$189*$H$189*(100-$M$7)/100</f>
        <v>0</v>
      </c>
      <c r="N189" s="1" t="n">
        <f aca="false">IF(ISNUMBER($M$189),$M$189,0)</f>
        <v>0</v>
      </c>
    </row>
    <row r="190" customFormat="false" ht="55.5" hidden="false" customHeight="true" outlineLevel="0" collapsed="false">
      <c r="B190" s="28"/>
      <c r="C190" s="29" t="n">
        <v>55646</v>
      </c>
      <c r="D190" s="29" t="n">
        <v>182706</v>
      </c>
      <c r="E190" s="30" t="s">
        <v>210</v>
      </c>
      <c r="F190" s="21"/>
      <c r="G190" s="31" t="s">
        <v>23</v>
      </c>
      <c r="H190" s="32" t="n">
        <v>50.16</v>
      </c>
      <c r="I190" s="33" t="s">
        <v>73</v>
      </c>
      <c r="J190" s="32" t="n">
        <v>54.59</v>
      </c>
      <c r="K190" s="33" t="s">
        <v>73</v>
      </c>
      <c r="L190" s="31"/>
      <c r="M190" s="31" t="n">
        <f aca="false">$L$190*$H$190*(100-$M$7)/100</f>
        <v>0</v>
      </c>
      <c r="N190" s="1" t="n">
        <f aca="false">IF(ISNUMBER($M$190),$M$190,0)</f>
        <v>0</v>
      </c>
    </row>
    <row r="191" customFormat="false" ht="55.5" hidden="false" customHeight="true" outlineLevel="0" collapsed="false">
      <c r="B191" s="28"/>
      <c r="C191" s="29" t="n">
        <v>55643</v>
      </c>
      <c r="D191" s="29" t="n">
        <v>182703</v>
      </c>
      <c r="E191" s="30" t="s">
        <v>211</v>
      </c>
      <c r="F191" s="21"/>
      <c r="G191" s="31" t="s">
        <v>20</v>
      </c>
      <c r="H191" s="32" t="n">
        <v>35.54</v>
      </c>
      <c r="I191" s="33" t="s">
        <v>73</v>
      </c>
      <c r="J191" s="32" t="n">
        <v>39.86</v>
      </c>
      <c r="K191" s="33" t="s">
        <v>73</v>
      </c>
      <c r="L191" s="31"/>
      <c r="M191" s="31" t="n">
        <f aca="false">$L$191*$H$191*(100-$M$7)/100</f>
        <v>0</v>
      </c>
      <c r="N191" s="1" t="n">
        <f aca="false">IF(ISNUMBER($M$191),$M$191,0)</f>
        <v>0</v>
      </c>
    </row>
    <row r="192" customFormat="false" ht="55.5" hidden="false" customHeight="true" outlineLevel="0" collapsed="false">
      <c r="B192" s="28"/>
      <c r="C192" s="29" t="n">
        <v>55645</v>
      </c>
      <c r="D192" s="29" t="n">
        <v>182705</v>
      </c>
      <c r="E192" s="30" t="s">
        <v>212</v>
      </c>
      <c r="F192" s="21"/>
      <c r="G192" s="35" t="n">
        <v>1</v>
      </c>
      <c r="H192" s="32" t="n">
        <v>36.57</v>
      </c>
      <c r="I192" s="33" t="s">
        <v>73</v>
      </c>
      <c r="J192" s="32" t="n">
        <v>40.99</v>
      </c>
      <c r="K192" s="33" t="s">
        <v>73</v>
      </c>
      <c r="L192" s="31"/>
      <c r="M192" s="31" t="n">
        <f aca="false">$L$192*$H$192*(100-$M$7)/100</f>
        <v>0</v>
      </c>
      <c r="N192" s="1" t="n">
        <f aca="false">IF(ISNUMBER($M$192),$M$192,0)</f>
        <v>0</v>
      </c>
    </row>
    <row r="193" customFormat="false" ht="55.5" hidden="false" customHeight="true" outlineLevel="0" collapsed="false">
      <c r="B193" s="28"/>
      <c r="C193" s="29" t="n">
        <v>55644</v>
      </c>
      <c r="D193" s="29" t="n">
        <v>182704</v>
      </c>
      <c r="E193" s="30" t="s">
        <v>213</v>
      </c>
      <c r="F193" s="21"/>
      <c r="G193" s="31" t="s">
        <v>23</v>
      </c>
      <c r="H193" s="32" t="n">
        <v>36.57</v>
      </c>
      <c r="I193" s="33" t="s">
        <v>73</v>
      </c>
      <c r="J193" s="32" t="n">
        <v>40.99</v>
      </c>
      <c r="K193" s="33" t="s">
        <v>73</v>
      </c>
      <c r="L193" s="31"/>
      <c r="M193" s="31" t="n">
        <f aca="false">$L$193*$H$193*(100-$M$7)/100</f>
        <v>0</v>
      </c>
      <c r="N193" s="1" t="n">
        <f aca="false">IF(ISNUMBER($M$193),$M$193,0)</f>
        <v>0</v>
      </c>
    </row>
    <row r="194" customFormat="false" ht="55.5" hidden="false" customHeight="true" outlineLevel="0" collapsed="false">
      <c r="B194" s="28"/>
      <c r="C194" s="29" t="n">
        <v>56178</v>
      </c>
      <c r="D194" s="19"/>
      <c r="E194" s="30" t="s">
        <v>214</v>
      </c>
      <c r="F194" s="21"/>
      <c r="G194" s="31" t="s">
        <v>23</v>
      </c>
      <c r="H194" s="32" t="n">
        <v>2.56</v>
      </c>
      <c r="I194" s="33" t="s">
        <v>21</v>
      </c>
      <c r="J194" s="34" t="n">
        <v>2.7</v>
      </c>
      <c r="K194" s="33" t="s">
        <v>21</v>
      </c>
      <c r="L194" s="31"/>
      <c r="M194" s="31" t="n">
        <f aca="false">$L$194*$H$194*(100-$M$7)/100</f>
        <v>0</v>
      </c>
      <c r="N194" s="1" t="n">
        <f aca="false">IF(ISNUMBER($M$194),$M$194,0)</f>
        <v>0</v>
      </c>
    </row>
    <row r="195" customFormat="false" ht="55.5" hidden="false" customHeight="true" outlineLevel="0" collapsed="false">
      <c r="B195" s="28"/>
      <c r="C195" s="29" t="n">
        <v>56118</v>
      </c>
      <c r="D195" s="29" t="n">
        <v>182685</v>
      </c>
      <c r="E195" s="30" t="s">
        <v>215</v>
      </c>
      <c r="F195" s="21"/>
      <c r="G195" s="31" t="s">
        <v>23</v>
      </c>
      <c r="H195" s="32" t="n">
        <v>7.48</v>
      </c>
      <c r="I195" s="33" t="s">
        <v>21</v>
      </c>
      <c r="J195" s="32" t="n">
        <v>8.14</v>
      </c>
      <c r="K195" s="33" t="s">
        <v>21</v>
      </c>
      <c r="L195" s="31"/>
      <c r="M195" s="31" t="n">
        <f aca="false">$L$195*$H$195*(100-$M$7)/100</f>
        <v>0</v>
      </c>
      <c r="N195" s="1" t="n">
        <f aca="false">IF(ISNUMBER($M$195),$M$195,0)</f>
        <v>0</v>
      </c>
    </row>
    <row r="196" customFormat="false" ht="55.5" hidden="false" customHeight="true" outlineLevel="0" collapsed="false">
      <c r="B196" s="38"/>
      <c r="C196" s="39" t="n">
        <v>11379</v>
      </c>
      <c r="D196" s="39" t="n">
        <v>182716</v>
      </c>
      <c r="E196" s="40" t="s">
        <v>216</v>
      </c>
      <c r="F196" s="41"/>
      <c r="G196" s="42" t="s">
        <v>23</v>
      </c>
      <c r="H196" s="43" t="n">
        <v>9.33</v>
      </c>
      <c r="I196" s="44" t="s">
        <v>21</v>
      </c>
      <c r="J196" s="43" t="n">
        <v>10.05</v>
      </c>
      <c r="K196" s="44" t="s">
        <v>21</v>
      </c>
      <c r="L196" s="42"/>
      <c r="M196" s="42" t="n">
        <f aca="false">$L$196*$H$196*(100-$M$7)/100</f>
        <v>0</v>
      </c>
      <c r="N196" s="1" t="n">
        <f aca="false">IF(ISNUMBER($M$196),$M$196,0)</f>
        <v>0</v>
      </c>
    </row>
    <row r="197" customFormat="false" ht="55.5" hidden="false" customHeight="true" outlineLevel="0" collapsed="false">
      <c r="B197" s="28"/>
      <c r="C197" s="29" t="n">
        <v>45913</v>
      </c>
      <c r="D197" s="29" t="n">
        <v>182690</v>
      </c>
      <c r="E197" s="30" t="s">
        <v>217</v>
      </c>
      <c r="F197" s="21"/>
      <c r="G197" s="31" t="s">
        <v>23</v>
      </c>
      <c r="H197" s="32" t="n">
        <v>6.16</v>
      </c>
      <c r="I197" s="33" t="s">
        <v>21</v>
      </c>
      <c r="J197" s="34" t="n">
        <v>6.7</v>
      </c>
      <c r="K197" s="33" t="s">
        <v>21</v>
      </c>
      <c r="L197" s="31"/>
      <c r="M197" s="31" t="n">
        <f aca="false">$L$197*$H$197*(100-$M$7)/100</f>
        <v>0</v>
      </c>
      <c r="N197" s="1" t="n">
        <f aca="false">IF(ISNUMBER($M$197),$M$197,0)</f>
        <v>0</v>
      </c>
    </row>
    <row r="198" customFormat="false" ht="55.5" hidden="false" customHeight="true" outlineLevel="0" collapsed="false">
      <c r="B198" s="28"/>
      <c r="C198" s="29" t="n">
        <v>56171</v>
      </c>
      <c r="D198" s="19"/>
      <c r="E198" s="30" t="s">
        <v>218</v>
      </c>
      <c r="F198" s="21"/>
      <c r="G198" s="31" t="s">
        <v>23</v>
      </c>
      <c r="H198" s="32" t="n">
        <v>13.51</v>
      </c>
      <c r="I198" s="33" t="s">
        <v>21</v>
      </c>
      <c r="J198" s="32" t="n">
        <v>14.18</v>
      </c>
      <c r="K198" s="33" t="s">
        <v>21</v>
      </c>
      <c r="L198" s="31"/>
      <c r="M198" s="31" t="n">
        <f aca="false">$L$198*$H$198*(100-$M$7)/100</f>
        <v>0</v>
      </c>
      <c r="N198" s="1" t="n">
        <f aca="false">IF(ISNUMBER($M$198),$M$198,0)</f>
        <v>0</v>
      </c>
    </row>
    <row r="199" customFormat="false" ht="55.5" hidden="false" customHeight="true" outlineLevel="0" collapsed="false">
      <c r="B199" s="28"/>
      <c r="C199" s="29" t="n">
        <v>56172</v>
      </c>
      <c r="D199" s="19"/>
      <c r="E199" s="30" t="s">
        <v>219</v>
      </c>
      <c r="F199" s="21"/>
      <c r="G199" s="31" t="s">
        <v>23</v>
      </c>
      <c r="H199" s="32" t="n">
        <v>13.51</v>
      </c>
      <c r="I199" s="33" t="s">
        <v>21</v>
      </c>
      <c r="J199" s="32" t="n">
        <v>14.18</v>
      </c>
      <c r="K199" s="33" t="s">
        <v>21</v>
      </c>
      <c r="L199" s="31"/>
      <c r="M199" s="31" t="n">
        <f aca="false">$L$199*$H$199*(100-$M$7)/100</f>
        <v>0</v>
      </c>
      <c r="N199" s="1" t="n">
        <f aca="false">IF(ISNUMBER($M$199),$M$199,0)</f>
        <v>0</v>
      </c>
    </row>
    <row r="200" customFormat="false" ht="55.5" hidden="false" customHeight="true" outlineLevel="0" collapsed="false">
      <c r="B200" s="28"/>
      <c r="C200" s="29" t="n">
        <v>56173</v>
      </c>
      <c r="D200" s="19"/>
      <c r="E200" s="30" t="s">
        <v>220</v>
      </c>
      <c r="F200" s="21"/>
      <c r="G200" s="31" t="s">
        <v>23</v>
      </c>
      <c r="H200" s="32" t="n">
        <v>21.66</v>
      </c>
      <c r="I200" s="33" t="s">
        <v>21</v>
      </c>
      <c r="J200" s="32" t="n">
        <v>22.74</v>
      </c>
      <c r="K200" s="33" t="s">
        <v>21</v>
      </c>
      <c r="L200" s="31"/>
      <c r="M200" s="31" t="n">
        <f aca="false">$L$200*$H$200*(100-$M$7)/100</f>
        <v>0</v>
      </c>
      <c r="N200" s="1" t="n">
        <f aca="false">IF(ISNUMBER($M$200),$M$200,0)</f>
        <v>0</v>
      </c>
    </row>
    <row r="201" customFormat="false" ht="55.5" hidden="false" customHeight="true" outlineLevel="0" collapsed="false">
      <c r="B201" s="38"/>
      <c r="C201" s="39" t="n">
        <v>56293</v>
      </c>
      <c r="D201" s="39" t="n">
        <v>190002</v>
      </c>
      <c r="E201" s="40" t="s">
        <v>221</v>
      </c>
      <c r="F201" s="41"/>
      <c r="G201" s="42" t="s">
        <v>23</v>
      </c>
      <c r="H201" s="43" t="n">
        <v>208.85</v>
      </c>
      <c r="I201" s="44" t="s">
        <v>21</v>
      </c>
      <c r="J201" s="43" t="n">
        <v>224.91</v>
      </c>
      <c r="K201" s="44" t="s">
        <v>21</v>
      </c>
      <c r="L201" s="42"/>
      <c r="M201" s="42" t="n">
        <f aca="false">$L$201*$H$201*(100-$M$7)/100</f>
        <v>0</v>
      </c>
      <c r="N201" s="1" t="n">
        <f aca="false">IF(ISNUMBER($M$201),$M$201,0)</f>
        <v>0</v>
      </c>
    </row>
    <row r="202" customFormat="false" ht="55.5" hidden="false" customHeight="true" outlineLevel="0" collapsed="false">
      <c r="B202" s="28"/>
      <c r="C202" s="29" t="n">
        <v>55012</v>
      </c>
      <c r="D202" s="19"/>
      <c r="E202" s="30" t="s">
        <v>222</v>
      </c>
      <c r="F202" s="21"/>
      <c r="G202" s="31" t="s">
        <v>20</v>
      </c>
      <c r="H202" s="32" t="n">
        <v>112.81</v>
      </c>
      <c r="I202" s="33" t="s">
        <v>21</v>
      </c>
      <c r="J202" s="32" t="n">
        <v>147.18</v>
      </c>
      <c r="K202" s="33" t="s">
        <v>21</v>
      </c>
      <c r="L202" s="31"/>
      <c r="M202" s="31" t="n">
        <f aca="false">$L$202*$H$202*(100-$M$7)/100</f>
        <v>0</v>
      </c>
      <c r="N202" s="1" t="n">
        <f aca="false">IF(ISNUMBER($M$202),$M$202,0)</f>
        <v>0</v>
      </c>
    </row>
    <row r="203" customFormat="false" ht="55.5" hidden="false" customHeight="true" outlineLevel="0" collapsed="false">
      <c r="B203" s="28"/>
      <c r="C203" s="29" t="n">
        <v>55014</v>
      </c>
      <c r="D203" s="19"/>
      <c r="E203" s="30" t="s">
        <v>223</v>
      </c>
      <c r="F203" s="21"/>
      <c r="G203" s="35" t="n">
        <v>5</v>
      </c>
      <c r="H203" s="34" t="n">
        <v>190.4</v>
      </c>
      <c r="I203" s="33" t="s">
        <v>21</v>
      </c>
      <c r="J203" s="32" t="n">
        <v>248.43</v>
      </c>
      <c r="K203" s="33" t="s">
        <v>21</v>
      </c>
      <c r="L203" s="31"/>
      <c r="M203" s="31" t="n">
        <f aca="false">$L$203*$H$203*(100-$M$7)/100</f>
        <v>0</v>
      </c>
      <c r="N203" s="1" t="n">
        <f aca="false">IF(ISNUMBER($M$203),$M$203,0)</f>
        <v>0</v>
      </c>
    </row>
    <row r="204" customFormat="false" ht="55.5" hidden="false" customHeight="true" outlineLevel="0" collapsed="false">
      <c r="B204" s="28"/>
      <c r="C204" s="29" t="n">
        <v>55015</v>
      </c>
      <c r="D204" s="19"/>
      <c r="E204" s="30" t="s">
        <v>224</v>
      </c>
      <c r="F204" s="21"/>
      <c r="G204" s="35" t="n">
        <v>1</v>
      </c>
      <c r="H204" s="34" t="n">
        <v>275.4</v>
      </c>
      <c r="I204" s="33" t="s">
        <v>21</v>
      </c>
      <c r="J204" s="32" t="n">
        <v>359.34</v>
      </c>
      <c r="K204" s="33" t="s">
        <v>21</v>
      </c>
      <c r="L204" s="31"/>
      <c r="M204" s="31" t="n">
        <f aca="false">$L$204*$H$204*(100-$M$7)/100</f>
        <v>0</v>
      </c>
      <c r="N204" s="1" t="n">
        <f aca="false">IF(ISNUMBER($M$204),$M$204,0)</f>
        <v>0</v>
      </c>
    </row>
    <row r="205" customFormat="false" ht="55.5" hidden="false" customHeight="true" outlineLevel="0" collapsed="false">
      <c r="B205" s="28"/>
      <c r="C205" s="29" t="n">
        <v>55016</v>
      </c>
      <c r="D205" s="19"/>
      <c r="E205" s="30" t="s">
        <v>225</v>
      </c>
      <c r="F205" s="21"/>
      <c r="G205" s="31" t="s">
        <v>29</v>
      </c>
      <c r="H205" s="32" t="n">
        <v>362.49</v>
      </c>
      <c r="I205" s="33" t="s">
        <v>21</v>
      </c>
      <c r="J205" s="32" t="n">
        <v>472.96</v>
      </c>
      <c r="K205" s="33" t="s">
        <v>21</v>
      </c>
      <c r="L205" s="31"/>
      <c r="M205" s="31" t="n">
        <f aca="false">$L$205*$H$205*(100-$M$7)/100</f>
        <v>0</v>
      </c>
      <c r="N205" s="1" t="n">
        <f aca="false">IF(ISNUMBER($M$205),$M$205,0)</f>
        <v>0</v>
      </c>
    </row>
    <row r="206" customFormat="false" ht="55.5" hidden="false" customHeight="true" outlineLevel="0" collapsed="false">
      <c r="B206" s="28"/>
      <c r="C206" s="29" t="n">
        <v>56593</v>
      </c>
      <c r="D206" s="29" t="n">
        <v>190251</v>
      </c>
      <c r="E206" s="30" t="s">
        <v>226</v>
      </c>
      <c r="F206" s="21"/>
      <c r="G206" s="31" t="s">
        <v>23</v>
      </c>
      <c r="H206" s="32" t="n">
        <v>23.38</v>
      </c>
      <c r="I206" s="33" t="s">
        <v>21</v>
      </c>
      <c r="J206" s="32" t="n">
        <v>24.55</v>
      </c>
      <c r="K206" s="33" t="s">
        <v>21</v>
      </c>
      <c r="L206" s="31"/>
      <c r="M206" s="31" t="n">
        <f aca="false">$L$206*$H$206*(100-$M$7)/100</f>
        <v>0</v>
      </c>
      <c r="N206" s="1" t="n">
        <f aca="false">IF(ISNUMBER($M$206),$M$206,0)</f>
        <v>0</v>
      </c>
    </row>
    <row r="207" customFormat="false" ht="55.5" hidden="false" customHeight="true" outlineLevel="0" collapsed="false">
      <c r="B207" s="28"/>
      <c r="C207" s="29" t="n">
        <v>56100</v>
      </c>
      <c r="D207" s="29" t="n">
        <v>190252</v>
      </c>
      <c r="E207" s="30" t="s">
        <v>227</v>
      </c>
      <c r="F207" s="21"/>
      <c r="G207" s="31" t="s">
        <v>23</v>
      </c>
      <c r="H207" s="32" t="n">
        <v>38.85</v>
      </c>
      <c r="I207" s="33" t="s">
        <v>21</v>
      </c>
      <c r="J207" s="32" t="n">
        <v>42.23</v>
      </c>
      <c r="K207" s="33" t="s">
        <v>21</v>
      </c>
      <c r="L207" s="31"/>
      <c r="M207" s="31" t="n">
        <f aca="false">$L$207*$H$207*(100-$M$7)/100</f>
        <v>0</v>
      </c>
      <c r="N207" s="1" t="n">
        <f aca="false">IF(ISNUMBER($M$207),$M$207,0)</f>
        <v>0</v>
      </c>
    </row>
    <row r="208" customFormat="false" ht="55.5" hidden="false" customHeight="true" outlineLevel="0" collapsed="false">
      <c r="B208" s="28"/>
      <c r="C208" s="29" t="n">
        <v>56101</v>
      </c>
      <c r="D208" s="29" t="n">
        <v>190253</v>
      </c>
      <c r="E208" s="30" t="s">
        <v>228</v>
      </c>
      <c r="F208" s="21"/>
      <c r="G208" s="31" t="s">
        <v>23</v>
      </c>
      <c r="H208" s="34" t="n">
        <v>57.8</v>
      </c>
      <c r="I208" s="33" t="s">
        <v>21</v>
      </c>
      <c r="J208" s="32" t="n">
        <v>62.83</v>
      </c>
      <c r="K208" s="33" t="s">
        <v>21</v>
      </c>
      <c r="L208" s="31"/>
      <c r="M208" s="31" t="n">
        <f aca="false">$L$208*$H$208*(100-$M$7)/100</f>
        <v>0</v>
      </c>
      <c r="N208" s="1" t="n">
        <f aca="false">IF(ISNUMBER($M$208),$M$208,0)</f>
        <v>0</v>
      </c>
    </row>
    <row r="209" customFormat="false" ht="55.5" hidden="false" customHeight="true" outlineLevel="0" collapsed="false">
      <c r="B209" s="28"/>
      <c r="C209" s="29" t="n">
        <v>55018</v>
      </c>
      <c r="D209" s="19"/>
      <c r="E209" s="30" t="s">
        <v>229</v>
      </c>
      <c r="F209" s="21"/>
      <c r="G209" s="31" t="s">
        <v>23</v>
      </c>
      <c r="H209" s="32" t="n">
        <v>3.75</v>
      </c>
      <c r="I209" s="33" t="s">
        <v>21</v>
      </c>
      <c r="J209" s="32" t="n">
        <v>4.89</v>
      </c>
      <c r="K209" s="33" t="s">
        <v>21</v>
      </c>
      <c r="L209" s="31"/>
      <c r="M209" s="31" t="n">
        <f aca="false">$L$209*$H$209*(100-$M$7)/100</f>
        <v>0</v>
      </c>
      <c r="N209" s="1" t="n">
        <f aca="false">IF(ISNUMBER($M$209),$M$209,0)</f>
        <v>0</v>
      </c>
    </row>
    <row r="210" customFormat="false" ht="55.5" hidden="false" customHeight="true" outlineLevel="0" collapsed="false">
      <c r="B210" s="28"/>
      <c r="C210" s="29" t="n">
        <v>55020</v>
      </c>
      <c r="D210" s="19"/>
      <c r="E210" s="30" t="s">
        <v>230</v>
      </c>
      <c r="F210" s="21"/>
      <c r="G210" s="31" t="s">
        <v>23</v>
      </c>
      <c r="H210" s="32" t="n">
        <v>3.92</v>
      </c>
      <c r="I210" s="33" t="s">
        <v>21</v>
      </c>
      <c r="J210" s="32" t="n">
        <v>5.12</v>
      </c>
      <c r="K210" s="33" t="s">
        <v>21</v>
      </c>
      <c r="L210" s="31"/>
      <c r="M210" s="31" t="n">
        <f aca="false">$L$210*$H$210*(100-$M$7)/100</f>
        <v>0</v>
      </c>
      <c r="N210" s="1" t="n">
        <f aca="false">IF(ISNUMBER($M$210),$M$210,0)</f>
        <v>0</v>
      </c>
    </row>
    <row r="211" customFormat="false" ht="55.5" hidden="false" customHeight="true" outlineLevel="0" collapsed="false">
      <c r="B211" s="28"/>
      <c r="C211" s="29" t="n">
        <v>55021</v>
      </c>
      <c r="D211" s="19"/>
      <c r="E211" s="30" t="s">
        <v>231</v>
      </c>
      <c r="F211" s="21"/>
      <c r="G211" s="31" t="s">
        <v>23</v>
      </c>
      <c r="H211" s="32" t="n">
        <v>3.92</v>
      </c>
      <c r="I211" s="33" t="s">
        <v>21</v>
      </c>
      <c r="J211" s="32" t="n">
        <v>5.12</v>
      </c>
      <c r="K211" s="33" t="s">
        <v>21</v>
      </c>
      <c r="L211" s="31"/>
      <c r="M211" s="31" t="n">
        <f aca="false">$L$211*$H$211*(100-$M$7)/100</f>
        <v>0</v>
      </c>
      <c r="N211" s="1" t="n">
        <f aca="false">IF(ISNUMBER($M$211),$M$211,0)</f>
        <v>0</v>
      </c>
    </row>
    <row r="212" customFormat="false" ht="55.5" hidden="false" customHeight="true" outlineLevel="0" collapsed="false">
      <c r="B212" s="28"/>
      <c r="C212" s="29" t="n">
        <v>55022</v>
      </c>
      <c r="D212" s="19"/>
      <c r="E212" s="30" t="s">
        <v>232</v>
      </c>
      <c r="F212" s="21"/>
      <c r="G212" s="31" t="s">
        <v>23</v>
      </c>
      <c r="H212" s="32" t="n">
        <v>3.92</v>
      </c>
      <c r="I212" s="33" t="s">
        <v>21</v>
      </c>
      <c r="J212" s="32" t="n">
        <v>5.12</v>
      </c>
      <c r="K212" s="33" t="s">
        <v>21</v>
      </c>
      <c r="L212" s="31"/>
      <c r="M212" s="31" t="n">
        <f aca="false">$L$212*$H$212*(100-$M$7)/100</f>
        <v>0</v>
      </c>
      <c r="N212" s="1" t="n">
        <f aca="false">IF(ISNUMBER($M$212),$M$212,0)</f>
        <v>0</v>
      </c>
    </row>
    <row r="213" customFormat="false" ht="55.5" hidden="false" customHeight="true" outlineLevel="0" collapsed="false">
      <c r="B213" s="28"/>
      <c r="C213" s="29" t="n">
        <v>55023</v>
      </c>
      <c r="D213" s="19" t="s">
        <v>233</v>
      </c>
      <c r="E213" s="30" t="s">
        <v>234</v>
      </c>
      <c r="F213" s="21"/>
      <c r="G213" s="31" t="s">
        <v>23</v>
      </c>
      <c r="H213" s="32" t="n">
        <v>4.16</v>
      </c>
      <c r="I213" s="33" t="s">
        <v>21</v>
      </c>
      <c r="J213" s="32" t="n">
        <v>5.43</v>
      </c>
      <c r="K213" s="33" t="s">
        <v>21</v>
      </c>
      <c r="L213" s="31"/>
      <c r="M213" s="31" t="n">
        <f aca="false">$L$213*$H$213*(100-$M$7)/100</f>
        <v>0</v>
      </c>
      <c r="N213" s="1" t="n">
        <f aca="false">IF(ISNUMBER($M$213),$M$213,0)</f>
        <v>0</v>
      </c>
    </row>
    <row r="214" customFormat="false" ht="55.5" hidden="false" customHeight="true" outlineLevel="0" collapsed="false">
      <c r="B214" s="28"/>
      <c r="C214" s="29" t="n">
        <v>55024</v>
      </c>
      <c r="D214" s="19"/>
      <c r="E214" s="30" t="s">
        <v>235</v>
      </c>
      <c r="F214" s="21"/>
      <c r="G214" s="31" t="s">
        <v>23</v>
      </c>
      <c r="H214" s="32" t="n">
        <v>4.51</v>
      </c>
      <c r="I214" s="33" t="s">
        <v>21</v>
      </c>
      <c r="J214" s="32" t="n">
        <v>5.88</v>
      </c>
      <c r="K214" s="33" t="s">
        <v>21</v>
      </c>
      <c r="L214" s="31"/>
      <c r="M214" s="31" t="n">
        <f aca="false">$L$214*$H$214*(100-$M$7)/100</f>
        <v>0</v>
      </c>
      <c r="N214" s="1" t="n">
        <f aca="false">IF(ISNUMBER($M$214),$M$214,0)</f>
        <v>0</v>
      </c>
    </row>
    <row r="215" customFormat="false" ht="55.5" hidden="false" customHeight="true" outlineLevel="0" collapsed="false">
      <c r="B215" s="28"/>
      <c r="C215" s="29" t="n">
        <v>55025</v>
      </c>
      <c r="D215" s="19"/>
      <c r="E215" s="30" t="s">
        <v>236</v>
      </c>
      <c r="F215" s="21"/>
      <c r="G215" s="31" t="s">
        <v>23</v>
      </c>
      <c r="H215" s="32" t="n">
        <v>4.51</v>
      </c>
      <c r="I215" s="33" t="s">
        <v>21</v>
      </c>
      <c r="J215" s="32" t="n">
        <v>5.88</v>
      </c>
      <c r="K215" s="33" t="s">
        <v>21</v>
      </c>
      <c r="L215" s="31"/>
      <c r="M215" s="31" t="n">
        <f aca="false">$L$215*$H$215*(100-$M$7)/100</f>
        <v>0</v>
      </c>
      <c r="N215" s="1" t="n">
        <f aca="false">IF(ISNUMBER($M$215),$M$215,0)</f>
        <v>0</v>
      </c>
    </row>
    <row r="216" customFormat="false" ht="55.5" hidden="false" customHeight="true" outlineLevel="0" collapsed="false">
      <c r="B216" s="28"/>
      <c r="C216" s="29" t="n">
        <v>56594</v>
      </c>
      <c r="D216" s="29" t="n">
        <v>181379</v>
      </c>
      <c r="E216" s="30" t="s">
        <v>237</v>
      </c>
      <c r="F216" s="21"/>
      <c r="G216" s="31" t="s">
        <v>23</v>
      </c>
      <c r="H216" s="32" t="n">
        <v>156.94</v>
      </c>
      <c r="I216" s="33" t="s">
        <v>21</v>
      </c>
      <c r="J216" s="32" t="n">
        <v>164.79</v>
      </c>
      <c r="K216" s="33" t="s">
        <v>21</v>
      </c>
      <c r="L216" s="31"/>
      <c r="M216" s="31" t="n">
        <f aca="false">$L$216*$H$216*(100-$M$7)/100</f>
        <v>0</v>
      </c>
      <c r="N216" s="1" t="n">
        <f aca="false">IF(ISNUMBER($M$216),$M$216,0)</f>
        <v>0</v>
      </c>
    </row>
    <row r="217" customFormat="false" ht="55.5" hidden="false" customHeight="true" outlineLevel="0" collapsed="false">
      <c r="B217" s="28"/>
      <c r="C217" s="29" t="n">
        <v>55068</v>
      </c>
      <c r="D217" s="19"/>
      <c r="E217" s="30" t="s">
        <v>238</v>
      </c>
      <c r="F217" s="21"/>
      <c r="G217" s="31" t="s">
        <v>23</v>
      </c>
      <c r="H217" s="32" t="n">
        <v>49.65</v>
      </c>
      <c r="I217" s="33" t="s">
        <v>21</v>
      </c>
      <c r="J217" s="32" t="n">
        <v>64.77</v>
      </c>
      <c r="K217" s="33" t="s">
        <v>21</v>
      </c>
      <c r="L217" s="31"/>
      <c r="M217" s="31" t="n">
        <f aca="false">$L$217*$H$217*(100-$M$7)/100</f>
        <v>0</v>
      </c>
      <c r="N217" s="1" t="n">
        <f aca="false">IF(ISNUMBER($M$217),$M$217,0)</f>
        <v>0</v>
      </c>
    </row>
    <row r="218" customFormat="false" ht="55.5" hidden="false" customHeight="true" outlineLevel="0" collapsed="false">
      <c r="B218" s="28"/>
      <c r="C218" s="29" t="n">
        <v>55069</v>
      </c>
      <c r="D218" s="19" t="s">
        <v>239</v>
      </c>
      <c r="E218" s="30" t="s">
        <v>240</v>
      </c>
      <c r="F218" s="21"/>
      <c r="G218" s="31" t="s">
        <v>23</v>
      </c>
      <c r="H218" s="32" t="n">
        <v>55.53</v>
      </c>
      <c r="I218" s="33" t="s">
        <v>21</v>
      </c>
      <c r="J218" s="32" t="n">
        <v>72.45</v>
      </c>
      <c r="K218" s="33" t="s">
        <v>21</v>
      </c>
      <c r="L218" s="31"/>
      <c r="M218" s="31" t="n">
        <f aca="false">$L$218*$H$218*(100-$M$7)/100</f>
        <v>0</v>
      </c>
      <c r="N218" s="1" t="n">
        <f aca="false">IF(ISNUMBER($M$218),$M$218,0)</f>
        <v>0</v>
      </c>
    </row>
    <row r="219" customFormat="false" ht="55.5" hidden="false" customHeight="true" outlineLevel="0" collapsed="false">
      <c r="B219" s="28"/>
      <c r="C219" s="29" t="n">
        <v>56595</v>
      </c>
      <c r="D219" s="29" t="n">
        <v>181380</v>
      </c>
      <c r="E219" s="30" t="s">
        <v>241</v>
      </c>
      <c r="F219" s="21"/>
      <c r="G219" s="31" t="s">
        <v>23</v>
      </c>
      <c r="H219" s="32" t="n">
        <v>240.42</v>
      </c>
      <c r="I219" s="33" t="s">
        <v>21</v>
      </c>
      <c r="J219" s="32" t="n">
        <v>252.44</v>
      </c>
      <c r="K219" s="33" t="s">
        <v>21</v>
      </c>
      <c r="L219" s="31"/>
      <c r="M219" s="31" t="n">
        <f aca="false">$L$219*$H$219*(100-$M$7)/100</f>
        <v>0</v>
      </c>
      <c r="N219" s="1" t="n">
        <f aca="false">IF(ISNUMBER($M$219),$M$219,0)</f>
        <v>0</v>
      </c>
    </row>
    <row r="220" customFormat="false" ht="55.5" hidden="false" customHeight="true" outlineLevel="0" collapsed="false">
      <c r="B220" s="28"/>
      <c r="C220" s="29" t="n">
        <v>55071</v>
      </c>
      <c r="D220" s="19"/>
      <c r="E220" s="30" t="s">
        <v>242</v>
      </c>
      <c r="F220" s="21"/>
      <c r="G220" s="31" t="s">
        <v>23</v>
      </c>
      <c r="H220" s="34" t="n">
        <v>71.4</v>
      </c>
      <c r="I220" s="33" t="s">
        <v>21</v>
      </c>
      <c r="J220" s="32" t="n">
        <v>93.16</v>
      </c>
      <c r="K220" s="33" t="s">
        <v>21</v>
      </c>
      <c r="L220" s="31"/>
      <c r="M220" s="31" t="n">
        <f aca="false">$L$220*$H$220*(100-$M$7)/100</f>
        <v>0</v>
      </c>
      <c r="N220" s="1" t="n">
        <f aca="false">IF(ISNUMBER($M$220),$M$220,0)</f>
        <v>0</v>
      </c>
    </row>
    <row r="221" customFormat="false" ht="55.5" hidden="false" customHeight="true" outlineLevel="0" collapsed="false">
      <c r="B221" s="28"/>
      <c r="C221" s="29" t="n">
        <v>55072</v>
      </c>
      <c r="D221" s="19"/>
      <c r="E221" s="30" t="s">
        <v>243</v>
      </c>
      <c r="F221" s="21"/>
      <c r="G221" s="31" t="s">
        <v>29</v>
      </c>
      <c r="H221" s="32" t="n">
        <v>78.68</v>
      </c>
      <c r="I221" s="33" t="s">
        <v>21</v>
      </c>
      <c r="J221" s="32" t="n">
        <v>102.66</v>
      </c>
      <c r="K221" s="33" t="s">
        <v>21</v>
      </c>
      <c r="L221" s="31"/>
      <c r="M221" s="31" t="n">
        <f aca="false">$L$221*$H$221*(100-$M$7)/100</f>
        <v>0</v>
      </c>
      <c r="N221" s="1" t="n">
        <f aca="false">IF(ISNUMBER($M$221),$M$221,0)</f>
        <v>0</v>
      </c>
    </row>
    <row r="222" customFormat="false" ht="55.5" hidden="false" customHeight="true" outlineLevel="0" collapsed="false">
      <c r="B222" s="28"/>
      <c r="C222" s="29" t="n">
        <v>55073</v>
      </c>
      <c r="D222" s="19"/>
      <c r="E222" s="30" t="s">
        <v>244</v>
      </c>
      <c r="F222" s="21"/>
      <c r="G222" s="31" t="s">
        <v>23</v>
      </c>
      <c r="H222" s="32" t="n">
        <v>89.35</v>
      </c>
      <c r="I222" s="33" t="s">
        <v>21</v>
      </c>
      <c r="J222" s="32" t="n">
        <v>116.59</v>
      </c>
      <c r="K222" s="33" t="s">
        <v>21</v>
      </c>
      <c r="L222" s="31"/>
      <c r="M222" s="31" t="n">
        <f aca="false">$L$222*$H$222*(100-$M$7)/100</f>
        <v>0</v>
      </c>
      <c r="N222" s="1" t="n">
        <f aca="false">IF(ISNUMBER($M$222),$M$222,0)</f>
        <v>0</v>
      </c>
    </row>
    <row r="223" customFormat="false" ht="55.5" hidden="false" customHeight="true" outlineLevel="0" collapsed="false">
      <c r="B223" s="28"/>
      <c r="C223" s="29" t="n">
        <v>55074</v>
      </c>
      <c r="D223" s="19"/>
      <c r="E223" s="30" t="s">
        <v>245</v>
      </c>
      <c r="F223" s="21"/>
      <c r="G223" s="31" t="s">
        <v>29</v>
      </c>
      <c r="H223" s="34" t="n">
        <v>116.8</v>
      </c>
      <c r="I223" s="33" t="s">
        <v>21</v>
      </c>
      <c r="J223" s="34" t="n">
        <v>152.4</v>
      </c>
      <c r="K223" s="33" t="s">
        <v>21</v>
      </c>
      <c r="L223" s="31"/>
      <c r="M223" s="31" t="n">
        <f aca="false">$L$223*$H$223*(100-$M$7)/100</f>
        <v>0</v>
      </c>
      <c r="N223" s="1" t="n">
        <f aca="false">IF(ISNUMBER($M$223),$M$223,0)</f>
        <v>0</v>
      </c>
    </row>
    <row r="224" customFormat="false" ht="55.5" hidden="false" customHeight="true" outlineLevel="0" collapsed="false">
      <c r="B224" s="28"/>
      <c r="C224" s="29" t="n">
        <v>55075</v>
      </c>
      <c r="D224" s="19"/>
      <c r="E224" s="30" t="s">
        <v>246</v>
      </c>
      <c r="F224" s="21"/>
      <c r="G224" s="31" t="s">
        <v>23</v>
      </c>
      <c r="H224" s="32" t="n">
        <v>149.06</v>
      </c>
      <c r="I224" s="33" t="s">
        <v>21</v>
      </c>
      <c r="J224" s="32" t="n">
        <v>194.49</v>
      </c>
      <c r="K224" s="33" t="s">
        <v>21</v>
      </c>
      <c r="L224" s="31"/>
      <c r="M224" s="31" t="n">
        <f aca="false">$L$224*$H$224*(100-$M$7)/100</f>
        <v>0</v>
      </c>
      <c r="N224" s="1" t="n">
        <f aca="false">IF(ISNUMBER($M$224),$M$224,0)</f>
        <v>0</v>
      </c>
    </row>
    <row r="225" customFormat="false" ht="55.5" hidden="false" customHeight="true" outlineLevel="0" collapsed="false">
      <c r="B225" s="28"/>
      <c r="C225" s="29" t="n">
        <v>55076</v>
      </c>
      <c r="D225" s="19"/>
      <c r="E225" s="30" t="s">
        <v>247</v>
      </c>
      <c r="F225" s="21"/>
      <c r="G225" s="31" t="s">
        <v>23</v>
      </c>
      <c r="H225" s="32" t="n">
        <v>163.38</v>
      </c>
      <c r="I225" s="33" t="s">
        <v>21</v>
      </c>
      <c r="J225" s="32" t="n">
        <v>213.18</v>
      </c>
      <c r="K225" s="33" t="s">
        <v>21</v>
      </c>
      <c r="L225" s="31"/>
      <c r="M225" s="31" t="n">
        <f aca="false">$L$225*$H$225*(100-$M$7)/100</f>
        <v>0</v>
      </c>
      <c r="N225" s="1" t="n">
        <f aca="false">IF(ISNUMBER($M$225),$M$225,0)</f>
        <v>0</v>
      </c>
    </row>
    <row r="226" customFormat="false" ht="55.5" hidden="false" customHeight="true" outlineLevel="0" collapsed="false">
      <c r="B226" s="28"/>
      <c r="C226" s="29" t="n">
        <v>55077</v>
      </c>
      <c r="D226" s="19"/>
      <c r="E226" s="30" t="s">
        <v>248</v>
      </c>
      <c r="F226" s="21"/>
      <c r="G226" s="31" t="s">
        <v>20</v>
      </c>
      <c r="H226" s="34" t="n">
        <v>175.1</v>
      </c>
      <c r="I226" s="33" t="s">
        <v>21</v>
      </c>
      <c r="J226" s="32" t="n">
        <v>228.45</v>
      </c>
      <c r="K226" s="33" t="s">
        <v>21</v>
      </c>
      <c r="L226" s="31"/>
      <c r="M226" s="31" t="n">
        <f aca="false">$L$226*$H$226*(100-$M$7)/100</f>
        <v>0</v>
      </c>
      <c r="N226" s="1" t="n">
        <f aca="false">IF(ISNUMBER($M$226),$M$226,0)</f>
        <v>0</v>
      </c>
    </row>
    <row r="227" customFormat="false" ht="55.5" hidden="false" customHeight="true" outlineLevel="0" collapsed="false">
      <c r="B227" s="28"/>
      <c r="C227" s="29" t="n">
        <v>55078</v>
      </c>
      <c r="D227" s="19"/>
      <c r="E227" s="30" t="s">
        <v>249</v>
      </c>
      <c r="F227" s="21"/>
      <c r="G227" s="31" t="s">
        <v>20</v>
      </c>
      <c r="H227" s="32" t="n">
        <v>184.28</v>
      </c>
      <c r="I227" s="33" t="s">
        <v>21</v>
      </c>
      <c r="J227" s="32" t="n">
        <v>240.43</v>
      </c>
      <c r="K227" s="33" t="s">
        <v>21</v>
      </c>
      <c r="L227" s="31"/>
      <c r="M227" s="31" t="n">
        <f aca="false">$L$227*$H$227*(100-$M$7)/100</f>
        <v>0</v>
      </c>
      <c r="N227" s="1" t="n">
        <f aca="false">IF(ISNUMBER($M$227),$M$227,0)</f>
        <v>0</v>
      </c>
    </row>
    <row r="228" customFormat="false" ht="55.5" hidden="false" customHeight="true" outlineLevel="0" collapsed="false">
      <c r="B228" s="28"/>
      <c r="C228" s="29" t="n">
        <v>55079</v>
      </c>
      <c r="D228" s="19" t="s">
        <v>250</v>
      </c>
      <c r="E228" s="30" t="s">
        <v>251</v>
      </c>
      <c r="F228" s="21"/>
      <c r="G228" s="31" t="s">
        <v>20</v>
      </c>
      <c r="H228" s="32" t="n">
        <v>207.57</v>
      </c>
      <c r="I228" s="33" t="s">
        <v>21</v>
      </c>
      <c r="J228" s="32" t="n">
        <v>270.82</v>
      </c>
      <c r="K228" s="33" t="s">
        <v>21</v>
      </c>
      <c r="L228" s="31"/>
      <c r="M228" s="31" t="n">
        <f aca="false">$L$228*$H$228*(100-$M$7)/100</f>
        <v>0</v>
      </c>
      <c r="N228" s="1" t="n">
        <f aca="false">IF(ISNUMBER($M$228),$M$228,0)</f>
        <v>0</v>
      </c>
    </row>
    <row r="229" customFormat="false" ht="55.5" hidden="false" customHeight="true" outlineLevel="0" collapsed="false">
      <c r="B229" s="28"/>
      <c r="C229" s="29" t="n">
        <v>56596</v>
      </c>
      <c r="D229" s="29" t="n">
        <v>181368</v>
      </c>
      <c r="E229" s="30" t="s">
        <v>252</v>
      </c>
      <c r="F229" s="21"/>
      <c r="G229" s="31" t="s">
        <v>23</v>
      </c>
      <c r="H229" s="32" t="n">
        <v>10.02</v>
      </c>
      <c r="I229" s="33" t="s">
        <v>21</v>
      </c>
      <c r="J229" s="32" t="n">
        <v>10.53</v>
      </c>
      <c r="K229" s="33" t="s">
        <v>21</v>
      </c>
      <c r="L229" s="31"/>
      <c r="M229" s="31" t="n">
        <f aca="false">$L$229*$H$229*(100-$M$7)/100</f>
        <v>0</v>
      </c>
      <c r="N229" s="1" t="n">
        <f aca="false">IF(ISNUMBER($M$229),$M$229,0)</f>
        <v>0</v>
      </c>
    </row>
    <row r="230" customFormat="false" ht="55.5" hidden="false" customHeight="true" outlineLevel="0" collapsed="false">
      <c r="B230" s="28"/>
      <c r="C230" s="29" t="n">
        <v>55027</v>
      </c>
      <c r="D230" s="19"/>
      <c r="E230" s="30" t="s">
        <v>253</v>
      </c>
      <c r="F230" s="21"/>
      <c r="G230" s="31" t="s">
        <v>23</v>
      </c>
      <c r="H230" s="32" t="n">
        <v>5.02</v>
      </c>
      <c r="I230" s="33" t="s">
        <v>21</v>
      </c>
      <c r="J230" s="32" t="n">
        <v>6.55</v>
      </c>
      <c r="K230" s="33" t="s">
        <v>21</v>
      </c>
      <c r="L230" s="31"/>
      <c r="M230" s="31" t="n">
        <f aca="false">$L$230*$H$230*(100-$M$7)/100</f>
        <v>0</v>
      </c>
      <c r="N230" s="1" t="n">
        <f aca="false">IF(ISNUMBER($M$230),$M$230,0)</f>
        <v>0</v>
      </c>
    </row>
    <row r="231" customFormat="false" ht="55.5" hidden="false" customHeight="true" outlineLevel="0" collapsed="false">
      <c r="B231" s="28"/>
      <c r="C231" s="29" t="n">
        <v>55028</v>
      </c>
      <c r="D231" s="19"/>
      <c r="E231" s="30" t="s">
        <v>254</v>
      </c>
      <c r="F231" s="21"/>
      <c r="G231" s="31" t="s">
        <v>23</v>
      </c>
      <c r="H231" s="32" t="n">
        <v>5.02</v>
      </c>
      <c r="I231" s="33" t="s">
        <v>21</v>
      </c>
      <c r="J231" s="32" t="n">
        <v>6.55</v>
      </c>
      <c r="K231" s="33" t="s">
        <v>21</v>
      </c>
      <c r="L231" s="31"/>
      <c r="M231" s="31" t="n">
        <f aca="false">$L$231*$H$231*(100-$M$7)/100</f>
        <v>0</v>
      </c>
      <c r="N231" s="1" t="n">
        <f aca="false">IF(ISNUMBER($M$231),$M$231,0)</f>
        <v>0</v>
      </c>
    </row>
    <row r="232" customFormat="false" ht="55.5" hidden="false" customHeight="true" outlineLevel="0" collapsed="false">
      <c r="B232" s="28"/>
      <c r="C232" s="29" t="n">
        <v>55029</v>
      </c>
      <c r="D232" s="19"/>
      <c r="E232" s="30" t="s">
        <v>255</v>
      </c>
      <c r="F232" s="21"/>
      <c r="G232" s="31" t="s">
        <v>23</v>
      </c>
      <c r="H232" s="32" t="n">
        <v>5.02</v>
      </c>
      <c r="I232" s="33" t="s">
        <v>21</v>
      </c>
      <c r="J232" s="32" t="n">
        <v>6.55</v>
      </c>
      <c r="K232" s="33" t="s">
        <v>21</v>
      </c>
      <c r="L232" s="31"/>
      <c r="M232" s="31" t="n">
        <f aca="false">$L$232*$H$232*(100-$M$7)/100</f>
        <v>0</v>
      </c>
      <c r="N232" s="1" t="n">
        <f aca="false">IF(ISNUMBER($M$232),$M$232,0)</f>
        <v>0</v>
      </c>
    </row>
    <row r="233" customFormat="false" ht="55.5" hidden="false" customHeight="true" outlineLevel="0" collapsed="false">
      <c r="B233" s="28"/>
      <c r="C233" s="29" t="n">
        <v>55030</v>
      </c>
      <c r="D233" s="19"/>
      <c r="E233" s="30" t="s">
        <v>256</v>
      </c>
      <c r="F233" s="21"/>
      <c r="G233" s="31" t="s">
        <v>23</v>
      </c>
      <c r="H233" s="32" t="n">
        <v>5.02</v>
      </c>
      <c r="I233" s="33" t="s">
        <v>21</v>
      </c>
      <c r="J233" s="32" t="n">
        <v>6.55</v>
      </c>
      <c r="K233" s="33" t="s">
        <v>21</v>
      </c>
      <c r="L233" s="31"/>
      <c r="M233" s="31" t="n">
        <f aca="false">$L$233*$H$233*(100-$M$7)/100</f>
        <v>0</v>
      </c>
      <c r="N233" s="1" t="n">
        <f aca="false">IF(ISNUMBER($M$233),$M$233,0)</f>
        <v>0</v>
      </c>
    </row>
    <row r="234" customFormat="false" ht="55.5" hidden="false" customHeight="true" outlineLevel="0" collapsed="false">
      <c r="B234" s="28"/>
      <c r="C234" s="29" t="n">
        <v>55031</v>
      </c>
      <c r="D234" s="19"/>
      <c r="E234" s="30" t="s">
        <v>257</v>
      </c>
      <c r="F234" s="21"/>
      <c r="G234" s="31" t="s">
        <v>23</v>
      </c>
      <c r="H234" s="34" t="n">
        <v>4.9</v>
      </c>
      <c r="I234" s="33" t="s">
        <v>21</v>
      </c>
      <c r="J234" s="34" t="n">
        <v>6.4</v>
      </c>
      <c r="K234" s="33" t="s">
        <v>21</v>
      </c>
      <c r="L234" s="31"/>
      <c r="M234" s="31" t="n">
        <f aca="false">$L$234*$H$234*(100-$M$7)/100</f>
        <v>0</v>
      </c>
      <c r="N234" s="1" t="n">
        <f aca="false">IF(ISNUMBER($M$234),$M$234,0)</f>
        <v>0</v>
      </c>
    </row>
    <row r="235" customFormat="false" ht="55.5" hidden="false" customHeight="true" outlineLevel="0" collapsed="false">
      <c r="B235" s="28"/>
      <c r="C235" s="29" t="n">
        <v>55032</v>
      </c>
      <c r="D235" s="19"/>
      <c r="E235" s="30" t="s">
        <v>258</v>
      </c>
      <c r="F235" s="21"/>
      <c r="G235" s="31" t="s">
        <v>23</v>
      </c>
      <c r="H235" s="32" t="n">
        <v>5.53</v>
      </c>
      <c r="I235" s="33" t="s">
        <v>21</v>
      </c>
      <c r="J235" s="32" t="n">
        <v>7.21</v>
      </c>
      <c r="K235" s="33" t="s">
        <v>21</v>
      </c>
      <c r="L235" s="31"/>
      <c r="M235" s="31" t="n">
        <f aca="false">$L$235*$H$235*(100-$M$7)/100</f>
        <v>0</v>
      </c>
      <c r="N235" s="1" t="n">
        <f aca="false">IF(ISNUMBER($M$235),$M$235,0)</f>
        <v>0</v>
      </c>
    </row>
    <row r="236" customFormat="false" ht="55.5" hidden="false" customHeight="true" outlineLevel="0" collapsed="false">
      <c r="B236" s="28"/>
      <c r="C236" s="29" t="n">
        <v>55033</v>
      </c>
      <c r="D236" s="19"/>
      <c r="E236" s="30" t="s">
        <v>259</v>
      </c>
      <c r="F236" s="21"/>
      <c r="G236" s="31" t="s">
        <v>23</v>
      </c>
      <c r="H236" s="32" t="n">
        <v>5.53</v>
      </c>
      <c r="I236" s="33" t="s">
        <v>21</v>
      </c>
      <c r="J236" s="32" t="n">
        <v>7.21</v>
      </c>
      <c r="K236" s="33" t="s">
        <v>21</v>
      </c>
      <c r="L236" s="31"/>
      <c r="M236" s="31" t="n">
        <f aca="false">$L$236*$H$236*(100-$M$7)/100</f>
        <v>0</v>
      </c>
      <c r="N236" s="1" t="n">
        <f aca="false">IF(ISNUMBER($M$236),$M$236,0)</f>
        <v>0</v>
      </c>
    </row>
    <row r="237" customFormat="false" ht="55.5" hidden="false" customHeight="true" outlineLevel="0" collapsed="false">
      <c r="B237" s="28"/>
      <c r="C237" s="29" t="n">
        <v>55080</v>
      </c>
      <c r="D237" s="19"/>
      <c r="E237" s="30" t="s">
        <v>260</v>
      </c>
      <c r="F237" s="21"/>
      <c r="G237" s="31" t="s">
        <v>20</v>
      </c>
      <c r="H237" s="32" t="n">
        <v>247.35</v>
      </c>
      <c r="I237" s="33" t="s">
        <v>21</v>
      </c>
      <c r="J237" s="32" t="n">
        <v>322.73</v>
      </c>
      <c r="K237" s="33" t="s">
        <v>21</v>
      </c>
      <c r="L237" s="31"/>
      <c r="M237" s="31" t="n">
        <f aca="false">$L$237*$H$237*(100-$M$7)/100</f>
        <v>0</v>
      </c>
      <c r="N237" s="1" t="n">
        <f aca="false">IF(ISNUMBER($M$237),$M$237,0)</f>
        <v>0</v>
      </c>
    </row>
    <row r="238" customFormat="false" ht="55.5" hidden="false" customHeight="true" outlineLevel="0" collapsed="false">
      <c r="B238" s="28"/>
      <c r="C238" s="29" t="n">
        <v>56597</v>
      </c>
      <c r="D238" s="29" t="n">
        <v>181370</v>
      </c>
      <c r="E238" s="30" t="s">
        <v>261</v>
      </c>
      <c r="F238" s="21"/>
      <c r="G238" s="31" t="s">
        <v>23</v>
      </c>
      <c r="H238" s="32" t="n">
        <v>15.02</v>
      </c>
      <c r="I238" s="33" t="s">
        <v>21</v>
      </c>
      <c r="J238" s="32" t="n">
        <v>15.77</v>
      </c>
      <c r="K238" s="33" t="s">
        <v>21</v>
      </c>
      <c r="L238" s="31"/>
      <c r="M238" s="31" t="n">
        <f aca="false">$L$238*$H$238*(100-$M$7)/100</f>
        <v>0</v>
      </c>
      <c r="N238" s="1" t="n">
        <f aca="false">IF(ISNUMBER($M$238),$M$238,0)</f>
        <v>0</v>
      </c>
    </row>
    <row r="239" customFormat="false" ht="55.5" hidden="false" customHeight="true" outlineLevel="0" collapsed="false">
      <c r="B239" s="28"/>
      <c r="C239" s="29" t="n">
        <v>55036</v>
      </c>
      <c r="D239" s="19"/>
      <c r="E239" s="30" t="s">
        <v>262</v>
      </c>
      <c r="F239" s="21"/>
      <c r="G239" s="31" t="s">
        <v>23</v>
      </c>
      <c r="H239" s="32" t="n">
        <v>5.86</v>
      </c>
      <c r="I239" s="33" t="s">
        <v>21</v>
      </c>
      <c r="J239" s="32" t="n">
        <v>7.64</v>
      </c>
      <c r="K239" s="33" t="s">
        <v>21</v>
      </c>
      <c r="L239" s="31"/>
      <c r="M239" s="31" t="n">
        <f aca="false">$L$239*$H$239*(100-$M$7)/100</f>
        <v>0</v>
      </c>
      <c r="N239" s="1" t="n">
        <f aca="false">IF(ISNUMBER($M$239),$M$239,0)</f>
        <v>0</v>
      </c>
    </row>
    <row r="240" customFormat="false" ht="55.5" hidden="false" customHeight="true" outlineLevel="0" collapsed="false">
      <c r="B240" s="28"/>
      <c r="C240" s="29" t="n">
        <v>55037</v>
      </c>
      <c r="D240" s="19"/>
      <c r="E240" s="30" t="s">
        <v>263</v>
      </c>
      <c r="F240" s="21"/>
      <c r="G240" s="31" t="s">
        <v>23</v>
      </c>
      <c r="H240" s="32" t="n">
        <v>6.04</v>
      </c>
      <c r="I240" s="33" t="s">
        <v>21</v>
      </c>
      <c r="J240" s="32" t="n">
        <v>7.87</v>
      </c>
      <c r="K240" s="33" t="s">
        <v>21</v>
      </c>
      <c r="L240" s="31"/>
      <c r="M240" s="31" t="n">
        <f aca="false">$L$240*$H$240*(100-$M$7)/100</f>
        <v>0</v>
      </c>
      <c r="N240" s="1" t="n">
        <f aca="false">IF(ISNUMBER($M$240),$M$240,0)</f>
        <v>0</v>
      </c>
    </row>
    <row r="241" customFormat="false" ht="55.5" hidden="false" customHeight="true" outlineLevel="0" collapsed="false">
      <c r="B241" s="28"/>
      <c r="C241" s="29" t="n">
        <v>55038</v>
      </c>
      <c r="D241" s="19" t="s">
        <v>264</v>
      </c>
      <c r="E241" s="30" t="s">
        <v>265</v>
      </c>
      <c r="F241" s="21"/>
      <c r="G241" s="31" t="s">
        <v>23</v>
      </c>
      <c r="H241" s="32" t="n">
        <v>6.04</v>
      </c>
      <c r="I241" s="33" t="s">
        <v>21</v>
      </c>
      <c r="J241" s="32" t="n">
        <v>7.87</v>
      </c>
      <c r="K241" s="33" t="s">
        <v>21</v>
      </c>
      <c r="L241" s="31"/>
      <c r="M241" s="31" t="n">
        <f aca="false">$L$241*$H$241*(100-$M$7)/100</f>
        <v>0</v>
      </c>
      <c r="N241" s="1" t="n">
        <f aca="false">IF(ISNUMBER($M$241),$M$241,0)</f>
        <v>0</v>
      </c>
    </row>
    <row r="242" customFormat="false" ht="55.5" hidden="false" customHeight="true" outlineLevel="0" collapsed="false">
      <c r="B242" s="28"/>
      <c r="C242" s="29" t="n">
        <v>55039</v>
      </c>
      <c r="D242" s="19"/>
      <c r="E242" s="30" t="s">
        <v>266</v>
      </c>
      <c r="F242" s="21"/>
      <c r="G242" s="31" t="s">
        <v>23</v>
      </c>
      <c r="H242" s="32" t="n">
        <v>7.29</v>
      </c>
      <c r="I242" s="33" t="s">
        <v>21</v>
      </c>
      <c r="J242" s="32" t="n">
        <v>9.51</v>
      </c>
      <c r="K242" s="33" t="s">
        <v>21</v>
      </c>
      <c r="L242" s="31"/>
      <c r="M242" s="31" t="n">
        <f aca="false">$L$242*$H$242*(100-$M$7)/100</f>
        <v>0</v>
      </c>
      <c r="N242" s="1" t="n">
        <f aca="false">IF(ISNUMBER($M$242),$M$242,0)</f>
        <v>0</v>
      </c>
    </row>
    <row r="243" customFormat="false" ht="55.5" hidden="false" customHeight="true" outlineLevel="0" collapsed="false">
      <c r="B243" s="28"/>
      <c r="C243" s="29" t="n">
        <v>55040</v>
      </c>
      <c r="D243" s="19"/>
      <c r="E243" s="30" t="s">
        <v>267</v>
      </c>
      <c r="F243" s="21"/>
      <c r="G243" s="31" t="s">
        <v>23</v>
      </c>
      <c r="H243" s="32" t="n">
        <v>7.29</v>
      </c>
      <c r="I243" s="33" t="s">
        <v>21</v>
      </c>
      <c r="J243" s="32" t="n">
        <v>9.51</v>
      </c>
      <c r="K243" s="33" t="s">
        <v>21</v>
      </c>
      <c r="L243" s="31"/>
      <c r="M243" s="31" t="n">
        <f aca="false">$L$243*$H$243*(100-$M$7)/100</f>
        <v>0</v>
      </c>
      <c r="N243" s="1" t="n">
        <f aca="false">IF(ISNUMBER($M$243),$M$243,0)</f>
        <v>0</v>
      </c>
    </row>
    <row r="244" customFormat="false" ht="55.5" hidden="false" customHeight="true" outlineLevel="0" collapsed="false">
      <c r="B244" s="28"/>
      <c r="C244" s="29" t="n">
        <v>55041</v>
      </c>
      <c r="D244" s="19"/>
      <c r="E244" s="30" t="s">
        <v>268</v>
      </c>
      <c r="F244" s="21"/>
      <c r="G244" s="31" t="s">
        <v>23</v>
      </c>
      <c r="H244" s="32" t="n">
        <v>7.41</v>
      </c>
      <c r="I244" s="33" t="s">
        <v>21</v>
      </c>
      <c r="J244" s="32" t="n">
        <v>9.66</v>
      </c>
      <c r="K244" s="33" t="s">
        <v>21</v>
      </c>
      <c r="L244" s="31"/>
      <c r="M244" s="31" t="n">
        <f aca="false">$L$244*$H$244*(100-$M$7)/100</f>
        <v>0</v>
      </c>
      <c r="N244" s="1" t="n">
        <f aca="false">IF(ISNUMBER($M$244),$M$244,0)</f>
        <v>0</v>
      </c>
    </row>
    <row r="245" customFormat="false" ht="55.5" hidden="false" customHeight="true" outlineLevel="0" collapsed="false">
      <c r="B245" s="28"/>
      <c r="C245" s="29" t="n">
        <v>55042</v>
      </c>
      <c r="D245" s="19"/>
      <c r="E245" s="30" t="s">
        <v>269</v>
      </c>
      <c r="F245" s="21"/>
      <c r="G245" s="31" t="s">
        <v>23</v>
      </c>
      <c r="H245" s="32" t="n">
        <v>7.53</v>
      </c>
      <c r="I245" s="33" t="s">
        <v>21</v>
      </c>
      <c r="J245" s="32" t="n">
        <v>9.83</v>
      </c>
      <c r="K245" s="33" t="s">
        <v>21</v>
      </c>
      <c r="L245" s="31"/>
      <c r="M245" s="31" t="n">
        <f aca="false">$L$245*$H$245*(100-$M$7)/100</f>
        <v>0</v>
      </c>
      <c r="N245" s="1" t="n">
        <f aca="false">IF(ISNUMBER($M$245),$M$245,0)</f>
        <v>0</v>
      </c>
    </row>
    <row r="246" customFormat="false" ht="55.5" hidden="false" customHeight="true" outlineLevel="0" collapsed="false">
      <c r="B246" s="28"/>
      <c r="C246" s="29" t="n">
        <v>56598</v>
      </c>
      <c r="D246" s="29" t="n">
        <v>181372</v>
      </c>
      <c r="E246" s="30" t="s">
        <v>270</v>
      </c>
      <c r="F246" s="21"/>
      <c r="G246" s="31" t="s">
        <v>23</v>
      </c>
      <c r="H246" s="32" t="n">
        <v>23.38</v>
      </c>
      <c r="I246" s="33" t="s">
        <v>21</v>
      </c>
      <c r="J246" s="32" t="n">
        <v>24.55</v>
      </c>
      <c r="K246" s="33" t="s">
        <v>21</v>
      </c>
      <c r="L246" s="31"/>
      <c r="M246" s="31" t="n">
        <f aca="false">$L$246*$H$246*(100-$M$7)/100</f>
        <v>0</v>
      </c>
      <c r="N246" s="1" t="n">
        <f aca="false">IF(ISNUMBER($M$246),$M$246,0)</f>
        <v>0</v>
      </c>
    </row>
    <row r="247" customFormat="false" ht="55.5" hidden="false" customHeight="true" outlineLevel="0" collapsed="false">
      <c r="B247" s="28"/>
      <c r="C247" s="29" t="n">
        <v>55044</v>
      </c>
      <c r="D247" s="19"/>
      <c r="E247" s="30" t="s">
        <v>271</v>
      </c>
      <c r="F247" s="21"/>
      <c r="G247" s="31" t="s">
        <v>23</v>
      </c>
      <c r="H247" s="32" t="n">
        <v>8.05</v>
      </c>
      <c r="I247" s="33" t="s">
        <v>21</v>
      </c>
      <c r="J247" s="32" t="n">
        <v>10.52</v>
      </c>
      <c r="K247" s="33" t="s">
        <v>21</v>
      </c>
      <c r="L247" s="31"/>
      <c r="M247" s="31" t="n">
        <f aca="false">$L$247*$H$247*(100-$M$7)/100</f>
        <v>0</v>
      </c>
      <c r="N247" s="1" t="n">
        <f aca="false">IF(ISNUMBER($M$247),$M$247,0)</f>
        <v>0</v>
      </c>
    </row>
    <row r="248" customFormat="false" ht="55.5" hidden="false" customHeight="true" outlineLevel="0" collapsed="false">
      <c r="B248" s="28"/>
      <c r="C248" s="29" t="n">
        <v>55046</v>
      </c>
      <c r="D248" s="19"/>
      <c r="E248" s="30" t="s">
        <v>272</v>
      </c>
      <c r="F248" s="21"/>
      <c r="G248" s="31" t="s">
        <v>23</v>
      </c>
      <c r="H248" s="32" t="n">
        <v>8.52</v>
      </c>
      <c r="I248" s="33" t="s">
        <v>21</v>
      </c>
      <c r="J248" s="32" t="n">
        <v>11.12</v>
      </c>
      <c r="K248" s="33" t="s">
        <v>21</v>
      </c>
      <c r="L248" s="31"/>
      <c r="M248" s="31" t="n">
        <f aca="false">$L$248*$H$248*(100-$M$7)/100</f>
        <v>0</v>
      </c>
      <c r="N248" s="1" t="n">
        <f aca="false">IF(ISNUMBER($M$248),$M$248,0)</f>
        <v>0</v>
      </c>
    </row>
    <row r="249" customFormat="false" ht="55.5" hidden="false" customHeight="true" outlineLevel="0" collapsed="false">
      <c r="B249" s="28"/>
      <c r="C249" s="29" t="n">
        <v>55047</v>
      </c>
      <c r="D249" s="19"/>
      <c r="E249" s="30" t="s">
        <v>273</v>
      </c>
      <c r="F249" s="21"/>
      <c r="G249" s="31" t="s">
        <v>23</v>
      </c>
      <c r="H249" s="32" t="n">
        <v>8.64</v>
      </c>
      <c r="I249" s="33" t="s">
        <v>21</v>
      </c>
      <c r="J249" s="32" t="n">
        <v>11.28</v>
      </c>
      <c r="K249" s="33" t="s">
        <v>21</v>
      </c>
      <c r="L249" s="31"/>
      <c r="M249" s="31" t="n">
        <f aca="false">$L$249*$H$249*(100-$M$7)/100</f>
        <v>0</v>
      </c>
      <c r="N249" s="1" t="n">
        <f aca="false">IF(ISNUMBER($M$249),$M$249,0)</f>
        <v>0</v>
      </c>
    </row>
    <row r="250" customFormat="false" ht="55.5" hidden="false" customHeight="true" outlineLevel="0" collapsed="false">
      <c r="B250" s="28"/>
      <c r="C250" s="29" t="n">
        <v>55049</v>
      </c>
      <c r="D250" s="19"/>
      <c r="E250" s="30" t="s">
        <v>274</v>
      </c>
      <c r="F250" s="21"/>
      <c r="G250" s="31" t="s">
        <v>23</v>
      </c>
      <c r="H250" s="32" t="n">
        <v>10.45</v>
      </c>
      <c r="I250" s="33" t="s">
        <v>21</v>
      </c>
      <c r="J250" s="32" t="n">
        <v>13.65</v>
      </c>
      <c r="K250" s="33" t="s">
        <v>21</v>
      </c>
      <c r="L250" s="31"/>
      <c r="M250" s="31" t="n">
        <f aca="false">$L$250*$H$250*(100-$M$7)/100</f>
        <v>0</v>
      </c>
      <c r="N250" s="1" t="n">
        <f aca="false">IF(ISNUMBER($M$250),$M$250,0)</f>
        <v>0</v>
      </c>
    </row>
    <row r="251" customFormat="false" ht="55.5" hidden="false" customHeight="true" outlineLevel="0" collapsed="false">
      <c r="B251" s="28"/>
      <c r="C251" s="29" t="n">
        <v>55050</v>
      </c>
      <c r="D251" s="19"/>
      <c r="E251" s="30" t="s">
        <v>275</v>
      </c>
      <c r="F251" s="21"/>
      <c r="G251" s="31" t="s">
        <v>23</v>
      </c>
      <c r="H251" s="32" t="n">
        <v>10.45</v>
      </c>
      <c r="I251" s="33" t="s">
        <v>21</v>
      </c>
      <c r="J251" s="32" t="n">
        <v>13.65</v>
      </c>
      <c r="K251" s="33" t="s">
        <v>21</v>
      </c>
      <c r="L251" s="31"/>
      <c r="M251" s="31" t="n">
        <f aca="false">$L$251*$H$251*(100-$M$7)/100</f>
        <v>0</v>
      </c>
      <c r="N251" s="1" t="n">
        <f aca="false">IF(ISNUMBER($M$251),$M$251,0)</f>
        <v>0</v>
      </c>
    </row>
    <row r="252" customFormat="false" ht="55.5" hidden="false" customHeight="true" outlineLevel="0" collapsed="false">
      <c r="B252" s="28"/>
      <c r="C252" s="29" t="n">
        <v>55052</v>
      </c>
      <c r="D252" s="19" t="s">
        <v>276</v>
      </c>
      <c r="E252" s="30" t="s">
        <v>277</v>
      </c>
      <c r="F252" s="21"/>
      <c r="G252" s="31" t="s">
        <v>23</v>
      </c>
      <c r="H252" s="32" t="n">
        <v>11.42</v>
      </c>
      <c r="I252" s="33" t="s">
        <v>21</v>
      </c>
      <c r="J252" s="34" t="n">
        <v>14.9</v>
      </c>
      <c r="K252" s="33" t="s">
        <v>21</v>
      </c>
      <c r="L252" s="31"/>
      <c r="M252" s="31" t="n">
        <f aca="false">$L$252*$H$252*(100-$M$7)/100</f>
        <v>0</v>
      </c>
      <c r="N252" s="1" t="n">
        <f aca="false">IF(ISNUMBER($M$252),$M$252,0)</f>
        <v>0</v>
      </c>
    </row>
    <row r="253" customFormat="false" ht="55.5" hidden="false" customHeight="true" outlineLevel="0" collapsed="false">
      <c r="B253" s="28"/>
      <c r="C253" s="29" t="n">
        <v>55053</v>
      </c>
      <c r="D253" s="19"/>
      <c r="E253" s="30" t="s">
        <v>278</v>
      </c>
      <c r="F253" s="21"/>
      <c r="G253" s="31" t="s">
        <v>23</v>
      </c>
      <c r="H253" s="32" t="n">
        <v>11.42</v>
      </c>
      <c r="I253" s="33" t="s">
        <v>21</v>
      </c>
      <c r="J253" s="34" t="n">
        <v>14.9</v>
      </c>
      <c r="K253" s="33" t="s">
        <v>21</v>
      </c>
      <c r="L253" s="31"/>
      <c r="M253" s="31" t="n">
        <f aca="false">$L$253*$H$253*(100-$M$7)/100</f>
        <v>0</v>
      </c>
      <c r="N253" s="1" t="n">
        <f aca="false">IF(ISNUMBER($M$253),$M$253,0)</f>
        <v>0</v>
      </c>
    </row>
    <row r="254" customFormat="false" ht="55.5" hidden="false" customHeight="true" outlineLevel="0" collapsed="false">
      <c r="B254" s="28"/>
      <c r="C254" s="29" t="n">
        <v>55054</v>
      </c>
      <c r="D254" s="19"/>
      <c r="E254" s="30" t="s">
        <v>279</v>
      </c>
      <c r="F254" s="21"/>
      <c r="G254" s="31" t="s">
        <v>23</v>
      </c>
      <c r="H254" s="32" t="n">
        <v>11.54</v>
      </c>
      <c r="I254" s="33" t="s">
        <v>21</v>
      </c>
      <c r="J254" s="32" t="n">
        <v>15.06</v>
      </c>
      <c r="K254" s="33" t="s">
        <v>21</v>
      </c>
      <c r="L254" s="31"/>
      <c r="M254" s="31" t="n">
        <f aca="false">$L$254*$H$254*(100-$M$7)/100</f>
        <v>0</v>
      </c>
      <c r="N254" s="1" t="n">
        <f aca="false">IF(ISNUMBER($M$254),$M$254,0)</f>
        <v>0</v>
      </c>
    </row>
    <row r="255" customFormat="false" ht="55.5" hidden="false" customHeight="true" outlineLevel="0" collapsed="false">
      <c r="B255" s="28"/>
      <c r="C255" s="29" t="n">
        <v>55055</v>
      </c>
      <c r="D255" s="19"/>
      <c r="E255" s="30" t="s">
        <v>280</v>
      </c>
      <c r="F255" s="21"/>
      <c r="G255" s="31" t="s">
        <v>23</v>
      </c>
      <c r="H255" s="32" t="n">
        <v>13.37</v>
      </c>
      <c r="I255" s="33" t="s">
        <v>21</v>
      </c>
      <c r="J255" s="32" t="n">
        <v>17.44</v>
      </c>
      <c r="K255" s="33" t="s">
        <v>21</v>
      </c>
      <c r="L255" s="31"/>
      <c r="M255" s="31" t="n">
        <f aca="false">$L$255*$H$255*(100-$M$7)/100</f>
        <v>0</v>
      </c>
      <c r="N255" s="1" t="n">
        <f aca="false">IF(ISNUMBER($M$255),$M$255,0)</f>
        <v>0</v>
      </c>
    </row>
    <row r="256" customFormat="false" ht="55.5" hidden="false" customHeight="true" outlineLevel="0" collapsed="false">
      <c r="B256" s="28"/>
      <c r="C256" s="29" t="n">
        <v>55056</v>
      </c>
      <c r="D256" s="19"/>
      <c r="E256" s="30" t="s">
        <v>281</v>
      </c>
      <c r="F256" s="21"/>
      <c r="G256" s="31" t="s">
        <v>23</v>
      </c>
      <c r="H256" s="32" t="n">
        <v>13.48</v>
      </c>
      <c r="I256" s="33" t="s">
        <v>21</v>
      </c>
      <c r="J256" s="32" t="n">
        <v>17.59</v>
      </c>
      <c r="K256" s="33" t="s">
        <v>21</v>
      </c>
      <c r="L256" s="31"/>
      <c r="M256" s="31" t="n">
        <f aca="false">$L$256*$H$256*(100-$M$7)/100</f>
        <v>0</v>
      </c>
      <c r="N256" s="1" t="n">
        <f aca="false">IF(ISNUMBER($M$256),$M$256,0)</f>
        <v>0</v>
      </c>
    </row>
    <row r="257" customFormat="false" ht="55.5" hidden="false" customHeight="true" outlineLevel="0" collapsed="false">
      <c r="B257" s="28"/>
      <c r="C257" s="29" t="n">
        <v>55057</v>
      </c>
      <c r="D257" s="19" t="s">
        <v>282</v>
      </c>
      <c r="E257" s="30" t="s">
        <v>283</v>
      </c>
      <c r="F257" s="21"/>
      <c r="G257" s="31" t="s">
        <v>23</v>
      </c>
      <c r="H257" s="32" t="n">
        <v>13.61</v>
      </c>
      <c r="I257" s="33" t="s">
        <v>21</v>
      </c>
      <c r="J257" s="32" t="n">
        <v>17.75</v>
      </c>
      <c r="K257" s="33" t="s">
        <v>21</v>
      </c>
      <c r="L257" s="31"/>
      <c r="M257" s="31" t="n">
        <f aca="false">$L$257*$H$257*(100-$M$7)/100</f>
        <v>0</v>
      </c>
      <c r="N257" s="1" t="n">
        <f aca="false">IF(ISNUMBER($M$257),$M$257,0)</f>
        <v>0</v>
      </c>
    </row>
    <row r="258" customFormat="false" ht="55.5" hidden="false" customHeight="true" outlineLevel="0" collapsed="false">
      <c r="B258" s="28"/>
      <c r="C258" s="29" t="n">
        <v>55058</v>
      </c>
      <c r="D258" s="19"/>
      <c r="E258" s="30" t="s">
        <v>284</v>
      </c>
      <c r="F258" s="21"/>
      <c r="G258" s="31" t="s">
        <v>23</v>
      </c>
      <c r="H258" s="32" t="n">
        <v>15.64</v>
      </c>
      <c r="I258" s="33" t="s">
        <v>21</v>
      </c>
      <c r="J258" s="34" t="n">
        <v>20.4</v>
      </c>
      <c r="K258" s="33" t="s">
        <v>21</v>
      </c>
      <c r="L258" s="31"/>
      <c r="M258" s="31" t="n">
        <f aca="false">$L$258*$H$258*(100-$M$7)/100</f>
        <v>0</v>
      </c>
      <c r="N258" s="1" t="n">
        <f aca="false">IF(ISNUMBER($M$258),$M$258,0)</f>
        <v>0</v>
      </c>
    </row>
    <row r="259" customFormat="false" ht="55.5" hidden="false" customHeight="true" outlineLevel="0" collapsed="false">
      <c r="B259" s="28"/>
      <c r="C259" s="29" t="n">
        <v>55059</v>
      </c>
      <c r="D259" s="19"/>
      <c r="E259" s="30" t="s">
        <v>285</v>
      </c>
      <c r="F259" s="21"/>
      <c r="G259" s="31" t="s">
        <v>23</v>
      </c>
      <c r="H259" s="32" t="n">
        <v>15.87</v>
      </c>
      <c r="I259" s="33" t="s">
        <v>21</v>
      </c>
      <c r="J259" s="32" t="n">
        <v>20.71</v>
      </c>
      <c r="K259" s="33" t="s">
        <v>21</v>
      </c>
      <c r="L259" s="31"/>
      <c r="M259" s="31" t="n">
        <f aca="false">$L$259*$H$259*(100-$M$7)/100</f>
        <v>0</v>
      </c>
      <c r="N259" s="1" t="n">
        <f aca="false">IF(ISNUMBER($M$259),$M$259,0)</f>
        <v>0</v>
      </c>
    </row>
    <row r="260" customFormat="false" ht="55.5" hidden="false" customHeight="true" outlineLevel="0" collapsed="false">
      <c r="B260" s="28"/>
      <c r="C260" s="29" t="n">
        <v>55060</v>
      </c>
      <c r="D260" s="19"/>
      <c r="E260" s="30" t="s">
        <v>286</v>
      </c>
      <c r="F260" s="21"/>
      <c r="G260" s="31" t="s">
        <v>23</v>
      </c>
      <c r="H260" s="32" t="n">
        <v>18.73</v>
      </c>
      <c r="I260" s="33" t="s">
        <v>21</v>
      </c>
      <c r="J260" s="32" t="n">
        <v>24.42</v>
      </c>
      <c r="K260" s="33" t="s">
        <v>21</v>
      </c>
      <c r="L260" s="31"/>
      <c r="M260" s="31" t="n">
        <f aca="false">$L$260*$H$260*(100-$M$7)/100</f>
        <v>0</v>
      </c>
      <c r="N260" s="1" t="n">
        <f aca="false">IF(ISNUMBER($M$260),$M$260,0)</f>
        <v>0</v>
      </c>
    </row>
    <row r="261" customFormat="false" ht="55.5" hidden="false" customHeight="true" outlineLevel="0" collapsed="false">
      <c r="B261" s="28"/>
      <c r="C261" s="29" t="n">
        <v>55061</v>
      </c>
      <c r="D261" s="19"/>
      <c r="E261" s="30" t="s">
        <v>287</v>
      </c>
      <c r="F261" s="21"/>
      <c r="G261" s="31" t="s">
        <v>23</v>
      </c>
      <c r="H261" s="32" t="n">
        <v>18.96</v>
      </c>
      <c r="I261" s="33" t="s">
        <v>21</v>
      </c>
      <c r="J261" s="32" t="n">
        <v>24.74</v>
      </c>
      <c r="K261" s="33" t="s">
        <v>21</v>
      </c>
      <c r="L261" s="31"/>
      <c r="M261" s="31" t="n">
        <f aca="false">$L$261*$H$261*(100-$M$7)/100</f>
        <v>0</v>
      </c>
      <c r="N261" s="1" t="n">
        <f aca="false">IF(ISNUMBER($M$261),$M$261,0)</f>
        <v>0</v>
      </c>
    </row>
    <row r="262" customFormat="false" ht="55.5" hidden="false" customHeight="true" outlineLevel="0" collapsed="false">
      <c r="B262" s="28"/>
      <c r="C262" s="29" t="n">
        <v>55062</v>
      </c>
      <c r="D262" s="19"/>
      <c r="E262" s="30" t="s">
        <v>288</v>
      </c>
      <c r="F262" s="21"/>
      <c r="G262" s="31" t="s">
        <v>23</v>
      </c>
      <c r="H262" s="32" t="n">
        <v>20.95</v>
      </c>
      <c r="I262" s="33" t="s">
        <v>21</v>
      </c>
      <c r="J262" s="32" t="n">
        <v>27.34</v>
      </c>
      <c r="K262" s="33" t="s">
        <v>21</v>
      </c>
      <c r="L262" s="31"/>
      <c r="M262" s="31" t="n">
        <f aca="false">$L$262*$H$262*(100-$M$7)/100</f>
        <v>0</v>
      </c>
      <c r="N262" s="1" t="n">
        <f aca="false">IF(ISNUMBER($M$262),$M$262,0)</f>
        <v>0</v>
      </c>
    </row>
    <row r="263" customFormat="false" ht="55.5" hidden="false" customHeight="true" outlineLevel="0" collapsed="false">
      <c r="B263" s="28"/>
      <c r="C263" s="29" t="n">
        <v>55064</v>
      </c>
      <c r="D263" s="19"/>
      <c r="E263" s="30" t="s">
        <v>289</v>
      </c>
      <c r="F263" s="21"/>
      <c r="G263" s="31" t="s">
        <v>23</v>
      </c>
      <c r="H263" s="32" t="n">
        <v>27.94</v>
      </c>
      <c r="I263" s="33" t="s">
        <v>21</v>
      </c>
      <c r="J263" s="32" t="n">
        <v>36.46</v>
      </c>
      <c r="K263" s="33" t="s">
        <v>21</v>
      </c>
      <c r="L263" s="31"/>
      <c r="M263" s="31" t="n">
        <f aca="false">$L$263*$H$263*(100-$M$7)/100</f>
        <v>0</v>
      </c>
      <c r="N263" s="1" t="n">
        <f aca="false">IF(ISNUMBER($M$263),$M$263,0)</f>
        <v>0</v>
      </c>
    </row>
    <row r="264" customFormat="false" ht="55.5" hidden="false" customHeight="true" outlineLevel="0" collapsed="false">
      <c r="B264" s="28"/>
      <c r="C264" s="29" t="n">
        <v>55065</v>
      </c>
      <c r="D264" s="19" t="s">
        <v>290</v>
      </c>
      <c r="E264" s="30" t="s">
        <v>291</v>
      </c>
      <c r="F264" s="21"/>
      <c r="G264" s="31" t="s">
        <v>23</v>
      </c>
      <c r="H264" s="32" t="n">
        <v>32.34</v>
      </c>
      <c r="I264" s="33" t="s">
        <v>21</v>
      </c>
      <c r="J264" s="32" t="n">
        <v>42.19</v>
      </c>
      <c r="K264" s="33" t="s">
        <v>21</v>
      </c>
      <c r="L264" s="31"/>
      <c r="M264" s="31" t="n">
        <f aca="false">$L$264*$H$264*(100-$M$7)/100</f>
        <v>0</v>
      </c>
      <c r="N264" s="1" t="n">
        <f aca="false">IF(ISNUMBER($M$264),$M$264,0)</f>
        <v>0</v>
      </c>
    </row>
    <row r="265" customFormat="false" ht="55.5" hidden="false" customHeight="true" outlineLevel="0" collapsed="false">
      <c r="B265" s="28"/>
      <c r="C265" s="29" t="n">
        <v>55066</v>
      </c>
      <c r="D265" s="19" t="s">
        <v>292</v>
      </c>
      <c r="E265" s="30" t="s">
        <v>293</v>
      </c>
      <c r="F265" s="21"/>
      <c r="G265" s="31" t="s">
        <v>23</v>
      </c>
      <c r="H265" s="32" t="n">
        <v>36.48</v>
      </c>
      <c r="I265" s="33" t="s">
        <v>21</v>
      </c>
      <c r="J265" s="34" t="n">
        <v>47.6</v>
      </c>
      <c r="K265" s="33" t="s">
        <v>21</v>
      </c>
      <c r="L265" s="31"/>
      <c r="M265" s="31" t="n">
        <f aca="false">$L$265*$H$265*(100-$M$7)/100</f>
        <v>0</v>
      </c>
      <c r="N265" s="1" t="n">
        <f aca="false">IF(ISNUMBER($M$265),$M$265,0)</f>
        <v>0</v>
      </c>
    </row>
    <row r="266" customFormat="false" ht="55.5" hidden="false" customHeight="true" outlineLevel="0" collapsed="false">
      <c r="B266" s="38"/>
      <c r="C266" s="39" t="n">
        <v>50444</v>
      </c>
      <c r="D266" s="39" t="n">
        <v>181495</v>
      </c>
      <c r="E266" s="40" t="s">
        <v>294</v>
      </c>
      <c r="F266" s="41"/>
      <c r="G266" s="42" t="s">
        <v>23</v>
      </c>
      <c r="H266" s="43" t="n">
        <v>282.56</v>
      </c>
      <c r="I266" s="44" t="s">
        <v>21</v>
      </c>
      <c r="J266" s="43" t="n">
        <v>304.29</v>
      </c>
      <c r="K266" s="44" t="s">
        <v>21</v>
      </c>
      <c r="L266" s="42"/>
      <c r="M266" s="42" t="n">
        <f aca="false">$L$266*$H$266*(100-$M$7)/100</f>
        <v>0</v>
      </c>
      <c r="N266" s="1" t="n">
        <f aca="false">IF(ISNUMBER($M$266),$M$266,0)</f>
        <v>0</v>
      </c>
    </row>
    <row r="267" customFormat="false" ht="55.5" hidden="false" customHeight="true" outlineLevel="0" collapsed="false">
      <c r="B267" s="28"/>
      <c r="C267" s="29" t="n">
        <v>56206</v>
      </c>
      <c r="D267" s="19"/>
      <c r="E267" s="30" t="s">
        <v>295</v>
      </c>
      <c r="F267" s="21"/>
      <c r="G267" s="31" t="s">
        <v>23</v>
      </c>
      <c r="H267" s="32" t="n">
        <v>106.97</v>
      </c>
      <c r="I267" s="33" t="s">
        <v>21</v>
      </c>
      <c r="J267" s="32" t="n">
        <v>112.31</v>
      </c>
      <c r="K267" s="33" t="s">
        <v>21</v>
      </c>
      <c r="L267" s="31"/>
      <c r="M267" s="31" t="n">
        <f aca="false">$L$267*$H$267*(100-$M$7)/100</f>
        <v>0</v>
      </c>
      <c r="N267" s="1" t="n">
        <f aca="false">IF(ISNUMBER($M$267),$M$267,0)</f>
        <v>0</v>
      </c>
    </row>
    <row r="268" customFormat="false" ht="55.5" hidden="false" customHeight="true" outlineLevel="0" collapsed="false">
      <c r="B268" s="28"/>
      <c r="C268" s="29" t="n">
        <v>56205</v>
      </c>
      <c r="D268" s="19"/>
      <c r="E268" s="30" t="s">
        <v>296</v>
      </c>
      <c r="F268" s="21"/>
      <c r="G268" s="31" t="s">
        <v>23</v>
      </c>
      <c r="H268" s="32" t="n">
        <v>56.95</v>
      </c>
      <c r="I268" s="33" t="s">
        <v>21</v>
      </c>
      <c r="J268" s="32" t="n">
        <v>59.79</v>
      </c>
      <c r="K268" s="33" t="s">
        <v>21</v>
      </c>
      <c r="L268" s="31"/>
      <c r="M268" s="31" t="n">
        <f aca="false">$L$268*$H$268*(100-$M$7)/100</f>
        <v>0</v>
      </c>
      <c r="N268" s="1" t="n">
        <f aca="false">IF(ISNUMBER($M$268),$M$268,0)</f>
        <v>0</v>
      </c>
    </row>
    <row r="269" customFormat="false" ht="55.5" hidden="false" customHeight="true" outlineLevel="0" collapsed="false">
      <c r="B269" s="38"/>
      <c r="C269" s="39" t="n">
        <v>56068</v>
      </c>
      <c r="D269" s="39" t="n">
        <v>182100</v>
      </c>
      <c r="E269" s="40" t="s">
        <v>297</v>
      </c>
      <c r="F269" s="41"/>
      <c r="G269" s="42" t="s">
        <v>23</v>
      </c>
      <c r="H269" s="43" t="n">
        <v>110.57</v>
      </c>
      <c r="I269" s="44" t="s">
        <v>21</v>
      </c>
      <c r="J269" s="43" t="n">
        <v>119.07</v>
      </c>
      <c r="K269" s="44" t="s">
        <v>21</v>
      </c>
      <c r="L269" s="42"/>
      <c r="M269" s="42" t="n">
        <f aca="false">$L$269*$H$269*(100-$M$7)/100</f>
        <v>0</v>
      </c>
      <c r="N269" s="1" t="n">
        <f aca="false">IF(ISNUMBER($M$269),$M$269,0)</f>
        <v>0</v>
      </c>
    </row>
    <row r="270" customFormat="false" ht="55.5" hidden="false" customHeight="true" outlineLevel="0" collapsed="false">
      <c r="B270" s="38"/>
      <c r="C270" s="39" t="n">
        <v>46680</v>
      </c>
      <c r="D270" s="39" t="n">
        <v>181612</v>
      </c>
      <c r="E270" s="40" t="s">
        <v>298</v>
      </c>
      <c r="F270" s="41"/>
      <c r="G270" s="42" t="s">
        <v>23</v>
      </c>
      <c r="H270" s="43" t="n">
        <v>28.26</v>
      </c>
      <c r="I270" s="44" t="s">
        <v>21</v>
      </c>
      <c r="J270" s="43" t="n">
        <v>30.44</v>
      </c>
      <c r="K270" s="44" t="s">
        <v>21</v>
      </c>
      <c r="L270" s="42"/>
      <c r="M270" s="42" t="n">
        <f aca="false">$L$270*$H$270*(100-$M$7)/100</f>
        <v>0</v>
      </c>
      <c r="N270" s="1" t="n">
        <f aca="false">IF(ISNUMBER($M$270),$M$270,0)</f>
        <v>0</v>
      </c>
    </row>
    <row r="271" customFormat="false" ht="55.5" hidden="false" customHeight="true" outlineLevel="0" collapsed="false">
      <c r="B271" s="38"/>
      <c r="C271" s="39" t="n">
        <v>46681</v>
      </c>
      <c r="D271" s="39" t="n">
        <v>181613</v>
      </c>
      <c r="E271" s="40" t="s">
        <v>299</v>
      </c>
      <c r="F271" s="41"/>
      <c r="G271" s="42" t="s">
        <v>23</v>
      </c>
      <c r="H271" s="46" t="n">
        <v>34.4</v>
      </c>
      <c r="I271" s="44" t="s">
        <v>21</v>
      </c>
      <c r="J271" s="43" t="n">
        <v>37.04</v>
      </c>
      <c r="K271" s="44" t="s">
        <v>21</v>
      </c>
      <c r="L271" s="42"/>
      <c r="M271" s="42" t="n">
        <f aca="false">$L$271*$H$271*(100-$M$7)/100</f>
        <v>0</v>
      </c>
      <c r="N271" s="1" t="n">
        <f aca="false">IF(ISNUMBER($M$271),$M$271,0)</f>
        <v>0</v>
      </c>
    </row>
    <row r="272" customFormat="false" ht="55.5" hidden="false" customHeight="true" outlineLevel="0" collapsed="false">
      <c r="B272" s="38"/>
      <c r="C272" s="39" t="n">
        <v>46682</v>
      </c>
      <c r="D272" s="39" t="n">
        <v>181614</v>
      </c>
      <c r="E272" s="40" t="s">
        <v>300</v>
      </c>
      <c r="F272" s="41"/>
      <c r="G272" s="42" t="s">
        <v>23</v>
      </c>
      <c r="H272" s="46" t="n">
        <v>34.4</v>
      </c>
      <c r="I272" s="44" t="s">
        <v>21</v>
      </c>
      <c r="J272" s="43" t="n">
        <v>37.04</v>
      </c>
      <c r="K272" s="44" t="s">
        <v>21</v>
      </c>
      <c r="L272" s="42"/>
      <c r="M272" s="42" t="n">
        <f aca="false">$L$272*$H$272*(100-$M$7)/100</f>
        <v>0</v>
      </c>
      <c r="N272" s="1" t="n">
        <f aca="false">IF(ISNUMBER($M$272),$M$272,0)</f>
        <v>0</v>
      </c>
    </row>
    <row r="273" customFormat="false" ht="55.5" hidden="false" customHeight="true" outlineLevel="0" collapsed="false">
      <c r="B273" s="38"/>
      <c r="C273" s="39" t="n">
        <v>46678</v>
      </c>
      <c r="D273" s="39" t="n">
        <v>181610</v>
      </c>
      <c r="E273" s="40" t="s">
        <v>301</v>
      </c>
      <c r="F273" s="41"/>
      <c r="G273" s="42" t="s">
        <v>23</v>
      </c>
      <c r="H273" s="43" t="n">
        <v>20.89</v>
      </c>
      <c r="I273" s="44" t="s">
        <v>21</v>
      </c>
      <c r="J273" s="46" t="n">
        <v>22.5</v>
      </c>
      <c r="K273" s="44" t="s">
        <v>21</v>
      </c>
      <c r="L273" s="42"/>
      <c r="M273" s="42" t="n">
        <f aca="false">$L$273*$H$273*(100-$M$7)/100</f>
        <v>0</v>
      </c>
      <c r="N273" s="1" t="n">
        <f aca="false">IF(ISNUMBER($M$273),$M$273,0)</f>
        <v>0</v>
      </c>
    </row>
    <row r="274" customFormat="false" ht="55.5" hidden="false" customHeight="true" outlineLevel="0" collapsed="false">
      <c r="B274" s="38"/>
      <c r="C274" s="39" t="n">
        <v>46679</v>
      </c>
      <c r="D274" s="39" t="n">
        <v>181611</v>
      </c>
      <c r="E274" s="40" t="s">
        <v>302</v>
      </c>
      <c r="F274" s="41"/>
      <c r="G274" s="42" t="s">
        <v>23</v>
      </c>
      <c r="H274" s="43" t="n">
        <v>24.57</v>
      </c>
      <c r="I274" s="44" t="s">
        <v>21</v>
      </c>
      <c r="J274" s="43" t="n">
        <v>26.46</v>
      </c>
      <c r="K274" s="44" t="s">
        <v>21</v>
      </c>
      <c r="L274" s="42"/>
      <c r="M274" s="42" t="n">
        <f aca="false">$L$274*$H$274*(100-$M$7)/100</f>
        <v>0</v>
      </c>
      <c r="N274" s="1" t="n">
        <f aca="false">IF(ISNUMBER($M$274),$M$274,0)</f>
        <v>0</v>
      </c>
    </row>
    <row r="275" customFormat="false" ht="55.5" hidden="false" customHeight="true" outlineLevel="0" collapsed="false">
      <c r="B275" s="28"/>
      <c r="C275" s="29" t="n">
        <v>56207</v>
      </c>
      <c r="D275" s="19"/>
      <c r="E275" s="30" t="s">
        <v>303</v>
      </c>
      <c r="F275" s="21"/>
      <c r="G275" s="31" t="s">
        <v>29</v>
      </c>
      <c r="H275" s="34" t="n">
        <v>252.2</v>
      </c>
      <c r="I275" s="33" t="s">
        <v>21</v>
      </c>
      <c r="J275" s="34" t="n">
        <v>264.8</v>
      </c>
      <c r="K275" s="33" t="s">
        <v>21</v>
      </c>
      <c r="L275" s="31"/>
      <c r="M275" s="31" t="n">
        <f aca="false">$L$275*$H$275*(100-$M$7)/100</f>
        <v>0</v>
      </c>
      <c r="N275" s="1" t="n">
        <f aca="false">IF(ISNUMBER($M$275),$M$275,0)</f>
        <v>0</v>
      </c>
    </row>
    <row r="276" customFormat="false" ht="55.5" hidden="false" customHeight="true" outlineLevel="0" collapsed="false">
      <c r="B276" s="28"/>
      <c r="C276" s="29" t="n">
        <v>15199</v>
      </c>
      <c r="D276" s="19"/>
      <c r="E276" s="30" t="s">
        <v>304</v>
      </c>
      <c r="F276" s="21"/>
      <c r="G276" s="31" t="s">
        <v>23</v>
      </c>
      <c r="H276" s="32" t="n">
        <v>102.64</v>
      </c>
      <c r="I276" s="33" t="s">
        <v>21</v>
      </c>
      <c r="J276" s="32" t="n">
        <v>108.16</v>
      </c>
      <c r="K276" s="33" t="s">
        <v>21</v>
      </c>
      <c r="L276" s="31"/>
      <c r="M276" s="31" t="n">
        <f aca="false">$L$276*$H$276*(100-$M$7)/100</f>
        <v>0</v>
      </c>
      <c r="N276" s="1" t="n">
        <f aca="false">IF(ISNUMBER($M$276),$M$276,0)</f>
        <v>0</v>
      </c>
    </row>
    <row r="277" customFormat="false" ht="55.5" hidden="false" customHeight="true" outlineLevel="0" collapsed="false">
      <c r="B277" s="28"/>
      <c r="C277" s="29" t="n">
        <v>48955</v>
      </c>
      <c r="D277" s="29" t="n">
        <v>196360</v>
      </c>
      <c r="E277" s="30" t="s">
        <v>305</v>
      </c>
      <c r="F277" s="21"/>
      <c r="G277" s="31" t="s">
        <v>23</v>
      </c>
      <c r="H277" s="34" t="n">
        <v>12.5</v>
      </c>
      <c r="I277" s="33" t="s">
        <v>21</v>
      </c>
      <c r="J277" s="32" t="n">
        <v>13.18</v>
      </c>
      <c r="K277" s="33" t="s">
        <v>21</v>
      </c>
      <c r="L277" s="31"/>
      <c r="M277" s="31" t="n">
        <f aca="false">$L$277*$H$277*(100-$M$7)/100</f>
        <v>0</v>
      </c>
      <c r="N277" s="1" t="n">
        <f aca="false">IF(ISNUMBER($M$277),$M$277,0)</f>
        <v>0</v>
      </c>
    </row>
    <row r="278" customFormat="false" ht="55.5" hidden="false" customHeight="true" outlineLevel="0" collapsed="false">
      <c r="B278" s="28"/>
      <c r="C278" s="29" t="n">
        <v>48956</v>
      </c>
      <c r="D278" s="29" t="n">
        <v>196361</v>
      </c>
      <c r="E278" s="30" t="s">
        <v>306</v>
      </c>
      <c r="F278" s="21"/>
      <c r="G278" s="31" t="s">
        <v>23</v>
      </c>
      <c r="H278" s="32" t="n">
        <v>28.13</v>
      </c>
      <c r="I278" s="33" t="s">
        <v>21</v>
      </c>
      <c r="J278" s="32" t="n">
        <v>29.64</v>
      </c>
      <c r="K278" s="33" t="s">
        <v>21</v>
      </c>
      <c r="L278" s="31"/>
      <c r="M278" s="31" t="n">
        <f aca="false">$L$278*$H$278*(100-$M$7)/100</f>
        <v>0</v>
      </c>
      <c r="N278" s="1" t="n">
        <f aca="false">IF(ISNUMBER($M$278),$M$278,0)</f>
        <v>0</v>
      </c>
    </row>
    <row r="279" customFormat="false" ht="55.5" hidden="false" customHeight="true" outlineLevel="0" collapsed="false">
      <c r="B279" s="38"/>
      <c r="C279" s="39" t="n">
        <v>48957</v>
      </c>
      <c r="D279" s="39" t="n">
        <v>196362</v>
      </c>
      <c r="E279" s="40" t="s">
        <v>307</v>
      </c>
      <c r="F279" s="41"/>
      <c r="G279" s="42" t="s">
        <v>23</v>
      </c>
      <c r="H279" s="43" t="n">
        <v>27.03</v>
      </c>
      <c r="I279" s="44" t="s">
        <v>21</v>
      </c>
      <c r="J279" s="43" t="n">
        <v>29.11</v>
      </c>
      <c r="K279" s="44" t="s">
        <v>21</v>
      </c>
      <c r="L279" s="42"/>
      <c r="M279" s="42" t="n">
        <f aca="false">$L$279*$H$279*(100-$M$7)/100</f>
        <v>0</v>
      </c>
      <c r="N279" s="1" t="n">
        <f aca="false">IF(ISNUMBER($M$279),$M$279,0)</f>
        <v>0</v>
      </c>
    </row>
    <row r="280" customFormat="false" ht="55.5" hidden="false" customHeight="true" outlineLevel="0" collapsed="false">
      <c r="B280" s="28"/>
      <c r="C280" s="29" t="n">
        <v>48958</v>
      </c>
      <c r="D280" s="29" t="n">
        <v>196363</v>
      </c>
      <c r="E280" s="30" t="s">
        <v>308</v>
      </c>
      <c r="F280" s="21"/>
      <c r="G280" s="35" t="n">
        <v>1</v>
      </c>
      <c r="H280" s="32" t="n">
        <v>32.82</v>
      </c>
      <c r="I280" s="33" t="s">
        <v>21</v>
      </c>
      <c r="J280" s="32" t="n">
        <v>34.59</v>
      </c>
      <c r="K280" s="33" t="s">
        <v>21</v>
      </c>
      <c r="L280" s="31"/>
      <c r="M280" s="31" t="n">
        <f aca="false">$L$280*$H$280*(100-$M$7)/100</f>
        <v>0</v>
      </c>
      <c r="N280" s="1" t="n">
        <f aca="false">IF(ISNUMBER($M$280),$M$280,0)</f>
        <v>0</v>
      </c>
    </row>
    <row r="281" customFormat="false" ht="55.5" hidden="false" customHeight="true" outlineLevel="0" collapsed="false">
      <c r="B281" s="38"/>
      <c r="C281" s="39" t="n">
        <v>48959</v>
      </c>
      <c r="D281" s="39" t="n">
        <v>196364</v>
      </c>
      <c r="E281" s="40" t="s">
        <v>309</v>
      </c>
      <c r="F281" s="41"/>
      <c r="G281" s="42" t="s">
        <v>23</v>
      </c>
      <c r="H281" s="43" t="n">
        <v>47.92</v>
      </c>
      <c r="I281" s="44" t="s">
        <v>21</v>
      </c>
      <c r="J281" s="46" t="n">
        <v>51.6</v>
      </c>
      <c r="K281" s="44" t="s">
        <v>21</v>
      </c>
      <c r="L281" s="42"/>
      <c r="M281" s="42" t="n">
        <f aca="false">$L$281*$H$281*(100-$M$7)/100</f>
        <v>0</v>
      </c>
      <c r="N281" s="1" t="n">
        <f aca="false">IF(ISNUMBER($M$281),$M$281,0)</f>
        <v>0</v>
      </c>
    </row>
    <row r="282" customFormat="false" ht="55.5" hidden="false" customHeight="true" outlineLevel="0" collapsed="false">
      <c r="B282" s="28"/>
      <c r="C282" s="29" t="n">
        <v>48960</v>
      </c>
      <c r="D282" s="29" t="n">
        <v>196365</v>
      </c>
      <c r="E282" s="30" t="s">
        <v>310</v>
      </c>
      <c r="F282" s="21"/>
      <c r="G282" s="31" t="s">
        <v>23</v>
      </c>
      <c r="H282" s="32" t="n">
        <v>89.07</v>
      </c>
      <c r="I282" s="33" t="s">
        <v>21</v>
      </c>
      <c r="J282" s="32" t="n">
        <v>93.86</v>
      </c>
      <c r="K282" s="33" t="s">
        <v>21</v>
      </c>
      <c r="L282" s="31"/>
      <c r="M282" s="31" t="n">
        <f aca="false">$L$282*$H$282*(100-$M$7)/100</f>
        <v>0</v>
      </c>
      <c r="N282" s="1" t="n">
        <f aca="false">IF(ISNUMBER($M$282),$M$282,0)</f>
        <v>0</v>
      </c>
    </row>
    <row r="283" customFormat="false" ht="55.5" hidden="false" customHeight="true" outlineLevel="0" collapsed="false">
      <c r="B283" s="38"/>
      <c r="C283" s="39" t="n">
        <v>48961</v>
      </c>
      <c r="D283" s="39" t="n">
        <v>196366</v>
      </c>
      <c r="E283" s="40" t="s">
        <v>311</v>
      </c>
      <c r="F283" s="41"/>
      <c r="G283" s="42" t="s">
        <v>23</v>
      </c>
      <c r="H283" s="43" t="n">
        <v>63.88</v>
      </c>
      <c r="I283" s="44" t="s">
        <v>21</v>
      </c>
      <c r="J283" s="46" t="n">
        <v>68.8</v>
      </c>
      <c r="K283" s="44" t="s">
        <v>21</v>
      </c>
      <c r="L283" s="42"/>
      <c r="M283" s="42" t="n">
        <f aca="false">$L$283*$H$283*(100-$M$7)/100</f>
        <v>0</v>
      </c>
      <c r="N283" s="1" t="n">
        <f aca="false">IF(ISNUMBER($M$283),$M$283,0)</f>
        <v>0</v>
      </c>
    </row>
    <row r="284" customFormat="false" ht="55.5" hidden="false" customHeight="true" outlineLevel="0" collapsed="false">
      <c r="B284" s="28"/>
      <c r="C284" s="29" t="n">
        <v>55089</v>
      </c>
      <c r="D284" s="29" t="n">
        <v>192968</v>
      </c>
      <c r="E284" s="30" t="s">
        <v>312</v>
      </c>
      <c r="F284" s="21"/>
      <c r="G284" s="31" t="s">
        <v>23</v>
      </c>
      <c r="H284" s="32" t="n">
        <v>82.62</v>
      </c>
      <c r="I284" s="33" t="s">
        <v>21</v>
      </c>
      <c r="J284" s="32" t="n">
        <v>87.07</v>
      </c>
      <c r="K284" s="33" t="s">
        <v>21</v>
      </c>
      <c r="L284" s="31"/>
      <c r="M284" s="31" t="n">
        <f aca="false">$L$284*$H$284*(100-$M$7)/100</f>
        <v>0</v>
      </c>
      <c r="N284" s="1" t="n">
        <f aca="false">IF(ISNUMBER($M$284),$M$284,0)</f>
        <v>0</v>
      </c>
    </row>
    <row r="285" customFormat="false" ht="55.5" hidden="false" customHeight="true" outlineLevel="0" collapsed="false">
      <c r="B285" s="28"/>
      <c r="C285" s="29" t="n">
        <v>56406</v>
      </c>
      <c r="D285" s="29" t="n">
        <v>192974</v>
      </c>
      <c r="E285" s="30" t="s">
        <v>313</v>
      </c>
      <c r="F285" s="21"/>
      <c r="G285" s="31" t="s">
        <v>23</v>
      </c>
      <c r="H285" s="32" t="n">
        <v>74.73</v>
      </c>
      <c r="I285" s="33" t="s">
        <v>21</v>
      </c>
      <c r="J285" s="32" t="n">
        <v>78.75</v>
      </c>
      <c r="K285" s="33" t="s">
        <v>21</v>
      </c>
      <c r="L285" s="31"/>
      <c r="M285" s="31" t="n">
        <f aca="false">$L$285*$H$285*(100-$M$7)/100</f>
        <v>0</v>
      </c>
      <c r="N285" s="1" t="n">
        <f aca="false">IF(ISNUMBER($M$285),$M$285,0)</f>
        <v>0</v>
      </c>
    </row>
    <row r="286" customFormat="false" ht="55.5" hidden="false" customHeight="true" outlineLevel="0" collapsed="false">
      <c r="B286" s="28"/>
      <c r="C286" s="29" t="n">
        <v>56407</v>
      </c>
      <c r="D286" s="29" t="n">
        <v>192975</v>
      </c>
      <c r="E286" s="30" t="s">
        <v>314</v>
      </c>
      <c r="F286" s="21"/>
      <c r="G286" s="31" t="s">
        <v>29</v>
      </c>
      <c r="H286" s="32" t="n">
        <v>153.55</v>
      </c>
      <c r="I286" s="33" t="s">
        <v>21</v>
      </c>
      <c r="J286" s="32" t="n">
        <v>161.82</v>
      </c>
      <c r="K286" s="33" t="s">
        <v>21</v>
      </c>
      <c r="L286" s="31"/>
      <c r="M286" s="31" t="n">
        <f aca="false">$L$286*$H$286*(100-$M$7)/100</f>
        <v>0</v>
      </c>
      <c r="N286" s="1" t="n">
        <f aca="false">IF(ISNUMBER($M$286),$M$286,0)</f>
        <v>0</v>
      </c>
    </row>
    <row r="287" customFormat="false" ht="55.5" hidden="false" customHeight="true" outlineLevel="0" collapsed="false">
      <c r="B287" s="28"/>
      <c r="C287" s="29" t="n">
        <v>55091</v>
      </c>
      <c r="D287" s="29" t="n">
        <v>192970</v>
      </c>
      <c r="E287" s="30" t="s">
        <v>315</v>
      </c>
      <c r="F287" s="21"/>
      <c r="G287" s="31" t="s">
        <v>23</v>
      </c>
      <c r="H287" s="32" t="n">
        <v>212.53</v>
      </c>
      <c r="I287" s="33" t="s">
        <v>21</v>
      </c>
      <c r="J287" s="32" t="n">
        <v>223.97</v>
      </c>
      <c r="K287" s="33" t="s">
        <v>21</v>
      </c>
      <c r="L287" s="31"/>
      <c r="M287" s="31" t="n">
        <f aca="false">$L$287*$H$287*(100-$M$7)/100</f>
        <v>0</v>
      </c>
      <c r="N287" s="1" t="n">
        <f aca="false">IF(ISNUMBER($M$287),$M$287,0)</f>
        <v>0</v>
      </c>
    </row>
    <row r="288" customFormat="false" ht="55.5" hidden="false" customHeight="true" outlineLevel="0" collapsed="false">
      <c r="B288" s="28"/>
      <c r="C288" s="29" t="n">
        <v>56408</v>
      </c>
      <c r="D288" s="29" t="n">
        <v>192976</v>
      </c>
      <c r="E288" s="30" t="s">
        <v>316</v>
      </c>
      <c r="F288" s="21"/>
      <c r="G288" s="31" t="s">
        <v>29</v>
      </c>
      <c r="H288" s="32" t="n">
        <v>226.32</v>
      </c>
      <c r="I288" s="33" t="s">
        <v>21</v>
      </c>
      <c r="J288" s="32" t="n">
        <v>238.51</v>
      </c>
      <c r="K288" s="33" t="s">
        <v>21</v>
      </c>
      <c r="L288" s="31"/>
      <c r="M288" s="31" t="n">
        <f aca="false">$L$288*$H$288*(100-$M$7)/100</f>
        <v>0</v>
      </c>
      <c r="N288" s="1" t="n">
        <f aca="false">IF(ISNUMBER($M$288),$M$288,0)</f>
        <v>0</v>
      </c>
    </row>
    <row r="289" customFormat="false" ht="55.5" hidden="false" customHeight="true" outlineLevel="0" collapsed="false">
      <c r="B289" s="28"/>
      <c r="C289" s="29" t="n">
        <v>55092</v>
      </c>
      <c r="D289" s="29" t="n">
        <v>192973</v>
      </c>
      <c r="E289" s="30" t="s">
        <v>317</v>
      </c>
      <c r="F289" s="21"/>
      <c r="G289" s="31" t="s">
        <v>20</v>
      </c>
      <c r="H289" s="32" t="n">
        <v>413.36</v>
      </c>
      <c r="I289" s="33" t="s">
        <v>21</v>
      </c>
      <c r="J289" s="32" t="n">
        <v>435.62</v>
      </c>
      <c r="K289" s="33" t="s">
        <v>21</v>
      </c>
      <c r="L289" s="31"/>
      <c r="M289" s="31" t="n">
        <f aca="false">$L$289*$H$289*(100-$M$7)/100</f>
        <v>0</v>
      </c>
      <c r="N289" s="1" t="n">
        <f aca="false">IF(ISNUMBER($M$289),$M$289,0)</f>
        <v>0</v>
      </c>
    </row>
    <row r="290" customFormat="false" ht="55.5" hidden="false" customHeight="true" outlineLevel="0" collapsed="false">
      <c r="B290" s="28"/>
      <c r="C290" s="29" t="n">
        <v>12893</v>
      </c>
      <c r="D290" s="19" t="s">
        <v>318</v>
      </c>
      <c r="E290" s="30" t="s">
        <v>319</v>
      </c>
      <c r="F290" s="21"/>
      <c r="G290" s="35" t="n">
        <v>4</v>
      </c>
      <c r="H290" s="32" t="n">
        <v>341.39</v>
      </c>
      <c r="I290" s="33" t="s">
        <v>21</v>
      </c>
      <c r="J290" s="32" t="n">
        <v>359.78</v>
      </c>
      <c r="K290" s="33" t="s">
        <v>21</v>
      </c>
      <c r="L290" s="31"/>
      <c r="M290" s="31" t="n">
        <f aca="false">$L$290*$H$290*(100-$M$7)/100</f>
        <v>0</v>
      </c>
      <c r="N290" s="1" t="n">
        <f aca="false">IF(ISNUMBER($M$290),$M$290,0)</f>
        <v>0</v>
      </c>
    </row>
    <row r="291" customFormat="false" ht="55.5" hidden="false" customHeight="true" outlineLevel="0" collapsed="false">
      <c r="B291" s="28"/>
      <c r="C291" s="29" t="n">
        <v>8284</v>
      </c>
      <c r="D291" s="19"/>
      <c r="E291" s="30" t="s">
        <v>320</v>
      </c>
      <c r="F291" s="21"/>
      <c r="G291" s="31" t="s">
        <v>23</v>
      </c>
      <c r="H291" s="34" t="n">
        <v>246.5</v>
      </c>
      <c r="I291" s="33" t="s">
        <v>21</v>
      </c>
      <c r="J291" s="32" t="n">
        <v>259.77</v>
      </c>
      <c r="K291" s="33" t="s">
        <v>21</v>
      </c>
      <c r="L291" s="31"/>
      <c r="M291" s="31" t="n">
        <f aca="false">$L$291*$H$291*(100-$M$7)/100</f>
        <v>0</v>
      </c>
      <c r="N291" s="1" t="n">
        <f aca="false">IF(ISNUMBER($M$291),$M$291,0)</f>
        <v>0</v>
      </c>
    </row>
    <row r="292" customFormat="false" ht="55.5" hidden="false" customHeight="true" outlineLevel="0" collapsed="false">
      <c r="B292" s="28"/>
      <c r="C292" s="29" t="n">
        <v>56247</v>
      </c>
      <c r="D292" s="19" t="s">
        <v>321</v>
      </c>
      <c r="E292" s="30" t="s">
        <v>322</v>
      </c>
      <c r="F292" s="21"/>
      <c r="G292" s="31" t="s">
        <v>23</v>
      </c>
      <c r="H292" s="32" t="n">
        <v>6.38</v>
      </c>
      <c r="I292" s="33" t="s">
        <v>21</v>
      </c>
      <c r="J292" s="34" t="n">
        <v>6.7</v>
      </c>
      <c r="K292" s="33" t="s">
        <v>21</v>
      </c>
      <c r="L292" s="31"/>
      <c r="M292" s="31" t="n">
        <f aca="false">$L$292*$H$292*(100-$M$7)/100</f>
        <v>0</v>
      </c>
      <c r="N292" s="1" t="n">
        <f aca="false">IF(ISNUMBER($M$292),$M$292,0)</f>
        <v>0</v>
      </c>
    </row>
    <row r="293" customFormat="false" ht="55.5" hidden="false" customHeight="true" outlineLevel="0" collapsed="false">
      <c r="B293" s="28"/>
      <c r="C293" s="29" t="n">
        <v>56248</v>
      </c>
      <c r="D293" s="19"/>
      <c r="E293" s="30" t="s">
        <v>323</v>
      </c>
      <c r="F293" s="21"/>
      <c r="G293" s="31" t="s">
        <v>23</v>
      </c>
      <c r="H293" s="32" t="n">
        <v>6.26</v>
      </c>
      <c r="I293" s="33" t="s">
        <v>21</v>
      </c>
      <c r="J293" s="32" t="n">
        <v>6.57</v>
      </c>
      <c r="K293" s="33" t="s">
        <v>21</v>
      </c>
      <c r="L293" s="31"/>
      <c r="M293" s="31" t="n">
        <f aca="false">$L$293*$H$293*(100-$M$7)/100</f>
        <v>0</v>
      </c>
      <c r="N293" s="1" t="n">
        <f aca="false">IF(ISNUMBER($M$293),$M$293,0)</f>
        <v>0</v>
      </c>
    </row>
    <row r="294" customFormat="false" ht="55.5" hidden="false" customHeight="true" outlineLevel="0" collapsed="false">
      <c r="B294" s="28"/>
      <c r="C294" s="29" t="n">
        <v>56245</v>
      </c>
      <c r="D294" s="19"/>
      <c r="E294" s="30" t="s">
        <v>324</v>
      </c>
      <c r="F294" s="21"/>
      <c r="G294" s="31" t="s">
        <v>23</v>
      </c>
      <c r="H294" s="32" t="n">
        <v>6.38</v>
      </c>
      <c r="I294" s="33" t="s">
        <v>21</v>
      </c>
      <c r="J294" s="34" t="n">
        <v>6.7</v>
      </c>
      <c r="K294" s="33" t="s">
        <v>21</v>
      </c>
      <c r="L294" s="31"/>
      <c r="M294" s="31" t="n">
        <f aca="false">$L$294*$H$294*(100-$M$7)/100</f>
        <v>0</v>
      </c>
      <c r="N294" s="1" t="n">
        <f aca="false">IF(ISNUMBER($M$294),$M$294,0)</f>
        <v>0</v>
      </c>
    </row>
    <row r="295" customFormat="false" ht="55.5" hidden="false" customHeight="true" outlineLevel="0" collapsed="false">
      <c r="B295" s="38"/>
      <c r="C295" s="39" t="n">
        <v>10050</v>
      </c>
      <c r="D295" s="39" t="n">
        <v>181903</v>
      </c>
      <c r="E295" s="40" t="s">
        <v>325</v>
      </c>
      <c r="F295" s="41"/>
      <c r="G295" s="42" t="s">
        <v>23</v>
      </c>
      <c r="H295" s="43" t="n">
        <v>63.88</v>
      </c>
      <c r="I295" s="44" t="s">
        <v>21</v>
      </c>
      <c r="J295" s="46" t="n">
        <v>68.8</v>
      </c>
      <c r="K295" s="44" t="s">
        <v>21</v>
      </c>
      <c r="L295" s="42"/>
      <c r="M295" s="42" t="n">
        <f aca="false">$L$295*$H$295*(100-$M$7)/100</f>
        <v>0</v>
      </c>
      <c r="N295" s="1" t="n">
        <f aca="false">IF(ISNUMBER($M$295),$M$295,0)</f>
        <v>0</v>
      </c>
    </row>
    <row r="296" customFormat="false" ht="55.5" hidden="false" customHeight="true" outlineLevel="0" collapsed="false">
      <c r="B296" s="28"/>
      <c r="C296" s="29" t="n">
        <v>10043</v>
      </c>
      <c r="D296" s="29" t="n">
        <v>181900</v>
      </c>
      <c r="E296" s="30" t="s">
        <v>326</v>
      </c>
      <c r="F296" s="21"/>
      <c r="G296" s="31" t="s">
        <v>23</v>
      </c>
      <c r="H296" s="32" t="n">
        <v>58.44</v>
      </c>
      <c r="I296" s="33" t="s">
        <v>21</v>
      </c>
      <c r="J296" s="32" t="n">
        <v>61.36</v>
      </c>
      <c r="K296" s="33" t="s">
        <v>21</v>
      </c>
      <c r="L296" s="31"/>
      <c r="M296" s="31" t="n">
        <f aca="false">$L$296*$H$296*(100-$M$7)/100</f>
        <v>0</v>
      </c>
      <c r="N296" s="1" t="n">
        <f aca="false">IF(ISNUMBER($M$296),$M$296,0)</f>
        <v>0</v>
      </c>
    </row>
    <row r="297" customFormat="false" ht="55.5" hidden="false" customHeight="true" outlineLevel="0" collapsed="false">
      <c r="B297" s="28"/>
      <c r="C297" s="29" t="n">
        <v>47712</v>
      </c>
      <c r="D297" s="29" t="n">
        <v>181904</v>
      </c>
      <c r="E297" s="30" t="s">
        <v>327</v>
      </c>
      <c r="F297" s="21"/>
      <c r="G297" s="31" t="s">
        <v>20</v>
      </c>
      <c r="H297" s="32" t="n">
        <v>67.54</v>
      </c>
      <c r="I297" s="33" t="s">
        <v>21</v>
      </c>
      <c r="J297" s="32" t="n">
        <v>72.73</v>
      </c>
      <c r="K297" s="33" t="s">
        <v>21</v>
      </c>
      <c r="L297" s="31"/>
      <c r="M297" s="31" t="n">
        <f aca="false">$L$297*$H$297*(100-$M$7)/100</f>
        <v>0</v>
      </c>
      <c r="N297" s="1" t="n">
        <f aca="false">IF(ISNUMBER($M$297),$M$297,0)</f>
        <v>0</v>
      </c>
    </row>
    <row r="298" customFormat="false" ht="55.5" hidden="false" customHeight="true" outlineLevel="0" collapsed="false">
      <c r="B298" s="28"/>
      <c r="C298" s="29" t="n">
        <v>10044</v>
      </c>
      <c r="D298" s="29" t="n">
        <v>181901</v>
      </c>
      <c r="E298" s="30" t="s">
        <v>328</v>
      </c>
      <c r="F298" s="21"/>
      <c r="G298" s="31" t="s">
        <v>20</v>
      </c>
      <c r="H298" s="32" t="n">
        <v>71.79</v>
      </c>
      <c r="I298" s="33" t="s">
        <v>21</v>
      </c>
      <c r="J298" s="32" t="n">
        <v>75.38</v>
      </c>
      <c r="K298" s="33" t="s">
        <v>21</v>
      </c>
      <c r="L298" s="31"/>
      <c r="M298" s="31" t="n">
        <f aca="false">$L$298*$H$298*(100-$M$7)/100</f>
        <v>0</v>
      </c>
      <c r="N298" s="1" t="n">
        <f aca="false">IF(ISNUMBER($M$298),$M$298,0)</f>
        <v>0</v>
      </c>
    </row>
    <row r="299" customFormat="false" ht="55.5" hidden="false" customHeight="true" outlineLevel="0" collapsed="false">
      <c r="B299" s="28"/>
      <c r="C299" s="29" t="n">
        <v>10049</v>
      </c>
      <c r="D299" s="29" t="n">
        <v>181905</v>
      </c>
      <c r="E299" s="30" t="s">
        <v>329</v>
      </c>
      <c r="F299" s="21"/>
      <c r="G299" s="31" t="s">
        <v>23</v>
      </c>
      <c r="H299" s="32" t="n">
        <v>154.71</v>
      </c>
      <c r="I299" s="33" t="s">
        <v>21</v>
      </c>
      <c r="J299" s="32" t="n">
        <v>166.61</v>
      </c>
      <c r="K299" s="33" t="s">
        <v>21</v>
      </c>
      <c r="L299" s="31"/>
      <c r="M299" s="31" t="n">
        <f aca="false">$L$299*$H$299*(100-$M$7)/100</f>
        <v>0</v>
      </c>
      <c r="N299" s="1" t="n">
        <f aca="false">IF(ISNUMBER($M$299),$M$299,0)</f>
        <v>0</v>
      </c>
    </row>
    <row r="300" customFormat="false" ht="55.5" hidden="false" customHeight="true" outlineLevel="0" collapsed="false">
      <c r="B300" s="28"/>
      <c r="C300" s="29" t="n">
        <v>10046</v>
      </c>
      <c r="D300" s="29" t="n">
        <v>181907</v>
      </c>
      <c r="E300" s="30" t="s">
        <v>330</v>
      </c>
      <c r="F300" s="21"/>
      <c r="G300" s="31" t="s">
        <v>20</v>
      </c>
      <c r="H300" s="32" t="n">
        <v>190.28</v>
      </c>
      <c r="I300" s="33" t="s">
        <v>21</v>
      </c>
      <c r="J300" s="32" t="n">
        <v>200.53</v>
      </c>
      <c r="K300" s="33" t="s">
        <v>21</v>
      </c>
      <c r="L300" s="31"/>
      <c r="M300" s="31" t="n">
        <f aca="false">$L$300*$H$300*(100-$M$7)/100</f>
        <v>0</v>
      </c>
      <c r="N300" s="1" t="n">
        <f aca="false">IF(ISNUMBER($M$300),$M$300,0)</f>
        <v>0</v>
      </c>
    </row>
    <row r="301" customFormat="false" ht="55.5" hidden="false" customHeight="true" outlineLevel="0" collapsed="false">
      <c r="B301" s="28"/>
      <c r="C301" s="29" t="n">
        <v>10045</v>
      </c>
      <c r="D301" s="29" t="n">
        <v>181908</v>
      </c>
      <c r="E301" s="30" t="s">
        <v>331</v>
      </c>
      <c r="F301" s="21"/>
      <c r="G301" s="31" t="s">
        <v>23</v>
      </c>
      <c r="H301" s="32" t="n">
        <v>159.71</v>
      </c>
      <c r="I301" s="33" t="s">
        <v>21</v>
      </c>
      <c r="J301" s="32" t="n">
        <v>171.99</v>
      </c>
      <c r="K301" s="33" t="s">
        <v>21</v>
      </c>
      <c r="L301" s="31"/>
      <c r="M301" s="31" t="n">
        <f aca="false">$L$301*$H$301*(100-$M$7)/100</f>
        <v>0</v>
      </c>
      <c r="N301" s="1" t="n">
        <f aca="false">IF(ISNUMBER($M$301),$M$301,0)</f>
        <v>0</v>
      </c>
    </row>
    <row r="302" customFormat="false" ht="55.5" hidden="false" customHeight="true" outlineLevel="0" collapsed="false">
      <c r="B302" s="28"/>
      <c r="C302" s="29" t="n">
        <v>47713</v>
      </c>
      <c r="D302" s="19"/>
      <c r="E302" s="30" t="s">
        <v>332</v>
      </c>
      <c r="F302" s="21"/>
      <c r="G302" s="31" t="s">
        <v>29</v>
      </c>
      <c r="H302" s="34" t="n">
        <v>311.6</v>
      </c>
      <c r="I302" s="33" t="s">
        <v>21</v>
      </c>
      <c r="J302" s="32" t="n">
        <v>328.37</v>
      </c>
      <c r="K302" s="33" t="s">
        <v>21</v>
      </c>
      <c r="L302" s="31"/>
      <c r="M302" s="31" t="n">
        <f aca="false">$L$302*$H$302*(100-$M$7)/100</f>
        <v>0</v>
      </c>
      <c r="N302" s="1" t="n">
        <f aca="false">IF(ISNUMBER($M$302),$M$302,0)</f>
        <v>0</v>
      </c>
    </row>
    <row r="303" customFormat="false" ht="55.5" hidden="false" customHeight="true" outlineLevel="0" collapsed="false">
      <c r="B303" s="28"/>
      <c r="C303" s="29" t="n">
        <v>10041</v>
      </c>
      <c r="D303" s="19"/>
      <c r="E303" s="30" t="s">
        <v>333</v>
      </c>
      <c r="F303" s="21"/>
      <c r="G303" s="31" t="s">
        <v>23</v>
      </c>
      <c r="H303" s="34" t="n">
        <v>290.6</v>
      </c>
      <c r="I303" s="33" t="s">
        <v>21</v>
      </c>
      <c r="J303" s="32" t="n">
        <v>306.25</v>
      </c>
      <c r="K303" s="33" t="s">
        <v>21</v>
      </c>
      <c r="L303" s="31"/>
      <c r="M303" s="31" t="n">
        <f aca="false">$L$303*$H$303*(100-$M$7)/100</f>
        <v>0</v>
      </c>
      <c r="N303" s="1" t="n">
        <f aca="false">IF(ISNUMBER($M$303),$M$303,0)</f>
        <v>0</v>
      </c>
    </row>
    <row r="304" customFormat="false" ht="55.5" hidden="false" customHeight="true" outlineLevel="0" collapsed="false">
      <c r="B304" s="28"/>
      <c r="C304" s="29" t="n">
        <v>56608</v>
      </c>
      <c r="D304" s="29" t="n">
        <v>181930</v>
      </c>
      <c r="E304" s="30" t="s">
        <v>334</v>
      </c>
      <c r="F304" s="21"/>
      <c r="G304" s="31" t="s">
        <v>29</v>
      </c>
      <c r="H304" s="32" t="n">
        <v>108.53</v>
      </c>
      <c r="I304" s="33" t="s">
        <v>21</v>
      </c>
      <c r="J304" s="32" t="n">
        <v>113.95</v>
      </c>
      <c r="K304" s="33" t="s">
        <v>21</v>
      </c>
      <c r="L304" s="31"/>
      <c r="M304" s="31" t="n">
        <f aca="false">$L$304*$H$304*(100-$M$7)/100</f>
        <v>0</v>
      </c>
      <c r="N304" s="1" t="n">
        <f aca="false">IF(ISNUMBER($M$304),$M$304,0)</f>
        <v>0</v>
      </c>
    </row>
    <row r="305" customFormat="false" ht="55.5" hidden="false" customHeight="true" outlineLevel="0" collapsed="false">
      <c r="B305" s="28"/>
      <c r="C305" s="29" t="n">
        <v>56609</v>
      </c>
      <c r="D305" s="29" t="n">
        <v>181934</v>
      </c>
      <c r="E305" s="30" t="s">
        <v>335</v>
      </c>
      <c r="F305" s="21"/>
      <c r="G305" s="31" t="s">
        <v>23</v>
      </c>
      <c r="H305" s="32" t="n">
        <v>85.15</v>
      </c>
      <c r="I305" s="33" t="s">
        <v>21</v>
      </c>
      <c r="J305" s="32" t="n">
        <v>89.41</v>
      </c>
      <c r="K305" s="33" t="s">
        <v>21</v>
      </c>
      <c r="L305" s="31"/>
      <c r="M305" s="31" t="n">
        <f aca="false">$L$305*$H$305*(100-$M$7)/100</f>
        <v>0</v>
      </c>
      <c r="N305" s="1" t="n">
        <f aca="false">IF(ISNUMBER($M$305),$M$305,0)</f>
        <v>0</v>
      </c>
    </row>
    <row r="306" customFormat="false" ht="55.5" hidden="false" customHeight="true" outlineLevel="0" collapsed="false">
      <c r="B306" s="28"/>
      <c r="C306" s="29" t="n">
        <v>56159</v>
      </c>
      <c r="D306" s="29" t="n">
        <v>181931</v>
      </c>
      <c r="E306" s="30" t="s">
        <v>336</v>
      </c>
      <c r="F306" s="21"/>
      <c r="G306" s="31" t="s">
        <v>23</v>
      </c>
      <c r="H306" s="32" t="n">
        <v>155.27</v>
      </c>
      <c r="I306" s="33" t="s">
        <v>21</v>
      </c>
      <c r="J306" s="32" t="n">
        <v>163.04</v>
      </c>
      <c r="K306" s="33" t="s">
        <v>21</v>
      </c>
      <c r="L306" s="31"/>
      <c r="M306" s="31" t="n">
        <f aca="false">$L$306*$H$306*(100-$M$7)/100</f>
        <v>0</v>
      </c>
      <c r="N306" s="1" t="n">
        <f aca="false">IF(ISNUMBER($M$306),$M$306,0)</f>
        <v>0</v>
      </c>
    </row>
    <row r="307" customFormat="false" ht="55.5" hidden="false" customHeight="true" outlineLevel="0" collapsed="false">
      <c r="B307" s="28"/>
      <c r="C307" s="29" t="n">
        <v>56610</v>
      </c>
      <c r="D307" s="29" t="n">
        <v>181935</v>
      </c>
      <c r="E307" s="30" t="s">
        <v>337</v>
      </c>
      <c r="F307" s="21"/>
      <c r="G307" s="31" t="s">
        <v>23</v>
      </c>
      <c r="H307" s="32" t="n">
        <v>120.22</v>
      </c>
      <c r="I307" s="33" t="s">
        <v>21</v>
      </c>
      <c r="J307" s="32" t="n">
        <v>126.23</v>
      </c>
      <c r="K307" s="33" t="s">
        <v>21</v>
      </c>
      <c r="L307" s="31"/>
      <c r="M307" s="31" t="n">
        <f aca="false">$L$307*$H$307*(100-$M$7)/100</f>
        <v>0</v>
      </c>
      <c r="N307" s="1" t="n">
        <f aca="false">IF(ISNUMBER($M$307),$M$307,0)</f>
        <v>0</v>
      </c>
    </row>
    <row r="308" customFormat="false" ht="55.5" hidden="false" customHeight="true" outlineLevel="0" collapsed="false">
      <c r="B308" s="28"/>
      <c r="C308" s="29" t="n">
        <v>56160</v>
      </c>
      <c r="D308" s="29" t="n">
        <v>181932</v>
      </c>
      <c r="E308" s="30" t="s">
        <v>338</v>
      </c>
      <c r="F308" s="21"/>
      <c r="G308" s="31" t="s">
        <v>23</v>
      </c>
      <c r="H308" s="32" t="n">
        <v>232.08</v>
      </c>
      <c r="I308" s="33" t="s">
        <v>21</v>
      </c>
      <c r="J308" s="32" t="n">
        <v>243.68</v>
      </c>
      <c r="K308" s="33" t="s">
        <v>21</v>
      </c>
      <c r="L308" s="31"/>
      <c r="M308" s="31" t="n">
        <f aca="false">$L$308*$H$308*(100-$M$7)/100</f>
        <v>0</v>
      </c>
      <c r="N308" s="1" t="n">
        <f aca="false">IF(ISNUMBER($M$308),$M$308,0)</f>
        <v>0</v>
      </c>
    </row>
    <row r="309" customFormat="false" ht="55.5" hidden="false" customHeight="true" outlineLevel="0" collapsed="false">
      <c r="B309" s="28"/>
      <c r="C309" s="29" t="n">
        <v>56611</v>
      </c>
      <c r="D309" s="29" t="n">
        <v>181936</v>
      </c>
      <c r="E309" s="30" t="s">
        <v>339</v>
      </c>
      <c r="F309" s="21"/>
      <c r="G309" s="31" t="s">
        <v>23</v>
      </c>
      <c r="H309" s="32" t="n">
        <v>160.29</v>
      </c>
      <c r="I309" s="33" t="s">
        <v>21</v>
      </c>
      <c r="J309" s="34" t="n">
        <v>168.3</v>
      </c>
      <c r="K309" s="33" t="s">
        <v>21</v>
      </c>
      <c r="L309" s="31"/>
      <c r="M309" s="31" t="n">
        <f aca="false">$L$309*$H$309*(100-$M$7)/100</f>
        <v>0</v>
      </c>
      <c r="N309" s="1" t="n">
        <f aca="false">IF(ISNUMBER($M$309),$M$309,0)</f>
        <v>0</v>
      </c>
    </row>
    <row r="310" customFormat="false" ht="55.5" hidden="false" customHeight="true" outlineLevel="0" collapsed="false">
      <c r="B310" s="28"/>
      <c r="C310" s="29" t="n">
        <v>56161</v>
      </c>
      <c r="D310" s="29" t="n">
        <v>181933</v>
      </c>
      <c r="E310" s="30" t="s">
        <v>340</v>
      </c>
      <c r="F310" s="21"/>
      <c r="G310" s="31" t="s">
        <v>23</v>
      </c>
      <c r="H310" s="32" t="n">
        <v>253.79</v>
      </c>
      <c r="I310" s="33" t="s">
        <v>21</v>
      </c>
      <c r="J310" s="32" t="n">
        <v>266.48</v>
      </c>
      <c r="K310" s="33" t="s">
        <v>21</v>
      </c>
      <c r="L310" s="31"/>
      <c r="M310" s="31" t="n">
        <f aca="false">$L$310*$H$310*(100-$M$7)/100</f>
        <v>0</v>
      </c>
      <c r="N310" s="1" t="n">
        <f aca="false">IF(ISNUMBER($M$310),$M$310,0)</f>
        <v>0</v>
      </c>
    </row>
    <row r="311" customFormat="false" ht="55.5" hidden="false" customHeight="true" outlineLevel="0" collapsed="false">
      <c r="B311" s="28"/>
      <c r="C311" s="29" t="n">
        <v>56612</v>
      </c>
      <c r="D311" s="29" t="n">
        <v>181937</v>
      </c>
      <c r="E311" s="30" t="s">
        <v>341</v>
      </c>
      <c r="F311" s="21"/>
      <c r="G311" s="31" t="s">
        <v>23</v>
      </c>
      <c r="H311" s="32" t="n">
        <v>213.71</v>
      </c>
      <c r="I311" s="33" t="s">
        <v>21</v>
      </c>
      <c r="J311" s="34" t="n">
        <v>224.4</v>
      </c>
      <c r="K311" s="33" t="s">
        <v>21</v>
      </c>
      <c r="L311" s="31"/>
      <c r="M311" s="31" t="n">
        <f aca="false">$L$311*$H$311*(100-$M$7)/100</f>
        <v>0</v>
      </c>
      <c r="N311" s="1" t="n">
        <f aca="false">IF(ISNUMBER($M$311),$M$311,0)</f>
        <v>0</v>
      </c>
    </row>
    <row r="312" customFormat="false" ht="11.25" hidden="false" customHeight="true" outlineLevel="0" collapsed="false">
      <c r="B312" s="24"/>
      <c r="C312" s="25"/>
      <c r="D312" s="25"/>
      <c r="E312" s="26" t="s">
        <v>342</v>
      </c>
      <c r="F312" s="26"/>
      <c r="G312" s="24"/>
      <c r="H312" s="27"/>
      <c r="I312" s="27"/>
      <c r="J312" s="27"/>
      <c r="K312" s="27"/>
      <c r="L312" s="22"/>
      <c r="M312" s="22"/>
      <c r="N312" s="1" t="n">
        <f aca="false">IF(ISNUMBER($M$312),$M$312,0)</f>
        <v>0</v>
      </c>
    </row>
    <row r="313" customFormat="false" ht="11.25" hidden="false" customHeight="true" outlineLevel="0" collapsed="false">
      <c r="B313" s="24"/>
      <c r="C313" s="25"/>
      <c r="D313" s="25"/>
      <c r="E313" s="26" t="s">
        <v>343</v>
      </c>
      <c r="F313" s="26"/>
      <c r="G313" s="24"/>
      <c r="H313" s="27"/>
      <c r="I313" s="27"/>
      <c r="J313" s="27"/>
      <c r="K313" s="27"/>
      <c r="L313" s="22"/>
      <c r="M313" s="22"/>
      <c r="N313" s="1" t="n">
        <f aca="false">IF(ISNUMBER($M$313),$M$313,0)</f>
        <v>0</v>
      </c>
    </row>
    <row r="314" customFormat="false" ht="55.5" hidden="false" customHeight="true" outlineLevel="0" collapsed="false">
      <c r="B314" s="28"/>
      <c r="C314" s="29" t="n">
        <v>56329</v>
      </c>
      <c r="D314" s="29" t="n">
        <v>191851</v>
      </c>
      <c r="E314" s="30" t="s">
        <v>344</v>
      </c>
      <c r="F314" s="21"/>
      <c r="G314" s="35" t="n">
        <v>5</v>
      </c>
      <c r="H314" s="32" t="n">
        <v>1343.39</v>
      </c>
      <c r="I314" s="33" t="s">
        <v>21</v>
      </c>
      <c r="J314" s="32" t="n">
        <v>1415.72</v>
      </c>
      <c r="K314" s="33" t="s">
        <v>21</v>
      </c>
      <c r="L314" s="31"/>
      <c r="M314" s="31" t="n">
        <f aca="false">$L$314*$H$314*(100-$M$7)/100</f>
        <v>0</v>
      </c>
      <c r="N314" s="1" t="n">
        <f aca="false">IF(ISNUMBER($M$314),$M$314,0)</f>
        <v>0</v>
      </c>
    </row>
    <row r="315" customFormat="false" ht="55.5" hidden="false" customHeight="true" outlineLevel="0" collapsed="false">
      <c r="B315" s="28"/>
      <c r="C315" s="29" t="n">
        <v>56330</v>
      </c>
      <c r="D315" s="29" t="n">
        <v>191852</v>
      </c>
      <c r="E315" s="30" t="s">
        <v>345</v>
      </c>
      <c r="F315" s="21"/>
      <c r="G315" s="31" t="s">
        <v>20</v>
      </c>
      <c r="H315" s="32" t="n">
        <v>1718.99</v>
      </c>
      <c r="I315" s="33" t="s">
        <v>21</v>
      </c>
      <c r="J315" s="32" t="n">
        <v>1851.22</v>
      </c>
      <c r="K315" s="33" t="s">
        <v>21</v>
      </c>
      <c r="L315" s="31"/>
      <c r="M315" s="31" t="n">
        <f aca="false">$L$315*$H$315*(100-$M$7)/100</f>
        <v>0</v>
      </c>
      <c r="N315" s="1" t="n">
        <f aca="false">IF(ISNUMBER($M$315),$M$315,0)</f>
        <v>0</v>
      </c>
    </row>
    <row r="316" customFormat="false" ht="55.5" hidden="false" customHeight="true" outlineLevel="0" collapsed="false">
      <c r="B316" s="28"/>
      <c r="C316" s="29" t="n">
        <v>56332</v>
      </c>
      <c r="D316" s="29" t="n">
        <v>191853</v>
      </c>
      <c r="E316" s="30" t="s">
        <v>346</v>
      </c>
      <c r="F316" s="21"/>
      <c r="G316" s="31" t="s">
        <v>20</v>
      </c>
      <c r="H316" s="32" t="n">
        <v>1841.78</v>
      </c>
      <c r="I316" s="33" t="s">
        <v>21</v>
      </c>
      <c r="J316" s="32" t="n">
        <v>1983.45</v>
      </c>
      <c r="K316" s="33" t="s">
        <v>21</v>
      </c>
      <c r="L316" s="31"/>
      <c r="M316" s="31" t="n">
        <f aca="false">$L$316*$H$316*(100-$M$7)/100</f>
        <v>0</v>
      </c>
      <c r="N316" s="1" t="n">
        <f aca="false">IF(ISNUMBER($M$316),$M$316,0)</f>
        <v>0</v>
      </c>
    </row>
    <row r="317" customFormat="false" ht="55.5" hidden="false" customHeight="true" outlineLevel="0" collapsed="false">
      <c r="B317" s="38"/>
      <c r="C317" s="39" t="n">
        <v>56333</v>
      </c>
      <c r="D317" s="39" t="n">
        <v>191854</v>
      </c>
      <c r="E317" s="40" t="s">
        <v>347</v>
      </c>
      <c r="F317" s="41"/>
      <c r="G317" s="42" t="s">
        <v>20</v>
      </c>
      <c r="H317" s="43" t="n">
        <v>1670.76</v>
      </c>
      <c r="I317" s="44" t="s">
        <v>21</v>
      </c>
      <c r="J317" s="43" t="n">
        <v>1799.28</v>
      </c>
      <c r="K317" s="44" t="s">
        <v>21</v>
      </c>
      <c r="L317" s="42"/>
      <c r="M317" s="42" t="n">
        <f aca="false">$L$317*$H$317*(100-$M$7)/100</f>
        <v>0</v>
      </c>
      <c r="N317" s="1" t="n">
        <f aca="false">IF(ISNUMBER($M$317),$M$317,0)</f>
        <v>0</v>
      </c>
    </row>
    <row r="318" customFormat="false" ht="55.5" hidden="false" customHeight="true" outlineLevel="0" collapsed="false">
      <c r="B318" s="28"/>
      <c r="C318" s="29" t="n">
        <v>56334</v>
      </c>
      <c r="D318" s="29" t="n">
        <v>191857</v>
      </c>
      <c r="E318" s="30" t="s">
        <v>348</v>
      </c>
      <c r="F318" s="21"/>
      <c r="G318" s="31" t="s">
        <v>29</v>
      </c>
      <c r="H318" s="32" t="n">
        <v>537.35</v>
      </c>
      <c r="I318" s="33" t="s">
        <v>21</v>
      </c>
      <c r="J318" s="32" t="n">
        <v>566.28</v>
      </c>
      <c r="K318" s="33" t="s">
        <v>21</v>
      </c>
      <c r="L318" s="31"/>
      <c r="M318" s="31" t="n">
        <f aca="false">$L$318*$H$318*(100-$M$7)/100</f>
        <v>0</v>
      </c>
      <c r="N318" s="1" t="n">
        <f aca="false">IF(ISNUMBER($M$318),$M$318,0)</f>
        <v>0</v>
      </c>
    </row>
    <row r="319" customFormat="false" ht="55.5" hidden="false" customHeight="true" outlineLevel="0" collapsed="false">
      <c r="B319" s="28"/>
      <c r="C319" s="29" t="n">
        <v>56322</v>
      </c>
      <c r="D319" s="29" t="n">
        <v>191899</v>
      </c>
      <c r="E319" s="30" t="s">
        <v>349</v>
      </c>
      <c r="F319" s="21"/>
      <c r="G319" s="31" t="s">
        <v>23</v>
      </c>
      <c r="H319" s="34" t="n">
        <v>307.1</v>
      </c>
      <c r="I319" s="33" t="s">
        <v>21</v>
      </c>
      <c r="J319" s="32" t="n">
        <v>323.64</v>
      </c>
      <c r="K319" s="33" t="s">
        <v>21</v>
      </c>
      <c r="L319" s="31"/>
      <c r="M319" s="31" t="n">
        <f aca="false">$L$319*$H$319*(100-$M$7)/100</f>
        <v>0</v>
      </c>
      <c r="N319" s="1" t="n">
        <f aca="false">IF(ISNUMBER($M$319),$M$319,0)</f>
        <v>0</v>
      </c>
    </row>
    <row r="320" customFormat="false" ht="55.5" hidden="false" customHeight="true" outlineLevel="0" collapsed="false">
      <c r="B320" s="28"/>
      <c r="C320" s="29" t="n">
        <v>56323</v>
      </c>
      <c r="D320" s="29" t="n">
        <v>191900</v>
      </c>
      <c r="E320" s="30" t="s">
        <v>350</v>
      </c>
      <c r="F320" s="21"/>
      <c r="G320" s="31" t="s">
        <v>20</v>
      </c>
      <c r="H320" s="32" t="n">
        <v>452.77</v>
      </c>
      <c r="I320" s="33" t="s">
        <v>21</v>
      </c>
      <c r="J320" s="32" t="n">
        <v>477.15</v>
      </c>
      <c r="K320" s="33" t="s">
        <v>21</v>
      </c>
      <c r="L320" s="31"/>
      <c r="M320" s="31" t="n">
        <f aca="false">$L$320*$H$320*(100-$M$7)/100</f>
        <v>0</v>
      </c>
      <c r="N320" s="1" t="n">
        <f aca="false">IF(ISNUMBER($M$320),$M$320,0)</f>
        <v>0</v>
      </c>
    </row>
    <row r="321" customFormat="false" ht="55.5" hidden="false" customHeight="true" outlineLevel="0" collapsed="false">
      <c r="B321" s="38"/>
      <c r="C321" s="39" t="n">
        <v>56324</v>
      </c>
      <c r="D321" s="39" t="n">
        <v>191901</v>
      </c>
      <c r="E321" s="40" t="s">
        <v>351</v>
      </c>
      <c r="F321" s="41"/>
      <c r="G321" s="42" t="s">
        <v>23</v>
      </c>
      <c r="H321" s="43" t="n">
        <v>712.53</v>
      </c>
      <c r="I321" s="44" t="s">
        <v>21</v>
      </c>
      <c r="J321" s="43" t="n">
        <v>767.34</v>
      </c>
      <c r="K321" s="44" t="s">
        <v>21</v>
      </c>
      <c r="L321" s="42"/>
      <c r="M321" s="42" t="n">
        <f aca="false">$L$321*$H$321*(100-$M$7)/100</f>
        <v>0</v>
      </c>
      <c r="N321" s="1" t="n">
        <f aca="false">IF(ISNUMBER($M$321),$M$321,0)</f>
        <v>0</v>
      </c>
    </row>
    <row r="322" customFormat="false" ht="55.5" hidden="false" customHeight="true" outlineLevel="0" collapsed="false">
      <c r="B322" s="28"/>
      <c r="C322" s="29" t="n">
        <v>56325</v>
      </c>
      <c r="D322" s="29" t="n">
        <v>191902</v>
      </c>
      <c r="E322" s="30" t="s">
        <v>352</v>
      </c>
      <c r="F322" s="21"/>
      <c r="G322" s="35" t="n">
        <v>1</v>
      </c>
      <c r="H322" s="32" t="n">
        <v>920.89</v>
      </c>
      <c r="I322" s="33" t="s">
        <v>21</v>
      </c>
      <c r="J322" s="32" t="n">
        <v>991.73</v>
      </c>
      <c r="K322" s="33" t="s">
        <v>21</v>
      </c>
      <c r="L322" s="31"/>
      <c r="M322" s="31" t="n">
        <f aca="false">$L$322*$H$322*(100-$M$7)/100</f>
        <v>0</v>
      </c>
      <c r="N322" s="1" t="n">
        <f aca="false">IF(ISNUMBER($M$322),$M$322,0)</f>
        <v>0</v>
      </c>
    </row>
    <row r="323" customFormat="false" ht="55.5" hidden="false" customHeight="true" outlineLevel="0" collapsed="false">
      <c r="B323" s="28"/>
      <c r="C323" s="29" t="n">
        <v>56326</v>
      </c>
      <c r="D323" s="29" t="n">
        <v>191891</v>
      </c>
      <c r="E323" s="30" t="s">
        <v>353</v>
      </c>
      <c r="F323" s="21"/>
      <c r="G323" s="31" t="s">
        <v>29</v>
      </c>
      <c r="H323" s="32" t="n">
        <v>810.38</v>
      </c>
      <c r="I323" s="33" t="s">
        <v>21</v>
      </c>
      <c r="J323" s="32" t="n">
        <v>872.72</v>
      </c>
      <c r="K323" s="33" t="s">
        <v>21</v>
      </c>
      <c r="L323" s="31"/>
      <c r="M323" s="31" t="n">
        <f aca="false">$L$323*$H$323*(100-$M$7)/100</f>
        <v>0</v>
      </c>
      <c r="N323" s="1" t="n">
        <f aca="false">IF(ISNUMBER($M$323),$M$323,0)</f>
        <v>0</v>
      </c>
    </row>
    <row r="324" customFormat="false" ht="55.5" hidden="false" customHeight="true" outlineLevel="0" collapsed="false">
      <c r="B324" s="28"/>
      <c r="C324" s="29" t="n">
        <v>56327</v>
      </c>
      <c r="D324" s="29" t="n">
        <v>191893</v>
      </c>
      <c r="E324" s="30" t="s">
        <v>354</v>
      </c>
      <c r="F324" s="21"/>
      <c r="G324" s="31" t="s">
        <v>20</v>
      </c>
      <c r="H324" s="32" t="n">
        <v>908.61</v>
      </c>
      <c r="I324" s="33" t="s">
        <v>21</v>
      </c>
      <c r="J324" s="34" t="n">
        <v>978.5</v>
      </c>
      <c r="K324" s="33" t="s">
        <v>21</v>
      </c>
      <c r="L324" s="31"/>
      <c r="M324" s="31" t="n">
        <f aca="false">$L$324*$H$324*(100-$M$7)/100</f>
        <v>0</v>
      </c>
      <c r="N324" s="1" t="n">
        <f aca="false">IF(ISNUMBER($M$324),$M$324,0)</f>
        <v>0</v>
      </c>
    </row>
    <row r="325" customFormat="false" ht="55.5" hidden="false" customHeight="true" outlineLevel="0" collapsed="false">
      <c r="B325" s="28"/>
      <c r="C325" s="29" t="n">
        <v>56328</v>
      </c>
      <c r="D325" s="29" t="n">
        <v>191894</v>
      </c>
      <c r="E325" s="30" t="s">
        <v>355</v>
      </c>
      <c r="F325" s="21"/>
      <c r="G325" s="31" t="s">
        <v>29</v>
      </c>
      <c r="H325" s="32" t="n">
        <v>1178.74</v>
      </c>
      <c r="I325" s="33" t="s">
        <v>21</v>
      </c>
      <c r="J325" s="32" t="n">
        <v>1269.41</v>
      </c>
      <c r="K325" s="33" t="s">
        <v>21</v>
      </c>
      <c r="L325" s="31"/>
      <c r="M325" s="31" t="n">
        <f aca="false">$L$325*$H$325*(100-$M$7)/100</f>
        <v>0</v>
      </c>
      <c r="N325" s="1" t="n">
        <f aca="false">IF(ISNUMBER($M$325),$M$325,0)</f>
        <v>0</v>
      </c>
    </row>
    <row r="326" customFormat="false" ht="11.25" hidden="false" customHeight="true" outlineLevel="0" collapsed="false">
      <c r="B326" s="24"/>
      <c r="C326" s="25"/>
      <c r="D326" s="25"/>
      <c r="E326" s="26" t="s">
        <v>356</v>
      </c>
      <c r="F326" s="26"/>
      <c r="G326" s="24"/>
      <c r="H326" s="27"/>
      <c r="I326" s="27"/>
      <c r="J326" s="27"/>
      <c r="K326" s="27"/>
      <c r="L326" s="22"/>
      <c r="M326" s="22"/>
      <c r="N326" s="1" t="n">
        <f aca="false">IF(ISNUMBER($M$326),$M$326,0)</f>
        <v>0</v>
      </c>
    </row>
    <row r="327" customFormat="false" ht="55.5" hidden="false" customHeight="true" outlineLevel="0" collapsed="false">
      <c r="B327" s="28"/>
      <c r="C327" s="29" t="n">
        <v>56162</v>
      </c>
      <c r="D327" s="19"/>
      <c r="E327" s="30" t="s">
        <v>357</v>
      </c>
      <c r="F327" s="21"/>
      <c r="G327" s="31" t="s">
        <v>29</v>
      </c>
      <c r="H327" s="32" t="n">
        <v>198.91</v>
      </c>
      <c r="I327" s="33" t="s">
        <v>21</v>
      </c>
      <c r="J327" s="32" t="n">
        <v>208.85</v>
      </c>
      <c r="K327" s="33" t="s">
        <v>21</v>
      </c>
      <c r="L327" s="31"/>
      <c r="M327" s="31" t="n">
        <f aca="false">$L$327*$H$327*(100-$M$7)/100</f>
        <v>0</v>
      </c>
      <c r="N327" s="1" t="n">
        <f aca="false">IF(ISNUMBER($M$327),$M$327,0)</f>
        <v>0</v>
      </c>
    </row>
    <row r="328" customFormat="false" ht="55.5" hidden="false" customHeight="true" outlineLevel="0" collapsed="false">
      <c r="B328" s="28"/>
      <c r="C328" s="29" t="n">
        <v>56083</v>
      </c>
      <c r="D328" s="29" t="n">
        <v>183241</v>
      </c>
      <c r="E328" s="30" t="s">
        <v>358</v>
      </c>
      <c r="F328" s="21"/>
      <c r="G328" s="31" t="s">
        <v>23</v>
      </c>
      <c r="H328" s="32" t="n">
        <v>36.05</v>
      </c>
      <c r="I328" s="33" t="s">
        <v>21</v>
      </c>
      <c r="J328" s="32" t="n">
        <v>40.07</v>
      </c>
      <c r="K328" s="33" t="s">
        <v>21</v>
      </c>
      <c r="L328" s="31"/>
      <c r="M328" s="31" t="n">
        <f aca="false">$L$328*$H$328*(100-$M$7)/100</f>
        <v>0</v>
      </c>
      <c r="N328" s="1" t="n">
        <f aca="false">IF(ISNUMBER($M$328),$M$328,0)</f>
        <v>0</v>
      </c>
    </row>
    <row r="329" customFormat="false" ht="55.5" hidden="false" customHeight="true" outlineLevel="0" collapsed="false">
      <c r="B329" s="28"/>
      <c r="C329" s="29" t="n">
        <v>56084</v>
      </c>
      <c r="D329" s="29" t="n">
        <v>183243</v>
      </c>
      <c r="E329" s="30" t="s">
        <v>359</v>
      </c>
      <c r="F329" s="21"/>
      <c r="G329" s="31" t="s">
        <v>23</v>
      </c>
      <c r="H329" s="34" t="n">
        <v>37.8</v>
      </c>
      <c r="I329" s="33" t="s">
        <v>21</v>
      </c>
      <c r="J329" s="34" t="n">
        <v>41.1</v>
      </c>
      <c r="K329" s="33" t="s">
        <v>21</v>
      </c>
      <c r="L329" s="31"/>
      <c r="M329" s="31" t="n">
        <f aca="false">$L$329*$H$329*(100-$M$7)/100</f>
        <v>0</v>
      </c>
      <c r="N329" s="1" t="n">
        <f aca="false">IF(ISNUMBER($M$329),$M$329,0)</f>
        <v>0</v>
      </c>
    </row>
    <row r="330" customFormat="false" ht="55.5" hidden="false" customHeight="true" outlineLevel="0" collapsed="false">
      <c r="B330" s="28"/>
      <c r="C330" s="29" t="n">
        <v>56085</v>
      </c>
      <c r="D330" s="29" t="n">
        <v>198205</v>
      </c>
      <c r="E330" s="30" t="s">
        <v>360</v>
      </c>
      <c r="F330" s="21"/>
      <c r="G330" s="31" t="s">
        <v>23</v>
      </c>
      <c r="H330" s="32" t="n">
        <v>43.59</v>
      </c>
      <c r="I330" s="33" t="s">
        <v>21</v>
      </c>
      <c r="J330" s="32" t="n">
        <v>47.38</v>
      </c>
      <c r="K330" s="33" t="s">
        <v>21</v>
      </c>
      <c r="L330" s="31"/>
      <c r="M330" s="31" t="n">
        <f aca="false">$L$330*$H$330*(100-$M$7)/100</f>
        <v>0</v>
      </c>
      <c r="N330" s="1" t="n">
        <f aca="false">IF(ISNUMBER($M$330),$M$330,0)</f>
        <v>0</v>
      </c>
    </row>
    <row r="331" customFormat="false" ht="55.5" hidden="false" customHeight="true" outlineLevel="0" collapsed="false">
      <c r="B331" s="28"/>
      <c r="C331" s="29" t="n">
        <v>56086</v>
      </c>
      <c r="D331" s="29" t="n">
        <v>183246</v>
      </c>
      <c r="E331" s="30" t="s">
        <v>361</v>
      </c>
      <c r="F331" s="21"/>
      <c r="G331" s="31" t="s">
        <v>23</v>
      </c>
      <c r="H331" s="32" t="n">
        <v>49.28</v>
      </c>
      <c r="I331" s="33" t="s">
        <v>21</v>
      </c>
      <c r="J331" s="32" t="n">
        <v>53.56</v>
      </c>
      <c r="K331" s="33" t="s">
        <v>21</v>
      </c>
      <c r="L331" s="31"/>
      <c r="M331" s="31" t="n">
        <f aca="false">$L$331*$H$331*(100-$M$7)/100</f>
        <v>0</v>
      </c>
      <c r="N331" s="1" t="n">
        <f aca="false">IF(ISNUMBER($M$331),$M$331,0)</f>
        <v>0</v>
      </c>
    </row>
    <row r="332" customFormat="false" ht="55.5" hidden="false" customHeight="true" outlineLevel="0" collapsed="false">
      <c r="B332" s="28"/>
      <c r="C332" s="29" t="n">
        <v>56087</v>
      </c>
      <c r="D332" s="29" t="n">
        <v>198206</v>
      </c>
      <c r="E332" s="30" t="s">
        <v>362</v>
      </c>
      <c r="F332" s="21"/>
      <c r="G332" s="31" t="s">
        <v>23</v>
      </c>
      <c r="H332" s="32" t="n">
        <v>53.07</v>
      </c>
      <c r="I332" s="33" t="s">
        <v>21</v>
      </c>
      <c r="J332" s="32" t="n">
        <v>57.68</v>
      </c>
      <c r="K332" s="33" t="s">
        <v>21</v>
      </c>
      <c r="L332" s="31"/>
      <c r="M332" s="31" t="n">
        <f aca="false">$L$332*$H$332*(100-$M$7)/100</f>
        <v>0</v>
      </c>
      <c r="N332" s="1" t="n">
        <f aca="false">IF(ISNUMBER($M$332),$M$332,0)</f>
        <v>0</v>
      </c>
    </row>
    <row r="333" customFormat="false" ht="55.5" hidden="false" customHeight="true" outlineLevel="0" collapsed="false">
      <c r="B333" s="28"/>
      <c r="C333" s="29" t="n">
        <v>56088</v>
      </c>
      <c r="D333" s="29" t="n">
        <v>183247</v>
      </c>
      <c r="E333" s="30" t="s">
        <v>363</v>
      </c>
      <c r="F333" s="21"/>
      <c r="G333" s="31" t="s">
        <v>23</v>
      </c>
      <c r="H333" s="32" t="n">
        <v>50.22</v>
      </c>
      <c r="I333" s="33" t="s">
        <v>21</v>
      </c>
      <c r="J333" s="32" t="n">
        <v>54.59</v>
      </c>
      <c r="K333" s="33" t="s">
        <v>21</v>
      </c>
      <c r="L333" s="31"/>
      <c r="M333" s="31" t="n">
        <f aca="false">$L$333*$H$333*(100-$M$7)/100</f>
        <v>0</v>
      </c>
      <c r="N333" s="1" t="n">
        <f aca="false">IF(ISNUMBER($M$333),$M$333,0)</f>
        <v>0</v>
      </c>
    </row>
    <row r="334" customFormat="false" ht="55.5" hidden="false" customHeight="true" outlineLevel="0" collapsed="false">
      <c r="B334" s="28"/>
      <c r="C334" s="29" t="n">
        <v>56089</v>
      </c>
      <c r="D334" s="29" t="n">
        <v>189098</v>
      </c>
      <c r="E334" s="30" t="s">
        <v>364</v>
      </c>
      <c r="F334" s="21"/>
      <c r="G334" s="31" t="s">
        <v>23</v>
      </c>
      <c r="H334" s="32" t="n">
        <v>83.39</v>
      </c>
      <c r="I334" s="33" t="s">
        <v>21</v>
      </c>
      <c r="J334" s="32" t="n">
        <v>90.64</v>
      </c>
      <c r="K334" s="33" t="s">
        <v>21</v>
      </c>
      <c r="L334" s="31"/>
      <c r="M334" s="31" t="n">
        <f aca="false">$L$334*$H$334*(100-$M$7)/100</f>
        <v>0</v>
      </c>
      <c r="N334" s="1" t="n">
        <f aca="false">IF(ISNUMBER($M$334),$M$334,0)</f>
        <v>0</v>
      </c>
    </row>
    <row r="335" customFormat="false" ht="55.5" hidden="false" customHeight="true" outlineLevel="0" collapsed="false">
      <c r="B335" s="28"/>
      <c r="C335" s="29" t="n">
        <v>56090</v>
      </c>
      <c r="D335" s="29" t="n">
        <v>189100</v>
      </c>
      <c r="E335" s="30" t="s">
        <v>365</v>
      </c>
      <c r="F335" s="21"/>
      <c r="G335" s="31" t="s">
        <v>23</v>
      </c>
      <c r="H335" s="32" t="n">
        <v>126.98</v>
      </c>
      <c r="I335" s="33" t="s">
        <v>21</v>
      </c>
      <c r="J335" s="32" t="n">
        <v>138.02</v>
      </c>
      <c r="K335" s="33" t="s">
        <v>21</v>
      </c>
      <c r="L335" s="31"/>
      <c r="M335" s="31" t="n">
        <f aca="false">$L$335*$H$335*(100-$M$7)/100</f>
        <v>0</v>
      </c>
      <c r="N335" s="1" t="n">
        <f aca="false">IF(ISNUMBER($M$335),$M$335,0)</f>
        <v>0</v>
      </c>
    </row>
    <row r="336" customFormat="false" ht="55.5" hidden="false" customHeight="true" outlineLevel="0" collapsed="false">
      <c r="B336" s="28"/>
      <c r="C336" s="29" t="n">
        <v>56091</v>
      </c>
      <c r="D336" s="29" t="n">
        <v>189101</v>
      </c>
      <c r="E336" s="30" t="s">
        <v>366</v>
      </c>
      <c r="F336" s="21"/>
      <c r="G336" s="31" t="s">
        <v>23</v>
      </c>
      <c r="H336" s="32" t="n">
        <v>141.94</v>
      </c>
      <c r="I336" s="33" t="s">
        <v>21</v>
      </c>
      <c r="J336" s="32" t="n">
        <v>154.29</v>
      </c>
      <c r="K336" s="33" t="s">
        <v>21</v>
      </c>
      <c r="L336" s="31"/>
      <c r="M336" s="31" t="n">
        <f aca="false">$L$336*$H$336*(100-$M$7)/100</f>
        <v>0</v>
      </c>
      <c r="N336" s="1" t="n">
        <f aca="false">IF(ISNUMBER($M$336),$M$336,0)</f>
        <v>0</v>
      </c>
    </row>
    <row r="337" customFormat="false" ht="55.5" hidden="false" customHeight="true" outlineLevel="0" collapsed="false">
      <c r="B337" s="28"/>
      <c r="C337" s="29" t="n">
        <v>56092</v>
      </c>
      <c r="D337" s="29" t="n">
        <v>183253</v>
      </c>
      <c r="E337" s="30" t="s">
        <v>367</v>
      </c>
      <c r="F337" s="21"/>
      <c r="G337" s="31" t="s">
        <v>23</v>
      </c>
      <c r="H337" s="32" t="n">
        <v>188.57</v>
      </c>
      <c r="I337" s="33" t="s">
        <v>21</v>
      </c>
      <c r="J337" s="32" t="n">
        <v>204.97</v>
      </c>
      <c r="K337" s="33" t="s">
        <v>21</v>
      </c>
      <c r="L337" s="31"/>
      <c r="M337" s="31" t="n">
        <f aca="false">$L$337*$H$337*(100-$M$7)/100</f>
        <v>0</v>
      </c>
      <c r="N337" s="1" t="n">
        <f aca="false">IF(ISNUMBER($M$337),$M$337,0)</f>
        <v>0</v>
      </c>
    </row>
    <row r="338" customFormat="false" ht="55.5" hidden="false" customHeight="true" outlineLevel="0" collapsed="false">
      <c r="B338" s="28"/>
      <c r="C338" s="29" t="n">
        <v>56093</v>
      </c>
      <c r="D338" s="29" t="n">
        <v>183255</v>
      </c>
      <c r="E338" s="30" t="s">
        <v>368</v>
      </c>
      <c r="F338" s="21"/>
      <c r="G338" s="31" t="s">
        <v>23</v>
      </c>
      <c r="H338" s="32" t="n">
        <v>250.29</v>
      </c>
      <c r="I338" s="33" t="s">
        <v>21</v>
      </c>
      <c r="J338" s="32" t="n">
        <v>270.89</v>
      </c>
      <c r="K338" s="33" t="s">
        <v>21</v>
      </c>
      <c r="L338" s="31"/>
      <c r="M338" s="31" t="n">
        <f aca="false">$L$338*$H$338*(100-$M$7)/100</f>
        <v>0</v>
      </c>
      <c r="N338" s="1" t="n">
        <f aca="false">IF(ISNUMBER($M$338),$M$338,0)</f>
        <v>0</v>
      </c>
    </row>
    <row r="339" customFormat="false" ht="55.5" hidden="false" customHeight="true" outlineLevel="0" collapsed="false">
      <c r="B339" s="28"/>
      <c r="C339" s="29" t="n">
        <v>56108</v>
      </c>
      <c r="D339" s="29" t="n">
        <v>198227</v>
      </c>
      <c r="E339" s="30" t="s">
        <v>369</v>
      </c>
      <c r="F339" s="21"/>
      <c r="G339" s="31" t="s">
        <v>23</v>
      </c>
      <c r="H339" s="32" t="n">
        <v>111.25</v>
      </c>
      <c r="I339" s="33" t="s">
        <v>21</v>
      </c>
      <c r="J339" s="32" t="n">
        <v>116.81</v>
      </c>
      <c r="K339" s="33" t="s">
        <v>21</v>
      </c>
      <c r="L339" s="31"/>
      <c r="M339" s="31" t="n">
        <f aca="false">$L$339*$H$339*(100-$M$7)/100</f>
        <v>0</v>
      </c>
      <c r="N339" s="1" t="n">
        <f aca="false">IF(ISNUMBER($M$339),$M$339,0)</f>
        <v>0</v>
      </c>
    </row>
    <row r="340" customFormat="false" ht="55.5" hidden="false" customHeight="true" outlineLevel="0" collapsed="false">
      <c r="B340" s="28"/>
      <c r="C340" s="29" t="n">
        <v>56136</v>
      </c>
      <c r="D340" s="29" t="n">
        <v>198229</v>
      </c>
      <c r="E340" s="30" t="s">
        <v>370</v>
      </c>
      <c r="F340" s="21"/>
      <c r="G340" s="31" t="s">
        <v>23</v>
      </c>
      <c r="H340" s="32" t="n">
        <v>115.36</v>
      </c>
      <c r="I340" s="33" t="s">
        <v>21</v>
      </c>
      <c r="J340" s="32" t="n">
        <v>119.74</v>
      </c>
      <c r="K340" s="33" t="s">
        <v>21</v>
      </c>
      <c r="L340" s="31"/>
      <c r="M340" s="31" t="n">
        <f aca="false">$L$340*$H$340*(100-$M$7)/100</f>
        <v>0</v>
      </c>
      <c r="N340" s="1" t="n">
        <f aca="false">IF(ISNUMBER($M$340),$M$340,0)</f>
        <v>0</v>
      </c>
    </row>
    <row r="341" customFormat="false" ht="55.5" hidden="false" customHeight="true" outlineLevel="0" collapsed="false">
      <c r="B341" s="28"/>
      <c r="C341" s="29" t="n">
        <v>56109</v>
      </c>
      <c r="D341" s="29" t="n">
        <v>198230</v>
      </c>
      <c r="E341" s="30" t="s">
        <v>371</v>
      </c>
      <c r="F341" s="21"/>
      <c r="G341" s="31" t="s">
        <v>23</v>
      </c>
      <c r="H341" s="32" t="n">
        <v>118.24</v>
      </c>
      <c r="I341" s="33" t="s">
        <v>21</v>
      </c>
      <c r="J341" s="32" t="n">
        <v>124.16</v>
      </c>
      <c r="K341" s="33" t="s">
        <v>21</v>
      </c>
      <c r="L341" s="31"/>
      <c r="M341" s="31" t="n">
        <f aca="false">$L$341*$H$341*(100-$M$7)/100</f>
        <v>0</v>
      </c>
      <c r="N341" s="1" t="n">
        <f aca="false">IF(ISNUMBER($M$341),$M$341,0)</f>
        <v>0</v>
      </c>
    </row>
    <row r="342" customFormat="false" ht="55.5" hidden="false" customHeight="true" outlineLevel="0" collapsed="false">
      <c r="B342" s="28"/>
      <c r="C342" s="29" t="n">
        <v>56110</v>
      </c>
      <c r="D342" s="29" t="n">
        <v>198232</v>
      </c>
      <c r="E342" s="30" t="s">
        <v>372</v>
      </c>
      <c r="F342" s="21"/>
      <c r="G342" s="31" t="s">
        <v>23</v>
      </c>
      <c r="H342" s="32" t="n">
        <v>139.87</v>
      </c>
      <c r="I342" s="33" t="s">
        <v>21</v>
      </c>
      <c r="J342" s="32" t="n">
        <v>146.87</v>
      </c>
      <c r="K342" s="33" t="s">
        <v>21</v>
      </c>
      <c r="L342" s="31"/>
      <c r="M342" s="31" t="n">
        <f aca="false">$L$342*$H$342*(100-$M$7)/100</f>
        <v>0</v>
      </c>
      <c r="N342" s="1" t="n">
        <f aca="false">IF(ISNUMBER($M$342),$M$342,0)</f>
        <v>0</v>
      </c>
    </row>
    <row r="343" customFormat="false" ht="55.5" hidden="false" customHeight="true" outlineLevel="0" collapsed="false">
      <c r="B343" s="28"/>
      <c r="C343" s="29" t="n">
        <v>56111</v>
      </c>
      <c r="D343" s="29" t="n">
        <v>198233</v>
      </c>
      <c r="E343" s="30" t="s">
        <v>373</v>
      </c>
      <c r="F343" s="21"/>
      <c r="G343" s="31" t="s">
        <v>23</v>
      </c>
      <c r="H343" s="32" t="n">
        <v>152.85</v>
      </c>
      <c r="I343" s="33" t="s">
        <v>21</v>
      </c>
      <c r="J343" s="32" t="n">
        <v>160.49</v>
      </c>
      <c r="K343" s="33" t="s">
        <v>21</v>
      </c>
      <c r="L343" s="31"/>
      <c r="M343" s="31" t="n">
        <f aca="false">$L$343*$H$343*(100-$M$7)/100</f>
        <v>0</v>
      </c>
      <c r="N343" s="1" t="n">
        <f aca="false">IF(ISNUMBER($M$343),$M$343,0)</f>
        <v>0</v>
      </c>
    </row>
    <row r="344" customFormat="false" ht="55.5" hidden="false" customHeight="true" outlineLevel="0" collapsed="false">
      <c r="B344" s="28"/>
      <c r="C344" s="29" t="n">
        <v>56112</v>
      </c>
      <c r="D344" s="29" t="n">
        <v>198234</v>
      </c>
      <c r="E344" s="30" t="s">
        <v>374</v>
      </c>
      <c r="F344" s="21"/>
      <c r="G344" s="31" t="s">
        <v>23</v>
      </c>
      <c r="H344" s="32" t="n">
        <v>167.27</v>
      </c>
      <c r="I344" s="33" t="s">
        <v>21</v>
      </c>
      <c r="J344" s="32" t="n">
        <v>175.64</v>
      </c>
      <c r="K344" s="33" t="s">
        <v>21</v>
      </c>
      <c r="L344" s="31"/>
      <c r="M344" s="31" t="n">
        <f aca="false">$L$344*$H$344*(100-$M$7)/100</f>
        <v>0</v>
      </c>
      <c r="N344" s="1" t="n">
        <f aca="false">IF(ISNUMBER($M$344),$M$344,0)</f>
        <v>0</v>
      </c>
    </row>
    <row r="345" customFormat="false" ht="55.5" hidden="false" customHeight="true" outlineLevel="0" collapsed="false">
      <c r="B345" s="28"/>
      <c r="C345" s="29" t="n">
        <v>56113</v>
      </c>
      <c r="D345" s="29" t="n">
        <v>198236</v>
      </c>
      <c r="E345" s="30" t="s">
        <v>375</v>
      </c>
      <c r="F345" s="21"/>
      <c r="G345" s="31" t="s">
        <v>23</v>
      </c>
      <c r="H345" s="32" t="n">
        <v>190.34</v>
      </c>
      <c r="I345" s="33" t="s">
        <v>21</v>
      </c>
      <c r="J345" s="32" t="n">
        <v>199.86</v>
      </c>
      <c r="K345" s="33" t="s">
        <v>21</v>
      </c>
      <c r="L345" s="31"/>
      <c r="M345" s="31" t="n">
        <f aca="false">$L$345*$H$345*(100-$M$7)/100</f>
        <v>0</v>
      </c>
      <c r="N345" s="1" t="n">
        <f aca="false">IF(ISNUMBER($M$345),$M$345,0)</f>
        <v>0</v>
      </c>
    </row>
    <row r="346" customFormat="false" ht="55.5" hidden="false" customHeight="true" outlineLevel="0" collapsed="false">
      <c r="B346" s="28"/>
      <c r="C346" s="29" t="n">
        <v>56114</v>
      </c>
      <c r="D346" s="29" t="n">
        <v>198237</v>
      </c>
      <c r="E346" s="30" t="s">
        <v>376</v>
      </c>
      <c r="F346" s="21"/>
      <c r="G346" s="31" t="s">
        <v>23</v>
      </c>
      <c r="H346" s="32" t="n">
        <v>219.18</v>
      </c>
      <c r="I346" s="33" t="s">
        <v>21</v>
      </c>
      <c r="J346" s="32" t="n">
        <v>230.14</v>
      </c>
      <c r="K346" s="33" t="s">
        <v>21</v>
      </c>
      <c r="L346" s="31"/>
      <c r="M346" s="31" t="n">
        <f aca="false">$L$346*$H$346*(100-$M$7)/100</f>
        <v>0</v>
      </c>
      <c r="N346" s="1" t="n">
        <f aca="false">IF(ISNUMBER($M$346),$M$346,0)</f>
        <v>0</v>
      </c>
    </row>
    <row r="347" customFormat="false" ht="55.5" hidden="false" customHeight="true" outlineLevel="0" collapsed="false">
      <c r="B347" s="28"/>
      <c r="C347" s="29" t="n">
        <v>56115</v>
      </c>
      <c r="D347" s="29" t="n">
        <v>198239</v>
      </c>
      <c r="E347" s="30" t="s">
        <v>377</v>
      </c>
      <c r="F347" s="21"/>
      <c r="G347" s="31" t="s">
        <v>23</v>
      </c>
      <c r="H347" s="32" t="n">
        <v>295.61</v>
      </c>
      <c r="I347" s="33" t="s">
        <v>21</v>
      </c>
      <c r="J347" s="32" t="n">
        <v>310.39</v>
      </c>
      <c r="K347" s="33" t="s">
        <v>21</v>
      </c>
      <c r="L347" s="31"/>
      <c r="M347" s="31" t="n">
        <f aca="false">$L$347*$H$347*(100-$M$7)/100</f>
        <v>0</v>
      </c>
      <c r="N347" s="1" t="n">
        <f aca="false">IF(ISNUMBER($M$347),$M$347,0)</f>
        <v>0</v>
      </c>
    </row>
    <row r="348" customFormat="false" ht="55.5" hidden="false" customHeight="true" outlineLevel="0" collapsed="false">
      <c r="B348" s="28"/>
      <c r="C348" s="29" t="n">
        <v>56116</v>
      </c>
      <c r="D348" s="29" t="n">
        <v>198241</v>
      </c>
      <c r="E348" s="30" t="s">
        <v>378</v>
      </c>
      <c r="F348" s="21"/>
      <c r="G348" s="31" t="s">
        <v>23</v>
      </c>
      <c r="H348" s="32" t="n">
        <v>467.21</v>
      </c>
      <c r="I348" s="33" t="s">
        <v>21</v>
      </c>
      <c r="J348" s="32" t="n">
        <v>485.96</v>
      </c>
      <c r="K348" s="33" t="s">
        <v>21</v>
      </c>
      <c r="L348" s="31"/>
      <c r="M348" s="31" t="n">
        <f aca="false">$L$348*$H$348*(100-$M$7)/100</f>
        <v>0</v>
      </c>
      <c r="N348" s="1" t="n">
        <f aca="false">IF(ISNUMBER($M$348),$M$348,0)</f>
        <v>0</v>
      </c>
    </row>
    <row r="349" customFormat="false" ht="55.5" hidden="false" customHeight="true" outlineLevel="0" collapsed="false">
      <c r="B349" s="28"/>
      <c r="C349" s="29" t="n">
        <v>56117</v>
      </c>
      <c r="D349" s="29" t="n">
        <v>198243</v>
      </c>
      <c r="E349" s="30" t="s">
        <v>379</v>
      </c>
      <c r="F349" s="21"/>
      <c r="G349" s="31" t="s">
        <v>23</v>
      </c>
      <c r="H349" s="32" t="n">
        <v>571.03</v>
      </c>
      <c r="I349" s="33" t="s">
        <v>21</v>
      </c>
      <c r="J349" s="32" t="n">
        <v>599.58</v>
      </c>
      <c r="K349" s="33" t="s">
        <v>21</v>
      </c>
      <c r="L349" s="31"/>
      <c r="M349" s="31" t="n">
        <f aca="false">$L$349*$H$349*(100-$M$7)/100</f>
        <v>0</v>
      </c>
      <c r="N349" s="1" t="n">
        <f aca="false">IF(ISNUMBER($M$349),$M$349,0)</f>
        <v>0</v>
      </c>
    </row>
    <row r="350" customFormat="false" ht="55.5" hidden="false" customHeight="true" outlineLevel="0" collapsed="false">
      <c r="B350" s="28"/>
      <c r="C350" s="29" t="n">
        <v>56102</v>
      </c>
      <c r="D350" s="29" t="n">
        <v>189107</v>
      </c>
      <c r="E350" s="30" t="s">
        <v>380</v>
      </c>
      <c r="F350" s="21"/>
      <c r="G350" s="31" t="s">
        <v>23</v>
      </c>
      <c r="H350" s="32" t="n">
        <v>181.09</v>
      </c>
      <c r="I350" s="33" t="s">
        <v>21</v>
      </c>
      <c r="J350" s="32" t="n">
        <v>190.15</v>
      </c>
      <c r="K350" s="33" t="s">
        <v>21</v>
      </c>
      <c r="L350" s="31"/>
      <c r="M350" s="31" t="n">
        <f aca="false">$L$350*$H$350*(100-$M$7)/100</f>
        <v>0</v>
      </c>
      <c r="N350" s="1" t="n">
        <f aca="false">IF(ISNUMBER($M$350),$M$350,0)</f>
        <v>0</v>
      </c>
    </row>
    <row r="351" customFormat="false" ht="55.5" hidden="false" customHeight="true" outlineLevel="0" collapsed="false">
      <c r="B351" s="28"/>
      <c r="C351" s="29" t="n">
        <v>56103</v>
      </c>
      <c r="D351" s="29" t="n">
        <v>198208</v>
      </c>
      <c r="E351" s="30" t="s">
        <v>381</v>
      </c>
      <c r="F351" s="21"/>
      <c r="G351" s="31" t="s">
        <v>23</v>
      </c>
      <c r="H351" s="32" t="n">
        <v>190.15</v>
      </c>
      <c r="I351" s="33" t="s">
        <v>21</v>
      </c>
      <c r="J351" s="32" t="n">
        <v>199.66</v>
      </c>
      <c r="K351" s="33" t="s">
        <v>21</v>
      </c>
      <c r="L351" s="31"/>
      <c r="M351" s="31" t="n">
        <f aca="false">$L$351*$H$351*(100-$M$7)/100</f>
        <v>0</v>
      </c>
      <c r="N351" s="1" t="n">
        <f aca="false">IF(ISNUMBER($M$351),$M$351,0)</f>
        <v>0</v>
      </c>
    </row>
    <row r="352" customFormat="false" ht="55.5" hidden="false" customHeight="true" outlineLevel="0" collapsed="false">
      <c r="B352" s="28"/>
      <c r="C352" s="29" t="n">
        <v>56104</v>
      </c>
      <c r="D352" s="29" t="n">
        <v>189103</v>
      </c>
      <c r="E352" s="30" t="s">
        <v>382</v>
      </c>
      <c r="F352" s="21"/>
      <c r="G352" s="31" t="s">
        <v>23</v>
      </c>
      <c r="H352" s="32" t="n">
        <v>257.42</v>
      </c>
      <c r="I352" s="33" t="s">
        <v>21</v>
      </c>
      <c r="J352" s="32" t="n">
        <v>270.29</v>
      </c>
      <c r="K352" s="33" t="s">
        <v>21</v>
      </c>
      <c r="L352" s="31"/>
      <c r="M352" s="31" t="n">
        <f aca="false">$L$352*$H$352*(100-$M$7)/100</f>
        <v>0</v>
      </c>
      <c r="N352" s="1" t="n">
        <f aca="false">IF(ISNUMBER($M$352),$M$352,0)</f>
        <v>0</v>
      </c>
    </row>
    <row r="353" customFormat="false" ht="55.5" hidden="false" customHeight="true" outlineLevel="0" collapsed="false">
      <c r="B353" s="28"/>
      <c r="C353" s="29" t="n">
        <v>56105</v>
      </c>
      <c r="D353" s="29" t="n">
        <v>189104</v>
      </c>
      <c r="E353" s="30" t="s">
        <v>383</v>
      </c>
      <c r="F353" s="21"/>
      <c r="G353" s="31" t="s">
        <v>23</v>
      </c>
      <c r="H353" s="32" t="n">
        <v>276.83</v>
      </c>
      <c r="I353" s="33" t="s">
        <v>21</v>
      </c>
      <c r="J353" s="32" t="n">
        <v>290.71</v>
      </c>
      <c r="K353" s="33" t="s">
        <v>21</v>
      </c>
      <c r="L353" s="31"/>
      <c r="M353" s="31" t="n">
        <f aca="false">$L$353*$H$353*(100-$M$7)/100</f>
        <v>0</v>
      </c>
      <c r="N353" s="1" t="n">
        <f aca="false">IF(ISNUMBER($M$353),$M$353,0)</f>
        <v>0</v>
      </c>
    </row>
    <row r="354" customFormat="false" ht="55.5" hidden="false" customHeight="true" outlineLevel="0" collapsed="false">
      <c r="B354" s="28"/>
      <c r="C354" s="29" t="n">
        <v>56106</v>
      </c>
      <c r="D354" s="29" t="n">
        <v>189105</v>
      </c>
      <c r="E354" s="30" t="s">
        <v>384</v>
      </c>
      <c r="F354" s="21"/>
      <c r="G354" s="31" t="s">
        <v>23</v>
      </c>
      <c r="H354" s="32" t="n">
        <v>362.21</v>
      </c>
      <c r="I354" s="33" t="s">
        <v>21</v>
      </c>
      <c r="J354" s="32" t="n">
        <v>380.04</v>
      </c>
      <c r="K354" s="33" t="s">
        <v>21</v>
      </c>
      <c r="L354" s="31"/>
      <c r="M354" s="31" t="n">
        <f aca="false">$L$354*$H$354*(100-$M$7)/100</f>
        <v>0</v>
      </c>
      <c r="N354" s="1" t="n">
        <f aca="false">IF(ISNUMBER($M$354),$M$354,0)</f>
        <v>0</v>
      </c>
    </row>
    <row r="355" customFormat="false" ht="55.5" hidden="false" customHeight="true" outlineLevel="0" collapsed="false">
      <c r="B355" s="28"/>
      <c r="C355" s="29" t="n">
        <v>56107</v>
      </c>
      <c r="D355" s="29" t="n">
        <v>189106</v>
      </c>
      <c r="E355" s="30" t="s">
        <v>385</v>
      </c>
      <c r="F355" s="21"/>
      <c r="G355" s="31" t="s">
        <v>23</v>
      </c>
      <c r="H355" s="32" t="n">
        <v>418.18</v>
      </c>
      <c r="I355" s="33" t="s">
        <v>21</v>
      </c>
      <c r="J355" s="32" t="n">
        <v>438.78</v>
      </c>
      <c r="K355" s="33" t="s">
        <v>21</v>
      </c>
      <c r="L355" s="31"/>
      <c r="M355" s="31" t="n">
        <f aca="false">$L$355*$H$355*(100-$M$7)/100</f>
        <v>0</v>
      </c>
      <c r="N355" s="1" t="n">
        <f aca="false">IF(ISNUMBER($M$355),$M$355,0)</f>
        <v>0</v>
      </c>
    </row>
    <row r="356" customFormat="false" ht="55.5" hidden="false" customHeight="true" outlineLevel="0" collapsed="false">
      <c r="B356" s="28"/>
      <c r="C356" s="29" t="n">
        <v>56120</v>
      </c>
      <c r="D356" s="29" t="n">
        <v>183341</v>
      </c>
      <c r="E356" s="30" t="s">
        <v>386</v>
      </c>
      <c r="F356" s="21"/>
      <c r="G356" s="31" t="s">
        <v>23</v>
      </c>
      <c r="H356" s="32" t="n">
        <v>338.88</v>
      </c>
      <c r="I356" s="33" t="s">
        <v>21</v>
      </c>
      <c r="J356" s="32" t="n">
        <v>364.95</v>
      </c>
      <c r="K356" s="33" t="s">
        <v>21</v>
      </c>
      <c r="L356" s="31"/>
      <c r="M356" s="31" t="n">
        <f aca="false">$L$356*$H$356*(100-$M$7)/100</f>
        <v>0</v>
      </c>
      <c r="N356" s="1" t="n">
        <f aca="false">IF(ISNUMBER($M$356),$M$356,0)</f>
        <v>0</v>
      </c>
    </row>
    <row r="357" customFormat="false" ht="55.5" hidden="false" customHeight="true" outlineLevel="0" collapsed="false">
      <c r="B357" s="28"/>
      <c r="C357" s="29" t="n">
        <v>55662</v>
      </c>
      <c r="D357" s="29" t="n">
        <v>193220</v>
      </c>
      <c r="E357" s="30" t="s">
        <v>387</v>
      </c>
      <c r="F357" s="21"/>
      <c r="G357" s="31" t="s">
        <v>23</v>
      </c>
      <c r="H357" s="32" t="n">
        <v>540.25</v>
      </c>
      <c r="I357" s="33" t="s">
        <v>21</v>
      </c>
      <c r="J357" s="32" t="n">
        <v>581.81</v>
      </c>
      <c r="K357" s="33" t="s">
        <v>21</v>
      </c>
      <c r="L357" s="31"/>
      <c r="M357" s="31" t="n">
        <f aca="false">$L$357*$H$357*(100-$M$7)/100</f>
        <v>0</v>
      </c>
      <c r="N357" s="1" t="n">
        <f aca="false">IF(ISNUMBER($M$357),$M$357,0)</f>
        <v>0</v>
      </c>
    </row>
    <row r="358" customFormat="false" ht="55.5" hidden="false" customHeight="true" outlineLevel="0" collapsed="false">
      <c r="B358" s="28"/>
      <c r="C358" s="29" t="n">
        <v>56121</v>
      </c>
      <c r="D358" s="29" t="n">
        <v>183342</v>
      </c>
      <c r="E358" s="30" t="s">
        <v>388</v>
      </c>
      <c r="F358" s="21"/>
      <c r="G358" s="31" t="s">
        <v>23</v>
      </c>
      <c r="H358" s="32" t="n">
        <v>503.43</v>
      </c>
      <c r="I358" s="33" t="s">
        <v>21</v>
      </c>
      <c r="J358" s="32" t="n">
        <v>542.15</v>
      </c>
      <c r="K358" s="33" t="s">
        <v>21</v>
      </c>
      <c r="L358" s="31"/>
      <c r="M358" s="31" t="n">
        <f aca="false">$L$358*$H$358*(100-$M$7)/100</f>
        <v>0</v>
      </c>
      <c r="N358" s="1" t="n">
        <f aca="false">IF(ISNUMBER($M$358),$M$358,0)</f>
        <v>0</v>
      </c>
    </row>
    <row r="359" customFormat="false" ht="55.5" hidden="false" customHeight="true" outlineLevel="0" collapsed="false">
      <c r="B359" s="38"/>
      <c r="C359" s="39" t="n">
        <v>55663</v>
      </c>
      <c r="D359" s="39" t="n">
        <v>193221</v>
      </c>
      <c r="E359" s="40" t="s">
        <v>389</v>
      </c>
      <c r="F359" s="41"/>
      <c r="G359" s="42" t="s">
        <v>23</v>
      </c>
      <c r="H359" s="43" t="n">
        <v>810.81</v>
      </c>
      <c r="I359" s="44" t="s">
        <v>21</v>
      </c>
      <c r="J359" s="43" t="n">
        <v>873.18</v>
      </c>
      <c r="K359" s="44" t="s">
        <v>21</v>
      </c>
      <c r="L359" s="42"/>
      <c r="M359" s="42" t="n">
        <f aca="false">$L$359*$H$359*(100-$M$7)/100</f>
        <v>0</v>
      </c>
      <c r="N359" s="1" t="n">
        <f aca="false">IF(ISNUMBER($M$359),$M$359,0)</f>
        <v>0</v>
      </c>
    </row>
    <row r="360" customFormat="false" ht="55.5" hidden="false" customHeight="true" outlineLevel="0" collapsed="false">
      <c r="B360" s="28"/>
      <c r="C360" s="29" t="n">
        <v>56599</v>
      </c>
      <c r="D360" s="29" t="n">
        <v>189018</v>
      </c>
      <c r="E360" s="30" t="s">
        <v>390</v>
      </c>
      <c r="F360" s="21"/>
      <c r="G360" s="31" t="s">
        <v>23</v>
      </c>
      <c r="H360" s="32" t="n">
        <v>233.74</v>
      </c>
      <c r="I360" s="33" t="s">
        <v>21</v>
      </c>
      <c r="J360" s="32" t="n">
        <v>245.43</v>
      </c>
      <c r="K360" s="33" t="s">
        <v>21</v>
      </c>
      <c r="L360" s="31"/>
      <c r="M360" s="31" t="n">
        <f aca="false">$L$360*$H$360*(100-$M$7)/100</f>
        <v>0</v>
      </c>
      <c r="N360" s="1" t="n">
        <f aca="false">IF(ISNUMBER($M$360),$M$360,0)</f>
        <v>0</v>
      </c>
    </row>
    <row r="361" customFormat="false" ht="55.5" hidden="false" customHeight="true" outlineLevel="0" collapsed="false">
      <c r="B361" s="28"/>
      <c r="C361" s="29" t="n">
        <v>55627</v>
      </c>
      <c r="D361" s="29" t="n">
        <v>182009</v>
      </c>
      <c r="E361" s="30" t="s">
        <v>391</v>
      </c>
      <c r="F361" s="21"/>
      <c r="G361" s="31" t="s">
        <v>23</v>
      </c>
      <c r="H361" s="32" t="n">
        <v>380.64</v>
      </c>
      <c r="I361" s="33" t="s">
        <v>21</v>
      </c>
      <c r="J361" s="32" t="n">
        <v>409.92</v>
      </c>
      <c r="K361" s="33" t="s">
        <v>21</v>
      </c>
      <c r="L361" s="31"/>
      <c r="M361" s="31" t="n">
        <f aca="false">$L$361*$H$361*(100-$M$7)/100</f>
        <v>0</v>
      </c>
      <c r="N361" s="1" t="n">
        <f aca="false">IF(ISNUMBER($M$361),$M$361,0)</f>
        <v>0</v>
      </c>
    </row>
    <row r="362" customFormat="false" ht="55.5" hidden="false" customHeight="true" outlineLevel="0" collapsed="false">
      <c r="B362" s="28"/>
      <c r="C362" s="29" t="n">
        <v>55628</v>
      </c>
      <c r="D362" s="29" t="n">
        <v>182010</v>
      </c>
      <c r="E362" s="30" t="s">
        <v>392</v>
      </c>
      <c r="F362" s="21"/>
      <c r="G362" s="31" t="s">
        <v>23</v>
      </c>
      <c r="H362" s="32" t="n">
        <v>454.31</v>
      </c>
      <c r="I362" s="33" t="s">
        <v>21</v>
      </c>
      <c r="J362" s="32" t="n">
        <v>489.26</v>
      </c>
      <c r="K362" s="33" t="s">
        <v>21</v>
      </c>
      <c r="L362" s="31"/>
      <c r="M362" s="31" t="n">
        <f aca="false">$L$362*$H$362*(100-$M$7)/100</f>
        <v>0</v>
      </c>
      <c r="N362" s="1" t="n">
        <f aca="false">IF(ISNUMBER($M$362),$M$362,0)</f>
        <v>0</v>
      </c>
    </row>
    <row r="363" customFormat="false" ht="55.5" hidden="false" customHeight="true" outlineLevel="0" collapsed="false">
      <c r="B363" s="28"/>
      <c r="C363" s="29" t="n">
        <v>56542</v>
      </c>
      <c r="D363" s="29" t="n">
        <v>182008</v>
      </c>
      <c r="E363" s="30" t="s">
        <v>393</v>
      </c>
      <c r="F363" s="21"/>
      <c r="G363" s="31" t="s">
        <v>23</v>
      </c>
      <c r="H363" s="34" t="n">
        <v>302.2</v>
      </c>
      <c r="I363" s="33" t="s">
        <v>21</v>
      </c>
      <c r="J363" s="32" t="n">
        <v>317.31</v>
      </c>
      <c r="K363" s="33" t="s">
        <v>21</v>
      </c>
      <c r="L363" s="31"/>
      <c r="M363" s="31" t="n">
        <f aca="false">$L$363*$H$363*(100-$M$7)/100</f>
        <v>0</v>
      </c>
      <c r="N363" s="1" t="n">
        <f aca="false">IF(ISNUMBER($M$363),$M$363,0)</f>
        <v>0</v>
      </c>
    </row>
    <row r="364" customFormat="false" ht="55.5" hidden="false" customHeight="true" outlineLevel="0" collapsed="false">
      <c r="B364" s="28"/>
      <c r="C364" s="29" t="n">
        <v>47569</v>
      </c>
      <c r="D364" s="29" t="n">
        <v>189047</v>
      </c>
      <c r="E364" s="30" t="s">
        <v>394</v>
      </c>
      <c r="F364" s="21"/>
      <c r="G364" s="31" t="s">
        <v>23</v>
      </c>
      <c r="H364" s="32" t="n">
        <v>1869.58</v>
      </c>
      <c r="I364" s="33" t="s">
        <v>21</v>
      </c>
      <c r="J364" s="32" t="n">
        <v>1970.25</v>
      </c>
      <c r="K364" s="33" t="s">
        <v>21</v>
      </c>
      <c r="L364" s="31"/>
      <c r="M364" s="31" t="n">
        <f aca="false">$L$364*$H$364*(100-$M$7)/100</f>
        <v>0</v>
      </c>
      <c r="N364" s="1" t="n">
        <f aca="false">IF(ISNUMBER($M$364),$M$364,0)</f>
        <v>0</v>
      </c>
    </row>
    <row r="365" customFormat="false" ht="55.5" hidden="false" customHeight="true" outlineLevel="0" collapsed="false">
      <c r="B365" s="28"/>
      <c r="C365" s="29" t="n">
        <v>55707</v>
      </c>
      <c r="D365" s="29" t="n">
        <v>189002</v>
      </c>
      <c r="E365" s="30" t="s">
        <v>395</v>
      </c>
      <c r="F365" s="21"/>
      <c r="G365" s="31" t="s">
        <v>23</v>
      </c>
      <c r="H365" s="32" t="n">
        <v>785.82</v>
      </c>
      <c r="I365" s="33" t="s">
        <v>21</v>
      </c>
      <c r="J365" s="32" t="n">
        <v>846.27</v>
      </c>
      <c r="K365" s="33" t="s">
        <v>21</v>
      </c>
      <c r="L365" s="31"/>
      <c r="M365" s="31" t="n">
        <f aca="false">$L$365*$H$365*(100-$M$7)/100</f>
        <v>0</v>
      </c>
      <c r="N365" s="1" t="n">
        <f aca="false">IF(ISNUMBER($M$365),$M$365,0)</f>
        <v>0</v>
      </c>
    </row>
    <row r="366" customFormat="false" ht="55.5" hidden="false" customHeight="true" outlineLevel="0" collapsed="false">
      <c r="B366" s="28"/>
      <c r="C366" s="29" t="n">
        <v>55680</v>
      </c>
      <c r="D366" s="29" t="n">
        <v>189003</v>
      </c>
      <c r="E366" s="30" t="s">
        <v>396</v>
      </c>
      <c r="F366" s="21"/>
      <c r="G366" s="31" t="s">
        <v>23</v>
      </c>
      <c r="H366" s="34" t="n">
        <v>896.6</v>
      </c>
      <c r="I366" s="33" t="s">
        <v>21</v>
      </c>
      <c r="J366" s="32" t="n">
        <v>941.43</v>
      </c>
      <c r="K366" s="33" t="s">
        <v>21</v>
      </c>
      <c r="L366" s="31"/>
      <c r="M366" s="31" t="n">
        <f aca="false">$L$366*$H$366*(100-$M$7)/100</f>
        <v>0</v>
      </c>
      <c r="N366" s="1" t="n">
        <f aca="false">IF(ISNUMBER($M$366),$M$366,0)</f>
        <v>0</v>
      </c>
    </row>
    <row r="367" customFormat="false" ht="55.5" hidden="false" customHeight="true" outlineLevel="0" collapsed="false">
      <c r="B367" s="28"/>
      <c r="C367" s="29" t="n">
        <v>55679</v>
      </c>
      <c r="D367" s="29" t="n">
        <v>189001</v>
      </c>
      <c r="E367" s="30" t="s">
        <v>397</v>
      </c>
      <c r="F367" s="21"/>
      <c r="G367" s="31" t="s">
        <v>23</v>
      </c>
      <c r="H367" s="32" t="n">
        <v>629.45</v>
      </c>
      <c r="I367" s="33" t="s">
        <v>21</v>
      </c>
      <c r="J367" s="32" t="n">
        <v>660.93</v>
      </c>
      <c r="K367" s="33" t="s">
        <v>21</v>
      </c>
      <c r="L367" s="31"/>
      <c r="M367" s="31" t="n">
        <f aca="false">$L$367*$H$367*(100-$M$7)/100</f>
        <v>0</v>
      </c>
      <c r="N367" s="1" t="n">
        <f aca="false">IF(ISNUMBER($M$367),$M$367,0)</f>
        <v>0</v>
      </c>
    </row>
    <row r="368" customFormat="false" ht="55.5" hidden="false" customHeight="true" outlineLevel="0" collapsed="false">
      <c r="B368" s="28"/>
      <c r="C368" s="29" t="n">
        <v>47568</v>
      </c>
      <c r="D368" s="29" t="n">
        <v>181341</v>
      </c>
      <c r="E368" s="30" t="s">
        <v>398</v>
      </c>
      <c r="F368" s="21"/>
      <c r="G368" s="31" t="s">
        <v>20</v>
      </c>
      <c r="H368" s="34" t="n">
        <v>1406.5</v>
      </c>
      <c r="I368" s="33" t="s">
        <v>21</v>
      </c>
      <c r="J368" s="32" t="n">
        <v>1482.23</v>
      </c>
      <c r="K368" s="33" t="s">
        <v>21</v>
      </c>
      <c r="L368" s="31"/>
      <c r="M368" s="31" t="n">
        <f aca="false">$L$368*$H$368*(100-$M$7)/100</f>
        <v>0</v>
      </c>
      <c r="N368" s="1" t="n">
        <f aca="false">IF(ISNUMBER($M$368),$M$368,0)</f>
        <v>0</v>
      </c>
    </row>
    <row r="369" customFormat="false" ht="55.5" hidden="false" customHeight="true" outlineLevel="0" collapsed="false">
      <c r="B369" s="28"/>
      <c r="C369" s="29" t="n">
        <v>45982</v>
      </c>
      <c r="D369" s="19"/>
      <c r="E369" s="30" t="s">
        <v>399</v>
      </c>
      <c r="F369" s="21"/>
      <c r="G369" s="31" t="s">
        <v>23</v>
      </c>
      <c r="H369" s="32" t="n">
        <v>152.96</v>
      </c>
      <c r="I369" s="33" t="s">
        <v>21</v>
      </c>
      <c r="J369" s="32" t="n">
        <v>163.77</v>
      </c>
      <c r="K369" s="33" t="s">
        <v>21</v>
      </c>
      <c r="L369" s="31"/>
      <c r="M369" s="31" t="n">
        <f aca="false">$L$369*$H$369*(100-$M$7)/100</f>
        <v>0</v>
      </c>
      <c r="N369" s="1" t="n">
        <f aca="false">IF(ISNUMBER($M$369),$M$369,0)</f>
        <v>0</v>
      </c>
    </row>
    <row r="370" customFormat="false" ht="55.5" hidden="false" customHeight="true" outlineLevel="0" collapsed="false">
      <c r="B370" s="28"/>
      <c r="C370" s="29" t="n">
        <v>23535</v>
      </c>
      <c r="D370" s="29" t="n">
        <v>193404</v>
      </c>
      <c r="E370" s="30" t="s">
        <v>400</v>
      </c>
      <c r="F370" s="21"/>
      <c r="G370" s="31" t="s">
        <v>23</v>
      </c>
      <c r="H370" s="32" t="n">
        <v>212.53</v>
      </c>
      <c r="I370" s="33" t="s">
        <v>21</v>
      </c>
      <c r="J370" s="32" t="n">
        <v>223.97</v>
      </c>
      <c r="K370" s="33" t="s">
        <v>21</v>
      </c>
      <c r="L370" s="31"/>
      <c r="M370" s="31" t="n">
        <f aca="false">$L$370*$H$370*(100-$M$7)/100</f>
        <v>0</v>
      </c>
      <c r="N370" s="1" t="n">
        <f aca="false">IF(ISNUMBER($M$370),$M$370,0)</f>
        <v>0</v>
      </c>
    </row>
    <row r="371" customFormat="false" ht="55.5" hidden="false" customHeight="true" outlineLevel="0" collapsed="false">
      <c r="B371" s="38"/>
      <c r="C371" s="39" t="n">
        <v>45924</v>
      </c>
      <c r="D371" s="39" t="n">
        <v>193405</v>
      </c>
      <c r="E371" s="40" t="s">
        <v>401</v>
      </c>
      <c r="F371" s="41"/>
      <c r="G371" s="42" t="s">
        <v>23</v>
      </c>
      <c r="H371" s="43" t="n">
        <v>159.71</v>
      </c>
      <c r="I371" s="44" t="s">
        <v>21</v>
      </c>
      <c r="J371" s="43" t="n">
        <v>171.99</v>
      </c>
      <c r="K371" s="44" t="s">
        <v>21</v>
      </c>
      <c r="L371" s="42"/>
      <c r="M371" s="42" t="n">
        <f aca="false">$L$371*$H$371*(100-$M$7)/100</f>
        <v>0</v>
      </c>
      <c r="N371" s="1" t="n">
        <f aca="false">IF(ISNUMBER($M$371),$M$371,0)</f>
        <v>0</v>
      </c>
    </row>
    <row r="372" customFormat="false" ht="55.5" hidden="false" customHeight="true" outlineLevel="0" collapsed="false">
      <c r="B372" s="28"/>
      <c r="C372" s="29" t="n">
        <v>56605</v>
      </c>
      <c r="D372" s="29" t="n">
        <v>198247</v>
      </c>
      <c r="E372" s="30" t="s">
        <v>402</v>
      </c>
      <c r="F372" s="21"/>
      <c r="G372" s="31" t="s">
        <v>23</v>
      </c>
      <c r="H372" s="32" t="n">
        <v>188.66</v>
      </c>
      <c r="I372" s="33" t="s">
        <v>21</v>
      </c>
      <c r="J372" s="34" t="n">
        <v>198.1</v>
      </c>
      <c r="K372" s="33" t="s">
        <v>21</v>
      </c>
      <c r="L372" s="31"/>
      <c r="M372" s="31" t="n">
        <f aca="false">$L$372*$H$372*(100-$M$7)/100</f>
        <v>0</v>
      </c>
      <c r="N372" s="1" t="n">
        <f aca="false">IF(ISNUMBER($M$372),$M$372,0)</f>
        <v>0</v>
      </c>
    </row>
    <row r="373" customFormat="false" ht="55.5" hidden="false" customHeight="true" outlineLevel="0" collapsed="false">
      <c r="B373" s="28"/>
      <c r="C373" s="29" t="n">
        <v>56604</v>
      </c>
      <c r="D373" s="29" t="n">
        <v>189094</v>
      </c>
      <c r="E373" s="30" t="s">
        <v>403</v>
      </c>
      <c r="F373" s="21"/>
      <c r="G373" s="31" t="s">
        <v>23</v>
      </c>
      <c r="H373" s="32" t="n">
        <v>181.99</v>
      </c>
      <c r="I373" s="33" t="s">
        <v>21</v>
      </c>
      <c r="J373" s="32" t="n">
        <v>191.09</v>
      </c>
      <c r="K373" s="33" t="s">
        <v>21</v>
      </c>
      <c r="L373" s="31"/>
      <c r="M373" s="31" t="n">
        <f aca="false">$L$373*$H$373*(100-$M$7)/100</f>
        <v>0</v>
      </c>
      <c r="N373" s="1" t="n">
        <f aca="false">IF(ISNUMBER($M$373),$M$373,0)</f>
        <v>0</v>
      </c>
    </row>
    <row r="374" customFormat="false" ht="55.5" hidden="false" customHeight="true" outlineLevel="0" collapsed="false">
      <c r="B374" s="28"/>
      <c r="C374" s="29" t="n">
        <v>56600</v>
      </c>
      <c r="D374" s="29" t="n">
        <v>198259</v>
      </c>
      <c r="E374" s="30" t="s">
        <v>404</v>
      </c>
      <c r="F374" s="21"/>
      <c r="G374" s="31" t="s">
        <v>23</v>
      </c>
      <c r="H374" s="32" t="n">
        <v>217.06</v>
      </c>
      <c r="I374" s="33" t="s">
        <v>21</v>
      </c>
      <c r="J374" s="32" t="n">
        <v>227.91</v>
      </c>
      <c r="K374" s="33" t="s">
        <v>21</v>
      </c>
      <c r="L374" s="31"/>
      <c r="M374" s="31" t="n">
        <f aca="false">$L$374*$H$374*(100-$M$7)/100</f>
        <v>0</v>
      </c>
      <c r="N374" s="1" t="n">
        <f aca="false">IF(ISNUMBER($M$374),$M$374,0)</f>
        <v>0</v>
      </c>
    </row>
    <row r="375" customFormat="false" ht="55.5" hidden="false" customHeight="true" outlineLevel="0" collapsed="false">
      <c r="B375" s="28"/>
      <c r="C375" s="29" t="n">
        <v>55697</v>
      </c>
      <c r="D375" s="29" t="n">
        <v>183128</v>
      </c>
      <c r="E375" s="30" t="s">
        <v>405</v>
      </c>
      <c r="F375" s="21"/>
      <c r="G375" s="31" t="s">
        <v>23</v>
      </c>
      <c r="H375" s="32" t="n">
        <v>221.01</v>
      </c>
      <c r="I375" s="33" t="s">
        <v>21</v>
      </c>
      <c r="J375" s="32" t="n">
        <v>238.01</v>
      </c>
      <c r="K375" s="33" t="s">
        <v>21</v>
      </c>
      <c r="L375" s="31"/>
      <c r="M375" s="31" t="n">
        <f aca="false">$L$375*$H$375*(100-$M$7)/100</f>
        <v>0</v>
      </c>
      <c r="N375" s="1" t="n">
        <f aca="false">IF(ISNUMBER($M$375),$M$375,0)</f>
        <v>0</v>
      </c>
    </row>
    <row r="376" customFormat="false" ht="55.5" hidden="false" customHeight="true" outlineLevel="0" collapsed="false">
      <c r="B376" s="38"/>
      <c r="C376" s="39" t="n">
        <v>46016</v>
      </c>
      <c r="D376" s="39" t="n">
        <v>183240</v>
      </c>
      <c r="E376" s="40" t="s">
        <v>406</v>
      </c>
      <c r="F376" s="41"/>
      <c r="G376" s="42" t="s">
        <v>23</v>
      </c>
      <c r="H376" s="43" t="n">
        <v>72.49</v>
      </c>
      <c r="I376" s="44" t="s">
        <v>21</v>
      </c>
      <c r="J376" s="43" t="n">
        <v>78.06</v>
      </c>
      <c r="K376" s="44" t="s">
        <v>21</v>
      </c>
      <c r="L376" s="42"/>
      <c r="M376" s="42" t="n">
        <f aca="false">$L$376*$H$376*(100-$M$7)/100</f>
        <v>0</v>
      </c>
      <c r="N376" s="1" t="n">
        <f aca="false">IF(ISNUMBER($M$376),$M$376,0)</f>
        <v>0</v>
      </c>
    </row>
    <row r="377" customFormat="false" ht="11.25" hidden="false" customHeight="true" outlineLevel="0" collapsed="false">
      <c r="B377" s="24"/>
      <c r="C377" s="25"/>
      <c r="D377" s="25"/>
      <c r="E377" s="26" t="s">
        <v>407</v>
      </c>
      <c r="F377" s="26"/>
      <c r="G377" s="24"/>
      <c r="H377" s="27"/>
      <c r="I377" s="27"/>
      <c r="J377" s="27"/>
      <c r="K377" s="27"/>
      <c r="L377" s="22"/>
      <c r="M377" s="22"/>
      <c r="N377" s="1" t="n">
        <f aca="false">IF(ISNUMBER($M$377),$M$377,0)</f>
        <v>0</v>
      </c>
    </row>
    <row r="378" customFormat="false" ht="55.5" hidden="false" customHeight="true" outlineLevel="0" collapsed="false">
      <c r="B378" s="28"/>
      <c r="C378" s="29" t="n">
        <v>56607</v>
      </c>
      <c r="D378" s="29" t="n">
        <v>182112</v>
      </c>
      <c r="E378" s="30" t="s">
        <v>408</v>
      </c>
      <c r="F378" s="21"/>
      <c r="G378" s="31" t="s">
        <v>23</v>
      </c>
      <c r="H378" s="32" t="n">
        <v>459.16</v>
      </c>
      <c r="I378" s="33" t="s">
        <v>21</v>
      </c>
      <c r="J378" s="32" t="n">
        <v>482.12</v>
      </c>
      <c r="K378" s="33" t="s">
        <v>21</v>
      </c>
      <c r="L378" s="31"/>
      <c r="M378" s="31" t="n">
        <f aca="false">$L$378*$H$378*(100-$M$7)/100</f>
        <v>0</v>
      </c>
      <c r="N378" s="1" t="n">
        <f aca="false">IF(ISNUMBER($M$378),$M$378,0)</f>
        <v>0</v>
      </c>
    </row>
    <row r="379" customFormat="false" ht="55.5" hidden="false" customHeight="true" outlineLevel="0" collapsed="false">
      <c r="B379" s="28"/>
      <c r="C379" s="29" t="n">
        <v>48320</v>
      </c>
      <c r="D379" s="29" t="n">
        <v>197086</v>
      </c>
      <c r="E379" s="30" t="s">
        <v>409</v>
      </c>
      <c r="F379" s="21"/>
      <c r="G379" s="31" t="s">
        <v>23</v>
      </c>
      <c r="H379" s="32" t="n">
        <v>306.37</v>
      </c>
      <c r="I379" s="33" t="s">
        <v>21</v>
      </c>
      <c r="J379" s="32" t="n">
        <v>348.26</v>
      </c>
      <c r="K379" s="33" t="s">
        <v>21</v>
      </c>
      <c r="L379" s="31"/>
      <c r="M379" s="31" t="n">
        <f aca="false">$L$379*$H$379*(100-$M$7)/100</f>
        <v>0</v>
      </c>
      <c r="N379" s="1" t="n">
        <f aca="false">IF(ISNUMBER($M$379),$M$379,0)</f>
        <v>0</v>
      </c>
    </row>
    <row r="380" customFormat="false" ht="55.5" hidden="false" customHeight="true" outlineLevel="0" collapsed="false">
      <c r="B380" s="28"/>
      <c r="C380" s="29" t="n">
        <v>55728</v>
      </c>
      <c r="D380" s="19"/>
      <c r="E380" s="30" t="s">
        <v>410</v>
      </c>
      <c r="F380" s="21"/>
      <c r="G380" s="31" t="s">
        <v>29</v>
      </c>
      <c r="H380" s="32" t="n">
        <v>514.72</v>
      </c>
      <c r="I380" s="33" t="s">
        <v>21</v>
      </c>
      <c r="J380" s="32" t="n">
        <v>542.44</v>
      </c>
      <c r="K380" s="33" t="s">
        <v>21</v>
      </c>
      <c r="L380" s="31"/>
      <c r="M380" s="31" t="n">
        <f aca="false">$L$380*$H$380*(100-$M$7)/100</f>
        <v>0</v>
      </c>
      <c r="N380" s="1" t="n">
        <f aca="false">IF(ISNUMBER($M$380),$M$380,0)</f>
        <v>0</v>
      </c>
    </row>
    <row r="381" customFormat="false" ht="55.5" hidden="false" customHeight="true" outlineLevel="0" collapsed="false">
      <c r="B381" s="28"/>
      <c r="C381" s="29" t="n">
        <v>56606</v>
      </c>
      <c r="D381" s="29" t="n">
        <v>182112</v>
      </c>
      <c r="E381" s="30" t="s">
        <v>411</v>
      </c>
      <c r="F381" s="21"/>
      <c r="G381" s="31" t="s">
        <v>23</v>
      </c>
      <c r="H381" s="32" t="n">
        <v>701.25</v>
      </c>
      <c r="I381" s="33" t="s">
        <v>21</v>
      </c>
      <c r="J381" s="32" t="n">
        <v>736.31</v>
      </c>
      <c r="K381" s="33" t="s">
        <v>21</v>
      </c>
      <c r="L381" s="31"/>
      <c r="M381" s="31" t="n">
        <f aca="false">$L$381*$H$381*(100-$M$7)/100</f>
        <v>0</v>
      </c>
      <c r="N381" s="1" t="n">
        <f aca="false">IF(ISNUMBER($M$381),$M$381,0)</f>
        <v>0</v>
      </c>
    </row>
    <row r="382" customFormat="false" ht="55.5" hidden="false" customHeight="true" outlineLevel="0" collapsed="false">
      <c r="B382" s="28"/>
      <c r="C382" s="29" t="n">
        <v>55729</v>
      </c>
      <c r="D382" s="19"/>
      <c r="E382" s="30" t="s">
        <v>412</v>
      </c>
      <c r="F382" s="21"/>
      <c r="G382" s="35" t="n">
        <v>1</v>
      </c>
      <c r="H382" s="32" t="n">
        <v>3204.87</v>
      </c>
      <c r="I382" s="33" t="s">
        <v>21</v>
      </c>
      <c r="J382" s="32" t="n">
        <v>3377.44</v>
      </c>
      <c r="K382" s="33" t="s">
        <v>21</v>
      </c>
      <c r="L382" s="31"/>
      <c r="M382" s="31" t="n">
        <f aca="false">$L$382*$H$382*(100-$M$7)/100</f>
        <v>0</v>
      </c>
      <c r="N382" s="1" t="n">
        <f aca="false">IF(ISNUMBER($M$382),$M$382,0)</f>
        <v>0</v>
      </c>
    </row>
    <row r="383" customFormat="false" ht="55.5" hidden="false" customHeight="true" outlineLevel="0" collapsed="false">
      <c r="B383" s="28"/>
      <c r="C383" s="29" t="n">
        <v>55730</v>
      </c>
      <c r="D383" s="19"/>
      <c r="E383" s="30" t="s">
        <v>413</v>
      </c>
      <c r="F383" s="21"/>
      <c r="G383" s="31" t="s">
        <v>20</v>
      </c>
      <c r="H383" s="32" t="n">
        <v>992.14</v>
      </c>
      <c r="I383" s="33" t="s">
        <v>21</v>
      </c>
      <c r="J383" s="32" t="n">
        <v>1045.55</v>
      </c>
      <c r="K383" s="33" t="s">
        <v>21</v>
      </c>
      <c r="L383" s="31"/>
      <c r="M383" s="31" t="n">
        <f aca="false">$L$383*$H$383*(100-$M$7)/100</f>
        <v>0</v>
      </c>
      <c r="N383" s="1" t="n">
        <f aca="false">IF(ISNUMBER($M$383),$M$383,0)</f>
        <v>0</v>
      </c>
    </row>
    <row r="384" customFormat="false" ht="55.5" hidden="false" customHeight="true" outlineLevel="0" collapsed="false">
      <c r="B384" s="28"/>
      <c r="C384" s="29" t="n">
        <v>55731</v>
      </c>
      <c r="D384" s="19"/>
      <c r="E384" s="30" t="s">
        <v>414</v>
      </c>
      <c r="F384" s="21"/>
      <c r="G384" s="31" t="s">
        <v>20</v>
      </c>
      <c r="H384" s="32" t="n">
        <v>725.59</v>
      </c>
      <c r="I384" s="33" t="s">
        <v>21</v>
      </c>
      <c r="J384" s="32" t="n">
        <v>764.66</v>
      </c>
      <c r="K384" s="33" t="s">
        <v>21</v>
      </c>
      <c r="L384" s="31"/>
      <c r="M384" s="31" t="n">
        <f aca="false">$L$384*$H$384*(100-$M$7)/100</f>
        <v>0</v>
      </c>
      <c r="N384" s="1" t="n">
        <f aca="false">IF(ISNUMBER($M$384),$M$384,0)</f>
        <v>0</v>
      </c>
    </row>
    <row r="385" customFormat="false" ht="55.5" hidden="false" customHeight="true" outlineLevel="0" collapsed="false">
      <c r="B385" s="28"/>
      <c r="C385" s="29" t="n">
        <v>55732</v>
      </c>
      <c r="D385" s="19"/>
      <c r="E385" s="30" t="s">
        <v>415</v>
      </c>
      <c r="F385" s="21"/>
      <c r="G385" s="31" t="s">
        <v>29</v>
      </c>
      <c r="H385" s="32" t="n">
        <v>1563.55</v>
      </c>
      <c r="I385" s="33" t="s">
        <v>21</v>
      </c>
      <c r="J385" s="32" t="n">
        <v>1647.74</v>
      </c>
      <c r="K385" s="33" t="s">
        <v>21</v>
      </c>
      <c r="L385" s="31"/>
      <c r="M385" s="31" t="n">
        <f aca="false">$L$385*$H$385*(100-$M$7)/100</f>
        <v>0</v>
      </c>
      <c r="N385" s="1" t="n">
        <f aca="false">IF(ISNUMBER($M$385),$M$385,0)</f>
        <v>0</v>
      </c>
    </row>
    <row r="386" customFormat="false" ht="55.5" hidden="false" customHeight="true" outlineLevel="0" collapsed="false">
      <c r="B386" s="28"/>
      <c r="C386" s="29" t="n">
        <v>55733</v>
      </c>
      <c r="D386" s="19"/>
      <c r="E386" s="30" t="s">
        <v>416</v>
      </c>
      <c r="F386" s="21"/>
      <c r="G386" s="31" t="s">
        <v>29</v>
      </c>
      <c r="H386" s="34" t="n">
        <v>1390.5</v>
      </c>
      <c r="I386" s="33" t="s">
        <v>21</v>
      </c>
      <c r="J386" s="32" t="n">
        <v>1465.37</v>
      </c>
      <c r="K386" s="33" t="s">
        <v>21</v>
      </c>
      <c r="L386" s="31"/>
      <c r="M386" s="31" t="n">
        <f aca="false">$L$386*$H$386*(100-$M$7)/100</f>
        <v>0</v>
      </c>
      <c r="N386" s="1" t="n">
        <f aca="false">IF(ISNUMBER($M$386),$M$386,0)</f>
        <v>0</v>
      </c>
    </row>
    <row r="387" customFormat="false" ht="55.5" hidden="false" customHeight="true" outlineLevel="0" collapsed="false">
      <c r="B387" s="28"/>
      <c r="C387" s="29" t="n">
        <v>55734</v>
      </c>
      <c r="D387" s="19"/>
      <c r="E387" s="30" t="s">
        <v>417</v>
      </c>
      <c r="F387" s="21"/>
      <c r="G387" s="31" t="s">
        <v>20</v>
      </c>
      <c r="H387" s="34" t="n">
        <v>2187.3</v>
      </c>
      <c r="I387" s="33" t="s">
        <v>21</v>
      </c>
      <c r="J387" s="32" t="n">
        <v>2305.08</v>
      </c>
      <c r="K387" s="33" t="s">
        <v>21</v>
      </c>
      <c r="L387" s="31"/>
      <c r="M387" s="31" t="n">
        <f aca="false">$L$387*$H$387*(100-$M$7)/100</f>
        <v>0</v>
      </c>
      <c r="N387" s="1" t="n">
        <f aca="false">IF(ISNUMBER($M$387),$M$387,0)</f>
        <v>0</v>
      </c>
    </row>
    <row r="388" customFormat="false" ht="55.5" hidden="false" customHeight="true" outlineLevel="0" collapsed="false">
      <c r="B388" s="38"/>
      <c r="C388" s="39" t="n">
        <v>56650</v>
      </c>
      <c r="D388" s="39" t="n">
        <v>181770</v>
      </c>
      <c r="E388" s="40" t="s">
        <v>418</v>
      </c>
      <c r="F388" s="41"/>
      <c r="G388" s="42" t="s">
        <v>23</v>
      </c>
      <c r="H388" s="43" t="n">
        <v>540.25</v>
      </c>
      <c r="I388" s="44" t="s">
        <v>21</v>
      </c>
      <c r="J388" s="43" t="n">
        <v>581.81</v>
      </c>
      <c r="K388" s="44" t="s">
        <v>21</v>
      </c>
      <c r="L388" s="42"/>
      <c r="M388" s="42" t="n">
        <f aca="false">$L$388*$H$388*(100-$M$7)/100</f>
        <v>0</v>
      </c>
      <c r="N388" s="1" t="n">
        <f aca="false">IF(ISNUMBER($M$388),$M$388,0)</f>
        <v>0</v>
      </c>
    </row>
    <row r="389" customFormat="false" ht="55.5" hidden="false" customHeight="true" outlineLevel="0" collapsed="false">
      <c r="B389" s="28"/>
      <c r="C389" s="29" t="n">
        <v>46042</v>
      </c>
      <c r="D389" s="19"/>
      <c r="E389" s="30" t="s">
        <v>419</v>
      </c>
      <c r="F389" s="21"/>
      <c r="G389" s="31" t="s">
        <v>23</v>
      </c>
      <c r="H389" s="34" t="n">
        <v>41.2</v>
      </c>
      <c r="I389" s="33" t="s">
        <v>21</v>
      </c>
      <c r="J389" s="32" t="n">
        <v>44.08</v>
      </c>
      <c r="K389" s="33" t="s">
        <v>21</v>
      </c>
      <c r="L389" s="31"/>
      <c r="M389" s="31" t="n">
        <f aca="false">$L$389*$H$389*(100-$M$7)/100</f>
        <v>0</v>
      </c>
      <c r="N389" s="1" t="n">
        <f aca="false">IF(ISNUMBER($M$389),$M$389,0)</f>
        <v>0</v>
      </c>
    </row>
    <row r="390" customFormat="false" ht="55.5" hidden="false" customHeight="true" outlineLevel="0" collapsed="false">
      <c r="B390" s="28"/>
      <c r="C390" s="29" t="n">
        <v>46043</v>
      </c>
      <c r="D390" s="29" t="n">
        <v>181789</v>
      </c>
      <c r="E390" s="30" t="s">
        <v>420</v>
      </c>
      <c r="F390" s="21"/>
      <c r="G390" s="31" t="s">
        <v>23</v>
      </c>
      <c r="H390" s="34" t="n">
        <v>45.7</v>
      </c>
      <c r="I390" s="33" t="s">
        <v>21</v>
      </c>
      <c r="J390" s="32" t="n">
        <v>49.68</v>
      </c>
      <c r="K390" s="33" t="s">
        <v>21</v>
      </c>
      <c r="L390" s="31"/>
      <c r="M390" s="31" t="n">
        <f aca="false">$L$390*$H$390*(100-$M$7)/100</f>
        <v>0</v>
      </c>
      <c r="N390" s="1" t="n">
        <f aca="false">IF(ISNUMBER($M$390),$M$390,0)</f>
        <v>0</v>
      </c>
    </row>
    <row r="391" customFormat="false" ht="55.5" hidden="false" customHeight="true" outlineLevel="0" collapsed="false">
      <c r="B391" s="28"/>
      <c r="C391" s="29" t="n">
        <v>56602</v>
      </c>
      <c r="D391" s="29" t="n">
        <v>183304</v>
      </c>
      <c r="E391" s="30" t="s">
        <v>421</v>
      </c>
      <c r="F391" s="21"/>
      <c r="G391" s="31" t="s">
        <v>23</v>
      </c>
      <c r="H391" s="32" t="n">
        <v>265.47</v>
      </c>
      <c r="I391" s="33" t="s">
        <v>21</v>
      </c>
      <c r="J391" s="32" t="n">
        <v>278.74</v>
      </c>
      <c r="K391" s="33" t="s">
        <v>21</v>
      </c>
      <c r="L391" s="31"/>
      <c r="M391" s="31" t="n">
        <f aca="false">$L$391*$H$391*(100-$M$7)/100</f>
        <v>0</v>
      </c>
      <c r="N391" s="1" t="n">
        <f aca="false">IF(ISNUMBER($M$391),$M$391,0)</f>
        <v>0</v>
      </c>
    </row>
    <row r="392" customFormat="false" ht="55.5" hidden="false" customHeight="true" outlineLevel="0" collapsed="false">
      <c r="B392" s="28"/>
      <c r="C392" s="29" t="n">
        <v>55686</v>
      </c>
      <c r="D392" s="29" t="n">
        <v>183302</v>
      </c>
      <c r="E392" s="30" t="s">
        <v>422</v>
      </c>
      <c r="F392" s="21"/>
      <c r="G392" s="31" t="s">
        <v>23</v>
      </c>
      <c r="H392" s="32" t="n">
        <v>424.09</v>
      </c>
      <c r="I392" s="33" t="s">
        <v>21</v>
      </c>
      <c r="J392" s="32" t="n">
        <v>445.29</v>
      </c>
      <c r="K392" s="33" t="s">
        <v>21</v>
      </c>
      <c r="L392" s="31"/>
      <c r="M392" s="31" t="n">
        <f aca="false">$L$392*$H$392*(100-$M$7)/100</f>
        <v>0</v>
      </c>
      <c r="N392" s="1" t="n">
        <f aca="false">IF(ISNUMBER($M$392),$M$392,0)</f>
        <v>0</v>
      </c>
    </row>
    <row r="393" customFormat="false" ht="55.5" hidden="false" customHeight="true" outlineLevel="0" collapsed="false">
      <c r="B393" s="28"/>
      <c r="C393" s="29" t="n">
        <v>56649</v>
      </c>
      <c r="D393" s="29" t="n">
        <v>181762</v>
      </c>
      <c r="E393" s="30" t="s">
        <v>423</v>
      </c>
      <c r="F393" s="21"/>
      <c r="G393" s="31" t="s">
        <v>23</v>
      </c>
      <c r="H393" s="32" t="n">
        <v>110.51</v>
      </c>
      <c r="I393" s="33" t="s">
        <v>21</v>
      </c>
      <c r="J393" s="32" t="n">
        <v>119.01</v>
      </c>
      <c r="K393" s="33" t="s">
        <v>21</v>
      </c>
      <c r="L393" s="31"/>
      <c r="M393" s="31" t="n">
        <f aca="false">$L$393*$H$393*(100-$M$7)/100</f>
        <v>0</v>
      </c>
      <c r="N393" s="1" t="n">
        <f aca="false">IF(ISNUMBER($M$393),$M$393,0)</f>
        <v>0</v>
      </c>
    </row>
    <row r="394" customFormat="false" ht="55.5" hidden="false" customHeight="true" outlineLevel="0" collapsed="false">
      <c r="B394" s="28"/>
      <c r="C394" s="29" t="n">
        <v>56284</v>
      </c>
      <c r="D394" s="29" t="n">
        <v>198252</v>
      </c>
      <c r="E394" s="30" t="s">
        <v>424</v>
      </c>
      <c r="F394" s="21"/>
      <c r="G394" s="31" t="s">
        <v>23</v>
      </c>
      <c r="H394" s="32" t="n">
        <v>111.28</v>
      </c>
      <c r="I394" s="33" t="s">
        <v>21</v>
      </c>
      <c r="J394" s="32" t="n">
        <v>117.28</v>
      </c>
      <c r="K394" s="33" t="s">
        <v>21</v>
      </c>
      <c r="L394" s="31"/>
      <c r="M394" s="31" t="n">
        <f aca="false">$L$394*$H$394*(100-$M$7)/100</f>
        <v>0</v>
      </c>
      <c r="N394" s="1" t="n">
        <f aca="false">IF(ISNUMBER($M$394),$M$394,0)</f>
        <v>0</v>
      </c>
    </row>
    <row r="395" customFormat="false" ht="55.5" hidden="false" customHeight="true" outlineLevel="0" collapsed="false">
      <c r="B395" s="28"/>
      <c r="C395" s="29" t="n">
        <v>55670</v>
      </c>
      <c r="D395" s="29" t="n">
        <v>189049</v>
      </c>
      <c r="E395" s="30" t="s">
        <v>425</v>
      </c>
      <c r="F395" s="21"/>
      <c r="G395" s="31" t="s">
        <v>23</v>
      </c>
      <c r="H395" s="32" t="n">
        <v>749.67</v>
      </c>
      <c r="I395" s="33" t="s">
        <v>21</v>
      </c>
      <c r="J395" s="32" t="n">
        <v>787.16</v>
      </c>
      <c r="K395" s="33" t="s">
        <v>21</v>
      </c>
      <c r="L395" s="31"/>
      <c r="M395" s="31" t="n">
        <f aca="false">$L$395*$H$395*(100-$M$7)/100</f>
        <v>0</v>
      </c>
      <c r="N395" s="1" t="n">
        <f aca="false">IF(ISNUMBER($M$395),$M$395,0)</f>
        <v>0</v>
      </c>
    </row>
    <row r="396" customFormat="false" ht="55.5" hidden="false" customHeight="true" outlineLevel="0" collapsed="false">
      <c r="B396" s="28"/>
      <c r="C396" s="29" t="n">
        <v>55669</v>
      </c>
      <c r="D396" s="29" t="n">
        <v>189051</v>
      </c>
      <c r="E396" s="30" t="s">
        <v>426</v>
      </c>
      <c r="F396" s="21"/>
      <c r="G396" s="31" t="s">
        <v>23</v>
      </c>
      <c r="H396" s="32" t="n">
        <v>663.32</v>
      </c>
      <c r="I396" s="33" t="s">
        <v>21</v>
      </c>
      <c r="J396" s="34" t="n">
        <v>710.7</v>
      </c>
      <c r="K396" s="33" t="s">
        <v>21</v>
      </c>
      <c r="L396" s="31"/>
      <c r="M396" s="31" t="n">
        <f aca="false">$L$396*$H$396*(100-$M$7)/100</f>
        <v>0</v>
      </c>
      <c r="N396" s="1" t="n">
        <f aca="false">IF(ISNUMBER($M$396),$M$396,0)</f>
        <v>0</v>
      </c>
    </row>
    <row r="397" customFormat="false" ht="55.5" hidden="false" customHeight="true" outlineLevel="0" collapsed="false">
      <c r="B397" s="28"/>
      <c r="C397" s="29" t="n">
        <v>55685</v>
      </c>
      <c r="D397" s="29" t="n">
        <v>183301</v>
      </c>
      <c r="E397" s="30" t="s">
        <v>427</v>
      </c>
      <c r="F397" s="21"/>
      <c r="G397" s="31" t="s">
        <v>23</v>
      </c>
      <c r="H397" s="32" t="n">
        <v>447.47</v>
      </c>
      <c r="I397" s="33" t="s">
        <v>21</v>
      </c>
      <c r="J397" s="32" t="n">
        <v>469.84</v>
      </c>
      <c r="K397" s="33" t="s">
        <v>21</v>
      </c>
      <c r="L397" s="31"/>
      <c r="M397" s="31" t="n">
        <f aca="false">$L$397*$H$397*(100-$M$7)/100</f>
        <v>0</v>
      </c>
      <c r="N397" s="1" t="n">
        <f aca="false">IF(ISNUMBER($M$397),$M$397,0)</f>
        <v>0</v>
      </c>
    </row>
    <row r="398" customFormat="false" ht="55.5" hidden="false" customHeight="true" outlineLevel="0" collapsed="false">
      <c r="B398" s="38"/>
      <c r="C398" s="39" t="n">
        <v>46024</v>
      </c>
      <c r="D398" s="42" t="s">
        <v>428</v>
      </c>
      <c r="E398" s="40" t="s">
        <v>429</v>
      </c>
      <c r="F398" s="41"/>
      <c r="G398" s="42" t="s">
        <v>23</v>
      </c>
      <c r="H398" s="43" t="n">
        <v>7.37</v>
      </c>
      <c r="I398" s="44" t="s">
        <v>21</v>
      </c>
      <c r="J398" s="43" t="n">
        <v>7.94</v>
      </c>
      <c r="K398" s="44" t="s">
        <v>21</v>
      </c>
      <c r="L398" s="42"/>
      <c r="M398" s="42" t="n">
        <f aca="false">$L$398*$H$398*(100-$M$7)/100</f>
        <v>0</v>
      </c>
      <c r="N398" s="1" t="n">
        <f aca="false">IF(ISNUMBER($M$398),$M$398,0)</f>
        <v>0</v>
      </c>
    </row>
    <row r="399" customFormat="false" ht="55.5" hidden="false" customHeight="true" outlineLevel="0" collapsed="false">
      <c r="B399" s="38"/>
      <c r="C399" s="39" t="n">
        <v>46025</v>
      </c>
      <c r="D399" s="42" t="s">
        <v>430</v>
      </c>
      <c r="E399" s="40" t="s">
        <v>431</v>
      </c>
      <c r="F399" s="41"/>
      <c r="G399" s="42" t="s">
        <v>23</v>
      </c>
      <c r="H399" s="43" t="n">
        <v>9.83</v>
      </c>
      <c r="I399" s="44" t="s">
        <v>21</v>
      </c>
      <c r="J399" s="43" t="n">
        <v>10.58</v>
      </c>
      <c r="K399" s="44" t="s">
        <v>21</v>
      </c>
      <c r="L399" s="42"/>
      <c r="M399" s="42" t="n">
        <f aca="false">$L$399*$H$399*(100-$M$7)/100</f>
        <v>0</v>
      </c>
      <c r="N399" s="1" t="n">
        <f aca="false">IF(ISNUMBER($M$399),$M$399,0)</f>
        <v>0</v>
      </c>
    </row>
    <row r="400" customFormat="false" ht="55.5" hidden="false" customHeight="true" outlineLevel="0" collapsed="false">
      <c r="B400" s="28"/>
      <c r="C400" s="29" t="n">
        <v>46026</v>
      </c>
      <c r="D400" s="29" t="n">
        <v>181788</v>
      </c>
      <c r="E400" s="30" t="s">
        <v>432</v>
      </c>
      <c r="F400" s="21"/>
      <c r="G400" s="31" t="s">
        <v>23</v>
      </c>
      <c r="H400" s="32" t="n">
        <v>9.73</v>
      </c>
      <c r="I400" s="33" t="s">
        <v>21</v>
      </c>
      <c r="J400" s="32" t="n">
        <v>10.76</v>
      </c>
      <c r="K400" s="33" t="s">
        <v>21</v>
      </c>
      <c r="L400" s="31"/>
      <c r="M400" s="31" t="n">
        <f aca="false">$L$400*$H$400*(100-$M$7)/100</f>
        <v>0</v>
      </c>
      <c r="N400" s="1" t="n">
        <f aca="false">IF(ISNUMBER($M$400),$M$400,0)</f>
        <v>0</v>
      </c>
    </row>
    <row r="401" customFormat="false" ht="55.5" hidden="false" customHeight="true" outlineLevel="0" collapsed="false">
      <c r="B401" s="28"/>
      <c r="C401" s="29" t="n">
        <v>56539</v>
      </c>
      <c r="D401" s="29" t="n">
        <v>181816</v>
      </c>
      <c r="E401" s="30" t="s">
        <v>433</v>
      </c>
      <c r="F401" s="21"/>
      <c r="G401" s="31" t="s">
        <v>23</v>
      </c>
      <c r="H401" s="32" t="n">
        <v>89.07</v>
      </c>
      <c r="I401" s="33" t="s">
        <v>21</v>
      </c>
      <c r="J401" s="32" t="n">
        <v>93.86</v>
      </c>
      <c r="K401" s="33" t="s">
        <v>21</v>
      </c>
      <c r="L401" s="31"/>
      <c r="M401" s="31" t="n">
        <f aca="false">$L$401*$H$401*(100-$M$7)/100</f>
        <v>0</v>
      </c>
      <c r="N401" s="1" t="n">
        <f aca="false">IF(ISNUMBER($M$401),$M$401,0)</f>
        <v>0</v>
      </c>
    </row>
    <row r="402" customFormat="false" ht="55.5" hidden="false" customHeight="true" outlineLevel="0" collapsed="false">
      <c r="B402" s="28"/>
      <c r="C402" s="29" t="n">
        <v>42575</v>
      </c>
      <c r="D402" s="19"/>
      <c r="E402" s="30" t="s">
        <v>434</v>
      </c>
      <c r="F402" s="21"/>
      <c r="G402" s="31" t="s">
        <v>23</v>
      </c>
      <c r="H402" s="32" t="n">
        <v>32.96</v>
      </c>
      <c r="I402" s="33" t="s">
        <v>21</v>
      </c>
      <c r="J402" s="32" t="n">
        <v>38.63</v>
      </c>
      <c r="K402" s="33" t="s">
        <v>21</v>
      </c>
      <c r="L402" s="31"/>
      <c r="M402" s="31" t="n">
        <f aca="false">$L$402*$H$402*(100-$M$7)/100</f>
        <v>0</v>
      </c>
      <c r="N402" s="1" t="n">
        <f aca="false">IF(ISNUMBER($M$402),$M$402,0)</f>
        <v>0</v>
      </c>
    </row>
    <row r="403" customFormat="false" ht="55.5" hidden="false" customHeight="true" outlineLevel="0" collapsed="false">
      <c r="B403" s="28"/>
      <c r="C403" s="29" t="n">
        <v>56283</v>
      </c>
      <c r="D403" s="29" t="n">
        <v>181773</v>
      </c>
      <c r="E403" s="30" t="s">
        <v>435</v>
      </c>
      <c r="F403" s="21"/>
      <c r="G403" s="31" t="s">
        <v>23</v>
      </c>
      <c r="H403" s="32" t="n">
        <v>61.47</v>
      </c>
      <c r="I403" s="33" t="s">
        <v>21</v>
      </c>
      <c r="J403" s="32" t="n">
        <v>64.79</v>
      </c>
      <c r="K403" s="33" t="s">
        <v>21</v>
      </c>
      <c r="L403" s="31"/>
      <c r="M403" s="31" t="n">
        <f aca="false">$L$403*$H$403*(100-$M$7)/100</f>
        <v>0</v>
      </c>
      <c r="N403" s="1" t="n">
        <f aca="false">IF(ISNUMBER($M$403),$M$403,0)</f>
        <v>0</v>
      </c>
    </row>
    <row r="404" customFormat="false" ht="55.5" hidden="false" customHeight="true" outlineLevel="0" collapsed="false">
      <c r="B404" s="28"/>
      <c r="C404" s="29" t="n">
        <v>56175</v>
      </c>
      <c r="D404" s="19"/>
      <c r="E404" s="30" t="s">
        <v>436</v>
      </c>
      <c r="F404" s="21"/>
      <c r="G404" s="31" t="s">
        <v>20</v>
      </c>
      <c r="H404" s="32" t="n">
        <v>91.96</v>
      </c>
      <c r="I404" s="33" t="s">
        <v>21</v>
      </c>
      <c r="J404" s="32" t="n">
        <v>96.55</v>
      </c>
      <c r="K404" s="33" t="s">
        <v>21</v>
      </c>
      <c r="L404" s="31"/>
      <c r="M404" s="31" t="n">
        <f aca="false">$L$404*$H$404*(100-$M$7)/100</f>
        <v>0</v>
      </c>
      <c r="N404" s="1" t="n">
        <f aca="false">IF(ISNUMBER($M$404),$M$404,0)</f>
        <v>0</v>
      </c>
    </row>
    <row r="405" customFormat="false" ht="55.5" hidden="false" customHeight="true" outlineLevel="0" collapsed="false">
      <c r="B405" s="28"/>
      <c r="C405" s="29" t="n">
        <v>56603</v>
      </c>
      <c r="D405" s="29" t="n">
        <v>197023</v>
      </c>
      <c r="E405" s="30" t="s">
        <v>437</v>
      </c>
      <c r="F405" s="21"/>
      <c r="G405" s="31" t="s">
        <v>23</v>
      </c>
      <c r="H405" s="32" t="n">
        <v>133.57</v>
      </c>
      <c r="I405" s="33" t="s">
        <v>21</v>
      </c>
      <c r="J405" s="32" t="n">
        <v>140.25</v>
      </c>
      <c r="K405" s="33" t="s">
        <v>21</v>
      </c>
      <c r="L405" s="31"/>
      <c r="M405" s="31" t="n">
        <f aca="false">$L$405*$H$405*(100-$M$7)/100</f>
        <v>0</v>
      </c>
      <c r="N405" s="1" t="n">
        <f aca="false">IF(ISNUMBER($M$405),$M$405,0)</f>
        <v>0</v>
      </c>
    </row>
    <row r="406" customFormat="false" ht="55.5" hidden="false" customHeight="true" outlineLevel="0" collapsed="false">
      <c r="B406" s="38"/>
      <c r="C406" s="39" t="n">
        <v>46671</v>
      </c>
      <c r="D406" s="39" t="n">
        <v>189052</v>
      </c>
      <c r="E406" s="40" t="s">
        <v>438</v>
      </c>
      <c r="F406" s="41"/>
      <c r="G406" s="42" t="s">
        <v>23</v>
      </c>
      <c r="H406" s="43" t="n">
        <v>270.27</v>
      </c>
      <c r="I406" s="44" t="s">
        <v>21</v>
      </c>
      <c r="J406" s="43" t="n">
        <v>291.06</v>
      </c>
      <c r="K406" s="44" t="s">
        <v>21</v>
      </c>
      <c r="L406" s="42"/>
      <c r="M406" s="42" t="n">
        <f aca="false">$L$406*$H$406*(100-$M$7)/100</f>
        <v>0</v>
      </c>
      <c r="N406" s="1" t="n">
        <f aca="false">IF(ISNUMBER($M$406),$M$406,0)</f>
        <v>0</v>
      </c>
    </row>
    <row r="407" customFormat="false" ht="55.5" hidden="false" customHeight="true" outlineLevel="0" collapsed="false">
      <c r="B407" s="28"/>
      <c r="C407" s="29" t="n">
        <v>46673</v>
      </c>
      <c r="D407" s="29" t="n">
        <v>189053</v>
      </c>
      <c r="E407" s="30" t="s">
        <v>439</v>
      </c>
      <c r="F407" s="21"/>
      <c r="G407" s="31" t="s">
        <v>23</v>
      </c>
      <c r="H407" s="32" t="n">
        <v>184.18</v>
      </c>
      <c r="I407" s="33" t="s">
        <v>21</v>
      </c>
      <c r="J407" s="32" t="n">
        <v>198.35</v>
      </c>
      <c r="K407" s="33" t="s">
        <v>21</v>
      </c>
      <c r="L407" s="31"/>
      <c r="M407" s="31" t="n">
        <f aca="false">$L$407*$H$407*(100-$M$7)/100</f>
        <v>0</v>
      </c>
      <c r="N407" s="1" t="n">
        <f aca="false">IF(ISNUMBER($M$407),$M$407,0)</f>
        <v>0</v>
      </c>
    </row>
    <row r="408" customFormat="false" ht="55.5" hidden="false" customHeight="true" outlineLevel="0" collapsed="false">
      <c r="B408" s="38"/>
      <c r="C408" s="39" t="n">
        <v>46672</v>
      </c>
      <c r="D408" s="39" t="n">
        <v>189054</v>
      </c>
      <c r="E408" s="40" t="s">
        <v>440</v>
      </c>
      <c r="F408" s="41"/>
      <c r="G408" s="42" t="s">
        <v>23</v>
      </c>
      <c r="H408" s="46" t="n">
        <v>245.7</v>
      </c>
      <c r="I408" s="44" t="s">
        <v>21</v>
      </c>
      <c r="J408" s="46" t="n">
        <v>264.6</v>
      </c>
      <c r="K408" s="44" t="s">
        <v>21</v>
      </c>
      <c r="L408" s="42"/>
      <c r="M408" s="42" t="n">
        <f aca="false">$L$408*$H$408*(100-$M$7)/100</f>
        <v>0</v>
      </c>
      <c r="N408" s="1" t="n">
        <f aca="false">IF(ISNUMBER($M$408),$M$408,0)</f>
        <v>0</v>
      </c>
    </row>
    <row r="409" customFormat="false" ht="22.5" hidden="false" customHeight="true" outlineLevel="0" collapsed="false">
      <c r="B409" s="24"/>
      <c r="C409" s="25"/>
      <c r="D409" s="25"/>
      <c r="E409" s="26" t="s">
        <v>441</v>
      </c>
      <c r="F409" s="26"/>
      <c r="G409" s="24"/>
      <c r="H409" s="27"/>
      <c r="I409" s="27"/>
      <c r="J409" s="27"/>
      <c r="K409" s="27"/>
      <c r="L409" s="22"/>
      <c r="M409" s="22"/>
      <c r="N409" s="1" t="n">
        <f aca="false">IF(ISNUMBER($M$409),$M$409,0)</f>
        <v>0</v>
      </c>
    </row>
    <row r="410" customFormat="false" ht="55.5" hidden="false" customHeight="true" outlineLevel="0" collapsed="false">
      <c r="B410" s="28"/>
      <c r="C410" s="29" t="n">
        <v>47814</v>
      </c>
      <c r="D410" s="29" t="n">
        <v>185041</v>
      </c>
      <c r="E410" s="30" t="s">
        <v>442</v>
      </c>
      <c r="F410" s="21"/>
      <c r="G410" s="31" t="s">
        <v>29</v>
      </c>
      <c r="H410" s="34" t="n">
        <v>701.9</v>
      </c>
      <c r="I410" s="33" t="s">
        <v>21</v>
      </c>
      <c r="J410" s="32" t="n">
        <v>739.69</v>
      </c>
      <c r="K410" s="33" t="s">
        <v>21</v>
      </c>
      <c r="L410" s="31"/>
      <c r="M410" s="31" t="n">
        <f aca="false">$L$410*$H$410*(100-$M$7)/100</f>
        <v>0</v>
      </c>
      <c r="N410" s="1" t="n">
        <f aca="false">IF(ISNUMBER($M$410),$M$410,0)</f>
        <v>0</v>
      </c>
    </row>
    <row r="411" customFormat="false" ht="55.5" hidden="false" customHeight="true" outlineLevel="0" collapsed="false">
      <c r="B411" s="38"/>
      <c r="C411" s="39" t="n">
        <v>47813</v>
      </c>
      <c r="D411" s="39" t="n">
        <v>182870</v>
      </c>
      <c r="E411" s="40" t="s">
        <v>443</v>
      </c>
      <c r="F411" s="41"/>
      <c r="G411" s="42" t="s">
        <v>23</v>
      </c>
      <c r="H411" s="43" t="n">
        <v>343.98</v>
      </c>
      <c r="I411" s="44" t="s">
        <v>21</v>
      </c>
      <c r="J411" s="43" t="n">
        <v>370.44</v>
      </c>
      <c r="K411" s="44" t="s">
        <v>21</v>
      </c>
      <c r="L411" s="42"/>
      <c r="M411" s="42" t="n">
        <f aca="false">$L$411*$H$411*(100-$M$7)/100</f>
        <v>0</v>
      </c>
      <c r="N411" s="1" t="n">
        <f aca="false">IF(ISNUMBER($M$411),$M$411,0)</f>
        <v>0</v>
      </c>
    </row>
    <row r="412" customFormat="false" ht="55.5" hidden="false" customHeight="true" outlineLevel="0" collapsed="false">
      <c r="B412" s="38"/>
      <c r="C412" s="39" t="n">
        <v>56307</v>
      </c>
      <c r="D412" s="39" t="n">
        <v>182872</v>
      </c>
      <c r="E412" s="40" t="s">
        <v>444</v>
      </c>
      <c r="F412" s="41"/>
      <c r="G412" s="42" t="s">
        <v>23</v>
      </c>
      <c r="H412" s="43" t="n">
        <v>528.26</v>
      </c>
      <c r="I412" s="44" t="s">
        <v>21</v>
      </c>
      <c r="J412" s="43" t="n">
        <v>568.89</v>
      </c>
      <c r="K412" s="44" t="s">
        <v>21</v>
      </c>
      <c r="L412" s="42"/>
      <c r="M412" s="42" t="n">
        <f aca="false">$L$412*$H$412*(100-$M$7)/100</f>
        <v>0</v>
      </c>
      <c r="N412" s="1" t="n">
        <f aca="false">IF(ISNUMBER($M$412),$M$412,0)</f>
        <v>0</v>
      </c>
    </row>
    <row r="413" customFormat="false" ht="55.5" hidden="false" customHeight="true" outlineLevel="0" collapsed="false">
      <c r="B413" s="38"/>
      <c r="C413" s="39" t="n">
        <v>56308</v>
      </c>
      <c r="D413" s="39" t="n">
        <v>185036</v>
      </c>
      <c r="E413" s="40" t="s">
        <v>445</v>
      </c>
      <c r="F413" s="41"/>
      <c r="G413" s="42" t="s">
        <v>23</v>
      </c>
      <c r="H413" s="43" t="n">
        <v>208.85</v>
      </c>
      <c r="I413" s="44" t="s">
        <v>21</v>
      </c>
      <c r="J413" s="43" t="n">
        <v>224.91</v>
      </c>
      <c r="K413" s="44" t="s">
        <v>21</v>
      </c>
      <c r="L413" s="42"/>
      <c r="M413" s="42" t="n">
        <f aca="false">$L$413*$H$413*(100-$M$7)/100</f>
        <v>0</v>
      </c>
      <c r="N413" s="1" t="n">
        <f aca="false">IF(ISNUMBER($M$413),$M$413,0)</f>
        <v>0</v>
      </c>
    </row>
    <row r="414" customFormat="false" ht="55.5" hidden="false" customHeight="true" outlineLevel="0" collapsed="false">
      <c r="B414" s="28"/>
      <c r="C414" s="29" t="n">
        <v>45918</v>
      </c>
      <c r="D414" s="19"/>
      <c r="E414" s="30" t="s">
        <v>446</v>
      </c>
      <c r="F414" s="21"/>
      <c r="G414" s="31" t="s">
        <v>23</v>
      </c>
      <c r="H414" s="32" t="n">
        <v>138.02</v>
      </c>
      <c r="I414" s="33" t="s">
        <v>21</v>
      </c>
      <c r="J414" s="32" t="n">
        <v>145.23</v>
      </c>
      <c r="K414" s="33" t="s">
        <v>21</v>
      </c>
      <c r="L414" s="31"/>
      <c r="M414" s="31" t="n">
        <f aca="false">$L$414*$H$414*(100-$M$7)/100</f>
        <v>0</v>
      </c>
      <c r="N414" s="1" t="n">
        <f aca="false">IF(ISNUMBER($M$414),$M$414,0)</f>
        <v>0</v>
      </c>
    </row>
    <row r="415" customFormat="false" ht="55.5" hidden="false" customHeight="true" outlineLevel="0" collapsed="false">
      <c r="B415" s="28"/>
      <c r="C415" s="29" t="n">
        <v>14046</v>
      </c>
      <c r="D415" s="19"/>
      <c r="E415" s="30" t="s">
        <v>447</v>
      </c>
      <c r="F415" s="21"/>
      <c r="G415" s="31" t="s">
        <v>23</v>
      </c>
      <c r="H415" s="32" t="n">
        <v>101.97</v>
      </c>
      <c r="I415" s="33" t="s">
        <v>21</v>
      </c>
      <c r="J415" s="32" t="n">
        <v>112.27</v>
      </c>
      <c r="K415" s="33" t="s">
        <v>21</v>
      </c>
      <c r="L415" s="31"/>
      <c r="M415" s="31" t="n">
        <f aca="false">$L$415*$H$415*(100-$M$7)/100</f>
        <v>0</v>
      </c>
      <c r="N415" s="1" t="n">
        <f aca="false">IF(ISNUMBER($M$415),$M$415,0)</f>
        <v>0</v>
      </c>
    </row>
    <row r="416" customFormat="false" ht="55.5" hidden="false" customHeight="true" outlineLevel="0" collapsed="false">
      <c r="B416" s="28"/>
      <c r="C416" s="29" t="n">
        <v>47816</v>
      </c>
      <c r="D416" s="29" t="n">
        <v>183310</v>
      </c>
      <c r="E416" s="30" t="s">
        <v>448</v>
      </c>
      <c r="F416" s="21"/>
      <c r="G416" s="31" t="s">
        <v>23</v>
      </c>
      <c r="H416" s="32" t="n">
        <v>189.52</v>
      </c>
      <c r="I416" s="33" t="s">
        <v>21</v>
      </c>
      <c r="J416" s="32" t="n">
        <v>199.82</v>
      </c>
      <c r="K416" s="33" t="s">
        <v>21</v>
      </c>
      <c r="L416" s="31"/>
      <c r="M416" s="31" t="n">
        <f aca="false">$L$416*$H$416*(100-$M$7)/100</f>
        <v>0</v>
      </c>
      <c r="N416" s="1" t="n">
        <f aca="false">IF(ISNUMBER($M$416),$M$416,0)</f>
        <v>0</v>
      </c>
    </row>
    <row r="417" customFormat="false" ht="55.5" hidden="false" customHeight="true" outlineLevel="0" collapsed="false">
      <c r="B417" s="28"/>
      <c r="C417" s="29" t="n">
        <v>45919</v>
      </c>
      <c r="D417" s="19"/>
      <c r="E417" s="30" t="s">
        <v>449</v>
      </c>
      <c r="F417" s="21"/>
      <c r="G417" s="31" t="s">
        <v>23</v>
      </c>
      <c r="H417" s="32" t="n">
        <v>303.85</v>
      </c>
      <c r="I417" s="33" t="s">
        <v>21</v>
      </c>
      <c r="J417" s="32" t="n">
        <v>325.12</v>
      </c>
      <c r="K417" s="33" t="s">
        <v>21</v>
      </c>
      <c r="L417" s="31"/>
      <c r="M417" s="31" t="n">
        <f aca="false">$L$417*$H$417*(100-$M$7)/100</f>
        <v>0</v>
      </c>
      <c r="N417" s="1" t="n">
        <f aca="false">IF(ISNUMBER($M$417),$M$417,0)</f>
        <v>0</v>
      </c>
    </row>
    <row r="418" customFormat="false" ht="55.5" hidden="false" customHeight="true" outlineLevel="0" collapsed="false">
      <c r="B418" s="28"/>
      <c r="C418" s="29" t="n">
        <v>54882</v>
      </c>
      <c r="D418" s="19" t="s">
        <v>450</v>
      </c>
      <c r="E418" s="30" t="s">
        <v>451</v>
      </c>
      <c r="F418" s="21"/>
      <c r="G418" s="31" t="s">
        <v>23</v>
      </c>
      <c r="H418" s="32" t="n">
        <v>107.64</v>
      </c>
      <c r="I418" s="33" t="s">
        <v>21</v>
      </c>
      <c r="J418" s="32" t="n">
        <v>117.42</v>
      </c>
      <c r="K418" s="33" t="s">
        <v>21</v>
      </c>
      <c r="L418" s="31"/>
      <c r="M418" s="31" t="n">
        <f aca="false">$L$418*$H$418*(100-$M$7)/100</f>
        <v>0</v>
      </c>
      <c r="N418" s="1" t="n">
        <f aca="false">IF(ISNUMBER($M$418),$M$418,0)</f>
        <v>0</v>
      </c>
    </row>
    <row r="419" customFormat="false" ht="55.5" hidden="false" customHeight="true" outlineLevel="0" collapsed="false">
      <c r="B419" s="28"/>
      <c r="C419" s="29" t="n">
        <v>47547</v>
      </c>
      <c r="D419" s="19" t="s">
        <v>452</v>
      </c>
      <c r="E419" s="30" t="s">
        <v>453</v>
      </c>
      <c r="F419" s="21"/>
      <c r="G419" s="31" t="s">
        <v>23</v>
      </c>
      <c r="H419" s="32" t="n">
        <v>93.31</v>
      </c>
      <c r="I419" s="33" t="s">
        <v>21</v>
      </c>
      <c r="J419" s="32" t="n">
        <v>100.49</v>
      </c>
      <c r="K419" s="33" t="s">
        <v>21</v>
      </c>
      <c r="L419" s="31"/>
      <c r="M419" s="31" t="n">
        <f aca="false">$L$419*$H$419*(100-$M$7)/100</f>
        <v>0</v>
      </c>
      <c r="N419" s="1" t="n">
        <f aca="false">IF(ISNUMBER($M$419),$M$419,0)</f>
        <v>0</v>
      </c>
    </row>
    <row r="420" customFormat="false" ht="55.5" hidden="false" customHeight="true" outlineLevel="0" collapsed="false">
      <c r="B420" s="28"/>
      <c r="C420" s="29" t="n">
        <v>45917</v>
      </c>
      <c r="D420" s="19"/>
      <c r="E420" s="30" t="s">
        <v>454</v>
      </c>
      <c r="F420" s="21"/>
      <c r="G420" s="31" t="s">
        <v>29</v>
      </c>
      <c r="H420" s="32" t="n">
        <v>99.52</v>
      </c>
      <c r="I420" s="33" t="s">
        <v>21</v>
      </c>
      <c r="J420" s="32" t="n">
        <v>104.87</v>
      </c>
      <c r="K420" s="33" t="s">
        <v>21</v>
      </c>
      <c r="L420" s="31"/>
      <c r="M420" s="31" t="n">
        <f aca="false">$L$420*$H$420*(100-$M$7)/100</f>
        <v>0</v>
      </c>
      <c r="N420" s="1" t="n">
        <f aca="false">IF(ISNUMBER($M$420),$M$420,0)</f>
        <v>0</v>
      </c>
    </row>
    <row r="421" customFormat="false" ht="55.5" hidden="false" customHeight="true" outlineLevel="0" collapsed="false">
      <c r="B421" s="28"/>
      <c r="C421" s="29" t="n">
        <v>37018</v>
      </c>
      <c r="D421" s="19"/>
      <c r="E421" s="30" t="s">
        <v>455</v>
      </c>
      <c r="F421" s="21"/>
      <c r="G421" s="31" t="s">
        <v>23</v>
      </c>
      <c r="H421" s="32" t="n">
        <v>132.87</v>
      </c>
      <c r="I421" s="33" t="s">
        <v>21</v>
      </c>
      <c r="J421" s="32" t="n">
        <v>143.17</v>
      </c>
      <c r="K421" s="33" t="s">
        <v>21</v>
      </c>
      <c r="L421" s="31"/>
      <c r="M421" s="31" t="n">
        <f aca="false">$L$421*$H$421*(100-$M$7)/100</f>
        <v>0</v>
      </c>
      <c r="N421" s="1" t="n">
        <f aca="false">IF(ISNUMBER($M$421),$M$421,0)</f>
        <v>0</v>
      </c>
    </row>
    <row r="422" customFormat="false" ht="55.5" hidden="false" customHeight="true" outlineLevel="0" collapsed="false">
      <c r="B422" s="28"/>
      <c r="C422" s="29" t="n">
        <v>45908</v>
      </c>
      <c r="D422" s="19" t="s">
        <v>18</v>
      </c>
      <c r="E422" s="30" t="s">
        <v>456</v>
      </c>
      <c r="F422" s="21"/>
      <c r="G422" s="31" t="s">
        <v>23</v>
      </c>
      <c r="H422" s="32" t="n">
        <v>163.77</v>
      </c>
      <c r="I422" s="33" t="s">
        <v>21</v>
      </c>
      <c r="J422" s="32" t="n">
        <v>180.25</v>
      </c>
      <c r="K422" s="33" t="s">
        <v>21</v>
      </c>
      <c r="L422" s="31"/>
      <c r="M422" s="31" t="n">
        <f aca="false">$L$422*$H$422*(100-$M$7)/100</f>
        <v>0</v>
      </c>
      <c r="N422" s="1" t="n">
        <f aca="false">IF(ISNUMBER($M$422),$M$422,0)</f>
        <v>0</v>
      </c>
    </row>
    <row r="423" customFormat="false" ht="55.5" hidden="false" customHeight="true" outlineLevel="0" collapsed="false">
      <c r="B423" s="28"/>
      <c r="C423" s="29" t="n">
        <v>54875</v>
      </c>
      <c r="D423" s="19"/>
      <c r="E423" s="30" t="s">
        <v>457</v>
      </c>
      <c r="F423" s="21"/>
      <c r="G423" s="31" t="s">
        <v>23</v>
      </c>
      <c r="H423" s="32" t="n">
        <v>191.48</v>
      </c>
      <c r="I423" s="33" t="s">
        <v>21</v>
      </c>
      <c r="J423" s="32" t="n">
        <v>204.97</v>
      </c>
      <c r="K423" s="33" t="s">
        <v>21</v>
      </c>
      <c r="L423" s="31"/>
      <c r="M423" s="31" t="n">
        <f aca="false">$L$423*$H$423*(100-$M$7)/100</f>
        <v>0</v>
      </c>
      <c r="N423" s="1" t="n">
        <f aca="false">IF(ISNUMBER($M$423),$M$423,0)</f>
        <v>0</v>
      </c>
    </row>
    <row r="424" customFormat="false" ht="55.5" hidden="false" customHeight="true" outlineLevel="0" collapsed="false">
      <c r="B424" s="28"/>
      <c r="C424" s="29" t="n">
        <v>56544</v>
      </c>
      <c r="D424" s="29" t="n">
        <v>184406</v>
      </c>
      <c r="E424" s="30" t="s">
        <v>458</v>
      </c>
      <c r="F424" s="21"/>
      <c r="G424" s="31" t="s">
        <v>23</v>
      </c>
      <c r="H424" s="32" t="n">
        <v>256.47</v>
      </c>
      <c r="I424" s="33" t="s">
        <v>21</v>
      </c>
      <c r="J424" s="34" t="n">
        <v>281.6</v>
      </c>
      <c r="K424" s="33" t="s">
        <v>21</v>
      </c>
      <c r="L424" s="31"/>
      <c r="M424" s="31" t="n">
        <f aca="false">$L$424*$H$424*(100-$M$7)/100</f>
        <v>0</v>
      </c>
      <c r="N424" s="1" t="n">
        <f aca="false">IF(ISNUMBER($M$424),$M$424,0)</f>
        <v>0</v>
      </c>
    </row>
    <row r="425" customFormat="false" ht="55.5" hidden="false" customHeight="true" outlineLevel="0" collapsed="false">
      <c r="B425" s="28"/>
      <c r="C425" s="29" t="n">
        <v>56543</v>
      </c>
      <c r="D425" s="29" t="n">
        <v>183117</v>
      </c>
      <c r="E425" s="30" t="s">
        <v>459</v>
      </c>
      <c r="F425" s="21"/>
      <c r="G425" s="35" t="n">
        <v>8</v>
      </c>
      <c r="H425" s="32" t="n">
        <v>256.47</v>
      </c>
      <c r="I425" s="33" t="s">
        <v>21</v>
      </c>
      <c r="J425" s="34" t="n">
        <v>281.6</v>
      </c>
      <c r="K425" s="33" t="s">
        <v>21</v>
      </c>
      <c r="L425" s="31"/>
      <c r="M425" s="31" t="n">
        <f aca="false">$L$425*$H$425*(100-$M$7)/100</f>
        <v>0</v>
      </c>
      <c r="N425" s="1" t="n">
        <f aca="false">IF(ISNUMBER($M$425),$M$425,0)</f>
        <v>0</v>
      </c>
    </row>
    <row r="426" customFormat="false" ht="55.5" hidden="false" customHeight="true" outlineLevel="0" collapsed="false">
      <c r="B426" s="28"/>
      <c r="C426" s="29" t="n">
        <v>56545</v>
      </c>
      <c r="D426" s="29" t="n">
        <v>183118</v>
      </c>
      <c r="E426" s="30" t="s">
        <v>460</v>
      </c>
      <c r="F426" s="21"/>
      <c r="G426" s="31" t="s">
        <v>23</v>
      </c>
      <c r="H426" s="32" t="n">
        <v>256.47</v>
      </c>
      <c r="I426" s="33" t="s">
        <v>21</v>
      </c>
      <c r="J426" s="34" t="n">
        <v>281.6</v>
      </c>
      <c r="K426" s="33" t="s">
        <v>21</v>
      </c>
      <c r="L426" s="31"/>
      <c r="M426" s="31" t="n">
        <f aca="false">$L$426*$H$426*(100-$M$7)/100</f>
        <v>0</v>
      </c>
      <c r="N426" s="1" t="n">
        <f aca="false">IF(ISNUMBER($M$426),$M$426,0)</f>
        <v>0</v>
      </c>
    </row>
    <row r="427" customFormat="false" ht="55.5" hidden="false" customHeight="true" outlineLevel="0" collapsed="false">
      <c r="B427" s="28"/>
      <c r="C427" s="29" t="n">
        <v>56174</v>
      </c>
      <c r="D427" s="19"/>
      <c r="E427" s="30" t="s">
        <v>461</v>
      </c>
      <c r="F427" s="21"/>
      <c r="G427" s="31" t="s">
        <v>23</v>
      </c>
      <c r="H427" s="32" t="n">
        <v>45.82</v>
      </c>
      <c r="I427" s="33" t="s">
        <v>21</v>
      </c>
      <c r="J427" s="32" t="n">
        <v>48.12</v>
      </c>
      <c r="K427" s="33" t="s">
        <v>21</v>
      </c>
      <c r="L427" s="31"/>
      <c r="M427" s="31" t="n">
        <f aca="false">$L$427*$H$427*(100-$M$7)/100</f>
        <v>0</v>
      </c>
      <c r="N427" s="1" t="n">
        <f aca="false">IF(ISNUMBER($M$427),$M$427,0)</f>
        <v>0</v>
      </c>
    </row>
    <row r="428" customFormat="false" ht="11.25" hidden="false" customHeight="true" outlineLevel="0" collapsed="false">
      <c r="B428" s="24"/>
      <c r="C428" s="25"/>
      <c r="D428" s="25"/>
      <c r="E428" s="26" t="s">
        <v>462</v>
      </c>
      <c r="F428" s="26"/>
      <c r="G428" s="24"/>
      <c r="H428" s="27"/>
      <c r="I428" s="27"/>
      <c r="J428" s="27"/>
      <c r="K428" s="27"/>
      <c r="L428" s="22"/>
      <c r="M428" s="22"/>
      <c r="N428" s="1" t="n">
        <f aca="false">IF(ISNUMBER($M$428),$M$428,0)</f>
        <v>0</v>
      </c>
    </row>
    <row r="429" customFormat="false" ht="55.5" hidden="false" customHeight="true" outlineLevel="0" collapsed="false">
      <c r="B429" s="28"/>
      <c r="C429" s="29" t="n">
        <v>50209</v>
      </c>
      <c r="D429" s="19" t="s">
        <v>463</v>
      </c>
      <c r="E429" s="30" t="s">
        <v>464</v>
      </c>
      <c r="F429" s="21"/>
      <c r="G429" s="31" t="s">
        <v>23</v>
      </c>
      <c r="H429" s="32" t="n">
        <v>116.87</v>
      </c>
      <c r="I429" s="33" t="s">
        <v>21</v>
      </c>
      <c r="J429" s="32" t="n">
        <v>122.72</v>
      </c>
      <c r="K429" s="33" t="s">
        <v>21</v>
      </c>
      <c r="L429" s="31"/>
      <c r="M429" s="31" t="n">
        <f aca="false">$L$429*$H$429*(100-$M$7)/100</f>
        <v>0</v>
      </c>
      <c r="N429" s="1" t="n">
        <f aca="false">IF(ISNUMBER($M$429),$M$429,0)</f>
        <v>0</v>
      </c>
    </row>
    <row r="430" customFormat="false" ht="55.5" hidden="false" customHeight="true" outlineLevel="0" collapsed="false">
      <c r="B430" s="28"/>
      <c r="C430" s="29" t="n">
        <v>3231</v>
      </c>
      <c r="D430" s="29" t="n">
        <v>183337</v>
      </c>
      <c r="E430" s="30" t="s">
        <v>465</v>
      </c>
      <c r="F430" s="21"/>
      <c r="G430" s="31" t="s">
        <v>23</v>
      </c>
      <c r="H430" s="32" t="n">
        <v>196.46</v>
      </c>
      <c r="I430" s="33" t="s">
        <v>21</v>
      </c>
      <c r="J430" s="32" t="n">
        <v>211.57</v>
      </c>
      <c r="K430" s="33" t="s">
        <v>21</v>
      </c>
      <c r="L430" s="31"/>
      <c r="M430" s="31" t="n">
        <f aca="false">$L$430*$H$430*(100-$M$7)/100</f>
        <v>0</v>
      </c>
      <c r="N430" s="1" t="n">
        <f aca="false">IF(ISNUMBER($M$430),$M$430,0)</f>
        <v>0</v>
      </c>
    </row>
    <row r="431" customFormat="false" ht="55.5" hidden="false" customHeight="true" outlineLevel="0" collapsed="false">
      <c r="B431" s="28"/>
      <c r="C431" s="29" t="n">
        <v>47551</v>
      </c>
      <c r="D431" s="29" t="n">
        <v>183338</v>
      </c>
      <c r="E431" s="30" t="s">
        <v>466</v>
      </c>
      <c r="F431" s="21"/>
      <c r="G431" s="35" t="n">
        <v>3</v>
      </c>
      <c r="H431" s="32" t="n">
        <v>217.06</v>
      </c>
      <c r="I431" s="33" t="s">
        <v>21</v>
      </c>
      <c r="J431" s="32" t="n">
        <v>227.91</v>
      </c>
      <c r="K431" s="33" t="s">
        <v>21</v>
      </c>
      <c r="L431" s="31"/>
      <c r="M431" s="31" t="n">
        <f aca="false">$L$431*$H$431*(100-$M$7)/100</f>
        <v>0</v>
      </c>
      <c r="N431" s="1" t="n">
        <f aca="false">IF(ISNUMBER($M$431),$M$431,0)</f>
        <v>0</v>
      </c>
    </row>
    <row r="432" customFormat="false" ht="55.5" hidden="false" customHeight="true" outlineLevel="0" collapsed="false">
      <c r="B432" s="28"/>
      <c r="C432" s="29" t="n">
        <v>56651</v>
      </c>
      <c r="D432" s="29" t="n">
        <v>183369</v>
      </c>
      <c r="E432" s="30" t="s">
        <v>467</v>
      </c>
      <c r="F432" s="21"/>
      <c r="G432" s="31" t="s">
        <v>23</v>
      </c>
      <c r="H432" s="32" t="n">
        <v>245.57</v>
      </c>
      <c r="I432" s="33" t="s">
        <v>21</v>
      </c>
      <c r="J432" s="32" t="n">
        <v>264.46</v>
      </c>
      <c r="K432" s="33" t="s">
        <v>21</v>
      </c>
      <c r="L432" s="31"/>
      <c r="M432" s="31" t="n">
        <f aca="false">$L$432*$H$432*(100-$M$7)/100</f>
        <v>0</v>
      </c>
      <c r="N432" s="1" t="n">
        <f aca="false">IF(ISNUMBER($M$432),$M$432,0)</f>
        <v>0</v>
      </c>
    </row>
    <row r="433" customFormat="false" ht="55.5" hidden="false" customHeight="true" outlineLevel="0" collapsed="false">
      <c r="B433" s="38"/>
      <c r="C433" s="39" t="n">
        <v>56082</v>
      </c>
      <c r="D433" s="39" t="n">
        <v>183326</v>
      </c>
      <c r="E433" s="40" t="s">
        <v>468</v>
      </c>
      <c r="F433" s="41"/>
      <c r="G433" s="42" t="s">
        <v>23</v>
      </c>
      <c r="H433" s="43" t="n">
        <v>257.99</v>
      </c>
      <c r="I433" s="44" t="s">
        <v>21</v>
      </c>
      <c r="J433" s="43" t="n">
        <v>277.83</v>
      </c>
      <c r="K433" s="44" t="s">
        <v>21</v>
      </c>
      <c r="L433" s="42"/>
      <c r="M433" s="42" t="n">
        <f aca="false">$L$433*$H$433*(100-$M$7)/100</f>
        <v>0</v>
      </c>
      <c r="N433" s="1" t="n">
        <f aca="false">IF(ISNUMBER($M$433),$M$433,0)</f>
        <v>0</v>
      </c>
    </row>
    <row r="434" customFormat="false" ht="55.5" hidden="false" customHeight="true" outlineLevel="0" collapsed="false">
      <c r="B434" s="28"/>
      <c r="C434" s="29" t="n">
        <v>55664</v>
      </c>
      <c r="D434" s="29" t="n">
        <v>183349</v>
      </c>
      <c r="E434" s="30" t="s">
        <v>469</v>
      </c>
      <c r="F434" s="21"/>
      <c r="G434" s="31" t="s">
        <v>29</v>
      </c>
      <c r="H434" s="34" t="n">
        <v>343.8</v>
      </c>
      <c r="I434" s="33" t="s">
        <v>21</v>
      </c>
      <c r="J434" s="32" t="n">
        <v>370.24</v>
      </c>
      <c r="K434" s="33" t="s">
        <v>21</v>
      </c>
      <c r="L434" s="31"/>
      <c r="M434" s="31" t="n">
        <f aca="false">$L$434*$H$434*(100-$M$7)/100</f>
        <v>0</v>
      </c>
      <c r="N434" s="1" t="n">
        <f aca="false">IF(ISNUMBER($M$434),$M$434,0)</f>
        <v>0</v>
      </c>
    </row>
    <row r="435" customFormat="false" ht="55.5" hidden="false" customHeight="true" outlineLevel="0" collapsed="false">
      <c r="B435" s="38"/>
      <c r="C435" s="39" t="n">
        <v>55665</v>
      </c>
      <c r="D435" s="39" t="n">
        <v>183350</v>
      </c>
      <c r="E435" s="40" t="s">
        <v>470</v>
      </c>
      <c r="F435" s="41"/>
      <c r="G435" s="42" t="s">
        <v>23</v>
      </c>
      <c r="H435" s="43" t="n">
        <v>442.26</v>
      </c>
      <c r="I435" s="44" t="s">
        <v>21</v>
      </c>
      <c r="J435" s="43" t="n">
        <v>476.28</v>
      </c>
      <c r="K435" s="44" t="s">
        <v>21</v>
      </c>
      <c r="L435" s="42"/>
      <c r="M435" s="42" t="n">
        <f aca="false">$L$435*$H$435*(100-$M$7)/100</f>
        <v>0</v>
      </c>
      <c r="N435" s="1" t="n">
        <f aca="false">IF(ISNUMBER($M$435),$M$435,0)</f>
        <v>0</v>
      </c>
    </row>
    <row r="436" customFormat="false" ht="55.5" hidden="false" customHeight="true" outlineLevel="0" collapsed="false">
      <c r="B436" s="28"/>
      <c r="C436" s="29" t="n">
        <v>56645</v>
      </c>
      <c r="D436" s="19" t="s">
        <v>471</v>
      </c>
      <c r="E436" s="30" t="s">
        <v>472</v>
      </c>
      <c r="F436" s="21"/>
      <c r="G436" s="31" t="s">
        <v>23</v>
      </c>
      <c r="H436" s="32" t="n">
        <v>331.53</v>
      </c>
      <c r="I436" s="33" t="s">
        <v>21</v>
      </c>
      <c r="J436" s="32" t="n">
        <v>357.03</v>
      </c>
      <c r="K436" s="33" t="s">
        <v>21</v>
      </c>
      <c r="L436" s="31"/>
      <c r="M436" s="31" t="n">
        <f aca="false">$L$436*$H$436*(100-$M$7)/100</f>
        <v>0</v>
      </c>
      <c r="N436" s="1" t="n">
        <f aca="false">IF(ISNUMBER($M$436),$M$436,0)</f>
        <v>0</v>
      </c>
    </row>
    <row r="437" customFormat="false" ht="55.5" hidden="false" customHeight="true" outlineLevel="0" collapsed="false">
      <c r="B437" s="28"/>
      <c r="C437" s="29" t="n">
        <v>56646</v>
      </c>
      <c r="D437" s="19" t="s">
        <v>473</v>
      </c>
      <c r="E437" s="30" t="s">
        <v>474</v>
      </c>
      <c r="F437" s="21"/>
      <c r="G437" s="31" t="s">
        <v>23</v>
      </c>
      <c r="H437" s="32" t="n">
        <v>380.64</v>
      </c>
      <c r="I437" s="33" t="s">
        <v>21</v>
      </c>
      <c r="J437" s="32" t="n">
        <v>409.92</v>
      </c>
      <c r="K437" s="33" t="s">
        <v>21</v>
      </c>
      <c r="L437" s="31"/>
      <c r="M437" s="31" t="n">
        <f aca="false">$L$437*$H$437*(100-$M$7)/100</f>
        <v>0</v>
      </c>
      <c r="N437" s="1" t="n">
        <f aca="false">IF(ISNUMBER($M$437),$M$437,0)</f>
        <v>0</v>
      </c>
    </row>
    <row r="438" customFormat="false" ht="55.5" hidden="false" customHeight="true" outlineLevel="0" collapsed="false">
      <c r="B438" s="28"/>
      <c r="C438" s="29" t="n">
        <v>56647</v>
      </c>
      <c r="D438" s="19" t="s">
        <v>475</v>
      </c>
      <c r="E438" s="30" t="s">
        <v>476</v>
      </c>
      <c r="F438" s="21"/>
      <c r="G438" s="31" t="s">
        <v>23</v>
      </c>
      <c r="H438" s="32" t="n">
        <v>527.98</v>
      </c>
      <c r="I438" s="33" t="s">
        <v>21</v>
      </c>
      <c r="J438" s="34" t="n">
        <v>568.6</v>
      </c>
      <c r="K438" s="33" t="s">
        <v>21</v>
      </c>
      <c r="L438" s="31"/>
      <c r="M438" s="31" t="n">
        <f aca="false">$L$438*$H$438*(100-$M$7)/100</f>
        <v>0</v>
      </c>
      <c r="N438" s="1" t="n">
        <f aca="false">IF(ISNUMBER($M$438),$M$438,0)</f>
        <v>0</v>
      </c>
    </row>
    <row r="439" customFormat="false" ht="55.5" hidden="false" customHeight="true" outlineLevel="0" collapsed="false">
      <c r="B439" s="28"/>
      <c r="C439" s="29" t="n">
        <v>56648</v>
      </c>
      <c r="D439" s="19" t="s">
        <v>477</v>
      </c>
      <c r="E439" s="30" t="s">
        <v>478</v>
      </c>
      <c r="F439" s="21"/>
      <c r="G439" s="31" t="s">
        <v>23</v>
      </c>
      <c r="H439" s="32" t="n">
        <v>1178.74</v>
      </c>
      <c r="I439" s="33" t="s">
        <v>21</v>
      </c>
      <c r="J439" s="32" t="n">
        <v>1269.41</v>
      </c>
      <c r="K439" s="33" t="s">
        <v>21</v>
      </c>
      <c r="L439" s="31"/>
      <c r="M439" s="31" t="n">
        <f aca="false">$L$439*$H$439*(100-$M$7)/100</f>
        <v>0</v>
      </c>
      <c r="N439" s="1" t="n">
        <f aca="false">IF(ISNUMBER($M$439),$M$439,0)</f>
        <v>0</v>
      </c>
    </row>
    <row r="440" customFormat="false" ht="55.5" hidden="false" customHeight="true" outlineLevel="0" collapsed="false">
      <c r="B440" s="28"/>
      <c r="C440" s="29" t="n">
        <v>56274</v>
      </c>
      <c r="D440" s="29" t="n">
        <v>197059</v>
      </c>
      <c r="E440" s="30" t="s">
        <v>479</v>
      </c>
      <c r="F440" s="21"/>
      <c r="G440" s="31" t="s">
        <v>23</v>
      </c>
      <c r="H440" s="32" t="n">
        <v>172.76</v>
      </c>
      <c r="I440" s="33" t="s">
        <v>21</v>
      </c>
      <c r="J440" s="32" t="n">
        <v>182.06</v>
      </c>
      <c r="K440" s="33" t="s">
        <v>21</v>
      </c>
      <c r="L440" s="31"/>
      <c r="M440" s="31" t="n">
        <f aca="false">$L$440*$H$440*(100-$M$7)/100</f>
        <v>0</v>
      </c>
      <c r="N440" s="1" t="n">
        <f aca="false">IF(ISNUMBER($M$440),$M$440,0)</f>
        <v>0</v>
      </c>
    </row>
    <row r="441" customFormat="false" ht="55.5" hidden="false" customHeight="true" outlineLevel="0" collapsed="false">
      <c r="B441" s="28"/>
      <c r="C441" s="29" t="n">
        <v>56273</v>
      </c>
      <c r="D441" s="29" t="n">
        <v>192223</v>
      </c>
      <c r="E441" s="30" t="s">
        <v>480</v>
      </c>
      <c r="F441" s="21"/>
      <c r="G441" s="31" t="s">
        <v>29</v>
      </c>
      <c r="H441" s="32" t="n">
        <v>153.55</v>
      </c>
      <c r="I441" s="33" t="s">
        <v>21</v>
      </c>
      <c r="J441" s="32" t="n">
        <v>161.82</v>
      </c>
      <c r="K441" s="33" t="s">
        <v>21</v>
      </c>
      <c r="L441" s="31"/>
      <c r="M441" s="31" t="n">
        <f aca="false">$L$441*$H$441*(100-$M$7)/100</f>
        <v>0</v>
      </c>
      <c r="N441" s="1" t="n">
        <f aca="false">IF(ISNUMBER($M$441),$M$441,0)</f>
        <v>0</v>
      </c>
    </row>
    <row r="442" customFormat="false" ht="55.5" hidden="false" customHeight="true" outlineLevel="0" collapsed="false">
      <c r="B442" s="28"/>
      <c r="C442" s="29" t="n">
        <v>56272</v>
      </c>
      <c r="D442" s="29" t="n">
        <v>192224</v>
      </c>
      <c r="E442" s="30" t="s">
        <v>481</v>
      </c>
      <c r="F442" s="21"/>
      <c r="G442" s="31" t="s">
        <v>23</v>
      </c>
      <c r="H442" s="32" t="n">
        <v>143.94</v>
      </c>
      <c r="I442" s="33" t="s">
        <v>21</v>
      </c>
      <c r="J442" s="34" t="n">
        <v>151.7</v>
      </c>
      <c r="K442" s="33" t="s">
        <v>21</v>
      </c>
      <c r="L442" s="31"/>
      <c r="M442" s="31" t="n">
        <f aca="false">$L$442*$H$442*(100-$M$7)/100</f>
        <v>0</v>
      </c>
      <c r="N442" s="1" t="n">
        <f aca="false">IF(ISNUMBER($M$442),$M$442,0)</f>
        <v>0</v>
      </c>
    </row>
    <row r="443" customFormat="false" ht="55.5" hidden="false" customHeight="true" outlineLevel="0" collapsed="false">
      <c r="B443" s="28"/>
      <c r="C443" s="29" t="n">
        <v>56652</v>
      </c>
      <c r="D443" s="29" t="n">
        <v>181325</v>
      </c>
      <c r="E443" s="30" t="s">
        <v>482</v>
      </c>
      <c r="F443" s="21"/>
      <c r="G443" s="31" t="s">
        <v>23</v>
      </c>
      <c r="H443" s="32" t="n">
        <v>1596.21</v>
      </c>
      <c r="I443" s="33" t="s">
        <v>21</v>
      </c>
      <c r="J443" s="32" t="n">
        <v>1718.99</v>
      </c>
      <c r="K443" s="33" t="s">
        <v>21</v>
      </c>
      <c r="L443" s="31"/>
      <c r="M443" s="31" t="n">
        <f aca="false">$L$443*$H$443*(100-$M$7)/100</f>
        <v>0</v>
      </c>
      <c r="N443" s="1" t="n">
        <f aca="false">IF(ISNUMBER($M$443),$M$443,0)</f>
        <v>0</v>
      </c>
    </row>
    <row r="444" customFormat="false" ht="55.5" hidden="false" customHeight="true" outlineLevel="0" collapsed="false">
      <c r="B444" s="28"/>
      <c r="C444" s="29" t="n">
        <v>56365</v>
      </c>
      <c r="D444" s="29" t="n">
        <v>183358</v>
      </c>
      <c r="E444" s="30" t="s">
        <v>483</v>
      </c>
      <c r="F444" s="21"/>
      <c r="G444" s="31" t="s">
        <v>20</v>
      </c>
      <c r="H444" s="32" t="n">
        <v>433.06</v>
      </c>
      <c r="I444" s="33" t="s">
        <v>21</v>
      </c>
      <c r="J444" s="32" t="n">
        <v>456.38</v>
      </c>
      <c r="K444" s="33" t="s">
        <v>21</v>
      </c>
      <c r="L444" s="31"/>
      <c r="M444" s="31" t="n">
        <f aca="false">$L$444*$H$444*(100-$M$7)/100</f>
        <v>0</v>
      </c>
      <c r="N444" s="1" t="n">
        <f aca="false">IF(ISNUMBER($M$444),$M$444,0)</f>
        <v>0</v>
      </c>
    </row>
    <row r="445" customFormat="false" ht="55.5" hidden="false" customHeight="true" outlineLevel="0" collapsed="false">
      <c r="B445" s="28"/>
      <c r="C445" s="29" t="n">
        <v>50210</v>
      </c>
      <c r="D445" s="19" t="s">
        <v>484</v>
      </c>
      <c r="E445" s="30" t="s">
        <v>485</v>
      </c>
      <c r="F445" s="21"/>
      <c r="G445" s="31" t="s">
        <v>23</v>
      </c>
      <c r="H445" s="32" t="n">
        <v>116.87</v>
      </c>
      <c r="I445" s="33" t="s">
        <v>21</v>
      </c>
      <c r="J445" s="32" t="n">
        <v>122.72</v>
      </c>
      <c r="K445" s="33" t="s">
        <v>21</v>
      </c>
      <c r="L445" s="31"/>
      <c r="M445" s="31" t="n">
        <f aca="false">$L$445*$H$445*(100-$M$7)/100</f>
        <v>0</v>
      </c>
      <c r="N445" s="1" t="n">
        <f aca="false">IF(ISNUMBER($M$445),$M$445,0)</f>
        <v>0</v>
      </c>
    </row>
    <row r="446" customFormat="false" ht="55.5" hidden="false" customHeight="true" outlineLevel="0" collapsed="false">
      <c r="B446" s="28"/>
      <c r="C446" s="29" t="n">
        <v>47559</v>
      </c>
      <c r="D446" s="29" t="n">
        <v>196290</v>
      </c>
      <c r="E446" s="30" t="s">
        <v>486</v>
      </c>
      <c r="F446" s="21"/>
      <c r="G446" s="31" t="s">
        <v>23</v>
      </c>
      <c r="H446" s="32" t="n">
        <v>183.67</v>
      </c>
      <c r="I446" s="33" t="s">
        <v>21</v>
      </c>
      <c r="J446" s="32" t="n">
        <v>192.85</v>
      </c>
      <c r="K446" s="33" t="s">
        <v>21</v>
      </c>
      <c r="L446" s="31"/>
      <c r="M446" s="31" t="n">
        <f aca="false">$L$446*$H$446*(100-$M$7)/100</f>
        <v>0</v>
      </c>
      <c r="N446" s="1" t="n">
        <f aca="false">IF(ISNUMBER($M$446),$M$446,0)</f>
        <v>0</v>
      </c>
    </row>
    <row r="447" customFormat="false" ht="55.5" hidden="false" customHeight="true" outlineLevel="0" collapsed="false">
      <c r="B447" s="38"/>
      <c r="C447" s="39" t="n">
        <v>47558</v>
      </c>
      <c r="D447" s="39" t="n">
        <v>183367</v>
      </c>
      <c r="E447" s="40" t="s">
        <v>487</v>
      </c>
      <c r="F447" s="41"/>
      <c r="G447" s="42" t="s">
        <v>23</v>
      </c>
      <c r="H447" s="43" t="n">
        <v>152.33</v>
      </c>
      <c r="I447" s="44" t="s">
        <v>21</v>
      </c>
      <c r="J447" s="43" t="n">
        <v>164.05</v>
      </c>
      <c r="K447" s="44" t="s">
        <v>21</v>
      </c>
      <c r="L447" s="42"/>
      <c r="M447" s="42" t="n">
        <f aca="false">$L$447*$H$447*(100-$M$7)/100</f>
        <v>0</v>
      </c>
      <c r="N447" s="1" t="n">
        <f aca="false">IF(ISNUMBER($M$447),$M$447,0)</f>
        <v>0</v>
      </c>
    </row>
    <row r="448" customFormat="false" ht="55.5" hidden="false" customHeight="true" outlineLevel="0" collapsed="false">
      <c r="B448" s="28"/>
      <c r="C448" s="29" t="n">
        <v>45971</v>
      </c>
      <c r="D448" s="29" t="n">
        <v>196263</v>
      </c>
      <c r="E448" s="30" t="s">
        <v>488</v>
      </c>
      <c r="F448" s="21"/>
      <c r="G448" s="31" t="s">
        <v>23</v>
      </c>
      <c r="H448" s="34" t="n">
        <v>216.1</v>
      </c>
      <c r="I448" s="33" t="s">
        <v>21</v>
      </c>
      <c r="J448" s="32" t="n">
        <v>232.72</v>
      </c>
      <c r="K448" s="33" t="s">
        <v>21</v>
      </c>
      <c r="L448" s="31"/>
      <c r="M448" s="31" t="n">
        <f aca="false">$L$448*$H$448*(100-$M$7)/100</f>
        <v>0</v>
      </c>
      <c r="N448" s="1" t="n">
        <f aca="false">IF(ISNUMBER($M$448),$M$448,0)</f>
        <v>0</v>
      </c>
    </row>
    <row r="449" customFormat="false" ht="55.5" hidden="false" customHeight="true" outlineLevel="0" collapsed="false">
      <c r="B449" s="28"/>
      <c r="C449" s="29" t="n">
        <v>45969</v>
      </c>
      <c r="D449" s="29" t="n">
        <v>193231</v>
      </c>
      <c r="E449" s="30" t="s">
        <v>489</v>
      </c>
      <c r="F449" s="21"/>
      <c r="G449" s="31" t="s">
        <v>23</v>
      </c>
      <c r="H449" s="32" t="n">
        <v>144.14</v>
      </c>
      <c r="I449" s="33" t="s">
        <v>21</v>
      </c>
      <c r="J449" s="32" t="n">
        <v>149.97</v>
      </c>
      <c r="K449" s="33" t="s">
        <v>21</v>
      </c>
      <c r="L449" s="31"/>
      <c r="M449" s="31" t="n">
        <f aca="false">$L$449*$H$449*(100-$M$7)/100</f>
        <v>0</v>
      </c>
      <c r="N449" s="1" t="n">
        <f aca="false">IF(ISNUMBER($M$449),$M$449,0)</f>
        <v>0</v>
      </c>
    </row>
    <row r="450" customFormat="false" ht="55.5" hidden="false" customHeight="true" outlineLevel="0" collapsed="false">
      <c r="B450" s="28"/>
      <c r="C450" s="29" t="n">
        <v>45970</v>
      </c>
      <c r="D450" s="29" t="n">
        <v>193230</v>
      </c>
      <c r="E450" s="30" t="s">
        <v>490</v>
      </c>
      <c r="F450" s="21"/>
      <c r="G450" s="31" t="s">
        <v>29</v>
      </c>
      <c r="H450" s="32" t="n">
        <v>173.45</v>
      </c>
      <c r="I450" s="33" t="s">
        <v>21</v>
      </c>
      <c r="J450" s="32" t="n">
        <v>182.79</v>
      </c>
      <c r="K450" s="33" t="s">
        <v>21</v>
      </c>
      <c r="L450" s="31"/>
      <c r="M450" s="31" t="n">
        <f aca="false">$L$450*$H$450*(100-$M$7)/100</f>
        <v>0</v>
      </c>
      <c r="N450" s="1" t="n">
        <f aca="false">IF(ISNUMBER($M$450),$M$450,0)</f>
        <v>0</v>
      </c>
    </row>
    <row r="451" customFormat="false" ht="55.5" hidden="false" customHeight="true" outlineLevel="0" collapsed="false">
      <c r="B451" s="38"/>
      <c r="C451" s="39" t="n">
        <v>55657</v>
      </c>
      <c r="D451" s="39" t="n">
        <v>197029</v>
      </c>
      <c r="E451" s="40" t="s">
        <v>491</v>
      </c>
      <c r="F451" s="41"/>
      <c r="G451" s="42" t="s">
        <v>23</v>
      </c>
      <c r="H451" s="43" t="n">
        <v>135.14</v>
      </c>
      <c r="I451" s="44" t="s">
        <v>21</v>
      </c>
      <c r="J451" s="43" t="n">
        <v>145.53</v>
      </c>
      <c r="K451" s="44" t="s">
        <v>21</v>
      </c>
      <c r="L451" s="42"/>
      <c r="M451" s="42" t="n">
        <f aca="false">$L$451*$H$451*(100-$M$7)/100</f>
        <v>0</v>
      </c>
      <c r="N451" s="1" t="n">
        <f aca="false">IF(ISNUMBER($M$451),$M$451,0)</f>
        <v>0</v>
      </c>
    </row>
    <row r="452" customFormat="false" ht="55.5" hidden="false" customHeight="true" outlineLevel="0" collapsed="false">
      <c r="B452" s="28"/>
      <c r="C452" s="29" t="n">
        <v>55658</v>
      </c>
      <c r="D452" s="29" t="n">
        <v>197028</v>
      </c>
      <c r="E452" s="30" t="s">
        <v>492</v>
      </c>
      <c r="F452" s="21"/>
      <c r="G452" s="31" t="s">
        <v>23</v>
      </c>
      <c r="H452" s="32" t="n">
        <v>169.44</v>
      </c>
      <c r="I452" s="33" t="s">
        <v>21</v>
      </c>
      <c r="J452" s="32" t="n">
        <v>182.48</v>
      </c>
      <c r="K452" s="33" t="s">
        <v>21</v>
      </c>
      <c r="L452" s="31"/>
      <c r="M452" s="31" t="n">
        <f aca="false">$L$452*$H$452*(100-$M$7)/100</f>
        <v>0</v>
      </c>
      <c r="N452" s="1" t="n">
        <f aca="false">IF(ISNUMBER($M$452),$M$452,0)</f>
        <v>0</v>
      </c>
    </row>
    <row r="453" customFormat="false" ht="55.5" hidden="false" customHeight="true" outlineLevel="0" collapsed="false">
      <c r="B453" s="28"/>
      <c r="C453" s="29" t="n">
        <v>50208</v>
      </c>
      <c r="D453" s="19" t="s">
        <v>493</v>
      </c>
      <c r="E453" s="30" t="s">
        <v>494</v>
      </c>
      <c r="F453" s="21"/>
      <c r="G453" s="31" t="s">
        <v>23</v>
      </c>
      <c r="H453" s="32" t="n">
        <v>94.44</v>
      </c>
      <c r="I453" s="33" t="s">
        <v>21</v>
      </c>
      <c r="J453" s="32" t="n">
        <v>99.53</v>
      </c>
      <c r="K453" s="33" t="s">
        <v>21</v>
      </c>
      <c r="L453" s="31"/>
      <c r="M453" s="31" t="n">
        <f aca="false">$L$453*$H$453*(100-$M$7)/100</f>
        <v>0</v>
      </c>
      <c r="N453" s="1" t="n">
        <f aca="false">IF(ISNUMBER($M$453),$M$453,0)</f>
        <v>0</v>
      </c>
    </row>
    <row r="454" customFormat="false" ht="55.5" hidden="false" customHeight="true" outlineLevel="0" collapsed="false">
      <c r="B454" s="28"/>
      <c r="C454" s="29" t="n">
        <v>47555</v>
      </c>
      <c r="D454" s="29" t="n">
        <v>183339</v>
      </c>
      <c r="E454" s="30" t="s">
        <v>495</v>
      </c>
      <c r="F454" s="21"/>
      <c r="G454" s="31" t="s">
        <v>23</v>
      </c>
      <c r="H454" s="32" t="n">
        <v>193.68</v>
      </c>
      <c r="I454" s="33" t="s">
        <v>21</v>
      </c>
      <c r="J454" s="32" t="n">
        <v>203.36</v>
      </c>
      <c r="K454" s="33" t="s">
        <v>21</v>
      </c>
      <c r="L454" s="31"/>
      <c r="M454" s="31" t="n">
        <f aca="false">$L$454*$H$454*(100-$M$7)/100</f>
        <v>0</v>
      </c>
      <c r="N454" s="1" t="n">
        <f aca="false">IF(ISNUMBER($M$454),$M$454,0)</f>
        <v>0</v>
      </c>
    </row>
    <row r="455" customFormat="false" ht="55.5" hidden="false" customHeight="true" outlineLevel="0" collapsed="false">
      <c r="B455" s="28"/>
      <c r="C455" s="29" t="n">
        <v>47554</v>
      </c>
      <c r="D455" s="29" t="n">
        <v>183340</v>
      </c>
      <c r="E455" s="30" t="s">
        <v>496</v>
      </c>
      <c r="F455" s="21"/>
      <c r="G455" s="31" t="s">
        <v>23</v>
      </c>
      <c r="H455" s="32" t="n">
        <v>217.06</v>
      </c>
      <c r="I455" s="33" t="s">
        <v>21</v>
      </c>
      <c r="J455" s="32" t="n">
        <v>227.91</v>
      </c>
      <c r="K455" s="33" t="s">
        <v>21</v>
      </c>
      <c r="L455" s="31"/>
      <c r="M455" s="31" t="n">
        <f aca="false">$L$455*$H$455*(100-$M$7)/100</f>
        <v>0</v>
      </c>
      <c r="N455" s="1" t="n">
        <f aca="false">IF(ISNUMBER($M$455),$M$455,0)</f>
        <v>0</v>
      </c>
    </row>
    <row r="456" customFormat="false" ht="55.5" hidden="false" customHeight="true" outlineLevel="0" collapsed="false">
      <c r="B456" s="28"/>
      <c r="C456" s="29" t="n">
        <v>56537</v>
      </c>
      <c r="D456" s="29" t="n">
        <v>196316</v>
      </c>
      <c r="E456" s="30" t="s">
        <v>497</v>
      </c>
      <c r="F456" s="21"/>
      <c r="G456" s="31" t="s">
        <v>23</v>
      </c>
      <c r="H456" s="32" t="n">
        <v>145.32</v>
      </c>
      <c r="I456" s="33" t="s">
        <v>21</v>
      </c>
      <c r="J456" s="32" t="n">
        <v>153.15</v>
      </c>
      <c r="K456" s="33" t="s">
        <v>21</v>
      </c>
      <c r="L456" s="31"/>
      <c r="M456" s="31" t="n">
        <f aca="false">$L$456*$H$456*(100-$M$7)/100</f>
        <v>0</v>
      </c>
      <c r="N456" s="1" t="n">
        <f aca="false">IF(ISNUMBER($M$456),$M$456,0)</f>
        <v>0</v>
      </c>
    </row>
    <row r="457" customFormat="false" ht="55.5" hidden="false" customHeight="true" outlineLevel="0" collapsed="false">
      <c r="B457" s="28"/>
      <c r="C457" s="29" t="n">
        <v>56536</v>
      </c>
      <c r="D457" s="29" t="n">
        <v>196315</v>
      </c>
      <c r="E457" s="30" t="s">
        <v>498</v>
      </c>
      <c r="F457" s="21"/>
      <c r="G457" s="31" t="s">
        <v>23</v>
      </c>
      <c r="H457" s="32" t="n">
        <v>145.32</v>
      </c>
      <c r="I457" s="33" t="s">
        <v>21</v>
      </c>
      <c r="J457" s="32" t="n">
        <v>153.15</v>
      </c>
      <c r="K457" s="33" t="s">
        <v>21</v>
      </c>
      <c r="L457" s="31"/>
      <c r="M457" s="31" t="n">
        <f aca="false">$L$457*$H$457*(100-$M$7)/100</f>
        <v>0</v>
      </c>
      <c r="N457" s="1" t="n">
        <f aca="false">IF(ISNUMBER($M$457),$M$457,0)</f>
        <v>0</v>
      </c>
    </row>
    <row r="458" customFormat="false" ht="11.25" hidden="false" customHeight="true" outlineLevel="0" collapsed="false">
      <c r="B458" s="24"/>
      <c r="C458" s="25"/>
      <c r="D458" s="25"/>
      <c r="E458" s="26" t="s">
        <v>499</v>
      </c>
      <c r="F458" s="26"/>
      <c r="G458" s="24"/>
      <c r="H458" s="27"/>
      <c r="I458" s="27"/>
      <c r="J458" s="27"/>
      <c r="K458" s="27"/>
      <c r="L458" s="22"/>
      <c r="M458" s="22"/>
      <c r="N458" s="1" t="n">
        <f aca="false">IF(ISNUMBER($M$458),$M$458,0)</f>
        <v>0</v>
      </c>
    </row>
    <row r="459" customFormat="false" ht="55.5" hidden="false" customHeight="true" outlineLevel="0" collapsed="false">
      <c r="B459" s="28"/>
      <c r="C459" s="29" t="n">
        <v>56123</v>
      </c>
      <c r="D459" s="29" t="n">
        <v>182633</v>
      </c>
      <c r="E459" s="30" t="s">
        <v>500</v>
      </c>
      <c r="F459" s="21"/>
      <c r="G459" s="31" t="s">
        <v>23</v>
      </c>
      <c r="H459" s="32" t="n">
        <v>301.58</v>
      </c>
      <c r="I459" s="33" t="s">
        <v>21</v>
      </c>
      <c r="J459" s="32" t="n">
        <v>317.83</v>
      </c>
      <c r="K459" s="33" t="s">
        <v>21</v>
      </c>
      <c r="L459" s="31"/>
      <c r="M459" s="31" t="n">
        <f aca="false">$L$459*$H$459*(100-$M$7)/100</f>
        <v>0</v>
      </c>
      <c r="N459" s="1" t="n">
        <f aca="false">IF(ISNUMBER($M$459),$M$459,0)</f>
        <v>0</v>
      </c>
    </row>
    <row r="460" customFormat="false" ht="55.5" hidden="false" customHeight="true" outlineLevel="0" collapsed="false">
      <c r="B460" s="28"/>
      <c r="C460" s="29" t="n">
        <v>56124</v>
      </c>
      <c r="D460" s="29" t="n">
        <v>182634</v>
      </c>
      <c r="E460" s="30" t="s">
        <v>501</v>
      </c>
      <c r="F460" s="21"/>
      <c r="G460" s="31" t="s">
        <v>23</v>
      </c>
      <c r="H460" s="32" t="n">
        <v>368.77</v>
      </c>
      <c r="I460" s="33" t="s">
        <v>21</v>
      </c>
      <c r="J460" s="32" t="n">
        <v>388.63</v>
      </c>
      <c r="K460" s="33" t="s">
        <v>21</v>
      </c>
      <c r="L460" s="31"/>
      <c r="M460" s="31" t="n">
        <f aca="false">$L$460*$H$460*(100-$M$7)/100</f>
        <v>0</v>
      </c>
      <c r="N460" s="1" t="n">
        <f aca="false">IF(ISNUMBER($M$460),$M$460,0)</f>
        <v>0</v>
      </c>
    </row>
    <row r="461" customFormat="false" ht="55.5" hidden="false" customHeight="true" outlineLevel="0" collapsed="false">
      <c r="B461" s="28"/>
      <c r="C461" s="29" t="n">
        <v>55678</v>
      </c>
      <c r="D461" s="29" t="n">
        <v>182635</v>
      </c>
      <c r="E461" s="30" t="s">
        <v>502</v>
      </c>
      <c r="F461" s="21"/>
      <c r="G461" s="31" t="s">
        <v>23</v>
      </c>
      <c r="H461" s="32" t="n">
        <v>557.86</v>
      </c>
      <c r="I461" s="33" t="s">
        <v>21</v>
      </c>
      <c r="J461" s="32" t="n">
        <v>587.89</v>
      </c>
      <c r="K461" s="33" t="s">
        <v>21</v>
      </c>
      <c r="L461" s="31"/>
      <c r="M461" s="31" t="n">
        <f aca="false">$L$461*$H$461*(100-$M$7)/100</f>
        <v>0</v>
      </c>
      <c r="N461" s="1" t="n">
        <f aca="false">IF(ISNUMBER($M$461),$M$461,0)</f>
        <v>0</v>
      </c>
    </row>
    <row r="462" customFormat="false" ht="55.5" hidden="false" customHeight="true" outlineLevel="0" collapsed="false">
      <c r="B462" s="28"/>
      <c r="C462" s="29" t="n">
        <v>46765</v>
      </c>
      <c r="D462" s="29" t="n">
        <v>190801</v>
      </c>
      <c r="E462" s="30" t="s">
        <v>503</v>
      </c>
      <c r="F462" s="21"/>
      <c r="G462" s="31" t="s">
        <v>23</v>
      </c>
      <c r="H462" s="32" t="n">
        <v>218.56</v>
      </c>
      <c r="I462" s="33" t="s">
        <v>21</v>
      </c>
      <c r="J462" s="32" t="n">
        <v>235.37</v>
      </c>
      <c r="K462" s="33" t="s">
        <v>21</v>
      </c>
      <c r="L462" s="31"/>
      <c r="M462" s="31" t="n">
        <f aca="false">$L$462*$H$462*(100-$M$7)/100</f>
        <v>0</v>
      </c>
      <c r="N462" s="1" t="n">
        <f aca="false">IF(ISNUMBER($M$462),$M$462,0)</f>
        <v>0</v>
      </c>
    </row>
    <row r="463" customFormat="false" ht="55.5" hidden="false" customHeight="true" outlineLevel="0" collapsed="false">
      <c r="B463" s="28"/>
      <c r="C463" s="29" t="n">
        <v>56281</v>
      </c>
      <c r="D463" s="29" t="n">
        <v>190761</v>
      </c>
      <c r="E463" s="30" t="s">
        <v>504</v>
      </c>
      <c r="F463" s="21"/>
      <c r="G463" s="31" t="s">
        <v>23</v>
      </c>
      <c r="H463" s="32" t="n">
        <v>85.15</v>
      </c>
      <c r="I463" s="33" t="s">
        <v>21</v>
      </c>
      <c r="J463" s="32" t="n">
        <v>89.41</v>
      </c>
      <c r="K463" s="33" t="s">
        <v>21</v>
      </c>
      <c r="L463" s="31"/>
      <c r="M463" s="31" t="n">
        <f aca="false">$L$463*$H$463*(100-$M$7)/100</f>
        <v>0</v>
      </c>
      <c r="N463" s="1" t="n">
        <f aca="false">IF(ISNUMBER($M$463),$M$463,0)</f>
        <v>0</v>
      </c>
    </row>
    <row r="464" customFormat="false" ht="55.5" hidden="false" customHeight="true" outlineLevel="0" collapsed="false">
      <c r="B464" s="28"/>
      <c r="C464" s="29" t="n">
        <v>46762</v>
      </c>
      <c r="D464" s="29" t="n">
        <v>190798</v>
      </c>
      <c r="E464" s="30" t="s">
        <v>505</v>
      </c>
      <c r="F464" s="21"/>
      <c r="G464" s="31" t="s">
        <v>23</v>
      </c>
      <c r="H464" s="32" t="n">
        <v>76.13</v>
      </c>
      <c r="I464" s="33" t="s">
        <v>21</v>
      </c>
      <c r="J464" s="32" t="n">
        <v>81.98</v>
      </c>
      <c r="K464" s="33" t="s">
        <v>21</v>
      </c>
      <c r="L464" s="31"/>
      <c r="M464" s="31" t="n">
        <f aca="false">$L$464*$H$464*(100-$M$7)/100</f>
        <v>0</v>
      </c>
      <c r="N464" s="1" t="n">
        <f aca="false">IF(ISNUMBER($M$464),$M$464,0)</f>
        <v>0</v>
      </c>
    </row>
    <row r="465" customFormat="false" ht="55.5" hidden="false" customHeight="true" outlineLevel="0" collapsed="false">
      <c r="B465" s="28"/>
      <c r="C465" s="29" t="n">
        <v>56282</v>
      </c>
      <c r="D465" s="29" t="n">
        <v>190762</v>
      </c>
      <c r="E465" s="30" t="s">
        <v>506</v>
      </c>
      <c r="F465" s="21"/>
      <c r="G465" s="31" t="s">
        <v>23</v>
      </c>
      <c r="H465" s="32" t="n">
        <v>108.53</v>
      </c>
      <c r="I465" s="33" t="s">
        <v>21</v>
      </c>
      <c r="J465" s="32" t="n">
        <v>113.95</v>
      </c>
      <c r="K465" s="33" t="s">
        <v>21</v>
      </c>
      <c r="L465" s="31"/>
      <c r="M465" s="31" t="n">
        <f aca="false">$L$465*$H$465*(100-$M$7)/100</f>
        <v>0</v>
      </c>
      <c r="N465" s="1" t="n">
        <f aca="false">IF(ISNUMBER($M$465),$M$465,0)</f>
        <v>0</v>
      </c>
    </row>
    <row r="466" customFormat="false" ht="55.5" hidden="false" customHeight="true" outlineLevel="0" collapsed="false">
      <c r="B466" s="28"/>
      <c r="C466" s="29" t="n">
        <v>46763</v>
      </c>
      <c r="D466" s="29" t="n">
        <v>190799</v>
      </c>
      <c r="E466" s="30" t="s">
        <v>507</v>
      </c>
      <c r="F466" s="21"/>
      <c r="G466" s="31" t="s">
        <v>23</v>
      </c>
      <c r="H466" s="32" t="n">
        <v>98.23</v>
      </c>
      <c r="I466" s="33" t="s">
        <v>21</v>
      </c>
      <c r="J466" s="32" t="n">
        <v>105.78</v>
      </c>
      <c r="K466" s="33" t="s">
        <v>21</v>
      </c>
      <c r="L466" s="31"/>
      <c r="M466" s="31" t="n">
        <f aca="false">$L$466*$H$466*(100-$M$7)/100</f>
        <v>0</v>
      </c>
      <c r="N466" s="1" t="n">
        <f aca="false">IF(ISNUMBER($M$466),$M$466,0)</f>
        <v>0</v>
      </c>
    </row>
    <row r="467" customFormat="false" ht="55.5" hidden="false" customHeight="true" outlineLevel="0" collapsed="false">
      <c r="B467" s="28"/>
      <c r="C467" s="29" t="n">
        <v>56097</v>
      </c>
      <c r="D467" s="29" t="n">
        <v>190763</v>
      </c>
      <c r="E467" s="30" t="s">
        <v>508</v>
      </c>
      <c r="F467" s="21"/>
      <c r="G467" s="31" t="s">
        <v>23</v>
      </c>
      <c r="H467" s="32" t="n">
        <v>120.35</v>
      </c>
      <c r="I467" s="33" t="s">
        <v>21</v>
      </c>
      <c r="J467" s="32" t="n">
        <v>130.81</v>
      </c>
      <c r="K467" s="33" t="s">
        <v>21</v>
      </c>
      <c r="L467" s="31"/>
      <c r="M467" s="31" t="n">
        <f aca="false">$L$467*$H$467*(100-$M$7)/100</f>
        <v>0</v>
      </c>
      <c r="N467" s="1" t="n">
        <f aca="false">IF(ISNUMBER($M$467),$M$467,0)</f>
        <v>0</v>
      </c>
    </row>
    <row r="468" customFormat="false" ht="55.5" hidden="false" customHeight="true" outlineLevel="0" collapsed="false">
      <c r="B468" s="28"/>
      <c r="C468" s="29" t="n">
        <v>46764</v>
      </c>
      <c r="D468" s="29" t="n">
        <v>190800</v>
      </c>
      <c r="E468" s="30" t="s">
        <v>509</v>
      </c>
      <c r="F468" s="21"/>
      <c r="G468" s="31" t="s">
        <v>23</v>
      </c>
      <c r="H468" s="32" t="n">
        <v>166.99</v>
      </c>
      <c r="I468" s="33" t="s">
        <v>21</v>
      </c>
      <c r="J468" s="32" t="n">
        <v>179.83</v>
      </c>
      <c r="K468" s="33" t="s">
        <v>21</v>
      </c>
      <c r="L468" s="31"/>
      <c r="M468" s="31" t="n">
        <f aca="false">$L$468*$H$468*(100-$M$7)/100</f>
        <v>0</v>
      </c>
      <c r="N468" s="1" t="n">
        <f aca="false">IF(ISNUMBER($M$468),$M$468,0)</f>
        <v>0</v>
      </c>
    </row>
    <row r="469" customFormat="false" ht="55.5" hidden="false" customHeight="true" outlineLevel="0" collapsed="false">
      <c r="B469" s="28"/>
      <c r="C469" s="29" t="n">
        <v>56280</v>
      </c>
      <c r="D469" s="29" t="n">
        <v>190788</v>
      </c>
      <c r="E469" s="30" t="s">
        <v>510</v>
      </c>
      <c r="F469" s="21"/>
      <c r="G469" s="31" t="s">
        <v>23</v>
      </c>
      <c r="H469" s="32" t="n">
        <v>508.54</v>
      </c>
      <c r="I469" s="33" t="s">
        <v>21</v>
      </c>
      <c r="J469" s="32" t="n">
        <v>535.92</v>
      </c>
      <c r="K469" s="33" t="s">
        <v>21</v>
      </c>
      <c r="L469" s="31"/>
      <c r="M469" s="31" t="n">
        <f aca="false">$L$469*$H$469*(100-$M$7)/100</f>
        <v>0</v>
      </c>
      <c r="N469" s="1" t="n">
        <f aca="false">IF(ISNUMBER($M$469),$M$469,0)</f>
        <v>0</v>
      </c>
    </row>
    <row r="470" customFormat="false" ht="55.5" hidden="false" customHeight="true" outlineLevel="0" collapsed="false">
      <c r="B470" s="38"/>
      <c r="C470" s="39" t="n">
        <v>56278</v>
      </c>
      <c r="D470" s="39" t="n">
        <v>190755</v>
      </c>
      <c r="E470" s="40" t="s">
        <v>511</v>
      </c>
      <c r="F470" s="41"/>
      <c r="G470" s="42" t="s">
        <v>23</v>
      </c>
      <c r="H470" s="46" t="n">
        <v>331.7</v>
      </c>
      <c r="I470" s="44" t="s">
        <v>21</v>
      </c>
      <c r="J470" s="43" t="n">
        <v>357.21</v>
      </c>
      <c r="K470" s="44" t="s">
        <v>21</v>
      </c>
      <c r="L470" s="42"/>
      <c r="M470" s="42" t="n">
        <f aca="false">$L$470*$H$470*(100-$M$7)/100</f>
        <v>0</v>
      </c>
      <c r="N470" s="1" t="n">
        <f aca="false">IF(ISNUMBER($M$470),$M$470,0)</f>
        <v>0</v>
      </c>
    </row>
    <row r="471" customFormat="false" ht="55.5" hidden="false" customHeight="true" outlineLevel="0" collapsed="false">
      <c r="B471" s="38"/>
      <c r="C471" s="39" t="n">
        <v>56279</v>
      </c>
      <c r="D471" s="39" t="n">
        <v>190756</v>
      </c>
      <c r="E471" s="40" t="s">
        <v>512</v>
      </c>
      <c r="F471" s="41"/>
      <c r="G471" s="42" t="s">
        <v>23</v>
      </c>
      <c r="H471" s="43" t="n">
        <v>368.55</v>
      </c>
      <c r="I471" s="44" t="s">
        <v>21</v>
      </c>
      <c r="J471" s="46" t="n">
        <v>396.9</v>
      </c>
      <c r="K471" s="44" t="s">
        <v>21</v>
      </c>
      <c r="L471" s="42"/>
      <c r="M471" s="42" t="n">
        <f aca="false">$L$471*$H$471*(100-$M$7)/100</f>
        <v>0</v>
      </c>
      <c r="N471" s="1" t="n">
        <f aca="false">IF(ISNUMBER($M$471),$M$471,0)</f>
        <v>0</v>
      </c>
    </row>
    <row r="472" customFormat="false" ht="55.5" hidden="false" customHeight="true" outlineLevel="0" collapsed="false">
      <c r="B472" s="28"/>
      <c r="C472" s="29" t="n">
        <v>7544</v>
      </c>
      <c r="D472" s="29" t="n">
        <v>182611</v>
      </c>
      <c r="E472" s="30" t="s">
        <v>513</v>
      </c>
      <c r="F472" s="21"/>
      <c r="G472" s="31" t="s">
        <v>23</v>
      </c>
      <c r="H472" s="34" t="n">
        <v>50.7</v>
      </c>
      <c r="I472" s="33" t="s">
        <v>21</v>
      </c>
      <c r="J472" s="32" t="n">
        <v>55.11</v>
      </c>
      <c r="K472" s="33" t="s">
        <v>21</v>
      </c>
      <c r="L472" s="31"/>
      <c r="M472" s="31" t="n">
        <f aca="false">$L$472*$H$472*(100-$M$7)/100</f>
        <v>0</v>
      </c>
      <c r="N472" s="1" t="n">
        <f aca="false">IF(ISNUMBER($M$472),$M$472,0)</f>
        <v>0</v>
      </c>
    </row>
    <row r="473" customFormat="false" ht="55.5" hidden="false" customHeight="true" outlineLevel="0" collapsed="false">
      <c r="B473" s="28"/>
      <c r="C473" s="29" t="n">
        <v>37016</v>
      </c>
      <c r="D473" s="29" t="n">
        <v>182612</v>
      </c>
      <c r="E473" s="30" t="s">
        <v>514</v>
      </c>
      <c r="F473" s="21"/>
      <c r="G473" s="31" t="s">
        <v>23</v>
      </c>
      <c r="H473" s="32" t="n">
        <v>54.49</v>
      </c>
      <c r="I473" s="33" t="s">
        <v>21</v>
      </c>
      <c r="J473" s="32" t="n">
        <v>59.23</v>
      </c>
      <c r="K473" s="33" t="s">
        <v>21</v>
      </c>
      <c r="L473" s="31"/>
      <c r="M473" s="31" t="n">
        <f aca="false">$L$473*$H$473*(100-$M$7)/100</f>
        <v>0</v>
      </c>
      <c r="N473" s="1" t="n">
        <f aca="false">IF(ISNUMBER($M$473),$M$473,0)</f>
        <v>0</v>
      </c>
    </row>
    <row r="474" customFormat="false" ht="55.5" hidden="false" customHeight="true" outlineLevel="0" collapsed="false">
      <c r="B474" s="28"/>
      <c r="C474" s="29" t="n">
        <v>30566</v>
      </c>
      <c r="D474" s="29" t="n">
        <v>182613</v>
      </c>
      <c r="E474" s="30" t="s">
        <v>515</v>
      </c>
      <c r="F474" s="21"/>
      <c r="G474" s="31" t="s">
        <v>23</v>
      </c>
      <c r="H474" s="32" t="n">
        <v>56.85</v>
      </c>
      <c r="I474" s="33" t="s">
        <v>21</v>
      </c>
      <c r="J474" s="32" t="n">
        <v>61.79</v>
      </c>
      <c r="K474" s="33" t="s">
        <v>21</v>
      </c>
      <c r="L474" s="31"/>
      <c r="M474" s="31" t="n">
        <f aca="false">$L$474*$H$474*(100-$M$7)/100</f>
        <v>0</v>
      </c>
      <c r="N474" s="1" t="n">
        <f aca="false">IF(ISNUMBER($M$474),$M$474,0)</f>
        <v>0</v>
      </c>
    </row>
    <row r="475" customFormat="false" ht="55.5" hidden="false" customHeight="true" outlineLevel="0" collapsed="false">
      <c r="B475" s="28"/>
      <c r="C475" s="29" t="n">
        <v>7547</v>
      </c>
      <c r="D475" s="29" t="n">
        <v>182614</v>
      </c>
      <c r="E475" s="30" t="s">
        <v>516</v>
      </c>
      <c r="F475" s="21"/>
      <c r="G475" s="31" t="s">
        <v>23</v>
      </c>
      <c r="H475" s="32" t="n">
        <v>63.04</v>
      </c>
      <c r="I475" s="33" t="s">
        <v>21</v>
      </c>
      <c r="J475" s="32" t="n">
        <v>65.92</v>
      </c>
      <c r="K475" s="33" t="s">
        <v>21</v>
      </c>
      <c r="L475" s="31"/>
      <c r="M475" s="31" t="n">
        <f aca="false">$L$475*$H$475*(100-$M$7)/100</f>
        <v>0</v>
      </c>
      <c r="N475" s="1" t="n">
        <f aca="false">IF(ISNUMBER($M$475),$M$475,0)</f>
        <v>0</v>
      </c>
    </row>
    <row r="476" customFormat="false" ht="55.5" hidden="false" customHeight="true" outlineLevel="0" collapsed="false">
      <c r="B476" s="28"/>
      <c r="C476" s="29" t="n">
        <v>45920</v>
      </c>
      <c r="D476" s="29" t="n">
        <v>184109</v>
      </c>
      <c r="E476" s="30" t="s">
        <v>517</v>
      </c>
      <c r="F476" s="21"/>
      <c r="G476" s="31" t="s">
        <v>29</v>
      </c>
      <c r="H476" s="32" t="n">
        <v>170.64</v>
      </c>
      <c r="I476" s="33" t="s">
        <v>21</v>
      </c>
      <c r="J476" s="32" t="n">
        <v>179.83</v>
      </c>
      <c r="K476" s="33" t="s">
        <v>21</v>
      </c>
      <c r="L476" s="31"/>
      <c r="M476" s="31" t="n">
        <f aca="false">$L$476*$H$476*(100-$M$7)/100</f>
        <v>0</v>
      </c>
      <c r="N476" s="1" t="n">
        <f aca="false">IF(ISNUMBER($M$476),$M$476,0)</f>
        <v>0</v>
      </c>
    </row>
    <row r="477" customFormat="false" ht="55.5" hidden="false" customHeight="true" outlineLevel="0" collapsed="false">
      <c r="B477" s="28"/>
      <c r="C477" s="29" t="n">
        <v>45922</v>
      </c>
      <c r="D477" s="29" t="n">
        <v>184111</v>
      </c>
      <c r="E477" s="30" t="s">
        <v>518</v>
      </c>
      <c r="F477" s="21"/>
      <c r="G477" s="35" t="n">
        <v>1</v>
      </c>
      <c r="H477" s="32" t="n">
        <v>207.32</v>
      </c>
      <c r="I477" s="33" t="s">
        <v>21</v>
      </c>
      <c r="J477" s="32" t="n">
        <v>218.48</v>
      </c>
      <c r="K477" s="33" t="s">
        <v>21</v>
      </c>
      <c r="L477" s="31"/>
      <c r="M477" s="31" t="n">
        <f aca="false">$L$477*$H$477*(100-$M$7)/100</f>
        <v>0</v>
      </c>
      <c r="N477" s="1" t="n">
        <f aca="false">IF(ISNUMBER($M$477),$M$477,0)</f>
        <v>0</v>
      </c>
    </row>
    <row r="478" customFormat="false" ht="55.5" hidden="false" customHeight="true" outlineLevel="0" collapsed="false">
      <c r="B478" s="28"/>
      <c r="C478" s="29" t="n">
        <v>45923</v>
      </c>
      <c r="D478" s="29" t="n">
        <v>184112</v>
      </c>
      <c r="E478" s="30" t="s">
        <v>519</v>
      </c>
      <c r="F478" s="21"/>
      <c r="G478" s="31" t="s">
        <v>23</v>
      </c>
      <c r="H478" s="32" t="n">
        <v>221.47</v>
      </c>
      <c r="I478" s="33" t="s">
        <v>21</v>
      </c>
      <c r="J478" s="34" t="n">
        <v>233.4</v>
      </c>
      <c r="K478" s="33" t="s">
        <v>21</v>
      </c>
      <c r="L478" s="31"/>
      <c r="M478" s="31" t="n">
        <f aca="false">$L$478*$H$478*(100-$M$7)/100</f>
        <v>0</v>
      </c>
      <c r="N478" s="1" t="n">
        <f aca="false">IF(ISNUMBER($M$478),$M$478,0)</f>
        <v>0</v>
      </c>
    </row>
    <row r="479" customFormat="false" ht="55.5" hidden="false" customHeight="true" outlineLevel="0" collapsed="false">
      <c r="B479" s="28"/>
      <c r="C479" s="29" t="n">
        <v>50216</v>
      </c>
      <c r="D479" s="29" t="n">
        <v>182287</v>
      </c>
      <c r="E479" s="30" t="s">
        <v>520</v>
      </c>
      <c r="F479" s="21"/>
      <c r="G479" s="31" t="s">
        <v>23</v>
      </c>
      <c r="H479" s="32" t="n">
        <v>256.47</v>
      </c>
      <c r="I479" s="33" t="s">
        <v>21</v>
      </c>
      <c r="J479" s="32" t="n">
        <v>277.07</v>
      </c>
      <c r="K479" s="33" t="s">
        <v>21</v>
      </c>
      <c r="L479" s="31"/>
      <c r="M479" s="31" t="n">
        <f aca="false">$L$479*$H$479*(100-$M$7)/100</f>
        <v>0</v>
      </c>
      <c r="N479" s="1" t="n">
        <f aca="false">IF(ISNUMBER($M$479),$M$479,0)</f>
        <v>0</v>
      </c>
    </row>
    <row r="480" customFormat="false" ht="55.5" hidden="false" customHeight="true" outlineLevel="0" collapsed="false">
      <c r="B480" s="38"/>
      <c r="C480" s="39" t="n">
        <v>50213</v>
      </c>
      <c r="D480" s="39" t="n">
        <v>182284</v>
      </c>
      <c r="E480" s="40" t="s">
        <v>521</v>
      </c>
      <c r="F480" s="41"/>
      <c r="G480" s="42" t="s">
        <v>23</v>
      </c>
      <c r="H480" s="43" t="n">
        <v>191.65</v>
      </c>
      <c r="I480" s="44" t="s">
        <v>21</v>
      </c>
      <c r="J480" s="43" t="n">
        <v>206.39</v>
      </c>
      <c r="K480" s="44" t="s">
        <v>21</v>
      </c>
      <c r="L480" s="42"/>
      <c r="M480" s="42" t="n">
        <f aca="false">$L$480*$H$480*(100-$M$7)/100</f>
        <v>0</v>
      </c>
      <c r="N480" s="1" t="n">
        <f aca="false">IF(ISNUMBER($M$480),$M$480,0)</f>
        <v>0</v>
      </c>
    </row>
    <row r="481" customFormat="false" ht="55.5" hidden="false" customHeight="true" outlineLevel="0" collapsed="false">
      <c r="B481" s="38"/>
      <c r="C481" s="39" t="n">
        <v>50214</v>
      </c>
      <c r="D481" s="39" t="n">
        <v>182285</v>
      </c>
      <c r="E481" s="40" t="s">
        <v>522</v>
      </c>
      <c r="F481" s="41"/>
      <c r="G481" s="42" t="s">
        <v>23</v>
      </c>
      <c r="H481" s="43" t="n">
        <v>216.22</v>
      </c>
      <c r="I481" s="44" t="s">
        <v>21</v>
      </c>
      <c r="J481" s="43" t="n">
        <v>232.85</v>
      </c>
      <c r="K481" s="44" t="s">
        <v>21</v>
      </c>
      <c r="L481" s="42"/>
      <c r="M481" s="42" t="n">
        <f aca="false">$L$481*$H$481*(100-$M$7)/100</f>
        <v>0</v>
      </c>
      <c r="N481" s="1" t="n">
        <f aca="false">IF(ISNUMBER($M$481),$M$481,0)</f>
        <v>0</v>
      </c>
    </row>
    <row r="482" customFormat="false" ht="55.5" hidden="false" customHeight="true" outlineLevel="0" collapsed="false">
      <c r="B482" s="28"/>
      <c r="C482" s="29" t="n">
        <v>55682</v>
      </c>
      <c r="D482" s="29" t="n">
        <v>182230</v>
      </c>
      <c r="E482" s="30" t="s">
        <v>523</v>
      </c>
      <c r="F482" s="21"/>
      <c r="G482" s="31" t="s">
        <v>20</v>
      </c>
      <c r="H482" s="32" t="n">
        <v>503.67</v>
      </c>
      <c r="I482" s="33" t="s">
        <v>21</v>
      </c>
      <c r="J482" s="32" t="n">
        <v>513.97</v>
      </c>
      <c r="K482" s="33" t="s">
        <v>21</v>
      </c>
      <c r="L482" s="31"/>
      <c r="M482" s="31" t="n">
        <f aca="false">$L$482*$H$482*(100-$M$7)/100</f>
        <v>0</v>
      </c>
      <c r="N482" s="1" t="n">
        <f aca="false">IF(ISNUMBER($M$482),$M$482,0)</f>
        <v>0</v>
      </c>
    </row>
    <row r="483" customFormat="false" ht="55.5" hidden="false" customHeight="true" outlineLevel="0" collapsed="false">
      <c r="B483" s="28"/>
      <c r="C483" s="29" t="n">
        <v>55683</v>
      </c>
      <c r="D483" s="29" t="n">
        <v>182301</v>
      </c>
      <c r="E483" s="30" t="s">
        <v>524</v>
      </c>
      <c r="F483" s="21"/>
      <c r="G483" s="31" t="s">
        <v>23</v>
      </c>
      <c r="H483" s="32" t="n">
        <v>923.91</v>
      </c>
      <c r="I483" s="33" t="s">
        <v>21</v>
      </c>
      <c r="J483" s="32" t="n">
        <v>951.72</v>
      </c>
      <c r="K483" s="33" t="s">
        <v>21</v>
      </c>
      <c r="L483" s="31"/>
      <c r="M483" s="31" t="n">
        <f aca="false">$L$483*$H$483*(100-$M$7)/100</f>
        <v>0</v>
      </c>
      <c r="N483" s="1" t="n">
        <f aca="false">IF(ISNUMBER($M$483),$M$483,0)</f>
        <v>0</v>
      </c>
    </row>
    <row r="484" customFormat="false" ht="55.5" hidden="false" customHeight="true" outlineLevel="0" collapsed="false">
      <c r="B484" s="28"/>
      <c r="C484" s="29" t="n">
        <v>55684</v>
      </c>
      <c r="D484" s="29" t="n">
        <v>182302</v>
      </c>
      <c r="E484" s="30" t="s">
        <v>525</v>
      </c>
      <c r="F484" s="21"/>
      <c r="G484" s="31" t="s">
        <v>23</v>
      </c>
      <c r="H484" s="32" t="n">
        <v>1016.61</v>
      </c>
      <c r="I484" s="33" t="s">
        <v>21</v>
      </c>
      <c r="J484" s="32" t="n">
        <v>1027.94</v>
      </c>
      <c r="K484" s="33" t="s">
        <v>21</v>
      </c>
      <c r="L484" s="31"/>
      <c r="M484" s="31" t="n">
        <f aca="false">$L$484*$H$484*(100-$M$7)/100</f>
        <v>0</v>
      </c>
      <c r="N484" s="1" t="n">
        <f aca="false">IF(ISNUMBER($M$484),$M$484,0)</f>
        <v>0</v>
      </c>
    </row>
    <row r="485" customFormat="false" ht="55.5" hidden="false" customHeight="true" outlineLevel="0" collapsed="false">
      <c r="B485" s="38"/>
      <c r="C485" s="39" t="n">
        <v>55681</v>
      </c>
      <c r="D485" s="39" t="n">
        <v>182228</v>
      </c>
      <c r="E485" s="40" t="s">
        <v>526</v>
      </c>
      <c r="F485" s="41"/>
      <c r="G485" s="42" t="s">
        <v>23</v>
      </c>
      <c r="H485" s="43" t="n">
        <v>466.83</v>
      </c>
      <c r="I485" s="44" t="s">
        <v>21</v>
      </c>
      <c r="J485" s="43" t="n">
        <v>502.74</v>
      </c>
      <c r="K485" s="44" t="s">
        <v>21</v>
      </c>
      <c r="L485" s="42"/>
      <c r="M485" s="42" t="n">
        <f aca="false">$L$485*$H$485*(100-$M$7)/100</f>
        <v>0</v>
      </c>
      <c r="N485" s="1" t="n">
        <f aca="false">IF(ISNUMBER($M$485),$M$485,0)</f>
        <v>0</v>
      </c>
    </row>
    <row r="486" customFormat="false" ht="55.5" hidden="false" customHeight="true" outlineLevel="0" collapsed="false">
      <c r="B486" s="28"/>
      <c r="C486" s="29" t="n">
        <v>55632</v>
      </c>
      <c r="D486" s="29" t="n">
        <v>182374</v>
      </c>
      <c r="E486" s="30" t="s">
        <v>527</v>
      </c>
      <c r="F486" s="21"/>
      <c r="G486" s="31" t="s">
        <v>23</v>
      </c>
      <c r="H486" s="32" t="n">
        <v>617.76</v>
      </c>
      <c r="I486" s="33" t="s">
        <v>21</v>
      </c>
      <c r="J486" s="32" t="n">
        <v>648.65</v>
      </c>
      <c r="K486" s="33" t="s">
        <v>21</v>
      </c>
      <c r="L486" s="31"/>
      <c r="M486" s="31" t="n">
        <f aca="false">$L$486*$H$486*(100-$M$7)/100</f>
        <v>0</v>
      </c>
      <c r="N486" s="1" t="n">
        <f aca="false">IF(ISNUMBER($M$486),$M$486,0)</f>
        <v>0</v>
      </c>
    </row>
    <row r="487" customFormat="false" ht="55.5" hidden="false" customHeight="true" outlineLevel="0" collapsed="false">
      <c r="B487" s="38"/>
      <c r="C487" s="39" t="n">
        <v>47768</v>
      </c>
      <c r="D487" s="39" t="n">
        <v>182618</v>
      </c>
      <c r="E487" s="40" t="s">
        <v>528</v>
      </c>
      <c r="F487" s="41"/>
      <c r="G487" s="42" t="s">
        <v>23</v>
      </c>
      <c r="H487" s="46" t="n">
        <v>245.7</v>
      </c>
      <c r="I487" s="44" t="s">
        <v>21</v>
      </c>
      <c r="J487" s="46" t="n">
        <v>264.6</v>
      </c>
      <c r="K487" s="44" t="s">
        <v>21</v>
      </c>
      <c r="L487" s="42"/>
      <c r="M487" s="42" t="n">
        <f aca="false">$L$487*$H$487*(100-$M$7)/100</f>
        <v>0</v>
      </c>
      <c r="N487" s="1" t="n">
        <f aca="false">IF(ISNUMBER($M$487),$M$487,0)</f>
        <v>0</v>
      </c>
    </row>
    <row r="488" customFormat="false" ht="55.5" hidden="false" customHeight="true" outlineLevel="0" collapsed="false">
      <c r="B488" s="28"/>
      <c r="C488" s="29" t="n">
        <v>47767</v>
      </c>
      <c r="D488" s="29" t="n">
        <v>182617</v>
      </c>
      <c r="E488" s="30" t="s">
        <v>529</v>
      </c>
      <c r="F488" s="21"/>
      <c r="G488" s="31" t="s">
        <v>23</v>
      </c>
      <c r="H488" s="32" t="n">
        <v>462.47</v>
      </c>
      <c r="I488" s="33" t="s">
        <v>21</v>
      </c>
      <c r="J488" s="32" t="n">
        <v>483.07</v>
      </c>
      <c r="K488" s="33" t="s">
        <v>21</v>
      </c>
      <c r="L488" s="31"/>
      <c r="M488" s="31" t="n">
        <f aca="false">$L$488*$H$488*(100-$M$7)/100</f>
        <v>0</v>
      </c>
      <c r="N488" s="1" t="n">
        <f aca="false">IF(ISNUMBER($M$488),$M$488,0)</f>
        <v>0</v>
      </c>
    </row>
    <row r="489" customFormat="false" ht="11.25" hidden="false" customHeight="true" outlineLevel="0" collapsed="false">
      <c r="B489" s="24"/>
      <c r="C489" s="25"/>
      <c r="D489" s="25"/>
      <c r="E489" s="26" t="s">
        <v>530</v>
      </c>
      <c r="F489" s="26"/>
      <c r="G489" s="24"/>
      <c r="H489" s="27"/>
      <c r="I489" s="27"/>
      <c r="J489" s="27"/>
      <c r="K489" s="27"/>
      <c r="L489" s="22"/>
      <c r="M489" s="22"/>
      <c r="N489" s="1" t="n">
        <f aca="false">IF(ISNUMBER($M$489),$M$489,0)</f>
        <v>0</v>
      </c>
    </row>
    <row r="490" customFormat="false" ht="55.5" hidden="false" customHeight="true" outlineLevel="0" collapsed="false">
      <c r="B490" s="28"/>
      <c r="C490" s="29" t="n">
        <v>45937</v>
      </c>
      <c r="D490" s="29" t="n">
        <v>181752</v>
      </c>
      <c r="E490" s="30" t="s">
        <v>531</v>
      </c>
      <c r="F490" s="21"/>
      <c r="G490" s="31" t="s">
        <v>23</v>
      </c>
      <c r="H490" s="32" t="n">
        <v>34.87</v>
      </c>
      <c r="I490" s="33" t="s">
        <v>21</v>
      </c>
      <c r="J490" s="32" t="n">
        <v>37.55</v>
      </c>
      <c r="K490" s="33" t="s">
        <v>21</v>
      </c>
      <c r="L490" s="31"/>
      <c r="M490" s="31" t="n">
        <f aca="false">$L$490*$H$490*(100-$M$7)/100</f>
        <v>0</v>
      </c>
      <c r="N490" s="1" t="n">
        <f aca="false">IF(ISNUMBER($M$490),$M$490,0)</f>
        <v>0</v>
      </c>
    </row>
    <row r="491" customFormat="false" ht="55.5" hidden="false" customHeight="true" outlineLevel="0" collapsed="false">
      <c r="B491" s="28"/>
      <c r="C491" s="29" t="n">
        <v>45939</v>
      </c>
      <c r="D491" s="19"/>
      <c r="E491" s="30" t="s">
        <v>532</v>
      </c>
      <c r="F491" s="21"/>
      <c r="G491" s="31" t="s">
        <v>23</v>
      </c>
      <c r="H491" s="32" t="n">
        <v>47.08</v>
      </c>
      <c r="I491" s="33" t="s">
        <v>21</v>
      </c>
      <c r="J491" s="32" t="n">
        <v>49.96</v>
      </c>
      <c r="K491" s="33" t="s">
        <v>21</v>
      </c>
      <c r="L491" s="31"/>
      <c r="M491" s="31" t="n">
        <f aca="false">$L$491*$H$491*(100-$M$7)/100</f>
        <v>0</v>
      </c>
      <c r="N491" s="1" t="n">
        <f aca="false">IF(ISNUMBER($M$491),$M$491,0)</f>
        <v>0</v>
      </c>
    </row>
    <row r="492" customFormat="false" ht="55.5" hidden="false" customHeight="true" outlineLevel="0" collapsed="false">
      <c r="B492" s="28"/>
      <c r="C492" s="29" t="n">
        <v>50206</v>
      </c>
      <c r="D492" s="19" t="s">
        <v>533</v>
      </c>
      <c r="E492" s="30" t="s">
        <v>534</v>
      </c>
      <c r="F492" s="21"/>
      <c r="G492" s="31" t="s">
        <v>23</v>
      </c>
      <c r="H492" s="34" t="n">
        <v>257.4</v>
      </c>
      <c r="I492" s="33" t="s">
        <v>21</v>
      </c>
      <c r="J492" s="32" t="n">
        <v>277.07</v>
      </c>
      <c r="K492" s="33" t="s">
        <v>21</v>
      </c>
      <c r="L492" s="31"/>
      <c r="M492" s="31" t="n">
        <f aca="false">$L$492*$H$492*(100-$M$7)/100</f>
        <v>0</v>
      </c>
      <c r="N492" s="1" t="n">
        <f aca="false">IF(ISNUMBER($M$492),$M$492,0)</f>
        <v>0</v>
      </c>
    </row>
    <row r="493" customFormat="false" ht="55.5" hidden="false" customHeight="true" outlineLevel="0" collapsed="false">
      <c r="B493" s="28"/>
      <c r="C493" s="29" t="n">
        <v>50205</v>
      </c>
      <c r="D493" s="29" t="n">
        <v>181328</v>
      </c>
      <c r="E493" s="30" t="s">
        <v>535</v>
      </c>
      <c r="F493" s="21"/>
      <c r="G493" s="31" t="s">
        <v>23</v>
      </c>
      <c r="H493" s="32" t="n">
        <v>277.07</v>
      </c>
      <c r="I493" s="33" t="s">
        <v>21</v>
      </c>
      <c r="J493" s="32" t="n">
        <v>297.67</v>
      </c>
      <c r="K493" s="33" t="s">
        <v>21</v>
      </c>
      <c r="L493" s="31"/>
      <c r="M493" s="31" t="n">
        <f aca="false">$L$493*$H$493*(100-$M$7)/100</f>
        <v>0</v>
      </c>
      <c r="N493" s="1" t="n">
        <f aca="false">IF(ISNUMBER($M$493),$M$493,0)</f>
        <v>0</v>
      </c>
    </row>
    <row r="494" customFormat="false" ht="55.5" hidden="false" customHeight="true" outlineLevel="0" collapsed="false">
      <c r="B494" s="28"/>
      <c r="C494" s="29" t="n">
        <v>50207</v>
      </c>
      <c r="D494" s="29" t="n">
        <v>181329</v>
      </c>
      <c r="E494" s="30" t="s">
        <v>536</v>
      </c>
      <c r="F494" s="21"/>
      <c r="G494" s="31" t="s">
        <v>23</v>
      </c>
      <c r="H494" s="34" t="n">
        <v>343.8</v>
      </c>
      <c r="I494" s="33" t="s">
        <v>21</v>
      </c>
      <c r="J494" s="32" t="n">
        <v>370.24</v>
      </c>
      <c r="K494" s="33" t="s">
        <v>21</v>
      </c>
      <c r="L494" s="31"/>
      <c r="M494" s="31" t="n">
        <f aca="false">$L$494*$H$494*(100-$M$7)/100</f>
        <v>0</v>
      </c>
      <c r="N494" s="1" t="n">
        <f aca="false">IF(ISNUMBER($M$494),$M$494,0)</f>
        <v>0</v>
      </c>
    </row>
    <row r="495" customFormat="false" ht="55.5" hidden="false" customHeight="true" outlineLevel="0" collapsed="false">
      <c r="B495" s="38"/>
      <c r="C495" s="39" t="n">
        <v>45687</v>
      </c>
      <c r="D495" s="39" t="n">
        <v>194002</v>
      </c>
      <c r="E495" s="40" t="s">
        <v>537</v>
      </c>
      <c r="F495" s="41"/>
      <c r="G495" s="42" t="s">
        <v>23</v>
      </c>
      <c r="H495" s="43" t="n">
        <v>110.57</v>
      </c>
      <c r="I495" s="44" t="s">
        <v>21</v>
      </c>
      <c r="J495" s="43" t="n">
        <v>119.07</v>
      </c>
      <c r="K495" s="44" t="s">
        <v>21</v>
      </c>
      <c r="L495" s="42"/>
      <c r="M495" s="42" t="n">
        <f aca="false">$L$495*$H$495*(100-$M$7)/100</f>
        <v>0</v>
      </c>
      <c r="N495" s="1" t="n">
        <f aca="false">IF(ISNUMBER($M$495),$M$495,0)</f>
        <v>0</v>
      </c>
    </row>
    <row r="496" customFormat="false" ht="55.5" hidden="false" customHeight="true" outlineLevel="0" collapsed="false">
      <c r="B496" s="38"/>
      <c r="C496" s="39" t="n">
        <v>45688</v>
      </c>
      <c r="D496" s="39" t="n">
        <v>194003</v>
      </c>
      <c r="E496" s="40" t="s">
        <v>538</v>
      </c>
      <c r="F496" s="41"/>
      <c r="G496" s="42" t="s">
        <v>23</v>
      </c>
      <c r="H496" s="43" t="n">
        <v>117.94</v>
      </c>
      <c r="I496" s="44" t="s">
        <v>21</v>
      </c>
      <c r="J496" s="43" t="n">
        <v>127.01</v>
      </c>
      <c r="K496" s="44" t="s">
        <v>21</v>
      </c>
      <c r="L496" s="42"/>
      <c r="M496" s="42" t="n">
        <f aca="false">$L$496*$H$496*(100-$M$7)/100</f>
        <v>0</v>
      </c>
      <c r="N496" s="1" t="n">
        <f aca="false">IF(ISNUMBER($M$496),$M$496,0)</f>
        <v>0</v>
      </c>
    </row>
    <row r="497" customFormat="false" ht="55.5" hidden="false" customHeight="true" outlineLevel="0" collapsed="false">
      <c r="B497" s="28"/>
      <c r="C497" s="29" t="n">
        <v>45689</v>
      </c>
      <c r="D497" s="29" t="n">
        <v>194004</v>
      </c>
      <c r="E497" s="30" t="s">
        <v>539</v>
      </c>
      <c r="F497" s="21"/>
      <c r="G497" s="31" t="s">
        <v>23</v>
      </c>
      <c r="H497" s="34" t="n">
        <v>129.7</v>
      </c>
      <c r="I497" s="33" t="s">
        <v>21</v>
      </c>
      <c r="J497" s="32" t="n">
        <v>136.68</v>
      </c>
      <c r="K497" s="33" t="s">
        <v>21</v>
      </c>
      <c r="L497" s="31"/>
      <c r="M497" s="31" t="n">
        <f aca="false">$L$497*$H$497*(100-$M$7)/100</f>
        <v>0</v>
      </c>
      <c r="N497" s="1" t="n">
        <f aca="false">IF(ISNUMBER($M$497),$M$497,0)</f>
        <v>0</v>
      </c>
    </row>
    <row r="498" customFormat="false" ht="55.5" hidden="false" customHeight="true" outlineLevel="0" collapsed="false">
      <c r="B498" s="38"/>
      <c r="C498" s="39" t="n">
        <v>56285</v>
      </c>
      <c r="D498" s="39" t="n">
        <v>185894</v>
      </c>
      <c r="E498" s="40" t="s">
        <v>540</v>
      </c>
      <c r="F498" s="41"/>
      <c r="G498" s="42" t="s">
        <v>23</v>
      </c>
      <c r="H498" s="43" t="n">
        <v>184.28</v>
      </c>
      <c r="I498" s="44" t="s">
        <v>21</v>
      </c>
      <c r="J498" s="43" t="n">
        <v>198.45</v>
      </c>
      <c r="K498" s="44" t="s">
        <v>21</v>
      </c>
      <c r="L498" s="42"/>
      <c r="M498" s="42" t="n">
        <f aca="false">$L$498*$H$498*(100-$M$7)/100</f>
        <v>0</v>
      </c>
      <c r="N498" s="1" t="n">
        <f aca="false">IF(ISNUMBER($M$498),$M$498,0)</f>
        <v>0</v>
      </c>
    </row>
    <row r="499" customFormat="false" ht="55.5" hidden="false" customHeight="true" outlineLevel="0" collapsed="false">
      <c r="B499" s="38"/>
      <c r="C499" s="39" t="n">
        <v>56286</v>
      </c>
      <c r="D499" s="39" t="n">
        <v>185895</v>
      </c>
      <c r="E499" s="40" t="s">
        <v>541</v>
      </c>
      <c r="F499" s="41"/>
      <c r="G499" s="42" t="s">
        <v>23</v>
      </c>
      <c r="H499" s="43" t="n">
        <v>196.56</v>
      </c>
      <c r="I499" s="44" t="s">
        <v>21</v>
      </c>
      <c r="J499" s="43" t="n">
        <v>211.68</v>
      </c>
      <c r="K499" s="44" t="s">
        <v>21</v>
      </c>
      <c r="L499" s="42"/>
      <c r="M499" s="42" t="n">
        <f aca="false">$L$499*$H$499*(100-$M$7)/100</f>
        <v>0</v>
      </c>
      <c r="N499" s="1" t="n">
        <f aca="false">IF(ISNUMBER($M$499),$M$499,0)</f>
        <v>0</v>
      </c>
    </row>
    <row r="500" customFormat="false" ht="55.5" hidden="false" customHeight="true" outlineLevel="0" collapsed="false">
      <c r="B500" s="38"/>
      <c r="C500" s="39" t="n">
        <v>56290</v>
      </c>
      <c r="D500" s="39" t="n">
        <v>185889</v>
      </c>
      <c r="E500" s="40" t="s">
        <v>542</v>
      </c>
      <c r="F500" s="41"/>
      <c r="G500" s="42" t="s">
        <v>23</v>
      </c>
      <c r="H500" s="43" t="n">
        <v>184.28</v>
      </c>
      <c r="I500" s="44" t="s">
        <v>21</v>
      </c>
      <c r="J500" s="43" t="n">
        <v>198.45</v>
      </c>
      <c r="K500" s="44" t="s">
        <v>21</v>
      </c>
      <c r="L500" s="42"/>
      <c r="M500" s="42" t="n">
        <f aca="false">$L$500*$H$500*(100-$M$7)/100</f>
        <v>0</v>
      </c>
      <c r="N500" s="1" t="n">
        <f aca="false">IF(ISNUMBER($M$500),$M$500,0)</f>
        <v>0</v>
      </c>
    </row>
    <row r="501" customFormat="false" ht="55.5" hidden="false" customHeight="true" outlineLevel="0" collapsed="false">
      <c r="B501" s="38"/>
      <c r="C501" s="39" t="n">
        <v>56291</v>
      </c>
      <c r="D501" s="39" t="n">
        <v>185890</v>
      </c>
      <c r="E501" s="40" t="s">
        <v>543</v>
      </c>
      <c r="F501" s="41"/>
      <c r="G501" s="42" t="s">
        <v>23</v>
      </c>
      <c r="H501" s="43" t="n">
        <v>196.56</v>
      </c>
      <c r="I501" s="44" t="s">
        <v>21</v>
      </c>
      <c r="J501" s="43" t="n">
        <v>211.68</v>
      </c>
      <c r="K501" s="44" t="s">
        <v>21</v>
      </c>
      <c r="L501" s="42"/>
      <c r="M501" s="42" t="n">
        <f aca="false">$L$501*$H$501*(100-$M$7)/100</f>
        <v>0</v>
      </c>
      <c r="N501" s="1" t="n">
        <f aca="false">IF(ISNUMBER($M$501),$M$501,0)</f>
        <v>0</v>
      </c>
    </row>
    <row r="502" customFormat="false" ht="55.5" hidden="false" customHeight="true" outlineLevel="0" collapsed="false">
      <c r="B502" s="38"/>
      <c r="C502" s="39" t="n">
        <v>56288</v>
      </c>
      <c r="D502" s="39" t="n">
        <v>185897</v>
      </c>
      <c r="E502" s="40" t="s">
        <v>544</v>
      </c>
      <c r="F502" s="41"/>
      <c r="G502" s="42" t="s">
        <v>23</v>
      </c>
      <c r="H502" s="43" t="n">
        <v>221.13</v>
      </c>
      <c r="I502" s="44" t="s">
        <v>21</v>
      </c>
      <c r="J502" s="43" t="n">
        <v>238.14</v>
      </c>
      <c r="K502" s="44" t="s">
        <v>21</v>
      </c>
      <c r="L502" s="42"/>
      <c r="M502" s="42" t="n">
        <f aca="false">$L$502*$H$502*(100-$M$7)/100</f>
        <v>0</v>
      </c>
      <c r="N502" s="1" t="n">
        <f aca="false">IF(ISNUMBER($M$502),$M$502,0)</f>
        <v>0</v>
      </c>
    </row>
    <row r="503" customFormat="false" ht="55.5" hidden="false" customHeight="true" outlineLevel="0" collapsed="false">
      <c r="B503" s="38"/>
      <c r="C503" s="39" t="n">
        <v>47546</v>
      </c>
      <c r="D503" s="39" t="n">
        <v>181606</v>
      </c>
      <c r="E503" s="40" t="s">
        <v>545</v>
      </c>
      <c r="F503" s="41"/>
      <c r="G503" s="42" t="s">
        <v>23</v>
      </c>
      <c r="H503" s="43" t="n">
        <v>184.28</v>
      </c>
      <c r="I503" s="44" t="s">
        <v>21</v>
      </c>
      <c r="J503" s="43" t="n">
        <v>198.45</v>
      </c>
      <c r="K503" s="44" t="s">
        <v>21</v>
      </c>
      <c r="L503" s="42"/>
      <c r="M503" s="42" t="n">
        <f aca="false">$L$503*$H$503*(100-$M$7)/100</f>
        <v>0</v>
      </c>
      <c r="N503" s="1" t="n">
        <f aca="false">IF(ISNUMBER($M$503),$M$503,0)</f>
        <v>0</v>
      </c>
    </row>
    <row r="504" customFormat="false" ht="55.5" hidden="false" customHeight="true" outlineLevel="0" collapsed="false">
      <c r="B504" s="28"/>
      <c r="C504" s="29" t="n">
        <v>56126</v>
      </c>
      <c r="D504" s="29" t="n">
        <v>181567</v>
      </c>
      <c r="E504" s="30" t="s">
        <v>546</v>
      </c>
      <c r="F504" s="21"/>
      <c r="G504" s="31" t="s">
        <v>23</v>
      </c>
      <c r="H504" s="34" t="n">
        <v>405.2</v>
      </c>
      <c r="I504" s="33" t="s">
        <v>21</v>
      </c>
      <c r="J504" s="32" t="n">
        <v>436.37</v>
      </c>
      <c r="K504" s="33" t="s">
        <v>21</v>
      </c>
      <c r="L504" s="31"/>
      <c r="M504" s="31" t="n">
        <f aca="false">$L$504*$H$504*(100-$M$7)/100</f>
        <v>0</v>
      </c>
      <c r="N504" s="1" t="n">
        <f aca="false">IF(ISNUMBER($M$504),$M$504,0)</f>
        <v>0</v>
      </c>
    </row>
    <row r="505" customFormat="false" ht="55.5" hidden="false" customHeight="true" outlineLevel="0" collapsed="false">
      <c r="B505" s="28"/>
      <c r="C505" s="29" t="n">
        <v>56125</v>
      </c>
      <c r="D505" s="29" t="n">
        <v>182682</v>
      </c>
      <c r="E505" s="30" t="s">
        <v>547</v>
      </c>
      <c r="F505" s="21"/>
      <c r="G505" s="31" t="s">
        <v>23</v>
      </c>
      <c r="H505" s="32" t="n">
        <v>122.79</v>
      </c>
      <c r="I505" s="33" t="s">
        <v>21</v>
      </c>
      <c r="J505" s="32" t="n">
        <v>132.23</v>
      </c>
      <c r="K505" s="33" t="s">
        <v>21</v>
      </c>
      <c r="L505" s="31"/>
      <c r="M505" s="31" t="n">
        <f aca="false">$L$505*$H$505*(100-$M$7)/100</f>
        <v>0</v>
      </c>
      <c r="N505" s="1" t="n">
        <f aca="false">IF(ISNUMBER($M$505),$M$505,0)</f>
        <v>0</v>
      </c>
    </row>
    <row r="506" customFormat="false" ht="55.5" hidden="false" customHeight="true" outlineLevel="0" collapsed="false">
      <c r="B506" s="28"/>
      <c r="C506" s="29" t="n">
        <v>56177</v>
      </c>
      <c r="D506" s="19"/>
      <c r="E506" s="30" t="s">
        <v>548</v>
      </c>
      <c r="F506" s="21"/>
      <c r="G506" s="31" t="s">
        <v>29</v>
      </c>
      <c r="H506" s="32" t="n">
        <v>59.96</v>
      </c>
      <c r="I506" s="33" t="s">
        <v>21</v>
      </c>
      <c r="J506" s="32" t="n">
        <v>62.95</v>
      </c>
      <c r="K506" s="33" t="s">
        <v>21</v>
      </c>
      <c r="L506" s="31"/>
      <c r="M506" s="31" t="n">
        <f aca="false">$L$506*$H$506*(100-$M$7)/100</f>
        <v>0</v>
      </c>
      <c r="N506" s="1" t="n">
        <f aca="false">IF(ISNUMBER($M$506),$M$506,0)</f>
        <v>0</v>
      </c>
    </row>
    <row r="507" customFormat="false" ht="55.5" hidden="false" customHeight="true" outlineLevel="0" collapsed="false">
      <c r="B507" s="28"/>
      <c r="C507" s="29" t="n">
        <v>56069</v>
      </c>
      <c r="D507" s="19"/>
      <c r="E507" s="30" t="s">
        <v>549</v>
      </c>
      <c r="F507" s="21"/>
      <c r="G507" s="31" t="s">
        <v>23</v>
      </c>
      <c r="H507" s="32" t="n">
        <v>43.88</v>
      </c>
      <c r="I507" s="33" t="s">
        <v>21</v>
      </c>
      <c r="J507" s="32" t="n">
        <v>46.59</v>
      </c>
      <c r="K507" s="33" t="s">
        <v>21</v>
      </c>
      <c r="L507" s="31"/>
      <c r="M507" s="31" t="n">
        <f aca="false">$L$507*$H$507*(100-$M$7)/100</f>
        <v>0</v>
      </c>
      <c r="N507" s="1" t="n">
        <f aca="false">IF(ISNUMBER($M$507),$M$507,0)</f>
        <v>0</v>
      </c>
    </row>
    <row r="508" customFormat="false" ht="55.5" hidden="false" customHeight="true" outlineLevel="0" collapsed="false">
      <c r="B508" s="28"/>
      <c r="C508" s="29" t="n">
        <v>55656</v>
      </c>
      <c r="D508" s="29" t="n">
        <v>181588</v>
      </c>
      <c r="E508" s="30" t="s">
        <v>550</v>
      </c>
      <c r="F508" s="21"/>
      <c r="G508" s="31" t="s">
        <v>29</v>
      </c>
      <c r="H508" s="32" t="n">
        <v>278.82</v>
      </c>
      <c r="I508" s="33" t="s">
        <v>21</v>
      </c>
      <c r="J508" s="32" t="n">
        <v>292.77</v>
      </c>
      <c r="K508" s="33" t="s">
        <v>21</v>
      </c>
      <c r="L508" s="31"/>
      <c r="M508" s="31" t="n">
        <f aca="false">$L$508*$H$508*(100-$M$7)/100</f>
        <v>0</v>
      </c>
      <c r="N508" s="1" t="n">
        <f aca="false">IF(ISNUMBER($M$508),$M$508,0)</f>
        <v>0</v>
      </c>
    </row>
    <row r="509" customFormat="false" ht="55.5" hidden="false" customHeight="true" outlineLevel="0" collapsed="false">
      <c r="B509" s="38"/>
      <c r="C509" s="39" t="n">
        <v>55634</v>
      </c>
      <c r="D509" s="39" t="n">
        <v>181835</v>
      </c>
      <c r="E509" s="40" t="s">
        <v>551</v>
      </c>
      <c r="F509" s="41"/>
      <c r="G509" s="42" t="s">
        <v>23</v>
      </c>
      <c r="H509" s="46" t="n">
        <v>331.7</v>
      </c>
      <c r="I509" s="44" t="s">
        <v>21</v>
      </c>
      <c r="J509" s="43" t="n">
        <v>357.21</v>
      </c>
      <c r="K509" s="44" t="s">
        <v>21</v>
      </c>
      <c r="L509" s="42"/>
      <c r="M509" s="42" t="n">
        <f aca="false">$L$509*$H$509*(100-$M$7)/100</f>
        <v>0</v>
      </c>
      <c r="N509" s="1" t="n">
        <f aca="false">IF(ISNUMBER($M$509),$M$509,0)</f>
        <v>0</v>
      </c>
    </row>
    <row r="510" customFormat="false" ht="11.25" hidden="false" customHeight="true" outlineLevel="0" collapsed="false">
      <c r="B510" s="24"/>
      <c r="C510" s="25"/>
      <c r="D510" s="25"/>
      <c r="E510" s="26" t="s">
        <v>552</v>
      </c>
      <c r="F510" s="26"/>
      <c r="G510" s="24"/>
      <c r="H510" s="27"/>
      <c r="I510" s="27"/>
      <c r="J510" s="27"/>
      <c r="K510" s="27"/>
      <c r="L510" s="22"/>
      <c r="M510" s="22"/>
      <c r="N510" s="1" t="n">
        <f aca="false">IF(ISNUMBER($M$510),$M$510,0)</f>
        <v>0</v>
      </c>
    </row>
    <row r="511" customFormat="false" ht="55.5" hidden="false" customHeight="true" outlineLevel="0" collapsed="false">
      <c r="B511" s="28"/>
      <c r="C511" s="29" t="n">
        <v>55676</v>
      </c>
      <c r="D511" s="29" t="n">
        <v>192666</v>
      </c>
      <c r="E511" s="30" t="s">
        <v>553</v>
      </c>
      <c r="F511" s="21"/>
      <c r="G511" s="35" t="n">
        <v>7</v>
      </c>
      <c r="H511" s="32" t="n">
        <v>132.87</v>
      </c>
      <c r="I511" s="33" t="s">
        <v>21</v>
      </c>
      <c r="J511" s="32" t="n">
        <v>139.05</v>
      </c>
      <c r="K511" s="33" t="s">
        <v>21</v>
      </c>
      <c r="L511" s="31"/>
      <c r="M511" s="31" t="n">
        <f aca="false">$L$511*$H$511*(100-$M$7)/100</f>
        <v>0</v>
      </c>
      <c r="N511" s="1" t="n">
        <f aca="false">IF(ISNUMBER($M$511),$M$511,0)</f>
        <v>0</v>
      </c>
    </row>
    <row r="512" customFormat="false" ht="55.5" hidden="false" customHeight="true" outlineLevel="0" collapsed="false">
      <c r="B512" s="28"/>
      <c r="C512" s="29" t="n">
        <v>55677</v>
      </c>
      <c r="D512" s="29" t="n">
        <v>192667</v>
      </c>
      <c r="E512" s="30" t="s">
        <v>554</v>
      </c>
      <c r="F512" s="21"/>
      <c r="G512" s="35" t="n">
        <v>1</v>
      </c>
      <c r="H512" s="32" t="n">
        <v>127.72</v>
      </c>
      <c r="I512" s="33" t="s">
        <v>21</v>
      </c>
      <c r="J512" s="32" t="n">
        <v>132.87</v>
      </c>
      <c r="K512" s="33" t="s">
        <v>21</v>
      </c>
      <c r="L512" s="31"/>
      <c r="M512" s="31" t="n">
        <f aca="false">$L$512*$H$512*(100-$M$7)/100</f>
        <v>0</v>
      </c>
      <c r="N512" s="1" t="n">
        <f aca="false">IF(ISNUMBER($M$512),$M$512,0)</f>
        <v>0</v>
      </c>
    </row>
    <row r="513" customFormat="false" ht="55.5" hidden="false" customHeight="true" outlineLevel="0" collapsed="false">
      <c r="B513" s="38"/>
      <c r="C513" s="39" t="n">
        <v>10145</v>
      </c>
      <c r="D513" s="39" t="n">
        <v>182814</v>
      </c>
      <c r="E513" s="40" t="s">
        <v>555</v>
      </c>
      <c r="F513" s="41"/>
      <c r="G513" s="42" t="s">
        <v>23</v>
      </c>
      <c r="H513" s="43" t="n">
        <v>88.45</v>
      </c>
      <c r="I513" s="44" t="s">
        <v>21</v>
      </c>
      <c r="J513" s="43" t="n">
        <v>95.26</v>
      </c>
      <c r="K513" s="44" t="s">
        <v>21</v>
      </c>
      <c r="L513" s="42"/>
      <c r="M513" s="42" t="n">
        <f aca="false">$L$513*$H$513*(100-$M$7)/100</f>
        <v>0</v>
      </c>
      <c r="N513" s="1" t="n">
        <f aca="false">IF(ISNUMBER($M$513),$M$513,0)</f>
        <v>0</v>
      </c>
    </row>
    <row r="514" customFormat="false" ht="55.5" hidden="false" customHeight="true" outlineLevel="0" collapsed="false">
      <c r="B514" s="28"/>
      <c r="C514" s="29" t="n">
        <v>54904</v>
      </c>
      <c r="D514" s="19"/>
      <c r="E514" s="30" t="s">
        <v>556</v>
      </c>
      <c r="F514" s="21"/>
      <c r="G514" s="31" t="s">
        <v>23</v>
      </c>
      <c r="H514" s="34" t="n">
        <v>79.2</v>
      </c>
      <c r="I514" s="33" t="s">
        <v>21</v>
      </c>
      <c r="J514" s="32" t="n">
        <v>84.98</v>
      </c>
      <c r="K514" s="33" t="s">
        <v>21</v>
      </c>
      <c r="L514" s="31"/>
      <c r="M514" s="31" t="n">
        <f aca="false">$L$514*$H$514*(100-$M$7)/100</f>
        <v>0</v>
      </c>
      <c r="N514" s="1" t="n">
        <f aca="false">IF(ISNUMBER($M$514),$M$514,0)</f>
        <v>0</v>
      </c>
    </row>
    <row r="515" customFormat="false" ht="55.5" hidden="false" customHeight="true" outlineLevel="0" collapsed="false">
      <c r="B515" s="38"/>
      <c r="C515" s="39" t="n">
        <v>55651</v>
      </c>
      <c r="D515" s="39" t="n">
        <v>182820</v>
      </c>
      <c r="E515" s="40" t="s">
        <v>557</v>
      </c>
      <c r="F515" s="41"/>
      <c r="G515" s="42" t="s">
        <v>23</v>
      </c>
      <c r="H515" s="43" t="n">
        <v>71.25</v>
      </c>
      <c r="I515" s="44" t="s">
        <v>21</v>
      </c>
      <c r="J515" s="43" t="n">
        <v>76.73</v>
      </c>
      <c r="K515" s="44" t="s">
        <v>21</v>
      </c>
      <c r="L515" s="42"/>
      <c r="M515" s="42" t="n">
        <f aca="false">$L$515*$H$515*(100-$M$7)/100</f>
        <v>0</v>
      </c>
      <c r="N515" s="1" t="n">
        <f aca="false">IF(ISNUMBER($M$515),$M$515,0)</f>
        <v>0</v>
      </c>
    </row>
    <row r="516" customFormat="false" ht="55.5" hidden="false" customHeight="true" outlineLevel="0" collapsed="false">
      <c r="B516" s="28"/>
      <c r="C516" s="29" t="n">
        <v>55698</v>
      </c>
      <c r="D516" s="29" t="n">
        <v>192947</v>
      </c>
      <c r="E516" s="30" t="s">
        <v>558</v>
      </c>
      <c r="F516" s="21"/>
      <c r="G516" s="31" t="s">
        <v>20</v>
      </c>
      <c r="H516" s="32" t="n">
        <v>437.75</v>
      </c>
      <c r="I516" s="33" t="s">
        <v>21</v>
      </c>
      <c r="J516" s="32" t="n">
        <v>458.35</v>
      </c>
      <c r="K516" s="33" t="s">
        <v>21</v>
      </c>
      <c r="L516" s="31"/>
      <c r="M516" s="31" t="n">
        <f aca="false">$L$516*$H$516*(100-$M$7)/100</f>
        <v>0</v>
      </c>
      <c r="N516" s="1" t="n">
        <f aca="false">IF(ISNUMBER($M$516),$M$516,0)</f>
        <v>0</v>
      </c>
    </row>
    <row r="517" customFormat="false" ht="55.5" hidden="false" customHeight="true" outlineLevel="0" collapsed="false">
      <c r="B517" s="28"/>
      <c r="C517" s="29" t="n">
        <v>55700</v>
      </c>
      <c r="D517" s="29" t="n">
        <v>191446</v>
      </c>
      <c r="E517" s="30" t="s">
        <v>559</v>
      </c>
      <c r="F517" s="21"/>
      <c r="G517" s="31" t="s">
        <v>23</v>
      </c>
      <c r="H517" s="32" t="n">
        <v>345.38</v>
      </c>
      <c r="I517" s="33" t="s">
        <v>21</v>
      </c>
      <c r="J517" s="32" t="n">
        <v>363.98</v>
      </c>
      <c r="K517" s="33" t="s">
        <v>21</v>
      </c>
      <c r="L517" s="31"/>
      <c r="M517" s="31" t="n">
        <f aca="false">$L$517*$H$517*(100-$M$7)/100</f>
        <v>0</v>
      </c>
      <c r="N517" s="1" t="n">
        <f aca="false">IF(ISNUMBER($M$517),$M$517,0)</f>
        <v>0</v>
      </c>
    </row>
    <row r="518" customFormat="false" ht="55.5" hidden="false" customHeight="true" outlineLevel="0" collapsed="false">
      <c r="B518" s="28"/>
      <c r="C518" s="29" t="n">
        <v>56396</v>
      </c>
      <c r="D518" s="29" t="n">
        <v>197102</v>
      </c>
      <c r="E518" s="30" t="s">
        <v>560</v>
      </c>
      <c r="F518" s="21"/>
      <c r="G518" s="31" t="s">
        <v>20</v>
      </c>
      <c r="H518" s="32" t="n">
        <v>108.23</v>
      </c>
      <c r="I518" s="33" t="s">
        <v>21</v>
      </c>
      <c r="J518" s="32" t="n">
        <v>114.06</v>
      </c>
      <c r="K518" s="33" t="s">
        <v>21</v>
      </c>
      <c r="L518" s="31"/>
      <c r="M518" s="31" t="n">
        <f aca="false">$L$518*$H$518*(100-$M$7)/100</f>
        <v>0</v>
      </c>
      <c r="N518" s="1" t="n">
        <f aca="false">IF(ISNUMBER($M$518),$M$518,0)</f>
        <v>0</v>
      </c>
    </row>
    <row r="519" customFormat="false" ht="55.5" hidden="false" customHeight="true" outlineLevel="0" collapsed="false">
      <c r="B519" s="28"/>
      <c r="C519" s="29" t="n">
        <v>56397</v>
      </c>
      <c r="D519" s="29" t="n">
        <v>197103</v>
      </c>
      <c r="E519" s="30" t="s">
        <v>561</v>
      </c>
      <c r="F519" s="21"/>
      <c r="G519" s="31" t="s">
        <v>20</v>
      </c>
      <c r="H519" s="32" t="n">
        <v>177.19</v>
      </c>
      <c r="I519" s="33" t="s">
        <v>21</v>
      </c>
      <c r="J519" s="32" t="n">
        <v>186.73</v>
      </c>
      <c r="K519" s="33" t="s">
        <v>21</v>
      </c>
      <c r="L519" s="31"/>
      <c r="M519" s="31" t="n">
        <f aca="false">$L$519*$H$519*(100-$M$7)/100</f>
        <v>0</v>
      </c>
      <c r="N519" s="1" t="n">
        <f aca="false">IF(ISNUMBER($M$519),$M$519,0)</f>
        <v>0</v>
      </c>
    </row>
    <row r="520" customFormat="false" ht="55.5" hidden="false" customHeight="true" outlineLevel="0" collapsed="false">
      <c r="B520" s="28"/>
      <c r="C520" s="29" t="n">
        <v>56398</v>
      </c>
      <c r="D520" s="29" t="n">
        <v>197104</v>
      </c>
      <c r="E520" s="30" t="s">
        <v>562</v>
      </c>
      <c r="F520" s="21"/>
      <c r="G520" s="35" t="n">
        <v>1</v>
      </c>
      <c r="H520" s="32" t="n">
        <v>196.91</v>
      </c>
      <c r="I520" s="33" t="s">
        <v>21</v>
      </c>
      <c r="J520" s="34" t="n">
        <v>207.5</v>
      </c>
      <c r="K520" s="33" t="s">
        <v>21</v>
      </c>
      <c r="L520" s="31"/>
      <c r="M520" s="31" t="n">
        <f aca="false">$L$520*$H$520*(100-$M$7)/100</f>
        <v>0</v>
      </c>
      <c r="N520" s="1" t="n">
        <f aca="false">IF(ISNUMBER($M$520),$M$520,0)</f>
        <v>0</v>
      </c>
    </row>
    <row r="521" customFormat="false" ht="55.5" hidden="false" customHeight="true" outlineLevel="0" collapsed="false">
      <c r="B521" s="28"/>
      <c r="C521" s="29" t="n">
        <v>56399</v>
      </c>
      <c r="D521" s="29" t="n">
        <v>197105</v>
      </c>
      <c r="E521" s="30" t="s">
        <v>563</v>
      </c>
      <c r="F521" s="21"/>
      <c r="G521" s="31" t="s">
        <v>29</v>
      </c>
      <c r="H521" s="32" t="n">
        <v>236.16</v>
      </c>
      <c r="I521" s="33" t="s">
        <v>21</v>
      </c>
      <c r="J521" s="32" t="n">
        <v>248.88</v>
      </c>
      <c r="K521" s="33" t="s">
        <v>21</v>
      </c>
      <c r="L521" s="31"/>
      <c r="M521" s="31" t="n">
        <f aca="false">$L$521*$H$521*(100-$M$7)/100</f>
        <v>0</v>
      </c>
      <c r="N521" s="1" t="n">
        <f aca="false">IF(ISNUMBER($M$521),$M$521,0)</f>
        <v>0</v>
      </c>
    </row>
    <row r="522" customFormat="false" ht="55.5" hidden="false" customHeight="true" outlineLevel="0" collapsed="false">
      <c r="B522" s="28"/>
      <c r="C522" s="29" t="n">
        <v>56400</v>
      </c>
      <c r="D522" s="29" t="n">
        <v>197106</v>
      </c>
      <c r="E522" s="30" t="s">
        <v>564</v>
      </c>
      <c r="F522" s="21"/>
      <c r="G522" s="31" t="s">
        <v>23</v>
      </c>
      <c r="H522" s="32" t="n">
        <v>255.87</v>
      </c>
      <c r="I522" s="33" t="s">
        <v>21</v>
      </c>
      <c r="J522" s="32" t="n">
        <v>269.64</v>
      </c>
      <c r="K522" s="33" t="s">
        <v>21</v>
      </c>
      <c r="L522" s="31"/>
      <c r="M522" s="31" t="n">
        <f aca="false">$L$522*$H$522*(100-$M$7)/100</f>
        <v>0</v>
      </c>
      <c r="N522" s="1" t="n">
        <f aca="false">IF(ISNUMBER($M$522),$M$522,0)</f>
        <v>0</v>
      </c>
    </row>
    <row r="523" customFormat="false" ht="55.5" hidden="false" customHeight="true" outlineLevel="0" collapsed="false">
      <c r="B523" s="28"/>
      <c r="C523" s="29" t="n">
        <v>56391</v>
      </c>
      <c r="D523" s="29" t="n">
        <v>197087</v>
      </c>
      <c r="E523" s="30" t="s">
        <v>565</v>
      </c>
      <c r="F523" s="21"/>
      <c r="G523" s="31" t="s">
        <v>23</v>
      </c>
      <c r="H523" s="32" t="n">
        <v>86.55</v>
      </c>
      <c r="I523" s="33" t="s">
        <v>21</v>
      </c>
      <c r="J523" s="32" t="n">
        <v>91.22</v>
      </c>
      <c r="K523" s="33" t="s">
        <v>21</v>
      </c>
      <c r="L523" s="31"/>
      <c r="M523" s="31" t="n">
        <f aca="false">$L$523*$H$523*(100-$M$7)/100</f>
        <v>0</v>
      </c>
      <c r="N523" s="1" t="n">
        <f aca="false">IF(ISNUMBER($M$523),$M$523,0)</f>
        <v>0</v>
      </c>
    </row>
    <row r="524" customFormat="false" ht="55.5" hidden="false" customHeight="true" outlineLevel="0" collapsed="false">
      <c r="B524" s="28"/>
      <c r="C524" s="29" t="n">
        <v>56392</v>
      </c>
      <c r="D524" s="29" t="n">
        <v>182708</v>
      </c>
      <c r="E524" s="30" t="s">
        <v>566</v>
      </c>
      <c r="F524" s="21"/>
      <c r="G524" s="31" t="s">
        <v>23</v>
      </c>
      <c r="H524" s="32" t="n">
        <v>153.55</v>
      </c>
      <c r="I524" s="33" t="s">
        <v>21</v>
      </c>
      <c r="J524" s="32" t="n">
        <v>161.82</v>
      </c>
      <c r="K524" s="33" t="s">
        <v>21</v>
      </c>
      <c r="L524" s="31"/>
      <c r="M524" s="31" t="n">
        <f aca="false">$L$524*$H$524*(100-$M$7)/100</f>
        <v>0</v>
      </c>
      <c r="N524" s="1" t="n">
        <f aca="false">IF(ISNUMBER($M$524),$M$524,0)</f>
        <v>0</v>
      </c>
    </row>
    <row r="525" customFormat="false" ht="55.5" hidden="false" customHeight="true" outlineLevel="0" collapsed="false">
      <c r="B525" s="28"/>
      <c r="C525" s="29" t="n">
        <v>56393</v>
      </c>
      <c r="D525" s="29" t="n">
        <v>182709</v>
      </c>
      <c r="E525" s="30" t="s">
        <v>567</v>
      </c>
      <c r="F525" s="21"/>
      <c r="G525" s="31" t="s">
        <v>29</v>
      </c>
      <c r="H525" s="32" t="n">
        <v>181.14</v>
      </c>
      <c r="I525" s="33" t="s">
        <v>21</v>
      </c>
      <c r="J525" s="32" t="n">
        <v>190.89</v>
      </c>
      <c r="K525" s="33" t="s">
        <v>21</v>
      </c>
      <c r="L525" s="31"/>
      <c r="M525" s="31" t="n">
        <f aca="false">$L$525*$H$525*(100-$M$7)/100</f>
        <v>0</v>
      </c>
      <c r="N525" s="1" t="n">
        <f aca="false">IF(ISNUMBER($M$525),$M$525,0)</f>
        <v>0</v>
      </c>
    </row>
    <row r="526" customFormat="false" ht="55.5" hidden="false" customHeight="true" outlineLevel="0" collapsed="false">
      <c r="B526" s="28"/>
      <c r="C526" s="29" t="n">
        <v>56394</v>
      </c>
      <c r="D526" s="29" t="n">
        <v>182710</v>
      </c>
      <c r="E526" s="30" t="s">
        <v>568</v>
      </c>
      <c r="F526" s="21"/>
      <c r="G526" s="31" t="s">
        <v>23</v>
      </c>
      <c r="H526" s="34" t="n">
        <v>220.4</v>
      </c>
      <c r="I526" s="33" t="s">
        <v>21</v>
      </c>
      <c r="J526" s="32" t="n">
        <v>232.27</v>
      </c>
      <c r="K526" s="33" t="s">
        <v>21</v>
      </c>
      <c r="L526" s="31"/>
      <c r="M526" s="31" t="n">
        <f aca="false">$L$526*$H$526*(100-$M$7)/100</f>
        <v>0</v>
      </c>
      <c r="N526" s="1" t="n">
        <f aca="false">IF(ISNUMBER($M$526),$M$526,0)</f>
        <v>0</v>
      </c>
    </row>
    <row r="527" customFormat="false" ht="55.5" hidden="false" customHeight="true" outlineLevel="0" collapsed="false">
      <c r="B527" s="28"/>
      <c r="C527" s="29" t="n">
        <v>56395</v>
      </c>
      <c r="D527" s="29" t="n">
        <v>187071</v>
      </c>
      <c r="E527" s="30" t="s">
        <v>569</v>
      </c>
      <c r="F527" s="21"/>
      <c r="G527" s="31" t="s">
        <v>29</v>
      </c>
      <c r="H527" s="32" t="n">
        <v>403.51</v>
      </c>
      <c r="I527" s="33" t="s">
        <v>21</v>
      </c>
      <c r="J527" s="32" t="n">
        <v>425.24</v>
      </c>
      <c r="K527" s="33" t="s">
        <v>21</v>
      </c>
      <c r="L527" s="31"/>
      <c r="M527" s="31" t="n">
        <f aca="false">$L$527*$H$527*(100-$M$7)/100</f>
        <v>0</v>
      </c>
      <c r="N527" s="1" t="n">
        <f aca="false">IF(ISNUMBER($M$527),$M$527,0)</f>
        <v>0</v>
      </c>
    </row>
    <row r="528" customFormat="false" ht="55.5" hidden="false" customHeight="true" outlineLevel="0" collapsed="false">
      <c r="B528" s="38"/>
      <c r="C528" s="39" t="n">
        <v>56385</v>
      </c>
      <c r="D528" s="39" t="n">
        <v>197020</v>
      </c>
      <c r="E528" s="40" t="s">
        <v>570</v>
      </c>
      <c r="F528" s="41"/>
      <c r="G528" s="42" t="s">
        <v>23</v>
      </c>
      <c r="H528" s="43" t="n">
        <v>201.47</v>
      </c>
      <c r="I528" s="44" t="s">
        <v>21</v>
      </c>
      <c r="J528" s="43" t="n">
        <v>216.97</v>
      </c>
      <c r="K528" s="44" t="s">
        <v>21</v>
      </c>
      <c r="L528" s="42"/>
      <c r="M528" s="42" t="n">
        <f aca="false">$L$528*$H$528*(100-$M$7)/100</f>
        <v>0</v>
      </c>
      <c r="N528" s="1" t="n">
        <f aca="false">IF(ISNUMBER($M$528),$M$528,0)</f>
        <v>0</v>
      </c>
    </row>
    <row r="529" customFormat="false" ht="55.5" hidden="false" customHeight="true" outlineLevel="0" collapsed="false">
      <c r="B529" s="38"/>
      <c r="C529" s="39" t="n">
        <v>56386</v>
      </c>
      <c r="D529" s="39" t="n">
        <v>197021</v>
      </c>
      <c r="E529" s="40" t="s">
        <v>571</v>
      </c>
      <c r="F529" s="41"/>
      <c r="G529" s="42" t="s">
        <v>23</v>
      </c>
      <c r="H529" s="43" t="n">
        <v>216.22</v>
      </c>
      <c r="I529" s="44" t="s">
        <v>21</v>
      </c>
      <c r="J529" s="43" t="n">
        <v>232.85</v>
      </c>
      <c r="K529" s="44" t="s">
        <v>21</v>
      </c>
      <c r="L529" s="42"/>
      <c r="M529" s="42" t="n">
        <f aca="false">$L$529*$H$529*(100-$M$7)/100</f>
        <v>0</v>
      </c>
      <c r="N529" s="1" t="n">
        <f aca="false">IF(ISNUMBER($M$529),$M$529,0)</f>
        <v>0</v>
      </c>
    </row>
    <row r="530" customFormat="false" ht="55.5" hidden="false" customHeight="true" outlineLevel="0" collapsed="false">
      <c r="B530" s="38"/>
      <c r="C530" s="39" t="n">
        <v>56387</v>
      </c>
      <c r="D530" s="39" t="n">
        <v>198007</v>
      </c>
      <c r="E530" s="40" t="s">
        <v>572</v>
      </c>
      <c r="F530" s="41"/>
      <c r="G530" s="42" t="s">
        <v>23</v>
      </c>
      <c r="H530" s="43" t="n">
        <v>226.04</v>
      </c>
      <c r="I530" s="44" t="s">
        <v>21</v>
      </c>
      <c r="J530" s="43" t="n">
        <v>243.43</v>
      </c>
      <c r="K530" s="44" t="s">
        <v>21</v>
      </c>
      <c r="L530" s="42"/>
      <c r="M530" s="42" t="n">
        <f aca="false">$L$530*$H$530*(100-$M$7)/100</f>
        <v>0</v>
      </c>
      <c r="N530" s="1" t="n">
        <f aca="false">IF(ISNUMBER($M$530),$M$530,0)</f>
        <v>0</v>
      </c>
    </row>
    <row r="531" customFormat="false" ht="55.5" hidden="false" customHeight="true" outlineLevel="0" collapsed="false">
      <c r="B531" s="38"/>
      <c r="C531" s="39" t="n">
        <v>56388</v>
      </c>
      <c r="D531" s="39" t="n">
        <v>197022</v>
      </c>
      <c r="E531" s="40" t="s">
        <v>573</v>
      </c>
      <c r="F531" s="41"/>
      <c r="G531" s="42" t="s">
        <v>23</v>
      </c>
      <c r="H531" s="43" t="n">
        <v>238.33</v>
      </c>
      <c r="I531" s="44" t="s">
        <v>21</v>
      </c>
      <c r="J531" s="43" t="n">
        <v>256.66</v>
      </c>
      <c r="K531" s="44" t="s">
        <v>21</v>
      </c>
      <c r="L531" s="42"/>
      <c r="M531" s="42" t="n">
        <f aca="false">$L$531*$H$531*(100-$M$7)/100</f>
        <v>0</v>
      </c>
      <c r="N531" s="1" t="n">
        <f aca="false">IF(ISNUMBER($M$531),$M$531,0)</f>
        <v>0</v>
      </c>
    </row>
    <row r="532" customFormat="false" ht="55.5" hidden="false" customHeight="true" outlineLevel="0" collapsed="false">
      <c r="B532" s="38"/>
      <c r="C532" s="39" t="n">
        <v>56389</v>
      </c>
      <c r="D532" s="39" t="n">
        <v>198008</v>
      </c>
      <c r="E532" s="40" t="s">
        <v>574</v>
      </c>
      <c r="F532" s="41"/>
      <c r="G532" s="42" t="s">
        <v>23</v>
      </c>
      <c r="H532" s="43" t="n">
        <v>265.36</v>
      </c>
      <c r="I532" s="44" t="s">
        <v>21</v>
      </c>
      <c r="J532" s="43" t="n">
        <v>285.77</v>
      </c>
      <c r="K532" s="44" t="s">
        <v>21</v>
      </c>
      <c r="L532" s="42"/>
      <c r="M532" s="42" t="n">
        <f aca="false">$L$532*$H$532*(100-$M$7)/100</f>
        <v>0</v>
      </c>
      <c r="N532" s="1" t="n">
        <f aca="false">IF(ISNUMBER($M$532),$M$532,0)</f>
        <v>0</v>
      </c>
    </row>
    <row r="533" customFormat="false" ht="55.5" hidden="false" customHeight="true" outlineLevel="0" collapsed="false">
      <c r="B533" s="28"/>
      <c r="C533" s="29" t="n">
        <v>56390</v>
      </c>
      <c r="D533" s="29" t="n">
        <v>198031</v>
      </c>
      <c r="E533" s="30" t="s">
        <v>575</v>
      </c>
      <c r="F533" s="21"/>
      <c r="G533" s="31" t="s">
        <v>20</v>
      </c>
      <c r="H533" s="32" t="n">
        <v>246.02</v>
      </c>
      <c r="I533" s="33" t="s">
        <v>21</v>
      </c>
      <c r="J533" s="32" t="n">
        <v>259.26</v>
      </c>
      <c r="K533" s="33" t="s">
        <v>21</v>
      </c>
      <c r="L533" s="31"/>
      <c r="M533" s="31" t="n">
        <f aca="false">$L$533*$H$533*(100-$M$7)/100</f>
        <v>0</v>
      </c>
      <c r="N533" s="1" t="n">
        <f aca="false">IF(ISNUMBER($M$533),$M$533,0)</f>
        <v>0</v>
      </c>
    </row>
    <row r="534" customFormat="false" ht="55.5" hidden="false" customHeight="true" outlineLevel="0" collapsed="false">
      <c r="B534" s="28"/>
      <c r="C534" s="29" t="n">
        <v>55673</v>
      </c>
      <c r="D534" s="29" t="n">
        <v>192658</v>
      </c>
      <c r="E534" s="30" t="s">
        <v>576</v>
      </c>
      <c r="F534" s="21"/>
      <c r="G534" s="31" t="s">
        <v>23</v>
      </c>
      <c r="H534" s="32" t="n">
        <v>132.68</v>
      </c>
      <c r="I534" s="33" t="s">
        <v>21</v>
      </c>
      <c r="J534" s="32" t="n">
        <v>142.88</v>
      </c>
      <c r="K534" s="33" t="s">
        <v>21</v>
      </c>
      <c r="L534" s="31"/>
      <c r="M534" s="31" t="n">
        <f aca="false">$L$534*$H$534*(100-$M$7)/100</f>
        <v>0</v>
      </c>
      <c r="N534" s="1" t="n">
        <f aca="false">IF(ISNUMBER($M$534),$M$534,0)</f>
        <v>0</v>
      </c>
    </row>
    <row r="535" customFormat="false" ht="55.5" hidden="false" customHeight="true" outlineLevel="0" collapsed="false">
      <c r="B535" s="28"/>
      <c r="C535" s="29" t="n">
        <v>55675</v>
      </c>
      <c r="D535" s="29" t="n">
        <v>192654</v>
      </c>
      <c r="E535" s="30" t="s">
        <v>577</v>
      </c>
      <c r="F535" s="21"/>
      <c r="G535" s="35" t="n">
        <v>2</v>
      </c>
      <c r="H535" s="32" t="n">
        <v>118.45</v>
      </c>
      <c r="I535" s="33" t="s">
        <v>21</v>
      </c>
      <c r="J535" s="32" t="n">
        <v>128.75</v>
      </c>
      <c r="K535" s="33" t="s">
        <v>21</v>
      </c>
      <c r="L535" s="31"/>
      <c r="M535" s="31" t="n">
        <f aca="false">$L$535*$H$535*(100-$M$7)/100</f>
        <v>0</v>
      </c>
      <c r="N535" s="1" t="n">
        <f aca="false">IF(ISNUMBER($M$535),$M$535,0)</f>
        <v>0</v>
      </c>
    </row>
    <row r="536" customFormat="false" ht="55.5" hidden="false" customHeight="true" outlineLevel="0" collapsed="false">
      <c r="B536" s="38"/>
      <c r="C536" s="39" t="n">
        <v>56404</v>
      </c>
      <c r="D536" s="39" t="n">
        <v>197091</v>
      </c>
      <c r="E536" s="40" t="s">
        <v>578</v>
      </c>
      <c r="F536" s="41"/>
      <c r="G536" s="42" t="s">
        <v>29</v>
      </c>
      <c r="H536" s="43" t="n">
        <v>3341.52</v>
      </c>
      <c r="I536" s="44" t="s">
        <v>21</v>
      </c>
      <c r="J536" s="43" t="n">
        <v>3598.56</v>
      </c>
      <c r="K536" s="44" t="s">
        <v>21</v>
      </c>
      <c r="L536" s="42"/>
      <c r="M536" s="42" t="n">
        <f aca="false">$L$536*$H$536*(100-$M$7)/100</f>
        <v>0</v>
      </c>
      <c r="N536" s="1" t="n">
        <f aca="false">IF(ISNUMBER($M$536),$M$536,0)</f>
        <v>0</v>
      </c>
    </row>
    <row r="537" customFormat="false" ht="55.5" hidden="false" customHeight="true" outlineLevel="0" collapsed="false">
      <c r="B537" s="28"/>
      <c r="C537" s="29" t="n">
        <v>56401</v>
      </c>
      <c r="D537" s="29" t="n">
        <v>197088</v>
      </c>
      <c r="E537" s="30" t="s">
        <v>579</v>
      </c>
      <c r="F537" s="21"/>
      <c r="G537" s="31" t="s">
        <v>23</v>
      </c>
      <c r="H537" s="32" t="n">
        <v>580.69</v>
      </c>
      <c r="I537" s="33" t="s">
        <v>21</v>
      </c>
      <c r="J537" s="32" t="n">
        <v>611.96</v>
      </c>
      <c r="K537" s="33" t="s">
        <v>21</v>
      </c>
      <c r="L537" s="31"/>
      <c r="M537" s="31" t="n">
        <f aca="false">$L$537*$H$537*(100-$M$7)/100</f>
        <v>0</v>
      </c>
      <c r="N537" s="1" t="n">
        <f aca="false">IF(ISNUMBER($M$537),$M$537,0)</f>
        <v>0</v>
      </c>
    </row>
    <row r="538" customFormat="false" ht="55.5" hidden="false" customHeight="true" outlineLevel="0" collapsed="false">
      <c r="B538" s="28"/>
      <c r="C538" s="29" t="n">
        <v>56402</v>
      </c>
      <c r="D538" s="29" t="n">
        <v>197089</v>
      </c>
      <c r="E538" s="30" t="s">
        <v>580</v>
      </c>
      <c r="F538" s="21"/>
      <c r="G538" s="31" t="s">
        <v>23</v>
      </c>
      <c r="H538" s="34" t="n">
        <v>620.1</v>
      </c>
      <c r="I538" s="33" t="s">
        <v>21</v>
      </c>
      <c r="J538" s="32" t="n">
        <v>653.49</v>
      </c>
      <c r="K538" s="33" t="s">
        <v>21</v>
      </c>
      <c r="L538" s="31"/>
      <c r="M538" s="31" t="n">
        <f aca="false">$L$538*$H$538*(100-$M$7)/100</f>
        <v>0</v>
      </c>
      <c r="N538" s="1" t="n">
        <f aca="false">IF(ISNUMBER($M$538),$M$538,0)</f>
        <v>0</v>
      </c>
    </row>
    <row r="539" customFormat="false" ht="55.5" hidden="false" customHeight="true" outlineLevel="0" collapsed="false">
      <c r="B539" s="28"/>
      <c r="C539" s="29" t="n">
        <v>56403</v>
      </c>
      <c r="D539" s="29" t="n">
        <v>197090</v>
      </c>
      <c r="E539" s="30" t="s">
        <v>581</v>
      </c>
      <c r="F539" s="21"/>
      <c r="G539" s="31" t="s">
        <v>23</v>
      </c>
      <c r="H539" s="32" t="n">
        <v>920.89</v>
      </c>
      <c r="I539" s="33" t="s">
        <v>21</v>
      </c>
      <c r="J539" s="32" t="n">
        <v>991.73</v>
      </c>
      <c r="K539" s="33" t="s">
        <v>21</v>
      </c>
      <c r="L539" s="31"/>
      <c r="M539" s="31" t="n">
        <f aca="false">$L$539*$H$539*(100-$M$7)/100</f>
        <v>0</v>
      </c>
      <c r="N539" s="1" t="n">
        <f aca="false">IF(ISNUMBER($M$539),$M$539,0)</f>
        <v>0</v>
      </c>
    </row>
    <row r="540" customFormat="false" ht="55.5" hidden="false" customHeight="true" outlineLevel="0" collapsed="false">
      <c r="B540" s="38"/>
      <c r="C540" s="39" t="n">
        <v>11768</v>
      </c>
      <c r="D540" s="39" t="n">
        <v>181708</v>
      </c>
      <c r="E540" s="40" t="s">
        <v>582</v>
      </c>
      <c r="F540" s="41"/>
      <c r="G540" s="42" t="s">
        <v>23</v>
      </c>
      <c r="H540" s="47" t="n">
        <v>23</v>
      </c>
      <c r="I540" s="44" t="s">
        <v>21</v>
      </c>
      <c r="J540" s="47" t="n">
        <v>24</v>
      </c>
      <c r="K540" s="44" t="s">
        <v>21</v>
      </c>
      <c r="L540" s="42"/>
      <c r="M540" s="42" t="n">
        <f aca="false">$L$540*$H$540*(100-$M$7)/100</f>
        <v>0</v>
      </c>
      <c r="N540" s="1" t="n">
        <f aca="false">IF(ISNUMBER($M$540),$M$540,0)</f>
        <v>0</v>
      </c>
    </row>
    <row r="541" customFormat="false" ht="55.5" hidden="false" customHeight="true" outlineLevel="0" collapsed="false">
      <c r="B541" s="28"/>
      <c r="C541" s="29" t="n">
        <v>56181</v>
      </c>
      <c r="D541" s="19"/>
      <c r="E541" s="30" t="s">
        <v>583</v>
      </c>
      <c r="F541" s="21"/>
      <c r="G541" s="31" t="s">
        <v>23</v>
      </c>
      <c r="H541" s="32" t="n">
        <v>56.99</v>
      </c>
      <c r="I541" s="33" t="s">
        <v>21</v>
      </c>
      <c r="J541" s="32" t="n">
        <v>59.83</v>
      </c>
      <c r="K541" s="33" t="s">
        <v>21</v>
      </c>
      <c r="L541" s="31"/>
      <c r="M541" s="31" t="n">
        <f aca="false">$L$541*$H$541*(100-$M$7)/100</f>
        <v>0</v>
      </c>
      <c r="N541" s="1" t="n">
        <f aca="false">IF(ISNUMBER($M$541),$M$541,0)</f>
        <v>0</v>
      </c>
    </row>
    <row r="542" customFormat="false" ht="11.25" hidden="false" customHeight="true" outlineLevel="0" collapsed="false">
      <c r="B542" s="24"/>
      <c r="C542" s="25"/>
      <c r="D542" s="25"/>
      <c r="E542" s="26" t="s">
        <v>584</v>
      </c>
      <c r="F542" s="26"/>
      <c r="G542" s="24"/>
      <c r="H542" s="27"/>
      <c r="I542" s="27"/>
      <c r="J542" s="27"/>
      <c r="K542" s="27"/>
      <c r="L542" s="22"/>
      <c r="M542" s="22"/>
      <c r="N542" s="1" t="n">
        <f aca="false">IF(ISNUMBER($M$542),$M$542,0)</f>
        <v>0</v>
      </c>
    </row>
    <row r="543" customFormat="false" ht="55.5" hidden="false" customHeight="true" outlineLevel="0" collapsed="false">
      <c r="B543" s="28"/>
      <c r="C543" s="29" t="n">
        <v>56368</v>
      </c>
      <c r="D543" s="29" t="n">
        <v>190970</v>
      </c>
      <c r="E543" s="30" t="s">
        <v>585</v>
      </c>
      <c r="F543" s="21"/>
      <c r="G543" s="31" t="s">
        <v>23</v>
      </c>
      <c r="H543" s="32" t="n">
        <v>88.52</v>
      </c>
      <c r="I543" s="33" t="s">
        <v>21</v>
      </c>
      <c r="J543" s="32" t="n">
        <v>93.29</v>
      </c>
      <c r="K543" s="33" t="s">
        <v>21</v>
      </c>
      <c r="L543" s="31"/>
      <c r="M543" s="31" t="n">
        <f aca="false">$L$543*$H$543*(100-$M$7)/100</f>
        <v>0</v>
      </c>
      <c r="N543" s="1" t="n">
        <f aca="false">IF(ISNUMBER($M$543),$M$543,0)</f>
        <v>0</v>
      </c>
    </row>
    <row r="544" customFormat="false" ht="55.5" hidden="false" customHeight="true" outlineLevel="0" collapsed="false">
      <c r="B544" s="28"/>
      <c r="C544" s="29" t="n">
        <v>56369</v>
      </c>
      <c r="D544" s="29" t="n">
        <v>190971</v>
      </c>
      <c r="E544" s="30" t="s">
        <v>586</v>
      </c>
      <c r="F544" s="21"/>
      <c r="G544" s="31" t="s">
        <v>23</v>
      </c>
      <c r="H544" s="32" t="n">
        <v>108.23</v>
      </c>
      <c r="I544" s="33" t="s">
        <v>21</v>
      </c>
      <c r="J544" s="32" t="n">
        <v>114.06</v>
      </c>
      <c r="K544" s="33" t="s">
        <v>21</v>
      </c>
      <c r="L544" s="31"/>
      <c r="M544" s="31" t="n">
        <f aca="false">$L$544*$H$544*(100-$M$7)/100</f>
        <v>0</v>
      </c>
      <c r="N544" s="1" t="n">
        <f aca="false">IF(ISNUMBER($M$544),$M$544,0)</f>
        <v>0</v>
      </c>
    </row>
    <row r="545" customFormat="false" ht="55.5" hidden="false" customHeight="true" outlineLevel="0" collapsed="false">
      <c r="B545" s="28"/>
      <c r="C545" s="29" t="n">
        <v>56370</v>
      </c>
      <c r="D545" s="29" t="n">
        <v>190972</v>
      </c>
      <c r="E545" s="30" t="s">
        <v>587</v>
      </c>
      <c r="F545" s="21"/>
      <c r="G545" s="31" t="s">
        <v>23</v>
      </c>
      <c r="H545" s="32" t="n">
        <v>127.93</v>
      </c>
      <c r="I545" s="33" t="s">
        <v>21</v>
      </c>
      <c r="J545" s="32" t="n">
        <v>134.82</v>
      </c>
      <c r="K545" s="33" t="s">
        <v>21</v>
      </c>
      <c r="L545" s="31"/>
      <c r="M545" s="31" t="n">
        <f aca="false">$L$545*$H$545*(100-$M$7)/100</f>
        <v>0</v>
      </c>
      <c r="N545" s="1" t="n">
        <f aca="false">IF(ISNUMBER($M$545),$M$545,0)</f>
        <v>0</v>
      </c>
    </row>
    <row r="546" customFormat="false" ht="55.5" hidden="false" customHeight="true" outlineLevel="0" collapsed="false">
      <c r="B546" s="28"/>
      <c r="C546" s="29" t="n">
        <v>55629</v>
      </c>
      <c r="D546" s="29" t="n">
        <v>190987</v>
      </c>
      <c r="E546" s="30" t="s">
        <v>588</v>
      </c>
      <c r="F546" s="21"/>
      <c r="G546" s="35" t="n">
        <v>1</v>
      </c>
      <c r="H546" s="32" t="n">
        <v>109.86</v>
      </c>
      <c r="I546" s="33" t="s">
        <v>21</v>
      </c>
      <c r="J546" s="32" t="n">
        <v>118.45</v>
      </c>
      <c r="K546" s="33" t="s">
        <v>21</v>
      </c>
      <c r="L546" s="31"/>
      <c r="M546" s="31" t="n">
        <f aca="false">$L$546*$H$546*(100-$M$7)/100</f>
        <v>0</v>
      </c>
      <c r="N546" s="1" t="n">
        <f aca="false">IF(ISNUMBER($M$546),$M$546,0)</f>
        <v>0</v>
      </c>
    </row>
    <row r="547" customFormat="false" ht="55.5" hidden="false" customHeight="true" outlineLevel="0" collapsed="false">
      <c r="B547" s="28"/>
      <c r="C547" s="29" t="n">
        <v>55639</v>
      </c>
      <c r="D547" s="29" t="n">
        <v>190976</v>
      </c>
      <c r="E547" s="30" t="s">
        <v>589</v>
      </c>
      <c r="F547" s="21"/>
      <c r="G547" s="31" t="s">
        <v>23</v>
      </c>
      <c r="H547" s="32" t="n">
        <v>331.53</v>
      </c>
      <c r="I547" s="33" t="s">
        <v>21</v>
      </c>
      <c r="J547" s="32" t="n">
        <v>357.03</v>
      </c>
      <c r="K547" s="33" t="s">
        <v>21</v>
      </c>
      <c r="L547" s="31"/>
      <c r="M547" s="31" t="n">
        <f aca="false">$L$547*$H$547*(100-$M$7)/100</f>
        <v>0</v>
      </c>
      <c r="N547" s="1" t="n">
        <f aca="false">IF(ISNUMBER($M$547),$M$547,0)</f>
        <v>0</v>
      </c>
    </row>
    <row r="548" customFormat="false" ht="55.5" hidden="false" customHeight="true" outlineLevel="0" collapsed="false">
      <c r="B548" s="28"/>
      <c r="C548" s="29" t="n">
        <v>55640</v>
      </c>
      <c r="D548" s="29" t="n">
        <v>190998</v>
      </c>
      <c r="E548" s="30" t="s">
        <v>590</v>
      </c>
      <c r="F548" s="21"/>
      <c r="G548" s="31" t="s">
        <v>20</v>
      </c>
      <c r="H548" s="32" t="n">
        <v>447.47</v>
      </c>
      <c r="I548" s="33" t="s">
        <v>21</v>
      </c>
      <c r="J548" s="32" t="n">
        <v>469.84</v>
      </c>
      <c r="K548" s="33" t="s">
        <v>21</v>
      </c>
      <c r="L548" s="31"/>
      <c r="M548" s="31" t="n">
        <f aca="false">$L$548*$H$548*(100-$M$7)/100</f>
        <v>0</v>
      </c>
      <c r="N548" s="1" t="n">
        <f aca="false">IF(ISNUMBER($M$548),$M$548,0)</f>
        <v>0</v>
      </c>
    </row>
    <row r="549" customFormat="false" ht="55.5" hidden="false" customHeight="true" outlineLevel="0" collapsed="false">
      <c r="B549" s="28"/>
      <c r="C549" s="29" t="n">
        <v>55641</v>
      </c>
      <c r="D549" s="29" t="n">
        <v>191001</v>
      </c>
      <c r="E549" s="30" t="s">
        <v>591</v>
      </c>
      <c r="F549" s="21"/>
      <c r="G549" s="35" t="n">
        <v>2</v>
      </c>
      <c r="H549" s="32" t="n">
        <v>1082.89</v>
      </c>
      <c r="I549" s="33" t="s">
        <v>21</v>
      </c>
      <c r="J549" s="34" t="n">
        <v>1141.2</v>
      </c>
      <c r="K549" s="33" t="s">
        <v>21</v>
      </c>
      <c r="L549" s="31"/>
      <c r="M549" s="31" t="n">
        <f aca="false">$L$549*$H$549*(100-$M$7)/100</f>
        <v>0</v>
      </c>
      <c r="N549" s="1" t="n">
        <f aca="false">IF(ISNUMBER($M$549),$M$549,0)</f>
        <v>0</v>
      </c>
    </row>
    <row r="550" customFormat="false" ht="55.5" hidden="false" customHeight="true" outlineLevel="0" collapsed="false">
      <c r="B550" s="28"/>
      <c r="C550" s="29" t="n">
        <v>55642</v>
      </c>
      <c r="D550" s="29" t="n">
        <v>191003</v>
      </c>
      <c r="E550" s="30" t="s">
        <v>592</v>
      </c>
      <c r="F550" s="21"/>
      <c r="G550" s="31" t="s">
        <v>20</v>
      </c>
      <c r="H550" s="32" t="n">
        <v>1596.21</v>
      </c>
      <c r="I550" s="33" t="s">
        <v>21</v>
      </c>
      <c r="J550" s="32" t="n">
        <v>1718.99</v>
      </c>
      <c r="K550" s="33" t="s">
        <v>21</v>
      </c>
      <c r="L550" s="31"/>
      <c r="M550" s="31" t="n">
        <f aca="false">$L$550*$H$550*(100-$M$7)/100</f>
        <v>0</v>
      </c>
      <c r="N550" s="1" t="n">
        <f aca="false">IF(ISNUMBER($M$550),$M$550,0)</f>
        <v>0</v>
      </c>
    </row>
    <row r="551" customFormat="false" ht="55.5" hidden="false" customHeight="true" outlineLevel="0" collapsed="false">
      <c r="B551" s="28"/>
      <c r="C551" s="29" t="n">
        <v>50598</v>
      </c>
      <c r="D551" s="29" t="n">
        <v>190967</v>
      </c>
      <c r="E551" s="30" t="s">
        <v>593</v>
      </c>
      <c r="F551" s="21"/>
      <c r="G551" s="35" t="n">
        <v>1</v>
      </c>
      <c r="H551" s="32" t="n">
        <v>305.13</v>
      </c>
      <c r="I551" s="33" t="s">
        <v>21</v>
      </c>
      <c r="J551" s="32" t="n">
        <v>321.57</v>
      </c>
      <c r="K551" s="33" t="s">
        <v>21</v>
      </c>
      <c r="L551" s="31"/>
      <c r="M551" s="31" t="n">
        <f aca="false">$L$551*$H$551*(100-$M$7)/100</f>
        <v>0</v>
      </c>
      <c r="N551" s="1" t="n">
        <f aca="false">IF(ISNUMBER($M$551),$M$551,0)</f>
        <v>0</v>
      </c>
    </row>
    <row r="552" customFormat="false" ht="55.5" hidden="false" customHeight="true" outlineLevel="0" collapsed="false">
      <c r="B552" s="28"/>
      <c r="C552" s="29" t="n">
        <v>50596</v>
      </c>
      <c r="D552" s="29" t="n">
        <v>190975</v>
      </c>
      <c r="E552" s="30" t="s">
        <v>594</v>
      </c>
      <c r="F552" s="21"/>
      <c r="G552" s="31" t="s">
        <v>20</v>
      </c>
      <c r="H552" s="32" t="n">
        <v>153.55</v>
      </c>
      <c r="I552" s="33" t="s">
        <v>21</v>
      </c>
      <c r="J552" s="32" t="n">
        <v>161.82</v>
      </c>
      <c r="K552" s="33" t="s">
        <v>21</v>
      </c>
      <c r="L552" s="31"/>
      <c r="M552" s="31" t="n">
        <f aca="false">$L$552*$H$552*(100-$M$7)/100</f>
        <v>0</v>
      </c>
      <c r="N552" s="1" t="n">
        <f aca="false">IF(ISNUMBER($M$552),$M$552,0)</f>
        <v>0</v>
      </c>
    </row>
    <row r="553" customFormat="false" ht="55.5" hidden="false" customHeight="true" outlineLevel="0" collapsed="false">
      <c r="B553" s="38"/>
      <c r="C553" s="39" t="n">
        <v>50595</v>
      </c>
      <c r="D553" s="39" t="n">
        <v>190966</v>
      </c>
      <c r="E553" s="40" t="s">
        <v>595</v>
      </c>
      <c r="F553" s="41"/>
      <c r="G553" s="42" t="s">
        <v>23</v>
      </c>
      <c r="H553" s="43" t="n">
        <v>240.79</v>
      </c>
      <c r="I553" s="44" t="s">
        <v>21</v>
      </c>
      <c r="J553" s="43" t="n">
        <v>259.31</v>
      </c>
      <c r="K553" s="44" t="s">
        <v>21</v>
      </c>
      <c r="L553" s="42"/>
      <c r="M553" s="42" t="n">
        <f aca="false">$L$553*$H$553*(100-$M$7)/100</f>
        <v>0</v>
      </c>
      <c r="N553" s="1" t="n">
        <f aca="false">IF(ISNUMBER($M$553),$M$553,0)</f>
        <v>0</v>
      </c>
    </row>
    <row r="554" customFormat="false" ht="55.5" hidden="false" customHeight="true" outlineLevel="0" collapsed="false">
      <c r="B554" s="28"/>
      <c r="C554" s="29" t="n">
        <v>48909</v>
      </c>
      <c r="D554" s="29" t="n">
        <v>190957</v>
      </c>
      <c r="E554" s="30" t="s">
        <v>596</v>
      </c>
      <c r="F554" s="21"/>
      <c r="G554" s="31" t="s">
        <v>23</v>
      </c>
      <c r="H554" s="32" t="n">
        <v>159.63</v>
      </c>
      <c r="I554" s="33" t="s">
        <v>21</v>
      </c>
      <c r="J554" s="32" t="n">
        <v>171.91</v>
      </c>
      <c r="K554" s="33" t="s">
        <v>21</v>
      </c>
      <c r="L554" s="31"/>
      <c r="M554" s="31" t="n">
        <f aca="false">$L$554*$H$554*(100-$M$7)/100</f>
        <v>0</v>
      </c>
      <c r="N554" s="1" t="n">
        <f aca="false">IF(ISNUMBER($M$554),$M$554,0)</f>
        <v>0</v>
      </c>
    </row>
    <row r="555" customFormat="false" ht="55.5" hidden="false" customHeight="true" outlineLevel="0" collapsed="false">
      <c r="B555" s="28"/>
      <c r="C555" s="29" t="n">
        <v>48908</v>
      </c>
      <c r="D555" s="29" t="n">
        <v>190958</v>
      </c>
      <c r="E555" s="30" t="s">
        <v>597</v>
      </c>
      <c r="F555" s="21"/>
      <c r="G555" s="31" t="s">
        <v>29</v>
      </c>
      <c r="H555" s="32" t="n">
        <v>184.18</v>
      </c>
      <c r="I555" s="33" t="s">
        <v>21</v>
      </c>
      <c r="J555" s="32" t="n">
        <v>198.35</v>
      </c>
      <c r="K555" s="33" t="s">
        <v>21</v>
      </c>
      <c r="L555" s="31"/>
      <c r="M555" s="31" t="n">
        <f aca="false">$L$555*$H$555*(100-$M$7)/100</f>
        <v>0</v>
      </c>
      <c r="N555" s="1" t="n">
        <f aca="false">IF(ISNUMBER($M$555),$M$555,0)</f>
        <v>0</v>
      </c>
    </row>
    <row r="556" customFormat="false" ht="55.5" hidden="false" customHeight="true" outlineLevel="0" collapsed="false">
      <c r="B556" s="38"/>
      <c r="C556" s="39" t="n">
        <v>56094</v>
      </c>
      <c r="D556" s="39" t="n">
        <v>191007</v>
      </c>
      <c r="E556" s="40" t="s">
        <v>598</v>
      </c>
      <c r="F556" s="41"/>
      <c r="G556" s="42" t="s">
        <v>23</v>
      </c>
      <c r="H556" s="43" t="n">
        <v>233.42</v>
      </c>
      <c r="I556" s="44" t="s">
        <v>21</v>
      </c>
      <c r="J556" s="43" t="n">
        <v>251.37</v>
      </c>
      <c r="K556" s="44" t="s">
        <v>21</v>
      </c>
      <c r="L556" s="42"/>
      <c r="M556" s="42" t="n">
        <f aca="false">$L$556*$H$556*(100-$M$7)/100</f>
        <v>0</v>
      </c>
      <c r="N556" s="1" t="n">
        <f aca="false">IF(ISNUMBER($M$556),$M$556,0)</f>
        <v>0</v>
      </c>
    </row>
    <row r="557" customFormat="false" ht="55.5" hidden="false" customHeight="true" outlineLevel="0" collapsed="false">
      <c r="B557" s="38"/>
      <c r="C557" s="39" t="n">
        <v>56095</v>
      </c>
      <c r="D557" s="39" t="n">
        <v>190986</v>
      </c>
      <c r="E557" s="40" t="s">
        <v>599</v>
      </c>
      <c r="F557" s="41"/>
      <c r="G557" s="42" t="s">
        <v>23</v>
      </c>
      <c r="H557" s="43" t="n">
        <v>270.27</v>
      </c>
      <c r="I557" s="44" t="s">
        <v>21</v>
      </c>
      <c r="J557" s="43" t="n">
        <v>291.06</v>
      </c>
      <c r="K557" s="44" t="s">
        <v>21</v>
      </c>
      <c r="L557" s="42"/>
      <c r="M557" s="42" t="n">
        <f aca="false">$L$557*$H$557*(100-$M$7)/100</f>
        <v>0</v>
      </c>
      <c r="N557" s="1" t="n">
        <f aca="false">IF(ISNUMBER($M$557),$M$557,0)</f>
        <v>0</v>
      </c>
    </row>
    <row r="558" customFormat="false" ht="55.5" hidden="false" customHeight="true" outlineLevel="0" collapsed="false">
      <c r="B558" s="28"/>
      <c r="C558" s="29" t="n">
        <v>55649</v>
      </c>
      <c r="D558" s="29" t="n">
        <v>181502</v>
      </c>
      <c r="E558" s="30" t="s">
        <v>600</v>
      </c>
      <c r="F558" s="21"/>
      <c r="G558" s="31" t="s">
        <v>20</v>
      </c>
      <c r="H558" s="32" t="n">
        <v>373.32</v>
      </c>
      <c r="I558" s="33" t="s">
        <v>21</v>
      </c>
      <c r="J558" s="32" t="n">
        <v>393.46</v>
      </c>
      <c r="K558" s="33" t="s">
        <v>21</v>
      </c>
      <c r="L558" s="31"/>
      <c r="M558" s="31" t="n">
        <f aca="false">$L$558*$H$558*(100-$M$7)/100</f>
        <v>0</v>
      </c>
      <c r="N558" s="1" t="n">
        <f aca="false">IF(ISNUMBER($M$558),$M$558,0)</f>
        <v>0</v>
      </c>
    </row>
    <row r="559" customFormat="false" ht="55.5" hidden="false" customHeight="true" outlineLevel="0" collapsed="false">
      <c r="B559" s="28"/>
      <c r="C559" s="29" t="n">
        <v>56180</v>
      </c>
      <c r="D559" s="19"/>
      <c r="E559" s="30" t="s">
        <v>601</v>
      </c>
      <c r="F559" s="21"/>
      <c r="G559" s="31" t="s">
        <v>23</v>
      </c>
      <c r="H559" s="32" t="n">
        <v>180.25</v>
      </c>
      <c r="I559" s="33" t="s">
        <v>21</v>
      </c>
      <c r="J559" s="32" t="n">
        <v>189.26</v>
      </c>
      <c r="K559" s="33" t="s">
        <v>21</v>
      </c>
      <c r="L559" s="31"/>
      <c r="M559" s="31" t="n">
        <f aca="false">$L$559*$H$559*(100-$M$7)/100</f>
        <v>0</v>
      </c>
      <c r="N559" s="1" t="n">
        <f aca="false">IF(ISNUMBER($M$559),$M$559,0)</f>
        <v>0</v>
      </c>
    </row>
    <row r="560" customFormat="false" ht="55.5" hidden="false" customHeight="true" outlineLevel="0" collapsed="false">
      <c r="B560" s="28"/>
      <c r="C560" s="29" t="n">
        <v>50602</v>
      </c>
      <c r="D560" s="29" t="n">
        <v>197004</v>
      </c>
      <c r="E560" s="30" t="s">
        <v>602</v>
      </c>
      <c r="F560" s="21"/>
      <c r="G560" s="31" t="s">
        <v>20</v>
      </c>
      <c r="H560" s="32" t="n">
        <v>601.65</v>
      </c>
      <c r="I560" s="33" t="s">
        <v>21</v>
      </c>
      <c r="J560" s="32" t="n">
        <v>647.93</v>
      </c>
      <c r="K560" s="33" t="s">
        <v>21</v>
      </c>
      <c r="L560" s="31"/>
      <c r="M560" s="31" t="n">
        <f aca="false">$L$560*$H$560*(100-$M$7)/100</f>
        <v>0</v>
      </c>
      <c r="N560" s="1" t="n">
        <f aca="false">IF(ISNUMBER($M$560),$M$560,0)</f>
        <v>0</v>
      </c>
    </row>
    <row r="561" customFormat="false" ht="55.5" hidden="false" customHeight="true" outlineLevel="0" collapsed="false">
      <c r="B561" s="38"/>
      <c r="C561" s="39" t="n">
        <v>56276</v>
      </c>
      <c r="D561" s="39" t="n">
        <v>181321</v>
      </c>
      <c r="E561" s="40" t="s">
        <v>603</v>
      </c>
      <c r="F561" s="41"/>
      <c r="G561" s="42" t="s">
        <v>23</v>
      </c>
      <c r="H561" s="43" t="n">
        <v>454.55</v>
      </c>
      <c r="I561" s="44" t="s">
        <v>21</v>
      </c>
      <c r="J561" s="43" t="n">
        <v>489.51</v>
      </c>
      <c r="K561" s="44" t="s">
        <v>21</v>
      </c>
      <c r="L561" s="42"/>
      <c r="M561" s="42" t="n">
        <f aca="false">$L$561*$H$561*(100-$M$7)/100</f>
        <v>0</v>
      </c>
      <c r="N561" s="1" t="n">
        <f aca="false">IF(ISNUMBER($M$561),$M$561,0)</f>
        <v>0</v>
      </c>
    </row>
    <row r="562" customFormat="false" ht="55.5" hidden="false" customHeight="true" outlineLevel="0" collapsed="false">
      <c r="B562" s="38"/>
      <c r="C562" s="39" t="n">
        <v>56277</v>
      </c>
      <c r="D562" s="39" t="n">
        <v>181323</v>
      </c>
      <c r="E562" s="40" t="s">
        <v>604</v>
      </c>
      <c r="F562" s="41"/>
      <c r="G562" s="42" t="s">
        <v>23</v>
      </c>
      <c r="H562" s="46" t="n">
        <v>577.4</v>
      </c>
      <c r="I562" s="44" t="s">
        <v>21</v>
      </c>
      <c r="J562" s="43" t="n">
        <v>621.81</v>
      </c>
      <c r="K562" s="44" t="s">
        <v>21</v>
      </c>
      <c r="L562" s="42"/>
      <c r="M562" s="42" t="n">
        <f aca="false">$L$562*$H$562*(100-$M$7)/100</f>
        <v>0</v>
      </c>
      <c r="N562" s="1" t="n">
        <f aca="false">IF(ISNUMBER($M$562),$M$562,0)</f>
        <v>0</v>
      </c>
    </row>
    <row r="563" customFormat="false" ht="55.5" hidden="false" customHeight="true" outlineLevel="0" collapsed="false">
      <c r="B563" s="28"/>
      <c r="C563" s="29" t="n">
        <v>50600</v>
      </c>
      <c r="D563" s="29" t="n">
        <v>197002</v>
      </c>
      <c r="E563" s="30" t="s">
        <v>605</v>
      </c>
      <c r="F563" s="21"/>
      <c r="G563" s="31" t="s">
        <v>23</v>
      </c>
      <c r="H563" s="34" t="n">
        <v>405.2</v>
      </c>
      <c r="I563" s="33" t="s">
        <v>21</v>
      </c>
      <c r="J563" s="32" t="n">
        <v>436.37</v>
      </c>
      <c r="K563" s="33" t="s">
        <v>21</v>
      </c>
      <c r="L563" s="31"/>
      <c r="M563" s="31" t="n">
        <f aca="false">$L$563*$H$563*(100-$M$7)/100</f>
        <v>0</v>
      </c>
      <c r="N563" s="1" t="n">
        <f aca="false">IF(ISNUMBER($M$563),$M$563,0)</f>
        <v>0</v>
      </c>
    </row>
    <row r="564" customFormat="false" ht="55.5" hidden="false" customHeight="true" outlineLevel="0" collapsed="false">
      <c r="B564" s="38"/>
      <c r="C564" s="39" t="n">
        <v>56275</v>
      </c>
      <c r="D564" s="39" t="n">
        <v>181319</v>
      </c>
      <c r="E564" s="40" t="s">
        <v>606</v>
      </c>
      <c r="F564" s="41"/>
      <c r="G564" s="42" t="s">
        <v>23</v>
      </c>
      <c r="H564" s="43" t="n">
        <v>356.27</v>
      </c>
      <c r="I564" s="44" t="s">
        <v>21</v>
      </c>
      <c r="J564" s="43" t="n">
        <v>383.67</v>
      </c>
      <c r="K564" s="44" t="s">
        <v>21</v>
      </c>
      <c r="L564" s="42"/>
      <c r="M564" s="42" t="n">
        <f aca="false">$L$564*$H$564*(100-$M$7)/100</f>
        <v>0</v>
      </c>
      <c r="N564" s="1" t="n">
        <f aca="false">IF(ISNUMBER($M$564),$M$564,0)</f>
        <v>0</v>
      </c>
    </row>
    <row r="565" customFormat="false" ht="55.5" hidden="false" customHeight="true" outlineLevel="0" collapsed="false">
      <c r="B565" s="28"/>
      <c r="C565" s="29" t="n">
        <v>50601</v>
      </c>
      <c r="D565" s="29" t="n">
        <v>197003</v>
      </c>
      <c r="E565" s="30" t="s">
        <v>607</v>
      </c>
      <c r="F565" s="21"/>
      <c r="G565" s="31" t="s">
        <v>23</v>
      </c>
      <c r="H565" s="32" t="n">
        <v>478.87</v>
      </c>
      <c r="I565" s="33" t="s">
        <v>21</v>
      </c>
      <c r="J565" s="34" t="n">
        <v>515.7</v>
      </c>
      <c r="K565" s="33" t="s">
        <v>21</v>
      </c>
      <c r="L565" s="31"/>
      <c r="M565" s="31" t="n">
        <f aca="false">$L$565*$H$565*(100-$M$7)/100</f>
        <v>0</v>
      </c>
      <c r="N565" s="1" t="n">
        <f aca="false">IF(ISNUMBER($M$565),$M$565,0)</f>
        <v>0</v>
      </c>
    </row>
    <row r="566" customFormat="false" ht="55.5" hidden="false" customHeight="true" outlineLevel="0" collapsed="false">
      <c r="B566" s="28"/>
      <c r="C566" s="29" t="n">
        <v>56534</v>
      </c>
      <c r="D566" s="29" t="n">
        <v>193241</v>
      </c>
      <c r="E566" s="30" t="s">
        <v>608</v>
      </c>
      <c r="F566" s="21"/>
      <c r="G566" s="31" t="s">
        <v>20</v>
      </c>
      <c r="H566" s="32" t="n">
        <v>446.91</v>
      </c>
      <c r="I566" s="33" t="s">
        <v>21</v>
      </c>
      <c r="J566" s="32" t="n">
        <v>470.97</v>
      </c>
      <c r="K566" s="33" t="s">
        <v>21</v>
      </c>
      <c r="L566" s="31"/>
      <c r="M566" s="31" t="n">
        <f aca="false">$L$566*$H$566*(100-$M$7)/100</f>
        <v>0</v>
      </c>
      <c r="N566" s="1" t="n">
        <f aca="false">IF(ISNUMBER($M$566),$M$566,0)</f>
        <v>0</v>
      </c>
    </row>
    <row r="567" customFormat="false" ht="55.5" hidden="false" customHeight="true" outlineLevel="0" collapsed="false">
      <c r="B567" s="38"/>
      <c r="C567" s="39" t="n">
        <v>56533</v>
      </c>
      <c r="D567" s="39" t="n">
        <v>193244</v>
      </c>
      <c r="E567" s="40" t="s">
        <v>609</v>
      </c>
      <c r="F567" s="41"/>
      <c r="G567" s="42" t="s">
        <v>29</v>
      </c>
      <c r="H567" s="46" t="n">
        <v>982.8</v>
      </c>
      <c r="I567" s="44" t="s">
        <v>21</v>
      </c>
      <c r="J567" s="46" t="n">
        <v>1058.4</v>
      </c>
      <c r="K567" s="44" t="s">
        <v>21</v>
      </c>
      <c r="L567" s="42"/>
      <c r="M567" s="42" t="n">
        <f aca="false">$L$567*$H$567*(100-$M$7)/100</f>
        <v>0</v>
      </c>
      <c r="N567" s="1" t="n">
        <f aca="false">IF(ISNUMBER($M$567),$M$567,0)</f>
        <v>0</v>
      </c>
    </row>
    <row r="568" customFormat="false" ht="11.25" hidden="false" customHeight="true" outlineLevel="0" collapsed="false">
      <c r="B568" s="24"/>
      <c r="C568" s="25"/>
      <c r="D568" s="25"/>
      <c r="E568" s="26" t="s">
        <v>610</v>
      </c>
      <c r="F568" s="26"/>
      <c r="G568" s="24"/>
      <c r="H568" s="27"/>
      <c r="I568" s="27"/>
      <c r="J568" s="27"/>
      <c r="K568" s="27"/>
      <c r="L568" s="22"/>
      <c r="M568" s="22"/>
      <c r="N568" s="1" t="n">
        <f aca="false">IF(ISNUMBER($M$568),$M$568,0)</f>
        <v>0</v>
      </c>
    </row>
    <row r="569" customFormat="false" ht="55.5" hidden="false" customHeight="true" outlineLevel="0" collapsed="false">
      <c r="B569" s="28"/>
      <c r="C569" s="29" t="n">
        <v>55638</v>
      </c>
      <c r="D569" s="29" t="n">
        <v>183327</v>
      </c>
      <c r="E569" s="30" t="s">
        <v>611</v>
      </c>
      <c r="F569" s="21"/>
      <c r="G569" s="31" t="s">
        <v>23</v>
      </c>
      <c r="H569" s="34" t="n">
        <v>515.7</v>
      </c>
      <c r="I569" s="33" t="s">
        <v>21</v>
      </c>
      <c r="J569" s="32" t="n">
        <v>555.37</v>
      </c>
      <c r="K569" s="33" t="s">
        <v>21</v>
      </c>
      <c r="L569" s="31"/>
      <c r="M569" s="31" t="n">
        <f aca="false">$L$569*$H$569*(100-$M$7)/100</f>
        <v>0</v>
      </c>
      <c r="N569" s="1" t="n">
        <f aca="false">IF(ISNUMBER($M$569),$M$569,0)</f>
        <v>0</v>
      </c>
    </row>
    <row r="570" customFormat="false" ht="55.5" hidden="false" customHeight="true" outlineLevel="0" collapsed="false">
      <c r="B570" s="28"/>
      <c r="C570" s="29" t="n">
        <v>55652</v>
      </c>
      <c r="D570" s="29" t="n">
        <v>182500</v>
      </c>
      <c r="E570" s="30" t="s">
        <v>611</v>
      </c>
      <c r="F570" s="21"/>
      <c r="G570" s="31" t="s">
        <v>23</v>
      </c>
      <c r="H570" s="32" t="n">
        <v>945.54</v>
      </c>
      <c r="I570" s="33" t="s">
        <v>21</v>
      </c>
      <c r="J570" s="34" t="n">
        <v>978.5</v>
      </c>
      <c r="K570" s="33" t="s">
        <v>21</v>
      </c>
      <c r="L570" s="31"/>
      <c r="M570" s="31" t="n">
        <f aca="false">$L$570*$H$570*(100-$M$7)/100</f>
        <v>0</v>
      </c>
      <c r="N570" s="1" t="n">
        <f aca="false">IF(ISNUMBER($M$570),$M$570,0)</f>
        <v>0</v>
      </c>
    </row>
    <row r="571" customFormat="false" ht="55.5" hidden="false" customHeight="true" outlineLevel="0" collapsed="false">
      <c r="B571" s="28"/>
      <c r="C571" s="29" t="n">
        <v>54969</v>
      </c>
      <c r="D571" s="19"/>
      <c r="E571" s="30" t="s">
        <v>612</v>
      </c>
      <c r="F571" s="21"/>
      <c r="G571" s="31" t="s">
        <v>29</v>
      </c>
      <c r="H571" s="32" t="n">
        <v>4376.47</v>
      </c>
      <c r="I571" s="33" t="s">
        <v>21</v>
      </c>
      <c r="J571" s="32" t="n">
        <v>4479.47</v>
      </c>
      <c r="K571" s="33" t="s">
        <v>21</v>
      </c>
      <c r="L571" s="31"/>
      <c r="M571" s="31" t="n">
        <f aca="false">$L$571*$H$571*(100-$M$7)/100</f>
        <v>0</v>
      </c>
      <c r="N571" s="1" t="n">
        <f aca="false">IF(ISNUMBER($M$571),$M$571,0)</f>
        <v>0</v>
      </c>
    </row>
    <row r="572" customFormat="false" ht="55.5" hidden="false" customHeight="true" outlineLevel="0" collapsed="false">
      <c r="B572" s="28"/>
      <c r="C572" s="29" t="n">
        <v>27634</v>
      </c>
      <c r="D572" s="19"/>
      <c r="E572" s="30" t="s">
        <v>613</v>
      </c>
      <c r="F572" s="21"/>
      <c r="G572" s="31" t="s">
        <v>23</v>
      </c>
      <c r="H572" s="32" t="n">
        <v>163.77</v>
      </c>
      <c r="I572" s="33" t="s">
        <v>21</v>
      </c>
      <c r="J572" s="32" t="n">
        <v>174.07</v>
      </c>
      <c r="K572" s="33" t="s">
        <v>21</v>
      </c>
      <c r="L572" s="31"/>
      <c r="M572" s="31" t="n">
        <f aca="false">$L$572*$H$572*(100-$M$7)/100</f>
        <v>0</v>
      </c>
      <c r="N572" s="1" t="n">
        <f aca="false">IF(ISNUMBER($M$572),$M$572,0)</f>
        <v>0</v>
      </c>
    </row>
    <row r="573" customFormat="false" ht="55.5" hidden="false" customHeight="true" outlineLevel="0" collapsed="false">
      <c r="B573" s="28"/>
      <c r="C573" s="29" t="n">
        <v>55633</v>
      </c>
      <c r="D573" s="29" t="n">
        <v>194013</v>
      </c>
      <c r="E573" s="30" t="s">
        <v>614</v>
      </c>
      <c r="F573" s="21"/>
      <c r="G573" s="31" t="s">
        <v>23</v>
      </c>
      <c r="H573" s="32" t="n">
        <v>230.41</v>
      </c>
      <c r="I573" s="33" t="s">
        <v>21</v>
      </c>
      <c r="J573" s="32" t="n">
        <v>241.93</v>
      </c>
      <c r="K573" s="33" t="s">
        <v>21</v>
      </c>
      <c r="L573" s="31"/>
      <c r="M573" s="31" t="n">
        <f aca="false">$L$573*$H$573*(100-$M$7)/100</f>
        <v>0</v>
      </c>
      <c r="N573" s="1" t="n">
        <f aca="false">IF(ISNUMBER($M$573),$M$573,0)</f>
        <v>0</v>
      </c>
    </row>
    <row r="574" customFormat="false" ht="55.5" hidden="false" customHeight="true" outlineLevel="0" collapsed="false">
      <c r="B574" s="28"/>
      <c r="C574" s="29" t="n">
        <v>55098</v>
      </c>
      <c r="D574" s="19"/>
      <c r="E574" s="30" t="s">
        <v>615</v>
      </c>
      <c r="F574" s="21"/>
      <c r="G574" s="31" t="s">
        <v>29</v>
      </c>
      <c r="H574" s="32" t="n">
        <v>270.43</v>
      </c>
      <c r="I574" s="33" t="s">
        <v>21</v>
      </c>
      <c r="J574" s="32" t="n">
        <v>285.57</v>
      </c>
      <c r="K574" s="33" t="s">
        <v>21</v>
      </c>
      <c r="L574" s="31"/>
      <c r="M574" s="31" t="n">
        <f aca="false">$L$574*$H$574*(100-$M$7)/100</f>
        <v>0</v>
      </c>
      <c r="N574" s="1" t="n">
        <f aca="false">IF(ISNUMBER($M$574),$M$574,0)</f>
        <v>0</v>
      </c>
    </row>
    <row r="575" customFormat="false" ht="55.5" hidden="false" customHeight="true" outlineLevel="0" collapsed="false">
      <c r="B575" s="28"/>
      <c r="C575" s="29" t="n">
        <v>55099</v>
      </c>
      <c r="D575" s="19"/>
      <c r="E575" s="30" t="s">
        <v>616</v>
      </c>
      <c r="F575" s="21"/>
      <c r="G575" s="31" t="s">
        <v>20</v>
      </c>
      <c r="H575" s="32" t="n">
        <v>351.55</v>
      </c>
      <c r="I575" s="33" t="s">
        <v>21</v>
      </c>
      <c r="J575" s="32" t="n">
        <v>371.24</v>
      </c>
      <c r="K575" s="33" t="s">
        <v>21</v>
      </c>
      <c r="L575" s="31"/>
      <c r="M575" s="31" t="n">
        <f aca="false">$L$575*$H$575*(100-$M$7)/100</f>
        <v>0</v>
      </c>
      <c r="N575" s="1" t="n">
        <f aca="false">IF(ISNUMBER($M$575),$M$575,0)</f>
        <v>0</v>
      </c>
    </row>
    <row r="576" customFormat="false" ht="55.5" hidden="false" customHeight="true" outlineLevel="0" collapsed="false">
      <c r="B576" s="28"/>
      <c r="C576" s="29" t="n">
        <v>55101</v>
      </c>
      <c r="D576" s="19"/>
      <c r="E576" s="30" t="s">
        <v>617</v>
      </c>
      <c r="F576" s="21"/>
      <c r="G576" s="31" t="s">
        <v>20</v>
      </c>
      <c r="H576" s="32" t="n">
        <v>1026.38</v>
      </c>
      <c r="I576" s="33" t="s">
        <v>21</v>
      </c>
      <c r="J576" s="32" t="n">
        <v>1083.85</v>
      </c>
      <c r="K576" s="33" t="s">
        <v>21</v>
      </c>
      <c r="L576" s="31"/>
      <c r="M576" s="31" t="n">
        <f aca="false">$L$576*$H$576*(100-$M$7)/100</f>
        <v>0</v>
      </c>
      <c r="N576" s="1" t="n">
        <f aca="false">IF(ISNUMBER($M$576),$M$576,0)</f>
        <v>0</v>
      </c>
    </row>
    <row r="577" customFormat="false" ht="55.5" hidden="false" customHeight="true" outlineLevel="0" collapsed="false">
      <c r="B577" s="28"/>
      <c r="C577" s="29" t="n">
        <v>55102</v>
      </c>
      <c r="D577" s="19"/>
      <c r="E577" s="30" t="s">
        <v>618</v>
      </c>
      <c r="F577" s="21"/>
      <c r="G577" s="31" t="s">
        <v>29</v>
      </c>
      <c r="H577" s="32" t="n">
        <v>1134.53</v>
      </c>
      <c r="I577" s="33" t="s">
        <v>21</v>
      </c>
      <c r="J577" s="32" t="n">
        <v>1198.06</v>
      </c>
      <c r="K577" s="33" t="s">
        <v>21</v>
      </c>
      <c r="L577" s="31"/>
      <c r="M577" s="31" t="n">
        <f aca="false">$L$577*$H$577*(100-$M$7)/100</f>
        <v>0</v>
      </c>
      <c r="N577" s="1" t="n">
        <f aca="false">IF(ISNUMBER($M$577),$M$577,0)</f>
        <v>0</v>
      </c>
    </row>
    <row r="578" customFormat="false" ht="55.5" hidden="false" customHeight="true" outlineLevel="0" collapsed="false">
      <c r="B578" s="38"/>
      <c r="C578" s="39" t="n">
        <v>55636</v>
      </c>
      <c r="D578" s="39" t="n">
        <v>182490</v>
      </c>
      <c r="E578" s="40" t="s">
        <v>619</v>
      </c>
      <c r="F578" s="41"/>
      <c r="G578" s="42" t="s">
        <v>23</v>
      </c>
      <c r="H578" s="43" t="n">
        <v>120.39</v>
      </c>
      <c r="I578" s="44" t="s">
        <v>21</v>
      </c>
      <c r="J578" s="43" t="n">
        <v>129.65</v>
      </c>
      <c r="K578" s="44" t="s">
        <v>21</v>
      </c>
      <c r="L578" s="42"/>
      <c r="M578" s="42" t="n">
        <f aca="false">$L$578*$H$578*(100-$M$7)/100</f>
        <v>0</v>
      </c>
      <c r="N578" s="1" t="n">
        <f aca="false">IF(ISNUMBER($M$578),$M$578,0)</f>
        <v>0</v>
      </c>
    </row>
    <row r="579" customFormat="false" ht="55.5" hidden="false" customHeight="true" outlineLevel="0" collapsed="false">
      <c r="B579" s="28"/>
      <c r="C579" s="29" t="n">
        <v>55654</v>
      </c>
      <c r="D579" s="29" t="n">
        <v>199000</v>
      </c>
      <c r="E579" s="30" t="s">
        <v>620</v>
      </c>
      <c r="F579" s="21"/>
      <c r="G579" s="31" t="s">
        <v>29</v>
      </c>
      <c r="H579" s="32" t="n">
        <v>5118.07</v>
      </c>
      <c r="I579" s="33" t="s">
        <v>21</v>
      </c>
      <c r="J579" s="32" t="n">
        <v>5128.37</v>
      </c>
      <c r="K579" s="33" t="s">
        <v>21</v>
      </c>
      <c r="L579" s="31"/>
      <c r="M579" s="31" t="n">
        <f aca="false">$L$579*$H$579*(100-$M$7)/100</f>
        <v>0</v>
      </c>
      <c r="N579" s="1" t="n">
        <f aca="false">IF(ISNUMBER($M$579),$M$579,0)</f>
        <v>0</v>
      </c>
    </row>
    <row r="580" customFormat="false" ht="55.5" hidden="false" customHeight="true" outlineLevel="0" collapsed="false">
      <c r="B580" s="28"/>
      <c r="C580" s="29" t="n">
        <v>20172</v>
      </c>
      <c r="D580" s="29" t="n">
        <v>183313</v>
      </c>
      <c r="E580" s="30" t="s">
        <v>621</v>
      </c>
      <c r="F580" s="21"/>
      <c r="G580" s="31" t="s">
        <v>23</v>
      </c>
      <c r="H580" s="32" t="n">
        <v>181.99</v>
      </c>
      <c r="I580" s="33" t="s">
        <v>21</v>
      </c>
      <c r="J580" s="32" t="n">
        <v>191.09</v>
      </c>
      <c r="K580" s="33" t="s">
        <v>21</v>
      </c>
      <c r="L580" s="31"/>
      <c r="M580" s="31" t="n">
        <f aca="false">$L$580*$H$580*(100-$M$7)/100</f>
        <v>0</v>
      </c>
      <c r="N580" s="1" t="n">
        <f aca="false">IF(ISNUMBER($M$580),$M$580,0)</f>
        <v>0</v>
      </c>
    </row>
    <row r="581" customFormat="false" ht="55.5" hidden="false" customHeight="true" outlineLevel="0" collapsed="false">
      <c r="B581" s="28"/>
      <c r="C581" s="29" t="n">
        <v>47812</v>
      </c>
      <c r="D581" s="29" t="n">
        <v>183323</v>
      </c>
      <c r="E581" s="30" t="s">
        <v>622</v>
      </c>
      <c r="F581" s="21"/>
      <c r="G581" s="31" t="s">
        <v>23</v>
      </c>
      <c r="H581" s="32" t="n">
        <v>278.74</v>
      </c>
      <c r="I581" s="33" t="s">
        <v>21</v>
      </c>
      <c r="J581" s="32" t="n">
        <v>292.68</v>
      </c>
      <c r="K581" s="33" t="s">
        <v>21</v>
      </c>
      <c r="L581" s="31"/>
      <c r="M581" s="31" t="n">
        <f aca="false">$L$581*$H$581*(100-$M$7)/100</f>
        <v>0</v>
      </c>
      <c r="N581" s="1" t="n">
        <f aca="false">IF(ISNUMBER($M$581),$M$581,0)</f>
        <v>0</v>
      </c>
    </row>
    <row r="582" customFormat="false" ht="55.5" hidden="false" customHeight="true" outlineLevel="0" collapsed="false">
      <c r="B582" s="28"/>
      <c r="C582" s="29" t="n">
        <v>56643</v>
      </c>
      <c r="D582" s="29" t="n">
        <v>182501</v>
      </c>
      <c r="E582" s="30" t="s">
        <v>623</v>
      </c>
      <c r="F582" s="21"/>
      <c r="G582" s="31" t="s">
        <v>23</v>
      </c>
      <c r="H582" s="32" t="n">
        <v>356.08</v>
      </c>
      <c r="I582" s="33" t="s">
        <v>21</v>
      </c>
      <c r="J582" s="32" t="n">
        <v>383.47</v>
      </c>
      <c r="K582" s="33" t="s">
        <v>21</v>
      </c>
      <c r="L582" s="31"/>
      <c r="M582" s="31" t="n">
        <f aca="false">$L$582*$H$582*(100-$M$7)/100</f>
        <v>0</v>
      </c>
      <c r="N582" s="1" t="n">
        <f aca="false">IF(ISNUMBER($M$582),$M$582,0)</f>
        <v>0</v>
      </c>
    </row>
    <row r="583" customFormat="false" ht="55.5" hidden="false" customHeight="true" outlineLevel="0" collapsed="false">
      <c r="B583" s="28"/>
      <c r="C583" s="29" t="n">
        <v>55637</v>
      </c>
      <c r="D583" s="29" t="n">
        <v>183331</v>
      </c>
      <c r="E583" s="30" t="s">
        <v>624</v>
      </c>
      <c r="F583" s="21"/>
      <c r="G583" s="31" t="s">
        <v>29</v>
      </c>
      <c r="H583" s="32" t="n">
        <v>1203.29</v>
      </c>
      <c r="I583" s="33" t="s">
        <v>21</v>
      </c>
      <c r="J583" s="32" t="n">
        <v>1295.85</v>
      </c>
      <c r="K583" s="33" t="s">
        <v>21</v>
      </c>
      <c r="L583" s="31"/>
      <c r="M583" s="31" t="n">
        <f aca="false">$L$583*$H$583*(100-$M$7)/100</f>
        <v>0</v>
      </c>
      <c r="N583" s="1" t="n">
        <f aca="false">IF(ISNUMBER($M$583),$M$583,0)</f>
        <v>0</v>
      </c>
    </row>
    <row r="584" customFormat="false" ht="55.5" hidden="false" customHeight="true" outlineLevel="0" collapsed="false">
      <c r="B584" s="28"/>
      <c r="C584" s="29" t="n">
        <v>55104</v>
      </c>
      <c r="D584" s="19"/>
      <c r="E584" s="30" t="s">
        <v>625</v>
      </c>
      <c r="F584" s="21"/>
      <c r="G584" s="31" t="s">
        <v>23</v>
      </c>
      <c r="H584" s="34" t="n">
        <v>302.5</v>
      </c>
      <c r="I584" s="33" t="s">
        <v>21</v>
      </c>
      <c r="J584" s="45" t="n">
        <v>315</v>
      </c>
      <c r="K584" s="33" t="s">
        <v>21</v>
      </c>
      <c r="L584" s="31"/>
      <c r="M584" s="31" t="n">
        <f aca="false">$L$584*$H$584*(100-$M$7)/100</f>
        <v>0</v>
      </c>
      <c r="N584" s="1" t="n">
        <f aca="false">IF(ISNUMBER($M$584),$M$584,0)</f>
        <v>0</v>
      </c>
    </row>
    <row r="585" customFormat="false" ht="55.5" hidden="false" customHeight="true" outlineLevel="0" collapsed="false">
      <c r="B585" s="28"/>
      <c r="C585" s="29" t="n">
        <v>55105</v>
      </c>
      <c r="D585" s="19"/>
      <c r="E585" s="30" t="s">
        <v>626</v>
      </c>
      <c r="F585" s="21"/>
      <c r="G585" s="31" t="s">
        <v>23</v>
      </c>
      <c r="H585" s="45" t="n">
        <v>308</v>
      </c>
      <c r="I585" s="33" t="s">
        <v>21</v>
      </c>
      <c r="J585" s="32" t="n">
        <v>364.82</v>
      </c>
      <c r="K585" s="33" t="s">
        <v>21</v>
      </c>
      <c r="L585" s="31"/>
      <c r="M585" s="31" t="n">
        <f aca="false">$L$585*$H$585*(100-$M$7)/100</f>
        <v>0</v>
      </c>
      <c r="N585" s="1" t="n">
        <f aca="false">IF(ISNUMBER($M$585),$M$585,0)</f>
        <v>0</v>
      </c>
    </row>
    <row r="586" customFormat="false" ht="55.5" hidden="false" customHeight="true" outlineLevel="0" collapsed="false">
      <c r="B586" s="28"/>
      <c r="C586" s="29" t="n">
        <v>55106</v>
      </c>
      <c r="D586" s="19"/>
      <c r="E586" s="30" t="s">
        <v>627</v>
      </c>
      <c r="F586" s="21"/>
      <c r="G586" s="31" t="s">
        <v>20</v>
      </c>
      <c r="H586" s="34" t="n">
        <v>368.5</v>
      </c>
      <c r="I586" s="33" t="s">
        <v>21</v>
      </c>
      <c r="J586" s="32" t="n">
        <v>422.84</v>
      </c>
      <c r="K586" s="33" t="s">
        <v>21</v>
      </c>
      <c r="L586" s="31"/>
      <c r="M586" s="31" t="n">
        <f aca="false">$L$586*$H$586*(100-$M$7)/100</f>
        <v>0</v>
      </c>
      <c r="N586" s="1" t="n">
        <f aca="false">IF(ISNUMBER($M$586),$M$586,0)</f>
        <v>0</v>
      </c>
    </row>
    <row r="587" customFormat="false" ht="55.5" hidden="false" customHeight="true" outlineLevel="0" collapsed="false">
      <c r="B587" s="28"/>
      <c r="C587" s="29" t="n">
        <v>55107</v>
      </c>
      <c r="D587" s="19"/>
      <c r="E587" s="30" t="s">
        <v>628</v>
      </c>
      <c r="F587" s="21"/>
      <c r="G587" s="31" t="s">
        <v>23</v>
      </c>
      <c r="H587" s="34" t="n">
        <v>445.5</v>
      </c>
      <c r="I587" s="33" t="s">
        <v>21</v>
      </c>
      <c r="J587" s="45" t="n">
        <v>470</v>
      </c>
      <c r="K587" s="33" t="s">
        <v>21</v>
      </c>
      <c r="L587" s="31"/>
      <c r="M587" s="31" t="n">
        <f aca="false">$L$587*$H$587*(100-$M$7)/100</f>
        <v>0</v>
      </c>
      <c r="N587" s="1" t="n">
        <f aca="false">IF(ISNUMBER($M$587),$M$587,0)</f>
        <v>0</v>
      </c>
    </row>
    <row r="588" customFormat="false" ht="55.5" hidden="false" customHeight="true" outlineLevel="0" collapsed="false">
      <c r="B588" s="28"/>
      <c r="C588" s="29" t="n">
        <v>55108</v>
      </c>
      <c r="D588" s="19"/>
      <c r="E588" s="30" t="s">
        <v>629</v>
      </c>
      <c r="F588" s="21"/>
      <c r="G588" s="31" t="s">
        <v>23</v>
      </c>
      <c r="H588" s="34" t="n">
        <v>555.5</v>
      </c>
      <c r="I588" s="33" t="s">
        <v>21</v>
      </c>
      <c r="J588" s="32" t="n">
        <v>599.84</v>
      </c>
      <c r="K588" s="33" t="s">
        <v>21</v>
      </c>
      <c r="L588" s="31"/>
      <c r="M588" s="31" t="n">
        <f aca="false">$L$588*$H$588*(100-$M$7)/100</f>
        <v>0</v>
      </c>
      <c r="N588" s="1" t="n">
        <f aca="false">IF(ISNUMBER($M$588),$M$588,0)</f>
        <v>0</v>
      </c>
    </row>
    <row r="589" customFormat="false" ht="11.25" hidden="false" customHeight="true" outlineLevel="0" collapsed="false">
      <c r="B589" s="24"/>
      <c r="C589" s="25"/>
      <c r="D589" s="25"/>
      <c r="E589" s="26" t="s">
        <v>630</v>
      </c>
      <c r="F589" s="26"/>
      <c r="G589" s="24"/>
      <c r="H589" s="27"/>
      <c r="I589" s="27"/>
      <c r="J589" s="27"/>
      <c r="K589" s="27"/>
      <c r="L589" s="22"/>
      <c r="M589" s="22"/>
      <c r="N589" s="1" t="n">
        <f aca="false">IF(ISNUMBER($M$589),$M$589,0)</f>
        <v>0</v>
      </c>
    </row>
    <row r="590" customFormat="false" ht="55.5" hidden="false" customHeight="true" outlineLevel="0" collapsed="false">
      <c r="B590" s="28"/>
      <c r="C590" s="29" t="n">
        <v>49039</v>
      </c>
      <c r="D590" s="19"/>
      <c r="E590" s="30" t="s">
        <v>631</v>
      </c>
      <c r="F590" s="21"/>
      <c r="G590" s="35" t="n">
        <v>6</v>
      </c>
      <c r="H590" s="32" t="n">
        <v>311.59</v>
      </c>
      <c r="I590" s="33" t="s">
        <v>21</v>
      </c>
      <c r="J590" s="32" t="n">
        <v>328.36</v>
      </c>
      <c r="K590" s="33" t="s">
        <v>21</v>
      </c>
      <c r="L590" s="31"/>
      <c r="M590" s="31" t="n">
        <f aca="false">$L$590*$H$590*(100-$M$7)/100</f>
        <v>0</v>
      </c>
      <c r="N590" s="1" t="n">
        <f aca="false">IF(ISNUMBER($M$590),$M$590,0)</f>
        <v>0</v>
      </c>
    </row>
    <row r="591" customFormat="false" ht="55.5" hidden="false" customHeight="true" outlineLevel="0" collapsed="false">
      <c r="B591" s="28"/>
      <c r="C591" s="29" t="n">
        <v>53570</v>
      </c>
      <c r="D591" s="19"/>
      <c r="E591" s="30" t="s">
        <v>632</v>
      </c>
      <c r="F591" s="21"/>
      <c r="G591" s="31" t="s">
        <v>23</v>
      </c>
      <c r="H591" s="32" t="n">
        <v>763.46</v>
      </c>
      <c r="I591" s="33" t="s">
        <v>21</v>
      </c>
      <c r="J591" s="32" t="n">
        <v>807.98</v>
      </c>
      <c r="K591" s="33" t="s">
        <v>21</v>
      </c>
      <c r="L591" s="31"/>
      <c r="M591" s="31" t="n">
        <f aca="false">$L$591*$H$591*(100-$M$7)/100</f>
        <v>0</v>
      </c>
      <c r="N591" s="1" t="n">
        <f aca="false">IF(ISNUMBER($M$591),$M$591,0)</f>
        <v>0</v>
      </c>
    </row>
    <row r="592" customFormat="false" ht="55.5" hidden="false" customHeight="true" outlineLevel="0" collapsed="false">
      <c r="B592" s="28"/>
      <c r="C592" s="29" t="n">
        <v>44437</v>
      </c>
      <c r="D592" s="19"/>
      <c r="E592" s="30" t="s">
        <v>633</v>
      </c>
      <c r="F592" s="21"/>
      <c r="G592" s="31" t="s">
        <v>23</v>
      </c>
      <c r="H592" s="32" t="n">
        <v>763.29</v>
      </c>
      <c r="I592" s="33" t="s">
        <v>21</v>
      </c>
      <c r="J592" s="32" t="n">
        <v>807.82</v>
      </c>
      <c r="K592" s="33" t="s">
        <v>21</v>
      </c>
      <c r="L592" s="31"/>
      <c r="M592" s="31" t="n">
        <f aca="false">$L$592*$H$592*(100-$M$7)/100</f>
        <v>0</v>
      </c>
      <c r="N592" s="1" t="n">
        <f aca="false">IF(ISNUMBER($M$592),$M$592,0)</f>
        <v>0</v>
      </c>
    </row>
    <row r="593" customFormat="false" ht="55.5" hidden="false" customHeight="true" outlineLevel="0" collapsed="false">
      <c r="B593" s="28"/>
      <c r="C593" s="29" t="n">
        <v>42631</v>
      </c>
      <c r="D593" s="19"/>
      <c r="E593" s="30" t="s">
        <v>634</v>
      </c>
      <c r="F593" s="21"/>
      <c r="G593" s="31" t="s">
        <v>23</v>
      </c>
      <c r="H593" s="32" t="n">
        <v>54.84</v>
      </c>
      <c r="I593" s="33" t="s">
        <v>21</v>
      </c>
      <c r="J593" s="32" t="n">
        <v>57.78</v>
      </c>
      <c r="K593" s="33" t="s">
        <v>21</v>
      </c>
      <c r="L593" s="31"/>
      <c r="M593" s="31" t="n">
        <f aca="false">$L$593*$H$593*(100-$M$7)/100</f>
        <v>0</v>
      </c>
      <c r="N593" s="1" t="n">
        <f aca="false">IF(ISNUMBER($M$593),$M$593,0)</f>
        <v>0</v>
      </c>
    </row>
    <row r="594" customFormat="false" ht="55.5" hidden="false" customHeight="true" outlineLevel="0" collapsed="false">
      <c r="B594" s="28"/>
      <c r="C594" s="29" t="n">
        <v>358</v>
      </c>
      <c r="D594" s="19" t="s">
        <v>635</v>
      </c>
      <c r="E594" s="30" t="s">
        <v>636</v>
      </c>
      <c r="F594" s="21"/>
      <c r="G594" s="31" t="s">
        <v>29</v>
      </c>
      <c r="H594" s="32" t="n">
        <v>25.04</v>
      </c>
      <c r="I594" s="33" t="s">
        <v>21</v>
      </c>
      <c r="J594" s="32" t="n">
        <v>26.39</v>
      </c>
      <c r="K594" s="33" t="s">
        <v>21</v>
      </c>
      <c r="L594" s="31"/>
      <c r="M594" s="31" t="n">
        <f aca="false">$L$594*$H$594*(100-$M$7)/100</f>
        <v>0</v>
      </c>
      <c r="N594" s="1" t="n">
        <f aca="false">IF(ISNUMBER($M$594),$M$594,0)</f>
        <v>0</v>
      </c>
    </row>
    <row r="595" customFormat="false" ht="55.5" hidden="false" customHeight="true" outlineLevel="0" collapsed="false">
      <c r="B595" s="28"/>
      <c r="C595" s="29" t="n">
        <v>22</v>
      </c>
      <c r="D595" s="19"/>
      <c r="E595" s="30" t="s">
        <v>637</v>
      </c>
      <c r="F595" s="21"/>
      <c r="G595" s="31" t="s">
        <v>23</v>
      </c>
      <c r="H595" s="32" t="n">
        <v>5.94</v>
      </c>
      <c r="I595" s="33" t="s">
        <v>21</v>
      </c>
      <c r="J595" s="32" t="n">
        <v>6.26</v>
      </c>
      <c r="K595" s="33" t="s">
        <v>21</v>
      </c>
      <c r="L595" s="31"/>
      <c r="M595" s="31" t="n">
        <f aca="false">$L$595*$H$595*(100-$M$7)/100</f>
        <v>0</v>
      </c>
      <c r="N595" s="1" t="n">
        <f aca="false">IF(ISNUMBER($M$595),$M$595,0)</f>
        <v>0</v>
      </c>
    </row>
    <row r="596" customFormat="false" ht="55.5" hidden="false" customHeight="true" outlineLevel="0" collapsed="false">
      <c r="B596" s="28"/>
      <c r="C596" s="29" t="n">
        <v>11316</v>
      </c>
      <c r="D596" s="19"/>
      <c r="E596" s="30" t="s">
        <v>638</v>
      </c>
      <c r="F596" s="21"/>
      <c r="G596" s="31" t="s">
        <v>23</v>
      </c>
      <c r="H596" s="32" t="n">
        <v>11.38</v>
      </c>
      <c r="I596" s="33" t="s">
        <v>21</v>
      </c>
      <c r="J596" s="45" t="n">
        <v>12</v>
      </c>
      <c r="K596" s="33" t="s">
        <v>21</v>
      </c>
      <c r="L596" s="31"/>
      <c r="M596" s="31" t="n">
        <f aca="false">$L$596*$H$596*(100-$M$7)/100</f>
        <v>0</v>
      </c>
      <c r="N596" s="1" t="n">
        <f aca="false">IF(ISNUMBER($M$596),$M$596,0)</f>
        <v>0</v>
      </c>
    </row>
    <row r="597" customFormat="false" ht="55.5" hidden="false" customHeight="true" outlineLevel="0" collapsed="false">
      <c r="B597" s="28"/>
      <c r="C597" s="29" t="n">
        <v>2356</v>
      </c>
      <c r="D597" s="19"/>
      <c r="E597" s="30" t="s">
        <v>639</v>
      </c>
      <c r="F597" s="21"/>
      <c r="G597" s="31" t="s">
        <v>23</v>
      </c>
      <c r="H597" s="32" t="n">
        <v>17.89</v>
      </c>
      <c r="I597" s="33" t="s">
        <v>21</v>
      </c>
      <c r="J597" s="32" t="n">
        <v>18.85</v>
      </c>
      <c r="K597" s="33" t="s">
        <v>21</v>
      </c>
      <c r="L597" s="31"/>
      <c r="M597" s="31" t="n">
        <f aca="false">$L$597*$H$597*(100-$M$7)/100</f>
        <v>0</v>
      </c>
      <c r="N597" s="1" t="n">
        <f aca="false">IF(ISNUMBER($M$597),$M$597,0)</f>
        <v>0</v>
      </c>
    </row>
    <row r="598" customFormat="false" ht="55.5" hidden="false" customHeight="true" outlineLevel="0" collapsed="false">
      <c r="B598" s="28"/>
      <c r="C598" s="29" t="n">
        <v>21</v>
      </c>
      <c r="D598" s="19"/>
      <c r="E598" s="30" t="s">
        <v>640</v>
      </c>
      <c r="F598" s="21"/>
      <c r="G598" s="31" t="s">
        <v>23</v>
      </c>
      <c r="H598" s="34" t="n">
        <v>5.3</v>
      </c>
      <c r="I598" s="33" t="s">
        <v>21</v>
      </c>
      <c r="J598" s="32" t="n">
        <v>5.59</v>
      </c>
      <c r="K598" s="33" t="s">
        <v>21</v>
      </c>
      <c r="L598" s="31"/>
      <c r="M598" s="31" t="n">
        <f aca="false">$L$598*$H$598*(100-$M$7)/100</f>
        <v>0</v>
      </c>
      <c r="N598" s="1" t="n">
        <f aca="false">IF(ISNUMBER($M$598),$M$598,0)</f>
        <v>0</v>
      </c>
    </row>
    <row r="599" customFormat="false" ht="11.25" hidden="false" customHeight="true" outlineLevel="0" collapsed="false">
      <c r="B599" s="24"/>
      <c r="C599" s="25"/>
      <c r="D599" s="25"/>
      <c r="E599" s="26" t="s">
        <v>641</v>
      </c>
      <c r="F599" s="26"/>
      <c r="G599" s="24"/>
      <c r="H599" s="27"/>
      <c r="I599" s="27"/>
      <c r="J599" s="27"/>
      <c r="K599" s="27"/>
      <c r="L599" s="22"/>
      <c r="M599" s="22"/>
      <c r="N599" s="1" t="n">
        <f aca="false">IF(ISNUMBER($M$599),$M$599,0)</f>
        <v>0</v>
      </c>
    </row>
    <row r="600" customFormat="false" ht="55.5" hidden="false" customHeight="true" outlineLevel="0" collapsed="false">
      <c r="B600" s="28"/>
      <c r="C600" s="29" t="n">
        <v>54263</v>
      </c>
      <c r="D600" s="19"/>
      <c r="E600" s="30" t="s">
        <v>642</v>
      </c>
      <c r="F600" s="21"/>
      <c r="G600" s="31" t="s">
        <v>23</v>
      </c>
      <c r="H600" s="32" t="n">
        <v>2.19</v>
      </c>
      <c r="I600" s="33" t="s">
        <v>21</v>
      </c>
      <c r="J600" s="32" t="n">
        <v>2.32</v>
      </c>
      <c r="K600" s="33" t="s">
        <v>21</v>
      </c>
      <c r="L600" s="31"/>
      <c r="M600" s="31" t="n">
        <f aca="false">$L$600*$H$600*(100-$M$7)/100</f>
        <v>0</v>
      </c>
      <c r="N600" s="1" t="n">
        <f aca="false">IF(ISNUMBER($M$600),$M$600,0)</f>
        <v>0</v>
      </c>
    </row>
    <row r="601" customFormat="false" ht="55.5" hidden="false" customHeight="true" outlineLevel="0" collapsed="false">
      <c r="B601" s="28"/>
      <c r="C601" s="29" t="n">
        <v>54261</v>
      </c>
      <c r="D601" s="19"/>
      <c r="E601" s="30" t="s">
        <v>643</v>
      </c>
      <c r="F601" s="21"/>
      <c r="G601" s="31" t="s">
        <v>23</v>
      </c>
      <c r="H601" s="32" t="n">
        <v>78.81</v>
      </c>
      <c r="I601" s="33" t="s">
        <v>21</v>
      </c>
      <c r="J601" s="32" t="n">
        <v>83.04</v>
      </c>
      <c r="K601" s="33" t="s">
        <v>21</v>
      </c>
      <c r="L601" s="31"/>
      <c r="M601" s="31" t="n">
        <f aca="false">$L$601*$H$601*(100-$M$7)/100</f>
        <v>0</v>
      </c>
      <c r="N601" s="1" t="n">
        <f aca="false">IF(ISNUMBER($M$601),$M$601,0)</f>
        <v>0</v>
      </c>
    </row>
    <row r="602" customFormat="false" ht="11.25" hidden="false" customHeight="true" outlineLevel="0" collapsed="false">
      <c r="B602" s="24"/>
      <c r="C602" s="25"/>
      <c r="D602" s="25"/>
      <c r="E602" s="26" t="s">
        <v>644</v>
      </c>
      <c r="F602" s="26"/>
      <c r="G602" s="24"/>
      <c r="H602" s="27"/>
      <c r="I602" s="27"/>
      <c r="J602" s="27"/>
      <c r="K602" s="27"/>
      <c r="L602" s="22"/>
      <c r="M602" s="22"/>
      <c r="N602" s="1" t="n">
        <f aca="false">IF(ISNUMBER($M$602),$M$602,0)</f>
        <v>0</v>
      </c>
    </row>
    <row r="603" customFormat="false" ht="11.25" hidden="false" customHeight="true" outlineLevel="0" collapsed="false">
      <c r="B603" s="24"/>
      <c r="C603" s="25"/>
      <c r="D603" s="25"/>
      <c r="E603" s="26" t="s">
        <v>645</v>
      </c>
      <c r="F603" s="26"/>
      <c r="G603" s="24"/>
      <c r="H603" s="27"/>
      <c r="I603" s="27"/>
      <c r="J603" s="27"/>
      <c r="K603" s="27"/>
      <c r="L603" s="22"/>
      <c r="M603" s="22"/>
      <c r="N603" s="1" t="n">
        <f aca="false">IF(ISNUMBER($M$603),$M$603,0)</f>
        <v>0</v>
      </c>
    </row>
    <row r="604" customFormat="false" ht="55.5" hidden="false" customHeight="true" outlineLevel="0" collapsed="false">
      <c r="B604" s="28"/>
      <c r="C604" s="29" t="n">
        <v>55983</v>
      </c>
      <c r="D604" s="19"/>
      <c r="E604" s="30" t="s">
        <v>646</v>
      </c>
      <c r="F604" s="21"/>
      <c r="G604" s="31" t="s">
        <v>23</v>
      </c>
      <c r="H604" s="32" t="n">
        <v>49.36</v>
      </c>
      <c r="I604" s="33" t="s">
        <v>21</v>
      </c>
      <c r="J604" s="32" t="n">
        <v>52.02</v>
      </c>
      <c r="K604" s="33" t="s">
        <v>21</v>
      </c>
      <c r="L604" s="31"/>
      <c r="M604" s="31" t="n">
        <f aca="false">$L$604*$H$604*(100-$M$7)/100</f>
        <v>0</v>
      </c>
      <c r="N604" s="1" t="n">
        <f aca="false">IF(ISNUMBER($M$604),$M$604,0)</f>
        <v>0</v>
      </c>
    </row>
    <row r="605" customFormat="false" ht="55.5" hidden="false" customHeight="true" outlineLevel="0" collapsed="false">
      <c r="B605" s="28"/>
      <c r="C605" s="29" t="n">
        <v>55993</v>
      </c>
      <c r="D605" s="19"/>
      <c r="E605" s="30" t="s">
        <v>647</v>
      </c>
      <c r="F605" s="21"/>
      <c r="G605" s="35" t="n">
        <v>4</v>
      </c>
      <c r="H605" s="32" t="n">
        <v>778.39</v>
      </c>
      <c r="I605" s="33" t="s">
        <v>21</v>
      </c>
      <c r="J605" s="34" t="n">
        <v>820.3</v>
      </c>
      <c r="K605" s="33" t="s">
        <v>21</v>
      </c>
      <c r="L605" s="31"/>
      <c r="M605" s="31" t="n">
        <f aca="false">$L$605*$H$605*(100-$M$7)/100</f>
        <v>0</v>
      </c>
      <c r="N605" s="1" t="n">
        <f aca="false">IF(ISNUMBER($M$605),$M$605,0)</f>
        <v>0</v>
      </c>
    </row>
    <row r="606" customFormat="false" ht="55.5" hidden="false" customHeight="true" outlineLevel="0" collapsed="false">
      <c r="B606" s="28"/>
      <c r="C606" s="29" t="n">
        <v>56654</v>
      </c>
      <c r="D606" s="29" t="n">
        <v>191364</v>
      </c>
      <c r="E606" s="30" t="s">
        <v>648</v>
      </c>
      <c r="F606" s="21"/>
      <c r="G606" s="31" t="s">
        <v>23</v>
      </c>
      <c r="H606" s="32" t="n">
        <v>257.86</v>
      </c>
      <c r="I606" s="33" t="s">
        <v>21</v>
      </c>
      <c r="J606" s="32" t="n">
        <v>277.69</v>
      </c>
      <c r="K606" s="33" t="s">
        <v>21</v>
      </c>
      <c r="L606" s="31"/>
      <c r="M606" s="31" t="n">
        <f aca="false">$L$606*$H$606*(100-$M$7)/100</f>
        <v>0</v>
      </c>
      <c r="N606" s="1" t="n">
        <f aca="false">IF(ISNUMBER($M$606),$M$606,0)</f>
        <v>0</v>
      </c>
    </row>
    <row r="607" customFormat="false" ht="55.5" hidden="false" customHeight="true" outlineLevel="0" collapsed="false">
      <c r="B607" s="28"/>
      <c r="C607" s="29" t="n">
        <v>56001</v>
      </c>
      <c r="D607" s="19"/>
      <c r="E607" s="30" t="s">
        <v>649</v>
      </c>
      <c r="F607" s="21"/>
      <c r="G607" s="31" t="s">
        <v>23</v>
      </c>
      <c r="H607" s="32" t="n">
        <v>77.85</v>
      </c>
      <c r="I607" s="33" t="s">
        <v>21</v>
      </c>
      <c r="J607" s="32" t="n">
        <v>82.04</v>
      </c>
      <c r="K607" s="33" t="s">
        <v>21</v>
      </c>
      <c r="L607" s="31"/>
      <c r="M607" s="31" t="n">
        <f aca="false">$L$607*$H$607*(100-$M$7)/100</f>
        <v>0</v>
      </c>
      <c r="N607" s="1" t="n">
        <f aca="false">IF(ISNUMBER($M$607),$M$607,0)</f>
        <v>0</v>
      </c>
    </row>
    <row r="608" customFormat="false" ht="55.5" hidden="false" customHeight="true" outlineLevel="0" collapsed="false">
      <c r="B608" s="28"/>
      <c r="C608" s="29" t="n">
        <v>56002</v>
      </c>
      <c r="D608" s="19"/>
      <c r="E608" s="30" t="s">
        <v>650</v>
      </c>
      <c r="F608" s="21"/>
      <c r="G608" s="31" t="s">
        <v>23</v>
      </c>
      <c r="H608" s="32" t="n">
        <v>19.94</v>
      </c>
      <c r="I608" s="33" t="s">
        <v>21</v>
      </c>
      <c r="J608" s="32" t="n">
        <v>21.01</v>
      </c>
      <c r="K608" s="33" t="s">
        <v>21</v>
      </c>
      <c r="L608" s="31"/>
      <c r="M608" s="31" t="n">
        <f aca="false">$L$608*$H$608*(100-$M$7)/100</f>
        <v>0</v>
      </c>
      <c r="N608" s="1" t="n">
        <f aca="false">IF(ISNUMBER($M$608),$M$608,0)</f>
        <v>0</v>
      </c>
    </row>
    <row r="609" customFormat="false" ht="11.25" hidden="false" customHeight="true" outlineLevel="0" collapsed="false">
      <c r="B609" s="24"/>
      <c r="C609" s="25"/>
      <c r="D609" s="25"/>
      <c r="E609" s="26" t="s">
        <v>651</v>
      </c>
      <c r="F609" s="26"/>
      <c r="G609" s="24"/>
      <c r="H609" s="27"/>
      <c r="I609" s="27"/>
      <c r="J609" s="27"/>
      <c r="K609" s="27"/>
      <c r="L609" s="22"/>
      <c r="M609" s="22"/>
      <c r="N609" s="1" t="n">
        <f aca="false">IF(ISNUMBER($M$609),$M$609,0)</f>
        <v>0</v>
      </c>
    </row>
    <row r="610" customFormat="false" ht="55.5" hidden="false" customHeight="true" outlineLevel="0" collapsed="false">
      <c r="B610" s="28"/>
      <c r="C610" s="29" t="n">
        <v>56641</v>
      </c>
      <c r="D610" s="19"/>
      <c r="E610" s="30" t="s">
        <v>652</v>
      </c>
      <c r="F610" s="21"/>
      <c r="G610" s="31" t="s">
        <v>23</v>
      </c>
      <c r="H610" s="32" t="n">
        <v>65.55</v>
      </c>
      <c r="I610" s="33" t="s">
        <v>21</v>
      </c>
      <c r="J610" s="32" t="n">
        <v>66.69</v>
      </c>
      <c r="K610" s="33" t="s">
        <v>21</v>
      </c>
      <c r="L610" s="31"/>
      <c r="M610" s="31" t="n">
        <f aca="false">$L$610*$H$610*(100-$M$7)/100</f>
        <v>0</v>
      </c>
      <c r="N610" s="1" t="n">
        <f aca="false">IF(ISNUMBER($M$610),$M$610,0)</f>
        <v>0</v>
      </c>
    </row>
    <row r="611" customFormat="false" ht="55.5" hidden="false" customHeight="true" outlineLevel="0" collapsed="false">
      <c r="B611" s="28"/>
      <c r="C611" s="29" t="n">
        <v>54912</v>
      </c>
      <c r="D611" s="19"/>
      <c r="E611" s="30" t="s">
        <v>653</v>
      </c>
      <c r="F611" s="21"/>
      <c r="G611" s="31" t="s">
        <v>23</v>
      </c>
      <c r="H611" s="32" t="n">
        <v>174.48</v>
      </c>
      <c r="I611" s="33" t="s">
        <v>21</v>
      </c>
      <c r="J611" s="32" t="n">
        <v>179.22</v>
      </c>
      <c r="K611" s="33" t="s">
        <v>21</v>
      </c>
      <c r="L611" s="31"/>
      <c r="M611" s="31" t="n">
        <f aca="false">$L$611*$H$611*(100-$M$7)/100</f>
        <v>0</v>
      </c>
      <c r="N611" s="1" t="n">
        <f aca="false">IF(ISNUMBER($M$611),$M$611,0)</f>
        <v>0</v>
      </c>
    </row>
    <row r="612" customFormat="false" ht="55.5" hidden="false" customHeight="true" outlineLevel="0" collapsed="false">
      <c r="B612" s="28"/>
      <c r="C612" s="29" t="n">
        <v>36764</v>
      </c>
      <c r="D612" s="19" t="s">
        <v>654</v>
      </c>
      <c r="E612" s="30" t="s">
        <v>655</v>
      </c>
      <c r="F612" s="21"/>
      <c r="G612" s="31" t="s">
        <v>23</v>
      </c>
      <c r="H612" s="32" t="n">
        <v>159.65</v>
      </c>
      <c r="I612" s="33" t="s">
        <v>21</v>
      </c>
      <c r="J612" s="32" t="n">
        <v>169.95</v>
      </c>
      <c r="K612" s="33" t="s">
        <v>21</v>
      </c>
      <c r="L612" s="31"/>
      <c r="M612" s="31" t="n">
        <f aca="false">$L$612*$H$612*(100-$M$7)/100</f>
        <v>0</v>
      </c>
      <c r="N612" s="1" t="n">
        <f aca="false">IF(ISNUMBER($M$612),$M$612,0)</f>
        <v>0</v>
      </c>
    </row>
    <row r="613" customFormat="false" ht="55.5" hidden="false" customHeight="true" outlineLevel="0" collapsed="false">
      <c r="B613" s="28"/>
      <c r="C613" s="29" t="n">
        <v>56546</v>
      </c>
      <c r="D613" s="29" t="n">
        <v>182757</v>
      </c>
      <c r="E613" s="30" t="s">
        <v>656</v>
      </c>
      <c r="F613" s="21"/>
      <c r="G613" s="31" t="s">
        <v>29</v>
      </c>
      <c r="H613" s="34" t="n">
        <v>129.7</v>
      </c>
      <c r="I613" s="33" t="s">
        <v>21</v>
      </c>
      <c r="J613" s="32" t="n">
        <v>136.68</v>
      </c>
      <c r="K613" s="33" t="s">
        <v>21</v>
      </c>
      <c r="L613" s="31"/>
      <c r="M613" s="31" t="n">
        <f aca="false">$L$613*$H$613*(100-$M$7)/100</f>
        <v>0</v>
      </c>
      <c r="N613" s="1" t="n">
        <f aca="false">IF(ISNUMBER($M$613),$M$613,0)</f>
        <v>0</v>
      </c>
    </row>
    <row r="614" customFormat="false" ht="55.5" hidden="false" customHeight="true" outlineLevel="0" collapsed="false">
      <c r="B614" s="28"/>
      <c r="C614" s="29" t="n">
        <v>54909</v>
      </c>
      <c r="D614" s="19"/>
      <c r="E614" s="30" t="s">
        <v>657</v>
      </c>
      <c r="F614" s="21"/>
      <c r="G614" s="31" t="s">
        <v>23</v>
      </c>
      <c r="H614" s="32" t="n">
        <v>198.28</v>
      </c>
      <c r="I614" s="33" t="s">
        <v>21</v>
      </c>
      <c r="J614" s="34" t="n">
        <v>216.4</v>
      </c>
      <c r="K614" s="33" t="s">
        <v>21</v>
      </c>
      <c r="L614" s="31"/>
      <c r="M614" s="31" t="n">
        <f aca="false">$L$614*$H$614*(100-$M$7)/100</f>
        <v>0</v>
      </c>
      <c r="N614" s="1" t="n">
        <f aca="false">IF(ISNUMBER($M$614),$M$614,0)</f>
        <v>0</v>
      </c>
    </row>
    <row r="615" customFormat="false" ht="55.5" hidden="false" customHeight="true" outlineLevel="0" collapsed="false">
      <c r="B615" s="28"/>
      <c r="C615" s="29" t="n">
        <v>41778</v>
      </c>
      <c r="D615" s="19" t="s">
        <v>658</v>
      </c>
      <c r="E615" s="30" t="s">
        <v>659</v>
      </c>
      <c r="F615" s="21"/>
      <c r="G615" s="35" t="n">
        <v>2</v>
      </c>
      <c r="H615" s="32" t="n">
        <v>180.25</v>
      </c>
      <c r="I615" s="33" t="s">
        <v>21</v>
      </c>
      <c r="J615" s="32" t="n">
        <v>196.73</v>
      </c>
      <c r="K615" s="33" t="s">
        <v>21</v>
      </c>
      <c r="L615" s="31"/>
      <c r="M615" s="31" t="n">
        <f aca="false">$L$615*$H$615*(100-$M$7)/100</f>
        <v>0</v>
      </c>
      <c r="N615" s="1" t="n">
        <f aca="false">IF(ISNUMBER($M$615),$M$615,0)</f>
        <v>0</v>
      </c>
    </row>
    <row r="616" customFormat="false" ht="55.5" hidden="false" customHeight="true" outlineLevel="0" collapsed="false">
      <c r="B616" s="28"/>
      <c r="C616" s="29" t="n">
        <v>50391</v>
      </c>
      <c r="D616" s="19" t="s">
        <v>660</v>
      </c>
      <c r="E616" s="30" t="s">
        <v>661</v>
      </c>
      <c r="F616" s="21"/>
      <c r="G616" s="31" t="s">
        <v>23</v>
      </c>
      <c r="H616" s="32" t="n">
        <v>262.92</v>
      </c>
      <c r="I616" s="33" t="s">
        <v>21</v>
      </c>
      <c r="J616" s="32" t="n">
        <v>277.07</v>
      </c>
      <c r="K616" s="33" t="s">
        <v>21</v>
      </c>
      <c r="L616" s="31"/>
      <c r="M616" s="31" t="n">
        <f aca="false">$L$616*$H$616*(100-$M$7)/100</f>
        <v>0</v>
      </c>
      <c r="N616" s="1" t="n">
        <f aca="false">IF(ISNUMBER($M$616),$M$616,0)</f>
        <v>0</v>
      </c>
    </row>
    <row r="617" customFormat="false" ht="55.5" hidden="false" customHeight="true" outlineLevel="0" collapsed="false">
      <c r="B617" s="28"/>
      <c r="C617" s="29" t="n">
        <v>54915</v>
      </c>
      <c r="D617" s="19"/>
      <c r="E617" s="30" t="s">
        <v>662</v>
      </c>
      <c r="F617" s="21"/>
      <c r="G617" s="31" t="s">
        <v>23</v>
      </c>
      <c r="H617" s="32" t="n">
        <v>112.27</v>
      </c>
      <c r="I617" s="33" t="s">
        <v>21</v>
      </c>
      <c r="J617" s="32" t="n">
        <v>121.54</v>
      </c>
      <c r="K617" s="33" t="s">
        <v>21</v>
      </c>
      <c r="L617" s="31"/>
      <c r="M617" s="31" t="n">
        <f aca="false">$L$617*$H$617*(100-$M$7)/100</f>
        <v>0</v>
      </c>
      <c r="N617" s="1" t="n">
        <f aca="false">IF(ISNUMBER($M$617),$M$617,0)</f>
        <v>0</v>
      </c>
    </row>
    <row r="618" customFormat="false" ht="55.5" hidden="false" customHeight="true" outlineLevel="0" collapsed="false">
      <c r="B618" s="28"/>
      <c r="C618" s="29" t="n">
        <v>54914</v>
      </c>
      <c r="D618" s="19"/>
      <c r="E618" s="30" t="s">
        <v>663</v>
      </c>
      <c r="F618" s="21"/>
      <c r="G618" s="31" t="s">
        <v>23</v>
      </c>
      <c r="H618" s="32" t="n">
        <v>139.05</v>
      </c>
      <c r="I618" s="33" t="s">
        <v>21</v>
      </c>
      <c r="J618" s="32" t="n">
        <v>149.35</v>
      </c>
      <c r="K618" s="33" t="s">
        <v>21</v>
      </c>
      <c r="L618" s="31"/>
      <c r="M618" s="31" t="n">
        <f aca="false">$L$618*$H$618*(100-$M$7)/100</f>
        <v>0</v>
      </c>
      <c r="N618" s="1" t="n">
        <f aca="false">IF(ISNUMBER($M$618),$M$618,0)</f>
        <v>0</v>
      </c>
    </row>
    <row r="619" customFormat="false" ht="55.5" hidden="false" customHeight="true" outlineLevel="0" collapsed="false">
      <c r="B619" s="28"/>
      <c r="C619" s="29" t="n">
        <v>56409</v>
      </c>
      <c r="D619" s="29" t="n">
        <v>197100</v>
      </c>
      <c r="E619" s="30" t="s">
        <v>664</v>
      </c>
      <c r="F619" s="21"/>
      <c r="G619" s="31" t="s">
        <v>23</v>
      </c>
      <c r="H619" s="34" t="n">
        <v>859.5</v>
      </c>
      <c r="I619" s="33" t="s">
        <v>21</v>
      </c>
      <c r="J619" s="32" t="n">
        <v>925.61</v>
      </c>
      <c r="K619" s="33" t="s">
        <v>21</v>
      </c>
      <c r="L619" s="31"/>
      <c r="M619" s="31" t="n">
        <f aca="false">$L$619*$H$619*(100-$M$7)/100</f>
        <v>0</v>
      </c>
      <c r="N619" s="1" t="n">
        <f aca="false">IF(ISNUMBER($M$619),$M$619,0)</f>
        <v>0</v>
      </c>
    </row>
    <row r="620" customFormat="false" ht="55.5" hidden="false" customHeight="true" outlineLevel="0" collapsed="false">
      <c r="B620" s="38"/>
      <c r="C620" s="39" t="n">
        <v>56384</v>
      </c>
      <c r="D620" s="39" t="n">
        <v>197101</v>
      </c>
      <c r="E620" s="40" t="s">
        <v>665</v>
      </c>
      <c r="F620" s="41"/>
      <c r="G620" s="42" t="s">
        <v>23</v>
      </c>
      <c r="H620" s="43" t="n">
        <v>442.26</v>
      </c>
      <c r="I620" s="44" t="s">
        <v>21</v>
      </c>
      <c r="J620" s="43" t="n">
        <v>476.28</v>
      </c>
      <c r="K620" s="44" t="s">
        <v>21</v>
      </c>
      <c r="L620" s="42"/>
      <c r="M620" s="42" t="n">
        <f aca="false">$L$620*$H$620*(100-$M$7)/100</f>
        <v>0</v>
      </c>
      <c r="N620" s="1" t="n">
        <f aca="false">IF(ISNUMBER($M$620),$M$620,0)</f>
        <v>0</v>
      </c>
    </row>
    <row r="621" customFormat="false" ht="11.25" hidden="false" customHeight="true" outlineLevel="0" collapsed="false">
      <c r="B621" s="24"/>
      <c r="C621" s="25"/>
      <c r="D621" s="25"/>
      <c r="E621" s="26" t="s">
        <v>666</v>
      </c>
      <c r="F621" s="26"/>
      <c r="G621" s="24"/>
      <c r="H621" s="27"/>
      <c r="I621" s="27"/>
      <c r="J621" s="27"/>
      <c r="K621" s="27"/>
      <c r="L621" s="22"/>
      <c r="M621" s="22"/>
      <c r="N621" s="1" t="n">
        <f aca="false">IF(ISNUMBER($M$621),$M$621,0)</f>
        <v>0</v>
      </c>
    </row>
    <row r="622" customFormat="false" ht="55.5" hidden="false" customHeight="true" outlineLevel="0" collapsed="false">
      <c r="B622" s="28"/>
      <c r="C622" s="29" t="n">
        <v>11751</v>
      </c>
      <c r="D622" s="19" t="s">
        <v>667</v>
      </c>
      <c r="E622" s="30" t="s">
        <v>668</v>
      </c>
      <c r="F622" s="21"/>
      <c r="G622" s="31" t="s">
        <v>23</v>
      </c>
      <c r="H622" s="32" t="n">
        <v>808.47</v>
      </c>
      <c r="I622" s="33" t="s">
        <v>21</v>
      </c>
      <c r="J622" s="32" t="n">
        <v>870.66</v>
      </c>
      <c r="K622" s="33" t="s">
        <v>21</v>
      </c>
      <c r="L622" s="31"/>
      <c r="M622" s="31" t="n">
        <f aca="false">$L$622*$H$622*(100-$M$7)/100</f>
        <v>0</v>
      </c>
      <c r="N622" s="1" t="n">
        <f aca="false">IF(ISNUMBER($M$622),$M$622,0)</f>
        <v>0</v>
      </c>
    </row>
    <row r="623" customFormat="false" ht="55.5" hidden="false" customHeight="true" outlineLevel="0" collapsed="false">
      <c r="B623" s="28"/>
      <c r="C623" s="29" t="n">
        <v>24465</v>
      </c>
      <c r="D623" s="19" t="s">
        <v>669</v>
      </c>
      <c r="E623" s="30" t="s">
        <v>670</v>
      </c>
      <c r="F623" s="21"/>
      <c r="G623" s="31" t="s">
        <v>23</v>
      </c>
      <c r="H623" s="32" t="n">
        <v>808.47</v>
      </c>
      <c r="I623" s="33" t="s">
        <v>21</v>
      </c>
      <c r="J623" s="32" t="n">
        <v>870.66</v>
      </c>
      <c r="K623" s="33" t="s">
        <v>21</v>
      </c>
      <c r="L623" s="31"/>
      <c r="M623" s="31" t="n">
        <f aca="false">$L$623*$H$623*(100-$M$7)/100</f>
        <v>0</v>
      </c>
      <c r="N623" s="1" t="n">
        <f aca="false">IF(ISNUMBER($M$623),$M$623,0)</f>
        <v>0</v>
      </c>
    </row>
    <row r="624" customFormat="false" ht="55.5" hidden="false" customHeight="true" outlineLevel="0" collapsed="false">
      <c r="B624" s="28"/>
      <c r="C624" s="29" t="n">
        <v>11752</v>
      </c>
      <c r="D624" s="19" t="s">
        <v>671</v>
      </c>
      <c r="E624" s="30" t="s">
        <v>672</v>
      </c>
      <c r="F624" s="21"/>
      <c r="G624" s="31" t="s">
        <v>23</v>
      </c>
      <c r="H624" s="45" t="n">
        <v>795</v>
      </c>
      <c r="I624" s="33" t="s">
        <v>21</v>
      </c>
      <c r="J624" s="32" t="n">
        <v>856.16</v>
      </c>
      <c r="K624" s="33" t="s">
        <v>21</v>
      </c>
      <c r="L624" s="31"/>
      <c r="M624" s="31" t="n">
        <f aca="false">$L$624*$H$624*(100-$M$7)/100</f>
        <v>0</v>
      </c>
      <c r="N624" s="1" t="n">
        <f aca="false">IF(ISNUMBER($M$624),$M$624,0)</f>
        <v>0</v>
      </c>
    </row>
    <row r="625" customFormat="false" ht="55.5" hidden="false" customHeight="true" outlineLevel="0" collapsed="false">
      <c r="B625" s="28"/>
      <c r="C625" s="29" t="n">
        <v>35476</v>
      </c>
      <c r="D625" s="19" t="s">
        <v>673</v>
      </c>
      <c r="E625" s="30" t="s">
        <v>674</v>
      </c>
      <c r="F625" s="21"/>
      <c r="G625" s="31" t="s">
        <v>23</v>
      </c>
      <c r="H625" s="32" t="n">
        <v>565.93</v>
      </c>
      <c r="I625" s="33" t="s">
        <v>21</v>
      </c>
      <c r="J625" s="32" t="n">
        <v>609.46</v>
      </c>
      <c r="K625" s="33" t="s">
        <v>21</v>
      </c>
      <c r="L625" s="31"/>
      <c r="M625" s="31" t="n">
        <f aca="false">$L$625*$H$625*(100-$M$7)/100</f>
        <v>0</v>
      </c>
      <c r="N625" s="1" t="n">
        <f aca="false">IF(ISNUMBER($M$625),$M$625,0)</f>
        <v>0</v>
      </c>
    </row>
    <row r="626" customFormat="false" ht="55.5" hidden="false" customHeight="true" outlineLevel="0" collapsed="false">
      <c r="B626" s="28"/>
      <c r="C626" s="29" t="n">
        <v>12553</v>
      </c>
      <c r="D626" s="19" t="s">
        <v>675</v>
      </c>
      <c r="E626" s="30" t="s">
        <v>676</v>
      </c>
      <c r="F626" s="21"/>
      <c r="G626" s="31" t="s">
        <v>23</v>
      </c>
      <c r="H626" s="32" t="n">
        <v>565.93</v>
      </c>
      <c r="I626" s="33" t="s">
        <v>21</v>
      </c>
      <c r="J626" s="32" t="n">
        <v>609.46</v>
      </c>
      <c r="K626" s="33" t="s">
        <v>21</v>
      </c>
      <c r="L626" s="31"/>
      <c r="M626" s="31" t="n">
        <f aca="false">$L$626*$H$626*(100-$M$7)/100</f>
        <v>0</v>
      </c>
      <c r="N626" s="1" t="n">
        <f aca="false">IF(ISNUMBER($M$626),$M$626,0)</f>
        <v>0</v>
      </c>
    </row>
    <row r="627" customFormat="false" ht="55.5" hidden="false" customHeight="true" outlineLevel="0" collapsed="false">
      <c r="B627" s="28"/>
      <c r="C627" s="29" t="n">
        <v>24466</v>
      </c>
      <c r="D627" s="19" t="s">
        <v>677</v>
      </c>
      <c r="E627" s="30" t="s">
        <v>678</v>
      </c>
      <c r="F627" s="21"/>
      <c r="G627" s="31" t="s">
        <v>23</v>
      </c>
      <c r="H627" s="32" t="n">
        <v>552.46</v>
      </c>
      <c r="I627" s="33" t="s">
        <v>21</v>
      </c>
      <c r="J627" s="32" t="n">
        <v>594.96</v>
      </c>
      <c r="K627" s="33" t="s">
        <v>21</v>
      </c>
      <c r="L627" s="31"/>
      <c r="M627" s="31" t="n">
        <f aca="false">$L$627*$H$627*(100-$M$7)/100</f>
        <v>0</v>
      </c>
      <c r="N627" s="1" t="n">
        <f aca="false">IF(ISNUMBER($M$627),$M$627,0)</f>
        <v>0</v>
      </c>
    </row>
    <row r="628" customFormat="false" ht="55.5" hidden="false" customHeight="true" outlineLevel="0" collapsed="false">
      <c r="B628" s="28"/>
      <c r="C628" s="29" t="n">
        <v>46698</v>
      </c>
      <c r="D628" s="19" t="s">
        <v>679</v>
      </c>
      <c r="E628" s="30" t="s">
        <v>680</v>
      </c>
      <c r="F628" s="21"/>
      <c r="G628" s="31" t="s">
        <v>23</v>
      </c>
      <c r="H628" s="32" t="n">
        <v>317.64</v>
      </c>
      <c r="I628" s="33" t="s">
        <v>21</v>
      </c>
      <c r="J628" s="32" t="n">
        <v>342.08</v>
      </c>
      <c r="K628" s="33" t="s">
        <v>21</v>
      </c>
      <c r="L628" s="31"/>
      <c r="M628" s="31" t="n">
        <f aca="false">$L$628*$H$628*(100-$M$7)/100</f>
        <v>0</v>
      </c>
      <c r="N628" s="1" t="n">
        <f aca="false">IF(ISNUMBER($M$628),$M$628,0)</f>
        <v>0</v>
      </c>
    </row>
    <row r="629" customFormat="false" ht="55.5" hidden="false" customHeight="true" outlineLevel="0" collapsed="false">
      <c r="B629" s="28"/>
      <c r="C629" s="29" t="n">
        <v>50427</v>
      </c>
      <c r="D629" s="48" t="n">
        <v>755</v>
      </c>
      <c r="E629" s="30" t="s">
        <v>681</v>
      </c>
      <c r="F629" s="21"/>
      <c r="G629" s="31" t="s">
        <v>23</v>
      </c>
      <c r="H629" s="32" t="n">
        <v>247.94</v>
      </c>
      <c r="I629" s="33" t="s">
        <v>21</v>
      </c>
      <c r="J629" s="32" t="n">
        <v>267.01</v>
      </c>
      <c r="K629" s="33" t="s">
        <v>21</v>
      </c>
      <c r="L629" s="31"/>
      <c r="M629" s="31" t="n">
        <f aca="false">$L$629*$H$629*(100-$M$7)/100</f>
        <v>0</v>
      </c>
      <c r="N629" s="1" t="n">
        <f aca="false">IF(ISNUMBER($M$629),$M$629,0)</f>
        <v>0</v>
      </c>
    </row>
    <row r="630" customFormat="false" ht="55.5" hidden="false" customHeight="true" outlineLevel="0" collapsed="false">
      <c r="B630" s="28"/>
      <c r="C630" s="29" t="n">
        <v>56713</v>
      </c>
      <c r="D630" s="49" t="n">
        <v>156</v>
      </c>
      <c r="E630" s="30" t="s">
        <v>682</v>
      </c>
      <c r="F630" s="21"/>
      <c r="G630" s="31" t="s">
        <v>23</v>
      </c>
      <c r="H630" s="32" t="n">
        <v>242.54</v>
      </c>
      <c r="I630" s="33" t="s">
        <v>21</v>
      </c>
      <c r="J630" s="34" t="n">
        <v>261.2</v>
      </c>
      <c r="K630" s="33" t="s">
        <v>21</v>
      </c>
      <c r="L630" s="31"/>
      <c r="M630" s="31" t="n">
        <f aca="false">$L$630*$H$630*(100-$M$7)/100</f>
        <v>0</v>
      </c>
      <c r="N630" s="1" t="n">
        <f aca="false">IF(ISNUMBER($M$630),$M$630,0)</f>
        <v>0</v>
      </c>
    </row>
    <row r="631" customFormat="false" ht="55.5" hidden="false" customHeight="true" outlineLevel="0" collapsed="false">
      <c r="B631" s="28"/>
      <c r="C631" s="29" t="n">
        <v>56714</v>
      </c>
      <c r="D631" s="19" t="s">
        <v>683</v>
      </c>
      <c r="E631" s="30" t="s">
        <v>684</v>
      </c>
      <c r="F631" s="21"/>
      <c r="G631" s="31" t="s">
        <v>23</v>
      </c>
      <c r="H631" s="32" t="n">
        <v>291.04</v>
      </c>
      <c r="I631" s="33" t="s">
        <v>21</v>
      </c>
      <c r="J631" s="32" t="n">
        <v>313.43</v>
      </c>
      <c r="K631" s="33" t="s">
        <v>21</v>
      </c>
      <c r="L631" s="31"/>
      <c r="M631" s="31" t="n">
        <f aca="false">$L$631*$H$631*(100-$M$7)/100</f>
        <v>0</v>
      </c>
      <c r="N631" s="1" t="n">
        <f aca="false">IF(ISNUMBER($M$631),$M$631,0)</f>
        <v>0</v>
      </c>
    </row>
    <row r="632" customFormat="false" ht="55.5" hidden="false" customHeight="true" outlineLevel="0" collapsed="false">
      <c r="B632" s="28"/>
      <c r="C632" s="29" t="n">
        <v>44475</v>
      </c>
      <c r="D632" s="19" t="s">
        <v>685</v>
      </c>
      <c r="E632" s="30" t="s">
        <v>686</v>
      </c>
      <c r="F632" s="21"/>
      <c r="G632" s="31" t="s">
        <v>23</v>
      </c>
      <c r="H632" s="32" t="n">
        <v>185.95</v>
      </c>
      <c r="I632" s="33" t="s">
        <v>21</v>
      </c>
      <c r="J632" s="32" t="n">
        <v>200.26</v>
      </c>
      <c r="K632" s="33" t="s">
        <v>21</v>
      </c>
      <c r="L632" s="31"/>
      <c r="M632" s="31" t="n">
        <f aca="false">$L$632*$H$632*(100-$M$7)/100</f>
        <v>0</v>
      </c>
      <c r="N632" s="1" t="n">
        <f aca="false">IF(ISNUMBER($M$632),$M$632,0)</f>
        <v>0</v>
      </c>
    </row>
    <row r="633" customFormat="false" ht="55.5" hidden="false" customHeight="true" outlineLevel="0" collapsed="false">
      <c r="B633" s="28"/>
      <c r="C633" s="29" t="n">
        <v>56364</v>
      </c>
      <c r="D633" s="29" t="n">
        <v>191802</v>
      </c>
      <c r="E633" s="30" t="s">
        <v>687</v>
      </c>
      <c r="F633" s="21"/>
      <c r="G633" s="31" t="s">
        <v>20</v>
      </c>
      <c r="H633" s="32" t="n">
        <v>187.05</v>
      </c>
      <c r="I633" s="33" t="s">
        <v>21</v>
      </c>
      <c r="J633" s="32" t="n">
        <v>197.12</v>
      </c>
      <c r="K633" s="33" t="s">
        <v>21</v>
      </c>
      <c r="L633" s="31"/>
      <c r="M633" s="31" t="n">
        <f aca="false">$L$633*$H$633*(100-$M$7)/100</f>
        <v>0</v>
      </c>
      <c r="N633" s="1" t="n">
        <f aca="false">IF(ISNUMBER($M$633),$M$633,0)</f>
        <v>0</v>
      </c>
    </row>
    <row r="634" customFormat="false" ht="55.5" hidden="false" customHeight="true" outlineLevel="0" collapsed="false">
      <c r="B634" s="28"/>
      <c r="C634" s="29" t="n">
        <v>56361</v>
      </c>
      <c r="D634" s="29" t="n">
        <v>191801</v>
      </c>
      <c r="E634" s="30" t="s">
        <v>688</v>
      </c>
      <c r="F634" s="21"/>
      <c r="G634" s="31" t="s">
        <v>23</v>
      </c>
      <c r="H634" s="32" t="n">
        <v>185.08</v>
      </c>
      <c r="I634" s="33" t="s">
        <v>21</v>
      </c>
      <c r="J634" s="32" t="n">
        <v>195.04</v>
      </c>
      <c r="K634" s="33" t="s">
        <v>21</v>
      </c>
      <c r="L634" s="31"/>
      <c r="M634" s="31" t="n">
        <f aca="false">$L$634*$H$634*(100-$M$7)/100</f>
        <v>0</v>
      </c>
      <c r="N634" s="1" t="n">
        <f aca="false">IF(ISNUMBER($M$634),$M$634,0)</f>
        <v>0</v>
      </c>
    </row>
    <row r="635" customFormat="false" ht="55.5" hidden="false" customHeight="true" outlineLevel="0" collapsed="false">
      <c r="B635" s="28"/>
      <c r="C635" s="29" t="n">
        <v>56362</v>
      </c>
      <c r="D635" s="29" t="n">
        <v>191778</v>
      </c>
      <c r="E635" s="30" t="s">
        <v>689</v>
      </c>
      <c r="F635" s="21"/>
      <c r="G635" s="35" t="n">
        <v>1</v>
      </c>
      <c r="H635" s="32" t="n">
        <v>145.67</v>
      </c>
      <c r="I635" s="33" t="s">
        <v>21</v>
      </c>
      <c r="J635" s="32" t="n">
        <v>153.51</v>
      </c>
      <c r="K635" s="33" t="s">
        <v>21</v>
      </c>
      <c r="L635" s="31"/>
      <c r="M635" s="31" t="n">
        <f aca="false">$L$635*$H$635*(100-$M$7)/100</f>
        <v>0</v>
      </c>
      <c r="N635" s="1" t="n">
        <f aca="false">IF(ISNUMBER($M$635),$M$635,0)</f>
        <v>0</v>
      </c>
    </row>
    <row r="636" customFormat="false" ht="55.5" hidden="false" customHeight="true" outlineLevel="0" collapsed="false">
      <c r="B636" s="28"/>
      <c r="C636" s="29" t="n">
        <v>56363</v>
      </c>
      <c r="D636" s="29" t="n">
        <v>191779</v>
      </c>
      <c r="E636" s="30" t="s">
        <v>690</v>
      </c>
      <c r="F636" s="21"/>
      <c r="G636" s="35" t="n">
        <v>1</v>
      </c>
      <c r="H636" s="32" t="n">
        <v>141.74</v>
      </c>
      <c r="I636" s="33" t="s">
        <v>21</v>
      </c>
      <c r="J636" s="32" t="n">
        <v>149.36</v>
      </c>
      <c r="K636" s="33" t="s">
        <v>21</v>
      </c>
      <c r="L636" s="31"/>
      <c r="M636" s="31" t="n">
        <f aca="false">$L$636*$H$636*(100-$M$7)/100</f>
        <v>0</v>
      </c>
      <c r="N636" s="1" t="n">
        <f aca="false">IF(ISNUMBER($M$636),$M$636,0)</f>
        <v>0</v>
      </c>
    </row>
    <row r="637" customFormat="false" ht="55.5" hidden="false" customHeight="true" outlineLevel="0" collapsed="false">
      <c r="B637" s="28"/>
      <c r="C637" s="29" t="n">
        <v>49034</v>
      </c>
      <c r="D637" s="19" t="s">
        <v>691</v>
      </c>
      <c r="E637" s="30" t="s">
        <v>692</v>
      </c>
      <c r="F637" s="21"/>
      <c r="G637" s="31" t="s">
        <v>23</v>
      </c>
      <c r="H637" s="32" t="n">
        <v>204.82</v>
      </c>
      <c r="I637" s="33" t="s">
        <v>21</v>
      </c>
      <c r="J637" s="32" t="n">
        <v>220.57</v>
      </c>
      <c r="K637" s="33" t="s">
        <v>21</v>
      </c>
      <c r="L637" s="31"/>
      <c r="M637" s="31" t="n">
        <f aca="false">$L$637*$H$637*(100-$M$7)/100</f>
        <v>0</v>
      </c>
      <c r="N637" s="1" t="n">
        <f aca="false">IF(ISNUMBER($M$637),$M$637,0)</f>
        <v>0</v>
      </c>
    </row>
    <row r="638" customFormat="false" ht="55.5" hidden="false" customHeight="true" outlineLevel="0" collapsed="false">
      <c r="B638" s="28"/>
      <c r="C638" s="29" t="n">
        <v>49035</v>
      </c>
      <c r="D638" s="19" t="s">
        <v>693</v>
      </c>
      <c r="E638" s="30" t="s">
        <v>694</v>
      </c>
      <c r="F638" s="21"/>
      <c r="G638" s="31" t="s">
        <v>23</v>
      </c>
      <c r="H638" s="32" t="n">
        <v>204.82</v>
      </c>
      <c r="I638" s="33" t="s">
        <v>21</v>
      </c>
      <c r="J638" s="32" t="n">
        <v>220.57</v>
      </c>
      <c r="K638" s="33" t="s">
        <v>21</v>
      </c>
      <c r="L638" s="31"/>
      <c r="M638" s="31" t="n">
        <f aca="false">$L$638*$H$638*(100-$M$7)/100</f>
        <v>0</v>
      </c>
      <c r="N638" s="1" t="n">
        <f aca="false">IF(ISNUMBER($M$638),$M$638,0)</f>
        <v>0</v>
      </c>
    </row>
    <row r="639" customFormat="false" ht="55.5" hidden="false" customHeight="true" outlineLevel="0" collapsed="false">
      <c r="B639" s="28"/>
      <c r="C639" s="29" t="n">
        <v>56300</v>
      </c>
      <c r="D639" s="29" t="n">
        <v>191762</v>
      </c>
      <c r="E639" s="30" t="s">
        <v>695</v>
      </c>
      <c r="F639" s="21"/>
      <c r="G639" s="31" t="s">
        <v>23</v>
      </c>
      <c r="H639" s="32" t="n">
        <v>67.18</v>
      </c>
      <c r="I639" s="33" t="s">
        <v>21</v>
      </c>
      <c r="J639" s="32" t="n">
        <v>70.79</v>
      </c>
      <c r="K639" s="33" t="s">
        <v>21</v>
      </c>
      <c r="L639" s="31"/>
      <c r="M639" s="31" t="n">
        <f aca="false">$L$639*$H$639*(100-$M$7)/100</f>
        <v>0</v>
      </c>
      <c r="N639" s="1" t="n">
        <f aca="false">IF(ISNUMBER($M$639),$M$639,0)</f>
        <v>0</v>
      </c>
    </row>
    <row r="640" customFormat="false" ht="55.5" hidden="false" customHeight="true" outlineLevel="0" collapsed="false">
      <c r="B640" s="28"/>
      <c r="C640" s="29" t="n">
        <v>43384</v>
      </c>
      <c r="D640" s="19" t="s">
        <v>696</v>
      </c>
      <c r="E640" s="30" t="s">
        <v>697</v>
      </c>
      <c r="F640" s="21"/>
      <c r="G640" s="31" t="s">
        <v>23</v>
      </c>
      <c r="H640" s="32" t="n">
        <v>74.11</v>
      </c>
      <c r="I640" s="33" t="s">
        <v>21</v>
      </c>
      <c r="J640" s="32" t="n">
        <v>79.81</v>
      </c>
      <c r="K640" s="33" t="s">
        <v>21</v>
      </c>
      <c r="L640" s="31"/>
      <c r="M640" s="31" t="n">
        <f aca="false">$L$640*$H$640*(100-$M$7)/100</f>
        <v>0</v>
      </c>
      <c r="N640" s="1" t="n">
        <f aca="false">IF(ISNUMBER($M$640),$M$640,0)</f>
        <v>0</v>
      </c>
    </row>
    <row r="641" customFormat="false" ht="55.5" hidden="false" customHeight="true" outlineLevel="0" collapsed="false">
      <c r="B641" s="28"/>
      <c r="C641" s="29" t="n">
        <v>41580</v>
      </c>
      <c r="D641" s="19" t="s">
        <v>698</v>
      </c>
      <c r="E641" s="30" t="s">
        <v>699</v>
      </c>
      <c r="F641" s="21"/>
      <c r="G641" s="31" t="s">
        <v>23</v>
      </c>
      <c r="H641" s="32" t="n">
        <v>92.98</v>
      </c>
      <c r="I641" s="33" t="s">
        <v>21</v>
      </c>
      <c r="J641" s="32" t="n">
        <v>100.13</v>
      </c>
      <c r="K641" s="33" t="s">
        <v>21</v>
      </c>
      <c r="L641" s="31"/>
      <c r="M641" s="31" t="n">
        <f aca="false">$L$641*$H$641*(100-$M$7)/100</f>
        <v>0</v>
      </c>
      <c r="N641" s="1" t="n">
        <f aca="false">IF(ISNUMBER($M$641),$M$641,0)</f>
        <v>0</v>
      </c>
    </row>
    <row r="642" customFormat="false" ht="55.5" hidden="false" customHeight="true" outlineLevel="0" collapsed="false">
      <c r="B642" s="28"/>
      <c r="C642" s="29" t="n">
        <v>54917</v>
      </c>
      <c r="D642" s="29" t="n">
        <v>191764</v>
      </c>
      <c r="E642" s="30" t="s">
        <v>700</v>
      </c>
      <c r="F642" s="21"/>
      <c r="G642" s="31" t="s">
        <v>20</v>
      </c>
      <c r="H642" s="32" t="n">
        <v>126.66</v>
      </c>
      <c r="I642" s="33" t="s">
        <v>21</v>
      </c>
      <c r="J642" s="32" t="n">
        <v>133.48</v>
      </c>
      <c r="K642" s="33" t="s">
        <v>21</v>
      </c>
      <c r="L642" s="31"/>
      <c r="M642" s="31" t="n">
        <f aca="false">$L$642*$H$642*(100-$M$7)/100</f>
        <v>0</v>
      </c>
      <c r="N642" s="1" t="n">
        <f aca="false">IF(ISNUMBER($M$642),$M$642,0)</f>
        <v>0</v>
      </c>
    </row>
    <row r="643" customFormat="false" ht="55.5" hidden="false" customHeight="true" outlineLevel="0" collapsed="false">
      <c r="B643" s="28"/>
      <c r="C643" s="29" t="n">
        <v>41581</v>
      </c>
      <c r="D643" s="19" t="s">
        <v>701</v>
      </c>
      <c r="E643" s="30" t="s">
        <v>702</v>
      </c>
      <c r="F643" s="21"/>
      <c r="G643" s="31" t="s">
        <v>23</v>
      </c>
      <c r="H643" s="32" t="n">
        <v>119.93</v>
      </c>
      <c r="I643" s="33" t="s">
        <v>21</v>
      </c>
      <c r="J643" s="32" t="n">
        <v>129.15</v>
      </c>
      <c r="K643" s="33" t="s">
        <v>21</v>
      </c>
      <c r="L643" s="31"/>
      <c r="M643" s="31" t="n">
        <f aca="false">$L$643*$H$643*(100-$M$7)/100</f>
        <v>0</v>
      </c>
      <c r="N643" s="1" t="n">
        <f aca="false">IF(ISNUMBER($M$643),$M$643,0)</f>
        <v>0</v>
      </c>
    </row>
    <row r="644" customFormat="false" ht="55.5" hidden="false" customHeight="true" outlineLevel="0" collapsed="false">
      <c r="B644" s="28"/>
      <c r="C644" s="29" t="n">
        <v>56302</v>
      </c>
      <c r="D644" s="29" t="n">
        <v>191765</v>
      </c>
      <c r="E644" s="30" t="s">
        <v>703</v>
      </c>
      <c r="F644" s="21"/>
      <c r="G644" s="35" t="n">
        <v>1</v>
      </c>
      <c r="H644" s="32" t="n">
        <v>163.16</v>
      </c>
      <c r="I644" s="33" t="s">
        <v>21</v>
      </c>
      <c r="J644" s="32" t="n">
        <v>171.94</v>
      </c>
      <c r="K644" s="33" t="s">
        <v>21</v>
      </c>
      <c r="L644" s="31"/>
      <c r="M644" s="31" t="n">
        <f aca="false">$L$644*$H$644*(100-$M$7)/100</f>
        <v>0</v>
      </c>
      <c r="N644" s="1" t="n">
        <f aca="false">IF(ISNUMBER($M$644),$M$644,0)</f>
        <v>0</v>
      </c>
    </row>
    <row r="645" customFormat="false" ht="55.5" hidden="false" customHeight="true" outlineLevel="0" collapsed="false">
      <c r="B645" s="28"/>
      <c r="C645" s="29" t="n">
        <v>41582</v>
      </c>
      <c r="D645" s="19" t="s">
        <v>704</v>
      </c>
      <c r="E645" s="30" t="s">
        <v>705</v>
      </c>
      <c r="F645" s="21"/>
      <c r="G645" s="31" t="s">
        <v>23</v>
      </c>
      <c r="H645" s="32" t="n">
        <v>146.87</v>
      </c>
      <c r="I645" s="33" t="s">
        <v>21</v>
      </c>
      <c r="J645" s="32" t="n">
        <v>158.17</v>
      </c>
      <c r="K645" s="33" t="s">
        <v>21</v>
      </c>
      <c r="L645" s="31"/>
      <c r="M645" s="31" t="n">
        <f aca="false">$L$645*$H$645*(100-$M$7)/100</f>
        <v>0</v>
      </c>
      <c r="N645" s="1" t="n">
        <f aca="false">IF(ISNUMBER($M$645),$M$645,0)</f>
        <v>0</v>
      </c>
    </row>
    <row r="646" customFormat="false" ht="55.5" hidden="false" customHeight="true" outlineLevel="0" collapsed="false">
      <c r="B646" s="28"/>
      <c r="C646" s="29" t="n">
        <v>56720</v>
      </c>
      <c r="D646" s="19" t="s">
        <v>706</v>
      </c>
      <c r="E646" s="30" t="s">
        <v>707</v>
      </c>
      <c r="F646" s="21"/>
      <c r="G646" s="31" t="s">
        <v>23</v>
      </c>
      <c r="H646" s="32" t="n">
        <v>57.94</v>
      </c>
      <c r="I646" s="33" t="s">
        <v>21</v>
      </c>
      <c r="J646" s="34" t="n">
        <v>62.4</v>
      </c>
      <c r="K646" s="33" t="s">
        <v>21</v>
      </c>
      <c r="L646" s="31"/>
      <c r="M646" s="31" t="n">
        <f aca="false">$L$646*$H$646*(100-$M$7)/100</f>
        <v>0</v>
      </c>
      <c r="N646" s="1" t="n">
        <f aca="false">IF(ISNUMBER($M$646),$M$646,0)</f>
        <v>0</v>
      </c>
    </row>
    <row r="647" customFormat="false" ht="55.5" hidden="false" customHeight="true" outlineLevel="0" collapsed="false">
      <c r="B647" s="28"/>
      <c r="C647" s="29" t="n">
        <v>56721</v>
      </c>
      <c r="D647" s="19" t="s">
        <v>708</v>
      </c>
      <c r="E647" s="30" t="s">
        <v>709</v>
      </c>
      <c r="F647" s="21"/>
      <c r="G647" s="31" t="s">
        <v>23</v>
      </c>
      <c r="H647" s="32" t="n">
        <v>61.98</v>
      </c>
      <c r="I647" s="33" t="s">
        <v>21</v>
      </c>
      <c r="J647" s="32" t="n">
        <v>66.75</v>
      </c>
      <c r="K647" s="33" t="s">
        <v>21</v>
      </c>
      <c r="L647" s="31"/>
      <c r="M647" s="31" t="n">
        <f aca="false">$L$647*$H$647*(100-$M$7)/100</f>
        <v>0</v>
      </c>
      <c r="N647" s="1" t="n">
        <f aca="false">IF(ISNUMBER($M$647),$M$647,0)</f>
        <v>0</v>
      </c>
    </row>
    <row r="648" customFormat="false" ht="55.5" hidden="false" customHeight="true" outlineLevel="0" collapsed="false">
      <c r="B648" s="28"/>
      <c r="C648" s="29" t="n">
        <v>8852</v>
      </c>
      <c r="D648" s="19" t="s">
        <v>710</v>
      </c>
      <c r="E648" s="30" t="s">
        <v>711</v>
      </c>
      <c r="F648" s="21"/>
      <c r="G648" s="31" t="s">
        <v>23</v>
      </c>
      <c r="H648" s="32" t="n">
        <v>88.93</v>
      </c>
      <c r="I648" s="33" t="s">
        <v>21</v>
      </c>
      <c r="J648" s="32" t="n">
        <v>95.77</v>
      </c>
      <c r="K648" s="33" t="s">
        <v>21</v>
      </c>
      <c r="L648" s="31"/>
      <c r="M648" s="31" t="n">
        <f aca="false">$L$648*$H$648*(100-$M$7)/100</f>
        <v>0</v>
      </c>
      <c r="N648" s="1" t="n">
        <f aca="false">IF(ISNUMBER($M$648),$M$648,0)</f>
        <v>0</v>
      </c>
    </row>
    <row r="649" customFormat="false" ht="55.5" hidden="false" customHeight="true" outlineLevel="0" collapsed="false">
      <c r="B649" s="28"/>
      <c r="C649" s="29" t="n">
        <v>8857</v>
      </c>
      <c r="D649" s="19" t="s">
        <v>712</v>
      </c>
      <c r="E649" s="30" t="s">
        <v>713</v>
      </c>
      <c r="F649" s="21"/>
      <c r="G649" s="31" t="s">
        <v>23</v>
      </c>
      <c r="H649" s="32" t="n">
        <v>110.49</v>
      </c>
      <c r="I649" s="33" t="s">
        <v>21</v>
      </c>
      <c r="J649" s="32" t="n">
        <v>118.99</v>
      </c>
      <c r="K649" s="33" t="s">
        <v>21</v>
      </c>
      <c r="L649" s="31"/>
      <c r="M649" s="31" t="n">
        <f aca="false">$L$649*$H$649*(100-$M$7)/100</f>
        <v>0</v>
      </c>
      <c r="N649" s="1" t="n">
        <f aca="false">IF(ISNUMBER($M$649),$M$649,0)</f>
        <v>0</v>
      </c>
    </row>
    <row r="650" customFormat="false" ht="55.5" hidden="false" customHeight="true" outlineLevel="0" collapsed="false">
      <c r="B650" s="28"/>
      <c r="C650" s="29" t="n">
        <v>34407</v>
      </c>
      <c r="D650" s="19" t="s">
        <v>714</v>
      </c>
      <c r="E650" s="30" t="s">
        <v>715</v>
      </c>
      <c r="F650" s="21"/>
      <c r="G650" s="31" t="s">
        <v>23</v>
      </c>
      <c r="H650" s="32" t="n">
        <v>137.44</v>
      </c>
      <c r="I650" s="33" t="s">
        <v>21</v>
      </c>
      <c r="J650" s="32" t="n">
        <v>148.01</v>
      </c>
      <c r="K650" s="33" t="s">
        <v>21</v>
      </c>
      <c r="L650" s="31"/>
      <c r="M650" s="31" t="n">
        <f aca="false">$L$650*$H$650*(100-$M$7)/100</f>
        <v>0</v>
      </c>
      <c r="N650" s="1" t="n">
        <f aca="false">IF(ISNUMBER($M$650),$M$650,0)</f>
        <v>0</v>
      </c>
    </row>
    <row r="651" customFormat="false" ht="55.5" hidden="false" customHeight="true" outlineLevel="0" collapsed="false">
      <c r="B651" s="28"/>
      <c r="C651" s="29" t="n">
        <v>34408</v>
      </c>
      <c r="D651" s="19" t="s">
        <v>716</v>
      </c>
      <c r="E651" s="30" t="s">
        <v>717</v>
      </c>
      <c r="F651" s="21"/>
      <c r="G651" s="31" t="s">
        <v>23</v>
      </c>
      <c r="H651" s="32" t="n">
        <v>164.39</v>
      </c>
      <c r="I651" s="33" t="s">
        <v>21</v>
      </c>
      <c r="J651" s="32" t="n">
        <v>177.03</v>
      </c>
      <c r="K651" s="33" t="s">
        <v>21</v>
      </c>
      <c r="L651" s="31"/>
      <c r="M651" s="31" t="n">
        <f aca="false">$L$651*$H$651*(100-$M$7)/100</f>
        <v>0</v>
      </c>
      <c r="N651" s="1" t="n">
        <f aca="false">IF(ISNUMBER($M$651),$M$651,0)</f>
        <v>0</v>
      </c>
    </row>
    <row r="652" customFormat="false" ht="55.5" hidden="false" customHeight="true" outlineLevel="0" collapsed="false">
      <c r="B652" s="28"/>
      <c r="C652" s="29" t="n">
        <v>34409</v>
      </c>
      <c r="D652" s="19" t="s">
        <v>718</v>
      </c>
      <c r="E652" s="30" t="s">
        <v>719</v>
      </c>
      <c r="F652" s="21"/>
      <c r="G652" s="31" t="s">
        <v>23</v>
      </c>
      <c r="H652" s="32" t="n">
        <v>191.33</v>
      </c>
      <c r="I652" s="33" t="s">
        <v>21</v>
      </c>
      <c r="J652" s="32" t="n">
        <v>206.05</v>
      </c>
      <c r="K652" s="33" t="s">
        <v>21</v>
      </c>
      <c r="L652" s="31"/>
      <c r="M652" s="31" t="n">
        <f aca="false">$L$652*$H$652*(100-$M$7)/100</f>
        <v>0</v>
      </c>
      <c r="N652" s="1" t="n">
        <f aca="false">IF(ISNUMBER($M$652),$M$652,0)</f>
        <v>0</v>
      </c>
    </row>
    <row r="653" customFormat="false" ht="55.5" hidden="false" customHeight="true" outlineLevel="0" collapsed="false">
      <c r="B653" s="28"/>
      <c r="C653" s="29" t="n">
        <v>8856</v>
      </c>
      <c r="D653" s="19" t="s">
        <v>720</v>
      </c>
      <c r="E653" s="30" t="s">
        <v>721</v>
      </c>
      <c r="F653" s="21"/>
      <c r="G653" s="31" t="s">
        <v>23</v>
      </c>
      <c r="H653" s="34" t="n">
        <v>107.8</v>
      </c>
      <c r="I653" s="33" t="s">
        <v>21</v>
      </c>
      <c r="J653" s="32" t="n">
        <v>116.09</v>
      </c>
      <c r="K653" s="33" t="s">
        <v>21</v>
      </c>
      <c r="L653" s="31"/>
      <c r="M653" s="31" t="n">
        <f aca="false">$L$653*$H$653*(100-$M$7)/100</f>
        <v>0</v>
      </c>
      <c r="N653" s="1" t="n">
        <f aca="false">IF(ISNUMBER($M$653),$M$653,0)</f>
        <v>0</v>
      </c>
    </row>
    <row r="654" customFormat="false" ht="55.5" hidden="false" customHeight="true" outlineLevel="0" collapsed="false">
      <c r="B654" s="28"/>
      <c r="C654" s="29" t="n">
        <v>34410</v>
      </c>
      <c r="D654" s="19" t="s">
        <v>722</v>
      </c>
      <c r="E654" s="30" t="s">
        <v>723</v>
      </c>
      <c r="F654" s="21"/>
      <c r="G654" s="31" t="s">
        <v>23</v>
      </c>
      <c r="H654" s="32" t="n">
        <v>134.75</v>
      </c>
      <c r="I654" s="33" t="s">
        <v>21</v>
      </c>
      <c r="J654" s="32" t="n">
        <v>145.11</v>
      </c>
      <c r="K654" s="33" t="s">
        <v>21</v>
      </c>
      <c r="L654" s="31"/>
      <c r="M654" s="31" t="n">
        <f aca="false">$L$654*$H$654*(100-$M$7)/100</f>
        <v>0</v>
      </c>
      <c r="N654" s="1" t="n">
        <f aca="false">IF(ISNUMBER($M$654),$M$654,0)</f>
        <v>0</v>
      </c>
    </row>
    <row r="655" customFormat="false" ht="55.5" hidden="false" customHeight="true" outlineLevel="0" collapsed="false">
      <c r="B655" s="28"/>
      <c r="C655" s="29" t="n">
        <v>8855</v>
      </c>
      <c r="D655" s="19" t="s">
        <v>724</v>
      </c>
      <c r="E655" s="30" t="s">
        <v>725</v>
      </c>
      <c r="F655" s="21"/>
      <c r="G655" s="31" t="s">
        <v>23</v>
      </c>
      <c r="H655" s="32" t="n">
        <v>161.69</v>
      </c>
      <c r="I655" s="33" t="s">
        <v>21</v>
      </c>
      <c r="J655" s="32" t="n">
        <v>174.13</v>
      </c>
      <c r="K655" s="33" t="s">
        <v>21</v>
      </c>
      <c r="L655" s="31"/>
      <c r="M655" s="31" t="n">
        <f aca="false">$L$655*$H$655*(100-$M$7)/100</f>
        <v>0</v>
      </c>
      <c r="N655" s="1" t="n">
        <f aca="false">IF(ISNUMBER($M$655),$M$655,0)</f>
        <v>0</v>
      </c>
    </row>
    <row r="656" customFormat="false" ht="55.5" hidden="false" customHeight="true" outlineLevel="0" collapsed="false">
      <c r="B656" s="28"/>
      <c r="C656" s="29" t="n">
        <v>34411</v>
      </c>
      <c r="D656" s="19" t="s">
        <v>726</v>
      </c>
      <c r="E656" s="30" t="s">
        <v>727</v>
      </c>
      <c r="F656" s="21"/>
      <c r="G656" s="31" t="s">
        <v>23</v>
      </c>
      <c r="H656" s="32" t="n">
        <v>188.64</v>
      </c>
      <c r="I656" s="33" t="s">
        <v>21</v>
      </c>
      <c r="J656" s="32" t="n">
        <v>203.15</v>
      </c>
      <c r="K656" s="33" t="s">
        <v>21</v>
      </c>
      <c r="L656" s="31"/>
      <c r="M656" s="31" t="n">
        <f aca="false">$L$656*$H$656*(100-$M$7)/100</f>
        <v>0</v>
      </c>
      <c r="N656" s="1" t="n">
        <f aca="false">IF(ISNUMBER($M$656),$M$656,0)</f>
        <v>0</v>
      </c>
    </row>
    <row r="657" customFormat="false" ht="55.5" hidden="false" customHeight="true" outlineLevel="0" collapsed="false">
      <c r="B657" s="28"/>
      <c r="C657" s="29" t="n">
        <v>56724</v>
      </c>
      <c r="D657" s="19" t="s">
        <v>728</v>
      </c>
      <c r="E657" s="30" t="s">
        <v>729</v>
      </c>
      <c r="F657" s="21"/>
      <c r="G657" s="31" t="s">
        <v>23</v>
      </c>
      <c r="H657" s="32" t="n">
        <v>169.78</v>
      </c>
      <c r="I657" s="33" t="s">
        <v>21</v>
      </c>
      <c r="J657" s="32" t="n">
        <v>182.84</v>
      </c>
      <c r="K657" s="33" t="s">
        <v>21</v>
      </c>
      <c r="L657" s="31"/>
      <c r="M657" s="31" t="n">
        <f aca="false">$L$657*$H$657*(100-$M$7)/100</f>
        <v>0</v>
      </c>
      <c r="N657" s="1" t="n">
        <f aca="false">IF(ISNUMBER($M$657),$M$657,0)</f>
        <v>0</v>
      </c>
    </row>
    <row r="658" customFormat="false" ht="55.5" hidden="false" customHeight="true" outlineLevel="0" collapsed="false">
      <c r="B658" s="28"/>
      <c r="C658" s="29" t="n">
        <v>56725</v>
      </c>
      <c r="D658" s="19" t="s">
        <v>730</v>
      </c>
      <c r="E658" s="30" t="s">
        <v>731</v>
      </c>
      <c r="F658" s="21"/>
      <c r="G658" s="31" t="s">
        <v>23</v>
      </c>
      <c r="H658" s="32" t="n">
        <v>223.68</v>
      </c>
      <c r="I658" s="33" t="s">
        <v>21</v>
      </c>
      <c r="J658" s="32" t="n">
        <v>240.88</v>
      </c>
      <c r="K658" s="33" t="s">
        <v>21</v>
      </c>
      <c r="L658" s="31"/>
      <c r="M658" s="31" t="n">
        <f aca="false">$L$658*$H$658*(100-$M$7)/100</f>
        <v>0</v>
      </c>
      <c r="N658" s="1" t="n">
        <f aca="false">IF(ISNUMBER($M$658),$M$658,0)</f>
        <v>0</v>
      </c>
    </row>
    <row r="659" customFormat="false" ht="55.5" hidden="false" customHeight="true" outlineLevel="0" collapsed="false">
      <c r="B659" s="28"/>
      <c r="C659" s="29" t="n">
        <v>56726</v>
      </c>
      <c r="D659" s="19" t="s">
        <v>732</v>
      </c>
      <c r="E659" s="30" t="s">
        <v>733</v>
      </c>
      <c r="F659" s="21"/>
      <c r="G659" s="31" t="s">
        <v>23</v>
      </c>
      <c r="H659" s="32" t="n">
        <v>304.53</v>
      </c>
      <c r="I659" s="33" t="s">
        <v>21</v>
      </c>
      <c r="J659" s="32" t="n">
        <v>327.95</v>
      </c>
      <c r="K659" s="33" t="s">
        <v>21</v>
      </c>
      <c r="L659" s="31"/>
      <c r="M659" s="31" t="n">
        <f aca="false">$L$659*$H$659*(100-$M$7)/100</f>
        <v>0</v>
      </c>
      <c r="N659" s="1" t="n">
        <f aca="false">IF(ISNUMBER($M$659),$M$659,0)</f>
        <v>0</v>
      </c>
    </row>
    <row r="660" customFormat="false" ht="55.5" hidden="false" customHeight="true" outlineLevel="0" collapsed="false">
      <c r="B660" s="28"/>
      <c r="C660" s="29" t="n">
        <v>56727</v>
      </c>
      <c r="D660" s="19" t="s">
        <v>734</v>
      </c>
      <c r="E660" s="30" t="s">
        <v>735</v>
      </c>
      <c r="F660" s="21"/>
      <c r="G660" s="31" t="s">
        <v>23</v>
      </c>
      <c r="H660" s="32" t="n">
        <v>331.47</v>
      </c>
      <c r="I660" s="33" t="s">
        <v>21</v>
      </c>
      <c r="J660" s="32" t="n">
        <v>356.97</v>
      </c>
      <c r="K660" s="33" t="s">
        <v>21</v>
      </c>
      <c r="L660" s="31"/>
      <c r="M660" s="31" t="n">
        <f aca="false">$L$660*$H$660*(100-$M$7)/100</f>
        <v>0</v>
      </c>
      <c r="N660" s="1" t="n">
        <f aca="false">IF(ISNUMBER($M$660),$M$660,0)</f>
        <v>0</v>
      </c>
    </row>
    <row r="661" customFormat="false" ht="55.5" hidden="false" customHeight="true" outlineLevel="0" collapsed="false">
      <c r="B661" s="28"/>
      <c r="C661" s="29" t="n">
        <v>49022</v>
      </c>
      <c r="D661" s="19" t="s">
        <v>736</v>
      </c>
      <c r="E661" s="30" t="s">
        <v>737</v>
      </c>
      <c r="F661" s="21"/>
      <c r="G661" s="31" t="s">
        <v>23</v>
      </c>
      <c r="H661" s="34" t="n">
        <v>261.4</v>
      </c>
      <c r="I661" s="33" t="s">
        <v>21</v>
      </c>
      <c r="J661" s="32" t="n">
        <v>281.51</v>
      </c>
      <c r="K661" s="33" t="s">
        <v>21</v>
      </c>
      <c r="L661" s="31"/>
      <c r="M661" s="31" t="n">
        <f aca="false">$L$661*$H$661*(100-$M$7)/100</f>
        <v>0</v>
      </c>
      <c r="N661" s="1" t="n">
        <f aca="false">IF(ISNUMBER($M$661),$M$661,0)</f>
        <v>0</v>
      </c>
    </row>
    <row r="662" customFormat="false" ht="55.5" hidden="false" customHeight="true" outlineLevel="0" collapsed="false">
      <c r="B662" s="28"/>
      <c r="C662" s="29" t="n">
        <v>49023</v>
      </c>
      <c r="D662" s="19" t="s">
        <v>738</v>
      </c>
      <c r="E662" s="30" t="s">
        <v>739</v>
      </c>
      <c r="F662" s="21"/>
      <c r="G662" s="31" t="s">
        <v>23</v>
      </c>
      <c r="H662" s="32" t="n">
        <v>288.35</v>
      </c>
      <c r="I662" s="33" t="s">
        <v>21</v>
      </c>
      <c r="J662" s="32" t="n">
        <v>310.53</v>
      </c>
      <c r="K662" s="33" t="s">
        <v>21</v>
      </c>
      <c r="L662" s="31"/>
      <c r="M662" s="31" t="n">
        <f aca="false">$L$662*$H$662*(100-$M$7)/100</f>
        <v>0</v>
      </c>
      <c r="N662" s="1" t="n">
        <f aca="false">IF(ISNUMBER($M$662),$M$662,0)</f>
        <v>0</v>
      </c>
    </row>
    <row r="663" customFormat="false" ht="55.5" hidden="false" customHeight="true" outlineLevel="0" collapsed="false">
      <c r="B663" s="28"/>
      <c r="C663" s="29" t="n">
        <v>56728</v>
      </c>
      <c r="D663" s="19" t="s">
        <v>740</v>
      </c>
      <c r="E663" s="30" t="s">
        <v>741</v>
      </c>
      <c r="F663" s="21"/>
      <c r="G663" s="31" t="s">
        <v>23</v>
      </c>
      <c r="H663" s="32" t="n">
        <v>309.92</v>
      </c>
      <c r="I663" s="33" t="s">
        <v>21</v>
      </c>
      <c r="J663" s="32" t="n">
        <v>333.76</v>
      </c>
      <c r="K663" s="33" t="s">
        <v>21</v>
      </c>
      <c r="L663" s="31"/>
      <c r="M663" s="31" t="n">
        <f aca="false">$L$663*$H$663*(100-$M$7)/100</f>
        <v>0</v>
      </c>
      <c r="N663" s="1" t="n">
        <f aca="false">IF(ISNUMBER($M$663),$M$663,0)</f>
        <v>0</v>
      </c>
    </row>
    <row r="664" customFormat="false" ht="55.5" hidden="false" customHeight="true" outlineLevel="0" collapsed="false">
      <c r="B664" s="28"/>
      <c r="C664" s="29" t="n">
        <v>56729</v>
      </c>
      <c r="D664" s="19" t="s">
        <v>742</v>
      </c>
      <c r="E664" s="30" t="s">
        <v>743</v>
      </c>
      <c r="F664" s="21"/>
      <c r="G664" s="31" t="s">
        <v>23</v>
      </c>
      <c r="H664" s="32" t="n">
        <v>336.87</v>
      </c>
      <c r="I664" s="33" t="s">
        <v>21</v>
      </c>
      <c r="J664" s="32" t="n">
        <v>362.78</v>
      </c>
      <c r="K664" s="33" t="s">
        <v>21</v>
      </c>
      <c r="L664" s="31"/>
      <c r="M664" s="31" t="n">
        <f aca="false">$L$664*$H$664*(100-$M$7)/100</f>
        <v>0</v>
      </c>
      <c r="N664" s="1" t="n">
        <f aca="false">IF(ISNUMBER($M$664),$M$664,0)</f>
        <v>0</v>
      </c>
    </row>
    <row r="665" customFormat="false" ht="55.5" hidden="false" customHeight="true" outlineLevel="0" collapsed="false">
      <c r="B665" s="28"/>
      <c r="C665" s="29" t="n">
        <v>56730</v>
      </c>
      <c r="D665" s="19" t="s">
        <v>744</v>
      </c>
      <c r="E665" s="30" t="s">
        <v>745</v>
      </c>
      <c r="F665" s="21"/>
      <c r="G665" s="31" t="s">
        <v>23</v>
      </c>
      <c r="H665" s="32" t="n">
        <v>363.82</v>
      </c>
      <c r="I665" s="33" t="s">
        <v>21</v>
      </c>
      <c r="J665" s="34" t="n">
        <v>391.8</v>
      </c>
      <c r="K665" s="33" t="s">
        <v>21</v>
      </c>
      <c r="L665" s="31"/>
      <c r="M665" s="31" t="n">
        <f aca="false">$L$665*$H$665*(100-$M$7)/100</f>
        <v>0</v>
      </c>
      <c r="N665" s="1" t="n">
        <f aca="false">IF(ISNUMBER($M$665),$M$665,0)</f>
        <v>0</v>
      </c>
    </row>
    <row r="666" customFormat="false" ht="55.5" hidden="false" customHeight="true" outlineLevel="0" collapsed="false">
      <c r="B666" s="28"/>
      <c r="C666" s="29" t="n">
        <v>56731</v>
      </c>
      <c r="D666" s="19" t="s">
        <v>746</v>
      </c>
      <c r="E666" s="30" t="s">
        <v>747</v>
      </c>
      <c r="F666" s="21"/>
      <c r="G666" s="31" t="s">
        <v>23</v>
      </c>
      <c r="H666" s="32" t="n">
        <v>390.77</v>
      </c>
      <c r="I666" s="33" t="s">
        <v>21</v>
      </c>
      <c r="J666" s="32" t="n">
        <v>420.83</v>
      </c>
      <c r="K666" s="33" t="s">
        <v>21</v>
      </c>
      <c r="L666" s="31"/>
      <c r="M666" s="31" t="n">
        <f aca="false">$L$666*$H$666*(100-$M$7)/100</f>
        <v>0</v>
      </c>
      <c r="N666" s="1" t="n">
        <f aca="false">IF(ISNUMBER($M$666),$M$666,0)</f>
        <v>0</v>
      </c>
    </row>
    <row r="667" customFormat="false" ht="55.5" hidden="false" customHeight="true" outlineLevel="0" collapsed="false">
      <c r="B667" s="28"/>
      <c r="C667" s="29" t="n">
        <v>47108</v>
      </c>
      <c r="D667" s="19" t="s">
        <v>748</v>
      </c>
      <c r="E667" s="30" t="s">
        <v>749</v>
      </c>
      <c r="F667" s="21"/>
      <c r="G667" s="31" t="s">
        <v>23</v>
      </c>
      <c r="H667" s="32" t="n">
        <v>288.35</v>
      </c>
      <c r="I667" s="33" t="s">
        <v>21</v>
      </c>
      <c r="J667" s="32" t="n">
        <v>310.53</v>
      </c>
      <c r="K667" s="33" t="s">
        <v>21</v>
      </c>
      <c r="L667" s="31"/>
      <c r="M667" s="31" t="n">
        <f aca="false">$L$667*$H$667*(100-$M$7)/100</f>
        <v>0</v>
      </c>
      <c r="N667" s="1" t="n">
        <f aca="false">IF(ISNUMBER($M$667),$M$667,0)</f>
        <v>0</v>
      </c>
    </row>
    <row r="668" customFormat="false" ht="55.5" hidden="false" customHeight="true" outlineLevel="0" collapsed="false">
      <c r="B668" s="28"/>
      <c r="C668" s="29" t="n">
        <v>12296</v>
      </c>
      <c r="D668" s="19" t="s">
        <v>750</v>
      </c>
      <c r="E668" s="30" t="s">
        <v>751</v>
      </c>
      <c r="F668" s="21"/>
      <c r="G668" s="31" t="s">
        <v>23</v>
      </c>
      <c r="H668" s="34" t="n">
        <v>315.3</v>
      </c>
      <c r="I668" s="33" t="s">
        <v>21</v>
      </c>
      <c r="J668" s="32" t="n">
        <v>339.56</v>
      </c>
      <c r="K668" s="33" t="s">
        <v>21</v>
      </c>
      <c r="L668" s="31"/>
      <c r="M668" s="31" t="n">
        <f aca="false">$L$668*$H$668*(100-$M$7)/100</f>
        <v>0</v>
      </c>
      <c r="N668" s="1" t="n">
        <f aca="false">IF(ISNUMBER($M$668),$M$668,0)</f>
        <v>0</v>
      </c>
    </row>
    <row r="669" customFormat="false" ht="55.5" hidden="false" customHeight="true" outlineLevel="0" collapsed="false">
      <c r="B669" s="28"/>
      <c r="C669" s="29" t="n">
        <v>21360</v>
      </c>
      <c r="D669" s="19" t="s">
        <v>752</v>
      </c>
      <c r="E669" s="30" t="s">
        <v>753</v>
      </c>
      <c r="F669" s="21"/>
      <c r="G669" s="31" t="s">
        <v>23</v>
      </c>
      <c r="H669" s="32" t="n">
        <v>175.18</v>
      </c>
      <c r="I669" s="33" t="s">
        <v>21</v>
      </c>
      <c r="J669" s="32" t="n">
        <v>188.65</v>
      </c>
      <c r="K669" s="33" t="s">
        <v>21</v>
      </c>
      <c r="L669" s="31"/>
      <c r="M669" s="31" t="n">
        <f aca="false">$L$669*$H$669*(100-$M$7)/100</f>
        <v>0</v>
      </c>
      <c r="N669" s="1" t="n">
        <f aca="false">IF(ISNUMBER($M$669),$M$669,0)</f>
        <v>0</v>
      </c>
    </row>
    <row r="670" customFormat="false" ht="55.5" hidden="false" customHeight="true" outlineLevel="0" collapsed="false">
      <c r="B670" s="28"/>
      <c r="C670" s="29" t="n">
        <v>56723</v>
      </c>
      <c r="D670" s="19" t="s">
        <v>754</v>
      </c>
      <c r="E670" s="30" t="s">
        <v>755</v>
      </c>
      <c r="F670" s="21"/>
      <c r="G670" s="31" t="s">
        <v>23</v>
      </c>
      <c r="H670" s="32" t="n">
        <v>99.71</v>
      </c>
      <c r="I670" s="33" t="s">
        <v>21</v>
      </c>
      <c r="J670" s="32" t="n">
        <v>107.38</v>
      </c>
      <c r="K670" s="33" t="s">
        <v>21</v>
      </c>
      <c r="L670" s="31"/>
      <c r="M670" s="31" t="n">
        <f aca="false">$L$670*$H$670*(100-$M$7)/100</f>
        <v>0</v>
      </c>
      <c r="N670" s="1" t="n">
        <f aca="false">IF(ISNUMBER($M$670),$M$670,0)</f>
        <v>0</v>
      </c>
    </row>
    <row r="671" customFormat="false" ht="55.5" hidden="false" customHeight="true" outlineLevel="0" collapsed="false">
      <c r="B671" s="28"/>
      <c r="C671" s="29" t="n">
        <v>56722</v>
      </c>
      <c r="D671" s="19" t="s">
        <v>756</v>
      </c>
      <c r="E671" s="30" t="s">
        <v>757</v>
      </c>
      <c r="F671" s="21"/>
      <c r="G671" s="31" t="s">
        <v>23</v>
      </c>
      <c r="H671" s="32" t="n">
        <v>92.98</v>
      </c>
      <c r="I671" s="33" t="s">
        <v>21</v>
      </c>
      <c r="J671" s="32" t="n">
        <v>100.13</v>
      </c>
      <c r="K671" s="33" t="s">
        <v>21</v>
      </c>
      <c r="L671" s="31"/>
      <c r="M671" s="31" t="n">
        <f aca="false">$L$671*$H$671*(100-$M$7)/100</f>
        <v>0</v>
      </c>
      <c r="N671" s="1" t="n">
        <f aca="false">IF(ISNUMBER($M$671),$M$671,0)</f>
        <v>0</v>
      </c>
    </row>
    <row r="672" customFormat="false" ht="55.5" hidden="false" customHeight="true" outlineLevel="0" collapsed="false">
      <c r="B672" s="28"/>
      <c r="C672" s="29" t="n">
        <v>40712</v>
      </c>
      <c r="D672" s="19" t="s">
        <v>758</v>
      </c>
      <c r="E672" s="30" t="s">
        <v>759</v>
      </c>
      <c r="F672" s="21"/>
      <c r="G672" s="31" t="s">
        <v>23</v>
      </c>
      <c r="H672" s="32" t="n">
        <v>167.09</v>
      </c>
      <c r="I672" s="33" t="s">
        <v>21</v>
      </c>
      <c r="J672" s="32" t="n">
        <v>179.94</v>
      </c>
      <c r="K672" s="33" t="s">
        <v>21</v>
      </c>
      <c r="L672" s="31"/>
      <c r="M672" s="31" t="n">
        <f aca="false">$L$672*$H$672*(100-$M$7)/100</f>
        <v>0</v>
      </c>
      <c r="N672" s="1" t="n">
        <f aca="false">IF(ISNUMBER($M$672),$M$672,0)</f>
        <v>0</v>
      </c>
    </row>
    <row r="673" customFormat="false" ht="55.5" hidden="false" customHeight="true" outlineLevel="0" collapsed="false">
      <c r="B673" s="28"/>
      <c r="C673" s="29" t="n">
        <v>4548</v>
      </c>
      <c r="D673" s="19" t="s">
        <v>760</v>
      </c>
      <c r="E673" s="30" t="s">
        <v>761</v>
      </c>
      <c r="F673" s="21"/>
      <c r="G673" s="31" t="s">
        <v>23</v>
      </c>
      <c r="H673" s="32" t="n">
        <v>501.25</v>
      </c>
      <c r="I673" s="33" t="s">
        <v>21</v>
      </c>
      <c r="J673" s="32" t="n">
        <v>539.81</v>
      </c>
      <c r="K673" s="33" t="s">
        <v>21</v>
      </c>
      <c r="L673" s="31"/>
      <c r="M673" s="31" t="n">
        <f aca="false">$L$673*$H$673*(100-$M$7)/100</f>
        <v>0</v>
      </c>
      <c r="N673" s="1" t="n">
        <f aca="false">IF(ISNUMBER($M$673),$M$673,0)</f>
        <v>0</v>
      </c>
    </row>
    <row r="674" customFormat="false" ht="55.5" hidden="false" customHeight="true" outlineLevel="0" collapsed="false">
      <c r="B674" s="28"/>
      <c r="C674" s="29" t="n">
        <v>26044</v>
      </c>
      <c r="D674" s="19" t="s">
        <v>762</v>
      </c>
      <c r="E674" s="30" t="s">
        <v>763</v>
      </c>
      <c r="F674" s="21"/>
      <c r="G674" s="31" t="s">
        <v>23</v>
      </c>
      <c r="H674" s="32" t="n">
        <v>501.25</v>
      </c>
      <c r="I674" s="33" t="s">
        <v>21</v>
      </c>
      <c r="J674" s="32" t="n">
        <v>539.81</v>
      </c>
      <c r="K674" s="33" t="s">
        <v>21</v>
      </c>
      <c r="L674" s="31"/>
      <c r="M674" s="31" t="n">
        <f aca="false">$L$674*$H$674*(100-$M$7)/100</f>
        <v>0</v>
      </c>
      <c r="N674" s="1" t="n">
        <f aca="false">IF(ISNUMBER($M$674),$M$674,0)</f>
        <v>0</v>
      </c>
    </row>
    <row r="675" customFormat="false" ht="55.5" hidden="false" customHeight="true" outlineLevel="0" collapsed="false">
      <c r="B675" s="28"/>
      <c r="C675" s="29" t="n">
        <v>46705</v>
      </c>
      <c r="D675" s="19"/>
      <c r="E675" s="30" t="s">
        <v>764</v>
      </c>
      <c r="F675" s="21"/>
      <c r="G675" s="35" t="n">
        <v>1</v>
      </c>
      <c r="H675" s="32" t="n">
        <v>285.55</v>
      </c>
      <c r="I675" s="33" t="s">
        <v>21</v>
      </c>
      <c r="J675" s="32" t="n">
        <v>300.91</v>
      </c>
      <c r="K675" s="33" t="s">
        <v>21</v>
      </c>
      <c r="L675" s="31"/>
      <c r="M675" s="31" t="n">
        <f aca="false">$L$675*$H$675*(100-$M$7)/100</f>
        <v>0</v>
      </c>
      <c r="N675" s="1" t="n">
        <f aca="false">IF(ISNUMBER($M$675),$M$675,0)</f>
        <v>0</v>
      </c>
    </row>
    <row r="676" customFormat="false" ht="55.5" hidden="false" customHeight="true" outlineLevel="0" collapsed="false">
      <c r="B676" s="28"/>
      <c r="C676" s="29" t="n">
        <v>46709</v>
      </c>
      <c r="D676" s="19"/>
      <c r="E676" s="30" t="s">
        <v>765</v>
      </c>
      <c r="F676" s="21"/>
      <c r="G676" s="31" t="s">
        <v>29</v>
      </c>
      <c r="H676" s="32" t="n">
        <v>187.51</v>
      </c>
      <c r="I676" s="33" t="s">
        <v>21</v>
      </c>
      <c r="J676" s="32" t="n">
        <v>197.61</v>
      </c>
      <c r="K676" s="33" t="s">
        <v>21</v>
      </c>
      <c r="L676" s="31"/>
      <c r="M676" s="31" t="n">
        <f aca="false">$L$676*$H$676*(100-$M$7)/100</f>
        <v>0</v>
      </c>
      <c r="N676" s="1" t="n">
        <f aca="false">IF(ISNUMBER($M$676),$M$676,0)</f>
        <v>0</v>
      </c>
    </row>
    <row r="677" customFormat="false" ht="55.5" hidden="false" customHeight="true" outlineLevel="0" collapsed="false">
      <c r="B677" s="28"/>
      <c r="C677" s="29" t="n">
        <v>56717</v>
      </c>
      <c r="D677" s="19" t="s">
        <v>766</v>
      </c>
      <c r="E677" s="30" t="s">
        <v>767</v>
      </c>
      <c r="F677" s="21"/>
      <c r="G677" s="31" t="s">
        <v>23</v>
      </c>
      <c r="H677" s="32" t="n">
        <v>619.83</v>
      </c>
      <c r="I677" s="33" t="s">
        <v>21</v>
      </c>
      <c r="J677" s="32" t="n">
        <v>667.51</v>
      </c>
      <c r="K677" s="33" t="s">
        <v>21</v>
      </c>
      <c r="L677" s="31"/>
      <c r="M677" s="31" t="n">
        <f aca="false">$L$677*$H$677*(100-$M$7)/100</f>
        <v>0</v>
      </c>
      <c r="N677" s="1" t="n">
        <f aca="false">IF(ISNUMBER($M$677),$M$677,0)</f>
        <v>0</v>
      </c>
    </row>
    <row r="678" customFormat="false" ht="55.5" hidden="false" customHeight="true" outlineLevel="0" collapsed="false">
      <c r="B678" s="28"/>
      <c r="C678" s="29" t="n">
        <v>56716</v>
      </c>
      <c r="D678" s="19" t="s">
        <v>768</v>
      </c>
      <c r="E678" s="30" t="s">
        <v>769</v>
      </c>
      <c r="F678" s="21"/>
      <c r="G678" s="31" t="s">
        <v>23</v>
      </c>
      <c r="H678" s="32" t="n">
        <v>619.83</v>
      </c>
      <c r="I678" s="33" t="s">
        <v>21</v>
      </c>
      <c r="J678" s="32" t="n">
        <v>667.51</v>
      </c>
      <c r="K678" s="33" t="s">
        <v>21</v>
      </c>
      <c r="L678" s="31"/>
      <c r="M678" s="31" t="n">
        <f aca="false">$L$678*$H$678*(100-$M$7)/100</f>
        <v>0</v>
      </c>
      <c r="N678" s="1" t="n">
        <f aca="false">IF(ISNUMBER($M$678),$M$678,0)</f>
        <v>0</v>
      </c>
    </row>
    <row r="679" customFormat="false" ht="55.5" hidden="false" customHeight="true" outlineLevel="0" collapsed="false">
      <c r="B679" s="28"/>
      <c r="C679" s="29" t="n">
        <v>56715</v>
      </c>
      <c r="D679" s="19" t="s">
        <v>770</v>
      </c>
      <c r="E679" s="30" t="s">
        <v>771</v>
      </c>
      <c r="F679" s="21"/>
      <c r="G679" s="31" t="s">
        <v>23</v>
      </c>
      <c r="H679" s="32" t="n">
        <v>619.83</v>
      </c>
      <c r="I679" s="33" t="s">
        <v>21</v>
      </c>
      <c r="J679" s="32" t="n">
        <v>667.51</v>
      </c>
      <c r="K679" s="33" t="s">
        <v>21</v>
      </c>
      <c r="L679" s="31"/>
      <c r="M679" s="31" t="n">
        <f aca="false">$L$679*$H$679*(100-$M$7)/100</f>
        <v>0</v>
      </c>
      <c r="N679" s="1" t="n">
        <f aca="false">IF(ISNUMBER($M$679),$M$679,0)</f>
        <v>0</v>
      </c>
    </row>
    <row r="680" customFormat="false" ht="55.5" hidden="false" customHeight="true" outlineLevel="0" collapsed="false">
      <c r="B680" s="28"/>
      <c r="C680" s="29" t="n">
        <v>56718</v>
      </c>
      <c r="D680" s="50" t="n">
        <v>570</v>
      </c>
      <c r="E680" s="30" t="s">
        <v>772</v>
      </c>
      <c r="F680" s="21"/>
      <c r="G680" s="31" t="s">
        <v>23</v>
      </c>
      <c r="H680" s="32" t="n">
        <v>342.25</v>
      </c>
      <c r="I680" s="33" t="s">
        <v>21</v>
      </c>
      <c r="J680" s="32" t="n">
        <v>368.58</v>
      </c>
      <c r="K680" s="33" t="s">
        <v>21</v>
      </c>
      <c r="L680" s="31"/>
      <c r="M680" s="31" t="n">
        <f aca="false">$L$680*$H$680*(100-$M$7)/100</f>
        <v>0</v>
      </c>
      <c r="N680" s="1" t="n">
        <f aca="false">IF(ISNUMBER($M$680),$M$680,0)</f>
        <v>0</v>
      </c>
    </row>
    <row r="681" customFormat="false" ht="55.5" hidden="false" customHeight="true" outlineLevel="0" collapsed="false">
      <c r="B681" s="28"/>
      <c r="C681" s="29" t="n">
        <v>56719</v>
      </c>
      <c r="D681" s="51" t="n">
        <v>607</v>
      </c>
      <c r="E681" s="30" t="s">
        <v>773</v>
      </c>
      <c r="F681" s="21"/>
      <c r="G681" s="31" t="s">
        <v>23</v>
      </c>
      <c r="H681" s="32" t="n">
        <v>342.25</v>
      </c>
      <c r="I681" s="33" t="s">
        <v>21</v>
      </c>
      <c r="J681" s="32" t="n">
        <v>368.58</v>
      </c>
      <c r="K681" s="33" t="s">
        <v>21</v>
      </c>
      <c r="L681" s="31"/>
      <c r="M681" s="31" t="n">
        <f aca="false">$L$681*$H$681*(100-$M$7)/100</f>
        <v>0</v>
      </c>
      <c r="N681" s="1" t="n">
        <f aca="false">IF(ISNUMBER($M$681),$M$681,0)</f>
        <v>0</v>
      </c>
    </row>
    <row r="682" customFormat="false" ht="55.5" hidden="false" customHeight="true" outlineLevel="0" collapsed="false">
      <c r="B682" s="28"/>
      <c r="C682" s="29" t="n">
        <v>50430</v>
      </c>
      <c r="D682" s="19"/>
      <c r="E682" s="30" t="s">
        <v>774</v>
      </c>
      <c r="F682" s="21"/>
      <c r="G682" s="31" t="s">
        <v>23</v>
      </c>
      <c r="H682" s="32" t="n">
        <v>89.52</v>
      </c>
      <c r="I682" s="33" t="s">
        <v>21</v>
      </c>
      <c r="J682" s="32" t="n">
        <v>94.33</v>
      </c>
      <c r="K682" s="33" t="s">
        <v>21</v>
      </c>
      <c r="L682" s="31"/>
      <c r="M682" s="31" t="n">
        <f aca="false">$L$682*$H$682*(100-$M$7)/100</f>
        <v>0</v>
      </c>
      <c r="N682" s="1" t="n">
        <f aca="false">IF(ISNUMBER($M$682),$M$682,0)</f>
        <v>0</v>
      </c>
    </row>
    <row r="683" customFormat="false" ht="55.5" hidden="false" customHeight="true" outlineLevel="0" collapsed="false">
      <c r="B683" s="28"/>
      <c r="C683" s="29" t="n">
        <v>50428</v>
      </c>
      <c r="D683" s="19"/>
      <c r="E683" s="30" t="s">
        <v>775</v>
      </c>
      <c r="F683" s="21"/>
      <c r="G683" s="31" t="s">
        <v>23</v>
      </c>
      <c r="H683" s="32" t="n">
        <v>192.22</v>
      </c>
      <c r="I683" s="33" t="s">
        <v>21</v>
      </c>
      <c r="J683" s="32" t="n">
        <v>202.56</v>
      </c>
      <c r="K683" s="33" t="s">
        <v>21</v>
      </c>
      <c r="L683" s="31"/>
      <c r="M683" s="31" t="n">
        <f aca="false">$L$683*$H$683*(100-$M$7)/100</f>
        <v>0</v>
      </c>
      <c r="N683" s="1" t="n">
        <f aca="false">IF(ISNUMBER($M$683),$M$683,0)</f>
        <v>0</v>
      </c>
    </row>
    <row r="684" customFormat="false" ht="55.5" hidden="false" customHeight="true" outlineLevel="0" collapsed="false">
      <c r="B684" s="28"/>
      <c r="C684" s="29" t="n">
        <v>44468</v>
      </c>
      <c r="D684" s="19"/>
      <c r="E684" s="30" t="s">
        <v>776</v>
      </c>
      <c r="F684" s="21"/>
      <c r="G684" s="31" t="s">
        <v>23</v>
      </c>
      <c r="H684" s="32" t="n">
        <v>100.74</v>
      </c>
      <c r="I684" s="33" t="s">
        <v>21</v>
      </c>
      <c r="J684" s="32" t="n">
        <v>106.17</v>
      </c>
      <c r="K684" s="33" t="s">
        <v>21</v>
      </c>
      <c r="L684" s="31"/>
      <c r="M684" s="31" t="n">
        <f aca="false">$L$684*$H$684*(100-$M$7)/100</f>
        <v>0</v>
      </c>
      <c r="N684" s="1" t="n">
        <f aca="false">IF(ISNUMBER($M$684),$M$684,0)</f>
        <v>0</v>
      </c>
    </row>
    <row r="685" customFormat="false" ht="55.5" hidden="false" customHeight="true" outlineLevel="0" collapsed="false">
      <c r="B685" s="28"/>
      <c r="C685" s="29" t="n">
        <v>44470</v>
      </c>
      <c r="D685" s="19"/>
      <c r="E685" s="30" t="s">
        <v>777</v>
      </c>
      <c r="F685" s="21"/>
      <c r="G685" s="31" t="s">
        <v>20</v>
      </c>
      <c r="H685" s="32" t="n">
        <v>122.66</v>
      </c>
      <c r="I685" s="33" t="s">
        <v>21</v>
      </c>
      <c r="J685" s="32" t="n">
        <v>129.28</v>
      </c>
      <c r="K685" s="33" t="s">
        <v>21</v>
      </c>
      <c r="L685" s="31"/>
      <c r="M685" s="31" t="n">
        <f aca="false">$L$685*$H$685*(100-$M$7)/100</f>
        <v>0</v>
      </c>
      <c r="N685" s="1" t="n">
        <f aca="false">IF(ISNUMBER($M$685),$M$685,0)</f>
        <v>0</v>
      </c>
    </row>
    <row r="686" customFormat="false" ht="55.5" hidden="false" customHeight="true" outlineLevel="0" collapsed="false">
      <c r="B686" s="28"/>
      <c r="C686" s="29" t="n">
        <v>44471</v>
      </c>
      <c r="D686" s="19"/>
      <c r="E686" s="30" t="s">
        <v>778</v>
      </c>
      <c r="F686" s="21"/>
      <c r="G686" s="31" t="s">
        <v>23</v>
      </c>
      <c r="H686" s="34" t="n">
        <v>133.9</v>
      </c>
      <c r="I686" s="33" t="s">
        <v>21</v>
      </c>
      <c r="J686" s="32" t="n">
        <v>141.11</v>
      </c>
      <c r="K686" s="33" t="s">
        <v>21</v>
      </c>
      <c r="L686" s="31"/>
      <c r="M686" s="31" t="n">
        <f aca="false">$L$686*$H$686*(100-$M$7)/100</f>
        <v>0</v>
      </c>
      <c r="N686" s="1" t="n">
        <f aca="false">IF(ISNUMBER($M$686),$M$686,0)</f>
        <v>0</v>
      </c>
    </row>
    <row r="687" customFormat="false" ht="55.5" hidden="false" customHeight="true" outlineLevel="0" collapsed="false">
      <c r="B687" s="28"/>
      <c r="C687" s="29" t="n">
        <v>44472</v>
      </c>
      <c r="D687" s="19"/>
      <c r="E687" s="30" t="s">
        <v>779</v>
      </c>
      <c r="F687" s="21"/>
      <c r="G687" s="31" t="s">
        <v>23</v>
      </c>
      <c r="H687" s="32" t="n">
        <v>111.98</v>
      </c>
      <c r="I687" s="33" t="s">
        <v>21</v>
      </c>
      <c r="J687" s="32" t="n">
        <v>118.01</v>
      </c>
      <c r="K687" s="33" t="s">
        <v>21</v>
      </c>
      <c r="L687" s="31"/>
      <c r="M687" s="31" t="n">
        <f aca="false">$L$687*$H$687*(100-$M$7)/100</f>
        <v>0</v>
      </c>
      <c r="N687" s="1" t="n">
        <f aca="false">IF(ISNUMBER($M$687),$M$687,0)</f>
        <v>0</v>
      </c>
    </row>
    <row r="688" customFormat="false" ht="55.5" hidden="false" customHeight="true" outlineLevel="0" collapsed="false">
      <c r="B688" s="28"/>
      <c r="C688" s="29" t="n">
        <v>44474</v>
      </c>
      <c r="D688" s="19"/>
      <c r="E688" s="30" t="s">
        <v>780</v>
      </c>
      <c r="F688" s="21"/>
      <c r="G688" s="31" t="s">
        <v>23</v>
      </c>
      <c r="H688" s="32" t="n">
        <v>145.71</v>
      </c>
      <c r="I688" s="33" t="s">
        <v>21</v>
      </c>
      <c r="J688" s="32" t="n">
        <v>153.55</v>
      </c>
      <c r="K688" s="33" t="s">
        <v>21</v>
      </c>
      <c r="L688" s="31"/>
      <c r="M688" s="31" t="n">
        <f aca="false">$L$688*$H$688*(100-$M$7)/100</f>
        <v>0</v>
      </c>
      <c r="N688" s="1" t="n">
        <f aca="false">IF(ISNUMBER($M$688),$M$688,0)</f>
        <v>0</v>
      </c>
    </row>
    <row r="689" customFormat="false" ht="55.5" hidden="false" customHeight="true" outlineLevel="0" collapsed="false">
      <c r="B689" s="28"/>
      <c r="C689" s="29" t="n">
        <v>56732</v>
      </c>
      <c r="D689" s="19" t="s">
        <v>781</v>
      </c>
      <c r="E689" s="30" t="s">
        <v>782</v>
      </c>
      <c r="F689" s="21"/>
      <c r="G689" s="31" t="s">
        <v>23</v>
      </c>
      <c r="H689" s="32" t="n">
        <v>309.92</v>
      </c>
      <c r="I689" s="33" t="s">
        <v>21</v>
      </c>
      <c r="J689" s="32" t="n">
        <v>333.76</v>
      </c>
      <c r="K689" s="33" t="s">
        <v>21</v>
      </c>
      <c r="L689" s="31"/>
      <c r="M689" s="31" t="n">
        <f aca="false">$L$689*$H$689*(100-$M$7)/100</f>
        <v>0</v>
      </c>
      <c r="N689" s="1" t="n">
        <f aca="false">IF(ISNUMBER($M$689),$M$689,0)</f>
        <v>0</v>
      </c>
    </row>
    <row r="690" customFormat="false" ht="55.5" hidden="false" customHeight="true" outlineLevel="0" collapsed="false">
      <c r="B690" s="28"/>
      <c r="C690" s="29" t="n">
        <v>56733</v>
      </c>
      <c r="D690" s="19" t="s">
        <v>783</v>
      </c>
      <c r="E690" s="30" t="s">
        <v>784</v>
      </c>
      <c r="F690" s="21"/>
      <c r="G690" s="31" t="s">
        <v>23</v>
      </c>
      <c r="H690" s="32" t="n">
        <v>336.87</v>
      </c>
      <c r="I690" s="33" t="s">
        <v>21</v>
      </c>
      <c r="J690" s="32" t="n">
        <v>362.78</v>
      </c>
      <c r="K690" s="33" t="s">
        <v>21</v>
      </c>
      <c r="L690" s="31"/>
      <c r="M690" s="31" t="n">
        <f aca="false">$L$690*$H$690*(100-$M$7)/100</f>
        <v>0</v>
      </c>
      <c r="N690" s="1" t="n">
        <f aca="false">IF(ISNUMBER($M$690),$M$690,0)</f>
        <v>0</v>
      </c>
    </row>
    <row r="691" customFormat="false" ht="55.5" hidden="false" customHeight="true" outlineLevel="0" collapsed="false">
      <c r="B691" s="28"/>
      <c r="C691" s="29" t="n">
        <v>56070</v>
      </c>
      <c r="D691" s="29" t="n">
        <v>197107</v>
      </c>
      <c r="E691" s="30" t="s">
        <v>785</v>
      </c>
      <c r="F691" s="21"/>
      <c r="G691" s="31" t="s">
        <v>23</v>
      </c>
      <c r="H691" s="32" t="n">
        <v>6.25</v>
      </c>
      <c r="I691" s="33" t="s">
        <v>21</v>
      </c>
      <c r="J691" s="32" t="n">
        <v>6.59</v>
      </c>
      <c r="K691" s="33" t="s">
        <v>21</v>
      </c>
      <c r="L691" s="31"/>
      <c r="M691" s="31" t="n">
        <f aca="false">$L$691*$H$691*(100-$M$7)/100</f>
        <v>0</v>
      </c>
      <c r="N691" s="1" t="n">
        <f aca="false">IF(ISNUMBER($M$691),$M$691,0)</f>
        <v>0</v>
      </c>
    </row>
    <row r="692" customFormat="false" ht="55.5" hidden="false" customHeight="true" outlineLevel="0" collapsed="false">
      <c r="B692" s="28"/>
      <c r="C692" s="29" t="n">
        <v>56071</v>
      </c>
      <c r="D692" s="29" t="n">
        <v>197108</v>
      </c>
      <c r="E692" s="30" t="s">
        <v>786</v>
      </c>
      <c r="F692" s="21"/>
      <c r="G692" s="31" t="s">
        <v>23</v>
      </c>
      <c r="H692" s="32" t="n">
        <v>7.82</v>
      </c>
      <c r="I692" s="33" t="s">
        <v>21</v>
      </c>
      <c r="J692" s="32" t="n">
        <v>8.24</v>
      </c>
      <c r="K692" s="33" t="s">
        <v>21</v>
      </c>
      <c r="L692" s="31"/>
      <c r="M692" s="31" t="n">
        <f aca="false">$L$692*$H$692*(100-$M$7)/100</f>
        <v>0</v>
      </c>
      <c r="N692" s="1" t="n">
        <f aca="false">IF(ISNUMBER($M$692),$M$692,0)</f>
        <v>0</v>
      </c>
    </row>
    <row r="693" customFormat="false" ht="55.5" hidden="false" customHeight="true" outlineLevel="0" collapsed="false">
      <c r="B693" s="28"/>
      <c r="C693" s="29" t="n">
        <v>56072</v>
      </c>
      <c r="D693" s="29" t="n">
        <v>197109</v>
      </c>
      <c r="E693" s="30" t="s">
        <v>787</v>
      </c>
      <c r="F693" s="21"/>
      <c r="G693" s="31" t="s">
        <v>23</v>
      </c>
      <c r="H693" s="34" t="n">
        <v>12.5</v>
      </c>
      <c r="I693" s="33" t="s">
        <v>21</v>
      </c>
      <c r="J693" s="32" t="n">
        <v>13.18</v>
      </c>
      <c r="K693" s="33" t="s">
        <v>21</v>
      </c>
      <c r="L693" s="31"/>
      <c r="M693" s="31" t="n">
        <f aca="false">$L$693*$H$693*(100-$M$7)/100</f>
        <v>0</v>
      </c>
      <c r="N693" s="1" t="n">
        <f aca="false">IF(ISNUMBER($M$693),$M$693,0)</f>
        <v>0</v>
      </c>
    </row>
    <row r="694" customFormat="false" ht="55.5" hidden="false" customHeight="true" outlineLevel="0" collapsed="false">
      <c r="B694" s="28"/>
      <c r="C694" s="29" t="n">
        <v>44459</v>
      </c>
      <c r="D694" s="19" t="s">
        <v>788</v>
      </c>
      <c r="E694" s="30" t="s">
        <v>789</v>
      </c>
      <c r="F694" s="21"/>
      <c r="G694" s="31" t="s">
        <v>23</v>
      </c>
      <c r="H694" s="32" t="n">
        <v>70.07</v>
      </c>
      <c r="I694" s="33" t="s">
        <v>73</v>
      </c>
      <c r="J694" s="32" t="n">
        <v>75.46</v>
      </c>
      <c r="K694" s="33" t="s">
        <v>73</v>
      </c>
      <c r="L694" s="31"/>
      <c r="M694" s="31" t="n">
        <f aca="false">$L$694*$H$694*(100-$M$7)/100</f>
        <v>0</v>
      </c>
      <c r="N694" s="1" t="n">
        <f aca="false">IF(ISNUMBER($M$694),$M$694,0)</f>
        <v>0</v>
      </c>
    </row>
    <row r="695" customFormat="false" ht="55.5" hidden="false" customHeight="true" outlineLevel="0" collapsed="false">
      <c r="B695" s="28"/>
      <c r="C695" s="29" t="n">
        <v>44457</v>
      </c>
      <c r="D695" s="19" t="s">
        <v>790</v>
      </c>
      <c r="E695" s="30" t="s">
        <v>791</v>
      </c>
      <c r="F695" s="21"/>
      <c r="G695" s="31" t="s">
        <v>23</v>
      </c>
      <c r="H695" s="32" t="n">
        <v>70.07</v>
      </c>
      <c r="I695" s="33" t="s">
        <v>73</v>
      </c>
      <c r="J695" s="32" t="n">
        <v>75.46</v>
      </c>
      <c r="K695" s="33" t="s">
        <v>73</v>
      </c>
      <c r="L695" s="31"/>
      <c r="M695" s="31" t="n">
        <f aca="false">$L$695*$H$695*(100-$M$7)/100</f>
        <v>0</v>
      </c>
      <c r="N695" s="1" t="n">
        <f aca="false">IF(ISNUMBER($M$695),$M$695,0)</f>
        <v>0</v>
      </c>
    </row>
    <row r="696" customFormat="false" ht="55.5" hidden="false" customHeight="true" outlineLevel="0" collapsed="false">
      <c r="B696" s="28"/>
      <c r="C696" s="29" t="n">
        <v>44458</v>
      </c>
      <c r="D696" s="19" t="s">
        <v>792</v>
      </c>
      <c r="E696" s="30" t="s">
        <v>793</v>
      </c>
      <c r="F696" s="21"/>
      <c r="G696" s="31" t="s">
        <v>23</v>
      </c>
      <c r="H696" s="32" t="n">
        <v>70.07</v>
      </c>
      <c r="I696" s="33" t="s">
        <v>73</v>
      </c>
      <c r="J696" s="32" t="n">
        <v>75.46</v>
      </c>
      <c r="K696" s="33" t="s">
        <v>73</v>
      </c>
      <c r="L696" s="31"/>
      <c r="M696" s="31" t="n">
        <f aca="false">$L$696*$H$696*(100-$M$7)/100</f>
        <v>0</v>
      </c>
      <c r="N696" s="1" t="n">
        <f aca="false">IF(ISNUMBER($M$696),$M$696,0)</f>
        <v>0</v>
      </c>
    </row>
    <row r="697" customFormat="false" ht="55.5" hidden="false" customHeight="true" outlineLevel="0" collapsed="false">
      <c r="B697" s="28"/>
      <c r="C697" s="29" t="n">
        <v>54958</v>
      </c>
      <c r="D697" s="19"/>
      <c r="E697" s="30" t="s">
        <v>794</v>
      </c>
      <c r="F697" s="21"/>
      <c r="G697" s="31" t="s">
        <v>23</v>
      </c>
      <c r="H697" s="32" t="n">
        <v>30.08</v>
      </c>
      <c r="I697" s="33" t="s">
        <v>21</v>
      </c>
      <c r="J697" s="32" t="n">
        <v>31.63</v>
      </c>
      <c r="K697" s="33" t="s">
        <v>21</v>
      </c>
      <c r="L697" s="31"/>
      <c r="M697" s="31" t="n">
        <f aca="false">$L$697*$H$697*(100-$M$7)/100</f>
        <v>0</v>
      </c>
      <c r="N697" s="1" t="n">
        <f aca="false">IF(ISNUMBER($M$697),$M$697,0)</f>
        <v>0</v>
      </c>
    </row>
    <row r="698" customFormat="false" ht="55.5" hidden="false" customHeight="true" outlineLevel="0" collapsed="false">
      <c r="B698" s="28"/>
      <c r="C698" s="29" t="n">
        <v>48994</v>
      </c>
      <c r="D698" s="19"/>
      <c r="E698" s="30" t="s">
        <v>795</v>
      </c>
      <c r="F698" s="21"/>
      <c r="G698" s="31" t="s">
        <v>23</v>
      </c>
      <c r="H698" s="32" t="n">
        <v>22.12</v>
      </c>
      <c r="I698" s="33" t="s">
        <v>21</v>
      </c>
      <c r="J698" s="32" t="n">
        <v>23.31</v>
      </c>
      <c r="K698" s="33" t="s">
        <v>21</v>
      </c>
      <c r="L698" s="31"/>
      <c r="M698" s="31" t="n">
        <f aca="false">$L$698*$H$698*(100-$M$7)/100</f>
        <v>0</v>
      </c>
      <c r="N698" s="1" t="n">
        <f aca="false">IF(ISNUMBER($M$698),$M$698,0)</f>
        <v>0</v>
      </c>
    </row>
    <row r="699" customFormat="false" ht="11.25" hidden="false" customHeight="true" outlineLevel="0" collapsed="false">
      <c r="B699" s="24"/>
      <c r="C699" s="25"/>
      <c r="D699" s="25"/>
      <c r="E699" s="26" t="s">
        <v>796</v>
      </c>
      <c r="F699" s="26"/>
      <c r="G699" s="24"/>
      <c r="H699" s="27"/>
      <c r="I699" s="27"/>
      <c r="J699" s="27"/>
      <c r="K699" s="27"/>
      <c r="L699" s="22"/>
      <c r="M699" s="22"/>
      <c r="N699" s="1" t="n">
        <f aca="false">IF(ISNUMBER($M$699),$M$699,0)</f>
        <v>0</v>
      </c>
    </row>
    <row r="700" customFormat="false" ht="55.5" hidden="false" customHeight="true" outlineLevel="0" collapsed="false">
      <c r="B700" s="28"/>
      <c r="C700" s="29" t="n">
        <v>54890</v>
      </c>
      <c r="D700" s="19"/>
      <c r="E700" s="30" t="s">
        <v>797</v>
      </c>
      <c r="F700" s="21"/>
      <c r="G700" s="31" t="s">
        <v>23</v>
      </c>
      <c r="H700" s="32" t="n">
        <v>87.55</v>
      </c>
      <c r="I700" s="33" t="s">
        <v>21</v>
      </c>
      <c r="J700" s="34" t="n">
        <v>121.5</v>
      </c>
      <c r="K700" s="33" t="s">
        <v>21</v>
      </c>
      <c r="L700" s="31"/>
      <c r="M700" s="31" t="n">
        <f aca="false">$L$700*$H$700*(100-$M$7)/100</f>
        <v>0</v>
      </c>
      <c r="N700" s="1" t="n">
        <f aca="false">IF(ISNUMBER($M$700),$M$700,0)</f>
        <v>0</v>
      </c>
    </row>
    <row r="701" customFormat="false" ht="55.5" hidden="false" customHeight="true" outlineLevel="0" collapsed="false">
      <c r="B701" s="28"/>
      <c r="C701" s="29" t="n">
        <v>54887</v>
      </c>
      <c r="D701" s="19"/>
      <c r="E701" s="30" t="s">
        <v>798</v>
      </c>
      <c r="F701" s="21"/>
      <c r="G701" s="31" t="s">
        <v>23</v>
      </c>
      <c r="H701" s="32" t="n">
        <v>55.43</v>
      </c>
      <c r="I701" s="33" t="s">
        <v>21</v>
      </c>
      <c r="J701" s="32" t="n">
        <v>57.68</v>
      </c>
      <c r="K701" s="33" t="s">
        <v>21</v>
      </c>
      <c r="L701" s="31"/>
      <c r="M701" s="31" t="n">
        <f aca="false">$L$701*$H$701*(100-$M$7)/100</f>
        <v>0</v>
      </c>
      <c r="N701" s="1" t="n">
        <f aca="false">IF(ISNUMBER($M$701),$M$701,0)</f>
        <v>0</v>
      </c>
    </row>
    <row r="702" customFormat="false" ht="55.5" hidden="false" customHeight="true" outlineLevel="0" collapsed="false">
      <c r="B702" s="28"/>
      <c r="C702" s="29" t="n">
        <v>54888</v>
      </c>
      <c r="D702" s="19"/>
      <c r="E702" s="30" t="s">
        <v>799</v>
      </c>
      <c r="F702" s="21"/>
      <c r="G702" s="31" t="s">
        <v>23</v>
      </c>
      <c r="H702" s="32" t="n">
        <v>56.65</v>
      </c>
      <c r="I702" s="33" t="s">
        <v>21</v>
      </c>
      <c r="J702" s="32" t="n">
        <v>60.77</v>
      </c>
      <c r="K702" s="33" t="s">
        <v>21</v>
      </c>
      <c r="L702" s="31"/>
      <c r="M702" s="31" t="n">
        <f aca="false">$L$702*$H$702*(100-$M$7)/100</f>
        <v>0</v>
      </c>
      <c r="N702" s="1" t="n">
        <f aca="false">IF(ISNUMBER($M$702),$M$702,0)</f>
        <v>0</v>
      </c>
    </row>
    <row r="703" customFormat="false" ht="55.5" hidden="false" customHeight="true" outlineLevel="0" collapsed="false">
      <c r="B703" s="28"/>
      <c r="C703" s="29" t="n">
        <v>54889</v>
      </c>
      <c r="D703" s="19"/>
      <c r="E703" s="30" t="s">
        <v>800</v>
      </c>
      <c r="F703" s="21"/>
      <c r="G703" s="31" t="s">
        <v>23</v>
      </c>
      <c r="H703" s="32" t="n">
        <v>82.86</v>
      </c>
      <c r="I703" s="33" t="s">
        <v>21</v>
      </c>
      <c r="J703" s="32" t="n">
        <v>87.51</v>
      </c>
      <c r="K703" s="33" t="s">
        <v>21</v>
      </c>
      <c r="L703" s="31"/>
      <c r="M703" s="31" t="n">
        <f aca="false">$L$703*$H$703*(100-$M$7)/100</f>
        <v>0</v>
      </c>
      <c r="N703" s="1" t="n">
        <f aca="false">IF(ISNUMBER($M$703),$M$703,0)</f>
        <v>0</v>
      </c>
    </row>
    <row r="704" customFormat="false" ht="55.5" hidden="false" customHeight="true" outlineLevel="0" collapsed="false">
      <c r="B704" s="28"/>
      <c r="C704" s="29" t="n">
        <v>54891</v>
      </c>
      <c r="D704" s="19"/>
      <c r="E704" s="30" t="s">
        <v>801</v>
      </c>
      <c r="F704" s="21"/>
      <c r="G704" s="31" t="s">
        <v>23</v>
      </c>
      <c r="H704" s="32" t="n">
        <v>71.05</v>
      </c>
      <c r="I704" s="33" t="s">
        <v>21</v>
      </c>
      <c r="J704" s="32" t="n">
        <v>75.03</v>
      </c>
      <c r="K704" s="33" t="s">
        <v>21</v>
      </c>
      <c r="L704" s="31"/>
      <c r="M704" s="31" t="n">
        <f aca="false">$L$704*$H$704*(100-$M$7)/100</f>
        <v>0</v>
      </c>
      <c r="N704" s="1" t="n">
        <f aca="false">IF(ISNUMBER($M$704),$M$704,0)</f>
        <v>0</v>
      </c>
    </row>
    <row r="705" customFormat="false" ht="55.5" hidden="false" customHeight="true" outlineLevel="0" collapsed="false">
      <c r="B705" s="28"/>
      <c r="C705" s="29" t="n">
        <v>54892</v>
      </c>
      <c r="D705" s="19"/>
      <c r="E705" s="30" t="s">
        <v>802</v>
      </c>
      <c r="F705" s="21"/>
      <c r="G705" s="31" t="s">
        <v>23</v>
      </c>
      <c r="H705" s="32" t="n">
        <v>122.62</v>
      </c>
      <c r="I705" s="33" t="s">
        <v>21</v>
      </c>
      <c r="J705" s="32" t="n">
        <v>129.49</v>
      </c>
      <c r="K705" s="33" t="s">
        <v>21</v>
      </c>
      <c r="L705" s="31"/>
      <c r="M705" s="31" t="n">
        <f aca="false">$L$705*$H$705*(100-$M$7)/100</f>
        <v>0</v>
      </c>
      <c r="N705" s="1" t="n">
        <f aca="false">IF(ISNUMBER($M$705),$M$705,0)</f>
        <v>0</v>
      </c>
    </row>
    <row r="706" customFormat="false" ht="55.5" hidden="false" customHeight="true" outlineLevel="0" collapsed="false">
      <c r="B706" s="28"/>
      <c r="C706" s="29" t="n">
        <v>54900</v>
      </c>
      <c r="D706" s="19"/>
      <c r="E706" s="30" t="s">
        <v>803</v>
      </c>
      <c r="F706" s="21"/>
      <c r="G706" s="31" t="s">
        <v>23</v>
      </c>
      <c r="H706" s="32" t="n">
        <v>70.25</v>
      </c>
      <c r="I706" s="33" t="s">
        <v>21</v>
      </c>
      <c r="J706" s="32" t="n">
        <v>71.07</v>
      </c>
      <c r="K706" s="33" t="s">
        <v>21</v>
      </c>
      <c r="L706" s="31"/>
      <c r="M706" s="31" t="n">
        <f aca="false">$L$706*$H$706*(100-$M$7)/100</f>
        <v>0</v>
      </c>
      <c r="N706" s="1" t="n">
        <f aca="false">IF(ISNUMBER($M$706),$M$706,0)</f>
        <v>0</v>
      </c>
    </row>
    <row r="707" customFormat="false" ht="55.5" hidden="false" customHeight="true" outlineLevel="0" collapsed="false">
      <c r="B707" s="28"/>
      <c r="C707" s="29" t="n">
        <v>54901</v>
      </c>
      <c r="D707" s="29" t="n">
        <v>195009</v>
      </c>
      <c r="E707" s="30" t="s">
        <v>804</v>
      </c>
      <c r="F707" s="21"/>
      <c r="G707" s="31" t="s">
        <v>23</v>
      </c>
      <c r="H707" s="34" t="n">
        <v>61.4</v>
      </c>
      <c r="I707" s="33" t="s">
        <v>21</v>
      </c>
      <c r="J707" s="32" t="n">
        <v>66.12</v>
      </c>
      <c r="K707" s="33" t="s">
        <v>21</v>
      </c>
      <c r="L707" s="31"/>
      <c r="M707" s="31" t="n">
        <f aca="false">$L$707*$H$707*(100-$M$7)/100</f>
        <v>0</v>
      </c>
      <c r="N707" s="1" t="n">
        <f aca="false">IF(ISNUMBER($M$707),$M$707,0)</f>
        <v>0</v>
      </c>
    </row>
    <row r="708" customFormat="false" ht="55.5" hidden="false" customHeight="true" outlineLevel="0" collapsed="false">
      <c r="B708" s="28"/>
      <c r="C708" s="29" t="n">
        <v>54902</v>
      </c>
      <c r="D708" s="29" t="n">
        <v>195006</v>
      </c>
      <c r="E708" s="30" t="s">
        <v>805</v>
      </c>
      <c r="F708" s="21"/>
      <c r="G708" s="31" t="s">
        <v>23</v>
      </c>
      <c r="H708" s="45" t="n">
        <v>78</v>
      </c>
      <c r="I708" s="33" t="s">
        <v>21</v>
      </c>
      <c r="J708" s="45" t="n">
        <v>78</v>
      </c>
      <c r="K708" s="33" t="s">
        <v>21</v>
      </c>
      <c r="L708" s="31"/>
      <c r="M708" s="31" t="n">
        <f aca="false">$L$708*$H$708*(100-$M$7)/100</f>
        <v>0</v>
      </c>
      <c r="N708" s="1" t="n">
        <f aca="false">IF(ISNUMBER($M$708),$M$708,0)</f>
        <v>0</v>
      </c>
    </row>
    <row r="709" customFormat="false" ht="55.5" hidden="false" customHeight="true" outlineLevel="0" collapsed="false">
      <c r="B709" s="28"/>
      <c r="C709" s="29" t="n">
        <v>54893</v>
      </c>
      <c r="D709" s="19"/>
      <c r="E709" s="30" t="s">
        <v>806</v>
      </c>
      <c r="F709" s="21"/>
      <c r="G709" s="31" t="s">
        <v>23</v>
      </c>
      <c r="H709" s="32" t="n">
        <v>13.86</v>
      </c>
      <c r="I709" s="33" t="s">
        <v>21</v>
      </c>
      <c r="J709" s="32" t="n">
        <v>14.65</v>
      </c>
      <c r="K709" s="33" t="s">
        <v>21</v>
      </c>
      <c r="L709" s="31"/>
      <c r="M709" s="31" t="n">
        <f aca="false">$L$709*$H$709*(100-$M$7)/100</f>
        <v>0</v>
      </c>
      <c r="N709" s="1" t="n">
        <f aca="false">IF(ISNUMBER($M$709),$M$709,0)</f>
        <v>0</v>
      </c>
    </row>
    <row r="710" customFormat="false" ht="55.5" hidden="false" customHeight="true" outlineLevel="0" collapsed="false">
      <c r="B710" s="38"/>
      <c r="C710" s="39" t="n">
        <v>54894</v>
      </c>
      <c r="D710" s="39" t="n">
        <v>195018</v>
      </c>
      <c r="E710" s="40" t="s">
        <v>807</v>
      </c>
      <c r="F710" s="41"/>
      <c r="G710" s="42" t="s">
        <v>23</v>
      </c>
      <c r="H710" s="46" t="n">
        <v>17.2</v>
      </c>
      <c r="I710" s="44" t="s">
        <v>21</v>
      </c>
      <c r="J710" s="43" t="n">
        <v>18.52</v>
      </c>
      <c r="K710" s="44" t="s">
        <v>21</v>
      </c>
      <c r="L710" s="42"/>
      <c r="M710" s="42" t="n">
        <f aca="false">$L$710*$H$710*(100-$M$7)/100</f>
        <v>0</v>
      </c>
      <c r="N710" s="1" t="n">
        <f aca="false">IF(ISNUMBER($M$710),$M$710,0)</f>
        <v>0</v>
      </c>
    </row>
    <row r="711" customFormat="false" ht="55.5" hidden="false" customHeight="true" outlineLevel="0" collapsed="false">
      <c r="B711" s="38"/>
      <c r="C711" s="39" t="n">
        <v>54895</v>
      </c>
      <c r="D711" s="39" t="n">
        <v>195019</v>
      </c>
      <c r="E711" s="40" t="s">
        <v>808</v>
      </c>
      <c r="F711" s="41"/>
      <c r="G711" s="42" t="s">
        <v>23</v>
      </c>
      <c r="H711" s="43" t="n">
        <v>20.89</v>
      </c>
      <c r="I711" s="44" t="s">
        <v>21</v>
      </c>
      <c r="J711" s="46" t="n">
        <v>22.5</v>
      </c>
      <c r="K711" s="44" t="s">
        <v>21</v>
      </c>
      <c r="L711" s="42"/>
      <c r="M711" s="42" t="n">
        <f aca="false">$L$711*$H$711*(100-$M$7)/100</f>
        <v>0</v>
      </c>
      <c r="N711" s="1" t="n">
        <f aca="false">IF(ISNUMBER($M$711),$M$711,0)</f>
        <v>0</v>
      </c>
    </row>
    <row r="712" customFormat="false" ht="55.5" hidden="false" customHeight="true" outlineLevel="0" collapsed="false">
      <c r="B712" s="38"/>
      <c r="C712" s="39" t="n">
        <v>54896</v>
      </c>
      <c r="D712" s="39" t="n">
        <v>195020</v>
      </c>
      <c r="E712" s="40" t="s">
        <v>809</v>
      </c>
      <c r="F712" s="41"/>
      <c r="G712" s="42" t="s">
        <v>23</v>
      </c>
      <c r="H712" s="43" t="n">
        <v>24.57</v>
      </c>
      <c r="I712" s="44" t="s">
        <v>21</v>
      </c>
      <c r="J712" s="43" t="n">
        <v>26.46</v>
      </c>
      <c r="K712" s="44" t="s">
        <v>21</v>
      </c>
      <c r="L712" s="42"/>
      <c r="M712" s="42" t="n">
        <f aca="false">$L$712*$H$712*(100-$M$7)/100</f>
        <v>0</v>
      </c>
      <c r="N712" s="1" t="n">
        <f aca="false">IF(ISNUMBER($M$712),$M$712,0)</f>
        <v>0</v>
      </c>
    </row>
    <row r="713" customFormat="false" ht="55.5" hidden="false" customHeight="true" outlineLevel="0" collapsed="false">
      <c r="B713" s="38"/>
      <c r="C713" s="39" t="n">
        <v>54898</v>
      </c>
      <c r="D713" s="39" t="n">
        <v>195023</v>
      </c>
      <c r="E713" s="40" t="s">
        <v>810</v>
      </c>
      <c r="F713" s="41"/>
      <c r="G713" s="42" t="s">
        <v>23</v>
      </c>
      <c r="H713" s="43" t="n">
        <v>41.77</v>
      </c>
      <c r="I713" s="44" t="s">
        <v>21</v>
      </c>
      <c r="J713" s="43" t="n">
        <v>44.98</v>
      </c>
      <c r="K713" s="44" t="s">
        <v>21</v>
      </c>
      <c r="L713" s="42"/>
      <c r="M713" s="42" t="n">
        <f aca="false">$L$713*$H$713*(100-$M$7)/100</f>
        <v>0</v>
      </c>
      <c r="N713" s="1" t="n">
        <f aca="false">IF(ISNUMBER($M$713),$M$713,0)</f>
        <v>0</v>
      </c>
    </row>
    <row r="714" customFormat="false" ht="55.5" hidden="false" customHeight="true" outlineLevel="0" collapsed="false">
      <c r="B714" s="28"/>
      <c r="C714" s="29" t="n">
        <v>54899</v>
      </c>
      <c r="D714" s="19"/>
      <c r="E714" s="30" t="s">
        <v>811</v>
      </c>
      <c r="F714" s="21"/>
      <c r="G714" s="31" t="s">
        <v>23</v>
      </c>
      <c r="H714" s="32" t="n">
        <v>42.33</v>
      </c>
      <c r="I714" s="33" t="s">
        <v>21</v>
      </c>
      <c r="J714" s="32" t="n">
        <v>50.47</v>
      </c>
      <c r="K714" s="33" t="s">
        <v>21</v>
      </c>
      <c r="L714" s="31"/>
      <c r="M714" s="31" t="n">
        <f aca="false">$L$714*$H$714*(100-$M$7)/100</f>
        <v>0</v>
      </c>
      <c r="N714" s="1" t="n">
        <f aca="false">IF(ISNUMBER($M$714),$M$714,0)</f>
        <v>0</v>
      </c>
    </row>
    <row r="715" customFormat="false" ht="55.5" hidden="false" customHeight="true" outlineLevel="0" collapsed="false">
      <c r="B715" s="28"/>
      <c r="C715" s="29" t="n">
        <v>55655</v>
      </c>
      <c r="D715" s="29" t="n">
        <v>191472</v>
      </c>
      <c r="E715" s="30" t="s">
        <v>812</v>
      </c>
      <c r="F715" s="21"/>
      <c r="G715" s="31" t="s">
        <v>23</v>
      </c>
      <c r="H715" s="32" t="n">
        <v>40.99</v>
      </c>
      <c r="I715" s="33" t="s">
        <v>21</v>
      </c>
      <c r="J715" s="32" t="n">
        <v>42.23</v>
      </c>
      <c r="K715" s="33" t="s">
        <v>21</v>
      </c>
      <c r="L715" s="31"/>
      <c r="M715" s="31" t="n">
        <f aca="false">$L$715*$H$715*(100-$M$7)/100</f>
        <v>0</v>
      </c>
      <c r="N715" s="1" t="n">
        <f aca="false">IF(ISNUMBER($M$715),$M$715,0)</f>
        <v>0</v>
      </c>
    </row>
    <row r="716" customFormat="false" ht="55.5" hidden="false" customHeight="true" outlineLevel="0" collapsed="false">
      <c r="B716" s="28"/>
      <c r="C716" s="29" t="n">
        <v>54905</v>
      </c>
      <c r="D716" s="19"/>
      <c r="E716" s="30" t="s">
        <v>813</v>
      </c>
      <c r="F716" s="21"/>
      <c r="G716" s="31" t="s">
        <v>23</v>
      </c>
      <c r="H716" s="32" t="n">
        <v>31.55</v>
      </c>
      <c r="I716" s="33" t="s">
        <v>21</v>
      </c>
      <c r="J716" s="32" t="n">
        <v>33.31</v>
      </c>
      <c r="K716" s="33" t="s">
        <v>21</v>
      </c>
      <c r="L716" s="31"/>
      <c r="M716" s="31" t="n">
        <f aca="false">$L$716*$H$716*(100-$M$7)/100</f>
        <v>0</v>
      </c>
      <c r="N716" s="1" t="n">
        <f aca="false">IF(ISNUMBER($M$716),$M$716,0)</f>
        <v>0</v>
      </c>
    </row>
    <row r="717" customFormat="false" ht="55.5" hidden="false" customHeight="true" outlineLevel="0" collapsed="false">
      <c r="B717" s="28"/>
      <c r="C717" s="29" t="n">
        <v>54906</v>
      </c>
      <c r="D717" s="19"/>
      <c r="E717" s="30" t="s">
        <v>814</v>
      </c>
      <c r="F717" s="21"/>
      <c r="G717" s="31" t="s">
        <v>23</v>
      </c>
      <c r="H717" s="32" t="n">
        <v>45.61</v>
      </c>
      <c r="I717" s="33" t="s">
        <v>21</v>
      </c>
      <c r="J717" s="32" t="n">
        <v>48.15</v>
      </c>
      <c r="K717" s="33" t="s">
        <v>21</v>
      </c>
      <c r="L717" s="31"/>
      <c r="M717" s="31" t="n">
        <f aca="false">$L$717*$H$717*(100-$M$7)/100</f>
        <v>0</v>
      </c>
      <c r="N717" s="1" t="n">
        <f aca="false">IF(ISNUMBER($M$717),$M$717,0)</f>
        <v>0</v>
      </c>
    </row>
    <row r="718" customFormat="false" ht="55.5" hidden="false" customHeight="true" outlineLevel="0" collapsed="false">
      <c r="B718" s="28"/>
      <c r="C718" s="29" t="n">
        <v>54907</v>
      </c>
      <c r="D718" s="19"/>
      <c r="E718" s="30" t="s">
        <v>815</v>
      </c>
      <c r="F718" s="21"/>
      <c r="G718" s="31" t="s">
        <v>23</v>
      </c>
      <c r="H718" s="32" t="n">
        <v>51.54</v>
      </c>
      <c r="I718" s="33" t="s">
        <v>21</v>
      </c>
      <c r="J718" s="32" t="n">
        <v>54.43</v>
      </c>
      <c r="K718" s="33" t="s">
        <v>21</v>
      </c>
      <c r="L718" s="31"/>
      <c r="M718" s="31" t="n">
        <f aca="false">$L$718*$H$718*(100-$M$7)/100</f>
        <v>0</v>
      </c>
      <c r="N718" s="1" t="n">
        <f aca="false">IF(ISNUMBER($M$718),$M$718,0)</f>
        <v>0</v>
      </c>
    </row>
    <row r="719" customFormat="false" ht="55.5" hidden="false" customHeight="true" outlineLevel="0" collapsed="false">
      <c r="B719" s="28"/>
      <c r="C719" s="29" t="n">
        <v>55702</v>
      </c>
      <c r="D719" s="29" t="n">
        <v>191471</v>
      </c>
      <c r="E719" s="30" t="s">
        <v>816</v>
      </c>
      <c r="F719" s="21"/>
      <c r="G719" s="31" t="s">
        <v>23</v>
      </c>
      <c r="H719" s="32" t="n">
        <v>36.05</v>
      </c>
      <c r="I719" s="33" t="s">
        <v>21</v>
      </c>
      <c r="J719" s="32" t="n">
        <v>39.14</v>
      </c>
      <c r="K719" s="33" t="s">
        <v>21</v>
      </c>
      <c r="L719" s="31"/>
      <c r="M719" s="31" t="n">
        <f aca="false">$L$719*$H$719*(100-$M$7)/100</f>
        <v>0</v>
      </c>
      <c r="N719" s="1" t="n">
        <f aca="false">IF(ISNUMBER($M$719),$M$719,0)</f>
        <v>0</v>
      </c>
    </row>
    <row r="720" customFormat="false" ht="55.5" hidden="false" customHeight="true" outlineLevel="0" collapsed="false">
      <c r="B720" s="28"/>
      <c r="C720" s="29" t="n">
        <v>55086</v>
      </c>
      <c r="D720" s="19"/>
      <c r="E720" s="30" t="s">
        <v>817</v>
      </c>
      <c r="F720" s="21"/>
      <c r="G720" s="31" t="s">
        <v>23</v>
      </c>
      <c r="H720" s="32" t="n">
        <v>7.38</v>
      </c>
      <c r="I720" s="33" t="s">
        <v>21</v>
      </c>
      <c r="J720" s="32" t="n">
        <v>7.79</v>
      </c>
      <c r="K720" s="33" t="s">
        <v>21</v>
      </c>
      <c r="L720" s="31"/>
      <c r="M720" s="31" t="n">
        <f aca="false">$L$720*$H$720*(100-$M$7)/100</f>
        <v>0</v>
      </c>
      <c r="N720" s="1" t="n">
        <f aca="false">IF(ISNUMBER($M$720),$M$720,0)</f>
        <v>0</v>
      </c>
    </row>
    <row r="721" customFormat="false" ht="55.5" hidden="false" customHeight="true" outlineLevel="0" collapsed="false">
      <c r="B721" s="28"/>
      <c r="C721" s="29" t="n">
        <v>55703</v>
      </c>
      <c r="D721" s="29" t="n">
        <v>191473</v>
      </c>
      <c r="E721" s="30" t="s">
        <v>818</v>
      </c>
      <c r="F721" s="21"/>
      <c r="G721" s="31" t="s">
        <v>23</v>
      </c>
      <c r="H721" s="32" t="n">
        <v>46.35</v>
      </c>
      <c r="I721" s="33" t="s">
        <v>21</v>
      </c>
      <c r="J721" s="32" t="n">
        <v>50.47</v>
      </c>
      <c r="K721" s="33" t="s">
        <v>21</v>
      </c>
      <c r="L721" s="31"/>
      <c r="M721" s="31" t="n">
        <f aca="false">$L$721*$H$721*(100-$M$7)/100</f>
        <v>0</v>
      </c>
      <c r="N721" s="1" t="n">
        <f aca="false">IF(ISNUMBER($M$721),$M$721,0)</f>
        <v>0</v>
      </c>
    </row>
    <row r="722" customFormat="false" ht="55.5" hidden="false" customHeight="true" outlineLevel="0" collapsed="false">
      <c r="B722" s="28"/>
      <c r="C722" s="29" t="n">
        <v>56131</v>
      </c>
      <c r="D722" s="29" t="n">
        <v>191437</v>
      </c>
      <c r="E722" s="30" t="s">
        <v>819</v>
      </c>
      <c r="F722" s="21"/>
      <c r="G722" s="31" t="s">
        <v>23</v>
      </c>
      <c r="H722" s="32" t="n">
        <v>54.03</v>
      </c>
      <c r="I722" s="33" t="s">
        <v>21</v>
      </c>
      <c r="J722" s="32" t="n">
        <v>58.18</v>
      </c>
      <c r="K722" s="33" t="s">
        <v>21</v>
      </c>
      <c r="L722" s="31"/>
      <c r="M722" s="31" t="n">
        <f aca="false">$L$722*$H$722*(100-$M$7)/100</f>
        <v>0</v>
      </c>
      <c r="N722" s="1" t="n">
        <f aca="false">IF(ISNUMBER($M$722),$M$722,0)</f>
        <v>0</v>
      </c>
    </row>
    <row r="723" customFormat="false" ht="55.5" hidden="false" customHeight="true" outlineLevel="0" collapsed="false">
      <c r="B723" s="28"/>
      <c r="C723" s="29" t="n">
        <v>56132</v>
      </c>
      <c r="D723" s="29" t="n">
        <v>191438</v>
      </c>
      <c r="E723" s="30" t="s">
        <v>820</v>
      </c>
      <c r="F723" s="21"/>
      <c r="G723" s="31" t="s">
        <v>23</v>
      </c>
      <c r="H723" s="32" t="n">
        <v>48.33</v>
      </c>
      <c r="I723" s="33" t="s">
        <v>21</v>
      </c>
      <c r="J723" s="32" t="n">
        <v>52.53</v>
      </c>
      <c r="K723" s="33" t="s">
        <v>21</v>
      </c>
      <c r="L723" s="31"/>
      <c r="M723" s="31" t="n">
        <f aca="false">$L$723*$H$723*(100-$M$7)/100</f>
        <v>0</v>
      </c>
      <c r="N723" s="1" t="n">
        <f aca="false">IF(ISNUMBER($M$723),$M$723,0)</f>
        <v>0</v>
      </c>
    </row>
    <row r="724" customFormat="false" ht="55.5" hidden="false" customHeight="true" outlineLevel="0" collapsed="false">
      <c r="B724" s="28"/>
      <c r="C724" s="29" t="n">
        <v>56133</v>
      </c>
      <c r="D724" s="29" t="n">
        <v>191440</v>
      </c>
      <c r="E724" s="30" t="s">
        <v>821</v>
      </c>
      <c r="F724" s="21"/>
      <c r="G724" s="31" t="s">
        <v>23</v>
      </c>
      <c r="H724" s="32" t="n">
        <v>108.53</v>
      </c>
      <c r="I724" s="33" t="s">
        <v>21</v>
      </c>
      <c r="J724" s="32" t="n">
        <v>113.95</v>
      </c>
      <c r="K724" s="33" t="s">
        <v>21</v>
      </c>
      <c r="L724" s="31"/>
      <c r="M724" s="31" t="n">
        <f aca="false">$L$724*$H$724*(100-$M$7)/100</f>
        <v>0</v>
      </c>
      <c r="N724" s="1" t="n">
        <f aca="false">IF(ISNUMBER($M$724),$M$724,0)</f>
        <v>0</v>
      </c>
    </row>
    <row r="725" customFormat="false" ht="55.5" hidden="false" customHeight="true" outlineLevel="0" collapsed="false">
      <c r="B725" s="28"/>
      <c r="C725" s="29" t="n">
        <v>56134</v>
      </c>
      <c r="D725" s="29" t="n">
        <v>191441</v>
      </c>
      <c r="E725" s="30" t="s">
        <v>822</v>
      </c>
      <c r="F725" s="21"/>
      <c r="G725" s="31" t="s">
        <v>23</v>
      </c>
      <c r="H725" s="32" t="n">
        <v>103.14</v>
      </c>
      <c r="I725" s="33" t="s">
        <v>21</v>
      </c>
      <c r="J725" s="32" t="n">
        <v>111.08</v>
      </c>
      <c r="K725" s="33" t="s">
        <v>21</v>
      </c>
      <c r="L725" s="31"/>
      <c r="M725" s="31" t="n">
        <f aca="false">$L$725*$H$725*(100-$M$7)/100</f>
        <v>0</v>
      </c>
      <c r="N725" s="1" t="n">
        <f aca="false">IF(ISNUMBER($M$725),$M$725,0)</f>
        <v>0</v>
      </c>
    </row>
    <row r="726" customFormat="false" ht="55.5" hidden="false" customHeight="true" outlineLevel="0" collapsed="false">
      <c r="B726" s="28"/>
      <c r="C726" s="29" t="n">
        <v>56135</v>
      </c>
      <c r="D726" s="29" t="n">
        <v>191442</v>
      </c>
      <c r="E726" s="30" t="s">
        <v>823</v>
      </c>
      <c r="F726" s="21"/>
      <c r="G726" s="31" t="s">
        <v>23</v>
      </c>
      <c r="H726" s="32" t="n">
        <v>125.23</v>
      </c>
      <c r="I726" s="33" t="s">
        <v>21</v>
      </c>
      <c r="J726" s="32" t="n">
        <v>131.49</v>
      </c>
      <c r="K726" s="33" t="s">
        <v>21</v>
      </c>
      <c r="L726" s="31"/>
      <c r="M726" s="31" t="n">
        <f aca="false">$L$726*$H$726*(100-$M$7)/100</f>
        <v>0</v>
      </c>
      <c r="N726" s="1" t="n">
        <f aca="false">IF(ISNUMBER($M$726),$M$726,0)</f>
        <v>0</v>
      </c>
    </row>
    <row r="727" customFormat="false" ht="11.25" hidden="false" customHeight="true" outlineLevel="0" collapsed="false">
      <c r="B727" s="24"/>
      <c r="C727" s="25"/>
      <c r="D727" s="25"/>
      <c r="E727" s="26" t="s">
        <v>824</v>
      </c>
      <c r="F727" s="26"/>
      <c r="G727" s="24"/>
      <c r="H727" s="27"/>
      <c r="I727" s="27"/>
      <c r="J727" s="27"/>
      <c r="K727" s="27"/>
      <c r="L727" s="22"/>
      <c r="M727" s="22"/>
      <c r="N727" s="1" t="n">
        <f aca="false">IF(ISNUMBER($M$727),$M$727,0)</f>
        <v>0</v>
      </c>
    </row>
    <row r="728" customFormat="false" ht="55.5" hidden="false" customHeight="true" outlineLevel="0" collapsed="false">
      <c r="B728" s="28"/>
      <c r="C728" s="29" t="n">
        <v>51139</v>
      </c>
      <c r="D728" s="19" t="s">
        <v>825</v>
      </c>
      <c r="E728" s="30" t="s">
        <v>826</v>
      </c>
      <c r="F728" s="21"/>
      <c r="G728" s="31" t="s">
        <v>23</v>
      </c>
      <c r="H728" s="34" t="n">
        <v>41.5</v>
      </c>
      <c r="I728" s="33" t="s">
        <v>827</v>
      </c>
      <c r="J728" s="32" t="n">
        <v>43.73</v>
      </c>
      <c r="K728" s="33" t="s">
        <v>827</v>
      </c>
      <c r="L728" s="31"/>
      <c r="M728" s="31" t="n">
        <f aca="false">$L$728*$H$728*(100-$M$7)/100</f>
        <v>0</v>
      </c>
      <c r="N728" s="1" t="n">
        <f aca="false">IF(ISNUMBER($M$728),$M$728,0)</f>
        <v>0</v>
      </c>
    </row>
    <row r="729" customFormat="false" ht="55.5" hidden="false" customHeight="true" outlineLevel="0" collapsed="false">
      <c r="B729" s="28"/>
      <c r="C729" s="29" t="n">
        <v>40275</v>
      </c>
      <c r="D729" s="29" t="n">
        <v>0</v>
      </c>
      <c r="E729" s="30" t="s">
        <v>828</v>
      </c>
      <c r="F729" s="21"/>
      <c r="G729" s="31" t="s">
        <v>23</v>
      </c>
      <c r="H729" s="32" t="n">
        <v>59.74</v>
      </c>
      <c r="I729" s="33" t="s">
        <v>827</v>
      </c>
      <c r="J729" s="32" t="n">
        <v>63.86</v>
      </c>
      <c r="K729" s="33" t="s">
        <v>827</v>
      </c>
      <c r="L729" s="31"/>
      <c r="M729" s="31" t="n">
        <f aca="false">$L$729*$H$729*(100-$M$7)/100</f>
        <v>0</v>
      </c>
      <c r="N729" s="1" t="n">
        <f aca="false">IF(ISNUMBER($M$729),$M$729,0)</f>
        <v>0</v>
      </c>
    </row>
    <row r="730" customFormat="false" ht="55.5" hidden="false" customHeight="true" outlineLevel="0" collapsed="false">
      <c r="B730" s="28"/>
      <c r="C730" s="29" t="n">
        <v>51141</v>
      </c>
      <c r="D730" s="19" t="s">
        <v>829</v>
      </c>
      <c r="E730" s="30" t="s">
        <v>830</v>
      </c>
      <c r="F730" s="21"/>
      <c r="G730" s="31" t="s">
        <v>23</v>
      </c>
      <c r="H730" s="32" t="n">
        <v>45.84</v>
      </c>
      <c r="I730" s="33" t="s">
        <v>827</v>
      </c>
      <c r="J730" s="32" t="n">
        <v>51.37</v>
      </c>
      <c r="K730" s="33" t="s">
        <v>827</v>
      </c>
      <c r="L730" s="31"/>
      <c r="M730" s="31" t="n">
        <f aca="false">$L$730*$H$730*(100-$M$7)/100</f>
        <v>0</v>
      </c>
      <c r="N730" s="1" t="n">
        <f aca="false">IF(ISNUMBER($M$730),$M$730,0)</f>
        <v>0</v>
      </c>
    </row>
    <row r="731" customFormat="false" ht="55.5" hidden="false" customHeight="true" outlineLevel="0" collapsed="false">
      <c r="B731" s="28"/>
      <c r="C731" s="29" t="n">
        <v>51142</v>
      </c>
      <c r="D731" s="19" t="s">
        <v>831</v>
      </c>
      <c r="E731" s="30" t="s">
        <v>832</v>
      </c>
      <c r="F731" s="21"/>
      <c r="G731" s="31" t="s">
        <v>23</v>
      </c>
      <c r="H731" s="32" t="n">
        <v>56.27</v>
      </c>
      <c r="I731" s="33" t="s">
        <v>827</v>
      </c>
      <c r="J731" s="34" t="n">
        <v>59.3</v>
      </c>
      <c r="K731" s="33" t="s">
        <v>827</v>
      </c>
      <c r="L731" s="31"/>
      <c r="M731" s="31" t="n">
        <f aca="false">$L$731*$H$731*(100-$M$7)/100</f>
        <v>0</v>
      </c>
      <c r="N731" s="1" t="n">
        <f aca="false">IF(ISNUMBER($M$731),$M$731,0)</f>
        <v>0</v>
      </c>
    </row>
    <row r="732" customFormat="false" ht="55.5" hidden="false" customHeight="true" outlineLevel="0" collapsed="false">
      <c r="B732" s="28"/>
      <c r="C732" s="29" t="n">
        <v>48296</v>
      </c>
      <c r="D732" s="19"/>
      <c r="E732" s="30" t="s">
        <v>833</v>
      </c>
      <c r="F732" s="21"/>
      <c r="G732" s="31" t="s">
        <v>23</v>
      </c>
      <c r="H732" s="32" t="n">
        <v>30.29</v>
      </c>
      <c r="I732" s="33" t="s">
        <v>827</v>
      </c>
      <c r="J732" s="32" t="n">
        <v>31.92</v>
      </c>
      <c r="K732" s="33" t="s">
        <v>827</v>
      </c>
      <c r="L732" s="31"/>
      <c r="M732" s="31" t="n">
        <f aca="false">$L$732*$H$732*(100-$M$7)/100</f>
        <v>0</v>
      </c>
      <c r="N732" s="1" t="n">
        <f aca="false">IF(ISNUMBER($M$732),$M$732,0)</f>
        <v>0</v>
      </c>
    </row>
    <row r="733" customFormat="false" ht="55.5" hidden="false" customHeight="true" outlineLevel="0" collapsed="false">
      <c r="B733" s="28"/>
      <c r="C733" s="29" t="n">
        <v>51143</v>
      </c>
      <c r="D733" s="19" t="s">
        <v>834</v>
      </c>
      <c r="E733" s="30" t="s">
        <v>835</v>
      </c>
      <c r="F733" s="21"/>
      <c r="G733" s="31" t="s">
        <v>23</v>
      </c>
      <c r="H733" s="32" t="n">
        <v>27.71</v>
      </c>
      <c r="I733" s="33" t="s">
        <v>827</v>
      </c>
      <c r="J733" s="34" t="n">
        <v>29.2</v>
      </c>
      <c r="K733" s="33" t="s">
        <v>827</v>
      </c>
      <c r="L733" s="31"/>
      <c r="M733" s="31" t="n">
        <f aca="false">$L$733*$H$733*(100-$M$7)/100</f>
        <v>0</v>
      </c>
      <c r="N733" s="1" t="n">
        <f aca="false">IF(ISNUMBER($M$733),$M$733,0)</f>
        <v>0</v>
      </c>
    </row>
    <row r="734" customFormat="false" ht="55.5" hidden="false" customHeight="true" outlineLevel="0" collapsed="false">
      <c r="B734" s="28"/>
      <c r="C734" s="29" t="n">
        <v>47346</v>
      </c>
      <c r="D734" s="19" t="s">
        <v>836</v>
      </c>
      <c r="E734" s="30" t="s">
        <v>837</v>
      </c>
      <c r="F734" s="21"/>
      <c r="G734" s="31" t="s">
        <v>23</v>
      </c>
      <c r="H734" s="34" t="n">
        <v>32.9</v>
      </c>
      <c r="I734" s="33" t="s">
        <v>827</v>
      </c>
      <c r="J734" s="32" t="n">
        <v>34.67</v>
      </c>
      <c r="K734" s="33" t="s">
        <v>827</v>
      </c>
      <c r="L734" s="31"/>
      <c r="M734" s="31" t="n">
        <f aca="false">$L$734*$H$734*(100-$M$7)/100</f>
        <v>0</v>
      </c>
      <c r="N734" s="1" t="n">
        <f aca="false">IF(ISNUMBER($M$734),$M$734,0)</f>
        <v>0</v>
      </c>
    </row>
    <row r="735" customFormat="false" ht="55.5" hidden="false" customHeight="true" outlineLevel="0" collapsed="false">
      <c r="B735" s="28"/>
      <c r="C735" s="29" t="n">
        <v>47348</v>
      </c>
      <c r="D735" s="19" t="s">
        <v>838</v>
      </c>
      <c r="E735" s="30" t="s">
        <v>839</v>
      </c>
      <c r="F735" s="21"/>
      <c r="G735" s="31" t="s">
        <v>23</v>
      </c>
      <c r="H735" s="32" t="n">
        <v>63.35</v>
      </c>
      <c r="I735" s="33" t="s">
        <v>827</v>
      </c>
      <c r="J735" s="32" t="n">
        <v>67.43</v>
      </c>
      <c r="K735" s="33" t="s">
        <v>827</v>
      </c>
      <c r="L735" s="31"/>
      <c r="M735" s="31" t="n">
        <f aca="false">$L$735*$H$735*(100-$M$7)/100</f>
        <v>0</v>
      </c>
      <c r="N735" s="1" t="n">
        <f aca="false">IF(ISNUMBER($M$735),$M$735,0)</f>
        <v>0</v>
      </c>
    </row>
    <row r="736" customFormat="false" ht="55.5" hidden="false" customHeight="true" outlineLevel="0" collapsed="false">
      <c r="B736" s="28"/>
      <c r="C736" s="29" t="n">
        <v>29443</v>
      </c>
      <c r="D736" s="19"/>
      <c r="E736" s="30" t="s">
        <v>840</v>
      </c>
      <c r="F736" s="21"/>
      <c r="G736" s="35" t="n">
        <v>9</v>
      </c>
      <c r="H736" s="32" t="n">
        <v>209.14</v>
      </c>
      <c r="I736" s="33" t="s">
        <v>827</v>
      </c>
      <c r="J736" s="34" t="n">
        <v>220.4</v>
      </c>
      <c r="K736" s="33" t="s">
        <v>827</v>
      </c>
      <c r="L736" s="31"/>
      <c r="M736" s="31" t="n">
        <f aca="false">$L$736*$H$736*(100-$M$7)/100</f>
        <v>0</v>
      </c>
      <c r="N736" s="1" t="n">
        <f aca="false">IF(ISNUMBER($M$736),$M$736,0)</f>
        <v>0</v>
      </c>
    </row>
    <row r="737" customFormat="false" ht="11.25" hidden="false" customHeight="true" outlineLevel="0" collapsed="false">
      <c r="B737" s="24"/>
      <c r="C737" s="25"/>
      <c r="D737" s="25"/>
      <c r="E737" s="26" t="s">
        <v>841</v>
      </c>
      <c r="F737" s="26"/>
      <c r="G737" s="24"/>
      <c r="H737" s="27"/>
      <c r="I737" s="27"/>
      <c r="J737" s="27"/>
      <c r="K737" s="27"/>
      <c r="L737" s="22"/>
      <c r="M737" s="22"/>
      <c r="N737" s="1" t="n">
        <f aca="false">IF(ISNUMBER($M$737),$M$737,0)</f>
        <v>0</v>
      </c>
    </row>
    <row r="738" customFormat="false" ht="55.5" hidden="false" customHeight="true" outlineLevel="0" collapsed="false">
      <c r="B738" s="28"/>
      <c r="C738" s="29" t="n">
        <v>54930</v>
      </c>
      <c r="D738" s="19"/>
      <c r="E738" s="30" t="s">
        <v>842</v>
      </c>
      <c r="F738" s="21"/>
      <c r="G738" s="31" t="s">
        <v>23</v>
      </c>
      <c r="H738" s="32" t="n">
        <v>192.95</v>
      </c>
      <c r="I738" s="33" t="s">
        <v>21</v>
      </c>
      <c r="J738" s="32" t="n">
        <v>205.23</v>
      </c>
      <c r="K738" s="33" t="s">
        <v>21</v>
      </c>
      <c r="L738" s="31"/>
      <c r="M738" s="31" t="n">
        <f aca="false">$L$738*$H$738*(100-$M$7)/100</f>
        <v>0</v>
      </c>
      <c r="N738" s="1" t="n">
        <f aca="false">IF(ISNUMBER($M$738),$M$738,0)</f>
        <v>0</v>
      </c>
    </row>
    <row r="739" customFormat="false" ht="55.5" hidden="false" customHeight="true" outlineLevel="0" collapsed="false">
      <c r="B739" s="28"/>
      <c r="C739" s="29" t="n">
        <v>56538</v>
      </c>
      <c r="D739" s="29" t="n">
        <v>197047</v>
      </c>
      <c r="E739" s="30" t="s">
        <v>843</v>
      </c>
      <c r="F739" s="21"/>
      <c r="G739" s="31" t="s">
        <v>23</v>
      </c>
      <c r="H739" s="32" t="n">
        <v>760.69</v>
      </c>
      <c r="I739" s="33" t="s">
        <v>21</v>
      </c>
      <c r="J739" s="32" t="n">
        <v>801.65</v>
      </c>
      <c r="K739" s="33" t="s">
        <v>21</v>
      </c>
      <c r="L739" s="31"/>
      <c r="M739" s="31" t="n">
        <f aca="false">$L$739*$H$739*(100-$M$7)/100</f>
        <v>0</v>
      </c>
      <c r="N739" s="1" t="n">
        <f aca="false">IF(ISNUMBER($M$739),$M$739,0)</f>
        <v>0</v>
      </c>
    </row>
    <row r="740" customFormat="false" ht="55.5" hidden="false" customHeight="true" outlineLevel="0" collapsed="false">
      <c r="B740" s="28"/>
      <c r="C740" s="29" t="n">
        <v>54940</v>
      </c>
      <c r="D740" s="19"/>
      <c r="E740" s="30" t="s">
        <v>844</v>
      </c>
      <c r="F740" s="21"/>
      <c r="G740" s="31" t="s">
        <v>29</v>
      </c>
      <c r="H740" s="32" t="n">
        <v>79.55</v>
      </c>
      <c r="I740" s="33" t="s">
        <v>21</v>
      </c>
      <c r="J740" s="32" t="n">
        <v>83.68</v>
      </c>
      <c r="K740" s="33" t="s">
        <v>21</v>
      </c>
      <c r="L740" s="31"/>
      <c r="M740" s="31" t="n">
        <f aca="false">$L$740*$H$740*(100-$M$7)/100</f>
        <v>0</v>
      </c>
      <c r="N740" s="1" t="n">
        <f aca="false">IF(ISNUMBER($M$740),$M$740,0)</f>
        <v>0</v>
      </c>
    </row>
    <row r="741" customFormat="false" ht="55.5" hidden="false" customHeight="true" outlineLevel="0" collapsed="false">
      <c r="B741" s="28"/>
      <c r="C741" s="29" t="n">
        <v>46052</v>
      </c>
      <c r="D741" s="19"/>
      <c r="E741" s="30" t="s">
        <v>845</v>
      </c>
      <c r="F741" s="21"/>
      <c r="G741" s="31" t="s">
        <v>23</v>
      </c>
      <c r="H741" s="32" t="n">
        <v>8.24</v>
      </c>
      <c r="I741" s="33" t="s">
        <v>21</v>
      </c>
      <c r="J741" s="32" t="n">
        <v>8.68</v>
      </c>
      <c r="K741" s="33" t="s">
        <v>21</v>
      </c>
      <c r="L741" s="31"/>
      <c r="M741" s="31" t="n">
        <f aca="false">$L$741*$H$741*(100-$M$7)/100</f>
        <v>0</v>
      </c>
      <c r="N741" s="1" t="n">
        <f aca="false">IF(ISNUMBER($M$741),$M$741,0)</f>
        <v>0</v>
      </c>
    </row>
    <row r="742" customFormat="false" ht="55.5" hidden="false" customHeight="true" outlineLevel="0" collapsed="false">
      <c r="B742" s="28"/>
      <c r="C742" s="29" t="n">
        <v>47513</v>
      </c>
      <c r="D742" s="19"/>
      <c r="E742" s="30" t="s">
        <v>846</v>
      </c>
      <c r="F742" s="21"/>
      <c r="G742" s="31" t="s">
        <v>23</v>
      </c>
      <c r="H742" s="32" t="n">
        <v>9.64</v>
      </c>
      <c r="I742" s="33" t="s">
        <v>21</v>
      </c>
      <c r="J742" s="32" t="n">
        <v>10.16</v>
      </c>
      <c r="K742" s="33" t="s">
        <v>21</v>
      </c>
      <c r="L742" s="31"/>
      <c r="M742" s="31" t="n">
        <f aca="false">$L$742*$H$742*(100-$M$7)/100</f>
        <v>0</v>
      </c>
      <c r="N742" s="1" t="n">
        <f aca="false">IF(ISNUMBER($M$742),$M$742,0)</f>
        <v>0</v>
      </c>
    </row>
    <row r="743" customFormat="false" ht="55.5" hidden="false" customHeight="true" outlineLevel="0" collapsed="false">
      <c r="B743" s="28"/>
      <c r="C743" s="29" t="n">
        <v>47516</v>
      </c>
      <c r="D743" s="19"/>
      <c r="E743" s="30" t="s">
        <v>847</v>
      </c>
      <c r="F743" s="21"/>
      <c r="G743" s="31" t="s">
        <v>23</v>
      </c>
      <c r="H743" s="32" t="n">
        <v>10.35</v>
      </c>
      <c r="I743" s="33" t="s">
        <v>21</v>
      </c>
      <c r="J743" s="32" t="n">
        <v>10.91</v>
      </c>
      <c r="K743" s="33" t="s">
        <v>21</v>
      </c>
      <c r="L743" s="31"/>
      <c r="M743" s="31" t="n">
        <f aca="false">$L$743*$H$743*(100-$M$7)/100</f>
        <v>0</v>
      </c>
      <c r="N743" s="1" t="n">
        <f aca="false">IF(ISNUMBER($M$743),$M$743,0)</f>
        <v>0</v>
      </c>
    </row>
    <row r="744" customFormat="false" ht="55.5" hidden="false" customHeight="true" outlineLevel="0" collapsed="false">
      <c r="B744" s="28"/>
      <c r="C744" s="29" t="n">
        <v>47514</v>
      </c>
      <c r="D744" s="19"/>
      <c r="E744" s="30" t="s">
        <v>848</v>
      </c>
      <c r="F744" s="21"/>
      <c r="G744" s="31" t="s">
        <v>23</v>
      </c>
      <c r="H744" s="32" t="n">
        <v>8.37</v>
      </c>
      <c r="I744" s="33" t="s">
        <v>21</v>
      </c>
      <c r="J744" s="32" t="n">
        <v>8.82</v>
      </c>
      <c r="K744" s="33" t="s">
        <v>21</v>
      </c>
      <c r="L744" s="31"/>
      <c r="M744" s="31" t="n">
        <f aca="false">$L$744*$H$744*(100-$M$7)/100</f>
        <v>0</v>
      </c>
      <c r="N744" s="1" t="n">
        <f aca="false">IF(ISNUMBER($M$744),$M$744,0)</f>
        <v>0</v>
      </c>
    </row>
    <row r="745" customFormat="false" ht="55.5" hidden="false" customHeight="true" outlineLevel="0" collapsed="false">
      <c r="B745" s="28"/>
      <c r="C745" s="29" t="n">
        <v>49143</v>
      </c>
      <c r="D745" s="19"/>
      <c r="E745" s="30" t="s">
        <v>849</v>
      </c>
      <c r="F745" s="21"/>
      <c r="G745" s="31" t="s">
        <v>23</v>
      </c>
      <c r="H745" s="32" t="n">
        <v>491.41</v>
      </c>
      <c r="I745" s="33" t="s">
        <v>21</v>
      </c>
      <c r="J745" s="32" t="n">
        <v>517.87</v>
      </c>
      <c r="K745" s="33" t="s">
        <v>21</v>
      </c>
      <c r="L745" s="31"/>
      <c r="M745" s="31" t="n">
        <f aca="false">$L$745*$H$745*(100-$M$7)/100</f>
        <v>0</v>
      </c>
      <c r="N745" s="1" t="n">
        <f aca="false">IF(ISNUMBER($M$745),$M$745,0)</f>
        <v>0</v>
      </c>
    </row>
    <row r="746" customFormat="false" ht="55.5" hidden="false" customHeight="true" outlineLevel="0" collapsed="false">
      <c r="B746" s="28"/>
      <c r="C746" s="29" t="n">
        <v>41958</v>
      </c>
      <c r="D746" s="19"/>
      <c r="E746" s="30" t="s">
        <v>850</v>
      </c>
      <c r="F746" s="21"/>
      <c r="G746" s="31" t="s">
        <v>23</v>
      </c>
      <c r="H746" s="32" t="n">
        <v>775.51</v>
      </c>
      <c r="I746" s="33" t="s">
        <v>21</v>
      </c>
      <c r="J746" s="32" t="n">
        <v>817.26</v>
      </c>
      <c r="K746" s="33" t="s">
        <v>21</v>
      </c>
      <c r="L746" s="31"/>
      <c r="M746" s="31" t="n">
        <f aca="false">$L$746*$H$746*(100-$M$7)/100</f>
        <v>0</v>
      </c>
      <c r="N746" s="1" t="n">
        <f aca="false">IF(ISNUMBER($M$746),$M$746,0)</f>
        <v>0</v>
      </c>
    </row>
    <row r="747" customFormat="false" ht="55.5" hidden="false" customHeight="true" outlineLevel="0" collapsed="false">
      <c r="B747" s="28"/>
      <c r="C747" s="29" t="n">
        <v>41919</v>
      </c>
      <c r="D747" s="19"/>
      <c r="E747" s="30" t="s">
        <v>851</v>
      </c>
      <c r="F747" s="21"/>
      <c r="G747" s="31" t="s">
        <v>23</v>
      </c>
      <c r="H747" s="32" t="n">
        <v>966.21</v>
      </c>
      <c r="I747" s="33" t="s">
        <v>21</v>
      </c>
      <c r="J747" s="32" t="n">
        <v>1018.24</v>
      </c>
      <c r="K747" s="33" t="s">
        <v>21</v>
      </c>
      <c r="L747" s="31"/>
      <c r="M747" s="31" t="n">
        <f aca="false">$L$747*$H$747*(100-$M$7)/100</f>
        <v>0</v>
      </c>
      <c r="N747" s="1" t="n">
        <f aca="false">IF(ISNUMBER($M$747),$M$747,0)</f>
        <v>0</v>
      </c>
    </row>
    <row r="748" customFormat="false" ht="55.5" hidden="false" customHeight="true" outlineLevel="0" collapsed="false">
      <c r="B748" s="28"/>
      <c r="C748" s="29" t="n">
        <v>54968</v>
      </c>
      <c r="D748" s="19"/>
      <c r="E748" s="30" t="s">
        <v>852</v>
      </c>
      <c r="F748" s="21"/>
      <c r="G748" s="31" t="s">
        <v>29</v>
      </c>
      <c r="H748" s="32" t="n">
        <v>829.94</v>
      </c>
      <c r="I748" s="33" t="s">
        <v>21</v>
      </c>
      <c r="J748" s="32" t="n">
        <v>882.76</v>
      </c>
      <c r="K748" s="33" t="s">
        <v>21</v>
      </c>
      <c r="L748" s="31"/>
      <c r="M748" s="31" t="n">
        <f aca="false">$L$748*$H$748*(100-$M$7)/100</f>
        <v>0</v>
      </c>
      <c r="N748" s="1" t="n">
        <f aca="false">IF(ISNUMBER($M$748),$M$748,0)</f>
        <v>0</v>
      </c>
    </row>
    <row r="749" customFormat="false" ht="55.5" hidden="false" customHeight="true" outlineLevel="0" collapsed="false">
      <c r="B749" s="28"/>
      <c r="C749" s="29" t="n">
        <v>27970</v>
      </c>
      <c r="D749" s="19"/>
      <c r="E749" s="30" t="s">
        <v>853</v>
      </c>
      <c r="F749" s="21"/>
      <c r="G749" s="31" t="s">
        <v>23</v>
      </c>
      <c r="H749" s="32" t="n">
        <v>36.01</v>
      </c>
      <c r="I749" s="33" t="s">
        <v>21</v>
      </c>
      <c r="J749" s="32" t="n">
        <v>39.14</v>
      </c>
      <c r="K749" s="33" t="s">
        <v>21</v>
      </c>
      <c r="L749" s="31"/>
      <c r="M749" s="31" t="n">
        <f aca="false">$L$749*$H$749*(100-$M$7)/100</f>
        <v>0</v>
      </c>
      <c r="N749" s="1" t="n">
        <f aca="false">IF(ISNUMBER($M$749),$M$749,0)</f>
        <v>0</v>
      </c>
    </row>
    <row r="750" customFormat="false" ht="55.5" hidden="false" customHeight="true" outlineLevel="0" collapsed="false">
      <c r="B750" s="28"/>
      <c r="C750" s="29" t="n">
        <v>47368</v>
      </c>
      <c r="D750" s="19"/>
      <c r="E750" s="30" t="s">
        <v>854</v>
      </c>
      <c r="F750" s="21"/>
      <c r="G750" s="31" t="s">
        <v>23</v>
      </c>
      <c r="H750" s="32" t="n">
        <v>132.12</v>
      </c>
      <c r="I750" s="33" t="s">
        <v>21</v>
      </c>
      <c r="J750" s="32" t="n">
        <v>139.24</v>
      </c>
      <c r="K750" s="33" t="s">
        <v>21</v>
      </c>
      <c r="L750" s="31"/>
      <c r="M750" s="31" t="n">
        <f aca="false">$L$750*$H$750*(100-$M$7)/100</f>
        <v>0</v>
      </c>
      <c r="N750" s="1" t="n">
        <f aca="false">IF(ISNUMBER($M$750),$M$750,0)</f>
        <v>0</v>
      </c>
    </row>
    <row r="751" customFormat="false" ht="55.5" hidden="false" customHeight="true" outlineLevel="0" collapsed="false">
      <c r="B751" s="28"/>
      <c r="C751" s="29" t="n">
        <v>47369</v>
      </c>
      <c r="D751" s="29" t="n">
        <v>192940</v>
      </c>
      <c r="E751" s="30" t="s">
        <v>855</v>
      </c>
      <c r="F751" s="21"/>
      <c r="G751" s="31" t="s">
        <v>23</v>
      </c>
      <c r="H751" s="45" t="n">
        <v>27</v>
      </c>
      <c r="I751" s="33" t="s">
        <v>21</v>
      </c>
      <c r="J751" s="45" t="n">
        <v>32</v>
      </c>
      <c r="K751" s="33" t="s">
        <v>21</v>
      </c>
      <c r="L751" s="31"/>
      <c r="M751" s="31" t="n">
        <f aca="false">$L$751*$H$751*(100-$M$7)/100</f>
        <v>0</v>
      </c>
      <c r="N751" s="1" t="n">
        <f aca="false">IF(ISNUMBER($M$751),$M$751,0)</f>
        <v>0</v>
      </c>
    </row>
    <row r="752" customFormat="false" ht="55.5" hidden="false" customHeight="true" outlineLevel="0" collapsed="false">
      <c r="B752" s="28"/>
      <c r="C752" s="29" t="n">
        <v>44092</v>
      </c>
      <c r="D752" s="19"/>
      <c r="E752" s="30" t="s">
        <v>856</v>
      </c>
      <c r="F752" s="21"/>
      <c r="G752" s="31" t="s">
        <v>23</v>
      </c>
      <c r="H752" s="32" t="n">
        <v>25.65</v>
      </c>
      <c r="I752" s="33" t="s">
        <v>21</v>
      </c>
      <c r="J752" s="34" t="n">
        <v>27.6</v>
      </c>
      <c r="K752" s="33" t="s">
        <v>21</v>
      </c>
      <c r="L752" s="31"/>
      <c r="M752" s="31" t="n">
        <f aca="false">$L$752*$H$752*(100-$M$7)/100</f>
        <v>0</v>
      </c>
      <c r="N752" s="1" t="n">
        <f aca="false">IF(ISNUMBER($M$752),$M$752,0)</f>
        <v>0</v>
      </c>
    </row>
    <row r="753" customFormat="false" ht="55.5" hidden="false" customHeight="true" outlineLevel="0" collapsed="false">
      <c r="B753" s="28"/>
      <c r="C753" s="29" t="n">
        <v>15685</v>
      </c>
      <c r="D753" s="29" t="n">
        <v>192967</v>
      </c>
      <c r="E753" s="30" t="s">
        <v>857</v>
      </c>
      <c r="F753" s="21"/>
      <c r="G753" s="31" t="s">
        <v>23</v>
      </c>
      <c r="H753" s="32" t="n">
        <v>105.06</v>
      </c>
      <c r="I753" s="33" t="s">
        <v>21</v>
      </c>
      <c r="J753" s="32" t="n">
        <v>120.28</v>
      </c>
      <c r="K753" s="33" t="s">
        <v>21</v>
      </c>
      <c r="L753" s="31"/>
      <c r="M753" s="31" t="n">
        <f aca="false">$L$753*$H$753*(100-$M$7)/100</f>
        <v>0</v>
      </c>
      <c r="N753" s="1" t="n">
        <f aca="false">IF(ISNUMBER($M$753),$M$753,0)</f>
        <v>0</v>
      </c>
    </row>
    <row r="754" customFormat="false" ht="55.5" hidden="false" customHeight="true" outlineLevel="0" collapsed="false">
      <c r="B754" s="28"/>
      <c r="C754" s="29" t="n">
        <v>25198</v>
      </c>
      <c r="D754" s="19"/>
      <c r="E754" s="30" t="s">
        <v>858</v>
      </c>
      <c r="F754" s="21"/>
      <c r="G754" s="31" t="s">
        <v>23</v>
      </c>
      <c r="H754" s="34" t="n">
        <v>26.5</v>
      </c>
      <c r="I754" s="33" t="s">
        <v>21</v>
      </c>
      <c r="J754" s="32" t="n">
        <v>31.55</v>
      </c>
      <c r="K754" s="33" t="s">
        <v>21</v>
      </c>
      <c r="L754" s="31"/>
      <c r="M754" s="31" t="n">
        <f aca="false">$L$754*$H$754*(100-$M$7)/100</f>
        <v>0</v>
      </c>
      <c r="N754" s="1" t="n">
        <f aca="false">IF(ISNUMBER($M$754),$M$754,0)</f>
        <v>0</v>
      </c>
    </row>
    <row r="755" customFormat="false" ht="55.5" hidden="false" customHeight="true" outlineLevel="0" collapsed="false">
      <c r="B755" s="28"/>
      <c r="C755" s="29" t="n">
        <v>55114</v>
      </c>
      <c r="D755" s="19"/>
      <c r="E755" s="30" t="s">
        <v>859</v>
      </c>
      <c r="F755" s="21"/>
      <c r="G755" s="31" t="s">
        <v>23</v>
      </c>
      <c r="H755" s="32" t="n">
        <v>83.59</v>
      </c>
      <c r="I755" s="33" t="s">
        <v>21</v>
      </c>
      <c r="J755" s="32" t="n">
        <v>88.27</v>
      </c>
      <c r="K755" s="33" t="s">
        <v>21</v>
      </c>
      <c r="L755" s="31"/>
      <c r="M755" s="31" t="n">
        <f aca="false">$L$755*$H$755*(100-$M$7)/100</f>
        <v>0</v>
      </c>
      <c r="N755" s="1" t="n">
        <f aca="false">IF(ISNUMBER($M$755),$M$755,0)</f>
        <v>0</v>
      </c>
    </row>
    <row r="756" customFormat="false" ht="55.5" hidden="false" customHeight="true" outlineLevel="0" collapsed="false">
      <c r="B756" s="28"/>
      <c r="C756" s="29" t="n">
        <v>54918</v>
      </c>
      <c r="D756" s="19"/>
      <c r="E756" s="30" t="s">
        <v>860</v>
      </c>
      <c r="F756" s="21"/>
      <c r="G756" s="31" t="s">
        <v>23</v>
      </c>
      <c r="H756" s="34" t="n">
        <v>67.9</v>
      </c>
      <c r="I756" s="33" t="s">
        <v>21</v>
      </c>
      <c r="J756" s="32" t="n">
        <v>72.22</v>
      </c>
      <c r="K756" s="33" t="s">
        <v>21</v>
      </c>
      <c r="L756" s="31"/>
      <c r="M756" s="31" t="n">
        <f aca="false">$L$756*$H$756*(100-$M$7)/100</f>
        <v>0</v>
      </c>
      <c r="N756" s="1" t="n">
        <f aca="false">IF(ISNUMBER($M$756),$M$756,0)</f>
        <v>0</v>
      </c>
    </row>
    <row r="757" customFormat="false" ht="55.5" hidden="false" customHeight="true" outlineLevel="0" collapsed="false">
      <c r="B757" s="28"/>
      <c r="C757" s="29" t="n">
        <v>54919</v>
      </c>
      <c r="D757" s="19"/>
      <c r="E757" s="30" t="s">
        <v>861</v>
      </c>
      <c r="F757" s="21"/>
      <c r="G757" s="31" t="s">
        <v>23</v>
      </c>
      <c r="H757" s="32" t="n">
        <v>167.24</v>
      </c>
      <c r="I757" s="33" t="s">
        <v>21</v>
      </c>
      <c r="J757" s="32" t="n">
        <v>177.88</v>
      </c>
      <c r="K757" s="33" t="s">
        <v>21</v>
      </c>
      <c r="L757" s="31"/>
      <c r="M757" s="31" t="n">
        <f aca="false">$L$757*$H$757*(100-$M$7)/100</f>
        <v>0</v>
      </c>
      <c r="N757" s="1" t="n">
        <f aca="false">IF(ISNUMBER($M$757),$M$757,0)</f>
        <v>0</v>
      </c>
    </row>
    <row r="758" customFormat="false" ht="55.5" hidden="false" customHeight="true" outlineLevel="0" collapsed="false">
      <c r="B758" s="28"/>
      <c r="C758" s="29" t="n">
        <v>54920</v>
      </c>
      <c r="D758" s="19"/>
      <c r="E758" s="30" t="s">
        <v>862</v>
      </c>
      <c r="F758" s="21"/>
      <c r="G758" s="31" t="s">
        <v>23</v>
      </c>
      <c r="H758" s="32" t="n">
        <v>91.58</v>
      </c>
      <c r="I758" s="33" t="s">
        <v>21</v>
      </c>
      <c r="J758" s="32" t="n">
        <v>97.41</v>
      </c>
      <c r="K758" s="33" t="s">
        <v>21</v>
      </c>
      <c r="L758" s="31"/>
      <c r="M758" s="31" t="n">
        <f aca="false">$L$758*$H$758*(100-$M$7)/100</f>
        <v>0</v>
      </c>
      <c r="N758" s="1" t="n">
        <f aca="false">IF(ISNUMBER($M$758),$M$758,0)</f>
        <v>0</v>
      </c>
    </row>
    <row r="759" customFormat="false" ht="55.5" hidden="false" customHeight="true" outlineLevel="0" collapsed="false">
      <c r="B759" s="28"/>
      <c r="C759" s="29" t="n">
        <v>54921</v>
      </c>
      <c r="D759" s="19"/>
      <c r="E759" s="30" t="s">
        <v>863</v>
      </c>
      <c r="F759" s="21"/>
      <c r="G759" s="31" t="s">
        <v>23</v>
      </c>
      <c r="H759" s="32" t="n">
        <v>71.15</v>
      </c>
      <c r="I759" s="33" t="s">
        <v>21</v>
      </c>
      <c r="J759" s="32" t="n">
        <v>75.68</v>
      </c>
      <c r="K759" s="33" t="s">
        <v>21</v>
      </c>
      <c r="L759" s="31"/>
      <c r="M759" s="31" t="n">
        <f aca="false">$L$759*$H$759*(100-$M$7)/100</f>
        <v>0</v>
      </c>
      <c r="N759" s="1" t="n">
        <f aca="false">IF(ISNUMBER($M$759),$M$759,0)</f>
        <v>0</v>
      </c>
    </row>
    <row r="760" customFormat="false" ht="55.5" hidden="false" customHeight="true" outlineLevel="0" collapsed="false">
      <c r="B760" s="28"/>
      <c r="C760" s="29" t="n">
        <v>54924</v>
      </c>
      <c r="D760" s="19"/>
      <c r="E760" s="30" t="s">
        <v>864</v>
      </c>
      <c r="F760" s="21"/>
      <c r="G760" s="31" t="s">
        <v>23</v>
      </c>
      <c r="H760" s="32" t="n">
        <v>52.19</v>
      </c>
      <c r="I760" s="33" t="s">
        <v>21</v>
      </c>
      <c r="J760" s="32" t="n">
        <v>55.51</v>
      </c>
      <c r="K760" s="33" t="s">
        <v>21</v>
      </c>
      <c r="L760" s="31"/>
      <c r="M760" s="31" t="n">
        <f aca="false">$L$760*$H$760*(100-$M$7)/100</f>
        <v>0</v>
      </c>
      <c r="N760" s="1" t="n">
        <f aca="false">IF(ISNUMBER($M$760),$M$760,0)</f>
        <v>0</v>
      </c>
    </row>
    <row r="761" customFormat="false" ht="55.5" hidden="false" customHeight="true" outlineLevel="0" collapsed="false">
      <c r="B761" s="28"/>
      <c r="C761" s="29" t="n">
        <v>54925</v>
      </c>
      <c r="D761" s="19"/>
      <c r="E761" s="30" t="s">
        <v>865</v>
      </c>
      <c r="F761" s="21"/>
      <c r="G761" s="31" t="s">
        <v>23</v>
      </c>
      <c r="H761" s="32" t="n">
        <v>31.13</v>
      </c>
      <c r="I761" s="33" t="s">
        <v>21</v>
      </c>
      <c r="J761" s="34" t="n">
        <v>33.1</v>
      </c>
      <c r="K761" s="33" t="s">
        <v>21</v>
      </c>
      <c r="L761" s="31"/>
      <c r="M761" s="31" t="n">
        <f aca="false">$L$761*$H$761*(100-$M$7)/100</f>
        <v>0</v>
      </c>
      <c r="N761" s="1" t="n">
        <f aca="false">IF(ISNUMBER($M$761),$M$761,0)</f>
        <v>0</v>
      </c>
    </row>
    <row r="762" customFormat="false" ht="55.5" hidden="false" customHeight="true" outlineLevel="0" collapsed="false">
      <c r="B762" s="28"/>
      <c r="C762" s="29" t="n">
        <v>54929</v>
      </c>
      <c r="D762" s="19"/>
      <c r="E762" s="30" t="s">
        <v>866</v>
      </c>
      <c r="F762" s="21"/>
      <c r="G762" s="31" t="s">
        <v>23</v>
      </c>
      <c r="H762" s="45" t="n">
        <v>57</v>
      </c>
      <c r="I762" s="33" t="s">
        <v>21</v>
      </c>
      <c r="J762" s="32" t="n">
        <v>60.63</v>
      </c>
      <c r="K762" s="33" t="s">
        <v>21</v>
      </c>
      <c r="L762" s="31"/>
      <c r="M762" s="31" t="n">
        <f aca="false">$L$762*$H$762*(100-$M$7)/100</f>
        <v>0</v>
      </c>
      <c r="N762" s="1" t="n">
        <f aca="false">IF(ISNUMBER($M$762),$M$762,0)</f>
        <v>0</v>
      </c>
    </row>
    <row r="763" customFormat="false" ht="55.5" hidden="false" customHeight="true" outlineLevel="0" collapsed="false">
      <c r="B763" s="28"/>
      <c r="C763" s="29" t="n">
        <v>54932</v>
      </c>
      <c r="D763" s="19"/>
      <c r="E763" s="30" t="s">
        <v>867</v>
      </c>
      <c r="F763" s="21"/>
      <c r="G763" s="31" t="s">
        <v>23</v>
      </c>
      <c r="H763" s="32" t="n">
        <v>350.01</v>
      </c>
      <c r="I763" s="33" t="s">
        <v>21</v>
      </c>
      <c r="J763" s="32" t="n">
        <v>372.29</v>
      </c>
      <c r="K763" s="33" t="s">
        <v>21</v>
      </c>
      <c r="L763" s="31"/>
      <c r="M763" s="31" t="n">
        <f aca="false">$L$763*$H$763*(100-$M$7)/100</f>
        <v>0</v>
      </c>
      <c r="N763" s="1" t="n">
        <f aca="false">IF(ISNUMBER($M$763),$M$763,0)</f>
        <v>0</v>
      </c>
    </row>
    <row r="764" customFormat="false" ht="55.5" hidden="false" customHeight="true" outlineLevel="0" collapsed="false">
      <c r="B764" s="28"/>
      <c r="C764" s="29" t="n">
        <v>54933</v>
      </c>
      <c r="D764" s="19"/>
      <c r="E764" s="30" t="s">
        <v>868</v>
      </c>
      <c r="F764" s="21"/>
      <c r="G764" s="31" t="s">
        <v>23</v>
      </c>
      <c r="H764" s="32" t="n">
        <v>292.46</v>
      </c>
      <c r="I764" s="33" t="s">
        <v>21</v>
      </c>
      <c r="J764" s="32" t="n">
        <v>311.07</v>
      </c>
      <c r="K764" s="33" t="s">
        <v>21</v>
      </c>
      <c r="L764" s="31"/>
      <c r="M764" s="31" t="n">
        <f aca="false">$L$764*$H$764*(100-$M$7)/100</f>
        <v>0</v>
      </c>
      <c r="N764" s="1" t="n">
        <f aca="false">IF(ISNUMBER($M$764),$M$764,0)</f>
        <v>0</v>
      </c>
    </row>
    <row r="765" customFormat="false" ht="55.5" hidden="false" customHeight="true" outlineLevel="0" collapsed="false">
      <c r="B765" s="28"/>
      <c r="C765" s="29" t="n">
        <v>55666</v>
      </c>
      <c r="D765" s="29" t="n">
        <v>192256</v>
      </c>
      <c r="E765" s="30" t="s">
        <v>869</v>
      </c>
      <c r="F765" s="21"/>
      <c r="G765" s="31" t="s">
        <v>23</v>
      </c>
      <c r="H765" s="32" t="n">
        <v>205.37</v>
      </c>
      <c r="I765" s="33" t="s">
        <v>21</v>
      </c>
      <c r="J765" s="32" t="n">
        <v>215.63</v>
      </c>
      <c r="K765" s="33" t="s">
        <v>21</v>
      </c>
      <c r="L765" s="31"/>
      <c r="M765" s="31" t="n">
        <f aca="false">$L$765*$H$765*(100-$M$7)/100</f>
        <v>0</v>
      </c>
      <c r="N765" s="1" t="n">
        <f aca="false">IF(ISNUMBER($M$765),$M$765,0)</f>
        <v>0</v>
      </c>
    </row>
    <row r="766" customFormat="false" ht="55.5" hidden="false" customHeight="true" outlineLevel="0" collapsed="false">
      <c r="B766" s="28"/>
      <c r="C766" s="29" t="n">
        <v>55671</v>
      </c>
      <c r="D766" s="29" t="n">
        <v>192258</v>
      </c>
      <c r="E766" s="30" t="s">
        <v>870</v>
      </c>
      <c r="F766" s="21"/>
      <c r="G766" s="31" t="s">
        <v>23</v>
      </c>
      <c r="H766" s="32" t="n">
        <v>301.58</v>
      </c>
      <c r="I766" s="33" t="s">
        <v>21</v>
      </c>
      <c r="J766" s="32" t="n">
        <v>317.83</v>
      </c>
      <c r="K766" s="33" t="s">
        <v>21</v>
      </c>
      <c r="L766" s="31"/>
      <c r="M766" s="31" t="n">
        <f aca="false">$L$766*$H$766*(100-$M$7)/100</f>
        <v>0</v>
      </c>
      <c r="N766" s="1" t="n">
        <f aca="false">IF(ISNUMBER($M$766),$M$766,0)</f>
        <v>0</v>
      </c>
    </row>
    <row r="767" customFormat="false" ht="55.5" hidden="false" customHeight="true" outlineLevel="0" collapsed="false">
      <c r="B767" s="28"/>
      <c r="C767" s="29" t="n">
        <v>55672</v>
      </c>
      <c r="D767" s="29" t="n">
        <v>192259</v>
      </c>
      <c r="E767" s="30" t="s">
        <v>871</v>
      </c>
      <c r="F767" s="21"/>
      <c r="G767" s="31" t="s">
        <v>23</v>
      </c>
      <c r="H767" s="32" t="n">
        <v>403.01</v>
      </c>
      <c r="I767" s="33" t="s">
        <v>21</v>
      </c>
      <c r="J767" s="32" t="n">
        <v>424.71</v>
      </c>
      <c r="K767" s="33" t="s">
        <v>21</v>
      </c>
      <c r="L767" s="31"/>
      <c r="M767" s="31" t="n">
        <f aca="false">$L$767*$H$767*(100-$M$7)/100</f>
        <v>0</v>
      </c>
      <c r="N767" s="1" t="n">
        <f aca="false">IF(ISNUMBER($M$767),$M$767,0)</f>
        <v>0</v>
      </c>
    </row>
    <row r="768" customFormat="false" ht="55.5" hidden="false" customHeight="true" outlineLevel="0" collapsed="false">
      <c r="B768" s="28"/>
      <c r="C768" s="29" t="n">
        <v>55704</v>
      </c>
      <c r="D768" s="29" t="n">
        <v>191410</v>
      </c>
      <c r="E768" s="30" t="s">
        <v>872</v>
      </c>
      <c r="F768" s="21"/>
      <c r="G768" s="35" t="n">
        <v>1</v>
      </c>
      <c r="H768" s="32" t="n">
        <v>590.55</v>
      </c>
      <c r="I768" s="33" t="s">
        <v>21</v>
      </c>
      <c r="J768" s="32" t="n">
        <v>622.35</v>
      </c>
      <c r="K768" s="33" t="s">
        <v>21</v>
      </c>
      <c r="L768" s="31"/>
      <c r="M768" s="31" t="n">
        <f aca="false">$L$768*$H$768*(100-$M$7)/100</f>
        <v>0</v>
      </c>
      <c r="N768" s="1" t="n">
        <f aca="false">IF(ISNUMBER($M$768),$M$768,0)</f>
        <v>0</v>
      </c>
    </row>
    <row r="769" customFormat="false" ht="55.5" hidden="false" customHeight="true" outlineLevel="0" collapsed="false">
      <c r="B769" s="28"/>
      <c r="C769" s="29" t="n">
        <v>56613</v>
      </c>
      <c r="D769" s="29" t="n">
        <v>193068</v>
      </c>
      <c r="E769" s="30" t="s">
        <v>873</v>
      </c>
      <c r="F769" s="21"/>
      <c r="G769" s="31" t="s">
        <v>23</v>
      </c>
      <c r="H769" s="32" t="n">
        <v>10.02</v>
      </c>
      <c r="I769" s="33" t="s">
        <v>21</v>
      </c>
      <c r="J769" s="32" t="n">
        <v>10.53</v>
      </c>
      <c r="K769" s="33" t="s">
        <v>21</v>
      </c>
      <c r="L769" s="31"/>
      <c r="M769" s="31" t="n">
        <f aca="false">$L$769*$H$769*(100-$M$7)/100</f>
        <v>0</v>
      </c>
      <c r="N769" s="1" t="n">
        <f aca="false">IF(ISNUMBER($M$769),$M$769,0)</f>
        <v>0</v>
      </c>
    </row>
    <row r="770" customFormat="false" ht="55.5" hidden="false" customHeight="true" outlineLevel="0" collapsed="false">
      <c r="B770" s="28"/>
      <c r="C770" s="29" t="n">
        <v>56614</v>
      </c>
      <c r="D770" s="29" t="n">
        <v>193069</v>
      </c>
      <c r="E770" s="30" t="s">
        <v>874</v>
      </c>
      <c r="F770" s="21"/>
      <c r="G770" s="31" t="s">
        <v>23</v>
      </c>
      <c r="H770" s="32" t="n">
        <v>10.02</v>
      </c>
      <c r="I770" s="33" t="s">
        <v>21</v>
      </c>
      <c r="J770" s="32" t="n">
        <v>10.53</v>
      </c>
      <c r="K770" s="33" t="s">
        <v>21</v>
      </c>
      <c r="L770" s="31"/>
      <c r="M770" s="31" t="n">
        <f aca="false">$L$770*$H$770*(100-$M$7)/100</f>
        <v>0</v>
      </c>
      <c r="N770" s="1" t="n">
        <f aca="false">IF(ISNUMBER($M$770),$M$770,0)</f>
        <v>0</v>
      </c>
    </row>
    <row r="771" customFormat="false" ht="55.5" hidden="false" customHeight="true" outlineLevel="0" collapsed="false">
      <c r="B771" s="28"/>
      <c r="C771" s="29" t="n">
        <v>56615</v>
      </c>
      <c r="D771" s="29" t="n">
        <v>193070</v>
      </c>
      <c r="E771" s="30" t="s">
        <v>875</v>
      </c>
      <c r="F771" s="21"/>
      <c r="G771" s="31" t="s">
        <v>23</v>
      </c>
      <c r="H771" s="32" t="n">
        <v>11.69</v>
      </c>
      <c r="I771" s="33" t="s">
        <v>21</v>
      </c>
      <c r="J771" s="32" t="n">
        <v>12.27</v>
      </c>
      <c r="K771" s="33" t="s">
        <v>21</v>
      </c>
      <c r="L771" s="31"/>
      <c r="M771" s="31" t="n">
        <f aca="false">$L$771*$H$771*(100-$M$7)/100</f>
        <v>0</v>
      </c>
      <c r="N771" s="1" t="n">
        <f aca="false">IF(ISNUMBER($M$771),$M$771,0)</f>
        <v>0</v>
      </c>
    </row>
    <row r="772" customFormat="false" ht="55.5" hidden="false" customHeight="true" outlineLevel="0" collapsed="false">
      <c r="B772" s="28"/>
      <c r="C772" s="29" t="n">
        <v>56616</v>
      </c>
      <c r="D772" s="29" t="n">
        <v>193071</v>
      </c>
      <c r="E772" s="30" t="s">
        <v>876</v>
      </c>
      <c r="F772" s="21"/>
      <c r="G772" s="31" t="s">
        <v>23</v>
      </c>
      <c r="H772" s="32" t="n">
        <v>11.69</v>
      </c>
      <c r="I772" s="33" t="s">
        <v>21</v>
      </c>
      <c r="J772" s="32" t="n">
        <v>12.27</v>
      </c>
      <c r="K772" s="33" t="s">
        <v>21</v>
      </c>
      <c r="L772" s="31"/>
      <c r="M772" s="31" t="n">
        <f aca="false">$L$772*$H$772*(100-$M$7)/100</f>
        <v>0</v>
      </c>
      <c r="N772" s="1" t="n">
        <f aca="false">IF(ISNUMBER($M$772),$M$772,0)</f>
        <v>0</v>
      </c>
    </row>
    <row r="773" customFormat="false" ht="55.5" hidden="false" customHeight="true" outlineLevel="0" collapsed="false">
      <c r="B773" s="28"/>
      <c r="C773" s="29" t="n">
        <v>56617</v>
      </c>
      <c r="D773" s="29" t="n">
        <v>193072</v>
      </c>
      <c r="E773" s="30" t="s">
        <v>877</v>
      </c>
      <c r="F773" s="21"/>
      <c r="G773" s="31" t="s">
        <v>23</v>
      </c>
      <c r="H773" s="32" t="n">
        <v>13.36</v>
      </c>
      <c r="I773" s="33" t="s">
        <v>21</v>
      </c>
      <c r="J773" s="32" t="n">
        <v>14.02</v>
      </c>
      <c r="K773" s="33" t="s">
        <v>21</v>
      </c>
      <c r="L773" s="31"/>
      <c r="M773" s="31" t="n">
        <f aca="false">$L$773*$H$773*(100-$M$7)/100</f>
        <v>0</v>
      </c>
      <c r="N773" s="1" t="n">
        <f aca="false">IF(ISNUMBER($M$773),$M$773,0)</f>
        <v>0</v>
      </c>
    </row>
    <row r="774" customFormat="false" ht="11.25" hidden="false" customHeight="true" outlineLevel="0" collapsed="false">
      <c r="B774" s="24"/>
      <c r="C774" s="25"/>
      <c r="D774" s="25"/>
      <c r="E774" s="26" t="s">
        <v>878</v>
      </c>
      <c r="F774" s="26"/>
      <c r="G774" s="24"/>
      <c r="H774" s="27"/>
      <c r="I774" s="27"/>
      <c r="J774" s="27"/>
      <c r="K774" s="27"/>
      <c r="L774" s="22"/>
      <c r="M774" s="22"/>
      <c r="N774" s="1" t="n">
        <f aca="false">IF(ISNUMBER($M$774),$M$774,0)</f>
        <v>0</v>
      </c>
    </row>
    <row r="775" customFormat="false" ht="55.5" hidden="false" customHeight="true" outlineLevel="0" collapsed="false">
      <c r="B775" s="28"/>
      <c r="C775" s="29" t="n">
        <v>54942</v>
      </c>
      <c r="D775" s="19"/>
      <c r="E775" s="30" t="s">
        <v>879</v>
      </c>
      <c r="F775" s="21"/>
      <c r="G775" s="31" t="s">
        <v>23</v>
      </c>
      <c r="H775" s="32" t="n">
        <v>292.56</v>
      </c>
      <c r="I775" s="33" t="s">
        <v>21</v>
      </c>
      <c r="J775" s="32" t="n">
        <v>311.18</v>
      </c>
      <c r="K775" s="33" t="s">
        <v>21</v>
      </c>
      <c r="L775" s="31"/>
      <c r="M775" s="31" t="n">
        <f aca="false">$L$775*$H$775*(100-$M$7)/100</f>
        <v>0</v>
      </c>
      <c r="N775" s="1" t="n">
        <f aca="false">IF(ISNUMBER($M$775),$M$775,0)</f>
        <v>0</v>
      </c>
    </row>
    <row r="776" customFormat="false" ht="55.5" hidden="false" customHeight="true" outlineLevel="0" collapsed="false">
      <c r="B776" s="28"/>
      <c r="C776" s="29" t="n">
        <v>54947</v>
      </c>
      <c r="D776" s="19"/>
      <c r="E776" s="30" t="s">
        <v>880</v>
      </c>
      <c r="F776" s="21"/>
      <c r="G776" s="31" t="s">
        <v>23</v>
      </c>
      <c r="H776" s="45" t="n">
        <v>220</v>
      </c>
      <c r="I776" s="33" t="s">
        <v>21</v>
      </c>
      <c r="J776" s="45" t="n">
        <v>234</v>
      </c>
      <c r="K776" s="33" t="s">
        <v>21</v>
      </c>
      <c r="L776" s="31"/>
      <c r="M776" s="31" t="n">
        <f aca="false">$L$776*$H$776*(100-$M$7)/100</f>
        <v>0</v>
      </c>
      <c r="N776" s="1" t="n">
        <f aca="false">IF(ISNUMBER($M$776),$M$776,0)</f>
        <v>0</v>
      </c>
    </row>
    <row r="777" customFormat="false" ht="55.5" hidden="false" customHeight="true" outlineLevel="0" collapsed="false">
      <c r="B777" s="28"/>
      <c r="C777" s="29" t="n">
        <v>54950</v>
      </c>
      <c r="D777" s="19"/>
      <c r="E777" s="30" t="s">
        <v>881</v>
      </c>
      <c r="F777" s="21"/>
      <c r="G777" s="31" t="s">
        <v>23</v>
      </c>
      <c r="H777" s="32" t="n">
        <v>107.97</v>
      </c>
      <c r="I777" s="33" t="s">
        <v>21</v>
      </c>
      <c r="J777" s="32" t="n">
        <v>114.85</v>
      </c>
      <c r="K777" s="33" t="s">
        <v>21</v>
      </c>
      <c r="L777" s="31"/>
      <c r="M777" s="31" t="n">
        <f aca="false">$L$777*$H$777*(100-$M$7)/100</f>
        <v>0</v>
      </c>
      <c r="N777" s="1" t="n">
        <f aca="false">IF(ISNUMBER($M$777),$M$777,0)</f>
        <v>0</v>
      </c>
    </row>
    <row r="778" customFormat="false" ht="55.5" hidden="false" customHeight="true" outlineLevel="0" collapsed="false">
      <c r="B778" s="28"/>
      <c r="C778" s="29" t="n">
        <v>54956</v>
      </c>
      <c r="D778" s="19"/>
      <c r="E778" s="30" t="s">
        <v>882</v>
      </c>
      <c r="F778" s="21"/>
      <c r="G778" s="31" t="s">
        <v>23</v>
      </c>
      <c r="H778" s="32" t="n">
        <v>297.65</v>
      </c>
      <c r="I778" s="33" t="s">
        <v>21</v>
      </c>
      <c r="J778" s="32" t="n">
        <v>316.59</v>
      </c>
      <c r="K778" s="33" t="s">
        <v>21</v>
      </c>
      <c r="L778" s="31"/>
      <c r="M778" s="31" t="n">
        <f aca="false">$L$778*$H$778*(100-$M$7)/100</f>
        <v>0</v>
      </c>
      <c r="N778" s="1" t="n">
        <f aca="false">IF(ISNUMBER($M$778),$M$778,0)</f>
        <v>0</v>
      </c>
    </row>
    <row r="779" customFormat="false" ht="55.5" hidden="false" customHeight="true" outlineLevel="0" collapsed="false">
      <c r="B779" s="28"/>
      <c r="C779" s="29" t="n">
        <v>54957</v>
      </c>
      <c r="D779" s="19"/>
      <c r="E779" s="30" t="s">
        <v>883</v>
      </c>
      <c r="F779" s="21"/>
      <c r="G779" s="31" t="s">
        <v>23</v>
      </c>
      <c r="H779" s="32" t="n">
        <v>202.02</v>
      </c>
      <c r="I779" s="33" t="s">
        <v>21</v>
      </c>
      <c r="J779" s="32" t="n">
        <v>214.88</v>
      </c>
      <c r="K779" s="33" t="s">
        <v>21</v>
      </c>
      <c r="L779" s="31"/>
      <c r="M779" s="31" t="n">
        <f aca="false">$L$779*$H$779*(100-$M$7)/100</f>
        <v>0</v>
      </c>
      <c r="N779" s="1" t="n">
        <f aca="false">IF(ISNUMBER($M$779),$M$779,0)</f>
        <v>0</v>
      </c>
    </row>
    <row r="780" customFormat="false" ht="55.5" hidden="false" customHeight="true" outlineLevel="0" collapsed="false">
      <c r="B780" s="28"/>
      <c r="C780" s="29" t="n">
        <v>54962</v>
      </c>
      <c r="D780" s="19"/>
      <c r="E780" s="30" t="s">
        <v>884</v>
      </c>
      <c r="F780" s="21"/>
      <c r="G780" s="31" t="s">
        <v>20</v>
      </c>
      <c r="H780" s="32" t="n">
        <v>33.97</v>
      </c>
      <c r="I780" s="33" t="s">
        <v>21</v>
      </c>
      <c r="J780" s="32" t="n">
        <v>47.86</v>
      </c>
      <c r="K780" s="33" t="s">
        <v>21</v>
      </c>
      <c r="L780" s="31"/>
      <c r="M780" s="31" t="n">
        <f aca="false">$L$780*$H$780*(100-$M$7)/100</f>
        <v>0</v>
      </c>
      <c r="N780" s="1" t="n">
        <f aca="false">IF(ISNUMBER($M$780),$M$780,0)</f>
        <v>0</v>
      </c>
    </row>
    <row r="781" customFormat="false" ht="55.5" hidden="false" customHeight="true" outlineLevel="0" collapsed="false">
      <c r="B781" s="28"/>
      <c r="C781" s="29" t="n">
        <v>54961</v>
      </c>
      <c r="D781" s="19"/>
      <c r="E781" s="30" t="s">
        <v>885</v>
      </c>
      <c r="F781" s="21"/>
      <c r="G781" s="31" t="s">
        <v>23</v>
      </c>
      <c r="H781" s="32" t="n">
        <v>33.97</v>
      </c>
      <c r="I781" s="33" t="s">
        <v>21</v>
      </c>
      <c r="J781" s="32" t="n">
        <v>47.86</v>
      </c>
      <c r="K781" s="33" t="s">
        <v>21</v>
      </c>
      <c r="L781" s="31"/>
      <c r="M781" s="31" t="n">
        <f aca="false">$L$781*$H$781*(100-$M$7)/100</f>
        <v>0</v>
      </c>
      <c r="N781" s="1" t="n">
        <f aca="false">IF(ISNUMBER($M$781),$M$781,0)</f>
        <v>0</v>
      </c>
    </row>
    <row r="782" customFormat="false" ht="55.5" hidden="false" customHeight="true" outlineLevel="0" collapsed="false">
      <c r="B782" s="28"/>
      <c r="C782" s="29" t="n">
        <v>54935</v>
      </c>
      <c r="D782" s="19"/>
      <c r="E782" s="30" t="s">
        <v>886</v>
      </c>
      <c r="F782" s="21"/>
      <c r="G782" s="31" t="s">
        <v>23</v>
      </c>
      <c r="H782" s="32" t="n">
        <v>53.87</v>
      </c>
      <c r="I782" s="33" t="s">
        <v>21</v>
      </c>
      <c r="J782" s="32" t="n">
        <v>56.89</v>
      </c>
      <c r="K782" s="33" t="s">
        <v>21</v>
      </c>
      <c r="L782" s="31"/>
      <c r="M782" s="31" t="n">
        <f aca="false">$L$782*$H$782*(100-$M$7)/100</f>
        <v>0</v>
      </c>
      <c r="N782" s="1" t="n">
        <f aca="false">IF(ISNUMBER($M$782),$M$782,0)</f>
        <v>0</v>
      </c>
    </row>
    <row r="783" customFormat="false" ht="55.5" hidden="false" customHeight="true" outlineLevel="0" collapsed="false">
      <c r="B783" s="28"/>
      <c r="C783" s="29" t="n">
        <v>54936</v>
      </c>
      <c r="D783" s="19"/>
      <c r="E783" s="30" t="s">
        <v>887</v>
      </c>
      <c r="F783" s="21"/>
      <c r="G783" s="31" t="s">
        <v>23</v>
      </c>
      <c r="H783" s="32" t="n">
        <v>53.87</v>
      </c>
      <c r="I783" s="33" t="s">
        <v>21</v>
      </c>
      <c r="J783" s="32" t="n">
        <v>56.89</v>
      </c>
      <c r="K783" s="33" t="s">
        <v>21</v>
      </c>
      <c r="L783" s="31"/>
      <c r="M783" s="31" t="n">
        <f aca="false">$L$783*$H$783*(100-$M$7)/100</f>
        <v>0</v>
      </c>
      <c r="N783" s="1" t="n">
        <f aca="false">IF(ISNUMBER($M$783),$M$783,0)</f>
        <v>0</v>
      </c>
    </row>
    <row r="784" customFormat="false" ht="55.5" hidden="false" customHeight="true" outlineLevel="0" collapsed="false">
      <c r="B784" s="28"/>
      <c r="C784" s="29" t="n">
        <v>54938</v>
      </c>
      <c r="D784" s="19"/>
      <c r="E784" s="30" t="s">
        <v>888</v>
      </c>
      <c r="F784" s="21"/>
      <c r="G784" s="31" t="s">
        <v>29</v>
      </c>
      <c r="H784" s="32" t="n">
        <v>265.85</v>
      </c>
      <c r="I784" s="33" t="s">
        <v>21</v>
      </c>
      <c r="J784" s="32" t="n">
        <v>280.75</v>
      </c>
      <c r="K784" s="33" t="s">
        <v>21</v>
      </c>
      <c r="L784" s="31"/>
      <c r="M784" s="31" t="n">
        <f aca="false">$L$784*$H$784*(100-$M$7)/100</f>
        <v>0</v>
      </c>
      <c r="N784" s="1" t="n">
        <f aca="false">IF(ISNUMBER($M$784),$M$784,0)</f>
        <v>0</v>
      </c>
    </row>
    <row r="785" customFormat="false" ht="11.25" hidden="false" customHeight="true" outlineLevel="0" collapsed="false">
      <c r="B785" s="24"/>
      <c r="C785" s="25"/>
      <c r="D785" s="25"/>
      <c r="E785" s="26" t="s">
        <v>889</v>
      </c>
      <c r="F785" s="26"/>
      <c r="G785" s="24"/>
      <c r="H785" s="27"/>
      <c r="I785" s="27"/>
      <c r="J785" s="27"/>
      <c r="K785" s="27"/>
      <c r="L785" s="22"/>
      <c r="M785" s="22"/>
      <c r="N785" s="1" t="n">
        <f aca="false">IF(ISNUMBER($M$785),$M$785,0)</f>
        <v>0</v>
      </c>
    </row>
    <row r="786" customFormat="false" ht="55.5" hidden="false" customHeight="true" outlineLevel="0" collapsed="false">
      <c r="B786" s="28"/>
      <c r="C786" s="29" t="n">
        <v>55736</v>
      </c>
      <c r="D786" s="19"/>
      <c r="E786" s="30" t="s">
        <v>890</v>
      </c>
      <c r="F786" s="21"/>
      <c r="G786" s="31" t="s">
        <v>23</v>
      </c>
      <c r="H786" s="32" t="n">
        <v>356.99</v>
      </c>
      <c r="I786" s="33" t="s">
        <v>21</v>
      </c>
      <c r="J786" s="32" t="n">
        <v>376.22</v>
      </c>
      <c r="K786" s="33" t="s">
        <v>21</v>
      </c>
      <c r="L786" s="31"/>
      <c r="M786" s="31" t="n">
        <f aca="false">$L$786*$H$786*(100-$M$7)/100</f>
        <v>0</v>
      </c>
      <c r="N786" s="1" t="n">
        <f aca="false">IF(ISNUMBER($M$786),$M$786,0)</f>
        <v>0</v>
      </c>
    </row>
    <row r="787" customFormat="false" ht="55.5" hidden="false" customHeight="true" outlineLevel="0" collapsed="false">
      <c r="B787" s="28"/>
      <c r="C787" s="29" t="n">
        <v>55737</v>
      </c>
      <c r="D787" s="19"/>
      <c r="E787" s="30" t="s">
        <v>891</v>
      </c>
      <c r="F787" s="21"/>
      <c r="G787" s="31" t="s">
        <v>23</v>
      </c>
      <c r="H787" s="32" t="n">
        <v>388.25</v>
      </c>
      <c r="I787" s="33" t="s">
        <v>21</v>
      </c>
      <c r="J787" s="32" t="n">
        <v>409.15</v>
      </c>
      <c r="K787" s="33" t="s">
        <v>21</v>
      </c>
      <c r="L787" s="31"/>
      <c r="M787" s="31" t="n">
        <f aca="false">$L$787*$H$787*(100-$M$7)/100</f>
        <v>0</v>
      </c>
      <c r="N787" s="1" t="n">
        <f aca="false">IF(ISNUMBER($M$787),$M$787,0)</f>
        <v>0</v>
      </c>
    </row>
    <row r="788" customFormat="false" ht="55.5" hidden="false" customHeight="true" outlineLevel="0" collapsed="false">
      <c r="B788" s="28"/>
      <c r="C788" s="29" t="n">
        <v>55738</v>
      </c>
      <c r="D788" s="19"/>
      <c r="E788" s="30" t="s">
        <v>892</v>
      </c>
      <c r="F788" s="21"/>
      <c r="G788" s="31" t="s">
        <v>23</v>
      </c>
      <c r="H788" s="32" t="n">
        <v>566.93</v>
      </c>
      <c r="I788" s="33" t="s">
        <v>21</v>
      </c>
      <c r="J788" s="32" t="n">
        <v>597.46</v>
      </c>
      <c r="K788" s="33" t="s">
        <v>21</v>
      </c>
      <c r="L788" s="31"/>
      <c r="M788" s="31" t="n">
        <f aca="false">$L$788*$H$788*(100-$M$7)/100</f>
        <v>0</v>
      </c>
      <c r="N788" s="1" t="n">
        <f aca="false">IF(ISNUMBER($M$788),$M$788,0)</f>
        <v>0</v>
      </c>
    </row>
    <row r="789" customFormat="false" ht="55.5" hidden="false" customHeight="true" outlineLevel="0" collapsed="false">
      <c r="B789" s="28"/>
      <c r="C789" s="29" t="n">
        <v>55739</v>
      </c>
      <c r="D789" s="19"/>
      <c r="E789" s="30" t="s">
        <v>893</v>
      </c>
      <c r="F789" s="21"/>
      <c r="G789" s="31" t="s">
        <v>23</v>
      </c>
      <c r="H789" s="34" t="n">
        <v>596.9</v>
      </c>
      <c r="I789" s="33" t="s">
        <v>21</v>
      </c>
      <c r="J789" s="32" t="n">
        <v>629.04</v>
      </c>
      <c r="K789" s="33" t="s">
        <v>21</v>
      </c>
      <c r="L789" s="31"/>
      <c r="M789" s="31" t="n">
        <f aca="false">$L$789*$H$789*(100-$M$7)/100</f>
        <v>0</v>
      </c>
      <c r="N789" s="1" t="n">
        <f aca="false">IF(ISNUMBER($M$789),$M$789,0)</f>
        <v>0</v>
      </c>
    </row>
    <row r="790" customFormat="false" ht="55.5" hidden="false" customHeight="true" outlineLevel="0" collapsed="false">
      <c r="B790" s="28"/>
      <c r="C790" s="29" t="n">
        <v>55740</v>
      </c>
      <c r="D790" s="19"/>
      <c r="E790" s="30" t="s">
        <v>894</v>
      </c>
      <c r="F790" s="21"/>
      <c r="G790" s="31" t="s">
        <v>29</v>
      </c>
      <c r="H790" s="32" t="n">
        <v>524.34</v>
      </c>
      <c r="I790" s="33" t="s">
        <v>21</v>
      </c>
      <c r="J790" s="32" t="n">
        <v>552.57</v>
      </c>
      <c r="K790" s="33" t="s">
        <v>21</v>
      </c>
      <c r="L790" s="31"/>
      <c r="M790" s="31" t="n">
        <f aca="false">$L$790*$H$790*(100-$M$7)/100</f>
        <v>0</v>
      </c>
      <c r="N790" s="1" t="n">
        <f aca="false">IF(ISNUMBER($M$790),$M$790,0)</f>
        <v>0</v>
      </c>
    </row>
    <row r="791" customFormat="false" ht="55.5" hidden="false" customHeight="true" outlineLevel="0" collapsed="false">
      <c r="B791" s="28"/>
      <c r="C791" s="29" t="n">
        <v>55741</v>
      </c>
      <c r="D791" s="19"/>
      <c r="E791" s="30" t="s">
        <v>895</v>
      </c>
      <c r="F791" s="21"/>
      <c r="G791" s="31" t="s">
        <v>23</v>
      </c>
      <c r="H791" s="32" t="n">
        <v>241.51</v>
      </c>
      <c r="I791" s="33" t="s">
        <v>21</v>
      </c>
      <c r="J791" s="32" t="n">
        <v>254.52</v>
      </c>
      <c r="K791" s="33" t="s">
        <v>21</v>
      </c>
      <c r="L791" s="31"/>
      <c r="M791" s="31" t="n">
        <f aca="false">$L$791*$H$791*(100-$M$7)/100</f>
        <v>0</v>
      </c>
      <c r="N791" s="1" t="n">
        <f aca="false">IF(ISNUMBER($M$791),$M$791,0)</f>
        <v>0</v>
      </c>
    </row>
    <row r="792" customFormat="false" ht="55.5" hidden="false" customHeight="true" outlineLevel="0" collapsed="false">
      <c r="B792" s="28"/>
      <c r="C792" s="29" t="n">
        <v>55742</v>
      </c>
      <c r="D792" s="19"/>
      <c r="E792" s="30" t="s">
        <v>896</v>
      </c>
      <c r="F792" s="21"/>
      <c r="G792" s="31" t="s">
        <v>23</v>
      </c>
      <c r="H792" s="32" t="n">
        <v>372.92</v>
      </c>
      <c r="I792" s="33" t="s">
        <v>21</v>
      </c>
      <c r="J792" s="32" t="n">
        <v>393.01</v>
      </c>
      <c r="K792" s="33" t="s">
        <v>21</v>
      </c>
      <c r="L792" s="31"/>
      <c r="M792" s="31" t="n">
        <f aca="false">$L$792*$H$792*(100-$M$7)/100</f>
        <v>0</v>
      </c>
      <c r="N792" s="1" t="n">
        <f aca="false">IF(ISNUMBER($M$792),$M$792,0)</f>
        <v>0</v>
      </c>
    </row>
    <row r="793" customFormat="false" ht="55.5" hidden="false" customHeight="true" outlineLevel="0" collapsed="false">
      <c r="B793" s="28"/>
      <c r="C793" s="29" t="n">
        <v>55743</v>
      </c>
      <c r="D793" s="19"/>
      <c r="E793" s="30" t="s">
        <v>897</v>
      </c>
      <c r="F793" s="21"/>
      <c r="G793" s="31" t="s">
        <v>23</v>
      </c>
      <c r="H793" s="32" t="n">
        <v>398.99</v>
      </c>
      <c r="I793" s="33" t="s">
        <v>21</v>
      </c>
      <c r="J793" s="32" t="n">
        <v>420.48</v>
      </c>
      <c r="K793" s="33" t="s">
        <v>21</v>
      </c>
      <c r="L793" s="31"/>
      <c r="M793" s="31" t="n">
        <f aca="false">$L$793*$H$793*(100-$M$7)/100</f>
        <v>0</v>
      </c>
      <c r="N793" s="1" t="n">
        <f aca="false">IF(ISNUMBER($M$793),$M$793,0)</f>
        <v>0</v>
      </c>
    </row>
    <row r="794" customFormat="false" ht="11.25" hidden="false" customHeight="true" outlineLevel="0" collapsed="false">
      <c r="B794" s="24"/>
      <c r="C794" s="25"/>
      <c r="D794" s="25"/>
      <c r="E794" s="26" t="s">
        <v>898</v>
      </c>
      <c r="F794" s="26"/>
      <c r="G794" s="24"/>
      <c r="H794" s="27"/>
      <c r="I794" s="27"/>
      <c r="J794" s="27"/>
      <c r="K794" s="27"/>
      <c r="L794" s="22"/>
      <c r="M794" s="22"/>
      <c r="N794" s="1" t="n">
        <f aca="false">IF(ISNUMBER($M$794),$M$794,0)</f>
        <v>0</v>
      </c>
    </row>
    <row r="795" customFormat="false" ht="11.25" hidden="false" customHeight="true" outlineLevel="0" collapsed="false">
      <c r="B795" s="24"/>
      <c r="C795" s="25"/>
      <c r="D795" s="25"/>
      <c r="E795" s="26" t="s">
        <v>899</v>
      </c>
      <c r="F795" s="26"/>
      <c r="G795" s="24"/>
      <c r="H795" s="27"/>
      <c r="I795" s="27"/>
      <c r="J795" s="27"/>
      <c r="K795" s="27"/>
      <c r="L795" s="22"/>
      <c r="M795" s="22"/>
      <c r="N795" s="1" t="n">
        <f aca="false">IF(ISNUMBER($M$795),$M$795,0)</f>
        <v>0</v>
      </c>
    </row>
    <row r="796" customFormat="false" ht="55.5" hidden="false" customHeight="true" outlineLevel="0" collapsed="false">
      <c r="B796" s="28"/>
      <c r="C796" s="29" t="n">
        <v>28845</v>
      </c>
      <c r="D796" s="19"/>
      <c r="E796" s="30" t="s">
        <v>900</v>
      </c>
      <c r="F796" s="21"/>
      <c r="G796" s="31" t="s">
        <v>23</v>
      </c>
      <c r="H796" s="32" t="n">
        <v>22.46</v>
      </c>
      <c r="I796" s="33" t="s">
        <v>21</v>
      </c>
      <c r="J796" s="32" t="n">
        <v>23.68</v>
      </c>
      <c r="K796" s="33" t="s">
        <v>21</v>
      </c>
      <c r="L796" s="31"/>
      <c r="M796" s="31" t="n">
        <f aca="false">$L$796*$H$796*(100-$M$7)/100</f>
        <v>0</v>
      </c>
      <c r="N796" s="1" t="n">
        <f aca="false">IF(ISNUMBER($M$796),$M$796,0)</f>
        <v>0</v>
      </c>
    </row>
    <row r="797" customFormat="false" ht="55.5" hidden="false" customHeight="true" outlineLevel="0" collapsed="false">
      <c r="B797" s="28"/>
      <c r="C797" s="29" t="n">
        <v>2716</v>
      </c>
      <c r="D797" s="19"/>
      <c r="E797" s="30" t="s">
        <v>901</v>
      </c>
      <c r="F797" s="21"/>
      <c r="G797" s="31" t="s">
        <v>23</v>
      </c>
      <c r="H797" s="32" t="n">
        <v>13.79</v>
      </c>
      <c r="I797" s="33" t="s">
        <v>21</v>
      </c>
      <c r="J797" s="32" t="n">
        <v>14.53</v>
      </c>
      <c r="K797" s="33" t="s">
        <v>21</v>
      </c>
      <c r="L797" s="31"/>
      <c r="M797" s="31" t="n">
        <f aca="false">$L$797*$H$797*(100-$M$7)/100</f>
        <v>0</v>
      </c>
      <c r="N797" s="1" t="n">
        <f aca="false">IF(ISNUMBER($M$797),$M$797,0)</f>
        <v>0</v>
      </c>
    </row>
    <row r="798" customFormat="false" ht="55.5" hidden="false" customHeight="true" outlineLevel="0" collapsed="false">
      <c r="B798" s="28"/>
      <c r="C798" s="29" t="n">
        <v>2717</v>
      </c>
      <c r="D798" s="19"/>
      <c r="E798" s="30" t="s">
        <v>902</v>
      </c>
      <c r="F798" s="21"/>
      <c r="G798" s="31" t="s">
        <v>23</v>
      </c>
      <c r="H798" s="34" t="n">
        <v>15.5</v>
      </c>
      <c r="I798" s="33" t="s">
        <v>21</v>
      </c>
      <c r="J798" s="32" t="n">
        <v>16.34</v>
      </c>
      <c r="K798" s="33" t="s">
        <v>21</v>
      </c>
      <c r="L798" s="31"/>
      <c r="M798" s="31" t="n">
        <f aca="false">$L$798*$H$798*(100-$M$7)/100</f>
        <v>0</v>
      </c>
      <c r="N798" s="1" t="n">
        <f aca="false">IF(ISNUMBER($M$798),$M$798,0)</f>
        <v>0</v>
      </c>
    </row>
    <row r="799" customFormat="false" ht="55.5" hidden="false" customHeight="true" outlineLevel="0" collapsed="false">
      <c r="B799" s="28"/>
      <c r="C799" s="29" t="n">
        <v>56147</v>
      </c>
      <c r="D799" s="19"/>
      <c r="E799" s="30" t="s">
        <v>903</v>
      </c>
      <c r="F799" s="21"/>
      <c r="G799" s="31" t="s">
        <v>23</v>
      </c>
      <c r="H799" s="32" t="n">
        <v>30.26</v>
      </c>
      <c r="I799" s="33" t="s">
        <v>21</v>
      </c>
      <c r="J799" s="32" t="n">
        <v>33.42</v>
      </c>
      <c r="K799" s="33" t="s">
        <v>21</v>
      </c>
      <c r="L799" s="31"/>
      <c r="M799" s="31" t="n">
        <f aca="false">$L$799*$H$799*(100-$M$7)/100</f>
        <v>0</v>
      </c>
      <c r="N799" s="1" t="n">
        <f aca="false">IF(ISNUMBER($M$799),$M$799,0)</f>
        <v>0</v>
      </c>
    </row>
    <row r="800" customFormat="false" ht="55.5" hidden="false" customHeight="true" outlineLevel="0" collapsed="false">
      <c r="B800" s="28"/>
      <c r="C800" s="29" t="n">
        <v>56148</v>
      </c>
      <c r="D800" s="19"/>
      <c r="E800" s="30" t="s">
        <v>904</v>
      </c>
      <c r="F800" s="21"/>
      <c r="G800" s="31" t="s">
        <v>23</v>
      </c>
      <c r="H800" s="32" t="n">
        <v>30.26</v>
      </c>
      <c r="I800" s="33" t="s">
        <v>21</v>
      </c>
      <c r="J800" s="32" t="n">
        <v>33.42</v>
      </c>
      <c r="K800" s="33" t="s">
        <v>21</v>
      </c>
      <c r="L800" s="31"/>
      <c r="M800" s="31" t="n">
        <f aca="false">$L$800*$H$800*(100-$M$7)/100</f>
        <v>0</v>
      </c>
      <c r="N800" s="1" t="n">
        <f aca="false">IF(ISNUMBER($M$800),$M$800,0)</f>
        <v>0</v>
      </c>
    </row>
    <row r="801" customFormat="false" ht="55.5" hidden="false" customHeight="true" outlineLevel="0" collapsed="false">
      <c r="B801" s="28"/>
      <c r="C801" s="29" t="n">
        <v>35524</v>
      </c>
      <c r="D801" s="19"/>
      <c r="E801" s="30" t="s">
        <v>905</v>
      </c>
      <c r="F801" s="21"/>
      <c r="G801" s="31" t="s">
        <v>23</v>
      </c>
      <c r="H801" s="32" t="n">
        <v>61.79</v>
      </c>
      <c r="I801" s="33" t="s">
        <v>21</v>
      </c>
      <c r="J801" s="34" t="n">
        <v>71.8</v>
      </c>
      <c r="K801" s="33" t="s">
        <v>21</v>
      </c>
      <c r="L801" s="31"/>
      <c r="M801" s="31" t="n">
        <f aca="false">$L$801*$H$801*(100-$M$7)/100</f>
        <v>0</v>
      </c>
      <c r="N801" s="1" t="n">
        <f aca="false">IF(ISNUMBER($M$801),$M$801,0)</f>
        <v>0</v>
      </c>
    </row>
    <row r="802" customFormat="false" ht="55.5" hidden="false" customHeight="true" outlineLevel="0" collapsed="false">
      <c r="B802" s="28"/>
      <c r="C802" s="29" t="n">
        <v>47271</v>
      </c>
      <c r="D802" s="19"/>
      <c r="E802" s="30" t="s">
        <v>906</v>
      </c>
      <c r="F802" s="21"/>
      <c r="G802" s="31" t="s">
        <v>29</v>
      </c>
      <c r="H802" s="32" t="n">
        <v>44.91</v>
      </c>
      <c r="I802" s="33" t="s">
        <v>21</v>
      </c>
      <c r="J802" s="32" t="n">
        <v>47.33</v>
      </c>
      <c r="K802" s="33" t="s">
        <v>21</v>
      </c>
      <c r="L802" s="31"/>
      <c r="M802" s="31" t="n">
        <f aca="false">$L$802*$H$802*(100-$M$7)/100</f>
        <v>0</v>
      </c>
      <c r="N802" s="1" t="n">
        <f aca="false">IF(ISNUMBER($M$802),$M$802,0)</f>
        <v>0</v>
      </c>
    </row>
    <row r="803" customFormat="false" ht="55.5" hidden="false" customHeight="true" outlineLevel="0" collapsed="false">
      <c r="B803" s="28"/>
      <c r="C803" s="29" t="n">
        <v>46666</v>
      </c>
      <c r="D803" s="19"/>
      <c r="E803" s="30" t="s">
        <v>907</v>
      </c>
      <c r="F803" s="21"/>
      <c r="G803" s="31" t="s">
        <v>23</v>
      </c>
      <c r="H803" s="32" t="n">
        <v>59.72</v>
      </c>
      <c r="I803" s="33" t="s">
        <v>21</v>
      </c>
      <c r="J803" s="32" t="n">
        <v>71.04</v>
      </c>
      <c r="K803" s="33" t="s">
        <v>21</v>
      </c>
      <c r="L803" s="31"/>
      <c r="M803" s="31" t="n">
        <f aca="false">$L$803*$H$803*(100-$M$7)/100</f>
        <v>0</v>
      </c>
      <c r="N803" s="1" t="n">
        <f aca="false">IF(ISNUMBER($M$803),$M$803,0)</f>
        <v>0</v>
      </c>
    </row>
    <row r="804" customFormat="false" ht="11.25" hidden="false" customHeight="true" outlineLevel="0" collapsed="false">
      <c r="B804" s="24"/>
      <c r="C804" s="25"/>
      <c r="D804" s="25"/>
      <c r="E804" s="26" t="s">
        <v>908</v>
      </c>
      <c r="F804" s="26"/>
      <c r="G804" s="24"/>
      <c r="H804" s="27"/>
      <c r="I804" s="27"/>
      <c r="J804" s="27"/>
      <c r="K804" s="27"/>
      <c r="L804" s="22"/>
      <c r="M804" s="22"/>
      <c r="N804" s="1" t="n">
        <f aca="false">IF(ISNUMBER($M$804),$M$804,0)</f>
        <v>0</v>
      </c>
    </row>
    <row r="805" customFormat="false" ht="55.5" hidden="false" customHeight="true" outlineLevel="0" collapsed="false">
      <c r="B805" s="28"/>
      <c r="C805" s="29" t="n">
        <v>56158</v>
      </c>
      <c r="D805" s="19"/>
      <c r="E805" s="30" t="s">
        <v>909</v>
      </c>
      <c r="F805" s="21"/>
      <c r="G805" s="31" t="s">
        <v>23</v>
      </c>
      <c r="H805" s="32" t="n">
        <v>127.54</v>
      </c>
      <c r="I805" s="33" t="s">
        <v>21</v>
      </c>
      <c r="J805" s="32" t="n">
        <v>133.92</v>
      </c>
      <c r="K805" s="33" t="s">
        <v>21</v>
      </c>
      <c r="L805" s="31"/>
      <c r="M805" s="31" t="n">
        <f aca="false">$L$805*$H$805*(100-$M$7)/100</f>
        <v>0</v>
      </c>
      <c r="N805" s="1" t="n">
        <f aca="false">IF(ISNUMBER($M$805),$M$805,0)</f>
        <v>0</v>
      </c>
    </row>
    <row r="806" customFormat="false" ht="55.5" hidden="false" customHeight="true" outlineLevel="0" collapsed="false">
      <c r="B806" s="28"/>
      <c r="C806" s="29" t="n">
        <v>1727</v>
      </c>
      <c r="D806" s="19"/>
      <c r="E806" s="30" t="s">
        <v>910</v>
      </c>
      <c r="F806" s="21"/>
      <c r="G806" s="35" t="n">
        <v>5</v>
      </c>
      <c r="H806" s="32" t="n">
        <v>221.81</v>
      </c>
      <c r="I806" s="33" t="s">
        <v>21</v>
      </c>
      <c r="J806" s="32" t="n">
        <v>233.75</v>
      </c>
      <c r="K806" s="33" t="s">
        <v>21</v>
      </c>
      <c r="L806" s="31"/>
      <c r="M806" s="31" t="n">
        <f aca="false">$L$806*$H$806*(100-$M$7)/100</f>
        <v>0</v>
      </c>
      <c r="N806" s="1" t="n">
        <f aca="false">IF(ISNUMBER($M$806),$M$806,0)</f>
        <v>0</v>
      </c>
    </row>
    <row r="807" customFormat="false" ht="55.5" hidden="false" customHeight="true" outlineLevel="0" collapsed="false">
      <c r="B807" s="28"/>
      <c r="C807" s="29" t="n">
        <v>46752</v>
      </c>
      <c r="D807" s="19"/>
      <c r="E807" s="30" t="s">
        <v>911</v>
      </c>
      <c r="F807" s="21"/>
      <c r="G807" s="31" t="s">
        <v>23</v>
      </c>
      <c r="H807" s="32" t="n">
        <v>292.62</v>
      </c>
      <c r="I807" s="33" t="s">
        <v>21</v>
      </c>
      <c r="J807" s="32" t="n">
        <v>308.38</v>
      </c>
      <c r="K807" s="33" t="s">
        <v>21</v>
      </c>
      <c r="L807" s="31"/>
      <c r="M807" s="31" t="n">
        <f aca="false">$L$807*$H$807*(100-$M$7)/100</f>
        <v>0</v>
      </c>
      <c r="N807" s="1" t="n">
        <f aca="false">IF(ISNUMBER($M$807),$M$807,0)</f>
        <v>0</v>
      </c>
    </row>
    <row r="808" customFormat="false" ht="55.5" hidden="false" customHeight="true" outlineLevel="0" collapsed="false">
      <c r="B808" s="28"/>
      <c r="C808" s="29" t="n">
        <v>45862</v>
      </c>
      <c r="D808" s="19"/>
      <c r="E808" s="30" t="s">
        <v>912</v>
      </c>
      <c r="F808" s="21"/>
      <c r="G808" s="31" t="s">
        <v>23</v>
      </c>
      <c r="H808" s="32" t="n">
        <v>138.75</v>
      </c>
      <c r="I808" s="33" t="s">
        <v>21</v>
      </c>
      <c r="J808" s="32" t="n">
        <v>146.22</v>
      </c>
      <c r="K808" s="33" t="s">
        <v>21</v>
      </c>
      <c r="L808" s="31"/>
      <c r="M808" s="31" t="n">
        <f aca="false">$L$808*$H$808*(100-$M$7)/100</f>
        <v>0</v>
      </c>
      <c r="N808" s="1" t="n">
        <f aca="false">IF(ISNUMBER($M$808),$M$808,0)</f>
        <v>0</v>
      </c>
    </row>
    <row r="809" customFormat="false" ht="55.5" hidden="false" customHeight="true" outlineLevel="0" collapsed="false">
      <c r="B809" s="28"/>
      <c r="C809" s="29" t="n">
        <v>83</v>
      </c>
      <c r="D809" s="19"/>
      <c r="E809" s="30" t="s">
        <v>913</v>
      </c>
      <c r="F809" s="21"/>
      <c r="G809" s="31" t="s">
        <v>23</v>
      </c>
      <c r="H809" s="32" t="n">
        <v>138.75</v>
      </c>
      <c r="I809" s="33" t="s">
        <v>21</v>
      </c>
      <c r="J809" s="32" t="n">
        <v>146.22</v>
      </c>
      <c r="K809" s="33" t="s">
        <v>21</v>
      </c>
      <c r="L809" s="31"/>
      <c r="M809" s="31" t="n">
        <f aca="false">$L$809*$H$809*(100-$M$7)/100</f>
        <v>0</v>
      </c>
      <c r="N809" s="1" t="n">
        <f aca="false">IF(ISNUMBER($M$809),$M$809,0)</f>
        <v>0</v>
      </c>
    </row>
    <row r="810" customFormat="false" ht="55.5" hidden="false" customHeight="true" outlineLevel="0" collapsed="false">
      <c r="B810" s="28"/>
      <c r="C810" s="29" t="n">
        <v>45118</v>
      </c>
      <c r="D810" s="19"/>
      <c r="E810" s="30" t="s">
        <v>914</v>
      </c>
      <c r="F810" s="21"/>
      <c r="G810" s="31" t="s">
        <v>23</v>
      </c>
      <c r="H810" s="32" t="n">
        <v>101.26</v>
      </c>
      <c r="I810" s="33" t="s">
        <v>21</v>
      </c>
      <c r="J810" s="32" t="n">
        <v>106.71</v>
      </c>
      <c r="K810" s="33" t="s">
        <v>21</v>
      </c>
      <c r="L810" s="31"/>
      <c r="M810" s="31" t="n">
        <f aca="false">$L$810*$H$810*(100-$M$7)/100</f>
        <v>0</v>
      </c>
      <c r="N810" s="1" t="n">
        <f aca="false">IF(ISNUMBER($M$810),$M$810,0)</f>
        <v>0</v>
      </c>
    </row>
    <row r="811" customFormat="false" ht="55.5" hidden="false" customHeight="true" outlineLevel="0" collapsed="false">
      <c r="B811" s="28"/>
      <c r="C811" s="29" t="n">
        <v>44282</v>
      </c>
      <c r="D811" s="19"/>
      <c r="E811" s="30" t="s">
        <v>915</v>
      </c>
      <c r="F811" s="21"/>
      <c r="G811" s="31" t="s">
        <v>23</v>
      </c>
      <c r="H811" s="32" t="n">
        <v>151.83</v>
      </c>
      <c r="I811" s="33" t="s">
        <v>21</v>
      </c>
      <c r="J811" s="45" t="n">
        <v>160</v>
      </c>
      <c r="K811" s="33" t="s">
        <v>21</v>
      </c>
      <c r="L811" s="31"/>
      <c r="M811" s="31" t="n">
        <f aca="false">$L$811*$H$811*(100-$M$7)/100</f>
        <v>0</v>
      </c>
      <c r="N811" s="1" t="n">
        <f aca="false">IF(ISNUMBER($M$811),$M$811,0)</f>
        <v>0</v>
      </c>
    </row>
    <row r="812" customFormat="false" ht="55.5" hidden="false" customHeight="true" outlineLevel="0" collapsed="false">
      <c r="B812" s="28"/>
      <c r="C812" s="29" t="n">
        <v>45119</v>
      </c>
      <c r="D812" s="19"/>
      <c r="E812" s="30" t="s">
        <v>916</v>
      </c>
      <c r="F812" s="21"/>
      <c r="G812" s="31" t="s">
        <v>23</v>
      </c>
      <c r="H812" s="32" t="n">
        <v>112.64</v>
      </c>
      <c r="I812" s="33" t="s">
        <v>21</v>
      </c>
      <c r="J812" s="34" t="n">
        <v>118.7</v>
      </c>
      <c r="K812" s="33" t="s">
        <v>21</v>
      </c>
      <c r="L812" s="31"/>
      <c r="M812" s="31" t="n">
        <f aca="false">$L$812*$H$812*(100-$M$7)/100</f>
        <v>0</v>
      </c>
      <c r="N812" s="1" t="n">
        <f aca="false">IF(ISNUMBER($M$812),$M$812,0)</f>
        <v>0</v>
      </c>
    </row>
    <row r="813" customFormat="false" ht="55.5" hidden="false" customHeight="true" outlineLevel="0" collapsed="false">
      <c r="B813" s="28"/>
      <c r="C813" s="29" t="n">
        <v>45120</v>
      </c>
      <c r="D813" s="19"/>
      <c r="E813" s="30" t="s">
        <v>917</v>
      </c>
      <c r="F813" s="21"/>
      <c r="G813" s="35" t="n">
        <v>5</v>
      </c>
      <c r="H813" s="32" t="n">
        <v>127.71</v>
      </c>
      <c r="I813" s="33" t="s">
        <v>21</v>
      </c>
      <c r="J813" s="32" t="n">
        <v>134.59</v>
      </c>
      <c r="K813" s="33" t="s">
        <v>21</v>
      </c>
      <c r="L813" s="31"/>
      <c r="M813" s="31" t="n">
        <f aca="false">$L$813*$H$813*(100-$M$7)/100</f>
        <v>0</v>
      </c>
      <c r="N813" s="1" t="n">
        <f aca="false">IF(ISNUMBER($M$813),$M$813,0)</f>
        <v>0</v>
      </c>
    </row>
    <row r="814" customFormat="false" ht="55.5" hidden="false" customHeight="true" outlineLevel="0" collapsed="false">
      <c r="B814" s="28"/>
      <c r="C814" s="29" t="n">
        <v>85</v>
      </c>
      <c r="D814" s="19"/>
      <c r="E814" s="30" t="s">
        <v>918</v>
      </c>
      <c r="F814" s="21"/>
      <c r="G814" s="31" t="s">
        <v>23</v>
      </c>
      <c r="H814" s="32" t="n">
        <v>176.02</v>
      </c>
      <c r="I814" s="33" t="s">
        <v>21</v>
      </c>
      <c r="J814" s="32" t="n">
        <v>185.49</v>
      </c>
      <c r="K814" s="33" t="s">
        <v>21</v>
      </c>
      <c r="L814" s="31"/>
      <c r="M814" s="31" t="n">
        <f aca="false">$L$814*$H$814*(100-$M$7)/100</f>
        <v>0</v>
      </c>
      <c r="N814" s="1" t="n">
        <f aca="false">IF(ISNUMBER($M$814),$M$814,0)</f>
        <v>0</v>
      </c>
    </row>
    <row r="815" customFormat="false" ht="55.5" hidden="false" customHeight="true" outlineLevel="0" collapsed="false">
      <c r="B815" s="28"/>
      <c r="C815" s="29" t="n">
        <v>44283</v>
      </c>
      <c r="D815" s="19"/>
      <c r="E815" s="30" t="s">
        <v>919</v>
      </c>
      <c r="F815" s="21"/>
      <c r="G815" s="35" t="n">
        <v>5</v>
      </c>
      <c r="H815" s="32" t="n">
        <v>174.57</v>
      </c>
      <c r="I815" s="33" t="s">
        <v>21</v>
      </c>
      <c r="J815" s="32" t="n">
        <v>183.98</v>
      </c>
      <c r="K815" s="33" t="s">
        <v>21</v>
      </c>
      <c r="L815" s="31"/>
      <c r="M815" s="31" t="n">
        <f aca="false">$L$815*$H$815*(100-$M$7)/100</f>
        <v>0</v>
      </c>
      <c r="N815" s="1" t="n">
        <f aca="false">IF(ISNUMBER($M$815),$M$815,0)</f>
        <v>0</v>
      </c>
    </row>
    <row r="816" customFormat="false" ht="55.5" hidden="false" customHeight="true" outlineLevel="0" collapsed="false">
      <c r="B816" s="28"/>
      <c r="C816" s="29" t="n">
        <v>44721</v>
      </c>
      <c r="D816" s="19"/>
      <c r="E816" s="30" t="s">
        <v>920</v>
      </c>
      <c r="F816" s="21"/>
      <c r="G816" s="31" t="s">
        <v>23</v>
      </c>
      <c r="H816" s="32" t="n">
        <v>200.76</v>
      </c>
      <c r="I816" s="33" t="s">
        <v>21</v>
      </c>
      <c r="J816" s="32" t="n">
        <v>211.56</v>
      </c>
      <c r="K816" s="33" t="s">
        <v>21</v>
      </c>
      <c r="L816" s="31"/>
      <c r="M816" s="31" t="n">
        <f aca="false">$L$816*$H$816*(100-$M$7)/100</f>
        <v>0</v>
      </c>
      <c r="N816" s="1" t="n">
        <f aca="false">IF(ISNUMBER($M$816),$M$816,0)</f>
        <v>0</v>
      </c>
    </row>
    <row r="817" customFormat="false" ht="55.5" hidden="false" customHeight="true" outlineLevel="0" collapsed="false">
      <c r="B817" s="28"/>
      <c r="C817" s="29" t="n">
        <v>46751</v>
      </c>
      <c r="D817" s="19"/>
      <c r="E817" s="30" t="s">
        <v>921</v>
      </c>
      <c r="F817" s="21"/>
      <c r="G817" s="31" t="s">
        <v>23</v>
      </c>
      <c r="H817" s="32" t="n">
        <v>246.83</v>
      </c>
      <c r="I817" s="33" t="s">
        <v>21</v>
      </c>
      <c r="J817" s="32" t="n">
        <v>260.13</v>
      </c>
      <c r="K817" s="33" t="s">
        <v>21</v>
      </c>
      <c r="L817" s="31"/>
      <c r="M817" s="31" t="n">
        <f aca="false">$L$817*$H$817*(100-$M$7)/100</f>
        <v>0</v>
      </c>
      <c r="N817" s="1" t="n">
        <f aca="false">IF(ISNUMBER($M$817),$M$817,0)</f>
        <v>0</v>
      </c>
    </row>
    <row r="818" customFormat="false" ht="55.5" hidden="false" customHeight="true" outlineLevel="0" collapsed="false">
      <c r="B818" s="28"/>
      <c r="C818" s="29" t="n">
        <v>11341</v>
      </c>
      <c r="D818" s="29" t="n">
        <v>197069</v>
      </c>
      <c r="E818" s="30" t="s">
        <v>922</v>
      </c>
      <c r="F818" s="21"/>
      <c r="G818" s="31" t="s">
        <v>23</v>
      </c>
      <c r="H818" s="32" t="n">
        <v>35.61</v>
      </c>
      <c r="I818" s="33" t="s">
        <v>21</v>
      </c>
      <c r="J818" s="32" t="n">
        <v>38.35</v>
      </c>
      <c r="K818" s="33" t="s">
        <v>21</v>
      </c>
      <c r="L818" s="31"/>
      <c r="M818" s="31" t="n">
        <f aca="false">$L$818*$H$818*(100-$M$7)/100</f>
        <v>0</v>
      </c>
      <c r="N818" s="1" t="n">
        <f aca="false">IF(ISNUMBER($M$818),$M$818,0)</f>
        <v>0</v>
      </c>
    </row>
    <row r="819" customFormat="false" ht="11.25" hidden="false" customHeight="true" outlineLevel="0" collapsed="false">
      <c r="B819" s="24"/>
      <c r="C819" s="25"/>
      <c r="D819" s="25"/>
      <c r="E819" s="26" t="s">
        <v>923</v>
      </c>
      <c r="F819" s="26"/>
      <c r="G819" s="24"/>
      <c r="H819" s="27"/>
      <c r="I819" s="27"/>
      <c r="J819" s="27"/>
      <c r="K819" s="27"/>
      <c r="L819" s="22"/>
      <c r="M819" s="22"/>
      <c r="N819" s="1" t="n">
        <f aca="false">IF(ISNUMBER($M$819),$M$819,0)</f>
        <v>0</v>
      </c>
    </row>
    <row r="820" customFormat="false" ht="55.5" hidden="false" customHeight="true" outlineLevel="0" collapsed="false">
      <c r="B820" s="28"/>
      <c r="C820" s="29" t="n">
        <v>11333</v>
      </c>
      <c r="D820" s="19"/>
      <c r="E820" s="30" t="s">
        <v>924</v>
      </c>
      <c r="F820" s="21"/>
      <c r="G820" s="35" t="n">
        <v>6</v>
      </c>
      <c r="H820" s="32" t="n">
        <v>6593.07</v>
      </c>
      <c r="I820" s="33" t="s">
        <v>925</v>
      </c>
      <c r="J820" s="32" t="n">
        <v>6948.09</v>
      </c>
      <c r="K820" s="33" t="s">
        <v>925</v>
      </c>
      <c r="L820" s="31"/>
      <c r="M820" s="31" t="n">
        <f aca="false">$L$820*$H$820*(100-$M$7)/100</f>
        <v>0</v>
      </c>
      <c r="N820" s="1" t="n">
        <f aca="false">IF(ISNUMBER($M$820),$M$820,0)</f>
        <v>0</v>
      </c>
    </row>
    <row r="821" customFormat="false" ht="55.5" hidden="false" customHeight="true" outlineLevel="0" collapsed="false">
      <c r="B821" s="28"/>
      <c r="C821" s="29" t="n">
        <v>45860</v>
      </c>
      <c r="D821" s="19"/>
      <c r="E821" s="30" t="s">
        <v>926</v>
      </c>
      <c r="F821" s="21"/>
      <c r="G821" s="31" t="s">
        <v>23</v>
      </c>
      <c r="H821" s="32" t="n">
        <v>139.38</v>
      </c>
      <c r="I821" s="33" t="s">
        <v>21</v>
      </c>
      <c r="J821" s="32" t="n">
        <v>146.88</v>
      </c>
      <c r="K821" s="33" t="s">
        <v>21</v>
      </c>
      <c r="L821" s="31"/>
      <c r="M821" s="31" t="n">
        <f aca="false">$L$821*$H$821*(100-$M$7)/100</f>
        <v>0</v>
      </c>
      <c r="N821" s="1" t="n">
        <f aca="false">IF(ISNUMBER($M$821),$M$821,0)</f>
        <v>0</v>
      </c>
    </row>
    <row r="822" customFormat="false" ht="55.5" hidden="false" customHeight="true" outlineLevel="0" collapsed="false">
      <c r="B822" s="28"/>
      <c r="C822" s="29" t="n">
        <v>56373</v>
      </c>
      <c r="D822" s="29" t="n">
        <v>184417</v>
      </c>
      <c r="E822" s="30" t="s">
        <v>927</v>
      </c>
      <c r="F822" s="21"/>
      <c r="G822" s="31" t="s">
        <v>23</v>
      </c>
      <c r="H822" s="32" t="n">
        <v>128.22</v>
      </c>
      <c r="I822" s="33" t="s">
        <v>21</v>
      </c>
      <c r="J822" s="32" t="n">
        <v>135.13</v>
      </c>
      <c r="K822" s="33" t="s">
        <v>21</v>
      </c>
      <c r="L822" s="31"/>
      <c r="M822" s="31" t="n">
        <f aca="false">$L$822*$H$822*(100-$M$7)/100</f>
        <v>0</v>
      </c>
      <c r="N822" s="1" t="n">
        <f aca="false">IF(ISNUMBER($M$822),$M$822,0)</f>
        <v>0</v>
      </c>
    </row>
    <row r="823" customFormat="false" ht="55.5" hidden="false" customHeight="true" outlineLevel="0" collapsed="false">
      <c r="B823" s="28"/>
      <c r="C823" s="29" t="n">
        <v>56374</v>
      </c>
      <c r="D823" s="29" t="n">
        <v>183120</v>
      </c>
      <c r="E823" s="30" t="s">
        <v>928</v>
      </c>
      <c r="F823" s="21"/>
      <c r="G823" s="31" t="s">
        <v>23</v>
      </c>
      <c r="H823" s="32" t="n">
        <v>173.26</v>
      </c>
      <c r="I823" s="33" t="s">
        <v>21</v>
      </c>
      <c r="J823" s="32" t="n">
        <v>182.58</v>
      </c>
      <c r="K823" s="33" t="s">
        <v>21</v>
      </c>
      <c r="L823" s="31"/>
      <c r="M823" s="31" t="n">
        <f aca="false">$L$823*$H$823*(100-$M$7)/100</f>
        <v>0</v>
      </c>
      <c r="N823" s="1" t="n">
        <f aca="false">IF(ISNUMBER($M$823),$M$823,0)</f>
        <v>0</v>
      </c>
    </row>
    <row r="824" customFormat="false" ht="55.5" hidden="false" customHeight="true" outlineLevel="0" collapsed="false">
      <c r="B824" s="28"/>
      <c r="C824" s="29" t="n">
        <v>56375</v>
      </c>
      <c r="D824" s="29" t="n">
        <v>183119</v>
      </c>
      <c r="E824" s="30" t="s">
        <v>929</v>
      </c>
      <c r="F824" s="21"/>
      <c r="G824" s="31" t="s">
        <v>23</v>
      </c>
      <c r="H824" s="32" t="n">
        <v>177.19</v>
      </c>
      <c r="I824" s="33" t="s">
        <v>21</v>
      </c>
      <c r="J824" s="32" t="n">
        <v>186.73</v>
      </c>
      <c r="K824" s="33" t="s">
        <v>21</v>
      </c>
      <c r="L824" s="31"/>
      <c r="M824" s="31" t="n">
        <f aca="false">$L$824*$H$824*(100-$M$7)/100</f>
        <v>0</v>
      </c>
      <c r="N824" s="1" t="n">
        <f aca="false">IF(ISNUMBER($M$824),$M$824,0)</f>
        <v>0</v>
      </c>
    </row>
    <row r="825" customFormat="false" ht="55.5" hidden="false" customHeight="true" outlineLevel="0" collapsed="false">
      <c r="B825" s="28"/>
      <c r="C825" s="29" t="n">
        <v>45857</v>
      </c>
      <c r="D825" s="19"/>
      <c r="E825" s="30" t="s">
        <v>930</v>
      </c>
      <c r="F825" s="21"/>
      <c r="G825" s="31" t="s">
        <v>23</v>
      </c>
      <c r="H825" s="32" t="n">
        <v>153.47</v>
      </c>
      <c r="I825" s="33" t="s">
        <v>21</v>
      </c>
      <c r="J825" s="32" t="n">
        <v>174.07</v>
      </c>
      <c r="K825" s="33" t="s">
        <v>21</v>
      </c>
      <c r="L825" s="31"/>
      <c r="M825" s="31" t="n">
        <f aca="false">$L$825*$H$825*(100-$M$7)/100</f>
        <v>0</v>
      </c>
      <c r="N825" s="1" t="n">
        <f aca="false">IF(ISNUMBER($M$825),$M$825,0)</f>
        <v>0</v>
      </c>
    </row>
    <row r="826" customFormat="false" ht="55.5" hidden="false" customHeight="true" outlineLevel="0" collapsed="false">
      <c r="B826" s="28"/>
      <c r="C826" s="29" t="n">
        <v>45858</v>
      </c>
      <c r="D826" s="19"/>
      <c r="E826" s="30" t="s">
        <v>931</v>
      </c>
      <c r="F826" s="21"/>
      <c r="G826" s="31" t="s">
        <v>23</v>
      </c>
      <c r="H826" s="32" t="n">
        <v>102.11</v>
      </c>
      <c r="I826" s="33" t="s">
        <v>21</v>
      </c>
      <c r="J826" s="32" t="n">
        <v>107.61</v>
      </c>
      <c r="K826" s="33" t="s">
        <v>21</v>
      </c>
      <c r="L826" s="31"/>
      <c r="M826" s="31" t="n">
        <f aca="false">$L$826*$H$826*(100-$M$7)/100</f>
        <v>0</v>
      </c>
      <c r="N826" s="1" t="n">
        <f aca="false">IF(ISNUMBER($M$826),$M$826,0)</f>
        <v>0</v>
      </c>
    </row>
    <row r="827" customFormat="false" ht="11.25" hidden="false" customHeight="true" outlineLevel="0" collapsed="false">
      <c r="B827" s="24"/>
      <c r="C827" s="25"/>
      <c r="D827" s="25"/>
      <c r="E827" s="26" t="s">
        <v>932</v>
      </c>
      <c r="F827" s="26"/>
      <c r="G827" s="24"/>
      <c r="H827" s="27"/>
      <c r="I827" s="27"/>
      <c r="J827" s="27"/>
      <c r="K827" s="27"/>
      <c r="L827" s="22"/>
      <c r="M827" s="22"/>
      <c r="N827" s="1" t="n">
        <f aca="false">IF(ISNUMBER($M$827),$M$827,0)</f>
        <v>0</v>
      </c>
    </row>
    <row r="828" customFormat="false" ht="55.5" hidden="false" customHeight="true" outlineLevel="0" collapsed="false">
      <c r="B828" s="28"/>
      <c r="C828" s="29" t="n">
        <v>56079</v>
      </c>
      <c r="D828" s="29" t="n">
        <v>196373</v>
      </c>
      <c r="E828" s="30" t="s">
        <v>933</v>
      </c>
      <c r="F828" s="21"/>
      <c r="G828" s="31" t="s">
        <v>23</v>
      </c>
      <c r="H828" s="32" t="n">
        <v>14.06</v>
      </c>
      <c r="I828" s="33" t="s">
        <v>21</v>
      </c>
      <c r="J828" s="32" t="n">
        <v>14.82</v>
      </c>
      <c r="K828" s="33" t="s">
        <v>21</v>
      </c>
      <c r="L828" s="31"/>
      <c r="M828" s="31" t="n">
        <f aca="false">$L$828*$H$828*(100-$M$7)/100</f>
        <v>0</v>
      </c>
      <c r="N828" s="1" t="n">
        <f aca="false">IF(ISNUMBER($M$828),$M$828,0)</f>
        <v>0</v>
      </c>
    </row>
    <row r="829" customFormat="false" ht="55.5" hidden="false" customHeight="true" outlineLevel="0" collapsed="false">
      <c r="B829" s="28"/>
      <c r="C829" s="29" t="n">
        <v>56077</v>
      </c>
      <c r="D829" s="29" t="n">
        <v>196371</v>
      </c>
      <c r="E829" s="30" t="s">
        <v>934</v>
      </c>
      <c r="F829" s="21"/>
      <c r="G829" s="31" t="s">
        <v>23</v>
      </c>
      <c r="H829" s="32" t="n">
        <v>18.75</v>
      </c>
      <c r="I829" s="33" t="s">
        <v>21</v>
      </c>
      <c r="J829" s="32" t="n">
        <v>19.76</v>
      </c>
      <c r="K829" s="33" t="s">
        <v>21</v>
      </c>
      <c r="L829" s="31"/>
      <c r="M829" s="31" t="n">
        <f aca="false">$L$829*$H$829*(100-$M$7)/100</f>
        <v>0</v>
      </c>
      <c r="N829" s="1" t="n">
        <f aca="false">IF(ISNUMBER($M$829),$M$829,0)</f>
        <v>0</v>
      </c>
    </row>
    <row r="830" customFormat="false" ht="55.5" hidden="false" customHeight="true" outlineLevel="0" collapsed="false">
      <c r="B830" s="28"/>
      <c r="C830" s="29" t="n">
        <v>56078</v>
      </c>
      <c r="D830" s="29" t="n">
        <v>196372</v>
      </c>
      <c r="E830" s="30" t="s">
        <v>935</v>
      </c>
      <c r="F830" s="21"/>
      <c r="G830" s="31" t="s">
        <v>23</v>
      </c>
      <c r="H830" s="32" t="n">
        <v>21.88</v>
      </c>
      <c r="I830" s="33" t="s">
        <v>21</v>
      </c>
      <c r="J830" s="32" t="n">
        <v>23.06</v>
      </c>
      <c r="K830" s="33" t="s">
        <v>21</v>
      </c>
      <c r="L830" s="31"/>
      <c r="M830" s="31" t="n">
        <f aca="false">$L$830*$H$830*(100-$M$7)/100</f>
        <v>0</v>
      </c>
      <c r="N830" s="1" t="n">
        <f aca="false">IF(ISNUMBER($M$830),$M$830,0)</f>
        <v>0</v>
      </c>
    </row>
    <row r="831" customFormat="false" ht="55.5" hidden="false" customHeight="true" outlineLevel="0" collapsed="false">
      <c r="B831" s="28"/>
      <c r="C831" s="29" t="n">
        <v>56551</v>
      </c>
      <c r="D831" s="29" t="n">
        <v>196369</v>
      </c>
      <c r="E831" s="30" t="s">
        <v>936</v>
      </c>
      <c r="F831" s="21"/>
      <c r="G831" s="31" t="s">
        <v>23</v>
      </c>
      <c r="H831" s="32" t="n">
        <v>15.63</v>
      </c>
      <c r="I831" s="33" t="s">
        <v>937</v>
      </c>
      <c r="J831" s="32" t="n">
        <v>16.47</v>
      </c>
      <c r="K831" s="33" t="s">
        <v>937</v>
      </c>
      <c r="L831" s="31"/>
      <c r="M831" s="31" t="n">
        <f aca="false">$L$831*$H$831*(100-$M$7)/100</f>
        <v>0</v>
      </c>
      <c r="N831" s="1" t="n">
        <f aca="false">IF(ISNUMBER($M$831),$M$831,0)</f>
        <v>0</v>
      </c>
    </row>
    <row r="832" customFormat="false" ht="55.5" hidden="false" customHeight="true" outlineLevel="0" collapsed="false">
      <c r="B832" s="28"/>
      <c r="C832" s="29" t="n">
        <v>56552</v>
      </c>
      <c r="D832" s="29" t="n">
        <v>196370</v>
      </c>
      <c r="E832" s="30" t="s">
        <v>938</v>
      </c>
      <c r="F832" s="21"/>
      <c r="G832" s="31" t="s">
        <v>23</v>
      </c>
      <c r="H832" s="32" t="n">
        <v>15.63</v>
      </c>
      <c r="I832" s="33" t="s">
        <v>937</v>
      </c>
      <c r="J832" s="32" t="n">
        <v>16.47</v>
      </c>
      <c r="K832" s="33" t="s">
        <v>937</v>
      </c>
      <c r="L832" s="31"/>
      <c r="M832" s="31" t="n">
        <f aca="false">$L$832*$H$832*(100-$M$7)/100</f>
        <v>0</v>
      </c>
      <c r="N832" s="1" t="n">
        <f aca="false">IF(ISNUMBER($M$832),$M$832,0)</f>
        <v>0</v>
      </c>
    </row>
    <row r="833" customFormat="false" ht="55.5" hidden="false" customHeight="true" outlineLevel="0" collapsed="false">
      <c r="B833" s="28"/>
      <c r="C833" s="29" t="n">
        <v>56549</v>
      </c>
      <c r="D833" s="29" t="n">
        <v>196367</v>
      </c>
      <c r="E833" s="30" t="s">
        <v>939</v>
      </c>
      <c r="F833" s="21"/>
      <c r="G833" s="31" t="s">
        <v>23</v>
      </c>
      <c r="H833" s="32" t="n">
        <v>15.63</v>
      </c>
      <c r="I833" s="33" t="s">
        <v>937</v>
      </c>
      <c r="J833" s="32" t="n">
        <v>16.47</v>
      </c>
      <c r="K833" s="33" t="s">
        <v>937</v>
      </c>
      <c r="L833" s="31"/>
      <c r="M833" s="31" t="n">
        <f aca="false">$L$833*$H$833*(100-$M$7)/100</f>
        <v>0</v>
      </c>
      <c r="N833" s="1" t="n">
        <f aca="false">IF(ISNUMBER($M$833),$M$833,0)</f>
        <v>0</v>
      </c>
    </row>
    <row r="834" customFormat="false" ht="55.5" hidden="false" customHeight="true" outlineLevel="0" collapsed="false">
      <c r="B834" s="28"/>
      <c r="C834" s="29" t="n">
        <v>56550</v>
      </c>
      <c r="D834" s="29" t="n">
        <v>196368</v>
      </c>
      <c r="E834" s="30" t="s">
        <v>940</v>
      </c>
      <c r="F834" s="21"/>
      <c r="G834" s="31" t="s">
        <v>23</v>
      </c>
      <c r="H834" s="32" t="n">
        <v>15.63</v>
      </c>
      <c r="I834" s="33" t="s">
        <v>937</v>
      </c>
      <c r="J834" s="32" t="n">
        <v>16.47</v>
      </c>
      <c r="K834" s="33" t="s">
        <v>937</v>
      </c>
      <c r="L834" s="31"/>
      <c r="M834" s="31" t="n">
        <f aca="false">$L$834*$H$834*(100-$M$7)/100</f>
        <v>0</v>
      </c>
      <c r="N834" s="1" t="n">
        <f aca="false">IF(ISNUMBER($M$834),$M$834,0)</f>
        <v>0</v>
      </c>
    </row>
    <row r="835" customFormat="false" ht="55.5" hidden="false" customHeight="true" outlineLevel="0" collapsed="false">
      <c r="B835" s="28"/>
      <c r="C835" s="29" t="n">
        <v>55110</v>
      </c>
      <c r="D835" s="19"/>
      <c r="E835" s="30" t="s">
        <v>941</v>
      </c>
      <c r="F835" s="21"/>
      <c r="G835" s="31" t="s">
        <v>23</v>
      </c>
      <c r="H835" s="34" t="n">
        <v>15.3</v>
      </c>
      <c r="I835" s="33" t="s">
        <v>21</v>
      </c>
      <c r="J835" s="32" t="n">
        <v>16.37</v>
      </c>
      <c r="K835" s="33" t="s">
        <v>21</v>
      </c>
      <c r="L835" s="31"/>
      <c r="M835" s="31" t="n">
        <f aca="false">$L$835*$H$835*(100-$M$7)/100</f>
        <v>0</v>
      </c>
      <c r="N835" s="1" t="n">
        <f aca="false">IF(ISNUMBER($M$835),$M$835,0)</f>
        <v>0</v>
      </c>
    </row>
    <row r="836" customFormat="false" ht="55.5" hidden="false" customHeight="true" outlineLevel="0" collapsed="false">
      <c r="B836" s="28"/>
      <c r="C836" s="29" t="n">
        <v>56075</v>
      </c>
      <c r="D836" s="19"/>
      <c r="E836" s="30" t="s">
        <v>942</v>
      </c>
      <c r="F836" s="21"/>
      <c r="G836" s="31" t="s">
        <v>23</v>
      </c>
      <c r="H836" s="32" t="n">
        <v>14.34</v>
      </c>
      <c r="I836" s="33" t="s">
        <v>21</v>
      </c>
      <c r="J836" s="32" t="n">
        <v>15.34</v>
      </c>
      <c r="K836" s="33" t="s">
        <v>21</v>
      </c>
      <c r="L836" s="31"/>
      <c r="M836" s="31" t="n">
        <f aca="false">$L$836*$H$836*(100-$M$7)/100</f>
        <v>0</v>
      </c>
      <c r="N836" s="1" t="n">
        <f aca="false">IF(ISNUMBER($M$836),$M$836,0)</f>
        <v>0</v>
      </c>
    </row>
    <row r="837" customFormat="false" ht="55.5" hidden="false" customHeight="true" outlineLevel="0" collapsed="false">
      <c r="B837" s="28"/>
      <c r="C837" s="29" t="n">
        <v>56076</v>
      </c>
      <c r="D837" s="19"/>
      <c r="E837" s="30" t="s">
        <v>943</v>
      </c>
      <c r="F837" s="21"/>
      <c r="G837" s="31" t="s">
        <v>23</v>
      </c>
      <c r="H837" s="34" t="n">
        <v>15.3</v>
      </c>
      <c r="I837" s="33" t="s">
        <v>21</v>
      </c>
      <c r="J837" s="32" t="n">
        <v>16.37</v>
      </c>
      <c r="K837" s="33" t="s">
        <v>21</v>
      </c>
      <c r="L837" s="31"/>
      <c r="M837" s="31" t="n">
        <f aca="false">$L$837*$H$837*(100-$M$7)/100</f>
        <v>0</v>
      </c>
      <c r="N837" s="1" t="n">
        <f aca="false">IF(ISNUMBER($M$837),$M$837,0)</f>
        <v>0</v>
      </c>
    </row>
    <row r="838" customFormat="false" ht="55.5" hidden="false" customHeight="true" outlineLevel="0" collapsed="false">
      <c r="B838" s="28"/>
      <c r="C838" s="29" t="n">
        <v>56311</v>
      </c>
      <c r="D838" s="29" t="n">
        <v>190204</v>
      </c>
      <c r="E838" s="30" t="s">
        <v>944</v>
      </c>
      <c r="F838" s="21"/>
      <c r="G838" s="31" t="s">
        <v>23</v>
      </c>
      <c r="H838" s="32" t="n">
        <v>48.03</v>
      </c>
      <c r="I838" s="33" t="s">
        <v>73</v>
      </c>
      <c r="J838" s="32" t="n">
        <v>50.61</v>
      </c>
      <c r="K838" s="33" t="s">
        <v>73</v>
      </c>
      <c r="L838" s="31"/>
      <c r="M838" s="31" t="n">
        <f aca="false">$L$838*$H$838*(100-$M$7)/100</f>
        <v>0</v>
      </c>
      <c r="N838" s="1" t="n">
        <f aca="false">IF(ISNUMBER($M$838),$M$838,0)</f>
        <v>0</v>
      </c>
    </row>
    <row r="839" customFormat="false" ht="11.25" hidden="false" customHeight="true" outlineLevel="0" collapsed="false">
      <c r="B839" s="24"/>
      <c r="C839" s="25"/>
      <c r="D839" s="25"/>
      <c r="E839" s="26" t="s">
        <v>945</v>
      </c>
      <c r="F839" s="26"/>
      <c r="G839" s="24"/>
      <c r="H839" s="27"/>
      <c r="I839" s="27"/>
      <c r="J839" s="27"/>
      <c r="K839" s="27"/>
      <c r="L839" s="22"/>
      <c r="M839" s="22"/>
      <c r="N839" s="1" t="n">
        <f aca="false">IF(ISNUMBER($M$839),$M$839,0)</f>
        <v>0</v>
      </c>
    </row>
    <row r="840" customFormat="false" ht="11.25" hidden="false" customHeight="true" outlineLevel="0" collapsed="false">
      <c r="B840" s="52"/>
      <c r="C840" s="25"/>
      <c r="D840" s="25"/>
      <c r="E840" s="53" t="s">
        <v>946</v>
      </c>
      <c r="F840" s="53"/>
      <c r="G840" s="52"/>
      <c r="H840" s="54"/>
      <c r="I840" s="54"/>
      <c r="J840" s="54"/>
      <c r="K840" s="54"/>
      <c r="L840" s="31"/>
      <c r="M840" s="31"/>
      <c r="N840" s="1" t="n">
        <f aca="false">IF(ISNUMBER($M$840),$M$840,0)</f>
        <v>0</v>
      </c>
    </row>
    <row r="841" customFormat="false" ht="55.5" hidden="false" customHeight="true" outlineLevel="0" collapsed="false">
      <c r="B841" s="28"/>
      <c r="C841" s="29" t="n">
        <v>47613</v>
      </c>
      <c r="D841" s="19"/>
      <c r="E841" s="30" t="s">
        <v>947</v>
      </c>
      <c r="F841" s="21"/>
      <c r="G841" s="31" t="s">
        <v>23</v>
      </c>
      <c r="H841" s="32" t="n">
        <v>194.67</v>
      </c>
      <c r="I841" s="33" t="s">
        <v>21</v>
      </c>
      <c r="J841" s="32" t="n">
        <v>204.97</v>
      </c>
      <c r="K841" s="33" t="s">
        <v>21</v>
      </c>
      <c r="L841" s="31"/>
      <c r="M841" s="31" t="n">
        <f aca="false">$L$841*$H$841*(100-$M$7)/100</f>
        <v>0</v>
      </c>
      <c r="N841" s="1" t="n">
        <f aca="false">IF(ISNUMBER($M$841),$M$841,0)</f>
        <v>0</v>
      </c>
    </row>
    <row r="842" customFormat="false" ht="55.5" hidden="false" customHeight="true" outlineLevel="0" collapsed="false">
      <c r="B842" s="28"/>
      <c r="C842" s="29" t="n">
        <v>45277</v>
      </c>
      <c r="D842" s="19"/>
      <c r="E842" s="30" t="s">
        <v>948</v>
      </c>
      <c r="F842" s="21"/>
      <c r="G842" s="31" t="s">
        <v>23</v>
      </c>
      <c r="H842" s="32" t="n">
        <v>194.67</v>
      </c>
      <c r="I842" s="33" t="s">
        <v>21</v>
      </c>
      <c r="J842" s="32" t="n">
        <v>204.97</v>
      </c>
      <c r="K842" s="33" t="s">
        <v>21</v>
      </c>
      <c r="L842" s="31"/>
      <c r="M842" s="31" t="n">
        <f aca="false">$L$842*$H$842*(100-$M$7)/100</f>
        <v>0</v>
      </c>
      <c r="N842" s="1" t="n">
        <f aca="false">IF(ISNUMBER($M$842),$M$842,0)</f>
        <v>0</v>
      </c>
    </row>
    <row r="843" customFormat="false" ht="55.5" hidden="false" customHeight="true" outlineLevel="0" collapsed="false">
      <c r="B843" s="28"/>
      <c r="C843" s="29" t="n">
        <v>24945</v>
      </c>
      <c r="D843" s="19"/>
      <c r="E843" s="30" t="s">
        <v>949</v>
      </c>
      <c r="F843" s="21"/>
      <c r="G843" s="31" t="s">
        <v>23</v>
      </c>
      <c r="H843" s="32" t="n">
        <v>410.97</v>
      </c>
      <c r="I843" s="33" t="s">
        <v>21</v>
      </c>
      <c r="J843" s="32" t="n">
        <v>435.69</v>
      </c>
      <c r="K843" s="33" t="s">
        <v>21</v>
      </c>
      <c r="L843" s="31"/>
      <c r="M843" s="31" t="n">
        <f aca="false">$L$843*$H$843*(100-$M$7)/100</f>
        <v>0</v>
      </c>
      <c r="N843" s="1" t="n">
        <f aca="false">IF(ISNUMBER($M$843),$M$843,0)</f>
        <v>0</v>
      </c>
    </row>
    <row r="844" customFormat="false" ht="11.25" hidden="false" customHeight="true" outlineLevel="0" collapsed="false">
      <c r="B844" s="52"/>
      <c r="C844" s="25"/>
      <c r="D844" s="25"/>
      <c r="E844" s="53" t="s">
        <v>950</v>
      </c>
      <c r="F844" s="53"/>
      <c r="G844" s="52"/>
      <c r="H844" s="54"/>
      <c r="I844" s="54"/>
      <c r="J844" s="54"/>
      <c r="K844" s="54"/>
      <c r="L844" s="31"/>
      <c r="M844" s="31"/>
      <c r="N844" s="1" t="n">
        <f aca="false">IF(ISNUMBER($M$844),$M$844,0)</f>
        <v>0</v>
      </c>
    </row>
    <row r="845" customFormat="false" ht="55.5" hidden="false" customHeight="true" outlineLevel="0" collapsed="false">
      <c r="B845" s="28"/>
      <c r="C845" s="29" t="n">
        <v>50072</v>
      </c>
      <c r="D845" s="19"/>
      <c r="E845" s="30" t="s">
        <v>951</v>
      </c>
      <c r="F845" s="21"/>
      <c r="G845" s="31" t="s">
        <v>23</v>
      </c>
      <c r="H845" s="32" t="n">
        <v>280.16</v>
      </c>
      <c r="I845" s="33" t="s">
        <v>21</v>
      </c>
      <c r="J845" s="32" t="n">
        <v>280.16</v>
      </c>
      <c r="K845" s="33" t="s">
        <v>21</v>
      </c>
      <c r="L845" s="31"/>
      <c r="M845" s="31" t="n">
        <f aca="false">$L$845*$H$845*(100-$M$7)/100</f>
        <v>0</v>
      </c>
      <c r="N845" s="1" t="n">
        <f aca="false">IF(ISNUMBER($M$845),$M$845,0)</f>
        <v>0</v>
      </c>
    </row>
    <row r="846" customFormat="false" ht="55.5" hidden="false" customHeight="true" outlineLevel="0" collapsed="false">
      <c r="B846" s="28"/>
      <c r="C846" s="29" t="n">
        <v>50071</v>
      </c>
      <c r="D846" s="19"/>
      <c r="E846" s="30" t="s">
        <v>952</v>
      </c>
      <c r="F846" s="21"/>
      <c r="G846" s="31" t="s">
        <v>23</v>
      </c>
      <c r="H846" s="34" t="n">
        <v>195.7</v>
      </c>
      <c r="I846" s="33" t="s">
        <v>21</v>
      </c>
      <c r="J846" s="32" t="n">
        <v>204.97</v>
      </c>
      <c r="K846" s="33" t="s">
        <v>21</v>
      </c>
      <c r="L846" s="31"/>
      <c r="M846" s="31" t="n">
        <f aca="false">$L$846*$H$846*(100-$M$7)/100</f>
        <v>0</v>
      </c>
      <c r="N846" s="1" t="n">
        <f aca="false">IF(ISNUMBER($M$846),$M$846,0)</f>
        <v>0</v>
      </c>
    </row>
    <row r="847" customFormat="false" ht="11.25" hidden="false" customHeight="true" outlineLevel="0" collapsed="false">
      <c r="B847" s="52"/>
      <c r="C847" s="25"/>
      <c r="D847" s="25"/>
      <c r="E847" s="53" t="s">
        <v>953</v>
      </c>
      <c r="F847" s="53"/>
      <c r="G847" s="52"/>
      <c r="H847" s="54"/>
      <c r="I847" s="54"/>
      <c r="J847" s="54"/>
      <c r="K847" s="54"/>
      <c r="L847" s="31"/>
      <c r="M847" s="31"/>
      <c r="N847" s="1" t="n">
        <f aca="false">IF(ISNUMBER($M$847),$M$847,0)</f>
        <v>0</v>
      </c>
    </row>
    <row r="848" customFormat="false" ht="55.5" hidden="false" customHeight="true" outlineLevel="0" collapsed="false">
      <c r="B848" s="28"/>
      <c r="C848" s="29" t="n">
        <v>45348</v>
      </c>
      <c r="D848" s="19"/>
      <c r="E848" s="30" t="s">
        <v>954</v>
      </c>
      <c r="F848" s="21"/>
      <c r="G848" s="31" t="s">
        <v>23</v>
      </c>
      <c r="H848" s="32" t="n">
        <v>48.47</v>
      </c>
      <c r="I848" s="33" t="s">
        <v>21</v>
      </c>
      <c r="J848" s="32" t="n">
        <v>51.08</v>
      </c>
      <c r="K848" s="33" t="s">
        <v>21</v>
      </c>
      <c r="L848" s="31"/>
      <c r="M848" s="31" t="n">
        <f aca="false">$L$848*$H$848*(100-$M$7)/100</f>
        <v>0</v>
      </c>
      <c r="N848" s="1" t="n">
        <f aca="false">IF(ISNUMBER($M$848),$M$848,0)</f>
        <v>0</v>
      </c>
    </row>
    <row r="849" customFormat="false" ht="55.5" hidden="false" customHeight="true" outlineLevel="0" collapsed="false">
      <c r="B849" s="28"/>
      <c r="C849" s="29" t="n">
        <v>56022</v>
      </c>
      <c r="D849" s="19"/>
      <c r="E849" s="30" t="s">
        <v>955</v>
      </c>
      <c r="F849" s="21"/>
      <c r="G849" s="31" t="s">
        <v>23</v>
      </c>
      <c r="H849" s="32" t="n">
        <v>171.03</v>
      </c>
      <c r="I849" s="33" t="s">
        <v>21</v>
      </c>
      <c r="J849" s="32" t="n">
        <v>180.24</v>
      </c>
      <c r="K849" s="33" t="s">
        <v>21</v>
      </c>
      <c r="L849" s="31"/>
      <c r="M849" s="31" t="n">
        <f aca="false">$L$849*$H$849*(100-$M$7)/100</f>
        <v>0</v>
      </c>
      <c r="N849" s="1" t="n">
        <f aca="false">IF(ISNUMBER($M$849),$M$849,0)</f>
        <v>0</v>
      </c>
    </row>
    <row r="850" customFormat="false" ht="55.5" hidden="false" customHeight="true" outlineLevel="0" collapsed="false">
      <c r="B850" s="28"/>
      <c r="C850" s="29" t="n">
        <v>56023</v>
      </c>
      <c r="D850" s="29" t="n">
        <v>6572</v>
      </c>
      <c r="E850" s="30" t="s">
        <v>956</v>
      </c>
      <c r="F850" s="21"/>
      <c r="G850" s="31" t="s">
        <v>23</v>
      </c>
      <c r="H850" s="32" t="n">
        <v>332.58</v>
      </c>
      <c r="I850" s="33" t="s">
        <v>21</v>
      </c>
      <c r="J850" s="32" t="n">
        <v>350.49</v>
      </c>
      <c r="K850" s="33" t="s">
        <v>21</v>
      </c>
      <c r="L850" s="31"/>
      <c r="M850" s="31" t="n">
        <f aca="false">$L$850*$H$850*(100-$M$7)/100</f>
        <v>0</v>
      </c>
      <c r="N850" s="1" t="n">
        <f aca="false">IF(ISNUMBER($M$850),$M$850,0)</f>
        <v>0</v>
      </c>
    </row>
    <row r="851" customFormat="false" ht="55.5" hidden="false" customHeight="true" outlineLevel="0" collapsed="false">
      <c r="B851" s="28"/>
      <c r="C851" s="29" t="n">
        <v>56024</v>
      </c>
      <c r="D851" s="19"/>
      <c r="E851" s="30" t="s">
        <v>957</v>
      </c>
      <c r="F851" s="21"/>
      <c r="G851" s="31" t="s">
        <v>23</v>
      </c>
      <c r="H851" s="32" t="n">
        <v>646.14</v>
      </c>
      <c r="I851" s="33" t="s">
        <v>21</v>
      </c>
      <c r="J851" s="32" t="n">
        <v>680.92</v>
      </c>
      <c r="K851" s="33" t="s">
        <v>21</v>
      </c>
      <c r="L851" s="31"/>
      <c r="M851" s="31" t="n">
        <f aca="false">$L$851*$H$851*(100-$M$7)/100</f>
        <v>0</v>
      </c>
      <c r="N851" s="1" t="n">
        <f aca="false">IF(ISNUMBER($M$851),$M$851,0)</f>
        <v>0</v>
      </c>
    </row>
    <row r="852" customFormat="false" ht="55.5" hidden="false" customHeight="true" outlineLevel="0" collapsed="false">
      <c r="B852" s="28"/>
      <c r="C852" s="29" t="n">
        <v>48288</v>
      </c>
      <c r="D852" s="19" t="s">
        <v>958</v>
      </c>
      <c r="E852" s="30" t="s">
        <v>959</v>
      </c>
      <c r="F852" s="21"/>
      <c r="G852" s="31" t="s">
        <v>23</v>
      </c>
      <c r="H852" s="32" t="n">
        <v>68.81</v>
      </c>
      <c r="I852" s="33" t="s">
        <v>21</v>
      </c>
      <c r="J852" s="32" t="n">
        <v>72.51</v>
      </c>
      <c r="K852" s="33" t="s">
        <v>21</v>
      </c>
      <c r="L852" s="31"/>
      <c r="M852" s="31" t="n">
        <f aca="false">$L$852*$H$852*(100-$M$7)/100</f>
        <v>0</v>
      </c>
      <c r="N852" s="1" t="n">
        <f aca="false">IF(ISNUMBER($M$852),$M$852,0)</f>
        <v>0</v>
      </c>
    </row>
    <row r="853" customFormat="false" ht="55.5" hidden="false" customHeight="true" outlineLevel="0" collapsed="false">
      <c r="B853" s="28"/>
      <c r="C853" s="29" t="n">
        <v>48289</v>
      </c>
      <c r="D853" s="19" t="s">
        <v>960</v>
      </c>
      <c r="E853" s="30" t="s">
        <v>961</v>
      </c>
      <c r="F853" s="21"/>
      <c r="G853" s="31" t="s">
        <v>23</v>
      </c>
      <c r="H853" s="32" t="n">
        <v>82.99</v>
      </c>
      <c r="I853" s="33" t="s">
        <v>21</v>
      </c>
      <c r="J853" s="32" t="n">
        <v>87.46</v>
      </c>
      <c r="K853" s="33" t="s">
        <v>21</v>
      </c>
      <c r="L853" s="31"/>
      <c r="M853" s="31" t="n">
        <f aca="false">$L$853*$H$853*(100-$M$7)/100</f>
        <v>0</v>
      </c>
      <c r="N853" s="1" t="n">
        <f aca="false">IF(ISNUMBER($M$853),$M$853,0)</f>
        <v>0</v>
      </c>
    </row>
    <row r="854" customFormat="false" ht="11.25" hidden="false" customHeight="true" outlineLevel="0" collapsed="false">
      <c r="B854" s="52"/>
      <c r="C854" s="25"/>
      <c r="D854" s="25"/>
      <c r="E854" s="53" t="s">
        <v>962</v>
      </c>
      <c r="F854" s="53"/>
      <c r="G854" s="52"/>
      <c r="H854" s="54"/>
      <c r="I854" s="54"/>
      <c r="J854" s="54"/>
      <c r="K854" s="54"/>
      <c r="L854" s="31"/>
      <c r="M854" s="31"/>
      <c r="N854" s="1" t="n">
        <f aca="false">IF(ISNUMBER($M$854),$M$854,0)</f>
        <v>0</v>
      </c>
    </row>
    <row r="855" customFormat="false" ht="55.5" hidden="false" customHeight="true" outlineLevel="0" collapsed="false">
      <c r="B855" s="28"/>
      <c r="C855" s="29" t="n">
        <v>50465</v>
      </c>
      <c r="D855" s="19"/>
      <c r="E855" s="30" t="s">
        <v>963</v>
      </c>
      <c r="F855" s="21"/>
      <c r="G855" s="31" t="s">
        <v>23</v>
      </c>
      <c r="H855" s="32" t="n">
        <v>252.35</v>
      </c>
      <c r="I855" s="33" t="s">
        <v>21</v>
      </c>
      <c r="J855" s="32" t="n">
        <v>272.95</v>
      </c>
      <c r="K855" s="33" t="s">
        <v>21</v>
      </c>
      <c r="L855" s="31"/>
      <c r="M855" s="31" t="n">
        <f aca="false">$L$855*$H$855*(100-$M$7)/100</f>
        <v>0</v>
      </c>
      <c r="N855" s="1" t="n">
        <f aca="false">IF(ISNUMBER($M$855),$M$855,0)</f>
        <v>0</v>
      </c>
    </row>
    <row r="856" customFormat="false" ht="55.5" hidden="false" customHeight="true" outlineLevel="0" collapsed="false">
      <c r="B856" s="28"/>
      <c r="C856" s="29" t="n">
        <v>50463</v>
      </c>
      <c r="D856" s="19"/>
      <c r="E856" s="30" t="s">
        <v>964</v>
      </c>
      <c r="F856" s="21"/>
      <c r="G856" s="31" t="s">
        <v>23</v>
      </c>
      <c r="H856" s="32" t="n">
        <v>256.47</v>
      </c>
      <c r="I856" s="33" t="s">
        <v>21</v>
      </c>
      <c r="J856" s="32" t="n">
        <v>266.77</v>
      </c>
      <c r="K856" s="33" t="s">
        <v>21</v>
      </c>
      <c r="L856" s="31"/>
      <c r="M856" s="31" t="n">
        <f aca="false">$L$856*$H$856*(100-$M$7)/100</f>
        <v>0</v>
      </c>
      <c r="N856" s="1" t="n">
        <f aca="false">IF(ISNUMBER($M$856),$M$856,0)</f>
        <v>0</v>
      </c>
    </row>
    <row r="857" customFormat="false" ht="55.5" hidden="false" customHeight="true" outlineLevel="0" collapsed="false">
      <c r="B857" s="28"/>
      <c r="C857" s="29" t="n">
        <v>50454</v>
      </c>
      <c r="D857" s="19"/>
      <c r="E857" s="30" t="s">
        <v>965</v>
      </c>
      <c r="F857" s="21"/>
      <c r="G857" s="31" t="s">
        <v>23</v>
      </c>
      <c r="H857" s="32" t="n">
        <v>307.97</v>
      </c>
      <c r="I857" s="33" t="s">
        <v>21</v>
      </c>
      <c r="J857" s="32" t="n">
        <v>321.36</v>
      </c>
      <c r="K857" s="33" t="s">
        <v>21</v>
      </c>
      <c r="L857" s="31"/>
      <c r="M857" s="31" t="n">
        <f aca="false">$L$857*$H$857*(100-$M$7)/100</f>
        <v>0</v>
      </c>
      <c r="N857" s="1" t="n">
        <f aca="false">IF(ISNUMBER($M$857),$M$857,0)</f>
        <v>0</v>
      </c>
    </row>
    <row r="858" customFormat="false" ht="55.5" hidden="false" customHeight="true" outlineLevel="0" collapsed="false">
      <c r="B858" s="28"/>
      <c r="C858" s="29" t="n">
        <v>44594</v>
      </c>
      <c r="D858" s="19"/>
      <c r="E858" s="30" t="s">
        <v>966</v>
      </c>
      <c r="F858" s="21"/>
      <c r="G858" s="31" t="s">
        <v>23</v>
      </c>
      <c r="H858" s="32" t="n">
        <v>359.47</v>
      </c>
      <c r="I858" s="33" t="s">
        <v>21</v>
      </c>
      <c r="J858" s="32" t="n">
        <v>380.07</v>
      </c>
      <c r="K858" s="33" t="s">
        <v>21</v>
      </c>
      <c r="L858" s="31"/>
      <c r="M858" s="31" t="n">
        <f aca="false">$L$858*$H$858*(100-$M$7)/100</f>
        <v>0</v>
      </c>
      <c r="N858" s="1" t="n">
        <f aca="false">IF(ISNUMBER($M$858),$M$858,0)</f>
        <v>0</v>
      </c>
    </row>
    <row r="859" customFormat="false" ht="11.25" hidden="false" customHeight="true" outlineLevel="0" collapsed="false">
      <c r="B859" s="52"/>
      <c r="C859" s="25"/>
      <c r="D859" s="25"/>
      <c r="E859" s="53" t="s">
        <v>967</v>
      </c>
      <c r="F859" s="53"/>
      <c r="G859" s="52"/>
      <c r="H859" s="54"/>
      <c r="I859" s="54"/>
      <c r="J859" s="54"/>
      <c r="K859" s="54"/>
      <c r="L859" s="31"/>
      <c r="M859" s="31"/>
      <c r="N859" s="1" t="n">
        <f aca="false">IF(ISNUMBER($M$859),$M$859,0)</f>
        <v>0</v>
      </c>
    </row>
    <row r="860" customFormat="false" ht="55.5" hidden="false" customHeight="true" outlineLevel="0" collapsed="false">
      <c r="B860" s="28"/>
      <c r="C860" s="29" t="n">
        <v>50078</v>
      </c>
      <c r="D860" s="19"/>
      <c r="E860" s="30" t="s">
        <v>968</v>
      </c>
      <c r="F860" s="21"/>
      <c r="G860" s="31" t="s">
        <v>29</v>
      </c>
      <c r="H860" s="32" t="n">
        <v>1028.97</v>
      </c>
      <c r="I860" s="33" t="s">
        <v>21</v>
      </c>
      <c r="J860" s="32" t="n">
        <v>1131.97</v>
      </c>
      <c r="K860" s="33" t="s">
        <v>21</v>
      </c>
      <c r="L860" s="31"/>
      <c r="M860" s="31" t="n">
        <f aca="false">$L$860*$H$860*(100-$M$7)/100</f>
        <v>0</v>
      </c>
      <c r="N860" s="1" t="n">
        <f aca="false">IF(ISNUMBER($M$860),$M$860,0)</f>
        <v>0</v>
      </c>
    </row>
    <row r="861" customFormat="false" ht="55.5" hidden="false" customHeight="true" outlineLevel="0" collapsed="false">
      <c r="B861" s="28"/>
      <c r="C861" s="29" t="n">
        <v>50079</v>
      </c>
      <c r="D861" s="19"/>
      <c r="E861" s="30" t="s">
        <v>969</v>
      </c>
      <c r="F861" s="21"/>
      <c r="G861" s="31" t="s">
        <v>20</v>
      </c>
      <c r="H861" s="32" t="n">
        <v>2044.55</v>
      </c>
      <c r="I861" s="33" t="s">
        <v>21</v>
      </c>
      <c r="J861" s="32" t="n">
        <v>2058.97</v>
      </c>
      <c r="K861" s="33" t="s">
        <v>21</v>
      </c>
      <c r="L861" s="31"/>
      <c r="M861" s="31" t="n">
        <f aca="false">$L$861*$H$861*(100-$M$7)/100</f>
        <v>0</v>
      </c>
      <c r="N861" s="1" t="n">
        <f aca="false">IF(ISNUMBER($M$861),$M$861,0)</f>
        <v>0</v>
      </c>
    </row>
    <row r="862" customFormat="false" ht="11.25" hidden="false" customHeight="true" outlineLevel="0" collapsed="false">
      <c r="B862" s="52"/>
      <c r="C862" s="25"/>
      <c r="D862" s="25"/>
      <c r="E862" s="53" t="s">
        <v>970</v>
      </c>
      <c r="F862" s="53"/>
      <c r="G862" s="52"/>
      <c r="H862" s="54"/>
      <c r="I862" s="54"/>
      <c r="J862" s="54"/>
      <c r="K862" s="54"/>
      <c r="L862" s="31"/>
      <c r="M862" s="31"/>
      <c r="N862" s="1" t="n">
        <f aca="false">IF(ISNUMBER($M$862),$M$862,0)</f>
        <v>0</v>
      </c>
    </row>
    <row r="863" customFormat="false" ht="55.5" hidden="false" customHeight="true" outlineLevel="0" collapsed="false">
      <c r="B863" s="28"/>
      <c r="C863" s="29" t="n">
        <v>45932</v>
      </c>
      <c r="D863" s="19"/>
      <c r="E863" s="30" t="s">
        <v>971</v>
      </c>
      <c r="F863" s="21"/>
      <c r="G863" s="31" t="s">
        <v>23</v>
      </c>
      <c r="H863" s="32" t="n">
        <v>323.13</v>
      </c>
      <c r="I863" s="33" t="s">
        <v>21</v>
      </c>
      <c r="J863" s="32" t="n">
        <v>351.23</v>
      </c>
      <c r="K863" s="33" t="s">
        <v>21</v>
      </c>
      <c r="L863" s="31"/>
      <c r="M863" s="31" t="n">
        <f aca="false">$L$863*$H$863*(100-$M$7)/100</f>
        <v>0</v>
      </c>
      <c r="N863" s="1" t="n">
        <f aca="false">IF(ISNUMBER($M$863),$M$863,0)</f>
        <v>0</v>
      </c>
    </row>
    <row r="864" customFormat="false" ht="55.5" hidden="false" customHeight="true" outlineLevel="0" collapsed="false">
      <c r="B864" s="28"/>
      <c r="C864" s="29" t="n">
        <v>54879</v>
      </c>
      <c r="D864" s="19"/>
      <c r="E864" s="30" t="s">
        <v>972</v>
      </c>
      <c r="F864" s="21"/>
      <c r="G864" s="31" t="s">
        <v>23</v>
      </c>
      <c r="H864" s="32" t="n">
        <v>307.97</v>
      </c>
      <c r="I864" s="33" t="s">
        <v>21</v>
      </c>
      <c r="J864" s="32" t="n">
        <v>329.31</v>
      </c>
      <c r="K864" s="33" t="s">
        <v>21</v>
      </c>
      <c r="L864" s="31"/>
      <c r="M864" s="31" t="n">
        <f aca="false">$L$864*$H$864*(100-$M$7)/100</f>
        <v>0</v>
      </c>
      <c r="N864" s="1" t="n">
        <f aca="false">IF(ISNUMBER($M$864),$M$864,0)</f>
        <v>0</v>
      </c>
    </row>
    <row r="865" customFormat="false" ht="55.5" hidden="false" customHeight="true" outlineLevel="0" collapsed="false">
      <c r="B865" s="28"/>
      <c r="C865" s="29" t="n">
        <v>45933</v>
      </c>
      <c r="D865" s="19"/>
      <c r="E865" s="30" t="s">
        <v>973</v>
      </c>
      <c r="F865" s="21"/>
      <c r="G865" s="31" t="s">
        <v>23</v>
      </c>
      <c r="H865" s="32" t="n">
        <v>373.35</v>
      </c>
      <c r="I865" s="33" t="s">
        <v>21</v>
      </c>
      <c r="J865" s="32" t="n">
        <v>405.82</v>
      </c>
      <c r="K865" s="33" t="s">
        <v>21</v>
      </c>
      <c r="L865" s="31"/>
      <c r="M865" s="31" t="n">
        <f aca="false">$L$865*$H$865*(100-$M$7)/100</f>
        <v>0</v>
      </c>
      <c r="N865" s="1" t="n">
        <f aca="false">IF(ISNUMBER($M$865),$M$865,0)</f>
        <v>0</v>
      </c>
    </row>
    <row r="866" customFormat="false" ht="55.5" hidden="false" customHeight="true" outlineLevel="0" collapsed="false">
      <c r="B866" s="28"/>
      <c r="C866" s="29" t="n">
        <v>54257</v>
      </c>
      <c r="D866" s="19"/>
      <c r="E866" s="30" t="s">
        <v>974</v>
      </c>
      <c r="F866" s="21"/>
      <c r="G866" s="31" t="s">
        <v>23</v>
      </c>
      <c r="H866" s="34" t="n">
        <v>298.7</v>
      </c>
      <c r="I866" s="33" t="s">
        <v>21</v>
      </c>
      <c r="J866" s="34" t="n">
        <v>319.3</v>
      </c>
      <c r="K866" s="33" t="s">
        <v>21</v>
      </c>
      <c r="L866" s="31"/>
      <c r="M866" s="31" t="n">
        <f aca="false">$L$866*$H$866*(100-$M$7)/100</f>
        <v>0</v>
      </c>
      <c r="N866" s="1" t="n">
        <f aca="false">IF(ISNUMBER($M$866),$M$866,0)</f>
        <v>0</v>
      </c>
    </row>
    <row r="867" customFormat="false" ht="55.5" hidden="false" customHeight="true" outlineLevel="0" collapsed="false">
      <c r="B867" s="28"/>
      <c r="C867" s="29" t="n">
        <v>45929</v>
      </c>
      <c r="D867" s="19"/>
      <c r="E867" s="30" t="s">
        <v>975</v>
      </c>
      <c r="F867" s="21"/>
      <c r="G867" s="31" t="s">
        <v>23</v>
      </c>
      <c r="H867" s="32" t="n">
        <v>324.45</v>
      </c>
      <c r="I867" s="33" t="s">
        <v>21</v>
      </c>
      <c r="J867" s="32" t="n">
        <v>349.67</v>
      </c>
      <c r="K867" s="33" t="s">
        <v>21</v>
      </c>
      <c r="L867" s="31"/>
      <c r="M867" s="31" t="n">
        <f aca="false">$L$867*$H$867*(100-$M$7)/100</f>
        <v>0</v>
      </c>
      <c r="N867" s="1" t="n">
        <f aca="false">IF(ISNUMBER($M$867),$M$867,0)</f>
        <v>0</v>
      </c>
    </row>
    <row r="868" customFormat="false" ht="55.5" hidden="false" customHeight="true" outlineLevel="0" collapsed="false">
      <c r="B868" s="28"/>
      <c r="C868" s="29" t="n">
        <v>45930</v>
      </c>
      <c r="D868" s="19"/>
      <c r="E868" s="30" t="s">
        <v>976</v>
      </c>
      <c r="F868" s="21"/>
      <c r="G868" s="31" t="s">
        <v>23</v>
      </c>
      <c r="H868" s="32" t="n">
        <v>277.65</v>
      </c>
      <c r="I868" s="33" t="s">
        <v>21</v>
      </c>
      <c r="J868" s="32" t="n">
        <v>301.79</v>
      </c>
      <c r="K868" s="33" t="s">
        <v>21</v>
      </c>
      <c r="L868" s="31"/>
      <c r="M868" s="31" t="n">
        <f aca="false">$L$868*$H$868*(100-$M$7)/100</f>
        <v>0</v>
      </c>
      <c r="N868" s="1" t="n">
        <f aca="false">IF(ISNUMBER($M$868),$M$868,0)</f>
        <v>0</v>
      </c>
    </row>
    <row r="869" customFormat="false" ht="55.5" hidden="false" customHeight="true" outlineLevel="0" collapsed="false">
      <c r="B869" s="28"/>
      <c r="C869" s="29" t="n">
        <v>45927</v>
      </c>
      <c r="D869" s="19"/>
      <c r="E869" s="30" t="s">
        <v>977</v>
      </c>
      <c r="F869" s="21"/>
      <c r="G869" s="31" t="s">
        <v>23</v>
      </c>
      <c r="H869" s="32" t="n">
        <v>242.05</v>
      </c>
      <c r="I869" s="33" t="s">
        <v>21</v>
      </c>
      <c r="J869" s="32" t="n">
        <v>252.35</v>
      </c>
      <c r="K869" s="33" t="s">
        <v>21</v>
      </c>
      <c r="L869" s="31"/>
      <c r="M869" s="31" t="n">
        <f aca="false">$L$869*$H$869*(100-$M$7)/100</f>
        <v>0</v>
      </c>
      <c r="N869" s="1" t="n">
        <f aca="false">IF(ISNUMBER($M$869),$M$869,0)</f>
        <v>0</v>
      </c>
    </row>
    <row r="870" customFormat="false" ht="55.5" hidden="false" customHeight="true" outlineLevel="0" collapsed="false">
      <c r="B870" s="28"/>
      <c r="C870" s="29" t="n">
        <v>54878</v>
      </c>
      <c r="D870" s="19"/>
      <c r="E870" s="30" t="s">
        <v>978</v>
      </c>
      <c r="F870" s="21"/>
      <c r="G870" s="31" t="s">
        <v>23</v>
      </c>
      <c r="H870" s="32" t="n">
        <v>261.62</v>
      </c>
      <c r="I870" s="33" t="s">
        <v>21</v>
      </c>
      <c r="J870" s="32" t="n">
        <v>271.92</v>
      </c>
      <c r="K870" s="33" t="s">
        <v>21</v>
      </c>
      <c r="L870" s="31"/>
      <c r="M870" s="31" t="n">
        <f aca="false">$L$870*$H$870*(100-$M$7)/100</f>
        <v>0</v>
      </c>
      <c r="N870" s="1" t="n">
        <f aca="false">IF(ISNUMBER($M$870),$M$870,0)</f>
        <v>0</v>
      </c>
    </row>
    <row r="871" customFormat="false" ht="55.5" hidden="false" customHeight="true" outlineLevel="0" collapsed="false">
      <c r="B871" s="28"/>
      <c r="C871" s="29" t="n">
        <v>45931</v>
      </c>
      <c r="D871" s="19"/>
      <c r="E871" s="30" t="s">
        <v>979</v>
      </c>
      <c r="F871" s="21"/>
      <c r="G871" s="31" t="s">
        <v>29</v>
      </c>
      <c r="H871" s="34" t="n">
        <v>288.4</v>
      </c>
      <c r="I871" s="33" t="s">
        <v>21</v>
      </c>
      <c r="J871" s="32" t="n">
        <v>307.97</v>
      </c>
      <c r="K871" s="33" t="s">
        <v>21</v>
      </c>
      <c r="L871" s="31"/>
      <c r="M871" s="31" t="n">
        <f aca="false">$L$871*$H$871*(100-$M$7)/100</f>
        <v>0</v>
      </c>
      <c r="N871" s="1" t="n">
        <f aca="false">IF(ISNUMBER($M$871),$M$871,0)</f>
        <v>0</v>
      </c>
    </row>
    <row r="872" customFormat="false" ht="55.5" hidden="false" customHeight="true" outlineLevel="0" collapsed="false">
      <c r="B872" s="28"/>
      <c r="C872" s="29" t="n">
        <v>45926</v>
      </c>
      <c r="D872" s="19"/>
      <c r="E872" s="30" t="s">
        <v>980</v>
      </c>
      <c r="F872" s="21"/>
      <c r="G872" s="31" t="s">
        <v>23</v>
      </c>
      <c r="H872" s="32" t="n">
        <v>253.38</v>
      </c>
      <c r="I872" s="33" t="s">
        <v>21</v>
      </c>
      <c r="J872" s="32" t="n">
        <v>263.68</v>
      </c>
      <c r="K872" s="33" t="s">
        <v>21</v>
      </c>
      <c r="L872" s="31"/>
      <c r="M872" s="31" t="n">
        <f aca="false">$L$872*$H$872*(100-$M$7)/100</f>
        <v>0</v>
      </c>
      <c r="N872" s="1" t="n">
        <f aca="false">IF(ISNUMBER($M$872),$M$872,0)</f>
        <v>0</v>
      </c>
    </row>
    <row r="873" customFormat="false" ht="55.5" hidden="false" customHeight="true" outlineLevel="0" collapsed="false">
      <c r="B873" s="28" t="s">
        <v>981</v>
      </c>
      <c r="C873" s="29" t="n">
        <v>47698</v>
      </c>
      <c r="D873" s="19"/>
      <c r="E873" s="30" t="s">
        <v>982</v>
      </c>
      <c r="F873" s="21"/>
      <c r="G873" s="31" t="s">
        <v>23</v>
      </c>
      <c r="H873" s="32" t="n">
        <v>390.37</v>
      </c>
      <c r="I873" s="33" t="s">
        <v>21</v>
      </c>
      <c r="J873" s="32" t="n">
        <v>400.67</v>
      </c>
      <c r="K873" s="33" t="s">
        <v>21</v>
      </c>
      <c r="L873" s="31"/>
      <c r="M873" s="31" t="n">
        <f aca="false">$L$873*$H$873*(100-$M$7)/100</f>
        <v>0</v>
      </c>
      <c r="N873" s="1" t="n">
        <f aca="false">IF(ISNUMBER($M$873),$M$873,0)</f>
        <v>0</v>
      </c>
    </row>
    <row r="874" customFormat="false" ht="55.5" hidden="false" customHeight="true" outlineLevel="0" collapsed="false">
      <c r="B874" s="28"/>
      <c r="C874" s="29" t="n">
        <v>49969</v>
      </c>
      <c r="D874" s="19"/>
      <c r="E874" s="30" t="s">
        <v>983</v>
      </c>
      <c r="F874" s="21"/>
      <c r="G874" s="31" t="s">
        <v>23</v>
      </c>
      <c r="H874" s="32" t="n">
        <v>174.07</v>
      </c>
      <c r="I874" s="33" t="s">
        <v>21</v>
      </c>
      <c r="J874" s="32" t="n">
        <v>184.37</v>
      </c>
      <c r="K874" s="33" t="s">
        <v>21</v>
      </c>
      <c r="L874" s="31"/>
      <c r="M874" s="31" t="n">
        <f aca="false">$L$874*$H$874*(100-$M$7)/100</f>
        <v>0</v>
      </c>
      <c r="N874" s="1" t="n">
        <f aca="false">IF(ISNUMBER($M$874),$M$874,0)</f>
        <v>0</v>
      </c>
    </row>
    <row r="875" customFormat="false" ht="11.25" hidden="false" customHeight="true" outlineLevel="0" collapsed="false">
      <c r="B875" s="52"/>
      <c r="C875" s="25"/>
      <c r="D875" s="25"/>
      <c r="E875" s="53" t="s">
        <v>984</v>
      </c>
      <c r="F875" s="53"/>
      <c r="G875" s="52"/>
      <c r="H875" s="54"/>
      <c r="I875" s="54"/>
      <c r="J875" s="54"/>
      <c r="K875" s="54"/>
      <c r="L875" s="31"/>
      <c r="M875" s="31"/>
      <c r="N875" s="1" t="n">
        <f aca="false">IF(ISNUMBER($M$875),$M$875,0)</f>
        <v>0</v>
      </c>
    </row>
    <row r="876" customFormat="false" ht="55.5" hidden="false" customHeight="true" outlineLevel="0" collapsed="false">
      <c r="B876" s="28"/>
      <c r="C876" s="29" t="n">
        <v>56027</v>
      </c>
      <c r="D876" s="19"/>
      <c r="E876" s="30" t="s">
        <v>985</v>
      </c>
      <c r="F876" s="21"/>
      <c r="G876" s="31" t="s">
        <v>23</v>
      </c>
      <c r="H876" s="32" t="n">
        <v>133.03</v>
      </c>
      <c r="I876" s="33" t="s">
        <v>21</v>
      </c>
      <c r="J876" s="32" t="n">
        <v>140.19</v>
      </c>
      <c r="K876" s="33" t="s">
        <v>21</v>
      </c>
      <c r="L876" s="31"/>
      <c r="M876" s="31" t="n">
        <f aca="false">$L$876*$H$876*(100-$M$7)/100</f>
        <v>0</v>
      </c>
      <c r="N876" s="1" t="n">
        <f aca="false">IF(ISNUMBER($M$876),$M$876,0)</f>
        <v>0</v>
      </c>
    </row>
    <row r="877" customFormat="false" ht="55.5" hidden="false" customHeight="true" outlineLevel="0" collapsed="false">
      <c r="B877" s="28"/>
      <c r="C877" s="29" t="n">
        <v>56015</v>
      </c>
      <c r="D877" s="19"/>
      <c r="E877" s="30" t="s">
        <v>986</v>
      </c>
      <c r="F877" s="21"/>
      <c r="G877" s="31" t="s">
        <v>23</v>
      </c>
      <c r="H877" s="32" t="n">
        <v>107.43</v>
      </c>
      <c r="I877" s="33" t="s">
        <v>21</v>
      </c>
      <c r="J877" s="32" t="n">
        <v>113.22</v>
      </c>
      <c r="K877" s="33" t="s">
        <v>21</v>
      </c>
      <c r="L877" s="31"/>
      <c r="M877" s="31" t="n">
        <f aca="false">$L$877*$H$877*(100-$M$7)/100</f>
        <v>0</v>
      </c>
      <c r="N877" s="1" t="n">
        <f aca="false">IF(ISNUMBER($M$877),$M$877,0)</f>
        <v>0</v>
      </c>
    </row>
    <row r="878" customFormat="false" ht="55.5" hidden="false" customHeight="true" outlineLevel="0" collapsed="false">
      <c r="B878" s="28"/>
      <c r="C878" s="29" t="n">
        <v>56013</v>
      </c>
      <c r="D878" s="19"/>
      <c r="E878" s="30" t="s">
        <v>987</v>
      </c>
      <c r="F878" s="21"/>
      <c r="G878" s="31" t="s">
        <v>23</v>
      </c>
      <c r="H878" s="32" t="n">
        <v>249.37</v>
      </c>
      <c r="I878" s="33" t="s">
        <v>21</v>
      </c>
      <c r="J878" s="34" t="n">
        <v>262.8</v>
      </c>
      <c r="K878" s="33" t="s">
        <v>21</v>
      </c>
      <c r="L878" s="31"/>
      <c r="M878" s="31" t="n">
        <f aca="false">$L$878*$H$878*(100-$M$7)/100</f>
        <v>0</v>
      </c>
      <c r="N878" s="1" t="n">
        <f aca="false">IF(ISNUMBER($M$878),$M$878,0)</f>
        <v>0</v>
      </c>
    </row>
    <row r="879" customFormat="false" ht="55.5" hidden="false" customHeight="true" outlineLevel="0" collapsed="false">
      <c r="B879" s="28"/>
      <c r="C879" s="29" t="n">
        <v>56014</v>
      </c>
      <c r="D879" s="19"/>
      <c r="E879" s="30" t="s">
        <v>988</v>
      </c>
      <c r="F879" s="21"/>
      <c r="G879" s="31" t="s">
        <v>23</v>
      </c>
      <c r="H879" s="32" t="n">
        <v>214.85</v>
      </c>
      <c r="I879" s="33" t="s">
        <v>21</v>
      </c>
      <c r="J879" s="32" t="n">
        <v>226.41</v>
      </c>
      <c r="K879" s="33" t="s">
        <v>21</v>
      </c>
      <c r="L879" s="31"/>
      <c r="M879" s="31" t="n">
        <f aca="false">$L$879*$H$879*(100-$M$7)/100</f>
        <v>0</v>
      </c>
      <c r="N879" s="1" t="n">
        <f aca="false">IF(ISNUMBER($M$879),$M$879,0)</f>
        <v>0</v>
      </c>
    </row>
    <row r="880" customFormat="false" ht="55.5" hidden="false" customHeight="true" outlineLevel="0" collapsed="false">
      <c r="B880" s="28"/>
      <c r="C880" s="29" t="n">
        <v>56030</v>
      </c>
      <c r="D880" s="19"/>
      <c r="E880" s="30" t="s">
        <v>989</v>
      </c>
      <c r="F880" s="21"/>
      <c r="G880" s="31" t="s">
        <v>20</v>
      </c>
      <c r="H880" s="32" t="n">
        <v>1102.22</v>
      </c>
      <c r="I880" s="33" t="s">
        <v>21</v>
      </c>
      <c r="J880" s="32" t="n">
        <v>1161.57</v>
      </c>
      <c r="K880" s="33" t="s">
        <v>21</v>
      </c>
      <c r="L880" s="31"/>
      <c r="M880" s="31" t="n">
        <f aca="false">$L$880*$H$880*(100-$M$7)/100</f>
        <v>0</v>
      </c>
      <c r="N880" s="1" t="n">
        <f aca="false">IF(ISNUMBER($M$880),$M$880,0)</f>
        <v>0</v>
      </c>
    </row>
    <row r="881" customFormat="false" ht="55.5" hidden="false" customHeight="true" outlineLevel="0" collapsed="false">
      <c r="B881" s="28"/>
      <c r="C881" s="29" t="n">
        <v>56020</v>
      </c>
      <c r="D881" s="19"/>
      <c r="E881" s="30" t="s">
        <v>990</v>
      </c>
      <c r="F881" s="21"/>
      <c r="G881" s="31" t="s">
        <v>29</v>
      </c>
      <c r="H881" s="32" t="n">
        <v>264.72</v>
      </c>
      <c r="I881" s="33" t="s">
        <v>21</v>
      </c>
      <c r="J881" s="32" t="n">
        <v>278.98</v>
      </c>
      <c r="K881" s="33" t="s">
        <v>21</v>
      </c>
      <c r="L881" s="31"/>
      <c r="M881" s="31" t="n">
        <f aca="false">$L$881*$H$881*(100-$M$7)/100</f>
        <v>0</v>
      </c>
      <c r="N881" s="1" t="n">
        <f aca="false">IF(ISNUMBER($M$881),$M$881,0)</f>
        <v>0</v>
      </c>
    </row>
    <row r="882" customFormat="false" ht="55.5" hidden="false" customHeight="true" outlineLevel="0" collapsed="false">
      <c r="B882" s="28"/>
      <c r="C882" s="29" t="n">
        <v>56031</v>
      </c>
      <c r="D882" s="19"/>
      <c r="E882" s="30" t="s">
        <v>991</v>
      </c>
      <c r="F882" s="21"/>
      <c r="G882" s="31" t="s">
        <v>23</v>
      </c>
      <c r="H882" s="32" t="n">
        <v>693.64</v>
      </c>
      <c r="I882" s="33" t="s">
        <v>21</v>
      </c>
      <c r="J882" s="32" t="n">
        <v>730.99</v>
      </c>
      <c r="K882" s="33" t="s">
        <v>21</v>
      </c>
      <c r="L882" s="31"/>
      <c r="M882" s="31" t="n">
        <f aca="false">$L$882*$H$882*(100-$M$7)/100</f>
        <v>0</v>
      </c>
      <c r="N882" s="1" t="n">
        <f aca="false">IF(ISNUMBER($M$882),$M$882,0)</f>
        <v>0</v>
      </c>
    </row>
    <row r="883" customFormat="false" ht="55.5" hidden="false" customHeight="true" outlineLevel="0" collapsed="false">
      <c r="B883" s="28"/>
      <c r="C883" s="29" t="n">
        <v>56032</v>
      </c>
      <c r="D883" s="19"/>
      <c r="E883" s="30" t="s">
        <v>992</v>
      </c>
      <c r="F883" s="21"/>
      <c r="G883" s="31" t="s">
        <v>23</v>
      </c>
      <c r="H883" s="34" t="n">
        <v>513.1</v>
      </c>
      <c r="I883" s="33" t="s">
        <v>21</v>
      </c>
      <c r="J883" s="32" t="n">
        <v>540.73</v>
      </c>
      <c r="K883" s="33" t="s">
        <v>21</v>
      </c>
      <c r="L883" s="31"/>
      <c r="M883" s="31" t="n">
        <f aca="false">$L$883*$H$883*(100-$M$7)/100</f>
        <v>0</v>
      </c>
      <c r="N883" s="1" t="n">
        <f aca="false">IF(ISNUMBER($M$883),$M$883,0)</f>
        <v>0</v>
      </c>
    </row>
    <row r="884" customFormat="false" ht="55.5" hidden="false" customHeight="true" outlineLevel="0" collapsed="false">
      <c r="B884" s="28"/>
      <c r="C884" s="29" t="n">
        <v>56033</v>
      </c>
      <c r="D884" s="19"/>
      <c r="E884" s="30" t="s">
        <v>993</v>
      </c>
      <c r="F884" s="21"/>
      <c r="G884" s="31" t="s">
        <v>23</v>
      </c>
      <c r="H884" s="34" t="n">
        <v>513.1</v>
      </c>
      <c r="I884" s="33" t="s">
        <v>21</v>
      </c>
      <c r="J884" s="32" t="n">
        <v>540.73</v>
      </c>
      <c r="K884" s="33" t="s">
        <v>21</v>
      </c>
      <c r="L884" s="31"/>
      <c r="M884" s="31" t="n">
        <f aca="false">$L$884*$H$884*(100-$M$7)/100</f>
        <v>0</v>
      </c>
      <c r="N884" s="1" t="n">
        <f aca="false">IF(ISNUMBER($M$884),$M$884,0)</f>
        <v>0</v>
      </c>
    </row>
    <row r="885" customFormat="false" ht="55.5" hidden="false" customHeight="true" outlineLevel="0" collapsed="false">
      <c r="B885" s="28"/>
      <c r="C885" s="29" t="n">
        <v>56034</v>
      </c>
      <c r="D885" s="19"/>
      <c r="E885" s="30" t="s">
        <v>994</v>
      </c>
      <c r="F885" s="21"/>
      <c r="G885" s="31" t="s">
        <v>23</v>
      </c>
      <c r="H885" s="34" t="n">
        <v>513.1</v>
      </c>
      <c r="I885" s="33" t="s">
        <v>21</v>
      </c>
      <c r="J885" s="32" t="n">
        <v>540.73</v>
      </c>
      <c r="K885" s="33" t="s">
        <v>21</v>
      </c>
      <c r="L885" s="31"/>
      <c r="M885" s="31" t="n">
        <f aca="false">$L$885*$H$885*(100-$M$7)/100</f>
        <v>0</v>
      </c>
      <c r="N885" s="1" t="n">
        <f aca="false">IF(ISNUMBER($M$885),$M$885,0)</f>
        <v>0</v>
      </c>
    </row>
    <row r="886" customFormat="false" ht="55.5" hidden="false" customHeight="true" outlineLevel="0" collapsed="false">
      <c r="B886" s="28"/>
      <c r="C886" s="29" t="n">
        <v>56021</v>
      </c>
      <c r="D886" s="19"/>
      <c r="E886" s="30" t="s">
        <v>995</v>
      </c>
      <c r="F886" s="21"/>
      <c r="G886" s="31" t="s">
        <v>23</v>
      </c>
      <c r="H886" s="32" t="n">
        <v>191.83</v>
      </c>
      <c r="I886" s="33" t="s">
        <v>21</v>
      </c>
      <c r="J886" s="32" t="n">
        <v>202.16</v>
      </c>
      <c r="K886" s="33" t="s">
        <v>21</v>
      </c>
      <c r="L886" s="31"/>
      <c r="M886" s="31" t="n">
        <f aca="false">$L$886*$H$886*(100-$M$7)/100</f>
        <v>0</v>
      </c>
      <c r="N886" s="1" t="n">
        <f aca="false">IF(ISNUMBER($M$886),$M$886,0)</f>
        <v>0</v>
      </c>
    </row>
    <row r="887" customFormat="false" ht="55.5" hidden="false" customHeight="true" outlineLevel="0" collapsed="false">
      <c r="B887" s="28"/>
      <c r="C887" s="29" t="n">
        <v>56018</v>
      </c>
      <c r="D887" s="19"/>
      <c r="E887" s="30" t="s">
        <v>996</v>
      </c>
      <c r="F887" s="21"/>
      <c r="G887" s="31" t="s">
        <v>20</v>
      </c>
      <c r="H887" s="32" t="n">
        <v>118.93</v>
      </c>
      <c r="I887" s="33" t="s">
        <v>21</v>
      </c>
      <c r="J887" s="32" t="n">
        <v>125.33</v>
      </c>
      <c r="K887" s="33" t="s">
        <v>21</v>
      </c>
      <c r="L887" s="31"/>
      <c r="M887" s="31" t="n">
        <f aca="false">$L$887*$H$887*(100-$M$7)/100</f>
        <v>0</v>
      </c>
      <c r="N887" s="1" t="n">
        <f aca="false">IF(ISNUMBER($M$887),$M$887,0)</f>
        <v>0</v>
      </c>
    </row>
    <row r="888" customFormat="false" ht="55.5" hidden="false" customHeight="true" outlineLevel="0" collapsed="false">
      <c r="B888" s="28"/>
      <c r="C888" s="29" t="n">
        <v>56025</v>
      </c>
      <c r="D888" s="19"/>
      <c r="E888" s="30" t="s">
        <v>997</v>
      </c>
      <c r="F888" s="21"/>
      <c r="G888" s="31" t="s">
        <v>29</v>
      </c>
      <c r="H888" s="34" t="n">
        <v>494.1</v>
      </c>
      <c r="I888" s="33" t="s">
        <v>21</v>
      </c>
      <c r="J888" s="32" t="n">
        <v>520.71</v>
      </c>
      <c r="K888" s="33" t="s">
        <v>21</v>
      </c>
      <c r="L888" s="31"/>
      <c r="M888" s="31" t="n">
        <f aca="false">$L$888*$H$888*(100-$M$7)/100</f>
        <v>0</v>
      </c>
      <c r="N888" s="1" t="n">
        <f aca="false">IF(ISNUMBER($M$888),$M$888,0)</f>
        <v>0</v>
      </c>
    </row>
    <row r="889" customFormat="false" ht="55.5" hidden="false" customHeight="true" outlineLevel="0" collapsed="false">
      <c r="B889" s="28"/>
      <c r="C889" s="29" t="n">
        <v>56026</v>
      </c>
      <c r="D889" s="19"/>
      <c r="E889" s="30" t="s">
        <v>998</v>
      </c>
      <c r="F889" s="21"/>
      <c r="G889" s="31" t="s">
        <v>23</v>
      </c>
      <c r="H889" s="32" t="n">
        <v>608.12</v>
      </c>
      <c r="I889" s="33" t="s">
        <v>21</v>
      </c>
      <c r="J889" s="32" t="n">
        <v>640.87</v>
      </c>
      <c r="K889" s="33" t="s">
        <v>21</v>
      </c>
      <c r="L889" s="31"/>
      <c r="M889" s="31" t="n">
        <f aca="false">$L$889*$H$889*(100-$M$7)/100</f>
        <v>0</v>
      </c>
      <c r="N889" s="1" t="n">
        <f aca="false">IF(ISNUMBER($M$889),$M$889,0)</f>
        <v>0</v>
      </c>
    </row>
    <row r="890" customFormat="false" ht="55.5" hidden="false" customHeight="true" outlineLevel="0" collapsed="false">
      <c r="B890" s="28"/>
      <c r="C890" s="29" t="n">
        <v>56028</v>
      </c>
      <c r="D890" s="29" t="n">
        <v>933</v>
      </c>
      <c r="E890" s="30" t="s">
        <v>999</v>
      </c>
      <c r="F890" s="21"/>
      <c r="G890" s="31" t="s">
        <v>23</v>
      </c>
      <c r="H890" s="32" t="n">
        <v>125.42</v>
      </c>
      <c r="I890" s="33" t="s">
        <v>21</v>
      </c>
      <c r="J890" s="32" t="n">
        <v>132.18</v>
      </c>
      <c r="K890" s="33" t="s">
        <v>21</v>
      </c>
      <c r="L890" s="31"/>
      <c r="M890" s="31" t="n">
        <f aca="false">$L$890*$H$890*(100-$M$7)/100</f>
        <v>0</v>
      </c>
      <c r="N890" s="1" t="n">
        <f aca="false">IF(ISNUMBER($M$890),$M$890,0)</f>
        <v>0</v>
      </c>
    </row>
    <row r="891" customFormat="false" ht="55.5" hidden="false" customHeight="true" outlineLevel="0" collapsed="false">
      <c r="B891" s="28"/>
      <c r="C891" s="29" t="n">
        <v>56029</v>
      </c>
      <c r="D891" s="19"/>
      <c r="E891" s="30" t="s">
        <v>1000</v>
      </c>
      <c r="F891" s="21"/>
      <c r="G891" s="31" t="s">
        <v>23</v>
      </c>
      <c r="H891" s="32" t="n">
        <v>72.21</v>
      </c>
      <c r="I891" s="33" t="s">
        <v>21</v>
      </c>
      <c r="J891" s="34" t="n">
        <v>76.1</v>
      </c>
      <c r="K891" s="33" t="s">
        <v>21</v>
      </c>
      <c r="L891" s="31"/>
      <c r="M891" s="31" t="n">
        <f aca="false">$L$891*$H$891*(100-$M$7)/100</f>
        <v>0</v>
      </c>
      <c r="N891" s="1" t="n">
        <f aca="false">IF(ISNUMBER($M$891),$M$891,0)</f>
        <v>0</v>
      </c>
    </row>
    <row r="892" customFormat="false" ht="11.25" hidden="false" customHeight="true" outlineLevel="0" collapsed="false">
      <c r="B892" s="24"/>
      <c r="C892" s="25"/>
      <c r="D892" s="25"/>
      <c r="E892" s="26" t="s">
        <v>1001</v>
      </c>
      <c r="F892" s="26"/>
      <c r="G892" s="24"/>
      <c r="H892" s="27"/>
      <c r="I892" s="27"/>
      <c r="J892" s="27"/>
      <c r="K892" s="27"/>
      <c r="L892" s="22"/>
      <c r="M892" s="22"/>
      <c r="N892" s="1" t="n">
        <f aca="false">IF(ISNUMBER($M$892),$M$892,0)</f>
        <v>0</v>
      </c>
    </row>
    <row r="893" customFormat="false" ht="55.5" hidden="false" customHeight="true" outlineLevel="0" collapsed="false">
      <c r="B893" s="28"/>
      <c r="C893" s="29" t="n">
        <v>56155</v>
      </c>
      <c r="D893" s="19"/>
      <c r="E893" s="30" t="s">
        <v>1002</v>
      </c>
      <c r="F893" s="21"/>
      <c r="G893" s="31" t="s">
        <v>23</v>
      </c>
      <c r="H893" s="32" t="n">
        <v>115.82</v>
      </c>
      <c r="I893" s="33" t="s">
        <v>21</v>
      </c>
      <c r="J893" s="32" t="n">
        <v>121.61</v>
      </c>
      <c r="K893" s="33" t="s">
        <v>21</v>
      </c>
      <c r="L893" s="31"/>
      <c r="M893" s="31" t="n">
        <f aca="false">$L$893*$H$893*(100-$M$7)/100</f>
        <v>0</v>
      </c>
      <c r="N893" s="1" t="n">
        <f aca="false">IF(ISNUMBER($M$893),$M$893,0)</f>
        <v>0</v>
      </c>
    </row>
    <row r="894" customFormat="false" ht="55.5" hidden="false" customHeight="true" outlineLevel="0" collapsed="false">
      <c r="B894" s="28"/>
      <c r="C894" s="29" t="n">
        <v>50431</v>
      </c>
      <c r="D894" s="19"/>
      <c r="E894" s="30" t="s">
        <v>1003</v>
      </c>
      <c r="F894" s="21"/>
      <c r="G894" s="31" t="s">
        <v>23</v>
      </c>
      <c r="H894" s="32" t="n">
        <v>504.37</v>
      </c>
      <c r="I894" s="33" t="s">
        <v>21</v>
      </c>
      <c r="J894" s="32" t="n">
        <v>601.06</v>
      </c>
      <c r="K894" s="33" t="s">
        <v>21</v>
      </c>
      <c r="L894" s="31"/>
      <c r="M894" s="31" t="n">
        <f aca="false">$L$894*$H$894*(100-$M$7)/100</f>
        <v>0</v>
      </c>
      <c r="N894" s="1" t="n">
        <f aca="false">IF(ISNUMBER($M$894),$M$894,0)</f>
        <v>0</v>
      </c>
    </row>
    <row r="895" customFormat="false" ht="55.5" hidden="false" customHeight="true" outlineLevel="0" collapsed="false">
      <c r="B895" s="28"/>
      <c r="C895" s="29" t="n">
        <v>41665</v>
      </c>
      <c r="D895" s="19" t="s">
        <v>1004</v>
      </c>
      <c r="E895" s="30" t="s">
        <v>1005</v>
      </c>
      <c r="F895" s="21"/>
      <c r="G895" s="31" t="s">
        <v>23</v>
      </c>
      <c r="H895" s="32" t="n">
        <v>327.54</v>
      </c>
      <c r="I895" s="33" t="s">
        <v>21</v>
      </c>
      <c r="J895" s="32" t="n">
        <v>334.75</v>
      </c>
      <c r="K895" s="33" t="s">
        <v>21</v>
      </c>
      <c r="L895" s="31"/>
      <c r="M895" s="31" t="n">
        <f aca="false">$L$895*$H$895*(100-$M$7)/100</f>
        <v>0</v>
      </c>
      <c r="N895" s="1" t="n">
        <f aca="false">IF(ISNUMBER($M$895),$M$895,0)</f>
        <v>0</v>
      </c>
    </row>
    <row r="896" customFormat="false" ht="55.5" hidden="false" customHeight="true" outlineLevel="0" collapsed="false">
      <c r="B896" s="28"/>
      <c r="C896" s="29" t="n">
        <v>41666</v>
      </c>
      <c r="D896" s="19" t="s">
        <v>1006</v>
      </c>
      <c r="E896" s="30" t="s">
        <v>1007</v>
      </c>
      <c r="F896" s="21"/>
      <c r="G896" s="31" t="s">
        <v>23</v>
      </c>
      <c r="H896" s="32" t="n">
        <v>452.31</v>
      </c>
      <c r="I896" s="33" t="s">
        <v>21</v>
      </c>
      <c r="J896" s="32" t="n">
        <v>525.42</v>
      </c>
      <c r="K896" s="33" t="s">
        <v>21</v>
      </c>
      <c r="L896" s="31"/>
      <c r="M896" s="31" t="n">
        <f aca="false">$L$896*$H$896*(100-$M$7)/100</f>
        <v>0</v>
      </c>
      <c r="N896" s="1" t="n">
        <f aca="false">IF(ISNUMBER($M$896),$M$896,0)</f>
        <v>0</v>
      </c>
    </row>
    <row r="897" customFormat="false" ht="55.5" hidden="false" customHeight="true" outlineLevel="0" collapsed="false">
      <c r="B897" s="28"/>
      <c r="C897" s="29" t="n">
        <v>55763</v>
      </c>
      <c r="D897" s="19"/>
      <c r="E897" s="30" t="s">
        <v>1008</v>
      </c>
      <c r="F897" s="21"/>
      <c r="G897" s="31" t="s">
        <v>23</v>
      </c>
      <c r="H897" s="32" t="n">
        <v>123.36</v>
      </c>
      <c r="I897" s="33" t="s">
        <v>21</v>
      </c>
      <c r="J897" s="32" t="n">
        <v>127.53</v>
      </c>
      <c r="K897" s="33" t="s">
        <v>21</v>
      </c>
      <c r="L897" s="31"/>
      <c r="M897" s="31" t="n">
        <f aca="false">$L$897*$H$897*(100-$M$7)/100</f>
        <v>0</v>
      </c>
      <c r="N897" s="1" t="n">
        <f aca="false">IF(ISNUMBER($M$897),$M$897,0)</f>
        <v>0</v>
      </c>
    </row>
    <row r="898" customFormat="false" ht="55.5" hidden="false" customHeight="true" outlineLevel="0" collapsed="false">
      <c r="B898" s="28"/>
      <c r="C898" s="29" t="n">
        <v>55764</v>
      </c>
      <c r="D898" s="19"/>
      <c r="E898" s="30" t="s">
        <v>1009</v>
      </c>
      <c r="F898" s="21"/>
      <c r="G898" s="31" t="s">
        <v>23</v>
      </c>
      <c r="H898" s="32" t="n">
        <v>66.71</v>
      </c>
      <c r="I898" s="33" t="s">
        <v>21</v>
      </c>
      <c r="J898" s="32" t="n">
        <v>70.17</v>
      </c>
      <c r="K898" s="33" t="s">
        <v>21</v>
      </c>
      <c r="L898" s="31"/>
      <c r="M898" s="31" t="n">
        <f aca="false">$L$898*$H$898*(100-$M$7)/100</f>
        <v>0</v>
      </c>
      <c r="N898" s="1" t="n">
        <f aca="false">IF(ISNUMBER($M$898),$M$898,0)</f>
        <v>0</v>
      </c>
    </row>
    <row r="899" customFormat="false" ht="55.5" hidden="false" customHeight="true" outlineLevel="0" collapsed="false">
      <c r="B899" s="28"/>
      <c r="C899" s="29" t="n">
        <v>55765</v>
      </c>
      <c r="D899" s="19"/>
      <c r="E899" s="30" t="s">
        <v>1010</v>
      </c>
      <c r="F899" s="21"/>
      <c r="G899" s="31" t="s">
        <v>23</v>
      </c>
      <c r="H899" s="32" t="n">
        <v>63.82</v>
      </c>
      <c r="I899" s="33" t="s">
        <v>21</v>
      </c>
      <c r="J899" s="32" t="n">
        <v>67.16</v>
      </c>
      <c r="K899" s="33" t="s">
        <v>21</v>
      </c>
      <c r="L899" s="31"/>
      <c r="M899" s="31" t="n">
        <f aca="false">$L$899*$H$899*(100-$M$7)/100</f>
        <v>0</v>
      </c>
      <c r="N899" s="1" t="n">
        <f aca="false">IF(ISNUMBER($M$899),$M$899,0)</f>
        <v>0</v>
      </c>
    </row>
    <row r="900" customFormat="false" ht="55.5" hidden="false" customHeight="true" outlineLevel="0" collapsed="false">
      <c r="B900" s="28"/>
      <c r="C900" s="29" t="n">
        <v>55761</v>
      </c>
      <c r="D900" s="19"/>
      <c r="E900" s="30" t="s">
        <v>1011</v>
      </c>
      <c r="F900" s="21"/>
      <c r="G900" s="31" t="s">
        <v>23</v>
      </c>
      <c r="H900" s="32" t="n">
        <v>196.15</v>
      </c>
      <c r="I900" s="33" t="s">
        <v>21</v>
      </c>
      <c r="J900" s="32" t="n">
        <v>213.21</v>
      </c>
      <c r="K900" s="33" t="s">
        <v>21</v>
      </c>
      <c r="L900" s="31"/>
      <c r="M900" s="31" t="n">
        <f aca="false">$L$900*$H$900*(100-$M$7)/100</f>
        <v>0</v>
      </c>
      <c r="N900" s="1" t="n">
        <f aca="false">IF(ISNUMBER($M$900),$M$900,0)</f>
        <v>0</v>
      </c>
    </row>
    <row r="901" customFormat="false" ht="55.5" hidden="false" customHeight="true" outlineLevel="0" collapsed="false">
      <c r="B901" s="28"/>
      <c r="C901" s="29" t="n">
        <v>55762</v>
      </c>
      <c r="D901" s="19"/>
      <c r="E901" s="30" t="s">
        <v>1012</v>
      </c>
      <c r="F901" s="21"/>
      <c r="G901" s="31" t="s">
        <v>20</v>
      </c>
      <c r="H901" s="32" t="n">
        <v>196.15</v>
      </c>
      <c r="I901" s="33" t="s">
        <v>21</v>
      </c>
      <c r="J901" s="32" t="n">
        <v>213.21</v>
      </c>
      <c r="K901" s="33" t="s">
        <v>21</v>
      </c>
      <c r="L901" s="31"/>
      <c r="M901" s="31" t="n">
        <f aca="false">$L$901*$H$901*(100-$M$7)/100</f>
        <v>0</v>
      </c>
      <c r="N901" s="1" t="n">
        <f aca="false">IF(ISNUMBER($M$901),$M$901,0)</f>
        <v>0</v>
      </c>
    </row>
    <row r="902" customFormat="false" ht="55.5" hidden="false" customHeight="true" outlineLevel="0" collapsed="false">
      <c r="B902" s="28"/>
      <c r="C902" s="29" t="n">
        <v>55746</v>
      </c>
      <c r="D902" s="19"/>
      <c r="E902" s="30" t="s">
        <v>1013</v>
      </c>
      <c r="F902" s="21"/>
      <c r="G902" s="31" t="s">
        <v>23</v>
      </c>
      <c r="H902" s="32" t="n">
        <v>312.08</v>
      </c>
      <c r="I902" s="33" t="s">
        <v>21</v>
      </c>
      <c r="J902" s="32" t="n">
        <v>328.89</v>
      </c>
      <c r="K902" s="33" t="s">
        <v>21</v>
      </c>
      <c r="L902" s="31"/>
      <c r="M902" s="31" t="n">
        <f aca="false">$L$902*$H$902*(100-$M$7)/100</f>
        <v>0</v>
      </c>
      <c r="N902" s="1" t="n">
        <f aca="false">IF(ISNUMBER($M$902),$M$902,0)</f>
        <v>0</v>
      </c>
    </row>
    <row r="903" customFormat="false" ht="55.5" hidden="false" customHeight="true" outlineLevel="0" collapsed="false">
      <c r="B903" s="28"/>
      <c r="C903" s="29" t="n">
        <v>55747</v>
      </c>
      <c r="D903" s="19"/>
      <c r="E903" s="30" t="s">
        <v>1014</v>
      </c>
      <c r="F903" s="21"/>
      <c r="G903" s="31" t="s">
        <v>23</v>
      </c>
      <c r="H903" s="32" t="n">
        <v>115.63</v>
      </c>
      <c r="I903" s="33" t="s">
        <v>21</v>
      </c>
      <c r="J903" s="32" t="n">
        <v>121.85</v>
      </c>
      <c r="K903" s="33" t="s">
        <v>21</v>
      </c>
      <c r="L903" s="31"/>
      <c r="M903" s="31" t="n">
        <f aca="false">$L$903*$H$903*(100-$M$7)/100</f>
        <v>0</v>
      </c>
      <c r="N903" s="1" t="n">
        <f aca="false">IF(ISNUMBER($M$903),$M$903,0)</f>
        <v>0</v>
      </c>
    </row>
    <row r="904" customFormat="false" ht="55.5" hidden="false" customHeight="true" outlineLevel="0" collapsed="false">
      <c r="B904" s="28"/>
      <c r="C904" s="29" t="n">
        <v>55748</v>
      </c>
      <c r="D904" s="19"/>
      <c r="E904" s="30" t="s">
        <v>1015</v>
      </c>
      <c r="F904" s="21"/>
      <c r="G904" s="31" t="s">
        <v>23</v>
      </c>
      <c r="H904" s="32" t="n">
        <v>317.92</v>
      </c>
      <c r="I904" s="33" t="s">
        <v>21</v>
      </c>
      <c r="J904" s="32" t="n">
        <v>335.04</v>
      </c>
      <c r="K904" s="33" t="s">
        <v>21</v>
      </c>
      <c r="L904" s="31"/>
      <c r="M904" s="31" t="n">
        <f aca="false">$L$904*$H$904*(100-$M$7)/100</f>
        <v>0</v>
      </c>
      <c r="N904" s="1" t="n">
        <f aca="false">IF(ISNUMBER($M$904),$M$904,0)</f>
        <v>0</v>
      </c>
    </row>
    <row r="905" customFormat="false" ht="55.5" hidden="false" customHeight="true" outlineLevel="0" collapsed="false">
      <c r="B905" s="28"/>
      <c r="C905" s="29" t="n">
        <v>55749</v>
      </c>
      <c r="D905" s="19"/>
      <c r="E905" s="30" t="s">
        <v>1016</v>
      </c>
      <c r="F905" s="21"/>
      <c r="G905" s="31" t="s">
        <v>23</v>
      </c>
      <c r="H905" s="32" t="n">
        <v>167.91</v>
      </c>
      <c r="I905" s="33" t="s">
        <v>21</v>
      </c>
      <c r="J905" s="32" t="n">
        <v>176.95</v>
      </c>
      <c r="K905" s="33" t="s">
        <v>21</v>
      </c>
      <c r="L905" s="31"/>
      <c r="M905" s="31" t="n">
        <f aca="false">$L$905*$H$905*(100-$M$7)/100</f>
        <v>0</v>
      </c>
      <c r="N905" s="1" t="n">
        <f aca="false">IF(ISNUMBER($M$905),$M$905,0)</f>
        <v>0</v>
      </c>
    </row>
    <row r="906" customFormat="false" ht="55.5" hidden="false" customHeight="true" outlineLevel="0" collapsed="false">
      <c r="B906" s="28"/>
      <c r="C906" s="29" t="n">
        <v>55750</v>
      </c>
      <c r="D906" s="19"/>
      <c r="E906" s="30" t="s">
        <v>1017</v>
      </c>
      <c r="F906" s="21"/>
      <c r="G906" s="31" t="s">
        <v>23</v>
      </c>
      <c r="H906" s="32" t="n">
        <v>108.54</v>
      </c>
      <c r="I906" s="33" t="s">
        <v>21</v>
      </c>
      <c r="J906" s="32" t="n">
        <v>114.38</v>
      </c>
      <c r="K906" s="33" t="s">
        <v>21</v>
      </c>
      <c r="L906" s="31"/>
      <c r="M906" s="31" t="n">
        <f aca="false">$L$906*$H$906*(100-$M$7)/100</f>
        <v>0</v>
      </c>
      <c r="N906" s="1" t="n">
        <f aca="false">IF(ISNUMBER($M$906),$M$906,0)</f>
        <v>0</v>
      </c>
    </row>
    <row r="907" customFormat="false" ht="55.5" hidden="false" customHeight="true" outlineLevel="0" collapsed="false">
      <c r="B907" s="28"/>
      <c r="C907" s="29" t="n">
        <v>55751</v>
      </c>
      <c r="D907" s="19"/>
      <c r="E907" s="30" t="s">
        <v>1018</v>
      </c>
      <c r="F907" s="21"/>
      <c r="G907" s="31" t="s">
        <v>23</v>
      </c>
      <c r="H907" s="32" t="n">
        <v>122.02</v>
      </c>
      <c r="I907" s="33" t="s">
        <v>21</v>
      </c>
      <c r="J907" s="34" t="n">
        <v>128.6</v>
      </c>
      <c r="K907" s="33" t="s">
        <v>21</v>
      </c>
      <c r="L907" s="31"/>
      <c r="M907" s="31" t="n">
        <f aca="false">$L$907*$H$907*(100-$M$7)/100</f>
        <v>0</v>
      </c>
      <c r="N907" s="1" t="n">
        <f aca="false">IF(ISNUMBER($M$907),$M$907,0)</f>
        <v>0</v>
      </c>
    </row>
    <row r="908" customFormat="false" ht="55.5" hidden="false" customHeight="true" outlineLevel="0" collapsed="false">
      <c r="B908" s="28"/>
      <c r="C908" s="29" t="n">
        <v>45850</v>
      </c>
      <c r="D908" s="19"/>
      <c r="E908" s="30" t="s">
        <v>1019</v>
      </c>
      <c r="F908" s="21"/>
      <c r="G908" s="31" t="s">
        <v>23</v>
      </c>
      <c r="H908" s="32" t="n">
        <v>41.19</v>
      </c>
      <c r="I908" s="33" t="s">
        <v>21</v>
      </c>
      <c r="J908" s="32" t="n">
        <v>43.78</v>
      </c>
      <c r="K908" s="33" t="s">
        <v>21</v>
      </c>
      <c r="L908" s="31"/>
      <c r="M908" s="31" t="n">
        <f aca="false">$L$908*$H$908*(100-$M$7)/100</f>
        <v>0</v>
      </c>
      <c r="N908" s="1" t="n">
        <f aca="false">IF(ISNUMBER($M$908),$M$908,0)</f>
        <v>0</v>
      </c>
    </row>
    <row r="909" customFormat="false" ht="55.5" hidden="false" customHeight="true" outlineLevel="0" collapsed="false">
      <c r="B909" s="28"/>
      <c r="C909" s="29" t="n">
        <v>56376</v>
      </c>
      <c r="D909" s="29" t="n">
        <v>197094</v>
      </c>
      <c r="E909" s="30" t="s">
        <v>1020</v>
      </c>
      <c r="F909" s="21"/>
      <c r="G909" s="31" t="s">
        <v>23</v>
      </c>
      <c r="H909" s="32" t="n">
        <v>59.12</v>
      </c>
      <c r="I909" s="33" t="s">
        <v>21</v>
      </c>
      <c r="J909" s="34" t="n">
        <v>62.3</v>
      </c>
      <c r="K909" s="33" t="s">
        <v>21</v>
      </c>
      <c r="L909" s="31"/>
      <c r="M909" s="31" t="n">
        <f aca="false">$L$909*$H$909*(100-$M$7)/100</f>
        <v>0</v>
      </c>
      <c r="N909" s="1" t="n">
        <f aca="false">IF(ISNUMBER($M$909),$M$909,0)</f>
        <v>0</v>
      </c>
    </row>
    <row r="910" customFormat="false" ht="55.5" hidden="false" customHeight="true" outlineLevel="0" collapsed="false">
      <c r="B910" s="28"/>
      <c r="C910" s="29" t="n">
        <v>56377</v>
      </c>
      <c r="D910" s="29" t="n">
        <v>197095</v>
      </c>
      <c r="E910" s="30" t="s">
        <v>1021</v>
      </c>
      <c r="F910" s="21"/>
      <c r="G910" s="31" t="s">
        <v>23</v>
      </c>
      <c r="H910" s="32" t="n">
        <v>65.02</v>
      </c>
      <c r="I910" s="33" t="s">
        <v>21</v>
      </c>
      <c r="J910" s="32" t="n">
        <v>68.53</v>
      </c>
      <c r="K910" s="33" t="s">
        <v>21</v>
      </c>
      <c r="L910" s="31"/>
      <c r="M910" s="31" t="n">
        <f aca="false">$L$910*$H$910*(100-$M$7)/100</f>
        <v>0</v>
      </c>
      <c r="N910" s="1" t="n">
        <f aca="false">IF(ISNUMBER($M$910),$M$910,0)</f>
        <v>0</v>
      </c>
    </row>
    <row r="911" customFormat="false" ht="55.5" hidden="false" customHeight="true" outlineLevel="0" collapsed="false">
      <c r="B911" s="28"/>
      <c r="C911" s="29" t="n">
        <v>45851</v>
      </c>
      <c r="D911" s="19"/>
      <c r="E911" s="30" t="s">
        <v>1022</v>
      </c>
      <c r="F911" s="21"/>
      <c r="G911" s="31" t="s">
        <v>23</v>
      </c>
      <c r="H911" s="32" t="n">
        <v>77.77</v>
      </c>
      <c r="I911" s="33" t="s">
        <v>21</v>
      </c>
      <c r="J911" s="34" t="n">
        <v>83.2</v>
      </c>
      <c r="K911" s="33" t="s">
        <v>21</v>
      </c>
      <c r="L911" s="31"/>
      <c r="M911" s="31" t="n">
        <f aca="false">$L$911*$H$911*(100-$M$7)/100</f>
        <v>0</v>
      </c>
      <c r="N911" s="1" t="n">
        <f aca="false">IF(ISNUMBER($M$911),$M$911,0)</f>
        <v>0</v>
      </c>
    </row>
    <row r="912" customFormat="false" ht="55.5" hidden="false" customHeight="true" outlineLevel="0" collapsed="false">
      <c r="B912" s="28"/>
      <c r="C912" s="29" t="n">
        <v>56378</v>
      </c>
      <c r="D912" s="29" t="n">
        <v>197096</v>
      </c>
      <c r="E912" s="30" t="s">
        <v>1023</v>
      </c>
      <c r="F912" s="21"/>
      <c r="G912" s="31" t="s">
        <v>23</v>
      </c>
      <c r="H912" s="32" t="n">
        <v>84.66</v>
      </c>
      <c r="I912" s="33" t="s">
        <v>21</v>
      </c>
      <c r="J912" s="32" t="n">
        <v>89.21</v>
      </c>
      <c r="K912" s="33" t="s">
        <v>21</v>
      </c>
      <c r="L912" s="31"/>
      <c r="M912" s="31" t="n">
        <f aca="false">$L$912*$H$912*(100-$M$7)/100</f>
        <v>0</v>
      </c>
      <c r="N912" s="1" t="n">
        <f aca="false">IF(ISNUMBER($M$912),$M$912,0)</f>
        <v>0</v>
      </c>
    </row>
    <row r="913" customFormat="false" ht="55.5" hidden="false" customHeight="true" outlineLevel="0" collapsed="false">
      <c r="B913" s="28"/>
      <c r="C913" s="29" t="n">
        <v>50418</v>
      </c>
      <c r="D913" s="19"/>
      <c r="E913" s="30" t="s">
        <v>1024</v>
      </c>
      <c r="F913" s="21"/>
      <c r="G913" s="31" t="s">
        <v>23</v>
      </c>
      <c r="H913" s="32" t="n">
        <v>204.97</v>
      </c>
      <c r="I913" s="33" t="s">
        <v>21</v>
      </c>
      <c r="J913" s="32" t="n">
        <v>218.36</v>
      </c>
      <c r="K913" s="33" t="s">
        <v>21</v>
      </c>
      <c r="L913" s="31"/>
      <c r="M913" s="31" t="n">
        <f aca="false">$L$913*$H$913*(100-$M$7)/100</f>
        <v>0</v>
      </c>
      <c r="N913" s="1" t="n">
        <f aca="false">IF(ISNUMBER($M$913),$M$913,0)</f>
        <v>0</v>
      </c>
    </row>
    <row r="914" customFormat="false" ht="55.5" hidden="false" customHeight="true" outlineLevel="0" collapsed="false">
      <c r="B914" s="28"/>
      <c r="C914" s="29" t="n">
        <v>47679</v>
      </c>
      <c r="D914" s="19"/>
      <c r="E914" s="30" t="s">
        <v>1025</v>
      </c>
      <c r="F914" s="21"/>
      <c r="G914" s="31" t="s">
        <v>23</v>
      </c>
      <c r="H914" s="32" t="n">
        <v>160.68</v>
      </c>
      <c r="I914" s="33" t="s">
        <v>21</v>
      </c>
      <c r="J914" s="32" t="n">
        <v>170.98</v>
      </c>
      <c r="K914" s="33" t="s">
        <v>21</v>
      </c>
      <c r="L914" s="31"/>
      <c r="M914" s="31" t="n">
        <f aca="false">$L$914*$H$914*(100-$M$7)/100</f>
        <v>0</v>
      </c>
      <c r="N914" s="1" t="n">
        <f aca="false">IF(ISNUMBER($M$914),$M$914,0)</f>
        <v>0</v>
      </c>
    </row>
    <row r="915" customFormat="false" ht="55.5" hidden="false" customHeight="true" outlineLevel="0" collapsed="false">
      <c r="B915" s="28"/>
      <c r="C915" s="29" t="n">
        <v>56157</v>
      </c>
      <c r="D915" s="19"/>
      <c r="E915" s="30" t="s">
        <v>1026</v>
      </c>
      <c r="F915" s="21"/>
      <c r="G915" s="31" t="s">
        <v>23</v>
      </c>
      <c r="H915" s="32" t="n">
        <v>30.71</v>
      </c>
      <c r="I915" s="33" t="s">
        <v>21</v>
      </c>
      <c r="J915" s="32" t="n">
        <v>32.25</v>
      </c>
      <c r="K915" s="33" t="s">
        <v>21</v>
      </c>
      <c r="L915" s="31"/>
      <c r="M915" s="31" t="n">
        <f aca="false">$L$915*$H$915*(100-$M$7)/100</f>
        <v>0</v>
      </c>
      <c r="N915" s="1" t="n">
        <f aca="false">IF(ISNUMBER($M$915),$M$915,0)</f>
        <v>0</v>
      </c>
    </row>
    <row r="916" customFormat="false" ht="55.5" hidden="false" customHeight="true" outlineLevel="0" collapsed="false">
      <c r="B916" s="28"/>
      <c r="C916" s="29" t="n">
        <v>32023</v>
      </c>
      <c r="D916" s="19" t="s">
        <v>1027</v>
      </c>
      <c r="E916" s="30" t="s">
        <v>1028</v>
      </c>
      <c r="F916" s="21"/>
      <c r="G916" s="31" t="s">
        <v>29</v>
      </c>
      <c r="H916" s="32" t="n">
        <v>153.47</v>
      </c>
      <c r="I916" s="33" t="s">
        <v>21</v>
      </c>
      <c r="J916" s="32" t="n">
        <v>163.77</v>
      </c>
      <c r="K916" s="33" t="s">
        <v>21</v>
      </c>
      <c r="L916" s="31"/>
      <c r="M916" s="31" t="n">
        <f aca="false">$L$916*$H$916*(100-$M$7)/100</f>
        <v>0</v>
      </c>
      <c r="N916" s="1" t="n">
        <f aca="false">IF(ISNUMBER($M$916),$M$916,0)</f>
        <v>0</v>
      </c>
    </row>
    <row r="917" customFormat="false" ht="55.5" hidden="false" customHeight="true" outlineLevel="0" collapsed="false">
      <c r="B917" s="28"/>
      <c r="C917" s="29" t="n">
        <v>55093</v>
      </c>
      <c r="D917" s="19"/>
      <c r="E917" s="30" t="s">
        <v>1029</v>
      </c>
      <c r="F917" s="21"/>
      <c r="G917" s="31" t="s">
        <v>29</v>
      </c>
      <c r="H917" s="32" t="n">
        <v>903.45</v>
      </c>
      <c r="I917" s="33" t="s">
        <v>21</v>
      </c>
      <c r="J917" s="32" t="n">
        <v>954.04</v>
      </c>
      <c r="K917" s="33" t="s">
        <v>21</v>
      </c>
      <c r="L917" s="31"/>
      <c r="M917" s="31" t="n">
        <f aca="false">$L$917*$H$917*(100-$M$7)/100</f>
        <v>0</v>
      </c>
      <c r="N917" s="1" t="n">
        <f aca="false">IF(ISNUMBER($M$917),$M$917,0)</f>
        <v>0</v>
      </c>
    </row>
    <row r="918" customFormat="false" ht="55.5" hidden="false" customHeight="true" outlineLevel="0" collapsed="false">
      <c r="B918" s="28"/>
      <c r="C918" s="29" t="n">
        <v>2111</v>
      </c>
      <c r="D918" s="19"/>
      <c r="E918" s="30" t="s">
        <v>1030</v>
      </c>
      <c r="F918" s="21"/>
      <c r="G918" s="31" t="s">
        <v>23</v>
      </c>
      <c r="H918" s="32" t="n">
        <v>148.77</v>
      </c>
      <c r="I918" s="33" t="s">
        <v>21</v>
      </c>
      <c r="J918" s="34" t="n">
        <v>180.9</v>
      </c>
      <c r="K918" s="33" t="s">
        <v>21</v>
      </c>
      <c r="L918" s="31"/>
      <c r="M918" s="31" t="n">
        <f aca="false">$L$918*$H$918*(100-$M$7)/100</f>
        <v>0</v>
      </c>
      <c r="N918" s="1" t="n">
        <f aca="false">IF(ISNUMBER($M$918),$M$918,0)</f>
        <v>0</v>
      </c>
    </row>
    <row r="919" customFormat="false" ht="55.5" hidden="false" customHeight="true" outlineLevel="0" collapsed="false">
      <c r="B919" s="28"/>
      <c r="C919" s="29" t="n">
        <v>2307</v>
      </c>
      <c r="D919" s="29" t="n">
        <v>182628</v>
      </c>
      <c r="E919" s="30" t="s">
        <v>1031</v>
      </c>
      <c r="F919" s="21"/>
      <c r="G919" s="31" t="s">
        <v>23</v>
      </c>
      <c r="H919" s="32" t="n">
        <v>245.57</v>
      </c>
      <c r="I919" s="33" t="s">
        <v>21</v>
      </c>
      <c r="J919" s="32" t="n">
        <v>264.46</v>
      </c>
      <c r="K919" s="33" t="s">
        <v>21</v>
      </c>
      <c r="L919" s="31"/>
      <c r="M919" s="31" t="n">
        <f aca="false">$L$919*$H$919*(100-$M$7)/100</f>
        <v>0</v>
      </c>
      <c r="N919" s="1" t="n">
        <f aca="false">IF(ISNUMBER($M$919),$M$919,0)</f>
        <v>0</v>
      </c>
    </row>
    <row r="920" customFormat="false" ht="55.5" hidden="false" customHeight="true" outlineLevel="0" collapsed="false">
      <c r="B920" s="28"/>
      <c r="C920" s="29" t="n">
        <v>2308</v>
      </c>
      <c r="D920" s="29" t="n">
        <v>182629</v>
      </c>
      <c r="E920" s="30" t="s">
        <v>1032</v>
      </c>
      <c r="F920" s="21"/>
      <c r="G920" s="31" t="s">
        <v>23</v>
      </c>
      <c r="H920" s="32" t="n">
        <v>331.53</v>
      </c>
      <c r="I920" s="33" t="s">
        <v>21</v>
      </c>
      <c r="J920" s="32" t="n">
        <v>357.03</v>
      </c>
      <c r="K920" s="33" t="s">
        <v>21</v>
      </c>
      <c r="L920" s="31"/>
      <c r="M920" s="31" t="n">
        <f aca="false">$L$920*$H$920*(100-$M$7)/100</f>
        <v>0</v>
      </c>
      <c r="N920" s="1" t="n">
        <f aca="false">IF(ISNUMBER($M$920),$M$920,0)</f>
        <v>0</v>
      </c>
    </row>
    <row r="921" customFormat="false" ht="55.5" hidden="false" customHeight="true" outlineLevel="0" collapsed="false">
      <c r="B921" s="28"/>
      <c r="C921" s="29" t="n">
        <v>56601</v>
      </c>
      <c r="D921" s="29" t="n">
        <v>199021</v>
      </c>
      <c r="E921" s="30" t="s">
        <v>1033</v>
      </c>
      <c r="F921" s="21"/>
      <c r="G921" s="31" t="s">
        <v>23</v>
      </c>
      <c r="H921" s="32" t="n">
        <v>156.94</v>
      </c>
      <c r="I921" s="33" t="s">
        <v>21</v>
      </c>
      <c r="J921" s="32" t="n">
        <v>164.79</v>
      </c>
      <c r="K921" s="33" t="s">
        <v>21</v>
      </c>
      <c r="L921" s="31"/>
      <c r="M921" s="31" t="n">
        <f aca="false">$L$921*$H$921*(100-$M$7)/100</f>
        <v>0</v>
      </c>
      <c r="N921" s="1" t="n">
        <f aca="false">IF(ISNUMBER($M$921),$M$921,0)</f>
        <v>0</v>
      </c>
    </row>
    <row r="922" customFormat="false" ht="55.5" hidden="false" customHeight="true" outlineLevel="0" collapsed="false">
      <c r="B922" s="28"/>
      <c r="C922" s="29" t="n">
        <v>56655</v>
      </c>
      <c r="D922" s="29" t="n">
        <v>182622</v>
      </c>
      <c r="E922" s="30" t="s">
        <v>1034</v>
      </c>
      <c r="F922" s="21"/>
      <c r="G922" s="31" t="s">
        <v>23</v>
      </c>
      <c r="H922" s="32" t="n">
        <v>491.14</v>
      </c>
      <c r="I922" s="33" t="s">
        <v>21</v>
      </c>
      <c r="J922" s="32" t="n">
        <v>528.92</v>
      </c>
      <c r="K922" s="33" t="s">
        <v>21</v>
      </c>
      <c r="L922" s="31"/>
      <c r="M922" s="31" t="n">
        <f aca="false">$L$922*$H$922*(100-$M$7)/100</f>
        <v>0</v>
      </c>
      <c r="N922" s="1" t="n">
        <f aca="false">IF(ISNUMBER($M$922),$M$922,0)</f>
        <v>0</v>
      </c>
    </row>
    <row r="923" customFormat="false" ht="55.5" hidden="false" customHeight="true" outlineLevel="0" collapsed="false">
      <c r="B923" s="28"/>
      <c r="C923" s="29" t="n">
        <v>56150</v>
      </c>
      <c r="D923" s="19"/>
      <c r="E923" s="30" t="s">
        <v>1035</v>
      </c>
      <c r="F923" s="21"/>
      <c r="G923" s="31" t="s">
        <v>23</v>
      </c>
      <c r="H923" s="32" t="n">
        <v>272.39</v>
      </c>
      <c r="I923" s="33" t="s">
        <v>21</v>
      </c>
      <c r="J923" s="32" t="n">
        <v>286.01</v>
      </c>
      <c r="K923" s="33" t="s">
        <v>21</v>
      </c>
      <c r="L923" s="31"/>
      <c r="M923" s="31" t="n">
        <f aca="false">$L$923*$H$923*(100-$M$7)/100</f>
        <v>0</v>
      </c>
      <c r="N923" s="1" t="n">
        <f aca="false">IF(ISNUMBER($M$923),$M$923,0)</f>
        <v>0</v>
      </c>
    </row>
    <row r="924" customFormat="false" ht="55.5" hidden="false" customHeight="true" outlineLevel="0" collapsed="false">
      <c r="B924" s="28"/>
      <c r="C924" s="29" t="n">
        <v>56152</v>
      </c>
      <c r="D924" s="19"/>
      <c r="E924" s="30" t="s">
        <v>1036</v>
      </c>
      <c r="F924" s="21"/>
      <c r="G924" s="31" t="s">
        <v>29</v>
      </c>
      <c r="H924" s="32" t="n">
        <v>102.96</v>
      </c>
      <c r="I924" s="33" t="s">
        <v>21</v>
      </c>
      <c r="J924" s="32" t="n">
        <v>108.11</v>
      </c>
      <c r="K924" s="33" t="s">
        <v>21</v>
      </c>
      <c r="L924" s="31"/>
      <c r="M924" s="31" t="n">
        <f aca="false">$L$924*$H$924*(100-$M$7)/100</f>
        <v>0</v>
      </c>
      <c r="N924" s="1" t="n">
        <f aca="false">IF(ISNUMBER($M$924),$M$924,0)</f>
        <v>0</v>
      </c>
    </row>
    <row r="925" customFormat="false" ht="55.5" hidden="false" customHeight="true" outlineLevel="0" collapsed="false">
      <c r="B925" s="28"/>
      <c r="C925" s="29" t="n">
        <v>56081</v>
      </c>
      <c r="D925" s="19"/>
      <c r="E925" s="30" t="s">
        <v>1037</v>
      </c>
      <c r="F925" s="21"/>
      <c r="G925" s="31" t="s">
        <v>23</v>
      </c>
      <c r="H925" s="32" t="n">
        <v>202.71</v>
      </c>
      <c r="I925" s="33" t="s">
        <v>21</v>
      </c>
      <c r="J925" s="32" t="n">
        <v>212.85</v>
      </c>
      <c r="K925" s="33" t="s">
        <v>21</v>
      </c>
      <c r="L925" s="31"/>
      <c r="M925" s="31" t="n">
        <f aca="false">$L$925*$H$925*(100-$M$7)/100</f>
        <v>0</v>
      </c>
      <c r="N925" s="1" t="n">
        <f aca="false">IF(ISNUMBER($M$925),$M$925,0)</f>
        <v>0</v>
      </c>
    </row>
    <row r="926" customFormat="false" ht="55.5" hidden="false" customHeight="true" outlineLevel="0" collapsed="false">
      <c r="B926" s="28"/>
      <c r="C926" s="29" t="n">
        <v>51775</v>
      </c>
      <c r="D926" s="19"/>
      <c r="E926" s="30" t="s">
        <v>1038</v>
      </c>
      <c r="F926" s="21"/>
      <c r="G926" s="31" t="s">
        <v>23</v>
      </c>
      <c r="H926" s="32" t="n">
        <v>81.37</v>
      </c>
      <c r="I926" s="33" t="s">
        <v>21</v>
      </c>
      <c r="J926" s="32" t="n">
        <v>91.67</v>
      </c>
      <c r="K926" s="33" t="s">
        <v>21</v>
      </c>
      <c r="L926" s="31"/>
      <c r="M926" s="31" t="n">
        <f aca="false">$L$926*$H$926*(100-$M$7)/100</f>
        <v>0</v>
      </c>
      <c r="N926" s="1" t="n">
        <f aca="false">IF(ISNUMBER($M$926),$M$926,0)</f>
        <v>0</v>
      </c>
    </row>
    <row r="927" customFormat="false" ht="55.5" hidden="false" customHeight="true" outlineLevel="0" collapsed="false">
      <c r="B927" s="28"/>
      <c r="C927" s="29" t="n">
        <v>1403</v>
      </c>
      <c r="D927" s="19"/>
      <c r="E927" s="30" t="s">
        <v>1039</v>
      </c>
      <c r="F927" s="21"/>
      <c r="G927" s="31" t="s">
        <v>23</v>
      </c>
      <c r="H927" s="32" t="n">
        <v>153.47</v>
      </c>
      <c r="I927" s="33" t="s">
        <v>21</v>
      </c>
      <c r="J927" s="32" t="n">
        <v>164.65</v>
      </c>
      <c r="K927" s="33" t="s">
        <v>21</v>
      </c>
      <c r="L927" s="31"/>
      <c r="M927" s="31" t="n">
        <f aca="false">$L$927*$H$927*(100-$M$7)/100</f>
        <v>0</v>
      </c>
      <c r="N927" s="1" t="n">
        <f aca="false">IF(ISNUMBER($M$927),$M$927,0)</f>
        <v>0</v>
      </c>
    </row>
    <row r="928" customFormat="false" ht="55.5" hidden="false" customHeight="true" outlineLevel="0" collapsed="false">
      <c r="B928" s="28"/>
      <c r="C928" s="29" t="n">
        <v>1744</v>
      </c>
      <c r="D928" s="19"/>
      <c r="E928" s="30" t="s">
        <v>1040</v>
      </c>
      <c r="F928" s="21"/>
      <c r="G928" s="31" t="s">
        <v>23</v>
      </c>
      <c r="H928" s="32" t="n">
        <v>134.95</v>
      </c>
      <c r="I928" s="33" t="s">
        <v>21</v>
      </c>
      <c r="J928" s="32" t="n">
        <v>143.16</v>
      </c>
      <c r="K928" s="33" t="s">
        <v>21</v>
      </c>
      <c r="L928" s="31"/>
      <c r="M928" s="31" t="n">
        <f aca="false">$L$928*$H$928*(100-$M$7)/100</f>
        <v>0</v>
      </c>
      <c r="N928" s="1" t="n">
        <f aca="false">IF(ISNUMBER($M$928),$M$928,0)</f>
        <v>0</v>
      </c>
    </row>
    <row r="929" customFormat="false" ht="55.5" hidden="false" customHeight="true" outlineLevel="0" collapsed="false">
      <c r="B929" s="28"/>
      <c r="C929" s="29" t="n">
        <v>1742</v>
      </c>
      <c r="D929" s="19"/>
      <c r="E929" s="30" t="s">
        <v>1041</v>
      </c>
      <c r="F929" s="21"/>
      <c r="G929" s="31" t="s">
        <v>23</v>
      </c>
      <c r="H929" s="32" t="n">
        <v>150.68</v>
      </c>
      <c r="I929" s="33" t="s">
        <v>21</v>
      </c>
      <c r="J929" s="32" t="n">
        <v>159.86</v>
      </c>
      <c r="K929" s="33" t="s">
        <v>21</v>
      </c>
      <c r="L929" s="31"/>
      <c r="M929" s="31" t="n">
        <f aca="false">$L$929*$H$929*(100-$M$7)/100</f>
        <v>0</v>
      </c>
      <c r="N929" s="1" t="n">
        <f aca="false">IF(ISNUMBER($M$929),$M$929,0)</f>
        <v>0</v>
      </c>
    </row>
    <row r="930" customFormat="false" ht="55.5" hidden="false" customHeight="true" outlineLevel="0" collapsed="false">
      <c r="B930" s="28"/>
      <c r="C930" s="29" t="n">
        <v>4942</v>
      </c>
      <c r="D930" s="19"/>
      <c r="E930" s="30" t="s">
        <v>1042</v>
      </c>
      <c r="F930" s="21"/>
      <c r="G930" s="31" t="s">
        <v>23</v>
      </c>
      <c r="H930" s="34" t="n">
        <v>28.8</v>
      </c>
      <c r="I930" s="33" t="s">
        <v>21</v>
      </c>
      <c r="J930" s="32" t="n">
        <v>32.37</v>
      </c>
      <c r="K930" s="33" t="s">
        <v>21</v>
      </c>
      <c r="L930" s="31"/>
      <c r="M930" s="31" t="n">
        <f aca="false">$L$930*$H$930*(100-$M$7)/100</f>
        <v>0</v>
      </c>
      <c r="N930" s="1" t="n">
        <f aca="false">IF(ISNUMBER($M$930),$M$930,0)</f>
        <v>0</v>
      </c>
    </row>
    <row r="931" customFormat="false" ht="11.25" hidden="false" customHeight="true" outlineLevel="0" collapsed="false">
      <c r="B931" s="24"/>
      <c r="C931" s="25"/>
      <c r="D931" s="25"/>
      <c r="E931" s="26" t="s">
        <v>1043</v>
      </c>
      <c r="F931" s="26"/>
      <c r="G931" s="24"/>
      <c r="H931" s="27"/>
      <c r="I931" s="27"/>
      <c r="J931" s="27"/>
      <c r="K931" s="27"/>
      <c r="L931" s="22"/>
      <c r="M931" s="22"/>
      <c r="N931" s="1" t="n">
        <f aca="false">IF(ISNUMBER($M$931),$M$931,0)</f>
        <v>0</v>
      </c>
    </row>
    <row r="932" customFormat="false" ht="55.5" hidden="false" customHeight="true" outlineLevel="0" collapsed="false">
      <c r="B932" s="28"/>
      <c r="C932" s="29" t="n">
        <v>54972</v>
      </c>
      <c r="D932" s="19"/>
      <c r="E932" s="30" t="s">
        <v>1044</v>
      </c>
      <c r="F932" s="21"/>
      <c r="G932" s="31" t="s">
        <v>23</v>
      </c>
      <c r="H932" s="32" t="n">
        <v>86.31</v>
      </c>
      <c r="I932" s="33" t="s">
        <v>21</v>
      </c>
      <c r="J932" s="32" t="n">
        <v>91.14</v>
      </c>
      <c r="K932" s="33" t="s">
        <v>21</v>
      </c>
      <c r="L932" s="31"/>
      <c r="M932" s="31" t="n">
        <f aca="false">$L$932*$H$932*(100-$M$7)/100</f>
        <v>0</v>
      </c>
      <c r="N932" s="1" t="n">
        <f aca="false">IF(ISNUMBER($M$932),$M$932,0)</f>
        <v>0</v>
      </c>
    </row>
    <row r="933" customFormat="false" ht="55.5" hidden="false" customHeight="true" outlineLevel="0" collapsed="false">
      <c r="B933" s="28"/>
      <c r="C933" s="29" t="n">
        <v>54973</v>
      </c>
      <c r="D933" s="19"/>
      <c r="E933" s="30" t="s">
        <v>1045</v>
      </c>
      <c r="F933" s="21"/>
      <c r="G933" s="31" t="s">
        <v>23</v>
      </c>
      <c r="H933" s="32" t="n">
        <v>56.55</v>
      </c>
      <c r="I933" s="33" t="s">
        <v>21</v>
      </c>
      <c r="J933" s="32" t="n">
        <v>59.71</v>
      </c>
      <c r="K933" s="33" t="s">
        <v>21</v>
      </c>
      <c r="L933" s="31"/>
      <c r="M933" s="31" t="n">
        <f aca="false">$L$933*$H$933*(100-$M$7)/100</f>
        <v>0</v>
      </c>
      <c r="N933" s="1" t="n">
        <f aca="false">IF(ISNUMBER($M$933),$M$933,0)</f>
        <v>0</v>
      </c>
    </row>
    <row r="934" customFormat="false" ht="55.5" hidden="false" customHeight="true" outlineLevel="0" collapsed="false">
      <c r="B934" s="28"/>
      <c r="C934" s="29" t="n">
        <v>54971</v>
      </c>
      <c r="D934" s="19"/>
      <c r="E934" s="30" t="s">
        <v>1046</v>
      </c>
      <c r="F934" s="21"/>
      <c r="G934" s="31" t="s">
        <v>23</v>
      </c>
      <c r="H934" s="32" t="n">
        <v>46.48</v>
      </c>
      <c r="I934" s="33" t="s">
        <v>21</v>
      </c>
      <c r="J934" s="32" t="n">
        <v>49.08</v>
      </c>
      <c r="K934" s="33" t="s">
        <v>21</v>
      </c>
      <c r="L934" s="31"/>
      <c r="M934" s="31" t="n">
        <f aca="false">$L$934*$H$934*(100-$M$7)/100</f>
        <v>0</v>
      </c>
      <c r="N934" s="1" t="n">
        <f aca="false">IF(ISNUMBER($M$934),$M$934,0)</f>
        <v>0</v>
      </c>
    </row>
    <row r="935" customFormat="false" ht="55.5" hidden="false" customHeight="true" outlineLevel="0" collapsed="false">
      <c r="B935" s="28"/>
      <c r="C935" s="29" t="n">
        <v>54980</v>
      </c>
      <c r="D935" s="19"/>
      <c r="E935" s="30" t="s">
        <v>1047</v>
      </c>
      <c r="F935" s="21"/>
      <c r="G935" s="31" t="s">
        <v>23</v>
      </c>
      <c r="H935" s="32" t="n">
        <v>152.02</v>
      </c>
      <c r="I935" s="33" t="s">
        <v>21</v>
      </c>
      <c r="J935" s="32" t="n">
        <v>160.53</v>
      </c>
      <c r="K935" s="33" t="s">
        <v>21</v>
      </c>
      <c r="L935" s="31"/>
      <c r="M935" s="31" t="n">
        <f aca="false">$L$935*$H$935*(100-$M$7)/100</f>
        <v>0</v>
      </c>
      <c r="N935" s="1" t="n">
        <f aca="false">IF(ISNUMBER($M$935),$M$935,0)</f>
        <v>0</v>
      </c>
    </row>
  </sheetData>
  <mergeCells count="2">
    <mergeCell ref="H9:I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