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5" uniqueCount="2605">
  <si>
    <t xml:space="preserve">Прайс-лист</t>
  </si>
  <si>
    <t xml:space="preserve">ООО "РУС-МАСТЕР"</t>
  </si>
  <si>
    <t xml:space="preserve">В валютах цен.</t>
  </si>
  <si>
    <t xml:space="preserve">Сумма заказа:</t>
  </si>
  <si>
    <t xml:space="preserve">Цены указаны на 07.12.2023</t>
  </si>
  <si>
    <t xml:space="preserve">Скидка:</t>
  </si>
  <si>
    <t xml:space="preserve">Акция</t>
  </si>
  <si>
    <t xml:space="preserve">Код</t>
  </si>
  <si>
    <t xml:space="preserve">Артикул</t>
  </si>
  <si>
    <t xml:space="preserve">Ценовая группа/ Номенклатура/ Характеристика номенклатуры</t>
  </si>
  <si>
    <t xml:space="preserve">Остаток</t>
  </si>
  <si>
    <t xml:space="preserve">1Наличный расчет</t>
  </si>
  <si>
    <t xml:space="preserve">2Безналичный расчет</t>
  </si>
  <si>
    <t xml:space="preserve">Заказ</t>
  </si>
  <si>
    <t xml:space="preserve">Сумма заказа</t>
  </si>
  <si>
    <t xml:space="preserve">Цена</t>
  </si>
  <si>
    <t xml:space="preserve">Ед.</t>
  </si>
  <si>
    <t xml:space="preserve">    Бытовая техника</t>
  </si>
  <si>
    <t xml:space="preserve">УЦЕНКА</t>
  </si>
  <si>
    <t xml:space="preserve">        Бритвенный набор Gemei GM-7113 3-х ножевая аккум. бритва + триммер (ПОВРЕЖДЕНА УПАКОВКА) (1/48)</t>
  </si>
  <si>
    <t xml:space="preserve">10-50</t>
  </si>
  <si>
    <t xml:space="preserve">шт</t>
  </si>
  <si>
    <t xml:space="preserve">        Машинка для стрижки Geemy GM6028, аккум. (10/60)</t>
  </si>
  <si>
    <t xml:space="preserve">&gt;100</t>
  </si>
  <si>
    <t xml:space="preserve">        Машинка для стрижки Gemei GM6113, аккум. (10/60)</t>
  </si>
  <si>
    <t xml:space="preserve">601-000</t>
  </si>
  <si>
    <t xml:space="preserve">        Плита электрическая RUSMASTER WY-01D серия "Уют" 1конф диск 1000Вт (3/12)</t>
  </si>
  <si>
    <t xml:space="preserve">601-001</t>
  </si>
  <si>
    <t xml:space="preserve">        Плита электрическая RUSMASTER WY-02D серия "Народная" 1конф спираль 1000Вт (4/12)</t>
  </si>
  <si>
    <t xml:space="preserve">50-100</t>
  </si>
  <si>
    <t xml:space="preserve">601-003</t>
  </si>
  <si>
    <t xml:space="preserve">        Плита электрическая RUSMASTER WY-05 серия "Народная" 2конф спираль 2000Вт (3/6)</t>
  </si>
  <si>
    <t xml:space="preserve">        Приемник WAXIBA XB-742BTC AM/FM/SW USB/SD,Bluetooth,Часы,Фонарь. Питание:аккум 3.7V тип 18650 (2/48)</t>
  </si>
  <si>
    <t xml:space="preserve">        Триммер (3в1) Gemei GM-3107, аккум., 3 Вт, 3 насадки для носа, ушей, подравнивания бородки (5/100)</t>
  </si>
  <si>
    <t xml:space="preserve">        Триммер Geemy GM3105, аккум., 3 Вт, 2 насадки для носа, ушей, подравнивания бородки (10/100)</t>
  </si>
  <si>
    <t xml:space="preserve">        Триммер Geemy GM683, аккум., 3 Вт, для бороды и усов (10/60)</t>
  </si>
  <si>
    <t xml:space="preserve">        Триммер-бритва мужской 4в1 Geemy GM3116, аккум., 3для носа, ушей, подравнивания бородки (5/100)</t>
  </si>
  <si>
    <t xml:space="preserve">        Часы наст-настен. 6852N электронные+будильник+датчик темп. Питание: 2 AA (5/30)</t>
  </si>
  <si>
    <t xml:space="preserve">        Часы наст-настен. KADIO KD-3806N электронные+будильник+датчик темп. Питание: 2 AA (5/30)</t>
  </si>
  <si>
    <t xml:space="preserve">        Часы наст-настен. KADIO KD-3886N электронные+будильник+датчик темп. Питание: 2 AA (5/30)</t>
  </si>
  <si>
    <t xml:space="preserve">        Часы настольные DS-2088 электронные+будильник+датчик темп. Питание: 3 AAA (5/60)</t>
  </si>
  <si>
    <t xml:space="preserve">        Часы настольные DS-618 электронные проекционные +будильник+датчик темп. Питание: 3 AAA (5/60)</t>
  </si>
  <si>
    <t xml:space="preserve">        Часы настольные DS-8190 электронные проекционные+будильник+датчик темп. Питание: 3 AAA (5/60)</t>
  </si>
  <si>
    <t xml:space="preserve">        Щипцы гофре (плойка) для прикорневого обьема Gemei GM-2955 (5/40)</t>
  </si>
  <si>
    <t xml:space="preserve">        Щипцы для волос (плойка) Gemei GM2906 d-16мм (5/60)</t>
  </si>
  <si>
    <t xml:space="preserve">    Крепёж</t>
  </si>
  <si>
    <t xml:space="preserve">        Анкер клин 6х40 200шт. в уп. (200)</t>
  </si>
  <si>
    <t xml:space="preserve">        Анкер клин 6х60 200шт. в уп. (200)</t>
  </si>
  <si>
    <t xml:space="preserve">49235-000</t>
  </si>
  <si>
    <t xml:space="preserve">        Анкер Цанга M8x10x28, латунный (100/500)</t>
  </si>
  <si>
    <t xml:space="preserve">38966-000</t>
  </si>
  <si>
    <t xml:space="preserve">        Анкерный болт 10х120 покрытие желтый цинк (55)</t>
  </si>
  <si>
    <t xml:space="preserve">38962-000</t>
  </si>
  <si>
    <t xml:space="preserve">        Анкерный болт 10х80 покрытие желтый цинк (25)</t>
  </si>
  <si>
    <t xml:space="preserve">38953-000</t>
  </si>
  <si>
    <t xml:space="preserve">        Анкерный болт 8х60 покрытие желтый цинк (50)</t>
  </si>
  <si>
    <t xml:space="preserve">        Анкерный болт 8х80 50шт. в уп. (50)</t>
  </si>
  <si>
    <t xml:space="preserve">38900-000</t>
  </si>
  <si>
    <t xml:space="preserve">        Анкерный болт с гайкой 10х50 покрытие желтый цинк (100)</t>
  </si>
  <si>
    <t xml:space="preserve">        Анкерный болт с гайкой 10х77 100шт. в уп. (100)</t>
  </si>
  <si>
    <t xml:space="preserve">        Анкерный болт с гайкой 12х150 25/40шт. в уп. (25/40)</t>
  </si>
  <si>
    <t xml:space="preserve">38910-000</t>
  </si>
  <si>
    <t xml:space="preserve">        Анкерный болт с гайкой 12х99 покрытие желтый цинк (25)</t>
  </si>
  <si>
    <t xml:space="preserve">        Анкерный болт с гайкой 8х40 100шт. в уп. (100)</t>
  </si>
  <si>
    <t xml:space="preserve">        Анкерный болт с гайкой 8х85 100шт. в уп. (100)</t>
  </si>
  <si>
    <t xml:space="preserve">        Болт 10х20 DIN 933 5кг в уп. (5) </t>
  </si>
  <si>
    <t xml:space="preserve">кг</t>
  </si>
  <si>
    <t xml:space="preserve">        Болт 10х30 DIN 933 5кг в уп. (5) </t>
  </si>
  <si>
    <t xml:space="preserve">        Болт 10х40 DIN 933 5кг в уп. (5) </t>
  </si>
  <si>
    <t xml:space="preserve">        Болт 10х50 DIN 933 25кг в уп. (5/25) </t>
  </si>
  <si>
    <t xml:space="preserve">        Болт 14х30 DIN 933 5кг в уп. (5) </t>
  </si>
  <si>
    <t xml:space="preserve">        Болт 14х50 DIN 933 25кг в уп. (5/25) </t>
  </si>
  <si>
    <t xml:space="preserve">        Болт 14х70 DIN 933 5кг в уп. (5) </t>
  </si>
  <si>
    <t xml:space="preserve">        Болт 6х16 DIN 933 5кг в уп. (5) </t>
  </si>
  <si>
    <t xml:space="preserve">        Болт 6х25 DIN 933 5кг в уп. (5) </t>
  </si>
  <si>
    <t xml:space="preserve">        Болт 6х35 DIN 933 5кг в уп. (5) </t>
  </si>
  <si>
    <t xml:space="preserve">471-000</t>
  </si>
  <si>
    <t xml:space="preserve">        Болт DIN 933 M6x20 с шестигранной головкой и полной резьбой, покрытие цинк шт. (100) </t>
  </si>
  <si>
    <t xml:space="preserve">        Болт DIN 933 M8x40 с шестигранной головкой и полной резьбой, покрытие цинк шт. (100) </t>
  </si>
  <si>
    <t xml:space="preserve">2754-000</t>
  </si>
  <si>
    <t xml:space="preserve">        Гайка DIN 6334 M8 шестигранная удлиненная, покрытие цинк (50) </t>
  </si>
  <si>
    <t xml:space="preserve">        Гайка DIN 6923 М6 шестигранная с фланцем, покрытие цинк шт. (100/1000)</t>
  </si>
  <si>
    <t xml:space="preserve">2280-000</t>
  </si>
  <si>
    <t xml:space="preserve">        Гайка DIN 934 M6 шестигранная, покрытие цинк шт. (100) </t>
  </si>
  <si>
    <t xml:space="preserve">        Гайка DIN 934 M8 шестигранная, покрытие цинк шт. (100/500)</t>
  </si>
  <si>
    <t xml:space="preserve">        Гайка DIN 934 М10 1кг. в уп. (1/10) </t>
  </si>
  <si>
    <t xml:space="preserve">2561-000</t>
  </si>
  <si>
    <t xml:space="preserve">        Гайка DIN 985 M8 шестигранная со стопорным нейлоновым кольцом, низкая, покрытие цинк шт. (100)</t>
  </si>
  <si>
    <t xml:space="preserve">        Гвозди с большой головой кровельные оцинкованные 3,0х20 (5кг/упак) (5) </t>
  </si>
  <si>
    <t xml:space="preserve">        Гвозди строительные оцинкованные 4,0х100 (5кг/упак) (5) </t>
  </si>
  <si>
    <t xml:space="preserve">        Гвозди строительные оцинкованные 4,0х120 (5кг/упак) (5) </t>
  </si>
  <si>
    <t xml:space="preserve">        Гвозди строительные оцинкованные 5,0х125 350 шт. в уп. (350) </t>
  </si>
  <si>
    <t xml:space="preserve">        Гвозди строительные оцинкованные 5,0х150 (5кг/упак) (5) </t>
  </si>
  <si>
    <t xml:space="preserve">        Гвозди строительные оцинкованные 5,0х95 500 шт. в уп. (500) </t>
  </si>
  <si>
    <t xml:space="preserve">        Гвозди строительные черные 4,0х100 5 кг в уп (5) </t>
  </si>
  <si>
    <t xml:space="preserve">        Гвозди строительные черные 5,0х150 5 кг в уп (5) </t>
  </si>
  <si>
    <t xml:space="preserve">        Гвозди финишные оцинкованные 1,6х30 (5кг/упак) (5) </t>
  </si>
  <si>
    <t xml:space="preserve">        Гвозди финишные оцинкованные 1,8х40 (5кг/упак) (5) </t>
  </si>
  <si>
    <t xml:space="preserve">        Дюбель "Driva" 14х23 для гипсокартона, тупая 100шт. в уп. (100)</t>
  </si>
  <si>
    <t xml:space="preserve">        Дюбель "Driva" металлический, острый 100шт. в уп. (100)</t>
  </si>
  <si>
    <t xml:space="preserve">        Дюбель "Бабочка" для гипсокартона TNF 500шт. в уп. (500)</t>
  </si>
  <si>
    <t xml:space="preserve">        Дюбель для пенобетона 10х60 100шт. в уп. (100)</t>
  </si>
  <si>
    <t xml:space="preserve">        Дюбель для пенобетона 8х55 100шт. в уп. (100)</t>
  </si>
  <si>
    <t xml:space="preserve">        Дюбель для теплоизоляции в комплекте с металл. гвоздем IZМ 10х120 700шт. в уп. (700)</t>
  </si>
  <si>
    <t xml:space="preserve">        Дюбель для теплоизоляции в комплекте с металл. гвоздем IZМ 10х90 1000шт. в уп. (1000)</t>
  </si>
  <si>
    <t xml:space="preserve">        Дюбель металлический для газобетона 10х60 100шт. в уп. (100)</t>
  </si>
  <si>
    <t xml:space="preserve">        Дюбель металлический для газобетона 8х60 200шт. в уп. (200)</t>
  </si>
  <si>
    <t xml:space="preserve">        Дюбель складной пружинный, крючок М3х50 125шт. в уп. (1/125)</t>
  </si>
  <si>
    <t xml:space="preserve">        Дюбель складной пружинный, крючок М4х75 100шт. в уп. (1/100)</t>
  </si>
  <si>
    <t xml:space="preserve">        Дюбель-гвоздь для быстрого монтажа потай диаметр 6 мм, длина 40 мм (200/3600)</t>
  </si>
  <si>
    <t xml:space="preserve">        Дюбель-гвоздь для быстрого монтажа потай диаметр 6 мм, длина 60 мм (100/2400)</t>
  </si>
  <si>
    <t xml:space="preserve">        Дюбель-гвоздь для быстрого монтажа потай диаметр 6 мм, длина 80 мм (100/1800)</t>
  </si>
  <si>
    <t xml:space="preserve">41010-000</t>
  </si>
  <si>
    <t xml:space="preserve">        Заклепка вытяжная 2,4х10 (4,0-6,0) Al/St с выпуклой шляпкой (1000)</t>
  </si>
  <si>
    <t xml:space="preserve">41011-000</t>
  </si>
  <si>
    <t xml:space="preserve">        Заклепка вытяжная 2,4х12 (6,0-9,0) Al/St с выпуклой шляпкой (1000)</t>
  </si>
  <si>
    <t xml:space="preserve">41014-000</t>
  </si>
  <si>
    <t xml:space="preserve">        Заклепка вытяжная 3,2х10 (5,0-7,0) Al/St с выпуклой шляпкой (1000)</t>
  </si>
  <si>
    <t xml:space="preserve">41015-000</t>
  </si>
  <si>
    <t xml:space="preserve">        Заклепка вытяжная 3,2х12 (7,0-9,0) Al/St с выпуклой шляпкой (1000)</t>
  </si>
  <si>
    <t xml:space="preserve">41012-000</t>
  </si>
  <si>
    <t xml:space="preserve">        Заклепка вытяжная 3,2х6 (1,0-3,0) Al/St с выпуклой шляпкой (1000)</t>
  </si>
  <si>
    <t xml:space="preserve">41024-000</t>
  </si>
  <si>
    <t xml:space="preserve">        Заклепка вытяжная 4,0х12 (6,5-8,5) Al/St с выпуклой шляпкой (500)</t>
  </si>
  <si>
    <t xml:space="preserve">41021-000</t>
  </si>
  <si>
    <t xml:space="preserve">        Заклепка вытяжная 4,0х6 (0,5-2,5) Al/St с выпуклой шляпкой (1000)</t>
  </si>
  <si>
    <t xml:space="preserve">41022-000</t>
  </si>
  <si>
    <t xml:space="preserve">        Заклепка вытяжная 4,0х8 (2,5-4,5) Al/St с выпуклой шляпкой (1000)</t>
  </si>
  <si>
    <t xml:space="preserve">41031-000</t>
  </si>
  <si>
    <t xml:space="preserve">        Заклепка вытяжная 4,8х10 (4,0-6,0) Al/St с выпуклой шляпкой (500)</t>
  </si>
  <si>
    <t xml:space="preserve">41030-000</t>
  </si>
  <si>
    <t xml:space="preserve">        Заклепка вытяжная 4,8х8 (2,0-4,0) Al/St с выпуклой шляпкой (1000)</t>
  </si>
  <si>
    <t xml:space="preserve">46985-000</t>
  </si>
  <si>
    <t xml:space="preserve">        Карабин DIN 5299C D10 пожарный, покрытие цинк (15/25/50)</t>
  </si>
  <si>
    <t xml:space="preserve">46981-000</t>
  </si>
  <si>
    <t xml:space="preserve">        Карабин DIN 5299C D6 пожарный, покрытие цинк (100)</t>
  </si>
  <si>
    <t xml:space="preserve">        Карабин DIN 5299D D12 пожарный, покрытие цинк (10)</t>
  </si>
  <si>
    <t xml:space="preserve">        Карабин DIN 5299D D8 пожарный, покрытие цинк (100)</t>
  </si>
  <si>
    <t xml:space="preserve">52515-000</t>
  </si>
  <si>
    <t xml:space="preserve">        Кронштейн V-образный для профнастила М8 с гайкой (100)</t>
  </si>
  <si>
    <t xml:space="preserve">        Саморез ж/пассивированный 2,5х13, острый, потай, Pozi, 16000шт. в уп. (1) </t>
  </si>
  <si>
    <t xml:space="preserve">уп.</t>
  </si>
  <si>
    <t xml:space="preserve">        Саморез ж/пассивированный 3х25, острый, потай, Pozi, 13000шт. в уп. (1) </t>
  </si>
  <si>
    <t xml:space="preserve">        Саморез ж/пассивированный 3х35, острый, потай, Pozi, 9000шт. в уп. (1) </t>
  </si>
  <si>
    <t xml:space="preserve">        Саморез ж/пассивированный 3х45, острый, потай, Pozi, 10000шт. в уп. (1) </t>
  </si>
  <si>
    <t xml:space="preserve">        Саморез ж/пассивированный 5х60, острый, потай, Pozi, 2000шт. в уп. (1) </t>
  </si>
  <si>
    <t xml:space="preserve">        Саморез ж/пассивированный 5х70, острый, потай, Pozi, 1800шт. в уп. (1) </t>
  </si>
  <si>
    <t xml:space="preserve">        Саморез ж/пассивированный 6х50, острый, потай, Pozi, 1600шт. в уп. (1)</t>
  </si>
  <si>
    <t xml:space="preserve">        Саморез ж/пассивированный 6х70, острый, потай, Pozi, 1200шт. в уп. (1)</t>
  </si>
  <si>
    <t xml:space="preserve">        Саморез ж/пассивированный 6х90, острый, потай, Pozi, 1000шт. в уп. (1)</t>
  </si>
  <si>
    <t xml:space="preserve">        Саморез кровельный цинк. 5,5х19  700шт. в уп (700)</t>
  </si>
  <si>
    <t xml:space="preserve">        Саморез кровельный цинк. 5,5х19 зеленый (6005) 250шт. в уп (250)</t>
  </si>
  <si>
    <t xml:space="preserve">        Саморез кровельный цинк. 5,5х19 красный (3011) 250шт. в уп (250)</t>
  </si>
  <si>
    <t xml:space="preserve">        Саморез кровельный цинк. 5,5х19 шоколадно-коричневый (8017) 250шт. в уп (250)</t>
  </si>
  <si>
    <t xml:space="preserve">        Саморез кровельный цинк. 5,5х25 винно-красный (3005) 250шт. в уп (250)</t>
  </si>
  <si>
    <t xml:space="preserve">        Саморез кровельный цинк. 5,5х25 зеленый (6005) 250шт. в уп (250)</t>
  </si>
  <si>
    <t xml:space="preserve">        Саморез кровельный цинк. 5,5х25 шоколадно-коричневый (8017) 250шт. в уп (250)</t>
  </si>
  <si>
    <t xml:space="preserve">        Саморез кровельный цинк. 5,5х25 ярко-белый (9003) 250шт. в уп (250)</t>
  </si>
  <si>
    <t xml:space="preserve">        Саморез кровельный цинк. 5,5х32  500шт. в уп (500)</t>
  </si>
  <si>
    <t xml:space="preserve">        Саморез кровельный цинк. 5,5х51  350шт. в уп (350)</t>
  </si>
  <si>
    <t xml:space="preserve">        Саморез с прессшайбой 4,2х13 головка п/сферическая, острый, 1кг в уп. (1) </t>
  </si>
  <si>
    <t xml:space="preserve">        Саморез с прессшайбой 4,2х16 головка п/сферическая, острый, 1кг в уп. (1) </t>
  </si>
  <si>
    <t xml:space="preserve">        Саморез с прессшайбой 4,2х16 головка п/сферическая, сверло, 1кг в уп. (1) </t>
  </si>
  <si>
    <t xml:space="preserve">Новинка</t>
  </si>
  <si>
    <t xml:space="preserve">        Саморез с прессшайбой 4,2х19 головка п/сферическая, сверло, 1кг в уп. (1) </t>
  </si>
  <si>
    <t xml:space="preserve">        Саморез с прессшайбой 4,2х25 головка п/сферическая, сверло, 1кг в уп. (1) </t>
  </si>
  <si>
    <t xml:space="preserve">        Саморез с прессшайбой 4,2х31 головка п/сферическая, острый, 1кг в уп. (1) </t>
  </si>
  <si>
    <t xml:space="preserve">        Саморез фосфатированный 3,5х16, острый, потай, PH2, частый шаг, 1кг в уп (1) </t>
  </si>
  <si>
    <t xml:space="preserve">        Саморез фосфатированный 3,5х25, острый, потай, PH2, редкий шаг, 1кг в уп (1) </t>
  </si>
  <si>
    <t xml:space="preserve">        Саморез фосфатированный 3,5х25, острый, потай, PH2, частый шаг, 1кг в уп (1) </t>
  </si>
  <si>
    <t xml:space="preserve">        Саморез фосфатированный 3,5х32, острый, потай, PH2, частый шаг, 1кг в уп (1) </t>
  </si>
  <si>
    <t xml:space="preserve">        Саморез фосфатированный 3,5х35, острый, потай, PH2, редкий шаг, 1кг в уп (1) </t>
  </si>
  <si>
    <t xml:space="preserve">        Саморез фосфатированный 3,5х41, острый, потай, PH2, частый шаг, 1кг в уп (1) </t>
  </si>
  <si>
    <t xml:space="preserve">        Саморез фосфатированный 3,5х45, острый, потай, PH2, редкий шаг, 1кг в уп (1) </t>
  </si>
  <si>
    <t xml:space="preserve">        Саморез фосфатированный 3,5х55, острый, потай, PH2, редкий шаг, 1кг в уп (1) </t>
  </si>
  <si>
    <t xml:space="preserve">        Саморез фосфатированный 4,2х70, острый, потай, PH2, редкий шаг, 1кг в уп (1) </t>
  </si>
  <si>
    <t xml:space="preserve">        Скоба строительная  10х200x70 75шт. в уп. (1/75)</t>
  </si>
  <si>
    <t xml:space="preserve">        Скоба строительная  10х250x70 75шт. в уп. (1/75)</t>
  </si>
  <si>
    <t xml:space="preserve">        Скоба строительная  10х300x70 100шт. в уп. (1/100)</t>
  </si>
  <si>
    <t xml:space="preserve">        Уголок KUU 70х70х5х2 (ДхВхШхТ) крепежный усиленный, покрытие цинк (100)</t>
  </si>
  <si>
    <t xml:space="preserve">47342-000</t>
  </si>
  <si>
    <t xml:space="preserve">        Уголок KUU 90х90х65х2 (ДхВхШхТ) крепежный усиленный, покрытие цинк (25)</t>
  </si>
  <si>
    <t xml:space="preserve">        Хомут трубный 1 1/2" (48-53 мм)/М8 с уплотнителем, оцинк. сталь (1)</t>
  </si>
  <si>
    <t xml:space="preserve">        Хомут трубный 1/2" (20-24 мм)/М8 с уплотнителем, оцинк. сталь (1)</t>
  </si>
  <si>
    <t xml:space="preserve">34299-000</t>
  </si>
  <si>
    <t xml:space="preserve">        Шайба DIN 127 M8 пружинная (гровер), покрытие цинк шт. (100) </t>
  </si>
  <si>
    <t xml:space="preserve">        Шайба DIN 9021 M10 плоская усиленная, 1кг. в уп. (1) </t>
  </si>
  <si>
    <t xml:space="preserve">        Шайба DIN 9021 M6 усиленная, покрытие цинк шт. (100)</t>
  </si>
  <si>
    <t xml:space="preserve">34099-000</t>
  </si>
  <si>
    <t xml:space="preserve">        Шайба DIN 9021 M8 плоская усиленная, покрытие цинк шт. (100) </t>
  </si>
  <si>
    <t xml:space="preserve">36764-000</t>
  </si>
  <si>
    <t xml:space="preserve">        Шпилька DIN 975 M8x2000 резьбовая с метрической резьбой по всей длине, покрытие цинк (1)</t>
  </si>
  <si>
    <t xml:space="preserve">    Пена, Герметики, Клея</t>
  </si>
  <si>
    <t xml:space="preserve">        Герметик санитарный нейтральный силиконовый "ATOLL" 300 мл. Прозрачный (24)</t>
  </si>
  <si>
    <t xml:space="preserve">        Герметик универсальный силиконовый "SPHERAFLEX" 300 мл. Белый (24)</t>
  </si>
  <si>
    <t xml:space="preserve">        Герметик универсальный силиконовый "SPHERAFLEX" 300 мл. Прозрачный (24)</t>
  </si>
  <si>
    <t xml:space="preserve">        Клей универсалый "Workman" 310 мл. Белый (12)</t>
  </si>
  <si>
    <t xml:space="preserve">        Очиститель затвердевшей монтажной пены ATOLL 500 мл (320 гр.) (12)</t>
  </si>
  <si>
    <t xml:space="preserve">        Очиститель монтажной пены SPHERAFLEX 500 мл (320 гр.) (12)</t>
  </si>
  <si>
    <t xml:space="preserve">        Пена бытовая ATOLL ZV PU, 750 мл (600 гр.) (12)</t>
  </si>
  <si>
    <t xml:space="preserve">302-004</t>
  </si>
  <si>
    <t xml:space="preserve">        Пена бытовая всесезонная RUS-MASTER OPTIMA 75, 750 мл, 600 гр., до 65 л. (12)</t>
  </si>
  <si>
    <t xml:space="preserve">302-005</t>
  </si>
  <si>
    <t xml:space="preserve">        Пена бытовая всесезонная RUS-MASTER PRO 85, 850 мл, 840 гр., до 80 л. (12)</t>
  </si>
  <si>
    <t xml:space="preserve">        Пена бытовая всесезонная SPHERAFLEX MEGA 65 PU, 850 мл (700 гр.) (12)</t>
  </si>
  <si>
    <t xml:space="preserve">        Пена пистолет. всесезон. ATOLL ZV Mega 65 PRO, 850 мл (770 гр.) 65 л. СРОК ГОДНОСТИ ДО 06.12. (12)</t>
  </si>
  <si>
    <t xml:space="preserve">302-003</t>
  </si>
  <si>
    <t xml:space="preserve">        Пена пистолетная зимняя RUS-MASTER WINTER  MEGA -20 С 90, 850 мл, 900 гр., до 85 л. (12)</t>
  </si>
  <si>
    <t xml:space="preserve">    Расходный Инструмент</t>
  </si>
  <si>
    <t xml:space="preserve">        Абразивная бумага (липучка) d125мм. Р040 (1уп/100шт) (100/3000)</t>
  </si>
  <si>
    <t xml:space="preserve">        Абразивная бумага (липучка) d125мм. Р060 (1уп/100шт) (100/3000)</t>
  </si>
  <si>
    <t xml:space="preserve">        Абразивная бумага (липучка) d125мм. Р080 (1уп/100шт) (100/3000)</t>
  </si>
  <si>
    <t xml:space="preserve">        Абразивная бумага (липучка) d125мм. Р100 (1уп/100шт) (100/3000)</t>
  </si>
  <si>
    <t xml:space="preserve">        Абразивная бумага (липучка) d125мм. Р120 (1уп/100шт) (100/3000)</t>
  </si>
  <si>
    <t xml:space="preserve">        Абразивная бумага с отверстиями (липучка) d125мм. Р100 (1уп/100шт) (100/3000)</t>
  </si>
  <si>
    <t xml:space="preserve">        Абразивная бумага с отверстиями (липучка) d125мм. Р120 (1уп/100шт) (100/3000)</t>
  </si>
  <si>
    <t xml:space="preserve">        Абразивная бумага с отверстиями (липучка) d125мм. Р40 (1уп/100шт) (100/3000)</t>
  </si>
  <si>
    <t xml:space="preserve">        Абразивная бумага с отверстиями (липучка) d125мм. Р60 (1уп/100шт) (100/3000)</t>
  </si>
  <si>
    <t xml:space="preserve">        Абразивная бумага с отверстиями (липучка) d125мм. Р80 (1уп/100шт) (100/3000)</t>
  </si>
  <si>
    <t xml:space="preserve">        Биты 65мм. PH2 кованые, 2-х сторонние, "LIT" 10шт/уп, Цена за упаковку (30/120) </t>
  </si>
  <si>
    <t xml:space="preserve">        Биты кованные "LIT" блистер №50 2шт/уп (50/600) </t>
  </si>
  <si>
    <t xml:space="preserve">        Биты кованные "LIT" блистер №70 2шт/уп (50/500) </t>
  </si>
  <si>
    <t xml:space="preserve">        Биты кованные "LIT" блистер №90 2шт/уп (50/400) </t>
  </si>
  <si>
    <t xml:space="preserve">        Биты кованные двухсторонние PH2+PH2 "LIT" блистер №100 10шт/уп (10/100) </t>
  </si>
  <si>
    <t xml:space="preserve">        Биты кованные двухсторонние PH2+PH2 "LIT" блистер №150 10шт/уп (10/60) </t>
  </si>
  <si>
    <t xml:space="preserve">        Биты кованные двухсторонние PH2+PH2 "LIT" блистер №65 2шт/уп (10/400) </t>
  </si>
  <si>
    <t xml:space="preserve">        Бур SDS+  10*260 "LIT" (10/250)</t>
  </si>
  <si>
    <t xml:space="preserve">        Бур SDS+  14*260 "LIT" (10/200)</t>
  </si>
  <si>
    <t xml:space="preserve">        Бур SDS+  18*600 "LIT" (5/50)</t>
  </si>
  <si>
    <t xml:space="preserve">301-369</t>
  </si>
  <si>
    <t xml:space="preserve">        Бур SDS+  4*110 "MASTER" (10/500)</t>
  </si>
  <si>
    <t xml:space="preserve">        Бур SDS+  6*110 "LIT" (50/500)</t>
  </si>
  <si>
    <t xml:space="preserve">        Бур SDS+  6*210 "MASTER" (10/500)</t>
  </si>
  <si>
    <t xml:space="preserve">        Бур SDS+  8*160 "LIT" (25/500)</t>
  </si>
  <si>
    <t xml:space="preserve">        Держатель сварочный большой 500А "LIT" (10/40)</t>
  </si>
  <si>
    <t xml:space="preserve">        Держатель сварочный большой 800 A (10/50)</t>
  </si>
  <si>
    <t xml:space="preserve">        Диск лепестково-торцевой 125*22 А 100 "LIT" (25/300)</t>
  </si>
  <si>
    <t xml:space="preserve">        Диск лепестково-торцевой 125*22 А 120 "LIT" (25/300)</t>
  </si>
  <si>
    <t xml:space="preserve">        Диск лепестково-торцевой 125*22 А 40 "LIT" (25/300)</t>
  </si>
  <si>
    <t xml:space="preserve">        Диск лепестково-торцевой 125*22 А 60 "LIT" (25/300)</t>
  </si>
  <si>
    <t xml:space="preserve">        Диск лепестково-торцевой 125*22 А 80 "LIT" (25/300)</t>
  </si>
  <si>
    <t xml:space="preserve">        Диск отрезной алмаз. 115*22,2 "LIT" сплошной,  мокрый рез (10/200)</t>
  </si>
  <si>
    <t xml:space="preserve">        Диск отрезной алмаз. 125*22,2 "LIT" сплошной,  мокрый рез (10/200)</t>
  </si>
  <si>
    <t xml:space="preserve">        Диск отрезной алмаз. 150*22,2 "LIT" сплошной,  мокрый рез (10/100)</t>
  </si>
  <si>
    <t xml:space="preserve">        Диск отрезной алмазный 180*22,2 "LIT",  сегментированый, сухой и мокрый рез. Универсальный (10/50)</t>
  </si>
  <si>
    <t xml:space="preserve">        Диск отрезной алмазный 230*22,2 "LIT",  сегментированый, сухой и мокрый рез. Универсальный (10/50)</t>
  </si>
  <si>
    <t xml:space="preserve">        Диск отрезной по металлу 115*1,2*22 (50/400)</t>
  </si>
  <si>
    <t xml:space="preserve">        Диск отрезной по металлу 115*1,2*22 LIT (50/400)</t>
  </si>
  <si>
    <t xml:space="preserve">        Диск отрезной по металлу 115*2,5*22 (25/200)</t>
  </si>
  <si>
    <t xml:space="preserve">        Диск отрезной по металлу 115*2,5*22 LIT (25/200)</t>
  </si>
  <si>
    <t xml:space="preserve">        Диск отрезной по металлу 125*1,2*22 LIT (50/400)</t>
  </si>
  <si>
    <t xml:space="preserve">        Диск отрезной по металлу 125*1,6*22 LIT (40/320)</t>
  </si>
  <si>
    <t xml:space="preserve">        Диск отрезной по металлу 125*2,5*22 (25/200)</t>
  </si>
  <si>
    <t xml:space="preserve">        Диск отрезной по металлу 125*2,5*22 LIT (25/200)</t>
  </si>
  <si>
    <t xml:space="preserve">        Диск отрезной по металлу 150*1,6*22 (50/200)</t>
  </si>
  <si>
    <t xml:space="preserve">        Диск отрезной по металлу 150*1,6*22 LIT (40/320)</t>
  </si>
  <si>
    <t xml:space="preserve">        Диск отрезной по металлу 150*2,5*22 (50/200)</t>
  </si>
  <si>
    <t xml:space="preserve">        Диск отрезной по металлу 150*2,5*22 LIT (25/200)</t>
  </si>
  <si>
    <t xml:space="preserve">        Диск отрезной по металлу 180*1,6*22 LIT (50/200)</t>
  </si>
  <si>
    <t xml:space="preserve">        Диск отрезной по металлу 180*2,5*22 (10/100)</t>
  </si>
  <si>
    <t xml:space="preserve">        Диск отрезной по металлу 180*2,5*22 LIT (35/140)</t>
  </si>
  <si>
    <t xml:space="preserve">        Диск отрезной по металлу 230*2,5*22 (25/100)</t>
  </si>
  <si>
    <t xml:space="preserve">        Диск отрезной по металлу 230*2,5*22 LIT (20/80)</t>
  </si>
  <si>
    <t xml:space="preserve">        Диск пильный 150*36Т*22,2мм.+кольцо 20мм. "ЗР" (5/100) </t>
  </si>
  <si>
    <t xml:space="preserve">        Диск пильный 200*40Т*32мм.+ кольцо 22.2 мм. "ЗР" (5/100) </t>
  </si>
  <si>
    <t xml:space="preserve">        Диск пильный 200*48Т*32мм.+ кольцо 22.2 мм. "ЗР" (5/100) </t>
  </si>
  <si>
    <t xml:space="preserve">        Диск пильный 200*60Т*32мм.+ кольцо 22.2 мм. "ЗР" (5/100) </t>
  </si>
  <si>
    <t xml:space="preserve">        Диск пильный 230*48Т*22,2мм.+кольцо 20мм. "ЗР" (5/50) </t>
  </si>
  <si>
    <t xml:space="preserve">        Диск пильный по дереву 125*1,2*40Т*22мм "LIT" (20/200) </t>
  </si>
  <si>
    <t xml:space="preserve">181316-180</t>
  </si>
  <si>
    <t xml:space="preserve">        Диск пильный по дереву 180*1,4*40Т*22мм "LIT" (10/100) </t>
  </si>
  <si>
    <t xml:space="preserve">        Карандаш малярный разметочный "LIT" (12шт/уп) ЦЕНА ЗА УПАКОВКУ (25/200)</t>
  </si>
  <si>
    <t xml:space="preserve">        Коронка алмазная кольцевая для стекла/кафеля 10 мм "LIT" блистер 5 шт. (5/120/1200) </t>
  </si>
  <si>
    <t xml:space="preserve">        Коронка алмазная кольцевая для стекла/кафеля 12 мм "LIT" блистер 2 шт. (2/70/1120) </t>
  </si>
  <si>
    <t xml:space="preserve">        Коронка алмазная кольцевая для стекла/кафеля 6 мм "LIT" блистер 5 шт. (5/200/3200) </t>
  </si>
  <si>
    <t xml:space="preserve">        Коронка алмазная кольцевая для стекла/кафеля 8 мм "LIT" блистер 5 шт. (5/160/1600) </t>
  </si>
  <si>
    <t xml:space="preserve">        Коронка буровая 65мм (в сборе) "LIT" (5/25) </t>
  </si>
  <si>
    <t xml:space="preserve">        Коронка буровая 68мм (в сборе) "LIT" (5/25) </t>
  </si>
  <si>
    <t xml:space="preserve">        Круг лепестковый радиальный для дрели ?30;  P40 (50/1500)</t>
  </si>
  <si>
    <t xml:space="preserve">        Круг лепестковый радиальный для дрели ?30;  P60 (50/1500)</t>
  </si>
  <si>
    <t xml:space="preserve">        Круг лепестковый радиальный для дрели ?30;  P80 (50/1500)</t>
  </si>
  <si>
    <t xml:space="preserve">        Круг лепестковый радиальный для дрели ?50;  P40 (50/500)</t>
  </si>
  <si>
    <t xml:space="preserve">        Круг лепестковый радиальный для дрели ?50;  P60 (50/500)</t>
  </si>
  <si>
    <t xml:space="preserve">        Круг лепестковый радиальный для дрели ?50;  P80 (50/500)</t>
  </si>
  <si>
    <t xml:space="preserve">        Круг лепестковый радиальный для дрели ?80;  P40 (25/250)</t>
  </si>
  <si>
    <t xml:space="preserve">        Круг лепестковый радиальный для дрели ?80;  P60 (25/250)</t>
  </si>
  <si>
    <t xml:space="preserve">        Круг лепестковый радиальный для дрели ?80;  P80 (25/250)</t>
  </si>
  <si>
    <t xml:space="preserve">        Круг торцевой сплошной полировальный войлочный 115 мм (30/300)</t>
  </si>
  <si>
    <t xml:space="preserve">        Круг шлиф.резин 125 мм  с липучкой с резьбой желтый или красный (20/200)</t>
  </si>
  <si>
    <t xml:space="preserve">        Круг шлиф.резин 125 мм  с липучкой с резьбой и под ключ красный (20/200)</t>
  </si>
  <si>
    <t xml:space="preserve">        Круг шлиф.резин 125 мм с переходником  с липучкой с резьбой и под ключ красный в инд. уп.(20/200)</t>
  </si>
  <si>
    <t xml:space="preserve">        Лезвие лом. для ножей 18 мм "LIT" в футляре уп.10шт (20/300) </t>
  </si>
  <si>
    <t xml:space="preserve">        Лезвие трапеция для ножей "LIT"  уп. 10 шт. (20/400) </t>
  </si>
  <si>
    <t xml:space="preserve">        Лента абразивная 457*75 Р 100 (10шт/уп) (10/500)</t>
  </si>
  <si>
    <t xml:space="preserve">        Лента абразивная 457*75 Р 120 (10шт/уп) (10/500)</t>
  </si>
  <si>
    <t xml:space="preserve">        Лента абразивная 457*75 Р 40 (20шт/уп) (20/500)</t>
  </si>
  <si>
    <t xml:space="preserve">        Лента абразивная 457*75 Р 60 (10шт/уп) (10/500)</t>
  </si>
  <si>
    <t xml:space="preserve">        Лента абразивная 457*75 Р 80 (10шт/уп) (10/500)</t>
  </si>
  <si>
    <t xml:space="preserve">        Лента абразивная 533*75 Р 100 (20шт/уп) (20/500)</t>
  </si>
  <si>
    <t xml:space="preserve">        Лента абразивная 533*75 Р 120 (20шт/уп) (20/500)</t>
  </si>
  <si>
    <t xml:space="preserve">        Лента абразивная 533*75 Р 150 (20шт/уп) (20/500)</t>
  </si>
  <si>
    <t xml:space="preserve">        Лента абразивная 533*75 Р 40 (10шт/уп) (10/500)</t>
  </si>
  <si>
    <t xml:space="preserve">        Лента абразивная 533*75 Р 60 (15шт/уп) (15/500)</t>
  </si>
  <si>
    <t xml:space="preserve">        Лента абразивная 533*75 Р 80 (15шт/уп) (15/500)</t>
  </si>
  <si>
    <t xml:space="preserve">        Лента абразивная 610*100 Р 100 (10шт/уп) (20/500)</t>
  </si>
  <si>
    <t xml:space="preserve">        Лента абразивная 610*100 Р 120 (10шт/уп) (20/500)</t>
  </si>
  <si>
    <t xml:space="preserve">        Лента абразивная 610*100 Р 40 (10шт/уп) (10/500)</t>
  </si>
  <si>
    <t xml:space="preserve">        Лента абразивная 610*100 Р 60 (10шт/уп) (15/500)</t>
  </si>
  <si>
    <t xml:space="preserve">        Лента абразивная 610*100 Р 80 (10шт/уп) (15/500)</t>
  </si>
  <si>
    <t xml:space="preserve">        Лента ФУМ большая 19мм*0,020мм*20м LIT (100/1000)</t>
  </si>
  <si>
    <t xml:space="preserve">        Лента ФУМ для газа 19мм*0,020мм*20м LIT (100/1000)</t>
  </si>
  <si>
    <t xml:space="preserve">191405 ПРВЕРИТЬ ФОТО</t>
  </si>
  <si>
    <t xml:space="preserve">        Лента ФУМ мал. 19мм*0,075мм*5м (100/1000)</t>
  </si>
  <si>
    <t xml:space="preserve">        Леска строительная "LIT", 1,0ммх50м,стойкая к вибрации красная (12/216)</t>
  </si>
  <si>
    <t xml:space="preserve">        Леска строительная "LIT", 1,0ммх50м,стойкая к вибрации синяя (12/216)</t>
  </si>
  <si>
    <t xml:space="preserve">        Маркер перманентный черный, двухсторонний, тонкий «LIT» (10/2400)</t>
  </si>
  <si>
    <t xml:space="preserve">        Маркер перманентный, красный, круглый, «LIT» (10/1200)</t>
  </si>
  <si>
    <t xml:space="preserve">        Маркер перманентный, черный, круглый, «LIT» (10/1200)</t>
  </si>
  <si>
    <t xml:space="preserve">        Маркер-краска строит. по мет. цв. белый (перед использ. встряхнуть и продавить "перо") (12/144/1296)</t>
  </si>
  <si>
    <t xml:space="preserve">        Маркер-краска строит. по мет. цв. золото (перед использ.встряхнуть и продавить "перо") (12/144/1296)</t>
  </si>
  <si>
    <t xml:space="preserve">        Маркер-краска строит. по мет. цв. красный (перед испол. встряхнуть и продавить "перо") (12/144/1296)</t>
  </si>
  <si>
    <t xml:space="preserve">        Маркер-краска строит. по мет. цв. серебро (перед испол. встряхнуть и продавить "перо") (12/144/1296)</t>
  </si>
  <si>
    <t xml:space="preserve">        Маркер-краска строит. по мет. цв. синий (перед использ. встряхнуть и продавить "перо") (12/144/1296)</t>
  </si>
  <si>
    <t xml:space="preserve">        Маска сварщика  эконом матовая (5/40)</t>
  </si>
  <si>
    <t xml:space="preserve">        Миксер для смесей SDS+ 100х600 "LIT" (10/50)</t>
  </si>
  <si>
    <t xml:space="preserve">        Миксер для смесей SDS+ 80х400 "LIT" (10/100)</t>
  </si>
  <si>
    <t xml:space="preserve">        Миксер для смесей под дрель 100х500 "LIT" (10/50)</t>
  </si>
  <si>
    <t xml:space="preserve">        Миксер для смесей под дрель 80х400 "LIT" (10/100)</t>
  </si>
  <si>
    <t xml:space="preserve">        Набор гравировальный 105 предметов (20/120)</t>
  </si>
  <si>
    <t xml:space="preserve">        Набор гравировальный 12 предметов "LIT" (20/200)</t>
  </si>
  <si>
    <t xml:space="preserve">        Набор для врезки замков 3пр. (54мм коронка, 22мм сверло) LIT (25/100)</t>
  </si>
  <si>
    <t xml:space="preserve">        Набор кольцевых пил в кейсе 11 предметов "LIT" (10/40)</t>
  </si>
  <si>
    <t xml:space="preserve">        Набор Коронок "LIT" по керамической плитке № 33,53,67,73мм (5/20) </t>
  </si>
  <si>
    <t xml:space="preserve">        Набор метчиков 8 пр (5/50)</t>
  </si>
  <si>
    <t xml:space="preserve">        Набор надфилей 3x160 мм, 6 предметов "LIT" (10/120)</t>
  </si>
  <si>
    <t xml:space="preserve">        Набор надфилей 5x180 мм, 6 предметов "LIT" (10/120)</t>
  </si>
  <si>
    <t xml:space="preserve">        Набор ножей для резьбы по дереву, 13 лезвий в пласт. футляре (10/100)</t>
  </si>
  <si>
    <t xml:space="preserve">        Набор пильных мини дисков с держателем 6пр. "LIT" блистер мешок (10/300)</t>
  </si>
  <si>
    <t xml:space="preserve">        Набор пильных мини дисков с держателем 6пр. "LIT" блистер пластик (10/300)</t>
  </si>
  <si>
    <t xml:space="preserve">        Набор плашек 8 пр (5/50)</t>
  </si>
  <si>
    <t xml:space="preserve">        Набор сверл перьевых 6шт "CROTT" 10-25мм (25/100)</t>
  </si>
  <si>
    <t xml:space="preserve">        Набор сверл перьевых 6шт "LIT" 10-25мм (10/100)</t>
  </si>
  <si>
    <t xml:space="preserve">        Набор сверл ступенчатых по металлу 3 шт. "LIT" Размеры  4-12/4-20/4-32м, высококачHSS Сталь (10/50)</t>
  </si>
  <si>
    <t xml:space="preserve">        Набор фрез в деревянном кейсе  12шт (1/20) </t>
  </si>
  <si>
    <t xml:space="preserve">        Набор шарошек с алмазным напылением 30шт, инстр. сталь. (20/200)</t>
  </si>
  <si>
    <t xml:space="preserve">        Набор щеток для дрели 5 шт. "LIT" (10/60)</t>
  </si>
  <si>
    <t xml:space="preserve">        Напильник квадратный  6" по металлу 150мм (20/600)</t>
  </si>
  <si>
    <t xml:space="preserve">        Напильник квадратный  8" по металлу 200мм (10/400)</t>
  </si>
  <si>
    <t xml:space="preserve">        Напильник плоский  6" по металлу 150мм (10/600)</t>
  </si>
  <si>
    <t xml:space="preserve">        Насадка магнит.д/кровел.саморезов LIT 8мм 1уп.-10шт цена за уп. (5/100)</t>
  </si>
  <si>
    <t xml:space="preserve">        Насадка магнит.д/кровел.саморезов LIT 8мм 1уп.-5шт цена за уп. (10/200)</t>
  </si>
  <si>
    <t xml:space="preserve">        Нож для рубанка "M-ta"  82х 5.5х1.2 mm (20/600)</t>
  </si>
  <si>
    <t xml:space="preserve">        Нож для рубанка "M-ta" 82x29x3 mm (10/200)</t>
  </si>
  <si>
    <t xml:space="preserve">        Нож для рубанка MITA   Р-110 быстрореж А-07412 (20/200)</t>
  </si>
  <si>
    <t xml:space="preserve">        Отвес строительный LIT 4м., 300 гр. (12/72) </t>
  </si>
  <si>
    <t xml:space="preserve">        Патрон для дрели "LIT" 13мм 3в1 (ключ+патрон+переходник) блистер (6/60)</t>
  </si>
  <si>
    <t xml:space="preserve">        Патрон для шуруповерта "MTV BAJGE" 13мм (блистер) (5/50)</t>
  </si>
  <si>
    <t xml:space="preserve">        Пилки для Лобзика T101AO "LIT" 5шт/уп (10/100/600) </t>
  </si>
  <si>
    <t xml:space="preserve">        Пилки для Лобзика T118A "LIT" 5шт/уп (10/100/600) </t>
  </si>
  <si>
    <t xml:space="preserve">        Пилки для Лобзика T144D "LIT" 5шт/уп (10/100/600) </t>
  </si>
  <si>
    <t xml:space="preserve">        Пилки для Лобзика T244D "LIT" 5шт/уп (10/100/600) </t>
  </si>
  <si>
    <t xml:space="preserve">        Полотно для ручного лобзика  (100/10000) </t>
  </si>
  <si>
    <t xml:space="preserve">        Полотно ножовочное 2х сторон.300*23мм дерево-пластик (72/720)</t>
  </si>
  <si>
    <t xml:space="preserve">        Полотно ножовочное 2х сторон.300*23мм метал-метал LIT (72/720)</t>
  </si>
  <si>
    <t xml:space="preserve">        Полотно ножовочное металл одностороннее 300*12 LIT (100/1000) </t>
  </si>
  <si>
    <t xml:space="preserve">        Ручка для напильников пластиковая желтая д.6 (50/1000)</t>
  </si>
  <si>
    <t xml:space="preserve">        Ручка для напильников пластиковая красная д.5 (50/1000)</t>
  </si>
  <si>
    <t xml:space="preserve">        Ручка для напильников пластиковая черная д.8 (50/500)</t>
  </si>
  <si>
    <t xml:space="preserve">        Сверло по дереву LIT регулир. двухрезцовое со сменным резцом балеринка d30-120мм (6/60)</t>
  </si>
  <si>
    <t xml:space="preserve">        Сверло по дереву спиральное 10*460 "BH" (блистер) (5/200)</t>
  </si>
  <si>
    <t xml:space="preserve">        Сверло по дереву спиральное 15*460 "BH" (блистер) (5/100)</t>
  </si>
  <si>
    <t xml:space="preserve">        Сверло по дереву спиральное 20*460 "BH" (блистер) (2/50)</t>
  </si>
  <si>
    <t xml:space="preserve">        Сверло по дереву спиральное 25*460 "BH" (блистер) (2/50)</t>
  </si>
  <si>
    <t xml:space="preserve">        Сверло по керамике и стеклу 06 мм "LIT" блистер (50/2000)</t>
  </si>
  <si>
    <t xml:space="preserve">        Сверло по керамике и стеклу 08 мм "LIT" блистер (10/2000)</t>
  </si>
  <si>
    <t xml:space="preserve">        Сверло по керамике и стеклу 10 мм "LIT" блистер (10/1000)</t>
  </si>
  <si>
    <t xml:space="preserve">        Сверло по металлу  0,6 мм "MASTER" (10/1000)</t>
  </si>
  <si>
    <t xml:space="preserve">        Сверло по металлу  1,2 мм "MASTER" (10/1000)</t>
  </si>
  <si>
    <t xml:space="preserve">        Сверло по металлу  1,3 мм "MASTER" (10/1000)</t>
  </si>
  <si>
    <t xml:space="preserve">        Сверло по металлу  1,4 мм "MASTER" (10/1000)</t>
  </si>
  <si>
    <t xml:space="preserve">301-306</t>
  </si>
  <si>
    <t xml:space="preserve">        Сверло по металлу  1,5 мм "MASTER" (10/1000)</t>
  </si>
  <si>
    <t xml:space="preserve">        Сверло по металлу  1,6 мм "MASTER" (10/1000)</t>
  </si>
  <si>
    <t xml:space="preserve">        Сверло по металлу  1,9 мм "MASTER" (10/1000)</t>
  </si>
  <si>
    <t xml:space="preserve">        Сверло по металлу  10,0 мм "LIT" (5/350)</t>
  </si>
  <si>
    <t xml:space="preserve">        Сверло по металлу  10,5 мм "MASTER" (5)</t>
  </si>
  <si>
    <t xml:space="preserve">301-357</t>
  </si>
  <si>
    <t xml:space="preserve">        Сверло по металлу  11,0 мм "MASTER" (5)</t>
  </si>
  <si>
    <t xml:space="preserve">        Сверло по металлу  12,0 мм "LIT" (5/350)</t>
  </si>
  <si>
    <t xml:space="preserve">        Сверло по металлу  12,5 мм "MASTER" (5)</t>
  </si>
  <si>
    <t xml:space="preserve">        Сверло по металлу  13,0 мм "MASTER" (5/100)</t>
  </si>
  <si>
    <t xml:space="preserve">        Сверло по металлу  13,5 мм "MASTER" (5/100)</t>
  </si>
  <si>
    <t xml:space="preserve">        Сверло по металлу  14,0 мм "MASTER" (1/300)</t>
  </si>
  <si>
    <t xml:space="preserve">        Сверло по металлу  15,0 мм MASTER "BH" (1/100)</t>
  </si>
  <si>
    <t xml:space="preserve">        Сверло по металлу  16,0 мм "MASTER" (1/100)</t>
  </si>
  <si>
    <t xml:space="preserve">        Сверло по металлу  16,5 мм "BH" (1)</t>
  </si>
  <si>
    <t xml:space="preserve">        Сверло по металлу  17,0 мм "BH" (1)</t>
  </si>
  <si>
    <t xml:space="preserve">301-367</t>
  </si>
  <si>
    <t xml:space="preserve">        Сверло по металлу  18,0 мм "MASTER" (1)</t>
  </si>
  <si>
    <t xml:space="preserve">        Сверло по металлу  2,0 мм "LIT" (10/5000)</t>
  </si>
  <si>
    <t xml:space="preserve">        Сверло по металлу  2,1 мм "MASTER" (10)</t>
  </si>
  <si>
    <t xml:space="preserve">        Сверло по металлу  2,2 мм "MASTER" (10)</t>
  </si>
  <si>
    <t xml:space="preserve">        Сверло по металлу  2,3 мм "MASTER" (10)</t>
  </si>
  <si>
    <t xml:space="preserve">        Сверло по металлу  2,4 мм "MASTER" (10)</t>
  </si>
  <si>
    <t xml:space="preserve">        Сверло по металлу  2,5 мм "MASTER" (10/1000)</t>
  </si>
  <si>
    <t xml:space="preserve">        Сверло по металлу  2,6 мм "MASTER" (10)</t>
  </si>
  <si>
    <t xml:space="preserve">        Сверло по металлу  2,9 мм "MASTER" (10)</t>
  </si>
  <si>
    <t xml:space="preserve">        Сверло по металлу  20,0 мм "BH" (1)</t>
  </si>
  <si>
    <t xml:space="preserve">        Сверло по металлу  3,0 мм "LIT" (10/5000)</t>
  </si>
  <si>
    <t xml:space="preserve">        Сверло по металлу  3,3 мм "MASTER" (10)</t>
  </si>
  <si>
    <t xml:space="preserve">        Сверло по металлу  3,4 мм "MASTER" (10)</t>
  </si>
  <si>
    <t xml:space="preserve">301-322</t>
  </si>
  <si>
    <t xml:space="preserve">        Сверло по металлу  3,5 мм "MASTER" (10)</t>
  </si>
  <si>
    <t xml:space="preserve">        Сверло по металлу  3,6 мм "MASTER" (10)</t>
  </si>
  <si>
    <t xml:space="preserve">        Сверло по металлу  3,7 мм "MASTER" (10/500)</t>
  </si>
  <si>
    <t xml:space="preserve">        Сверло по металлу  3,8 мм "MASTER" (10/500)</t>
  </si>
  <si>
    <t xml:space="preserve">        Сверло по металлу  3,9 мм "MASTER" (10)</t>
  </si>
  <si>
    <t xml:space="preserve">        Сверло по металлу  4,0 мм "LIT" (10/3000)</t>
  </si>
  <si>
    <t xml:space="preserve">        Сверло по металлу  4,1 мм "MASTER" (10)</t>
  </si>
  <si>
    <t xml:space="preserve">        Сверло по металлу  4,3 мм "MASTER" (10/500)</t>
  </si>
  <si>
    <t xml:space="preserve">        Сверло по металлу  4,4 мм "MASTER" (10)</t>
  </si>
  <si>
    <t xml:space="preserve">        Сверло по металлу  4,7 мм "MASTER" (10)</t>
  </si>
  <si>
    <t xml:space="preserve">        Сверло по металлу  4,9 мм "MASTER" (10)</t>
  </si>
  <si>
    <t xml:space="preserve">301-337</t>
  </si>
  <si>
    <t xml:space="preserve">        Сверло по металлу  5,1 мм "MASTER" (10/250)</t>
  </si>
  <si>
    <t xml:space="preserve">        Сверло по металлу  5,2 мм "MASTER" (10)</t>
  </si>
  <si>
    <t xml:space="preserve">        Сверло по металлу  5,4 мм "MASTER" (10/500)</t>
  </si>
  <si>
    <t xml:space="preserve">        Сверло по металлу  5,6 мм "MASTER" (10)</t>
  </si>
  <si>
    <t xml:space="preserve">        Сверло по металлу  5,8 мм "MASTER" (10)</t>
  </si>
  <si>
    <t xml:space="preserve">301-343</t>
  </si>
  <si>
    <t xml:space="preserve">        Сверло по металлу  6,0 мм "MASTER" (10/250/1500)</t>
  </si>
  <si>
    <t xml:space="preserve">        Сверло по металлу  6,1 мм "MASTER" (10)</t>
  </si>
  <si>
    <t xml:space="preserve">        Сверло по металлу  6,4 мм "MASTER" (10)</t>
  </si>
  <si>
    <t xml:space="preserve">        Сверло по металлу  6,6 мм "MASTER" (10/500)</t>
  </si>
  <si>
    <t xml:space="preserve">        Сверло по металлу  7,0 мм "BH" (10)</t>
  </si>
  <si>
    <t xml:space="preserve">        Сверло по металлу  7,5 мм "MASTER" (10/1000)</t>
  </si>
  <si>
    <t xml:space="preserve">        Сверло по металлу  8,5 мм "MASTER" (10)</t>
  </si>
  <si>
    <t xml:space="preserve">301-353</t>
  </si>
  <si>
    <t xml:space="preserve">        Сверло по металлу  9,0 мм "MASTER" (10/250)</t>
  </si>
  <si>
    <t xml:space="preserve">301-354</t>
  </si>
  <si>
    <t xml:space="preserve">        Сверло по металлу  9,5 мм "MASTER" (5/250)</t>
  </si>
  <si>
    <t xml:space="preserve">        Сверло ступенчатое 4-32 мм; шаг 2 мм LIT (10/100)</t>
  </si>
  <si>
    <t xml:space="preserve">        Серпянка влагостойкая 4,8 см х 90 м  (6/36) </t>
  </si>
  <si>
    <t xml:space="preserve">        Серпянка влагостойкая 5 см х 45 м  (8/72) </t>
  </si>
  <si>
    <t xml:space="preserve">        Сигнальная лента для ограждений 50мм*200м (реальный размер) (10/60) </t>
  </si>
  <si>
    <t xml:space="preserve">        Скобы для степлера  "LIT" № 10 тип 53, 1000шт. (40/200) </t>
  </si>
  <si>
    <t xml:space="preserve">        Скобы для степлера  "LIT" № 12 тип 53, 1000шт. (40/200) </t>
  </si>
  <si>
    <t xml:space="preserve">        Скобы для степлера  "LIT" № 14 тип 53, 1000шт. (40/200) </t>
  </si>
  <si>
    <t xml:space="preserve">        Скобы для степлера  "LIT" № 6 тип 53, 1000шт. (40/200) </t>
  </si>
  <si>
    <t xml:space="preserve">        Скобы для степлера  "LIT" № 8 тип 53, 1000шт. (40/200) </t>
  </si>
  <si>
    <t xml:space="preserve">        Скотч алюминевый СУПЕР бутиловая армированная клейкая водостойкая лента ширина 10 см * 5м (1/24)</t>
  </si>
  <si>
    <t xml:space="preserve">        Скотч алюминевый цвет 48мм*20м (6/72)</t>
  </si>
  <si>
    <t xml:space="preserve">        Скотч двусторонний 12мм*2м LIT (96/288)</t>
  </si>
  <si>
    <t xml:space="preserve">        Скотч двусторонний 12мм*5м LIT (72/288)</t>
  </si>
  <si>
    <t xml:space="preserve">        Скотч двусторонний 22мм*2м LIT (52/156)</t>
  </si>
  <si>
    <t xml:space="preserve">        Скотч двусторонний 30мм*2м LIT (40/120)</t>
  </si>
  <si>
    <t xml:space="preserve">        Скотч двусторонний 40мм*2м LIT (28/84)</t>
  </si>
  <si>
    <t xml:space="preserve">        Скотч двусторонний 40мм*5м LIT (21/84)</t>
  </si>
  <si>
    <t xml:space="preserve">        Скотч двусторонний 50мм*2м LIT (24/72)</t>
  </si>
  <si>
    <t xml:space="preserve">        Скотч с лого "RM" 45мкм*48мм*50м, белый фон, цвет красный (1/36)</t>
  </si>
  <si>
    <t xml:space="preserve">рул.</t>
  </si>
  <si>
    <t xml:space="preserve">        Фиксатор-уголок магнитный для сварки 25 (9/72) </t>
  </si>
  <si>
    <t xml:space="preserve">        Фиксатор-уголок магнитный для сварки 25 13 кг, 6 углов (9/72) </t>
  </si>
  <si>
    <t xml:space="preserve">        Фиксатор-уголок магнитный для сварки 50 25 кг, 6 углов (7/42) </t>
  </si>
  <si>
    <t xml:space="preserve">        Фиксатор-уголок магнитный для сварки 75 (4/24)</t>
  </si>
  <si>
    <t xml:space="preserve">        Фиксатор-уголок магнитный для сварки 75 36 кг, 6 углов (4/24) </t>
  </si>
  <si>
    <t xml:space="preserve">        Фиксаторы-уголки магнитные для сварки НАБОР 6пр (2/16)</t>
  </si>
  <si>
    <t xml:space="preserve">3/8 LP-050* -64DL</t>
  </si>
  <si>
    <t xml:space="preserve">        Цепь 1,3мм, 0,325" 64р.з на Хузкв.137,142 "ST" (5/50) (добавить упаковку для цепей код 54263)</t>
  </si>
  <si>
    <t xml:space="preserve">        Цепь 1,3мм, 3/8" 52р.з на Партнер-14 "ST" (5/100) (добавить упаковку для цепей код 54263)</t>
  </si>
  <si>
    <t xml:space="preserve">303-004</t>
  </si>
  <si>
    <t xml:space="preserve">        Шлифовальная бумага водостойкая 185*225 № 100 (10/1000)</t>
  </si>
  <si>
    <t xml:space="preserve">        Шлифовальная бумага водостойкая 185*225 № 120 (10/1000)</t>
  </si>
  <si>
    <t xml:space="preserve">        Шлифовальная бумага водостойкая 185*225 № 60 (10/1000)</t>
  </si>
  <si>
    <t xml:space="preserve">        Щетка для УШМ (чашка)  50мм/М14 кручен.сталь №2,5 (20/100)</t>
  </si>
  <si>
    <t xml:space="preserve">        Щетка для УШМ (чашка)  50мм/М14 латунь №2,5 "LIT" (20/100) </t>
  </si>
  <si>
    <t xml:space="preserve">        Щетка для УШМ (чашка)  75мм/М14 кручен.сталь №3 (15/100)</t>
  </si>
  <si>
    <t xml:space="preserve">        Щетка для УШМ (чашка)  75мм/М14 латунь №3 "LIT" (10/100)</t>
  </si>
  <si>
    <t xml:space="preserve">        Щетка для УШМ (чашка) 100мм/М14 кручен.сталь №4 "LIT" (12/60)</t>
  </si>
  <si>
    <t xml:space="preserve">        Щетка для УШМ (чашка) 125мм/М14 кручен.сталь №5 (5/45)</t>
  </si>
  <si>
    <t xml:space="preserve">        Щетка для УШМ (чашка) 125мм/М14 латунь №5 (5/45)</t>
  </si>
  <si>
    <t xml:space="preserve">        Щетка для УШМ (чашка) 150мм/М14 кручен.сталь №6 (4/24)</t>
  </si>
  <si>
    <t xml:space="preserve">        Щетка для УШМ (чашка) 150мм/М14 латунь№6 (4/24)</t>
  </si>
  <si>
    <t xml:space="preserve">        Щетка для УШМ металл. 125мм/22мм круч. сталь 5" "LIT" (10/60) </t>
  </si>
  <si>
    <t xml:space="preserve">        Щетка для УШМ металл. 125мм/22мм мягкая сталь 5" "LIT" (10/60) </t>
  </si>
  <si>
    <t xml:space="preserve">        Щетка для УШМ металл. 150мм/22мм круч. сталь 6" "LIT" (10/40) </t>
  </si>
  <si>
    <t xml:space="preserve">        Щетка для УШМ металл. 150мм/22мм мягкая сталь 6" "LIT" (10/40) </t>
  </si>
  <si>
    <t xml:space="preserve">        Щетка для УШМ металл. 175мм/22мм круч. сталь 7" "LIT" (10/30) </t>
  </si>
  <si>
    <t xml:space="preserve">        Щетка для УШМ металл. 175мм/22мм мягкая сталь 7" "LIT" (10/30) </t>
  </si>
  <si>
    <t xml:space="preserve">        Щетка для УШМ металл. 200мм/22мм круч. сталь 8" "LIT" (10/30) </t>
  </si>
  <si>
    <t xml:space="preserve">        Щетка для УШМ металл. 200мм/22мм мягкая сталь 8" "LIT" (10/30) </t>
  </si>
  <si>
    <t xml:space="preserve">11-0961</t>
  </si>
  <si>
    <t xml:space="preserve">        Электроды ОК-46 350мм/3мм REXANT пачка 1кг (1)</t>
  </si>
  <si>
    <t xml:space="preserve">11-0962</t>
  </si>
  <si>
    <t xml:space="preserve">        Электроды УОНИ-13/55 350мм/3мм REXANT пачка 1кг (1)  </t>
  </si>
  <si>
    <t xml:space="preserve">    Ручной Инструмент</t>
  </si>
  <si>
    <t xml:space="preserve">        Боксы, Органайзеры</t>
  </si>
  <si>
    <t xml:space="preserve">            Пластиковый органайзер для крепежа "LIT K-501" 475*380*160 (мм) (1/4)</t>
  </si>
  <si>
    <t xml:space="preserve">            Пластиковый органайзер для крепежа "LIT K-502" 475*380*160 (мм) (1/4)</t>
  </si>
  <si>
    <t xml:space="preserve">            Пластиковый органайзер для крепежа "LIT K-504" 475*380*160 (мм) (1/4)</t>
  </si>
  <si>
    <t xml:space="preserve">            Пластиковый органайзер для крепежа "LIT K-505" 475*380*160 (мм) (1/4)</t>
  </si>
  <si>
    <t xml:space="preserve">            Пластиковый органайзер для крепежа "LIT K-521" 265*260*160 (мм) (4/12)</t>
  </si>
  <si>
    <t xml:space="preserve">            Ящик для инструмента пластиковый "LIT-H13- S" 330X150X144 (мм) (5/20)</t>
  </si>
  <si>
    <t xml:space="preserve">            Ящик для инструмента пластиковый "LIT-H15- S" 370X188X181 (мм) (4/12)</t>
  </si>
  <si>
    <t xml:space="preserve">            Ящик для инструмента пластиковый "LIT-H17- S" 432X232X220 (мм) (3/9)</t>
  </si>
  <si>
    <t xml:space="preserve">            Ящик для инструмента пластиковый "LIT-H20- S" 510X281X257 (мм) (2/6)</t>
  </si>
  <si>
    <t xml:space="preserve">            Ящик для инструмента, металл.замки, стенки стальные "LIT-Q14" 365*185*180 (мм) (4/8)</t>
  </si>
  <si>
    <t xml:space="preserve">            Ящик для инструмента, металл.замки, стенки стальные "LIT-Q17" 408*195*185 (мм) (3/6)</t>
  </si>
  <si>
    <t xml:space="preserve">            Ящик для инструмента, металл.замки, стенки стальные "LIT-Q19" 450*245*213 (мм) (2/6)</t>
  </si>
  <si>
    <t xml:space="preserve">        Ключи гаечные, разводные, газовые, Шестигранники</t>
  </si>
  <si>
    <t xml:space="preserve">            Ключ гаечный 6" универсальный зажимной 7-13мм (12/120)</t>
  </si>
  <si>
    <t xml:space="preserve">            Ключ гаечный комбинированный  №06 "LIT" CrV (20/500)</t>
  </si>
  <si>
    <t xml:space="preserve">            Ключ гаечный комбинированный  №08 "LIT" CrV (20/500)</t>
  </si>
  <si>
    <t xml:space="preserve">            Ключ гаечный комбинированный  №10 "LIT" CrV (20/500)</t>
  </si>
  <si>
    <t xml:space="preserve">            Ключ гаечный комбинированный  №12 "LIT" CrV (20/300)</t>
  </si>
  <si>
    <t xml:space="preserve">            Ключ гаечный комбинированный  №13 "LIT" CrV (10/300)</t>
  </si>
  <si>
    <t xml:space="preserve">            Ключ гаечный комбинированный  №14 "LIT" CrV (10/300)</t>
  </si>
  <si>
    <t xml:space="preserve">            Ключ гаечный комбинированный  №17 "LIT" CrV (10/200)</t>
  </si>
  <si>
    <t xml:space="preserve">            Ключ гаечный комбинированный  №22 "LIT" CrV (10/100)</t>
  </si>
  <si>
    <t xml:space="preserve">            Ключ гаечный комбинированный  №24 "LIT" CrV (10/80)</t>
  </si>
  <si>
    <t xml:space="preserve">            Ключ гаечный комбинированный  №27 "LIT" CrV (5/60)</t>
  </si>
  <si>
    <t xml:space="preserve">            Ключ гаечный комбинированный  №32 "LIT" CrV (5/50)</t>
  </si>
  <si>
    <t xml:space="preserve">            Ключ гаечный комбинированный с трещеткой  №06 "LIT" CrV (20/500)</t>
  </si>
  <si>
    <t xml:space="preserve">            Ключ гаечный комбинированный с трещеткой  №08 "LIT" CrV (20/500)</t>
  </si>
  <si>
    <t xml:space="preserve">            Ключ гаечный комбинированный с трещеткой  №10 "LIT" CrV (20/400)</t>
  </si>
  <si>
    <t xml:space="preserve">            Ключ гаечный комбинированный с трещеткой  №12 "LIT" CrV (10/300)</t>
  </si>
  <si>
    <t xml:space="preserve">            Ключ гаечный комбинированный с трещеткой  №13 "LIT" CrV (10/200)</t>
  </si>
  <si>
    <t xml:space="preserve">            Ключ гаечный комбинированный с трещеткой  №14 "LIT" CrV (10/300)</t>
  </si>
  <si>
    <t xml:space="preserve">            Ключ гаечный комбинированный с трещеткой  №17 "LIT" CrV (10/200)</t>
  </si>
  <si>
    <t xml:space="preserve">            Ключ гаечный комбинированный с трещеткой  №19 "LIT" CrV (10/160)</t>
  </si>
  <si>
    <t xml:space="preserve">            Ключ гаечный комбинированный с трещеткой  №22 "LIT" CrV (10/80)</t>
  </si>
  <si>
    <t xml:space="preserve">            Ключ гаечный комбинированный с трещеткой  №27 "LIT" CrV (5/60)</t>
  </si>
  <si>
    <t xml:space="preserve">            Ключ гаечный комбинированный с трещеткой  №32 "LIT" CrV (5/50)</t>
  </si>
  <si>
    <t xml:space="preserve">            Ключ гаечный комбинированный с трещеткой на шарнире  №13 "LIT" CrV (10/200)</t>
  </si>
  <si>
    <t xml:space="preserve">            Ключ гаечный комбинированный с трещеткой на шарнире  №14 "LIT" CrV (10/150)</t>
  </si>
  <si>
    <t xml:space="preserve">            Ключ гаечный комбинированный с трещеткой на шарнире  №17 "LIT" CrV (10/160)</t>
  </si>
  <si>
    <t xml:space="preserve">            Ключ гаечный комбинированный с трещеткой на шарнире  №19 "LIT" CrV (10/100)</t>
  </si>
  <si>
    <t xml:space="preserve">            Ключ гаечный комбинированный с трещеткой на шарнире  №22 "LIT" CrV (10/80)</t>
  </si>
  <si>
    <t xml:space="preserve">            Ключ гаечный комбинированный с трещеткой на шарнире  №24 "LIT" CrV (5/50)</t>
  </si>
  <si>
    <t xml:space="preserve">            Ключ газовый 1,0" трубный рычажный прямые губы "LIT" (6/36) </t>
  </si>
  <si>
    <t xml:space="preserve">            Ключ газовый 1,5" трубный рычажный прямые губы "LIT" (6/24) </t>
  </si>
  <si>
    <t xml:space="preserve">            Ключ газовый 1,5" трубный рычажный прямые губы "LIT" (8/24) </t>
  </si>
  <si>
    <t xml:space="preserve">            Ключ газовый 2.0" трубный рычажный прямые губы "LIT" (6/12) </t>
  </si>
  <si>
    <t xml:space="preserve">            Ключ разводной "LIT"   6"/160мм c обрезиненной ручкой (6/96) </t>
  </si>
  <si>
    <t xml:space="preserve">            Ключ разводной "LIT"  10"/250мм c обрезиненной ручкой (6/60) </t>
  </si>
  <si>
    <t xml:space="preserve">            Ключ разводной "LIT"  12"/300мм c обрезиненной ручкой (6/36) </t>
  </si>
  <si>
    <t xml:space="preserve">            Ключ разводной "LIT" 8"/200мм c обрезиненной ручкой (6/60) </t>
  </si>
  <si>
    <t xml:space="preserve">            Набор ключей гаечных комб. с шарниром, трещоткой и реверсом CrV 7пр. 8-19мм. (1/20)</t>
  </si>
  <si>
    <t xml:space="preserve">            Набор ключей гаечных комбинированных CrV 10пр. "LIT" (5/20)</t>
  </si>
  <si>
    <t xml:space="preserve">            Набор ключей гаечных комбинированных CrV 12пр. "LIT" (5/20)</t>
  </si>
  <si>
    <t xml:space="preserve">            Набор ключей гаечных комбинированных CrV 8пр. "LIT" (5/30)</t>
  </si>
  <si>
    <t xml:space="preserve">            Набор ключей гаечных комбинированных с трещоткой и реверсом CrV 7пр. 8-19мм. (5/20)</t>
  </si>
  <si>
    <t xml:space="preserve">            Набор ключей гаечных многофункц. регулир. универс. 2шт. блистер 8-32 280мм и 210мм (10/50)</t>
  </si>
  <si>
    <t xml:space="preserve">            Набор ключей трубчатых 6-22 мм,10 пред. блистер LIT (5/40) </t>
  </si>
  <si>
    <t xml:space="preserve">            Набор ключей трубчатых 8-17 мм, 6 пред. блистер LIT (10/60) </t>
  </si>
  <si>
    <t xml:space="preserve">            Набор шестигранников (звездочек) складных LIT (12/144)</t>
  </si>
  <si>
    <t xml:space="preserve">            Набор шестигранников (с шаром) складных LIT (12/144)</t>
  </si>
  <si>
    <t xml:space="preserve">            Набор шестигранников 9пр. длинные CrV блистер "LIT" (24/48)</t>
  </si>
  <si>
    <t xml:space="preserve">            Набор шестигранников 9пр. длинные с шаром CrV блистер "LIT" (12/48)</t>
  </si>
  <si>
    <t xml:space="preserve">            Набор шестигранников малый длинных 10пр "LIT" в пакете (30/120)</t>
  </si>
  <si>
    <t xml:space="preserve">        Отвертки, Трещотки, Головки</t>
  </si>
  <si>
    <t xml:space="preserve">            Набор бит и отвертки для точных работ 30 пр. "LIT" красный (6/48)</t>
  </si>
  <si>
    <t xml:space="preserve">            Набор головок 1/4 и насадок трещотка+ 38 головок+отвертка в кейсе "AIWA" (4/20/40)</t>
  </si>
  <si>
    <t xml:space="preserve">            Набор головок 40пр. в пластиковом кейсе "ZHONGXIN" (1/10)</t>
  </si>
  <si>
    <t xml:space="preserve">            Набор головок и бит с трещоткой 23 предмета "LIT" синий (6/48)</t>
  </si>
  <si>
    <t xml:space="preserve">            Набор головок и насадок 108 пр. в пластиковом синем кейсе "ZHONGXIN" (1/4)</t>
  </si>
  <si>
    <t xml:space="preserve">            Набор головок и насадок 25 пр. в пластиковом кейсе "ZHONGXIN" (1/5)</t>
  </si>
  <si>
    <t xml:space="preserve">            Набор головок и насадок 46 пр. в пластиковом синем кейсе "ZHONGXIN" (1/20)</t>
  </si>
  <si>
    <t xml:space="preserve">            Набор головок и насадок 52 пр. в пластиковом кейсе "ZHONGXIN" (1/5)</t>
  </si>
  <si>
    <t xml:space="preserve">            Набор головок и насадок малый 25 пр. в пластиковом кейсе "DECKO" (1/5)</t>
  </si>
  <si>
    <t xml:space="preserve">            Набор головок, ключей, насадок 63 пр. в пластиковом кейсе "ZHONGXIN" (1/5)</t>
  </si>
  <si>
    <t xml:space="preserve">            Набор отвертка ручка + насадки 41в1 "LIT" (6/36)</t>
  </si>
  <si>
    <t xml:space="preserve">            Набор отверток "перевертышей" 3пр. (30/120)</t>
  </si>
  <si>
    <t xml:space="preserve">            Набор отверток "перевертышей" 4пр. (20/120)</t>
  </si>
  <si>
    <t xml:space="preserve">            Набор отверток 4 предмета "LIT" (6/48)</t>
  </si>
  <si>
    <t xml:space="preserve">            Набор отверток 6 предметов "LIT" (6/24)</t>
  </si>
  <si>
    <t xml:space="preserve">            Набор отверток для точечных работ 9в1 "LIT", CR-V (30/300)</t>
  </si>
  <si>
    <t xml:space="preserve">            Набор отверток, рукоятка +3 двухстороние биты на 4,5,6мм "LIT" (10/120)</t>
  </si>
  <si>
    <t xml:space="preserve">            Набор трещетка 1/2+ насадки 12 шт. 10-22 "LIT" (5/20) </t>
  </si>
  <si>
    <t xml:space="preserve">            Набор трещетка 3/8+ насадки 12 шт. 8-19 "LIT" (5/30) </t>
  </si>
  <si>
    <t xml:space="preserve">            Набор ударных отверток 6 предметов "LIT" (6/24)</t>
  </si>
  <si>
    <t xml:space="preserve">181814 НУЖНО ФОТО</t>
  </si>
  <si>
    <t xml:space="preserve">            Отвертка 2в1 "LIT" 2" (60/1200)</t>
  </si>
  <si>
    <t xml:space="preserve">181815 НУЖНО ФОТО</t>
  </si>
  <si>
    <t xml:space="preserve">            Отвертка 2в1 "LIT" 3" (40/800)</t>
  </si>
  <si>
    <t xml:space="preserve">            Отвертка 2в1 "LIT" 4" (30/600)</t>
  </si>
  <si>
    <t xml:space="preserve">            Отвертка 2в1 перевертыш LIT, CRV-Н6.35х180mm (12/240)</t>
  </si>
  <si>
    <t xml:space="preserve">            Отвертка индикаторная-тестер многофункц. в отд. коробке 140мм (12/480)</t>
  </si>
  <si>
    <t xml:space="preserve">            Отвертка комбинированная с Т-образной ручкой "LIT" (12/240)</t>
  </si>
  <si>
    <t xml:space="preserve">            Отвертка Т-образная + 9 головок + 11 бит в сборе блистер (10/60) </t>
  </si>
  <si>
    <t xml:space="preserve">            Отвертка-пробник "LIT" (20/200)</t>
  </si>
  <si>
    <t xml:space="preserve">            Трещотка (ключ трещоточный) "LIT" 1/2  для торцевых головок (5/60)</t>
  </si>
  <si>
    <t xml:space="preserve">            Трещотка (ключ трещоточный) "LIT" 1/4  для торцевых головок (5/200)</t>
  </si>
  <si>
    <t xml:space="preserve">            Трещотка (ключ трещоточный) "LIT" 3/8  для торцевых головок (5/100)</t>
  </si>
  <si>
    <t xml:space="preserve">        Пистолеты для Герметика и Пены, Скобозабивные, Заклепочники</t>
  </si>
  <si>
    <t xml:space="preserve">            Заклепочник "LIT" ПРОФИ поворотный 90-180 градусов, 4 сменные насадки 2,4-4,8мм (6/36)</t>
  </si>
  <si>
    <t xml:space="preserve">            Заклепочник "LIT" силовой двуручный 2.4-4,8 мм (4/20)</t>
  </si>
  <si>
    <t xml:space="preserve">            Заклепочник "LIT" силовой двуручный усиленный 2.4-4,8 мм (4/20)</t>
  </si>
  <si>
    <t xml:space="preserve">            Заклепочник 2.4-4.8 мм 90гр. LIT (5/40)</t>
  </si>
  <si>
    <t xml:space="preserve">            Пистолет для герметика полукорпусной железный желтый/зеленый усиленный (10/50)</t>
  </si>
  <si>
    <t xml:space="preserve">            Пистолет для герметика полукорпусной железный синий ЭКОНОМ (10/50)</t>
  </si>
  <si>
    <t xml:space="preserve">            Пистолет для герметика полукорпусной усиленный черный "LIT" (10/40)</t>
  </si>
  <si>
    <t xml:space="preserve">            Пистолет для герметика ПРОФИ картушный закрытый 320 мл аллюм. ручка (5/30)</t>
  </si>
  <si>
    <t xml:space="preserve">LC-0209J</t>
  </si>
  <si>
    <t xml:space="preserve">            Пистолет для герметика скелет "LC-0209J" (25/50)</t>
  </si>
  <si>
    <t xml:space="preserve">УЦЕНКА 183113</t>
  </si>
  <si>
    <t xml:space="preserve">            Пистолет для герметика скелет "LIT" (Этикетка неправильная) (10/50)</t>
  </si>
  <si>
    <t xml:space="preserve">            Пистолет для герметика скелет пластиковый оранж. ЭКОНОМ (10/60)</t>
  </si>
  <si>
    <t xml:space="preserve">            Пистолет для монтажной пены "MASTER" Basic (Этикетка неправильная) (10/60) </t>
  </si>
  <si>
    <t xml:space="preserve">            Пистолет для монтажной пены "MASTER" optima желтый (Этикетка неправильная) (8/40) </t>
  </si>
  <si>
    <t xml:space="preserve">            Пистолет для монтажной пены "ЭКО" профи красный, цена за 1шт. (8/40) </t>
  </si>
  <si>
    <t xml:space="preserve">            Пистолет для монтажной пены LIT красный, цена за 1шт. (2/56) </t>
  </si>
  <si>
    <t xml:space="preserve">            Пистолет для монтажной пены LIT профи фиолетовый, цена за 1шт. (8/40) </t>
  </si>
  <si>
    <t xml:space="preserve">            Пистолет для монтажной пены LIT профи черный, цена за 1шт. (8/40) </t>
  </si>
  <si>
    <t xml:space="preserve">            Пистолет для монтажной пены MASTER пластиковый  одноразовый (160мм) (145*130мм) (20/100) </t>
  </si>
  <si>
    <t xml:space="preserve">        Плоскогубцы,Пассатижи,Бокорезы,Тонкогубцы,Щипцы</t>
  </si>
  <si>
    <t xml:space="preserve">181324-2</t>
  </si>
  <si>
    <t xml:space="preserve">            Бокорезы LIT 4.5" mini красно-черная ручка (12/60/240)</t>
  </si>
  <si>
    <t xml:space="preserve">            Бокорезы LIT 6" красно-черная ручка (6/60) </t>
  </si>
  <si>
    <t xml:space="preserve">            Бокорезы LIT 8" красно-черная ручка (6/60) </t>
  </si>
  <si>
    <t xml:space="preserve">            Болторез "LIT" MINI 8"/200мм (6/60)</t>
  </si>
  <si>
    <t xml:space="preserve">            Клещи переставные "LIT"  8"/200мм (6/72)</t>
  </si>
  <si>
    <t xml:space="preserve">            Клещи переставные "LIT" 10"/250мм (6/60)</t>
  </si>
  <si>
    <t xml:space="preserve">            Клещи переставные "LIT" 12"/300мм (6/60)</t>
  </si>
  <si>
    <t xml:space="preserve">УЦЕНКА 198248 </t>
  </si>
  <si>
    <t xml:space="preserve">            Клещи переставные с кнопкой "LIT"  7"/175мм (Этикетка неправильная) (10/100)</t>
  </si>
  <si>
    <t xml:space="preserve">УЦЕНКА 193181</t>
  </si>
  <si>
    <t xml:space="preserve">            Клещи переставные с кнопкой "LIT" 10"/220мм (Этикетка неправильная) (12/60)</t>
  </si>
  <si>
    <t xml:space="preserve">УЦЕНКА 193182 </t>
  </si>
  <si>
    <t xml:space="preserve">            Клещи переставные с кнопкой "LIT" 12"/240мм (Этикетка неправильная) (8/40)</t>
  </si>
  <si>
    <t xml:space="preserve">УЦЕНКА 193232 </t>
  </si>
  <si>
    <t xml:space="preserve">            Клещи переставные с кнопкой "LIT" 16"/260мм (Этикетка неправильная) (4/24)</t>
  </si>
  <si>
    <t xml:space="preserve">            Кусачки торцевые для вязки арматуры №10 "LIT" (6/60)</t>
  </si>
  <si>
    <t xml:space="preserve">            Кусачки торцевые для вязки арматуры №8 "LIT" (6/60)</t>
  </si>
  <si>
    <t xml:space="preserve">            Кусачки торцевые для вязки арматуры №9 "LIT" (6/60)</t>
  </si>
  <si>
    <t xml:space="preserve">            Набор губцевого инструмента со съемными насадками 5в1 "LIT" (2/20)</t>
  </si>
  <si>
    <t xml:space="preserve">            Набор инструментов малый "LIT" пассатижи, кусачки, тонкогубцы,клещи (6/60)</t>
  </si>
  <si>
    <t xml:space="preserve">181324-3</t>
  </si>
  <si>
    <t xml:space="preserve">            Пассатижи LIT 4.5" mini оранжево-черная ручка (12/60/240)</t>
  </si>
  <si>
    <t xml:space="preserve">            Пассатижи LIT 6"/160мм (6/120) </t>
  </si>
  <si>
    <t xml:space="preserve">            Пассатижи LIT 8" оранжево или желто-черная ручка в ассорт (6/60) </t>
  </si>
  <si>
    <t xml:space="preserve">            Плоскогубцы-пассатижи "LIT" переставные комбинированные 10"/220мм (10/60)</t>
  </si>
  <si>
    <t xml:space="preserve">            Плоскогубцы-пассатижи "LIT" переставные комбинированные 5"/145мм (6/60/120)</t>
  </si>
  <si>
    <t xml:space="preserve">            Плоскогубцы-пассатижи "LIT" переставные комбинированные 7"/190мм (6/60)</t>
  </si>
  <si>
    <t xml:space="preserve">            Стриппер многофункциональный "LIT" 8" (12/120) </t>
  </si>
  <si>
    <t xml:space="preserve">            Стриппер многофункциональный + кабелерез "LIT" 8" (12/120) </t>
  </si>
  <si>
    <t xml:space="preserve">181324-1</t>
  </si>
  <si>
    <t xml:space="preserve">            Тонкогубцы LIT 4.5" mini красно-черная ручка (12/60/240)</t>
  </si>
  <si>
    <t xml:space="preserve">            Тонкогубцы-Утконосы LIT 6" красно-черная ручка (6/60)</t>
  </si>
  <si>
    <t xml:space="preserve">            Тонкогубцы-Утконосы LIT 8" красно-черная ручка (6/60)</t>
  </si>
  <si>
    <t xml:space="preserve">            Щипцы для стопорных колец 7" с изогнутыминаконечниками LIT (12/120)</t>
  </si>
  <si>
    <t xml:space="preserve">            Щипцы для стопорных колец 7" с прямыми наконечниками LIT (12/120)</t>
  </si>
  <si>
    <t xml:space="preserve">        Разметочный инструмент</t>
  </si>
  <si>
    <t xml:space="preserve">            Лента мерная 20 метров "LIT" (5/40)</t>
  </si>
  <si>
    <t xml:space="preserve">            Лента мерная 30 метров "LIT" (5/40)</t>
  </si>
  <si>
    <t xml:space="preserve">            Лента мерная 50 метров "LIT" (5/20)</t>
  </si>
  <si>
    <t xml:space="preserve">            Рулетка 10м 3 фиксатора,обрез.корпус магнит "LIT" (6/72)</t>
  </si>
  <si>
    <t xml:space="preserve">            Рулетка 3м 1 фиксатор, обрез.корпус "LIT" (12/180)</t>
  </si>
  <si>
    <t xml:space="preserve">            Рулетка 3м 3 фиксатора,обрез.корпус магнит "LIT" (12/180)</t>
  </si>
  <si>
    <t xml:space="preserve">            Рулетка 5м 1 фиксатор, обрез.корпус "LIT" (12/120)</t>
  </si>
  <si>
    <t xml:space="preserve">            Рулетка 5м 3 фиксатора, обрез.корпус магнит "LIT" (12/120)</t>
  </si>
  <si>
    <t xml:space="preserve">            Рулетка 7,5м 1 фиксатор, обрез.корпус "LIT" (6/60)</t>
  </si>
  <si>
    <t xml:space="preserve">            Рулетка 7,5м 3 фиксатора,обрез.корпус  магнит "LIT" (12/96)</t>
  </si>
  <si>
    <t xml:space="preserve">            Рулетка геодезическая 100м "LIT" (2/24)</t>
  </si>
  <si>
    <t xml:space="preserve">            Рулетка геодезическая 30м "LIT" (6/24)</t>
  </si>
  <si>
    <t xml:space="preserve">            Рулетка геодезическая 50м "LIT" (6/24)</t>
  </si>
  <si>
    <t xml:space="preserve">            Угольник столярный 250мм (12/120)</t>
  </si>
  <si>
    <t xml:space="preserve">            Угольник столярный 300мм (12/120)</t>
  </si>
  <si>
    <t xml:space="preserve">            Угольник столярный 350мм (12/120)</t>
  </si>
  <si>
    <t xml:space="preserve">            Угольник столярный 400мм (12/120)</t>
  </si>
  <si>
    <t xml:space="preserve">            Угольник столярный алюминиевый 250мм с уровнем "LIT" (10/60)</t>
  </si>
  <si>
    <t xml:space="preserve">            Угольник столярный алюминиевый 350мм с уровнем "LIT" (10/60)</t>
  </si>
  <si>
    <t xml:space="preserve">            Угольник столярный алюминиевый 400мм с уровнем "LIT" (10/60)</t>
  </si>
  <si>
    <t xml:space="preserve">            Уровень "LIT"  1000мм 3 глазка цвета в ассортименте (10/60)</t>
  </si>
  <si>
    <t xml:space="preserve">            Уровень "LIT"  400мм 3 глазка цвета в ассортименте (10/60)</t>
  </si>
  <si>
    <t xml:space="preserve">            Уровень "LIT"  600мм 3 глазка цвета в ассортименте (10/60)</t>
  </si>
  <si>
    <t xml:space="preserve">            Уровень "LIT" PROFI 1000мм 3 глазка цвета в ассортименте (5/30)</t>
  </si>
  <si>
    <t xml:space="preserve">            Уровень "LIT" PROFI 1500мм 3 глазка цвета в ассортименте (2/20)</t>
  </si>
  <si>
    <t xml:space="preserve">            Уровень "LIT" PROFI 2000мм 3 глазка цвета в ассортименте (2/20)</t>
  </si>
  <si>
    <t xml:space="preserve">            Уровень "LIT" PROFI 600мм 3 глазка цвета в ассортименте (5/30)</t>
  </si>
  <si>
    <t xml:space="preserve">            Уровень Уголок магнитный "LIT" (8/64)</t>
  </si>
  <si>
    <t xml:space="preserve">            Штангенциркуль 150 мм в пластик. коробке "LIT" (5/100)</t>
  </si>
  <si>
    <t xml:space="preserve">            Штангенциркуль 150 мм электронный в пластик. коробке (2/50)</t>
  </si>
  <si>
    <t xml:space="preserve">        Режущий инструмент</t>
  </si>
  <si>
    <t xml:space="preserve">            Нож пистолетный LIT 221 18мм прямоугольная ручка (50/400)</t>
  </si>
  <si>
    <t xml:space="preserve">            Нож пистолетный UTILITY KNIFE АD223 18 мм синий + запасные лезвия 5 шт (50/400)</t>
  </si>
  <si>
    <t xml:space="preserve">181328-2</t>
  </si>
  <si>
    <t xml:space="preserve">            Ножницы по металлу левые 250мм 10" "LIT" ПРОФИ оранжево-черные ручки (6/60)</t>
  </si>
  <si>
    <t xml:space="preserve">            Ножницы по металлу правые 250мм 10" "LIT" ПРОФИ (6/60) </t>
  </si>
  <si>
    <t xml:space="preserve">            Ножницы по металлу прямые 280мм 12" "LIT" ПРОФИ оранжево-черные ручки (6/60)</t>
  </si>
  <si>
    <t xml:space="preserve">            Ножовка по дереву 16" 400мм "LIT" (10/60)</t>
  </si>
  <si>
    <t xml:space="preserve">            Ножовка по дереву 18" 450мм "LIT" (10/60)</t>
  </si>
  <si>
    <t xml:space="preserve">            Ножовка по дереву 20" 500мм "LIT" (10/60)</t>
  </si>
  <si>
    <t xml:space="preserve">            Ножовка по дереву 350мм, "LIT" закал, профи, дерев. ручка (6/48)</t>
  </si>
  <si>
    <t xml:space="preserve">            Ножовка по дереву 400мм, "LIT" закал, профи, дерев. ручка (6/48)</t>
  </si>
  <si>
    <t xml:space="preserve">            Ножовка по дереву 400мм, "LIT" закал, профи, желез. ручка (6/48)</t>
  </si>
  <si>
    <t xml:space="preserve">            Ножовка по дереву 450мм, "LIT" закал, профи, желез. ручка (6/48)</t>
  </si>
  <si>
    <t xml:space="preserve">            Ножовка по дереву 500мм, "LIT" закал, профи, дерев. ручка (6/48)</t>
  </si>
  <si>
    <t xml:space="preserve">            Ножовка по дереву 500мм, "LIT" закал, профи, пласт. ручка (6/48)</t>
  </si>
  <si>
    <t xml:space="preserve">            Ножовка по металлу и дереву PROFI "LIT" (6/36) </t>
  </si>
  <si>
    <t xml:space="preserve">            Ножовка по металлу с пластиковой оранжевой ручкой "LIT" (12/48) </t>
  </si>
  <si>
    <t xml:space="preserve">            Ножовка-лобзик (10/200) </t>
  </si>
  <si>
    <t xml:space="preserve">            Стеклорез роликовый маслянный 6-12мм (10/600)</t>
  </si>
  <si>
    <t xml:space="preserve">            Стусло+пила "LIT" (стусло 300*140мм, пила 300мм) (10/30)</t>
  </si>
  <si>
    <t xml:space="preserve">            Труборез сантехнический "LIT" (6/48)</t>
  </si>
  <si>
    <t xml:space="preserve">        Строительный инструмент</t>
  </si>
  <si>
    <t xml:space="preserve">            Кельма трапеция 100x240 венецианская с деревянной ручкой "LIT" (12/60)</t>
  </si>
  <si>
    <t xml:space="preserve">            Кельма трапеция 80x200 венецианская с деревянной ручкой "LIT" (12/60)</t>
  </si>
  <si>
    <t xml:space="preserve">            Кельма-мастерок "LIT" "сердечко" 185мм, пласт. ручка (10/60)</t>
  </si>
  <si>
    <t xml:space="preserve">            Кельма-мастерок желтая пластиковая ручка (12/120)</t>
  </si>
  <si>
    <t xml:space="preserve">            Ковш штукатурный "LIT" 160мм, пласт. ручка (10/60)</t>
  </si>
  <si>
    <t xml:space="preserve">            Краскопульт "LIT" F-75, сопло 1.3мм, бок.бак 0.4л, шир.окр. 110-180мм (5/30)</t>
  </si>
  <si>
    <t xml:space="preserve">            Правило 2 метра "LIT" (2/20)</t>
  </si>
  <si>
    <t xml:space="preserve">            Струбцина F-образная, 50х150 мм "LIT" (10/100)</t>
  </si>
  <si>
    <t xml:space="preserve">            Струбцина F-образная, 80х200 мм "LIT" (6/60)</t>
  </si>
  <si>
    <t xml:space="preserve">            Струбцина F-образная, 80х300 мм "LIT" (5/50)</t>
  </si>
  <si>
    <t xml:space="preserve">            Струбцина F-образная, 80х500 мм "LIT" (4/40)</t>
  </si>
  <si>
    <t xml:space="preserve">            Струбцина F-образная, 80х600 мм "LIT" (4/40)</t>
  </si>
  <si>
    <t xml:space="preserve">            Струбцина G-образная, 2" 50 мм "LIT" (12/120)</t>
  </si>
  <si>
    <t xml:space="preserve">            Струбцина G-образная, 3" 75 мм "LIT" (12/48)</t>
  </si>
  <si>
    <t xml:space="preserve">            Струбцина G-образная, 4" 100 мм "LIT" (6/36)</t>
  </si>
  <si>
    <t xml:space="preserve">            Струбцина G-образная, 5" 125 мм "LIT" (6/36)</t>
  </si>
  <si>
    <t xml:space="preserve">            Струбцина G-образная, 8" 200 мм "LIT" (6/18)</t>
  </si>
  <si>
    <t xml:space="preserve">            Струбцина автоматическая, F-образная, 150 мм "LIT" (6/48)</t>
  </si>
  <si>
    <t xml:space="preserve">            Струбцина автоматическая, F-образная, 200 мм "LIT" (6/48)</t>
  </si>
  <si>
    <t xml:space="preserve">            Струбцина автоматическая, F-образная, 250 мм "LIT" (6/36)</t>
  </si>
  <si>
    <t xml:space="preserve">            Струбцина автоматическая, F-образная, 300 мм "LIT" (6/36)</t>
  </si>
  <si>
    <t xml:space="preserve">            Струбцина автоматическая, F-образная, 450 мм "LIT" (6/24)</t>
  </si>
  <si>
    <t xml:space="preserve">            Струбцина автоматическая, F-образная, 600 мм "LIT" (6/24)</t>
  </si>
  <si>
    <t xml:space="preserve">            Терка "LIT" 300* гладкая с облегченной пластиковой ручкой (12/60)</t>
  </si>
  <si>
    <t xml:space="preserve">            Терка "LIT" 500* гладкая с облегченной пластиковой ручкой (12/48)</t>
  </si>
  <si>
    <t xml:space="preserve">            Тиски поворотные слесарные 150 мм "LIT" (1/2)</t>
  </si>
  <si>
    <t xml:space="preserve">            Тиски поворотные слесарные 60 мм "LIT" (2/10)</t>
  </si>
  <si>
    <t xml:space="preserve">            Тиски поворотные слесарные 70 мм "LIT" (2/10)</t>
  </si>
  <si>
    <t xml:space="preserve">            Тиски поворотные слесарные 80 мм "LIT" (2/10)</t>
  </si>
  <si>
    <t xml:space="preserve">            Щетка металл строительная красная (30/300)</t>
  </si>
  <si>
    <t xml:space="preserve">            Щуп телескопический гибкий с магнитом 50см (20/200)</t>
  </si>
  <si>
    <t xml:space="preserve">        Топоры, Молотки, Кувалды, Киянки, Стамески</t>
  </si>
  <si>
    <t xml:space="preserve">            Киянка резиновая с пластиковой рукояткой 295гр "LIT" (10/100)</t>
  </si>
  <si>
    <t xml:space="preserve">            Киянка резиновая с пластиковой рукояткой 370гр "LIT" (10/80)</t>
  </si>
  <si>
    <t xml:space="preserve">            Киянка резиновая с пластиковой рукояткой 495гр "LIT" (10/70)</t>
  </si>
  <si>
    <t xml:space="preserve">            Киянка резиновая с фиберглассовой рукояткой 500гр "LIT" (10/90)</t>
  </si>
  <si>
    <t xml:space="preserve">            Кувалда 1000гр. кованная с пластиковой ручкой "LIT" (6/24)</t>
  </si>
  <si>
    <t xml:space="preserve">            Кувалда 1500гр. кованная с пластиковой ручкой "LIT" (6/12)</t>
  </si>
  <si>
    <t xml:space="preserve">            Кувалда 3000гр. кованная с пластиковой ручкой "LIT" (1/6)</t>
  </si>
  <si>
    <t xml:space="preserve">            Кувалда 5000гр. кованная с пластиковой ручкой "LIT" (1/4)</t>
  </si>
  <si>
    <t xml:space="preserve">            Молоток 1000гр. кованный с пластиковой ручкой "LIT" (6/24)</t>
  </si>
  <si>
    <t xml:space="preserve">            Молоток 300гр. кованный с пластиковой ручкой "LIT" (6/60)</t>
  </si>
  <si>
    <t xml:space="preserve">            Молоток 500гр. кованный с пластиковой ручкой "LIT" (6/48)</t>
  </si>
  <si>
    <t xml:space="preserve">            Молоток-гвоздодер кован 250гр./245мм. LIT (10/60)</t>
  </si>
  <si>
    <t xml:space="preserve">            Молоток-гвоздодер кован 500гр. LIT (8/48)</t>
  </si>
  <si>
    <t xml:space="preserve">            Молоток-гвоздодер с фиберглассовой ручкой кованый 500гр. LIT (6/48)</t>
  </si>
  <si>
    <t xml:space="preserve">            Молоток-гвоздодер с фиберглассовой ручкой кованый 750гр. LIT (6/36)</t>
  </si>
  <si>
    <t xml:space="preserve">            Набор стамесок 3пр.(12мм,19мм,25мм) "LIT" (6/36)</t>
  </si>
  <si>
    <t xml:space="preserve">            Набор стамесок ЭКОНОМ 6-12-18-24мм плоские дерев.рукоятки, блистер (10/60)</t>
  </si>
  <si>
    <t xml:space="preserve">            Топор 1000гр кованый ручка стекловолокно "LIT" (6/24)</t>
  </si>
  <si>
    <t xml:space="preserve">            Топор 1200гр кованый ручка деревянная "LIT" (4/12)</t>
  </si>
  <si>
    <t xml:space="preserve">            Топор 1700гр кованый ручка деревянная "LIT" (2/12)</t>
  </si>
  <si>
    <t xml:space="preserve">            Топор 600гр кованый ручка стекловолокно "LIT" (6/36)</t>
  </si>
  <si>
    <t xml:space="preserve">            Топор 800гр кованый ручка деревянная "LIT" (6/24)</t>
  </si>
  <si>
    <t xml:space="preserve">            Топор 800гр кованый ручка стекловолокно "LIT" (6/24)</t>
  </si>
  <si>
    <t xml:space="preserve">            Топор-Колун 1000 гр. с деревянной ручкой кованый LIT (6/24)</t>
  </si>
  <si>
    <t xml:space="preserve">            Топор-Колун 2000 гр. с фиберглассовой ручкой кованый LIT (2/6)</t>
  </si>
  <si>
    <t xml:space="preserve">    Садово-огородный инвентарь</t>
  </si>
  <si>
    <t xml:space="preserve">        Бочка 30 л. (3)</t>
  </si>
  <si>
    <t xml:space="preserve">        Ведро 9л оцинкованное хозяйственное (4/40)</t>
  </si>
  <si>
    <t xml:space="preserve">        Ведро хозяйственное 12 л. цветное (1)</t>
  </si>
  <si>
    <t xml:space="preserve">        Вилы 4-х роговые навозные сварные d=8 (10)              </t>
  </si>
  <si>
    <t xml:space="preserve">        Вилы 4-х роговые садово-огородные сварные толщина прутка 10 мм (10)</t>
  </si>
  <si>
    <t xml:space="preserve">        Гвоздодер 800мм d 18 (2/10)</t>
  </si>
  <si>
    <t xml:space="preserve">        Грабли 10-ти зубые витые б/ч (10)                       </t>
  </si>
  <si>
    <t xml:space="preserve">        Грабли 4-х зубые витые с черенком (10)                      </t>
  </si>
  <si>
    <t xml:space="preserve">        Грабли 6-и зубые витые с черенком (10)                      </t>
  </si>
  <si>
    <t xml:space="preserve">        Грабли 7-ми зубые проволочные ГВ-7П (10)</t>
  </si>
  <si>
    <t xml:space="preserve">        Грабли веерные проволочные 22 зуба "Модерн" (5/20)</t>
  </si>
  <si>
    <t xml:space="preserve">        Грабли веерные проволочные ГВ-П порошок без черенка 22 зуба (5/20)                  </t>
  </si>
  <si>
    <t xml:space="preserve">        Душ-пистолет поливочный "ЖУК" с фиксатором 1/2 3/4 (5/50)</t>
  </si>
  <si>
    <t xml:space="preserve">        Душ-пистолет поливочный "ЖУК" с фиксатором с цанговым креплением 1/2 (5/50)</t>
  </si>
  <si>
    <t xml:space="preserve">        Душ-пистолет поливочный "ОАЗИС" 7-ми позиционный (под коннектор) Эконом (5/25)</t>
  </si>
  <si>
    <t xml:space="preserve">        Кочерга для камина КРЕПЫШ длина 600 мм (1)              </t>
  </si>
  <si>
    <t xml:space="preserve">        Кран душевой КД-1М (1/100)</t>
  </si>
  <si>
    <t xml:space="preserve">        Кран садовый водопроводный КВ-20М (1/200)</t>
  </si>
  <si>
    <t xml:space="preserve">        Кротоловка-труба (1/70)</t>
  </si>
  <si>
    <t xml:space="preserve">        Кусторез "LIT" (1/24)</t>
  </si>
  <si>
    <t xml:space="preserve">        Ледоруб "Универсал" порошковая окраска с металлической трубой и пластмассовой ручкой (5)</t>
  </si>
  <si>
    <t xml:space="preserve">        Ледоруб-скребок "Модерн" с термообработанной пластиной с метал. трубой и пластмассовой ручкой (5)</t>
  </si>
  <si>
    <t xml:space="preserve">        Лейка 10л пластмассовая Гардения (со съемным носиком) (1/6)</t>
  </si>
  <si>
    <t xml:space="preserve">        Лейка 12л пластмассовая Гардения (со съемным носиком) (1/6)</t>
  </si>
  <si>
    <t xml:space="preserve">        Лейка 2л пластмассовая Гардения (1/20)</t>
  </si>
  <si>
    <t xml:space="preserve">        Лейка 5л пластмассовая Гардения (со съемным носиком) (1/11)</t>
  </si>
  <si>
    <t xml:space="preserve">        Лейка 8л пластмассовая Гардения (со съемным носиком) (1/8)</t>
  </si>
  <si>
    <t xml:space="preserve">        Лопата пластмас. "Актив-Авто" 250*350 мм с алюм. план. в сборе с алюм. черен.-600 мм и V-ручкой (5)</t>
  </si>
  <si>
    <t xml:space="preserve">100143-1</t>
  </si>
  <si>
    <t xml:space="preserve">        Лопата пластмассовая "СНЕЖОК" полотно 370*370 мм c алюм. план. с дерев. черен.-1200мм 1-го сорта (5)</t>
  </si>
  <si>
    <t xml:space="preserve">        Лопата пластмассовая "СНЕЖОК" полотно 370*370 мм, c алюминиевой планкой без черенка (10)</t>
  </si>
  <si>
    <t xml:space="preserve">        Лопата пластмассовая "Эверест" полотно 400*510 c алюминиевой планкой без черенка (5)</t>
  </si>
  <si>
    <t xml:space="preserve">100185-5</t>
  </si>
  <si>
    <t xml:space="preserve">        Лопата пластмассовая АКРОНИС полотно 370*440 мм c планкой без черенка (10)</t>
  </si>
  <si>
    <t xml:space="preserve">        Лопата пластмассовая Сприн Актив-Авто с алюм. планкой, с несъёмным метал. черенком и V-ручкой (5)</t>
  </si>
  <si>
    <t xml:space="preserve">        Лопата снеговая "Snowкристалл" полотно 370*370 мм с алюм. план, алюм. черенком 1100 мм и V-ручка (5)</t>
  </si>
  <si>
    <t xml:space="preserve">        Лопата снеговая Гардения Актив-Авто полотно 260*370 мм с фибергласовым черенком 500 мм и V-ручка (5)</t>
  </si>
  <si>
    <t xml:space="preserve">        Лопата совковая без черенка (10)                    </t>
  </si>
  <si>
    <t xml:space="preserve">        Лопата совковая из рельсовой стали S504-1 (12)                  </t>
  </si>
  <si>
    <t xml:space="preserve">        Лопата совковая с ребрами жесткости ЛСП S=1,5 мм. (10)      </t>
  </si>
  <si>
    <t xml:space="preserve">        Лопата штыковая из нержавейки б/ч 1,5  (10)</t>
  </si>
  <si>
    <t xml:space="preserve">        Лопата штыковая из рельсовой стали S506-1 (12)                  </t>
  </si>
  <si>
    <t xml:space="preserve">        Лопата штыковая остроконечная "Галлея" из нержавейки (10)</t>
  </si>
  <si>
    <t xml:space="preserve">        Мангал разборный "Мини" 350*250*140**0,4 мм (в коробке) (1)         </t>
  </si>
  <si>
    <t xml:space="preserve">        Мангал разборный "Пикник" 500*300*140**0,4 мм (в коробке) (1)           </t>
  </si>
  <si>
    <t xml:space="preserve">        Мангал-коптильня разборная 400*250*140 (в коробке) (1)                  </t>
  </si>
  <si>
    <t xml:space="preserve">        Машинка для стрижки Овец и Баранов 450W,кейс, инстр. на англ. SHEEP CLIPPER (1/5)</t>
  </si>
  <si>
    <t xml:space="preserve">        Мотыга М-190 с/ч (5)</t>
  </si>
  <si>
    <t xml:space="preserve">        Мотыга прямая L-150 (10)                    </t>
  </si>
  <si>
    <t xml:space="preserve">        Мотыга прямая L-190 (10)                    </t>
  </si>
  <si>
    <t xml:space="preserve">        Мотыжка комбинированная  МК-2м (прямая) (5/25)                          </t>
  </si>
  <si>
    <t xml:space="preserve">        Мотыжка комбинированная маленькая МК-2-1 с/р (15)</t>
  </si>
  <si>
    <t xml:space="preserve">        Мотыжка малая с черенком (5/25)             </t>
  </si>
  <si>
    <t xml:space="preserve">        Мотыжка прямая МП (нержавейка) (10)                     </t>
  </si>
  <si>
    <t xml:space="preserve">PF-MT-01</t>
  </si>
  <si>
    <t xml:space="preserve">        Мультитул "СЛЕДОПЫТ", 11 предметов (1/240)</t>
  </si>
  <si>
    <t xml:space="preserve">PF-MT-11</t>
  </si>
  <si>
    <t xml:space="preserve">        Мультитул "СЛЕДОПЫТ", 5 предметов (1/240)</t>
  </si>
  <si>
    <t xml:space="preserve">        Муфта цанговая 3/4-1 "ОАЗИС" (50)</t>
  </si>
  <si>
    <t xml:space="preserve">        Наколенники садовые (1/50)</t>
  </si>
  <si>
    <t xml:space="preserve">        Наконечник поливочный "ОАЗИС" под коннектор (20)</t>
  </si>
  <si>
    <t xml:space="preserve">PF-PK-14</t>
  </si>
  <si>
    <t xml:space="preserve">        Нож туристический "СЛЕДОПЫТ" с зажимом, дл. клинка 75 мм, на блистере (1/120)</t>
  </si>
  <si>
    <t xml:space="preserve">PF-PK-17</t>
  </si>
  <si>
    <t xml:space="preserve">        Нож туристический "СЛЕДОПЫТ", деревянная ручка, дл. клинка 100 мм, в чехле (1/120)</t>
  </si>
  <si>
    <t xml:space="preserve">        Ножницы для стрижки овец 330мм (5/100)</t>
  </si>
  <si>
    <t xml:space="preserve">        Ножовка серповидная "LIT" с деревянной ручкой в пласт. чехле (6/72)</t>
  </si>
  <si>
    <t xml:space="preserve">        Опрыскиватель помповый 1,5л (5/20)</t>
  </si>
  <si>
    <t xml:space="preserve">        Опрыскиватель помповый 2,0л (5/20)</t>
  </si>
  <si>
    <t xml:space="preserve">        Опрыскиватель помповый 5,0л (2/6)</t>
  </si>
  <si>
    <t xml:space="preserve">        Опрыскиватель помповый 8,0л (1/6)</t>
  </si>
  <si>
    <t xml:space="preserve">        Отпугиватель кротов электронный "Рубеж-М" (1/50)</t>
  </si>
  <si>
    <t xml:space="preserve">        Переходник 1/2 на 3/4 резьбовой "ОАЗИС" (50)</t>
  </si>
  <si>
    <t xml:space="preserve">        Пистолет поливочный "Жук" с фиксатором 1/2 3/4 (50)</t>
  </si>
  <si>
    <t xml:space="preserve">        Плоскорез "Пчелка" малый с деревянным черенком (1)</t>
  </si>
  <si>
    <t xml:space="preserve">        Плоскорез "Ф" большой б/ч (5/20)</t>
  </si>
  <si>
    <t xml:space="preserve">        Плоскорез "Ф" малый б/ч (5/20)</t>
  </si>
  <si>
    <t xml:space="preserve">        Плоскорез большой с деревянным черенком (5)</t>
  </si>
  <si>
    <t xml:space="preserve">        Полольник плоский ПЛ (10)                   </t>
  </si>
  <si>
    <t xml:space="preserve">        Полольник плоский ПЛ маленький (15)                 </t>
  </si>
  <si>
    <t xml:space="preserve">        Разветвитель 3/4"-1" (1/15/12) (45)</t>
  </si>
  <si>
    <t xml:space="preserve">        Распылитель 3-х лепестковый ЖУК под коннектор (10/100)</t>
  </si>
  <si>
    <t xml:space="preserve">        Распылитель грядочный Жук 1/2-3/4 (5/75)</t>
  </si>
  <si>
    <t xml:space="preserve">6-210</t>
  </si>
  <si>
    <t xml:space="preserve">        Репеллент "Рефтамид Антимошка" 100 мл (15)</t>
  </si>
  <si>
    <t xml:space="preserve">6-205</t>
  </si>
  <si>
    <t xml:space="preserve">        Репеллент "Рефтамид Максимум" 100 мл, 3 в 1 Мошка, Комар, Клещ (15)</t>
  </si>
  <si>
    <t xml:space="preserve">6-199</t>
  </si>
  <si>
    <t xml:space="preserve">        Репеллент "Рефтамид" 100 мл Комар (15)</t>
  </si>
  <si>
    <t xml:space="preserve">6-224</t>
  </si>
  <si>
    <t xml:space="preserve">        Репеллент "Рефтамид" Детский комплект фумигатор+флакон с жидкостью, 45 ночей, без запаха (16)</t>
  </si>
  <si>
    <t xml:space="preserve">        Решетка для барбекю глубокая БОЛЬШАЯ 410х335x715мм, глубина 60 мм покрытие оксид (1/20)</t>
  </si>
  <si>
    <t xml:space="preserve">        Рукомойник пластмассовый 3л "Гардения" (10)</t>
  </si>
  <si>
    <t xml:space="preserve">        Ручка колуна (Россия) 700мм береза в/с (1)          </t>
  </si>
  <si>
    <t xml:space="preserve">        Ручка молотка до 300 гр.берез. в/с (1)</t>
  </si>
  <si>
    <t xml:space="preserve">        Ручка пластмассовая V-образная для черенка d=32 мм (10/40)              </t>
  </si>
  <si>
    <t xml:space="preserve">        Ручка пластмассовая V-образная для черенка d=35 мм (10/40)              </t>
  </si>
  <si>
    <t xml:space="preserve">        Рыхлитель 3-х зубый с деревянной ручкой Р-3-1(с) (5/25)                     </t>
  </si>
  <si>
    <t xml:space="preserve">        Рыхлитель 5-ти зубый с деревянной ручкой Р-5-1(с) (5/25)                        </t>
  </si>
  <si>
    <t xml:space="preserve">        Рыхлитель комбинированный МКП-3-2 (лепесток) (5/10) </t>
  </si>
  <si>
    <t xml:space="preserve">        Рыхлитель Р-3-1 (15)</t>
  </si>
  <si>
    <t xml:space="preserve">        Секатор "LIT" зеленые ручки (24/240)</t>
  </si>
  <si>
    <t xml:space="preserve">        Секатор аккумуляторный "LIT" (1/20)</t>
  </si>
  <si>
    <t xml:space="preserve">        Секатор садовый "LIT" LT-183313 ПРОФИ 9" 25мм (12/72)</t>
  </si>
  <si>
    <t xml:space="preserve">        Секатор садовый "LIT" ПРОФИ 9" зелен. ручки 220 мм (6/72)</t>
  </si>
  <si>
    <t xml:space="preserve">        Секатор-ножницы садовые "LIT" 8"/210мм (12/72)</t>
  </si>
  <si>
    <t xml:space="preserve">        Серп 300 мм (10)</t>
  </si>
  <si>
    <t xml:space="preserve">        Скребок "Универсал" порошковая окраска с металлической трубой и пластмассовой ручкой (5)</t>
  </si>
  <si>
    <t xml:space="preserve">        Скрепер для снега на колёсиках "Кайлас" полотно 40*80 с алюм. планкой с метал. ручкой-1000 мм (1)</t>
  </si>
  <si>
    <t xml:space="preserve">        Скрепер для снега на колёсиках "Парнас" полотно 40*80 мм с алюм. планкой с метал. ручкой-1000 мм (1)</t>
  </si>
  <si>
    <t xml:space="preserve">        Совок для камина КРЕПЫШ длина 600 мм (1)                    </t>
  </si>
  <si>
    <t xml:space="preserve">        Соединитель 3/4-1  (25/700)</t>
  </si>
  <si>
    <t xml:space="preserve">        Соединитель 3/4-3/4  (15/135)</t>
  </si>
  <si>
    <t xml:space="preserve">        Сучкорез "LIT" (1/12)</t>
  </si>
  <si>
    <t xml:space="preserve">        Тройник 1/2"-1/2-1/2" (8)</t>
  </si>
  <si>
    <t xml:space="preserve">        Тройник 1/2"-3/4-3/4" (8)</t>
  </si>
  <si>
    <t xml:space="preserve">        Тройник 3/4"-3/4-3/4" (8)</t>
  </si>
  <si>
    <t xml:space="preserve">        Тяпка универсальная 200 мм (порошковый окрас) (10)  </t>
  </si>
  <si>
    <t xml:space="preserve">        Черенок для грабель 28-30х1200 (1-й сорт) (20)</t>
  </si>
  <si>
    <t xml:space="preserve">        Черенок для грабель 28-30х1200 (высший сорт) (20)</t>
  </si>
  <si>
    <t xml:space="preserve">        Черенок для лопат 38-40х1200  (1-й сорт) (20)</t>
  </si>
  <si>
    <t xml:space="preserve">        Черенок для лопат 38-40х1200 (высший сорт) (20)</t>
  </si>
  <si>
    <t xml:space="preserve">        Черенок для лопат с V-ручкой (1-й сорт) d=32 (5)</t>
  </si>
  <si>
    <t xml:space="preserve">        Черенок для лопат с V-ручкой (1-й сорт) d=36 (10)</t>
  </si>
  <si>
    <t xml:space="preserve">        Черенок для плоскорезов (20)</t>
  </si>
  <si>
    <t xml:space="preserve">        Шампур прямой 450х10х1,5мм (1/100)</t>
  </si>
  <si>
    <t xml:space="preserve">        Шампур прямой 550х10х1,5мм (1/100)</t>
  </si>
  <si>
    <t xml:space="preserve">        Шампур уголок 450х10х1мм (1/100)</t>
  </si>
  <si>
    <t xml:space="preserve">        Шампур уголок 550х10х1мм (1/100)</t>
  </si>
  <si>
    <t xml:space="preserve">        Шланг 3/4 резиновый 18 метров (1)</t>
  </si>
  <si>
    <t xml:space="preserve">        Шланг ПВХ 3/4 однослойный-прозрачный силикон 20 метров (1)</t>
  </si>
  <si>
    <t xml:space="preserve">        Шланг полив. "AQUARIUS" D1/2 однослойный черный 20м толщ 1,2мм (поливинилхлорид) давл.1-2 бар (1)</t>
  </si>
  <si>
    <t xml:space="preserve">        Шланг полив. "AQUARIUS" D3/4 армирован. 3х сл. цветн. 50м толщ 1,8мм (поливинилхлорид) 5 бар (1)</t>
  </si>
  <si>
    <t xml:space="preserve">        Шланг полив. "AQUARIUS" D3/4 армирован. силиконовый 3х слойн. 25м толщ 1,8мм давл. 5 бар (1)</t>
  </si>
  <si>
    <t xml:space="preserve">        Шланг полив. "AQUARIUS" D3/4 однослойный черный 20м толщ 1,2мм (поливинилхлорид) давл. 1-2 бар (1)</t>
  </si>
  <si>
    <t xml:space="preserve">        Шланг поливочный ЧУДО-Шланг (15м, растягивающийся) с пистолетом, и насадка на кран (5/55)</t>
  </si>
  <si>
    <t xml:space="preserve">        Шланг поливочный ЧУДО-Шланг (22,5м, растягивающийся) с пистолетом, и насадка на кран (5/40)</t>
  </si>
  <si>
    <t xml:space="preserve">        Шланг поливочный ЧУДО-Шланг (30м, растягивающийся) с пистолетом, и насадка на кран (5/30)</t>
  </si>
  <si>
    <t xml:space="preserve">        Шланг поливочный ЧУДО-Шланг (37,5м, растягивающийся) с пистолетом, и насадка на кран (5/30)</t>
  </si>
  <si>
    <t xml:space="preserve">        Шланг поливочный ЧУДО-Шланг (45м, растягивающийся) с пистолетом, и насадка на кран (5/25)</t>
  </si>
  <si>
    <t xml:space="preserve">        Шнур полиамидный 16-ти прядный c сердечником d 3мм (1/60)</t>
  </si>
  <si>
    <t xml:space="preserve">        Шнур полиамидный 16-ти прядный без сердечника d 3мм (1/60)</t>
  </si>
  <si>
    <t xml:space="preserve">        Шпагат джутовый 2-х ниточный 560 текс-140м (1/80)</t>
  </si>
  <si>
    <t xml:space="preserve">        Шпагат джутовый 4-х ниточный 1200 текс-90м (1/70)</t>
  </si>
  <si>
    <t xml:space="preserve">    ТВ Принадлежности</t>
  </si>
  <si>
    <t xml:space="preserve">34-0252</t>
  </si>
  <si>
    <t xml:space="preserve">        Антенна комнатная для цифрового ТВ DVB-T2  RX-252 REXANT (1)</t>
  </si>
  <si>
    <t xml:space="preserve">34-0265</t>
  </si>
  <si>
    <t xml:space="preserve">        Антенна комнатная для цифрового ТВ DVB-T2  RX-265 REXANT (1)</t>
  </si>
  <si>
    <t xml:space="preserve">34-0407</t>
  </si>
  <si>
    <t xml:space="preserve">        Антенна наружная для цифрового телевидения DVB-T2, RX-407 REXANT (1)</t>
  </si>
  <si>
    <t xml:space="preserve">251-412</t>
  </si>
  <si>
    <t xml:space="preserve">        Антенна наружная телевизионная "Дельта Н111.03F" (1)</t>
  </si>
  <si>
    <t xml:space="preserve">        Кронштейн для LCD 26-55" черный (4/20)</t>
  </si>
  <si>
    <t xml:space="preserve">        Ресивер DVB-T2 HD YASIN 5K , MPEG-2/MPEG-4, HDMI, USB,WI-FI (2/60)</t>
  </si>
  <si>
    <t xml:space="preserve">        Ресивер DVB-T2/T OPENBOX MPEG-2/MPEG-4, HDMI, USB,WI-FI (2/60)</t>
  </si>
  <si>
    <t xml:space="preserve">        ТВ Разветвитель 3 (краб) SPLITTER на 3 ТВ (10/500)</t>
  </si>
  <si>
    <t xml:space="preserve">303-029</t>
  </si>
  <si>
    <t xml:space="preserve">        ТВ Разветвитель 3 (краб) VA-194 (ТС-1261), на 3 телевизора б/F-разъемов Китай (50/500)</t>
  </si>
  <si>
    <t xml:space="preserve">        ТВ Штекер  (метал.)  F-штекер (100/5000)</t>
  </si>
  <si>
    <t xml:space="preserve">        ТВ Штекер  (метал.) с пружиной 03-151 (100/5000)</t>
  </si>
  <si>
    <t xml:space="preserve">        ТВ Штекер  (метал.) угл. (100/2500)</t>
  </si>
  <si>
    <t xml:space="preserve">        ТВ Штекер белый или желтый FD-2427-E (200/5000)</t>
  </si>
  <si>
    <t xml:space="preserve">    Технический каталог</t>
  </si>
  <si>
    <t xml:space="preserve">        Доставка товара</t>
  </si>
  <si>
    <t xml:space="preserve">        Стройматериалы б/у</t>
  </si>
  <si>
    <t xml:space="preserve">            TYCO Коробка распределительная 100х100х50мм откидная крышка 8 вводов IP54 RUVinil</t>
  </si>
  <si>
    <t xml:space="preserve">            Казахстан/Узбекистан</t>
  </si>
  <si>
    <t xml:space="preserve">                Стальная рольставня с электроприводом</t>
  </si>
  <si>
    <t xml:space="preserve">м2</t>
  </si>
  <si>
    <t xml:space="preserve">        Упаковка для цепей STEPL (1/500)</t>
  </si>
  <si>
    <t xml:space="preserve">        Упаковка товара</t>
  </si>
  <si>
    <t xml:space="preserve">    Хозтовары</t>
  </si>
  <si>
    <t xml:space="preserve">        Веревки, канаты, шпагаты</t>
  </si>
  <si>
    <t xml:space="preserve">            Веревка нейлоновая 4мм 20м цвета в ассортименте (12/144)</t>
  </si>
  <si>
    <t xml:space="preserve">            Канат джутовый 8мм ~100м ~4кг (1/12)</t>
  </si>
  <si>
    <t xml:space="preserve">            Стяжка для груза 5мх25мм 800кг (5/40)</t>
  </si>
  <si>
    <t xml:space="preserve">            Шпагат джутовый 200гр 2мм*160м (6/72)</t>
  </si>
  <si>
    <t xml:space="preserve">            Шпагат джутовый 50гр 2мм*40м (12/240)</t>
  </si>
  <si>
    <t xml:space="preserve">        Горелки, плиты газовые и комплектующие</t>
  </si>
  <si>
    <t xml:space="preserve">            Газ для порт. приборов "NIKA" STANDART мет. баллон 220гр. цанг. (от -15 до +40 °С) Россия (28)</t>
  </si>
  <si>
    <t xml:space="preserve">            Горелка газовая 1005 "KOVICA" пьезо зеленая (12/120) </t>
  </si>
  <si>
    <t xml:space="preserve">701-006</t>
  </si>
  <si>
    <t xml:space="preserve">            Горелка газовая 1005 "MASTER" пьезо зеленая (10/100) </t>
  </si>
  <si>
    <t xml:space="preserve">            Горелка газовая 807-1 "LIT" пьезо (10/100)</t>
  </si>
  <si>
    <t xml:space="preserve">            Горелка газовая 900 "FLAME GUN" пьезо,металлическая (10/100)</t>
  </si>
  <si>
    <t xml:space="preserve">701-001</t>
  </si>
  <si>
    <t xml:space="preserve">            Горелка газовая 900 "MASTER" пьезо,металлическая (10/100)</t>
  </si>
  <si>
    <t xml:space="preserve">701-004</t>
  </si>
  <si>
    <t xml:space="preserve">            Горелка газовая ТК-102 "MASTER" пьезо, с рукоятью (12/120)</t>
  </si>
  <si>
    <t xml:space="preserve">            Горелка мини газовая 2008 "KOVEA" металлическая, с регулятором пламени (8/120)</t>
  </si>
  <si>
    <t xml:space="preserve">            Горелка мини газовая 8013 "FLAME GUN" металлическая, с регулятором пламени,выс.качество (12/120)</t>
  </si>
  <si>
    <t xml:space="preserve">            Плита газовая портативная  классическая в кейсе "LIT" (3/6) </t>
  </si>
  <si>
    <t xml:space="preserve">            Плита газовая портативная  маленькая "LIT" (6/48) </t>
  </si>
  <si>
    <t xml:space="preserve">PF-GST-M01</t>
  </si>
  <si>
    <t xml:space="preserve">            Плита газовая портативная "СЛЕДОПЫТ - PoweR"  (с переходником) (1/6)</t>
  </si>
  <si>
    <t xml:space="preserve">УЦЕНКА 197100</t>
  </si>
  <si>
    <t xml:space="preserve">            Плита газовая портативная классическая в кейсе (треснут кейс) "LIT" (1/6) </t>
  </si>
  <si>
    <t xml:space="preserve">        Замки,механизмы,петли,доводчики</t>
  </si>
  <si>
    <t xml:space="preserve">APS DS-62 WW</t>
  </si>
  <si>
    <t xml:space="preserve">            Доводчик дверной квадратный M (45-65кг) белый (2/10)</t>
  </si>
  <si>
    <t xml:space="preserve">APS DS-62 MCF</t>
  </si>
  <si>
    <t xml:space="preserve">            Доводчик дверной квадратный M (45-65кг) коричневый (2/10)</t>
  </si>
  <si>
    <t xml:space="preserve">APS DS-62 SS</t>
  </si>
  <si>
    <t xml:space="preserve">            Доводчик дверной квадратный M (45-65кг) хром (2/10)</t>
  </si>
  <si>
    <t xml:space="preserve">APS DS-61 WW</t>
  </si>
  <si>
    <t xml:space="preserve">            Доводчик дверной квадратный S (25-45кг) белый (2/10)</t>
  </si>
  <si>
    <t xml:space="preserve">APS DC-61 MCF</t>
  </si>
  <si>
    <t xml:space="preserve">            Доводчик дверной квадратный S (25-45кг) коричневый (2/10)</t>
  </si>
  <si>
    <t xml:space="preserve">APS DS-61 SS</t>
  </si>
  <si>
    <t xml:space="preserve">            Доводчик дверной квадратный S (25-45кг) хром (2/10)</t>
  </si>
  <si>
    <t xml:space="preserve">3YP 855-2</t>
  </si>
  <si>
    <t xml:space="preserve">            Замок врезной "ЗУБЕР" 3кл. (5/50)</t>
  </si>
  <si>
    <t xml:space="preserve">            Замок врезной 3кл. мех. (5/50)</t>
  </si>
  <si>
    <t xml:space="preserve">            Замок врезной 3кл.цилиндр. мех. (5/60)</t>
  </si>
  <si>
    <t xml:space="preserve">189-4MF </t>
  </si>
  <si>
    <t xml:space="preserve">            Замок врезной 5кл. (5/30)</t>
  </si>
  <si>
    <t xml:space="preserve">3YP 855F</t>
  </si>
  <si>
    <t xml:space="preserve">            Замок врезной сувальдный 3кл. (10/50)</t>
  </si>
  <si>
    <t xml:space="preserve">            Замок мебельный для витрин (12/240)</t>
  </si>
  <si>
    <t xml:space="preserve">            Замок навесной "LIT" большой 100мм*80мм 3кл. (20/40)</t>
  </si>
  <si>
    <t xml:space="preserve">            Замок навесной "LIT" большой квадратный 100мм*60мм 3кл. (20/40)</t>
  </si>
  <si>
    <t xml:space="preserve">            Замок навесной "LIT" длинная дужка 110мм*60мм 3кл. (20/40)</t>
  </si>
  <si>
    <t xml:space="preserve">            Замок навесной "LIT" на блист короткая дужка 80мм*60мм 3кл. (20/40) </t>
  </si>
  <si>
    <t xml:space="preserve">BC3-80А</t>
  </si>
  <si>
    <t xml:space="preserve">            Замок навесной большой 100мм*80мм 3кл.Чезам (Орёл) (20/40) </t>
  </si>
  <si>
    <t xml:space="preserve">BC3-70А </t>
  </si>
  <si>
    <t xml:space="preserve">            Замок навесной большой квадратный 100мм*60мм 3кл.Чезам(Орёл) (20/40)</t>
  </si>
  <si>
    <t xml:space="preserve">            Замок навесной ВС-40мм BINARY (Super-Lock) LIT (6/240)</t>
  </si>
  <si>
    <t xml:space="preserve">CCH150</t>
  </si>
  <si>
    <t xml:space="preserve">            Замок навесной ВС-50 серый 65мм*45мм 3кл. (12/120)</t>
  </si>
  <si>
    <t xml:space="preserve">CCH160</t>
  </si>
  <si>
    <t xml:space="preserve">            Замок навесной ВС-60 серый 75мм*55мм 3кл. (12/96)</t>
  </si>
  <si>
    <t xml:space="preserve">            Замок навесной ВС-60мм BINARY (Super-Lock) LIT (6/60)</t>
  </si>
  <si>
    <t xml:space="preserve">CCH170</t>
  </si>
  <si>
    <t xml:space="preserve">            Замок навесной ВС-70 серый 60мм*70мм 3кл. (12/72)</t>
  </si>
  <si>
    <t xml:space="preserve">            Замок навесной ВС-70мм BINARY (Super-Lock) LIT (6/60)</t>
  </si>
  <si>
    <t xml:space="preserve">CCH180</t>
  </si>
  <si>
    <t xml:space="preserve">            Замок навесной ВС-80 серый 90мм*70мм 3кл. (12/60)</t>
  </si>
  <si>
    <t xml:space="preserve">ATL3330 </t>
  </si>
  <si>
    <t xml:space="preserve">            Замок навесной ВС-EKSTRA TLAN-30 30мм*25мм 3кл. (12/240)</t>
  </si>
  <si>
    <t xml:space="preserve">ATL3340 </t>
  </si>
  <si>
    <t xml:space="preserve">            Замок навесной ВС-EKSTRA TLAN-40 33мм*25мм 3кл. (12/180)</t>
  </si>
  <si>
    <t xml:space="preserve">ATL3350</t>
  </si>
  <si>
    <t xml:space="preserve">            Замок навесной ВС-EKSTRA TLAN-50 65мм*45мм 3кл. (12/96)</t>
  </si>
  <si>
    <t xml:space="preserve">ATL3360</t>
  </si>
  <si>
    <t xml:space="preserve">            Замок навесной ВС-EKSTRA TLAN-60 75мм*55мм 3кл. (6/72)</t>
  </si>
  <si>
    <t xml:space="preserve">ATL3370</t>
  </si>
  <si>
    <t xml:space="preserve">            Замок навесной ВС-EKSTRA TLAN-70 85мм*60мм 3кл. (6/48)</t>
  </si>
  <si>
    <t xml:space="preserve">ATL3380</t>
  </si>
  <si>
    <t xml:space="preserve">            Замок навесной ВС-EKSTRA TLAN-80 85мм*70мм 3кл. (6/48)</t>
  </si>
  <si>
    <t xml:space="preserve">ATL3390</t>
  </si>
  <si>
    <t xml:space="preserve">            Замок навесной ВС-EKSTRA TLAN-90 90мм*83мм 2-3кл. (6/48)</t>
  </si>
  <si>
    <t xml:space="preserve">BOP540 </t>
  </si>
  <si>
    <t xml:space="preserve">            Замок навесной ВС-№40 TLAN (Орёл) влагостойкий IP54 40мм*25мм 3кл. (12/120)</t>
  </si>
  <si>
    <t xml:space="preserve">BOP550 </t>
  </si>
  <si>
    <t xml:space="preserve">            Замок навесной ВС-№50 TLAN (Орёл) влагостойкий IP54 80мм*42мм 3кл. (12/96)</t>
  </si>
  <si>
    <t xml:space="preserve">BOP560  </t>
  </si>
  <si>
    <t xml:space="preserve">            Замок навесной ВС-№60 TLAN (Орёл) влагостойкий IP54 85мм*65мм 3кл. (12/72)</t>
  </si>
  <si>
    <t xml:space="preserve">BOP570 </t>
  </si>
  <si>
    <t xml:space="preserve">            Замок навесной ВС-№70 TLAN (Орёл) влагостойкий IP54 90мм*70мм 3кл. (12/72)</t>
  </si>
  <si>
    <t xml:space="preserve">BBY945 </t>
  </si>
  <si>
    <t xml:space="preserve">            Замок навесной всепогодный "ИБОЛАТ" №45 45мм*40мм 3кл. (12/120)</t>
  </si>
  <si>
    <t xml:space="preserve">BBY955 </t>
  </si>
  <si>
    <t xml:space="preserve">            Замок навесной всепогодный "ИБОЛАТ" №55 55мм*40мм 3кл. (12/72)</t>
  </si>
  <si>
    <t xml:space="preserve">BBY970 </t>
  </si>
  <si>
    <t xml:space="preserve">            Замок навесной всепогодный "ИБОЛАТ" №70 70мм*50мм 3кл. (6/36)</t>
  </si>
  <si>
    <t xml:space="preserve">BBY980 </t>
  </si>
  <si>
    <t xml:space="preserve">            Замок навесной всепогодный "ИБОЛАТ" №80 80мм*60мм 3кл. (6/36)</t>
  </si>
  <si>
    <t xml:space="preserve">ATJ80</t>
  </si>
  <si>
    <t xml:space="preserve">            Замок навесной гаражный TJ-80 (8/40)</t>
  </si>
  <si>
    <t xml:space="preserve">ATJ90</t>
  </si>
  <si>
    <t xml:space="preserve">            Замок навесной гаражный TJ-90 (5/20)</t>
  </si>
  <si>
    <t xml:space="preserve">LH-TJ70 </t>
  </si>
  <si>
    <t xml:space="preserve">            Замок навесной гаражный в коробке № 70 4кл. (6/36)</t>
  </si>
  <si>
    <t xml:space="preserve">LH-TJ80 </t>
  </si>
  <si>
    <t xml:space="preserve">            Замок навесной гаражный в коробке № 80 4кл. (6/24)</t>
  </si>
  <si>
    <t xml:space="preserve">LH-TJ90 </t>
  </si>
  <si>
    <t xml:space="preserve">            Замок навесной гаражный в коробке № 90 4кл. (6/24)</t>
  </si>
  <si>
    <t xml:space="preserve">LH-TJ100 </t>
  </si>
  <si>
    <t xml:space="preserve">            Замок навесной гаражный в коробке №100 4кл. (6/24)</t>
  </si>
  <si>
    <t xml:space="preserve">ATF80</t>
  </si>
  <si>
    <t xml:space="preserve">            Замок навесной гаражный с потайной дужкой "Черепаха" TF-80 (5/20) </t>
  </si>
  <si>
    <t xml:space="preserve">ATF90</t>
  </si>
  <si>
    <t xml:space="preserve">            Замок навесной гаражный с потайной дужкой "Черепаха" TF-90 (5/20) </t>
  </si>
  <si>
    <t xml:space="preserve">ВС3-60В </t>
  </si>
  <si>
    <t xml:space="preserve">            Замок навесной длинная дужка 110мм*60мм 3кл.Чезам (Орёл) (20/40)</t>
  </si>
  <si>
    <t xml:space="preserve">CYB160B </t>
  </si>
  <si>
    <t xml:space="preserve">            Замок навесной длинная дужка 50мм*25мм 3кл. (20/100) </t>
  </si>
  <si>
    <t xml:space="preserve">CYB160A </t>
  </si>
  <si>
    <t xml:space="preserve">            Замок навесной короткая дужка 50мм*25мм 3кл. (20/100) </t>
  </si>
  <si>
    <t xml:space="preserve">BC3-60A </t>
  </si>
  <si>
    <t xml:space="preserve">            Замок навесной на блист короткая дужка 80мм*60мм 3кл. Чезам (Орёл) (20/40) </t>
  </si>
  <si>
    <t xml:space="preserve">WC 604 </t>
  </si>
  <si>
    <t xml:space="preserve">            Замок накладной 4 ключа (5/30)</t>
  </si>
  <si>
    <t xml:space="preserve">WC 603 </t>
  </si>
  <si>
    <t xml:space="preserve">            Замок накладной цилиндровый (5/30)</t>
  </si>
  <si>
    <t xml:space="preserve">            Замок-ручка врезной в сборе APS 3011 SN/GP латунь-никель 3кл. (1/30)</t>
  </si>
  <si>
    <t xml:space="preserve">            Комплект ручек APS TL-23-AC медь (1/48)</t>
  </si>
  <si>
    <t xml:space="preserve">L-891-1PB  </t>
  </si>
  <si>
    <t xml:space="preserve">            Комплект ручек APS с замком 3кл. золото (1/24)</t>
  </si>
  <si>
    <t xml:space="preserve">L-828-1AC </t>
  </si>
  <si>
    <t xml:space="preserve">            Комплект ручек APS с замком 3кл. медь (1/24)</t>
  </si>
  <si>
    <t xml:space="preserve">L-826-1SS </t>
  </si>
  <si>
    <t xml:space="preserve">            Комплект ручек APS с замком 3кл. хром (1/24)</t>
  </si>
  <si>
    <t xml:space="preserve">            Комплект ручек-защелок круглых APS с ключом и фиксатором медь (1/30)</t>
  </si>
  <si>
    <t xml:space="preserve">            Комплект ручек-защелок круглых APS с ключом и фиксатором хром (1/30)</t>
  </si>
  <si>
    <t xml:space="preserve">            Механизм цил AB80 30/50 со смещ. центром 2 кл. времен.+ 5 кл. перф., материал: железо (10/100)</t>
  </si>
  <si>
    <t xml:space="preserve">            Механизм цил AB80 30/50 со смещ. центром 2кл. времен.+ 5 кл. перф., усилинный: латунь-медь (10/100)</t>
  </si>
  <si>
    <t xml:space="preserve">            Механизм цил KD-60-Z Зр 5 кл (12/120)</t>
  </si>
  <si>
    <t xml:space="preserve">            Механизм цил KD-80-Z Зр 5 кл (12/120)</t>
  </si>
  <si>
    <t xml:space="preserve">            Механизм цил KD-90-Z Зр 5 кл (12/120)</t>
  </si>
  <si>
    <t xml:space="preserve">            Механизм цил KW-60-Z Зр 5 кл усилинный (12/120)</t>
  </si>
  <si>
    <t xml:space="preserve">            Механизм цил KW-90-Z Зр 5 кл усилинный (12/120)</t>
  </si>
  <si>
    <t xml:space="preserve">AP12-20 </t>
  </si>
  <si>
    <t xml:space="preserve">            Набор замков почтовых в блистере 12шт/уп. 20мм (5/50)</t>
  </si>
  <si>
    <t xml:space="preserve">AP12-25 </t>
  </si>
  <si>
    <t xml:space="preserve">            Набор замков почтовых в блистере 12шт/уп. 25мм (5/50)</t>
  </si>
  <si>
    <t xml:space="preserve">            Петля дверная 1шт № 38 (24/2400)</t>
  </si>
  <si>
    <t xml:space="preserve">            Петля дверная 1шт № 50 (24/1200)</t>
  </si>
  <si>
    <t xml:space="preserve">            Петля дверная 1шт № 75 (24/720)</t>
  </si>
  <si>
    <t xml:space="preserve">APS 4*2.5 AC</t>
  </si>
  <si>
    <t xml:space="preserve">            Петля дверная 2шт 100х75х2,5-B2 2 подш медь (10/60)</t>
  </si>
  <si>
    <t xml:space="preserve">APS 4*2.5 PB</t>
  </si>
  <si>
    <t xml:space="preserve">            Петля дверная 2шт 100х75х2,5-B2 2 подш сатин/золото (10/60)</t>
  </si>
  <si>
    <t xml:space="preserve">APS 4*2.5 SS</t>
  </si>
  <si>
    <t xml:space="preserve">            Петля дверная 2шт 100х75х2,5-B2 2 подш хром (10/60)</t>
  </si>
  <si>
    <t xml:space="preserve">            Петля накладная мебельная без доводчика (2/200)</t>
  </si>
  <si>
    <t xml:space="preserve">            Шпингалет "ЗУБЕР" золото в инд. упаковке (пакетик) 70*35 (24/240)</t>
  </si>
  <si>
    <t xml:space="preserve">        Замок VIZIT</t>
  </si>
  <si>
    <t xml:space="preserve">            Замок электромагнитный ML300(М)-40 (1)</t>
  </si>
  <si>
    <t xml:space="preserve">            Ключ TM Dallas DS RW-1990 желтый цвет  (перезаписываемый) (1)</t>
  </si>
  <si>
    <t xml:space="preserve">            Кнопка выхода EXIT-300М (1)</t>
  </si>
  <si>
    <t xml:space="preserve">            Кнопка выхода EXIT-500</t>
  </si>
  <si>
    <t xml:space="preserve">            Контроллер Z-5R в коробке Z-5R (мод. Case) (1)</t>
  </si>
  <si>
    <t xml:space="preserve">            Считыватель накладной RD-2 (1)</t>
  </si>
  <si>
    <t xml:space="preserve">        Кисти, валики, шпателя</t>
  </si>
  <si>
    <t xml:space="preserve">            Валик меховой №10 250х50 мм в сборе (20/60)</t>
  </si>
  <si>
    <t xml:space="preserve">            Валик меховой №4 100х40 мм малый в сборе (30/150)</t>
  </si>
  <si>
    <t xml:space="preserve">            Валик меховой №7 170х40 мм в сборе (30/150)</t>
  </si>
  <si>
    <t xml:space="preserve">            Валик меховой №9 220х40 мм в сборе (20/100)</t>
  </si>
  <si>
    <t xml:space="preserve">            Валик поролон 100х35 мм +2 ролика  (20/144)</t>
  </si>
  <si>
    <t xml:space="preserve">            Валик поролон 100х35 мм +4 ролика  (20/120)</t>
  </si>
  <si>
    <t xml:space="preserve">            Кисть - макловица 50-70 х 150-170 мм. (12/144)</t>
  </si>
  <si>
    <t xml:space="preserve">            Кисть - макловица дерев. ручка 30 х 100 мм. "LIT" (10/210)</t>
  </si>
  <si>
    <t xml:space="preserve">            Кисть - макловица дерев. ручка 50 х 150 мм. "LIT" (10/300)</t>
  </si>
  <si>
    <t xml:space="preserve">            Кисть плоская 1,0" 25мм дерев. красная ручка. бел. искусст.щет. (12/1200)</t>
  </si>
  <si>
    <t xml:space="preserve">            Кисть плоская 1,5" 38мм дерев. красная ручка. бел. натур.щет. (12/1440)</t>
  </si>
  <si>
    <t xml:space="preserve">            Кисть плоская 2,0" 50мм дерев. красная ручка. бел. натур.щет. (12/1020)</t>
  </si>
  <si>
    <t xml:space="preserve">            Кисть плоская 2,5" 63мм дерев. красная ручка. бел. натур.щет. (12/720)</t>
  </si>
  <si>
    <t xml:space="preserve">            Кисть плоская 4,0" 100мм дерев. красная ручка. бел. натур..щет. (12/480)</t>
  </si>
  <si>
    <t xml:space="preserve">            Кисть плоская 5,0" 120мм дерев. красная ручка. бел. натур..щет. (12/240)</t>
  </si>
  <si>
    <t xml:space="preserve">            Шпатель малярный, пластмассовый,гладкий, 230 мм "LIT" (50/200)</t>
  </si>
  <si>
    <t xml:space="preserve">            Шпатель нерж. пластиковая черная ручка 2,0" 50 мм. (12/240)</t>
  </si>
  <si>
    <t xml:space="preserve">            Шпатель нерж. пластиковая черная ручка 4,0" 100 мм. (12/240)</t>
  </si>
  <si>
    <t xml:space="preserve">            Шпатель нерж. пластиковая черная ручка 5,0" 125 мм. (12/240)</t>
  </si>
  <si>
    <t xml:space="preserve">            Шпатель пластиковый зубчатый 230мм "LIT" (50/200)</t>
  </si>
  <si>
    <t xml:space="preserve">            Шпатель пластиковый обойный прижимной (50/1800)</t>
  </si>
  <si>
    <t xml:space="preserve">            Шпатель пластиковый обойный прижимной угловой 280мм "LIT" (50/200)</t>
  </si>
  <si>
    <t xml:space="preserve">            Шпатель фассадный из нержавеющей стали 150мм "LIT" (12/120)</t>
  </si>
  <si>
    <t xml:space="preserve">            Шпатель фассадный из нержавеющей стали 200мм "LIT" (12/120)</t>
  </si>
  <si>
    <t xml:space="preserve">            Шпатель фассадный из нержавеющей стали 300мм "LIT" (12/60)</t>
  </si>
  <si>
    <t xml:space="preserve">            Шпатель фассадный из нержавеющей стали 350мм "LIT" (12/60)</t>
  </si>
  <si>
    <t xml:space="preserve">            Шпатель фассадный из нержавеющей стали 400мм "LIT" (6/60)</t>
  </si>
  <si>
    <t xml:space="preserve">        Перчатки, краги</t>
  </si>
  <si>
    <t xml:space="preserve">701-008</t>
  </si>
  <si>
    <t xml:space="preserve">            Перчатки вспененные красно-черные "MASTER" 40гр (12/600)</t>
  </si>
  <si>
    <t xml:space="preserve">пара</t>
  </si>
  <si>
    <t xml:space="preserve">            Перчатки КР маслобензостойкие МБС, обливные синие узкий манжет 90гр. (12/360-480)</t>
  </si>
  <si>
    <t xml:space="preserve">701-017</t>
  </si>
  <si>
    <t xml:space="preserve">            Перчатки нейлон коричнево-светло-корич. полный вспененный нитриловый облив "MASTER" 50г (12/600)</t>
  </si>
  <si>
    <t xml:space="preserve">701-018</t>
  </si>
  <si>
    <t xml:space="preserve">            Перчатки нейлон сине-серые с черными пальцами полный вспен. нитр. облив "MASTER" 53гр. (12/600)</t>
  </si>
  <si>
    <t xml:space="preserve">            Перчатки облитая ладонь черные 25гр. (48/1200)</t>
  </si>
  <si>
    <t xml:space="preserve">701-022</t>
  </si>
  <si>
    <t xml:space="preserve">            Перчатки полуобливные оранжевые тонкие "MASTER" 25гр (12/600)</t>
  </si>
  <si>
    <t xml:space="preserve">701-024</t>
  </si>
  <si>
    <t xml:space="preserve">            Перчатки прорезиненные синие, манжет бело-синий д/кирпича, стекла "MASTER" 30гр (12/600)</t>
  </si>
  <si>
    <t xml:space="preserve">701-012</t>
  </si>
  <si>
    <t xml:space="preserve">            Перчатки с нитрил покрытием коричнево-оранжевые 300 "MASTER" 75гр. (12/480)</t>
  </si>
  <si>
    <t xml:space="preserve">            Перчатки х/б с ПВХ 5 нит. 10 класс Серая Волна (10/300)</t>
  </si>
  <si>
    <t xml:space="preserve">            Перчатки х/б с ПВХ 5 нит. 10 класс Черная Волна (10/300)</t>
  </si>
  <si>
    <t xml:space="preserve">            Перчатки х/б с ПВХ 6 нит. 7,5 класс Люкс Пестрые (10/200)</t>
  </si>
  <si>
    <t xml:space="preserve">            Перчатки х/б с ПВХ 6 нит. 7,5 класс Люкс Серые (10/200)</t>
  </si>
  <si>
    <t xml:space="preserve">            Перчатки х/б с ПВХ 7 нит. Пестрые (10/200)</t>
  </si>
  <si>
    <t xml:space="preserve">            Перчатки-краги сварщика длинные всесезон красные 35см, 198гр. (10/120)</t>
  </si>
  <si>
    <t xml:space="preserve">        Разное</t>
  </si>
  <si>
    <t xml:space="preserve">            Tермометр для кухни с иглой щупом влагозащищенный ZH-8 (1/240)</t>
  </si>
  <si>
    <t xml:space="preserve">            Дырокол LIT - просекатель для ремней и кожаных изделий (2/72)</t>
  </si>
  <si>
    <t xml:space="preserve">            Колесо для тележки неповоротное красное 63-2,5" (1/120)</t>
  </si>
  <si>
    <t xml:space="preserve">            Крючок для перфорации 10см занимает одно отверстие (100/500)</t>
  </si>
  <si>
    <t xml:space="preserve">            Крючок для перфорации 15см занимает одно отверстие (100/500)</t>
  </si>
  <si>
    <t xml:space="preserve">            Крючок для перфорации усиленный 10см занимает два отверстия (100/500)</t>
  </si>
  <si>
    <t xml:space="preserve">            Крючок для экономпанелей 10см (100/500)</t>
  </si>
  <si>
    <t xml:space="preserve">            Магнит Неодимовый круглый 30*30мм. 160гр. 30кг. (2/240)</t>
  </si>
  <si>
    <t xml:space="preserve">            Магнит Неодимовый круглый 45*20мм. 237гр. 76кг. (2/108)</t>
  </si>
  <si>
    <t xml:space="preserve">            Магнит Неодимовый круглый 45*25мм. 298гр. 91кг. (2/72)</t>
  </si>
  <si>
    <t xml:space="preserve">            Мешок п\п "белый" (100 х 120 см) (1/50/300) </t>
  </si>
  <si>
    <t xml:space="preserve">            Мешок п\п "белый" (78 х 120 см) (1/100/300)</t>
  </si>
  <si>
    <t xml:space="preserve">            Мешок п\п 40 кг. "зеленый" (50 х 90 см) (1/1000)</t>
  </si>
  <si>
    <t xml:space="preserve">            Ножи (высокое качество) для Машинки (Ножниц)  стрижки Овец и Баранов (1/100)</t>
  </si>
  <si>
    <t xml:space="preserve">            Очки защитные гелевые прозрачные закрытые (50/200) </t>
  </si>
  <si>
    <t xml:space="preserve">            Очки защитные закрытые, желтая/черная  оправа, регулируемая нейлоновая лента оголовья (10/200) </t>
  </si>
  <si>
    <t xml:space="preserve">            Очки защитные открытые прозрачные, поликарбонат "LIT" (10/300) </t>
  </si>
  <si>
    <t xml:space="preserve">            Очки защитные, проз. пластик (12/480) </t>
  </si>
  <si>
    <t xml:space="preserve">            Полог полипропиленовый 4х6м. (3,65х5,8), плотность 110 гр/кв.м. (1)</t>
  </si>
  <si>
    <t xml:space="preserve">            Редуктор газовый (лягушка) РДСГ 1-1,2 LIT (10/50)</t>
  </si>
  <si>
    <t xml:space="preserve">            Решетка (мелкая-5мм) в упаковке (25/100/500)</t>
  </si>
  <si>
    <t xml:space="preserve">            Решетка вентиляционная 200*300 белый деш (20/120)</t>
  </si>
  <si>
    <t xml:space="preserve">            Термометр для бани и сауны "Банный веник" 082-3 (1/240)</t>
  </si>
  <si>
    <t xml:space="preserve">            Термометр для бани и сауны большой 069-3 (1/120)</t>
  </si>
  <si>
    <t xml:space="preserve">            Термометр для бани и сауны малый 082 (1/200)</t>
  </si>
  <si>
    <t xml:space="preserve">            Термометр для бани и сауны средний 075-3 (1/288)</t>
  </si>
  <si>
    <t xml:space="preserve">            Термометр оконный бытовой на липучке, блистер CH-090-1 (1/288)</t>
  </si>
  <si>
    <t xml:space="preserve">            Термометр оконный или в холодильник на крючке (-40 +40) SM-224 (1/360)</t>
  </si>
  <si>
    <t xml:space="preserve">            Термометр оконный Стандарт (-50 +50) п/п на липучках 1050D (1/200)</t>
  </si>
  <si>
    <t xml:space="preserve">            Термометр-гигрометр электронный KT-908 (разм.9*5,5см) блистер, часы (1/200)</t>
  </si>
  <si>
    <t xml:space="preserve">            Термометр-гигрометр электронный блистер TA-338 (1/150)</t>
  </si>
  <si>
    <t xml:space="preserve">            Трос сантехнический "LIT", диаметр 8 мм, 3 метра (25/50)</t>
  </si>
  <si>
    <t xml:space="preserve">            Трос сантехнический "LIT", диаметр 8 мм, 5 метров (15/30)</t>
  </si>
  <si>
    <t xml:space="preserve">            Трос сантехнический "LIT", диаметр 8 мм, 8 метров (10/20)</t>
  </si>
  <si>
    <t xml:space="preserve">            Уплотнитель дверной, оконный 70 м. "LIT" (1/8)</t>
  </si>
  <si>
    <t xml:space="preserve">            Хомут метталический червячный зажимной 08-12 LIT (200/2000)</t>
  </si>
  <si>
    <t xml:space="preserve">            Хомут метталический червячный зажимной 10-16 LIT (100/2000)</t>
  </si>
  <si>
    <t xml:space="preserve">            Хомут метталический червячный зажимной 16-25 LIT (100/2000)</t>
  </si>
  <si>
    <t xml:space="preserve">            Хомут метталический червячный зажимной 20-32 LIT (100/2000)</t>
  </si>
  <si>
    <t xml:space="preserve">            Хомут метталический червячный зажимной 32-50 LIT (100/1000)</t>
  </si>
  <si>
    <t xml:space="preserve">        Расходники для пил, триммеров</t>
  </si>
  <si>
    <t xml:space="preserve">            Головка с леской для триммеров GARDEN зелено-черная д.13 см. (5/50)</t>
  </si>
  <si>
    <t xml:space="preserve">            Головка с леской для триммеров желто-черная д.9,5 см. (5/50)</t>
  </si>
  <si>
    <t xml:space="preserve">            Головка с леской для триммеров красная д.10 см. (10/100)</t>
  </si>
  <si>
    <t xml:space="preserve">            Головка с леской для триммеров черная с железным сердечником д.10 см. (5/50)</t>
  </si>
  <si>
    <t xml:space="preserve">            Диск для триммера 230 мм 40T (10/50)</t>
  </si>
  <si>
    <t xml:space="preserve">            Леска для триммера 2.4мм*15м звездочка (12/144)</t>
  </si>
  <si>
    <t xml:space="preserve">            Леска для триммера 2.4мм*15м круг (12/144)</t>
  </si>
  <si>
    <t xml:space="preserve">            Свечи "ST" BM6A для бензопил, хорошее качество (10/500)</t>
  </si>
  <si>
    <t xml:space="preserve">            Свечи "ST" F7TC для генераторов, хорошее качество (10/500)</t>
  </si>
  <si>
    <t xml:space="preserve">            Шина "REZ" 16"-40см 3/8-1,3-56/57зв SLIM (1/20)</t>
  </si>
  <si>
    <t xml:space="preserve">        Термосы</t>
  </si>
  <si>
    <t xml:space="preserve">            Термос 0.6л "600 SPORT" ремешок+стаканчик, цвета в ассортименте (5/40)         </t>
  </si>
  <si>
    <t xml:space="preserve">            Термос 0.8л "800 SPORT" ремешок+стаканчик, цвета в ассортименте (5/40)         </t>
  </si>
  <si>
    <t xml:space="preserve">            Термос 1,2л "NJOY YOUR LIFE" откидная ручка+стаканчик (5/30)         </t>
  </si>
  <si>
    <t xml:space="preserve">            Термос 1,2л "STARRY SKY" откидная ручка+стаканчик (6/24)         </t>
  </si>
  <si>
    <t xml:space="preserve">            Термос 1,2л "TRAVELLING" откидная ручка+стаканчик (5/30)         </t>
  </si>
  <si>
    <t xml:space="preserve">            Термос бытовой "HIGH GRADE" 0,5 л, нерж. сталь, сохранение температуры до 24 часов (5/50)</t>
  </si>
  <si>
    <t xml:space="preserve">            Термос бытовой "HIGH GRADE" 0,75 л, нерж. сталь, сохранение температуры до 24 часов (5/30)</t>
  </si>
  <si>
    <t xml:space="preserve">            Термос бытовой "HIGH GRADE" 1,0 л, нерж. сталь, сохранение температуры до 24 часов (5/30)</t>
  </si>
  <si>
    <t xml:space="preserve">        Трубы хромированные</t>
  </si>
  <si>
    <t xml:space="preserve">            Держатель трубки d=25 мм мет высокий (1)</t>
  </si>
  <si>
    <t xml:space="preserve">            Держатель трубки d=50 мм (фланец) К (1)</t>
  </si>
  <si>
    <t xml:space="preserve">            Соединение угловое нерегулир. UNO type 4, хром К (1)</t>
  </si>
  <si>
    <t xml:space="preserve">            Труба 3м d=25 кругл.хром 0.8 +\-0,1мм (1)</t>
  </si>
  <si>
    <t xml:space="preserve">            Труба 3м d=50 кругл.хром (0.8 мм) К (1)</t>
  </si>
  <si>
    <t xml:space="preserve">    Электрика</t>
  </si>
  <si>
    <t xml:space="preserve">        Вилки, Патроны, Переключатели, Шнуры</t>
  </si>
  <si>
    <t xml:space="preserve">PKR01-016-2-K02</t>
  </si>
  <si>
    <t xml:space="preserve">            IEK Вилка каучук прямая ВБп3-1-0м ОМЕГА IР44 (1/30)</t>
  </si>
  <si>
    <t xml:space="preserve">PKR62-016-2-K02</t>
  </si>
  <si>
    <t xml:space="preserve">            IEK Розетка (колодка) каучук двухместная с защ. крыш. РБ32-1-0м ОМЕГА IР44 (1/20)</t>
  </si>
  <si>
    <t xml:space="preserve">PKR61-016-2-K02</t>
  </si>
  <si>
    <t xml:space="preserve">            IEK Розетка (колодка) каучук трехместная с защ. крыш. РБ33-1-0м ОМЕГА IР44 (1/20)</t>
  </si>
  <si>
    <t xml:space="preserve">А113</t>
  </si>
  <si>
    <t xml:space="preserve">            Вилка б/з белая 6А 250В (1/50/500)</t>
  </si>
  <si>
    <t xml:space="preserve">А0113</t>
  </si>
  <si>
    <t xml:space="preserve">            Вилка б/з черная 6А 250В (50/500)</t>
  </si>
  <si>
    <t xml:space="preserve">А101</t>
  </si>
  <si>
    <t xml:space="preserve">            Вилка с/з белая прямая 16А 250В (25/250)</t>
  </si>
  <si>
    <t xml:space="preserve">А105</t>
  </si>
  <si>
    <t xml:space="preserve">            Вилка с/з белая угловая 16А 250В (30/300)</t>
  </si>
  <si>
    <t xml:space="preserve">А112</t>
  </si>
  <si>
    <t xml:space="preserve">            Вилка с/з белая угловая с ушком 16А 250В (35/350)</t>
  </si>
  <si>
    <t xml:space="preserve">А1010</t>
  </si>
  <si>
    <t xml:space="preserve">            Вилка с/з черная прямая 16А 250В (25/250)</t>
  </si>
  <si>
    <t xml:space="preserve">А0105</t>
  </si>
  <si>
    <t xml:space="preserve">            Вилка с/з черная угловая 16А 250В (30/300)</t>
  </si>
  <si>
    <t xml:space="preserve">А0112</t>
  </si>
  <si>
    <t xml:space="preserve">            Вилка с/з черная угловая с ушком 16А 250В (35/350)</t>
  </si>
  <si>
    <t xml:space="preserve">            Патрон GU10 провод 2*0.75 15см 2А 250В (10/100/1000)</t>
  </si>
  <si>
    <t xml:space="preserve">            Патрон GU4/GU5.3 провод 2*0.75 15см 2А 250В (10/200/2000)</t>
  </si>
  <si>
    <t xml:space="preserve">            Патрон Е14 карболит люстровый 2А 250В (20/300)</t>
  </si>
  <si>
    <t xml:space="preserve">            Патрон Е14 термопластик люстровый 2А 250В (50/400)</t>
  </si>
  <si>
    <t xml:space="preserve">            Патрон Е14 термопластик подвесной 2А 250В (100/1000)</t>
  </si>
  <si>
    <t xml:space="preserve">            Патрон Е27 карболит люстровый 4А М10 250В (20/300)</t>
  </si>
  <si>
    <t xml:space="preserve">            Патрон Е27 карболит потолочный черный (50/400)</t>
  </si>
  <si>
    <t xml:space="preserve">            Патрон Е27 керамический подвесной (100/400)</t>
  </si>
  <si>
    <t xml:space="preserve">            Патрон Е27 керамический подвесной с держателем (100/400)</t>
  </si>
  <si>
    <t xml:space="preserve">            Патрон Е27 термопластик люстровый 4А 250В (50/400)</t>
  </si>
  <si>
    <t xml:space="preserve">            Патрон Е27 термопластик подвесной 4А 250В (50/400)</t>
  </si>
  <si>
    <t xml:space="preserve">            Патрон Е27 термопластик подвесной белый с клемной колодкой 4А 250В (10/200)</t>
  </si>
  <si>
    <t xml:space="preserve">            Патрон Е27 термопластик подвесной черный с клемной колодкой 4А 250В (10/200)</t>
  </si>
  <si>
    <t xml:space="preserve">EPC30-04-01-K01</t>
  </si>
  <si>
    <t xml:space="preserve">            Патрон Е40 керамический подвесной (1/100)</t>
  </si>
  <si>
    <t xml:space="preserve">            Переключатель для бра на цепочке золото 15см (50/200/2000)</t>
  </si>
  <si>
    <t xml:space="preserve">            Переключатель для бра на цепочке хром 15 см (50/200/2000)</t>
  </si>
  <si>
    <t xml:space="preserve">            Разъем РШ-ВШ о/у белый пластик 32А 250В (6/60)</t>
  </si>
  <si>
    <t xml:space="preserve">            Разъем РШ-ВШ о/у черный карболит 32А 250В (6/60)</t>
  </si>
  <si>
    <t xml:space="preserve">            Разъем РШ-ВШ о/у черный карболит 32А 380В (6/60)</t>
  </si>
  <si>
    <t xml:space="preserve">            Шнур армированный литой с вилкой белый 1,8м б/з ПВС (50/200)</t>
  </si>
  <si>
    <t xml:space="preserve">            Шнур для бра с диммером (регулятор света) белый (50/200)</t>
  </si>
  <si>
    <t xml:space="preserve">            Шнур для утюга 1,5м ЕВРО с/з 3-жилы Украина (50/200)</t>
  </si>
  <si>
    <t xml:space="preserve">        Гофра, Кабель-канал, Р/К, Подрозетники</t>
  </si>
  <si>
    <t xml:space="preserve">            Гофра</t>
  </si>
  <si>
    <t xml:space="preserve">ГФ-4100016-100          </t>
  </si>
  <si>
    <t xml:space="preserve">                Гофротруба FRHF, легкая с зондом, -16 мм., без галогена, трудногорючая, цвет черный (100)</t>
  </si>
  <si>
    <t xml:space="preserve">м</t>
  </si>
  <si>
    <t xml:space="preserve">ГФ-4100020-100          </t>
  </si>
  <si>
    <t xml:space="preserve">                Гофротруба FRHF, легкая с зондом, -20 мм., без галогена, трудногорючая, цвет черный (100)</t>
  </si>
  <si>
    <t xml:space="preserve">ГФ-4100025-075          </t>
  </si>
  <si>
    <t xml:space="preserve">                Гофротруба FRHF, легкая с зондом, -25 мм., без галогена, трудногорючая, цвет черный (75)</t>
  </si>
  <si>
    <t xml:space="preserve">ГФ-4100032-050          </t>
  </si>
  <si>
    <t xml:space="preserve">                Гофротруба FRHF, легкая с зондом, -32 мм., без галогена, трудногорючая, цвет черный (50)</t>
  </si>
  <si>
    <t xml:space="preserve">ГФ-0101716-100</t>
  </si>
  <si>
    <t xml:space="preserve">                Гофротруба, ПВХ, лег. с пр. -16 мм (100)</t>
  </si>
  <si>
    <t xml:space="preserve">ГФ-0101720-100</t>
  </si>
  <si>
    <t xml:space="preserve">                Гофротруба, ПВХ, лег. с пр. -20 мм (100)</t>
  </si>
  <si>
    <t xml:space="preserve">ГФ-0101725-075</t>
  </si>
  <si>
    <t xml:space="preserve">                Гофротруба, ПВХ, лег. с пр. -25 мм (75)</t>
  </si>
  <si>
    <t xml:space="preserve">ГФ-0101732-050</t>
  </si>
  <si>
    <t xml:space="preserve">                Гофротруба, ПВХ, лег. с пр. -32 мм (50)</t>
  </si>
  <si>
    <t xml:space="preserve">                Гофротруба, ПВХ, лег. с пр. -32 мм черная (25)</t>
  </si>
  <si>
    <t xml:space="preserve">ГФ-0100740-025</t>
  </si>
  <si>
    <t xml:space="preserve">                Гофротруба, ПВХ, лег. с пр. -40 мм (25)</t>
  </si>
  <si>
    <t xml:space="preserve">ГФ-0100750-020</t>
  </si>
  <si>
    <t xml:space="preserve">                Гофротруба, ПВХ, лег. с пр. -50 мм (20)</t>
  </si>
  <si>
    <t xml:space="preserve">АТ-50116-100</t>
  </si>
  <si>
    <t xml:space="preserve">                Крепеж-клипса для труб d16 мм (100/2000)</t>
  </si>
  <si>
    <t xml:space="preserve">АТ-50120-100</t>
  </si>
  <si>
    <t xml:space="preserve">                Крепеж-клипса для труб d20 мм (100/1500)</t>
  </si>
  <si>
    <t xml:space="preserve">АТ-50125-100</t>
  </si>
  <si>
    <t xml:space="preserve">                Крепеж-клипса для труб d25 мм (100/1300)</t>
  </si>
  <si>
    <t xml:space="preserve">            Кабель-канал, Трубы</t>
  </si>
  <si>
    <t xml:space="preserve">CKK10-010-007-1-K01</t>
  </si>
  <si>
    <t xml:space="preserve">                Кабель-канал 10*7 "ЭЛЕКОР" IEK (2/200)</t>
  </si>
  <si>
    <t xml:space="preserve">CKK10-100-060-1-K01</t>
  </si>
  <si>
    <t xml:space="preserve">                Кабель-канал 100*60 "ЭЛЕКОР" IEK (2/8)</t>
  </si>
  <si>
    <t xml:space="preserve">CKK10-012-012-1-K01</t>
  </si>
  <si>
    <t xml:space="preserve">                Кабель-канал 12*12 "ЭЛЕКОР" IEK (2/120)</t>
  </si>
  <si>
    <t xml:space="preserve">CKK10-016-016-1-K01</t>
  </si>
  <si>
    <t xml:space="preserve">                Кабель-канал 16*16 "ЭЛЕКОР" IEK (2/84)</t>
  </si>
  <si>
    <t xml:space="preserve">CKK10-020-010-1-K01</t>
  </si>
  <si>
    <t xml:space="preserve">                Кабель-канал 20*10 "ЭЛЕКОР" IEK (2/96)</t>
  </si>
  <si>
    <t xml:space="preserve">CKK10-025-025-1-K01</t>
  </si>
  <si>
    <t xml:space="preserve">                Кабель-канал 25*25 "ЭЛЕКОР" IEK (2/32)</t>
  </si>
  <si>
    <t xml:space="preserve">КК-19100040-024</t>
  </si>
  <si>
    <t xml:space="preserve">                Кабель-канал с двойным замком 100*40 (2/24)</t>
  </si>
  <si>
    <t xml:space="preserve">КК-19100060-018</t>
  </si>
  <si>
    <t xml:space="preserve">                Кабель-канал с двойным замком 100*60 (2/18)</t>
  </si>
  <si>
    <t xml:space="preserve">КК-19025016-084</t>
  </si>
  <si>
    <t xml:space="preserve">                Кабель-канал с двойным замком 25*16 (2/84)</t>
  </si>
  <si>
    <t xml:space="preserve">КК-19025025-060</t>
  </si>
  <si>
    <t xml:space="preserve">                Кабель-канал с двойным замком 25*25 (2/60)</t>
  </si>
  <si>
    <t xml:space="preserve">КК-19040025-032</t>
  </si>
  <si>
    <t xml:space="preserve">                Кабель-канал с двойным замком 40*25 (2/32)</t>
  </si>
  <si>
    <t xml:space="preserve">АТ-50220-050</t>
  </si>
  <si>
    <t xml:space="preserve">                Муфта соед. для трубы d20 мм IP40 (1/50)</t>
  </si>
  <si>
    <t xml:space="preserve">АТ-50225-050</t>
  </si>
  <si>
    <t xml:space="preserve">                Муфта соед. для трубы d25 мм IP40 (1/50)</t>
  </si>
  <si>
    <t xml:space="preserve">АТ-50232-025</t>
  </si>
  <si>
    <t xml:space="preserve">                Муфта соед. для трубы d32 мм IP40 (1/25)</t>
  </si>
  <si>
    <t xml:space="preserve">GE50151</t>
  </si>
  <si>
    <t xml:space="preserve">                Поворот плавный с раструбами d20 мм (1/50/250)</t>
  </si>
  <si>
    <t xml:space="preserve">GE50152</t>
  </si>
  <si>
    <t xml:space="preserve">                Поворот плавный с раструбами d25 мм (1/30/150)</t>
  </si>
  <si>
    <t xml:space="preserve">ГТ-0000720-156</t>
  </si>
  <si>
    <t xml:space="preserve">                Труба гладкая ПВХ жесткая -20 мм 3 м. IP55 (3/156)</t>
  </si>
  <si>
    <t xml:space="preserve">ГТ-0000725-111</t>
  </si>
  <si>
    <t xml:space="preserve">                Труба гладкая ПВХ жесткая -25 мм 3 м. IP55 (3/111)</t>
  </si>
  <si>
    <t xml:space="preserve">CTR10-032-K41-030I</t>
  </si>
  <si>
    <t xml:space="preserve">                Труба гладкая ПВХ жесткая -32 мм 3 м. IP55 (3)</t>
  </si>
  <si>
    <t xml:space="preserve">АТ-50432-015</t>
  </si>
  <si>
    <t xml:space="preserve">                Угол 90 соед. для трубы d32 мм IP40 (1/15)</t>
  </si>
  <si>
    <t xml:space="preserve">            Р/К, Подрозетники</t>
  </si>
  <si>
    <t xml:space="preserve">UKA10D-KS-UO</t>
  </si>
  <si>
    <t xml:space="preserve">                Канал-соединитель для установочных коробок С3 D=68х45мм IEK (1)</t>
  </si>
  <si>
    <t xml:space="preserve">КО-53017100-06</t>
  </si>
  <si>
    <t xml:space="preserve">                Коробка распаяч. для открыт. проводки 100x100x50мм (квад.), 8 входов (герметич. вводы), IP54 (1/60) </t>
  </si>
  <si>
    <t xml:space="preserve">КО-52017080-100         </t>
  </si>
  <si>
    <t xml:space="preserve">                Коробка распаяч. для открыт. проводки 80x80x50мм (квад.), 7 входов (герметич. вводы), IP54 (1/100) </t>
  </si>
  <si>
    <t xml:space="preserve">КО-53012100-018-i           </t>
  </si>
  <si>
    <t xml:space="preserve">                Коробка распаяч. для открыт. проводки ОРАНЖЕВАЯ 100x100x50мм, (герметич. вводы) НЕГОРЮЧАЯ (1/18)</t>
  </si>
  <si>
    <t xml:space="preserve">КО-52012080-032-i   </t>
  </si>
  <si>
    <t xml:space="preserve">                Коробка распаяч. для открыт. проводки ОРАНЖЕВАЯ 80x80x50мм, (герметич. вводы) НЕГОРЮЧАЯ (1/18)</t>
  </si>
  <si>
    <t xml:space="preserve">UKO11-100-100-050-K41-55</t>
  </si>
  <si>
    <t xml:space="preserve">                Коробка распаяч. КМ41234 для о/п с винтами 100x100x50мм (RAL7035, 6 гермовводов), IP55 IEK (1/48)</t>
  </si>
  <si>
    <t xml:space="preserve">GE41024</t>
  </si>
  <si>
    <t xml:space="preserve">                Коробка распределительная D80х40мм для полых стен Greenel (1/175)</t>
  </si>
  <si>
    <t xml:space="preserve">40-0302</t>
  </si>
  <si>
    <t xml:space="preserve">                Коробка распределительная для о/п 100х100х50 безгалогенная (HF) серая Промрукав (1/60)</t>
  </si>
  <si>
    <t xml:space="preserve">40-0205</t>
  </si>
  <si>
    <t xml:space="preserve">                Коробка распределительная для о/п 70х70х40 безгалогенная (HF) атмосферостойкая Промрукав (1/132)</t>
  </si>
  <si>
    <t xml:space="preserve">GE41218-01</t>
  </si>
  <si>
    <t xml:space="preserve">                Коробка распределительная наружного монтажа 100х100x29мм IP40 Greenel (1/42)</t>
  </si>
  <si>
    <t xml:space="preserve">GE41242</t>
  </si>
  <si>
    <t xml:space="preserve">                Коробка распределительная наружного монтажа 150х110x70мм IP55 Greenel (1/30)</t>
  </si>
  <si>
    <t xml:space="preserve">GE41244</t>
  </si>
  <si>
    <t xml:space="preserve">                Коробка распределительная наружного монтажа 190х140x70мм IP55 Greenel (1/30)</t>
  </si>
  <si>
    <t xml:space="preserve">GE41211-01</t>
  </si>
  <si>
    <t xml:space="preserve">                Коробка распределительная наружного монтажа 75х75x20мм IP40 Greenel (1/100)</t>
  </si>
  <si>
    <t xml:space="preserve">GE41215-01</t>
  </si>
  <si>
    <t xml:space="preserve">                Коробка распределительная наружного монтажа 75х75x28мм IP40 Greenel (1/80)</t>
  </si>
  <si>
    <t xml:space="preserve">GE41212-01</t>
  </si>
  <si>
    <t xml:space="preserve">                Коробка распределительная наружного монтажа с клеммной колодкой 75х75x20мм IP40 Greenel (1/100)</t>
  </si>
  <si>
    <t xml:space="preserve">GE41216-01</t>
  </si>
  <si>
    <t xml:space="preserve">                Коробка распределительная наружного монтажа с клеммной колодкой 75х75x28мм IP40 Greenel (1/80)</t>
  </si>
  <si>
    <t xml:space="preserve">КУ-50132168-200</t>
  </si>
  <si>
    <t xml:space="preserve">                Коробка С3 уст. D=68х45мм для полых стен (гипсокартон) (1/200)</t>
  </si>
  <si>
    <t xml:space="preserve">UKG10-068-045-000-P-UO</t>
  </si>
  <si>
    <t xml:space="preserve">                Коробка С3 уст. D=68х45мм для полых стен (сам., пластик. лапки) IEK (1/200/4800)</t>
  </si>
  <si>
    <t xml:space="preserve">КУ-50031068-200</t>
  </si>
  <si>
    <t xml:space="preserve">                Коробка С3 уст. D=68х45мм для твердых стен (1/200)</t>
  </si>
  <si>
    <t xml:space="preserve">UKT10-068-045-000-A-N-UO</t>
  </si>
  <si>
    <t xml:space="preserve">                Коробка С3 уст. D=68х45мм для твердых стен (сам.) IEK (1)</t>
  </si>
  <si>
    <t xml:space="preserve">GE40023</t>
  </si>
  <si>
    <t xml:space="preserve">                Коробка установочная 2-местная 141х70х45мм для полых стен Greenel (1/100)</t>
  </si>
  <si>
    <t xml:space="preserve">GE40024</t>
  </si>
  <si>
    <t xml:space="preserve">                Коробка установочная 3-местная 212х70х45мм для полых стен Greenel (1/45)</t>
  </si>
  <si>
    <t xml:space="preserve">GE40231-01</t>
  </si>
  <si>
    <t xml:space="preserve">                Коробка установочная универ. для наружного монтажа 88х88х44мм БЕЛАЯ Greenel (1/50)</t>
  </si>
  <si>
    <t xml:space="preserve">        Для сборки щитового оборудования</t>
  </si>
  <si>
    <t xml:space="preserve">            Корпуса, шкафы, щиты, боксы железные</t>
  </si>
  <si>
    <t xml:space="preserve">YIS50-12-K03</t>
  </si>
  <si>
    <t xml:space="preserve">                Заглушка 12 модулей серая UNIVERSAL/PRO (1)</t>
  </si>
  <si>
    <t xml:space="preserve">YKM40-01-54-G</t>
  </si>
  <si>
    <t xml:space="preserve">                Корпус металлический ЩМП-1-0 (395x310x220мм) У2 IP54 GENERICA (1)</t>
  </si>
  <si>
    <t xml:space="preserve">YKM40-03-31-G</t>
  </si>
  <si>
    <t xml:space="preserve">                Корпус металлический ЩМП-3-0 (650x500x220мм) УХЛ3 IP31 GENERICA (1)</t>
  </si>
  <si>
    <t xml:space="preserve">YKM40-04-31</t>
  </si>
  <si>
    <t xml:space="preserve">                Корпус металлический ЩМП-4-0 (800*650*250) 36 УХЛ3 IP31 (1)</t>
  </si>
  <si>
    <t xml:space="preserve">SQ0905-0055</t>
  </si>
  <si>
    <t xml:space="preserve">                Корпус металлический ЩМП-4.6.1-0 IP31 (400х600х150) TDM (1)</t>
  </si>
  <si>
    <t xml:space="preserve">MKM11-N-120-54-Z-U</t>
  </si>
  <si>
    <t xml:space="preserve">                Корпус металлический ЩРн-120 IP54 У2 TITAN 5 IEK (1)</t>
  </si>
  <si>
    <t xml:space="preserve">MKM14-N-12-31-Z</t>
  </si>
  <si>
    <t xml:space="preserve">                Корпус металлический ЩРн-12з-1 36 УХЛ3 IP31 (1)</t>
  </si>
  <si>
    <t xml:space="preserve">MKM11-N-12-54-Z-U</t>
  </si>
  <si>
    <t xml:space="preserve">                Корпус металлический ЩРн-12з-1 IP54 UNIVERSAL IEK (1)</t>
  </si>
  <si>
    <t xml:space="preserve">MKM11-N-144-54-Z-U</t>
  </si>
  <si>
    <t xml:space="preserve">                Корпус металлический ЩРн-144 IP54 У2 TITAN 5 IEK (1)</t>
  </si>
  <si>
    <t xml:space="preserve">MKM11-N-180-54-Z-U</t>
  </si>
  <si>
    <t xml:space="preserve">                Корпус металлический ЩРн-180 IP54 У2 TITAN 5 IEK (1)</t>
  </si>
  <si>
    <t xml:space="preserve">MKM11-N-216-54-Z-U</t>
  </si>
  <si>
    <t xml:space="preserve">                Корпус металлический ЩРн-216 IP54 У2 TITAN 5 IEK (1)</t>
  </si>
  <si>
    <t xml:space="preserve">MKM15-N-2X36-31-ZU</t>
  </si>
  <si>
    <t xml:space="preserve">                Корпус металлический ЩРн-2x36з-0 36 УХЛ3 IP31 PRO (1)</t>
  </si>
  <si>
    <t xml:space="preserve">MKM15-N-2X48-31-ZU</t>
  </si>
  <si>
    <t xml:space="preserve">                Корпус металлический ЩРн-2x48з-0 36 УХЛ3 IP31 PRO (1)</t>
  </si>
  <si>
    <t xml:space="preserve">MKM15-N-48-31-ZU</t>
  </si>
  <si>
    <t xml:space="preserve">                Корпус металлический ЩРн-48з-0 36 УХЛ3 IP31 PRO (1)</t>
  </si>
  <si>
    <t xml:space="preserve">MKM14-N-72-31-Z</t>
  </si>
  <si>
    <t xml:space="preserve">                Корпус металлический ЩРн-72з-1 36 УХЛ3 IP31 (1)</t>
  </si>
  <si>
    <t xml:space="preserve">                Шкаф 144 М навес IP44, 950x550x160 DIN-125мм N/PE CA26VZRU | AT62 | ABB (1)</t>
  </si>
  <si>
    <t xml:space="preserve">                Шкаф 168 М навес IP44, 1100x550x160 DIN-125мм N/PE CA27VZRU | AT72 | ABB (1)</t>
  </si>
  <si>
    <t xml:space="preserve">STJU32E</t>
  </si>
  <si>
    <t xml:space="preserve">                Щит распределительный встраиваемый 524х550х120мм ABB (1)</t>
  </si>
  <si>
    <t xml:space="preserve">            Корпуса, шкафы, щиты, боксы Пластик</t>
  </si>
  <si>
    <t xml:space="preserve">GE44101-01</t>
  </si>
  <si>
    <t xml:space="preserve">                Бокс наружный для автоматов 1-2 мод. Greenel (1/6/48) </t>
  </si>
  <si>
    <t xml:space="preserve">GE44102-01</t>
  </si>
  <si>
    <t xml:space="preserve">                Бокс наружный для автоматов 2-4 мод. Greenel (1/5/35) </t>
  </si>
  <si>
    <t xml:space="preserve">            Модульное Оборудование Premium</t>
  </si>
  <si>
    <t xml:space="preserve">                АВДТ ABB Авт. выключатель диф. тока DS201 1п+N C10 AC30 (1/5)</t>
  </si>
  <si>
    <t xml:space="preserve">                АВДТ ABB Авт. выключатель диф. тока DSH201R C20 30мА тип АС (1)</t>
  </si>
  <si>
    <t xml:space="preserve">                АВДТ ABB Авт. выключатель диф. тока DSH201R C25 AC30 (1/5)</t>
  </si>
  <si>
    <t xml:space="preserve">                АВДТ ABB Авт. выключатель диф. тока DSH201R C32 AC30 (1/5)</t>
  </si>
  <si>
    <t xml:space="preserve">                АВДТ ABB Авт. выключатель диф. тока DSH201R C40 30мА тип АС (1)</t>
  </si>
  <si>
    <t xml:space="preserve">                АВДТ ABB Авт. выключатель диф. тока DSH201R C6 AC30 (1/5)</t>
  </si>
  <si>
    <t xml:space="preserve">                АВДТ DEKraft Выключатель автоматический дифференциального тока ДИФ-101 4P 50А 300мА АС 4,5кА  (1)</t>
  </si>
  <si>
    <t xml:space="preserve">                АВДТ DEKraft Выключатель автоматический дифференциального тока ДИФ-103 1P+N 10А 30мА АС 6кА (1)</t>
  </si>
  <si>
    <t xml:space="preserve">                АВДТ DEKraft Выключатель автоматический дифференциального тока ДИФ-103 1P+N 16А 30мА АС 6кА (1)</t>
  </si>
  <si>
    <t xml:space="preserve">                АВДТ DEKraft Выключатель автоматический дифференциального тока ДИФ-103 1P+N 20А 30мА АС 6кА (1)</t>
  </si>
  <si>
    <t xml:space="preserve">                АВДТ LEGRAND Выключатель автоматический дифференциального тока DХ3 1п+N 10А 30мА АС (1)</t>
  </si>
  <si>
    <t xml:space="preserve">                АВДТ LEGRAND Выключатель автоматический дифференциального тока DХ3 1п+N 16А 30мА АС (1)</t>
  </si>
  <si>
    <t xml:space="preserve">                Выключатель автоматический двухполюсный 1А C DХ3-E 6кА/ 6кА LEGRAND (1)</t>
  </si>
  <si>
    <t xml:space="preserve">                Выключатель автоматический двухполюсный 1А C ВА-103 6кА DEKraft (1)</t>
  </si>
  <si>
    <t xml:space="preserve">                Выключатель автоматический двухполюсный 6А C ТХ3 6кА LEGRAND (1)</t>
  </si>
  <si>
    <t xml:space="preserve">                Выключатель автоматический двухполюсный S202 1А C 6кА (S202 C1) ABB (1)</t>
  </si>
  <si>
    <t xml:space="preserve">                Выключатель автоматический двухполюсный S202 25А C 6кА (S202 C25) ABB (1/5)</t>
  </si>
  <si>
    <t xml:space="preserve">                Выключатель автоматический двухполюсный S202 2А C 6кА (S202 C2) ABB (1)</t>
  </si>
  <si>
    <t xml:space="preserve">                Выключатель автоматический двухполюсный S202 6А C 6кА (S202 C6) ABB (1)</t>
  </si>
  <si>
    <t xml:space="preserve">                Выключатель автоматический однополюсный 10А C ВА-103 6кА DEKraft (1)</t>
  </si>
  <si>
    <t xml:space="preserve">                Выключатель автоматический однополюсный 10А В ТХ3 6кА LEGRAND (1/10)</t>
  </si>
  <si>
    <t xml:space="preserve">                Выключатель автоматический однополюсный 16А C ВА-103 6кА DEKraft (1)</t>
  </si>
  <si>
    <t xml:space="preserve">                Выключатель автоматический однополюсный 16А C ТХ3 6кА LEGRAND (1/10)</t>
  </si>
  <si>
    <t xml:space="preserve">                Выключатель автоматический однополюсный 1А C DХ3-E 6кА LEGRAND (1)</t>
  </si>
  <si>
    <t xml:space="preserve">                Выключатель автоматический однополюсный 1А C ВА-103 6кА DEKraft (1)</t>
  </si>
  <si>
    <t xml:space="preserve">                Выключатель автоматический однополюсный 20А C ВА-103 6кА DEKraft (1)</t>
  </si>
  <si>
    <t xml:space="preserve">                Выключатель автоматический однополюсный 20А C ТХ3 6кА LEGRAND (1)</t>
  </si>
  <si>
    <t xml:space="preserve">                Выключатель автоматический однополюсный 20А кривая C ВА105 10кА DEKraft (1)</t>
  </si>
  <si>
    <t xml:space="preserve">                Выключатель автоматический однополюсный 25А C ВА-103 6кА DEKraft (1)</t>
  </si>
  <si>
    <t xml:space="preserve">                Выключатель автоматический однополюсный 32А C ТХ3 6кА LEGRAND (10)</t>
  </si>
  <si>
    <t xml:space="preserve">                Выключатель автоматический однополюсный 6А C ВА-103 6кА DEKraft (1)</t>
  </si>
  <si>
    <t xml:space="preserve">                Выключатель автоматический однополюсный 6А C ТХ3 6кА LEGRAND (1/10)</t>
  </si>
  <si>
    <t xml:space="preserve">                Выключатель автоматический однополюсный S201 16А C 6кА (S201 C16) ABB (1/10)</t>
  </si>
  <si>
    <t xml:space="preserve">                Выключатель автоматический однополюсный S201 1А C 6кА (S201 C1) ABB (1)</t>
  </si>
  <si>
    <t xml:space="preserve">                Выключатель автоматический однополюсный S201 20А C 6кА (S201 C20) ABB (1/10)</t>
  </si>
  <si>
    <t xml:space="preserve">                Выключатель автоматический однополюсный S201 25А C 6кА (S201 C25) ABB (1/10)</t>
  </si>
  <si>
    <t xml:space="preserve">                Выключатель автоматический однополюсный S201 25А D 6кА (S201 D25) ABB (1)</t>
  </si>
  <si>
    <t xml:space="preserve">                Выключатель автоматический однополюсный S201 32А C 6кА (S201 C32) ABB (1/10)</t>
  </si>
  <si>
    <t xml:space="preserve">                Выключатель автоматический однополюсный S201 32А D 6кА (S201 D32) ABB (1)</t>
  </si>
  <si>
    <t xml:space="preserve">                Выключатель автоматический однополюсный S201 3А C 6кА (S201 C3) ABB (1)</t>
  </si>
  <si>
    <t xml:space="preserve">                Выключатель автоматический однополюсный S201 40А C 6кА (S201 C40) ABB (1/10)</t>
  </si>
  <si>
    <t xml:space="preserve">                Выключатель автоматический однополюсный S201 6А C 6кА (S201 C6) ABB (1/10)</t>
  </si>
  <si>
    <t xml:space="preserve">                Выключатель автоматический трехполюсный 100А C DХ3 10кА/16кА LEGRAND (1)</t>
  </si>
  <si>
    <t xml:space="preserve">                Выключатель автоматический трехполюсный 100А C ВА-201 10кА DEKraft (1)</t>
  </si>
  <si>
    <t xml:space="preserve">                Выключатель автоматический трехполюсный 10А C ВА-103 6кА DEKraft (1)</t>
  </si>
  <si>
    <t xml:space="preserve">                Выключатель автоматический трехполюсный 125А C DХ3 10кА/16кА LEGRAND (1)</t>
  </si>
  <si>
    <t xml:space="preserve">                Выключатель автоматический трехполюсный 125А C ВА-201 10кА DEKraft (1)</t>
  </si>
  <si>
    <t xml:space="preserve">                Выключатель автоматический трехполюсный 16А C ВА-103 6кА DEKraft (1)</t>
  </si>
  <si>
    <t xml:space="preserve">                Выключатель автоматический трехполюсный 16А C ТХ3 6кА LEGRAND (1)</t>
  </si>
  <si>
    <t xml:space="preserve">                Выключатель автоматический трехполюсный 20А C ВА-103 6кА DEKraft (1)</t>
  </si>
  <si>
    <t xml:space="preserve">                Выключатель автоматический трехполюсный 25А C ВА-103 6кА DEKraft (1)</t>
  </si>
  <si>
    <t xml:space="preserve">                Выключатель автоматический трехполюсный 25А C ТХ3 6кА LEGRAND (1)</t>
  </si>
  <si>
    <t xml:space="preserve">                Выключатель автоматический трехполюсный 32А C ВА-103 6кА DEKraft (1)</t>
  </si>
  <si>
    <t xml:space="preserve">                Выключатель автоматический трехполюсный 32А C ТХ3 6кА LEGRAND (1)</t>
  </si>
  <si>
    <t xml:space="preserve">                Выключатель автоматический трехполюсный 40А C ВА-103 6кА DEKraft (1)</t>
  </si>
  <si>
    <t xml:space="preserve">                Выключатель автоматический трехполюсный 40А C ТХ3 6кА LEGRAND (1)</t>
  </si>
  <si>
    <t xml:space="preserve">                Выключатель автоматический трехполюсный 50А C ТХ3 6кА LEGRAND (1)</t>
  </si>
  <si>
    <t xml:space="preserve">                Выключатель автоматический трехполюсный 63А C ВА-103 6кА DEKraft (1)</t>
  </si>
  <si>
    <t xml:space="preserve">                Выключатель автоматический трехполюсный 63А C ТХ3 6кА LEGRAND (1)</t>
  </si>
  <si>
    <t xml:space="preserve">                Выключатель автоматический трехполюсный 80А C DХ3 10кА/16кА LEGRAND (1)</t>
  </si>
  <si>
    <t xml:space="preserve">                Выключатель автоматический трехполюсный 80А C ВА-201 10кА DEKraft (1)</t>
  </si>
  <si>
    <t xml:space="preserve">                Выключатель автоматический трехполюсный S203 10А C 6кА (S203 C10) ABB (1)</t>
  </si>
  <si>
    <t xml:space="preserve">                Выключатель автоматический трехполюсный S203 16А C 6кА (S203 C16) ABB (1)</t>
  </si>
  <si>
    <t xml:space="preserve">                Выключатель автоматический трехполюсный S203 20А C 6кА (S203 C20) ABB (1)</t>
  </si>
  <si>
    <t xml:space="preserve">                Выключатель автоматический трехполюсный S203 25А C 6кА (S203 C25) ABB (1)</t>
  </si>
  <si>
    <t xml:space="preserve">                Выключатель автоматический трехполюсный S203 32А C 6кА (S203 C32) ABB (1)</t>
  </si>
  <si>
    <t xml:space="preserve">                Выключатель автоматический трехполюсный S203 32А В 6кА (S203 В32) ABB (1)</t>
  </si>
  <si>
    <t xml:space="preserve">                Выключатель автоматический трехполюсный S203 40А C 6кА (S203 C40) ABB (1)</t>
  </si>
  <si>
    <t xml:space="preserve">                Выключатель автоматический трехполюсный S203 40А В 6кА (S203 В40) ABB (1)</t>
  </si>
  <si>
    <t xml:space="preserve">                Выключатель автоматический трехполюсный S203 50А C 6кА (S203 C50) ABB (1)</t>
  </si>
  <si>
    <t xml:space="preserve">                Выключатель автоматический трехполюсный S203 63А C 6кА (S203 C63) ABB (1)</t>
  </si>
  <si>
    <t xml:space="preserve">                Выключатель автоматический трехполюсный S203 6А C 6кА (S203 C6) ABB (1)</t>
  </si>
  <si>
    <t xml:space="preserve">                Выключатель автоматический трехполюсный S803C 25А C 25кА (S803C C25) ABB (1)</t>
  </si>
  <si>
    <t xml:space="preserve">                Выключатель автоматический трехполюсный S803N 40А C 25кА (S803N C40) ABB (1)</t>
  </si>
  <si>
    <t xml:space="preserve">                Выключатель автоматический четырехполюсный S204 25А C 6кА (S204 C25) ABB (1)</t>
  </si>
  <si>
    <t xml:space="preserve">                Выключатель автоматический четырехполюсный S204 32А C 6кА (S204 C32) ABB (1)</t>
  </si>
  <si>
    <t xml:space="preserve">                Выключатель автоматический четырехполюсный S204 40А C 6кА (S204 C40) ABB (1)</t>
  </si>
  <si>
    <t xml:space="preserve">                Выключатель автоматический четырехполюсный S204 50А C 6кА (S204 C50) ABB (1)</t>
  </si>
  <si>
    <t xml:space="preserve">                Контактор ESB100-40N-01 модульный (100А АС-1, 4НО), катушка 24В AC/DC ABB (1)</t>
  </si>
  <si>
    <t xml:space="preserve">                Контактор ESB100-40N-06 модульный (100А АС-1, 4НО), катушка 230В AC/DC ABB (1)</t>
  </si>
  <si>
    <t xml:space="preserve">                Контактор ESB20-11N-01 модульный (20А АС-1, 1НО+1НЗ), катушка 24В AC/DC ABB (1)</t>
  </si>
  <si>
    <t xml:space="preserve">                Контактор ESB20-20N-01 модульный (20А АС-1, 2НО), катушка 24В AC/DC ABB (1)</t>
  </si>
  <si>
    <t xml:space="preserve">                Контактор ESB25-40N-06 модульный (25А АС-1, 4НО), катушка 230В AC/DC ABB (1)</t>
  </si>
  <si>
    <t xml:space="preserve">                Контактор ESB40-40N-01 модульный (40А АС-1, 4НО), катушка 24В AC/DC ABB (1)</t>
  </si>
  <si>
    <t xml:space="preserve">                Контактор ESB63-40N-01 модульный (63А АС-1, 4НО), катушка 24В AC/DC ABB (1)</t>
  </si>
  <si>
    <t xml:space="preserve">                Контактор ESB63-40N-06 модульный (63А АС-1, 4НО), катушка 230В AC/DC ABB (1)</t>
  </si>
  <si>
    <t xml:space="preserve">                Контактор модульный 20А, 2НО, катушка 230В МК-103 DEKraft (1)</t>
  </si>
  <si>
    <t xml:space="preserve">                Контактор модульный 25А, 2НО, катушка 230В МК-103 DEKraft (1)</t>
  </si>
  <si>
    <t xml:space="preserve">                Контактор модульный 25А, 4НО, катушка 230В МК-103 DEKraft (1)</t>
  </si>
  <si>
    <t xml:space="preserve">                Контактор модульный 40А, 4НО, катушка 230В МК-103 DEKraft (1)</t>
  </si>
  <si>
    <t xml:space="preserve">                Контактор модульный 63А, 4НО, катушка 230В МК-103 DEKraft (1)</t>
  </si>
  <si>
    <t xml:space="preserve">                Расцепитель независимый НД101-220В DEKraft (1)</t>
  </si>
  <si>
    <t xml:space="preserve">                Расцепитель независимый НД101-24В_48В DEKraft (1)</t>
  </si>
  <si>
    <t xml:space="preserve">                Расцепитель независимый НД105-12В_24В DEKraft (1)</t>
  </si>
  <si>
    <t xml:space="preserve">                Реле времени суточное AD1CO-15m ABB (1)</t>
  </si>
  <si>
    <t xml:space="preserve">                Реле дист.расцепит.к.110-415В S2C-A2 ABB (1)</t>
  </si>
  <si>
    <t xml:space="preserve">                Реле дист.расцепит.к.12-60В S2C-A1 ABB (1)</t>
  </si>
  <si>
    <t xml:space="preserve">EA06.001.001</t>
  </si>
  <si>
    <t xml:space="preserve">                Реле электромагнитное РК-1Р 12</t>
  </si>
  <si>
    <t xml:space="preserve">EA06.001.005</t>
  </si>
  <si>
    <t xml:space="preserve">                Реле электромагнитное РК-1Р 36</t>
  </si>
  <si>
    <t xml:space="preserve">                Рубильник OT125F4N2 ABB (1)</t>
  </si>
  <si>
    <t xml:space="preserve">                Рубильник OT25F3С 3п 25А реверсивный с ручкой управления ABB (1)</t>
  </si>
  <si>
    <t xml:space="preserve">                Трансформатор раздел.безоп.TS25/12-24C ABB (1)</t>
  </si>
  <si>
    <t xml:space="preserve">                Трансформатор раздел.безоп.TS40/12-24C ABB (1)</t>
  </si>
  <si>
    <t xml:space="preserve">                Трансформатор раздел.безоп.TS63/12-24C ABB (1)</t>
  </si>
  <si>
    <t xml:space="preserve">                УЗО ABB Выключатель дифференциальный F204 4п 100А 300мА тип AC (1)</t>
  </si>
  <si>
    <t xml:space="preserve">                УЗО ABB Выключатель дифференциальный F204 4п 25А 300мА тип AC (1)</t>
  </si>
  <si>
    <t xml:space="preserve">                УЗО ABB Выключатель дифференциальный F204 4п 40А 100мА тип AC (1)</t>
  </si>
  <si>
    <t xml:space="preserve">                УЗО ABB Выключатель дифференциальный F204 4п 40А 300мА тип AC (1)</t>
  </si>
  <si>
    <t xml:space="preserve">                УЗО ABB Выключатель дифференциальный F204 4п 63А 100мА тип AC (1)</t>
  </si>
  <si>
    <t xml:space="preserve">                УЗО ABB Выключатель дифференциальный F204 4п 63А 300мА тип AC (1)</t>
  </si>
  <si>
    <t xml:space="preserve">                УЗО ABB Выключатель дифференциальный F204 4п 80А 100мА тип AC (1)</t>
  </si>
  <si>
    <t xml:space="preserve">                УЗО ABB Выключатель дифференциальный F204 4п 80А 300мА тип AC (1)</t>
  </si>
  <si>
    <t xml:space="preserve">                УЗО DEKraft Выключатель дифференциального тока 03-6кА-4P-025А-300-AC (1)</t>
  </si>
  <si>
    <t xml:space="preserve">                УЗО DEKraft Выключатель дифференциального тока 03-6кА-4P-032А-300-AC (1)</t>
  </si>
  <si>
    <t xml:space="preserve">                УЗО DEKraft Выключатель дифференциального тока 03-6кА-4P-040А-300-AC (1)</t>
  </si>
  <si>
    <t xml:space="preserve">                УЗО DEKraft Выключатель дифференциального тока 03-6кА-4P-063А-300-AC (1)</t>
  </si>
  <si>
    <t xml:space="preserve">                УЗО DEKraft Выключатель дифференциального тока 03-6кА-4P-080А-300-AC (1)</t>
  </si>
  <si>
    <t xml:space="preserve">                УЗО DEKraft Выключатель дифференциального тока 03-6кА-4P-100А-300-AC (1)</t>
  </si>
  <si>
    <t xml:space="preserve">                УЗО LEGRAND Выключатель дифференциального тока DХ3 4п 100А 300мА А N справа (1)</t>
  </si>
  <si>
    <t xml:space="preserve">                УЗО LEGRAND Выключатель дифференциального тока DХ3 4п 80А 300мА АС N справа LEGRAND (1)</t>
  </si>
  <si>
    <t xml:space="preserve">                УЗО LEGRAND Выключатель дифференциального тока ТХ3 4п 40А 300мА АС (1)</t>
  </si>
  <si>
    <t xml:space="preserve">                УЗО LEGRAND Выключатель дифференциального тока ТХ3 4п 63А 300мА АС (1)</t>
  </si>
  <si>
    <t xml:space="preserve">            Модульное Оборудование Standart</t>
  </si>
  <si>
    <t xml:space="preserve">MAD25-5-020-C-30</t>
  </si>
  <si>
    <t xml:space="preserve">                АВДТ GENERICA Авт. выключатель диф. тока 32 C20 (1/6)</t>
  </si>
  <si>
    <t xml:space="preserve">MAD25-5-025-C-30</t>
  </si>
  <si>
    <t xml:space="preserve">                АВДТ GENERICA Авт. выключатель диф. тока 32 C25 (1/6)</t>
  </si>
  <si>
    <t xml:space="preserve">MAD25-5-032-C-30</t>
  </si>
  <si>
    <t xml:space="preserve">                АВДТ GENERICA Авт. выключатель диф. тока 32 C32 (1/6)</t>
  </si>
  <si>
    <t xml:space="preserve">MAD25-5-040-C-30</t>
  </si>
  <si>
    <t xml:space="preserve">                АВДТ GENERICA Авт. выключатель диф. тока 32 C40 (1/6)</t>
  </si>
  <si>
    <t xml:space="preserve">MVA25-2-016-C</t>
  </si>
  <si>
    <t xml:space="preserve">                Выключатель автоматический двухполюсный ВА47-29 16А C 4,5кА GENERICA (1/6)</t>
  </si>
  <si>
    <t xml:space="preserve">MVA20-2-001-C</t>
  </si>
  <si>
    <t xml:space="preserve">                Выключатель автоматический двухполюсный ВА47-29 1А C 4,5кА ИЭК (1)</t>
  </si>
  <si>
    <t xml:space="preserve">MVA25-2-020-C</t>
  </si>
  <si>
    <t xml:space="preserve">                Выключатель автоматический двухполюсный ВА47-29 20А C 4,5кА GENERICA (1/6)</t>
  </si>
  <si>
    <t xml:space="preserve">MVA25-2-025-C</t>
  </si>
  <si>
    <t xml:space="preserve">                Выключатель автоматический двухполюсный ВА47-29 25А C 4,5кА GENERICA (1/6)</t>
  </si>
  <si>
    <t xml:space="preserve">MVA25-2-040-C</t>
  </si>
  <si>
    <t xml:space="preserve">                Выключатель автоматический двухполюсный ВА47-29 40А C 4,5кА GENERICA (1/6)</t>
  </si>
  <si>
    <t xml:space="preserve">MVA40-1-020-C</t>
  </si>
  <si>
    <t xml:space="preserve">                Выключатель автоматический однополюсный ВА47-100 20А C 10кА ИЭК (1)</t>
  </si>
  <si>
    <t xml:space="preserve">MVA25-1-010-C</t>
  </si>
  <si>
    <t xml:space="preserve">                Выключатель автоматический однополюсный ВА47-29 10А C 4,5кА GENERICA (1/12)</t>
  </si>
  <si>
    <t xml:space="preserve">MVA25-1-016-C</t>
  </si>
  <si>
    <t xml:space="preserve">                Выключатель автоматический однополюсный ВА47-29 16А C 4,5кА GENERICA (1/12)</t>
  </si>
  <si>
    <t xml:space="preserve">MVA20-1-001-C</t>
  </si>
  <si>
    <t xml:space="preserve">                Выключатель автоматический однополюсный ВА47-29 1А C 4,5кА ИЭК (1)</t>
  </si>
  <si>
    <t xml:space="preserve">MVA25-1-020-C</t>
  </si>
  <si>
    <t xml:space="preserve">                Выключатель автоматический однополюсный ВА47-29 20А C 4,5кА GENERICA (1/12)</t>
  </si>
  <si>
    <t xml:space="preserve">MVA25-1-025-C</t>
  </si>
  <si>
    <t xml:space="preserve">                Выключатель автоматический однополюсный ВА47-29 25А C 4,5кА GENERICA (1/12)</t>
  </si>
  <si>
    <t xml:space="preserve">MVA25-1-040-C</t>
  </si>
  <si>
    <t xml:space="preserve">                Выключатель автоматический однополюсный ВА47-29 40А C 4,5кА GENERICA (1/12)</t>
  </si>
  <si>
    <t xml:space="preserve">MVA25-1-006-C</t>
  </si>
  <si>
    <t xml:space="preserve">                Выключатель автоматический однополюсный ВА47-29 6А C 4,5кА GENERICA (1/12)</t>
  </si>
  <si>
    <t xml:space="preserve">MVA20-1-006-C</t>
  </si>
  <si>
    <t xml:space="preserve">                Выключатель автоматический однополюсный ВА47-29 6А C 4,5кА ИЭК (1)</t>
  </si>
  <si>
    <t xml:space="preserve">MVA31-1-010-C</t>
  </si>
  <si>
    <t xml:space="preserve">                Выключатель автоматический однополюсный ВА47-60M 10А C 6кА ИЭК (1)</t>
  </si>
  <si>
    <t xml:space="preserve">MVA31-1-020-C</t>
  </si>
  <si>
    <t xml:space="preserve">                Выключатель автоматический однополюсный ВА47-60M 20А C 6кА ИЭК (1)</t>
  </si>
  <si>
    <t xml:space="preserve">MVA31-1-025-C</t>
  </si>
  <si>
    <t xml:space="preserve">                Выключатель автоматический однополюсный ВА47-60M 25А C 6кА ИЭК (1)</t>
  </si>
  <si>
    <t xml:space="preserve">MVA25-3-010-C</t>
  </si>
  <si>
    <t xml:space="preserve">                Выключатель автоматический трехполюсный ВА47-29 10А C 4,5кА GENERICA (1/4)</t>
  </si>
  <si>
    <t xml:space="preserve">MVA20-3-020-C</t>
  </si>
  <si>
    <t xml:space="preserve">                Выключатель автоматический трехполюсный ВА47-29 20А C 4,5кА ИЭК (1)</t>
  </si>
  <si>
    <t xml:space="preserve">MVA25-3-025-C</t>
  </si>
  <si>
    <t xml:space="preserve">                Выключатель автоматический трехполюсный ВА47-29 25А C 4,5кА GENERICA (1/4)</t>
  </si>
  <si>
    <t xml:space="preserve">MVA25-3-032-C</t>
  </si>
  <si>
    <t xml:space="preserve">                Выключатель автоматический трехполюсный ВА47-29 32А C 4,5кА GENERICA (1/4)</t>
  </si>
  <si>
    <t xml:space="preserve">MVA25-3-040-C</t>
  </si>
  <si>
    <t xml:space="preserve">                Выключатель автоматический трехполюсный ВА47-29 40А C 4,5кА GENERICA (1/4)</t>
  </si>
  <si>
    <t xml:space="preserve">MVA25-3-063-C</t>
  </si>
  <si>
    <t xml:space="preserve">                Выключатель автоматический трехполюсный ВА47-29 63А C 4,5кА GENERICA (1/4)</t>
  </si>
  <si>
    <t xml:space="preserve">MVA31-3-010-C</t>
  </si>
  <si>
    <t xml:space="preserve">                Выключатель автоматический трехполюсный ВА47-60М 10А C 6кА ИЭК (1)</t>
  </si>
  <si>
    <t xml:space="preserve">MVA31-3-016-C</t>
  </si>
  <si>
    <t xml:space="preserve">                Выключатель автоматический трехполюсный ВА47-60М 16А C 6кА ИЭК (1)</t>
  </si>
  <si>
    <t xml:space="preserve">MVA31-3-020-C</t>
  </si>
  <si>
    <t xml:space="preserve">                Выключатель автоматический трехполюсный ВА47-60М 20А C 6кА ИЭК (1)</t>
  </si>
  <si>
    <t xml:space="preserve">MVA31-3-025-C</t>
  </si>
  <si>
    <t xml:space="preserve">                Выключатель автоматический трехполюсный ВА47-60М 25А C 6кА ИЭК (1)</t>
  </si>
  <si>
    <t xml:space="preserve">MVA31-3-032-C</t>
  </si>
  <si>
    <t xml:space="preserve">                Выключатель автоматический трехполюсный ВА47-60М 32А C 6кА ИЭК (1)</t>
  </si>
  <si>
    <t xml:space="preserve">MAD15-2-016-C-030</t>
  </si>
  <si>
    <t xml:space="preserve">                Дифференциальный автомат АД12 2п 16А 30мА GENERICA (1/5)</t>
  </si>
  <si>
    <t xml:space="preserve">MAD15-2-063-C-030</t>
  </si>
  <si>
    <t xml:space="preserve">                Дифференциальный автомат АД12 2п 63А 30мА GENERICA (1/5)</t>
  </si>
  <si>
    <t xml:space="preserve">YZN20-010-K52</t>
  </si>
  <si>
    <t xml:space="preserve">                Зажим наборный ЗНИ-10PEN 10мм2 (JXB-земля) ИЭК (20)</t>
  </si>
  <si>
    <t xml:space="preserve">YZN10-010-K03</t>
  </si>
  <si>
    <t xml:space="preserve">                Зажим наборный ЗНИ-10мм2 (JXB70A) серый ИЭК (40)</t>
  </si>
  <si>
    <t xml:space="preserve">YZN10-010-K07</t>
  </si>
  <si>
    <t xml:space="preserve">                Зажим наборный ЗНИ-10мм2 (JXB70A) синий ИЭК (1/40)</t>
  </si>
  <si>
    <t xml:space="preserve">YZN20-016-K52</t>
  </si>
  <si>
    <t xml:space="preserve">                Зажим наборный ЗНИ-16PEN 16мм2 (JXB-земля) ИЭК (20)</t>
  </si>
  <si>
    <t xml:space="preserve">YZN10-016-K03</t>
  </si>
  <si>
    <t xml:space="preserve">                Зажим наборный ЗНИ-16мм2 (JXB100) серый ИЭК (30)</t>
  </si>
  <si>
    <t xml:space="preserve">YZN10-016-K07</t>
  </si>
  <si>
    <t xml:space="preserve">                Зажим наборный ЗНИ-16мм2 (JXB100) синий ИЭК (30)</t>
  </si>
  <si>
    <t xml:space="preserve">YZN20-035-K52</t>
  </si>
  <si>
    <t xml:space="preserve">                Зажим наборный ЗНИ-35PEN 35мм2 (JXB-земля) ИЭК (10)</t>
  </si>
  <si>
    <t xml:space="preserve">YZN10-035-K03</t>
  </si>
  <si>
    <t xml:space="preserve">                Зажим наборный ЗНИ-35мм2 (JXB125А) серый ИЭК (30)</t>
  </si>
  <si>
    <t xml:space="preserve">YZN10-035-K07</t>
  </si>
  <si>
    <t xml:space="preserve">                Зажим наборный ЗНИ-35мм2 (JXB125А) синий ИЭК (30)</t>
  </si>
  <si>
    <t xml:space="preserve">YZN20-070-K52</t>
  </si>
  <si>
    <t xml:space="preserve">                Зажим наборный ЗНИ-70PEN 70мм2 (JXB-земля) ИЭК (5)</t>
  </si>
  <si>
    <t xml:space="preserve">YZN10-070-K03</t>
  </si>
  <si>
    <t xml:space="preserve">                Зажим наборный ЗНИ-70мм2 (JXB250A) серый ИЭК (8)</t>
  </si>
  <si>
    <t xml:space="preserve">YZN10-070-K07</t>
  </si>
  <si>
    <t xml:space="preserve">                Зажим наборный ЗНИ-70мм2 (JXB250A) синий ИЭК (8)</t>
  </si>
  <si>
    <t xml:space="preserve">YZN23-095-K52</t>
  </si>
  <si>
    <t xml:space="preserve">                Клемма вводная силовая КВС 16-95 кв.мм. 2-рядная PE ИЭК (1/6)</t>
  </si>
  <si>
    <t xml:space="preserve">YZN13-095-K07</t>
  </si>
  <si>
    <t xml:space="preserve">                Клемма вводная силовая КВС 16-95 кв.мм. 2-рядная синяя ИЭК (1/6)</t>
  </si>
  <si>
    <t xml:space="preserve">YZN23-050-K52</t>
  </si>
  <si>
    <t xml:space="preserve">                Клемма вводная силовая КВС 6-50 кв.мм. 2-рядная PE ИЭК (1/8)</t>
  </si>
  <si>
    <t xml:space="preserve">YZN13-050-K03</t>
  </si>
  <si>
    <t xml:space="preserve">                Клемма вводная силовая КВС 6-50 кв.мм. 2-рядная серая ИЭК (1/8)</t>
  </si>
  <si>
    <t xml:space="preserve">YZN13-050-K07</t>
  </si>
  <si>
    <t xml:space="preserve">                Клемма вводная силовая КВС 6-50 кв.мм. 2-рядная синяя ИЭК (1/8)</t>
  </si>
  <si>
    <t xml:space="preserve">YZN22-050-K52</t>
  </si>
  <si>
    <t xml:space="preserve">                Клемма вводная силовая КВС 6-50 кв.мм. PE ИЭК (1/10)</t>
  </si>
  <si>
    <t xml:space="preserve">KKM11-009-230-10</t>
  </si>
  <si>
    <t xml:space="preserve">                Контактор КМИ-10910 9А 230В/АС3 1НО ИЭК (1)</t>
  </si>
  <si>
    <t xml:space="preserve">KKM11-018-230-10</t>
  </si>
  <si>
    <t xml:space="preserve">                Контактор КМИ-11810 18А 230В/АС3 1НО ИЭК (1)</t>
  </si>
  <si>
    <t xml:space="preserve">KKM21-025-230-10</t>
  </si>
  <si>
    <t xml:space="preserve">                Контактор КМИ-22510 25А 230В/АС3 1НО ИЭК (1)</t>
  </si>
  <si>
    <t xml:space="preserve">KKM21-032-230-10</t>
  </si>
  <si>
    <t xml:space="preserve">                Контактор КМИ-23210 32А 230В/АС3 1НО ИЭК (1)</t>
  </si>
  <si>
    <t xml:space="preserve">KKM21-032-400-10</t>
  </si>
  <si>
    <t xml:space="preserve">                Контактор КМИ-23210 32А 400В/АС3 1НО ИЭК (1)</t>
  </si>
  <si>
    <t xml:space="preserve">KKM31-040-230-11</t>
  </si>
  <si>
    <t xml:space="preserve">                Контактор КМИ-34012 40А 230В/АС3 1НО;1НЗ ИЭК (1)</t>
  </si>
  <si>
    <t xml:space="preserve">MKK11-20-20</t>
  </si>
  <si>
    <t xml:space="preserve">                Контактор модульный КМ20-20М АС ИЭК (1)</t>
  </si>
  <si>
    <t xml:space="preserve">MKK21-25-40</t>
  </si>
  <si>
    <t xml:space="preserve">                Контактор модульный КМ25-40М АС/DC ИЭК (1)</t>
  </si>
  <si>
    <t xml:space="preserve">МKК22-40-40</t>
  </si>
  <si>
    <t xml:space="preserve">                Контактор модульный с ручным упр. КМ40-40МP АС KARAT ИЭК (1)</t>
  </si>
  <si>
    <t xml:space="preserve">МKК22-63-40</t>
  </si>
  <si>
    <t xml:space="preserve">                Контактор модульный с ручным упр. КМ63-40МP АС KARAT ИЭК (1)</t>
  </si>
  <si>
    <t xml:space="preserve">kki1-1</t>
  </si>
  <si>
    <t xml:space="preserve">                Коробка клеммная испытательная переходная ККИ1-1 EKF (1)</t>
  </si>
  <si>
    <t xml:space="preserve">12-2902</t>
  </si>
  <si>
    <t xml:space="preserve">                Ограничитель на DIN-рейку (металл) 1 винт REXANT (100/2500)</t>
  </si>
  <si>
    <t xml:space="preserve">RBD-125</t>
  </si>
  <si>
    <t xml:space="preserve">                Распределительный блок на DIN-рейку РБД-125А (6)</t>
  </si>
  <si>
    <t xml:space="preserve">RBD-160</t>
  </si>
  <si>
    <t xml:space="preserve">                Распределительный блок на DIN-рейку РБД-160А (6)</t>
  </si>
  <si>
    <t xml:space="preserve">RBD-80</t>
  </si>
  <si>
    <t xml:space="preserve">                Распределительный блок на DIN-рейку РБД-80А (6)</t>
  </si>
  <si>
    <t xml:space="preserve">ITT20-2-05-0150</t>
  </si>
  <si>
    <t xml:space="preserve">                Трансформатор тока ТТИ-30 150/5А 5ВА класс 0,5 ИЭК (1)</t>
  </si>
  <si>
    <t xml:space="preserve">ITT20-2-05-0200</t>
  </si>
  <si>
    <t xml:space="preserve">                Трансформатор тока ТТИ-30 200/5А 5ВА класс 0,5 ИЭК (1)</t>
  </si>
  <si>
    <t xml:space="preserve">MDV15-2-016-030</t>
  </si>
  <si>
    <t xml:space="preserve">                УЗО GENERICA Выключатель дифференциальный ВД1-63 2п 16А 30мА (1)</t>
  </si>
  <si>
    <t xml:space="preserve">MDV15-2-025-030</t>
  </si>
  <si>
    <t xml:space="preserve">                УЗО GENERICA Выключатель дифференциальный ВД1-63 2п 25А 30мА (1)</t>
  </si>
  <si>
    <t xml:space="preserve">MDV15-4-063-030</t>
  </si>
  <si>
    <t xml:space="preserve">                УЗО GENERICA Выключатель дифференциальный ВД1-63 4п 63А 30мА (1)</t>
  </si>
  <si>
    <t xml:space="preserve">MDV20-4-040-300</t>
  </si>
  <si>
    <t xml:space="preserve">                УЗО IEK KARAT Выключатель дифференциальный ВД3-63 4п 40А 300мА 6kA тип АС (1)</t>
  </si>
  <si>
    <t xml:space="preserve">MDV20-4-063-300</t>
  </si>
  <si>
    <t xml:space="preserve">                УЗО IEK KARAT Выключатель дифференциальный ВД3-63 4п 63А 300мА 6kA тип АС (1)</t>
  </si>
  <si>
    <t xml:space="preserve">YNN10-69-12D-K07</t>
  </si>
  <si>
    <t xml:space="preserve">                Шина N "ноль" на DIN-изол ШНИ-6х9-12-Д-С ИЭК (1/20)</t>
  </si>
  <si>
    <t xml:space="preserve">YNN21-24-100</t>
  </si>
  <si>
    <t xml:space="preserve">                Шина PEN "земля-ноль" 8х12мм 24/2 (24групп/креп по краям) ИЭК (1/10/160)</t>
  </si>
  <si>
    <t xml:space="preserve">YND10-2-07-100</t>
  </si>
  <si>
    <t xml:space="preserve">                Шина на DIN-рейку в корпусе (кросс-модуль) ШНК 2x7 L+PEN ИЭК (1)</t>
  </si>
  <si>
    <t xml:space="preserve">YND10-4-11-125</t>
  </si>
  <si>
    <t xml:space="preserve">                Шина на DIN-рейку в корпусе (кросс-модуль) ШНК 4x11 3L+PEN ИЭК (1)</t>
  </si>
  <si>
    <t xml:space="preserve">YND10-4-15-125</t>
  </si>
  <si>
    <t xml:space="preserve">                Шина на DIN-рейку в корпусе (кросс-модуль) ШНК 4x15 3L+PEN ИЭК (1)</t>
  </si>
  <si>
    <t xml:space="preserve">YND10-4-07-100</t>
  </si>
  <si>
    <t xml:space="preserve">                Шина на DIN-рейку в корпусе (кросс-модуль) ШНК 4x7 3L+PEN ИЭК (1)</t>
  </si>
  <si>
    <t xml:space="preserve">            Счетчики</t>
  </si>
  <si>
    <t xml:space="preserve">                Счетчик эл.энерг. Меркурий 230 ART-03 PQRSIDN 5-7,5А; 3*230/400В (0,5S/1,0; мнТ; IrDA; RS485; 3) (1)</t>
  </si>
  <si>
    <t xml:space="preserve">М0000051659</t>
  </si>
  <si>
    <t xml:space="preserve">                Счетчик эл.энерг. Меркурий 236 ART-01 PQRS 5-60А; 3*230/400В (1,0/2,0; мнТ; оптоп., RS485; DIN) (1)</t>
  </si>
  <si>
    <t xml:space="preserve">М0000044711</t>
  </si>
  <si>
    <t xml:space="preserve">                Счетчик эл.энерг. Меркурий 236 ART-02 PQRS 5-100А; 3*230/400В (1,0/2,0; мнТ; оптоп., RS485; DIN) (1)</t>
  </si>
  <si>
    <t xml:space="preserve">                Счетчик электроэнергии СE307 R33.145.ОА.N 3*230/380В; 5-60А (1,0; оптопорт; RS-485; мнТ; DIN) (1)</t>
  </si>
  <si>
    <t xml:space="preserve">        Кабель </t>
  </si>
  <si>
    <t xml:space="preserve">            Кабель ГОСТ</t>
  </si>
  <si>
    <t xml:space="preserve">                Кабель ВВГ нг(А) FRLS 3х1,5 (100м Бухта) ГОСТ (1/100)</t>
  </si>
  <si>
    <t xml:space="preserve">                Кабель ВВГ нг(А) FRLS 3х2,5 (100м Бухта) ГОСТ (100)</t>
  </si>
  <si>
    <t xml:space="preserve">                Кабель ВВГ нг(А)-LS 5х10,0 (50м Бухта) ГОСТ (1/50)</t>
  </si>
  <si>
    <t xml:space="preserve">                Кабель ВВГ нг(А)-LS 5х4,0 (100м Бухта) ГОСТ (1/100)</t>
  </si>
  <si>
    <t xml:space="preserve">                Кабель ВВГ нг(А)-LS 5х6,0 (50м Бухта) ГОСТ (1/50)</t>
  </si>
  <si>
    <t xml:space="preserve">                Кабель ВВГ-Пнг(А)-LS 2х1,5  -0,66 (100м Бухта) ГОСТ (100)</t>
  </si>
  <si>
    <t xml:space="preserve">                Кабель ВВГ-Пнг(А)-LS 2х2,5  -0,66 (100м Бухта) ГОСТ (100)</t>
  </si>
  <si>
    <t xml:space="preserve">                Кабель ВВГ-Пнг(А)-LS 3х1,5  -0,66 (100м Бухта) ГОСТ (1/100)</t>
  </si>
  <si>
    <t xml:space="preserve">                Кабель ВВГ-Пнг(А)-LS 3х2,5  -0,66 (100м Бухта) ГОСТ (1/100)</t>
  </si>
  <si>
    <t xml:space="preserve">                Кабель ППГ нг(А)- FR HF 5х1,5  -0,66 (100м  Бухта) ГОСТ (1/100)</t>
  </si>
  <si>
    <t xml:space="preserve">                Кабель ППГ нг(А)- FR HF 5х2,5  -0,66 (100м  Бухта) ГОСТ (1/100)</t>
  </si>
  <si>
    <t xml:space="preserve">                Кабель ППГ нг(А)-HF 3х4.0  -0,66 (100м  Бухта) ГОСТ (1/100)</t>
  </si>
  <si>
    <t xml:space="preserve">                Кабель ППГ нг(А)-HF 3х6.0  -0,66 (100м  Бухта) ГОСТ (1/100)</t>
  </si>
  <si>
    <t xml:space="preserve">                Кабель ППГ нг(А)-HF 4х1,5  -0,66 (100м  Бухта) ГОСТ (1/100)</t>
  </si>
  <si>
    <t xml:space="preserve">                Кабель ППГ нг(А)-HF 5х1,5  -0,66 (100м  Бухта) ГОСТ (1/100)</t>
  </si>
  <si>
    <t xml:space="preserve">                Кабель ППГ нг(А)-HF 5х10.0  -0,66 (100м  Бухта) ГОСТ (1)</t>
  </si>
  <si>
    <t xml:space="preserve">                Кабель ППГ нг(А)-HF 5х16.0  -0,66 ГОСТ (1)</t>
  </si>
  <si>
    <t xml:space="preserve">                Кабель ППГ нг(А)-HF 5х2,5  -0,66 (100м  Бухта) ГОСТ (1/100)</t>
  </si>
  <si>
    <t xml:space="preserve">                Кабель ППГ нг(А)-HF 5х25.0  -0,66 ГОСТ (1)</t>
  </si>
  <si>
    <t xml:space="preserve">                Кабель ППГ нг(А)-HF 5х35.0  -0,66 ГОСТ (1)</t>
  </si>
  <si>
    <t xml:space="preserve">                Кабель ППГ нг(А)-HF 5х4.0  -0,66 (100м  Бухта) ГОСТ (1/100)</t>
  </si>
  <si>
    <t xml:space="preserve">                Кабель ППГ нг(А)-HF 5х6.0  -0,66 (100м  Бухта) ГОСТ (1/100)</t>
  </si>
  <si>
    <t xml:space="preserve">                Кабель ППГ Пнг(А)- FR HF 2х1,5  -0,66 (100м  Бухта) ГОСТ (1/100)</t>
  </si>
  <si>
    <t xml:space="preserve">                Кабель ППГ Пнг(А)- FR HF 2х2,5  -0,66 (100м  Бухта) ГОСТ (1/100)</t>
  </si>
  <si>
    <t xml:space="preserve">                Кабель ППГ Пнг(А)- FR HF 3х1,5  -0,66 (100м  Бухта) ГОСТ (1/100)</t>
  </si>
  <si>
    <t xml:space="preserve">                Кабель ППГ Пнг(А)- FR HF 3х2,5  -0,66 (100м  Бухта) ГОСТ (1/100)</t>
  </si>
  <si>
    <t xml:space="preserve">                Кабель ППГ Пнг(А)-HF 2х1,5  -0,66 (100м  Бухта) ГОСТ (1/100)</t>
  </si>
  <si>
    <t xml:space="preserve">                Кабель ППГ Пнг(А)-HF 2х2,5  -0,66 (100м  Бухта) ГОСТ (1/100)</t>
  </si>
  <si>
    <t xml:space="preserve">                Кабель ППГ Пнг(А)-HF 3х1,5  -0,66 (100м  Бухта) ГОСТ (1/100)</t>
  </si>
  <si>
    <t xml:space="preserve">                Кабель ППГ Пнг(А)-HF 3х2,5  -0,66 (100м  Бухта) ГОСТ (1/100)</t>
  </si>
  <si>
    <t xml:space="preserve">                Кабель ПуГВнг(А)-LS 1х16 бел. 0,45кВ (100м Бухта) ГОСТ (1/100)</t>
  </si>
  <si>
    <t xml:space="preserve">                Кабель ПуГВнг(А)-LS 1х16 син. 0,45кВ (100м Бухта) ГОСТ (1/100)</t>
  </si>
  <si>
    <t xml:space="preserve">                Кабель ПуГВнг(А)-LS 1х2,5 бел. 0,45кВ (100м Бухта) ГОСТ (1/500)</t>
  </si>
  <si>
    <t xml:space="preserve">                Кабель ПуГВнг(А)-LS 1х25 бел. 0,45кВ (300м Бухта) ГОСТ (1/300)</t>
  </si>
  <si>
    <t xml:space="preserve">                Кабель ПуГВнг(А)-LS 1х35 бел. 0,45кВ (300м Бухта) ГОСТ (1/300)</t>
  </si>
  <si>
    <t xml:space="preserve">                Кабель ПуГВнг(А)-LS 1х4 бел. 0,45кВ (100м Бухта) ГОСТ (1/100)</t>
  </si>
  <si>
    <t xml:space="preserve">                Кабель ПуГВнг(А)-LS 1х4 желт-зелен. 0,45кВ (100м Бухта) ГОСТ (1/100)</t>
  </si>
  <si>
    <t xml:space="preserve">                Кабель ПуГВнг(А)-LS 1х6 желт-зелен. 0,45кВ ГОСТ (1/200)</t>
  </si>
  <si>
    <t xml:space="preserve">                Провод ПВС 2х0,75 ГОСТ (1/100)</t>
  </si>
  <si>
    <t xml:space="preserve">                Провод ПВС 2х1,5 ГОСТ (1/100)</t>
  </si>
  <si>
    <t xml:space="preserve">            Кабель Прочее</t>
  </si>
  <si>
    <t xml:space="preserve">01-6106-6</t>
  </si>
  <si>
    <t xml:space="preserve">                Кабель акустический PROconnect 2x1,50 мм, красно-черный, 100 м. (1)</t>
  </si>
  <si>
    <t xml:space="preserve">бух.</t>
  </si>
  <si>
    <t xml:space="preserve">01-6206-6</t>
  </si>
  <si>
    <t xml:space="preserve">                Кабель акустический PROconnect 2x1,50 мм, прозрачный BLUELINE, 100 м. (1)</t>
  </si>
  <si>
    <t xml:space="preserve">                Кабель витая пара медный F/UTP Cat5e 4х2х0.52 ZH нг(А)-HF оранжевый, 305 м. ParLan  (1)</t>
  </si>
  <si>
    <t xml:space="preserve">01-0150</t>
  </si>
  <si>
    <t xml:space="preserve">                Кабель витая пара медный F/UTP Cat5e 4х2х0.52 ZH нг(А)-HF оранжевый, 305 м. REXANT (1)</t>
  </si>
  <si>
    <t xml:space="preserve">UTPнг LSZH 4x2x0,51 Cu</t>
  </si>
  <si>
    <t xml:space="preserve">                Кабель витая пара медный UTPнг LSZH 4 пары AWG 24 категория 5е Cu Premium, 305м SkyNet (1)</t>
  </si>
  <si>
    <t xml:space="preserve">01-0052</t>
  </si>
  <si>
    <t xml:space="preserve">                Кабель витая пара медный, U/UTP, кат. 5e, PVC, 4PR, 24AWG, внутр., серый, 305 м. PROconnect  (1)</t>
  </si>
  <si>
    <t xml:space="preserve">01-0146-3</t>
  </si>
  <si>
    <t xml:space="preserve">                Кабель витая пара омедненный, FTP, кат. 5e, PE, 4PR, 24AWG, внешний, черный, 305 м. PROconnect (1)</t>
  </si>
  <si>
    <t xml:space="preserve">01-0043-3</t>
  </si>
  <si>
    <t xml:space="preserve">                Кабель витая пара омедненный, U/UTP, кат. 5e, PVC, 4PR, 24AWG, внутр., серый, 305 м. PROconnect  (1)</t>
  </si>
  <si>
    <t xml:space="preserve">                Кабель КВК-П-2 2x0.75 нг (А)-HF оранжевый 200 м (1)</t>
  </si>
  <si>
    <t xml:space="preserve">                Кабель КПСнг(А)-FRLS 1х2х1 монтажный для ОПС и СОУЭ не поддержив. горения огнестойкий 1 пара (200)</t>
  </si>
  <si>
    <t xml:space="preserve">01-4916</t>
  </si>
  <si>
    <t xml:space="preserve">                Кабель огнестойкий REXANT КПСнг(А)-FRHF 1x2x0,50 мм (200)</t>
  </si>
  <si>
    <t xml:space="preserve">01-4924</t>
  </si>
  <si>
    <t xml:space="preserve">                Кабель огнестойкий REXANT КПСнг(А)-FRHF 2x2x0,75 мм (200) </t>
  </si>
  <si>
    <t xml:space="preserve">01-4903</t>
  </si>
  <si>
    <t xml:space="preserve">                Кабель огнестойкий REXANT КПСнг(А)-FRLS 1x2x0,75 мм (200) </t>
  </si>
  <si>
    <t xml:space="preserve">01-2251</t>
  </si>
  <si>
    <t xml:space="preserve">                Кабель ТВ RG - 6, д.7.0, LIGHT белый 32опл. 100 м PROconnect CCS/Al/Al (100)</t>
  </si>
  <si>
    <t xml:space="preserve">01-2205-10</t>
  </si>
  <si>
    <t xml:space="preserve">                Кабель ТВ RG - 6, д.7.0, белый 48опл. 10 м PROconnect OUTDOOR CCS/Al/Al (10)</t>
  </si>
  <si>
    <t xml:space="preserve">01-2205-50</t>
  </si>
  <si>
    <t xml:space="preserve">                Кабель ТВ RG - 6, д.7.0, белый 48опл. 50 м PROconnect CCS/Al/Al (50)</t>
  </si>
  <si>
    <t xml:space="preserve">01-2202</t>
  </si>
  <si>
    <t xml:space="preserve">                Кабель ТВ RG - 6, д.7.0, черный (уличный) 64 опл. 100 м Outdoor Rexant CCS/Al/Al 75 Ом (100)</t>
  </si>
  <si>
    <t xml:space="preserve">01-2401-6</t>
  </si>
  <si>
    <t xml:space="preserve">                Кабель ТВ SAT 50м+Cu/Al/Cu(75 Ом)  100 м белый  REXANT (100)</t>
  </si>
  <si>
    <t xml:space="preserve">01-2431-2</t>
  </si>
  <si>
    <t xml:space="preserve">                Кабель ТВ SAT 703B+CCS/AL ( 75Ом) 100 м белый PROconnect (100)</t>
  </si>
  <si>
    <t xml:space="preserve">01-2431-6</t>
  </si>
  <si>
    <t xml:space="preserve">                Кабель ТВ SAT 703B+CU/CU(75 Ом) 100м белый PROconnect (100)</t>
  </si>
  <si>
    <t xml:space="preserve">01-4033</t>
  </si>
  <si>
    <t xml:space="preserve">                Кабель ШВЭВ (ШСМ) 3x0,12 мм белый REXANT, 200 м (1)</t>
  </si>
  <si>
    <t xml:space="preserve">            Кабель ТУ</t>
  </si>
  <si>
    <t xml:space="preserve">                Кабель ППГнг(А)-HF 3х1,5  -0,66 круглый (100м  Бухта) ТУ (100)</t>
  </si>
  <si>
    <t xml:space="preserve">                Кабель ППГнг(А)-HF 3х2,5  -0,66 круглый (100м  Бухта) ТУ (100)</t>
  </si>
  <si>
    <t xml:space="preserve">                Кабель ПуГВнг(А)-LS 1х10 бел. 0,45кВ (100м Бухта) ТУ (1/100)</t>
  </si>
  <si>
    <t xml:space="preserve">                Кабель ПуГВнг(А)-LS 1х10 желт-зелен. 0,45 кВ (100м Бухта) ТУ (1/100)</t>
  </si>
  <si>
    <t xml:space="preserve">                Кабель ПуГВнг(А)-LS 1х10 син. 0,45кВ (100м Бухта) ТУ (1/100)</t>
  </si>
  <si>
    <t xml:space="preserve">                Кабель ПуГВнг(А)-LS 1х16 желт-зелен. 0,45 кВ (100м Бухта) ТУ (1/100)</t>
  </si>
  <si>
    <t xml:space="preserve">                Кабель ПуГВнг(А)-LS 1х16 син. 0,45кВ (100м Бухта) ТУ (1/100)</t>
  </si>
  <si>
    <t xml:space="preserve">                Кабель ПуГВнг(А)-LS 1х2,5 син. 0,45кВ (100м Бухта) ТУ (1/100)</t>
  </si>
  <si>
    <t xml:space="preserve">                Кабель ПуГВнг(А)-LS 1х25 желт-зелен. 0,45 кВ (300м Бухта) ТУ (1/300)</t>
  </si>
  <si>
    <t xml:space="preserve">                Кабель ПуГВнг(А)-LS 1х25 син. 0,45кВ (300м Бухта) ТУ (1/300)</t>
  </si>
  <si>
    <t xml:space="preserve">                Кабель ПуГВнг(А)-LS 1х35 син. 0,45кВ (300м Бухта) ТУ (1/300)</t>
  </si>
  <si>
    <t xml:space="preserve">                Кабель ПуГВнг(А)-LS 1х4 бел. 0,45кВ (100м Бухта) ТУ (1/100)</t>
  </si>
  <si>
    <t xml:space="preserve">                Кабель ПуГВнг(А)-LS 1х4 син. 0,45кВ (100м Бухта) ТУ (1/100)</t>
  </si>
  <si>
    <t xml:space="preserve">                Кабель ПуГВнг(А)-LS 1х50 бел. 0,45кВ (300м Бухта) ТУ (1/300)</t>
  </si>
  <si>
    <t xml:space="preserve">                Кабель ПуГВнг(А)-LS 1х50 син. 0,45кВ (300м Бухта) ТУ (1/300)</t>
  </si>
  <si>
    <t xml:space="preserve">                Кабель ПуГВнг(А)-LS 1х6 бел. 0,45кВ (100м Бухта) ТУ (1/100)</t>
  </si>
  <si>
    <t xml:space="preserve">                Кабель ПуГВнг(А)-LS 1х6 син. 0,45кВ (100м Бухта) ТУ (1/100)</t>
  </si>
  <si>
    <t xml:space="preserve">                Кабель ПуГВнг(А)-LS 1х70 бел. 0,45кВ (300м Бухта) ТУ (1/300)</t>
  </si>
  <si>
    <t xml:space="preserve">                Кабель ПуГВнг(А)-LS 1х70 желт.-зелен. 0,45кВ (300м Бухта) ТУ (1/300)</t>
  </si>
  <si>
    <t xml:space="preserve">                Провод ПВС 2х0,75 (200м Бухта) ТУ (1/200)</t>
  </si>
  <si>
    <t xml:space="preserve">                Провод ПуГВВ(ШВВП) 2х1,5 (100м Бухта) ТУ (100)</t>
  </si>
  <si>
    <t xml:space="preserve">                Провод ШВВП 2х0,5 (200м Бухта) ТУ (200)</t>
  </si>
  <si>
    <t xml:space="preserve">        Клемма, Наконечники, Бирки, Маркеры</t>
  </si>
  <si>
    <t xml:space="preserve">UZMA-BIK-Y134-S</t>
  </si>
  <si>
    <t xml:space="preserve">            Бирка кабельная У-134 (квадрат 55x55 мм) IEK (100)</t>
  </si>
  <si>
    <t xml:space="preserve">07-6253</t>
  </si>
  <si>
    <t xml:space="preserve">            Бирка кабельная У-153 (квадрат 28x28 мм) REXANT (1/250)</t>
  </si>
  <si>
    <t xml:space="preserve">07-6222</t>
  </si>
  <si>
    <t xml:space="preserve">            Клемма керамическая винтовая КВ 10 мм? 2 пары контактов с крепежным отверстием REXANT (1/100)</t>
  </si>
  <si>
    <t xml:space="preserve">07-6221</t>
  </si>
  <si>
    <t xml:space="preserve">            Клемма керамическая винтовая КВ 4 мм? 2 пары контактов с крепежным отверстием REXANT (1/100)</t>
  </si>
  <si>
    <t xml:space="preserve">MKCAS2</t>
  </si>
  <si>
    <t xml:space="preserve">            Маркер для кабеля сечением 1,5-2,5мм символ "A" 200 шт/упак DKC (1)</t>
  </si>
  <si>
    <t xml:space="preserve">MKCBS2</t>
  </si>
  <si>
    <t xml:space="preserve">            Маркер для кабеля сечением 1,5-2,5мм символ "B" 200 шт/упак DKC (1)</t>
  </si>
  <si>
    <t xml:space="preserve">MKCCS2</t>
  </si>
  <si>
    <t xml:space="preserve">            Маркер для кабеля сечением 1,5-2,5мм символ "C" 200 шт/упак DKC (1)</t>
  </si>
  <si>
    <t xml:space="preserve">UMK10-A</t>
  </si>
  <si>
    <t xml:space="preserve">            Маркер МК1-2,5мм символ "A" 1000 шт/упак ИЭК (1)</t>
  </si>
  <si>
    <t xml:space="preserve">UMK10-B</t>
  </si>
  <si>
    <t xml:space="preserve">            Маркер МК1-2,5мм символ "B" 1000 шт/упак ИЭК (1)</t>
  </si>
  <si>
    <t xml:space="preserve">UMK10-C</t>
  </si>
  <si>
    <t xml:space="preserve">            Маркер МК1-2,5мм символ "C" 1000 шт/упак ИЭК (1)</t>
  </si>
  <si>
    <t xml:space="preserve">UMK10-N</t>
  </si>
  <si>
    <t xml:space="preserve">            Маркер МК1-2,5мм символ "N" 1000 шт/упак ИЭК (1)</t>
  </si>
  <si>
    <t xml:space="preserve">UMK20-A</t>
  </si>
  <si>
    <t xml:space="preserve">            Маркер МК2-4мм символ "A" 500 шт/упак ИЭК (1)</t>
  </si>
  <si>
    <t xml:space="preserve">UMK20-B</t>
  </si>
  <si>
    <t xml:space="preserve">            Маркер МК2-4мм символ "B" 500 шт/упак ИЭК (1)</t>
  </si>
  <si>
    <t xml:space="preserve">UMK20-C</t>
  </si>
  <si>
    <t xml:space="preserve">            Маркер МК2-4мм символ "C" 500 шт/упак ИЭК (1)</t>
  </si>
  <si>
    <t xml:space="preserve">UMK20-N</t>
  </si>
  <si>
    <t xml:space="preserve">            Маркер МК2-4мм символ "N" 500 шт/упак ИЭК (1)</t>
  </si>
  <si>
    <t xml:space="preserve">07-5311</t>
  </si>
  <si>
    <t xml:space="preserve">            Наконечник кабельный медный луженый ТМЛ 16-8-6 REXANT (5)</t>
  </si>
  <si>
    <t xml:space="preserve">07-5313-3</t>
  </si>
  <si>
    <t xml:space="preserve">            Наконечник кабельный медный луженый ТМЛ 25-8-7 REXANT (1/10)</t>
  </si>
  <si>
    <t xml:space="preserve">07-5319-5</t>
  </si>
  <si>
    <t xml:space="preserve">            Наконечник кабельный медный луженый ТМЛ 35-8-10 REXANT (1/50)</t>
  </si>
  <si>
    <t xml:space="preserve">            Наконечник кабельный медный луженый ТМЛ 6-6-4 (КВТ) (100)</t>
  </si>
  <si>
    <t xml:space="preserve">08-1730</t>
  </si>
  <si>
    <t xml:space="preserve">            Наконечник кабельный штифтовой медный луженый НШП 25-15 (REXANT) (10)</t>
  </si>
  <si>
    <t xml:space="preserve">08-1735</t>
  </si>
  <si>
    <t xml:space="preserve">            Наконечник кабельный штифтовой медный луженый НШП 35-20 (REXANT) (10)</t>
  </si>
  <si>
    <t xml:space="preserve">08-1740</t>
  </si>
  <si>
    <t xml:space="preserve">            Наконечник кабельный штифтовой медный луженый НШП 50-20 (REXANT) (10)</t>
  </si>
  <si>
    <t xml:space="preserve">            Наконечник кабельный штифтовой медный луженый по DIN НШП 25-15 (КВТ) (1/100)</t>
  </si>
  <si>
    <t xml:space="preserve">            Наконечник кабельный штифтовой медный луженый по DIN НШП 35-20 (КВТ) (1/100)</t>
  </si>
  <si>
    <t xml:space="preserve">            Наконечник кабельный штифтовой медный луженый по DIN НШП 50-20 (КВТ) (1/100)</t>
  </si>
  <si>
    <t xml:space="preserve">            Наконечник кабельный штифтовой медный луженый по DIN НШП 70-25 (КВТ) (1/100)</t>
  </si>
  <si>
    <t xml:space="preserve">UNL20-006-6-6</t>
  </si>
  <si>
    <t xml:space="preserve">            Наконечник НКИ5.5-6 кольцо 4-6мм 100шт/упак ИЭК (1/5/60)</t>
  </si>
  <si>
    <t xml:space="preserve">08-0053</t>
  </si>
  <si>
    <t xml:space="preserve">            Наконечник НКИ5.5-6 кольцо 4-6мм желтый REXANT (100)</t>
  </si>
  <si>
    <t xml:space="preserve">            Наконечник штыревой втулочный изолированный НШВИ 10-12 (КВТ) (100)</t>
  </si>
  <si>
    <t xml:space="preserve">08-0832-10</t>
  </si>
  <si>
    <t xml:space="preserve">            Наконечник штыревой втулочный изолированный НШВИ 16-12 слоновая кость REXANT (10)</t>
  </si>
  <si>
    <t xml:space="preserve">            Наконечник штыревой втулочный изолированный НШВИ 2.5-12 (КВТ) (100)</t>
  </si>
  <si>
    <t xml:space="preserve">08-0816</t>
  </si>
  <si>
    <t xml:space="preserve">            Наконечник штыревой втулочный изолированный НШВИ 2.5-12 синий REXANT (100)</t>
  </si>
  <si>
    <t xml:space="preserve">08-0834</t>
  </si>
  <si>
    <t xml:space="preserve">            Наконечник штыревой втулочный изолированный НШВИ 35-16 красный REXANT (1/100)</t>
  </si>
  <si>
    <t xml:space="preserve">            Наконечник штыревой втулочный изолированный НШВИ 4.0-12 (КВТ) (100)</t>
  </si>
  <si>
    <t xml:space="preserve">            Наконечник штыревой втулочный изолированный НШВИ 6.0-12 (КВТ) (100)</t>
  </si>
  <si>
    <t xml:space="preserve">08-2808</t>
  </si>
  <si>
    <t xml:space="preserve">            Наконечник штыревой втулочный изолированный, двойной НШВИ(2) 2.5-10 серый REXANT (100)</t>
  </si>
  <si>
    <t xml:space="preserve">            Наконечник штыревой втулочный изолированный, двойной НШВИ(2) 2.5-13 (КВТ) (100)</t>
  </si>
  <si>
    <t xml:space="preserve">            Наконечник штыревой втулочный изолированный, двойной НШВИ(2) 4.0-12 (КВТ) (100)</t>
  </si>
  <si>
    <t xml:space="preserve">            Наконечник штыревой втулочный изолированный, двойной НШВИ(2) 6.0-14 (КВТ) (100)</t>
  </si>
  <si>
    <t xml:space="preserve">07-5253-4</t>
  </si>
  <si>
    <t xml:space="preserve">            Универсальная клемма, 3-проводная, серая (0,08-2,5/4мм) 222-413 REXANT (50/500)</t>
  </si>
  <si>
    <t xml:space="preserve">UKZ-001-415</t>
  </si>
  <si>
    <t xml:space="preserve">            Универсальная клемма, 5-проводная, серая (0,08-2,5/4мм) 222-415 IEK (50/2500)</t>
  </si>
  <si>
    <t xml:space="preserve">07-5255-4</t>
  </si>
  <si>
    <t xml:space="preserve">            Универсальная клемма, 5-проводная, серая (0,08-2,5/4мм) 222-415 REXANT (40/500)</t>
  </si>
  <si>
    <t xml:space="preserve">07-3212</t>
  </si>
  <si>
    <t xml:space="preserve">            Экспресс-клемма, 3-проводная до 2,5мм REXANT CMK 2273-203 (100/6000)</t>
  </si>
  <si>
    <t xml:space="preserve">07-3214</t>
  </si>
  <si>
    <t xml:space="preserve">            Экспресс-клемма, 5-проводная до 2,5мм REXANT CMK 2273-205 (100/5000)</t>
  </si>
  <si>
    <t xml:space="preserve">        Лотки</t>
  </si>
  <si>
    <t xml:space="preserve">            Лотки ТМ DКС</t>
  </si>
  <si>
    <t xml:space="preserve">                Крышка на лоток 300 мм L=3000мм с заземлением ТМ DКС (3)</t>
  </si>
  <si>
    <t xml:space="preserve">                Лоток неперфорированный 300х80x3000 ТМ DКС (3)</t>
  </si>
  <si>
    <t xml:space="preserve">SPL3520</t>
  </si>
  <si>
    <t xml:space="preserve">                Лоток перфорированный 200х50x3000 0.7 мм ТМ DКС (3)</t>
  </si>
  <si>
    <t xml:space="preserve">SPL3530</t>
  </si>
  <si>
    <t xml:space="preserve">                Лоток перфорированный 300х50x3000 0.7 мм ТМ DКС (3)</t>
  </si>
  <si>
    <t xml:space="preserve">                Лоток перфорированный 400х50x3000 ТМ DКС (3)</t>
  </si>
  <si>
    <t xml:space="preserve">SPL3505</t>
  </si>
  <si>
    <t xml:space="preserve">                Лоток перфорированный 50х50x3000 0.6 мм ТМ DКС (3)</t>
  </si>
  <si>
    <t xml:space="preserve">                Перегородка SEP L3000 H50 ТМ DКС (3)</t>
  </si>
  <si>
    <t xml:space="preserve">BPL2930</t>
  </si>
  <si>
    <t xml:space="preserve">                Профиль П-образный PSL 29x48x3000 1.5 мм ТМ DКС (3)</t>
  </si>
  <si>
    <t xml:space="preserve">            Лотки ТМ IEK</t>
  </si>
  <si>
    <t xml:space="preserve">CLP1K-300-055-3         </t>
  </si>
  <si>
    <t xml:space="preserve">                Крышка на лоток основание 300х3000x0.55 IEK (3)</t>
  </si>
  <si>
    <t xml:space="preserve">CLN10-050-300-3</t>
  </si>
  <si>
    <t xml:space="preserve">                Лоток неперфорированный 300х50х3000х0.8 IEK (3)</t>
  </si>
  <si>
    <t xml:space="preserve">CLN10-080-300-3</t>
  </si>
  <si>
    <t xml:space="preserve">                Лоток неперфорированный 300х80х3000х0.8 IEK (3)</t>
  </si>
  <si>
    <t xml:space="preserve">CLP10-050-100-055-3</t>
  </si>
  <si>
    <t xml:space="preserve">                Лоток перфорированный 100х50х3000x0,55 IEK (3)</t>
  </si>
  <si>
    <t xml:space="preserve">CLP10-050-400-3</t>
  </si>
  <si>
    <t xml:space="preserve">                Лоток перфорированный 400х50х3000x1 IEK (3)</t>
  </si>
  <si>
    <t xml:space="preserve">CLP10-050-050-055-3</t>
  </si>
  <si>
    <t xml:space="preserve">                Лоток перфорированный 50х50х3000x0.55 IEK (3)</t>
  </si>
  <si>
    <t xml:space="preserve">CLM50D-RP-050-30            </t>
  </si>
  <si>
    <t xml:space="preserve">                Перегородка разделительная h=50мм L3000 IEK (3)                                                                                     </t>
  </si>
  <si>
    <t xml:space="preserve">CLP1C-020-030</t>
  </si>
  <si>
    <t xml:space="preserve">                Профиль перфорированный C-образный 20х30х2500 IEK (1)</t>
  </si>
  <si>
    <t xml:space="preserve">CLM50D-PPP-300-15</t>
  </si>
  <si>
    <t xml:space="preserve">                Профиль перфорированный П-образный 3000-1,5 IEK (1)</t>
  </si>
  <si>
    <t xml:space="preserve">            Лотки ТМ TDM</t>
  </si>
  <si>
    <t xml:space="preserve">SQ2901-0307</t>
  </si>
  <si>
    <t xml:space="preserve">                Лоток перфорированный 100х50х3000 TDM (3)</t>
  </si>
  <si>
    <t xml:space="preserve">SQ2901-0308</t>
  </si>
  <si>
    <t xml:space="preserve">                Лоток перфорированный 150х50х3000 TDM (3)</t>
  </si>
  <si>
    <t xml:space="preserve">SQ2901-0309</t>
  </si>
  <si>
    <t xml:space="preserve">                Лоток перфорированный 200х50х3000 TDM (3)</t>
  </si>
  <si>
    <t xml:space="preserve">SQ2901-0133</t>
  </si>
  <si>
    <t xml:space="preserve">                Лоток перфорированный 300х50х3000 TDM (3)</t>
  </si>
  <si>
    <t xml:space="preserve">SQ2901-0111</t>
  </si>
  <si>
    <t xml:space="preserve">                Лоток перфорированный 400х50х3000 TDM (3)</t>
  </si>
  <si>
    <t xml:space="preserve">SQ2901-0306</t>
  </si>
  <si>
    <t xml:space="preserve">                Лоток перфорированный 50х50х3000 TDM (3)</t>
  </si>
  <si>
    <t xml:space="preserve">            Лотки ТМ Лидер</t>
  </si>
  <si>
    <t xml:space="preserve">                Крышка лотка замковая КЛЗ-300х15-0,55-3000 ТМ Лидер (3)</t>
  </si>
  <si>
    <t xml:space="preserve">        Парапетные кабель-каналы и механизмы</t>
  </si>
  <si>
    <t xml:space="preserve">            DKC IN-Liner FRONT</t>
  </si>
  <si>
    <t xml:space="preserve">                Avanti Выключатель модульный ''Белое облако'', 16A, 1 модуль DKC (1)</t>
  </si>
  <si>
    <t xml:space="preserve">                Avanti Заглушка ''Белое облако'' модульная, кат. 5е, 1 модуль DKC (1)</t>
  </si>
  <si>
    <t xml:space="preserve">                Avanti Рамка-суппорт белая для In-liner Front, 2 модуля DKC (1)</t>
  </si>
  <si>
    <t xml:space="preserve">                Avanti Рамка-суппорт белая для In-liner Front, 4 модуля DKC (1)</t>
  </si>
  <si>
    <t xml:space="preserve">                Avanti Рамка-суппорт белая для In-liner Front, 6 модулей DKC (1)</t>
  </si>
  <si>
    <t xml:space="preserve">                Заглушка 110х50 IN-Liner FRONT DKC (2)</t>
  </si>
  <si>
    <t xml:space="preserve">                Кабель-канал 110x50 мм с фронтальной крышкой IN-Liner FRONT DKC (2/16)</t>
  </si>
  <si>
    <t xml:space="preserve">                Угол внешний 110х50 мм, изменяемый (80-120°) IN-Liner FRONT DKC (1)</t>
  </si>
  <si>
    <t xml:space="preserve">                Угол внутренний 110х50 мм, изменяемый (70-120°) IN-Liner FRONT DKC (1)</t>
  </si>
  <si>
    <t xml:space="preserve">                Угол плоский Г-образный 110х50 IN-Liner FRONT DKC (1)</t>
  </si>
  <si>
    <t xml:space="preserve">                Угол Т-образный 110х50 IN-Liner FRONT DKC (1)</t>
  </si>
  <si>
    <t xml:space="preserve">            IEK ПРАЙМЕР</t>
  </si>
  <si>
    <t xml:space="preserve">CKK-40D-VO2-K01</t>
  </si>
  <si>
    <t xml:space="preserve">                Выключатель одноклавишный ВКО-21-00-П (на 2 модуля) ПРАЙМЕР белый IEK (1)</t>
  </si>
  <si>
    <t xml:space="preserve">CKK-40D-Z-100-060-K01</t>
  </si>
  <si>
    <t xml:space="preserve">                Заглушка для кабель-канала ПРАЙМЕР 100х60 IEK (1)</t>
  </si>
  <si>
    <t xml:space="preserve">CKK40-100-060-1-K01</t>
  </si>
  <si>
    <t xml:space="preserve">                Кабель-канал парапетный 100х60 ПРАЙМЕР IEK (2)</t>
  </si>
  <si>
    <t xml:space="preserve">CKK-40D-RSU4-075-K01</t>
  </si>
  <si>
    <t xml:space="preserve">                Рамка и суппорт для кабель-канала ПРАЙМЕР на 4 модуля 75мм белые IEK (1)</t>
  </si>
  <si>
    <t xml:space="preserve">CKK-40D-RSU6-075-K01</t>
  </si>
  <si>
    <t xml:space="preserve">                Рамка и суппорт для кабель-канала ПРАЙМЕР на 6 модулей 75мм белые IEK (1/10)</t>
  </si>
  <si>
    <t xml:space="preserve">CKK-40D-RU2-K01</t>
  </si>
  <si>
    <t xml:space="preserve">                Рамка и суппорт универсальные на 2 модуля белые IEK (1)</t>
  </si>
  <si>
    <t xml:space="preserve">CKK-40D-RI1-K01</t>
  </si>
  <si>
    <t xml:space="preserve">                Розетка компьютерная РКИ-10-00-П RJ-45 UTP кат.5e (на 1 модуль) ПРАЙМЕР белая IEK (1)</t>
  </si>
  <si>
    <t xml:space="preserve">CKK-40D-RI2-K01</t>
  </si>
  <si>
    <t xml:space="preserve">                Розетка компьютерная РКИ-20-00-П RJ-45 UTP кат.5e (на 2 модуля) ПРАЙМЕР белая IEK (1)</t>
  </si>
  <si>
    <t xml:space="preserve">CKK-40D-RSZB2-K01-K</t>
  </si>
  <si>
    <t xml:space="preserve">                Розетка РКС-20-30-П-К с заземляющим контактом 2к (на 2 модуля) ПРАЙМЕР белая IEK (1)</t>
  </si>
  <si>
    <t xml:space="preserve">CKK-40D-RSZK2-K04-K</t>
  </si>
  <si>
    <t xml:space="preserve">                Розетка РКС-20-32-П-К с заземляющим контактом 2к (на 2 модуля) ПРАЙМЕР красная IEK (1)</t>
  </si>
  <si>
    <t xml:space="preserve">CKK-40D-SB60-K01</t>
  </si>
  <si>
    <t xml:space="preserve">                Соединитель на стык боковой h= 60мм IEK (1)</t>
  </si>
  <si>
    <t xml:space="preserve">CKK-40D-SL75-K01</t>
  </si>
  <si>
    <t xml:space="preserve">                Соединитель на стык лицевой для крышки 75мм IEK (1)</t>
  </si>
  <si>
    <t xml:space="preserve">CKK-40D-P-100-060-K01</t>
  </si>
  <si>
    <t xml:space="preserve">                Угол плоский изменяемый 100х60 для кабель-канала ПРАЙМЕР IEK (1)</t>
  </si>
  <si>
    <t xml:space="preserve">CKK-40D-T-100-060-K01</t>
  </si>
  <si>
    <t xml:space="preserve">                Угол Т-образный 100х60 для кабель-канала ПРАЙМЕР IEK (1)</t>
  </si>
  <si>
    <t xml:space="preserve">            MOSAIC LEGRAND</t>
  </si>
  <si>
    <t xml:space="preserve">                Mosaic Розетка двойная с заземлением 2К+3 с суппортом LEGRAND (1)</t>
  </si>
  <si>
    <t xml:space="preserve">                Mosaic Розетка красная 2х2к+З с заземлением немецкий стандарт 45 LEGRAND (1)</t>
  </si>
  <si>
    <t xml:space="preserve">                Mosaic Суппорт/рамка на 2 модуля DLP на крышку 65 мм LEGRAND (1)</t>
  </si>
  <si>
    <t xml:space="preserve">                Mosaic-New Розетка на 3 модуля с заземлением с суппортом LEGRAND (1)</t>
  </si>
  <si>
    <t xml:space="preserve">                Mosaic-New Розетка с заземлением с суппортом LEGRAND (1)</t>
  </si>
  <si>
    <t xml:space="preserve">                Заглушка для кабель-канала 105*50 DLP LEGRAND (1)</t>
  </si>
  <si>
    <t xml:space="preserve">                Кабель-канал 105*50 DLP LEGRAND (2/16)</t>
  </si>
  <si>
    <t xml:space="preserve">                Угол плоский Г-образный 50х105 DLP белый LEGRAND (1)</t>
  </si>
  <si>
    <t xml:space="preserve">                Угол плоский Т-образный 50х105 DLP белый LEGRAND (1)</t>
  </si>
  <si>
    <t xml:space="preserve">        Паяльники и принадлежности</t>
  </si>
  <si>
    <t xml:space="preserve">09-3709</t>
  </si>
  <si>
    <t xml:space="preserve">            Канифоль сосновая, флюс НЕЙТРАЛЬНЫЙ, марка А, 10 г, банка REXANT (10)</t>
  </si>
  <si>
    <t xml:space="preserve">            Набор для пайки  микросхем SA-10, зачистка (скрайберы, щупы) (25/200)</t>
  </si>
  <si>
    <t xml:space="preserve">12-0152</t>
  </si>
  <si>
    <t xml:space="preserve">            Паяльная станция 160-500°C 220V/48Вт REXANT (1)</t>
  </si>
  <si>
    <t xml:space="preserve">            Паяльник 100Вт карболитовая ручка (5/100)</t>
  </si>
  <si>
    <t xml:space="preserve">            Паяльник 100Вт ПЭ-30 с жалом конус (5/100)</t>
  </si>
  <si>
    <t xml:space="preserve">            Паяльник 25Вт деревянная ручка (10/100)</t>
  </si>
  <si>
    <t xml:space="preserve">            Паяльник 25Вт карболитовая ручка (5/100)</t>
  </si>
  <si>
    <t xml:space="preserve">            Паяльник 30Вт ПЭ-30 с жалом конус (5/120)</t>
  </si>
  <si>
    <t xml:space="preserve">            Паяльник 40Вт карболитовая ручка (5/100)</t>
  </si>
  <si>
    <t xml:space="preserve">            Паяльник 40Вт ПЭ-30 с жалом конус (5/120)</t>
  </si>
  <si>
    <t xml:space="preserve">            Паяльник 60Вт ПЭ-30 с жалом конус (5/100)</t>
  </si>
  <si>
    <t xml:space="preserve">            Паяльник 65Вт деревянная ручка (10/100)</t>
  </si>
  <si>
    <t xml:space="preserve">            Паяльник 65Вт карболитовая ручка (5/100)</t>
  </si>
  <si>
    <t xml:space="preserve">            Паяльник 80Вт карболитовая ручка (5/100)</t>
  </si>
  <si>
    <t xml:space="preserve">            Паяльник 80Вт ПЭ-30 с жалом конус (5/100)</t>
  </si>
  <si>
    <t xml:space="preserve">            Припой 17 гр. в тубе 1мм. (10/500)</t>
  </si>
  <si>
    <t xml:space="preserve">09-3130</t>
  </si>
  <si>
    <t xml:space="preserve">            Припой с канифолью 1м, d0,8мм, (олово 60%, свинец 40%), спираль, блистер REXANT (1)</t>
  </si>
  <si>
    <t xml:space="preserve">09-3610</t>
  </si>
  <si>
    <t xml:space="preserve">            Флюс для пайки ПАЯЛЬНАЯ КИСЛОТА 30мл REXANT (10)</t>
  </si>
  <si>
    <t xml:space="preserve">09-3655</t>
  </si>
  <si>
    <t xml:space="preserve">            Флюс для пайки, БУРА, 20г REXANT (10)</t>
  </si>
  <si>
    <t xml:space="preserve">        Пистолеты клеевые и принадлежности</t>
  </si>
  <si>
    <t xml:space="preserve">            Патрон для клеевого пистолета 7*180 мм прозрачный 10кг~1400шт (1)</t>
  </si>
  <si>
    <t xml:space="preserve">кор.</t>
  </si>
  <si>
    <t xml:space="preserve">            Пистолет клеевой  20Вт d.7 мм  LB-20/LB-138 в блистере (10/100) </t>
  </si>
  <si>
    <t xml:space="preserve">            Пистолет клеевой  20Вт d.7 мм "LIT" в блистере (8/96) </t>
  </si>
  <si>
    <t xml:space="preserve">            Пистолет клеевой  60Вт d.11 мм "LIT" в блистере (8/48) </t>
  </si>
  <si>
    <t xml:space="preserve">            Пистолет клеевой 100Вт d.11 мм "LIT" в блистере (8/48) </t>
  </si>
  <si>
    <t xml:space="preserve">            Пистолет клеевой 40Вт d.11мм WN-A03 в блистере (10/100) </t>
  </si>
  <si>
    <t xml:space="preserve">            Пистолет клеевой GLUE GUN 40Вт d.11мм в блистере (10/100) </t>
  </si>
  <si>
    <t xml:space="preserve">        Расходные материалы</t>
  </si>
  <si>
    <t xml:space="preserve">07-4502</t>
  </si>
  <si>
    <t xml:space="preserve">            Дюбель-хомут  11-18мм нейлон белый REXANT (100шт/уп) (10)</t>
  </si>
  <si>
    <t xml:space="preserve">07-4501</t>
  </si>
  <si>
    <t xml:space="preserve">            Дюбель-хомут  5-10мм нейлон белый REXANT (100шт/уп) (10)</t>
  </si>
  <si>
    <t xml:space="preserve">16-0020</t>
  </si>
  <si>
    <t xml:space="preserve">            Зажим «крокодил» с металлическими зубцами для фиксации проводов 250 А 150 мм REXANT (20)</t>
  </si>
  <si>
    <t xml:space="preserve">            Изолента  Х/Б 15мм 45гр малая LIT (10/150)</t>
  </si>
  <si>
    <t xml:space="preserve">            Изолента  Х/Б 15мм 58гр средняя LIT (10/150)</t>
  </si>
  <si>
    <t xml:space="preserve">            Изолента  Х/Б 15мм 63гр большая LIT (10/150)</t>
  </si>
  <si>
    <t xml:space="preserve">KR-09-2001</t>
  </si>
  <si>
    <t xml:space="preserve">            Изолента ПВХ 0.13x15 мм, 10 м, белая, упаковка 10 роликов, KRANZ (1/10)</t>
  </si>
  <si>
    <t xml:space="preserve">KR-09-2002</t>
  </si>
  <si>
    <t xml:space="preserve">            Изолента ПВХ 0.13x15 мм, 10 м, желтая, упаковка 10 роликов, KRANZ (1/10)</t>
  </si>
  <si>
    <t xml:space="preserve">KR-09-2003</t>
  </si>
  <si>
    <t xml:space="preserve">            Изолента ПВХ 0.13x15 мм, 10 м, зеленая, упаковка 10 роликов, KRANZ (1/10)</t>
  </si>
  <si>
    <t xml:space="preserve">KR-09-2004</t>
  </si>
  <si>
    <t xml:space="preserve">            Изолента ПВХ 0.13x15 мм, 10 м, красная, упаковка 10 роликов, KRANZ (1/10)</t>
  </si>
  <si>
    <t xml:space="preserve">KR-09-2601</t>
  </si>
  <si>
    <t xml:space="preserve">            Изолента ПВХ 0.13x15 мм, 20 м, белая, упаковка 10 роликов, KRANZ (1/10)</t>
  </si>
  <si>
    <t xml:space="preserve">KR-09-2605</t>
  </si>
  <si>
    <t xml:space="preserve">            Изолента ПВХ 0.13x15 мм, 20 м, синяя, упаковка 10 роликов, KRANZ (1/10)</t>
  </si>
  <si>
    <t xml:space="preserve">KR-09-2606</t>
  </si>
  <si>
    <t xml:space="preserve">            Изолента ПВХ 0.13x15 мм, 20 м, черная, упаковка 10 роликов, KRANZ (1/10)</t>
  </si>
  <si>
    <t xml:space="preserve">KR-09-2107</t>
  </si>
  <si>
    <t xml:space="preserve">            Изолента ПВХ 0.13x15 мм, 25 м, желто-зеленая, упаковка 5 роликов, KRANZ (1/5)</t>
  </si>
  <si>
    <t xml:space="preserve">KR-09-2207</t>
  </si>
  <si>
    <t xml:space="preserve">            Изолента ПВХ 0.13x19 мм, 25 м, желто-зеленая, упаковка 5 роликов, KRANZ (1/5)</t>
  </si>
  <si>
    <t xml:space="preserve">            Изолента ПВХ 0.15x15 мм, 10 м, белая, упаковка 10 роликов, LIT (10/200)</t>
  </si>
  <si>
    <t xml:space="preserve">            Изолента ПВХ 0.15x15 мм, 10 м, желто-зеленая, упаковка 10 роликов, LIT (10/200)</t>
  </si>
  <si>
    <t xml:space="preserve">            Изолента ПВХ 0.15x15 мм, 10 м, синяя, упаковка 10 роликов, LIT (10/200)</t>
  </si>
  <si>
    <t xml:space="preserve">            Изолента ПВХ 0.15x15 мм, 10 м, черная, упаковка 10 роликов, LIT (10/200)</t>
  </si>
  <si>
    <t xml:space="preserve">            Изолента ПВХ малая РАЗНОЦВЕТНАЯ 15мм*5м*0,15мм (цвета на выбор не предоставляются) (10/200)</t>
  </si>
  <si>
    <t xml:space="preserve">            Изолента ПВХ малая СИНЯЯ 15мм*10м*0,15мм (10/200)</t>
  </si>
  <si>
    <t xml:space="preserve">            Изолента ПВХ малая ЧЕРНАЯ 15мм*10м*0,15мм (10/200)</t>
  </si>
  <si>
    <t xml:space="preserve">29-0101</t>
  </si>
  <si>
    <t xml:space="preserve">            Набор термотрубок №1 REXANT (авто) (10)</t>
  </si>
  <si>
    <t xml:space="preserve">29-0102</t>
  </si>
  <si>
    <t xml:space="preserve">            Набор термотрубок №2 REXANT (авто импорт) (10)</t>
  </si>
  <si>
    <t xml:space="preserve">29-0103</t>
  </si>
  <si>
    <t xml:space="preserve">            Набор термотрубок №3 REXANT (ассорти) (10)</t>
  </si>
  <si>
    <t xml:space="preserve">29-0104</t>
  </si>
  <si>
    <t xml:space="preserve">            Набор термотрубок №4 REXANT (рыболов) (10)</t>
  </si>
  <si>
    <t xml:space="preserve">29-0105</t>
  </si>
  <si>
    <t xml:space="preserve">            Набор термотрубок №5 REXANT (стандарт) (10)</t>
  </si>
  <si>
    <t xml:space="preserve">29-0106</t>
  </si>
  <si>
    <t xml:space="preserve">            Набор термотрубок №6 REXANT (максимум) (10)</t>
  </si>
  <si>
    <t xml:space="preserve">29-0107</t>
  </si>
  <si>
    <t xml:space="preserve">            Набор термотрубок №7 REXANT (клеевой) (10)</t>
  </si>
  <si>
    <t xml:space="preserve">29-0162</t>
  </si>
  <si>
    <t xml:space="preserve">            Набор термоусаживаемых трубок ТУТ нг 12,0/6,0мм, пять цветов, упаковка 50 шт. по 1м REXANT</t>
  </si>
  <si>
    <t xml:space="preserve">55-1601</t>
  </si>
  <si>
    <t xml:space="preserve">            Трубка термоусаживаемая ТУТ 16,0/8,0мм, белая 1м, PROconnect (1/50)</t>
  </si>
  <si>
    <t xml:space="preserve">55-1602</t>
  </si>
  <si>
    <t xml:space="preserve">            Трубка термоусаживаемая ТУТ 16,0/8,0мм, желтая 1м, PROconnect (1/50)</t>
  </si>
  <si>
    <t xml:space="preserve">55-1603</t>
  </si>
  <si>
    <t xml:space="preserve">            Трубка термоусаживаемая ТУТ 16,0/8,0мм, зеленая 1м, PROconnect (1/50)</t>
  </si>
  <si>
    <t xml:space="preserve">            Хомут-стяжка кабельная нейлоновая LIT 250 x3,6мм, белая, упаковка 100 шт. (1/250)                                                                   </t>
  </si>
  <si>
    <t xml:space="preserve">57-0100</t>
  </si>
  <si>
    <t xml:space="preserve">            Хомут-стяжка кабельная нейлоновая PROconnect 100 x2,5мм, белая, упаковка 100 шт. (1)                                                                </t>
  </si>
  <si>
    <t xml:space="preserve">57-0200-4</t>
  </si>
  <si>
    <t xml:space="preserve">            Хомут-стяжка кабельная нейлоновая PROconnect 200 x2,5мм, белая, упаковка 100 шт. (1)                                                                </t>
  </si>
  <si>
    <t xml:space="preserve">57-0200</t>
  </si>
  <si>
    <t xml:space="preserve">            Хомут-стяжка кабельная нейлоновая PROconnect 200 x3,6мм, белая, упаковка 100 шт. (1)                                                                </t>
  </si>
  <si>
    <t xml:space="preserve">57-0300</t>
  </si>
  <si>
    <t xml:space="preserve">            Хомут-стяжка кабельная нейлоновая PROconnect 300 x3,6мм, белая, упаковка 100 шт. (1)                                                                </t>
  </si>
  <si>
    <t xml:space="preserve">57-1302</t>
  </si>
  <si>
    <t xml:space="preserve">            Хомут-стяжка кабельная нейлоновая PROconnect 300 x4,8мм, белая, упаковка 100 шт. (1)                                                                </t>
  </si>
  <si>
    <t xml:space="preserve">07-0250-5</t>
  </si>
  <si>
    <t xml:space="preserve">            Хомут-стяжка кабельная нейлоновая REXANT 250 x4,8мм, белая, упаковка 100 шт. (1)                                                                    </t>
  </si>
  <si>
    <t xml:space="preserve">07-0251-5</t>
  </si>
  <si>
    <t xml:space="preserve">            Хомут-стяжка кабельная нейлоновая REXANT 250 x4,8мм, черная, упаковка 100 шт. (1)                                                                   </t>
  </si>
  <si>
    <t xml:space="preserve">        Розетки, выключатели</t>
  </si>
  <si>
    <t xml:space="preserve">            Выключатели и Розетки О/У</t>
  </si>
  <si>
    <t xml:space="preserve">EVH20-K01-10</t>
  </si>
  <si>
    <t xml:space="preserve">                IEK Выключатель двухклавишный 10А ВС20-2-0-ХБ GLORY белый (1)</t>
  </si>
  <si>
    <t xml:space="preserve">EVH10-K01-10</t>
  </si>
  <si>
    <t xml:space="preserve">                IEK Выключатель одноклавишный 10А ВС20-1-0-ХБ GLORY белый (1)</t>
  </si>
  <si>
    <t xml:space="preserve">ERH13-K01-10</t>
  </si>
  <si>
    <t xml:space="preserve">                IEK Розетка 1-ая б/з с з/ш о/у 10А РСш20-2-ХБ GLORY белый (1)</t>
  </si>
  <si>
    <t xml:space="preserve">ERH14-K01-16</t>
  </si>
  <si>
    <t xml:space="preserve">                IEK Розетка 1-ая с з/к и з/ш о/у 16А РСш20-3-ХБ GLORY белый (1)</t>
  </si>
  <si>
    <t xml:space="preserve">ERH24-K01-16</t>
  </si>
  <si>
    <t xml:space="preserve">                IEK Розетка 2-ая с з/к и з/ш о/у 16А РСш22-3-ХБ GLORY белый (1)</t>
  </si>
  <si>
    <t xml:space="preserve">ERH31-K01-16</t>
  </si>
  <si>
    <t xml:space="preserve">                IEK Розетка 3-ая с з/к о/у 16А РС3-3-ХБ GLORY белый (1/18)</t>
  </si>
  <si>
    <t xml:space="preserve">                IONICH Выключатель двухклавишный о/у 10А 220B белый (10/200)</t>
  </si>
  <si>
    <t xml:space="preserve">                IONICH Выключатель двухклавишный о/у с/п 10А 220B белый (10/200)</t>
  </si>
  <si>
    <t xml:space="preserve">                IONICH Выключатель одноклавишный о/у 10А 220B белый (10/200)</t>
  </si>
  <si>
    <t xml:space="preserve">                IONICH Выключатель одноклавишный о/у с/п 10А 220B белый (10/200)</t>
  </si>
  <si>
    <t xml:space="preserve">                IONICH Розетка 1-ая б/з о/у 16А 220B белый (10/200)</t>
  </si>
  <si>
    <t xml:space="preserve">                IONICH Розетка 1-ая с/з о/у 16А 220B белая (10/200)</t>
  </si>
  <si>
    <t xml:space="preserve">                IONICH Розетка 2-ая б/з о/у 16А 220B белый (10/200)</t>
  </si>
  <si>
    <t xml:space="preserve">                IONICH Розетка 2-ая с/з о/у 16А 220B белый (10/200)</t>
  </si>
  <si>
    <t xml:space="preserve">                IONICH Розетка 3-ая б/з о/у 16А 220B белый (10/100)</t>
  </si>
  <si>
    <t xml:space="preserve">                IONICH Розетка 3-ая с/з о/у 16А 220B белый (8/80)</t>
  </si>
  <si>
    <t xml:space="preserve">                IONICH Розетка 4-ая б/з о/у 16А 220B белый (8/80)</t>
  </si>
  <si>
    <t xml:space="preserve">                IONICH Розетка 4-ая б/з о/у квадратная 16А 220B белый (12/120)</t>
  </si>
  <si>
    <t xml:space="preserve">                IONICH Розетка 4-ая с/з о/у 16А 220B белый (6/60)</t>
  </si>
  <si>
    <t xml:space="preserve">                IONICH Розетка 4-ая с/з о/у квадратная 16А 220B белый (10/100)</t>
  </si>
  <si>
    <t xml:space="preserve">                IONICH Розетка RJ45 одноместная о/у 1А белая (1/10/200)</t>
  </si>
  <si>
    <t xml:space="preserve">                IONICH Розетка ТВ одноместная тупиковая о/у 75Ом ч/д 4-2400Мгц белая (1/10/200)</t>
  </si>
  <si>
    <t xml:space="preserve">                PLEXO Кнопка 10A НО с зажимом серая LEGRAND (1)</t>
  </si>
  <si>
    <t xml:space="preserve">                PLEXO Коробка наружная двухпостовая, IP55, горизонтальная, серая LEGRAND (1/5)</t>
  </si>
  <si>
    <t xml:space="preserve">                PLEXO Рамка 1 пост серая + с суппорт для 1 механизма LEGRAND (1)</t>
  </si>
  <si>
    <t xml:space="preserve">                PLEXO Рамка двухпостовая горизонтальная, цвет серый, с суппортом для двух механизмов LEGRAND (1)</t>
  </si>
  <si>
    <t xml:space="preserve">                PLEXO Розетка 2К+З SCHUKO серая LEGRAND (1)</t>
  </si>
  <si>
    <t xml:space="preserve">                PLEXO Розетка двойная с заземлением в рамку с крышкой серая IP55 LEGRAND (1/5)</t>
  </si>
  <si>
    <t xml:space="preserve">                Quteo Выключатель двухклавишный, наружный, 10А, белый LEGRAND (1)</t>
  </si>
  <si>
    <t xml:space="preserve">                Quteo Розеточный блок с предварит. подкл. 3x2К+З с защ. шторками 16А 250В IP20 белый LEGRAND (1)</t>
  </si>
  <si>
    <t xml:space="preserve">EVS10-K03-10-54-DC</t>
  </si>
  <si>
    <t xml:space="preserve">                ФОРС Выключатель одноклавишный для открытой установки ВС20-1-0-ФСр IP54 IEK (1/10)</t>
  </si>
  <si>
    <t xml:space="preserve">ERS22-K03-16-54-DC</t>
  </si>
  <si>
    <t xml:space="preserve">                ФОРС Розетка двухместная с з/к для открытой установки РСб22-3-ФСр IP54 IEK (1/10)</t>
  </si>
  <si>
    <t xml:space="preserve">ERS12-K03-16-54-DC</t>
  </si>
  <si>
    <t xml:space="preserve">                ФОРС Розетка одноместная с з/к для открытой установки РСб20-3-ФСр IP54 IEK (1/10)</t>
  </si>
  <si>
    <t xml:space="preserve">PA16-004B</t>
  </si>
  <si>
    <t xml:space="preserve">                ЭТЮД Розетка 1-ая о/у с/з со шторками белая Schneider Electric (1/17)</t>
  </si>
  <si>
    <t xml:space="preserve">PA16-008B</t>
  </si>
  <si>
    <t xml:space="preserve">                ЭТЮД Розетка 2-ая о/у с/з со шторками белая Schneider Electric (1/16)</t>
  </si>
  <si>
    <t xml:space="preserve">            Выключатели и Розетки С/У</t>
  </si>
  <si>
    <t xml:space="preserve">                Avanti Выключатель двухклавишный в стену ''Белое облако'' DKC (1)</t>
  </si>
  <si>
    <t xml:space="preserve">                Avanti Каркас с лапками для монтажа модульных в стену, под 2 модуля DKC (1)</t>
  </si>
  <si>
    <t xml:space="preserve">                Avanti Рамка ARTLEBEDEV ''Белое облако'', 1 пост (2 мод.) DKC (1)</t>
  </si>
  <si>
    <t xml:space="preserve">                Avanti Рамка ARTLEBEDEV ''Белое облако'', 2 поста (4 мод.) DKC (1)</t>
  </si>
  <si>
    <t xml:space="preserve">                Avanti Рамка ARTLEBEDEV ''Белое облако'', 3 поста (6 мод.) DKC (1)</t>
  </si>
  <si>
    <t xml:space="preserve">                Avanti Рамка ARTLEBEDEV ''Белое облако'', 4 поста (8 мод.) DKC (1)</t>
  </si>
  <si>
    <t xml:space="preserve">                Avanti Рамка ARTLEBEDEV ''Белое облако'', 5 постов (10 мод.) DKC (1)</t>
  </si>
  <si>
    <t xml:space="preserve">С0023</t>
  </si>
  <si>
    <t xml:space="preserve">                SEVIL Выключатель двухклавишный с/у 10А 220B белый (10/200)</t>
  </si>
  <si>
    <t xml:space="preserve">С0123</t>
  </si>
  <si>
    <t xml:space="preserve">                SEVIL Выключатель двухклавишный с/у с/п 10А 220B белый (10/200)</t>
  </si>
  <si>
    <t xml:space="preserve">С0021</t>
  </si>
  <si>
    <t xml:space="preserve">                SEVIL Выключатель одноклавишный с/у 10А 220B белый (10/200)</t>
  </si>
  <si>
    <t xml:space="preserve">С0025</t>
  </si>
  <si>
    <t xml:space="preserve">                SEVIL Выключатель одноклавишный с/у проходной 10А 220B белый (1/10/100)</t>
  </si>
  <si>
    <t xml:space="preserve">С0121</t>
  </si>
  <si>
    <t xml:space="preserve">                SEVIL Выключатель одноклавишный с/у с/п 10А 220B белый (10/200)</t>
  </si>
  <si>
    <t xml:space="preserve">С0125</t>
  </si>
  <si>
    <t xml:space="preserve">                SEVIL Выключатель одноклавишный с/у с/п проходной 10А 220B белый (1/10/100)</t>
  </si>
  <si>
    <t xml:space="preserve">С0044</t>
  </si>
  <si>
    <t xml:space="preserve">                SEVIL Рамка двухместная горизонтальная белая (1/10/200)</t>
  </si>
  <si>
    <t xml:space="preserve">                SEVIL Рамка пятиместная горизонтальная белая (1/10/200)</t>
  </si>
  <si>
    <t xml:space="preserve">С0045</t>
  </si>
  <si>
    <t xml:space="preserve">                SEVIL Рамка трехместная горизонтальная белая (1/10/200)</t>
  </si>
  <si>
    <t xml:space="preserve">С0046</t>
  </si>
  <si>
    <t xml:space="preserve">                SEVIL Рамка четырехместная горизонтальная белая (1/10/200)</t>
  </si>
  <si>
    <t xml:space="preserve">                SEVIL Рамка шестиместная горизонтальная белая (1/10/200)</t>
  </si>
  <si>
    <t xml:space="preserve">C0022</t>
  </si>
  <si>
    <t xml:space="preserve">                SEVIL Розетка 1-ая б/з c/у 16А 220B белая (10/200)</t>
  </si>
  <si>
    <t xml:space="preserve">C0047</t>
  </si>
  <si>
    <t xml:space="preserve">                SEVIL Розетка 1-ая б/з c/у з/ш 16А 220B белая (10/200)</t>
  </si>
  <si>
    <t xml:space="preserve">C0028</t>
  </si>
  <si>
    <t xml:space="preserve">                SEVIL Розетка 1-ая с/з c/у 16А 220B белая (10/200)</t>
  </si>
  <si>
    <t xml:space="preserve">C0049</t>
  </si>
  <si>
    <t xml:space="preserve">                SEVIL Розетка 1-ая с/з c/у з/ш 16А 220B белая (10/200)</t>
  </si>
  <si>
    <t xml:space="preserve">C0029</t>
  </si>
  <si>
    <t xml:space="preserve">                SEVIL Розетка 1-ая с/з c/у с крышкой 16А 220B белая (1/10/200)</t>
  </si>
  <si>
    <t xml:space="preserve">C0102</t>
  </si>
  <si>
    <t xml:space="preserve">                SEVIL Розетка 2-ая б/з c/у 16А 220B белая (10/200)</t>
  </si>
  <si>
    <t xml:space="preserve">C0048</t>
  </si>
  <si>
    <t xml:space="preserve">                SEVIL Розетка 2-ая б/з c/у з/ш 16А 220B белая (10/200)</t>
  </si>
  <si>
    <t xml:space="preserve">C0128</t>
  </si>
  <si>
    <t xml:space="preserve">                SEVIL Розетка 2-ая с/з c/у 16А 220B белая (10/200)</t>
  </si>
  <si>
    <t xml:space="preserve">C0050</t>
  </si>
  <si>
    <t xml:space="preserve">                SEVIL Розетка 2-ая с/з c/у з/ш 16А 220B белая (10/200)</t>
  </si>
  <si>
    <t xml:space="preserve">С1086</t>
  </si>
  <si>
    <t xml:space="preserve">                SEVIL Розетка RJ45 двухместная с/у 1А белая (1/10/200)</t>
  </si>
  <si>
    <t xml:space="preserve">С0051</t>
  </si>
  <si>
    <t xml:space="preserve">                SEVIL Розетка RJ45 одноместная с/у 1А белая (1/10/100)</t>
  </si>
  <si>
    <t xml:space="preserve">С0052</t>
  </si>
  <si>
    <t xml:space="preserve">                SEVIL Розетка RJ45(комп) + RJ12(телеф) одноместная с/у 1А белая (1/10/100)</t>
  </si>
  <si>
    <t xml:space="preserve">C0027</t>
  </si>
  <si>
    <t xml:space="preserve">                SEVIL Розетка ТВ одноместная тупиковая с/у 75Ом ч/д 4-2400Мгц белая (1/10/100)</t>
  </si>
  <si>
    <t xml:space="preserve">С0101</t>
  </si>
  <si>
    <t xml:space="preserve">                SEVIL Светорегулятор (Диммер) с/у 3А 220B 500Вт белый (1/10/100)</t>
  </si>
  <si>
    <t xml:space="preserve">                VALENA Выключатель одноклавишный, в рамку, белый LEGRAND (1)</t>
  </si>
  <si>
    <t xml:space="preserve">                VALENA Рамка 1 пост горизонтальная белая LEGRAND (1)</t>
  </si>
  <si>
    <t xml:space="preserve">                VALENA Рамка 2 поста горизонтальная белая LEGRAND (1)</t>
  </si>
  <si>
    <t xml:space="preserve">                VALENA Рамка 3 поста горизонтальная белая LEGRAND (1/2)</t>
  </si>
  <si>
    <t xml:space="preserve">                VALENA Рамка 4 поста горизонтальная белая LEGRAND (1)</t>
  </si>
  <si>
    <t xml:space="preserve">                VALENA Рамка 5 постов горизонтальный монтаж белая LEGRAND (1)</t>
  </si>
  <si>
    <t xml:space="preserve">                VALENA Розетка двойная USB белая LEGRAND (1)</t>
  </si>
  <si>
    <t xml:space="preserve">                VALENA Розетка двойная с заземлением со шторками белая индивидуальная упаковка LEGRAND (1)</t>
  </si>
  <si>
    <t xml:space="preserve">                VALENA Розетка для акустических систем белая LEGRAND (1)</t>
  </si>
  <si>
    <t xml:space="preserve">                VALENA Розетка компьютерная RJ45x1 в рамку категория 5е белая на винтах LEGRAND (1)</t>
  </si>
  <si>
    <t xml:space="preserve">                VALENA Розетка компьютерная RJ45x2 UTP белая LEGRAND (1)</t>
  </si>
  <si>
    <t xml:space="preserve">                VALENA Розетка с заземлением в рамку белая LEGRAND (1)</t>
  </si>
  <si>
    <t xml:space="preserve">                VALENA Розетка с заземлением в рамку с крышкой белая LEGRAND (1)</t>
  </si>
  <si>
    <t xml:space="preserve">                VALENA Розетка с заземлением со шторками в рамку белая LEGRAND (1)</t>
  </si>
  <si>
    <t xml:space="preserve">        Светотехника</t>
  </si>
  <si>
    <t xml:space="preserve">            Лампочки</t>
  </si>
  <si>
    <t xml:space="preserve">                Лампы акцентного освещения</t>
  </si>
  <si>
    <t xml:space="preserve">                    Лампа светодиодная GU5.3 10Вт 4000К 230В 900Лм IONICH (10/100)</t>
  </si>
  <si>
    <t xml:space="preserve">                    Лампа светодиодная GU5.3 10Вт 6500К 230В 900Лм IONICH (10/100)</t>
  </si>
  <si>
    <t xml:space="preserve">                    Лампа светодиодная GU5.3 7Вт 4000К 230В 630Лм IONICH (10/100)</t>
  </si>
  <si>
    <t xml:space="preserve">                    Лампа светодиодная GU5.3 7Вт 6500К 230В 630Лм IONICH (10/100)</t>
  </si>
  <si>
    <t xml:space="preserve">                    Лампа светодиодная GX53 10Вт 4000К 230В 900Лм IONICH (10/100)</t>
  </si>
  <si>
    <t xml:space="preserve">                    Лампа светодиодная GX53 10Вт 6500К 230В 900Лм IONICH (10/100)</t>
  </si>
  <si>
    <t xml:space="preserve">                    Лампа светодиодная GX53 12Вт 4000К 230В 1080Лм IONICH (10/100)</t>
  </si>
  <si>
    <t xml:space="preserve">                    Лампа светодиодная GX53 12Вт 6500К 230В 1080Лм IONICH (10/100)</t>
  </si>
  <si>
    <t xml:space="preserve">                    Лампа светодиодная GX53 15Вт 4000К 230В 1350Лм IONICH (10/100)</t>
  </si>
  <si>
    <t xml:space="preserve">                    Лампа светодиодная GX53 15Вт 6500К 230В 1350Лм IONICH (10/100)</t>
  </si>
  <si>
    <t xml:space="preserve">                Лампы декоративные </t>
  </si>
  <si>
    <t xml:space="preserve">                    Лампа светодиодная "свеча на ветру" Е-14 10Вт 4000К СW37 230В 900Лм IONICH (10/100)</t>
  </si>
  <si>
    <t xml:space="preserve">                    Лампа светодиодная "свеча на ветру" Е-14 10Вт 6500К СW37 230В 900Лм IONICH (10/100)</t>
  </si>
  <si>
    <t xml:space="preserve">                    Лампа светодиодная "свеча на ветру" Е-27 6Вт 6500К СW37 230В 540Лм IONICH (10/100)</t>
  </si>
  <si>
    <t xml:space="preserve">                    Лампа светодиодная "свеча" Е-14 10Вт 4000К С37 230В 900Лм IONICH (10/100)</t>
  </si>
  <si>
    <t xml:space="preserve">                    Лампа светодиодная "свеча" Е-14 10Вт 6500К С37 230В 900Лм IONICH (10/100)</t>
  </si>
  <si>
    <t xml:space="preserve">                    Лампа светодиодная "свеча" Е-14 8Вт 4000К С37 230В 720Лм IONICH (10/100)</t>
  </si>
  <si>
    <t xml:space="preserve">                    Лампа светодиодная "свеча" Е-14 8Вт 6500К С37 230В 720Лм IONICH (10/100)</t>
  </si>
  <si>
    <t xml:space="preserve">                    Лампа светодиодная "свеча" Е-27 10Вт 4000К С37 230В 900Лм IONICH (10/100)</t>
  </si>
  <si>
    <t xml:space="preserve">                    Лампа светодиодная "свеча" Е-27 10Вт 6500К С37 230В 900Лм IONICH (10/100)</t>
  </si>
  <si>
    <t xml:space="preserve">                    Лампа светодиодная "свеча" Е-27 8Вт 4000К С37 230В 720Лм IONICH (10/100)</t>
  </si>
  <si>
    <t xml:space="preserve">                    Лампа светодиодная "свеча" Е-27 8Вт 6500К С37 230В 720Лм IONICH (10/100)</t>
  </si>
  <si>
    <t xml:space="preserve">                    Лампа светодиодная "шар" Е-14 10Вт 4000К P45 230В 900Лм IONICH (10/100)</t>
  </si>
  <si>
    <t xml:space="preserve">                    Лампа светодиодная "шар" Е-14 10Вт 6500К P45 230В 900Лм IONICH (10/100)</t>
  </si>
  <si>
    <t xml:space="preserve">                    Лампа светодиодная "шар" Е-27 10Вт 4000К G45 230В 900Лм IONICH (10/100)</t>
  </si>
  <si>
    <t xml:space="preserve">                    Лампа светодиодная "шар" Е-27 10Вт 6500К G45 230В 900Лм IONICH (10/100)</t>
  </si>
  <si>
    <t xml:space="preserve">                Лампы общего назначения</t>
  </si>
  <si>
    <t xml:space="preserve">                    Лампа светодиодная "общего назначения" Е-27 11Вт 4000К А60 230В 990Лм IONICH (10/100)</t>
  </si>
  <si>
    <t xml:space="preserve">                    Лампа светодиодная "общего назначения" Е-27 11Вт 6500К А60 230В 990Лм IONICH (10/100)</t>
  </si>
  <si>
    <t xml:space="preserve">                    Лампа светодиодная "общего назначения" Е-27 15Вт 6500К А60 230В 1200Лм IONICH (10/100)</t>
  </si>
  <si>
    <t xml:space="preserve">                    Лампа светодиодная "общего назначения" Е-27 20Вт 4000К А60 230В 1800Лм IONICH (10/100)</t>
  </si>
  <si>
    <t xml:space="preserve">                    Лампа светодиодная "общего назначения" Е-27 20Вт 6500К А60 230В 1800Лм IONICH (10/100)</t>
  </si>
  <si>
    <t xml:space="preserve">                    Лампа светодиодная "общего назначения" Е-27 20Вт 6500К А65 230В 1800Лм RSV (10/100)</t>
  </si>
  <si>
    <t xml:space="preserve">                    Лампа светодиодная "общего назначения" Е-27 25Вт 4000К А65 230В 2250Лм IONICH (10/100)</t>
  </si>
  <si>
    <t xml:space="preserve">                    Лампа светодиодная "общего назначения" Е-27 25Вт 6500К А65 230В 2250Лм IONICH (10/100)</t>
  </si>
  <si>
    <t xml:space="preserve">LLE-HP-100-230-65-E40</t>
  </si>
  <si>
    <t xml:space="preserve">                    Лампа светодиодная HP Е-40 100Вт 6500К 230В IEK (1)</t>
  </si>
  <si>
    <t xml:space="preserve">LB-1020</t>
  </si>
  <si>
    <t xml:space="preserve">                    Лампа светодиодная Е-27 20Вт 4000К 220В Feron.PRO (1/10)</t>
  </si>
  <si>
    <t xml:space="preserve">                    Лампа светодиодная Е-27/Е40 40Вт 4000К 220В FERON (1/20)</t>
  </si>
  <si>
    <t xml:space="preserve">SBHP1070</t>
  </si>
  <si>
    <t xml:space="preserve">                    Лампа светодиодная Е-27/Е40 70Вт 6400К 220В SAFFIT (1/12)</t>
  </si>
  <si>
    <t xml:space="preserve">                Лампы-трубки Т8</t>
  </si>
  <si>
    <t xml:space="preserve">                    Лампа светодиодная "трубчатая" T81200 18Вт 4000К G-13 230В 2100Лм IONICH (5/25)</t>
  </si>
  <si>
    <t xml:space="preserve">                    Лампа светодиодная "трубчатая" T81200 18Вт 6500К G-13 230В 2100Лм IONICH (5/25)</t>
  </si>
  <si>
    <t xml:space="preserve">                    Лампа светодиодная "трубчатая" T8600 10Вт 4000К G-13 230В 1100Лм IONICH (5/25)</t>
  </si>
  <si>
    <t xml:space="preserve">                    Лампа светодиодная "трубчатая" T8600 10Вт 6500К G-13 230В 1100Лм IONICH (5/25)</t>
  </si>
  <si>
    <t xml:space="preserve">            Лента светодиодная и комплектующие</t>
  </si>
  <si>
    <t xml:space="preserve">                Блок питания LED 12V  25Вт 2,1A IP20 под винт (10/200)</t>
  </si>
  <si>
    <t xml:space="preserve">                Блок питания LED 12V  2A  IP20 c сетевым шнуром (1/10/100)</t>
  </si>
  <si>
    <t xml:space="preserve">                Блок питания LED 12V 100Вт 8.5А IP20 под винт (5/60)</t>
  </si>
  <si>
    <t xml:space="preserve">                Блок питания LED 24V 100Вт 4,1A IP20 FERON (1)</t>
  </si>
  <si>
    <t xml:space="preserve">LS502</t>
  </si>
  <si>
    <t xml:space="preserve">                Лента светодиодная LEDх180/м 5м 16w/m 24В IP20 3000К FERON (1)</t>
  </si>
  <si>
    <t xml:space="preserve">LS606</t>
  </si>
  <si>
    <t xml:space="preserve">                Лента светодиодная LEDх60/м 3м 14.4w/m драйвер 12В IP20 6500К FERON (1)</t>
  </si>
  <si>
    <t xml:space="preserve">                Лента светодиодная LEDх60/м 5м 4.8w/m 12В IP65 6500К FERON (1)</t>
  </si>
  <si>
    <t xml:space="preserve">CAB262</t>
  </si>
  <si>
    <t xml:space="preserve">                Профиль накл. алюм., матов. экран, 2 загл., 4 креп. для светодиодных лент, шир.-16мм, 2м FERON (1)</t>
  </si>
  <si>
    <t xml:space="preserve">CAB263</t>
  </si>
  <si>
    <t xml:space="preserve">                Профиль накл. алюм., матов. экран, 2 загл., 4 креп. для светодиодных лент, шир.-24мм, 2м FERON (1)</t>
  </si>
  <si>
    <t xml:space="preserve">            Светильники ЖКХ</t>
  </si>
  <si>
    <t xml:space="preserve">                Светильник ЖКХ LED 12Вт круг 6500К белый ABC пластик IP65 "IONICH" (1/40)</t>
  </si>
  <si>
    <t xml:space="preserve">                Светильник ЖКХ LED 12Вт овал 6500К белый ABC пластик IP65 "IONICH" (1/40)</t>
  </si>
  <si>
    <t xml:space="preserve">                Светильник ЖКХ LED 20Вт круг 6500К белый ABC пластик IP65 "MASTER" (1/30)</t>
  </si>
  <si>
    <t xml:space="preserve">                Светильник ЖКХ LED 20Вт овал 6500К белый ABC пластик IP65 "MASTER" (1/30)</t>
  </si>
  <si>
    <t xml:space="preserve">            Светильники Мебельные, Модульные, Настольные</t>
  </si>
  <si>
    <t xml:space="preserve">                Светильник на липучке LED YY-802 , 3W, 3AAA (24/240)</t>
  </si>
  <si>
    <t xml:space="preserve">                Светильник настольный LED 2.0Вт 3 режима 6500 белый, гибкий, аккум,шнур на USB (10/144)</t>
  </si>
  <si>
    <t xml:space="preserve">                Светильник настольный LED 2.0Вт 3 режима пенал белый, ночник,подст.под телефон. аккум.+USB (10/60)</t>
  </si>
  <si>
    <t xml:space="preserve">                Светильник настольный LED 7.0Вт 3 режима GX-7073 белый питание: блок питания 220W(5/30)</t>
  </si>
  <si>
    <t xml:space="preserve">                Светильник светодиодный линейный Т5 IONICH ILED-COCB-СПБТ5-1200мм-14Вт-1260Лм-230В-4000К-IP40 (1/25)</t>
  </si>
  <si>
    <t xml:space="preserve">                Светильник светодиодный линейный Т5 IONICH ILED-COCB-СПБТ5-1200мм-14Вт-1260Лм-230В-6500К-IP40 (1/25)</t>
  </si>
  <si>
    <t xml:space="preserve">                Светильник светодиодный линейный Т5 IONICH ILED-COCB-СПБТ5-300мм-5Вт-450Лм-230В-4000К-IP40 (1/25)</t>
  </si>
  <si>
    <t xml:space="preserve">                Светильник светодиодный линейный Т5 IONICH ILED-COCB-СПБТ5-300мм-5Вт-450Лм-230В-6500К-IP40 (1/25)</t>
  </si>
  <si>
    <t xml:space="preserve">                Светильник светодиодный линейный Т5 IONICH ILED-COCB-СПБТ5-600мм-7Вт-630Лм-230В-4000К-IP40 (1/25)</t>
  </si>
  <si>
    <t xml:space="preserve">                Светильник светодиодный линейный Т5 IONICH ILED-COCB-СПБТ5-600мм-7Вт-630Лм-230В-6500К-IP40 (1/25)</t>
  </si>
  <si>
    <t xml:space="preserve">                Светильник светодиодный линейный Т5 IONICH ILED-COCB-СПБТ5-900мм-10Вт-900Лм-230В-4000К-IP40 (1/25)</t>
  </si>
  <si>
    <t xml:space="preserve">                Светильник светодиодный линейный Т5 IONICH ILED-COCB-СПБТ5-900мм-10Вт-900Лм-230В-6500К-IP40 (1/25)</t>
  </si>
  <si>
    <t xml:space="preserve">HC-414</t>
  </si>
  <si>
    <t xml:space="preserve">                Светодиодная линейка на алюмин. основе в пласт. корпусе 220V, 10W, 6500К, 1м, 76LED (50/250)</t>
  </si>
  <si>
    <t xml:space="preserve">HC-0474B</t>
  </si>
  <si>
    <t xml:space="preserve">                Светодиодная линейка на алюмин. основе в пласт. корпусе 220V, 14W, 6500К, 1м, 144LED (50/250)</t>
  </si>
  <si>
    <t xml:space="preserve">            Светильники на солн. батареях</t>
  </si>
  <si>
    <t xml:space="preserve">                Светильник на солнечной батарее 3 COB IP20 с датчиком света, автономный (10/100)</t>
  </si>
  <si>
    <t xml:space="preserve">                Светильник на солнечной батарее 8 LED + 2 COB IP20 с датчиком света, автономный SH-1828B (5/100)</t>
  </si>
  <si>
    <t xml:space="preserve">                Светильник на солнечной батарее SH-114 700 lm, 114 LED IP20 с датчиком света, автономный (5/80)</t>
  </si>
  <si>
    <t xml:space="preserve">                Светильник на солнечной батарее SH-52 1COB+6 LED IP20 с датчиком света,3реж. автономный (5/80)</t>
  </si>
  <si>
    <t xml:space="preserve">            Светильники Промышленные</t>
  </si>
  <si>
    <t xml:space="preserve">                Прожектор светодиодный 100Вт 200-260В IP65 IFLSLED-DOB (1/10)</t>
  </si>
  <si>
    <t xml:space="preserve">                Прожектор светодиодный 10Вт 200-260В IP65 IFLSLED-DOB (1/80)</t>
  </si>
  <si>
    <t xml:space="preserve">                Прожектор светодиодный 200Вт 200-260В IP65 IFLSLED-DOB (1/2)</t>
  </si>
  <si>
    <t xml:space="preserve">                Прожектор светодиодный 20Вт 200-260В IP65 IFLSLED-DOB (1/50)</t>
  </si>
  <si>
    <t xml:space="preserve">                Прожектор светодиодный 300Вт 200-260В IP65 IFLSLED-DOB (1/2)</t>
  </si>
  <si>
    <t xml:space="preserve">                Прожектор светодиодный 30Вт 200-260В IP65 IFLSLED-DOB (1/30)</t>
  </si>
  <si>
    <t xml:space="preserve">                Прожектор светодиодный 50Вт 200-260В IP65 IFLSLED-DOB (1/20)</t>
  </si>
  <si>
    <t xml:space="preserve">LPDO601-50-65-K02</t>
  </si>
  <si>
    <t xml:space="preserve">                Прожектор светодиодный 50Вт СДО 06-50 светодиодный черный IP65 6500К IEK (1)</t>
  </si>
  <si>
    <t xml:space="preserve">                Прожектор светодиодный 70Вт 200-260В IP65 IFLSLED-DOB (1/10)</t>
  </si>
  <si>
    <t xml:space="preserve">                Светильник аварийного освещения RAPAN LT-60 Li-ion (1)</t>
  </si>
  <si>
    <t xml:space="preserve">LDPA0-5030-3H-K01</t>
  </si>
  <si>
    <t xml:space="preserve">                Светильник аварийный ДПА 5030-3 постоянного действия NI-CD 3ч IP20 IEK (1)</t>
  </si>
  <si>
    <t xml:space="preserve">                Светильник герметичный ДСП600 мм 2х10Вт IP65 (1/8)</t>
  </si>
  <si>
    <t xml:space="preserve">LDBA0-3928-60-К01</t>
  </si>
  <si>
    <t xml:space="preserve">                Светильник ДБА 3928 аккумулятор 15ч 12Вт IEK (1)</t>
  </si>
  <si>
    <t xml:space="preserve">                Светильник ДСП-30Вт TLWP06 PS OL ECP LED 4000лм 4000K (1)</t>
  </si>
  <si>
    <t xml:space="preserve">ЦБ000006714</t>
  </si>
  <si>
    <t xml:space="preserve">                Светильник светодиодный CSVT Operlux-34/prisma (IP20, 34Вт, 4000К, грильято) (1)</t>
  </si>
  <si>
    <t xml:space="preserve">                Светильник уличный СКУ 1 LED 50Вт 6500К IP65 "MASTER" 50х28 (1/10)</t>
  </si>
  <si>
    <t xml:space="preserve">                Светильник уличный СКУ 2 LED 100Вт 6500К IP65 "MASTER" 72х28 (1)</t>
  </si>
  <si>
    <t xml:space="preserve">LSSA0-1001</t>
  </si>
  <si>
    <t xml:space="preserve">                ССА1001 Светильник аварийный на светодиодах, 1,5ч., 3Вт, одностор., ВЫХОД-EXIT (1)</t>
  </si>
  <si>
    <t xml:space="preserve">LSSA0-1003</t>
  </si>
  <si>
    <t xml:space="preserve">                ССА1003 Светильник аварийный на светодиодах, 1,5ч., 3Вт, двустор., ВЫХОД-EXIT стрелка/фигура (1)</t>
  </si>
  <si>
    <t xml:space="preserve">LSSA0-1005-003</t>
  </si>
  <si>
    <t xml:space="preserve">                ССА1005 Светильник аварийный на светодиодах, 1,5ч., 3Вт, одностор., без наклейки (1)</t>
  </si>
  <si>
    <t xml:space="preserve">LPC10-1-35-13-FNAPR</t>
  </si>
  <si>
    <t xml:space="preserve">                Этикетка самоклеящаяся "Фигура/стрелка вправо" ССА 1005 IEK (1)</t>
  </si>
  <si>
    <t xml:space="preserve">LPC10-1-24-09-PGID</t>
  </si>
  <si>
    <t xml:space="preserve">                Этикетка самоклеящаяся 240x90мм "Пожарный гидрант" IEK (1)</t>
  </si>
  <si>
    <t xml:space="preserve">74-0070-1</t>
  </si>
  <si>
    <t xml:space="preserve">                Этикетка самоклеящаяся 320x120мм "ПК" REXANT (1)</t>
  </si>
  <si>
    <t xml:space="preserve">            Светильники-Переноски</t>
  </si>
  <si>
    <t xml:space="preserve">                Переноска светильник 10м  25LED "MASTER" черная на магните (5/40)</t>
  </si>
  <si>
    <t xml:space="preserve">                Переноска светильник 10м 30LED "MASTER" (5/40)</t>
  </si>
  <si>
    <t xml:space="preserve">                Переноска светильник 15м  25LED "MASTER" черная на магните (5/40или35)</t>
  </si>
  <si>
    <t xml:space="preserve">                Переноска светильник 15м 18LED "MASTER" (5/40)</t>
  </si>
  <si>
    <t xml:space="preserve">                Переноска светильник 15м 25LED "MASTER" (5/40)</t>
  </si>
  <si>
    <t xml:space="preserve">                Переноска светильник 5м  25LED "MASTER" черная на магните (5/40или50)</t>
  </si>
  <si>
    <t xml:space="preserve">                Переноска светильник 5м 18LED "MASTER" (5/40)</t>
  </si>
  <si>
    <t xml:space="preserve">                Переноска светильник 5м 30LED "MASTER" (5/40)</t>
  </si>
  <si>
    <t xml:space="preserve">                Переноска светильник 7,5м  25LED "MASTER" черная на магните (5/40)</t>
  </si>
  <si>
    <t xml:space="preserve">                Переноска светильник 7,5м 18LED "MASTER" (5/40)</t>
  </si>
  <si>
    <t xml:space="preserve">Хит продаж!</t>
  </si>
  <si>
    <t xml:space="preserve">                Переноска светильник аккум. 25LED "MASTER" черная на магните, зарядка от 220Вт. (5/30)</t>
  </si>
  <si>
    <t xml:space="preserve">                Переноска светильник питание: 3АА, 24LED "MASTER" на магните, (12/48/144)</t>
  </si>
  <si>
    <t xml:space="preserve">            Фонари</t>
  </si>
  <si>
    <t xml:space="preserve">                Фонарь LED аккум.мини, 3 реж. раб., металл, в кейсе, зарядка от miniUSB (10/240)</t>
  </si>
  <si>
    <t xml:space="preserve">                Фонарь аккум LH-1228 1LED+1COB, 2 режима работы, зарядка от сети 220W (10/120)</t>
  </si>
  <si>
    <t xml:space="preserve">                Фонарь кемпинг аккум JX-5602 1COB, ручка-подставка, зар.: USB+солн.бат. (10/96)</t>
  </si>
  <si>
    <t xml:space="preserve">                Фонарь кемпинг аккум SH-1600 1LED+16LED, два цв.крючок, зар.: USB+солн.бат. (10/120)</t>
  </si>
  <si>
    <t xml:space="preserve">                Фонарь прожектор аккум  HY-8036 1LED(10W), 4 режима работы, зарядка от сети, IP54 (3/18)</t>
  </si>
  <si>
    <t xml:space="preserve">                Фонарь прожектор аккум  LP-209 COB+ 1 LED, 3 режима работы, зарядка от сети+4АА (10/60)</t>
  </si>
  <si>
    <t xml:space="preserve">                Фонарь прожектор аккум  S011 1LED, 2режима работы, зарядка от сети, USB CHARGE (5/30)</t>
  </si>
  <si>
    <t xml:space="preserve">                Фонарь прожектор аккум SS-5918 1LED(1W)+14LED(3W), 2 режима работы, зарядка от сети, ремешок (3/36)</t>
  </si>
  <si>
    <t xml:space="preserve">                Фонарь прожектор аккум SS-5918-1 1LED(1W)+1LED(3W),2 режима работы, зарядка от сети, ремешок (3/36)</t>
  </si>
  <si>
    <t xml:space="preserve">                Фонарь прожектор аккум SS-5918-2 1LED(1W)+1LED(3W),2 режима работы, зарядка от сети, ремешок (3/36)</t>
  </si>
  <si>
    <t xml:space="preserve">                Фонарь прожектор аккум YW-9909 1+16 LED, 2 режима работы, прямая зарядка от сети (10/50)</t>
  </si>
  <si>
    <t xml:space="preserve">                Фонарь ручной аккум LY-827 4 LED 1 реж.работы с вилкой (10/120)</t>
  </si>
  <si>
    <t xml:space="preserve">                Фонарь ультро-яркий 736 с мен. радиусом обзора, аккум.1*3,7V (тип18650), в подар.уп, USB (5/60)</t>
  </si>
  <si>
    <t xml:space="preserve">                Фонарь ультро-яркий с меняющ. радиусом обзора, аккум.1*3,7V (тип18650)+зарядка., в подароч.уп (5/60)</t>
  </si>
  <si>
    <t xml:space="preserve">                Фонарь-лазерная указка + 1 COB питание: 1АА (батарейки не входят в комплект) (24/600)</t>
  </si>
  <si>
    <t xml:space="preserve">                Фонарь-лазерная указка + щуп телескопический с магнитом (24/600)</t>
  </si>
  <si>
    <t xml:space="preserve">        Телекоммуникационное оборудование и СКС</t>
  </si>
  <si>
    <t xml:space="preserve">17-6206 </t>
  </si>
  <si>
    <t xml:space="preserve">            Кабель HDMI - HDMI 1.4 5м Gold REXANT (1/5)</t>
  </si>
  <si>
    <t xml:space="preserve">05-1021-3</t>
  </si>
  <si>
    <t xml:space="preserve">            Коннектор-Разъем RJ-45 (8P8C) под витую пару, UTP, CAT5e PROconnect (10/100)</t>
  </si>
  <si>
    <t xml:space="preserve">NMC-KJUD2-NT-WT</t>
  </si>
  <si>
    <t xml:space="preserve">            Модуль Keystone Кат5e RJ45/8P8C самозажимной неэкран. белый NIKOMAX (1)</t>
  </si>
  <si>
    <t xml:space="preserve">TLK-LT4-NT</t>
  </si>
  <si>
    <t xml:space="preserve">            Опоры регулируемые для напольных шкафов стоек TRD без поворотной основы 4 шт./упак. (1)</t>
  </si>
  <si>
    <t xml:space="preserve">NMC-OK400H-1U-BK-2</t>
  </si>
  <si>
    <t xml:space="preserve">            Органайзер 19", 1U, кольца 40мм, металлический, с отверстиями, черный, 2 шт/упак. NIKOMAX (1)</t>
  </si>
  <si>
    <t xml:space="preserve">NMC-RP24-BLANK-HU-MT</t>
  </si>
  <si>
    <t xml:space="preserve">            Панель 19'', 0,5U, наборная, под 24 модуля Keystone, UTP/STP, металлик NIKOMAX (1)</t>
  </si>
  <si>
    <t xml:space="preserve">TLK-SHFR-400-GY</t>
  </si>
  <si>
    <t xml:space="preserve">            Полка фронтальная 19д 2U глубиной 400мм крепеж в комплекте, серая (1)</t>
  </si>
  <si>
    <t xml:space="preserve">TLK-CB4</t>
  </si>
  <si>
    <t xml:space="preserve">            Ролики поворотные для напольных шкафов стоек TRD 4 шт./упак. (1)</t>
  </si>
  <si>
    <t xml:space="preserve">TFI-336060-GHMH-R-GY</t>
  </si>
  <si>
    <t xml:space="preserve">            Шкаф серии Lite II 19 стекло 600х600, 33U TLK (1)</t>
  </si>
  <si>
    <t xml:space="preserve">LWE3-06U64-GF</t>
  </si>
  <si>
    <t xml:space="preserve">            Шкаф телекоммуникационный LINEA WE 6U 600x450мм дверь стекло серый ITK (1)</t>
  </si>
  <si>
    <t xml:space="preserve">        Удлинители, Тройники, Колодки</t>
  </si>
  <si>
    <t xml:space="preserve">            Колодки</t>
  </si>
  <si>
    <t xml:space="preserve">                Колодка для удлинителя 2 гн. б/з "IONICH" (1/100)</t>
  </si>
  <si>
    <t xml:space="preserve">208-202</t>
  </si>
  <si>
    <t xml:space="preserve">                Колодка для удлинителя 2 гн. б/з "ВЕЛЛКОНТ" (1/100)</t>
  </si>
  <si>
    <t xml:space="preserve">                Колодка для удлинителя 2 гн. с/з "IONICH" (1/100)</t>
  </si>
  <si>
    <t xml:space="preserve">                Колодка для удлинителя 3 гн. б/з "IONICH" (1/100)</t>
  </si>
  <si>
    <t xml:space="preserve">208-203</t>
  </si>
  <si>
    <t xml:space="preserve">                Колодка для удлинителя 3 гн. б/з "ВЕЛЛКОНТ" (1/70)</t>
  </si>
  <si>
    <t xml:space="preserve">                Колодка для удлинителя 3 гн. с/з "IONICH" (1/100)</t>
  </si>
  <si>
    <t xml:space="preserve">                Колодка для удлинителя 3 гн. с/з и выкл. "IONICH" (1/100)</t>
  </si>
  <si>
    <t xml:space="preserve">                Колодка для удлинителя 4 гн. б/з "IONICH" (1/100)</t>
  </si>
  <si>
    <t xml:space="preserve">208-204</t>
  </si>
  <si>
    <t xml:space="preserve">                Колодка для удлинителя 4 гн. б/з "ВЕЛЛКОНТ" (1/70)</t>
  </si>
  <si>
    <t xml:space="preserve">                Колодка для удлинителя 4 гн. с/з "IONICH" (1/100)</t>
  </si>
  <si>
    <t xml:space="preserve">                Колодка для удлинителя 4 гн. с/з и выкл. "IONICH" (1/100)</t>
  </si>
  <si>
    <t xml:space="preserve">            Тройники, Адаптеры </t>
  </si>
  <si>
    <t xml:space="preserve">                Переходник универсальный белый с/з 16А 250В (1/200)</t>
  </si>
  <si>
    <t xml:space="preserve">А202</t>
  </si>
  <si>
    <t xml:space="preserve">                Тройник 2гн. б/з белый 10А 250В (1/50)</t>
  </si>
  <si>
    <t xml:space="preserve">А302</t>
  </si>
  <si>
    <t xml:space="preserve">                Тройник 2гн. с/з белый 16А 250В (1/50)</t>
  </si>
  <si>
    <t xml:space="preserve">А203</t>
  </si>
  <si>
    <t xml:space="preserve">                Тройник 3гн. б/з белый 10А 250В (1/50)</t>
  </si>
  <si>
    <t xml:space="preserve">А303</t>
  </si>
  <si>
    <t xml:space="preserve">                Тройник 3гн. с/з белый 16А 250В (1/50)</t>
  </si>
  <si>
    <t xml:space="preserve">АК303</t>
  </si>
  <si>
    <t xml:space="preserve">                Тройник 3гн. с/з белый круглый 16А 250В (1/50)</t>
  </si>
  <si>
    <t xml:space="preserve">            Удлинители</t>
  </si>
  <si>
    <t xml:space="preserve">150-501</t>
  </si>
  <si>
    <t xml:space="preserve">                Сетевой удлинитель б/з "ОБИХОД" РС-3  1,5 м (10/60)</t>
  </si>
  <si>
    <t xml:space="preserve">150-503</t>
  </si>
  <si>
    <t xml:space="preserve">                Сетевой удлинитель б/з "ОБИХОД" РС-3  3,0 м (10/60)</t>
  </si>
  <si>
    <t xml:space="preserve">150-505</t>
  </si>
  <si>
    <t xml:space="preserve">                Сетевой удлинитель б/з "ОБИХОД" РС-3  5,0 м (10/60)</t>
  </si>
  <si>
    <t xml:space="preserve">150-507</t>
  </si>
  <si>
    <t xml:space="preserve">                Сетевой удлинитель б/з "ОБИХОД" РС-3  7,0 м (10/50)</t>
  </si>
  <si>
    <t xml:space="preserve">150-509</t>
  </si>
  <si>
    <t xml:space="preserve">                Сетевой удлинитель б/з "ОБИХОД" РС-3 10,0 м (5/40)</t>
  </si>
  <si>
    <t xml:space="preserve">                Сетевой фильтр "СОЮЗ" ПВС 3*0,75 5гн. с/з белый 1,5 м (1/30)</t>
  </si>
  <si>
    <t xml:space="preserve">                Сетевой фильтр "СОЮЗ" ПВС 3*0,75 5гн. с/з белый 1,8 м (1/30)</t>
  </si>
  <si>
    <t xml:space="preserve">                Сетевой фильтр "СОЮЗ" ПВС 3*0,75 5гн. с/з белый 3,0 м (1/30)</t>
  </si>
  <si>
    <t xml:space="preserve">                Сетевой фильтр "СОЮЗ" ПВС 3*0,75 5гн. с/з белый 5,0 м (1/25)</t>
  </si>
  <si>
    <t xml:space="preserve">153-525</t>
  </si>
  <si>
    <t xml:space="preserve">                Удлинитель на катушке  4 гн. 25 м.  ( ПВС 2*2,5) (1)</t>
  </si>
  <si>
    <t xml:space="preserve">153-530</t>
  </si>
  <si>
    <t xml:space="preserve">                Удлинитель на катушке  4 гн. 30 м.  ( ПВС 2*2,5) (1)</t>
  </si>
  <si>
    <t xml:space="preserve">153-540</t>
  </si>
  <si>
    <t xml:space="preserve">                Удлинитель на катушке  4 гн. 40 м.  ( ПВС 2*2,5) (1)</t>
  </si>
  <si>
    <t xml:space="preserve">153-550</t>
  </si>
  <si>
    <t xml:space="preserve">                Удлинитель на катушке  4 гн. 50 м.  ( ПВС 2*2,5) (1)</t>
  </si>
  <si>
    <t xml:space="preserve">153-925</t>
  </si>
  <si>
    <t xml:space="preserve">                Удлинитель на катушке  4 гн. с/з 25 м.  ( ПВС 3*1,5) (2)</t>
  </si>
  <si>
    <t xml:space="preserve">153-930</t>
  </si>
  <si>
    <t xml:space="preserve">                Удлинитель на катушке  4 гн. с/з 30 м.  ( ПВС 3*1,5) (2)</t>
  </si>
  <si>
    <t xml:space="preserve">153-950</t>
  </si>
  <si>
    <t xml:space="preserve">                Удлинитель на катушке  4 гн. с/з 50 м.  ( ПВС 3*1,5) (2)</t>
  </si>
  <si>
    <t xml:space="preserve">153-325</t>
  </si>
  <si>
    <t xml:space="preserve">                Удлинитель на катушке ДЖЕТТ 4 гн. 25 м.  ( ПВС 2*0,75 ) (2)</t>
  </si>
  <si>
    <t xml:space="preserve">153-340</t>
  </si>
  <si>
    <t xml:space="preserve">                Удлинитель на катушке ДЖЕТТ 4 гн. 40 м.  ( ПВС 2*0,75 ) (2)</t>
  </si>
  <si>
    <t xml:space="preserve">153-350</t>
  </si>
  <si>
    <t xml:space="preserve">                Удлинитель на катушке ДЖЕТТ 4 гн. 50 м.  ( ПВС 2*0,75 ) (2)</t>
  </si>
  <si>
    <t xml:space="preserve">153-370</t>
  </si>
  <si>
    <t xml:space="preserve">                Удлинитель на катушке ДЖЕТТ 4 гн. 70 м.  ( ПВС 2*0,75 ) (2)</t>
  </si>
  <si>
    <t xml:space="preserve">157-110</t>
  </si>
  <si>
    <t xml:space="preserve">                Удлинитель на рамке ДЖЕТТ РС-1 литой ( провод ПВС ) 10 м (2/10)</t>
  </si>
  <si>
    <t xml:space="preserve">157-116</t>
  </si>
  <si>
    <t xml:space="preserve">                Удлинитель на рамке ДЖЕТТ РС-1 литой ( провод ПВС ) 16 м (2/8)</t>
  </si>
  <si>
    <t xml:space="preserve">157-125</t>
  </si>
  <si>
    <t xml:space="preserve">                Удлинитель на рамке ДЖЕТТ РС-1 литой ( провод ПВС ) 25 м (2/8)</t>
  </si>
  <si>
    <t xml:space="preserve">157-130</t>
  </si>
  <si>
    <t xml:space="preserve">                Удлинитель на рамке ДЖЕТТ РС-1 литой ( провод ПВС ) 30 м (2/6)</t>
  </si>
  <si>
    <t xml:space="preserve">                Удлинитель на рамке ДЖЕТТ РС-1 литой ( провод ПВС ) 40 м (1/6)</t>
  </si>
  <si>
    <t xml:space="preserve">157-150</t>
  </si>
  <si>
    <t xml:space="preserve">                Удлинитель на рамке ДЖЕТТ РС-1 литой ( провод ПВС ) 50 м (1/6)</t>
  </si>
  <si>
    <t xml:space="preserve">157-210</t>
  </si>
  <si>
    <t xml:space="preserve">                Удлинитель на рамке ДЖЕТТ РС-1 литой ( провод ПВС оранжевый ) 10 м (2/10)</t>
  </si>
  <si>
    <t xml:space="preserve">157-225</t>
  </si>
  <si>
    <t xml:space="preserve">                Удлинитель на рамке ДЖЕТТ РС-1 литой ( провод ПВС оранжевый ) 25 м (2/8)</t>
  </si>
  <si>
    <t xml:space="preserve">157-230</t>
  </si>
  <si>
    <t xml:space="preserve">                Удлинитель на рамке ДЖЕТТ РС-1 литой ( провод ПВС оранжевый ) 30 м (1/6)</t>
  </si>
  <si>
    <t xml:space="preserve">157-240</t>
  </si>
  <si>
    <t xml:space="preserve">                Удлинитель на рамке ДЖЕТТ РС-1 литой ( провод ПВС оранжевый ) 40 м (1/6)</t>
  </si>
  <si>
    <t xml:space="preserve">157-250</t>
  </si>
  <si>
    <t xml:space="preserve">                Удлинитель на рамке ДЖЕТТ РС-1 литой ( провод ПВС оранжевый ) 50 м (1/6)</t>
  </si>
  <si>
    <t xml:space="preserve">150-064</t>
  </si>
  <si>
    <t xml:space="preserve">                Удлинитель рулетка "ВЕЛЛКОНТ" в индив. упак. 3 метра (5/35)                                                                 </t>
  </si>
  <si>
    <t xml:space="preserve">150-066</t>
  </si>
  <si>
    <t xml:space="preserve">                Удлинитель рулетка "ВЕЛЛКОНТ" в индив. упак. 5 метров (5/35)                                                                    </t>
  </si>
  <si>
    <t xml:space="preserve">155-109</t>
  </si>
  <si>
    <t xml:space="preserve">                Электрический удлинитель б/з ДЖЕТТ РС-2 ( ПВС ) 10 м (5/30)</t>
  </si>
  <si>
    <t xml:space="preserve">155-103</t>
  </si>
  <si>
    <t xml:space="preserve">                Электрический удлинитель б/з ДЖЕТТ РС-2 ( ПВС ) 3,0 м (5/45)</t>
  </si>
  <si>
    <t xml:space="preserve">155-105</t>
  </si>
  <si>
    <t xml:space="preserve">                Электрический удлинитель б/з ДЖЕТТ РС-2 ( ПВС ) 5,0 м (5/40)</t>
  </si>
  <si>
    <t xml:space="preserve">155-107</t>
  </si>
  <si>
    <t xml:space="preserve">                Электрический удлинитель б/з ДЖЕТТ РС-2 ( ПВС ) 7,0 м (5/35)</t>
  </si>
  <si>
    <t xml:space="preserve">155-059</t>
  </si>
  <si>
    <t xml:space="preserve">                Электрический удлинитель ДЖЕТТ РС-2 ( ШВВП ) 10 м (5/40)</t>
  </si>
  <si>
    <t xml:space="preserve">155-053</t>
  </si>
  <si>
    <t xml:space="preserve">                Электрический удлинитель ДЖЕТТ РС-2 ( ШВВП ) 3,0 м (10/60)</t>
  </si>
  <si>
    <t xml:space="preserve">155-055</t>
  </si>
  <si>
    <t xml:space="preserve">                Электрический удлинитель ДЖЕТТ РС-2 ( ШВВП ) 5,0 м (10/60)</t>
  </si>
  <si>
    <t xml:space="preserve">155-057</t>
  </si>
  <si>
    <t xml:space="preserve">                Электрический удлинитель ДЖЕТТ РС-2 ( ШВВП ) 7,0 м (5/50)</t>
  </si>
  <si>
    <t xml:space="preserve">155-071</t>
  </si>
  <si>
    <t xml:space="preserve">                Электрический удлинитель ДЖЕТТ РС-3 ( ШВВП ) 1,5 м (10/60)</t>
  </si>
  <si>
    <t xml:space="preserve">155-079</t>
  </si>
  <si>
    <t xml:space="preserve">                Электрический удлинитель ДЖЕТТ РС-3 ( ШВВП ) 10 м (5/40)</t>
  </si>
  <si>
    <t xml:space="preserve">155-073</t>
  </si>
  <si>
    <t xml:space="preserve">                Электрический удлинитель ДЖЕТТ РС-3 ( ШВВП ) 3,0 м (10/60)</t>
  </si>
  <si>
    <t xml:space="preserve">155-075</t>
  </si>
  <si>
    <t xml:space="preserve">                Электрический удлинитель ДЖЕТТ РС-3 ( ШВВП ) 5,0 м (5/50)</t>
  </si>
  <si>
    <t xml:space="preserve">155-077</t>
  </si>
  <si>
    <t xml:space="preserve">                Электрический удлинитель ДЖЕТТ РС-3 ( ШВВП ) 7,0 м (5/50)</t>
  </si>
  <si>
    <t xml:space="preserve">155-409</t>
  </si>
  <si>
    <t xml:space="preserve">                Электрический удлинитель ДЖЕТТ РС-4 ( ПВС ) 10 м (5/25)</t>
  </si>
  <si>
    <t xml:space="preserve">155-403</t>
  </si>
  <si>
    <t xml:space="preserve">                Электрический удлинитель ДЖЕТТ РС-4 ( ПВС ) 3,0 м (5/40)</t>
  </si>
  <si>
    <t xml:space="preserve">155-405</t>
  </si>
  <si>
    <t xml:space="preserve">                Электрический удлинитель ДЖЕТТ РС-4 ( ПВС ) 5,0 м (5/35)</t>
  </si>
  <si>
    <t xml:space="preserve">155-407</t>
  </si>
  <si>
    <t xml:space="preserve">                Электрический удлинитель ДЖЕТТ РС-4 ( ПВС ) 7,0 м (5/30)</t>
  </si>
  <si>
    <t xml:space="preserve">155-089</t>
  </si>
  <si>
    <t xml:space="preserve">                Электрический удлинитель ДЖЕТТ РС-4 ( ШВВП ) 10 м (5/35)</t>
  </si>
  <si>
    <t xml:space="preserve">155-083</t>
  </si>
  <si>
    <t xml:space="preserve">                Электрический удлинитель ДЖЕТТ РС-4 ( ШВВП ) 3,0 м (5/45)</t>
  </si>
  <si>
    <t xml:space="preserve">155-085</t>
  </si>
  <si>
    <t xml:space="preserve">                Электрический удлинитель ДЖЕТТ РС-4 ( ШВВП ) 5,0 м (5/40)</t>
  </si>
  <si>
    <t xml:space="preserve">155-087</t>
  </si>
  <si>
    <t xml:space="preserve">                Электрический удлинитель ДЖЕТТ РС-4 ( ШВВП ) 7,0 м (5/35)</t>
  </si>
  <si>
    <t xml:space="preserve">        Электротовары</t>
  </si>
  <si>
    <t xml:space="preserve">16-0102</t>
  </si>
  <si>
    <t xml:space="preserve">            Автотестер универсальный со звуковой и световой индикациями 6-24 В REXANT (10)</t>
  </si>
  <si>
    <t xml:space="preserve">            Анод магниевый 190D18+10M6 (Короткая шпилька М6) (10/500)</t>
  </si>
  <si>
    <t xml:space="preserve">            Вентилятор DOSPEL 150 деш. (4/24)</t>
  </si>
  <si>
    <t xml:space="preserve">KHG-100</t>
  </si>
  <si>
    <t xml:space="preserve">            Вентилятор EXTRACTOR FAN 100 с выкл. деш. (5/30)</t>
  </si>
  <si>
    <t xml:space="preserve">KHG-150</t>
  </si>
  <si>
    <t xml:space="preserve">            Вентилятор MEI FAN 150 с выкл деш. (5/30)</t>
  </si>
  <si>
    <t xml:space="preserve">            Звонок 220 V YJ-18 Дин-Дон (10/100)</t>
  </si>
  <si>
    <t xml:space="preserve">            Звонок 220 V КАНАРЕЙКА  Door Bell (китай) 31-А (10/100)</t>
  </si>
  <si>
    <t xml:space="preserve">            Звонок 220V ДОМИК DBELL-2 (10/100)</t>
  </si>
  <si>
    <t xml:space="preserve">            Звонок беспроводной 220 V (база в роз.)   9853АС 32мелодий (10/120) </t>
  </si>
  <si>
    <t xml:space="preserve">            Звонок беспроводной 220 V (база в роз.)  9308АС 32мелодий (10/120) </t>
  </si>
  <si>
    <t xml:space="preserve">            Калькулятор настольный CJTJJZEN CT-9200C 14-разрядный двойное питание (1/60)</t>
  </si>
  <si>
    <t xml:space="preserve">            Калькулятор настольный CLARO CL-500C 10-разрядный двойное питание (10/120)</t>
  </si>
  <si>
    <t xml:space="preserve">            Калькулятор настольный CRTRZEN CT-8815NV 14-разрядный двойное питание (1/60)</t>
  </si>
  <si>
    <t xml:space="preserve">            Калькулятор настольный GAONA DS-222S-12 12-разрядный двойное питание (10/120)</t>
  </si>
  <si>
    <t xml:space="preserve">            Калькулятор настольный KADIO KD-3851B 12-разрядный (10/180)</t>
  </si>
  <si>
    <t xml:space="preserve">            Калькулятор настольный KENKO KK-837-12S 12-разрядный (10/120)</t>
  </si>
  <si>
    <t xml:space="preserve">            Кипятильник 0,5 кВт  (30/180)</t>
  </si>
  <si>
    <t xml:space="preserve">            Кипятильник 0,5 кВт "LIT" (30/180)</t>
  </si>
  <si>
    <t xml:space="preserve">            Кипятильник 1,5 кВт "LIT" (20/120)</t>
  </si>
  <si>
    <t xml:space="preserve">            Кипятильник 1,5 кВт (30/120)</t>
  </si>
  <si>
    <t xml:space="preserve">            Кипятильник 1,5 кВт усиленный "LIT" ОШИБКА НА КОРОБКЕ указано 2 кВт (20/100)</t>
  </si>
  <si>
    <t xml:space="preserve">            Лампа LED RGBW с пультом управления светом 9Вт (10/100)</t>
  </si>
  <si>
    <t xml:space="preserve">            Лупа с LED-подсветкой чёрная, 3АА. Батарейки в комплект не входят (12/96)</t>
  </si>
  <si>
    <t xml:space="preserve">            Предохранители "флажковые" MINI (10шт) + инд. отвертка (24/240)</t>
  </si>
  <si>
    <t xml:space="preserve">303-051</t>
  </si>
  <si>
    <t xml:space="preserve">            Пульт управления для люстр 3 канала CRAUNOT (10/200)</t>
  </si>
  <si>
    <t xml:space="preserve">            Сварочный аппарат для пластиковых труб  PE,PP-R 20,25,32мм 800Вт пласт.кейс (3насадки) (2/30)</t>
  </si>
  <si>
    <t xml:space="preserve">            Тестер DT-830В (10/100)</t>
  </si>
  <si>
    <t xml:space="preserve">            Тестер DT-832 звук. сигн.(10/100)</t>
  </si>
  <si>
    <t xml:space="preserve">            Тестер DT-838 звук сигн. + терм. (10/100)</t>
  </si>
  <si>
    <t xml:space="preserve">            Тестер бесконтактный переменного напряжения LIT (20/200)</t>
  </si>
  <si>
    <t xml:space="preserve">            Тестер-клещи DT-266, max д.50мм,~1000A, 1000/750V, кОм, МОм, 750градус. (5/40)</t>
  </si>
  <si>
    <t xml:space="preserve">            Тэн 2050Вт прям.с отверстиями L-245,R-12+,М175,для стиральных машин,универсальный,прямой (10/50)</t>
  </si>
  <si>
    <t xml:space="preserve">            Тэн водяной тр.10/1кВт (10/100)</t>
  </si>
  <si>
    <t xml:space="preserve">            Тэн для плит RUSMASTER WY-01D,WY-04B конфорка 1000Вт d-150мм нерж без обода (20)</t>
  </si>
  <si>
    <t xml:space="preserve">            Тэн для плит RUSMASTER WY-02D,WY-05 1,0 кВт (12/120)</t>
  </si>
  <si>
    <t xml:space="preserve">            Тэн для плит МЕЧТА, RUSMASTER WY-07A,WY-08 3 конт. д.140мм (10/50)</t>
  </si>
  <si>
    <t xml:space="preserve">            Тэн для плит РОССИЯНКА д.135 мм (10/100)</t>
  </si>
  <si>
    <t xml:space="preserve">            Тэн для плит ЭЛЕКТРО с кольцом 1,0 кВт д.135 мм (10/100)</t>
  </si>
  <si>
    <t xml:space="preserve">            Щуп для тестера М830 (50/500)</t>
  </si>
  <si>
    <t xml:space="preserve">        Элементы Питания</t>
  </si>
  <si>
    <t xml:space="preserve">            Аккумулятор LI-Ion 3.7V 1800mAh тип 16340 аналог литиевой батарейки CR A123 (50/800)</t>
  </si>
  <si>
    <t xml:space="preserve">            Аккумулятор LI-Ion 3.7V 7800mAh "UitraFlre" тип 18650 (50/500)</t>
  </si>
  <si>
    <t xml:space="preserve">            Аккумулятор R  6  1.2 V NI-MН "Energizer" 2800 mAh (24/1200)</t>
  </si>
  <si>
    <t xml:space="preserve">30-1042</t>
  </si>
  <si>
    <t xml:space="preserve">            Батарейка алкалиновая А23 12V, 5 шт. блистер REXANT (5)</t>
  </si>
  <si>
    <t xml:space="preserve">30-1043</t>
  </si>
  <si>
    <t xml:space="preserve">            Батарейка алкалиновая А27 12V, 5 шт. блистер REXANT (5)</t>
  </si>
  <si>
    <t xml:space="preserve">30-1027</t>
  </si>
  <si>
    <t xml:space="preserve">            Батарейка алкалиновая АА/LR6 1,5V,  4 шт. блистер REXANT (4)</t>
  </si>
  <si>
    <t xml:space="preserve">30-1012</t>
  </si>
  <si>
    <t xml:space="preserve">            Батарейка алкалиновая ААA/LR03 1,5V,  4 шт. блистер REXANT  (4)</t>
  </si>
  <si>
    <t xml:space="preserve">30-1103</t>
  </si>
  <si>
    <t xml:space="preserve">            Батарейка литиевая CR1225 3V, 48 mAh, 5 шт. блистер REXANT (5)</t>
  </si>
  <si>
    <t xml:space="preserve">30-1104</t>
  </si>
  <si>
    <t xml:space="preserve">            Батарейка литиевая CR1616 3V, 50 mAh, 5 шт. блистер REXANT (5)</t>
  </si>
  <si>
    <t xml:space="preserve">30-1105</t>
  </si>
  <si>
    <t xml:space="preserve">            Батарейка литиевая CR1620 3V, 70 mAh, 5 шт. блистер REXANT (5)</t>
  </si>
  <si>
    <t xml:space="preserve">30-1106</t>
  </si>
  <si>
    <t xml:space="preserve">            Батарейка литиевая CR2016 3V, 80 mAh, 5 шт. блистер REXANT (5)</t>
  </si>
  <si>
    <t xml:space="preserve">30-1107</t>
  </si>
  <si>
    <t xml:space="preserve">            Батарейка литиевая CR2025 3V, 160 mAh, 5 шт. блистер REXANT (5)</t>
  </si>
  <si>
    <t xml:space="preserve">30-1114</t>
  </si>
  <si>
    <t xml:space="preserve">            Батарейка литиевая CR2032 3V, 220 mAh, в инд. упаковке REXANT (1)</t>
  </si>
  <si>
    <t xml:space="preserve">30-1109</t>
  </si>
  <si>
    <t xml:space="preserve">            Батарейка литиевая CR2430 3V, 300 mAh, 5 шт. блистер REXANT (5)</t>
  </si>
  <si>
    <t xml:space="preserve">30-1110</t>
  </si>
  <si>
    <t xml:space="preserve">            Батарейка литиевая CR2450 3V, 580 mAh, 5 шт. блистер REXANT (5)</t>
  </si>
  <si>
    <t xml:space="preserve">            Зарядное устройство для батареек аккумуляторных Li-Ion 3.7V 500mA. тип 14500,16340,18650 (5/300)</t>
  </si>
</sst>
</file>

<file path=xl/styles.xml><?xml version="1.0" encoding="utf-8"?>
<styleSheet xmlns="http://schemas.openxmlformats.org/spreadsheetml/2006/main">
  <numFmts count="151">
    <numFmt numFmtId="164" formatCode="General"/>
    <numFmt numFmtId="165" formatCode="0;[RED]\-0"/>
    <numFmt numFmtId="166" formatCode="0.00&quot; руб.&quot;"/>
    <numFmt numFmtId="167" formatCode="0.0&quot; руб.&quot;"/>
    <numFmt numFmtId="168" formatCode="0&quot;/1/454&quot;;[RED]\-0&quot;/1/454&quot;"/>
    <numFmt numFmtId="169" formatCode="0&quot;/1/456&quot;;[RED]\-0&quot;/1/456&quot;"/>
    <numFmt numFmtId="170" formatCode="0&quot;/1/697&quot;;[RED]\-0&quot;/1/697&quot;"/>
    <numFmt numFmtId="171" formatCode="0&quot;/1/654&quot;;[RED]\-0&quot;/1/654&quot;"/>
    <numFmt numFmtId="172" formatCode="0&quot;/1/681&quot;;[RED]\-0&quot;/1/681&quot;"/>
    <numFmt numFmtId="173" formatCode="0&quot;/1/683&quot;;[RED]\-0&quot;/1/683&quot;"/>
    <numFmt numFmtId="174" formatCode="0&quot;/1/47343&quot;;[RED]\-0&quot;/1/47343&quot;"/>
    <numFmt numFmtId="175" formatCode="0&quot;/1/47347&quot;;[RED]\-0&quot;/1/47347&quot;"/>
    <numFmt numFmtId="176" formatCode="0&quot;/1/47349&quot;;[RED]\-0&quot;/1/47349&quot;"/>
    <numFmt numFmtId="177" formatCode="0&quot;/8/23733&quot;;[RED]\-0&quot;/8/23733&quot;"/>
    <numFmt numFmtId="178" formatCode="0&quot;/1/47374&quot;;[RED]\-0&quot;/1/47374&quot;"/>
    <numFmt numFmtId="179" formatCode="0&quot;/8/23967&quot;;[RED]\-0&quot;/8/23967&quot;"/>
    <numFmt numFmtId="180" formatCode="0&quot;/1/47378&quot;;[RED]\-0&quot;/1/47378&quot;"/>
    <numFmt numFmtId="181" formatCode="0&quot;/1/47436&quot;;[RED]\-0&quot;/1/47436&quot;"/>
    <numFmt numFmtId="182" formatCode="0&quot;/1/47443&quot;;[RED]\-0&quot;/1/47443&quot;"/>
    <numFmt numFmtId="183" formatCode="0&quot;/1/47448&quot;;[RED]\-0&quot;/1/47448&quot;"/>
    <numFmt numFmtId="184" formatCode="0&quot;/1/47309&quot;;[RED]\-0&quot;/1/47309&quot;"/>
    <numFmt numFmtId="185" formatCode="0&quot;/8/27330&quot;;[RED]\-0&quot;/8/27330&quot;"/>
    <numFmt numFmtId="186" formatCode="0&quot;/8/21078&quot;;[RED]\-0&quot;/8/21078&quot;"/>
    <numFmt numFmtId="187" formatCode="0&quot;/8/21083&quot;;[RED]\-0&quot;/8/21083&quot;"/>
    <numFmt numFmtId="188" formatCode="0&quot;/8/21084&quot;;[RED]\-0&quot;/8/21084&quot;"/>
    <numFmt numFmtId="189" formatCode="0&quot;/8/19661&quot;;[RED]\-0&quot;/8/19661&quot;"/>
    <numFmt numFmtId="190" formatCode="0&quot;/8/19664&quot;;[RED]\-0&quot;/8/19664&quot;"/>
    <numFmt numFmtId="191" formatCode="0&quot;/8/27369&quot;;[RED]\-0&quot;/8/27369&quot;"/>
    <numFmt numFmtId="192" formatCode="0&quot; руб.&quot;"/>
    <numFmt numFmtId="193" formatCode="0&quot;/8/27371&quot;;[RED]\-0&quot;/8/27371&quot;"/>
    <numFmt numFmtId="194" formatCode="0&quot;/8/11375&quot;;[RED]\-0&quot;/8/11375&quot;"/>
    <numFmt numFmtId="195" formatCode="0&quot;/1/1506&quot;;[RED]\-0&quot;/1/1506&quot;"/>
    <numFmt numFmtId="196" formatCode="0&quot;/8/7505&quot;;[RED]\-0&quot;/8/7505&quot;"/>
    <numFmt numFmtId="197" formatCode="0&quot;/8/9476&quot;;[RED]\-0&quot;/8/9476&quot;"/>
    <numFmt numFmtId="198" formatCode="0&quot;/8/9239&quot;;[RED]\-0&quot;/8/9239&quot;"/>
    <numFmt numFmtId="199" formatCode="0&quot;/8/5832&quot;;[RED]\-0&quot;/8/5832&quot;"/>
    <numFmt numFmtId="200" formatCode="0&quot;/8/10770&quot;;[RED]\-0&quot;/8/10770&quot;"/>
    <numFmt numFmtId="201" formatCode="0&quot;/1/723&quot;;[RED]\-0&quot;/1/723&quot;"/>
    <numFmt numFmtId="202" formatCode="0&quot;/1/726&quot;;[RED]\-0&quot;/1/726&quot;"/>
    <numFmt numFmtId="203" formatCode="0&quot;/1/1466&quot;;[RED]\-0&quot;/1/1466&quot;"/>
    <numFmt numFmtId="204" formatCode="0&quot;/1/1139&quot;;[RED]\-0&quot;/1/1139&quot;"/>
    <numFmt numFmtId="205" formatCode="0&quot;/1/779&quot;;[RED]\-0&quot;/1/779&quot;"/>
    <numFmt numFmtId="206" formatCode="0&quot;/1/868&quot;;[RED]\-0&quot;/1/868&quot;"/>
    <numFmt numFmtId="207" formatCode="0&quot;/1/36736&quot;;[RED]\-0&quot;/1/36736&quot;"/>
    <numFmt numFmtId="208" formatCode="0&quot;/1/1669&quot;;[RED]\-0&quot;/1/1669&quot;"/>
    <numFmt numFmtId="209" formatCode="0&quot;/1/1671&quot;;[RED]\-0&quot;/1/1671&quot;"/>
    <numFmt numFmtId="210" formatCode="0&quot;/1/2426&quot;;[RED]\-0&quot;/1/2426&quot;"/>
    <numFmt numFmtId="211" formatCode="0&quot;/1/1693&quot;;[RED]\-0&quot;/1/1693&quot;"/>
    <numFmt numFmtId="212" formatCode="0&quot;/1/1694&quot;;[RED]\-0&quot;/1/1694&quot;"/>
    <numFmt numFmtId="213" formatCode="0&quot;/1/1704&quot;;[RED]\-0&quot;/1/1704&quot;"/>
    <numFmt numFmtId="214" formatCode="0&quot;/1/1706&quot;;[RED]\-0&quot;/1/1706&quot;"/>
    <numFmt numFmtId="215" formatCode="0&quot;/8/28992&quot;;[RED]\-0&quot;/8/28992&quot;"/>
    <numFmt numFmtId="216" formatCode="0&quot;/1/187&quot;;[RED]\-0&quot;/1/187&quot;"/>
    <numFmt numFmtId="217" formatCode="0&quot;/8/9177&quot;;[RED]\-0&quot;/8/9177&quot;"/>
    <numFmt numFmtId="218" formatCode="0&quot;/8/13208&quot;;[RED]\-0&quot;/8/13208&quot;"/>
    <numFmt numFmtId="219" formatCode="0&quot;/8/9175&quot;;[RED]\-0&quot;/8/9175&quot;"/>
    <numFmt numFmtId="220" formatCode="0&quot;/8/13211&quot;;[RED]\-0&quot;/8/13211&quot;"/>
    <numFmt numFmtId="221" formatCode="0&quot;/8/15286&quot;;[RED]\-0&quot;/8/15286&quot;"/>
    <numFmt numFmtId="222" formatCode="0&quot;/8/13209&quot;;[RED]\-0&quot;/8/13209&quot;"/>
    <numFmt numFmtId="223" formatCode="0&quot;/8/16041&quot;;[RED]\-0&quot;/8/16041&quot;"/>
    <numFmt numFmtId="224" formatCode="0&quot;/1/189&quot;;[RED]\-0&quot;/1/189&quot;"/>
    <numFmt numFmtId="225" formatCode="0&quot;/1/191&quot;;[RED]\-0&quot;/1/191&quot;"/>
    <numFmt numFmtId="226" formatCode="0&quot;/1/4&quot;;[RED]\-0&quot;/1/4&quot;"/>
    <numFmt numFmtId="227" formatCode="0&quot;/1/5&quot;;[RED]\-0&quot;/1/5&quot;"/>
    <numFmt numFmtId="228" formatCode="0&quot;/1/15&quot;;[RED]\-0&quot;/1/15&quot;"/>
    <numFmt numFmtId="229" formatCode="0&quot;/1/17&quot;;[RED]\-0&quot;/1/17&quot;"/>
    <numFmt numFmtId="230" formatCode="0&quot;/1/8&quot;;[RED]\-0&quot;/1/8&quot;"/>
    <numFmt numFmtId="231" formatCode="0&quot;/1/157&quot;;[RED]\-0&quot;/1/157&quot;"/>
    <numFmt numFmtId="232" formatCode="0&quot;/1/120&quot;;[RED]\-0&quot;/1/120&quot;"/>
    <numFmt numFmtId="233" formatCode="0&quot;/1/162&quot;;[RED]\-0&quot;/1/162&quot;"/>
    <numFmt numFmtId="234" formatCode="0&quot;/1/165&quot;;[RED]\-0&quot;/1/165&quot;"/>
    <numFmt numFmtId="235" formatCode="0&quot;/1/126&quot;;[RED]\-0&quot;/1/126&quot;"/>
    <numFmt numFmtId="236" formatCode="0&quot;/1/169&quot;;[RED]\-0&quot;/1/169&quot;"/>
    <numFmt numFmtId="237" formatCode="0&quot;/1/132&quot;;[RED]\-0&quot;/1/132&quot;"/>
    <numFmt numFmtId="238" formatCode="0&quot;/1/136&quot;;[RED]\-0&quot;/1/136&quot;"/>
    <numFmt numFmtId="239" formatCode="0&quot;/1/140&quot;;[RED]\-0&quot;/1/140&quot;"/>
    <numFmt numFmtId="240" formatCode="0&quot;/8/19388&quot;;[RED]\-0&quot;/8/19388&quot;"/>
    <numFmt numFmtId="241" formatCode="0&quot;/8/19389&quot;;[RED]\-0&quot;/8/19389&quot;"/>
    <numFmt numFmtId="242" formatCode="0&quot;/8/19806&quot;;[RED]\-0&quot;/8/19806&quot;"/>
    <numFmt numFmtId="243" formatCode="0&quot;/1/47281&quot;;[RED]\-0&quot;/1/47281&quot;"/>
    <numFmt numFmtId="244" formatCode="0\А;[RED]\-0\А"/>
    <numFmt numFmtId="245" formatCode="0\W;[RED]\-0\W"/>
    <numFmt numFmtId="246" formatCode="0.000;[RED]\-0.000"/>
    <numFmt numFmtId="247" formatCode="0&quot;F &quot;;[RED]\-0&quot;F &quot;"/>
    <numFmt numFmtId="248" formatCode="0&quot;-F  &quot;;[RED]\-0&quot;-F  &quot;"/>
    <numFmt numFmtId="249" formatCode="0&quot;АC-ET &quot;;[RED]\-0&quot;АC-ET &quot;"/>
    <numFmt numFmtId="250" formatCode="0&quot;SS/ET&quot;;[RED]\-0&quot;SS/ET&quot;"/>
    <numFmt numFmtId="251" formatCode="0&quot;CPX052534R9999&quot;;[RED]\-0&quot;CPX052534R9999&quot;"/>
    <numFmt numFmtId="252" formatCode="0&quot;CPX052536R9999&quot;;[RED]\-0&quot;CPX052536R9999&quot;"/>
    <numFmt numFmtId="253" formatCode="0&quot;CSR255080R1104&quot;;[RED]\-0&quot;CSR255080R1104&quot;"/>
    <numFmt numFmtId="254" formatCode="0&quot;CSR245072R1204&quot;;[RED]\-0&quot;CSR245072R1204&quot;"/>
    <numFmt numFmtId="255" formatCode="0&quot;CSR245072R1254&quot;;[RED]\-0&quot;CSR245072R1254&quot;"/>
    <numFmt numFmtId="256" formatCode="0&quot;CSR245072R1324&quot;;[RED]\-0&quot;CSR245072R1324&quot;"/>
    <numFmt numFmtId="257" formatCode="0&quot;CSR245072R1404&quot;;[RED]\-0&quot;CSR245072R1404&quot;"/>
    <numFmt numFmtId="258" formatCode="0&quot;CSR245072R1064&quot;;[RED]\-0&quot;CSR245072R1064&quot;"/>
    <numFmt numFmtId="259" formatCode="0&quot;DEK&quot;;[RED]\-0&quot;DEK&quot;"/>
    <numFmt numFmtId="260" formatCode="0&quot;CDS252001R0014&quot;;[RED]\-0&quot;CDS252001R0014&quot;"/>
    <numFmt numFmtId="261" formatCode="0&quot;CDS252001R0254&quot;;[RED]\-0&quot;CDS252001R0254&quot;"/>
    <numFmt numFmtId="262" formatCode="0&quot;CDS252001R0024 &quot;;[RED]\-0&quot;CDS252001R0024 &quot;"/>
    <numFmt numFmtId="263" formatCode="0&quot;CDS252001R0064&quot;;[RED]\-0&quot;CDS252001R0064&quot;"/>
    <numFmt numFmtId="264" formatCode="0&quot;CDS251001R0164&quot;;[RED]\-0&quot;CDS251001R0164&quot;"/>
    <numFmt numFmtId="265" formatCode="0&quot;CDS251001R0014&quot;;[RED]\-0&quot;CDS251001R0014&quot;"/>
    <numFmt numFmtId="266" formatCode="0&quot;CDS251001R0204&quot;;[RED]\-0&quot;CDS251001R0204&quot;"/>
    <numFmt numFmtId="267" formatCode="0&quot;CDS251001R0254&quot;;[RED]\-0&quot;CDS251001R0254&quot;"/>
    <numFmt numFmtId="268" formatCode="0&quot;CDS251001R0251&quot;;[RED]\-0&quot;CDS251001R0251&quot;"/>
    <numFmt numFmtId="269" formatCode="0&quot;CDS251001R0324&quot;;[RED]\-0&quot;CDS251001R0324&quot;"/>
    <numFmt numFmtId="270" formatCode="0&quot;CDS251001R0321&quot;;[RED]\-0&quot;CDS251001R0321&quot;"/>
    <numFmt numFmtId="271" formatCode="0&quot;CDS251001R0034 &quot;;[RED]\-0&quot;CDS251001R0034 &quot;"/>
    <numFmt numFmtId="272" formatCode="0&quot;CDS251001R0404&quot;;[RED]\-0&quot;CDS251001R0404&quot;"/>
    <numFmt numFmtId="273" formatCode="0&quot;CDS251001R0064&quot;;[RED]\-0&quot;CDS251001R0064&quot;"/>
    <numFmt numFmtId="274" formatCode="0&quot;CDS253001R0104&quot;;[RED]\-0&quot;CDS253001R0104&quot;"/>
    <numFmt numFmtId="275" formatCode="0&quot;CDS253001R0164&quot;;[RED]\-0&quot;CDS253001R0164&quot;"/>
    <numFmt numFmtId="276" formatCode="0&quot;CDS253001R0204&quot;;[RED]\-0&quot;CDS253001R0204&quot;"/>
    <numFmt numFmtId="277" formatCode="0&quot;CDS253001R0254&quot;;[RED]\-0&quot;CDS253001R0254&quot;"/>
    <numFmt numFmtId="278" formatCode="0&quot;CDS253001R0324&quot;;[RED]\-0&quot;CDS253001R0324&quot;"/>
    <numFmt numFmtId="279" formatCode="0&quot;CDS253001R0325     &quot;;[RED]\-0&quot;CDS253001R0325     &quot;"/>
    <numFmt numFmtId="280" formatCode="0&quot;CDS253001R0404&quot;;[RED]\-0&quot;CDS253001R0404&quot;"/>
    <numFmt numFmtId="281" formatCode="0&quot;CDS253001R0405 &quot;;[RED]\-0&quot;CDS253001R0405 &quot;"/>
    <numFmt numFmtId="282" formatCode="0&quot;CDS253001R0504&quot;;[RED]\-0&quot;CDS253001R0504&quot;"/>
    <numFmt numFmtId="283" formatCode="0&quot;CDS253001R0634&quot;;[RED]\-0&quot;CDS253001R0634&quot;"/>
    <numFmt numFmtId="284" formatCode="0&quot;CDS253001R0064 &quot;;[RED]\-0&quot;CDS253001R0064 &quot;"/>
    <numFmt numFmtId="285" formatCode="0&quot;CCS883001R0254&quot;;[RED]\-0&quot;CCS883001R0254&quot;"/>
    <numFmt numFmtId="286" formatCode="0&quot;CCS893001R0404&quot;;[RED]\-0&quot;CCS893001R0404&quot;"/>
    <numFmt numFmtId="287" formatCode="0&quot;CDS254001R0254 &quot;;[RED]\-0&quot;CDS254001R0254 &quot;"/>
    <numFmt numFmtId="288" formatCode="0&quot;CDS254001R0324 &quot;;[RED]\-0&quot;CDS254001R0324 &quot;"/>
    <numFmt numFmtId="289" formatCode="0&quot;CDS254001R0404 &quot;;[RED]\-0&quot;CDS254001R0404 &quot;"/>
    <numFmt numFmtId="290" formatCode="0&quot;CDS254001R0504 &quot;;[RED]\-0&quot;CDS254001R0504 &quot;"/>
    <numFmt numFmtId="291" formatCode="0&quot;SAE661111R0140&quot;;[RED]\-0&quot;SAE661111R0140&quot;"/>
    <numFmt numFmtId="292" formatCode="0&quot;SAE661111R0640&quot;;[RED]\-0&quot;SAE661111R0640&quot;"/>
    <numFmt numFmtId="293" formatCode="0&quot;SBE121111R0111 &quot;;[RED]\-0&quot;SBE121111R0111 &quot;"/>
    <numFmt numFmtId="294" formatCode="0&quot;SBE121111R0120&quot;;[RED]\-0&quot;SBE121111R0120&quot;"/>
    <numFmt numFmtId="295" formatCode="0&quot;SAE231111R0640&quot;;[RED]\-0&quot;SAE231111R0640&quot;"/>
    <numFmt numFmtId="296" formatCode="0&quot;SAE341111R0140&quot;;[RED]\-0&quot;SAE341111R0140&quot;"/>
    <numFmt numFmtId="297" formatCode="0&quot;SAE351111R0140&quot;;[RED]\-0&quot;SAE351111R0140&quot;"/>
    <numFmt numFmtId="298" formatCode="0&quot;SAE351111R0640&quot;;[RED]\-0&quot;SAE351111R0640&quot;"/>
    <numFmt numFmtId="299" formatCode="0&quot;CSM222421R1000&quot;;[RED]\-0&quot;CSM222421R1000&quot;"/>
    <numFmt numFmtId="300" formatCode="0&quot;CDS200909R0002&quot;;[RED]\-0&quot;CDS200909R0002&quot;"/>
    <numFmt numFmtId="301" formatCode="0&quot;CDS200909R0001&quot;;[RED]\-0&quot;CDS200909R0001&quot;"/>
    <numFmt numFmtId="302" formatCode="0&quot;SCA105051R1001&quot;;[RED]\-0&quot;SCA105051R1001&quot;"/>
    <numFmt numFmtId="303" formatCode="0&quot;SCA104863R1001&quot;;[RED]\-0&quot;SCA104863R1001&quot;"/>
    <numFmt numFmtId="304" formatCode="0&quot;CSM251043R0811&quot;;[RED]\-0&quot;CSM251043R0811&quot;"/>
    <numFmt numFmtId="305" formatCode="0&quot;CSM401043R0811&quot;;[RED]\-0&quot;CSM401043R0811&quot;"/>
    <numFmt numFmtId="306" formatCode="0&quot;CSM631043R0811&quot;;[RED]\-0&quot;CSM631043R0811&quot;"/>
    <numFmt numFmtId="307" formatCode="0&quot;CSF204001R3900&quot;;[RED]\-0&quot;CSF204001R3900&quot;"/>
    <numFmt numFmtId="308" formatCode="0&quot;CSF204001R3250&quot;;[RED]\-0&quot;CSF204001R3250&quot;"/>
    <numFmt numFmtId="309" formatCode="0&quot;CSF204001R2400&quot;;[RED]\-0&quot;CSF204001R2400&quot;"/>
    <numFmt numFmtId="310" formatCode="0&quot;CSF204001R3400&quot;;[RED]\-0&quot;CSF204001R3400&quot;"/>
    <numFmt numFmtId="311" formatCode="0&quot;CSF204001R2630&quot;;[RED]\-0&quot;CSF204001R2630&quot;"/>
    <numFmt numFmtId="312" formatCode="0&quot;CSF204001R3630&quot;;[RED]\-0&quot;CSF204001R3630&quot;"/>
    <numFmt numFmtId="313" formatCode="0&quot;CSF204001R2800&quot;;[RED]\-0&quot;CSF204001R2800&quot;"/>
    <numFmt numFmtId="314" formatCode="0&quot;CSF204001R3800&quot;;[RED]\-0&quot;CSF204001R3800&quot;"/>
  </numFmts>
  <fonts count="2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453E01"/>
      <name val="Arial"/>
      <family val="2"/>
      <charset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4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9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1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2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4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5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7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8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9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0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1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1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1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1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31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453E01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99"/>
    <col collapsed="false" customWidth="true" hidden="false" outlineLevel="0" max="4" min="3" style="1" width="14.65"/>
    <col collapsed="false" customWidth="true" hidden="false" outlineLevel="0" max="5" min="5" style="1" width="51.82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1" width="16.15"/>
    <col collapsed="false" customWidth="true" hidden="false" outlineLevel="0" max="9" min="9" style="1" width="7.99"/>
    <col collapsed="false" customWidth="true" hidden="false" outlineLevel="0" max="10" min="10" style="1" width="16.15"/>
    <col collapsed="false" customWidth="true" hidden="false" outlineLevel="0" max="11" min="11" style="1" width="7.99"/>
    <col collapsed="false" customWidth="true" hidden="false" outlineLevel="0" max="13" min="12" style="1" width="14.65"/>
    <col collapsed="false" customWidth="true" hidden="true" outlineLevel="0" max="14" min="14" style="1" width="9.28"/>
    <col collapsed="false" customWidth="false" hidden="false" outlineLevel="0" max="257" min="15" style="1" width="10.33"/>
  </cols>
  <sheetData>
    <row r="1" customFormat="false" ht="47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9" hidden="false" customHeight="true" outlineLevel="0" collapsed="false">
      <c r="A4" s="8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1.25" hidden="false" customHeight="true" outlineLevel="0" collapsed="false">
      <c r="A5" s="8"/>
      <c r="B5" s="5" t="s">
        <v>2</v>
      </c>
      <c r="C5" s="9"/>
      <c r="D5" s="9"/>
      <c r="E5" s="9"/>
      <c r="F5" s="9"/>
      <c r="G5" s="9"/>
      <c r="H5" s="9"/>
      <c r="I5" s="9"/>
      <c r="J5" s="9"/>
      <c r="K5" s="9"/>
      <c r="L5" s="11" t="s">
        <v>3</v>
      </c>
      <c r="M5" s="11" t="n">
        <f aca="false">SUM($N$11:$N$2026)</f>
        <v>0</v>
      </c>
    </row>
    <row r="6" s="10" customFormat="true" ht="11.25" hidden="false" customHeight="true" outlineLevel="0" collapsed="false">
      <c r="A6" s="8"/>
      <c r="B6" s="5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12"/>
    </row>
    <row r="7" s="10" customFormat="true" ht="11.25" hidden="false" customHeight="true" outlineLevel="0" collapsed="false">
      <c r="A7" s="8"/>
      <c r="B7" s="13"/>
      <c r="C7" s="9"/>
      <c r="D7" s="9"/>
      <c r="E7" s="9"/>
      <c r="F7" s="9"/>
      <c r="G7" s="9"/>
      <c r="H7" s="9"/>
      <c r="I7" s="9"/>
      <c r="J7" s="9"/>
      <c r="K7" s="9"/>
      <c r="L7" s="14" t="s">
        <v>5</v>
      </c>
      <c r="M7" s="15"/>
    </row>
    <row r="8" customFormat="false" ht="8.25" hidden="false" customHeight="true" outlineLevel="0" collapsed="false"/>
    <row r="9" customFormat="false" ht="11.25" hidden="false" customHeight="true" outlineLevel="0" collapsed="false">
      <c r="B9" s="16" t="s">
        <v>6</v>
      </c>
      <c r="C9" s="16" t="s">
        <v>7</v>
      </c>
      <c r="D9" s="16" t="s">
        <v>8</v>
      </c>
      <c r="E9" s="17" t="s">
        <v>9</v>
      </c>
      <c r="F9" s="17"/>
      <c r="G9" s="16" t="s">
        <v>10</v>
      </c>
      <c r="H9" s="16" t="s">
        <v>11</v>
      </c>
      <c r="I9" s="16"/>
      <c r="J9" s="16" t="s">
        <v>12</v>
      </c>
      <c r="K9" s="16"/>
      <c r="L9" s="16" t="s">
        <v>13</v>
      </c>
      <c r="M9" s="16" t="s">
        <v>14</v>
      </c>
      <c r="N9" s="1" t="n">
        <f aca="false">IF(ISNUMBER($M$9),$M$9,0)</f>
        <v>0</v>
      </c>
    </row>
    <row r="10" customFormat="false" ht="11.25" hidden="false" customHeight="true" outlineLevel="0" collapsed="false">
      <c r="B10" s="16"/>
      <c r="C10" s="16"/>
      <c r="D10" s="16"/>
      <c r="E10" s="17"/>
      <c r="F10" s="17"/>
      <c r="G10" s="16"/>
      <c r="H10" s="16" t="s">
        <v>15</v>
      </c>
      <c r="I10" s="16" t="s">
        <v>16</v>
      </c>
      <c r="J10" s="16" t="s">
        <v>15</v>
      </c>
      <c r="K10" s="16" t="s">
        <v>16</v>
      </c>
      <c r="L10" s="16"/>
      <c r="M10" s="16"/>
      <c r="N10" s="1" t="n">
        <f aca="false">IF(ISNUMBER($M$10),$M$10,0)</f>
        <v>0</v>
      </c>
    </row>
    <row r="11" customFormat="false" ht="10.5" hidden="false" customHeight="true" outlineLevel="0" collapsed="false">
      <c r="B11" s="18"/>
      <c r="C11" s="19"/>
      <c r="D11" s="19"/>
      <c r="E11" s="20"/>
      <c r="F11" s="20"/>
      <c r="G11" s="21"/>
      <c r="H11" s="22"/>
      <c r="I11" s="22"/>
      <c r="J11" s="22"/>
      <c r="K11" s="22"/>
      <c r="L11" s="21"/>
      <c r="M11" s="21"/>
      <c r="N11" s="1" t="n">
        <f aca="false">IF(ISNUMBER($M$11),$M$11,0)</f>
        <v>0</v>
      </c>
    </row>
    <row r="12" customFormat="false" ht="11.25" hidden="false" customHeight="true" outlineLevel="0" collapsed="false">
      <c r="B12" s="23"/>
      <c r="C12" s="24"/>
      <c r="D12" s="24"/>
      <c r="E12" s="25" t="s">
        <v>17</v>
      </c>
      <c r="F12" s="25"/>
      <c r="G12" s="23"/>
      <c r="H12" s="26"/>
      <c r="I12" s="26"/>
      <c r="J12" s="26"/>
      <c r="K12" s="26"/>
      <c r="L12" s="21"/>
      <c r="M12" s="21"/>
      <c r="N12" s="1" t="n">
        <f aca="false">IF(ISNUMBER($M$12),$M$12,0)</f>
        <v>0</v>
      </c>
    </row>
    <row r="13" customFormat="false" ht="21" hidden="false" customHeight="true" outlineLevel="0" collapsed="false">
      <c r="B13" s="27"/>
      <c r="C13" s="28" t="n">
        <v>56041</v>
      </c>
      <c r="D13" s="19" t="s">
        <v>18</v>
      </c>
      <c r="E13" s="29" t="s">
        <v>19</v>
      </c>
      <c r="F13" s="29"/>
      <c r="G13" s="30" t="s">
        <v>20</v>
      </c>
      <c r="H13" s="31" t="n">
        <v>383.37</v>
      </c>
      <c r="I13" s="32" t="s">
        <v>21</v>
      </c>
      <c r="J13" s="31" t="n">
        <v>383.37</v>
      </c>
      <c r="K13" s="32" t="s">
        <v>21</v>
      </c>
      <c r="L13" s="30"/>
      <c r="M13" s="30" t="n">
        <f aca="false">$L$13*$H$13*(100-$M$7)/100</f>
        <v>0</v>
      </c>
      <c r="N13" s="1" t="n">
        <f aca="false">IF(ISNUMBER($M$13),$M$13,0)</f>
        <v>0</v>
      </c>
    </row>
    <row r="14" customFormat="false" ht="10.5" hidden="false" customHeight="true" outlineLevel="0" collapsed="false">
      <c r="B14" s="27"/>
      <c r="C14" s="28" t="n">
        <v>56046</v>
      </c>
      <c r="D14" s="19"/>
      <c r="E14" s="29" t="s">
        <v>22</v>
      </c>
      <c r="F14" s="29"/>
      <c r="G14" s="30" t="s">
        <v>23</v>
      </c>
      <c r="H14" s="31" t="n">
        <v>275.69</v>
      </c>
      <c r="I14" s="32" t="s">
        <v>21</v>
      </c>
      <c r="J14" s="31" t="n">
        <v>290.53</v>
      </c>
      <c r="K14" s="32" t="s">
        <v>21</v>
      </c>
      <c r="L14" s="30"/>
      <c r="M14" s="30" t="n">
        <f aca="false">$L$14*$H$14*(100-$M$7)/100</f>
        <v>0</v>
      </c>
      <c r="N14" s="1" t="n">
        <f aca="false">IF(ISNUMBER($M$14),$M$14,0)</f>
        <v>0</v>
      </c>
    </row>
    <row r="15" customFormat="false" ht="10.5" hidden="false" customHeight="true" outlineLevel="0" collapsed="false">
      <c r="B15" s="27"/>
      <c r="C15" s="28" t="n">
        <v>56048</v>
      </c>
      <c r="D15" s="19"/>
      <c r="E15" s="29" t="s">
        <v>24</v>
      </c>
      <c r="F15" s="29"/>
      <c r="G15" s="30" t="s">
        <v>23</v>
      </c>
      <c r="H15" s="33" t="n">
        <v>323.2</v>
      </c>
      <c r="I15" s="32" t="s">
        <v>21</v>
      </c>
      <c r="J15" s="31" t="n">
        <v>340.61</v>
      </c>
      <c r="K15" s="32" t="s">
        <v>21</v>
      </c>
      <c r="L15" s="30"/>
      <c r="M15" s="30" t="n">
        <f aca="false">$L$15*$H$15*(100-$M$7)/100</f>
        <v>0</v>
      </c>
      <c r="N15" s="1" t="n">
        <f aca="false">IF(ISNUMBER($M$15),$M$15,0)</f>
        <v>0</v>
      </c>
    </row>
    <row r="16" customFormat="false" ht="21" hidden="false" customHeight="true" outlineLevel="0" collapsed="false">
      <c r="B16" s="27"/>
      <c r="C16" s="28" t="n">
        <v>56080</v>
      </c>
      <c r="D16" s="19" t="s">
        <v>25</v>
      </c>
      <c r="E16" s="29" t="s">
        <v>26</v>
      </c>
      <c r="F16" s="29"/>
      <c r="G16" s="30" t="s">
        <v>23</v>
      </c>
      <c r="H16" s="31" t="n">
        <v>403.88</v>
      </c>
      <c r="I16" s="32" t="s">
        <v>21</v>
      </c>
      <c r="J16" s="31" t="n">
        <v>425.63</v>
      </c>
      <c r="K16" s="32" t="s">
        <v>21</v>
      </c>
      <c r="L16" s="30"/>
      <c r="M16" s="30" t="n">
        <f aca="false">$L$16*$H$16*(100-$M$7)/100</f>
        <v>0</v>
      </c>
      <c r="N16" s="1" t="n">
        <f aca="false">IF(ISNUMBER($M$16),$M$16,0)</f>
        <v>0</v>
      </c>
    </row>
    <row r="17" customFormat="false" ht="21" hidden="false" customHeight="true" outlineLevel="0" collapsed="false">
      <c r="B17" s="27"/>
      <c r="C17" s="28" t="n">
        <v>55766</v>
      </c>
      <c r="D17" s="19" t="s">
        <v>27</v>
      </c>
      <c r="E17" s="29" t="s">
        <v>28</v>
      </c>
      <c r="F17" s="29"/>
      <c r="G17" s="30" t="s">
        <v>29</v>
      </c>
      <c r="H17" s="31" t="n">
        <v>384.79</v>
      </c>
      <c r="I17" s="32" t="s">
        <v>21</v>
      </c>
      <c r="J17" s="31" t="n">
        <v>405.51</v>
      </c>
      <c r="K17" s="32" t="s">
        <v>21</v>
      </c>
      <c r="L17" s="30"/>
      <c r="M17" s="30" t="n">
        <f aca="false">$L$17*$H$17*(100-$M$7)/100</f>
        <v>0</v>
      </c>
      <c r="N17" s="1" t="n">
        <f aca="false">IF(ISNUMBER($M$17),$M$17,0)</f>
        <v>0</v>
      </c>
    </row>
    <row r="18" customFormat="false" ht="21" hidden="false" customHeight="true" outlineLevel="0" collapsed="false">
      <c r="B18" s="27"/>
      <c r="C18" s="28" t="n">
        <v>55767</v>
      </c>
      <c r="D18" s="19" t="s">
        <v>30</v>
      </c>
      <c r="E18" s="29" t="s">
        <v>31</v>
      </c>
      <c r="F18" s="29"/>
      <c r="G18" s="34" t="n">
        <v>2</v>
      </c>
      <c r="H18" s="31" t="n">
        <v>859.07</v>
      </c>
      <c r="I18" s="32" t="s">
        <v>21</v>
      </c>
      <c r="J18" s="31" t="n">
        <v>905.33</v>
      </c>
      <c r="K18" s="32" t="s">
        <v>21</v>
      </c>
      <c r="L18" s="30"/>
      <c r="M18" s="30" t="n">
        <f aca="false">$L$18*$H$18*(100-$M$7)/100</f>
        <v>0</v>
      </c>
      <c r="N18" s="1" t="n">
        <f aca="false">IF(ISNUMBER($M$18),$M$18,0)</f>
        <v>0</v>
      </c>
    </row>
    <row r="19" customFormat="false" ht="21" hidden="false" customHeight="true" outlineLevel="0" collapsed="false">
      <c r="B19" s="27"/>
      <c r="C19" s="28" t="n">
        <v>50556</v>
      </c>
      <c r="D19" s="19"/>
      <c r="E19" s="29" t="s">
        <v>32</v>
      </c>
      <c r="F19" s="29"/>
      <c r="G19" s="34" t="n">
        <v>6</v>
      </c>
      <c r="H19" s="31" t="n">
        <v>565.47</v>
      </c>
      <c r="I19" s="32" t="s">
        <v>21</v>
      </c>
      <c r="J19" s="31" t="n">
        <v>616.97</v>
      </c>
      <c r="K19" s="32" t="s">
        <v>21</v>
      </c>
      <c r="L19" s="30"/>
      <c r="M19" s="30" t="n">
        <f aca="false">$L$19*$H$19*(100-$M$7)/100</f>
        <v>0</v>
      </c>
      <c r="N19" s="1" t="n">
        <f aca="false">IF(ISNUMBER($M$19),$M$19,0)</f>
        <v>0</v>
      </c>
    </row>
    <row r="20" customFormat="false" ht="21" hidden="false" customHeight="true" outlineLevel="0" collapsed="false">
      <c r="B20" s="27"/>
      <c r="C20" s="28" t="n">
        <v>56042</v>
      </c>
      <c r="D20" s="19"/>
      <c r="E20" s="29" t="s">
        <v>33</v>
      </c>
      <c r="F20" s="29"/>
      <c r="G20" s="30" t="s">
        <v>20</v>
      </c>
      <c r="H20" s="31" t="n">
        <v>342.22</v>
      </c>
      <c r="I20" s="32" t="s">
        <v>21</v>
      </c>
      <c r="J20" s="31" t="n">
        <v>360.64</v>
      </c>
      <c r="K20" s="32" t="s">
        <v>21</v>
      </c>
      <c r="L20" s="30"/>
      <c r="M20" s="30" t="n">
        <f aca="false">$L$20*$H$20*(100-$M$7)/100</f>
        <v>0</v>
      </c>
      <c r="N20" s="1" t="n">
        <f aca="false">IF(ISNUMBER($M$20),$M$20,0)</f>
        <v>0</v>
      </c>
    </row>
    <row r="21" customFormat="false" ht="21" hidden="false" customHeight="true" outlineLevel="0" collapsed="false">
      <c r="B21" s="27"/>
      <c r="C21" s="28" t="n">
        <v>56043</v>
      </c>
      <c r="D21" s="19"/>
      <c r="E21" s="29" t="s">
        <v>34</v>
      </c>
      <c r="F21" s="29"/>
      <c r="G21" s="30" t="s">
        <v>23</v>
      </c>
      <c r="H21" s="31" t="n">
        <v>285.18</v>
      </c>
      <c r="I21" s="32" t="s">
        <v>21</v>
      </c>
      <c r="J21" s="31" t="n">
        <v>300.53</v>
      </c>
      <c r="K21" s="32" t="s">
        <v>21</v>
      </c>
      <c r="L21" s="30"/>
      <c r="M21" s="30" t="n">
        <f aca="false">$L$21*$H$21*(100-$M$7)/100</f>
        <v>0</v>
      </c>
      <c r="N21" s="1" t="n">
        <f aca="false">IF(ISNUMBER($M$21),$M$21,0)</f>
        <v>0</v>
      </c>
    </row>
    <row r="22" customFormat="false" ht="10.5" hidden="false" customHeight="true" outlineLevel="0" collapsed="false">
      <c r="B22" s="27"/>
      <c r="C22" s="28" t="n">
        <v>56044</v>
      </c>
      <c r="D22" s="19"/>
      <c r="E22" s="29" t="s">
        <v>35</v>
      </c>
      <c r="F22" s="29"/>
      <c r="G22" s="30" t="s">
        <v>29</v>
      </c>
      <c r="H22" s="31" t="n">
        <v>228.13</v>
      </c>
      <c r="I22" s="32" t="s">
        <v>21</v>
      </c>
      <c r="J22" s="31" t="n">
        <v>240.42</v>
      </c>
      <c r="K22" s="32" t="s">
        <v>21</v>
      </c>
      <c r="L22" s="30"/>
      <c r="M22" s="30" t="n">
        <f aca="false">$L$22*$H$22*(100-$M$7)/100</f>
        <v>0</v>
      </c>
      <c r="N22" s="1" t="n">
        <f aca="false">IF(ISNUMBER($M$22),$M$22,0)</f>
        <v>0</v>
      </c>
    </row>
    <row r="23" customFormat="false" ht="21" hidden="false" customHeight="true" outlineLevel="0" collapsed="false">
      <c r="B23" s="27"/>
      <c r="C23" s="28" t="n">
        <v>56045</v>
      </c>
      <c r="D23" s="19"/>
      <c r="E23" s="29" t="s">
        <v>36</v>
      </c>
      <c r="F23" s="29"/>
      <c r="G23" s="30" t="s">
        <v>23</v>
      </c>
      <c r="H23" s="31" t="n">
        <v>418.26</v>
      </c>
      <c r="I23" s="32" t="s">
        <v>21</v>
      </c>
      <c r="J23" s="31" t="n">
        <v>440.79</v>
      </c>
      <c r="K23" s="32" t="s">
        <v>21</v>
      </c>
      <c r="L23" s="30"/>
      <c r="M23" s="30" t="n">
        <f aca="false">$L$23*$H$23*(100-$M$7)/100</f>
        <v>0</v>
      </c>
      <c r="N23" s="1" t="n">
        <f aca="false">IF(ISNUMBER($M$23),$M$23,0)</f>
        <v>0</v>
      </c>
    </row>
    <row r="24" customFormat="false" ht="21" hidden="false" customHeight="true" outlineLevel="0" collapsed="false">
      <c r="B24" s="27"/>
      <c r="C24" s="28" t="n">
        <v>55757</v>
      </c>
      <c r="D24" s="19"/>
      <c r="E24" s="29" t="s">
        <v>37</v>
      </c>
      <c r="F24" s="29"/>
      <c r="G24" s="30" t="s">
        <v>23</v>
      </c>
      <c r="H24" s="31" t="n">
        <v>442.98</v>
      </c>
      <c r="I24" s="32" t="s">
        <v>21</v>
      </c>
      <c r="J24" s="31" t="n">
        <v>466.84</v>
      </c>
      <c r="K24" s="32" t="s">
        <v>21</v>
      </c>
      <c r="L24" s="30"/>
      <c r="M24" s="30" t="n">
        <f aca="false">$L$24*$H$24*(100-$M$7)/100</f>
        <v>0</v>
      </c>
      <c r="N24" s="1" t="n">
        <f aca="false">IF(ISNUMBER($M$24),$M$24,0)</f>
        <v>0</v>
      </c>
    </row>
    <row r="25" customFormat="false" ht="21" hidden="false" customHeight="true" outlineLevel="0" collapsed="false">
      <c r="B25" s="27"/>
      <c r="C25" s="28" t="n">
        <v>55752</v>
      </c>
      <c r="D25" s="19"/>
      <c r="E25" s="29" t="s">
        <v>38</v>
      </c>
      <c r="F25" s="29"/>
      <c r="G25" s="30" t="s">
        <v>23</v>
      </c>
      <c r="H25" s="31" t="n">
        <v>442.98</v>
      </c>
      <c r="I25" s="32" t="s">
        <v>21</v>
      </c>
      <c r="J25" s="31" t="n">
        <v>466.84</v>
      </c>
      <c r="K25" s="32" t="s">
        <v>21</v>
      </c>
      <c r="L25" s="30"/>
      <c r="M25" s="30" t="n">
        <f aca="false">$L$25*$H$25*(100-$M$7)/100</f>
        <v>0</v>
      </c>
      <c r="N25" s="1" t="n">
        <f aca="false">IF(ISNUMBER($M$25),$M$25,0)</f>
        <v>0</v>
      </c>
    </row>
    <row r="26" customFormat="false" ht="21" hidden="false" customHeight="true" outlineLevel="0" collapsed="false">
      <c r="B26" s="27"/>
      <c r="C26" s="28" t="n">
        <v>55753</v>
      </c>
      <c r="D26" s="19"/>
      <c r="E26" s="29" t="s">
        <v>39</v>
      </c>
      <c r="F26" s="29"/>
      <c r="G26" s="30" t="s">
        <v>23</v>
      </c>
      <c r="H26" s="31" t="n">
        <v>442.98</v>
      </c>
      <c r="I26" s="32" t="s">
        <v>21</v>
      </c>
      <c r="J26" s="31" t="n">
        <v>466.84</v>
      </c>
      <c r="K26" s="32" t="s">
        <v>21</v>
      </c>
      <c r="L26" s="30"/>
      <c r="M26" s="30" t="n">
        <f aca="false">$L$26*$H$26*(100-$M$7)/100</f>
        <v>0</v>
      </c>
      <c r="N26" s="1" t="n">
        <f aca="false">IF(ISNUMBER($M$26),$M$26,0)</f>
        <v>0</v>
      </c>
    </row>
    <row r="27" customFormat="false" ht="21" hidden="false" customHeight="true" outlineLevel="0" collapsed="false">
      <c r="B27" s="27"/>
      <c r="C27" s="28" t="n">
        <v>55754</v>
      </c>
      <c r="D27" s="19"/>
      <c r="E27" s="29" t="s">
        <v>40</v>
      </c>
      <c r="F27" s="29"/>
      <c r="G27" s="30" t="s">
        <v>23</v>
      </c>
      <c r="H27" s="31" t="n">
        <v>282.85</v>
      </c>
      <c r="I27" s="32" t="s">
        <v>21</v>
      </c>
      <c r="J27" s="31" t="n">
        <v>298.08</v>
      </c>
      <c r="K27" s="32" t="s">
        <v>21</v>
      </c>
      <c r="L27" s="30"/>
      <c r="M27" s="30" t="n">
        <f aca="false">$L$27*$H$27*(100-$M$7)/100</f>
        <v>0</v>
      </c>
      <c r="N27" s="1" t="n">
        <f aca="false">IF(ISNUMBER($M$27),$M$27,0)</f>
        <v>0</v>
      </c>
    </row>
    <row r="28" customFormat="false" ht="21" hidden="false" customHeight="true" outlineLevel="0" collapsed="false">
      <c r="B28" s="27"/>
      <c r="C28" s="28" t="n">
        <v>55755</v>
      </c>
      <c r="D28" s="19"/>
      <c r="E28" s="29" t="s">
        <v>41</v>
      </c>
      <c r="F28" s="29"/>
      <c r="G28" s="30" t="s">
        <v>23</v>
      </c>
      <c r="H28" s="31" t="n">
        <v>351.85</v>
      </c>
      <c r="I28" s="32" t="s">
        <v>21</v>
      </c>
      <c r="J28" s="31" t="n">
        <v>370.79</v>
      </c>
      <c r="K28" s="32" t="s">
        <v>21</v>
      </c>
      <c r="L28" s="30"/>
      <c r="M28" s="30" t="n">
        <f aca="false">$L$28*$H$28*(100-$M$7)/100</f>
        <v>0</v>
      </c>
      <c r="N28" s="1" t="n">
        <f aca="false">IF(ISNUMBER($M$28),$M$28,0)</f>
        <v>0</v>
      </c>
    </row>
    <row r="29" customFormat="false" ht="21" hidden="false" customHeight="true" outlineLevel="0" collapsed="false">
      <c r="B29" s="27"/>
      <c r="C29" s="28" t="n">
        <v>55756</v>
      </c>
      <c r="D29" s="19"/>
      <c r="E29" s="29" t="s">
        <v>42</v>
      </c>
      <c r="F29" s="29"/>
      <c r="G29" s="34" t="n">
        <v>4</v>
      </c>
      <c r="H29" s="31" t="n">
        <v>351.85</v>
      </c>
      <c r="I29" s="32" t="s">
        <v>21</v>
      </c>
      <c r="J29" s="31" t="n">
        <v>370.79</v>
      </c>
      <c r="K29" s="32" t="s">
        <v>21</v>
      </c>
      <c r="L29" s="30"/>
      <c r="M29" s="30" t="n">
        <f aca="false">$L$29*$H$29*(100-$M$7)/100</f>
        <v>0</v>
      </c>
      <c r="N29" s="1" t="n">
        <f aca="false">IF(ISNUMBER($M$29),$M$29,0)</f>
        <v>0</v>
      </c>
    </row>
    <row r="30" customFormat="false" ht="10.5" hidden="false" customHeight="true" outlineLevel="0" collapsed="false">
      <c r="B30" s="27"/>
      <c r="C30" s="28" t="n">
        <v>56053</v>
      </c>
      <c r="D30" s="19"/>
      <c r="E30" s="29" t="s">
        <v>43</v>
      </c>
      <c r="F30" s="29"/>
      <c r="G30" s="30" t="s">
        <v>20</v>
      </c>
      <c r="H30" s="31" t="n">
        <v>418.26</v>
      </c>
      <c r="I30" s="32" t="s">
        <v>21</v>
      </c>
      <c r="J30" s="31" t="n">
        <v>440.79</v>
      </c>
      <c r="K30" s="32" t="s">
        <v>21</v>
      </c>
      <c r="L30" s="30"/>
      <c r="M30" s="30" t="n">
        <f aca="false">$L$30*$H$30*(100-$M$7)/100</f>
        <v>0</v>
      </c>
      <c r="N30" s="1" t="n">
        <f aca="false">IF(ISNUMBER($M$30),$M$30,0)</f>
        <v>0</v>
      </c>
    </row>
    <row r="31" customFormat="false" ht="10.5" hidden="false" customHeight="true" outlineLevel="0" collapsed="false">
      <c r="B31" s="27"/>
      <c r="C31" s="28" t="n">
        <v>56055</v>
      </c>
      <c r="D31" s="19"/>
      <c r="E31" s="29" t="s">
        <v>44</v>
      </c>
      <c r="F31" s="29"/>
      <c r="G31" s="30" t="s">
        <v>23</v>
      </c>
      <c r="H31" s="31" t="n">
        <v>342.22</v>
      </c>
      <c r="I31" s="32" t="s">
        <v>21</v>
      </c>
      <c r="J31" s="31" t="n">
        <v>360.64</v>
      </c>
      <c r="K31" s="32" t="s">
        <v>21</v>
      </c>
      <c r="L31" s="30"/>
      <c r="M31" s="30" t="n">
        <f aca="false">$L$31*$H$31*(100-$M$7)/100</f>
        <v>0</v>
      </c>
      <c r="N31" s="1" t="n">
        <f aca="false">IF(ISNUMBER($M$31),$M$31,0)</f>
        <v>0</v>
      </c>
    </row>
    <row r="32" customFormat="false" ht="11.25" hidden="false" customHeight="true" outlineLevel="0" collapsed="false">
      <c r="B32" s="23"/>
      <c r="C32" s="24"/>
      <c r="D32" s="24"/>
      <c r="E32" s="25" t="s">
        <v>45</v>
      </c>
      <c r="F32" s="25"/>
      <c r="G32" s="23"/>
      <c r="H32" s="26"/>
      <c r="I32" s="26"/>
      <c r="J32" s="26"/>
      <c r="K32" s="26"/>
      <c r="L32" s="21"/>
      <c r="M32" s="21"/>
      <c r="N32" s="1" t="n">
        <f aca="false">IF(ISNUMBER($M$32),$M$32,0)</f>
        <v>0</v>
      </c>
    </row>
    <row r="33" customFormat="false" ht="10.5" hidden="false" customHeight="true" outlineLevel="0" collapsed="false">
      <c r="B33" s="27"/>
      <c r="C33" s="28" t="n">
        <v>55893</v>
      </c>
      <c r="D33" s="35" t="n">
        <v>124</v>
      </c>
      <c r="E33" s="29" t="s">
        <v>46</v>
      </c>
      <c r="F33" s="29"/>
      <c r="G33" s="30" t="s">
        <v>23</v>
      </c>
      <c r="H33" s="31" t="n">
        <v>2.52</v>
      </c>
      <c r="I33" s="32" t="s">
        <v>21</v>
      </c>
      <c r="J33" s="31" t="n">
        <v>2.69</v>
      </c>
      <c r="K33" s="32" t="s">
        <v>21</v>
      </c>
      <c r="L33" s="30"/>
      <c r="M33" s="30" t="n">
        <f aca="false">$L$33*$H$33*(100-$M$7)/100</f>
        <v>0</v>
      </c>
      <c r="N33" s="1" t="n">
        <f aca="false">IF(ISNUMBER($M$33),$M$33,0)</f>
        <v>0</v>
      </c>
    </row>
    <row r="34" customFormat="false" ht="10.5" hidden="false" customHeight="true" outlineLevel="0" collapsed="false">
      <c r="B34" s="27"/>
      <c r="C34" s="28" t="n">
        <v>55894</v>
      </c>
      <c r="D34" s="36" t="n">
        <v>124</v>
      </c>
      <c r="E34" s="29" t="s">
        <v>47</v>
      </c>
      <c r="F34" s="29"/>
      <c r="G34" s="30" t="s">
        <v>23</v>
      </c>
      <c r="H34" s="33" t="n">
        <v>4.1</v>
      </c>
      <c r="I34" s="32" t="s">
        <v>21</v>
      </c>
      <c r="J34" s="31" t="n">
        <v>4.37</v>
      </c>
      <c r="K34" s="32" t="s">
        <v>21</v>
      </c>
      <c r="L34" s="30"/>
      <c r="M34" s="30" t="n">
        <f aca="false">$L$34*$H$34*(100-$M$7)/100</f>
        <v>0</v>
      </c>
      <c r="N34" s="1" t="n">
        <f aca="false">IF(ISNUMBER($M$34),$M$34,0)</f>
        <v>0</v>
      </c>
    </row>
    <row r="35" customFormat="false" ht="10.5" hidden="false" customHeight="true" outlineLevel="0" collapsed="false">
      <c r="B35" s="27"/>
      <c r="C35" s="28" t="n">
        <v>54310</v>
      </c>
      <c r="D35" s="19" t="s">
        <v>48</v>
      </c>
      <c r="E35" s="29" t="s">
        <v>49</v>
      </c>
      <c r="F35" s="29"/>
      <c r="G35" s="30" t="s">
        <v>23</v>
      </c>
      <c r="H35" s="31" t="n">
        <v>7.51</v>
      </c>
      <c r="I35" s="32" t="s">
        <v>21</v>
      </c>
      <c r="J35" s="31" t="n">
        <v>8.96</v>
      </c>
      <c r="K35" s="32" t="s">
        <v>21</v>
      </c>
      <c r="L35" s="30"/>
      <c r="M35" s="30" t="n">
        <f aca="false">$L$35*$H$35*(100-$M$7)/100</f>
        <v>0</v>
      </c>
      <c r="N35" s="1" t="n">
        <f aca="false">IF(ISNUMBER($M$35),$M$35,0)</f>
        <v>0</v>
      </c>
    </row>
    <row r="36" customFormat="false" ht="10.5" hidden="false" customHeight="true" outlineLevel="0" collapsed="false">
      <c r="B36" s="27"/>
      <c r="C36" s="28" t="n">
        <v>55791</v>
      </c>
      <c r="D36" s="19" t="s">
        <v>50</v>
      </c>
      <c r="E36" s="29" t="s">
        <v>51</v>
      </c>
      <c r="F36" s="29"/>
      <c r="G36" s="30" t="s">
        <v>23</v>
      </c>
      <c r="H36" s="31" t="n">
        <v>15.12</v>
      </c>
      <c r="I36" s="32" t="s">
        <v>21</v>
      </c>
      <c r="J36" s="31" t="n">
        <v>16.13</v>
      </c>
      <c r="K36" s="32" t="s">
        <v>21</v>
      </c>
      <c r="L36" s="30"/>
      <c r="M36" s="30" t="n">
        <f aca="false">$L$36*$H$36*(100-$M$7)/100</f>
        <v>0</v>
      </c>
      <c r="N36" s="1" t="n">
        <f aca="false">IF(ISNUMBER($M$36),$M$36,0)</f>
        <v>0</v>
      </c>
    </row>
    <row r="37" customFormat="false" ht="10.5" hidden="false" customHeight="true" outlineLevel="0" collapsed="false">
      <c r="B37" s="27"/>
      <c r="C37" s="28" t="n">
        <v>55790</v>
      </c>
      <c r="D37" s="19" t="s">
        <v>52</v>
      </c>
      <c r="E37" s="29" t="s">
        <v>53</v>
      </c>
      <c r="F37" s="29"/>
      <c r="G37" s="30" t="s">
        <v>29</v>
      </c>
      <c r="H37" s="31" t="n">
        <v>8.35</v>
      </c>
      <c r="I37" s="32" t="s">
        <v>21</v>
      </c>
      <c r="J37" s="33" t="n">
        <v>8.9</v>
      </c>
      <c r="K37" s="32" t="s">
        <v>21</v>
      </c>
      <c r="L37" s="30"/>
      <c r="M37" s="30" t="n">
        <f aca="false">$L$37*$H$37*(100-$M$7)/100</f>
        <v>0</v>
      </c>
      <c r="N37" s="1" t="n">
        <f aca="false">IF(ISNUMBER($M$37),$M$37,0)</f>
        <v>0</v>
      </c>
    </row>
    <row r="38" customFormat="false" ht="10.5" hidden="false" customHeight="true" outlineLevel="0" collapsed="false">
      <c r="B38" s="27"/>
      <c r="C38" s="28" t="n">
        <v>55789</v>
      </c>
      <c r="D38" s="19" t="s">
        <v>54</v>
      </c>
      <c r="E38" s="29" t="s">
        <v>55</v>
      </c>
      <c r="F38" s="29"/>
      <c r="G38" s="30" t="s">
        <v>23</v>
      </c>
      <c r="H38" s="31" t="n">
        <v>4.56</v>
      </c>
      <c r="I38" s="32" t="s">
        <v>21</v>
      </c>
      <c r="J38" s="31" t="n">
        <v>4.86</v>
      </c>
      <c r="K38" s="32" t="s">
        <v>21</v>
      </c>
      <c r="L38" s="30"/>
      <c r="M38" s="30" t="n">
        <f aca="false">$L$38*$H$38*(100-$M$7)/100</f>
        <v>0</v>
      </c>
      <c r="N38" s="1" t="n">
        <f aca="false">IF(ISNUMBER($M$38),$M$38,0)</f>
        <v>0</v>
      </c>
    </row>
    <row r="39" customFormat="false" ht="10.5" hidden="false" customHeight="true" outlineLevel="0" collapsed="false">
      <c r="B39" s="27"/>
      <c r="C39" s="28" t="n">
        <v>55895</v>
      </c>
      <c r="D39" s="37" t="n">
        <v>124</v>
      </c>
      <c r="E39" s="29" t="s">
        <v>56</v>
      </c>
      <c r="F39" s="29"/>
      <c r="G39" s="30" t="s">
        <v>23</v>
      </c>
      <c r="H39" s="31" t="n">
        <v>6.68</v>
      </c>
      <c r="I39" s="32" t="s">
        <v>21</v>
      </c>
      <c r="J39" s="31" t="n">
        <v>7.12</v>
      </c>
      <c r="K39" s="32" t="s">
        <v>21</v>
      </c>
      <c r="L39" s="30"/>
      <c r="M39" s="30" t="n">
        <f aca="false">$L$39*$H$39*(100-$M$7)/100</f>
        <v>0</v>
      </c>
      <c r="N39" s="1" t="n">
        <f aca="false">IF(ISNUMBER($M$39),$M$39,0)</f>
        <v>0</v>
      </c>
    </row>
    <row r="40" customFormat="false" ht="10.5" hidden="false" customHeight="true" outlineLevel="0" collapsed="false">
      <c r="B40" s="27"/>
      <c r="C40" s="28" t="n">
        <v>55792</v>
      </c>
      <c r="D40" s="19" t="s">
        <v>57</v>
      </c>
      <c r="E40" s="29" t="s">
        <v>58</v>
      </c>
      <c r="F40" s="29"/>
      <c r="G40" s="30" t="s">
        <v>23</v>
      </c>
      <c r="H40" s="31" t="n">
        <v>5.45</v>
      </c>
      <c r="I40" s="32" t="s">
        <v>21</v>
      </c>
      <c r="J40" s="31" t="n">
        <v>5.81</v>
      </c>
      <c r="K40" s="32" t="s">
        <v>21</v>
      </c>
      <c r="L40" s="30"/>
      <c r="M40" s="30" t="n">
        <f aca="false">$L$40*$H$40*(100-$M$7)/100</f>
        <v>0</v>
      </c>
      <c r="N40" s="1" t="n">
        <f aca="false">IF(ISNUMBER($M$40),$M$40,0)</f>
        <v>0</v>
      </c>
    </row>
    <row r="41" customFormat="false" ht="10.5" hidden="false" customHeight="true" outlineLevel="0" collapsed="false">
      <c r="B41" s="27"/>
      <c r="C41" s="28" t="n">
        <v>55897</v>
      </c>
      <c r="D41" s="38" t="n">
        <v>124</v>
      </c>
      <c r="E41" s="29" t="s">
        <v>59</v>
      </c>
      <c r="F41" s="29"/>
      <c r="G41" s="30" t="s">
        <v>23</v>
      </c>
      <c r="H41" s="31" t="n">
        <v>8.23</v>
      </c>
      <c r="I41" s="32" t="s">
        <v>21</v>
      </c>
      <c r="J41" s="31" t="n">
        <v>8.84</v>
      </c>
      <c r="K41" s="32" t="s">
        <v>21</v>
      </c>
      <c r="L41" s="30"/>
      <c r="M41" s="30" t="n">
        <f aca="false">$L$41*$H$41*(100-$M$7)/100</f>
        <v>0</v>
      </c>
      <c r="N41" s="1" t="n">
        <f aca="false">IF(ISNUMBER($M$41),$M$41,0)</f>
        <v>0</v>
      </c>
    </row>
    <row r="42" customFormat="false" ht="10.5" hidden="false" customHeight="true" outlineLevel="0" collapsed="false">
      <c r="B42" s="27"/>
      <c r="C42" s="28" t="n">
        <v>56037</v>
      </c>
      <c r="D42" s="28" t="n">
        <v>33768</v>
      </c>
      <c r="E42" s="29" t="s">
        <v>60</v>
      </c>
      <c r="F42" s="29"/>
      <c r="G42" s="30" t="s">
        <v>23</v>
      </c>
      <c r="H42" s="31" t="n">
        <v>23.04</v>
      </c>
      <c r="I42" s="32" t="s">
        <v>21</v>
      </c>
      <c r="J42" s="31" t="n">
        <v>27.48</v>
      </c>
      <c r="K42" s="32" t="s">
        <v>21</v>
      </c>
      <c r="L42" s="30"/>
      <c r="M42" s="30" t="n">
        <f aca="false">$L$42*$H$42*(100-$M$7)/100</f>
        <v>0</v>
      </c>
      <c r="N42" s="1" t="n">
        <f aca="false">IF(ISNUMBER($M$42),$M$42,0)</f>
        <v>0</v>
      </c>
    </row>
    <row r="43" customFormat="false" ht="10.5" hidden="false" customHeight="true" outlineLevel="0" collapsed="false">
      <c r="B43" s="27"/>
      <c r="C43" s="28" t="n">
        <v>55793</v>
      </c>
      <c r="D43" s="19" t="s">
        <v>61</v>
      </c>
      <c r="E43" s="29" t="s">
        <v>62</v>
      </c>
      <c r="F43" s="29"/>
      <c r="G43" s="30" t="s">
        <v>23</v>
      </c>
      <c r="H43" s="31" t="n">
        <v>12.37</v>
      </c>
      <c r="I43" s="32" t="s">
        <v>21</v>
      </c>
      <c r="J43" s="31" t="n">
        <v>13.19</v>
      </c>
      <c r="K43" s="32" t="s">
        <v>21</v>
      </c>
      <c r="L43" s="30"/>
      <c r="M43" s="30" t="n">
        <f aca="false">$L$43*$H$43*(100-$M$7)/100</f>
        <v>0</v>
      </c>
      <c r="N43" s="1" t="n">
        <f aca="false">IF(ISNUMBER($M$43),$M$43,0)</f>
        <v>0</v>
      </c>
    </row>
    <row r="44" customFormat="false" ht="10.5" hidden="false" customHeight="true" outlineLevel="0" collapsed="false">
      <c r="B44" s="27"/>
      <c r="C44" s="28" t="n">
        <v>55896</v>
      </c>
      <c r="D44" s="39" t="n">
        <v>124</v>
      </c>
      <c r="E44" s="29" t="s">
        <v>63</v>
      </c>
      <c r="F44" s="29"/>
      <c r="G44" s="30" t="s">
        <v>23</v>
      </c>
      <c r="H44" s="31" t="n">
        <v>5.02</v>
      </c>
      <c r="I44" s="32" t="s">
        <v>21</v>
      </c>
      <c r="J44" s="31" t="n">
        <v>5.35</v>
      </c>
      <c r="K44" s="32" t="s">
        <v>21</v>
      </c>
      <c r="L44" s="30"/>
      <c r="M44" s="30" t="n">
        <f aca="false">$L$44*$H$44*(100-$M$7)/100</f>
        <v>0</v>
      </c>
      <c r="N44" s="1" t="n">
        <f aca="false">IF(ISNUMBER($M$44),$M$44,0)</f>
        <v>0</v>
      </c>
    </row>
    <row r="45" customFormat="false" ht="10.5" hidden="false" customHeight="true" outlineLevel="0" collapsed="false">
      <c r="B45" s="27"/>
      <c r="C45" s="28" t="n">
        <v>55898</v>
      </c>
      <c r="D45" s="40" t="n">
        <v>124</v>
      </c>
      <c r="E45" s="29" t="s">
        <v>64</v>
      </c>
      <c r="F45" s="29"/>
      <c r="G45" s="30" t="s">
        <v>23</v>
      </c>
      <c r="H45" s="31" t="n">
        <v>8.83</v>
      </c>
      <c r="I45" s="32" t="s">
        <v>21</v>
      </c>
      <c r="J45" s="31" t="n">
        <v>9.42</v>
      </c>
      <c r="K45" s="32" t="s">
        <v>21</v>
      </c>
      <c r="L45" s="30"/>
      <c r="M45" s="30" t="n">
        <f aca="false">$L$45*$H$45*(100-$M$7)/100</f>
        <v>0</v>
      </c>
      <c r="N45" s="1" t="n">
        <f aca="false">IF(ISNUMBER($M$45),$M$45,0)</f>
        <v>0</v>
      </c>
    </row>
    <row r="46" customFormat="false" ht="10.5" hidden="false" customHeight="true" outlineLevel="0" collapsed="false">
      <c r="B46" s="27"/>
      <c r="C46" s="28" t="n">
        <v>55899</v>
      </c>
      <c r="D46" s="41" t="n">
        <v>124</v>
      </c>
      <c r="E46" s="29" t="s">
        <v>65</v>
      </c>
      <c r="F46" s="29"/>
      <c r="G46" s="30" t="s">
        <v>29</v>
      </c>
      <c r="H46" s="31" t="n">
        <v>162.75</v>
      </c>
      <c r="I46" s="32" t="s">
        <v>66</v>
      </c>
      <c r="J46" s="33" t="n">
        <v>173.6</v>
      </c>
      <c r="K46" s="32" t="s">
        <v>66</v>
      </c>
      <c r="L46" s="30"/>
      <c r="M46" s="30" t="n">
        <f aca="false">$L$46*$H$46*(100-$M$7)/100</f>
        <v>0</v>
      </c>
      <c r="N46" s="1" t="n">
        <f aca="false">IF(ISNUMBER($M$46),$M$46,0)</f>
        <v>0</v>
      </c>
    </row>
    <row r="47" customFormat="false" ht="10.5" hidden="false" customHeight="true" outlineLevel="0" collapsed="false">
      <c r="B47" s="27"/>
      <c r="C47" s="28" t="n">
        <v>55900</v>
      </c>
      <c r="D47" s="42" t="n">
        <v>124</v>
      </c>
      <c r="E47" s="29" t="s">
        <v>67</v>
      </c>
      <c r="F47" s="29"/>
      <c r="G47" s="30" t="s">
        <v>29</v>
      </c>
      <c r="H47" s="31" t="n">
        <v>173.25</v>
      </c>
      <c r="I47" s="32" t="s">
        <v>66</v>
      </c>
      <c r="J47" s="33" t="n">
        <v>184.8</v>
      </c>
      <c r="K47" s="32" t="s">
        <v>66</v>
      </c>
      <c r="L47" s="30"/>
      <c r="M47" s="30" t="n">
        <f aca="false">$L$47*$H$47*(100-$M$7)/100</f>
        <v>0</v>
      </c>
      <c r="N47" s="1" t="n">
        <f aca="false">IF(ISNUMBER($M$47),$M$47,0)</f>
        <v>0</v>
      </c>
    </row>
    <row r="48" customFormat="false" ht="10.5" hidden="false" customHeight="true" outlineLevel="0" collapsed="false">
      <c r="B48" s="27"/>
      <c r="C48" s="28" t="n">
        <v>55901</v>
      </c>
      <c r="D48" s="43" t="n">
        <v>124</v>
      </c>
      <c r="E48" s="29" t="s">
        <v>68</v>
      </c>
      <c r="F48" s="29"/>
      <c r="G48" s="30" t="s">
        <v>20</v>
      </c>
      <c r="H48" s="31" t="n">
        <v>162.75</v>
      </c>
      <c r="I48" s="32" t="s">
        <v>66</v>
      </c>
      <c r="J48" s="33" t="n">
        <v>173.6</v>
      </c>
      <c r="K48" s="32" t="s">
        <v>66</v>
      </c>
      <c r="L48" s="30"/>
      <c r="M48" s="30" t="n">
        <f aca="false">$L$48*$H$48*(100-$M$7)/100</f>
        <v>0</v>
      </c>
      <c r="N48" s="1" t="n">
        <f aca="false">IF(ISNUMBER($M$48),$M$48,0)</f>
        <v>0</v>
      </c>
    </row>
    <row r="49" customFormat="false" ht="10.5" hidden="false" customHeight="true" outlineLevel="0" collapsed="false">
      <c r="B49" s="27"/>
      <c r="C49" s="28" t="n">
        <v>55902</v>
      </c>
      <c r="D49" s="44" t="n">
        <v>123</v>
      </c>
      <c r="E49" s="29" t="s">
        <v>69</v>
      </c>
      <c r="F49" s="29"/>
      <c r="G49" s="30" t="s">
        <v>29</v>
      </c>
      <c r="H49" s="31" t="n">
        <v>162.75</v>
      </c>
      <c r="I49" s="32" t="s">
        <v>66</v>
      </c>
      <c r="J49" s="33" t="n">
        <v>173.6</v>
      </c>
      <c r="K49" s="32" t="s">
        <v>66</v>
      </c>
      <c r="L49" s="30"/>
      <c r="M49" s="30" t="n">
        <f aca="false">$L$49*$H$49*(100-$M$7)/100</f>
        <v>0</v>
      </c>
      <c r="N49" s="1" t="n">
        <f aca="false">IF(ISNUMBER($M$49),$M$49,0)</f>
        <v>0</v>
      </c>
    </row>
    <row r="50" customFormat="false" ht="10.5" hidden="false" customHeight="true" outlineLevel="0" collapsed="false">
      <c r="B50" s="27"/>
      <c r="C50" s="28" t="n">
        <v>55903</v>
      </c>
      <c r="D50" s="45" t="n">
        <v>124</v>
      </c>
      <c r="E50" s="29" t="s">
        <v>70</v>
      </c>
      <c r="F50" s="29"/>
      <c r="G50" s="30" t="s">
        <v>20</v>
      </c>
      <c r="H50" s="31" t="n">
        <v>162.75</v>
      </c>
      <c r="I50" s="32" t="s">
        <v>66</v>
      </c>
      <c r="J50" s="33" t="n">
        <v>173.6</v>
      </c>
      <c r="K50" s="32" t="s">
        <v>66</v>
      </c>
      <c r="L50" s="30"/>
      <c r="M50" s="30" t="n">
        <f aca="false">$L$50*$H$50*(100-$M$7)/100</f>
        <v>0</v>
      </c>
      <c r="N50" s="1" t="n">
        <f aca="false">IF(ISNUMBER($M$50),$M$50,0)</f>
        <v>0</v>
      </c>
    </row>
    <row r="51" customFormat="false" ht="10.5" hidden="false" customHeight="true" outlineLevel="0" collapsed="false">
      <c r="B51" s="27"/>
      <c r="C51" s="28" t="n">
        <v>55904</v>
      </c>
      <c r="D51" s="46" t="n">
        <v>123</v>
      </c>
      <c r="E51" s="29" t="s">
        <v>71</v>
      </c>
      <c r="F51" s="29"/>
      <c r="G51" s="30" t="s">
        <v>20</v>
      </c>
      <c r="H51" s="31" t="n">
        <v>162.75</v>
      </c>
      <c r="I51" s="32" t="s">
        <v>66</v>
      </c>
      <c r="J51" s="33" t="n">
        <v>173.6</v>
      </c>
      <c r="K51" s="32" t="s">
        <v>66</v>
      </c>
      <c r="L51" s="30"/>
      <c r="M51" s="30" t="n">
        <f aca="false">$L$51*$H$51*(100-$M$7)/100</f>
        <v>0</v>
      </c>
      <c r="N51" s="1" t="n">
        <f aca="false">IF(ISNUMBER($M$51),$M$51,0)</f>
        <v>0</v>
      </c>
    </row>
    <row r="52" customFormat="false" ht="10.5" hidden="false" customHeight="true" outlineLevel="0" collapsed="false">
      <c r="B52" s="27"/>
      <c r="C52" s="28" t="n">
        <v>55905</v>
      </c>
      <c r="D52" s="47" t="n">
        <v>124</v>
      </c>
      <c r="E52" s="29" t="s">
        <v>72</v>
      </c>
      <c r="F52" s="29"/>
      <c r="G52" s="30" t="s">
        <v>20</v>
      </c>
      <c r="H52" s="31" t="n">
        <v>162.75</v>
      </c>
      <c r="I52" s="32" t="s">
        <v>66</v>
      </c>
      <c r="J52" s="33" t="n">
        <v>173.6</v>
      </c>
      <c r="K52" s="32" t="s">
        <v>66</v>
      </c>
      <c r="L52" s="30"/>
      <c r="M52" s="30" t="n">
        <f aca="false">$L$52*$H$52*(100-$M$7)/100</f>
        <v>0</v>
      </c>
      <c r="N52" s="1" t="n">
        <f aca="false">IF(ISNUMBER($M$52),$M$52,0)</f>
        <v>0</v>
      </c>
    </row>
    <row r="53" customFormat="false" ht="10.5" hidden="false" customHeight="true" outlineLevel="0" collapsed="false">
      <c r="B53" s="27"/>
      <c r="C53" s="28" t="n">
        <v>55906</v>
      </c>
      <c r="D53" s="48" t="n">
        <v>124</v>
      </c>
      <c r="E53" s="29" t="s">
        <v>73</v>
      </c>
      <c r="F53" s="29"/>
      <c r="G53" s="30" t="s">
        <v>20</v>
      </c>
      <c r="H53" s="31" t="n">
        <v>162.75</v>
      </c>
      <c r="I53" s="32" t="s">
        <v>66</v>
      </c>
      <c r="J53" s="33" t="n">
        <v>173.6</v>
      </c>
      <c r="K53" s="32" t="s">
        <v>66</v>
      </c>
      <c r="L53" s="30"/>
      <c r="M53" s="30" t="n">
        <f aca="false">$L$53*$H$53*(100-$M$7)/100</f>
        <v>0</v>
      </c>
      <c r="N53" s="1" t="n">
        <f aca="false">IF(ISNUMBER($M$53),$M$53,0)</f>
        <v>0</v>
      </c>
    </row>
    <row r="54" customFormat="false" ht="10.5" hidden="false" customHeight="true" outlineLevel="0" collapsed="false">
      <c r="B54" s="27"/>
      <c r="C54" s="28" t="n">
        <v>55907</v>
      </c>
      <c r="D54" s="49" t="n">
        <v>124</v>
      </c>
      <c r="E54" s="29" t="s">
        <v>74</v>
      </c>
      <c r="F54" s="29"/>
      <c r="G54" s="30" t="s">
        <v>20</v>
      </c>
      <c r="H54" s="31" t="n">
        <v>162.75</v>
      </c>
      <c r="I54" s="32" t="s">
        <v>66</v>
      </c>
      <c r="J54" s="33" t="n">
        <v>173.6</v>
      </c>
      <c r="K54" s="32" t="s">
        <v>66</v>
      </c>
      <c r="L54" s="30"/>
      <c r="M54" s="30" t="n">
        <f aca="false">$L$54*$H$54*(100-$M$7)/100</f>
        <v>0</v>
      </c>
      <c r="N54" s="1" t="n">
        <f aca="false">IF(ISNUMBER($M$54),$M$54,0)</f>
        <v>0</v>
      </c>
    </row>
    <row r="55" customFormat="false" ht="10.5" hidden="false" customHeight="true" outlineLevel="0" collapsed="false">
      <c r="B55" s="27"/>
      <c r="C55" s="28" t="n">
        <v>55908</v>
      </c>
      <c r="D55" s="50" t="n">
        <v>124</v>
      </c>
      <c r="E55" s="29" t="s">
        <v>75</v>
      </c>
      <c r="F55" s="29"/>
      <c r="G55" s="30" t="s">
        <v>29</v>
      </c>
      <c r="H55" s="31" t="n">
        <v>162.75</v>
      </c>
      <c r="I55" s="32" t="s">
        <v>66</v>
      </c>
      <c r="J55" s="33" t="n">
        <v>173.6</v>
      </c>
      <c r="K55" s="32" t="s">
        <v>66</v>
      </c>
      <c r="L55" s="30"/>
      <c r="M55" s="30" t="n">
        <f aca="false">$L$55*$H$55*(100-$M$7)/100</f>
        <v>0</v>
      </c>
      <c r="N55" s="1" t="n">
        <f aca="false">IF(ISNUMBER($M$55),$M$55,0)</f>
        <v>0</v>
      </c>
    </row>
    <row r="56" customFormat="false" ht="21" hidden="false" customHeight="true" outlineLevel="0" collapsed="false">
      <c r="B56" s="27"/>
      <c r="C56" s="28" t="n">
        <v>54307</v>
      </c>
      <c r="D56" s="19" t="s">
        <v>76</v>
      </c>
      <c r="E56" s="29" t="s">
        <v>77</v>
      </c>
      <c r="F56" s="29"/>
      <c r="G56" s="30" t="s">
        <v>23</v>
      </c>
      <c r="H56" s="31" t="n">
        <v>1.09</v>
      </c>
      <c r="I56" s="32" t="s">
        <v>21</v>
      </c>
      <c r="J56" s="31" t="n">
        <v>1.33</v>
      </c>
      <c r="K56" s="32" t="s">
        <v>21</v>
      </c>
      <c r="L56" s="30"/>
      <c r="M56" s="30" t="n">
        <f aca="false">$L$56*$H$56*(100-$M$7)/100</f>
        <v>0</v>
      </c>
      <c r="N56" s="1" t="n">
        <f aca="false">IF(ISNUMBER($M$56),$M$56,0)</f>
        <v>0</v>
      </c>
    </row>
    <row r="57" customFormat="false" ht="21" hidden="false" customHeight="true" outlineLevel="0" collapsed="false">
      <c r="B57" s="27"/>
      <c r="C57" s="28" t="n">
        <v>56522</v>
      </c>
      <c r="D57" s="19"/>
      <c r="E57" s="29" t="s">
        <v>78</v>
      </c>
      <c r="F57" s="29"/>
      <c r="G57" s="30" t="s">
        <v>23</v>
      </c>
      <c r="H57" s="31" t="n">
        <v>2.91</v>
      </c>
      <c r="I57" s="32" t="s">
        <v>21</v>
      </c>
      <c r="J57" s="33" t="n">
        <v>3.5</v>
      </c>
      <c r="K57" s="32" t="s">
        <v>21</v>
      </c>
      <c r="L57" s="30"/>
      <c r="M57" s="30" t="n">
        <f aca="false">$L$57*$H$57*(100-$M$7)/100</f>
        <v>0</v>
      </c>
      <c r="N57" s="1" t="n">
        <f aca="false">IF(ISNUMBER($M$57),$M$57,0)</f>
        <v>0</v>
      </c>
    </row>
    <row r="58" customFormat="false" ht="10.5" hidden="false" customHeight="true" outlineLevel="0" collapsed="false">
      <c r="B58" s="27"/>
      <c r="C58" s="28" t="n">
        <v>54311</v>
      </c>
      <c r="D58" s="19" t="s">
        <v>79</v>
      </c>
      <c r="E58" s="29" t="s">
        <v>80</v>
      </c>
      <c r="F58" s="29"/>
      <c r="G58" s="30" t="s">
        <v>23</v>
      </c>
      <c r="H58" s="31" t="n">
        <v>6.22</v>
      </c>
      <c r="I58" s="32" t="s">
        <v>21</v>
      </c>
      <c r="J58" s="31" t="n">
        <v>7.48</v>
      </c>
      <c r="K58" s="32" t="s">
        <v>21</v>
      </c>
      <c r="L58" s="30"/>
      <c r="M58" s="30" t="n">
        <f aca="false">$L$58*$H$58*(100-$M$7)/100</f>
        <v>0</v>
      </c>
      <c r="N58" s="1" t="n">
        <f aca="false">IF(ISNUMBER($M$58),$M$58,0)</f>
        <v>0</v>
      </c>
    </row>
    <row r="59" customFormat="false" ht="21" hidden="false" customHeight="true" outlineLevel="0" collapsed="false">
      <c r="B59" s="27"/>
      <c r="C59" s="28" t="n">
        <v>54313</v>
      </c>
      <c r="D59" s="19"/>
      <c r="E59" s="29" t="s">
        <v>81</v>
      </c>
      <c r="F59" s="29"/>
      <c r="G59" s="30" t="s">
        <v>23</v>
      </c>
      <c r="H59" s="31" t="n">
        <v>0.61</v>
      </c>
      <c r="I59" s="32" t="s">
        <v>21</v>
      </c>
      <c r="J59" s="31" t="n">
        <v>0.72</v>
      </c>
      <c r="K59" s="32" t="s">
        <v>21</v>
      </c>
      <c r="L59" s="30"/>
      <c r="M59" s="30" t="n">
        <f aca="false">$L$59*$H$59*(100-$M$7)/100</f>
        <v>0</v>
      </c>
      <c r="N59" s="1" t="n">
        <f aca="false">IF(ISNUMBER($M$59),$M$59,0)</f>
        <v>0</v>
      </c>
    </row>
    <row r="60" customFormat="false" ht="10.5" hidden="false" customHeight="true" outlineLevel="0" collapsed="false">
      <c r="B60" s="27"/>
      <c r="C60" s="28" t="n">
        <v>54308</v>
      </c>
      <c r="D60" s="19" t="s">
        <v>82</v>
      </c>
      <c r="E60" s="29" t="s">
        <v>83</v>
      </c>
      <c r="F60" s="29"/>
      <c r="G60" s="30" t="s">
        <v>23</v>
      </c>
      <c r="H60" s="31" t="n">
        <v>0.37</v>
      </c>
      <c r="I60" s="32" t="s">
        <v>21</v>
      </c>
      <c r="J60" s="31" t="n">
        <v>0.43</v>
      </c>
      <c r="K60" s="32" t="s">
        <v>21</v>
      </c>
      <c r="L60" s="30"/>
      <c r="M60" s="30" t="n">
        <f aca="false">$L$60*$H$60*(100-$M$7)/100</f>
        <v>0</v>
      </c>
      <c r="N60" s="1" t="n">
        <f aca="false">IF(ISNUMBER($M$60),$M$60,0)</f>
        <v>0</v>
      </c>
    </row>
    <row r="61" customFormat="false" ht="10.5" hidden="false" customHeight="true" outlineLevel="0" collapsed="false">
      <c r="B61" s="27"/>
      <c r="C61" s="28" t="n">
        <v>54380</v>
      </c>
      <c r="D61" s="19"/>
      <c r="E61" s="29" t="s">
        <v>84</v>
      </c>
      <c r="F61" s="29"/>
      <c r="G61" s="30" t="s">
        <v>23</v>
      </c>
      <c r="H61" s="31" t="n">
        <v>0.71</v>
      </c>
      <c r="I61" s="32" t="s">
        <v>21</v>
      </c>
      <c r="J61" s="31" t="n">
        <v>0.84</v>
      </c>
      <c r="K61" s="32" t="s">
        <v>21</v>
      </c>
      <c r="L61" s="30"/>
      <c r="M61" s="30" t="n">
        <f aca="false">$L$61*$H$61*(100-$M$7)/100</f>
        <v>0</v>
      </c>
      <c r="N61" s="1" t="n">
        <f aca="false">IF(ISNUMBER($M$61),$M$61,0)</f>
        <v>0</v>
      </c>
    </row>
    <row r="62" customFormat="false" ht="10.5" hidden="false" customHeight="true" outlineLevel="0" collapsed="false">
      <c r="B62" s="27"/>
      <c r="C62" s="28" t="n">
        <v>55909</v>
      </c>
      <c r="D62" s="51" t="n">
        <v>124</v>
      </c>
      <c r="E62" s="29" t="s">
        <v>85</v>
      </c>
      <c r="F62" s="29"/>
      <c r="G62" s="34" t="n">
        <v>5</v>
      </c>
      <c r="H62" s="31" t="n">
        <v>143.22</v>
      </c>
      <c r="I62" s="32" t="s">
        <v>66</v>
      </c>
      <c r="J62" s="31" t="n">
        <v>152.77</v>
      </c>
      <c r="K62" s="32" t="s">
        <v>66</v>
      </c>
      <c r="L62" s="30"/>
      <c r="M62" s="30" t="n">
        <f aca="false">$L$62*$H$62*(100-$M$7)/100</f>
        <v>0</v>
      </c>
      <c r="N62" s="1" t="n">
        <f aca="false">IF(ISNUMBER($M$62),$M$62,0)</f>
        <v>0</v>
      </c>
    </row>
    <row r="63" customFormat="false" ht="21" hidden="false" customHeight="true" outlineLevel="0" collapsed="false">
      <c r="B63" s="27"/>
      <c r="C63" s="28" t="n">
        <v>54526</v>
      </c>
      <c r="D63" s="19" t="s">
        <v>86</v>
      </c>
      <c r="E63" s="29" t="s">
        <v>87</v>
      </c>
      <c r="F63" s="29"/>
      <c r="G63" s="30" t="s">
        <v>23</v>
      </c>
      <c r="H63" s="31" t="n">
        <v>1.35</v>
      </c>
      <c r="I63" s="32" t="s">
        <v>21</v>
      </c>
      <c r="J63" s="31" t="n">
        <v>1.44</v>
      </c>
      <c r="K63" s="32" t="s">
        <v>21</v>
      </c>
      <c r="L63" s="30"/>
      <c r="M63" s="30" t="n">
        <f aca="false">$L$63*$H$63*(100-$M$7)/100</f>
        <v>0</v>
      </c>
      <c r="N63" s="1" t="n">
        <f aca="false">IF(ISNUMBER($M$63),$M$63,0)</f>
        <v>0</v>
      </c>
    </row>
    <row r="64" customFormat="false" ht="21" hidden="false" customHeight="true" outlineLevel="0" collapsed="false">
      <c r="B64" s="27"/>
      <c r="C64" s="28" t="n">
        <v>55910</v>
      </c>
      <c r="D64" s="52" t="n">
        <v>123</v>
      </c>
      <c r="E64" s="29" t="s">
        <v>88</v>
      </c>
      <c r="F64" s="29"/>
      <c r="G64" s="30" t="s">
        <v>20</v>
      </c>
      <c r="H64" s="33" t="n">
        <v>201.6</v>
      </c>
      <c r="I64" s="32" t="s">
        <v>66</v>
      </c>
      <c r="J64" s="31" t="n">
        <v>215.04</v>
      </c>
      <c r="K64" s="32" t="s">
        <v>66</v>
      </c>
      <c r="L64" s="30"/>
      <c r="M64" s="30" t="n">
        <f aca="false">$L$64*$H$64*(100-$M$7)/100</f>
        <v>0</v>
      </c>
      <c r="N64" s="1" t="n">
        <f aca="false">IF(ISNUMBER($M$64),$M$64,0)</f>
        <v>0</v>
      </c>
    </row>
    <row r="65" customFormat="false" ht="10.5" hidden="false" customHeight="true" outlineLevel="0" collapsed="false">
      <c r="B65" s="27"/>
      <c r="C65" s="28" t="n">
        <v>55911</v>
      </c>
      <c r="D65" s="53" t="n">
        <v>123</v>
      </c>
      <c r="E65" s="29" t="s">
        <v>89</v>
      </c>
      <c r="F65" s="29"/>
      <c r="G65" s="30" t="s">
        <v>20</v>
      </c>
      <c r="H65" s="33" t="n">
        <v>144.9</v>
      </c>
      <c r="I65" s="32" t="s">
        <v>66</v>
      </c>
      <c r="J65" s="31" t="n">
        <v>154.56</v>
      </c>
      <c r="K65" s="32" t="s">
        <v>66</v>
      </c>
      <c r="L65" s="30"/>
      <c r="M65" s="30" t="n">
        <f aca="false">$L$65*$H$65*(100-$M$7)/100</f>
        <v>0</v>
      </c>
      <c r="N65" s="1" t="n">
        <f aca="false">IF(ISNUMBER($M$65),$M$65,0)</f>
        <v>0</v>
      </c>
    </row>
    <row r="66" customFormat="false" ht="10.5" hidden="false" customHeight="true" outlineLevel="0" collapsed="false">
      <c r="B66" s="27"/>
      <c r="C66" s="28" t="n">
        <v>55912</v>
      </c>
      <c r="D66" s="54" t="n">
        <v>123</v>
      </c>
      <c r="E66" s="29" t="s">
        <v>90</v>
      </c>
      <c r="F66" s="29"/>
      <c r="G66" s="30" t="s">
        <v>20</v>
      </c>
      <c r="H66" s="33" t="n">
        <v>144.9</v>
      </c>
      <c r="I66" s="32" t="s">
        <v>66</v>
      </c>
      <c r="J66" s="31" t="n">
        <v>154.56</v>
      </c>
      <c r="K66" s="32" t="s">
        <v>66</v>
      </c>
      <c r="L66" s="30"/>
      <c r="M66" s="30" t="n">
        <f aca="false">$L$66*$H$66*(100-$M$7)/100</f>
        <v>0</v>
      </c>
      <c r="N66" s="1" t="n">
        <f aca="false">IF(ISNUMBER($M$66),$M$66,0)</f>
        <v>0</v>
      </c>
    </row>
    <row r="67" customFormat="false" ht="10.5" hidden="false" customHeight="true" outlineLevel="0" collapsed="false">
      <c r="B67" s="27"/>
      <c r="C67" s="28" t="n">
        <v>56342</v>
      </c>
      <c r="D67" s="19"/>
      <c r="E67" s="29" t="s">
        <v>91</v>
      </c>
      <c r="F67" s="29"/>
      <c r="G67" s="30" t="s">
        <v>23</v>
      </c>
      <c r="H67" s="31" t="n">
        <v>2.76</v>
      </c>
      <c r="I67" s="32" t="s">
        <v>21</v>
      </c>
      <c r="J67" s="31" t="n">
        <v>2.95</v>
      </c>
      <c r="K67" s="32" t="s">
        <v>21</v>
      </c>
      <c r="L67" s="30"/>
      <c r="M67" s="30" t="n">
        <f aca="false">$L$67*$H$67*(100-$M$7)/100</f>
        <v>0</v>
      </c>
      <c r="N67" s="1" t="n">
        <f aca="false">IF(ISNUMBER($M$67),$M$67,0)</f>
        <v>0</v>
      </c>
    </row>
    <row r="68" customFormat="false" ht="10.5" hidden="false" customHeight="true" outlineLevel="0" collapsed="false">
      <c r="B68" s="27"/>
      <c r="C68" s="28" t="n">
        <v>55913</v>
      </c>
      <c r="D68" s="55" t="n">
        <v>123</v>
      </c>
      <c r="E68" s="29" t="s">
        <v>92</v>
      </c>
      <c r="F68" s="29"/>
      <c r="G68" s="30" t="s">
        <v>20</v>
      </c>
      <c r="H68" s="33" t="n">
        <v>144.9</v>
      </c>
      <c r="I68" s="32" t="s">
        <v>66</v>
      </c>
      <c r="J68" s="31" t="n">
        <v>154.56</v>
      </c>
      <c r="K68" s="32" t="s">
        <v>66</v>
      </c>
      <c r="L68" s="30"/>
      <c r="M68" s="30" t="n">
        <f aca="false">$L$68*$H$68*(100-$M$7)/100</f>
        <v>0</v>
      </c>
      <c r="N68" s="1" t="n">
        <f aca="false">IF(ISNUMBER($M$68),$M$68,0)</f>
        <v>0</v>
      </c>
    </row>
    <row r="69" customFormat="false" ht="10.5" hidden="false" customHeight="true" outlineLevel="0" collapsed="false">
      <c r="B69" s="27"/>
      <c r="C69" s="28" t="n">
        <v>56341</v>
      </c>
      <c r="D69" s="19"/>
      <c r="E69" s="29" t="s">
        <v>93</v>
      </c>
      <c r="F69" s="29"/>
      <c r="G69" s="30" t="s">
        <v>23</v>
      </c>
      <c r="H69" s="31" t="n">
        <v>2.07</v>
      </c>
      <c r="I69" s="32" t="s">
        <v>21</v>
      </c>
      <c r="J69" s="31" t="n">
        <v>2.21</v>
      </c>
      <c r="K69" s="32" t="s">
        <v>21</v>
      </c>
      <c r="L69" s="30"/>
      <c r="M69" s="30" t="n">
        <f aca="false">$L$69*$H$69*(100-$M$7)/100</f>
        <v>0</v>
      </c>
      <c r="N69" s="1" t="n">
        <f aca="false">IF(ISNUMBER($M$69),$M$69,0)</f>
        <v>0</v>
      </c>
    </row>
    <row r="70" customFormat="false" ht="10.5" hidden="false" customHeight="true" outlineLevel="0" collapsed="false">
      <c r="B70" s="27"/>
      <c r="C70" s="28" t="n">
        <v>55914</v>
      </c>
      <c r="D70" s="56" t="n">
        <v>123</v>
      </c>
      <c r="E70" s="29" t="s">
        <v>94</v>
      </c>
      <c r="F70" s="29"/>
      <c r="G70" s="30" t="s">
        <v>23</v>
      </c>
      <c r="H70" s="33" t="n">
        <v>92.4</v>
      </c>
      <c r="I70" s="32" t="s">
        <v>66</v>
      </c>
      <c r="J70" s="33" t="n">
        <v>114.4</v>
      </c>
      <c r="K70" s="32" t="s">
        <v>66</v>
      </c>
      <c r="L70" s="30"/>
      <c r="M70" s="30" t="n">
        <f aca="false">$L$70*$H$70*(100-$M$7)/100</f>
        <v>0</v>
      </c>
      <c r="N70" s="1" t="n">
        <f aca="false">IF(ISNUMBER($M$70),$M$70,0)</f>
        <v>0</v>
      </c>
    </row>
    <row r="71" customFormat="false" ht="10.5" hidden="false" customHeight="true" outlineLevel="0" collapsed="false">
      <c r="B71" s="27"/>
      <c r="C71" s="28" t="n">
        <v>55916</v>
      </c>
      <c r="D71" s="57" t="n">
        <v>123</v>
      </c>
      <c r="E71" s="29" t="s">
        <v>95</v>
      </c>
      <c r="F71" s="29"/>
      <c r="G71" s="34" t="n">
        <v>5</v>
      </c>
      <c r="H71" s="33" t="n">
        <v>71.4</v>
      </c>
      <c r="I71" s="32" t="s">
        <v>66</v>
      </c>
      <c r="J71" s="31" t="n">
        <v>76.16</v>
      </c>
      <c r="K71" s="32" t="s">
        <v>66</v>
      </c>
      <c r="L71" s="30"/>
      <c r="M71" s="30" t="n">
        <f aca="false">$L$71*$H$71*(100-$M$7)/100</f>
        <v>0</v>
      </c>
      <c r="N71" s="1" t="n">
        <f aca="false">IF(ISNUMBER($M$71),$M$71,0)</f>
        <v>0</v>
      </c>
    </row>
    <row r="72" customFormat="false" ht="10.5" hidden="false" customHeight="true" outlineLevel="0" collapsed="false">
      <c r="B72" s="27"/>
      <c r="C72" s="28" t="n">
        <v>55917</v>
      </c>
      <c r="D72" s="58" t="n">
        <v>123</v>
      </c>
      <c r="E72" s="29" t="s">
        <v>96</v>
      </c>
      <c r="F72" s="29"/>
      <c r="G72" s="30" t="s">
        <v>29</v>
      </c>
      <c r="H72" s="31" t="n">
        <v>183.75</v>
      </c>
      <c r="I72" s="32" t="s">
        <v>66</v>
      </c>
      <c r="J72" s="59" t="n">
        <v>196</v>
      </c>
      <c r="K72" s="32" t="s">
        <v>66</v>
      </c>
      <c r="L72" s="30"/>
      <c r="M72" s="30" t="n">
        <f aca="false">$L$72*$H$72*(100-$M$7)/100</f>
        <v>0</v>
      </c>
      <c r="N72" s="1" t="n">
        <f aca="false">IF(ISNUMBER($M$72),$M$72,0)</f>
        <v>0</v>
      </c>
    </row>
    <row r="73" customFormat="false" ht="10.5" hidden="false" customHeight="true" outlineLevel="0" collapsed="false">
      <c r="B73" s="27"/>
      <c r="C73" s="28" t="n">
        <v>55918</v>
      </c>
      <c r="D73" s="60" t="n">
        <v>123</v>
      </c>
      <c r="E73" s="29" t="s">
        <v>97</v>
      </c>
      <c r="F73" s="29"/>
      <c r="G73" s="30" t="s">
        <v>29</v>
      </c>
      <c r="H73" s="31" t="n">
        <v>183.75</v>
      </c>
      <c r="I73" s="32" t="s">
        <v>66</v>
      </c>
      <c r="J73" s="59" t="n">
        <v>196</v>
      </c>
      <c r="K73" s="32" t="s">
        <v>66</v>
      </c>
      <c r="L73" s="30"/>
      <c r="M73" s="30" t="n">
        <f aca="false">$L$73*$H$73*(100-$M$7)/100</f>
        <v>0</v>
      </c>
      <c r="N73" s="1" t="n">
        <f aca="false">IF(ISNUMBER($M$73),$M$73,0)</f>
        <v>0</v>
      </c>
    </row>
    <row r="74" customFormat="false" ht="10.5" hidden="false" customHeight="true" outlineLevel="0" collapsed="false">
      <c r="B74" s="27"/>
      <c r="C74" s="28" t="n">
        <v>55921</v>
      </c>
      <c r="D74" s="61" t="n">
        <v>123</v>
      </c>
      <c r="E74" s="29" t="s">
        <v>98</v>
      </c>
      <c r="F74" s="29"/>
      <c r="G74" s="30" t="s">
        <v>23</v>
      </c>
      <c r="H74" s="31" t="n">
        <v>1.16</v>
      </c>
      <c r="I74" s="32" t="s">
        <v>21</v>
      </c>
      <c r="J74" s="31" t="n">
        <v>1.23</v>
      </c>
      <c r="K74" s="32" t="s">
        <v>21</v>
      </c>
      <c r="L74" s="30"/>
      <c r="M74" s="30" t="n">
        <f aca="false">$L$74*$H$74*(100-$M$7)/100</f>
        <v>0</v>
      </c>
      <c r="N74" s="1" t="n">
        <f aca="false">IF(ISNUMBER($M$74),$M$74,0)</f>
        <v>0</v>
      </c>
    </row>
    <row r="75" customFormat="false" ht="10.5" hidden="false" customHeight="true" outlineLevel="0" collapsed="false">
      <c r="B75" s="27"/>
      <c r="C75" s="28" t="n">
        <v>55925</v>
      </c>
      <c r="D75" s="62" t="n">
        <v>124</v>
      </c>
      <c r="E75" s="29" t="s">
        <v>99</v>
      </c>
      <c r="F75" s="29"/>
      <c r="G75" s="30" t="s">
        <v>23</v>
      </c>
      <c r="H75" s="31" t="n">
        <v>4.52</v>
      </c>
      <c r="I75" s="32" t="s">
        <v>21</v>
      </c>
      <c r="J75" s="31" t="n">
        <v>19.63</v>
      </c>
      <c r="K75" s="32" t="s">
        <v>21</v>
      </c>
      <c r="L75" s="30"/>
      <c r="M75" s="30" t="n">
        <f aca="false">$L$75*$H$75*(100-$M$7)/100</f>
        <v>0</v>
      </c>
      <c r="N75" s="1" t="n">
        <f aca="false">IF(ISNUMBER($M$75),$M$75,0)</f>
        <v>0</v>
      </c>
    </row>
    <row r="76" customFormat="false" ht="10.5" hidden="false" customHeight="true" outlineLevel="0" collapsed="false">
      <c r="B76" s="27"/>
      <c r="C76" s="28" t="n">
        <v>55922</v>
      </c>
      <c r="D76" s="63" t="n">
        <v>116</v>
      </c>
      <c r="E76" s="29" t="s">
        <v>100</v>
      </c>
      <c r="F76" s="29"/>
      <c r="G76" s="30" t="s">
        <v>23</v>
      </c>
      <c r="H76" s="31" t="n">
        <v>0.99</v>
      </c>
      <c r="I76" s="32" t="s">
        <v>21</v>
      </c>
      <c r="J76" s="31" t="n">
        <v>1.05</v>
      </c>
      <c r="K76" s="32" t="s">
        <v>21</v>
      </c>
      <c r="L76" s="30"/>
      <c r="M76" s="30" t="n">
        <f aca="false">$L$76*$H$76*(100-$M$7)/100</f>
        <v>0</v>
      </c>
      <c r="N76" s="1" t="n">
        <f aca="false">IF(ISNUMBER($M$76),$M$76,0)</f>
        <v>0</v>
      </c>
    </row>
    <row r="77" customFormat="false" ht="10.5" hidden="false" customHeight="true" outlineLevel="0" collapsed="false">
      <c r="B77" s="27"/>
      <c r="C77" s="28" t="n">
        <v>55923</v>
      </c>
      <c r="D77" s="64" t="n">
        <v>123</v>
      </c>
      <c r="E77" s="29" t="s">
        <v>101</v>
      </c>
      <c r="F77" s="29"/>
      <c r="G77" s="30" t="s">
        <v>23</v>
      </c>
      <c r="H77" s="31" t="n">
        <v>4.96</v>
      </c>
      <c r="I77" s="32" t="s">
        <v>21</v>
      </c>
      <c r="J77" s="31" t="n">
        <v>5.29</v>
      </c>
      <c r="K77" s="32" t="s">
        <v>21</v>
      </c>
      <c r="L77" s="30"/>
      <c r="M77" s="30" t="n">
        <f aca="false">$L$77*$H$77*(100-$M$7)/100</f>
        <v>0</v>
      </c>
      <c r="N77" s="1" t="n">
        <f aca="false">IF(ISNUMBER($M$77),$M$77,0)</f>
        <v>0</v>
      </c>
    </row>
    <row r="78" customFormat="false" ht="10.5" hidden="false" customHeight="true" outlineLevel="0" collapsed="false">
      <c r="B78" s="27"/>
      <c r="C78" s="28" t="n">
        <v>55924</v>
      </c>
      <c r="D78" s="65" t="n">
        <v>123</v>
      </c>
      <c r="E78" s="29" t="s">
        <v>102</v>
      </c>
      <c r="F78" s="29"/>
      <c r="G78" s="30" t="s">
        <v>23</v>
      </c>
      <c r="H78" s="31" t="n">
        <v>4.34</v>
      </c>
      <c r="I78" s="32" t="s">
        <v>21</v>
      </c>
      <c r="J78" s="31" t="n">
        <v>4.63</v>
      </c>
      <c r="K78" s="32" t="s">
        <v>21</v>
      </c>
      <c r="L78" s="30"/>
      <c r="M78" s="30" t="n">
        <f aca="false">$L$78*$H$78*(100-$M$7)/100</f>
        <v>0</v>
      </c>
      <c r="N78" s="1" t="n">
        <f aca="false">IF(ISNUMBER($M$78),$M$78,0)</f>
        <v>0</v>
      </c>
    </row>
    <row r="79" customFormat="false" ht="21" hidden="false" customHeight="true" outlineLevel="0" collapsed="false">
      <c r="B79" s="27"/>
      <c r="C79" s="28" t="n">
        <v>55919</v>
      </c>
      <c r="D79" s="66" t="n">
        <v>123</v>
      </c>
      <c r="E79" s="29" t="s">
        <v>103</v>
      </c>
      <c r="F79" s="29"/>
      <c r="G79" s="30" t="s">
        <v>23</v>
      </c>
      <c r="H79" s="31" t="n">
        <v>6.51</v>
      </c>
      <c r="I79" s="32" t="s">
        <v>21</v>
      </c>
      <c r="J79" s="31" t="n">
        <v>6.94</v>
      </c>
      <c r="K79" s="32" t="s">
        <v>21</v>
      </c>
      <c r="L79" s="30"/>
      <c r="M79" s="30" t="n">
        <f aca="false">$L$79*$H$79*(100-$M$7)/100</f>
        <v>0</v>
      </c>
      <c r="N79" s="1" t="n">
        <f aca="false">IF(ISNUMBER($M$79),$M$79,0)</f>
        <v>0</v>
      </c>
    </row>
    <row r="80" customFormat="false" ht="21" hidden="false" customHeight="true" outlineLevel="0" collapsed="false">
      <c r="B80" s="27"/>
      <c r="C80" s="28" t="n">
        <v>55920</v>
      </c>
      <c r="D80" s="67" t="n">
        <v>123</v>
      </c>
      <c r="E80" s="29" t="s">
        <v>104</v>
      </c>
      <c r="F80" s="29"/>
      <c r="G80" s="30" t="s">
        <v>23</v>
      </c>
      <c r="H80" s="31" t="n">
        <v>5.21</v>
      </c>
      <c r="I80" s="32" t="s">
        <v>21</v>
      </c>
      <c r="J80" s="31" t="n">
        <v>5.56</v>
      </c>
      <c r="K80" s="32" t="s">
        <v>21</v>
      </c>
      <c r="L80" s="30"/>
      <c r="M80" s="30" t="n">
        <f aca="false">$L$80*$H$80*(100-$M$7)/100</f>
        <v>0</v>
      </c>
      <c r="N80" s="1" t="n">
        <f aca="false">IF(ISNUMBER($M$80),$M$80,0)</f>
        <v>0</v>
      </c>
    </row>
    <row r="81" customFormat="false" ht="10.5" hidden="false" customHeight="true" outlineLevel="0" collapsed="false">
      <c r="B81" s="27"/>
      <c r="C81" s="28" t="n">
        <v>55926</v>
      </c>
      <c r="D81" s="68" t="n">
        <v>124</v>
      </c>
      <c r="E81" s="29" t="s">
        <v>105</v>
      </c>
      <c r="F81" s="29"/>
      <c r="G81" s="30" t="s">
        <v>23</v>
      </c>
      <c r="H81" s="31" t="n">
        <v>5.86</v>
      </c>
      <c r="I81" s="32" t="s">
        <v>21</v>
      </c>
      <c r="J81" s="31" t="n">
        <v>6.25</v>
      </c>
      <c r="K81" s="32" t="s">
        <v>21</v>
      </c>
      <c r="L81" s="30"/>
      <c r="M81" s="30" t="n">
        <f aca="false">$L$81*$H$81*(100-$M$7)/100</f>
        <v>0</v>
      </c>
      <c r="N81" s="1" t="n">
        <f aca="false">IF(ISNUMBER($M$81),$M$81,0)</f>
        <v>0</v>
      </c>
    </row>
    <row r="82" customFormat="false" ht="10.5" hidden="false" customHeight="true" outlineLevel="0" collapsed="false">
      <c r="B82" s="27"/>
      <c r="C82" s="28" t="n">
        <v>55927</v>
      </c>
      <c r="D82" s="69" t="n">
        <v>124</v>
      </c>
      <c r="E82" s="29" t="s">
        <v>106</v>
      </c>
      <c r="F82" s="29"/>
      <c r="G82" s="30" t="s">
        <v>23</v>
      </c>
      <c r="H82" s="31" t="n">
        <v>4.76</v>
      </c>
      <c r="I82" s="32" t="s">
        <v>21</v>
      </c>
      <c r="J82" s="31" t="n">
        <v>5.07</v>
      </c>
      <c r="K82" s="32" t="s">
        <v>21</v>
      </c>
      <c r="L82" s="30"/>
      <c r="M82" s="30" t="n">
        <f aca="false">$L$82*$H$82*(100-$M$7)/100</f>
        <v>0</v>
      </c>
      <c r="N82" s="1" t="n">
        <f aca="false">IF(ISNUMBER($M$82),$M$82,0)</f>
        <v>0</v>
      </c>
    </row>
    <row r="83" customFormat="false" ht="10.5" hidden="false" customHeight="true" outlineLevel="0" collapsed="false">
      <c r="B83" s="27"/>
      <c r="C83" s="28" t="n">
        <v>55928</v>
      </c>
      <c r="D83" s="70" t="n">
        <v>124</v>
      </c>
      <c r="E83" s="29" t="s">
        <v>107</v>
      </c>
      <c r="F83" s="29"/>
      <c r="G83" s="30" t="s">
        <v>20</v>
      </c>
      <c r="H83" s="31" t="n">
        <v>8.42</v>
      </c>
      <c r="I83" s="32" t="s">
        <v>21</v>
      </c>
      <c r="J83" s="31" t="n">
        <v>8.98</v>
      </c>
      <c r="K83" s="32" t="s">
        <v>21</v>
      </c>
      <c r="L83" s="30"/>
      <c r="M83" s="30" t="n">
        <f aca="false">$L$83*$H$83*(100-$M$7)/100</f>
        <v>0</v>
      </c>
      <c r="N83" s="1" t="n">
        <f aca="false">IF(ISNUMBER($M$83),$M$83,0)</f>
        <v>0</v>
      </c>
    </row>
    <row r="84" customFormat="false" ht="10.5" hidden="false" customHeight="true" outlineLevel="0" collapsed="false">
      <c r="B84" s="27"/>
      <c r="C84" s="28" t="n">
        <v>55929</v>
      </c>
      <c r="D84" s="71" t="n">
        <v>124</v>
      </c>
      <c r="E84" s="29" t="s">
        <v>108</v>
      </c>
      <c r="F84" s="29"/>
      <c r="G84" s="30" t="s">
        <v>29</v>
      </c>
      <c r="H84" s="31" t="n">
        <v>12.79</v>
      </c>
      <c r="I84" s="32" t="s">
        <v>21</v>
      </c>
      <c r="J84" s="31" t="n">
        <v>18.94</v>
      </c>
      <c r="K84" s="32" t="s">
        <v>21</v>
      </c>
      <c r="L84" s="30"/>
      <c r="M84" s="30" t="n">
        <f aca="false">$L$84*$H$84*(100-$M$7)/100</f>
        <v>0</v>
      </c>
      <c r="N84" s="1" t="n">
        <f aca="false">IF(ISNUMBER($M$84),$M$84,0)</f>
        <v>0</v>
      </c>
    </row>
    <row r="85" customFormat="false" ht="21" hidden="false" customHeight="true" outlineLevel="0" collapsed="false">
      <c r="B85" s="27"/>
      <c r="C85" s="28" t="n">
        <v>55809</v>
      </c>
      <c r="D85" s="28" t="n">
        <v>373005</v>
      </c>
      <c r="E85" s="29" t="s">
        <v>109</v>
      </c>
      <c r="F85" s="29"/>
      <c r="G85" s="30" t="s">
        <v>23</v>
      </c>
      <c r="H85" s="31" t="n">
        <v>0.65</v>
      </c>
      <c r="I85" s="32" t="s">
        <v>21</v>
      </c>
      <c r="J85" s="31" t="n">
        <v>0.69</v>
      </c>
      <c r="K85" s="32" t="s">
        <v>21</v>
      </c>
      <c r="L85" s="30"/>
      <c r="M85" s="30" t="n">
        <f aca="false">$L$85*$H$85*(100-$M$7)/100</f>
        <v>0</v>
      </c>
      <c r="N85" s="1" t="n">
        <f aca="false">IF(ISNUMBER($M$85),$M$85,0)</f>
        <v>0</v>
      </c>
    </row>
    <row r="86" customFormat="false" ht="21" hidden="false" customHeight="true" outlineLevel="0" collapsed="false">
      <c r="B86" s="27"/>
      <c r="C86" s="28" t="n">
        <v>55810</v>
      </c>
      <c r="D86" s="28" t="n">
        <v>37301</v>
      </c>
      <c r="E86" s="29" t="s">
        <v>110</v>
      </c>
      <c r="F86" s="29"/>
      <c r="G86" s="30" t="s">
        <v>23</v>
      </c>
      <c r="H86" s="33" t="n">
        <v>0.9</v>
      </c>
      <c r="I86" s="32" t="s">
        <v>21</v>
      </c>
      <c r="J86" s="31" t="n">
        <v>0.96</v>
      </c>
      <c r="K86" s="32" t="s">
        <v>21</v>
      </c>
      <c r="L86" s="30"/>
      <c r="M86" s="30" t="n">
        <f aca="false">$L$86*$H$86*(100-$M$7)/100</f>
        <v>0</v>
      </c>
      <c r="N86" s="1" t="n">
        <f aca="false">IF(ISNUMBER($M$86),$M$86,0)</f>
        <v>0</v>
      </c>
    </row>
    <row r="87" customFormat="false" ht="21" hidden="false" customHeight="true" outlineLevel="0" collapsed="false">
      <c r="B87" s="27"/>
      <c r="C87" s="28" t="n">
        <v>55811</v>
      </c>
      <c r="D87" s="28" t="n">
        <v>373105</v>
      </c>
      <c r="E87" s="29" t="s">
        <v>111</v>
      </c>
      <c r="F87" s="29"/>
      <c r="G87" s="30" t="s">
        <v>23</v>
      </c>
      <c r="H87" s="31" t="n">
        <v>1.21</v>
      </c>
      <c r="I87" s="32" t="s">
        <v>21</v>
      </c>
      <c r="J87" s="31" t="n">
        <v>1.29</v>
      </c>
      <c r="K87" s="32" t="s">
        <v>21</v>
      </c>
      <c r="L87" s="30"/>
      <c r="M87" s="30" t="n">
        <f aca="false">$L$87*$H$87*(100-$M$7)/100</f>
        <v>0</v>
      </c>
      <c r="N87" s="1" t="n">
        <f aca="false">IF(ISNUMBER($M$87),$M$87,0)</f>
        <v>0</v>
      </c>
    </row>
    <row r="88" customFormat="false" ht="10.5" hidden="false" customHeight="true" outlineLevel="0" collapsed="false">
      <c r="B88" s="27"/>
      <c r="C88" s="28" t="n">
        <v>55794</v>
      </c>
      <c r="D88" s="19" t="s">
        <v>112</v>
      </c>
      <c r="E88" s="29" t="s">
        <v>113</v>
      </c>
      <c r="F88" s="29"/>
      <c r="G88" s="30" t="s">
        <v>23</v>
      </c>
      <c r="H88" s="31" t="n">
        <v>0.53</v>
      </c>
      <c r="I88" s="32" t="s">
        <v>21</v>
      </c>
      <c r="J88" s="31" t="n">
        <v>0.56</v>
      </c>
      <c r="K88" s="32" t="s">
        <v>21</v>
      </c>
      <c r="L88" s="30"/>
      <c r="M88" s="30" t="n">
        <f aca="false">$L$88*$H$88*(100-$M$7)/100</f>
        <v>0</v>
      </c>
      <c r="N88" s="1" t="n">
        <f aca="false">IF(ISNUMBER($M$88),$M$88,0)</f>
        <v>0</v>
      </c>
    </row>
    <row r="89" customFormat="false" ht="10.5" hidden="false" customHeight="true" outlineLevel="0" collapsed="false">
      <c r="B89" s="27"/>
      <c r="C89" s="28" t="n">
        <v>55795</v>
      </c>
      <c r="D89" s="19" t="s">
        <v>114</v>
      </c>
      <c r="E89" s="29" t="s">
        <v>115</v>
      </c>
      <c r="F89" s="29"/>
      <c r="G89" s="30" t="s">
        <v>23</v>
      </c>
      <c r="H89" s="31" t="n">
        <v>0.51</v>
      </c>
      <c r="I89" s="32" t="s">
        <v>21</v>
      </c>
      <c r="J89" s="31" t="n">
        <v>0.55</v>
      </c>
      <c r="K89" s="32" t="s">
        <v>21</v>
      </c>
      <c r="L89" s="30"/>
      <c r="M89" s="30" t="n">
        <f aca="false">$L$89*$H$89*(100-$M$7)/100</f>
        <v>0</v>
      </c>
      <c r="N89" s="1" t="n">
        <f aca="false">IF(ISNUMBER($M$89),$M$89,0)</f>
        <v>0</v>
      </c>
    </row>
    <row r="90" customFormat="false" ht="10.5" hidden="false" customHeight="true" outlineLevel="0" collapsed="false">
      <c r="B90" s="27"/>
      <c r="C90" s="28" t="n">
        <v>55797</v>
      </c>
      <c r="D90" s="19" t="s">
        <v>116</v>
      </c>
      <c r="E90" s="29" t="s">
        <v>117</v>
      </c>
      <c r="F90" s="29"/>
      <c r="G90" s="30" t="s">
        <v>23</v>
      </c>
      <c r="H90" s="31" t="n">
        <v>0.32</v>
      </c>
      <c r="I90" s="32" t="s">
        <v>21</v>
      </c>
      <c r="J90" s="31" t="n">
        <v>0.34</v>
      </c>
      <c r="K90" s="32" t="s">
        <v>21</v>
      </c>
      <c r="L90" s="30"/>
      <c r="M90" s="30" t="n">
        <f aca="false">$L$90*$H$90*(100-$M$7)/100</f>
        <v>0</v>
      </c>
      <c r="N90" s="1" t="n">
        <f aca="false">IF(ISNUMBER($M$90),$M$90,0)</f>
        <v>0</v>
      </c>
    </row>
    <row r="91" customFormat="false" ht="10.5" hidden="false" customHeight="true" outlineLevel="0" collapsed="false">
      <c r="B91" s="27"/>
      <c r="C91" s="28" t="n">
        <v>55798</v>
      </c>
      <c r="D91" s="19" t="s">
        <v>118</v>
      </c>
      <c r="E91" s="29" t="s">
        <v>119</v>
      </c>
      <c r="F91" s="29"/>
      <c r="G91" s="30" t="s">
        <v>23</v>
      </c>
      <c r="H91" s="31" t="n">
        <v>0.35</v>
      </c>
      <c r="I91" s="32" t="s">
        <v>21</v>
      </c>
      <c r="J91" s="31" t="n">
        <v>0.37</v>
      </c>
      <c r="K91" s="32" t="s">
        <v>21</v>
      </c>
      <c r="L91" s="30"/>
      <c r="M91" s="30" t="n">
        <f aca="false">$L$91*$H$91*(100-$M$7)/100</f>
        <v>0</v>
      </c>
      <c r="N91" s="1" t="n">
        <f aca="false">IF(ISNUMBER($M$91),$M$91,0)</f>
        <v>0</v>
      </c>
    </row>
    <row r="92" customFormat="false" ht="10.5" hidden="false" customHeight="true" outlineLevel="0" collapsed="false">
      <c r="B92" s="27"/>
      <c r="C92" s="28" t="n">
        <v>55796</v>
      </c>
      <c r="D92" s="19" t="s">
        <v>120</v>
      </c>
      <c r="E92" s="29" t="s">
        <v>121</v>
      </c>
      <c r="F92" s="29"/>
      <c r="G92" s="30" t="s">
        <v>23</v>
      </c>
      <c r="H92" s="31" t="n">
        <v>0.26</v>
      </c>
      <c r="I92" s="32" t="s">
        <v>21</v>
      </c>
      <c r="J92" s="31" t="n">
        <v>0.28</v>
      </c>
      <c r="K92" s="32" t="s">
        <v>21</v>
      </c>
      <c r="L92" s="30"/>
      <c r="M92" s="30" t="n">
        <f aca="false">$L$92*$H$92*(100-$M$7)/100</f>
        <v>0</v>
      </c>
      <c r="N92" s="1" t="n">
        <f aca="false">IF(ISNUMBER($M$92),$M$92,0)</f>
        <v>0</v>
      </c>
    </row>
    <row r="93" customFormat="false" ht="10.5" hidden="false" customHeight="true" outlineLevel="0" collapsed="false">
      <c r="B93" s="27"/>
      <c r="C93" s="28" t="n">
        <v>55802</v>
      </c>
      <c r="D93" s="19" t="s">
        <v>122</v>
      </c>
      <c r="E93" s="29" t="s">
        <v>123</v>
      </c>
      <c r="F93" s="29"/>
      <c r="G93" s="30" t="s">
        <v>23</v>
      </c>
      <c r="H93" s="31" t="n">
        <v>0.57</v>
      </c>
      <c r="I93" s="32" t="s">
        <v>21</v>
      </c>
      <c r="J93" s="33" t="n">
        <v>0.6</v>
      </c>
      <c r="K93" s="32" t="s">
        <v>21</v>
      </c>
      <c r="L93" s="30"/>
      <c r="M93" s="30" t="n">
        <f aca="false">$L$93*$H$93*(100-$M$7)/100</f>
        <v>0</v>
      </c>
      <c r="N93" s="1" t="n">
        <f aca="false">IF(ISNUMBER($M$93),$M$93,0)</f>
        <v>0</v>
      </c>
    </row>
    <row r="94" customFormat="false" ht="10.5" hidden="false" customHeight="true" outlineLevel="0" collapsed="false">
      <c r="B94" s="27"/>
      <c r="C94" s="28" t="n">
        <v>55799</v>
      </c>
      <c r="D94" s="19" t="s">
        <v>124</v>
      </c>
      <c r="E94" s="29" t="s">
        <v>125</v>
      </c>
      <c r="F94" s="29"/>
      <c r="G94" s="30" t="s">
        <v>23</v>
      </c>
      <c r="H94" s="31" t="n">
        <v>0.71</v>
      </c>
      <c r="I94" s="32" t="s">
        <v>21</v>
      </c>
      <c r="J94" s="31" t="n">
        <v>0.76</v>
      </c>
      <c r="K94" s="32" t="s">
        <v>21</v>
      </c>
      <c r="L94" s="30"/>
      <c r="M94" s="30" t="n">
        <f aca="false">$L$94*$H$94*(100-$M$7)/100</f>
        <v>0</v>
      </c>
      <c r="N94" s="1" t="n">
        <f aca="false">IF(ISNUMBER($M$94),$M$94,0)</f>
        <v>0</v>
      </c>
    </row>
    <row r="95" customFormat="false" ht="10.5" hidden="false" customHeight="true" outlineLevel="0" collapsed="false">
      <c r="B95" s="27"/>
      <c r="C95" s="28" t="n">
        <v>55800</v>
      </c>
      <c r="D95" s="19" t="s">
        <v>126</v>
      </c>
      <c r="E95" s="29" t="s">
        <v>127</v>
      </c>
      <c r="F95" s="29"/>
      <c r="G95" s="30" t="s">
        <v>23</v>
      </c>
      <c r="H95" s="33" t="n">
        <v>0.5</v>
      </c>
      <c r="I95" s="32" t="s">
        <v>21</v>
      </c>
      <c r="J95" s="31" t="n">
        <v>0.54</v>
      </c>
      <c r="K95" s="32" t="s">
        <v>21</v>
      </c>
      <c r="L95" s="30"/>
      <c r="M95" s="30" t="n">
        <f aca="false">$L$95*$H$95*(100-$M$7)/100</f>
        <v>0</v>
      </c>
      <c r="N95" s="1" t="n">
        <f aca="false">IF(ISNUMBER($M$95),$M$95,0)</f>
        <v>0</v>
      </c>
    </row>
    <row r="96" customFormat="false" ht="10.5" hidden="false" customHeight="true" outlineLevel="0" collapsed="false">
      <c r="B96" s="27"/>
      <c r="C96" s="28" t="n">
        <v>55804</v>
      </c>
      <c r="D96" s="19" t="s">
        <v>128</v>
      </c>
      <c r="E96" s="29" t="s">
        <v>129</v>
      </c>
      <c r="F96" s="29"/>
      <c r="G96" s="30" t="s">
        <v>23</v>
      </c>
      <c r="H96" s="31" t="n">
        <v>0.62</v>
      </c>
      <c r="I96" s="32" t="s">
        <v>21</v>
      </c>
      <c r="J96" s="31" t="n">
        <v>0.66</v>
      </c>
      <c r="K96" s="32" t="s">
        <v>21</v>
      </c>
      <c r="L96" s="30"/>
      <c r="M96" s="30" t="n">
        <f aca="false">$L$96*$H$96*(100-$M$7)/100</f>
        <v>0</v>
      </c>
      <c r="N96" s="1" t="n">
        <f aca="false">IF(ISNUMBER($M$96),$M$96,0)</f>
        <v>0</v>
      </c>
    </row>
    <row r="97" customFormat="false" ht="10.5" hidden="false" customHeight="true" outlineLevel="0" collapsed="false">
      <c r="B97" s="27"/>
      <c r="C97" s="28" t="n">
        <v>55803</v>
      </c>
      <c r="D97" s="19" t="s">
        <v>130</v>
      </c>
      <c r="E97" s="29" t="s">
        <v>131</v>
      </c>
      <c r="F97" s="29"/>
      <c r="G97" s="30" t="s">
        <v>23</v>
      </c>
      <c r="H97" s="31" t="n">
        <v>0.29</v>
      </c>
      <c r="I97" s="32" t="s">
        <v>21</v>
      </c>
      <c r="J97" s="31" t="n">
        <v>0.31</v>
      </c>
      <c r="K97" s="32" t="s">
        <v>21</v>
      </c>
      <c r="L97" s="30"/>
      <c r="M97" s="30" t="n">
        <f aca="false">$L$97*$H$97*(100-$M$7)/100</f>
        <v>0</v>
      </c>
      <c r="N97" s="1" t="n">
        <f aca="false">IF(ISNUMBER($M$97),$M$97,0)</f>
        <v>0</v>
      </c>
    </row>
    <row r="98" customFormat="false" ht="10.5" hidden="false" customHeight="true" outlineLevel="0" collapsed="false">
      <c r="B98" s="27"/>
      <c r="C98" s="28" t="n">
        <v>55806</v>
      </c>
      <c r="D98" s="19" t="s">
        <v>132</v>
      </c>
      <c r="E98" s="29" t="s">
        <v>133</v>
      </c>
      <c r="F98" s="29"/>
      <c r="G98" s="30" t="s">
        <v>23</v>
      </c>
      <c r="H98" s="31" t="n">
        <v>39.04</v>
      </c>
      <c r="I98" s="32" t="s">
        <v>21</v>
      </c>
      <c r="J98" s="31" t="n">
        <v>41.64</v>
      </c>
      <c r="K98" s="32" t="s">
        <v>21</v>
      </c>
      <c r="L98" s="30"/>
      <c r="M98" s="30" t="n">
        <f aca="false">$L$98*$H$98*(100-$M$7)/100</f>
        <v>0</v>
      </c>
      <c r="N98" s="1" t="n">
        <f aca="false">IF(ISNUMBER($M$98),$M$98,0)</f>
        <v>0</v>
      </c>
    </row>
    <row r="99" customFormat="false" ht="10.5" hidden="false" customHeight="true" outlineLevel="0" collapsed="false">
      <c r="B99" s="27"/>
      <c r="C99" s="28" t="n">
        <v>55805</v>
      </c>
      <c r="D99" s="19" t="s">
        <v>134</v>
      </c>
      <c r="E99" s="29" t="s">
        <v>135</v>
      </c>
      <c r="F99" s="29"/>
      <c r="G99" s="30" t="s">
        <v>23</v>
      </c>
      <c r="H99" s="31" t="n">
        <v>14.66</v>
      </c>
      <c r="I99" s="32" t="s">
        <v>21</v>
      </c>
      <c r="J99" s="31" t="n">
        <v>15.64</v>
      </c>
      <c r="K99" s="32" t="s">
        <v>21</v>
      </c>
      <c r="L99" s="30"/>
      <c r="M99" s="30" t="n">
        <f aca="false">$L$99*$H$99*(100-$M$7)/100</f>
        <v>0</v>
      </c>
      <c r="N99" s="1" t="n">
        <f aca="false">IF(ISNUMBER($M$99),$M$99,0)</f>
        <v>0</v>
      </c>
    </row>
    <row r="100" customFormat="false" ht="10.5" hidden="false" customHeight="true" outlineLevel="0" collapsed="false">
      <c r="B100" s="27"/>
      <c r="C100" s="28" t="n">
        <v>55930</v>
      </c>
      <c r="D100" s="72" t="n">
        <v>124</v>
      </c>
      <c r="E100" s="29" t="s">
        <v>136</v>
      </c>
      <c r="F100" s="29"/>
      <c r="G100" s="30" t="s">
        <v>23</v>
      </c>
      <c r="H100" s="31" t="n">
        <v>75.82</v>
      </c>
      <c r="I100" s="32" t="s">
        <v>21</v>
      </c>
      <c r="J100" s="31" t="n">
        <v>80.88</v>
      </c>
      <c r="K100" s="32" t="s">
        <v>21</v>
      </c>
      <c r="L100" s="30"/>
      <c r="M100" s="30" t="n">
        <f aca="false">$L$100*$H$100*(100-$M$7)/100</f>
        <v>0</v>
      </c>
      <c r="N100" s="1" t="n">
        <f aca="false">IF(ISNUMBER($M$100),$M$100,0)</f>
        <v>0</v>
      </c>
    </row>
    <row r="101" customFormat="false" ht="10.5" hidden="false" customHeight="true" outlineLevel="0" collapsed="false">
      <c r="B101" s="27"/>
      <c r="C101" s="28" t="n">
        <v>55931</v>
      </c>
      <c r="D101" s="73" t="n">
        <v>124</v>
      </c>
      <c r="E101" s="29" t="s">
        <v>137</v>
      </c>
      <c r="F101" s="29"/>
      <c r="G101" s="30" t="s">
        <v>23</v>
      </c>
      <c r="H101" s="31" t="n">
        <v>21.79</v>
      </c>
      <c r="I101" s="32" t="s">
        <v>21</v>
      </c>
      <c r="J101" s="31" t="n">
        <v>23.24</v>
      </c>
      <c r="K101" s="32" t="s">
        <v>21</v>
      </c>
      <c r="L101" s="30"/>
      <c r="M101" s="30" t="n">
        <f aca="false">$L$101*$H$101*(100-$M$7)/100</f>
        <v>0</v>
      </c>
      <c r="N101" s="1" t="n">
        <f aca="false">IF(ISNUMBER($M$101),$M$101,0)</f>
        <v>0</v>
      </c>
    </row>
    <row r="102" customFormat="false" ht="10.5" hidden="false" customHeight="true" outlineLevel="0" collapsed="false">
      <c r="B102" s="27"/>
      <c r="C102" s="28" t="n">
        <v>54828</v>
      </c>
      <c r="D102" s="19" t="s">
        <v>138</v>
      </c>
      <c r="E102" s="29" t="s">
        <v>139</v>
      </c>
      <c r="F102" s="29"/>
      <c r="G102" s="30" t="s">
        <v>23</v>
      </c>
      <c r="H102" s="31" t="n">
        <v>18.69</v>
      </c>
      <c r="I102" s="32" t="s">
        <v>21</v>
      </c>
      <c r="J102" s="31" t="n">
        <v>43.72</v>
      </c>
      <c r="K102" s="32" t="s">
        <v>21</v>
      </c>
      <c r="L102" s="30"/>
      <c r="M102" s="30" t="n">
        <f aca="false">$L$102*$H$102*(100-$M$7)/100</f>
        <v>0</v>
      </c>
      <c r="N102" s="1" t="n">
        <f aca="false">IF(ISNUMBER($M$102),$M$102,0)</f>
        <v>0</v>
      </c>
    </row>
    <row r="103" customFormat="false" ht="21" hidden="false" customHeight="true" outlineLevel="0" collapsed="false">
      <c r="B103" s="27"/>
      <c r="C103" s="28" t="n">
        <v>55949</v>
      </c>
      <c r="D103" s="74" t="n">
        <v>124</v>
      </c>
      <c r="E103" s="29" t="s">
        <v>140</v>
      </c>
      <c r="F103" s="29"/>
      <c r="G103" s="34" t="n">
        <v>5</v>
      </c>
      <c r="H103" s="33" t="n">
        <v>1988.1</v>
      </c>
      <c r="I103" s="32" t="s">
        <v>141</v>
      </c>
      <c r="J103" s="31" t="n">
        <v>2120.64</v>
      </c>
      <c r="K103" s="32" t="s">
        <v>141</v>
      </c>
      <c r="L103" s="30"/>
      <c r="M103" s="30" t="n">
        <f aca="false">$L$103*$H$103*(100-$M$7)/100</f>
        <v>0</v>
      </c>
      <c r="N103" s="1" t="n">
        <f aca="false">IF(ISNUMBER($M$103),$M$103,0)</f>
        <v>0</v>
      </c>
    </row>
    <row r="104" customFormat="false" ht="21" hidden="false" customHeight="true" outlineLevel="0" collapsed="false">
      <c r="B104" s="27"/>
      <c r="C104" s="28" t="n">
        <v>55950</v>
      </c>
      <c r="D104" s="75" t="n">
        <v>124</v>
      </c>
      <c r="E104" s="29" t="s">
        <v>142</v>
      </c>
      <c r="F104" s="29"/>
      <c r="G104" s="34" t="n">
        <v>5</v>
      </c>
      <c r="H104" s="31" t="n">
        <v>2652.85</v>
      </c>
      <c r="I104" s="32" t="s">
        <v>141</v>
      </c>
      <c r="J104" s="33" t="n">
        <v>2829.7</v>
      </c>
      <c r="K104" s="32" t="s">
        <v>141</v>
      </c>
      <c r="L104" s="30"/>
      <c r="M104" s="30" t="n">
        <f aca="false">$L$104*$H$104*(100-$M$7)/100</f>
        <v>0</v>
      </c>
      <c r="N104" s="1" t="n">
        <f aca="false">IF(ISNUMBER($M$104),$M$104,0)</f>
        <v>0</v>
      </c>
    </row>
    <row r="105" customFormat="false" ht="21" hidden="false" customHeight="true" outlineLevel="0" collapsed="false">
      <c r="B105" s="27"/>
      <c r="C105" s="28" t="n">
        <v>55951</v>
      </c>
      <c r="D105" s="76" t="n">
        <v>124</v>
      </c>
      <c r="E105" s="29" t="s">
        <v>143</v>
      </c>
      <c r="F105" s="29"/>
      <c r="G105" s="34" t="n">
        <v>5</v>
      </c>
      <c r="H105" s="31" t="n">
        <v>2285.77</v>
      </c>
      <c r="I105" s="32" t="s">
        <v>141</v>
      </c>
      <c r="J105" s="31" t="n">
        <v>2438.15</v>
      </c>
      <c r="K105" s="32" t="s">
        <v>141</v>
      </c>
      <c r="L105" s="30"/>
      <c r="M105" s="30" t="n">
        <f aca="false">$L$105*$H$105*(100-$M$7)/100</f>
        <v>0</v>
      </c>
      <c r="N105" s="1" t="n">
        <f aca="false">IF(ISNUMBER($M$105),$M$105,0)</f>
        <v>0</v>
      </c>
    </row>
    <row r="106" customFormat="false" ht="21" hidden="false" customHeight="true" outlineLevel="0" collapsed="false">
      <c r="B106" s="27"/>
      <c r="C106" s="28" t="n">
        <v>55952</v>
      </c>
      <c r="D106" s="77" t="n">
        <v>124</v>
      </c>
      <c r="E106" s="29" t="s">
        <v>144</v>
      </c>
      <c r="F106" s="29"/>
      <c r="G106" s="34" t="n">
        <v>5</v>
      </c>
      <c r="H106" s="31" t="n">
        <v>3382.18</v>
      </c>
      <c r="I106" s="32" t="s">
        <v>141</v>
      </c>
      <c r="J106" s="31" t="n">
        <v>3607.65</v>
      </c>
      <c r="K106" s="32" t="s">
        <v>141</v>
      </c>
      <c r="L106" s="30"/>
      <c r="M106" s="30" t="n">
        <f aca="false">$L$106*$H$106*(100-$M$7)/100</f>
        <v>0</v>
      </c>
      <c r="N106" s="1" t="n">
        <f aca="false">IF(ISNUMBER($M$106),$M$106,0)</f>
        <v>0</v>
      </c>
    </row>
    <row r="107" customFormat="false" ht="21" hidden="false" customHeight="true" outlineLevel="0" collapsed="false">
      <c r="B107" s="27"/>
      <c r="C107" s="28" t="n">
        <v>55953</v>
      </c>
      <c r="D107" s="78" t="n">
        <v>124</v>
      </c>
      <c r="E107" s="29" t="s">
        <v>145</v>
      </c>
      <c r="F107" s="29"/>
      <c r="G107" s="34" t="n">
        <v>4</v>
      </c>
      <c r="H107" s="31" t="n">
        <v>2463.97</v>
      </c>
      <c r="I107" s="32" t="s">
        <v>141</v>
      </c>
      <c r="J107" s="31" t="n">
        <v>2628.24</v>
      </c>
      <c r="K107" s="32" t="s">
        <v>141</v>
      </c>
      <c r="L107" s="30"/>
      <c r="M107" s="30" t="n">
        <f aca="false">$L$107*$H$107*(100-$M$7)/100</f>
        <v>0</v>
      </c>
      <c r="N107" s="1" t="n">
        <f aca="false">IF(ISNUMBER($M$107),$M$107,0)</f>
        <v>0</v>
      </c>
    </row>
    <row r="108" customFormat="false" ht="21" hidden="false" customHeight="true" outlineLevel="0" collapsed="false">
      <c r="B108" s="27"/>
      <c r="C108" s="28" t="n">
        <v>55954</v>
      </c>
      <c r="D108" s="79" t="n">
        <v>124</v>
      </c>
      <c r="E108" s="29" t="s">
        <v>146</v>
      </c>
      <c r="F108" s="29"/>
      <c r="G108" s="34" t="n">
        <v>4</v>
      </c>
      <c r="H108" s="33" t="n">
        <v>1996.1</v>
      </c>
      <c r="I108" s="32" t="s">
        <v>141</v>
      </c>
      <c r="J108" s="31" t="n">
        <v>2129.18</v>
      </c>
      <c r="K108" s="32" t="s">
        <v>141</v>
      </c>
      <c r="L108" s="30"/>
      <c r="M108" s="30" t="n">
        <f aca="false">$L$108*$H$108*(100-$M$7)/100</f>
        <v>0</v>
      </c>
      <c r="N108" s="1" t="n">
        <f aca="false">IF(ISNUMBER($M$108),$M$108,0)</f>
        <v>0</v>
      </c>
    </row>
    <row r="109" customFormat="false" ht="21" hidden="false" customHeight="true" outlineLevel="0" collapsed="false">
      <c r="B109" s="27"/>
      <c r="C109" s="28" t="n">
        <v>55955</v>
      </c>
      <c r="D109" s="80" t="n">
        <v>124</v>
      </c>
      <c r="E109" s="29" t="s">
        <v>147</v>
      </c>
      <c r="F109" s="29"/>
      <c r="G109" s="34" t="n">
        <v>4</v>
      </c>
      <c r="H109" s="31" t="n">
        <v>2513.84</v>
      </c>
      <c r="I109" s="32" t="s">
        <v>141</v>
      </c>
      <c r="J109" s="31" t="n">
        <v>2681.43</v>
      </c>
      <c r="K109" s="32" t="s">
        <v>141</v>
      </c>
      <c r="L109" s="30"/>
      <c r="M109" s="30" t="n">
        <f aca="false">$L$109*$H$109*(100-$M$7)/100</f>
        <v>0</v>
      </c>
      <c r="N109" s="1" t="n">
        <f aca="false">IF(ISNUMBER($M$109),$M$109,0)</f>
        <v>0</v>
      </c>
    </row>
    <row r="110" customFormat="false" ht="21" hidden="false" customHeight="true" outlineLevel="0" collapsed="false">
      <c r="B110" s="27"/>
      <c r="C110" s="28" t="n">
        <v>55956</v>
      </c>
      <c r="D110" s="81" t="n">
        <v>124</v>
      </c>
      <c r="E110" s="29" t="s">
        <v>148</v>
      </c>
      <c r="F110" s="29"/>
      <c r="G110" s="34" t="n">
        <v>4</v>
      </c>
      <c r="H110" s="31" t="n">
        <v>1870.52</v>
      </c>
      <c r="I110" s="32" t="s">
        <v>141</v>
      </c>
      <c r="J110" s="31" t="n">
        <v>1995.22</v>
      </c>
      <c r="K110" s="32" t="s">
        <v>141</v>
      </c>
      <c r="L110" s="30"/>
      <c r="M110" s="30" t="n">
        <f aca="false">$L$110*$H$110*(100-$M$7)/100</f>
        <v>0</v>
      </c>
      <c r="N110" s="1" t="n">
        <f aca="false">IF(ISNUMBER($M$110),$M$110,0)</f>
        <v>0</v>
      </c>
    </row>
    <row r="111" customFormat="false" ht="21" hidden="false" customHeight="true" outlineLevel="0" collapsed="false">
      <c r="B111" s="27"/>
      <c r="C111" s="28" t="n">
        <v>56038</v>
      </c>
      <c r="D111" s="82" t="n">
        <v>123</v>
      </c>
      <c r="E111" s="29" t="s">
        <v>149</v>
      </c>
      <c r="F111" s="29"/>
      <c r="G111" s="34" t="n">
        <v>5</v>
      </c>
      <c r="H111" s="59" t="n">
        <v>2129</v>
      </c>
      <c r="I111" s="32" t="s">
        <v>141</v>
      </c>
      <c r="J111" s="31" t="n">
        <v>2270.93</v>
      </c>
      <c r="K111" s="32" t="s">
        <v>141</v>
      </c>
      <c r="L111" s="30"/>
      <c r="M111" s="30" t="n">
        <f aca="false">$L$111*$H$111*(100-$M$7)/100</f>
        <v>0</v>
      </c>
      <c r="N111" s="1" t="n">
        <f aca="false">IF(ISNUMBER($M$111),$M$111,0)</f>
        <v>0</v>
      </c>
    </row>
    <row r="112" customFormat="false" ht="10.5" hidden="false" customHeight="true" outlineLevel="0" collapsed="false">
      <c r="B112" s="27"/>
      <c r="C112" s="28" t="n">
        <v>56039</v>
      </c>
      <c r="D112" s="83" t="n">
        <v>124</v>
      </c>
      <c r="E112" s="29" t="s">
        <v>150</v>
      </c>
      <c r="F112" s="29"/>
      <c r="G112" s="30" t="s">
        <v>23</v>
      </c>
      <c r="H112" s="31" t="n">
        <v>1.29</v>
      </c>
      <c r="I112" s="32" t="s">
        <v>21</v>
      </c>
      <c r="J112" s="33" t="n">
        <v>1.5</v>
      </c>
      <c r="K112" s="32" t="s">
        <v>21</v>
      </c>
      <c r="L112" s="30"/>
      <c r="M112" s="30" t="n">
        <f aca="false">$L$112*$H$112*(100-$M$7)/100</f>
        <v>0</v>
      </c>
      <c r="N112" s="1" t="n">
        <f aca="false">IF(ISNUMBER($M$112),$M$112,0)</f>
        <v>0</v>
      </c>
    </row>
    <row r="113" customFormat="false" ht="10.5" hidden="false" customHeight="true" outlineLevel="0" collapsed="false">
      <c r="B113" s="27"/>
      <c r="C113" s="28" t="n">
        <v>55957</v>
      </c>
      <c r="D113" s="84" t="n">
        <v>123</v>
      </c>
      <c r="E113" s="29" t="s">
        <v>151</v>
      </c>
      <c r="F113" s="29"/>
      <c r="G113" s="30" t="s">
        <v>23</v>
      </c>
      <c r="H113" s="31" t="n">
        <v>3.34</v>
      </c>
      <c r="I113" s="32" t="s">
        <v>21</v>
      </c>
      <c r="J113" s="31" t="n">
        <v>3.66</v>
      </c>
      <c r="K113" s="32" t="s">
        <v>21</v>
      </c>
      <c r="L113" s="30"/>
      <c r="M113" s="30" t="n">
        <f aca="false">$L$113*$H$113*(100-$M$7)/100</f>
        <v>0</v>
      </c>
      <c r="N113" s="1" t="n">
        <f aca="false">IF(ISNUMBER($M$113),$M$113,0)</f>
        <v>0</v>
      </c>
    </row>
    <row r="114" customFormat="false" ht="10.5" hidden="false" customHeight="true" outlineLevel="0" collapsed="false">
      <c r="B114" s="27"/>
      <c r="C114" s="28" t="n">
        <v>55958</v>
      </c>
      <c r="D114" s="85" t="n">
        <v>123</v>
      </c>
      <c r="E114" s="29" t="s">
        <v>152</v>
      </c>
      <c r="F114" s="29"/>
      <c r="G114" s="30" t="s">
        <v>23</v>
      </c>
      <c r="H114" s="31" t="n">
        <v>1.85</v>
      </c>
      <c r="I114" s="32" t="s">
        <v>21</v>
      </c>
      <c r="J114" s="31" t="n">
        <v>1.97</v>
      </c>
      <c r="K114" s="32" t="s">
        <v>21</v>
      </c>
      <c r="L114" s="30"/>
      <c r="M114" s="30" t="n">
        <f aca="false">$L$114*$H$114*(100-$M$7)/100</f>
        <v>0</v>
      </c>
      <c r="N114" s="1" t="n">
        <f aca="false">IF(ISNUMBER($M$114),$M$114,0)</f>
        <v>0</v>
      </c>
    </row>
    <row r="115" customFormat="false" ht="21" hidden="false" customHeight="true" outlineLevel="0" collapsed="false">
      <c r="B115" s="27"/>
      <c r="C115" s="28" t="n">
        <v>55959</v>
      </c>
      <c r="D115" s="86" t="n">
        <v>123</v>
      </c>
      <c r="E115" s="29" t="s">
        <v>153</v>
      </c>
      <c r="F115" s="29"/>
      <c r="G115" s="30" t="s">
        <v>23</v>
      </c>
      <c r="H115" s="31" t="n">
        <v>3.28</v>
      </c>
      <c r="I115" s="32" t="s">
        <v>21</v>
      </c>
      <c r="J115" s="31" t="n">
        <v>3.59</v>
      </c>
      <c r="K115" s="32" t="s">
        <v>21</v>
      </c>
      <c r="L115" s="30"/>
      <c r="M115" s="30" t="n">
        <f aca="false">$L$115*$H$115*(100-$M$7)/100</f>
        <v>0</v>
      </c>
      <c r="N115" s="1" t="n">
        <f aca="false">IF(ISNUMBER($M$115),$M$115,0)</f>
        <v>0</v>
      </c>
    </row>
    <row r="116" customFormat="false" ht="21" hidden="false" customHeight="true" outlineLevel="0" collapsed="false">
      <c r="B116" s="27"/>
      <c r="C116" s="28" t="n">
        <v>55961</v>
      </c>
      <c r="D116" s="87" t="n">
        <v>123</v>
      </c>
      <c r="E116" s="29" t="s">
        <v>154</v>
      </c>
      <c r="F116" s="29"/>
      <c r="G116" s="30" t="s">
        <v>23</v>
      </c>
      <c r="H116" s="31" t="n">
        <v>2.23</v>
      </c>
      <c r="I116" s="32" t="s">
        <v>21</v>
      </c>
      <c r="J116" s="31" t="n">
        <v>2.37</v>
      </c>
      <c r="K116" s="32" t="s">
        <v>21</v>
      </c>
      <c r="L116" s="30"/>
      <c r="M116" s="30" t="n">
        <f aca="false">$L$116*$H$116*(100-$M$7)/100</f>
        <v>0</v>
      </c>
      <c r="N116" s="1" t="n">
        <f aca="false">IF(ISNUMBER($M$116),$M$116,0)</f>
        <v>0</v>
      </c>
    </row>
    <row r="117" customFormat="false" ht="10.5" hidden="false" customHeight="true" outlineLevel="0" collapsed="false">
      <c r="B117" s="27"/>
      <c r="C117" s="28" t="n">
        <v>55962</v>
      </c>
      <c r="D117" s="88" t="n">
        <v>123</v>
      </c>
      <c r="E117" s="29" t="s">
        <v>155</v>
      </c>
      <c r="F117" s="29"/>
      <c r="G117" s="30" t="s">
        <v>23</v>
      </c>
      <c r="H117" s="31" t="n">
        <v>2.23</v>
      </c>
      <c r="I117" s="32" t="s">
        <v>21</v>
      </c>
      <c r="J117" s="31" t="n">
        <v>2.37</v>
      </c>
      <c r="K117" s="32" t="s">
        <v>21</v>
      </c>
      <c r="L117" s="30"/>
      <c r="M117" s="30" t="n">
        <f aca="false">$L$117*$H$117*(100-$M$7)/100</f>
        <v>0</v>
      </c>
      <c r="N117" s="1" t="n">
        <f aca="false">IF(ISNUMBER($M$117),$M$117,0)</f>
        <v>0</v>
      </c>
    </row>
    <row r="118" customFormat="false" ht="21" hidden="false" customHeight="true" outlineLevel="0" collapsed="false">
      <c r="B118" s="27"/>
      <c r="C118" s="28" t="n">
        <v>55963</v>
      </c>
      <c r="D118" s="89" t="n">
        <v>123</v>
      </c>
      <c r="E118" s="29" t="s">
        <v>156</v>
      </c>
      <c r="F118" s="29"/>
      <c r="G118" s="30" t="s">
        <v>23</v>
      </c>
      <c r="H118" s="31" t="n">
        <v>2.23</v>
      </c>
      <c r="I118" s="32" t="s">
        <v>21</v>
      </c>
      <c r="J118" s="31" t="n">
        <v>2.37</v>
      </c>
      <c r="K118" s="32" t="s">
        <v>21</v>
      </c>
      <c r="L118" s="30"/>
      <c r="M118" s="30" t="n">
        <f aca="false">$L$118*$H$118*(100-$M$7)/100</f>
        <v>0</v>
      </c>
      <c r="N118" s="1" t="n">
        <f aca="false">IF(ISNUMBER($M$118),$M$118,0)</f>
        <v>0</v>
      </c>
    </row>
    <row r="119" customFormat="false" ht="10.5" hidden="false" customHeight="true" outlineLevel="0" collapsed="false">
      <c r="B119" s="27"/>
      <c r="C119" s="28" t="n">
        <v>55964</v>
      </c>
      <c r="D119" s="90" t="n">
        <v>123</v>
      </c>
      <c r="E119" s="29" t="s">
        <v>157</v>
      </c>
      <c r="F119" s="29"/>
      <c r="G119" s="30" t="s">
        <v>23</v>
      </c>
      <c r="H119" s="31" t="n">
        <v>2.23</v>
      </c>
      <c r="I119" s="32" t="s">
        <v>21</v>
      </c>
      <c r="J119" s="31" t="n">
        <v>2.37</v>
      </c>
      <c r="K119" s="32" t="s">
        <v>21</v>
      </c>
      <c r="L119" s="30"/>
      <c r="M119" s="30" t="n">
        <f aca="false">$L$119*$H$119*(100-$M$7)/100</f>
        <v>0</v>
      </c>
      <c r="N119" s="1" t="n">
        <f aca="false">IF(ISNUMBER($M$119),$M$119,0)</f>
        <v>0</v>
      </c>
    </row>
    <row r="120" customFormat="false" ht="10.5" hidden="false" customHeight="true" outlineLevel="0" collapsed="false">
      <c r="B120" s="27"/>
      <c r="C120" s="28" t="n">
        <v>55966</v>
      </c>
      <c r="D120" s="91" t="n">
        <v>124</v>
      </c>
      <c r="E120" s="29" t="s">
        <v>158</v>
      </c>
      <c r="F120" s="29"/>
      <c r="G120" s="30" t="s">
        <v>23</v>
      </c>
      <c r="H120" s="31" t="n">
        <v>1.35</v>
      </c>
      <c r="I120" s="32" t="s">
        <v>21</v>
      </c>
      <c r="J120" s="31" t="n">
        <v>1.44</v>
      </c>
      <c r="K120" s="32" t="s">
        <v>21</v>
      </c>
      <c r="L120" s="30"/>
      <c r="M120" s="30" t="n">
        <f aca="false">$L$120*$H$120*(100-$M$7)/100</f>
        <v>0</v>
      </c>
      <c r="N120" s="1" t="n">
        <f aca="false">IF(ISNUMBER($M$120),$M$120,0)</f>
        <v>0</v>
      </c>
    </row>
    <row r="121" customFormat="false" ht="10.5" hidden="false" customHeight="true" outlineLevel="0" collapsed="false">
      <c r="B121" s="27"/>
      <c r="C121" s="28" t="n">
        <v>55967</v>
      </c>
      <c r="D121" s="92" t="n">
        <v>124</v>
      </c>
      <c r="E121" s="29" t="s">
        <v>159</v>
      </c>
      <c r="F121" s="29"/>
      <c r="G121" s="30" t="s">
        <v>23</v>
      </c>
      <c r="H121" s="31" t="n">
        <v>1.79</v>
      </c>
      <c r="I121" s="32" t="s">
        <v>21</v>
      </c>
      <c r="J121" s="33" t="n">
        <v>1.9</v>
      </c>
      <c r="K121" s="32" t="s">
        <v>21</v>
      </c>
      <c r="L121" s="30"/>
      <c r="M121" s="30" t="n">
        <f aca="false">$L$121*$H$121*(100-$M$7)/100</f>
        <v>0</v>
      </c>
      <c r="N121" s="1" t="n">
        <f aca="false">IF(ISNUMBER($M$121),$M$121,0)</f>
        <v>0</v>
      </c>
    </row>
    <row r="122" customFormat="false" ht="21" hidden="false" customHeight="true" outlineLevel="0" collapsed="false">
      <c r="B122" s="27"/>
      <c r="C122" s="28" t="n">
        <v>55934</v>
      </c>
      <c r="D122" s="93" t="n">
        <v>124</v>
      </c>
      <c r="E122" s="29" t="s">
        <v>160</v>
      </c>
      <c r="F122" s="29"/>
      <c r="G122" s="30" t="s">
        <v>20</v>
      </c>
      <c r="H122" s="31" t="n">
        <v>246.75</v>
      </c>
      <c r="I122" s="32" t="s">
        <v>66</v>
      </c>
      <c r="J122" s="33" t="n">
        <v>263.2</v>
      </c>
      <c r="K122" s="32" t="s">
        <v>66</v>
      </c>
      <c r="L122" s="30"/>
      <c r="M122" s="30" t="n">
        <f aca="false">$L$122*$H$122*(100-$M$7)/100</f>
        <v>0</v>
      </c>
      <c r="N122" s="1" t="n">
        <f aca="false">IF(ISNUMBER($M$122),$M$122,0)</f>
        <v>0</v>
      </c>
    </row>
    <row r="123" customFormat="false" ht="21" hidden="false" customHeight="true" outlineLevel="0" collapsed="false">
      <c r="B123" s="27"/>
      <c r="C123" s="28" t="n">
        <v>55935</v>
      </c>
      <c r="D123" s="94" t="n">
        <v>124</v>
      </c>
      <c r="E123" s="29" t="s">
        <v>161</v>
      </c>
      <c r="F123" s="29"/>
      <c r="G123" s="30" t="s">
        <v>20</v>
      </c>
      <c r="H123" s="31" t="n">
        <v>253.26</v>
      </c>
      <c r="I123" s="32" t="s">
        <v>66</v>
      </c>
      <c r="J123" s="31" t="n">
        <v>270.14</v>
      </c>
      <c r="K123" s="32" t="s">
        <v>66</v>
      </c>
      <c r="L123" s="30"/>
      <c r="M123" s="30" t="n">
        <f aca="false">$L$123*$H$123*(100-$M$7)/100</f>
        <v>0</v>
      </c>
      <c r="N123" s="1" t="n">
        <f aca="false">IF(ISNUMBER($M$123),$M$123,0)</f>
        <v>0</v>
      </c>
    </row>
    <row r="124" customFormat="false" ht="21" hidden="false" customHeight="true" outlineLevel="0" collapsed="false">
      <c r="B124" s="27"/>
      <c r="C124" s="28" t="n">
        <v>55938</v>
      </c>
      <c r="D124" s="95" t="n">
        <v>124</v>
      </c>
      <c r="E124" s="29" t="s">
        <v>162</v>
      </c>
      <c r="F124" s="29"/>
      <c r="G124" s="30" t="s">
        <v>20</v>
      </c>
      <c r="H124" s="59" t="n">
        <v>273</v>
      </c>
      <c r="I124" s="32" t="s">
        <v>66</v>
      </c>
      <c r="J124" s="33" t="n">
        <v>291.2</v>
      </c>
      <c r="K124" s="32" t="s">
        <v>66</v>
      </c>
      <c r="L124" s="30"/>
      <c r="M124" s="30" t="n">
        <f aca="false">$L$124*$H$124*(100-$M$7)/100</f>
        <v>0</v>
      </c>
      <c r="N124" s="1" t="n">
        <f aca="false">IF(ISNUMBER($M$124),$M$124,0)</f>
        <v>0</v>
      </c>
    </row>
    <row r="125" customFormat="false" ht="21" hidden="false" customHeight="true" outlineLevel="0" collapsed="false">
      <c r="B125" s="27" t="s">
        <v>163</v>
      </c>
      <c r="C125" s="28" t="n">
        <v>56841</v>
      </c>
      <c r="D125" s="19"/>
      <c r="E125" s="29" t="s">
        <v>164</v>
      </c>
      <c r="F125" s="29"/>
      <c r="G125" s="30" t="s">
        <v>20</v>
      </c>
      <c r="H125" s="59" t="n">
        <v>273</v>
      </c>
      <c r="I125" s="32" t="s">
        <v>66</v>
      </c>
      <c r="J125" s="33" t="n">
        <v>291.2</v>
      </c>
      <c r="K125" s="32" t="s">
        <v>66</v>
      </c>
      <c r="L125" s="30"/>
      <c r="M125" s="30" t="n">
        <f aca="false">$L$125*$H$125*(100-$M$7)/100</f>
        <v>0</v>
      </c>
      <c r="N125" s="1" t="n">
        <f aca="false">IF(ISNUMBER($M$125),$M$125,0)</f>
        <v>0</v>
      </c>
    </row>
    <row r="126" customFormat="false" ht="21" hidden="false" customHeight="true" outlineLevel="0" collapsed="false">
      <c r="B126" s="27"/>
      <c r="C126" s="28" t="n">
        <v>55939</v>
      </c>
      <c r="D126" s="96" t="n">
        <v>124</v>
      </c>
      <c r="E126" s="29" t="s">
        <v>165</v>
      </c>
      <c r="F126" s="29"/>
      <c r="G126" s="30" t="s">
        <v>20</v>
      </c>
      <c r="H126" s="59" t="n">
        <v>273</v>
      </c>
      <c r="I126" s="32" t="s">
        <v>66</v>
      </c>
      <c r="J126" s="33" t="n">
        <v>291.2</v>
      </c>
      <c r="K126" s="32" t="s">
        <v>66</v>
      </c>
      <c r="L126" s="30"/>
      <c r="M126" s="30" t="n">
        <f aca="false">$L$126*$H$126*(100-$M$7)/100</f>
        <v>0</v>
      </c>
      <c r="N126" s="1" t="n">
        <f aca="false">IF(ISNUMBER($M$126),$M$126,0)</f>
        <v>0</v>
      </c>
    </row>
    <row r="127" customFormat="false" ht="21" hidden="false" customHeight="true" outlineLevel="0" collapsed="false">
      <c r="B127" s="27"/>
      <c r="C127" s="28" t="n">
        <v>55937</v>
      </c>
      <c r="D127" s="97" t="n">
        <v>124</v>
      </c>
      <c r="E127" s="29" t="s">
        <v>166</v>
      </c>
      <c r="F127" s="29"/>
      <c r="G127" s="34" t="n">
        <v>2</v>
      </c>
      <c r="H127" s="31" t="n">
        <v>253.26</v>
      </c>
      <c r="I127" s="32" t="s">
        <v>66</v>
      </c>
      <c r="J127" s="31" t="n">
        <v>270.14</v>
      </c>
      <c r="K127" s="32" t="s">
        <v>66</v>
      </c>
      <c r="L127" s="30"/>
      <c r="M127" s="30" t="n">
        <f aca="false">$L$127*$H$127*(100-$M$7)/100</f>
        <v>0</v>
      </c>
      <c r="N127" s="1" t="n">
        <f aca="false">IF(ISNUMBER($M$127),$M$127,0)</f>
        <v>0</v>
      </c>
    </row>
    <row r="128" customFormat="false" ht="21" hidden="false" customHeight="true" outlineLevel="0" collapsed="false">
      <c r="B128" s="27"/>
      <c r="C128" s="28" t="n">
        <v>55945</v>
      </c>
      <c r="D128" s="98" t="n">
        <v>124</v>
      </c>
      <c r="E128" s="29" t="s">
        <v>167</v>
      </c>
      <c r="F128" s="29"/>
      <c r="G128" s="30" t="s">
        <v>20</v>
      </c>
      <c r="H128" s="31" t="n">
        <v>171.31</v>
      </c>
      <c r="I128" s="32" t="s">
        <v>66</v>
      </c>
      <c r="J128" s="31" t="n">
        <v>182.73</v>
      </c>
      <c r="K128" s="32" t="s">
        <v>66</v>
      </c>
      <c r="L128" s="30"/>
      <c r="M128" s="30" t="n">
        <f aca="false">$L$128*$H$128*(100-$M$7)/100</f>
        <v>0</v>
      </c>
      <c r="N128" s="1" t="n">
        <f aca="false">IF(ISNUMBER($M$128),$M$128,0)</f>
        <v>0</v>
      </c>
    </row>
    <row r="129" customFormat="false" ht="21" hidden="false" customHeight="true" outlineLevel="0" collapsed="false">
      <c r="B129" s="27"/>
      <c r="C129" s="28" t="n">
        <v>55940</v>
      </c>
      <c r="D129" s="99" t="n">
        <v>124</v>
      </c>
      <c r="E129" s="29" t="s">
        <v>168</v>
      </c>
      <c r="F129" s="29"/>
      <c r="G129" s="34" t="n">
        <v>8</v>
      </c>
      <c r="H129" s="33" t="n">
        <v>199.5</v>
      </c>
      <c r="I129" s="32" t="s">
        <v>66</v>
      </c>
      <c r="J129" s="33" t="n">
        <v>212.8</v>
      </c>
      <c r="K129" s="32" t="s">
        <v>66</v>
      </c>
      <c r="L129" s="30"/>
      <c r="M129" s="30" t="n">
        <f aca="false">$L$129*$H$129*(100-$M$7)/100</f>
        <v>0</v>
      </c>
      <c r="N129" s="1" t="n">
        <f aca="false">IF(ISNUMBER($M$129),$M$129,0)</f>
        <v>0</v>
      </c>
    </row>
    <row r="130" customFormat="false" ht="21" hidden="false" customHeight="true" outlineLevel="0" collapsed="false">
      <c r="B130" s="27"/>
      <c r="C130" s="28" t="n">
        <v>55946</v>
      </c>
      <c r="D130" s="100" t="n">
        <v>124</v>
      </c>
      <c r="E130" s="29" t="s">
        <v>169</v>
      </c>
      <c r="F130" s="29"/>
      <c r="G130" s="30" t="s">
        <v>20</v>
      </c>
      <c r="H130" s="31" t="n">
        <v>171.31</v>
      </c>
      <c r="I130" s="32" t="s">
        <v>66</v>
      </c>
      <c r="J130" s="31" t="n">
        <v>182.73</v>
      </c>
      <c r="K130" s="32" t="s">
        <v>66</v>
      </c>
      <c r="L130" s="30"/>
      <c r="M130" s="30" t="n">
        <f aca="false">$L$130*$H$130*(100-$M$7)/100</f>
        <v>0</v>
      </c>
      <c r="N130" s="1" t="n">
        <f aca="false">IF(ISNUMBER($M$130),$M$130,0)</f>
        <v>0</v>
      </c>
    </row>
    <row r="131" customFormat="false" ht="21" hidden="false" customHeight="true" outlineLevel="0" collapsed="false">
      <c r="B131" s="27"/>
      <c r="C131" s="28" t="n">
        <v>55947</v>
      </c>
      <c r="D131" s="101" t="n">
        <v>124</v>
      </c>
      <c r="E131" s="29" t="s">
        <v>170</v>
      </c>
      <c r="F131" s="29"/>
      <c r="G131" s="30" t="s">
        <v>20</v>
      </c>
      <c r="H131" s="33" t="n">
        <v>199.5</v>
      </c>
      <c r="I131" s="32" t="s">
        <v>66</v>
      </c>
      <c r="J131" s="33" t="n">
        <v>212.8</v>
      </c>
      <c r="K131" s="32" t="s">
        <v>66</v>
      </c>
      <c r="L131" s="30"/>
      <c r="M131" s="30" t="n">
        <f aca="false">$L$131*$H$131*(100-$M$7)/100</f>
        <v>0</v>
      </c>
      <c r="N131" s="1" t="n">
        <f aca="false">IF(ISNUMBER($M$131),$M$131,0)</f>
        <v>0</v>
      </c>
    </row>
    <row r="132" customFormat="false" ht="21" hidden="false" customHeight="true" outlineLevel="0" collapsed="false">
      <c r="B132" s="27"/>
      <c r="C132" s="28" t="n">
        <v>55941</v>
      </c>
      <c r="D132" s="102" t="n">
        <v>124</v>
      </c>
      <c r="E132" s="29" t="s">
        <v>171</v>
      </c>
      <c r="F132" s="29"/>
      <c r="G132" s="30" t="s">
        <v>20</v>
      </c>
      <c r="H132" s="33" t="n">
        <v>176.4</v>
      </c>
      <c r="I132" s="32" t="s">
        <v>66</v>
      </c>
      <c r="J132" s="31" t="n">
        <v>188.16</v>
      </c>
      <c r="K132" s="32" t="s">
        <v>66</v>
      </c>
      <c r="L132" s="30"/>
      <c r="M132" s="30" t="n">
        <f aca="false">$L$132*$H$132*(100-$M$7)/100</f>
        <v>0</v>
      </c>
      <c r="N132" s="1" t="n">
        <f aca="false">IF(ISNUMBER($M$132),$M$132,0)</f>
        <v>0</v>
      </c>
    </row>
    <row r="133" customFormat="false" ht="21" hidden="false" customHeight="true" outlineLevel="0" collapsed="false">
      <c r="B133" s="27"/>
      <c r="C133" s="28" t="n">
        <v>55948</v>
      </c>
      <c r="D133" s="103" t="n">
        <v>124</v>
      </c>
      <c r="E133" s="29" t="s">
        <v>172</v>
      </c>
      <c r="F133" s="29"/>
      <c r="G133" s="30" t="s">
        <v>20</v>
      </c>
      <c r="H133" s="31" t="n">
        <v>173.25</v>
      </c>
      <c r="I133" s="32" t="s">
        <v>66</v>
      </c>
      <c r="J133" s="33" t="n">
        <v>184.8</v>
      </c>
      <c r="K133" s="32" t="s">
        <v>66</v>
      </c>
      <c r="L133" s="30"/>
      <c r="M133" s="30" t="n">
        <f aca="false">$L$133*$H$133*(100-$M$7)/100</f>
        <v>0</v>
      </c>
      <c r="N133" s="1" t="n">
        <f aca="false">IF(ISNUMBER($M$133),$M$133,0)</f>
        <v>0</v>
      </c>
    </row>
    <row r="134" customFormat="false" ht="21" hidden="false" customHeight="true" outlineLevel="0" collapsed="false">
      <c r="B134" s="27"/>
      <c r="C134" s="28" t="n">
        <v>55942</v>
      </c>
      <c r="D134" s="104" t="n">
        <v>124</v>
      </c>
      <c r="E134" s="29" t="s">
        <v>173</v>
      </c>
      <c r="F134" s="29"/>
      <c r="G134" s="30" t="s">
        <v>20</v>
      </c>
      <c r="H134" s="33" t="n">
        <v>199.5</v>
      </c>
      <c r="I134" s="32" t="s">
        <v>66</v>
      </c>
      <c r="J134" s="33" t="n">
        <v>212.8</v>
      </c>
      <c r="K134" s="32" t="s">
        <v>66</v>
      </c>
      <c r="L134" s="30"/>
      <c r="M134" s="30" t="n">
        <f aca="false">$L$134*$H$134*(100-$M$7)/100</f>
        <v>0</v>
      </c>
      <c r="N134" s="1" t="n">
        <f aca="false">IF(ISNUMBER($M$134),$M$134,0)</f>
        <v>0</v>
      </c>
    </row>
    <row r="135" customFormat="false" ht="21" hidden="false" customHeight="true" outlineLevel="0" collapsed="false">
      <c r="B135" s="27"/>
      <c r="C135" s="28" t="n">
        <v>55943</v>
      </c>
      <c r="D135" s="105" t="n">
        <v>124</v>
      </c>
      <c r="E135" s="29" t="s">
        <v>174</v>
      </c>
      <c r="F135" s="29"/>
      <c r="G135" s="30" t="s">
        <v>20</v>
      </c>
      <c r="H135" s="33" t="n">
        <v>199.5</v>
      </c>
      <c r="I135" s="32" t="s">
        <v>66</v>
      </c>
      <c r="J135" s="33" t="n">
        <v>212.8</v>
      </c>
      <c r="K135" s="32" t="s">
        <v>66</v>
      </c>
      <c r="L135" s="30"/>
      <c r="M135" s="30" t="n">
        <f aca="false">$L$135*$H$135*(100-$M$7)/100</f>
        <v>0</v>
      </c>
      <c r="N135" s="1" t="n">
        <f aca="false">IF(ISNUMBER($M$135),$M$135,0)</f>
        <v>0</v>
      </c>
    </row>
    <row r="136" customFormat="false" ht="21" hidden="false" customHeight="true" outlineLevel="0" collapsed="false">
      <c r="B136" s="27"/>
      <c r="C136" s="28" t="n">
        <v>55944</v>
      </c>
      <c r="D136" s="106" t="n">
        <v>124</v>
      </c>
      <c r="E136" s="29" t="s">
        <v>175</v>
      </c>
      <c r="F136" s="29"/>
      <c r="G136" s="30" t="s">
        <v>20</v>
      </c>
      <c r="H136" s="33" t="n">
        <v>178.5</v>
      </c>
      <c r="I136" s="32" t="s">
        <v>66</v>
      </c>
      <c r="J136" s="59" t="n">
        <v>204</v>
      </c>
      <c r="K136" s="32" t="s">
        <v>66</v>
      </c>
      <c r="L136" s="30"/>
      <c r="M136" s="30" t="n">
        <f aca="false">$L$136*$H$136*(100-$M$7)/100</f>
        <v>0</v>
      </c>
      <c r="N136" s="1" t="n">
        <f aca="false">IF(ISNUMBER($M$136),$M$136,0)</f>
        <v>0</v>
      </c>
    </row>
    <row r="137" customFormat="false" ht="10.5" hidden="false" customHeight="true" outlineLevel="0" collapsed="false">
      <c r="B137" s="27"/>
      <c r="C137" s="28" t="n">
        <v>55968</v>
      </c>
      <c r="D137" s="107" t="n">
        <v>123</v>
      </c>
      <c r="E137" s="29" t="s">
        <v>176</v>
      </c>
      <c r="F137" s="29"/>
      <c r="G137" s="30" t="s">
        <v>23</v>
      </c>
      <c r="H137" s="31" t="n">
        <v>28.92</v>
      </c>
      <c r="I137" s="32" t="s">
        <v>21</v>
      </c>
      <c r="J137" s="31" t="n">
        <v>30.84</v>
      </c>
      <c r="K137" s="32" t="s">
        <v>21</v>
      </c>
      <c r="L137" s="30"/>
      <c r="M137" s="30" t="n">
        <f aca="false">$L$137*$H$137*(100-$M$7)/100</f>
        <v>0</v>
      </c>
      <c r="N137" s="1" t="n">
        <f aca="false">IF(ISNUMBER($M$137),$M$137,0)</f>
        <v>0</v>
      </c>
    </row>
    <row r="138" customFormat="false" ht="10.5" hidden="false" customHeight="true" outlineLevel="0" collapsed="false">
      <c r="B138" s="27"/>
      <c r="C138" s="28" t="n">
        <v>55969</v>
      </c>
      <c r="D138" s="108" t="n">
        <v>123</v>
      </c>
      <c r="E138" s="29" t="s">
        <v>177</v>
      </c>
      <c r="F138" s="29"/>
      <c r="G138" s="30" t="s">
        <v>23</v>
      </c>
      <c r="H138" s="31" t="n">
        <v>35.93</v>
      </c>
      <c r="I138" s="32" t="s">
        <v>21</v>
      </c>
      <c r="J138" s="31" t="n">
        <v>38.33</v>
      </c>
      <c r="K138" s="32" t="s">
        <v>21</v>
      </c>
      <c r="L138" s="30"/>
      <c r="M138" s="30" t="n">
        <f aca="false">$L$138*$H$138*(100-$M$7)/100</f>
        <v>0</v>
      </c>
      <c r="N138" s="1" t="n">
        <f aca="false">IF(ISNUMBER($M$138),$M$138,0)</f>
        <v>0</v>
      </c>
    </row>
    <row r="139" customFormat="false" ht="10.5" hidden="false" customHeight="true" outlineLevel="0" collapsed="false">
      <c r="B139" s="27"/>
      <c r="C139" s="28" t="n">
        <v>55970</v>
      </c>
      <c r="D139" s="28" t="n">
        <v>50570</v>
      </c>
      <c r="E139" s="29" t="s">
        <v>178</v>
      </c>
      <c r="F139" s="29"/>
      <c r="G139" s="30" t="s">
        <v>23</v>
      </c>
      <c r="H139" s="31" t="n">
        <v>36.48</v>
      </c>
      <c r="I139" s="32" t="s">
        <v>21</v>
      </c>
      <c r="J139" s="31" t="n">
        <v>38.91</v>
      </c>
      <c r="K139" s="32" t="s">
        <v>21</v>
      </c>
      <c r="L139" s="30"/>
      <c r="M139" s="30" t="n">
        <f aca="false">$L$139*$H$139*(100-$M$7)/100</f>
        <v>0</v>
      </c>
      <c r="N139" s="1" t="n">
        <f aca="false">IF(ISNUMBER($M$139),$M$139,0)</f>
        <v>0</v>
      </c>
    </row>
    <row r="140" customFormat="false" ht="21" hidden="false" customHeight="true" outlineLevel="0" collapsed="false">
      <c r="B140" s="27"/>
      <c r="C140" s="28" t="n">
        <v>55932</v>
      </c>
      <c r="D140" s="109" t="n">
        <v>123</v>
      </c>
      <c r="E140" s="29" t="s">
        <v>179</v>
      </c>
      <c r="F140" s="29"/>
      <c r="G140" s="30" t="s">
        <v>23</v>
      </c>
      <c r="H140" s="31" t="n">
        <v>10.75</v>
      </c>
      <c r="I140" s="32" t="s">
        <v>21</v>
      </c>
      <c r="J140" s="31" t="n">
        <v>11.47</v>
      </c>
      <c r="K140" s="32" t="s">
        <v>21</v>
      </c>
      <c r="L140" s="30"/>
      <c r="M140" s="30" t="n">
        <f aca="false">$L$140*$H$140*(100-$M$7)/100</f>
        <v>0</v>
      </c>
      <c r="N140" s="1" t="n">
        <f aca="false">IF(ISNUMBER($M$140),$M$140,0)</f>
        <v>0</v>
      </c>
    </row>
    <row r="141" customFormat="false" ht="21" hidden="false" customHeight="true" outlineLevel="0" collapsed="false">
      <c r="B141" s="27"/>
      <c r="C141" s="28" t="n">
        <v>55808</v>
      </c>
      <c r="D141" s="19" t="s">
        <v>180</v>
      </c>
      <c r="E141" s="29" t="s">
        <v>181</v>
      </c>
      <c r="F141" s="29"/>
      <c r="G141" s="30" t="s">
        <v>23</v>
      </c>
      <c r="H141" s="31" t="n">
        <v>22.88</v>
      </c>
      <c r="I141" s="32" t="s">
        <v>21</v>
      </c>
      <c r="J141" s="31" t="n">
        <v>27.85</v>
      </c>
      <c r="K141" s="32" t="s">
        <v>21</v>
      </c>
      <c r="L141" s="30"/>
      <c r="M141" s="30" t="n">
        <f aca="false">$L$141*$H$141*(100-$M$7)/100</f>
        <v>0</v>
      </c>
      <c r="N141" s="1" t="n">
        <f aca="false">IF(ISNUMBER($M$141),$M$141,0)</f>
        <v>0</v>
      </c>
    </row>
    <row r="142" customFormat="false" ht="10.5" hidden="false" customHeight="true" outlineLevel="0" collapsed="false">
      <c r="B142" s="27"/>
      <c r="C142" s="28" t="n">
        <v>56456</v>
      </c>
      <c r="D142" s="19"/>
      <c r="E142" s="29" t="s">
        <v>182</v>
      </c>
      <c r="F142" s="29"/>
      <c r="G142" s="30" t="s">
        <v>20</v>
      </c>
      <c r="H142" s="31" t="n">
        <v>15.88</v>
      </c>
      <c r="I142" s="32" t="s">
        <v>21</v>
      </c>
      <c r="J142" s="31" t="n">
        <v>16.93</v>
      </c>
      <c r="K142" s="32" t="s">
        <v>21</v>
      </c>
      <c r="L142" s="30"/>
      <c r="M142" s="30" t="n">
        <f aca="false">$L$142*$H$142*(100-$M$7)/100</f>
        <v>0</v>
      </c>
      <c r="N142" s="1" t="n">
        <f aca="false">IF(ISNUMBER($M$142),$M$142,0)</f>
        <v>0</v>
      </c>
    </row>
    <row r="143" customFormat="false" ht="10.5" hidden="false" customHeight="true" outlineLevel="0" collapsed="false">
      <c r="B143" s="27"/>
      <c r="C143" s="28" t="n">
        <v>56455</v>
      </c>
      <c r="D143" s="19"/>
      <c r="E143" s="29" t="s">
        <v>183</v>
      </c>
      <c r="F143" s="29"/>
      <c r="G143" s="30" t="s">
        <v>23</v>
      </c>
      <c r="H143" s="31" t="n">
        <v>10.48</v>
      </c>
      <c r="I143" s="32" t="s">
        <v>21</v>
      </c>
      <c r="J143" s="31" t="n">
        <v>11.18</v>
      </c>
      <c r="K143" s="32" t="s">
        <v>21</v>
      </c>
      <c r="L143" s="30"/>
      <c r="M143" s="30" t="n">
        <f aca="false">$L$143*$H$143*(100-$M$7)/100</f>
        <v>0</v>
      </c>
      <c r="N143" s="1" t="n">
        <f aca="false">IF(ISNUMBER($M$143),$M$143,0)</f>
        <v>0</v>
      </c>
    </row>
    <row r="144" customFormat="false" ht="10.5" hidden="false" customHeight="true" outlineLevel="0" collapsed="false">
      <c r="B144" s="27"/>
      <c r="C144" s="28" t="n">
        <v>54525</v>
      </c>
      <c r="D144" s="19" t="s">
        <v>184</v>
      </c>
      <c r="E144" s="29" t="s">
        <v>185</v>
      </c>
      <c r="F144" s="29"/>
      <c r="G144" s="30" t="s">
        <v>23</v>
      </c>
      <c r="H144" s="31" t="n">
        <v>0.35</v>
      </c>
      <c r="I144" s="32" t="s">
        <v>21</v>
      </c>
      <c r="J144" s="31" t="n">
        <v>0.37</v>
      </c>
      <c r="K144" s="32" t="s">
        <v>21</v>
      </c>
      <c r="L144" s="30"/>
      <c r="M144" s="30" t="n">
        <f aca="false">$L$144*$H$144*(100-$M$7)/100</f>
        <v>0</v>
      </c>
      <c r="N144" s="1" t="n">
        <f aca="false">IF(ISNUMBER($M$144),$M$144,0)</f>
        <v>0</v>
      </c>
    </row>
    <row r="145" customFormat="false" ht="10.5" hidden="false" customHeight="true" outlineLevel="0" collapsed="false">
      <c r="B145" s="27"/>
      <c r="C145" s="28" t="n">
        <v>55971</v>
      </c>
      <c r="D145" s="110" t="n">
        <v>124</v>
      </c>
      <c r="E145" s="29" t="s">
        <v>186</v>
      </c>
      <c r="F145" s="29"/>
      <c r="G145" s="30" t="s">
        <v>20</v>
      </c>
      <c r="H145" s="33" t="n">
        <v>157.5</v>
      </c>
      <c r="I145" s="32" t="s">
        <v>66</v>
      </c>
      <c r="J145" s="59" t="n">
        <v>168</v>
      </c>
      <c r="K145" s="32" t="s">
        <v>66</v>
      </c>
      <c r="L145" s="30"/>
      <c r="M145" s="30" t="n">
        <f aca="false">$L$145*$H$145*(100-$M$7)/100</f>
        <v>0</v>
      </c>
      <c r="N145" s="1" t="n">
        <f aca="false">IF(ISNUMBER($M$145),$M$145,0)</f>
        <v>0</v>
      </c>
    </row>
    <row r="146" customFormat="false" ht="10.5" hidden="false" customHeight="true" outlineLevel="0" collapsed="false">
      <c r="B146" s="27"/>
      <c r="C146" s="28" t="n">
        <v>54381</v>
      </c>
      <c r="D146" s="19"/>
      <c r="E146" s="29" t="s">
        <v>187</v>
      </c>
      <c r="F146" s="29"/>
      <c r="G146" s="30" t="s">
        <v>23</v>
      </c>
      <c r="H146" s="31" t="n">
        <v>0.43</v>
      </c>
      <c r="I146" s="32" t="s">
        <v>21</v>
      </c>
      <c r="J146" s="31" t="n">
        <v>0.53</v>
      </c>
      <c r="K146" s="32" t="s">
        <v>21</v>
      </c>
      <c r="L146" s="30"/>
      <c r="M146" s="30" t="n">
        <f aca="false">$L$146*$H$146*(100-$M$7)/100</f>
        <v>0</v>
      </c>
      <c r="N146" s="1" t="n">
        <f aca="false">IF(ISNUMBER($M$146),$M$146,0)</f>
        <v>0</v>
      </c>
    </row>
    <row r="147" customFormat="false" ht="10.5" hidden="false" customHeight="true" outlineLevel="0" collapsed="false">
      <c r="B147" s="27"/>
      <c r="C147" s="28" t="n">
        <v>54312</v>
      </c>
      <c r="D147" s="19" t="s">
        <v>188</v>
      </c>
      <c r="E147" s="29" t="s">
        <v>189</v>
      </c>
      <c r="F147" s="29"/>
      <c r="G147" s="30" t="s">
        <v>23</v>
      </c>
      <c r="H147" s="33" t="n">
        <v>0.9</v>
      </c>
      <c r="I147" s="32" t="s">
        <v>21</v>
      </c>
      <c r="J147" s="31" t="n">
        <v>1.09</v>
      </c>
      <c r="K147" s="32" t="s">
        <v>21</v>
      </c>
      <c r="L147" s="30"/>
      <c r="M147" s="30" t="n">
        <f aca="false">$L$147*$H$147*(100-$M$7)/100</f>
        <v>0</v>
      </c>
      <c r="N147" s="1" t="n">
        <f aca="false">IF(ISNUMBER($M$147),$M$147,0)</f>
        <v>0</v>
      </c>
    </row>
    <row r="148" customFormat="false" ht="21" hidden="false" customHeight="true" outlineLevel="0" collapsed="false">
      <c r="B148" s="27"/>
      <c r="C148" s="28" t="n">
        <v>54309</v>
      </c>
      <c r="D148" s="19" t="s">
        <v>190</v>
      </c>
      <c r="E148" s="29" t="s">
        <v>191</v>
      </c>
      <c r="F148" s="29"/>
      <c r="G148" s="30" t="s">
        <v>23</v>
      </c>
      <c r="H148" s="31" t="n">
        <v>57.46</v>
      </c>
      <c r="I148" s="32" t="s">
        <v>21</v>
      </c>
      <c r="J148" s="31" t="n">
        <v>62.35</v>
      </c>
      <c r="K148" s="32" t="s">
        <v>21</v>
      </c>
      <c r="L148" s="30"/>
      <c r="M148" s="30" t="n">
        <f aca="false">$L$148*$H$148*(100-$M$7)/100</f>
        <v>0</v>
      </c>
      <c r="N148" s="1" t="n">
        <f aca="false">IF(ISNUMBER($M$148),$M$148,0)</f>
        <v>0</v>
      </c>
    </row>
    <row r="149" customFormat="false" ht="11.25" hidden="false" customHeight="true" outlineLevel="0" collapsed="false">
      <c r="B149" s="23"/>
      <c r="C149" s="24"/>
      <c r="D149" s="24"/>
      <c r="E149" s="25" t="s">
        <v>192</v>
      </c>
      <c r="F149" s="25"/>
      <c r="G149" s="23"/>
      <c r="H149" s="26"/>
      <c r="I149" s="26"/>
      <c r="J149" s="26"/>
      <c r="K149" s="26"/>
      <c r="L149" s="21"/>
      <c r="M149" s="21"/>
      <c r="N149" s="1" t="n">
        <f aca="false">IF(ISNUMBER($M$149),$M$149,0)</f>
        <v>0</v>
      </c>
    </row>
    <row r="150" customFormat="false" ht="21" hidden="false" customHeight="true" outlineLevel="0" collapsed="false">
      <c r="B150" s="27"/>
      <c r="C150" s="28" t="n">
        <v>56410</v>
      </c>
      <c r="D150" s="111" t="n">
        <v>100075</v>
      </c>
      <c r="E150" s="29" t="s">
        <v>193</v>
      </c>
      <c r="F150" s="29"/>
      <c r="G150" s="34" t="n">
        <v>1</v>
      </c>
      <c r="H150" s="31" t="n">
        <v>168.14</v>
      </c>
      <c r="I150" s="32" t="s">
        <v>21</v>
      </c>
      <c r="J150" s="31" t="n">
        <v>179.56</v>
      </c>
      <c r="K150" s="32" t="s">
        <v>21</v>
      </c>
      <c r="L150" s="30"/>
      <c r="M150" s="30" t="n">
        <f aca="false">$L$150*$H$150*(100-$M$7)/100</f>
        <v>0</v>
      </c>
      <c r="N150" s="1" t="n">
        <f aca="false">IF(ISNUMBER($M$150),$M$150,0)</f>
        <v>0</v>
      </c>
    </row>
    <row r="151" customFormat="false" ht="21" hidden="false" customHeight="true" outlineLevel="0" collapsed="false">
      <c r="B151" s="27"/>
      <c r="C151" s="28" t="n">
        <v>55724</v>
      </c>
      <c r="D151" s="111" t="n">
        <v>100101</v>
      </c>
      <c r="E151" s="29" t="s">
        <v>194</v>
      </c>
      <c r="F151" s="29"/>
      <c r="G151" s="30" t="s">
        <v>23</v>
      </c>
      <c r="H151" s="31" t="n">
        <v>166.94</v>
      </c>
      <c r="I151" s="32" t="s">
        <v>21</v>
      </c>
      <c r="J151" s="31" t="n">
        <v>174.89</v>
      </c>
      <c r="K151" s="32" t="s">
        <v>21</v>
      </c>
      <c r="L151" s="30"/>
      <c r="M151" s="30" t="n">
        <f aca="false">$L$151*$H$151*(100-$M$7)/100</f>
        <v>0</v>
      </c>
      <c r="N151" s="1" t="n">
        <f aca="false">IF(ISNUMBER($M$151),$M$151,0)</f>
        <v>0</v>
      </c>
    </row>
    <row r="152" customFormat="false" ht="21" hidden="false" customHeight="true" outlineLevel="0" collapsed="false">
      <c r="B152" s="27"/>
      <c r="C152" s="28" t="n">
        <v>55725</v>
      </c>
      <c r="D152" s="111" t="n">
        <v>100102</v>
      </c>
      <c r="E152" s="29" t="s">
        <v>195</v>
      </c>
      <c r="F152" s="29"/>
      <c r="G152" s="30" t="s">
        <v>23</v>
      </c>
      <c r="H152" s="31" t="n">
        <v>166.94</v>
      </c>
      <c r="I152" s="32" t="s">
        <v>21</v>
      </c>
      <c r="J152" s="31" t="n">
        <v>174.89</v>
      </c>
      <c r="K152" s="32" t="s">
        <v>21</v>
      </c>
      <c r="L152" s="30"/>
      <c r="M152" s="30" t="n">
        <f aca="false">$L$152*$H$152*(100-$M$7)/100</f>
        <v>0</v>
      </c>
      <c r="N152" s="1" t="n">
        <f aca="false">IF(ISNUMBER($M$152),$M$152,0)</f>
        <v>0</v>
      </c>
    </row>
    <row r="153" customFormat="false" ht="10.5" hidden="false" customHeight="true" outlineLevel="0" collapsed="false">
      <c r="B153" s="27"/>
      <c r="C153" s="28" t="n">
        <v>55726</v>
      </c>
      <c r="D153" s="112" t="n">
        <v>100080</v>
      </c>
      <c r="E153" s="29" t="s">
        <v>196</v>
      </c>
      <c r="F153" s="29"/>
      <c r="G153" s="34" t="n">
        <v>1</v>
      </c>
      <c r="H153" s="31" t="n">
        <v>128.51</v>
      </c>
      <c r="I153" s="32" t="s">
        <v>21</v>
      </c>
      <c r="J153" s="31" t="n">
        <v>137.25</v>
      </c>
      <c r="K153" s="32" t="s">
        <v>21</v>
      </c>
      <c r="L153" s="30"/>
      <c r="M153" s="30" t="n">
        <f aca="false">$L$153*$H$153*(100-$M$7)/100</f>
        <v>0</v>
      </c>
      <c r="N153" s="1" t="n">
        <f aca="false">IF(ISNUMBER($M$153),$M$153,0)</f>
        <v>0</v>
      </c>
    </row>
    <row r="154" customFormat="false" ht="10.5" hidden="false" customHeight="true" outlineLevel="0" collapsed="false">
      <c r="B154" s="27"/>
      <c r="C154" s="28" t="n">
        <v>56689</v>
      </c>
      <c r="D154" s="111" t="n">
        <v>1047</v>
      </c>
      <c r="E154" s="29" t="s">
        <v>197</v>
      </c>
      <c r="F154" s="29"/>
      <c r="G154" s="30" t="s">
        <v>23</v>
      </c>
      <c r="H154" s="31" t="n">
        <v>118.64</v>
      </c>
      <c r="I154" s="32" t="s">
        <v>21</v>
      </c>
      <c r="J154" s="33" t="n">
        <v>126.7</v>
      </c>
      <c r="K154" s="32" t="s">
        <v>21</v>
      </c>
      <c r="L154" s="30"/>
      <c r="M154" s="30" t="n">
        <f aca="false">$L$154*$H$154*(100-$M$7)/100</f>
        <v>0</v>
      </c>
      <c r="N154" s="1" t="n">
        <f aca="false">IF(ISNUMBER($M$154),$M$154,0)</f>
        <v>0</v>
      </c>
    </row>
    <row r="155" customFormat="false" ht="10.5" hidden="false" customHeight="true" outlineLevel="0" collapsed="false">
      <c r="B155" s="27"/>
      <c r="C155" s="28" t="n">
        <v>55727</v>
      </c>
      <c r="D155" s="111" t="n">
        <v>1048</v>
      </c>
      <c r="E155" s="29" t="s">
        <v>198</v>
      </c>
      <c r="F155" s="29"/>
      <c r="G155" s="30" t="s">
        <v>23</v>
      </c>
      <c r="H155" s="31" t="n">
        <v>118.64</v>
      </c>
      <c r="I155" s="32" t="s">
        <v>21</v>
      </c>
      <c r="J155" s="33" t="n">
        <v>126.7</v>
      </c>
      <c r="K155" s="32" t="s">
        <v>21</v>
      </c>
      <c r="L155" s="30"/>
      <c r="M155" s="30" t="n">
        <f aca="false">$L$155*$H$155*(100-$M$7)/100</f>
        <v>0</v>
      </c>
      <c r="N155" s="1" t="n">
        <f aca="false">IF(ISNUMBER($M$155),$M$155,0)</f>
        <v>0</v>
      </c>
    </row>
    <row r="156" customFormat="false" ht="10.5" hidden="false" customHeight="true" outlineLevel="0" collapsed="false">
      <c r="B156" s="27"/>
      <c r="C156" s="28" t="n">
        <v>55718</v>
      </c>
      <c r="D156" s="111" t="n">
        <v>1018</v>
      </c>
      <c r="E156" s="29" t="s">
        <v>199</v>
      </c>
      <c r="F156" s="29"/>
      <c r="G156" s="34" t="n">
        <v>1</v>
      </c>
      <c r="H156" s="31" t="n">
        <v>217.04</v>
      </c>
      <c r="I156" s="32" t="s">
        <v>21</v>
      </c>
      <c r="J156" s="33" t="n">
        <v>231.5</v>
      </c>
      <c r="K156" s="32" t="s">
        <v>21</v>
      </c>
      <c r="L156" s="30"/>
      <c r="M156" s="30" t="n">
        <f aca="false">$L$156*$H$156*(100-$M$7)/100</f>
        <v>0</v>
      </c>
      <c r="N156" s="1" t="n">
        <f aca="false">IF(ISNUMBER($M$156),$M$156,0)</f>
        <v>0</v>
      </c>
    </row>
    <row r="157" customFormat="false" ht="21" hidden="false" customHeight="true" outlineLevel="0" collapsed="false">
      <c r="B157" s="27"/>
      <c r="C157" s="28" t="n">
        <v>56637</v>
      </c>
      <c r="D157" s="19" t="s">
        <v>200</v>
      </c>
      <c r="E157" s="29" t="s">
        <v>201</v>
      </c>
      <c r="F157" s="29"/>
      <c r="G157" s="30" t="s">
        <v>23</v>
      </c>
      <c r="H157" s="31" t="n">
        <v>190.55</v>
      </c>
      <c r="I157" s="32" t="s">
        <v>21</v>
      </c>
      <c r="J157" s="31" t="n">
        <v>200.85</v>
      </c>
      <c r="K157" s="32" t="s">
        <v>21</v>
      </c>
      <c r="L157" s="30"/>
      <c r="M157" s="30" t="n">
        <f aca="false">$L$157*$H$157*(100-$M$7)/100</f>
        <v>0</v>
      </c>
      <c r="N157" s="1" t="n">
        <f aca="false">IF(ISNUMBER($M$157),$M$157,0)</f>
        <v>0</v>
      </c>
    </row>
    <row r="158" customFormat="false" ht="21" hidden="false" customHeight="true" outlineLevel="0" collapsed="false">
      <c r="B158" s="27"/>
      <c r="C158" s="28" t="n">
        <v>56638</v>
      </c>
      <c r="D158" s="19" t="s">
        <v>202</v>
      </c>
      <c r="E158" s="29" t="s">
        <v>203</v>
      </c>
      <c r="F158" s="29"/>
      <c r="G158" s="30" t="s">
        <v>23</v>
      </c>
      <c r="H158" s="31" t="n">
        <v>237.93</v>
      </c>
      <c r="I158" s="32" t="s">
        <v>21</v>
      </c>
      <c r="J158" s="31" t="n">
        <v>246.17</v>
      </c>
      <c r="K158" s="32" t="s">
        <v>21</v>
      </c>
      <c r="L158" s="30"/>
      <c r="M158" s="30" t="n">
        <f aca="false">$L$158*$H$158*(100-$M$7)/100</f>
        <v>0</v>
      </c>
      <c r="N158" s="1" t="n">
        <f aca="false">IF(ISNUMBER($M$158),$M$158,0)</f>
        <v>0</v>
      </c>
    </row>
    <row r="159" customFormat="false" ht="21" hidden="false" customHeight="true" outlineLevel="0" collapsed="false">
      <c r="B159" s="27"/>
      <c r="C159" s="28" t="n">
        <v>55721</v>
      </c>
      <c r="D159" s="111" t="n">
        <v>1046</v>
      </c>
      <c r="E159" s="29" t="s">
        <v>204</v>
      </c>
      <c r="F159" s="29"/>
      <c r="G159" s="30" t="s">
        <v>23</v>
      </c>
      <c r="H159" s="33" t="n">
        <v>245.7</v>
      </c>
      <c r="I159" s="32" t="s">
        <v>21</v>
      </c>
      <c r="J159" s="31" t="n">
        <v>262.08</v>
      </c>
      <c r="K159" s="32" t="s">
        <v>21</v>
      </c>
      <c r="L159" s="30"/>
      <c r="M159" s="30" t="n">
        <f aca="false">$L$159*$H$159*(100-$M$7)/100</f>
        <v>0</v>
      </c>
      <c r="N159" s="1" t="n">
        <f aca="false">IF(ISNUMBER($M$159),$M$159,0)</f>
        <v>0</v>
      </c>
    </row>
    <row r="160" customFormat="false" ht="21" hidden="false" customHeight="true" outlineLevel="0" collapsed="false">
      <c r="B160" s="27"/>
      <c r="C160" s="28" t="n">
        <v>55715</v>
      </c>
      <c r="D160" s="111" t="n">
        <v>1004</v>
      </c>
      <c r="E160" s="29" t="s">
        <v>205</v>
      </c>
      <c r="F160" s="29"/>
      <c r="G160" s="30" t="s">
        <v>23</v>
      </c>
      <c r="H160" s="33" t="n">
        <v>261.3</v>
      </c>
      <c r="I160" s="32" t="s">
        <v>21</v>
      </c>
      <c r="J160" s="33" t="n">
        <v>261.3</v>
      </c>
      <c r="K160" s="32" t="s">
        <v>21</v>
      </c>
      <c r="L160" s="30"/>
      <c r="M160" s="30" t="n">
        <f aca="false">$L$160*$H$160*(100-$M$7)/100</f>
        <v>0</v>
      </c>
      <c r="N160" s="1" t="n">
        <f aca="false">IF(ISNUMBER($M$160),$M$160,0)</f>
        <v>0</v>
      </c>
    </row>
    <row r="161" customFormat="false" ht="21" hidden="false" customHeight="true" outlineLevel="0" collapsed="false">
      <c r="B161" s="27"/>
      <c r="C161" s="28" t="n">
        <v>56636</v>
      </c>
      <c r="D161" s="19" t="s">
        <v>206</v>
      </c>
      <c r="E161" s="29" t="s">
        <v>207</v>
      </c>
      <c r="F161" s="29"/>
      <c r="G161" s="30" t="s">
        <v>23</v>
      </c>
      <c r="H161" s="31" t="n">
        <v>287.37</v>
      </c>
      <c r="I161" s="32" t="s">
        <v>21</v>
      </c>
      <c r="J161" s="33" t="n">
        <v>298.7</v>
      </c>
      <c r="K161" s="32" t="s">
        <v>21</v>
      </c>
      <c r="L161" s="30"/>
      <c r="M161" s="30" t="n">
        <f aca="false">$L$161*$H$161*(100-$M$7)/100</f>
        <v>0</v>
      </c>
      <c r="N161" s="1" t="n">
        <f aca="false">IF(ISNUMBER($M$161),$M$161,0)</f>
        <v>0</v>
      </c>
    </row>
    <row r="162" customFormat="false" ht="11.25" hidden="false" customHeight="true" outlineLevel="0" collapsed="false">
      <c r="B162" s="23"/>
      <c r="C162" s="24"/>
      <c r="D162" s="24"/>
      <c r="E162" s="25" t="s">
        <v>208</v>
      </c>
      <c r="F162" s="25"/>
      <c r="G162" s="23"/>
      <c r="H162" s="26"/>
      <c r="I162" s="26"/>
      <c r="J162" s="26"/>
      <c r="K162" s="26"/>
      <c r="L162" s="21"/>
      <c r="M162" s="21"/>
      <c r="N162" s="1" t="n">
        <f aca="false">IF(ISNUMBER($M$162),$M$162,0)</f>
        <v>0</v>
      </c>
    </row>
    <row r="163" customFormat="false" ht="10.5" hidden="false" customHeight="true" outlineLevel="0" collapsed="false">
      <c r="B163" s="27"/>
      <c r="C163" s="28" t="n">
        <v>11899</v>
      </c>
      <c r="D163" s="28" t="n">
        <v>182424</v>
      </c>
      <c r="E163" s="29" t="s">
        <v>209</v>
      </c>
      <c r="F163" s="29"/>
      <c r="G163" s="30" t="s">
        <v>23</v>
      </c>
      <c r="H163" s="31" t="n">
        <v>4.17</v>
      </c>
      <c r="I163" s="32" t="s">
        <v>21</v>
      </c>
      <c r="J163" s="31" t="n">
        <v>4.49</v>
      </c>
      <c r="K163" s="32" t="s">
        <v>21</v>
      </c>
      <c r="L163" s="30"/>
      <c r="M163" s="30" t="n">
        <f aca="false">$L$163*$H$163*(100-$M$7)/100</f>
        <v>0</v>
      </c>
      <c r="N163" s="1" t="n">
        <f aca="false">IF(ISNUMBER($M$163),$M$163,0)</f>
        <v>0</v>
      </c>
    </row>
    <row r="164" customFormat="false" ht="10.5" hidden="false" customHeight="true" outlineLevel="0" collapsed="false">
      <c r="B164" s="27"/>
      <c r="C164" s="28" t="n">
        <v>11900</v>
      </c>
      <c r="D164" s="28" t="n">
        <v>182415</v>
      </c>
      <c r="E164" s="29" t="s">
        <v>210</v>
      </c>
      <c r="F164" s="29"/>
      <c r="G164" s="30" t="s">
        <v>23</v>
      </c>
      <c r="H164" s="31" t="n">
        <v>4.17</v>
      </c>
      <c r="I164" s="32" t="s">
        <v>21</v>
      </c>
      <c r="J164" s="31" t="n">
        <v>4.49</v>
      </c>
      <c r="K164" s="32" t="s">
        <v>21</v>
      </c>
      <c r="L164" s="30"/>
      <c r="M164" s="30" t="n">
        <f aca="false">$L$164*$H$164*(100-$M$7)/100</f>
        <v>0</v>
      </c>
      <c r="N164" s="1" t="n">
        <f aca="false">IF(ISNUMBER($M$164),$M$164,0)</f>
        <v>0</v>
      </c>
    </row>
    <row r="165" customFormat="false" ht="10.5" hidden="false" customHeight="true" outlineLevel="0" collapsed="false">
      <c r="B165" s="27"/>
      <c r="C165" s="28" t="n">
        <v>11901</v>
      </c>
      <c r="D165" s="28" t="n">
        <v>182416</v>
      </c>
      <c r="E165" s="29" t="s">
        <v>211</v>
      </c>
      <c r="F165" s="29"/>
      <c r="G165" s="30" t="s">
        <v>23</v>
      </c>
      <c r="H165" s="31" t="n">
        <v>4.17</v>
      </c>
      <c r="I165" s="32" t="s">
        <v>21</v>
      </c>
      <c r="J165" s="31" t="n">
        <v>4.49</v>
      </c>
      <c r="K165" s="32" t="s">
        <v>21</v>
      </c>
      <c r="L165" s="30"/>
      <c r="M165" s="30" t="n">
        <f aca="false">$L$165*$H$165*(100-$M$7)/100</f>
        <v>0</v>
      </c>
      <c r="N165" s="1" t="n">
        <f aca="false">IF(ISNUMBER($M$165),$M$165,0)</f>
        <v>0</v>
      </c>
    </row>
    <row r="166" customFormat="false" ht="10.5" hidden="false" customHeight="true" outlineLevel="0" collapsed="false">
      <c r="B166" s="27"/>
      <c r="C166" s="28" t="n">
        <v>40727</v>
      </c>
      <c r="D166" s="28" t="n">
        <v>182417</v>
      </c>
      <c r="E166" s="29" t="s">
        <v>212</v>
      </c>
      <c r="F166" s="29"/>
      <c r="G166" s="30" t="s">
        <v>23</v>
      </c>
      <c r="H166" s="31" t="n">
        <v>4.17</v>
      </c>
      <c r="I166" s="32" t="s">
        <v>21</v>
      </c>
      <c r="J166" s="31" t="n">
        <v>4.49</v>
      </c>
      <c r="K166" s="32" t="s">
        <v>21</v>
      </c>
      <c r="L166" s="30"/>
      <c r="M166" s="30" t="n">
        <f aca="false">$L$166*$H$166*(100-$M$7)/100</f>
        <v>0</v>
      </c>
      <c r="N166" s="1" t="n">
        <f aca="false">IF(ISNUMBER($M$166),$M$166,0)</f>
        <v>0</v>
      </c>
    </row>
    <row r="167" customFormat="false" ht="10.5" hidden="false" customHeight="true" outlineLevel="0" collapsed="false">
      <c r="B167" s="27"/>
      <c r="C167" s="28" t="n">
        <v>40728</v>
      </c>
      <c r="D167" s="28" t="n">
        <v>182418</v>
      </c>
      <c r="E167" s="29" t="s">
        <v>213</v>
      </c>
      <c r="F167" s="29"/>
      <c r="G167" s="30" t="s">
        <v>23</v>
      </c>
      <c r="H167" s="31" t="n">
        <v>4.17</v>
      </c>
      <c r="I167" s="32" t="s">
        <v>21</v>
      </c>
      <c r="J167" s="31" t="n">
        <v>4.49</v>
      </c>
      <c r="K167" s="32" t="s">
        <v>21</v>
      </c>
      <c r="L167" s="30"/>
      <c r="M167" s="30" t="n">
        <f aca="false">$L$167*$H$167*(100-$M$7)/100</f>
        <v>0</v>
      </c>
      <c r="N167" s="1" t="n">
        <f aca="false">IF(ISNUMBER($M$167),$M$167,0)</f>
        <v>0</v>
      </c>
    </row>
    <row r="168" customFormat="false" ht="21" hidden="false" customHeight="true" outlineLevel="0" collapsed="false">
      <c r="B168" s="27"/>
      <c r="C168" s="28" t="n">
        <v>47454</v>
      </c>
      <c r="D168" s="28" t="n">
        <v>197110</v>
      </c>
      <c r="E168" s="29" t="s">
        <v>214</v>
      </c>
      <c r="F168" s="29"/>
      <c r="G168" s="30" t="s">
        <v>23</v>
      </c>
      <c r="H168" s="31" t="n">
        <v>4.69</v>
      </c>
      <c r="I168" s="32" t="s">
        <v>21</v>
      </c>
      <c r="J168" s="31" t="n">
        <v>4.94</v>
      </c>
      <c r="K168" s="32" t="s">
        <v>21</v>
      </c>
      <c r="L168" s="30"/>
      <c r="M168" s="30" t="n">
        <f aca="false">$L$168*$H$168*(100-$M$7)/100</f>
        <v>0</v>
      </c>
      <c r="N168" s="1" t="n">
        <f aca="false">IF(ISNUMBER($M$168),$M$168,0)</f>
        <v>0</v>
      </c>
    </row>
    <row r="169" customFormat="false" ht="21" hidden="false" customHeight="true" outlineLevel="0" collapsed="false">
      <c r="B169" s="27"/>
      <c r="C169" s="28" t="n">
        <v>47455</v>
      </c>
      <c r="D169" s="28" t="n">
        <v>197111</v>
      </c>
      <c r="E169" s="29" t="s">
        <v>215</v>
      </c>
      <c r="F169" s="29"/>
      <c r="G169" s="30" t="s">
        <v>23</v>
      </c>
      <c r="H169" s="31" t="n">
        <v>4.69</v>
      </c>
      <c r="I169" s="32" t="s">
        <v>21</v>
      </c>
      <c r="J169" s="31" t="n">
        <v>4.94</v>
      </c>
      <c r="K169" s="32" t="s">
        <v>21</v>
      </c>
      <c r="L169" s="30"/>
      <c r="M169" s="30" t="n">
        <f aca="false">$L$169*$H$169*(100-$M$7)/100</f>
        <v>0</v>
      </c>
      <c r="N169" s="1" t="n">
        <f aca="false">IF(ISNUMBER($M$169),$M$169,0)</f>
        <v>0</v>
      </c>
    </row>
    <row r="170" customFormat="false" ht="21" hidden="false" customHeight="true" outlineLevel="0" collapsed="false">
      <c r="B170" s="27"/>
      <c r="C170" s="28" t="n">
        <v>47451</v>
      </c>
      <c r="D170" s="28" t="n">
        <v>197138</v>
      </c>
      <c r="E170" s="29" t="s">
        <v>216</v>
      </c>
      <c r="F170" s="29"/>
      <c r="G170" s="30" t="s">
        <v>23</v>
      </c>
      <c r="H170" s="31" t="n">
        <v>5.16</v>
      </c>
      <c r="I170" s="32" t="s">
        <v>21</v>
      </c>
      <c r="J170" s="31" t="n">
        <v>5.56</v>
      </c>
      <c r="K170" s="32" t="s">
        <v>21</v>
      </c>
      <c r="L170" s="30"/>
      <c r="M170" s="30" t="n">
        <f aca="false">$L$170*$H$170*(100-$M$7)/100</f>
        <v>0</v>
      </c>
      <c r="N170" s="1" t="n">
        <f aca="false">IF(ISNUMBER($M$170),$M$170,0)</f>
        <v>0</v>
      </c>
    </row>
    <row r="171" customFormat="false" ht="21" hidden="false" customHeight="true" outlineLevel="0" collapsed="false">
      <c r="B171" s="27"/>
      <c r="C171" s="28" t="n">
        <v>47452</v>
      </c>
      <c r="D171" s="28" t="n">
        <v>197139</v>
      </c>
      <c r="E171" s="29" t="s">
        <v>217</v>
      </c>
      <c r="F171" s="29"/>
      <c r="G171" s="30" t="s">
        <v>23</v>
      </c>
      <c r="H171" s="31" t="n">
        <v>5.16</v>
      </c>
      <c r="I171" s="32" t="s">
        <v>21</v>
      </c>
      <c r="J171" s="31" t="n">
        <v>5.56</v>
      </c>
      <c r="K171" s="32" t="s">
        <v>21</v>
      </c>
      <c r="L171" s="30"/>
      <c r="M171" s="30" t="n">
        <f aca="false">$L$171*$H$171*(100-$M$7)/100</f>
        <v>0</v>
      </c>
      <c r="N171" s="1" t="n">
        <f aca="false">IF(ISNUMBER($M$171),$M$171,0)</f>
        <v>0</v>
      </c>
    </row>
    <row r="172" customFormat="false" ht="21" hidden="false" customHeight="true" outlineLevel="0" collapsed="false">
      <c r="B172" s="27"/>
      <c r="C172" s="28" t="n">
        <v>47453</v>
      </c>
      <c r="D172" s="28" t="n">
        <v>197140</v>
      </c>
      <c r="E172" s="29" t="s">
        <v>218</v>
      </c>
      <c r="F172" s="29"/>
      <c r="G172" s="30" t="s">
        <v>23</v>
      </c>
      <c r="H172" s="31" t="n">
        <v>5.16</v>
      </c>
      <c r="I172" s="32" t="s">
        <v>21</v>
      </c>
      <c r="J172" s="31" t="n">
        <v>5.56</v>
      </c>
      <c r="K172" s="32" t="s">
        <v>21</v>
      </c>
      <c r="L172" s="30"/>
      <c r="M172" s="30" t="n">
        <f aca="false">$L$172*$H$172*(100-$M$7)/100</f>
        <v>0</v>
      </c>
      <c r="N172" s="1" t="n">
        <f aca="false">IF(ISNUMBER($M$172),$M$172,0)</f>
        <v>0</v>
      </c>
    </row>
    <row r="173" customFormat="false" ht="21" hidden="false" customHeight="true" outlineLevel="0" collapsed="false">
      <c r="B173" s="27"/>
      <c r="C173" s="28" t="n">
        <v>54916</v>
      </c>
      <c r="D173" s="28" t="n">
        <v>183232</v>
      </c>
      <c r="E173" s="29" t="s">
        <v>219</v>
      </c>
      <c r="F173" s="29"/>
      <c r="G173" s="30" t="s">
        <v>23</v>
      </c>
      <c r="H173" s="31" t="n">
        <v>172.76</v>
      </c>
      <c r="I173" s="32" t="s">
        <v>141</v>
      </c>
      <c r="J173" s="31" t="n">
        <v>182.06</v>
      </c>
      <c r="K173" s="32" t="s">
        <v>141</v>
      </c>
      <c r="L173" s="30"/>
      <c r="M173" s="30" t="n">
        <f aca="false">$L$173*$H$173*(100-$M$7)/100</f>
        <v>0</v>
      </c>
      <c r="N173" s="1" t="n">
        <f aca="false">IF(ISNUMBER($M$173),$M$173,0)</f>
        <v>0</v>
      </c>
    </row>
    <row r="174" customFormat="false" ht="10.5" hidden="false" customHeight="true" outlineLevel="0" collapsed="false">
      <c r="B174" s="27"/>
      <c r="C174" s="28" t="n">
        <v>55648</v>
      </c>
      <c r="D174" s="28" t="n">
        <v>193422</v>
      </c>
      <c r="E174" s="29" t="s">
        <v>220</v>
      </c>
      <c r="F174" s="29"/>
      <c r="G174" s="30" t="s">
        <v>23</v>
      </c>
      <c r="H174" s="31" t="n">
        <v>41.77</v>
      </c>
      <c r="I174" s="32" t="s">
        <v>141</v>
      </c>
      <c r="J174" s="31" t="n">
        <v>44.98</v>
      </c>
      <c r="K174" s="32" t="s">
        <v>141</v>
      </c>
      <c r="L174" s="30"/>
      <c r="M174" s="30" t="n">
        <f aca="false">$L$174*$H$174*(100-$M$7)/100</f>
        <v>0</v>
      </c>
      <c r="N174" s="1" t="n">
        <f aca="false">IF(ISNUMBER($M$174),$M$174,0)</f>
        <v>0</v>
      </c>
    </row>
    <row r="175" customFormat="false" ht="10.5" hidden="false" customHeight="true" outlineLevel="0" collapsed="false">
      <c r="B175" s="27"/>
      <c r="C175" s="28" t="n">
        <v>56127</v>
      </c>
      <c r="D175" s="28" t="n">
        <v>193423</v>
      </c>
      <c r="E175" s="29" t="s">
        <v>221</v>
      </c>
      <c r="F175" s="29"/>
      <c r="G175" s="30" t="s">
        <v>23</v>
      </c>
      <c r="H175" s="31" t="n">
        <v>42.04</v>
      </c>
      <c r="I175" s="32" t="s">
        <v>141</v>
      </c>
      <c r="J175" s="33" t="n">
        <v>44.3</v>
      </c>
      <c r="K175" s="32" t="s">
        <v>141</v>
      </c>
      <c r="L175" s="30"/>
      <c r="M175" s="30" t="n">
        <f aca="false">$L$175*$H$175*(100-$M$7)/100</f>
        <v>0</v>
      </c>
      <c r="N175" s="1" t="n">
        <f aca="false">IF(ISNUMBER($M$175),$M$175,0)</f>
        <v>0</v>
      </c>
    </row>
    <row r="176" customFormat="false" ht="10.5" hidden="false" customHeight="true" outlineLevel="0" collapsed="false">
      <c r="B176" s="27"/>
      <c r="C176" s="28" t="n">
        <v>56128</v>
      </c>
      <c r="D176" s="28" t="n">
        <v>193424</v>
      </c>
      <c r="E176" s="29" t="s">
        <v>222</v>
      </c>
      <c r="F176" s="29"/>
      <c r="G176" s="30" t="s">
        <v>23</v>
      </c>
      <c r="H176" s="31" t="n">
        <v>48.04</v>
      </c>
      <c r="I176" s="32" t="s">
        <v>141</v>
      </c>
      <c r="J176" s="31" t="n">
        <v>50.62</v>
      </c>
      <c r="K176" s="32" t="s">
        <v>141</v>
      </c>
      <c r="L176" s="30"/>
      <c r="M176" s="30" t="n">
        <f aca="false">$L$176*$H$176*(100-$M$7)/100</f>
        <v>0</v>
      </c>
      <c r="N176" s="1" t="n">
        <f aca="false">IF(ISNUMBER($M$176),$M$176,0)</f>
        <v>0</v>
      </c>
    </row>
    <row r="177" customFormat="false" ht="21" hidden="false" customHeight="true" outlineLevel="0" collapsed="false">
      <c r="B177" s="27"/>
      <c r="C177" s="28" t="n">
        <v>56130</v>
      </c>
      <c r="D177" s="28" t="n">
        <v>193414</v>
      </c>
      <c r="E177" s="29" t="s">
        <v>223</v>
      </c>
      <c r="F177" s="29"/>
      <c r="G177" s="30" t="s">
        <v>23</v>
      </c>
      <c r="H177" s="31" t="n">
        <v>194.59</v>
      </c>
      <c r="I177" s="32" t="s">
        <v>141</v>
      </c>
      <c r="J177" s="31" t="n">
        <v>205.07</v>
      </c>
      <c r="K177" s="32" t="s">
        <v>141</v>
      </c>
      <c r="L177" s="30"/>
      <c r="M177" s="30" t="n">
        <f aca="false">$L$177*$H$177*(100-$M$7)/100</f>
        <v>0</v>
      </c>
      <c r="N177" s="1" t="n">
        <f aca="false">IF(ISNUMBER($M$177),$M$177,0)</f>
        <v>0</v>
      </c>
    </row>
    <row r="178" customFormat="false" ht="21" hidden="false" customHeight="true" outlineLevel="0" collapsed="false">
      <c r="B178" s="27"/>
      <c r="C178" s="28" t="n">
        <v>56137</v>
      </c>
      <c r="D178" s="28" t="n">
        <v>193415</v>
      </c>
      <c r="E178" s="29" t="s">
        <v>224</v>
      </c>
      <c r="F178" s="29"/>
      <c r="G178" s="30" t="s">
        <v>23</v>
      </c>
      <c r="H178" s="31" t="n">
        <v>327.93</v>
      </c>
      <c r="I178" s="32" t="s">
        <v>141</v>
      </c>
      <c r="J178" s="31" t="n">
        <v>345.59</v>
      </c>
      <c r="K178" s="32" t="s">
        <v>141</v>
      </c>
      <c r="L178" s="30"/>
      <c r="M178" s="30" t="n">
        <f aca="false">$L$178*$H$178*(100-$M$7)/100</f>
        <v>0</v>
      </c>
      <c r="N178" s="1" t="n">
        <f aca="false">IF(ISNUMBER($M$178),$M$178,0)</f>
        <v>0</v>
      </c>
    </row>
    <row r="179" customFormat="false" ht="21" hidden="false" customHeight="true" outlineLevel="0" collapsed="false">
      <c r="B179" s="27"/>
      <c r="C179" s="28" t="n">
        <v>56129</v>
      </c>
      <c r="D179" s="28" t="n">
        <v>193392</v>
      </c>
      <c r="E179" s="29" t="s">
        <v>225</v>
      </c>
      <c r="F179" s="29"/>
      <c r="G179" s="30" t="s">
        <v>23</v>
      </c>
      <c r="H179" s="31" t="n">
        <v>63.66</v>
      </c>
      <c r="I179" s="32" t="s">
        <v>141</v>
      </c>
      <c r="J179" s="31" t="n">
        <v>67.09</v>
      </c>
      <c r="K179" s="32" t="s">
        <v>141</v>
      </c>
      <c r="L179" s="30"/>
      <c r="M179" s="30" t="n">
        <f aca="false">$L$179*$H$179*(100-$M$7)/100</f>
        <v>0</v>
      </c>
      <c r="N179" s="1" t="n">
        <f aca="false">IF(ISNUMBER($M$179),$M$179,0)</f>
        <v>0</v>
      </c>
    </row>
    <row r="180" customFormat="false" ht="10.5" hidden="false" customHeight="true" outlineLevel="0" collapsed="false">
      <c r="B180" s="27"/>
      <c r="C180" s="28" t="n">
        <v>54987</v>
      </c>
      <c r="D180" s="28" t="n">
        <v>181498</v>
      </c>
      <c r="E180" s="29" t="s">
        <v>226</v>
      </c>
      <c r="F180" s="29"/>
      <c r="G180" s="30" t="s">
        <v>23</v>
      </c>
      <c r="H180" s="31" t="n">
        <v>85.96</v>
      </c>
      <c r="I180" s="32" t="s">
        <v>21</v>
      </c>
      <c r="J180" s="31" t="n">
        <v>92.57</v>
      </c>
      <c r="K180" s="32" t="s">
        <v>21</v>
      </c>
      <c r="L180" s="30"/>
      <c r="M180" s="30" t="n">
        <f aca="false">$L$180*$H$180*(100-$M$7)/100</f>
        <v>0</v>
      </c>
      <c r="N180" s="1" t="n">
        <f aca="false">IF(ISNUMBER($M$180),$M$180,0)</f>
        <v>0</v>
      </c>
    </row>
    <row r="181" customFormat="false" ht="10.5" hidden="false" customHeight="true" outlineLevel="0" collapsed="false">
      <c r="B181" s="27"/>
      <c r="C181" s="28" t="n">
        <v>54989</v>
      </c>
      <c r="D181" s="28" t="n">
        <v>181580</v>
      </c>
      <c r="E181" s="29" t="s">
        <v>227</v>
      </c>
      <c r="F181" s="29"/>
      <c r="G181" s="30" t="s">
        <v>23</v>
      </c>
      <c r="H181" s="31" t="n">
        <v>122.79</v>
      </c>
      <c r="I181" s="32" t="s">
        <v>21</v>
      </c>
      <c r="J181" s="31" t="n">
        <v>132.23</v>
      </c>
      <c r="K181" s="32" t="s">
        <v>21</v>
      </c>
      <c r="L181" s="30"/>
      <c r="M181" s="30" t="n">
        <f aca="false">$L$181*$H$181*(100-$M$7)/100</f>
        <v>0</v>
      </c>
      <c r="N181" s="1" t="n">
        <f aca="false">IF(ISNUMBER($M$181),$M$181,0)</f>
        <v>0</v>
      </c>
    </row>
    <row r="182" customFormat="false" ht="10.5" hidden="false" customHeight="true" outlineLevel="0" collapsed="false">
      <c r="B182" s="27"/>
      <c r="C182" s="28" t="n">
        <v>54990</v>
      </c>
      <c r="D182" s="28" t="n">
        <v>181737</v>
      </c>
      <c r="E182" s="29" t="s">
        <v>228</v>
      </c>
      <c r="F182" s="29"/>
      <c r="G182" s="30" t="s">
        <v>29</v>
      </c>
      <c r="H182" s="31" t="n">
        <v>282.41</v>
      </c>
      <c r="I182" s="32" t="s">
        <v>21</v>
      </c>
      <c r="J182" s="31" t="n">
        <v>304.14</v>
      </c>
      <c r="K182" s="32" t="s">
        <v>21</v>
      </c>
      <c r="L182" s="30"/>
      <c r="M182" s="30" t="n">
        <f aca="false">$L$182*$H$182*(100-$M$7)/100</f>
        <v>0</v>
      </c>
      <c r="N182" s="1" t="n">
        <f aca="false">IF(ISNUMBER($M$182),$M$182,0)</f>
        <v>0</v>
      </c>
    </row>
    <row r="183" customFormat="false" ht="10.5" hidden="false" customHeight="true" outlineLevel="0" collapsed="false">
      <c r="B183" s="27"/>
      <c r="C183" s="28" t="n">
        <v>54981</v>
      </c>
      <c r="D183" s="19" t="s">
        <v>229</v>
      </c>
      <c r="E183" s="29" t="s">
        <v>230</v>
      </c>
      <c r="F183" s="29"/>
      <c r="G183" s="30" t="s">
        <v>23</v>
      </c>
      <c r="H183" s="31" t="n">
        <v>23.42</v>
      </c>
      <c r="I183" s="32" t="s">
        <v>21</v>
      </c>
      <c r="J183" s="31" t="n">
        <v>30.56</v>
      </c>
      <c r="K183" s="32" t="s">
        <v>21</v>
      </c>
      <c r="L183" s="30"/>
      <c r="M183" s="30" t="n">
        <f aca="false">$L$183*$H$183*(100-$M$7)/100</f>
        <v>0</v>
      </c>
      <c r="N183" s="1" t="n">
        <f aca="false">IF(ISNUMBER($M$183),$M$183,0)</f>
        <v>0</v>
      </c>
    </row>
    <row r="184" customFormat="false" ht="10.5" hidden="false" customHeight="true" outlineLevel="0" collapsed="false">
      <c r="B184" s="27"/>
      <c r="C184" s="28" t="n">
        <v>56642</v>
      </c>
      <c r="D184" s="28" t="n">
        <v>181579</v>
      </c>
      <c r="E184" s="29" t="s">
        <v>231</v>
      </c>
      <c r="F184" s="29"/>
      <c r="G184" s="30" t="s">
        <v>23</v>
      </c>
      <c r="H184" s="31" t="n">
        <v>45.44</v>
      </c>
      <c r="I184" s="32" t="s">
        <v>21</v>
      </c>
      <c r="J184" s="31" t="n">
        <v>48.93</v>
      </c>
      <c r="K184" s="32" t="s">
        <v>21</v>
      </c>
      <c r="L184" s="30"/>
      <c r="M184" s="30" t="n">
        <f aca="false">$L$184*$H$184*(100-$M$7)/100</f>
        <v>0</v>
      </c>
      <c r="N184" s="1" t="n">
        <f aca="false">IF(ISNUMBER($M$184),$M$184,0)</f>
        <v>0</v>
      </c>
    </row>
    <row r="185" customFormat="false" ht="10.5" hidden="false" customHeight="true" outlineLevel="0" collapsed="false">
      <c r="B185" s="27"/>
      <c r="C185" s="28" t="n">
        <v>54984</v>
      </c>
      <c r="D185" s="19"/>
      <c r="E185" s="29" t="s">
        <v>232</v>
      </c>
      <c r="F185" s="29"/>
      <c r="G185" s="30" t="s">
        <v>23</v>
      </c>
      <c r="H185" s="31" t="n">
        <v>35.49</v>
      </c>
      <c r="I185" s="32" t="s">
        <v>21</v>
      </c>
      <c r="J185" s="31" t="n">
        <v>46.31</v>
      </c>
      <c r="K185" s="32" t="s">
        <v>21</v>
      </c>
      <c r="L185" s="30"/>
      <c r="M185" s="30" t="n">
        <f aca="false">$L$185*$H$185*(100-$M$7)/100</f>
        <v>0</v>
      </c>
      <c r="N185" s="1" t="n">
        <f aca="false">IF(ISNUMBER($M$185),$M$185,0)</f>
        <v>0</v>
      </c>
    </row>
    <row r="186" customFormat="false" ht="10.5" hidden="false" customHeight="true" outlineLevel="0" collapsed="false">
      <c r="B186" s="27"/>
      <c r="C186" s="28" t="n">
        <v>54985</v>
      </c>
      <c r="D186" s="28" t="n">
        <v>181586</v>
      </c>
      <c r="E186" s="29" t="s">
        <v>233</v>
      </c>
      <c r="F186" s="29"/>
      <c r="G186" s="30" t="s">
        <v>23</v>
      </c>
      <c r="H186" s="31" t="n">
        <v>51.57</v>
      </c>
      <c r="I186" s="32" t="s">
        <v>21</v>
      </c>
      <c r="J186" s="31" t="n">
        <v>55.54</v>
      </c>
      <c r="K186" s="32" t="s">
        <v>21</v>
      </c>
      <c r="L186" s="30"/>
      <c r="M186" s="30" t="n">
        <f aca="false">$L$186*$H$186*(100-$M$7)/100</f>
        <v>0</v>
      </c>
      <c r="N186" s="1" t="n">
        <f aca="false">IF(ISNUMBER($M$186),$M$186,0)</f>
        <v>0</v>
      </c>
    </row>
    <row r="187" customFormat="false" ht="10.5" hidden="false" customHeight="true" outlineLevel="0" collapsed="false">
      <c r="B187" s="27"/>
      <c r="C187" s="28" t="n">
        <v>55087</v>
      </c>
      <c r="D187" s="28" t="n">
        <v>183335</v>
      </c>
      <c r="E187" s="29" t="s">
        <v>234</v>
      </c>
      <c r="F187" s="29"/>
      <c r="G187" s="30" t="s">
        <v>23</v>
      </c>
      <c r="H187" s="31" t="n">
        <v>181.73</v>
      </c>
      <c r="I187" s="32" t="s">
        <v>21</v>
      </c>
      <c r="J187" s="31" t="n">
        <v>195.71</v>
      </c>
      <c r="K187" s="32" t="s">
        <v>21</v>
      </c>
      <c r="L187" s="30"/>
      <c r="M187" s="30" t="n">
        <f aca="false">$L$187*$H$187*(100-$M$7)/100</f>
        <v>0</v>
      </c>
      <c r="N187" s="1" t="n">
        <f aca="false">IF(ISNUMBER($M$187),$M$187,0)</f>
        <v>0</v>
      </c>
    </row>
    <row r="188" customFormat="false" ht="10.5" hidden="false" customHeight="true" outlineLevel="0" collapsed="false">
      <c r="B188" s="27"/>
      <c r="C188" s="28" t="n">
        <v>55088</v>
      </c>
      <c r="D188" s="19"/>
      <c r="E188" s="29" t="s">
        <v>235</v>
      </c>
      <c r="F188" s="29"/>
      <c r="G188" s="30" t="s">
        <v>20</v>
      </c>
      <c r="H188" s="59" t="n">
        <v>135</v>
      </c>
      <c r="I188" s="32" t="s">
        <v>21</v>
      </c>
      <c r="J188" s="59" t="n">
        <v>148</v>
      </c>
      <c r="K188" s="32" t="s">
        <v>21</v>
      </c>
      <c r="L188" s="30"/>
      <c r="M188" s="30" t="n">
        <f aca="false">$L$188*$H$188*(100-$M$7)/100</f>
        <v>0</v>
      </c>
      <c r="N188" s="1" t="n">
        <f aca="false">IF(ISNUMBER($M$188),$M$188,0)</f>
        <v>0</v>
      </c>
    </row>
    <row r="189" customFormat="false" ht="10.5" hidden="false" customHeight="true" outlineLevel="0" collapsed="false">
      <c r="B189" s="27"/>
      <c r="C189" s="28" t="n">
        <v>55690</v>
      </c>
      <c r="D189" s="28" t="n">
        <v>182450</v>
      </c>
      <c r="E189" s="29" t="s">
        <v>236</v>
      </c>
      <c r="F189" s="29"/>
      <c r="G189" s="30" t="s">
        <v>23</v>
      </c>
      <c r="H189" s="33" t="n">
        <v>33.9</v>
      </c>
      <c r="I189" s="32" t="s">
        <v>21</v>
      </c>
      <c r="J189" s="31" t="n">
        <v>36.51</v>
      </c>
      <c r="K189" s="32" t="s">
        <v>21</v>
      </c>
      <c r="L189" s="30"/>
      <c r="M189" s="30" t="n">
        <f aca="false">$L$189*$H$189*(100-$M$7)/100</f>
        <v>0</v>
      </c>
      <c r="N189" s="1" t="n">
        <f aca="false">IF(ISNUMBER($M$189),$M$189,0)</f>
        <v>0</v>
      </c>
    </row>
    <row r="190" customFormat="false" ht="10.5" hidden="false" customHeight="true" outlineLevel="0" collapsed="false">
      <c r="B190" s="27"/>
      <c r="C190" s="28" t="n">
        <v>55691</v>
      </c>
      <c r="D190" s="28" t="n">
        <v>182451</v>
      </c>
      <c r="E190" s="29" t="s">
        <v>237</v>
      </c>
      <c r="F190" s="29"/>
      <c r="G190" s="30" t="s">
        <v>23</v>
      </c>
      <c r="H190" s="31" t="n">
        <v>36.86</v>
      </c>
      <c r="I190" s="32" t="s">
        <v>21</v>
      </c>
      <c r="J190" s="31" t="n">
        <v>39.69</v>
      </c>
      <c r="K190" s="32" t="s">
        <v>21</v>
      </c>
      <c r="L190" s="30"/>
      <c r="M190" s="30" t="n">
        <f aca="false">$L$190*$H$190*(100-$M$7)/100</f>
        <v>0</v>
      </c>
      <c r="N190" s="1" t="n">
        <f aca="false">IF(ISNUMBER($M$190),$M$190,0)</f>
        <v>0</v>
      </c>
    </row>
    <row r="191" customFormat="false" ht="10.5" hidden="false" customHeight="true" outlineLevel="0" collapsed="false">
      <c r="B191" s="27"/>
      <c r="C191" s="28" t="n">
        <v>55687</v>
      </c>
      <c r="D191" s="28" t="n">
        <v>182444</v>
      </c>
      <c r="E191" s="29" t="s">
        <v>238</v>
      </c>
      <c r="F191" s="29"/>
      <c r="G191" s="30" t="s">
        <v>23</v>
      </c>
      <c r="H191" s="33" t="n">
        <v>33.9</v>
      </c>
      <c r="I191" s="32" t="s">
        <v>21</v>
      </c>
      <c r="J191" s="31" t="n">
        <v>36.51</v>
      </c>
      <c r="K191" s="32" t="s">
        <v>21</v>
      </c>
      <c r="L191" s="30"/>
      <c r="M191" s="30" t="n">
        <f aca="false">$L$191*$H$191*(100-$M$7)/100</f>
        <v>0</v>
      </c>
      <c r="N191" s="1" t="n">
        <f aca="false">IF(ISNUMBER($M$191),$M$191,0)</f>
        <v>0</v>
      </c>
    </row>
    <row r="192" customFormat="false" ht="10.5" hidden="false" customHeight="true" outlineLevel="0" collapsed="false">
      <c r="B192" s="27"/>
      <c r="C192" s="28" t="n">
        <v>55688</v>
      </c>
      <c r="D192" s="28" t="n">
        <v>182445</v>
      </c>
      <c r="E192" s="29" t="s">
        <v>239</v>
      </c>
      <c r="F192" s="29"/>
      <c r="G192" s="30" t="s">
        <v>23</v>
      </c>
      <c r="H192" s="33" t="n">
        <v>33.9</v>
      </c>
      <c r="I192" s="32" t="s">
        <v>21</v>
      </c>
      <c r="J192" s="31" t="n">
        <v>36.51</v>
      </c>
      <c r="K192" s="32" t="s">
        <v>21</v>
      </c>
      <c r="L192" s="30"/>
      <c r="M192" s="30" t="n">
        <f aca="false">$L$192*$H$192*(100-$M$7)/100</f>
        <v>0</v>
      </c>
      <c r="N192" s="1" t="n">
        <f aca="false">IF(ISNUMBER($M$192),$M$192,0)</f>
        <v>0</v>
      </c>
    </row>
    <row r="193" customFormat="false" ht="10.5" hidden="false" customHeight="true" outlineLevel="0" collapsed="false">
      <c r="B193" s="27"/>
      <c r="C193" s="28" t="n">
        <v>55689</v>
      </c>
      <c r="D193" s="28" t="n">
        <v>182446</v>
      </c>
      <c r="E193" s="29" t="s">
        <v>240</v>
      </c>
      <c r="F193" s="29"/>
      <c r="G193" s="30" t="s">
        <v>23</v>
      </c>
      <c r="H193" s="33" t="n">
        <v>33.9</v>
      </c>
      <c r="I193" s="32" t="s">
        <v>21</v>
      </c>
      <c r="J193" s="31" t="n">
        <v>36.51</v>
      </c>
      <c r="K193" s="32" t="s">
        <v>21</v>
      </c>
      <c r="L193" s="30"/>
      <c r="M193" s="30" t="n">
        <f aca="false">$L$193*$H$193*(100-$M$7)/100</f>
        <v>0</v>
      </c>
      <c r="N193" s="1" t="n">
        <f aca="false">IF(ISNUMBER($M$193),$M$193,0)</f>
        <v>0</v>
      </c>
    </row>
    <row r="194" customFormat="false" ht="10.5" hidden="false" customHeight="true" outlineLevel="0" collapsed="false">
      <c r="B194" s="27"/>
      <c r="C194" s="28" t="n">
        <v>56588</v>
      </c>
      <c r="D194" s="28" t="n">
        <v>181308</v>
      </c>
      <c r="E194" s="29" t="s">
        <v>241</v>
      </c>
      <c r="F194" s="29"/>
      <c r="G194" s="30" t="s">
        <v>23</v>
      </c>
      <c r="H194" s="31" t="n">
        <v>230.41</v>
      </c>
      <c r="I194" s="32" t="s">
        <v>21</v>
      </c>
      <c r="J194" s="31" t="n">
        <v>241.93</v>
      </c>
      <c r="K194" s="32" t="s">
        <v>21</v>
      </c>
      <c r="L194" s="30"/>
      <c r="M194" s="30" t="n">
        <f aca="false">$L$194*$H$194*(100-$M$7)/100</f>
        <v>0</v>
      </c>
      <c r="N194" s="1" t="n">
        <f aca="false">IF(ISNUMBER($M$194),$M$194,0)</f>
        <v>0</v>
      </c>
    </row>
    <row r="195" customFormat="false" ht="10.5" hidden="false" customHeight="true" outlineLevel="0" collapsed="false">
      <c r="B195" s="27"/>
      <c r="C195" s="28" t="n">
        <v>56589</v>
      </c>
      <c r="D195" s="28" t="n">
        <v>181309</v>
      </c>
      <c r="E195" s="29" t="s">
        <v>242</v>
      </c>
      <c r="F195" s="29"/>
      <c r="G195" s="30" t="s">
        <v>23</v>
      </c>
      <c r="H195" s="31" t="n">
        <v>253.79</v>
      </c>
      <c r="I195" s="32" t="s">
        <v>21</v>
      </c>
      <c r="J195" s="31" t="n">
        <v>266.48</v>
      </c>
      <c r="K195" s="32" t="s">
        <v>21</v>
      </c>
      <c r="L195" s="30"/>
      <c r="M195" s="30" t="n">
        <f aca="false">$L$195*$H$195*(100-$M$7)/100</f>
        <v>0</v>
      </c>
      <c r="N195" s="1" t="n">
        <f aca="false">IF(ISNUMBER($M$195),$M$195,0)</f>
        <v>0</v>
      </c>
    </row>
    <row r="196" customFormat="false" ht="10.5" hidden="false" customHeight="true" outlineLevel="0" collapsed="false">
      <c r="B196" s="27"/>
      <c r="C196" s="28" t="n">
        <v>56590</v>
      </c>
      <c r="D196" s="28" t="n">
        <v>181310</v>
      </c>
      <c r="E196" s="29" t="s">
        <v>243</v>
      </c>
      <c r="F196" s="29"/>
      <c r="G196" s="30" t="s">
        <v>23</v>
      </c>
      <c r="H196" s="31" t="n">
        <v>350.63</v>
      </c>
      <c r="I196" s="32" t="s">
        <v>21</v>
      </c>
      <c r="J196" s="31" t="n">
        <v>368.16</v>
      </c>
      <c r="K196" s="32" t="s">
        <v>21</v>
      </c>
      <c r="L196" s="30"/>
      <c r="M196" s="30" t="n">
        <f aca="false">$L$196*$H$196*(100-$M$7)/100</f>
        <v>0</v>
      </c>
      <c r="N196" s="1" t="n">
        <f aca="false">IF(ISNUMBER($M$196),$M$196,0)</f>
        <v>0</v>
      </c>
    </row>
    <row r="197" customFormat="false" ht="21" hidden="false" customHeight="true" outlineLevel="0" collapsed="false">
      <c r="B197" s="27"/>
      <c r="C197" s="28" t="n">
        <v>56335</v>
      </c>
      <c r="D197" s="28" t="n">
        <v>181305</v>
      </c>
      <c r="E197" s="29" t="s">
        <v>244</v>
      </c>
      <c r="F197" s="29"/>
      <c r="G197" s="30" t="s">
        <v>23</v>
      </c>
      <c r="H197" s="31" t="n">
        <v>297.49</v>
      </c>
      <c r="I197" s="32" t="s">
        <v>21</v>
      </c>
      <c r="J197" s="31" t="n">
        <v>313.52</v>
      </c>
      <c r="K197" s="32" t="s">
        <v>21</v>
      </c>
      <c r="L197" s="30"/>
      <c r="M197" s="30" t="n">
        <f aca="false">$L$197*$H$197*(100-$M$7)/100</f>
        <v>0</v>
      </c>
      <c r="N197" s="1" t="n">
        <f aca="false">IF(ISNUMBER($M$197),$M$197,0)</f>
        <v>0</v>
      </c>
    </row>
    <row r="198" customFormat="false" ht="21" hidden="false" customHeight="true" outlineLevel="0" collapsed="false">
      <c r="B198" s="27"/>
      <c r="C198" s="28" t="n">
        <v>56586</v>
      </c>
      <c r="D198" s="28" t="n">
        <v>181306</v>
      </c>
      <c r="E198" s="29" t="s">
        <v>245</v>
      </c>
      <c r="F198" s="29"/>
      <c r="G198" s="30" t="s">
        <v>23</v>
      </c>
      <c r="H198" s="31" t="n">
        <v>592.72</v>
      </c>
      <c r="I198" s="32" t="s">
        <v>21</v>
      </c>
      <c r="J198" s="31" t="n">
        <v>622.35</v>
      </c>
      <c r="K198" s="32" t="s">
        <v>21</v>
      </c>
      <c r="L198" s="30"/>
      <c r="M198" s="30" t="n">
        <f aca="false">$L$198*$H$198*(100-$M$7)/100</f>
        <v>0</v>
      </c>
      <c r="N198" s="1" t="n">
        <f aca="false">IF(ISNUMBER($M$198),$M$198,0)</f>
        <v>0</v>
      </c>
    </row>
    <row r="199" customFormat="false" ht="10.5" hidden="false" customHeight="true" outlineLevel="0" collapsed="false">
      <c r="B199" s="27"/>
      <c r="C199" s="28" t="n">
        <v>56209</v>
      </c>
      <c r="D199" s="19"/>
      <c r="E199" s="29" t="s">
        <v>246</v>
      </c>
      <c r="F199" s="29"/>
      <c r="G199" s="30" t="s">
        <v>23</v>
      </c>
      <c r="H199" s="31" t="n">
        <v>14.28</v>
      </c>
      <c r="I199" s="32" t="s">
        <v>21</v>
      </c>
      <c r="J199" s="31" t="n">
        <v>14.99</v>
      </c>
      <c r="K199" s="32" t="s">
        <v>21</v>
      </c>
      <c r="L199" s="30"/>
      <c r="M199" s="30" t="n">
        <f aca="false">$L$199*$H$199*(100-$M$7)/100</f>
        <v>0</v>
      </c>
      <c r="N199" s="1" t="n">
        <f aca="false">IF(ISNUMBER($M$199),$M$199,0)</f>
        <v>0</v>
      </c>
    </row>
    <row r="200" customFormat="false" ht="10.5" hidden="false" customHeight="true" outlineLevel="0" collapsed="false">
      <c r="B200" s="27"/>
      <c r="C200" s="28" t="n">
        <v>56553</v>
      </c>
      <c r="D200" s="28" t="n">
        <v>197127</v>
      </c>
      <c r="E200" s="29" t="s">
        <v>247</v>
      </c>
      <c r="F200" s="29"/>
      <c r="G200" s="30" t="s">
        <v>23</v>
      </c>
      <c r="H200" s="31" t="n">
        <v>17.19</v>
      </c>
      <c r="I200" s="32" t="s">
        <v>21</v>
      </c>
      <c r="J200" s="31" t="n">
        <v>18.12</v>
      </c>
      <c r="K200" s="32" t="s">
        <v>21</v>
      </c>
      <c r="L200" s="30"/>
      <c r="M200" s="30" t="n">
        <f aca="false">$L$200*$H$200*(100-$M$7)/100</f>
        <v>0</v>
      </c>
      <c r="N200" s="1" t="n">
        <f aca="false">IF(ISNUMBER($M$200),$M$200,0)</f>
        <v>0</v>
      </c>
    </row>
    <row r="201" customFormat="false" ht="10.5" hidden="false" customHeight="true" outlineLevel="0" collapsed="false">
      <c r="B201" s="27"/>
      <c r="C201" s="28" t="n">
        <v>56210</v>
      </c>
      <c r="D201" s="19"/>
      <c r="E201" s="29" t="s">
        <v>248</v>
      </c>
      <c r="F201" s="29"/>
      <c r="G201" s="30" t="s">
        <v>23</v>
      </c>
      <c r="H201" s="31" t="n">
        <v>20.66</v>
      </c>
      <c r="I201" s="32" t="s">
        <v>21</v>
      </c>
      <c r="J201" s="33" t="n">
        <v>21.7</v>
      </c>
      <c r="K201" s="32" t="s">
        <v>21</v>
      </c>
      <c r="L201" s="30"/>
      <c r="M201" s="30" t="n">
        <f aca="false">$L$201*$H$201*(100-$M$7)/100</f>
        <v>0</v>
      </c>
      <c r="N201" s="1" t="n">
        <f aca="false">IF(ISNUMBER($M$201),$M$201,0)</f>
        <v>0</v>
      </c>
    </row>
    <row r="202" customFormat="false" ht="10.5" hidden="false" customHeight="true" outlineLevel="0" collapsed="false">
      <c r="B202" s="27"/>
      <c r="C202" s="28" t="n">
        <v>56554</v>
      </c>
      <c r="D202" s="28" t="n">
        <v>197128</v>
      </c>
      <c r="E202" s="29" t="s">
        <v>249</v>
      </c>
      <c r="F202" s="29"/>
      <c r="G202" s="30" t="s">
        <v>23</v>
      </c>
      <c r="H202" s="31" t="n">
        <v>21.88</v>
      </c>
      <c r="I202" s="32" t="s">
        <v>21</v>
      </c>
      <c r="J202" s="31" t="n">
        <v>23.06</v>
      </c>
      <c r="K202" s="32" t="s">
        <v>21</v>
      </c>
      <c r="L202" s="30"/>
      <c r="M202" s="30" t="n">
        <f aca="false">$L$202*$H$202*(100-$M$7)/100</f>
        <v>0</v>
      </c>
      <c r="N202" s="1" t="n">
        <f aca="false">IF(ISNUMBER($M$202),$M$202,0)</f>
        <v>0</v>
      </c>
    </row>
    <row r="203" customFormat="false" ht="10.5" hidden="false" customHeight="true" outlineLevel="0" collapsed="false">
      <c r="B203" s="27"/>
      <c r="C203" s="28" t="n">
        <v>56555</v>
      </c>
      <c r="D203" s="28" t="n">
        <v>197129</v>
      </c>
      <c r="E203" s="29" t="s">
        <v>250</v>
      </c>
      <c r="F203" s="29"/>
      <c r="G203" s="30" t="s">
        <v>23</v>
      </c>
      <c r="H203" s="31" t="n">
        <v>20.89</v>
      </c>
      <c r="I203" s="32" t="s">
        <v>21</v>
      </c>
      <c r="J203" s="33" t="n">
        <v>22.5</v>
      </c>
      <c r="K203" s="32" t="s">
        <v>21</v>
      </c>
      <c r="L203" s="30"/>
      <c r="M203" s="30" t="n">
        <f aca="false">$L$203*$H$203*(100-$M$7)/100</f>
        <v>0</v>
      </c>
      <c r="N203" s="1" t="n">
        <f aca="false">IF(ISNUMBER($M$203),$M$203,0)</f>
        <v>0</v>
      </c>
    </row>
    <row r="204" customFormat="false" ht="10.5" hidden="false" customHeight="true" outlineLevel="0" collapsed="false">
      <c r="B204" s="27"/>
      <c r="C204" s="28" t="n">
        <v>56556</v>
      </c>
      <c r="D204" s="28" t="n">
        <v>197130</v>
      </c>
      <c r="E204" s="29" t="s">
        <v>251</v>
      </c>
      <c r="F204" s="29"/>
      <c r="G204" s="30" t="s">
        <v>23</v>
      </c>
      <c r="H204" s="31" t="n">
        <v>23.44</v>
      </c>
      <c r="I204" s="32" t="s">
        <v>21</v>
      </c>
      <c r="J204" s="31" t="n">
        <v>24.71</v>
      </c>
      <c r="K204" s="32" t="s">
        <v>21</v>
      </c>
      <c r="L204" s="30"/>
      <c r="M204" s="30" t="n">
        <f aca="false">$L$204*$H$204*(100-$M$7)/100</f>
        <v>0</v>
      </c>
      <c r="N204" s="1" t="n">
        <f aca="false">IF(ISNUMBER($M$204),$M$204,0)</f>
        <v>0</v>
      </c>
    </row>
    <row r="205" customFormat="false" ht="10.5" hidden="false" customHeight="true" outlineLevel="0" collapsed="false">
      <c r="B205" s="27"/>
      <c r="C205" s="28" t="n">
        <v>56213</v>
      </c>
      <c r="D205" s="19"/>
      <c r="E205" s="29" t="s">
        <v>252</v>
      </c>
      <c r="F205" s="29"/>
      <c r="G205" s="30" t="s">
        <v>23</v>
      </c>
      <c r="H205" s="31" t="n">
        <v>22.57</v>
      </c>
      <c r="I205" s="32" t="s">
        <v>21</v>
      </c>
      <c r="J205" s="33" t="n">
        <v>23.7</v>
      </c>
      <c r="K205" s="32" t="s">
        <v>21</v>
      </c>
      <c r="L205" s="30"/>
      <c r="M205" s="30" t="n">
        <f aca="false">$L$205*$H$205*(100-$M$7)/100</f>
        <v>0</v>
      </c>
      <c r="N205" s="1" t="n">
        <f aca="false">IF(ISNUMBER($M$205),$M$205,0)</f>
        <v>0</v>
      </c>
    </row>
    <row r="206" customFormat="false" ht="10.5" hidden="false" customHeight="true" outlineLevel="0" collapsed="false">
      <c r="B206" s="27"/>
      <c r="C206" s="28" t="n">
        <v>56557</v>
      </c>
      <c r="D206" s="28" t="n">
        <v>197131</v>
      </c>
      <c r="E206" s="29" t="s">
        <v>253</v>
      </c>
      <c r="F206" s="29"/>
      <c r="G206" s="30" t="s">
        <v>23</v>
      </c>
      <c r="H206" s="31" t="n">
        <v>26.56</v>
      </c>
      <c r="I206" s="32" t="s">
        <v>21</v>
      </c>
      <c r="J206" s="59" t="n">
        <v>28</v>
      </c>
      <c r="K206" s="32" t="s">
        <v>21</v>
      </c>
      <c r="L206" s="30"/>
      <c r="M206" s="30" t="n">
        <f aca="false">$L$206*$H$206*(100-$M$7)/100</f>
        <v>0</v>
      </c>
      <c r="N206" s="1" t="n">
        <f aca="false">IF(ISNUMBER($M$206),$M$206,0)</f>
        <v>0</v>
      </c>
    </row>
    <row r="207" customFormat="false" ht="10.5" hidden="false" customHeight="true" outlineLevel="0" collapsed="false">
      <c r="B207" s="27"/>
      <c r="C207" s="28" t="n">
        <v>56214</v>
      </c>
      <c r="D207" s="19"/>
      <c r="E207" s="29" t="s">
        <v>254</v>
      </c>
      <c r="F207" s="29"/>
      <c r="G207" s="30" t="s">
        <v>23</v>
      </c>
      <c r="H207" s="31" t="n">
        <v>21.92</v>
      </c>
      <c r="I207" s="32" t="s">
        <v>21</v>
      </c>
      <c r="J207" s="31" t="n">
        <v>23.01</v>
      </c>
      <c r="K207" s="32" t="s">
        <v>21</v>
      </c>
      <c r="L207" s="30"/>
      <c r="M207" s="30" t="n">
        <f aca="false">$L$207*$H$207*(100-$M$7)/100</f>
        <v>0</v>
      </c>
      <c r="N207" s="1" t="n">
        <f aca="false">IF(ISNUMBER($M$207),$M$207,0)</f>
        <v>0</v>
      </c>
    </row>
    <row r="208" customFormat="false" ht="10.5" hidden="false" customHeight="true" outlineLevel="0" collapsed="false">
      <c r="B208" s="27"/>
      <c r="C208" s="28" t="n">
        <v>56558</v>
      </c>
      <c r="D208" s="28" t="n">
        <v>197132</v>
      </c>
      <c r="E208" s="29" t="s">
        <v>255</v>
      </c>
      <c r="F208" s="29"/>
      <c r="G208" s="30" t="s">
        <v>23</v>
      </c>
      <c r="H208" s="31" t="n">
        <v>33.18</v>
      </c>
      <c r="I208" s="32" t="s">
        <v>21</v>
      </c>
      <c r="J208" s="31" t="n">
        <v>35.73</v>
      </c>
      <c r="K208" s="32" t="s">
        <v>21</v>
      </c>
      <c r="L208" s="30"/>
      <c r="M208" s="30" t="n">
        <f aca="false">$L$208*$H$208*(100-$M$7)/100</f>
        <v>0</v>
      </c>
      <c r="N208" s="1" t="n">
        <f aca="false">IF(ISNUMBER($M$208),$M$208,0)</f>
        <v>0</v>
      </c>
    </row>
    <row r="209" customFormat="false" ht="10.5" hidden="false" customHeight="true" outlineLevel="0" collapsed="false">
      <c r="B209" s="27"/>
      <c r="C209" s="28" t="n">
        <v>56215</v>
      </c>
      <c r="D209" s="19"/>
      <c r="E209" s="29" t="s">
        <v>256</v>
      </c>
      <c r="F209" s="29"/>
      <c r="G209" s="30" t="s">
        <v>23</v>
      </c>
      <c r="H209" s="31" t="n">
        <v>25.03</v>
      </c>
      <c r="I209" s="32" t="s">
        <v>21</v>
      </c>
      <c r="J209" s="31" t="n">
        <v>26.29</v>
      </c>
      <c r="K209" s="32" t="s">
        <v>21</v>
      </c>
      <c r="L209" s="30"/>
      <c r="M209" s="30" t="n">
        <f aca="false">$L$209*$H$209*(100-$M$7)/100</f>
        <v>0</v>
      </c>
      <c r="N209" s="1" t="n">
        <f aca="false">IF(ISNUMBER($M$209),$M$209,0)</f>
        <v>0</v>
      </c>
    </row>
    <row r="210" customFormat="false" ht="10.5" hidden="false" customHeight="true" outlineLevel="0" collapsed="false">
      <c r="B210" s="27"/>
      <c r="C210" s="28" t="n">
        <v>56559</v>
      </c>
      <c r="D210" s="28" t="n">
        <v>197133</v>
      </c>
      <c r="E210" s="29" t="s">
        <v>257</v>
      </c>
      <c r="F210" s="29"/>
      <c r="G210" s="30" t="s">
        <v>23</v>
      </c>
      <c r="H210" s="31" t="n">
        <v>39.07</v>
      </c>
      <c r="I210" s="32" t="s">
        <v>21</v>
      </c>
      <c r="J210" s="31" t="n">
        <v>41.18</v>
      </c>
      <c r="K210" s="32" t="s">
        <v>21</v>
      </c>
      <c r="L210" s="30"/>
      <c r="M210" s="30" t="n">
        <f aca="false">$L$210*$H$210*(100-$M$7)/100</f>
        <v>0</v>
      </c>
      <c r="N210" s="1" t="n">
        <f aca="false">IF(ISNUMBER($M$210),$M$210,0)</f>
        <v>0</v>
      </c>
    </row>
    <row r="211" customFormat="false" ht="10.5" hidden="false" customHeight="true" outlineLevel="0" collapsed="false">
      <c r="B211" s="27"/>
      <c r="C211" s="28" t="n">
        <v>56560</v>
      </c>
      <c r="D211" s="28" t="n">
        <v>197134</v>
      </c>
      <c r="E211" s="29" t="s">
        <v>258</v>
      </c>
      <c r="F211" s="29"/>
      <c r="G211" s="30" t="s">
        <v>23</v>
      </c>
      <c r="H211" s="31" t="n">
        <v>47.92</v>
      </c>
      <c r="I211" s="32" t="s">
        <v>21</v>
      </c>
      <c r="J211" s="33" t="n">
        <v>51.6</v>
      </c>
      <c r="K211" s="32" t="s">
        <v>21</v>
      </c>
      <c r="L211" s="30"/>
      <c r="M211" s="30" t="n">
        <f aca="false">$L$211*$H$211*(100-$M$7)/100</f>
        <v>0</v>
      </c>
      <c r="N211" s="1" t="n">
        <f aca="false">IF(ISNUMBER($M$211),$M$211,0)</f>
        <v>0</v>
      </c>
    </row>
    <row r="212" customFormat="false" ht="10.5" hidden="false" customHeight="true" outlineLevel="0" collapsed="false">
      <c r="B212" s="27"/>
      <c r="C212" s="28" t="n">
        <v>56217</v>
      </c>
      <c r="D212" s="19"/>
      <c r="E212" s="29" t="s">
        <v>259</v>
      </c>
      <c r="F212" s="29"/>
      <c r="G212" s="30" t="s">
        <v>23</v>
      </c>
      <c r="H212" s="33" t="n">
        <v>41.9</v>
      </c>
      <c r="I212" s="32" t="s">
        <v>21</v>
      </c>
      <c r="J212" s="59" t="n">
        <v>44</v>
      </c>
      <c r="K212" s="32" t="s">
        <v>21</v>
      </c>
      <c r="L212" s="30"/>
      <c r="M212" s="30" t="n">
        <f aca="false">$L$212*$H$212*(100-$M$7)/100</f>
        <v>0</v>
      </c>
      <c r="N212" s="1" t="n">
        <f aca="false">IF(ISNUMBER($M$212),$M$212,0)</f>
        <v>0</v>
      </c>
    </row>
    <row r="213" customFormat="false" ht="10.5" hidden="false" customHeight="true" outlineLevel="0" collapsed="false">
      <c r="B213" s="27"/>
      <c r="C213" s="28" t="n">
        <v>56561</v>
      </c>
      <c r="D213" s="28" t="n">
        <v>197135</v>
      </c>
      <c r="E213" s="29" t="s">
        <v>260</v>
      </c>
      <c r="F213" s="29"/>
      <c r="G213" s="30" t="s">
        <v>23</v>
      </c>
      <c r="H213" s="31" t="n">
        <v>51.56</v>
      </c>
      <c r="I213" s="32" t="s">
        <v>21</v>
      </c>
      <c r="J213" s="31" t="n">
        <v>54.34</v>
      </c>
      <c r="K213" s="32" t="s">
        <v>21</v>
      </c>
      <c r="L213" s="30"/>
      <c r="M213" s="30" t="n">
        <f aca="false">$L$213*$H$213*(100-$M$7)/100</f>
        <v>0</v>
      </c>
      <c r="N213" s="1" t="n">
        <f aca="false">IF(ISNUMBER($M$213),$M$213,0)</f>
        <v>0</v>
      </c>
    </row>
    <row r="214" customFormat="false" ht="10.5" hidden="false" customHeight="true" outlineLevel="0" collapsed="false">
      <c r="B214" s="27"/>
      <c r="C214" s="28" t="n">
        <v>56219</v>
      </c>
      <c r="D214" s="19"/>
      <c r="E214" s="29" t="s">
        <v>261</v>
      </c>
      <c r="F214" s="29"/>
      <c r="G214" s="30" t="s">
        <v>23</v>
      </c>
      <c r="H214" s="31" t="n">
        <v>62.72</v>
      </c>
      <c r="I214" s="32" t="s">
        <v>21</v>
      </c>
      <c r="J214" s="31" t="n">
        <v>65.85</v>
      </c>
      <c r="K214" s="32" t="s">
        <v>21</v>
      </c>
      <c r="L214" s="30"/>
      <c r="M214" s="30" t="n">
        <f aca="false">$L$214*$H$214*(100-$M$7)/100</f>
        <v>0</v>
      </c>
      <c r="N214" s="1" t="n">
        <f aca="false">IF(ISNUMBER($M$214),$M$214,0)</f>
        <v>0</v>
      </c>
    </row>
    <row r="215" customFormat="false" ht="10.5" hidden="false" customHeight="true" outlineLevel="0" collapsed="false">
      <c r="B215" s="27"/>
      <c r="C215" s="28" t="n">
        <v>56563</v>
      </c>
      <c r="D215" s="28" t="n">
        <v>197137</v>
      </c>
      <c r="E215" s="29" t="s">
        <v>262</v>
      </c>
      <c r="F215" s="29"/>
      <c r="G215" s="30" t="s">
        <v>23</v>
      </c>
      <c r="H215" s="33" t="n">
        <v>79.7</v>
      </c>
      <c r="I215" s="32" t="s">
        <v>21</v>
      </c>
      <c r="J215" s="31" t="n">
        <v>83.99</v>
      </c>
      <c r="K215" s="32" t="s">
        <v>21</v>
      </c>
      <c r="L215" s="30"/>
      <c r="M215" s="30" t="n">
        <f aca="false">$L$215*$H$215*(100-$M$7)/100</f>
        <v>0</v>
      </c>
      <c r="N215" s="1" t="n">
        <f aca="false">IF(ISNUMBER($M$215),$M$215,0)</f>
        <v>0</v>
      </c>
    </row>
    <row r="216" customFormat="false" ht="10.5" hidden="false" customHeight="true" outlineLevel="0" collapsed="false">
      <c r="B216" s="27"/>
      <c r="C216" s="28" t="n">
        <v>55003</v>
      </c>
      <c r="D216" s="19"/>
      <c r="E216" s="29" t="s">
        <v>263</v>
      </c>
      <c r="F216" s="29"/>
      <c r="G216" s="30" t="s">
        <v>20</v>
      </c>
      <c r="H216" s="31" t="n">
        <v>158.26</v>
      </c>
      <c r="I216" s="32" t="s">
        <v>21</v>
      </c>
      <c r="J216" s="31" t="n">
        <v>206.48</v>
      </c>
      <c r="K216" s="32" t="s">
        <v>21</v>
      </c>
      <c r="L216" s="30"/>
      <c r="M216" s="30" t="n">
        <f aca="false">$L$216*$H$216*(100-$M$7)/100</f>
        <v>0</v>
      </c>
      <c r="N216" s="1" t="n">
        <f aca="false">IF(ISNUMBER($M$216),$M$216,0)</f>
        <v>0</v>
      </c>
    </row>
    <row r="217" customFormat="false" ht="10.5" hidden="false" customHeight="true" outlineLevel="0" collapsed="false">
      <c r="B217" s="27"/>
      <c r="C217" s="28" t="n">
        <v>55006</v>
      </c>
      <c r="D217" s="19"/>
      <c r="E217" s="29" t="s">
        <v>264</v>
      </c>
      <c r="F217" s="29"/>
      <c r="G217" s="30" t="s">
        <v>20</v>
      </c>
      <c r="H217" s="31" t="n">
        <v>222.86</v>
      </c>
      <c r="I217" s="32" t="s">
        <v>21</v>
      </c>
      <c r="J217" s="31" t="n">
        <v>290.79</v>
      </c>
      <c r="K217" s="32" t="s">
        <v>21</v>
      </c>
      <c r="L217" s="30"/>
      <c r="M217" s="30" t="n">
        <f aca="false">$L$217*$H$217*(100-$M$7)/100</f>
        <v>0</v>
      </c>
      <c r="N217" s="1" t="n">
        <f aca="false">IF(ISNUMBER($M$217),$M$217,0)</f>
        <v>0</v>
      </c>
    </row>
    <row r="218" customFormat="false" ht="10.5" hidden="false" customHeight="true" outlineLevel="0" collapsed="false">
      <c r="B218" s="27"/>
      <c r="C218" s="28" t="n">
        <v>55007</v>
      </c>
      <c r="D218" s="19"/>
      <c r="E218" s="29" t="s">
        <v>265</v>
      </c>
      <c r="F218" s="29"/>
      <c r="G218" s="30" t="s">
        <v>20</v>
      </c>
      <c r="H218" s="31" t="n">
        <v>235.43</v>
      </c>
      <c r="I218" s="32" t="s">
        <v>21</v>
      </c>
      <c r="J218" s="31" t="n">
        <v>307.19</v>
      </c>
      <c r="K218" s="32" t="s">
        <v>21</v>
      </c>
      <c r="L218" s="30"/>
      <c r="M218" s="30" t="n">
        <f aca="false">$L$218*$H$218*(100-$M$7)/100</f>
        <v>0</v>
      </c>
      <c r="N218" s="1" t="n">
        <f aca="false">IF(ISNUMBER($M$218),$M$218,0)</f>
        <v>0</v>
      </c>
    </row>
    <row r="219" customFormat="false" ht="10.5" hidden="false" customHeight="true" outlineLevel="0" collapsed="false">
      <c r="B219" s="27"/>
      <c r="C219" s="28" t="n">
        <v>55008</v>
      </c>
      <c r="D219" s="19"/>
      <c r="E219" s="29" t="s">
        <v>266</v>
      </c>
      <c r="F219" s="29"/>
      <c r="G219" s="30" t="s">
        <v>29</v>
      </c>
      <c r="H219" s="31" t="n">
        <v>255.83</v>
      </c>
      <c r="I219" s="32" t="s">
        <v>21</v>
      </c>
      <c r="J219" s="31" t="n">
        <v>333.79</v>
      </c>
      <c r="K219" s="32" t="s">
        <v>21</v>
      </c>
      <c r="L219" s="30"/>
      <c r="M219" s="30" t="n">
        <f aca="false">$L$219*$H$219*(100-$M$7)/100</f>
        <v>0</v>
      </c>
      <c r="N219" s="1" t="n">
        <f aca="false">IF(ISNUMBER($M$219),$M$219,0)</f>
        <v>0</v>
      </c>
    </row>
    <row r="220" customFormat="false" ht="10.5" hidden="false" customHeight="true" outlineLevel="0" collapsed="false">
      <c r="B220" s="27"/>
      <c r="C220" s="28" t="n">
        <v>55009</v>
      </c>
      <c r="D220" s="19"/>
      <c r="E220" s="29" t="s">
        <v>267</v>
      </c>
      <c r="F220" s="29"/>
      <c r="G220" s="30" t="s">
        <v>29</v>
      </c>
      <c r="H220" s="31" t="n">
        <v>298.15</v>
      </c>
      <c r="I220" s="32" t="s">
        <v>21</v>
      </c>
      <c r="J220" s="31" t="n">
        <v>389.03</v>
      </c>
      <c r="K220" s="32" t="s">
        <v>21</v>
      </c>
      <c r="L220" s="30"/>
      <c r="M220" s="30" t="n">
        <f aca="false">$L$220*$H$220*(100-$M$7)/100</f>
        <v>0</v>
      </c>
      <c r="N220" s="1" t="n">
        <f aca="false">IF(ISNUMBER($M$220),$M$220,0)</f>
        <v>0</v>
      </c>
    </row>
    <row r="221" customFormat="false" ht="10.5" hidden="false" customHeight="true" outlineLevel="0" collapsed="false">
      <c r="B221" s="27"/>
      <c r="C221" s="28" t="n">
        <v>56336</v>
      </c>
      <c r="D221" s="28" t="n">
        <v>181314</v>
      </c>
      <c r="E221" s="29" t="s">
        <v>268</v>
      </c>
      <c r="F221" s="29"/>
      <c r="G221" s="34" t="n">
        <v>1</v>
      </c>
      <c r="H221" s="31" t="n">
        <v>143.94</v>
      </c>
      <c r="I221" s="32" t="s">
        <v>21</v>
      </c>
      <c r="J221" s="33" t="n">
        <v>151.7</v>
      </c>
      <c r="K221" s="32" t="s">
        <v>21</v>
      </c>
      <c r="L221" s="30"/>
      <c r="M221" s="30" t="n">
        <f aca="false">$L$221*$H$221*(100-$M$7)/100</f>
        <v>0</v>
      </c>
      <c r="N221" s="1" t="n">
        <f aca="false">IF(ISNUMBER($M$221),$M$221,0)</f>
        <v>0</v>
      </c>
    </row>
    <row r="222" customFormat="false" ht="10.5" hidden="false" customHeight="true" outlineLevel="0" collapsed="false">
      <c r="B222" s="27"/>
      <c r="C222" s="28" t="n">
        <v>56587</v>
      </c>
      <c r="D222" s="19" t="s">
        <v>269</v>
      </c>
      <c r="E222" s="29" t="s">
        <v>270</v>
      </c>
      <c r="F222" s="29"/>
      <c r="G222" s="30" t="s">
        <v>23</v>
      </c>
      <c r="H222" s="31" t="n">
        <v>350.63</v>
      </c>
      <c r="I222" s="32" t="s">
        <v>21</v>
      </c>
      <c r="J222" s="31" t="n">
        <v>368.16</v>
      </c>
      <c r="K222" s="32" t="s">
        <v>21</v>
      </c>
      <c r="L222" s="30"/>
      <c r="M222" s="30" t="n">
        <f aca="false">$L$222*$H$222*(100-$M$7)/100</f>
        <v>0</v>
      </c>
      <c r="N222" s="1" t="n">
        <f aca="false">IF(ISNUMBER($M$222),$M$222,0)</f>
        <v>0</v>
      </c>
    </row>
    <row r="223" customFormat="false" ht="21" hidden="false" customHeight="true" outlineLevel="0" collapsed="false">
      <c r="B223" s="27"/>
      <c r="C223" s="28" t="n">
        <v>55653</v>
      </c>
      <c r="D223" s="28" t="n">
        <v>181403</v>
      </c>
      <c r="E223" s="29" t="s">
        <v>271</v>
      </c>
      <c r="F223" s="29"/>
      <c r="G223" s="30" t="s">
        <v>23</v>
      </c>
      <c r="H223" s="31" t="n">
        <v>45.32</v>
      </c>
      <c r="I223" s="32" t="s">
        <v>141</v>
      </c>
      <c r="J223" s="31" t="n">
        <v>49.44</v>
      </c>
      <c r="K223" s="32" t="s">
        <v>141</v>
      </c>
      <c r="L223" s="30"/>
      <c r="M223" s="30" t="n">
        <f aca="false">$L$223*$H$223*(100-$M$7)/100</f>
        <v>0</v>
      </c>
      <c r="N223" s="1" t="n">
        <f aca="false">IF(ISNUMBER($M$223),$M$223,0)</f>
        <v>0</v>
      </c>
    </row>
    <row r="224" customFormat="false" ht="21" hidden="false" customHeight="true" outlineLevel="0" collapsed="false">
      <c r="B224" s="27"/>
      <c r="C224" s="28" t="n">
        <v>55694</v>
      </c>
      <c r="D224" s="28" t="n">
        <v>190071</v>
      </c>
      <c r="E224" s="29" t="s">
        <v>272</v>
      </c>
      <c r="F224" s="29"/>
      <c r="G224" s="30" t="s">
        <v>29</v>
      </c>
      <c r="H224" s="31" t="n">
        <v>20.74</v>
      </c>
      <c r="I224" s="32" t="s">
        <v>21</v>
      </c>
      <c r="J224" s="31" t="n">
        <v>20.74</v>
      </c>
      <c r="K224" s="32" t="s">
        <v>21</v>
      </c>
      <c r="L224" s="30"/>
      <c r="M224" s="30" t="n">
        <f aca="false">$L$224*$H$224*(100-$M$7)/100</f>
        <v>0</v>
      </c>
      <c r="N224" s="1" t="n">
        <f aca="false">IF(ISNUMBER($M$224),$M$224,0)</f>
        <v>0</v>
      </c>
    </row>
    <row r="225" customFormat="false" ht="21" hidden="false" customHeight="true" outlineLevel="0" collapsed="false">
      <c r="B225" s="27"/>
      <c r="C225" s="28" t="n">
        <v>55695</v>
      </c>
      <c r="D225" s="28" t="n">
        <v>190072</v>
      </c>
      <c r="E225" s="29" t="s">
        <v>273</v>
      </c>
      <c r="F225" s="29"/>
      <c r="G225" s="30" t="s">
        <v>23</v>
      </c>
      <c r="H225" s="31" t="n">
        <v>25.26</v>
      </c>
      <c r="I225" s="32" t="s">
        <v>21</v>
      </c>
      <c r="J225" s="31" t="n">
        <v>25.26</v>
      </c>
      <c r="K225" s="32" t="s">
        <v>21</v>
      </c>
      <c r="L225" s="30"/>
      <c r="M225" s="30" t="n">
        <f aca="false">$L$225*$H$225*(100-$M$7)/100</f>
        <v>0</v>
      </c>
      <c r="N225" s="1" t="n">
        <f aca="false">IF(ISNUMBER($M$225),$M$225,0)</f>
        <v>0</v>
      </c>
    </row>
    <row r="226" customFormat="false" ht="21" hidden="false" customHeight="true" outlineLevel="0" collapsed="false">
      <c r="B226" s="27"/>
      <c r="C226" s="28" t="n">
        <v>55692</v>
      </c>
      <c r="D226" s="28" t="n">
        <v>190025</v>
      </c>
      <c r="E226" s="29" t="s">
        <v>274</v>
      </c>
      <c r="F226" s="29"/>
      <c r="G226" s="30" t="s">
        <v>23</v>
      </c>
      <c r="H226" s="31" t="n">
        <v>13.53</v>
      </c>
      <c r="I226" s="32" t="s">
        <v>21</v>
      </c>
      <c r="J226" s="31" t="n">
        <v>13.53</v>
      </c>
      <c r="K226" s="32" t="s">
        <v>21</v>
      </c>
      <c r="L226" s="30"/>
      <c r="M226" s="30" t="n">
        <f aca="false">$L$226*$H$226*(100-$M$7)/100</f>
        <v>0</v>
      </c>
      <c r="N226" s="1" t="n">
        <f aca="false">IF(ISNUMBER($M$226),$M$226,0)</f>
        <v>0</v>
      </c>
    </row>
    <row r="227" customFormat="false" ht="21" hidden="false" customHeight="true" outlineLevel="0" collapsed="false">
      <c r="B227" s="27"/>
      <c r="C227" s="28" t="n">
        <v>55693</v>
      </c>
      <c r="D227" s="28" t="n">
        <v>190070</v>
      </c>
      <c r="E227" s="29" t="s">
        <v>275</v>
      </c>
      <c r="F227" s="29"/>
      <c r="G227" s="30" t="s">
        <v>23</v>
      </c>
      <c r="H227" s="31" t="n">
        <v>18.94</v>
      </c>
      <c r="I227" s="32" t="s">
        <v>21</v>
      </c>
      <c r="J227" s="31" t="n">
        <v>18.94</v>
      </c>
      <c r="K227" s="32" t="s">
        <v>21</v>
      </c>
      <c r="L227" s="30"/>
      <c r="M227" s="30" t="n">
        <f aca="false">$L$227*$H$227*(100-$M$7)/100</f>
        <v>0</v>
      </c>
      <c r="N227" s="1" t="n">
        <f aca="false">IF(ISNUMBER($M$227),$M$227,0)</f>
        <v>0</v>
      </c>
    </row>
    <row r="228" customFormat="false" ht="10.5" hidden="false" customHeight="true" outlineLevel="0" collapsed="false">
      <c r="B228" s="27"/>
      <c r="C228" s="28" t="n">
        <v>55706</v>
      </c>
      <c r="D228" s="28" t="n">
        <v>190010</v>
      </c>
      <c r="E228" s="29" t="s">
        <v>276</v>
      </c>
      <c r="F228" s="29"/>
      <c r="G228" s="34" t="n">
        <v>4</v>
      </c>
      <c r="H228" s="31" t="n">
        <v>307.97</v>
      </c>
      <c r="I228" s="32" t="s">
        <v>21</v>
      </c>
      <c r="J228" s="31" t="n">
        <v>334.75</v>
      </c>
      <c r="K228" s="32" t="s">
        <v>21</v>
      </c>
      <c r="L228" s="30"/>
      <c r="M228" s="30" t="n">
        <f aca="false">$L$228*$H$228*(100-$M$7)/100</f>
        <v>0</v>
      </c>
      <c r="N228" s="1" t="n">
        <f aca="false">IF(ISNUMBER($M$228),$M$228,0)</f>
        <v>0</v>
      </c>
    </row>
    <row r="229" customFormat="false" ht="10.5" hidden="false" customHeight="true" outlineLevel="0" collapsed="false">
      <c r="B229" s="27"/>
      <c r="C229" s="28" t="n">
        <v>56294</v>
      </c>
      <c r="D229" s="28" t="n">
        <v>190014</v>
      </c>
      <c r="E229" s="29" t="s">
        <v>277</v>
      </c>
      <c r="F229" s="29"/>
      <c r="G229" s="30" t="s">
        <v>29</v>
      </c>
      <c r="H229" s="31" t="n">
        <v>507.57</v>
      </c>
      <c r="I229" s="32" t="s">
        <v>21</v>
      </c>
      <c r="J229" s="31" t="n">
        <v>532.95</v>
      </c>
      <c r="K229" s="32" t="s">
        <v>21</v>
      </c>
      <c r="L229" s="30"/>
      <c r="M229" s="30" t="n">
        <f aca="false">$L$229*$H$229*(100-$M$7)/100</f>
        <v>0</v>
      </c>
      <c r="N229" s="1" t="n">
        <f aca="false">IF(ISNUMBER($M$229),$M$229,0)</f>
        <v>0</v>
      </c>
    </row>
    <row r="230" customFormat="false" ht="10.5" hidden="false" customHeight="true" outlineLevel="0" collapsed="false">
      <c r="B230" s="27"/>
      <c r="C230" s="28" t="n">
        <v>56220</v>
      </c>
      <c r="D230" s="19"/>
      <c r="E230" s="29" t="s">
        <v>278</v>
      </c>
      <c r="F230" s="29"/>
      <c r="G230" s="30" t="s">
        <v>23</v>
      </c>
      <c r="H230" s="31" t="n">
        <v>9.72</v>
      </c>
      <c r="I230" s="32" t="s">
        <v>21</v>
      </c>
      <c r="J230" s="31" t="n">
        <v>10.21</v>
      </c>
      <c r="K230" s="32" t="s">
        <v>21</v>
      </c>
      <c r="L230" s="30"/>
      <c r="M230" s="30" t="n">
        <f aca="false">$L$230*$H$230*(100-$M$7)/100</f>
        <v>0</v>
      </c>
      <c r="N230" s="1" t="n">
        <f aca="false">IF(ISNUMBER($M$230),$M$230,0)</f>
        <v>0</v>
      </c>
    </row>
    <row r="231" customFormat="false" ht="10.5" hidden="false" customHeight="true" outlineLevel="0" collapsed="false">
      <c r="B231" s="27"/>
      <c r="C231" s="28" t="n">
        <v>56221</v>
      </c>
      <c r="D231" s="19"/>
      <c r="E231" s="29" t="s">
        <v>279</v>
      </c>
      <c r="F231" s="29"/>
      <c r="G231" s="30" t="s">
        <v>29</v>
      </c>
      <c r="H231" s="31" t="n">
        <v>9.34</v>
      </c>
      <c r="I231" s="32" t="s">
        <v>21</v>
      </c>
      <c r="J231" s="31" t="n">
        <v>9.82</v>
      </c>
      <c r="K231" s="32" t="s">
        <v>21</v>
      </c>
      <c r="L231" s="30"/>
      <c r="M231" s="30" t="n">
        <f aca="false">$L$231*$H$231*(100-$M$7)/100</f>
        <v>0</v>
      </c>
      <c r="N231" s="1" t="n">
        <f aca="false">IF(ISNUMBER($M$231),$M$231,0)</f>
        <v>0</v>
      </c>
    </row>
    <row r="232" customFormat="false" ht="10.5" hidden="false" customHeight="true" outlineLevel="0" collapsed="false">
      <c r="B232" s="27"/>
      <c r="C232" s="28" t="n">
        <v>56222</v>
      </c>
      <c r="D232" s="19"/>
      <c r="E232" s="29" t="s">
        <v>280</v>
      </c>
      <c r="F232" s="29"/>
      <c r="G232" s="30" t="s">
        <v>23</v>
      </c>
      <c r="H232" s="31" t="n">
        <v>9.34</v>
      </c>
      <c r="I232" s="32" t="s">
        <v>21</v>
      </c>
      <c r="J232" s="31" t="n">
        <v>9.82</v>
      </c>
      <c r="K232" s="32" t="s">
        <v>21</v>
      </c>
      <c r="L232" s="30"/>
      <c r="M232" s="30" t="n">
        <f aca="false">$L$232*$H$232*(100-$M$7)/100</f>
        <v>0</v>
      </c>
      <c r="N232" s="1" t="n">
        <f aca="false">IF(ISNUMBER($M$232),$M$232,0)</f>
        <v>0</v>
      </c>
    </row>
    <row r="233" customFormat="false" ht="10.5" hidden="false" customHeight="true" outlineLevel="0" collapsed="false">
      <c r="B233" s="27"/>
      <c r="C233" s="28" t="n">
        <v>56223</v>
      </c>
      <c r="D233" s="19"/>
      <c r="E233" s="29" t="s">
        <v>281</v>
      </c>
      <c r="F233" s="29"/>
      <c r="G233" s="30" t="s">
        <v>23</v>
      </c>
      <c r="H233" s="31" t="n">
        <v>22.72</v>
      </c>
      <c r="I233" s="32" t="s">
        <v>21</v>
      </c>
      <c r="J233" s="31" t="n">
        <v>23.87</v>
      </c>
      <c r="K233" s="32" t="s">
        <v>21</v>
      </c>
      <c r="L233" s="30"/>
      <c r="M233" s="30" t="n">
        <f aca="false">$L$233*$H$233*(100-$M$7)/100</f>
        <v>0</v>
      </c>
      <c r="N233" s="1" t="n">
        <f aca="false">IF(ISNUMBER($M$233),$M$233,0)</f>
        <v>0</v>
      </c>
    </row>
    <row r="234" customFormat="false" ht="10.5" hidden="false" customHeight="true" outlineLevel="0" collapsed="false">
      <c r="B234" s="27"/>
      <c r="C234" s="28" t="n">
        <v>56224</v>
      </c>
      <c r="D234" s="19"/>
      <c r="E234" s="29" t="s">
        <v>282</v>
      </c>
      <c r="F234" s="29"/>
      <c r="G234" s="30" t="s">
        <v>23</v>
      </c>
      <c r="H234" s="31" t="n">
        <v>22.72</v>
      </c>
      <c r="I234" s="32" t="s">
        <v>21</v>
      </c>
      <c r="J234" s="31" t="n">
        <v>23.87</v>
      </c>
      <c r="K234" s="32" t="s">
        <v>21</v>
      </c>
      <c r="L234" s="30"/>
      <c r="M234" s="30" t="n">
        <f aca="false">$L$234*$H$234*(100-$M$7)/100</f>
        <v>0</v>
      </c>
      <c r="N234" s="1" t="n">
        <f aca="false">IF(ISNUMBER($M$234),$M$234,0)</f>
        <v>0</v>
      </c>
    </row>
    <row r="235" customFormat="false" ht="10.5" hidden="false" customHeight="true" outlineLevel="0" collapsed="false">
      <c r="B235" s="27"/>
      <c r="C235" s="28" t="n">
        <v>56225</v>
      </c>
      <c r="D235" s="19"/>
      <c r="E235" s="29" t="s">
        <v>283</v>
      </c>
      <c r="F235" s="29"/>
      <c r="G235" s="30" t="s">
        <v>23</v>
      </c>
      <c r="H235" s="31" t="n">
        <v>22.72</v>
      </c>
      <c r="I235" s="32" t="s">
        <v>21</v>
      </c>
      <c r="J235" s="31" t="n">
        <v>23.87</v>
      </c>
      <c r="K235" s="32" t="s">
        <v>21</v>
      </c>
      <c r="L235" s="30"/>
      <c r="M235" s="30" t="n">
        <f aca="false">$L$235*$H$235*(100-$M$7)/100</f>
        <v>0</v>
      </c>
      <c r="N235" s="1" t="n">
        <f aca="false">IF(ISNUMBER($M$235),$M$235,0)</f>
        <v>0</v>
      </c>
    </row>
    <row r="236" customFormat="false" ht="10.5" hidden="false" customHeight="true" outlineLevel="0" collapsed="false">
      <c r="B236" s="27"/>
      <c r="C236" s="28" t="n">
        <v>56226</v>
      </c>
      <c r="D236" s="19"/>
      <c r="E236" s="29" t="s">
        <v>284</v>
      </c>
      <c r="F236" s="29"/>
      <c r="G236" s="30" t="s">
        <v>23</v>
      </c>
      <c r="H236" s="31" t="n">
        <v>35.43</v>
      </c>
      <c r="I236" s="32" t="s">
        <v>21</v>
      </c>
      <c r="J236" s="33" t="n">
        <v>37.2</v>
      </c>
      <c r="K236" s="32" t="s">
        <v>21</v>
      </c>
      <c r="L236" s="30"/>
      <c r="M236" s="30" t="n">
        <f aca="false">$L$236*$H$236*(100-$M$7)/100</f>
        <v>0</v>
      </c>
      <c r="N236" s="1" t="n">
        <f aca="false">IF(ISNUMBER($M$236),$M$236,0)</f>
        <v>0</v>
      </c>
    </row>
    <row r="237" customFormat="false" ht="10.5" hidden="false" customHeight="true" outlineLevel="0" collapsed="false">
      <c r="B237" s="27"/>
      <c r="C237" s="28" t="n">
        <v>56227</v>
      </c>
      <c r="D237" s="19"/>
      <c r="E237" s="29" t="s">
        <v>285</v>
      </c>
      <c r="F237" s="29"/>
      <c r="G237" s="30" t="s">
        <v>23</v>
      </c>
      <c r="H237" s="31" t="n">
        <v>34.32</v>
      </c>
      <c r="I237" s="32" t="s">
        <v>21</v>
      </c>
      <c r="J237" s="31" t="n">
        <v>36.04</v>
      </c>
      <c r="K237" s="32" t="s">
        <v>21</v>
      </c>
      <c r="L237" s="30"/>
      <c r="M237" s="30" t="n">
        <f aca="false">$L$237*$H$237*(100-$M$7)/100</f>
        <v>0</v>
      </c>
      <c r="N237" s="1" t="n">
        <f aca="false">IF(ISNUMBER($M$237),$M$237,0)</f>
        <v>0</v>
      </c>
    </row>
    <row r="238" customFormat="false" ht="10.5" hidden="false" customHeight="true" outlineLevel="0" collapsed="false">
      <c r="B238" s="27"/>
      <c r="C238" s="28" t="n">
        <v>56228</v>
      </c>
      <c r="D238" s="19"/>
      <c r="E238" s="29" t="s">
        <v>286</v>
      </c>
      <c r="F238" s="29"/>
      <c r="G238" s="30" t="s">
        <v>23</v>
      </c>
      <c r="H238" s="33" t="n">
        <v>33.9</v>
      </c>
      <c r="I238" s="32" t="s">
        <v>21</v>
      </c>
      <c r="J238" s="33" t="n">
        <v>35.6</v>
      </c>
      <c r="K238" s="32" t="s">
        <v>21</v>
      </c>
      <c r="L238" s="30"/>
      <c r="M238" s="30" t="n">
        <f aca="false">$L$238*$H$238*(100-$M$7)/100</f>
        <v>0</v>
      </c>
      <c r="N238" s="1" t="n">
        <f aca="false">IF(ISNUMBER($M$238),$M$238,0)</f>
        <v>0</v>
      </c>
    </row>
    <row r="239" customFormat="false" ht="10.5" hidden="false" customHeight="true" outlineLevel="0" collapsed="false">
      <c r="B239" s="27"/>
      <c r="C239" s="28" t="n">
        <v>50450</v>
      </c>
      <c r="D239" s="19"/>
      <c r="E239" s="29" t="s">
        <v>287</v>
      </c>
      <c r="F239" s="29"/>
      <c r="G239" s="30" t="s">
        <v>23</v>
      </c>
      <c r="H239" s="31" t="n">
        <v>45.29</v>
      </c>
      <c r="I239" s="32" t="s">
        <v>21</v>
      </c>
      <c r="J239" s="31" t="n">
        <v>47.72</v>
      </c>
      <c r="K239" s="32" t="s">
        <v>21</v>
      </c>
      <c r="L239" s="30"/>
      <c r="M239" s="30" t="n">
        <f aca="false">$L$239*$H$239*(100-$M$7)/100</f>
        <v>0</v>
      </c>
      <c r="N239" s="1" t="n">
        <f aca="false">IF(ISNUMBER($M$239),$M$239,0)</f>
        <v>0</v>
      </c>
    </row>
    <row r="240" customFormat="false" ht="21" hidden="false" customHeight="true" outlineLevel="0" collapsed="false">
      <c r="B240" s="27"/>
      <c r="C240" s="28" t="n">
        <v>41664</v>
      </c>
      <c r="D240" s="19"/>
      <c r="E240" s="29" t="s">
        <v>288</v>
      </c>
      <c r="F240" s="29"/>
      <c r="G240" s="30" t="s">
        <v>23</v>
      </c>
      <c r="H240" s="31" t="n">
        <v>39.21</v>
      </c>
      <c r="I240" s="32" t="s">
        <v>21</v>
      </c>
      <c r="J240" s="31" t="n">
        <v>46.35</v>
      </c>
      <c r="K240" s="32" t="s">
        <v>21</v>
      </c>
      <c r="L240" s="30"/>
      <c r="M240" s="30" t="n">
        <f aca="false">$L$240*$H$240*(100-$M$7)/100</f>
        <v>0</v>
      </c>
      <c r="N240" s="1" t="n">
        <f aca="false">IF(ISNUMBER($M$240),$M$240,0)</f>
        <v>0</v>
      </c>
    </row>
    <row r="241" customFormat="false" ht="21" hidden="false" customHeight="true" outlineLevel="0" collapsed="false">
      <c r="B241" s="27"/>
      <c r="C241" s="28" t="n">
        <v>47457</v>
      </c>
      <c r="D241" s="19"/>
      <c r="E241" s="29" t="s">
        <v>289</v>
      </c>
      <c r="F241" s="29"/>
      <c r="G241" s="30" t="s">
        <v>23</v>
      </c>
      <c r="H241" s="31" t="n">
        <v>45.63</v>
      </c>
      <c r="I241" s="32" t="s">
        <v>21</v>
      </c>
      <c r="J241" s="31" t="n">
        <v>60.77</v>
      </c>
      <c r="K241" s="32" t="s">
        <v>21</v>
      </c>
      <c r="L241" s="30"/>
      <c r="M241" s="30" t="n">
        <f aca="false">$L$241*$H$241*(100-$M$7)/100</f>
        <v>0</v>
      </c>
      <c r="N241" s="1" t="n">
        <f aca="false">IF(ISNUMBER($M$241),$M$241,0)</f>
        <v>0</v>
      </c>
    </row>
    <row r="242" customFormat="false" ht="21" hidden="false" customHeight="true" outlineLevel="0" collapsed="false">
      <c r="B242" s="27"/>
      <c r="C242" s="28" t="n">
        <v>48906</v>
      </c>
      <c r="D242" s="28" t="n">
        <v>182026</v>
      </c>
      <c r="E242" s="29" t="s">
        <v>290</v>
      </c>
      <c r="F242" s="29"/>
      <c r="G242" s="30" t="s">
        <v>23</v>
      </c>
      <c r="H242" s="31" t="n">
        <v>66.34</v>
      </c>
      <c r="I242" s="32" t="s">
        <v>21</v>
      </c>
      <c r="J242" s="31" t="n">
        <v>71.44</v>
      </c>
      <c r="K242" s="32" t="s">
        <v>21</v>
      </c>
      <c r="L242" s="30"/>
      <c r="M242" s="30" t="n">
        <f aca="false">$L$242*$H$242*(100-$M$7)/100</f>
        <v>0</v>
      </c>
      <c r="N242" s="1" t="n">
        <f aca="false">IF(ISNUMBER($M$242),$M$242,0)</f>
        <v>0</v>
      </c>
    </row>
    <row r="243" customFormat="false" ht="10.5" hidden="false" customHeight="true" outlineLevel="0" collapsed="false">
      <c r="B243" s="27"/>
      <c r="C243" s="28" t="n">
        <v>56099</v>
      </c>
      <c r="D243" s="28" t="n">
        <v>181702</v>
      </c>
      <c r="E243" s="29" t="s">
        <v>291</v>
      </c>
      <c r="F243" s="29"/>
      <c r="G243" s="30" t="s">
        <v>23</v>
      </c>
      <c r="H243" s="31" t="n">
        <v>19.64</v>
      </c>
      <c r="I243" s="32" t="s">
        <v>141</v>
      </c>
      <c r="J243" s="31" t="n">
        <v>21.15</v>
      </c>
      <c r="K243" s="32" t="s">
        <v>141</v>
      </c>
      <c r="L243" s="30"/>
      <c r="M243" s="30" t="n">
        <f aca="false">$L$243*$H$243*(100-$M$7)/100</f>
        <v>0</v>
      </c>
      <c r="N243" s="1" t="n">
        <f aca="false">IF(ISNUMBER($M$243),$M$243,0)</f>
        <v>0</v>
      </c>
    </row>
    <row r="244" customFormat="false" ht="10.5" hidden="false" customHeight="true" outlineLevel="0" collapsed="false">
      <c r="B244" s="27"/>
      <c r="C244" s="28" t="n">
        <v>56098</v>
      </c>
      <c r="D244" s="28" t="n">
        <v>181718</v>
      </c>
      <c r="E244" s="29" t="s">
        <v>292</v>
      </c>
      <c r="F244" s="29"/>
      <c r="G244" s="30" t="s">
        <v>23</v>
      </c>
      <c r="H244" s="31" t="n">
        <v>25.41</v>
      </c>
      <c r="I244" s="32" t="s">
        <v>141</v>
      </c>
      <c r="J244" s="31" t="n">
        <v>26.83</v>
      </c>
      <c r="K244" s="32" t="s">
        <v>141</v>
      </c>
      <c r="L244" s="30"/>
      <c r="M244" s="30" t="n">
        <f aca="false">$L$244*$H$244*(100-$M$7)/100</f>
        <v>0</v>
      </c>
      <c r="N244" s="1" t="n">
        <f aca="false">IF(ISNUMBER($M$244),$M$244,0)</f>
        <v>0</v>
      </c>
    </row>
    <row r="245" customFormat="false" ht="10.5" hidden="false" customHeight="true" outlineLevel="0" collapsed="false">
      <c r="B245" s="27"/>
      <c r="C245" s="28" t="n">
        <v>56232</v>
      </c>
      <c r="D245" s="28" t="n">
        <v>197115</v>
      </c>
      <c r="E245" s="29" t="s">
        <v>293</v>
      </c>
      <c r="F245" s="29"/>
      <c r="G245" s="30" t="s">
        <v>23</v>
      </c>
      <c r="H245" s="31" t="n">
        <v>21.88</v>
      </c>
      <c r="I245" s="32" t="s">
        <v>21</v>
      </c>
      <c r="J245" s="31" t="n">
        <v>23.06</v>
      </c>
      <c r="K245" s="32" t="s">
        <v>21</v>
      </c>
      <c r="L245" s="30"/>
      <c r="M245" s="30" t="n">
        <f aca="false">$L$245*$H$245*(100-$M$7)/100</f>
        <v>0</v>
      </c>
      <c r="N245" s="1" t="n">
        <f aca="false">IF(ISNUMBER($M$245),$M$245,0)</f>
        <v>0</v>
      </c>
    </row>
    <row r="246" customFormat="false" ht="10.5" hidden="false" customHeight="true" outlineLevel="0" collapsed="false">
      <c r="B246" s="27"/>
      <c r="C246" s="28" t="n">
        <v>56233</v>
      </c>
      <c r="D246" s="28" t="n">
        <v>197116</v>
      </c>
      <c r="E246" s="29" t="s">
        <v>294</v>
      </c>
      <c r="F246" s="29"/>
      <c r="G246" s="30" t="s">
        <v>23</v>
      </c>
      <c r="H246" s="31" t="n">
        <v>21.88</v>
      </c>
      <c r="I246" s="32" t="s">
        <v>21</v>
      </c>
      <c r="J246" s="31" t="n">
        <v>23.06</v>
      </c>
      <c r="K246" s="32" t="s">
        <v>21</v>
      </c>
      <c r="L246" s="30"/>
      <c r="M246" s="30" t="n">
        <f aca="false">$L$246*$H$246*(100-$M$7)/100</f>
        <v>0</v>
      </c>
      <c r="N246" s="1" t="n">
        <f aca="false">IF(ISNUMBER($M$246),$M$246,0)</f>
        <v>0</v>
      </c>
    </row>
    <row r="247" customFormat="false" ht="10.5" hidden="false" customHeight="true" outlineLevel="0" collapsed="false">
      <c r="B247" s="27"/>
      <c r="C247" s="28" t="n">
        <v>56229</v>
      </c>
      <c r="D247" s="28" t="n">
        <v>197112</v>
      </c>
      <c r="E247" s="29" t="s">
        <v>295</v>
      </c>
      <c r="F247" s="29"/>
      <c r="G247" s="30" t="s">
        <v>23</v>
      </c>
      <c r="H247" s="31" t="n">
        <v>21.88</v>
      </c>
      <c r="I247" s="32" t="s">
        <v>21</v>
      </c>
      <c r="J247" s="31" t="n">
        <v>23.06</v>
      </c>
      <c r="K247" s="32" t="s">
        <v>21</v>
      </c>
      <c r="L247" s="30"/>
      <c r="M247" s="30" t="n">
        <f aca="false">$L$247*$H$247*(100-$M$7)/100</f>
        <v>0</v>
      </c>
      <c r="N247" s="1" t="n">
        <f aca="false">IF(ISNUMBER($M$247),$M$247,0)</f>
        <v>0</v>
      </c>
    </row>
    <row r="248" customFormat="false" ht="10.5" hidden="false" customHeight="true" outlineLevel="0" collapsed="false">
      <c r="B248" s="27"/>
      <c r="C248" s="28" t="n">
        <v>56230</v>
      </c>
      <c r="D248" s="28" t="n">
        <v>197113</v>
      </c>
      <c r="E248" s="29" t="s">
        <v>296</v>
      </c>
      <c r="F248" s="29"/>
      <c r="G248" s="30" t="s">
        <v>23</v>
      </c>
      <c r="H248" s="31" t="n">
        <v>21.88</v>
      </c>
      <c r="I248" s="32" t="s">
        <v>21</v>
      </c>
      <c r="J248" s="31" t="n">
        <v>23.06</v>
      </c>
      <c r="K248" s="32" t="s">
        <v>21</v>
      </c>
      <c r="L248" s="30"/>
      <c r="M248" s="30" t="n">
        <f aca="false">$L$248*$H$248*(100-$M$7)/100</f>
        <v>0</v>
      </c>
      <c r="N248" s="1" t="n">
        <f aca="false">IF(ISNUMBER($M$248),$M$248,0)</f>
        <v>0</v>
      </c>
    </row>
    <row r="249" customFormat="false" ht="10.5" hidden="false" customHeight="true" outlineLevel="0" collapsed="false">
      <c r="B249" s="27"/>
      <c r="C249" s="28" t="n">
        <v>56231</v>
      </c>
      <c r="D249" s="28" t="n">
        <v>197114</v>
      </c>
      <c r="E249" s="29" t="s">
        <v>297</v>
      </c>
      <c r="F249" s="29"/>
      <c r="G249" s="30" t="s">
        <v>23</v>
      </c>
      <c r="H249" s="31" t="n">
        <v>21.88</v>
      </c>
      <c r="I249" s="32" t="s">
        <v>21</v>
      </c>
      <c r="J249" s="31" t="n">
        <v>23.06</v>
      </c>
      <c r="K249" s="32" t="s">
        <v>21</v>
      </c>
      <c r="L249" s="30"/>
      <c r="M249" s="30" t="n">
        <f aca="false">$L$249*$H$249*(100-$M$7)/100</f>
        <v>0</v>
      </c>
      <c r="N249" s="1" t="n">
        <f aca="false">IF(ISNUMBER($M$249),$M$249,0)</f>
        <v>0</v>
      </c>
    </row>
    <row r="250" customFormat="false" ht="10.5" hidden="false" customHeight="true" outlineLevel="0" collapsed="false">
      <c r="B250" s="27"/>
      <c r="C250" s="28" t="n">
        <v>56236</v>
      </c>
      <c r="D250" s="28" t="n">
        <v>197119</v>
      </c>
      <c r="E250" s="29" t="s">
        <v>298</v>
      </c>
      <c r="F250" s="29"/>
      <c r="G250" s="30" t="s">
        <v>23</v>
      </c>
      <c r="H250" s="59" t="n">
        <v>25</v>
      </c>
      <c r="I250" s="32" t="s">
        <v>21</v>
      </c>
      <c r="J250" s="31" t="n">
        <v>26.35</v>
      </c>
      <c r="K250" s="32" t="s">
        <v>21</v>
      </c>
      <c r="L250" s="30"/>
      <c r="M250" s="30" t="n">
        <f aca="false">$L$250*$H$250*(100-$M$7)/100</f>
        <v>0</v>
      </c>
      <c r="N250" s="1" t="n">
        <f aca="false">IF(ISNUMBER($M$250),$M$250,0)</f>
        <v>0</v>
      </c>
    </row>
    <row r="251" customFormat="false" ht="10.5" hidden="false" customHeight="true" outlineLevel="0" collapsed="false">
      <c r="B251" s="27"/>
      <c r="C251" s="28" t="n">
        <v>56237</v>
      </c>
      <c r="D251" s="28" t="n">
        <v>197120</v>
      </c>
      <c r="E251" s="29" t="s">
        <v>299</v>
      </c>
      <c r="F251" s="29"/>
      <c r="G251" s="30" t="s">
        <v>23</v>
      </c>
      <c r="H251" s="59" t="n">
        <v>25</v>
      </c>
      <c r="I251" s="32" t="s">
        <v>21</v>
      </c>
      <c r="J251" s="31" t="n">
        <v>26.35</v>
      </c>
      <c r="K251" s="32" t="s">
        <v>21</v>
      </c>
      <c r="L251" s="30"/>
      <c r="M251" s="30" t="n">
        <f aca="false">$L$251*$H$251*(100-$M$7)/100</f>
        <v>0</v>
      </c>
      <c r="N251" s="1" t="n">
        <f aca="false">IF(ISNUMBER($M$251),$M$251,0)</f>
        <v>0</v>
      </c>
    </row>
    <row r="252" customFormat="false" ht="10.5" hidden="false" customHeight="true" outlineLevel="0" collapsed="false">
      <c r="B252" s="27"/>
      <c r="C252" s="28" t="n">
        <v>56238</v>
      </c>
      <c r="D252" s="28" t="n">
        <v>197121</v>
      </c>
      <c r="E252" s="29" t="s">
        <v>300</v>
      </c>
      <c r="F252" s="29"/>
      <c r="G252" s="30" t="s">
        <v>23</v>
      </c>
      <c r="H252" s="59" t="n">
        <v>25</v>
      </c>
      <c r="I252" s="32" t="s">
        <v>21</v>
      </c>
      <c r="J252" s="31" t="n">
        <v>26.35</v>
      </c>
      <c r="K252" s="32" t="s">
        <v>21</v>
      </c>
      <c r="L252" s="30"/>
      <c r="M252" s="30" t="n">
        <f aca="false">$L$252*$H$252*(100-$M$7)/100</f>
        <v>0</v>
      </c>
      <c r="N252" s="1" t="n">
        <f aca="false">IF(ISNUMBER($M$252),$M$252,0)</f>
        <v>0</v>
      </c>
    </row>
    <row r="253" customFormat="false" ht="10.5" hidden="false" customHeight="true" outlineLevel="0" collapsed="false">
      <c r="B253" s="27"/>
      <c r="C253" s="28" t="n">
        <v>56234</v>
      </c>
      <c r="D253" s="28" t="n">
        <v>197117</v>
      </c>
      <c r="E253" s="29" t="s">
        <v>301</v>
      </c>
      <c r="F253" s="29"/>
      <c r="G253" s="30" t="s">
        <v>23</v>
      </c>
      <c r="H253" s="59" t="n">
        <v>25</v>
      </c>
      <c r="I253" s="32" t="s">
        <v>21</v>
      </c>
      <c r="J253" s="31" t="n">
        <v>26.35</v>
      </c>
      <c r="K253" s="32" t="s">
        <v>21</v>
      </c>
      <c r="L253" s="30"/>
      <c r="M253" s="30" t="n">
        <f aca="false">$L$253*$H$253*(100-$M$7)/100</f>
        <v>0</v>
      </c>
      <c r="N253" s="1" t="n">
        <f aca="false">IF(ISNUMBER($M$253),$M$253,0)</f>
        <v>0</v>
      </c>
    </row>
    <row r="254" customFormat="false" ht="10.5" hidden="false" customHeight="true" outlineLevel="0" collapsed="false">
      <c r="B254" s="27"/>
      <c r="C254" s="28" t="n">
        <v>56239</v>
      </c>
      <c r="D254" s="28" t="n">
        <v>197122</v>
      </c>
      <c r="E254" s="29" t="s">
        <v>302</v>
      </c>
      <c r="F254" s="29"/>
      <c r="G254" s="30" t="s">
        <v>23</v>
      </c>
      <c r="H254" s="59" t="n">
        <v>25</v>
      </c>
      <c r="I254" s="32" t="s">
        <v>21</v>
      </c>
      <c r="J254" s="31" t="n">
        <v>26.35</v>
      </c>
      <c r="K254" s="32" t="s">
        <v>21</v>
      </c>
      <c r="L254" s="30"/>
      <c r="M254" s="30" t="n">
        <f aca="false">$L$254*$H$254*(100-$M$7)/100</f>
        <v>0</v>
      </c>
      <c r="N254" s="1" t="n">
        <f aca="false">IF(ISNUMBER($M$254),$M$254,0)</f>
        <v>0</v>
      </c>
    </row>
    <row r="255" customFormat="false" ht="10.5" hidden="false" customHeight="true" outlineLevel="0" collapsed="false">
      <c r="B255" s="27"/>
      <c r="C255" s="28" t="n">
        <v>56235</v>
      </c>
      <c r="D255" s="28" t="n">
        <v>197118</v>
      </c>
      <c r="E255" s="29" t="s">
        <v>303</v>
      </c>
      <c r="F255" s="29"/>
      <c r="G255" s="30" t="s">
        <v>23</v>
      </c>
      <c r="H255" s="59" t="n">
        <v>25</v>
      </c>
      <c r="I255" s="32" t="s">
        <v>21</v>
      </c>
      <c r="J255" s="31" t="n">
        <v>26.35</v>
      </c>
      <c r="K255" s="32" t="s">
        <v>21</v>
      </c>
      <c r="L255" s="30"/>
      <c r="M255" s="30" t="n">
        <f aca="false">$L$255*$H$255*(100-$M$7)/100</f>
        <v>0</v>
      </c>
      <c r="N255" s="1" t="n">
        <f aca="false">IF(ISNUMBER($M$255),$M$255,0)</f>
        <v>0</v>
      </c>
    </row>
    <row r="256" customFormat="false" ht="10.5" hidden="false" customHeight="true" outlineLevel="0" collapsed="false">
      <c r="B256" s="27"/>
      <c r="C256" s="28" t="n">
        <v>56240</v>
      </c>
      <c r="D256" s="28" t="n">
        <v>197123</v>
      </c>
      <c r="E256" s="29" t="s">
        <v>304</v>
      </c>
      <c r="F256" s="29"/>
      <c r="G256" s="30" t="s">
        <v>23</v>
      </c>
      <c r="H256" s="31" t="n">
        <v>31.25</v>
      </c>
      <c r="I256" s="32" t="s">
        <v>21</v>
      </c>
      <c r="J256" s="31" t="n">
        <v>32.94</v>
      </c>
      <c r="K256" s="32" t="s">
        <v>21</v>
      </c>
      <c r="L256" s="30"/>
      <c r="M256" s="30" t="n">
        <f aca="false">$L$256*$H$256*(100-$M$7)/100</f>
        <v>0</v>
      </c>
      <c r="N256" s="1" t="n">
        <f aca="false">IF(ISNUMBER($M$256),$M$256,0)</f>
        <v>0</v>
      </c>
    </row>
    <row r="257" customFormat="false" ht="10.5" hidden="false" customHeight="true" outlineLevel="0" collapsed="false">
      <c r="B257" s="27"/>
      <c r="C257" s="28" t="n">
        <v>56241</v>
      </c>
      <c r="D257" s="28" t="n">
        <v>197124</v>
      </c>
      <c r="E257" s="29" t="s">
        <v>305</v>
      </c>
      <c r="F257" s="29"/>
      <c r="G257" s="30" t="s">
        <v>23</v>
      </c>
      <c r="H257" s="31" t="n">
        <v>31.25</v>
      </c>
      <c r="I257" s="32" t="s">
        <v>21</v>
      </c>
      <c r="J257" s="31" t="n">
        <v>32.94</v>
      </c>
      <c r="K257" s="32" t="s">
        <v>21</v>
      </c>
      <c r="L257" s="30"/>
      <c r="M257" s="30" t="n">
        <f aca="false">$L$257*$H$257*(100-$M$7)/100</f>
        <v>0</v>
      </c>
      <c r="N257" s="1" t="n">
        <f aca="false">IF(ISNUMBER($M$257),$M$257,0)</f>
        <v>0</v>
      </c>
    </row>
    <row r="258" customFormat="false" ht="10.5" hidden="false" customHeight="true" outlineLevel="0" collapsed="false">
      <c r="B258" s="27"/>
      <c r="C258" s="28" t="n">
        <v>56242</v>
      </c>
      <c r="D258" s="28" t="n">
        <v>197125</v>
      </c>
      <c r="E258" s="29" t="s">
        <v>306</v>
      </c>
      <c r="F258" s="29"/>
      <c r="G258" s="30" t="s">
        <v>23</v>
      </c>
      <c r="H258" s="31" t="n">
        <v>31.25</v>
      </c>
      <c r="I258" s="32" t="s">
        <v>21</v>
      </c>
      <c r="J258" s="31" t="n">
        <v>32.94</v>
      </c>
      <c r="K258" s="32" t="s">
        <v>21</v>
      </c>
      <c r="L258" s="30"/>
      <c r="M258" s="30" t="n">
        <f aca="false">$L$258*$H$258*(100-$M$7)/100</f>
        <v>0</v>
      </c>
      <c r="N258" s="1" t="n">
        <f aca="false">IF(ISNUMBER($M$258),$M$258,0)</f>
        <v>0</v>
      </c>
    </row>
    <row r="259" customFormat="false" ht="10.5" hidden="false" customHeight="true" outlineLevel="0" collapsed="false">
      <c r="B259" s="27"/>
      <c r="C259" s="28" t="n">
        <v>56243</v>
      </c>
      <c r="D259" s="28" t="n">
        <v>197126</v>
      </c>
      <c r="E259" s="29" t="s">
        <v>307</v>
      </c>
      <c r="F259" s="29"/>
      <c r="G259" s="30" t="s">
        <v>23</v>
      </c>
      <c r="H259" s="31" t="n">
        <v>31.25</v>
      </c>
      <c r="I259" s="32" t="s">
        <v>21</v>
      </c>
      <c r="J259" s="31" t="n">
        <v>32.94</v>
      </c>
      <c r="K259" s="32" t="s">
        <v>21</v>
      </c>
      <c r="L259" s="30"/>
      <c r="M259" s="30" t="n">
        <f aca="false">$L$259*$H$259*(100-$M$7)/100</f>
        <v>0</v>
      </c>
      <c r="N259" s="1" t="n">
        <f aca="false">IF(ISNUMBER($M$259),$M$259,0)</f>
        <v>0</v>
      </c>
    </row>
    <row r="260" customFormat="false" ht="10.5" hidden="false" customHeight="true" outlineLevel="0" collapsed="false">
      <c r="B260" s="27"/>
      <c r="C260" s="28" t="n">
        <v>56244</v>
      </c>
      <c r="D260" s="28" t="n">
        <v>197127</v>
      </c>
      <c r="E260" s="29" t="s">
        <v>308</v>
      </c>
      <c r="F260" s="29"/>
      <c r="G260" s="30" t="s">
        <v>23</v>
      </c>
      <c r="H260" s="31" t="n">
        <v>31.25</v>
      </c>
      <c r="I260" s="32" t="s">
        <v>21</v>
      </c>
      <c r="J260" s="31" t="n">
        <v>32.94</v>
      </c>
      <c r="K260" s="32" t="s">
        <v>21</v>
      </c>
      <c r="L260" s="30"/>
      <c r="M260" s="30" t="n">
        <f aca="false">$L$260*$H$260*(100-$M$7)/100</f>
        <v>0</v>
      </c>
      <c r="N260" s="1" t="n">
        <f aca="false">IF(ISNUMBER($M$260),$M$260,0)</f>
        <v>0</v>
      </c>
    </row>
    <row r="261" customFormat="false" ht="10.5" hidden="false" customHeight="true" outlineLevel="0" collapsed="false">
      <c r="B261" s="27"/>
      <c r="C261" s="28" t="n">
        <v>55084</v>
      </c>
      <c r="D261" s="28" t="n">
        <v>191404</v>
      </c>
      <c r="E261" s="29" t="s">
        <v>309</v>
      </c>
      <c r="F261" s="29"/>
      <c r="G261" s="30" t="s">
        <v>23</v>
      </c>
      <c r="H261" s="33" t="n">
        <v>26.9</v>
      </c>
      <c r="I261" s="32" t="s">
        <v>21</v>
      </c>
      <c r="J261" s="31" t="n">
        <v>28.35</v>
      </c>
      <c r="K261" s="32" t="s">
        <v>21</v>
      </c>
      <c r="L261" s="30"/>
      <c r="M261" s="30" t="n">
        <f aca="false">$L$261*$H$261*(100-$M$7)/100</f>
        <v>0</v>
      </c>
      <c r="N261" s="1" t="n">
        <f aca="false">IF(ISNUMBER($M$261),$M$261,0)</f>
        <v>0</v>
      </c>
    </row>
    <row r="262" customFormat="false" ht="10.5" hidden="false" customHeight="true" outlineLevel="0" collapsed="false">
      <c r="B262" s="27"/>
      <c r="C262" s="28" t="n">
        <v>56309</v>
      </c>
      <c r="D262" s="28" t="n">
        <v>191403</v>
      </c>
      <c r="E262" s="29" t="s">
        <v>310</v>
      </c>
      <c r="F262" s="29"/>
      <c r="G262" s="30" t="s">
        <v>23</v>
      </c>
      <c r="H262" s="31" t="n">
        <v>23.06</v>
      </c>
      <c r="I262" s="32" t="s">
        <v>21</v>
      </c>
      <c r="J262" s="33" t="n">
        <v>24.3</v>
      </c>
      <c r="K262" s="32" t="s">
        <v>21</v>
      </c>
      <c r="L262" s="30"/>
      <c r="M262" s="30" t="n">
        <f aca="false">$L$262*$H$262*(100-$M$7)/100</f>
        <v>0</v>
      </c>
      <c r="N262" s="1" t="n">
        <f aca="false">IF(ISNUMBER($M$262),$M$262,0)</f>
        <v>0</v>
      </c>
    </row>
    <row r="263" customFormat="false" ht="10.5" hidden="false" customHeight="true" outlineLevel="0" collapsed="false">
      <c r="B263" s="27"/>
      <c r="C263" s="28" t="n">
        <v>21255</v>
      </c>
      <c r="D263" s="19" t="s">
        <v>311</v>
      </c>
      <c r="E263" s="29" t="s">
        <v>312</v>
      </c>
      <c r="F263" s="29"/>
      <c r="G263" s="30" t="s">
        <v>23</v>
      </c>
      <c r="H263" s="33" t="n">
        <v>11.9</v>
      </c>
      <c r="I263" s="32" t="s">
        <v>21</v>
      </c>
      <c r="J263" s="33" t="n">
        <v>12.6</v>
      </c>
      <c r="K263" s="32" t="s">
        <v>21</v>
      </c>
      <c r="L263" s="30"/>
      <c r="M263" s="30" t="n">
        <f aca="false">$L$263*$H$263*(100-$M$7)/100</f>
        <v>0</v>
      </c>
      <c r="N263" s="1" t="n">
        <f aca="false">IF(ISNUMBER($M$263),$M$263,0)</f>
        <v>0</v>
      </c>
    </row>
    <row r="264" customFormat="false" ht="21" hidden="false" customHeight="true" outlineLevel="0" collapsed="false">
      <c r="B264" s="27"/>
      <c r="C264" s="28" t="n">
        <v>41603</v>
      </c>
      <c r="D264" s="28" t="n">
        <v>182102</v>
      </c>
      <c r="E264" s="29" t="s">
        <v>313</v>
      </c>
      <c r="F264" s="29"/>
      <c r="G264" s="30" t="s">
        <v>23</v>
      </c>
      <c r="H264" s="31" t="n">
        <v>22.11</v>
      </c>
      <c r="I264" s="32" t="s">
        <v>21</v>
      </c>
      <c r="J264" s="31" t="n">
        <v>23.81</v>
      </c>
      <c r="K264" s="32" t="s">
        <v>21</v>
      </c>
      <c r="L264" s="30"/>
      <c r="M264" s="30" t="n">
        <f aca="false">$L$264*$H$264*(100-$M$7)/100</f>
        <v>0</v>
      </c>
      <c r="N264" s="1" t="n">
        <f aca="false">IF(ISNUMBER($M$264),$M$264,0)</f>
        <v>0</v>
      </c>
    </row>
    <row r="265" customFormat="false" ht="10.5" hidden="false" customHeight="true" outlineLevel="0" collapsed="false">
      <c r="B265" s="27"/>
      <c r="C265" s="28" t="n">
        <v>56310</v>
      </c>
      <c r="D265" s="28" t="n">
        <v>182104</v>
      </c>
      <c r="E265" s="29" t="s">
        <v>314</v>
      </c>
      <c r="F265" s="29"/>
      <c r="G265" s="30" t="s">
        <v>23</v>
      </c>
      <c r="H265" s="31" t="n">
        <v>22.11</v>
      </c>
      <c r="I265" s="32" t="s">
        <v>21</v>
      </c>
      <c r="J265" s="31" t="n">
        <v>23.81</v>
      </c>
      <c r="K265" s="32" t="s">
        <v>21</v>
      </c>
      <c r="L265" s="30"/>
      <c r="M265" s="30" t="n">
        <f aca="false">$L$265*$H$265*(100-$M$7)/100</f>
        <v>0</v>
      </c>
      <c r="N265" s="1" t="n">
        <f aca="false">IF(ISNUMBER($M$265),$M$265,0)</f>
        <v>0</v>
      </c>
    </row>
    <row r="266" customFormat="false" ht="10.5" hidden="false" customHeight="true" outlineLevel="0" collapsed="false">
      <c r="B266" s="27"/>
      <c r="C266" s="28" t="n">
        <v>56382</v>
      </c>
      <c r="D266" s="28" t="n">
        <v>181410</v>
      </c>
      <c r="E266" s="29" t="s">
        <v>315</v>
      </c>
      <c r="F266" s="29"/>
      <c r="G266" s="30" t="s">
        <v>23</v>
      </c>
      <c r="H266" s="31" t="n">
        <v>5.73</v>
      </c>
      <c r="I266" s="32" t="s">
        <v>21</v>
      </c>
      <c r="J266" s="31" t="n">
        <v>6.04</v>
      </c>
      <c r="K266" s="32" t="s">
        <v>21</v>
      </c>
      <c r="L266" s="30"/>
      <c r="M266" s="30" t="n">
        <f aca="false">$L$266*$H$266*(100-$M$7)/100</f>
        <v>0</v>
      </c>
      <c r="N266" s="1" t="n">
        <f aca="false">IF(ISNUMBER($M$266),$M$266,0)</f>
        <v>0</v>
      </c>
    </row>
    <row r="267" customFormat="false" ht="10.5" hidden="false" customHeight="true" outlineLevel="0" collapsed="false">
      <c r="B267" s="27"/>
      <c r="C267" s="28" t="n">
        <v>56379</v>
      </c>
      <c r="D267" s="28" t="n">
        <v>181415</v>
      </c>
      <c r="E267" s="29" t="s">
        <v>316</v>
      </c>
      <c r="F267" s="29"/>
      <c r="G267" s="30" t="s">
        <v>23</v>
      </c>
      <c r="H267" s="31" t="n">
        <v>4.69</v>
      </c>
      <c r="I267" s="32" t="s">
        <v>21</v>
      </c>
      <c r="J267" s="31" t="n">
        <v>5.05</v>
      </c>
      <c r="K267" s="32" t="s">
        <v>21</v>
      </c>
      <c r="L267" s="30"/>
      <c r="M267" s="30" t="n">
        <f aca="false">$L$267*$H$267*(100-$M$7)/100</f>
        <v>0</v>
      </c>
      <c r="N267" s="1" t="n">
        <f aca="false">IF(ISNUMBER($M$267),$M$267,0)</f>
        <v>0</v>
      </c>
    </row>
    <row r="268" customFormat="false" ht="10.5" hidden="false" customHeight="true" outlineLevel="0" collapsed="false">
      <c r="B268" s="27"/>
      <c r="C268" s="28" t="n">
        <v>56380</v>
      </c>
      <c r="D268" s="28" t="n">
        <v>181414</v>
      </c>
      <c r="E268" s="29" t="s">
        <v>317</v>
      </c>
      <c r="F268" s="29"/>
      <c r="G268" s="30" t="s">
        <v>23</v>
      </c>
      <c r="H268" s="31" t="n">
        <v>4.91</v>
      </c>
      <c r="I268" s="32" t="s">
        <v>21</v>
      </c>
      <c r="J268" s="31" t="n">
        <v>5.29</v>
      </c>
      <c r="K268" s="32" t="s">
        <v>21</v>
      </c>
      <c r="L268" s="30"/>
      <c r="M268" s="30" t="n">
        <f aca="false">$L$268*$H$268*(100-$M$7)/100</f>
        <v>0</v>
      </c>
      <c r="N268" s="1" t="n">
        <f aca="false">IF(ISNUMBER($M$268),$M$268,0)</f>
        <v>0</v>
      </c>
    </row>
    <row r="269" customFormat="false" ht="21" hidden="false" customHeight="true" outlineLevel="0" collapsed="false">
      <c r="B269" s="27"/>
      <c r="C269" s="28" t="n">
        <v>41630</v>
      </c>
      <c r="D269" s="28" t="n">
        <v>181401</v>
      </c>
      <c r="E269" s="29" t="s">
        <v>318</v>
      </c>
      <c r="F269" s="29"/>
      <c r="G269" s="30" t="s">
        <v>23</v>
      </c>
      <c r="H269" s="31" t="n">
        <v>30.72</v>
      </c>
      <c r="I269" s="32" t="s">
        <v>21</v>
      </c>
      <c r="J269" s="31" t="n">
        <v>33.08</v>
      </c>
      <c r="K269" s="32" t="s">
        <v>21</v>
      </c>
      <c r="L269" s="30"/>
      <c r="M269" s="30" t="n">
        <f aca="false">$L$269*$H$269*(100-$M$7)/100</f>
        <v>0</v>
      </c>
      <c r="N269" s="1" t="n">
        <f aca="false">IF(ISNUMBER($M$269),$M$269,0)</f>
        <v>0</v>
      </c>
    </row>
    <row r="270" customFormat="false" ht="21" hidden="false" customHeight="true" outlineLevel="0" collapsed="false">
      <c r="B270" s="27"/>
      <c r="C270" s="28" t="n">
        <v>47543</v>
      </c>
      <c r="D270" s="28" t="n">
        <v>181407</v>
      </c>
      <c r="E270" s="29" t="s">
        <v>319</v>
      </c>
      <c r="F270" s="29"/>
      <c r="G270" s="30" t="s">
        <v>23</v>
      </c>
      <c r="H270" s="31" t="n">
        <v>24.63</v>
      </c>
      <c r="I270" s="32" t="s">
        <v>21</v>
      </c>
      <c r="J270" s="31" t="n">
        <v>25.95</v>
      </c>
      <c r="K270" s="32" t="s">
        <v>21</v>
      </c>
      <c r="L270" s="30"/>
      <c r="M270" s="30" t="n">
        <f aca="false">$L$270*$H$270*(100-$M$7)/100</f>
        <v>0</v>
      </c>
      <c r="N270" s="1" t="n">
        <f aca="false">IF(ISNUMBER($M$270),$M$270,0)</f>
        <v>0</v>
      </c>
    </row>
    <row r="271" customFormat="false" ht="21" hidden="false" customHeight="true" outlineLevel="0" collapsed="false">
      <c r="B271" s="27"/>
      <c r="C271" s="28" t="n">
        <v>46250</v>
      </c>
      <c r="D271" s="28" t="n">
        <v>181405</v>
      </c>
      <c r="E271" s="29" t="s">
        <v>320</v>
      </c>
      <c r="F271" s="29"/>
      <c r="G271" s="30" t="s">
        <v>23</v>
      </c>
      <c r="H271" s="31" t="n">
        <v>24.63</v>
      </c>
      <c r="I271" s="32" t="s">
        <v>21</v>
      </c>
      <c r="J271" s="31" t="n">
        <v>25.95</v>
      </c>
      <c r="K271" s="32" t="s">
        <v>21</v>
      </c>
      <c r="L271" s="30"/>
      <c r="M271" s="30" t="n">
        <f aca="false">$L$271*$H$271*(100-$M$7)/100</f>
        <v>0</v>
      </c>
      <c r="N271" s="1" t="n">
        <f aca="false">IF(ISNUMBER($M$271),$M$271,0)</f>
        <v>0</v>
      </c>
    </row>
    <row r="272" customFormat="false" ht="21" hidden="false" customHeight="true" outlineLevel="0" collapsed="false">
      <c r="B272" s="27"/>
      <c r="C272" s="28" t="n">
        <v>48249</v>
      </c>
      <c r="D272" s="28" t="n">
        <v>181418</v>
      </c>
      <c r="E272" s="29" t="s">
        <v>321</v>
      </c>
      <c r="F272" s="29"/>
      <c r="G272" s="30" t="s">
        <v>23</v>
      </c>
      <c r="H272" s="31" t="n">
        <v>24.63</v>
      </c>
      <c r="I272" s="32" t="s">
        <v>21</v>
      </c>
      <c r="J272" s="31" t="n">
        <v>25.95</v>
      </c>
      <c r="K272" s="32" t="s">
        <v>21</v>
      </c>
      <c r="L272" s="30"/>
      <c r="M272" s="30" t="n">
        <f aca="false">$L$272*$H$272*(100-$M$7)/100</f>
        <v>0</v>
      </c>
      <c r="N272" s="1" t="n">
        <f aca="false">IF(ISNUMBER($M$272),$M$272,0)</f>
        <v>0</v>
      </c>
    </row>
    <row r="273" customFormat="false" ht="21" hidden="false" customHeight="true" outlineLevel="0" collapsed="false">
      <c r="B273" s="27"/>
      <c r="C273" s="28" t="n">
        <v>48248</v>
      </c>
      <c r="D273" s="28" t="n">
        <v>181404</v>
      </c>
      <c r="E273" s="29" t="s">
        <v>322</v>
      </c>
      <c r="F273" s="29"/>
      <c r="G273" s="30" t="s">
        <v>23</v>
      </c>
      <c r="H273" s="31" t="n">
        <v>24.63</v>
      </c>
      <c r="I273" s="32" t="s">
        <v>21</v>
      </c>
      <c r="J273" s="31" t="n">
        <v>25.95</v>
      </c>
      <c r="K273" s="32" t="s">
        <v>21</v>
      </c>
      <c r="L273" s="30"/>
      <c r="M273" s="30" t="n">
        <f aca="false">$L$273*$H$273*(100-$M$7)/100</f>
        <v>0</v>
      </c>
      <c r="N273" s="1" t="n">
        <f aca="false">IF(ISNUMBER($M$273),$M$273,0)</f>
        <v>0</v>
      </c>
    </row>
    <row r="274" customFormat="false" ht="10.5" hidden="false" customHeight="true" outlineLevel="0" collapsed="false">
      <c r="B274" s="27"/>
      <c r="C274" s="28" t="n">
        <v>41583</v>
      </c>
      <c r="D274" s="19"/>
      <c r="E274" s="29" t="s">
        <v>323</v>
      </c>
      <c r="F274" s="29"/>
      <c r="G274" s="30" t="s">
        <v>23</v>
      </c>
      <c r="H274" s="33" t="n">
        <v>218.8</v>
      </c>
      <c r="I274" s="32" t="s">
        <v>21</v>
      </c>
      <c r="J274" s="31" t="n">
        <v>230.59</v>
      </c>
      <c r="K274" s="32" t="s">
        <v>21</v>
      </c>
      <c r="L274" s="30"/>
      <c r="M274" s="30" t="n">
        <f aca="false">$L$274*$H$274*(100-$M$7)/100</f>
        <v>0</v>
      </c>
      <c r="N274" s="1" t="n">
        <f aca="false">IF(ISNUMBER($M$274),$M$274,0)</f>
        <v>0</v>
      </c>
    </row>
    <row r="275" customFormat="false" ht="10.5" hidden="false" customHeight="true" outlineLevel="0" collapsed="false">
      <c r="B275" s="27"/>
      <c r="C275" s="28" t="n">
        <v>55668</v>
      </c>
      <c r="D275" s="28" t="n">
        <v>182666</v>
      </c>
      <c r="E275" s="29" t="s">
        <v>324</v>
      </c>
      <c r="F275" s="29"/>
      <c r="G275" s="30" t="s">
        <v>23</v>
      </c>
      <c r="H275" s="31" t="n">
        <v>119.11</v>
      </c>
      <c r="I275" s="32" t="s">
        <v>21</v>
      </c>
      <c r="J275" s="31" t="n">
        <v>128.27</v>
      </c>
      <c r="K275" s="32" t="s">
        <v>21</v>
      </c>
      <c r="L275" s="30"/>
      <c r="M275" s="30" t="n">
        <f aca="false">$L$275*$H$275*(100-$M$7)/100</f>
        <v>0</v>
      </c>
      <c r="N275" s="1" t="n">
        <f aca="false">IF(ISNUMBER($M$275),$M$275,0)</f>
        <v>0</v>
      </c>
    </row>
    <row r="276" customFormat="false" ht="10.5" hidden="false" customHeight="true" outlineLevel="0" collapsed="false">
      <c r="B276" s="27"/>
      <c r="C276" s="28" t="n">
        <v>55667</v>
      </c>
      <c r="D276" s="28" t="n">
        <v>182661</v>
      </c>
      <c r="E276" s="29" t="s">
        <v>325</v>
      </c>
      <c r="F276" s="29"/>
      <c r="G276" s="30" t="s">
        <v>23</v>
      </c>
      <c r="H276" s="31" t="n">
        <v>98.23</v>
      </c>
      <c r="I276" s="32" t="s">
        <v>21</v>
      </c>
      <c r="J276" s="31" t="n">
        <v>105.78</v>
      </c>
      <c r="K276" s="32" t="s">
        <v>21</v>
      </c>
      <c r="L276" s="30"/>
      <c r="M276" s="30" t="n">
        <f aca="false">$L$276*$H$276*(100-$M$7)/100</f>
        <v>0</v>
      </c>
      <c r="N276" s="1" t="n">
        <f aca="false">IF(ISNUMBER($M$276),$M$276,0)</f>
        <v>0</v>
      </c>
    </row>
    <row r="277" customFormat="false" ht="10.5" hidden="false" customHeight="true" outlineLevel="0" collapsed="false">
      <c r="B277" s="27"/>
      <c r="C277" s="28" t="n">
        <v>56367</v>
      </c>
      <c r="D277" s="28" t="n">
        <v>182664</v>
      </c>
      <c r="E277" s="29" t="s">
        <v>326</v>
      </c>
      <c r="F277" s="29"/>
      <c r="G277" s="34" t="n">
        <v>1</v>
      </c>
      <c r="H277" s="31" t="n">
        <v>82.62</v>
      </c>
      <c r="I277" s="32" t="s">
        <v>21</v>
      </c>
      <c r="J277" s="31" t="n">
        <v>87.07</v>
      </c>
      <c r="K277" s="32" t="s">
        <v>21</v>
      </c>
      <c r="L277" s="30"/>
      <c r="M277" s="30" t="n">
        <f aca="false">$L$277*$H$277*(100-$M$7)/100</f>
        <v>0</v>
      </c>
      <c r="N277" s="1" t="n">
        <f aca="false">IF(ISNUMBER($M$277),$M$277,0)</f>
        <v>0</v>
      </c>
    </row>
    <row r="278" customFormat="false" ht="10.5" hidden="false" customHeight="true" outlineLevel="0" collapsed="false">
      <c r="B278" s="27"/>
      <c r="C278" s="28" t="n">
        <v>56366</v>
      </c>
      <c r="D278" s="28" t="n">
        <v>182663</v>
      </c>
      <c r="E278" s="29" t="s">
        <v>327</v>
      </c>
      <c r="F278" s="29"/>
      <c r="G278" s="30" t="s">
        <v>23</v>
      </c>
      <c r="H278" s="31" t="n">
        <v>98.28</v>
      </c>
      <c r="I278" s="32" t="s">
        <v>21</v>
      </c>
      <c r="J278" s="31" t="n">
        <v>105.84</v>
      </c>
      <c r="K278" s="32" t="s">
        <v>21</v>
      </c>
      <c r="L278" s="30"/>
      <c r="M278" s="30" t="n">
        <f aca="false">$L$278*$H$278*(100-$M$7)/100</f>
        <v>0</v>
      </c>
      <c r="N278" s="1" t="n">
        <f aca="false">IF(ISNUMBER($M$278),$M$278,0)</f>
        <v>0</v>
      </c>
    </row>
    <row r="279" customFormat="false" ht="10.5" hidden="false" customHeight="true" outlineLevel="0" collapsed="false">
      <c r="B279" s="27"/>
      <c r="C279" s="28" t="n">
        <v>45601</v>
      </c>
      <c r="D279" s="28" t="n">
        <v>198018</v>
      </c>
      <c r="E279" s="29" t="s">
        <v>328</v>
      </c>
      <c r="F279" s="29"/>
      <c r="G279" s="30" t="s">
        <v>23</v>
      </c>
      <c r="H279" s="31" t="n">
        <v>193.68</v>
      </c>
      <c r="I279" s="32" t="s">
        <v>21</v>
      </c>
      <c r="J279" s="31" t="n">
        <v>203.36</v>
      </c>
      <c r="K279" s="32" t="s">
        <v>21</v>
      </c>
      <c r="L279" s="30"/>
      <c r="M279" s="30" t="n">
        <f aca="false">$L$279*$H$279*(100-$M$7)/100</f>
        <v>0</v>
      </c>
      <c r="N279" s="1" t="n">
        <f aca="false">IF(ISNUMBER($M$279),$M$279,0)</f>
        <v>0</v>
      </c>
    </row>
    <row r="280" customFormat="false" ht="10.5" hidden="false" customHeight="true" outlineLevel="0" collapsed="false">
      <c r="B280" s="27"/>
      <c r="C280" s="28" t="n">
        <v>56591</v>
      </c>
      <c r="D280" s="28" t="n">
        <v>198019</v>
      </c>
      <c r="E280" s="29" t="s">
        <v>329</v>
      </c>
      <c r="F280" s="29"/>
      <c r="G280" s="30" t="s">
        <v>23</v>
      </c>
      <c r="H280" s="31" t="n">
        <v>156.94</v>
      </c>
      <c r="I280" s="32" t="s">
        <v>21</v>
      </c>
      <c r="J280" s="31" t="n">
        <v>164.79</v>
      </c>
      <c r="K280" s="32" t="s">
        <v>21</v>
      </c>
      <c r="L280" s="30"/>
      <c r="M280" s="30" t="n">
        <f aca="false">$L$280*$H$280*(100-$M$7)/100</f>
        <v>0</v>
      </c>
      <c r="N280" s="1" t="n">
        <f aca="false">IF(ISNUMBER($M$280),$M$280,0)</f>
        <v>0</v>
      </c>
    </row>
    <row r="281" customFormat="false" ht="10.5" hidden="false" customHeight="true" outlineLevel="0" collapsed="false">
      <c r="B281" s="27"/>
      <c r="C281" s="28" t="n">
        <v>12985</v>
      </c>
      <c r="D281" s="28" t="n">
        <v>190019</v>
      </c>
      <c r="E281" s="29" t="s">
        <v>330</v>
      </c>
      <c r="F281" s="29"/>
      <c r="G281" s="30" t="s">
        <v>23</v>
      </c>
      <c r="H281" s="31" t="n">
        <v>78.69</v>
      </c>
      <c r="I281" s="32" t="s">
        <v>21</v>
      </c>
      <c r="J281" s="31" t="n">
        <v>80.34</v>
      </c>
      <c r="K281" s="32" t="s">
        <v>21</v>
      </c>
      <c r="L281" s="30"/>
      <c r="M281" s="30" t="n">
        <f aca="false">$L$281*$H$281*(100-$M$7)/100</f>
        <v>0</v>
      </c>
      <c r="N281" s="1" t="n">
        <f aca="false">IF(ISNUMBER($M$281),$M$281,0)</f>
        <v>0</v>
      </c>
    </row>
    <row r="282" customFormat="false" ht="10.5" hidden="false" customHeight="true" outlineLevel="0" collapsed="false">
      <c r="B282" s="27"/>
      <c r="C282" s="28" t="n">
        <v>55647</v>
      </c>
      <c r="D282" s="28" t="n">
        <v>190000</v>
      </c>
      <c r="E282" s="29" t="s">
        <v>331</v>
      </c>
      <c r="F282" s="29"/>
      <c r="G282" s="30" t="s">
        <v>23</v>
      </c>
      <c r="H282" s="31" t="n">
        <v>193.68</v>
      </c>
      <c r="I282" s="32" t="s">
        <v>21</v>
      </c>
      <c r="J282" s="31" t="n">
        <v>203.36</v>
      </c>
      <c r="K282" s="32" t="s">
        <v>21</v>
      </c>
      <c r="L282" s="30"/>
      <c r="M282" s="30" t="n">
        <f aca="false">$L$282*$H$282*(100-$M$7)/100</f>
        <v>0</v>
      </c>
      <c r="N282" s="1" t="n">
        <f aca="false">IF(ISNUMBER($M$282),$M$282,0)</f>
        <v>0</v>
      </c>
    </row>
    <row r="283" customFormat="false" ht="10.5" hidden="false" customHeight="true" outlineLevel="0" collapsed="false">
      <c r="B283" s="27"/>
      <c r="C283" s="28" t="n">
        <v>56540</v>
      </c>
      <c r="D283" s="28" t="n">
        <v>190033</v>
      </c>
      <c r="E283" s="29" t="s">
        <v>332</v>
      </c>
      <c r="F283" s="29"/>
      <c r="G283" s="30" t="s">
        <v>23</v>
      </c>
      <c r="H283" s="31" t="n">
        <v>714.12</v>
      </c>
      <c r="I283" s="32" t="s">
        <v>21</v>
      </c>
      <c r="J283" s="31" t="n">
        <v>752.57</v>
      </c>
      <c r="K283" s="32" t="s">
        <v>21</v>
      </c>
      <c r="L283" s="30"/>
      <c r="M283" s="30" t="n">
        <f aca="false">$L$283*$H$283*(100-$M$7)/100</f>
        <v>0</v>
      </c>
      <c r="N283" s="1" t="n">
        <f aca="false">IF(ISNUMBER($M$283),$M$283,0)</f>
        <v>0</v>
      </c>
    </row>
    <row r="284" customFormat="false" ht="10.5" hidden="false" customHeight="true" outlineLevel="0" collapsed="false">
      <c r="B284" s="27"/>
      <c r="C284" s="28" t="n">
        <v>46816</v>
      </c>
      <c r="D284" s="28" t="n">
        <v>197084</v>
      </c>
      <c r="E284" s="29" t="s">
        <v>333</v>
      </c>
      <c r="F284" s="29"/>
      <c r="G284" s="30" t="s">
        <v>23</v>
      </c>
      <c r="H284" s="31" t="n">
        <v>356.27</v>
      </c>
      <c r="I284" s="32" t="s">
        <v>21</v>
      </c>
      <c r="J284" s="31" t="n">
        <v>383.67</v>
      </c>
      <c r="K284" s="32" t="s">
        <v>21</v>
      </c>
      <c r="L284" s="30"/>
      <c r="M284" s="30" t="n">
        <f aca="false">$L$284*$H$284*(100-$M$7)/100</f>
        <v>0</v>
      </c>
      <c r="N284" s="1" t="n">
        <f aca="false">IF(ISNUMBER($M$284),$M$284,0)</f>
        <v>0</v>
      </c>
    </row>
    <row r="285" customFormat="false" ht="10.5" hidden="false" customHeight="true" outlineLevel="0" collapsed="false">
      <c r="B285" s="27"/>
      <c r="C285" s="28" t="n">
        <v>56383</v>
      </c>
      <c r="D285" s="28" t="n">
        <v>181710</v>
      </c>
      <c r="E285" s="29" t="s">
        <v>334</v>
      </c>
      <c r="F285" s="29"/>
      <c r="G285" s="30" t="s">
        <v>23</v>
      </c>
      <c r="H285" s="31" t="n">
        <v>208.74</v>
      </c>
      <c r="I285" s="32" t="s">
        <v>21</v>
      </c>
      <c r="J285" s="33" t="n">
        <v>224.8</v>
      </c>
      <c r="K285" s="32" t="s">
        <v>21</v>
      </c>
      <c r="L285" s="30"/>
      <c r="M285" s="30" t="n">
        <f aca="false">$L$285*$H$285*(100-$M$7)/100</f>
        <v>0</v>
      </c>
      <c r="N285" s="1" t="n">
        <f aca="false">IF(ISNUMBER($M$285),$M$285,0)</f>
        <v>0</v>
      </c>
    </row>
    <row r="286" customFormat="false" ht="10.5" hidden="false" customHeight="true" outlineLevel="0" collapsed="false">
      <c r="B286" s="27"/>
      <c r="C286" s="28" t="n">
        <v>56644</v>
      </c>
      <c r="D286" s="28" t="n">
        <v>181729</v>
      </c>
      <c r="E286" s="29" t="s">
        <v>335</v>
      </c>
      <c r="F286" s="29"/>
      <c r="G286" s="30" t="s">
        <v>23</v>
      </c>
      <c r="H286" s="31" t="n">
        <v>454.31</v>
      </c>
      <c r="I286" s="32" t="s">
        <v>21</v>
      </c>
      <c r="J286" s="31" t="n">
        <v>489.26</v>
      </c>
      <c r="K286" s="32" t="s">
        <v>21</v>
      </c>
      <c r="L286" s="30"/>
      <c r="M286" s="30" t="n">
        <f aca="false">$L$286*$H$286*(100-$M$7)/100</f>
        <v>0</v>
      </c>
      <c r="N286" s="1" t="n">
        <f aca="false">IF(ISNUMBER($M$286),$M$286,0)</f>
        <v>0</v>
      </c>
    </row>
    <row r="287" customFormat="false" ht="21" hidden="false" customHeight="true" outlineLevel="0" collapsed="false">
      <c r="B287" s="27"/>
      <c r="C287" s="28" t="n">
        <v>56179</v>
      </c>
      <c r="D287" s="19"/>
      <c r="E287" s="29" t="s">
        <v>336</v>
      </c>
      <c r="F287" s="29"/>
      <c r="G287" s="30" t="s">
        <v>23</v>
      </c>
      <c r="H287" s="31" t="n">
        <v>72.17</v>
      </c>
      <c r="I287" s="32" t="s">
        <v>21</v>
      </c>
      <c r="J287" s="31" t="n">
        <v>75.78</v>
      </c>
      <c r="K287" s="32" t="s">
        <v>21</v>
      </c>
      <c r="L287" s="30"/>
      <c r="M287" s="30" t="n">
        <f aca="false">$L$287*$H$287*(100-$M$7)/100</f>
        <v>0</v>
      </c>
      <c r="N287" s="1" t="n">
        <f aca="false">IF(ISNUMBER($M$287),$M$287,0)</f>
        <v>0</v>
      </c>
    </row>
    <row r="288" customFormat="false" ht="21" hidden="false" customHeight="true" outlineLevel="0" collapsed="false">
      <c r="B288" s="27"/>
      <c r="C288" s="28" t="n">
        <v>55010</v>
      </c>
      <c r="D288" s="28" t="n">
        <v>192854</v>
      </c>
      <c r="E288" s="29" t="s">
        <v>337</v>
      </c>
      <c r="F288" s="29"/>
      <c r="G288" s="30" t="s">
        <v>23</v>
      </c>
      <c r="H288" s="31" t="n">
        <v>135.07</v>
      </c>
      <c r="I288" s="32" t="s">
        <v>21</v>
      </c>
      <c r="J288" s="31" t="n">
        <v>145.46</v>
      </c>
      <c r="K288" s="32" t="s">
        <v>21</v>
      </c>
      <c r="L288" s="30"/>
      <c r="M288" s="30" t="n">
        <f aca="false">$L$288*$H$288*(100-$M$7)/100</f>
        <v>0</v>
      </c>
      <c r="N288" s="1" t="n">
        <f aca="false">IF(ISNUMBER($M$288),$M$288,0)</f>
        <v>0</v>
      </c>
    </row>
    <row r="289" customFormat="false" ht="21" hidden="false" customHeight="true" outlineLevel="0" collapsed="false">
      <c r="B289" s="27"/>
      <c r="C289" s="28" t="n">
        <v>55011</v>
      </c>
      <c r="D289" s="28" t="n">
        <v>192853</v>
      </c>
      <c r="E289" s="29" t="s">
        <v>338</v>
      </c>
      <c r="F289" s="29"/>
      <c r="G289" s="30" t="s">
        <v>23</v>
      </c>
      <c r="H289" s="31" t="n">
        <v>122.79</v>
      </c>
      <c r="I289" s="32" t="s">
        <v>21</v>
      </c>
      <c r="J289" s="31" t="n">
        <v>132.23</v>
      </c>
      <c r="K289" s="32" t="s">
        <v>21</v>
      </c>
      <c r="L289" s="30"/>
      <c r="M289" s="30" t="n">
        <f aca="false">$L$289*$H$289*(100-$M$7)/100</f>
        <v>0</v>
      </c>
      <c r="N289" s="1" t="n">
        <f aca="false">IF(ISNUMBER($M$289),$M$289,0)</f>
        <v>0</v>
      </c>
    </row>
    <row r="290" customFormat="false" ht="10.5" hidden="false" customHeight="true" outlineLevel="0" collapsed="false">
      <c r="B290" s="27"/>
      <c r="C290" s="28" t="n">
        <v>46817</v>
      </c>
      <c r="D290" s="28" t="n">
        <v>197085</v>
      </c>
      <c r="E290" s="29" t="s">
        <v>339</v>
      </c>
      <c r="F290" s="29"/>
      <c r="G290" s="30" t="s">
        <v>20</v>
      </c>
      <c r="H290" s="31" t="n">
        <v>307.36</v>
      </c>
      <c r="I290" s="32" t="s">
        <v>21</v>
      </c>
      <c r="J290" s="33" t="n">
        <v>319.3</v>
      </c>
      <c r="K290" s="32" t="s">
        <v>21</v>
      </c>
      <c r="L290" s="30"/>
      <c r="M290" s="30" t="n">
        <f aca="false">$L$290*$H$290*(100-$M$7)/100</f>
        <v>0</v>
      </c>
      <c r="N290" s="1" t="n">
        <f aca="false">IF(ISNUMBER($M$290),$M$290,0)</f>
        <v>0</v>
      </c>
    </row>
    <row r="291" customFormat="false" ht="10.5" hidden="false" customHeight="true" outlineLevel="0" collapsed="false">
      <c r="B291" s="27"/>
      <c r="C291" s="28" t="n">
        <v>3372</v>
      </c>
      <c r="D291" s="19"/>
      <c r="E291" s="29" t="s">
        <v>340</v>
      </c>
      <c r="F291" s="29"/>
      <c r="G291" s="30" t="s">
        <v>23</v>
      </c>
      <c r="H291" s="31" t="n">
        <v>100.94</v>
      </c>
      <c r="I291" s="32" t="s">
        <v>21</v>
      </c>
      <c r="J291" s="31" t="n">
        <v>111.24</v>
      </c>
      <c r="K291" s="32" t="s">
        <v>21</v>
      </c>
      <c r="L291" s="30"/>
      <c r="M291" s="30" t="n">
        <f aca="false">$L$291*$H$291*(100-$M$7)/100</f>
        <v>0</v>
      </c>
      <c r="N291" s="1" t="n">
        <f aca="false">IF(ISNUMBER($M$291),$M$291,0)</f>
        <v>0</v>
      </c>
    </row>
    <row r="292" customFormat="false" ht="10.5" hidden="false" customHeight="true" outlineLevel="0" collapsed="false">
      <c r="B292" s="27"/>
      <c r="C292" s="28" t="n">
        <v>55650</v>
      </c>
      <c r="D292" s="28" t="n">
        <v>192091</v>
      </c>
      <c r="E292" s="29" t="s">
        <v>341</v>
      </c>
      <c r="F292" s="29"/>
      <c r="G292" s="30" t="s">
        <v>23</v>
      </c>
      <c r="H292" s="31" t="n">
        <v>142.51</v>
      </c>
      <c r="I292" s="32" t="s">
        <v>21</v>
      </c>
      <c r="J292" s="31" t="n">
        <v>153.47</v>
      </c>
      <c r="K292" s="32" t="s">
        <v>21</v>
      </c>
      <c r="L292" s="30"/>
      <c r="M292" s="30" t="n">
        <f aca="false">$L$292*$H$292*(100-$M$7)/100</f>
        <v>0</v>
      </c>
      <c r="N292" s="1" t="n">
        <f aca="false">IF(ISNUMBER($M$292),$M$292,0)</f>
        <v>0</v>
      </c>
    </row>
    <row r="293" customFormat="false" ht="21" hidden="false" customHeight="true" outlineLevel="0" collapsed="false">
      <c r="B293" s="27"/>
      <c r="C293" s="28" t="n">
        <v>56592</v>
      </c>
      <c r="D293" s="28" t="n">
        <v>181497</v>
      </c>
      <c r="E293" s="29" t="s">
        <v>342</v>
      </c>
      <c r="F293" s="29"/>
      <c r="G293" s="30" t="s">
        <v>23</v>
      </c>
      <c r="H293" s="31" t="n">
        <v>447.47</v>
      </c>
      <c r="I293" s="32" t="s">
        <v>21</v>
      </c>
      <c r="J293" s="31" t="n">
        <v>469.84</v>
      </c>
      <c r="K293" s="32" t="s">
        <v>21</v>
      </c>
      <c r="L293" s="30"/>
      <c r="M293" s="30" t="n">
        <f aca="false">$L$293*$H$293*(100-$M$7)/100</f>
        <v>0</v>
      </c>
      <c r="N293" s="1" t="n">
        <f aca="false">IF(ISNUMBER($M$293),$M$293,0)</f>
        <v>0</v>
      </c>
    </row>
    <row r="294" customFormat="false" ht="10.5" hidden="false" customHeight="true" outlineLevel="0" collapsed="false">
      <c r="B294" s="27"/>
      <c r="C294" s="28" t="n">
        <v>47725</v>
      </c>
      <c r="D294" s="19"/>
      <c r="E294" s="29" t="s">
        <v>343</v>
      </c>
      <c r="F294" s="29"/>
      <c r="G294" s="30" t="s">
        <v>23</v>
      </c>
      <c r="H294" s="31" t="n">
        <v>744.14</v>
      </c>
      <c r="I294" s="32" t="s">
        <v>21</v>
      </c>
      <c r="J294" s="31" t="n">
        <v>970.94</v>
      </c>
      <c r="K294" s="32" t="s">
        <v>21</v>
      </c>
      <c r="L294" s="30"/>
      <c r="M294" s="30" t="n">
        <f aca="false">$L$294*$H$294*(100-$M$7)/100</f>
        <v>0</v>
      </c>
      <c r="N294" s="1" t="n">
        <f aca="false">IF(ISNUMBER($M$294),$M$294,0)</f>
        <v>0</v>
      </c>
    </row>
    <row r="295" customFormat="false" ht="10.5" hidden="false" customHeight="true" outlineLevel="0" collapsed="false">
      <c r="B295" s="27"/>
      <c r="C295" s="28" t="n">
        <v>56176</v>
      </c>
      <c r="D295" s="19"/>
      <c r="E295" s="29" t="s">
        <v>344</v>
      </c>
      <c r="F295" s="29"/>
      <c r="G295" s="30" t="s">
        <v>23</v>
      </c>
      <c r="H295" s="31" t="n">
        <v>81.29</v>
      </c>
      <c r="I295" s="32" t="s">
        <v>21</v>
      </c>
      <c r="J295" s="31" t="n">
        <v>85.35</v>
      </c>
      <c r="K295" s="32" t="s">
        <v>21</v>
      </c>
      <c r="L295" s="30"/>
      <c r="M295" s="30" t="n">
        <f aca="false">$L$295*$H$295*(100-$M$7)/100</f>
        <v>0</v>
      </c>
      <c r="N295" s="1" t="n">
        <f aca="false">IF(ISNUMBER($M$295),$M$295,0)</f>
        <v>0</v>
      </c>
    </row>
    <row r="296" customFormat="false" ht="10.5" hidden="false" customHeight="true" outlineLevel="0" collapsed="false">
      <c r="B296" s="27"/>
      <c r="C296" s="28" t="n">
        <v>10197</v>
      </c>
      <c r="D296" s="28" t="n">
        <v>181918</v>
      </c>
      <c r="E296" s="29" t="s">
        <v>345</v>
      </c>
      <c r="F296" s="29"/>
      <c r="G296" s="30" t="s">
        <v>23</v>
      </c>
      <c r="H296" s="31" t="n">
        <v>159.71</v>
      </c>
      <c r="I296" s="32" t="s">
        <v>21</v>
      </c>
      <c r="J296" s="31" t="n">
        <v>171.99</v>
      </c>
      <c r="K296" s="32" t="s">
        <v>21</v>
      </c>
      <c r="L296" s="30"/>
      <c r="M296" s="30" t="n">
        <f aca="false">$L$296*$H$296*(100-$M$7)/100</f>
        <v>0</v>
      </c>
      <c r="N296" s="1" t="n">
        <f aca="false">IF(ISNUMBER($M$296),$M$296,0)</f>
        <v>0</v>
      </c>
    </row>
    <row r="297" customFormat="false" ht="10.5" hidden="false" customHeight="true" outlineLevel="0" collapsed="false">
      <c r="B297" s="27"/>
      <c r="C297" s="28" t="n">
        <v>56163</v>
      </c>
      <c r="D297" s="19"/>
      <c r="E297" s="29" t="s">
        <v>346</v>
      </c>
      <c r="F297" s="29"/>
      <c r="G297" s="30" t="s">
        <v>23</v>
      </c>
      <c r="H297" s="31" t="n">
        <v>23.93</v>
      </c>
      <c r="I297" s="32" t="s">
        <v>21</v>
      </c>
      <c r="J297" s="31" t="n">
        <v>25.12</v>
      </c>
      <c r="K297" s="32" t="s">
        <v>21</v>
      </c>
      <c r="L297" s="30"/>
      <c r="M297" s="30" t="n">
        <f aca="false">$L$297*$H$297*(100-$M$7)/100</f>
        <v>0</v>
      </c>
      <c r="N297" s="1" t="n">
        <f aca="false">IF(ISNUMBER($M$297),$M$297,0)</f>
        <v>0</v>
      </c>
    </row>
    <row r="298" customFormat="false" ht="10.5" hidden="false" customHeight="true" outlineLevel="0" collapsed="false">
      <c r="B298" s="27"/>
      <c r="C298" s="28" t="n">
        <v>56164</v>
      </c>
      <c r="D298" s="19"/>
      <c r="E298" s="29" t="s">
        <v>347</v>
      </c>
      <c r="F298" s="29"/>
      <c r="G298" s="30" t="s">
        <v>23</v>
      </c>
      <c r="H298" s="31" t="n">
        <v>29.74</v>
      </c>
      <c r="I298" s="32" t="s">
        <v>21</v>
      </c>
      <c r="J298" s="31" t="n">
        <v>31.22</v>
      </c>
      <c r="K298" s="32" t="s">
        <v>21</v>
      </c>
      <c r="L298" s="30"/>
      <c r="M298" s="30" t="n">
        <f aca="false">$L$298*$H$298*(100-$M$7)/100</f>
        <v>0</v>
      </c>
      <c r="N298" s="1" t="n">
        <f aca="false">IF(ISNUMBER($M$298),$M$298,0)</f>
        <v>0</v>
      </c>
    </row>
    <row r="299" customFormat="false" ht="10.5" hidden="false" customHeight="true" outlineLevel="0" collapsed="false">
      <c r="B299" s="27"/>
      <c r="C299" s="28" t="n">
        <v>56167</v>
      </c>
      <c r="D299" s="19"/>
      <c r="E299" s="29" t="s">
        <v>348</v>
      </c>
      <c r="F299" s="29"/>
      <c r="G299" s="30" t="s">
        <v>23</v>
      </c>
      <c r="H299" s="31" t="n">
        <v>27.82</v>
      </c>
      <c r="I299" s="32" t="s">
        <v>21</v>
      </c>
      <c r="J299" s="31" t="n">
        <v>29.21</v>
      </c>
      <c r="K299" s="32" t="s">
        <v>21</v>
      </c>
      <c r="L299" s="30"/>
      <c r="M299" s="30" t="n">
        <f aca="false">$L$299*$H$299*(100-$M$7)/100</f>
        <v>0</v>
      </c>
      <c r="N299" s="1" t="n">
        <f aca="false">IF(ISNUMBER($M$299),$M$299,0)</f>
        <v>0</v>
      </c>
    </row>
    <row r="300" customFormat="false" ht="21" hidden="false" customHeight="true" outlineLevel="0" collapsed="false">
      <c r="B300" s="27"/>
      <c r="C300" s="28" t="n">
        <v>56295</v>
      </c>
      <c r="D300" s="28" t="n">
        <v>193364</v>
      </c>
      <c r="E300" s="29" t="s">
        <v>349</v>
      </c>
      <c r="F300" s="29"/>
      <c r="G300" s="30" t="s">
        <v>23</v>
      </c>
      <c r="H300" s="31" t="n">
        <v>130.16</v>
      </c>
      <c r="I300" s="32" t="s">
        <v>141</v>
      </c>
      <c r="J300" s="31" t="n">
        <v>140.17</v>
      </c>
      <c r="K300" s="32" t="s">
        <v>141</v>
      </c>
      <c r="L300" s="30"/>
      <c r="M300" s="30" t="n">
        <f aca="false">$L$300*$H$300*(100-$M$7)/100</f>
        <v>0</v>
      </c>
      <c r="N300" s="1" t="n">
        <f aca="false">IF(ISNUMBER($M$300),$M$300,0)</f>
        <v>0</v>
      </c>
    </row>
    <row r="301" customFormat="false" ht="21" hidden="false" customHeight="true" outlineLevel="0" collapsed="false">
      <c r="B301" s="27"/>
      <c r="C301" s="28" t="n">
        <v>51058</v>
      </c>
      <c r="D301" s="28" t="n">
        <v>181351</v>
      </c>
      <c r="E301" s="29" t="s">
        <v>350</v>
      </c>
      <c r="F301" s="29"/>
      <c r="G301" s="30" t="s">
        <v>23</v>
      </c>
      <c r="H301" s="31" t="n">
        <v>85.96</v>
      </c>
      <c r="I301" s="32" t="s">
        <v>141</v>
      </c>
      <c r="J301" s="31" t="n">
        <v>92.57</v>
      </c>
      <c r="K301" s="32" t="s">
        <v>141</v>
      </c>
      <c r="L301" s="30"/>
      <c r="M301" s="30" t="n">
        <f aca="false">$L$301*$H$301*(100-$M$7)/100</f>
        <v>0</v>
      </c>
      <c r="N301" s="1" t="n">
        <f aca="false">IF(ISNUMBER($M$301),$M$301,0)</f>
        <v>0</v>
      </c>
    </row>
    <row r="302" customFormat="false" ht="10.5" hidden="false" customHeight="true" outlineLevel="0" collapsed="false">
      <c r="B302" s="27"/>
      <c r="C302" s="28" t="n">
        <v>55081</v>
      </c>
      <c r="D302" s="19"/>
      <c r="E302" s="29" t="s">
        <v>351</v>
      </c>
      <c r="F302" s="29"/>
      <c r="G302" s="30" t="s">
        <v>23</v>
      </c>
      <c r="H302" s="31" t="n">
        <v>38.32</v>
      </c>
      <c r="I302" s="32" t="s">
        <v>141</v>
      </c>
      <c r="J302" s="59" t="n">
        <v>50</v>
      </c>
      <c r="K302" s="32" t="s">
        <v>141</v>
      </c>
      <c r="L302" s="30"/>
      <c r="M302" s="30" t="n">
        <f aca="false">$L$302*$H$302*(100-$M$7)/100</f>
        <v>0</v>
      </c>
      <c r="N302" s="1" t="n">
        <f aca="false">IF(ISNUMBER($M$302),$M$302,0)</f>
        <v>0</v>
      </c>
    </row>
    <row r="303" customFormat="false" ht="10.5" hidden="false" customHeight="true" outlineLevel="0" collapsed="false">
      <c r="B303" s="27"/>
      <c r="C303" s="28" t="n">
        <v>55082</v>
      </c>
      <c r="D303" s="19"/>
      <c r="E303" s="29" t="s">
        <v>352</v>
      </c>
      <c r="F303" s="29"/>
      <c r="G303" s="30" t="s">
        <v>23</v>
      </c>
      <c r="H303" s="31" t="n">
        <v>75.95</v>
      </c>
      <c r="I303" s="32" t="s">
        <v>141</v>
      </c>
      <c r="J303" s="33" t="n">
        <v>94.6</v>
      </c>
      <c r="K303" s="32" t="s">
        <v>141</v>
      </c>
      <c r="L303" s="30"/>
      <c r="M303" s="30" t="n">
        <f aca="false">$L$303*$H$303*(100-$M$7)/100</f>
        <v>0</v>
      </c>
      <c r="N303" s="1" t="n">
        <f aca="false">IF(ISNUMBER($M$303),$M$303,0)</f>
        <v>0</v>
      </c>
    </row>
    <row r="304" customFormat="false" ht="10.5" hidden="false" customHeight="true" outlineLevel="0" collapsed="false">
      <c r="B304" s="27"/>
      <c r="C304" s="28" t="n">
        <v>55083</v>
      </c>
      <c r="D304" s="19"/>
      <c r="E304" s="29" t="s">
        <v>353</v>
      </c>
      <c r="F304" s="29"/>
      <c r="G304" s="30" t="s">
        <v>23</v>
      </c>
      <c r="H304" s="31" t="n">
        <v>108.87</v>
      </c>
      <c r="I304" s="32" t="s">
        <v>141</v>
      </c>
      <c r="J304" s="31" t="n">
        <v>142.06</v>
      </c>
      <c r="K304" s="32" t="s">
        <v>141</v>
      </c>
      <c r="L304" s="30"/>
      <c r="M304" s="30" t="n">
        <f aca="false">$L$304*$H$304*(100-$M$7)/100</f>
        <v>0</v>
      </c>
      <c r="N304" s="1" t="n">
        <f aca="false">IF(ISNUMBER($M$304),$M$304,0)</f>
        <v>0</v>
      </c>
    </row>
    <row r="305" customFormat="false" ht="10.5" hidden="false" customHeight="true" outlineLevel="0" collapsed="false">
      <c r="B305" s="27"/>
      <c r="C305" s="28" t="n">
        <v>27998</v>
      </c>
      <c r="D305" s="28" t="n">
        <v>19001</v>
      </c>
      <c r="E305" s="29" t="s">
        <v>354</v>
      </c>
      <c r="F305" s="29"/>
      <c r="G305" s="30" t="s">
        <v>23</v>
      </c>
      <c r="H305" s="31" t="n">
        <v>160.95</v>
      </c>
      <c r="I305" s="32" t="s">
        <v>141</v>
      </c>
      <c r="J305" s="31" t="n">
        <v>169.61</v>
      </c>
      <c r="K305" s="32" t="s">
        <v>141</v>
      </c>
      <c r="L305" s="30"/>
      <c r="M305" s="30" t="n">
        <f aca="false">$L$305*$H$305*(100-$M$7)/100</f>
        <v>0</v>
      </c>
      <c r="N305" s="1" t="n">
        <f aca="false">IF(ISNUMBER($M$305),$M$305,0)</f>
        <v>0</v>
      </c>
    </row>
    <row r="306" customFormat="false" ht="21" hidden="false" customHeight="true" outlineLevel="0" collapsed="false">
      <c r="B306" s="27"/>
      <c r="C306" s="28" t="n">
        <v>56565</v>
      </c>
      <c r="D306" s="28" t="n">
        <v>181434</v>
      </c>
      <c r="E306" s="29" t="s">
        <v>355</v>
      </c>
      <c r="F306" s="29"/>
      <c r="G306" s="30" t="s">
        <v>23</v>
      </c>
      <c r="H306" s="31" t="n">
        <v>208.85</v>
      </c>
      <c r="I306" s="32" t="s">
        <v>21</v>
      </c>
      <c r="J306" s="31" t="n">
        <v>224.91</v>
      </c>
      <c r="K306" s="32" t="s">
        <v>21</v>
      </c>
      <c r="L306" s="30"/>
      <c r="M306" s="30" t="n">
        <f aca="false">$L$306*$H$306*(100-$M$7)/100</f>
        <v>0</v>
      </c>
      <c r="N306" s="1" t="n">
        <f aca="false">IF(ISNUMBER($M$306),$M$306,0)</f>
        <v>0</v>
      </c>
    </row>
    <row r="307" customFormat="false" ht="10.5" hidden="false" customHeight="true" outlineLevel="0" collapsed="false">
      <c r="B307" s="27"/>
      <c r="C307" s="28" t="n">
        <v>42521</v>
      </c>
      <c r="D307" s="19"/>
      <c r="E307" s="29" t="s">
        <v>356</v>
      </c>
      <c r="F307" s="29"/>
      <c r="G307" s="30" t="s">
        <v>23</v>
      </c>
      <c r="H307" s="31" t="n">
        <v>183.75</v>
      </c>
      <c r="I307" s="32" t="s">
        <v>21</v>
      </c>
      <c r="J307" s="31" t="n">
        <v>193.65</v>
      </c>
      <c r="K307" s="32" t="s">
        <v>21</v>
      </c>
      <c r="L307" s="30"/>
      <c r="M307" s="30" t="n">
        <f aca="false">$L$307*$H$307*(100-$M$7)/100</f>
        <v>0</v>
      </c>
      <c r="N307" s="1" t="n">
        <f aca="false">IF(ISNUMBER($M$307),$M$307,0)</f>
        <v>0</v>
      </c>
    </row>
    <row r="308" customFormat="false" ht="10.5" hidden="false" customHeight="true" outlineLevel="0" collapsed="false">
      <c r="B308" s="27"/>
      <c r="C308" s="28" t="n">
        <v>55646</v>
      </c>
      <c r="D308" s="28" t="n">
        <v>182706</v>
      </c>
      <c r="E308" s="29" t="s">
        <v>357</v>
      </c>
      <c r="F308" s="29"/>
      <c r="G308" s="30" t="s">
        <v>23</v>
      </c>
      <c r="H308" s="31" t="n">
        <v>50.16</v>
      </c>
      <c r="I308" s="32" t="s">
        <v>141</v>
      </c>
      <c r="J308" s="31" t="n">
        <v>54.59</v>
      </c>
      <c r="K308" s="32" t="s">
        <v>141</v>
      </c>
      <c r="L308" s="30"/>
      <c r="M308" s="30" t="n">
        <f aca="false">$L$308*$H$308*(100-$M$7)/100</f>
        <v>0</v>
      </c>
      <c r="N308" s="1" t="n">
        <f aca="false">IF(ISNUMBER($M$308),$M$308,0)</f>
        <v>0</v>
      </c>
    </row>
    <row r="309" customFormat="false" ht="10.5" hidden="false" customHeight="true" outlineLevel="0" collapsed="false">
      <c r="B309" s="27"/>
      <c r="C309" s="28" t="n">
        <v>55643</v>
      </c>
      <c r="D309" s="28" t="n">
        <v>182703</v>
      </c>
      <c r="E309" s="29" t="s">
        <v>358</v>
      </c>
      <c r="F309" s="29"/>
      <c r="G309" s="30" t="s">
        <v>20</v>
      </c>
      <c r="H309" s="31" t="n">
        <v>35.54</v>
      </c>
      <c r="I309" s="32" t="s">
        <v>141</v>
      </c>
      <c r="J309" s="31" t="n">
        <v>39.86</v>
      </c>
      <c r="K309" s="32" t="s">
        <v>141</v>
      </c>
      <c r="L309" s="30"/>
      <c r="M309" s="30" t="n">
        <f aca="false">$L$309*$H$309*(100-$M$7)/100</f>
        <v>0</v>
      </c>
      <c r="N309" s="1" t="n">
        <f aca="false">IF(ISNUMBER($M$309),$M$309,0)</f>
        <v>0</v>
      </c>
    </row>
    <row r="310" customFormat="false" ht="10.5" hidden="false" customHeight="true" outlineLevel="0" collapsed="false">
      <c r="B310" s="27"/>
      <c r="C310" s="28" t="n">
        <v>55645</v>
      </c>
      <c r="D310" s="28" t="n">
        <v>182705</v>
      </c>
      <c r="E310" s="29" t="s">
        <v>359</v>
      </c>
      <c r="F310" s="29"/>
      <c r="G310" s="34" t="n">
        <v>1</v>
      </c>
      <c r="H310" s="31" t="n">
        <v>36.57</v>
      </c>
      <c r="I310" s="32" t="s">
        <v>141</v>
      </c>
      <c r="J310" s="31" t="n">
        <v>40.99</v>
      </c>
      <c r="K310" s="32" t="s">
        <v>141</v>
      </c>
      <c r="L310" s="30"/>
      <c r="M310" s="30" t="n">
        <f aca="false">$L$310*$H$310*(100-$M$7)/100</f>
        <v>0</v>
      </c>
      <c r="N310" s="1" t="n">
        <f aca="false">IF(ISNUMBER($M$310),$M$310,0)</f>
        <v>0</v>
      </c>
    </row>
    <row r="311" customFormat="false" ht="10.5" hidden="false" customHeight="true" outlineLevel="0" collapsed="false">
      <c r="B311" s="27"/>
      <c r="C311" s="28" t="n">
        <v>55644</v>
      </c>
      <c r="D311" s="28" t="n">
        <v>182704</v>
      </c>
      <c r="E311" s="29" t="s">
        <v>360</v>
      </c>
      <c r="F311" s="29"/>
      <c r="G311" s="30" t="s">
        <v>23</v>
      </c>
      <c r="H311" s="31" t="n">
        <v>36.57</v>
      </c>
      <c r="I311" s="32" t="s">
        <v>141</v>
      </c>
      <c r="J311" s="31" t="n">
        <v>40.99</v>
      </c>
      <c r="K311" s="32" t="s">
        <v>141</v>
      </c>
      <c r="L311" s="30"/>
      <c r="M311" s="30" t="n">
        <f aca="false">$L$311*$H$311*(100-$M$7)/100</f>
        <v>0</v>
      </c>
      <c r="N311" s="1" t="n">
        <f aca="false">IF(ISNUMBER($M$311),$M$311,0)</f>
        <v>0</v>
      </c>
    </row>
    <row r="312" customFormat="false" ht="10.5" hidden="false" customHeight="true" outlineLevel="0" collapsed="false">
      <c r="B312" s="27"/>
      <c r="C312" s="28" t="n">
        <v>56178</v>
      </c>
      <c r="D312" s="19"/>
      <c r="E312" s="29" t="s">
        <v>361</v>
      </c>
      <c r="F312" s="29"/>
      <c r="G312" s="30" t="s">
        <v>23</v>
      </c>
      <c r="H312" s="31" t="n">
        <v>2.56</v>
      </c>
      <c r="I312" s="32" t="s">
        <v>21</v>
      </c>
      <c r="J312" s="33" t="n">
        <v>2.7</v>
      </c>
      <c r="K312" s="32" t="s">
        <v>21</v>
      </c>
      <c r="L312" s="30"/>
      <c r="M312" s="30" t="n">
        <f aca="false">$L$312*$H$312*(100-$M$7)/100</f>
        <v>0</v>
      </c>
      <c r="N312" s="1" t="n">
        <f aca="false">IF(ISNUMBER($M$312),$M$312,0)</f>
        <v>0</v>
      </c>
    </row>
    <row r="313" customFormat="false" ht="10.5" hidden="false" customHeight="true" outlineLevel="0" collapsed="false">
      <c r="B313" s="27"/>
      <c r="C313" s="28" t="n">
        <v>56118</v>
      </c>
      <c r="D313" s="28" t="n">
        <v>182685</v>
      </c>
      <c r="E313" s="29" t="s">
        <v>362</v>
      </c>
      <c r="F313" s="29"/>
      <c r="G313" s="30" t="s">
        <v>23</v>
      </c>
      <c r="H313" s="31" t="n">
        <v>7.48</v>
      </c>
      <c r="I313" s="32" t="s">
        <v>21</v>
      </c>
      <c r="J313" s="31" t="n">
        <v>8.14</v>
      </c>
      <c r="K313" s="32" t="s">
        <v>21</v>
      </c>
      <c r="L313" s="30"/>
      <c r="M313" s="30" t="n">
        <f aca="false">$L$313*$H$313*(100-$M$7)/100</f>
        <v>0</v>
      </c>
      <c r="N313" s="1" t="n">
        <f aca="false">IF(ISNUMBER($M$313),$M$313,0)</f>
        <v>0</v>
      </c>
    </row>
    <row r="314" customFormat="false" ht="10.5" hidden="false" customHeight="true" outlineLevel="0" collapsed="false">
      <c r="B314" s="27"/>
      <c r="C314" s="28" t="n">
        <v>11379</v>
      </c>
      <c r="D314" s="28" t="n">
        <v>182716</v>
      </c>
      <c r="E314" s="29" t="s">
        <v>363</v>
      </c>
      <c r="F314" s="29"/>
      <c r="G314" s="30" t="s">
        <v>23</v>
      </c>
      <c r="H314" s="31" t="n">
        <v>9.33</v>
      </c>
      <c r="I314" s="32" t="s">
        <v>21</v>
      </c>
      <c r="J314" s="31" t="n">
        <v>10.05</v>
      </c>
      <c r="K314" s="32" t="s">
        <v>21</v>
      </c>
      <c r="L314" s="30"/>
      <c r="M314" s="30" t="n">
        <f aca="false">$L$314*$H$314*(100-$M$7)/100</f>
        <v>0</v>
      </c>
      <c r="N314" s="1" t="n">
        <f aca="false">IF(ISNUMBER($M$314),$M$314,0)</f>
        <v>0</v>
      </c>
    </row>
    <row r="315" customFormat="false" ht="10.5" hidden="false" customHeight="true" outlineLevel="0" collapsed="false">
      <c r="B315" s="27"/>
      <c r="C315" s="28" t="n">
        <v>45913</v>
      </c>
      <c r="D315" s="28" t="n">
        <v>182690</v>
      </c>
      <c r="E315" s="29" t="s">
        <v>364</v>
      </c>
      <c r="F315" s="29"/>
      <c r="G315" s="30" t="s">
        <v>23</v>
      </c>
      <c r="H315" s="31" t="n">
        <v>6.16</v>
      </c>
      <c r="I315" s="32" t="s">
        <v>21</v>
      </c>
      <c r="J315" s="33" t="n">
        <v>6.7</v>
      </c>
      <c r="K315" s="32" t="s">
        <v>21</v>
      </c>
      <c r="L315" s="30"/>
      <c r="M315" s="30" t="n">
        <f aca="false">$L$315*$H$315*(100-$M$7)/100</f>
        <v>0</v>
      </c>
      <c r="N315" s="1" t="n">
        <f aca="false">IF(ISNUMBER($M$315),$M$315,0)</f>
        <v>0</v>
      </c>
    </row>
    <row r="316" customFormat="false" ht="10.5" hidden="false" customHeight="true" outlineLevel="0" collapsed="false">
      <c r="B316" s="27"/>
      <c r="C316" s="28" t="n">
        <v>56171</v>
      </c>
      <c r="D316" s="19"/>
      <c r="E316" s="29" t="s">
        <v>365</v>
      </c>
      <c r="F316" s="29"/>
      <c r="G316" s="30" t="s">
        <v>23</v>
      </c>
      <c r="H316" s="31" t="n">
        <v>13.51</v>
      </c>
      <c r="I316" s="32" t="s">
        <v>21</v>
      </c>
      <c r="J316" s="31" t="n">
        <v>14.18</v>
      </c>
      <c r="K316" s="32" t="s">
        <v>21</v>
      </c>
      <c r="L316" s="30"/>
      <c r="M316" s="30" t="n">
        <f aca="false">$L$316*$H$316*(100-$M$7)/100</f>
        <v>0</v>
      </c>
      <c r="N316" s="1" t="n">
        <f aca="false">IF(ISNUMBER($M$316),$M$316,0)</f>
        <v>0</v>
      </c>
    </row>
    <row r="317" customFormat="false" ht="10.5" hidden="false" customHeight="true" outlineLevel="0" collapsed="false">
      <c r="B317" s="27"/>
      <c r="C317" s="28" t="n">
        <v>56172</v>
      </c>
      <c r="D317" s="19"/>
      <c r="E317" s="29" t="s">
        <v>366</v>
      </c>
      <c r="F317" s="29"/>
      <c r="G317" s="30" t="s">
        <v>23</v>
      </c>
      <c r="H317" s="31" t="n">
        <v>13.51</v>
      </c>
      <c r="I317" s="32" t="s">
        <v>21</v>
      </c>
      <c r="J317" s="31" t="n">
        <v>14.18</v>
      </c>
      <c r="K317" s="32" t="s">
        <v>21</v>
      </c>
      <c r="L317" s="30"/>
      <c r="M317" s="30" t="n">
        <f aca="false">$L$317*$H$317*(100-$M$7)/100</f>
        <v>0</v>
      </c>
      <c r="N317" s="1" t="n">
        <f aca="false">IF(ISNUMBER($M$317),$M$317,0)</f>
        <v>0</v>
      </c>
    </row>
    <row r="318" customFormat="false" ht="10.5" hidden="false" customHeight="true" outlineLevel="0" collapsed="false">
      <c r="B318" s="27"/>
      <c r="C318" s="28" t="n">
        <v>56173</v>
      </c>
      <c r="D318" s="19"/>
      <c r="E318" s="29" t="s">
        <v>367</v>
      </c>
      <c r="F318" s="29"/>
      <c r="G318" s="30" t="s">
        <v>23</v>
      </c>
      <c r="H318" s="31" t="n">
        <v>21.66</v>
      </c>
      <c r="I318" s="32" t="s">
        <v>21</v>
      </c>
      <c r="J318" s="31" t="n">
        <v>22.74</v>
      </c>
      <c r="K318" s="32" t="s">
        <v>21</v>
      </c>
      <c r="L318" s="30"/>
      <c r="M318" s="30" t="n">
        <f aca="false">$L$318*$H$318*(100-$M$7)/100</f>
        <v>0</v>
      </c>
      <c r="N318" s="1" t="n">
        <f aca="false">IF(ISNUMBER($M$318),$M$318,0)</f>
        <v>0</v>
      </c>
    </row>
    <row r="319" customFormat="false" ht="21" hidden="false" customHeight="true" outlineLevel="0" collapsed="false">
      <c r="B319" s="27"/>
      <c r="C319" s="28" t="n">
        <v>56293</v>
      </c>
      <c r="D319" s="28" t="n">
        <v>190002</v>
      </c>
      <c r="E319" s="29" t="s">
        <v>368</v>
      </c>
      <c r="F319" s="29"/>
      <c r="G319" s="30" t="s">
        <v>23</v>
      </c>
      <c r="H319" s="31" t="n">
        <v>208.85</v>
      </c>
      <c r="I319" s="32" t="s">
        <v>21</v>
      </c>
      <c r="J319" s="31" t="n">
        <v>224.91</v>
      </c>
      <c r="K319" s="32" t="s">
        <v>21</v>
      </c>
      <c r="L319" s="30"/>
      <c r="M319" s="30" t="n">
        <f aca="false">$L$319*$H$319*(100-$M$7)/100</f>
        <v>0</v>
      </c>
      <c r="N319" s="1" t="n">
        <f aca="false">IF(ISNUMBER($M$319),$M$319,0)</f>
        <v>0</v>
      </c>
    </row>
    <row r="320" customFormat="false" ht="10.5" hidden="false" customHeight="true" outlineLevel="0" collapsed="false">
      <c r="B320" s="27"/>
      <c r="C320" s="28" t="n">
        <v>55012</v>
      </c>
      <c r="D320" s="19"/>
      <c r="E320" s="29" t="s">
        <v>369</v>
      </c>
      <c r="F320" s="29"/>
      <c r="G320" s="30" t="s">
        <v>20</v>
      </c>
      <c r="H320" s="31" t="n">
        <v>112.81</v>
      </c>
      <c r="I320" s="32" t="s">
        <v>21</v>
      </c>
      <c r="J320" s="31" t="n">
        <v>147.18</v>
      </c>
      <c r="K320" s="32" t="s">
        <v>21</v>
      </c>
      <c r="L320" s="30"/>
      <c r="M320" s="30" t="n">
        <f aca="false">$L$320*$H$320*(100-$M$7)/100</f>
        <v>0</v>
      </c>
      <c r="N320" s="1" t="n">
        <f aca="false">IF(ISNUMBER($M$320),$M$320,0)</f>
        <v>0</v>
      </c>
    </row>
    <row r="321" customFormat="false" ht="10.5" hidden="false" customHeight="true" outlineLevel="0" collapsed="false">
      <c r="B321" s="27"/>
      <c r="C321" s="28" t="n">
        <v>55014</v>
      </c>
      <c r="D321" s="19"/>
      <c r="E321" s="29" t="s">
        <v>370</v>
      </c>
      <c r="F321" s="29"/>
      <c r="G321" s="34" t="n">
        <v>5</v>
      </c>
      <c r="H321" s="33" t="n">
        <v>190.4</v>
      </c>
      <c r="I321" s="32" t="s">
        <v>21</v>
      </c>
      <c r="J321" s="31" t="n">
        <v>248.43</v>
      </c>
      <c r="K321" s="32" t="s">
        <v>21</v>
      </c>
      <c r="L321" s="30"/>
      <c r="M321" s="30" t="n">
        <f aca="false">$L$321*$H$321*(100-$M$7)/100</f>
        <v>0</v>
      </c>
      <c r="N321" s="1" t="n">
        <f aca="false">IF(ISNUMBER($M$321),$M$321,0)</f>
        <v>0</v>
      </c>
    </row>
    <row r="322" customFormat="false" ht="10.5" hidden="false" customHeight="true" outlineLevel="0" collapsed="false">
      <c r="B322" s="27"/>
      <c r="C322" s="28" t="n">
        <v>55015</v>
      </c>
      <c r="D322" s="19"/>
      <c r="E322" s="29" t="s">
        <v>371</v>
      </c>
      <c r="F322" s="29"/>
      <c r="G322" s="34" t="n">
        <v>1</v>
      </c>
      <c r="H322" s="33" t="n">
        <v>275.4</v>
      </c>
      <c r="I322" s="32" t="s">
        <v>21</v>
      </c>
      <c r="J322" s="31" t="n">
        <v>359.34</v>
      </c>
      <c r="K322" s="32" t="s">
        <v>21</v>
      </c>
      <c r="L322" s="30"/>
      <c r="M322" s="30" t="n">
        <f aca="false">$L$322*$H$322*(100-$M$7)/100</f>
        <v>0</v>
      </c>
      <c r="N322" s="1" t="n">
        <f aca="false">IF(ISNUMBER($M$322),$M$322,0)</f>
        <v>0</v>
      </c>
    </row>
    <row r="323" customFormat="false" ht="10.5" hidden="false" customHeight="true" outlineLevel="0" collapsed="false">
      <c r="B323" s="27"/>
      <c r="C323" s="28" t="n">
        <v>55016</v>
      </c>
      <c r="D323" s="19"/>
      <c r="E323" s="29" t="s">
        <v>372</v>
      </c>
      <c r="F323" s="29"/>
      <c r="G323" s="30" t="s">
        <v>29</v>
      </c>
      <c r="H323" s="31" t="n">
        <v>362.49</v>
      </c>
      <c r="I323" s="32" t="s">
        <v>21</v>
      </c>
      <c r="J323" s="31" t="n">
        <v>472.96</v>
      </c>
      <c r="K323" s="32" t="s">
        <v>21</v>
      </c>
      <c r="L323" s="30"/>
      <c r="M323" s="30" t="n">
        <f aca="false">$L$323*$H$323*(100-$M$7)/100</f>
        <v>0</v>
      </c>
      <c r="N323" s="1" t="n">
        <f aca="false">IF(ISNUMBER($M$323),$M$323,0)</f>
        <v>0</v>
      </c>
    </row>
    <row r="324" customFormat="false" ht="10.5" hidden="false" customHeight="true" outlineLevel="0" collapsed="false">
      <c r="B324" s="27"/>
      <c r="C324" s="28" t="n">
        <v>56593</v>
      </c>
      <c r="D324" s="28" t="n">
        <v>190251</v>
      </c>
      <c r="E324" s="29" t="s">
        <v>373</v>
      </c>
      <c r="F324" s="29"/>
      <c r="G324" s="30" t="s">
        <v>23</v>
      </c>
      <c r="H324" s="31" t="n">
        <v>23.38</v>
      </c>
      <c r="I324" s="32" t="s">
        <v>21</v>
      </c>
      <c r="J324" s="31" t="n">
        <v>24.55</v>
      </c>
      <c r="K324" s="32" t="s">
        <v>21</v>
      </c>
      <c r="L324" s="30"/>
      <c r="M324" s="30" t="n">
        <f aca="false">$L$324*$H$324*(100-$M$7)/100</f>
        <v>0</v>
      </c>
      <c r="N324" s="1" t="n">
        <f aca="false">IF(ISNUMBER($M$324),$M$324,0)</f>
        <v>0</v>
      </c>
    </row>
    <row r="325" customFormat="false" ht="10.5" hidden="false" customHeight="true" outlineLevel="0" collapsed="false">
      <c r="B325" s="27"/>
      <c r="C325" s="28" t="n">
        <v>56100</v>
      </c>
      <c r="D325" s="28" t="n">
        <v>190252</v>
      </c>
      <c r="E325" s="29" t="s">
        <v>374</v>
      </c>
      <c r="F325" s="29"/>
      <c r="G325" s="30" t="s">
        <v>23</v>
      </c>
      <c r="H325" s="31" t="n">
        <v>38.85</v>
      </c>
      <c r="I325" s="32" t="s">
        <v>21</v>
      </c>
      <c r="J325" s="31" t="n">
        <v>42.23</v>
      </c>
      <c r="K325" s="32" t="s">
        <v>21</v>
      </c>
      <c r="L325" s="30"/>
      <c r="M325" s="30" t="n">
        <f aca="false">$L$325*$H$325*(100-$M$7)/100</f>
        <v>0</v>
      </c>
      <c r="N325" s="1" t="n">
        <f aca="false">IF(ISNUMBER($M$325),$M$325,0)</f>
        <v>0</v>
      </c>
    </row>
    <row r="326" customFormat="false" ht="10.5" hidden="false" customHeight="true" outlineLevel="0" collapsed="false">
      <c r="B326" s="27"/>
      <c r="C326" s="28" t="n">
        <v>56101</v>
      </c>
      <c r="D326" s="28" t="n">
        <v>190253</v>
      </c>
      <c r="E326" s="29" t="s">
        <v>375</v>
      </c>
      <c r="F326" s="29"/>
      <c r="G326" s="30" t="s">
        <v>23</v>
      </c>
      <c r="H326" s="33" t="n">
        <v>57.8</v>
      </c>
      <c r="I326" s="32" t="s">
        <v>21</v>
      </c>
      <c r="J326" s="31" t="n">
        <v>62.83</v>
      </c>
      <c r="K326" s="32" t="s">
        <v>21</v>
      </c>
      <c r="L326" s="30"/>
      <c r="M326" s="30" t="n">
        <f aca="false">$L$326*$H$326*(100-$M$7)/100</f>
        <v>0</v>
      </c>
      <c r="N326" s="1" t="n">
        <f aca="false">IF(ISNUMBER($M$326),$M$326,0)</f>
        <v>0</v>
      </c>
    </row>
    <row r="327" customFormat="false" ht="10.5" hidden="false" customHeight="true" outlineLevel="0" collapsed="false">
      <c r="B327" s="27"/>
      <c r="C327" s="28" t="n">
        <v>55018</v>
      </c>
      <c r="D327" s="19"/>
      <c r="E327" s="29" t="s">
        <v>376</v>
      </c>
      <c r="F327" s="29"/>
      <c r="G327" s="30" t="s">
        <v>23</v>
      </c>
      <c r="H327" s="31" t="n">
        <v>3.75</v>
      </c>
      <c r="I327" s="32" t="s">
        <v>21</v>
      </c>
      <c r="J327" s="31" t="n">
        <v>4.89</v>
      </c>
      <c r="K327" s="32" t="s">
        <v>21</v>
      </c>
      <c r="L327" s="30"/>
      <c r="M327" s="30" t="n">
        <f aca="false">$L$327*$H$327*(100-$M$7)/100</f>
        <v>0</v>
      </c>
      <c r="N327" s="1" t="n">
        <f aca="false">IF(ISNUMBER($M$327),$M$327,0)</f>
        <v>0</v>
      </c>
    </row>
    <row r="328" customFormat="false" ht="10.5" hidden="false" customHeight="true" outlineLevel="0" collapsed="false">
      <c r="B328" s="27"/>
      <c r="C328" s="28" t="n">
        <v>55020</v>
      </c>
      <c r="D328" s="19"/>
      <c r="E328" s="29" t="s">
        <v>377</v>
      </c>
      <c r="F328" s="29"/>
      <c r="G328" s="30" t="s">
        <v>23</v>
      </c>
      <c r="H328" s="31" t="n">
        <v>3.92</v>
      </c>
      <c r="I328" s="32" t="s">
        <v>21</v>
      </c>
      <c r="J328" s="31" t="n">
        <v>5.12</v>
      </c>
      <c r="K328" s="32" t="s">
        <v>21</v>
      </c>
      <c r="L328" s="30"/>
      <c r="M328" s="30" t="n">
        <f aca="false">$L$328*$H$328*(100-$M$7)/100</f>
        <v>0</v>
      </c>
      <c r="N328" s="1" t="n">
        <f aca="false">IF(ISNUMBER($M$328),$M$328,0)</f>
        <v>0</v>
      </c>
    </row>
    <row r="329" customFormat="false" ht="10.5" hidden="false" customHeight="true" outlineLevel="0" collapsed="false">
      <c r="B329" s="27"/>
      <c r="C329" s="28" t="n">
        <v>55021</v>
      </c>
      <c r="D329" s="19"/>
      <c r="E329" s="29" t="s">
        <v>378</v>
      </c>
      <c r="F329" s="29"/>
      <c r="G329" s="30" t="s">
        <v>23</v>
      </c>
      <c r="H329" s="31" t="n">
        <v>3.92</v>
      </c>
      <c r="I329" s="32" t="s">
        <v>21</v>
      </c>
      <c r="J329" s="31" t="n">
        <v>5.12</v>
      </c>
      <c r="K329" s="32" t="s">
        <v>21</v>
      </c>
      <c r="L329" s="30"/>
      <c r="M329" s="30" t="n">
        <f aca="false">$L$329*$H$329*(100-$M$7)/100</f>
        <v>0</v>
      </c>
      <c r="N329" s="1" t="n">
        <f aca="false">IF(ISNUMBER($M$329),$M$329,0)</f>
        <v>0</v>
      </c>
    </row>
    <row r="330" customFormat="false" ht="10.5" hidden="false" customHeight="true" outlineLevel="0" collapsed="false">
      <c r="B330" s="27"/>
      <c r="C330" s="28" t="n">
        <v>55022</v>
      </c>
      <c r="D330" s="19"/>
      <c r="E330" s="29" t="s">
        <v>379</v>
      </c>
      <c r="F330" s="29"/>
      <c r="G330" s="30" t="s">
        <v>23</v>
      </c>
      <c r="H330" s="31" t="n">
        <v>3.92</v>
      </c>
      <c r="I330" s="32" t="s">
        <v>21</v>
      </c>
      <c r="J330" s="31" t="n">
        <v>5.12</v>
      </c>
      <c r="K330" s="32" t="s">
        <v>21</v>
      </c>
      <c r="L330" s="30"/>
      <c r="M330" s="30" t="n">
        <f aca="false">$L$330*$H$330*(100-$M$7)/100</f>
        <v>0</v>
      </c>
      <c r="N330" s="1" t="n">
        <f aca="false">IF(ISNUMBER($M$330),$M$330,0)</f>
        <v>0</v>
      </c>
    </row>
    <row r="331" customFormat="false" ht="10.5" hidden="false" customHeight="true" outlineLevel="0" collapsed="false">
      <c r="B331" s="27"/>
      <c r="C331" s="28" t="n">
        <v>55023</v>
      </c>
      <c r="D331" s="19" t="s">
        <v>380</v>
      </c>
      <c r="E331" s="29" t="s">
        <v>381</v>
      </c>
      <c r="F331" s="29"/>
      <c r="G331" s="30" t="s">
        <v>23</v>
      </c>
      <c r="H331" s="31" t="n">
        <v>4.16</v>
      </c>
      <c r="I331" s="32" t="s">
        <v>21</v>
      </c>
      <c r="J331" s="31" t="n">
        <v>5.43</v>
      </c>
      <c r="K331" s="32" t="s">
        <v>21</v>
      </c>
      <c r="L331" s="30"/>
      <c r="M331" s="30" t="n">
        <f aca="false">$L$331*$H$331*(100-$M$7)/100</f>
        <v>0</v>
      </c>
      <c r="N331" s="1" t="n">
        <f aca="false">IF(ISNUMBER($M$331),$M$331,0)</f>
        <v>0</v>
      </c>
    </row>
    <row r="332" customFormat="false" ht="10.5" hidden="false" customHeight="true" outlineLevel="0" collapsed="false">
      <c r="B332" s="27"/>
      <c r="C332" s="28" t="n">
        <v>55024</v>
      </c>
      <c r="D332" s="19"/>
      <c r="E332" s="29" t="s">
        <v>382</v>
      </c>
      <c r="F332" s="29"/>
      <c r="G332" s="30" t="s">
        <v>23</v>
      </c>
      <c r="H332" s="31" t="n">
        <v>4.51</v>
      </c>
      <c r="I332" s="32" t="s">
        <v>21</v>
      </c>
      <c r="J332" s="31" t="n">
        <v>5.88</v>
      </c>
      <c r="K332" s="32" t="s">
        <v>21</v>
      </c>
      <c r="L332" s="30"/>
      <c r="M332" s="30" t="n">
        <f aca="false">$L$332*$H$332*(100-$M$7)/100</f>
        <v>0</v>
      </c>
      <c r="N332" s="1" t="n">
        <f aca="false">IF(ISNUMBER($M$332),$M$332,0)</f>
        <v>0</v>
      </c>
    </row>
    <row r="333" customFormat="false" ht="10.5" hidden="false" customHeight="true" outlineLevel="0" collapsed="false">
      <c r="B333" s="27"/>
      <c r="C333" s="28" t="n">
        <v>55025</v>
      </c>
      <c r="D333" s="19"/>
      <c r="E333" s="29" t="s">
        <v>383</v>
      </c>
      <c r="F333" s="29"/>
      <c r="G333" s="30" t="s">
        <v>23</v>
      </c>
      <c r="H333" s="31" t="n">
        <v>4.51</v>
      </c>
      <c r="I333" s="32" t="s">
        <v>21</v>
      </c>
      <c r="J333" s="31" t="n">
        <v>5.88</v>
      </c>
      <c r="K333" s="32" t="s">
        <v>21</v>
      </c>
      <c r="L333" s="30"/>
      <c r="M333" s="30" t="n">
        <f aca="false">$L$333*$H$333*(100-$M$7)/100</f>
        <v>0</v>
      </c>
      <c r="N333" s="1" t="n">
        <f aca="false">IF(ISNUMBER($M$333),$M$333,0)</f>
        <v>0</v>
      </c>
    </row>
    <row r="334" customFormat="false" ht="10.5" hidden="false" customHeight="true" outlineLevel="0" collapsed="false">
      <c r="B334" s="27"/>
      <c r="C334" s="28" t="n">
        <v>56594</v>
      </c>
      <c r="D334" s="28" t="n">
        <v>181379</v>
      </c>
      <c r="E334" s="29" t="s">
        <v>384</v>
      </c>
      <c r="F334" s="29"/>
      <c r="G334" s="30" t="s">
        <v>23</v>
      </c>
      <c r="H334" s="31" t="n">
        <v>156.94</v>
      </c>
      <c r="I334" s="32" t="s">
        <v>21</v>
      </c>
      <c r="J334" s="31" t="n">
        <v>164.79</v>
      </c>
      <c r="K334" s="32" t="s">
        <v>21</v>
      </c>
      <c r="L334" s="30"/>
      <c r="M334" s="30" t="n">
        <f aca="false">$L$334*$H$334*(100-$M$7)/100</f>
        <v>0</v>
      </c>
      <c r="N334" s="1" t="n">
        <f aca="false">IF(ISNUMBER($M$334),$M$334,0)</f>
        <v>0</v>
      </c>
    </row>
    <row r="335" customFormat="false" ht="10.5" hidden="false" customHeight="true" outlineLevel="0" collapsed="false">
      <c r="B335" s="27"/>
      <c r="C335" s="28" t="n">
        <v>55068</v>
      </c>
      <c r="D335" s="19"/>
      <c r="E335" s="29" t="s">
        <v>385</v>
      </c>
      <c r="F335" s="29"/>
      <c r="G335" s="30" t="s">
        <v>23</v>
      </c>
      <c r="H335" s="31" t="n">
        <v>49.65</v>
      </c>
      <c r="I335" s="32" t="s">
        <v>21</v>
      </c>
      <c r="J335" s="31" t="n">
        <v>64.77</v>
      </c>
      <c r="K335" s="32" t="s">
        <v>21</v>
      </c>
      <c r="L335" s="30"/>
      <c r="M335" s="30" t="n">
        <f aca="false">$L$335*$H$335*(100-$M$7)/100</f>
        <v>0</v>
      </c>
      <c r="N335" s="1" t="n">
        <f aca="false">IF(ISNUMBER($M$335),$M$335,0)</f>
        <v>0</v>
      </c>
    </row>
    <row r="336" customFormat="false" ht="10.5" hidden="false" customHeight="true" outlineLevel="0" collapsed="false">
      <c r="B336" s="27"/>
      <c r="C336" s="28" t="n">
        <v>55069</v>
      </c>
      <c r="D336" s="19" t="s">
        <v>386</v>
      </c>
      <c r="E336" s="29" t="s">
        <v>387</v>
      </c>
      <c r="F336" s="29"/>
      <c r="G336" s="30" t="s">
        <v>23</v>
      </c>
      <c r="H336" s="31" t="n">
        <v>55.53</v>
      </c>
      <c r="I336" s="32" t="s">
        <v>21</v>
      </c>
      <c r="J336" s="31" t="n">
        <v>72.45</v>
      </c>
      <c r="K336" s="32" t="s">
        <v>21</v>
      </c>
      <c r="L336" s="30"/>
      <c r="M336" s="30" t="n">
        <f aca="false">$L$336*$H$336*(100-$M$7)/100</f>
        <v>0</v>
      </c>
      <c r="N336" s="1" t="n">
        <f aca="false">IF(ISNUMBER($M$336),$M$336,0)</f>
        <v>0</v>
      </c>
    </row>
    <row r="337" customFormat="false" ht="10.5" hidden="false" customHeight="true" outlineLevel="0" collapsed="false">
      <c r="B337" s="27"/>
      <c r="C337" s="28" t="n">
        <v>56595</v>
      </c>
      <c r="D337" s="28" t="n">
        <v>181380</v>
      </c>
      <c r="E337" s="29" t="s">
        <v>388</v>
      </c>
      <c r="F337" s="29"/>
      <c r="G337" s="30" t="s">
        <v>23</v>
      </c>
      <c r="H337" s="31" t="n">
        <v>240.42</v>
      </c>
      <c r="I337" s="32" t="s">
        <v>21</v>
      </c>
      <c r="J337" s="31" t="n">
        <v>252.44</v>
      </c>
      <c r="K337" s="32" t="s">
        <v>21</v>
      </c>
      <c r="L337" s="30"/>
      <c r="M337" s="30" t="n">
        <f aca="false">$L$337*$H$337*(100-$M$7)/100</f>
        <v>0</v>
      </c>
      <c r="N337" s="1" t="n">
        <f aca="false">IF(ISNUMBER($M$337),$M$337,0)</f>
        <v>0</v>
      </c>
    </row>
    <row r="338" customFormat="false" ht="10.5" hidden="false" customHeight="true" outlineLevel="0" collapsed="false">
      <c r="B338" s="27"/>
      <c r="C338" s="28" t="n">
        <v>55071</v>
      </c>
      <c r="D338" s="19"/>
      <c r="E338" s="29" t="s">
        <v>389</v>
      </c>
      <c r="F338" s="29"/>
      <c r="G338" s="30" t="s">
        <v>23</v>
      </c>
      <c r="H338" s="33" t="n">
        <v>71.4</v>
      </c>
      <c r="I338" s="32" t="s">
        <v>21</v>
      </c>
      <c r="J338" s="31" t="n">
        <v>93.16</v>
      </c>
      <c r="K338" s="32" t="s">
        <v>21</v>
      </c>
      <c r="L338" s="30"/>
      <c r="M338" s="30" t="n">
        <f aca="false">$L$338*$H$338*(100-$M$7)/100</f>
        <v>0</v>
      </c>
      <c r="N338" s="1" t="n">
        <f aca="false">IF(ISNUMBER($M$338),$M$338,0)</f>
        <v>0</v>
      </c>
    </row>
    <row r="339" customFormat="false" ht="10.5" hidden="false" customHeight="true" outlineLevel="0" collapsed="false">
      <c r="B339" s="27"/>
      <c r="C339" s="28" t="n">
        <v>55072</v>
      </c>
      <c r="D339" s="19"/>
      <c r="E339" s="29" t="s">
        <v>390</v>
      </c>
      <c r="F339" s="29"/>
      <c r="G339" s="30" t="s">
        <v>29</v>
      </c>
      <c r="H339" s="31" t="n">
        <v>78.68</v>
      </c>
      <c r="I339" s="32" t="s">
        <v>21</v>
      </c>
      <c r="J339" s="31" t="n">
        <v>102.66</v>
      </c>
      <c r="K339" s="32" t="s">
        <v>21</v>
      </c>
      <c r="L339" s="30"/>
      <c r="M339" s="30" t="n">
        <f aca="false">$L$339*$H$339*(100-$M$7)/100</f>
        <v>0</v>
      </c>
      <c r="N339" s="1" t="n">
        <f aca="false">IF(ISNUMBER($M$339),$M$339,0)</f>
        <v>0</v>
      </c>
    </row>
    <row r="340" customFormat="false" ht="10.5" hidden="false" customHeight="true" outlineLevel="0" collapsed="false">
      <c r="B340" s="27"/>
      <c r="C340" s="28" t="n">
        <v>55073</v>
      </c>
      <c r="D340" s="19"/>
      <c r="E340" s="29" t="s">
        <v>391</v>
      </c>
      <c r="F340" s="29"/>
      <c r="G340" s="30" t="s">
        <v>23</v>
      </c>
      <c r="H340" s="31" t="n">
        <v>89.35</v>
      </c>
      <c r="I340" s="32" t="s">
        <v>21</v>
      </c>
      <c r="J340" s="31" t="n">
        <v>116.59</v>
      </c>
      <c r="K340" s="32" t="s">
        <v>21</v>
      </c>
      <c r="L340" s="30"/>
      <c r="M340" s="30" t="n">
        <f aca="false">$L$340*$H$340*(100-$M$7)/100</f>
        <v>0</v>
      </c>
      <c r="N340" s="1" t="n">
        <f aca="false">IF(ISNUMBER($M$340),$M$340,0)</f>
        <v>0</v>
      </c>
    </row>
    <row r="341" customFormat="false" ht="10.5" hidden="false" customHeight="true" outlineLevel="0" collapsed="false">
      <c r="B341" s="27"/>
      <c r="C341" s="28" t="n">
        <v>55074</v>
      </c>
      <c r="D341" s="19"/>
      <c r="E341" s="29" t="s">
        <v>392</v>
      </c>
      <c r="F341" s="29"/>
      <c r="G341" s="30" t="s">
        <v>29</v>
      </c>
      <c r="H341" s="33" t="n">
        <v>116.8</v>
      </c>
      <c r="I341" s="32" t="s">
        <v>21</v>
      </c>
      <c r="J341" s="33" t="n">
        <v>152.4</v>
      </c>
      <c r="K341" s="32" t="s">
        <v>21</v>
      </c>
      <c r="L341" s="30"/>
      <c r="M341" s="30" t="n">
        <f aca="false">$L$341*$H$341*(100-$M$7)/100</f>
        <v>0</v>
      </c>
      <c r="N341" s="1" t="n">
        <f aca="false">IF(ISNUMBER($M$341),$M$341,0)</f>
        <v>0</v>
      </c>
    </row>
    <row r="342" customFormat="false" ht="10.5" hidden="false" customHeight="true" outlineLevel="0" collapsed="false">
      <c r="B342" s="27"/>
      <c r="C342" s="28" t="n">
        <v>55075</v>
      </c>
      <c r="D342" s="19"/>
      <c r="E342" s="29" t="s">
        <v>393</v>
      </c>
      <c r="F342" s="29"/>
      <c r="G342" s="30" t="s">
        <v>23</v>
      </c>
      <c r="H342" s="31" t="n">
        <v>149.06</v>
      </c>
      <c r="I342" s="32" t="s">
        <v>21</v>
      </c>
      <c r="J342" s="31" t="n">
        <v>194.49</v>
      </c>
      <c r="K342" s="32" t="s">
        <v>21</v>
      </c>
      <c r="L342" s="30"/>
      <c r="M342" s="30" t="n">
        <f aca="false">$L$342*$H$342*(100-$M$7)/100</f>
        <v>0</v>
      </c>
      <c r="N342" s="1" t="n">
        <f aca="false">IF(ISNUMBER($M$342),$M$342,0)</f>
        <v>0</v>
      </c>
    </row>
    <row r="343" customFormat="false" ht="10.5" hidden="false" customHeight="true" outlineLevel="0" collapsed="false">
      <c r="B343" s="27"/>
      <c r="C343" s="28" t="n">
        <v>55076</v>
      </c>
      <c r="D343" s="19"/>
      <c r="E343" s="29" t="s">
        <v>394</v>
      </c>
      <c r="F343" s="29"/>
      <c r="G343" s="30" t="s">
        <v>23</v>
      </c>
      <c r="H343" s="31" t="n">
        <v>163.38</v>
      </c>
      <c r="I343" s="32" t="s">
        <v>21</v>
      </c>
      <c r="J343" s="31" t="n">
        <v>213.18</v>
      </c>
      <c r="K343" s="32" t="s">
        <v>21</v>
      </c>
      <c r="L343" s="30"/>
      <c r="M343" s="30" t="n">
        <f aca="false">$L$343*$H$343*(100-$M$7)/100</f>
        <v>0</v>
      </c>
      <c r="N343" s="1" t="n">
        <f aca="false">IF(ISNUMBER($M$343),$M$343,0)</f>
        <v>0</v>
      </c>
    </row>
    <row r="344" customFormat="false" ht="10.5" hidden="false" customHeight="true" outlineLevel="0" collapsed="false">
      <c r="B344" s="27"/>
      <c r="C344" s="28" t="n">
        <v>55077</v>
      </c>
      <c r="D344" s="19"/>
      <c r="E344" s="29" t="s">
        <v>395</v>
      </c>
      <c r="F344" s="29"/>
      <c r="G344" s="30" t="s">
        <v>20</v>
      </c>
      <c r="H344" s="33" t="n">
        <v>175.1</v>
      </c>
      <c r="I344" s="32" t="s">
        <v>21</v>
      </c>
      <c r="J344" s="31" t="n">
        <v>228.45</v>
      </c>
      <c r="K344" s="32" t="s">
        <v>21</v>
      </c>
      <c r="L344" s="30"/>
      <c r="M344" s="30" t="n">
        <f aca="false">$L$344*$H$344*(100-$M$7)/100</f>
        <v>0</v>
      </c>
      <c r="N344" s="1" t="n">
        <f aca="false">IF(ISNUMBER($M$344),$M$344,0)</f>
        <v>0</v>
      </c>
    </row>
    <row r="345" customFormat="false" ht="10.5" hidden="false" customHeight="true" outlineLevel="0" collapsed="false">
      <c r="B345" s="27"/>
      <c r="C345" s="28" t="n">
        <v>55078</v>
      </c>
      <c r="D345" s="19"/>
      <c r="E345" s="29" t="s">
        <v>396</v>
      </c>
      <c r="F345" s="29"/>
      <c r="G345" s="30" t="s">
        <v>20</v>
      </c>
      <c r="H345" s="31" t="n">
        <v>184.28</v>
      </c>
      <c r="I345" s="32" t="s">
        <v>21</v>
      </c>
      <c r="J345" s="31" t="n">
        <v>240.43</v>
      </c>
      <c r="K345" s="32" t="s">
        <v>21</v>
      </c>
      <c r="L345" s="30"/>
      <c r="M345" s="30" t="n">
        <f aca="false">$L$345*$H$345*(100-$M$7)/100</f>
        <v>0</v>
      </c>
      <c r="N345" s="1" t="n">
        <f aca="false">IF(ISNUMBER($M$345),$M$345,0)</f>
        <v>0</v>
      </c>
    </row>
    <row r="346" customFormat="false" ht="10.5" hidden="false" customHeight="true" outlineLevel="0" collapsed="false">
      <c r="B346" s="27"/>
      <c r="C346" s="28" t="n">
        <v>55079</v>
      </c>
      <c r="D346" s="19" t="s">
        <v>397</v>
      </c>
      <c r="E346" s="29" t="s">
        <v>398</v>
      </c>
      <c r="F346" s="29"/>
      <c r="G346" s="30" t="s">
        <v>20</v>
      </c>
      <c r="H346" s="31" t="n">
        <v>207.57</v>
      </c>
      <c r="I346" s="32" t="s">
        <v>21</v>
      </c>
      <c r="J346" s="31" t="n">
        <v>270.82</v>
      </c>
      <c r="K346" s="32" t="s">
        <v>21</v>
      </c>
      <c r="L346" s="30"/>
      <c r="M346" s="30" t="n">
        <f aca="false">$L$346*$H$346*(100-$M$7)/100</f>
        <v>0</v>
      </c>
      <c r="N346" s="1" t="n">
        <f aca="false">IF(ISNUMBER($M$346),$M$346,0)</f>
        <v>0</v>
      </c>
    </row>
    <row r="347" customFormat="false" ht="10.5" hidden="false" customHeight="true" outlineLevel="0" collapsed="false">
      <c r="B347" s="27"/>
      <c r="C347" s="28" t="n">
        <v>56596</v>
      </c>
      <c r="D347" s="28" t="n">
        <v>181368</v>
      </c>
      <c r="E347" s="29" t="s">
        <v>399</v>
      </c>
      <c r="F347" s="29"/>
      <c r="G347" s="30" t="s">
        <v>23</v>
      </c>
      <c r="H347" s="31" t="n">
        <v>10.02</v>
      </c>
      <c r="I347" s="32" t="s">
        <v>21</v>
      </c>
      <c r="J347" s="31" t="n">
        <v>10.53</v>
      </c>
      <c r="K347" s="32" t="s">
        <v>21</v>
      </c>
      <c r="L347" s="30"/>
      <c r="M347" s="30" t="n">
        <f aca="false">$L$347*$H$347*(100-$M$7)/100</f>
        <v>0</v>
      </c>
      <c r="N347" s="1" t="n">
        <f aca="false">IF(ISNUMBER($M$347),$M$347,0)</f>
        <v>0</v>
      </c>
    </row>
    <row r="348" customFormat="false" ht="10.5" hidden="false" customHeight="true" outlineLevel="0" collapsed="false">
      <c r="B348" s="27"/>
      <c r="C348" s="28" t="n">
        <v>55027</v>
      </c>
      <c r="D348" s="19"/>
      <c r="E348" s="29" t="s">
        <v>400</v>
      </c>
      <c r="F348" s="29"/>
      <c r="G348" s="30" t="s">
        <v>23</v>
      </c>
      <c r="H348" s="31" t="n">
        <v>5.02</v>
      </c>
      <c r="I348" s="32" t="s">
        <v>21</v>
      </c>
      <c r="J348" s="31" t="n">
        <v>6.55</v>
      </c>
      <c r="K348" s="32" t="s">
        <v>21</v>
      </c>
      <c r="L348" s="30"/>
      <c r="M348" s="30" t="n">
        <f aca="false">$L$348*$H$348*(100-$M$7)/100</f>
        <v>0</v>
      </c>
      <c r="N348" s="1" t="n">
        <f aca="false">IF(ISNUMBER($M$348),$M$348,0)</f>
        <v>0</v>
      </c>
    </row>
    <row r="349" customFormat="false" ht="10.5" hidden="false" customHeight="true" outlineLevel="0" collapsed="false">
      <c r="B349" s="27"/>
      <c r="C349" s="28" t="n">
        <v>55028</v>
      </c>
      <c r="D349" s="19"/>
      <c r="E349" s="29" t="s">
        <v>401</v>
      </c>
      <c r="F349" s="29"/>
      <c r="G349" s="30" t="s">
        <v>23</v>
      </c>
      <c r="H349" s="31" t="n">
        <v>5.02</v>
      </c>
      <c r="I349" s="32" t="s">
        <v>21</v>
      </c>
      <c r="J349" s="31" t="n">
        <v>6.55</v>
      </c>
      <c r="K349" s="32" t="s">
        <v>21</v>
      </c>
      <c r="L349" s="30"/>
      <c r="M349" s="30" t="n">
        <f aca="false">$L$349*$H$349*(100-$M$7)/100</f>
        <v>0</v>
      </c>
      <c r="N349" s="1" t="n">
        <f aca="false">IF(ISNUMBER($M$349),$M$349,0)</f>
        <v>0</v>
      </c>
    </row>
    <row r="350" customFormat="false" ht="10.5" hidden="false" customHeight="true" outlineLevel="0" collapsed="false">
      <c r="B350" s="27"/>
      <c r="C350" s="28" t="n">
        <v>55029</v>
      </c>
      <c r="D350" s="19"/>
      <c r="E350" s="29" t="s">
        <v>402</v>
      </c>
      <c r="F350" s="29"/>
      <c r="G350" s="30" t="s">
        <v>23</v>
      </c>
      <c r="H350" s="31" t="n">
        <v>5.02</v>
      </c>
      <c r="I350" s="32" t="s">
        <v>21</v>
      </c>
      <c r="J350" s="31" t="n">
        <v>6.55</v>
      </c>
      <c r="K350" s="32" t="s">
        <v>21</v>
      </c>
      <c r="L350" s="30"/>
      <c r="M350" s="30" t="n">
        <f aca="false">$L$350*$H$350*(100-$M$7)/100</f>
        <v>0</v>
      </c>
      <c r="N350" s="1" t="n">
        <f aca="false">IF(ISNUMBER($M$350),$M$350,0)</f>
        <v>0</v>
      </c>
    </row>
    <row r="351" customFormat="false" ht="10.5" hidden="false" customHeight="true" outlineLevel="0" collapsed="false">
      <c r="B351" s="27"/>
      <c r="C351" s="28" t="n">
        <v>55030</v>
      </c>
      <c r="D351" s="19"/>
      <c r="E351" s="29" t="s">
        <v>403</v>
      </c>
      <c r="F351" s="29"/>
      <c r="G351" s="30" t="s">
        <v>23</v>
      </c>
      <c r="H351" s="31" t="n">
        <v>5.02</v>
      </c>
      <c r="I351" s="32" t="s">
        <v>21</v>
      </c>
      <c r="J351" s="31" t="n">
        <v>6.55</v>
      </c>
      <c r="K351" s="32" t="s">
        <v>21</v>
      </c>
      <c r="L351" s="30"/>
      <c r="M351" s="30" t="n">
        <f aca="false">$L$351*$H$351*(100-$M$7)/100</f>
        <v>0</v>
      </c>
      <c r="N351" s="1" t="n">
        <f aca="false">IF(ISNUMBER($M$351),$M$351,0)</f>
        <v>0</v>
      </c>
    </row>
    <row r="352" customFormat="false" ht="10.5" hidden="false" customHeight="true" outlineLevel="0" collapsed="false">
      <c r="B352" s="27"/>
      <c r="C352" s="28" t="n">
        <v>55031</v>
      </c>
      <c r="D352" s="19"/>
      <c r="E352" s="29" t="s">
        <v>404</v>
      </c>
      <c r="F352" s="29"/>
      <c r="G352" s="30" t="s">
        <v>23</v>
      </c>
      <c r="H352" s="33" t="n">
        <v>4.9</v>
      </c>
      <c r="I352" s="32" t="s">
        <v>21</v>
      </c>
      <c r="J352" s="33" t="n">
        <v>6.4</v>
      </c>
      <c r="K352" s="32" t="s">
        <v>21</v>
      </c>
      <c r="L352" s="30"/>
      <c r="M352" s="30" t="n">
        <f aca="false">$L$352*$H$352*(100-$M$7)/100</f>
        <v>0</v>
      </c>
      <c r="N352" s="1" t="n">
        <f aca="false">IF(ISNUMBER($M$352),$M$352,0)</f>
        <v>0</v>
      </c>
    </row>
    <row r="353" customFormat="false" ht="10.5" hidden="false" customHeight="true" outlineLevel="0" collapsed="false">
      <c r="B353" s="27"/>
      <c r="C353" s="28" t="n">
        <v>55032</v>
      </c>
      <c r="D353" s="19"/>
      <c r="E353" s="29" t="s">
        <v>405</v>
      </c>
      <c r="F353" s="29"/>
      <c r="G353" s="30" t="s">
        <v>23</v>
      </c>
      <c r="H353" s="31" t="n">
        <v>5.53</v>
      </c>
      <c r="I353" s="32" t="s">
        <v>21</v>
      </c>
      <c r="J353" s="31" t="n">
        <v>7.21</v>
      </c>
      <c r="K353" s="32" t="s">
        <v>21</v>
      </c>
      <c r="L353" s="30"/>
      <c r="M353" s="30" t="n">
        <f aca="false">$L$353*$H$353*(100-$M$7)/100</f>
        <v>0</v>
      </c>
      <c r="N353" s="1" t="n">
        <f aca="false">IF(ISNUMBER($M$353),$M$353,0)</f>
        <v>0</v>
      </c>
    </row>
    <row r="354" customFormat="false" ht="10.5" hidden="false" customHeight="true" outlineLevel="0" collapsed="false">
      <c r="B354" s="27"/>
      <c r="C354" s="28" t="n">
        <v>55033</v>
      </c>
      <c r="D354" s="19"/>
      <c r="E354" s="29" t="s">
        <v>406</v>
      </c>
      <c r="F354" s="29"/>
      <c r="G354" s="30" t="s">
        <v>23</v>
      </c>
      <c r="H354" s="31" t="n">
        <v>5.53</v>
      </c>
      <c r="I354" s="32" t="s">
        <v>21</v>
      </c>
      <c r="J354" s="31" t="n">
        <v>7.21</v>
      </c>
      <c r="K354" s="32" t="s">
        <v>21</v>
      </c>
      <c r="L354" s="30"/>
      <c r="M354" s="30" t="n">
        <f aca="false">$L$354*$H$354*(100-$M$7)/100</f>
        <v>0</v>
      </c>
      <c r="N354" s="1" t="n">
        <f aca="false">IF(ISNUMBER($M$354),$M$354,0)</f>
        <v>0</v>
      </c>
    </row>
    <row r="355" customFormat="false" ht="10.5" hidden="false" customHeight="true" outlineLevel="0" collapsed="false">
      <c r="B355" s="27"/>
      <c r="C355" s="28" t="n">
        <v>55080</v>
      </c>
      <c r="D355" s="19"/>
      <c r="E355" s="29" t="s">
        <v>407</v>
      </c>
      <c r="F355" s="29"/>
      <c r="G355" s="30" t="s">
        <v>20</v>
      </c>
      <c r="H355" s="31" t="n">
        <v>247.35</v>
      </c>
      <c r="I355" s="32" t="s">
        <v>21</v>
      </c>
      <c r="J355" s="31" t="n">
        <v>322.73</v>
      </c>
      <c r="K355" s="32" t="s">
        <v>21</v>
      </c>
      <c r="L355" s="30"/>
      <c r="M355" s="30" t="n">
        <f aca="false">$L$355*$H$355*(100-$M$7)/100</f>
        <v>0</v>
      </c>
      <c r="N355" s="1" t="n">
        <f aca="false">IF(ISNUMBER($M$355),$M$355,0)</f>
        <v>0</v>
      </c>
    </row>
    <row r="356" customFormat="false" ht="10.5" hidden="false" customHeight="true" outlineLevel="0" collapsed="false">
      <c r="B356" s="27"/>
      <c r="C356" s="28" t="n">
        <v>56597</v>
      </c>
      <c r="D356" s="28" t="n">
        <v>181370</v>
      </c>
      <c r="E356" s="29" t="s">
        <v>408</v>
      </c>
      <c r="F356" s="29"/>
      <c r="G356" s="30" t="s">
        <v>23</v>
      </c>
      <c r="H356" s="31" t="n">
        <v>15.02</v>
      </c>
      <c r="I356" s="32" t="s">
        <v>21</v>
      </c>
      <c r="J356" s="31" t="n">
        <v>15.77</v>
      </c>
      <c r="K356" s="32" t="s">
        <v>21</v>
      </c>
      <c r="L356" s="30"/>
      <c r="M356" s="30" t="n">
        <f aca="false">$L$356*$H$356*(100-$M$7)/100</f>
        <v>0</v>
      </c>
      <c r="N356" s="1" t="n">
        <f aca="false">IF(ISNUMBER($M$356),$M$356,0)</f>
        <v>0</v>
      </c>
    </row>
    <row r="357" customFormat="false" ht="10.5" hidden="false" customHeight="true" outlineLevel="0" collapsed="false">
      <c r="B357" s="27"/>
      <c r="C357" s="28" t="n">
        <v>55036</v>
      </c>
      <c r="D357" s="19"/>
      <c r="E357" s="29" t="s">
        <v>409</v>
      </c>
      <c r="F357" s="29"/>
      <c r="G357" s="30" t="s">
        <v>23</v>
      </c>
      <c r="H357" s="31" t="n">
        <v>5.86</v>
      </c>
      <c r="I357" s="32" t="s">
        <v>21</v>
      </c>
      <c r="J357" s="31" t="n">
        <v>7.64</v>
      </c>
      <c r="K357" s="32" t="s">
        <v>21</v>
      </c>
      <c r="L357" s="30"/>
      <c r="M357" s="30" t="n">
        <f aca="false">$L$357*$H$357*(100-$M$7)/100</f>
        <v>0</v>
      </c>
      <c r="N357" s="1" t="n">
        <f aca="false">IF(ISNUMBER($M$357),$M$357,0)</f>
        <v>0</v>
      </c>
    </row>
    <row r="358" customFormat="false" ht="10.5" hidden="false" customHeight="true" outlineLevel="0" collapsed="false">
      <c r="B358" s="27"/>
      <c r="C358" s="28" t="n">
        <v>55037</v>
      </c>
      <c r="D358" s="19"/>
      <c r="E358" s="29" t="s">
        <v>410</v>
      </c>
      <c r="F358" s="29"/>
      <c r="G358" s="30" t="s">
        <v>23</v>
      </c>
      <c r="H358" s="31" t="n">
        <v>6.04</v>
      </c>
      <c r="I358" s="32" t="s">
        <v>21</v>
      </c>
      <c r="J358" s="31" t="n">
        <v>7.87</v>
      </c>
      <c r="K358" s="32" t="s">
        <v>21</v>
      </c>
      <c r="L358" s="30"/>
      <c r="M358" s="30" t="n">
        <f aca="false">$L$358*$H$358*(100-$M$7)/100</f>
        <v>0</v>
      </c>
      <c r="N358" s="1" t="n">
        <f aca="false">IF(ISNUMBER($M$358),$M$358,0)</f>
        <v>0</v>
      </c>
    </row>
    <row r="359" customFormat="false" ht="10.5" hidden="false" customHeight="true" outlineLevel="0" collapsed="false">
      <c r="B359" s="27"/>
      <c r="C359" s="28" t="n">
        <v>55038</v>
      </c>
      <c r="D359" s="19" t="s">
        <v>411</v>
      </c>
      <c r="E359" s="29" t="s">
        <v>412</v>
      </c>
      <c r="F359" s="29"/>
      <c r="G359" s="30" t="s">
        <v>23</v>
      </c>
      <c r="H359" s="31" t="n">
        <v>6.04</v>
      </c>
      <c r="I359" s="32" t="s">
        <v>21</v>
      </c>
      <c r="J359" s="31" t="n">
        <v>7.87</v>
      </c>
      <c r="K359" s="32" t="s">
        <v>21</v>
      </c>
      <c r="L359" s="30"/>
      <c r="M359" s="30" t="n">
        <f aca="false">$L$359*$H$359*(100-$M$7)/100</f>
        <v>0</v>
      </c>
      <c r="N359" s="1" t="n">
        <f aca="false">IF(ISNUMBER($M$359),$M$359,0)</f>
        <v>0</v>
      </c>
    </row>
    <row r="360" customFormat="false" ht="10.5" hidden="false" customHeight="true" outlineLevel="0" collapsed="false">
      <c r="B360" s="27"/>
      <c r="C360" s="28" t="n">
        <v>55039</v>
      </c>
      <c r="D360" s="19"/>
      <c r="E360" s="29" t="s">
        <v>413</v>
      </c>
      <c r="F360" s="29"/>
      <c r="G360" s="30" t="s">
        <v>23</v>
      </c>
      <c r="H360" s="31" t="n">
        <v>7.29</v>
      </c>
      <c r="I360" s="32" t="s">
        <v>21</v>
      </c>
      <c r="J360" s="31" t="n">
        <v>9.51</v>
      </c>
      <c r="K360" s="32" t="s">
        <v>21</v>
      </c>
      <c r="L360" s="30"/>
      <c r="M360" s="30" t="n">
        <f aca="false">$L$360*$H$360*(100-$M$7)/100</f>
        <v>0</v>
      </c>
      <c r="N360" s="1" t="n">
        <f aca="false">IF(ISNUMBER($M$360),$M$360,0)</f>
        <v>0</v>
      </c>
    </row>
    <row r="361" customFormat="false" ht="10.5" hidden="false" customHeight="true" outlineLevel="0" collapsed="false">
      <c r="B361" s="27"/>
      <c r="C361" s="28" t="n">
        <v>55040</v>
      </c>
      <c r="D361" s="19"/>
      <c r="E361" s="29" t="s">
        <v>414</v>
      </c>
      <c r="F361" s="29"/>
      <c r="G361" s="30" t="s">
        <v>23</v>
      </c>
      <c r="H361" s="31" t="n">
        <v>7.29</v>
      </c>
      <c r="I361" s="32" t="s">
        <v>21</v>
      </c>
      <c r="J361" s="31" t="n">
        <v>9.51</v>
      </c>
      <c r="K361" s="32" t="s">
        <v>21</v>
      </c>
      <c r="L361" s="30"/>
      <c r="M361" s="30" t="n">
        <f aca="false">$L$361*$H$361*(100-$M$7)/100</f>
        <v>0</v>
      </c>
      <c r="N361" s="1" t="n">
        <f aca="false">IF(ISNUMBER($M$361),$M$361,0)</f>
        <v>0</v>
      </c>
    </row>
    <row r="362" customFormat="false" ht="10.5" hidden="false" customHeight="true" outlineLevel="0" collapsed="false">
      <c r="B362" s="27"/>
      <c r="C362" s="28" t="n">
        <v>55041</v>
      </c>
      <c r="D362" s="19"/>
      <c r="E362" s="29" t="s">
        <v>415</v>
      </c>
      <c r="F362" s="29"/>
      <c r="G362" s="30" t="s">
        <v>23</v>
      </c>
      <c r="H362" s="31" t="n">
        <v>7.41</v>
      </c>
      <c r="I362" s="32" t="s">
        <v>21</v>
      </c>
      <c r="J362" s="31" t="n">
        <v>9.66</v>
      </c>
      <c r="K362" s="32" t="s">
        <v>21</v>
      </c>
      <c r="L362" s="30"/>
      <c r="M362" s="30" t="n">
        <f aca="false">$L$362*$H$362*(100-$M$7)/100</f>
        <v>0</v>
      </c>
      <c r="N362" s="1" t="n">
        <f aca="false">IF(ISNUMBER($M$362),$M$362,0)</f>
        <v>0</v>
      </c>
    </row>
    <row r="363" customFormat="false" ht="10.5" hidden="false" customHeight="true" outlineLevel="0" collapsed="false">
      <c r="B363" s="27"/>
      <c r="C363" s="28" t="n">
        <v>55042</v>
      </c>
      <c r="D363" s="19"/>
      <c r="E363" s="29" t="s">
        <v>416</v>
      </c>
      <c r="F363" s="29"/>
      <c r="G363" s="30" t="s">
        <v>23</v>
      </c>
      <c r="H363" s="31" t="n">
        <v>7.53</v>
      </c>
      <c r="I363" s="32" t="s">
        <v>21</v>
      </c>
      <c r="J363" s="31" t="n">
        <v>9.83</v>
      </c>
      <c r="K363" s="32" t="s">
        <v>21</v>
      </c>
      <c r="L363" s="30"/>
      <c r="M363" s="30" t="n">
        <f aca="false">$L$363*$H$363*(100-$M$7)/100</f>
        <v>0</v>
      </c>
      <c r="N363" s="1" t="n">
        <f aca="false">IF(ISNUMBER($M$363),$M$363,0)</f>
        <v>0</v>
      </c>
    </row>
    <row r="364" customFormat="false" ht="10.5" hidden="false" customHeight="true" outlineLevel="0" collapsed="false">
      <c r="B364" s="27"/>
      <c r="C364" s="28" t="n">
        <v>56598</v>
      </c>
      <c r="D364" s="28" t="n">
        <v>181372</v>
      </c>
      <c r="E364" s="29" t="s">
        <v>417</v>
      </c>
      <c r="F364" s="29"/>
      <c r="G364" s="30" t="s">
        <v>23</v>
      </c>
      <c r="H364" s="31" t="n">
        <v>23.38</v>
      </c>
      <c r="I364" s="32" t="s">
        <v>21</v>
      </c>
      <c r="J364" s="31" t="n">
        <v>24.55</v>
      </c>
      <c r="K364" s="32" t="s">
        <v>21</v>
      </c>
      <c r="L364" s="30"/>
      <c r="M364" s="30" t="n">
        <f aca="false">$L$364*$H$364*(100-$M$7)/100</f>
        <v>0</v>
      </c>
      <c r="N364" s="1" t="n">
        <f aca="false">IF(ISNUMBER($M$364),$M$364,0)</f>
        <v>0</v>
      </c>
    </row>
    <row r="365" customFormat="false" ht="10.5" hidden="false" customHeight="true" outlineLevel="0" collapsed="false">
      <c r="B365" s="27"/>
      <c r="C365" s="28" t="n">
        <v>55044</v>
      </c>
      <c r="D365" s="19"/>
      <c r="E365" s="29" t="s">
        <v>418</v>
      </c>
      <c r="F365" s="29"/>
      <c r="G365" s="30" t="s">
        <v>23</v>
      </c>
      <c r="H365" s="31" t="n">
        <v>8.05</v>
      </c>
      <c r="I365" s="32" t="s">
        <v>21</v>
      </c>
      <c r="J365" s="31" t="n">
        <v>10.52</v>
      </c>
      <c r="K365" s="32" t="s">
        <v>21</v>
      </c>
      <c r="L365" s="30"/>
      <c r="M365" s="30" t="n">
        <f aca="false">$L$365*$H$365*(100-$M$7)/100</f>
        <v>0</v>
      </c>
      <c r="N365" s="1" t="n">
        <f aca="false">IF(ISNUMBER($M$365),$M$365,0)</f>
        <v>0</v>
      </c>
    </row>
    <row r="366" customFormat="false" ht="10.5" hidden="false" customHeight="true" outlineLevel="0" collapsed="false">
      <c r="B366" s="27"/>
      <c r="C366" s="28" t="n">
        <v>55046</v>
      </c>
      <c r="D366" s="19"/>
      <c r="E366" s="29" t="s">
        <v>419</v>
      </c>
      <c r="F366" s="29"/>
      <c r="G366" s="30" t="s">
        <v>23</v>
      </c>
      <c r="H366" s="31" t="n">
        <v>8.52</v>
      </c>
      <c r="I366" s="32" t="s">
        <v>21</v>
      </c>
      <c r="J366" s="31" t="n">
        <v>11.12</v>
      </c>
      <c r="K366" s="32" t="s">
        <v>21</v>
      </c>
      <c r="L366" s="30"/>
      <c r="M366" s="30" t="n">
        <f aca="false">$L$366*$H$366*(100-$M$7)/100</f>
        <v>0</v>
      </c>
      <c r="N366" s="1" t="n">
        <f aca="false">IF(ISNUMBER($M$366),$M$366,0)</f>
        <v>0</v>
      </c>
    </row>
    <row r="367" customFormat="false" ht="10.5" hidden="false" customHeight="true" outlineLevel="0" collapsed="false">
      <c r="B367" s="27"/>
      <c r="C367" s="28" t="n">
        <v>55047</v>
      </c>
      <c r="D367" s="19"/>
      <c r="E367" s="29" t="s">
        <v>420</v>
      </c>
      <c r="F367" s="29"/>
      <c r="G367" s="30" t="s">
        <v>23</v>
      </c>
      <c r="H367" s="31" t="n">
        <v>8.64</v>
      </c>
      <c r="I367" s="32" t="s">
        <v>21</v>
      </c>
      <c r="J367" s="31" t="n">
        <v>11.28</v>
      </c>
      <c r="K367" s="32" t="s">
        <v>21</v>
      </c>
      <c r="L367" s="30"/>
      <c r="M367" s="30" t="n">
        <f aca="false">$L$367*$H$367*(100-$M$7)/100</f>
        <v>0</v>
      </c>
      <c r="N367" s="1" t="n">
        <f aca="false">IF(ISNUMBER($M$367),$M$367,0)</f>
        <v>0</v>
      </c>
    </row>
    <row r="368" customFormat="false" ht="10.5" hidden="false" customHeight="true" outlineLevel="0" collapsed="false">
      <c r="B368" s="27"/>
      <c r="C368" s="28" t="n">
        <v>55049</v>
      </c>
      <c r="D368" s="19"/>
      <c r="E368" s="29" t="s">
        <v>421</v>
      </c>
      <c r="F368" s="29"/>
      <c r="G368" s="30" t="s">
        <v>23</v>
      </c>
      <c r="H368" s="31" t="n">
        <v>10.45</v>
      </c>
      <c r="I368" s="32" t="s">
        <v>21</v>
      </c>
      <c r="J368" s="31" t="n">
        <v>13.65</v>
      </c>
      <c r="K368" s="32" t="s">
        <v>21</v>
      </c>
      <c r="L368" s="30"/>
      <c r="M368" s="30" t="n">
        <f aca="false">$L$368*$H$368*(100-$M$7)/100</f>
        <v>0</v>
      </c>
      <c r="N368" s="1" t="n">
        <f aca="false">IF(ISNUMBER($M$368),$M$368,0)</f>
        <v>0</v>
      </c>
    </row>
    <row r="369" customFormat="false" ht="10.5" hidden="false" customHeight="true" outlineLevel="0" collapsed="false">
      <c r="B369" s="27"/>
      <c r="C369" s="28" t="n">
        <v>55050</v>
      </c>
      <c r="D369" s="19"/>
      <c r="E369" s="29" t="s">
        <v>422</v>
      </c>
      <c r="F369" s="29"/>
      <c r="G369" s="30" t="s">
        <v>23</v>
      </c>
      <c r="H369" s="31" t="n">
        <v>10.45</v>
      </c>
      <c r="I369" s="32" t="s">
        <v>21</v>
      </c>
      <c r="J369" s="31" t="n">
        <v>13.65</v>
      </c>
      <c r="K369" s="32" t="s">
        <v>21</v>
      </c>
      <c r="L369" s="30"/>
      <c r="M369" s="30" t="n">
        <f aca="false">$L$369*$H$369*(100-$M$7)/100</f>
        <v>0</v>
      </c>
      <c r="N369" s="1" t="n">
        <f aca="false">IF(ISNUMBER($M$369),$M$369,0)</f>
        <v>0</v>
      </c>
    </row>
    <row r="370" customFormat="false" ht="10.5" hidden="false" customHeight="true" outlineLevel="0" collapsed="false">
      <c r="B370" s="27"/>
      <c r="C370" s="28" t="n">
        <v>55052</v>
      </c>
      <c r="D370" s="19" t="s">
        <v>423</v>
      </c>
      <c r="E370" s="29" t="s">
        <v>424</v>
      </c>
      <c r="F370" s="29"/>
      <c r="G370" s="30" t="s">
        <v>23</v>
      </c>
      <c r="H370" s="31" t="n">
        <v>11.42</v>
      </c>
      <c r="I370" s="32" t="s">
        <v>21</v>
      </c>
      <c r="J370" s="33" t="n">
        <v>14.9</v>
      </c>
      <c r="K370" s="32" t="s">
        <v>21</v>
      </c>
      <c r="L370" s="30"/>
      <c r="M370" s="30" t="n">
        <f aca="false">$L$370*$H$370*(100-$M$7)/100</f>
        <v>0</v>
      </c>
      <c r="N370" s="1" t="n">
        <f aca="false">IF(ISNUMBER($M$370),$M$370,0)</f>
        <v>0</v>
      </c>
    </row>
    <row r="371" customFormat="false" ht="10.5" hidden="false" customHeight="true" outlineLevel="0" collapsed="false">
      <c r="B371" s="27"/>
      <c r="C371" s="28" t="n">
        <v>55053</v>
      </c>
      <c r="D371" s="19"/>
      <c r="E371" s="29" t="s">
        <v>425</v>
      </c>
      <c r="F371" s="29"/>
      <c r="G371" s="30" t="s">
        <v>23</v>
      </c>
      <c r="H371" s="31" t="n">
        <v>11.42</v>
      </c>
      <c r="I371" s="32" t="s">
        <v>21</v>
      </c>
      <c r="J371" s="33" t="n">
        <v>14.9</v>
      </c>
      <c r="K371" s="32" t="s">
        <v>21</v>
      </c>
      <c r="L371" s="30"/>
      <c r="M371" s="30" t="n">
        <f aca="false">$L$371*$H$371*(100-$M$7)/100</f>
        <v>0</v>
      </c>
      <c r="N371" s="1" t="n">
        <f aca="false">IF(ISNUMBER($M$371),$M$371,0)</f>
        <v>0</v>
      </c>
    </row>
    <row r="372" customFormat="false" ht="10.5" hidden="false" customHeight="true" outlineLevel="0" collapsed="false">
      <c r="B372" s="27"/>
      <c r="C372" s="28" t="n">
        <v>55054</v>
      </c>
      <c r="D372" s="19"/>
      <c r="E372" s="29" t="s">
        <v>426</v>
      </c>
      <c r="F372" s="29"/>
      <c r="G372" s="30" t="s">
        <v>23</v>
      </c>
      <c r="H372" s="31" t="n">
        <v>11.54</v>
      </c>
      <c r="I372" s="32" t="s">
        <v>21</v>
      </c>
      <c r="J372" s="31" t="n">
        <v>15.06</v>
      </c>
      <c r="K372" s="32" t="s">
        <v>21</v>
      </c>
      <c r="L372" s="30"/>
      <c r="M372" s="30" t="n">
        <f aca="false">$L$372*$H$372*(100-$M$7)/100</f>
        <v>0</v>
      </c>
      <c r="N372" s="1" t="n">
        <f aca="false">IF(ISNUMBER($M$372),$M$372,0)</f>
        <v>0</v>
      </c>
    </row>
    <row r="373" customFormat="false" ht="10.5" hidden="false" customHeight="true" outlineLevel="0" collapsed="false">
      <c r="B373" s="27"/>
      <c r="C373" s="28" t="n">
        <v>55055</v>
      </c>
      <c r="D373" s="19"/>
      <c r="E373" s="29" t="s">
        <v>427</v>
      </c>
      <c r="F373" s="29"/>
      <c r="G373" s="30" t="s">
        <v>23</v>
      </c>
      <c r="H373" s="31" t="n">
        <v>13.37</v>
      </c>
      <c r="I373" s="32" t="s">
        <v>21</v>
      </c>
      <c r="J373" s="31" t="n">
        <v>17.44</v>
      </c>
      <c r="K373" s="32" t="s">
        <v>21</v>
      </c>
      <c r="L373" s="30"/>
      <c r="M373" s="30" t="n">
        <f aca="false">$L$373*$H$373*(100-$M$7)/100</f>
        <v>0</v>
      </c>
      <c r="N373" s="1" t="n">
        <f aca="false">IF(ISNUMBER($M$373),$M$373,0)</f>
        <v>0</v>
      </c>
    </row>
    <row r="374" customFormat="false" ht="10.5" hidden="false" customHeight="true" outlineLevel="0" collapsed="false">
      <c r="B374" s="27"/>
      <c r="C374" s="28" t="n">
        <v>55056</v>
      </c>
      <c r="D374" s="19"/>
      <c r="E374" s="29" t="s">
        <v>428</v>
      </c>
      <c r="F374" s="29"/>
      <c r="G374" s="30" t="s">
        <v>23</v>
      </c>
      <c r="H374" s="31" t="n">
        <v>13.48</v>
      </c>
      <c r="I374" s="32" t="s">
        <v>21</v>
      </c>
      <c r="J374" s="31" t="n">
        <v>17.59</v>
      </c>
      <c r="K374" s="32" t="s">
        <v>21</v>
      </c>
      <c r="L374" s="30"/>
      <c r="M374" s="30" t="n">
        <f aca="false">$L$374*$H$374*(100-$M$7)/100</f>
        <v>0</v>
      </c>
      <c r="N374" s="1" t="n">
        <f aca="false">IF(ISNUMBER($M$374),$M$374,0)</f>
        <v>0</v>
      </c>
    </row>
    <row r="375" customFormat="false" ht="10.5" hidden="false" customHeight="true" outlineLevel="0" collapsed="false">
      <c r="B375" s="27"/>
      <c r="C375" s="28" t="n">
        <v>55057</v>
      </c>
      <c r="D375" s="19" t="s">
        <v>429</v>
      </c>
      <c r="E375" s="29" t="s">
        <v>430</v>
      </c>
      <c r="F375" s="29"/>
      <c r="G375" s="30" t="s">
        <v>23</v>
      </c>
      <c r="H375" s="31" t="n">
        <v>13.61</v>
      </c>
      <c r="I375" s="32" t="s">
        <v>21</v>
      </c>
      <c r="J375" s="31" t="n">
        <v>17.75</v>
      </c>
      <c r="K375" s="32" t="s">
        <v>21</v>
      </c>
      <c r="L375" s="30"/>
      <c r="M375" s="30" t="n">
        <f aca="false">$L$375*$H$375*(100-$M$7)/100</f>
        <v>0</v>
      </c>
      <c r="N375" s="1" t="n">
        <f aca="false">IF(ISNUMBER($M$375),$M$375,0)</f>
        <v>0</v>
      </c>
    </row>
    <row r="376" customFormat="false" ht="10.5" hidden="false" customHeight="true" outlineLevel="0" collapsed="false">
      <c r="B376" s="27"/>
      <c r="C376" s="28" t="n">
        <v>55058</v>
      </c>
      <c r="D376" s="19"/>
      <c r="E376" s="29" t="s">
        <v>431</v>
      </c>
      <c r="F376" s="29"/>
      <c r="G376" s="30" t="s">
        <v>23</v>
      </c>
      <c r="H376" s="31" t="n">
        <v>15.64</v>
      </c>
      <c r="I376" s="32" t="s">
        <v>21</v>
      </c>
      <c r="J376" s="33" t="n">
        <v>20.4</v>
      </c>
      <c r="K376" s="32" t="s">
        <v>21</v>
      </c>
      <c r="L376" s="30"/>
      <c r="M376" s="30" t="n">
        <f aca="false">$L$376*$H$376*(100-$M$7)/100</f>
        <v>0</v>
      </c>
      <c r="N376" s="1" t="n">
        <f aca="false">IF(ISNUMBER($M$376),$M$376,0)</f>
        <v>0</v>
      </c>
    </row>
    <row r="377" customFormat="false" ht="10.5" hidden="false" customHeight="true" outlineLevel="0" collapsed="false">
      <c r="B377" s="27"/>
      <c r="C377" s="28" t="n">
        <v>55059</v>
      </c>
      <c r="D377" s="19"/>
      <c r="E377" s="29" t="s">
        <v>432</v>
      </c>
      <c r="F377" s="29"/>
      <c r="G377" s="30" t="s">
        <v>23</v>
      </c>
      <c r="H377" s="31" t="n">
        <v>15.87</v>
      </c>
      <c r="I377" s="32" t="s">
        <v>21</v>
      </c>
      <c r="J377" s="31" t="n">
        <v>20.71</v>
      </c>
      <c r="K377" s="32" t="s">
        <v>21</v>
      </c>
      <c r="L377" s="30"/>
      <c r="M377" s="30" t="n">
        <f aca="false">$L$377*$H$377*(100-$M$7)/100</f>
        <v>0</v>
      </c>
      <c r="N377" s="1" t="n">
        <f aca="false">IF(ISNUMBER($M$377),$M$377,0)</f>
        <v>0</v>
      </c>
    </row>
    <row r="378" customFormat="false" ht="10.5" hidden="false" customHeight="true" outlineLevel="0" collapsed="false">
      <c r="B378" s="27"/>
      <c r="C378" s="28" t="n">
        <v>55060</v>
      </c>
      <c r="D378" s="19"/>
      <c r="E378" s="29" t="s">
        <v>433</v>
      </c>
      <c r="F378" s="29"/>
      <c r="G378" s="30" t="s">
        <v>23</v>
      </c>
      <c r="H378" s="31" t="n">
        <v>18.73</v>
      </c>
      <c r="I378" s="32" t="s">
        <v>21</v>
      </c>
      <c r="J378" s="31" t="n">
        <v>24.42</v>
      </c>
      <c r="K378" s="32" t="s">
        <v>21</v>
      </c>
      <c r="L378" s="30"/>
      <c r="M378" s="30" t="n">
        <f aca="false">$L$378*$H$378*(100-$M$7)/100</f>
        <v>0</v>
      </c>
      <c r="N378" s="1" t="n">
        <f aca="false">IF(ISNUMBER($M$378),$M$378,0)</f>
        <v>0</v>
      </c>
    </row>
    <row r="379" customFormat="false" ht="10.5" hidden="false" customHeight="true" outlineLevel="0" collapsed="false">
      <c r="B379" s="27"/>
      <c r="C379" s="28" t="n">
        <v>55061</v>
      </c>
      <c r="D379" s="19"/>
      <c r="E379" s="29" t="s">
        <v>434</v>
      </c>
      <c r="F379" s="29"/>
      <c r="G379" s="30" t="s">
        <v>23</v>
      </c>
      <c r="H379" s="31" t="n">
        <v>18.96</v>
      </c>
      <c r="I379" s="32" t="s">
        <v>21</v>
      </c>
      <c r="J379" s="31" t="n">
        <v>24.74</v>
      </c>
      <c r="K379" s="32" t="s">
        <v>21</v>
      </c>
      <c r="L379" s="30"/>
      <c r="M379" s="30" t="n">
        <f aca="false">$L$379*$H$379*(100-$M$7)/100</f>
        <v>0</v>
      </c>
      <c r="N379" s="1" t="n">
        <f aca="false">IF(ISNUMBER($M$379),$M$379,0)</f>
        <v>0</v>
      </c>
    </row>
    <row r="380" customFormat="false" ht="10.5" hidden="false" customHeight="true" outlineLevel="0" collapsed="false">
      <c r="B380" s="27"/>
      <c r="C380" s="28" t="n">
        <v>55062</v>
      </c>
      <c r="D380" s="19"/>
      <c r="E380" s="29" t="s">
        <v>435</v>
      </c>
      <c r="F380" s="29"/>
      <c r="G380" s="30" t="s">
        <v>23</v>
      </c>
      <c r="H380" s="31" t="n">
        <v>20.95</v>
      </c>
      <c r="I380" s="32" t="s">
        <v>21</v>
      </c>
      <c r="J380" s="31" t="n">
        <v>27.34</v>
      </c>
      <c r="K380" s="32" t="s">
        <v>21</v>
      </c>
      <c r="L380" s="30"/>
      <c r="M380" s="30" t="n">
        <f aca="false">$L$380*$H$380*(100-$M$7)/100</f>
        <v>0</v>
      </c>
      <c r="N380" s="1" t="n">
        <f aca="false">IF(ISNUMBER($M$380),$M$380,0)</f>
        <v>0</v>
      </c>
    </row>
    <row r="381" customFormat="false" ht="10.5" hidden="false" customHeight="true" outlineLevel="0" collapsed="false">
      <c r="B381" s="27"/>
      <c r="C381" s="28" t="n">
        <v>55064</v>
      </c>
      <c r="D381" s="19"/>
      <c r="E381" s="29" t="s">
        <v>436</v>
      </c>
      <c r="F381" s="29"/>
      <c r="G381" s="30" t="s">
        <v>23</v>
      </c>
      <c r="H381" s="31" t="n">
        <v>27.94</v>
      </c>
      <c r="I381" s="32" t="s">
        <v>21</v>
      </c>
      <c r="J381" s="31" t="n">
        <v>36.46</v>
      </c>
      <c r="K381" s="32" t="s">
        <v>21</v>
      </c>
      <c r="L381" s="30"/>
      <c r="M381" s="30" t="n">
        <f aca="false">$L$381*$H$381*(100-$M$7)/100</f>
        <v>0</v>
      </c>
      <c r="N381" s="1" t="n">
        <f aca="false">IF(ISNUMBER($M$381),$M$381,0)</f>
        <v>0</v>
      </c>
    </row>
    <row r="382" customFormat="false" ht="10.5" hidden="false" customHeight="true" outlineLevel="0" collapsed="false">
      <c r="B382" s="27"/>
      <c r="C382" s="28" t="n">
        <v>55065</v>
      </c>
      <c r="D382" s="19" t="s">
        <v>437</v>
      </c>
      <c r="E382" s="29" t="s">
        <v>438</v>
      </c>
      <c r="F382" s="29"/>
      <c r="G382" s="30" t="s">
        <v>23</v>
      </c>
      <c r="H382" s="31" t="n">
        <v>32.34</v>
      </c>
      <c r="I382" s="32" t="s">
        <v>21</v>
      </c>
      <c r="J382" s="31" t="n">
        <v>42.19</v>
      </c>
      <c r="K382" s="32" t="s">
        <v>21</v>
      </c>
      <c r="L382" s="30"/>
      <c r="M382" s="30" t="n">
        <f aca="false">$L$382*$H$382*(100-$M$7)/100</f>
        <v>0</v>
      </c>
      <c r="N382" s="1" t="n">
        <f aca="false">IF(ISNUMBER($M$382),$M$382,0)</f>
        <v>0</v>
      </c>
    </row>
    <row r="383" customFormat="false" ht="10.5" hidden="false" customHeight="true" outlineLevel="0" collapsed="false">
      <c r="B383" s="27"/>
      <c r="C383" s="28" t="n">
        <v>55066</v>
      </c>
      <c r="D383" s="19" t="s">
        <v>439</v>
      </c>
      <c r="E383" s="29" t="s">
        <v>440</v>
      </c>
      <c r="F383" s="29"/>
      <c r="G383" s="30" t="s">
        <v>23</v>
      </c>
      <c r="H383" s="31" t="n">
        <v>36.48</v>
      </c>
      <c r="I383" s="32" t="s">
        <v>21</v>
      </c>
      <c r="J383" s="33" t="n">
        <v>47.6</v>
      </c>
      <c r="K383" s="32" t="s">
        <v>21</v>
      </c>
      <c r="L383" s="30"/>
      <c r="M383" s="30" t="n">
        <f aca="false">$L$383*$H$383*(100-$M$7)/100</f>
        <v>0</v>
      </c>
      <c r="N383" s="1" t="n">
        <f aca="false">IF(ISNUMBER($M$383),$M$383,0)</f>
        <v>0</v>
      </c>
    </row>
    <row r="384" customFormat="false" ht="10.5" hidden="false" customHeight="true" outlineLevel="0" collapsed="false">
      <c r="B384" s="27"/>
      <c r="C384" s="28" t="n">
        <v>50444</v>
      </c>
      <c r="D384" s="28" t="n">
        <v>181495</v>
      </c>
      <c r="E384" s="29" t="s">
        <v>441</v>
      </c>
      <c r="F384" s="29"/>
      <c r="G384" s="30" t="s">
        <v>23</v>
      </c>
      <c r="H384" s="31" t="n">
        <v>282.56</v>
      </c>
      <c r="I384" s="32" t="s">
        <v>21</v>
      </c>
      <c r="J384" s="31" t="n">
        <v>304.29</v>
      </c>
      <c r="K384" s="32" t="s">
        <v>21</v>
      </c>
      <c r="L384" s="30"/>
      <c r="M384" s="30" t="n">
        <f aca="false">$L$384*$H$384*(100-$M$7)/100</f>
        <v>0</v>
      </c>
      <c r="N384" s="1" t="n">
        <f aca="false">IF(ISNUMBER($M$384),$M$384,0)</f>
        <v>0</v>
      </c>
    </row>
    <row r="385" customFormat="false" ht="10.5" hidden="false" customHeight="true" outlineLevel="0" collapsed="false">
      <c r="B385" s="27"/>
      <c r="C385" s="28" t="n">
        <v>56206</v>
      </c>
      <c r="D385" s="19"/>
      <c r="E385" s="29" t="s">
        <v>442</v>
      </c>
      <c r="F385" s="29"/>
      <c r="G385" s="30" t="s">
        <v>23</v>
      </c>
      <c r="H385" s="31" t="n">
        <v>106.97</v>
      </c>
      <c r="I385" s="32" t="s">
        <v>21</v>
      </c>
      <c r="J385" s="31" t="n">
        <v>112.31</v>
      </c>
      <c r="K385" s="32" t="s">
        <v>21</v>
      </c>
      <c r="L385" s="30"/>
      <c r="M385" s="30" t="n">
        <f aca="false">$L$385*$H$385*(100-$M$7)/100</f>
        <v>0</v>
      </c>
      <c r="N385" s="1" t="n">
        <f aca="false">IF(ISNUMBER($M$385),$M$385,0)</f>
        <v>0</v>
      </c>
    </row>
    <row r="386" customFormat="false" ht="10.5" hidden="false" customHeight="true" outlineLevel="0" collapsed="false">
      <c r="B386" s="27"/>
      <c r="C386" s="28" t="n">
        <v>56205</v>
      </c>
      <c r="D386" s="19"/>
      <c r="E386" s="29" t="s">
        <v>443</v>
      </c>
      <c r="F386" s="29"/>
      <c r="G386" s="30" t="s">
        <v>23</v>
      </c>
      <c r="H386" s="31" t="n">
        <v>56.95</v>
      </c>
      <c r="I386" s="32" t="s">
        <v>21</v>
      </c>
      <c r="J386" s="31" t="n">
        <v>59.79</v>
      </c>
      <c r="K386" s="32" t="s">
        <v>21</v>
      </c>
      <c r="L386" s="30"/>
      <c r="M386" s="30" t="n">
        <f aca="false">$L$386*$H$386*(100-$M$7)/100</f>
        <v>0</v>
      </c>
      <c r="N386" s="1" t="n">
        <f aca="false">IF(ISNUMBER($M$386),$M$386,0)</f>
        <v>0</v>
      </c>
    </row>
    <row r="387" customFormat="false" ht="21" hidden="false" customHeight="true" outlineLevel="0" collapsed="false">
      <c r="B387" s="27"/>
      <c r="C387" s="28" t="n">
        <v>56068</v>
      </c>
      <c r="D387" s="28" t="n">
        <v>182100</v>
      </c>
      <c r="E387" s="29" t="s">
        <v>444</v>
      </c>
      <c r="F387" s="29"/>
      <c r="G387" s="30" t="s">
        <v>23</v>
      </c>
      <c r="H387" s="31" t="n">
        <v>110.57</v>
      </c>
      <c r="I387" s="32" t="s">
        <v>21</v>
      </c>
      <c r="J387" s="31" t="n">
        <v>119.07</v>
      </c>
      <c r="K387" s="32" t="s">
        <v>21</v>
      </c>
      <c r="L387" s="30"/>
      <c r="M387" s="30" t="n">
        <f aca="false">$L$387*$H$387*(100-$M$7)/100</f>
        <v>0</v>
      </c>
      <c r="N387" s="1" t="n">
        <f aca="false">IF(ISNUMBER($M$387),$M$387,0)</f>
        <v>0</v>
      </c>
    </row>
    <row r="388" customFormat="false" ht="10.5" hidden="false" customHeight="true" outlineLevel="0" collapsed="false">
      <c r="B388" s="27"/>
      <c r="C388" s="28" t="n">
        <v>46680</v>
      </c>
      <c r="D388" s="28" t="n">
        <v>181612</v>
      </c>
      <c r="E388" s="29" t="s">
        <v>445</v>
      </c>
      <c r="F388" s="29"/>
      <c r="G388" s="30" t="s">
        <v>23</v>
      </c>
      <c r="H388" s="31" t="n">
        <v>28.26</v>
      </c>
      <c r="I388" s="32" t="s">
        <v>21</v>
      </c>
      <c r="J388" s="31" t="n">
        <v>30.44</v>
      </c>
      <c r="K388" s="32" t="s">
        <v>21</v>
      </c>
      <c r="L388" s="30"/>
      <c r="M388" s="30" t="n">
        <f aca="false">$L$388*$H$388*(100-$M$7)/100</f>
        <v>0</v>
      </c>
      <c r="N388" s="1" t="n">
        <f aca="false">IF(ISNUMBER($M$388),$M$388,0)</f>
        <v>0</v>
      </c>
    </row>
    <row r="389" customFormat="false" ht="10.5" hidden="false" customHeight="true" outlineLevel="0" collapsed="false">
      <c r="B389" s="27"/>
      <c r="C389" s="28" t="n">
        <v>46681</v>
      </c>
      <c r="D389" s="28" t="n">
        <v>181613</v>
      </c>
      <c r="E389" s="29" t="s">
        <v>446</v>
      </c>
      <c r="F389" s="29"/>
      <c r="G389" s="30" t="s">
        <v>23</v>
      </c>
      <c r="H389" s="33" t="n">
        <v>34.4</v>
      </c>
      <c r="I389" s="32" t="s">
        <v>21</v>
      </c>
      <c r="J389" s="31" t="n">
        <v>37.04</v>
      </c>
      <c r="K389" s="32" t="s">
        <v>21</v>
      </c>
      <c r="L389" s="30"/>
      <c r="M389" s="30" t="n">
        <f aca="false">$L$389*$H$389*(100-$M$7)/100</f>
        <v>0</v>
      </c>
      <c r="N389" s="1" t="n">
        <f aca="false">IF(ISNUMBER($M$389),$M$389,0)</f>
        <v>0</v>
      </c>
    </row>
    <row r="390" customFormat="false" ht="10.5" hidden="false" customHeight="true" outlineLevel="0" collapsed="false">
      <c r="B390" s="27"/>
      <c r="C390" s="28" t="n">
        <v>46682</v>
      </c>
      <c r="D390" s="28" t="n">
        <v>181614</v>
      </c>
      <c r="E390" s="29" t="s">
        <v>447</v>
      </c>
      <c r="F390" s="29"/>
      <c r="G390" s="30" t="s">
        <v>23</v>
      </c>
      <c r="H390" s="33" t="n">
        <v>34.4</v>
      </c>
      <c r="I390" s="32" t="s">
        <v>21</v>
      </c>
      <c r="J390" s="31" t="n">
        <v>37.04</v>
      </c>
      <c r="K390" s="32" t="s">
        <v>21</v>
      </c>
      <c r="L390" s="30"/>
      <c r="M390" s="30" t="n">
        <f aca="false">$L$390*$H$390*(100-$M$7)/100</f>
        <v>0</v>
      </c>
      <c r="N390" s="1" t="n">
        <f aca="false">IF(ISNUMBER($M$390),$M$390,0)</f>
        <v>0</v>
      </c>
    </row>
    <row r="391" customFormat="false" ht="10.5" hidden="false" customHeight="true" outlineLevel="0" collapsed="false">
      <c r="B391" s="27"/>
      <c r="C391" s="28" t="n">
        <v>46678</v>
      </c>
      <c r="D391" s="28" t="n">
        <v>181610</v>
      </c>
      <c r="E391" s="29" t="s">
        <v>448</v>
      </c>
      <c r="F391" s="29"/>
      <c r="G391" s="30" t="s">
        <v>23</v>
      </c>
      <c r="H391" s="31" t="n">
        <v>20.89</v>
      </c>
      <c r="I391" s="32" t="s">
        <v>21</v>
      </c>
      <c r="J391" s="33" t="n">
        <v>22.5</v>
      </c>
      <c r="K391" s="32" t="s">
        <v>21</v>
      </c>
      <c r="L391" s="30"/>
      <c r="M391" s="30" t="n">
        <f aca="false">$L$391*$H$391*(100-$M$7)/100</f>
        <v>0</v>
      </c>
      <c r="N391" s="1" t="n">
        <f aca="false">IF(ISNUMBER($M$391),$M$391,0)</f>
        <v>0</v>
      </c>
    </row>
    <row r="392" customFormat="false" ht="10.5" hidden="false" customHeight="true" outlineLevel="0" collapsed="false">
      <c r="B392" s="27"/>
      <c r="C392" s="28" t="n">
        <v>46679</v>
      </c>
      <c r="D392" s="28" t="n">
        <v>181611</v>
      </c>
      <c r="E392" s="29" t="s">
        <v>449</v>
      </c>
      <c r="F392" s="29"/>
      <c r="G392" s="30" t="s">
        <v>23</v>
      </c>
      <c r="H392" s="31" t="n">
        <v>24.57</v>
      </c>
      <c r="I392" s="32" t="s">
        <v>21</v>
      </c>
      <c r="J392" s="31" t="n">
        <v>26.46</v>
      </c>
      <c r="K392" s="32" t="s">
        <v>21</v>
      </c>
      <c r="L392" s="30"/>
      <c r="M392" s="30" t="n">
        <f aca="false">$L$392*$H$392*(100-$M$7)/100</f>
        <v>0</v>
      </c>
      <c r="N392" s="1" t="n">
        <f aca="false">IF(ISNUMBER($M$392),$M$392,0)</f>
        <v>0</v>
      </c>
    </row>
    <row r="393" customFormat="false" ht="21" hidden="false" customHeight="true" outlineLevel="0" collapsed="false">
      <c r="B393" s="27"/>
      <c r="C393" s="28" t="n">
        <v>56207</v>
      </c>
      <c r="D393" s="19"/>
      <c r="E393" s="29" t="s">
        <v>450</v>
      </c>
      <c r="F393" s="29"/>
      <c r="G393" s="30" t="s">
        <v>29</v>
      </c>
      <c r="H393" s="33" t="n">
        <v>252.2</v>
      </c>
      <c r="I393" s="32" t="s">
        <v>21</v>
      </c>
      <c r="J393" s="33" t="n">
        <v>264.8</v>
      </c>
      <c r="K393" s="32" t="s">
        <v>21</v>
      </c>
      <c r="L393" s="30"/>
      <c r="M393" s="30" t="n">
        <f aca="false">$L$393*$H$393*(100-$M$7)/100</f>
        <v>0</v>
      </c>
      <c r="N393" s="1" t="n">
        <f aca="false">IF(ISNUMBER($M$393),$M$393,0)</f>
        <v>0</v>
      </c>
    </row>
    <row r="394" customFormat="false" ht="10.5" hidden="false" customHeight="true" outlineLevel="0" collapsed="false">
      <c r="B394" s="27"/>
      <c r="C394" s="28" t="n">
        <v>15199</v>
      </c>
      <c r="D394" s="19"/>
      <c r="E394" s="29" t="s">
        <v>451</v>
      </c>
      <c r="F394" s="29"/>
      <c r="G394" s="30" t="s">
        <v>23</v>
      </c>
      <c r="H394" s="31" t="n">
        <v>102.64</v>
      </c>
      <c r="I394" s="32" t="s">
        <v>21</v>
      </c>
      <c r="J394" s="31" t="n">
        <v>108.16</v>
      </c>
      <c r="K394" s="32" t="s">
        <v>21</v>
      </c>
      <c r="L394" s="30"/>
      <c r="M394" s="30" t="n">
        <f aca="false">$L$394*$H$394*(100-$M$7)/100</f>
        <v>0</v>
      </c>
      <c r="N394" s="1" t="n">
        <f aca="false">IF(ISNUMBER($M$394),$M$394,0)</f>
        <v>0</v>
      </c>
    </row>
    <row r="395" customFormat="false" ht="10.5" hidden="false" customHeight="true" outlineLevel="0" collapsed="false">
      <c r="B395" s="27"/>
      <c r="C395" s="28" t="n">
        <v>48955</v>
      </c>
      <c r="D395" s="28" t="n">
        <v>196360</v>
      </c>
      <c r="E395" s="29" t="s">
        <v>452</v>
      </c>
      <c r="F395" s="29"/>
      <c r="G395" s="30" t="s">
        <v>23</v>
      </c>
      <c r="H395" s="33" t="n">
        <v>12.5</v>
      </c>
      <c r="I395" s="32" t="s">
        <v>21</v>
      </c>
      <c r="J395" s="31" t="n">
        <v>13.18</v>
      </c>
      <c r="K395" s="32" t="s">
        <v>21</v>
      </c>
      <c r="L395" s="30"/>
      <c r="M395" s="30" t="n">
        <f aca="false">$L$395*$H$395*(100-$M$7)/100</f>
        <v>0</v>
      </c>
      <c r="N395" s="1" t="n">
        <f aca="false">IF(ISNUMBER($M$395),$M$395,0)</f>
        <v>0</v>
      </c>
    </row>
    <row r="396" customFormat="false" ht="10.5" hidden="false" customHeight="true" outlineLevel="0" collapsed="false">
      <c r="B396" s="27"/>
      <c r="C396" s="28" t="n">
        <v>48956</v>
      </c>
      <c r="D396" s="28" t="n">
        <v>196361</v>
      </c>
      <c r="E396" s="29" t="s">
        <v>453</v>
      </c>
      <c r="F396" s="29"/>
      <c r="G396" s="30" t="s">
        <v>23</v>
      </c>
      <c r="H396" s="31" t="n">
        <v>28.13</v>
      </c>
      <c r="I396" s="32" t="s">
        <v>21</v>
      </c>
      <c r="J396" s="31" t="n">
        <v>29.64</v>
      </c>
      <c r="K396" s="32" t="s">
        <v>21</v>
      </c>
      <c r="L396" s="30"/>
      <c r="M396" s="30" t="n">
        <f aca="false">$L$396*$H$396*(100-$M$7)/100</f>
        <v>0</v>
      </c>
      <c r="N396" s="1" t="n">
        <f aca="false">IF(ISNUMBER($M$396),$M$396,0)</f>
        <v>0</v>
      </c>
    </row>
    <row r="397" customFormat="false" ht="10.5" hidden="false" customHeight="true" outlineLevel="0" collapsed="false">
      <c r="B397" s="27"/>
      <c r="C397" s="28" t="n">
        <v>48957</v>
      </c>
      <c r="D397" s="28" t="n">
        <v>196362</v>
      </c>
      <c r="E397" s="29" t="s">
        <v>454</v>
      </c>
      <c r="F397" s="29"/>
      <c r="G397" s="30" t="s">
        <v>23</v>
      </c>
      <c r="H397" s="31" t="n">
        <v>27.03</v>
      </c>
      <c r="I397" s="32" t="s">
        <v>21</v>
      </c>
      <c r="J397" s="31" t="n">
        <v>29.11</v>
      </c>
      <c r="K397" s="32" t="s">
        <v>21</v>
      </c>
      <c r="L397" s="30"/>
      <c r="M397" s="30" t="n">
        <f aca="false">$L$397*$H$397*(100-$M$7)/100</f>
        <v>0</v>
      </c>
      <c r="N397" s="1" t="n">
        <f aca="false">IF(ISNUMBER($M$397),$M$397,0)</f>
        <v>0</v>
      </c>
    </row>
    <row r="398" customFormat="false" ht="10.5" hidden="false" customHeight="true" outlineLevel="0" collapsed="false">
      <c r="B398" s="27"/>
      <c r="C398" s="28" t="n">
        <v>48958</v>
      </c>
      <c r="D398" s="28" t="n">
        <v>196363</v>
      </c>
      <c r="E398" s="29" t="s">
        <v>455</v>
      </c>
      <c r="F398" s="29"/>
      <c r="G398" s="34" t="n">
        <v>1</v>
      </c>
      <c r="H398" s="31" t="n">
        <v>32.82</v>
      </c>
      <c r="I398" s="32" t="s">
        <v>21</v>
      </c>
      <c r="J398" s="31" t="n">
        <v>34.59</v>
      </c>
      <c r="K398" s="32" t="s">
        <v>21</v>
      </c>
      <c r="L398" s="30"/>
      <c r="M398" s="30" t="n">
        <f aca="false">$L$398*$H$398*(100-$M$7)/100</f>
        <v>0</v>
      </c>
      <c r="N398" s="1" t="n">
        <f aca="false">IF(ISNUMBER($M$398),$M$398,0)</f>
        <v>0</v>
      </c>
    </row>
    <row r="399" customFormat="false" ht="10.5" hidden="false" customHeight="true" outlineLevel="0" collapsed="false">
      <c r="B399" s="27"/>
      <c r="C399" s="28" t="n">
        <v>48959</v>
      </c>
      <c r="D399" s="28" t="n">
        <v>196364</v>
      </c>
      <c r="E399" s="29" t="s">
        <v>456</v>
      </c>
      <c r="F399" s="29"/>
      <c r="G399" s="30" t="s">
        <v>23</v>
      </c>
      <c r="H399" s="31" t="n">
        <v>47.92</v>
      </c>
      <c r="I399" s="32" t="s">
        <v>21</v>
      </c>
      <c r="J399" s="33" t="n">
        <v>51.6</v>
      </c>
      <c r="K399" s="32" t="s">
        <v>21</v>
      </c>
      <c r="L399" s="30"/>
      <c r="M399" s="30" t="n">
        <f aca="false">$L$399*$H$399*(100-$M$7)/100</f>
        <v>0</v>
      </c>
      <c r="N399" s="1" t="n">
        <f aca="false">IF(ISNUMBER($M$399),$M$399,0)</f>
        <v>0</v>
      </c>
    </row>
    <row r="400" customFormat="false" ht="10.5" hidden="false" customHeight="true" outlineLevel="0" collapsed="false">
      <c r="B400" s="27"/>
      <c r="C400" s="28" t="n">
        <v>48960</v>
      </c>
      <c r="D400" s="28" t="n">
        <v>196365</v>
      </c>
      <c r="E400" s="29" t="s">
        <v>457</v>
      </c>
      <c r="F400" s="29"/>
      <c r="G400" s="30" t="s">
        <v>23</v>
      </c>
      <c r="H400" s="31" t="n">
        <v>89.07</v>
      </c>
      <c r="I400" s="32" t="s">
        <v>21</v>
      </c>
      <c r="J400" s="31" t="n">
        <v>93.86</v>
      </c>
      <c r="K400" s="32" t="s">
        <v>21</v>
      </c>
      <c r="L400" s="30"/>
      <c r="M400" s="30" t="n">
        <f aca="false">$L$400*$H$400*(100-$M$7)/100</f>
        <v>0</v>
      </c>
      <c r="N400" s="1" t="n">
        <f aca="false">IF(ISNUMBER($M$400),$M$400,0)</f>
        <v>0</v>
      </c>
    </row>
    <row r="401" customFormat="false" ht="10.5" hidden="false" customHeight="true" outlineLevel="0" collapsed="false">
      <c r="B401" s="27"/>
      <c r="C401" s="28" t="n">
        <v>48961</v>
      </c>
      <c r="D401" s="28" t="n">
        <v>196366</v>
      </c>
      <c r="E401" s="29" t="s">
        <v>458</v>
      </c>
      <c r="F401" s="29"/>
      <c r="G401" s="30" t="s">
        <v>23</v>
      </c>
      <c r="H401" s="31" t="n">
        <v>63.88</v>
      </c>
      <c r="I401" s="32" t="s">
        <v>21</v>
      </c>
      <c r="J401" s="33" t="n">
        <v>68.8</v>
      </c>
      <c r="K401" s="32" t="s">
        <v>21</v>
      </c>
      <c r="L401" s="30"/>
      <c r="M401" s="30" t="n">
        <f aca="false">$L$401*$H$401*(100-$M$7)/100</f>
        <v>0</v>
      </c>
      <c r="N401" s="1" t="n">
        <f aca="false">IF(ISNUMBER($M$401),$M$401,0)</f>
        <v>0</v>
      </c>
    </row>
    <row r="402" customFormat="false" ht="10.5" hidden="false" customHeight="true" outlineLevel="0" collapsed="false">
      <c r="B402" s="27"/>
      <c r="C402" s="28" t="n">
        <v>54666</v>
      </c>
      <c r="D402" s="19"/>
      <c r="E402" s="29" t="s">
        <v>459</v>
      </c>
      <c r="F402" s="29"/>
      <c r="G402" s="30" t="s">
        <v>23</v>
      </c>
      <c r="H402" s="31" t="n">
        <v>103.74</v>
      </c>
      <c r="I402" s="32" t="s">
        <v>460</v>
      </c>
      <c r="J402" s="31" t="n">
        <v>103.74</v>
      </c>
      <c r="K402" s="32" t="s">
        <v>460</v>
      </c>
      <c r="L402" s="30"/>
      <c r="M402" s="30" t="n">
        <f aca="false">$L$402*$H$402*(100-$M$7)/100</f>
        <v>0</v>
      </c>
      <c r="N402" s="1" t="n">
        <f aca="false">IF(ISNUMBER($M$402),$M$402,0)</f>
        <v>0</v>
      </c>
    </row>
    <row r="403" customFormat="false" ht="10.5" hidden="false" customHeight="true" outlineLevel="0" collapsed="false">
      <c r="B403" s="27"/>
      <c r="C403" s="28" t="n">
        <v>55089</v>
      </c>
      <c r="D403" s="28" t="n">
        <v>192968</v>
      </c>
      <c r="E403" s="29" t="s">
        <v>461</v>
      </c>
      <c r="F403" s="29"/>
      <c r="G403" s="30" t="s">
        <v>23</v>
      </c>
      <c r="H403" s="31" t="n">
        <v>82.62</v>
      </c>
      <c r="I403" s="32" t="s">
        <v>21</v>
      </c>
      <c r="J403" s="31" t="n">
        <v>87.07</v>
      </c>
      <c r="K403" s="32" t="s">
        <v>21</v>
      </c>
      <c r="L403" s="30"/>
      <c r="M403" s="30" t="n">
        <f aca="false">$L$403*$H$403*(100-$M$7)/100</f>
        <v>0</v>
      </c>
      <c r="N403" s="1" t="n">
        <f aca="false">IF(ISNUMBER($M$403),$M$403,0)</f>
        <v>0</v>
      </c>
    </row>
    <row r="404" customFormat="false" ht="10.5" hidden="false" customHeight="true" outlineLevel="0" collapsed="false">
      <c r="B404" s="27"/>
      <c r="C404" s="28" t="n">
        <v>56406</v>
      </c>
      <c r="D404" s="28" t="n">
        <v>192974</v>
      </c>
      <c r="E404" s="29" t="s">
        <v>462</v>
      </c>
      <c r="F404" s="29"/>
      <c r="G404" s="30" t="s">
        <v>23</v>
      </c>
      <c r="H404" s="31" t="n">
        <v>74.73</v>
      </c>
      <c r="I404" s="32" t="s">
        <v>21</v>
      </c>
      <c r="J404" s="31" t="n">
        <v>78.75</v>
      </c>
      <c r="K404" s="32" t="s">
        <v>21</v>
      </c>
      <c r="L404" s="30"/>
      <c r="M404" s="30" t="n">
        <f aca="false">$L$404*$H$404*(100-$M$7)/100</f>
        <v>0</v>
      </c>
      <c r="N404" s="1" t="n">
        <f aca="false">IF(ISNUMBER($M$404),$M$404,0)</f>
        <v>0</v>
      </c>
    </row>
    <row r="405" customFormat="false" ht="10.5" hidden="false" customHeight="true" outlineLevel="0" collapsed="false">
      <c r="B405" s="27"/>
      <c r="C405" s="28" t="n">
        <v>56407</v>
      </c>
      <c r="D405" s="28" t="n">
        <v>192975</v>
      </c>
      <c r="E405" s="29" t="s">
        <v>463</v>
      </c>
      <c r="F405" s="29"/>
      <c r="G405" s="30" t="s">
        <v>29</v>
      </c>
      <c r="H405" s="31" t="n">
        <v>153.55</v>
      </c>
      <c r="I405" s="32" t="s">
        <v>21</v>
      </c>
      <c r="J405" s="31" t="n">
        <v>161.82</v>
      </c>
      <c r="K405" s="32" t="s">
        <v>21</v>
      </c>
      <c r="L405" s="30"/>
      <c r="M405" s="30" t="n">
        <f aca="false">$L$405*$H$405*(100-$M$7)/100</f>
        <v>0</v>
      </c>
      <c r="N405" s="1" t="n">
        <f aca="false">IF(ISNUMBER($M$405),$M$405,0)</f>
        <v>0</v>
      </c>
    </row>
    <row r="406" customFormat="false" ht="10.5" hidden="false" customHeight="true" outlineLevel="0" collapsed="false">
      <c r="B406" s="27"/>
      <c r="C406" s="28" t="n">
        <v>55091</v>
      </c>
      <c r="D406" s="28" t="n">
        <v>192970</v>
      </c>
      <c r="E406" s="29" t="s">
        <v>464</v>
      </c>
      <c r="F406" s="29"/>
      <c r="G406" s="30" t="s">
        <v>23</v>
      </c>
      <c r="H406" s="31" t="n">
        <v>212.53</v>
      </c>
      <c r="I406" s="32" t="s">
        <v>21</v>
      </c>
      <c r="J406" s="31" t="n">
        <v>223.97</v>
      </c>
      <c r="K406" s="32" t="s">
        <v>21</v>
      </c>
      <c r="L406" s="30"/>
      <c r="M406" s="30" t="n">
        <f aca="false">$L$406*$H$406*(100-$M$7)/100</f>
        <v>0</v>
      </c>
      <c r="N406" s="1" t="n">
        <f aca="false">IF(ISNUMBER($M$406),$M$406,0)</f>
        <v>0</v>
      </c>
    </row>
    <row r="407" customFormat="false" ht="10.5" hidden="false" customHeight="true" outlineLevel="0" collapsed="false">
      <c r="B407" s="27"/>
      <c r="C407" s="28" t="n">
        <v>56408</v>
      </c>
      <c r="D407" s="28" t="n">
        <v>192976</v>
      </c>
      <c r="E407" s="29" t="s">
        <v>465</v>
      </c>
      <c r="F407" s="29"/>
      <c r="G407" s="30" t="s">
        <v>29</v>
      </c>
      <c r="H407" s="31" t="n">
        <v>226.32</v>
      </c>
      <c r="I407" s="32" t="s">
        <v>21</v>
      </c>
      <c r="J407" s="31" t="n">
        <v>238.51</v>
      </c>
      <c r="K407" s="32" t="s">
        <v>21</v>
      </c>
      <c r="L407" s="30"/>
      <c r="M407" s="30" t="n">
        <f aca="false">$L$407*$H$407*(100-$M$7)/100</f>
        <v>0</v>
      </c>
      <c r="N407" s="1" t="n">
        <f aca="false">IF(ISNUMBER($M$407),$M$407,0)</f>
        <v>0</v>
      </c>
    </row>
    <row r="408" customFormat="false" ht="10.5" hidden="false" customHeight="true" outlineLevel="0" collapsed="false">
      <c r="B408" s="27"/>
      <c r="C408" s="28" t="n">
        <v>55092</v>
      </c>
      <c r="D408" s="28" t="n">
        <v>192973</v>
      </c>
      <c r="E408" s="29" t="s">
        <v>466</v>
      </c>
      <c r="F408" s="29"/>
      <c r="G408" s="30" t="s">
        <v>20</v>
      </c>
      <c r="H408" s="31" t="n">
        <v>413.36</v>
      </c>
      <c r="I408" s="32" t="s">
        <v>21</v>
      </c>
      <c r="J408" s="31" t="n">
        <v>435.62</v>
      </c>
      <c r="K408" s="32" t="s">
        <v>21</v>
      </c>
      <c r="L408" s="30"/>
      <c r="M408" s="30" t="n">
        <f aca="false">$L$408*$H$408*(100-$M$7)/100</f>
        <v>0</v>
      </c>
      <c r="N408" s="1" t="n">
        <f aca="false">IF(ISNUMBER($M$408),$M$408,0)</f>
        <v>0</v>
      </c>
    </row>
    <row r="409" customFormat="false" ht="21" hidden="false" customHeight="true" outlineLevel="0" collapsed="false">
      <c r="B409" s="27"/>
      <c r="C409" s="28" t="n">
        <v>12893</v>
      </c>
      <c r="D409" s="19" t="s">
        <v>467</v>
      </c>
      <c r="E409" s="29" t="s">
        <v>468</v>
      </c>
      <c r="F409" s="29"/>
      <c r="G409" s="34" t="n">
        <v>4</v>
      </c>
      <c r="H409" s="31" t="n">
        <v>341.39</v>
      </c>
      <c r="I409" s="32" t="s">
        <v>21</v>
      </c>
      <c r="J409" s="31" t="n">
        <v>359.78</v>
      </c>
      <c r="K409" s="32" t="s">
        <v>21</v>
      </c>
      <c r="L409" s="30"/>
      <c r="M409" s="30" t="n">
        <f aca="false">$L$409*$H$409*(100-$M$7)/100</f>
        <v>0</v>
      </c>
      <c r="N409" s="1" t="n">
        <f aca="false">IF(ISNUMBER($M$409),$M$409,0)</f>
        <v>0</v>
      </c>
    </row>
    <row r="410" customFormat="false" ht="21" hidden="false" customHeight="true" outlineLevel="0" collapsed="false">
      <c r="B410" s="27"/>
      <c r="C410" s="28" t="n">
        <v>8284</v>
      </c>
      <c r="D410" s="19"/>
      <c r="E410" s="29" t="s">
        <v>469</v>
      </c>
      <c r="F410" s="29"/>
      <c r="G410" s="30" t="s">
        <v>23</v>
      </c>
      <c r="H410" s="33" t="n">
        <v>246.5</v>
      </c>
      <c r="I410" s="32" t="s">
        <v>21</v>
      </c>
      <c r="J410" s="31" t="n">
        <v>259.77</v>
      </c>
      <c r="K410" s="32" t="s">
        <v>21</v>
      </c>
      <c r="L410" s="30"/>
      <c r="M410" s="30" t="n">
        <f aca="false">$L$410*$H$410*(100-$M$7)/100</f>
        <v>0</v>
      </c>
      <c r="N410" s="1" t="n">
        <f aca="false">IF(ISNUMBER($M$410),$M$410,0)</f>
        <v>0</v>
      </c>
    </row>
    <row r="411" customFormat="false" ht="10.5" hidden="false" customHeight="true" outlineLevel="0" collapsed="false">
      <c r="B411" s="27"/>
      <c r="C411" s="28" t="n">
        <v>56247</v>
      </c>
      <c r="D411" s="19" t="s">
        <v>470</v>
      </c>
      <c r="E411" s="29" t="s">
        <v>471</v>
      </c>
      <c r="F411" s="29"/>
      <c r="G411" s="30" t="s">
        <v>23</v>
      </c>
      <c r="H411" s="31" t="n">
        <v>6.38</v>
      </c>
      <c r="I411" s="32" t="s">
        <v>21</v>
      </c>
      <c r="J411" s="33" t="n">
        <v>6.7</v>
      </c>
      <c r="K411" s="32" t="s">
        <v>21</v>
      </c>
      <c r="L411" s="30"/>
      <c r="M411" s="30" t="n">
        <f aca="false">$L$411*$H$411*(100-$M$7)/100</f>
        <v>0</v>
      </c>
      <c r="N411" s="1" t="n">
        <f aca="false">IF(ISNUMBER($M$411),$M$411,0)</f>
        <v>0</v>
      </c>
    </row>
    <row r="412" customFormat="false" ht="10.5" hidden="false" customHeight="true" outlineLevel="0" collapsed="false">
      <c r="B412" s="27"/>
      <c r="C412" s="28" t="n">
        <v>56248</v>
      </c>
      <c r="D412" s="19"/>
      <c r="E412" s="29" t="s">
        <v>472</v>
      </c>
      <c r="F412" s="29"/>
      <c r="G412" s="30" t="s">
        <v>23</v>
      </c>
      <c r="H412" s="31" t="n">
        <v>6.26</v>
      </c>
      <c r="I412" s="32" t="s">
        <v>21</v>
      </c>
      <c r="J412" s="31" t="n">
        <v>6.57</v>
      </c>
      <c r="K412" s="32" t="s">
        <v>21</v>
      </c>
      <c r="L412" s="30"/>
      <c r="M412" s="30" t="n">
        <f aca="false">$L$412*$H$412*(100-$M$7)/100</f>
        <v>0</v>
      </c>
      <c r="N412" s="1" t="n">
        <f aca="false">IF(ISNUMBER($M$412),$M$412,0)</f>
        <v>0</v>
      </c>
    </row>
    <row r="413" customFormat="false" ht="10.5" hidden="false" customHeight="true" outlineLevel="0" collapsed="false">
      <c r="B413" s="27"/>
      <c r="C413" s="28" t="n">
        <v>56245</v>
      </c>
      <c r="D413" s="19"/>
      <c r="E413" s="29" t="s">
        <v>473</v>
      </c>
      <c r="F413" s="29"/>
      <c r="G413" s="30" t="s">
        <v>23</v>
      </c>
      <c r="H413" s="31" t="n">
        <v>6.38</v>
      </c>
      <c r="I413" s="32" t="s">
        <v>21</v>
      </c>
      <c r="J413" s="33" t="n">
        <v>6.7</v>
      </c>
      <c r="K413" s="32" t="s">
        <v>21</v>
      </c>
      <c r="L413" s="30"/>
      <c r="M413" s="30" t="n">
        <f aca="false">$L$413*$H$413*(100-$M$7)/100</f>
        <v>0</v>
      </c>
      <c r="N413" s="1" t="n">
        <f aca="false">IF(ISNUMBER($M$413),$M$413,0)</f>
        <v>0</v>
      </c>
    </row>
    <row r="414" customFormat="false" ht="10.5" hidden="false" customHeight="true" outlineLevel="0" collapsed="false">
      <c r="B414" s="27"/>
      <c r="C414" s="28" t="n">
        <v>10050</v>
      </c>
      <c r="D414" s="28" t="n">
        <v>181903</v>
      </c>
      <c r="E414" s="29" t="s">
        <v>474</v>
      </c>
      <c r="F414" s="29"/>
      <c r="G414" s="30" t="s">
        <v>23</v>
      </c>
      <c r="H414" s="31" t="n">
        <v>63.88</v>
      </c>
      <c r="I414" s="32" t="s">
        <v>21</v>
      </c>
      <c r="J414" s="33" t="n">
        <v>68.8</v>
      </c>
      <c r="K414" s="32" t="s">
        <v>21</v>
      </c>
      <c r="L414" s="30"/>
      <c r="M414" s="30" t="n">
        <f aca="false">$L$414*$H$414*(100-$M$7)/100</f>
        <v>0</v>
      </c>
      <c r="N414" s="1" t="n">
        <f aca="false">IF(ISNUMBER($M$414),$M$414,0)</f>
        <v>0</v>
      </c>
    </row>
    <row r="415" customFormat="false" ht="10.5" hidden="false" customHeight="true" outlineLevel="0" collapsed="false">
      <c r="B415" s="27"/>
      <c r="C415" s="28" t="n">
        <v>10043</v>
      </c>
      <c r="D415" s="28" t="n">
        <v>181900</v>
      </c>
      <c r="E415" s="29" t="s">
        <v>475</v>
      </c>
      <c r="F415" s="29"/>
      <c r="G415" s="30" t="s">
        <v>23</v>
      </c>
      <c r="H415" s="31" t="n">
        <v>58.44</v>
      </c>
      <c r="I415" s="32" t="s">
        <v>21</v>
      </c>
      <c r="J415" s="31" t="n">
        <v>61.36</v>
      </c>
      <c r="K415" s="32" t="s">
        <v>21</v>
      </c>
      <c r="L415" s="30"/>
      <c r="M415" s="30" t="n">
        <f aca="false">$L$415*$H$415*(100-$M$7)/100</f>
        <v>0</v>
      </c>
      <c r="N415" s="1" t="n">
        <f aca="false">IF(ISNUMBER($M$415),$M$415,0)</f>
        <v>0</v>
      </c>
    </row>
    <row r="416" customFormat="false" ht="10.5" hidden="false" customHeight="true" outlineLevel="0" collapsed="false">
      <c r="B416" s="27"/>
      <c r="C416" s="28" t="n">
        <v>47712</v>
      </c>
      <c r="D416" s="28" t="n">
        <v>181904</v>
      </c>
      <c r="E416" s="29" t="s">
        <v>476</v>
      </c>
      <c r="F416" s="29"/>
      <c r="G416" s="30" t="s">
        <v>20</v>
      </c>
      <c r="H416" s="31" t="n">
        <v>67.54</v>
      </c>
      <c r="I416" s="32" t="s">
        <v>21</v>
      </c>
      <c r="J416" s="31" t="n">
        <v>72.73</v>
      </c>
      <c r="K416" s="32" t="s">
        <v>21</v>
      </c>
      <c r="L416" s="30"/>
      <c r="M416" s="30" t="n">
        <f aca="false">$L$416*$H$416*(100-$M$7)/100</f>
        <v>0</v>
      </c>
      <c r="N416" s="1" t="n">
        <f aca="false">IF(ISNUMBER($M$416),$M$416,0)</f>
        <v>0</v>
      </c>
    </row>
    <row r="417" customFormat="false" ht="10.5" hidden="false" customHeight="true" outlineLevel="0" collapsed="false">
      <c r="B417" s="27"/>
      <c r="C417" s="28" t="n">
        <v>10044</v>
      </c>
      <c r="D417" s="28" t="n">
        <v>181901</v>
      </c>
      <c r="E417" s="29" t="s">
        <v>477</v>
      </c>
      <c r="F417" s="29"/>
      <c r="G417" s="30" t="s">
        <v>20</v>
      </c>
      <c r="H417" s="31" t="n">
        <v>71.79</v>
      </c>
      <c r="I417" s="32" t="s">
        <v>21</v>
      </c>
      <c r="J417" s="31" t="n">
        <v>75.38</v>
      </c>
      <c r="K417" s="32" t="s">
        <v>21</v>
      </c>
      <c r="L417" s="30"/>
      <c r="M417" s="30" t="n">
        <f aca="false">$L$417*$H$417*(100-$M$7)/100</f>
        <v>0</v>
      </c>
      <c r="N417" s="1" t="n">
        <f aca="false">IF(ISNUMBER($M$417),$M$417,0)</f>
        <v>0</v>
      </c>
    </row>
    <row r="418" customFormat="false" ht="10.5" hidden="false" customHeight="true" outlineLevel="0" collapsed="false">
      <c r="B418" s="27"/>
      <c r="C418" s="28" t="n">
        <v>10049</v>
      </c>
      <c r="D418" s="28" t="n">
        <v>181905</v>
      </c>
      <c r="E418" s="29" t="s">
        <v>478</v>
      </c>
      <c r="F418" s="29"/>
      <c r="G418" s="30" t="s">
        <v>23</v>
      </c>
      <c r="H418" s="31" t="n">
        <v>154.71</v>
      </c>
      <c r="I418" s="32" t="s">
        <v>21</v>
      </c>
      <c r="J418" s="31" t="n">
        <v>166.61</v>
      </c>
      <c r="K418" s="32" t="s">
        <v>21</v>
      </c>
      <c r="L418" s="30"/>
      <c r="M418" s="30" t="n">
        <f aca="false">$L$418*$H$418*(100-$M$7)/100</f>
        <v>0</v>
      </c>
      <c r="N418" s="1" t="n">
        <f aca="false">IF(ISNUMBER($M$418),$M$418,0)</f>
        <v>0</v>
      </c>
    </row>
    <row r="419" customFormat="false" ht="10.5" hidden="false" customHeight="true" outlineLevel="0" collapsed="false">
      <c r="B419" s="27"/>
      <c r="C419" s="28" t="n">
        <v>10046</v>
      </c>
      <c r="D419" s="28" t="n">
        <v>181907</v>
      </c>
      <c r="E419" s="29" t="s">
        <v>479</v>
      </c>
      <c r="F419" s="29"/>
      <c r="G419" s="30" t="s">
        <v>20</v>
      </c>
      <c r="H419" s="31" t="n">
        <v>190.28</v>
      </c>
      <c r="I419" s="32" t="s">
        <v>21</v>
      </c>
      <c r="J419" s="31" t="n">
        <v>200.53</v>
      </c>
      <c r="K419" s="32" t="s">
        <v>21</v>
      </c>
      <c r="L419" s="30"/>
      <c r="M419" s="30" t="n">
        <f aca="false">$L$419*$H$419*(100-$M$7)/100</f>
        <v>0</v>
      </c>
      <c r="N419" s="1" t="n">
        <f aca="false">IF(ISNUMBER($M$419),$M$419,0)</f>
        <v>0</v>
      </c>
    </row>
    <row r="420" customFormat="false" ht="10.5" hidden="false" customHeight="true" outlineLevel="0" collapsed="false">
      <c r="B420" s="27"/>
      <c r="C420" s="28" t="n">
        <v>10045</v>
      </c>
      <c r="D420" s="28" t="n">
        <v>181908</v>
      </c>
      <c r="E420" s="29" t="s">
        <v>480</v>
      </c>
      <c r="F420" s="29"/>
      <c r="G420" s="30" t="s">
        <v>23</v>
      </c>
      <c r="H420" s="31" t="n">
        <v>159.71</v>
      </c>
      <c r="I420" s="32" t="s">
        <v>21</v>
      </c>
      <c r="J420" s="31" t="n">
        <v>171.99</v>
      </c>
      <c r="K420" s="32" t="s">
        <v>21</v>
      </c>
      <c r="L420" s="30"/>
      <c r="M420" s="30" t="n">
        <f aca="false">$L$420*$H$420*(100-$M$7)/100</f>
        <v>0</v>
      </c>
      <c r="N420" s="1" t="n">
        <f aca="false">IF(ISNUMBER($M$420),$M$420,0)</f>
        <v>0</v>
      </c>
    </row>
    <row r="421" customFormat="false" ht="10.5" hidden="false" customHeight="true" outlineLevel="0" collapsed="false">
      <c r="B421" s="27"/>
      <c r="C421" s="28" t="n">
        <v>47713</v>
      </c>
      <c r="D421" s="19"/>
      <c r="E421" s="29" t="s">
        <v>481</v>
      </c>
      <c r="F421" s="29"/>
      <c r="G421" s="30" t="s">
        <v>29</v>
      </c>
      <c r="H421" s="33" t="n">
        <v>311.6</v>
      </c>
      <c r="I421" s="32" t="s">
        <v>21</v>
      </c>
      <c r="J421" s="31" t="n">
        <v>328.37</v>
      </c>
      <c r="K421" s="32" t="s">
        <v>21</v>
      </c>
      <c r="L421" s="30"/>
      <c r="M421" s="30" t="n">
        <f aca="false">$L$421*$H$421*(100-$M$7)/100</f>
        <v>0</v>
      </c>
      <c r="N421" s="1" t="n">
        <f aca="false">IF(ISNUMBER($M$421),$M$421,0)</f>
        <v>0</v>
      </c>
    </row>
    <row r="422" customFormat="false" ht="10.5" hidden="false" customHeight="true" outlineLevel="0" collapsed="false">
      <c r="B422" s="27"/>
      <c r="C422" s="28" t="n">
        <v>10041</v>
      </c>
      <c r="D422" s="19"/>
      <c r="E422" s="29" t="s">
        <v>482</v>
      </c>
      <c r="F422" s="29"/>
      <c r="G422" s="30" t="s">
        <v>23</v>
      </c>
      <c r="H422" s="33" t="n">
        <v>290.6</v>
      </c>
      <c r="I422" s="32" t="s">
        <v>21</v>
      </c>
      <c r="J422" s="31" t="n">
        <v>306.25</v>
      </c>
      <c r="K422" s="32" t="s">
        <v>21</v>
      </c>
      <c r="L422" s="30"/>
      <c r="M422" s="30" t="n">
        <f aca="false">$L$422*$H$422*(100-$M$7)/100</f>
        <v>0</v>
      </c>
      <c r="N422" s="1" t="n">
        <f aca="false">IF(ISNUMBER($M$422),$M$422,0)</f>
        <v>0</v>
      </c>
    </row>
    <row r="423" customFormat="false" ht="10.5" hidden="false" customHeight="true" outlineLevel="0" collapsed="false">
      <c r="B423" s="27"/>
      <c r="C423" s="28" t="n">
        <v>56608</v>
      </c>
      <c r="D423" s="28" t="n">
        <v>181930</v>
      </c>
      <c r="E423" s="29" t="s">
        <v>483</v>
      </c>
      <c r="F423" s="29"/>
      <c r="G423" s="30" t="s">
        <v>29</v>
      </c>
      <c r="H423" s="31" t="n">
        <v>108.53</v>
      </c>
      <c r="I423" s="32" t="s">
        <v>21</v>
      </c>
      <c r="J423" s="31" t="n">
        <v>113.95</v>
      </c>
      <c r="K423" s="32" t="s">
        <v>21</v>
      </c>
      <c r="L423" s="30"/>
      <c r="M423" s="30" t="n">
        <f aca="false">$L$423*$H$423*(100-$M$7)/100</f>
        <v>0</v>
      </c>
      <c r="N423" s="1" t="n">
        <f aca="false">IF(ISNUMBER($M$423),$M$423,0)</f>
        <v>0</v>
      </c>
    </row>
    <row r="424" customFormat="false" ht="10.5" hidden="false" customHeight="true" outlineLevel="0" collapsed="false">
      <c r="B424" s="27"/>
      <c r="C424" s="28" t="n">
        <v>56609</v>
      </c>
      <c r="D424" s="28" t="n">
        <v>181934</v>
      </c>
      <c r="E424" s="29" t="s">
        <v>484</v>
      </c>
      <c r="F424" s="29"/>
      <c r="G424" s="30" t="s">
        <v>23</v>
      </c>
      <c r="H424" s="31" t="n">
        <v>85.15</v>
      </c>
      <c r="I424" s="32" t="s">
        <v>21</v>
      </c>
      <c r="J424" s="31" t="n">
        <v>89.41</v>
      </c>
      <c r="K424" s="32" t="s">
        <v>21</v>
      </c>
      <c r="L424" s="30"/>
      <c r="M424" s="30" t="n">
        <f aca="false">$L$424*$H$424*(100-$M$7)/100</f>
        <v>0</v>
      </c>
      <c r="N424" s="1" t="n">
        <f aca="false">IF(ISNUMBER($M$424),$M$424,0)</f>
        <v>0</v>
      </c>
    </row>
    <row r="425" customFormat="false" ht="10.5" hidden="false" customHeight="true" outlineLevel="0" collapsed="false">
      <c r="B425" s="27"/>
      <c r="C425" s="28" t="n">
        <v>56159</v>
      </c>
      <c r="D425" s="28" t="n">
        <v>181931</v>
      </c>
      <c r="E425" s="29" t="s">
        <v>485</v>
      </c>
      <c r="F425" s="29"/>
      <c r="G425" s="30" t="s">
        <v>23</v>
      </c>
      <c r="H425" s="31" t="n">
        <v>155.27</v>
      </c>
      <c r="I425" s="32" t="s">
        <v>21</v>
      </c>
      <c r="J425" s="31" t="n">
        <v>163.04</v>
      </c>
      <c r="K425" s="32" t="s">
        <v>21</v>
      </c>
      <c r="L425" s="30"/>
      <c r="M425" s="30" t="n">
        <f aca="false">$L$425*$H$425*(100-$M$7)/100</f>
        <v>0</v>
      </c>
      <c r="N425" s="1" t="n">
        <f aca="false">IF(ISNUMBER($M$425),$M$425,0)</f>
        <v>0</v>
      </c>
    </row>
    <row r="426" customFormat="false" ht="10.5" hidden="false" customHeight="true" outlineLevel="0" collapsed="false">
      <c r="B426" s="27"/>
      <c r="C426" s="28" t="n">
        <v>56610</v>
      </c>
      <c r="D426" s="28" t="n">
        <v>181935</v>
      </c>
      <c r="E426" s="29" t="s">
        <v>486</v>
      </c>
      <c r="F426" s="29"/>
      <c r="G426" s="30" t="s">
        <v>23</v>
      </c>
      <c r="H426" s="31" t="n">
        <v>120.22</v>
      </c>
      <c r="I426" s="32" t="s">
        <v>21</v>
      </c>
      <c r="J426" s="31" t="n">
        <v>126.23</v>
      </c>
      <c r="K426" s="32" t="s">
        <v>21</v>
      </c>
      <c r="L426" s="30"/>
      <c r="M426" s="30" t="n">
        <f aca="false">$L$426*$H$426*(100-$M$7)/100</f>
        <v>0</v>
      </c>
      <c r="N426" s="1" t="n">
        <f aca="false">IF(ISNUMBER($M$426),$M$426,0)</f>
        <v>0</v>
      </c>
    </row>
    <row r="427" customFormat="false" ht="10.5" hidden="false" customHeight="true" outlineLevel="0" collapsed="false">
      <c r="B427" s="27"/>
      <c r="C427" s="28" t="n">
        <v>56160</v>
      </c>
      <c r="D427" s="28" t="n">
        <v>181932</v>
      </c>
      <c r="E427" s="29" t="s">
        <v>487</v>
      </c>
      <c r="F427" s="29"/>
      <c r="G427" s="30" t="s">
        <v>23</v>
      </c>
      <c r="H427" s="31" t="n">
        <v>232.08</v>
      </c>
      <c r="I427" s="32" t="s">
        <v>21</v>
      </c>
      <c r="J427" s="31" t="n">
        <v>243.68</v>
      </c>
      <c r="K427" s="32" t="s">
        <v>21</v>
      </c>
      <c r="L427" s="30"/>
      <c r="M427" s="30" t="n">
        <f aca="false">$L$427*$H$427*(100-$M$7)/100</f>
        <v>0</v>
      </c>
      <c r="N427" s="1" t="n">
        <f aca="false">IF(ISNUMBER($M$427),$M$427,0)</f>
        <v>0</v>
      </c>
    </row>
    <row r="428" customFormat="false" ht="10.5" hidden="false" customHeight="true" outlineLevel="0" collapsed="false">
      <c r="B428" s="27"/>
      <c r="C428" s="28" t="n">
        <v>56611</v>
      </c>
      <c r="D428" s="28" t="n">
        <v>181936</v>
      </c>
      <c r="E428" s="29" t="s">
        <v>488</v>
      </c>
      <c r="F428" s="29"/>
      <c r="G428" s="30" t="s">
        <v>23</v>
      </c>
      <c r="H428" s="31" t="n">
        <v>160.29</v>
      </c>
      <c r="I428" s="32" t="s">
        <v>21</v>
      </c>
      <c r="J428" s="33" t="n">
        <v>168.3</v>
      </c>
      <c r="K428" s="32" t="s">
        <v>21</v>
      </c>
      <c r="L428" s="30"/>
      <c r="M428" s="30" t="n">
        <f aca="false">$L$428*$H$428*(100-$M$7)/100</f>
        <v>0</v>
      </c>
      <c r="N428" s="1" t="n">
        <f aca="false">IF(ISNUMBER($M$428),$M$428,0)</f>
        <v>0</v>
      </c>
    </row>
    <row r="429" customFormat="false" ht="10.5" hidden="false" customHeight="true" outlineLevel="0" collapsed="false">
      <c r="B429" s="27"/>
      <c r="C429" s="28" t="n">
        <v>56161</v>
      </c>
      <c r="D429" s="28" t="n">
        <v>181933</v>
      </c>
      <c r="E429" s="29" t="s">
        <v>489</v>
      </c>
      <c r="F429" s="29"/>
      <c r="G429" s="30" t="s">
        <v>23</v>
      </c>
      <c r="H429" s="31" t="n">
        <v>253.79</v>
      </c>
      <c r="I429" s="32" t="s">
        <v>21</v>
      </c>
      <c r="J429" s="31" t="n">
        <v>266.48</v>
      </c>
      <c r="K429" s="32" t="s">
        <v>21</v>
      </c>
      <c r="L429" s="30"/>
      <c r="M429" s="30" t="n">
        <f aca="false">$L$429*$H$429*(100-$M$7)/100</f>
        <v>0</v>
      </c>
      <c r="N429" s="1" t="n">
        <f aca="false">IF(ISNUMBER($M$429),$M$429,0)</f>
        <v>0</v>
      </c>
    </row>
    <row r="430" customFormat="false" ht="10.5" hidden="false" customHeight="true" outlineLevel="0" collapsed="false">
      <c r="B430" s="27"/>
      <c r="C430" s="28" t="n">
        <v>56612</v>
      </c>
      <c r="D430" s="28" t="n">
        <v>181937</v>
      </c>
      <c r="E430" s="29" t="s">
        <v>490</v>
      </c>
      <c r="F430" s="29"/>
      <c r="G430" s="30" t="s">
        <v>23</v>
      </c>
      <c r="H430" s="31" t="n">
        <v>213.71</v>
      </c>
      <c r="I430" s="32" t="s">
        <v>21</v>
      </c>
      <c r="J430" s="33" t="n">
        <v>224.4</v>
      </c>
      <c r="K430" s="32" t="s">
        <v>21</v>
      </c>
      <c r="L430" s="30"/>
      <c r="M430" s="30" t="n">
        <f aca="false">$L$430*$H$430*(100-$M$7)/100</f>
        <v>0</v>
      </c>
      <c r="N430" s="1" t="n">
        <f aca="false">IF(ISNUMBER($M$430),$M$430,0)</f>
        <v>0</v>
      </c>
    </row>
    <row r="431" customFormat="false" ht="10.5" hidden="false" customHeight="true" outlineLevel="0" collapsed="false">
      <c r="B431" s="27"/>
      <c r="C431" s="28" t="n">
        <v>55164</v>
      </c>
      <c r="D431" s="19" t="s">
        <v>491</v>
      </c>
      <c r="E431" s="29" t="s">
        <v>492</v>
      </c>
      <c r="F431" s="29"/>
      <c r="G431" s="30" t="s">
        <v>20</v>
      </c>
      <c r="H431" s="31" t="n">
        <v>349.86</v>
      </c>
      <c r="I431" s="32" t="s">
        <v>141</v>
      </c>
      <c r="J431" s="31" t="n">
        <v>373.18</v>
      </c>
      <c r="K431" s="32" t="s">
        <v>141</v>
      </c>
      <c r="L431" s="30"/>
      <c r="M431" s="30" t="n">
        <f aca="false">$L$431*$H$431*(100-$M$7)/100</f>
        <v>0</v>
      </c>
      <c r="N431" s="1" t="n">
        <f aca="false">IF(ISNUMBER($M$431),$M$431,0)</f>
        <v>0</v>
      </c>
    </row>
    <row r="432" customFormat="false" ht="10.5" hidden="false" customHeight="true" outlineLevel="0" collapsed="false">
      <c r="B432" s="27"/>
      <c r="C432" s="28" t="n">
        <v>55198</v>
      </c>
      <c r="D432" s="19" t="s">
        <v>493</v>
      </c>
      <c r="E432" s="29" t="s">
        <v>494</v>
      </c>
      <c r="F432" s="29"/>
      <c r="G432" s="30" t="s">
        <v>20</v>
      </c>
      <c r="H432" s="31" t="n">
        <v>257.74</v>
      </c>
      <c r="I432" s="32" t="s">
        <v>141</v>
      </c>
      <c r="J432" s="31" t="n">
        <v>274.93</v>
      </c>
      <c r="K432" s="32" t="s">
        <v>141</v>
      </c>
      <c r="L432" s="30"/>
      <c r="M432" s="30" t="n">
        <f aca="false">$L$432*$H$432*(100-$M$7)/100</f>
        <v>0</v>
      </c>
      <c r="N432" s="1" t="n">
        <f aca="false">IF(ISNUMBER($M$432),$M$432,0)</f>
        <v>0</v>
      </c>
    </row>
    <row r="433" customFormat="false" ht="11.25" hidden="false" customHeight="true" outlineLevel="0" collapsed="false">
      <c r="B433" s="23"/>
      <c r="C433" s="24"/>
      <c r="D433" s="24"/>
      <c r="E433" s="25" t="s">
        <v>495</v>
      </c>
      <c r="F433" s="25"/>
      <c r="G433" s="23"/>
      <c r="H433" s="26"/>
      <c r="I433" s="26"/>
      <c r="J433" s="26"/>
      <c r="K433" s="26"/>
      <c r="L433" s="21"/>
      <c r="M433" s="21"/>
      <c r="N433" s="1" t="n">
        <f aca="false">IF(ISNUMBER($M$433),$M$433,0)</f>
        <v>0</v>
      </c>
    </row>
    <row r="434" customFormat="false" ht="11.25" hidden="false" customHeight="true" outlineLevel="0" collapsed="false">
      <c r="B434" s="23"/>
      <c r="C434" s="24"/>
      <c r="D434" s="24"/>
      <c r="E434" s="25" t="s">
        <v>496</v>
      </c>
      <c r="F434" s="25"/>
      <c r="G434" s="23"/>
      <c r="H434" s="26"/>
      <c r="I434" s="26"/>
      <c r="J434" s="26"/>
      <c r="K434" s="26"/>
      <c r="L434" s="21"/>
      <c r="M434" s="21"/>
      <c r="N434" s="1" t="n">
        <f aca="false">IF(ISNUMBER($M$434),$M$434,0)</f>
        <v>0</v>
      </c>
    </row>
    <row r="435" customFormat="false" ht="21" hidden="false" customHeight="true" outlineLevel="0" collapsed="false">
      <c r="B435" s="27"/>
      <c r="C435" s="28" t="n">
        <v>56329</v>
      </c>
      <c r="D435" s="28" t="n">
        <v>191851</v>
      </c>
      <c r="E435" s="29" t="s">
        <v>497</v>
      </c>
      <c r="F435" s="29"/>
      <c r="G435" s="34" t="n">
        <v>5</v>
      </c>
      <c r="H435" s="31" t="n">
        <v>1343.39</v>
      </c>
      <c r="I435" s="32" t="s">
        <v>21</v>
      </c>
      <c r="J435" s="31" t="n">
        <v>1415.72</v>
      </c>
      <c r="K435" s="32" t="s">
        <v>21</v>
      </c>
      <c r="L435" s="30"/>
      <c r="M435" s="30" t="n">
        <f aca="false">$L$435*$H$435*(100-$M$7)/100</f>
        <v>0</v>
      </c>
      <c r="N435" s="1" t="n">
        <f aca="false">IF(ISNUMBER($M$435),$M$435,0)</f>
        <v>0</v>
      </c>
    </row>
    <row r="436" customFormat="false" ht="21" hidden="false" customHeight="true" outlineLevel="0" collapsed="false">
      <c r="B436" s="27"/>
      <c r="C436" s="28" t="n">
        <v>56330</v>
      </c>
      <c r="D436" s="28" t="n">
        <v>191852</v>
      </c>
      <c r="E436" s="29" t="s">
        <v>498</v>
      </c>
      <c r="F436" s="29"/>
      <c r="G436" s="30" t="s">
        <v>20</v>
      </c>
      <c r="H436" s="31" t="n">
        <v>1718.99</v>
      </c>
      <c r="I436" s="32" t="s">
        <v>21</v>
      </c>
      <c r="J436" s="31" t="n">
        <v>1851.22</v>
      </c>
      <c r="K436" s="32" t="s">
        <v>21</v>
      </c>
      <c r="L436" s="30"/>
      <c r="M436" s="30" t="n">
        <f aca="false">$L$436*$H$436*(100-$M$7)/100</f>
        <v>0</v>
      </c>
      <c r="N436" s="1" t="n">
        <f aca="false">IF(ISNUMBER($M$436),$M$436,0)</f>
        <v>0</v>
      </c>
    </row>
    <row r="437" customFormat="false" ht="21" hidden="false" customHeight="true" outlineLevel="0" collapsed="false">
      <c r="B437" s="27"/>
      <c r="C437" s="28" t="n">
        <v>56332</v>
      </c>
      <c r="D437" s="28" t="n">
        <v>191853</v>
      </c>
      <c r="E437" s="29" t="s">
        <v>499</v>
      </c>
      <c r="F437" s="29"/>
      <c r="G437" s="30" t="s">
        <v>20</v>
      </c>
      <c r="H437" s="31" t="n">
        <v>1841.78</v>
      </c>
      <c r="I437" s="32" t="s">
        <v>21</v>
      </c>
      <c r="J437" s="31" t="n">
        <v>1983.45</v>
      </c>
      <c r="K437" s="32" t="s">
        <v>21</v>
      </c>
      <c r="L437" s="30"/>
      <c r="M437" s="30" t="n">
        <f aca="false">$L$437*$H$437*(100-$M$7)/100</f>
        <v>0</v>
      </c>
      <c r="N437" s="1" t="n">
        <f aca="false">IF(ISNUMBER($M$437),$M$437,0)</f>
        <v>0</v>
      </c>
    </row>
    <row r="438" customFormat="false" ht="21" hidden="false" customHeight="true" outlineLevel="0" collapsed="false">
      <c r="B438" s="27"/>
      <c r="C438" s="28" t="n">
        <v>56333</v>
      </c>
      <c r="D438" s="28" t="n">
        <v>191854</v>
      </c>
      <c r="E438" s="29" t="s">
        <v>500</v>
      </c>
      <c r="F438" s="29"/>
      <c r="G438" s="30" t="s">
        <v>20</v>
      </c>
      <c r="H438" s="31" t="n">
        <v>1670.76</v>
      </c>
      <c r="I438" s="32" t="s">
        <v>21</v>
      </c>
      <c r="J438" s="31" t="n">
        <v>1799.28</v>
      </c>
      <c r="K438" s="32" t="s">
        <v>21</v>
      </c>
      <c r="L438" s="30"/>
      <c r="M438" s="30" t="n">
        <f aca="false">$L$438*$H$438*(100-$M$7)/100</f>
        <v>0</v>
      </c>
      <c r="N438" s="1" t="n">
        <f aca="false">IF(ISNUMBER($M$438),$M$438,0)</f>
        <v>0</v>
      </c>
    </row>
    <row r="439" customFormat="false" ht="21" hidden="false" customHeight="true" outlineLevel="0" collapsed="false">
      <c r="B439" s="27"/>
      <c r="C439" s="28" t="n">
        <v>56334</v>
      </c>
      <c r="D439" s="28" t="n">
        <v>191857</v>
      </c>
      <c r="E439" s="29" t="s">
        <v>501</v>
      </c>
      <c r="F439" s="29"/>
      <c r="G439" s="30" t="s">
        <v>29</v>
      </c>
      <c r="H439" s="31" t="n">
        <v>537.35</v>
      </c>
      <c r="I439" s="32" t="s">
        <v>21</v>
      </c>
      <c r="J439" s="31" t="n">
        <v>566.28</v>
      </c>
      <c r="K439" s="32" t="s">
        <v>21</v>
      </c>
      <c r="L439" s="30"/>
      <c r="M439" s="30" t="n">
        <f aca="false">$L$439*$H$439*(100-$M$7)/100</f>
        <v>0</v>
      </c>
      <c r="N439" s="1" t="n">
        <f aca="false">IF(ISNUMBER($M$439),$M$439,0)</f>
        <v>0</v>
      </c>
    </row>
    <row r="440" customFormat="false" ht="21" hidden="false" customHeight="true" outlineLevel="0" collapsed="false">
      <c r="B440" s="27"/>
      <c r="C440" s="28" t="n">
        <v>56322</v>
      </c>
      <c r="D440" s="28" t="n">
        <v>191899</v>
      </c>
      <c r="E440" s="29" t="s">
        <v>502</v>
      </c>
      <c r="F440" s="29"/>
      <c r="G440" s="30" t="s">
        <v>23</v>
      </c>
      <c r="H440" s="33" t="n">
        <v>307.1</v>
      </c>
      <c r="I440" s="32" t="s">
        <v>21</v>
      </c>
      <c r="J440" s="31" t="n">
        <v>323.64</v>
      </c>
      <c r="K440" s="32" t="s">
        <v>21</v>
      </c>
      <c r="L440" s="30"/>
      <c r="M440" s="30" t="n">
        <f aca="false">$L$440*$H$440*(100-$M$7)/100</f>
        <v>0</v>
      </c>
      <c r="N440" s="1" t="n">
        <f aca="false">IF(ISNUMBER($M$440),$M$440,0)</f>
        <v>0</v>
      </c>
    </row>
    <row r="441" customFormat="false" ht="21" hidden="false" customHeight="true" outlineLevel="0" collapsed="false">
      <c r="B441" s="27"/>
      <c r="C441" s="28" t="n">
        <v>56323</v>
      </c>
      <c r="D441" s="28" t="n">
        <v>191900</v>
      </c>
      <c r="E441" s="29" t="s">
        <v>503</v>
      </c>
      <c r="F441" s="29"/>
      <c r="G441" s="30" t="s">
        <v>20</v>
      </c>
      <c r="H441" s="31" t="n">
        <v>452.77</v>
      </c>
      <c r="I441" s="32" t="s">
        <v>21</v>
      </c>
      <c r="J441" s="31" t="n">
        <v>477.15</v>
      </c>
      <c r="K441" s="32" t="s">
        <v>21</v>
      </c>
      <c r="L441" s="30"/>
      <c r="M441" s="30" t="n">
        <f aca="false">$L$441*$H$441*(100-$M$7)/100</f>
        <v>0</v>
      </c>
      <c r="N441" s="1" t="n">
        <f aca="false">IF(ISNUMBER($M$441),$M$441,0)</f>
        <v>0</v>
      </c>
    </row>
    <row r="442" customFormat="false" ht="21" hidden="false" customHeight="true" outlineLevel="0" collapsed="false">
      <c r="B442" s="27"/>
      <c r="C442" s="28" t="n">
        <v>56324</v>
      </c>
      <c r="D442" s="28" t="n">
        <v>191901</v>
      </c>
      <c r="E442" s="29" t="s">
        <v>504</v>
      </c>
      <c r="F442" s="29"/>
      <c r="G442" s="30" t="s">
        <v>23</v>
      </c>
      <c r="H442" s="31" t="n">
        <v>712.53</v>
      </c>
      <c r="I442" s="32" t="s">
        <v>21</v>
      </c>
      <c r="J442" s="31" t="n">
        <v>767.34</v>
      </c>
      <c r="K442" s="32" t="s">
        <v>21</v>
      </c>
      <c r="L442" s="30"/>
      <c r="M442" s="30" t="n">
        <f aca="false">$L$442*$H$442*(100-$M$7)/100</f>
        <v>0</v>
      </c>
      <c r="N442" s="1" t="n">
        <f aca="false">IF(ISNUMBER($M$442),$M$442,0)</f>
        <v>0</v>
      </c>
    </row>
    <row r="443" customFormat="false" ht="21" hidden="false" customHeight="true" outlineLevel="0" collapsed="false">
      <c r="B443" s="27"/>
      <c r="C443" s="28" t="n">
        <v>56325</v>
      </c>
      <c r="D443" s="28" t="n">
        <v>191902</v>
      </c>
      <c r="E443" s="29" t="s">
        <v>505</v>
      </c>
      <c r="F443" s="29"/>
      <c r="G443" s="34" t="n">
        <v>1</v>
      </c>
      <c r="H443" s="31" t="n">
        <v>920.89</v>
      </c>
      <c r="I443" s="32" t="s">
        <v>21</v>
      </c>
      <c r="J443" s="31" t="n">
        <v>991.73</v>
      </c>
      <c r="K443" s="32" t="s">
        <v>21</v>
      </c>
      <c r="L443" s="30"/>
      <c r="M443" s="30" t="n">
        <f aca="false">$L$443*$H$443*(100-$M$7)/100</f>
        <v>0</v>
      </c>
      <c r="N443" s="1" t="n">
        <f aca="false">IF(ISNUMBER($M$443),$M$443,0)</f>
        <v>0</v>
      </c>
    </row>
    <row r="444" customFormat="false" ht="21" hidden="false" customHeight="true" outlineLevel="0" collapsed="false">
      <c r="B444" s="27"/>
      <c r="C444" s="28" t="n">
        <v>56326</v>
      </c>
      <c r="D444" s="28" t="n">
        <v>191891</v>
      </c>
      <c r="E444" s="29" t="s">
        <v>506</v>
      </c>
      <c r="F444" s="29"/>
      <c r="G444" s="30" t="s">
        <v>29</v>
      </c>
      <c r="H444" s="31" t="n">
        <v>810.38</v>
      </c>
      <c r="I444" s="32" t="s">
        <v>21</v>
      </c>
      <c r="J444" s="31" t="n">
        <v>872.72</v>
      </c>
      <c r="K444" s="32" t="s">
        <v>21</v>
      </c>
      <c r="L444" s="30"/>
      <c r="M444" s="30" t="n">
        <f aca="false">$L$444*$H$444*(100-$M$7)/100</f>
        <v>0</v>
      </c>
      <c r="N444" s="1" t="n">
        <f aca="false">IF(ISNUMBER($M$444),$M$444,0)</f>
        <v>0</v>
      </c>
    </row>
    <row r="445" customFormat="false" ht="21" hidden="false" customHeight="true" outlineLevel="0" collapsed="false">
      <c r="B445" s="27"/>
      <c r="C445" s="28" t="n">
        <v>56327</v>
      </c>
      <c r="D445" s="28" t="n">
        <v>191893</v>
      </c>
      <c r="E445" s="29" t="s">
        <v>507</v>
      </c>
      <c r="F445" s="29"/>
      <c r="G445" s="30" t="s">
        <v>20</v>
      </c>
      <c r="H445" s="31" t="n">
        <v>908.61</v>
      </c>
      <c r="I445" s="32" t="s">
        <v>21</v>
      </c>
      <c r="J445" s="33" t="n">
        <v>978.5</v>
      </c>
      <c r="K445" s="32" t="s">
        <v>21</v>
      </c>
      <c r="L445" s="30"/>
      <c r="M445" s="30" t="n">
        <f aca="false">$L$445*$H$445*(100-$M$7)/100</f>
        <v>0</v>
      </c>
      <c r="N445" s="1" t="n">
        <f aca="false">IF(ISNUMBER($M$445),$M$445,0)</f>
        <v>0</v>
      </c>
    </row>
    <row r="446" customFormat="false" ht="21" hidden="false" customHeight="true" outlineLevel="0" collapsed="false">
      <c r="B446" s="27"/>
      <c r="C446" s="28" t="n">
        <v>56328</v>
      </c>
      <c r="D446" s="28" t="n">
        <v>191894</v>
      </c>
      <c r="E446" s="29" t="s">
        <v>508</v>
      </c>
      <c r="F446" s="29"/>
      <c r="G446" s="30" t="s">
        <v>29</v>
      </c>
      <c r="H446" s="31" t="n">
        <v>1178.74</v>
      </c>
      <c r="I446" s="32" t="s">
        <v>21</v>
      </c>
      <c r="J446" s="31" t="n">
        <v>1269.41</v>
      </c>
      <c r="K446" s="32" t="s">
        <v>21</v>
      </c>
      <c r="L446" s="30"/>
      <c r="M446" s="30" t="n">
        <f aca="false">$L$446*$H$446*(100-$M$7)/100</f>
        <v>0</v>
      </c>
      <c r="N446" s="1" t="n">
        <f aca="false">IF(ISNUMBER($M$446),$M$446,0)</f>
        <v>0</v>
      </c>
    </row>
    <row r="447" customFormat="false" ht="11.25" hidden="false" customHeight="true" outlineLevel="0" collapsed="false">
      <c r="B447" s="23"/>
      <c r="C447" s="24"/>
      <c r="D447" s="24"/>
      <c r="E447" s="25" t="s">
        <v>509</v>
      </c>
      <c r="F447" s="25"/>
      <c r="G447" s="23"/>
      <c r="H447" s="26"/>
      <c r="I447" s="26"/>
      <c r="J447" s="26"/>
      <c r="K447" s="26"/>
      <c r="L447" s="21"/>
      <c r="M447" s="21"/>
      <c r="N447" s="1" t="n">
        <f aca="false">IF(ISNUMBER($M$447),$M$447,0)</f>
        <v>0</v>
      </c>
    </row>
    <row r="448" customFormat="false" ht="10.5" hidden="false" customHeight="true" outlineLevel="0" collapsed="false">
      <c r="B448" s="27"/>
      <c r="C448" s="28" t="n">
        <v>56162</v>
      </c>
      <c r="D448" s="19"/>
      <c r="E448" s="29" t="s">
        <v>510</v>
      </c>
      <c r="F448" s="29"/>
      <c r="G448" s="30" t="s">
        <v>29</v>
      </c>
      <c r="H448" s="31" t="n">
        <v>198.91</v>
      </c>
      <c r="I448" s="32" t="s">
        <v>21</v>
      </c>
      <c r="J448" s="31" t="n">
        <v>208.85</v>
      </c>
      <c r="K448" s="32" t="s">
        <v>21</v>
      </c>
      <c r="L448" s="30"/>
      <c r="M448" s="30" t="n">
        <f aca="false">$L$448*$H$448*(100-$M$7)/100</f>
        <v>0</v>
      </c>
      <c r="N448" s="1" t="n">
        <f aca="false">IF(ISNUMBER($M$448),$M$448,0)</f>
        <v>0</v>
      </c>
    </row>
    <row r="449" customFormat="false" ht="10.5" hidden="false" customHeight="true" outlineLevel="0" collapsed="false">
      <c r="B449" s="27"/>
      <c r="C449" s="28" t="n">
        <v>56083</v>
      </c>
      <c r="D449" s="28" t="n">
        <v>183241</v>
      </c>
      <c r="E449" s="29" t="s">
        <v>511</v>
      </c>
      <c r="F449" s="29"/>
      <c r="G449" s="30" t="s">
        <v>23</v>
      </c>
      <c r="H449" s="31" t="n">
        <v>36.05</v>
      </c>
      <c r="I449" s="32" t="s">
        <v>21</v>
      </c>
      <c r="J449" s="31" t="n">
        <v>40.07</v>
      </c>
      <c r="K449" s="32" t="s">
        <v>21</v>
      </c>
      <c r="L449" s="30"/>
      <c r="M449" s="30" t="n">
        <f aca="false">$L$449*$H$449*(100-$M$7)/100</f>
        <v>0</v>
      </c>
      <c r="N449" s="1" t="n">
        <f aca="false">IF(ISNUMBER($M$449),$M$449,0)</f>
        <v>0</v>
      </c>
    </row>
    <row r="450" customFormat="false" ht="10.5" hidden="false" customHeight="true" outlineLevel="0" collapsed="false">
      <c r="B450" s="27"/>
      <c r="C450" s="28" t="n">
        <v>56084</v>
      </c>
      <c r="D450" s="28" t="n">
        <v>183243</v>
      </c>
      <c r="E450" s="29" t="s">
        <v>512</v>
      </c>
      <c r="F450" s="29"/>
      <c r="G450" s="30" t="s">
        <v>23</v>
      </c>
      <c r="H450" s="33" t="n">
        <v>37.8</v>
      </c>
      <c r="I450" s="32" t="s">
        <v>21</v>
      </c>
      <c r="J450" s="33" t="n">
        <v>41.1</v>
      </c>
      <c r="K450" s="32" t="s">
        <v>21</v>
      </c>
      <c r="L450" s="30"/>
      <c r="M450" s="30" t="n">
        <f aca="false">$L$450*$H$450*(100-$M$7)/100</f>
        <v>0</v>
      </c>
      <c r="N450" s="1" t="n">
        <f aca="false">IF(ISNUMBER($M$450),$M$450,0)</f>
        <v>0</v>
      </c>
    </row>
    <row r="451" customFormat="false" ht="10.5" hidden="false" customHeight="true" outlineLevel="0" collapsed="false">
      <c r="B451" s="27"/>
      <c r="C451" s="28" t="n">
        <v>56085</v>
      </c>
      <c r="D451" s="28" t="n">
        <v>198205</v>
      </c>
      <c r="E451" s="29" t="s">
        <v>513</v>
      </c>
      <c r="F451" s="29"/>
      <c r="G451" s="30" t="s">
        <v>23</v>
      </c>
      <c r="H451" s="31" t="n">
        <v>43.59</v>
      </c>
      <c r="I451" s="32" t="s">
        <v>21</v>
      </c>
      <c r="J451" s="31" t="n">
        <v>47.38</v>
      </c>
      <c r="K451" s="32" t="s">
        <v>21</v>
      </c>
      <c r="L451" s="30"/>
      <c r="M451" s="30" t="n">
        <f aca="false">$L$451*$H$451*(100-$M$7)/100</f>
        <v>0</v>
      </c>
      <c r="N451" s="1" t="n">
        <f aca="false">IF(ISNUMBER($M$451),$M$451,0)</f>
        <v>0</v>
      </c>
    </row>
    <row r="452" customFormat="false" ht="10.5" hidden="false" customHeight="true" outlineLevel="0" collapsed="false">
      <c r="B452" s="27"/>
      <c r="C452" s="28" t="n">
        <v>56086</v>
      </c>
      <c r="D452" s="28" t="n">
        <v>183246</v>
      </c>
      <c r="E452" s="29" t="s">
        <v>514</v>
      </c>
      <c r="F452" s="29"/>
      <c r="G452" s="30" t="s">
        <v>23</v>
      </c>
      <c r="H452" s="31" t="n">
        <v>49.28</v>
      </c>
      <c r="I452" s="32" t="s">
        <v>21</v>
      </c>
      <c r="J452" s="31" t="n">
        <v>53.56</v>
      </c>
      <c r="K452" s="32" t="s">
        <v>21</v>
      </c>
      <c r="L452" s="30"/>
      <c r="M452" s="30" t="n">
        <f aca="false">$L$452*$H$452*(100-$M$7)/100</f>
        <v>0</v>
      </c>
      <c r="N452" s="1" t="n">
        <f aca="false">IF(ISNUMBER($M$452),$M$452,0)</f>
        <v>0</v>
      </c>
    </row>
    <row r="453" customFormat="false" ht="10.5" hidden="false" customHeight="true" outlineLevel="0" collapsed="false">
      <c r="B453" s="27"/>
      <c r="C453" s="28" t="n">
        <v>56087</v>
      </c>
      <c r="D453" s="28" t="n">
        <v>198206</v>
      </c>
      <c r="E453" s="29" t="s">
        <v>515</v>
      </c>
      <c r="F453" s="29"/>
      <c r="G453" s="30" t="s">
        <v>23</v>
      </c>
      <c r="H453" s="31" t="n">
        <v>53.07</v>
      </c>
      <c r="I453" s="32" t="s">
        <v>21</v>
      </c>
      <c r="J453" s="31" t="n">
        <v>57.68</v>
      </c>
      <c r="K453" s="32" t="s">
        <v>21</v>
      </c>
      <c r="L453" s="30"/>
      <c r="M453" s="30" t="n">
        <f aca="false">$L$453*$H$453*(100-$M$7)/100</f>
        <v>0</v>
      </c>
      <c r="N453" s="1" t="n">
        <f aca="false">IF(ISNUMBER($M$453),$M$453,0)</f>
        <v>0</v>
      </c>
    </row>
    <row r="454" customFormat="false" ht="10.5" hidden="false" customHeight="true" outlineLevel="0" collapsed="false">
      <c r="B454" s="27"/>
      <c r="C454" s="28" t="n">
        <v>56088</v>
      </c>
      <c r="D454" s="28" t="n">
        <v>183247</v>
      </c>
      <c r="E454" s="29" t="s">
        <v>516</v>
      </c>
      <c r="F454" s="29"/>
      <c r="G454" s="30" t="s">
        <v>23</v>
      </c>
      <c r="H454" s="31" t="n">
        <v>50.22</v>
      </c>
      <c r="I454" s="32" t="s">
        <v>21</v>
      </c>
      <c r="J454" s="31" t="n">
        <v>54.59</v>
      </c>
      <c r="K454" s="32" t="s">
        <v>21</v>
      </c>
      <c r="L454" s="30"/>
      <c r="M454" s="30" t="n">
        <f aca="false">$L$454*$H$454*(100-$M$7)/100</f>
        <v>0</v>
      </c>
      <c r="N454" s="1" t="n">
        <f aca="false">IF(ISNUMBER($M$454),$M$454,0)</f>
        <v>0</v>
      </c>
    </row>
    <row r="455" customFormat="false" ht="10.5" hidden="false" customHeight="true" outlineLevel="0" collapsed="false">
      <c r="B455" s="27"/>
      <c r="C455" s="28" t="n">
        <v>56089</v>
      </c>
      <c r="D455" s="28" t="n">
        <v>189098</v>
      </c>
      <c r="E455" s="29" t="s">
        <v>517</v>
      </c>
      <c r="F455" s="29"/>
      <c r="G455" s="30" t="s">
        <v>23</v>
      </c>
      <c r="H455" s="31" t="n">
        <v>83.39</v>
      </c>
      <c r="I455" s="32" t="s">
        <v>21</v>
      </c>
      <c r="J455" s="31" t="n">
        <v>90.64</v>
      </c>
      <c r="K455" s="32" t="s">
        <v>21</v>
      </c>
      <c r="L455" s="30"/>
      <c r="M455" s="30" t="n">
        <f aca="false">$L$455*$H$455*(100-$M$7)/100</f>
        <v>0</v>
      </c>
      <c r="N455" s="1" t="n">
        <f aca="false">IF(ISNUMBER($M$455),$M$455,0)</f>
        <v>0</v>
      </c>
    </row>
    <row r="456" customFormat="false" ht="10.5" hidden="false" customHeight="true" outlineLevel="0" collapsed="false">
      <c r="B456" s="27"/>
      <c r="C456" s="28" t="n">
        <v>56090</v>
      </c>
      <c r="D456" s="28" t="n">
        <v>189100</v>
      </c>
      <c r="E456" s="29" t="s">
        <v>518</v>
      </c>
      <c r="F456" s="29"/>
      <c r="G456" s="30" t="s">
        <v>23</v>
      </c>
      <c r="H456" s="31" t="n">
        <v>126.98</v>
      </c>
      <c r="I456" s="32" t="s">
        <v>21</v>
      </c>
      <c r="J456" s="31" t="n">
        <v>138.02</v>
      </c>
      <c r="K456" s="32" t="s">
        <v>21</v>
      </c>
      <c r="L456" s="30"/>
      <c r="M456" s="30" t="n">
        <f aca="false">$L$456*$H$456*(100-$M$7)/100</f>
        <v>0</v>
      </c>
      <c r="N456" s="1" t="n">
        <f aca="false">IF(ISNUMBER($M$456),$M$456,0)</f>
        <v>0</v>
      </c>
    </row>
    <row r="457" customFormat="false" ht="10.5" hidden="false" customHeight="true" outlineLevel="0" collapsed="false">
      <c r="B457" s="27"/>
      <c r="C457" s="28" t="n">
        <v>56091</v>
      </c>
      <c r="D457" s="28" t="n">
        <v>189101</v>
      </c>
      <c r="E457" s="29" t="s">
        <v>519</v>
      </c>
      <c r="F457" s="29"/>
      <c r="G457" s="30" t="s">
        <v>23</v>
      </c>
      <c r="H457" s="31" t="n">
        <v>141.94</v>
      </c>
      <c r="I457" s="32" t="s">
        <v>21</v>
      </c>
      <c r="J457" s="31" t="n">
        <v>154.29</v>
      </c>
      <c r="K457" s="32" t="s">
        <v>21</v>
      </c>
      <c r="L457" s="30"/>
      <c r="M457" s="30" t="n">
        <f aca="false">$L$457*$H$457*(100-$M$7)/100</f>
        <v>0</v>
      </c>
      <c r="N457" s="1" t="n">
        <f aca="false">IF(ISNUMBER($M$457),$M$457,0)</f>
        <v>0</v>
      </c>
    </row>
    <row r="458" customFormat="false" ht="10.5" hidden="false" customHeight="true" outlineLevel="0" collapsed="false">
      <c r="B458" s="27"/>
      <c r="C458" s="28" t="n">
        <v>56092</v>
      </c>
      <c r="D458" s="28" t="n">
        <v>183253</v>
      </c>
      <c r="E458" s="29" t="s">
        <v>520</v>
      </c>
      <c r="F458" s="29"/>
      <c r="G458" s="30" t="s">
        <v>23</v>
      </c>
      <c r="H458" s="31" t="n">
        <v>188.57</v>
      </c>
      <c r="I458" s="32" t="s">
        <v>21</v>
      </c>
      <c r="J458" s="31" t="n">
        <v>204.97</v>
      </c>
      <c r="K458" s="32" t="s">
        <v>21</v>
      </c>
      <c r="L458" s="30"/>
      <c r="M458" s="30" t="n">
        <f aca="false">$L$458*$H$458*(100-$M$7)/100</f>
        <v>0</v>
      </c>
      <c r="N458" s="1" t="n">
        <f aca="false">IF(ISNUMBER($M$458),$M$458,0)</f>
        <v>0</v>
      </c>
    </row>
    <row r="459" customFormat="false" ht="10.5" hidden="false" customHeight="true" outlineLevel="0" collapsed="false">
      <c r="B459" s="27"/>
      <c r="C459" s="28" t="n">
        <v>56093</v>
      </c>
      <c r="D459" s="28" t="n">
        <v>183255</v>
      </c>
      <c r="E459" s="29" t="s">
        <v>521</v>
      </c>
      <c r="F459" s="29"/>
      <c r="G459" s="30" t="s">
        <v>23</v>
      </c>
      <c r="H459" s="31" t="n">
        <v>250.29</v>
      </c>
      <c r="I459" s="32" t="s">
        <v>21</v>
      </c>
      <c r="J459" s="31" t="n">
        <v>270.89</v>
      </c>
      <c r="K459" s="32" t="s">
        <v>21</v>
      </c>
      <c r="L459" s="30"/>
      <c r="M459" s="30" t="n">
        <f aca="false">$L$459*$H$459*(100-$M$7)/100</f>
        <v>0</v>
      </c>
      <c r="N459" s="1" t="n">
        <f aca="false">IF(ISNUMBER($M$459),$M$459,0)</f>
        <v>0</v>
      </c>
    </row>
    <row r="460" customFormat="false" ht="10.5" hidden="false" customHeight="true" outlineLevel="0" collapsed="false">
      <c r="B460" s="27"/>
      <c r="C460" s="28" t="n">
        <v>56108</v>
      </c>
      <c r="D460" s="28" t="n">
        <v>198227</v>
      </c>
      <c r="E460" s="29" t="s">
        <v>522</v>
      </c>
      <c r="F460" s="29"/>
      <c r="G460" s="30" t="s">
        <v>23</v>
      </c>
      <c r="H460" s="31" t="n">
        <v>111.25</v>
      </c>
      <c r="I460" s="32" t="s">
        <v>21</v>
      </c>
      <c r="J460" s="31" t="n">
        <v>116.81</v>
      </c>
      <c r="K460" s="32" t="s">
        <v>21</v>
      </c>
      <c r="L460" s="30"/>
      <c r="M460" s="30" t="n">
        <f aca="false">$L$460*$H$460*(100-$M$7)/100</f>
        <v>0</v>
      </c>
      <c r="N460" s="1" t="n">
        <f aca="false">IF(ISNUMBER($M$460),$M$460,0)</f>
        <v>0</v>
      </c>
    </row>
    <row r="461" customFormat="false" ht="10.5" hidden="false" customHeight="true" outlineLevel="0" collapsed="false">
      <c r="B461" s="27"/>
      <c r="C461" s="28" t="n">
        <v>56136</v>
      </c>
      <c r="D461" s="28" t="n">
        <v>198229</v>
      </c>
      <c r="E461" s="29" t="s">
        <v>523</v>
      </c>
      <c r="F461" s="29"/>
      <c r="G461" s="30" t="s">
        <v>23</v>
      </c>
      <c r="H461" s="31" t="n">
        <v>115.36</v>
      </c>
      <c r="I461" s="32" t="s">
        <v>21</v>
      </c>
      <c r="J461" s="31" t="n">
        <v>119.74</v>
      </c>
      <c r="K461" s="32" t="s">
        <v>21</v>
      </c>
      <c r="L461" s="30"/>
      <c r="M461" s="30" t="n">
        <f aca="false">$L$461*$H$461*(100-$M$7)/100</f>
        <v>0</v>
      </c>
      <c r="N461" s="1" t="n">
        <f aca="false">IF(ISNUMBER($M$461),$M$461,0)</f>
        <v>0</v>
      </c>
    </row>
    <row r="462" customFormat="false" ht="10.5" hidden="false" customHeight="true" outlineLevel="0" collapsed="false">
      <c r="B462" s="27"/>
      <c r="C462" s="28" t="n">
        <v>56109</v>
      </c>
      <c r="D462" s="28" t="n">
        <v>198230</v>
      </c>
      <c r="E462" s="29" t="s">
        <v>524</v>
      </c>
      <c r="F462" s="29"/>
      <c r="G462" s="30" t="s">
        <v>23</v>
      </c>
      <c r="H462" s="31" t="n">
        <v>118.24</v>
      </c>
      <c r="I462" s="32" t="s">
        <v>21</v>
      </c>
      <c r="J462" s="31" t="n">
        <v>124.16</v>
      </c>
      <c r="K462" s="32" t="s">
        <v>21</v>
      </c>
      <c r="L462" s="30"/>
      <c r="M462" s="30" t="n">
        <f aca="false">$L$462*$H$462*(100-$M$7)/100</f>
        <v>0</v>
      </c>
      <c r="N462" s="1" t="n">
        <f aca="false">IF(ISNUMBER($M$462),$M$462,0)</f>
        <v>0</v>
      </c>
    </row>
    <row r="463" customFormat="false" ht="10.5" hidden="false" customHeight="true" outlineLevel="0" collapsed="false">
      <c r="B463" s="27"/>
      <c r="C463" s="28" t="n">
        <v>56110</v>
      </c>
      <c r="D463" s="28" t="n">
        <v>198232</v>
      </c>
      <c r="E463" s="29" t="s">
        <v>525</v>
      </c>
      <c r="F463" s="29"/>
      <c r="G463" s="30" t="s">
        <v>23</v>
      </c>
      <c r="H463" s="31" t="n">
        <v>139.87</v>
      </c>
      <c r="I463" s="32" t="s">
        <v>21</v>
      </c>
      <c r="J463" s="31" t="n">
        <v>146.87</v>
      </c>
      <c r="K463" s="32" t="s">
        <v>21</v>
      </c>
      <c r="L463" s="30"/>
      <c r="M463" s="30" t="n">
        <f aca="false">$L$463*$H$463*(100-$M$7)/100</f>
        <v>0</v>
      </c>
      <c r="N463" s="1" t="n">
        <f aca="false">IF(ISNUMBER($M$463),$M$463,0)</f>
        <v>0</v>
      </c>
    </row>
    <row r="464" customFormat="false" ht="10.5" hidden="false" customHeight="true" outlineLevel="0" collapsed="false">
      <c r="B464" s="27"/>
      <c r="C464" s="28" t="n">
        <v>56111</v>
      </c>
      <c r="D464" s="28" t="n">
        <v>198233</v>
      </c>
      <c r="E464" s="29" t="s">
        <v>526</v>
      </c>
      <c r="F464" s="29"/>
      <c r="G464" s="30" t="s">
        <v>23</v>
      </c>
      <c r="H464" s="31" t="n">
        <v>152.85</v>
      </c>
      <c r="I464" s="32" t="s">
        <v>21</v>
      </c>
      <c r="J464" s="31" t="n">
        <v>160.49</v>
      </c>
      <c r="K464" s="32" t="s">
        <v>21</v>
      </c>
      <c r="L464" s="30"/>
      <c r="M464" s="30" t="n">
        <f aca="false">$L$464*$H$464*(100-$M$7)/100</f>
        <v>0</v>
      </c>
      <c r="N464" s="1" t="n">
        <f aca="false">IF(ISNUMBER($M$464),$M$464,0)</f>
        <v>0</v>
      </c>
    </row>
    <row r="465" customFormat="false" ht="10.5" hidden="false" customHeight="true" outlineLevel="0" collapsed="false">
      <c r="B465" s="27"/>
      <c r="C465" s="28" t="n">
        <v>56112</v>
      </c>
      <c r="D465" s="28" t="n">
        <v>198234</v>
      </c>
      <c r="E465" s="29" t="s">
        <v>527</v>
      </c>
      <c r="F465" s="29"/>
      <c r="G465" s="30" t="s">
        <v>23</v>
      </c>
      <c r="H465" s="31" t="n">
        <v>167.27</v>
      </c>
      <c r="I465" s="32" t="s">
        <v>21</v>
      </c>
      <c r="J465" s="31" t="n">
        <v>175.64</v>
      </c>
      <c r="K465" s="32" t="s">
        <v>21</v>
      </c>
      <c r="L465" s="30"/>
      <c r="M465" s="30" t="n">
        <f aca="false">$L$465*$H$465*(100-$M$7)/100</f>
        <v>0</v>
      </c>
      <c r="N465" s="1" t="n">
        <f aca="false">IF(ISNUMBER($M$465),$M$465,0)</f>
        <v>0</v>
      </c>
    </row>
    <row r="466" customFormat="false" ht="10.5" hidden="false" customHeight="true" outlineLevel="0" collapsed="false">
      <c r="B466" s="27"/>
      <c r="C466" s="28" t="n">
        <v>56113</v>
      </c>
      <c r="D466" s="28" t="n">
        <v>198236</v>
      </c>
      <c r="E466" s="29" t="s">
        <v>528</v>
      </c>
      <c r="F466" s="29"/>
      <c r="G466" s="30" t="s">
        <v>23</v>
      </c>
      <c r="H466" s="31" t="n">
        <v>190.34</v>
      </c>
      <c r="I466" s="32" t="s">
        <v>21</v>
      </c>
      <c r="J466" s="31" t="n">
        <v>199.86</v>
      </c>
      <c r="K466" s="32" t="s">
        <v>21</v>
      </c>
      <c r="L466" s="30"/>
      <c r="M466" s="30" t="n">
        <f aca="false">$L$466*$H$466*(100-$M$7)/100</f>
        <v>0</v>
      </c>
      <c r="N466" s="1" t="n">
        <f aca="false">IF(ISNUMBER($M$466),$M$466,0)</f>
        <v>0</v>
      </c>
    </row>
    <row r="467" customFormat="false" ht="10.5" hidden="false" customHeight="true" outlineLevel="0" collapsed="false">
      <c r="B467" s="27"/>
      <c r="C467" s="28" t="n">
        <v>56114</v>
      </c>
      <c r="D467" s="28" t="n">
        <v>198237</v>
      </c>
      <c r="E467" s="29" t="s">
        <v>529</v>
      </c>
      <c r="F467" s="29"/>
      <c r="G467" s="30" t="s">
        <v>23</v>
      </c>
      <c r="H467" s="31" t="n">
        <v>219.18</v>
      </c>
      <c r="I467" s="32" t="s">
        <v>21</v>
      </c>
      <c r="J467" s="31" t="n">
        <v>230.14</v>
      </c>
      <c r="K467" s="32" t="s">
        <v>21</v>
      </c>
      <c r="L467" s="30"/>
      <c r="M467" s="30" t="n">
        <f aca="false">$L$467*$H$467*(100-$M$7)/100</f>
        <v>0</v>
      </c>
      <c r="N467" s="1" t="n">
        <f aca="false">IF(ISNUMBER($M$467),$M$467,0)</f>
        <v>0</v>
      </c>
    </row>
    <row r="468" customFormat="false" ht="10.5" hidden="false" customHeight="true" outlineLevel="0" collapsed="false">
      <c r="B468" s="27"/>
      <c r="C468" s="28" t="n">
        <v>56115</v>
      </c>
      <c r="D468" s="28" t="n">
        <v>198239</v>
      </c>
      <c r="E468" s="29" t="s">
        <v>530</v>
      </c>
      <c r="F468" s="29"/>
      <c r="G468" s="30" t="s">
        <v>23</v>
      </c>
      <c r="H468" s="31" t="n">
        <v>295.61</v>
      </c>
      <c r="I468" s="32" t="s">
        <v>21</v>
      </c>
      <c r="J468" s="31" t="n">
        <v>310.39</v>
      </c>
      <c r="K468" s="32" t="s">
        <v>21</v>
      </c>
      <c r="L468" s="30"/>
      <c r="M468" s="30" t="n">
        <f aca="false">$L$468*$H$468*(100-$M$7)/100</f>
        <v>0</v>
      </c>
      <c r="N468" s="1" t="n">
        <f aca="false">IF(ISNUMBER($M$468),$M$468,0)</f>
        <v>0</v>
      </c>
    </row>
    <row r="469" customFormat="false" ht="10.5" hidden="false" customHeight="true" outlineLevel="0" collapsed="false">
      <c r="B469" s="27"/>
      <c r="C469" s="28" t="n">
        <v>56116</v>
      </c>
      <c r="D469" s="28" t="n">
        <v>198241</v>
      </c>
      <c r="E469" s="29" t="s">
        <v>531</v>
      </c>
      <c r="F469" s="29"/>
      <c r="G469" s="30" t="s">
        <v>23</v>
      </c>
      <c r="H469" s="31" t="n">
        <v>467.21</v>
      </c>
      <c r="I469" s="32" t="s">
        <v>21</v>
      </c>
      <c r="J469" s="31" t="n">
        <v>485.96</v>
      </c>
      <c r="K469" s="32" t="s">
        <v>21</v>
      </c>
      <c r="L469" s="30"/>
      <c r="M469" s="30" t="n">
        <f aca="false">$L$469*$H$469*(100-$M$7)/100</f>
        <v>0</v>
      </c>
      <c r="N469" s="1" t="n">
        <f aca="false">IF(ISNUMBER($M$469),$M$469,0)</f>
        <v>0</v>
      </c>
    </row>
    <row r="470" customFormat="false" ht="10.5" hidden="false" customHeight="true" outlineLevel="0" collapsed="false">
      <c r="B470" s="27"/>
      <c r="C470" s="28" t="n">
        <v>56117</v>
      </c>
      <c r="D470" s="28" t="n">
        <v>198243</v>
      </c>
      <c r="E470" s="29" t="s">
        <v>532</v>
      </c>
      <c r="F470" s="29"/>
      <c r="G470" s="30" t="s">
        <v>23</v>
      </c>
      <c r="H470" s="31" t="n">
        <v>571.03</v>
      </c>
      <c r="I470" s="32" t="s">
        <v>21</v>
      </c>
      <c r="J470" s="31" t="n">
        <v>599.58</v>
      </c>
      <c r="K470" s="32" t="s">
        <v>21</v>
      </c>
      <c r="L470" s="30"/>
      <c r="M470" s="30" t="n">
        <f aca="false">$L$470*$H$470*(100-$M$7)/100</f>
        <v>0</v>
      </c>
      <c r="N470" s="1" t="n">
        <f aca="false">IF(ISNUMBER($M$470),$M$470,0)</f>
        <v>0</v>
      </c>
    </row>
    <row r="471" customFormat="false" ht="21" hidden="false" customHeight="true" outlineLevel="0" collapsed="false">
      <c r="B471" s="27"/>
      <c r="C471" s="28" t="n">
        <v>56102</v>
      </c>
      <c r="D471" s="28" t="n">
        <v>189107</v>
      </c>
      <c r="E471" s="29" t="s">
        <v>533</v>
      </c>
      <c r="F471" s="29"/>
      <c r="G471" s="30" t="s">
        <v>23</v>
      </c>
      <c r="H471" s="31" t="n">
        <v>181.09</v>
      </c>
      <c r="I471" s="32" t="s">
        <v>21</v>
      </c>
      <c r="J471" s="31" t="n">
        <v>190.15</v>
      </c>
      <c r="K471" s="32" t="s">
        <v>21</v>
      </c>
      <c r="L471" s="30"/>
      <c r="M471" s="30" t="n">
        <f aca="false">$L$471*$H$471*(100-$M$7)/100</f>
        <v>0</v>
      </c>
      <c r="N471" s="1" t="n">
        <f aca="false">IF(ISNUMBER($M$471),$M$471,0)</f>
        <v>0</v>
      </c>
    </row>
    <row r="472" customFormat="false" ht="21" hidden="false" customHeight="true" outlineLevel="0" collapsed="false">
      <c r="B472" s="27"/>
      <c r="C472" s="28" t="n">
        <v>56103</v>
      </c>
      <c r="D472" s="28" t="n">
        <v>198208</v>
      </c>
      <c r="E472" s="29" t="s">
        <v>534</v>
      </c>
      <c r="F472" s="29"/>
      <c r="G472" s="30" t="s">
        <v>23</v>
      </c>
      <c r="H472" s="31" t="n">
        <v>190.15</v>
      </c>
      <c r="I472" s="32" t="s">
        <v>21</v>
      </c>
      <c r="J472" s="31" t="n">
        <v>199.66</v>
      </c>
      <c r="K472" s="32" t="s">
        <v>21</v>
      </c>
      <c r="L472" s="30"/>
      <c r="M472" s="30" t="n">
        <f aca="false">$L$472*$H$472*(100-$M$7)/100</f>
        <v>0</v>
      </c>
      <c r="N472" s="1" t="n">
        <f aca="false">IF(ISNUMBER($M$472),$M$472,0)</f>
        <v>0</v>
      </c>
    </row>
    <row r="473" customFormat="false" ht="21" hidden="false" customHeight="true" outlineLevel="0" collapsed="false">
      <c r="B473" s="27"/>
      <c r="C473" s="28" t="n">
        <v>56104</v>
      </c>
      <c r="D473" s="28" t="n">
        <v>189103</v>
      </c>
      <c r="E473" s="29" t="s">
        <v>535</v>
      </c>
      <c r="F473" s="29"/>
      <c r="G473" s="30" t="s">
        <v>23</v>
      </c>
      <c r="H473" s="31" t="n">
        <v>257.42</v>
      </c>
      <c r="I473" s="32" t="s">
        <v>21</v>
      </c>
      <c r="J473" s="31" t="n">
        <v>270.29</v>
      </c>
      <c r="K473" s="32" t="s">
        <v>21</v>
      </c>
      <c r="L473" s="30"/>
      <c r="M473" s="30" t="n">
        <f aca="false">$L$473*$H$473*(100-$M$7)/100</f>
        <v>0</v>
      </c>
      <c r="N473" s="1" t="n">
        <f aca="false">IF(ISNUMBER($M$473),$M$473,0)</f>
        <v>0</v>
      </c>
    </row>
    <row r="474" customFormat="false" ht="21" hidden="false" customHeight="true" outlineLevel="0" collapsed="false">
      <c r="B474" s="27"/>
      <c r="C474" s="28" t="n">
        <v>56105</v>
      </c>
      <c r="D474" s="28" t="n">
        <v>189104</v>
      </c>
      <c r="E474" s="29" t="s">
        <v>536</v>
      </c>
      <c r="F474" s="29"/>
      <c r="G474" s="30" t="s">
        <v>23</v>
      </c>
      <c r="H474" s="31" t="n">
        <v>276.83</v>
      </c>
      <c r="I474" s="32" t="s">
        <v>21</v>
      </c>
      <c r="J474" s="31" t="n">
        <v>290.71</v>
      </c>
      <c r="K474" s="32" t="s">
        <v>21</v>
      </c>
      <c r="L474" s="30"/>
      <c r="M474" s="30" t="n">
        <f aca="false">$L$474*$H$474*(100-$M$7)/100</f>
        <v>0</v>
      </c>
      <c r="N474" s="1" t="n">
        <f aca="false">IF(ISNUMBER($M$474),$M$474,0)</f>
        <v>0</v>
      </c>
    </row>
    <row r="475" customFormat="false" ht="21" hidden="false" customHeight="true" outlineLevel="0" collapsed="false">
      <c r="B475" s="27"/>
      <c r="C475" s="28" t="n">
        <v>56106</v>
      </c>
      <c r="D475" s="28" t="n">
        <v>189105</v>
      </c>
      <c r="E475" s="29" t="s">
        <v>537</v>
      </c>
      <c r="F475" s="29"/>
      <c r="G475" s="30" t="s">
        <v>23</v>
      </c>
      <c r="H475" s="31" t="n">
        <v>362.21</v>
      </c>
      <c r="I475" s="32" t="s">
        <v>21</v>
      </c>
      <c r="J475" s="31" t="n">
        <v>380.04</v>
      </c>
      <c r="K475" s="32" t="s">
        <v>21</v>
      </c>
      <c r="L475" s="30"/>
      <c r="M475" s="30" t="n">
        <f aca="false">$L$475*$H$475*(100-$M$7)/100</f>
        <v>0</v>
      </c>
      <c r="N475" s="1" t="n">
        <f aca="false">IF(ISNUMBER($M$475),$M$475,0)</f>
        <v>0</v>
      </c>
    </row>
    <row r="476" customFormat="false" ht="21" hidden="false" customHeight="true" outlineLevel="0" collapsed="false">
      <c r="B476" s="27"/>
      <c r="C476" s="28" t="n">
        <v>56107</v>
      </c>
      <c r="D476" s="28" t="n">
        <v>189106</v>
      </c>
      <c r="E476" s="29" t="s">
        <v>538</v>
      </c>
      <c r="F476" s="29"/>
      <c r="G476" s="30" t="s">
        <v>23</v>
      </c>
      <c r="H476" s="31" t="n">
        <v>418.18</v>
      </c>
      <c r="I476" s="32" t="s">
        <v>21</v>
      </c>
      <c r="J476" s="31" t="n">
        <v>438.78</v>
      </c>
      <c r="K476" s="32" t="s">
        <v>21</v>
      </c>
      <c r="L476" s="30"/>
      <c r="M476" s="30" t="n">
        <f aca="false">$L$476*$H$476*(100-$M$7)/100</f>
        <v>0</v>
      </c>
      <c r="N476" s="1" t="n">
        <f aca="false">IF(ISNUMBER($M$476),$M$476,0)</f>
        <v>0</v>
      </c>
    </row>
    <row r="477" customFormat="false" ht="10.5" hidden="false" customHeight="true" outlineLevel="0" collapsed="false">
      <c r="B477" s="27"/>
      <c r="C477" s="28" t="n">
        <v>56120</v>
      </c>
      <c r="D477" s="28" t="n">
        <v>183341</v>
      </c>
      <c r="E477" s="29" t="s">
        <v>539</v>
      </c>
      <c r="F477" s="29"/>
      <c r="G477" s="30" t="s">
        <v>23</v>
      </c>
      <c r="H477" s="31" t="n">
        <v>338.88</v>
      </c>
      <c r="I477" s="32" t="s">
        <v>21</v>
      </c>
      <c r="J477" s="31" t="n">
        <v>364.95</v>
      </c>
      <c r="K477" s="32" t="s">
        <v>21</v>
      </c>
      <c r="L477" s="30"/>
      <c r="M477" s="30" t="n">
        <f aca="false">$L$477*$H$477*(100-$M$7)/100</f>
        <v>0</v>
      </c>
      <c r="N477" s="1" t="n">
        <f aca="false">IF(ISNUMBER($M$477),$M$477,0)</f>
        <v>0</v>
      </c>
    </row>
    <row r="478" customFormat="false" ht="10.5" hidden="false" customHeight="true" outlineLevel="0" collapsed="false">
      <c r="B478" s="27"/>
      <c r="C478" s="28" t="n">
        <v>55662</v>
      </c>
      <c r="D478" s="28" t="n">
        <v>193220</v>
      </c>
      <c r="E478" s="29" t="s">
        <v>540</v>
      </c>
      <c r="F478" s="29"/>
      <c r="G478" s="30" t="s">
        <v>23</v>
      </c>
      <c r="H478" s="31" t="n">
        <v>540.25</v>
      </c>
      <c r="I478" s="32" t="s">
        <v>21</v>
      </c>
      <c r="J478" s="31" t="n">
        <v>581.81</v>
      </c>
      <c r="K478" s="32" t="s">
        <v>21</v>
      </c>
      <c r="L478" s="30"/>
      <c r="M478" s="30" t="n">
        <f aca="false">$L$478*$H$478*(100-$M$7)/100</f>
        <v>0</v>
      </c>
      <c r="N478" s="1" t="n">
        <f aca="false">IF(ISNUMBER($M$478),$M$478,0)</f>
        <v>0</v>
      </c>
    </row>
    <row r="479" customFormat="false" ht="10.5" hidden="false" customHeight="true" outlineLevel="0" collapsed="false">
      <c r="B479" s="27"/>
      <c r="C479" s="28" t="n">
        <v>56121</v>
      </c>
      <c r="D479" s="28" t="n">
        <v>183342</v>
      </c>
      <c r="E479" s="29" t="s">
        <v>541</v>
      </c>
      <c r="F479" s="29"/>
      <c r="G479" s="30" t="s">
        <v>23</v>
      </c>
      <c r="H479" s="31" t="n">
        <v>503.43</v>
      </c>
      <c r="I479" s="32" t="s">
        <v>21</v>
      </c>
      <c r="J479" s="31" t="n">
        <v>542.15</v>
      </c>
      <c r="K479" s="32" t="s">
        <v>21</v>
      </c>
      <c r="L479" s="30"/>
      <c r="M479" s="30" t="n">
        <f aca="false">$L$479*$H$479*(100-$M$7)/100</f>
        <v>0</v>
      </c>
      <c r="N479" s="1" t="n">
        <f aca="false">IF(ISNUMBER($M$479),$M$479,0)</f>
        <v>0</v>
      </c>
    </row>
    <row r="480" customFormat="false" ht="10.5" hidden="false" customHeight="true" outlineLevel="0" collapsed="false">
      <c r="B480" s="27"/>
      <c r="C480" s="28" t="n">
        <v>55663</v>
      </c>
      <c r="D480" s="28" t="n">
        <v>193221</v>
      </c>
      <c r="E480" s="29" t="s">
        <v>542</v>
      </c>
      <c r="F480" s="29"/>
      <c r="G480" s="30" t="s">
        <v>23</v>
      </c>
      <c r="H480" s="31" t="n">
        <v>810.81</v>
      </c>
      <c r="I480" s="32" t="s">
        <v>21</v>
      </c>
      <c r="J480" s="31" t="n">
        <v>873.18</v>
      </c>
      <c r="K480" s="32" t="s">
        <v>21</v>
      </c>
      <c r="L480" s="30"/>
      <c r="M480" s="30" t="n">
        <f aca="false">$L$480*$H$480*(100-$M$7)/100</f>
        <v>0</v>
      </c>
      <c r="N480" s="1" t="n">
        <f aca="false">IF(ISNUMBER($M$480),$M$480,0)</f>
        <v>0</v>
      </c>
    </row>
    <row r="481" customFormat="false" ht="10.5" hidden="false" customHeight="true" outlineLevel="0" collapsed="false">
      <c r="B481" s="27"/>
      <c r="C481" s="28" t="n">
        <v>56599</v>
      </c>
      <c r="D481" s="28" t="n">
        <v>189018</v>
      </c>
      <c r="E481" s="29" t="s">
        <v>543</v>
      </c>
      <c r="F481" s="29"/>
      <c r="G481" s="30" t="s">
        <v>23</v>
      </c>
      <c r="H481" s="31" t="n">
        <v>233.74</v>
      </c>
      <c r="I481" s="32" t="s">
        <v>21</v>
      </c>
      <c r="J481" s="31" t="n">
        <v>245.43</v>
      </c>
      <c r="K481" s="32" t="s">
        <v>21</v>
      </c>
      <c r="L481" s="30"/>
      <c r="M481" s="30" t="n">
        <f aca="false">$L$481*$H$481*(100-$M$7)/100</f>
        <v>0</v>
      </c>
      <c r="N481" s="1" t="n">
        <f aca="false">IF(ISNUMBER($M$481),$M$481,0)</f>
        <v>0</v>
      </c>
    </row>
    <row r="482" customFormat="false" ht="10.5" hidden="false" customHeight="true" outlineLevel="0" collapsed="false">
      <c r="B482" s="27"/>
      <c r="C482" s="28" t="n">
        <v>55627</v>
      </c>
      <c r="D482" s="28" t="n">
        <v>182009</v>
      </c>
      <c r="E482" s="29" t="s">
        <v>544</v>
      </c>
      <c r="F482" s="29"/>
      <c r="G482" s="30" t="s">
        <v>23</v>
      </c>
      <c r="H482" s="31" t="n">
        <v>380.64</v>
      </c>
      <c r="I482" s="32" t="s">
        <v>21</v>
      </c>
      <c r="J482" s="31" t="n">
        <v>409.92</v>
      </c>
      <c r="K482" s="32" t="s">
        <v>21</v>
      </c>
      <c r="L482" s="30"/>
      <c r="M482" s="30" t="n">
        <f aca="false">$L$482*$H$482*(100-$M$7)/100</f>
        <v>0</v>
      </c>
      <c r="N482" s="1" t="n">
        <f aca="false">IF(ISNUMBER($M$482),$M$482,0)</f>
        <v>0</v>
      </c>
    </row>
    <row r="483" customFormat="false" ht="10.5" hidden="false" customHeight="true" outlineLevel="0" collapsed="false">
      <c r="B483" s="27"/>
      <c r="C483" s="28" t="n">
        <v>55628</v>
      </c>
      <c r="D483" s="28" t="n">
        <v>182010</v>
      </c>
      <c r="E483" s="29" t="s">
        <v>545</v>
      </c>
      <c r="F483" s="29"/>
      <c r="G483" s="30" t="s">
        <v>23</v>
      </c>
      <c r="H483" s="31" t="n">
        <v>454.31</v>
      </c>
      <c r="I483" s="32" t="s">
        <v>21</v>
      </c>
      <c r="J483" s="31" t="n">
        <v>489.26</v>
      </c>
      <c r="K483" s="32" t="s">
        <v>21</v>
      </c>
      <c r="L483" s="30"/>
      <c r="M483" s="30" t="n">
        <f aca="false">$L$483*$H$483*(100-$M$7)/100</f>
        <v>0</v>
      </c>
      <c r="N483" s="1" t="n">
        <f aca="false">IF(ISNUMBER($M$483),$M$483,0)</f>
        <v>0</v>
      </c>
    </row>
    <row r="484" customFormat="false" ht="10.5" hidden="false" customHeight="true" outlineLevel="0" collapsed="false">
      <c r="B484" s="27"/>
      <c r="C484" s="28" t="n">
        <v>56542</v>
      </c>
      <c r="D484" s="28" t="n">
        <v>182008</v>
      </c>
      <c r="E484" s="29" t="s">
        <v>546</v>
      </c>
      <c r="F484" s="29"/>
      <c r="G484" s="30" t="s">
        <v>23</v>
      </c>
      <c r="H484" s="33" t="n">
        <v>302.2</v>
      </c>
      <c r="I484" s="32" t="s">
        <v>21</v>
      </c>
      <c r="J484" s="31" t="n">
        <v>317.31</v>
      </c>
      <c r="K484" s="32" t="s">
        <v>21</v>
      </c>
      <c r="L484" s="30"/>
      <c r="M484" s="30" t="n">
        <f aca="false">$L$484*$H$484*(100-$M$7)/100</f>
        <v>0</v>
      </c>
      <c r="N484" s="1" t="n">
        <f aca="false">IF(ISNUMBER($M$484),$M$484,0)</f>
        <v>0</v>
      </c>
    </row>
    <row r="485" customFormat="false" ht="21" hidden="false" customHeight="true" outlineLevel="0" collapsed="false">
      <c r="B485" s="27"/>
      <c r="C485" s="28" t="n">
        <v>47569</v>
      </c>
      <c r="D485" s="28" t="n">
        <v>189047</v>
      </c>
      <c r="E485" s="29" t="s">
        <v>547</v>
      </c>
      <c r="F485" s="29"/>
      <c r="G485" s="30" t="s">
        <v>23</v>
      </c>
      <c r="H485" s="31" t="n">
        <v>1869.58</v>
      </c>
      <c r="I485" s="32" t="s">
        <v>21</v>
      </c>
      <c r="J485" s="31" t="n">
        <v>1970.25</v>
      </c>
      <c r="K485" s="32" t="s">
        <v>21</v>
      </c>
      <c r="L485" s="30"/>
      <c r="M485" s="30" t="n">
        <f aca="false">$L$485*$H$485*(100-$M$7)/100</f>
        <v>0</v>
      </c>
      <c r="N485" s="1" t="n">
        <f aca="false">IF(ISNUMBER($M$485),$M$485,0)</f>
        <v>0</v>
      </c>
    </row>
    <row r="486" customFormat="false" ht="10.5" hidden="false" customHeight="true" outlineLevel="0" collapsed="false">
      <c r="B486" s="27"/>
      <c r="C486" s="28" t="n">
        <v>55707</v>
      </c>
      <c r="D486" s="28" t="n">
        <v>189002</v>
      </c>
      <c r="E486" s="29" t="s">
        <v>548</v>
      </c>
      <c r="F486" s="29"/>
      <c r="G486" s="30" t="s">
        <v>23</v>
      </c>
      <c r="H486" s="31" t="n">
        <v>785.82</v>
      </c>
      <c r="I486" s="32" t="s">
        <v>21</v>
      </c>
      <c r="J486" s="31" t="n">
        <v>846.27</v>
      </c>
      <c r="K486" s="32" t="s">
        <v>21</v>
      </c>
      <c r="L486" s="30"/>
      <c r="M486" s="30" t="n">
        <f aca="false">$L$486*$H$486*(100-$M$7)/100</f>
        <v>0</v>
      </c>
      <c r="N486" s="1" t="n">
        <f aca="false">IF(ISNUMBER($M$486),$M$486,0)</f>
        <v>0</v>
      </c>
    </row>
    <row r="487" customFormat="false" ht="10.5" hidden="false" customHeight="true" outlineLevel="0" collapsed="false">
      <c r="B487" s="27"/>
      <c r="C487" s="28" t="n">
        <v>55680</v>
      </c>
      <c r="D487" s="28" t="n">
        <v>189003</v>
      </c>
      <c r="E487" s="29" t="s">
        <v>549</v>
      </c>
      <c r="F487" s="29"/>
      <c r="G487" s="30" t="s">
        <v>23</v>
      </c>
      <c r="H487" s="33" t="n">
        <v>896.6</v>
      </c>
      <c r="I487" s="32" t="s">
        <v>21</v>
      </c>
      <c r="J487" s="31" t="n">
        <v>941.43</v>
      </c>
      <c r="K487" s="32" t="s">
        <v>21</v>
      </c>
      <c r="L487" s="30"/>
      <c r="M487" s="30" t="n">
        <f aca="false">$L$487*$H$487*(100-$M$7)/100</f>
        <v>0</v>
      </c>
      <c r="N487" s="1" t="n">
        <f aca="false">IF(ISNUMBER($M$487),$M$487,0)</f>
        <v>0</v>
      </c>
    </row>
    <row r="488" customFormat="false" ht="10.5" hidden="false" customHeight="true" outlineLevel="0" collapsed="false">
      <c r="B488" s="27"/>
      <c r="C488" s="28" t="n">
        <v>55679</v>
      </c>
      <c r="D488" s="28" t="n">
        <v>189001</v>
      </c>
      <c r="E488" s="29" t="s">
        <v>550</v>
      </c>
      <c r="F488" s="29"/>
      <c r="G488" s="30" t="s">
        <v>23</v>
      </c>
      <c r="H488" s="31" t="n">
        <v>629.45</v>
      </c>
      <c r="I488" s="32" t="s">
        <v>21</v>
      </c>
      <c r="J488" s="31" t="n">
        <v>660.93</v>
      </c>
      <c r="K488" s="32" t="s">
        <v>21</v>
      </c>
      <c r="L488" s="30"/>
      <c r="M488" s="30" t="n">
        <f aca="false">$L$488*$H$488*(100-$M$7)/100</f>
        <v>0</v>
      </c>
      <c r="N488" s="1" t="n">
        <f aca="false">IF(ISNUMBER($M$488),$M$488,0)</f>
        <v>0</v>
      </c>
    </row>
    <row r="489" customFormat="false" ht="21" hidden="false" customHeight="true" outlineLevel="0" collapsed="false">
      <c r="B489" s="27"/>
      <c r="C489" s="28" t="n">
        <v>47568</v>
      </c>
      <c r="D489" s="28" t="n">
        <v>181341</v>
      </c>
      <c r="E489" s="29" t="s">
        <v>551</v>
      </c>
      <c r="F489" s="29"/>
      <c r="G489" s="30" t="s">
        <v>20</v>
      </c>
      <c r="H489" s="33" t="n">
        <v>1406.5</v>
      </c>
      <c r="I489" s="32" t="s">
        <v>21</v>
      </c>
      <c r="J489" s="31" t="n">
        <v>1482.23</v>
      </c>
      <c r="K489" s="32" t="s">
        <v>21</v>
      </c>
      <c r="L489" s="30"/>
      <c r="M489" s="30" t="n">
        <f aca="false">$L$489*$H$489*(100-$M$7)/100</f>
        <v>0</v>
      </c>
      <c r="N489" s="1" t="n">
        <f aca="false">IF(ISNUMBER($M$489),$M$489,0)</f>
        <v>0</v>
      </c>
    </row>
    <row r="490" customFormat="false" ht="21" hidden="false" customHeight="true" outlineLevel="0" collapsed="false">
      <c r="B490" s="27"/>
      <c r="C490" s="28" t="n">
        <v>45982</v>
      </c>
      <c r="D490" s="19"/>
      <c r="E490" s="29" t="s">
        <v>552</v>
      </c>
      <c r="F490" s="29"/>
      <c r="G490" s="30" t="s">
        <v>23</v>
      </c>
      <c r="H490" s="31" t="n">
        <v>152.96</v>
      </c>
      <c r="I490" s="32" t="s">
        <v>21</v>
      </c>
      <c r="J490" s="31" t="n">
        <v>163.77</v>
      </c>
      <c r="K490" s="32" t="s">
        <v>21</v>
      </c>
      <c r="L490" s="30"/>
      <c r="M490" s="30" t="n">
        <f aca="false">$L$490*$H$490*(100-$M$7)/100</f>
        <v>0</v>
      </c>
      <c r="N490" s="1" t="n">
        <f aca="false">IF(ISNUMBER($M$490),$M$490,0)</f>
        <v>0</v>
      </c>
    </row>
    <row r="491" customFormat="false" ht="10.5" hidden="false" customHeight="true" outlineLevel="0" collapsed="false">
      <c r="B491" s="27"/>
      <c r="C491" s="28" t="n">
        <v>23535</v>
      </c>
      <c r="D491" s="28" t="n">
        <v>193404</v>
      </c>
      <c r="E491" s="29" t="s">
        <v>553</v>
      </c>
      <c r="F491" s="29"/>
      <c r="G491" s="30" t="s">
        <v>23</v>
      </c>
      <c r="H491" s="31" t="n">
        <v>212.53</v>
      </c>
      <c r="I491" s="32" t="s">
        <v>21</v>
      </c>
      <c r="J491" s="31" t="n">
        <v>223.97</v>
      </c>
      <c r="K491" s="32" t="s">
        <v>21</v>
      </c>
      <c r="L491" s="30"/>
      <c r="M491" s="30" t="n">
        <f aca="false">$L$491*$H$491*(100-$M$7)/100</f>
        <v>0</v>
      </c>
      <c r="N491" s="1" t="n">
        <f aca="false">IF(ISNUMBER($M$491),$M$491,0)</f>
        <v>0</v>
      </c>
    </row>
    <row r="492" customFormat="false" ht="10.5" hidden="false" customHeight="true" outlineLevel="0" collapsed="false">
      <c r="B492" s="27"/>
      <c r="C492" s="28" t="n">
        <v>45924</v>
      </c>
      <c r="D492" s="28" t="n">
        <v>193405</v>
      </c>
      <c r="E492" s="29" t="s">
        <v>554</v>
      </c>
      <c r="F492" s="29"/>
      <c r="G492" s="30" t="s">
        <v>23</v>
      </c>
      <c r="H492" s="31" t="n">
        <v>159.71</v>
      </c>
      <c r="I492" s="32" t="s">
        <v>21</v>
      </c>
      <c r="J492" s="31" t="n">
        <v>171.99</v>
      </c>
      <c r="K492" s="32" t="s">
        <v>21</v>
      </c>
      <c r="L492" s="30"/>
      <c r="M492" s="30" t="n">
        <f aca="false">$L$492*$H$492*(100-$M$7)/100</f>
        <v>0</v>
      </c>
      <c r="N492" s="1" t="n">
        <f aca="false">IF(ISNUMBER($M$492),$M$492,0)</f>
        <v>0</v>
      </c>
    </row>
    <row r="493" customFormat="false" ht="10.5" hidden="false" customHeight="true" outlineLevel="0" collapsed="false">
      <c r="B493" s="27"/>
      <c r="C493" s="28" t="n">
        <v>56605</v>
      </c>
      <c r="D493" s="28" t="n">
        <v>198247</v>
      </c>
      <c r="E493" s="29" t="s">
        <v>555</v>
      </c>
      <c r="F493" s="29"/>
      <c r="G493" s="30" t="s">
        <v>23</v>
      </c>
      <c r="H493" s="31" t="n">
        <v>188.66</v>
      </c>
      <c r="I493" s="32" t="s">
        <v>21</v>
      </c>
      <c r="J493" s="33" t="n">
        <v>198.1</v>
      </c>
      <c r="K493" s="32" t="s">
        <v>21</v>
      </c>
      <c r="L493" s="30"/>
      <c r="M493" s="30" t="n">
        <f aca="false">$L$493*$H$493*(100-$M$7)/100</f>
        <v>0</v>
      </c>
      <c r="N493" s="1" t="n">
        <f aca="false">IF(ISNUMBER($M$493),$M$493,0)</f>
        <v>0</v>
      </c>
    </row>
    <row r="494" customFormat="false" ht="10.5" hidden="false" customHeight="true" outlineLevel="0" collapsed="false">
      <c r="B494" s="27"/>
      <c r="C494" s="28" t="n">
        <v>56604</v>
      </c>
      <c r="D494" s="28" t="n">
        <v>189094</v>
      </c>
      <c r="E494" s="29" t="s">
        <v>556</v>
      </c>
      <c r="F494" s="29"/>
      <c r="G494" s="30" t="s">
        <v>23</v>
      </c>
      <c r="H494" s="31" t="n">
        <v>181.99</v>
      </c>
      <c r="I494" s="32" t="s">
        <v>21</v>
      </c>
      <c r="J494" s="31" t="n">
        <v>191.09</v>
      </c>
      <c r="K494" s="32" t="s">
        <v>21</v>
      </c>
      <c r="L494" s="30"/>
      <c r="M494" s="30" t="n">
        <f aca="false">$L$494*$H$494*(100-$M$7)/100</f>
        <v>0</v>
      </c>
      <c r="N494" s="1" t="n">
        <f aca="false">IF(ISNUMBER($M$494),$M$494,0)</f>
        <v>0</v>
      </c>
    </row>
    <row r="495" customFormat="false" ht="10.5" hidden="false" customHeight="true" outlineLevel="0" collapsed="false">
      <c r="B495" s="27"/>
      <c r="C495" s="28" t="n">
        <v>56600</v>
      </c>
      <c r="D495" s="28" t="n">
        <v>198259</v>
      </c>
      <c r="E495" s="29" t="s">
        <v>557</v>
      </c>
      <c r="F495" s="29"/>
      <c r="G495" s="30" t="s">
        <v>23</v>
      </c>
      <c r="H495" s="31" t="n">
        <v>217.06</v>
      </c>
      <c r="I495" s="32" t="s">
        <v>21</v>
      </c>
      <c r="J495" s="31" t="n">
        <v>227.91</v>
      </c>
      <c r="K495" s="32" t="s">
        <v>21</v>
      </c>
      <c r="L495" s="30"/>
      <c r="M495" s="30" t="n">
        <f aca="false">$L$495*$H$495*(100-$M$7)/100</f>
        <v>0</v>
      </c>
      <c r="N495" s="1" t="n">
        <f aca="false">IF(ISNUMBER($M$495),$M$495,0)</f>
        <v>0</v>
      </c>
    </row>
    <row r="496" customFormat="false" ht="21" hidden="false" customHeight="true" outlineLevel="0" collapsed="false">
      <c r="B496" s="27"/>
      <c r="C496" s="28" t="n">
        <v>55697</v>
      </c>
      <c r="D496" s="28" t="n">
        <v>183128</v>
      </c>
      <c r="E496" s="29" t="s">
        <v>558</v>
      </c>
      <c r="F496" s="29"/>
      <c r="G496" s="30" t="s">
        <v>23</v>
      </c>
      <c r="H496" s="31" t="n">
        <v>221.01</v>
      </c>
      <c r="I496" s="32" t="s">
        <v>21</v>
      </c>
      <c r="J496" s="31" t="n">
        <v>238.01</v>
      </c>
      <c r="K496" s="32" t="s">
        <v>21</v>
      </c>
      <c r="L496" s="30"/>
      <c r="M496" s="30" t="n">
        <f aca="false">$L$496*$H$496*(100-$M$7)/100</f>
        <v>0</v>
      </c>
      <c r="N496" s="1" t="n">
        <f aca="false">IF(ISNUMBER($M$496),$M$496,0)</f>
        <v>0</v>
      </c>
    </row>
    <row r="497" customFormat="false" ht="10.5" hidden="false" customHeight="true" outlineLevel="0" collapsed="false">
      <c r="B497" s="27"/>
      <c r="C497" s="28" t="n">
        <v>46016</v>
      </c>
      <c r="D497" s="28" t="n">
        <v>183240</v>
      </c>
      <c r="E497" s="29" t="s">
        <v>559</v>
      </c>
      <c r="F497" s="29"/>
      <c r="G497" s="30" t="s">
        <v>23</v>
      </c>
      <c r="H497" s="31" t="n">
        <v>72.49</v>
      </c>
      <c r="I497" s="32" t="s">
        <v>21</v>
      </c>
      <c r="J497" s="31" t="n">
        <v>78.06</v>
      </c>
      <c r="K497" s="32" t="s">
        <v>21</v>
      </c>
      <c r="L497" s="30"/>
      <c r="M497" s="30" t="n">
        <f aca="false">$L$497*$H$497*(100-$M$7)/100</f>
        <v>0</v>
      </c>
      <c r="N497" s="1" t="n">
        <f aca="false">IF(ISNUMBER($M$497),$M$497,0)</f>
        <v>0</v>
      </c>
    </row>
    <row r="498" customFormat="false" ht="11.25" hidden="false" customHeight="true" outlineLevel="0" collapsed="false">
      <c r="B498" s="23"/>
      <c r="C498" s="24"/>
      <c r="D498" s="24"/>
      <c r="E498" s="25" t="s">
        <v>560</v>
      </c>
      <c r="F498" s="25"/>
      <c r="G498" s="23"/>
      <c r="H498" s="26"/>
      <c r="I498" s="26"/>
      <c r="J498" s="26"/>
      <c r="K498" s="26"/>
      <c r="L498" s="21"/>
      <c r="M498" s="21"/>
      <c r="N498" s="1" t="n">
        <f aca="false">IF(ISNUMBER($M$498),$M$498,0)</f>
        <v>0</v>
      </c>
    </row>
    <row r="499" customFormat="false" ht="10.5" hidden="false" customHeight="true" outlineLevel="0" collapsed="false">
      <c r="B499" s="27"/>
      <c r="C499" s="28" t="n">
        <v>56607</v>
      </c>
      <c r="D499" s="28" t="n">
        <v>182112</v>
      </c>
      <c r="E499" s="29" t="s">
        <v>561</v>
      </c>
      <c r="F499" s="29"/>
      <c r="G499" s="30" t="s">
        <v>23</v>
      </c>
      <c r="H499" s="31" t="n">
        <v>459.16</v>
      </c>
      <c r="I499" s="32" t="s">
        <v>21</v>
      </c>
      <c r="J499" s="31" t="n">
        <v>482.12</v>
      </c>
      <c r="K499" s="32" t="s">
        <v>21</v>
      </c>
      <c r="L499" s="30"/>
      <c r="M499" s="30" t="n">
        <f aca="false">$L$499*$H$499*(100-$M$7)/100</f>
        <v>0</v>
      </c>
      <c r="N499" s="1" t="n">
        <f aca="false">IF(ISNUMBER($M$499),$M$499,0)</f>
        <v>0</v>
      </c>
    </row>
    <row r="500" customFormat="false" ht="21" hidden="false" customHeight="true" outlineLevel="0" collapsed="false">
      <c r="B500" s="27"/>
      <c r="C500" s="28" t="n">
        <v>48320</v>
      </c>
      <c r="D500" s="28" t="n">
        <v>197086</v>
      </c>
      <c r="E500" s="29" t="s">
        <v>562</v>
      </c>
      <c r="F500" s="29"/>
      <c r="G500" s="30" t="s">
        <v>23</v>
      </c>
      <c r="H500" s="31" t="n">
        <v>306.37</v>
      </c>
      <c r="I500" s="32" t="s">
        <v>21</v>
      </c>
      <c r="J500" s="31" t="n">
        <v>348.26</v>
      </c>
      <c r="K500" s="32" t="s">
        <v>21</v>
      </c>
      <c r="L500" s="30"/>
      <c r="M500" s="30" t="n">
        <f aca="false">$L$500*$H$500*(100-$M$7)/100</f>
        <v>0</v>
      </c>
      <c r="N500" s="1" t="n">
        <f aca="false">IF(ISNUMBER($M$500),$M$500,0)</f>
        <v>0</v>
      </c>
    </row>
    <row r="501" customFormat="false" ht="10.5" hidden="false" customHeight="true" outlineLevel="0" collapsed="false">
      <c r="B501" s="27"/>
      <c r="C501" s="28" t="n">
        <v>55728</v>
      </c>
      <c r="D501" s="19"/>
      <c r="E501" s="29" t="s">
        <v>563</v>
      </c>
      <c r="F501" s="29"/>
      <c r="G501" s="30" t="s">
        <v>29</v>
      </c>
      <c r="H501" s="31" t="n">
        <v>514.72</v>
      </c>
      <c r="I501" s="32" t="s">
        <v>21</v>
      </c>
      <c r="J501" s="31" t="n">
        <v>542.44</v>
      </c>
      <c r="K501" s="32" t="s">
        <v>21</v>
      </c>
      <c r="L501" s="30"/>
      <c r="M501" s="30" t="n">
        <f aca="false">$L$501*$H$501*(100-$M$7)/100</f>
        <v>0</v>
      </c>
      <c r="N501" s="1" t="n">
        <f aca="false">IF(ISNUMBER($M$501),$M$501,0)</f>
        <v>0</v>
      </c>
    </row>
    <row r="502" customFormat="false" ht="10.5" hidden="false" customHeight="true" outlineLevel="0" collapsed="false">
      <c r="B502" s="27"/>
      <c r="C502" s="28" t="n">
        <v>56606</v>
      </c>
      <c r="D502" s="28" t="n">
        <v>182112</v>
      </c>
      <c r="E502" s="29" t="s">
        <v>564</v>
      </c>
      <c r="F502" s="29"/>
      <c r="G502" s="30" t="s">
        <v>23</v>
      </c>
      <c r="H502" s="31" t="n">
        <v>701.25</v>
      </c>
      <c r="I502" s="32" t="s">
        <v>21</v>
      </c>
      <c r="J502" s="31" t="n">
        <v>736.31</v>
      </c>
      <c r="K502" s="32" t="s">
        <v>21</v>
      </c>
      <c r="L502" s="30"/>
      <c r="M502" s="30" t="n">
        <f aca="false">$L$502*$H$502*(100-$M$7)/100</f>
        <v>0</v>
      </c>
      <c r="N502" s="1" t="n">
        <f aca="false">IF(ISNUMBER($M$502),$M$502,0)</f>
        <v>0</v>
      </c>
    </row>
    <row r="503" customFormat="false" ht="21" hidden="false" customHeight="true" outlineLevel="0" collapsed="false">
      <c r="B503" s="27"/>
      <c r="C503" s="28" t="n">
        <v>55729</v>
      </c>
      <c r="D503" s="19"/>
      <c r="E503" s="29" t="s">
        <v>565</v>
      </c>
      <c r="F503" s="29"/>
      <c r="G503" s="34" t="n">
        <v>1</v>
      </c>
      <c r="H503" s="31" t="n">
        <v>3204.87</v>
      </c>
      <c r="I503" s="32" t="s">
        <v>21</v>
      </c>
      <c r="J503" s="31" t="n">
        <v>3377.44</v>
      </c>
      <c r="K503" s="32" t="s">
        <v>21</v>
      </c>
      <c r="L503" s="30"/>
      <c r="M503" s="30" t="n">
        <f aca="false">$L$503*$H$503*(100-$M$7)/100</f>
        <v>0</v>
      </c>
      <c r="N503" s="1" t="n">
        <f aca="false">IF(ISNUMBER($M$503),$M$503,0)</f>
        <v>0</v>
      </c>
    </row>
    <row r="504" customFormat="false" ht="10.5" hidden="false" customHeight="true" outlineLevel="0" collapsed="false">
      <c r="B504" s="27"/>
      <c r="C504" s="28" t="n">
        <v>55730</v>
      </c>
      <c r="D504" s="19"/>
      <c r="E504" s="29" t="s">
        <v>566</v>
      </c>
      <c r="F504" s="29"/>
      <c r="G504" s="30" t="s">
        <v>20</v>
      </c>
      <c r="H504" s="31" t="n">
        <v>992.14</v>
      </c>
      <c r="I504" s="32" t="s">
        <v>21</v>
      </c>
      <c r="J504" s="31" t="n">
        <v>1045.55</v>
      </c>
      <c r="K504" s="32" t="s">
        <v>21</v>
      </c>
      <c r="L504" s="30"/>
      <c r="M504" s="30" t="n">
        <f aca="false">$L$504*$H$504*(100-$M$7)/100</f>
        <v>0</v>
      </c>
      <c r="N504" s="1" t="n">
        <f aca="false">IF(ISNUMBER($M$504),$M$504,0)</f>
        <v>0</v>
      </c>
    </row>
    <row r="505" customFormat="false" ht="21" hidden="false" customHeight="true" outlineLevel="0" collapsed="false">
      <c r="B505" s="27"/>
      <c r="C505" s="28" t="n">
        <v>55731</v>
      </c>
      <c r="D505" s="19"/>
      <c r="E505" s="29" t="s">
        <v>567</v>
      </c>
      <c r="F505" s="29"/>
      <c r="G505" s="30" t="s">
        <v>20</v>
      </c>
      <c r="H505" s="31" t="n">
        <v>725.59</v>
      </c>
      <c r="I505" s="32" t="s">
        <v>21</v>
      </c>
      <c r="J505" s="31" t="n">
        <v>764.66</v>
      </c>
      <c r="K505" s="32" t="s">
        <v>21</v>
      </c>
      <c r="L505" s="30"/>
      <c r="M505" s="30" t="n">
        <f aca="false">$L$505*$H$505*(100-$M$7)/100</f>
        <v>0</v>
      </c>
      <c r="N505" s="1" t="n">
        <f aca="false">IF(ISNUMBER($M$505),$M$505,0)</f>
        <v>0</v>
      </c>
    </row>
    <row r="506" customFormat="false" ht="10.5" hidden="false" customHeight="true" outlineLevel="0" collapsed="false">
      <c r="B506" s="27"/>
      <c r="C506" s="28" t="n">
        <v>55732</v>
      </c>
      <c r="D506" s="19"/>
      <c r="E506" s="29" t="s">
        <v>568</v>
      </c>
      <c r="F506" s="29"/>
      <c r="G506" s="30" t="s">
        <v>29</v>
      </c>
      <c r="H506" s="31" t="n">
        <v>1563.55</v>
      </c>
      <c r="I506" s="32" t="s">
        <v>21</v>
      </c>
      <c r="J506" s="31" t="n">
        <v>1647.74</v>
      </c>
      <c r="K506" s="32" t="s">
        <v>21</v>
      </c>
      <c r="L506" s="30"/>
      <c r="M506" s="30" t="n">
        <f aca="false">$L$506*$H$506*(100-$M$7)/100</f>
        <v>0</v>
      </c>
      <c r="N506" s="1" t="n">
        <f aca="false">IF(ISNUMBER($M$506),$M$506,0)</f>
        <v>0</v>
      </c>
    </row>
    <row r="507" customFormat="false" ht="21" hidden="false" customHeight="true" outlineLevel="0" collapsed="false">
      <c r="B507" s="27"/>
      <c r="C507" s="28" t="n">
        <v>55733</v>
      </c>
      <c r="D507" s="19"/>
      <c r="E507" s="29" t="s">
        <v>569</v>
      </c>
      <c r="F507" s="29"/>
      <c r="G507" s="30" t="s">
        <v>29</v>
      </c>
      <c r="H507" s="33" t="n">
        <v>1390.5</v>
      </c>
      <c r="I507" s="32" t="s">
        <v>21</v>
      </c>
      <c r="J507" s="31" t="n">
        <v>1465.37</v>
      </c>
      <c r="K507" s="32" t="s">
        <v>21</v>
      </c>
      <c r="L507" s="30"/>
      <c r="M507" s="30" t="n">
        <f aca="false">$L$507*$H$507*(100-$M$7)/100</f>
        <v>0</v>
      </c>
      <c r="N507" s="1" t="n">
        <f aca="false">IF(ISNUMBER($M$507),$M$507,0)</f>
        <v>0</v>
      </c>
    </row>
    <row r="508" customFormat="false" ht="21" hidden="false" customHeight="true" outlineLevel="0" collapsed="false">
      <c r="B508" s="27"/>
      <c r="C508" s="28" t="n">
        <v>55734</v>
      </c>
      <c r="D508" s="19"/>
      <c r="E508" s="29" t="s">
        <v>570</v>
      </c>
      <c r="F508" s="29"/>
      <c r="G508" s="30" t="s">
        <v>20</v>
      </c>
      <c r="H508" s="33" t="n">
        <v>2187.3</v>
      </c>
      <c r="I508" s="32" t="s">
        <v>21</v>
      </c>
      <c r="J508" s="31" t="n">
        <v>2305.08</v>
      </c>
      <c r="K508" s="32" t="s">
        <v>21</v>
      </c>
      <c r="L508" s="30"/>
      <c r="M508" s="30" t="n">
        <f aca="false">$L$508*$H$508*(100-$M$7)/100</f>
        <v>0</v>
      </c>
      <c r="N508" s="1" t="n">
        <f aca="false">IF(ISNUMBER($M$508),$M$508,0)</f>
        <v>0</v>
      </c>
    </row>
    <row r="509" customFormat="false" ht="10.5" hidden="false" customHeight="true" outlineLevel="0" collapsed="false">
      <c r="B509" s="27"/>
      <c r="C509" s="28" t="n">
        <v>56650</v>
      </c>
      <c r="D509" s="28" t="n">
        <v>181770</v>
      </c>
      <c r="E509" s="29" t="s">
        <v>571</v>
      </c>
      <c r="F509" s="29"/>
      <c r="G509" s="30" t="s">
        <v>23</v>
      </c>
      <c r="H509" s="31" t="n">
        <v>540.25</v>
      </c>
      <c r="I509" s="32" t="s">
        <v>21</v>
      </c>
      <c r="J509" s="31" t="n">
        <v>581.81</v>
      </c>
      <c r="K509" s="32" t="s">
        <v>21</v>
      </c>
      <c r="L509" s="30"/>
      <c r="M509" s="30" t="n">
        <f aca="false">$L$509*$H$509*(100-$M$7)/100</f>
        <v>0</v>
      </c>
      <c r="N509" s="1" t="n">
        <f aca="false">IF(ISNUMBER($M$509),$M$509,0)</f>
        <v>0</v>
      </c>
    </row>
    <row r="510" customFormat="false" ht="10.5" hidden="false" customHeight="true" outlineLevel="0" collapsed="false">
      <c r="B510" s="27"/>
      <c r="C510" s="28" t="n">
        <v>46042</v>
      </c>
      <c r="D510" s="19"/>
      <c r="E510" s="29" t="s">
        <v>572</v>
      </c>
      <c r="F510" s="29"/>
      <c r="G510" s="30" t="s">
        <v>23</v>
      </c>
      <c r="H510" s="33" t="n">
        <v>41.2</v>
      </c>
      <c r="I510" s="32" t="s">
        <v>21</v>
      </c>
      <c r="J510" s="31" t="n">
        <v>44.08</v>
      </c>
      <c r="K510" s="32" t="s">
        <v>21</v>
      </c>
      <c r="L510" s="30"/>
      <c r="M510" s="30" t="n">
        <f aca="false">$L$510*$H$510*(100-$M$7)/100</f>
        <v>0</v>
      </c>
      <c r="N510" s="1" t="n">
        <f aca="false">IF(ISNUMBER($M$510),$M$510,0)</f>
        <v>0</v>
      </c>
    </row>
    <row r="511" customFormat="false" ht="10.5" hidden="false" customHeight="true" outlineLevel="0" collapsed="false">
      <c r="B511" s="27"/>
      <c r="C511" s="28" t="n">
        <v>46043</v>
      </c>
      <c r="D511" s="28" t="n">
        <v>181789</v>
      </c>
      <c r="E511" s="29" t="s">
        <v>573</v>
      </c>
      <c r="F511" s="29"/>
      <c r="G511" s="30" t="s">
        <v>23</v>
      </c>
      <c r="H511" s="33" t="n">
        <v>45.7</v>
      </c>
      <c r="I511" s="32" t="s">
        <v>21</v>
      </c>
      <c r="J511" s="31" t="n">
        <v>49.68</v>
      </c>
      <c r="K511" s="32" t="s">
        <v>21</v>
      </c>
      <c r="L511" s="30"/>
      <c r="M511" s="30" t="n">
        <f aca="false">$L$511*$H$511*(100-$M$7)/100</f>
        <v>0</v>
      </c>
      <c r="N511" s="1" t="n">
        <f aca="false">IF(ISNUMBER($M$511),$M$511,0)</f>
        <v>0</v>
      </c>
    </row>
    <row r="512" customFormat="false" ht="10.5" hidden="false" customHeight="true" outlineLevel="0" collapsed="false">
      <c r="B512" s="27"/>
      <c r="C512" s="28" t="n">
        <v>56602</v>
      </c>
      <c r="D512" s="28" t="n">
        <v>183304</v>
      </c>
      <c r="E512" s="29" t="s">
        <v>574</v>
      </c>
      <c r="F512" s="29"/>
      <c r="G512" s="30" t="s">
        <v>23</v>
      </c>
      <c r="H512" s="31" t="n">
        <v>265.47</v>
      </c>
      <c r="I512" s="32" t="s">
        <v>21</v>
      </c>
      <c r="J512" s="31" t="n">
        <v>278.74</v>
      </c>
      <c r="K512" s="32" t="s">
        <v>21</v>
      </c>
      <c r="L512" s="30"/>
      <c r="M512" s="30" t="n">
        <f aca="false">$L$512*$H$512*(100-$M$7)/100</f>
        <v>0</v>
      </c>
      <c r="N512" s="1" t="n">
        <f aca="false">IF(ISNUMBER($M$512),$M$512,0)</f>
        <v>0</v>
      </c>
    </row>
    <row r="513" customFormat="false" ht="10.5" hidden="false" customHeight="true" outlineLevel="0" collapsed="false">
      <c r="B513" s="27"/>
      <c r="C513" s="28" t="n">
        <v>55686</v>
      </c>
      <c r="D513" s="28" t="n">
        <v>183302</v>
      </c>
      <c r="E513" s="29" t="s">
        <v>575</v>
      </c>
      <c r="F513" s="29"/>
      <c r="G513" s="30" t="s">
        <v>23</v>
      </c>
      <c r="H513" s="31" t="n">
        <v>424.09</v>
      </c>
      <c r="I513" s="32" t="s">
        <v>21</v>
      </c>
      <c r="J513" s="31" t="n">
        <v>445.29</v>
      </c>
      <c r="K513" s="32" t="s">
        <v>21</v>
      </c>
      <c r="L513" s="30"/>
      <c r="M513" s="30" t="n">
        <f aca="false">$L$513*$H$513*(100-$M$7)/100</f>
        <v>0</v>
      </c>
      <c r="N513" s="1" t="n">
        <f aca="false">IF(ISNUMBER($M$513),$M$513,0)</f>
        <v>0</v>
      </c>
    </row>
    <row r="514" customFormat="false" ht="10.5" hidden="false" customHeight="true" outlineLevel="0" collapsed="false">
      <c r="B514" s="27"/>
      <c r="C514" s="28" t="n">
        <v>56649</v>
      </c>
      <c r="D514" s="28" t="n">
        <v>181762</v>
      </c>
      <c r="E514" s="29" t="s">
        <v>576</v>
      </c>
      <c r="F514" s="29"/>
      <c r="G514" s="30" t="s">
        <v>23</v>
      </c>
      <c r="H514" s="31" t="n">
        <v>110.51</v>
      </c>
      <c r="I514" s="32" t="s">
        <v>21</v>
      </c>
      <c r="J514" s="31" t="n">
        <v>119.01</v>
      </c>
      <c r="K514" s="32" t="s">
        <v>21</v>
      </c>
      <c r="L514" s="30"/>
      <c r="M514" s="30" t="n">
        <f aca="false">$L$514*$H$514*(100-$M$7)/100</f>
        <v>0</v>
      </c>
      <c r="N514" s="1" t="n">
        <f aca="false">IF(ISNUMBER($M$514),$M$514,0)</f>
        <v>0</v>
      </c>
    </row>
    <row r="515" customFormat="false" ht="21" hidden="false" customHeight="true" outlineLevel="0" collapsed="false">
      <c r="B515" s="27"/>
      <c r="C515" s="28" t="n">
        <v>56284</v>
      </c>
      <c r="D515" s="28" t="n">
        <v>198252</v>
      </c>
      <c r="E515" s="29" t="s">
        <v>577</v>
      </c>
      <c r="F515" s="29"/>
      <c r="G515" s="30" t="s">
        <v>23</v>
      </c>
      <c r="H515" s="31" t="n">
        <v>111.28</v>
      </c>
      <c r="I515" s="32" t="s">
        <v>21</v>
      </c>
      <c r="J515" s="31" t="n">
        <v>117.28</v>
      </c>
      <c r="K515" s="32" t="s">
        <v>21</v>
      </c>
      <c r="L515" s="30"/>
      <c r="M515" s="30" t="n">
        <f aca="false">$L$515*$H$515*(100-$M$7)/100</f>
        <v>0</v>
      </c>
      <c r="N515" s="1" t="n">
        <f aca="false">IF(ISNUMBER($M$515),$M$515,0)</f>
        <v>0</v>
      </c>
    </row>
    <row r="516" customFormat="false" ht="10.5" hidden="false" customHeight="true" outlineLevel="0" collapsed="false">
      <c r="B516" s="27"/>
      <c r="C516" s="28" t="n">
        <v>55670</v>
      </c>
      <c r="D516" s="28" t="n">
        <v>189049</v>
      </c>
      <c r="E516" s="29" t="s">
        <v>578</v>
      </c>
      <c r="F516" s="29"/>
      <c r="G516" s="30" t="s">
        <v>23</v>
      </c>
      <c r="H516" s="31" t="n">
        <v>749.67</v>
      </c>
      <c r="I516" s="32" t="s">
        <v>21</v>
      </c>
      <c r="J516" s="31" t="n">
        <v>787.16</v>
      </c>
      <c r="K516" s="32" t="s">
        <v>21</v>
      </c>
      <c r="L516" s="30"/>
      <c r="M516" s="30" t="n">
        <f aca="false">$L$516*$H$516*(100-$M$7)/100</f>
        <v>0</v>
      </c>
      <c r="N516" s="1" t="n">
        <f aca="false">IF(ISNUMBER($M$516),$M$516,0)</f>
        <v>0</v>
      </c>
    </row>
    <row r="517" customFormat="false" ht="10.5" hidden="false" customHeight="true" outlineLevel="0" collapsed="false">
      <c r="B517" s="27"/>
      <c r="C517" s="28" t="n">
        <v>55669</v>
      </c>
      <c r="D517" s="28" t="n">
        <v>189051</v>
      </c>
      <c r="E517" s="29" t="s">
        <v>579</v>
      </c>
      <c r="F517" s="29"/>
      <c r="G517" s="30" t="s">
        <v>23</v>
      </c>
      <c r="H517" s="31" t="n">
        <v>663.32</v>
      </c>
      <c r="I517" s="32" t="s">
        <v>21</v>
      </c>
      <c r="J517" s="33" t="n">
        <v>710.7</v>
      </c>
      <c r="K517" s="32" t="s">
        <v>21</v>
      </c>
      <c r="L517" s="30"/>
      <c r="M517" s="30" t="n">
        <f aca="false">$L$517*$H$517*(100-$M$7)/100</f>
        <v>0</v>
      </c>
      <c r="N517" s="1" t="n">
        <f aca="false">IF(ISNUMBER($M$517),$M$517,0)</f>
        <v>0</v>
      </c>
    </row>
    <row r="518" customFormat="false" ht="10.5" hidden="false" customHeight="true" outlineLevel="0" collapsed="false">
      <c r="B518" s="27"/>
      <c r="C518" s="28" t="n">
        <v>55685</v>
      </c>
      <c r="D518" s="28" t="n">
        <v>183301</v>
      </c>
      <c r="E518" s="29" t="s">
        <v>580</v>
      </c>
      <c r="F518" s="29"/>
      <c r="G518" s="30" t="s">
        <v>23</v>
      </c>
      <c r="H518" s="31" t="n">
        <v>447.47</v>
      </c>
      <c r="I518" s="32" t="s">
        <v>21</v>
      </c>
      <c r="J518" s="31" t="n">
        <v>469.84</v>
      </c>
      <c r="K518" s="32" t="s">
        <v>21</v>
      </c>
      <c r="L518" s="30"/>
      <c r="M518" s="30" t="n">
        <f aca="false">$L$518*$H$518*(100-$M$7)/100</f>
        <v>0</v>
      </c>
      <c r="N518" s="1" t="n">
        <f aca="false">IF(ISNUMBER($M$518),$M$518,0)</f>
        <v>0</v>
      </c>
    </row>
    <row r="519" customFormat="false" ht="10.5" hidden="false" customHeight="true" outlineLevel="0" collapsed="false">
      <c r="B519" s="27"/>
      <c r="C519" s="28" t="n">
        <v>46024</v>
      </c>
      <c r="D519" s="19" t="s">
        <v>581</v>
      </c>
      <c r="E519" s="29" t="s">
        <v>582</v>
      </c>
      <c r="F519" s="29"/>
      <c r="G519" s="30" t="s">
        <v>23</v>
      </c>
      <c r="H519" s="31" t="n">
        <v>7.37</v>
      </c>
      <c r="I519" s="32" t="s">
        <v>21</v>
      </c>
      <c r="J519" s="31" t="n">
        <v>7.94</v>
      </c>
      <c r="K519" s="32" t="s">
        <v>21</v>
      </c>
      <c r="L519" s="30"/>
      <c r="M519" s="30" t="n">
        <f aca="false">$L$519*$H$519*(100-$M$7)/100</f>
        <v>0</v>
      </c>
      <c r="N519" s="1" t="n">
        <f aca="false">IF(ISNUMBER($M$519),$M$519,0)</f>
        <v>0</v>
      </c>
    </row>
    <row r="520" customFormat="false" ht="10.5" hidden="false" customHeight="true" outlineLevel="0" collapsed="false">
      <c r="B520" s="27"/>
      <c r="C520" s="28" t="n">
        <v>46025</v>
      </c>
      <c r="D520" s="19" t="s">
        <v>583</v>
      </c>
      <c r="E520" s="29" t="s">
        <v>584</v>
      </c>
      <c r="F520" s="29"/>
      <c r="G520" s="30" t="s">
        <v>23</v>
      </c>
      <c r="H520" s="31" t="n">
        <v>9.83</v>
      </c>
      <c r="I520" s="32" t="s">
        <v>21</v>
      </c>
      <c r="J520" s="31" t="n">
        <v>10.58</v>
      </c>
      <c r="K520" s="32" t="s">
        <v>21</v>
      </c>
      <c r="L520" s="30"/>
      <c r="M520" s="30" t="n">
        <f aca="false">$L$520*$H$520*(100-$M$7)/100</f>
        <v>0</v>
      </c>
      <c r="N520" s="1" t="n">
        <f aca="false">IF(ISNUMBER($M$520),$M$520,0)</f>
        <v>0</v>
      </c>
    </row>
    <row r="521" customFormat="false" ht="10.5" hidden="false" customHeight="true" outlineLevel="0" collapsed="false">
      <c r="B521" s="27"/>
      <c r="C521" s="28" t="n">
        <v>46026</v>
      </c>
      <c r="D521" s="28" t="n">
        <v>181788</v>
      </c>
      <c r="E521" s="29" t="s">
        <v>585</v>
      </c>
      <c r="F521" s="29"/>
      <c r="G521" s="30" t="s">
        <v>23</v>
      </c>
      <c r="H521" s="31" t="n">
        <v>9.73</v>
      </c>
      <c r="I521" s="32" t="s">
        <v>21</v>
      </c>
      <c r="J521" s="31" t="n">
        <v>10.76</v>
      </c>
      <c r="K521" s="32" t="s">
        <v>21</v>
      </c>
      <c r="L521" s="30"/>
      <c r="M521" s="30" t="n">
        <f aca="false">$L$521*$H$521*(100-$M$7)/100</f>
        <v>0</v>
      </c>
      <c r="N521" s="1" t="n">
        <f aca="false">IF(ISNUMBER($M$521),$M$521,0)</f>
        <v>0</v>
      </c>
    </row>
    <row r="522" customFormat="false" ht="10.5" hidden="false" customHeight="true" outlineLevel="0" collapsed="false">
      <c r="B522" s="27"/>
      <c r="C522" s="28" t="n">
        <v>56539</v>
      </c>
      <c r="D522" s="28" t="n">
        <v>181816</v>
      </c>
      <c r="E522" s="29" t="s">
        <v>586</v>
      </c>
      <c r="F522" s="29"/>
      <c r="G522" s="30" t="s">
        <v>23</v>
      </c>
      <c r="H522" s="31" t="n">
        <v>89.07</v>
      </c>
      <c r="I522" s="32" t="s">
        <v>21</v>
      </c>
      <c r="J522" s="31" t="n">
        <v>93.86</v>
      </c>
      <c r="K522" s="32" t="s">
        <v>21</v>
      </c>
      <c r="L522" s="30"/>
      <c r="M522" s="30" t="n">
        <f aca="false">$L$522*$H$522*(100-$M$7)/100</f>
        <v>0</v>
      </c>
      <c r="N522" s="1" t="n">
        <f aca="false">IF(ISNUMBER($M$522),$M$522,0)</f>
        <v>0</v>
      </c>
    </row>
    <row r="523" customFormat="false" ht="21" hidden="false" customHeight="true" outlineLevel="0" collapsed="false">
      <c r="B523" s="27"/>
      <c r="C523" s="28" t="n">
        <v>42575</v>
      </c>
      <c r="D523" s="19"/>
      <c r="E523" s="29" t="s">
        <v>587</v>
      </c>
      <c r="F523" s="29"/>
      <c r="G523" s="30" t="s">
        <v>23</v>
      </c>
      <c r="H523" s="31" t="n">
        <v>32.96</v>
      </c>
      <c r="I523" s="32" t="s">
        <v>21</v>
      </c>
      <c r="J523" s="31" t="n">
        <v>38.63</v>
      </c>
      <c r="K523" s="32" t="s">
        <v>21</v>
      </c>
      <c r="L523" s="30"/>
      <c r="M523" s="30" t="n">
        <f aca="false">$L$523*$H$523*(100-$M$7)/100</f>
        <v>0</v>
      </c>
      <c r="N523" s="1" t="n">
        <f aca="false">IF(ISNUMBER($M$523),$M$523,0)</f>
        <v>0</v>
      </c>
    </row>
    <row r="524" customFormat="false" ht="10.5" hidden="false" customHeight="true" outlineLevel="0" collapsed="false">
      <c r="B524" s="27"/>
      <c r="C524" s="28" t="n">
        <v>56283</v>
      </c>
      <c r="D524" s="28" t="n">
        <v>181773</v>
      </c>
      <c r="E524" s="29" t="s">
        <v>588</v>
      </c>
      <c r="F524" s="29"/>
      <c r="G524" s="30" t="s">
        <v>23</v>
      </c>
      <c r="H524" s="31" t="n">
        <v>61.47</v>
      </c>
      <c r="I524" s="32" t="s">
        <v>21</v>
      </c>
      <c r="J524" s="31" t="n">
        <v>64.79</v>
      </c>
      <c r="K524" s="32" t="s">
        <v>21</v>
      </c>
      <c r="L524" s="30"/>
      <c r="M524" s="30" t="n">
        <f aca="false">$L$524*$H$524*(100-$M$7)/100</f>
        <v>0</v>
      </c>
      <c r="N524" s="1" t="n">
        <f aca="false">IF(ISNUMBER($M$524),$M$524,0)</f>
        <v>0</v>
      </c>
    </row>
    <row r="525" customFormat="false" ht="10.5" hidden="false" customHeight="true" outlineLevel="0" collapsed="false">
      <c r="B525" s="27"/>
      <c r="C525" s="28" t="n">
        <v>56175</v>
      </c>
      <c r="D525" s="19"/>
      <c r="E525" s="29" t="s">
        <v>589</v>
      </c>
      <c r="F525" s="29"/>
      <c r="G525" s="30" t="s">
        <v>20</v>
      </c>
      <c r="H525" s="31" t="n">
        <v>91.96</v>
      </c>
      <c r="I525" s="32" t="s">
        <v>21</v>
      </c>
      <c r="J525" s="31" t="n">
        <v>96.55</v>
      </c>
      <c r="K525" s="32" t="s">
        <v>21</v>
      </c>
      <c r="L525" s="30"/>
      <c r="M525" s="30" t="n">
        <f aca="false">$L$525*$H$525*(100-$M$7)/100</f>
        <v>0</v>
      </c>
      <c r="N525" s="1" t="n">
        <f aca="false">IF(ISNUMBER($M$525),$M$525,0)</f>
        <v>0</v>
      </c>
    </row>
    <row r="526" customFormat="false" ht="10.5" hidden="false" customHeight="true" outlineLevel="0" collapsed="false">
      <c r="B526" s="27"/>
      <c r="C526" s="28" t="n">
        <v>56603</v>
      </c>
      <c r="D526" s="28" t="n">
        <v>197023</v>
      </c>
      <c r="E526" s="29" t="s">
        <v>590</v>
      </c>
      <c r="F526" s="29"/>
      <c r="G526" s="30" t="s">
        <v>23</v>
      </c>
      <c r="H526" s="31" t="n">
        <v>133.57</v>
      </c>
      <c r="I526" s="32" t="s">
        <v>21</v>
      </c>
      <c r="J526" s="31" t="n">
        <v>140.25</v>
      </c>
      <c r="K526" s="32" t="s">
        <v>21</v>
      </c>
      <c r="L526" s="30"/>
      <c r="M526" s="30" t="n">
        <f aca="false">$L$526*$H$526*(100-$M$7)/100</f>
        <v>0</v>
      </c>
      <c r="N526" s="1" t="n">
        <f aca="false">IF(ISNUMBER($M$526),$M$526,0)</f>
        <v>0</v>
      </c>
    </row>
    <row r="527" customFormat="false" ht="10.5" hidden="false" customHeight="true" outlineLevel="0" collapsed="false">
      <c r="B527" s="27"/>
      <c r="C527" s="28" t="n">
        <v>46671</v>
      </c>
      <c r="D527" s="28" t="n">
        <v>189052</v>
      </c>
      <c r="E527" s="29" t="s">
        <v>591</v>
      </c>
      <c r="F527" s="29"/>
      <c r="G527" s="30" t="s">
        <v>23</v>
      </c>
      <c r="H527" s="31" t="n">
        <v>270.27</v>
      </c>
      <c r="I527" s="32" t="s">
        <v>21</v>
      </c>
      <c r="J527" s="31" t="n">
        <v>291.06</v>
      </c>
      <c r="K527" s="32" t="s">
        <v>21</v>
      </c>
      <c r="L527" s="30"/>
      <c r="M527" s="30" t="n">
        <f aca="false">$L$527*$H$527*(100-$M$7)/100</f>
        <v>0</v>
      </c>
      <c r="N527" s="1" t="n">
        <f aca="false">IF(ISNUMBER($M$527),$M$527,0)</f>
        <v>0</v>
      </c>
    </row>
    <row r="528" customFormat="false" ht="10.5" hidden="false" customHeight="true" outlineLevel="0" collapsed="false">
      <c r="B528" s="27"/>
      <c r="C528" s="28" t="n">
        <v>46673</v>
      </c>
      <c r="D528" s="28" t="n">
        <v>189053</v>
      </c>
      <c r="E528" s="29" t="s">
        <v>592</v>
      </c>
      <c r="F528" s="29"/>
      <c r="G528" s="30" t="s">
        <v>23</v>
      </c>
      <c r="H528" s="31" t="n">
        <v>184.18</v>
      </c>
      <c r="I528" s="32" t="s">
        <v>21</v>
      </c>
      <c r="J528" s="31" t="n">
        <v>198.35</v>
      </c>
      <c r="K528" s="32" t="s">
        <v>21</v>
      </c>
      <c r="L528" s="30"/>
      <c r="M528" s="30" t="n">
        <f aca="false">$L$528*$H$528*(100-$M$7)/100</f>
        <v>0</v>
      </c>
      <c r="N528" s="1" t="n">
        <f aca="false">IF(ISNUMBER($M$528),$M$528,0)</f>
        <v>0</v>
      </c>
    </row>
    <row r="529" customFormat="false" ht="10.5" hidden="false" customHeight="true" outlineLevel="0" collapsed="false">
      <c r="B529" s="27"/>
      <c r="C529" s="28" t="n">
        <v>46672</v>
      </c>
      <c r="D529" s="28" t="n">
        <v>189054</v>
      </c>
      <c r="E529" s="29" t="s">
        <v>593</v>
      </c>
      <c r="F529" s="29"/>
      <c r="G529" s="30" t="s">
        <v>23</v>
      </c>
      <c r="H529" s="33" t="n">
        <v>245.7</v>
      </c>
      <c r="I529" s="32" t="s">
        <v>21</v>
      </c>
      <c r="J529" s="33" t="n">
        <v>264.6</v>
      </c>
      <c r="K529" s="32" t="s">
        <v>21</v>
      </c>
      <c r="L529" s="30"/>
      <c r="M529" s="30" t="n">
        <f aca="false">$L$529*$H$529*(100-$M$7)/100</f>
        <v>0</v>
      </c>
      <c r="N529" s="1" t="n">
        <f aca="false">IF(ISNUMBER($M$529),$M$529,0)</f>
        <v>0</v>
      </c>
    </row>
    <row r="530" customFormat="false" ht="22.5" hidden="false" customHeight="true" outlineLevel="0" collapsed="false">
      <c r="B530" s="23"/>
      <c r="C530" s="24"/>
      <c r="D530" s="24"/>
      <c r="E530" s="25" t="s">
        <v>594</v>
      </c>
      <c r="F530" s="25"/>
      <c r="G530" s="23"/>
      <c r="H530" s="26"/>
      <c r="I530" s="26"/>
      <c r="J530" s="26"/>
      <c r="K530" s="26"/>
      <c r="L530" s="21"/>
      <c r="M530" s="21"/>
      <c r="N530" s="1" t="n">
        <f aca="false">IF(ISNUMBER($M$530),$M$530,0)</f>
        <v>0</v>
      </c>
    </row>
    <row r="531" customFormat="false" ht="21" hidden="false" customHeight="true" outlineLevel="0" collapsed="false">
      <c r="B531" s="27"/>
      <c r="C531" s="28" t="n">
        <v>47814</v>
      </c>
      <c r="D531" s="28" t="n">
        <v>185041</v>
      </c>
      <c r="E531" s="29" t="s">
        <v>595</v>
      </c>
      <c r="F531" s="29"/>
      <c r="G531" s="30" t="s">
        <v>29</v>
      </c>
      <c r="H531" s="33" t="n">
        <v>701.9</v>
      </c>
      <c r="I531" s="32" t="s">
        <v>21</v>
      </c>
      <c r="J531" s="31" t="n">
        <v>739.69</v>
      </c>
      <c r="K531" s="32" t="s">
        <v>21</v>
      </c>
      <c r="L531" s="30"/>
      <c r="M531" s="30" t="n">
        <f aca="false">$L$531*$H$531*(100-$M$7)/100</f>
        <v>0</v>
      </c>
      <c r="N531" s="1" t="n">
        <f aca="false">IF(ISNUMBER($M$531),$M$531,0)</f>
        <v>0</v>
      </c>
    </row>
    <row r="532" customFormat="false" ht="10.5" hidden="false" customHeight="true" outlineLevel="0" collapsed="false">
      <c r="B532" s="27"/>
      <c r="C532" s="28" t="n">
        <v>47813</v>
      </c>
      <c r="D532" s="28" t="n">
        <v>182870</v>
      </c>
      <c r="E532" s="29" t="s">
        <v>596</v>
      </c>
      <c r="F532" s="29"/>
      <c r="G532" s="30" t="s">
        <v>23</v>
      </c>
      <c r="H532" s="31" t="n">
        <v>343.98</v>
      </c>
      <c r="I532" s="32" t="s">
        <v>21</v>
      </c>
      <c r="J532" s="31" t="n">
        <v>370.44</v>
      </c>
      <c r="K532" s="32" t="s">
        <v>21</v>
      </c>
      <c r="L532" s="30"/>
      <c r="M532" s="30" t="n">
        <f aca="false">$L$532*$H$532*(100-$M$7)/100</f>
        <v>0</v>
      </c>
      <c r="N532" s="1" t="n">
        <f aca="false">IF(ISNUMBER($M$532),$M$532,0)</f>
        <v>0</v>
      </c>
    </row>
    <row r="533" customFormat="false" ht="10.5" hidden="false" customHeight="true" outlineLevel="0" collapsed="false">
      <c r="B533" s="27"/>
      <c r="C533" s="28" t="n">
        <v>56307</v>
      </c>
      <c r="D533" s="28" t="n">
        <v>182872</v>
      </c>
      <c r="E533" s="29" t="s">
        <v>597</v>
      </c>
      <c r="F533" s="29"/>
      <c r="G533" s="30" t="s">
        <v>23</v>
      </c>
      <c r="H533" s="31" t="n">
        <v>528.26</v>
      </c>
      <c r="I533" s="32" t="s">
        <v>21</v>
      </c>
      <c r="J533" s="31" t="n">
        <v>568.89</v>
      </c>
      <c r="K533" s="32" t="s">
        <v>21</v>
      </c>
      <c r="L533" s="30"/>
      <c r="M533" s="30" t="n">
        <f aca="false">$L$533*$H$533*(100-$M$7)/100</f>
        <v>0</v>
      </c>
      <c r="N533" s="1" t="n">
        <f aca="false">IF(ISNUMBER($M$533),$M$533,0)</f>
        <v>0</v>
      </c>
    </row>
    <row r="534" customFormat="false" ht="10.5" hidden="false" customHeight="true" outlineLevel="0" collapsed="false">
      <c r="B534" s="27"/>
      <c r="C534" s="28" t="n">
        <v>56308</v>
      </c>
      <c r="D534" s="28" t="n">
        <v>185036</v>
      </c>
      <c r="E534" s="29" t="s">
        <v>598</v>
      </c>
      <c r="F534" s="29"/>
      <c r="G534" s="30" t="s">
        <v>23</v>
      </c>
      <c r="H534" s="31" t="n">
        <v>208.85</v>
      </c>
      <c r="I534" s="32" t="s">
        <v>21</v>
      </c>
      <c r="J534" s="31" t="n">
        <v>224.91</v>
      </c>
      <c r="K534" s="32" t="s">
        <v>21</v>
      </c>
      <c r="L534" s="30"/>
      <c r="M534" s="30" t="n">
        <f aca="false">$L$534*$H$534*(100-$M$7)/100</f>
        <v>0</v>
      </c>
      <c r="N534" s="1" t="n">
        <f aca="false">IF(ISNUMBER($M$534),$M$534,0)</f>
        <v>0</v>
      </c>
    </row>
    <row r="535" customFormat="false" ht="21" hidden="false" customHeight="true" outlineLevel="0" collapsed="false">
      <c r="B535" s="27"/>
      <c r="C535" s="28" t="n">
        <v>45918</v>
      </c>
      <c r="D535" s="19"/>
      <c r="E535" s="29" t="s">
        <v>599</v>
      </c>
      <c r="F535" s="29"/>
      <c r="G535" s="30" t="s">
        <v>23</v>
      </c>
      <c r="H535" s="31" t="n">
        <v>138.02</v>
      </c>
      <c r="I535" s="32" t="s">
        <v>21</v>
      </c>
      <c r="J535" s="31" t="n">
        <v>145.23</v>
      </c>
      <c r="K535" s="32" t="s">
        <v>21</v>
      </c>
      <c r="L535" s="30"/>
      <c r="M535" s="30" t="n">
        <f aca="false">$L$535*$H$535*(100-$M$7)/100</f>
        <v>0</v>
      </c>
      <c r="N535" s="1" t="n">
        <f aca="false">IF(ISNUMBER($M$535),$M$535,0)</f>
        <v>0</v>
      </c>
    </row>
    <row r="536" customFormat="false" ht="21" hidden="false" customHeight="true" outlineLevel="0" collapsed="false">
      <c r="B536" s="27"/>
      <c r="C536" s="28" t="n">
        <v>14046</v>
      </c>
      <c r="D536" s="19"/>
      <c r="E536" s="29" t="s">
        <v>600</v>
      </c>
      <c r="F536" s="29"/>
      <c r="G536" s="30" t="s">
        <v>23</v>
      </c>
      <c r="H536" s="31" t="n">
        <v>101.97</v>
      </c>
      <c r="I536" s="32" t="s">
        <v>21</v>
      </c>
      <c r="J536" s="31" t="n">
        <v>112.27</v>
      </c>
      <c r="K536" s="32" t="s">
        <v>21</v>
      </c>
      <c r="L536" s="30"/>
      <c r="M536" s="30" t="n">
        <f aca="false">$L$536*$H$536*(100-$M$7)/100</f>
        <v>0</v>
      </c>
      <c r="N536" s="1" t="n">
        <f aca="false">IF(ISNUMBER($M$536),$M$536,0)</f>
        <v>0</v>
      </c>
    </row>
    <row r="537" customFormat="false" ht="21" hidden="false" customHeight="true" outlineLevel="0" collapsed="false">
      <c r="B537" s="27"/>
      <c r="C537" s="28" t="n">
        <v>47816</v>
      </c>
      <c r="D537" s="28" t="n">
        <v>183310</v>
      </c>
      <c r="E537" s="29" t="s">
        <v>601</v>
      </c>
      <c r="F537" s="29"/>
      <c r="G537" s="30" t="s">
        <v>23</v>
      </c>
      <c r="H537" s="31" t="n">
        <v>189.52</v>
      </c>
      <c r="I537" s="32" t="s">
        <v>21</v>
      </c>
      <c r="J537" s="31" t="n">
        <v>199.82</v>
      </c>
      <c r="K537" s="32" t="s">
        <v>21</v>
      </c>
      <c r="L537" s="30"/>
      <c r="M537" s="30" t="n">
        <f aca="false">$L$537*$H$537*(100-$M$7)/100</f>
        <v>0</v>
      </c>
      <c r="N537" s="1" t="n">
        <f aca="false">IF(ISNUMBER($M$537),$M$537,0)</f>
        <v>0</v>
      </c>
    </row>
    <row r="538" customFormat="false" ht="21" hidden="false" customHeight="true" outlineLevel="0" collapsed="false">
      <c r="B538" s="27"/>
      <c r="C538" s="28" t="n">
        <v>45919</v>
      </c>
      <c r="D538" s="19"/>
      <c r="E538" s="29" t="s">
        <v>602</v>
      </c>
      <c r="F538" s="29"/>
      <c r="G538" s="30" t="s">
        <v>23</v>
      </c>
      <c r="H538" s="31" t="n">
        <v>303.85</v>
      </c>
      <c r="I538" s="32" t="s">
        <v>21</v>
      </c>
      <c r="J538" s="31" t="n">
        <v>325.12</v>
      </c>
      <c r="K538" s="32" t="s">
        <v>21</v>
      </c>
      <c r="L538" s="30"/>
      <c r="M538" s="30" t="n">
        <f aca="false">$L$538*$H$538*(100-$M$7)/100</f>
        <v>0</v>
      </c>
      <c r="N538" s="1" t="n">
        <f aca="false">IF(ISNUMBER($M$538),$M$538,0)</f>
        <v>0</v>
      </c>
    </row>
    <row r="539" customFormat="false" ht="10.5" hidden="false" customHeight="true" outlineLevel="0" collapsed="false">
      <c r="B539" s="27"/>
      <c r="C539" s="28" t="n">
        <v>54882</v>
      </c>
      <c r="D539" s="19" t="s">
        <v>603</v>
      </c>
      <c r="E539" s="29" t="s">
        <v>604</v>
      </c>
      <c r="F539" s="29"/>
      <c r="G539" s="30" t="s">
        <v>23</v>
      </c>
      <c r="H539" s="31" t="n">
        <v>107.64</v>
      </c>
      <c r="I539" s="32" t="s">
        <v>21</v>
      </c>
      <c r="J539" s="31" t="n">
        <v>117.42</v>
      </c>
      <c r="K539" s="32" t="s">
        <v>21</v>
      </c>
      <c r="L539" s="30"/>
      <c r="M539" s="30" t="n">
        <f aca="false">$L$539*$H$539*(100-$M$7)/100</f>
        <v>0</v>
      </c>
      <c r="N539" s="1" t="n">
        <f aca="false">IF(ISNUMBER($M$539),$M$539,0)</f>
        <v>0</v>
      </c>
    </row>
    <row r="540" customFormat="false" ht="10.5" hidden="false" customHeight="true" outlineLevel="0" collapsed="false">
      <c r="B540" s="27"/>
      <c r="C540" s="28" t="n">
        <v>47547</v>
      </c>
      <c r="D540" s="19" t="s">
        <v>605</v>
      </c>
      <c r="E540" s="29" t="s">
        <v>606</v>
      </c>
      <c r="F540" s="29"/>
      <c r="G540" s="30" t="s">
        <v>23</v>
      </c>
      <c r="H540" s="31" t="n">
        <v>93.31</v>
      </c>
      <c r="I540" s="32" t="s">
        <v>21</v>
      </c>
      <c r="J540" s="31" t="n">
        <v>100.49</v>
      </c>
      <c r="K540" s="32" t="s">
        <v>21</v>
      </c>
      <c r="L540" s="30"/>
      <c r="M540" s="30" t="n">
        <f aca="false">$L$540*$H$540*(100-$M$7)/100</f>
        <v>0</v>
      </c>
      <c r="N540" s="1" t="n">
        <f aca="false">IF(ISNUMBER($M$540),$M$540,0)</f>
        <v>0</v>
      </c>
    </row>
    <row r="541" customFormat="false" ht="10.5" hidden="false" customHeight="true" outlineLevel="0" collapsed="false">
      <c r="B541" s="27"/>
      <c r="C541" s="28" t="n">
        <v>45917</v>
      </c>
      <c r="D541" s="19"/>
      <c r="E541" s="29" t="s">
        <v>607</v>
      </c>
      <c r="F541" s="29"/>
      <c r="G541" s="30" t="s">
        <v>29</v>
      </c>
      <c r="H541" s="31" t="n">
        <v>99.52</v>
      </c>
      <c r="I541" s="32" t="s">
        <v>21</v>
      </c>
      <c r="J541" s="31" t="n">
        <v>104.87</v>
      </c>
      <c r="K541" s="32" t="s">
        <v>21</v>
      </c>
      <c r="L541" s="30"/>
      <c r="M541" s="30" t="n">
        <f aca="false">$L$541*$H$541*(100-$M$7)/100</f>
        <v>0</v>
      </c>
      <c r="N541" s="1" t="n">
        <f aca="false">IF(ISNUMBER($M$541),$M$541,0)</f>
        <v>0</v>
      </c>
    </row>
    <row r="542" customFormat="false" ht="21" hidden="false" customHeight="true" outlineLevel="0" collapsed="false">
      <c r="B542" s="27"/>
      <c r="C542" s="28" t="n">
        <v>37018</v>
      </c>
      <c r="D542" s="19"/>
      <c r="E542" s="29" t="s">
        <v>608</v>
      </c>
      <c r="F542" s="29"/>
      <c r="G542" s="30" t="s">
        <v>23</v>
      </c>
      <c r="H542" s="31" t="n">
        <v>132.87</v>
      </c>
      <c r="I542" s="32" t="s">
        <v>21</v>
      </c>
      <c r="J542" s="31" t="n">
        <v>143.17</v>
      </c>
      <c r="K542" s="32" t="s">
        <v>21</v>
      </c>
      <c r="L542" s="30"/>
      <c r="M542" s="30" t="n">
        <f aca="false">$L$542*$H$542*(100-$M$7)/100</f>
        <v>0</v>
      </c>
      <c r="N542" s="1" t="n">
        <f aca="false">IF(ISNUMBER($M$542),$M$542,0)</f>
        <v>0</v>
      </c>
    </row>
    <row r="543" customFormat="false" ht="21" hidden="false" customHeight="true" outlineLevel="0" collapsed="false">
      <c r="B543" s="27"/>
      <c r="C543" s="28" t="n">
        <v>45908</v>
      </c>
      <c r="D543" s="19" t="s">
        <v>18</v>
      </c>
      <c r="E543" s="29" t="s">
        <v>609</v>
      </c>
      <c r="F543" s="29"/>
      <c r="G543" s="30" t="s">
        <v>23</v>
      </c>
      <c r="H543" s="31" t="n">
        <v>163.77</v>
      </c>
      <c r="I543" s="32" t="s">
        <v>21</v>
      </c>
      <c r="J543" s="31" t="n">
        <v>180.25</v>
      </c>
      <c r="K543" s="32" t="s">
        <v>21</v>
      </c>
      <c r="L543" s="30"/>
      <c r="M543" s="30" t="n">
        <f aca="false">$L$543*$H$543*(100-$M$7)/100</f>
        <v>0</v>
      </c>
      <c r="N543" s="1" t="n">
        <f aca="false">IF(ISNUMBER($M$543),$M$543,0)</f>
        <v>0</v>
      </c>
    </row>
    <row r="544" customFormat="false" ht="21" hidden="false" customHeight="true" outlineLevel="0" collapsed="false">
      <c r="B544" s="27"/>
      <c r="C544" s="28" t="n">
        <v>54875</v>
      </c>
      <c r="D544" s="19"/>
      <c r="E544" s="29" t="s">
        <v>610</v>
      </c>
      <c r="F544" s="29"/>
      <c r="G544" s="30" t="s">
        <v>23</v>
      </c>
      <c r="H544" s="31" t="n">
        <v>191.48</v>
      </c>
      <c r="I544" s="32" t="s">
        <v>21</v>
      </c>
      <c r="J544" s="31" t="n">
        <v>204.97</v>
      </c>
      <c r="K544" s="32" t="s">
        <v>21</v>
      </c>
      <c r="L544" s="30"/>
      <c r="M544" s="30" t="n">
        <f aca="false">$L$544*$H$544*(100-$M$7)/100</f>
        <v>0</v>
      </c>
      <c r="N544" s="1" t="n">
        <f aca="false">IF(ISNUMBER($M$544),$M$544,0)</f>
        <v>0</v>
      </c>
    </row>
    <row r="545" customFormat="false" ht="10.5" hidden="false" customHeight="true" outlineLevel="0" collapsed="false">
      <c r="B545" s="27"/>
      <c r="C545" s="28" t="n">
        <v>56544</v>
      </c>
      <c r="D545" s="28" t="n">
        <v>184406</v>
      </c>
      <c r="E545" s="29" t="s">
        <v>611</v>
      </c>
      <c r="F545" s="29"/>
      <c r="G545" s="30" t="s">
        <v>23</v>
      </c>
      <c r="H545" s="31" t="n">
        <v>256.47</v>
      </c>
      <c r="I545" s="32" t="s">
        <v>21</v>
      </c>
      <c r="J545" s="33" t="n">
        <v>281.6</v>
      </c>
      <c r="K545" s="32" t="s">
        <v>21</v>
      </c>
      <c r="L545" s="30"/>
      <c r="M545" s="30" t="n">
        <f aca="false">$L$545*$H$545*(100-$M$7)/100</f>
        <v>0</v>
      </c>
      <c r="N545" s="1" t="n">
        <f aca="false">IF(ISNUMBER($M$545),$M$545,0)</f>
        <v>0</v>
      </c>
    </row>
    <row r="546" customFormat="false" ht="21" hidden="false" customHeight="true" outlineLevel="0" collapsed="false">
      <c r="B546" s="27"/>
      <c r="C546" s="28" t="n">
        <v>56543</v>
      </c>
      <c r="D546" s="28" t="n">
        <v>183117</v>
      </c>
      <c r="E546" s="29" t="s">
        <v>612</v>
      </c>
      <c r="F546" s="29"/>
      <c r="G546" s="34" t="n">
        <v>8</v>
      </c>
      <c r="H546" s="31" t="n">
        <v>256.47</v>
      </c>
      <c r="I546" s="32" t="s">
        <v>21</v>
      </c>
      <c r="J546" s="33" t="n">
        <v>281.6</v>
      </c>
      <c r="K546" s="32" t="s">
        <v>21</v>
      </c>
      <c r="L546" s="30"/>
      <c r="M546" s="30" t="n">
        <f aca="false">$L$546*$H$546*(100-$M$7)/100</f>
        <v>0</v>
      </c>
      <c r="N546" s="1" t="n">
        <f aca="false">IF(ISNUMBER($M$546),$M$546,0)</f>
        <v>0</v>
      </c>
    </row>
    <row r="547" customFormat="false" ht="10.5" hidden="false" customHeight="true" outlineLevel="0" collapsed="false">
      <c r="B547" s="27"/>
      <c r="C547" s="28" t="n">
        <v>56545</v>
      </c>
      <c r="D547" s="28" t="n">
        <v>183118</v>
      </c>
      <c r="E547" s="29" t="s">
        <v>613</v>
      </c>
      <c r="F547" s="29"/>
      <c r="G547" s="30" t="s">
        <v>23</v>
      </c>
      <c r="H547" s="31" t="n">
        <v>256.47</v>
      </c>
      <c r="I547" s="32" t="s">
        <v>21</v>
      </c>
      <c r="J547" s="33" t="n">
        <v>281.6</v>
      </c>
      <c r="K547" s="32" t="s">
        <v>21</v>
      </c>
      <c r="L547" s="30"/>
      <c r="M547" s="30" t="n">
        <f aca="false">$L$547*$H$547*(100-$M$7)/100</f>
        <v>0</v>
      </c>
      <c r="N547" s="1" t="n">
        <f aca="false">IF(ISNUMBER($M$547),$M$547,0)</f>
        <v>0</v>
      </c>
    </row>
    <row r="548" customFormat="false" ht="21" hidden="false" customHeight="true" outlineLevel="0" collapsed="false">
      <c r="B548" s="27"/>
      <c r="C548" s="28" t="n">
        <v>56174</v>
      </c>
      <c r="D548" s="19"/>
      <c r="E548" s="29" t="s">
        <v>614</v>
      </c>
      <c r="F548" s="29"/>
      <c r="G548" s="30" t="s">
        <v>23</v>
      </c>
      <c r="H548" s="31" t="n">
        <v>45.82</v>
      </c>
      <c r="I548" s="32" t="s">
        <v>21</v>
      </c>
      <c r="J548" s="31" t="n">
        <v>48.12</v>
      </c>
      <c r="K548" s="32" t="s">
        <v>21</v>
      </c>
      <c r="L548" s="30"/>
      <c r="M548" s="30" t="n">
        <f aca="false">$L$548*$H$548*(100-$M$7)/100</f>
        <v>0</v>
      </c>
      <c r="N548" s="1" t="n">
        <f aca="false">IF(ISNUMBER($M$548),$M$548,0)</f>
        <v>0</v>
      </c>
    </row>
    <row r="549" customFormat="false" ht="11.25" hidden="false" customHeight="true" outlineLevel="0" collapsed="false">
      <c r="B549" s="23"/>
      <c r="C549" s="24"/>
      <c r="D549" s="24"/>
      <c r="E549" s="25" t="s">
        <v>615</v>
      </c>
      <c r="F549" s="25"/>
      <c r="G549" s="23"/>
      <c r="H549" s="26"/>
      <c r="I549" s="26"/>
      <c r="J549" s="26"/>
      <c r="K549" s="26"/>
      <c r="L549" s="21"/>
      <c r="M549" s="21"/>
      <c r="N549" s="1" t="n">
        <f aca="false">IF(ISNUMBER($M$549),$M$549,0)</f>
        <v>0</v>
      </c>
    </row>
    <row r="550" customFormat="false" ht="10.5" hidden="false" customHeight="true" outlineLevel="0" collapsed="false">
      <c r="B550" s="27"/>
      <c r="C550" s="28" t="n">
        <v>50209</v>
      </c>
      <c r="D550" s="19" t="s">
        <v>616</v>
      </c>
      <c r="E550" s="29" t="s">
        <v>617</v>
      </c>
      <c r="F550" s="29"/>
      <c r="G550" s="30" t="s">
        <v>23</v>
      </c>
      <c r="H550" s="31" t="n">
        <v>116.87</v>
      </c>
      <c r="I550" s="32" t="s">
        <v>21</v>
      </c>
      <c r="J550" s="31" t="n">
        <v>122.72</v>
      </c>
      <c r="K550" s="32" t="s">
        <v>21</v>
      </c>
      <c r="L550" s="30"/>
      <c r="M550" s="30" t="n">
        <f aca="false">$L$550*$H$550*(100-$M$7)/100</f>
        <v>0</v>
      </c>
      <c r="N550" s="1" t="n">
        <f aca="false">IF(ISNUMBER($M$550),$M$550,0)</f>
        <v>0</v>
      </c>
    </row>
    <row r="551" customFormat="false" ht="10.5" hidden="false" customHeight="true" outlineLevel="0" collapsed="false">
      <c r="B551" s="27"/>
      <c r="C551" s="28" t="n">
        <v>3231</v>
      </c>
      <c r="D551" s="28" t="n">
        <v>183337</v>
      </c>
      <c r="E551" s="29" t="s">
        <v>618</v>
      </c>
      <c r="F551" s="29"/>
      <c r="G551" s="30" t="s">
        <v>23</v>
      </c>
      <c r="H551" s="31" t="n">
        <v>196.46</v>
      </c>
      <c r="I551" s="32" t="s">
        <v>21</v>
      </c>
      <c r="J551" s="31" t="n">
        <v>211.57</v>
      </c>
      <c r="K551" s="32" t="s">
        <v>21</v>
      </c>
      <c r="L551" s="30"/>
      <c r="M551" s="30" t="n">
        <f aca="false">$L$551*$H$551*(100-$M$7)/100</f>
        <v>0</v>
      </c>
      <c r="N551" s="1" t="n">
        <f aca="false">IF(ISNUMBER($M$551),$M$551,0)</f>
        <v>0</v>
      </c>
    </row>
    <row r="552" customFormat="false" ht="10.5" hidden="false" customHeight="true" outlineLevel="0" collapsed="false">
      <c r="B552" s="27"/>
      <c r="C552" s="28" t="n">
        <v>47551</v>
      </c>
      <c r="D552" s="28" t="n">
        <v>183338</v>
      </c>
      <c r="E552" s="29" t="s">
        <v>619</v>
      </c>
      <c r="F552" s="29"/>
      <c r="G552" s="34" t="n">
        <v>3</v>
      </c>
      <c r="H552" s="31" t="n">
        <v>217.06</v>
      </c>
      <c r="I552" s="32" t="s">
        <v>21</v>
      </c>
      <c r="J552" s="31" t="n">
        <v>227.91</v>
      </c>
      <c r="K552" s="32" t="s">
        <v>21</v>
      </c>
      <c r="L552" s="30"/>
      <c r="M552" s="30" t="n">
        <f aca="false">$L$552*$H$552*(100-$M$7)/100</f>
        <v>0</v>
      </c>
      <c r="N552" s="1" t="n">
        <f aca="false">IF(ISNUMBER($M$552),$M$552,0)</f>
        <v>0</v>
      </c>
    </row>
    <row r="553" customFormat="false" ht="10.5" hidden="false" customHeight="true" outlineLevel="0" collapsed="false">
      <c r="B553" s="27"/>
      <c r="C553" s="28" t="n">
        <v>56651</v>
      </c>
      <c r="D553" s="28" t="n">
        <v>183369</v>
      </c>
      <c r="E553" s="29" t="s">
        <v>620</v>
      </c>
      <c r="F553" s="29"/>
      <c r="G553" s="30" t="s">
        <v>23</v>
      </c>
      <c r="H553" s="31" t="n">
        <v>245.57</v>
      </c>
      <c r="I553" s="32" t="s">
        <v>21</v>
      </c>
      <c r="J553" s="31" t="n">
        <v>264.46</v>
      </c>
      <c r="K553" s="32" t="s">
        <v>21</v>
      </c>
      <c r="L553" s="30"/>
      <c r="M553" s="30" t="n">
        <f aca="false">$L$553*$H$553*(100-$M$7)/100</f>
        <v>0</v>
      </c>
      <c r="N553" s="1" t="n">
        <f aca="false">IF(ISNUMBER($M$553),$M$553,0)</f>
        <v>0</v>
      </c>
    </row>
    <row r="554" customFormat="false" ht="10.5" hidden="false" customHeight="true" outlineLevel="0" collapsed="false">
      <c r="B554" s="27"/>
      <c r="C554" s="28" t="n">
        <v>56082</v>
      </c>
      <c r="D554" s="28" t="n">
        <v>183326</v>
      </c>
      <c r="E554" s="29" t="s">
        <v>621</v>
      </c>
      <c r="F554" s="29"/>
      <c r="G554" s="30" t="s">
        <v>23</v>
      </c>
      <c r="H554" s="31" t="n">
        <v>257.99</v>
      </c>
      <c r="I554" s="32" t="s">
        <v>21</v>
      </c>
      <c r="J554" s="31" t="n">
        <v>277.83</v>
      </c>
      <c r="K554" s="32" t="s">
        <v>21</v>
      </c>
      <c r="L554" s="30"/>
      <c r="M554" s="30" t="n">
        <f aca="false">$L$554*$H$554*(100-$M$7)/100</f>
        <v>0</v>
      </c>
      <c r="N554" s="1" t="n">
        <f aca="false">IF(ISNUMBER($M$554),$M$554,0)</f>
        <v>0</v>
      </c>
    </row>
    <row r="555" customFormat="false" ht="10.5" hidden="false" customHeight="true" outlineLevel="0" collapsed="false">
      <c r="B555" s="27"/>
      <c r="C555" s="28" t="n">
        <v>55664</v>
      </c>
      <c r="D555" s="28" t="n">
        <v>183349</v>
      </c>
      <c r="E555" s="29" t="s">
        <v>622</v>
      </c>
      <c r="F555" s="29"/>
      <c r="G555" s="30" t="s">
        <v>29</v>
      </c>
      <c r="H555" s="33" t="n">
        <v>343.8</v>
      </c>
      <c r="I555" s="32" t="s">
        <v>21</v>
      </c>
      <c r="J555" s="31" t="n">
        <v>370.24</v>
      </c>
      <c r="K555" s="32" t="s">
        <v>21</v>
      </c>
      <c r="L555" s="30"/>
      <c r="M555" s="30" t="n">
        <f aca="false">$L$555*$H$555*(100-$M$7)/100</f>
        <v>0</v>
      </c>
      <c r="N555" s="1" t="n">
        <f aca="false">IF(ISNUMBER($M$555),$M$555,0)</f>
        <v>0</v>
      </c>
    </row>
    <row r="556" customFormat="false" ht="10.5" hidden="false" customHeight="true" outlineLevel="0" collapsed="false">
      <c r="B556" s="27"/>
      <c r="C556" s="28" t="n">
        <v>55665</v>
      </c>
      <c r="D556" s="28" t="n">
        <v>183350</v>
      </c>
      <c r="E556" s="29" t="s">
        <v>623</v>
      </c>
      <c r="F556" s="29"/>
      <c r="G556" s="30" t="s">
        <v>23</v>
      </c>
      <c r="H556" s="31" t="n">
        <v>442.26</v>
      </c>
      <c r="I556" s="32" t="s">
        <v>21</v>
      </c>
      <c r="J556" s="31" t="n">
        <v>476.28</v>
      </c>
      <c r="K556" s="32" t="s">
        <v>21</v>
      </c>
      <c r="L556" s="30"/>
      <c r="M556" s="30" t="n">
        <f aca="false">$L$556*$H$556*(100-$M$7)/100</f>
        <v>0</v>
      </c>
      <c r="N556" s="1" t="n">
        <f aca="false">IF(ISNUMBER($M$556),$M$556,0)</f>
        <v>0</v>
      </c>
    </row>
    <row r="557" customFormat="false" ht="21" hidden="false" customHeight="true" outlineLevel="0" collapsed="false">
      <c r="B557" s="27"/>
      <c r="C557" s="28" t="n">
        <v>56645</v>
      </c>
      <c r="D557" s="19" t="s">
        <v>624</v>
      </c>
      <c r="E557" s="29" t="s">
        <v>625</v>
      </c>
      <c r="F557" s="29"/>
      <c r="G557" s="30" t="s">
        <v>23</v>
      </c>
      <c r="H557" s="31" t="n">
        <v>331.53</v>
      </c>
      <c r="I557" s="32" t="s">
        <v>21</v>
      </c>
      <c r="J557" s="31" t="n">
        <v>357.03</v>
      </c>
      <c r="K557" s="32" t="s">
        <v>21</v>
      </c>
      <c r="L557" s="30"/>
      <c r="M557" s="30" t="n">
        <f aca="false">$L$557*$H$557*(100-$M$7)/100</f>
        <v>0</v>
      </c>
      <c r="N557" s="1" t="n">
        <f aca="false">IF(ISNUMBER($M$557),$M$557,0)</f>
        <v>0</v>
      </c>
    </row>
    <row r="558" customFormat="false" ht="21" hidden="false" customHeight="true" outlineLevel="0" collapsed="false">
      <c r="B558" s="27"/>
      <c r="C558" s="28" t="n">
        <v>56646</v>
      </c>
      <c r="D558" s="19" t="s">
        <v>626</v>
      </c>
      <c r="E558" s="29" t="s">
        <v>627</v>
      </c>
      <c r="F558" s="29"/>
      <c r="G558" s="30" t="s">
        <v>23</v>
      </c>
      <c r="H558" s="31" t="n">
        <v>380.64</v>
      </c>
      <c r="I558" s="32" t="s">
        <v>21</v>
      </c>
      <c r="J558" s="31" t="n">
        <v>409.92</v>
      </c>
      <c r="K558" s="32" t="s">
        <v>21</v>
      </c>
      <c r="L558" s="30"/>
      <c r="M558" s="30" t="n">
        <f aca="false">$L$558*$H$558*(100-$M$7)/100</f>
        <v>0</v>
      </c>
      <c r="N558" s="1" t="n">
        <f aca="false">IF(ISNUMBER($M$558),$M$558,0)</f>
        <v>0</v>
      </c>
    </row>
    <row r="559" customFormat="false" ht="21" hidden="false" customHeight="true" outlineLevel="0" collapsed="false">
      <c r="B559" s="27"/>
      <c r="C559" s="28" t="n">
        <v>56647</v>
      </c>
      <c r="D559" s="19" t="s">
        <v>628</v>
      </c>
      <c r="E559" s="29" t="s">
        <v>629</v>
      </c>
      <c r="F559" s="29"/>
      <c r="G559" s="30" t="s">
        <v>23</v>
      </c>
      <c r="H559" s="31" t="n">
        <v>527.98</v>
      </c>
      <c r="I559" s="32" t="s">
        <v>21</v>
      </c>
      <c r="J559" s="33" t="n">
        <v>568.6</v>
      </c>
      <c r="K559" s="32" t="s">
        <v>21</v>
      </c>
      <c r="L559" s="30"/>
      <c r="M559" s="30" t="n">
        <f aca="false">$L$559*$H$559*(100-$M$7)/100</f>
        <v>0</v>
      </c>
      <c r="N559" s="1" t="n">
        <f aca="false">IF(ISNUMBER($M$559),$M$559,0)</f>
        <v>0</v>
      </c>
    </row>
    <row r="560" customFormat="false" ht="21" hidden="false" customHeight="true" outlineLevel="0" collapsed="false">
      <c r="B560" s="27"/>
      <c r="C560" s="28" t="n">
        <v>56648</v>
      </c>
      <c r="D560" s="19" t="s">
        <v>630</v>
      </c>
      <c r="E560" s="29" t="s">
        <v>631</v>
      </c>
      <c r="F560" s="29"/>
      <c r="G560" s="30" t="s">
        <v>23</v>
      </c>
      <c r="H560" s="31" t="n">
        <v>1178.74</v>
      </c>
      <c r="I560" s="32" t="s">
        <v>21</v>
      </c>
      <c r="J560" s="31" t="n">
        <v>1269.41</v>
      </c>
      <c r="K560" s="32" t="s">
        <v>21</v>
      </c>
      <c r="L560" s="30"/>
      <c r="M560" s="30" t="n">
        <f aca="false">$L$560*$H$560*(100-$M$7)/100</f>
        <v>0</v>
      </c>
      <c r="N560" s="1" t="n">
        <f aca="false">IF(ISNUMBER($M$560),$M$560,0)</f>
        <v>0</v>
      </c>
    </row>
    <row r="561" customFormat="false" ht="10.5" hidden="false" customHeight="true" outlineLevel="0" collapsed="false">
      <c r="B561" s="27"/>
      <c r="C561" s="28" t="n">
        <v>56274</v>
      </c>
      <c r="D561" s="28" t="n">
        <v>197059</v>
      </c>
      <c r="E561" s="29" t="s">
        <v>632</v>
      </c>
      <c r="F561" s="29"/>
      <c r="G561" s="30" t="s">
        <v>23</v>
      </c>
      <c r="H561" s="31" t="n">
        <v>172.76</v>
      </c>
      <c r="I561" s="32" t="s">
        <v>21</v>
      </c>
      <c r="J561" s="31" t="n">
        <v>182.06</v>
      </c>
      <c r="K561" s="32" t="s">
        <v>21</v>
      </c>
      <c r="L561" s="30"/>
      <c r="M561" s="30" t="n">
        <f aca="false">$L$561*$H$561*(100-$M$7)/100</f>
        <v>0</v>
      </c>
      <c r="N561" s="1" t="n">
        <f aca="false">IF(ISNUMBER($M$561),$M$561,0)</f>
        <v>0</v>
      </c>
    </row>
    <row r="562" customFormat="false" ht="10.5" hidden="false" customHeight="true" outlineLevel="0" collapsed="false">
      <c r="B562" s="27"/>
      <c r="C562" s="28" t="n">
        <v>56273</v>
      </c>
      <c r="D562" s="28" t="n">
        <v>192223</v>
      </c>
      <c r="E562" s="29" t="s">
        <v>633</v>
      </c>
      <c r="F562" s="29"/>
      <c r="G562" s="30" t="s">
        <v>29</v>
      </c>
      <c r="H562" s="31" t="n">
        <v>153.55</v>
      </c>
      <c r="I562" s="32" t="s">
        <v>21</v>
      </c>
      <c r="J562" s="31" t="n">
        <v>161.82</v>
      </c>
      <c r="K562" s="32" t="s">
        <v>21</v>
      </c>
      <c r="L562" s="30"/>
      <c r="M562" s="30" t="n">
        <f aca="false">$L$562*$H$562*(100-$M$7)/100</f>
        <v>0</v>
      </c>
      <c r="N562" s="1" t="n">
        <f aca="false">IF(ISNUMBER($M$562),$M$562,0)</f>
        <v>0</v>
      </c>
    </row>
    <row r="563" customFormat="false" ht="10.5" hidden="false" customHeight="true" outlineLevel="0" collapsed="false">
      <c r="B563" s="27"/>
      <c r="C563" s="28" t="n">
        <v>56272</v>
      </c>
      <c r="D563" s="28" t="n">
        <v>192224</v>
      </c>
      <c r="E563" s="29" t="s">
        <v>634</v>
      </c>
      <c r="F563" s="29"/>
      <c r="G563" s="30" t="s">
        <v>23</v>
      </c>
      <c r="H563" s="31" t="n">
        <v>143.94</v>
      </c>
      <c r="I563" s="32" t="s">
        <v>21</v>
      </c>
      <c r="J563" s="33" t="n">
        <v>151.7</v>
      </c>
      <c r="K563" s="32" t="s">
        <v>21</v>
      </c>
      <c r="L563" s="30"/>
      <c r="M563" s="30" t="n">
        <f aca="false">$L$563*$H$563*(100-$M$7)/100</f>
        <v>0</v>
      </c>
      <c r="N563" s="1" t="n">
        <f aca="false">IF(ISNUMBER($M$563),$M$563,0)</f>
        <v>0</v>
      </c>
    </row>
    <row r="564" customFormat="false" ht="21" hidden="false" customHeight="true" outlineLevel="0" collapsed="false">
      <c r="B564" s="27"/>
      <c r="C564" s="28" t="n">
        <v>56652</v>
      </c>
      <c r="D564" s="28" t="n">
        <v>181325</v>
      </c>
      <c r="E564" s="29" t="s">
        <v>635</v>
      </c>
      <c r="F564" s="29"/>
      <c r="G564" s="30" t="s">
        <v>23</v>
      </c>
      <c r="H564" s="31" t="n">
        <v>1596.21</v>
      </c>
      <c r="I564" s="32" t="s">
        <v>21</v>
      </c>
      <c r="J564" s="31" t="n">
        <v>1718.99</v>
      </c>
      <c r="K564" s="32" t="s">
        <v>21</v>
      </c>
      <c r="L564" s="30"/>
      <c r="M564" s="30" t="n">
        <f aca="false">$L$564*$H$564*(100-$M$7)/100</f>
        <v>0</v>
      </c>
      <c r="N564" s="1" t="n">
        <f aca="false">IF(ISNUMBER($M$564),$M$564,0)</f>
        <v>0</v>
      </c>
    </row>
    <row r="565" customFormat="false" ht="21" hidden="false" customHeight="true" outlineLevel="0" collapsed="false">
      <c r="B565" s="27"/>
      <c r="C565" s="28" t="n">
        <v>56365</v>
      </c>
      <c r="D565" s="28" t="n">
        <v>183358</v>
      </c>
      <c r="E565" s="29" t="s">
        <v>636</v>
      </c>
      <c r="F565" s="29"/>
      <c r="G565" s="30" t="s">
        <v>20</v>
      </c>
      <c r="H565" s="31" t="n">
        <v>433.06</v>
      </c>
      <c r="I565" s="32" t="s">
        <v>21</v>
      </c>
      <c r="J565" s="31" t="n">
        <v>456.38</v>
      </c>
      <c r="K565" s="32" t="s">
        <v>21</v>
      </c>
      <c r="L565" s="30"/>
      <c r="M565" s="30" t="n">
        <f aca="false">$L$565*$H$565*(100-$M$7)/100</f>
        <v>0</v>
      </c>
      <c r="N565" s="1" t="n">
        <f aca="false">IF(ISNUMBER($M$565),$M$565,0)</f>
        <v>0</v>
      </c>
    </row>
    <row r="566" customFormat="false" ht="10.5" hidden="false" customHeight="true" outlineLevel="0" collapsed="false">
      <c r="B566" s="27"/>
      <c r="C566" s="28" t="n">
        <v>50210</v>
      </c>
      <c r="D566" s="19" t="s">
        <v>637</v>
      </c>
      <c r="E566" s="29" t="s">
        <v>638</v>
      </c>
      <c r="F566" s="29"/>
      <c r="G566" s="30" t="s">
        <v>23</v>
      </c>
      <c r="H566" s="31" t="n">
        <v>116.87</v>
      </c>
      <c r="I566" s="32" t="s">
        <v>21</v>
      </c>
      <c r="J566" s="31" t="n">
        <v>122.72</v>
      </c>
      <c r="K566" s="32" t="s">
        <v>21</v>
      </c>
      <c r="L566" s="30"/>
      <c r="M566" s="30" t="n">
        <f aca="false">$L$566*$H$566*(100-$M$7)/100</f>
        <v>0</v>
      </c>
      <c r="N566" s="1" t="n">
        <f aca="false">IF(ISNUMBER($M$566),$M$566,0)</f>
        <v>0</v>
      </c>
    </row>
    <row r="567" customFormat="false" ht="10.5" hidden="false" customHeight="true" outlineLevel="0" collapsed="false">
      <c r="B567" s="27"/>
      <c r="C567" s="28" t="n">
        <v>47559</v>
      </c>
      <c r="D567" s="28" t="n">
        <v>196290</v>
      </c>
      <c r="E567" s="29" t="s">
        <v>639</v>
      </c>
      <c r="F567" s="29"/>
      <c r="G567" s="30" t="s">
        <v>23</v>
      </c>
      <c r="H567" s="31" t="n">
        <v>183.67</v>
      </c>
      <c r="I567" s="32" t="s">
        <v>21</v>
      </c>
      <c r="J567" s="31" t="n">
        <v>192.85</v>
      </c>
      <c r="K567" s="32" t="s">
        <v>21</v>
      </c>
      <c r="L567" s="30"/>
      <c r="M567" s="30" t="n">
        <f aca="false">$L$567*$H$567*(100-$M$7)/100</f>
        <v>0</v>
      </c>
      <c r="N567" s="1" t="n">
        <f aca="false">IF(ISNUMBER($M$567),$M$567,0)</f>
        <v>0</v>
      </c>
    </row>
    <row r="568" customFormat="false" ht="10.5" hidden="false" customHeight="true" outlineLevel="0" collapsed="false">
      <c r="B568" s="27"/>
      <c r="C568" s="28" t="n">
        <v>47558</v>
      </c>
      <c r="D568" s="28" t="n">
        <v>183367</v>
      </c>
      <c r="E568" s="29" t="s">
        <v>640</v>
      </c>
      <c r="F568" s="29"/>
      <c r="G568" s="30" t="s">
        <v>23</v>
      </c>
      <c r="H568" s="31" t="n">
        <v>152.33</v>
      </c>
      <c r="I568" s="32" t="s">
        <v>21</v>
      </c>
      <c r="J568" s="31" t="n">
        <v>164.05</v>
      </c>
      <c r="K568" s="32" t="s">
        <v>21</v>
      </c>
      <c r="L568" s="30"/>
      <c r="M568" s="30" t="n">
        <f aca="false">$L$568*$H$568*(100-$M$7)/100</f>
        <v>0</v>
      </c>
      <c r="N568" s="1" t="n">
        <f aca="false">IF(ISNUMBER($M$568),$M$568,0)</f>
        <v>0</v>
      </c>
    </row>
    <row r="569" customFormat="false" ht="21" hidden="false" customHeight="true" outlineLevel="0" collapsed="false">
      <c r="B569" s="27"/>
      <c r="C569" s="28" t="n">
        <v>45971</v>
      </c>
      <c r="D569" s="28" t="n">
        <v>196263</v>
      </c>
      <c r="E569" s="29" t="s">
        <v>641</v>
      </c>
      <c r="F569" s="29"/>
      <c r="G569" s="30" t="s">
        <v>23</v>
      </c>
      <c r="H569" s="33" t="n">
        <v>216.1</v>
      </c>
      <c r="I569" s="32" t="s">
        <v>21</v>
      </c>
      <c r="J569" s="31" t="n">
        <v>232.72</v>
      </c>
      <c r="K569" s="32" t="s">
        <v>21</v>
      </c>
      <c r="L569" s="30"/>
      <c r="M569" s="30" t="n">
        <f aca="false">$L$569*$H$569*(100-$M$7)/100</f>
        <v>0</v>
      </c>
      <c r="N569" s="1" t="n">
        <f aca="false">IF(ISNUMBER($M$569),$M$569,0)</f>
        <v>0</v>
      </c>
    </row>
    <row r="570" customFormat="false" ht="21" hidden="false" customHeight="true" outlineLevel="0" collapsed="false">
      <c r="B570" s="27"/>
      <c r="C570" s="28" t="n">
        <v>45969</v>
      </c>
      <c r="D570" s="28" t="n">
        <v>193231</v>
      </c>
      <c r="E570" s="29" t="s">
        <v>642</v>
      </c>
      <c r="F570" s="29"/>
      <c r="G570" s="30" t="s">
        <v>23</v>
      </c>
      <c r="H570" s="31" t="n">
        <v>144.14</v>
      </c>
      <c r="I570" s="32" t="s">
        <v>21</v>
      </c>
      <c r="J570" s="31" t="n">
        <v>149.97</v>
      </c>
      <c r="K570" s="32" t="s">
        <v>21</v>
      </c>
      <c r="L570" s="30"/>
      <c r="M570" s="30" t="n">
        <f aca="false">$L$570*$H$570*(100-$M$7)/100</f>
        <v>0</v>
      </c>
      <c r="N570" s="1" t="n">
        <f aca="false">IF(ISNUMBER($M$570),$M$570,0)</f>
        <v>0</v>
      </c>
    </row>
    <row r="571" customFormat="false" ht="21" hidden="false" customHeight="true" outlineLevel="0" collapsed="false">
      <c r="B571" s="27"/>
      <c r="C571" s="28" t="n">
        <v>45970</v>
      </c>
      <c r="D571" s="28" t="n">
        <v>193230</v>
      </c>
      <c r="E571" s="29" t="s">
        <v>643</v>
      </c>
      <c r="F571" s="29"/>
      <c r="G571" s="30" t="s">
        <v>29</v>
      </c>
      <c r="H571" s="31" t="n">
        <v>173.45</v>
      </c>
      <c r="I571" s="32" t="s">
        <v>21</v>
      </c>
      <c r="J571" s="31" t="n">
        <v>182.79</v>
      </c>
      <c r="K571" s="32" t="s">
        <v>21</v>
      </c>
      <c r="L571" s="30"/>
      <c r="M571" s="30" t="n">
        <f aca="false">$L$571*$H$571*(100-$M$7)/100</f>
        <v>0</v>
      </c>
      <c r="N571" s="1" t="n">
        <f aca="false">IF(ISNUMBER($M$571),$M$571,0)</f>
        <v>0</v>
      </c>
    </row>
    <row r="572" customFormat="false" ht="10.5" hidden="false" customHeight="true" outlineLevel="0" collapsed="false">
      <c r="B572" s="27"/>
      <c r="C572" s="28" t="n">
        <v>55657</v>
      </c>
      <c r="D572" s="28" t="n">
        <v>197029</v>
      </c>
      <c r="E572" s="29" t="s">
        <v>644</v>
      </c>
      <c r="F572" s="29"/>
      <c r="G572" s="30" t="s">
        <v>23</v>
      </c>
      <c r="H572" s="31" t="n">
        <v>135.14</v>
      </c>
      <c r="I572" s="32" t="s">
        <v>21</v>
      </c>
      <c r="J572" s="31" t="n">
        <v>145.53</v>
      </c>
      <c r="K572" s="32" t="s">
        <v>21</v>
      </c>
      <c r="L572" s="30"/>
      <c r="M572" s="30" t="n">
        <f aca="false">$L$572*$H$572*(100-$M$7)/100</f>
        <v>0</v>
      </c>
      <c r="N572" s="1" t="n">
        <f aca="false">IF(ISNUMBER($M$572),$M$572,0)</f>
        <v>0</v>
      </c>
    </row>
    <row r="573" customFormat="false" ht="10.5" hidden="false" customHeight="true" outlineLevel="0" collapsed="false">
      <c r="B573" s="27"/>
      <c r="C573" s="28" t="n">
        <v>55658</v>
      </c>
      <c r="D573" s="28" t="n">
        <v>197028</v>
      </c>
      <c r="E573" s="29" t="s">
        <v>645</v>
      </c>
      <c r="F573" s="29"/>
      <c r="G573" s="30" t="s">
        <v>23</v>
      </c>
      <c r="H573" s="31" t="n">
        <v>169.44</v>
      </c>
      <c r="I573" s="32" t="s">
        <v>21</v>
      </c>
      <c r="J573" s="31" t="n">
        <v>182.48</v>
      </c>
      <c r="K573" s="32" t="s">
        <v>21</v>
      </c>
      <c r="L573" s="30"/>
      <c r="M573" s="30" t="n">
        <f aca="false">$L$573*$H$573*(100-$M$7)/100</f>
        <v>0</v>
      </c>
      <c r="N573" s="1" t="n">
        <f aca="false">IF(ISNUMBER($M$573),$M$573,0)</f>
        <v>0</v>
      </c>
    </row>
    <row r="574" customFormat="false" ht="10.5" hidden="false" customHeight="true" outlineLevel="0" collapsed="false">
      <c r="B574" s="27"/>
      <c r="C574" s="28" t="n">
        <v>50208</v>
      </c>
      <c r="D574" s="19" t="s">
        <v>646</v>
      </c>
      <c r="E574" s="29" t="s">
        <v>647</v>
      </c>
      <c r="F574" s="29"/>
      <c r="G574" s="30" t="s">
        <v>23</v>
      </c>
      <c r="H574" s="31" t="n">
        <v>94.44</v>
      </c>
      <c r="I574" s="32" t="s">
        <v>21</v>
      </c>
      <c r="J574" s="31" t="n">
        <v>99.53</v>
      </c>
      <c r="K574" s="32" t="s">
        <v>21</v>
      </c>
      <c r="L574" s="30"/>
      <c r="M574" s="30" t="n">
        <f aca="false">$L$574*$H$574*(100-$M$7)/100</f>
        <v>0</v>
      </c>
      <c r="N574" s="1" t="n">
        <f aca="false">IF(ISNUMBER($M$574),$M$574,0)</f>
        <v>0</v>
      </c>
    </row>
    <row r="575" customFormat="false" ht="10.5" hidden="false" customHeight="true" outlineLevel="0" collapsed="false">
      <c r="B575" s="27"/>
      <c r="C575" s="28" t="n">
        <v>47555</v>
      </c>
      <c r="D575" s="28" t="n">
        <v>183339</v>
      </c>
      <c r="E575" s="29" t="s">
        <v>648</v>
      </c>
      <c r="F575" s="29"/>
      <c r="G575" s="30" t="s">
        <v>23</v>
      </c>
      <c r="H575" s="31" t="n">
        <v>193.68</v>
      </c>
      <c r="I575" s="32" t="s">
        <v>21</v>
      </c>
      <c r="J575" s="31" t="n">
        <v>203.36</v>
      </c>
      <c r="K575" s="32" t="s">
        <v>21</v>
      </c>
      <c r="L575" s="30"/>
      <c r="M575" s="30" t="n">
        <f aca="false">$L$575*$H$575*(100-$M$7)/100</f>
        <v>0</v>
      </c>
      <c r="N575" s="1" t="n">
        <f aca="false">IF(ISNUMBER($M$575),$M$575,0)</f>
        <v>0</v>
      </c>
    </row>
    <row r="576" customFormat="false" ht="10.5" hidden="false" customHeight="true" outlineLevel="0" collapsed="false">
      <c r="B576" s="27"/>
      <c r="C576" s="28" t="n">
        <v>47554</v>
      </c>
      <c r="D576" s="28" t="n">
        <v>183340</v>
      </c>
      <c r="E576" s="29" t="s">
        <v>649</v>
      </c>
      <c r="F576" s="29"/>
      <c r="G576" s="30" t="s">
        <v>23</v>
      </c>
      <c r="H576" s="31" t="n">
        <v>217.06</v>
      </c>
      <c r="I576" s="32" t="s">
        <v>21</v>
      </c>
      <c r="J576" s="31" t="n">
        <v>227.91</v>
      </c>
      <c r="K576" s="32" t="s">
        <v>21</v>
      </c>
      <c r="L576" s="30"/>
      <c r="M576" s="30" t="n">
        <f aca="false">$L$576*$H$576*(100-$M$7)/100</f>
        <v>0</v>
      </c>
      <c r="N576" s="1" t="n">
        <f aca="false">IF(ISNUMBER($M$576),$M$576,0)</f>
        <v>0</v>
      </c>
    </row>
    <row r="577" customFormat="false" ht="21" hidden="false" customHeight="true" outlineLevel="0" collapsed="false">
      <c r="B577" s="27"/>
      <c r="C577" s="28" t="n">
        <v>56537</v>
      </c>
      <c r="D577" s="28" t="n">
        <v>196316</v>
      </c>
      <c r="E577" s="29" t="s">
        <v>650</v>
      </c>
      <c r="F577" s="29"/>
      <c r="G577" s="30" t="s">
        <v>23</v>
      </c>
      <c r="H577" s="31" t="n">
        <v>145.32</v>
      </c>
      <c r="I577" s="32" t="s">
        <v>21</v>
      </c>
      <c r="J577" s="31" t="n">
        <v>153.15</v>
      </c>
      <c r="K577" s="32" t="s">
        <v>21</v>
      </c>
      <c r="L577" s="30"/>
      <c r="M577" s="30" t="n">
        <f aca="false">$L$577*$H$577*(100-$M$7)/100</f>
        <v>0</v>
      </c>
      <c r="N577" s="1" t="n">
        <f aca="false">IF(ISNUMBER($M$577),$M$577,0)</f>
        <v>0</v>
      </c>
    </row>
    <row r="578" customFormat="false" ht="10.5" hidden="false" customHeight="true" outlineLevel="0" collapsed="false">
      <c r="B578" s="27"/>
      <c r="C578" s="28" t="n">
        <v>56536</v>
      </c>
      <c r="D578" s="28" t="n">
        <v>196315</v>
      </c>
      <c r="E578" s="29" t="s">
        <v>651</v>
      </c>
      <c r="F578" s="29"/>
      <c r="G578" s="30" t="s">
        <v>23</v>
      </c>
      <c r="H578" s="31" t="n">
        <v>145.32</v>
      </c>
      <c r="I578" s="32" t="s">
        <v>21</v>
      </c>
      <c r="J578" s="31" t="n">
        <v>153.15</v>
      </c>
      <c r="K578" s="32" t="s">
        <v>21</v>
      </c>
      <c r="L578" s="30"/>
      <c r="M578" s="30" t="n">
        <f aca="false">$L$578*$H$578*(100-$M$7)/100</f>
        <v>0</v>
      </c>
      <c r="N578" s="1" t="n">
        <f aca="false">IF(ISNUMBER($M$578),$M$578,0)</f>
        <v>0</v>
      </c>
    </row>
    <row r="579" customFormat="false" ht="11.25" hidden="false" customHeight="true" outlineLevel="0" collapsed="false">
      <c r="B579" s="23"/>
      <c r="C579" s="24"/>
      <c r="D579" s="24"/>
      <c r="E579" s="25" t="s">
        <v>652</v>
      </c>
      <c r="F579" s="25"/>
      <c r="G579" s="23"/>
      <c r="H579" s="26"/>
      <c r="I579" s="26"/>
      <c r="J579" s="26"/>
      <c r="K579" s="26"/>
      <c r="L579" s="21"/>
      <c r="M579" s="21"/>
      <c r="N579" s="1" t="n">
        <f aca="false">IF(ISNUMBER($M$579),$M$579,0)</f>
        <v>0</v>
      </c>
    </row>
    <row r="580" customFormat="false" ht="10.5" hidden="false" customHeight="true" outlineLevel="0" collapsed="false">
      <c r="B580" s="27"/>
      <c r="C580" s="28" t="n">
        <v>56123</v>
      </c>
      <c r="D580" s="28" t="n">
        <v>182633</v>
      </c>
      <c r="E580" s="29" t="s">
        <v>653</v>
      </c>
      <c r="F580" s="29"/>
      <c r="G580" s="30" t="s">
        <v>23</v>
      </c>
      <c r="H580" s="31" t="n">
        <v>301.58</v>
      </c>
      <c r="I580" s="32" t="s">
        <v>21</v>
      </c>
      <c r="J580" s="31" t="n">
        <v>317.83</v>
      </c>
      <c r="K580" s="32" t="s">
        <v>21</v>
      </c>
      <c r="L580" s="30"/>
      <c r="M580" s="30" t="n">
        <f aca="false">$L$580*$H$580*(100-$M$7)/100</f>
        <v>0</v>
      </c>
      <c r="N580" s="1" t="n">
        <f aca="false">IF(ISNUMBER($M$580),$M$580,0)</f>
        <v>0</v>
      </c>
    </row>
    <row r="581" customFormat="false" ht="10.5" hidden="false" customHeight="true" outlineLevel="0" collapsed="false">
      <c r="B581" s="27"/>
      <c r="C581" s="28" t="n">
        <v>56124</v>
      </c>
      <c r="D581" s="28" t="n">
        <v>182634</v>
      </c>
      <c r="E581" s="29" t="s">
        <v>654</v>
      </c>
      <c r="F581" s="29"/>
      <c r="G581" s="30" t="s">
        <v>23</v>
      </c>
      <c r="H581" s="31" t="n">
        <v>368.77</v>
      </c>
      <c r="I581" s="32" t="s">
        <v>21</v>
      </c>
      <c r="J581" s="31" t="n">
        <v>388.63</v>
      </c>
      <c r="K581" s="32" t="s">
        <v>21</v>
      </c>
      <c r="L581" s="30"/>
      <c r="M581" s="30" t="n">
        <f aca="false">$L$581*$H$581*(100-$M$7)/100</f>
        <v>0</v>
      </c>
      <c r="N581" s="1" t="n">
        <f aca="false">IF(ISNUMBER($M$581),$M$581,0)</f>
        <v>0</v>
      </c>
    </row>
    <row r="582" customFormat="false" ht="10.5" hidden="false" customHeight="true" outlineLevel="0" collapsed="false">
      <c r="B582" s="27"/>
      <c r="C582" s="28" t="n">
        <v>55678</v>
      </c>
      <c r="D582" s="28" t="n">
        <v>182635</v>
      </c>
      <c r="E582" s="29" t="s">
        <v>655</v>
      </c>
      <c r="F582" s="29"/>
      <c r="G582" s="30" t="s">
        <v>23</v>
      </c>
      <c r="H582" s="31" t="n">
        <v>557.86</v>
      </c>
      <c r="I582" s="32" t="s">
        <v>21</v>
      </c>
      <c r="J582" s="31" t="n">
        <v>587.89</v>
      </c>
      <c r="K582" s="32" t="s">
        <v>21</v>
      </c>
      <c r="L582" s="30"/>
      <c r="M582" s="30" t="n">
        <f aca="false">$L$582*$H$582*(100-$M$7)/100</f>
        <v>0</v>
      </c>
      <c r="N582" s="1" t="n">
        <f aca="false">IF(ISNUMBER($M$582),$M$582,0)</f>
        <v>0</v>
      </c>
    </row>
    <row r="583" customFormat="false" ht="10.5" hidden="false" customHeight="true" outlineLevel="0" collapsed="false">
      <c r="B583" s="27"/>
      <c r="C583" s="28" t="n">
        <v>46765</v>
      </c>
      <c r="D583" s="28" t="n">
        <v>190801</v>
      </c>
      <c r="E583" s="29" t="s">
        <v>656</v>
      </c>
      <c r="F583" s="29"/>
      <c r="G583" s="30" t="s">
        <v>23</v>
      </c>
      <c r="H583" s="31" t="n">
        <v>218.56</v>
      </c>
      <c r="I583" s="32" t="s">
        <v>21</v>
      </c>
      <c r="J583" s="31" t="n">
        <v>235.37</v>
      </c>
      <c r="K583" s="32" t="s">
        <v>21</v>
      </c>
      <c r="L583" s="30"/>
      <c r="M583" s="30" t="n">
        <f aca="false">$L$583*$H$583*(100-$M$7)/100</f>
        <v>0</v>
      </c>
      <c r="N583" s="1" t="n">
        <f aca="false">IF(ISNUMBER($M$583),$M$583,0)</f>
        <v>0</v>
      </c>
    </row>
    <row r="584" customFormat="false" ht="10.5" hidden="false" customHeight="true" outlineLevel="0" collapsed="false">
      <c r="B584" s="27"/>
      <c r="C584" s="28" t="n">
        <v>56281</v>
      </c>
      <c r="D584" s="28" t="n">
        <v>190761</v>
      </c>
      <c r="E584" s="29" t="s">
        <v>657</v>
      </c>
      <c r="F584" s="29"/>
      <c r="G584" s="30" t="s">
        <v>23</v>
      </c>
      <c r="H584" s="31" t="n">
        <v>85.15</v>
      </c>
      <c r="I584" s="32" t="s">
        <v>21</v>
      </c>
      <c r="J584" s="31" t="n">
        <v>89.41</v>
      </c>
      <c r="K584" s="32" t="s">
        <v>21</v>
      </c>
      <c r="L584" s="30"/>
      <c r="M584" s="30" t="n">
        <f aca="false">$L$584*$H$584*(100-$M$7)/100</f>
        <v>0</v>
      </c>
      <c r="N584" s="1" t="n">
        <f aca="false">IF(ISNUMBER($M$584),$M$584,0)</f>
        <v>0</v>
      </c>
    </row>
    <row r="585" customFormat="false" ht="10.5" hidden="false" customHeight="true" outlineLevel="0" collapsed="false">
      <c r="B585" s="27"/>
      <c r="C585" s="28" t="n">
        <v>46762</v>
      </c>
      <c r="D585" s="28" t="n">
        <v>190798</v>
      </c>
      <c r="E585" s="29" t="s">
        <v>658</v>
      </c>
      <c r="F585" s="29"/>
      <c r="G585" s="30" t="s">
        <v>23</v>
      </c>
      <c r="H585" s="31" t="n">
        <v>76.13</v>
      </c>
      <c r="I585" s="32" t="s">
        <v>21</v>
      </c>
      <c r="J585" s="31" t="n">
        <v>81.98</v>
      </c>
      <c r="K585" s="32" t="s">
        <v>21</v>
      </c>
      <c r="L585" s="30"/>
      <c r="M585" s="30" t="n">
        <f aca="false">$L$585*$H$585*(100-$M$7)/100</f>
        <v>0</v>
      </c>
      <c r="N585" s="1" t="n">
        <f aca="false">IF(ISNUMBER($M$585),$M$585,0)</f>
        <v>0</v>
      </c>
    </row>
    <row r="586" customFormat="false" ht="10.5" hidden="false" customHeight="true" outlineLevel="0" collapsed="false">
      <c r="B586" s="27"/>
      <c r="C586" s="28" t="n">
        <v>56282</v>
      </c>
      <c r="D586" s="28" t="n">
        <v>190762</v>
      </c>
      <c r="E586" s="29" t="s">
        <v>659</v>
      </c>
      <c r="F586" s="29"/>
      <c r="G586" s="30" t="s">
        <v>23</v>
      </c>
      <c r="H586" s="31" t="n">
        <v>108.53</v>
      </c>
      <c r="I586" s="32" t="s">
        <v>21</v>
      </c>
      <c r="J586" s="31" t="n">
        <v>113.95</v>
      </c>
      <c r="K586" s="32" t="s">
        <v>21</v>
      </c>
      <c r="L586" s="30"/>
      <c r="M586" s="30" t="n">
        <f aca="false">$L$586*$H$586*(100-$M$7)/100</f>
        <v>0</v>
      </c>
      <c r="N586" s="1" t="n">
        <f aca="false">IF(ISNUMBER($M$586),$M$586,0)</f>
        <v>0</v>
      </c>
    </row>
    <row r="587" customFormat="false" ht="10.5" hidden="false" customHeight="true" outlineLevel="0" collapsed="false">
      <c r="B587" s="27"/>
      <c r="C587" s="28" t="n">
        <v>46763</v>
      </c>
      <c r="D587" s="28" t="n">
        <v>190799</v>
      </c>
      <c r="E587" s="29" t="s">
        <v>660</v>
      </c>
      <c r="F587" s="29"/>
      <c r="G587" s="30" t="s">
        <v>23</v>
      </c>
      <c r="H587" s="31" t="n">
        <v>98.23</v>
      </c>
      <c r="I587" s="32" t="s">
        <v>21</v>
      </c>
      <c r="J587" s="31" t="n">
        <v>105.78</v>
      </c>
      <c r="K587" s="32" t="s">
        <v>21</v>
      </c>
      <c r="L587" s="30"/>
      <c r="M587" s="30" t="n">
        <f aca="false">$L$587*$H$587*(100-$M$7)/100</f>
        <v>0</v>
      </c>
      <c r="N587" s="1" t="n">
        <f aca="false">IF(ISNUMBER($M$587),$M$587,0)</f>
        <v>0</v>
      </c>
    </row>
    <row r="588" customFormat="false" ht="10.5" hidden="false" customHeight="true" outlineLevel="0" collapsed="false">
      <c r="B588" s="27"/>
      <c r="C588" s="28" t="n">
        <v>56097</v>
      </c>
      <c r="D588" s="28" t="n">
        <v>190763</v>
      </c>
      <c r="E588" s="29" t="s">
        <v>661</v>
      </c>
      <c r="F588" s="29"/>
      <c r="G588" s="30" t="s">
        <v>23</v>
      </c>
      <c r="H588" s="31" t="n">
        <v>120.35</v>
      </c>
      <c r="I588" s="32" t="s">
        <v>21</v>
      </c>
      <c r="J588" s="31" t="n">
        <v>130.81</v>
      </c>
      <c r="K588" s="32" t="s">
        <v>21</v>
      </c>
      <c r="L588" s="30"/>
      <c r="M588" s="30" t="n">
        <f aca="false">$L$588*$H$588*(100-$M$7)/100</f>
        <v>0</v>
      </c>
      <c r="N588" s="1" t="n">
        <f aca="false">IF(ISNUMBER($M$588),$M$588,0)</f>
        <v>0</v>
      </c>
    </row>
    <row r="589" customFormat="false" ht="10.5" hidden="false" customHeight="true" outlineLevel="0" collapsed="false">
      <c r="B589" s="27"/>
      <c r="C589" s="28" t="n">
        <v>46764</v>
      </c>
      <c r="D589" s="28" t="n">
        <v>190800</v>
      </c>
      <c r="E589" s="29" t="s">
        <v>662</v>
      </c>
      <c r="F589" s="29"/>
      <c r="G589" s="30" t="s">
        <v>23</v>
      </c>
      <c r="H589" s="31" t="n">
        <v>166.99</v>
      </c>
      <c r="I589" s="32" t="s">
        <v>21</v>
      </c>
      <c r="J589" s="31" t="n">
        <v>179.83</v>
      </c>
      <c r="K589" s="32" t="s">
        <v>21</v>
      </c>
      <c r="L589" s="30"/>
      <c r="M589" s="30" t="n">
        <f aca="false">$L$589*$H$589*(100-$M$7)/100</f>
        <v>0</v>
      </c>
      <c r="N589" s="1" t="n">
        <f aca="false">IF(ISNUMBER($M$589),$M$589,0)</f>
        <v>0</v>
      </c>
    </row>
    <row r="590" customFormat="false" ht="10.5" hidden="false" customHeight="true" outlineLevel="0" collapsed="false">
      <c r="B590" s="27"/>
      <c r="C590" s="28" t="n">
        <v>56280</v>
      </c>
      <c r="D590" s="28" t="n">
        <v>190788</v>
      </c>
      <c r="E590" s="29" t="s">
        <v>663</v>
      </c>
      <c r="F590" s="29"/>
      <c r="G590" s="30" t="s">
        <v>23</v>
      </c>
      <c r="H590" s="31" t="n">
        <v>508.54</v>
      </c>
      <c r="I590" s="32" t="s">
        <v>21</v>
      </c>
      <c r="J590" s="31" t="n">
        <v>535.92</v>
      </c>
      <c r="K590" s="32" t="s">
        <v>21</v>
      </c>
      <c r="L590" s="30"/>
      <c r="M590" s="30" t="n">
        <f aca="false">$L$590*$H$590*(100-$M$7)/100</f>
        <v>0</v>
      </c>
      <c r="N590" s="1" t="n">
        <f aca="false">IF(ISNUMBER($M$590),$M$590,0)</f>
        <v>0</v>
      </c>
    </row>
    <row r="591" customFormat="false" ht="10.5" hidden="false" customHeight="true" outlineLevel="0" collapsed="false">
      <c r="B591" s="27"/>
      <c r="C591" s="28" t="n">
        <v>56278</v>
      </c>
      <c r="D591" s="28" t="n">
        <v>190755</v>
      </c>
      <c r="E591" s="29" t="s">
        <v>664</v>
      </c>
      <c r="F591" s="29"/>
      <c r="G591" s="30" t="s">
        <v>23</v>
      </c>
      <c r="H591" s="33" t="n">
        <v>331.7</v>
      </c>
      <c r="I591" s="32" t="s">
        <v>21</v>
      </c>
      <c r="J591" s="31" t="n">
        <v>357.21</v>
      </c>
      <c r="K591" s="32" t="s">
        <v>21</v>
      </c>
      <c r="L591" s="30"/>
      <c r="M591" s="30" t="n">
        <f aca="false">$L$591*$H$591*(100-$M$7)/100</f>
        <v>0</v>
      </c>
      <c r="N591" s="1" t="n">
        <f aca="false">IF(ISNUMBER($M$591),$M$591,0)</f>
        <v>0</v>
      </c>
    </row>
    <row r="592" customFormat="false" ht="10.5" hidden="false" customHeight="true" outlineLevel="0" collapsed="false">
      <c r="B592" s="27"/>
      <c r="C592" s="28" t="n">
        <v>56279</v>
      </c>
      <c r="D592" s="28" t="n">
        <v>190756</v>
      </c>
      <c r="E592" s="29" t="s">
        <v>665</v>
      </c>
      <c r="F592" s="29"/>
      <c r="G592" s="30" t="s">
        <v>23</v>
      </c>
      <c r="H592" s="31" t="n">
        <v>368.55</v>
      </c>
      <c r="I592" s="32" t="s">
        <v>21</v>
      </c>
      <c r="J592" s="33" t="n">
        <v>396.9</v>
      </c>
      <c r="K592" s="32" t="s">
        <v>21</v>
      </c>
      <c r="L592" s="30"/>
      <c r="M592" s="30" t="n">
        <f aca="false">$L$592*$H$592*(100-$M$7)/100</f>
        <v>0</v>
      </c>
      <c r="N592" s="1" t="n">
        <f aca="false">IF(ISNUMBER($M$592),$M$592,0)</f>
        <v>0</v>
      </c>
    </row>
    <row r="593" customFormat="false" ht="10.5" hidden="false" customHeight="true" outlineLevel="0" collapsed="false">
      <c r="B593" s="27"/>
      <c r="C593" s="28" t="n">
        <v>7544</v>
      </c>
      <c r="D593" s="28" t="n">
        <v>182611</v>
      </c>
      <c r="E593" s="29" t="s">
        <v>666</v>
      </c>
      <c r="F593" s="29"/>
      <c r="G593" s="30" t="s">
        <v>23</v>
      </c>
      <c r="H593" s="33" t="n">
        <v>50.7</v>
      </c>
      <c r="I593" s="32" t="s">
        <v>21</v>
      </c>
      <c r="J593" s="31" t="n">
        <v>55.11</v>
      </c>
      <c r="K593" s="32" t="s">
        <v>21</v>
      </c>
      <c r="L593" s="30"/>
      <c r="M593" s="30" t="n">
        <f aca="false">$L$593*$H$593*(100-$M$7)/100</f>
        <v>0</v>
      </c>
      <c r="N593" s="1" t="n">
        <f aca="false">IF(ISNUMBER($M$593),$M$593,0)</f>
        <v>0</v>
      </c>
    </row>
    <row r="594" customFormat="false" ht="10.5" hidden="false" customHeight="true" outlineLevel="0" collapsed="false">
      <c r="B594" s="27"/>
      <c r="C594" s="28" t="n">
        <v>37016</v>
      </c>
      <c r="D594" s="28" t="n">
        <v>182612</v>
      </c>
      <c r="E594" s="29" t="s">
        <v>667</v>
      </c>
      <c r="F594" s="29"/>
      <c r="G594" s="30" t="s">
        <v>23</v>
      </c>
      <c r="H594" s="31" t="n">
        <v>54.49</v>
      </c>
      <c r="I594" s="32" t="s">
        <v>21</v>
      </c>
      <c r="J594" s="31" t="n">
        <v>59.23</v>
      </c>
      <c r="K594" s="32" t="s">
        <v>21</v>
      </c>
      <c r="L594" s="30"/>
      <c r="M594" s="30" t="n">
        <f aca="false">$L$594*$H$594*(100-$M$7)/100</f>
        <v>0</v>
      </c>
      <c r="N594" s="1" t="n">
        <f aca="false">IF(ISNUMBER($M$594),$M$594,0)</f>
        <v>0</v>
      </c>
    </row>
    <row r="595" customFormat="false" ht="10.5" hidden="false" customHeight="true" outlineLevel="0" collapsed="false">
      <c r="B595" s="27"/>
      <c r="C595" s="28" t="n">
        <v>30566</v>
      </c>
      <c r="D595" s="28" t="n">
        <v>182613</v>
      </c>
      <c r="E595" s="29" t="s">
        <v>668</v>
      </c>
      <c r="F595" s="29"/>
      <c r="G595" s="30" t="s">
        <v>23</v>
      </c>
      <c r="H595" s="31" t="n">
        <v>56.85</v>
      </c>
      <c r="I595" s="32" t="s">
        <v>21</v>
      </c>
      <c r="J595" s="31" t="n">
        <v>61.79</v>
      </c>
      <c r="K595" s="32" t="s">
        <v>21</v>
      </c>
      <c r="L595" s="30"/>
      <c r="M595" s="30" t="n">
        <f aca="false">$L$595*$H$595*(100-$M$7)/100</f>
        <v>0</v>
      </c>
      <c r="N595" s="1" t="n">
        <f aca="false">IF(ISNUMBER($M$595),$M$595,0)</f>
        <v>0</v>
      </c>
    </row>
    <row r="596" customFormat="false" ht="10.5" hidden="false" customHeight="true" outlineLevel="0" collapsed="false">
      <c r="B596" s="27"/>
      <c r="C596" s="28" t="n">
        <v>7547</v>
      </c>
      <c r="D596" s="28" t="n">
        <v>182614</v>
      </c>
      <c r="E596" s="29" t="s">
        <v>669</v>
      </c>
      <c r="F596" s="29"/>
      <c r="G596" s="30" t="s">
        <v>23</v>
      </c>
      <c r="H596" s="31" t="n">
        <v>63.04</v>
      </c>
      <c r="I596" s="32" t="s">
        <v>21</v>
      </c>
      <c r="J596" s="31" t="n">
        <v>65.92</v>
      </c>
      <c r="K596" s="32" t="s">
        <v>21</v>
      </c>
      <c r="L596" s="30"/>
      <c r="M596" s="30" t="n">
        <f aca="false">$L$596*$H$596*(100-$M$7)/100</f>
        <v>0</v>
      </c>
      <c r="N596" s="1" t="n">
        <f aca="false">IF(ISNUMBER($M$596),$M$596,0)</f>
        <v>0</v>
      </c>
    </row>
    <row r="597" customFormat="false" ht="10.5" hidden="false" customHeight="true" outlineLevel="0" collapsed="false">
      <c r="B597" s="27"/>
      <c r="C597" s="28" t="n">
        <v>45920</v>
      </c>
      <c r="D597" s="28" t="n">
        <v>184109</v>
      </c>
      <c r="E597" s="29" t="s">
        <v>670</v>
      </c>
      <c r="F597" s="29"/>
      <c r="G597" s="30" t="s">
        <v>29</v>
      </c>
      <c r="H597" s="31" t="n">
        <v>170.64</v>
      </c>
      <c r="I597" s="32" t="s">
        <v>21</v>
      </c>
      <c r="J597" s="31" t="n">
        <v>179.83</v>
      </c>
      <c r="K597" s="32" t="s">
        <v>21</v>
      </c>
      <c r="L597" s="30"/>
      <c r="M597" s="30" t="n">
        <f aca="false">$L$597*$H$597*(100-$M$7)/100</f>
        <v>0</v>
      </c>
      <c r="N597" s="1" t="n">
        <f aca="false">IF(ISNUMBER($M$597),$M$597,0)</f>
        <v>0</v>
      </c>
    </row>
    <row r="598" customFormat="false" ht="10.5" hidden="false" customHeight="true" outlineLevel="0" collapsed="false">
      <c r="B598" s="27"/>
      <c r="C598" s="28" t="n">
        <v>45922</v>
      </c>
      <c r="D598" s="28" t="n">
        <v>184111</v>
      </c>
      <c r="E598" s="29" t="s">
        <v>671</v>
      </c>
      <c r="F598" s="29"/>
      <c r="G598" s="34" t="n">
        <v>1</v>
      </c>
      <c r="H598" s="31" t="n">
        <v>207.32</v>
      </c>
      <c r="I598" s="32" t="s">
        <v>21</v>
      </c>
      <c r="J598" s="31" t="n">
        <v>218.48</v>
      </c>
      <c r="K598" s="32" t="s">
        <v>21</v>
      </c>
      <c r="L598" s="30"/>
      <c r="M598" s="30" t="n">
        <f aca="false">$L$598*$H$598*(100-$M$7)/100</f>
        <v>0</v>
      </c>
      <c r="N598" s="1" t="n">
        <f aca="false">IF(ISNUMBER($M$598),$M$598,0)</f>
        <v>0</v>
      </c>
    </row>
    <row r="599" customFormat="false" ht="10.5" hidden="false" customHeight="true" outlineLevel="0" collapsed="false">
      <c r="B599" s="27"/>
      <c r="C599" s="28" t="n">
        <v>45923</v>
      </c>
      <c r="D599" s="28" t="n">
        <v>184112</v>
      </c>
      <c r="E599" s="29" t="s">
        <v>672</v>
      </c>
      <c r="F599" s="29"/>
      <c r="G599" s="30" t="s">
        <v>23</v>
      </c>
      <c r="H599" s="31" t="n">
        <v>221.47</v>
      </c>
      <c r="I599" s="32" t="s">
        <v>21</v>
      </c>
      <c r="J599" s="33" t="n">
        <v>233.4</v>
      </c>
      <c r="K599" s="32" t="s">
        <v>21</v>
      </c>
      <c r="L599" s="30"/>
      <c r="M599" s="30" t="n">
        <f aca="false">$L$599*$H$599*(100-$M$7)/100</f>
        <v>0</v>
      </c>
      <c r="N599" s="1" t="n">
        <f aca="false">IF(ISNUMBER($M$599),$M$599,0)</f>
        <v>0</v>
      </c>
    </row>
    <row r="600" customFormat="false" ht="10.5" hidden="false" customHeight="true" outlineLevel="0" collapsed="false">
      <c r="B600" s="27"/>
      <c r="C600" s="28" t="n">
        <v>50216</v>
      </c>
      <c r="D600" s="28" t="n">
        <v>182287</v>
      </c>
      <c r="E600" s="29" t="s">
        <v>673</v>
      </c>
      <c r="F600" s="29"/>
      <c r="G600" s="30" t="s">
        <v>23</v>
      </c>
      <c r="H600" s="31" t="n">
        <v>256.47</v>
      </c>
      <c r="I600" s="32" t="s">
        <v>21</v>
      </c>
      <c r="J600" s="31" t="n">
        <v>277.07</v>
      </c>
      <c r="K600" s="32" t="s">
        <v>21</v>
      </c>
      <c r="L600" s="30"/>
      <c r="M600" s="30" t="n">
        <f aca="false">$L$600*$H$600*(100-$M$7)/100</f>
        <v>0</v>
      </c>
      <c r="N600" s="1" t="n">
        <f aca="false">IF(ISNUMBER($M$600),$M$600,0)</f>
        <v>0</v>
      </c>
    </row>
    <row r="601" customFormat="false" ht="10.5" hidden="false" customHeight="true" outlineLevel="0" collapsed="false">
      <c r="B601" s="27"/>
      <c r="C601" s="28" t="n">
        <v>50213</v>
      </c>
      <c r="D601" s="28" t="n">
        <v>182284</v>
      </c>
      <c r="E601" s="29" t="s">
        <v>674</v>
      </c>
      <c r="F601" s="29"/>
      <c r="G601" s="30" t="s">
        <v>23</v>
      </c>
      <c r="H601" s="31" t="n">
        <v>191.65</v>
      </c>
      <c r="I601" s="32" t="s">
        <v>21</v>
      </c>
      <c r="J601" s="31" t="n">
        <v>206.39</v>
      </c>
      <c r="K601" s="32" t="s">
        <v>21</v>
      </c>
      <c r="L601" s="30"/>
      <c r="M601" s="30" t="n">
        <f aca="false">$L$601*$H$601*(100-$M$7)/100</f>
        <v>0</v>
      </c>
      <c r="N601" s="1" t="n">
        <f aca="false">IF(ISNUMBER($M$601),$M$601,0)</f>
        <v>0</v>
      </c>
    </row>
    <row r="602" customFormat="false" ht="10.5" hidden="false" customHeight="true" outlineLevel="0" collapsed="false">
      <c r="B602" s="27"/>
      <c r="C602" s="28" t="n">
        <v>50214</v>
      </c>
      <c r="D602" s="28" t="n">
        <v>182285</v>
      </c>
      <c r="E602" s="29" t="s">
        <v>675</v>
      </c>
      <c r="F602" s="29"/>
      <c r="G602" s="30" t="s">
        <v>23</v>
      </c>
      <c r="H602" s="31" t="n">
        <v>216.22</v>
      </c>
      <c r="I602" s="32" t="s">
        <v>21</v>
      </c>
      <c r="J602" s="31" t="n">
        <v>232.85</v>
      </c>
      <c r="K602" s="32" t="s">
        <v>21</v>
      </c>
      <c r="L602" s="30"/>
      <c r="M602" s="30" t="n">
        <f aca="false">$L$602*$H$602*(100-$M$7)/100</f>
        <v>0</v>
      </c>
      <c r="N602" s="1" t="n">
        <f aca="false">IF(ISNUMBER($M$602),$M$602,0)</f>
        <v>0</v>
      </c>
    </row>
    <row r="603" customFormat="false" ht="10.5" hidden="false" customHeight="true" outlineLevel="0" collapsed="false">
      <c r="B603" s="27"/>
      <c r="C603" s="28" t="n">
        <v>55682</v>
      </c>
      <c r="D603" s="28" t="n">
        <v>182230</v>
      </c>
      <c r="E603" s="29" t="s">
        <v>676</v>
      </c>
      <c r="F603" s="29"/>
      <c r="G603" s="30" t="s">
        <v>20</v>
      </c>
      <c r="H603" s="31" t="n">
        <v>503.67</v>
      </c>
      <c r="I603" s="32" t="s">
        <v>21</v>
      </c>
      <c r="J603" s="31" t="n">
        <v>513.97</v>
      </c>
      <c r="K603" s="32" t="s">
        <v>21</v>
      </c>
      <c r="L603" s="30"/>
      <c r="M603" s="30" t="n">
        <f aca="false">$L$603*$H$603*(100-$M$7)/100</f>
        <v>0</v>
      </c>
      <c r="N603" s="1" t="n">
        <f aca="false">IF(ISNUMBER($M$603),$M$603,0)</f>
        <v>0</v>
      </c>
    </row>
    <row r="604" customFormat="false" ht="10.5" hidden="false" customHeight="true" outlineLevel="0" collapsed="false">
      <c r="B604" s="27"/>
      <c r="C604" s="28" t="n">
        <v>55683</v>
      </c>
      <c r="D604" s="28" t="n">
        <v>182301</v>
      </c>
      <c r="E604" s="29" t="s">
        <v>677</v>
      </c>
      <c r="F604" s="29"/>
      <c r="G604" s="30" t="s">
        <v>23</v>
      </c>
      <c r="H604" s="31" t="n">
        <v>923.91</v>
      </c>
      <c r="I604" s="32" t="s">
        <v>21</v>
      </c>
      <c r="J604" s="31" t="n">
        <v>951.72</v>
      </c>
      <c r="K604" s="32" t="s">
        <v>21</v>
      </c>
      <c r="L604" s="30"/>
      <c r="M604" s="30" t="n">
        <f aca="false">$L$604*$H$604*(100-$M$7)/100</f>
        <v>0</v>
      </c>
      <c r="N604" s="1" t="n">
        <f aca="false">IF(ISNUMBER($M$604),$M$604,0)</f>
        <v>0</v>
      </c>
    </row>
    <row r="605" customFormat="false" ht="10.5" hidden="false" customHeight="true" outlineLevel="0" collapsed="false">
      <c r="B605" s="27"/>
      <c r="C605" s="28" t="n">
        <v>55684</v>
      </c>
      <c r="D605" s="28" t="n">
        <v>182302</v>
      </c>
      <c r="E605" s="29" t="s">
        <v>678</v>
      </c>
      <c r="F605" s="29"/>
      <c r="G605" s="30" t="s">
        <v>23</v>
      </c>
      <c r="H605" s="31" t="n">
        <v>1016.61</v>
      </c>
      <c r="I605" s="32" t="s">
        <v>21</v>
      </c>
      <c r="J605" s="31" t="n">
        <v>1027.94</v>
      </c>
      <c r="K605" s="32" t="s">
        <v>21</v>
      </c>
      <c r="L605" s="30"/>
      <c r="M605" s="30" t="n">
        <f aca="false">$L$605*$H$605*(100-$M$7)/100</f>
        <v>0</v>
      </c>
      <c r="N605" s="1" t="n">
        <f aca="false">IF(ISNUMBER($M$605),$M$605,0)</f>
        <v>0</v>
      </c>
    </row>
    <row r="606" customFormat="false" ht="10.5" hidden="false" customHeight="true" outlineLevel="0" collapsed="false">
      <c r="B606" s="27"/>
      <c r="C606" s="28" t="n">
        <v>55681</v>
      </c>
      <c r="D606" s="28" t="n">
        <v>182228</v>
      </c>
      <c r="E606" s="29" t="s">
        <v>679</v>
      </c>
      <c r="F606" s="29"/>
      <c r="G606" s="30" t="s">
        <v>23</v>
      </c>
      <c r="H606" s="31" t="n">
        <v>466.83</v>
      </c>
      <c r="I606" s="32" t="s">
        <v>21</v>
      </c>
      <c r="J606" s="31" t="n">
        <v>502.74</v>
      </c>
      <c r="K606" s="32" t="s">
        <v>21</v>
      </c>
      <c r="L606" s="30"/>
      <c r="M606" s="30" t="n">
        <f aca="false">$L$606*$H$606*(100-$M$7)/100</f>
        <v>0</v>
      </c>
      <c r="N606" s="1" t="n">
        <f aca="false">IF(ISNUMBER($M$606),$M$606,0)</f>
        <v>0</v>
      </c>
    </row>
    <row r="607" customFormat="false" ht="10.5" hidden="false" customHeight="true" outlineLevel="0" collapsed="false">
      <c r="B607" s="27"/>
      <c r="C607" s="28" t="n">
        <v>55632</v>
      </c>
      <c r="D607" s="28" t="n">
        <v>182374</v>
      </c>
      <c r="E607" s="29" t="s">
        <v>680</v>
      </c>
      <c r="F607" s="29"/>
      <c r="G607" s="30" t="s">
        <v>23</v>
      </c>
      <c r="H607" s="31" t="n">
        <v>617.76</v>
      </c>
      <c r="I607" s="32" t="s">
        <v>21</v>
      </c>
      <c r="J607" s="31" t="n">
        <v>648.65</v>
      </c>
      <c r="K607" s="32" t="s">
        <v>21</v>
      </c>
      <c r="L607" s="30"/>
      <c r="M607" s="30" t="n">
        <f aca="false">$L$607*$H$607*(100-$M$7)/100</f>
        <v>0</v>
      </c>
      <c r="N607" s="1" t="n">
        <f aca="false">IF(ISNUMBER($M$607),$M$607,0)</f>
        <v>0</v>
      </c>
    </row>
    <row r="608" customFormat="false" ht="10.5" hidden="false" customHeight="true" outlineLevel="0" collapsed="false">
      <c r="B608" s="27"/>
      <c r="C608" s="28" t="n">
        <v>47768</v>
      </c>
      <c r="D608" s="28" t="n">
        <v>182618</v>
      </c>
      <c r="E608" s="29" t="s">
        <v>681</v>
      </c>
      <c r="F608" s="29"/>
      <c r="G608" s="30" t="s">
        <v>23</v>
      </c>
      <c r="H608" s="33" t="n">
        <v>245.7</v>
      </c>
      <c r="I608" s="32" t="s">
        <v>21</v>
      </c>
      <c r="J608" s="33" t="n">
        <v>264.6</v>
      </c>
      <c r="K608" s="32" t="s">
        <v>21</v>
      </c>
      <c r="L608" s="30"/>
      <c r="M608" s="30" t="n">
        <f aca="false">$L$608*$H$608*(100-$M$7)/100</f>
        <v>0</v>
      </c>
      <c r="N608" s="1" t="n">
        <f aca="false">IF(ISNUMBER($M$608),$M$608,0)</f>
        <v>0</v>
      </c>
    </row>
    <row r="609" customFormat="false" ht="10.5" hidden="false" customHeight="true" outlineLevel="0" collapsed="false">
      <c r="B609" s="27"/>
      <c r="C609" s="28" t="n">
        <v>47767</v>
      </c>
      <c r="D609" s="28" t="n">
        <v>182617</v>
      </c>
      <c r="E609" s="29" t="s">
        <v>682</v>
      </c>
      <c r="F609" s="29"/>
      <c r="G609" s="30" t="s">
        <v>23</v>
      </c>
      <c r="H609" s="31" t="n">
        <v>462.47</v>
      </c>
      <c r="I609" s="32" t="s">
        <v>21</v>
      </c>
      <c r="J609" s="31" t="n">
        <v>483.07</v>
      </c>
      <c r="K609" s="32" t="s">
        <v>21</v>
      </c>
      <c r="L609" s="30"/>
      <c r="M609" s="30" t="n">
        <f aca="false">$L$609*$H$609*(100-$M$7)/100</f>
        <v>0</v>
      </c>
      <c r="N609" s="1" t="n">
        <f aca="false">IF(ISNUMBER($M$609),$M$609,0)</f>
        <v>0</v>
      </c>
    </row>
    <row r="610" customFormat="false" ht="11.25" hidden="false" customHeight="true" outlineLevel="0" collapsed="false">
      <c r="B610" s="23"/>
      <c r="C610" s="24"/>
      <c r="D610" s="24"/>
      <c r="E610" s="25" t="s">
        <v>683</v>
      </c>
      <c r="F610" s="25"/>
      <c r="G610" s="23"/>
      <c r="H610" s="26"/>
      <c r="I610" s="26"/>
      <c r="J610" s="26"/>
      <c r="K610" s="26"/>
      <c r="L610" s="21"/>
      <c r="M610" s="21"/>
      <c r="N610" s="1" t="n">
        <f aca="false">IF(ISNUMBER($M$610),$M$610,0)</f>
        <v>0</v>
      </c>
    </row>
    <row r="611" customFormat="false" ht="10.5" hidden="false" customHeight="true" outlineLevel="0" collapsed="false">
      <c r="B611" s="27"/>
      <c r="C611" s="28" t="n">
        <v>45937</v>
      </c>
      <c r="D611" s="28" t="n">
        <v>181752</v>
      </c>
      <c r="E611" s="29" t="s">
        <v>684</v>
      </c>
      <c r="F611" s="29"/>
      <c r="G611" s="30" t="s">
        <v>23</v>
      </c>
      <c r="H611" s="31" t="n">
        <v>34.87</v>
      </c>
      <c r="I611" s="32" t="s">
        <v>21</v>
      </c>
      <c r="J611" s="31" t="n">
        <v>37.55</v>
      </c>
      <c r="K611" s="32" t="s">
        <v>21</v>
      </c>
      <c r="L611" s="30"/>
      <c r="M611" s="30" t="n">
        <f aca="false">$L$611*$H$611*(100-$M$7)/100</f>
        <v>0</v>
      </c>
      <c r="N611" s="1" t="n">
        <f aca="false">IF(ISNUMBER($M$611),$M$611,0)</f>
        <v>0</v>
      </c>
    </row>
    <row r="612" customFormat="false" ht="21" hidden="false" customHeight="true" outlineLevel="0" collapsed="false">
      <c r="B612" s="27"/>
      <c r="C612" s="28" t="n">
        <v>45939</v>
      </c>
      <c r="D612" s="19"/>
      <c r="E612" s="29" t="s">
        <v>685</v>
      </c>
      <c r="F612" s="29"/>
      <c r="G612" s="30" t="s">
        <v>23</v>
      </c>
      <c r="H612" s="31" t="n">
        <v>47.08</v>
      </c>
      <c r="I612" s="32" t="s">
        <v>21</v>
      </c>
      <c r="J612" s="31" t="n">
        <v>49.96</v>
      </c>
      <c r="K612" s="32" t="s">
        <v>21</v>
      </c>
      <c r="L612" s="30"/>
      <c r="M612" s="30" t="n">
        <f aca="false">$L$612*$H$612*(100-$M$7)/100</f>
        <v>0</v>
      </c>
      <c r="N612" s="1" t="n">
        <f aca="false">IF(ISNUMBER($M$612),$M$612,0)</f>
        <v>0</v>
      </c>
    </row>
    <row r="613" customFormat="false" ht="21" hidden="false" customHeight="true" outlineLevel="0" collapsed="false">
      <c r="B613" s="27"/>
      <c r="C613" s="28" t="n">
        <v>50206</v>
      </c>
      <c r="D613" s="19" t="s">
        <v>686</v>
      </c>
      <c r="E613" s="29" t="s">
        <v>687</v>
      </c>
      <c r="F613" s="29"/>
      <c r="G613" s="30" t="s">
        <v>23</v>
      </c>
      <c r="H613" s="33" t="n">
        <v>257.4</v>
      </c>
      <c r="I613" s="32" t="s">
        <v>21</v>
      </c>
      <c r="J613" s="31" t="n">
        <v>277.07</v>
      </c>
      <c r="K613" s="32" t="s">
        <v>21</v>
      </c>
      <c r="L613" s="30"/>
      <c r="M613" s="30" t="n">
        <f aca="false">$L$613*$H$613*(100-$M$7)/100</f>
        <v>0</v>
      </c>
      <c r="N613" s="1" t="n">
        <f aca="false">IF(ISNUMBER($M$613),$M$613,0)</f>
        <v>0</v>
      </c>
    </row>
    <row r="614" customFormat="false" ht="10.5" hidden="false" customHeight="true" outlineLevel="0" collapsed="false">
      <c r="B614" s="27"/>
      <c r="C614" s="28" t="n">
        <v>50205</v>
      </c>
      <c r="D614" s="28" t="n">
        <v>181328</v>
      </c>
      <c r="E614" s="29" t="s">
        <v>688</v>
      </c>
      <c r="F614" s="29"/>
      <c r="G614" s="30" t="s">
        <v>23</v>
      </c>
      <c r="H614" s="31" t="n">
        <v>277.07</v>
      </c>
      <c r="I614" s="32" t="s">
        <v>21</v>
      </c>
      <c r="J614" s="31" t="n">
        <v>297.67</v>
      </c>
      <c r="K614" s="32" t="s">
        <v>21</v>
      </c>
      <c r="L614" s="30"/>
      <c r="M614" s="30" t="n">
        <f aca="false">$L$614*$H$614*(100-$M$7)/100</f>
        <v>0</v>
      </c>
      <c r="N614" s="1" t="n">
        <f aca="false">IF(ISNUMBER($M$614),$M$614,0)</f>
        <v>0</v>
      </c>
    </row>
    <row r="615" customFormat="false" ht="21" hidden="false" customHeight="true" outlineLevel="0" collapsed="false">
      <c r="B615" s="27"/>
      <c r="C615" s="28" t="n">
        <v>50207</v>
      </c>
      <c r="D615" s="28" t="n">
        <v>181329</v>
      </c>
      <c r="E615" s="29" t="s">
        <v>689</v>
      </c>
      <c r="F615" s="29"/>
      <c r="G615" s="30" t="s">
        <v>23</v>
      </c>
      <c r="H615" s="33" t="n">
        <v>343.8</v>
      </c>
      <c r="I615" s="32" t="s">
        <v>21</v>
      </c>
      <c r="J615" s="31" t="n">
        <v>370.24</v>
      </c>
      <c r="K615" s="32" t="s">
        <v>21</v>
      </c>
      <c r="L615" s="30"/>
      <c r="M615" s="30" t="n">
        <f aca="false">$L$615*$H$615*(100-$M$7)/100</f>
        <v>0</v>
      </c>
      <c r="N615" s="1" t="n">
        <f aca="false">IF(ISNUMBER($M$615),$M$615,0)</f>
        <v>0</v>
      </c>
    </row>
    <row r="616" customFormat="false" ht="10.5" hidden="false" customHeight="true" outlineLevel="0" collapsed="false">
      <c r="B616" s="27"/>
      <c r="C616" s="28" t="n">
        <v>45687</v>
      </c>
      <c r="D616" s="28" t="n">
        <v>194002</v>
      </c>
      <c r="E616" s="29" t="s">
        <v>690</v>
      </c>
      <c r="F616" s="29"/>
      <c r="G616" s="30" t="s">
        <v>23</v>
      </c>
      <c r="H616" s="31" t="n">
        <v>110.57</v>
      </c>
      <c r="I616" s="32" t="s">
        <v>21</v>
      </c>
      <c r="J616" s="31" t="n">
        <v>119.07</v>
      </c>
      <c r="K616" s="32" t="s">
        <v>21</v>
      </c>
      <c r="L616" s="30"/>
      <c r="M616" s="30" t="n">
        <f aca="false">$L$616*$H$616*(100-$M$7)/100</f>
        <v>0</v>
      </c>
      <c r="N616" s="1" t="n">
        <f aca="false">IF(ISNUMBER($M$616),$M$616,0)</f>
        <v>0</v>
      </c>
    </row>
    <row r="617" customFormat="false" ht="10.5" hidden="false" customHeight="true" outlineLevel="0" collapsed="false">
      <c r="B617" s="27"/>
      <c r="C617" s="28" t="n">
        <v>45688</v>
      </c>
      <c r="D617" s="28" t="n">
        <v>194003</v>
      </c>
      <c r="E617" s="29" t="s">
        <v>691</v>
      </c>
      <c r="F617" s="29"/>
      <c r="G617" s="30" t="s">
        <v>23</v>
      </c>
      <c r="H617" s="31" t="n">
        <v>117.94</v>
      </c>
      <c r="I617" s="32" t="s">
        <v>21</v>
      </c>
      <c r="J617" s="31" t="n">
        <v>127.01</v>
      </c>
      <c r="K617" s="32" t="s">
        <v>21</v>
      </c>
      <c r="L617" s="30"/>
      <c r="M617" s="30" t="n">
        <f aca="false">$L$617*$H$617*(100-$M$7)/100</f>
        <v>0</v>
      </c>
      <c r="N617" s="1" t="n">
        <f aca="false">IF(ISNUMBER($M$617),$M$617,0)</f>
        <v>0</v>
      </c>
    </row>
    <row r="618" customFormat="false" ht="10.5" hidden="false" customHeight="true" outlineLevel="0" collapsed="false">
      <c r="B618" s="27"/>
      <c r="C618" s="28" t="n">
        <v>45689</v>
      </c>
      <c r="D618" s="28" t="n">
        <v>194004</v>
      </c>
      <c r="E618" s="29" t="s">
        <v>692</v>
      </c>
      <c r="F618" s="29"/>
      <c r="G618" s="30" t="s">
        <v>23</v>
      </c>
      <c r="H618" s="33" t="n">
        <v>129.7</v>
      </c>
      <c r="I618" s="32" t="s">
        <v>21</v>
      </c>
      <c r="J618" s="31" t="n">
        <v>136.68</v>
      </c>
      <c r="K618" s="32" t="s">
        <v>21</v>
      </c>
      <c r="L618" s="30"/>
      <c r="M618" s="30" t="n">
        <f aca="false">$L$618*$H$618*(100-$M$7)/100</f>
        <v>0</v>
      </c>
      <c r="N618" s="1" t="n">
        <f aca="false">IF(ISNUMBER($M$618),$M$618,0)</f>
        <v>0</v>
      </c>
    </row>
    <row r="619" customFormat="false" ht="10.5" hidden="false" customHeight="true" outlineLevel="0" collapsed="false">
      <c r="B619" s="27"/>
      <c r="C619" s="28" t="n">
        <v>56285</v>
      </c>
      <c r="D619" s="28" t="n">
        <v>185894</v>
      </c>
      <c r="E619" s="29" t="s">
        <v>693</v>
      </c>
      <c r="F619" s="29"/>
      <c r="G619" s="30" t="s">
        <v>23</v>
      </c>
      <c r="H619" s="31" t="n">
        <v>184.28</v>
      </c>
      <c r="I619" s="32" t="s">
        <v>21</v>
      </c>
      <c r="J619" s="31" t="n">
        <v>198.45</v>
      </c>
      <c r="K619" s="32" t="s">
        <v>21</v>
      </c>
      <c r="L619" s="30"/>
      <c r="M619" s="30" t="n">
        <f aca="false">$L$619*$H$619*(100-$M$7)/100</f>
        <v>0</v>
      </c>
      <c r="N619" s="1" t="n">
        <f aca="false">IF(ISNUMBER($M$619),$M$619,0)</f>
        <v>0</v>
      </c>
    </row>
    <row r="620" customFormat="false" ht="10.5" hidden="false" customHeight="true" outlineLevel="0" collapsed="false">
      <c r="B620" s="27"/>
      <c r="C620" s="28" t="n">
        <v>56286</v>
      </c>
      <c r="D620" s="28" t="n">
        <v>185895</v>
      </c>
      <c r="E620" s="29" t="s">
        <v>694</v>
      </c>
      <c r="F620" s="29"/>
      <c r="G620" s="30" t="s">
        <v>23</v>
      </c>
      <c r="H620" s="31" t="n">
        <v>196.56</v>
      </c>
      <c r="I620" s="32" t="s">
        <v>21</v>
      </c>
      <c r="J620" s="31" t="n">
        <v>211.68</v>
      </c>
      <c r="K620" s="32" t="s">
        <v>21</v>
      </c>
      <c r="L620" s="30"/>
      <c r="M620" s="30" t="n">
        <f aca="false">$L$620*$H$620*(100-$M$7)/100</f>
        <v>0</v>
      </c>
      <c r="N620" s="1" t="n">
        <f aca="false">IF(ISNUMBER($M$620),$M$620,0)</f>
        <v>0</v>
      </c>
    </row>
    <row r="621" customFormat="false" ht="10.5" hidden="false" customHeight="true" outlineLevel="0" collapsed="false">
      <c r="B621" s="27"/>
      <c r="C621" s="28" t="n">
        <v>56290</v>
      </c>
      <c r="D621" s="28" t="n">
        <v>185889</v>
      </c>
      <c r="E621" s="29" t="s">
        <v>695</v>
      </c>
      <c r="F621" s="29"/>
      <c r="G621" s="30" t="s">
        <v>23</v>
      </c>
      <c r="H621" s="31" t="n">
        <v>184.28</v>
      </c>
      <c r="I621" s="32" t="s">
        <v>21</v>
      </c>
      <c r="J621" s="31" t="n">
        <v>198.45</v>
      </c>
      <c r="K621" s="32" t="s">
        <v>21</v>
      </c>
      <c r="L621" s="30"/>
      <c r="M621" s="30" t="n">
        <f aca="false">$L$621*$H$621*(100-$M$7)/100</f>
        <v>0</v>
      </c>
      <c r="N621" s="1" t="n">
        <f aca="false">IF(ISNUMBER($M$621),$M$621,0)</f>
        <v>0</v>
      </c>
    </row>
    <row r="622" customFormat="false" ht="10.5" hidden="false" customHeight="true" outlineLevel="0" collapsed="false">
      <c r="B622" s="27"/>
      <c r="C622" s="28" t="n">
        <v>56291</v>
      </c>
      <c r="D622" s="28" t="n">
        <v>185890</v>
      </c>
      <c r="E622" s="29" t="s">
        <v>696</v>
      </c>
      <c r="F622" s="29"/>
      <c r="G622" s="30" t="s">
        <v>23</v>
      </c>
      <c r="H622" s="31" t="n">
        <v>196.56</v>
      </c>
      <c r="I622" s="32" t="s">
        <v>21</v>
      </c>
      <c r="J622" s="31" t="n">
        <v>211.68</v>
      </c>
      <c r="K622" s="32" t="s">
        <v>21</v>
      </c>
      <c r="L622" s="30"/>
      <c r="M622" s="30" t="n">
        <f aca="false">$L$622*$H$622*(100-$M$7)/100</f>
        <v>0</v>
      </c>
      <c r="N622" s="1" t="n">
        <f aca="false">IF(ISNUMBER($M$622),$M$622,0)</f>
        <v>0</v>
      </c>
    </row>
    <row r="623" customFormat="false" ht="10.5" hidden="false" customHeight="true" outlineLevel="0" collapsed="false">
      <c r="B623" s="27"/>
      <c r="C623" s="28" t="n">
        <v>56288</v>
      </c>
      <c r="D623" s="28" t="n">
        <v>185897</v>
      </c>
      <c r="E623" s="29" t="s">
        <v>697</v>
      </c>
      <c r="F623" s="29"/>
      <c r="G623" s="30" t="s">
        <v>23</v>
      </c>
      <c r="H623" s="31" t="n">
        <v>221.13</v>
      </c>
      <c r="I623" s="32" t="s">
        <v>21</v>
      </c>
      <c r="J623" s="31" t="n">
        <v>238.14</v>
      </c>
      <c r="K623" s="32" t="s">
        <v>21</v>
      </c>
      <c r="L623" s="30"/>
      <c r="M623" s="30" t="n">
        <f aca="false">$L$623*$H$623*(100-$M$7)/100</f>
        <v>0</v>
      </c>
      <c r="N623" s="1" t="n">
        <f aca="false">IF(ISNUMBER($M$623),$M$623,0)</f>
        <v>0</v>
      </c>
    </row>
    <row r="624" customFormat="false" ht="10.5" hidden="false" customHeight="true" outlineLevel="0" collapsed="false">
      <c r="B624" s="27"/>
      <c r="C624" s="28" t="n">
        <v>47546</v>
      </c>
      <c r="D624" s="28" t="n">
        <v>181606</v>
      </c>
      <c r="E624" s="29" t="s">
        <v>698</v>
      </c>
      <c r="F624" s="29"/>
      <c r="G624" s="30" t="s">
        <v>23</v>
      </c>
      <c r="H624" s="31" t="n">
        <v>184.28</v>
      </c>
      <c r="I624" s="32" t="s">
        <v>21</v>
      </c>
      <c r="J624" s="31" t="n">
        <v>198.45</v>
      </c>
      <c r="K624" s="32" t="s">
        <v>21</v>
      </c>
      <c r="L624" s="30"/>
      <c r="M624" s="30" t="n">
        <f aca="false">$L$624*$H$624*(100-$M$7)/100</f>
        <v>0</v>
      </c>
      <c r="N624" s="1" t="n">
        <f aca="false">IF(ISNUMBER($M$624),$M$624,0)</f>
        <v>0</v>
      </c>
    </row>
    <row r="625" customFormat="false" ht="10.5" hidden="false" customHeight="true" outlineLevel="0" collapsed="false">
      <c r="B625" s="27"/>
      <c r="C625" s="28" t="n">
        <v>56126</v>
      </c>
      <c r="D625" s="28" t="n">
        <v>181567</v>
      </c>
      <c r="E625" s="29" t="s">
        <v>699</v>
      </c>
      <c r="F625" s="29"/>
      <c r="G625" s="30" t="s">
        <v>23</v>
      </c>
      <c r="H625" s="33" t="n">
        <v>405.2</v>
      </c>
      <c r="I625" s="32" t="s">
        <v>21</v>
      </c>
      <c r="J625" s="31" t="n">
        <v>436.37</v>
      </c>
      <c r="K625" s="32" t="s">
        <v>21</v>
      </c>
      <c r="L625" s="30"/>
      <c r="M625" s="30" t="n">
        <f aca="false">$L$625*$H$625*(100-$M$7)/100</f>
        <v>0</v>
      </c>
      <c r="N625" s="1" t="n">
        <f aca="false">IF(ISNUMBER($M$625),$M$625,0)</f>
        <v>0</v>
      </c>
    </row>
    <row r="626" customFormat="false" ht="10.5" hidden="false" customHeight="true" outlineLevel="0" collapsed="false">
      <c r="B626" s="27"/>
      <c r="C626" s="28" t="n">
        <v>56125</v>
      </c>
      <c r="D626" s="28" t="n">
        <v>182682</v>
      </c>
      <c r="E626" s="29" t="s">
        <v>700</v>
      </c>
      <c r="F626" s="29"/>
      <c r="G626" s="30" t="s">
        <v>23</v>
      </c>
      <c r="H626" s="31" t="n">
        <v>122.79</v>
      </c>
      <c r="I626" s="32" t="s">
        <v>21</v>
      </c>
      <c r="J626" s="31" t="n">
        <v>132.23</v>
      </c>
      <c r="K626" s="32" t="s">
        <v>21</v>
      </c>
      <c r="L626" s="30"/>
      <c r="M626" s="30" t="n">
        <f aca="false">$L$626*$H$626*(100-$M$7)/100</f>
        <v>0</v>
      </c>
      <c r="N626" s="1" t="n">
        <f aca="false">IF(ISNUMBER($M$626),$M$626,0)</f>
        <v>0</v>
      </c>
    </row>
    <row r="627" customFormat="false" ht="10.5" hidden="false" customHeight="true" outlineLevel="0" collapsed="false">
      <c r="B627" s="27"/>
      <c r="C627" s="28" t="n">
        <v>56177</v>
      </c>
      <c r="D627" s="19"/>
      <c r="E627" s="29" t="s">
        <v>701</v>
      </c>
      <c r="F627" s="29"/>
      <c r="G627" s="30" t="s">
        <v>29</v>
      </c>
      <c r="H627" s="31" t="n">
        <v>59.96</v>
      </c>
      <c r="I627" s="32" t="s">
        <v>21</v>
      </c>
      <c r="J627" s="31" t="n">
        <v>62.95</v>
      </c>
      <c r="K627" s="32" t="s">
        <v>21</v>
      </c>
      <c r="L627" s="30"/>
      <c r="M627" s="30" t="n">
        <f aca="false">$L$627*$H$627*(100-$M$7)/100</f>
        <v>0</v>
      </c>
      <c r="N627" s="1" t="n">
        <f aca="false">IF(ISNUMBER($M$627),$M$627,0)</f>
        <v>0</v>
      </c>
    </row>
    <row r="628" customFormat="false" ht="10.5" hidden="false" customHeight="true" outlineLevel="0" collapsed="false">
      <c r="B628" s="27"/>
      <c r="C628" s="28" t="n">
        <v>56069</v>
      </c>
      <c r="D628" s="19"/>
      <c r="E628" s="29" t="s">
        <v>702</v>
      </c>
      <c r="F628" s="29"/>
      <c r="G628" s="30" t="s">
        <v>23</v>
      </c>
      <c r="H628" s="31" t="n">
        <v>43.88</v>
      </c>
      <c r="I628" s="32" t="s">
        <v>21</v>
      </c>
      <c r="J628" s="31" t="n">
        <v>46.59</v>
      </c>
      <c r="K628" s="32" t="s">
        <v>21</v>
      </c>
      <c r="L628" s="30"/>
      <c r="M628" s="30" t="n">
        <f aca="false">$L$628*$H$628*(100-$M$7)/100</f>
        <v>0</v>
      </c>
      <c r="N628" s="1" t="n">
        <f aca="false">IF(ISNUMBER($M$628),$M$628,0)</f>
        <v>0</v>
      </c>
    </row>
    <row r="629" customFormat="false" ht="10.5" hidden="false" customHeight="true" outlineLevel="0" collapsed="false">
      <c r="B629" s="27"/>
      <c r="C629" s="28" t="n">
        <v>55656</v>
      </c>
      <c r="D629" s="28" t="n">
        <v>181588</v>
      </c>
      <c r="E629" s="29" t="s">
        <v>703</v>
      </c>
      <c r="F629" s="29"/>
      <c r="G629" s="30" t="s">
        <v>29</v>
      </c>
      <c r="H629" s="31" t="n">
        <v>278.82</v>
      </c>
      <c r="I629" s="32" t="s">
        <v>21</v>
      </c>
      <c r="J629" s="31" t="n">
        <v>292.77</v>
      </c>
      <c r="K629" s="32" t="s">
        <v>21</v>
      </c>
      <c r="L629" s="30"/>
      <c r="M629" s="30" t="n">
        <f aca="false">$L$629*$H$629*(100-$M$7)/100</f>
        <v>0</v>
      </c>
      <c r="N629" s="1" t="n">
        <f aca="false">IF(ISNUMBER($M$629),$M$629,0)</f>
        <v>0</v>
      </c>
    </row>
    <row r="630" customFormat="false" ht="10.5" hidden="false" customHeight="true" outlineLevel="0" collapsed="false">
      <c r="B630" s="27"/>
      <c r="C630" s="28" t="n">
        <v>55634</v>
      </c>
      <c r="D630" s="28" t="n">
        <v>181835</v>
      </c>
      <c r="E630" s="29" t="s">
        <v>704</v>
      </c>
      <c r="F630" s="29"/>
      <c r="G630" s="30" t="s">
        <v>23</v>
      </c>
      <c r="H630" s="33" t="n">
        <v>331.7</v>
      </c>
      <c r="I630" s="32" t="s">
        <v>21</v>
      </c>
      <c r="J630" s="31" t="n">
        <v>357.21</v>
      </c>
      <c r="K630" s="32" t="s">
        <v>21</v>
      </c>
      <c r="L630" s="30"/>
      <c r="M630" s="30" t="n">
        <f aca="false">$L$630*$H$630*(100-$M$7)/100</f>
        <v>0</v>
      </c>
      <c r="N630" s="1" t="n">
        <f aca="false">IF(ISNUMBER($M$630),$M$630,0)</f>
        <v>0</v>
      </c>
    </row>
    <row r="631" customFormat="false" ht="11.25" hidden="false" customHeight="true" outlineLevel="0" collapsed="false">
      <c r="B631" s="23"/>
      <c r="C631" s="24"/>
      <c r="D631" s="24"/>
      <c r="E631" s="25" t="s">
        <v>705</v>
      </c>
      <c r="F631" s="25"/>
      <c r="G631" s="23"/>
      <c r="H631" s="26"/>
      <c r="I631" s="26"/>
      <c r="J631" s="26"/>
      <c r="K631" s="26"/>
      <c r="L631" s="21"/>
      <c r="M631" s="21"/>
      <c r="N631" s="1" t="n">
        <f aca="false">IF(ISNUMBER($M$631),$M$631,0)</f>
        <v>0</v>
      </c>
    </row>
    <row r="632" customFormat="false" ht="21" hidden="false" customHeight="true" outlineLevel="0" collapsed="false">
      <c r="B632" s="27"/>
      <c r="C632" s="28" t="n">
        <v>55676</v>
      </c>
      <c r="D632" s="28" t="n">
        <v>192666</v>
      </c>
      <c r="E632" s="29" t="s">
        <v>706</v>
      </c>
      <c r="F632" s="29"/>
      <c r="G632" s="34" t="n">
        <v>7</v>
      </c>
      <c r="H632" s="31" t="n">
        <v>132.87</v>
      </c>
      <c r="I632" s="32" t="s">
        <v>21</v>
      </c>
      <c r="J632" s="31" t="n">
        <v>139.05</v>
      </c>
      <c r="K632" s="32" t="s">
        <v>21</v>
      </c>
      <c r="L632" s="30"/>
      <c r="M632" s="30" t="n">
        <f aca="false">$L$632*$H$632*(100-$M$7)/100</f>
        <v>0</v>
      </c>
      <c r="N632" s="1" t="n">
        <f aca="false">IF(ISNUMBER($M$632),$M$632,0)</f>
        <v>0</v>
      </c>
    </row>
    <row r="633" customFormat="false" ht="21" hidden="false" customHeight="true" outlineLevel="0" collapsed="false">
      <c r="B633" s="27"/>
      <c r="C633" s="28" t="n">
        <v>55677</v>
      </c>
      <c r="D633" s="28" t="n">
        <v>192667</v>
      </c>
      <c r="E633" s="29" t="s">
        <v>707</v>
      </c>
      <c r="F633" s="29"/>
      <c r="G633" s="34" t="n">
        <v>1</v>
      </c>
      <c r="H633" s="31" t="n">
        <v>127.72</v>
      </c>
      <c r="I633" s="32" t="s">
        <v>21</v>
      </c>
      <c r="J633" s="31" t="n">
        <v>132.87</v>
      </c>
      <c r="K633" s="32" t="s">
        <v>21</v>
      </c>
      <c r="L633" s="30"/>
      <c r="M633" s="30" t="n">
        <f aca="false">$L$633*$H$633*(100-$M$7)/100</f>
        <v>0</v>
      </c>
      <c r="N633" s="1" t="n">
        <f aca="false">IF(ISNUMBER($M$633),$M$633,0)</f>
        <v>0</v>
      </c>
    </row>
    <row r="634" customFormat="false" ht="10.5" hidden="false" customHeight="true" outlineLevel="0" collapsed="false">
      <c r="B634" s="27"/>
      <c r="C634" s="28" t="n">
        <v>10145</v>
      </c>
      <c r="D634" s="28" t="n">
        <v>182814</v>
      </c>
      <c r="E634" s="29" t="s">
        <v>708</v>
      </c>
      <c r="F634" s="29"/>
      <c r="G634" s="30" t="s">
        <v>23</v>
      </c>
      <c r="H634" s="31" t="n">
        <v>88.45</v>
      </c>
      <c r="I634" s="32" t="s">
        <v>21</v>
      </c>
      <c r="J634" s="31" t="n">
        <v>95.26</v>
      </c>
      <c r="K634" s="32" t="s">
        <v>21</v>
      </c>
      <c r="L634" s="30"/>
      <c r="M634" s="30" t="n">
        <f aca="false">$L$634*$H$634*(100-$M$7)/100</f>
        <v>0</v>
      </c>
      <c r="N634" s="1" t="n">
        <f aca="false">IF(ISNUMBER($M$634),$M$634,0)</f>
        <v>0</v>
      </c>
    </row>
    <row r="635" customFormat="false" ht="10.5" hidden="false" customHeight="true" outlineLevel="0" collapsed="false">
      <c r="B635" s="27"/>
      <c r="C635" s="28" t="n">
        <v>54904</v>
      </c>
      <c r="D635" s="19"/>
      <c r="E635" s="29" t="s">
        <v>709</v>
      </c>
      <c r="F635" s="29"/>
      <c r="G635" s="30" t="s">
        <v>23</v>
      </c>
      <c r="H635" s="33" t="n">
        <v>79.2</v>
      </c>
      <c r="I635" s="32" t="s">
        <v>21</v>
      </c>
      <c r="J635" s="31" t="n">
        <v>84.98</v>
      </c>
      <c r="K635" s="32" t="s">
        <v>21</v>
      </c>
      <c r="L635" s="30"/>
      <c r="M635" s="30" t="n">
        <f aca="false">$L$635*$H$635*(100-$M$7)/100</f>
        <v>0</v>
      </c>
      <c r="N635" s="1" t="n">
        <f aca="false">IF(ISNUMBER($M$635),$M$635,0)</f>
        <v>0</v>
      </c>
    </row>
    <row r="636" customFormat="false" ht="10.5" hidden="false" customHeight="true" outlineLevel="0" collapsed="false">
      <c r="B636" s="27"/>
      <c r="C636" s="28" t="n">
        <v>55651</v>
      </c>
      <c r="D636" s="28" t="n">
        <v>182820</v>
      </c>
      <c r="E636" s="29" t="s">
        <v>710</v>
      </c>
      <c r="F636" s="29"/>
      <c r="G636" s="30" t="s">
        <v>23</v>
      </c>
      <c r="H636" s="31" t="n">
        <v>71.25</v>
      </c>
      <c r="I636" s="32" t="s">
        <v>21</v>
      </c>
      <c r="J636" s="31" t="n">
        <v>76.73</v>
      </c>
      <c r="K636" s="32" t="s">
        <v>21</v>
      </c>
      <c r="L636" s="30"/>
      <c r="M636" s="30" t="n">
        <f aca="false">$L$636*$H$636*(100-$M$7)/100</f>
        <v>0</v>
      </c>
      <c r="N636" s="1" t="n">
        <f aca="false">IF(ISNUMBER($M$636),$M$636,0)</f>
        <v>0</v>
      </c>
    </row>
    <row r="637" customFormat="false" ht="21" hidden="false" customHeight="true" outlineLevel="0" collapsed="false">
      <c r="B637" s="27"/>
      <c r="C637" s="28" t="n">
        <v>55698</v>
      </c>
      <c r="D637" s="28" t="n">
        <v>192947</v>
      </c>
      <c r="E637" s="29" t="s">
        <v>711</v>
      </c>
      <c r="F637" s="29"/>
      <c r="G637" s="30" t="s">
        <v>20</v>
      </c>
      <c r="H637" s="31" t="n">
        <v>437.75</v>
      </c>
      <c r="I637" s="32" t="s">
        <v>21</v>
      </c>
      <c r="J637" s="31" t="n">
        <v>458.35</v>
      </c>
      <c r="K637" s="32" t="s">
        <v>21</v>
      </c>
      <c r="L637" s="30"/>
      <c r="M637" s="30" t="n">
        <f aca="false">$L$637*$H$637*(100-$M$7)/100</f>
        <v>0</v>
      </c>
      <c r="N637" s="1" t="n">
        <f aca="false">IF(ISNUMBER($M$637),$M$637,0)</f>
        <v>0</v>
      </c>
    </row>
    <row r="638" customFormat="false" ht="10.5" hidden="false" customHeight="true" outlineLevel="0" collapsed="false">
      <c r="B638" s="27"/>
      <c r="C638" s="28" t="n">
        <v>55700</v>
      </c>
      <c r="D638" s="28" t="n">
        <v>191446</v>
      </c>
      <c r="E638" s="29" t="s">
        <v>712</v>
      </c>
      <c r="F638" s="29"/>
      <c r="G638" s="30" t="s">
        <v>23</v>
      </c>
      <c r="H638" s="31" t="n">
        <v>345.38</v>
      </c>
      <c r="I638" s="32" t="s">
        <v>21</v>
      </c>
      <c r="J638" s="31" t="n">
        <v>363.98</v>
      </c>
      <c r="K638" s="32" t="s">
        <v>21</v>
      </c>
      <c r="L638" s="30"/>
      <c r="M638" s="30" t="n">
        <f aca="false">$L$638*$H$638*(100-$M$7)/100</f>
        <v>0</v>
      </c>
      <c r="N638" s="1" t="n">
        <f aca="false">IF(ISNUMBER($M$638),$M$638,0)</f>
        <v>0</v>
      </c>
    </row>
    <row r="639" customFormat="false" ht="10.5" hidden="false" customHeight="true" outlineLevel="0" collapsed="false">
      <c r="B639" s="27"/>
      <c r="C639" s="28" t="n">
        <v>56396</v>
      </c>
      <c r="D639" s="28" t="n">
        <v>197102</v>
      </c>
      <c r="E639" s="29" t="s">
        <v>713</v>
      </c>
      <c r="F639" s="29"/>
      <c r="G639" s="30" t="s">
        <v>20</v>
      </c>
      <c r="H639" s="31" t="n">
        <v>108.23</v>
      </c>
      <c r="I639" s="32" t="s">
        <v>21</v>
      </c>
      <c r="J639" s="31" t="n">
        <v>114.06</v>
      </c>
      <c r="K639" s="32" t="s">
        <v>21</v>
      </c>
      <c r="L639" s="30"/>
      <c r="M639" s="30" t="n">
        <f aca="false">$L$639*$H$639*(100-$M$7)/100</f>
        <v>0</v>
      </c>
      <c r="N639" s="1" t="n">
        <f aca="false">IF(ISNUMBER($M$639),$M$639,0)</f>
        <v>0</v>
      </c>
    </row>
    <row r="640" customFormat="false" ht="10.5" hidden="false" customHeight="true" outlineLevel="0" collapsed="false">
      <c r="B640" s="27"/>
      <c r="C640" s="28" t="n">
        <v>56397</v>
      </c>
      <c r="D640" s="28" t="n">
        <v>197103</v>
      </c>
      <c r="E640" s="29" t="s">
        <v>714</v>
      </c>
      <c r="F640" s="29"/>
      <c r="G640" s="30" t="s">
        <v>20</v>
      </c>
      <c r="H640" s="31" t="n">
        <v>177.19</v>
      </c>
      <c r="I640" s="32" t="s">
        <v>21</v>
      </c>
      <c r="J640" s="31" t="n">
        <v>186.73</v>
      </c>
      <c r="K640" s="32" t="s">
        <v>21</v>
      </c>
      <c r="L640" s="30"/>
      <c r="M640" s="30" t="n">
        <f aca="false">$L$640*$H$640*(100-$M$7)/100</f>
        <v>0</v>
      </c>
      <c r="N640" s="1" t="n">
        <f aca="false">IF(ISNUMBER($M$640),$M$640,0)</f>
        <v>0</v>
      </c>
    </row>
    <row r="641" customFormat="false" ht="10.5" hidden="false" customHeight="true" outlineLevel="0" collapsed="false">
      <c r="B641" s="27"/>
      <c r="C641" s="28" t="n">
        <v>56398</v>
      </c>
      <c r="D641" s="28" t="n">
        <v>197104</v>
      </c>
      <c r="E641" s="29" t="s">
        <v>715</v>
      </c>
      <c r="F641" s="29"/>
      <c r="G641" s="34" t="n">
        <v>1</v>
      </c>
      <c r="H641" s="31" t="n">
        <v>196.91</v>
      </c>
      <c r="I641" s="32" t="s">
        <v>21</v>
      </c>
      <c r="J641" s="33" t="n">
        <v>207.5</v>
      </c>
      <c r="K641" s="32" t="s">
        <v>21</v>
      </c>
      <c r="L641" s="30"/>
      <c r="M641" s="30" t="n">
        <f aca="false">$L$641*$H$641*(100-$M$7)/100</f>
        <v>0</v>
      </c>
      <c r="N641" s="1" t="n">
        <f aca="false">IF(ISNUMBER($M$641),$M$641,0)</f>
        <v>0</v>
      </c>
    </row>
    <row r="642" customFormat="false" ht="10.5" hidden="false" customHeight="true" outlineLevel="0" collapsed="false">
      <c r="B642" s="27"/>
      <c r="C642" s="28" t="n">
        <v>56399</v>
      </c>
      <c r="D642" s="28" t="n">
        <v>197105</v>
      </c>
      <c r="E642" s="29" t="s">
        <v>716</v>
      </c>
      <c r="F642" s="29"/>
      <c r="G642" s="30" t="s">
        <v>29</v>
      </c>
      <c r="H642" s="31" t="n">
        <v>236.16</v>
      </c>
      <c r="I642" s="32" t="s">
        <v>21</v>
      </c>
      <c r="J642" s="31" t="n">
        <v>248.88</v>
      </c>
      <c r="K642" s="32" t="s">
        <v>21</v>
      </c>
      <c r="L642" s="30"/>
      <c r="M642" s="30" t="n">
        <f aca="false">$L$642*$H$642*(100-$M$7)/100</f>
        <v>0</v>
      </c>
      <c r="N642" s="1" t="n">
        <f aca="false">IF(ISNUMBER($M$642),$M$642,0)</f>
        <v>0</v>
      </c>
    </row>
    <row r="643" customFormat="false" ht="10.5" hidden="false" customHeight="true" outlineLevel="0" collapsed="false">
      <c r="B643" s="27"/>
      <c r="C643" s="28" t="n">
        <v>56400</v>
      </c>
      <c r="D643" s="28" t="n">
        <v>197106</v>
      </c>
      <c r="E643" s="29" t="s">
        <v>717</v>
      </c>
      <c r="F643" s="29"/>
      <c r="G643" s="30" t="s">
        <v>23</v>
      </c>
      <c r="H643" s="31" t="n">
        <v>255.87</v>
      </c>
      <c r="I643" s="32" t="s">
        <v>21</v>
      </c>
      <c r="J643" s="31" t="n">
        <v>269.64</v>
      </c>
      <c r="K643" s="32" t="s">
        <v>21</v>
      </c>
      <c r="L643" s="30"/>
      <c r="M643" s="30" t="n">
        <f aca="false">$L$643*$H$643*(100-$M$7)/100</f>
        <v>0</v>
      </c>
      <c r="N643" s="1" t="n">
        <f aca="false">IF(ISNUMBER($M$643),$M$643,0)</f>
        <v>0</v>
      </c>
    </row>
    <row r="644" customFormat="false" ht="10.5" hidden="false" customHeight="true" outlineLevel="0" collapsed="false">
      <c r="B644" s="27"/>
      <c r="C644" s="28" t="n">
        <v>56391</v>
      </c>
      <c r="D644" s="28" t="n">
        <v>197087</v>
      </c>
      <c r="E644" s="29" t="s">
        <v>718</v>
      </c>
      <c r="F644" s="29"/>
      <c r="G644" s="30" t="s">
        <v>23</v>
      </c>
      <c r="H644" s="31" t="n">
        <v>86.55</v>
      </c>
      <c r="I644" s="32" t="s">
        <v>21</v>
      </c>
      <c r="J644" s="31" t="n">
        <v>91.22</v>
      </c>
      <c r="K644" s="32" t="s">
        <v>21</v>
      </c>
      <c r="L644" s="30"/>
      <c r="M644" s="30" t="n">
        <f aca="false">$L$644*$H$644*(100-$M$7)/100</f>
        <v>0</v>
      </c>
      <c r="N644" s="1" t="n">
        <f aca="false">IF(ISNUMBER($M$644),$M$644,0)</f>
        <v>0</v>
      </c>
    </row>
    <row r="645" customFormat="false" ht="10.5" hidden="false" customHeight="true" outlineLevel="0" collapsed="false">
      <c r="B645" s="27"/>
      <c r="C645" s="28" t="n">
        <v>56392</v>
      </c>
      <c r="D645" s="28" t="n">
        <v>182708</v>
      </c>
      <c r="E645" s="29" t="s">
        <v>719</v>
      </c>
      <c r="F645" s="29"/>
      <c r="G645" s="30" t="s">
        <v>23</v>
      </c>
      <c r="H645" s="31" t="n">
        <v>153.55</v>
      </c>
      <c r="I645" s="32" t="s">
        <v>21</v>
      </c>
      <c r="J645" s="31" t="n">
        <v>161.82</v>
      </c>
      <c r="K645" s="32" t="s">
        <v>21</v>
      </c>
      <c r="L645" s="30"/>
      <c r="M645" s="30" t="n">
        <f aca="false">$L$645*$H$645*(100-$M$7)/100</f>
        <v>0</v>
      </c>
      <c r="N645" s="1" t="n">
        <f aca="false">IF(ISNUMBER($M$645),$M$645,0)</f>
        <v>0</v>
      </c>
    </row>
    <row r="646" customFormat="false" ht="10.5" hidden="false" customHeight="true" outlineLevel="0" collapsed="false">
      <c r="B646" s="27"/>
      <c r="C646" s="28" t="n">
        <v>56393</v>
      </c>
      <c r="D646" s="28" t="n">
        <v>182709</v>
      </c>
      <c r="E646" s="29" t="s">
        <v>720</v>
      </c>
      <c r="F646" s="29"/>
      <c r="G646" s="30" t="s">
        <v>29</v>
      </c>
      <c r="H646" s="31" t="n">
        <v>181.14</v>
      </c>
      <c r="I646" s="32" t="s">
        <v>21</v>
      </c>
      <c r="J646" s="31" t="n">
        <v>190.89</v>
      </c>
      <c r="K646" s="32" t="s">
        <v>21</v>
      </c>
      <c r="L646" s="30"/>
      <c r="M646" s="30" t="n">
        <f aca="false">$L$646*$H$646*(100-$M$7)/100</f>
        <v>0</v>
      </c>
      <c r="N646" s="1" t="n">
        <f aca="false">IF(ISNUMBER($M$646),$M$646,0)</f>
        <v>0</v>
      </c>
    </row>
    <row r="647" customFormat="false" ht="10.5" hidden="false" customHeight="true" outlineLevel="0" collapsed="false">
      <c r="B647" s="27"/>
      <c r="C647" s="28" t="n">
        <v>56394</v>
      </c>
      <c r="D647" s="28" t="n">
        <v>182710</v>
      </c>
      <c r="E647" s="29" t="s">
        <v>721</v>
      </c>
      <c r="F647" s="29"/>
      <c r="G647" s="30" t="s">
        <v>23</v>
      </c>
      <c r="H647" s="33" t="n">
        <v>220.4</v>
      </c>
      <c r="I647" s="32" t="s">
        <v>21</v>
      </c>
      <c r="J647" s="31" t="n">
        <v>232.27</v>
      </c>
      <c r="K647" s="32" t="s">
        <v>21</v>
      </c>
      <c r="L647" s="30"/>
      <c r="M647" s="30" t="n">
        <f aca="false">$L$647*$H$647*(100-$M$7)/100</f>
        <v>0</v>
      </c>
      <c r="N647" s="1" t="n">
        <f aca="false">IF(ISNUMBER($M$647),$M$647,0)</f>
        <v>0</v>
      </c>
    </row>
    <row r="648" customFormat="false" ht="10.5" hidden="false" customHeight="true" outlineLevel="0" collapsed="false">
      <c r="B648" s="27"/>
      <c r="C648" s="28" t="n">
        <v>56395</v>
      </c>
      <c r="D648" s="28" t="n">
        <v>187071</v>
      </c>
      <c r="E648" s="29" t="s">
        <v>722</v>
      </c>
      <c r="F648" s="29"/>
      <c r="G648" s="30" t="s">
        <v>29</v>
      </c>
      <c r="H648" s="31" t="n">
        <v>403.51</v>
      </c>
      <c r="I648" s="32" t="s">
        <v>21</v>
      </c>
      <c r="J648" s="31" t="n">
        <v>425.24</v>
      </c>
      <c r="K648" s="32" t="s">
        <v>21</v>
      </c>
      <c r="L648" s="30"/>
      <c r="M648" s="30" t="n">
        <f aca="false">$L$648*$H$648*(100-$M$7)/100</f>
        <v>0</v>
      </c>
      <c r="N648" s="1" t="n">
        <f aca="false">IF(ISNUMBER($M$648),$M$648,0)</f>
        <v>0</v>
      </c>
    </row>
    <row r="649" customFormat="false" ht="10.5" hidden="false" customHeight="true" outlineLevel="0" collapsed="false">
      <c r="B649" s="27"/>
      <c r="C649" s="28" t="n">
        <v>56385</v>
      </c>
      <c r="D649" s="28" t="n">
        <v>197020</v>
      </c>
      <c r="E649" s="29" t="s">
        <v>723</v>
      </c>
      <c r="F649" s="29"/>
      <c r="G649" s="30" t="s">
        <v>23</v>
      </c>
      <c r="H649" s="31" t="n">
        <v>201.47</v>
      </c>
      <c r="I649" s="32" t="s">
        <v>21</v>
      </c>
      <c r="J649" s="31" t="n">
        <v>216.97</v>
      </c>
      <c r="K649" s="32" t="s">
        <v>21</v>
      </c>
      <c r="L649" s="30"/>
      <c r="M649" s="30" t="n">
        <f aca="false">$L$649*$H$649*(100-$M$7)/100</f>
        <v>0</v>
      </c>
      <c r="N649" s="1" t="n">
        <f aca="false">IF(ISNUMBER($M$649),$M$649,0)</f>
        <v>0</v>
      </c>
    </row>
    <row r="650" customFormat="false" ht="10.5" hidden="false" customHeight="true" outlineLevel="0" collapsed="false">
      <c r="B650" s="27"/>
      <c r="C650" s="28" t="n">
        <v>56386</v>
      </c>
      <c r="D650" s="28" t="n">
        <v>197021</v>
      </c>
      <c r="E650" s="29" t="s">
        <v>724</v>
      </c>
      <c r="F650" s="29"/>
      <c r="G650" s="30" t="s">
        <v>23</v>
      </c>
      <c r="H650" s="31" t="n">
        <v>216.22</v>
      </c>
      <c r="I650" s="32" t="s">
        <v>21</v>
      </c>
      <c r="J650" s="31" t="n">
        <v>232.85</v>
      </c>
      <c r="K650" s="32" t="s">
        <v>21</v>
      </c>
      <c r="L650" s="30"/>
      <c r="M650" s="30" t="n">
        <f aca="false">$L$650*$H$650*(100-$M$7)/100</f>
        <v>0</v>
      </c>
      <c r="N650" s="1" t="n">
        <f aca="false">IF(ISNUMBER($M$650),$M$650,0)</f>
        <v>0</v>
      </c>
    </row>
    <row r="651" customFormat="false" ht="10.5" hidden="false" customHeight="true" outlineLevel="0" collapsed="false">
      <c r="B651" s="27"/>
      <c r="C651" s="28" t="n">
        <v>56387</v>
      </c>
      <c r="D651" s="28" t="n">
        <v>198007</v>
      </c>
      <c r="E651" s="29" t="s">
        <v>725</v>
      </c>
      <c r="F651" s="29"/>
      <c r="G651" s="30" t="s">
        <v>23</v>
      </c>
      <c r="H651" s="31" t="n">
        <v>226.04</v>
      </c>
      <c r="I651" s="32" t="s">
        <v>21</v>
      </c>
      <c r="J651" s="31" t="n">
        <v>243.43</v>
      </c>
      <c r="K651" s="32" t="s">
        <v>21</v>
      </c>
      <c r="L651" s="30"/>
      <c r="M651" s="30" t="n">
        <f aca="false">$L$651*$H$651*(100-$M$7)/100</f>
        <v>0</v>
      </c>
      <c r="N651" s="1" t="n">
        <f aca="false">IF(ISNUMBER($M$651),$M$651,0)</f>
        <v>0</v>
      </c>
    </row>
    <row r="652" customFormat="false" ht="10.5" hidden="false" customHeight="true" outlineLevel="0" collapsed="false">
      <c r="B652" s="27"/>
      <c r="C652" s="28" t="n">
        <v>56388</v>
      </c>
      <c r="D652" s="28" t="n">
        <v>197022</v>
      </c>
      <c r="E652" s="29" t="s">
        <v>726</v>
      </c>
      <c r="F652" s="29"/>
      <c r="G652" s="30" t="s">
        <v>23</v>
      </c>
      <c r="H652" s="31" t="n">
        <v>238.33</v>
      </c>
      <c r="I652" s="32" t="s">
        <v>21</v>
      </c>
      <c r="J652" s="31" t="n">
        <v>256.66</v>
      </c>
      <c r="K652" s="32" t="s">
        <v>21</v>
      </c>
      <c r="L652" s="30"/>
      <c r="M652" s="30" t="n">
        <f aca="false">$L$652*$H$652*(100-$M$7)/100</f>
        <v>0</v>
      </c>
      <c r="N652" s="1" t="n">
        <f aca="false">IF(ISNUMBER($M$652),$M$652,0)</f>
        <v>0</v>
      </c>
    </row>
    <row r="653" customFormat="false" ht="10.5" hidden="false" customHeight="true" outlineLevel="0" collapsed="false">
      <c r="B653" s="27"/>
      <c r="C653" s="28" t="n">
        <v>56389</v>
      </c>
      <c r="D653" s="28" t="n">
        <v>198008</v>
      </c>
      <c r="E653" s="29" t="s">
        <v>727</v>
      </c>
      <c r="F653" s="29"/>
      <c r="G653" s="30" t="s">
        <v>23</v>
      </c>
      <c r="H653" s="31" t="n">
        <v>265.36</v>
      </c>
      <c r="I653" s="32" t="s">
        <v>21</v>
      </c>
      <c r="J653" s="31" t="n">
        <v>285.77</v>
      </c>
      <c r="K653" s="32" t="s">
        <v>21</v>
      </c>
      <c r="L653" s="30"/>
      <c r="M653" s="30" t="n">
        <f aca="false">$L$653*$H$653*(100-$M$7)/100</f>
        <v>0</v>
      </c>
      <c r="N653" s="1" t="n">
        <f aca="false">IF(ISNUMBER($M$653),$M$653,0)</f>
        <v>0</v>
      </c>
    </row>
    <row r="654" customFormat="false" ht="10.5" hidden="false" customHeight="true" outlineLevel="0" collapsed="false">
      <c r="B654" s="27"/>
      <c r="C654" s="28" t="n">
        <v>56390</v>
      </c>
      <c r="D654" s="28" t="n">
        <v>198031</v>
      </c>
      <c r="E654" s="29" t="s">
        <v>728</v>
      </c>
      <c r="F654" s="29"/>
      <c r="G654" s="30" t="s">
        <v>20</v>
      </c>
      <c r="H654" s="31" t="n">
        <v>246.02</v>
      </c>
      <c r="I654" s="32" t="s">
        <v>21</v>
      </c>
      <c r="J654" s="31" t="n">
        <v>259.26</v>
      </c>
      <c r="K654" s="32" t="s">
        <v>21</v>
      </c>
      <c r="L654" s="30"/>
      <c r="M654" s="30" t="n">
        <f aca="false">$L$654*$H$654*(100-$M$7)/100</f>
        <v>0</v>
      </c>
      <c r="N654" s="1" t="n">
        <f aca="false">IF(ISNUMBER($M$654),$M$654,0)</f>
        <v>0</v>
      </c>
    </row>
    <row r="655" customFormat="false" ht="10.5" hidden="false" customHeight="true" outlineLevel="0" collapsed="false">
      <c r="B655" s="27"/>
      <c r="C655" s="28" t="n">
        <v>55673</v>
      </c>
      <c r="D655" s="28" t="n">
        <v>192658</v>
      </c>
      <c r="E655" s="29" t="s">
        <v>729</v>
      </c>
      <c r="F655" s="29"/>
      <c r="G655" s="30" t="s">
        <v>23</v>
      </c>
      <c r="H655" s="31" t="n">
        <v>132.68</v>
      </c>
      <c r="I655" s="32" t="s">
        <v>21</v>
      </c>
      <c r="J655" s="31" t="n">
        <v>142.88</v>
      </c>
      <c r="K655" s="32" t="s">
        <v>21</v>
      </c>
      <c r="L655" s="30"/>
      <c r="M655" s="30" t="n">
        <f aca="false">$L$655*$H$655*(100-$M$7)/100</f>
        <v>0</v>
      </c>
      <c r="N655" s="1" t="n">
        <f aca="false">IF(ISNUMBER($M$655),$M$655,0)</f>
        <v>0</v>
      </c>
    </row>
    <row r="656" customFormat="false" ht="10.5" hidden="false" customHeight="true" outlineLevel="0" collapsed="false">
      <c r="B656" s="27"/>
      <c r="C656" s="28" t="n">
        <v>55675</v>
      </c>
      <c r="D656" s="28" t="n">
        <v>192654</v>
      </c>
      <c r="E656" s="29" t="s">
        <v>730</v>
      </c>
      <c r="F656" s="29"/>
      <c r="G656" s="34" t="n">
        <v>2</v>
      </c>
      <c r="H656" s="31" t="n">
        <v>118.45</v>
      </c>
      <c r="I656" s="32" t="s">
        <v>21</v>
      </c>
      <c r="J656" s="31" t="n">
        <v>128.75</v>
      </c>
      <c r="K656" s="32" t="s">
        <v>21</v>
      </c>
      <c r="L656" s="30"/>
      <c r="M656" s="30" t="n">
        <f aca="false">$L$656*$H$656*(100-$M$7)/100</f>
        <v>0</v>
      </c>
      <c r="N656" s="1" t="n">
        <f aca="false">IF(ISNUMBER($M$656),$M$656,0)</f>
        <v>0</v>
      </c>
    </row>
    <row r="657" customFormat="false" ht="10.5" hidden="false" customHeight="true" outlineLevel="0" collapsed="false">
      <c r="B657" s="27"/>
      <c r="C657" s="28" t="n">
        <v>56404</v>
      </c>
      <c r="D657" s="28" t="n">
        <v>197091</v>
      </c>
      <c r="E657" s="29" t="s">
        <v>731</v>
      </c>
      <c r="F657" s="29"/>
      <c r="G657" s="30" t="s">
        <v>29</v>
      </c>
      <c r="H657" s="31" t="n">
        <v>3341.52</v>
      </c>
      <c r="I657" s="32" t="s">
        <v>21</v>
      </c>
      <c r="J657" s="31" t="n">
        <v>3598.56</v>
      </c>
      <c r="K657" s="32" t="s">
        <v>21</v>
      </c>
      <c r="L657" s="30"/>
      <c r="M657" s="30" t="n">
        <f aca="false">$L$657*$H$657*(100-$M$7)/100</f>
        <v>0</v>
      </c>
      <c r="N657" s="1" t="n">
        <f aca="false">IF(ISNUMBER($M$657),$M$657,0)</f>
        <v>0</v>
      </c>
    </row>
    <row r="658" customFormat="false" ht="10.5" hidden="false" customHeight="true" outlineLevel="0" collapsed="false">
      <c r="B658" s="27"/>
      <c r="C658" s="28" t="n">
        <v>56401</v>
      </c>
      <c r="D658" s="28" t="n">
        <v>197088</v>
      </c>
      <c r="E658" s="29" t="s">
        <v>732</v>
      </c>
      <c r="F658" s="29"/>
      <c r="G658" s="30" t="s">
        <v>23</v>
      </c>
      <c r="H658" s="31" t="n">
        <v>580.69</v>
      </c>
      <c r="I658" s="32" t="s">
        <v>21</v>
      </c>
      <c r="J658" s="31" t="n">
        <v>611.96</v>
      </c>
      <c r="K658" s="32" t="s">
        <v>21</v>
      </c>
      <c r="L658" s="30"/>
      <c r="M658" s="30" t="n">
        <f aca="false">$L$658*$H$658*(100-$M$7)/100</f>
        <v>0</v>
      </c>
      <c r="N658" s="1" t="n">
        <f aca="false">IF(ISNUMBER($M$658),$M$658,0)</f>
        <v>0</v>
      </c>
    </row>
    <row r="659" customFormat="false" ht="10.5" hidden="false" customHeight="true" outlineLevel="0" collapsed="false">
      <c r="B659" s="27"/>
      <c r="C659" s="28" t="n">
        <v>56402</v>
      </c>
      <c r="D659" s="28" t="n">
        <v>197089</v>
      </c>
      <c r="E659" s="29" t="s">
        <v>733</v>
      </c>
      <c r="F659" s="29"/>
      <c r="G659" s="30" t="s">
        <v>23</v>
      </c>
      <c r="H659" s="33" t="n">
        <v>620.1</v>
      </c>
      <c r="I659" s="32" t="s">
        <v>21</v>
      </c>
      <c r="J659" s="31" t="n">
        <v>653.49</v>
      </c>
      <c r="K659" s="32" t="s">
        <v>21</v>
      </c>
      <c r="L659" s="30"/>
      <c r="M659" s="30" t="n">
        <f aca="false">$L$659*$H$659*(100-$M$7)/100</f>
        <v>0</v>
      </c>
      <c r="N659" s="1" t="n">
        <f aca="false">IF(ISNUMBER($M$659),$M$659,0)</f>
        <v>0</v>
      </c>
    </row>
    <row r="660" customFormat="false" ht="10.5" hidden="false" customHeight="true" outlineLevel="0" collapsed="false">
      <c r="B660" s="27"/>
      <c r="C660" s="28" t="n">
        <v>56403</v>
      </c>
      <c r="D660" s="28" t="n">
        <v>197090</v>
      </c>
      <c r="E660" s="29" t="s">
        <v>734</v>
      </c>
      <c r="F660" s="29"/>
      <c r="G660" s="30" t="s">
        <v>23</v>
      </c>
      <c r="H660" s="31" t="n">
        <v>920.89</v>
      </c>
      <c r="I660" s="32" t="s">
        <v>21</v>
      </c>
      <c r="J660" s="31" t="n">
        <v>991.73</v>
      </c>
      <c r="K660" s="32" t="s">
        <v>21</v>
      </c>
      <c r="L660" s="30"/>
      <c r="M660" s="30" t="n">
        <f aca="false">$L$660*$H$660*(100-$M$7)/100</f>
        <v>0</v>
      </c>
      <c r="N660" s="1" t="n">
        <f aca="false">IF(ISNUMBER($M$660),$M$660,0)</f>
        <v>0</v>
      </c>
    </row>
    <row r="661" customFormat="false" ht="10.5" hidden="false" customHeight="true" outlineLevel="0" collapsed="false">
      <c r="B661" s="27"/>
      <c r="C661" s="28" t="n">
        <v>11768</v>
      </c>
      <c r="D661" s="28" t="n">
        <v>181708</v>
      </c>
      <c r="E661" s="29" t="s">
        <v>735</v>
      </c>
      <c r="F661" s="29"/>
      <c r="G661" s="30" t="s">
        <v>23</v>
      </c>
      <c r="H661" s="59" t="n">
        <v>23</v>
      </c>
      <c r="I661" s="32" t="s">
        <v>21</v>
      </c>
      <c r="J661" s="59" t="n">
        <v>24</v>
      </c>
      <c r="K661" s="32" t="s">
        <v>21</v>
      </c>
      <c r="L661" s="30"/>
      <c r="M661" s="30" t="n">
        <f aca="false">$L$661*$H$661*(100-$M$7)/100</f>
        <v>0</v>
      </c>
      <c r="N661" s="1" t="n">
        <f aca="false">IF(ISNUMBER($M$661),$M$661,0)</f>
        <v>0</v>
      </c>
    </row>
    <row r="662" customFormat="false" ht="10.5" hidden="false" customHeight="true" outlineLevel="0" collapsed="false">
      <c r="B662" s="27"/>
      <c r="C662" s="28" t="n">
        <v>56181</v>
      </c>
      <c r="D662" s="19"/>
      <c r="E662" s="29" t="s">
        <v>736</v>
      </c>
      <c r="F662" s="29"/>
      <c r="G662" s="30" t="s">
        <v>23</v>
      </c>
      <c r="H662" s="31" t="n">
        <v>56.99</v>
      </c>
      <c r="I662" s="32" t="s">
        <v>21</v>
      </c>
      <c r="J662" s="31" t="n">
        <v>59.83</v>
      </c>
      <c r="K662" s="32" t="s">
        <v>21</v>
      </c>
      <c r="L662" s="30"/>
      <c r="M662" s="30" t="n">
        <f aca="false">$L$662*$H$662*(100-$M$7)/100</f>
        <v>0</v>
      </c>
      <c r="N662" s="1" t="n">
        <f aca="false">IF(ISNUMBER($M$662),$M$662,0)</f>
        <v>0</v>
      </c>
    </row>
    <row r="663" customFormat="false" ht="11.25" hidden="false" customHeight="true" outlineLevel="0" collapsed="false">
      <c r="B663" s="23"/>
      <c r="C663" s="24"/>
      <c r="D663" s="24"/>
      <c r="E663" s="25" t="s">
        <v>737</v>
      </c>
      <c r="F663" s="25"/>
      <c r="G663" s="23"/>
      <c r="H663" s="26"/>
      <c r="I663" s="26"/>
      <c r="J663" s="26"/>
      <c r="K663" s="26"/>
      <c r="L663" s="21"/>
      <c r="M663" s="21"/>
      <c r="N663" s="1" t="n">
        <f aca="false">IF(ISNUMBER($M$663),$M$663,0)</f>
        <v>0</v>
      </c>
    </row>
    <row r="664" customFormat="false" ht="10.5" hidden="false" customHeight="true" outlineLevel="0" collapsed="false">
      <c r="B664" s="27"/>
      <c r="C664" s="28" t="n">
        <v>56368</v>
      </c>
      <c r="D664" s="28" t="n">
        <v>190970</v>
      </c>
      <c r="E664" s="29" t="s">
        <v>738</v>
      </c>
      <c r="F664" s="29"/>
      <c r="G664" s="30" t="s">
        <v>23</v>
      </c>
      <c r="H664" s="31" t="n">
        <v>88.52</v>
      </c>
      <c r="I664" s="32" t="s">
        <v>21</v>
      </c>
      <c r="J664" s="31" t="n">
        <v>93.29</v>
      </c>
      <c r="K664" s="32" t="s">
        <v>21</v>
      </c>
      <c r="L664" s="30"/>
      <c r="M664" s="30" t="n">
        <f aca="false">$L$664*$H$664*(100-$M$7)/100</f>
        <v>0</v>
      </c>
      <c r="N664" s="1" t="n">
        <f aca="false">IF(ISNUMBER($M$664),$M$664,0)</f>
        <v>0</v>
      </c>
    </row>
    <row r="665" customFormat="false" ht="10.5" hidden="false" customHeight="true" outlineLevel="0" collapsed="false">
      <c r="B665" s="27"/>
      <c r="C665" s="28" t="n">
        <v>56369</v>
      </c>
      <c r="D665" s="28" t="n">
        <v>190971</v>
      </c>
      <c r="E665" s="29" t="s">
        <v>739</v>
      </c>
      <c r="F665" s="29"/>
      <c r="G665" s="30" t="s">
        <v>23</v>
      </c>
      <c r="H665" s="31" t="n">
        <v>108.23</v>
      </c>
      <c r="I665" s="32" t="s">
        <v>21</v>
      </c>
      <c r="J665" s="31" t="n">
        <v>114.06</v>
      </c>
      <c r="K665" s="32" t="s">
        <v>21</v>
      </c>
      <c r="L665" s="30"/>
      <c r="M665" s="30" t="n">
        <f aca="false">$L$665*$H$665*(100-$M$7)/100</f>
        <v>0</v>
      </c>
      <c r="N665" s="1" t="n">
        <f aca="false">IF(ISNUMBER($M$665),$M$665,0)</f>
        <v>0</v>
      </c>
    </row>
    <row r="666" customFormat="false" ht="10.5" hidden="false" customHeight="true" outlineLevel="0" collapsed="false">
      <c r="B666" s="27"/>
      <c r="C666" s="28" t="n">
        <v>56370</v>
      </c>
      <c r="D666" s="28" t="n">
        <v>190972</v>
      </c>
      <c r="E666" s="29" t="s">
        <v>740</v>
      </c>
      <c r="F666" s="29"/>
      <c r="G666" s="30" t="s">
        <v>23</v>
      </c>
      <c r="H666" s="31" t="n">
        <v>127.93</v>
      </c>
      <c r="I666" s="32" t="s">
        <v>21</v>
      </c>
      <c r="J666" s="31" t="n">
        <v>134.82</v>
      </c>
      <c r="K666" s="32" t="s">
        <v>21</v>
      </c>
      <c r="L666" s="30"/>
      <c r="M666" s="30" t="n">
        <f aca="false">$L$666*$H$666*(100-$M$7)/100</f>
        <v>0</v>
      </c>
      <c r="N666" s="1" t="n">
        <f aca="false">IF(ISNUMBER($M$666),$M$666,0)</f>
        <v>0</v>
      </c>
    </row>
    <row r="667" customFormat="false" ht="10.5" hidden="false" customHeight="true" outlineLevel="0" collapsed="false">
      <c r="B667" s="27"/>
      <c r="C667" s="28" t="n">
        <v>55629</v>
      </c>
      <c r="D667" s="28" t="n">
        <v>190987</v>
      </c>
      <c r="E667" s="29" t="s">
        <v>741</v>
      </c>
      <c r="F667" s="29"/>
      <c r="G667" s="34" t="n">
        <v>1</v>
      </c>
      <c r="H667" s="31" t="n">
        <v>109.86</v>
      </c>
      <c r="I667" s="32" t="s">
        <v>21</v>
      </c>
      <c r="J667" s="31" t="n">
        <v>118.45</v>
      </c>
      <c r="K667" s="32" t="s">
        <v>21</v>
      </c>
      <c r="L667" s="30"/>
      <c r="M667" s="30" t="n">
        <f aca="false">$L$667*$H$667*(100-$M$7)/100</f>
        <v>0</v>
      </c>
      <c r="N667" s="1" t="n">
        <f aca="false">IF(ISNUMBER($M$667),$M$667,0)</f>
        <v>0</v>
      </c>
    </row>
    <row r="668" customFormat="false" ht="10.5" hidden="false" customHeight="true" outlineLevel="0" collapsed="false">
      <c r="B668" s="27"/>
      <c r="C668" s="28" t="n">
        <v>55639</v>
      </c>
      <c r="D668" s="28" t="n">
        <v>190976</v>
      </c>
      <c r="E668" s="29" t="s">
        <v>742</v>
      </c>
      <c r="F668" s="29"/>
      <c r="G668" s="30" t="s">
        <v>23</v>
      </c>
      <c r="H668" s="31" t="n">
        <v>331.53</v>
      </c>
      <c r="I668" s="32" t="s">
        <v>21</v>
      </c>
      <c r="J668" s="31" t="n">
        <v>357.03</v>
      </c>
      <c r="K668" s="32" t="s">
        <v>21</v>
      </c>
      <c r="L668" s="30"/>
      <c r="M668" s="30" t="n">
        <f aca="false">$L$668*$H$668*(100-$M$7)/100</f>
        <v>0</v>
      </c>
      <c r="N668" s="1" t="n">
        <f aca="false">IF(ISNUMBER($M$668),$M$668,0)</f>
        <v>0</v>
      </c>
    </row>
    <row r="669" customFormat="false" ht="10.5" hidden="false" customHeight="true" outlineLevel="0" collapsed="false">
      <c r="B669" s="27"/>
      <c r="C669" s="28" t="n">
        <v>55640</v>
      </c>
      <c r="D669" s="28" t="n">
        <v>190998</v>
      </c>
      <c r="E669" s="29" t="s">
        <v>743</v>
      </c>
      <c r="F669" s="29"/>
      <c r="G669" s="30" t="s">
        <v>20</v>
      </c>
      <c r="H669" s="31" t="n">
        <v>447.47</v>
      </c>
      <c r="I669" s="32" t="s">
        <v>21</v>
      </c>
      <c r="J669" s="31" t="n">
        <v>469.84</v>
      </c>
      <c r="K669" s="32" t="s">
        <v>21</v>
      </c>
      <c r="L669" s="30"/>
      <c r="M669" s="30" t="n">
        <f aca="false">$L$669*$H$669*(100-$M$7)/100</f>
        <v>0</v>
      </c>
      <c r="N669" s="1" t="n">
        <f aca="false">IF(ISNUMBER($M$669),$M$669,0)</f>
        <v>0</v>
      </c>
    </row>
    <row r="670" customFormat="false" ht="10.5" hidden="false" customHeight="true" outlineLevel="0" collapsed="false">
      <c r="B670" s="27"/>
      <c r="C670" s="28" t="n">
        <v>55641</v>
      </c>
      <c r="D670" s="28" t="n">
        <v>191001</v>
      </c>
      <c r="E670" s="29" t="s">
        <v>744</v>
      </c>
      <c r="F670" s="29"/>
      <c r="G670" s="34" t="n">
        <v>2</v>
      </c>
      <c r="H670" s="31" t="n">
        <v>1082.89</v>
      </c>
      <c r="I670" s="32" t="s">
        <v>21</v>
      </c>
      <c r="J670" s="33" t="n">
        <v>1141.2</v>
      </c>
      <c r="K670" s="32" t="s">
        <v>21</v>
      </c>
      <c r="L670" s="30"/>
      <c r="M670" s="30" t="n">
        <f aca="false">$L$670*$H$670*(100-$M$7)/100</f>
        <v>0</v>
      </c>
      <c r="N670" s="1" t="n">
        <f aca="false">IF(ISNUMBER($M$670),$M$670,0)</f>
        <v>0</v>
      </c>
    </row>
    <row r="671" customFormat="false" ht="10.5" hidden="false" customHeight="true" outlineLevel="0" collapsed="false">
      <c r="B671" s="27"/>
      <c r="C671" s="28" t="n">
        <v>55642</v>
      </c>
      <c r="D671" s="28" t="n">
        <v>191003</v>
      </c>
      <c r="E671" s="29" t="s">
        <v>745</v>
      </c>
      <c r="F671" s="29"/>
      <c r="G671" s="30" t="s">
        <v>20</v>
      </c>
      <c r="H671" s="31" t="n">
        <v>1596.21</v>
      </c>
      <c r="I671" s="32" t="s">
        <v>21</v>
      </c>
      <c r="J671" s="31" t="n">
        <v>1718.99</v>
      </c>
      <c r="K671" s="32" t="s">
        <v>21</v>
      </c>
      <c r="L671" s="30"/>
      <c r="M671" s="30" t="n">
        <f aca="false">$L$671*$H$671*(100-$M$7)/100</f>
        <v>0</v>
      </c>
      <c r="N671" s="1" t="n">
        <f aca="false">IF(ISNUMBER($M$671),$M$671,0)</f>
        <v>0</v>
      </c>
    </row>
    <row r="672" customFormat="false" ht="10.5" hidden="false" customHeight="true" outlineLevel="0" collapsed="false">
      <c r="B672" s="27"/>
      <c r="C672" s="28" t="n">
        <v>50598</v>
      </c>
      <c r="D672" s="28" t="n">
        <v>190967</v>
      </c>
      <c r="E672" s="29" t="s">
        <v>746</v>
      </c>
      <c r="F672" s="29"/>
      <c r="G672" s="34" t="n">
        <v>1</v>
      </c>
      <c r="H672" s="31" t="n">
        <v>305.13</v>
      </c>
      <c r="I672" s="32" t="s">
        <v>21</v>
      </c>
      <c r="J672" s="31" t="n">
        <v>321.57</v>
      </c>
      <c r="K672" s="32" t="s">
        <v>21</v>
      </c>
      <c r="L672" s="30"/>
      <c r="M672" s="30" t="n">
        <f aca="false">$L$672*$H$672*(100-$M$7)/100</f>
        <v>0</v>
      </c>
      <c r="N672" s="1" t="n">
        <f aca="false">IF(ISNUMBER($M$672),$M$672,0)</f>
        <v>0</v>
      </c>
    </row>
    <row r="673" customFormat="false" ht="10.5" hidden="false" customHeight="true" outlineLevel="0" collapsed="false">
      <c r="B673" s="27"/>
      <c r="C673" s="28" t="n">
        <v>50596</v>
      </c>
      <c r="D673" s="28" t="n">
        <v>190975</v>
      </c>
      <c r="E673" s="29" t="s">
        <v>747</v>
      </c>
      <c r="F673" s="29"/>
      <c r="G673" s="30" t="s">
        <v>20</v>
      </c>
      <c r="H673" s="31" t="n">
        <v>153.55</v>
      </c>
      <c r="I673" s="32" t="s">
        <v>21</v>
      </c>
      <c r="J673" s="31" t="n">
        <v>161.82</v>
      </c>
      <c r="K673" s="32" t="s">
        <v>21</v>
      </c>
      <c r="L673" s="30"/>
      <c r="M673" s="30" t="n">
        <f aca="false">$L$673*$H$673*(100-$M$7)/100</f>
        <v>0</v>
      </c>
      <c r="N673" s="1" t="n">
        <f aca="false">IF(ISNUMBER($M$673),$M$673,0)</f>
        <v>0</v>
      </c>
    </row>
    <row r="674" customFormat="false" ht="10.5" hidden="false" customHeight="true" outlineLevel="0" collapsed="false">
      <c r="B674" s="27"/>
      <c r="C674" s="28" t="n">
        <v>50595</v>
      </c>
      <c r="D674" s="28" t="n">
        <v>190966</v>
      </c>
      <c r="E674" s="29" t="s">
        <v>748</v>
      </c>
      <c r="F674" s="29"/>
      <c r="G674" s="30" t="s">
        <v>23</v>
      </c>
      <c r="H674" s="31" t="n">
        <v>240.79</v>
      </c>
      <c r="I674" s="32" t="s">
        <v>21</v>
      </c>
      <c r="J674" s="31" t="n">
        <v>259.31</v>
      </c>
      <c r="K674" s="32" t="s">
        <v>21</v>
      </c>
      <c r="L674" s="30"/>
      <c r="M674" s="30" t="n">
        <f aca="false">$L$674*$H$674*(100-$M$7)/100</f>
        <v>0</v>
      </c>
      <c r="N674" s="1" t="n">
        <f aca="false">IF(ISNUMBER($M$674),$M$674,0)</f>
        <v>0</v>
      </c>
    </row>
    <row r="675" customFormat="false" ht="10.5" hidden="false" customHeight="true" outlineLevel="0" collapsed="false">
      <c r="B675" s="27"/>
      <c r="C675" s="28" t="n">
        <v>48909</v>
      </c>
      <c r="D675" s="28" t="n">
        <v>190957</v>
      </c>
      <c r="E675" s="29" t="s">
        <v>749</v>
      </c>
      <c r="F675" s="29"/>
      <c r="G675" s="30" t="s">
        <v>23</v>
      </c>
      <c r="H675" s="31" t="n">
        <v>159.63</v>
      </c>
      <c r="I675" s="32" t="s">
        <v>21</v>
      </c>
      <c r="J675" s="31" t="n">
        <v>171.91</v>
      </c>
      <c r="K675" s="32" t="s">
        <v>21</v>
      </c>
      <c r="L675" s="30"/>
      <c r="M675" s="30" t="n">
        <f aca="false">$L$675*$H$675*(100-$M$7)/100</f>
        <v>0</v>
      </c>
      <c r="N675" s="1" t="n">
        <f aca="false">IF(ISNUMBER($M$675),$M$675,0)</f>
        <v>0</v>
      </c>
    </row>
    <row r="676" customFormat="false" ht="10.5" hidden="false" customHeight="true" outlineLevel="0" collapsed="false">
      <c r="B676" s="27"/>
      <c r="C676" s="28" t="n">
        <v>48908</v>
      </c>
      <c r="D676" s="28" t="n">
        <v>190958</v>
      </c>
      <c r="E676" s="29" t="s">
        <v>750</v>
      </c>
      <c r="F676" s="29"/>
      <c r="G676" s="30" t="s">
        <v>29</v>
      </c>
      <c r="H676" s="31" t="n">
        <v>184.18</v>
      </c>
      <c r="I676" s="32" t="s">
        <v>21</v>
      </c>
      <c r="J676" s="31" t="n">
        <v>198.35</v>
      </c>
      <c r="K676" s="32" t="s">
        <v>21</v>
      </c>
      <c r="L676" s="30"/>
      <c r="M676" s="30" t="n">
        <f aca="false">$L$676*$H$676*(100-$M$7)/100</f>
        <v>0</v>
      </c>
      <c r="N676" s="1" t="n">
        <f aca="false">IF(ISNUMBER($M$676),$M$676,0)</f>
        <v>0</v>
      </c>
    </row>
    <row r="677" customFormat="false" ht="21" hidden="false" customHeight="true" outlineLevel="0" collapsed="false">
      <c r="B677" s="27"/>
      <c r="C677" s="28" t="n">
        <v>56094</v>
      </c>
      <c r="D677" s="28" t="n">
        <v>191007</v>
      </c>
      <c r="E677" s="29" t="s">
        <v>751</v>
      </c>
      <c r="F677" s="29"/>
      <c r="G677" s="30" t="s">
        <v>23</v>
      </c>
      <c r="H677" s="31" t="n">
        <v>233.42</v>
      </c>
      <c r="I677" s="32" t="s">
        <v>21</v>
      </c>
      <c r="J677" s="31" t="n">
        <v>251.37</v>
      </c>
      <c r="K677" s="32" t="s">
        <v>21</v>
      </c>
      <c r="L677" s="30"/>
      <c r="M677" s="30" t="n">
        <f aca="false">$L$677*$H$677*(100-$M$7)/100</f>
        <v>0</v>
      </c>
      <c r="N677" s="1" t="n">
        <f aca="false">IF(ISNUMBER($M$677),$M$677,0)</f>
        <v>0</v>
      </c>
    </row>
    <row r="678" customFormat="false" ht="21" hidden="false" customHeight="true" outlineLevel="0" collapsed="false">
      <c r="B678" s="27"/>
      <c r="C678" s="28" t="n">
        <v>56095</v>
      </c>
      <c r="D678" s="28" t="n">
        <v>190986</v>
      </c>
      <c r="E678" s="29" t="s">
        <v>752</v>
      </c>
      <c r="F678" s="29"/>
      <c r="G678" s="30" t="s">
        <v>23</v>
      </c>
      <c r="H678" s="31" t="n">
        <v>270.27</v>
      </c>
      <c r="I678" s="32" t="s">
        <v>21</v>
      </c>
      <c r="J678" s="31" t="n">
        <v>291.06</v>
      </c>
      <c r="K678" s="32" t="s">
        <v>21</v>
      </c>
      <c r="L678" s="30"/>
      <c r="M678" s="30" t="n">
        <f aca="false">$L$678*$H$678*(100-$M$7)/100</f>
        <v>0</v>
      </c>
      <c r="N678" s="1" t="n">
        <f aca="false">IF(ISNUMBER($M$678),$M$678,0)</f>
        <v>0</v>
      </c>
    </row>
    <row r="679" customFormat="false" ht="10.5" hidden="false" customHeight="true" outlineLevel="0" collapsed="false">
      <c r="B679" s="27"/>
      <c r="C679" s="28" t="n">
        <v>55649</v>
      </c>
      <c r="D679" s="28" t="n">
        <v>181502</v>
      </c>
      <c r="E679" s="29" t="s">
        <v>753</v>
      </c>
      <c r="F679" s="29"/>
      <c r="G679" s="30" t="s">
        <v>20</v>
      </c>
      <c r="H679" s="31" t="n">
        <v>373.32</v>
      </c>
      <c r="I679" s="32" t="s">
        <v>21</v>
      </c>
      <c r="J679" s="31" t="n">
        <v>393.46</v>
      </c>
      <c r="K679" s="32" t="s">
        <v>21</v>
      </c>
      <c r="L679" s="30"/>
      <c r="M679" s="30" t="n">
        <f aca="false">$L$679*$H$679*(100-$M$7)/100</f>
        <v>0</v>
      </c>
      <c r="N679" s="1" t="n">
        <f aca="false">IF(ISNUMBER($M$679),$M$679,0)</f>
        <v>0</v>
      </c>
    </row>
    <row r="680" customFormat="false" ht="21" hidden="false" customHeight="true" outlineLevel="0" collapsed="false">
      <c r="B680" s="27"/>
      <c r="C680" s="28" t="n">
        <v>56180</v>
      </c>
      <c r="D680" s="19"/>
      <c r="E680" s="29" t="s">
        <v>754</v>
      </c>
      <c r="F680" s="29"/>
      <c r="G680" s="30" t="s">
        <v>23</v>
      </c>
      <c r="H680" s="31" t="n">
        <v>180.25</v>
      </c>
      <c r="I680" s="32" t="s">
        <v>21</v>
      </c>
      <c r="J680" s="31" t="n">
        <v>189.26</v>
      </c>
      <c r="K680" s="32" t="s">
        <v>21</v>
      </c>
      <c r="L680" s="30"/>
      <c r="M680" s="30" t="n">
        <f aca="false">$L$680*$H$680*(100-$M$7)/100</f>
        <v>0</v>
      </c>
      <c r="N680" s="1" t="n">
        <f aca="false">IF(ISNUMBER($M$680),$M$680,0)</f>
        <v>0</v>
      </c>
    </row>
    <row r="681" customFormat="false" ht="10.5" hidden="false" customHeight="true" outlineLevel="0" collapsed="false">
      <c r="B681" s="27"/>
      <c r="C681" s="28" t="n">
        <v>50602</v>
      </c>
      <c r="D681" s="28" t="n">
        <v>197004</v>
      </c>
      <c r="E681" s="29" t="s">
        <v>755</v>
      </c>
      <c r="F681" s="29"/>
      <c r="G681" s="30" t="s">
        <v>20</v>
      </c>
      <c r="H681" s="31" t="n">
        <v>601.65</v>
      </c>
      <c r="I681" s="32" t="s">
        <v>21</v>
      </c>
      <c r="J681" s="31" t="n">
        <v>647.93</v>
      </c>
      <c r="K681" s="32" t="s">
        <v>21</v>
      </c>
      <c r="L681" s="30"/>
      <c r="M681" s="30" t="n">
        <f aca="false">$L$681*$H$681*(100-$M$7)/100</f>
        <v>0</v>
      </c>
      <c r="N681" s="1" t="n">
        <f aca="false">IF(ISNUMBER($M$681),$M$681,0)</f>
        <v>0</v>
      </c>
    </row>
    <row r="682" customFormat="false" ht="10.5" hidden="false" customHeight="true" outlineLevel="0" collapsed="false">
      <c r="B682" s="27"/>
      <c r="C682" s="28" t="n">
        <v>56276</v>
      </c>
      <c r="D682" s="28" t="n">
        <v>181321</v>
      </c>
      <c r="E682" s="29" t="s">
        <v>756</v>
      </c>
      <c r="F682" s="29"/>
      <c r="G682" s="30" t="s">
        <v>23</v>
      </c>
      <c r="H682" s="31" t="n">
        <v>454.55</v>
      </c>
      <c r="I682" s="32" t="s">
        <v>21</v>
      </c>
      <c r="J682" s="31" t="n">
        <v>489.51</v>
      </c>
      <c r="K682" s="32" t="s">
        <v>21</v>
      </c>
      <c r="L682" s="30"/>
      <c r="M682" s="30" t="n">
        <f aca="false">$L$682*$H$682*(100-$M$7)/100</f>
        <v>0</v>
      </c>
      <c r="N682" s="1" t="n">
        <f aca="false">IF(ISNUMBER($M$682),$M$682,0)</f>
        <v>0</v>
      </c>
    </row>
    <row r="683" customFormat="false" ht="10.5" hidden="false" customHeight="true" outlineLevel="0" collapsed="false">
      <c r="B683" s="27"/>
      <c r="C683" s="28" t="n">
        <v>56277</v>
      </c>
      <c r="D683" s="28" t="n">
        <v>181323</v>
      </c>
      <c r="E683" s="29" t="s">
        <v>757</v>
      </c>
      <c r="F683" s="29"/>
      <c r="G683" s="30" t="s">
        <v>23</v>
      </c>
      <c r="H683" s="33" t="n">
        <v>577.4</v>
      </c>
      <c r="I683" s="32" t="s">
        <v>21</v>
      </c>
      <c r="J683" s="31" t="n">
        <v>621.81</v>
      </c>
      <c r="K683" s="32" t="s">
        <v>21</v>
      </c>
      <c r="L683" s="30"/>
      <c r="M683" s="30" t="n">
        <f aca="false">$L$683*$H$683*(100-$M$7)/100</f>
        <v>0</v>
      </c>
      <c r="N683" s="1" t="n">
        <f aca="false">IF(ISNUMBER($M$683),$M$683,0)</f>
        <v>0</v>
      </c>
    </row>
    <row r="684" customFormat="false" ht="10.5" hidden="false" customHeight="true" outlineLevel="0" collapsed="false">
      <c r="B684" s="27"/>
      <c r="C684" s="28" t="n">
        <v>50600</v>
      </c>
      <c r="D684" s="28" t="n">
        <v>197002</v>
      </c>
      <c r="E684" s="29" t="s">
        <v>758</v>
      </c>
      <c r="F684" s="29"/>
      <c r="G684" s="30" t="s">
        <v>23</v>
      </c>
      <c r="H684" s="33" t="n">
        <v>405.2</v>
      </c>
      <c r="I684" s="32" t="s">
        <v>21</v>
      </c>
      <c r="J684" s="31" t="n">
        <v>436.37</v>
      </c>
      <c r="K684" s="32" t="s">
        <v>21</v>
      </c>
      <c r="L684" s="30"/>
      <c r="M684" s="30" t="n">
        <f aca="false">$L$684*$H$684*(100-$M$7)/100</f>
        <v>0</v>
      </c>
      <c r="N684" s="1" t="n">
        <f aca="false">IF(ISNUMBER($M$684),$M$684,0)</f>
        <v>0</v>
      </c>
    </row>
    <row r="685" customFormat="false" ht="10.5" hidden="false" customHeight="true" outlineLevel="0" collapsed="false">
      <c r="B685" s="27"/>
      <c r="C685" s="28" t="n">
        <v>56275</v>
      </c>
      <c r="D685" s="28" t="n">
        <v>181319</v>
      </c>
      <c r="E685" s="29" t="s">
        <v>759</v>
      </c>
      <c r="F685" s="29"/>
      <c r="G685" s="30" t="s">
        <v>23</v>
      </c>
      <c r="H685" s="31" t="n">
        <v>356.27</v>
      </c>
      <c r="I685" s="32" t="s">
        <v>21</v>
      </c>
      <c r="J685" s="31" t="n">
        <v>383.67</v>
      </c>
      <c r="K685" s="32" t="s">
        <v>21</v>
      </c>
      <c r="L685" s="30"/>
      <c r="M685" s="30" t="n">
        <f aca="false">$L$685*$H$685*(100-$M$7)/100</f>
        <v>0</v>
      </c>
      <c r="N685" s="1" t="n">
        <f aca="false">IF(ISNUMBER($M$685),$M$685,0)</f>
        <v>0</v>
      </c>
    </row>
    <row r="686" customFormat="false" ht="10.5" hidden="false" customHeight="true" outlineLevel="0" collapsed="false">
      <c r="B686" s="27"/>
      <c r="C686" s="28" t="n">
        <v>50601</v>
      </c>
      <c r="D686" s="28" t="n">
        <v>197003</v>
      </c>
      <c r="E686" s="29" t="s">
        <v>760</v>
      </c>
      <c r="F686" s="29"/>
      <c r="G686" s="30" t="s">
        <v>23</v>
      </c>
      <c r="H686" s="31" t="n">
        <v>478.87</v>
      </c>
      <c r="I686" s="32" t="s">
        <v>21</v>
      </c>
      <c r="J686" s="33" t="n">
        <v>515.7</v>
      </c>
      <c r="K686" s="32" t="s">
        <v>21</v>
      </c>
      <c r="L686" s="30"/>
      <c r="M686" s="30" t="n">
        <f aca="false">$L$686*$H$686*(100-$M$7)/100</f>
        <v>0</v>
      </c>
      <c r="N686" s="1" t="n">
        <f aca="false">IF(ISNUMBER($M$686),$M$686,0)</f>
        <v>0</v>
      </c>
    </row>
    <row r="687" customFormat="false" ht="10.5" hidden="false" customHeight="true" outlineLevel="0" collapsed="false">
      <c r="B687" s="27"/>
      <c r="C687" s="28" t="n">
        <v>56534</v>
      </c>
      <c r="D687" s="28" t="n">
        <v>193241</v>
      </c>
      <c r="E687" s="29" t="s">
        <v>761</v>
      </c>
      <c r="F687" s="29"/>
      <c r="G687" s="30" t="s">
        <v>20</v>
      </c>
      <c r="H687" s="31" t="n">
        <v>446.91</v>
      </c>
      <c r="I687" s="32" t="s">
        <v>21</v>
      </c>
      <c r="J687" s="31" t="n">
        <v>470.97</v>
      </c>
      <c r="K687" s="32" t="s">
        <v>21</v>
      </c>
      <c r="L687" s="30"/>
      <c r="M687" s="30" t="n">
        <f aca="false">$L$687*$H$687*(100-$M$7)/100</f>
        <v>0</v>
      </c>
      <c r="N687" s="1" t="n">
        <f aca="false">IF(ISNUMBER($M$687),$M$687,0)</f>
        <v>0</v>
      </c>
    </row>
    <row r="688" customFormat="false" ht="10.5" hidden="false" customHeight="true" outlineLevel="0" collapsed="false">
      <c r="B688" s="27"/>
      <c r="C688" s="28" t="n">
        <v>56533</v>
      </c>
      <c r="D688" s="28" t="n">
        <v>193244</v>
      </c>
      <c r="E688" s="29" t="s">
        <v>762</v>
      </c>
      <c r="F688" s="29"/>
      <c r="G688" s="30" t="s">
        <v>29</v>
      </c>
      <c r="H688" s="33" t="n">
        <v>982.8</v>
      </c>
      <c r="I688" s="32" t="s">
        <v>21</v>
      </c>
      <c r="J688" s="33" t="n">
        <v>1058.4</v>
      </c>
      <c r="K688" s="32" t="s">
        <v>21</v>
      </c>
      <c r="L688" s="30"/>
      <c r="M688" s="30" t="n">
        <f aca="false">$L$688*$H$688*(100-$M$7)/100</f>
        <v>0</v>
      </c>
      <c r="N688" s="1" t="n">
        <f aca="false">IF(ISNUMBER($M$688),$M$688,0)</f>
        <v>0</v>
      </c>
    </row>
    <row r="689" customFormat="false" ht="11.25" hidden="false" customHeight="true" outlineLevel="0" collapsed="false">
      <c r="B689" s="23"/>
      <c r="C689" s="24"/>
      <c r="D689" s="24"/>
      <c r="E689" s="25" t="s">
        <v>763</v>
      </c>
      <c r="F689" s="25"/>
      <c r="G689" s="23"/>
      <c r="H689" s="26"/>
      <c r="I689" s="26"/>
      <c r="J689" s="26"/>
      <c r="K689" s="26"/>
      <c r="L689" s="21"/>
      <c r="M689" s="21"/>
      <c r="N689" s="1" t="n">
        <f aca="false">IF(ISNUMBER($M$689),$M$689,0)</f>
        <v>0</v>
      </c>
    </row>
    <row r="690" customFormat="false" ht="10.5" hidden="false" customHeight="true" outlineLevel="0" collapsed="false">
      <c r="B690" s="27"/>
      <c r="C690" s="28" t="n">
        <v>55533</v>
      </c>
      <c r="D690" s="19"/>
      <c r="E690" s="29" t="s">
        <v>764</v>
      </c>
      <c r="F690" s="29"/>
      <c r="G690" s="34" t="n">
        <v>3</v>
      </c>
      <c r="H690" s="31" t="n">
        <v>546.21</v>
      </c>
      <c r="I690" s="32" t="s">
        <v>21</v>
      </c>
      <c r="J690" s="31" t="n">
        <v>582.62</v>
      </c>
      <c r="K690" s="32" t="s">
        <v>21</v>
      </c>
      <c r="L690" s="30"/>
      <c r="M690" s="30" t="n">
        <f aca="false">$L$690*$H$690*(100-$M$7)/100</f>
        <v>0</v>
      </c>
      <c r="N690" s="1" t="n">
        <f aca="false">IF(ISNUMBER($M$690),$M$690,0)</f>
        <v>0</v>
      </c>
    </row>
    <row r="691" customFormat="false" ht="10.5" hidden="false" customHeight="true" outlineLevel="0" collapsed="false">
      <c r="B691" s="27"/>
      <c r="C691" s="28" t="n">
        <v>55536</v>
      </c>
      <c r="D691" s="19"/>
      <c r="E691" s="29" t="s">
        <v>765</v>
      </c>
      <c r="F691" s="29"/>
      <c r="G691" s="30" t="s">
        <v>23</v>
      </c>
      <c r="H691" s="31" t="n">
        <v>207.27</v>
      </c>
      <c r="I691" s="32" t="s">
        <v>21</v>
      </c>
      <c r="J691" s="31" t="n">
        <v>221.09</v>
      </c>
      <c r="K691" s="32" t="s">
        <v>21</v>
      </c>
      <c r="L691" s="30"/>
      <c r="M691" s="30" t="n">
        <f aca="false">$L$691*$H$691*(100-$M$7)/100</f>
        <v>0</v>
      </c>
      <c r="N691" s="1" t="n">
        <f aca="false">IF(ISNUMBER($M$691),$M$691,0)</f>
        <v>0</v>
      </c>
    </row>
    <row r="692" customFormat="false" ht="10.5" hidden="false" customHeight="true" outlineLevel="0" collapsed="false">
      <c r="B692" s="27"/>
      <c r="C692" s="28" t="n">
        <v>55229</v>
      </c>
      <c r="D692" s="19"/>
      <c r="E692" s="29" t="s">
        <v>766</v>
      </c>
      <c r="F692" s="29"/>
      <c r="G692" s="30" t="s">
        <v>29</v>
      </c>
      <c r="H692" s="31" t="n">
        <v>76.64</v>
      </c>
      <c r="I692" s="32" t="s">
        <v>21</v>
      </c>
      <c r="J692" s="31" t="n">
        <v>81.75</v>
      </c>
      <c r="K692" s="32" t="s">
        <v>21</v>
      </c>
      <c r="L692" s="30"/>
      <c r="M692" s="30" t="n">
        <f aca="false">$L$692*$H$692*(100-$M$7)/100</f>
        <v>0</v>
      </c>
      <c r="N692" s="1" t="n">
        <f aca="false">IF(ISNUMBER($M$692),$M$692,0)</f>
        <v>0</v>
      </c>
    </row>
    <row r="693" customFormat="false" ht="10.5" hidden="false" customHeight="true" outlineLevel="0" collapsed="false">
      <c r="B693" s="27"/>
      <c r="C693" s="28" t="n">
        <v>55237</v>
      </c>
      <c r="D693" s="19"/>
      <c r="E693" s="29" t="s">
        <v>767</v>
      </c>
      <c r="F693" s="29"/>
      <c r="G693" s="30" t="s">
        <v>23</v>
      </c>
      <c r="H693" s="31" t="n">
        <v>133.34</v>
      </c>
      <c r="I693" s="32" t="s">
        <v>21</v>
      </c>
      <c r="J693" s="31" t="n">
        <v>142.23</v>
      </c>
      <c r="K693" s="32" t="s">
        <v>21</v>
      </c>
      <c r="L693" s="30"/>
      <c r="M693" s="30" t="n">
        <f aca="false">$L$693*$H$693*(100-$M$7)/100</f>
        <v>0</v>
      </c>
      <c r="N693" s="1" t="n">
        <f aca="false">IF(ISNUMBER($M$693),$M$693,0)</f>
        <v>0</v>
      </c>
    </row>
    <row r="694" customFormat="false" ht="21" hidden="false" customHeight="true" outlineLevel="0" collapsed="false">
      <c r="B694" s="27"/>
      <c r="C694" s="28" t="n">
        <v>55238</v>
      </c>
      <c r="D694" s="19"/>
      <c r="E694" s="29" t="s">
        <v>768</v>
      </c>
      <c r="F694" s="29"/>
      <c r="G694" s="30" t="s">
        <v>23</v>
      </c>
      <c r="H694" s="31" t="n">
        <v>164.84</v>
      </c>
      <c r="I694" s="32" t="s">
        <v>21</v>
      </c>
      <c r="J694" s="31" t="n">
        <v>175.83</v>
      </c>
      <c r="K694" s="32" t="s">
        <v>21</v>
      </c>
      <c r="L694" s="30"/>
      <c r="M694" s="30" t="n">
        <f aca="false">$L$694*$H$694*(100-$M$7)/100</f>
        <v>0</v>
      </c>
      <c r="N694" s="1" t="n">
        <f aca="false">IF(ISNUMBER($M$694),$M$694,0)</f>
        <v>0</v>
      </c>
    </row>
    <row r="695" customFormat="false" ht="10.5" hidden="false" customHeight="true" outlineLevel="0" collapsed="false">
      <c r="B695" s="27"/>
      <c r="C695" s="28" t="n">
        <v>56584</v>
      </c>
      <c r="D695" s="19"/>
      <c r="E695" s="29" t="s">
        <v>769</v>
      </c>
      <c r="F695" s="29"/>
      <c r="G695" s="30" t="s">
        <v>20</v>
      </c>
      <c r="H695" s="59" t="n">
        <v>189</v>
      </c>
      <c r="I695" s="32" t="s">
        <v>21</v>
      </c>
      <c r="J695" s="33" t="n">
        <v>201.6</v>
      </c>
      <c r="K695" s="32" t="s">
        <v>21</v>
      </c>
      <c r="L695" s="30"/>
      <c r="M695" s="30" t="n">
        <f aca="false">$L$695*$H$695*(100-$M$7)/100</f>
        <v>0</v>
      </c>
      <c r="N695" s="1" t="n">
        <f aca="false">IF(ISNUMBER($M$695),$M$695,0)</f>
        <v>0</v>
      </c>
    </row>
    <row r="696" customFormat="false" ht="10.5" hidden="false" customHeight="true" outlineLevel="0" collapsed="false">
      <c r="B696" s="27"/>
      <c r="C696" s="28" t="n">
        <v>55241</v>
      </c>
      <c r="D696" s="19"/>
      <c r="E696" s="29" t="s">
        <v>770</v>
      </c>
      <c r="F696" s="29"/>
      <c r="G696" s="30" t="s">
        <v>23</v>
      </c>
      <c r="H696" s="31" t="n">
        <v>57.74</v>
      </c>
      <c r="I696" s="32" t="s">
        <v>21</v>
      </c>
      <c r="J696" s="31" t="n">
        <v>61.59</v>
      </c>
      <c r="K696" s="32" t="s">
        <v>21</v>
      </c>
      <c r="L696" s="30"/>
      <c r="M696" s="30" t="n">
        <f aca="false">$L$696*$H$696*(100-$M$7)/100</f>
        <v>0</v>
      </c>
      <c r="N696" s="1" t="n">
        <f aca="false">IF(ISNUMBER($M$696),$M$696,0)</f>
        <v>0</v>
      </c>
    </row>
    <row r="697" customFormat="false" ht="10.5" hidden="false" customHeight="true" outlineLevel="0" collapsed="false">
      <c r="B697" s="27"/>
      <c r="C697" s="28" t="n">
        <v>55239</v>
      </c>
      <c r="D697" s="19"/>
      <c r="E697" s="29" t="s">
        <v>771</v>
      </c>
      <c r="F697" s="29"/>
      <c r="G697" s="30" t="s">
        <v>20</v>
      </c>
      <c r="H697" s="31" t="n">
        <v>55.64</v>
      </c>
      <c r="I697" s="32" t="s">
        <v>21</v>
      </c>
      <c r="J697" s="31" t="n">
        <v>59.35</v>
      </c>
      <c r="K697" s="32" t="s">
        <v>21</v>
      </c>
      <c r="L697" s="30"/>
      <c r="M697" s="30" t="n">
        <f aca="false">$L$697*$H$697*(100-$M$7)/100</f>
        <v>0</v>
      </c>
      <c r="N697" s="1" t="n">
        <f aca="false">IF(ISNUMBER($M$697),$M$697,0)</f>
        <v>0</v>
      </c>
    </row>
    <row r="698" customFormat="false" ht="10.5" hidden="false" customHeight="true" outlineLevel="0" collapsed="false">
      <c r="B698" s="27"/>
      <c r="C698" s="28" t="n">
        <v>55240</v>
      </c>
      <c r="D698" s="19"/>
      <c r="E698" s="29" t="s">
        <v>772</v>
      </c>
      <c r="F698" s="29"/>
      <c r="G698" s="30" t="s">
        <v>20</v>
      </c>
      <c r="H698" s="31" t="n">
        <v>60.89</v>
      </c>
      <c r="I698" s="32" t="s">
        <v>21</v>
      </c>
      <c r="J698" s="31" t="n">
        <v>64.95</v>
      </c>
      <c r="K698" s="32" t="s">
        <v>21</v>
      </c>
      <c r="L698" s="30"/>
      <c r="M698" s="30" t="n">
        <f aca="false">$L$698*$H$698*(100-$M$7)/100</f>
        <v>0</v>
      </c>
      <c r="N698" s="1" t="n">
        <f aca="false">IF(ISNUMBER($M$698),$M$698,0)</f>
        <v>0</v>
      </c>
    </row>
    <row r="699" customFormat="false" ht="10.5" hidden="false" customHeight="true" outlineLevel="0" collapsed="false">
      <c r="B699" s="27"/>
      <c r="C699" s="28" t="n">
        <v>55544</v>
      </c>
      <c r="D699" s="19"/>
      <c r="E699" s="29" t="s">
        <v>773</v>
      </c>
      <c r="F699" s="29"/>
      <c r="G699" s="30" t="s">
        <v>20</v>
      </c>
      <c r="H699" s="31" t="n">
        <v>120.58</v>
      </c>
      <c r="I699" s="32" t="s">
        <v>21</v>
      </c>
      <c r="J699" s="31" t="n">
        <v>128.62</v>
      </c>
      <c r="K699" s="32" t="s">
        <v>21</v>
      </c>
      <c r="L699" s="30"/>
      <c r="M699" s="30" t="n">
        <f aca="false">$L$699*$H$699*(100-$M$7)/100</f>
        <v>0</v>
      </c>
      <c r="N699" s="1" t="n">
        <f aca="false">IF(ISNUMBER($M$699),$M$699,0)</f>
        <v>0</v>
      </c>
    </row>
    <row r="700" customFormat="false" ht="10.5" hidden="false" customHeight="true" outlineLevel="0" collapsed="false">
      <c r="B700" s="27"/>
      <c r="C700" s="28" t="n">
        <v>55546</v>
      </c>
      <c r="D700" s="19"/>
      <c r="E700" s="29" t="s">
        <v>774</v>
      </c>
      <c r="F700" s="29"/>
      <c r="G700" s="30" t="s">
        <v>20</v>
      </c>
      <c r="H700" s="31" t="n">
        <v>120.58</v>
      </c>
      <c r="I700" s="32" t="s">
        <v>21</v>
      </c>
      <c r="J700" s="31" t="n">
        <v>128.62</v>
      </c>
      <c r="K700" s="32" t="s">
        <v>21</v>
      </c>
      <c r="L700" s="30"/>
      <c r="M700" s="30" t="n">
        <f aca="false">$L$700*$H$700*(100-$M$7)/100</f>
        <v>0</v>
      </c>
      <c r="N700" s="1" t="n">
        <f aca="false">IF(ISNUMBER($M$700),$M$700,0)</f>
        <v>0</v>
      </c>
    </row>
    <row r="701" customFormat="false" ht="21" hidden="false" customHeight="true" outlineLevel="0" collapsed="false">
      <c r="B701" s="27"/>
      <c r="C701" s="28" t="n">
        <v>55545</v>
      </c>
      <c r="D701" s="19"/>
      <c r="E701" s="29" t="s">
        <v>775</v>
      </c>
      <c r="F701" s="29"/>
      <c r="G701" s="30" t="s">
        <v>23</v>
      </c>
      <c r="H701" s="31" t="n">
        <v>120.58</v>
      </c>
      <c r="I701" s="32" t="s">
        <v>21</v>
      </c>
      <c r="J701" s="31" t="n">
        <v>128.62</v>
      </c>
      <c r="K701" s="32" t="s">
        <v>21</v>
      </c>
      <c r="L701" s="30"/>
      <c r="M701" s="30" t="n">
        <f aca="false">$L$701*$H$701*(100-$M$7)/100</f>
        <v>0</v>
      </c>
      <c r="N701" s="1" t="n">
        <f aca="false">IF(ISNUMBER($M$701),$M$701,0)</f>
        <v>0</v>
      </c>
    </row>
    <row r="702" customFormat="false" ht="10.5" hidden="false" customHeight="true" outlineLevel="0" collapsed="false">
      <c r="B702" s="27"/>
      <c r="C702" s="28" t="n">
        <v>55548</v>
      </c>
      <c r="D702" s="19"/>
      <c r="E702" s="29" t="s">
        <v>776</v>
      </c>
      <c r="F702" s="29"/>
      <c r="G702" s="30" t="s">
        <v>29</v>
      </c>
      <c r="H702" s="59" t="n">
        <v>98</v>
      </c>
      <c r="I702" s="32" t="s">
        <v>21</v>
      </c>
      <c r="J702" s="31" t="n">
        <v>104.53</v>
      </c>
      <c r="K702" s="32" t="s">
        <v>21</v>
      </c>
      <c r="L702" s="30"/>
      <c r="M702" s="30" t="n">
        <f aca="false">$L$702*$H$702*(100-$M$7)/100</f>
        <v>0</v>
      </c>
      <c r="N702" s="1" t="n">
        <f aca="false">IF(ISNUMBER($M$702),$M$702,0)</f>
        <v>0</v>
      </c>
    </row>
    <row r="703" customFormat="false" ht="21" hidden="false" customHeight="true" outlineLevel="0" collapsed="false">
      <c r="B703" s="27"/>
      <c r="C703" s="28" t="n">
        <v>55549</v>
      </c>
      <c r="D703" s="19"/>
      <c r="E703" s="29" t="s">
        <v>777</v>
      </c>
      <c r="F703" s="29"/>
      <c r="G703" s="30" t="s">
        <v>20</v>
      </c>
      <c r="H703" s="31" t="n">
        <v>112.27</v>
      </c>
      <c r="I703" s="32" t="s">
        <v>21</v>
      </c>
      <c r="J703" s="31" t="n">
        <v>119.75</v>
      </c>
      <c r="K703" s="32" t="s">
        <v>21</v>
      </c>
      <c r="L703" s="30"/>
      <c r="M703" s="30" t="n">
        <f aca="false">$L$703*$H$703*(100-$M$7)/100</f>
        <v>0</v>
      </c>
      <c r="N703" s="1" t="n">
        <f aca="false">IF(ISNUMBER($M$703),$M$703,0)</f>
        <v>0</v>
      </c>
    </row>
    <row r="704" customFormat="false" ht="21" hidden="false" customHeight="true" outlineLevel="0" collapsed="false">
      <c r="B704" s="27"/>
      <c r="C704" s="28" t="n">
        <v>55547</v>
      </c>
      <c r="D704" s="19"/>
      <c r="E704" s="29" t="s">
        <v>778</v>
      </c>
      <c r="F704" s="29"/>
      <c r="G704" s="30" t="s">
        <v>29</v>
      </c>
      <c r="H704" s="33" t="n">
        <v>145.2</v>
      </c>
      <c r="I704" s="32" t="s">
        <v>21</v>
      </c>
      <c r="J704" s="31" t="n">
        <v>154.88</v>
      </c>
      <c r="K704" s="32" t="s">
        <v>21</v>
      </c>
      <c r="L704" s="30"/>
      <c r="M704" s="30" t="n">
        <f aca="false">$L$704*$H$704*(100-$M$7)/100</f>
        <v>0</v>
      </c>
      <c r="N704" s="1" t="n">
        <f aca="false">IF(ISNUMBER($M$704),$M$704,0)</f>
        <v>0</v>
      </c>
    </row>
    <row r="705" customFormat="false" ht="10.5" hidden="false" customHeight="true" outlineLevel="0" collapsed="false">
      <c r="B705" s="27"/>
      <c r="C705" s="28" t="n">
        <v>55274</v>
      </c>
      <c r="D705" s="19"/>
      <c r="E705" s="29" t="s">
        <v>779</v>
      </c>
      <c r="F705" s="29"/>
      <c r="G705" s="30" t="s">
        <v>20</v>
      </c>
      <c r="H705" s="31" t="n">
        <v>194.87</v>
      </c>
      <c r="I705" s="32" t="s">
        <v>21</v>
      </c>
      <c r="J705" s="31" t="n">
        <v>207.86</v>
      </c>
      <c r="K705" s="32" t="s">
        <v>21</v>
      </c>
      <c r="L705" s="30"/>
      <c r="M705" s="30" t="n">
        <f aca="false">$L$705*$H$705*(100-$M$7)/100</f>
        <v>0</v>
      </c>
      <c r="N705" s="1" t="n">
        <f aca="false">IF(ISNUMBER($M$705),$M$705,0)</f>
        <v>0</v>
      </c>
    </row>
    <row r="706" customFormat="false" ht="10.5" hidden="false" customHeight="true" outlineLevel="0" collapsed="false">
      <c r="B706" s="27"/>
      <c r="C706" s="28" t="n">
        <v>55557</v>
      </c>
      <c r="D706" s="19"/>
      <c r="E706" s="29" t="s">
        <v>780</v>
      </c>
      <c r="F706" s="29"/>
      <c r="G706" s="34" t="n">
        <v>4</v>
      </c>
      <c r="H706" s="31" t="n">
        <v>126.35</v>
      </c>
      <c r="I706" s="32" t="s">
        <v>21</v>
      </c>
      <c r="J706" s="31" t="n">
        <v>134.77</v>
      </c>
      <c r="K706" s="32" t="s">
        <v>21</v>
      </c>
      <c r="L706" s="30"/>
      <c r="M706" s="30" t="n">
        <f aca="false">$L$706*$H$706*(100-$M$7)/100</f>
        <v>0</v>
      </c>
      <c r="N706" s="1" t="n">
        <f aca="false">IF(ISNUMBER($M$706),$M$706,0)</f>
        <v>0</v>
      </c>
    </row>
    <row r="707" customFormat="false" ht="10.5" hidden="false" customHeight="true" outlineLevel="0" collapsed="false">
      <c r="B707" s="27"/>
      <c r="C707" s="28" t="n">
        <v>55556</v>
      </c>
      <c r="D707" s="19"/>
      <c r="E707" s="29" t="s">
        <v>781</v>
      </c>
      <c r="F707" s="29"/>
      <c r="G707" s="30" t="s">
        <v>29</v>
      </c>
      <c r="H707" s="33" t="n">
        <v>84.2</v>
      </c>
      <c r="I707" s="32" t="s">
        <v>21</v>
      </c>
      <c r="J707" s="31" t="n">
        <v>89.81</v>
      </c>
      <c r="K707" s="32" t="s">
        <v>21</v>
      </c>
      <c r="L707" s="30"/>
      <c r="M707" s="30" t="n">
        <f aca="false">$L$707*$H$707*(100-$M$7)/100</f>
        <v>0</v>
      </c>
      <c r="N707" s="1" t="n">
        <f aca="false">IF(ISNUMBER($M$707),$M$707,0)</f>
        <v>0</v>
      </c>
    </row>
    <row r="708" customFormat="false" ht="10.5" hidden="false" customHeight="true" outlineLevel="0" collapsed="false">
      <c r="B708" s="27"/>
      <c r="C708" s="28" t="n">
        <v>55558</v>
      </c>
      <c r="D708" s="19"/>
      <c r="E708" s="29" t="s">
        <v>782</v>
      </c>
      <c r="F708" s="29"/>
      <c r="G708" s="30" t="s">
        <v>29</v>
      </c>
      <c r="H708" s="31" t="n">
        <v>102.06</v>
      </c>
      <c r="I708" s="32" t="s">
        <v>21</v>
      </c>
      <c r="J708" s="31" t="n">
        <v>108.86</v>
      </c>
      <c r="K708" s="32" t="s">
        <v>21</v>
      </c>
      <c r="L708" s="30"/>
      <c r="M708" s="30" t="n">
        <f aca="false">$L$708*$H$708*(100-$M$7)/100</f>
        <v>0</v>
      </c>
      <c r="N708" s="1" t="n">
        <f aca="false">IF(ISNUMBER($M$708),$M$708,0)</f>
        <v>0</v>
      </c>
    </row>
    <row r="709" customFormat="false" ht="10.5" hidden="false" customHeight="true" outlineLevel="0" collapsed="false">
      <c r="B709" s="27"/>
      <c r="C709" s="28" t="n">
        <v>55638</v>
      </c>
      <c r="D709" s="28" t="n">
        <v>183327</v>
      </c>
      <c r="E709" s="29" t="s">
        <v>783</v>
      </c>
      <c r="F709" s="29"/>
      <c r="G709" s="30" t="s">
        <v>23</v>
      </c>
      <c r="H709" s="33" t="n">
        <v>515.7</v>
      </c>
      <c r="I709" s="32" t="s">
        <v>21</v>
      </c>
      <c r="J709" s="31" t="n">
        <v>555.37</v>
      </c>
      <c r="K709" s="32" t="s">
        <v>21</v>
      </c>
      <c r="L709" s="30"/>
      <c r="M709" s="30" t="n">
        <f aca="false">$L$709*$H$709*(100-$M$7)/100</f>
        <v>0</v>
      </c>
      <c r="N709" s="1" t="n">
        <f aca="false">IF(ISNUMBER($M$709),$M$709,0)</f>
        <v>0</v>
      </c>
    </row>
    <row r="710" customFormat="false" ht="10.5" hidden="false" customHeight="true" outlineLevel="0" collapsed="false">
      <c r="B710" s="27"/>
      <c r="C710" s="28" t="n">
        <v>55652</v>
      </c>
      <c r="D710" s="28" t="n">
        <v>182500</v>
      </c>
      <c r="E710" s="29" t="s">
        <v>783</v>
      </c>
      <c r="F710" s="29"/>
      <c r="G710" s="30" t="s">
        <v>23</v>
      </c>
      <c r="H710" s="31" t="n">
        <v>945.54</v>
      </c>
      <c r="I710" s="32" t="s">
        <v>21</v>
      </c>
      <c r="J710" s="33" t="n">
        <v>978.5</v>
      </c>
      <c r="K710" s="32" t="s">
        <v>21</v>
      </c>
      <c r="L710" s="30"/>
      <c r="M710" s="30" t="n">
        <f aca="false">$L$710*$H$710*(100-$M$7)/100</f>
        <v>0</v>
      </c>
      <c r="N710" s="1" t="n">
        <f aca="false">IF(ISNUMBER($M$710),$M$710,0)</f>
        <v>0</v>
      </c>
    </row>
    <row r="711" customFormat="false" ht="21" hidden="false" customHeight="true" outlineLevel="0" collapsed="false">
      <c r="B711" s="27"/>
      <c r="C711" s="28" t="n">
        <v>55785</v>
      </c>
      <c r="D711" s="28" t="n">
        <v>100414</v>
      </c>
      <c r="E711" s="29" t="s">
        <v>784</v>
      </c>
      <c r="F711" s="29"/>
      <c r="G711" s="30" t="s">
        <v>29</v>
      </c>
      <c r="H711" s="31" t="n">
        <v>233.76</v>
      </c>
      <c r="I711" s="32" t="s">
        <v>21</v>
      </c>
      <c r="J711" s="31" t="n">
        <v>249.35</v>
      </c>
      <c r="K711" s="32" t="s">
        <v>21</v>
      </c>
      <c r="L711" s="30"/>
      <c r="M711" s="30" t="n">
        <f aca="false">$L$711*$H$711*(100-$M$7)/100</f>
        <v>0</v>
      </c>
      <c r="N711" s="1" t="n">
        <f aca="false">IF(ISNUMBER($M$711),$M$711,0)</f>
        <v>0</v>
      </c>
    </row>
    <row r="712" customFormat="false" ht="21" hidden="false" customHeight="true" outlineLevel="0" collapsed="false">
      <c r="B712" s="27"/>
      <c r="C712" s="28" t="n">
        <v>55786</v>
      </c>
      <c r="D712" s="28" t="n">
        <v>100412</v>
      </c>
      <c r="E712" s="29" t="s">
        <v>785</v>
      </c>
      <c r="F712" s="29"/>
      <c r="G712" s="30" t="s">
        <v>29</v>
      </c>
      <c r="H712" s="31" t="n">
        <v>275.44</v>
      </c>
      <c r="I712" s="32" t="s">
        <v>21</v>
      </c>
      <c r="J712" s="33" t="n">
        <v>293.8</v>
      </c>
      <c r="K712" s="32" t="s">
        <v>21</v>
      </c>
      <c r="L712" s="30"/>
      <c r="M712" s="30" t="n">
        <f aca="false">$L$712*$H$712*(100-$M$7)/100</f>
        <v>0</v>
      </c>
      <c r="N712" s="1" t="n">
        <f aca="false">IF(ISNUMBER($M$712),$M$712,0)</f>
        <v>0</v>
      </c>
    </row>
    <row r="713" customFormat="false" ht="10.5" hidden="false" customHeight="true" outlineLevel="0" collapsed="false">
      <c r="B713" s="27"/>
      <c r="C713" s="28" t="n">
        <v>55560</v>
      </c>
      <c r="D713" s="19"/>
      <c r="E713" s="29" t="s">
        <v>786</v>
      </c>
      <c r="F713" s="29"/>
      <c r="G713" s="34" t="n">
        <v>8</v>
      </c>
      <c r="H713" s="31" t="n">
        <v>179.05</v>
      </c>
      <c r="I713" s="32" t="s">
        <v>21</v>
      </c>
      <c r="J713" s="31" t="n">
        <v>190.98</v>
      </c>
      <c r="K713" s="32" t="s">
        <v>21</v>
      </c>
      <c r="L713" s="30"/>
      <c r="M713" s="30" t="n">
        <f aca="false">$L$713*$H$713*(100-$M$7)/100</f>
        <v>0</v>
      </c>
      <c r="N713" s="1" t="n">
        <f aca="false">IF(ISNUMBER($M$713),$M$713,0)</f>
        <v>0</v>
      </c>
    </row>
    <row r="714" customFormat="false" ht="10.5" hidden="false" customHeight="true" outlineLevel="0" collapsed="false">
      <c r="B714" s="27"/>
      <c r="C714" s="28" t="n">
        <v>55561</v>
      </c>
      <c r="D714" s="19"/>
      <c r="E714" s="29" t="s">
        <v>787</v>
      </c>
      <c r="F714" s="29"/>
      <c r="G714" s="30" t="s">
        <v>20</v>
      </c>
      <c r="H714" s="31" t="n">
        <v>199.64</v>
      </c>
      <c r="I714" s="32" t="s">
        <v>21</v>
      </c>
      <c r="J714" s="31" t="n">
        <v>212.95</v>
      </c>
      <c r="K714" s="32" t="s">
        <v>21</v>
      </c>
      <c r="L714" s="30"/>
      <c r="M714" s="30" t="n">
        <f aca="false">$L$714*$H$714*(100-$M$7)/100</f>
        <v>0</v>
      </c>
      <c r="N714" s="1" t="n">
        <f aca="false">IF(ISNUMBER($M$714),$M$714,0)</f>
        <v>0</v>
      </c>
    </row>
    <row r="715" customFormat="false" ht="10.5" hidden="false" customHeight="true" outlineLevel="0" collapsed="false">
      <c r="B715" s="27"/>
      <c r="C715" s="28" t="n">
        <v>55562</v>
      </c>
      <c r="D715" s="19"/>
      <c r="E715" s="29" t="s">
        <v>788</v>
      </c>
      <c r="F715" s="29"/>
      <c r="G715" s="30" t="s">
        <v>29</v>
      </c>
      <c r="H715" s="31" t="n">
        <v>67.28</v>
      </c>
      <c r="I715" s="32" t="s">
        <v>21</v>
      </c>
      <c r="J715" s="31" t="n">
        <v>71.77</v>
      </c>
      <c r="K715" s="32" t="s">
        <v>21</v>
      </c>
      <c r="L715" s="30"/>
      <c r="M715" s="30" t="n">
        <f aca="false">$L$715*$H$715*(100-$M$7)/100</f>
        <v>0</v>
      </c>
      <c r="N715" s="1" t="n">
        <f aca="false">IF(ISNUMBER($M$715),$M$715,0)</f>
        <v>0</v>
      </c>
    </row>
    <row r="716" customFormat="false" ht="10.5" hidden="false" customHeight="true" outlineLevel="0" collapsed="false">
      <c r="B716" s="27"/>
      <c r="C716" s="28" t="n">
        <v>55563</v>
      </c>
      <c r="D716" s="19"/>
      <c r="E716" s="29" t="s">
        <v>789</v>
      </c>
      <c r="F716" s="29"/>
      <c r="G716" s="30" t="s">
        <v>29</v>
      </c>
      <c r="H716" s="31" t="n">
        <v>122.67</v>
      </c>
      <c r="I716" s="32" t="s">
        <v>21</v>
      </c>
      <c r="J716" s="31" t="n">
        <v>130.85</v>
      </c>
      <c r="K716" s="32" t="s">
        <v>21</v>
      </c>
      <c r="L716" s="30"/>
      <c r="M716" s="30" t="n">
        <f aca="false">$L$716*$H$716*(100-$M$7)/100</f>
        <v>0</v>
      </c>
      <c r="N716" s="1" t="n">
        <f aca="false">IF(ISNUMBER($M$716),$M$716,0)</f>
        <v>0</v>
      </c>
    </row>
    <row r="717" customFormat="false" ht="10.5" hidden="false" customHeight="true" outlineLevel="0" collapsed="false">
      <c r="B717" s="27"/>
      <c r="C717" s="28" t="n">
        <v>55564</v>
      </c>
      <c r="D717" s="19"/>
      <c r="E717" s="29" t="s">
        <v>790</v>
      </c>
      <c r="F717" s="29"/>
      <c r="G717" s="30" t="s">
        <v>20</v>
      </c>
      <c r="H717" s="33" t="n">
        <v>145.7</v>
      </c>
      <c r="I717" s="32" t="s">
        <v>21</v>
      </c>
      <c r="J717" s="31" t="n">
        <v>155.41</v>
      </c>
      <c r="K717" s="32" t="s">
        <v>21</v>
      </c>
      <c r="L717" s="30"/>
      <c r="M717" s="30" t="n">
        <f aca="false">$L$717*$H$717*(100-$M$7)/100</f>
        <v>0</v>
      </c>
      <c r="N717" s="1" t="n">
        <f aca="false">IF(ISNUMBER($M$717),$M$717,0)</f>
        <v>0</v>
      </c>
    </row>
    <row r="718" customFormat="false" ht="21" hidden="false" customHeight="true" outlineLevel="0" collapsed="false">
      <c r="B718" s="27"/>
      <c r="C718" s="28" t="n">
        <v>55778</v>
      </c>
      <c r="D718" s="28" t="n">
        <v>100174</v>
      </c>
      <c r="E718" s="29" t="s">
        <v>791</v>
      </c>
      <c r="F718" s="29"/>
      <c r="G718" s="30" t="s">
        <v>23</v>
      </c>
      <c r="H718" s="31" t="n">
        <v>222.84</v>
      </c>
      <c r="I718" s="32" t="s">
        <v>21</v>
      </c>
      <c r="J718" s="33" t="n">
        <v>237.7</v>
      </c>
      <c r="K718" s="32" t="s">
        <v>21</v>
      </c>
      <c r="L718" s="30"/>
      <c r="M718" s="30" t="n">
        <f aca="false">$L$718*$H$718*(100-$M$7)/100</f>
        <v>0</v>
      </c>
      <c r="N718" s="1" t="n">
        <f aca="false">IF(ISNUMBER($M$718),$M$718,0)</f>
        <v>0</v>
      </c>
    </row>
    <row r="719" customFormat="false" ht="21" hidden="false" customHeight="true" outlineLevel="0" collapsed="false">
      <c r="B719" s="27"/>
      <c r="C719" s="28" t="n">
        <v>55775</v>
      </c>
      <c r="D719" s="19" t="s">
        <v>792</v>
      </c>
      <c r="E719" s="29" t="s">
        <v>793</v>
      </c>
      <c r="F719" s="29"/>
      <c r="G719" s="30" t="s">
        <v>23</v>
      </c>
      <c r="H719" s="31" t="n">
        <v>203.98</v>
      </c>
      <c r="I719" s="32" t="s">
        <v>21</v>
      </c>
      <c r="J719" s="31" t="n">
        <v>217.58</v>
      </c>
      <c r="K719" s="32" t="s">
        <v>21</v>
      </c>
      <c r="L719" s="30"/>
      <c r="M719" s="30" t="n">
        <f aca="false">$L$719*$H$719*(100-$M$7)/100</f>
        <v>0</v>
      </c>
      <c r="N719" s="1" t="n">
        <f aca="false">IF(ISNUMBER($M$719),$M$719,0)</f>
        <v>0</v>
      </c>
    </row>
    <row r="720" customFormat="false" ht="21" hidden="false" customHeight="true" outlineLevel="0" collapsed="false">
      <c r="B720" s="27"/>
      <c r="C720" s="28" t="n">
        <v>55774</v>
      </c>
      <c r="D720" s="28" t="n">
        <v>100143</v>
      </c>
      <c r="E720" s="29" t="s">
        <v>794</v>
      </c>
      <c r="F720" s="29"/>
      <c r="G720" s="30" t="s">
        <v>23</v>
      </c>
      <c r="H720" s="31" t="n">
        <v>113.38</v>
      </c>
      <c r="I720" s="32" t="s">
        <v>21</v>
      </c>
      <c r="J720" s="31" t="n">
        <v>120.94</v>
      </c>
      <c r="K720" s="32" t="s">
        <v>21</v>
      </c>
      <c r="L720" s="30"/>
      <c r="M720" s="30" t="n">
        <f aca="false">$L$720*$H$720*(100-$M$7)/100</f>
        <v>0</v>
      </c>
      <c r="N720" s="1" t="n">
        <f aca="false">IF(ISNUMBER($M$720),$M$720,0)</f>
        <v>0</v>
      </c>
    </row>
    <row r="721" customFormat="false" ht="21" hidden="false" customHeight="true" outlineLevel="0" collapsed="false">
      <c r="B721" s="27"/>
      <c r="C721" s="28" t="n">
        <v>55777</v>
      </c>
      <c r="D721" s="28" t="n">
        <v>100173</v>
      </c>
      <c r="E721" s="29" t="s">
        <v>795</v>
      </c>
      <c r="F721" s="29"/>
      <c r="G721" s="30" t="s">
        <v>23</v>
      </c>
      <c r="H721" s="31" t="n">
        <v>165.97</v>
      </c>
      <c r="I721" s="32" t="s">
        <v>21</v>
      </c>
      <c r="J721" s="31" t="n">
        <v>177.04</v>
      </c>
      <c r="K721" s="32" t="s">
        <v>21</v>
      </c>
      <c r="L721" s="30"/>
      <c r="M721" s="30" t="n">
        <f aca="false">$L$721*$H$721*(100-$M$7)/100</f>
        <v>0</v>
      </c>
      <c r="N721" s="1" t="n">
        <f aca="false">IF(ISNUMBER($M$721),$M$721,0)</f>
        <v>0</v>
      </c>
    </row>
    <row r="722" customFormat="false" ht="21" hidden="false" customHeight="true" outlineLevel="0" collapsed="false">
      <c r="B722" s="27"/>
      <c r="C722" s="28" t="n">
        <v>55776</v>
      </c>
      <c r="D722" s="19" t="s">
        <v>796</v>
      </c>
      <c r="E722" s="29" t="s">
        <v>797</v>
      </c>
      <c r="F722" s="29"/>
      <c r="G722" s="30" t="s">
        <v>23</v>
      </c>
      <c r="H722" s="31" t="n">
        <v>150.23</v>
      </c>
      <c r="I722" s="32" t="s">
        <v>21</v>
      </c>
      <c r="J722" s="31" t="n">
        <v>160.25</v>
      </c>
      <c r="K722" s="32" t="s">
        <v>21</v>
      </c>
      <c r="L722" s="30"/>
      <c r="M722" s="30" t="n">
        <f aca="false">$L$722*$H$722*(100-$M$7)/100</f>
        <v>0</v>
      </c>
      <c r="N722" s="1" t="n">
        <f aca="false">IF(ISNUMBER($M$722),$M$722,0)</f>
        <v>0</v>
      </c>
    </row>
    <row r="723" customFormat="false" ht="21" hidden="false" customHeight="true" outlineLevel="0" collapsed="false">
      <c r="B723" s="27"/>
      <c r="C723" s="28" t="n">
        <v>55780</v>
      </c>
      <c r="D723" s="28" t="n">
        <v>100601</v>
      </c>
      <c r="E723" s="29" t="s">
        <v>798</v>
      </c>
      <c r="F723" s="29"/>
      <c r="G723" s="30" t="s">
        <v>23</v>
      </c>
      <c r="H723" s="31" t="n">
        <v>265.62</v>
      </c>
      <c r="I723" s="32" t="s">
        <v>21</v>
      </c>
      <c r="J723" s="31" t="n">
        <v>283.33</v>
      </c>
      <c r="K723" s="32" t="s">
        <v>21</v>
      </c>
      <c r="L723" s="30"/>
      <c r="M723" s="30" t="n">
        <f aca="false">$L$723*$H$723*(100-$M$7)/100</f>
        <v>0</v>
      </c>
      <c r="N723" s="1" t="n">
        <f aca="false">IF(ISNUMBER($M$723),$M$723,0)</f>
        <v>0</v>
      </c>
    </row>
    <row r="724" customFormat="false" ht="21" hidden="false" customHeight="true" outlineLevel="0" collapsed="false">
      <c r="B724" s="27"/>
      <c r="C724" s="28" t="n">
        <v>55779</v>
      </c>
      <c r="D724" s="28" t="n">
        <v>100158</v>
      </c>
      <c r="E724" s="29" t="s">
        <v>799</v>
      </c>
      <c r="F724" s="29"/>
      <c r="G724" s="30" t="s">
        <v>23</v>
      </c>
      <c r="H724" s="31" t="n">
        <v>311.29</v>
      </c>
      <c r="I724" s="32" t="s">
        <v>21</v>
      </c>
      <c r="J724" s="31" t="n">
        <v>332.05</v>
      </c>
      <c r="K724" s="32" t="s">
        <v>21</v>
      </c>
      <c r="L724" s="30"/>
      <c r="M724" s="30" t="n">
        <f aca="false">$L$724*$H$724*(100-$M$7)/100</f>
        <v>0</v>
      </c>
      <c r="N724" s="1" t="n">
        <f aca="false">IF(ISNUMBER($M$724),$M$724,0)</f>
        <v>0</v>
      </c>
    </row>
    <row r="725" customFormat="false" ht="21" hidden="false" customHeight="true" outlineLevel="0" collapsed="false">
      <c r="B725" s="27"/>
      <c r="C725" s="28" t="n">
        <v>55781</v>
      </c>
      <c r="D725" s="28" t="n">
        <v>100615</v>
      </c>
      <c r="E725" s="29" t="s">
        <v>800</v>
      </c>
      <c r="F725" s="29"/>
      <c r="G725" s="30" t="s">
        <v>23</v>
      </c>
      <c r="H725" s="31" t="n">
        <v>289.35</v>
      </c>
      <c r="I725" s="32" t="s">
        <v>21</v>
      </c>
      <c r="J725" s="31" t="n">
        <v>308.64</v>
      </c>
      <c r="K725" s="32" t="s">
        <v>21</v>
      </c>
      <c r="L725" s="30"/>
      <c r="M725" s="30" t="n">
        <f aca="false">$L$725*$H$725*(100-$M$7)/100</f>
        <v>0</v>
      </c>
      <c r="N725" s="1" t="n">
        <f aca="false">IF(ISNUMBER($M$725),$M$725,0)</f>
        <v>0</v>
      </c>
    </row>
    <row r="726" customFormat="false" ht="10.5" hidden="false" customHeight="true" outlineLevel="0" collapsed="false">
      <c r="B726" s="27"/>
      <c r="C726" s="28" t="n">
        <v>55566</v>
      </c>
      <c r="D726" s="19"/>
      <c r="E726" s="29" t="s">
        <v>801</v>
      </c>
      <c r="F726" s="29"/>
      <c r="G726" s="30" t="s">
        <v>20</v>
      </c>
      <c r="H726" s="31" t="n">
        <v>131.45</v>
      </c>
      <c r="I726" s="32" t="s">
        <v>21</v>
      </c>
      <c r="J726" s="31" t="n">
        <v>140.21</v>
      </c>
      <c r="K726" s="32" t="s">
        <v>21</v>
      </c>
      <c r="L726" s="30"/>
      <c r="M726" s="30" t="n">
        <f aca="false">$L$726*$H$726*(100-$M$7)/100</f>
        <v>0</v>
      </c>
      <c r="N726" s="1" t="n">
        <f aca="false">IF(ISNUMBER($M$726),$M$726,0)</f>
        <v>0</v>
      </c>
    </row>
    <row r="727" customFormat="false" ht="10.5" hidden="false" customHeight="true" outlineLevel="0" collapsed="false">
      <c r="B727" s="27"/>
      <c r="C727" s="28" t="n">
        <v>55236</v>
      </c>
      <c r="D727" s="19"/>
      <c r="E727" s="29" t="s">
        <v>802</v>
      </c>
      <c r="F727" s="29"/>
      <c r="G727" s="30" t="s">
        <v>23</v>
      </c>
      <c r="H727" s="31" t="n">
        <v>191.09</v>
      </c>
      <c r="I727" s="32" t="s">
        <v>21</v>
      </c>
      <c r="J727" s="31" t="n">
        <v>203.83</v>
      </c>
      <c r="K727" s="32" t="s">
        <v>21</v>
      </c>
      <c r="L727" s="30"/>
      <c r="M727" s="30" t="n">
        <f aca="false">$L$727*$H$727*(100-$M$7)/100</f>
        <v>0</v>
      </c>
      <c r="N727" s="1" t="n">
        <f aca="false">IF(ISNUMBER($M$727),$M$727,0)</f>
        <v>0</v>
      </c>
    </row>
    <row r="728" customFormat="false" ht="10.5" hidden="false" customHeight="true" outlineLevel="0" collapsed="false">
      <c r="B728" s="27"/>
      <c r="C728" s="28" t="n">
        <v>55234</v>
      </c>
      <c r="D728" s="19"/>
      <c r="E728" s="29" t="s">
        <v>803</v>
      </c>
      <c r="F728" s="29"/>
      <c r="G728" s="30" t="s">
        <v>29</v>
      </c>
      <c r="H728" s="31" t="n">
        <v>107.09</v>
      </c>
      <c r="I728" s="32" t="s">
        <v>21</v>
      </c>
      <c r="J728" s="31" t="n">
        <v>114.23</v>
      </c>
      <c r="K728" s="32" t="s">
        <v>21</v>
      </c>
      <c r="L728" s="30"/>
      <c r="M728" s="30" t="n">
        <f aca="false">$L$728*$H$728*(100-$M$7)/100</f>
        <v>0</v>
      </c>
      <c r="N728" s="1" t="n">
        <f aca="false">IF(ISNUMBER($M$728),$M$728,0)</f>
        <v>0</v>
      </c>
    </row>
    <row r="729" customFormat="false" ht="10.5" hidden="false" customHeight="true" outlineLevel="0" collapsed="false">
      <c r="B729" s="27"/>
      <c r="C729" s="28" t="n">
        <v>55568</v>
      </c>
      <c r="D729" s="19"/>
      <c r="E729" s="29" t="s">
        <v>804</v>
      </c>
      <c r="F729" s="29"/>
      <c r="G729" s="30" t="s">
        <v>29</v>
      </c>
      <c r="H729" s="31" t="n">
        <v>515.97</v>
      </c>
      <c r="I729" s="32" t="s">
        <v>21</v>
      </c>
      <c r="J729" s="31" t="n">
        <v>550.37</v>
      </c>
      <c r="K729" s="32" t="s">
        <v>21</v>
      </c>
      <c r="L729" s="30"/>
      <c r="M729" s="30" t="n">
        <f aca="false">$L$729*$H$729*(100-$M$7)/100</f>
        <v>0</v>
      </c>
      <c r="N729" s="1" t="n">
        <f aca="false">IF(ISNUMBER($M$729),$M$729,0)</f>
        <v>0</v>
      </c>
    </row>
    <row r="730" customFormat="false" ht="10.5" hidden="false" customHeight="true" outlineLevel="0" collapsed="false">
      <c r="B730" s="27"/>
      <c r="C730" s="28" t="n">
        <v>55235</v>
      </c>
      <c r="D730" s="19"/>
      <c r="E730" s="29" t="s">
        <v>805</v>
      </c>
      <c r="F730" s="29"/>
      <c r="G730" s="30" t="s">
        <v>23</v>
      </c>
      <c r="H730" s="31" t="n">
        <v>191.09</v>
      </c>
      <c r="I730" s="32" t="s">
        <v>21</v>
      </c>
      <c r="J730" s="31" t="n">
        <v>203.83</v>
      </c>
      <c r="K730" s="32" t="s">
        <v>21</v>
      </c>
      <c r="L730" s="30"/>
      <c r="M730" s="30" t="n">
        <f aca="false">$L$730*$H$730*(100-$M$7)/100</f>
        <v>0</v>
      </c>
      <c r="N730" s="1" t="n">
        <f aca="false">IF(ISNUMBER($M$730),$M$730,0)</f>
        <v>0</v>
      </c>
    </row>
    <row r="731" customFormat="false" ht="10.5" hidden="false" customHeight="true" outlineLevel="0" collapsed="false">
      <c r="B731" s="27"/>
      <c r="C731" s="28" t="n">
        <v>55567</v>
      </c>
      <c r="D731" s="19"/>
      <c r="E731" s="29" t="s">
        <v>806</v>
      </c>
      <c r="F731" s="29"/>
      <c r="G731" s="30" t="s">
        <v>29</v>
      </c>
      <c r="H731" s="59" t="n">
        <v>469</v>
      </c>
      <c r="I731" s="32" t="s">
        <v>21</v>
      </c>
      <c r="J731" s="31" t="n">
        <v>500.27</v>
      </c>
      <c r="K731" s="32" t="s">
        <v>21</v>
      </c>
      <c r="L731" s="30"/>
      <c r="M731" s="30" t="n">
        <f aca="false">$L$731*$H$731*(100-$M$7)/100</f>
        <v>0</v>
      </c>
      <c r="N731" s="1" t="n">
        <f aca="false">IF(ISNUMBER($M$731),$M$731,0)</f>
        <v>0</v>
      </c>
    </row>
    <row r="732" customFormat="false" ht="10.5" hidden="false" customHeight="true" outlineLevel="0" collapsed="false">
      <c r="B732" s="27"/>
      <c r="C732" s="28" t="n">
        <v>55272</v>
      </c>
      <c r="D732" s="19"/>
      <c r="E732" s="29" t="s">
        <v>807</v>
      </c>
      <c r="F732" s="29"/>
      <c r="G732" s="30" t="s">
        <v>20</v>
      </c>
      <c r="H732" s="31" t="n">
        <v>225.11</v>
      </c>
      <c r="I732" s="32" t="s">
        <v>21</v>
      </c>
      <c r="J732" s="31" t="n">
        <v>240.12</v>
      </c>
      <c r="K732" s="32" t="s">
        <v>21</v>
      </c>
      <c r="L732" s="30"/>
      <c r="M732" s="30" t="n">
        <f aca="false">$L$732*$H$732*(100-$M$7)/100</f>
        <v>0</v>
      </c>
      <c r="N732" s="1" t="n">
        <f aca="false">IF(ISNUMBER($M$732),$M$732,0)</f>
        <v>0</v>
      </c>
    </row>
    <row r="733" customFormat="false" ht="10.5" hidden="false" customHeight="true" outlineLevel="0" collapsed="false">
      <c r="B733" s="27"/>
      <c r="C733" s="28" t="n">
        <v>55273</v>
      </c>
      <c r="D733" s="19"/>
      <c r="E733" s="29" t="s">
        <v>808</v>
      </c>
      <c r="F733" s="29"/>
      <c r="G733" s="30" t="s">
        <v>20</v>
      </c>
      <c r="H733" s="31" t="n">
        <v>301.97</v>
      </c>
      <c r="I733" s="32" t="s">
        <v>21</v>
      </c>
      <c r="J733" s="33" t="n">
        <v>322.1</v>
      </c>
      <c r="K733" s="32" t="s">
        <v>21</v>
      </c>
      <c r="L733" s="30"/>
      <c r="M733" s="30" t="n">
        <f aca="false">$L$733*$H$733*(100-$M$7)/100</f>
        <v>0</v>
      </c>
      <c r="N733" s="1" t="n">
        <f aca="false">IF(ISNUMBER($M$733),$M$733,0)</f>
        <v>0</v>
      </c>
    </row>
    <row r="734" customFormat="false" ht="10.5" hidden="false" customHeight="true" outlineLevel="0" collapsed="false">
      <c r="B734" s="27"/>
      <c r="C734" s="28" t="n">
        <v>55281</v>
      </c>
      <c r="D734" s="19"/>
      <c r="E734" s="29" t="s">
        <v>809</v>
      </c>
      <c r="F734" s="29"/>
      <c r="G734" s="34" t="n">
        <v>6</v>
      </c>
      <c r="H734" s="31" t="n">
        <v>365.39</v>
      </c>
      <c r="I734" s="32" t="s">
        <v>21</v>
      </c>
      <c r="J734" s="31" t="n">
        <v>389.75</v>
      </c>
      <c r="K734" s="32" t="s">
        <v>21</v>
      </c>
      <c r="L734" s="30"/>
      <c r="M734" s="30" t="n">
        <f aca="false">$L$734*$H$734*(100-$M$7)/100</f>
        <v>0</v>
      </c>
      <c r="N734" s="1" t="n">
        <f aca="false">IF(ISNUMBER($M$734),$M$734,0)</f>
        <v>0</v>
      </c>
    </row>
    <row r="735" customFormat="false" ht="21" hidden="false" customHeight="true" outlineLevel="0" collapsed="false">
      <c r="B735" s="27"/>
      <c r="C735" s="28" t="n">
        <v>54969</v>
      </c>
      <c r="D735" s="19"/>
      <c r="E735" s="29" t="s">
        <v>810</v>
      </c>
      <c r="F735" s="29"/>
      <c r="G735" s="30" t="s">
        <v>29</v>
      </c>
      <c r="H735" s="31" t="n">
        <v>4376.47</v>
      </c>
      <c r="I735" s="32" t="s">
        <v>21</v>
      </c>
      <c r="J735" s="31" t="n">
        <v>4479.47</v>
      </c>
      <c r="K735" s="32" t="s">
        <v>21</v>
      </c>
      <c r="L735" s="30"/>
      <c r="M735" s="30" t="n">
        <f aca="false">$L$735*$H$735*(100-$M$7)/100</f>
        <v>0</v>
      </c>
      <c r="N735" s="1" t="n">
        <f aca="false">IF(ISNUMBER($M$735),$M$735,0)</f>
        <v>0</v>
      </c>
    </row>
    <row r="736" customFormat="false" ht="10.5" hidden="false" customHeight="true" outlineLevel="0" collapsed="false">
      <c r="B736" s="27"/>
      <c r="C736" s="28" t="n">
        <v>55531</v>
      </c>
      <c r="D736" s="19"/>
      <c r="E736" s="29" t="s">
        <v>811</v>
      </c>
      <c r="F736" s="29"/>
      <c r="G736" s="34" t="n">
        <v>5</v>
      </c>
      <c r="H736" s="31" t="n">
        <v>280.36</v>
      </c>
      <c r="I736" s="32" t="s">
        <v>21</v>
      </c>
      <c r="J736" s="31" t="n">
        <v>299.05</v>
      </c>
      <c r="K736" s="32" t="s">
        <v>21</v>
      </c>
      <c r="L736" s="30"/>
      <c r="M736" s="30" t="n">
        <f aca="false">$L$736*$H$736*(100-$M$7)/100</f>
        <v>0</v>
      </c>
      <c r="N736" s="1" t="n">
        <f aca="false">IF(ISNUMBER($M$736),$M$736,0)</f>
        <v>0</v>
      </c>
    </row>
    <row r="737" customFormat="false" ht="10.5" hidden="false" customHeight="true" outlineLevel="0" collapsed="false">
      <c r="B737" s="27"/>
      <c r="C737" s="28" t="n">
        <v>55245</v>
      </c>
      <c r="D737" s="19"/>
      <c r="E737" s="29" t="s">
        <v>812</v>
      </c>
      <c r="F737" s="29"/>
      <c r="G737" s="30" t="s">
        <v>23</v>
      </c>
      <c r="H737" s="31" t="n">
        <v>47.24</v>
      </c>
      <c r="I737" s="32" t="s">
        <v>21</v>
      </c>
      <c r="J737" s="31" t="n">
        <v>50.39</v>
      </c>
      <c r="K737" s="32" t="s">
        <v>21</v>
      </c>
      <c r="L737" s="30"/>
      <c r="M737" s="30" t="n">
        <f aca="false">$L$737*$H$737*(100-$M$7)/100</f>
        <v>0</v>
      </c>
      <c r="N737" s="1" t="n">
        <f aca="false">IF(ISNUMBER($M$737),$M$737,0)</f>
        <v>0</v>
      </c>
    </row>
    <row r="738" customFormat="false" ht="10.5" hidden="false" customHeight="true" outlineLevel="0" collapsed="false">
      <c r="B738" s="27"/>
      <c r="C738" s="28" t="n">
        <v>55246</v>
      </c>
      <c r="D738" s="19"/>
      <c r="E738" s="29" t="s">
        <v>813</v>
      </c>
      <c r="F738" s="29"/>
      <c r="G738" s="30" t="s">
        <v>23</v>
      </c>
      <c r="H738" s="31" t="n">
        <v>51.44</v>
      </c>
      <c r="I738" s="32" t="s">
        <v>21</v>
      </c>
      <c r="J738" s="31" t="n">
        <v>54.87</v>
      </c>
      <c r="K738" s="32" t="s">
        <v>21</v>
      </c>
      <c r="L738" s="30"/>
      <c r="M738" s="30" t="n">
        <f aca="false">$L$738*$H$738*(100-$M$7)/100</f>
        <v>0</v>
      </c>
      <c r="N738" s="1" t="n">
        <f aca="false">IF(ISNUMBER($M$738),$M$738,0)</f>
        <v>0</v>
      </c>
    </row>
    <row r="739" customFormat="false" ht="10.5" hidden="false" customHeight="true" outlineLevel="0" collapsed="false">
      <c r="B739" s="27"/>
      <c r="C739" s="28" t="n">
        <v>55255</v>
      </c>
      <c r="D739" s="19"/>
      <c r="E739" s="29" t="s">
        <v>814</v>
      </c>
      <c r="F739" s="29"/>
      <c r="G739" s="30" t="s">
        <v>23</v>
      </c>
      <c r="H739" s="31" t="n">
        <v>36.74</v>
      </c>
      <c r="I739" s="32" t="s">
        <v>21</v>
      </c>
      <c r="J739" s="31" t="n">
        <v>39.19</v>
      </c>
      <c r="K739" s="32" t="s">
        <v>21</v>
      </c>
      <c r="L739" s="30"/>
      <c r="M739" s="30" t="n">
        <f aca="false">$L$739*$H$739*(100-$M$7)/100</f>
        <v>0</v>
      </c>
      <c r="N739" s="1" t="n">
        <f aca="false">IF(ISNUMBER($M$739),$M$739,0)</f>
        <v>0</v>
      </c>
    </row>
    <row r="740" customFormat="false" ht="10.5" hidden="false" customHeight="true" outlineLevel="0" collapsed="false">
      <c r="B740" s="27"/>
      <c r="C740" s="28" t="n">
        <v>55570</v>
      </c>
      <c r="D740" s="19"/>
      <c r="E740" s="29" t="s">
        <v>815</v>
      </c>
      <c r="F740" s="29"/>
      <c r="G740" s="30" t="s">
        <v>23</v>
      </c>
      <c r="H740" s="31" t="n">
        <v>87.84</v>
      </c>
      <c r="I740" s="32" t="s">
        <v>21</v>
      </c>
      <c r="J740" s="33" t="n">
        <v>93.7</v>
      </c>
      <c r="K740" s="32" t="s">
        <v>21</v>
      </c>
      <c r="L740" s="30"/>
      <c r="M740" s="30" t="n">
        <f aca="false">$L$740*$H$740*(100-$M$7)/100</f>
        <v>0</v>
      </c>
      <c r="N740" s="1" t="n">
        <f aca="false">IF(ISNUMBER($M$740),$M$740,0)</f>
        <v>0</v>
      </c>
    </row>
    <row r="741" customFormat="false" ht="10.5" hidden="false" customHeight="true" outlineLevel="0" collapsed="false">
      <c r="B741" s="27"/>
      <c r="C741" s="28" t="n">
        <v>55254</v>
      </c>
      <c r="D741" s="19"/>
      <c r="E741" s="29" t="s">
        <v>816</v>
      </c>
      <c r="F741" s="29"/>
      <c r="G741" s="30" t="s">
        <v>23</v>
      </c>
      <c r="H741" s="31" t="n">
        <v>38.84</v>
      </c>
      <c r="I741" s="32" t="s">
        <v>21</v>
      </c>
      <c r="J741" s="31" t="n">
        <v>41.43</v>
      </c>
      <c r="K741" s="32" t="s">
        <v>21</v>
      </c>
      <c r="L741" s="30"/>
      <c r="M741" s="30" t="n">
        <f aca="false">$L$741*$H$741*(100-$M$7)/100</f>
        <v>0</v>
      </c>
      <c r="N741" s="1" t="n">
        <f aca="false">IF(ISNUMBER($M$741),$M$741,0)</f>
        <v>0</v>
      </c>
    </row>
    <row r="742" customFormat="false" ht="10.5" hidden="false" customHeight="true" outlineLevel="0" collapsed="false">
      <c r="B742" s="27"/>
      <c r="C742" s="28" t="n">
        <v>55249</v>
      </c>
      <c r="D742" s="19"/>
      <c r="E742" s="29" t="s">
        <v>817</v>
      </c>
      <c r="F742" s="29"/>
      <c r="G742" s="30" t="s">
        <v>23</v>
      </c>
      <c r="H742" s="31" t="n">
        <v>80.84</v>
      </c>
      <c r="I742" s="32" t="s">
        <v>21</v>
      </c>
      <c r="J742" s="31" t="n">
        <v>86.23</v>
      </c>
      <c r="K742" s="32" t="s">
        <v>21</v>
      </c>
      <c r="L742" s="30"/>
      <c r="M742" s="30" t="n">
        <f aca="false">$L$742*$H$742*(100-$M$7)/100</f>
        <v>0</v>
      </c>
      <c r="N742" s="1" t="n">
        <f aca="false">IF(ISNUMBER($M$742),$M$742,0)</f>
        <v>0</v>
      </c>
    </row>
    <row r="743" customFormat="false" ht="10.5" hidden="false" customHeight="true" outlineLevel="0" collapsed="false">
      <c r="B743" s="27"/>
      <c r="C743" s="28" t="n">
        <v>55184</v>
      </c>
      <c r="D743" s="19" t="s">
        <v>818</v>
      </c>
      <c r="E743" s="29" t="s">
        <v>819</v>
      </c>
      <c r="F743" s="29"/>
      <c r="G743" s="30" t="s">
        <v>23</v>
      </c>
      <c r="H743" s="31" t="n">
        <v>117.71</v>
      </c>
      <c r="I743" s="32" t="s">
        <v>21</v>
      </c>
      <c r="J743" s="31" t="n">
        <v>125.55</v>
      </c>
      <c r="K743" s="32" t="s">
        <v>21</v>
      </c>
      <c r="L743" s="30"/>
      <c r="M743" s="30" t="n">
        <f aca="false">$L$743*$H$743*(100-$M$7)/100</f>
        <v>0</v>
      </c>
      <c r="N743" s="1" t="n">
        <f aca="false">IF(ISNUMBER($M$743),$M$743,0)</f>
        <v>0</v>
      </c>
    </row>
    <row r="744" customFormat="false" ht="10.5" hidden="false" customHeight="true" outlineLevel="0" collapsed="false">
      <c r="B744" s="27"/>
      <c r="C744" s="28" t="n">
        <v>55185</v>
      </c>
      <c r="D744" s="19" t="s">
        <v>820</v>
      </c>
      <c r="E744" s="29" t="s">
        <v>821</v>
      </c>
      <c r="F744" s="29"/>
      <c r="G744" s="30" t="s">
        <v>29</v>
      </c>
      <c r="H744" s="31" t="n">
        <v>82.06</v>
      </c>
      <c r="I744" s="32" t="s">
        <v>21</v>
      </c>
      <c r="J744" s="31" t="n">
        <v>87.53</v>
      </c>
      <c r="K744" s="32" t="s">
        <v>21</v>
      </c>
      <c r="L744" s="30"/>
      <c r="M744" s="30" t="n">
        <f aca="false">$L$744*$H$744*(100-$M$7)/100</f>
        <v>0</v>
      </c>
      <c r="N744" s="1" t="n">
        <f aca="false">IF(ISNUMBER($M$744),$M$744,0)</f>
        <v>0</v>
      </c>
    </row>
    <row r="745" customFormat="false" ht="10.5" hidden="false" customHeight="true" outlineLevel="0" collapsed="false">
      <c r="B745" s="27"/>
      <c r="C745" s="28" t="n">
        <v>55571</v>
      </c>
      <c r="D745" s="19"/>
      <c r="E745" s="29" t="s">
        <v>822</v>
      </c>
      <c r="F745" s="29"/>
      <c r="G745" s="30" t="s">
        <v>23</v>
      </c>
      <c r="H745" s="31" t="n">
        <v>64.69</v>
      </c>
      <c r="I745" s="32" t="s">
        <v>21</v>
      </c>
      <c r="J745" s="59" t="n">
        <v>69</v>
      </c>
      <c r="K745" s="32" t="s">
        <v>21</v>
      </c>
      <c r="L745" s="30"/>
      <c r="M745" s="30" t="n">
        <f aca="false">$L$745*$H$745*(100-$M$7)/100</f>
        <v>0</v>
      </c>
      <c r="N745" s="1" t="n">
        <f aca="false">IF(ISNUMBER($M$745),$M$745,0)</f>
        <v>0</v>
      </c>
    </row>
    <row r="746" customFormat="false" ht="10.5" hidden="false" customHeight="true" outlineLevel="0" collapsed="false">
      <c r="B746" s="27"/>
      <c r="C746" s="28" t="n">
        <v>55573</v>
      </c>
      <c r="D746" s="19"/>
      <c r="E746" s="29" t="s">
        <v>823</v>
      </c>
      <c r="F746" s="29"/>
      <c r="G746" s="34" t="n">
        <v>9</v>
      </c>
      <c r="H746" s="31" t="n">
        <v>175.39</v>
      </c>
      <c r="I746" s="32" t="s">
        <v>21</v>
      </c>
      <c r="J746" s="31" t="n">
        <v>187.08</v>
      </c>
      <c r="K746" s="32" t="s">
        <v>21</v>
      </c>
      <c r="L746" s="30"/>
      <c r="M746" s="30" t="n">
        <f aca="false">$L$746*$H$746*(100-$M$7)/100</f>
        <v>0</v>
      </c>
      <c r="N746" s="1" t="n">
        <f aca="false">IF(ISNUMBER($M$746),$M$746,0)</f>
        <v>0</v>
      </c>
    </row>
    <row r="747" customFormat="false" ht="10.5" hidden="false" customHeight="true" outlineLevel="0" collapsed="false">
      <c r="B747" s="27"/>
      <c r="C747" s="28" t="n">
        <v>55574</v>
      </c>
      <c r="D747" s="19"/>
      <c r="E747" s="29" t="s">
        <v>824</v>
      </c>
      <c r="F747" s="29"/>
      <c r="G747" s="30" t="s">
        <v>23</v>
      </c>
      <c r="H747" s="31" t="n">
        <v>52.45</v>
      </c>
      <c r="I747" s="32" t="s">
        <v>21</v>
      </c>
      <c r="J747" s="31" t="n">
        <v>55.94</v>
      </c>
      <c r="K747" s="32" t="s">
        <v>21</v>
      </c>
      <c r="L747" s="30"/>
      <c r="M747" s="30" t="n">
        <f aca="false">$L$747*$H$747*(100-$M$7)/100</f>
        <v>0</v>
      </c>
      <c r="N747" s="1" t="n">
        <f aca="false">IF(ISNUMBER($M$747),$M$747,0)</f>
        <v>0</v>
      </c>
    </row>
    <row r="748" customFormat="false" ht="21" hidden="false" customHeight="true" outlineLevel="0" collapsed="false">
      <c r="B748" s="27"/>
      <c r="C748" s="28" t="n">
        <v>55188</v>
      </c>
      <c r="D748" s="19" t="s">
        <v>825</v>
      </c>
      <c r="E748" s="29" t="s">
        <v>826</v>
      </c>
      <c r="F748" s="29"/>
      <c r="G748" s="30" t="s">
        <v>20</v>
      </c>
      <c r="H748" s="31" t="n">
        <v>358.31</v>
      </c>
      <c r="I748" s="32" t="s">
        <v>21</v>
      </c>
      <c r="J748" s="33" t="n">
        <v>382.2</v>
      </c>
      <c r="K748" s="32" t="s">
        <v>21</v>
      </c>
      <c r="L748" s="30"/>
      <c r="M748" s="30" t="n">
        <f aca="false">$L$748*$H$748*(100-$M$7)/100</f>
        <v>0</v>
      </c>
      <c r="N748" s="1" t="n">
        <f aca="false">IF(ISNUMBER($M$748),$M$748,0)</f>
        <v>0</v>
      </c>
    </row>
    <row r="749" customFormat="false" ht="21" hidden="false" customHeight="true" outlineLevel="0" collapsed="false">
      <c r="B749" s="27"/>
      <c r="C749" s="28" t="n">
        <v>55189</v>
      </c>
      <c r="D749" s="19" t="s">
        <v>827</v>
      </c>
      <c r="E749" s="29" t="s">
        <v>828</v>
      </c>
      <c r="F749" s="29"/>
      <c r="G749" s="30" t="s">
        <v>20</v>
      </c>
      <c r="H749" s="31" t="n">
        <v>523.06</v>
      </c>
      <c r="I749" s="32" t="s">
        <v>21</v>
      </c>
      <c r="J749" s="31" t="n">
        <v>557.93</v>
      </c>
      <c r="K749" s="32" t="s">
        <v>21</v>
      </c>
      <c r="L749" s="30"/>
      <c r="M749" s="30" t="n">
        <f aca="false">$L$749*$H$749*(100-$M$7)/100</f>
        <v>0</v>
      </c>
      <c r="N749" s="1" t="n">
        <f aca="false">IF(ISNUMBER($M$749),$M$749,0)</f>
        <v>0</v>
      </c>
    </row>
    <row r="750" customFormat="false" ht="10.5" hidden="false" customHeight="true" outlineLevel="0" collapsed="false">
      <c r="B750" s="27"/>
      <c r="C750" s="28" t="n">
        <v>27634</v>
      </c>
      <c r="D750" s="19"/>
      <c r="E750" s="29" t="s">
        <v>829</v>
      </c>
      <c r="F750" s="29"/>
      <c r="G750" s="30" t="s">
        <v>23</v>
      </c>
      <c r="H750" s="31" t="n">
        <v>163.77</v>
      </c>
      <c r="I750" s="32" t="s">
        <v>21</v>
      </c>
      <c r="J750" s="31" t="n">
        <v>174.07</v>
      </c>
      <c r="K750" s="32" t="s">
        <v>21</v>
      </c>
      <c r="L750" s="30"/>
      <c r="M750" s="30" t="n">
        <f aca="false">$L$750*$H$750*(100-$M$7)/100</f>
        <v>0</v>
      </c>
      <c r="N750" s="1" t="n">
        <f aca="false">IF(ISNUMBER($M$750),$M$750,0)</f>
        <v>0</v>
      </c>
    </row>
    <row r="751" customFormat="false" ht="10.5" hidden="false" customHeight="true" outlineLevel="0" collapsed="false">
      <c r="B751" s="27"/>
      <c r="C751" s="28" t="n">
        <v>55633</v>
      </c>
      <c r="D751" s="28" t="n">
        <v>194013</v>
      </c>
      <c r="E751" s="29" t="s">
        <v>830</v>
      </c>
      <c r="F751" s="29"/>
      <c r="G751" s="30" t="s">
        <v>23</v>
      </c>
      <c r="H751" s="31" t="n">
        <v>230.41</v>
      </c>
      <c r="I751" s="32" t="s">
        <v>21</v>
      </c>
      <c r="J751" s="31" t="n">
        <v>241.93</v>
      </c>
      <c r="K751" s="32" t="s">
        <v>21</v>
      </c>
      <c r="L751" s="30"/>
      <c r="M751" s="30" t="n">
        <f aca="false">$L$751*$H$751*(100-$M$7)/100</f>
        <v>0</v>
      </c>
      <c r="N751" s="1" t="n">
        <f aca="false">IF(ISNUMBER($M$751),$M$751,0)</f>
        <v>0</v>
      </c>
    </row>
    <row r="752" customFormat="false" ht="10.5" hidden="false" customHeight="true" outlineLevel="0" collapsed="false">
      <c r="B752" s="27"/>
      <c r="C752" s="28" t="n">
        <v>55098</v>
      </c>
      <c r="D752" s="19"/>
      <c r="E752" s="29" t="s">
        <v>831</v>
      </c>
      <c r="F752" s="29"/>
      <c r="G752" s="30" t="s">
        <v>29</v>
      </c>
      <c r="H752" s="31" t="n">
        <v>270.43</v>
      </c>
      <c r="I752" s="32" t="s">
        <v>21</v>
      </c>
      <c r="J752" s="31" t="n">
        <v>285.57</v>
      </c>
      <c r="K752" s="32" t="s">
        <v>21</v>
      </c>
      <c r="L752" s="30"/>
      <c r="M752" s="30" t="n">
        <f aca="false">$L$752*$H$752*(100-$M$7)/100</f>
        <v>0</v>
      </c>
      <c r="N752" s="1" t="n">
        <f aca="false">IF(ISNUMBER($M$752),$M$752,0)</f>
        <v>0</v>
      </c>
    </row>
    <row r="753" customFormat="false" ht="10.5" hidden="false" customHeight="true" outlineLevel="0" collapsed="false">
      <c r="B753" s="27"/>
      <c r="C753" s="28" t="n">
        <v>55099</v>
      </c>
      <c r="D753" s="19"/>
      <c r="E753" s="29" t="s">
        <v>832</v>
      </c>
      <c r="F753" s="29"/>
      <c r="G753" s="30" t="s">
        <v>20</v>
      </c>
      <c r="H753" s="31" t="n">
        <v>351.55</v>
      </c>
      <c r="I753" s="32" t="s">
        <v>21</v>
      </c>
      <c r="J753" s="31" t="n">
        <v>371.24</v>
      </c>
      <c r="K753" s="32" t="s">
        <v>21</v>
      </c>
      <c r="L753" s="30"/>
      <c r="M753" s="30" t="n">
        <f aca="false">$L$753*$H$753*(100-$M$7)/100</f>
        <v>0</v>
      </c>
      <c r="N753" s="1" t="n">
        <f aca="false">IF(ISNUMBER($M$753),$M$753,0)</f>
        <v>0</v>
      </c>
    </row>
    <row r="754" customFormat="false" ht="10.5" hidden="false" customHeight="true" outlineLevel="0" collapsed="false">
      <c r="B754" s="27"/>
      <c r="C754" s="28" t="n">
        <v>55101</v>
      </c>
      <c r="D754" s="19"/>
      <c r="E754" s="29" t="s">
        <v>833</v>
      </c>
      <c r="F754" s="29"/>
      <c r="G754" s="30" t="s">
        <v>20</v>
      </c>
      <c r="H754" s="31" t="n">
        <v>1026.38</v>
      </c>
      <c r="I754" s="32" t="s">
        <v>21</v>
      </c>
      <c r="J754" s="31" t="n">
        <v>1083.85</v>
      </c>
      <c r="K754" s="32" t="s">
        <v>21</v>
      </c>
      <c r="L754" s="30"/>
      <c r="M754" s="30" t="n">
        <f aca="false">$L$754*$H$754*(100-$M$7)/100</f>
        <v>0</v>
      </c>
      <c r="N754" s="1" t="n">
        <f aca="false">IF(ISNUMBER($M$754),$M$754,0)</f>
        <v>0</v>
      </c>
    </row>
    <row r="755" customFormat="false" ht="10.5" hidden="false" customHeight="true" outlineLevel="0" collapsed="false">
      <c r="B755" s="27"/>
      <c r="C755" s="28" t="n">
        <v>55102</v>
      </c>
      <c r="D755" s="19"/>
      <c r="E755" s="29" t="s">
        <v>834</v>
      </c>
      <c r="F755" s="29"/>
      <c r="G755" s="30" t="s">
        <v>29</v>
      </c>
      <c r="H755" s="31" t="n">
        <v>1134.53</v>
      </c>
      <c r="I755" s="32" t="s">
        <v>21</v>
      </c>
      <c r="J755" s="31" t="n">
        <v>1198.06</v>
      </c>
      <c r="K755" s="32" t="s">
        <v>21</v>
      </c>
      <c r="L755" s="30"/>
      <c r="M755" s="30" t="n">
        <f aca="false">$L$755*$H$755*(100-$M$7)/100</f>
        <v>0</v>
      </c>
      <c r="N755" s="1" t="n">
        <f aca="false">IF(ISNUMBER($M$755),$M$755,0)</f>
        <v>0</v>
      </c>
    </row>
    <row r="756" customFormat="false" ht="10.5" hidden="false" customHeight="true" outlineLevel="0" collapsed="false">
      <c r="B756" s="27"/>
      <c r="C756" s="28" t="n">
        <v>55578</v>
      </c>
      <c r="D756" s="19"/>
      <c r="E756" s="29" t="s">
        <v>835</v>
      </c>
      <c r="F756" s="29"/>
      <c r="G756" s="30" t="s">
        <v>20</v>
      </c>
      <c r="H756" s="33" t="n">
        <v>331.7</v>
      </c>
      <c r="I756" s="32" t="s">
        <v>21</v>
      </c>
      <c r="J756" s="31" t="n">
        <v>353.81</v>
      </c>
      <c r="K756" s="32" t="s">
        <v>21</v>
      </c>
      <c r="L756" s="30"/>
      <c r="M756" s="30" t="n">
        <f aca="false">$L$756*$H$756*(100-$M$7)/100</f>
        <v>0</v>
      </c>
      <c r="N756" s="1" t="n">
        <f aca="false">IF(ISNUMBER($M$756),$M$756,0)</f>
        <v>0</v>
      </c>
    </row>
    <row r="757" customFormat="false" ht="10.5" hidden="false" customHeight="true" outlineLevel="0" collapsed="false">
      <c r="B757" s="27"/>
      <c r="C757" s="28" t="n">
        <v>55579</v>
      </c>
      <c r="D757" s="19"/>
      <c r="E757" s="29" t="s">
        <v>836</v>
      </c>
      <c r="F757" s="29"/>
      <c r="G757" s="30" t="s">
        <v>23</v>
      </c>
      <c r="H757" s="31" t="n">
        <v>22.38</v>
      </c>
      <c r="I757" s="32" t="s">
        <v>21</v>
      </c>
      <c r="J757" s="31" t="n">
        <v>23.87</v>
      </c>
      <c r="K757" s="32" t="s">
        <v>21</v>
      </c>
      <c r="L757" s="30"/>
      <c r="M757" s="30" t="n">
        <f aca="false">$L$757*$H$757*(100-$M$7)/100</f>
        <v>0</v>
      </c>
      <c r="N757" s="1" t="n">
        <f aca="false">IF(ISNUMBER($M$757),$M$757,0)</f>
        <v>0</v>
      </c>
    </row>
    <row r="758" customFormat="false" ht="10.5" hidden="false" customHeight="true" outlineLevel="0" collapsed="false">
      <c r="B758" s="27"/>
      <c r="C758" s="28" t="n">
        <v>55581</v>
      </c>
      <c r="D758" s="19"/>
      <c r="E758" s="29" t="s">
        <v>837</v>
      </c>
      <c r="F758" s="29"/>
      <c r="G758" s="30" t="s">
        <v>29</v>
      </c>
      <c r="H758" s="59" t="n">
        <v>98</v>
      </c>
      <c r="I758" s="32" t="s">
        <v>21</v>
      </c>
      <c r="J758" s="31" t="n">
        <v>104.53</v>
      </c>
      <c r="K758" s="32" t="s">
        <v>21</v>
      </c>
      <c r="L758" s="30"/>
      <c r="M758" s="30" t="n">
        <f aca="false">$L$758*$H$758*(100-$M$7)/100</f>
        <v>0</v>
      </c>
      <c r="N758" s="1" t="n">
        <f aca="false">IF(ISNUMBER($M$758),$M$758,0)</f>
        <v>0</v>
      </c>
    </row>
    <row r="759" customFormat="false" ht="10.5" hidden="false" customHeight="true" outlineLevel="0" collapsed="false">
      <c r="B759" s="27"/>
      <c r="C759" s="28" t="n">
        <v>55582</v>
      </c>
      <c r="D759" s="19"/>
      <c r="E759" s="29" t="s">
        <v>838</v>
      </c>
      <c r="F759" s="29"/>
      <c r="G759" s="30" t="s">
        <v>29</v>
      </c>
      <c r="H759" s="31" t="n">
        <v>165.85</v>
      </c>
      <c r="I759" s="32" t="s">
        <v>21</v>
      </c>
      <c r="J759" s="33" t="n">
        <v>176.9</v>
      </c>
      <c r="K759" s="32" t="s">
        <v>21</v>
      </c>
      <c r="L759" s="30"/>
      <c r="M759" s="30" t="n">
        <f aca="false">$L$759*$H$759*(100-$M$7)/100</f>
        <v>0</v>
      </c>
      <c r="N759" s="1" t="n">
        <f aca="false">IF(ISNUMBER($M$759),$M$759,0)</f>
        <v>0</v>
      </c>
    </row>
    <row r="760" customFormat="false" ht="10.5" hidden="false" customHeight="true" outlineLevel="0" collapsed="false">
      <c r="B760" s="27"/>
      <c r="C760" s="28" t="n">
        <v>55256</v>
      </c>
      <c r="D760" s="19"/>
      <c r="E760" s="29" t="s">
        <v>839</v>
      </c>
      <c r="F760" s="29"/>
      <c r="G760" s="30" t="s">
        <v>20</v>
      </c>
      <c r="H760" s="31" t="n">
        <v>88.19</v>
      </c>
      <c r="I760" s="32" t="s">
        <v>21</v>
      </c>
      <c r="J760" s="31" t="n">
        <v>94.07</v>
      </c>
      <c r="K760" s="32" t="s">
        <v>21</v>
      </c>
      <c r="L760" s="30"/>
      <c r="M760" s="30" t="n">
        <f aca="false">$L$760*$H$760*(100-$M$7)/100</f>
        <v>0</v>
      </c>
      <c r="N760" s="1" t="n">
        <f aca="false">IF(ISNUMBER($M$760),$M$760,0)</f>
        <v>0</v>
      </c>
    </row>
    <row r="761" customFormat="false" ht="10.5" hidden="false" customHeight="true" outlineLevel="0" collapsed="false">
      <c r="B761" s="27"/>
      <c r="C761" s="28" t="n">
        <v>55257</v>
      </c>
      <c r="D761" s="19"/>
      <c r="E761" s="29" t="s">
        <v>840</v>
      </c>
      <c r="F761" s="29"/>
      <c r="G761" s="30" t="s">
        <v>20</v>
      </c>
      <c r="H761" s="31" t="n">
        <v>72.44</v>
      </c>
      <c r="I761" s="32" t="s">
        <v>21</v>
      </c>
      <c r="J761" s="31" t="n">
        <v>77.27</v>
      </c>
      <c r="K761" s="32" t="s">
        <v>21</v>
      </c>
      <c r="L761" s="30"/>
      <c r="M761" s="30" t="n">
        <f aca="false">$L$761*$H$761*(100-$M$7)/100</f>
        <v>0</v>
      </c>
      <c r="N761" s="1" t="n">
        <f aca="false">IF(ISNUMBER($M$761),$M$761,0)</f>
        <v>0</v>
      </c>
    </row>
    <row r="762" customFormat="false" ht="10.5" hidden="false" customHeight="true" outlineLevel="0" collapsed="false">
      <c r="B762" s="27"/>
      <c r="C762" s="28" t="n">
        <v>55583</v>
      </c>
      <c r="D762" s="19"/>
      <c r="E762" s="29" t="s">
        <v>841</v>
      </c>
      <c r="F762" s="29"/>
      <c r="G762" s="30" t="s">
        <v>23</v>
      </c>
      <c r="H762" s="31" t="n">
        <v>253.92</v>
      </c>
      <c r="I762" s="32" t="s">
        <v>21</v>
      </c>
      <c r="J762" s="31" t="n">
        <v>270.85</v>
      </c>
      <c r="K762" s="32" t="s">
        <v>21</v>
      </c>
      <c r="L762" s="30"/>
      <c r="M762" s="30" t="n">
        <f aca="false">$L$762*$H$762*(100-$M$7)/100</f>
        <v>0</v>
      </c>
      <c r="N762" s="1" t="n">
        <f aca="false">IF(ISNUMBER($M$762),$M$762,0)</f>
        <v>0</v>
      </c>
    </row>
    <row r="763" customFormat="false" ht="10.5" hidden="false" customHeight="true" outlineLevel="0" collapsed="false">
      <c r="B763" s="27"/>
      <c r="C763" s="28" t="n">
        <v>55247</v>
      </c>
      <c r="D763" s="19"/>
      <c r="E763" s="29" t="s">
        <v>842</v>
      </c>
      <c r="F763" s="29"/>
      <c r="G763" s="30" t="s">
        <v>23</v>
      </c>
      <c r="H763" s="31" t="n">
        <v>55.64</v>
      </c>
      <c r="I763" s="32" t="s">
        <v>21</v>
      </c>
      <c r="J763" s="31" t="n">
        <v>59.35</v>
      </c>
      <c r="K763" s="32" t="s">
        <v>21</v>
      </c>
      <c r="L763" s="30"/>
      <c r="M763" s="30" t="n">
        <f aca="false">$L$763*$H$763*(100-$M$7)/100</f>
        <v>0</v>
      </c>
      <c r="N763" s="1" t="n">
        <f aca="false">IF(ISNUMBER($M$763),$M$763,0)</f>
        <v>0</v>
      </c>
    </row>
    <row r="764" customFormat="false" ht="10.5" hidden="false" customHeight="true" outlineLevel="0" collapsed="false">
      <c r="B764" s="27"/>
      <c r="C764" s="28" t="n">
        <v>55584</v>
      </c>
      <c r="D764" s="19"/>
      <c r="E764" s="29" t="s">
        <v>843</v>
      </c>
      <c r="F764" s="29"/>
      <c r="G764" s="30" t="s">
        <v>29</v>
      </c>
      <c r="H764" s="31" t="n">
        <v>68.85</v>
      </c>
      <c r="I764" s="32" t="s">
        <v>21</v>
      </c>
      <c r="J764" s="31" t="n">
        <v>73.44</v>
      </c>
      <c r="K764" s="32" t="s">
        <v>21</v>
      </c>
      <c r="L764" s="30"/>
      <c r="M764" s="30" t="n">
        <f aca="false">$L$764*$H$764*(100-$M$7)/100</f>
        <v>0</v>
      </c>
      <c r="N764" s="1" t="n">
        <f aca="false">IF(ISNUMBER($M$764),$M$764,0)</f>
        <v>0</v>
      </c>
    </row>
    <row r="765" customFormat="false" ht="10.5" hidden="false" customHeight="true" outlineLevel="0" collapsed="false">
      <c r="B765" s="27"/>
      <c r="C765" s="28" t="n">
        <v>55586</v>
      </c>
      <c r="D765" s="19"/>
      <c r="E765" s="29" t="s">
        <v>844</v>
      </c>
      <c r="F765" s="29"/>
      <c r="G765" s="30" t="s">
        <v>23</v>
      </c>
      <c r="H765" s="31" t="n">
        <v>31.34</v>
      </c>
      <c r="I765" s="32" t="s">
        <v>21</v>
      </c>
      <c r="J765" s="31" t="n">
        <v>33.43</v>
      </c>
      <c r="K765" s="32" t="s">
        <v>21</v>
      </c>
      <c r="L765" s="30"/>
      <c r="M765" s="30" t="n">
        <f aca="false">$L$765*$H$765*(100-$M$7)/100</f>
        <v>0</v>
      </c>
      <c r="N765" s="1" t="n">
        <f aca="false">IF(ISNUMBER($M$765),$M$765,0)</f>
        <v>0</v>
      </c>
    </row>
    <row r="766" customFormat="false" ht="10.5" hidden="false" customHeight="true" outlineLevel="0" collapsed="false">
      <c r="B766" s="27"/>
      <c r="C766" s="28" t="n">
        <v>55587</v>
      </c>
      <c r="D766" s="19"/>
      <c r="E766" s="29" t="s">
        <v>845</v>
      </c>
      <c r="F766" s="29"/>
      <c r="G766" s="30" t="s">
        <v>29</v>
      </c>
      <c r="H766" s="31" t="n">
        <v>47.44</v>
      </c>
      <c r="I766" s="32" t="s">
        <v>21</v>
      </c>
      <c r="J766" s="33" t="n">
        <v>50.6</v>
      </c>
      <c r="K766" s="32" t="s">
        <v>21</v>
      </c>
      <c r="L766" s="30"/>
      <c r="M766" s="30" t="n">
        <f aca="false">$L$766*$H$766*(100-$M$7)/100</f>
        <v>0</v>
      </c>
      <c r="N766" s="1" t="n">
        <f aca="false">IF(ISNUMBER($M$766),$M$766,0)</f>
        <v>0</v>
      </c>
    </row>
    <row r="767" customFormat="false" ht="10.5" hidden="false" customHeight="true" outlineLevel="0" collapsed="false">
      <c r="B767" s="27"/>
      <c r="C767" s="28" t="n">
        <v>55588</v>
      </c>
      <c r="D767" s="19"/>
      <c r="E767" s="29" t="s">
        <v>846</v>
      </c>
      <c r="F767" s="29"/>
      <c r="G767" s="30" t="s">
        <v>23</v>
      </c>
      <c r="H767" s="31" t="n">
        <v>35.25</v>
      </c>
      <c r="I767" s="32" t="s">
        <v>21</v>
      </c>
      <c r="J767" s="33" t="n">
        <v>37.6</v>
      </c>
      <c r="K767" s="32" t="s">
        <v>21</v>
      </c>
      <c r="L767" s="30"/>
      <c r="M767" s="30" t="n">
        <f aca="false">$L$767*$H$767*(100-$M$7)/100</f>
        <v>0</v>
      </c>
      <c r="N767" s="1" t="n">
        <f aca="false">IF(ISNUMBER($M$767),$M$767,0)</f>
        <v>0</v>
      </c>
    </row>
    <row r="768" customFormat="false" ht="10.5" hidden="false" customHeight="true" outlineLevel="0" collapsed="false">
      <c r="B768" s="27"/>
      <c r="C768" s="28" t="n">
        <v>55192</v>
      </c>
      <c r="D768" s="19" t="s">
        <v>847</v>
      </c>
      <c r="E768" s="29" t="s">
        <v>848</v>
      </c>
      <c r="F768" s="29"/>
      <c r="G768" s="30" t="s">
        <v>23</v>
      </c>
      <c r="H768" s="31" t="n">
        <v>89.88</v>
      </c>
      <c r="I768" s="32" t="s">
        <v>21</v>
      </c>
      <c r="J768" s="31" t="n">
        <v>95.87</v>
      </c>
      <c r="K768" s="32" t="s">
        <v>21</v>
      </c>
      <c r="L768" s="30"/>
      <c r="M768" s="30" t="n">
        <f aca="false">$L$768*$H$768*(100-$M$7)/100</f>
        <v>0</v>
      </c>
      <c r="N768" s="1" t="n">
        <f aca="false">IF(ISNUMBER($M$768),$M$768,0)</f>
        <v>0</v>
      </c>
    </row>
    <row r="769" customFormat="false" ht="10.5" hidden="false" customHeight="true" outlineLevel="0" collapsed="false">
      <c r="B769" s="27"/>
      <c r="C769" s="28" t="n">
        <v>55194</v>
      </c>
      <c r="D769" s="19" t="s">
        <v>849</v>
      </c>
      <c r="E769" s="29" t="s">
        <v>850</v>
      </c>
      <c r="F769" s="29"/>
      <c r="G769" s="30" t="s">
        <v>20</v>
      </c>
      <c r="H769" s="31" t="n">
        <v>102.95</v>
      </c>
      <c r="I769" s="32" t="s">
        <v>21</v>
      </c>
      <c r="J769" s="31" t="n">
        <v>109.82</v>
      </c>
      <c r="K769" s="32" t="s">
        <v>21</v>
      </c>
      <c r="L769" s="30"/>
      <c r="M769" s="30" t="n">
        <f aca="false">$L$769*$H$769*(100-$M$7)/100</f>
        <v>0</v>
      </c>
      <c r="N769" s="1" t="n">
        <f aca="false">IF(ISNUMBER($M$769),$M$769,0)</f>
        <v>0</v>
      </c>
    </row>
    <row r="770" customFormat="false" ht="10.5" hidden="false" customHeight="true" outlineLevel="0" collapsed="false">
      <c r="B770" s="27"/>
      <c r="C770" s="28" t="n">
        <v>55195</v>
      </c>
      <c r="D770" s="19" t="s">
        <v>851</v>
      </c>
      <c r="E770" s="29" t="s">
        <v>852</v>
      </c>
      <c r="F770" s="29"/>
      <c r="G770" s="30" t="s">
        <v>23</v>
      </c>
      <c r="H770" s="31" t="n">
        <v>89.88</v>
      </c>
      <c r="I770" s="32" t="s">
        <v>21</v>
      </c>
      <c r="J770" s="31" t="n">
        <v>95.87</v>
      </c>
      <c r="K770" s="32" t="s">
        <v>21</v>
      </c>
      <c r="L770" s="30"/>
      <c r="M770" s="30" t="n">
        <f aca="false">$L$770*$H$770*(100-$M$7)/100</f>
        <v>0</v>
      </c>
      <c r="N770" s="1" t="n">
        <f aca="false">IF(ISNUMBER($M$770),$M$770,0)</f>
        <v>0</v>
      </c>
    </row>
    <row r="771" customFormat="false" ht="21" hidden="false" customHeight="true" outlineLevel="0" collapsed="false">
      <c r="B771" s="27"/>
      <c r="C771" s="28" t="n">
        <v>55197</v>
      </c>
      <c r="D771" s="19" t="s">
        <v>853</v>
      </c>
      <c r="E771" s="29" t="s">
        <v>854</v>
      </c>
      <c r="F771" s="29"/>
      <c r="G771" s="30" t="s">
        <v>29</v>
      </c>
      <c r="H771" s="31" t="n">
        <v>134.45</v>
      </c>
      <c r="I771" s="32" t="s">
        <v>21</v>
      </c>
      <c r="J771" s="31" t="n">
        <v>143.42</v>
      </c>
      <c r="K771" s="32" t="s">
        <v>21</v>
      </c>
      <c r="L771" s="30"/>
      <c r="M771" s="30" t="n">
        <f aca="false">$L$771*$H$771*(100-$M$7)/100</f>
        <v>0</v>
      </c>
      <c r="N771" s="1" t="n">
        <f aca="false">IF(ISNUMBER($M$771),$M$771,0)</f>
        <v>0</v>
      </c>
    </row>
    <row r="772" customFormat="false" ht="21" hidden="false" customHeight="true" outlineLevel="0" collapsed="false">
      <c r="B772" s="27"/>
      <c r="C772" s="28" t="n">
        <v>55284</v>
      </c>
      <c r="D772" s="19"/>
      <c r="E772" s="29" t="s">
        <v>855</v>
      </c>
      <c r="F772" s="29"/>
      <c r="G772" s="34" t="n">
        <v>1</v>
      </c>
      <c r="H772" s="31" t="n">
        <v>417.89</v>
      </c>
      <c r="I772" s="32" t="s">
        <v>21</v>
      </c>
      <c r="J772" s="31" t="n">
        <v>445.75</v>
      </c>
      <c r="K772" s="32" t="s">
        <v>21</v>
      </c>
      <c r="L772" s="30"/>
      <c r="M772" s="30" t="n">
        <f aca="false">$L$772*$H$772*(100-$M$7)/100</f>
        <v>0</v>
      </c>
      <c r="N772" s="1" t="n">
        <f aca="false">IF(ISNUMBER($M$772),$M$772,0)</f>
        <v>0</v>
      </c>
    </row>
    <row r="773" customFormat="false" ht="10.5" hidden="false" customHeight="true" outlineLevel="0" collapsed="false">
      <c r="B773" s="27"/>
      <c r="C773" s="28" t="n">
        <v>55590</v>
      </c>
      <c r="D773" s="19"/>
      <c r="E773" s="29" t="s">
        <v>856</v>
      </c>
      <c r="F773" s="29"/>
      <c r="G773" s="30" t="s">
        <v>20</v>
      </c>
      <c r="H773" s="31" t="n">
        <v>107.26</v>
      </c>
      <c r="I773" s="32" t="s">
        <v>21</v>
      </c>
      <c r="J773" s="31" t="n">
        <v>114.41</v>
      </c>
      <c r="K773" s="32" t="s">
        <v>21</v>
      </c>
      <c r="L773" s="30"/>
      <c r="M773" s="30" t="n">
        <f aca="false">$L$773*$H$773*(100-$M$7)/100</f>
        <v>0</v>
      </c>
      <c r="N773" s="1" t="n">
        <f aca="false">IF(ISNUMBER($M$773),$M$773,0)</f>
        <v>0</v>
      </c>
    </row>
    <row r="774" customFormat="false" ht="10.5" hidden="false" customHeight="true" outlineLevel="0" collapsed="false">
      <c r="B774" s="27"/>
      <c r="C774" s="28" t="n">
        <v>55266</v>
      </c>
      <c r="D774" s="19"/>
      <c r="E774" s="29" t="s">
        <v>857</v>
      </c>
      <c r="F774" s="29"/>
      <c r="G774" s="30" t="s">
        <v>29</v>
      </c>
      <c r="H774" s="31" t="n">
        <v>115.49</v>
      </c>
      <c r="I774" s="32" t="s">
        <v>21</v>
      </c>
      <c r="J774" s="31" t="n">
        <v>123.19</v>
      </c>
      <c r="K774" s="32" t="s">
        <v>21</v>
      </c>
      <c r="L774" s="30"/>
      <c r="M774" s="30" t="n">
        <f aca="false">$L$774*$H$774*(100-$M$7)/100</f>
        <v>0</v>
      </c>
      <c r="N774" s="1" t="n">
        <f aca="false">IF(ISNUMBER($M$774),$M$774,0)</f>
        <v>0</v>
      </c>
    </row>
    <row r="775" customFormat="false" ht="10.5" hidden="false" customHeight="true" outlineLevel="0" collapsed="false">
      <c r="B775" s="27"/>
      <c r="C775" s="28" t="n">
        <v>55264</v>
      </c>
      <c r="D775" s="19"/>
      <c r="E775" s="29" t="s">
        <v>858</v>
      </c>
      <c r="F775" s="29"/>
      <c r="G775" s="30" t="s">
        <v>29</v>
      </c>
      <c r="H775" s="31" t="n">
        <v>26.87</v>
      </c>
      <c r="I775" s="32" t="s">
        <v>21</v>
      </c>
      <c r="J775" s="31" t="n">
        <v>28.66</v>
      </c>
      <c r="K775" s="32" t="s">
        <v>21</v>
      </c>
      <c r="L775" s="30"/>
      <c r="M775" s="30" t="n">
        <f aca="false">$L$775*$H$775*(100-$M$7)/100</f>
        <v>0</v>
      </c>
      <c r="N775" s="1" t="n">
        <f aca="false">IF(ISNUMBER($M$775),$M$775,0)</f>
        <v>0</v>
      </c>
    </row>
    <row r="776" customFormat="false" ht="10.5" hidden="false" customHeight="true" outlineLevel="0" collapsed="false">
      <c r="B776" s="27"/>
      <c r="C776" s="28" t="n">
        <v>55260</v>
      </c>
      <c r="D776" s="19"/>
      <c r="E776" s="29" t="s">
        <v>859</v>
      </c>
      <c r="F776" s="29"/>
      <c r="G776" s="30" t="s">
        <v>23</v>
      </c>
      <c r="H776" s="31" t="n">
        <v>24.56</v>
      </c>
      <c r="I776" s="32" t="s">
        <v>21</v>
      </c>
      <c r="J776" s="33" t="n">
        <v>26.2</v>
      </c>
      <c r="K776" s="32" t="s">
        <v>21</v>
      </c>
      <c r="L776" s="30"/>
      <c r="M776" s="30" t="n">
        <f aca="false">$L$776*$H$776*(100-$M$7)/100</f>
        <v>0</v>
      </c>
      <c r="N776" s="1" t="n">
        <f aca="false">IF(ISNUMBER($M$776),$M$776,0)</f>
        <v>0</v>
      </c>
    </row>
    <row r="777" customFormat="false" ht="10.5" hidden="false" customHeight="true" outlineLevel="0" collapsed="false">
      <c r="B777" s="27"/>
      <c r="C777" s="28" t="n">
        <v>55261</v>
      </c>
      <c r="D777" s="19"/>
      <c r="E777" s="29" t="s">
        <v>860</v>
      </c>
      <c r="F777" s="29"/>
      <c r="G777" s="30" t="s">
        <v>23</v>
      </c>
      <c r="H777" s="31" t="n">
        <v>24.56</v>
      </c>
      <c r="I777" s="32" t="s">
        <v>21</v>
      </c>
      <c r="J777" s="33" t="n">
        <v>26.2</v>
      </c>
      <c r="K777" s="32" t="s">
        <v>21</v>
      </c>
      <c r="L777" s="30"/>
      <c r="M777" s="30" t="n">
        <f aca="false">$L$777*$H$777*(100-$M$7)/100</f>
        <v>0</v>
      </c>
      <c r="N777" s="1" t="n">
        <f aca="false">IF(ISNUMBER($M$777),$M$777,0)</f>
        <v>0</v>
      </c>
    </row>
    <row r="778" customFormat="false" ht="10.5" hidden="false" customHeight="true" outlineLevel="0" collapsed="false">
      <c r="B778" s="27"/>
      <c r="C778" s="28" t="n">
        <v>55251</v>
      </c>
      <c r="D778" s="19"/>
      <c r="E778" s="29" t="s">
        <v>861</v>
      </c>
      <c r="F778" s="29"/>
      <c r="G778" s="30" t="s">
        <v>23</v>
      </c>
      <c r="H778" s="31" t="n">
        <v>38.52</v>
      </c>
      <c r="I778" s="32" t="s">
        <v>21</v>
      </c>
      <c r="J778" s="31" t="n">
        <v>41.09</v>
      </c>
      <c r="K778" s="32" t="s">
        <v>21</v>
      </c>
      <c r="L778" s="30"/>
      <c r="M778" s="30" t="n">
        <f aca="false">$L$778*$H$778*(100-$M$7)/100</f>
        <v>0</v>
      </c>
      <c r="N778" s="1" t="n">
        <f aca="false">IF(ISNUMBER($M$778),$M$778,0)</f>
        <v>0</v>
      </c>
    </row>
    <row r="779" customFormat="false" ht="10.5" hidden="false" customHeight="true" outlineLevel="0" collapsed="false">
      <c r="B779" s="27"/>
      <c r="C779" s="28" t="n">
        <v>55252</v>
      </c>
      <c r="D779" s="19"/>
      <c r="E779" s="29" t="s">
        <v>862</v>
      </c>
      <c r="F779" s="29"/>
      <c r="G779" s="30" t="s">
        <v>23</v>
      </c>
      <c r="H779" s="31" t="n">
        <v>39.99</v>
      </c>
      <c r="I779" s="32" t="s">
        <v>21</v>
      </c>
      <c r="J779" s="31" t="n">
        <v>42.66</v>
      </c>
      <c r="K779" s="32" t="s">
        <v>21</v>
      </c>
      <c r="L779" s="30"/>
      <c r="M779" s="30" t="n">
        <f aca="false">$L$779*$H$779*(100-$M$7)/100</f>
        <v>0</v>
      </c>
      <c r="N779" s="1" t="n">
        <f aca="false">IF(ISNUMBER($M$779),$M$779,0)</f>
        <v>0</v>
      </c>
    </row>
    <row r="780" customFormat="false" ht="10.5" hidden="false" customHeight="true" outlineLevel="0" collapsed="false">
      <c r="B780" s="27"/>
      <c r="C780" s="28" t="n">
        <v>55253</v>
      </c>
      <c r="D780" s="19"/>
      <c r="E780" s="29" t="s">
        <v>863</v>
      </c>
      <c r="F780" s="29"/>
      <c r="G780" s="30" t="s">
        <v>23</v>
      </c>
      <c r="H780" s="31" t="n">
        <v>50.91</v>
      </c>
      <c r="I780" s="32" t="s">
        <v>21</v>
      </c>
      <c r="J780" s="31" t="n">
        <v>54.31</v>
      </c>
      <c r="K780" s="32" t="s">
        <v>21</v>
      </c>
      <c r="L780" s="30"/>
      <c r="M780" s="30" t="n">
        <f aca="false">$L$780*$H$780*(100-$M$7)/100</f>
        <v>0</v>
      </c>
      <c r="N780" s="1" t="n">
        <f aca="false">IF(ISNUMBER($M$780),$M$780,0)</f>
        <v>0</v>
      </c>
    </row>
    <row r="781" customFormat="false" ht="10.5" hidden="false" customHeight="true" outlineLevel="0" collapsed="false">
      <c r="B781" s="27"/>
      <c r="C781" s="28" t="n">
        <v>55593</v>
      </c>
      <c r="D781" s="19"/>
      <c r="E781" s="29" t="s">
        <v>864</v>
      </c>
      <c r="F781" s="29"/>
      <c r="G781" s="30" t="s">
        <v>23</v>
      </c>
      <c r="H781" s="31" t="n">
        <v>59.87</v>
      </c>
      <c r="I781" s="32" t="s">
        <v>21</v>
      </c>
      <c r="J781" s="31" t="n">
        <v>63.86</v>
      </c>
      <c r="K781" s="32" t="s">
        <v>21</v>
      </c>
      <c r="L781" s="30"/>
      <c r="M781" s="30" t="n">
        <f aca="false">$L$781*$H$781*(100-$M$7)/100</f>
        <v>0</v>
      </c>
      <c r="N781" s="1" t="n">
        <f aca="false">IF(ISNUMBER($M$781),$M$781,0)</f>
        <v>0</v>
      </c>
    </row>
    <row r="782" customFormat="false" ht="10.5" hidden="false" customHeight="true" outlineLevel="0" collapsed="false">
      <c r="B782" s="27"/>
      <c r="C782" s="28" t="n">
        <v>55636</v>
      </c>
      <c r="D782" s="28" t="n">
        <v>182490</v>
      </c>
      <c r="E782" s="29" t="s">
        <v>865</v>
      </c>
      <c r="F782" s="29"/>
      <c r="G782" s="30" t="s">
        <v>23</v>
      </c>
      <c r="H782" s="31" t="n">
        <v>120.39</v>
      </c>
      <c r="I782" s="32" t="s">
        <v>21</v>
      </c>
      <c r="J782" s="31" t="n">
        <v>129.65</v>
      </c>
      <c r="K782" s="32" t="s">
        <v>21</v>
      </c>
      <c r="L782" s="30"/>
      <c r="M782" s="30" t="n">
        <f aca="false">$L$782*$H$782*(100-$M$7)/100</f>
        <v>0</v>
      </c>
      <c r="N782" s="1" t="n">
        <f aca="false">IF(ISNUMBER($M$782),$M$782,0)</f>
        <v>0</v>
      </c>
    </row>
    <row r="783" customFormat="false" ht="10.5" hidden="false" customHeight="true" outlineLevel="0" collapsed="false">
      <c r="B783" s="27"/>
      <c r="C783" s="28" t="n">
        <v>55654</v>
      </c>
      <c r="D783" s="28" t="n">
        <v>199000</v>
      </c>
      <c r="E783" s="29" t="s">
        <v>866</v>
      </c>
      <c r="F783" s="29"/>
      <c r="G783" s="30" t="s">
        <v>29</v>
      </c>
      <c r="H783" s="31" t="n">
        <v>5118.07</v>
      </c>
      <c r="I783" s="32" t="s">
        <v>21</v>
      </c>
      <c r="J783" s="31" t="n">
        <v>5128.37</v>
      </c>
      <c r="K783" s="32" t="s">
        <v>21</v>
      </c>
      <c r="L783" s="30"/>
      <c r="M783" s="30" t="n">
        <f aca="false">$L$783*$H$783*(100-$M$7)/100</f>
        <v>0</v>
      </c>
      <c r="N783" s="1" t="n">
        <f aca="false">IF(ISNUMBER($M$783),$M$783,0)</f>
        <v>0</v>
      </c>
    </row>
    <row r="784" customFormat="false" ht="10.5" hidden="false" customHeight="true" outlineLevel="0" collapsed="false">
      <c r="B784" s="27"/>
      <c r="C784" s="28" t="n">
        <v>20172</v>
      </c>
      <c r="D784" s="28" t="n">
        <v>183313</v>
      </c>
      <c r="E784" s="29" t="s">
        <v>867</v>
      </c>
      <c r="F784" s="29"/>
      <c r="G784" s="30" t="s">
        <v>23</v>
      </c>
      <c r="H784" s="31" t="n">
        <v>181.99</v>
      </c>
      <c r="I784" s="32" t="s">
        <v>21</v>
      </c>
      <c r="J784" s="31" t="n">
        <v>191.09</v>
      </c>
      <c r="K784" s="32" t="s">
        <v>21</v>
      </c>
      <c r="L784" s="30"/>
      <c r="M784" s="30" t="n">
        <f aca="false">$L$784*$H$784*(100-$M$7)/100</f>
        <v>0</v>
      </c>
      <c r="N784" s="1" t="n">
        <f aca="false">IF(ISNUMBER($M$784),$M$784,0)</f>
        <v>0</v>
      </c>
    </row>
    <row r="785" customFormat="false" ht="10.5" hidden="false" customHeight="true" outlineLevel="0" collapsed="false">
      <c r="B785" s="27"/>
      <c r="C785" s="28" t="n">
        <v>47812</v>
      </c>
      <c r="D785" s="28" t="n">
        <v>183323</v>
      </c>
      <c r="E785" s="29" t="s">
        <v>868</v>
      </c>
      <c r="F785" s="29"/>
      <c r="G785" s="30" t="s">
        <v>23</v>
      </c>
      <c r="H785" s="31" t="n">
        <v>278.74</v>
      </c>
      <c r="I785" s="32" t="s">
        <v>21</v>
      </c>
      <c r="J785" s="31" t="n">
        <v>292.68</v>
      </c>
      <c r="K785" s="32" t="s">
        <v>21</v>
      </c>
      <c r="L785" s="30"/>
      <c r="M785" s="30" t="n">
        <f aca="false">$L$785*$H$785*(100-$M$7)/100</f>
        <v>0</v>
      </c>
      <c r="N785" s="1" t="n">
        <f aca="false">IF(ISNUMBER($M$785),$M$785,0)</f>
        <v>0</v>
      </c>
    </row>
    <row r="786" customFormat="false" ht="10.5" hidden="false" customHeight="true" outlineLevel="0" collapsed="false">
      <c r="B786" s="27"/>
      <c r="C786" s="28" t="n">
        <v>56643</v>
      </c>
      <c r="D786" s="28" t="n">
        <v>182501</v>
      </c>
      <c r="E786" s="29" t="s">
        <v>869</v>
      </c>
      <c r="F786" s="29"/>
      <c r="G786" s="30" t="s">
        <v>23</v>
      </c>
      <c r="H786" s="31" t="n">
        <v>356.08</v>
      </c>
      <c r="I786" s="32" t="s">
        <v>21</v>
      </c>
      <c r="J786" s="31" t="n">
        <v>383.47</v>
      </c>
      <c r="K786" s="32" t="s">
        <v>21</v>
      </c>
      <c r="L786" s="30"/>
      <c r="M786" s="30" t="n">
        <f aca="false">$L$786*$H$786*(100-$M$7)/100</f>
        <v>0</v>
      </c>
      <c r="N786" s="1" t="n">
        <f aca="false">IF(ISNUMBER($M$786),$M$786,0)</f>
        <v>0</v>
      </c>
    </row>
    <row r="787" customFormat="false" ht="10.5" hidden="false" customHeight="true" outlineLevel="0" collapsed="false">
      <c r="B787" s="27"/>
      <c r="C787" s="28" t="n">
        <v>55594</v>
      </c>
      <c r="D787" s="19"/>
      <c r="E787" s="29" t="s">
        <v>870</v>
      </c>
      <c r="F787" s="29"/>
      <c r="G787" s="30" t="s">
        <v>20</v>
      </c>
      <c r="H787" s="31" t="n">
        <v>123.69</v>
      </c>
      <c r="I787" s="32" t="s">
        <v>21</v>
      </c>
      <c r="J787" s="31" t="n">
        <v>131.94</v>
      </c>
      <c r="K787" s="32" t="s">
        <v>21</v>
      </c>
      <c r="L787" s="30"/>
      <c r="M787" s="30" t="n">
        <f aca="false">$L$787*$H$787*(100-$M$7)/100</f>
        <v>0</v>
      </c>
      <c r="N787" s="1" t="n">
        <f aca="false">IF(ISNUMBER($M$787),$M$787,0)</f>
        <v>0</v>
      </c>
    </row>
    <row r="788" customFormat="false" ht="21" hidden="false" customHeight="true" outlineLevel="0" collapsed="false">
      <c r="B788" s="27"/>
      <c r="C788" s="28" t="n">
        <v>55784</v>
      </c>
      <c r="D788" s="28" t="n">
        <v>100413</v>
      </c>
      <c r="E788" s="29" t="s">
        <v>871</v>
      </c>
      <c r="F788" s="29"/>
      <c r="G788" s="30" t="s">
        <v>23</v>
      </c>
      <c r="H788" s="33" t="n">
        <v>210.2</v>
      </c>
      <c r="I788" s="32" t="s">
        <v>21</v>
      </c>
      <c r="J788" s="31" t="n">
        <v>224.21</v>
      </c>
      <c r="K788" s="32" t="s">
        <v>21</v>
      </c>
      <c r="L788" s="30"/>
      <c r="M788" s="30" t="n">
        <f aca="false">$L$788*$H$788*(100-$M$7)/100</f>
        <v>0</v>
      </c>
      <c r="N788" s="1" t="n">
        <f aca="false">IF(ISNUMBER($M$788),$M$788,0)</f>
        <v>0</v>
      </c>
    </row>
    <row r="789" customFormat="false" ht="21" hidden="false" customHeight="true" outlineLevel="0" collapsed="false">
      <c r="B789" s="27"/>
      <c r="C789" s="28" t="n">
        <v>55782</v>
      </c>
      <c r="D789" s="28" t="n">
        <v>100319</v>
      </c>
      <c r="E789" s="29" t="s">
        <v>872</v>
      </c>
      <c r="F789" s="29"/>
      <c r="G789" s="34" t="n">
        <v>9</v>
      </c>
      <c r="H789" s="31" t="n">
        <v>919.72</v>
      </c>
      <c r="I789" s="32" t="s">
        <v>21</v>
      </c>
      <c r="J789" s="31" t="n">
        <v>981.03</v>
      </c>
      <c r="K789" s="32" t="s">
        <v>21</v>
      </c>
      <c r="L789" s="30"/>
      <c r="M789" s="30" t="n">
        <f aca="false">$L$789*$H$789*(100-$M$7)/100</f>
        <v>0</v>
      </c>
      <c r="N789" s="1" t="n">
        <f aca="false">IF(ISNUMBER($M$789),$M$789,0)</f>
        <v>0</v>
      </c>
    </row>
    <row r="790" customFormat="false" ht="21" hidden="false" customHeight="true" outlineLevel="0" collapsed="false">
      <c r="B790" s="27"/>
      <c r="C790" s="28" t="n">
        <v>55783</v>
      </c>
      <c r="D790" s="28" t="n">
        <v>100320</v>
      </c>
      <c r="E790" s="29" t="s">
        <v>873</v>
      </c>
      <c r="F790" s="29"/>
      <c r="G790" s="30" t="s">
        <v>20</v>
      </c>
      <c r="H790" s="31" t="n">
        <v>1155.86</v>
      </c>
      <c r="I790" s="32" t="s">
        <v>21</v>
      </c>
      <c r="J790" s="31" t="n">
        <v>1232.92</v>
      </c>
      <c r="K790" s="32" t="s">
        <v>21</v>
      </c>
      <c r="L790" s="30"/>
      <c r="M790" s="30" t="n">
        <f aca="false">$L$790*$H$790*(100-$M$7)/100</f>
        <v>0</v>
      </c>
      <c r="N790" s="1" t="n">
        <f aca="false">IF(ISNUMBER($M$790),$M$790,0)</f>
        <v>0</v>
      </c>
    </row>
    <row r="791" customFormat="false" ht="10.5" hidden="false" customHeight="true" outlineLevel="0" collapsed="false">
      <c r="B791" s="27"/>
      <c r="C791" s="28" t="n">
        <v>55275</v>
      </c>
      <c r="D791" s="19"/>
      <c r="E791" s="29" t="s">
        <v>874</v>
      </c>
      <c r="F791" s="29"/>
      <c r="G791" s="30" t="s">
        <v>20</v>
      </c>
      <c r="H791" s="31" t="n">
        <v>201.17</v>
      </c>
      <c r="I791" s="32" t="s">
        <v>21</v>
      </c>
      <c r="J791" s="31" t="n">
        <v>214.58</v>
      </c>
      <c r="K791" s="32" t="s">
        <v>21</v>
      </c>
      <c r="L791" s="30"/>
      <c r="M791" s="30" t="n">
        <f aca="false">$L$791*$H$791*(100-$M$7)/100</f>
        <v>0</v>
      </c>
      <c r="N791" s="1" t="n">
        <f aca="false">IF(ISNUMBER($M$791),$M$791,0)</f>
        <v>0</v>
      </c>
    </row>
    <row r="792" customFormat="false" ht="10.5" hidden="false" customHeight="true" outlineLevel="0" collapsed="false">
      <c r="B792" s="27"/>
      <c r="C792" s="28" t="n">
        <v>55599</v>
      </c>
      <c r="D792" s="19"/>
      <c r="E792" s="29" t="s">
        <v>875</v>
      </c>
      <c r="F792" s="29"/>
      <c r="G792" s="30" t="s">
        <v>29</v>
      </c>
      <c r="H792" s="31" t="n">
        <v>11.11</v>
      </c>
      <c r="I792" s="32" t="s">
        <v>21</v>
      </c>
      <c r="J792" s="31" t="n">
        <v>11.85</v>
      </c>
      <c r="K792" s="32" t="s">
        <v>21</v>
      </c>
      <c r="L792" s="30"/>
      <c r="M792" s="30" t="n">
        <f aca="false">$L$792*$H$792*(100-$M$7)/100</f>
        <v>0</v>
      </c>
      <c r="N792" s="1" t="n">
        <f aca="false">IF(ISNUMBER($M$792),$M$792,0)</f>
        <v>0</v>
      </c>
    </row>
    <row r="793" customFormat="false" ht="10.5" hidden="false" customHeight="true" outlineLevel="0" collapsed="false">
      <c r="B793" s="27"/>
      <c r="C793" s="28" t="n">
        <v>55600</v>
      </c>
      <c r="D793" s="19"/>
      <c r="E793" s="29" t="s">
        <v>876</v>
      </c>
      <c r="F793" s="29"/>
      <c r="G793" s="30" t="s">
        <v>20</v>
      </c>
      <c r="H793" s="31" t="n">
        <v>7.37</v>
      </c>
      <c r="I793" s="32" t="s">
        <v>21</v>
      </c>
      <c r="J793" s="31" t="n">
        <v>7.86</v>
      </c>
      <c r="K793" s="32" t="s">
        <v>21</v>
      </c>
      <c r="L793" s="30"/>
      <c r="M793" s="30" t="n">
        <f aca="false">$L$793*$H$793*(100-$M$7)/100</f>
        <v>0</v>
      </c>
      <c r="N793" s="1" t="n">
        <f aca="false">IF(ISNUMBER($M$793),$M$793,0)</f>
        <v>0</v>
      </c>
    </row>
    <row r="794" customFormat="false" ht="10.5" hidden="false" customHeight="true" outlineLevel="0" collapsed="false">
      <c r="B794" s="27"/>
      <c r="C794" s="28" t="n">
        <v>55637</v>
      </c>
      <c r="D794" s="28" t="n">
        <v>183331</v>
      </c>
      <c r="E794" s="29" t="s">
        <v>877</v>
      </c>
      <c r="F794" s="29"/>
      <c r="G794" s="30" t="s">
        <v>29</v>
      </c>
      <c r="H794" s="31" t="n">
        <v>1203.29</v>
      </c>
      <c r="I794" s="32" t="s">
        <v>21</v>
      </c>
      <c r="J794" s="31" t="n">
        <v>1295.85</v>
      </c>
      <c r="K794" s="32" t="s">
        <v>21</v>
      </c>
      <c r="L794" s="30"/>
      <c r="M794" s="30" t="n">
        <f aca="false">$L$794*$H$794*(100-$M$7)/100</f>
        <v>0</v>
      </c>
      <c r="N794" s="1" t="n">
        <f aca="false">IF(ISNUMBER($M$794),$M$794,0)</f>
        <v>0</v>
      </c>
    </row>
    <row r="795" customFormat="false" ht="10.5" hidden="false" customHeight="true" outlineLevel="0" collapsed="false">
      <c r="B795" s="27"/>
      <c r="C795" s="28" t="n">
        <v>55601</v>
      </c>
      <c r="D795" s="19"/>
      <c r="E795" s="29" t="s">
        <v>878</v>
      </c>
      <c r="F795" s="29"/>
      <c r="G795" s="30" t="s">
        <v>23</v>
      </c>
      <c r="H795" s="31" t="n">
        <v>24.27</v>
      </c>
      <c r="I795" s="32" t="s">
        <v>21</v>
      </c>
      <c r="J795" s="31" t="n">
        <v>25.88</v>
      </c>
      <c r="K795" s="32" t="s">
        <v>21</v>
      </c>
      <c r="L795" s="30"/>
      <c r="M795" s="30" t="n">
        <f aca="false">$L$795*$H$795*(100-$M$7)/100</f>
        <v>0</v>
      </c>
      <c r="N795" s="1" t="n">
        <f aca="false">IF(ISNUMBER($M$795),$M$795,0)</f>
        <v>0</v>
      </c>
    </row>
    <row r="796" customFormat="false" ht="10.5" hidden="false" customHeight="true" outlineLevel="0" collapsed="false">
      <c r="B796" s="27"/>
      <c r="C796" s="28" t="n">
        <v>55602</v>
      </c>
      <c r="D796" s="19"/>
      <c r="E796" s="29" t="s">
        <v>879</v>
      </c>
      <c r="F796" s="29"/>
      <c r="G796" s="30" t="s">
        <v>23</v>
      </c>
      <c r="H796" s="31" t="n">
        <v>29.15</v>
      </c>
      <c r="I796" s="32" t="s">
        <v>21</v>
      </c>
      <c r="J796" s="31" t="n">
        <v>31.09</v>
      </c>
      <c r="K796" s="32" t="s">
        <v>21</v>
      </c>
      <c r="L796" s="30"/>
      <c r="M796" s="30" t="n">
        <f aca="false">$L$796*$H$796*(100-$M$7)/100</f>
        <v>0</v>
      </c>
      <c r="N796" s="1" t="n">
        <f aca="false">IF(ISNUMBER($M$796),$M$796,0)</f>
        <v>0</v>
      </c>
    </row>
    <row r="797" customFormat="false" ht="10.5" hidden="false" customHeight="true" outlineLevel="0" collapsed="false">
      <c r="B797" s="27"/>
      <c r="C797" s="28" t="n">
        <v>55603</v>
      </c>
      <c r="D797" s="19"/>
      <c r="E797" s="29" t="s">
        <v>880</v>
      </c>
      <c r="F797" s="29"/>
      <c r="G797" s="30" t="s">
        <v>23</v>
      </c>
      <c r="H797" s="31" t="n">
        <v>29.15</v>
      </c>
      <c r="I797" s="32" t="s">
        <v>21</v>
      </c>
      <c r="J797" s="31" t="n">
        <v>31.09</v>
      </c>
      <c r="K797" s="32" t="s">
        <v>21</v>
      </c>
      <c r="L797" s="30"/>
      <c r="M797" s="30" t="n">
        <f aca="false">$L$797*$H$797*(100-$M$7)/100</f>
        <v>0</v>
      </c>
      <c r="N797" s="1" t="n">
        <f aca="false">IF(ISNUMBER($M$797),$M$797,0)</f>
        <v>0</v>
      </c>
    </row>
    <row r="798" customFormat="false" ht="10.5" hidden="false" customHeight="true" outlineLevel="0" collapsed="false">
      <c r="B798" s="27"/>
      <c r="C798" s="28" t="n">
        <v>55248</v>
      </c>
      <c r="D798" s="19"/>
      <c r="E798" s="29" t="s">
        <v>881</v>
      </c>
      <c r="F798" s="29"/>
      <c r="G798" s="30" t="s">
        <v>23</v>
      </c>
      <c r="H798" s="31" t="n">
        <v>61.94</v>
      </c>
      <c r="I798" s="32" t="s">
        <v>21</v>
      </c>
      <c r="J798" s="31" t="n">
        <v>66.07</v>
      </c>
      <c r="K798" s="32" t="s">
        <v>21</v>
      </c>
      <c r="L798" s="30"/>
      <c r="M798" s="30" t="n">
        <f aca="false">$L$798*$H$798*(100-$M$7)/100</f>
        <v>0</v>
      </c>
      <c r="N798" s="1" t="n">
        <f aca="false">IF(ISNUMBER($M$798),$M$798,0)</f>
        <v>0</v>
      </c>
    </row>
    <row r="799" customFormat="false" ht="10.5" hidden="false" customHeight="true" outlineLevel="0" collapsed="false">
      <c r="B799" s="27"/>
      <c r="C799" s="28" t="n">
        <v>55604</v>
      </c>
      <c r="D799" s="19"/>
      <c r="E799" s="29" t="s">
        <v>882</v>
      </c>
      <c r="F799" s="29"/>
      <c r="G799" s="30" t="s">
        <v>23</v>
      </c>
      <c r="H799" s="31" t="n">
        <v>63.79</v>
      </c>
      <c r="I799" s="32" t="s">
        <v>21</v>
      </c>
      <c r="J799" s="31" t="n">
        <v>68.04</v>
      </c>
      <c r="K799" s="32" t="s">
        <v>21</v>
      </c>
      <c r="L799" s="30"/>
      <c r="M799" s="30" t="n">
        <f aca="false">$L$799*$H$799*(100-$M$7)/100</f>
        <v>0</v>
      </c>
      <c r="N799" s="1" t="n">
        <f aca="false">IF(ISNUMBER($M$799),$M$799,0)</f>
        <v>0</v>
      </c>
    </row>
    <row r="800" customFormat="false" ht="10.5" hidden="false" customHeight="true" outlineLevel="0" collapsed="false">
      <c r="B800" s="27"/>
      <c r="C800" s="28" t="n">
        <v>55605</v>
      </c>
      <c r="D800" s="19"/>
      <c r="E800" s="29" t="s">
        <v>883</v>
      </c>
      <c r="F800" s="29"/>
      <c r="G800" s="30" t="s">
        <v>23</v>
      </c>
      <c r="H800" s="31" t="n">
        <v>113.31</v>
      </c>
      <c r="I800" s="32" t="s">
        <v>21</v>
      </c>
      <c r="J800" s="31" t="n">
        <v>120.86</v>
      </c>
      <c r="K800" s="32" t="s">
        <v>21</v>
      </c>
      <c r="L800" s="30"/>
      <c r="M800" s="30" t="n">
        <f aca="false">$L$800*$H$800*(100-$M$7)/100</f>
        <v>0</v>
      </c>
      <c r="N800" s="1" t="n">
        <f aca="false">IF(ISNUMBER($M$800),$M$800,0)</f>
        <v>0</v>
      </c>
    </row>
    <row r="801" customFormat="false" ht="10.5" hidden="false" customHeight="true" outlineLevel="0" collapsed="false">
      <c r="B801" s="27"/>
      <c r="C801" s="28" t="n">
        <v>55607</v>
      </c>
      <c r="D801" s="19"/>
      <c r="E801" s="29" t="s">
        <v>884</v>
      </c>
      <c r="F801" s="29"/>
      <c r="G801" s="30" t="s">
        <v>23</v>
      </c>
      <c r="H801" s="31" t="n">
        <v>67.66</v>
      </c>
      <c r="I801" s="32" t="s">
        <v>21</v>
      </c>
      <c r="J801" s="31" t="n">
        <v>72.17</v>
      </c>
      <c r="K801" s="32" t="s">
        <v>21</v>
      </c>
      <c r="L801" s="30"/>
      <c r="M801" s="30" t="n">
        <f aca="false">$L$801*$H$801*(100-$M$7)/100</f>
        <v>0</v>
      </c>
      <c r="N801" s="1" t="n">
        <f aca="false">IF(ISNUMBER($M$801),$M$801,0)</f>
        <v>0</v>
      </c>
    </row>
    <row r="802" customFormat="false" ht="10.5" hidden="false" customHeight="true" outlineLevel="0" collapsed="false">
      <c r="B802" s="27"/>
      <c r="C802" s="28" t="n">
        <v>55606</v>
      </c>
      <c r="D802" s="19"/>
      <c r="E802" s="29" t="s">
        <v>885</v>
      </c>
      <c r="F802" s="29"/>
      <c r="G802" s="30" t="s">
        <v>23</v>
      </c>
      <c r="H802" s="31" t="n">
        <v>119.45</v>
      </c>
      <c r="I802" s="32" t="s">
        <v>21</v>
      </c>
      <c r="J802" s="31" t="n">
        <v>127.41</v>
      </c>
      <c r="K802" s="32" t="s">
        <v>21</v>
      </c>
      <c r="L802" s="30"/>
      <c r="M802" s="30" t="n">
        <f aca="false">$L$802*$H$802*(100-$M$7)/100</f>
        <v>0</v>
      </c>
      <c r="N802" s="1" t="n">
        <f aca="false">IF(ISNUMBER($M$802),$M$802,0)</f>
        <v>0</v>
      </c>
    </row>
    <row r="803" customFormat="false" ht="10.5" hidden="false" customHeight="true" outlineLevel="0" collapsed="false">
      <c r="B803" s="27"/>
      <c r="C803" s="28" t="n">
        <v>55609</v>
      </c>
      <c r="D803" s="19"/>
      <c r="E803" s="29" t="s">
        <v>886</v>
      </c>
      <c r="F803" s="29"/>
      <c r="G803" s="30" t="s">
        <v>20</v>
      </c>
      <c r="H803" s="59" t="n">
        <v>98</v>
      </c>
      <c r="I803" s="32" t="s">
        <v>21</v>
      </c>
      <c r="J803" s="31" t="n">
        <v>104.53</v>
      </c>
      <c r="K803" s="32" t="s">
        <v>21</v>
      </c>
      <c r="L803" s="30"/>
      <c r="M803" s="30" t="n">
        <f aca="false">$L$803*$H$803*(100-$M$7)/100</f>
        <v>0</v>
      </c>
      <c r="N803" s="1" t="n">
        <f aca="false">IF(ISNUMBER($M$803),$M$803,0)</f>
        <v>0</v>
      </c>
    </row>
    <row r="804" customFormat="false" ht="10.5" hidden="false" customHeight="true" outlineLevel="0" collapsed="false">
      <c r="B804" s="27"/>
      <c r="C804" s="28" t="n">
        <v>55610</v>
      </c>
      <c r="D804" s="19"/>
      <c r="E804" s="29" t="s">
        <v>887</v>
      </c>
      <c r="F804" s="29"/>
      <c r="G804" s="34" t="n">
        <v>5</v>
      </c>
      <c r="H804" s="31" t="n">
        <v>84.67</v>
      </c>
      <c r="I804" s="32" t="s">
        <v>21</v>
      </c>
      <c r="J804" s="31" t="n">
        <v>90.32</v>
      </c>
      <c r="K804" s="32" t="s">
        <v>21</v>
      </c>
      <c r="L804" s="30"/>
      <c r="M804" s="30" t="n">
        <f aca="false">$L$804*$H$804*(100-$M$7)/100</f>
        <v>0</v>
      </c>
      <c r="N804" s="1" t="n">
        <f aca="false">IF(ISNUMBER($M$804),$M$804,0)</f>
        <v>0</v>
      </c>
    </row>
    <row r="805" customFormat="false" ht="10.5" hidden="false" customHeight="true" outlineLevel="0" collapsed="false">
      <c r="B805" s="27"/>
      <c r="C805" s="28" t="n">
        <v>55608</v>
      </c>
      <c r="D805" s="19"/>
      <c r="E805" s="29" t="s">
        <v>888</v>
      </c>
      <c r="F805" s="29"/>
      <c r="G805" s="30" t="s">
        <v>23</v>
      </c>
      <c r="H805" s="33" t="n">
        <v>70.4</v>
      </c>
      <c r="I805" s="32" t="s">
        <v>21</v>
      </c>
      <c r="J805" s="33" t="n">
        <v>75.1</v>
      </c>
      <c r="K805" s="32" t="s">
        <v>21</v>
      </c>
      <c r="L805" s="30"/>
      <c r="M805" s="30" t="n">
        <f aca="false">$L$805*$H$805*(100-$M$7)/100</f>
        <v>0</v>
      </c>
      <c r="N805" s="1" t="n">
        <f aca="false">IF(ISNUMBER($M$805),$M$805,0)</f>
        <v>0</v>
      </c>
    </row>
    <row r="806" customFormat="false" ht="10.5" hidden="false" customHeight="true" outlineLevel="0" collapsed="false">
      <c r="B806" s="27"/>
      <c r="C806" s="28" t="n">
        <v>55278</v>
      </c>
      <c r="D806" s="19"/>
      <c r="E806" s="29" t="s">
        <v>889</v>
      </c>
      <c r="F806" s="29"/>
      <c r="G806" s="30" t="s">
        <v>23</v>
      </c>
      <c r="H806" s="31" t="n">
        <v>37.22</v>
      </c>
      <c r="I806" s="32" t="s">
        <v>21</v>
      </c>
      <c r="J806" s="33" t="n">
        <v>39.7</v>
      </c>
      <c r="K806" s="32" t="s">
        <v>21</v>
      </c>
      <c r="L806" s="30"/>
      <c r="M806" s="30" t="n">
        <f aca="false">$L$806*$H$806*(100-$M$7)/100</f>
        <v>0</v>
      </c>
      <c r="N806" s="1" t="n">
        <f aca="false">IF(ISNUMBER($M$806),$M$806,0)</f>
        <v>0</v>
      </c>
    </row>
    <row r="807" customFormat="false" ht="10.5" hidden="false" customHeight="true" outlineLevel="0" collapsed="false">
      <c r="B807" s="27"/>
      <c r="C807" s="28" t="n">
        <v>55279</v>
      </c>
      <c r="D807" s="19"/>
      <c r="E807" s="29" t="s">
        <v>890</v>
      </c>
      <c r="F807" s="29"/>
      <c r="G807" s="30" t="s">
        <v>23</v>
      </c>
      <c r="H807" s="33" t="n">
        <v>42.6</v>
      </c>
      <c r="I807" s="32" t="s">
        <v>21</v>
      </c>
      <c r="J807" s="31" t="n">
        <v>45.44</v>
      </c>
      <c r="K807" s="32" t="s">
        <v>21</v>
      </c>
      <c r="L807" s="30"/>
      <c r="M807" s="30" t="n">
        <f aca="false">$L$807*$H$807*(100-$M$7)/100</f>
        <v>0</v>
      </c>
      <c r="N807" s="1" t="n">
        <f aca="false">IF(ISNUMBER($M$807),$M$807,0)</f>
        <v>0</v>
      </c>
    </row>
    <row r="808" customFormat="false" ht="10.5" hidden="false" customHeight="true" outlineLevel="0" collapsed="false">
      <c r="B808" s="27"/>
      <c r="C808" s="28" t="n">
        <v>55276</v>
      </c>
      <c r="D808" s="19"/>
      <c r="E808" s="29" t="s">
        <v>891</v>
      </c>
      <c r="F808" s="29"/>
      <c r="G808" s="30" t="s">
        <v>23</v>
      </c>
      <c r="H808" s="33" t="n">
        <v>28.4</v>
      </c>
      <c r="I808" s="32" t="s">
        <v>21</v>
      </c>
      <c r="J808" s="33" t="n">
        <v>30.3</v>
      </c>
      <c r="K808" s="32" t="s">
        <v>21</v>
      </c>
      <c r="L808" s="30"/>
      <c r="M808" s="30" t="n">
        <f aca="false">$L$808*$H$808*(100-$M$7)/100</f>
        <v>0</v>
      </c>
      <c r="N808" s="1" t="n">
        <f aca="false">IF(ISNUMBER($M$808),$M$808,0)</f>
        <v>0</v>
      </c>
    </row>
    <row r="809" customFormat="false" ht="10.5" hidden="false" customHeight="true" outlineLevel="0" collapsed="false">
      <c r="B809" s="27"/>
      <c r="C809" s="28" t="n">
        <v>55277</v>
      </c>
      <c r="D809" s="19"/>
      <c r="E809" s="29" t="s">
        <v>892</v>
      </c>
      <c r="F809" s="29"/>
      <c r="G809" s="30" t="s">
        <v>23</v>
      </c>
      <c r="H809" s="31" t="n">
        <v>31.73</v>
      </c>
      <c r="I809" s="32" t="s">
        <v>21</v>
      </c>
      <c r="J809" s="31" t="n">
        <v>33.85</v>
      </c>
      <c r="K809" s="32" t="s">
        <v>21</v>
      </c>
      <c r="L809" s="30"/>
      <c r="M809" s="30" t="n">
        <f aca="false">$L$809*$H$809*(100-$M$7)/100</f>
        <v>0</v>
      </c>
      <c r="N809" s="1" t="n">
        <f aca="false">IF(ISNUMBER($M$809),$M$809,0)</f>
        <v>0</v>
      </c>
    </row>
    <row r="810" customFormat="false" ht="10.5" hidden="false" customHeight="true" outlineLevel="0" collapsed="false">
      <c r="B810" s="27"/>
      <c r="C810" s="28" t="n">
        <v>55612</v>
      </c>
      <c r="D810" s="19"/>
      <c r="E810" s="29" t="s">
        <v>893</v>
      </c>
      <c r="F810" s="29"/>
      <c r="G810" s="30" t="s">
        <v>20</v>
      </c>
      <c r="H810" s="31" t="n">
        <v>1262.52</v>
      </c>
      <c r="I810" s="32" t="s">
        <v>21</v>
      </c>
      <c r="J810" s="31" t="n">
        <v>1346.69</v>
      </c>
      <c r="K810" s="32" t="s">
        <v>21</v>
      </c>
      <c r="L810" s="30"/>
      <c r="M810" s="30" t="n">
        <f aca="false">$L$810*$H$810*(100-$M$7)/100</f>
        <v>0</v>
      </c>
      <c r="N810" s="1" t="n">
        <f aca="false">IF(ISNUMBER($M$810),$M$810,0)</f>
        <v>0</v>
      </c>
    </row>
    <row r="811" customFormat="false" ht="10.5" hidden="false" customHeight="true" outlineLevel="0" collapsed="false">
      <c r="B811" s="27"/>
      <c r="C811" s="28" t="n">
        <v>55611</v>
      </c>
      <c r="D811" s="19"/>
      <c r="E811" s="29" t="s">
        <v>894</v>
      </c>
      <c r="F811" s="29"/>
      <c r="G811" s="34" t="n">
        <v>2</v>
      </c>
      <c r="H811" s="31" t="n">
        <v>739.94</v>
      </c>
      <c r="I811" s="32" t="s">
        <v>21</v>
      </c>
      <c r="J811" s="31" t="n">
        <v>789.26</v>
      </c>
      <c r="K811" s="32" t="s">
        <v>21</v>
      </c>
      <c r="L811" s="30"/>
      <c r="M811" s="30" t="n">
        <f aca="false">$L$811*$H$811*(100-$M$7)/100</f>
        <v>0</v>
      </c>
      <c r="N811" s="1" t="n">
        <f aca="false">IF(ISNUMBER($M$811),$M$811,0)</f>
        <v>0</v>
      </c>
    </row>
    <row r="812" customFormat="false" ht="21" hidden="false" customHeight="true" outlineLevel="0" collapsed="false">
      <c r="B812" s="27"/>
      <c r="C812" s="28" t="n">
        <v>55224</v>
      </c>
      <c r="D812" s="19"/>
      <c r="E812" s="29" t="s">
        <v>895</v>
      </c>
      <c r="F812" s="29"/>
      <c r="G812" s="30" t="s">
        <v>29</v>
      </c>
      <c r="H812" s="31" t="n">
        <v>327.59</v>
      </c>
      <c r="I812" s="32" t="s">
        <v>21</v>
      </c>
      <c r="J812" s="31" t="n">
        <v>349.43</v>
      </c>
      <c r="K812" s="32" t="s">
        <v>21</v>
      </c>
      <c r="L812" s="30"/>
      <c r="M812" s="30" t="n">
        <f aca="false">$L$812*$H$812*(100-$M$7)/100</f>
        <v>0</v>
      </c>
      <c r="N812" s="1" t="n">
        <f aca="false">IF(ISNUMBER($M$812),$M$812,0)</f>
        <v>0</v>
      </c>
    </row>
    <row r="813" customFormat="false" ht="21" hidden="false" customHeight="true" outlineLevel="0" collapsed="false">
      <c r="B813" s="27"/>
      <c r="C813" s="28" t="n">
        <v>55217</v>
      </c>
      <c r="D813" s="19"/>
      <c r="E813" s="29" t="s">
        <v>896</v>
      </c>
      <c r="F813" s="29"/>
      <c r="G813" s="30" t="s">
        <v>20</v>
      </c>
      <c r="H813" s="31" t="n">
        <v>1635.89</v>
      </c>
      <c r="I813" s="32" t="s">
        <v>21</v>
      </c>
      <c r="J813" s="31" t="n">
        <v>1744.95</v>
      </c>
      <c r="K813" s="32" t="s">
        <v>21</v>
      </c>
      <c r="L813" s="30"/>
      <c r="M813" s="30" t="n">
        <f aca="false">$L$813*$H$813*(100-$M$7)/100</f>
        <v>0</v>
      </c>
      <c r="N813" s="1" t="n">
        <f aca="false">IF(ISNUMBER($M$813),$M$813,0)</f>
        <v>0</v>
      </c>
    </row>
    <row r="814" customFormat="false" ht="21" hidden="false" customHeight="true" outlineLevel="0" collapsed="false">
      <c r="B814" s="27"/>
      <c r="C814" s="28" t="n">
        <v>55219</v>
      </c>
      <c r="D814" s="19"/>
      <c r="E814" s="29" t="s">
        <v>897</v>
      </c>
      <c r="F814" s="29"/>
      <c r="G814" s="30" t="s">
        <v>20</v>
      </c>
      <c r="H814" s="31" t="n">
        <v>1115.09</v>
      </c>
      <c r="I814" s="32" t="s">
        <v>21</v>
      </c>
      <c r="J814" s="31" t="n">
        <v>1189.43</v>
      </c>
      <c r="K814" s="32" t="s">
        <v>21</v>
      </c>
      <c r="L814" s="30"/>
      <c r="M814" s="30" t="n">
        <f aca="false">$L$814*$H$814*(100-$M$7)/100</f>
        <v>0</v>
      </c>
      <c r="N814" s="1" t="n">
        <f aca="false">IF(ISNUMBER($M$814),$M$814,0)</f>
        <v>0</v>
      </c>
    </row>
    <row r="815" customFormat="false" ht="21" hidden="false" customHeight="true" outlineLevel="0" collapsed="false">
      <c r="B815" s="27"/>
      <c r="C815" s="28" t="n">
        <v>55222</v>
      </c>
      <c r="D815" s="19"/>
      <c r="E815" s="29" t="s">
        <v>898</v>
      </c>
      <c r="F815" s="29"/>
      <c r="G815" s="30" t="s">
        <v>20</v>
      </c>
      <c r="H815" s="31" t="n">
        <v>416.84</v>
      </c>
      <c r="I815" s="32" t="s">
        <v>21</v>
      </c>
      <c r="J815" s="31" t="n">
        <v>444.63</v>
      </c>
      <c r="K815" s="32" t="s">
        <v>21</v>
      </c>
      <c r="L815" s="30"/>
      <c r="M815" s="30" t="n">
        <f aca="false">$L$815*$H$815*(100-$M$7)/100</f>
        <v>0</v>
      </c>
      <c r="N815" s="1" t="n">
        <f aca="false">IF(ISNUMBER($M$815),$M$815,0)</f>
        <v>0</v>
      </c>
    </row>
    <row r="816" customFormat="false" ht="21" hidden="false" customHeight="true" outlineLevel="0" collapsed="false">
      <c r="B816" s="27"/>
      <c r="C816" s="28" t="n">
        <v>55104</v>
      </c>
      <c r="D816" s="19"/>
      <c r="E816" s="29" t="s">
        <v>899</v>
      </c>
      <c r="F816" s="29"/>
      <c r="G816" s="30" t="s">
        <v>23</v>
      </c>
      <c r="H816" s="33" t="n">
        <v>302.5</v>
      </c>
      <c r="I816" s="32" t="s">
        <v>21</v>
      </c>
      <c r="J816" s="59" t="n">
        <v>315</v>
      </c>
      <c r="K816" s="32" t="s">
        <v>21</v>
      </c>
      <c r="L816" s="30"/>
      <c r="M816" s="30" t="n">
        <f aca="false">$L$816*$H$816*(100-$M$7)/100</f>
        <v>0</v>
      </c>
      <c r="N816" s="1" t="n">
        <f aca="false">IF(ISNUMBER($M$816),$M$816,0)</f>
        <v>0</v>
      </c>
    </row>
    <row r="817" customFormat="false" ht="21" hidden="false" customHeight="true" outlineLevel="0" collapsed="false">
      <c r="B817" s="27"/>
      <c r="C817" s="28" t="n">
        <v>55105</v>
      </c>
      <c r="D817" s="19"/>
      <c r="E817" s="29" t="s">
        <v>900</v>
      </c>
      <c r="F817" s="29"/>
      <c r="G817" s="30" t="s">
        <v>23</v>
      </c>
      <c r="H817" s="59" t="n">
        <v>308</v>
      </c>
      <c r="I817" s="32" t="s">
        <v>21</v>
      </c>
      <c r="J817" s="31" t="n">
        <v>364.82</v>
      </c>
      <c r="K817" s="32" t="s">
        <v>21</v>
      </c>
      <c r="L817" s="30"/>
      <c r="M817" s="30" t="n">
        <f aca="false">$L$817*$H$817*(100-$M$7)/100</f>
        <v>0</v>
      </c>
      <c r="N817" s="1" t="n">
        <f aca="false">IF(ISNUMBER($M$817),$M$817,0)</f>
        <v>0</v>
      </c>
    </row>
    <row r="818" customFormat="false" ht="21" hidden="false" customHeight="true" outlineLevel="0" collapsed="false">
      <c r="B818" s="27"/>
      <c r="C818" s="28" t="n">
        <v>55106</v>
      </c>
      <c r="D818" s="19"/>
      <c r="E818" s="29" t="s">
        <v>901</v>
      </c>
      <c r="F818" s="29"/>
      <c r="G818" s="30" t="s">
        <v>20</v>
      </c>
      <c r="H818" s="33" t="n">
        <v>368.5</v>
      </c>
      <c r="I818" s="32" t="s">
        <v>21</v>
      </c>
      <c r="J818" s="31" t="n">
        <v>422.84</v>
      </c>
      <c r="K818" s="32" t="s">
        <v>21</v>
      </c>
      <c r="L818" s="30"/>
      <c r="M818" s="30" t="n">
        <f aca="false">$L$818*$H$818*(100-$M$7)/100</f>
        <v>0</v>
      </c>
      <c r="N818" s="1" t="n">
        <f aca="false">IF(ISNUMBER($M$818),$M$818,0)</f>
        <v>0</v>
      </c>
    </row>
    <row r="819" customFormat="false" ht="21" hidden="false" customHeight="true" outlineLevel="0" collapsed="false">
      <c r="B819" s="27"/>
      <c r="C819" s="28" t="n">
        <v>55107</v>
      </c>
      <c r="D819" s="19"/>
      <c r="E819" s="29" t="s">
        <v>902</v>
      </c>
      <c r="F819" s="29"/>
      <c r="G819" s="30" t="s">
        <v>23</v>
      </c>
      <c r="H819" s="33" t="n">
        <v>445.5</v>
      </c>
      <c r="I819" s="32" t="s">
        <v>21</v>
      </c>
      <c r="J819" s="59" t="n">
        <v>470</v>
      </c>
      <c r="K819" s="32" t="s">
        <v>21</v>
      </c>
      <c r="L819" s="30"/>
      <c r="M819" s="30" t="n">
        <f aca="false">$L$819*$H$819*(100-$M$7)/100</f>
        <v>0</v>
      </c>
      <c r="N819" s="1" t="n">
        <f aca="false">IF(ISNUMBER($M$819),$M$819,0)</f>
        <v>0</v>
      </c>
    </row>
    <row r="820" customFormat="false" ht="21" hidden="false" customHeight="true" outlineLevel="0" collapsed="false">
      <c r="B820" s="27"/>
      <c r="C820" s="28" t="n">
        <v>55108</v>
      </c>
      <c r="D820" s="19"/>
      <c r="E820" s="29" t="s">
        <v>903</v>
      </c>
      <c r="F820" s="29"/>
      <c r="G820" s="30" t="s">
        <v>23</v>
      </c>
      <c r="H820" s="33" t="n">
        <v>555.5</v>
      </c>
      <c r="I820" s="32" t="s">
        <v>21</v>
      </c>
      <c r="J820" s="31" t="n">
        <v>599.84</v>
      </c>
      <c r="K820" s="32" t="s">
        <v>21</v>
      </c>
      <c r="L820" s="30"/>
      <c r="M820" s="30" t="n">
        <f aca="false">$L$820*$H$820*(100-$M$7)/100</f>
        <v>0</v>
      </c>
      <c r="N820" s="1" t="n">
        <f aca="false">IF(ISNUMBER($M$820),$M$820,0)</f>
        <v>0</v>
      </c>
    </row>
    <row r="821" customFormat="false" ht="10.5" hidden="false" customHeight="true" outlineLevel="0" collapsed="false">
      <c r="B821" s="27"/>
      <c r="C821" s="28" t="n">
        <v>55614</v>
      </c>
      <c r="D821" s="19"/>
      <c r="E821" s="29" t="s">
        <v>904</v>
      </c>
      <c r="F821" s="29"/>
      <c r="G821" s="30" t="s">
        <v>20</v>
      </c>
      <c r="H821" s="31" t="n">
        <v>67.85</v>
      </c>
      <c r="I821" s="32" t="s">
        <v>21</v>
      </c>
      <c r="J821" s="31" t="n">
        <v>72.37</v>
      </c>
      <c r="K821" s="32" t="s">
        <v>21</v>
      </c>
      <c r="L821" s="30"/>
      <c r="M821" s="30" t="n">
        <f aca="false">$L$821*$H$821*(100-$M$7)/100</f>
        <v>0</v>
      </c>
      <c r="N821" s="1" t="n">
        <f aca="false">IF(ISNUMBER($M$821),$M$821,0)</f>
        <v>0</v>
      </c>
    </row>
    <row r="822" customFormat="false" ht="10.5" hidden="false" customHeight="true" outlineLevel="0" collapsed="false">
      <c r="B822" s="27"/>
      <c r="C822" s="28" t="n">
        <v>55613</v>
      </c>
      <c r="D822" s="19"/>
      <c r="E822" s="29" t="s">
        <v>905</v>
      </c>
      <c r="F822" s="29"/>
      <c r="G822" s="30" t="s">
        <v>20</v>
      </c>
      <c r="H822" s="31" t="n">
        <v>50.18</v>
      </c>
      <c r="I822" s="32" t="s">
        <v>21</v>
      </c>
      <c r="J822" s="31" t="n">
        <v>53.52</v>
      </c>
      <c r="K822" s="32" t="s">
        <v>21</v>
      </c>
      <c r="L822" s="30"/>
      <c r="M822" s="30" t="n">
        <f aca="false">$L$822*$H$822*(100-$M$7)/100</f>
        <v>0</v>
      </c>
      <c r="N822" s="1" t="n">
        <f aca="false">IF(ISNUMBER($M$822),$M$822,0)</f>
        <v>0</v>
      </c>
    </row>
    <row r="823" customFormat="false" ht="10.5" hidden="false" customHeight="true" outlineLevel="0" collapsed="false">
      <c r="B823" s="27"/>
      <c r="C823" s="28" t="n">
        <v>55615</v>
      </c>
      <c r="D823" s="19"/>
      <c r="E823" s="29" t="s">
        <v>906</v>
      </c>
      <c r="F823" s="29"/>
      <c r="G823" s="30" t="s">
        <v>23</v>
      </c>
      <c r="H823" s="33" t="n">
        <v>65.3</v>
      </c>
      <c r="I823" s="32" t="s">
        <v>21</v>
      </c>
      <c r="J823" s="31" t="n">
        <v>69.65</v>
      </c>
      <c r="K823" s="32" t="s">
        <v>21</v>
      </c>
      <c r="L823" s="30"/>
      <c r="M823" s="30" t="n">
        <f aca="false">$L$823*$H$823*(100-$M$7)/100</f>
        <v>0</v>
      </c>
      <c r="N823" s="1" t="n">
        <f aca="false">IF(ISNUMBER($M$823),$M$823,0)</f>
        <v>0</v>
      </c>
    </row>
    <row r="824" customFormat="false" ht="10.5" hidden="false" customHeight="true" outlineLevel="0" collapsed="false">
      <c r="B824" s="27"/>
      <c r="C824" s="28" t="n">
        <v>55616</v>
      </c>
      <c r="D824" s="19"/>
      <c r="E824" s="29" t="s">
        <v>907</v>
      </c>
      <c r="F824" s="29"/>
      <c r="G824" s="30" t="s">
        <v>23</v>
      </c>
      <c r="H824" s="31" t="n">
        <v>57.17</v>
      </c>
      <c r="I824" s="32" t="s">
        <v>21</v>
      </c>
      <c r="J824" s="31" t="n">
        <v>60.98</v>
      </c>
      <c r="K824" s="32" t="s">
        <v>21</v>
      </c>
      <c r="L824" s="30"/>
      <c r="M824" s="30" t="n">
        <f aca="false">$L$824*$H$824*(100-$M$7)/100</f>
        <v>0</v>
      </c>
      <c r="N824" s="1" t="n">
        <f aca="false">IF(ISNUMBER($M$824),$M$824,0)</f>
        <v>0</v>
      </c>
    </row>
    <row r="825" customFormat="false" ht="11.25" hidden="false" customHeight="true" outlineLevel="0" collapsed="false">
      <c r="B825" s="23"/>
      <c r="C825" s="24"/>
      <c r="D825" s="24"/>
      <c r="E825" s="25" t="s">
        <v>908</v>
      </c>
      <c r="F825" s="25"/>
      <c r="G825" s="23"/>
      <c r="H825" s="26"/>
      <c r="I825" s="26"/>
      <c r="J825" s="26"/>
      <c r="K825" s="26"/>
      <c r="L825" s="21"/>
      <c r="M825" s="21"/>
      <c r="N825" s="1" t="n">
        <f aca="false">IF(ISNUMBER($M$825),$M$825,0)</f>
        <v>0</v>
      </c>
    </row>
    <row r="826" customFormat="false" ht="10.5" hidden="false" customHeight="true" outlineLevel="0" collapsed="false">
      <c r="B826" s="27"/>
      <c r="C826" s="28" t="n">
        <v>55179</v>
      </c>
      <c r="D826" s="19" t="s">
        <v>909</v>
      </c>
      <c r="E826" s="29" t="s">
        <v>910</v>
      </c>
      <c r="F826" s="29"/>
      <c r="G826" s="30" t="s">
        <v>20</v>
      </c>
      <c r="H826" s="33" t="n">
        <v>370.8</v>
      </c>
      <c r="I826" s="32" t="s">
        <v>21</v>
      </c>
      <c r="J826" s="31" t="n">
        <v>442.54</v>
      </c>
      <c r="K826" s="32" t="s">
        <v>21</v>
      </c>
      <c r="L826" s="30"/>
      <c r="M826" s="30" t="n">
        <f aca="false">$L$826*$H$826*(100-$M$7)/100</f>
        <v>0</v>
      </c>
      <c r="N826" s="1" t="n">
        <f aca="false">IF(ISNUMBER($M$826),$M$826,0)</f>
        <v>0</v>
      </c>
    </row>
    <row r="827" customFormat="false" ht="10.5" hidden="false" customHeight="true" outlineLevel="0" collapsed="false">
      <c r="B827" s="27"/>
      <c r="C827" s="28" t="n">
        <v>55178</v>
      </c>
      <c r="D827" s="19" t="s">
        <v>911</v>
      </c>
      <c r="E827" s="29" t="s">
        <v>912</v>
      </c>
      <c r="F827" s="29"/>
      <c r="G827" s="30" t="s">
        <v>20</v>
      </c>
      <c r="H827" s="33" t="n">
        <v>370.8</v>
      </c>
      <c r="I827" s="32" t="s">
        <v>21</v>
      </c>
      <c r="J827" s="31" t="n">
        <v>442.54</v>
      </c>
      <c r="K827" s="32" t="s">
        <v>21</v>
      </c>
      <c r="L827" s="30"/>
      <c r="M827" s="30" t="n">
        <f aca="false">$L$827*$H$827*(100-$M$7)/100</f>
        <v>0</v>
      </c>
      <c r="N827" s="1" t="n">
        <f aca="false">IF(ISNUMBER($M$827),$M$827,0)</f>
        <v>0</v>
      </c>
    </row>
    <row r="828" customFormat="false" ht="21" hidden="false" customHeight="true" outlineLevel="0" collapsed="false">
      <c r="B828" s="27"/>
      <c r="C828" s="28" t="n">
        <v>56479</v>
      </c>
      <c r="D828" s="19" t="s">
        <v>913</v>
      </c>
      <c r="E828" s="29" t="s">
        <v>914</v>
      </c>
      <c r="F828" s="29"/>
      <c r="G828" s="30" t="s">
        <v>20</v>
      </c>
      <c r="H828" s="31" t="n">
        <v>383.59</v>
      </c>
      <c r="I828" s="32" t="s">
        <v>21</v>
      </c>
      <c r="J828" s="33" t="n">
        <v>457.8</v>
      </c>
      <c r="K828" s="32" t="s">
        <v>21</v>
      </c>
      <c r="L828" s="30"/>
      <c r="M828" s="30" t="n">
        <f aca="false">$L$828*$H$828*(100-$M$7)/100</f>
        <v>0</v>
      </c>
      <c r="N828" s="1" t="n">
        <f aca="false">IF(ISNUMBER($M$828),$M$828,0)</f>
        <v>0</v>
      </c>
    </row>
    <row r="829" customFormat="false" ht="10.5" hidden="false" customHeight="true" outlineLevel="0" collapsed="false">
      <c r="B829" s="27"/>
      <c r="C829" s="28" t="n">
        <v>56516</v>
      </c>
      <c r="D829" s="19" t="s">
        <v>915</v>
      </c>
      <c r="E829" s="29" t="s">
        <v>916</v>
      </c>
      <c r="F829" s="29"/>
      <c r="G829" s="30" t="s">
        <v>20</v>
      </c>
      <c r="H829" s="31" t="n">
        <v>431.55</v>
      </c>
      <c r="I829" s="32" t="s">
        <v>21</v>
      </c>
      <c r="J829" s="31" t="n">
        <v>460.32</v>
      </c>
      <c r="K829" s="32" t="s">
        <v>21</v>
      </c>
      <c r="L829" s="30"/>
      <c r="M829" s="30" t="n">
        <f aca="false">$L$829*$H$829*(100-$M$7)/100</f>
        <v>0</v>
      </c>
      <c r="N829" s="1" t="n">
        <f aca="false">IF(ISNUMBER($M$829),$M$829,0)</f>
        <v>0</v>
      </c>
    </row>
    <row r="830" customFormat="false" ht="10.5" hidden="false" customHeight="true" outlineLevel="0" collapsed="false">
      <c r="B830" s="27"/>
      <c r="C830" s="28" t="n">
        <v>49039</v>
      </c>
      <c r="D830" s="19"/>
      <c r="E830" s="29" t="s">
        <v>917</v>
      </c>
      <c r="F830" s="29"/>
      <c r="G830" s="34" t="n">
        <v>6</v>
      </c>
      <c r="H830" s="31" t="n">
        <v>311.59</v>
      </c>
      <c r="I830" s="32" t="s">
        <v>21</v>
      </c>
      <c r="J830" s="31" t="n">
        <v>328.36</v>
      </c>
      <c r="K830" s="32" t="s">
        <v>21</v>
      </c>
      <c r="L830" s="30"/>
      <c r="M830" s="30" t="n">
        <f aca="false">$L$830*$H$830*(100-$M$7)/100</f>
        <v>0</v>
      </c>
      <c r="N830" s="1" t="n">
        <f aca="false">IF(ISNUMBER($M$830),$M$830,0)</f>
        <v>0</v>
      </c>
    </row>
    <row r="831" customFormat="false" ht="10.5" hidden="false" customHeight="true" outlineLevel="0" collapsed="false">
      <c r="B831" s="27"/>
      <c r="C831" s="28" t="n">
        <v>53570</v>
      </c>
      <c r="D831" s="19"/>
      <c r="E831" s="29" t="s">
        <v>918</v>
      </c>
      <c r="F831" s="29"/>
      <c r="G831" s="30" t="s">
        <v>23</v>
      </c>
      <c r="H831" s="31" t="n">
        <v>763.46</v>
      </c>
      <c r="I831" s="32" t="s">
        <v>21</v>
      </c>
      <c r="J831" s="31" t="n">
        <v>807.98</v>
      </c>
      <c r="K831" s="32" t="s">
        <v>21</v>
      </c>
      <c r="L831" s="30"/>
      <c r="M831" s="30" t="n">
        <f aca="false">$L$831*$H$831*(100-$M$7)/100</f>
        <v>0</v>
      </c>
      <c r="N831" s="1" t="n">
        <f aca="false">IF(ISNUMBER($M$831),$M$831,0)</f>
        <v>0</v>
      </c>
    </row>
    <row r="832" customFormat="false" ht="10.5" hidden="false" customHeight="true" outlineLevel="0" collapsed="false">
      <c r="B832" s="27"/>
      <c r="C832" s="28" t="n">
        <v>44437</v>
      </c>
      <c r="D832" s="19"/>
      <c r="E832" s="29" t="s">
        <v>919</v>
      </c>
      <c r="F832" s="29"/>
      <c r="G832" s="30" t="s">
        <v>23</v>
      </c>
      <c r="H832" s="31" t="n">
        <v>763.29</v>
      </c>
      <c r="I832" s="32" t="s">
        <v>21</v>
      </c>
      <c r="J832" s="31" t="n">
        <v>807.82</v>
      </c>
      <c r="K832" s="32" t="s">
        <v>21</v>
      </c>
      <c r="L832" s="30"/>
      <c r="M832" s="30" t="n">
        <f aca="false">$L$832*$H$832*(100-$M$7)/100</f>
        <v>0</v>
      </c>
      <c r="N832" s="1" t="n">
        <f aca="false">IF(ISNUMBER($M$832),$M$832,0)</f>
        <v>0</v>
      </c>
    </row>
    <row r="833" customFormat="false" ht="10.5" hidden="false" customHeight="true" outlineLevel="0" collapsed="false">
      <c r="B833" s="27"/>
      <c r="C833" s="28" t="n">
        <v>42631</v>
      </c>
      <c r="D833" s="19"/>
      <c r="E833" s="29" t="s">
        <v>920</v>
      </c>
      <c r="F833" s="29"/>
      <c r="G833" s="30" t="s">
        <v>23</v>
      </c>
      <c r="H833" s="31" t="n">
        <v>54.84</v>
      </c>
      <c r="I833" s="32" t="s">
        <v>21</v>
      </c>
      <c r="J833" s="31" t="n">
        <v>57.78</v>
      </c>
      <c r="K833" s="32" t="s">
        <v>21</v>
      </c>
      <c r="L833" s="30"/>
      <c r="M833" s="30" t="n">
        <f aca="false">$L$833*$H$833*(100-$M$7)/100</f>
        <v>0</v>
      </c>
      <c r="N833" s="1" t="n">
        <f aca="false">IF(ISNUMBER($M$833),$M$833,0)</f>
        <v>0</v>
      </c>
    </row>
    <row r="834" customFormat="false" ht="21" hidden="false" customHeight="true" outlineLevel="0" collapsed="false">
      <c r="B834" s="27"/>
      <c r="C834" s="28" t="n">
        <v>358</v>
      </c>
      <c r="D834" s="19" t="s">
        <v>921</v>
      </c>
      <c r="E834" s="29" t="s">
        <v>922</v>
      </c>
      <c r="F834" s="29"/>
      <c r="G834" s="30" t="s">
        <v>29</v>
      </c>
      <c r="H834" s="31" t="n">
        <v>25.04</v>
      </c>
      <c r="I834" s="32" t="s">
        <v>21</v>
      </c>
      <c r="J834" s="31" t="n">
        <v>26.39</v>
      </c>
      <c r="K834" s="32" t="s">
        <v>21</v>
      </c>
      <c r="L834" s="30"/>
      <c r="M834" s="30" t="n">
        <f aca="false">$L$834*$H$834*(100-$M$7)/100</f>
        <v>0</v>
      </c>
      <c r="N834" s="1" t="n">
        <f aca="false">IF(ISNUMBER($M$834),$M$834,0)</f>
        <v>0</v>
      </c>
    </row>
    <row r="835" customFormat="false" ht="10.5" hidden="false" customHeight="true" outlineLevel="0" collapsed="false">
      <c r="B835" s="27"/>
      <c r="C835" s="28" t="n">
        <v>22</v>
      </c>
      <c r="D835" s="19"/>
      <c r="E835" s="29" t="s">
        <v>923</v>
      </c>
      <c r="F835" s="29"/>
      <c r="G835" s="30" t="s">
        <v>23</v>
      </c>
      <c r="H835" s="31" t="n">
        <v>5.94</v>
      </c>
      <c r="I835" s="32" t="s">
        <v>21</v>
      </c>
      <c r="J835" s="31" t="n">
        <v>6.26</v>
      </c>
      <c r="K835" s="32" t="s">
        <v>21</v>
      </c>
      <c r="L835" s="30"/>
      <c r="M835" s="30" t="n">
        <f aca="false">$L$835*$H$835*(100-$M$7)/100</f>
        <v>0</v>
      </c>
      <c r="N835" s="1" t="n">
        <f aca="false">IF(ISNUMBER($M$835),$M$835,0)</f>
        <v>0</v>
      </c>
    </row>
    <row r="836" customFormat="false" ht="10.5" hidden="false" customHeight="true" outlineLevel="0" collapsed="false">
      <c r="B836" s="27"/>
      <c r="C836" s="28" t="n">
        <v>11316</v>
      </c>
      <c r="D836" s="19"/>
      <c r="E836" s="29" t="s">
        <v>924</v>
      </c>
      <c r="F836" s="29"/>
      <c r="G836" s="30" t="s">
        <v>23</v>
      </c>
      <c r="H836" s="31" t="n">
        <v>11.38</v>
      </c>
      <c r="I836" s="32" t="s">
        <v>21</v>
      </c>
      <c r="J836" s="59" t="n">
        <v>12</v>
      </c>
      <c r="K836" s="32" t="s">
        <v>21</v>
      </c>
      <c r="L836" s="30"/>
      <c r="M836" s="30" t="n">
        <f aca="false">$L$836*$H$836*(100-$M$7)/100</f>
        <v>0</v>
      </c>
      <c r="N836" s="1" t="n">
        <f aca="false">IF(ISNUMBER($M$836),$M$836,0)</f>
        <v>0</v>
      </c>
    </row>
    <row r="837" customFormat="false" ht="10.5" hidden="false" customHeight="true" outlineLevel="0" collapsed="false">
      <c r="B837" s="27"/>
      <c r="C837" s="28" t="n">
        <v>2356</v>
      </c>
      <c r="D837" s="19"/>
      <c r="E837" s="29" t="s">
        <v>925</v>
      </c>
      <c r="F837" s="29"/>
      <c r="G837" s="30" t="s">
        <v>23</v>
      </c>
      <c r="H837" s="31" t="n">
        <v>17.89</v>
      </c>
      <c r="I837" s="32" t="s">
        <v>21</v>
      </c>
      <c r="J837" s="31" t="n">
        <v>18.85</v>
      </c>
      <c r="K837" s="32" t="s">
        <v>21</v>
      </c>
      <c r="L837" s="30"/>
      <c r="M837" s="30" t="n">
        <f aca="false">$L$837*$H$837*(100-$M$7)/100</f>
        <v>0</v>
      </c>
      <c r="N837" s="1" t="n">
        <f aca="false">IF(ISNUMBER($M$837),$M$837,0)</f>
        <v>0</v>
      </c>
    </row>
    <row r="838" customFormat="false" ht="10.5" hidden="false" customHeight="true" outlineLevel="0" collapsed="false">
      <c r="B838" s="27"/>
      <c r="C838" s="28" t="n">
        <v>21</v>
      </c>
      <c r="D838" s="19"/>
      <c r="E838" s="29" t="s">
        <v>926</v>
      </c>
      <c r="F838" s="29"/>
      <c r="G838" s="30" t="s">
        <v>23</v>
      </c>
      <c r="H838" s="33" t="n">
        <v>5.3</v>
      </c>
      <c r="I838" s="32" t="s">
        <v>21</v>
      </c>
      <c r="J838" s="31" t="n">
        <v>5.59</v>
      </c>
      <c r="K838" s="32" t="s">
        <v>21</v>
      </c>
      <c r="L838" s="30"/>
      <c r="M838" s="30" t="n">
        <f aca="false">$L$838*$H$838*(100-$M$7)/100</f>
        <v>0</v>
      </c>
      <c r="N838" s="1" t="n">
        <f aca="false">IF(ISNUMBER($M$838),$M$838,0)</f>
        <v>0</v>
      </c>
    </row>
    <row r="839" customFormat="false" ht="11.25" hidden="false" customHeight="true" outlineLevel="0" collapsed="false">
      <c r="B839" s="23"/>
      <c r="C839" s="24"/>
      <c r="D839" s="24"/>
      <c r="E839" s="25" t="s">
        <v>927</v>
      </c>
      <c r="F839" s="25"/>
      <c r="G839" s="23"/>
      <c r="H839" s="26"/>
      <c r="I839" s="26"/>
      <c r="J839" s="26"/>
      <c r="K839" s="26"/>
      <c r="L839" s="21"/>
      <c r="M839" s="21"/>
      <c r="N839" s="1" t="n">
        <f aca="false">IF(ISNUMBER($M$839),$M$839,0)</f>
        <v>0</v>
      </c>
    </row>
    <row r="840" customFormat="false" ht="10.5" hidden="false" customHeight="true" outlineLevel="0" collapsed="false">
      <c r="B840" s="27"/>
      <c r="C840" s="28" t="n">
        <v>54314</v>
      </c>
      <c r="D840" s="19"/>
      <c r="E840" s="29" t="s">
        <v>928</v>
      </c>
      <c r="F840" s="29"/>
      <c r="G840" s="34" t="n">
        <v>2</v>
      </c>
      <c r="H840" s="59" t="n">
        <v>36750</v>
      </c>
      <c r="I840" s="32" t="s">
        <v>21</v>
      </c>
      <c r="J840" s="59" t="n">
        <v>39200</v>
      </c>
      <c r="K840" s="32" t="s">
        <v>21</v>
      </c>
      <c r="L840" s="30"/>
      <c r="M840" s="30" t="n">
        <f aca="false">$L$840*$H$840*(100-$M$7)/100</f>
        <v>0</v>
      </c>
      <c r="N840" s="1" t="n">
        <f aca="false">IF(ISNUMBER($M$840),$M$840,0)</f>
        <v>0</v>
      </c>
    </row>
    <row r="841" customFormat="false" ht="11.25" hidden="false" customHeight="true" outlineLevel="0" collapsed="false">
      <c r="B841" s="23"/>
      <c r="C841" s="24"/>
      <c r="D841" s="24"/>
      <c r="E841" s="25" t="s">
        <v>929</v>
      </c>
      <c r="F841" s="25"/>
      <c r="G841" s="23"/>
      <c r="H841" s="26"/>
      <c r="I841" s="26"/>
      <c r="J841" s="26"/>
      <c r="K841" s="26"/>
      <c r="L841" s="21"/>
      <c r="M841" s="21"/>
      <c r="N841" s="1" t="n">
        <f aca="false">IF(ISNUMBER($M$841),$M$841,0)</f>
        <v>0</v>
      </c>
    </row>
    <row r="842" customFormat="false" ht="21" hidden="false" customHeight="true" outlineLevel="0" collapsed="false">
      <c r="B842" s="27"/>
      <c r="C842" s="28" t="n">
        <v>54512</v>
      </c>
      <c r="D842" s="28" t="n">
        <v>67045</v>
      </c>
      <c r="E842" s="29" t="s">
        <v>930</v>
      </c>
      <c r="F842" s="29"/>
      <c r="G842" s="30" t="s">
        <v>20</v>
      </c>
      <c r="H842" s="33" t="n">
        <v>78.3</v>
      </c>
      <c r="I842" s="32" t="s">
        <v>21</v>
      </c>
      <c r="J842" s="33" t="n">
        <v>78.3</v>
      </c>
      <c r="K842" s="32" t="s">
        <v>21</v>
      </c>
      <c r="L842" s="30"/>
      <c r="M842" s="30" t="n">
        <f aca="false">$L$842*$H$842*(100-$M$7)/100</f>
        <v>0</v>
      </c>
      <c r="N842" s="1" t="n">
        <f aca="false">IF(ISNUMBER($M$842),$M$842,0)</f>
        <v>0</v>
      </c>
    </row>
    <row r="843" customFormat="false" ht="11.25" hidden="false" customHeight="true" outlineLevel="0" collapsed="false">
      <c r="B843" s="113"/>
      <c r="C843" s="24"/>
      <c r="D843" s="24"/>
      <c r="E843" s="114" t="s">
        <v>931</v>
      </c>
      <c r="F843" s="114"/>
      <c r="G843" s="113"/>
      <c r="H843" s="115"/>
      <c r="I843" s="115"/>
      <c r="J843" s="115"/>
      <c r="K843" s="115"/>
      <c r="L843" s="30"/>
      <c r="M843" s="30"/>
      <c r="N843" s="1" t="n">
        <f aca="false">IF(ISNUMBER($M$843),$M$843,0)</f>
        <v>0</v>
      </c>
    </row>
    <row r="844" customFormat="false" ht="10.5" hidden="false" customHeight="true" outlineLevel="0" collapsed="false">
      <c r="B844" s="27" t="s">
        <v>163</v>
      </c>
      <c r="C844" s="28" t="n">
        <v>56866</v>
      </c>
      <c r="D844" s="19"/>
      <c r="E844" s="29" t="s">
        <v>932</v>
      </c>
      <c r="F844" s="29"/>
      <c r="G844" s="116" t="n">
        <v>-29.278</v>
      </c>
      <c r="H844" s="33" t="n">
        <v>15249.7</v>
      </c>
      <c r="I844" s="32" t="s">
        <v>933</v>
      </c>
      <c r="J844" s="33" t="n">
        <v>15249.7</v>
      </c>
      <c r="K844" s="32" t="s">
        <v>933</v>
      </c>
      <c r="L844" s="30"/>
      <c r="M844" s="30" t="n">
        <f aca="false">$L$844*$H$844*(100-$M$7)/100</f>
        <v>0</v>
      </c>
      <c r="N844" s="1" t="n">
        <f aca="false">IF(ISNUMBER($M$844),$M$844,0)</f>
        <v>0</v>
      </c>
    </row>
    <row r="845" customFormat="false" ht="10.5" hidden="false" customHeight="true" outlineLevel="0" collapsed="false">
      <c r="B845" s="27" t="s">
        <v>163</v>
      </c>
      <c r="C845" s="28" t="n">
        <v>56867</v>
      </c>
      <c r="D845" s="19"/>
      <c r="E845" s="29" t="s">
        <v>932</v>
      </c>
      <c r="F845" s="29"/>
      <c r="G845" s="116" t="n">
        <v>-29.465</v>
      </c>
      <c r="H845" s="31" t="n">
        <v>14745.92</v>
      </c>
      <c r="I845" s="32" t="s">
        <v>933</v>
      </c>
      <c r="J845" s="31" t="n">
        <v>14745.92</v>
      </c>
      <c r="K845" s="32" t="s">
        <v>933</v>
      </c>
      <c r="L845" s="30"/>
      <c r="M845" s="30" t="n">
        <f aca="false">$L$845*$H$845*(100-$M$7)/100</f>
        <v>0</v>
      </c>
      <c r="N845" s="1" t="n">
        <f aca="false">IF(ISNUMBER($M$845),$M$845,0)</f>
        <v>0</v>
      </c>
    </row>
    <row r="846" customFormat="false" ht="10.5" hidden="false" customHeight="true" outlineLevel="0" collapsed="false">
      <c r="B846" s="27" t="s">
        <v>163</v>
      </c>
      <c r="C846" s="28" t="n">
        <v>56868</v>
      </c>
      <c r="D846" s="19"/>
      <c r="E846" s="29" t="s">
        <v>932</v>
      </c>
      <c r="F846" s="29"/>
      <c r="G846" s="116" t="n">
        <v>-29.465</v>
      </c>
      <c r="H846" s="31" t="n">
        <v>14745.92</v>
      </c>
      <c r="I846" s="32" t="s">
        <v>933</v>
      </c>
      <c r="J846" s="31" t="n">
        <v>14745.92</v>
      </c>
      <c r="K846" s="32" t="s">
        <v>933</v>
      </c>
      <c r="L846" s="30"/>
      <c r="M846" s="30" t="n">
        <f aca="false">$L$846*$H$846*(100-$M$7)/100</f>
        <v>0</v>
      </c>
      <c r="N846" s="1" t="n">
        <f aca="false">IF(ISNUMBER($M$846),$M$846,0)</f>
        <v>0</v>
      </c>
    </row>
    <row r="847" customFormat="false" ht="10.5" hidden="false" customHeight="true" outlineLevel="0" collapsed="false">
      <c r="B847" s="27" t="s">
        <v>163</v>
      </c>
      <c r="C847" s="28" t="n">
        <v>56869</v>
      </c>
      <c r="D847" s="19"/>
      <c r="E847" s="29" t="s">
        <v>932</v>
      </c>
      <c r="F847" s="29"/>
      <c r="G847" s="116" t="n">
        <v>-28.801</v>
      </c>
      <c r="H847" s="31" t="n">
        <v>14957.66</v>
      </c>
      <c r="I847" s="32" t="s">
        <v>933</v>
      </c>
      <c r="J847" s="31" t="n">
        <v>14957.66</v>
      </c>
      <c r="K847" s="32" t="s">
        <v>933</v>
      </c>
      <c r="L847" s="30"/>
      <c r="M847" s="30" t="n">
        <f aca="false">$L$847*$H$847*(100-$M$7)/100</f>
        <v>0</v>
      </c>
      <c r="N847" s="1" t="n">
        <f aca="false">IF(ISNUMBER($M$847),$M$847,0)</f>
        <v>0</v>
      </c>
    </row>
    <row r="848" customFormat="false" ht="10.5" hidden="false" customHeight="true" outlineLevel="0" collapsed="false">
      <c r="B848" s="27"/>
      <c r="C848" s="28" t="n">
        <v>54263</v>
      </c>
      <c r="D848" s="19"/>
      <c r="E848" s="29" t="s">
        <v>934</v>
      </c>
      <c r="F848" s="29"/>
      <c r="G848" s="30" t="s">
        <v>23</v>
      </c>
      <c r="H848" s="31" t="n">
        <v>2.19</v>
      </c>
      <c r="I848" s="32" t="s">
        <v>21</v>
      </c>
      <c r="J848" s="31" t="n">
        <v>2.32</v>
      </c>
      <c r="K848" s="32" t="s">
        <v>21</v>
      </c>
      <c r="L848" s="30"/>
      <c r="M848" s="30" t="n">
        <f aca="false">$L$848*$H$848*(100-$M$7)/100</f>
        <v>0</v>
      </c>
      <c r="N848" s="1" t="n">
        <f aca="false">IF(ISNUMBER($M$848),$M$848,0)</f>
        <v>0</v>
      </c>
    </row>
    <row r="849" customFormat="false" ht="10.5" hidden="false" customHeight="true" outlineLevel="0" collapsed="false">
      <c r="B849" s="27"/>
      <c r="C849" s="28" t="n">
        <v>54261</v>
      </c>
      <c r="D849" s="19"/>
      <c r="E849" s="29" t="s">
        <v>935</v>
      </c>
      <c r="F849" s="29"/>
      <c r="G849" s="30" t="s">
        <v>23</v>
      </c>
      <c r="H849" s="31" t="n">
        <v>78.81</v>
      </c>
      <c r="I849" s="32" t="s">
        <v>21</v>
      </c>
      <c r="J849" s="31" t="n">
        <v>83.04</v>
      </c>
      <c r="K849" s="32" t="s">
        <v>21</v>
      </c>
      <c r="L849" s="30"/>
      <c r="M849" s="30" t="n">
        <f aca="false">$L$849*$H$849*(100-$M$7)/100</f>
        <v>0</v>
      </c>
      <c r="N849" s="1" t="n">
        <f aca="false">IF(ISNUMBER($M$849),$M$849,0)</f>
        <v>0</v>
      </c>
    </row>
    <row r="850" customFormat="false" ht="11.25" hidden="false" customHeight="true" outlineLevel="0" collapsed="false">
      <c r="B850" s="23"/>
      <c r="C850" s="24"/>
      <c r="D850" s="24"/>
      <c r="E850" s="25" t="s">
        <v>936</v>
      </c>
      <c r="F850" s="25"/>
      <c r="G850" s="23"/>
      <c r="H850" s="26"/>
      <c r="I850" s="26"/>
      <c r="J850" s="26"/>
      <c r="K850" s="26"/>
      <c r="L850" s="21"/>
      <c r="M850" s="21"/>
      <c r="N850" s="1" t="n">
        <f aca="false">IF(ISNUMBER($M$850),$M$850,0)</f>
        <v>0</v>
      </c>
    </row>
    <row r="851" customFormat="false" ht="11.25" hidden="false" customHeight="true" outlineLevel="0" collapsed="false">
      <c r="B851" s="23"/>
      <c r="C851" s="24"/>
      <c r="D851" s="24"/>
      <c r="E851" s="25" t="s">
        <v>937</v>
      </c>
      <c r="F851" s="25"/>
      <c r="G851" s="23"/>
      <c r="H851" s="26"/>
      <c r="I851" s="26"/>
      <c r="J851" s="26"/>
      <c r="K851" s="26"/>
      <c r="L851" s="21"/>
      <c r="M851" s="21"/>
      <c r="N851" s="1" t="n">
        <f aca="false">IF(ISNUMBER($M$851),$M$851,0)</f>
        <v>0</v>
      </c>
    </row>
    <row r="852" customFormat="false" ht="10.5" hidden="false" customHeight="true" outlineLevel="0" collapsed="false">
      <c r="B852" s="27"/>
      <c r="C852" s="28" t="n">
        <v>55983</v>
      </c>
      <c r="D852" s="19"/>
      <c r="E852" s="29" t="s">
        <v>938</v>
      </c>
      <c r="F852" s="29"/>
      <c r="G852" s="30" t="s">
        <v>23</v>
      </c>
      <c r="H852" s="31" t="n">
        <v>49.36</v>
      </c>
      <c r="I852" s="32" t="s">
        <v>21</v>
      </c>
      <c r="J852" s="31" t="n">
        <v>52.02</v>
      </c>
      <c r="K852" s="32" t="s">
        <v>21</v>
      </c>
      <c r="L852" s="30"/>
      <c r="M852" s="30" t="n">
        <f aca="false">$L$852*$H$852*(100-$M$7)/100</f>
        <v>0</v>
      </c>
      <c r="N852" s="1" t="n">
        <f aca="false">IF(ISNUMBER($M$852),$M$852,0)</f>
        <v>0</v>
      </c>
    </row>
    <row r="853" customFormat="false" ht="10.5" hidden="false" customHeight="true" outlineLevel="0" collapsed="false">
      <c r="B853" s="27"/>
      <c r="C853" s="28" t="n">
        <v>55993</v>
      </c>
      <c r="D853" s="19"/>
      <c r="E853" s="29" t="s">
        <v>939</v>
      </c>
      <c r="F853" s="29"/>
      <c r="G853" s="34" t="n">
        <v>4</v>
      </c>
      <c r="H853" s="31" t="n">
        <v>778.39</v>
      </c>
      <c r="I853" s="32" t="s">
        <v>21</v>
      </c>
      <c r="J853" s="33" t="n">
        <v>820.3</v>
      </c>
      <c r="K853" s="32" t="s">
        <v>21</v>
      </c>
      <c r="L853" s="30"/>
      <c r="M853" s="30" t="n">
        <f aca="false">$L$853*$H$853*(100-$M$7)/100</f>
        <v>0</v>
      </c>
      <c r="N853" s="1" t="n">
        <f aca="false">IF(ISNUMBER($M$853),$M$853,0)</f>
        <v>0</v>
      </c>
    </row>
    <row r="854" customFormat="false" ht="10.5" hidden="false" customHeight="true" outlineLevel="0" collapsed="false">
      <c r="B854" s="27"/>
      <c r="C854" s="28" t="n">
        <v>56654</v>
      </c>
      <c r="D854" s="28" t="n">
        <v>191364</v>
      </c>
      <c r="E854" s="29" t="s">
        <v>940</v>
      </c>
      <c r="F854" s="29"/>
      <c r="G854" s="30" t="s">
        <v>23</v>
      </c>
      <c r="H854" s="31" t="n">
        <v>257.86</v>
      </c>
      <c r="I854" s="32" t="s">
        <v>21</v>
      </c>
      <c r="J854" s="31" t="n">
        <v>277.69</v>
      </c>
      <c r="K854" s="32" t="s">
        <v>21</v>
      </c>
      <c r="L854" s="30"/>
      <c r="M854" s="30" t="n">
        <f aca="false">$L$854*$H$854*(100-$M$7)/100</f>
        <v>0</v>
      </c>
      <c r="N854" s="1" t="n">
        <f aca="false">IF(ISNUMBER($M$854),$M$854,0)</f>
        <v>0</v>
      </c>
    </row>
    <row r="855" customFormat="false" ht="10.5" hidden="false" customHeight="true" outlineLevel="0" collapsed="false">
      <c r="B855" s="27"/>
      <c r="C855" s="28" t="n">
        <v>56001</v>
      </c>
      <c r="D855" s="19"/>
      <c r="E855" s="29" t="s">
        <v>941</v>
      </c>
      <c r="F855" s="29"/>
      <c r="G855" s="30" t="s">
        <v>23</v>
      </c>
      <c r="H855" s="31" t="n">
        <v>77.85</v>
      </c>
      <c r="I855" s="32" t="s">
        <v>21</v>
      </c>
      <c r="J855" s="31" t="n">
        <v>82.04</v>
      </c>
      <c r="K855" s="32" t="s">
        <v>21</v>
      </c>
      <c r="L855" s="30"/>
      <c r="M855" s="30" t="n">
        <f aca="false">$L$855*$H$855*(100-$M$7)/100</f>
        <v>0</v>
      </c>
      <c r="N855" s="1" t="n">
        <f aca="false">IF(ISNUMBER($M$855),$M$855,0)</f>
        <v>0</v>
      </c>
    </row>
    <row r="856" customFormat="false" ht="10.5" hidden="false" customHeight="true" outlineLevel="0" collapsed="false">
      <c r="B856" s="27"/>
      <c r="C856" s="28" t="n">
        <v>56002</v>
      </c>
      <c r="D856" s="19"/>
      <c r="E856" s="29" t="s">
        <v>942</v>
      </c>
      <c r="F856" s="29"/>
      <c r="G856" s="30" t="s">
        <v>23</v>
      </c>
      <c r="H856" s="31" t="n">
        <v>19.94</v>
      </c>
      <c r="I856" s="32" t="s">
        <v>21</v>
      </c>
      <c r="J856" s="31" t="n">
        <v>21.01</v>
      </c>
      <c r="K856" s="32" t="s">
        <v>21</v>
      </c>
      <c r="L856" s="30"/>
      <c r="M856" s="30" t="n">
        <f aca="false">$L$856*$H$856*(100-$M$7)/100</f>
        <v>0</v>
      </c>
      <c r="N856" s="1" t="n">
        <f aca="false">IF(ISNUMBER($M$856),$M$856,0)</f>
        <v>0</v>
      </c>
    </row>
    <row r="857" customFormat="false" ht="11.25" hidden="false" customHeight="true" outlineLevel="0" collapsed="false">
      <c r="B857" s="23"/>
      <c r="C857" s="24"/>
      <c r="D857" s="24"/>
      <c r="E857" s="25" t="s">
        <v>943</v>
      </c>
      <c r="F857" s="25"/>
      <c r="G857" s="23"/>
      <c r="H857" s="26"/>
      <c r="I857" s="26"/>
      <c r="J857" s="26"/>
      <c r="K857" s="26"/>
      <c r="L857" s="21"/>
      <c r="M857" s="21"/>
      <c r="N857" s="1" t="n">
        <f aca="false">IF(ISNUMBER($M$857),$M$857,0)</f>
        <v>0</v>
      </c>
    </row>
    <row r="858" customFormat="false" ht="21" hidden="false" customHeight="true" outlineLevel="0" collapsed="false">
      <c r="B858" s="27"/>
      <c r="C858" s="28" t="n">
        <v>56641</v>
      </c>
      <c r="D858" s="19"/>
      <c r="E858" s="29" t="s">
        <v>944</v>
      </c>
      <c r="F858" s="29"/>
      <c r="G858" s="30" t="s">
        <v>23</v>
      </c>
      <c r="H858" s="31" t="n">
        <v>65.55</v>
      </c>
      <c r="I858" s="32" t="s">
        <v>21</v>
      </c>
      <c r="J858" s="31" t="n">
        <v>66.69</v>
      </c>
      <c r="K858" s="32" t="s">
        <v>21</v>
      </c>
      <c r="L858" s="30"/>
      <c r="M858" s="30" t="n">
        <f aca="false">$L$858*$H$858*(100-$M$7)/100</f>
        <v>0</v>
      </c>
      <c r="N858" s="1" t="n">
        <f aca="false">IF(ISNUMBER($M$858),$M$858,0)</f>
        <v>0</v>
      </c>
    </row>
    <row r="859" customFormat="false" ht="10.5" hidden="false" customHeight="true" outlineLevel="0" collapsed="false">
      <c r="B859" s="27"/>
      <c r="C859" s="28" t="n">
        <v>54912</v>
      </c>
      <c r="D859" s="19"/>
      <c r="E859" s="29" t="s">
        <v>945</v>
      </c>
      <c r="F859" s="29"/>
      <c r="G859" s="30" t="s">
        <v>23</v>
      </c>
      <c r="H859" s="31" t="n">
        <v>174.48</v>
      </c>
      <c r="I859" s="32" t="s">
        <v>21</v>
      </c>
      <c r="J859" s="31" t="n">
        <v>179.22</v>
      </c>
      <c r="K859" s="32" t="s">
        <v>21</v>
      </c>
      <c r="L859" s="30"/>
      <c r="M859" s="30" t="n">
        <f aca="false">$L$859*$H$859*(100-$M$7)/100</f>
        <v>0</v>
      </c>
      <c r="N859" s="1" t="n">
        <f aca="false">IF(ISNUMBER($M$859),$M$859,0)</f>
        <v>0</v>
      </c>
    </row>
    <row r="860" customFormat="false" ht="10.5" hidden="false" customHeight="true" outlineLevel="0" collapsed="false">
      <c r="B860" s="27"/>
      <c r="C860" s="28" t="n">
        <v>36764</v>
      </c>
      <c r="D860" s="19" t="s">
        <v>946</v>
      </c>
      <c r="E860" s="29" t="s">
        <v>947</v>
      </c>
      <c r="F860" s="29"/>
      <c r="G860" s="30" t="s">
        <v>23</v>
      </c>
      <c r="H860" s="31" t="n">
        <v>159.65</v>
      </c>
      <c r="I860" s="32" t="s">
        <v>21</v>
      </c>
      <c r="J860" s="31" t="n">
        <v>169.95</v>
      </c>
      <c r="K860" s="32" t="s">
        <v>21</v>
      </c>
      <c r="L860" s="30"/>
      <c r="M860" s="30" t="n">
        <f aca="false">$L$860*$H$860*(100-$M$7)/100</f>
        <v>0</v>
      </c>
      <c r="N860" s="1" t="n">
        <f aca="false">IF(ISNUMBER($M$860),$M$860,0)</f>
        <v>0</v>
      </c>
    </row>
    <row r="861" customFormat="false" ht="10.5" hidden="false" customHeight="true" outlineLevel="0" collapsed="false">
      <c r="B861" s="27"/>
      <c r="C861" s="28" t="n">
        <v>56546</v>
      </c>
      <c r="D861" s="28" t="n">
        <v>182757</v>
      </c>
      <c r="E861" s="29" t="s">
        <v>948</v>
      </c>
      <c r="F861" s="29"/>
      <c r="G861" s="30" t="s">
        <v>29</v>
      </c>
      <c r="H861" s="33" t="n">
        <v>129.7</v>
      </c>
      <c r="I861" s="32" t="s">
        <v>21</v>
      </c>
      <c r="J861" s="31" t="n">
        <v>136.68</v>
      </c>
      <c r="K861" s="32" t="s">
        <v>21</v>
      </c>
      <c r="L861" s="30"/>
      <c r="M861" s="30" t="n">
        <f aca="false">$L$861*$H$861*(100-$M$7)/100</f>
        <v>0</v>
      </c>
      <c r="N861" s="1" t="n">
        <f aca="false">IF(ISNUMBER($M$861),$M$861,0)</f>
        <v>0</v>
      </c>
    </row>
    <row r="862" customFormat="false" ht="10.5" hidden="false" customHeight="true" outlineLevel="0" collapsed="false">
      <c r="B862" s="27"/>
      <c r="C862" s="28" t="n">
        <v>54909</v>
      </c>
      <c r="D862" s="19"/>
      <c r="E862" s="29" t="s">
        <v>949</v>
      </c>
      <c r="F862" s="29"/>
      <c r="G862" s="30" t="s">
        <v>23</v>
      </c>
      <c r="H862" s="31" t="n">
        <v>198.28</v>
      </c>
      <c r="I862" s="32" t="s">
        <v>21</v>
      </c>
      <c r="J862" s="33" t="n">
        <v>216.4</v>
      </c>
      <c r="K862" s="32" t="s">
        <v>21</v>
      </c>
      <c r="L862" s="30"/>
      <c r="M862" s="30" t="n">
        <f aca="false">$L$862*$H$862*(100-$M$7)/100</f>
        <v>0</v>
      </c>
      <c r="N862" s="1" t="n">
        <f aca="false">IF(ISNUMBER($M$862),$M$862,0)</f>
        <v>0</v>
      </c>
    </row>
    <row r="863" customFormat="false" ht="10.5" hidden="false" customHeight="true" outlineLevel="0" collapsed="false">
      <c r="B863" s="27"/>
      <c r="C863" s="28" t="n">
        <v>41778</v>
      </c>
      <c r="D863" s="19" t="s">
        <v>950</v>
      </c>
      <c r="E863" s="29" t="s">
        <v>951</v>
      </c>
      <c r="F863" s="29"/>
      <c r="G863" s="34" t="n">
        <v>2</v>
      </c>
      <c r="H863" s="31" t="n">
        <v>180.25</v>
      </c>
      <c r="I863" s="32" t="s">
        <v>21</v>
      </c>
      <c r="J863" s="31" t="n">
        <v>196.73</v>
      </c>
      <c r="K863" s="32" t="s">
        <v>21</v>
      </c>
      <c r="L863" s="30"/>
      <c r="M863" s="30" t="n">
        <f aca="false">$L$863*$H$863*(100-$M$7)/100</f>
        <v>0</v>
      </c>
      <c r="N863" s="1" t="n">
        <f aca="false">IF(ISNUMBER($M$863),$M$863,0)</f>
        <v>0</v>
      </c>
    </row>
    <row r="864" customFormat="false" ht="10.5" hidden="false" customHeight="true" outlineLevel="0" collapsed="false">
      <c r="B864" s="27"/>
      <c r="C864" s="28" t="n">
        <v>50391</v>
      </c>
      <c r="D864" s="19" t="s">
        <v>952</v>
      </c>
      <c r="E864" s="29" t="s">
        <v>953</v>
      </c>
      <c r="F864" s="29"/>
      <c r="G864" s="30" t="s">
        <v>23</v>
      </c>
      <c r="H864" s="31" t="n">
        <v>262.92</v>
      </c>
      <c r="I864" s="32" t="s">
        <v>21</v>
      </c>
      <c r="J864" s="31" t="n">
        <v>277.07</v>
      </c>
      <c r="K864" s="32" t="s">
        <v>21</v>
      </c>
      <c r="L864" s="30"/>
      <c r="M864" s="30" t="n">
        <f aca="false">$L$864*$H$864*(100-$M$7)/100</f>
        <v>0</v>
      </c>
      <c r="N864" s="1" t="n">
        <f aca="false">IF(ISNUMBER($M$864),$M$864,0)</f>
        <v>0</v>
      </c>
    </row>
    <row r="865" customFormat="false" ht="21" hidden="false" customHeight="true" outlineLevel="0" collapsed="false">
      <c r="B865" s="27"/>
      <c r="C865" s="28" t="n">
        <v>54915</v>
      </c>
      <c r="D865" s="19"/>
      <c r="E865" s="29" t="s">
        <v>954</v>
      </c>
      <c r="F865" s="29"/>
      <c r="G865" s="30" t="s">
        <v>23</v>
      </c>
      <c r="H865" s="31" t="n">
        <v>112.27</v>
      </c>
      <c r="I865" s="32" t="s">
        <v>21</v>
      </c>
      <c r="J865" s="31" t="n">
        <v>121.54</v>
      </c>
      <c r="K865" s="32" t="s">
        <v>21</v>
      </c>
      <c r="L865" s="30"/>
      <c r="M865" s="30" t="n">
        <f aca="false">$L$865*$H$865*(100-$M$7)/100</f>
        <v>0</v>
      </c>
      <c r="N865" s="1" t="n">
        <f aca="false">IF(ISNUMBER($M$865),$M$865,0)</f>
        <v>0</v>
      </c>
    </row>
    <row r="866" customFormat="false" ht="21" hidden="false" customHeight="true" outlineLevel="0" collapsed="false">
      <c r="B866" s="27"/>
      <c r="C866" s="28" t="n">
        <v>54914</v>
      </c>
      <c r="D866" s="19"/>
      <c r="E866" s="29" t="s">
        <v>955</v>
      </c>
      <c r="F866" s="29"/>
      <c r="G866" s="30" t="s">
        <v>23</v>
      </c>
      <c r="H866" s="31" t="n">
        <v>139.05</v>
      </c>
      <c r="I866" s="32" t="s">
        <v>21</v>
      </c>
      <c r="J866" s="31" t="n">
        <v>149.35</v>
      </c>
      <c r="K866" s="32" t="s">
        <v>21</v>
      </c>
      <c r="L866" s="30"/>
      <c r="M866" s="30" t="n">
        <f aca="false">$L$866*$H$866*(100-$M$7)/100</f>
        <v>0</v>
      </c>
      <c r="N866" s="1" t="n">
        <f aca="false">IF(ISNUMBER($M$866),$M$866,0)</f>
        <v>0</v>
      </c>
    </row>
    <row r="867" customFormat="false" ht="10.5" hidden="false" customHeight="true" outlineLevel="0" collapsed="false">
      <c r="B867" s="27"/>
      <c r="C867" s="28" t="n">
        <v>56409</v>
      </c>
      <c r="D867" s="28" t="n">
        <v>197100</v>
      </c>
      <c r="E867" s="29" t="s">
        <v>956</v>
      </c>
      <c r="F867" s="29"/>
      <c r="G867" s="30" t="s">
        <v>23</v>
      </c>
      <c r="H867" s="33" t="n">
        <v>859.5</v>
      </c>
      <c r="I867" s="32" t="s">
        <v>21</v>
      </c>
      <c r="J867" s="31" t="n">
        <v>925.61</v>
      </c>
      <c r="K867" s="32" t="s">
        <v>21</v>
      </c>
      <c r="L867" s="30"/>
      <c r="M867" s="30" t="n">
        <f aca="false">$L$867*$H$867*(100-$M$7)/100</f>
        <v>0</v>
      </c>
      <c r="N867" s="1" t="n">
        <f aca="false">IF(ISNUMBER($M$867),$M$867,0)</f>
        <v>0</v>
      </c>
    </row>
    <row r="868" customFormat="false" ht="10.5" hidden="false" customHeight="true" outlineLevel="0" collapsed="false">
      <c r="B868" s="27"/>
      <c r="C868" s="28" t="n">
        <v>56384</v>
      </c>
      <c r="D868" s="28" t="n">
        <v>197101</v>
      </c>
      <c r="E868" s="29" t="s">
        <v>957</v>
      </c>
      <c r="F868" s="29"/>
      <c r="G868" s="30" t="s">
        <v>23</v>
      </c>
      <c r="H868" s="31" t="n">
        <v>442.26</v>
      </c>
      <c r="I868" s="32" t="s">
        <v>21</v>
      </c>
      <c r="J868" s="31" t="n">
        <v>476.28</v>
      </c>
      <c r="K868" s="32" t="s">
        <v>21</v>
      </c>
      <c r="L868" s="30"/>
      <c r="M868" s="30" t="n">
        <f aca="false">$L$868*$H$868*(100-$M$7)/100</f>
        <v>0</v>
      </c>
      <c r="N868" s="1" t="n">
        <f aca="false">IF(ISNUMBER($M$868),$M$868,0)</f>
        <v>0</v>
      </c>
    </row>
    <row r="869" customFormat="false" ht="21" hidden="false" customHeight="true" outlineLevel="0" collapsed="false">
      <c r="B869" s="27"/>
      <c r="C869" s="28" t="n">
        <v>56139</v>
      </c>
      <c r="D869" s="19" t="s">
        <v>958</v>
      </c>
      <c r="E869" s="29" t="s">
        <v>959</v>
      </c>
      <c r="F869" s="29"/>
      <c r="G869" s="30" t="s">
        <v>20</v>
      </c>
      <c r="H869" s="33" t="n">
        <v>1235.8</v>
      </c>
      <c r="I869" s="32" t="s">
        <v>21</v>
      </c>
      <c r="J869" s="31" t="n">
        <v>1318.18</v>
      </c>
      <c r="K869" s="32" t="s">
        <v>21</v>
      </c>
      <c r="L869" s="30"/>
      <c r="M869" s="30" t="n">
        <f aca="false">$L$869*$H$869*(100-$M$7)/100</f>
        <v>0</v>
      </c>
      <c r="N869" s="1" t="n">
        <f aca="false">IF(ISNUMBER($M$869),$M$869,0)</f>
        <v>0</v>
      </c>
    </row>
    <row r="870" customFormat="false" ht="21" hidden="false" customHeight="true" outlineLevel="0" collapsed="false">
      <c r="B870" s="27"/>
      <c r="C870" s="28" t="n">
        <v>56640</v>
      </c>
      <c r="D870" s="19" t="s">
        <v>960</v>
      </c>
      <c r="E870" s="29" t="s">
        <v>961</v>
      </c>
      <c r="F870" s="29"/>
      <c r="G870" s="34" t="n">
        <v>4</v>
      </c>
      <c r="H870" s="31" t="n">
        <v>565.96</v>
      </c>
      <c r="I870" s="32" t="s">
        <v>21</v>
      </c>
      <c r="J870" s="31" t="n">
        <v>591.69</v>
      </c>
      <c r="K870" s="32" t="s">
        <v>21</v>
      </c>
      <c r="L870" s="30"/>
      <c r="M870" s="30" t="n">
        <f aca="false">$L$870*$H$870*(100-$M$7)/100</f>
        <v>0</v>
      </c>
      <c r="N870" s="1" t="n">
        <f aca="false">IF(ISNUMBER($M$870),$M$870,0)</f>
        <v>0</v>
      </c>
    </row>
    <row r="871" customFormat="false" ht="11.25" hidden="false" customHeight="true" outlineLevel="0" collapsed="false">
      <c r="B871" s="23"/>
      <c r="C871" s="24"/>
      <c r="D871" s="24"/>
      <c r="E871" s="25" t="s">
        <v>962</v>
      </c>
      <c r="F871" s="25"/>
      <c r="G871" s="23"/>
      <c r="H871" s="26"/>
      <c r="I871" s="26"/>
      <c r="J871" s="26"/>
      <c r="K871" s="26"/>
      <c r="L871" s="21"/>
      <c r="M871" s="21"/>
      <c r="N871" s="1" t="n">
        <f aca="false">IF(ISNUMBER($M$871),$M$871,0)</f>
        <v>0</v>
      </c>
    </row>
    <row r="872" customFormat="false" ht="10.5" hidden="false" customHeight="true" outlineLevel="0" collapsed="false">
      <c r="B872" s="27"/>
      <c r="C872" s="28" t="n">
        <v>11751</v>
      </c>
      <c r="D872" s="19" t="s">
        <v>963</v>
      </c>
      <c r="E872" s="29" t="s">
        <v>964</v>
      </c>
      <c r="F872" s="29"/>
      <c r="G872" s="30" t="s">
        <v>23</v>
      </c>
      <c r="H872" s="31" t="n">
        <v>808.47</v>
      </c>
      <c r="I872" s="32" t="s">
        <v>21</v>
      </c>
      <c r="J872" s="31" t="n">
        <v>870.66</v>
      </c>
      <c r="K872" s="32" t="s">
        <v>21</v>
      </c>
      <c r="L872" s="30"/>
      <c r="M872" s="30" t="n">
        <f aca="false">$L$872*$H$872*(100-$M$7)/100</f>
        <v>0</v>
      </c>
      <c r="N872" s="1" t="n">
        <f aca="false">IF(ISNUMBER($M$872),$M$872,0)</f>
        <v>0</v>
      </c>
    </row>
    <row r="873" customFormat="false" ht="10.5" hidden="false" customHeight="true" outlineLevel="0" collapsed="false">
      <c r="B873" s="27"/>
      <c r="C873" s="28" t="n">
        <v>24465</v>
      </c>
      <c r="D873" s="19" t="s">
        <v>965</v>
      </c>
      <c r="E873" s="29" t="s">
        <v>966</v>
      </c>
      <c r="F873" s="29"/>
      <c r="G873" s="30" t="s">
        <v>23</v>
      </c>
      <c r="H873" s="31" t="n">
        <v>808.47</v>
      </c>
      <c r="I873" s="32" t="s">
        <v>21</v>
      </c>
      <c r="J873" s="31" t="n">
        <v>870.66</v>
      </c>
      <c r="K873" s="32" t="s">
        <v>21</v>
      </c>
      <c r="L873" s="30"/>
      <c r="M873" s="30" t="n">
        <f aca="false">$L$873*$H$873*(100-$M$7)/100</f>
        <v>0</v>
      </c>
      <c r="N873" s="1" t="n">
        <f aca="false">IF(ISNUMBER($M$873),$M$873,0)</f>
        <v>0</v>
      </c>
    </row>
    <row r="874" customFormat="false" ht="10.5" hidden="false" customHeight="true" outlineLevel="0" collapsed="false">
      <c r="B874" s="27"/>
      <c r="C874" s="28" t="n">
        <v>11752</v>
      </c>
      <c r="D874" s="19" t="s">
        <v>967</v>
      </c>
      <c r="E874" s="29" t="s">
        <v>968</v>
      </c>
      <c r="F874" s="29"/>
      <c r="G874" s="30" t="s">
        <v>23</v>
      </c>
      <c r="H874" s="59" t="n">
        <v>795</v>
      </c>
      <c r="I874" s="32" t="s">
        <v>21</v>
      </c>
      <c r="J874" s="31" t="n">
        <v>856.16</v>
      </c>
      <c r="K874" s="32" t="s">
        <v>21</v>
      </c>
      <c r="L874" s="30"/>
      <c r="M874" s="30" t="n">
        <f aca="false">$L$874*$H$874*(100-$M$7)/100</f>
        <v>0</v>
      </c>
      <c r="N874" s="1" t="n">
        <f aca="false">IF(ISNUMBER($M$874),$M$874,0)</f>
        <v>0</v>
      </c>
    </row>
    <row r="875" customFormat="false" ht="10.5" hidden="false" customHeight="true" outlineLevel="0" collapsed="false">
      <c r="B875" s="27"/>
      <c r="C875" s="28" t="n">
        <v>35476</v>
      </c>
      <c r="D875" s="19" t="s">
        <v>969</v>
      </c>
      <c r="E875" s="29" t="s">
        <v>970</v>
      </c>
      <c r="F875" s="29"/>
      <c r="G875" s="30" t="s">
        <v>23</v>
      </c>
      <c r="H875" s="31" t="n">
        <v>565.93</v>
      </c>
      <c r="I875" s="32" t="s">
        <v>21</v>
      </c>
      <c r="J875" s="31" t="n">
        <v>609.46</v>
      </c>
      <c r="K875" s="32" t="s">
        <v>21</v>
      </c>
      <c r="L875" s="30"/>
      <c r="M875" s="30" t="n">
        <f aca="false">$L$875*$H$875*(100-$M$7)/100</f>
        <v>0</v>
      </c>
      <c r="N875" s="1" t="n">
        <f aca="false">IF(ISNUMBER($M$875),$M$875,0)</f>
        <v>0</v>
      </c>
    </row>
    <row r="876" customFormat="false" ht="10.5" hidden="false" customHeight="true" outlineLevel="0" collapsed="false">
      <c r="B876" s="27"/>
      <c r="C876" s="28" t="n">
        <v>12553</v>
      </c>
      <c r="D876" s="19" t="s">
        <v>971</v>
      </c>
      <c r="E876" s="29" t="s">
        <v>972</v>
      </c>
      <c r="F876" s="29"/>
      <c r="G876" s="30" t="s">
        <v>23</v>
      </c>
      <c r="H876" s="31" t="n">
        <v>565.93</v>
      </c>
      <c r="I876" s="32" t="s">
        <v>21</v>
      </c>
      <c r="J876" s="31" t="n">
        <v>609.46</v>
      </c>
      <c r="K876" s="32" t="s">
        <v>21</v>
      </c>
      <c r="L876" s="30"/>
      <c r="M876" s="30" t="n">
        <f aca="false">$L$876*$H$876*(100-$M$7)/100</f>
        <v>0</v>
      </c>
      <c r="N876" s="1" t="n">
        <f aca="false">IF(ISNUMBER($M$876),$M$876,0)</f>
        <v>0</v>
      </c>
    </row>
    <row r="877" customFormat="false" ht="10.5" hidden="false" customHeight="true" outlineLevel="0" collapsed="false">
      <c r="B877" s="27"/>
      <c r="C877" s="28" t="n">
        <v>24466</v>
      </c>
      <c r="D877" s="19" t="s">
        <v>973</v>
      </c>
      <c r="E877" s="29" t="s">
        <v>974</v>
      </c>
      <c r="F877" s="29"/>
      <c r="G877" s="30" t="s">
        <v>23</v>
      </c>
      <c r="H877" s="31" t="n">
        <v>552.46</v>
      </c>
      <c r="I877" s="32" t="s">
        <v>21</v>
      </c>
      <c r="J877" s="31" t="n">
        <v>594.96</v>
      </c>
      <c r="K877" s="32" t="s">
        <v>21</v>
      </c>
      <c r="L877" s="30"/>
      <c r="M877" s="30" t="n">
        <f aca="false">$L$877*$H$877*(100-$M$7)/100</f>
        <v>0</v>
      </c>
      <c r="N877" s="1" t="n">
        <f aca="false">IF(ISNUMBER($M$877),$M$877,0)</f>
        <v>0</v>
      </c>
    </row>
    <row r="878" customFormat="false" ht="10.5" hidden="false" customHeight="true" outlineLevel="0" collapsed="false">
      <c r="B878" s="27"/>
      <c r="C878" s="28" t="n">
        <v>46698</v>
      </c>
      <c r="D878" s="19" t="s">
        <v>975</v>
      </c>
      <c r="E878" s="29" t="s">
        <v>976</v>
      </c>
      <c r="F878" s="29"/>
      <c r="G878" s="30" t="s">
        <v>23</v>
      </c>
      <c r="H878" s="31" t="n">
        <v>317.64</v>
      </c>
      <c r="I878" s="32" t="s">
        <v>21</v>
      </c>
      <c r="J878" s="31" t="n">
        <v>342.08</v>
      </c>
      <c r="K878" s="32" t="s">
        <v>21</v>
      </c>
      <c r="L878" s="30"/>
      <c r="M878" s="30" t="n">
        <f aca="false">$L$878*$H$878*(100-$M$7)/100</f>
        <v>0</v>
      </c>
      <c r="N878" s="1" t="n">
        <f aca="false">IF(ISNUMBER($M$878),$M$878,0)</f>
        <v>0</v>
      </c>
    </row>
    <row r="879" customFormat="false" ht="10.5" hidden="false" customHeight="true" outlineLevel="0" collapsed="false">
      <c r="B879" s="27"/>
      <c r="C879" s="28" t="n">
        <v>50427</v>
      </c>
      <c r="D879" s="117" t="n">
        <v>755</v>
      </c>
      <c r="E879" s="29" t="s">
        <v>977</v>
      </c>
      <c r="F879" s="29"/>
      <c r="G879" s="30" t="s">
        <v>23</v>
      </c>
      <c r="H879" s="31" t="n">
        <v>247.94</v>
      </c>
      <c r="I879" s="32" t="s">
        <v>21</v>
      </c>
      <c r="J879" s="31" t="n">
        <v>267.01</v>
      </c>
      <c r="K879" s="32" t="s">
        <v>21</v>
      </c>
      <c r="L879" s="30"/>
      <c r="M879" s="30" t="n">
        <f aca="false">$L$879*$H$879*(100-$M$7)/100</f>
        <v>0</v>
      </c>
      <c r="N879" s="1" t="n">
        <f aca="false">IF(ISNUMBER($M$879),$M$879,0)</f>
        <v>0</v>
      </c>
    </row>
    <row r="880" customFormat="false" ht="10.5" hidden="false" customHeight="true" outlineLevel="0" collapsed="false">
      <c r="B880" s="27"/>
      <c r="C880" s="28" t="n">
        <v>56713</v>
      </c>
      <c r="D880" s="118" t="n">
        <v>156</v>
      </c>
      <c r="E880" s="29" t="s">
        <v>978</v>
      </c>
      <c r="F880" s="29"/>
      <c r="G880" s="30" t="s">
        <v>23</v>
      </c>
      <c r="H880" s="31" t="n">
        <v>242.54</v>
      </c>
      <c r="I880" s="32" t="s">
        <v>21</v>
      </c>
      <c r="J880" s="33" t="n">
        <v>261.2</v>
      </c>
      <c r="K880" s="32" t="s">
        <v>21</v>
      </c>
      <c r="L880" s="30"/>
      <c r="M880" s="30" t="n">
        <f aca="false">$L$880*$H$880*(100-$M$7)/100</f>
        <v>0</v>
      </c>
      <c r="N880" s="1" t="n">
        <f aca="false">IF(ISNUMBER($M$880),$M$880,0)</f>
        <v>0</v>
      </c>
    </row>
    <row r="881" customFormat="false" ht="10.5" hidden="false" customHeight="true" outlineLevel="0" collapsed="false">
      <c r="B881" s="27"/>
      <c r="C881" s="28" t="n">
        <v>56714</v>
      </c>
      <c r="D881" s="19" t="s">
        <v>979</v>
      </c>
      <c r="E881" s="29" t="s">
        <v>980</v>
      </c>
      <c r="F881" s="29"/>
      <c r="G881" s="30" t="s">
        <v>23</v>
      </c>
      <c r="H881" s="31" t="n">
        <v>291.04</v>
      </c>
      <c r="I881" s="32" t="s">
        <v>21</v>
      </c>
      <c r="J881" s="31" t="n">
        <v>313.43</v>
      </c>
      <c r="K881" s="32" t="s">
        <v>21</v>
      </c>
      <c r="L881" s="30"/>
      <c r="M881" s="30" t="n">
        <f aca="false">$L$881*$H$881*(100-$M$7)/100</f>
        <v>0</v>
      </c>
      <c r="N881" s="1" t="n">
        <f aca="false">IF(ISNUMBER($M$881),$M$881,0)</f>
        <v>0</v>
      </c>
    </row>
    <row r="882" customFormat="false" ht="10.5" hidden="false" customHeight="true" outlineLevel="0" collapsed="false">
      <c r="B882" s="27"/>
      <c r="C882" s="28" t="n">
        <v>44475</v>
      </c>
      <c r="D882" s="19" t="s">
        <v>981</v>
      </c>
      <c r="E882" s="29" t="s">
        <v>982</v>
      </c>
      <c r="F882" s="29"/>
      <c r="G882" s="30" t="s">
        <v>23</v>
      </c>
      <c r="H882" s="31" t="n">
        <v>185.95</v>
      </c>
      <c r="I882" s="32" t="s">
        <v>21</v>
      </c>
      <c r="J882" s="31" t="n">
        <v>200.26</v>
      </c>
      <c r="K882" s="32" t="s">
        <v>21</v>
      </c>
      <c r="L882" s="30"/>
      <c r="M882" s="30" t="n">
        <f aca="false">$L$882*$H$882*(100-$M$7)/100</f>
        <v>0</v>
      </c>
      <c r="N882" s="1" t="n">
        <f aca="false">IF(ISNUMBER($M$882),$M$882,0)</f>
        <v>0</v>
      </c>
    </row>
    <row r="883" customFormat="false" ht="10.5" hidden="false" customHeight="true" outlineLevel="0" collapsed="false">
      <c r="B883" s="27"/>
      <c r="C883" s="28" t="n">
        <v>56577</v>
      </c>
      <c r="D883" s="19"/>
      <c r="E883" s="29" t="s">
        <v>983</v>
      </c>
      <c r="F883" s="29"/>
      <c r="G883" s="30" t="s">
        <v>23</v>
      </c>
      <c r="H883" s="33" t="n">
        <v>35.6</v>
      </c>
      <c r="I883" s="32" t="s">
        <v>21</v>
      </c>
      <c r="J883" s="33" t="n">
        <v>38.9</v>
      </c>
      <c r="K883" s="32" t="s">
        <v>21</v>
      </c>
      <c r="L883" s="30"/>
      <c r="M883" s="30" t="n">
        <f aca="false">$L$883*$H$883*(100-$M$7)/100</f>
        <v>0</v>
      </c>
      <c r="N883" s="1" t="n">
        <f aca="false">IF(ISNUMBER($M$883),$M$883,0)</f>
        <v>0</v>
      </c>
    </row>
    <row r="884" customFormat="false" ht="10.5" hidden="false" customHeight="true" outlineLevel="0" collapsed="false">
      <c r="B884" s="27"/>
      <c r="C884" s="28" t="n">
        <v>56364</v>
      </c>
      <c r="D884" s="28" t="n">
        <v>191802</v>
      </c>
      <c r="E884" s="29" t="s">
        <v>984</v>
      </c>
      <c r="F884" s="29"/>
      <c r="G884" s="30" t="s">
        <v>20</v>
      </c>
      <c r="H884" s="31" t="n">
        <v>187.05</v>
      </c>
      <c r="I884" s="32" t="s">
        <v>21</v>
      </c>
      <c r="J884" s="31" t="n">
        <v>197.12</v>
      </c>
      <c r="K884" s="32" t="s">
        <v>21</v>
      </c>
      <c r="L884" s="30"/>
      <c r="M884" s="30" t="n">
        <f aca="false">$L$884*$H$884*(100-$M$7)/100</f>
        <v>0</v>
      </c>
      <c r="N884" s="1" t="n">
        <f aca="false">IF(ISNUMBER($M$884),$M$884,0)</f>
        <v>0</v>
      </c>
    </row>
    <row r="885" customFormat="false" ht="10.5" hidden="false" customHeight="true" outlineLevel="0" collapsed="false">
      <c r="B885" s="27"/>
      <c r="C885" s="28" t="n">
        <v>56361</v>
      </c>
      <c r="D885" s="28" t="n">
        <v>191801</v>
      </c>
      <c r="E885" s="29" t="s">
        <v>985</v>
      </c>
      <c r="F885" s="29"/>
      <c r="G885" s="30" t="s">
        <v>23</v>
      </c>
      <c r="H885" s="31" t="n">
        <v>185.08</v>
      </c>
      <c r="I885" s="32" t="s">
        <v>21</v>
      </c>
      <c r="J885" s="31" t="n">
        <v>195.04</v>
      </c>
      <c r="K885" s="32" t="s">
        <v>21</v>
      </c>
      <c r="L885" s="30"/>
      <c r="M885" s="30" t="n">
        <f aca="false">$L$885*$H$885*(100-$M$7)/100</f>
        <v>0</v>
      </c>
      <c r="N885" s="1" t="n">
        <f aca="false">IF(ISNUMBER($M$885),$M$885,0)</f>
        <v>0</v>
      </c>
    </row>
    <row r="886" customFormat="false" ht="10.5" hidden="false" customHeight="true" outlineLevel="0" collapsed="false">
      <c r="B886" s="27"/>
      <c r="C886" s="28" t="n">
        <v>56362</v>
      </c>
      <c r="D886" s="28" t="n">
        <v>191778</v>
      </c>
      <c r="E886" s="29" t="s">
        <v>986</v>
      </c>
      <c r="F886" s="29"/>
      <c r="G886" s="34" t="n">
        <v>1</v>
      </c>
      <c r="H886" s="31" t="n">
        <v>145.67</v>
      </c>
      <c r="I886" s="32" t="s">
        <v>21</v>
      </c>
      <c r="J886" s="31" t="n">
        <v>153.51</v>
      </c>
      <c r="K886" s="32" t="s">
        <v>21</v>
      </c>
      <c r="L886" s="30"/>
      <c r="M886" s="30" t="n">
        <f aca="false">$L$886*$H$886*(100-$M$7)/100</f>
        <v>0</v>
      </c>
      <c r="N886" s="1" t="n">
        <f aca="false">IF(ISNUMBER($M$886),$M$886,0)</f>
        <v>0</v>
      </c>
    </row>
    <row r="887" customFormat="false" ht="21" hidden="false" customHeight="true" outlineLevel="0" collapsed="false">
      <c r="B887" s="27"/>
      <c r="C887" s="28" t="n">
        <v>56363</v>
      </c>
      <c r="D887" s="28" t="n">
        <v>191779</v>
      </c>
      <c r="E887" s="29" t="s">
        <v>987</v>
      </c>
      <c r="F887" s="29"/>
      <c r="G887" s="34" t="n">
        <v>1</v>
      </c>
      <c r="H887" s="31" t="n">
        <v>141.74</v>
      </c>
      <c r="I887" s="32" t="s">
        <v>21</v>
      </c>
      <c r="J887" s="31" t="n">
        <v>149.36</v>
      </c>
      <c r="K887" s="32" t="s">
        <v>21</v>
      </c>
      <c r="L887" s="30"/>
      <c r="M887" s="30" t="n">
        <f aca="false">$L$887*$H$887*(100-$M$7)/100</f>
        <v>0</v>
      </c>
      <c r="N887" s="1" t="n">
        <f aca="false">IF(ISNUMBER($M$887),$M$887,0)</f>
        <v>0</v>
      </c>
    </row>
    <row r="888" customFormat="false" ht="10.5" hidden="false" customHeight="true" outlineLevel="0" collapsed="false">
      <c r="B888" s="27"/>
      <c r="C888" s="28" t="n">
        <v>49034</v>
      </c>
      <c r="D888" s="19" t="s">
        <v>988</v>
      </c>
      <c r="E888" s="29" t="s">
        <v>989</v>
      </c>
      <c r="F888" s="29"/>
      <c r="G888" s="30" t="s">
        <v>23</v>
      </c>
      <c r="H888" s="31" t="n">
        <v>204.82</v>
      </c>
      <c r="I888" s="32" t="s">
        <v>21</v>
      </c>
      <c r="J888" s="31" t="n">
        <v>220.57</v>
      </c>
      <c r="K888" s="32" t="s">
        <v>21</v>
      </c>
      <c r="L888" s="30"/>
      <c r="M888" s="30" t="n">
        <f aca="false">$L$888*$H$888*(100-$M$7)/100</f>
        <v>0</v>
      </c>
      <c r="N888" s="1" t="n">
        <f aca="false">IF(ISNUMBER($M$888),$M$888,0)</f>
        <v>0</v>
      </c>
    </row>
    <row r="889" customFormat="false" ht="21" hidden="false" customHeight="true" outlineLevel="0" collapsed="false">
      <c r="B889" s="27"/>
      <c r="C889" s="28" t="n">
        <v>49035</v>
      </c>
      <c r="D889" s="19" t="s">
        <v>990</v>
      </c>
      <c r="E889" s="29" t="s">
        <v>991</v>
      </c>
      <c r="F889" s="29"/>
      <c r="G889" s="30" t="s">
        <v>23</v>
      </c>
      <c r="H889" s="31" t="n">
        <v>204.82</v>
      </c>
      <c r="I889" s="32" t="s">
        <v>21</v>
      </c>
      <c r="J889" s="31" t="n">
        <v>220.57</v>
      </c>
      <c r="K889" s="32" t="s">
        <v>21</v>
      </c>
      <c r="L889" s="30"/>
      <c r="M889" s="30" t="n">
        <f aca="false">$L$889*$H$889*(100-$M$7)/100</f>
        <v>0</v>
      </c>
      <c r="N889" s="1" t="n">
        <f aca="false">IF(ISNUMBER($M$889),$M$889,0)</f>
        <v>0</v>
      </c>
    </row>
    <row r="890" customFormat="false" ht="10.5" hidden="false" customHeight="true" outlineLevel="0" collapsed="false">
      <c r="B890" s="27"/>
      <c r="C890" s="28" t="n">
        <v>56300</v>
      </c>
      <c r="D890" s="28" t="n">
        <v>191762</v>
      </c>
      <c r="E890" s="29" t="s">
        <v>992</v>
      </c>
      <c r="F890" s="29"/>
      <c r="G890" s="30" t="s">
        <v>23</v>
      </c>
      <c r="H890" s="31" t="n">
        <v>67.18</v>
      </c>
      <c r="I890" s="32" t="s">
        <v>21</v>
      </c>
      <c r="J890" s="31" t="n">
        <v>70.79</v>
      </c>
      <c r="K890" s="32" t="s">
        <v>21</v>
      </c>
      <c r="L890" s="30"/>
      <c r="M890" s="30" t="n">
        <f aca="false">$L$890*$H$890*(100-$M$7)/100</f>
        <v>0</v>
      </c>
      <c r="N890" s="1" t="n">
        <f aca="false">IF(ISNUMBER($M$890),$M$890,0)</f>
        <v>0</v>
      </c>
    </row>
    <row r="891" customFormat="false" ht="10.5" hidden="false" customHeight="true" outlineLevel="0" collapsed="false">
      <c r="B891" s="27"/>
      <c r="C891" s="28" t="n">
        <v>43384</v>
      </c>
      <c r="D891" s="19" t="s">
        <v>993</v>
      </c>
      <c r="E891" s="29" t="s">
        <v>994</v>
      </c>
      <c r="F891" s="29"/>
      <c r="G891" s="30" t="s">
        <v>23</v>
      </c>
      <c r="H891" s="31" t="n">
        <v>74.11</v>
      </c>
      <c r="I891" s="32" t="s">
        <v>21</v>
      </c>
      <c r="J891" s="31" t="n">
        <v>79.81</v>
      </c>
      <c r="K891" s="32" t="s">
        <v>21</v>
      </c>
      <c r="L891" s="30"/>
      <c r="M891" s="30" t="n">
        <f aca="false">$L$891*$H$891*(100-$M$7)/100</f>
        <v>0</v>
      </c>
      <c r="N891" s="1" t="n">
        <f aca="false">IF(ISNUMBER($M$891),$M$891,0)</f>
        <v>0</v>
      </c>
    </row>
    <row r="892" customFormat="false" ht="10.5" hidden="false" customHeight="true" outlineLevel="0" collapsed="false">
      <c r="B892" s="27"/>
      <c r="C892" s="28" t="n">
        <v>41580</v>
      </c>
      <c r="D892" s="19" t="s">
        <v>995</v>
      </c>
      <c r="E892" s="29" t="s">
        <v>996</v>
      </c>
      <c r="F892" s="29"/>
      <c r="G892" s="30" t="s">
        <v>23</v>
      </c>
      <c r="H892" s="31" t="n">
        <v>92.98</v>
      </c>
      <c r="I892" s="32" t="s">
        <v>21</v>
      </c>
      <c r="J892" s="31" t="n">
        <v>100.13</v>
      </c>
      <c r="K892" s="32" t="s">
        <v>21</v>
      </c>
      <c r="L892" s="30"/>
      <c r="M892" s="30" t="n">
        <f aca="false">$L$892*$H$892*(100-$M$7)/100</f>
        <v>0</v>
      </c>
      <c r="N892" s="1" t="n">
        <f aca="false">IF(ISNUMBER($M$892),$M$892,0)</f>
        <v>0</v>
      </c>
    </row>
    <row r="893" customFormat="false" ht="10.5" hidden="false" customHeight="true" outlineLevel="0" collapsed="false">
      <c r="B893" s="27"/>
      <c r="C893" s="28" t="n">
        <v>54917</v>
      </c>
      <c r="D893" s="28" t="n">
        <v>191764</v>
      </c>
      <c r="E893" s="29" t="s">
        <v>997</v>
      </c>
      <c r="F893" s="29"/>
      <c r="G893" s="30" t="s">
        <v>20</v>
      </c>
      <c r="H893" s="31" t="n">
        <v>126.66</v>
      </c>
      <c r="I893" s="32" t="s">
        <v>21</v>
      </c>
      <c r="J893" s="31" t="n">
        <v>133.48</v>
      </c>
      <c r="K893" s="32" t="s">
        <v>21</v>
      </c>
      <c r="L893" s="30"/>
      <c r="M893" s="30" t="n">
        <f aca="false">$L$893*$H$893*(100-$M$7)/100</f>
        <v>0</v>
      </c>
      <c r="N893" s="1" t="n">
        <f aca="false">IF(ISNUMBER($M$893),$M$893,0)</f>
        <v>0</v>
      </c>
    </row>
    <row r="894" customFormat="false" ht="10.5" hidden="false" customHeight="true" outlineLevel="0" collapsed="false">
      <c r="B894" s="27"/>
      <c r="C894" s="28" t="n">
        <v>41581</v>
      </c>
      <c r="D894" s="19" t="s">
        <v>998</v>
      </c>
      <c r="E894" s="29" t="s">
        <v>999</v>
      </c>
      <c r="F894" s="29"/>
      <c r="G894" s="30" t="s">
        <v>23</v>
      </c>
      <c r="H894" s="31" t="n">
        <v>119.93</v>
      </c>
      <c r="I894" s="32" t="s">
        <v>21</v>
      </c>
      <c r="J894" s="31" t="n">
        <v>129.15</v>
      </c>
      <c r="K894" s="32" t="s">
        <v>21</v>
      </c>
      <c r="L894" s="30"/>
      <c r="M894" s="30" t="n">
        <f aca="false">$L$894*$H$894*(100-$M$7)/100</f>
        <v>0</v>
      </c>
      <c r="N894" s="1" t="n">
        <f aca="false">IF(ISNUMBER($M$894),$M$894,0)</f>
        <v>0</v>
      </c>
    </row>
    <row r="895" customFormat="false" ht="10.5" hidden="false" customHeight="true" outlineLevel="0" collapsed="false">
      <c r="B895" s="27"/>
      <c r="C895" s="28" t="n">
        <v>56302</v>
      </c>
      <c r="D895" s="28" t="n">
        <v>191765</v>
      </c>
      <c r="E895" s="29" t="s">
        <v>1000</v>
      </c>
      <c r="F895" s="29"/>
      <c r="G895" s="34" t="n">
        <v>1</v>
      </c>
      <c r="H895" s="31" t="n">
        <v>163.16</v>
      </c>
      <c r="I895" s="32" t="s">
        <v>21</v>
      </c>
      <c r="J895" s="31" t="n">
        <v>171.94</v>
      </c>
      <c r="K895" s="32" t="s">
        <v>21</v>
      </c>
      <c r="L895" s="30"/>
      <c r="M895" s="30" t="n">
        <f aca="false">$L$895*$H$895*(100-$M$7)/100</f>
        <v>0</v>
      </c>
      <c r="N895" s="1" t="n">
        <f aca="false">IF(ISNUMBER($M$895),$M$895,0)</f>
        <v>0</v>
      </c>
    </row>
    <row r="896" customFormat="false" ht="10.5" hidden="false" customHeight="true" outlineLevel="0" collapsed="false">
      <c r="B896" s="27"/>
      <c r="C896" s="28" t="n">
        <v>41582</v>
      </c>
      <c r="D896" s="19" t="s">
        <v>1001</v>
      </c>
      <c r="E896" s="29" t="s">
        <v>1002</v>
      </c>
      <c r="F896" s="29"/>
      <c r="G896" s="30" t="s">
        <v>23</v>
      </c>
      <c r="H896" s="31" t="n">
        <v>146.87</v>
      </c>
      <c r="I896" s="32" t="s">
        <v>21</v>
      </c>
      <c r="J896" s="31" t="n">
        <v>158.17</v>
      </c>
      <c r="K896" s="32" t="s">
        <v>21</v>
      </c>
      <c r="L896" s="30"/>
      <c r="M896" s="30" t="n">
        <f aca="false">$L$896*$H$896*(100-$M$7)/100</f>
        <v>0</v>
      </c>
      <c r="N896" s="1" t="n">
        <f aca="false">IF(ISNUMBER($M$896),$M$896,0)</f>
        <v>0</v>
      </c>
    </row>
    <row r="897" customFormat="false" ht="10.5" hidden="false" customHeight="true" outlineLevel="0" collapsed="false">
      <c r="B897" s="27"/>
      <c r="C897" s="28" t="n">
        <v>56720</v>
      </c>
      <c r="D897" s="19" t="s">
        <v>1003</v>
      </c>
      <c r="E897" s="29" t="s">
        <v>1004</v>
      </c>
      <c r="F897" s="29"/>
      <c r="G897" s="30" t="s">
        <v>23</v>
      </c>
      <c r="H897" s="31" t="n">
        <v>57.94</v>
      </c>
      <c r="I897" s="32" t="s">
        <v>21</v>
      </c>
      <c r="J897" s="33" t="n">
        <v>62.4</v>
      </c>
      <c r="K897" s="32" t="s">
        <v>21</v>
      </c>
      <c r="L897" s="30"/>
      <c r="M897" s="30" t="n">
        <f aca="false">$L$897*$H$897*(100-$M$7)/100</f>
        <v>0</v>
      </c>
      <c r="N897" s="1" t="n">
        <f aca="false">IF(ISNUMBER($M$897),$M$897,0)</f>
        <v>0</v>
      </c>
    </row>
    <row r="898" customFormat="false" ht="10.5" hidden="false" customHeight="true" outlineLevel="0" collapsed="false">
      <c r="B898" s="27"/>
      <c r="C898" s="28" t="n">
        <v>56721</v>
      </c>
      <c r="D898" s="19" t="s">
        <v>1005</v>
      </c>
      <c r="E898" s="29" t="s">
        <v>1006</v>
      </c>
      <c r="F898" s="29"/>
      <c r="G898" s="30" t="s">
        <v>23</v>
      </c>
      <c r="H898" s="31" t="n">
        <v>61.98</v>
      </c>
      <c r="I898" s="32" t="s">
        <v>21</v>
      </c>
      <c r="J898" s="31" t="n">
        <v>66.75</v>
      </c>
      <c r="K898" s="32" t="s">
        <v>21</v>
      </c>
      <c r="L898" s="30"/>
      <c r="M898" s="30" t="n">
        <f aca="false">$L$898*$H$898*(100-$M$7)/100</f>
        <v>0</v>
      </c>
      <c r="N898" s="1" t="n">
        <f aca="false">IF(ISNUMBER($M$898),$M$898,0)</f>
        <v>0</v>
      </c>
    </row>
    <row r="899" customFormat="false" ht="10.5" hidden="false" customHeight="true" outlineLevel="0" collapsed="false">
      <c r="B899" s="27"/>
      <c r="C899" s="28" t="n">
        <v>8852</v>
      </c>
      <c r="D899" s="19" t="s">
        <v>1007</v>
      </c>
      <c r="E899" s="29" t="s">
        <v>1008</v>
      </c>
      <c r="F899" s="29"/>
      <c r="G899" s="30" t="s">
        <v>23</v>
      </c>
      <c r="H899" s="31" t="n">
        <v>88.93</v>
      </c>
      <c r="I899" s="32" t="s">
        <v>21</v>
      </c>
      <c r="J899" s="31" t="n">
        <v>95.77</v>
      </c>
      <c r="K899" s="32" t="s">
        <v>21</v>
      </c>
      <c r="L899" s="30"/>
      <c r="M899" s="30" t="n">
        <f aca="false">$L$899*$H$899*(100-$M$7)/100</f>
        <v>0</v>
      </c>
      <c r="N899" s="1" t="n">
        <f aca="false">IF(ISNUMBER($M$899),$M$899,0)</f>
        <v>0</v>
      </c>
    </row>
    <row r="900" customFormat="false" ht="10.5" hidden="false" customHeight="true" outlineLevel="0" collapsed="false">
      <c r="B900" s="27"/>
      <c r="C900" s="28" t="n">
        <v>8857</v>
      </c>
      <c r="D900" s="19" t="s">
        <v>1009</v>
      </c>
      <c r="E900" s="29" t="s">
        <v>1010</v>
      </c>
      <c r="F900" s="29"/>
      <c r="G900" s="30" t="s">
        <v>23</v>
      </c>
      <c r="H900" s="31" t="n">
        <v>110.49</v>
      </c>
      <c r="I900" s="32" t="s">
        <v>21</v>
      </c>
      <c r="J900" s="31" t="n">
        <v>118.99</v>
      </c>
      <c r="K900" s="32" t="s">
        <v>21</v>
      </c>
      <c r="L900" s="30"/>
      <c r="M900" s="30" t="n">
        <f aca="false">$L$900*$H$900*(100-$M$7)/100</f>
        <v>0</v>
      </c>
      <c r="N900" s="1" t="n">
        <f aca="false">IF(ISNUMBER($M$900),$M$900,0)</f>
        <v>0</v>
      </c>
    </row>
    <row r="901" customFormat="false" ht="10.5" hidden="false" customHeight="true" outlineLevel="0" collapsed="false">
      <c r="B901" s="27"/>
      <c r="C901" s="28" t="n">
        <v>34407</v>
      </c>
      <c r="D901" s="19" t="s">
        <v>1011</v>
      </c>
      <c r="E901" s="29" t="s">
        <v>1012</v>
      </c>
      <c r="F901" s="29"/>
      <c r="G901" s="30" t="s">
        <v>23</v>
      </c>
      <c r="H901" s="31" t="n">
        <v>137.44</v>
      </c>
      <c r="I901" s="32" t="s">
        <v>21</v>
      </c>
      <c r="J901" s="31" t="n">
        <v>148.01</v>
      </c>
      <c r="K901" s="32" t="s">
        <v>21</v>
      </c>
      <c r="L901" s="30"/>
      <c r="M901" s="30" t="n">
        <f aca="false">$L$901*$H$901*(100-$M$7)/100</f>
        <v>0</v>
      </c>
      <c r="N901" s="1" t="n">
        <f aca="false">IF(ISNUMBER($M$901),$M$901,0)</f>
        <v>0</v>
      </c>
    </row>
    <row r="902" customFormat="false" ht="10.5" hidden="false" customHeight="true" outlineLevel="0" collapsed="false">
      <c r="B902" s="27"/>
      <c r="C902" s="28" t="n">
        <v>34408</v>
      </c>
      <c r="D902" s="19" t="s">
        <v>1013</v>
      </c>
      <c r="E902" s="29" t="s">
        <v>1014</v>
      </c>
      <c r="F902" s="29"/>
      <c r="G902" s="30" t="s">
        <v>23</v>
      </c>
      <c r="H902" s="31" t="n">
        <v>164.39</v>
      </c>
      <c r="I902" s="32" t="s">
        <v>21</v>
      </c>
      <c r="J902" s="31" t="n">
        <v>177.03</v>
      </c>
      <c r="K902" s="32" t="s">
        <v>21</v>
      </c>
      <c r="L902" s="30"/>
      <c r="M902" s="30" t="n">
        <f aca="false">$L$902*$H$902*(100-$M$7)/100</f>
        <v>0</v>
      </c>
      <c r="N902" s="1" t="n">
        <f aca="false">IF(ISNUMBER($M$902),$M$902,0)</f>
        <v>0</v>
      </c>
    </row>
    <row r="903" customFormat="false" ht="10.5" hidden="false" customHeight="true" outlineLevel="0" collapsed="false">
      <c r="B903" s="27"/>
      <c r="C903" s="28" t="n">
        <v>34409</v>
      </c>
      <c r="D903" s="19" t="s">
        <v>1015</v>
      </c>
      <c r="E903" s="29" t="s">
        <v>1016</v>
      </c>
      <c r="F903" s="29"/>
      <c r="G903" s="30" t="s">
        <v>23</v>
      </c>
      <c r="H903" s="31" t="n">
        <v>191.33</v>
      </c>
      <c r="I903" s="32" t="s">
        <v>21</v>
      </c>
      <c r="J903" s="31" t="n">
        <v>206.05</v>
      </c>
      <c r="K903" s="32" t="s">
        <v>21</v>
      </c>
      <c r="L903" s="30"/>
      <c r="M903" s="30" t="n">
        <f aca="false">$L$903*$H$903*(100-$M$7)/100</f>
        <v>0</v>
      </c>
      <c r="N903" s="1" t="n">
        <f aca="false">IF(ISNUMBER($M$903),$M$903,0)</f>
        <v>0</v>
      </c>
    </row>
    <row r="904" customFormat="false" ht="21" hidden="false" customHeight="true" outlineLevel="0" collapsed="false">
      <c r="B904" s="27"/>
      <c r="C904" s="28" t="n">
        <v>8856</v>
      </c>
      <c r="D904" s="19" t="s">
        <v>1017</v>
      </c>
      <c r="E904" s="29" t="s">
        <v>1018</v>
      </c>
      <c r="F904" s="29"/>
      <c r="G904" s="30" t="s">
        <v>23</v>
      </c>
      <c r="H904" s="33" t="n">
        <v>107.8</v>
      </c>
      <c r="I904" s="32" t="s">
        <v>21</v>
      </c>
      <c r="J904" s="31" t="n">
        <v>116.09</v>
      </c>
      <c r="K904" s="32" t="s">
        <v>21</v>
      </c>
      <c r="L904" s="30"/>
      <c r="M904" s="30" t="n">
        <f aca="false">$L$904*$H$904*(100-$M$7)/100</f>
        <v>0</v>
      </c>
      <c r="N904" s="1" t="n">
        <f aca="false">IF(ISNUMBER($M$904),$M$904,0)</f>
        <v>0</v>
      </c>
    </row>
    <row r="905" customFormat="false" ht="21" hidden="false" customHeight="true" outlineLevel="0" collapsed="false">
      <c r="B905" s="27"/>
      <c r="C905" s="28" t="n">
        <v>34410</v>
      </c>
      <c r="D905" s="19" t="s">
        <v>1019</v>
      </c>
      <c r="E905" s="29" t="s">
        <v>1020</v>
      </c>
      <c r="F905" s="29"/>
      <c r="G905" s="30" t="s">
        <v>23</v>
      </c>
      <c r="H905" s="31" t="n">
        <v>134.75</v>
      </c>
      <c r="I905" s="32" t="s">
        <v>21</v>
      </c>
      <c r="J905" s="31" t="n">
        <v>145.11</v>
      </c>
      <c r="K905" s="32" t="s">
        <v>21</v>
      </c>
      <c r="L905" s="30"/>
      <c r="M905" s="30" t="n">
        <f aca="false">$L$905*$H$905*(100-$M$7)/100</f>
        <v>0</v>
      </c>
      <c r="N905" s="1" t="n">
        <f aca="false">IF(ISNUMBER($M$905),$M$905,0)</f>
        <v>0</v>
      </c>
    </row>
    <row r="906" customFormat="false" ht="21" hidden="false" customHeight="true" outlineLevel="0" collapsed="false">
      <c r="B906" s="27"/>
      <c r="C906" s="28" t="n">
        <v>8855</v>
      </c>
      <c r="D906" s="19" t="s">
        <v>1021</v>
      </c>
      <c r="E906" s="29" t="s">
        <v>1022</v>
      </c>
      <c r="F906" s="29"/>
      <c r="G906" s="30" t="s">
        <v>23</v>
      </c>
      <c r="H906" s="31" t="n">
        <v>161.69</v>
      </c>
      <c r="I906" s="32" t="s">
        <v>21</v>
      </c>
      <c r="J906" s="31" t="n">
        <v>174.13</v>
      </c>
      <c r="K906" s="32" t="s">
        <v>21</v>
      </c>
      <c r="L906" s="30"/>
      <c r="M906" s="30" t="n">
        <f aca="false">$L$906*$H$906*(100-$M$7)/100</f>
        <v>0</v>
      </c>
      <c r="N906" s="1" t="n">
        <f aca="false">IF(ISNUMBER($M$906),$M$906,0)</f>
        <v>0</v>
      </c>
    </row>
    <row r="907" customFormat="false" ht="21" hidden="false" customHeight="true" outlineLevel="0" collapsed="false">
      <c r="B907" s="27"/>
      <c r="C907" s="28" t="n">
        <v>34411</v>
      </c>
      <c r="D907" s="19" t="s">
        <v>1023</v>
      </c>
      <c r="E907" s="29" t="s">
        <v>1024</v>
      </c>
      <c r="F907" s="29"/>
      <c r="G907" s="30" t="s">
        <v>23</v>
      </c>
      <c r="H907" s="31" t="n">
        <v>188.64</v>
      </c>
      <c r="I907" s="32" t="s">
        <v>21</v>
      </c>
      <c r="J907" s="31" t="n">
        <v>203.15</v>
      </c>
      <c r="K907" s="32" t="s">
        <v>21</v>
      </c>
      <c r="L907" s="30"/>
      <c r="M907" s="30" t="n">
        <f aca="false">$L$907*$H$907*(100-$M$7)/100</f>
        <v>0</v>
      </c>
      <c r="N907" s="1" t="n">
        <f aca="false">IF(ISNUMBER($M$907),$M$907,0)</f>
        <v>0</v>
      </c>
    </row>
    <row r="908" customFormat="false" ht="21" hidden="false" customHeight="true" outlineLevel="0" collapsed="false">
      <c r="B908" s="27"/>
      <c r="C908" s="28" t="n">
        <v>56724</v>
      </c>
      <c r="D908" s="19" t="s">
        <v>1025</v>
      </c>
      <c r="E908" s="29" t="s">
        <v>1026</v>
      </c>
      <c r="F908" s="29"/>
      <c r="G908" s="30" t="s">
        <v>23</v>
      </c>
      <c r="H908" s="31" t="n">
        <v>169.78</v>
      </c>
      <c r="I908" s="32" t="s">
        <v>21</v>
      </c>
      <c r="J908" s="31" t="n">
        <v>182.84</v>
      </c>
      <c r="K908" s="32" t="s">
        <v>21</v>
      </c>
      <c r="L908" s="30"/>
      <c r="M908" s="30" t="n">
        <f aca="false">$L$908*$H$908*(100-$M$7)/100</f>
        <v>0</v>
      </c>
      <c r="N908" s="1" t="n">
        <f aca="false">IF(ISNUMBER($M$908),$M$908,0)</f>
        <v>0</v>
      </c>
    </row>
    <row r="909" customFormat="false" ht="10.5" hidden="false" customHeight="true" outlineLevel="0" collapsed="false">
      <c r="B909" s="27"/>
      <c r="C909" s="28" t="n">
        <v>56725</v>
      </c>
      <c r="D909" s="19" t="s">
        <v>1027</v>
      </c>
      <c r="E909" s="29" t="s">
        <v>1028</v>
      </c>
      <c r="F909" s="29"/>
      <c r="G909" s="30" t="s">
        <v>23</v>
      </c>
      <c r="H909" s="31" t="n">
        <v>223.68</v>
      </c>
      <c r="I909" s="32" t="s">
        <v>21</v>
      </c>
      <c r="J909" s="31" t="n">
        <v>240.88</v>
      </c>
      <c r="K909" s="32" t="s">
        <v>21</v>
      </c>
      <c r="L909" s="30"/>
      <c r="M909" s="30" t="n">
        <f aca="false">$L$909*$H$909*(100-$M$7)/100</f>
        <v>0</v>
      </c>
      <c r="N909" s="1" t="n">
        <f aca="false">IF(ISNUMBER($M$909),$M$909,0)</f>
        <v>0</v>
      </c>
    </row>
    <row r="910" customFormat="false" ht="10.5" hidden="false" customHeight="true" outlineLevel="0" collapsed="false">
      <c r="B910" s="27"/>
      <c r="C910" s="28" t="n">
        <v>56726</v>
      </c>
      <c r="D910" s="19" t="s">
        <v>1029</v>
      </c>
      <c r="E910" s="29" t="s">
        <v>1030</v>
      </c>
      <c r="F910" s="29"/>
      <c r="G910" s="30" t="s">
        <v>23</v>
      </c>
      <c r="H910" s="31" t="n">
        <v>304.53</v>
      </c>
      <c r="I910" s="32" t="s">
        <v>21</v>
      </c>
      <c r="J910" s="31" t="n">
        <v>327.95</v>
      </c>
      <c r="K910" s="32" t="s">
        <v>21</v>
      </c>
      <c r="L910" s="30"/>
      <c r="M910" s="30" t="n">
        <f aca="false">$L$910*$H$910*(100-$M$7)/100</f>
        <v>0</v>
      </c>
      <c r="N910" s="1" t="n">
        <f aca="false">IF(ISNUMBER($M$910),$M$910,0)</f>
        <v>0</v>
      </c>
    </row>
    <row r="911" customFormat="false" ht="10.5" hidden="false" customHeight="true" outlineLevel="0" collapsed="false">
      <c r="B911" s="27"/>
      <c r="C911" s="28" t="n">
        <v>56727</v>
      </c>
      <c r="D911" s="19" t="s">
        <v>1031</v>
      </c>
      <c r="E911" s="29" t="s">
        <v>1032</v>
      </c>
      <c r="F911" s="29"/>
      <c r="G911" s="30" t="s">
        <v>23</v>
      </c>
      <c r="H911" s="31" t="n">
        <v>331.47</v>
      </c>
      <c r="I911" s="32" t="s">
        <v>21</v>
      </c>
      <c r="J911" s="31" t="n">
        <v>356.97</v>
      </c>
      <c r="K911" s="32" t="s">
        <v>21</v>
      </c>
      <c r="L911" s="30"/>
      <c r="M911" s="30" t="n">
        <f aca="false">$L$911*$H$911*(100-$M$7)/100</f>
        <v>0</v>
      </c>
      <c r="N911" s="1" t="n">
        <f aca="false">IF(ISNUMBER($M$911),$M$911,0)</f>
        <v>0</v>
      </c>
    </row>
    <row r="912" customFormat="false" ht="10.5" hidden="false" customHeight="true" outlineLevel="0" collapsed="false">
      <c r="B912" s="27"/>
      <c r="C912" s="28" t="n">
        <v>49022</v>
      </c>
      <c r="D912" s="19" t="s">
        <v>1033</v>
      </c>
      <c r="E912" s="29" t="s">
        <v>1034</v>
      </c>
      <c r="F912" s="29"/>
      <c r="G912" s="30" t="s">
        <v>23</v>
      </c>
      <c r="H912" s="33" t="n">
        <v>261.4</v>
      </c>
      <c r="I912" s="32" t="s">
        <v>21</v>
      </c>
      <c r="J912" s="31" t="n">
        <v>281.51</v>
      </c>
      <c r="K912" s="32" t="s">
        <v>21</v>
      </c>
      <c r="L912" s="30"/>
      <c r="M912" s="30" t="n">
        <f aca="false">$L$912*$H$912*(100-$M$7)/100</f>
        <v>0</v>
      </c>
      <c r="N912" s="1" t="n">
        <f aca="false">IF(ISNUMBER($M$912),$M$912,0)</f>
        <v>0</v>
      </c>
    </row>
    <row r="913" customFormat="false" ht="10.5" hidden="false" customHeight="true" outlineLevel="0" collapsed="false">
      <c r="B913" s="27"/>
      <c r="C913" s="28" t="n">
        <v>49023</v>
      </c>
      <c r="D913" s="19" t="s">
        <v>1035</v>
      </c>
      <c r="E913" s="29" t="s">
        <v>1036</v>
      </c>
      <c r="F913" s="29"/>
      <c r="G913" s="30" t="s">
        <v>23</v>
      </c>
      <c r="H913" s="31" t="n">
        <v>288.35</v>
      </c>
      <c r="I913" s="32" t="s">
        <v>21</v>
      </c>
      <c r="J913" s="31" t="n">
        <v>310.53</v>
      </c>
      <c r="K913" s="32" t="s">
        <v>21</v>
      </c>
      <c r="L913" s="30"/>
      <c r="M913" s="30" t="n">
        <f aca="false">$L$913*$H$913*(100-$M$7)/100</f>
        <v>0</v>
      </c>
      <c r="N913" s="1" t="n">
        <f aca="false">IF(ISNUMBER($M$913),$M$913,0)</f>
        <v>0</v>
      </c>
    </row>
    <row r="914" customFormat="false" ht="10.5" hidden="false" customHeight="true" outlineLevel="0" collapsed="false">
      <c r="B914" s="27"/>
      <c r="C914" s="28" t="n">
        <v>56728</v>
      </c>
      <c r="D914" s="19" t="s">
        <v>1037</v>
      </c>
      <c r="E914" s="29" t="s">
        <v>1038</v>
      </c>
      <c r="F914" s="29"/>
      <c r="G914" s="30" t="s">
        <v>23</v>
      </c>
      <c r="H914" s="31" t="n">
        <v>309.92</v>
      </c>
      <c r="I914" s="32" t="s">
        <v>21</v>
      </c>
      <c r="J914" s="31" t="n">
        <v>333.76</v>
      </c>
      <c r="K914" s="32" t="s">
        <v>21</v>
      </c>
      <c r="L914" s="30"/>
      <c r="M914" s="30" t="n">
        <f aca="false">$L$914*$H$914*(100-$M$7)/100</f>
        <v>0</v>
      </c>
      <c r="N914" s="1" t="n">
        <f aca="false">IF(ISNUMBER($M$914),$M$914,0)</f>
        <v>0</v>
      </c>
    </row>
    <row r="915" customFormat="false" ht="10.5" hidden="false" customHeight="true" outlineLevel="0" collapsed="false">
      <c r="B915" s="27"/>
      <c r="C915" s="28" t="n">
        <v>56729</v>
      </c>
      <c r="D915" s="19" t="s">
        <v>1039</v>
      </c>
      <c r="E915" s="29" t="s">
        <v>1040</v>
      </c>
      <c r="F915" s="29"/>
      <c r="G915" s="30" t="s">
        <v>23</v>
      </c>
      <c r="H915" s="31" t="n">
        <v>336.87</v>
      </c>
      <c r="I915" s="32" t="s">
        <v>21</v>
      </c>
      <c r="J915" s="31" t="n">
        <v>362.78</v>
      </c>
      <c r="K915" s="32" t="s">
        <v>21</v>
      </c>
      <c r="L915" s="30"/>
      <c r="M915" s="30" t="n">
        <f aca="false">$L$915*$H$915*(100-$M$7)/100</f>
        <v>0</v>
      </c>
      <c r="N915" s="1" t="n">
        <f aca="false">IF(ISNUMBER($M$915),$M$915,0)</f>
        <v>0</v>
      </c>
    </row>
    <row r="916" customFormat="false" ht="10.5" hidden="false" customHeight="true" outlineLevel="0" collapsed="false">
      <c r="B916" s="27"/>
      <c r="C916" s="28" t="n">
        <v>56730</v>
      </c>
      <c r="D916" s="19" t="s">
        <v>1041</v>
      </c>
      <c r="E916" s="29" t="s">
        <v>1042</v>
      </c>
      <c r="F916" s="29"/>
      <c r="G916" s="30" t="s">
        <v>23</v>
      </c>
      <c r="H916" s="31" t="n">
        <v>363.82</v>
      </c>
      <c r="I916" s="32" t="s">
        <v>21</v>
      </c>
      <c r="J916" s="33" t="n">
        <v>391.8</v>
      </c>
      <c r="K916" s="32" t="s">
        <v>21</v>
      </c>
      <c r="L916" s="30"/>
      <c r="M916" s="30" t="n">
        <f aca="false">$L$916*$H$916*(100-$M$7)/100</f>
        <v>0</v>
      </c>
      <c r="N916" s="1" t="n">
        <f aca="false">IF(ISNUMBER($M$916),$M$916,0)</f>
        <v>0</v>
      </c>
    </row>
    <row r="917" customFormat="false" ht="10.5" hidden="false" customHeight="true" outlineLevel="0" collapsed="false">
      <c r="B917" s="27"/>
      <c r="C917" s="28" t="n">
        <v>56731</v>
      </c>
      <c r="D917" s="19" t="s">
        <v>1043</v>
      </c>
      <c r="E917" s="29" t="s">
        <v>1044</v>
      </c>
      <c r="F917" s="29"/>
      <c r="G917" s="30" t="s">
        <v>23</v>
      </c>
      <c r="H917" s="31" t="n">
        <v>390.77</v>
      </c>
      <c r="I917" s="32" t="s">
        <v>21</v>
      </c>
      <c r="J917" s="31" t="n">
        <v>420.83</v>
      </c>
      <c r="K917" s="32" t="s">
        <v>21</v>
      </c>
      <c r="L917" s="30"/>
      <c r="M917" s="30" t="n">
        <f aca="false">$L$917*$H$917*(100-$M$7)/100</f>
        <v>0</v>
      </c>
      <c r="N917" s="1" t="n">
        <f aca="false">IF(ISNUMBER($M$917),$M$917,0)</f>
        <v>0</v>
      </c>
    </row>
    <row r="918" customFormat="false" ht="10.5" hidden="false" customHeight="true" outlineLevel="0" collapsed="false">
      <c r="B918" s="27"/>
      <c r="C918" s="28" t="n">
        <v>47108</v>
      </c>
      <c r="D918" s="19" t="s">
        <v>1045</v>
      </c>
      <c r="E918" s="29" t="s">
        <v>1046</v>
      </c>
      <c r="F918" s="29"/>
      <c r="G918" s="30" t="s">
        <v>23</v>
      </c>
      <c r="H918" s="31" t="n">
        <v>288.35</v>
      </c>
      <c r="I918" s="32" t="s">
        <v>21</v>
      </c>
      <c r="J918" s="31" t="n">
        <v>310.53</v>
      </c>
      <c r="K918" s="32" t="s">
        <v>21</v>
      </c>
      <c r="L918" s="30"/>
      <c r="M918" s="30" t="n">
        <f aca="false">$L$918*$H$918*(100-$M$7)/100</f>
        <v>0</v>
      </c>
      <c r="N918" s="1" t="n">
        <f aca="false">IF(ISNUMBER($M$918),$M$918,0)</f>
        <v>0</v>
      </c>
    </row>
    <row r="919" customFormat="false" ht="10.5" hidden="false" customHeight="true" outlineLevel="0" collapsed="false">
      <c r="B919" s="27"/>
      <c r="C919" s="28" t="n">
        <v>12296</v>
      </c>
      <c r="D919" s="19" t="s">
        <v>1047</v>
      </c>
      <c r="E919" s="29" t="s">
        <v>1048</v>
      </c>
      <c r="F919" s="29"/>
      <c r="G919" s="30" t="s">
        <v>23</v>
      </c>
      <c r="H919" s="33" t="n">
        <v>315.3</v>
      </c>
      <c r="I919" s="32" t="s">
        <v>21</v>
      </c>
      <c r="J919" s="31" t="n">
        <v>339.56</v>
      </c>
      <c r="K919" s="32" t="s">
        <v>21</v>
      </c>
      <c r="L919" s="30"/>
      <c r="M919" s="30" t="n">
        <f aca="false">$L$919*$H$919*(100-$M$7)/100</f>
        <v>0</v>
      </c>
      <c r="N919" s="1" t="n">
        <f aca="false">IF(ISNUMBER($M$919),$M$919,0)</f>
        <v>0</v>
      </c>
    </row>
    <row r="920" customFormat="false" ht="10.5" hidden="false" customHeight="true" outlineLevel="0" collapsed="false">
      <c r="B920" s="27"/>
      <c r="C920" s="28" t="n">
        <v>21360</v>
      </c>
      <c r="D920" s="19" t="s">
        <v>1049</v>
      </c>
      <c r="E920" s="29" t="s">
        <v>1050</v>
      </c>
      <c r="F920" s="29"/>
      <c r="G920" s="30" t="s">
        <v>23</v>
      </c>
      <c r="H920" s="31" t="n">
        <v>175.18</v>
      </c>
      <c r="I920" s="32" t="s">
        <v>21</v>
      </c>
      <c r="J920" s="31" t="n">
        <v>188.65</v>
      </c>
      <c r="K920" s="32" t="s">
        <v>21</v>
      </c>
      <c r="L920" s="30"/>
      <c r="M920" s="30" t="n">
        <f aca="false">$L$920*$H$920*(100-$M$7)/100</f>
        <v>0</v>
      </c>
      <c r="N920" s="1" t="n">
        <f aca="false">IF(ISNUMBER($M$920),$M$920,0)</f>
        <v>0</v>
      </c>
    </row>
    <row r="921" customFormat="false" ht="10.5" hidden="false" customHeight="true" outlineLevel="0" collapsed="false">
      <c r="B921" s="27"/>
      <c r="C921" s="28" t="n">
        <v>56723</v>
      </c>
      <c r="D921" s="19" t="s">
        <v>1051</v>
      </c>
      <c r="E921" s="29" t="s">
        <v>1052</v>
      </c>
      <c r="F921" s="29"/>
      <c r="G921" s="30" t="s">
        <v>23</v>
      </c>
      <c r="H921" s="31" t="n">
        <v>99.71</v>
      </c>
      <c r="I921" s="32" t="s">
        <v>21</v>
      </c>
      <c r="J921" s="31" t="n">
        <v>107.38</v>
      </c>
      <c r="K921" s="32" t="s">
        <v>21</v>
      </c>
      <c r="L921" s="30"/>
      <c r="M921" s="30" t="n">
        <f aca="false">$L$921*$H$921*(100-$M$7)/100</f>
        <v>0</v>
      </c>
      <c r="N921" s="1" t="n">
        <f aca="false">IF(ISNUMBER($M$921),$M$921,0)</f>
        <v>0</v>
      </c>
    </row>
    <row r="922" customFormat="false" ht="10.5" hidden="false" customHeight="true" outlineLevel="0" collapsed="false">
      <c r="B922" s="27"/>
      <c r="C922" s="28" t="n">
        <v>56722</v>
      </c>
      <c r="D922" s="19" t="s">
        <v>1053</v>
      </c>
      <c r="E922" s="29" t="s">
        <v>1054</v>
      </c>
      <c r="F922" s="29"/>
      <c r="G922" s="30" t="s">
        <v>23</v>
      </c>
      <c r="H922" s="31" t="n">
        <v>92.98</v>
      </c>
      <c r="I922" s="32" t="s">
        <v>21</v>
      </c>
      <c r="J922" s="31" t="n">
        <v>100.13</v>
      </c>
      <c r="K922" s="32" t="s">
        <v>21</v>
      </c>
      <c r="L922" s="30"/>
      <c r="M922" s="30" t="n">
        <f aca="false">$L$922*$H$922*(100-$M$7)/100</f>
        <v>0</v>
      </c>
      <c r="N922" s="1" t="n">
        <f aca="false">IF(ISNUMBER($M$922),$M$922,0)</f>
        <v>0</v>
      </c>
    </row>
    <row r="923" customFormat="false" ht="21" hidden="false" customHeight="true" outlineLevel="0" collapsed="false">
      <c r="B923" s="27"/>
      <c r="C923" s="28" t="n">
        <v>40712</v>
      </c>
      <c r="D923" s="19" t="s">
        <v>1055</v>
      </c>
      <c r="E923" s="29" t="s">
        <v>1056</v>
      </c>
      <c r="F923" s="29"/>
      <c r="G923" s="30" t="s">
        <v>23</v>
      </c>
      <c r="H923" s="31" t="n">
        <v>167.09</v>
      </c>
      <c r="I923" s="32" t="s">
        <v>21</v>
      </c>
      <c r="J923" s="31" t="n">
        <v>179.94</v>
      </c>
      <c r="K923" s="32" t="s">
        <v>21</v>
      </c>
      <c r="L923" s="30"/>
      <c r="M923" s="30" t="n">
        <f aca="false">$L$923*$H$923*(100-$M$7)/100</f>
        <v>0</v>
      </c>
      <c r="N923" s="1" t="n">
        <f aca="false">IF(ISNUMBER($M$923),$M$923,0)</f>
        <v>0</v>
      </c>
    </row>
    <row r="924" customFormat="false" ht="10.5" hidden="false" customHeight="true" outlineLevel="0" collapsed="false">
      <c r="B924" s="27"/>
      <c r="C924" s="28" t="n">
        <v>4548</v>
      </c>
      <c r="D924" s="19" t="s">
        <v>1057</v>
      </c>
      <c r="E924" s="29" t="s">
        <v>1058</v>
      </c>
      <c r="F924" s="29"/>
      <c r="G924" s="30" t="s">
        <v>23</v>
      </c>
      <c r="H924" s="31" t="n">
        <v>501.25</v>
      </c>
      <c r="I924" s="32" t="s">
        <v>21</v>
      </c>
      <c r="J924" s="31" t="n">
        <v>539.81</v>
      </c>
      <c r="K924" s="32" t="s">
        <v>21</v>
      </c>
      <c r="L924" s="30"/>
      <c r="M924" s="30" t="n">
        <f aca="false">$L$924*$H$924*(100-$M$7)/100</f>
        <v>0</v>
      </c>
      <c r="N924" s="1" t="n">
        <f aca="false">IF(ISNUMBER($M$924),$M$924,0)</f>
        <v>0</v>
      </c>
    </row>
    <row r="925" customFormat="false" ht="10.5" hidden="false" customHeight="true" outlineLevel="0" collapsed="false">
      <c r="B925" s="27"/>
      <c r="C925" s="28" t="n">
        <v>26044</v>
      </c>
      <c r="D925" s="19" t="s">
        <v>1059</v>
      </c>
      <c r="E925" s="29" t="s">
        <v>1060</v>
      </c>
      <c r="F925" s="29"/>
      <c r="G925" s="30" t="s">
        <v>23</v>
      </c>
      <c r="H925" s="31" t="n">
        <v>501.25</v>
      </c>
      <c r="I925" s="32" t="s">
        <v>21</v>
      </c>
      <c r="J925" s="31" t="n">
        <v>539.81</v>
      </c>
      <c r="K925" s="32" t="s">
        <v>21</v>
      </c>
      <c r="L925" s="30"/>
      <c r="M925" s="30" t="n">
        <f aca="false">$L$925*$H$925*(100-$M$7)/100</f>
        <v>0</v>
      </c>
      <c r="N925" s="1" t="n">
        <f aca="false">IF(ISNUMBER($M$925),$M$925,0)</f>
        <v>0</v>
      </c>
    </row>
    <row r="926" customFormat="false" ht="21" hidden="false" customHeight="true" outlineLevel="0" collapsed="false">
      <c r="B926" s="27"/>
      <c r="C926" s="28" t="n">
        <v>46705</v>
      </c>
      <c r="D926" s="19"/>
      <c r="E926" s="29" t="s">
        <v>1061</v>
      </c>
      <c r="F926" s="29"/>
      <c r="G926" s="34" t="n">
        <v>1</v>
      </c>
      <c r="H926" s="31" t="n">
        <v>285.55</v>
      </c>
      <c r="I926" s="32" t="s">
        <v>21</v>
      </c>
      <c r="J926" s="31" t="n">
        <v>300.91</v>
      </c>
      <c r="K926" s="32" t="s">
        <v>21</v>
      </c>
      <c r="L926" s="30"/>
      <c r="M926" s="30" t="n">
        <f aca="false">$L$926*$H$926*(100-$M$7)/100</f>
        <v>0</v>
      </c>
      <c r="N926" s="1" t="n">
        <f aca="false">IF(ISNUMBER($M$926),$M$926,0)</f>
        <v>0</v>
      </c>
    </row>
    <row r="927" customFormat="false" ht="10.5" hidden="false" customHeight="true" outlineLevel="0" collapsed="false">
      <c r="B927" s="27"/>
      <c r="C927" s="28" t="n">
        <v>46709</v>
      </c>
      <c r="D927" s="19"/>
      <c r="E927" s="29" t="s">
        <v>1062</v>
      </c>
      <c r="F927" s="29"/>
      <c r="G927" s="30" t="s">
        <v>29</v>
      </c>
      <c r="H927" s="31" t="n">
        <v>187.51</v>
      </c>
      <c r="I927" s="32" t="s">
        <v>21</v>
      </c>
      <c r="J927" s="31" t="n">
        <v>197.61</v>
      </c>
      <c r="K927" s="32" t="s">
        <v>21</v>
      </c>
      <c r="L927" s="30"/>
      <c r="M927" s="30" t="n">
        <f aca="false">$L$927*$H$927*(100-$M$7)/100</f>
        <v>0</v>
      </c>
      <c r="N927" s="1" t="n">
        <f aca="false">IF(ISNUMBER($M$927),$M$927,0)</f>
        <v>0</v>
      </c>
    </row>
    <row r="928" customFormat="false" ht="10.5" hidden="false" customHeight="true" outlineLevel="0" collapsed="false">
      <c r="B928" s="27"/>
      <c r="C928" s="28" t="n">
        <v>56717</v>
      </c>
      <c r="D928" s="19" t="s">
        <v>1063</v>
      </c>
      <c r="E928" s="29" t="s">
        <v>1064</v>
      </c>
      <c r="F928" s="29"/>
      <c r="G928" s="30" t="s">
        <v>23</v>
      </c>
      <c r="H928" s="31" t="n">
        <v>619.83</v>
      </c>
      <c r="I928" s="32" t="s">
        <v>21</v>
      </c>
      <c r="J928" s="31" t="n">
        <v>667.51</v>
      </c>
      <c r="K928" s="32" t="s">
        <v>21</v>
      </c>
      <c r="L928" s="30"/>
      <c r="M928" s="30" t="n">
        <f aca="false">$L$928*$H$928*(100-$M$7)/100</f>
        <v>0</v>
      </c>
      <c r="N928" s="1" t="n">
        <f aca="false">IF(ISNUMBER($M$928),$M$928,0)</f>
        <v>0</v>
      </c>
    </row>
    <row r="929" customFormat="false" ht="10.5" hidden="false" customHeight="true" outlineLevel="0" collapsed="false">
      <c r="B929" s="27"/>
      <c r="C929" s="28" t="n">
        <v>56716</v>
      </c>
      <c r="D929" s="19" t="s">
        <v>1065</v>
      </c>
      <c r="E929" s="29" t="s">
        <v>1066</v>
      </c>
      <c r="F929" s="29"/>
      <c r="G929" s="30" t="s">
        <v>23</v>
      </c>
      <c r="H929" s="31" t="n">
        <v>619.83</v>
      </c>
      <c r="I929" s="32" t="s">
        <v>21</v>
      </c>
      <c r="J929" s="31" t="n">
        <v>667.51</v>
      </c>
      <c r="K929" s="32" t="s">
        <v>21</v>
      </c>
      <c r="L929" s="30"/>
      <c r="M929" s="30" t="n">
        <f aca="false">$L$929*$H$929*(100-$M$7)/100</f>
        <v>0</v>
      </c>
      <c r="N929" s="1" t="n">
        <f aca="false">IF(ISNUMBER($M$929),$M$929,0)</f>
        <v>0</v>
      </c>
    </row>
    <row r="930" customFormat="false" ht="10.5" hidden="false" customHeight="true" outlineLevel="0" collapsed="false">
      <c r="B930" s="27"/>
      <c r="C930" s="28" t="n">
        <v>56715</v>
      </c>
      <c r="D930" s="19" t="s">
        <v>1067</v>
      </c>
      <c r="E930" s="29" t="s">
        <v>1068</v>
      </c>
      <c r="F930" s="29"/>
      <c r="G930" s="30" t="s">
        <v>23</v>
      </c>
      <c r="H930" s="31" t="n">
        <v>619.83</v>
      </c>
      <c r="I930" s="32" t="s">
        <v>21</v>
      </c>
      <c r="J930" s="31" t="n">
        <v>667.51</v>
      </c>
      <c r="K930" s="32" t="s">
        <v>21</v>
      </c>
      <c r="L930" s="30"/>
      <c r="M930" s="30" t="n">
        <f aca="false">$L$930*$H$930*(100-$M$7)/100</f>
        <v>0</v>
      </c>
      <c r="N930" s="1" t="n">
        <f aca="false">IF(ISNUMBER($M$930),$M$930,0)</f>
        <v>0</v>
      </c>
    </row>
    <row r="931" customFormat="false" ht="21" hidden="false" customHeight="true" outlineLevel="0" collapsed="false">
      <c r="B931" s="27"/>
      <c r="C931" s="28" t="n">
        <v>56718</v>
      </c>
      <c r="D931" s="119" t="n">
        <v>570</v>
      </c>
      <c r="E931" s="29" t="s">
        <v>1069</v>
      </c>
      <c r="F931" s="29"/>
      <c r="G931" s="30" t="s">
        <v>23</v>
      </c>
      <c r="H931" s="31" t="n">
        <v>342.25</v>
      </c>
      <c r="I931" s="32" t="s">
        <v>21</v>
      </c>
      <c r="J931" s="31" t="n">
        <v>368.58</v>
      </c>
      <c r="K931" s="32" t="s">
        <v>21</v>
      </c>
      <c r="L931" s="30"/>
      <c r="M931" s="30" t="n">
        <f aca="false">$L$931*$H$931*(100-$M$7)/100</f>
        <v>0</v>
      </c>
      <c r="N931" s="1" t="n">
        <f aca="false">IF(ISNUMBER($M$931),$M$931,0)</f>
        <v>0</v>
      </c>
    </row>
    <row r="932" customFormat="false" ht="21" hidden="false" customHeight="true" outlineLevel="0" collapsed="false">
      <c r="B932" s="27"/>
      <c r="C932" s="28" t="n">
        <v>56719</v>
      </c>
      <c r="D932" s="120" t="n">
        <v>607</v>
      </c>
      <c r="E932" s="29" t="s">
        <v>1070</v>
      </c>
      <c r="F932" s="29"/>
      <c r="G932" s="30" t="s">
        <v>23</v>
      </c>
      <c r="H932" s="31" t="n">
        <v>342.25</v>
      </c>
      <c r="I932" s="32" t="s">
        <v>21</v>
      </c>
      <c r="J932" s="31" t="n">
        <v>368.58</v>
      </c>
      <c r="K932" s="32" t="s">
        <v>21</v>
      </c>
      <c r="L932" s="30"/>
      <c r="M932" s="30" t="n">
        <f aca="false">$L$932*$H$932*(100-$M$7)/100</f>
        <v>0</v>
      </c>
      <c r="N932" s="1" t="n">
        <f aca="false">IF(ISNUMBER($M$932),$M$932,0)</f>
        <v>0</v>
      </c>
    </row>
    <row r="933" customFormat="false" ht="21" hidden="false" customHeight="true" outlineLevel="0" collapsed="false">
      <c r="B933" s="27"/>
      <c r="C933" s="28" t="n">
        <v>50430</v>
      </c>
      <c r="D933" s="19"/>
      <c r="E933" s="29" t="s">
        <v>1071</v>
      </c>
      <c r="F933" s="29"/>
      <c r="G933" s="30" t="s">
        <v>23</v>
      </c>
      <c r="H933" s="31" t="n">
        <v>89.52</v>
      </c>
      <c r="I933" s="32" t="s">
        <v>21</v>
      </c>
      <c r="J933" s="31" t="n">
        <v>94.33</v>
      </c>
      <c r="K933" s="32" t="s">
        <v>21</v>
      </c>
      <c r="L933" s="30"/>
      <c r="M933" s="30" t="n">
        <f aca="false">$L$933*$H$933*(100-$M$7)/100</f>
        <v>0</v>
      </c>
      <c r="N933" s="1" t="n">
        <f aca="false">IF(ISNUMBER($M$933),$M$933,0)</f>
        <v>0</v>
      </c>
    </row>
    <row r="934" customFormat="false" ht="21" hidden="false" customHeight="true" outlineLevel="0" collapsed="false">
      <c r="B934" s="27"/>
      <c r="C934" s="28" t="n">
        <v>50428</v>
      </c>
      <c r="D934" s="19"/>
      <c r="E934" s="29" t="s">
        <v>1072</v>
      </c>
      <c r="F934" s="29"/>
      <c r="G934" s="30" t="s">
        <v>23</v>
      </c>
      <c r="H934" s="31" t="n">
        <v>192.22</v>
      </c>
      <c r="I934" s="32" t="s">
        <v>21</v>
      </c>
      <c r="J934" s="31" t="n">
        <v>202.56</v>
      </c>
      <c r="K934" s="32" t="s">
        <v>21</v>
      </c>
      <c r="L934" s="30"/>
      <c r="M934" s="30" t="n">
        <f aca="false">$L$934*$H$934*(100-$M$7)/100</f>
        <v>0</v>
      </c>
      <c r="N934" s="1" t="n">
        <f aca="false">IF(ISNUMBER($M$934),$M$934,0)</f>
        <v>0</v>
      </c>
    </row>
    <row r="935" customFormat="false" ht="10.5" hidden="false" customHeight="true" outlineLevel="0" collapsed="false">
      <c r="B935" s="27"/>
      <c r="C935" s="28" t="n">
        <v>44468</v>
      </c>
      <c r="D935" s="19"/>
      <c r="E935" s="29" t="s">
        <v>1073</v>
      </c>
      <c r="F935" s="29"/>
      <c r="G935" s="30" t="s">
        <v>23</v>
      </c>
      <c r="H935" s="31" t="n">
        <v>100.74</v>
      </c>
      <c r="I935" s="32" t="s">
        <v>21</v>
      </c>
      <c r="J935" s="31" t="n">
        <v>106.17</v>
      </c>
      <c r="K935" s="32" t="s">
        <v>21</v>
      </c>
      <c r="L935" s="30"/>
      <c r="M935" s="30" t="n">
        <f aca="false">$L$935*$H$935*(100-$M$7)/100</f>
        <v>0</v>
      </c>
      <c r="N935" s="1" t="n">
        <f aca="false">IF(ISNUMBER($M$935),$M$935,0)</f>
        <v>0</v>
      </c>
    </row>
    <row r="936" customFormat="false" ht="10.5" hidden="false" customHeight="true" outlineLevel="0" collapsed="false">
      <c r="B936" s="27"/>
      <c r="C936" s="28" t="n">
        <v>44470</v>
      </c>
      <c r="D936" s="19"/>
      <c r="E936" s="29" t="s">
        <v>1074</v>
      </c>
      <c r="F936" s="29"/>
      <c r="G936" s="30" t="s">
        <v>20</v>
      </c>
      <c r="H936" s="31" t="n">
        <v>122.66</v>
      </c>
      <c r="I936" s="32" t="s">
        <v>21</v>
      </c>
      <c r="J936" s="31" t="n">
        <v>129.28</v>
      </c>
      <c r="K936" s="32" t="s">
        <v>21</v>
      </c>
      <c r="L936" s="30"/>
      <c r="M936" s="30" t="n">
        <f aca="false">$L$936*$H$936*(100-$M$7)/100</f>
        <v>0</v>
      </c>
      <c r="N936" s="1" t="n">
        <f aca="false">IF(ISNUMBER($M$936),$M$936,0)</f>
        <v>0</v>
      </c>
    </row>
    <row r="937" customFormat="false" ht="10.5" hidden="false" customHeight="true" outlineLevel="0" collapsed="false">
      <c r="B937" s="27"/>
      <c r="C937" s="28" t="n">
        <v>44471</v>
      </c>
      <c r="D937" s="19"/>
      <c r="E937" s="29" t="s">
        <v>1075</v>
      </c>
      <c r="F937" s="29"/>
      <c r="G937" s="30" t="s">
        <v>23</v>
      </c>
      <c r="H937" s="33" t="n">
        <v>133.9</v>
      </c>
      <c r="I937" s="32" t="s">
        <v>21</v>
      </c>
      <c r="J937" s="31" t="n">
        <v>141.11</v>
      </c>
      <c r="K937" s="32" t="s">
        <v>21</v>
      </c>
      <c r="L937" s="30"/>
      <c r="M937" s="30" t="n">
        <f aca="false">$L$937*$H$937*(100-$M$7)/100</f>
        <v>0</v>
      </c>
      <c r="N937" s="1" t="n">
        <f aca="false">IF(ISNUMBER($M$937),$M$937,0)</f>
        <v>0</v>
      </c>
    </row>
    <row r="938" customFormat="false" ht="10.5" hidden="false" customHeight="true" outlineLevel="0" collapsed="false">
      <c r="B938" s="27"/>
      <c r="C938" s="28" t="n">
        <v>44472</v>
      </c>
      <c r="D938" s="19"/>
      <c r="E938" s="29" t="s">
        <v>1076</v>
      </c>
      <c r="F938" s="29"/>
      <c r="G938" s="30" t="s">
        <v>23</v>
      </c>
      <c r="H938" s="31" t="n">
        <v>111.98</v>
      </c>
      <c r="I938" s="32" t="s">
        <v>21</v>
      </c>
      <c r="J938" s="31" t="n">
        <v>118.01</v>
      </c>
      <c r="K938" s="32" t="s">
        <v>21</v>
      </c>
      <c r="L938" s="30"/>
      <c r="M938" s="30" t="n">
        <f aca="false">$L$938*$H$938*(100-$M$7)/100</f>
        <v>0</v>
      </c>
      <c r="N938" s="1" t="n">
        <f aca="false">IF(ISNUMBER($M$938),$M$938,0)</f>
        <v>0</v>
      </c>
    </row>
    <row r="939" customFormat="false" ht="10.5" hidden="false" customHeight="true" outlineLevel="0" collapsed="false">
      <c r="B939" s="27"/>
      <c r="C939" s="28" t="n">
        <v>44474</v>
      </c>
      <c r="D939" s="19"/>
      <c r="E939" s="29" t="s">
        <v>1077</v>
      </c>
      <c r="F939" s="29"/>
      <c r="G939" s="30" t="s">
        <v>23</v>
      </c>
      <c r="H939" s="31" t="n">
        <v>145.71</v>
      </c>
      <c r="I939" s="32" t="s">
        <v>21</v>
      </c>
      <c r="J939" s="31" t="n">
        <v>153.55</v>
      </c>
      <c r="K939" s="32" t="s">
        <v>21</v>
      </c>
      <c r="L939" s="30"/>
      <c r="M939" s="30" t="n">
        <f aca="false">$L$939*$H$939*(100-$M$7)/100</f>
        <v>0</v>
      </c>
      <c r="N939" s="1" t="n">
        <f aca="false">IF(ISNUMBER($M$939),$M$939,0)</f>
        <v>0</v>
      </c>
    </row>
    <row r="940" customFormat="false" ht="10.5" hidden="false" customHeight="true" outlineLevel="0" collapsed="false">
      <c r="B940" s="27"/>
      <c r="C940" s="28" t="n">
        <v>56732</v>
      </c>
      <c r="D940" s="19" t="s">
        <v>1078</v>
      </c>
      <c r="E940" s="29" t="s">
        <v>1079</v>
      </c>
      <c r="F940" s="29"/>
      <c r="G940" s="30" t="s">
        <v>23</v>
      </c>
      <c r="H940" s="31" t="n">
        <v>309.92</v>
      </c>
      <c r="I940" s="32" t="s">
        <v>21</v>
      </c>
      <c r="J940" s="31" t="n">
        <v>333.76</v>
      </c>
      <c r="K940" s="32" t="s">
        <v>21</v>
      </c>
      <c r="L940" s="30"/>
      <c r="M940" s="30" t="n">
        <f aca="false">$L$940*$H$940*(100-$M$7)/100</f>
        <v>0</v>
      </c>
      <c r="N940" s="1" t="n">
        <f aca="false">IF(ISNUMBER($M$940),$M$940,0)</f>
        <v>0</v>
      </c>
    </row>
    <row r="941" customFormat="false" ht="10.5" hidden="false" customHeight="true" outlineLevel="0" collapsed="false">
      <c r="B941" s="27"/>
      <c r="C941" s="28" t="n">
        <v>56733</v>
      </c>
      <c r="D941" s="19" t="s">
        <v>1080</v>
      </c>
      <c r="E941" s="29" t="s">
        <v>1081</v>
      </c>
      <c r="F941" s="29"/>
      <c r="G941" s="30" t="s">
        <v>23</v>
      </c>
      <c r="H941" s="31" t="n">
        <v>336.87</v>
      </c>
      <c r="I941" s="32" t="s">
        <v>21</v>
      </c>
      <c r="J941" s="31" t="n">
        <v>362.78</v>
      </c>
      <c r="K941" s="32" t="s">
        <v>21</v>
      </c>
      <c r="L941" s="30"/>
      <c r="M941" s="30" t="n">
        <f aca="false">$L$941*$H$941*(100-$M$7)/100</f>
        <v>0</v>
      </c>
      <c r="N941" s="1" t="n">
        <f aca="false">IF(ISNUMBER($M$941),$M$941,0)</f>
        <v>0</v>
      </c>
    </row>
    <row r="942" customFormat="false" ht="10.5" hidden="false" customHeight="true" outlineLevel="0" collapsed="false">
      <c r="B942" s="27"/>
      <c r="C942" s="28" t="n">
        <v>56070</v>
      </c>
      <c r="D942" s="28" t="n">
        <v>197107</v>
      </c>
      <c r="E942" s="29" t="s">
        <v>1082</v>
      </c>
      <c r="F942" s="29"/>
      <c r="G942" s="30" t="s">
        <v>23</v>
      </c>
      <c r="H942" s="31" t="n">
        <v>6.25</v>
      </c>
      <c r="I942" s="32" t="s">
        <v>21</v>
      </c>
      <c r="J942" s="31" t="n">
        <v>6.59</v>
      </c>
      <c r="K942" s="32" t="s">
        <v>21</v>
      </c>
      <c r="L942" s="30"/>
      <c r="M942" s="30" t="n">
        <f aca="false">$L$942*$H$942*(100-$M$7)/100</f>
        <v>0</v>
      </c>
      <c r="N942" s="1" t="n">
        <f aca="false">IF(ISNUMBER($M$942),$M$942,0)</f>
        <v>0</v>
      </c>
    </row>
    <row r="943" customFormat="false" ht="10.5" hidden="false" customHeight="true" outlineLevel="0" collapsed="false">
      <c r="B943" s="27"/>
      <c r="C943" s="28" t="n">
        <v>56071</v>
      </c>
      <c r="D943" s="28" t="n">
        <v>197108</v>
      </c>
      <c r="E943" s="29" t="s">
        <v>1083</v>
      </c>
      <c r="F943" s="29"/>
      <c r="G943" s="30" t="s">
        <v>23</v>
      </c>
      <c r="H943" s="31" t="n">
        <v>7.82</v>
      </c>
      <c r="I943" s="32" t="s">
        <v>21</v>
      </c>
      <c r="J943" s="31" t="n">
        <v>8.24</v>
      </c>
      <c r="K943" s="32" t="s">
        <v>21</v>
      </c>
      <c r="L943" s="30"/>
      <c r="M943" s="30" t="n">
        <f aca="false">$L$943*$H$943*(100-$M$7)/100</f>
        <v>0</v>
      </c>
      <c r="N943" s="1" t="n">
        <f aca="false">IF(ISNUMBER($M$943),$M$943,0)</f>
        <v>0</v>
      </c>
    </row>
    <row r="944" customFormat="false" ht="10.5" hidden="false" customHeight="true" outlineLevel="0" collapsed="false">
      <c r="B944" s="27"/>
      <c r="C944" s="28" t="n">
        <v>56072</v>
      </c>
      <c r="D944" s="28" t="n">
        <v>197109</v>
      </c>
      <c r="E944" s="29" t="s">
        <v>1084</v>
      </c>
      <c r="F944" s="29"/>
      <c r="G944" s="30" t="s">
        <v>23</v>
      </c>
      <c r="H944" s="33" t="n">
        <v>12.5</v>
      </c>
      <c r="I944" s="32" t="s">
        <v>21</v>
      </c>
      <c r="J944" s="31" t="n">
        <v>13.18</v>
      </c>
      <c r="K944" s="32" t="s">
        <v>21</v>
      </c>
      <c r="L944" s="30"/>
      <c r="M944" s="30" t="n">
        <f aca="false">$L$944*$H$944*(100-$M$7)/100</f>
        <v>0</v>
      </c>
      <c r="N944" s="1" t="n">
        <f aca="false">IF(ISNUMBER($M$944),$M$944,0)</f>
        <v>0</v>
      </c>
    </row>
    <row r="945" customFormat="false" ht="10.5" hidden="false" customHeight="true" outlineLevel="0" collapsed="false">
      <c r="B945" s="27"/>
      <c r="C945" s="28" t="n">
        <v>44459</v>
      </c>
      <c r="D945" s="19" t="s">
        <v>1085</v>
      </c>
      <c r="E945" s="29" t="s">
        <v>1086</v>
      </c>
      <c r="F945" s="29"/>
      <c r="G945" s="30" t="s">
        <v>23</v>
      </c>
      <c r="H945" s="31" t="n">
        <v>70.07</v>
      </c>
      <c r="I945" s="32" t="s">
        <v>141</v>
      </c>
      <c r="J945" s="31" t="n">
        <v>75.46</v>
      </c>
      <c r="K945" s="32" t="s">
        <v>141</v>
      </c>
      <c r="L945" s="30"/>
      <c r="M945" s="30" t="n">
        <f aca="false">$L$945*$H$945*(100-$M$7)/100</f>
        <v>0</v>
      </c>
      <c r="N945" s="1" t="n">
        <f aca="false">IF(ISNUMBER($M$945),$M$945,0)</f>
        <v>0</v>
      </c>
    </row>
    <row r="946" customFormat="false" ht="10.5" hidden="false" customHeight="true" outlineLevel="0" collapsed="false">
      <c r="B946" s="27"/>
      <c r="C946" s="28" t="n">
        <v>44457</v>
      </c>
      <c r="D946" s="19" t="s">
        <v>1087</v>
      </c>
      <c r="E946" s="29" t="s">
        <v>1088</v>
      </c>
      <c r="F946" s="29"/>
      <c r="G946" s="30" t="s">
        <v>23</v>
      </c>
      <c r="H946" s="31" t="n">
        <v>70.07</v>
      </c>
      <c r="I946" s="32" t="s">
        <v>141</v>
      </c>
      <c r="J946" s="31" t="n">
        <v>75.46</v>
      </c>
      <c r="K946" s="32" t="s">
        <v>141</v>
      </c>
      <c r="L946" s="30"/>
      <c r="M946" s="30" t="n">
        <f aca="false">$L$946*$H$946*(100-$M$7)/100</f>
        <v>0</v>
      </c>
      <c r="N946" s="1" t="n">
        <f aca="false">IF(ISNUMBER($M$946),$M$946,0)</f>
        <v>0</v>
      </c>
    </row>
    <row r="947" customFormat="false" ht="10.5" hidden="false" customHeight="true" outlineLevel="0" collapsed="false">
      <c r="B947" s="27"/>
      <c r="C947" s="28" t="n">
        <v>44458</v>
      </c>
      <c r="D947" s="19" t="s">
        <v>1089</v>
      </c>
      <c r="E947" s="29" t="s">
        <v>1090</v>
      </c>
      <c r="F947" s="29"/>
      <c r="G947" s="30" t="s">
        <v>23</v>
      </c>
      <c r="H947" s="31" t="n">
        <v>70.07</v>
      </c>
      <c r="I947" s="32" t="s">
        <v>141</v>
      </c>
      <c r="J947" s="31" t="n">
        <v>75.46</v>
      </c>
      <c r="K947" s="32" t="s">
        <v>141</v>
      </c>
      <c r="L947" s="30"/>
      <c r="M947" s="30" t="n">
        <f aca="false">$L$947*$H$947*(100-$M$7)/100</f>
        <v>0</v>
      </c>
      <c r="N947" s="1" t="n">
        <f aca="false">IF(ISNUMBER($M$947),$M$947,0)</f>
        <v>0</v>
      </c>
    </row>
    <row r="948" customFormat="false" ht="10.5" hidden="false" customHeight="true" outlineLevel="0" collapsed="false">
      <c r="B948" s="27"/>
      <c r="C948" s="28" t="n">
        <v>54958</v>
      </c>
      <c r="D948" s="19"/>
      <c r="E948" s="29" t="s">
        <v>1091</v>
      </c>
      <c r="F948" s="29"/>
      <c r="G948" s="30" t="s">
        <v>23</v>
      </c>
      <c r="H948" s="31" t="n">
        <v>30.08</v>
      </c>
      <c r="I948" s="32" t="s">
        <v>21</v>
      </c>
      <c r="J948" s="31" t="n">
        <v>31.63</v>
      </c>
      <c r="K948" s="32" t="s">
        <v>21</v>
      </c>
      <c r="L948" s="30"/>
      <c r="M948" s="30" t="n">
        <f aca="false">$L$948*$H$948*(100-$M$7)/100</f>
        <v>0</v>
      </c>
      <c r="N948" s="1" t="n">
        <f aca="false">IF(ISNUMBER($M$948),$M$948,0)</f>
        <v>0</v>
      </c>
    </row>
    <row r="949" customFormat="false" ht="10.5" hidden="false" customHeight="true" outlineLevel="0" collapsed="false">
      <c r="B949" s="27"/>
      <c r="C949" s="28" t="n">
        <v>48994</v>
      </c>
      <c r="D949" s="19"/>
      <c r="E949" s="29" t="s">
        <v>1092</v>
      </c>
      <c r="F949" s="29"/>
      <c r="G949" s="30" t="s">
        <v>23</v>
      </c>
      <c r="H949" s="31" t="n">
        <v>22.12</v>
      </c>
      <c r="I949" s="32" t="s">
        <v>21</v>
      </c>
      <c r="J949" s="31" t="n">
        <v>23.31</v>
      </c>
      <c r="K949" s="32" t="s">
        <v>21</v>
      </c>
      <c r="L949" s="30"/>
      <c r="M949" s="30" t="n">
        <f aca="false">$L$949*$H$949*(100-$M$7)/100</f>
        <v>0</v>
      </c>
      <c r="N949" s="1" t="n">
        <f aca="false">IF(ISNUMBER($M$949),$M$949,0)</f>
        <v>0</v>
      </c>
    </row>
    <row r="950" customFormat="false" ht="11.25" hidden="false" customHeight="true" outlineLevel="0" collapsed="false">
      <c r="B950" s="23"/>
      <c r="C950" s="24"/>
      <c r="D950" s="24"/>
      <c r="E950" s="25" t="s">
        <v>1093</v>
      </c>
      <c r="F950" s="25"/>
      <c r="G950" s="23"/>
      <c r="H950" s="26"/>
      <c r="I950" s="26"/>
      <c r="J950" s="26"/>
      <c r="K950" s="26"/>
      <c r="L950" s="21"/>
      <c r="M950" s="21"/>
      <c r="N950" s="1" t="n">
        <f aca="false">IF(ISNUMBER($M$950),$M$950,0)</f>
        <v>0</v>
      </c>
    </row>
    <row r="951" customFormat="false" ht="10.5" hidden="false" customHeight="true" outlineLevel="0" collapsed="false">
      <c r="B951" s="27"/>
      <c r="C951" s="28" t="n">
        <v>55141</v>
      </c>
      <c r="D951" s="19"/>
      <c r="E951" s="29" t="s">
        <v>1094</v>
      </c>
      <c r="F951" s="29"/>
      <c r="G951" s="30" t="s">
        <v>20</v>
      </c>
      <c r="H951" s="31" t="n">
        <v>2588.54</v>
      </c>
      <c r="I951" s="32" t="s">
        <v>21</v>
      </c>
      <c r="J951" s="31" t="n">
        <v>3245.76</v>
      </c>
      <c r="K951" s="32" t="s">
        <v>21</v>
      </c>
      <c r="L951" s="30"/>
      <c r="M951" s="30" t="n">
        <f aca="false">$L$951*$H$951*(100-$M$7)/100</f>
        <v>0</v>
      </c>
      <c r="N951" s="1" t="n">
        <f aca="false">IF(ISNUMBER($M$951),$M$951,0)</f>
        <v>0</v>
      </c>
    </row>
    <row r="952" customFormat="false" ht="10.5" hidden="false" customHeight="true" outlineLevel="0" collapsed="false">
      <c r="B952" s="27"/>
      <c r="C952" s="28" t="n">
        <v>55140</v>
      </c>
      <c r="D952" s="19"/>
      <c r="E952" s="29" t="s">
        <v>1095</v>
      </c>
      <c r="F952" s="29"/>
      <c r="G952" s="30" t="s">
        <v>23</v>
      </c>
      <c r="H952" s="31" t="n">
        <v>21.53</v>
      </c>
      <c r="I952" s="32" t="s">
        <v>21</v>
      </c>
      <c r="J952" s="31" t="n">
        <v>22.96</v>
      </c>
      <c r="K952" s="32" t="s">
        <v>21</v>
      </c>
      <c r="L952" s="30"/>
      <c r="M952" s="30" t="n">
        <f aca="false">$L$952*$H$952*(100-$M$7)/100</f>
        <v>0</v>
      </c>
      <c r="N952" s="1" t="n">
        <f aca="false">IF(ISNUMBER($M$952),$M$952,0)</f>
        <v>0</v>
      </c>
    </row>
    <row r="953" customFormat="false" ht="10.5" hidden="false" customHeight="true" outlineLevel="0" collapsed="false">
      <c r="B953" s="27"/>
      <c r="C953" s="28" t="n">
        <v>56424</v>
      </c>
      <c r="D953" s="19"/>
      <c r="E953" s="29" t="s">
        <v>1096</v>
      </c>
      <c r="F953" s="29"/>
      <c r="G953" s="30" t="s">
        <v>20</v>
      </c>
      <c r="H953" s="31" t="n">
        <v>738.15</v>
      </c>
      <c r="I953" s="32" t="s">
        <v>21</v>
      </c>
      <c r="J953" s="31" t="n">
        <v>787.36</v>
      </c>
      <c r="K953" s="32" t="s">
        <v>21</v>
      </c>
      <c r="L953" s="30"/>
      <c r="M953" s="30" t="n">
        <f aca="false">$L$953*$H$953*(100-$M$7)/100</f>
        <v>0</v>
      </c>
      <c r="N953" s="1" t="n">
        <f aca="false">IF(ISNUMBER($M$953),$M$953,0)</f>
        <v>0</v>
      </c>
    </row>
    <row r="954" customFormat="false" ht="10.5" hidden="false" customHeight="true" outlineLevel="0" collapsed="false">
      <c r="B954" s="27"/>
      <c r="C954" s="28" t="n">
        <v>55142</v>
      </c>
      <c r="D954" s="19"/>
      <c r="E954" s="29" t="s">
        <v>1097</v>
      </c>
      <c r="F954" s="29"/>
      <c r="G954" s="30" t="s">
        <v>20</v>
      </c>
      <c r="H954" s="33" t="n">
        <v>788.7</v>
      </c>
      <c r="I954" s="32" t="s">
        <v>21</v>
      </c>
      <c r="J954" s="31" t="n">
        <v>841.28</v>
      </c>
      <c r="K954" s="32" t="s">
        <v>21</v>
      </c>
      <c r="L954" s="30"/>
      <c r="M954" s="30" t="n">
        <f aca="false">$L$954*$H$954*(100-$M$7)/100</f>
        <v>0</v>
      </c>
      <c r="N954" s="1" t="n">
        <f aca="false">IF(ISNUMBER($M$954),$M$954,0)</f>
        <v>0</v>
      </c>
    </row>
    <row r="955" customFormat="false" ht="10.5" hidden="false" customHeight="true" outlineLevel="0" collapsed="false">
      <c r="B955" s="27"/>
      <c r="C955" s="28" t="n">
        <v>55143</v>
      </c>
      <c r="D955" s="19"/>
      <c r="E955" s="29" t="s">
        <v>1098</v>
      </c>
      <c r="F955" s="29"/>
      <c r="G955" s="30" t="s">
        <v>20</v>
      </c>
      <c r="H955" s="33" t="n">
        <v>907.5</v>
      </c>
      <c r="I955" s="32" t="s">
        <v>21</v>
      </c>
      <c r="J955" s="59" t="n">
        <v>944</v>
      </c>
      <c r="K955" s="32" t="s">
        <v>21</v>
      </c>
      <c r="L955" s="30"/>
      <c r="M955" s="30" t="n">
        <f aca="false">$L$955*$H$955*(100-$M$7)/100</f>
        <v>0</v>
      </c>
      <c r="N955" s="1" t="n">
        <f aca="false">IF(ISNUMBER($M$955),$M$955,0)</f>
        <v>0</v>
      </c>
    </row>
    <row r="956" customFormat="false" ht="10.5" hidden="false" customHeight="true" outlineLevel="0" collapsed="false">
      <c r="B956" s="27"/>
      <c r="C956" s="28" t="n">
        <v>55138</v>
      </c>
      <c r="D956" s="19"/>
      <c r="E956" s="29" t="s">
        <v>1099</v>
      </c>
      <c r="F956" s="29"/>
      <c r="G956" s="30" t="s">
        <v>20</v>
      </c>
      <c r="H956" s="31" t="n">
        <v>930.26</v>
      </c>
      <c r="I956" s="32" t="s">
        <v>21</v>
      </c>
      <c r="J956" s="31" t="n">
        <v>927.36</v>
      </c>
      <c r="K956" s="32" t="s">
        <v>21</v>
      </c>
      <c r="L956" s="30"/>
      <c r="M956" s="30" t="n">
        <f aca="false">$L$956*$H$956*(100-$M$7)/100</f>
        <v>0</v>
      </c>
      <c r="N956" s="1" t="n">
        <f aca="false">IF(ISNUMBER($M$956),$M$956,0)</f>
        <v>0</v>
      </c>
    </row>
    <row r="957" customFormat="false" ht="11.25" hidden="false" customHeight="true" outlineLevel="0" collapsed="false">
      <c r="B957" s="23"/>
      <c r="C957" s="24"/>
      <c r="D957" s="24"/>
      <c r="E957" s="25" t="s">
        <v>1100</v>
      </c>
      <c r="F957" s="25"/>
      <c r="G957" s="23"/>
      <c r="H957" s="26"/>
      <c r="I957" s="26"/>
      <c r="J957" s="26"/>
      <c r="K957" s="26"/>
      <c r="L957" s="21"/>
      <c r="M957" s="21"/>
      <c r="N957" s="1" t="n">
        <f aca="false">IF(ISNUMBER($M$957),$M$957,0)</f>
        <v>0</v>
      </c>
    </row>
    <row r="958" customFormat="false" ht="10.5" hidden="false" customHeight="true" outlineLevel="0" collapsed="false">
      <c r="B958" s="27"/>
      <c r="C958" s="28" t="n">
        <v>54890</v>
      </c>
      <c r="D958" s="19"/>
      <c r="E958" s="29" t="s">
        <v>1101</v>
      </c>
      <c r="F958" s="29"/>
      <c r="G958" s="30" t="s">
        <v>23</v>
      </c>
      <c r="H958" s="31" t="n">
        <v>87.55</v>
      </c>
      <c r="I958" s="32" t="s">
        <v>21</v>
      </c>
      <c r="J958" s="33" t="n">
        <v>121.5</v>
      </c>
      <c r="K958" s="32" t="s">
        <v>21</v>
      </c>
      <c r="L958" s="30"/>
      <c r="M958" s="30" t="n">
        <f aca="false">$L$958*$H$958*(100-$M$7)/100</f>
        <v>0</v>
      </c>
      <c r="N958" s="1" t="n">
        <f aca="false">IF(ISNUMBER($M$958),$M$958,0)</f>
        <v>0</v>
      </c>
    </row>
    <row r="959" customFormat="false" ht="10.5" hidden="false" customHeight="true" outlineLevel="0" collapsed="false">
      <c r="B959" s="27"/>
      <c r="C959" s="28" t="n">
        <v>54887</v>
      </c>
      <c r="D959" s="19"/>
      <c r="E959" s="29" t="s">
        <v>1102</v>
      </c>
      <c r="F959" s="29"/>
      <c r="G959" s="30" t="s">
        <v>23</v>
      </c>
      <c r="H959" s="31" t="n">
        <v>55.43</v>
      </c>
      <c r="I959" s="32" t="s">
        <v>21</v>
      </c>
      <c r="J959" s="31" t="n">
        <v>57.68</v>
      </c>
      <c r="K959" s="32" t="s">
        <v>21</v>
      </c>
      <c r="L959" s="30"/>
      <c r="M959" s="30" t="n">
        <f aca="false">$L$959*$H$959*(100-$M$7)/100</f>
        <v>0</v>
      </c>
      <c r="N959" s="1" t="n">
        <f aca="false">IF(ISNUMBER($M$959),$M$959,0)</f>
        <v>0</v>
      </c>
    </row>
    <row r="960" customFormat="false" ht="10.5" hidden="false" customHeight="true" outlineLevel="0" collapsed="false">
      <c r="B960" s="27"/>
      <c r="C960" s="28" t="n">
        <v>54888</v>
      </c>
      <c r="D960" s="19"/>
      <c r="E960" s="29" t="s">
        <v>1103</v>
      </c>
      <c r="F960" s="29"/>
      <c r="G960" s="30" t="s">
        <v>23</v>
      </c>
      <c r="H960" s="31" t="n">
        <v>56.65</v>
      </c>
      <c r="I960" s="32" t="s">
        <v>21</v>
      </c>
      <c r="J960" s="31" t="n">
        <v>60.77</v>
      </c>
      <c r="K960" s="32" t="s">
        <v>21</v>
      </c>
      <c r="L960" s="30"/>
      <c r="M960" s="30" t="n">
        <f aca="false">$L$960*$H$960*(100-$M$7)/100</f>
        <v>0</v>
      </c>
      <c r="N960" s="1" t="n">
        <f aca="false">IF(ISNUMBER($M$960),$M$960,0)</f>
        <v>0</v>
      </c>
    </row>
    <row r="961" customFormat="false" ht="10.5" hidden="false" customHeight="true" outlineLevel="0" collapsed="false">
      <c r="B961" s="27"/>
      <c r="C961" s="28" t="n">
        <v>54889</v>
      </c>
      <c r="D961" s="19"/>
      <c r="E961" s="29" t="s">
        <v>1104</v>
      </c>
      <c r="F961" s="29"/>
      <c r="G961" s="30" t="s">
        <v>23</v>
      </c>
      <c r="H961" s="31" t="n">
        <v>82.86</v>
      </c>
      <c r="I961" s="32" t="s">
        <v>21</v>
      </c>
      <c r="J961" s="31" t="n">
        <v>87.51</v>
      </c>
      <c r="K961" s="32" t="s">
        <v>21</v>
      </c>
      <c r="L961" s="30"/>
      <c r="M961" s="30" t="n">
        <f aca="false">$L$961*$H$961*(100-$M$7)/100</f>
        <v>0</v>
      </c>
      <c r="N961" s="1" t="n">
        <f aca="false">IF(ISNUMBER($M$961),$M$961,0)</f>
        <v>0</v>
      </c>
    </row>
    <row r="962" customFormat="false" ht="10.5" hidden="false" customHeight="true" outlineLevel="0" collapsed="false">
      <c r="B962" s="27"/>
      <c r="C962" s="28" t="n">
        <v>54891</v>
      </c>
      <c r="D962" s="19"/>
      <c r="E962" s="29" t="s">
        <v>1105</v>
      </c>
      <c r="F962" s="29"/>
      <c r="G962" s="30" t="s">
        <v>23</v>
      </c>
      <c r="H962" s="31" t="n">
        <v>71.05</v>
      </c>
      <c r="I962" s="32" t="s">
        <v>21</v>
      </c>
      <c r="J962" s="31" t="n">
        <v>75.03</v>
      </c>
      <c r="K962" s="32" t="s">
        <v>21</v>
      </c>
      <c r="L962" s="30"/>
      <c r="M962" s="30" t="n">
        <f aca="false">$L$962*$H$962*(100-$M$7)/100</f>
        <v>0</v>
      </c>
      <c r="N962" s="1" t="n">
        <f aca="false">IF(ISNUMBER($M$962),$M$962,0)</f>
        <v>0</v>
      </c>
    </row>
    <row r="963" customFormat="false" ht="10.5" hidden="false" customHeight="true" outlineLevel="0" collapsed="false">
      <c r="B963" s="27"/>
      <c r="C963" s="28" t="n">
        <v>54892</v>
      </c>
      <c r="D963" s="19"/>
      <c r="E963" s="29" t="s">
        <v>1106</v>
      </c>
      <c r="F963" s="29"/>
      <c r="G963" s="30" t="s">
        <v>23</v>
      </c>
      <c r="H963" s="31" t="n">
        <v>122.62</v>
      </c>
      <c r="I963" s="32" t="s">
        <v>21</v>
      </c>
      <c r="J963" s="31" t="n">
        <v>129.49</v>
      </c>
      <c r="K963" s="32" t="s">
        <v>21</v>
      </c>
      <c r="L963" s="30"/>
      <c r="M963" s="30" t="n">
        <f aca="false">$L$963*$H$963*(100-$M$7)/100</f>
        <v>0</v>
      </c>
      <c r="N963" s="1" t="n">
        <f aca="false">IF(ISNUMBER($M$963),$M$963,0)</f>
        <v>0</v>
      </c>
    </row>
    <row r="964" customFormat="false" ht="10.5" hidden="false" customHeight="true" outlineLevel="0" collapsed="false">
      <c r="B964" s="27"/>
      <c r="C964" s="28" t="n">
        <v>54900</v>
      </c>
      <c r="D964" s="19"/>
      <c r="E964" s="29" t="s">
        <v>1107</v>
      </c>
      <c r="F964" s="29"/>
      <c r="G964" s="30" t="s">
        <v>23</v>
      </c>
      <c r="H964" s="31" t="n">
        <v>70.25</v>
      </c>
      <c r="I964" s="32" t="s">
        <v>21</v>
      </c>
      <c r="J964" s="31" t="n">
        <v>71.07</v>
      </c>
      <c r="K964" s="32" t="s">
        <v>21</v>
      </c>
      <c r="L964" s="30"/>
      <c r="M964" s="30" t="n">
        <f aca="false">$L$964*$H$964*(100-$M$7)/100</f>
        <v>0</v>
      </c>
      <c r="N964" s="1" t="n">
        <f aca="false">IF(ISNUMBER($M$964),$M$964,0)</f>
        <v>0</v>
      </c>
    </row>
    <row r="965" customFormat="false" ht="10.5" hidden="false" customHeight="true" outlineLevel="0" collapsed="false">
      <c r="B965" s="27"/>
      <c r="C965" s="28" t="n">
        <v>54901</v>
      </c>
      <c r="D965" s="28" t="n">
        <v>195009</v>
      </c>
      <c r="E965" s="29" t="s">
        <v>1108</v>
      </c>
      <c r="F965" s="29"/>
      <c r="G965" s="30" t="s">
        <v>23</v>
      </c>
      <c r="H965" s="33" t="n">
        <v>61.4</v>
      </c>
      <c r="I965" s="32" t="s">
        <v>21</v>
      </c>
      <c r="J965" s="31" t="n">
        <v>66.12</v>
      </c>
      <c r="K965" s="32" t="s">
        <v>21</v>
      </c>
      <c r="L965" s="30"/>
      <c r="M965" s="30" t="n">
        <f aca="false">$L$965*$H$965*(100-$M$7)/100</f>
        <v>0</v>
      </c>
      <c r="N965" s="1" t="n">
        <f aca="false">IF(ISNUMBER($M$965),$M$965,0)</f>
        <v>0</v>
      </c>
    </row>
    <row r="966" customFormat="false" ht="10.5" hidden="false" customHeight="true" outlineLevel="0" collapsed="false">
      <c r="B966" s="27"/>
      <c r="C966" s="28" t="n">
        <v>54902</v>
      </c>
      <c r="D966" s="28" t="n">
        <v>195006</v>
      </c>
      <c r="E966" s="29" t="s">
        <v>1109</v>
      </c>
      <c r="F966" s="29"/>
      <c r="G966" s="30" t="s">
        <v>23</v>
      </c>
      <c r="H966" s="59" t="n">
        <v>78</v>
      </c>
      <c r="I966" s="32" t="s">
        <v>21</v>
      </c>
      <c r="J966" s="59" t="n">
        <v>78</v>
      </c>
      <c r="K966" s="32" t="s">
        <v>21</v>
      </c>
      <c r="L966" s="30"/>
      <c r="M966" s="30" t="n">
        <f aca="false">$L$966*$H$966*(100-$M$7)/100</f>
        <v>0</v>
      </c>
      <c r="N966" s="1" t="n">
        <f aca="false">IF(ISNUMBER($M$966),$M$966,0)</f>
        <v>0</v>
      </c>
    </row>
    <row r="967" customFormat="false" ht="21" hidden="false" customHeight="true" outlineLevel="0" collapsed="false">
      <c r="B967" s="27"/>
      <c r="C967" s="28" t="n">
        <v>54893</v>
      </c>
      <c r="D967" s="19"/>
      <c r="E967" s="29" t="s">
        <v>1110</v>
      </c>
      <c r="F967" s="29"/>
      <c r="G967" s="30" t="s">
        <v>23</v>
      </c>
      <c r="H967" s="31" t="n">
        <v>13.86</v>
      </c>
      <c r="I967" s="32" t="s">
        <v>21</v>
      </c>
      <c r="J967" s="31" t="n">
        <v>14.65</v>
      </c>
      <c r="K967" s="32" t="s">
        <v>21</v>
      </c>
      <c r="L967" s="30"/>
      <c r="M967" s="30" t="n">
        <f aca="false">$L$967*$H$967*(100-$M$7)/100</f>
        <v>0</v>
      </c>
      <c r="N967" s="1" t="n">
        <f aca="false">IF(ISNUMBER($M$967),$M$967,0)</f>
        <v>0</v>
      </c>
    </row>
    <row r="968" customFormat="false" ht="21" hidden="false" customHeight="true" outlineLevel="0" collapsed="false">
      <c r="B968" s="27"/>
      <c r="C968" s="28" t="n">
        <v>54894</v>
      </c>
      <c r="D968" s="28" t="n">
        <v>195018</v>
      </c>
      <c r="E968" s="29" t="s">
        <v>1111</v>
      </c>
      <c r="F968" s="29"/>
      <c r="G968" s="30" t="s">
        <v>23</v>
      </c>
      <c r="H968" s="33" t="n">
        <v>17.2</v>
      </c>
      <c r="I968" s="32" t="s">
        <v>21</v>
      </c>
      <c r="J968" s="31" t="n">
        <v>18.52</v>
      </c>
      <c r="K968" s="32" t="s">
        <v>21</v>
      </c>
      <c r="L968" s="30"/>
      <c r="M968" s="30" t="n">
        <f aca="false">$L$968*$H$968*(100-$M$7)/100</f>
        <v>0</v>
      </c>
      <c r="N968" s="1" t="n">
        <f aca="false">IF(ISNUMBER($M$968),$M$968,0)</f>
        <v>0</v>
      </c>
    </row>
    <row r="969" customFormat="false" ht="21" hidden="false" customHeight="true" outlineLevel="0" collapsed="false">
      <c r="B969" s="27"/>
      <c r="C969" s="28" t="n">
        <v>54895</v>
      </c>
      <c r="D969" s="28" t="n">
        <v>195019</v>
      </c>
      <c r="E969" s="29" t="s">
        <v>1112</v>
      </c>
      <c r="F969" s="29"/>
      <c r="G969" s="30" t="s">
        <v>23</v>
      </c>
      <c r="H969" s="31" t="n">
        <v>20.89</v>
      </c>
      <c r="I969" s="32" t="s">
        <v>21</v>
      </c>
      <c r="J969" s="33" t="n">
        <v>22.5</v>
      </c>
      <c r="K969" s="32" t="s">
        <v>21</v>
      </c>
      <c r="L969" s="30"/>
      <c r="M969" s="30" t="n">
        <f aca="false">$L$969*$H$969*(100-$M$7)/100</f>
        <v>0</v>
      </c>
      <c r="N969" s="1" t="n">
        <f aca="false">IF(ISNUMBER($M$969),$M$969,0)</f>
        <v>0</v>
      </c>
    </row>
    <row r="970" customFormat="false" ht="21" hidden="false" customHeight="true" outlineLevel="0" collapsed="false">
      <c r="B970" s="27"/>
      <c r="C970" s="28" t="n">
        <v>54896</v>
      </c>
      <c r="D970" s="28" t="n">
        <v>195020</v>
      </c>
      <c r="E970" s="29" t="s">
        <v>1113</v>
      </c>
      <c r="F970" s="29"/>
      <c r="G970" s="30" t="s">
        <v>23</v>
      </c>
      <c r="H970" s="31" t="n">
        <v>24.57</v>
      </c>
      <c r="I970" s="32" t="s">
        <v>21</v>
      </c>
      <c r="J970" s="31" t="n">
        <v>26.46</v>
      </c>
      <c r="K970" s="32" t="s">
        <v>21</v>
      </c>
      <c r="L970" s="30"/>
      <c r="M970" s="30" t="n">
        <f aca="false">$L$970*$H$970*(100-$M$7)/100</f>
        <v>0</v>
      </c>
      <c r="N970" s="1" t="n">
        <f aca="false">IF(ISNUMBER($M$970),$M$970,0)</f>
        <v>0</v>
      </c>
    </row>
    <row r="971" customFormat="false" ht="21" hidden="false" customHeight="true" outlineLevel="0" collapsed="false">
      <c r="B971" s="27"/>
      <c r="C971" s="28" t="n">
        <v>54898</v>
      </c>
      <c r="D971" s="28" t="n">
        <v>195023</v>
      </c>
      <c r="E971" s="29" t="s">
        <v>1114</v>
      </c>
      <c r="F971" s="29"/>
      <c r="G971" s="30" t="s">
        <v>23</v>
      </c>
      <c r="H971" s="31" t="n">
        <v>41.77</v>
      </c>
      <c r="I971" s="32" t="s">
        <v>21</v>
      </c>
      <c r="J971" s="31" t="n">
        <v>44.98</v>
      </c>
      <c r="K971" s="32" t="s">
        <v>21</v>
      </c>
      <c r="L971" s="30"/>
      <c r="M971" s="30" t="n">
        <f aca="false">$L$971*$H$971*(100-$M$7)/100</f>
        <v>0</v>
      </c>
      <c r="N971" s="1" t="n">
        <f aca="false">IF(ISNUMBER($M$971),$M$971,0)</f>
        <v>0</v>
      </c>
    </row>
    <row r="972" customFormat="false" ht="21" hidden="false" customHeight="true" outlineLevel="0" collapsed="false">
      <c r="B972" s="27"/>
      <c r="C972" s="28" t="n">
        <v>54899</v>
      </c>
      <c r="D972" s="19"/>
      <c r="E972" s="29" t="s">
        <v>1115</v>
      </c>
      <c r="F972" s="29"/>
      <c r="G972" s="30" t="s">
        <v>23</v>
      </c>
      <c r="H972" s="31" t="n">
        <v>42.33</v>
      </c>
      <c r="I972" s="32" t="s">
        <v>21</v>
      </c>
      <c r="J972" s="31" t="n">
        <v>50.47</v>
      </c>
      <c r="K972" s="32" t="s">
        <v>21</v>
      </c>
      <c r="L972" s="30"/>
      <c r="M972" s="30" t="n">
        <f aca="false">$L$972*$H$972*(100-$M$7)/100</f>
        <v>0</v>
      </c>
      <c r="N972" s="1" t="n">
        <f aca="false">IF(ISNUMBER($M$972),$M$972,0)</f>
        <v>0</v>
      </c>
    </row>
    <row r="973" customFormat="false" ht="10.5" hidden="false" customHeight="true" outlineLevel="0" collapsed="false">
      <c r="B973" s="27"/>
      <c r="C973" s="28" t="n">
        <v>55655</v>
      </c>
      <c r="D973" s="28" t="n">
        <v>191472</v>
      </c>
      <c r="E973" s="29" t="s">
        <v>1116</v>
      </c>
      <c r="F973" s="29"/>
      <c r="G973" s="30" t="s">
        <v>23</v>
      </c>
      <c r="H973" s="31" t="n">
        <v>40.99</v>
      </c>
      <c r="I973" s="32" t="s">
        <v>21</v>
      </c>
      <c r="J973" s="31" t="n">
        <v>42.23</v>
      </c>
      <c r="K973" s="32" t="s">
        <v>21</v>
      </c>
      <c r="L973" s="30"/>
      <c r="M973" s="30" t="n">
        <f aca="false">$L$973*$H$973*(100-$M$7)/100</f>
        <v>0</v>
      </c>
      <c r="N973" s="1" t="n">
        <f aca="false">IF(ISNUMBER($M$973),$M$973,0)</f>
        <v>0</v>
      </c>
    </row>
    <row r="974" customFormat="false" ht="10.5" hidden="false" customHeight="true" outlineLevel="0" collapsed="false">
      <c r="B974" s="27"/>
      <c r="C974" s="28" t="n">
        <v>54905</v>
      </c>
      <c r="D974" s="19"/>
      <c r="E974" s="29" t="s">
        <v>1117</v>
      </c>
      <c r="F974" s="29"/>
      <c r="G974" s="30" t="s">
        <v>23</v>
      </c>
      <c r="H974" s="31" t="n">
        <v>31.55</v>
      </c>
      <c r="I974" s="32" t="s">
        <v>21</v>
      </c>
      <c r="J974" s="31" t="n">
        <v>33.31</v>
      </c>
      <c r="K974" s="32" t="s">
        <v>21</v>
      </c>
      <c r="L974" s="30"/>
      <c r="M974" s="30" t="n">
        <f aca="false">$L$974*$H$974*(100-$M$7)/100</f>
        <v>0</v>
      </c>
      <c r="N974" s="1" t="n">
        <f aca="false">IF(ISNUMBER($M$974),$M$974,0)</f>
        <v>0</v>
      </c>
    </row>
    <row r="975" customFormat="false" ht="10.5" hidden="false" customHeight="true" outlineLevel="0" collapsed="false">
      <c r="B975" s="27"/>
      <c r="C975" s="28" t="n">
        <v>54906</v>
      </c>
      <c r="D975" s="19"/>
      <c r="E975" s="29" t="s">
        <v>1118</v>
      </c>
      <c r="F975" s="29"/>
      <c r="G975" s="30" t="s">
        <v>23</v>
      </c>
      <c r="H975" s="31" t="n">
        <v>45.61</v>
      </c>
      <c r="I975" s="32" t="s">
        <v>21</v>
      </c>
      <c r="J975" s="31" t="n">
        <v>48.15</v>
      </c>
      <c r="K975" s="32" t="s">
        <v>21</v>
      </c>
      <c r="L975" s="30"/>
      <c r="M975" s="30" t="n">
        <f aca="false">$L$975*$H$975*(100-$M$7)/100</f>
        <v>0</v>
      </c>
      <c r="N975" s="1" t="n">
        <f aca="false">IF(ISNUMBER($M$975),$M$975,0)</f>
        <v>0</v>
      </c>
    </row>
    <row r="976" customFormat="false" ht="10.5" hidden="false" customHeight="true" outlineLevel="0" collapsed="false">
      <c r="B976" s="27"/>
      <c r="C976" s="28" t="n">
        <v>54907</v>
      </c>
      <c r="D976" s="19"/>
      <c r="E976" s="29" t="s">
        <v>1119</v>
      </c>
      <c r="F976" s="29"/>
      <c r="G976" s="30" t="s">
        <v>23</v>
      </c>
      <c r="H976" s="31" t="n">
        <v>51.54</v>
      </c>
      <c r="I976" s="32" t="s">
        <v>21</v>
      </c>
      <c r="J976" s="31" t="n">
        <v>54.43</v>
      </c>
      <c r="K976" s="32" t="s">
        <v>21</v>
      </c>
      <c r="L976" s="30"/>
      <c r="M976" s="30" t="n">
        <f aca="false">$L$976*$H$976*(100-$M$7)/100</f>
        <v>0</v>
      </c>
      <c r="N976" s="1" t="n">
        <f aca="false">IF(ISNUMBER($M$976),$M$976,0)</f>
        <v>0</v>
      </c>
    </row>
    <row r="977" customFormat="false" ht="10.5" hidden="false" customHeight="true" outlineLevel="0" collapsed="false">
      <c r="B977" s="27"/>
      <c r="C977" s="28" t="n">
        <v>55702</v>
      </c>
      <c r="D977" s="28" t="n">
        <v>191471</v>
      </c>
      <c r="E977" s="29" t="s">
        <v>1120</v>
      </c>
      <c r="F977" s="29"/>
      <c r="G977" s="30" t="s">
        <v>23</v>
      </c>
      <c r="H977" s="31" t="n">
        <v>36.05</v>
      </c>
      <c r="I977" s="32" t="s">
        <v>21</v>
      </c>
      <c r="J977" s="31" t="n">
        <v>39.14</v>
      </c>
      <c r="K977" s="32" t="s">
        <v>21</v>
      </c>
      <c r="L977" s="30"/>
      <c r="M977" s="30" t="n">
        <f aca="false">$L$977*$H$977*(100-$M$7)/100</f>
        <v>0</v>
      </c>
      <c r="N977" s="1" t="n">
        <f aca="false">IF(ISNUMBER($M$977),$M$977,0)</f>
        <v>0</v>
      </c>
    </row>
    <row r="978" customFormat="false" ht="10.5" hidden="false" customHeight="true" outlineLevel="0" collapsed="false">
      <c r="B978" s="27"/>
      <c r="C978" s="28" t="n">
        <v>55086</v>
      </c>
      <c r="D978" s="19"/>
      <c r="E978" s="29" t="s">
        <v>1121</v>
      </c>
      <c r="F978" s="29"/>
      <c r="G978" s="30" t="s">
        <v>23</v>
      </c>
      <c r="H978" s="31" t="n">
        <v>7.38</v>
      </c>
      <c r="I978" s="32" t="s">
        <v>21</v>
      </c>
      <c r="J978" s="31" t="n">
        <v>7.79</v>
      </c>
      <c r="K978" s="32" t="s">
        <v>21</v>
      </c>
      <c r="L978" s="30"/>
      <c r="M978" s="30" t="n">
        <f aca="false">$L$978*$H$978*(100-$M$7)/100</f>
        <v>0</v>
      </c>
      <c r="N978" s="1" t="n">
        <f aca="false">IF(ISNUMBER($M$978),$M$978,0)</f>
        <v>0</v>
      </c>
    </row>
    <row r="979" customFormat="false" ht="21" hidden="false" customHeight="true" outlineLevel="0" collapsed="false">
      <c r="B979" s="27"/>
      <c r="C979" s="28" t="n">
        <v>55703</v>
      </c>
      <c r="D979" s="28" t="n">
        <v>191473</v>
      </c>
      <c r="E979" s="29" t="s">
        <v>1122</v>
      </c>
      <c r="F979" s="29"/>
      <c r="G979" s="30" t="s">
        <v>23</v>
      </c>
      <c r="H979" s="31" t="n">
        <v>46.35</v>
      </c>
      <c r="I979" s="32" t="s">
        <v>21</v>
      </c>
      <c r="J979" s="31" t="n">
        <v>50.47</v>
      </c>
      <c r="K979" s="32" t="s">
        <v>21</v>
      </c>
      <c r="L979" s="30"/>
      <c r="M979" s="30" t="n">
        <f aca="false">$L$979*$H$979*(100-$M$7)/100</f>
        <v>0</v>
      </c>
      <c r="N979" s="1" t="n">
        <f aca="false">IF(ISNUMBER($M$979),$M$979,0)</f>
        <v>0</v>
      </c>
    </row>
    <row r="980" customFormat="false" ht="10.5" hidden="false" customHeight="true" outlineLevel="0" collapsed="false">
      <c r="B980" s="27"/>
      <c r="C980" s="28" t="n">
        <v>56131</v>
      </c>
      <c r="D980" s="28" t="n">
        <v>191437</v>
      </c>
      <c r="E980" s="29" t="s">
        <v>1123</v>
      </c>
      <c r="F980" s="29"/>
      <c r="G980" s="30" t="s">
        <v>23</v>
      </c>
      <c r="H980" s="31" t="n">
        <v>54.03</v>
      </c>
      <c r="I980" s="32" t="s">
        <v>21</v>
      </c>
      <c r="J980" s="31" t="n">
        <v>58.18</v>
      </c>
      <c r="K980" s="32" t="s">
        <v>21</v>
      </c>
      <c r="L980" s="30"/>
      <c r="M980" s="30" t="n">
        <f aca="false">$L$980*$H$980*(100-$M$7)/100</f>
        <v>0</v>
      </c>
      <c r="N980" s="1" t="n">
        <f aca="false">IF(ISNUMBER($M$980),$M$980,0)</f>
        <v>0</v>
      </c>
    </row>
    <row r="981" customFormat="false" ht="10.5" hidden="false" customHeight="true" outlineLevel="0" collapsed="false">
      <c r="B981" s="27"/>
      <c r="C981" s="28" t="n">
        <v>56132</v>
      </c>
      <c r="D981" s="28" t="n">
        <v>191438</v>
      </c>
      <c r="E981" s="29" t="s">
        <v>1124</v>
      </c>
      <c r="F981" s="29"/>
      <c r="G981" s="30" t="s">
        <v>23</v>
      </c>
      <c r="H981" s="31" t="n">
        <v>48.33</v>
      </c>
      <c r="I981" s="32" t="s">
        <v>21</v>
      </c>
      <c r="J981" s="31" t="n">
        <v>52.53</v>
      </c>
      <c r="K981" s="32" t="s">
        <v>21</v>
      </c>
      <c r="L981" s="30"/>
      <c r="M981" s="30" t="n">
        <f aca="false">$L$981*$H$981*(100-$M$7)/100</f>
        <v>0</v>
      </c>
      <c r="N981" s="1" t="n">
        <f aca="false">IF(ISNUMBER($M$981),$M$981,0)</f>
        <v>0</v>
      </c>
    </row>
    <row r="982" customFormat="false" ht="10.5" hidden="false" customHeight="true" outlineLevel="0" collapsed="false">
      <c r="B982" s="27"/>
      <c r="C982" s="28" t="n">
        <v>56133</v>
      </c>
      <c r="D982" s="28" t="n">
        <v>191440</v>
      </c>
      <c r="E982" s="29" t="s">
        <v>1125</v>
      </c>
      <c r="F982" s="29"/>
      <c r="G982" s="30" t="s">
        <v>23</v>
      </c>
      <c r="H982" s="31" t="n">
        <v>108.53</v>
      </c>
      <c r="I982" s="32" t="s">
        <v>21</v>
      </c>
      <c r="J982" s="31" t="n">
        <v>113.95</v>
      </c>
      <c r="K982" s="32" t="s">
        <v>21</v>
      </c>
      <c r="L982" s="30"/>
      <c r="M982" s="30" t="n">
        <f aca="false">$L$982*$H$982*(100-$M$7)/100</f>
        <v>0</v>
      </c>
      <c r="N982" s="1" t="n">
        <f aca="false">IF(ISNUMBER($M$982),$M$982,0)</f>
        <v>0</v>
      </c>
    </row>
    <row r="983" customFormat="false" ht="10.5" hidden="false" customHeight="true" outlineLevel="0" collapsed="false">
      <c r="B983" s="27"/>
      <c r="C983" s="28" t="n">
        <v>56134</v>
      </c>
      <c r="D983" s="28" t="n">
        <v>191441</v>
      </c>
      <c r="E983" s="29" t="s">
        <v>1126</v>
      </c>
      <c r="F983" s="29"/>
      <c r="G983" s="30" t="s">
        <v>23</v>
      </c>
      <c r="H983" s="31" t="n">
        <v>103.14</v>
      </c>
      <c r="I983" s="32" t="s">
        <v>21</v>
      </c>
      <c r="J983" s="31" t="n">
        <v>111.08</v>
      </c>
      <c r="K983" s="32" t="s">
        <v>21</v>
      </c>
      <c r="L983" s="30"/>
      <c r="M983" s="30" t="n">
        <f aca="false">$L$983*$H$983*(100-$M$7)/100</f>
        <v>0</v>
      </c>
      <c r="N983" s="1" t="n">
        <f aca="false">IF(ISNUMBER($M$983),$M$983,0)</f>
        <v>0</v>
      </c>
    </row>
    <row r="984" customFormat="false" ht="10.5" hidden="false" customHeight="true" outlineLevel="0" collapsed="false">
      <c r="B984" s="27"/>
      <c r="C984" s="28" t="n">
        <v>56135</v>
      </c>
      <c r="D984" s="28" t="n">
        <v>191442</v>
      </c>
      <c r="E984" s="29" t="s">
        <v>1127</v>
      </c>
      <c r="F984" s="29"/>
      <c r="G984" s="30" t="s">
        <v>23</v>
      </c>
      <c r="H984" s="31" t="n">
        <v>125.23</v>
      </c>
      <c r="I984" s="32" t="s">
        <v>21</v>
      </c>
      <c r="J984" s="31" t="n">
        <v>131.49</v>
      </c>
      <c r="K984" s="32" t="s">
        <v>21</v>
      </c>
      <c r="L984" s="30"/>
      <c r="M984" s="30" t="n">
        <f aca="false">$L$984*$H$984*(100-$M$7)/100</f>
        <v>0</v>
      </c>
      <c r="N984" s="1" t="n">
        <f aca="false">IF(ISNUMBER($M$984),$M$984,0)</f>
        <v>0</v>
      </c>
    </row>
    <row r="985" customFormat="false" ht="11.25" hidden="false" customHeight="true" outlineLevel="0" collapsed="false">
      <c r="B985" s="23"/>
      <c r="C985" s="24"/>
      <c r="D985" s="24"/>
      <c r="E985" s="25" t="s">
        <v>1128</v>
      </c>
      <c r="F985" s="25"/>
      <c r="G985" s="23"/>
      <c r="H985" s="26"/>
      <c r="I985" s="26"/>
      <c r="J985" s="26"/>
      <c r="K985" s="26"/>
      <c r="L985" s="21"/>
      <c r="M985" s="21"/>
      <c r="N985" s="1" t="n">
        <f aca="false">IF(ISNUMBER($M$985),$M$985,0)</f>
        <v>0</v>
      </c>
    </row>
    <row r="986" customFormat="false" ht="10.5" hidden="false" customHeight="true" outlineLevel="0" collapsed="false">
      <c r="B986" s="27"/>
      <c r="C986" s="28" t="n">
        <v>51139</v>
      </c>
      <c r="D986" s="19" t="s">
        <v>1129</v>
      </c>
      <c r="E986" s="29" t="s">
        <v>1130</v>
      </c>
      <c r="F986" s="29"/>
      <c r="G986" s="30" t="s">
        <v>23</v>
      </c>
      <c r="H986" s="33" t="n">
        <v>41.5</v>
      </c>
      <c r="I986" s="32" t="s">
        <v>1131</v>
      </c>
      <c r="J986" s="31" t="n">
        <v>43.73</v>
      </c>
      <c r="K986" s="32" t="s">
        <v>1131</v>
      </c>
      <c r="L986" s="30"/>
      <c r="M986" s="30" t="n">
        <f aca="false">$L$986*$H$986*(100-$M$7)/100</f>
        <v>0</v>
      </c>
      <c r="N986" s="1" t="n">
        <f aca="false">IF(ISNUMBER($M$986),$M$986,0)</f>
        <v>0</v>
      </c>
    </row>
    <row r="987" customFormat="false" ht="21" hidden="false" customHeight="true" outlineLevel="0" collapsed="false">
      <c r="B987" s="27"/>
      <c r="C987" s="28" t="n">
        <v>40275</v>
      </c>
      <c r="D987" s="28" t="n">
        <v>0</v>
      </c>
      <c r="E987" s="29" t="s">
        <v>1132</v>
      </c>
      <c r="F987" s="29"/>
      <c r="G987" s="30" t="s">
        <v>23</v>
      </c>
      <c r="H987" s="31" t="n">
        <v>59.74</v>
      </c>
      <c r="I987" s="32" t="s">
        <v>1131</v>
      </c>
      <c r="J987" s="31" t="n">
        <v>63.86</v>
      </c>
      <c r="K987" s="32" t="s">
        <v>1131</v>
      </c>
      <c r="L987" s="30"/>
      <c r="M987" s="30" t="n">
        <f aca="false">$L$987*$H$987*(100-$M$7)/100</f>
        <v>0</v>
      </c>
      <c r="N987" s="1" t="n">
        <f aca="false">IF(ISNUMBER($M$987),$M$987,0)</f>
        <v>0</v>
      </c>
    </row>
    <row r="988" customFormat="false" ht="21" hidden="false" customHeight="true" outlineLevel="0" collapsed="false">
      <c r="B988" s="27"/>
      <c r="C988" s="28" t="n">
        <v>51141</v>
      </c>
      <c r="D988" s="19" t="s">
        <v>1133</v>
      </c>
      <c r="E988" s="29" t="s">
        <v>1134</v>
      </c>
      <c r="F988" s="29"/>
      <c r="G988" s="30" t="s">
        <v>23</v>
      </c>
      <c r="H988" s="31" t="n">
        <v>45.84</v>
      </c>
      <c r="I988" s="32" t="s">
        <v>1131</v>
      </c>
      <c r="J988" s="31" t="n">
        <v>51.37</v>
      </c>
      <c r="K988" s="32" t="s">
        <v>1131</v>
      </c>
      <c r="L988" s="30"/>
      <c r="M988" s="30" t="n">
        <f aca="false">$L$988*$H$988*(100-$M$7)/100</f>
        <v>0</v>
      </c>
      <c r="N988" s="1" t="n">
        <f aca="false">IF(ISNUMBER($M$988),$M$988,0)</f>
        <v>0</v>
      </c>
    </row>
    <row r="989" customFormat="false" ht="21" hidden="false" customHeight="true" outlineLevel="0" collapsed="false">
      <c r="B989" s="27"/>
      <c r="C989" s="28" t="n">
        <v>51142</v>
      </c>
      <c r="D989" s="19" t="s">
        <v>1135</v>
      </c>
      <c r="E989" s="29" t="s">
        <v>1136</v>
      </c>
      <c r="F989" s="29"/>
      <c r="G989" s="30" t="s">
        <v>23</v>
      </c>
      <c r="H989" s="31" t="n">
        <v>56.27</v>
      </c>
      <c r="I989" s="32" t="s">
        <v>1131</v>
      </c>
      <c r="J989" s="33" t="n">
        <v>59.3</v>
      </c>
      <c r="K989" s="32" t="s">
        <v>1131</v>
      </c>
      <c r="L989" s="30"/>
      <c r="M989" s="30" t="n">
        <f aca="false">$L$989*$H$989*(100-$M$7)/100</f>
        <v>0</v>
      </c>
      <c r="N989" s="1" t="n">
        <f aca="false">IF(ISNUMBER($M$989),$M$989,0)</f>
        <v>0</v>
      </c>
    </row>
    <row r="990" customFormat="false" ht="10.5" hidden="false" customHeight="true" outlineLevel="0" collapsed="false">
      <c r="B990" s="27"/>
      <c r="C990" s="28" t="n">
        <v>48296</v>
      </c>
      <c r="D990" s="19"/>
      <c r="E990" s="29" t="s">
        <v>1137</v>
      </c>
      <c r="F990" s="29"/>
      <c r="G990" s="30" t="s">
        <v>23</v>
      </c>
      <c r="H990" s="31" t="n">
        <v>30.29</v>
      </c>
      <c r="I990" s="32" t="s">
        <v>1131</v>
      </c>
      <c r="J990" s="31" t="n">
        <v>31.92</v>
      </c>
      <c r="K990" s="32" t="s">
        <v>1131</v>
      </c>
      <c r="L990" s="30"/>
      <c r="M990" s="30" t="n">
        <f aca="false">$L$990*$H$990*(100-$M$7)/100</f>
        <v>0</v>
      </c>
      <c r="N990" s="1" t="n">
        <f aca="false">IF(ISNUMBER($M$990),$M$990,0)</f>
        <v>0</v>
      </c>
    </row>
    <row r="991" customFormat="false" ht="10.5" hidden="false" customHeight="true" outlineLevel="0" collapsed="false">
      <c r="B991" s="27"/>
      <c r="C991" s="28" t="n">
        <v>51143</v>
      </c>
      <c r="D991" s="19" t="s">
        <v>1138</v>
      </c>
      <c r="E991" s="29" t="s">
        <v>1139</v>
      </c>
      <c r="F991" s="29"/>
      <c r="G991" s="30" t="s">
        <v>23</v>
      </c>
      <c r="H991" s="31" t="n">
        <v>27.71</v>
      </c>
      <c r="I991" s="32" t="s">
        <v>1131</v>
      </c>
      <c r="J991" s="33" t="n">
        <v>29.2</v>
      </c>
      <c r="K991" s="32" t="s">
        <v>1131</v>
      </c>
      <c r="L991" s="30"/>
      <c r="M991" s="30" t="n">
        <f aca="false">$L$991*$H$991*(100-$M$7)/100</f>
        <v>0</v>
      </c>
      <c r="N991" s="1" t="n">
        <f aca="false">IF(ISNUMBER($M$991),$M$991,0)</f>
        <v>0</v>
      </c>
    </row>
    <row r="992" customFormat="false" ht="21" hidden="false" customHeight="true" outlineLevel="0" collapsed="false">
      <c r="B992" s="27"/>
      <c r="C992" s="28" t="n">
        <v>47346</v>
      </c>
      <c r="D992" s="19" t="s">
        <v>1140</v>
      </c>
      <c r="E992" s="29" t="s">
        <v>1141</v>
      </c>
      <c r="F992" s="29"/>
      <c r="G992" s="30" t="s">
        <v>23</v>
      </c>
      <c r="H992" s="33" t="n">
        <v>32.9</v>
      </c>
      <c r="I992" s="32" t="s">
        <v>1131</v>
      </c>
      <c r="J992" s="31" t="n">
        <v>34.67</v>
      </c>
      <c r="K992" s="32" t="s">
        <v>1131</v>
      </c>
      <c r="L992" s="30"/>
      <c r="M992" s="30" t="n">
        <f aca="false">$L$992*$H$992*(100-$M$7)/100</f>
        <v>0</v>
      </c>
      <c r="N992" s="1" t="n">
        <f aca="false">IF(ISNUMBER($M$992),$M$992,0)</f>
        <v>0</v>
      </c>
    </row>
    <row r="993" customFormat="false" ht="21" hidden="false" customHeight="true" outlineLevel="0" collapsed="false">
      <c r="B993" s="27"/>
      <c r="C993" s="28" t="n">
        <v>47348</v>
      </c>
      <c r="D993" s="19" t="s">
        <v>1142</v>
      </c>
      <c r="E993" s="29" t="s">
        <v>1143</v>
      </c>
      <c r="F993" s="29"/>
      <c r="G993" s="30" t="s">
        <v>23</v>
      </c>
      <c r="H993" s="31" t="n">
        <v>63.35</v>
      </c>
      <c r="I993" s="32" t="s">
        <v>1131</v>
      </c>
      <c r="J993" s="31" t="n">
        <v>67.43</v>
      </c>
      <c r="K993" s="32" t="s">
        <v>1131</v>
      </c>
      <c r="L993" s="30"/>
      <c r="M993" s="30" t="n">
        <f aca="false">$L$993*$H$993*(100-$M$7)/100</f>
        <v>0</v>
      </c>
      <c r="N993" s="1" t="n">
        <f aca="false">IF(ISNUMBER($M$993),$M$993,0)</f>
        <v>0</v>
      </c>
    </row>
    <row r="994" customFormat="false" ht="10.5" hidden="false" customHeight="true" outlineLevel="0" collapsed="false">
      <c r="B994" s="27"/>
      <c r="C994" s="28" t="n">
        <v>54400</v>
      </c>
      <c r="D994" s="19"/>
      <c r="E994" s="29" t="s">
        <v>1144</v>
      </c>
      <c r="F994" s="29"/>
      <c r="G994" s="30" t="s">
        <v>23</v>
      </c>
      <c r="H994" s="33" t="n">
        <v>10.5</v>
      </c>
      <c r="I994" s="32" t="s">
        <v>1131</v>
      </c>
      <c r="J994" s="33" t="n">
        <v>11.2</v>
      </c>
      <c r="K994" s="32" t="s">
        <v>1131</v>
      </c>
      <c r="L994" s="30"/>
      <c r="M994" s="30" t="n">
        <f aca="false">$L$994*$H$994*(100-$M$7)/100</f>
        <v>0</v>
      </c>
      <c r="N994" s="1" t="n">
        <f aca="false">IF(ISNUMBER($M$994),$M$994,0)</f>
        <v>0</v>
      </c>
    </row>
    <row r="995" customFormat="false" ht="10.5" hidden="false" customHeight="true" outlineLevel="0" collapsed="false">
      <c r="B995" s="27"/>
      <c r="C995" s="28" t="n">
        <v>54398</v>
      </c>
      <c r="D995" s="19"/>
      <c r="E995" s="29" t="s">
        <v>1145</v>
      </c>
      <c r="F995" s="29"/>
      <c r="G995" s="30" t="s">
        <v>23</v>
      </c>
      <c r="H995" s="33" t="n">
        <v>10.5</v>
      </c>
      <c r="I995" s="32" t="s">
        <v>1131</v>
      </c>
      <c r="J995" s="33" t="n">
        <v>11.2</v>
      </c>
      <c r="K995" s="32" t="s">
        <v>1131</v>
      </c>
      <c r="L995" s="30"/>
      <c r="M995" s="30" t="n">
        <f aca="false">$L$995*$H$995*(100-$M$7)/100</f>
        <v>0</v>
      </c>
      <c r="N995" s="1" t="n">
        <f aca="false">IF(ISNUMBER($M$995),$M$995,0)</f>
        <v>0</v>
      </c>
    </row>
    <row r="996" customFormat="false" ht="10.5" hidden="false" customHeight="true" outlineLevel="0" collapsed="false">
      <c r="B996" s="27"/>
      <c r="C996" s="28" t="n">
        <v>54401</v>
      </c>
      <c r="D996" s="19"/>
      <c r="E996" s="29" t="s">
        <v>1146</v>
      </c>
      <c r="F996" s="29"/>
      <c r="G996" s="30" t="s">
        <v>23</v>
      </c>
      <c r="H996" s="31" t="n">
        <v>13.65</v>
      </c>
      <c r="I996" s="32" t="s">
        <v>1131</v>
      </c>
      <c r="J996" s="31" t="n">
        <v>14.56</v>
      </c>
      <c r="K996" s="32" t="s">
        <v>1131</v>
      </c>
      <c r="L996" s="30"/>
      <c r="M996" s="30" t="n">
        <f aca="false">$L$996*$H$996*(100-$M$7)/100</f>
        <v>0</v>
      </c>
      <c r="N996" s="1" t="n">
        <f aca="false">IF(ISNUMBER($M$996),$M$996,0)</f>
        <v>0</v>
      </c>
    </row>
    <row r="997" customFormat="false" ht="10.5" hidden="false" customHeight="true" outlineLevel="0" collapsed="false">
      <c r="B997" s="27"/>
      <c r="C997" s="28" t="n">
        <v>54402</v>
      </c>
      <c r="D997" s="19"/>
      <c r="E997" s="29" t="s">
        <v>1147</v>
      </c>
      <c r="F997" s="29"/>
      <c r="G997" s="30" t="s">
        <v>23</v>
      </c>
      <c r="H997" s="31" t="n">
        <v>13.13</v>
      </c>
      <c r="I997" s="32" t="s">
        <v>1131</v>
      </c>
      <c r="J997" s="59" t="n">
        <v>14</v>
      </c>
      <c r="K997" s="32" t="s">
        <v>1131</v>
      </c>
      <c r="L997" s="30"/>
      <c r="M997" s="30" t="n">
        <f aca="false">$L$997*$H$997*(100-$M$7)/100</f>
        <v>0</v>
      </c>
      <c r="N997" s="1" t="n">
        <f aca="false">IF(ISNUMBER($M$997),$M$997,0)</f>
        <v>0</v>
      </c>
    </row>
    <row r="998" customFormat="false" ht="10.5" hidden="false" customHeight="true" outlineLevel="0" collapsed="false">
      <c r="B998" s="27"/>
      <c r="C998" s="28" t="n">
        <v>54404</v>
      </c>
      <c r="D998" s="19"/>
      <c r="E998" s="29" t="s">
        <v>1148</v>
      </c>
      <c r="F998" s="29"/>
      <c r="G998" s="30" t="s">
        <v>23</v>
      </c>
      <c r="H998" s="31" t="n">
        <v>18.38</v>
      </c>
      <c r="I998" s="32" t="s">
        <v>1131</v>
      </c>
      <c r="J998" s="33" t="n">
        <v>19.6</v>
      </c>
      <c r="K998" s="32" t="s">
        <v>1131</v>
      </c>
      <c r="L998" s="30"/>
      <c r="M998" s="30" t="n">
        <f aca="false">$L$998*$H$998*(100-$M$7)/100</f>
        <v>0</v>
      </c>
      <c r="N998" s="1" t="n">
        <f aca="false">IF(ISNUMBER($M$998),$M$998,0)</f>
        <v>0</v>
      </c>
    </row>
    <row r="999" customFormat="false" ht="21" hidden="false" customHeight="true" outlineLevel="0" collapsed="false">
      <c r="B999" s="27"/>
      <c r="C999" s="28" t="n">
        <v>29443</v>
      </c>
      <c r="D999" s="19"/>
      <c r="E999" s="29" t="s">
        <v>1149</v>
      </c>
      <c r="F999" s="29"/>
      <c r="G999" s="34" t="n">
        <v>9</v>
      </c>
      <c r="H999" s="31" t="n">
        <v>209.14</v>
      </c>
      <c r="I999" s="32" t="s">
        <v>1131</v>
      </c>
      <c r="J999" s="33" t="n">
        <v>220.4</v>
      </c>
      <c r="K999" s="32" t="s">
        <v>1131</v>
      </c>
      <c r="L999" s="30"/>
      <c r="M999" s="30" t="n">
        <f aca="false">$L$999*$H$999*(100-$M$7)/100</f>
        <v>0</v>
      </c>
      <c r="N999" s="1" t="n">
        <f aca="false">IF(ISNUMBER($M$999),$M$999,0)</f>
        <v>0</v>
      </c>
    </row>
    <row r="1000" customFormat="false" ht="11.25" hidden="false" customHeight="true" outlineLevel="0" collapsed="false">
      <c r="B1000" s="23"/>
      <c r="C1000" s="24"/>
      <c r="D1000" s="24"/>
      <c r="E1000" s="25" t="s">
        <v>1150</v>
      </c>
      <c r="F1000" s="25"/>
      <c r="G1000" s="23"/>
      <c r="H1000" s="26"/>
      <c r="I1000" s="26"/>
      <c r="J1000" s="26"/>
      <c r="K1000" s="26"/>
      <c r="L1000" s="21"/>
      <c r="M1000" s="21"/>
      <c r="N1000" s="1" t="n">
        <f aca="false">IF(ISNUMBER($M$1000),$M$1000,0)</f>
        <v>0</v>
      </c>
    </row>
    <row r="1001" customFormat="false" ht="10.5" hidden="false" customHeight="true" outlineLevel="0" collapsed="false">
      <c r="B1001" s="27"/>
      <c r="C1001" s="28" t="n">
        <v>54930</v>
      </c>
      <c r="D1001" s="19"/>
      <c r="E1001" s="29" t="s">
        <v>1151</v>
      </c>
      <c r="F1001" s="29"/>
      <c r="G1001" s="30" t="s">
        <v>23</v>
      </c>
      <c r="H1001" s="31" t="n">
        <v>192.95</v>
      </c>
      <c r="I1001" s="32" t="s">
        <v>21</v>
      </c>
      <c r="J1001" s="31" t="n">
        <v>205.23</v>
      </c>
      <c r="K1001" s="32" t="s">
        <v>21</v>
      </c>
      <c r="L1001" s="30"/>
      <c r="M1001" s="30" t="n">
        <f aca="false">$L$1001*$H$1001*(100-$M$7)/100</f>
        <v>0</v>
      </c>
      <c r="N1001" s="1" t="n">
        <f aca="false">IF(ISNUMBER($M$1001),$M$1001,0)</f>
        <v>0</v>
      </c>
    </row>
    <row r="1002" customFormat="false" ht="10.5" hidden="false" customHeight="true" outlineLevel="0" collapsed="false">
      <c r="B1002" s="27"/>
      <c r="C1002" s="28" t="n">
        <v>56538</v>
      </c>
      <c r="D1002" s="28" t="n">
        <v>197047</v>
      </c>
      <c r="E1002" s="29" t="s">
        <v>1152</v>
      </c>
      <c r="F1002" s="29"/>
      <c r="G1002" s="30" t="s">
        <v>23</v>
      </c>
      <c r="H1002" s="31" t="n">
        <v>760.69</v>
      </c>
      <c r="I1002" s="32" t="s">
        <v>21</v>
      </c>
      <c r="J1002" s="31" t="n">
        <v>801.65</v>
      </c>
      <c r="K1002" s="32" t="s">
        <v>21</v>
      </c>
      <c r="L1002" s="30"/>
      <c r="M1002" s="30" t="n">
        <f aca="false">$L$1002*$H$1002*(100-$M$7)/100</f>
        <v>0</v>
      </c>
      <c r="N1002" s="1" t="n">
        <f aca="false">IF(ISNUMBER($M$1002),$M$1002,0)</f>
        <v>0</v>
      </c>
    </row>
    <row r="1003" customFormat="false" ht="10.5" hidden="false" customHeight="true" outlineLevel="0" collapsed="false">
      <c r="B1003" s="27"/>
      <c r="C1003" s="28" t="n">
        <v>54940</v>
      </c>
      <c r="D1003" s="19"/>
      <c r="E1003" s="29" t="s">
        <v>1153</v>
      </c>
      <c r="F1003" s="29"/>
      <c r="G1003" s="30" t="s">
        <v>29</v>
      </c>
      <c r="H1003" s="31" t="n">
        <v>79.55</v>
      </c>
      <c r="I1003" s="32" t="s">
        <v>21</v>
      </c>
      <c r="J1003" s="31" t="n">
        <v>83.68</v>
      </c>
      <c r="K1003" s="32" t="s">
        <v>21</v>
      </c>
      <c r="L1003" s="30"/>
      <c r="M1003" s="30" t="n">
        <f aca="false">$L$1003*$H$1003*(100-$M$7)/100</f>
        <v>0</v>
      </c>
      <c r="N1003" s="1" t="n">
        <f aca="false">IF(ISNUMBER($M$1003),$M$1003,0)</f>
        <v>0</v>
      </c>
    </row>
    <row r="1004" customFormat="false" ht="10.5" hidden="false" customHeight="true" outlineLevel="0" collapsed="false">
      <c r="B1004" s="27"/>
      <c r="C1004" s="28" t="n">
        <v>46052</v>
      </c>
      <c r="D1004" s="19"/>
      <c r="E1004" s="29" t="s">
        <v>1154</v>
      </c>
      <c r="F1004" s="29"/>
      <c r="G1004" s="30" t="s">
        <v>23</v>
      </c>
      <c r="H1004" s="31" t="n">
        <v>8.24</v>
      </c>
      <c r="I1004" s="32" t="s">
        <v>21</v>
      </c>
      <c r="J1004" s="31" t="n">
        <v>8.68</v>
      </c>
      <c r="K1004" s="32" t="s">
        <v>21</v>
      </c>
      <c r="L1004" s="30"/>
      <c r="M1004" s="30" t="n">
        <f aca="false">$L$1004*$H$1004*(100-$M$7)/100</f>
        <v>0</v>
      </c>
      <c r="N1004" s="1" t="n">
        <f aca="false">IF(ISNUMBER($M$1004),$M$1004,0)</f>
        <v>0</v>
      </c>
    </row>
    <row r="1005" customFormat="false" ht="10.5" hidden="false" customHeight="true" outlineLevel="0" collapsed="false">
      <c r="B1005" s="27"/>
      <c r="C1005" s="28" t="n">
        <v>47513</v>
      </c>
      <c r="D1005" s="19"/>
      <c r="E1005" s="29" t="s">
        <v>1155</v>
      </c>
      <c r="F1005" s="29"/>
      <c r="G1005" s="30" t="s">
        <v>23</v>
      </c>
      <c r="H1005" s="31" t="n">
        <v>9.64</v>
      </c>
      <c r="I1005" s="32" t="s">
        <v>21</v>
      </c>
      <c r="J1005" s="31" t="n">
        <v>10.16</v>
      </c>
      <c r="K1005" s="32" t="s">
        <v>21</v>
      </c>
      <c r="L1005" s="30"/>
      <c r="M1005" s="30" t="n">
        <f aca="false">$L$1005*$H$1005*(100-$M$7)/100</f>
        <v>0</v>
      </c>
      <c r="N1005" s="1" t="n">
        <f aca="false">IF(ISNUMBER($M$1005),$M$1005,0)</f>
        <v>0</v>
      </c>
    </row>
    <row r="1006" customFormat="false" ht="21" hidden="false" customHeight="true" outlineLevel="0" collapsed="false">
      <c r="B1006" s="27"/>
      <c r="C1006" s="28" t="n">
        <v>47516</v>
      </c>
      <c r="D1006" s="19"/>
      <c r="E1006" s="29" t="s">
        <v>1156</v>
      </c>
      <c r="F1006" s="29"/>
      <c r="G1006" s="30" t="s">
        <v>23</v>
      </c>
      <c r="H1006" s="31" t="n">
        <v>10.35</v>
      </c>
      <c r="I1006" s="32" t="s">
        <v>21</v>
      </c>
      <c r="J1006" s="31" t="n">
        <v>10.91</v>
      </c>
      <c r="K1006" s="32" t="s">
        <v>21</v>
      </c>
      <c r="L1006" s="30"/>
      <c r="M1006" s="30" t="n">
        <f aca="false">$L$1006*$H$1006*(100-$M$7)/100</f>
        <v>0</v>
      </c>
      <c r="N1006" s="1" t="n">
        <f aca="false">IF(ISNUMBER($M$1006),$M$1006,0)</f>
        <v>0</v>
      </c>
    </row>
    <row r="1007" customFormat="false" ht="10.5" hidden="false" customHeight="true" outlineLevel="0" collapsed="false">
      <c r="B1007" s="27"/>
      <c r="C1007" s="28" t="n">
        <v>47514</v>
      </c>
      <c r="D1007" s="19"/>
      <c r="E1007" s="29" t="s">
        <v>1157</v>
      </c>
      <c r="F1007" s="29"/>
      <c r="G1007" s="30" t="s">
        <v>23</v>
      </c>
      <c r="H1007" s="31" t="n">
        <v>8.37</v>
      </c>
      <c r="I1007" s="32" t="s">
        <v>21</v>
      </c>
      <c r="J1007" s="31" t="n">
        <v>8.82</v>
      </c>
      <c r="K1007" s="32" t="s">
        <v>21</v>
      </c>
      <c r="L1007" s="30"/>
      <c r="M1007" s="30" t="n">
        <f aca="false">$L$1007*$H$1007*(100-$M$7)/100</f>
        <v>0</v>
      </c>
      <c r="N1007" s="1" t="n">
        <f aca="false">IF(ISNUMBER($M$1007),$M$1007,0)</f>
        <v>0</v>
      </c>
    </row>
    <row r="1008" customFormat="false" ht="10.5" hidden="false" customHeight="true" outlineLevel="0" collapsed="false">
      <c r="B1008" s="27"/>
      <c r="C1008" s="28" t="n">
        <v>49143</v>
      </c>
      <c r="D1008" s="19"/>
      <c r="E1008" s="29" t="s">
        <v>1158</v>
      </c>
      <c r="F1008" s="29"/>
      <c r="G1008" s="30" t="s">
        <v>23</v>
      </c>
      <c r="H1008" s="31" t="n">
        <v>491.41</v>
      </c>
      <c r="I1008" s="32" t="s">
        <v>21</v>
      </c>
      <c r="J1008" s="31" t="n">
        <v>517.87</v>
      </c>
      <c r="K1008" s="32" t="s">
        <v>21</v>
      </c>
      <c r="L1008" s="30"/>
      <c r="M1008" s="30" t="n">
        <f aca="false">$L$1008*$H$1008*(100-$M$7)/100</f>
        <v>0</v>
      </c>
      <c r="N1008" s="1" t="n">
        <f aca="false">IF(ISNUMBER($M$1008),$M$1008,0)</f>
        <v>0</v>
      </c>
    </row>
    <row r="1009" customFormat="false" ht="10.5" hidden="false" customHeight="true" outlineLevel="0" collapsed="false">
      <c r="B1009" s="27"/>
      <c r="C1009" s="28" t="n">
        <v>41958</v>
      </c>
      <c r="D1009" s="19"/>
      <c r="E1009" s="29" t="s">
        <v>1159</v>
      </c>
      <c r="F1009" s="29"/>
      <c r="G1009" s="30" t="s">
        <v>23</v>
      </c>
      <c r="H1009" s="31" t="n">
        <v>775.51</v>
      </c>
      <c r="I1009" s="32" t="s">
        <v>21</v>
      </c>
      <c r="J1009" s="31" t="n">
        <v>817.26</v>
      </c>
      <c r="K1009" s="32" t="s">
        <v>21</v>
      </c>
      <c r="L1009" s="30"/>
      <c r="M1009" s="30" t="n">
        <f aca="false">$L$1009*$H$1009*(100-$M$7)/100</f>
        <v>0</v>
      </c>
      <c r="N1009" s="1" t="n">
        <f aca="false">IF(ISNUMBER($M$1009),$M$1009,0)</f>
        <v>0</v>
      </c>
    </row>
    <row r="1010" customFormat="false" ht="10.5" hidden="false" customHeight="true" outlineLevel="0" collapsed="false">
      <c r="B1010" s="27"/>
      <c r="C1010" s="28" t="n">
        <v>41919</v>
      </c>
      <c r="D1010" s="19"/>
      <c r="E1010" s="29" t="s">
        <v>1160</v>
      </c>
      <c r="F1010" s="29"/>
      <c r="G1010" s="30" t="s">
        <v>23</v>
      </c>
      <c r="H1010" s="31" t="n">
        <v>966.21</v>
      </c>
      <c r="I1010" s="32" t="s">
        <v>21</v>
      </c>
      <c r="J1010" s="31" t="n">
        <v>1018.24</v>
      </c>
      <c r="K1010" s="32" t="s">
        <v>21</v>
      </c>
      <c r="L1010" s="30"/>
      <c r="M1010" s="30" t="n">
        <f aca="false">$L$1010*$H$1010*(100-$M$7)/100</f>
        <v>0</v>
      </c>
      <c r="N1010" s="1" t="n">
        <f aca="false">IF(ISNUMBER($M$1010),$M$1010,0)</f>
        <v>0</v>
      </c>
    </row>
    <row r="1011" customFormat="false" ht="10.5" hidden="false" customHeight="true" outlineLevel="0" collapsed="false">
      <c r="B1011" s="27"/>
      <c r="C1011" s="28" t="n">
        <v>54387</v>
      </c>
      <c r="D1011" s="19"/>
      <c r="E1011" s="29" t="s">
        <v>1161</v>
      </c>
      <c r="F1011" s="29"/>
      <c r="G1011" s="30" t="s">
        <v>23</v>
      </c>
      <c r="H1011" s="31" t="n">
        <v>51.26</v>
      </c>
      <c r="I1011" s="32" t="s">
        <v>21</v>
      </c>
      <c r="J1011" s="31" t="n">
        <v>54.68</v>
      </c>
      <c r="K1011" s="32" t="s">
        <v>21</v>
      </c>
      <c r="L1011" s="30"/>
      <c r="M1011" s="30" t="n">
        <f aca="false">$L$1011*$H$1011*(100-$M$7)/100</f>
        <v>0</v>
      </c>
      <c r="N1011" s="1" t="n">
        <f aca="false">IF(ISNUMBER($M$1011),$M$1011,0)</f>
        <v>0</v>
      </c>
    </row>
    <row r="1012" customFormat="false" ht="10.5" hidden="false" customHeight="true" outlineLevel="0" collapsed="false">
      <c r="B1012" s="27"/>
      <c r="C1012" s="28" t="n">
        <v>54386</v>
      </c>
      <c r="D1012" s="19"/>
      <c r="E1012" s="29" t="s">
        <v>1162</v>
      </c>
      <c r="F1012" s="29"/>
      <c r="G1012" s="30" t="s">
        <v>23</v>
      </c>
      <c r="H1012" s="33" t="n">
        <v>31.2</v>
      </c>
      <c r="I1012" s="32" t="s">
        <v>21</v>
      </c>
      <c r="J1012" s="31" t="n">
        <v>33.28</v>
      </c>
      <c r="K1012" s="32" t="s">
        <v>21</v>
      </c>
      <c r="L1012" s="30"/>
      <c r="M1012" s="30" t="n">
        <f aca="false">$L$1012*$H$1012*(100-$M$7)/100</f>
        <v>0</v>
      </c>
      <c r="N1012" s="1" t="n">
        <f aca="false">IF(ISNUMBER($M$1012),$M$1012,0)</f>
        <v>0</v>
      </c>
    </row>
    <row r="1013" customFormat="false" ht="10.5" hidden="false" customHeight="true" outlineLevel="0" collapsed="false">
      <c r="B1013" s="27"/>
      <c r="C1013" s="28" t="n">
        <v>55788</v>
      </c>
      <c r="D1013" s="19"/>
      <c r="E1013" s="29" t="s">
        <v>1163</v>
      </c>
      <c r="F1013" s="29"/>
      <c r="G1013" s="30" t="s">
        <v>23</v>
      </c>
      <c r="H1013" s="31" t="n">
        <v>7.56</v>
      </c>
      <c r="I1013" s="32" t="s">
        <v>21</v>
      </c>
      <c r="J1013" s="31" t="n">
        <v>9.57</v>
      </c>
      <c r="K1013" s="32" t="s">
        <v>21</v>
      </c>
      <c r="L1013" s="30"/>
      <c r="M1013" s="30" t="n">
        <f aca="false">$L$1013*$H$1013*(100-$M$7)/100</f>
        <v>0</v>
      </c>
      <c r="N1013" s="1" t="n">
        <f aca="false">IF(ISNUMBER($M$1013),$M$1013,0)</f>
        <v>0</v>
      </c>
    </row>
    <row r="1014" customFormat="false" ht="21" hidden="false" customHeight="true" outlineLevel="0" collapsed="false">
      <c r="B1014" s="27"/>
      <c r="C1014" s="28" t="n">
        <v>54968</v>
      </c>
      <c r="D1014" s="19"/>
      <c r="E1014" s="29" t="s">
        <v>1164</v>
      </c>
      <c r="F1014" s="29"/>
      <c r="G1014" s="30" t="s">
        <v>29</v>
      </c>
      <c r="H1014" s="31" t="n">
        <v>829.94</v>
      </c>
      <c r="I1014" s="32" t="s">
        <v>21</v>
      </c>
      <c r="J1014" s="31" t="n">
        <v>882.76</v>
      </c>
      <c r="K1014" s="32" t="s">
        <v>21</v>
      </c>
      <c r="L1014" s="30"/>
      <c r="M1014" s="30" t="n">
        <f aca="false">$L$1014*$H$1014*(100-$M$7)/100</f>
        <v>0</v>
      </c>
      <c r="N1014" s="1" t="n">
        <f aca="false">IF(ISNUMBER($M$1014),$M$1014,0)</f>
        <v>0</v>
      </c>
    </row>
    <row r="1015" customFormat="false" ht="10.5" hidden="false" customHeight="true" outlineLevel="0" collapsed="false">
      <c r="B1015" s="27"/>
      <c r="C1015" s="28" t="n">
        <v>27970</v>
      </c>
      <c r="D1015" s="19"/>
      <c r="E1015" s="29" t="s">
        <v>1165</v>
      </c>
      <c r="F1015" s="29"/>
      <c r="G1015" s="30" t="s">
        <v>23</v>
      </c>
      <c r="H1015" s="31" t="n">
        <v>36.01</v>
      </c>
      <c r="I1015" s="32" t="s">
        <v>21</v>
      </c>
      <c r="J1015" s="31" t="n">
        <v>39.14</v>
      </c>
      <c r="K1015" s="32" t="s">
        <v>21</v>
      </c>
      <c r="L1015" s="30"/>
      <c r="M1015" s="30" t="n">
        <f aca="false">$L$1015*$H$1015*(100-$M$7)/100</f>
        <v>0</v>
      </c>
      <c r="N1015" s="1" t="n">
        <f aca="false">IF(ISNUMBER($M$1015),$M$1015,0)</f>
        <v>0</v>
      </c>
    </row>
    <row r="1016" customFormat="false" ht="21" hidden="false" customHeight="true" outlineLevel="0" collapsed="false">
      <c r="B1016" s="27"/>
      <c r="C1016" s="28" t="n">
        <v>47368</v>
      </c>
      <c r="D1016" s="19"/>
      <c r="E1016" s="29" t="s">
        <v>1166</v>
      </c>
      <c r="F1016" s="29"/>
      <c r="G1016" s="30" t="s">
        <v>23</v>
      </c>
      <c r="H1016" s="31" t="n">
        <v>132.12</v>
      </c>
      <c r="I1016" s="32" t="s">
        <v>21</v>
      </c>
      <c r="J1016" s="31" t="n">
        <v>139.24</v>
      </c>
      <c r="K1016" s="32" t="s">
        <v>21</v>
      </c>
      <c r="L1016" s="30"/>
      <c r="M1016" s="30" t="n">
        <f aca="false">$L$1016*$H$1016*(100-$M$7)/100</f>
        <v>0</v>
      </c>
      <c r="N1016" s="1" t="n">
        <f aca="false">IF(ISNUMBER($M$1016),$M$1016,0)</f>
        <v>0</v>
      </c>
    </row>
    <row r="1017" customFormat="false" ht="10.5" hidden="false" customHeight="true" outlineLevel="0" collapsed="false">
      <c r="B1017" s="27"/>
      <c r="C1017" s="28" t="n">
        <v>47369</v>
      </c>
      <c r="D1017" s="28" t="n">
        <v>192940</v>
      </c>
      <c r="E1017" s="29" t="s">
        <v>1167</v>
      </c>
      <c r="F1017" s="29"/>
      <c r="G1017" s="30" t="s">
        <v>23</v>
      </c>
      <c r="H1017" s="59" t="n">
        <v>27</v>
      </c>
      <c r="I1017" s="32" t="s">
        <v>21</v>
      </c>
      <c r="J1017" s="59" t="n">
        <v>32</v>
      </c>
      <c r="K1017" s="32" t="s">
        <v>21</v>
      </c>
      <c r="L1017" s="30"/>
      <c r="M1017" s="30" t="n">
        <f aca="false">$L$1017*$H$1017*(100-$M$7)/100</f>
        <v>0</v>
      </c>
      <c r="N1017" s="1" t="n">
        <f aca="false">IF(ISNUMBER($M$1017),$M$1017,0)</f>
        <v>0</v>
      </c>
    </row>
    <row r="1018" customFormat="false" ht="10.5" hidden="false" customHeight="true" outlineLevel="0" collapsed="false">
      <c r="B1018" s="27"/>
      <c r="C1018" s="28" t="n">
        <v>44092</v>
      </c>
      <c r="D1018" s="19"/>
      <c r="E1018" s="29" t="s">
        <v>1168</v>
      </c>
      <c r="F1018" s="29"/>
      <c r="G1018" s="30" t="s">
        <v>23</v>
      </c>
      <c r="H1018" s="31" t="n">
        <v>25.65</v>
      </c>
      <c r="I1018" s="32" t="s">
        <v>21</v>
      </c>
      <c r="J1018" s="33" t="n">
        <v>27.6</v>
      </c>
      <c r="K1018" s="32" t="s">
        <v>21</v>
      </c>
      <c r="L1018" s="30"/>
      <c r="M1018" s="30" t="n">
        <f aca="false">$L$1018*$H$1018*(100-$M$7)/100</f>
        <v>0</v>
      </c>
      <c r="N1018" s="1" t="n">
        <f aca="false">IF(ISNUMBER($M$1018),$M$1018,0)</f>
        <v>0</v>
      </c>
    </row>
    <row r="1019" customFormat="false" ht="10.5" hidden="false" customHeight="true" outlineLevel="0" collapsed="false">
      <c r="B1019" s="27"/>
      <c r="C1019" s="28" t="n">
        <v>54384</v>
      </c>
      <c r="D1019" s="19"/>
      <c r="E1019" s="29" t="s">
        <v>1169</v>
      </c>
      <c r="F1019" s="29"/>
      <c r="G1019" s="34" t="n">
        <v>8</v>
      </c>
      <c r="H1019" s="33" t="n">
        <v>934.5</v>
      </c>
      <c r="I1019" s="32" t="s">
        <v>21</v>
      </c>
      <c r="J1019" s="33" t="n">
        <v>996.8</v>
      </c>
      <c r="K1019" s="32" t="s">
        <v>21</v>
      </c>
      <c r="L1019" s="30"/>
      <c r="M1019" s="30" t="n">
        <f aca="false">$L$1019*$H$1019*(100-$M$7)/100</f>
        <v>0</v>
      </c>
      <c r="N1019" s="1" t="n">
        <f aca="false">IF(ISNUMBER($M$1019),$M$1019,0)</f>
        <v>0</v>
      </c>
    </row>
    <row r="1020" customFormat="false" ht="10.5" hidden="false" customHeight="true" outlineLevel="0" collapsed="false">
      <c r="B1020" s="27"/>
      <c r="C1020" s="28" t="n">
        <v>15685</v>
      </c>
      <c r="D1020" s="28" t="n">
        <v>192967</v>
      </c>
      <c r="E1020" s="29" t="s">
        <v>1170</v>
      </c>
      <c r="F1020" s="29"/>
      <c r="G1020" s="30" t="s">
        <v>23</v>
      </c>
      <c r="H1020" s="31" t="n">
        <v>105.06</v>
      </c>
      <c r="I1020" s="32" t="s">
        <v>21</v>
      </c>
      <c r="J1020" s="31" t="n">
        <v>120.28</v>
      </c>
      <c r="K1020" s="32" t="s">
        <v>21</v>
      </c>
      <c r="L1020" s="30"/>
      <c r="M1020" s="30" t="n">
        <f aca="false">$L$1020*$H$1020*(100-$M$7)/100</f>
        <v>0</v>
      </c>
      <c r="N1020" s="1" t="n">
        <f aca="false">IF(ISNUMBER($M$1020),$M$1020,0)</f>
        <v>0</v>
      </c>
    </row>
    <row r="1021" customFormat="false" ht="10.5" hidden="false" customHeight="true" outlineLevel="0" collapsed="false">
      <c r="B1021" s="27"/>
      <c r="C1021" s="28" t="n">
        <v>25198</v>
      </c>
      <c r="D1021" s="19"/>
      <c r="E1021" s="29" t="s">
        <v>1171</v>
      </c>
      <c r="F1021" s="29"/>
      <c r="G1021" s="30" t="s">
        <v>23</v>
      </c>
      <c r="H1021" s="33" t="n">
        <v>26.5</v>
      </c>
      <c r="I1021" s="32" t="s">
        <v>21</v>
      </c>
      <c r="J1021" s="31" t="n">
        <v>31.55</v>
      </c>
      <c r="K1021" s="32" t="s">
        <v>21</v>
      </c>
      <c r="L1021" s="30"/>
      <c r="M1021" s="30" t="n">
        <f aca="false">$L$1021*$H$1021*(100-$M$7)/100</f>
        <v>0</v>
      </c>
      <c r="N1021" s="1" t="n">
        <f aca="false">IF(ISNUMBER($M$1021),$M$1021,0)</f>
        <v>0</v>
      </c>
    </row>
    <row r="1022" customFormat="false" ht="10.5" hidden="false" customHeight="true" outlineLevel="0" collapsed="false">
      <c r="B1022" s="27"/>
      <c r="C1022" s="28" t="n">
        <v>55114</v>
      </c>
      <c r="D1022" s="19"/>
      <c r="E1022" s="29" t="s">
        <v>1172</v>
      </c>
      <c r="F1022" s="29"/>
      <c r="G1022" s="30" t="s">
        <v>23</v>
      </c>
      <c r="H1022" s="31" t="n">
        <v>83.59</v>
      </c>
      <c r="I1022" s="32" t="s">
        <v>21</v>
      </c>
      <c r="J1022" s="31" t="n">
        <v>88.27</v>
      </c>
      <c r="K1022" s="32" t="s">
        <v>21</v>
      </c>
      <c r="L1022" s="30"/>
      <c r="M1022" s="30" t="n">
        <f aca="false">$L$1022*$H$1022*(100-$M$7)/100</f>
        <v>0</v>
      </c>
      <c r="N1022" s="1" t="n">
        <f aca="false">IF(ISNUMBER($M$1022),$M$1022,0)</f>
        <v>0</v>
      </c>
    </row>
    <row r="1023" customFormat="false" ht="10.5" hidden="false" customHeight="true" outlineLevel="0" collapsed="false">
      <c r="B1023" s="27"/>
      <c r="C1023" s="28" t="n">
        <v>54918</v>
      </c>
      <c r="D1023" s="19"/>
      <c r="E1023" s="29" t="s">
        <v>1173</v>
      </c>
      <c r="F1023" s="29"/>
      <c r="G1023" s="30" t="s">
        <v>23</v>
      </c>
      <c r="H1023" s="33" t="n">
        <v>67.9</v>
      </c>
      <c r="I1023" s="32" t="s">
        <v>21</v>
      </c>
      <c r="J1023" s="31" t="n">
        <v>72.22</v>
      </c>
      <c r="K1023" s="32" t="s">
        <v>21</v>
      </c>
      <c r="L1023" s="30"/>
      <c r="M1023" s="30" t="n">
        <f aca="false">$L$1023*$H$1023*(100-$M$7)/100</f>
        <v>0</v>
      </c>
      <c r="N1023" s="1" t="n">
        <f aca="false">IF(ISNUMBER($M$1023),$M$1023,0)</f>
        <v>0</v>
      </c>
    </row>
    <row r="1024" customFormat="false" ht="10.5" hidden="false" customHeight="true" outlineLevel="0" collapsed="false">
      <c r="B1024" s="27"/>
      <c r="C1024" s="28" t="n">
        <v>54919</v>
      </c>
      <c r="D1024" s="19"/>
      <c r="E1024" s="29" t="s">
        <v>1174</v>
      </c>
      <c r="F1024" s="29"/>
      <c r="G1024" s="30" t="s">
        <v>23</v>
      </c>
      <c r="H1024" s="31" t="n">
        <v>167.24</v>
      </c>
      <c r="I1024" s="32" t="s">
        <v>21</v>
      </c>
      <c r="J1024" s="31" t="n">
        <v>177.88</v>
      </c>
      <c r="K1024" s="32" t="s">
        <v>21</v>
      </c>
      <c r="L1024" s="30"/>
      <c r="M1024" s="30" t="n">
        <f aca="false">$L$1024*$H$1024*(100-$M$7)/100</f>
        <v>0</v>
      </c>
      <c r="N1024" s="1" t="n">
        <f aca="false">IF(ISNUMBER($M$1024),$M$1024,0)</f>
        <v>0</v>
      </c>
    </row>
    <row r="1025" customFormat="false" ht="10.5" hidden="false" customHeight="true" outlineLevel="0" collapsed="false">
      <c r="B1025" s="27"/>
      <c r="C1025" s="28" t="n">
        <v>54920</v>
      </c>
      <c r="D1025" s="19"/>
      <c r="E1025" s="29" t="s">
        <v>1175</v>
      </c>
      <c r="F1025" s="29"/>
      <c r="G1025" s="30" t="s">
        <v>23</v>
      </c>
      <c r="H1025" s="31" t="n">
        <v>91.58</v>
      </c>
      <c r="I1025" s="32" t="s">
        <v>21</v>
      </c>
      <c r="J1025" s="31" t="n">
        <v>97.41</v>
      </c>
      <c r="K1025" s="32" t="s">
        <v>21</v>
      </c>
      <c r="L1025" s="30"/>
      <c r="M1025" s="30" t="n">
        <f aca="false">$L$1025*$H$1025*(100-$M$7)/100</f>
        <v>0</v>
      </c>
      <c r="N1025" s="1" t="n">
        <f aca="false">IF(ISNUMBER($M$1025),$M$1025,0)</f>
        <v>0</v>
      </c>
    </row>
    <row r="1026" customFormat="false" ht="10.5" hidden="false" customHeight="true" outlineLevel="0" collapsed="false">
      <c r="B1026" s="27"/>
      <c r="C1026" s="28" t="n">
        <v>54921</v>
      </c>
      <c r="D1026" s="19"/>
      <c r="E1026" s="29" t="s">
        <v>1176</v>
      </c>
      <c r="F1026" s="29"/>
      <c r="G1026" s="30" t="s">
        <v>23</v>
      </c>
      <c r="H1026" s="31" t="n">
        <v>71.15</v>
      </c>
      <c r="I1026" s="32" t="s">
        <v>21</v>
      </c>
      <c r="J1026" s="31" t="n">
        <v>75.68</v>
      </c>
      <c r="K1026" s="32" t="s">
        <v>21</v>
      </c>
      <c r="L1026" s="30"/>
      <c r="M1026" s="30" t="n">
        <f aca="false">$L$1026*$H$1026*(100-$M$7)/100</f>
        <v>0</v>
      </c>
      <c r="N1026" s="1" t="n">
        <f aca="false">IF(ISNUMBER($M$1026),$M$1026,0)</f>
        <v>0</v>
      </c>
    </row>
    <row r="1027" customFormat="false" ht="10.5" hidden="false" customHeight="true" outlineLevel="0" collapsed="false">
      <c r="B1027" s="27"/>
      <c r="C1027" s="28" t="n">
        <v>54924</v>
      </c>
      <c r="D1027" s="19"/>
      <c r="E1027" s="29" t="s">
        <v>1177</v>
      </c>
      <c r="F1027" s="29"/>
      <c r="G1027" s="30" t="s">
        <v>23</v>
      </c>
      <c r="H1027" s="31" t="n">
        <v>52.19</v>
      </c>
      <c r="I1027" s="32" t="s">
        <v>21</v>
      </c>
      <c r="J1027" s="31" t="n">
        <v>55.51</v>
      </c>
      <c r="K1027" s="32" t="s">
        <v>21</v>
      </c>
      <c r="L1027" s="30"/>
      <c r="M1027" s="30" t="n">
        <f aca="false">$L$1027*$H$1027*(100-$M$7)/100</f>
        <v>0</v>
      </c>
      <c r="N1027" s="1" t="n">
        <f aca="false">IF(ISNUMBER($M$1027),$M$1027,0)</f>
        <v>0</v>
      </c>
    </row>
    <row r="1028" customFormat="false" ht="21" hidden="false" customHeight="true" outlineLevel="0" collapsed="false">
      <c r="B1028" s="27"/>
      <c r="C1028" s="28" t="n">
        <v>54925</v>
      </c>
      <c r="D1028" s="19"/>
      <c r="E1028" s="29" t="s">
        <v>1178</v>
      </c>
      <c r="F1028" s="29"/>
      <c r="G1028" s="30" t="s">
        <v>23</v>
      </c>
      <c r="H1028" s="31" t="n">
        <v>31.13</v>
      </c>
      <c r="I1028" s="32" t="s">
        <v>21</v>
      </c>
      <c r="J1028" s="33" t="n">
        <v>33.1</v>
      </c>
      <c r="K1028" s="32" t="s">
        <v>21</v>
      </c>
      <c r="L1028" s="30"/>
      <c r="M1028" s="30" t="n">
        <f aca="false">$L$1028*$H$1028*(100-$M$7)/100</f>
        <v>0</v>
      </c>
      <c r="N1028" s="1" t="n">
        <f aca="false">IF(ISNUMBER($M$1028),$M$1028,0)</f>
        <v>0</v>
      </c>
    </row>
    <row r="1029" customFormat="false" ht="10.5" hidden="false" customHeight="true" outlineLevel="0" collapsed="false">
      <c r="B1029" s="27"/>
      <c r="C1029" s="28" t="n">
        <v>54929</v>
      </c>
      <c r="D1029" s="19"/>
      <c r="E1029" s="29" t="s">
        <v>1179</v>
      </c>
      <c r="F1029" s="29"/>
      <c r="G1029" s="30" t="s">
        <v>23</v>
      </c>
      <c r="H1029" s="59" t="n">
        <v>57</v>
      </c>
      <c r="I1029" s="32" t="s">
        <v>21</v>
      </c>
      <c r="J1029" s="31" t="n">
        <v>60.63</v>
      </c>
      <c r="K1029" s="32" t="s">
        <v>21</v>
      </c>
      <c r="L1029" s="30"/>
      <c r="M1029" s="30" t="n">
        <f aca="false">$L$1029*$H$1029*(100-$M$7)/100</f>
        <v>0</v>
      </c>
      <c r="N1029" s="1" t="n">
        <f aca="false">IF(ISNUMBER($M$1029),$M$1029,0)</f>
        <v>0</v>
      </c>
    </row>
    <row r="1030" customFormat="false" ht="21" hidden="false" customHeight="true" outlineLevel="0" collapsed="false">
      <c r="B1030" s="27"/>
      <c r="C1030" s="28" t="n">
        <v>54932</v>
      </c>
      <c r="D1030" s="19"/>
      <c r="E1030" s="29" t="s">
        <v>1180</v>
      </c>
      <c r="F1030" s="29"/>
      <c r="G1030" s="30" t="s">
        <v>23</v>
      </c>
      <c r="H1030" s="31" t="n">
        <v>350.01</v>
      </c>
      <c r="I1030" s="32" t="s">
        <v>21</v>
      </c>
      <c r="J1030" s="31" t="n">
        <v>372.29</v>
      </c>
      <c r="K1030" s="32" t="s">
        <v>21</v>
      </c>
      <c r="L1030" s="30"/>
      <c r="M1030" s="30" t="n">
        <f aca="false">$L$1030*$H$1030*(100-$M$7)/100</f>
        <v>0</v>
      </c>
      <c r="N1030" s="1" t="n">
        <f aca="false">IF(ISNUMBER($M$1030),$M$1030,0)</f>
        <v>0</v>
      </c>
    </row>
    <row r="1031" customFormat="false" ht="10.5" hidden="false" customHeight="true" outlineLevel="0" collapsed="false">
      <c r="B1031" s="27"/>
      <c r="C1031" s="28" t="n">
        <v>54933</v>
      </c>
      <c r="D1031" s="19"/>
      <c r="E1031" s="29" t="s">
        <v>1181</v>
      </c>
      <c r="F1031" s="29"/>
      <c r="G1031" s="30" t="s">
        <v>23</v>
      </c>
      <c r="H1031" s="31" t="n">
        <v>292.46</v>
      </c>
      <c r="I1031" s="32" t="s">
        <v>21</v>
      </c>
      <c r="J1031" s="31" t="n">
        <v>311.07</v>
      </c>
      <c r="K1031" s="32" t="s">
        <v>21</v>
      </c>
      <c r="L1031" s="30"/>
      <c r="M1031" s="30" t="n">
        <f aca="false">$L$1031*$H$1031*(100-$M$7)/100</f>
        <v>0</v>
      </c>
      <c r="N1031" s="1" t="n">
        <f aca="false">IF(ISNUMBER($M$1031),$M$1031,0)</f>
        <v>0</v>
      </c>
    </row>
    <row r="1032" customFormat="false" ht="10.5" hidden="false" customHeight="true" outlineLevel="0" collapsed="false">
      <c r="B1032" s="27"/>
      <c r="C1032" s="28" t="n">
        <v>55666</v>
      </c>
      <c r="D1032" s="28" t="n">
        <v>192256</v>
      </c>
      <c r="E1032" s="29" t="s">
        <v>1182</v>
      </c>
      <c r="F1032" s="29"/>
      <c r="G1032" s="30" t="s">
        <v>23</v>
      </c>
      <c r="H1032" s="31" t="n">
        <v>205.37</v>
      </c>
      <c r="I1032" s="32" t="s">
        <v>21</v>
      </c>
      <c r="J1032" s="31" t="n">
        <v>215.63</v>
      </c>
      <c r="K1032" s="32" t="s">
        <v>21</v>
      </c>
      <c r="L1032" s="30"/>
      <c r="M1032" s="30" t="n">
        <f aca="false">$L$1032*$H$1032*(100-$M$7)/100</f>
        <v>0</v>
      </c>
      <c r="N1032" s="1" t="n">
        <f aca="false">IF(ISNUMBER($M$1032),$M$1032,0)</f>
        <v>0</v>
      </c>
    </row>
    <row r="1033" customFormat="false" ht="10.5" hidden="false" customHeight="true" outlineLevel="0" collapsed="false">
      <c r="B1033" s="27"/>
      <c r="C1033" s="28" t="n">
        <v>55671</v>
      </c>
      <c r="D1033" s="28" t="n">
        <v>192258</v>
      </c>
      <c r="E1033" s="29" t="s">
        <v>1183</v>
      </c>
      <c r="F1033" s="29"/>
      <c r="G1033" s="30" t="s">
        <v>23</v>
      </c>
      <c r="H1033" s="31" t="n">
        <v>301.58</v>
      </c>
      <c r="I1033" s="32" t="s">
        <v>21</v>
      </c>
      <c r="J1033" s="31" t="n">
        <v>317.83</v>
      </c>
      <c r="K1033" s="32" t="s">
        <v>21</v>
      </c>
      <c r="L1033" s="30"/>
      <c r="M1033" s="30" t="n">
        <f aca="false">$L$1033*$H$1033*(100-$M$7)/100</f>
        <v>0</v>
      </c>
      <c r="N1033" s="1" t="n">
        <f aca="false">IF(ISNUMBER($M$1033),$M$1033,0)</f>
        <v>0</v>
      </c>
    </row>
    <row r="1034" customFormat="false" ht="10.5" hidden="false" customHeight="true" outlineLevel="0" collapsed="false">
      <c r="B1034" s="27"/>
      <c r="C1034" s="28" t="n">
        <v>55672</v>
      </c>
      <c r="D1034" s="28" t="n">
        <v>192259</v>
      </c>
      <c r="E1034" s="29" t="s">
        <v>1184</v>
      </c>
      <c r="F1034" s="29"/>
      <c r="G1034" s="30" t="s">
        <v>23</v>
      </c>
      <c r="H1034" s="31" t="n">
        <v>403.01</v>
      </c>
      <c r="I1034" s="32" t="s">
        <v>21</v>
      </c>
      <c r="J1034" s="31" t="n">
        <v>424.71</v>
      </c>
      <c r="K1034" s="32" t="s">
        <v>21</v>
      </c>
      <c r="L1034" s="30"/>
      <c r="M1034" s="30" t="n">
        <f aca="false">$L$1034*$H$1034*(100-$M$7)/100</f>
        <v>0</v>
      </c>
      <c r="N1034" s="1" t="n">
        <f aca="false">IF(ISNUMBER($M$1034),$M$1034,0)</f>
        <v>0</v>
      </c>
    </row>
    <row r="1035" customFormat="false" ht="10.5" hidden="false" customHeight="true" outlineLevel="0" collapsed="false">
      <c r="B1035" s="27"/>
      <c r="C1035" s="28" t="n">
        <v>55704</v>
      </c>
      <c r="D1035" s="28" t="n">
        <v>191410</v>
      </c>
      <c r="E1035" s="29" t="s">
        <v>1185</v>
      </c>
      <c r="F1035" s="29"/>
      <c r="G1035" s="34" t="n">
        <v>1</v>
      </c>
      <c r="H1035" s="31" t="n">
        <v>590.55</v>
      </c>
      <c r="I1035" s="32" t="s">
        <v>21</v>
      </c>
      <c r="J1035" s="31" t="n">
        <v>622.35</v>
      </c>
      <c r="K1035" s="32" t="s">
        <v>21</v>
      </c>
      <c r="L1035" s="30"/>
      <c r="M1035" s="30" t="n">
        <f aca="false">$L$1035*$H$1035*(100-$M$7)/100</f>
        <v>0</v>
      </c>
      <c r="N1035" s="1" t="n">
        <f aca="false">IF(ISNUMBER($M$1035),$M$1035,0)</f>
        <v>0</v>
      </c>
    </row>
    <row r="1036" customFormat="false" ht="10.5" hidden="false" customHeight="true" outlineLevel="0" collapsed="false">
      <c r="B1036" s="27"/>
      <c r="C1036" s="28" t="n">
        <v>56613</v>
      </c>
      <c r="D1036" s="28" t="n">
        <v>193068</v>
      </c>
      <c r="E1036" s="29" t="s">
        <v>1186</v>
      </c>
      <c r="F1036" s="29"/>
      <c r="G1036" s="30" t="s">
        <v>23</v>
      </c>
      <c r="H1036" s="31" t="n">
        <v>10.02</v>
      </c>
      <c r="I1036" s="32" t="s">
        <v>21</v>
      </c>
      <c r="J1036" s="31" t="n">
        <v>10.53</v>
      </c>
      <c r="K1036" s="32" t="s">
        <v>21</v>
      </c>
      <c r="L1036" s="30"/>
      <c r="M1036" s="30" t="n">
        <f aca="false">$L$1036*$H$1036*(100-$M$7)/100</f>
        <v>0</v>
      </c>
      <c r="N1036" s="1" t="n">
        <f aca="false">IF(ISNUMBER($M$1036),$M$1036,0)</f>
        <v>0</v>
      </c>
    </row>
    <row r="1037" customFormat="false" ht="10.5" hidden="false" customHeight="true" outlineLevel="0" collapsed="false">
      <c r="B1037" s="27"/>
      <c r="C1037" s="28" t="n">
        <v>56614</v>
      </c>
      <c r="D1037" s="28" t="n">
        <v>193069</v>
      </c>
      <c r="E1037" s="29" t="s">
        <v>1187</v>
      </c>
      <c r="F1037" s="29"/>
      <c r="G1037" s="30" t="s">
        <v>23</v>
      </c>
      <c r="H1037" s="31" t="n">
        <v>10.02</v>
      </c>
      <c r="I1037" s="32" t="s">
        <v>21</v>
      </c>
      <c r="J1037" s="31" t="n">
        <v>10.53</v>
      </c>
      <c r="K1037" s="32" t="s">
        <v>21</v>
      </c>
      <c r="L1037" s="30"/>
      <c r="M1037" s="30" t="n">
        <f aca="false">$L$1037*$H$1037*(100-$M$7)/100</f>
        <v>0</v>
      </c>
      <c r="N1037" s="1" t="n">
        <f aca="false">IF(ISNUMBER($M$1037),$M$1037,0)</f>
        <v>0</v>
      </c>
    </row>
    <row r="1038" customFormat="false" ht="10.5" hidden="false" customHeight="true" outlineLevel="0" collapsed="false">
      <c r="B1038" s="27"/>
      <c r="C1038" s="28" t="n">
        <v>56615</v>
      </c>
      <c r="D1038" s="28" t="n">
        <v>193070</v>
      </c>
      <c r="E1038" s="29" t="s">
        <v>1188</v>
      </c>
      <c r="F1038" s="29"/>
      <c r="G1038" s="30" t="s">
        <v>23</v>
      </c>
      <c r="H1038" s="31" t="n">
        <v>11.69</v>
      </c>
      <c r="I1038" s="32" t="s">
        <v>21</v>
      </c>
      <c r="J1038" s="31" t="n">
        <v>12.27</v>
      </c>
      <c r="K1038" s="32" t="s">
        <v>21</v>
      </c>
      <c r="L1038" s="30"/>
      <c r="M1038" s="30" t="n">
        <f aca="false">$L$1038*$H$1038*(100-$M$7)/100</f>
        <v>0</v>
      </c>
      <c r="N1038" s="1" t="n">
        <f aca="false">IF(ISNUMBER($M$1038),$M$1038,0)</f>
        <v>0</v>
      </c>
    </row>
    <row r="1039" customFormat="false" ht="10.5" hidden="false" customHeight="true" outlineLevel="0" collapsed="false">
      <c r="B1039" s="27"/>
      <c r="C1039" s="28" t="n">
        <v>56616</v>
      </c>
      <c r="D1039" s="28" t="n">
        <v>193071</v>
      </c>
      <c r="E1039" s="29" t="s">
        <v>1189</v>
      </c>
      <c r="F1039" s="29"/>
      <c r="G1039" s="30" t="s">
        <v>23</v>
      </c>
      <c r="H1039" s="31" t="n">
        <v>11.69</v>
      </c>
      <c r="I1039" s="32" t="s">
        <v>21</v>
      </c>
      <c r="J1039" s="31" t="n">
        <v>12.27</v>
      </c>
      <c r="K1039" s="32" t="s">
        <v>21</v>
      </c>
      <c r="L1039" s="30"/>
      <c r="M1039" s="30" t="n">
        <f aca="false">$L$1039*$H$1039*(100-$M$7)/100</f>
        <v>0</v>
      </c>
      <c r="N1039" s="1" t="n">
        <f aca="false">IF(ISNUMBER($M$1039),$M$1039,0)</f>
        <v>0</v>
      </c>
    </row>
    <row r="1040" customFormat="false" ht="10.5" hidden="false" customHeight="true" outlineLevel="0" collapsed="false">
      <c r="B1040" s="27"/>
      <c r="C1040" s="28" t="n">
        <v>56617</v>
      </c>
      <c r="D1040" s="28" t="n">
        <v>193072</v>
      </c>
      <c r="E1040" s="29" t="s">
        <v>1190</v>
      </c>
      <c r="F1040" s="29"/>
      <c r="G1040" s="30" t="s">
        <v>23</v>
      </c>
      <c r="H1040" s="31" t="n">
        <v>13.36</v>
      </c>
      <c r="I1040" s="32" t="s">
        <v>21</v>
      </c>
      <c r="J1040" s="31" t="n">
        <v>14.02</v>
      </c>
      <c r="K1040" s="32" t="s">
        <v>21</v>
      </c>
      <c r="L1040" s="30"/>
      <c r="M1040" s="30" t="n">
        <f aca="false">$L$1040*$H$1040*(100-$M$7)/100</f>
        <v>0</v>
      </c>
      <c r="N1040" s="1" t="n">
        <f aca="false">IF(ISNUMBER($M$1040),$M$1040,0)</f>
        <v>0</v>
      </c>
    </row>
    <row r="1041" customFormat="false" ht="11.25" hidden="false" customHeight="true" outlineLevel="0" collapsed="false">
      <c r="B1041" s="23"/>
      <c r="C1041" s="24"/>
      <c r="D1041" s="24"/>
      <c r="E1041" s="25" t="s">
        <v>1191</v>
      </c>
      <c r="F1041" s="25"/>
      <c r="G1041" s="23"/>
      <c r="H1041" s="26"/>
      <c r="I1041" s="26"/>
      <c r="J1041" s="26"/>
      <c r="K1041" s="26"/>
      <c r="L1041" s="21"/>
      <c r="M1041" s="21"/>
      <c r="N1041" s="1" t="n">
        <f aca="false">IF(ISNUMBER($M$1041),$M$1041,0)</f>
        <v>0</v>
      </c>
    </row>
    <row r="1042" customFormat="false" ht="21" hidden="false" customHeight="true" outlineLevel="0" collapsed="false">
      <c r="B1042" s="27"/>
      <c r="C1042" s="28" t="n">
        <v>54942</v>
      </c>
      <c r="D1042" s="19"/>
      <c r="E1042" s="29" t="s">
        <v>1192</v>
      </c>
      <c r="F1042" s="29"/>
      <c r="G1042" s="30" t="s">
        <v>23</v>
      </c>
      <c r="H1042" s="31" t="n">
        <v>292.56</v>
      </c>
      <c r="I1042" s="32" t="s">
        <v>21</v>
      </c>
      <c r="J1042" s="31" t="n">
        <v>311.18</v>
      </c>
      <c r="K1042" s="32" t="s">
        <v>21</v>
      </c>
      <c r="L1042" s="30"/>
      <c r="M1042" s="30" t="n">
        <f aca="false">$L$1042*$H$1042*(100-$M$7)/100</f>
        <v>0</v>
      </c>
      <c r="N1042" s="1" t="n">
        <f aca="false">IF(ISNUMBER($M$1042),$M$1042,0)</f>
        <v>0</v>
      </c>
    </row>
    <row r="1043" customFormat="false" ht="10.5" hidden="false" customHeight="true" outlineLevel="0" collapsed="false">
      <c r="B1043" s="27"/>
      <c r="C1043" s="28" t="n">
        <v>54947</v>
      </c>
      <c r="D1043" s="19"/>
      <c r="E1043" s="29" t="s">
        <v>1193</v>
      </c>
      <c r="F1043" s="29"/>
      <c r="G1043" s="30" t="s">
        <v>23</v>
      </c>
      <c r="H1043" s="59" t="n">
        <v>220</v>
      </c>
      <c r="I1043" s="32" t="s">
        <v>21</v>
      </c>
      <c r="J1043" s="59" t="n">
        <v>234</v>
      </c>
      <c r="K1043" s="32" t="s">
        <v>21</v>
      </c>
      <c r="L1043" s="30"/>
      <c r="M1043" s="30" t="n">
        <f aca="false">$L$1043*$H$1043*(100-$M$7)/100</f>
        <v>0</v>
      </c>
      <c r="N1043" s="1" t="n">
        <f aca="false">IF(ISNUMBER($M$1043),$M$1043,0)</f>
        <v>0</v>
      </c>
    </row>
    <row r="1044" customFormat="false" ht="10.5" hidden="false" customHeight="true" outlineLevel="0" collapsed="false">
      <c r="B1044" s="27"/>
      <c r="C1044" s="28" t="n">
        <v>54950</v>
      </c>
      <c r="D1044" s="19"/>
      <c r="E1044" s="29" t="s">
        <v>1194</v>
      </c>
      <c r="F1044" s="29"/>
      <c r="G1044" s="30" t="s">
        <v>23</v>
      </c>
      <c r="H1044" s="31" t="n">
        <v>107.97</v>
      </c>
      <c r="I1044" s="32" t="s">
        <v>21</v>
      </c>
      <c r="J1044" s="31" t="n">
        <v>114.85</v>
      </c>
      <c r="K1044" s="32" t="s">
        <v>21</v>
      </c>
      <c r="L1044" s="30"/>
      <c r="M1044" s="30" t="n">
        <f aca="false">$L$1044*$H$1044*(100-$M$7)/100</f>
        <v>0</v>
      </c>
      <c r="N1044" s="1" t="n">
        <f aca="false">IF(ISNUMBER($M$1044),$M$1044,0)</f>
        <v>0</v>
      </c>
    </row>
    <row r="1045" customFormat="false" ht="21" hidden="false" customHeight="true" outlineLevel="0" collapsed="false">
      <c r="B1045" s="27"/>
      <c r="C1045" s="28" t="n">
        <v>54956</v>
      </c>
      <c r="D1045" s="19"/>
      <c r="E1045" s="29" t="s">
        <v>1195</v>
      </c>
      <c r="F1045" s="29"/>
      <c r="G1045" s="30" t="s">
        <v>23</v>
      </c>
      <c r="H1045" s="31" t="n">
        <v>297.65</v>
      </c>
      <c r="I1045" s="32" t="s">
        <v>21</v>
      </c>
      <c r="J1045" s="31" t="n">
        <v>316.59</v>
      </c>
      <c r="K1045" s="32" t="s">
        <v>21</v>
      </c>
      <c r="L1045" s="30"/>
      <c r="M1045" s="30" t="n">
        <f aca="false">$L$1045*$H$1045*(100-$M$7)/100</f>
        <v>0</v>
      </c>
      <c r="N1045" s="1" t="n">
        <f aca="false">IF(ISNUMBER($M$1045),$M$1045,0)</f>
        <v>0</v>
      </c>
    </row>
    <row r="1046" customFormat="false" ht="10.5" hidden="false" customHeight="true" outlineLevel="0" collapsed="false">
      <c r="B1046" s="27"/>
      <c r="C1046" s="28" t="n">
        <v>54957</v>
      </c>
      <c r="D1046" s="19"/>
      <c r="E1046" s="29" t="s">
        <v>1196</v>
      </c>
      <c r="F1046" s="29"/>
      <c r="G1046" s="30" t="s">
        <v>23</v>
      </c>
      <c r="H1046" s="31" t="n">
        <v>202.02</v>
      </c>
      <c r="I1046" s="32" t="s">
        <v>21</v>
      </c>
      <c r="J1046" s="31" t="n">
        <v>214.88</v>
      </c>
      <c r="K1046" s="32" t="s">
        <v>21</v>
      </c>
      <c r="L1046" s="30"/>
      <c r="M1046" s="30" t="n">
        <f aca="false">$L$1046*$H$1046*(100-$M$7)/100</f>
        <v>0</v>
      </c>
      <c r="N1046" s="1" t="n">
        <f aca="false">IF(ISNUMBER($M$1046),$M$1046,0)</f>
        <v>0</v>
      </c>
    </row>
    <row r="1047" customFormat="false" ht="10.5" hidden="false" customHeight="true" outlineLevel="0" collapsed="false">
      <c r="B1047" s="27"/>
      <c r="C1047" s="28" t="n">
        <v>54962</v>
      </c>
      <c r="D1047" s="19"/>
      <c r="E1047" s="29" t="s">
        <v>1197</v>
      </c>
      <c r="F1047" s="29"/>
      <c r="G1047" s="30" t="s">
        <v>20</v>
      </c>
      <c r="H1047" s="31" t="n">
        <v>33.97</v>
      </c>
      <c r="I1047" s="32" t="s">
        <v>21</v>
      </c>
      <c r="J1047" s="31" t="n">
        <v>47.86</v>
      </c>
      <c r="K1047" s="32" t="s">
        <v>21</v>
      </c>
      <c r="L1047" s="30"/>
      <c r="M1047" s="30" t="n">
        <f aca="false">$L$1047*$H$1047*(100-$M$7)/100</f>
        <v>0</v>
      </c>
      <c r="N1047" s="1" t="n">
        <f aca="false">IF(ISNUMBER($M$1047),$M$1047,0)</f>
        <v>0</v>
      </c>
    </row>
    <row r="1048" customFormat="false" ht="10.5" hidden="false" customHeight="true" outlineLevel="0" collapsed="false">
      <c r="B1048" s="27"/>
      <c r="C1048" s="28" t="n">
        <v>54961</v>
      </c>
      <c r="D1048" s="19"/>
      <c r="E1048" s="29" t="s">
        <v>1198</v>
      </c>
      <c r="F1048" s="29"/>
      <c r="G1048" s="30" t="s">
        <v>23</v>
      </c>
      <c r="H1048" s="31" t="n">
        <v>33.97</v>
      </c>
      <c r="I1048" s="32" t="s">
        <v>21</v>
      </c>
      <c r="J1048" s="31" t="n">
        <v>47.86</v>
      </c>
      <c r="K1048" s="32" t="s">
        <v>21</v>
      </c>
      <c r="L1048" s="30"/>
      <c r="M1048" s="30" t="n">
        <f aca="false">$L$1048*$H$1048*(100-$M$7)/100</f>
        <v>0</v>
      </c>
      <c r="N1048" s="1" t="n">
        <f aca="false">IF(ISNUMBER($M$1048),$M$1048,0)</f>
        <v>0</v>
      </c>
    </row>
    <row r="1049" customFormat="false" ht="10.5" hidden="false" customHeight="true" outlineLevel="0" collapsed="false">
      <c r="B1049" s="27"/>
      <c r="C1049" s="28" t="n">
        <v>54935</v>
      </c>
      <c r="D1049" s="19"/>
      <c r="E1049" s="29" t="s">
        <v>1199</v>
      </c>
      <c r="F1049" s="29"/>
      <c r="G1049" s="30" t="s">
        <v>23</v>
      </c>
      <c r="H1049" s="31" t="n">
        <v>53.87</v>
      </c>
      <c r="I1049" s="32" t="s">
        <v>21</v>
      </c>
      <c r="J1049" s="31" t="n">
        <v>56.89</v>
      </c>
      <c r="K1049" s="32" t="s">
        <v>21</v>
      </c>
      <c r="L1049" s="30"/>
      <c r="M1049" s="30" t="n">
        <f aca="false">$L$1049*$H$1049*(100-$M$7)/100</f>
        <v>0</v>
      </c>
      <c r="N1049" s="1" t="n">
        <f aca="false">IF(ISNUMBER($M$1049),$M$1049,0)</f>
        <v>0</v>
      </c>
    </row>
    <row r="1050" customFormat="false" ht="10.5" hidden="false" customHeight="true" outlineLevel="0" collapsed="false">
      <c r="B1050" s="27"/>
      <c r="C1050" s="28" t="n">
        <v>54936</v>
      </c>
      <c r="D1050" s="19"/>
      <c r="E1050" s="29" t="s">
        <v>1200</v>
      </c>
      <c r="F1050" s="29"/>
      <c r="G1050" s="30" t="s">
        <v>23</v>
      </c>
      <c r="H1050" s="31" t="n">
        <v>53.87</v>
      </c>
      <c r="I1050" s="32" t="s">
        <v>21</v>
      </c>
      <c r="J1050" s="31" t="n">
        <v>56.89</v>
      </c>
      <c r="K1050" s="32" t="s">
        <v>21</v>
      </c>
      <c r="L1050" s="30"/>
      <c r="M1050" s="30" t="n">
        <f aca="false">$L$1050*$H$1050*(100-$M$7)/100</f>
        <v>0</v>
      </c>
      <c r="N1050" s="1" t="n">
        <f aca="false">IF(ISNUMBER($M$1050),$M$1050,0)</f>
        <v>0</v>
      </c>
    </row>
    <row r="1051" customFormat="false" ht="10.5" hidden="false" customHeight="true" outlineLevel="0" collapsed="false">
      <c r="B1051" s="27"/>
      <c r="C1051" s="28" t="n">
        <v>54938</v>
      </c>
      <c r="D1051" s="19"/>
      <c r="E1051" s="29" t="s">
        <v>1201</v>
      </c>
      <c r="F1051" s="29"/>
      <c r="G1051" s="30" t="s">
        <v>29</v>
      </c>
      <c r="H1051" s="31" t="n">
        <v>265.85</v>
      </c>
      <c r="I1051" s="32" t="s">
        <v>21</v>
      </c>
      <c r="J1051" s="31" t="n">
        <v>280.75</v>
      </c>
      <c r="K1051" s="32" t="s">
        <v>21</v>
      </c>
      <c r="L1051" s="30"/>
      <c r="M1051" s="30" t="n">
        <f aca="false">$L$1051*$H$1051*(100-$M$7)/100</f>
        <v>0</v>
      </c>
      <c r="N1051" s="1" t="n">
        <f aca="false">IF(ISNUMBER($M$1051),$M$1051,0)</f>
        <v>0</v>
      </c>
    </row>
    <row r="1052" customFormat="false" ht="11.25" hidden="false" customHeight="true" outlineLevel="0" collapsed="false">
      <c r="B1052" s="23"/>
      <c r="C1052" s="24"/>
      <c r="D1052" s="24"/>
      <c r="E1052" s="25" t="s">
        <v>1202</v>
      </c>
      <c r="F1052" s="25"/>
      <c r="G1052" s="23"/>
      <c r="H1052" s="26"/>
      <c r="I1052" s="26"/>
      <c r="J1052" s="26"/>
      <c r="K1052" s="26"/>
      <c r="L1052" s="21"/>
      <c r="M1052" s="21"/>
      <c r="N1052" s="1" t="n">
        <f aca="false">IF(ISNUMBER($M$1052),$M$1052,0)</f>
        <v>0</v>
      </c>
    </row>
    <row r="1053" customFormat="false" ht="21" hidden="false" customHeight="true" outlineLevel="0" collapsed="false">
      <c r="B1053" s="27"/>
      <c r="C1053" s="28" t="n">
        <v>55736</v>
      </c>
      <c r="D1053" s="19"/>
      <c r="E1053" s="29" t="s">
        <v>1203</v>
      </c>
      <c r="F1053" s="29"/>
      <c r="G1053" s="30" t="s">
        <v>23</v>
      </c>
      <c r="H1053" s="31" t="n">
        <v>356.99</v>
      </c>
      <c r="I1053" s="32" t="s">
        <v>21</v>
      </c>
      <c r="J1053" s="31" t="n">
        <v>376.22</v>
      </c>
      <c r="K1053" s="32" t="s">
        <v>21</v>
      </c>
      <c r="L1053" s="30"/>
      <c r="M1053" s="30" t="n">
        <f aca="false">$L$1053*$H$1053*(100-$M$7)/100</f>
        <v>0</v>
      </c>
      <c r="N1053" s="1" t="n">
        <f aca="false">IF(ISNUMBER($M$1053),$M$1053,0)</f>
        <v>0</v>
      </c>
    </row>
    <row r="1054" customFormat="false" ht="21" hidden="false" customHeight="true" outlineLevel="0" collapsed="false">
      <c r="B1054" s="27"/>
      <c r="C1054" s="28" t="n">
        <v>55737</v>
      </c>
      <c r="D1054" s="19"/>
      <c r="E1054" s="29" t="s">
        <v>1204</v>
      </c>
      <c r="F1054" s="29"/>
      <c r="G1054" s="30" t="s">
        <v>23</v>
      </c>
      <c r="H1054" s="31" t="n">
        <v>388.25</v>
      </c>
      <c r="I1054" s="32" t="s">
        <v>21</v>
      </c>
      <c r="J1054" s="31" t="n">
        <v>409.15</v>
      </c>
      <c r="K1054" s="32" t="s">
        <v>21</v>
      </c>
      <c r="L1054" s="30"/>
      <c r="M1054" s="30" t="n">
        <f aca="false">$L$1054*$H$1054*(100-$M$7)/100</f>
        <v>0</v>
      </c>
      <c r="N1054" s="1" t="n">
        <f aca="false">IF(ISNUMBER($M$1054),$M$1054,0)</f>
        <v>0</v>
      </c>
    </row>
    <row r="1055" customFormat="false" ht="10.5" hidden="false" customHeight="true" outlineLevel="0" collapsed="false">
      <c r="B1055" s="27"/>
      <c r="C1055" s="28" t="n">
        <v>55738</v>
      </c>
      <c r="D1055" s="19"/>
      <c r="E1055" s="29" t="s">
        <v>1205</v>
      </c>
      <c r="F1055" s="29"/>
      <c r="G1055" s="30" t="s">
        <v>23</v>
      </c>
      <c r="H1055" s="31" t="n">
        <v>566.93</v>
      </c>
      <c r="I1055" s="32" t="s">
        <v>21</v>
      </c>
      <c r="J1055" s="31" t="n">
        <v>597.46</v>
      </c>
      <c r="K1055" s="32" t="s">
        <v>21</v>
      </c>
      <c r="L1055" s="30"/>
      <c r="M1055" s="30" t="n">
        <f aca="false">$L$1055*$H$1055*(100-$M$7)/100</f>
        <v>0</v>
      </c>
      <c r="N1055" s="1" t="n">
        <f aca="false">IF(ISNUMBER($M$1055),$M$1055,0)</f>
        <v>0</v>
      </c>
    </row>
    <row r="1056" customFormat="false" ht="10.5" hidden="false" customHeight="true" outlineLevel="0" collapsed="false">
      <c r="B1056" s="27"/>
      <c r="C1056" s="28" t="n">
        <v>55739</v>
      </c>
      <c r="D1056" s="19"/>
      <c r="E1056" s="29" t="s">
        <v>1206</v>
      </c>
      <c r="F1056" s="29"/>
      <c r="G1056" s="30" t="s">
        <v>23</v>
      </c>
      <c r="H1056" s="33" t="n">
        <v>596.9</v>
      </c>
      <c r="I1056" s="32" t="s">
        <v>21</v>
      </c>
      <c r="J1056" s="31" t="n">
        <v>629.04</v>
      </c>
      <c r="K1056" s="32" t="s">
        <v>21</v>
      </c>
      <c r="L1056" s="30"/>
      <c r="M1056" s="30" t="n">
        <f aca="false">$L$1056*$H$1056*(100-$M$7)/100</f>
        <v>0</v>
      </c>
      <c r="N1056" s="1" t="n">
        <f aca="false">IF(ISNUMBER($M$1056),$M$1056,0)</f>
        <v>0</v>
      </c>
    </row>
    <row r="1057" customFormat="false" ht="10.5" hidden="false" customHeight="true" outlineLevel="0" collapsed="false">
      <c r="B1057" s="27"/>
      <c r="C1057" s="28" t="n">
        <v>55740</v>
      </c>
      <c r="D1057" s="19"/>
      <c r="E1057" s="29" t="s">
        <v>1207</v>
      </c>
      <c r="F1057" s="29"/>
      <c r="G1057" s="30" t="s">
        <v>29</v>
      </c>
      <c r="H1057" s="31" t="n">
        <v>524.34</v>
      </c>
      <c r="I1057" s="32" t="s">
        <v>21</v>
      </c>
      <c r="J1057" s="31" t="n">
        <v>552.57</v>
      </c>
      <c r="K1057" s="32" t="s">
        <v>21</v>
      </c>
      <c r="L1057" s="30"/>
      <c r="M1057" s="30" t="n">
        <f aca="false">$L$1057*$H$1057*(100-$M$7)/100</f>
        <v>0</v>
      </c>
      <c r="N1057" s="1" t="n">
        <f aca="false">IF(ISNUMBER($M$1057),$M$1057,0)</f>
        <v>0</v>
      </c>
    </row>
    <row r="1058" customFormat="false" ht="21" hidden="false" customHeight="true" outlineLevel="0" collapsed="false">
      <c r="B1058" s="27"/>
      <c r="C1058" s="28" t="n">
        <v>55741</v>
      </c>
      <c r="D1058" s="19"/>
      <c r="E1058" s="29" t="s">
        <v>1208</v>
      </c>
      <c r="F1058" s="29"/>
      <c r="G1058" s="30" t="s">
        <v>23</v>
      </c>
      <c r="H1058" s="31" t="n">
        <v>241.51</v>
      </c>
      <c r="I1058" s="32" t="s">
        <v>21</v>
      </c>
      <c r="J1058" s="31" t="n">
        <v>254.52</v>
      </c>
      <c r="K1058" s="32" t="s">
        <v>21</v>
      </c>
      <c r="L1058" s="30"/>
      <c r="M1058" s="30" t="n">
        <f aca="false">$L$1058*$H$1058*(100-$M$7)/100</f>
        <v>0</v>
      </c>
      <c r="N1058" s="1" t="n">
        <f aca="false">IF(ISNUMBER($M$1058),$M$1058,0)</f>
        <v>0</v>
      </c>
    </row>
    <row r="1059" customFormat="false" ht="21" hidden="false" customHeight="true" outlineLevel="0" collapsed="false">
      <c r="B1059" s="27"/>
      <c r="C1059" s="28" t="n">
        <v>55742</v>
      </c>
      <c r="D1059" s="19"/>
      <c r="E1059" s="29" t="s">
        <v>1209</v>
      </c>
      <c r="F1059" s="29"/>
      <c r="G1059" s="30" t="s">
        <v>23</v>
      </c>
      <c r="H1059" s="31" t="n">
        <v>372.92</v>
      </c>
      <c r="I1059" s="32" t="s">
        <v>21</v>
      </c>
      <c r="J1059" s="31" t="n">
        <v>393.01</v>
      </c>
      <c r="K1059" s="32" t="s">
        <v>21</v>
      </c>
      <c r="L1059" s="30"/>
      <c r="M1059" s="30" t="n">
        <f aca="false">$L$1059*$H$1059*(100-$M$7)/100</f>
        <v>0</v>
      </c>
      <c r="N1059" s="1" t="n">
        <f aca="false">IF(ISNUMBER($M$1059),$M$1059,0)</f>
        <v>0</v>
      </c>
    </row>
    <row r="1060" customFormat="false" ht="21" hidden="false" customHeight="true" outlineLevel="0" collapsed="false">
      <c r="B1060" s="27"/>
      <c r="C1060" s="28" t="n">
        <v>55743</v>
      </c>
      <c r="D1060" s="19"/>
      <c r="E1060" s="29" t="s">
        <v>1210</v>
      </c>
      <c r="F1060" s="29"/>
      <c r="G1060" s="30" t="s">
        <v>23</v>
      </c>
      <c r="H1060" s="31" t="n">
        <v>398.99</v>
      </c>
      <c r="I1060" s="32" t="s">
        <v>21</v>
      </c>
      <c r="J1060" s="31" t="n">
        <v>420.48</v>
      </c>
      <c r="K1060" s="32" t="s">
        <v>21</v>
      </c>
      <c r="L1060" s="30"/>
      <c r="M1060" s="30" t="n">
        <f aca="false">$L$1060*$H$1060*(100-$M$7)/100</f>
        <v>0</v>
      </c>
      <c r="N1060" s="1" t="n">
        <f aca="false">IF(ISNUMBER($M$1060),$M$1060,0)</f>
        <v>0</v>
      </c>
    </row>
    <row r="1061" customFormat="false" ht="11.25" hidden="false" customHeight="true" outlineLevel="0" collapsed="false">
      <c r="B1061" s="23"/>
      <c r="C1061" s="24"/>
      <c r="D1061" s="24"/>
      <c r="E1061" s="25" t="s">
        <v>1211</v>
      </c>
      <c r="F1061" s="25"/>
      <c r="G1061" s="23"/>
      <c r="H1061" s="26"/>
      <c r="I1061" s="26"/>
      <c r="J1061" s="26"/>
      <c r="K1061" s="26"/>
      <c r="L1061" s="21"/>
      <c r="M1061" s="21"/>
      <c r="N1061" s="1" t="n">
        <f aca="false">IF(ISNUMBER($M$1061),$M$1061,0)</f>
        <v>0</v>
      </c>
    </row>
    <row r="1062" customFormat="false" ht="10.5" hidden="false" customHeight="true" outlineLevel="0" collapsed="false">
      <c r="B1062" s="27"/>
      <c r="C1062" s="28" t="n">
        <v>55146</v>
      </c>
      <c r="D1062" s="19"/>
      <c r="E1062" s="29" t="s">
        <v>1212</v>
      </c>
      <c r="F1062" s="29"/>
      <c r="G1062" s="30" t="s">
        <v>23</v>
      </c>
      <c r="H1062" s="31" t="n">
        <v>38.85</v>
      </c>
      <c r="I1062" s="32" t="s">
        <v>21</v>
      </c>
      <c r="J1062" s="31" t="n">
        <v>41.44</v>
      </c>
      <c r="K1062" s="32" t="s">
        <v>21</v>
      </c>
      <c r="L1062" s="30"/>
      <c r="M1062" s="30" t="n">
        <f aca="false">$L$1062*$H$1062*(100-$M$7)/100</f>
        <v>0</v>
      </c>
      <c r="N1062" s="1" t="n">
        <f aca="false">IF(ISNUMBER($M$1062),$M$1062,0)</f>
        <v>0</v>
      </c>
    </row>
    <row r="1063" customFormat="false" ht="10.5" hidden="false" customHeight="true" outlineLevel="0" collapsed="false">
      <c r="B1063" s="27"/>
      <c r="C1063" s="28" t="n">
        <v>55147</v>
      </c>
      <c r="D1063" s="19"/>
      <c r="E1063" s="29" t="s">
        <v>1213</v>
      </c>
      <c r="F1063" s="29"/>
      <c r="G1063" s="30" t="s">
        <v>20</v>
      </c>
      <c r="H1063" s="33" t="n">
        <v>31.5</v>
      </c>
      <c r="I1063" s="32" t="s">
        <v>21</v>
      </c>
      <c r="J1063" s="33" t="n">
        <v>33.6</v>
      </c>
      <c r="K1063" s="32" t="s">
        <v>21</v>
      </c>
      <c r="L1063" s="30"/>
      <c r="M1063" s="30" t="n">
        <f aca="false">$L$1063*$H$1063*(100-$M$7)/100</f>
        <v>0</v>
      </c>
      <c r="N1063" s="1" t="n">
        <f aca="false">IF(ISNUMBER($M$1063),$M$1063,0)</f>
        <v>0</v>
      </c>
    </row>
    <row r="1064" customFormat="false" ht="10.5" hidden="false" customHeight="true" outlineLevel="0" collapsed="false">
      <c r="B1064" s="27"/>
      <c r="C1064" s="28" t="n">
        <v>55145</v>
      </c>
      <c r="D1064" s="19"/>
      <c r="E1064" s="29" t="s">
        <v>1214</v>
      </c>
      <c r="F1064" s="29"/>
      <c r="G1064" s="30" t="s">
        <v>29</v>
      </c>
      <c r="H1064" s="33" t="n">
        <v>75.6</v>
      </c>
      <c r="I1064" s="32" t="s">
        <v>21</v>
      </c>
      <c r="J1064" s="31" t="n">
        <v>80.64</v>
      </c>
      <c r="K1064" s="32" t="s">
        <v>21</v>
      </c>
      <c r="L1064" s="30"/>
      <c r="M1064" s="30" t="n">
        <f aca="false">$L$1064*$H$1064*(100-$M$7)/100</f>
        <v>0</v>
      </c>
      <c r="N1064" s="1" t="n">
        <f aca="false">IF(ISNUMBER($M$1064),$M$1064,0)</f>
        <v>0</v>
      </c>
    </row>
    <row r="1065" customFormat="false" ht="10.5" hidden="false" customHeight="true" outlineLevel="0" collapsed="false">
      <c r="B1065" s="27"/>
      <c r="C1065" s="28" t="n">
        <v>55148</v>
      </c>
      <c r="D1065" s="19"/>
      <c r="E1065" s="29" t="s">
        <v>1215</v>
      </c>
      <c r="F1065" s="29"/>
      <c r="G1065" s="30" t="s">
        <v>23</v>
      </c>
      <c r="H1065" s="33" t="n">
        <v>300.3</v>
      </c>
      <c r="I1065" s="32" t="s">
        <v>21</v>
      </c>
      <c r="J1065" s="59" t="n">
        <v>506</v>
      </c>
      <c r="K1065" s="32" t="s">
        <v>21</v>
      </c>
      <c r="L1065" s="30"/>
      <c r="M1065" s="30" t="n">
        <f aca="false">$L$1065*$H$1065*(100-$M$7)/100</f>
        <v>0</v>
      </c>
      <c r="N1065" s="1" t="n">
        <f aca="false">IF(ISNUMBER($M$1065),$M$1065,0)</f>
        <v>0</v>
      </c>
    </row>
    <row r="1066" customFormat="false" ht="10.5" hidden="false" customHeight="true" outlineLevel="0" collapsed="false">
      <c r="B1066" s="27"/>
      <c r="C1066" s="28" t="n">
        <v>55149</v>
      </c>
      <c r="D1066" s="19"/>
      <c r="E1066" s="29" t="s">
        <v>1216</v>
      </c>
      <c r="F1066" s="29"/>
      <c r="G1066" s="30" t="s">
        <v>20</v>
      </c>
      <c r="H1066" s="33" t="n">
        <v>667.8</v>
      </c>
      <c r="I1066" s="32" t="s">
        <v>21</v>
      </c>
      <c r="J1066" s="31" t="n">
        <v>712.32</v>
      </c>
      <c r="K1066" s="32" t="s">
        <v>21</v>
      </c>
      <c r="L1066" s="30"/>
      <c r="M1066" s="30" t="n">
        <f aca="false">$L$1066*$H$1066*(100-$M$7)/100</f>
        <v>0</v>
      </c>
      <c r="N1066" s="1" t="n">
        <f aca="false">IF(ISNUMBER($M$1066),$M$1066,0)</f>
        <v>0</v>
      </c>
    </row>
    <row r="1067" customFormat="false" ht="11.25" hidden="false" customHeight="true" outlineLevel="0" collapsed="false">
      <c r="B1067" s="23"/>
      <c r="C1067" s="24"/>
      <c r="D1067" s="24"/>
      <c r="E1067" s="25" t="s">
        <v>1217</v>
      </c>
      <c r="F1067" s="25"/>
      <c r="G1067" s="23"/>
      <c r="H1067" s="26"/>
      <c r="I1067" s="26"/>
      <c r="J1067" s="26"/>
      <c r="K1067" s="26"/>
      <c r="L1067" s="21"/>
      <c r="M1067" s="21"/>
      <c r="N1067" s="1" t="n">
        <f aca="false">IF(ISNUMBER($M$1067),$M$1067,0)</f>
        <v>0</v>
      </c>
    </row>
    <row r="1068" customFormat="false" ht="11.25" hidden="false" customHeight="true" outlineLevel="0" collapsed="false">
      <c r="B1068" s="23"/>
      <c r="C1068" s="24"/>
      <c r="D1068" s="24"/>
      <c r="E1068" s="25" t="s">
        <v>1218</v>
      </c>
      <c r="F1068" s="25"/>
      <c r="G1068" s="23"/>
      <c r="H1068" s="26"/>
      <c r="I1068" s="26"/>
      <c r="J1068" s="26"/>
      <c r="K1068" s="26"/>
      <c r="L1068" s="21"/>
      <c r="M1068" s="21"/>
      <c r="N1068" s="1" t="n">
        <f aca="false">IF(ISNUMBER($M$1068),$M$1068,0)</f>
        <v>0</v>
      </c>
    </row>
    <row r="1069" customFormat="false" ht="10.5" hidden="false" customHeight="true" outlineLevel="0" collapsed="false">
      <c r="B1069" s="27"/>
      <c r="C1069" s="28" t="n">
        <v>54870</v>
      </c>
      <c r="D1069" s="19" t="s">
        <v>1219</v>
      </c>
      <c r="E1069" s="29" t="s">
        <v>1220</v>
      </c>
      <c r="F1069" s="29"/>
      <c r="G1069" s="30" t="s">
        <v>29</v>
      </c>
      <c r="H1069" s="33" t="n">
        <v>98.3</v>
      </c>
      <c r="I1069" s="32" t="s">
        <v>21</v>
      </c>
      <c r="J1069" s="31" t="n">
        <v>114.65</v>
      </c>
      <c r="K1069" s="32" t="s">
        <v>21</v>
      </c>
      <c r="L1069" s="30"/>
      <c r="M1069" s="30" t="n">
        <f aca="false">$L$1069*$H$1069*(100-$M$7)/100</f>
        <v>0</v>
      </c>
      <c r="N1069" s="1" t="n">
        <f aca="false">IF(ISNUMBER($M$1069),$M$1069,0)</f>
        <v>0</v>
      </c>
    </row>
    <row r="1070" customFormat="false" ht="21" hidden="false" customHeight="true" outlineLevel="0" collapsed="false">
      <c r="B1070" s="27"/>
      <c r="C1070" s="28" t="n">
        <v>54871</v>
      </c>
      <c r="D1070" s="19" t="s">
        <v>1221</v>
      </c>
      <c r="E1070" s="29" t="s">
        <v>1222</v>
      </c>
      <c r="F1070" s="29"/>
      <c r="G1070" s="34" t="n">
        <v>5</v>
      </c>
      <c r="H1070" s="33" t="n">
        <v>289.8</v>
      </c>
      <c r="I1070" s="32" t="s">
        <v>21</v>
      </c>
      <c r="J1070" s="31" t="n">
        <v>316.14</v>
      </c>
      <c r="K1070" s="32" t="s">
        <v>21</v>
      </c>
      <c r="L1070" s="30"/>
      <c r="M1070" s="30" t="n">
        <f aca="false">$L$1070*$H$1070*(100-$M$7)/100</f>
        <v>0</v>
      </c>
      <c r="N1070" s="1" t="n">
        <f aca="false">IF(ISNUMBER($M$1070),$M$1070,0)</f>
        <v>0</v>
      </c>
    </row>
    <row r="1071" customFormat="false" ht="21" hidden="false" customHeight="true" outlineLevel="0" collapsed="false">
      <c r="B1071" s="27"/>
      <c r="C1071" s="28" t="n">
        <v>54872</v>
      </c>
      <c r="D1071" s="19" t="s">
        <v>1223</v>
      </c>
      <c r="E1071" s="29" t="s">
        <v>1224</v>
      </c>
      <c r="F1071" s="29"/>
      <c r="G1071" s="30" t="s">
        <v>29</v>
      </c>
      <c r="H1071" s="31" t="n">
        <v>458.55</v>
      </c>
      <c r="I1071" s="32" t="s">
        <v>21</v>
      </c>
      <c r="J1071" s="31" t="n">
        <v>534.74</v>
      </c>
      <c r="K1071" s="32" t="s">
        <v>21</v>
      </c>
      <c r="L1071" s="30"/>
      <c r="M1071" s="30" t="n">
        <f aca="false">$L$1071*$H$1071*(100-$M$7)/100</f>
        <v>0</v>
      </c>
      <c r="N1071" s="1" t="n">
        <f aca="false">IF(ISNUMBER($M$1071),$M$1071,0)</f>
        <v>0</v>
      </c>
    </row>
    <row r="1072" customFormat="false" ht="10.5" hidden="false" customHeight="true" outlineLevel="0" collapsed="false">
      <c r="B1072" s="27"/>
      <c r="C1072" s="28" t="n">
        <v>55451</v>
      </c>
      <c r="D1072" s="19" t="s">
        <v>1225</v>
      </c>
      <c r="E1072" s="29" t="s">
        <v>1226</v>
      </c>
      <c r="F1072" s="29"/>
      <c r="G1072" s="30" t="s">
        <v>23</v>
      </c>
      <c r="H1072" s="31" t="n">
        <v>26.99</v>
      </c>
      <c r="I1072" s="32" t="s">
        <v>21</v>
      </c>
      <c r="J1072" s="31" t="n">
        <v>28.78</v>
      </c>
      <c r="K1072" s="32" t="s">
        <v>21</v>
      </c>
      <c r="L1072" s="30"/>
      <c r="M1072" s="30" t="n">
        <f aca="false">$L$1072*$H$1072*(100-$M$7)/100</f>
        <v>0</v>
      </c>
      <c r="N1072" s="1" t="n">
        <f aca="false">IF(ISNUMBER($M$1072),$M$1072,0)</f>
        <v>0</v>
      </c>
    </row>
    <row r="1073" customFormat="false" ht="10.5" hidden="false" customHeight="true" outlineLevel="0" collapsed="false">
      <c r="B1073" s="27"/>
      <c r="C1073" s="28" t="n">
        <v>55452</v>
      </c>
      <c r="D1073" s="19" t="s">
        <v>1227</v>
      </c>
      <c r="E1073" s="29" t="s">
        <v>1228</v>
      </c>
      <c r="F1073" s="29"/>
      <c r="G1073" s="30" t="s">
        <v>23</v>
      </c>
      <c r="H1073" s="33" t="n">
        <v>22.3</v>
      </c>
      <c r="I1073" s="32" t="s">
        <v>21</v>
      </c>
      <c r="J1073" s="31" t="n">
        <v>23.79</v>
      </c>
      <c r="K1073" s="32" t="s">
        <v>21</v>
      </c>
      <c r="L1073" s="30"/>
      <c r="M1073" s="30" t="n">
        <f aca="false">$L$1073*$H$1073*(100-$M$7)/100</f>
        <v>0</v>
      </c>
      <c r="N1073" s="1" t="n">
        <f aca="false">IF(ISNUMBER($M$1073),$M$1073,0)</f>
        <v>0</v>
      </c>
    </row>
    <row r="1074" customFormat="false" ht="10.5" hidden="false" customHeight="true" outlineLevel="0" collapsed="false">
      <c r="B1074" s="27"/>
      <c r="C1074" s="28" t="n">
        <v>55453</v>
      </c>
      <c r="D1074" s="19" t="s">
        <v>1229</v>
      </c>
      <c r="E1074" s="29" t="s">
        <v>1230</v>
      </c>
      <c r="F1074" s="29"/>
      <c r="G1074" s="30" t="s">
        <v>23</v>
      </c>
      <c r="H1074" s="31" t="n">
        <v>33.25</v>
      </c>
      <c r="I1074" s="32" t="s">
        <v>21</v>
      </c>
      <c r="J1074" s="31" t="n">
        <v>35.47</v>
      </c>
      <c r="K1074" s="32" t="s">
        <v>21</v>
      </c>
      <c r="L1074" s="30"/>
      <c r="M1074" s="30" t="n">
        <f aca="false">$L$1074*$H$1074*(100-$M$7)/100</f>
        <v>0</v>
      </c>
      <c r="N1074" s="1" t="n">
        <f aca="false">IF(ISNUMBER($M$1074),$M$1074,0)</f>
        <v>0</v>
      </c>
    </row>
    <row r="1075" customFormat="false" ht="10.5" hidden="false" customHeight="true" outlineLevel="0" collapsed="false">
      <c r="B1075" s="27"/>
      <c r="C1075" s="28" t="n">
        <v>55457</v>
      </c>
      <c r="D1075" s="19" t="s">
        <v>1231</v>
      </c>
      <c r="E1075" s="29" t="s">
        <v>1232</v>
      </c>
      <c r="F1075" s="29"/>
      <c r="G1075" s="30" t="s">
        <v>23</v>
      </c>
      <c r="H1075" s="31" t="n">
        <v>30.14</v>
      </c>
      <c r="I1075" s="32" t="s">
        <v>21</v>
      </c>
      <c r="J1075" s="31" t="n">
        <v>32.14</v>
      </c>
      <c r="K1075" s="32" t="s">
        <v>21</v>
      </c>
      <c r="L1075" s="30"/>
      <c r="M1075" s="30" t="n">
        <f aca="false">$L$1075*$H$1075*(100-$M$7)/100</f>
        <v>0</v>
      </c>
      <c r="N1075" s="1" t="n">
        <f aca="false">IF(ISNUMBER($M$1075),$M$1075,0)</f>
        <v>0</v>
      </c>
    </row>
    <row r="1076" customFormat="false" ht="10.5" hidden="false" customHeight="true" outlineLevel="0" collapsed="false">
      <c r="B1076" s="27"/>
      <c r="C1076" s="28" t="n">
        <v>55455</v>
      </c>
      <c r="D1076" s="19" t="s">
        <v>1233</v>
      </c>
      <c r="E1076" s="29" t="s">
        <v>1234</v>
      </c>
      <c r="F1076" s="29"/>
      <c r="G1076" s="30" t="s">
        <v>23</v>
      </c>
      <c r="H1076" s="31" t="n">
        <v>40.93</v>
      </c>
      <c r="I1076" s="32" t="s">
        <v>21</v>
      </c>
      <c r="J1076" s="31" t="n">
        <v>43.66</v>
      </c>
      <c r="K1076" s="32" t="s">
        <v>21</v>
      </c>
      <c r="L1076" s="30"/>
      <c r="M1076" s="30" t="n">
        <f aca="false">$L$1076*$H$1076*(100-$M$7)/100</f>
        <v>0</v>
      </c>
      <c r="N1076" s="1" t="n">
        <f aca="false">IF(ISNUMBER($M$1076),$M$1076,0)</f>
        <v>0</v>
      </c>
    </row>
    <row r="1077" customFormat="false" ht="10.5" hidden="false" customHeight="true" outlineLevel="0" collapsed="false">
      <c r="B1077" s="27"/>
      <c r="C1077" s="28" t="n">
        <v>55454</v>
      </c>
      <c r="D1077" s="19" t="s">
        <v>1235</v>
      </c>
      <c r="E1077" s="29" t="s">
        <v>1236</v>
      </c>
      <c r="F1077" s="29"/>
      <c r="G1077" s="30" t="s">
        <v>23</v>
      </c>
      <c r="H1077" s="31" t="n">
        <v>33.25</v>
      </c>
      <c r="I1077" s="32" t="s">
        <v>21</v>
      </c>
      <c r="J1077" s="31" t="n">
        <v>35.47</v>
      </c>
      <c r="K1077" s="32" t="s">
        <v>21</v>
      </c>
      <c r="L1077" s="30"/>
      <c r="M1077" s="30" t="n">
        <f aca="false">$L$1077*$H$1077*(100-$M$7)/100</f>
        <v>0</v>
      </c>
      <c r="N1077" s="1" t="n">
        <f aca="false">IF(ISNUMBER($M$1077),$M$1077,0)</f>
        <v>0</v>
      </c>
    </row>
    <row r="1078" customFormat="false" ht="10.5" hidden="false" customHeight="true" outlineLevel="0" collapsed="false">
      <c r="B1078" s="27"/>
      <c r="C1078" s="28" t="n">
        <v>55458</v>
      </c>
      <c r="D1078" s="19" t="s">
        <v>1237</v>
      </c>
      <c r="E1078" s="29" t="s">
        <v>1238</v>
      </c>
      <c r="F1078" s="29"/>
      <c r="G1078" s="30" t="s">
        <v>23</v>
      </c>
      <c r="H1078" s="31" t="n">
        <v>36.46</v>
      </c>
      <c r="I1078" s="32" t="s">
        <v>21</v>
      </c>
      <c r="J1078" s="31" t="n">
        <v>39.93</v>
      </c>
      <c r="K1078" s="32" t="s">
        <v>21</v>
      </c>
      <c r="L1078" s="30"/>
      <c r="M1078" s="30" t="n">
        <f aca="false">$L$1078*$H$1078*(100-$M$7)/100</f>
        <v>0</v>
      </c>
      <c r="N1078" s="1" t="n">
        <f aca="false">IF(ISNUMBER($M$1078),$M$1078,0)</f>
        <v>0</v>
      </c>
    </row>
    <row r="1079" customFormat="false" ht="10.5" hidden="false" customHeight="true" outlineLevel="0" collapsed="false">
      <c r="B1079" s="27"/>
      <c r="C1079" s="28" t="n">
        <v>55456</v>
      </c>
      <c r="D1079" s="19" t="s">
        <v>1239</v>
      </c>
      <c r="E1079" s="29" t="s">
        <v>1240</v>
      </c>
      <c r="F1079" s="29"/>
      <c r="G1079" s="30" t="s">
        <v>23</v>
      </c>
      <c r="H1079" s="31" t="n">
        <v>40.93</v>
      </c>
      <c r="I1079" s="32" t="s">
        <v>21</v>
      </c>
      <c r="J1079" s="31" t="n">
        <v>43.66</v>
      </c>
      <c r="K1079" s="32" t="s">
        <v>21</v>
      </c>
      <c r="L1079" s="30"/>
      <c r="M1079" s="30" t="n">
        <f aca="false">$L$1079*$H$1079*(100-$M$7)/100</f>
        <v>0</v>
      </c>
      <c r="N1079" s="1" t="n">
        <f aca="false">IF(ISNUMBER($M$1079),$M$1079,0)</f>
        <v>0</v>
      </c>
    </row>
    <row r="1080" customFormat="false" ht="10.5" hidden="false" customHeight="true" outlineLevel="0" collapsed="false">
      <c r="B1080" s="27"/>
      <c r="C1080" s="28" t="n">
        <v>55461</v>
      </c>
      <c r="D1080" s="28" t="n">
        <v>5560718</v>
      </c>
      <c r="E1080" s="29" t="s">
        <v>1241</v>
      </c>
      <c r="F1080" s="29"/>
      <c r="G1080" s="30" t="s">
        <v>23</v>
      </c>
      <c r="H1080" s="31" t="n">
        <v>14.33</v>
      </c>
      <c r="I1080" s="32" t="s">
        <v>21</v>
      </c>
      <c r="J1080" s="31" t="n">
        <v>15.29</v>
      </c>
      <c r="K1080" s="32" t="s">
        <v>21</v>
      </c>
      <c r="L1080" s="30"/>
      <c r="M1080" s="30" t="n">
        <f aca="false">$L$1080*$H$1080*(100-$M$7)/100</f>
        <v>0</v>
      </c>
      <c r="N1080" s="1" t="n">
        <f aca="false">IF(ISNUMBER($M$1080),$M$1080,0)</f>
        <v>0</v>
      </c>
    </row>
    <row r="1081" customFormat="false" ht="10.5" hidden="false" customHeight="true" outlineLevel="0" collapsed="false">
      <c r="B1081" s="27"/>
      <c r="C1081" s="28" t="n">
        <v>55462</v>
      </c>
      <c r="D1081" s="28" t="n">
        <v>5560719</v>
      </c>
      <c r="E1081" s="29" t="s">
        <v>1242</v>
      </c>
      <c r="F1081" s="29"/>
      <c r="G1081" s="30" t="s">
        <v>23</v>
      </c>
      <c r="H1081" s="33" t="n">
        <v>7.1</v>
      </c>
      <c r="I1081" s="32" t="s">
        <v>21</v>
      </c>
      <c r="J1081" s="31" t="n">
        <v>7.57</v>
      </c>
      <c r="K1081" s="32" t="s">
        <v>21</v>
      </c>
      <c r="L1081" s="30"/>
      <c r="M1081" s="30" t="n">
        <f aca="false">$L$1081*$H$1081*(100-$M$7)/100</f>
        <v>0</v>
      </c>
      <c r="N1081" s="1" t="n">
        <f aca="false">IF(ISNUMBER($M$1081),$M$1081,0)</f>
        <v>0</v>
      </c>
    </row>
    <row r="1082" customFormat="false" ht="10.5" hidden="false" customHeight="true" outlineLevel="0" collapsed="false">
      <c r="B1082" s="27"/>
      <c r="C1082" s="28" t="n">
        <v>55459</v>
      </c>
      <c r="D1082" s="28" t="n">
        <v>5565181</v>
      </c>
      <c r="E1082" s="29" t="s">
        <v>1243</v>
      </c>
      <c r="F1082" s="29"/>
      <c r="G1082" s="30" t="s">
        <v>23</v>
      </c>
      <c r="H1082" s="31" t="n">
        <v>25.62</v>
      </c>
      <c r="I1082" s="32" t="s">
        <v>21</v>
      </c>
      <c r="J1082" s="31" t="n">
        <v>27.33</v>
      </c>
      <c r="K1082" s="32" t="s">
        <v>21</v>
      </c>
      <c r="L1082" s="30"/>
      <c r="M1082" s="30" t="n">
        <f aca="false">$L$1082*$H$1082*(100-$M$7)/100</f>
        <v>0</v>
      </c>
      <c r="N1082" s="1" t="n">
        <f aca="false">IF(ISNUMBER($M$1082),$M$1082,0)</f>
        <v>0</v>
      </c>
    </row>
    <row r="1083" customFormat="false" ht="10.5" hidden="false" customHeight="true" outlineLevel="0" collapsed="false">
      <c r="B1083" s="27"/>
      <c r="C1083" s="28" t="n">
        <v>55463</v>
      </c>
      <c r="D1083" s="28" t="n">
        <v>5560713</v>
      </c>
      <c r="E1083" s="29" t="s">
        <v>1244</v>
      </c>
      <c r="F1083" s="29"/>
      <c r="G1083" s="30" t="s">
        <v>23</v>
      </c>
      <c r="H1083" s="31" t="n">
        <v>12.75</v>
      </c>
      <c r="I1083" s="32" t="s">
        <v>21</v>
      </c>
      <c r="J1083" s="33" t="n">
        <v>13.6</v>
      </c>
      <c r="K1083" s="32" t="s">
        <v>21</v>
      </c>
      <c r="L1083" s="30"/>
      <c r="M1083" s="30" t="n">
        <f aca="false">$L$1083*$H$1083*(100-$M$7)/100</f>
        <v>0</v>
      </c>
      <c r="N1083" s="1" t="n">
        <f aca="false">IF(ISNUMBER($M$1083),$M$1083,0)</f>
        <v>0</v>
      </c>
    </row>
    <row r="1084" customFormat="false" ht="10.5" hidden="false" customHeight="true" outlineLevel="0" collapsed="false">
      <c r="B1084" s="27"/>
      <c r="C1084" s="28" t="n">
        <v>55464</v>
      </c>
      <c r="D1084" s="28" t="n">
        <v>5560712</v>
      </c>
      <c r="E1084" s="29" t="s">
        <v>1245</v>
      </c>
      <c r="F1084" s="29"/>
      <c r="G1084" s="30" t="s">
        <v>23</v>
      </c>
      <c r="H1084" s="33" t="n">
        <v>9.6</v>
      </c>
      <c r="I1084" s="32" t="s">
        <v>21</v>
      </c>
      <c r="J1084" s="31" t="n">
        <v>10.24</v>
      </c>
      <c r="K1084" s="32" t="s">
        <v>21</v>
      </c>
      <c r="L1084" s="30"/>
      <c r="M1084" s="30" t="n">
        <f aca="false">$L$1084*$H$1084*(100-$M$7)/100</f>
        <v>0</v>
      </c>
      <c r="N1084" s="1" t="n">
        <f aca="false">IF(ISNUMBER($M$1084),$M$1084,0)</f>
        <v>0</v>
      </c>
    </row>
    <row r="1085" customFormat="false" ht="10.5" hidden="false" customHeight="true" outlineLevel="0" collapsed="false">
      <c r="B1085" s="27"/>
      <c r="C1085" s="28" t="n">
        <v>55460</v>
      </c>
      <c r="D1085" s="28" t="n">
        <v>5565266</v>
      </c>
      <c r="E1085" s="29" t="s">
        <v>1246</v>
      </c>
      <c r="F1085" s="29"/>
      <c r="G1085" s="30" t="s">
        <v>23</v>
      </c>
      <c r="H1085" s="31" t="n">
        <v>36.24</v>
      </c>
      <c r="I1085" s="32" t="s">
        <v>21</v>
      </c>
      <c r="J1085" s="31" t="n">
        <v>38.65</v>
      </c>
      <c r="K1085" s="32" t="s">
        <v>21</v>
      </c>
      <c r="L1085" s="30"/>
      <c r="M1085" s="30" t="n">
        <f aca="false">$L$1085*$H$1085*(100-$M$7)/100</f>
        <v>0</v>
      </c>
      <c r="N1085" s="1" t="n">
        <f aca="false">IF(ISNUMBER($M$1085),$M$1085,0)</f>
        <v>0</v>
      </c>
    </row>
    <row r="1086" customFormat="false" ht="10.5" hidden="false" customHeight="true" outlineLevel="0" collapsed="false">
      <c r="B1086" s="27"/>
      <c r="C1086" s="28" t="n">
        <v>28845</v>
      </c>
      <c r="D1086" s="19"/>
      <c r="E1086" s="29" t="s">
        <v>1247</v>
      </c>
      <c r="F1086" s="29"/>
      <c r="G1086" s="30" t="s">
        <v>23</v>
      </c>
      <c r="H1086" s="31" t="n">
        <v>22.46</v>
      </c>
      <c r="I1086" s="32" t="s">
        <v>21</v>
      </c>
      <c r="J1086" s="31" t="n">
        <v>23.68</v>
      </c>
      <c r="K1086" s="32" t="s">
        <v>21</v>
      </c>
      <c r="L1086" s="30"/>
      <c r="M1086" s="30" t="n">
        <f aca="false">$L$1086*$H$1086*(100-$M$7)/100</f>
        <v>0</v>
      </c>
      <c r="N1086" s="1" t="n">
        <f aca="false">IF(ISNUMBER($M$1086),$M$1086,0)</f>
        <v>0</v>
      </c>
    </row>
    <row r="1087" customFormat="false" ht="10.5" hidden="false" customHeight="true" outlineLevel="0" collapsed="false">
      <c r="B1087" s="27"/>
      <c r="C1087" s="28" t="n">
        <v>2716</v>
      </c>
      <c r="D1087" s="19"/>
      <c r="E1087" s="29" t="s">
        <v>1248</v>
      </c>
      <c r="F1087" s="29"/>
      <c r="G1087" s="30" t="s">
        <v>23</v>
      </c>
      <c r="H1087" s="31" t="n">
        <v>13.79</v>
      </c>
      <c r="I1087" s="32" t="s">
        <v>21</v>
      </c>
      <c r="J1087" s="31" t="n">
        <v>14.53</v>
      </c>
      <c r="K1087" s="32" t="s">
        <v>21</v>
      </c>
      <c r="L1087" s="30"/>
      <c r="M1087" s="30" t="n">
        <f aca="false">$L$1087*$H$1087*(100-$M$7)/100</f>
        <v>0</v>
      </c>
      <c r="N1087" s="1" t="n">
        <f aca="false">IF(ISNUMBER($M$1087),$M$1087,0)</f>
        <v>0</v>
      </c>
    </row>
    <row r="1088" customFormat="false" ht="10.5" hidden="false" customHeight="true" outlineLevel="0" collapsed="false">
      <c r="B1088" s="27"/>
      <c r="C1088" s="28" t="n">
        <v>2717</v>
      </c>
      <c r="D1088" s="19"/>
      <c r="E1088" s="29" t="s">
        <v>1249</v>
      </c>
      <c r="F1088" s="29"/>
      <c r="G1088" s="30" t="s">
        <v>23</v>
      </c>
      <c r="H1088" s="33" t="n">
        <v>15.5</v>
      </c>
      <c r="I1088" s="32" t="s">
        <v>21</v>
      </c>
      <c r="J1088" s="31" t="n">
        <v>16.34</v>
      </c>
      <c r="K1088" s="32" t="s">
        <v>21</v>
      </c>
      <c r="L1088" s="30"/>
      <c r="M1088" s="30" t="n">
        <f aca="false">$L$1088*$H$1088*(100-$M$7)/100</f>
        <v>0</v>
      </c>
      <c r="N1088" s="1" t="n">
        <f aca="false">IF(ISNUMBER($M$1088),$M$1088,0)</f>
        <v>0</v>
      </c>
    </row>
    <row r="1089" customFormat="false" ht="10.5" hidden="false" customHeight="true" outlineLevel="0" collapsed="false">
      <c r="B1089" s="27"/>
      <c r="C1089" s="28" t="n">
        <v>55465</v>
      </c>
      <c r="D1089" s="28" t="n">
        <v>5560711</v>
      </c>
      <c r="E1089" s="29" t="s">
        <v>1250</v>
      </c>
      <c r="F1089" s="29"/>
      <c r="G1089" s="30" t="s">
        <v>23</v>
      </c>
      <c r="H1089" s="31" t="n">
        <v>19.91</v>
      </c>
      <c r="I1089" s="32" t="s">
        <v>21</v>
      </c>
      <c r="J1089" s="31" t="n">
        <v>21.24</v>
      </c>
      <c r="K1089" s="32" t="s">
        <v>21</v>
      </c>
      <c r="L1089" s="30"/>
      <c r="M1089" s="30" t="n">
        <f aca="false">$L$1089*$H$1089*(100-$M$7)/100</f>
        <v>0</v>
      </c>
      <c r="N1089" s="1" t="n">
        <f aca="false">IF(ISNUMBER($M$1089),$M$1089,0)</f>
        <v>0</v>
      </c>
    </row>
    <row r="1090" customFormat="false" ht="10.5" hidden="false" customHeight="true" outlineLevel="0" collapsed="false">
      <c r="B1090" s="27"/>
      <c r="C1090" s="28" t="n">
        <v>55466</v>
      </c>
      <c r="D1090" s="28" t="n">
        <v>5560710</v>
      </c>
      <c r="E1090" s="29" t="s">
        <v>1251</v>
      </c>
      <c r="F1090" s="29"/>
      <c r="G1090" s="30" t="s">
        <v>23</v>
      </c>
      <c r="H1090" s="31" t="n">
        <v>17.65</v>
      </c>
      <c r="I1090" s="32" t="s">
        <v>21</v>
      </c>
      <c r="J1090" s="31" t="n">
        <v>19.33</v>
      </c>
      <c r="K1090" s="32" t="s">
        <v>21</v>
      </c>
      <c r="L1090" s="30"/>
      <c r="M1090" s="30" t="n">
        <f aca="false">$L$1090*$H$1090*(100-$M$7)/100</f>
        <v>0</v>
      </c>
      <c r="N1090" s="1" t="n">
        <f aca="false">IF(ISNUMBER($M$1090),$M$1090,0)</f>
        <v>0</v>
      </c>
    </row>
    <row r="1091" customFormat="false" ht="21" hidden="false" customHeight="true" outlineLevel="0" collapsed="false">
      <c r="B1091" s="27"/>
      <c r="C1091" s="28" t="n">
        <v>55467</v>
      </c>
      <c r="D1091" s="28" t="n">
        <v>1351</v>
      </c>
      <c r="E1091" s="29" t="s">
        <v>1252</v>
      </c>
      <c r="F1091" s="29"/>
      <c r="G1091" s="30" t="s">
        <v>29</v>
      </c>
      <c r="H1091" s="31" t="n">
        <v>38.72</v>
      </c>
      <c r="I1091" s="32" t="s">
        <v>21</v>
      </c>
      <c r="J1091" s="31" t="n">
        <v>41.31</v>
      </c>
      <c r="K1091" s="32" t="s">
        <v>21</v>
      </c>
      <c r="L1091" s="30"/>
      <c r="M1091" s="30" t="n">
        <f aca="false">$L$1091*$H$1091*(100-$M$7)/100</f>
        <v>0</v>
      </c>
      <c r="N1091" s="1" t="n">
        <f aca="false">IF(ISNUMBER($M$1091),$M$1091,0)</f>
        <v>0</v>
      </c>
    </row>
    <row r="1092" customFormat="false" ht="21" hidden="false" customHeight="true" outlineLevel="0" collapsed="false">
      <c r="B1092" s="27"/>
      <c r="C1092" s="28" t="n">
        <v>55468</v>
      </c>
      <c r="D1092" s="28" t="n">
        <v>1352</v>
      </c>
      <c r="E1092" s="29" t="s">
        <v>1253</v>
      </c>
      <c r="F1092" s="29"/>
      <c r="G1092" s="30" t="s">
        <v>23</v>
      </c>
      <c r="H1092" s="31" t="n">
        <v>44.73</v>
      </c>
      <c r="I1092" s="32" t="s">
        <v>21</v>
      </c>
      <c r="J1092" s="31" t="n">
        <v>47.71</v>
      </c>
      <c r="K1092" s="32" t="s">
        <v>21</v>
      </c>
      <c r="L1092" s="30"/>
      <c r="M1092" s="30" t="n">
        <f aca="false">$L$1092*$H$1092*(100-$M$7)/100</f>
        <v>0</v>
      </c>
      <c r="N1092" s="1" t="n">
        <f aca="false">IF(ISNUMBER($M$1092),$M$1092,0)</f>
        <v>0</v>
      </c>
    </row>
    <row r="1093" customFormat="false" ht="10.5" hidden="false" customHeight="true" outlineLevel="0" collapsed="false">
      <c r="B1093" s="27"/>
      <c r="C1093" s="28" t="n">
        <v>56487</v>
      </c>
      <c r="D1093" s="19" t="s">
        <v>1254</v>
      </c>
      <c r="E1093" s="29" t="s">
        <v>1255</v>
      </c>
      <c r="F1093" s="29"/>
      <c r="G1093" s="30" t="s">
        <v>29</v>
      </c>
      <c r="H1093" s="31" t="n">
        <v>89.38</v>
      </c>
      <c r="I1093" s="32" t="s">
        <v>21</v>
      </c>
      <c r="J1093" s="31" t="n">
        <v>95.33</v>
      </c>
      <c r="K1093" s="32" t="s">
        <v>21</v>
      </c>
      <c r="L1093" s="30"/>
      <c r="M1093" s="30" t="n">
        <f aca="false">$L$1093*$H$1093*(100-$M$7)/100</f>
        <v>0</v>
      </c>
      <c r="N1093" s="1" t="n">
        <f aca="false">IF(ISNUMBER($M$1093),$M$1093,0)</f>
        <v>0</v>
      </c>
    </row>
    <row r="1094" customFormat="false" ht="10.5" hidden="false" customHeight="true" outlineLevel="0" collapsed="false">
      <c r="B1094" s="27"/>
      <c r="C1094" s="28" t="n">
        <v>56147</v>
      </c>
      <c r="D1094" s="19"/>
      <c r="E1094" s="29" t="s">
        <v>1256</v>
      </c>
      <c r="F1094" s="29"/>
      <c r="G1094" s="30" t="s">
        <v>23</v>
      </c>
      <c r="H1094" s="31" t="n">
        <v>30.26</v>
      </c>
      <c r="I1094" s="32" t="s">
        <v>21</v>
      </c>
      <c r="J1094" s="31" t="n">
        <v>33.42</v>
      </c>
      <c r="K1094" s="32" t="s">
        <v>21</v>
      </c>
      <c r="L1094" s="30"/>
      <c r="M1094" s="30" t="n">
        <f aca="false">$L$1094*$H$1094*(100-$M$7)/100</f>
        <v>0</v>
      </c>
      <c r="N1094" s="1" t="n">
        <f aca="false">IF(ISNUMBER($M$1094),$M$1094,0)</f>
        <v>0</v>
      </c>
    </row>
    <row r="1095" customFormat="false" ht="10.5" hidden="false" customHeight="true" outlineLevel="0" collapsed="false">
      <c r="B1095" s="27"/>
      <c r="C1095" s="28" t="n">
        <v>56148</v>
      </c>
      <c r="D1095" s="19"/>
      <c r="E1095" s="29" t="s">
        <v>1257</v>
      </c>
      <c r="F1095" s="29"/>
      <c r="G1095" s="30" t="s">
        <v>23</v>
      </c>
      <c r="H1095" s="31" t="n">
        <v>30.26</v>
      </c>
      <c r="I1095" s="32" t="s">
        <v>21</v>
      </c>
      <c r="J1095" s="31" t="n">
        <v>33.42</v>
      </c>
      <c r="K1095" s="32" t="s">
        <v>21</v>
      </c>
      <c r="L1095" s="30"/>
      <c r="M1095" s="30" t="n">
        <f aca="false">$L$1095*$H$1095*(100-$M$7)/100</f>
        <v>0</v>
      </c>
      <c r="N1095" s="1" t="n">
        <f aca="false">IF(ISNUMBER($M$1095),$M$1095,0)</f>
        <v>0</v>
      </c>
    </row>
    <row r="1096" customFormat="false" ht="10.5" hidden="false" customHeight="true" outlineLevel="0" collapsed="false">
      <c r="B1096" s="27"/>
      <c r="C1096" s="28" t="n">
        <v>55477</v>
      </c>
      <c r="D1096" s="28" t="n">
        <v>1235</v>
      </c>
      <c r="E1096" s="29" t="s">
        <v>1258</v>
      </c>
      <c r="F1096" s="29"/>
      <c r="G1096" s="30" t="s">
        <v>29</v>
      </c>
      <c r="H1096" s="31" t="n">
        <v>110.65</v>
      </c>
      <c r="I1096" s="32" t="s">
        <v>21</v>
      </c>
      <c r="J1096" s="31" t="n">
        <v>118.03</v>
      </c>
      <c r="K1096" s="32" t="s">
        <v>21</v>
      </c>
      <c r="L1096" s="30"/>
      <c r="M1096" s="30" t="n">
        <f aca="false">$L$1096*$H$1096*(100-$M$7)/100</f>
        <v>0</v>
      </c>
      <c r="N1096" s="1" t="n">
        <f aca="false">IF(ISNUMBER($M$1096),$M$1096,0)</f>
        <v>0</v>
      </c>
    </row>
    <row r="1097" customFormat="false" ht="10.5" hidden="false" customHeight="true" outlineLevel="0" collapsed="false">
      <c r="B1097" s="27"/>
      <c r="C1097" s="28" t="n">
        <v>55478</v>
      </c>
      <c r="D1097" s="28" t="n">
        <v>1234</v>
      </c>
      <c r="E1097" s="29" t="s">
        <v>1259</v>
      </c>
      <c r="F1097" s="29"/>
      <c r="G1097" s="30" t="s">
        <v>20</v>
      </c>
      <c r="H1097" s="31" t="n">
        <v>124.36</v>
      </c>
      <c r="I1097" s="32" t="s">
        <v>21</v>
      </c>
      <c r="J1097" s="31" t="n">
        <v>132.65</v>
      </c>
      <c r="K1097" s="32" t="s">
        <v>21</v>
      </c>
      <c r="L1097" s="30"/>
      <c r="M1097" s="30" t="n">
        <f aca="false">$L$1097*$H$1097*(100-$M$7)/100</f>
        <v>0</v>
      </c>
      <c r="N1097" s="1" t="n">
        <f aca="false">IF(ISNUMBER($M$1097),$M$1097,0)</f>
        <v>0</v>
      </c>
    </row>
    <row r="1098" customFormat="false" ht="10.5" hidden="false" customHeight="true" outlineLevel="0" collapsed="false">
      <c r="B1098" s="27"/>
      <c r="C1098" s="28" t="n">
        <v>55479</v>
      </c>
      <c r="D1098" s="28" t="n">
        <v>1233</v>
      </c>
      <c r="E1098" s="29" t="s">
        <v>1260</v>
      </c>
      <c r="F1098" s="29"/>
      <c r="G1098" s="30" t="s">
        <v>23</v>
      </c>
      <c r="H1098" s="31" t="n">
        <v>156.26</v>
      </c>
      <c r="I1098" s="32" t="s">
        <v>21</v>
      </c>
      <c r="J1098" s="31" t="n">
        <v>166.68</v>
      </c>
      <c r="K1098" s="32" t="s">
        <v>21</v>
      </c>
      <c r="L1098" s="30"/>
      <c r="M1098" s="30" t="n">
        <f aca="false">$L$1098*$H$1098*(100-$M$7)/100</f>
        <v>0</v>
      </c>
      <c r="N1098" s="1" t="n">
        <f aca="false">IF(ISNUMBER($M$1098),$M$1098,0)</f>
        <v>0</v>
      </c>
    </row>
    <row r="1099" customFormat="false" ht="10.5" hidden="false" customHeight="true" outlineLevel="0" collapsed="false">
      <c r="B1099" s="27"/>
      <c r="C1099" s="28" t="n">
        <v>35524</v>
      </c>
      <c r="D1099" s="19"/>
      <c r="E1099" s="29" t="s">
        <v>1261</v>
      </c>
      <c r="F1099" s="29"/>
      <c r="G1099" s="30" t="s">
        <v>23</v>
      </c>
      <c r="H1099" s="31" t="n">
        <v>61.79</v>
      </c>
      <c r="I1099" s="32" t="s">
        <v>21</v>
      </c>
      <c r="J1099" s="33" t="n">
        <v>71.8</v>
      </c>
      <c r="K1099" s="32" t="s">
        <v>21</v>
      </c>
      <c r="L1099" s="30"/>
      <c r="M1099" s="30" t="n">
        <f aca="false">$L$1099*$H$1099*(100-$M$7)/100</f>
        <v>0</v>
      </c>
      <c r="N1099" s="1" t="n">
        <f aca="false">IF(ISNUMBER($M$1099),$M$1099,0)</f>
        <v>0</v>
      </c>
    </row>
    <row r="1100" customFormat="false" ht="10.5" hidden="false" customHeight="true" outlineLevel="0" collapsed="false">
      <c r="B1100" s="27"/>
      <c r="C1100" s="28" t="n">
        <v>47271</v>
      </c>
      <c r="D1100" s="19"/>
      <c r="E1100" s="29" t="s">
        <v>1262</v>
      </c>
      <c r="F1100" s="29"/>
      <c r="G1100" s="30" t="s">
        <v>29</v>
      </c>
      <c r="H1100" s="31" t="n">
        <v>44.91</v>
      </c>
      <c r="I1100" s="32" t="s">
        <v>21</v>
      </c>
      <c r="J1100" s="31" t="n">
        <v>47.33</v>
      </c>
      <c r="K1100" s="32" t="s">
        <v>21</v>
      </c>
      <c r="L1100" s="30"/>
      <c r="M1100" s="30" t="n">
        <f aca="false">$L$1100*$H$1100*(100-$M$7)/100</f>
        <v>0</v>
      </c>
      <c r="N1100" s="1" t="n">
        <f aca="false">IF(ISNUMBER($M$1100),$M$1100,0)</f>
        <v>0</v>
      </c>
    </row>
    <row r="1101" customFormat="false" ht="10.5" hidden="false" customHeight="true" outlineLevel="0" collapsed="false">
      <c r="B1101" s="27"/>
      <c r="C1101" s="28" t="n">
        <v>46666</v>
      </c>
      <c r="D1101" s="19"/>
      <c r="E1101" s="29" t="s">
        <v>1263</v>
      </c>
      <c r="F1101" s="29"/>
      <c r="G1101" s="30" t="s">
        <v>23</v>
      </c>
      <c r="H1101" s="31" t="n">
        <v>59.72</v>
      </c>
      <c r="I1101" s="32" t="s">
        <v>21</v>
      </c>
      <c r="J1101" s="31" t="n">
        <v>71.04</v>
      </c>
      <c r="K1101" s="32" t="s">
        <v>21</v>
      </c>
      <c r="L1101" s="30"/>
      <c r="M1101" s="30" t="n">
        <f aca="false">$L$1101*$H$1101*(100-$M$7)/100</f>
        <v>0</v>
      </c>
      <c r="N1101" s="1" t="n">
        <f aca="false">IF(ISNUMBER($M$1101),$M$1101,0)</f>
        <v>0</v>
      </c>
    </row>
    <row r="1102" customFormat="false" ht="11.25" hidden="false" customHeight="true" outlineLevel="0" collapsed="false">
      <c r="B1102" s="23"/>
      <c r="C1102" s="24"/>
      <c r="D1102" s="24"/>
      <c r="E1102" s="25" t="s">
        <v>1264</v>
      </c>
      <c r="F1102" s="25"/>
      <c r="G1102" s="23"/>
      <c r="H1102" s="26"/>
      <c r="I1102" s="26"/>
      <c r="J1102" s="26"/>
      <c r="K1102" s="26"/>
      <c r="L1102" s="21"/>
      <c r="M1102" s="21"/>
      <c r="N1102" s="1" t="n">
        <f aca="false">IF(ISNUMBER($M$1102),$M$1102,0)</f>
        <v>0</v>
      </c>
    </row>
    <row r="1103" customFormat="false" ht="11.25" hidden="false" customHeight="true" outlineLevel="0" collapsed="false">
      <c r="B1103" s="113"/>
      <c r="C1103" s="24"/>
      <c r="D1103" s="24"/>
      <c r="E1103" s="114" t="s">
        <v>1265</v>
      </c>
      <c r="F1103" s="114"/>
      <c r="G1103" s="113"/>
      <c r="H1103" s="115"/>
      <c r="I1103" s="115"/>
      <c r="J1103" s="115"/>
      <c r="K1103" s="115"/>
      <c r="L1103" s="30"/>
      <c r="M1103" s="30"/>
      <c r="N1103" s="1" t="n">
        <f aca="false">IF(ISNUMBER($M$1103),$M$1103,0)</f>
        <v>0</v>
      </c>
    </row>
    <row r="1104" customFormat="false" ht="21" hidden="false" customHeight="true" outlineLevel="0" collapsed="false">
      <c r="B1104" s="27"/>
      <c r="C1104" s="28" t="n">
        <v>54832</v>
      </c>
      <c r="D1104" s="19" t="s">
        <v>1266</v>
      </c>
      <c r="E1104" s="29" t="s">
        <v>1267</v>
      </c>
      <c r="F1104" s="29"/>
      <c r="G1104" s="30" t="s">
        <v>23</v>
      </c>
      <c r="H1104" s="31" t="n">
        <v>21.84</v>
      </c>
      <c r="I1104" s="32" t="s">
        <v>1268</v>
      </c>
      <c r="J1104" s="33" t="n">
        <v>23.3</v>
      </c>
      <c r="K1104" s="32" t="s">
        <v>1268</v>
      </c>
      <c r="L1104" s="30"/>
      <c r="M1104" s="30" t="n">
        <f aca="false">$L$1104*$H$1104*(100-$M$7)/100</f>
        <v>0</v>
      </c>
      <c r="N1104" s="1" t="n">
        <f aca="false">IF(ISNUMBER($M$1104),$M$1104,0)</f>
        <v>0</v>
      </c>
    </row>
    <row r="1105" customFormat="false" ht="21" hidden="false" customHeight="true" outlineLevel="0" collapsed="false">
      <c r="B1105" s="27"/>
      <c r="C1105" s="28" t="n">
        <v>54833</v>
      </c>
      <c r="D1105" s="19" t="s">
        <v>1269</v>
      </c>
      <c r="E1105" s="29" t="s">
        <v>1270</v>
      </c>
      <c r="F1105" s="29"/>
      <c r="G1105" s="30" t="s">
        <v>23</v>
      </c>
      <c r="H1105" s="31" t="n">
        <v>37.86</v>
      </c>
      <c r="I1105" s="32" t="s">
        <v>1268</v>
      </c>
      <c r="J1105" s="31" t="n">
        <v>59.14</v>
      </c>
      <c r="K1105" s="32" t="s">
        <v>1268</v>
      </c>
      <c r="L1105" s="30"/>
      <c r="M1105" s="30" t="n">
        <f aca="false">$L$1105*$H$1105*(100-$M$7)/100</f>
        <v>0</v>
      </c>
      <c r="N1105" s="1" t="n">
        <f aca="false">IF(ISNUMBER($M$1105),$M$1105,0)</f>
        <v>0</v>
      </c>
    </row>
    <row r="1106" customFormat="false" ht="21" hidden="false" customHeight="true" outlineLevel="0" collapsed="false">
      <c r="B1106" s="27"/>
      <c r="C1106" s="28" t="n">
        <v>54834</v>
      </c>
      <c r="D1106" s="19" t="s">
        <v>1271</v>
      </c>
      <c r="E1106" s="29" t="s">
        <v>1272</v>
      </c>
      <c r="F1106" s="29"/>
      <c r="G1106" s="30" t="s">
        <v>23</v>
      </c>
      <c r="H1106" s="31" t="n">
        <v>48.17</v>
      </c>
      <c r="I1106" s="32" t="s">
        <v>1268</v>
      </c>
      <c r="J1106" s="31" t="n">
        <v>78.45</v>
      </c>
      <c r="K1106" s="32" t="s">
        <v>1268</v>
      </c>
      <c r="L1106" s="30"/>
      <c r="M1106" s="30" t="n">
        <f aca="false">$L$1106*$H$1106*(100-$M$7)/100</f>
        <v>0</v>
      </c>
      <c r="N1106" s="1" t="n">
        <f aca="false">IF(ISNUMBER($M$1106),$M$1106,0)</f>
        <v>0</v>
      </c>
    </row>
    <row r="1107" customFormat="false" ht="21" hidden="false" customHeight="true" outlineLevel="0" collapsed="false">
      <c r="B1107" s="27"/>
      <c r="C1107" s="28" t="n">
        <v>54835</v>
      </c>
      <c r="D1107" s="19" t="s">
        <v>1273</v>
      </c>
      <c r="E1107" s="29" t="s">
        <v>1274</v>
      </c>
      <c r="F1107" s="29"/>
      <c r="G1107" s="30" t="s">
        <v>23</v>
      </c>
      <c r="H1107" s="31" t="n">
        <v>69.76</v>
      </c>
      <c r="I1107" s="32" t="s">
        <v>1268</v>
      </c>
      <c r="J1107" s="31" t="n">
        <v>74.41</v>
      </c>
      <c r="K1107" s="32" t="s">
        <v>1268</v>
      </c>
      <c r="L1107" s="30"/>
      <c r="M1107" s="30" t="n">
        <f aca="false">$L$1107*$H$1107*(100-$M$7)/100</f>
        <v>0</v>
      </c>
      <c r="N1107" s="1" t="n">
        <f aca="false">IF(ISNUMBER($M$1107),$M$1107,0)</f>
        <v>0</v>
      </c>
    </row>
    <row r="1108" customFormat="false" ht="10.5" hidden="false" customHeight="true" outlineLevel="0" collapsed="false">
      <c r="B1108" s="27"/>
      <c r="C1108" s="28" t="n">
        <v>54376</v>
      </c>
      <c r="D1108" s="19" t="s">
        <v>1275</v>
      </c>
      <c r="E1108" s="29" t="s">
        <v>1276</v>
      </c>
      <c r="F1108" s="29"/>
      <c r="G1108" s="30" t="s">
        <v>23</v>
      </c>
      <c r="H1108" s="31" t="n">
        <v>7.76</v>
      </c>
      <c r="I1108" s="32" t="s">
        <v>1268</v>
      </c>
      <c r="J1108" s="33" t="n">
        <v>10.8</v>
      </c>
      <c r="K1108" s="32" t="s">
        <v>1268</v>
      </c>
      <c r="L1108" s="30"/>
      <c r="M1108" s="30" t="n">
        <f aca="false">$L$1108*$H$1108*(100-$M$7)/100</f>
        <v>0</v>
      </c>
      <c r="N1108" s="1" t="n">
        <f aca="false">IF(ISNUMBER($M$1108),$M$1108,0)</f>
        <v>0</v>
      </c>
    </row>
    <row r="1109" customFormat="false" ht="10.5" hidden="false" customHeight="true" outlineLevel="0" collapsed="false">
      <c r="B1109" s="27"/>
      <c r="C1109" s="28" t="n">
        <v>54275</v>
      </c>
      <c r="D1109" s="19" t="s">
        <v>1277</v>
      </c>
      <c r="E1109" s="29" t="s">
        <v>1278</v>
      </c>
      <c r="F1109" s="29"/>
      <c r="G1109" s="30" t="s">
        <v>23</v>
      </c>
      <c r="H1109" s="31" t="n">
        <v>11.93</v>
      </c>
      <c r="I1109" s="32" t="s">
        <v>1268</v>
      </c>
      <c r="J1109" s="31" t="n">
        <v>14.45</v>
      </c>
      <c r="K1109" s="32" t="s">
        <v>1268</v>
      </c>
      <c r="L1109" s="30"/>
      <c r="M1109" s="30" t="n">
        <f aca="false">$L$1109*$H$1109*(100-$M$7)/100</f>
        <v>0</v>
      </c>
      <c r="N1109" s="1" t="n">
        <f aca="false">IF(ISNUMBER($M$1109),$M$1109,0)</f>
        <v>0</v>
      </c>
    </row>
    <row r="1110" customFormat="false" ht="10.5" hidden="false" customHeight="true" outlineLevel="0" collapsed="false">
      <c r="B1110" s="27"/>
      <c r="C1110" s="28" t="n">
        <v>54276</v>
      </c>
      <c r="D1110" s="19" t="s">
        <v>1279</v>
      </c>
      <c r="E1110" s="29" t="s">
        <v>1280</v>
      </c>
      <c r="F1110" s="29"/>
      <c r="G1110" s="30" t="s">
        <v>23</v>
      </c>
      <c r="H1110" s="31" t="n">
        <v>16.87</v>
      </c>
      <c r="I1110" s="32" t="s">
        <v>1268</v>
      </c>
      <c r="J1110" s="31" t="n">
        <v>22.07</v>
      </c>
      <c r="K1110" s="32" t="s">
        <v>1268</v>
      </c>
      <c r="L1110" s="30"/>
      <c r="M1110" s="30" t="n">
        <f aca="false">$L$1110*$H$1110*(100-$M$7)/100</f>
        <v>0</v>
      </c>
      <c r="N1110" s="1" t="n">
        <f aca="false">IF(ISNUMBER($M$1110),$M$1110,0)</f>
        <v>0</v>
      </c>
    </row>
    <row r="1111" customFormat="false" ht="10.5" hidden="false" customHeight="true" outlineLevel="0" collapsed="false">
      <c r="B1111" s="27"/>
      <c r="C1111" s="28" t="n">
        <v>54277</v>
      </c>
      <c r="D1111" s="19" t="s">
        <v>1281</v>
      </c>
      <c r="E1111" s="29" t="s">
        <v>1282</v>
      </c>
      <c r="F1111" s="29"/>
      <c r="G1111" s="30" t="s">
        <v>23</v>
      </c>
      <c r="H1111" s="31" t="n">
        <v>19.89</v>
      </c>
      <c r="I1111" s="32" t="s">
        <v>1268</v>
      </c>
      <c r="J1111" s="31" t="n">
        <v>21.21</v>
      </c>
      <c r="K1111" s="32" t="s">
        <v>1268</v>
      </c>
      <c r="L1111" s="30"/>
      <c r="M1111" s="30" t="n">
        <f aca="false">$L$1111*$H$1111*(100-$M$7)/100</f>
        <v>0</v>
      </c>
      <c r="N1111" s="1" t="n">
        <f aca="false">IF(ISNUMBER($M$1111),$M$1111,0)</f>
        <v>0</v>
      </c>
    </row>
    <row r="1112" customFormat="false" ht="10.5" hidden="false" customHeight="true" outlineLevel="0" collapsed="false">
      <c r="B1112" s="27"/>
      <c r="C1112" s="28" t="n">
        <v>54755</v>
      </c>
      <c r="D1112" s="19"/>
      <c r="E1112" s="29" t="s">
        <v>1283</v>
      </c>
      <c r="F1112" s="29"/>
      <c r="G1112" s="30" t="s">
        <v>29</v>
      </c>
      <c r="H1112" s="31" t="n">
        <v>19.89</v>
      </c>
      <c r="I1112" s="32" t="s">
        <v>1268</v>
      </c>
      <c r="J1112" s="31" t="n">
        <v>21.21</v>
      </c>
      <c r="K1112" s="32" t="s">
        <v>1268</v>
      </c>
      <c r="L1112" s="30"/>
      <c r="M1112" s="30" t="n">
        <f aca="false">$L$1112*$H$1112*(100-$M$7)/100</f>
        <v>0</v>
      </c>
      <c r="N1112" s="1" t="n">
        <f aca="false">IF(ISNUMBER($M$1112),$M$1112,0)</f>
        <v>0</v>
      </c>
    </row>
    <row r="1113" customFormat="false" ht="10.5" hidden="false" customHeight="true" outlineLevel="0" collapsed="false">
      <c r="B1113" s="27"/>
      <c r="C1113" s="28" t="n">
        <v>54273</v>
      </c>
      <c r="D1113" s="19" t="s">
        <v>1284</v>
      </c>
      <c r="E1113" s="29" t="s">
        <v>1285</v>
      </c>
      <c r="F1113" s="29"/>
      <c r="G1113" s="30" t="s">
        <v>23</v>
      </c>
      <c r="H1113" s="31" t="n">
        <v>29.17</v>
      </c>
      <c r="I1113" s="32" t="s">
        <v>1268</v>
      </c>
      <c r="J1113" s="31" t="n">
        <v>31.11</v>
      </c>
      <c r="K1113" s="32" t="s">
        <v>1268</v>
      </c>
      <c r="L1113" s="30"/>
      <c r="M1113" s="30" t="n">
        <f aca="false">$L$1113*$H$1113*(100-$M$7)/100</f>
        <v>0</v>
      </c>
      <c r="N1113" s="1" t="n">
        <f aca="false">IF(ISNUMBER($M$1113),$M$1113,0)</f>
        <v>0</v>
      </c>
    </row>
    <row r="1114" customFormat="false" ht="10.5" hidden="false" customHeight="true" outlineLevel="0" collapsed="false">
      <c r="B1114" s="27"/>
      <c r="C1114" s="28" t="n">
        <v>54274</v>
      </c>
      <c r="D1114" s="19" t="s">
        <v>1286</v>
      </c>
      <c r="E1114" s="29" t="s">
        <v>1287</v>
      </c>
      <c r="F1114" s="29"/>
      <c r="G1114" s="30" t="s">
        <v>23</v>
      </c>
      <c r="H1114" s="31" t="n">
        <v>40.18</v>
      </c>
      <c r="I1114" s="32" t="s">
        <v>1268</v>
      </c>
      <c r="J1114" s="31" t="n">
        <v>42.86</v>
      </c>
      <c r="K1114" s="32" t="s">
        <v>1268</v>
      </c>
      <c r="L1114" s="30"/>
      <c r="M1114" s="30" t="n">
        <f aca="false">$L$1114*$H$1114*(100-$M$7)/100</f>
        <v>0</v>
      </c>
      <c r="N1114" s="1" t="n">
        <f aca="false">IF(ISNUMBER($M$1114),$M$1114,0)</f>
        <v>0</v>
      </c>
    </row>
    <row r="1115" customFormat="false" ht="10.5" hidden="false" customHeight="true" outlineLevel="0" collapsed="false">
      <c r="B1115" s="27"/>
      <c r="C1115" s="28" t="n">
        <v>54592</v>
      </c>
      <c r="D1115" s="19" t="s">
        <v>1288</v>
      </c>
      <c r="E1115" s="29" t="s">
        <v>1289</v>
      </c>
      <c r="F1115" s="29"/>
      <c r="G1115" s="30" t="s">
        <v>23</v>
      </c>
      <c r="H1115" s="31" t="n">
        <v>1.22</v>
      </c>
      <c r="I1115" s="32" t="s">
        <v>21</v>
      </c>
      <c r="J1115" s="31" t="n">
        <v>2.47</v>
      </c>
      <c r="K1115" s="32" t="s">
        <v>21</v>
      </c>
      <c r="L1115" s="30"/>
      <c r="M1115" s="30" t="n">
        <f aca="false">$L$1115*$H$1115*(100-$M$7)/100</f>
        <v>0</v>
      </c>
      <c r="N1115" s="1" t="n">
        <f aca="false">IF(ISNUMBER($M$1115),$M$1115,0)</f>
        <v>0</v>
      </c>
    </row>
    <row r="1116" customFormat="false" ht="10.5" hidden="false" customHeight="true" outlineLevel="0" collapsed="false">
      <c r="B1116" s="27"/>
      <c r="C1116" s="28" t="n">
        <v>54593</v>
      </c>
      <c r="D1116" s="19" t="s">
        <v>1290</v>
      </c>
      <c r="E1116" s="29" t="s">
        <v>1291</v>
      </c>
      <c r="F1116" s="29"/>
      <c r="G1116" s="30" t="s">
        <v>23</v>
      </c>
      <c r="H1116" s="31" t="n">
        <v>1.49</v>
      </c>
      <c r="I1116" s="32" t="s">
        <v>21</v>
      </c>
      <c r="J1116" s="31" t="n">
        <v>3.02</v>
      </c>
      <c r="K1116" s="32" t="s">
        <v>21</v>
      </c>
      <c r="L1116" s="30"/>
      <c r="M1116" s="30" t="n">
        <f aca="false">$L$1116*$H$1116*(100-$M$7)/100</f>
        <v>0</v>
      </c>
      <c r="N1116" s="1" t="n">
        <f aca="false">IF(ISNUMBER($M$1116),$M$1116,0)</f>
        <v>0</v>
      </c>
    </row>
    <row r="1117" customFormat="false" ht="10.5" hidden="false" customHeight="true" outlineLevel="0" collapsed="false">
      <c r="B1117" s="27"/>
      <c r="C1117" s="28" t="n">
        <v>54594</v>
      </c>
      <c r="D1117" s="19" t="s">
        <v>1292</v>
      </c>
      <c r="E1117" s="29" t="s">
        <v>1293</v>
      </c>
      <c r="F1117" s="29"/>
      <c r="G1117" s="30" t="s">
        <v>23</v>
      </c>
      <c r="H1117" s="31" t="n">
        <v>1.71</v>
      </c>
      <c r="I1117" s="32" t="s">
        <v>21</v>
      </c>
      <c r="J1117" s="31" t="n">
        <v>3.29</v>
      </c>
      <c r="K1117" s="32" t="s">
        <v>21</v>
      </c>
      <c r="L1117" s="30"/>
      <c r="M1117" s="30" t="n">
        <f aca="false">$L$1117*$H$1117*(100-$M$7)/100</f>
        <v>0</v>
      </c>
      <c r="N1117" s="1" t="n">
        <f aca="false">IF(ISNUMBER($M$1117),$M$1117,0)</f>
        <v>0</v>
      </c>
    </row>
    <row r="1118" customFormat="false" ht="11.25" hidden="false" customHeight="true" outlineLevel="0" collapsed="false">
      <c r="B1118" s="113"/>
      <c r="C1118" s="24"/>
      <c r="D1118" s="24"/>
      <c r="E1118" s="114" t="s">
        <v>1294</v>
      </c>
      <c r="F1118" s="114"/>
      <c r="G1118" s="113"/>
      <c r="H1118" s="115"/>
      <c r="I1118" s="115"/>
      <c r="J1118" s="115"/>
      <c r="K1118" s="115"/>
      <c r="L1118" s="30"/>
      <c r="M1118" s="30"/>
      <c r="N1118" s="1" t="n">
        <f aca="false">IF(ISNUMBER($M$1118),$M$1118,0)</f>
        <v>0</v>
      </c>
    </row>
    <row r="1119" customFormat="false" ht="10.5" hidden="false" customHeight="true" outlineLevel="0" collapsed="false">
      <c r="B1119" s="27"/>
      <c r="C1119" s="28" t="n">
        <v>55122</v>
      </c>
      <c r="D1119" s="19" t="s">
        <v>1295</v>
      </c>
      <c r="E1119" s="29" t="s">
        <v>1296</v>
      </c>
      <c r="F1119" s="29"/>
      <c r="G1119" s="30" t="s">
        <v>23</v>
      </c>
      <c r="H1119" s="31" t="n">
        <v>19.48</v>
      </c>
      <c r="I1119" s="32" t="s">
        <v>1268</v>
      </c>
      <c r="J1119" s="31" t="n">
        <v>20.78</v>
      </c>
      <c r="K1119" s="32" t="s">
        <v>1268</v>
      </c>
      <c r="L1119" s="30"/>
      <c r="M1119" s="30" t="n">
        <f aca="false">$L$1119*$H$1119*(100-$M$7)/100</f>
        <v>0</v>
      </c>
      <c r="N1119" s="1" t="n">
        <f aca="false">IF(ISNUMBER($M$1119),$M$1119,0)</f>
        <v>0</v>
      </c>
    </row>
    <row r="1120" customFormat="false" ht="10.5" hidden="false" customHeight="true" outlineLevel="0" collapsed="false">
      <c r="B1120" s="27"/>
      <c r="C1120" s="28" t="n">
        <v>56357</v>
      </c>
      <c r="D1120" s="19" t="s">
        <v>1297</v>
      </c>
      <c r="E1120" s="29" t="s">
        <v>1298</v>
      </c>
      <c r="F1120" s="29"/>
      <c r="G1120" s="30" t="s">
        <v>23</v>
      </c>
      <c r="H1120" s="31" t="n">
        <v>306.04</v>
      </c>
      <c r="I1120" s="32" t="s">
        <v>1268</v>
      </c>
      <c r="J1120" s="31" t="n">
        <v>326.45</v>
      </c>
      <c r="K1120" s="32" t="s">
        <v>1268</v>
      </c>
      <c r="L1120" s="30"/>
      <c r="M1120" s="30" t="n">
        <f aca="false">$L$1120*$H$1120*(100-$M$7)/100</f>
        <v>0</v>
      </c>
      <c r="N1120" s="1" t="n">
        <f aca="false">IF(ISNUMBER($M$1120),$M$1120,0)</f>
        <v>0</v>
      </c>
    </row>
    <row r="1121" customFormat="false" ht="10.5" hidden="false" customHeight="true" outlineLevel="0" collapsed="false">
      <c r="B1121" s="27"/>
      <c r="C1121" s="28" t="n">
        <v>55123</v>
      </c>
      <c r="D1121" s="19" t="s">
        <v>1299</v>
      </c>
      <c r="E1121" s="29" t="s">
        <v>1300</v>
      </c>
      <c r="F1121" s="29"/>
      <c r="G1121" s="30" t="s">
        <v>23</v>
      </c>
      <c r="H1121" s="31" t="n">
        <v>21.26</v>
      </c>
      <c r="I1121" s="32" t="s">
        <v>1268</v>
      </c>
      <c r="J1121" s="31" t="n">
        <v>23.68</v>
      </c>
      <c r="K1121" s="32" t="s">
        <v>1268</v>
      </c>
      <c r="L1121" s="30"/>
      <c r="M1121" s="30" t="n">
        <f aca="false">$L$1121*$H$1121*(100-$M$7)/100</f>
        <v>0</v>
      </c>
      <c r="N1121" s="1" t="n">
        <f aca="false">IF(ISNUMBER($M$1121),$M$1121,0)</f>
        <v>0</v>
      </c>
    </row>
    <row r="1122" customFormat="false" ht="10.5" hidden="false" customHeight="true" outlineLevel="0" collapsed="false">
      <c r="B1122" s="27"/>
      <c r="C1122" s="28" t="n">
        <v>54687</v>
      </c>
      <c r="D1122" s="19" t="s">
        <v>1301</v>
      </c>
      <c r="E1122" s="29" t="s">
        <v>1302</v>
      </c>
      <c r="F1122" s="29"/>
      <c r="G1122" s="30" t="s">
        <v>20</v>
      </c>
      <c r="H1122" s="31" t="n">
        <v>27.35</v>
      </c>
      <c r="I1122" s="32" t="s">
        <v>1268</v>
      </c>
      <c r="J1122" s="31" t="n">
        <v>30.44</v>
      </c>
      <c r="K1122" s="32" t="s">
        <v>1268</v>
      </c>
      <c r="L1122" s="30"/>
      <c r="M1122" s="30" t="n">
        <f aca="false">$L$1122*$H$1122*(100-$M$7)/100</f>
        <v>0</v>
      </c>
      <c r="N1122" s="1" t="n">
        <f aca="false">IF(ISNUMBER($M$1122),$M$1122,0)</f>
        <v>0</v>
      </c>
    </row>
    <row r="1123" customFormat="false" ht="10.5" hidden="false" customHeight="true" outlineLevel="0" collapsed="false">
      <c r="B1123" s="27"/>
      <c r="C1123" s="28" t="n">
        <v>55124</v>
      </c>
      <c r="D1123" s="19" t="s">
        <v>1303</v>
      </c>
      <c r="E1123" s="29" t="s">
        <v>1304</v>
      </c>
      <c r="F1123" s="29"/>
      <c r="G1123" s="30" t="s">
        <v>23</v>
      </c>
      <c r="H1123" s="31" t="n">
        <v>26.73</v>
      </c>
      <c r="I1123" s="32" t="s">
        <v>1268</v>
      </c>
      <c r="J1123" s="31" t="n">
        <v>30.55</v>
      </c>
      <c r="K1123" s="32" t="s">
        <v>1268</v>
      </c>
      <c r="L1123" s="30"/>
      <c r="M1123" s="30" t="n">
        <f aca="false">$L$1123*$H$1123*(100-$M$7)/100</f>
        <v>0</v>
      </c>
      <c r="N1123" s="1" t="n">
        <f aca="false">IF(ISNUMBER($M$1123),$M$1123,0)</f>
        <v>0</v>
      </c>
    </row>
    <row r="1124" customFormat="false" ht="10.5" hidden="false" customHeight="true" outlineLevel="0" collapsed="false">
      <c r="B1124" s="27"/>
      <c r="C1124" s="28" t="n">
        <v>56525</v>
      </c>
      <c r="D1124" s="19" t="s">
        <v>1305</v>
      </c>
      <c r="E1124" s="29" t="s">
        <v>1306</v>
      </c>
      <c r="F1124" s="29"/>
      <c r="G1124" s="30" t="s">
        <v>23</v>
      </c>
      <c r="H1124" s="31" t="n">
        <v>55.45</v>
      </c>
      <c r="I1124" s="32" t="s">
        <v>1268</v>
      </c>
      <c r="J1124" s="31" t="n">
        <v>60.49</v>
      </c>
      <c r="K1124" s="32" t="s">
        <v>1268</v>
      </c>
      <c r="L1124" s="30"/>
      <c r="M1124" s="30" t="n">
        <f aca="false">$L$1124*$H$1124*(100-$M$7)/100</f>
        <v>0</v>
      </c>
      <c r="N1124" s="1" t="n">
        <f aca="false">IF(ISNUMBER($M$1124),$M$1124,0)</f>
        <v>0</v>
      </c>
    </row>
    <row r="1125" customFormat="false" ht="10.5" hidden="false" customHeight="true" outlineLevel="0" collapsed="false">
      <c r="B1125" s="27"/>
      <c r="C1125" s="28" t="n">
        <v>54589</v>
      </c>
      <c r="D1125" s="19" t="s">
        <v>1307</v>
      </c>
      <c r="E1125" s="29" t="s">
        <v>1308</v>
      </c>
      <c r="F1125" s="29"/>
      <c r="G1125" s="30" t="s">
        <v>29</v>
      </c>
      <c r="H1125" s="31" t="n">
        <v>189.27</v>
      </c>
      <c r="I1125" s="32" t="s">
        <v>1268</v>
      </c>
      <c r="J1125" s="31" t="n">
        <v>201.89</v>
      </c>
      <c r="K1125" s="32" t="s">
        <v>1268</v>
      </c>
      <c r="L1125" s="30"/>
      <c r="M1125" s="30" t="n">
        <f aca="false">$L$1125*$H$1125*(100-$M$7)/100</f>
        <v>0</v>
      </c>
      <c r="N1125" s="1" t="n">
        <f aca="false">IF(ISNUMBER($M$1125),$M$1125,0)</f>
        <v>0</v>
      </c>
    </row>
    <row r="1126" customFormat="false" ht="10.5" hidden="false" customHeight="true" outlineLevel="0" collapsed="false">
      <c r="B1126" s="27"/>
      <c r="C1126" s="28" t="n">
        <v>54590</v>
      </c>
      <c r="D1126" s="19" t="s">
        <v>1309</v>
      </c>
      <c r="E1126" s="29" t="s">
        <v>1310</v>
      </c>
      <c r="F1126" s="29"/>
      <c r="G1126" s="30" t="s">
        <v>29</v>
      </c>
      <c r="H1126" s="31" t="n">
        <v>229.31</v>
      </c>
      <c r="I1126" s="32" t="s">
        <v>1268</v>
      </c>
      <c r="J1126" s="33" t="n">
        <v>244.6</v>
      </c>
      <c r="K1126" s="32" t="s">
        <v>1268</v>
      </c>
      <c r="L1126" s="30"/>
      <c r="M1126" s="30" t="n">
        <f aca="false">$L$1126*$H$1126*(100-$M$7)/100</f>
        <v>0</v>
      </c>
      <c r="N1126" s="1" t="n">
        <f aca="false">IF(ISNUMBER($M$1126),$M$1126,0)</f>
        <v>0</v>
      </c>
    </row>
    <row r="1127" customFormat="false" ht="10.5" hidden="false" customHeight="true" outlineLevel="0" collapsed="false">
      <c r="B1127" s="27"/>
      <c r="C1127" s="28" t="n">
        <v>54591</v>
      </c>
      <c r="D1127" s="19" t="s">
        <v>1311</v>
      </c>
      <c r="E1127" s="29" t="s">
        <v>1312</v>
      </c>
      <c r="F1127" s="29"/>
      <c r="G1127" s="30" t="s">
        <v>29</v>
      </c>
      <c r="H1127" s="33" t="n">
        <v>31.8</v>
      </c>
      <c r="I1127" s="32" t="s">
        <v>1268</v>
      </c>
      <c r="J1127" s="31" t="n">
        <v>47.68</v>
      </c>
      <c r="K1127" s="32" t="s">
        <v>1268</v>
      </c>
      <c r="L1127" s="30"/>
      <c r="M1127" s="30" t="n">
        <f aca="false">$L$1127*$H$1127*(100-$M$7)/100</f>
        <v>0</v>
      </c>
      <c r="N1127" s="1" t="n">
        <f aca="false">IF(ISNUMBER($M$1127),$M$1127,0)</f>
        <v>0</v>
      </c>
    </row>
    <row r="1128" customFormat="false" ht="10.5" hidden="false" customHeight="true" outlineLevel="0" collapsed="false">
      <c r="B1128" s="27"/>
      <c r="C1128" s="28" t="n">
        <v>54278</v>
      </c>
      <c r="D1128" s="19" t="s">
        <v>1313</v>
      </c>
      <c r="E1128" s="29" t="s">
        <v>1314</v>
      </c>
      <c r="F1128" s="29"/>
      <c r="G1128" s="30" t="s">
        <v>23</v>
      </c>
      <c r="H1128" s="33" t="n">
        <v>41.5</v>
      </c>
      <c r="I1128" s="32" t="s">
        <v>1268</v>
      </c>
      <c r="J1128" s="31" t="n">
        <v>44.26</v>
      </c>
      <c r="K1128" s="32" t="s">
        <v>1268</v>
      </c>
      <c r="L1128" s="30"/>
      <c r="M1128" s="30" t="n">
        <f aca="false">$L$1128*$H$1128*(100-$M$7)/100</f>
        <v>0</v>
      </c>
      <c r="N1128" s="1" t="n">
        <f aca="false">IF(ISNUMBER($M$1128),$M$1128,0)</f>
        <v>0</v>
      </c>
    </row>
    <row r="1129" customFormat="false" ht="10.5" hidden="false" customHeight="true" outlineLevel="0" collapsed="false">
      <c r="B1129" s="27"/>
      <c r="C1129" s="28" t="n">
        <v>54279</v>
      </c>
      <c r="D1129" s="19" t="s">
        <v>1315</v>
      </c>
      <c r="E1129" s="29" t="s">
        <v>1316</v>
      </c>
      <c r="F1129" s="29"/>
      <c r="G1129" s="30" t="s">
        <v>23</v>
      </c>
      <c r="H1129" s="31" t="n">
        <v>64.81</v>
      </c>
      <c r="I1129" s="32" t="s">
        <v>1268</v>
      </c>
      <c r="J1129" s="31" t="n">
        <v>69.13</v>
      </c>
      <c r="K1129" s="32" t="s">
        <v>1268</v>
      </c>
      <c r="L1129" s="30"/>
      <c r="M1129" s="30" t="n">
        <f aca="false">$L$1129*$H$1129*(100-$M$7)/100</f>
        <v>0</v>
      </c>
      <c r="N1129" s="1" t="n">
        <f aca="false">IF(ISNUMBER($M$1129),$M$1129,0)</f>
        <v>0</v>
      </c>
    </row>
    <row r="1130" customFormat="false" ht="10.5" hidden="false" customHeight="true" outlineLevel="0" collapsed="false">
      <c r="B1130" s="27"/>
      <c r="C1130" s="28" t="n">
        <v>54861</v>
      </c>
      <c r="D1130" s="19" t="s">
        <v>1317</v>
      </c>
      <c r="E1130" s="29" t="s">
        <v>1318</v>
      </c>
      <c r="F1130" s="29"/>
      <c r="G1130" s="30" t="s">
        <v>23</v>
      </c>
      <c r="H1130" s="31" t="n">
        <v>3.51</v>
      </c>
      <c r="I1130" s="32" t="s">
        <v>21</v>
      </c>
      <c r="J1130" s="31" t="n">
        <v>6.71</v>
      </c>
      <c r="K1130" s="32" t="s">
        <v>21</v>
      </c>
      <c r="L1130" s="30"/>
      <c r="M1130" s="30" t="n">
        <f aca="false">$L$1130*$H$1130*(100-$M$7)/100</f>
        <v>0</v>
      </c>
      <c r="N1130" s="1" t="n">
        <f aca="false">IF(ISNUMBER($M$1130),$M$1130,0)</f>
        <v>0</v>
      </c>
    </row>
    <row r="1131" customFormat="false" ht="10.5" hidden="false" customHeight="true" outlineLevel="0" collapsed="false">
      <c r="B1131" s="27"/>
      <c r="C1131" s="28" t="n">
        <v>54862</v>
      </c>
      <c r="D1131" s="19" t="s">
        <v>1319</v>
      </c>
      <c r="E1131" s="29" t="s">
        <v>1320</v>
      </c>
      <c r="F1131" s="29"/>
      <c r="G1131" s="30" t="s">
        <v>29</v>
      </c>
      <c r="H1131" s="33" t="n">
        <v>4.6</v>
      </c>
      <c r="I1131" s="32" t="s">
        <v>21</v>
      </c>
      <c r="J1131" s="31" t="n">
        <v>8.76</v>
      </c>
      <c r="K1131" s="32" t="s">
        <v>21</v>
      </c>
      <c r="L1131" s="30"/>
      <c r="M1131" s="30" t="n">
        <f aca="false">$L$1131*$H$1131*(100-$M$7)/100</f>
        <v>0</v>
      </c>
      <c r="N1131" s="1" t="n">
        <f aca="false">IF(ISNUMBER($M$1131),$M$1131,0)</f>
        <v>0</v>
      </c>
    </row>
    <row r="1132" customFormat="false" ht="10.5" hidden="false" customHeight="true" outlineLevel="0" collapsed="false">
      <c r="B1132" s="27"/>
      <c r="C1132" s="28" t="n">
        <v>56690</v>
      </c>
      <c r="D1132" s="19" t="s">
        <v>1321</v>
      </c>
      <c r="E1132" s="29" t="s">
        <v>1322</v>
      </c>
      <c r="F1132" s="29"/>
      <c r="G1132" s="30" t="s">
        <v>29</v>
      </c>
      <c r="H1132" s="31" t="n">
        <v>5.63</v>
      </c>
      <c r="I1132" s="32" t="s">
        <v>21</v>
      </c>
      <c r="J1132" s="31" t="n">
        <v>10.79</v>
      </c>
      <c r="K1132" s="32" t="s">
        <v>21</v>
      </c>
      <c r="L1132" s="30"/>
      <c r="M1132" s="30" t="n">
        <f aca="false">$L$1132*$H$1132*(100-$M$7)/100</f>
        <v>0</v>
      </c>
      <c r="N1132" s="1" t="n">
        <f aca="false">IF(ISNUMBER($M$1132),$M$1132,0)</f>
        <v>0</v>
      </c>
    </row>
    <row r="1133" customFormat="false" ht="10.5" hidden="false" customHeight="true" outlineLevel="0" collapsed="false">
      <c r="B1133" s="27"/>
      <c r="C1133" s="28" t="n">
        <v>54863</v>
      </c>
      <c r="D1133" s="19" t="s">
        <v>1323</v>
      </c>
      <c r="E1133" s="29" t="s">
        <v>1324</v>
      </c>
      <c r="F1133" s="29"/>
      <c r="G1133" s="30" t="s">
        <v>23</v>
      </c>
      <c r="H1133" s="31" t="n">
        <v>7.38</v>
      </c>
      <c r="I1133" s="32" t="s">
        <v>21</v>
      </c>
      <c r="J1133" s="31" t="n">
        <v>7.87</v>
      </c>
      <c r="K1133" s="32" t="s">
        <v>21</v>
      </c>
      <c r="L1133" s="30"/>
      <c r="M1133" s="30" t="n">
        <f aca="false">$L$1133*$H$1133*(100-$M$7)/100</f>
        <v>0</v>
      </c>
      <c r="N1133" s="1" t="n">
        <f aca="false">IF(ISNUMBER($M$1133),$M$1133,0)</f>
        <v>0</v>
      </c>
    </row>
    <row r="1134" customFormat="false" ht="10.5" hidden="false" customHeight="true" outlineLevel="0" collapsed="false">
      <c r="B1134" s="27"/>
      <c r="C1134" s="28" t="n">
        <v>54864</v>
      </c>
      <c r="D1134" s="19" t="s">
        <v>1325</v>
      </c>
      <c r="E1134" s="29" t="s">
        <v>1326</v>
      </c>
      <c r="F1134" s="29"/>
      <c r="G1134" s="30" t="s">
        <v>23</v>
      </c>
      <c r="H1134" s="31" t="n">
        <v>12.22</v>
      </c>
      <c r="I1134" s="32" t="s">
        <v>21</v>
      </c>
      <c r="J1134" s="31" t="n">
        <v>13.04</v>
      </c>
      <c r="K1134" s="32" t="s">
        <v>21</v>
      </c>
      <c r="L1134" s="30"/>
      <c r="M1134" s="30" t="n">
        <f aca="false">$L$1134*$H$1134*(100-$M$7)/100</f>
        <v>0</v>
      </c>
      <c r="N1134" s="1" t="n">
        <f aca="false">IF(ISNUMBER($M$1134),$M$1134,0)</f>
        <v>0</v>
      </c>
    </row>
    <row r="1135" customFormat="false" ht="10.5" hidden="false" customHeight="true" outlineLevel="0" collapsed="false">
      <c r="B1135" s="27"/>
      <c r="C1135" s="28" t="n">
        <v>54865</v>
      </c>
      <c r="D1135" s="19" t="s">
        <v>1327</v>
      </c>
      <c r="E1135" s="29" t="s">
        <v>1328</v>
      </c>
      <c r="F1135" s="29"/>
      <c r="G1135" s="30" t="s">
        <v>23</v>
      </c>
      <c r="H1135" s="31" t="n">
        <v>17.91</v>
      </c>
      <c r="I1135" s="32" t="s">
        <v>1268</v>
      </c>
      <c r="J1135" s="31" t="n">
        <v>19.11</v>
      </c>
      <c r="K1135" s="32" t="s">
        <v>1268</v>
      </c>
      <c r="L1135" s="30"/>
      <c r="M1135" s="30" t="n">
        <f aca="false">$L$1135*$H$1135*(100-$M$7)/100</f>
        <v>0</v>
      </c>
      <c r="N1135" s="1" t="n">
        <f aca="false">IF(ISNUMBER($M$1135),$M$1135,0)</f>
        <v>0</v>
      </c>
    </row>
    <row r="1136" customFormat="false" ht="10.5" hidden="false" customHeight="true" outlineLevel="0" collapsed="false">
      <c r="B1136" s="27"/>
      <c r="C1136" s="28" t="n">
        <v>54866</v>
      </c>
      <c r="D1136" s="19" t="s">
        <v>1329</v>
      </c>
      <c r="E1136" s="29" t="s">
        <v>1330</v>
      </c>
      <c r="F1136" s="29"/>
      <c r="G1136" s="30" t="s">
        <v>23</v>
      </c>
      <c r="H1136" s="31" t="n">
        <v>23.57</v>
      </c>
      <c r="I1136" s="32" t="s">
        <v>1268</v>
      </c>
      <c r="J1136" s="31" t="n">
        <v>25.14</v>
      </c>
      <c r="K1136" s="32" t="s">
        <v>1268</v>
      </c>
      <c r="L1136" s="30"/>
      <c r="M1136" s="30" t="n">
        <f aca="false">$L$1136*$H$1136*(100-$M$7)/100</f>
        <v>0</v>
      </c>
      <c r="N1136" s="1" t="n">
        <f aca="false">IF(ISNUMBER($M$1136),$M$1136,0)</f>
        <v>0</v>
      </c>
    </row>
    <row r="1137" customFormat="false" ht="10.5" hidden="false" customHeight="true" outlineLevel="0" collapsed="false">
      <c r="B1137" s="27"/>
      <c r="C1137" s="28" t="n">
        <v>56659</v>
      </c>
      <c r="D1137" s="19" t="s">
        <v>1331</v>
      </c>
      <c r="E1137" s="29" t="s">
        <v>1332</v>
      </c>
      <c r="F1137" s="29"/>
      <c r="G1137" s="30" t="s">
        <v>23</v>
      </c>
      <c r="H1137" s="31" t="n">
        <v>44.99</v>
      </c>
      <c r="I1137" s="32" t="s">
        <v>1268</v>
      </c>
      <c r="J1137" s="31" t="n">
        <v>64.63</v>
      </c>
      <c r="K1137" s="32" t="s">
        <v>1268</v>
      </c>
      <c r="L1137" s="30"/>
      <c r="M1137" s="30" t="n">
        <f aca="false">$L$1137*$H$1137*(100-$M$7)/100</f>
        <v>0</v>
      </c>
      <c r="N1137" s="1" t="n">
        <f aca="false">IF(ISNUMBER($M$1137),$M$1137,0)</f>
        <v>0</v>
      </c>
    </row>
    <row r="1138" customFormat="false" ht="10.5" hidden="false" customHeight="true" outlineLevel="0" collapsed="false">
      <c r="B1138" s="27"/>
      <c r="C1138" s="28" t="n">
        <v>56691</v>
      </c>
      <c r="D1138" s="19" t="s">
        <v>1333</v>
      </c>
      <c r="E1138" s="29" t="s">
        <v>1334</v>
      </c>
      <c r="F1138" s="29"/>
      <c r="G1138" s="30" t="s">
        <v>20</v>
      </c>
      <c r="H1138" s="31" t="n">
        <v>13.73</v>
      </c>
      <c r="I1138" s="32" t="s">
        <v>21</v>
      </c>
      <c r="J1138" s="31" t="n">
        <v>38.69</v>
      </c>
      <c r="K1138" s="32" t="s">
        <v>21</v>
      </c>
      <c r="L1138" s="30"/>
      <c r="M1138" s="30" t="n">
        <f aca="false">$L$1138*$H$1138*(100-$M$7)/100</f>
        <v>0</v>
      </c>
      <c r="N1138" s="1" t="n">
        <f aca="false">IF(ISNUMBER($M$1138),$M$1138,0)</f>
        <v>0</v>
      </c>
    </row>
    <row r="1139" customFormat="false" ht="11.25" hidden="false" customHeight="true" outlineLevel="0" collapsed="false">
      <c r="B1139" s="113"/>
      <c r="C1139" s="24"/>
      <c r="D1139" s="24"/>
      <c r="E1139" s="114" t="s">
        <v>1335</v>
      </c>
      <c r="F1139" s="114"/>
      <c r="G1139" s="113"/>
      <c r="H1139" s="115"/>
      <c r="I1139" s="115"/>
      <c r="J1139" s="115"/>
      <c r="K1139" s="115"/>
      <c r="L1139" s="30"/>
      <c r="M1139" s="30"/>
      <c r="N1139" s="1" t="n">
        <f aca="false">IF(ISNUMBER($M$1139),$M$1139,0)</f>
        <v>0</v>
      </c>
    </row>
    <row r="1140" customFormat="false" ht="21" hidden="false" customHeight="true" outlineLevel="0" collapsed="false">
      <c r="B1140" s="27"/>
      <c r="C1140" s="28" t="n">
        <v>54855</v>
      </c>
      <c r="D1140" s="19" t="s">
        <v>1336</v>
      </c>
      <c r="E1140" s="29" t="s">
        <v>1337</v>
      </c>
      <c r="F1140" s="29"/>
      <c r="G1140" s="30" t="s">
        <v>23</v>
      </c>
      <c r="H1140" s="31" t="n">
        <v>3.95</v>
      </c>
      <c r="I1140" s="32" t="s">
        <v>21</v>
      </c>
      <c r="J1140" s="31" t="n">
        <v>4.61</v>
      </c>
      <c r="K1140" s="32" t="s">
        <v>21</v>
      </c>
      <c r="L1140" s="30"/>
      <c r="M1140" s="30" t="n">
        <f aca="false">$L$1140*$H$1140*(100-$M$7)/100</f>
        <v>0</v>
      </c>
      <c r="N1140" s="1" t="n">
        <f aca="false">IF(ISNUMBER($M$1140),$M$1140,0)</f>
        <v>0</v>
      </c>
    </row>
    <row r="1141" customFormat="false" ht="21" hidden="false" customHeight="true" outlineLevel="0" collapsed="false">
      <c r="B1141" s="27"/>
      <c r="C1141" s="28" t="n">
        <v>54382</v>
      </c>
      <c r="D1141" s="19" t="s">
        <v>1338</v>
      </c>
      <c r="E1141" s="29" t="s">
        <v>1339</v>
      </c>
      <c r="F1141" s="29"/>
      <c r="G1141" s="30" t="s">
        <v>23</v>
      </c>
      <c r="H1141" s="31" t="n">
        <v>49.59</v>
      </c>
      <c r="I1141" s="32" t="s">
        <v>21</v>
      </c>
      <c r="J1141" s="31" t="n">
        <v>79.13</v>
      </c>
      <c r="K1141" s="32" t="s">
        <v>21</v>
      </c>
      <c r="L1141" s="30"/>
      <c r="M1141" s="30" t="n">
        <f aca="false">$L$1141*$H$1141*(100-$M$7)/100</f>
        <v>0</v>
      </c>
      <c r="N1141" s="1" t="n">
        <f aca="false">IF(ISNUMBER($M$1141),$M$1141,0)</f>
        <v>0</v>
      </c>
    </row>
    <row r="1142" customFormat="false" ht="21" hidden="false" customHeight="true" outlineLevel="0" collapsed="false">
      <c r="B1142" s="27"/>
      <c r="C1142" s="28" t="n">
        <v>54829</v>
      </c>
      <c r="D1142" s="19" t="s">
        <v>1340</v>
      </c>
      <c r="E1142" s="29" t="s">
        <v>1341</v>
      </c>
      <c r="F1142" s="29"/>
      <c r="G1142" s="30" t="s">
        <v>23</v>
      </c>
      <c r="H1142" s="31" t="n">
        <v>33.19</v>
      </c>
      <c r="I1142" s="32" t="s">
        <v>21</v>
      </c>
      <c r="J1142" s="31" t="n">
        <v>51.79</v>
      </c>
      <c r="K1142" s="32" t="s">
        <v>21</v>
      </c>
      <c r="L1142" s="30"/>
      <c r="M1142" s="30" t="n">
        <f aca="false">$L$1142*$H$1142*(100-$M$7)/100</f>
        <v>0</v>
      </c>
      <c r="N1142" s="1" t="n">
        <f aca="false">IF(ISNUMBER($M$1142),$M$1142,0)</f>
        <v>0</v>
      </c>
    </row>
    <row r="1143" customFormat="false" ht="21" hidden="false" customHeight="true" outlineLevel="0" collapsed="false">
      <c r="B1143" s="27"/>
      <c r="C1143" s="28" t="n">
        <v>54831</v>
      </c>
      <c r="D1143" s="19" t="s">
        <v>1342</v>
      </c>
      <c r="E1143" s="29" t="s">
        <v>1343</v>
      </c>
      <c r="F1143" s="29"/>
      <c r="G1143" s="30" t="s">
        <v>23</v>
      </c>
      <c r="H1143" s="31" t="n">
        <v>136.27</v>
      </c>
      <c r="I1143" s="32" t="s">
        <v>21</v>
      </c>
      <c r="J1143" s="31" t="n">
        <v>212.45</v>
      </c>
      <c r="K1143" s="32" t="s">
        <v>21</v>
      </c>
      <c r="L1143" s="30"/>
      <c r="M1143" s="30" t="n">
        <f aca="false">$L$1143*$H$1143*(100-$M$7)/100</f>
        <v>0</v>
      </c>
      <c r="N1143" s="1" t="n">
        <f aca="false">IF(ISNUMBER($M$1143),$M$1143,0)</f>
        <v>0</v>
      </c>
    </row>
    <row r="1144" customFormat="false" ht="21" hidden="false" customHeight="true" outlineLevel="0" collapsed="false">
      <c r="B1144" s="27"/>
      <c r="C1144" s="28" t="n">
        <v>54830</v>
      </c>
      <c r="D1144" s="19" t="s">
        <v>1344</v>
      </c>
      <c r="E1144" s="29" t="s">
        <v>1345</v>
      </c>
      <c r="F1144" s="29"/>
      <c r="G1144" s="30" t="s">
        <v>29</v>
      </c>
      <c r="H1144" s="31" t="n">
        <v>94.37</v>
      </c>
      <c r="I1144" s="32" t="s">
        <v>21</v>
      </c>
      <c r="J1144" s="31" t="n">
        <v>100.67</v>
      </c>
      <c r="K1144" s="32" t="s">
        <v>21</v>
      </c>
      <c r="L1144" s="30"/>
      <c r="M1144" s="30" t="n">
        <f aca="false">$L$1144*$H$1144*(100-$M$7)/100</f>
        <v>0</v>
      </c>
      <c r="N1144" s="1" t="n">
        <f aca="false">IF(ISNUMBER($M$1144),$M$1144,0)</f>
        <v>0</v>
      </c>
    </row>
    <row r="1145" customFormat="false" ht="21" hidden="false" customHeight="true" outlineLevel="0" collapsed="false">
      <c r="B1145" s="27"/>
      <c r="C1145" s="28" t="n">
        <v>56564</v>
      </c>
      <c r="D1145" s="19" t="s">
        <v>1346</v>
      </c>
      <c r="E1145" s="29" t="s">
        <v>1347</v>
      </c>
      <c r="F1145" s="29"/>
      <c r="G1145" s="30" t="s">
        <v>23</v>
      </c>
      <c r="H1145" s="31" t="n">
        <v>69.77</v>
      </c>
      <c r="I1145" s="32" t="s">
        <v>21</v>
      </c>
      <c r="J1145" s="31" t="n">
        <v>74.42</v>
      </c>
      <c r="K1145" s="32" t="s">
        <v>21</v>
      </c>
      <c r="L1145" s="30"/>
      <c r="M1145" s="30" t="n">
        <f aca="false">$L$1145*$H$1145*(100-$M$7)/100</f>
        <v>0</v>
      </c>
      <c r="N1145" s="1" t="n">
        <f aca="false">IF(ISNUMBER($M$1145),$M$1145,0)</f>
        <v>0</v>
      </c>
    </row>
    <row r="1146" customFormat="false" ht="21" hidden="false" customHeight="true" outlineLevel="0" collapsed="false">
      <c r="B1146" s="27"/>
      <c r="C1146" s="28" t="n">
        <v>55204</v>
      </c>
      <c r="D1146" s="19" t="s">
        <v>1348</v>
      </c>
      <c r="E1146" s="29" t="s">
        <v>1349</v>
      </c>
      <c r="F1146" s="29"/>
      <c r="G1146" s="30" t="s">
        <v>23</v>
      </c>
      <c r="H1146" s="31" t="n">
        <v>25.21</v>
      </c>
      <c r="I1146" s="32" t="s">
        <v>21</v>
      </c>
      <c r="J1146" s="31" t="n">
        <v>26.89</v>
      </c>
      <c r="K1146" s="32" t="s">
        <v>21</v>
      </c>
      <c r="L1146" s="30"/>
      <c r="M1146" s="30" t="n">
        <f aca="false">$L$1146*$H$1146*(100-$M$7)/100</f>
        <v>0</v>
      </c>
      <c r="N1146" s="1" t="n">
        <f aca="false">IF(ISNUMBER($M$1146),$M$1146,0)</f>
        <v>0</v>
      </c>
    </row>
    <row r="1147" customFormat="false" ht="21" hidden="false" customHeight="true" outlineLevel="0" collapsed="false">
      <c r="B1147" s="27" t="s">
        <v>163</v>
      </c>
      <c r="C1147" s="28" t="n">
        <v>56849</v>
      </c>
      <c r="D1147" s="19" t="s">
        <v>1350</v>
      </c>
      <c r="E1147" s="29" t="s">
        <v>1351</v>
      </c>
      <c r="F1147" s="29"/>
      <c r="G1147" s="30" t="s">
        <v>23</v>
      </c>
      <c r="H1147" s="32"/>
      <c r="I1147" s="32"/>
      <c r="J1147" s="31" t="n">
        <v>86.68</v>
      </c>
      <c r="K1147" s="32" t="s">
        <v>21</v>
      </c>
      <c r="L1147" s="30"/>
      <c r="M1147" s="30" t="n">
        <f aca="false">$L$1147*$H$1147*(100-$M$7)/100</f>
        <v>0</v>
      </c>
      <c r="N1147" s="1" t="n">
        <f aca="false">IF(ISNUMBER($M$1147),$M$1147,0)</f>
        <v>0</v>
      </c>
    </row>
    <row r="1148" customFormat="false" ht="21" hidden="false" customHeight="true" outlineLevel="0" collapsed="false">
      <c r="B1148" s="27" t="s">
        <v>163</v>
      </c>
      <c r="C1148" s="28" t="n">
        <v>56844</v>
      </c>
      <c r="D1148" s="19" t="s">
        <v>1352</v>
      </c>
      <c r="E1148" s="29" t="s">
        <v>1353</v>
      </c>
      <c r="F1148" s="29"/>
      <c r="G1148" s="30" t="s">
        <v>23</v>
      </c>
      <c r="H1148" s="32"/>
      <c r="I1148" s="32"/>
      <c r="J1148" s="31" t="n">
        <v>47.95</v>
      </c>
      <c r="K1148" s="32" t="s">
        <v>21</v>
      </c>
      <c r="L1148" s="30"/>
      <c r="M1148" s="30" t="n">
        <f aca="false">$L$1148*$H$1148*(100-$M$7)/100</f>
        <v>0</v>
      </c>
      <c r="N1148" s="1" t="n">
        <f aca="false">IF(ISNUMBER($M$1148),$M$1148,0)</f>
        <v>0</v>
      </c>
    </row>
    <row r="1149" customFormat="false" ht="21" hidden="false" customHeight="true" outlineLevel="0" collapsed="false">
      <c r="B1149" s="27"/>
      <c r="C1149" s="28" t="n">
        <v>55214</v>
      </c>
      <c r="D1149" s="19" t="s">
        <v>1354</v>
      </c>
      <c r="E1149" s="29" t="s">
        <v>1355</v>
      </c>
      <c r="F1149" s="29"/>
      <c r="G1149" s="30" t="s">
        <v>23</v>
      </c>
      <c r="H1149" s="31" t="n">
        <v>47.72</v>
      </c>
      <c r="I1149" s="32" t="s">
        <v>21</v>
      </c>
      <c r="J1149" s="33" t="n">
        <v>50.9</v>
      </c>
      <c r="K1149" s="32" t="s">
        <v>21</v>
      </c>
      <c r="L1149" s="30"/>
      <c r="M1149" s="30" t="n">
        <f aca="false">$L$1149*$H$1149*(100-$M$7)/100</f>
        <v>0</v>
      </c>
      <c r="N1149" s="1" t="n">
        <f aca="false">IF(ISNUMBER($M$1149),$M$1149,0)</f>
        <v>0</v>
      </c>
    </row>
    <row r="1150" customFormat="false" ht="21" hidden="false" customHeight="true" outlineLevel="0" collapsed="false">
      <c r="B1150" s="27"/>
      <c r="C1150" s="28" t="n">
        <v>55206</v>
      </c>
      <c r="D1150" s="19" t="s">
        <v>1356</v>
      </c>
      <c r="E1150" s="29" t="s">
        <v>1357</v>
      </c>
      <c r="F1150" s="29"/>
      <c r="G1150" s="30" t="s">
        <v>20</v>
      </c>
      <c r="H1150" s="31" t="n">
        <v>96.33</v>
      </c>
      <c r="I1150" s="32" t="s">
        <v>21</v>
      </c>
      <c r="J1150" s="31" t="n">
        <v>102.75</v>
      </c>
      <c r="K1150" s="32" t="s">
        <v>21</v>
      </c>
      <c r="L1150" s="30"/>
      <c r="M1150" s="30" t="n">
        <f aca="false">$L$1150*$H$1150*(100-$M$7)/100</f>
        <v>0</v>
      </c>
      <c r="N1150" s="1" t="n">
        <f aca="false">IF(ISNUMBER($M$1150),$M$1150,0)</f>
        <v>0</v>
      </c>
    </row>
    <row r="1151" customFormat="false" ht="21" hidden="false" customHeight="true" outlineLevel="0" collapsed="false">
      <c r="B1151" s="27"/>
      <c r="C1151" s="28" t="n">
        <v>55207</v>
      </c>
      <c r="D1151" s="19" t="s">
        <v>1358</v>
      </c>
      <c r="E1151" s="29" t="s">
        <v>1359</v>
      </c>
      <c r="F1151" s="29"/>
      <c r="G1151" s="30" t="s">
        <v>20</v>
      </c>
      <c r="H1151" s="31" t="n">
        <v>163.19</v>
      </c>
      <c r="I1151" s="32" t="s">
        <v>21</v>
      </c>
      <c r="J1151" s="31" t="n">
        <v>174.07</v>
      </c>
      <c r="K1151" s="32" t="s">
        <v>21</v>
      </c>
      <c r="L1151" s="30"/>
      <c r="M1151" s="30" t="n">
        <f aca="false">$L$1151*$H$1151*(100-$M$7)/100</f>
        <v>0</v>
      </c>
      <c r="N1151" s="1" t="n">
        <f aca="false">IF(ISNUMBER($M$1151),$M$1151,0)</f>
        <v>0</v>
      </c>
    </row>
    <row r="1152" customFormat="false" ht="21" hidden="false" customHeight="true" outlineLevel="0" collapsed="false">
      <c r="B1152" s="27"/>
      <c r="C1152" s="28" t="n">
        <v>55210</v>
      </c>
      <c r="D1152" s="19" t="s">
        <v>1360</v>
      </c>
      <c r="E1152" s="29" t="s">
        <v>1361</v>
      </c>
      <c r="F1152" s="29"/>
      <c r="G1152" s="30" t="s">
        <v>23</v>
      </c>
      <c r="H1152" s="31" t="n">
        <v>21.89</v>
      </c>
      <c r="I1152" s="32" t="s">
        <v>21</v>
      </c>
      <c r="J1152" s="31" t="n">
        <v>23.35</v>
      </c>
      <c r="K1152" s="32" t="s">
        <v>21</v>
      </c>
      <c r="L1152" s="30"/>
      <c r="M1152" s="30" t="n">
        <f aca="false">$L$1152*$H$1152*(100-$M$7)/100</f>
        <v>0</v>
      </c>
      <c r="N1152" s="1" t="n">
        <f aca="false">IF(ISNUMBER($M$1152),$M$1152,0)</f>
        <v>0</v>
      </c>
    </row>
    <row r="1153" customFormat="false" ht="21" hidden="false" customHeight="true" outlineLevel="0" collapsed="false">
      <c r="B1153" s="27"/>
      <c r="C1153" s="28" t="n">
        <v>55212</v>
      </c>
      <c r="D1153" s="19" t="s">
        <v>1362</v>
      </c>
      <c r="E1153" s="29" t="s">
        <v>1363</v>
      </c>
      <c r="F1153" s="29"/>
      <c r="G1153" s="30" t="s">
        <v>23</v>
      </c>
      <c r="H1153" s="33" t="n">
        <v>27.6</v>
      </c>
      <c r="I1153" s="32" t="s">
        <v>21</v>
      </c>
      <c r="J1153" s="31" t="n">
        <v>29.44</v>
      </c>
      <c r="K1153" s="32" t="s">
        <v>21</v>
      </c>
      <c r="L1153" s="30"/>
      <c r="M1153" s="30" t="n">
        <f aca="false">$L$1153*$H$1153*(100-$M$7)/100</f>
        <v>0</v>
      </c>
      <c r="N1153" s="1" t="n">
        <f aca="false">IF(ISNUMBER($M$1153),$M$1153,0)</f>
        <v>0</v>
      </c>
    </row>
    <row r="1154" customFormat="false" ht="21" hidden="false" customHeight="true" outlineLevel="0" collapsed="false">
      <c r="B1154" s="27"/>
      <c r="C1154" s="28" t="n">
        <v>55211</v>
      </c>
      <c r="D1154" s="19" t="s">
        <v>1364</v>
      </c>
      <c r="E1154" s="29" t="s">
        <v>1365</v>
      </c>
      <c r="F1154" s="29"/>
      <c r="G1154" s="30" t="s">
        <v>23</v>
      </c>
      <c r="H1154" s="31" t="n">
        <v>42.69</v>
      </c>
      <c r="I1154" s="32" t="s">
        <v>21</v>
      </c>
      <c r="J1154" s="31" t="n">
        <v>45.54</v>
      </c>
      <c r="K1154" s="32" t="s">
        <v>21</v>
      </c>
      <c r="L1154" s="30"/>
      <c r="M1154" s="30" t="n">
        <f aca="false">$L$1154*$H$1154*(100-$M$7)/100</f>
        <v>0</v>
      </c>
      <c r="N1154" s="1" t="n">
        <f aca="false">IF(ISNUMBER($M$1154),$M$1154,0)</f>
        <v>0</v>
      </c>
    </row>
    <row r="1155" customFormat="false" ht="21" hidden="false" customHeight="true" outlineLevel="0" collapsed="false">
      <c r="B1155" s="27"/>
      <c r="C1155" s="28" t="n">
        <v>55213</v>
      </c>
      <c r="D1155" s="19" t="s">
        <v>1366</v>
      </c>
      <c r="E1155" s="29" t="s">
        <v>1367</v>
      </c>
      <c r="F1155" s="29"/>
      <c r="G1155" s="30" t="s">
        <v>23</v>
      </c>
      <c r="H1155" s="31" t="n">
        <v>46.44</v>
      </c>
      <c r="I1155" s="32" t="s">
        <v>21</v>
      </c>
      <c r="J1155" s="31" t="n">
        <v>49.54</v>
      </c>
      <c r="K1155" s="32" t="s">
        <v>21</v>
      </c>
      <c r="L1155" s="30"/>
      <c r="M1155" s="30" t="n">
        <f aca="false">$L$1155*$H$1155*(100-$M$7)/100</f>
        <v>0</v>
      </c>
      <c r="N1155" s="1" t="n">
        <f aca="false">IF(ISNUMBER($M$1155),$M$1155,0)</f>
        <v>0</v>
      </c>
    </row>
    <row r="1156" customFormat="false" ht="10.5" hidden="false" customHeight="true" outlineLevel="0" collapsed="false">
      <c r="B1156" s="27"/>
      <c r="C1156" s="28" t="n">
        <v>56693</v>
      </c>
      <c r="D1156" s="19" t="s">
        <v>1368</v>
      </c>
      <c r="E1156" s="29" t="s">
        <v>1369</v>
      </c>
      <c r="F1156" s="29"/>
      <c r="G1156" s="30" t="s">
        <v>23</v>
      </c>
      <c r="H1156" s="31" t="n">
        <v>8.02</v>
      </c>
      <c r="I1156" s="32" t="s">
        <v>21</v>
      </c>
      <c r="J1156" s="33" t="n">
        <v>12.7</v>
      </c>
      <c r="K1156" s="32" t="s">
        <v>21</v>
      </c>
      <c r="L1156" s="30"/>
      <c r="M1156" s="30" t="n">
        <f aca="false">$L$1156*$H$1156*(100-$M$7)/100</f>
        <v>0</v>
      </c>
      <c r="N1156" s="1" t="n">
        <f aca="false">IF(ISNUMBER($M$1156),$M$1156,0)</f>
        <v>0</v>
      </c>
    </row>
    <row r="1157" customFormat="false" ht="21" hidden="false" customHeight="true" outlineLevel="0" collapsed="false">
      <c r="B1157" s="27"/>
      <c r="C1157" s="28" t="n">
        <v>54781</v>
      </c>
      <c r="D1157" s="19" t="s">
        <v>1370</v>
      </c>
      <c r="E1157" s="29" t="s">
        <v>1371</v>
      </c>
      <c r="F1157" s="29"/>
      <c r="G1157" s="30" t="s">
        <v>23</v>
      </c>
      <c r="H1157" s="31" t="n">
        <v>10.89</v>
      </c>
      <c r="I1157" s="32" t="s">
        <v>21</v>
      </c>
      <c r="J1157" s="33" t="n">
        <v>12.7</v>
      </c>
      <c r="K1157" s="32" t="s">
        <v>21</v>
      </c>
      <c r="L1157" s="30"/>
      <c r="M1157" s="30" t="n">
        <f aca="false">$L$1157*$H$1157*(100-$M$7)/100</f>
        <v>0</v>
      </c>
      <c r="N1157" s="1" t="n">
        <f aca="false">IF(ISNUMBER($M$1157),$M$1157,0)</f>
        <v>0</v>
      </c>
    </row>
    <row r="1158" customFormat="false" ht="10.5" hidden="false" customHeight="true" outlineLevel="0" collapsed="false">
      <c r="B1158" s="27"/>
      <c r="C1158" s="28" t="n">
        <v>56692</v>
      </c>
      <c r="D1158" s="19" t="s">
        <v>1372</v>
      </c>
      <c r="E1158" s="29" t="s">
        <v>1373</v>
      </c>
      <c r="F1158" s="29"/>
      <c r="G1158" s="30" t="s">
        <v>23</v>
      </c>
      <c r="H1158" s="31" t="n">
        <v>5.23</v>
      </c>
      <c r="I1158" s="32" t="s">
        <v>21</v>
      </c>
      <c r="J1158" s="31" t="n">
        <v>7.99</v>
      </c>
      <c r="K1158" s="32" t="s">
        <v>21</v>
      </c>
      <c r="L1158" s="30"/>
      <c r="M1158" s="30" t="n">
        <f aca="false">$L$1158*$H$1158*(100-$M$7)/100</f>
        <v>0</v>
      </c>
      <c r="N1158" s="1" t="n">
        <f aca="false">IF(ISNUMBER($M$1158),$M$1158,0)</f>
        <v>0</v>
      </c>
    </row>
    <row r="1159" customFormat="false" ht="10.5" hidden="false" customHeight="true" outlineLevel="0" collapsed="false">
      <c r="B1159" s="27"/>
      <c r="C1159" s="28" t="n">
        <v>54856</v>
      </c>
      <c r="D1159" s="19" t="s">
        <v>1374</v>
      </c>
      <c r="E1159" s="29" t="s">
        <v>1375</v>
      </c>
      <c r="F1159" s="29"/>
      <c r="G1159" s="30" t="s">
        <v>23</v>
      </c>
      <c r="H1159" s="31" t="n">
        <v>7.33</v>
      </c>
      <c r="I1159" s="32" t="s">
        <v>21</v>
      </c>
      <c r="J1159" s="31" t="n">
        <v>8.56</v>
      </c>
      <c r="K1159" s="32" t="s">
        <v>21</v>
      </c>
      <c r="L1159" s="30"/>
      <c r="M1159" s="30" t="n">
        <f aca="false">$L$1159*$H$1159*(100-$M$7)/100</f>
        <v>0</v>
      </c>
      <c r="N1159" s="1" t="n">
        <f aca="false">IF(ISNUMBER($M$1159),$M$1159,0)</f>
        <v>0</v>
      </c>
    </row>
    <row r="1160" customFormat="false" ht="21" hidden="false" customHeight="true" outlineLevel="0" collapsed="false">
      <c r="B1160" s="27"/>
      <c r="C1160" s="28" t="n">
        <v>55202</v>
      </c>
      <c r="D1160" s="19" t="s">
        <v>1376</v>
      </c>
      <c r="E1160" s="29" t="s">
        <v>1377</v>
      </c>
      <c r="F1160" s="29"/>
      <c r="G1160" s="30" t="s">
        <v>23</v>
      </c>
      <c r="H1160" s="33" t="n">
        <v>36.4</v>
      </c>
      <c r="I1160" s="32" t="s">
        <v>21</v>
      </c>
      <c r="J1160" s="31" t="n">
        <v>38.83</v>
      </c>
      <c r="K1160" s="32" t="s">
        <v>21</v>
      </c>
      <c r="L1160" s="30"/>
      <c r="M1160" s="30" t="n">
        <f aca="false">$L$1160*$H$1160*(100-$M$7)/100</f>
        <v>0</v>
      </c>
      <c r="N1160" s="1" t="n">
        <f aca="false">IF(ISNUMBER($M$1160),$M$1160,0)</f>
        <v>0</v>
      </c>
    </row>
    <row r="1161" customFormat="false" ht="21" hidden="false" customHeight="true" outlineLevel="0" collapsed="false">
      <c r="B1161" s="27"/>
      <c r="C1161" s="28" t="n">
        <v>55203</v>
      </c>
      <c r="D1161" s="19" t="s">
        <v>1378</v>
      </c>
      <c r="E1161" s="29" t="s">
        <v>1379</v>
      </c>
      <c r="F1161" s="29"/>
      <c r="G1161" s="30" t="s">
        <v>29</v>
      </c>
      <c r="H1161" s="31" t="n">
        <v>46.15</v>
      </c>
      <c r="I1161" s="32" t="s">
        <v>21</v>
      </c>
      <c r="J1161" s="31" t="n">
        <v>49.22</v>
      </c>
      <c r="K1161" s="32" t="s">
        <v>21</v>
      </c>
      <c r="L1161" s="30"/>
      <c r="M1161" s="30" t="n">
        <f aca="false">$L$1161*$H$1161*(100-$M$7)/100</f>
        <v>0</v>
      </c>
      <c r="N1161" s="1" t="n">
        <f aca="false">IF(ISNUMBER($M$1161),$M$1161,0)</f>
        <v>0</v>
      </c>
    </row>
    <row r="1162" customFormat="false" ht="21" hidden="false" customHeight="true" outlineLevel="0" collapsed="false">
      <c r="B1162" s="27"/>
      <c r="C1162" s="28" t="n">
        <v>55208</v>
      </c>
      <c r="D1162" s="19" t="s">
        <v>1380</v>
      </c>
      <c r="E1162" s="29" t="s">
        <v>1381</v>
      </c>
      <c r="F1162" s="29"/>
      <c r="G1162" s="30" t="s">
        <v>23</v>
      </c>
      <c r="H1162" s="31" t="n">
        <v>43.06</v>
      </c>
      <c r="I1162" s="32" t="s">
        <v>21</v>
      </c>
      <c r="J1162" s="31" t="n">
        <v>45.93</v>
      </c>
      <c r="K1162" s="32" t="s">
        <v>21</v>
      </c>
      <c r="L1162" s="30"/>
      <c r="M1162" s="30" t="n">
        <f aca="false">$L$1162*$H$1162*(100-$M$7)/100</f>
        <v>0</v>
      </c>
      <c r="N1162" s="1" t="n">
        <f aca="false">IF(ISNUMBER($M$1162),$M$1162,0)</f>
        <v>0</v>
      </c>
    </row>
    <row r="1163" customFormat="false" ht="11.25" hidden="false" customHeight="true" outlineLevel="0" collapsed="false">
      <c r="B1163" s="23"/>
      <c r="C1163" s="24"/>
      <c r="D1163" s="24"/>
      <c r="E1163" s="25" t="s">
        <v>1382</v>
      </c>
      <c r="F1163" s="25"/>
      <c r="G1163" s="23"/>
      <c r="H1163" s="26"/>
      <c r="I1163" s="26"/>
      <c r="J1163" s="26"/>
      <c r="K1163" s="26"/>
      <c r="L1163" s="21"/>
      <c r="M1163" s="21"/>
      <c r="N1163" s="1" t="n">
        <f aca="false">IF(ISNUMBER($M$1163),$M$1163,0)</f>
        <v>0</v>
      </c>
    </row>
    <row r="1164" customFormat="false" ht="11.25" hidden="false" customHeight="true" outlineLevel="0" collapsed="false">
      <c r="B1164" s="113"/>
      <c r="C1164" s="24"/>
      <c r="D1164" s="24"/>
      <c r="E1164" s="114" t="s">
        <v>1383</v>
      </c>
      <c r="F1164" s="114"/>
      <c r="G1164" s="113"/>
      <c r="H1164" s="115"/>
      <c r="I1164" s="115"/>
      <c r="J1164" s="115"/>
      <c r="K1164" s="115"/>
      <c r="L1164" s="30"/>
      <c r="M1164" s="30"/>
      <c r="N1164" s="1" t="n">
        <f aca="false">IF(ISNUMBER($M$1164),$M$1164,0)</f>
        <v>0</v>
      </c>
    </row>
    <row r="1165" customFormat="false" ht="10.5" hidden="false" customHeight="true" outlineLevel="0" collapsed="false">
      <c r="B1165" s="27"/>
      <c r="C1165" s="28" t="n">
        <v>54439</v>
      </c>
      <c r="D1165" s="19" t="s">
        <v>1384</v>
      </c>
      <c r="E1165" s="29" t="s">
        <v>1385</v>
      </c>
      <c r="F1165" s="29"/>
      <c r="G1165" s="30" t="s">
        <v>23</v>
      </c>
      <c r="H1165" s="31" t="n">
        <v>25.11</v>
      </c>
      <c r="I1165" s="32" t="s">
        <v>21</v>
      </c>
      <c r="J1165" s="31" t="n">
        <v>26.78</v>
      </c>
      <c r="K1165" s="32" t="s">
        <v>21</v>
      </c>
      <c r="L1165" s="30"/>
      <c r="M1165" s="30" t="n">
        <f aca="false">$L$1165*$H$1165*(100-$M$7)/100</f>
        <v>0</v>
      </c>
      <c r="N1165" s="1" t="n">
        <f aca="false">IF(ISNUMBER($M$1165),$M$1165,0)</f>
        <v>0</v>
      </c>
    </row>
    <row r="1166" customFormat="false" ht="21" hidden="false" customHeight="true" outlineLevel="0" collapsed="false">
      <c r="B1166" s="27"/>
      <c r="C1166" s="28" t="n">
        <v>55626</v>
      </c>
      <c r="D1166" s="19" t="s">
        <v>1386</v>
      </c>
      <c r="E1166" s="29" t="s">
        <v>1387</v>
      </c>
      <c r="F1166" s="29"/>
      <c r="G1166" s="30" t="s">
        <v>20</v>
      </c>
      <c r="H1166" s="31" t="n">
        <v>2720.84</v>
      </c>
      <c r="I1166" s="32" t="s">
        <v>21</v>
      </c>
      <c r="J1166" s="31" t="n">
        <v>2902.23</v>
      </c>
      <c r="K1166" s="32" t="s">
        <v>21</v>
      </c>
      <c r="L1166" s="30"/>
      <c r="M1166" s="30" t="n">
        <f aca="false">$L$1166*$H$1166*(100-$M$7)/100</f>
        <v>0</v>
      </c>
      <c r="N1166" s="1" t="n">
        <f aca="false">IF(ISNUMBER($M$1166),$M$1166,0)</f>
        <v>0</v>
      </c>
    </row>
    <row r="1167" customFormat="false" ht="21" hidden="false" customHeight="true" outlineLevel="0" collapsed="false">
      <c r="B1167" s="27"/>
      <c r="C1167" s="28" t="n">
        <v>54637</v>
      </c>
      <c r="D1167" s="19" t="s">
        <v>1388</v>
      </c>
      <c r="E1167" s="29" t="s">
        <v>1389</v>
      </c>
      <c r="F1167" s="29"/>
      <c r="G1167" s="34" t="n">
        <v>6</v>
      </c>
      <c r="H1167" s="31" t="n">
        <v>2876.77</v>
      </c>
      <c r="I1167" s="32" t="s">
        <v>21</v>
      </c>
      <c r="J1167" s="31" t="n">
        <v>3354.83</v>
      </c>
      <c r="K1167" s="32" t="s">
        <v>21</v>
      </c>
      <c r="L1167" s="30"/>
      <c r="M1167" s="30" t="n">
        <f aca="false">$L$1167*$H$1167*(100-$M$7)/100</f>
        <v>0</v>
      </c>
      <c r="N1167" s="1" t="n">
        <f aca="false">IF(ISNUMBER($M$1167),$M$1167,0)</f>
        <v>0</v>
      </c>
    </row>
    <row r="1168" customFormat="false" ht="10.5" hidden="false" customHeight="true" outlineLevel="0" collapsed="false">
      <c r="B1168" s="27"/>
      <c r="C1168" s="28" t="n">
        <v>54638</v>
      </c>
      <c r="D1168" s="19" t="s">
        <v>1390</v>
      </c>
      <c r="E1168" s="29" t="s">
        <v>1391</v>
      </c>
      <c r="F1168" s="29"/>
      <c r="G1168" s="30" t="s">
        <v>20</v>
      </c>
      <c r="H1168" s="31" t="n">
        <v>6046.51</v>
      </c>
      <c r="I1168" s="32" t="s">
        <v>21</v>
      </c>
      <c r="J1168" s="31" t="n">
        <v>7051.32</v>
      </c>
      <c r="K1168" s="32" t="s">
        <v>21</v>
      </c>
      <c r="L1168" s="30"/>
      <c r="M1168" s="30" t="n">
        <f aca="false">$L$1168*$H$1168*(100-$M$7)/100</f>
        <v>0</v>
      </c>
      <c r="N1168" s="1" t="n">
        <f aca="false">IF(ISNUMBER($M$1168),$M$1168,0)</f>
        <v>0</v>
      </c>
    </row>
    <row r="1169" customFormat="false" ht="10.5" hidden="false" customHeight="true" outlineLevel="0" collapsed="false">
      <c r="B1169" s="27"/>
      <c r="C1169" s="28" t="n">
        <v>54292</v>
      </c>
      <c r="D1169" s="19" t="s">
        <v>1392</v>
      </c>
      <c r="E1169" s="29" t="s">
        <v>1393</v>
      </c>
      <c r="F1169" s="29"/>
      <c r="G1169" s="34" t="n">
        <v>4</v>
      </c>
      <c r="H1169" s="31" t="n">
        <v>2591.41</v>
      </c>
      <c r="I1169" s="32" t="s">
        <v>21</v>
      </c>
      <c r="J1169" s="31" t="n">
        <v>2764.17</v>
      </c>
      <c r="K1169" s="32" t="s">
        <v>21</v>
      </c>
      <c r="L1169" s="30"/>
      <c r="M1169" s="30" t="n">
        <f aca="false">$L$1169*$H$1169*(100-$M$7)/100</f>
        <v>0</v>
      </c>
      <c r="N1169" s="1" t="n">
        <f aca="false">IF(ISNUMBER($M$1169),$M$1169,0)</f>
        <v>0</v>
      </c>
    </row>
    <row r="1170" customFormat="false" ht="10.5" hidden="false" customHeight="true" outlineLevel="0" collapsed="false">
      <c r="B1170" s="27"/>
      <c r="C1170" s="28" t="n">
        <v>54436</v>
      </c>
      <c r="D1170" s="19" t="s">
        <v>1394</v>
      </c>
      <c r="E1170" s="29" t="s">
        <v>1395</v>
      </c>
      <c r="F1170" s="29"/>
      <c r="G1170" s="30" t="s">
        <v>20</v>
      </c>
      <c r="H1170" s="31" t="n">
        <v>11371.19</v>
      </c>
      <c r="I1170" s="32" t="s">
        <v>21</v>
      </c>
      <c r="J1170" s="33" t="n">
        <v>14620.1</v>
      </c>
      <c r="K1170" s="32" t="s">
        <v>21</v>
      </c>
      <c r="L1170" s="30"/>
      <c r="M1170" s="30" t="n">
        <f aca="false">$L$1170*$H$1170*(100-$M$7)/100</f>
        <v>0</v>
      </c>
      <c r="N1170" s="1" t="n">
        <f aca="false">IF(ISNUMBER($M$1170),$M$1170,0)</f>
        <v>0</v>
      </c>
    </row>
    <row r="1171" customFormat="false" ht="10.5" hidden="false" customHeight="true" outlineLevel="0" collapsed="false">
      <c r="B1171" s="27"/>
      <c r="C1171" s="28" t="n">
        <v>54646</v>
      </c>
      <c r="D1171" s="19" t="s">
        <v>1396</v>
      </c>
      <c r="E1171" s="29" t="s">
        <v>1397</v>
      </c>
      <c r="F1171" s="29"/>
      <c r="G1171" s="30" t="s">
        <v>20</v>
      </c>
      <c r="H1171" s="31" t="n">
        <v>1229.83</v>
      </c>
      <c r="I1171" s="32" t="s">
        <v>21</v>
      </c>
      <c r="J1171" s="31" t="n">
        <v>1311.82</v>
      </c>
      <c r="K1171" s="32" t="s">
        <v>21</v>
      </c>
      <c r="L1171" s="30"/>
      <c r="M1171" s="30" t="n">
        <f aca="false">$L$1171*$H$1171*(100-$M$7)/100</f>
        <v>0</v>
      </c>
      <c r="N1171" s="1" t="n">
        <f aca="false">IF(ISNUMBER($M$1171),$M$1171,0)</f>
        <v>0</v>
      </c>
    </row>
    <row r="1172" customFormat="false" ht="10.5" hidden="false" customHeight="true" outlineLevel="0" collapsed="false">
      <c r="B1172" s="27"/>
      <c r="C1172" s="28" t="n">
        <v>54740</v>
      </c>
      <c r="D1172" s="19" t="s">
        <v>1398</v>
      </c>
      <c r="E1172" s="29" t="s">
        <v>1399</v>
      </c>
      <c r="F1172" s="29"/>
      <c r="G1172" s="34" t="n">
        <v>6</v>
      </c>
      <c r="H1172" s="31" t="n">
        <v>2733.58</v>
      </c>
      <c r="I1172" s="32" t="s">
        <v>21</v>
      </c>
      <c r="J1172" s="31" t="n">
        <v>2915.82</v>
      </c>
      <c r="K1172" s="32" t="s">
        <v>21</v>
      </c>
      <c r="L1172" s="30"/>
      <c r="M1172" s="30" t="n">
        <f aca="false">$L$1172*$H$1172*(100-$M$7)/100</f>
        <v>0</v>
      </c>
      <c r="N1172" s="1" t="n">
        <f aca="false">IF(ISNUMBER($M$1172),$M$1172,0)</f>
        <v>0</v>
      </c>
    </row>
    <row r="1173" customFormat="false" ht="10.5" hidden="false" customHeight="true" outlineLevel="0" collapsed="false">
      <c r="B1173" s="27"/>
      <c r="C1173" s="28" t="n">
        <v>54437</v>
      </c>
      <c r="D1173" s="19" t="s">
        <v>1400</v>
      </c>
      <c r="E1173" s="29" t="s">
        <v>1401</v>
      </c>
      <c r="F1173" s="29"/>
      <c r="G1173" s="34" t="n">
        <v>5</v>
      </c>
      <c r="H1173" s="31" t="n">
        <v>16771.02</v>
      </c>
      <c r="I1173" s="32" t="s">
        <v>21</v>
      </c>
      <c r="J1173" s="31" t="n">
        <v>20535.95</v>
      </c>
      <c r="K1173" s="32" t="s">
        <v>21</v>
      </c>
      <c r="L1173" s="30"/>
      <c r="M1173" s="30" t="n">
        <f aca="false">$L$1173*$H$1173*(100-$M$7)/100</f>
        <v>0</v>
      </c>
      <c r="N1173" s="1" t="n">
        <f aca="false">IF(ISNUMBER($M$1173),$M$1173,0)</f>
        <v>0</v>
      </c>
    </row>
    <row r="1174" customFormat="false" ht="10.5" hidden="false" customHeight="true" outlineLevel="0" collapsed="false">
      <c r="B1174" s="27"/>
      <c r="C1174" s="28" t="n">
        <v>54874</v>
      </c>
      <c r="D1174" s="19" t="s">
        <v>1402</v>
      </c>
      <c r="E1174" s="29" t="s">
        <v>1403</v>
      </c>
      <c r="F1174" s="29"/>
      <c r="G1174" s="30" t="s">
        <v>20</v>
      </c>
      <c r="H1174" s="31" t="n">
        <v>16296.34</v>
      </c>
      <c r="I1174" s="32" t="s">
        <v>21</v>
      </c>
      <c r="J1174" s="33" t="n">
        <v>22947.9</v>
      </c>
      <c r="K1174" s="32" t="s">
        <v>21</v>
      </c>
      <c r="L1174" s="30"/>
      <c r="M1174" s="30" t="n">
        <f aca="false">$L$1174*$H$1174*(100-$M$7)/100</f>
        <v>0</v>
      </c>
      <c r="N1174" s="1" t="n">
        <f aca="false">IF(ISNUMBER($M$1174),$M$1174,0)</f>
        <v>0</v>
      </c>
    </row>
    <row r="1175" customFormat="false" ht="10.5" hidden="false" customHeight="true" outlineLevel="0" collapsed="false">
      <c r="B1175" s="27"/>
      <c r="C1175" s="28" t="n">
        <v>54438</v>
      </c>
      <c r="D1175" s="19" t="s">
        <v>1404</v>
      </c>
      <c r="E1175" s="29" t="s">
        <v>1405</v>
      </c>
      <c r="F1175" s="29"/>
      <c r="G1175" s="34" t="n">
        <v>2</v>
      </c>
      <c r="H1175" s="31" t="n">
        <v>18277.34</v>
      </c>
      <c r="I1175" s="32" t="s">
        <v>21</v>
      </c>
      <c r="J1175" s="31" t="n">
        <v>24511.88</v>
      </c>
      <c r="K1175" s="32" t="s">
        <v>21</v>
      </c>
      <c r="L1175" s="30"/>
      <c r="M1175" s="30" t="n">
        <f aca="false">$L$1175*$H$1175*(100-$M$7)/100</f>
        <v>0</v>
      </c>
      <c r="N1175" s="1" t="n">
        <f aca="false">IF(ISNUMBER($M$1175),$M$1175,0)</f>
        <v>0</v>
      </c>
    </row>
    <row r="1176" customFormat="false" ht="10.5" hidden="false" customHeight="true" outlineLevel="0" collapsed="false">
      <c r="B1176" s="27"/>
      <c r="C1176" s="28" t="n">
        <v>54434</v>
      </c>
      <c r="D1176" s="19" t="s">
        <v>1406</v>
      </c>
      <c r="E1176" s="29" t="s">
        <v>1407</v>
      </c>
      <c r="F1176" s="29"/>
      <c r="G1176" s="30" t="s">
        <v>20</v>
      </c>
      <c r="H1176" s="31" t="n">
        <v>6494.31</v>
      </c>
      <c r="I1176" s="32" t="s">
        <v>21</v>
      </c>
      <c r="J1176" s="31" t="n">
        <v>8349.83</v>
      </c>
      <c r="K1176" s="32" t="s">
        <v>21</v>
      </c>
      <c r="L1176" s="30"/>
      <c r="M1176" s="30" t="n">
        <f aca="false">$L$1176*$H$1176*(100-$M$7)/100</f>
        <v>0</v>
      </c>
      <c r="N1176" s="1" t="n">
        <f aca="false">IF(ISNUMBER($M$1176),$M$1176,0)</f>
        <v>0</v>
      </c>
    </row>
    <row r="1177" customFormat="false" ht="10.5" hidden="false" customHeight="true" outlineLevel="0" collapsed="false">
      <c r="B1177" s="27"/>
      <c r="C1177" s="28" t="n">
        <v>54435</v>
      </c>
      <c r="D1177" s="19" t="s">
        <v>1408</v>
      </c>
      <c r="E1177" s="29" t="s">
        <v>1409</v>
      </c>
      <c r="F1177" s="29"/>
      <c r="G1177" s="34" t="n">
        <v>7</v>
      </c>
      <c r="H1177" s="31" t="n">
        <v>8171.57</v>
      </c>
      <c r="I1177" s="32" t="s">
        <v>21</v>
      </c>
      <c r="J1177" s="31" t="n">
        <v>10506.31</v>
      </c>
      <c r="K1177" s="32" t="s">
        <v>21</v>
      </c>
      <c r="L1177" s="30"/>
      <c r="M1177" s="30" t="n">
        <f aca="false">$L$1177*$H$1177*(100-$M$7)/100</f>
        <v>0</v>
      </c>
      <c r="N1177" s="1" t="n">
        <f aca="false">IF(ISNUMBER($M$1177),$M$1177,0)</f>
        <v>0</v>
      </c>
    </row>
    <row r="1178" customFormat="false" ht="10.5" hidden="false" customHeight="true" outlineLevel="0" collapsed="false">
      <c r="B1178" s="27"/>
      <c r="C1178" s="28" t="n">
        <v>54433</v>
      </c>
      <c r="D1178" s="19" t="s">
        <v>1410</v>
      </c>
      <c r="E1178" s="29" t="s">
        <v>1411</v>
      </c>
      <c r="F1178" s="29"/>
      <c r="G1178" s="34" t="n">
        <v>1</v>
      </c>
      <c r="H1178" s="33" t="n">
        <v>3177.7</v>
      </c>
      <c r="I1178" s="32" t="s">
        <v>21</v>
      </c>
      <c r="J1178" s="31" t="n">
        <v>3389.55</v>
      </c>
      <c r="K1178" s="32" t="s">
        <v>21</v>
      </c>
      <c r="L1178" s="30"/>
      <c r="M1178" s="30" t="n">
        <f aca="false">$L$1178*$H$1178*(100-$M$7)/100</f>
        <v>0</v>
      </c>
      <c r="N1178" s="1" t="n">
        <f aca="false">IF(ISNUMBER($M$1178),$M$1178,0)</f>
        <v>0</v>
      </c>
    </row>
    <row r="1179" customFormat="false" ht="10.5" hidden="false" customHeight="true" outlineLevel="0" collapsed="false">
      <c r="B1179" s="27"/>
      <c r="C1179" s="28" t="n">
        <v>54431</v>
      </c>
      <c r="D1179" s="19" t="s">
        <v>1412</v>
      </c>
      <c r="E1179" s="29" t="s">
        <v>1413</v>
      </c>
      <c r="F1179" s="29"/>
      <c r="G1179" s="34" t="n">
        <v>2</v>
      </c>
      <c r="H1179" s="31" t="n">
        <v>4163.59</v>
      </c>
      <c r="I1179" s="32" t="s">
        <v>21</v>
      </c>
      <c r="J1179" s="31" t="n">
        <v>5195.38</v>
      </c>
      <c r="K1179" s="32" t="s">
        <v>21</v>
      </c>
      <c r="L1179" s="30"/>
      <c r="M1179" s="30" t="n">
        <f aca="false">$L$1179*$H$1179*(100-$M$7)/100</f>
        <v>0</v>
      </c>
      <c r="N1179" s="1" t="n">
        <f aca="false">IF(ISNUMBER($M$1179),$M$1179,0)</f>
        <v>0</v>
      </c>
    </row>
    <row r="1180" customFormat="false" ht="21" hidden="false" customHeight="true" outlineLevel="0" collapsed="false">
      <c r="B1180" s="27"/>
      <c r="C1180" s="28" t="n">
        <v>54454</v>
      </c>
      <c r="D1180" s="121" t="n">
        <v>2</v>
      </c>
      <c r="E1180" s="29" t="s">
        <v>1414</v>
      </c>
      <c r="F1180" s="29"/>
      <c r="G1180" s="34" t="n">
        <v>8</v>
      </c>
      <c r="H1180" s="31" t="n">
        <v>25800.02</v>
      </c>
      <c r="I1180" s="32" t="s">
        <v>21</v>
      </c>
      <c r="J1180" s="31" t="n">
        <v>27520.02</v>
      </c>
      <c r="K1180" s="32" t="s">
        <v>21</v>
      </c>
      <c r="L1180" s="30"/>
      <c r="M1180" s="30" t="n">
        <f aca="false">$L$1180*$H$1180*(100-$M$7)/100</f>
        <v>0</v>
      </c>
      <c r="N1180" s="1" t="n">
        <f aca="false">IF(ISNUMBER($M$1180),$M$1180,0)</f>
        <v>0</v>
      </c>
    </row>
    <row r="1181" customFormat="false" ht="21" hidden="false" customHeight="true" outlineLevel="0" collapsed="false">
      <c r="B1181" s="27"/>
      <c r="C1181" s="28" t="n">
        <v>54455</v>
      </c>
      <c r="D1181" s="122" t="n">
        <v>2</v>
      </c>
      <c r="E1181" s="29" t="s">
        <v>1415</v>
      </c>
      <c r="F1181" s="29"/>
      <c r="G1181" s="34" t="n">
        <v>3</v>
      </c>
      <c r="H1181" s="31" t="n">
        <v>28889.22</v>
      </c>
      <c r="I1181" s="32" t="s">
        <v>21</v>
      </c>
      <c r="J1181" s="31" t="n">
        <v>30815.16</v>
      </c>
      <c r="K1181" s="32" t="s">
        <v>21</v>
      </c>
      <c r="L1181" s="30"/>
      <c r="M1181" s="30" t="n">
        <f aca="false">$L$1181*$H$1181*(100-$M$7)/100</f>
        <v>0</v>
      </c>
      <c r="N1181" s="1" t="n">
        <f aca="false">IF(ISNUMBER($M$1181),$M$1181,0)</f>
        <v>0</v>
      </c>
    </row>
    <row r="1182" customFormat="false" ht="10.5" hidden="false" customHeight="true" outlineLevel="0" collapsed="false">
      <c r="B1182" s="27"/>
      <c r="C1182" s="28" t="n">
        <v>54621</v>
      </c>
      <c r="D1182" s="19" t="s">
        <v>1416</v>
      </c>
      <c r="E1182" s="29" t="s">
        <v>1417</v>
      </c>
      <c r="F1182" s="29"/>
      <c r="G1182" s="34" t="n">
        <v>5</v>
      </c>
      <c r="H1182" s="31" t="n">
        <v>19909.76</v>
      </c>
      <c r="I1182" s="32" t="s">
        <v>21</v>
      </c>
      <c r="J1182" s="31" t="n">
        <v>21237.08</v>
      </c>
      <c r="K1182" s="32" t="s">
        <v>21</v>
      </c>
      <c r="L1182" s="30"/>
      <c r="M1182" s="30" t="n">
        <f aca="false">$L$1182*$H$1182*(100-$M$7)/100</f>
        <v>0</v>
      </c>
      <c r="N1182" s="1" t="n">
        <f aca="false">IF(ISNUMBER($M$1182),$M$1182,0)</f>
        <v>0</v>
      </c>
    </row>
    <row r="1183" customFormat="false" ht="11.25" hidden="false" customHeight="true" outlineLevel="0" collapsed="false">
      <c r="B1183" s="113"/>
      <c r="C1183" s="24"/>
      <c r="D1183" s="24"/>
      <c r="E1183" s="114" t="s">
        <v>1418</v>
      </c>
      <c r="F1183" s="114"/>
      <c r="G1183" s="113"/>
      <c r="H1183" s="115"/>
      <c r="I1183" s="115"/>
      <c r="J1183" s="115"/>
      <c r="K1183" s="115"/>
      <c r="L1183" s="30"/>
      <c r="M1183" s="30"/>
      <c r="N1183" s="1" t="n">
        <f aca="false">IF(ISNUMBER($M$1183),$M$1183,0)</f>
        <v>0</v>
      </c>
    </row>
    <row r="1184" customFormat="false" ht="10.5" hidden="false" customHeight="true" outlineLevel="0" collapsed="false">
      <c r="B1184" s="27"/>
      <c r="C1184" s="28" t="n">
        <v>55215</v>
      </c>
      <c r="D1184" s="19" t="s">
        <v>1419</v>
      </c>
      <c r="E1184" s="29" t="s">
        <v>1420</v>
      </c>
      <c r="F1184" s="29"/>
      <c r="G1184" s="30" t="s">
        <v>23</v>
      </c>
      <c r="H1184" s="31" t="n">
        <v>25.02</v>
      </c>
      <c r="I1184" s="32" t="s">
        <v>21</v>
      </c>
      <c r="J1184" s="31" t="n">
        <v>26.69</v>
      </c>
      <c r="K1184" s="32" t="s">
        <v>21</v>
      </c>
      <c r="L1184" s="30"/>
      <c r="M1184" s="30" t="n">
        <f aca="false">$L$1184*$H$1184*(100-$M$7)/100</f>
        <v>0</v>
      </c>
      <c r="N1184" s="1" t="n">
        <f aca="false">IF(ISNUMBER($M$1184),$M$1184,0)</f>
        <v>0</v>
      </c>
    </row>
    <row r="1185" customFormat="false" ht="10.5" hidden="false" customHeight="true" outlineLevel="0" collapsed="false">
      <c r="B1185" s="27"/>
      <c r="C1185" s="28" t="n">
        <v>55216</v>
      </c>
      <c r="D1185" s="19" t="s">
        <v>1421</v>
      </c>
      <c r="E1185" s="29" t="s">
        <v>1422</v>
      </c>
      <c r="F1185" s="29"/>
      <c r="G1185" s="30" t="s">
        <v>29</v>
      </c>
      <c r="H1185" s="31" t="n">
        <v>34.31</v>
      </c>
      <c r="I1185" s="32" t="s">
        <v>21</v>
      </c>
      <c r="J1185" s="33" t="n">
        <v>36.6</v>
      </c>
      <c r="K1185" s="32" t="s">
        <v>21</v>
      </c>
      <c r="L1185" s="30"/>
      <c r="M1185" s="30" t="n">
        <f aca="false">$L$1185*$H$1185*(100-$M$7)/100</f>
        <v>0</v>
      </c>
      <c r="N1185" s="1" t="n">
        <f aca="false">IF(ISNUMBER($M$1185),$M$1185,0)</f>
        <v>0</v>
      </c>
    </row>
    <row r="1186" customFormat="false" ht="11.25" hidden="false" customHeight="true" outlineLevel="0" collapsed="false">
      <c r="B1186" s="113"/>
      <c r="C1186" s="24"/>
      <c r="D1186" s="24"/>
      <c r="E1186" s="114" t="s">
        <v>1423</v>
      </c>
      <c r="F1186" s="114"/>
      <c r="G1186" s="113"/>
      <c r="H1186" s="115"/>
      <c r="I1186" s="115"/>
      <c r="J1186" s="115"/>
      <c r="K1186" s="115"/>
      <c r="L1186" s="30"/>
      <c r="M1186" s="30"/>
      <c r="N1186" s="1" t="n">
        <f aca="false">IF(ISNUMBER($M$1186),$M$1186,0)</f>
        <v>0</v>
      </c>
    </row>
    <row r="1187" customFormat="false" ht="10.5" hidden="false" customHeight="true" outlineLevel="0" collapsed="false">
      <c r="B1187" s="27"/>
      <c r="C1187" s="28" t="n">
        <v>56712</v>
      </c>
      <c r="D1187" s="123" t="n">
        <v>2</v>
      </c>
      <c r="E1187" s="29" t="s">
        <v>1424</v>
      </c>
      <c r="F1187" s="29"/>
      <c r="G1187" s="30" t="s">
        <v>20</v>
      </c>
      <c r="H1187" s="31" t="n">
        <v>4648.59</v>
      </c>
      <c r="I1187" s="32" t="s">
        <v>21</v>
      </c>
      <c r="J1187" s="33" t="n">
        <v>4892.1</v>
      </c>
      <c r="K1187" s="32" t="s">
        <v>21</v>
      </c>
      <c r="L1187" s="30"/>
      <c r="M1187" s="30" t="n">
        <f aca="false">$L$1187*$H$1187*(100-$M$7)/100</f>
        <v>0</v>
      </c>
      <c r="N1187" s="1" t="n">
        <f aca="false">IF(ISNUMBER($M$1187),$M$1187,0)</f>
        <v>0</v>
      </c>
    </row>
    <row r="1188" customFormat="false" ht="21" hidden="false" customHeight="true" outlineLevel="0" collapsed="false">
      <c r="B1188" s="27"/>
      <c r="C1188" s="28" t="n">
        <v>54609</v>
      </c>
      <c r="D1188" s="124" t="n">
        <v>2</v>
      </c>
      <c r="E1188" s="29" t="s">
        <v>1425</v>
      </c>
      <c r="F1188" s="29"/>
      <c r="G1188" s="30" t="s">
        <v>29</v>
      </c>
      <c r="H1188" s="31" t="n">
        <v>2744.55</v>
      </c>
      <c r="I1188" s="32" t="s">
        <v>21</v>
      </c>
      <c r="J1188" s="31" t="n">
        <v>2927.52</v>
      </c>
      <c r="K1188" s="32" t="s">
        <v>21</v>
      </c>
      <c r="L1188" s="30"/>
      <c r="M1188" s="30" t="n">
        <f aca="false">$L$1188*$H$1188*(100-$M$7)/100</f>
        <v>0</v>
      </c>
      <c r="N1188" s="1" t="n">
        <f aca="false">IF(ISNUMBER($M$1188),$M$1188,0)</f>
        <v>0</v>
      </c>
    </row>
    <row r="1189" customFormat="false" ht="10.5" hidden="false" customHeight="true" outlineLevel="0" collapsed="false">
      <c r="B1189" s="27"/>
      <c r="C1189" s="28" t="n">
        <v>54645</v>
      </c>
      <c r="D1189" s="125" t="n">
        <v>2</v>
      </c>
      <c r="E1189" s="29" t="s">
        <v>1426</v>
      </c>
      <c r="F1189" s="29"/>
      <c r="G1189" s="30" t="s">
        <v>29</v>
      </c>
      <c r="H1189" s="31" t="n">
        <v>2621.43</v>
      </c>
      <c r="I1189" s="32" t="s">
        <v>21</v>
      </c>
      <c r="J1189" s="31" t="n">
        <v>2796.19</v>
      </c>
      <c r="K1189" s="32" t="s">
        <v>21</v>
      </c>
      <c r="L1189" s="30"/>
      <c r="M1189" s="30" t="n">
        <f aca="false">$L$1189*$H$1189*(100-$M$7)/100</f>
        <v>0</v>
      </c>
      <c r="N1189" s="1" t="n">
        <f aca="false">IF(ISNUMBER($M$1189),$M$1189,0)</f>
        <v>0</v>
      </c>
    </row>
    <row r="1190" customFormat="false" ht="10.5" hidden="false" customHeight="true" outlineLevel="0" collapsed="false">
      <c r="B1190" s="27"/>
      <c r="C1190" s="28" t="n">
        <v>54643</v>
      </c>
      <c r="D1190" s="126" t="n">
        <v>2</v>
      </c>
      <c r="E1190" s="29" t="s">
        <v>1427</v>
      </c>
      <c r="F1190" s="29"/>
      <c r="G1190" s="30" t="s">
        <v>20</v>
      </c>
      <c r="H1190" s="31" t="n">
        <v>3008.22</v>
      </c>
      <c r="I1190" s="32" t="s">
        <v>21</v>
      </c>
      <c r="J1190" s="31" t="n">
        <v>3208.77</v>
      </c>
      <c r="K1190" s="32" t="s">
        <v>21</v>
      </c>
      <c r="L1190" s="30"/>
      <c r="M1190" s="30" t="n">
        <f aca="false">$L$1190*$H$1190*(100-$M$7)/100</f>
        <v>0</v>
      </c>
      <c r="N1190" s="1" t="n">
        <f aca="false">IF(ISNUMBER($M$1190),$M$1190,0)</f>
        <v>0</v>
      </c>
    </row>
    <row r="1191" customFormat="false" ht="21" hidden="false" customHeight="true" outlineLevel="0" collapsed="false">
      <c r="B1191" s="27"/>
      <c r="C1191" s="28" t="n">
        <v>54610</v>
      </c>
      <c r="D1191" s="127" t="n">
        <v>2</v>
      </c>
      <c r="E1191" s="29" t="s">
        <v>1428</v>
      </c>
      <c r="F1191" s="29"/>
      <c r="G1191" s="30" t="s">
        <v>20</v>
      </c>
      <c r="H1191" s="31" t="n">
        <v>3403.24</v>
      </c>
      <c r="I1191" s="32" t="s">
        <v>21</v>
      </c>
      <c r="J1191" s="31" t="n">
        <v>3630.12</v>
      </c>
      <c r="K1191" s="32" t="s">
        <v>21</v>
      </c>
      <c r="L1191" s="30"/>
      <c r="M1191" s="30" t="n">
        <f aca="false">$L$1191*$H$1191*(100-$M$7)/100</f>
        <v>0</v>
      </c>
      <c r="N1191" s="1" t="n">
        <f aca="false">IF(ISNUMBER($M$1191),$M$1191,0)</f>
        <v>0</v>
      </c>
    </row>
    <row r="1192" customFormat="false" ht="10.5" hidden="false" customHeight="true" outlineLevel="0" collapsed="false">
      <c r="B1192" s="27"/>
      <c r="C1192" s="28" t="n">
        <v>54644</v>
      </c>
      <c r="D1192" s="128" t="n">
        <v>2</v>
      </c>
      <c r="E1192" s="29" t="s">
        <v>1429</v>
      </c>
      <c r="F1192" s="29"/>
      <c r="G1192" s="30" t="s">
        <v>20</v>
      </c>
      <c r="H1192" s="31" t="n">
        <v>2900.76</v>
      </c>
      <c r="I1192" s="32" t="s">
        <v>21</v>
      </c>
      <c r="J1192" s="31" t="n">
        <v>3094.15</v>
      </c>
      <c r="K1192" s="32" t="s">
        <v>21</v>
      </c>
      <c r="L1192" s="30"/>
      <c r="M1192" s="30" t="n">
        <f aca="false">$L$1192*$H$1192*(100-$M$7)/100</f>
        <v>0</v>
      </c>
      <c r="N1192" s="1" t="n">
        <f aca="false">IF(ISNUMBER($M$1192),$M$1192,0)</f>
        <v>0</v>
      </c>
    </row>
    <row r="1193" customFormat="false" ht="21" hidden="false" customHeight="true" outlineLevel="0" collapsed="false">
      <c r="B1193" s="27"/>
      <c r="C1193" s="28" t="n">
        <v>56473</v>
      </c>
      <c r="D1193" s="129" t="n">
        <v>15048</v>
      </c>
      <c r="E1193" s="29" t="s">
        <v>1430</v>
      </c>
      <c r="F1193" s="29"/>
      <c r="G1193" s="30" t="s">
        <v>20</v>
      </c>
      <c r="H1193" s="31" t="n">
        <v>1114.27</v>
      </c>
      <c r="I1193" s="32" t="s">
        <v>21</v>
      </c>
      <c r="J1193" s="31" t="n">
        <v>1188.56</v>
      </c>
      <c r="K1193" s="32" t="s">
        <v>21</v>
      </c>
      <c r="L1193" s="30"/>
      <c r="M1193" s="30" t="n">
        <f aca="false">$L$1193*$H$1193*(100-$M$7)/100</f>
        <v>0</v>
      </c>
      <c r="N1193" s="1" t="n">
        <f aca="false">IF(ISNUMBER($M$1193),$M$1193,0)</f>
        <v>0</v>
      </c>
    </row>
    <row r="1194" customFormat="false" ht="21" hidden="false" customHeight="true" outlineLevel="0" collapsed="false">
      <c r="B1194" s="27"/>
      <c r="C1194" s="28" t="n">
        <v>56436</v>
      </c>
      <c r="D1194" s="129" t="n">
        <v>16203</v>
      </c>
      <c r="E1194" s="29" t="s">
        <v>1431</v>
      </c>
      <c r="F1194" s="29"/>
      <c r="G1194" s="30" t="s">
        <v>20</v>
      </c>
      <c r="H1194" s="31" t="n">
        <v>932.88</v>
      </c>
      <c r="I1194" s="32" t="s">
        <v>21</v>
      </c>
      <c r="J1194" s="31" t="n">
        <v>995.08</v>
      </c>
      <c r="K1194" s="32" t="s">
        <v>21</v>
      </c>
      <c r="L1194" s="30"/>
      <c r="M1194" s="30" t="n">
        <f aca="false">$L$1194*$H$1194*(100-$M$7)/100</f>
        <v>0</v>
      </c>
      <c r="N1194" s="1" t="n">
        <f aca="false">IF(ISNUMBER($M$1194),$M$1194,0)</f>
        <v>0</v>
      </c>
    </row>
    <row r="1195" customFormat="false" ht="21" hidden="false" customHeight="true" outlineLevel="0" collapsed="false">
      <c r="B1195" s="27"/>
      <c r="C1195" s="28" t="n">
        <v>56448</v>
      </c>
      <c r="D1195" s="129" t="n">
        <v>16204</v>
      </c>
      <c r="E1195" s="29" t="s">
        <v>1432</v>
      </c>
      <c r="F1195" s="29"/>
      <c r="G1195" s="30" t="s">
        <v>23</v>
      </c>
      <c r="H1195" s="31" t="n">
        <v>1136.48</v>
      </c>
      <c r="I1195" s="32" t="s">
        <v>21</v>
      </c>
      <c r="J1195" s="33" t="n">
        <v>1381.5</v>
      </c>
      <c r="K1195" s="32" t="s">
        <v>21</v>
      </c>
      <c r="L1195" s="30"/>
      <c r="M1195" s="30" t="n">
        <f aca="false">$L$1195*$H$1195*(100-$M$7)/100</f>
        <v>0</v>
      </c>
      <c r="N1195" s="1" t="n">
        <f aca="false">IF(ISNUMBER($M$1195),$M$1195,0)</f>
        <v>0</v>
      </c>
    </row>
    <row r="1196" customFormat="false" ht="21" hidden="false" customHeight="true" outlineLevel="0" collapsed="false">
      <c r="B1196" s="27"/>
      <c r="C1196" s="28" t="n">
        <v>56761</v>
      </c>
      <c r="D1196" s="129" t="n">
        <v>16205</v>
      </c>
      <c r="E1196" s="29" t="s">
        <v>1433</v>
      </c>
      <c r="F1196" s="29"/>
      <c r="G1196" s="30" t="s">
        <v>20</v>
      </c>
      <c r="H1196" s="31" t="n">
        <v>1258.64</v>
      </c>
      <c r="I1196" s="32" t="s">
        <v>21</v>
      </c>
      <c r="J1196" s="59" t="n">
        <v>1530</v>
      </c>
      <c r="K1196" s="32" t="s">
        <v>21</v>
      </c>
      <c r="L1196" s="30"/>
      <c r="M1196" s="30" t="n">
        <f aca="false">$L$1196*$H$1196*(100-$M$7)/100</f>
        <v>0</v>
      </c>
      <c r="N1196" s="1" t="n">
        <f aca="false">IF(ISNUMBER($M$1196),$M$1196,0)</f>
        <v>0</v>
      </c>
    </row>
    <row r="1197" customFormat="false" ht="21" hidden="false" customHeight="true" outlineLevel="0" collapsed="false">
      <c r="B1197" s="27"/>
      <c r="C1197" s="28" t="n">
        <v>54567</v>
      </c>
      <c r="D1197" s="28" t="n">
        <v>411000</v>
      </c>
      <c r="E1197" s="29" t="s">
        <v>1434</v>
      </c>
      <c r="F1197" s="29"/>
      <c r="G1197" s="30" t="s">
        <v>20</v>
      </c>
      <c r="H1197" s="31" t="n">
        <v>2934.21</v>
      </c>
      <c r="I1197" s="32" t="s">
        <v>21</v>
      </c>
      <c r="J1197" s="31" t="n">
        <v>3129.83</v>
      </c>
      <c r="K1197" s="32" t="s">
        <v>21</v>
      </c>
      <c r="L1197" s="30"/>
      <c r="M1197" s="30" t="n">
        <f aca="false">$L$1197*$H$1197*(100-$M$7)/100</f>
        <v>0</v>
      </c>
      <c r="N1197" s="1" t="n">
        <f aca="false">IF(ISNUMBER($M$1197),$M$1197,0)</f>
        <v>0</v>
      </c>
    </row>
    <row r="1198" customFormat="false" ht="21" hidden="false" customHeight="true" outlineLevel="0" collapsed="false">
      <c r="B1198" s="27"/>
      <c r="C1198" s="28" t="n">
        <v>54577</v>
      </c>
      <c r="D1198" s="28" t="n">
        <v>411002</v>
      </c>
      <c r="E1198" s="29" t="s">
        <v>1435</v>
      </c>
      <c r="F1198" s="29"/>
      <c r="G1198" s="30" t="s">
        <v>20</v>
      </c>
      <c r="H1198" s="31" t="n">
        <v>3936.17</v>
      </c>
      <c r="I1198" s="32" t="s">
        <v>21</v>
      </c>
      <c r="J1198" s="31" t="n">
        <v>3936.17</v>
      </c>
      <c r="K1198" s="32" t="s">
        <v>21</v>
      </c>
      <c r="L1198" s="30"/>
      <c r="M1198" s="30" t="n">
        <f aca="false">$L$1198*$H$1198*(100-$M$7)/100</f>
        <v>0</v>
      </c>
      <c r="N1198" s="1" t="n">
        <f aca="false">IF(ISNUMBER($M$1198),$M$1198,0)</f>
        <v>0</v>
      </c>
    </row>
    <row r="1199" customFormat="false" ht="21" hidden="false" customHeight="true" outlineLevel="0" collapsed="false">
      <c r="B1199" s="27"/>
      <c r="C1199" s="28" t="n">
        <v>54588</v>
      </c>
      <c r="D1199" s="28" t="n">
        <v>407270</v>
      </c>
      <c r="E1199" s="29" t="s">
        <v>1436</v>
      </c>
      <c r="F1199" s="29"/>
      <c r="G1199" s="34" t="n">
        <v>3</v>
      </c>
      <c r="H1199" s="31" t="n">
        <v>2121.85</v>
      </c>
      <c r="I1199" s="32" t="s">
        <v>21</v>
      </c>
      <c r="J1199" s="31" t="n">
        <v>2263.31</v>
      </c>
      <c r="K1199" s="32" t="s">
        <v>21</v>
      </c>
      <c r="L1199" s="30"/>
      <c r="M1199" s="30" t="n">
        <f aca="false">$L$1199*$H$1199*(100-$M$7)/100</f>
        <v>0</v>
      </c>
      <c r="N1199" s="1" t="n">
        <f aca="false">IF(ISNUMBER($M$1199),$M$1199,0)</f>
        <v>0</v>
      </c>
    </row>
    <row r="1200" customFormat="false" ht="21" hidden="false" customHeight="true" outlineLevel="0" collapsed="false">
      <c r="B1200" s="27"/>
      <c r="C1200" s="28" t="n">
        <v>56523</v>
      </c>
      <c r="D1200" s="129" t="n">
        <v>12280</v>
      </c>
      <c r="E1200" s="29" t="s">
        <v>1437</v>
      </c>
      <c r="F1200" s="29"/>
      <c r="G1200" s="30" t="s">
        <v>20</v>
      </c>
      <c r="H1200" s="31" t="n">
        <v>451.26</v>
      </c>
      <c r="I1200" s="32" t="s">
        <v>21</v>
      </c>
      <c r="J1200" s="31" t="n">
        <v>481.34</v>
      </c>
      <c r="K1200" s="32" t="s">
        <v>21</v>
      </c>
      <c r="L1200" s="30"/>
      <c r="M1200" s="30" t="n">
        <f aca="false">$L$1200*$H$1200*(100-$M$7)/100</f>
        <v>0</v>
      </c>
      <c r="N1200" s="1" t="n">
        <f aca="false">IF(ISNUMBER($M$1200),$M$1200,0)</f>
        <v>0</v>
      </c>
    </row>
    <row r="1201" customFormat="false" ht="21" hidden="false" customHeight="true" outlineLevel="0" collapsed="false">
      <c r="B1201" s="27"/>
      <c r="C1201" s="28" t="n">
        <v>54649</v>
      </c>
      <c r="D1201" s="28" t="n">
        <v>404039</v>
      </c>
      <c r="E1201" s="29" t="s">
        <v>1438</v>
      </c>
      <c r="F1201" s="29"/>
      <c r="G1201" s="34" t="n">
        <v>5</v>
      </c>
      <c r="H1201" s="31" t="n">
        <v>518.43</v>
      </c>
      <c r="I1201" s="32" t="s">
        <v>21</v>
      </c>
      <c r="J1201" s="31" t="n">
        <v>552.99</v>
      </c>
      <c r="K1201" s="32" t="s">
        <v>21</v>
      </c>
      <c r="L1201" s="30"/>
      <c r="M1201" s="30" t="n">
        <f aca="false">$L$1201*$H$1201*(100-$M$7)/100</f>
        <v>0</v>
      </c>
      <c r="N1201" s="1" t="n">
        <f aca="false">IF(ISNUMBER($M$1201),$M$1201,0)</f>
        <v>0</v>
      </c>
    </row>
    <row r="1202" customFormat="false" ht="21" hidden="false" customHeight="true" outlineLevel="0" collapsed="false">
      <c r="B1202" s="27"/>
      <c r="C1202" s="28" t="n">
        <v>54470</v>
      </c>
      <c r="D1202" s="130" t="n">
        <v>2</v>
      </c>
      <c r="E1202" s="29" t="s">
        <v>1439</v>
      </c>
      <c r="F1202" s="29"/>
      <c r="G1202" s="30" t="s">
        <v>29</v>
      </c>
      <c r="H1202" s="31" t="n">
        <v>2729.39</v>
      </c>
      <c r="I1202" s="32" t="s">
        <v>21</v>
      </c>
      <c r="J1202" s="31" t="n">
        <v>2911.35</v>
      </c>
      <c r="K1202" s="32" t="s">
        <v>21</v>
      </c>
      <c r="L1202" s="30"/>
      <c r="M1202" s="30" t="n">
        <f aca="false">$L$1202*$H$1202*(100-$M$7)/100</f>
        <v>0</v>
      </c>
      <c r="N1202" s="1" t="n">
        <f aca="false">IF(ISNUMBER($M$1202),$M$1202,0)</f>
        <v>0</v>
      </c>
    </row>
    <row r="1203" customFormat="false" ht="21" hidden="false" customHeight="true" outlineLevel="0" collapsed="false">
      <c r="B1203" s="27"/>
      <c r="C1203" s="28" t="n">
        <v>54640</v>
      </c>
      <c r="D1203" s="131" t="n">
        <v>2</v>
      </c>
      <c r="E1203" s="29" t="s">
        <v>1440</v>
      </c>
      <c r="F1203" s="29"/>
      <c r="G1203" s="30" t="s">
        <v>29</v>
      </c>
      <c r="H1203" s="31" t="n">
        <v>1200.93</v>
      </c>
      <c r="I1203" s="32" t="s">
        <v>21</v>
      </c>
      <c r="J1203" s="31" t="n">
        <v>1517.58</v>
      </c>
      <c r="K1203" s="32" t="s">
        <v>21</v>
      </c>
      <c r="L1203" s="30"/>
      <c r="M1203" s="30" t="n">
        <f aca="false">$L$1203*$H$1203*(100-$M$7)/100</f>
        <v>0</v>
      </c>
      <c r="N1203" s="1" t="n">
        <f aca="false">IF(ISNUMBER($M$1203),$M$1203,0)</f>
        <v>0</v>
      </c>
    </row>
    <row r="1204" customFormat="false" ht="21" hidden="false" customHeight="true" outlineLevel="0" collapsed="false">
      <c r="B1204" s="27"/>
      <c r="C1204" s="28" t="n">
        <v>54622</v>
      </c>
      <c r="D1204" s="132" t="n">
        <v>2</v>
      </c>
      <c r="E1204" s="29" t="s">
        <v>1441</v>
      </c>
      <c r="F1204" s="29"/>
      <c r="G1204" s="30" t="s">
        <v>20</v>
      </c>
      <c r="H1204" s="31" t="n">
        <v>3144.51</v>
      </c>
      <c r="I1204" s="32" t="s">
        <v>21</v>
      </c>
      <c r="J1204" s="31" t="n">
        <v>3354.14</v>
      </c>
      <c r="K1204" s="32" t="s">
        <v>21</v>
      </c>
      <c r="L1204" s="30"/>
      <c r="M1204" s="30" t="n">
        <f aca="false">$L$1204*$H$1204*(100-$M$7)/100</f>
        <v>0</v>
      </c>
      <c r="N1204" s="1" t="n">
        <f aca="false">IF(ISNUMBER($M$1204),$M$1204,0)</f>
        <v>0</v>
      </c>
    </row>
    <row r="1205" customFormat="false" ht="21" hidden="false" customHeight="true" outlineLevel="0" collapsed="false">
      <c r="B1205" s="27"/>
      <c r="C1205" s="28" t="n">
        <v>54471</v>
      </c>
      <c r="D1205" s="133" t="n">
        <v>2</v>
      </c>
      <c r="E1205" s="29" t="s">
        <v>1442</v>
      </c>
      <c r="F1205" s="29"/>
      <c r="G1205" s="30" t="s">
        <v>29</v>
      </c>
      <c r="H1205" s="31" t="n">
        <v>1088.13</v>
      </c>
      <c r="I1205" s="32" t="s">
        <v>21</v>
      </c>
      <c r="J1205" s="31" t="n">
        <v>1160.67</v>
      </c>
      <c r="K1205" s="32" t="s">
        <v>21</v>
      </c>
      <c r="L1205" s="30"/>
      <c r="M1205" s="30" t="n">
        <f aca="false">$L$1205*$H$1205*(100-$M$7)/100</f>
        <v>0</v>
      </c>
      <c r="N1205" s="1" t="n">
        <f aca="false">IF(ISNUMBER($M$1205),$M$1205,0)</f>
        <v>0</v>
      </c>
    </row>
    <row r="1206" customFormat="false" ht="21" hidden="false" customHeight="true" outlineLevel="0" collapsed="false">
      <c r="B1206" s="27"/>
      <c r="C1206" s="28" t="n">
        <v>56447</v>
      </c>
      <c r="D1206" s="129" t="n">
        <v>12271</v>
      </c>
      <c r="E1206" s="29" t="s">
        <v>1443</v>
      </c>
      <c r="F1206" s="29"/>
      <c r="G1206" s="30" t="s">
        <v>23</v>
      </c>
      <c r="H1206" s="33" t="n">
        <v>178.8</v>
      </c>
      <c r="I1206" s="32" t="s">
        <v>21</v>
      </c>
      <c r="J1206" s="31" t="n">
        <v>217.36</v>
      </c>
      <c r="K1206" s="32" t="s">
        <v>21</v>
      </c>
      <c r="L1206" s="30"/>
      <c r="M1206" s="30" t="n">
        <f aca="false">$L$1206*$H$1206*(100-$M$7)/100</f>
        <v>0</v>
      </c>
      <c r="N1206" s="1" t="n">
        <f aca="false">IF(ISNUMBER($M$1206),$M$1206,0)</f>
        <v>0</v>
      </c>
    </row>
    <row r="1207" customFormat="false" ht="21" hidden="false" customHeight="true" outlineLevel="0" collapsed="false">
      <c r="B1207" s="27"/>
      <c r="C1207" s="28" t="n">
        <v>54847</v>
      </c>
      <c r="D1207" s="28" t="n">
        <v>403970</v>
      </c>
      <c r="E1207" s="29" t="s">
        <v>1444</v>
      </c>
      <c r="F1207" s="29"/>
      <c r="G1207" s="30" t="s">
        <v>29</v>
      </c>
      <c r="H1207" s="31" t="n">
        <v>251.79</v>
      </c>
      <c r="I1207" s="32" t="s">
        <v>21</v>
      </c>
      <c r="J1207" s="31" t="n">
        <v>268.58</v>
      </c>
      <c r="K1207" s="32" t="s">
        <v>21</v>
      </c>
      <c r="L1207" s="30"/>
      <c r="M1207" s="30" t="n">
        <f aca="false">$L$1207*$H$1207*(100-$M$7)/100</f>
        <v>0</v>
      </c>
      <c r="N1207" s="1" t="n">
        <f aca="false">IF(ISNUMBER($M$1207),$M$1207,0)</f>
        <v>0</v>
      </c>
    </row>
    <row r="1208" customFormat="false" ht="21" hidden="false" customHeight="true" outlineLevel="0" collapsed="false">
      <c r="B1208" s="27"/>
      <c r="C1208" s="28" t="n">
        <v>56446</v>
      </c>
      <c r="D1208" s="129" t="n">
        <v>12273</v>
      </c>
      <c r="E1208" s="29" t="s">
        <v>1445</v>
      </c>
      <c r="F1208" s="29"/>
      <c r="G1208" s="30" t="s">
        <v>23</v>
      </c>
      <c r="H1208" s="33" t="n">
        <v>172.5</v>
      </c>
      <c r="I1208" s="32" t="s">
        <v>21</v>
      </c>
      <c r="J1208" s="33" t="n">
        <v>209.7</v>
      </c>
      <c r="K1208" s="32" t="s">
        <v>21</v>
      </c>
      <c r="L1208" s="30"/>
      <c r="M1208" s="30" t="n">
        <f aca="false">$L$1208*$H$1208*(100-$M$7)/100</f>
        <v>0</v>
      </c>
      <c r="N1208" s="1" t="n">
        <f aca="false">IF(ISNUMBER($M$1208),$M$1208,0)</f>
        <v>0</v>
      </c>
    </row>
    <row r="1209" customFormat="false" ht="21" hidden="false" customHeight="true" outlineLevel="0" collapsed="false">
      <c r="B1209" s="27"/>
      <c r="C1209" s="28" t="n">
        <v>54670</v>
      </c>
      <c r="D1209" s="28" t="n">
        <v>404028</v>
      </c>
      <c r="E1209" s="29" t="s">
        <v>1446</v>
      </c>
      <c r="F1209" s="29"/>
      <c r="G1209" s="30" t="s">
        <v>23</v>
      </c>
      <c r="H1209" s="31" t="n">
        <v>189.12</v>
      </c>
      <c r="I1209" s="32" t="s">
        <v>21</v>
      </c>
      <c r="J1209" s="31" t="n">
        <v>201.72</v>
      </c>
      <c r="K1209" s="32" t="s">
        <v>21</v>
      </c>
      <c r="L1209" s="30"/>
      <c r="M1209" s="30" t="n">
        <f aca="false">$L$1209*$H$1209*(100-$M$7)/100</f>
        <v>0</v>
      </c>
      <c r="N1209" s="1" t="n">
        <f aca="false">IF(ISNUMBER($M$1209),$M$1209,0)</f>
        <v>0</v>
      </c>
    </row>
    <row r="1210" customFormat="false" ht="21" hidden="false" customHeight="true" outlineLevel="0" collapsed="false">
      <c r="B1210" s="27"/>
      <c r="C1210" s="28" t="n">
        <v>54628</v>
      </c>
      <c r="D1210" s="28" t="n">
        <v>407256</v>
      </c>
      <c r="E1210" s="29" t="s">
        <v>1447</v>
      </c>
      <c r="F1210" s="29"/>
      <c r="G1210" s="34" t="n">
        <v>5</v>
      </c>
      <c r="H1210" s="31" t="n">
        <v>1088.39</v>
      </c>
      <c r="I1210" s="32" t="s">
        <v>21</v>
      </c>
      <c r="J1210" s="31" t="n">
        <v>1160.95</v>
      </c>
      <c r="K1210" s="32" t="s">
        <v>21</v>
      </c>
      <c r="L1210" s="30"/>
      <c r="M1210" s="30" t="n">
        <f aca="false">$L$1210*$H$1210*(100-$M$7)/100</f>
        <v>0</v>
      </c>
      <c r="N1210" s="1" t="n">
        <f aca="false">IF(ISNUMBER($M$1210),$M$1210,0)</f>
        <v>0</v>
      </c>
    </row>
    <row r="1211" customFormat="false" ht="21" hidden="false" customHeight="true" outlineLevel="0" collapsed="false">
      <c r="B1211" s="27"/>
      <c r="C1211" s="28" t="n">
        <v>56496</v>
      </c>
      <c r="D1211" s="129" t="n">
        <v>12264</v>
      </c>
      <c r="E1211" s="29" t="s">
        <v>1448</v>
      </c>
      <c r="F1211" s="29"/>
      <c r="G1211" s="30" t="s">
        <v>29</v>
      </c>
      <c r="H1211" s="33" t="n">
        <v>206.2</v>
      </c>
      <c r="I1211" s="32" t="s">
        <v>21</v>
      </c>
      <c r="J1211" s="31" t="n">
        <v>219.95</v>
      </c>
      <c r="K1211" s="32" t="s">
        <v>21</v>
      </c>
      <c r="L1211" s="30"/>
      <c r="M1211" s="30" t="n">
        <f aca="false">$L$1211*$H$1211*(100-$M$7)/100</f>
        <v>0</v>
      </c>
      <c r="N1211" s="1" t="n">
        <f aca="false">IF(ISNUMBER($M$1211),$M$1211,0)</f>
        <v>0</v>
      </c>
    </row>
    <row r="1212" customFormat="false" ht="21" hidden="false" customHeight="true" outlineLevel="0" collapsed="false">
      <c r="B1212" s="27"/>
      <c r="C1212" s="28" t="n">
        <v>56445</v>
      </c>
      <c r="D1212" s="129" t="n">
        <v>12274</v>
      </c>
      <c r="E1212" s="29" t="s">
        <v>1449</v>
      </c>
      <c r="F1212" s="29"/>
      <c r="G1212" s="30" t="s">
        <v>29</v>
      </c>
      <c r="H1212" s="31" t="n">
        <v>191.76</v>
      </c>
      <c r="I1212" s="32" t="s">
        <v>21</v>
      </c>
      <c r="J1212" s="33" t="n">
        <v>233.1</v>
      </c>
      <c r="K1212" s="32" t="s">
        <v>21</v>
      </c>
      <c r="L1212" s="30"/>
      <c r="M1212" s="30" t="n">
        <f aca="false">$L$1212*$H$1212*(100-$M$7)/100</f>
        <v>0</v>
      </c>
      <c r="N1212" s="1" t="n">
        <f aca="false">IF(ISNUMBER($M$1212),$M$1212,0)</f>
        <v>0</v>
      </c>
    </row>
    <row r="1213" customFormat="false" ht="21" hidden="false" customHeight="true" outlineLevel="0" collapsed="false">
      <c r="B1213" s="27"/>
      <c r="C1213" s="28" t="n">
        <v>54572</v>
      </c>
      <c r="D1213" s="28" t="n">
        <v>404029</v>
      </c>
      <c r="E1213" s="29" t="s">
        <v>1450</v>
      </c>
      <c r="F1213" s="29"/>
      <c r="G1213" s="30" t="s">
        <v>20</v>
      </c>
      <c r="H1213" s="31" t="n">
        <v>237.78</v>
      </c>
      <c r="I1213" s="32" t="s">
        <v>21</v>
      </c>
      <c r="J1213" s="31" t="n">
        <v>253.64</v>
      </c>
      <c r="K1213" s="32" t="s">
        <v>21</v>
      </c>
      <c r="L1213" s="30"/>
      <c r="M1213" s="30" t="n">
        <f aca="false">$L$1213*$H$1213*(100-$M$7)/100</f>
        <v>0</v>
      </c>
      <c r="N1213" s="1" t="n">
        <f aca="false">IF(ISNUMBER($M$1213),$M$1213,0)</f>
        <v>0</v>
      </c>
    </row>
    <row r="1214" customFormat="false" ht="21" hidden="false" customHeight="true" outlineLevel="0" collapsed="false">
      <c r="B1214" s="27"/>
      <c r="C1214" s="28" t="n">
        <v>56497</v>
      </c>
      <c r="D1214" s="129" t="n">
        <v>13154</v>
      </c>
      <c r="E1214" s="29" t="s">
        <v>1451</v>
      </c>
      <c r="F1214" s="29"/>
      <c r="G1214" s="34" t="n">
        <v>3</v>
      </c>
      <c r="H1214" s="31" t="n">
        <v>518.26</v>
      </c>
      <c r="I1214" s="32" t="s">
        <v>21</v>
      </c>
      <c r="J1214" s="31" t="n">
        <v>552.81</v>
      </c>
      <c r="K1214" s="32" t="s">
        <v>21</v>
      </c>
      <c r="L1214" s="30"/>
      <c r="M1214" s="30" t="n">
        <f aca="false">$L$1214*$H$1214*(100-$M$7)/100</f>
        <v>0</v>
      </c>
      <c r="N1214" s="1" t="n">
        <f aca="false">IF(ISNUMBER($M$1214),$M$1214,0)</f>
        <v>0</v>
      </c>
    </row>
    <row r="1215" customFormat="false" ht="21" hidden="false" customHeight="true" outlineLevel="0" collapsed="false">
      <c r="B1215" s="27"/>
      <c r="C1215" s="28" t="n">
        <v>56432</v>
      </c>
      <c r="D1215" s="129" t="n">
        <v>12275</v>
      </c>
      <c r="E1215" s="29" t="s">
        <v>1452</v>
      </c>
      <c r="F1215" s="29"/>
      <c r="G1215" s="30" t="s">
        <v>20</v>
      </c>
      <c r="H1215" s="31" t="n">
        <v>182.28</v>
      </c>
      <c r="I1215" s="32" t="s">
        <v>21</v>
      </c>
      <c r="J1215" s="33" t="n">
        <v>211.5</v>
      </c>
      <c r="K1215" s="32" t="s">
        <v>21</v>
      </c>
      <c r="L1215" s="30"/>
      <c r="M1215" s="30" t="n">
        <f aca="false">$L$1215*$H$1215*(100-$M$7)/100</f>
        <v>0</v>
      </c>
      <c r="N1215" s="1" t="n">
        <f aca="false">IF(ISNUMBER($M$1215),$M$1215,0)</f>
        <v>0</v>
      </c>
    </row>
    <row r="1216" customFormat="false" ht="21" hidden="false" customHeight="true" outlineLevel="0" collapsed="false">
      <c r="B1216" s="27"/>
      <c r="C1216" s="28" t="n">
        <v>54586</v>
      </c>
      <c r="D1216" s="28" t="n">
        <v>404031</v>
      </c>
      <c r="E1216" s="29" t="s">
        <v>1453</v>
      </c>
      <c r="F1216" s="29"/>
      <c r="G1216" s="30" t="s">
        <v>20</v>
      </c>
      <c r="H1216" s="31" t="n">
        <v>282.24</v>
      </c>
      <c r="I1216" s="32" t="s">
        <v>21</v>
      </c>
      <c r="J1216" s="31" t="n">
        <v>282.24</v>
      </c>
      <c r="K1216" s="32" t="s">
        <v>21</v>
      </c>
      <c r="L1216" s="30"/>
      <c r="M1216" s="30" t="n">
        <f aca="false">$L$1216*$H$1216*(100-$M$7)/100</f>
        <v>0</v>
      </c>
      <c r="N1216" s="1" t="n">
        <f aca="false">IF(ISNUMBER($M$1216),$M$1216,0)</f>
        <v>0</v>
      </c>
    </row>
    <row r="1217" customFormat="false" ht="21" hidden="false" customHeight="true" outlineLevel="0" collapsed="false">
      <c r="B1217" s="27"/>
      <c r="C1217" s="28" t="n">
        <v>56491</v>
      </c>
      <c r="D1217" s="129" t="n">
        <v>12269</v>
      </c>
      <c r="E1217" s="29" t="s">
        <v>1454</v>
      </c>
      <c r="F1217" s="29"/>
      <c r="G1217" s="30" t="s">
        <v>23</v>
      </c>
      <c r="H1217" s="31" t="n">
        <v>182.88</v>
      </c>
      <c r="I1217" s="32" t="s">
        <v>21</v>
      </c>
      <c r="J1217" s="33" t="n">
        <v>222.3</v>
      </c>
      <c r="K1217" s="32" t="s">
        <v>21</v>
      </c>
      <c r="L1217" s="30"/>
      <c r="M1217" s="30" t="n">
        <f aca="false">$L$1217*$H$1217*(100-$M$7)/100</f>
        <v>0</v>
      </c>
      <c r="N1217" s="1" t="n">
        <f aca="false">IF(ISNUMBER($M$1217),$M$1217,0)</f>
        <v>0</v>
      </c>
    </row>
    <row r="1218" customFormat="false" ht="21" hidden="false" customHeight="true" outlineLevel="0" collapsed="false">
      <c r="B1218" s="27"/>
      <c r="C1218" s="28" t="n">
        <v>54571</v>
      </c>
      <c r="D1218" s="28" t="n">
        <v>404025</v>
      </c>
      <c r="E1218" s="29" t="s">
        <v>1455</v>
      </c>
      <c r="F1218" s="29"/>
      <c r="G1218" s="30" t="s">
        <v>29</v>
      </c>
      <c r="H1218" s="31" t="n">
        <v>253.49</v>
      </c>
      <c r="I1218" s="32" t="s">
        <v>21</v>
      </c>
      <c r="J1218" s="31" t="n">
        <v>270.39</v>
      </c>
      <c r="K1218" s="32" t="s">
        <v>21</v>
      </c>
      <c r="L1218" s="30"/>
      <c r="M1218" s="30" t="n">
        <f aca="false">$L$1218*$H$1218*(100-$M$7)/100</f>
        <v>0</v>
      </c>
      <c r="N1218" s="1" t="n">
        <f aca="false">IF(ISNUMBER($M$1218),$M$1218,0)</f>
        <v>0</v>
      </c>
    </row>
    <row r="1219" customFormat="false" ht="21" hidden="false" customHeight="true" outlineLevel="0" collapsed="false">
      <c r="B1219" s="27"/>
      <c r="C1219" s="28" t="n">
        <v>54466</v>
      </c>
      <c r="D1219" s="134" t="n">
        <v>2</v>
      </c>
      <c r="E1219" s="29" t="s">
        <v>1456</v>
      </c>
      <c r="F1219" s="29"/>
      <c r="G1219" s="30" t="s">
        <v>29</v>
      </c>
      <c r="H1219" s="31" t="n">
        <v>441.05</v>
      </c>
      <c r="I1219" s="32" t="s">
        <v>21</v>
      </c>
      <c r="J1219" s="31" t="n">
        <v>484.33</v>
      </c>
      <c r="K1219" s="32" t="s">
        <v>21</v>
      </c>
      <c r="L1219" s="30"/>
      <c r="M1219" s="30" t="n">
        <f aca="false">$L$1219*$H$1219*(100-$M$7)/100</f>
        <v>0</v>
      </c>
      <c r="N1219" s="1" t="n">
        <f aca="false">IF(ISNUMBER($M$1219),$M$1219,0)</f>
        <v>0</v>
      </c>
    </row>
    <row r="1220" customFormat="false" ht="21" hidden="false" customHeight="true" outlineLevel="0" collapsed="false">
      <c r="B1220" s="27"/>
      <c r="C1220" s="28" t="n">
        <v>54463</v>
      </c>
      <c r="D1220" s="135" t="n">
        <v>2</v>
      </c>
      <c r="E1220" s="29" t="s">
        <v>1457</v>
      </c>
      <c r="F1220" s="29"/>
      <c r="G1220" s="30" t="s">
        <v>23</v>
      </c>
      <c r="H1220" s="31" t="n">
        <v>677.26</v>
      </c>
      <c r="I1220" s="32" t="s">
        <v>21</v>
      </c>
      <c r="J1220" s="31" t="n">
        <v>722.41</v>
      </c>
      <c r="K1220" s="32" t="s">
        <v>21</v>
      </c>
      <c r="L1220" s="30"/>
      <c r="M1220" s="30" t="n">
        <f aca="false">$L$1220*$H$1220*(100-$M$7)/100</f>
        <v>0</v>
      </c>
      <c r="N1220" s="1" t="n">
        <f aca="false">IF(ISNUMBER($M$1220),$M$1220,0)</f>
        <v>0</v>
      </c>
    </row>
    <row r="1221" customFormat="false" ht="21" hidden="false" customHeight="true" outlineLevel="0" collapsed="false">
      <c r="B1221" s="27"/>
      <c r="C1221" s="28" t="n">
        <v>54467</v>
      </c>
      <c r="D1221" s="136" t="n">
        <v>2</v>
      </c>
      <c r="E1221" s="29" t="s">
        <v>1458</v>
      </c>
      <c r="F1221" s="29"/>
      <c r="G1221" s="30" t="s">
        <v>23</v>
      </c>
      <c r="H1221" s="31" t="n">
        <v>386.84</v>
      </c>
      <c r="I1221" s="32" t="s">
        <v>21</v>
      </c>
      <c r="J1221" s="31" t="n">
        <v>412.63</v>
      </c>
      <c r="K1221" s="32" t="s">
        <v>21</v>
      </c>
      <c r="L1221" s="30"/>
      <c r="M1221" s="30" t="n">
        <f aca="false">$L$1221*$H$1221*(100-$M$7)/100</f>
        <v>0</v>
      </c>
      <c r="N1221" s="1" t="n">
        <f aca="false">IF(ISNUMBER($M$1221),$M$1221,0)</f>
        <v>0</v>
      </c>
    </row>
    <row r="1222" customFormat="false" ht="21" hidden="false" customHeight="true" outlineLevel="0" collapsed="false">
      <c r="B1222" s="27"/>
      <c r="C1222" s="28" t="n">
        <v>54468</v>
      </c>
      <c r="D1222" s="137" t="n">
        <v>2</v>
      </c>
      <c r="E1222" s="29" t="s">
        <v>1459</v>
      </c>
      <c r="F1222" s="29"/>
      <c r="G1222" s="30" t="s">
        <v>29</v>
      </c>
      <c r="H1222" s="31" t="n">
        <v>374.09</v>
      </c>
      <c r="I1222" s="32" t="s">
        <v>21</v>
      </c>
      <c r="J1222" s="31" t="n">
        <v>399.03</v>
      </c>
      <c r="K1222" s="32" t="s">
        <v>21</v>
      </c>
      <c r="L1222" s="30"/>
      <c r="M1222" s="30" t="n">
        <f aca="false">$L$1222*$H$1222*(100-$M$7)/100</f>
        <v>0</v>
      </c>
      <c r="N1222" s="1" t="n">
        <f aca="false">IF(ISNUMBER($M$1222),$M$1222,0)</f>
        <v>0</v>
      </c>
    </row>
    <row r="1223" customFormat="false" ht="21" hidden="false" customHeight="true" outlineLevel="0" collapsed="false">
      <c r="B1223" s="27"/>
      <c r="C1223" s="28" t="n">
        <v>54663</v>
      </c>
      <c r="D1223" s="138" t="n">
        <v>2</v>
      </c>
      <c r="E1223" s="29" t="s">
        <v>1460</v>
      </c>
      <c r="F1223" s="29"/>
      <c r="G1223" s="34" t="n">
        <v>4</v>
      </c>
      <c r="H1223" s="31" t="n">
        <v>1445.03</v>
      </c>
      <c r="I1223" s="32" t="s">
        <v>21</v>
      </c>
      <c r="J1223" s="31" t="n">
        <v>1541.37</v>
      </c>
      <c r="K1223" s="32" t="s">
        <v>21</v>
      </c>
      <c r="L1223" s="30"/>
      <c r="M1223" s="30" t="n">
        <f aca="false">$L$1223*$H$1223*(100-$M$7)/100</f>
        <v>0</v>
      </c>
      <c r="N1223" s="1" t="n">
        <f aca="false">IF(ISNUMBER($M$1223),$M$1223,0)</f>
        <v>0</v>
      </c>
    </row>
    <row r="1224" customFormat="false" ht="21" hidden="false" customHeight="true" outlineLevel="0" collapsed="false">
      <c r="B1224" s="27"/>
      <c r="C1224" s="28" t="n">
        <v>54469</v>
      </c>
      <c r="D1224" s="139" t="n">
        <v>2</v>
      </c>
      <c r="E1224" s="29" t="s">
        <v>1461</v>
      </c>
      <c r="F1224" s="29"/>
      <c r="G1224" s="30" t="s">
        <v>29</v>
      </c>
      <c r="H1224" s="31" t="n">
        <v>431.49</v>
      </c>
      <c r="I1224" s="32" t="s">
        <v>21</v>
      </c>
      <c r="J1224" s="31" t="n">
        <v>460.25</v>
      </c>
      <c r="K1224" s="32" t="s">
        <v>21</v>
      </c>
      <c r="L1224" s="30"/>
      <c r="M1224" s="30" t="n">
        <f aca="false">$L$1224*$H$1224*(100-$M$7)/100</f>
        <v>0</v>
      </c>
      <c r="N1224" s="1" t="n">
        <f aca="false">IF(ISNUMBER($M$1224),$M$1224,0)</f>
        <v>0</v>
      </c>
    </row>
    <row r="1225" customFormat="false" ht="21" hidden="false" customHeight="true" outlineLevel="0" collapsed="false">
      <c r="B1225" s="27"/>
      <c r="C1225" s="28" t="n">
        <v>54651</v>
      </c>
      <c r="D1225" s="140" t="n">
        <v>2</v>
      </c>
      <c r="E1225" s="29" t="s">
        <v>1462</v>
      </c>
      <c r="F1225" s="29"/>
      <c r="G1225" s="30" t="s">
        <v>20</v>
      </c>
      <c r="H1225" s="31" t="n">
        <v>1476.58</v>
      </c>
      <c r="I1225" s="32" t="s">
        <v>21</v>
      </c>
      <c r="J1225" s="31" t="n">
        <v>1575.02</v>
      </c>
      <c r="K1225" s="32" t="s">
        <v>21</v>
      </c>
      <c r="L1225" s="30"/>
      <c r="M1225" s="30" t="n">
        <f aca="false">$L$1225*$H$1225*(100-$M$7)/100</f>
        <v>0</v>
      </c>
      <c r="N1225" s="1" t="n">
        <f aca="false">IF(ISNUMBER($M$1225),$M$1225,0)</f>
        <v>0</v>
      </c>
    </row>
    <row r="1226" customFormat="false" ht="21" hidden="false" customHeight="true" outlineLevel="0" collapsed="false">
      <c r="B1226" s="27"/>
      <c r="C1226" s="28" t="n">
        <v>54630</v>
      </c>
      <c r="D1226" s="141" t="n">
        <v>2</v>
      </c>
      <c r="E1226" s="29" t="s">
        <v>1463</v>
      </c>
      <c r="F1226" s="29"/>
      <c r="G1226" s="30" t="s">
        <v>23</v>
      </c>
      <c r="H1226" s="31" t="n">
        <v>580.99</v>
      </c>
      <c r="I1226" s="32" t="s">
        <v>21</v>
      </c>
      <c r="J1226" s="31" t="n">
        <v>619.72</v>
      </c>
      <c r="K1226" s="32" t="s">
        <v>21</v>
      </c>
      <c r="L1226" s="30"/>
      <c r="M1226" s="30" t="n">
        <f aca="false">$L$1226*$H$1226*(100-$M$7)/100</f>
        <v>0</v>
      </c>
      <c r="N1226" s="1" t="n">
        <f aca="false">IF(ISNUMBER($M$1226),$M$1226,0)</f>
        <v>0</v>
      </c>
    </row>
    <row r="1227" customFormat="false" ht="21" hidden="false" customHeight="true" outlineLevel="0" collapsed="false">
      <c r="B1227" s="27"/>
      <c r="C1227" s="28" t="n">
        <v>54639</v>
      </c>
      <c r="D1227" s="142" t="n">
        <v>2</v>
      </c>
      <c r="E1227" s="29" t="s">
        <v>1464</v>
      </c>
      <c r="F1227" s="29"/>
      <c r="G1227" s="30" t="s">
        <v>23</v>
      </c>
      <c r="H1227" s="31" t="n">
        <v>466.54</v>
      </c>
      <c r="I1227" s="32" t="s">
        <v>21</v>
      </c>
      <c r="J1227" s="31" t="n">
        <v>497.64</v>
      </c>
      <c r="K1227" s="32" t="s">
        <v>21</v>
      </c>
      <c r="L1227" s="30"/>
      <c r="M1227" s="30" t="n">
        <f aca="false">$L$1227*$H$1227*(100-$M$7)/100</f>
        <v>0</v>
      </c>
      <c r="N1227" s="1" t="n">
        <f aca="false">IF(ISNUMBER($M$1227),$M$1227,0)</f>
        <v>0</v>
      </c>
    </row>
    <row r="1228" customFormat="false" ht="21" hidden="false" customHeight="true" outlineLevel="0" collapsed="false">
      <c r="B1228" s="27"/>
      <c r="C1228" s="28" t="n">
        <v>54464</v>
      </c>
      <c r="D1228" s="143" t="n">
        <v>2</v>
      </c>
      <c r="E1228" s="29" t="s">
        <v>1465</v>
      </c>
      <c r="F1228" s="29"/>
      <c r="G1228" s="30" t="s">
        <v>23</v>
      </c>
      <c r="H1228" s="31" t="n">
        <v>429.36</v>
      </c>
      <c r="I1228" s="32" t="s">
        <v>21</v>
      </c>
      <c r="J1228" s="31" t="n">
        <v>510.95</v>
      </c>
      <c r="K1228" s="32" t="s">
        <v>21</v>
      </c>
      <c r="L1228" s="30"/>
      <c r="M1228" s="30" t="n">
        <f aca="false">$L$1228*$H$1228*(100-$M$7)/100</f>
        <v>0</v>
      </c>
      <c r="N1228" s="1" t="n">
        <f aca="false">IF(ISNUMBER($M$1228),$M$1228,0)</f>
        <v>0</v>
      </c>
    </row>
    <row r="1229" customFormat="false" ht="21" hidden="false" customHeight="true" outlineLevel="0" collapsed="false">
      <c r="B1229" s="27"/>
      <c r="C1229" s="28" t="n">
        <v>54564</v>
      </c>
      <c r="D1229" s="28" t="n">
        <v>409281</v>
      </c>
      <c r="E1229" s="29" t="s">
        <v>1466</v>
      </c>
      <c r="F1229" s="29"/>
      <c r="G1229" s="34" t="n">
        <v>5</v>
      </c>
      <c r="H1229" s="31" t="n">
        <v>20532.09</v>
      </c>
      <c r="I1229" s="32" t="s">
        <v>21</v>
      </c>
      <c r="J1229" s="33" t="n">
        <v>23262.6</v>
      </c>
      <c r="K1229" s="32" t="s">
        <v>21</v>
      </c>
      <c r="L1229" s="30"/>
      <c r="M1229" s="30" t="n">
        <f aca="false">$L$1229*$H$1229*(100-$M$7)/100</f>
        <v>0</v>
      </c>
      <c r="N1229" s="1" t="n">
        <f aca="false">IF(ISNUMBER($M$1229),$M$1229,0)</f>
        <v>0</v>
      </c>
    </row>
    <row r="1230" customFormat="false" ht="21" hidden="false" customHeight="true" outlineLevel="0" collapsed="false">
      <c r="B1230" s="27"/>
      <c r="C1230" s="28" t="n">
        <v>56438</v>
      </c>
      <c r="D1230" s="129" t="n">
        <v>13009</v>
      </c>
      <c r="E1230" s="29" t="s">
        <v>1467</v>
      </c>
      <c r="F1230" s="29"/>
      <c r="G1230" s="30" t="s">
        <v>20</v>
      </c>
      <c r="H1230" s="31" t="n">
        <v>1932.39</v>
      </c>
      <c r="I1230" s="32" t="s">
        <v>21</v>
      </c>
      <c r="J1230" s="59" t="n">
        <v>2349</v>
      </c>
      <c r="K1230" s="32" t="s">
        <v>21</v>
      </c>
      <c r="L1230" s="30"/>
      <c r="M1230" s="30" t="n">
        <f aca="false">$L$1230*$H$1230*(100-$M$7)/100</f>
        <v>0</v>
      </c>
      <c r="N1230" s="1" t="n">
        <f aca="false">IF(ISNUMBER($M$1230),$M$1230,0)</f>
        <v>0</v>
      </c>
    </row>
    <row r="1231" customFormat="false" ht="21" hidden="false" customHeight="true" outlineLevel="0" collapsed="false">
      <c r="B1231" s="27"/>
      <c r="C1231" s="28" t="n">
        <v>56475</v>
      </c>
      <c r="D1231" s="129" t="n">
        <v>12303</v>
      </c>
      <c r="E1231" s="29" t="s">
        <v>1468</v>
      </c>
      <c r="F1231" s="29"/>
      <c r="G1231" s="30" t="s">
        <v>20</v>
      </c>
      <c r="H1231" s="31" t="n">
        <v>619.33</v>
      </c>
      <c r="I1231" s="32" t="s">
        <v>21</v>
      </c>
      <c r="J1231" s="31" t="n">
        <v>660.62</v>
      </c>
      <c r="K1231" s="32" t="s">
        <v>21</v>
      </c>
      <c r="L1231" s="30"/>
      <c r="M1231" s="30" t="n">
        <f aca="false">$L$1231*$H$1231*(100-$M$7)/100</f>
        <v>0</v>
      </c>
      <c r="N1231" s="1" t="n">
        <f aca="false">IF(ISNUMBER($M$1231),$M$1231,0)</f>
        <v>0</v>
      </c>
    </row>
    <row r="1232" customFormat="false" ht="21" hidden="false" customHeight="true" outlineLevel="0" collapsed="false">
      <c r="B1232" s="27"/>
      <c r="C1232" s="28" t="n">
        <v>54565</v>
      </c>
      <c r="D1232" s="28" t="n">
        <v>409282</v>
      </c>
      <c r="E1232" s="29" t="s">
        <v>1469</v>
      </c>
      <c r="F1232" s="29"/>
      <c r="G1232" s="34" t="n">
        <v>3</v>
      </c>
      <c r="H1232" s="31" t="n">
        <v>13299.75</v>
      </c>
      <c r="I1232" s="32" t="s">
        <v>21</v>
      </c>
      <c r="J1232" s="33" t="n">
        <v>14186.4</v>
      </c>
      <c r="K1232" s="32" t="s">
        <v>21</v>
      </c>
      <c r="L1232" s="30"/>
      <c r="M1232" s="30" t="n">
        <f aca="false">$L$1232*$H$1232*(100-$M$7)/100</f>
        <v>0</v>
      </c>
      <c r="N1232" s="1" t="n">
        <f aca="false">IF(ISNUMBER($M$1232),$M$1232,0)</f>
        <v>0</v>
      </c>
    </row>
    <row r="1233" customFormat="false" ht="21" hidden="false" customHeight="true" outlineLevel="0" collapsed="false">
      <c r="B1233" s="27"/>
      <c r="C1233" s="28" t="n">
        <v>56472</v>
      </c>
      <c r="D1233" s="129" t="n">
        <v>13027</v>
      </c>
      <c r="E1233" s="29" t="s">
        <v>1470</v>
      </c>
      <c r="F1233" s="29"/>
      <c r="G1233" s="34" t="n">
        <v>5</v>
      </c>
      <c r="H1233" s="33" t="n">
        <v>1573.3</v>
      </c>
      <c r="I1233" s="32" t="s">
        <v>21</v>
      </c>
      <c r="J1233" s="31" t="n">
        <v>1678.19</v>
      </c>
      <c r="K1233" s="32" t="s">
        <v>21</v>
      </c>
      <c r="L1233" s="30"/>
      <c r="M1233" s="30" t="n">
        <f aca="false">$L$1233*$H$1233*(100-$M$7)/100</f>
        <v>0</v>
      </c>
      <c r="N1233" s="1" t="n">
        <f aca="false">IF(ISNUMBER($M$1233),$M$1233,0)</f>
        <v>0</v>
      </c>
    </row>
    <row r="1234" customFormat="false" ht="21" hidden="false" customHeight="true" outlineLevel="0" collapsed="false">
      <c r="B1234" s="27"/>
      <c r="C1234" s="28" t="n">
        <v>56444</v>
      </c>
      <c r="D1234" s="129" t="n">
        <v>12305</v>
      </c>
      <c r="E1234" s="29" t="s">
        <v>1471</v>
      </c>
      <c r="F1234" s="29"/>
      <c r="G1234" s="30" t="s">
        <v>29</v>
      </c>
      <c r="H1234" s="31" t="n">
        <v>803.31</v>
      </c>
      <c r="I1234" s="32" t="s">
        <v>21</v>
      </c>
      <c r="J1234" s="33" t="n">
        <v>976.5</v>
      </c>
      <c r="K1234" s="32" t="s">
        <v>21</v>
      </c>
      <c r="L1234" s="30"/>
      <c r="M1234" s="30" t="n">
        <f aca="false">$L$1234*$H$1234*(100-$M$7)/100</f>
        <v>0</v>
      </c>
      <c r="N1234" s="1" t="n">
        <f aca="false">IF(ISNUMBER($M$1234),$M$1234,0)</f>
        <v>0</v>
      </c>
    </row>
    <row r="1235" customFormat="false" ht="21" hidden="false" customHeight="true" outlineLevel="0" collapsed="false">
      <c r="B1235" s="27"/>
      <c r="C1235" s="28" t="n">
        <v>54846</v>
      </c>
      <c r="D1235" s="28" t="n">
        <v>404056</v>
      </c>
      <c r="E1235" s="29" t="s">
        <v>1472</v>
      </c>
      <c r="F1235" s="29"/>
      <c r="G1235" s="30" t="s">
        <v>20</v>
      </c>
      <c r="H1235" s="31" t="n">
        <v>946.31</v>
      </c>
      <c r="I1235" s="32" t="s">
        <v>21</v>
      </c>
      <c r="J1235" s="33" t="n">
        <v>1009.4</v>
      </c>
      <c r="K1235" s="32" t="s">
        <v>21</v>
      </c>
      <c r="L1235" s="30"/>
      <c r="M1235" s="30" t="n">
        <f aca="false">$L$1235*$H$1235*(100-$M$7)/100</f>
        <v>0</v>
      </c>
      <c r="N1235" s="1" t="n">
        <f aca="false">IF(ISNUMBER($M$1235),$M$1235,0)</f>
        <v>0</v>
      </c>
    </row>
    <row r="1236" customFormat="false" ht="21" hidden="false" customHeight="true" outlineLevel="0" collapsed="false">
      <c r="B1236" s="27"/>
      <c r="C1236" s="28" t="n">
        <v>56492</v>
      </c>
      <c r="D1236" s="129" t="n">
        <v>12306</v>
      </c>
      <c r="E1236" s="29" t="s">
        <v>1473</v>
      </c>
      <c r="F1236" s="29"/>
      <c r="G1236" s="30" t="s">
        <v>20</v>
      </c>
      <c r="H1236" s="31" t="n">
        <v>721.51</v>
      </c>
      <c r="I1236" s="32" t="s">
        <v>21</v>
      </c>
      <c r="J1236" s="31" t="n">
        <v>877.06</v>
      </c>
      <c r="K1236" s="32" t="s">
        <v>21</v>
      </c>
      <c r="L1236" s="30"/>
      <c r="M1236" s="30" t="n">
        <f aca="false">$L$1236*$H$1236*(100-$M$7)/100</f>
        <v>0</v>
      </c>
      <c r="N1236" s="1" t="n">
        <f aca="false">IF(ISNUMBER($M$1236),$M$1236,0)</f>
        <v>0</v>
      </c>
    </row>
    <row r="1237" customFormat="false" ht="21" hidden="false" customHeight="true" outlineLevel="0" collapsed="false">
      <c r="B1237" s="27"/>
      <c r="C1237" s="28" t="n">
        <v>56431</v>
      </c>
      <c r="D1237" s="129" t="n">
        <v>12307</v>
      </c>
      <c r="E1237" s="29" t="s">
        <v>1474</v>
      </c>
      <c r="F1237" s="29"/>
      <c r="G1237" s="30" t="s">
        <v>20</v>
      </c>
      <c r="H1237" s="31" t="n">
        <v>698.54</v>
      </c>
      <c r="I1237" s="32" t="s">
        <v>21</v>
      </c>
      <c r="J1237" s="31" t="n">
        <v>849.16</v>
      </c>
      <c r="K1237" s="32" t="s">
        <v>21</v>
      </c>
      <c r="L1237" s="30"/>
      <c r="M1237" s="30" t="n">
        <f aca="false">$L$1237*$H$1237*(100-$M$7)/100</f>
        <v>0</v>
      </c>
      <c r="N1237" s="1" t="n">
        <f aca="false">IF(ISNUMBER($M$1237),$M$1237,0)</f>
        <v>0</v>
      </c>
    </row>
    <row r="1238" customFormat="false" ht="21" hidden="false" customHeight="true" outlineLevel="0" collapsed="false">
      <c r="B1238" s="27"/>
      <c r="C1238" s="28" t="n">
        <v>54576</v>
      </c>
      <c r="D1238" s="28" t="n">
        <v>404058</v>
      </c>
      <c r="E1238" s="29" t="s">
        <v>1475</v>
      </c>
      <c r="F1238" s="29"/>
      <c r="G1238" s="30" t="s">
        <v>20</v>
      </c>
      <c r="H1238" s="31" t="n">
        <v>928.13</v>
      </c>
      <c r="I1238" s="32" t="s">
        <v>21</v>
      </c>
      <c r="J1238" s="59" t="n">
        <v>990</v>
      </c>
      <c r="K1238" s="32" t="s">
        <v>21</v>
      </c>
      <c r="L1238" s="30"/>
      <c r="M1238" s="30" t="n">
        <f aca="false">$L$1238*$H$1238*(100-$M$7)/100</f>
        <v>0</v>
      </c>
      <c r="N1238" s="1" t="n">
        <f aca="false">IF(ISNUMBER($M$1238),$M$1238,0)</f>
        <v>0</v>
      </c>
    </row>
    <row r="1239" customFormat="false" ht="21" hidden="false" customHeight="true" outlineLevel="0" collapsed="false">
      <c r="B1239" s="27"/>
      <c r="C1239" s="28" t="n">
        <v>56443</v>
      </c>
      <c r="D1239" s="129" t="n">
        <v>12308</v>
      </c>
      <c r="E1239" s="29" t="s">
        <v>1476</v>
      </c>
      <c r="F1239" s="29"/>
      <c r="G1239" s="30" t="s">
        <v>20</v>
      </c>
      <c r="H1239" s="31" t="n">
        <v>747.79</v>
      </c>
      <c r="I1239" s="32" t="s">
        <v>21</v>
      </c>
      <c r="J1239" s="59" t="n">
        <v>909</v>
      </c>
      <c r="K1239" s="32" t="s">
        <v>21</v>
      </c>
      <c r="L1239" s="30"/>
      <c r="M1239" s="30" t="n">
        <f aca="false">$L$1239*$H$1239*(100-$M$7)/100</f>
        <v>0</v>
      </c>
      <c r="N1239" s="1" t="n">
        <f aca="false">IF(ISNUMBER($M$1239),$M$1239,0)</f>
        <v>0</v>
      </c>
    </row>
    <row r="1240" customFormat="false" ht="21" hidden="false" customHeight="true" outlineLevel="0" collapsed="false">
      <c r="B1240" s="27"/>
      <c r="C1240" s="28" t="n">
        <v>54574</v>
      </c>
      <c r="D1240" s="28" t="n">
        <v>404059</v>
      </c>
      <c r="E1240" s="29" t="s">
        <v>1477</v>
      </c>
      <c r="F1240" s="29"/>
      <c r="G1240" s="30" t="s">
        <v>20</v>
      </c>
      <c r="H1240" s="31" t="n">
        <v>846.93</v>
      </c>
      <c r="I1240" s="32" t="s">
        <v>21</v>
      </c>
      <c r="J1240" s="31" t="n">
        <v>903.39</v>
      </c>
      <c r="K1240" s="32" t="s">
        <v>21</v>
      </c>
      <c r="L1240" s="30"/>
      <c r="M1240" s="30" t="n">
        <f aca="false">$L$1240*$H$1240*(100-$M$7)/100</f>
        <v>0</v>
      </c>
      <c r="N1240" s="1" t="n">
        <f aca="false">IF(ISNUMBER($M$1240),$M$1240,0)</f>
        <v>0</v>
      </c>
    </row>
    <row r="1241" customFormat="false" ht="21" hidden="false" customHeight="true" outlineLevel="0" collapsed="false">
      <c r="B1241" s="27"/>
      <c r="C1241" s="28" t="n">
        <v>56442</v>
      </c>
      <c r="D1241" s="129" t="n">
        <v>12309</v>
      </c>
      <c r="E1241" s="29" t="s">
        <v>1478</v>
      </c>
      <c r="F1241" s="29"/>
      <c r="G1241" s="30" t="s">
        <v>20</v>
      </c>
      <c r="H1241" s="31" t="n">
        <v>795.91</v>
      </c>
      <c r="I1241" s="32" t="s">
        <v>21</v>
      </c>
      <c r="J1241" s="33" t="n">
        <v>967.5</v>
      </c>
      <c r="K1241" s="32" t="s">
        <v>21</v>
      </c>
      <c r="L1241" s="30"/>
      <c r="M1241" s="30" t="n">
        <f aca="false">$L$1241*$H$1241*(100-$M$7)/100</f>
        <v>0</v>
      </c>
      <c r="N1241" s="1" t="n">
        <f aca="false">IF(ISNUMBER($M$1241),$M$1241,0)</f>
        <v>0</v>
      </c>
    </row>
    <row r="1242" customFormat="false" ht="21" hidden="false" customHeight="true" outlineLevel="0" collapsed="false">
      <c r="B1242" s="27"/>
      <c r="C1242" s="28" t="n">
        <v>54760</v>
      </c>
      <c r="D1242" s="28" t="n">
        <v>404060</v>
      </c>
      <c r="E1242" s="29" t="s">
        <v>1479</v>
      </c>
      <c r="F1242" s="29"/>
      <c r="G1242" s="30" t="s">
        <v>20</v>
      </c>
      <c r="H1242" s="31" t="n">
        <v>846.93</v>
      </c>
      <c r="I1242" s="32" t="s">
        <v>21</v>
      </c>
      <c r="J1242" s="31" t="n">
        <v>903.39</v>
      </c>
      <c r="K1242" s="32" t="s">
        <v>21</v>
      </c>
      <c r="L1242" s="30"/>
      <c r="M1242" s="30" t="n">
        <f aca="false">$L$1242*$H$1242*(100-$M$7)/100</f>
        <v>0</v>
      </c>
      <c r="N1242" s="1" t="n">
        <f aca="false">IF(ISNUMBER($M$1242),$M$1242,0)</f>
        <v>0</v>
      </c>
    </row>
    <row r="1243" customFormat="false" ht="21" hidden="false" customHeight="true" outlineLevel="0" collapsed="false">
      <c r="B1243" s="27"/>
      <c r="C1243" s="28" t="n">
        <v>54731</v>
      </c>
      <c r="D1243" s="28" t="n">
        <v>404061</v>
      </c>
      <c r="E1243" s="29" t="s">
        <v>1480</v>
      </c>
      <c r="F1243" s="29"/>
      <c r="G1243" s="30" t="s">
        <v>20</v>
      </c>
      <c r="H1243" s="31" t="n">
        <v>1194.34</v>
      </c>
      <c r="I1243" s="32" t="s">
        <v>21</v>
      </c>
      <c r="J1243" s="31" t="n">
        <v>1273.97</v>
      </c>
      <c r="K1243" s="32" t="s">
        <v>21</v>
      </c>
      <c r="L1243" s="30"/>
      <c r="M1243" s="30" t="n">
        <f aca="false">$L$1243*$H$1243*(100-$M$7)/100</f>
        <v>0</v>
      </c>
      <c r="N1243" s="1" t="n">
        <f aca="false">IF(ISNUMBER($M$1243),$M$1243,0)</f>
        <v>0</v>
      </c>
    </row>
    <row r="1244" customFormat="false" ht="21" hidden="false" customHeight="true" outlineLevel="0" collapsed="false">
      <c r="B1244" s="27"/>
      <c r="C1244" s="28" t="n">
        <v>56440</v>
      </c>
      <c r="D1244" s="129" t="n">
        <v>12311</v>
      </c>
      <c r="E1244" s="29" t="s">
        <v>1481</v>
      </c>
      <c r="F1244" s="29"/>
      <c r="G1244" s="30" t="s">
        <v>20</v>
      </c>
      <c r="H1244" s="31" t="n">
        <v>873.64</v>
      </c>
      <c r="I1244" s="32" t="s">
        <v>21</v>
      </c>
      <c r="J1244" s="59" t="n">
        <v>1062</v>
      </c>
      <c r="K1244" s="32" t="s">
        <v>21</v>
      </c>
      <c r="L1244" s="30"/>
      <c r="M1244" s="30" t="n">
        <f aca="false">$L$1244*$H$1244*(100-$M$7)/100</f>
        <v>0</v>
      </c>
      <c r="N1244" s="1" t="n">
        <f aca="false">IF(ISNUMBER($M$1244),$M$1244,0)</f>
        <v>0</v>
      </c>
    </row>
    <row r="1245" customFormat="false" ht="21" hidden="false" customHeight="true" outlineLevel="0" collapsed="false">
      <c r="B1245" s="27"/>
      <c r="C1245" s="28" t="n">
        <v>54727</v>
      </c>
      <c r="D1245" s="28" t="n">
        <v>404062</v>
      </c>
      <c r="E1245" s="29" t="s">
        <v>1482</v>
      </c>
      <c r="F1245" s="29"/>
      <c r="G1245" s="34" t="n">
        <v>9</v>
      </c>
      <c r="H1245" s="33" t="n">
        <v>1271.6</v>
      </c>
      <c r="I1245" s="32" t="s">
        <v>21</v>
      </c>
      <c r="J1245" s="31" t="n">
        <v>1356.38</v>
      </c>
      <c r="K1245" s="32" t="s">
        <v>21</v>
      </c>
      <c r="L1245" s="30"/>
      <c r="M1245" s="30" t="n">
        <f aca="false">$L$1245*$H$1245*(100-$M$7)/100</f>
        <v>0</v>
      </c>
      <c r="N1245" s="1" t="n">
        <f aca="false">IF(ISNUMBER($M$1245),$M$1245,0)</f>
        <v>0</v>
      </c>
    </row>
    <row r="1246" customFormat="false" ht="21" hidden="false" customHeight="true" outlineLevel="0" collapsed="false">
      <c r="B1246" s="27"/>
      <c r="C1246" s="28" t="n">
        <v>54566</v>
      </c>
      <c r="D1246" s="28" t="n">
        <v>409280</v>
      </c>
      <c r="E1246" s="29" t="s">
        <v>1483</v>
      </c>
      <c r="F1246" s="29"/>
      <c r="G1246" s="34" t="n">
        <v>9</v>
      </c>
      <c r="H1246" s="31" t="n">
        <v>13299.75</v>
      </c>
      <c r="I1246" s="32" t="s">
        <v>21</v>
      </c>
      <c r="J1246" s="33" t="n">
        <v>14186.4</v>
      </c>
      <c r="K1246" s="32" t="s">
        <v>21</v>
      </c>
      <c r="L1246" s="30"/>
      <c r="M1246" s="30" t="n">
        <f aca="false">$L$1246*$H$1246*(100-$M$7)/100</f>
        <v>0</v>
      </c>
      <c r="N1246" s="1" t="n">
        <f aca="false">IF(ISNUMBER($M$1246),$M$1246,0)</f>
        <v>0</v>
      </c>
    </row>
    <row r="1247" customFormat="false" ht="21" hidden="false" customHeight="true" outlineLevel="0" collapsed="false">
      <c r="B1247" s="27"/>
      <c r="C1247" s="28" t="n">
        <v>56439</v>
      </c>
      <c r="D1247" s="129" t="n">
        <v>13008</v>
      </c>
      <c r="E1247" s="29" t="s">
        <v>1484</v>
      </c>
      <c r="F1247" s="29"/>
      <c r="G1247" s="34" t="n">
        <v>1</v>
      </c>
      <c r="H1247" s="31" t="n">
        <v>1403.01</v>
      </c>
      <c r="I1247" s="32" t="s">
        <v>21</v>
      </c>
      <c r="J1247" s="31" t="n">
        <v>1496.54</v>
      </c>
      <c r="K1247" s="32" t="s">
        <v>21</v>
      </c>
      <c r="L1247" s="30"/>
      <c r="M1247" s="30" t="n">
        <f aca="false">$L$1247*$H$1247*(100-$M$7)/100</f>
        <v>0</v>
      </c>
      <c r="N1247" s="1" t="n">
        <f aca="false">IF(ISNUMBER($M$1247),$M$1247,0)</f>
        <v>0</v>
      </c>
    </row>
    <row r="1248" customFormat="false" ht="21" hidden="false" customHeight="true" outlineLevel="0" collapsed="false">
      <c r="B1248" s="27"/>
      <c r="C1248" s="28" t="n">
        <v>54472</v>
      </c>
      <c r="D1248" s="144" t="n">
        <v>2</v>
      </c>
      <c r="E1248" s="29" t="s">
        <v>1485</v>
      </c>
      <c r="F1248" s="29"/>
      <c r="G1248" s="30" t="s">
        <v>20</v>
      </c>
      <c r="H1248" s="31" t="n">
        <v>1270.57</v>
      </c>
      <c r="I1248" s="32" t="s">
        <v>21</v>
      </c>
      <c r="J1248" s="31" t="n">
        <v>1355.28</v>
      </c>
      <c r="K1248" s="32" t="s">
        <v>21</v>
      </c>
      <c r="L1248" s="30"/>
      <c r="M1248" s="30" t="n">
        <f aca="false">$L$1248*$H$1248*(100-$M$7)/100</f>
        <v>0</v>
      </c>
      <c r="N1248" s="1" t="n">
        <f aca="false">IF(ISNUMBER($M$1248),$M$1248,0)</f>
        <v>0</v>
      </c>
    </row>
    <row r="1249" customFormat="false" ht="21" hidden="false" customHeight="true" outlineLevel="0" collapsed="false">
      <c r="B1249" s="27"/>
      <c r="C1249" s="28" t="n">
        <v>54473</v>
      </c>
      <c r="D1249" s="145" t="n">
        <v>2</v>
      </c>
      <c r="E1249" s="29" t="s">
        <v>1486</v>
      </c>
      <c r="F1249" s="29"/>
      <c r="G1249" s="30" t="s">
        <v>20</v>
      </c>
      <c r="H1249" s="31" t="n">
        <v>1555.39</v>
      </c>
      <c r="I1249" s="32" t="s">
        <v>21</v>
      </c>
      <c r="J1249" s="31" t="n">
        <v>1708.03</v>
      </c>
      <c r="K1249" s="32" t="s">
        <v>21</v>
      </c>
      <c r="L1249" s="30"/>
      <c r="M1249" s="30" t="n">
        <f aca="false">$L$1249*$H$1249*(100-$M$7)/100</f>
        <v>0</v>
      </c>
      <c r="N1249" s="1" t="n">
        <f aca="false">IF(ISNUMBER($M$1249),$M$1249,0)</f>
        <v>0</v>
      </c>
    </row>
    <row r="1250" customFormat="false" ht="21" hidden="false" customHeight="true" outlineLevel="0" collapsed="false">
      <c r="B1250" s="27"/>
      <c r="C1250" s="28" t="n">
        <v>54474</v>
      </c>
      <c r="D1250" s="146" t="n">
        <v>2</v>
      </c>
      <c r="E1250" s="29" t="s">
        <v>1487</v>
      </c>
      <c r="F1250" s="29"/>
      <c r="G1250" s="30" t="s">
        <v>29</v>
      </c>
      <c r="H1250" s="31" t="n">
        <v>1476.91</v>
      </c>
      <c r="I1250" s="32" t="s">
        <v>21</v>
      </c>
      <c r="J1250" s="31" t="n">
        <v>1575.37</v>
      </c>
      <c r="K1250" s="32" t="s">
        <v>21</v>
      </c>
      <c r="L1250" s="30"/>
      <c r="M1250" s="30" t="n">
        <f aca="false">$L$1250*$H$1250*(100-$M$7)/100</f>
        <v>0</v>
      </c>
      <c r="N1250" s="1" t="n">
        <f aca="false">IF(ISNUMBER($M$1250),$M$1250,0)</f>
        <v>0</v>
      </c>
    </row>
    <row r="1251" customFormat="false" ht="21" hidden="false" customHeight="true" outlineLevel="0" collapsed="false">
      <c r="B1251" s="27"/>
      <c r="C1251" s="28" t="n">
        <v>54475</v>
      </c>
      <c r="D1251" s="147" t="n">
        <v>2</v>
      </c>
      <c r="E1251" s="29" t="s">
        <v>1488</v>
      </c>
      <c r="F1251" s="29"/>
      <c r="G1251" s="30" t="s">
        <v>20</v>
      </c>
      <c r="H1251" s="31" t="n">
        <v>1433.49</v>
      </c>
      <c r="I1251" s="32" t="s">
        <v>21</v>
      </c>
      <c r="J1251" s="31" t="n">
        <v>1529.06</v>
      </c>
      <c r="K1251" s="32" t="s">
        <v>21</v>
      </c>
      <c r="L1251" s="30"/>
      <c r="M1251" s="30" t="n">
        <f aca="false">$L$1251*$H$1251*(100-$M$7)/100</f>
        <v>0</v>
      </c>
      <c r="N1251" s="1" t="n">
        <f aca="false">IF(ISNUMBER($M$1251),$M$1251,0)</f>
        <v>0</v>
      </c>
    </row>
    <row r="1252" customFormat="false" ht="21" hidden="false" customHeight="true" outlineLevel="0" collapsed="false">
      <c r="B1252" s="27"/>
      <c r="C1252" s="28" t="n">
        <v>54476</v>
      </c>
      <c r="D1252" s="148" t="n">
        <v>2</v>
      </c>
      <c r="E1252" s="29" t="s">
        <v>1489</v>
      </c>
      <c r="F1252" s="29"/>
      <c r="G1252" s="30" t="s">
        <v>29</v>
      </c>
      <c r="H1252" s="33" t="n">
        <v>1563.8</v>
      </c>
      <c r="I1252" s="32" t="s">
        <v>21</v>
      </c>
      <c r="J1252" s="31" t="n">
        <v>1668.05</v>
      </c>
      <c r="K1252" s="32" t="s">
        <v>21</v>
      </c>
      <c r="L1252" s="30"/>
      <c r="M1252" s="30" t="n">
        <f aca="false">$L$1252*$H$1252*(100-$M$7)/100</f>
        <v>0</v>
      </c>
      <c r="N1252" s="1" t="n">
        <f aca="false">IF(ISNUMBER($M$1252),$M$1252,0)</f>
        <v>0</v>
      </c>
    </row>
    <row r="1253" customFormat="false" ht="21" hidden="false" customHeight="true" outlineLevel="0" collapsed="false">
      <c r="B1253" s="27"/>
      <c r="C1253" s="28" t="n">
        <v>54632</v>
      </c>
      <c r="D1253" s="149" t="n">
        <v>2</v>
      </c>
      <c r="E1253" s="29" t="s">
        <v>1490</v>
      </c>
      <c r="F1253" s="29"/>
      <c r="G1253" s="30" t="s">
        <v>20</v>
      </c>
      <c r="H1253" s="31" t="n">
        <v>1743.85</v>
      </c>
      <c r="I1253" s="32" t="s">
        <v>21</v>
      </c>
      <c r="J1253" s="31" t="n">
        <v>1860.11</v>
      </c>
      <c r="K1253" s="32" t="s">
        <v>21</v>
      </c>
      <c r="L1253" s="30"/>
      <c r="M1253" s="30" t="n">
        <f aca="false">$L$1253*$H$1253*(100-$M$7)/100</f>
        <v>0</v>
      </c>
      <c r="N1253" s="1" t="n">
        <f aca="false">IF(ISNUMBER($M$1253),$M$1253,0)</f>
        <v>0</v>
      </c>
    </row>
    <row r="1254" customFormat="false" ht="21" hidden="false" customHeight="true" outlineLevel="0" collapsed="false">
      <c r="B1254" s="27"/>
      <c r="C1254" s="28" t="n">
        <v>54477</v>
      </c>
      <c r="D1254" s="150" t="n">
        <v>2</v>
      </c>
      <c r="E1254" s="29" t="s">
        <v>1491</v>
      </c>
      <c r="F1254" s="29"/>
      <c r="G1254" s="30" t="s">
        <v>29</v>
      </c>
      <c r="H1254" s="31" t="n">
        <v>1694.09</v>
      </c>
      <c r="I1254" s="32" t="s">
        <v>21</v>
      </c>
      <c r="J1254" s="31" t="n">
        <v>1807.03</v>
      </c>
      <c r="K1254" s="32" t="s">
        <v>21</v>
      </c>
      <c r="L1254" s="30"/>
      <c r="M1254" s="30" t="n">
        <f aca="false">$L$1254*$H$1254*(100-$M$7)/100</f>
        <v>0</v>
      </c>
      <c r="N1254" s="1" t="n">
        <f aca="false">IF(ISNUMBER($M$1254),$M$1254,0)</f>
        <v>0</v>
      </c>
    </row>
    <row r="1255" customFormat="false" ht="21" hidden="false" customHeight="true" outlineLevel="0" collapsed="false">
      <c r="B1255" s="27"/>
      <c r="C1255" s="28" t="n">
        <v>54641</v>
      </c>
      <c r="D1255" s="151" t="n">
        <v>2</v>
      </c>
      <c r="E1255" s="29" t="s">
        <v>1492</v>
      </c>
      <c r="F1255" s="29"/>
      <c r="G1255" s="30" t="s">
        <v>20</v>
      </c>
      <c r="H1255" s="31" t="n">
        <v>1774.85</v>
      </c>
      <c r="I1255" s="32" t="s">
        <v>21</v>
      </c>
      <c r="J1255" s="31" t="n">
        <v>1893.17</v>
      </c>
      <c r="K1255" s="32" t="s">
        <v>21</v>
      </c>
      <c r="L1255" s="30"/>
      <c r="M1255" s="30" t="n">
        <f aca="false">$L$1255*$H$1255*(100-$M$7)/100</f>
        <v>0</v>
      </c>
      <c r="N1255" s="1" t="n">
        <f aca="false">IF(ISNUMBER($M$1255),$M$1255,0)</f>
        <v>0</v>
      </c>
    </row>
    <row r="1256" customFormat="false" ht="21" hidden="false" customHeight="true" outlineLevel="0" collapsed="false">
      <c r="B1256" s="27"/>
      <c r="C1256" s="28" t="n">
        <v>54478</v>
      </c>
      <c r="D1256" s="152" t="n">
        <v>2</v>
      </c>
      <c r="E1256" s="29" t="s">
        <v>1493</v>
      </c>
      <c r="F1256" s="29"/>
      <c r="G1256" s="30" t="s">
        <v>20</v>
      </c>
      <c r="H1256" s="31" t="n">
        <v>2193.64</v>
      </c>
      <c r="I1256" s="32" t="s">
        <v>21</v>
      </c>
      <c r="J1256" s="31" t="n">
        <v>2339.88</v>
      </c>
      <c r="K1256" s="32" t="s">
        <v>21</v>
      </c>
      <c r="L1256" s="30"/>
      <c r="M1256" s="30" t="n">
        <f aca="false">$L$1256*$H$1256*(100-$M$7)/100</f>
        <v>0</v>
      </c>
      <c r="N1256" s="1" t="n">
        <f aca="false">IF(ISNUMBER($M$1256),$M$1256,0)</f>
        <v>0</v>
      </c>
    </row>
    <row r="1257" customFormat="false" ht="21" hidden="false" customHeight="true" outlineLevel="0" collapsed="false">
      <c r="B1257" s="27"/>
      <c r="C1257" s="28" t="n">
        <v>54728</v>
      </c>
      <c r="D1257" s="153" t="n">
        <v>2</v>
      </c>
      <c r="E1257" s="29" t="s">
        <v>1494</v>
      </c>
      <c r="F1257" s="29"/>
      <c r="G1257" s="30" t="s">
        <v>20</v>
      </c>
      <c r="H1257" s="31" t="n">
        <v>2291.39</v>
      </c>
      <c r="I1257" s="32" t="s">
        <v>21</v>
      </c>
      <c r="J1257" s="31" t="n">
        <v>2444.15</v>
      </c>
      <c r="K1257" s="32" t="s">
        <v>21</v>
      </c>
      <c r="L1257" s="30"/>
      <c r="M1257" s="30" t="n">
        <f aca="false">$L$1257*$H$1257*(100-$M$7)/100</f>
        <v>0</v>
      </c>
      <c r="N1257" s="1" t="n">
        <f aca="false">IF(ISNUMBER($M$1257),$M$1257,0)</f>
        <v>0</v>
      </c>
    </row>
    <row r="1258" customFormat="false" ht="21" hidden="false" customHeight="true" outlineLevel="0" collapsed="false">
      <c r="B1258" s="27"/>
      <c r="C1258" s="28" t="n">
        <v>54631</v>
      </c>
      <c r="D1258" s="154" t="n">
        <v>2</v>
      </c>
      <c r="E1258" s="29" t="s">
        <v>1495</v>
      </c>
      <c r="F1258" s="29"/>
      <c r="G1258" s="30" t="s">
        <v>29</v>
      </c>
      <c r="H1258" s="31" t="n">
        <v>1628.94</v>
      </c>
      <c r="I1258" s="32" t="s">
        <v>21</v>
      </c>
      <c r="J1258" s="31" t="n">
        <v>1737.53</v>
      </c>
      <c r="K1258" s="32" t="s">
        <v>21</v>
      </c>
      <c r="L1258" s="30"/>
      <c r="M1258" s="30" t="n">
        <f aca="false">$L$1258*$H$1258*(100-$M$7)/100</f>
        <v>0</v>
      </c>
      <c r="N1258" s="1" t="n">
        <f aca="false">IF(ISNUMBER($M$1258),$M$1258,0)</f>
        <v>0</v>
      </c>
    </row>
    <row r="1259" customFormat="false" ht="21" hidden="false" customHeight="true" outlineLevel="0" collapsed="false">
      <c r="B1259" s="27"/>
      <c r="C1259" s="28" t="n">
        <v>54661</v>
      </c>
      <c r="D1259" s="155" t="n">
        <v>2</v>
      </c>
      <c r="E1259" s="29" t="s">
        <v>1496</v>
      </c>
      <c r="F1259" s="29"/>
      <c r="G1259" s="30" t="s">
        <v>29</v>
      </c>
      <c r="H1259" s="31" t="n">
        <v>7855.48</v>
      </c>
      <c r="I1259" s="32" t="s">
        <v>21</v>
      </c>
      <c r="J1259" s="31" t="n">
        <v>8379.18</v>
      </c>
      <c r="K1259" s="32" t="s">
        <v>21</v>
      </c>
      <c r="L1259" s="30"/>
      <c r="M1259" s="30" t="n">
        <f aca="false">$L$1259*$H$1259*(100-$M$7)/100</f>
        <v>0</v>
      </c>
      <c r="N1259" s="1" t="n">
        <f aca="false">IF(ISNUMBER($M$1259),$M$1259,0)</f>
        <v>0</v>
      </c>
    </row>
    <row r="1260" customFormat="false" ht="21" hidden="false" customHeight="true" outlineLevel="0" collapsed="false">
      <c r="B1260" s="27"/>
      <c r="C1260" s="28" t="n">
        <v>54662</v>
      </c>
      <c r="D1260" s="156" t="n">
        <v>2</v>
      </c>
      <c r="E1260" s="29" t="s">
        <v>1497</v>
      </c>
      <c r="F1260" s="29"/>
      <c r="G1260" s="30" t="s">
        <v>29</v>
      </c>
      <c r="H1260" s="33" t="n">
        <v>14164.1</v>
      </c>
      <c r="I1260" s="32" t="s">
        <v>21</v>
      </c>
      <c r="J1260" s="31" t="n">
        <v>15108.37</v>
      </c>
      <c r="K1260" s="32" t="s">
        <v>21</v>
      </c>
      <c r="L1260" s="30"/>
      <c r="M1260" s="30" t="n">
        <f aca="false">$L$1260*$H$1260*(100-$M$7)/100</f>
        <v>0</v>
      </c>
      <c r="N1260" s="1" t="n">
        <f aca="false">IF(ISNUMBER($M$1260),$M$1260,0)</f>
        <v>0</v>
      </c>
    </row>
    <row r="1261" customFormat="false" ht="21" hidden="false" customHeight="true" outlineLevel="0" collapsed="false">
      <c r="B1261" s="27"/>
      <c r="C1261" s="28" t="n">
        <v>54623</v>
      </c>
      <c r="D1261" s="157" t="n">
        <v>2</v>
      </c>
      <c r="E1261" s="29" t="s">
        <v>1498</v>
      </c>
      <c r="F1261" s="29"/>
      <c r="G1261" s="30" t="s">
        <v>29</v>
      </c>
      <c r="H1261" s="33" t="n">
        <v>2375.8</v>
      </c>
      <c r="I1261" s="32" t="s">
        <v>21</v>
      </c>
      <c r="J1261" s="31" t="n">
        <v>2534.19</v>
      </c>
      <c r="K1261" s="32" t="s">
        <v>21</v>
      </c>
      <c r="L1261" s="30"/>
      <c r="M1261" s="30" t="n">
        <f aca="false">$L$1261*$H$1261*(100-$M$7)/100</f>
        <v>0</v>
      </c>
      <c r="N1261" s="1" t="n">
        <f aca="false">IF(ISNUMBER($M$1261),$M$1261,0)</f>
        <v>0</v>
      </c>
    </row>
    <row r="1262" customFormat="false" ht="21" hidden="false" customHeight="true" outlineLevel="0" collapsed="false">
      <c r="B1262" s="27"/>
      <c r="C1262" s="28" t="n">
        <v>54624</v>
      </c>
      <c r="D1262" s="158" t="n">
        <v>2</v>
      </c>
      <c r="E1262" s="29" t="s">
        <v>1499</v>
      </c>
      <c r="F1262" s="29"/>
      <c r="G1262" s="30" t="s">
        <v>29</v>
      </c>
      <c r="H1262" s="31" t="n">
        <v>2519.93</v>
      </c>
      <c r="I1262" s="32" t="s">
        <v>21</v>
      </c>
      <c r="J1262" s="31" t="n">
        <v>2687.92</v>
      </c>
      <c r="K1262" s="32" t="s">
        <v>21</v>
      </c>
      <c r="L1262" s="30"/>
      <c r="M1262" s="30" t="n">
        <f aca="false">$L$1262*$H$1262*(100-$M$7)/100</f>
        <v>0</v>
      </c>
      <c r="N1262" s="1" t="n">
        <f aca="false">IF(ISNUMBER($M$1262),$M$1262,0)</f>
        <v>0</v>
      </c>
    </row>
    <row r="1263" customFormat="false" ht="21" hidden="false" customHeight="true" outlineLevel="0" collapsed="false">
      <c r="B1263" s="27"/>
      <c r="C1263" s="28" t="n">
        <v>54625</v>
      </c>
      <c r="D1263" s="159" t="n">
        <v>2</v>
      </c>
      <c r="E1263" s="29" t="s">
        <v>1500</v>
      </c>
      <c r="F1263" s="29"/>
      <c r="G1263" s="30" t="s">
        <v>20</v>
      </c>
      <c r="H1263" s="31" t="n">
        <v>2725.18</v>
      </c>
      <c r="I1263" s="32" t="s">
        <v>21</v>
      </c>
      <c r="J1263" s="31" t="n">
        <v>2906.86</v>
      </c>
      <c r="K1263" s="32" t="s">
        <v>21</v>
      </c>
      <c r="L1263" s="30"/>
      <c r="M1263" s="30" t="n">
        <f aca="false">$L$1263*$H$1263*(100-$M$7)/100</f>
        <v>0</v>
      </c>
      <c r="N1263" s="1" t="n">
        <f aca="false">IF(ISNUMBER($M$1263),$M$1263,0)</f>
        <v>0</v>
      </c>
    </row>
    <row r="1264" customFormat="false" ht="21" hidden="false" customHeight="true" outlineLevel="0" collapsed="false">
      <c r="B1264" s="27"/>
      <c r="C1264" s="28" t="n">
        <v>54721</v>
      </c>
      <c r="D1264" s="160" t="n">
        <v>2</v>
      </c>
      <c r="E1264" s="29" t="s">
        <v>1501</v>
      </c>
      <c r="F1264" s="29"/>
      <c r="G1264" s="30" t="s">
        <v>29</v>
      </c>
      <c r="H1264" s="31" t="n">
        <v>3971.95</v>
      </c>
      <c r="I1264" s="32" t="s">
        <v>21</v>
      </c>
      <c r="J1264" s="31" t="n">
        <v>4236.75</v>
      </c>
      <c r="K1264" s="32" t="s">
        <v>21</v>
      </c>
      <c r="L1264" s="30"/>
      <c r="M1264" s="30" t="n">
        <f aca="false">$L$1264*$H$1264*(100-$M$7)/100</f>
        <v>0</v>
      </c>
      <c r="N1264" s="1" t="n">
        <f aca="false">IF(ISNUMBER($M$1264),$M$1264,0)</f>
        <v>0</v>
      </c>
    </row>
    <row r="1265" customFormat="false" ht="21" hidden="false" customHeight="true" outlineLevel="0" collapsed="false">
      <c r="B1265" s="27"/>
      <c r="C1265" s="28" t="n">
        <v>54726</v>
      </c>
      <c r="D1265" s="161" t="n">
        <v>1</v>
      </c>
      <c r="E1265" s="29" t="s">
        <v>1502</v>
      </c>
      <c r="F1265" s="29"/>
      <c r="G1265" s="34" t="n">
        <v>8</v>
      </c>
      <c r="H1265" s="31" t="n">
        <v>23445.72</v>
      </c>
      <c r="I1265" s="32" t="s">
        <v>21</v>
      </c>
      <c r="J1265" s="31" t="n">
        <v>25008.77</v>
      </c>
      <c r="K1265" s="32" t="s">
        <v>21</v>
      </c>
      <c r="L1265" s="30"/>
      <c r="M1265" s="30" t="n">
        <f aca="false">$L$1265*$H$1265*(100-$M$7)/100</f>
        <v>0</v>
      </c>
      <c r="N1265" s="1" t="n">
        <f aca="false">IF(ISNUMBER($M$1265),$M$1265,0)</f>
        <v>0</v>
      </c>
    </row>
    <row r="1266" customFormat="false" ht="21" hidden="false" customHeight="true" outlineLevel="0" collapsed="false">
      <c r="B1266" s="27"/>
      <c r="C1266" s="28" t="n">
        <v>54652</v>
      </c>
      <c r="D1266" s="162" t="n">
        <v>1</v>
      </c>
      <c r="E1266" s="29" t="s">
        <v>1503</v>
      </c>
      <c r="F1266" s="29"/>
      <c r="G1266" s="30" t="s">
        <v>20</v>
      </c>
      <c r="H1266" s="31" t="n">
        <v>21571.35</v>
      </c>
      <c r="I1266" s="32" t="s">
        <v>21</v>
      </c>
      <c r="J1266" s="31" t="n">
        <v>23009.44</v>
      </c>
      <c r="K1266" s="32" t="s">
        <v>21</v>
      </c>
      <c r="L1266" s="30"/>
      <c r="M1266" s="30" t="n">
        <f aca="false">$L$1266*$H$1266*(100-$M$7)/100</f>
        <v>0</v>
      </c>
      <c r="N1266" s="1" t="n">
        <f aca="false">IF(ISNUMBER($M$1266),$M$1266,0)</f>
        <v>0</v>
      </c>
    </row>
    <row r="1267" customFormat="false" ht="21" hidden="false" customHeight="true" outlineLevel="0" collapsed="false">
      <c r="B1267" s="27"/>
      <c r="C1267" s="28" t="n">
        <v>54617</v>
      </c>
      <c r="D1267" s="163" t="n">
        <v>1</v>
      </c>
      <c r="E1267" s="29" t="s">
        <v>1504</v>
      </c>
      <c r="F1267" s="29"/>
      <c r="G1267" s="30" t="s">
        <v>20</v>
      </c>
      <c r="H1267" s="31" t="n">
        <v>4798.95</v>
      </c>
      <c r="I1267" s="32" t="s">
        <v>21</v>
      </c>
      <c r="J1267" s="31" t="n">
        <v>5050.33</v>
      </c>
      <c r="K1267" s="32" t="s">
        <v>21</v>
      </c>
      <c r="L1267" s="30"/>
      <c r="M1267" s="30" t="n">
        <f aca="false">$L$1267*$H$1267*(100-$M$7)/100</f>
        <v>0</v>
      </c>
      <c r="N1267" s="1" t="n">
        <f aca="false">IF(ISNUMBER($M$1267),$M$1267,0)</f>
        <v>0</v>
      </c>
    </row>
    <row r="1268" customFormat="false" ht="21" hidden="false" customHeight="true" outlineLevel="0" collapsed="false">
      <c r="B1268" s="27"/>
      <c r="C1268" s="28" t="n">
        <v>54458</v>
      </c>
      <c r="D1268" s="164" t="n">
        <v>1</v>
      </c>
      <c r="E1268" s="29" t="s">
        <v>1505</v>
      </c>
      <c r="F1268" s="29"/>
      <c r="G1268" s="30" t="s">
        <v>20</v>
      </c>
      <c r="H1268" s="31" t="n">
        <v>2259.55</v>
      </c>
      <c r="I1268" s="32" t="s">
        <v>21</v>
      </c>
      <c r="J1268" s="31" t="n">
        <v>2410.18</v>
      </c>
      <c r="K1268" s="32" t="s">
        <v>21</v>
      </c>
      <c r="L1268" s="30"/>
      <c r="M1268" s="30" t="n">
        <f aca="false">$L$1268*$H$1268*(100-$M$7)/100</f>
        <v>0</v>
      </c>
      <c r="N1268" s="1" t="n">
        <f aca="false">IF(ISNUMBER($M$1268),$M$1268,0)</f>
        <v>0</v>
      </c>
    </row>
    <row r="1269" customFormat="false" ht="21" hidden="false" customHeight="true" outlineLevel="0" collapsed="false">
      <c r="B1269" s="27"/>
      <c r="C1269" s="28" t="n">
        <v>54460</v>
      </c>
      <c r="D1269" s="165" t="n">
        <v>1</v>
      </c>
      <c r="E1269" s="29" t="s">
        <v>1506</v>
      </c>
      <c r="F1269" s="29"/>
      <c r="G1269" s="30" t="s">
        <v>23</v>
      </c>
      <c r="H1269" s="33" t="n">
        <v>3175.9</v>
      </c>
      <c r="I1269" s="32" t="s">
        <v>21</v>
      </c>
      <c r="J1269" s="31" t="n">
        <v>3342.28</v>
      </c>
      <c r="K1269" s="32" t="s">
        <v>21</v>
      </c>
      <c r="L1269" s="30"/>
      <c r="M1269" s="30" t="n">
        <f aca="false">$L$1269*$H$1269*(100-$M$7)/100</f>
        <v>0</v>
      </c>
      <c r="N1269" s="1" t="n">
        <f aca="false">IF(ISNUMBER($M$1269),$M$1269,0)</f>
        <v>0</v>
      </c>
    </row>
    <row r="1270" customFormat="false" ht="21" hidden="false" customHeight="true" outlineLevel="0" collapsed="false">
      <c r="B1270" s="27"/>
      <c r="C1270" s="28" t="n">
        <v>54633</v>
      </c>
      <c r="D1270" s="166" t="n">
        <v>1</v>
      </c>
      <c r="E1270" s="29" t="s">
        <v>1507</v>
      </c>
      <c r="F1270" s="29"/>
      <c r="G1270" s="30" t="s">
        <v>20</v>
      </c>
      <c r="H1270" s="31" t="n">
        <v>6284.88</v>
      </c>
      <c r="I1270" s="32" t="s">
        <v>21</v>
      </c>
      <c r="J1270" s="31" t="n">
        <v>6703.87</v>
      </c>
      <c r="K1270" s="32" t="s">
        <v>21</v>
      </c>
      <c r="L1270" s="30"/>
      <c r="M1270" s="30" t="n">
        <f aca="false">$L$1270*$H$1270*(100-$M$7)/100</f>
        <v>0</v>
      </c>
      <c r="N1270" s="1" t="n">
        <f aca="false">IF(ISNUMBER($M$1270),$M$1270,0)</f>
        <v>0</v>
      </c>
    </row>
    <row r="1271" customFormat="false" ht="21" hidden="false" customHeight="true" outlineLevel="0" collapsed="false">
      <c r="B1271" s="27"/>
      <c r="C1271" s="28" t="n">
        <v>54653</v>
      </c>
      <c r="D1271" s="167" t="n">
        <v>1</v>
      </c>
      <c r="E1271" s="29" t="s">
        <v>1508</v>
      </c>
      <c r="F1271" s="29"/>
      <c r="G1271" s="30" t="s">
        <v>29</v>
      </c>
      <c r="H1271" s="31" t="n">
        <v>8078.69</v>
      </c>
      <c r="I1271" s="32" t="s">
        <v>21</v>
      </c>
      <c r="J1271" s="31" t="n">
        <v>8617.27</v>
      </c>
      <c r="K1271" s="32" t="s">
        <v>21</v>
      </c>
      <c r="L1271" s="30"/>
      <c r="M1271" s="30" t="n">
        <f aca="false">$L$1271*$H$1271*(100-$M$7)/100</f>
        <v>0</v>
      </c>
      <c r="N1271" s="1" t="n">
        <f aca="false">IF(ISNUMBER($M$1271),$M$1271,0)</f>
        <v>0</v>
      </c>
    </row>
    <row r="1272" customFormat="false" ht="21" hidden="false" customHeight="true" outlineLevel="0" collapsed="false">
      <c r="B1272" s="27"/>
      <c r="C1272" s="28" t="n">
        <v>54462</v>
      </c>
      <c r="D1272" s="168" t="n">
        <v>1</v>
      </c>
      <c r="E1272" s="29" t="s">
        <v>1509</v>
      </c>
      <c r="F1272" s="29"/>
      <c r="G1272" s="34" t="n">
        <v>8</v>
      </c>
      <c r="H1272" s="31" t="n">
        <v>7047.82</v>
      </c>
      <c r="I1272" s="32" t="s">
        <v>21</v>
      </c>
      <c r="J1272" s="31" t="n">
        <v>7517.68</v>
      </c>
      <c r="K1272" s="32" t="s">
        <v>21</v>
      </c>
      <c r="L1272" s="30"/>
      <c r="M1272" s="30" t="n">
        <f aca="false">$L$1272*$H$1272*(100-$M$7)/100</f>
        <v>0</v>
      </c>
      <c r="N1272" s="1" t="n">
        <f aca="false">IF(ISNUMBER($M$1272),$M$1272,0)</f>
        <v>0</v>
      </c>
    </row>
    <row r="1273" customFormat="false" ht="10.5" hidden="false" customHeight="true" outlineLevel="0" collapsed="false">
      <c r="B1273" s="27"/>
      <c r="C1273" s="28" t="n">
        <v>56453</v>
      </c>
      <c r="D1273" s="129" t="n">
        <v>18057</v>
      </c>
      <c r="E1273" s="29" t="s">
        <v>1510</v>
      </c>
      <c r="F1273" s="29"/>
      <c r="G1273" s="30" t="s">
        <v>29</v>
      </c>
      <c r="H1273" s="31" t="n">
        <v>1236.43</v>
      </c>
      <c r="I1273" s="32" t="s">
        <v>21</v>
      </c>
      <c r="J1273" s="59" t="n">
        <v>1503</v>
      </c>
      <c r="K1273" s="32" t="s">
        <v>21</v>
      </c>
      <c r="L1273" s="30"/>
      <c r="M1273" s="30" t="n">
        <f aca="false">$L$1273*$H$1273*(100-$M$7)/100</f>
        <v>0</v>
      </c>
      <c r="N1273" s="1" t="n">
        <f aca="false">IF(ISNUMBER($M$1273),$M$1273,0)</f>
        <v>0</v>
      </c>
    </row>
    <row r="1274" customFormat="false" ht="10.5" hidden="false" customHeight="true" outlineLevel="0" collapsed="false">
      <c r="B1274" s="27"/>
      <c r="C1274" s="28" t="n">
        <v>56437</v>
      </c>
      <c r="D1274" s="129" t="n">
        <v>18064</v>
      </c>
      <c r="E1274" s="29" t="s">
        <v>1511</v>
      </c>
      <c r="F1274" s="29"/>
      <c r="G1274" s="30" t="s">
        <v>20</v>
      </c>
      <c r="H1274" s="31" t="n">
        <v>840.34</v>
      </c>
      <c r="I1274" s="32" t="s">
        <v>21</v>
      </c>
      <c r="J1274" s="31" t="n">
        <v>896.36</v>
      </c>
      <c r="K1274" s="32" t="s">
        <v>21</v>
      </c>
      <c r="L1274" s="30"/>
      <c r="M1274" s="30" t="n">
        <f aca="false">$L$1274*$H$1274*(100-$M$7)/100</f>
        <v>0</v>
      </c>
      <c r="N1274" s="1" t="n">
        <f aca="false">IF(ISNUMBER($M$1274),$M$1274,0)</f>
        <v>0</v>
      </c>
    </row>
    <row r="1275" customFormat="false" ht="10.5" hidden="false" customHeight="true" outlineLevel="0" collapsed="false">
      <c r="B1275" s="27"/>
      <c r="C1275" s="28" t="n">
        <v>56452</v>
      </c>
      <c r="D1275" s="129" t="n">
        <v>18067</v>
      </c>
      <c r="E1275" s="29" t="s">
        <v>1512</v>
      </c>
      <c r="F1275" s="29"/>
      <c r="G1275" s="30" t="s">
        <v>23</v>
      </c>
      <c r="H1275" s="31" t="n">
        <v>2432.14</v>
      </c>
      <c r="I1275" s="32" t="s">
        <v>21</v>
      </c>
      <c r="J1275" s="33" t="n">
        <v>2956.5</v>
      </c>
      <c r="K1275" s="32" t="s">
        <v>21</v>
      </c>
      <c r="L1275" s="30"/>
      <c r="M1275" s="30" t="n">
        <f aca="false">$L$1275*$H$1275*(100-$M$7)/100</f>
        <v>0</v>
      </c>
      <c r="N1275" s="1" t="n">
        <f aca="false">IF(ISNUMBER($M$1275),$M$1275,0)</f>
        <v>0</v>
      </c>
    </row>
    <row r="1276" customFormat="false" ht="10.5" hidden="false" customHeight="true" outlineLevel="0" collapsed="false">
      <c r="B1276" s="27"/>
      <c r="C1276" s="28" t="n">
        <v>56451</v>
      </c>
      <c r="D1276" s="129" t="n">
        <v>18081</v>
      </c>
      <c r="E1276" s="29" t="s">
        <v>1513</v>
      </c>
      <c r="F1276" s="29"/>
      <c r="G1276" s="30" t="s">
        <v>23</v>
      </c>
      <c r="H1276" s="31" t="n">
        <v>2980.02</v>
      </c>
      <c r="I1276" s="32" t="s">
        <v>21</v>
      </c>
      <c r="J1276" s="33" t="n">
        <v>3622.5</v>
      </c>
      <c r="K1276" s="32" t="s">
        <v>21</v>
      </c>
      <c r="L1276" s="30"/>
      <c r="M1276" s="30" t="n">
        <f aca="false">$L$1276*$H$1276*(100-$M$7)/100</f>
        <v>0</v>
      </c>
      <c r="N1276" s="1" t="n">
        <f aca="false">IF(ISNUMBER($M$1276),$M$1276,0)</f>
        <v>0</v>
      </c>
    </row>
    <row r="1277" customFormat="false" ht="10.5" hidden="false" customHeight="true" outlineLevel="0" collapsed="false">
      <c r="B1277" s="27"/>
      <c r="C1277" s="28" t="n">
        <v>56450</v>
      </c>
      <c r="D1277" s="129" t="n">
        <v>18088</v>
      </c>
      <c r="E1277" s="29" t="s">
        <v>1514</v>
      </c>
      <c r="F1277" s="29"/>
      <c r="G1277" s="30" t="s">
        <v>20</v>
      </c>
      <c r="H1277" s="31" t="n">
        <v>3094.77</v>
      </c>
      <c r="I1277" s="32" t="s">
        <v>21</v>
      </c>
      <c r="J1277" s="59" t="n">
        <v>3762</v>
      </c>
      <c r="K1277" s="32" t="s">
        <v>21</v>
      </c>
      <c r="L1277" s="30"/>
      <c r="M1277" s="30" t="n">
        <f aca="false">$L$1277*$H$1277*(100-$M$7)/100</f>
        <v>0</v>
      </c>
      <c r="N1277" s="1" t="n">
        <f aca="false">IF(ISNUMBER($M$1277),$M$1277,0)</f>
        <v>0</v>
      </c>
    </row>
    <row r="1278" customFormat="false" ht="10.5" hidden="false" customHeight="true" outlineLevel="0" collapsed="false">
      <c r="B1278" s="27"/>
      <c r="C1278" s="28" t="n">
        <v>56449</v>
      </c>
      <c r="D1278" s="129" t="n">
        <v>18102</v>
      </c>
      <c r="E1278" s="29" t="s">
        <v>1515</v>
      </c>
      <c r="F1278" s="29"/>
      <c r="G1278" s="34" t="n">
        <v>5</v>
      </c>
      <c r="H1278" s="31" t="n">
        <v>1303.07</v>
      </c>
      <c r="I1278" s="32" t="s">
        <v>21</v>
      </c>
      <c r="J1278" s="31" t="n">
        <v>1389.94</v>
      </c>
      <c r="K1278" s="32" t="s">
        <v>21</v>
      </c>
      <c r="L1278" s="30"/>
      <c r="M1278" s="30" t="n">
        <f aca="false">$L$1278*$H$1278*(100-$M$7)/100</f>
        <v>0</v>
      </c>
      <c r="N1278" s="1" t="n">
        <f aca="false">IF(ISNUMBER($M$1278),$M$1278,0)</f>
        <v>0</v>
      </c>
    </row>
    <row r="1279" customFormat="false" ht="10.5" hidden="false" customHeight="true" outlineLevel="0" collapsed="false">
      <c r="B1279" s="27"/>
      <c r="C1279" s="28" t="n">
        <v>56493</v>
      </c>
      <c r="D1279" s="129" t="n">
        <v>18103</v>
      </c>
      <c r="E1279" s="29" t="s">
        <v>1516</v>
      </c>
      <c r="F1279" s="29"/>
      <c r="G1279" s="30" t="s">
        <v>20</v>
      </c>
      <c r="H1279" s="31" t="n">
        <v>1336.38</v>
      </c>
      <c r="I1279" s="32" t="s">
        <v>21</v>
      </c>
      <c r="J1279" s="31" t="n">
        <v>1425.47</v>
      </c>
      <c r="K1279" s="32" t="s">
        <v>21</v>
      </c>
      <c r="L1279" s="30"/>
      <c r="M1279" s="30" t="n">
        <f aca="false">$L$1279*$H$1279*(100-$M$7)/100</f>
        <v>0</v>
      </c>
      <c r="N1279" s="1" t="n">
        <f aca="false">IF(ISNUMBER($M$1279),$M$1279,0)</f>
        <v>0</v>
      </c>
    </row>
    <row r="1280" customFormat="false" ht="10.5" hidden="false" customHeight="true" outlineLevel="0" collapsed="false">
      <c r="B1280" s="27"/>
      <c r="C1280" s="28" t="n">
        <v>56494</v>
      </c>
      <c r="D1280" s="129" t="n">
        <v>13300</v>
      </c>
      <c r="E1280" s="29" t="s">
        <v>1517</v>
      </c>
      <c r="F1280" s="29"/>
      <c r="G1280" s="34" t="n">
        <v>2</v>
      </c>
      <c r="H1280" s="31" t="n">
        <v>2413.64</v>
      </c>
      <c r="I1280" s="32" t="s">
        <v>21</v>
      </c>
      <c r="J1280" s="59" t="n">
        <v>2934</v>
      </c>
      <c r="K1280" s="32" t="s">
        <v>21</v>
      </c>
      <c r="L1280" s="30"/>
      <c r="M1280" s="30" t="n">
        <f aca="false">$L$1280*$H$1280*(100-$M$7)/100</f>
        <v>0</v>
      </c>
      <c r="N1280" s="1" t="n">
        <f aca="false">IF(ISNUMBER($M$1280),$M$1280,0)</f>
        <v>0</v>
      </c>
    </row>
    <row r="1281" customFormat="false" ht="10.5" hidden="false" customHeight="true" outlineLevel="0" collapsed="false">
      <c r="B1281" s="27"/>
      <c r="C1281" s="28" t="n">
        <v>54725</v>
      </c>
      <c r="D1281" s="169" t="n">
        <v>2</v>
      </c>
      <c r="E1281" s="29" t="s">
        <v>1518</v>
      </c>
      <c r="F1281" s="29"/>
      <c r="G1281" s="30" t="s">
        <v>20</v>
      </c>
      <c r="H1281" s="31" t="n">
        <v>3441.28</v>
      </c>
      <c r="I1281" s="32" t="s">
        <v>21</v>
      </c>
      <c r="J1281" s="33" t="n">
        <v>3670.7</v>
      </c>
      <c r="K1281" s="32" t="s">
        <v>21</v>
      </c>
      <c r="L1281" s="30"/>
      <c r="M1281" s="30" t="n">
        <f aca="false">$L$1281*$H$1281*(100-$M$7)/100</f>
        <v>0</v>
      </c>
      <c r="N1281" s="1" t="n">
        <f aca="false">IF(ISNUMBER($M$1281),$M$1281,0)</f>
        <v>0</v>
      </c>
    </row>
    <row r="1282" customFormat="false" ht="10.5" hidden="false" customHeight="true" outlineLevel="0" collapsed="false">
      <c r="B1282" s="27"/>
      <c r="C1282" s="28" t="n">
        <v>54489</v>
      </c>
      <c r="D1282" s="170" t="n">
        <v>2</v>
      </c>
      <c r="E1282" s="29" t="s">
        <v>1519</v>
      </c>
      <c r="F1282" s="29"/>
      <c r="G1282" s="34" t="n">
        <v>9</v>
      </c>
      <c r="H1282" s="31" t="n">
        <v>1401.27</v>
      </c>
      <c r="I1282" s="32" t="s">
        <v>21</v>
      </c>
      <c r="J1282" s="31" t="n">
        <v>1494.68</v>
      </c>
      <c r="K1282" s="32" t="s">
        <v>21</v>
      </c>
      <c r="L1282" s="30"/>
      <c r="M1282" s="30" t="n">
        <f aca="false">$L$1282*$H$1282*(100-$M$7)/100</f>
        <v>0</v>
      </c>
      <c r="N1282" s="1" t="n">
        <f aca="false">IF(ISNUMBER($M$1282),$M$1282,0)</f>
        <v>0</v>
      </c>
    </row>
    <row r="1283" customFormat="false" ht="10.5" hidden="false" customHeight="true" outlineLevel="0" collapsed="false">
      <c r="B1283" s="27"/>
      <c r="C1283" s="28" t="n">
        <v>54614</v>
      </c>
      <c r="D1283" s="171" t="n">
        <v>2</v>
      </c>
      <c r="E1283" s="29" t="s">
        <v>1520</v>
      </c>
      <c r="F1283" s="29"/>
      <c r="G1283" s="30" t="s">
        <v>20</v>
      </c>
      <c r="H1283" s="31" t="n">
        <v>1431.86</v>
      </c>
      <c r="I1283" s="32" t="s">
        <v>21</v>
      </c>
      <c r="J1283" s="31" t="n">
        <v>1527.32</v>
      </c>
      <c r="K1283" s="32" t="s">
        <v>21</v>
      </c>
      <c r="L1283" s="30"/>
      <c r="M1283" s="30" t="n">
        <f aca="false">$L$1283*$H$1283*(100-$M$7)/100</f>
        <v>0</v>
      </c>
      <c r="N1283" s="1" t="n">
        <f aca="false">IF(ISNUMBER($M$1283),$M$1283,0)</f>
        <v>0</v>
      </c>
    </row>
    <row r="1284" customFormat="false" ht="10.5" hidden="false" customHeight="true" outlineLevel="0" collapsed="false">
      <c r="B1284" s="27"/>
      <c r="C1284" s="28" t="n">
        <v>56524</v>
      </c>
      <c r="D1284" s="19" t="s">
        <v>1521</v>
      </c>
      <c r="E1284" s="29" t="s">
        <v>1522</v>
      </c>
      <c r="F1284" s="29"/>
      <c r="G1284" s="30" t="s">
        <v>20</v>
      </c>
      <c r="H1284" s="31" t="n">
        <v>753.48</v>
      </c>
      <c r="I1284" s="32" t="s">
        <v>21</v>
      </c>
      <c r="J1284" s="31" t="n">
        <v>803.71</v>
      </c>
      <c r="K1284" s="32" t="s">
        <v>21</v>
      </c>
      <c r="L1284" s="30"/>
      <c r="M1284" s="30" t="n">
        <f aca="false">$L$1284*$H$1284*(100-$M$7)/100</f>
        <v>0</v>
      </c>
      <c r="N1284" s="1" t="n">
        <f aca="false">IF(ISNUMBER($M$1284),$M$1284,0)</f>
        <v>0</v>
      </c>
    </row>
    <row r="1285" customFormat="false" ht="10.5" hidden="false" customHeight="true" outlineLevel="0" collapsed="false">
      <c r="B1285" s="27"/>
      <c r="C1285" s="28" t="n">
        <v>56498</v>
      </c>
      <c r="D1285" s="19" t="s">
        <v>1523</v>
      </c>
      <c r="E1285" s="29" t="s">
        <v>1524</v>
      </c>
      <c r="F1285" s="29"/>
      <c r="G1285" s="30" t="s">
        <v>20</v>
      </c>
      <c r="H1285" s="31" t="n">
        <v>835.38</v>
      </c>
      <c r="I1285" s="32" t="s">
        <v>21</v>
      </c>
      <c r="J1285" s="31" t="n">
        <v>891.07</v>
      </c>
      <c r="K1285" s="32" t="s">
        <v>21</v>
      </c>
      <c r="L1285" s="30"/>
      <c r="M1285" s="30" t="n">
        <f aca="false">$L$1285*$H$1285*(100-$M$7)/100</f>
        <v>0</v>
      </c>
      <c r="N1285" s="1" t="n">
        <f aca="false">IF(ISNUMBER($M$1285),$M$1285,0)</f>
        <v>0</v>
      </c>
    </row>
    <row r="1286" customFormat="false" ht="10.5" hidden="false" customHeight="true" outlineLevel="0" collapsed="false">
      <c r="B1286" s="27"/>
      <c r="C1286" s="28" t="n">
        <v>54664</v>
      </c>
      <c r="D1286" s="172" t="n">
        <v>1</v>
      </c>
      <c r="E1286" s="29" t="s">
        <v>1525</v>
      </c>
      <c r="F1286" s="29"/>
      <c r="G1286" s="30" t="s">
        <v>20</v>
      </c>
      <c r="H1286" s="33" t="n">
        <v>4482.5</v>
      </c>
      <c r="I1286" s="32" t="s">
        <v>21</v>
      </c>
      <c r="J1286" s="31" t="n">
        <v>4781.34</v>
      </c>
      <c r="K1286" s="32" t="s">
        <v>21</v>
      </c>
      <c r="L1286" s="30"/>
      <c r="M1286" s="30" t="n">
        <f aca="false">$L$1286*$H$1286*(100-$M$7)/100</f>
        <v>0</v>
      </c>
      <c r="N1286" s="1" t="n">
        <f aca="false">IF(ISNUMBER($M$1286),$M$1286,0)</f>
        <v>0</v>
      </c>
    </row>
    <row r="1287" customFormat="false" ht="21" hidden="false" customHeight="true" outlineLevel="0" collapsed="false">
      <c r="B1287" s="27"/>
      <c r="C1287" s="28" t="n">
        <v>54654</v>
      </c>
      <c r="D1287" s="173" t="n">
        <v>1</v>
      </c>
      <c r="E1287" s="29" t="s">
        <v>1526</v>
      </c>
      <c r="F1287" s="29"/>
      <c r="G1287" s="34" t="n">
        <v>1</v>
      </c>
      <c r="H1287" s="31" t="n">
        <v>3607.95</v>
      </c>
      <c r="I1287" s="32" t="s">
        <v>21</v>
      </c>
      <c r="J1287" s="31" t="n">
        <v>6004.99</v>
      </c>
      <c r="K1287" s="32" t="s">
        <v>21</v>
      </c>
      <c r="L1287" s="30"/>
      <c r="M1287" s="30" t="n">
        <f aca="false">$L$1287*$H$1287*(100-$M$7)/100</f>
        <v>0</v>
      </c>
      <c r="N1287" s="1" t="n">
        <f aca="false">IF(ISNUMBER($M$1287),$M$1287,0)</f>
        <v>0</v>
      </c>
    </row>
    <row r="1288" customFormat="false" ht="10.5" hidden="false" customHeight="true" outlineLevel="0" collapsed="false">
      <c r="B1288" s="27"/>
      <c r="C1288" s="28" t="n">
        <v>54618</v>
      </c>
      <c r="D1288" s="174" t="n">
        <v>2</v>
      </c>
      <c r="E1288" s="29" t="s">
        <v>1527</v>
      </c>
      <c r="F1288" s="29"/>
      <c r="G1288" s="30" t="s">
        <v>20</v>
      </c>
      <c r="H1288" s="31" t="n">
        <v>1843.55</v>
      </c>
      <c r="I1288" s="32" t="s">
        <v>21</v>
      </c>
      <c r="J1288" s="31" t="n">
        <v>1966.45</v>
      </c>
      <c r="K1288" s="32" t="s">
        <v>21</v>
      </c>
      <c r="L1288" s="30"/>
      <c r="M1288" s="30" t="n">
        <f aca="false">$L$1288*$H$1288*(100-$M$7)/100</f>
        <v>0</v>
      </c>
      <c r="N1288" s="1" t="n">
        <f aca="false">IF(ISNUMBER($M$1288),$M$1288,0)</f>
        <v>0</v>
      </c>
    </row>
    <row r="1289" customFormat="false" ht="10.5" hidden="false" customHeight="true" outlineLevel="0" collapsed="false">
      <c r="B1289" s="27"/>
      <c r="C1289" s="28" t="n">
        <v>54619</v>
      </c>
      <c r="D1289" s="175" t="n">
        <v>2</v>
      </c>
      <c r="E1289" s="29" t="s">
        <v>1528</v>
      </c>
      <c r="F1289" s="29"/>
      <c r="G1289" s="30" t="s">
        <v>29</v>
      </c>
      <c r="H1289" s="31" t="n">
        <v>2832.93</v>
      </c>
      <c r="I1289" s="32" t="s">
        <v>21</v>
      </c>
      <c r="J1289" s="31" t="n">
        <v>3021.79</v>
      </c>
      <c r="K1289" s="32" t="s">
        <v>21</v>
      </c>
      <c r="L1289" s="30"/>
      <c r="M1289" s="30" t="n">
        <f aca="false">$L$1289*$H$1289*(100-$M$7)/100</f>
        <v>0</v>
      </c>
      <c r="N1289" s="1" t="n">
        <f aca="false">IF(ISNUMBER($M$1289),$M$1289,0)</f>
        <v>0</v>
      </c>
    </row>
    <row r="1290" customFormat="false" ht="10.5" hidden="false" customHeight="true" outlineLevel="0" collapsed="false">
      <c r="B1290" s="27"/>
      <c r="C1290" s="28" t="n">
        <v>54620</v>
      </c>
      <c r="D1290" s="176" t="n">
        <v>2</v>
      </c>
      <c r="E1290" s="29" t="s">
        <v>1529</v>
      </c>
      <c r="F1290" s="29"/>
      <c r="G1290" s="30" t="s">
        <v>20</v>
      </c>
      <c r="H1290" s="31" t="n">
        <v>3385.61</v>
      </c>
      <c r="I1290" s="32" t="s">
        <v>21</v>
      </c>
      <c r="J1290" s="31" t="n">
        <v>3611.32</v>
      </c>
      <c r="K1290" s="32" t="s">
        <v>21</v>
      </c>
      <c r="L1290" s="30"/>
      <c r="M1290" s="30" t="n">
        <f aca="false">$L$1290*$H$1290*(100-$M$7)/100</f>
        <v>0</v>
      </c>
      <c r="N1290" s="1" t="n">
        <f aca="false">IF(ISNUMBER($M$1290),$M$1290,0)</f>
        <v>0</v>
      </c>
    </row>
    <row r="1291" customFormat="false" ht="21" hidden="false" customHeight="true" outlineLevel="0" collapsed="false">
      <c r="B1291" s="27"/>
      <c r="C1291" s="28" t="n">
        <v>54486</v>
      </c>
      <c r="D1291" s="177" t="n">
        <v>2</v>
      </c>
      <c r="E1291" s="29" t="s">
        <v>1530</v>
      </c>
      <c r="F1291" s="29"/>
      <c r="G1291" s="30" t="s">
        <v>20</v>
      </c>
      <c r="H1291" s="31" t="n">
        <v>24815.42</v>
      </c>
      <c r="I1291" s="32" t="s">
        <v>21</v>
      </c>
      <c r="J1291" s="31" t="n">
        <v>26469.78</v>
      </c>
      <c r="K1291" s="32" t="s">
        <v>21</v>
      </c>
      <c r="L1291" s="30"/>
      <c r="M1291" s="30" t="n">
        <f aca="false">$L$1291*$H$1291*(100-$M$7)/100</f>
        <v>0</v>
      </c>
      <c r="N1291" s="1" t="n">
        <f aca="false">IF(ISNUMBER($M$1291),$M$1291,0)</f>
        <v>0</v>
      </c>
    </row>
    <row r="1292" customFormat="false" ht="21" hidden="false" customHeight="true" outlineLevel="0" collapsed="false">
      <c r="B1292" s="27"/>
      <c r="C1292" s="28" t="n">
        <v>54615</v>
      </c>
      <c r="D1292" s="178" t="n">
        <v>2</v>
      </c>
      <c r="E1292" s="29" t="s">
        <v>1531</v>
      </c>
      <c r="F1292" s="29"/>
      <c r="G1292" s="30" t="s">
        <v>20</v>
      </c>
      <c r="H1292" s="31" t="n">
        <v>4840.96</v>
      </c>
      <c r="I1292" s="32" t="s">
        <v>21</v>
      </c>
      <c r="J1292" s="31" t="n">
        <v>5163.69</v>
      </c>
      <c r="K1292" s="32" t="s">
        <v>21</v>
      </c>
      <c r="L1292" s="30"/>
      <c r="M1292" s="30" t="n">
        <f aca="false">$L$1292*$H$1292*(100-$M$7)/100</f>
        <v>0</v>
      </c>
      <c r="N1292" s="1" t="n">
        <f aca="false">IF(ISNUMBER($M$1292),$M$1292,0)</f>
        <v>0</v>
      </c>
    </row>
    <row r="1293" customFormat="false" ht="21" hidden="false" customHeight="true" outlineLevel="0" collapsed="false">
      <c r="B1293" s="27"/>
      <c r="C1293" s="28" t="n">
        <v>54611</v>
      </c>
      <c r="D1293" s="179" t="n">
        <v>2</v>
      </c>
      <c r="E1293" s="29" t="s">
        <v>1532</v>
      </c>
      <c r="F1293" s="29"/>
      <c r="G1293" s="30" t="s">
        <v>20</v>
      </c>
      <c r="H1293" s="31" t="n">
        <v>5071.48</v>
      </c>
      <c r="I1293" s="32" t="s">
        <v>21</v>
      </c>
      <c r="J1293" s="31" t="n">
        <v>5409.58</v>
      </c>
      <c r="K1293" s="32" t="s">
        <v>21</v>
      </c>
      <c r="L1293" s="30"/>
      <c r="M1293" s="30" t="n">
        <f aca="false">$L$1293*$H$1293*(100-$M$7)/100</f>
        <v>0</v>
      </c>
      <c r="N1293" s="1" t="n">
        <f aca="false">IF(ISNUMBER($M$1293),$M$1293,0)</f>
        <v>0</v>
      </c>
    </row>
    <row r="1294" customFormat="false" ht="21" hidden="false" customHeight="true" outlineLevel="0" collapsed="false">
      <c r="B1294" s="27"/>
      <c r="C1294" s="28" t="n">
        <v>54482</v>
      </c>
      <c r="D1294" s="180" t="n">
        <v>2</v>
      </c>
      <c r="E1294" s="29" t="s">
        <v>1533</v>
      </c>
      <c r="F1294" s="29"/>
      <c r="G1294" s="30" t="s">
        <v>20</v>
      </c>
      <c r="H1294" s="31" t="n">
        <v>5022.05</v>
      </c>
      <c r="I1294" s="32" t="s">
        <v>21</v>
      </c>
      <c r="J1294" s="31" t="n">
        <v>5356.85</v>
      </c>
      <c r="K1294" s="32" t="s">
        <v>21</v>
      </c>
      <c r="L1294" s="30"/>
      <c r="M1294" s="30" t="n">
        <f aca="false">$L$1294*$H$1294*(100-$M$7)/100</f>
        <v>0</v>
      </c>
      <c r="N1294" s="1" t="n">
        <f aca="false">IF(ISNUMBER($M$1294),$M$1294,0)</f>
        <v>0</v>
      </c>
    </row>
    <row r="1295" customFormat="false" ht="21" hidden="false" customHeight="true" outlineLevel="0" collapsed="false">
      <c r="B1295" s="27"/>
      <c r="C1295" s="28" t="n">
        <v>54616</v>
      </c>
      <c r="D1295" s="181" t="n">
        <v>2</v>
      </c>
      <c r="E1295" s="29" t="s">
        <v>1534</v>
      </c>
      <c r="F1295" s="29"/>
      <c r="G1295" s="30" t="s">
        <v>20</v>
      </c>
      <c r="H1295" s="31" t="n">
        <v>5532.51</v>
      </c>
      <c r="I1295" s="32" t="s">
        <v>21</v>
      </c>
      <c r="J1295" s="31" t="n">
        <v>5901.35</v>
      </c>
      <c r="K1295" s="32" t="s">
        <v>21</v>
      </c>
      <c r="L1295" s="30"/>
      <c r="M1295" s="30" t="n">
        <f aca="false">$L$1295*$H$1295*(100-$M$7)/100</f>
        <v>0</v>
      </c>
      <c r="N1295" s="1" t="n">
        <f aca="false">IF(ISNUMBER($M$1295),$M$1295,0)</f>
        <v>0</v>
      </c>
    </row>
    <row r="1296" customFormat="false" ht="21" hidden="false" customHeight="true" outlineLevel="0" collapsed="false">
      <c r="B1296" s="27"/>
      <c r="C1296" s="28" t="n">
        <v>54483</v>
      </c>
      <c r="D1296" s="182" t="n">
        <v>2</v>
      </c>
      <c r="E1296" s="29" t="s">
        <v>1535</v>
      </c>
      <c r="F1296" s="29"/>
      <c r="G1296" s="30" t="s">
        <v>20</v>
      </c>
      <c r="H1296" s="59" t="n">
        <v>5302</v>
      </c>
      <c r="I1296" s="32" t="s">
        <v>21</v>
      </c>
      <c r="J1296" s="31" t="n">
        <v>5655.46</v>
      </c>
      <c r="K1296" s="32" t="s">
        <v>21</v>
      </c>
      <c r="L1296" s="30"/>
      <c r="M1296" s="30" t="n">
        <f aca="false">$L$1296*$H$1296*(100-$M$7)/100</f>
        <v>0</v>
      </c>
      <c r="N1296" s="1" t="n">
        <f aca="false">IF(ISNUMBER($M$1296),$M$1296,0)</f>
        <v>0</v>
      </c>
    </row>
    <row r="1297" customFormat="false" ht="21" hidden="false" customHeight="true" outlineLevel="0" collapsed="false">
      <c r="B1297" s="27"/>
      <c r="C1297" s="28" t="n">
        <v>54723</v>
      </c>
      <c r="D1297" s="183" t="n">
        <v>2</v>
      </c>
      <c r="E1297" s="29" t="s">
        <v>1536</v>
      </c>
      <c r="F1297" s="29"/>
      <c r="G1297" s="30" t="s">
        <v>20</v>
      </c>
      <c r="H1297" s="31" t="n">
        <v>10043.48</v>
      </c>
      <c r="I1297" s="32" t="s">
        <v>21</v>
      </c>
      <c r="J1297" s="31" t="n">
        <v>10713.05</v>
      </c>
      <c r="K1297" s="32" t="s">
        <v>21</v>
      </c>
      <c r="L1297" s="30"/>
      <c r="M1297" s="30" t="n">
        <f aca="false">$L$1297*$H$1297*(100-$M$7)/100</f>
        <v>0</v>
      </c>
      <c r="N1297" s="1" t="n">
        <f aca="false">IF(ISNUMBER($M$1297),$M$1297,0)</f>
        <v>0</v>
      </c>
    </row>
    <row r="1298" customFormat="false" ht="21" hidden="false" customHeight="true" outlineLevel="0" collapsed="false">
      <c r="B1298" s="27"/>
      <c r="C1298" s="28" t="n">
        <v>54484</v>
      </c>
      <c r="D1298" s="184" t="n">
        <v>2</v>
      </c>
      <c r="E1298" s="29" t="s">
        <v>1537</v>
      </c>
      <c r="F1298" s="29"/>
      <c r="G1298" s="30" t="s">
        <v>20</v>
      </c>
      <c r="H1298" s="33" t="n">
        <v>7358.4</v>
      </c>
      <c r="I1298" s="32" t="s">
        <v>21</v>
      </c>
      <c r="J1298" s="31" t="n">
        <v>7848.96</v>
      </c>
      <c r="K1298" s="32" t="s">
        <v>21</v>
      </c>
      <c r="L1298" s="30"/>
      <c r="M1298" s="30" t="n">
        <f aca="false">$L$1298*$H$1298*(100-$M$7)/100</f>
        <v>0</v>
      </c>
      <c r="N1298" s="1" t="n">
        <f aca="false">IF(ISNUMBER($M$1298),$M$1298,0)</f>
        <v>0</v>
      </c>
    </row>
    <row r="1299" customFormat="false" ht="21" hidden="false" customHeight="true" outlineLevel="0" collapsed="false">
      <c r="B1299" s="27"/>
      <c r="C1299" s="28" t="n">
        <v>56495</v>
      </c>
      <c r="D1299" s="129" t="n">
        <v>14249</v>
      </c>
      <c r="E1299" s="29" t="s">
        <v>1538</v>
      </c>
      <c r="F1299" s="29"/>
      <c r="G1299" s="34" t="n">
        <v>6</v>
      </c>
      <c r="H1299" s="31" t="n">
        <v>1625.13</v>
      </c>
      <c r="I1299" s="32" t="s">
        <v>21</v>
      </c>
      <c r="J1299" s="31" t="n">
        <v>1733.47</v>
      </c>
      <c r="K1299" s="32" t="s">
        <v>21</v>
      </c>
      <c r="L1299" s="30"/>
      <c r="M1299" s="30" t="n">
        <f aca="false">$L$1299*$H$1299*(100-$M$7)/100</f>
        <v>0</v>
      </c>
      <c r="N1299" s="1" t="n">
        <f aca="false">IF(ISNUMBER($M$1299),$M$1299,0)</f>
        <v>0</v>
      </c>
    </row>
    <row r="1300" customFormat="false" ht="21" hidden="false" customHeight="true" outlineLevel="0" collapsed="false">
      <c r="B1300" s="27"/>
      <c r="C1300" s="28" t="n">
        <v>56474</v>
      </c>
      <c r="D1300" s="129" t="n">
        <v>14250</v>
      </c>
      <c r="E1300" s="29" t="s">
        <v>1539</v>
      </c>
      <c r="F1300" s="29"/>
      <c r="G1300" s="34" t="n">
        <v>4</v>
      </c>
      <c r="H1300" s="31" t="n">
        <v>1621.42</v>
      </c>
      <c r="I1300" s="32" t="s">
        <v>21</v>
      </c>
      <c r="J1300" s="31" t="n">
        <v>1729.52</v>
      </c>
      <c r="K1300" s="32" t="s">
        <v>21</v>
      </c>
      <c r="L1300" s="30"/>
      <c r="M1300" s="30" t="n">
        <f aca="false">$L$1300*$H$1300*(100-$M$7)/100</f>
        <v>0</v>
      </c>
      <c r="N1300" s="1" t="n">
        <f aca="false">IF(ISNUMBER($M$1300),$M$1300,0)</f>
        <v>0</v>
      </c>
    </row>
    <row r="1301" customFormat="false" ht="21" hidden="false" customHeight="true" outlineLevel="0" collapsed="false">
      <c r="B1301" s="27"/>
      <c r="C1301" s="28" t="n">
        <v>56435</v>
      </c>
      <c r="D1301" s="129" t="n">
        <v>14251</v>
      </c>
      <c r="E1301" s="29" t="s">
        <v>1540</v>
      </c>
      <c r="F1301" s="29"/>
      <c r="G1301" s="34" t="n">
        <v>3</v>
      </c>
      <c r="H1301" s="31" t="n">
        <v>1810.22</v>
      </c>
      <c r="I1301" s="32" t="s">
        <v>21</v>
      </c>
      <c r="J1301" s="33" t="n">
        <v>2389.5</v>
      </c>
      <c r="K1301" s="32" t="s">
        <v>21</v>
      </c>
      <c r="L1301" s="30"/>
      <c r="M1301" s="30" t="n">
        <f aca="false">$L$1301*$H$1301*(100-$M$7)/100</f>
        <v>0</v>
      </c>
      <c r="N1301" s="1" t="n">
        <f aca="false">IF(ISNUMBER($M$1301),$M$1301,0)</f>
        <v>0</v>
      </c>
    </row>
    <row r="1302" customFormat="false" ht="21" hidden="false" customHeight="true" outlineLevel="0" collapsed="false">
      <c r="B1302" s="27"/>
      <c r="C1302" s="28" t="n">
        <v>56490</v>
      </c>
      <c r="D1302" s="129" t="n">
        <v>14252</v>
      </c>
      <c r="E1302" s="29" t="s">
        <v>1541</v>
      </c>
      <c r="F1302" s="29"/>
      <c r="G1302" s="34" t="n">
        <v>7</v>
      </c>
      <c r="H1302" s="31" t="n">
        <v>1558.49</v>
      </c>
      <c r="I1302" s="32" t="s">
        <v>21</v>
      </c>
      <c r="J1302" s="31" t="n">
        <v>1662.39</v>
      </c>
      <c r="K1302" s="32" t="s">
        <v>21</v>
      </c>
      <c r="L1302" s="30"/>
      <c r="M1302" s="30" t="n">
        <f aca="false">$L$1302*$H$1302*(100-$M$7)/100</f>
        <v>0</v>
      </c>
      <c r="N1302" s="1" t="n">
        <f aca="false">IF(ISNUMBER($M$1302),$M$1302,0)</f>
        <v>0</v>
      </c>
    </row>
    <row r="1303" customFormat="false" ht="21" hidden="false" customHeight="true" outlineLevel="0" collapsed="false">
      <c r="B1303" s="27"/>
      <c r="C1303" s="28" t="n">
        <v>56434</v>
      </c>
      <c r="D1303" s="129" t="n">
        <v>14253</v>
      </c>
      <c r="E1303" s="29" t="s">
        <v>1542</v>
      </c>
      <c r="F1303" s="29"/>
      <c r="G1303" s="30" t="s">
        <v>20</v>
      </c>
      <c r="H1303" s="31" t="n">
        <v>1669.55</v>
      </c>
      <c r="I1303" s="32" t="s">
        <v>21</v>
      </c>
      <c r="J1303" s="31" t="n">
        <v>1780.86</v>
      </c>
      <c r="K1303" s="32" t="s">
        <v>21</v>
      </c>
      <c r="L1303" s="30"/>
      <c r="M1303" s="30" t="n">
        <f aca="false">$L$1303*$H$1303*(100-$M$7)/100</f>
        <v>0</v>
      </c>
      <c r="N1303" s="1" t="n">
        <f aca="false">IF(ISNUMBER($M$1303),$M$1303,0)</f>
        <v>0</v>
      </c>
    </row>
    <row r="1304" customFormat="false" ht="21" hidden="false" customHeight="true" outlineLevel="0" collapsed="false">
      <c r="B1304" s="27"/>
      <c r="C1304" s="28" t="n">
        <v>56433</v>
      </c>
      <c r="D1304" s="129" t="n">
        <v>14254</v>
      </c>
      <c r="E1304" s="29" t="s">
        <v>1543</v>
      </c>
      <c r="F1304" s="29"/>
      <c r="G1304" s="34" t="n">
        <v>9</v>
      </c>
      <c r="H1304" s="31" t="n">
        <v>1614.02</v>
      </c>
      <c r="I1304" s="32" t="s">
        <v>21</v>
      </c>
      <c r="J1304" s="31" t="n">
        <v>1721.62</v>
      </c>
      <c r="K1304" s="32" t="s">
        <v>21</v>
      </c>
      <c r="L1304" s="30"/>
      <c r="M1304" s="30" t="n">
        <f aca="false">$L$1304*$H$1304*(100-$M$7)/100</f>
        <v>0</v>
      </c>
      <c r="N1304" s="1" t="n">
        <f aca="false">IF(ISNUMBER($M$1304),$M$1304,0)</f>
        <v>0</v>
      </c>
    </row>
    <row r="1305" customFormat="false" ht="21" hidden="false" customHeight="true" outlineLevel="0" collapsed="false">
      <c r="B1305" s="27"/>
      <c r="C1305" s="28" t="n">
        <v>54868</v>
      </c>
      <c r="D1305" s="28" t="n">
        <v>411783</v>
      </c>
      <c r="E1305" s="29" t="s">
        <v>1544</v>
      </c>
      <c r="F1305" s="29"/>
      <c r="G1305" s="34" t="n">
        <v>8</v>
      </c>
      <c r="H1305" s="31" t="n">
        <v>34497.46</v>
      </c>
      <c r="I1305" s="32" t="s">
        <v>21</v>
      </c>
      <c r="J1305" s="31" t="n">
        <v>36797.29</v>
      </c>
      <c r="K1305" s="32" t="s">
        <v>21</v>
      </c>
      <c r="L1305" s="30"/>
      <c r="M1305" s="30" t="n">
        <f aca="false">$L$1305*$H$1305*(100-$M$7)/100</f>
        <v>0</v>
      </c>
      <c r="N1305" s="1" t="n">
        <f aca="false">IF(ISNUMBER($M$1305),$M$1305,0)</f>
        <v>0</v>
      </c>
    </row>
    <row r="1306" customFormat="false" ht="21" hidden="false" customHeight="true" outlineLevel="0" collapsed="false">
      <c r="B1306" s="27"/>
      <c r="C1306" s="28" t="n">
        <v>54629</v>
      </c>
      <c r="D1306" s="28" t="n">
        <v>411725</v>
      </c>
      <c r="E1306" s="29" t="s">
        <v>1545</v>
      </c>
      <c r="F1306" s="29"/>
      <c r="G1306" s="30" t="s">
        <v>20</v>
      </c>
      <c r="H1306" s="31" t="n">
        <v>10312.72</v>
      </c>
      <c r="I1306" s="32" t="s">
        <v>21</v>
      </c>
      <c r="J1306" s="31" t="n">
        <v>11000.24</v>
      </c>
      <c r="K1306" s="32" t="s">
        <v>21</v>
      </c>
      <c r="L1306" s="30"/>
      <c r="M1306" s="30" t="n">
        <f aca="false">$L$1306*$H$1306*(100-$M$7)/100</f>
        <v>0</v>
      </c>
      <c r="N1306" s="1" t="n">
        <f aca="false">IF(ISNUMBER($M$1306),$M$1306,0)</f>
        <v>0</v>
      </c>
    </row>
    <row r="1307" customFormat="false" ht="21" hidden="false" customHeight="true" outlineLevel="0" collapsed="false">
      <c r="B1307" s="27"/>
      <c r="C1307" s="28" t="n">
        <v>54626</v>
      </c>
      <c r="D1307" s="28" t="n">
        <v>403043</v>
      </c>
      <c r="E1307" s="29" t="s">
        <v>1546</v>
      </c>
      <c r="F1307" s="29"/>
      <c r="G1307" s="34" t="n">
        <v>9</v>
      </c>
      <c r="H1307" s="31" t="n">
        <v>3656.77</v>
      </c>
      <c r="I1307" s="32" t="s">
        <v>21</v>
      </c>
      <c r="J1307" s="31" t="n">
        <v>3900.56</v>
      </c>
      <c r="K1307" s="32" t="s">
        <v>21</v>
      </c>
      <c r="L1307" s="30"/>
      <c r="M1307" s="30" t="n">
        <f aca="false">$L$1307*$H$1307*(100-$M$7)/100</f>
        <v>0</v>
      </c>
      <c r="N1307" s="1" t="n">
        <f aca="false">IF(ISNUMBER($M$1307),$M$1307,0)</f>
        <v>0</v>
      </c>
    </row>
    <row r="1308" customFormat="false" ht="21" hidden="false" customHeight="true" outlineLevel="0" collapsed="false">
      <c r="B1308" s="27"/>
      <c r="C1308" s="28" t="n">
        <v>54627</v>
      </c>
      <c r="D1308" s="28" t="n">
        <v>403044</v>
      </c>
      <c r="E1308" s="29" t="s">
        <v>1547</v>
      </c>
      <c r="F1308" s="29"/>
      <c r="G1308" s="34" t="n">
        <v>7</v>
      </c>
      <c r="H1308" s="31" t="n">
        <v>4531.44</v>
      </c>
      <c r="I1308" s="32" t="s">
        <v>21</v>
      </c>
      <c r="J1308" s="31" t="n">
        <v>4833.54</v>
      </c>
      <c r="K1308" s="32" t="s">
        <v>21</v>
      </c>
      <c r="L1308" s="30"/>
      <c r="M1308" s="30" t="n">
        <f aca="false">$L$1308*$H$1308*(100-$M$7)/100</f>
        <v>0</v>
      </c>
      <c r="N1308" s="1" t="n">
        <f aca="false">IF(ISNUMBER($M$1308),$M$1308,0)</f>
        <v>0</v>
      </c>
    </row>
    <row r="1309" customFormat="false" ht="11.25" hidden="false" customHeight="true" outlineLevel="0" collapsed="false">
      <c r="B1309" s="113"/>
      <c r="C1309" s="24"/>
      <c r="D1309" s="24"/>
      <c r="E1309" s="114" t="s">
        <v>1548</v>
      </c>
      <c r="F1309" s="114"/>
      <c r="G1309" s="113"/>
      <c r="H1309" s="115"/>
      <c r="I1309" s="115"/>
      <c r="J1309" s="115"/>
      <c r="K1309" s="115"/>
      <c r="L1309" s="30"/>
      <c r="M1309" s="30"/>
      <c r="N1309" s="1" t="n">
        <f aca="false">IF(ISNUMBER($M$1309),$M$1309,0)</f>
        <v>0</v>
      </c>
    </row>
    <row r="1310" customFormat="false" ht="10.5" hidden="false" customHeight="true" outlineLevel="0" collapsed="false">
      <c r="B1310" s="27"/>
      <c r="C1310" s="28" t="n">
        <v>55384</v>
      </c>
      <c r="D1310" s="19" t="s">
        <v>1549</v>
      </c>
      <c r="E1310" s="29" t="s">
        <v>1550</v>
      </c>
      <c r="F1310" s="29"/>
      <c r="G1310" s="34" t="n">
        <v>5</v>
      </c>
      <c r="H1310" s="31" t="n">
        <v>475.74</v>
      </c>
      <c r="I1310" s="32" t="s">
        <v>21</v>
      </c>
      <c r="J1310" s="31" t="n">
        <v>499.06</v>
      </c>
      <c r="K1310" s="32" t="s">
        <v>21</v>
      </c>
      <c r="L1310" s="30"/>
      <c r="M1310" s="30" t="n">
        <f aca="false">$L$1310*$H$1310*(100-$M$7)/100</f>
        <v>0</v>
      </c>
      <c r="N1310" s="1" t="n">
        <f aca="false">IF(ISNUMBER($M$1310),$M$1310,0)</f>
        <v>0</v>
      </c>
    </row>
    <row r="1311" customFormat="false" ht="10.5" hidden="false" customHeight="true" outlineLevel="0" collapsed="false">
      <c r="B1311" s="27"/>
      <c r="C1311" s="28" t="n">
        <v>55385</v>
      </c>
      <c r="D1311" s="19" t="s">
        <v>1551</v>
      </c>
      <c r="E1311" s="29" t="s">
        <v>1552</v>
      </c>
      <c r="F1311" s="29"/>
      <c r="G1311" s="34" t="n">
        <v>5</v>
      </c>
      <c r="H1311" s="31" t="n">
        <v>331.21</v>
      </c>
      <c r="I1311" s="32" t="s">
        <v>21</v>
      </c>
      <c r="J1311" s="31" t="n">
        <v>347.45</v>
      </c>
      <c r="K1311" s="32" t="s">
        <v>21</v>
      </c>
      <c r="L1311" s="30"/>
      <c r="M1311" s="30" t="n">
        <f aca="false">$L$1311*$H$1311*(100-$M$7)/100</f>
        <v>0</v>
      </c>
      <c r="N1311" s="1" t="n">
        <f aca="false">IF(ISNUMBER($M$1311),$M$1311,0)</f>
        <v>0</v>
      </c>
    </row>
    <row r="1312" customFormat="false" ht="10.5" hidden="false" customHeight="true" outlineLevel="0" collapsed="false">
      <c r="B1312" s="27"/>
      <c r="C1312" s="28" t="n">
        <v>55386</v>
      </c>
      <c r="D1312" s="19" t="s">
        <v>1553</v>
      </c>
      <c r="E1312" s="29" t="s">
        <v>1554</v>
      </c>
      <c r="F1312" s="29"/>
      <c r="G1312" s="34" t="n">
        <v>4</v>
      </c>
      <c r="H1312" s="31" t="n">
        <v>486.86</v>
      </c>
      <c r="I1312" s="32" t="s">
        <v>21</v>
      </c>
      <c r="J1312" s="31" t="n">
        <v>510.72</v>
      </c>
      <c r="K1312" s="32" t="s">
        <v>21</v>
      </c>
      <c r="L1312" s="30"/>
      <c r="M1312" s="30" t="n">
        <f aca="false">$L$1312*$H$1312*(100-$M$7)/100</f>
        <v>0</v>
      </c>
      <c r="N1312" s="1" t="n">
        <f aca="false">IF(ISNUMBER($M$1312),$M$1312,0)</f>
        <v>0</v>
      </c>
    </row>
    <row r="1313" customFormat="false" ht="10.5" hidden="false" customHeight="true" outlineLevel="0" collapsed="false">
      <c r="B1313" s="27"/>
      <c r="C1313" s="28" t="n">
        <v>55387</v>
      </c>
      <c r="D1313" s="19" t="s">
        <v>1555</v>
      </c>
      <c r="E1313" s="29" t="s">
        <v>1556</v>
      </c>
      <c r="F1313" s="29"/>
      <c r="G1313" s="34" t="n">
        <v>4</v>
      </c>
      <c r="H1313" s="31" t="n">
        <v>505.04</v>
      </c>
      <c r="I1313" s="32" t="s">
        <v>21</v>
      </c>
      <c r="J1313" s="33" t="n">
        <v>529.8</v>
      </c>
      <c r="K1313" s="32" t="s">
        <v>21</v>
      </c>
      <c r="L1313" s="30"/>
      <c r="M1313" s="30" t="n">
        <f aca="false">$L$1313*$H$1313*(100-$M$7)/100</f>
        <v>0</v>
      </c>
      <c r="N1313" s="1" t="n">
        <f aca="false">IF(ISNUMBER($M$1313),$M$1313,0)</f>
        <v>0</v>
      </c>
    </row>
    <row r="1314" customFormat="false" ht="21" hidden="false" customHeight="true" outlineLevel="0" collapsed="false">
      <c r="B1314" s="27"/>
      <c r="C1314" s="28" t="n">
        <v>55366</v>
      </c>
      <c r="D1314" s="19" t="s">
        <v>1557</v>
      </c>
      <c r="E1314" s="29" t="s">
        <v>1558</v>
      </c>
      <c r="F1314" s="29"/>
      <c r="G1314" s="30" t="s">
        <v>29</v>
      </c>
      <c r="H1314" s="31" t="n">
        <v>148.19</v>
      </c>
      <c r="I1314" s="32" t="s">
        <v>21</v>
      </c>
      <c r="J1314" s="31" t="n">
        <v>155.45</v>
      </c>
      <c r="K1314" s="32" t="s">
        <v>21</v>
      </c>
      <c r="L1314" s="30"/>
      <c r="M1314" s="30" t="n">
        <f aca="false">$L$1314*$H$1314*(100-$M$7)/100</f>
        <v>0</v>
      </c>
      <c r="N1314" s="1" t="n">
        <f aca="false">IF(ISNUMBER($M$1314),$M$1314,0)</f>
        <v>0</v>
      </c>
    </row>
    <row r="1315" customFormat="false" ht="21" hidden="false" customHeight="true" outlineLevel="0" collapsed="false">
      <c r="B1315" s="27"/>
      <c r="C1315" s="28" t="n">
        <v>56482</v>
      </c>
      <c r="D1315" s="19" t="s">
        <v>1559</v>
      </c>
      <c r="E1315" s="29" t="s">
        <v>1560</v>
      </c>
      <c r="F1315" s="29"/>
      <c r="G1315" s="30" t="s">
        <v>20</v>
      </c>
      <c r="H1315" s="33" t="n">
        <v>278.1</v>
      </c>
      <c r="I1315" s="32" t="s">
        <v>21</v>
      </c>
      <c r="J1315" s="31" t="n">
        <v>296.64</v>
      </c>
      <c r="K1315" s="32" t="s">
        <v>21</v>
      </c>
      <c r="L1315" s="30"/>
      <c r="M1315" s="30" t="n">
        <f aca="false">$L$1315*$H$1315*(100-$M$7)/100</f>
        <v>0</v>
      </c>
      <c r="N1315" s="1" t="n">
        <f aca="false">IF(ISNUMBER($M$1315),$M$1315,0)</f>
        <v>0</v>
      </c>
    </row>
    <row r="1316" customFormat="false" ht="21" hidden="false" customHeight="true" outlineLevel="0" collapsed="false">
      <c r="B1316" s="27"/>
      <c r="C1316" s="28" t="n">
        <v>55367</v>
      </c>
      <c r="D1316" s="19" t="s">
        <v>1561</v>
      </c>
      <c r="E1316" s="29" t="s">
        <v>1562</v>
      </c>
      <c r="F1316" s="29"/>
      <c r="G1316" s="30" t="s">
        <v>20</v>
      </c>
      <c r="H1316" s="31" t="n">
        <v>159.23</v>
      </c>
      <c r="I1316" s="32" t="s">
        <v>21</v>
      </c>
      <c r="J1316" s="31" t="n">
        <v>167.04</v>
      </c>
      <c r="K1316" s="32" t="s">
        <v>21</v>
      </c>
      <c r="L1316" s="30"/>
      <c r="M1316" s="30" t="n">
        <f aca="false">$L$1316*$H$1316*(100-$M$7)/100</f>
        <v>0</v>
      </c>
      <c r="N1316" s="1" t="n">
        <f aca="false">IF(ISNUMBER($M$1316),$M$1316,0)</f>
        <v>0</v>
      </c>
    </row>
    <row r="1317" customFormat="false" ht="21" hidden="false" customHeight="true" outlineLevel="0" collapsed="false">
      <c r="B1317" s="27"/>
      <c r="C1317" s="28" t="n">
        <v>55368</v>
      </c>
      <c r="D1317" s="19" t="s">
        <v>1563</v>
      </c>
      <c r="E1317" s="29" t="s">
        <v>1564</v>
      </c>
      <c r="F1317" s="29"/>
      <c r="G1317" s="30" t="s">
        <v>29</v>
      </c>
      <c r="H1317" s="31" t="n">
        <v>124.37</v>
      </c>
      <c r="I1317" s="32" t="s">
        <v>21</v>
      </c>
      <c r="J1317" s="31" t="n">
        <v>130.47</v>
      </c>
      <c r="K1317" s="32" t="s">
        <v>21</v>
      </c>
      <c r="L1317" s="30"/>
      <c r="M1317" s="30" t="n">
        <f aca="false">$L$1317*$H$1317*(100-$M$7)/100</f>
        <v>0</v>
      </c>
      <c r="N1317" s="1" t="n">
        <f aca="false">IF(ISNUMBER($M$1317),$M$1317,0)</f>
        <v>0</v>
      </c>
    </row>
    <row r="1318" customFormat="false" ht="21" hidden="false" customHeight="true" outlineLevel="0" collapsed="false">
      <c r="B1318" s="27"/>
      <c r="C1318" s="28" t="n">
        <v>55370</v>
      </c>
      <c r="D1318" s="19" t="s">
        <v>1565</v>
      </c>
      <c r="E1318" s="29" t="s">
        <v>1566</v>
      </c>
      <c r="F1318" s="29"/>
      <c r="G1318" s="30" t="s">
        <v>29</v>
      </c>
      <c r="H1318" s="31" t="n">
        <v>145.74</v>
      </c>
      <c r="I1318" s="32" t="s">
        <v>21</v>
      </c>
      <c r="J1318" s="31" t="n">
        <v>152.88</v>
      </c>
      <c r="K1318" s="32" t="s">
        <v>21</v>
      </c>
      <c r="L1318" s="30"/>
      <c r="M1318" s="30" t="n">
        <f aca="false">$L$1318*$H$1318*(100-$M$7)/100</f>
        <v>0</v>
      </c>
      <c r="N1318" s="1" t="n">
        <f aca="false">IF(ISNUMBER($M$1318),$M$1318,0)</f>
        <v>0</v>
      </c>
    </row>
    <row r="1319" customFormat="false" ht="21" hidden="false" customHeight="true" outlineLevel="0" collapsed="false">
      <c r="B1319" s="27"/>
      <c r="C1319" s="28" t="n">
        <v>56507</v>
      </c>
      <c r="D1319" s="19" t="s">
        <v>1567</v>
      </c>
      <c r="E1319" s="29" t="s">
        <v>1568</v>
      </c>
      <c r="F1319" s="29"/>
      <c r="G1319" s="30" t="s">
        <v>20</v>
      </c>
      <c r="H1319" s="31" t="n">
        <v>522.05</v>
      </c>
      <c r="I1319" s="32" t="s">
        <v>21</v>
      </c>
      <c r="J1319" s="31" t="n">
        <v>556.85</v>
      </c>
      <c r="K1319" s="32" t="s">
        <v>21</v>
      </c>
      <c r="L1319" s="30"/>
      <c r="M1319" s="30" t="n">
        <f aca="false">$L$1319*$H$1319*(100-$M$7)/100</f>
        <v>0</v>
      </c>
      <c r="N1319" s="1" t="n">
        <f aca="false">IF(ISNUMBER($M$1319),$M$1319,0)</f>
        <v>0</v>
      </c>
    </row>
    <row r="1320" customFormat="false" ht="21" hidden="false" customHeight="true" outlineLevel="0" collapsed="false">
      <c r="B1320" s="27"/>
      <c r="C1320" s="28" t="n">
        <v>55359</v>
      </c>
      <c r="D1320" s="19" t="s">
        <v>1569</v>
      </c>
      <c r="E1320" s="29" t="s">
        <v>1570</v>
      </c>
      <c r="F1320" s="29"/>
      <c r="G1320" s="30" t="s">
        <v>20</v>
      </c>
      <c r="H1320" s="33" t="n">
        <v>72.3</v>
      </c>
      <c r="I1320" s="32" t="s">
        <v>21</v>
      </c>
      <c r="J1320" s="31" t="n">
        <v>75.84</v>
      </c>
      <c r="K1320" s="32" t="s">
        <v>21</v>
      </c>
      <c r="L1320" s="30"/>
      <c r="M1320" s="30" t="n">
        <f aca="false">$L$1320*$H$1320*(100-$M$7)/100</f>
        <v>0</v>
      </c>
      <c r="N1320" s="1" t="n">
        <f aca="false">IF(ISNUMBER($M$1320),$M$1320,0)</f>
        <v>0</v>
      </c>
    </row>
    <row r="1321" customFormat="false" ht="21" hidden="false" customHeight="true" outlineLevel="0" collapsed="false">
      <c r="B1321" s="27"/>
      <c r="C1321" s="28" t="n">
        <v>55360</v>
      </c>
      <c r="D1321" s="19" t="s">
        <v>1571</v>
      </c>
      <c r="E1321" s="29" t="s">
        <v>1572</v>
      </c>
      <c r="F1321" s="29"/>
      <c r="G1321" s="30" t="s">
        <v>20</v>
      </c>
      <c r="H1321" s="31" t="n">
        <v>54.82</v>
      </c>
      <c r="I1321" s="32" t="s">
        <v>21</v>
      </c>
      <c r="J1321" s="31" t="n">
        <v>58.48</v>
      </c>
      <c r="K1321" s="32" t="s">
        <v>21</v>
      </c>
      <c r="L1321" s="30"/>
      <c r="M1321" s="30" t="n">
        <f aca="false">$L$1321*$H$1321*(100-$M$7)/100</f>
        <v>0</v>
      </c>
      <c r="N1321" s="1" t="n">
        <f aca="false">IF(ISNUMBER($M$1321),$M$1321,0)</f>
        <v>0</v>
      </c>
    </row>
    <row r="1322" customFormat="false" ht="21" hidden="false" customHeight="true" outlineLevel="0" collapsed="false">
      <c r="B1322" s="27"/>
      <c r="C1322" s="28" t="n">
        <v>56480</v>
      </c>
      <c r="D1322" s="19" t="s">
        <v>1573</v>
      </c>
      <c r="E1322" s="29" t="s">
        <v>1574</v>
      </c>
      <c r="F1322" s="29"/>
      <c r="G1322" s="30" t="s">
        <v>29</v>
      </c>
      <c r="H1322" s="31" t="n">
        <v>134.17</v>
      </c>
      <c r="I1322" s="32" t="s">
        <v>21</v>
      </c>
      <c r="J1322" s="31" t="n">
        <v>143.11</v>
      </c>
      <c r="K1322" s="32" t="s">
        <v>21</v>
      </c>
      <c r="L1322" s="30"/>
      <c r="M1322" s="30" t="n">
        <f aca="false">$L$1322*$H$1322*(100-$M$7)/100</f>
        <v>0</v>
      </c>
      <c r="N1322" s="1" t="n">
        <f aca="false">IF(ISNUMBER($M$1322),$M$1322,0)</f>
        <v>0</v>
      </c>
    </row>
    <row r="1323" customFormat="false" ht="21" hidden="false" customHeight="true" outlineLevel="0" collapsed="false">
      <c r="B1323" s="27"/>
      <c r="C1323" s="28" t="n">
        <v>55361</v>
      </c>
      <c r="D1323" s="19" t="s">
        <v>1575</v>
      </c>
      <c r="E1323" s="29" t="s">
        <v>1576</v>
      </c>
      <c r="F1323" s="29"/>
      <c r="G1323" s="30" t="s">
        <v>23</v>
      </c>
      <c r="H1323" s="31" t="n">
        <v>74.69</v>
      </c>
      <c r="I1323" s="32" t="s">
        <v>21</v>
      </c>
      <c r="J1323" s="31" t="n">
        <v>78.36</v>
      </c>
      <c r="K1323" s="32" t="s">
        <v>21</v>
      </c>
      <c r="L1323" s="30"/>
      <c r="M1323" s="30" t="n">
        <f aca="false">$L$1323*$H$1323*(100-$M$7)/100</f>
        <v>0</v>
      </c>
      <c r="N1323" s="1" t="n">
        <f aca="false">IF(ISNUMBER($M$1323),$M$1323,0)</f>
        <v>0</v>
      </c>
    </row>
    <row r="1324" customFormat="false" ht="21" hidden="false" customHeight="true" outlineLevel="0" collapsed="false">
      <c r="B1324" s="27"/>
      <c r="C1324" s="28" t="n">
        <v>55362</v>
      </c>
      <c r="D1324" s="19" t="s">
        <v>1577</v>
      </c>
      <c r="E1324" s="29" t="s">
        <v>1578</v>
      </c>
      <c r="F1324" s="29"/>
      <c r="G1324" s="30" t="s">
        <v>20</v>
      </c>
      <c r="H1324" s="31" t="n">
        <v>64.32</v>
      </c>
      <c r="I1324" s="32" t="s">
        <v>21</v>
      </c>
      <c r="J1324" s="31" t="n">
        <v>68.61</v>
      </c>
      <c r="K1324" s="32" t="s">
        <v>21</v>
      </c>
      <c r="L1324" s="30"/>
      <c r="M1324" s="30" t="n">
        <f aca="false">$L$1324*$H$1324*(100-$M$7)/100</f>
        <v>0</v>
      </c>
      <c r="N1324" s="1" t="n">
        <f aca="false">IF(ISNUMBER($M$1324),$M$1324,0)</f>
        <v>0</v>
      </c>
    </row>
    <row r="1325" customFormat="false" ht="21" hidden="false" customHeight="true" outlineLevel="0" collapsed="false">
      <c r="B1325" s="27"/>
      <c r="C1325" s="28" t="n">
        <v>55365</v>
      </c>
      <c r="D1325" s="19" t="s">
        <v>1579</v>
      </c>
      <c r="E1325" s="29" t="s">
        <v>1580</v>
      </c>
      <c r="F1325" s="29"/>
      <c r="G1325" s="30" t="s">
        <v>20</v>
      </c>
      <c r="H1325" s="33" t="n">
        <v>75.6</v>
      </c>
      <c r="I1325" s="32" t="s">
        <v>21</v>
      </c>
      <c r="J1325" s="31" t="n">
        <v>79.31</v>
      </c>
      <c r="K1325" s="32" t="s">
        <v>21</v>
      </c>
      <c r="L1325" s="30"/>
      <c r="M1325" s="30" t="n">
        <f aca="false">$L$1325*$H$1325*(100-$M$7)/100</f>
        <v>0</v>
      </c>
      <c r="N1325" s="1" t="n">
        <f aca="false">IF(ISNUMBER($M$1325),$M$1325,0)</f>
        <v>0</v>
      </c>
    </row>
    <row r="1326" customFormat="false" ht="21" hidden="false" customHeight="true" outlineLevel="0" collapsed="false">
      <c r="B1326" s="27"/>
      <c r="C1326" s="28" t="n">
        <v>55358</v>
      </c>
      <c r="D1326" s="19" t="s">
        <v>1581</v>
      </c>
      <c r="E1326" s="29" t="s">
        <v>1582</v>
      </c>
      <c r="F1326" s="29"/>
      <c r="G1326" s="30" t="s">
        <v>29</v>
      </c>
      <c r="H1326" s="31" t="n">
        <v>72.45</v>
      </c>
      <c r="I1326" s="32" t="s">
        <v>21</v>
      </c>
      <c r="J1326" s="59" t="n">
        <v>76</v>
      </c>
      <c r="K1326" s="32" t="s">
        <v>21</v>
      </c>
      <c r="L1326" s="30"/>
      <c r="M1326" s="30" t="n">
        <f aca="false">$L$1326*$H$1326*(100-$M$7)/100</f>
        <v>0</v>
      </c>
      <c r="N1326" s="1" t="n">
        <f aca="false">IF(ISNUMBER($M$1326),$M$1326,0)</f>
        <v>0</v>
      </c>
    </row>
    <row r="1327" customFormat="false" ht="21" hidden="false" customHeight="true" outlineLevel="0" collapsed="false">
      <c r="B1327" s="27"/>
      <c r="C1327" s="28" t="n">
        <v>56481</v>
      </c>
      <c r="D1327" s="19" t="s">
        <v>1583</v>
      </c>
      <c r="E1327" s="29" t="s">
        <v>1584</v>
      </c>
      <c r="F1327" s="29"/>
      <c r="G1327" s="30" t="s">
        <v>29</v>
      </c>
      <c r="H1327" s="31" t="n">
        <v>108.24</v>
      </c>
      <c r="I1327" s="32" t="s">
        <v>21</v>
      </c>
      <c r="J1327" s="31" t="n">
        <v>115.46</v>
      </c>
      <c r="K1327" s="32" t="s">
        <v>21</v>
      </c>
      <c r="L1327" s="30"/>
      <c r="M1327" s="30" t="n">
        <f aca="false">$L$1327*$H$1327*(100-$M$7)/100</f>
        <v>0</v>
      </c>
      <c r="N1327" s="1" t="n">
        <f aca="false">IF(ISNUMBER($M$1327),$M$1327,0)</f>
        <v>0</v>
      </c>
    </row>
    <row r="1328" customFormat="false" ht="21" hidden="false" customHeight="true" outlineLevel="0" collapsed="false">
      <c r="B1328" s="27"/>
      <c r="C1328" s="28" t="n">
        <v>56499</v>
      </c>
      <c r="D1328" s="19" t="s">
        <v>1585</v>
      </c>
      <c r="E1328" s="29" t="s">
        <v>1586</v>
      </c>
      <c r="F1328" s="29"/>
      <c r="G1328" s="30" t="s">
        <v>23</v>
      </c>
      <c r="H1328" s="31" t="n">
        <v>151.34</v>
      </c>
      <c r="I1328" s="32" t="s">
        <v>21</v>
      </c>
      <c r="J1328" s="31" t="n">
        <v>161.43</v>
      </c>
      <c r="K1328" s="32" t="s">
        <v>21</v>
      </c>
      <c r="L1328" s="30"/>
      <c r="M1328" s="30" t="n">
        <f aca="false">$L$1328*$H$1328*(100-$M$7)/100</f>
        <v>0</v>
      </c>
      <c r="N1328" s="1" t="n">
        <f aca="false">IF(ISNUMBER($M$1328),$M$1328,0)</f>
        <v>0</v>
      </c>
    </row>
    <row r="1329" customFormat="false" ht="21" hidden="false" customHeight="true" outlineLevel="0" collapsed="false">
      <c r="B1329" s="27"/>
      <c r="C1329" s="28" t="n">
        <v>56500</v>
      </c>
      <c r="D1329" s="19" t="s">
        <v>1587</v>
      </c>
      <c r="E1329" s="29" t="s">
        <v>1588</v>
      </c>
      <c r="F1329" s="29"/>
      <c r="G1329" s="30" t="s">
        <v>20</v>
      </c>
      <c r="H1329" s="31" t="n">
        <v>161.18</v>
      </c>
      <c r="I1329" s="32" t="s">
        <v>21</v>
      </c>
      <c r="J1329" s="31" t="n">
        <v>171.92</v>
      </c>
      <c r="K1329" s="32" t="s">
        <v>21</v>
      </c>
      <c r="L1329" s="30"/>
      <c r="M1329" s="30" t="n">
        <f aca="false">$L$1329*$H$1329*(100-$M$7)/100</f>
        <v>0</v>
      </c>
      <c r="N1329" s="1" t="n">
        <f aca="false">IF(ISNUMBER($M$1329),$M$1329,0)</f>
        <v>0</v>
      </c>
    </row>
    <row r="1330" customFormat="false" ht="21" hidden="false" customHeight="true" outlineLevel="0" collapsed="false">
      <c r="B1330" s="27"/>
      <c r="C1330" s="28" t="n">
        <v>56501</v>
      </c>
      <c r="D1330" s="19" t="s">
        <v>1589</v>
      </c>
      <c r="E1330" s="29" t="s">
        <v>1590</v>
      </c>
      <c r="F1330" s="29"/>
      <c r="G1330" s="30" t="s">
        <v>20</v>
      </c>
      <c r="H1330" s="31" t="n">
        <v>153.11</v>
      </c>
      <c r="I1330" s="32" t="s">
        <v>21</v>
      </c>
      <c r="J1330" s="31" t="n">
        <v>163.32</v>
      </c>
      <c r="K1330" s="32" t="s">
        <v>21</v>
      </c>
      <c r="L1330" s="30"/>
      <c r="M1330" s="30" t="n">
        <f aca="false">$L$1330*$H$1330*(100-$M$7)/100</f>
        <v>0</v>
      </c>
      <c r="N1330" s="1" t="n">
        <f aca="false">IF(ISNUMBER($M$1330),$M$1330,0)</f>
        <v>0</v>
      </c>
    </row>
    <row r="1331" customFormat="false" ht="21" hidden="false" customHeight="true" outlineLevel="0" collapsed="false">
      <c r="B1331" s="27"/>
      <c r="C1331" s="28" t="n">
        <v>55371</v>
      </c>
      <c r="D1331" s="19" t="s">
        <v>1591</v>
      </c>
      <c r="E1331" s="29" t="s">
        <v>1592</v>
      </c>
      <c r="F1331" s="29"/>
      <c r="G1331" s="30" t="s">
        <v>20</v>
      </c>
      <c r="H1331" s="31" t="n">
        <v>229.91</v>
      </c>
      <c r="I1331" s="32" t="s">
        <v>21</v>
      </c>
      <c r="J1331" s="31" t="n">
        <v>241.18</v>
      </c>
      <c r="K1331" s="32" t="s">
        <v>21</v>
      </c>
      <c r="L1331" s="30"/>
      <c r="M1331" s="30" t="n">
        <f aca="false">$L$1331*$H$1331*(100-$M$7)/100</f>
        <v>0</v>
      </c>
      <c r="N1331" s="1" t="n">
        <f aca="false">IF(ISNUMBER($M$1331),$M$1331,0)</f>
        <v>0</v>
      </c>
    </row>
    <row r="1332" customFormat="false" ht="21" hidden="false" customHeight="true" outlineLevel="0" collapsed="false">
      <c r="B1332" s="27"/>
      <c r="C1332" s="28" t="n">
        <v>56483</v>
      </c>
      <c r="D1332" s="19" t="s">
        <v>1593</v>
      </c>
      <c r="E1332" s="29" t="s">
        <v>1594</v>
      </c>
      <c r="F1332" s="29"/>
      <c r="G1332" s="34" t="n">
        <v>1</v>
      </c>
      <c r="H1332" s="31" t="n">
        <v>338.87</v>
      </c>
      <c r="I1332" s="32" t="s">
        <v>21</v>
      </c>
      <c r="J1332" s="31" t="n">
        <v>361.46</v>
      </c>
      <c r="K1332" s="32" t="s">
        <v>21</v>
      </c>
      <c r="L1332" s="30"/>
      <c r="M1332" s="30" t="n">
        <f aca="false">$L$1332*$H$1332*(100-$M$7)/100</f>
        <v>0</v>
      </c>
      <c r="N1332" s="1" t="n">
        <f aca="false">IF(ISNUMBER($M$1332),$M$1332,0)</f>
        <v>0</v>
      </c>
    </row>
    <row r="1333" customFormat="false" ht="21" hidden="false" customHeight="true" outlineLevel="0" collapsed="false">
      <c r="B1333" s="27"/>
      <c r="C1333" s="28" t="n">
        <v>55373</v>
      </c>
      <c r="D1333" s="19" t="s">
        <v>1595</v>
      </c>
      <c r="E1333" s="29" t="s">
        <v>1596</v>
      </c>
      <c r="F1333" s="29"/>
      <c r="G1333" s="30" t="s">
        <v>20</v>
      </c>
      <c r="H1333" s="31" t="n">
        <v>208.32</v>
      </c>
      <c r="I1333" s="32" t="s">
        <v>21</v>
      </c>
      <c r="J1333" s="31" t="n">
        <v>218.54</v>
      </c>
      <c r="K1333" s="32" t="s">
        <v>21</v>
      </c>
      <c r="L1333" s="30"/>
      <c r="M1333" s="30" t="n">
        <f aca="false">$L$1333*$H$1333*(100-$M$7)/100</f>
        <v>0</v>
      </c>
      <c r="N1333" s="1" t="n">
        <f aca="false">IF(ISNUMBER($M$1333),$M$1333,0)</f>
        <v>0</v>
      </c>
    </row>
    <row r="1334" customFormat="false" ht="21" hidden="false" customHeight="true" outlineLevel="0" collapsed="false">
      <c r="B1334" s="27"/>
      <c r="C1334" s="28" t="n">
        <v>55374</v>
      </c>
      <c r="D1334" s="19" t="s">
        <v>1597</v>
      </c>
      <c r="E1334" s="29" t="s">
        <v>1598</v>
      </c>
      <c r="F1334" s="29"/>
      <c r="G1334" s="30" t="s">
        <v>20</v>
      </c>
      <c r="H1334" s="33" t="n">
        <v>220.9</v>
      </c>
      <c r="I1334" s="32" t="s">
        <v>21</v>
      </c>
      <c r="J1334" s="31" t="n">
        <v>231.73</v>
      </c>
      <c r="K1334" s="32" t="s">
        <v>21</v>
      </c>
      <c r="L1334" s="30"/>
      <c r="M1334" s="30" t="n">
        <f aca="false">$L$1334*$H$1334*(100-$M$7)/100</f>
        <v>0</v>
      </c>
      <c r="N1334" s="1" t="n">
        <f aca="false">IF(ISNUMBER($M$1334),$M$1334,0)</f>
        <v>0</v>
      </c>
    </row>
    <row r="1335" customFormat="false" ht="21" hidden="false" customHeight="true" outlineLevel="0" collapsed="false">
      <c r="B1335" s="27"/>
      <c r="C1335" s="28" t="n">
        <v>55375</v>
      </c>
      <c r="D1335" s="19" t="s">
        <v>1599</v>
      </c>
      <c r="E1335" s="29" t="s">
        <v>1600</v>
      </c>
      <c r="F1335" s="29"/>
      <c r="G1335" s="30" t="s">
        <v>20</v>
      </c>
      <c r="H1335" s="31" t="n">
        <v>236.21</v>
      </c>
      <c r="I1335" s="32" t="s">
        <v>21</v>
      </c>
      <c r="J1335" s="31" t="n">
        <v>247.79</v>
      </c>
      <c r="K1335" s="32" t="s">
        <v>21</v>
      </c>
      <c r="L1335" s="30"/>
      <c r="M1335" s="30" t="n">
        <f aca="false">$L$1335*$H$1335*(100-$M$7)/100</f>
        <v>0</v>
      </c>
      <c r="N1335" s="1" t="n">
        <f aca="false">IF(ISNUMBER($M$1335),$M$1335,0)</f>
        <v>0</v>
      </c>
    </row>
    <row r="1336" customFormat="false" ht="21" hidden="false" customHeight="true" outlineLevel="0" collapsed="false">
      <c r="B1336" s="27"/>
      <c r="C1336" s="28" t="n">
        <v>55377</v>
      </c>
      <c r="D1336" s="19" t="s">
        <v>1601</v>
      </c>
      <c r="E1336" s="29" t="s">
        <v>1602</v>
      </c>
      <c r="F1336" s="29"/>
      <c r="G1336" s="30" t="s">
        <v>20</v>
      </c>
      <c r="H1336" s="31" t="n">
        <v>283.92</v>
      </c>
      <c r="I1336" s="32" t="s">
        <v>21</v>
      </c>
      <c r="J1336" s="31" t="n">
        <v>297.83</v>
      </c>
      <c r="K1336" s="32" t="s">
        <v>21</v>
      </c>
      <c r="L1336" s="30"/>
      <c r="M1336" s="30" t="n">
        <f aca="false">$L$1336*$H$1336*(100-$M$7)/100</f>
        <v>0</v>
      </c>
      <c r="N1336" s="1" t="n">
        <f aca="false">IF(ISNUMBER($M$1336),$M$1336,0)</f>
        <v>0</v>
      </c>
    </row>
    <row r="1337" customFormat="false" ht="21" hidden="false" customHeight="true" outlineLevel="0" collapsed="false">
      <c r="B1337" s="27"/>
      <c r="C1337" s="28" t="n">
        <v>56502</v>
      </c>
      <c r="D1337" s="19" t="s">
        <v>1603</v>
      </c>
      <c r="E1337" s="29" t="s">
        <v>1604</v>
      </c>
      <c r="F1337" s="29"/>
      <c r="G1337" s="30" t="s">
        <v>23</v>
      </c>
      <c r="H1337" s="31" t="n">
        <v>549.31</v>
      </c>
      <c r="I1337" s="32" t="s">
        <v>21</v>
      </c>
      <c r="J1337" s="31" t="n">
        <v>585.93</v>
      </c>
      <c r="K1337" s="32" t="s">
        <v>21</v>
      </c>
      <c r="L1337" s="30"/>
      <c r="M1337" s="30" t="n">
        <f aca="false">$L$1337*$H$1337*(100-$M$7)/100</f>
        <v>0</v>
      </c>
      <c r="N1337" s="1" t="n">
        <f aca="false">IF(ISNUMBER($M$1337),$M$1337,0)</f>
        <v>0</v>
      </c>
    </row>
    <row r="1338" customFormat="false" ht="21" hidden="false" customHeight="true" outlineLevel="0" collapsed="false">
      <c r="B1338" s="27"/>
      <c r="C1338" s="28" t="n">
        <v>56503</v>
      </c>
      <c r="D1338" s="19" t="s">
        <v>1605</v>
      </c>
      <c r="E1338" s="29" t="s">
        <v>1606</v>
      </c>
      <c r="F1338" s="29"/>
      <c r="G1338" s="30" t="s">
        <v>29</v>
      </c>
      <c r="H1338" s="31" t="n">
        <v>549.31</v>
      </c>
      <c r="I1338" s="32" t="s">
        <v>21</v>
      </c>
      <c r="J1338" s="31" t="n">
        <v>585.93</v>
      </c>
      <c r="K1338" s="32" t="s">
        <v>21</v>
      </c>
      <c r="L1338" s="30"/>
      <c r="M1338" s="30" t="n">
        <f aca="false">$L$1338*$H$1338*(100-$M$7)/100</f>
        <v>0</v>
      </c>
      <c r="N1338" s="1" t="n">
        <f aca="false">IF(ISNUMBER($M$1338),$M$1338,0)</f>
        <v>0</v>
      </c>
    </row>
    <row r="1339" customFormat="false" ht="21" hidden="false" customHeight="true" outlineLevel="0" collapsed="false">
      <c r="B1339" s="27"/>
      <c r="C1339" s="28" t="n">
        <v>56504</v>
      </c>
      <c r="D1339" s="19" t="s">
        <v>1607</v>
      </c>
      <c r="E1339" s="29" t="s">
        <v>1608</v>
      </c>
      <c r="F1339" s="29"/>
      <c r="G1339" s="30" t="s">
        <v>20</v>
      </c>
      <c r="H1339" s="31" t="n">
        <v>543.97</v>
      </c>
      <c r="I1339" s="32" t="s">
        <v>21</v>
      </c>
      <c r="J1339" s="31" t="n">
        <v>580.24</v>
      </c>
      <c r="K1339" s="32" t="s">
        <v>21</v>
      </c>
      <c r="L1339" s="30"/>
      <c r="M1339" s="30" t="n">
        <f aca="false">$L$1339*$H$1339*(100-$M$7)/100</f>
        <v>0</v>
      </c>
      <c r="N1339" s="1" t="n">
        <f aca="false">IF(ISNUMBER($M$1339),$M$1339,0)</f>
        <v>0</v>
      </c>
    </row>
    <row r="1340" customFormat="false" ht="21" hidden="false" customHeight="true" outlineLevel="0" collapsed="false">
      <c r="B1340" s="27"/>
      <c r="C1340" s="28" t="n">
        <v>56505</v>
      </c>
      <c r="D1340" s="19" t="s">
        <v>1609</v>
      </c>
      <c r="E1340" s="29" t="s">
        <v>1610</v>
      </c>
      <c r="F1340" s="29"/>
      <c r="G1340" s="30" t="s">
        <v>20</v>
      </c>
      <c r="H1340" s="31" t="n">
        <v>543.97</v>
      </c>
      <c r="I1340" s="32" t="s">
        <v>21</v>
      </c>
      <c r="J1340" s="31" t="n">
        <v>580.24</v>
      </c>
      <c r="K1340" s="32" t="s">
        <v>21</v>
      </c>
      <c r="L1340" s="30"/>
      <c r="M1340" s="30" t="n">
        <f aca="false">$L$1340*$H$1340*(100-$M$7)/100</f>
        <v>0</v>
      </c>
      <c r="N1340" s="1" t="n">
        <f aca="false">IF(ISNUMBER($M$1340),$M$1340,0)</f>
        <v>0</v>
      </c>
    </row>
    <row r="1341" customFormat="false" ht="21" hidden="false" customHeight="true" outlineLevel="0" collapsed="false">
      <c r="B1341" s="27"/>
      <c r="C1341" s="28" t="n">
        <v>56506</v>
      </c>
      <c r="D1341" s="19" t="s">
        <v>1611</v>
      </c>
      <c r="E1341" s="29" t="s">
        <v>1612</v>
      </c>
      <c r="F1341" s="29"/>
      <c r="G1341" s="34" t="n">
        <v>8</v>
      </c>
      <c r="H1341" s="31" t="n">
        <v>549.31</v>
      </c>
      <c r="I1341" s="32" t="s">
        <v>21</v>
      </c>
      <c r="J1341" s="31" t="n">
        <v>585.93</v>
      </c>
      <c r="K1341" s="32" t="s">
        <v>21</v>
      </c>
      <c r="L1341" s="30"/>
      <c r="M1341" s="30" t="n">
        <f aca="false">$L$1341*$H$1341*(100-$M$7)/100</f>
        <v>0</v>
      </c>
      <c r="N1341" s="1" t="n">
        <f aca="false">IF(ISNUMBER($M$1341),$M$1341,0)</f>
        <v>0</v>
      </c>
    </row>
    <row r="1342" customFormat="false" ht="10.5" hidden="false" customHeight="true" outlineLevel="0" collapsed="false">
      <c r="B1342" s="27"/>
      <c r="C1342" s="28" t="n">
        <v>55378</v>
      </c>
      <c r="D1342" s="19" t="s">
        <v>1613</v>
      </c>
      <c r="E1342" s="29" t="s">
        <v>1614</v>
      </c>
      <c r="F1342" s="29"/>
      <c r="G1342" s="34" t="n">
        <v>3</v>
      </c>
      <c r="H1342" s="33" t="n">
        <v>405.3</v>
      </c>
      <c r="I1342" s="32" t="s">
        <v>21</v>
      </c>
      <c r="J1342" s="31" t="n">
        <v>425.16</v>
      </c>
      <c r="K1342" s="32" t="s">
        <v>21</v>
      </c>
      <c r="L1342" s="30"/>
      <c r="M1342" s="30" t="n">
        <f aca="false">$L$1342*$H$1342*(100-$M$7)/100</f>
        <v>0</v>
      </c>
      <c r="N1342" s="1" t="n">
        <f aca="false">IF(ISNUMBER($M$1342),$M$1342,0)</f>
        <v>0</v>
      </c>
    </row>
    <row r="1343" customFormat="false" ht="10.5" hidden="false" customHeight="true" outlineLevel="0" collapsed="false">
      <c r="B1343" s="27"/>
      <c r="C1343" s="28" t="n">
        <v>55379</v>
      </c>
      <c r="D1343" s="19" t="s">
        <v>1615</v>
      </c>
      <c r="E1343" s="29" t="s">
        <v>1616</v>
      </c>
      <c r="F1343" s="29"/>
      <c r="G1343" s="34" t="n">
        <v>3</v>
      </c>
      <c r="H1343" s="31" t="n">
        <v>577.05</v>
      </c>
      <c r="I1343" s="32" t="s">
        <v>21</v>
      </c>
      <c r="J1343" s="31" t="n">
        <v>605.34</v>
      </c>
      <c r="K1343" s="32" t="s">
        <v>21</v>
      </c>
      <c r="L1343" s="30"/>
      <c r="M1343" s="30" t="n">
        <f aca="false">$L$1343*$H$1343*(100-$M$7)/100</f>
        <v>0</v>
      </c>
      <c r="N1343" s="1" t="n">
        <f aca="false">IF(ISNUMBER($M$1343),$M$1343,0)</f>
        <v>0</v>
      </c>
    </row>
    <row r="1344" customFormat="false" ht="10.5" hidden="false" customHeight="true" outlineLevel="0" collapsed="false">
      <c r="B1344" s="27"/>
      <c r="C1344" s="28" t="n">
        <v>54681</v>
      </c>
      <c r="D1344" s="19" t="s">
        <v>1617</v>
      </c>
      <c r="E1344" s="29" t="s">
        <v>1618</v>
      </c>
      <c r="F1344" s="29"/>
      <c r="G1344" s="30" t="s">
        <v>23</v>
      </c>
      <c r="H1344" s="31" t="n">
        <v>52.13</v>
      </c>
      <c r="I1344" s="32" t="s">
        <v>21</v>
      </c>
      <c r="J1344" s="31" t="n">
        <v>55.61</v>
      </c>
      <c r="K1344" s="32" t="s">
        <v>21</v>
      </c>
      <c r="L1344" s="30"/>
      <c r="M1344" s="30" t="n">
        <f aca="false">$L$1344*$H$1344*(100-$M$7)/100</f>
        <v>0</v>
      </c>
      <c r="N1344" s="1" t="n">
        <f aca="false">IF(ISNUMBER($M$1344),$M$1344,0)</f>
        <v>0</v>
      </c>
    </row>
    <row r="1345" customFormat="false" ht="10.5" hidden="false" customHeight="true" outlineLevel="0" collapsed="false">
      <c r="B1345" s="27"/>
      <c r="C1345" s="28" t="n">
        <v>54682</v>
      </c>
      <c r="D1345" s="19" t="s">
        <v>1619</v>
      </c>
      <c r="E1345" s="29" t="s">
        <v>1620</v>
      </c>
      <c r="F1345" s="29"/>
      <c r="G1345" s="30" t="s">
        <v>23</v>
      </c>
      <c r="H1345" s="31" t="n">
        <v>27.11</v>
      </c>
      <c r="I1345" s="32" t="s">
        <v>21</v>
      </c>
      <c r="J1345" s="31" t="n">
        <v>28.92</v>
      </c>
      <c r="K1345" s="32" t="s">
        <v>21</v>
      </c>
      <c r="L1345" s="30"/>
      <c r="M1345" s="30" t="n">
        <f aca="false">$L$1345*$H$1345*(100-$M$7)/100</f>
        <v>0</v>
      </c>
      <c r="N1345" s="1" t="n">
        <f aca="false">IF(ISNUMBER($M$1345),$M$1345,0)</f>
        <v>0</v>
      </c>
    </row>
    <row r="1346" customFormat="false" ht="10.5" hidden="false" customHeight="true" outlineLevel="0" collapsed="false">
      <c r="B1346" s="27"/>
      <c r="C1346" s="28" t="n">
        <v>54737</v>
      </c>
      <c r="D1346" s="19" t="s">
        <v>1621</v>
      </c>
      <c r="E1346" s="29" t="s">
        <v>1622</v>
      </c>
      <c r="F1346" s="29"/>
      <c r="G1346" s="30" t="s">
        <v>23</v>
      </c>
      <c r="H1346" s="31" t="n">
        <v>26.92</v>
      </c>
      <c r="I1346" s="32" t="s">
        <v>21</v>
      </c>
      <c r="J1346" s="31" t="n">
        <v>28.72</v>
      </c>
      <c r="K1346" s="32" t="s">
        <v>21</v>
      </c>
      <c r="L1346" s="30"/>
      <c r="M1346" s="30" t="n">
        <f aca="false">$L$1346*$H$1346*(100-$M$7)/100</f>
        <v>0</v>
      </c>
      <c r="N1346" s="1" t="n">
        <f aca="false">IF(ISNUMBER($M$1346),$M$1346,0)</f>
        <v>0</v>
      </c>
    </row>
    <row r="1347" customFormat="false" ht="10.5" hidden="false" customHeight="true" outlineLevel="0" collapsed="false">
      <c r="B1347" s="27"/>
      <c r="C1347" s="28" t="n">
        <v>54738</v>
      </c>
      <c r="D1347" s="19" t="s">
        <v>1623</v>
      </c>
      <c r="E1347" s="29" t="s">
        <v>1624</v>
      </c>
      <c r="F1347" s="29"/>
      <c r="G1347" s="30" t="s">
        <v>23</v>
      </c>
      <c r="H1347" s="31" t="n">
        <v>85.12</v>
      </c>
      <c r="I1347" s="32" t="s">
        <v>21</v>
      </c>
      <c r="J1347" s="33" t="n">
        <v>90.8</v>
      </c>
      <c r="K1347" s="32" t="s">
        <v>21</v>
      </c>
      <c r="L1347" s="30"/>
      <c r="M1347" s="30" t="n">
        <f aca="false">$L$1347*$H$1347*(100-$M$7)/100</f>
        <v>0</v>
      </c>
      <c r="N1347" s="1" t="n">
        <f aca="false">IF(ISNUMBER($M$1347),$M$1347,0)</f>
        <v>0</v>
      </c>
    </row>
    <row r="1348" customFormat="false" ht="10.5" hidden="false" customHeight="true" outlineLevel="0" collapsed="false">
      <c r="B1348" s="27"/>
      <c r="C1348" s="28" t="n">
        <v>54683</v>
      </c>
      <c r="D1348" s="19" t="s">
        <v>1625</v>
      </c>
      <c r="E1348" s="29" t="s">
        <v>1626</v>
      </c>
      <c r="F1348" s="29"/>
      <c r="G1348" s="30" t="s">
        <v>23</v>
      </c>
      <c r="H1348" s="31" t="n">
        <v>47.49</v>
      </c>
      <c r="I1348" s="32" t="s">
        <v>21</v>
      </c>
      <c r="J1348" s="31" t="n">
        <v>50.66</v>
      </c>
      <c r="K1348" s="32" t="s">
        <v>21</v>
      </c>
      <c r="L1348" s="30"/>
      <c r="M1348" s="30" t="n">
        <f aca="false">$L$1348*$H$1348*(100-$M$7)/100</f>
        <v>0</v>
      </c>
      <c r="N1348" s="1" t="n">
        <f aca="false">IF(ISNUMBER($M$1348),$M$1348,0)</f>
        <v>0</v>
      </c>
    </row>
    <row r="1349" customFormat="false" ht="10.5" hidden="false" customHeight="true" outlineLevel="0" collapsed="false">
      <c r="B1349" s="27"/>
      <c r="C1349" s="28" t="n">
        <v>54739</v>
      </c>
      <c r="D1349" s="19" t="s">
        <v>1627</v>
      </c>
      <c r="E1349" s="29" t="s">
        <v>1628</v>
      </c>
      <c r="F1349" s="29"/>
      <c r="G1349" s="30" t="s">
        <v>23</v>
      </c>
      <c r="H1349" s="31" t="n">
        <v>47.62</v>
      </c>
      <c r="I1349" s="32" t="s">
        <v>21</v>
      </c>
      <c r="J1349" s="31" t="n">
        <v>50.79</v>
      </c>
      <c r="K1349" s="32" t="s">
        <v>21</v>
      </c>
      <c r="L1349" s="30"/>
      <c r="M1349" s="30" t="n">
        <f aca="false">$L$1349*$H$1349*(100-$M$7)/100</f>
        <v>0</v>
      </c>
      <c r="N1349" s="1" t="n">
        <f aca="false">IF(ISNUMBER($M$1349),$M$1349,0)</f>
        <v>0</v>
      </c>
    </row>
    <row r="1350" customFormat="false" ht="10.5" hidden="false" customHeight="true" outlineLevel="0" collapsed="false">
      <c r="B1350" s="27"/>
      <c r="C1350" s="28" t="n">
        <v>54684</v>
      </c>
      <c r="D1350" s="19" t="s">
        <v>1629</v>
      </c>
      <c r="E1350" s="29" t="s">
        <v>1630</v>
      </c>
      <c r="F1350" s="29"/>
      <c r="G1350" s="30" t="s">
        <v>23</v>
      </c>
      <c r="H1350" s="31" t="n">
        <v>166.47</v>
      </c>
      <c r="I1350" s="32" t="s">
        <v>21</v>
      </c>
      <c r="J1350" s="31" t="n">
        <v>177.56</v>
      </c>
      <c r="K1350" s="32" t="s">
        <v>21</v>
      </c>
      <c r="L1350" s="30"/>
      <c r="M1350" s="30" t="n">
        <f aca="false">$L$1350*$H$1350*(100-$M$7)/100</f>
        <v>0</v>
      </c>
      <c r="N1350" s="1" t="n">
        <f aca="false">IF(ISNUMBER($M$1350),$M$1350,0)</f>
        <v>0</v>
      </c>
    </row>
    <row r="1351" customFormat="false" ht="10.5" hidden="false" customHeight="true" outlineLevel="0" collapsed="false">
      <c r="B1351" s="27"/>
      <c r="C1351" s="28" t="n">
        <v>54685</v>
      </c>
      <c r="D1351" s="19" t="s">
        <v>1631</v>
      </c>
      <c r="E1351" s="29" t="s">
        <v>1632</v>
      </c>
      <c r="F1351" s="29"/>
      <c r="G1351" s="30" t="s">
        <v>23</v>
      </c>
      <c r="H1351" s="31" t="n">
        <v>61.55</v>
      </c>
      <c r="I1351" s="32" t="s">
        <v>21</v>
      </c>
      <c r="J1351" s="31" t="n">
        <v>65.65</v>
      </c>
      <c r="K1351" s="32" t="s">
        <v>21</v>
      </c>
      <c r="L1351" s="30"/>
      <c r="M1351" s="30" t="n">
        <f aca="false">$L$1351*$H$1351*(100-$M$7)/100</f>
        <v>0</v>
      </c>
      <c r="N1351" s="1" t="n">
        <f aca="false">IF(ISNUMBER($M$1351),$M$1351,0)</f>
        <v>0</v>
      </c>
    </row>
    <row r="1352" customFormat="false" ht="10.5" hidden="false" customHeight="true" outlineLevel="0" collapsed="false">
      <c r="B1352" s="27"/>
      <c r="C1352" s="28" t="n">
        <v>54686</v>
      </c>
      <c r="D1352" s="19" t="s">
        <v>1633</v>
      </c>
      <c r="E1352" s="29" t="s">
        <v>1634</v>
      </c>
      <c r="F1352" s="29"/>
      <c r="G1352" s="30" t="s">
        <v>23</v>
      </c>
      <c r="H1352" s="31" t="n">
        <v>57.53</v>
      </c>
      <c r="I1352" s="32" t="s">
        <v>21</v>
      </c>
      <c r="J1352" s="31" t="n">
        <v>61.36</v>
      </c>
      <c r="K1352" s="32" t="s">
        <v>21</v>
      </c>
      <c r="L1352" s="30"/>
      <c r="M1352" s="30" t="n">
        <f aca="false">$L$1352*$H$1352*(100-$M$7)/100</f>
        <v>0</v>
      </c>
      <c r="N1352" s="1" t="n">
        <f aca="false">IF(ISNUMBER($M$1352),$M$1352,0)</f>
        <v>0</v>
      </c>
    </row>
    <row r="1353" customFormat="false" ht="10.5" hidden="false" customHeight="true" outlineLevel="0" collapsed="false">
      <c r="B1353" s="27"/>
      <c r="C1353" s="28" t="n">
        <v>54413</v>
      </c>
      <c r="D1353" s="19" t="s">
        <v>1635</v>
      </c>
      <c r="E1353" s="29" t="s">
        <v>1636</v>
      </c>
      <c r="F1353" s="29"/>
      <c r="G1353" s="30" t="s">
        <v>20</v>
      </c>
      <c r="H1353" s="31" t="n">
        <v>401.77</v>
      </c>
      <c r="I1353" s="32" t="s">
        <v>21</v>
      </c>
      <c r="J1353" s="31" t="n">
        <v>428.56</v>
      </c>
      <c r="K1353" s="32" t="s">
        <v>21</v>
      </c>
      <c r="L1353" s="30"/>
      <c r="M1353" s="30" t="n">
        <f aca="false">$L$1353*$H$1353*(100-$M$7)/100</f>
        <v>0</v>
      </c>
      <c r="N1353" s="1" t="n">
        <f aca="false">IF(ISNUMBER($M$1353),$M$1353,0)</f>
        <v>0</v>
      </c>
    </row>
    <row r="1354" customFormat="false" ht="10.5" hidden="false" customHeight="true" outlineLevel="0" collapsed="false">
      <c r="B1354" s="27"/>
      <c r="C1354" s="28" t="n">
        <v>54414</v>
      </c>
      <c r="D1354" s="19" t="s">
        <v>1637</v>
      </c>
      <c r="E1354" s="29" t="s">
        <v>1638</v>
      </c>
      <c r="F1354" s="29"/>
      <c r="G1354" s="30" t="s">
        <v>23</v>
      </c>
      <c r="H1354" s="31" t="n">
        <v>205.67</v>
      </c>
      <c r="I1354" s="32" t="s">
        <v>21</v>
      </c>
      <c r="J1354" s="31" t="n">
        <v>219.39</v>
      </c>
      <c r="K1354" s="32" t="s">
        <v>21</v>
      </c>
      <c r="L1354" s="30"/>
      <c r="M1354" s="30" t="n">
        <f aca="false">$L$1354*$H$1354*(100-$M$7)/100</f>
        <v>0</v>
      </c>
      <c r="N1354" s="1" t="n">
        <f aca="false">IF(ISNUMBER($M$1354),$M$1354,0)</f>
        <v>0</v>
      </c>
    </row>
    <row r="1355" customFormat="false" ht="10.5" hidden="false" customHeight="true" outlineLevel="0" collapsed="false">
      <c r="B1355" s="27"/>
      <c r="C1355" s="28" t="n">
        <v>54415</v>
      </c>
      <c r="D1355" s="19" t="s">
        <v>1639</v>
      </c>
      <c r="E1355" s="29" t="s">
        <v>1640</v>
      </c>
      <c r="F1355" s="29"/>
      <c r="G1355" s="30" t="s">
        <v>20</v>
      </c>
      <c r="H1355" s="31" t="n">
        <v>192.21</v>
      </c>
      <c r="I1355" s="32" t="s">
        <v>21</v>
      </c>
      <c r="J1355" s="31" t="n">
        <v>205.03</v>
      </c>
      <c r="K1355" s="32" t="s">
        <v>21</v>
      </c>
      <c r="L1355" s="30"/>
      <c r="M1355" s="30" t="n">
        <f aca="false">$L$1355*$H$1355*(100-$M$7)/100</f>
        <v>0</v>
      </c>
      <c r="N1355" s="1" t="n">
        <f aca="false">IF(ISNUMBER($M$1355),$M$1355,0)</f>
        <v>0</v>
      </c>
    </row>
    <row r="1356" customFormat="false" ht="10.5" hidden="false" customHeight="true" outlineLevel="0" collapsed="false">
      <c r="B1356" s="27"/>
      <c r="C1356" s="28" t="n">
        <v>54688</v>
      </c>
      <c r="D1356" s="19" t="s">
        <v>1641</v>
      </c>
      <c r="E1356" s="29" t="s">
        <v>1642</v>
      </c>
      <c r="F1356" s="29"/>
      <c r="G1356" s="30" t="s">
        <v>20</v>
      </c>
      <c r="H1356" s="31" t="n">
        <v>380.75</v>
      </c>
      <c r="I1356" s="32" t="s">
        <v>21</v>
      </c>
      <c r="J1356" s="31" t="n">
        <v>381.89</v>
      </c>
      <c r="K1356" s="32" t="s">
        <v>21</v>
      </c>
      <c r="L1356" s="30"/>
      <c r="M1356" s="30" t="n">
        <f aca="false">$L$1356*$H$1356*(100-$M$7)/100</f>
        <v>0</v>
      </c>
      <c r="N1356" s="1" t="n">
        <f aca="false">IF(ISNUMBER($M$1356),$M$1356,0)</f>
        <v>0</v>
      </c>
    </row>
    <row r="1357" customFormat="false" ht="21" hidden="false" customHeight="true" outlineLevel="0" collapsed="false">
      <c r="B1357" s="27"/>
      <c r="C1357" s="28" t="n">
        <v>54634</v>
      </c>
      <c r="D1357" s="19" t="s">
        <v>1643</v>
      </c>
      <c r="E1357" s="29" t="s">
        <v>1644</v>
      </c>
      <c r="F1357" s="29"/>
      <c r="G1357" s="34" t="n">
        <v>7</v>
      </c>
      <c r="H1357" s="31" t="n">
        <v>380.75</v>
      </c>
      <c r="I1357" s="32" t="s">
        <v>21</v>
      </c>
      <c r="J1357" s="31" t="n">
        <v>406.13</v>
      </c>
      <c r="K1357" s="32" t="s">
        <v>21</v>
      </c>
      <c r="L1357" s="30"/>
      <c r="M1357" s="30" t="n">
        <f aca="false">$L$1357*$H$1357*(100-$M$7)/100</f>
        <v>0</v>
      </c>
      <c r="N1357" s="1" t="n">
        <f aca="false">IF(ISNUMBER($M$1357),$M$1357,0)</f>
        <v>0</v>
      </c>
    </row>
    <row r="1358" customFormat="false" ht="10.5" hidden="false" customHeight="true" outlineLevel="0" collapsed="false">
      <c r="B1358" s="27"/>
      <c r="C1358" s="28" t="n">
        <v>54689</v>
      </c>
      <c r="D1358" s="19" t="s">
        <v>1645</v>
      </c>
      <c r="E1358" s="29" t="s">
        <v>1646</v>
      </c>
      <c r="F1358" s="29"/>
      <c r="G1358" s="30" t="s">
        <v>20</v>
      </c>
      <c r="H1358" s="31" t="n">
        <v>192.54</v>
      </c>
      <c r="I1358" s="32" t="s">
        <v>21</v>
      </c>
      <c r="J1358" s="31" t="n">
        <v>197.41</v>
      </c>
      <c r="K1358" s="32" t="s">
        <v>21</v>
      </c>
      <c r="L1358" s="30"/>
      <c r="M1358" s="30" t="n">
        <f aca="false">$L$1358*$H$1358*(100-$M$7)/100</f>
        <v>0</v>
      </c>
      <c r="N1358" s="1" t="n">
        <f aca="false">IF(ISNUMBER($M$1358),$M$1358,0)</f>
        <v>0</v>
      </c>
    </row>
    <row r="1359" customFormat="false" ht="21" hidden="false" customHeight="true" outlineLevel="0" collapsed="false">
      <c r="B1359" s="27"/>
      <c r="C1359" s="28" t="n">
        <v>54635</v>
      </c>
      <c r="D1359" s="19" t="s">
        <v>1647</v>
      </c>
      <c r="E1359" s="29" t="s">
        <v>1648</v>
      </c>
      <c r="F1359" s="29"/>
      <c r="G1359" s="30" t="s">
        <v>23</v>
      </c>
      <c r="H1359" s="31" t="n">
        <v>192.54</v>
      </c>
      <c r="I1359" s="32" t="s">
        <v>21</v>
      </c>
      <c r="J1359" s="31" t="n">
        <v>205.37</v>
      </c>
      <c r="K1359" s="32" t="s">
        <v>21</v>
      </c>
      <c r="L1359" s="30"/>
      <c r="M1359" s="30" t="n">
        <f aca="false">$L$1359*$H$1359*(100-$M$7)/100</f>
        <v>0</v>
      </c>
      <c r="N1359" s="1" t="n">
        <f aca="false">IF(ISNUMBER($M$1359),$M$1359,0)</f>
        <v>0</v>
      </c>
    </row>
    <row r="1360" customFormat="false" ht="21" hidden="false" customHeight="true" outlineLevel="0" collapsed="false">
      <c r="B1360" s="27"/>
      <c r="C1360" s="28" t="n">
        <v>54756</v>
      </c>
      <c r="D1360" s="19" t="s">
        <v>1649</v>
      </c>
      <c r="E1360" s="29" t="s">
        <v>1650</v>
      </c>
      <c r="F1360" s="29"/>
      <c r="G1360" s="30" t="s">
        <v>20</v>
      </c>
      <c r="H1360" s="31" t="n">
        <v>169.28</v>
      </c>
      <c r="I1360" s="32" t="s">
        <v>21</v>
      </c>
      <c r="J1360" s="31" t="n">
        <v>197.41</v>
      </c>
      <c r="K1360" s="32" t="s">
        <v>21</v>
      </c>
      <c r="L1360" s="30"/>
      <c r="M1360" s="30" t="n">
        <f aca="false">$L$1360*$H$1360*(100-$M$7)/100</f>
        <v>0</v>
      </c>
      <c r="N1360" s="1" t="n">
        <f aca="false">IF(ISNUMBER($M$1360),$M$1360,0)</f>
        <v>0</v>
      </c>
    </row>
    <row r="1361" customFormat="false" ht="10.5" hidden="false" customHeight="true" outlineLevel="0" collapsed="false">
      <c r="B1361" s="27"/>
      <c r="C1361" s="28" t="n">
        <v>54690</v>
      </c>
      <c r="D1361" s="19" t="s">
        <v>1651</v>
      </c>
      <c r="E1361" s="29" t="s">
        <v>1652</v>
      </c>
      <c r="F1361" s="29"/>
      <c r="G1361" s="30" t="s">
        <v>20</v>
      </c>
      <c r="H1361" s="31" t="n">
        <v>91.68</v>
      </c>
      <c r="I1361" s="32" t="s">
        <v>21</v>
      </c>
      <c r="J1361" s="31" t="n">
        <v>106.91</v>
      </c>
      <c r="K1361" s="32" t="s">
        <v>21</v>
      </c>
      <c r="L1361" s="30"/>
      <c r="M1361" s="30" t="n">
        <f aca="false">$L$1361*$H$1361*(100-$M$7)/100</f>
        <v>0</v>
      </c>
      <c r="N1361" s="1" t="n">
        <f aca="false">IF(ISNUMBER($M$1361),$M$1361,0)</f>
        <v>0</v>
      </c>
    </row>
    <row r="1362" customFormat="false" ht="10.5" hidden="false" customHeight="true" outlineLevel="0" collapsed="false">
      <c r="B1362" s="27"/>
      <c r="C1362" s="28" t="n">
        <v>55388</v>
      </c>
      <c r="D1362" s="19" t="s">
        <v>1653</v>
      </c>
      <c r="E1362" s="29" t="s">
        <v>1654</v>
      </c>
      <c r="F1362" s="29"/>
      <c r="G1362" s="34" t="n">
        <v>5</v>
      </c>
      <c r="H1362" s="31" t="n">
        <v>456.24</v>
      </c>
      <c r="I1362" s="32" t="s">
        <v>21</v>
      </c>
      <c r="J1362" s="33" t="n">
        <v>478.6</v>
      </c>
      <c r="K1362" s="32" t="s">
        <v>21</v>
      </c>
      <c r="L1362" s="30"/>
      <c r="M1362" s="30" t="n">
        <f aca="false">$L$1362*$H$1362*(100-$M$7)/100</f>
        <v>0</v>
      </c>
      <c r="N1362" s="1" t="n">
        <f aca="false">IF(ISNUMBER($M$1362),$M$1362,0)</f>
        <v>0</v>
      </c>
    </row>
    <row r="1363" customFormat="false" ht="10.5" hidden="false" customHeight="true" outlineLevel="0" collapsed="false">
      <c r="B1363" s="27"/>
      <c r="C1363" s="28" t="n">
        <v>55389</v>
      </c>
      <c r="D1363" s="19" t="s">
        <v>1655</v>
      </c>
      <c r="E1363" s="29" t="s">
        <v>1656</v>
      </c>
      <c r="F1363" s="29"/>
      <c r="G1363" s="34" t="n">
        <v>5</v>
      </c>
      <c r="H1363" s="31" t="n">
        <v>584.82</v>
      </c>
      <c r="I1363" s="32" t="s">
        <v>21</v>
      </c>
      <c r="J1363" s="31" t="n">
        <v>613.48</v>
      </c>
      <c r="K1363" s="32" t="s">
        <v>21</v>
      </c>
      <c r="L1363" s="30"/>
      <c r="M1363" s="30" t="n">
        <f aca="false">$L$1363*$H$1363*(100-$M$7)/100</f>
        <v>0</v>
      </c>
      <c r="N1363" s="1" t="n">
        <f aca="false">IF(ISNUMBER($M$1363),$M$1363,0)</f>
        <v>0</v>
      </c>
    </row>
    <row r="1364" customFormat="false" ht="10.5" hidden="false" customHeight="true" outlineLevel="0" collapsed="false">
      <c r="B1364" s="27"/>
      <c r="C1364" s="28" t="n">
        <v>55390</v>
      </c>
      <c r="D1364" s="19" t="s">
        <v>1657</v>
      </c>
      <c r="E1364" s="29" t="s">
        <v>1658</v>
      </c>
      <c r="F1364" s="29"/>
      <c r="G1364" s="34" t="n">
        <v>5</v>
      </c>
      <c r="H1364" s="31" t="n">
        <v>740.49</v>
      </c>
      <c r="I1364" s="32" t="s">
        <v>21</v>
      </c>
      <c r="J1364" s="31" t="n">
        <v>776.79</v>
      </c>
      <c r="K1364" s="32" t="s">
        <v>21</v>
      </c>
      <c r="L1364" s="30"/>
      <c r="M1364" s="30" t="n">
        <f aca="false">$L$1364*$H$1364*(100-$M$7)/100</f>
        <v>0</v>
      </c>
      <c r="N1364" s="1" t="n">
        <f aca="false">IF(ISNUMBER($M$1364),$M$1364,0)</f>
        <v>0</v>
      </c>
    </row>
    <row r="1365" customFormat="false" ht="10.5" hidden="false" customHeight="true" outlineLevel="0" collapsed="false">
      <c r="B1365" s="27"/>
      <c r="C1365" s="28" t="n">
        <v>55391</v>
      </c>
      <c r="D1365" s="19" t="s">
        <v>1659</v>
      </c>
      <c r="E1365" s="29" t="s">
        <v>1660</v>
      </c>
      <c r="F1365" s="29"/>
      <c r="G1365" s="34" t="n">
        <v>5</v>
      </c>
      <c r="H1365" s="31" t="n">
        <v>847.35</v>
      </c>
      <c r="I1365" s="32" t="s">
        <v>21</v>
      </c>
      <c r="J1365" s="31" t="n">
        <v>888.89</v>
      </c>
      <c r="K1365" s="32" t="s">
        <v>21</v>
      </c>
      <c r="L1365" s="30"/>
      <c r="M1365" s="30" t="n">
        <f aca="false">$L$1365*$H$1365*(100-$M$7)/100</f>
        <v>0</v>
      </c>
      <c r="N1365" s="1" t="n">
        <f aca="false">IF(ISNUMBER($M$1365),$M$1365,0)</f>
        <v>0</v>
      </c>
    </row>
    <row r="1366" customFormat="false" ht="10.5" hidden="false" customHeight="true" outlineLevel="0" collapsed="false">
      <c r="B1366" s="27"/>
      <c r="C1366" s="28" t="n">
        <v>55392</v>
      </c>
      <c r="D1366" s="19" t="s">
        <v>1661</v>
      </c>
      <c r="E1366" s="29" t="s">
        <v>1662</v>
      </c>
      <c r="F1366" s="29"/>
      <c r="G1366" s="34" t="n">
        <v>3</v>
      </c>
      <c r="H1366" s="31" t="n">
        <v>985.64</v>
      </c>
      <c r="I1366" s="32" t="s">
        <v>21</v>
      </c>
      <c r="J1366" s="31" t="n">
        <v>1033.95</v>
      </c>
      <c r="K1366" s="32" t="s">
        <v>21</v>
      </c>
      <c r="L1366" s="30"/>
      <c r="M1366" s="30" t="n">
        <f aca="false">$L$1366*$H$1366*(100-$M$7)/100</f>
        <v>0</v>
      </c>
      <c r="N1366" s="1" t="n">
        <f aca="false">IF(ISNUMBER($M$1366),$M$1366,0)</f>
        <v>0</v>
      </c>
    </row>
    <row r="1367" customFormat="false" ht="10.5" hidden="false" customHeight="true" outlineLevel="0" collapsed="false">
      <c r="B1367" s="27"/>
      <c r="C1367" s="28" t="n">
        <v>55393</v>
      </c>
      <c r="D1367" s="19" t="s">
        <v>1663</v>
      </c>
      <c r="E1367" s="29" t="s">
        <v>1664</v>
      </c>
      <c r="F1367" s="29"/>
      <c r="G1367" s="34" t="n">
        <v>5</v>
      </c>
      <c r="H1367" s="31" t="n">
        <v>1511.82</v>
      </c>
      <c r="I1367" s="32" t="s">
        <v>21</v>
      </c>
      <c r="J1367" s="31" t="n">
        <v>1585.93</v>
      </c>
      <c r="K1367" s="32" t="s">
        <v>21</v>
      </c>
      <c r="L1367" s="30"/>
      <c r="M1367" s="30" t="n">
        <f aca="false">$L$1367*$H$1367*(100-$M$7)/100</f>
        <v>0</v>
      </c>
      <c r="N1367" s="1" t="n">
        <f aca="false">IF(ISNUMBER($M$1367),$M$1367,0)</f>
        <v>0</v>
      </c>
    </row>
    <row r="1368" customFormat="false" ht="10.5" hidden="false" customHeight="true" outlineLevel="0" collapsed="false">
      <c r="B1368" s="27"/>
      <c r="C1368" s="28" t="n">
        <v>56508</v>
      </c>
      <c r="D1368" s="19" t="s">
        <v>1665</v>
      </c>
      <c r="E1368" s="29" t="s">
        <v>1666</v>
      </c>
      <c r="F1368" s="29"/>
      <c r="G1368" s="30" t="s">
        <v>20</v>
      </c>
      <c r="H1368" s="31" t="n">
        <v>959.87</v>
      </c>
      <c r="I1368" s="32" t="s">
        <v>21</v>
      </c>
      <c r="J1368" s="31" t="n">
        <v>1023.86</v>
      </c>
      <c r="K1368" s="32" t="s">
        <v>21</v>
      </c>
      <c r="L1368" s="30"/>
      <c r="M1368" s="30" t="n">
        <f aca="false">$L$1368*$H$1368*(100-$M$7)/100</f>
        <v>0</v>
      </c>
      <c r="N1368" s="1" t="n">
        <f aca="false">IF(ISNUMBER($M$1368),$M$1368,0)</f>
        <v>0</v>
      </c>
    </row>
    <row r="1369" customFormat="false" ht="10.5" hidden="false" customHeight="true" outlineLevel="0" collapsed="false">
      <c r="B1369" s="27"/>
      <c r="C1369" s="28" t="n">
        <v>56639</v>
      </c>
      <c r="D1369" s="19" t="s">
        <v>1667</v>
      </c>
      <c r="E1369" s="29" t="s">
        <v>1668</v>
      </c>
      <c r="F1369" s="29"/>
      <c r="G1369" s="30" t="s">
        <v>20</v>
      </c>
      <c r="H1369" s="31" t="n">
        <v>1841.15</v>
      </c>
      <c r="I1369" s="32" t="s">
        <v>21</v>
      </c>
      <c r="J1369" s="33" t="n">
        <v>1963.9</v>
      </c>
      <c r="K1369" s="32" t="s">
        <v>21</v>
      </c>
      <c r="L1369" s="30"/>
      <c r="M1369" s="30" t="n">
        <f aca="false">$L$1369*$H$1369*(100-$M$7)/100</f>
        <v>0</v>
      </c>
      <c r="N1369" s="1" t="n">
        <f aca="false">IF(ISNUMBER($M$1369),$M$1369,0)</f>
        <v>0</v>
      </c>
    </row>
    <row r="1370" customFormat="false" ht="10.5" hidden="false" customHeight="true" outlineLevel="0" collapsed="false">
      <c r="B1370" s="27"/>
      <c r="C1370" s="28" t="n">
        <v>56509</v>
      </c>
      <c r="D1370" s="19" t="s">
        <v>1669</v>
      </c>
      <c r="E1370" s="29" t="s">
        <v>1670</v>
      </c>
      <c r="F1370" s="29"/>
      <c r="G1370" s="30" t="s">
        <v>20</v>
      </c>
      <c r="H1370" s="31" t="n">
        <v>2476.73</v>
      </c>
      <c r="I1370" s="32" t="s">
        <v>21</v>
      </c>
      <c r="J1370" s="31" t="n">
        <v>2641.84</v>
      </c>
      <c r="K1370" s="32" t="s">
        <v>21</v>
      </c>
      <c r="L1370" s="30"/>
      <c r="M1370" s="30" t="n">
        <f aca="false">$L$1370*$H$1370*(100-$M$7)/100</f>
        <v>0</v>
      </c>
      <c r="N1370" s="1" t="n">
        <f aca="false">IF(ISNUMBER($M$1370),$M$1370,0)</f>
        <v>0</v>
      </c>
    </row>
    <row r="1371" customFormat="false" ht="10.5" hidden="false" customHeight="true" outlineLevel="0" collapsed="false">
      <c r="B1371" s="27"/>
      <c r="C1371" s="28" t="n">
        <v>56510</v>
      </c>
      <c r="D1371" s="19" t="s">
        <v>1671</v>
      </c>
      <c r="E1371" s="29" t="s">
        <v>1672</v>
      </c>
      <c r="F1371" s="29"/>
      <c r="G1371" s="30" t="s">
        <v>20</v>
      </c>
      <c r="H1371" s="31" t="n">
        <v>2655.59</v>
      </c>
      <c r="I1371" s="32" t="s">
        <v>21</v>
      </c>
      <c r="J1371" s="31" t="n">
        <v>2832.63</v>
      </c>
      <c r="K1371" s="32" t="s">
        <v>21</v>
      </c>
      <c r="L1371" s="30"/>
      <c r="M1371" s="30" t="n">
        <f aca="false">$L$1371*$H$1371*(100-$M$7)/100</f>
        <v>0</v>
      </c>
      <c r="N1371" s="1" t="n">
        <f aca="false">IF(ISNUMBER($M$1371),$M$1371,0)</f>
        <v>0</v>
      </c>
    </row>
    <row r="1372" customFormat="false" ht="10.5" hidden="false" customHeight="true" outlineLevel="0" collapsed="false">
      <c r="B1372" s="27"/>
      <c r="C1372" s="28" t="n">
        <v>56519</v>
      </c>
      <c r="D1372" s="19" t="s">
        <v>1673</v>
      </c>
      <c r="E1372" s="29" t="s">
        <v>1674</v>
      </c>
      <c r="F1372" s="29"/>
      <c r="G1372" s="30" t="s">
        <v>20</v>
      </c>
      <c r="H1372" s="33" t="n">
        <v>280.8</v>
      </c>
      <c r="I1372" s="32" t="s">
        <v>21</v>
      </c>
      <c r="J1372" s="31" t="n">
        <v>311.18</v>
      </c>
      <c r="K1372" s="32" t="s">
        <v>21</v>
      </c>
      <c r="L1372" s="30"/>
      <c r="M1372" s="30" t="n">
        <f aca="false">$L$1372*$H$1372*(100-$M$7)/100</f>
        <v>0</v>
      </c>
      <c r="N1372" s="1" t="n">
        <f aca="false">IF(ISNUMBER($M$1372),$M$1372,0)</f>
        <v>0</v>
      </c>
    </row>
    <row r="1373" customFormat="false" ht="10.5" hidden="false" customHeight="true" outlineLevel="0" collapsed="false">
      <c r="B1373" s="27"/>
      <c r="C1373" s="28" t="n">
        <v>56464</v>
      </c>
      <c r="D1373" s="19" t="s">
        <v>1675</v>
      </c>
      <c r="E1373" s="29" t="s">
        <v>1676</v>
      </c>
      <c r="F1373" s="29"/>
      <c r="G1373" s="30" t="s">
        <v>23</v>
      </c>
      <c r="H1373" s="33" t="n">
        <v>9.8</v>
      </c>
      <c r="I1373" s="32" t="s">
        <v>21</v>
      </c>
      <c r="J1373" s="31" t="n">
        <v>12.01</v>
      </c>
      <c r="K1373" s="32" t="s">
        <v>21</v>
      </c>
      <c r="L1373" s="30"/>
      <c r="M1373" s="30" t="n">
        <f aca="false">$L$1373*$H$1373*(100-$M$7)/100</f>
        <v>0</v>
      </c>
      <c r="N1373" s="1" t="n">
        <f aca="false">IF(ISNUMBER($M$1373),$M$1373,0)</f>
        <v>0</v>
      </c>
    </row>
    <row r="1374" customFormat="false" ht="10.5" hidden="false" customHeight="true" outlineLevel="0" collapsed="false">
      <c r="B1374" s="27"/>
      <c r="C1374" s="28" t="n">
        <v>54420</v>
      </c>
      <c r="D1374" s="19" t="s">
        <v>1677</v>
      </c>
      <c r="E1374" s="29" t="s">
        <v>1678</v>
      </c>
      <c r="F1374" s="29"/>
      <c r="G1374" s="30" t="s">
        <v>20</v>
      </c>
      <c r="H1374" s="31" t="n">
        <v>276.89</v>
      </c>
      <c r="I1374" s="32" t="s">
        <v>21</v>
      </c>
      <c r="J1374" s="31" t="n">
        <v>295.34</v>
      </c>
      <c r="K1374" s="32" t="s">
        <v>21</v>
      </c>
      <c r="L1374" s="30"/>
      <c r="M1374" s="30" t="n">
        <f aca="false">$L$1374*$H$1374*(100-$M$7)/100</f>
        <v>0</v>
      </c>
      <c r="N1374" s="1" t="n">
        <f aca="false">IF(ISNUMBER($M$1374),$M$1374,0)</f>
        <v>0</v>
      </c>
    </row>
    <row r="1375" customFormat="false" ht="10.5" hidden="false" customHeight="true" outlineLevel="0" collapsed="false">
      <c r="B1375" s="27"/>
      <c r="C1375" s="28" t="n">
        <v>54421</v>
      </c>
      <c r="D1375" s="19" t="s">
        <v>1679</v>
      </c>
      <c r="E1375" s="29" t="s">
        <v>1680</v>
      </c>
      <c r="F1375" s="29"/>
      <c r="G1375" s="30" t="s">
        <v>20</v>
      </c>
      <c r="H1375" s="31" t="n">
        <v>375.48</v>
      </c>
      <c r="I1375" s="32" t="s">
        <v>21</v>
      </c>
      <c r="J1375" s="31" t="n">
        <v>437.88</v>
      </c>
      <c r="K1375" s="32" t="s">
        <v>21</v>
      </c>
      <c r="L1375" s="30"/>
      <c r="M1375" s="30" t="n">
        <f aca="false">$L$1375*$H$1375*(100-$M$7)/100</f>
        <v>0</v>
      </c>
      <c r="N1375" s="1" t="n">
        <f aca="false">IF(ISNUMBER($M$1375),$M$1375,0)</f>
        <v>0</v>
      </c>
    </row>
    <row r="1376" customFormat="false" ht="10.5" hidden="false" customHeight="true" outlineLevel="0" collapsed="false">
      <c r="B1376" s="27"/>
      <c r="C1376" s="28" t="n">
        <v>54419</v>
      </c>
      <c r="D1376" s="19" t="s">
        <v>1681</v>
      </c>
      <c r="E1376" s="29" t="s">
        <v>1682</v>
      </c>
      <c r="F1376" s="29"/>
      <c r="G1376" s="34" t="n">
        <v>6</v>
      </c>
      <c r="H1376" s="31" t="n">
        <v>191.55</v>
      </c>
      <c r="I1376" s="32" t="s">
        <v>21</v>
      </c>
      <c r="J1376" s="31" t="n">
        <v>204.32</v>
      </c>
      <c r="K1376" s="32" t="s">
        <v>21</v>
      </c>
      <c r="L1376" s="30"/>
      <c r="M1376" s="30" t="n">
        <f aca="false">$L$1376*$H$1376*(100-$M$7)/100</f>
        <v>0</v>
      </c>
      <c r="N1376" s="1" t="n">
        <f aca="false">IF(ISNUMBER($M$1376),$M$1376,0)</f>
        <v>0</v>
      </c>
    </row>
    <row r="1377" customFormat="false" ht="10.5" hidden="false" customHeight="true" outlineLevel="0" collapsed="false">
      <c r="B1377" s="27"/>
      <c r="C1377" s="28" t="n">
        <v>54412</v>
      </c>
      <c r="D1377" s="19" t="s">
        <v>1683</v>
      </c>
      <c r="E1377" s="29" t="s">
        <v>1684</v>
      </c>
      <c r="F1377" s="29"/>
      <c r="G1377" s="34" t="n">
        <v>9</v>
      </c>
      <c r="H1377" s="31" t="n">
        <v>604.01</v>
      </c>
      <c r="I1377" s="32" t="s">
        <v>21</v>
      </c>
      <c r="J1377" s="31" t="n">
        <v>704.39</v>
      </c>
      <c r="K1377" s="32" t="s">
        <v>21</v>
      </c>
      <c r="L1377" s="30"/>
      <c r="M1377" s="30" t="n">
        <f aca="false">$L$1377*$H$1377*(100-$M$7)/100</f>
        <v>0</v>
      </c>
      <c r="N1377" s="1" t="n">
        <f aca="false">IF(ISNUMBER($M$1377),$M$1377,0)</f>
        <v>0</v>
      </c>
    </row>
    <row r="1378" customFormat="false" ht="10.5" hidden="false" customHeight="true" outlineLevel="0" collapsed="false">
      <c r="B1378" s="27"/>
      <c r="C1378" s="28" t="n">
        <v>54411</v>
      </c>
      <c r="D1378" s="19" t="s">
        <v>1685</v>
      </c>
      <c r="E1378" s="29" t="s">
        <v>1686</v>
      </c>
      <c r="F1378" s="29"/>
      <c r="G1378" s="30" t="s">
        <v>20</v>
      </c>
      <c r="H1378" s="33" t="n">
        <v>549.7</v>
      </c>
      <c r="I1378" s="32" t="s">
        <v>21</v>
      </c>
      <c r="J1378" s="31" t="n">
        <v>641.04</v>
      </c>
      <c r="K1378" s="32" t="s">
        <v>21</v>
      </c>
      <c r="L1378" s="30"/>
      <c r="M1378" s="30" t="n">
        <f aca="false">$L$1378*$H$1378*(100-$M$7)/100</f>
        <v>0</v>
      </c>
      <c r="N1378" s="1" t="n">
        <f aca="false">IF(ISNUMBER($M$1378),$M$1378,0)</f>
        <v>0</v>
      </c>
    </row>
    <row r="1379" customFormat="false" ht="21" hidden="false" customHeight="true" outlineLevel="0" collapsed="false">
      <c r="B1379" s="27"/>
      <c r="C1379" s="28" t="n">
        <v>55380</v>
      </c>
      <c r="D1379" s="19" t="s">
        <v>1687</v>
      </c>
      <c r="E1379" s="29" t="s">
        <v>1688</v>
      </c>
      <c r="F1379" s="29"/>
      <c r="G1379" s="30" t="s">
        <v>20</v>
      </c>
      <c r="H1379" s="31" t="n">
        <v>549.03</v>
      </c>
      <c r="I1379" s="32" t="s">
        <v>21</v>
      </c>
      <c r="J1379" s="31" t="n">
        <v>575.94</v>
      </c>
      <c r="K1379" s="32" t="s">
        <v>21</v>
      </c>
      <c r="L1379" s="30"/>
      <c r="M1379" s="30" t="n">
        <f aca="false">$L$1379*$H$1379*(100-$M$7)/100</f>
        <v>0</v>
      </c>
      <c r="N1379" s="1" t="n">
        <f aca="false">IF(ISNUMBER($M$1379),$M$1379,0)</f>
        <v>0</v>
      </c>
    </row>
    <row r="1380" customFormat="false" ht="21" hidden="false" customHeight="true" outlineLevel="0" collapsed="false">
      <c r="B1380" s="27"/>
      <c r="C1380" s="28" t="n">
        <v>55381</v>
      </c>
      <c r="D1380" s="19" t="s">
        <v>1689</v>
      </c>
      <c r="E1380" s="29" t="s">
        <v>1690</v>
      </c>
      <c r="F1380" s="29"/>
      <c r="G1380" s="34" t="n">
        <v>5</v>
      </c>
      <c r="H1380" s="31" t="n">
        <v>481.51</v>
      </c>
      <c r="I1380" s="32" t="s">
        <v>21</v>
      </c>
      <c r="J1380" s="31" t="n">
        <v>505.11</v>
      </c>
      <c r="K1380" s="32" t="s">
        <v>21</v>
      </c>
      <c r="L1380" s="30"/>
      <c r="M1380" s="30" t="n">
        <f aca="false">$L$1380*$H$1380*(100-$M$7)/100</f>
        <v>0</v>
      </c>
      <c r="N1380" s="1" t="n">
        <f aca="false">IF(ISNUMBER($M$1380),$M$1380,0)</f>
        <v>0</v>
      </c>
    </row>
    <row r="1381" customFormat="false" ht="21" hidden="false" customHeight="true" outlineLevel="0" collapsed="false">
      <c r="B1381" s="27"/>
      <c r="C1381" s="28" t="n">
        <v>55382</v>
      </c>
      <c r="D1381" s="19" t="s">
        <v>1691</v>
      </c>
      <c r="E1381" s="29" t="s">
        <v>1692</v>
      </c>
      <c r="F1381" s="29"/>
      <c r="G1381" s="34" t="n">
        <v>5</v>
      </c>
      <c r="H1381" s="31" t="n">
        <v>907.32</v>
      </c>
      <c r="I1381" s="32" t="s">
        <v>21</v>
      </c>
      <c r="J1381" s="33" t="n">
        <v>951.8</v>
      </c>
      <c r="K1381" s="32" t="s">
        <v>21</v>
      </c>
      <c r="L1381" s="30"/>
      <c r="M1381" s="30" t="n">
        <f aca="false">$L$1381*$H$1381*(100-$M$7)/100</f>
        <v>0</v>
      </c>
      <c r="N1381" s="1" t="n">
        <f aca="false">IF(ISNUMBER($M$1381),$M$1381,0)</f>
        <v>0</v>
      </c>
    </row>
    <row r="1382" customFormat="false" ht="21" hidden="false" customHeight="true" outlineLevel="0" collapsed="false">
      <c r="B1382" s="27"/>
      <c r="C1382" s="28" t="n">
        <v>56511</v>
      </c>
      <c r="D1382" s="19" t="s">
        <v>1693</v>
      </c>
      <c r="E1382" s="29" t="s">
        <v>1694</v>
      </c>
      <c r="F1382" s="29"/>
      <c r="G1382" s="34" t="n">
        <v>9</v>
      </c>
      <c r="H1382" s="31" t="n">
        <v>1537.99</v>
      </c>
      <c r="I1382" s="32" t="s">
        <v>21</v>
      </c>
      <c r="J1382" s="31" t="n">
        <v>1640.52</v>
      </c>
      <c r="K1382" s="32" t="s">
        <v>21</v>
      </c>
      <c r="L1382" s="30"/>
      <c r="M1382" s="30" t="n">
        <f aca="false">$L$1382*$H$1382*(100-$M$7)/100</f>
        <v>0</v>
      </c>
      <c r="N1382" s="1" t="n">
        <f aca="false">IF(ISNUMBER($M$1382),$M$1382,0)</f>
        <v>0</v>
      </c>
    </row>
    <row r="1383" customFormat="false" ht="21" hidden="false" customHeight="true" outlineLevel="0" collapsed="false">
      <c r="B1383" s="27"/>
      <c r="C1383" s="28" t="n">
        <v>56512</v>
      </c>
      <c r="D1383" s="19" t="s">
        <v>1695</v>
      </c>
      <c r="E1383" s="29" t="s">
        <v>1696</v>
      </c>
      <c r="F1383" s="29"/>
      <c r="G1383" s="30" t="s">
        <v>20</v>
      </c>
      <c r="H1383" s="31" t="n">
        <v>1552.01</v>
      </c>
      <c r="I1383" s="32" t="s">
        <v>21</v>
      </c>
      <c r="J1383" s="31" t="n">
        <v>1655.47</v>
      </c>
      <c r="K1383" s="32" t="s">
        <v>21</v>
      </c>
      <c r="L1383" s="30"/>
      <c r="M1383" s="30" t="n">
        <f aca="false">$L$1383*$H$1383*(100-$M$7)/100</f>
        <v>0</v>
      </c>
      <c r="N1383" s="1" t="n">
        <f aca="false">IF(ISNUMBER($M$1383),$M$1383,0)</f>
        <v>0</v>
      </c>
    </row>
    <row r="1384" customFormat="false" ht="10.5" hidden="false" customHeight="true" outlineLevel="0" collapsed="false">
      <c r="B1384" s="27"/>
      <c r="C1384" s="28" t="n">
        <v>54417</v>
      </c>
      <c r="D1384" s="19" t="s">
        <v>1697</v>
      </c>
      <c r="E1384" s="29" t="s">
        <v>1698</v>
      </c>
      <c r="F1384" s="29"/>
      <c r="G1384" s="30" t="s">
        <v>29</v>
      </c>
      <c r="H1384" s="31" t="n">
        <v>72.85</v>
      </c>
      <c r="I1384" s="32" t="s">
        <v>21</v>
      </c>
      <c r="J1384" s="31" t="n">
        <v>84.96</v>
      </c>
      <c r="K1384" s="32" t="s">
        <v>21</v>
      </c>
      <c r="L1384" s="30"/>
      <c r="M1384" s="30" t="n">
        <f aca="false">$L$1384*$H$1384*(100-$M$7)/100</f>
        <v>0</v>
      </c>
      <c r="N1384" s="1" t="n">
        <f aca="false">IF(ISNUMBER($M$1384),$M$1384,0)</f>
        <v>0</v>
      </c>
    </row>
    <row r="1385" customFormat="false" ht="21" hidden="false" customHeight="true" outlineLevel="0" collapsed="false">
      <c r="B1385" s="27"/>
      <c r="C1385" s="28" t="n">
        <v>54416</v>
      </c>
      <c r="D1385" s="19" t="s">
        <v>1699</v>
      </c>
      <c r="E1385" s="29" t="s">
        <v>1700</v>
      </c>
      <c r="F1385" s="29"/>
      <c r="G1385" s="30" t="s">
        <v>23</v>
      </c>
      <c r="H1385" s="59" t="n">
        <v>273</v>
      </c>
      <c r="I1385" s="32" t="s">
        <v>21</v>
      </c>
      <c r="J1385" s="33" t="n">
        <v>291.2</v>
      </c>
      <c r="K1385" s="32" t="s">
        <v>21</v>
      </c>
      <c r="L1385" s="30"/>
      <c r="M1385" s="30" t="n">
        <f aca="false">$L$1385*$H$1385*(100-$M$7)/100</f>
        <v>0</v>
      </c>
      <c r="N1385" s="1" t="n">
        <f aca="false">IF(ISNUMBER($M$1385),$M$1385,0)</f>
        <v>0</v>
      </c>
    </row>
    <row r="1386" customFormat="false" ht="21" hidden="false" customHeight="true" outlineLevel="0" collapsed="false">
      <c r="B1386" s="27"/>
      <c r="C1386" s="28" t="n">
        <v>54648</v>
      </c>
      <c r="D1386" s="19" t="s">
        <v>1701</v>
      </c>
      <c r="E1386" s="29" t="s">
        <v>1702</v>
      </c>
      <c r="F1386" s="29"/>
      <c r="G1386" s="30" t="s">
        <v>20</v>
      </c>
      <c r="H1386" s="31" t="n">
        <v>233.38</v>
      </c>
      <c r="I1386" s="32" t="s">
        <v>21</v>
      </c>
      <c r="J1386" s="31" t="n">
        <v>254.59</v>
      </c>
      <c r="K1386" s="32" t="s">
        <v>21</v>
      </c>
      <c r="L1386" s="30"/>
      <c r="M1386" s="30" t="n">
        <f aca="false">$L$1386*$H$1386*(100-$M$7)/100</f>
        <v>0</v>
      </c>
      <c r="N1386" s="1" t="n">
        <f aca="false">IF(ISNUMBER($M$1386),$M$1386,0)</f>
        <v>0</v>
      </c>
    </row>
    <row r="1387" customFormat="false" ht="21" hidden="false" customHeight="true" outlineLevel="0" collapsed="false">
      <c r="B1387" s="27"/>
      <c r="C1387" s="28" t="n">
        <v>54560</v>
      </c>
      <c r="D1387" s="19" t="s">
        <v>1703</v>
      </c>
      <c r="E1387" s="29" t="s">
        <v>1704</v>
      </c>
      <c r="F1387" s="29"/>
      <c r="G1387" s="30" t="s">
        <v>20</v>
      </c>
      <c r="H1387" s="31" t="n">
        <v>550.32</v>
      </c>
      <c r="I1387" s="32" t="s">
        <v>21</v>
      </c>
      <c r="J1387" s="31" t="n">
        <v>641.77</v>
      </c>
      <c r="K1387" s="32" t="s">
        <v>21</v>
      </c>
      <c r="L1387" s="30"/>
      <c r="M1387" s="30" t="n">
        <f aca="false">$L$1387*$H$1387*(100-$M$7)/100</f>
        <v>0</v>
      </c>
      <c r="N1387" s="1" t="n">
        <f aca="false">IF(ISNUMBER($M$1387),$M$1387,0)</f>
        <v>0</v>
      </c>
    </row>
    <row r="1388" customFormat="false" ht="21" hidden="false" customHeight="true" outlineLevel="0" collapsed="false">
      <c r="B1388" s="27"/>
      <c r="C1388" s="28" t="n">
        <v>54561</v>
      </c>
      <c r="D1388" s="19" t="s">
        <v>1705</v>
      </c>
      <c r="E1388" s="29" t="s">
        <v>1706</v>
      </c>
      <c r="F1388" s="29"/>
      <c r="G1388" s="30" t="s">
        <v>20</v>
      </c>
      <c r="H1388" s="31" t="n">
        <v>685.49</v>
      </c>
      <c r="I1388" s="32" t="s">
        <v>21</v>
      </c>
      <c r="J1388" s="33" t="n">
        <v>799.4</v>
      </c>
      <c r="K1388" s="32" t="s">
        <v>21</v>
      </c>
      <c r="L1388" s="30"/>
      <c r="M1388" s="30" t="n">
        <f aca="false">$L$1388*$H$1388*(100-$M$7)/100</f>
        <v>0</v>
      </c>
      <c r="N1388" s="1" t="n">
        <f aca="false">IF(ISNUMBER($M$1388),$M$1388,0)</f>
        <v>0</v>
      </c>
    </row>
    <row r="1389" customFormat="false" ht="21" hidden="false" customHeight="true" outlineLevel="0" collapsed="false">
      <c r="B1389" s="27"/>
      <c r="C1389" s="28" t="n">
        <v>54562</v>
      </c>
      <c r="D1389" s="19" t="s">
        <v>1707</v>
      </c>
      <c r="E1389" s="29" t="s">
        <v>1708</v>
      </c>
      <c r="F1389" s="29"/>
      <c r="G1389" s="30" t="s">
        <v>29</v>
      </c>
      <c r="H1389" s="31" t="n">
        <v>1422.18</v>
      </c>
      <c r="I1389" s="32" t="s">
        <v>21</v>
      </c>
      <c r="J1389" s="31" t="n">
        <v>474.25</v>
      </c>
      <c r="K1389" s="32" t="s">
        <v>21</v>
      </c>
      <c r="L1389" s="30"/>
      <c r="M1389" s="30" t="n">
        <f aca="false">$L$1389*$H$1389*(100-$M$7)/100</f>
        <v>0</v>
      </c>
      <c r="N1389" s="1" t="n">
        <f aca="false">IF(ISNUMBER($M$1389),$M$1389,0)</f>
        <v>0</v>
      </c>
    </row>
    <row r="1390" customFormat="false" ht="11.25" hidden="false" customHeight="true" outlineLevel="0" collapsed="false">
      <c r="B1390" s="113"/>
      <c r="C1390" s="24"/>
      <c r="D1390" s="24"/>
      <c r="E1390" s="114" t="s">
        <v>1709</v>
      </c>
      <c r="F1390" s="114"/>
      <c r="G1390" s="113"/>
      <c r="H1390" s="115"/>
      <c r="I1390" s="115"/>
      <c r="J1390" s="115"/>
      <c r="K1390" s="115"/>
      <c r="L1390" s="30"/>
      <c r="M1390" s="30"/>
      <c r="N1390" s="1" t="n">
        <f aca="false">IF(ISNUMBER($M$1390),$M$1390,0)</f>
        <v>0</v>
      </c>
    </row>
    <row r="1391" customFormat="false" ht="21" hidden="false" customHeight="true" outlineLevel="0" collapsed="false">
      <c r="B1391" s="27"/>
      <c r="C1391" s="28" t="n">
        <v>56417</v>
      </c>
      <c r="D1391" s="28" t="n">
        <v>32775</v>
      </c>
      <c r="E1391" s="29" t="s">
        <v>1710</v>
      </c>
      <c r="F1391" s="29"/>
      <c r="G1391" s="34" t="n">
        <v>8</v>
      </c>
      <c r="H1391" s="31" t="n">
        <v>9321.21</v>
      </c>
      <c r="I1391" s="32" t="s">
        <v>21</v>
      </c>
      <c r="J1391" s="31" t="n">
        <v>9942.62</v>
      </c>
      <c r="K1391" s="32" t="s">
        <v>21</v>
      </c>
      <c r="L1391" s="30"/>
      <c r="M1391" s="30" t="n">
        <f aca="false">$L$1391*$H$1391*(100-$M$7)/100</f>
        <v>0</v>
      </c>
      <c r="N1391" s="1" t="n">
        <f aca="false">IF(ISNUMBER($M$1391),$M$1391,0)</f>
        <v>0</v>
      </c>
    </row>
    <row r="1392" customFormat="false" ht="21" hidden="false" customHeight="true" outlineLevel="0" collapsed="false">
      <c r="B1392" s="27"/>
      <c r="C1392" s="28" t="n">
        <v>56415</v>
      </c>
      <c r="D1392" s="19" t="s">
        <v>1711</v>
      </c>
      <c r="E1392" s="29" t="s">
        <v>1712</v>
      </c>
      <c r="F1392" s="29"/>
      <c r="G1392" s="34" t="n">
        <v>7</v>
      </c>
      <c r="H1392" s="33" t="n">
        <v>8004.3</v>
      </c>
      <c r="I1392" s="32" t="s">
        <v>21</v>
      </c>
      <c r="J1392" s="31" t="n">
        <v>8537.92</v>
      </c>
      <c r="K1392" s="32" t="s">
        <v>21</v>
      </c>
      <c r="L1392" s="30"/>
      <c r="M1392" s="30" t="n">
        <f aca="false">$L$1392*$H$1392*(100-$M$7)/100</f>
        <v>0</v>
      </c>
      <c r="N1392" s="1" t="n">
        <f aca="false">IF(ISNUMBER($M$1392),$M$1392,0)</f>
        <v>0</v>
      </c>
    </row>
    <row r="1393" customFormat="false" ht="21" hidden="false" customHeight="true" outlineLevel="0" collapsed="false">
      <c r="B1393" s="27"/>
      <c r="C1393" s="28" t="n">
        <v>56416</v>
      </c>
      <c r="D1393" s="19" t="s">
        <v>1713</v>
      </c>
      <c r="E1393" s="29" t="s">
        <v>1714</v>
      </c>
      <c r="F1393" s="29"/>
      <c r="G1393" s="30" t="s">
        <v>20</v>
      </c>
      <c r="H1393" s="31" t="n">
        <v>8276.29</v>
      </c>
      <c r="I1393" s="32" t="s">
        <v>21</v>
      </c>
      <c r="J1393" s="31" t="n">
        <v>8828.04</v>
      </c>
      <c r="K1393" s="32" t="s">
        <v>21</v>
      </c>
      <c r="L1393" s="30"/>
      <c r="M1393" s="30" t="n">
        <f aca="false">$L$1393*$H$1393*(100-$M$7)/100</f>
        <v>0</v>
      </c>
      <c r="N1393" s="1" t="n">
        <f aca="false">IF(ISNUMBER($M$1393),$M$1393,0)</f>
        <v>0</v>
      </c>
    </row>
    <row r="1394" customFormat="false" ht="21" hidden="false" customHeight="true" outlineLevel="0" collapsed="false">
      <c r="B1394" s="27"/>
      <c r="C1394" s="28" t="n">
        <v>56413</v>
      </c>
      <c r="D1394" s="28" t="n">
        <v>101004007012713</v>
      </c>
      <c r="E1394" s="29" t="s">
        <v>1715</v>
      </c>
      <c r="F1394" s="29"/>
      <c r="G1394" s="34" t="n">
        <v>5</v>
      </c>
      <c r="H1394" s="33" t="n">
        <v>5266.8</v>
      </c>
      <c r="I1394" s="32" t="s">
        <v>21</v>
      </c>
      <c r="J1394" s="31" t="n">
        <v>5617.92</v>
      </c>
      <c r="K1394" s="32" t="s">
        <v>21</v>
      </c>
      <c r="L1394" s="30"/>
      <c r="M1394" s="30" t="n">
        <f aca="false">$L$1394*$H$1394*(100-$M$7)/100</f>
        <v>0</v>
      </c>
      <c r="N1394" s="1" t="n">
        <f aca="false">IF(ISNUMBER($M$1394),$M$1394,0)</f>
        <v>0</v>
      </c>
    </row>
    <row r="1395" customFormat="false" ht="11.25" hidden="false" customHeight="true" outlineLevel="0" collapsed="false">
      <c r="B1395" s="23"/>
      <c r="C1395" s="24"/>
      <c r="D1395" s="24"/>
      <c r="E1395" s="25" t="s">
        <v>1716</v>
      </c>
      <c r="F1395" s="25"/>
      <c r="G1395" s="23"/>
      <c r="H1395" s="26"/>
      <c r="I1395" s="26"/>
      <c r="J1395" s="26"/>
      <c r="K1395" s="26"/>
      <c r="L1395" s="21"/>
      <c r="M1395" s="21"/>
      <c r="N1395" s="1" t="n">
        <f aca="false">IF(ISNUMBER($M$1395),$M$1395,0)</f>
        <v>0</v>
      </c>
    </row>
    <row r="1396" customFormat="false" ht="11.25" hidden="false" customHeight="true" outlineLevel="0" collapsed="false">
      <c r="B1396" s="113"/>
      <c r="C1396" s="24"/>
      <c r="D1396" s="24"/>
      <c r="E1396" s="114" t="s">
        <v>1717</v>
      </c>
      <c r="F1396" s="114"/>
      <c r="G1396" s="113"/>
      <c r="H1396" s="115"/>
      <c r="I1396" s="115"/>
      <c r="J1396" s="115"/>
      <c r="K1396" s="115"/>
      <c r="L1396" s="30"/>
      <c r="M1396" s="30"/>
      <c r="N1396" s="1" t="n">
        <f aca="false">IF(ISNUMBER($M$1396),$M$1396,0)</f>
        <v>0</v>
      </c>
    </row>
    <row r="1397" customFormat="false" ht="10.5" hidden="false" customHeight="true" outlineLevel="0" collapsed="false">
      <c r="B1397" s="27"/>
      <c r="C1397" s="28" t="n">
        <v>54692</v>
      </c>
      <c r="D1397" s="19"/>
      <c r="E1397" s="29" t="s">
        <v>1718</v>
      </c>
      <c r="F1397" s="29"/>
      <c r="G1397" s="30" t="s">
        <v>23</v>
      </c>
      <c r="H1397" s="31" t="n">
        <v>60.44</v>
      </c>
      <c r="I1397" s="32" t="s">
        <v>1268</v>
      </c>
      <c r="J1397" s="31" t="n">
        <v>64.47</v>
      </c>
      <c r="K1397" s="32" t="s">
        <v>1268</v>
      </c>
      <c r="L1397" s="30"/>
      <c r="M1397" s="30" t="n">
        <f aca="false">$L$1397*$H$1397*(100-$M$7)/100</f>
        <v>0</v>
      </c>
      <c r="N1397" s="1" t="n">
        <f aca="false">IF(ISNUMBER($M$1397),$M$1397,0)</f>
        <v>0</v>
      </c>
    </row>
    <row r="1398" customFormat="false" ht="10.5" hidden="false" customHeight="true" outlineLevel="0" collapsed="false">
      <c r="B1398" s="27"/>
      <c r="C1398" s="28" t="n">
        <v>54693</v>
      </c>
      <c r="D1398" s="19"/>
      <c r="E1398" s="29" t="s">
        <v>1719</v>
      </c>
      <c r="F1398" s="29"/>
      <c r="G1398" s="30" t="s">
        <v>23</v>
      </c>
      <c r="H1398" s="31" t="n">
        <v>91.41</v>
      </c>
      <c r="I1398" s="32" t="s">
        <v>1268</v>
      </c>
      <c r="J1398" s="31" t="n">
        <v>97.51</v>
      </c>
      <c r="K1398" s="32" t="s">
        <v>1268</v>
      </c>
      <c r="L1398" s="30"/>
      <c r="M1398" s="30" t="n">
        <f aca="false">$L$1398*$H$1398*(100-$M$7)/100</f>
        <v>0</v>
      </c>
      <c r="N1398" s="1" t="n">
        <f aca="false">IF(ISNUMBER($M$1398),$M$1398,0)</f>
        <v>0</v>
      </c>
    </row>
    <row r="1399" customFormat="false" ht="10.5" hidden="false" customHeight="true" outlineLevel="0" collapsed="false">
      <c r="B1399" s="27"/>
      <c r="C1399" s="28" t="n">
        <v>54698</v>
      </c>
      <c r="D1399" s="19"/>
      <c r="E1399" s="29" t="s">
        <v>1720</v>
      </c>
      <c r="F1399" s="29"/>
      <c r="G1399" s="30" t="s">
        <v>23</v>
      </c>
      <c r="H1399" s="31" t="n">
        <v>425.42</v>
      </c>
      <c r="I1399" s="32" t="s">
        <v>1268</v>
      </c>
      <c r="J1399" s="31" t="n">
        <v>453.78</v>
      </c>
      <c r="K1399" s="32" t="s">
        <v>1268</v>
      </c>
      <c r="L1399" s="30"/>
      <c r="M1399" s="30" t="n">
        <f aca="false">$L$1399*$H$1399*(100-$M$7)/100</f>
        <v>0</v>
      </c>
      <c r="N1399" s="1" t="n">
        <f aca="false">IF(ISNUMBER($M$1399),$M$1399,0)</f>
        <v>0</v>
      </c>
    </row>
    <row r="1400" customFormat="false" ht="10.5" hidden="false" customHeight="true" outlineLevel="0" collapsed="false">
      <c r="B1400" s="27"/>
      <c r="C1400" s="28" t="n">
        <v>54697</v>
      </c>
      <c r="D1400" s="19"/>
      <c r="E1400" s="29" t="s">
        <v>1721</v>
      </c>
      <c r="F1400" s="29"/>
      <c r="G1400" s="30" t="s">
        <v>23</v>
      </c>
      <c r="H1400" s="31" t="n">
        <v>176.97</v>
      </c>
      <c r="I1400" s="32" t="s">
        <v>1268</v>
      </c>
      <c r="J1400" s="31" t="n">
        <v>188.76</v>
      </c>
      <c r="K1400" s="32" t="s">
        <v>1268</v>
      </c>
      <c r="L1400" s="30"/>
      <c r="M1400" s="30" t="n">
        <f aca="false">$L$1400*$H$1400*(100-$M$7)/100</f>
        <v>0</v>
      </c>
      <c r="N1400" s="1" t="n">
        <f aca="false">IF(ISNUMBER($M$1400),$M$1400,0)</f>
        <v>0</v>
      </c>
    </row>
    <row r="1401" customFormat="false" ht="10.5" hidden="false" customHeight="true" outlineLevel="0" collapsed="false">
      <c r="B1401" s="27"/>
      <c r="C1401" s="28" t="n">
        <v>54696</v>
      </c>
      <c r="D1401" s="19"/>
      <c r="E1401" s="29" t="s">
        <v>1722</v>
      </c>
      <c r="F1401" s="29"/>
      <c r="G1401" s="30" t="s">
        <v>23</v>
      </c>
      <c r="H1401" s="31" t="n">
        <v>262.64</v>
      </c>
      <c r="I1401" s="32" t="s">
        <v>1268</v>
      </c>
      <c r="J1401" s="31" t="n">
        <v>280.15</v>
      </c>
      <c r="K1401" s="32" t="s">
        <v>1268</v>
      </c>
      <c r="L1401" s="30"/>
      <c r="M1401" s="30" t="n">
        <f aca="false">$L$1401*$H$1401*(100-$M$7)/100</f>
        <v>0</v>
      </c>
      <c r="N1401" s="1" t="n">
        <f aca="false">IF(ISNUMBER($M$1401),$M$1401,0)</f>
        <v>0</v>
      </c>
    </row>
    <row r="1402" customFormat="false" ht="10.5" hidden="false" customHeight="true" outlineLevel="0" collapsed="false">
      <c r="B1402" s="27"/>
      <c r="C1402" s="28" t="n">
        <v>54393</v>
      </c>
      <c r="D1402" s="19"/>
      <c r="E1402" s="29" t="s">
        <v>1723</v>
      </c>
      <c r="F1402" s="29"/>
      <c r="G1402" s="30" t="s">
        <v>23</v>
      </c>
      <c r="H1402" s="31" t="n">
        <v>30.31</v>
      </c>
      <c r="I1402" s="32" t="s">
        <v>1268</v>
      </c>
      <c r="J1402" s="31" t="n">
        <v>32.33</v>
      </c>
      <c r="K1402" s="32" t="s">
        <v>1268</v>
      </c>
      <c r="L1402" s="30"/>
      <c r="M1402" s="30" t="n">
        <f aca="false">$L$1402*$H$1402*(100-$M$7)/100</f>
        <v>0</v>
      </c>
      <c r="N1402" s="1" t="n">
        <f aca="false">IF(ISNUMBER($M$1402),$M$1402,0)</f>
        <v>0</v>
      </c>
    </row>
    <row r="1403" customFormat="false" ht="10.5" hidden="false" customHeight="true" outlineLevel="0" collapsed="false">
      <c r="B1403" s="27"/>
      <c r="C1403" s="28" t="n">
        <v>54394</v>
      </c>
      <c r="D1403" s="19"/>
      <c r="E1403" s="29" t="s">
        <v>1724</v>
      </c>
      <c r="F1403" s="29"/>
      <c r="G1403" s="30" t="s">
        <v>23</v>
      </c>
      <c r="H1403" s="31" t="n">
        <v>47.97</v>
      </c>
      <c r="I1403" s="32" t="s">
        <v>1268</v>
      </c>
      <c r="J1403" s="31" t="n">
        <v>51.17</v>
      </c>
      <c r="K1403" s="32" t="s">
        <v>1268</v>
      </c>
      <c r="L1403" s="30"/>
      <c r="M1403" s="30" t="n">
        <f aca="false">$L$1403*$H$1403*(100-$M$7)/100</f>
        <v>0</v>
      </c>
      <c r="N1403" s="1" t="n">
        <f aca="false">IF(ISNUMBER($M$1403),$M$1403,0)</f>
        <v>0</v>
      </c>
    </row>
    <row r="1404" customFormat="false" ht="10.5" hidden="false" customHeight="true" outlineLevel="0" collapsed="false">
      <c r="B1404" s="27"/>
      <c r="C1404" s="28" t="n">
        <v>54395</v>
      </c>
      <c r="D1404" s="19"/>
      <c r="E1404" s="29" t="s">
        <v>1725</v>
      </c>
      <c r="F1404" s="29"/>
      <c r="G1404" s="30" t="s">
        <v>23</v>
      </c>
      <c r="H1404" s="31" t="n">
        <v>47.52</v>
      </c>
      <c r="I1404" s="32" t="s">
        <v>1268</v>
      </c>
      <c r="J1404" s="31" t="n">
        <v>50.69</v>
      </c>
      <c r="K1404" s="32" t="s">
        <v>1268</v>
      </c>
      <c r="L1404" s="30"/>
      <c r="M1404" s="30" t="n">
        <f aca="false">$L$1404*$H$1404*(100-$M$7)/100</f>
        <v>0</v>
      </c>
      <c r="N1404" s="1" t="n">
        <f aca="false">IF(ISNUMBER($M$1404),$M$1404,0)</f>
        <v>0</v>
      </c>
    </row>
    <row r="1405" customFormat="false" ht="10.5" hidden="false" customHeight="true" outlineLevel="0" collapsed="false">
      <c r="B1405" s="27"/>
      <c r="C1405" s="28" t="n">
        <v>54396</v>
      </c>
      <c r="D1405" s="19"/>
      <c r="E1405" s="29" t="s">
        <v>1726</v>
      </c>
      <c r="F1405" s="29"/>
      <c r="G1405" s="30" t="s">
        <v>23</v>
      </c>
      <c r="H1405" s="31" t="n">
        <v>80.19</v>
      </c>
      <c r="I1405" s="32" t="s">
        <v>1268</v>
      </c>
      <c r="J1405" s="33" t="n">
        <v>88.5</v>
      </c>
      <c r="K1405" s="32" t="s">
        <v>1268</v>
      </c>
      <c r="L1405" s="30"/>
      <c r="M1405" s="30" t="n">
        <f aca="false">$L$1405*$H$1405*(100-$M$7)/100</f>
        <v>0</v>
      </c>
      <c r="N1405" s="1" t="n">
        <f aca="false">IF(ISNUMBER($M$1405),$M$1405,0)</f>
        <v>0</v>
      </c>
    </row>
    <row r="1406" customFormat="false" ht="10.5" hidden="false" customHeight="true" outlineLevel="0" collapsed="false">
      <c r="B1406" s="27"/>
      <c r="C1406" s="28" t="n">
        <v>54553</v>
      </c>
      <c r="D1406" s="19"/>
      <c r="E1406" s="29" t="s">
        <v>1727</v>
      </c>
      <c r="F1406" s="29"/>
      <c r="G1406" s="30" t="s">
        <v>23</v>
      </c>
      <c r="H1406" s="31" t="n">
        <v>97.58</v>
      </c>
      <c r="I1406" s="32" t="s">
        <v>1268</v>
      </c>
      <c r="J1406" s="31" t="n">
        <v>104.08</v>
      </c>
      <c r="K1406" s="32" t="s">
        <v>1268</v>
      </c>
      <c r="L1406" s="30"/>
      <c r="M1406" s="30" t="n">
        <f aca="false">$L$1406*$H$1406*(100-$M$7)/100</f>
        <v>0</v>
      </c>
      <c r="N1406" s="1" t="n">
        <f aca="false">IF(ISNUMBER($M$1406),$M$1406,0)</f>
        <v>0</v>
      </c>
    </row>
    <row r="1407" customFormat="false" ht="10.5" hidden="false" customHeight="true" outlineLevel="0" collapsed="false">
      <c r="B1407" s="27"/>
      <c r="C1407" s="28" t="n">
        <v>54554</v>
      </c>
      <c r="D1407" s="19"/>
      <c r="E1407" s="29" t="s">
        <v>1728</v>
      </c>
      <c r="F1407" s="29"/>
      <c r="G1407" s="30" t="s">
        <v>23</v>
      </c>
      <c r="H1407" s="31" t="n">
        <v>144.12</v>
      </c>
      <c r="I1407" s="32" t="s">
        <v>1268</v>
      </c>
      <c r="J1407" s="31" t="n">
        <v>153.73</v>
      </c>
      <c r="K1407" s="32" t="s">
        <v>1268</v>
      </c>
      <c r="L1407" s="30"/>
      <c r="M1407" s="30" t="n">
        <f aca="false">$L$1407*$H$1407*(100-$M$7)/100</f>
        <v>0</v>
      </c>
      <c r="N1407" s="1" t="n">
        <f aca="false">IF(ISNUMBER($M$1407),$M$1407,0)</f>
        <v>0</v>
      </c>
    </row>
    <row r="1408" customFormat="false" ht="10.5" hidden="false" customHeight="true" outlineLevel="0" collapsed="false">
      <c r="B1408" s="27"/>
      <c r="C1408" s="28" t="n">
        <v>56520</v>
      </c>
      <c r="D1408" s="19"/>
      <c r="E1408" s="29" t="s">
        <v>1729</v>
      </c>
      <c r="F1408" s="29"/>
      <c r="G1408" s="30" t="s">
        <v>23</v>
      </c>
      <c r="H1408" s="31" t="n">
        <v>141.56</v>
      </c>
      <c r="I1408" s="32" t="s">
        <v>1268</v>
      </c>
      <c r="J1408" s="31" t="n">
        <v>154.16</v>
      </c>
      <c r="K1408" s="32" t="s">
        <v>1268</v>
      </c>
      <c r="L1408" s="30"/>
      <c r="M1408" s="30" t="n">
        <f aca="false">$L$1408*$H$1408*(100-$M$7)/100</f>
        <v>0</v>
      </c>
      <c r="N1408" s="1" t="n">
        <f aca="false">IF(ISNUMBER($M$1408),$M$1408,0)</f>
        <v>0</v>
      </c>
    </row>
    <row r="1409" customFormat="false" ht="10.5" hidden="false" customHeight="true" outlineLevel="0" collapsed="false">
      <c r="B1409" s="27"/>
      <c r="C1409" s="28" t="n">
        <v>54392</v>
      </c>
      <c r="D1409" s="19"/>
      <c r="E1409" s="29" t="s">
        <v>1730</v>
      </c>
      <c r="F1409" s="29"/>
      <c r="G1409" s="30" t="s">
        <v>23</v>
      </c>
      <c r="H1409" s="31" t="n">
        <v>167.66</v>
      </c>
      <c r="I1409" s="32" t="s">
        <v>1268</v>
      </c>
      <c r="J1409" s="31" t="n">
        <v>178.84</v>
      </c>
      <c r="K1409" s="32" t="s">
        <v>1268</v>
      </c>
      <c r="L1409" s="30"/>
      <c r="M1409" s="30" t="n">
        <f aca="false">$L$1409*$H$1409*(100-$M$7)/100</f>
        <v>0</v>
      </c>
      <c r="N1409" s="1" t="n">
        <f aca="false">IF(ISNUMBER($M$1409),$M$1409,0)</f>
        <v>0</v>
      </c>
    </row>
    <row r="1410" customFormat="false" ht="10.5" hidden="false" customHeight="true" outlineLevel="0" collapsed="false">
      <c r="B1410" s="27"/>
      <c r="C1410" s="28" t="n">
        <v>56521</v>
      </c>
      <c r="D1410" s="19"/>
      <c r="E1410" s="29" t="s">
        <v>1731</v>
      </c>
      <c r="F1410" s="29"/>
      <c r="G1410" s="30" t="s">
        <v>23</v>
      </c>
      <c r="H1410" s="31" t="n">
        <v>67.69</v>
      </c>
      <c r="I1410" s="32" t="s">
        <v>1268</v>
      </c>
      <c r="J1410" s="33" t="n">
        <v>94.4</v>
      </c>
      <c r="K1410" s="32" t="s">
        <v>1268</v>
      </c>
      <c r="L1410" s="30"/>
      <c r="M1410" s="30" t="n">
        <f aca="false">$L$1410*$H$1410*(100-$M$7)/100</f>
        <v>0</v>
      </c>
      <c r="N1410" s="1" t="n">
        <f aca="false">IF(ISNUMBER($M$1410),$M$1410,0)</f>
        <v>0</v>
      </c>
    </row>
    <row r="1411" customFormat="false" ht="10.5" hidden="false" customHeight="true" outlineLevel="0" collapsed="false">
      <c r="B1411" s="27"/>
      <c r="C1411" s="28" t="n">
        <v>54389</v>
      </c>
      <c r="D1411" s="19"/>
      <c r="E1411" s="29" t="s">
        <v>1732</v>
      </c>
      <c r="F1411" s="29"/>
      <c r="G1411" s="30" t="s">
        <v>23</v>
      </c>
      <c r="H1411" s="31" t="n">
        <v>100.33</v>
      </c>
      <c r="I1411" s="32" t="s">
        <v>1268</v>
      </c>
      <c r="J1411" s="31" t="n">
        <v>108.33</v>
      </c>
      <c r="K1411" s="32" t="s">
        <v>1268</v>
      </c>
      <c r="L1411" s="30"/>
      <c r="M1411" s="30" t="n">
        <f aca="false">$L$1411*$H$1411*(100-$M$7)/100</f>
        <v>0</v>
      </c>
      <c r="N1411" s="1" t="n">
        <f aca="false">IF(ISNUMBER($M$1411),$M$1411,0)</f>
        <v>0</v>
      </c>
    </row>
    <row r="1412" customFormat="false" ht="10.5" hidden="false" customHeight="true" outlineLevel="0" collapsed="false">
      <c r="B1412" s="27"/>
      <c r="C1412" s="28" t="n">
        <v>56470</v>
      </c>
      <c r="D1412" s="19"/>
      <c r="E1412" s="29" t="s">
        <v>1733</v>
      </c>
      <c r="F1412" s="29"/>
      <c r="G1412" s="30" t="s">
        <v>23</v>
      </c>
      <c r="H1412" s="31" t="n">
        <v>540.42</v>
      </c>
      <c r="I1412" s="32" t="s">
        <v>1268</v>
      </c>
      <c r="J1412" s="33" t="n">
        <v>655.2</v>
      </c>
      <c r="K1412" s="32" t="s">
        <v>1268</v>
      </c>
      <c r="L1412" s="30"/>
      <c r="M1412" s="30" t="n">
        <f aca="false">$L$1412*$H$1412*(100-$M$7)/100</f>
        <v>0</v>
      </c>
      <c r="N1412" s="1" t="n">
        <f aca="false">IF(ISNUMBER($M$1412),$M$1412,0)</f>
        <v>0</v>
      </c>
    </row>
    <row r="1413" customFormat="false" ht="10.5" hidden="false" customHeight="true" outlineLevel="0" collapsed="false">
      <c r="B1413" s="27"/>
      <c r="C1413" s="28" t="n">
        <v>56418</v>
      </c>
      <c r="D1413" s="19"/>
      <c r="E1413" s="29" t="s">
        <v>1734</v>
      </c>
      <c r="F1413" s="29"/>
      <c r="G1413" s="30" t="s">
        <v>23</v>
      </c>
      <c r="H1413" s="31" t="n">
        <v>765.86</v>
      </c>
      <c r="I1413" s="32" t="s">
        <v>1268</v>
      </c>
      <c r="J1413" s="31" t="n">
        <v>816.92</v>
      </c>
      <c r="K1413" s="32" t="s">
        <v>1268</v>
      </c>
      <c r="L1413" s="30"/>
      <c r="M1413" s="30" t="n">
        <f aca="false">$L$1413*$H$1413*(100-$M$7)/100</f>
        <v>0</v>
      </c>
      <c r="N1413" s="1" t="n">
        <f aca="false">IF(ISNUMBER($M$1413),$M$1413,0)</f>
        <v>0</v>
      </c>
    </row>
    <row r="1414" customFormat="false" ht="10.5" hidden="false" customHeight="true" outlineLevel="0" collapsed="false">
      <c r="B1414" s="27"/>
      <c r="C1414" s="28" t="n">
        <v>54390</v>
      </c>
      <c r="D1414" s="19"/>
      <c r="E1414" s="29" t="s">
        <v>1735</v>
      </c>
      <c r="F1414" s="29"/>
      <c r="G1414" s="30" t="s">
        <v>23</v>
      </c>
      <c r="H1414" s="31" t="n">
        <v>132.86</v>
      </c>
      <c r="I1414" s="32" t="s">
        <v>1268</v>
      </c>
      <c r="J1414" s="31" t="n">
        <v>164.67</v>
      </c>
      <c r="K1414" s="32" t="s">
        <v>1268</v>
      </c>
      <c r="L1414" s="30"/>
      <c r="M1414" s="30" t="n">
        <f aca="false">$L$1414*$H$1414*(100-$M$7)/100</f>
        <v>0</v>
      </c>
      <c r="N1414" s="1" t="n">
        <f aca="false">IF(ISNUMBER($M$1414),$M$1414,0)</f>
        <v>0</v>
      </c>
    </row>
    <row r="1415" customFormat="false" ht="10.5" hidden="false" customHeight="true" outlineLevel="0" collapsed="false">
      <c r="B1415" s="27"/>
      <c r="C1415" s="28" t="n">
        <v>56518</v>
      </c>
      <c r="D1415" s="19"/>
      <c r="E1415" s="29" t="s">
        <v>1736</v>
      </c>
      <c r="F1415" s="29"/>
      <c r="G1415" s="30" t="s">
        <v>23</v>
      </c>
      <c r="H1415" s="33" t="n">
        <v>1068.9</v>
      </c>
      <c r="I1415" s="32" t="s">
        <v>1268</v>
      </c>
      <c r="J1415" s="31" t="n">
        <v>1140.16</v>
      </c>
      <c r="K1415" s="32" t="s">
        <v>1268</v>
      </c>
      <c r="L1415" s="30"/>
      <c r="M1415" s="30" t="n">
        <f aca="false">$L$1415*$H$1415*(100-$M$7)/100</f>
        <v>0</v>
      </c>
      <c r="N1415" s="1" t="n">
        <f aca="false">IF(ISNUMBER($M$1415),$M$1415,0)</f>
        <v>0</v>
      </c>
    </row>
    <row r="1416" customFormat="false" ht="10.5" hidden="false" customHeight="true" outlineLevel="0" collapsed="false">
      <c r="B1416" s="27"/>
      <c r="C1416" s="28" t="n">
        <v>56419</v>
      </c>
      <c r="D1416" s="19"/>
      <c r="E1416" s="29" t="s">
        <v>1737</v>
      </c>
      <c r="F1416" s="29"/>
      <c r="G1416" s="30" t="s">
        <v>23</v>
      </c>
      <c r="H1416" s="33" t="n">
        <v>1882.1</v>
      </c>
      <c r="I1416" s="32" t="s">
        <v>1268</v>
      </c>
      <c r="J1416" s="33" t="n">
        <v>1882.1</v>
      </c>
      <c r="K1416" s="32" t="s">
        <v>1268</v>
      </c>
      <c r="L1416" s="30"/>
      <c r="M1416" s="30" t="n">
        <f aca="false">$L$1416*$H$1416*(100-$M$7)/100</f>
        <v>0</v>
      </c>
      <c r="N1416" s="1" t="n">
        <f aca="false">IF(ISNUMBER($M$1416),$M$1416,0)</f>
        <v>0</v>
      </c>
    </row>
    <row r="1417" customFormat="false" ht="10.5" hidden="false" customHeight="true" outlineLevel="0" collapsed="false">
      <c r="B1417" s="27"/>
      <c r="C1417" s="28" t="n">
        <v>54391</v>
      </c>
      <c r="D1417" s="19"/>
      <c r="E1417" s="29" t="s">
        <v>1738</v>
      </c>
      <c r="F1417" s="29"/>
      <c r="G1417" s="30" t="s">
        <v>23</v>
      </c>
      <c r="H1417" s="31" t="n">
        <v>157.13</v>
      </c>
      <c r="I1417" s="32" t="s">
        <v>1268</v>
      </c>
      <c r="J1417" s="31" t="n">
        <v>167.61</v>
      </c>
      <c r="K1417" s="32" t="s">
        <v>1268</v>
      </c>
      <c r="L1417" s="30"/>
      <c r="M1417" s="30" t="n">
        <f aca="false">$L$1417*$H$1417*(100-$M$7)/100</f>
        <v>0</v>
      </c>
      <c r="N1417" s="1" t="n">
        <f aca="false">IF(ISNUMBER($M$1417),$M$1417,0)</f>
        <v>0</v>
      </c>
    </row>
    <row r="1418" customFormat="false" ht="10.5" hidden="false" customHeight="true" outlineLevel="0" collapsed="false">
      <c r="B1418" s="27"/>
      <c r="C1418" s="28" t="n">
        <v>56381</v>
      </c>
      <c r="D1418" s="19"/>
      <c r="E1418" s="29" t="s">
        <v>1739</v>
      </c>
      <c r="F1418" s="29"/>
      <c r="G1418" s="30" t="s">
        <v>23</v>
      </c>
      <c r="H1418" s="31" t="n">
        <v>327.13</v>
      </c>
      <c r="I1418" s="32" t="s">
        <v>1268</v>
      </c>
      <c r="J1418" s="31" t="n">
        <v>369.55</v>
      </c>
      <c r="K1418" s="32" t="s">
        <v>1268</v>
      </c>
      <c r="L1418" s="30"/>
      <c r="M1418" s="30" t="n">
        <f aca="false">$L$1418*$H$1418*(100-$M$7)/100</f>
        <v>0</v>
      </c>
      <c r="N1418" s="1" t="n">
        <f aca="false">IF(ISNUMBER($M$1418),$M$1418,0)</f>
        <v>0</v>
      </c>
    </row>
    <row r="1419" customFormat="false" ht="10.5" hidden="false" customHeight="true" outlineLevel="0" collapsed="false">
      <c r="B1419" s="27"/>
      <c r="C1419" s="28" t="n">
        <v>54732</v>
      </c>
      <c r="D1419" s="19"/>
      <c r="E1419" s="29" t="s">
        <v>1740</v>
      </c>
      <c r="F1419" s="29"/>
      <c r="G1419" s="30" t="s">
        <v>23</v>
      </c>
      <c r="H1419" s="31" t="n">
        <v>33.73</v>
      </c>
      <c r="I1419" s="32" t="s">
        <v>1268</v>
      </c>
      <c r="J1419" s="31" t="n">
        <v>35.97</v>
      </c>
      <c r="K1419" s="32" t="s">
        <v>1268</v>
      </c>
      <c r="L1419" s="30"/>
      <c r="M1419" s="30" t="n">
        <f aca="false">$L$1419*$H$1419*(100-$M$7)/100</f>
        <v>0</v>
      </c>
      <c r="N1419" s="1" t="n">
        <f aca="false">IF(ISNUMBER($M$1419),$M$1419,0)</f>
        <v>0</v>
      </c>
    </row>
    <row r="1420" customFormat="false" ht="10.5" hidden="false" customHeight="true" outlineLevel="0" collapsed="false">
      <c r="B1420" s="27"/>
      <c r="C1420" s="28" t="n">
        <v>54733</v>
      </c>
      <c r="D1420" s="19"/>
      <c r="E1420" s="29" t="s">
        <v>1741</v>
      </c>
      <c r="F1420" s="29"/>
      <c r="G1420" s="30" t="s">
        <v>23</v>
      </c>
      <c r="H1420" s="31" t="n">
        <v>58.81</v>
      </c>
      <c r="I1420" s="32" t="s">
        <v>1268</v>
      </c>
      <c r="J1420" s="31" t="n">
        <v>62.73</v>
      </c>
      <c r="K1420" s="32" t="s">
        <v>1268</v>
      </c>
      <c r="L1420" s="30"/>
      <c r="M1420" s="30" t="n">
        <f aca="false">$L$1420*$H$1420*(100-$M$7)/100</f>
        <v>0</v>
      </c>
      <c r="N1420" s="1" t="n">
        <f aca="false">IF(ISNUMBER($M$1420),$M$1420,0)</f>
        <v>0</v>
      </c>
    </row>
    <row r="1421" customFormat="false" ht="10.5" hidden="false" customHeight="true" outlineLevel="0" collapsed="false">
      <c r="B1421" s="27"/>
      <c r="C1421" s="28" t="n">
        <v>54399</v>
      </c>
      <c r="D1421" s="19"/>
      <c r="E1421" s="29" t="s">
        <v>1742</v>
      </c>
      <c r="F1421" s="29"/>
      <c r="G1421" s="30" t="s">
        <v>23</v>
      </c>
      <c r="H1421" s="31" t="n">
        <v>66.24</v>
      </c>
      <c r="I1421" s="32" t="s">
        <v>1268</v>
      </c>
      <c r="J1421" s="31" t="n">
        <v>93.32</v>
      </c>
      <c r="K1421" s="32" t="s">
        <v>1268</v>
      </c>
      <c r="L1421" s="30"/>
      <c r="M1421" s="30" t="n">
        <f aca="false">$L$1421*$H$1421*(100-$M$7)/100</f>
        <v>0</v>
      </c>
      <c r="N1421" s="1" t="n">
        <f aca="false">IF(ISNUMBER($M$1421),$M$1421,0)</f>
        <v>0</v>
      </c>
    </row>
    <row r="1422" customFormat="false" ht="10.5" hidden="false" customHeight="true" outlineLevel="0" collapsed="false">
      <c r="B1422" s="27"/>
      <c r="C1422" s="28" t="n">
        <v>54734</v>
      </c>
      <c r="D1422" s="19"/>
      <c r="E1422" s="29" t="s">
        <v>1743</v>
      </c>
      <c r="F1422" s="29"/>
      <c r="G1422" s="30" t="s">
        <v>23</v>
      </c>
      <c r="H1422" s="31" t="n">
        <v>85.14</v>
      </c>
      <c r="I1422" s="32" t="s">
        <v>1268</v>
      </c>
      <c r="J1422" s="31" t="n">
        <v>90.82</v>
      </c>
      <c r="K1422" s="32" t="s">
        <v>1268</v>
      </c>
      <c r="L1422" s="30"/>
      <c r="M1422" s="30" t="n">
        <f aca="false">$L$1422*$H$1422*(100-$M$7)/100</f>
        <v>0</v>
      </c>
      <c r="N1422" s="1" t="n">
        <f aca="false">IF(ISNUMBER($M$1422),$M$1422,0)</f>
        <v>0</v>
      </c>
    </row>
    <row r="1423" customFormat="false" ht="10.5" hidden="false" customHeight="true" outlineLevel="0" collapsed="false">
      <c r="B1423" s="27"/>
      <c r="C1423" s="28" t="n">
        <v>54551</v>
      </c>
      <c r="D1423" s="19"/>
      <c r="E1423" s="29" t="s">
        <v>1744</v>
      </c>
      <c r="F1423" s="29"/>
      <c r="G1423" s="30" t="s">
        <v>23</v>
      </c>
      <c r="H1423" s="31" t="n">
        <v>39.66</v>
      </c>
      <c r="I1423" s="32" t="s">
        <v>1268</v>
      </c>
      <c r="J1423" s="31" t="n">
        <v>57.65</v>
      </c>
      <c r="K1423" s="32" t="s">
        <v>1268</v>
      </c>
      <c r="L1423" s="30"/>
      <c r="M1423" s="30" t="n">
        <f aca="false">$L$1423*$H$1423*(100-$M$7)/100</f>
        <v>0</v>
      </c>
      <c r="N1423" s="1" t="n">
        <f aca="false">IF(ISNUMBER($M$1423),$M$1423,0)</f>
        <v>0</v>
      </c>
    </row>
    <row r="1424" customFormat="false" ht="10.5" hidden="false" customHeight="true" outlineLevel="0" collapsed="false">
      <c r="B1424" s="27"/>
      <c r="C1424" s="28" t="n">
        <v>54552</v>
      </c>
      <c r="D1424" s="19"/>
      <c r="E1424" s="29" t="s">
        <v>1745</v>
      </c>
      <c r="F1424" s="29"/>
      <c r="G1424" s="30" t="s">
        <v>23</v>
      </c>
      <c r="H1424" s="31" t="n">
        <v>48.07</v>
      </c>
      <c r="I1424" s="32" t="s">
        <v>1268</v>
      </c>
      <c r="J1424" s="31" t="n">
        <v>51.27</v>
      </c>
      <c r="K1424" s="32" t="s">
        <v>1268</v>
      </c>
      <c r="L1424" s="30"/>
      <c r="M1424" s="30" t="n">
        <f aca="false">$L$1424*$H$1424*(100-$M$7)/100</f>
        <v>0</v>
      </c>
      <c r="N1424" s="1" t="n">
        <f aca="false">IF(ISNUMBER($M$1424),$M$1424,0)</f>
        <v>0</v>
      </c>
    </row>
    <row r="1425" customFormat="false" ht="10.5" hidden="false" customHeight="true" outlineLevel="0" collapsed="false">
      <c r="B1425" s="27"/>
      <c r="C1425" s="28" t="n">
        <v>54267</v>
      </c>
      <c r="D1425" s="19"/>
      <c r="E1425" s="29" t="s">
        <v>1746</v>
      </c>
      <c r="F1425" s="29"/>
      <c r="G1425" s="30" t="s">
        <v>23</v>
      </c>
      <c r="H1425" s="31" t="n">
        <v>52.99</v>
      </c>
      <c r="I1425" s="32" t="s">
        <v>1268</v>
      </c>
      <c r="J1425" s="31" t="n">
        <v>60.78</v>
      </c>
      <c r="K1425" s="32" t="s">
        <v>1268</v>
      </c>
      <c r="L1425" s="30"/>
      <c r="M1425" s="30" t="n">
        <f aca="false">$L$1425*$H$1425*(100-$M$7)/100</f>
        <v>0</v>
      </c>
      <c r="N1425" s="1" t="n">
        <f aca="false">IF(ISNUMBER($M$1425),$M$1425,0)</f>
        <v>0</v>
      </c>
    </row>
    <row r="1426" customFormat="false" ht="10.5" hidden="false" customHeight="true" outlineLevel="0" collapsed="false">
      <c r="B1426" s="27"/>
      <c r="C1426" s="28" t="n">
        <v>54268</v>
      </c>
      <c r="D1426" s="19"/>
      <c r="E1426" s="29" t="s">
        <v>1747</v>
      </c>
      <c r="F1426" s="29"/>
      <c r="G1426" s="30" t="s">
        <v>23</v>
      </c>
      <c r="H1426" s="31" t="n">
        <v>94.85</v>
      </c>
      <c r="I1426" s="32" t="s">
        <v>1268</v>
      </c>
      <c r="J1426" s="31" t="n">
        <v>94.85</v>
      </c>
      <c r="K1426" s="32" t="s">
        <v>1268</v>
      </c>
      <c r="L1426" s="30"/>
      <c r="M1426" s="30" t="n">
        <f aca="false">$L$1426*$H$1426*(100-$M$7)/100</f>
        <v>0</v>
      </c>
      <c r="N1426" s="1" t="n">
        <f aca="false">IF(ISNUMBER($M$1426),$M$1426,0)</f>
        <v>0</v>
      </c>
    </row>
    <row r="1427" customFormat="false" ht="10.5" hidden="false" customHeight="true" outlineLevel="0" collapsed="false">
      <c r="B1427" s="27"/>
      <c r="C1427" s="28" t="n">
        <v>56621</v>
      </c>
      <c r="D1427" s="19"/>
      <c r="E1427" s="29" t="s">
        <v>1748</v>
      </c>
      <c r="F1427" s="29"/>
      <c r="G1427" s="30" t="s">
        <v>23</v>
      </c>
      <c r="H1427" s="31" t="n">
        <v>154.59</v>
      </c>
      <c r="I1427" s="32" t="s">
        <v>1268</v>
      </c>
      <c r="J1427" s="33" t="n">
        <v>164.9</v>
      </c>
      <c r="K1427" s="32" t="s">
        <v>1268</v>
      </c>
      <c r="L1427" s="30"/>
      <c r="M1427" s="30" t="n">
        <f aca="false">$L$1427*$H$1427*(100-$M$7)/100</f>
        <v>0</v>
      </c>
      <c r="N1427" s="1" t="n">
        <f aca="false">IF(ISNUMBER($M$1427),$M$1427,0)</f>
        <v>0</v>
      </c>
    </row>
    <row r="1428" customFormat="false" ht="10.5" hidden="false" customHeight="true" outlineLevel="0" collapsed="false">
      <c r="B1428" s="27"/>
      <c r="C1428" s="28" t="n">
        <v>56622</v>
      </c>
      <c r="D1428" s="19"/>
      <c r="E1428" s="29" t="s">
        <v>1749</v>
      </c>
      <c r="F1428" s="29"/>
      <c r="G1428" s="30" t="s">
        <v>23</v>
      </c>
      <c r="H1428" s="31" t="n">
        <v>154.59</v>
      </c>
      <c r="I1428" s="32" t="s">
        <v>1268</v>
      </c>
      <c r="J1428" s="33" t="n">
        <v>164.9</v>
      </c>
      <c r="K1428" s="32" t="s">
        <v>1268</v>
      </c>
      <c r="L1428" s="30"/>
      <c r="M1428" s="30" t="n">
        <f aca="false">$L$1428*$H$1428*(100-$M$7)/100</f>
        <v>0</v>
      </c>
      <c r="N1428" s="1" t="n">
        <f aca="false">IF(ISNUMBER($M$1428),$M$1428,0)</f>
        <v>0</v>
      </c>
    </row>
    <row r="1429" customFormat="false" ht="10.5" hidden="false" customHeight="true" outlineLevel="0" collapsed="false">
      <c r="B1429" s="27"/>
      <c r="C1429" s="28" t="n">
        <v>56517</v>
      </c>
      <c r="D1429" s="19"/>
      <c r="E1429" s="29" t="s">
        <v>1750</v>
      </c>
      <c r="F1429" s="29"/>
      <c r="G1429" s="30" t="s">
        <v>23</v>
      </c>
      <c r="H1429" s="31" t="n">
        <v>22.66</v>
      </c>
      <c r="I1429" s="32" t="s">
        <v>1268</v>
      </c>
      <c r="J1429" s="31" t="n">
        <v>24.17</v>
      </c>
      <c r="K1429" s="32" t="s">
        <v>1268</v>
      </c>
      <c r="L1429" s="30"/>
      <c r="M1429" s="30" t="n">
        <f aca="false">$L$1429*$H$1429*(100-$M$7)/100</f>
        <v>0</v>
      </c>
      <c r="N1429" s="1" t="n">
        <f aca="false">IF(ISNUMBER($M$1429),$M$1429,0)</f>
        <v>0</v>
      </c>
    </row>
    <row r="1430" customFormat="false" ht="10.5" hidden="false" customHeight="true" outlineLevel="0" collapsed="false">
      <c r="B1430" s="27"/>
      <c r="C1430" s="28" t="n">
        <v>56575</v>
      </c>
      <c r="D1430" s="19"/>
      <c r="E1430" s="29" t="s">
        <v>1751</v>
      </c>
      <c r="F1430" s="29"/>
      <c r="G1430" s="30" t="s">
        <v>23</v>
      </c>
      <c r="H1430" s="31" t="n">
        <v>228.36</v>
      </c>
      <c r="I1430" s="32" t="s">
        <v>1268</v>
      </c>
      <c r="J1430" s="31" t="n">
        <v>243.59</v>
      </c>
      <c r="K1430" s="32" t="s">
        <v>1268</v>
      </c>
      <c r="L1430" s="30"/>
      <c r="M1430" s="30" t="n">
        <f aca="false">$L$1430*$H$1430*(100-$M$7)/100</f>
        <v>0</v>
      </c>
      <c r="N1430" s="1" t="n">
        <f aca="false">IF(ISNUMBER($M$1430),$M$1430,0)</f>
        <v>0</v>
      </c>
    </row>
    <row r="1431" customFormat="false" ht="10.5" hidden="false" customHeight="true" outlineLevel="0" collapsed="false">
      <c r="B1431" s="27"/>
      <c r="C1431" s="28" t="n">
        <v>54714</v>
      </c>
      <c r="D1431" s="19"/>
      <c r="E1431" s="29" t="s">
        <v>1752</v>
      </c>
      <c r="F1431" s="29"/>
      <c r="G1431" s="30" t="s">
        <v>23</v>
      </c>
      <c r="H1431" s="33" t="n">
        <v>344.7</v>
      </c>
      <c r="I1431" s="32" t="s">
        <v>1268</v>
      </c>
      <c r="J1431" s="31" t="n">
        <v>376.03</v>
      </c>
      <c r="K1431" s="32" t="s">
        <v>1268</v>
      </c>
      <c r="L1431" s="30"/>
      <c r="M1431" s="30" t="n">
        <f aca="false">$L$1431*$H$1431*(100-$M$7)/100</f>
        <v>0</v>
      </c>
      <c r="N1431" s="1" t="n">
        <f aca="false">IF(ISNUMBER($M$1431),$M$1431,0)</f>
        <v>0</v>
      </c>
    </row>
    <row r="1432" customFormat="false" ht="10.5" hidden="false" customHeight="true" outlineLevel="0" collapsed="false">
      <c r="B1432" s="27"/>
      <c r="C1432" s="28" t="n">
        <v>56759</v>
      </c>
      <c r="D1432" s="19"/>
      <c r="E1432" s="29" t="s">
        <v>1753</v>
      </c>
      <c r="F1432" s="29"/>
      <c r="G1432" s="30" t="s">
        <v>23</v>
      </c>
      <c r="H1432" s="31" t="n">
        <v>46.16</v>
      </c>
      <c r="I1432" s="32" t="s">
        <v>1268</v>
      </c>
      <c r="J1432" s="31" t="n">
        <v>46.82</v>
      </c>
      <c r="K1432" s="32" t="s">
        <v>1268</v>
      </c>
      <c r="L1432" s="30"/>
      <c r="M1432" s="30" t="n">
        <f aca="false">$L$1432*$H$1432*(100-$M$7)/100</f>
        <v>0</v>
      </c>
      <c r="N1432" s="1" t="n">
        <f aca="false">IF(ISNUMBER($M$1432),$M$1432,0)</f>
        <v>0</v>
      </c>
    </row>
    <row r="1433" customFormat="false" ht="21" hidden="false" customHeight="true" outlineLevel="0" collapsed="false">
      <c r="B1433" s="27"/>
      <c r="C1433" s="28" t="n">
        <v>56758</v>
      </c>
      <c r="D1433" s="19"/>
      <c r="E1433" s="29" t="s">
        <v>1754</v>
      </c>
      <c r="F1433" s="29"/>
      <c r="G1433" s="30" t="s">
        <v>23</v>
      </c>
      <c r="H1433" s="31" t="n">
        <v>43.56</v>
      </c>
      <c r="I1433" s="32" t="s">
        <v>1268</v>
      </c>
      <c r="J1433" s="31" t="n">
        <v>43.56</v>
      </c>
      <c r="K1433" s="32" t="s">
        <v>1268</v>
      </c>
      <c r="L1433" s="30"/>
      <c r="M1433" s="30" t="n">
        <f aca="false">$L$1433*$H$1433*(100-$M$7)/100</f>
        <v>0</v>
      </c>
      <c r="N1433" s="1" t="n">
        <f aca="false">IF(ISNUMBER($M$1433),$M$1433,0)</f>
        <v>0</v>
      </c>
    </row>
    <row r="1434" customFormat="false" ht="10.5" hidden="false" customHeight="true" outlineLevel="0" collapsed="false">
      <c r="B1434" s="27"/>
      <c r="C1434" s="28" t="n">
        <v>56632</v>
      </c>
      <c r="D1434" s="19"/>
      <c r="E1434" s="29" t="s">
        <v>1755</v>
      </c>
      <c r="F1434" s="29"/>
      <c r="G1434" s="30" t="s">
        <v>23</v>
      </c>
      <c r="H1434" s="31" t="n">
        <v>63.58</v>
      </c>
      <c r="I1434" s="32" t="s">
        <v>1268</v>
      </c>
      <c r="J1434" s="31" t="n">
        <v>65.44</v>
      </c>
      <c r="K1434" s="32" t="s">
        <v>1268</v>
      </c>
      <c r="L1434" s="30"/>
      <c r="M1434" s="30" t="n">
        <f aca="false">$L$1434*$H$1434*(100-$M$7)/100</f>
        <v>0</v>
      </c>
      <c r="N1434" s="1" t="n">
        <f aca="false">IF(ISNUMBER($M$1434),$M$1434,0)</f>
        <v>0</v>
      </c>
    </row>
    <row r="1435" customFormat="false" ht="10.5" hidden="false" customHeight="true" outlineLevel="0" collapsed="false">
      <c r="B1435" s="27"/>
      <c r="C1435" s="28" t="n">
        <v>56763</v>
      </c>
      <c r="D1435" s="19"/>
      <c r="E1435" s="29" t="s">
        <v>1756</v>
      </c>
      <c r="F1435" s="29"/>
      <c r="G1435" s="30" t="s">
        <v>23</v>
      </c>
      <c r="H1435" s="31" t="n">
        <v>19.93</v>
      </c>
      <c r="I1435" s="32" t="s">
        <v>1268</v>
      </c>
      <c r="J1435" s="31" t="n">
        <v>26.75</v>
      </c>
      <c r="K1435" s="32" t="s">
        <v>1268</v>
      </c>
      <c r="L1435" s="30"/>
      <c r="M1435" s="30" t="n">
        <f aca="false">$L$1435*$H$1435*(100-$M$7)/100</f>
        <v>0</v>
      </c>
      <c r="N1435" s="1" t="n">
        <f aca="false">IF(ISNUMBER($M$1435),$M$1435,0)</f>
        <v>0</v>
      </c>
    </row>
    <row r="1436" customFormat="false" ht="10.5" hidden="false" customHeight="true" outlineLevel="0" collapsed="false">
      <c r="B1436" s="27"/>
      <c r="C1436" s="28" t="n">
        <v>56764</v>
      </c>
      <c r="D1436" s="19"/>
      <c r="E1436" s="29" t="s">
        <v>1757</v>
      </c>
      <c r="F1436" s="29"/>
      <c r="G1436" s="30" t="s">
        <v>23</v>
      </c>
      <c r="H1436" s="31" t="n">
        <v>36.14</v>
      </c>
      <c r="I1436" s="32" t="s">
        <v>1268</v>
      </c>
      <c r="J1436" s="31" t="n">
        <v>41.21</v>
      </c>
      <c r="K1436" s="32" t="s">
        <v>1268</v>
      </c>
      <c r="L1436" s="30"/>
      <c r="M1436" s="30" t="n">
        <f aca="false">$L$1436*$H$1436*(100-$M$7)/100</f>
        <v>0</v>
      </c>
      <c r="N1436" s="1" t="n">
        <f aca="false">IF(ISNUMBER($M$1436),$M$1436,0)</f>
        <v>0</v>
      </c>
    </row>
    <row r="1437" customFormat="false" ht="11.25" hidden="false" customHeight="true" outlineLevel="0" collapsed="false">
      <c r="B1437" s="113"/>
      <c r="C1437" s="24"/>
      <c r="D1437" s="24"/>
      <c r="E1437" s="114" t="s">
        <v>1758</v>
      </c>
      <c r="F1437" s="114"/>
      <c r="G1437" s="113"/>
      <c r="H1437" s="115"/>
      <c r="I1437" s="115"/>
      <c r="J1437" s="115"/>
      <c r="K1437" s="115"/>
      <c r="L1437" s="30"/>
      <c r="M1437" s="30"/>
      <c r="N1437" s="1" t="n">
        <f aca="false">IF(ISNUMBER($M$1437),$M$1437,0)</f>
        <v>0</v>
      </c>
    </row>
    <row r="1438" customFormat="false" ht="21" hidden="false" customHeight="true" outlineLevel="0" collapsed="false">
      <c r="B1438" s="27"/>
      <c r="C1438" s="28" t="n">
        <v>54536</v>
      </c>
      <c r="D1438" s="19" t="s">
        <v>1759</v>
      </c>
      <c r="E1438" s="29" t="s">
        <v>1760</v>
      </c>
      <c r="F1438" s="29"/>
      <c r="G1438" s="30" t="s">
        <v>20</v>
      </c>
      <c r="H1438" s="31" t="n">
        <v>2821.36</v>
      </c>
      <c r="I1438" s="32" t="s">
        <v>1761</v>
      </c>
      <c r="J1438" s="59" t="n">
        <v>2981</v>
      </c>
      <c r="K1438" s="32" t="s">
        <v>1761</v>
      </c>
      <c r="L1438" s="30"/>
      <c r="M1438" s="30" t="n">
        <f aca="false">$L$1438*$H$1438*(100-$M$7)/100</f>
        <v>0</v>
      </c>
      <c r="N1438" s="1" t="n">
        <f aca="false">IF(ISNUMBER($M$1438),$M$1438,0)</f>
        <v>0</v>
      </c>
    </row>
    <row r="1439" customFormat="false" ht="21" hidden="false" customHeight="true" outlineLevel="0" collapsed="false">
      <c r="B1439" s="27"/>
      <c r="C1439" s="28" t="n">
        <v>54535</v>
      </c>
      <c r="D1439" s="19" t="s">
        <v>1762</v>
      </c>
      <c r="E1439" s="29" t="s">
        <v>1763</v>
      </c>
      <c r="F1439" s="29"/>
      <c r="G1439" s="30" t="s">
        <v>20</v>
      </c>
      <c r="H1439" s="31" t="n">
        <v>2497.13</v>
      </c>
      <c r="I1439" s="32" t="s">
        <v>1761</v>
      </c>
      <c r="J1439" s="31" t="n">
        <v>2663.61</v>
      </c>
      <c r="K1439" s="32" t="s">
        <v>1761</v>
      </c>
      <c r="L1439" s="30"/>
      <c r="M1439" s="30" t="n">
        <f aca="false">$L$1439*$H$1439*(100-$M$7)/100</f>
        <v>0</v>
      </c>
      <c r="N1439" s="1" t="n">
        <f aca="false">IF(ISNUMBER($M$1439),$M$1439,0)</f>
        <v>0</v>
      </c>
    </row>
    <row r="1440" customFormat="false" ht="21" hidden="false" customHeight="true" outlineLevel="0" collapsed="false">
      <c r="B1440" s="27"/>
      <c r="C1440" s="28" t="n">
        <v>54656</v>
      </c>
      <c r="D1440" s="28" t="n">
        <v>100942</v>
      </c>
      <c r="E1440" s="29" t="s">
        <v>1764</v>
      </c>
      <c r="F1440" s="29"/>
      <c r="G1440" s="34" t="n">
        <v>1</v>
      </c>
      <c r="H1440" s="33" t="n">
        <v>18008.3</v>
      </c>
      <c r="I1440" s="32" t="s">
        <v>1761</v>
      </c>
      <c r="J1440" s="33" t="n">
        <v>18324.4</v>
      </c>
      <c r="K1440" s="32" t="s">
        <v>1761</v>
      </c>
      <c r="L1440" s="30"/>
      <c r="M1440" s="30" t="n">
        <f aca="false">$L$1440*$H$1440*(100-$M$7)/100</f>
        <v>0</v>
      </c>
      <c r="N1440" s="1" t="n">
        <f aca="false">IF(ISNUMBER($M$1440),$M$1440,0)</f>
        <v>0</v>
      </c>
    </row>
    <row r="1441" customFormat="false" ht="21" hidden="false" customHeight="true" outlineLevel="0" collapsed="false">
      <c r="B1441" s="27"/>
      <c r="C1441" s="28" t="n">
        <v>56794</v>
      </c>
      <c r="D1441" s="19" t="s">
        <v>1765</v>
      </c>
      <c r="E1441" s="29" t="s">
        <v>1766</v>
      </c>
      <c r="F1441" s="29"/>
      <c r="G1441" s="30" t="s">
        <v>20</v>
      </c>
      <c r="H1441" s="31" t="n">
        <v>12279.12</v>
      </c>
      <c r="I1441" s="32" t="s">
        <v>1761</v>
      </c>
      <c r="J1441" s="31" t="n">
        <v>15752.36</v>
      </c>
      <c r="K1441" s="32" t="s">
        <v>1761</v>
      </c>
      <c r="L1441" s="30"/>
      <c r="M1441" s="30" t="n">
        <f aca="false">$L$1441*$H$1441*(100-$M$7)/100</f>
        <v>0</v>
      </c>
      <c r="N1441" s="1" t="n">
        <f aca="false">IF(ISNUMBER($M$1441),$M$1441,0)</f>
        <v>0</v>
      </c>
    </row>
    <row r="1442" customFormat="false" ht="21" hidden="false" customHeight="true" outlineLevel="0" collapsed="false">
      <c r="B1442" s="27" t="s">
        <v>163</v>
      </c>
      <c r="C1442" s="28" t="n">
        <v>56850</v>
      </c>
      <c r="D1442" s="19" t="s">
        <v>1767</v>
      </c>
      <c r="E1442" s="29" t="s">
        <v>1768</v>
      </c>
      <c r="F1442" s="29"/>
      <c r="G1442" s="30" t="s">
        <v>20</v>
      </c>
      <c r="H1442" s="32"/>
      <c r="I1442" s="32"/>
      <c r="J1442" s="31" t="n">
        <v>29.81</v>
      </c>
      <c r="K1442" s="32" t="s">
        <v>1761</v>
      </c>
      <c r="L1442" s="30"/>
      <c r="M1442" s="30" t="n">
        <f aca="false">$L$1442*$H$1442*(100-$M$7)/100</f>
        <v>0</v>
      </c>
      <c r="N1442" s="1" t="n">
        <f aca="false">IF(ISNUMBER($M$1442),$M$1442,0)</f>
        <v>0</v>
      </c>
    </row>
    <row r="1443" customFormat="false" ht="21" hidden="false" customHeight="true" outlineLevel="0" collapsed="false">
      <c r="B1443" s="27"/>
      <c r="C1443" s="28" t="n">
        <v>54657</v>
      </c>
      <c r="D1443" s="19" t="s">
        <v>1769</v>
      </c>
      <c r="E1443" s="29" t="s">
        <v>1770</v>
      </c>
      <c r="F1443" s="29"/>
      <c r="G1443" s="34" t="n">
        <v>8</v>
      </c>
      <c r="H1443" s="31" t="n">
        <v>8040.35</v>
      </c>
      <c r="I1443" s="32" t="s">
        <v>1761</v>
      </c>
      <c r="J1443" s="33" t="n">
        <v>10638.4</v>
      </c>
      <c r="K1443" s="32" t="s">
        <v>1761</v>
      </c>
      <c r="L1443" s="30"/>
      <c r="M1443" s="30" t="n">
        <f aca="false">$L$1443*$H$1443*(100-$M$7)/100</f>
        <v>0</v>
      </c>
      <c r="N1443" s="1" t="n">
        <f aca="false">IF(ISNUMBER($M$1443),$M$1443,0)</f>
        <v>0</v>
      </c>
    </row>
    <row r="1444" customFormat="false" ht="21" hidden="false" customHeight="true" outlineLevel="0" collapsed="false">
      <c r="B1444" s="27"/>
      <c r="C1444" s="28" t="n">
        <v>54297</v>
      </c>
      <c r="D1444" s="19" t="s">
        <v>1771</v>
      </c>
      <c r="E1444" s="29" t="s">
        <v>1772</v>
      </c>
      <c r="F1444" s="29"/>
      <c r="G1444" s="34" t="n">
        <v>5</v>
      </c>
      <c r="H1444" s="31" t="n">
        <v>4501.73</v>
      </c>
      <c r="I1444" s="32" t="s">
        <v>1761</v>
      </c>
      <c r="J1444" s="31" t="n">
        <v>4801.84</v>
      </c>
      <c r="K1444" s="32" t="s">
        <v>1761</v>
      </c>
      <c r="L1444" s="30"/>
      <c r="M1444" s="30" t="n">
        <f aca="false">$L$1444*$H$1444*(100-$M$7)/100</f>
        <v>0</v>
      </c>
      <c r="N1444" s="1" t="n">
        <f aca="false">IF(ISNUMBER($M$1444),$M$1444,0)</f>
        <v>0</v>
      </c>
    </row>
    <row r="1445" customFormat="false" ht="21" hidden="false" customHeight="true" outlineLevel="0" collapsed="false">
      <c r="B1445" s="27"/>
      <c r="C1445" s="28" t="n">
        <v>54534</v>
      </c>
      <c r="D1445" s="19" t="s">
        <v>1773</v>
      </c>
      <c r="E1445" s="29" t="s">
        <v>1774</v>
      </c>
      <c r="F1445" s="29"/>
      <c r="G1445" s="30" t="s">
        <v>29</v>
      </c>
      <c r="H1445" s="31" t="n">
        <v>3264.05</v>
      </c>
      <c r="I1445" s="32" t="s">
        <v>1761</v>
      </c>
      <c r="J1445" s="31" t="n">
        <v>4541.45</v>
      </c>
      <c r="K1445" s="32" t="s">
        <v>1761</v>
      </c>
      <c r="L1445" s="30"/>
      <c r="M1445" s="30" t="n">
        <f aca="false">$L$1445*$H$1445*(100-$M$7)/100</f>
        <v>0</v>
      </c>
      <c r="N1445" s="1" t="n">
        <f aca="false">IF(ISNUMBER($M$1445),$M$1445,0)</f>
        <v>0</v>
      </c>
    </row>
    <row r="1446" customFormat="false" ht="10.5" hidden="false" customHeight="true" outlineLevel="0" collapsed="false">
      <c r="B1446" s="27"/>
      <c r="C1446" s="28" t="n">
        <v>54655</v>
      </c>
      <c r="D1446" s="28" t="n">
        <v>102054</v>
      </c>
      <c r="E1446" s="29" t="s">
        <v>1775</v>
      </c>
      <c r="F1446" s="29"/>
      <c r="G1446" s="30" t="s">
        <v>20</v>
      </c>
      <c r="H1446" s="31" t="n">
        <v>13580.28</v>
      </c>
      <c r="I1446" s="32" t="s">
        <v>1761</v>
      </c>
      <c r="J1446" s="59" t="n">
        <v>13656</v>
      </c>
      <c r="K1446" s="32" t="s">
        <v>1761</v>
      </c>
      <c r="L1446" s="30"/>
      <c r="M1446" s="30" t="n">
        <f aca="false">$L$1446*$H$1446*(100-$M$7)/100</f>
        <v>0</v>
      </c>
      <c r="N1446" s="1" t="n">
        <f aca="false">IF(ISNUMBER($M$1446),$M$1446,0)</f>
        <v>0</v>
      </c>
    </row>
    <row r="1447" customFormat="false" ht="21" hidden="false" customHeight="true" outlineLevel="0" collapsed="false">
      <c r="B1447" s="27" t="s">
        <v>163</v>
      </c>
      <c r="C1447" s="28" t="n">
        <v>56851</v>
      </c>
      <c r="D1447" s="19"/>
      <c r="E1447" s="29" t="s">
        <v>1776</v>
      </c>
      <c r="F1447" s="29"/>
      <c r="G1447" s="30" t="s">
        <v>23</v>
      </c>
      <c r="H1447" s="32"/>
      <c r="I1447" s="32"/>
      <c r="J1447" s="31" t="n">
        <v>30.98</v>
      </c>
      <c r="K1447" s="32" t="s">
        <v>1268</v>
      </c>
      <c r="L1447" s="30"/>
      <c r="M1447" s="30" t="n">
        <f aca="false">$L$1447*$H$1447*(100-$M$7)/100</f>
        <v>0</v>
      </c>
      <c r="N1447" s="1" t="n">
        <f aca="false">IF(ISNUMBER($M$1447),$M$1447,0)</f>
        <v>0</v>
      </c>
    </row>
    <row r="1448" customFormat="false" ht="10.5" hidden="false" customHeight="true" outlineLevel="0" collapsed="false">
      <c r="B1448" s="27"/>
      <c r="C1448" s="28" t="n">
        <v>54538</v>
      </c>
      <c r="D1448" s="19" t="s">
        <v>1777</v>
      </c>
      <c r="E1448" s="29" t="s">
        <v>1778</v>
      </c>
      <c r="F1448" s="29"/>
      <c r="G1448" s="30" t="s">
        <v>23</v>
      </c>
      <c r="H1448" s="31" t="n">
        <v>23.28</v>
      </c>
      <c r="I1448" s="32" t="s">
        <v>1268</v>
      </c>
      <c r="J1448" s="31" t="n">
        <v>24.83</v>
      </c>
      <c r="K1448" s="32" t="s">
        <v>1268</v>
      </c>
      <c r="L1448" s="30"/>
      <c r="M1448" s="30" t="n">
        <f aca="false">$L$1448*$H$1448*(100-$M$7)/100</f>
        <v>0</v>
      </c>
      <c r="N1448" s="1" t="n">
        <f aca="false">IF(ISNUMBER($M$1448),$M$1448,0)</f>
        <v>0</v>
      </c>
    </row>
    <row r="1449" customFormat="false" ht="10.5" hidden="false" customHeight="true" outlineLevel="0" collapsed="false">
      <c r="B1449" s="27"/>
      <c r="C1449" s="28" t="n">
        <v>54539</v>
      </c>
      <c r="D1449" s="19" t="s">
        <v>1779</v>
      </c>
      <c r="E1449" s="29" t="s">
        <v>1780</v>
      </c>
      <c r="F1449" s="29"/>
      <c r="G1449" s="30" t="s">
        <v>23</v>
      </c>
      <c r="H1449" s="31" t="n">
        <v>51.37</v>
      </c>
      <c r="I1449" s="32" t="s">
        <v>1268</v>
      </c>
      <c r="J1449" s="31" t="n">
        <v>54.79</v>
      </c>
      <c r="K1449" s="32" t="s">
        <v>1268</v>
      </c>
      <c r="L1449" s="30"/>
      <c r="M1449" s="30" t="n">
        <f aca="false">$L$1449*$H$1449*(100-$M$7)/100</f>
        <v>0</v>
      </c>
      <c r="N1449" s="1" t="n">
        <f aca="false">IF(ISNUMBER($M$1449),$M$1449,0)</f>
        <v>0</v>
      </c>
    </row>
    <row r="1450" customFormat="false" ht="10.5" hidden="false" customHeight="true" outlineLevel="0" collapsed="false">
      <c r="B1450" s="27"/>
      <c r="C1450" s="28" t="n">
        <v>54537</v>
      </c>
      <c r="D1450" s="19" t="s">
        <v>1781</v>
      </c>
      <c r="E1450" s="29" t="s">
        <v>1782</v>
      </c>
      <c r="F1450" s="29"/>
      <c r="G1450" s="30" t="s">
        <v>23</v>
      </c>
      <c r="H1450" s="31" t="n">
        <v>24.91</v>
      </c>
      <c r="I1450" s="32" t="s">
        <v>1268</v>
      </c>
      <c r="J1450" s="31" t="n">
        <v>26.57</v>
      </c>
      <c r="K1450" s="32" t="s">
        <v>1268</v>
      </c>
      <c r="L1450" s="30"/>
      <c r="M1450" s="30" t="n">
        <f aca="false">$L$1450*$H$1450*(100-$M$7)/100</f>
        <v>0</v>
      </c>
      <c r="N1450" s="1" t="n">
        <f aca="false">IF(ISNUMBER($M$1450),$M$1450,0)</f>
        <v>0</v>
      </c>
    </row>
    <row r="1451" customFormat="false" ht="21" hidden="false" customHeight="true" outlineLevel="0" collapsed="false">
      <c r="B1451" s="27"/>
      <c r="C1451" s="28" t="n">
        <v>55450</v>
      </c>
      <c r="D1451" s="19" t="s">
        <v>1783</v>
      </c>
      <c r="E1451" s="29" t="s">
        <v>1784</v>
      </c>
      <c r="F1451" s="29"/>
      <c r="G1451" s="30" t="s">
        <v>23</v>
      </c>
      <c r="H1451" s="31" t="n">
        <v>11.75</v>
      </c>
      <c r="I1451" s="32" t="s">
        <v>1268</v>
      </c>
      <c r="J1451" s="33" t="n">
        <v>11.8</v>
      </c>
      <c r="K1451" s="32" t="s">
        <v>1268</v>
      </c>
      <c r="L1451" s="30"/>
      <c r="M1451" s="30" t="n">
        <f aca="false">$L$1451*$H$1451*(100-$M$7)/100</f>
        <v>0</v>
      </c>
      <c r="N1451" s="1" t="n">
        <f aca="false">IF(ISNUMBER($M$1451),$M$1451,0)</f>
        <v>0</v>
      </c>
    </row>
    <row r="1452" customFormat="false" ht="21" hidden="false" customHeight="true" outlineLevel="0" collapsed="false">
      <c r="B1452" s="27"/>
      <c r="C1452" s="28" t="n">
        <v>55200</v>
      </c>
      <c r="D1452" s="19" t="s">
        <v>1785</v>
      </c>
      <c r="E1452" s="29" t="s">
        <v>1786</v>
      </c>
      <c r="F1452" s="29"/>
      <c r="G1452" s="30" t="s">
        <v>23</v>
      </c>
      <c r="H1452" s="33" t="n">
        <v>12.9</v>
      </c>
      <c r="I1452" s="32" t="s">
        <v>1268</v>
      </c>
      <c r="J1452" s="31" t="n">
        <v>13.76</v>
      </c>
      <c r="K1452" s="32" t="s">
        <v>1268</v>
      </c>
      <c r="L1452" s="30"/>
      <c r="M1452" s="30" t="n">
        <f aca="false">$L$1452*$H$1452*(100-$M$7)/100</f>
        <v>0</v>
      </c>
      <c r="N1452" s="1" t="n">
        <f aca="false">IF(ISNUMBER($M$1452),$M$1452,0)</f>
        <v>0</v>
      </c>
    </row>
    <row r="1453" customFormat="false" ht="21" hidden="false" customHeight="true" outlineLevel="0" collapsed="false">
      <c r="B1453" s="27"/>
      <c r="C1453" s="28" t="n">
        <v>55182</v>
      </c>
      <c r="D1453" s="19" t="s">
        <v>1787</v>
      </c>
      <c r="E1453" s="29" t="s">
        <v>1788</v>
      </c>
      <c r="F1453" s="29"/>
      <c r="G1453" s="30" t="s">
        <v>23</v>
      </c>
      <c r="H1453" s="31" t="n">
        <v>11.73</v>
      </c>
      <c r="I1453" s="32" t="s">
        <v>1268</v>
      </c>
      <c r="J1453" s="31" t="n">
        <v>12.51</v>
      </c>
      <c r="K1453" s="32" t="s">
        <v>1268</v>
      </c>
      <c r="L1453" s="30"/>
      <c r="M1453" s="30" t="n">
        <f aca="false">$L$1453*$H$1453*(100-$M$7)/100</f>
        <v>0</v>
      </c>
      <c r="N1453" s="1" t="n">
        <f aca="false">IF(ISNUMBER($M$1453),$M$1453,0)</f>
        <v>0</v>
      </c>
    </row>
    <row r="1454" customFormat="false" ht="21" hidden="false" customHeight="true" outlineLevel="0" collapsed="false">
      <c r="B1454" s="27"/>
      <c r="C1454" s="28" t="n">
        <v>55154</v>
      </c>
      <c r="D1454" s="19" t="s">
        <v>1789</v>
      </c>
      <c r="E1454" s="29" t="s">
        <v>1790</v>
      </c>
      <c r="F1454" s="29"/>
      <c r="G1454" s="30" t="s">
        <v>23</v>
      </c>
      <c r="H1454" s="31" t="n">
        <v>10.96</v>
      </c>
      <c r="I1454" s="32" t="s">
        <v>1268</v>
      </c>
      <c r="J1454" s="31" t="n">
        <v>11.69</v>
      </c>
      <c r="K1454" s="32" t="s">
        <v>1268</v>
      </c>
      <c r="L1454" s="30"/>
      <c r="M1454" s="30" t="n">
        <f aca="false">$L$1454*$H$1454*(100-$M$7)/100</f>
        <v>0</v>
      </c>
      <c r="N1454" s="1" t="n">
        <f aca="false">IF(ISNUMBER($M$1454),$M$1454,0)</f>
        <v>0</v>
      </c>
    </row>
    <row r="1455" customFormat="false" ht="10.5" hidden="false" customHeight="true" outlineLevel="0" collapsed="false">
      <c r="B1455" s="27"/>
      <c r="C1455" s="28" t="n">
        <v>55151</v>
      </c>
      <c r="D1455" s="19" t="s">
        <v>1791</v>
      </c>
      <c r="E1455" s="29" t="s">
        <v>1792</v>
      </c>
      <c r="F1455" s="29"/>
      <c r="G1455" s="30" t="s">
        <v>23</v>
      </c>
      <c r="H1455" s="31" t="n">
        <v>19.02</v>
      </c>
      <c r="I1455" s="32" t="s">
        <v>1268</v>
      </c>
      <c r="J1455" s="31" t="n">
        <v>20.28</v>
      </c>
      <c r="K1455" s="32" t="s">
        <v>1268</v>
      </c>
      <c r="L1455" s="30"/>
      <c r="M1455" s="30" t="n">
        <f aca="false">$L$1455*$H$1455*(100-$M$7)/100</f>
        <v>0</v>
      </c>
      <c r="N1455" s="1" t="n">
        <f aca="false">IF(ISNUMBER($M$1455),$M$1455,0)</f>
        <v>0</v>
      </c>
    </row>
    <row r="1456" customFormat="false" ht="10.5" hidden="false" customHeight="true" outlineLevel="0" collapsed="false">
      <c r="B1456" s="27"/>
      <c r="C1456" s="28" t="n">
        <v>55150</v>
      </c>
      <c r="D1456" s="19" t="s">
        <v>1793</v>
      </c>
      <c r="E1456" s="29" t="s">
        <v>1794</v>
      </c>
      <c r="F1456" s="29"/>
      <c r="G1456" s="30" t="s">
        <v>23</v>
      </c>
      <c r="H1456" s="31" t="n">
        <v>12.35</v>
      </c>
      <c r="I1456" s="32" t="s">
        <v>1268</v>
      </c>
      <c r="J1456" s="31" t="n">
        <v>13.17</v>
      </c>
      <c r="K1456" s="32" t="s">
        <v>1268</v>
      </c>
      <c r="L1456" s="30"/>
      <c r="M1456" s="30" t="n">
        <f aca="false">$L$1456*$H$1456*(100-$M$7)/100</f>
        <v>0</v>
      </c>
      <c r="N1456" s="1" t="n">
        <f aca="false">IF(ISNUMBER($M$1456),$M$1456,0)</f>
        <v>0</v>
      </c>
    </row>
    <row r="1457" customFormat="false" ht="10.5" hidden="false" customHeight="true" outlineLevel="0" collapsed="false">
      <c r="B1457" s="27"/>
      <c r="C1457" s="28" t="n">
        <v>55152</v>
      </c>
      <c r="D1457" s="19" t="s">
        <v>1795</v>
      </c>
      <c r="E1457" s="29" t="s">
        <v>1796</v>
      </c>
      <c r="F1457" s="29"/>
      <c r="G1457" s="30" t="s">
        <v>23</v>
      </c>
      <c r="H1457" s="31" t="n">
        <v>19.31</v>
      </c>
      <c r="I1457" s="32" t="s">
        <v>1268</v>
      </c>
      <c r="J1457" s="33" t="n">
        <v>20.6</v>
      </c>
      <c r="K1457" s="32" t="s">
        <v>1268</v>
      </c>
      <c r="L1457" s="30"/>
      <c r="M1457" s="30" t="n">
        <f aca="false">$L$1457*$H$1457*(100-$M$7)/100</f>
        <v>0</v>
      </c>
      <c r="N1457" s="1" t="n">
        <f aca="false">IF(ISNUMBER($M$1457),$M$1457,0)</f>
        <v>0</v>
      </c>
    </row>
    <row r="1458" customFormat="false" ht="10.5" hidden="false" customHeight="true" outlineLevel="0" collapsed="false">
      <c r="B1458" s="27"/>
      <c r="C1458" s="28" t="n">
        <v>54540</v>
      </c>
      <c r="D1458" s="19" t="s">
        <v>1797</v>
      </c>
      <c r="E1458" s="29" t="s">
        <v>1798</v>
      </c>
      <c r="F1458" s="29"/>
      <c r="G1458" s="34" t="n">
        <v>2</v>
      </c>
      <c r="H1458" s="31" t="n">
        <v>3009.71</v>
      </c>
      <c r="I1458" s="32" t="s">
        <v>1761</v>
      </c>
      <c r="J1458" s="31" t="n">
        <v>3210.36</v>
      </c>
      <c r="K1458" s="32" t="s">
        <v>1761</v>
      </c>
      <c r="L1458" s="30"/>
      <c r="M1458" s="30" t="n">
        <f aca="false">$L$1458*$H$1458*(100-$M$7)/100</f>
        <v>0</v>
      </c>
      <c r="N1458" s="1" t="n">
        <f aca="false">IF(ISNUMBER($M$1458),$M$1458,0)</f>
        <v>0</v>
      </c>
    </row>
    <row r="1459" customFormat="false" ht="11.25" hidden="false" customHeight="true" outlineLevel="0" collapsed="false">
      <c r="B1459" s="113"/>
      <c r="C1459" s="24"/>
      <c r="D1459" s="24"/>
      <c r="E1459" s="114" t="s">
        <v>1799</v>
      </c>
      <c r="F1459" s="114"/>
      <c r="G1459" s="113"/>
      <c r="H1459" s="115"/>
      <c r="I1459" s="115"/>
      <c r="J1459" s="115"/>
      <c r="K1459" s="115"/>
      <c r="L1459" s="30"/>
      <c r="M1459" s="30"/>
      <c r="N1459" s="1" t="n">
        <f aca="false">IF(ISNUMBER($M$1459),$M$1459,0)</f>
        <v>0</v>
      </c>
    </row>
    <row r="1460" customFormat="false" ht="10.5" hidden="false" customHeight="true" outlineLevel="0" collapsed="false">
      <c r="B1460" s="27"/>
      <c r="C1460" s="28" t="n">
        <v>54270</v>
      </c>
      <c r="D1460" s="19"/>
      <c r="E1460" s="29" t="s">
        <v>1800</v>
      </c>
      <c r="F1460" s="29"/>
      <c r="G1460" s="30" t="s">
        <v>23</v>
      </c>
      <c r="H1460" s="31" t="n">
        <v>43.53</v>
      </c>
      <c r="I1460" s="32" t="s">
        <v>1268</v>
      </c>
      <c r="J1460" s="31" t="n">
        <v>46.44</v>
      </c>
      <c r="K1460" s="32" t="s">
        <v>1268</v>
      </c>
      <c r="L1460" s="30"/>
      <c r="M1460" s="30" t="n">
        <f aca="false">$L$1460*$H$1460*(100-$M$7)/100</f>
        <v>0</v>
      </c>
      <c r="N1460" s="1" t="n">
        <f aca="false">IF(ISNUMBER($M$1460),$M$1460,0)</f>
        <v>0</v>
      </c>
    </row>
    <row r="1461" customFormat="false" ht="10.5" hidden="false" customHeight="true" outlineLevel="0" collapsed="false">
      <c r="B1461" s="27"/>
      <c r="C1461" s="28" t="n">
        <v>54271</v>
      </c>
      <c r="D1461" s="19"/>
      <c r="E1461" s="29" t="s">
        <v>1801</v>
      </c>
      <c r="F1461" s="29"/>
      <c r="G1461" s="30" t="s">
        <v>23</v>
      </c>
      <c r="H1461" s="31" t="n">
        <v>71.67</v>
      </c>
      <c r="I1461" s="32" t="s">
        <v>1268</v>
      </c>
      <c r="J1461" s="31" t="n">
        <v>76.45</v>
      </c>
      <c r="K1461" s="32" t="s">
        <v>1268</v>
      </c>
      <c r="L1461" s="30"/>
      <c r="M1461" s="30" t="n">
        <f aca="false">$L$1461*$H$1461*(100-$M$7)/100</f>
        <v>0</v>
      </c>
      <c r="N1461" s="1" t="n">
        <f aca="false">IF(ISNUMBER($M$1461),$M$1461,0)</f>
        <v>0</v>
      </c>
    </row>
    <row r="1462" customFormat="false" ht="10.5" hidden="false" customHeight="true" outlineLevel="0" collapsed="false">
      <c r="B1462" s="27"/>
      <c r="C1462" s="28" t="n">
        <v>54705</v>
      </c>
      <c r="D1462" s="19"/>
      <c r="E1462" s="29" t="s">
        <v>1802</v>
      </c>
      <c r="F1462" s="29"/>
      <c r="G1462" s="30" t="s">
        <v>23</v>
      </c>
      <c r="H1462" s="31" t="n">
        <v>95.77</v>
      </c>
      <c r="I1462" s="32" t="s">
        <v>1268</v>
      </c>
      <c r="J1462" s="31" t="n">
        <v>102.16</v>
      </c>
      <c r="K1462" s="32" t="s">
        <v>1268</v>
      </c>
      <c r="L1462" s="30"/>
      <c r="M1462" s="30" t="n">
        <f aca="false">$L$1462*$H$1462*(100-$M$7)/100</f>
        <v>0</v>
      </c>
      <c r="N1462" s="1" t="n">
        <f aca="false">IF(ISNUMBER($M$1462),$M$1462,0)</f>
        <v>0</v>
      </c>
    </row>
    <row r="1463" customFormat="false" ht="21" hidden="false" customHeight="true" outlineLevel="0" collapsed="false">
      <c r="B1463" s="27"/>
      <c r="C1463" s="28" t="n">
        <v>54707</v>
      </c>
      <c r="D1463" s="19"/>
      <c r="E1463" s="29" t="s">
        <v>1803</v>
      </c>
      <c r="F1463" s="29"/>
      <c r="G1463" s="30" t="s">
        <v>23</v>
      </c>
      <c r="H1463" s="31" t="n">
        <v>95.77</v>
      </c>
      <c r="I1463" s="32" t="s">
        <v>1268</v>
      </c>
      <c r="J1463" s="31" t="n">
        <v>102.16</v>
      </c>
      <c r="K1463" s="32" t="s">
        <v>1268</v>
      </c>
      <c r="L1463" s="30"/>
      <c r="M1463" s="30" t="n">
        <f aca="false">$L$1463*$H$1463*(100-$M$7)/100</f>
        <v>0</v>
      </c>
      <c r="N1463" s="1" t="n">
        <f aca="false">IF(ISNUMBER($M$1463),$M$1463,0)</f>
        <v>0</v>
      </c>
    </row>
    <row r="1464" customFormat="false" ht="10.5" hidden="false" customHeight="true" outlineLevel="0" collapsed="false">
      <c r="B1464" s="27"/>
      <c r="C1464" s="28" t="n">
        <v>54706</v>
      </c>
      <c r="D1464" s="19"/>
      <c r="E1464" s="29" t="s">
        <v>1804</v>
      </c>
      <c r="F1464" s="29"/>
      <c r="G1464" s="30" t="s">
        <v>23</v>
      </c>
      <c r="H1464" s="31" t="n">
        <v>95.77</v>
      </c>
      <c r="I1464" s="32" t="s">
        <v>1268</v>
      </c>
      <c r="J1464" s="31" t="n">
        <v>102.16</v>
      </c>
      <c r="K1464" s="32" t="s">
        <v>1268</v>
      </c>
      <c r="L1464" s="30"/>
      <c r="M1464" s="30" t="n">
        <f aca="false">$L$1464*$H$1464*(100-$M$7)/100</f>
        <v>0</v>
      </c>
      <c r="N1464" s="1" t="n">
        <f aca="false">IF(ISNUMBER($M$1464),$M$1464,0)</f>
        <v>0</v>
      </c>
    </row>
    <row r="1465" customFormat="false" ht="21" hidden="false" customHeight="true" outlineLevel="0" collapsed="false">
      <c r="B1465" s="27"/>
      <c r="C1465" s="28" t="n">
        <v>54710</v>
      </c>
      <c r="D1465" s="19"/>
      <c r="E1465" s="29" t="s">
        <v>1805</v>
      </c>
      <c r="F1465" s="29"/>
      <c r="G1465" s="30" t="s">
        <v>23</v>
      </c>
      <c r="H1465" s="59" t="n">
        <v>137</v>
      </c>
      <c r="I1465" s="32" t="s">
        <v>1268</v>
      </c>
      <c r="J1465" s="31" t="n">
        <v>146.14</v>
      </c>
      <c r="K1465" s="32" t="s">
        <v>1268</v>
      </c>
      <c r="L1465" s="30"/>
      <c r="M1465" s="30" t="n">
        <f aca="false">$L$1465*$H$1465*(100-$M$7)/100</f>
        <v>0</v>
      </c>
      <c r="N1465" s="1" t="n">
        <f aca="false">IF(ISNUMBER($M$1465),$M$1465,0)</f>
        <v>0</v>
      </c>
    </row>
    <row r="1466" customFormat="false" ht="10.5" hidden="false" customHeight="true" outlineLevel="0" collapsed="false">
      <c r="B1466" s="27"/>
      <c r="C1466" s="28" t="n">
        <v>54709</v>
      </c>
      <c r="D1466" s="19"/>
      <c r="E1466" s="29" t="s">
        <v>1806</v>
      </c>
      <c r="F1466" s="29"/>
      <c r="G1466" s="30" t="s">
        <v>23</v>
      </c>
      <c r="H1466" s="59" t="n">
        <v>137</v>
      </c>
      <c r="I1466" s="32" t="s">
        <v>1268</v>
      </c>
      <c r="J1466" s="31" t="n">
        <v>146.14</v>
      </c>
      <c r="K1466" s="32" t="s">
        <v>1268</v>
      </c>
      <c r="L1466" s="30"/>
      <c r="M1466" s="30" t="n">
        <f aca="false">$L$1466*$H$1466*(100-$M$7)/100</f>
        <v>0</v>
      </c>
      <c r="N1466" s="1" t="n">
        <f aca="false">IF(ISNUMBER($M$1466),$M$1466,0)</f>
        <v>0</v>
      </c>
    </row>
    <row r="1467" customFormat="false" ht="10.5" hidden="false" customHeight="true" outlineLevel="0" collapsed="false">
      <c r="B1467" s="27"/>
      <c r="C1467" s="28" t="n">
        <v>54700</v>
      </c>
      <c r="D1467" s="19"/>
      <c r="E1467" s="29" t="s">
        <v>1807</v>
      </c>
      <c r="F1467" s="29"/>
      <c r="G1467" s="30" t="s">
        <v>23</v>
      </c>
      <c r="H1467" s="31" t="n">
        <v>37.01</v>
      </c>
      <c r="I1467" s="32" t="s">
        <v>1268</v>
      </c>
      <c r="J1467" s="31" t="n">
        <v>39.48</v>
      </c>
      <c r="K1467" s="32" t="s">
        <v>1268</v>
      </c>
      <c r="L1467" s="30"/>
      <c r="M1467" s="30" t="n">
        <f aca="false">$L$1467*$H$1467*(100-$M$7)/100</f>
        <v>0</v>
      </c>
      <c r="N1467" s="1" t="n">
        <f aca="false">IF(ISNUMBER($M$1467),$M$1467,0)</f>
        <v>0</v>
      </c>
    </row>
    <row r="1468" customFormat="false" ht="21" hidden="false" customHeight="true" outlineLevel="0" collapsed="false">
      <c r="B1468" s="27"/>
      <c r="C1468" s="28" t="n">
        <v>54713</v>
      </c>
      <c r="D1468" s="19"/>
      <c r="E1468" s="29" t="s">
        <v>1808</v>
      </c>
      <c r="F1468" s="29"/>
      <c r="G1468" s="30" t="s">
        <v>23</v>
      </c>
      <c r="H1468" s="31" t="n">
        <v>201.98</v>
      </c>
      <c r="I1468" s="32" t="s">
        <v>1268</v>
      </c>
      <c r="J1468" s="31" t="n">
        <v>215.44</v>
      </c>
      <c r="K1468" s="32" t="s">
        <v>1268</v>
      </c>
      <c r="L1468" s="30"/>
      <c r="M1468" s="30" t="n">
        <f aca="false">$L$1468*$H$1468*(100-$M$7)/100</f>
        <v>0</v>
      </c>
      <c r="N1468" s="1" t="n">
        <f aca="false">IF(ISNUMBER($M$1468),$M$1468,0)</f>
        <v>0</v>
      </c>
    </row>
    <row r="1469" customFormat="false" ht="10.5" hidden="false" customHeight="true" outlineLevel="0" collapsed="false">
      <c r="B1469" s="27"/>
      <c r="C1469" s="28" t="n">
        <v>54712</v>
      </c>
      <c r="D1469" s="19"/>
      <c r="E1469" s="29" t="s">
        <v>1809</v>
      </c>
      <c r="F1469" s="29"/>
      <c r="G1469" s="30" t="s">
        <v>23</v>
      </c>
      <c r="H1469" s="31" t="n">
        <v>201.98</v>
      </c>
      <c r="I1469" s="32" t="s">
        <v>1268</v>
      </c>
      <c r="J1469" s="31" t="n">
        <v>215.44</v>
      </c>
      <c r="K1469" s="32" t="s">
        <v>1268</v>
      </c>
      <c r="L1469" s="30"/>
      <c r="M1469" s="30" t="n">
        <f aca="false">$L$1469*$H$1469*(100-$M$7)/100</f>
        <v>0</v>
      </c>
      <c r="N1469" s="1" t="n">
        <f aca="false">IF(ISNUMBER($M$1469),$M$1469,0)</f>
        <v>0</v>
      </c>
    </row>
    <row r="1470" customFormat="false" ht="10.5" hidden="false" customHeight="true" outlineLevel="0" collapsed="false">
      <c r="B1470" s="27"/>
      <c r="C1470" s="28" t="n">
        <v>54715</v>
      </c>
      <c r="D1470" s="19"/>
      <c r="E1470" s="29" t="s">
        <v>1810</v>
      </c>
      <c r="F1470" s="29"/>
      <c r="G1470" s="30" t="s">
        <v>23</v>
      </c>
      <c r="H1470" s="59" t="n">
        <v>284</v>
      </c>
      <c r="I1470" s="32" t="s">
        <v>1268</v>
      </c>
      <c r="J1470" s="31" t="n">
        <v>302.94</v>
      </c>
      <c r="K1470" s="32" t="s">
        <v>1268</v>
      </c>
      <c r="L1470" s="30"/>
      <c r="M1470" s="30" t="n">
        <f aca="false">$L$1470*$H$1470*(100-$M$7)/100</f>
        <v>0</v>
      </c>
      <c r="N1470" s="1" t="n">
        <f aca="false">IF(ISNUMBER($M$1470),$M$1470,0)</f>
        <v>0</v>
      </c>
    </row>
    <row r="1471" customFormat="false" ht="10.5" hidden="false" customHeight="true" outlineLevel="0" collapsed="false">
      <c r="B1471" s="27"/>
      <c r="C1471" s="28" t="n">
        <v>54701</v>
      </c>
      <c r="D1471" s="19"/>
      <c r="E1471" s="29" t="s">
        <v>1811</v>
      </c>
      <c r="F1471" s="29"/>
      <c r="G1471" s="34" t="n">
        <v>3</v>
      </c>
      <c r="H1471" s="31" t="n">
        <v>38.09</v>
      </c>
      <c r="I1471" s="32" t="s">
        <v>1268</v>
      </c>
      <c r="J1471" s="31" t="n">
        <v>40.63</v>
      </c>
      <c r="K1471" s="32" t="s">
        <v>1268</v>
      </c>
      <c r="L1471" s="30"/>
      <c r="M1471" s="30" t="n">
        <f aca="false">$L$1471*$H$1471*(100-$M$7)/100</f>
        <v>0</v>
      </c>
      <c r="N1471" s="1" t="n">
        <f aca="false">IF(ISNUMBER($M$1471),$M$1471,0)</f>
        <v>0</v>
      </c>
    </row>
    <row r="1472" customFormat="false" ht="10.5" hidden="false" customHeight="true" outlineLevel="0" collapsed="false">
      <c r="B1472" s="27"/>
      <c r="C1472" s="28" t="n">
        <v>54702</v>
      </c>
      <c r="D1472" s="19"/>
      <c r="E1472" s="29" t="s">
        <v>1812</v>
      </c>
      <c r="F1472" s="29"/>
      <c r="G1472" s="30" t="s">
        <v>23</v>
      </c>
      <c r="H1472" s="31" t="n">
        <v>38.09</v>
      </c>
      <c r="I1472" s="32" t="s">
        <v>1268</v>
      </c>
      <c r="J1472" s="31" t="n">
        <v>40.63</v>
      </c>
      <c r="K1472" s="32" t="s">
        <v>1268</v>
      </c>
      <c r="L1472" s="30"/>
      <c r="M1472" s="30" t="n">
        <f aca="false">$L$1472*$H$1472*(100-$M$7)/100</f>
        <v>0</v>
      </c>
      <c r="N1472" s="1" t="n">
        <f aca="false">IF(ISNUMBER($M$1472),$M$1472,0)</f>
        <v>0</v>
      </c>
    </row>
    <row r="1473" customFormat="false" ht="10.5" hidden="false" customHeight="true" outlineLevel="0" collapsed="false">
      <c r="B1473" s="27"/>
      <c r="C1473" s="28" t="n">
        <v>54716</v>
      </c>
      <c r="D1473" s="19"/>
      <c r="E1473" s="29" t="s">
        <v>1813</v>
      </c>
      <c r="F1473" s="29"/>
      <c r="G1473" s="30" t="s">
        <v>23</v>
      </c>
      <c r="H1473" s="31" t="n">
        <v>465.78</v>
      </c>
      <c r="I1473" s="32" t="s">
        <v>1268</v>
      </c>
      <c r="J1473" s="31" t="n">
        <v>496.83</v>
      </c>
      <c r="K1473" s="32" t="s">
        <v>1268</v>
      </c>
      <c r="L1473" s="30"/>
      <c r="M1473" s="30" t="n">
        <f aca="false">$L$1473*$H$1473*(100-$M$7)/100</f>
        <v>0</v>
      </c>
      <c r="N1473" s="1" t="n">
        <f aca="false">IF(ISNUMBER($M$1473),$M$1473,0)</f>
        <v>0</v>
      </c>
    </row>
    <row r="1474" customFormat="false" ht="10.5" hidden="false" customHeight="true" outlineLevel="0" collapsed="false">
      <c r="B1474" s="27"/>
      <c r="C1474" s="28" t="n">
        <v>54717</v>
      </c>
      <c r="D1474" s="19"/>
      <c r="E1474" s="29" t="s">
        <v>1814</v>
      </c>
      <c r="F1474" s="29"/>
      <c r="G1474" s="30" t="s">
        <v>23</v>
      </c>
      <c r="H1474" s="31" t="n">
        <v>465.78</v>
      </c>
      <c r="I1474" s="32" t="s">
        <v>1268</v>
      </c>
      <c r="J1474" s="31" t="n">
        <v>496.83</v>
      </c>
      <c r="K1474" s="32" t="s">
        <v>1268</v>
      </c>
      <c r="L1474" s="30"/>
      <c r="M1474" s="30" t="n">
        <f aca="false">$L$1474*$H$1474*(100-$M$7)/100</f>
        <v>0</v>
      </c>
      <c r="N1474" s="1" t="n">
        <f aca="false">IF(ISNUMBER($M$1474),$M$1474,0)</f>
        <v>0</v>
      </c>
    </row>
    <row r="1475" customFormat="false" ht="10.5" hidden="false" customHeight="true" outlineLevel="0" collapsed="false">
      <c r="B1475" s="27"/>
      <c r="C1475" s="28" t="n">
        <v>54703</v>
      </c>
      <c r="D1475" s="19"/>
      <c r="E1475" s="29" t="s">
        <v>1815</v>
      </c>
      <c r="F1475" s="29"/>
      <c r="G1475" s="30" t="s">
        <v>23</v>
      </c>
      <c r="H1475" s="31" t="n">
        <v>53.39</v>
      </c>
      <c r="I1475" s="32" t="s">
        <v>1268</v>
      </c>
      <c r="J1475" s="31" t="n">
        <v>56.95</v>
      </c>
      <c r="K1475" s="32" t="s">
        <v>1268</v>
      </c>
      <c r="L1475" s="30"/>
      <c r="M1475" s="30" t="n">
        <f aca="false">$L$1475*$H$1475*(100-$M$7)/100</f>
        <v>0</v>
      </c>
      <c r="N1475" s="1" t="n">
        <f aca="false">IF(ISNUMBER($M$1475),$M$1475,0)</f>
        <v>0</v>
      </c>
    </row>
    <row r="1476" customFormat="false" ht="10.5" hidden="false" customHeight="true" outlineLevel="0" collapsed="false">
      <c r="B1476" s="27"/>
      <c r="C1476" s="28" t="n">
        <v>54704</v>
      </c>
      <c r="D1476" s="19"/>
      <c r="E1476" s="29" t="s">
        <v>1816</v>
      </c>
      <c r="F1476" s="29"/>
      <c r="G1476" s="30" t="s">
        <v>23</v>
      </c>
      <c r="H1476" s="31" t="n">
        <v>53.39</v>
      </c>
      <c r="I1476" s="32" t="s">
        <v>1268</v>
      </c>
      <c r="J1476" s="31" t="n">
        <v>56.95</v>
      </c>
      <c r="K1476" s="32" t="s">
        <v>1268</v>
      </c>
      <c r="L1476" s="30"/>
      <c r="M1476" s="30" t="n">
        <f aca="false">$L$1476*$H$1476*(100-$M$7)/100</f>
        <v>0</v>
      </c>
      <c r="N1476" s="1" t="n">
        <f aca="false">IF(ISNUMBER($M$1476),$M$1476,0)</f>
        <v>0</v>
      </c>
    </row>
    <row r="1477" customFormat="false" ht="10.5" hidden="false" customHeight="true" outlineLevel="0" collapsed="false">
      <c r="B1477" s="27"/>
      <c r="C1477" s="28" t="n">
        <v>54718</v>
      </c>
      <c r="D1477" s="19"/>
      <c r="E1477" s="29" t="s">
        <v>1817</v>
      </c>
      <c r="F1477" s="29"/>
      <c r="G1477" s="30" t="s">
        <v>23</v>
      </c>
      <c r="H1477" s="31" t="n">
        <v>540.39</v>
      </c>
      <c r="I1477" s="32" t="s">
        <v>1268</v>
      </c>
      <c r="J1477" s="31" t="n">
        <v>576.42</v>
      </c>
      <c r="K1477" s="32" t="s">
        <v>1268</v>
      </c>
      <c r="L1477" s="30"/>
      <c r="M1477" s="30" t="n">
        <f aca="false">$L$1477*$H$1477*(100-$M$7)/100</f>
        <v>0</v>
      </c>
      <c r="N1477" s="1" t="n">
        <f aca="false">IF(ISNUMBER($M$1477),$M$1477,0)</f>
        <v>0</v>
      </c>
    </row>
    <row r="1478" customFormat="false" ht="21" hidden="false" customHeight="true" outlineLevel="0" collapsed="false">
      <c r="B1478" s="27"/>
      <c r="C1478" s="28" t="n">
        <v>54719</v>
      </c>
      <c r="D1478" s="19"/>
      <c r="E1478" s="29" t="s">
        <v>1818</v>
      </c>
      <c r="F1478" s="29"/>
      <c r="G1478" s="30" t="s">
        <v>23</v>
      </c>
      <c r="H1478" s="31" t="n">
        <v>540.39</v>
      </c>
      <c r="I1478" s="32" t="s">
        <v>1268</v>
      </c>
      <c r="J1478" s="31" t="n">
        <v>576.42</v>
      </c>
      <c r="K1478" s="32" t="s">
        <v>1268</v>
      </c>
      <c r="L1478" s="30"/>
      <c r="M1478" s="30" t="n">
        <f aca="false">$L$1478*$H$1478*(100-$M$7)/100</f>
        <v>0</v>
      </c>
      <c r="N1478" s="1" t="n">
        <f aca="false">IF(ISNUMBER($M$1478),$M$1478,0)</f>
        <v>0</v>
      </c>
    </row>
    <row r="1479" customFormat="false" ht="10.5" hidden="false" customHeight="true" outlineLevel="0" collapsed="false">
      <c r="B1479" s="27"/>
      <c r="C1479" s="28" t="n">
        <v>54409</v>
      </c>
      <c r="D1479" s="19"/>
      <c r="E1479" s="29" t="s">
        <v>1819</v>
      </c>
      <c r="F1479" s="29"/>
      <c r="G1479" s="30" t="s">
        <v>23</v>
      </c>
      <c r="H1479" s="31" t="n">
        <v>16.98</v>
      </c>
      <c r="I1479" s="32" t="s">
        <v>1268</v>
      </c>
      <c r="J1479" s="33" t="n">
        <v>17.5</v>
      </c>
      <c r="K1479" s="32" t="s">
        <v>1268</v>
      </c>
      <c r="L1479" s="30"/>
      <c r="M1479" s="30" t="n">
        <f aca="false">$L$1479*$H$1479*(100-$M$7)/100</f>
        <v>0</v>
      </c>
      <c r="N1479" s="1" t="n">
        <f aca="false">IF(ISNUMBER($M$1479),$M$1479,0)</f>
        <v>0</v>
      </c>
    </row>
    <row r="1480" customFormat="false" ht="10.5" hidden="false" customHeight="true" outlineLevel="0" collapsed="false">
      <c r="B1480" s="27"/>
      <c r="C1480" s="28" t="n">
        <v>54407</v>
      </c>
      <c r="D1480" s="19"/>
      <c r="E1480" s="29" t="s">
        <v>1820</v>
      </c>
      <c r="F1480" s="29"/>
      <c r="G1480" s="30" t="s">
        <v>23</v>
      </c>
      <c r="H1480" s="31" t="n">
        <v>19.04</v>
      </c>
      <c r="I1480" s="32" t="s">
        <v>1268</v>
      </c>
      <c r="J1480" s="59" t="n">
        <v>21</v>
      </c>
      <c r="K1480" s="32" t="s">
        <v>1268</v>
      </c>
      <c r="L1480" s="30"/>
      <c r="M1480" s="30" t="n">
        <f aca="false">$L$1480*$H$1480*(100-$M$7)/100</f>
        <v>0</v>
      </c>
      <c r="N1480" s="1" t="n">
        <f aca="false">IF(ISNUMBER($M$1480),$M$1480,0)</f>
        <v>0</v>
      </c>
    </row>
    <row r="1481" customFormat="false" ht="10.5" hidden="false" customHeight="true" outlineLevel="0" collapsed="false">
      <c r="B1481" s="27"/>
      <c r="C1481" s="28" t="n">
        <v>54405</v>
      </c>
      <c r="D1481" s="19"/>
      <c r="E1481" s="29" t="s">
        <v>1821</v>
      </c>
      <c r="F1481" s="29"/>
      <c r="G1481" s="30" t="s">
        <v>23</v>
      </c>
      <c r="H1481" s="31" t="n">
        <v>12.34</v>
      </c>
      <c r="I1481" s="32" t="s">
        <v>1268</v>
      </c>
      <c r="J1481" s="31" t="n">
        <v>13.16</v>
      </c>
      <c r="K1481" s="32" t="s">
        <v>1268</v>
      </c>
      <c r="L1481" s="30"/>
      <c r="M1481" s="30" t="n">
        <f aca="false">$L$1481*$H$1481*(100-$M$7)/100</f>
        <v>0</v>
      </c>
      <c r="N1481" s="1" t="n">
        <f aca="false">IF(ISNUMBER($M$1481),$M$1481,0)</f>
        <v>0</v>
      </c>
    </row>
    <row r="1482" customFormat="false" ht="11.25" hidden="false" customHeight="true" outlineLevel="0" collapsed="false">
      <c r="B1482" s="23"/>
      <c r="C1482" s="24"/>
      <c r="D1482" s="24"/>
      <c r="E1482" s="25" t="s">
        <v>1822</v>
      </c>
      <c r="F1482" s="25"/>
      <c r="G1482" s="23"/>
      <c r="H1482" s="26"/>
      <c r="I1482" s="26"/>
      <c r="J1482" s="26"/>
      <c r="K1482" s="26"/>
      <c r="L1482" s="21"/>
      <c r="M1482" s="21"/>
      <c r="N1482" s="1" t="n">
        <f aca="false">IF(ISNUMBER($M$1482),$M$1482,0)</f>
        <v>0</v>
      </c>
    </row>
    <row r="1483" customFormat="false" ht="10.5" hidden="false" customHeight="true" outlineLevel="0" collapsed="false">
      <c r="B1483" s="27"/>
      <c r="C1483" s="28" t="n">
        <v>54679</v>
      </c>
      <c r="D1483" s="19" t="s">
        <v>1823</v>
      </c>
      <c r="E1483" s="29" t="s">
        <v>1824</v>
      </c>
      <c r="F1483" s="29"/>
      <c r="G1483" s="30" t="s">
        <v>23</v>
      </c>
      <c r="H1483" s="31" t="n">
        <v>1.72</v>
      </c>
      <c r="I1483" s="32" t="s">
        <v>21</v>
      </c>
      <c r="J1483" s="31" t="n">
        <v>1.84</v>
      </c>
      <c r="K1483" s="32" t="s">
        <v>21</v>
      </c>
      <c r="L1483" s="30"/>
      <c r="M1483" s="30" t="n">
        <f aca="false">$L$1483*$H$1483*(100-$M$7)/100</f>
        <v>0</v>
      </c>
      <c r="N1483" s="1" t="n">
        <f aca="false">IF(ISNUMBER($M$1483),$M$1483,0)</f>
        <v>0</v>
      </c>
    </row>
    <row r="1484" customFormat="false" ht="10.5" hidden="false" customHeight="true" outlineLevel="0" collapsed="false">
      <c r="B1484" s="27"/>
      <c r="C1484" s="28" t="n">
        <v>56463</v>
      </c>
      <c r="D1484" s="19" t="s">
        <v>1825</v>
      </c>
      <c r="E1484" s="29" t="s">
        <v>1826</v>
      </c>
      <c r="F1484" s="29"/>
      <c r="G1484" s="30" t="s">
        <v>23</v>
      </c>
      <c r="H1484" s="31" t="n">
        <v>0.86</v>
      </c>
      <c r="I1484" s="32" t="s">
        <v>21</v>
      </c>
      <c r="J1484" s="31" t="n">
        <v>0.92</v>
      </c>
      <c r="K1484" s="32" t="s">
        <v>21</v>
      </c>
      <c r="L1484" s="30"/>
      <c r="M1484" s="30" t="n">
        <f aca="false">$L$1484*$H$1484*(100-$M$7)/100</f>
        <v>0</v>
      </c>
      <c r="N1484" s="1" t="n">
        <f aca="false">IF(ISNUMBER($M$1484),$M$1484,0)</f>
        <v>0</v>
      </c>
    </row>
    <row r="1485" customFormat="false" ht="21" hidden="false" customHeight="true" outlineLevel="0" collapsed="false">
      <c r="B1485" s="27"/>
      <c r="C1485" s="28" t="n">
        <v>56580</v>
      </c>
      <c r="D1485" s="19" t="s">
        <v>1827</v>
      </c>
      <c r="E1485" s="29" t="s">
        <v>1828</v>
      </c>
      <c r="F1485" s="29"/>
      <c r="G1485" s="30" t="s">
        <v>23</v>
      </c>
      <c r="H1485" s="31" t="n">
        <v>33.19</v>
      </c>
      <c r="I1485" s="32" t="s">
        <v>21</v>
      </c>
      <c r="J1485" s="33" t="n">
        <v>35.4</v>
      </c>
      <c r="K1485" s="32" t="s">
        <v>21</v>
      </c>
      <c r="L1485" s="30"/>
      <c r="M1485" s="30" t="n">
        <f aca="false">$L$1485*$H$1485*(100-$M$7)/100</f>
        <v>0</v>
      </c>
      <c r="N1485" s="1" t="n">
        <f aca="false">IF(ISNUMBER($M$1485),$M$1485,0)</f>
        <v>0</v>
      </c>
    </row>
    <row r="1486" customFormat="false" ht="21" hidden="false" customHeight="true" outlineLevel="0" collapsed="false">
      <c r="B1486" s="27"/>
      <c r="C1486" s="28" t="n">
        <v>56579</v>
      </c>
      <c r="D1486" s="19" t="s">
        <v>1829</v>
      </c>
      <c r="E1486" s="29" t="s">
        <v>1830</v>
      </c>
      <c r="F1486" s="29"/>
      <c r="G1486" s="30" t="s">
        <v>23</v>
      </c>
      <c r="H1486" s="31" t="n">
        <v>31.28</v>
      </c>
      <c r="I1486" s="32" t="s">
        <v>21</v>
      </c>
      <c r="J1486" s="31" t="n">
        <v>41.08</v>
      </c>
      <c r="K1486" s="32" t="s">
        <v>21</v>
      </c>
      <c r="L1486" s="30"/>
      <c r="M1486" s="30" t="n">
        <f aca="false">$L$1486*$H$1486*(100-$M$7)/100</f>
        <v>0</v>
      </c>
      <c r="N1486" s="1" t="n">
        <f aca="false">IF(ISNUMBER($M$1486),$M$1486,0)</f>
        <v>0</v>
      </c>
    </row>
    <row r="1487" customFormat="false" ht="21" hidden="false" customHeight="true" outlineLevel="0" collapsed="false">
      <c r="B1487" s="27"/>
      <c r="C1487" s="28" t="n">
        <v>54745</v>
      </c>
      <c r="D1487" s="19" t="s">
        <v>1831</v>
      </c>
      <c r="E1487" s="29" t="s">
        <v>1832</v>
      </c>
      <c r="F1487" s="29"/>
      <c r="G1487" s="30" t="s">
        <v>29</v>
      </c>
      <c r="H1487" s="33" t="n">
        <v>170.1</v>
      </c>
      <c r="I1487" s="32" t="s">
        <v>141</v>
      </c>
      <c r="J1487" s="31" t="n">
        <v>181.44</v>
      </c>
      <c r="K1487" s="32" t="s">
        <v>141</v>
      </c>
      <c r="L1487" s="30"/>
      <c r="M1487" s="30" t="n">
        <f aca="false">$L$1487*$H$1487*(100-$M$7)/100</f>
        <v>0</v>
      </c>
      <c r="N1487" s="1" t="n">
        <f aca="false">IF(ISNUMBER($M$1487),$M$1487,0)</f>
        <v>0</v>
      </c>
    </row>
    <row r="1488" customFormat="false" ht="21" hidden="false" customHeight="true" outlineLevel="0" collapsed="false">
      <c r="B1488" s="27"/>
      <c r="C1488" s="28" t="n">
        <v>54746</v>
      </c>
      <c r="D1488" s="19" t="s">
        <v>1833</v>
      </c>
      <c r="E1488" s="29" t="s">
        <v>1834</v>
      </c>
      <c r="F1488" s="29"/>
      <c r="G1488" s="30" t="s">
        <v>29</v>
      </c>
      <c r="H1488" s="33" t="n">
        <v>170.1</v>
      </c>
      <c r="I1488" s="32" t="s">
        <v>141</v>
      </c>
      <c r="J1488" s="31" t="n">
        <v>181.44</v>
      </c>
      <c r="K1488" s="32" t="s">
        <v>141</v>
      </c>
      <c r="L1488" s="30"/>
      <c r="M1488" s="30" t="n">
        <f aca="false">$L$1488*$H$1488*(100-$M$7)/100</f>
        <v>0</v>
      </c>
      <c r="N1488" s="1" t="n">
        <f aca="false">IF(ISNUMBER($M$1488),$M$1488,0)</f>
        <v>0</v>
      </c>
    </row>
    <row r="1489" customFormat="false" ht="21" hidden="false" customHeight="true" outlineLevel="0" collapsed="false">
      <c r="B1489" s="27"/>
      <c r="C1489" s="28" t="n">
        <v>54747</v>
      </c>
      <c r="D1489" s="19" t="s">
        <v>1835</v>
      </c>
      <c r="E1489" s="29" t="s">
        <v>1836</v>
      </c>
      <c r="F1489" s="29"/>
      <c r="G1489" s="30" t="s">
        <v>29</v>
      </c>
      <c r="H1489" s="33" t="n">
        <v>170.1</v>
      </c>
      <c r="I1489" s="32" t="s">
        <v>141</v>
      </c>
      <c r="J1489" s="31" t="n">
        <v>181.44</v>
      </c>
      <c r="K1489" s="32" t="s">
        <v>141</v>
      </c>
      <c r="L1489" s="30"/>
      <c r="M1489" s="30" t="n">
        <f aca="false">$L$1489*$H$1489*(100-$M$7)/100</f>
        <v>0</v>
      </c>
      <c r="N1489" s="1" t="n">
        <f aca="false">IF(ISNUMBER($M$1489),$M$1489,0)</f>
        <v>0</v>
      </c>
    </row>
    <row r="1490" customFormat="false" ht="10.5" hidden="false" customHeight="true" outlineLevel="0" collapsed="false">
      <c r="B1490" s="27"/>
      <c r="C1490" s="28" t="n">
        <v>54423</v>
      </c>
      <c r="D1490" s="19" t="s">
        <v>1837</v>
      </c>
      <c r="E1490" s="29" t="s">
        <v>1838</v>
      </c>
      <c r="F1490" s="29"/>
      <c r="G1490" s="30" t="s">
        <v>20</v>
      </c>
      <c r="H1490" s="31" t="n">
        <v>88.53</v>
      </c>
      <c r="I1490" s="32" t="s">
        <v>141</v>
      </c>
      <c r="J1490" s="31" t="n">
        <v>94.43</v>
      </c>
      <c r="K1490" s="32" t="s">
        <v>141</v>
      </c>
      <c r="L1490" s="30"/>
      <c r="M1490" s="30" t="n">
        <f aca="false">$L$1490*$H$1490*(100-$M$7)/100</f>
        <v>0</v>
      </c>
      <c r="N1490" s="1" t="n">
        <f aca="false">IF(ISNUMBER($M$1490),$M$1490,0)</f>
        <v>0</v>
      </c>
    </row>
    <row r="1491" customFormat="false" ht="10.5" hidden="false" customHeight="true" outlineLevel="0" collapsed="false">
      <c r="B1491" s="27"/>
      <c r="C1491" s="28" t="n">
        <v>54424</v>
      </c>
      <c r="D1491" s="19" t="s">
        <v>1839</v>
      </c>
      <c r="E1491" s="29" t="s">
        <v>1840</v>
      </c>
      <c r="F1491" s="29"/>
      <c r="G1491" s="30" t="s">
        <v>20</v>
      </c>
      <c r="H1491" s="31" t="n">
        <v>88.53</v>
      </c>
      <c r="I1491" s="32" t="s">
        <v>141</v>
      </c>
      <c r="J1491" s="31" t="n">
        <v>94.43</v>
      </c>
      <c r="K1491" s="32" t="s">
        <v>141</v>
      </c>
      <c r="L1491" s="30"/>
      <c r="M1491" s="30" t="n">
        <f aca="false">$L$1491*$H$1491*(100-$M$7)/100</f>
        <v>0</v>
      </c>
      <c r="N1491" s="1" t="n">
        <f aca="false">IF(ISNUMBER($M$1491),$M$1491,0)</f>
        <v>0</v>
      </c>
    </row>
    <row r="1492" customFormat="false" ht="10.5" hidden="false" customHeight="true" outlineLevel="0" collapsed="false">
      <c r="B1492" s="27"/>
      <c r="C1492" s="28" t="n">
        <v>54425</v>
      </c>
      <c r="D1492" s="19" t="s">
        <v>1841</v>
      </c>
      <c r="E1492" s="29" t="s">
        <v>1842</v>
      </c>
      <c r="F1492" s="29"/>
      <c r="G1492" s="30" t="s">
        <v>20</v>
      </c>
      <c r="H1492" s="31" t="n">
        <v>88.52</v>
      </c>
      <c r="I1492" s="32" t="s">
        <v>141</v>
      </c>
      <c r="J1492" s="31" t="n">
        <v>94.42</v>
      </c>
      <c r="K1492" s="32" t="s">
        <v>141</v>
      </c>
      <c r="L1492" s="30"/>
      <c r="M1492" s="30" t="n">
        <f aca="false">$L$1492*$H$1492*(100-$M$7)/100</f>
        <v>0</v>
      </c>
      <c r="N1492" s="1" t="n">
        <f aca="false">IF(ISNUMBER($M$1492),$M$1492,0)</f>
        <v>0</v>
      </c>
    </row>
    <row r="1493" customFormat="false" ht="10.5" hidden="false" customHeight="true" outlineLevel="0" collapsed="false">
      <c r="B1493" s="27"/>
      <c r="C1493" s="28" t="n">
        <v>54422</v>
      </c>
      <c r="D1493" s="19" t="s">
        <v>1843</v>
      </c>
      <c r="E1493" s="29" t="s">
        <v>1844</v>
      </c>
      <c r="F1493" s="29"/>
      <c r="G1493" s="34" t="n">
        <v>6</v>
      </c>
      <c r="H1493" s="31" t="n">
        <v>88.53</v>
      </c>
      <c r="I1493" s="32" t="s">
        <v>141</v>
      </c>
      <c r="J1493" s="31" t="n">
        <v>94.43</v>
      </c>
      <c r="K1493" s="32" t="s">
        <v>141</v>
      </c>
      <c r="L1493" s="30"/>
      <c r="M1493" s="30" t="n">
        <f aca="false">$L$1493*$H$1493*(100-$M$7)/100</f>
        <v>0</v>
      </c>
      <c r="N1493" s="1" t="n">
        <f aca="false">IF(ISNUMBER($M$1493),$M$1493,0)</f>
        <v>0</v>
      </c>
    </row>
    <row r="1494" customFormat="false" ht="10.5" hidden="false" customHeight="true" outlineLevel="0" collapsed="false">
      <c r="B1494" s="27"/>
      <c r="C1494" s="28" t="n">
        <v>54426</v>
      </c>
      <c r="D1494" s="19" t="s">
        <v>1845</v>
      </c>
      <c r="E1494" s="29" t="s">
        <v>1846</v>
      </c>
      <c r="F1494" s="29"/>
      <c r="G1494" s="34" t="n">
        <v>7</v>
      </c>
      <c r="H1494" s="31" t="n">
        <v>88.53</v>
      </c>
      <c r="I1494" s="32" t="s">
        <v>141</v>
      </c>
      <c r="J1494" s="31" t="n">
        <v>94.43</v>
      </c>
      <c r="K1494" s="32" t="s">
        <v>141</v>
      </c>
      <c r="L1494" s="30"/>
      <c r="M1494" s="30" t="n">
        <f aca="false">$L$1494*$H$1494*(100-$M$7)/100</f>
        <v>0</v>
      </c>
      <c r="N1494" s="1" t="n">
        <f aca="false">IF(ISNUMBER($M$1494),$M$1494,0)</f>
        <v>0</v>
      </c>
    </row>
    <row r="1495" customFormat="false" ht="10.5" hidden="false" customHeight="true" outlineLevel="0" collapsed="false">
      <c r="B1495" s="27"/>
      <c r="C1495" s="28" t="n">
        <v>54427</v>
      </c>
      <c r="D1495" s="19" t="s">
        <v>1847</v>
      </c>
      <c r="E1495" s="29" t="s">
        <v>1848</v>
      </c>
      <c r="F1495" s="29"/>
      <c r="G1495" s="34" t="n">
        <v>7</v>
      </c>
      <c r="H1495" s="31" t="n">
        <v>88.53</v>
      </c>
      <c r="I1495" s="32" t="s">
        <v>141</v>
      </c>
      <c r="J1495" s="31" t="n">
        <v>94.43</v>
      </c>
      <c r="K1495" s="32" t="s">
        <v>141</v>
      </c>
      <c r="L1495" s="30"/>
      <c r="M1495" s="30" t="n">
        <f aca="false">$L$1495*$H$1495*(100-$M$7)/100</f>
        <v>0</v>
      </c>
      <c r="N1495" s="1" t="n">
        <f aca="false">IF(ISNUMBER($M$1495),$M$1495,0)</f>
        <v>0</v>
      </c>
    </row>
    <row r="1496" customFormat="false" ht="10.5" hidden="false" customHeight="true" outlineLevel="0" collapsed="false">
      <c r="B1496" s="27"/>
      <c r="C1496" s="28" t="n">
        <v>54428</v>
      </c>
      <c r="D1496" s="19" t="s">
        <v>1849</v>
      </c>
      <c r="E1496" s="29" t="s">
        <v>1850</v>
      </c>
      <c r="F1496" s="29"/>
      <c r="G1496" s="34" t="n">
        <v>7</v>
      </c>
      <c r="H1496" s="31" t="n">
        <v>88.52</v>
      </c>
      <c r="I1496" s="32" t="s">
        <v>141</v>
      </c>
      <c r="J1496" s="31" t="n">
        <v>94.42</v>
      </c>
      <c r="K1496" s="32" t="s">
        <v>141</v>
      </c>
      <c r="L1496" s="30"/>
      <c r="M1496" s="30" t="n">
        <f aca="false">$L$1496*$H$1496*(100-$M$7)/100</f>
        <v>0</v>
      </c>
      <c r="N1496" s="1" t="n">
        <f aca="false">IF(ISNUMBER($M$1496),$M$1496,0)</f>
        <v>0</v>
      </c>
    </row>
    <row r="1497" customFormat="false" ht="10.5" hidden="false" customHeight="true" outlineLevel="0" collapsed="false">
      <c r="B1497" s="27"/>
      <c r="C1497" s="28" t="n">
        <v>54429</v>
      </c>
      <c r="D1497" s="19" t="s">
        <v>1851</v>
      </c>
      <c r="E1497" s="29" t="s">
        <v>1852</v>
      </c>
      <c r="F1497" s="29"/>
      <c r="G1497" s="34" t="n">
        <v>4</v>
      </c>
      <c r="H1497" s="31" t="n">
        <v>88.53</v>
      </c>
      <c r="I1497" s="32" t="s">
        <v>141</v>
      </c>
      <c r="J1497" s="31" t="n">
        <v>94.43</v>
      </c>
      <c r="K1497" s="32" t="s">
        <v>141</v>
      </c>
      <c r="L1497" s="30"/>
      <c r="M1497" s="30" t="n">
        <f aca="false">$L$1497*$H$1497*(100-$M$7)/100</f>
        <v>0</v>
      </c>
      <c r="N1497" s="1" t="n">
        <f aca="false">IF(ISNUMBER($M$1497),$M$1497,0)</f>
        <v>0</v>
      </c>
    </row>
    <row r="1498" customFormat="false" ht="10.5" hidden="false" customHeight="true" outlineLevel="0" collapsed="false">
      <c r="B1498" s="27"/>
      <c r="C1498" s="28" t="n">
        <v>56529</v>
      </c>
      <c r="D1498" s="19" t="s">
        <v>1853</v>
      </c>
      <c r="E1498" s="29" t="s">
        <v>1854</v>
      </c>
      <c r="F1498" s="29"/>
      <c r="G1498" s="30" t="s">
        <v>20</v>
      </c>
      <c r="H1498" s="31" t="n">
        <v>23.48</v>
      </c>
      <c r="I1498" s="32" t="s">
        <v>21</v>
      </c>
      <c r="J1498" s="31" t="n">
        <v>25.04</v>
      </c>
      <c r="K1498" s="32" t="s">
        <v>21</v>
      </c>
      <c r="L1498" s="30"/>
      <c r="M1498" s="30" t="n">
        <f aca="false">$L$1498*$H$1498*(100-$M$7)/100</f>
        <v>0</v>
      </c>
      <c r="N1498" s="1" t="n">
        <f aca="false">IF(ISNUMBER($M$1498),$M$1498,0)</f>
        <v>0</v>
      </c>
    </row>
    <row r="1499" customFormat="false" ht="10.5" hidden="false" customHeight="true" outlineLevel="0" collapsed="false">
      <c r="B1499" s="27"/>
      <c r="C1499" s="28" t="n">
        <v>56530</v>
      </c>
      <c r="D1499" s="19" t="s">
        <v>1855</v>
      </c>
      <c r="E1499" s="29" t="s">
        <v>1856</v>
      </c>
      <c r="F1499" s="29"/>
      <c r="G1499" s="30" t="s">
        <v>20</v>
      </c>
      <c r="H1499" s="31" t="n">
        <v>33.25</v>
      </c>
      <c r="I1499" s="32" t="s">
        <v>21</v>
      </c>
      <c r="J1499" s="31" t="n">
        <v>43.67</v>
      </c>
      <c r="K1499" s="32" t="s">
        <v>21</v>
      </c>
      <c r="L1499" s="30"/>
      <c r="M1499" s="30" t="n">
        <f aca="false">$L$1499*$H$1499*(100-$M$7)/100</f>
        <v>0</v>
      </c>
      <c r="N1499" s="1" t="n">
        <f aca="false">IF(ISNUMBER($M$1499),$M$1499,0)</f>
        <v>0</v>
      </c>
    </row>
    <row r="1500" customFormat="false" ht="10.5" hidden="false" customHeight="true" outlineLevel="0" collapsed="false">
      <c r="B1500" s="27"/>
      <c r="C1500" s="28" t="n">
        <v>56531</v>
      </c>
      <c r="D1500" s="19" t="s">
        <v>1857</v>
      </c>
      <c r="E1500" s="29" t="s">
        <v>1858</v>
      </c>
      <c r="F1500" s="29"/>
      <c r="G1500" s="30" t="s">
        <v>29</v>
      </c>
      <c r="H1500" s="31" t="n">
        <v>55.32</v>
      </c>
      <c r="I1500" s="32" t="s">
        <v>21</v>
      </c>
      <c r="J1500" s="31" t="n">
        <v>72.65</v>
      </c>
      <c r="K1500" s="32" t="s">
        <v>21</v>
      </c>
      <c r="L1500" s="30"/>
      <c r="M1500" s="30" t="n">
        <f aca="false">$L$1500*$H$1500*(100-$M$7)/100</f>
        <v>0</v>
      </c>
      <c r="N1500" s="1" t="n">
        <f aca="false">IF(ISNUMBER($M$1500),$M$1500,0)</f>
        <v>0</v>
      </c>
    </row>
    <row r="1501" customFormat="false" ht="10.5" hidden="false" customHeight="true" outlineLevel="0" collapsed="false">
      <c r="B1501" s="27"/>
      <c r="C1501" s="28" t="n">
        <v>56469</v>
      </c>
      <c r="D1501" s="28" t="n">
        <v>40830</v>
      </c>
      <c r="E1501" s="29" t="s">
        <v>1859</v>
      </c>
      <c r="F1501" s="29"/>
      <c r="G1501" s="30" t="s">
        <v>23</v>
      </c>
      <c r="H1501" s="31" t="n">
        <v>9.53</v>
      </c>
      <c r="I1501" s="32" t="s">
        <v>21</v>
      </c>
      <c r="J1501" s="33" t="n">
        <v>11.5</v>
      </c>
      <c r="K1501" s="32" t="s">
        <v>21</v>
      </c>
      <c r="L1501" s="30"/>
      <c r="M1501" s="30" t="n">
        <f aca="false">$L$1501*$H$1501*(100-$M$7)/100</f>
        <v>0</v>
      </c>
      <c r="N1501" s="1" t="n">
        <f aca="false">IF(ISNUMBER($M$1501),$M$1501,0)</f>
        <v>0</v>
      </c>
    </row>
    <row r="1502" customFormat="false" ht="21" hidden="false" customHeight="true" outlineLevel="0" collapsed="false">
      <c r="B1502" s="27"/>
      <c r="C1502" s="28" t="n">
        <v>55709</v>
      </c>
      <c r="D1502" s="19" t="s">
        <v>1860</v>
      </c>
      <c r="E1502" s="29" t="s">
        <v>1861</v>
      </c>
      <c r="F1502" s="29"/>
      <c r="G1502" s="30" t="s">
        <v>23</v>
      </c>
      <c r="H1502" s="33" t="n">
        <v>32.2</v>
      </c>
      <c r="I1502" s="32" t="s">
        <v>21</v>
      </c>
      <c r="J1502" s="31" t="n">
        <v>34.35</v>
      </c>
      <c r="K1502" s="32" t="s">
        <v>21</v>
      </c>
      <c r="L1502" s="30"/>
      <c r="M1502" s="30" t="n">
        <f aca="false">$L$1502*$H$1502*(100-$M$7)/100</f>
        <v>0</v>
      </c>
      <c r="N1502" s="1" t="n">
        <f aca="false">IF(ISNUMBER($M$1502),$M$1502,0)</f>
        <v>0</v>
      </c>
    </row>
    <row r="1503" customFormat="false" ht="21" hidden="false" customHeight="true" outlineLevel="0" collapsed="false">
      <c r="B1503" s="27"/>
      <c r="C1503" s="28" t="n">
        <v>55978</v>
      </c>
      <c r="D1503" s="19" t="s">
        <v>1862</v>
      </c>
      <c r="E1503" s="29" t="s">
        <v>1863</v>
      </c>
      <c r="F1503" s="29"/>
      <c r="G1503" s="30" t="s">
        <v>23</v>
      </c>
      <c r="H1503" s="31" t="n">
        <v>49.64</v>
      </c>
      <c r="I1503" s="32" t="s">
        <v>21</v>
      </c>
      <c r="J1503" s="31" t="n">
        <v>52.95</v>
      </c>
      <c r="K1503" s="32" t="s">
        <v>21</v>
      </c>
      <c r="L1503" s="30"/>
      <c r="M1503" s="30" t="n">
        <f aca="false">$L$1503*$H$1503*(100-$M$7)/100</f>
        <v>0</v>
      </c>
      <c r="N1503" s="1" t="n">
        <f aca="false">IF(ISNUMBER($M$1503),$M$1503,0)</f>
        <v>0</v>
      </c>
    </row>
    <row r="1504" customFormat="false" ht="21" hidden="false" customHeight="true" outlineLevel="0" collapsed="false">
      <c r="B1504" s="27"/>
      <c r="C1504" s="28" t="n">
        <v>55710</v>
      </c>
      <c r="D1504" s="19" t="s">
        <v>1864</v>
      </c>
      <c r="E1504" s="29" t="s">
        <v>1865</v>
      </c>
      <c r="F1504" s="29"/>
      <c r="G1504" s="30" t="s">
        <v>23</v>
      </c>
      <c r="H1504" s="31" t="n">
        <v>68.32</v>
      </c>
      <c r="I1504" s="32" t="s">
        <v>21</v>
      </c>
      <c r="J1504" s="31" t="n">
        <v>72.88</v>
      </c>
      <c r="K1504" s="32" t="s">
        <v>21</v>
      </c>
      <c r="L1504" s="30"/>
      <c r="M1504" s="30" t="n">
        <f aca="false">$L$1504*$H$1504*(100-$M$7)/100</f>
        <v>0</v>
      </c>
      <c r="N1504" s="1" t="n">
        <f aca="false">IF(ISNUMBER($M$1504),$M$1504,0)</f>
        <v>0</v>
      </c>
    </row>
    <row r="1505" customFormat="false" ht="21" hidden="false" customHeight="true" outlineLevel="0" collapsed="false">
      <c r="B1505" s="27"/>
      <c r="C1505" s="28" t="n">
        <v>54445</v>
      </c>
      <c r="D1505" s="28" t="n">
        <v>50310</v>
      </c>
      <c r="E1505" s="29" t="s">
        <v>1866</v>
      </c>
      <c r="F1505" s="29"/>
      <c r="G1505" s="30" t="s">
        <v>23</v>
      </c>
      <c r="H1505" s="31" t="n">
        <v>32.08</v>
      </c>
      <c r="I1505" s="32" t="s">
        <v>21</v>
      </c>
      <c r="J1505" s="31" t="n">
        <v>34.22</v>
      </c>
      <c r="K1505" s="32" t="s">
        <v>21</v>
      </c>
      <c r="L1505" s="30"/>
      <c r="M1505" s="30" t="n">
        <f aca="false">$L$1505*$H$1505*(100-$M$7)/100</f>
        <v>0</v>
      </c>
      <c r="N1505" s="1" t="n">
        <f aca="false">IF(ISNUMBER($M$1505),$M$1505,0)</f>
        <v>0</v>
      </c>
    </row>
    <row r="1506" customFormat="false" ht="21" hidden="false" customHeight="true" outlineLevel="0" collapsed="false">
      <c r="B1506" s="27"/>
      <c r="C1506" s="28" t="n">
        <v>54446</v>
      </c>
      <c r="D1506" s="28" t="n">
        <v>50311</v>
      </c>
      <c r="E1506" s="29" t="s">
        <v>1867</v>
      </c>
      <c r="F1506" s="29"/>
      <c r="G1506" s="30" t="s">
        <v>23</v>
      </c>
      <c r="H1506" s="31" t="n">
        <v>55.17</v>
      </c>
      <c r="I1506" s="32" t="s">
        <v>21</v>
      </c>
      <c r="J1506" s="31" t="n">
        <v>58.84</v>
      </c>
      <c r="K1506" s="32" t="s">
        <v>21</v>
      </c>
      <c r="L1506" s="30"/>
      <c r="M1506" s="30" t="n">
        <f aca="false">$L$1506*$H$1506*(100-$M$7)/100</f>
        <v>0</v>
      </c>
      <c r="N1506" s="1" t="n">
        <f aca="false">IF(ISNUMBER($M$1506),$M$1506,0)</f>
        <v>0</v>
      </c>
    </row>
    <row r="1507" customFormat="false" ht="21" hidden="false" customHeight="true" outlineLevel="0" collapsed="false">
      <c r="B1507" s="27"/>
      <c r="C1507" s="28" t="n">
        <v>54447</v>
      </c>
      <c r="D1507" s="28" t="n">
        <v>50312</v>
      </c>
      <c r="E1507" s="29" t="s">
        <v>1868</v>
      </c>
      <c r="F1507" s="29"/>
      <c r="G1507" s="30" t="s">
        <v>23</v>
      </c>
      <c r="H1507" s="31" t="n">
        <v>87.23</v>
      </c>
      <c r="I1507" s="32" t="s">
        <v>21</v>
      </c>
      <c r="J1507" s="31" t="n">
        <v>93.05</v>
      </c>
      <c r="K1507" s="32" t="s">
        <v>21</v>
      </c>
      <c r="L1507" s="30"/>
      <c r="M1507" s="30" t="n">
        <f aca="false">$L$1507*$H$1507*(100-$M$7)/100</f>
        <v>0</v>
      </c>
      <c r="N1507" s="1" t="n">
        <f aca="false">IF(ISNUMBER($M$1507),$M$1507,0)</f>
        <v>0</v>
      </c>
    </row>
    <row r="1508" customFormat="false" ht="21" hidden="false" customHeight="true" outlineLevel="0" collapsed="false">
      <c r="B1508" s="27"/>
      <c r="C1508" s="28" t="n">
        <v>54448</v>
      </c>
      <c r="D1508" s="28" t="n">
        <v>50313</v>
      </c>
      <c r="E1508" s="29" t="s">
        <v>1869</v>
      </c>
      <c r="F1508" s="29"/>
      <c r="G1508" s="30" t="s">
        <v>29</v>
      </c>
      <c r="H1508" s="31" t="n">
        <v>124.03</v>
      </c>
      <c r="I1508" s="32" t="s">
        <v>21</v>
      </c>
      <c r="J1508" s="31" t="n">
        <v>132.29</v>
      </c>
      <c r="K1508" s="32" t="s">
        <v>21</v>
      </c>
      <c r="L1508" s="30"/>
      <c r="M1508" s="30" t="n">
        <f aca="false">$L$1508*$H$1508*(100-$M$7)/100</f>
        <v>0</v>
      </c>
      <c r="N1508" s="1" t="n">
        <f aca="false">IF(ISNUMBER($M$1508),$M$1508,0)</f>
        <v>0</v>
      </c>
    </row>
    <row r="1509" customFormat="false" ht="10.5" hidden="false" customHeight="true" outlineLevel="0" collapsed="false">
      <c r="B1509" s="27"/>
      <c r="C1509" s="28" t="n">
        <v>54440</v>
      </c>
      <c r="D1509" s="19" t="s">
        <v>1870</v>
      </c>
      <c r="E1509" s="29" t="s">
        <v>1871</v>
      </c>
      <c r="F1509" s="29"/>
      <c r="G1509" s="30" t="s">
        <v>29</v>
      </c>
      <c r="H1509" s="31" t="n">
        <v>383.01</v>
      </c>
      <c r="I1509" s="32" t="s">
        <v>141</v>
      </c>
      <c r="J1509" s="31" t="n">
        <v>446.66</v>
      </c>
      <c r="K1509" s="32" t="s">
        <v>141</v>
      </c>
      <c r="L1509" s="30"/>
      <c r="M1509" s="30" t="n">
        <f aca="false">$L$1509*$H$1509*(100-$M$7)/100</f>
        <v>0</v>
      </c>
      <c r="N1509" s="1" t="n">
        <f aca="false">IF(ISNUMBER($M$1509),$M$1509,0)</f>
        <v>0</v>
      </c>
    </row>
    <row r="1510" customFormat="false" ht="10.5" hidden="false" customHeight="true" outlineLevel="0" collapsed="false">
      <c r="B1510" s="27"/>
      <c r="C1510" s="28" t="n">
        <v>55711</v>
      </c>
      <c r="D1510" s="19" t="s">
        <v>1872</v>
      </c>
      <c r="E1510" s="29" t="s">
        <v>1873</v>
      </c>
      <c r="F1510" s="29"/>
      <c r="G1510" s="30" t="s">
        <v>23</v>
      </c>
      <c r="H1510" s="59" t="n">
        <v>4</v>
      </c>
      <c r="I1510" s="32" t="s">
        <v>21</v>
      </c>
      <c r="J1510" s="31" t="n">
        <v>5.26</v>
      </c>
      <c r="K1510" s="32" t="s">
        <v>21</v>
      </c>
      <c r="L1510" s="30"/>
      <c r="M1510" s="30" t="n">
        <f aca="false">$L$1510*$H$1510*(100-$M$7)/100</f>
        <v>0</v>
      </c>
      <c r="N1510" s="1" t="n">
        <f aca="false">IF(ISNUMBER($M$1510),$M$1510,0)</f>
        <v>0</v>
      </c>
    </row>
    <row r="1511" customFormat="false" ht="21" hidden="false" customHeight="true" outlineLevel="0" collapsed="false">
      <c r="B1511" s="27"/>
      <c r="C1511" s="28" t="n">
        <v>54441</v>
      </c>
      <c r="D1511" s="28" t="n">
        <v>79451</v>
      </c>
      <c r="E1511" s="29" t="s">
        <v>1874</v>
      </c>
      <c r="F1511" s="29"/>
      <c r="G1511" s="30" t="s">
        <v>23</v>
      </c>
      <c r="H1511" s="31" t="n">
        <v>2.39</v>
      </c>
      <c r="I1511" s="32" t="s">
        <v>21</v>
      </c>
      <c r="J1511" s="31" t="n">
        <v>2.55</v>
      </c>
      <c r="K1511" s="32" t="s">
        <v>21</v>
      </c>
      <c r="L1511" s="30"/>
      <c r="M1511" s="30" t="n">
        <f aca="false">$L$1511*$H$1511*(100-$M$7)/100</f>
        <v>0</v>
      </c>
      <c r="N1511" s="1" t="n">
        <f aca="false">IF(ISNUMBER($M$1511),$M$1511,0)</f>
        <v>0</v>
      </c>
    </row>
    <row r="1512" customFormat="false" ht="21" hidden="false" customHeight="true" outlineLevel="0" collapsed="false">
      <c r="B1512" s="27"/>
      <c r="C1512" s="28" t="n">
        <v>56528</v>
      </c>
      <c r="D1512" s="19" t="s">
        <v>1875</v>
      </c>
      <c r="E1512" s="29" t="s">
        <v>1876</v>
      </c>
      <c r="F1512" s="29"/>
      <c r="G1512" s="30" t="s">
        <v>23</v>
      </c>
      <c r="H1512" s="31" t="n">
        <v>3.12</v>
      </c>
      <c r="I1512" s="32" t="s">
        <v>21</v>
      </c>
      <c r="J1512" s="31" t="n">
        <v>3.12</v>
      </c>
      <c r="K1512" s="32" t="s">
        <v>21</v>
      </c>
      <c r="L1512" s="30"/>
      <c r="M1512" s="30" t="n">
        <f aca="false">$L$1512*$H$1512*(100-$M$7)/100</f>
        <v>0</v>
      </c>
      <c r="N1512" s="1" t="n">
        <f aca="false">IF(ISNUMBER($M$1512),$M$1512,0)</f>
        <v>0</v>
      </c>
    </row>
    <row r="1513" customFormat="false" ht="21" hidden="false" customHeight="true" outlineLevel="0" collapsed="false">
      <c r="B1513" s="27"/>
      <c r="C1513" s="28" t="n">
        <v>54743</v>
      </c>
      <c r="D1513" s="28" t="n">
        <v>79444</v>
      </c>
      <c r="E1513" s="29" t="s">
        <v>1877</v>
      </c>
      <c r="F1513" s="29"/>
      <c r="G1513" s="30" t="s">
        <v>23</v>
      </c>
      <c r="H1513" s="31" t="n">
        <v>0.88</v>
      </c>
      <c r="I1513" s="32" t="s">
        <v>21</v>
      </c>
      <c r="J1513" s="31" t="n">
        <v>0.88</v>
      </c>
      <c r="K1513" s="32" t="s">
        <v>21</v>
      </c>
      <c r="L1513" s="30"/>
      <c r="M1513" s="30" t="n">
        <f aca="false">$L$1513*$H$1513*(100-$M$7)/100</f>
        <v>0</v>
      </c>
      <c r="N1513" s="1" t="n">
        <f aca="false">IF(ISNUMBER($M$1513),$M$1513,0)</f>
        <v>0</v>
      </c>
    </row>
    <row r="1514" customFormat="false" ht="21" hidden="false" customHeight="true" outlineLevel="0" collapsed="false">
      <c r="B1514" s="27"/>
      <c r="C1514" s="28" t="n">
        <v>55712</v>
      </c>
      <c r="D1514" s="19" t="s">
        <v>1878</v>
      </c>
      <c r="E1514" s="29" t="s">
        <v>1879</v>
      </c>
      <c r="F1514" s="29"/>
      <c r="G1514" s="30" t="s">
        <v>23</v>
      </c>
      <c r="H1514" s="31" t="n">
        <v>0.78</v>
      </c>
      <c r="I1514" s="32" t="s">
        <v>21</v>
      </c>
      <c r="J1514" s="31" t="n">
        <v>0.83</v>
      </c>
      <c r="K1514" s="32" t="s">
        <v>21</v>
      </c>
      <c r="L1514" s="30"/>
      <c r="M1514" s="30" t="n">
        <f aca="false">$L$1514*$H$1514*(100-$M$7)/100</f>
        <v>0</v>
      </c>
      <c r="N1514" s="1" t="n">
        <f aca="false">IF(ISNUMBER($M$1514),$M$1514,0)</f>
        <v>0</v>
      </c>
    </row>
    <row r="1515" customFormat="false" ht="21" hidden="false" customHeight="true" outlineLevel="0" collapsed="false">
      <c r="B1515" s="27"/>
      <c r="C1515" s="28" t="n">
        <v>56527</v>
      </c>
      <c r="D1515" s="19" t="s">
        <v>1880</v>
      </c>
      <c r="E1515" s="29" t="s">
        <v>1881</v>
      </c>
      <c r="F1515" s="29"/>
      <c r="G1515" s="30" t="s">
        <v>23</v>
      </c>
      <c r="H1515" s="31" t="n">
        <v>4.03</v>
      </c>
      <c r="I1515" s="32" t="s">
        <v>21</v>
      </c>
      <c r="J1515" s="31" t="n">
        <v>4.03</v>
      </c>
      <c r="K1515" s="32" t="s">
        <v>21</v>
      </c>
      <c r="L1515" s="30"/>
      <c r="M1515" s="30" t="n">
        <f aca="false">$L$1515*$H$1515*(100-$M$7)/100</f>
        <v>0</v>
      </c>
      <c r="N1515" s="1" t="n">
        <f aca="false">IF(ISNUMBER($M$1515),$M$1515,0)</f>
        <v>0</v>
      </c>
    </row>
    <row r="1516" customFormat="false" ht="21" hidden="false" customHeight="true" outlineLevel="0" collapsed="false">
      <c r="B1516" s="27"/>
      <c r="C1516" s="28" t="n">
        <v>54741</v>
      </c>
      <c r="D1516" s="28" t="n">
        <v>79447</v>
      </c>
      <c r="E1516" s="29" t="s">
        <v>1882</v>
      </c>
      <c r="F1516" s="29"/>
      <c r="G1516" s="30" t="s">
        <v>23</v>
      </c>
      <c r="H1516" s="31" t="n">
        <v>1.13</v>
      </c>
      <c r="I1516" s="32" t="s">
        <v>21</v>
      </c>
      <c r="J1516" s="31" t="n">
        <v>1.21</v>
      </c>
      <c r="K1516" s="32" t="s">
        <v>21</v>
      </c>
      <c r="L1516" s="30"/>
      <c r="M1516" s="30" t="n">
        <f aca="false">$L$1516*$H$1516*(100-$M$7)/100</f>
        <v>0</v>
      </c>
      <c r="N1516" s="1" t="n">
        <f aca="false">IF(ISNUMBER($M$1516),$M$1516,0)</f>
        <v>0</v>
      </c>
    </row>
    <row r="1517" customFormat="false" ht="21" hidden="false" customHeight="true" outlineLevel="0" collapsed="false">
      <c r="B1517" s="27"/>
      <c r="C1517" s="28" t="n">
        <v>54742</v>
      </c>
      <c r="D1517" s="28" t="n">
        <v>79449</v>
      </c>
      <c r="E1517" s="29" t="s">
        <v>1883</v>
      </c>
      <c r="F1517" s="29"/>
      <c r="G1517" s="30" t="s">
        <v>23</v>
      </c>
      <c r="H1517" s="33" t="n">
        <v>1.4</v>
      </c>
      <c r="I1517" s="32" t="s">
        <v>21</v>
      </c>
      <c r="J1517" s="31" t="n">
        <v>1.49</v>
      </c>
      <c r="K1517" s="32" t="s">
        <v>21</v>
      </c>
      <c r="L1517" s="30"/>
      <c r="M1517" s="30" t="n">
        <f aca="false">$L$1517*$H$1517*(100-$M$7)/100</f>
        <v>0</v>
      </c>
      <c r="N1517" s="1" t="n">
        <f aca="false">IF(ISNUMBER($M$1517),$M$1517,0)</f>
        <v>0</v>
      </c>
    </row>
    <row r="1518" customFormat="false" ht="21" hidden="false" customHeight="true" outlineLevel="0" collapsed="false">
      <c r="B1518" s="27"/>
      <c r="C1518" s="28" t="n">
        <v>55977</v>
      </c>
      <c r="D1518" s="19" t="s">
        <v>1884</v>
      </c>
      <c r="E1518" s="29" t="s">
        <v>1885</v>
      </c>
      <c r="F1518" s="29"/>
      <c r="G1518" s="30" t="s">
        <v>23</v>
      </c>
      <c r="H1518" s="33" t="n">
        <v>1.3</v>
      </c>
      <c r="I1518" s="32" t="s">
        <v>21</v>
      </c>
      <c r="J1518" s="31" t="n">
        <v>1.39</v>
      </c>
      <c r="K1518" s="32" t="s">
        <v>21</v>
      </c>
      <c r="L1518" s="30"/>
      <c r="M1518" s="30" t="n">
        <f aca="false">$L$1518*$H$1518*(100-$M$7)/100</f>
        <v>0</v>
      </c>
      <c r="N1518" s="1" t="n">
        <f aca="false">IF(ISNUMBER($M$1518),$M$1518,0)</f>
        <v>0</v>
      </c>
    </row>
    <row r="1519" customFormat="false" ht="21" hidden="false" customHeight="true" outlineLevel="0" collapsed="false">
      <c r="B1519" s="27"/>
      <c r="C1519" s="28" t="n">
        <v>54442</v>
      </c>
      <c r="D1519" s="28" t="n">
        <v>79469</v>
      </c>
      <c r="E1519" s="29" t="s">
        <v>1886</v>
      </c>
      <c r="F1519" s="29"/>
      <c r="G1519" s="30" t="s">
        <v>23</v>
      </c>
      <c r="H1519" s="31" t="n">
        <v>3.16</v>
      </c>
      <c r="I1519" s="32" t="s">
        <v>21</v>
      </c>
      <c r="J1519" s="31" t="n">
        <v>3.37</v>
      </c>
      <c r="K1519" s="32" t="s">
        <v>21</v>
      </c>
      <c r="L1519" s="30"/>
      <c r="M1519" s="30" t="n">
        <f aca="false">$L$1519*$H$1519*(100-$M$7)/100</f>
        <v>0</v>
      </c>
      <c r="N1519" s="1" t="n">
        <f aca="false">IF(ISNUMBER($M$1519),$M$1519,0)</f>
        <v>0</v>
      </c>
    </row>
    <row r="1520" customFormat="false" ht="21" hidden="false" customHeight="true" outlineLevel="0" collapsed="false">
      <c r="B1520" s="27"/>
      <c r="C1520" s="28" t="n">
        <v>54443</v>
      </c>
      <c r="D1520" s="28" t="n">
        <v>79470</v>
      </c>
      <c r="E1520" s="29" t="s">
        <v>1887</v>
      </c>
      <c r="F1520" s="29"/>
      <c r="G1520" s="30" t="s">
        <v>23</v>
      </c>
      <c r="H1520" s="31" t="n">
        <v>1.83</v>
      </c>
      <c r="I1520" s="32" t="s">
        <v>21</v>
      </c>
      <c r="J1520" s="31" t="n">
        <v>1.95</v>
      </c>
      <c r="K1520" s="32" t="s">
        <v>21</v>
      </c>
      <c r="L1520" s="30"/>
      <c r="M1520" s="30" t="n">
        <f aca="false">$L$1520*$H$1520*(100-$M$7)/100</f>
        <v>0</v>
      </c>
      <c r="N1520" s="1" t="n">
        <f aca="false">IF(ISNUMBER($M$1520),$M$1520,0)</f>
        <v>0</v>
      </c>
    </row>
    <row r="1521" customFormat="false" ht="21" hidden="false" customHeight="true" outlineLevel="0" collapsed="false">
      <c r="B1521" s="27"/>
      <c r="C1521" s="28" t="n">
        <v>54444</v>
      </c>
      <c r="D1521" s="28" t="n">
        <v>79471</v>
      </c>
      <c r="E1521" s="29" t="s">
        <v>1888</v>
      </c>
      <c r="F1521" s="29"/>
      <c r="G1521" s="30" t="s">
        <v>23</v>
      </c>
      <c r="H1521" s="31" t="n">
        <v>2.26</v>
      </c>
      <c r="I1521" s="32" t="s">
        <v>21</v>
      </c>
      <c r="J1521" s="31" t="n">
        <v>2.41</v>
      </c>
      <c r="K1521" s="32" t="s">
        <v>21</v>
      </c>
      <c r="L1521" s="30"/>
      <c r="M1521" s="30" t="n">
        <f aca="false">$L$1521*$H$1521*(100-$M$7)/100</f>
        <v>0</v>
      </c>
      <c r="N1521" s="1" t="n">
        <f aca="false">IF(ISNUMBER($M$1521),$M$1521,0)</f>
        <v>0</v>
      </c>
    </row>
    <row r="1522" customFormat="false" ht="21" hidden="false" customHeight="true" outlineLevel="0" collapsed="false">
      <c r="B1522" s="27"/>
      <c r="C1522" s="28" t="n">
        <v>55659</v>
      </c>
      <c r="D1522" s="19" t="s">
        <v>1889</v>
      </c>
      <c r="E1522" s="29" t="s">
        <v>1890</v>
      </c>
      <c r="F1522" s="29"/>
      <c r="G1522" s="30" t="s">
        <v>23</v>
      </c>
      <c r="H1522" s="31" t="n">
        <v>17.47</v>
      </c>
      <c r="I1522" s="32" t="s">
        <v>21</v>
      </c>
      <c r="J1522" s="31" t="n">
        <v>21.06</v>
      </c>
      <c r="K1522" s="32" t="s">
        <v>21</v>
      </c>
      <c r="L1522" s="30"/>
      <c r="M1522" s="30" t="n">
        <f aca="false">$L$1522*$H$1522*(100-$M$7)/100</f>
        <v>0</v>
      </c>
      <c r="N1522" s="1" t="n">
        <f aca="false">IF(ISNUMBER($M$1522),$M$1522,0)</f>
        <v>0</v>
      </c>
    </row>
    <row r="1523" customFormat="false" ht="21" hidden="false" customHeight="true" outlineLevel="0" collapsed="false">
      <c r="B1523" s="27"/>
      <c r="C1523" s="28" t="n">
        <v>54860</v>
      </c>
      <c r="D1523" s="19" t="s">
        <v>1891</v>
      </c>
      <c r="E1523" s="29" t="s">
        <v>1892</v>
      </c>
      <c r="F1523" s="29"/>
      <c r="G1523" s="30" t="s">
        <v>23</v>
      </c>
      <c r="H1523" s="31" t="n">
        <v>28.96</v>
      </c>
      <c r="I1523" s="32" t="s">
        <v>21</v>
      </c>
      <c r="J1523" s="31" t="n">
        <v>30.89</v>
      </c>
      <c r="K1523" s="32" t="s">
        <v>21</v>
      </c>
      <c r="L1523" s="30"/>
      <c r="M1523" s="30" t="n">
        <f aca="false">$L$1523*$H$1523*(100-$M$7)/100</f>
        <v>0</v>
      </c>
      <c r="N1523" s="1" t="n">
        <f aca="false">IF(ISNUMBER($M$1523),$M$1523,0)</f>
        <v>0</v>
      </c>
    </row>
    <row r="1524" customFormat="false" ht="21" hidden="false" customHeight="true" outlineLevel="0" collapsed="false">
      <c r="B1524" s="27"/>
      <c r="C1524" s="28" t="n">
        <v>55661</v>
      </c>
      <c r="D1524" s="19" t="s">
        <v>1893</v>
      </c>
      <c r="E1524" s="29" t="s">
        <v>1894</v>
      </c>
      <c r="F1524" s="29"/>
      <c r="G1524" s="30" t="s">
        <v>23</v>
      </c>
      <c r="H1524" s="31" t="n">
        <v>23.14</v>
      </c>
      <c r="I1524" s="32" t="s">
        <v>21</v>
      </c>
      <c r="J1524" s="31" t="n">
        <v>33.78</v>
      </c>
      <c r="K1524" s="32" t="s">
        <v>21</v>
      </c>
      <c r="L1524" s="30"/>
      <c r="M1524" s="30" t="n">
        <f aca="false">$L$1524*$H$1524*(100-$M$7)/100</f>
        <v>0</v>
      </c>
      <c r="N1524" s="1" t="n">
        <f aca="false">IF(ISNUMBER($M$1524),$M$1524,0)</f>
        <v>0</v>
      </c>
    </row>
    <row r="1525" customFormat="false" ht="21" hidden="false" customHeight="true" outlineLevel="0" collapsed="false">
      <c r="B1525" s="27"/>
      <c r="C1525" s="28" t="n">
        <v>56461</v>
      </c>
      <c r="D1525" s="19" t="s">
        <v>1895</v>
      </c>
      <c r="E1525" s="29" t="s">
        <v>1896</v>
      </c>
      <c r="F1525" s="29"/>
      <c r="G1525" s="30" t="s">
        <v>23</v>
      </c>
      <c r="H1525" s="31" t="n">
        <v>7.07</v>
      </c>
      <c r="I1525" s="32" t="s">
        <v>21</v>
      </c>
      <c r="J1525" s="31" t="n">
        <v>8.69</v>
      </c>
      <c r="K1525" s="32" t="s">
        <v>21</v>
      </c>
      <c r="L1525" s="30"/>
      <c r="M1525" s="30" t="n">
        <f aca="false">$L$1525*$H$1525*(100-$M$7)/100</f>
        <v>0</v>
      </c>
      <c r="N1525" s="1" t="n">
        <f aca="false">IF(ISNUMBER($M$1525),$M$1525,0)</f>
        <v>0</v>
      </c>
    </row>
    <row r="1526" customFormat="false" ht="21" hidden="false" customHeight="true" outlineLevel="0" collapsed="false">
      <c r="B1526" s="27"/>
      <c r="C1526" s="28" t="n">
        <v>56462</v>
      </c>
      <c r="D1526" s="19" t="s">
        <v>1897</v>
      </c>
      <c r="E1526" s="29" t="s">
        <v>1898</v>
      </c>
      <c r="F1526" s="29"/>
      <c r="G1526" s="30" t="s">
        <v>23</v>
      </c>
      <c r="H1526" s="31" t="n">
        <v>9.21</v>
      </c>
      <c r="I1526" s="32" t="s">
        <v>21</v>
      </c>
      <c r="J1526" s="31" t="n">
        <v>11.48</v>
      </c>
      <c r="K1526" s="32" t="s">
        <v>21</v>
      </c>
      <c r="L1526" s="30"/>
      <c r="M1526" s="30" t="n">
        <f aca="false">$L$1526*$H$1526*(100-$M$7)/100</f>
        <v>0</v>
      </c>
      <c r="N1526" s="1" t="n">
        <f aca="false">IF(ISNUMBER($M$1526),$M$1526,0)</f>
        <v>0</v>
      </c>
    </row>
    <row r="1527" customFormat="false" ht="11.25" hidden="false" customHeight="true" outlineLevel="0" collapsed="false">
      <c r="B1527" s="23"/>
      <c r="C1527" s="24"/>
      <c r="D1527" s="24"/>
      <c r="E1527" s="25" t="s">
        <v>1899</v>
      </c>
      <c r="F1527" s="25"/>
      <c r="G1527" s="23"/>
      <c r="H1527" s="26"/>
      <c r="I1527" s="26"/>
      <c r="J1527" s="26"/>
      <c r="K1527" s="26"/>
      <c r="L1527" s="21"/>
      <c r="M1527" s="21"/>
      <c r="N1527" s="1" t="n">
        <f aca="false">IF(ISNUMBER($M$1527),$M$1527,0)</f>
        <v>0</v>
      </c>
    </row>
    <row r="1528" customFormat="false" ht="11.25" hidden="false" customHeight="true" outlineLevel="0" collapsed="false">
      <c r="B1528" s="113"/>
      <c r="C1528" s="24"/>
      <c r="D1528" s="24"/>
      <c r="E1528" s="114" t="s">
        <v>1900</v>
      </c>
      <c r="F1528" s="114"/>
      <c r="G1528" s="113"/>
      <c r="H1528" s="115"/>
      <c r="I1528" s="115"/>
      <c r="J1528" s="115"/>
      <c r="K1528" s="115"/>
      <c r="L1528" s="30"/>
      <c r="M1528" s="30"/>
      <c r="N1528" s="1" t="n">
        <f aca="false">IF(ISNUMBER($M$1528),$M$1528,0)</f>
        <v>0</v>
      </c>
    </row>
    <row r="1529" customFormat="false" ht="10.5" hidden="false" customHeight="true" outlineLevel="0" collapsed="false">
      <c r="B1529" s="27"/>
      <c r="C1529" s="28" t="n">
        <v>54510</v>
      </c>
      <c r="D1529" s="28" t="n">
        <v>35525</v>
      </c>
      <c r="E1529" s="29" t="s">
        <v>1901</v>
      </c>
      <c r="F1529" s="29"/>
      <c r="G1529" s="30" t="s">
        <v>23</v>
      </c>
      <c r="H1529" s="33" t="n">
        <v>368.4</v>
      </c>
      <c r="I1529" s="32" t="s">
        <v>1268</v>
      </c>
      <c r="J1529" s="31" t="n">
        <v>374.24</v>
      </c>
      <c r="K1529" s="32" t="s">
        <v>1268</v>
      </c>
      <c r="L1529" s="30"/>
      <c r="M1529" s="30" t="n">
        <f aca="false">$L$1529*$H$1529*(100-$M$7)/100</f>
        <v>0</v>
      </c>
      <c r="N1529" s="1" t="n">
        <f aca="false">IF(ISNUMBER($M$1529),$M$1529,0)</f>
        <v>0</v>
      </c>
    </row>
    <row r="1530" customFormat="false" ht="10.5" hidden="false" customHeight="true" outlineLevel="0" collapsed="false">
      <c r="B1530" s="27"/>
      <c r="C1530" s="28" t="n">
        <v>54509</v>
      </c>
      <c r="D1530" s="28" t="n">
        <v>35065</v>
      </c>
      <c r="E1530" s="29" t="s">
        <v>1902</v>
      </c>
      <c r="F1530" s="29"/>
      <c r="G1530" s="30" t="s">
        <v>23</v>
      </c>
      <c r="H1530" s="31" t="n">
        <v>806.17</v>
      </c>
      <c r="I1530" s="32" t="s">
        <v>1268</v>
      </c>
      <c r="J1530" s="31" t="n">
        <v>844.56</v>
      </c>
      <c r="K1530" s="32" t="s">
        <v>1268</v>
      </c>
      <c r="L1530" s="30"/>
      <c r="M1530" s="30" t="n">
        <f aca="false">$L$1530*$H$1530*(100-$M$7)/100</f>
        <v>0</v>
      </c>
      <c r="N1530" s="1" t="n">
        <f aca="false">IF(ISNUMBER($M$1530),$M$1530,0)</f>
        <v>0</v>
      </c>
    </row>
    <row r="1531" customFormat="false" ht="10.5" hidden="false" customHeight="true" outlineLevel="0" collapsed="false">
      <c r="B1531" s="27"/>
      <c r="C1531" s="28" t="n">
        <v>54505</v>
      </c>
      <c r="D1531" s="19" t="s">
        <v>1903</v>
      </c>
      <c r="E1531" s="29" t="s">
        <v>1904</v>
      </c>
      <c r="F1531" s="29"/>
      <c r="G1531" s="30" t="s">
        <v>20</v>
      </c>
      <c r="H1531" s="31" t="n">
        <v>373.33</v>
      </c>
      <c r="I1531" s="32" t="s">
        <v>1268</v>
      </c>
      <c r="J1531" s="33" t="n">
        <v>469.6</v>
      </c>
      <c r="K1531" s="32" t="s">
        <v>1268</v>
      </c>
      <c r="L1531" s="30"/>
      <c r="M1531" s="30" t="n">
        <f aca="false">$L$1531*$H$1531*(100-$M$7)/100</f>
        <v>0</v>
      </c>
      <c r="N1531" s="1" t="n">
        <f aca="false">IF(ISNUMBER($M$1531),$M$1531,0)</f>
        <v>0</v>
      </c>
    </row>
    <row r="1532" customFormat="false" ht="10.5" hidden="false" customHeight="true" outlineLevel="0" collapsed="false">
      <c r="B1532" s="27"/>
      <c r="C1532" s="28" t="n">
        <v>54506</v>
      </c>
      <c r="D1532" s="19" t="s">
        <v>1905</v>
      </c>
      <c r="E1532" s="29" t="s">
        <v>1906</v>
      </c>
      <c r="F1532" s="29"/>
      <c r="G1532" s="30" t="s">
        <v>20</v>
      </c>
      <c r="H1532" s="31" t="n">
        <v>446.72</v>
      </c>
      <c r="I1532" s="32" t="s">
        <v>1268</v>
      </c>
      <c r="J1532" s="31" t="n">
        <v>561.91</v>
      </c>
      <c r="K1532" s="32" t="s">
        <v>1268</v>
      </c>
      <c r="L1532" s="30"/>
      <c r="M1532" s="30" t="n">
        <f aca="false">$L$1532*$H$1532*(100-$M$7)/100</f>
        <v>0</v>
      </c>
      <c r="N1532" s="1" t="n">
        <f aca="false">IF(ISNUMBER($M$1532),$M$1532,0)</f>
        <v>0</v>
      </c>
    </row>
    <row r="1533" customFormat="false" ht="10.5" hidden="false" customHeight="true" outlineLevel="0" collapsed="false">
      <c r="B1533" s="27"/>
      <c r="C1533" s="28" t="n">
        <v>54507</v>
      </c>
      <c r="D1533" s="28" t="n">
        <v>35266</v>
      </c>
      <c r="E1533" s="29" t="s">
        <v>1907</v>
      </c>
      <c r="F1533" s="29"/>
      <c r="G1533" s="30" t="s">
        <v>29</v>
      </c>
      <c r="H1533" s="31" t="n">
        <v>881.88</v>
      </c>
      <c r="I1533" s="32" t="s">
        <v>1268</v>
      </c>
      <c r="J1533" s="31" t="n">
        <v>883.04</v>
      </c>
      <c r="K1533" s="32" t="s">
        <v>1268</v>
      </c>
      <c r="L1533" s="30"/>
      <c r="M1533" s="30" t="n">
        <f aca="false">$L$1533*$H$1533*(100-$M$7)/100</f>
        <v>0</v>
      </c>
      <c r="N1533" s="1" t="n">
        <f aca="false">IF(ISNUMBER($M$1533),$M$1533,0)</f>
        <v>0</v>
      </c>
    </row>
    <row r="1534" customFormat="false" ht="10.5" hidden="false" customHeight="true" outlineLevel="0" collapsed="false">
      <c r="B1534" s="27"/>
      <c r="C1534" s="28" t="n">
        <v>54503</v>
      </c>
      <c r="D1534" s="19" t="s">
        <v>1908</v>
      </c>
      <c r="E1534" s="29" t="s">
        <v>1909</v>
      </c>
      <c r="F1534" s="29"/>
      <c r="G1534" s="30" t="s">
        <v>23</v>
      </c>
      <c r="H1534" s="31" t="n">
        <v>177.16</v>
      </c>
      <c r="I1534" s="32" t="s">
        <v>1268</v>
      </c>
      <c r="J1534" s="31" t="n">
        <v>185.59</v>
      </c>
      <c r="K1534" s="32" t="s">
        <v>1268</v>
      </c>
      <c r="L1534" s="30"/>
      <c r="M1534" s="30" t="n">
        <f aca="false">$L$1534*$H$1534*(100-$M$7)/100</f>
        <v>0</v>
      </c>
      <c r="N1534" s="1" t="n">
        <f aca="false">IF(ISNUMBER($M$1534),$M$1534,0)</f>
        <v>0</v>
      </c>
    </row>
    <row r="1535" customFormat="false" ht="10.5" hidden="false" customHeight="true" outlineLevel="0" collapsed="false">
      <c r="B1535" s="27"/>
      <c r="C1535" s="28" t="n">
        <v>54508</v>
      </c>
      <c r="D1535" s="28" t="n">
        <v>36480</v>
      </c>
      <c r="E1535" s="29" t="s">
        <v>1910</v>
      </c>
      <c r="F1535" s="29"/>
      <c r="G1535" s="30" t="s">
        <v>23</v>
      </c>
      <c r="H1535" s="33" t="n">
        <v>205.2</v>
      </c>
      <c r="I1535" s="32" t="s">
        <v>1268</v>
      </c>
      <c r="J1535" s="31" t="n">
        <v>217.55</v>
      </c>
      <c r="K1535" s="32" t="s">
        <v>1268</v>
      </c>
      <c r="L1535" s="30"/>
      <c r="M1535" s="30" t="n">
        <f aca="false">$L$1535*$H$1535*(100-$M$7)/100</f>
        <v>0</v>
      </c>
      <c r="N1535" s="1" t="n">
        <f aca="false">IF(ISNUMBER($M$1535),$M$1535,0)</f>
        <v>0</v>
      </c>
    </row>
    <row r="1536" customFormat="false" ht="10.5" hidden="false" customHeight="true" outlineLevel="0" collapsed="false">
      <c r="B1536" s="27"/>
      <c r="C1536" s="28" t="n">
        <v>54511</v>
      </c>
      <c r="D1536" s="19" t="s">
        <v>1911</v>
      </c>
      <c r="E1536" s="29" t="s">
        <v>1912</v>
      </c>
      <c r="F1536" s="29"/>
      <c r="G1536" s="34" t="n">
        <v>6</v>
      </c>
      <c r="H1536" s="31" t="n">
        <v>368.56</v>
      </c>
      <c r="I1536" s="32" t="s">
        <v>1268</v>
      </c>
      <c r="J1536" s="31" t="n">
        <v>397.37</v>
      </c>
      <c r="K1536" s="32" t="s">
        <v>1268</v>
      </c>
      <c r="L1536" s="30"/>
      <c r="M1536" s="30" t="n">
        <f aca="false">$L$1536*$H$1536*(100-$M$7)/100</f>
        <v>0</v>
      </c>
      <c r="N1536" s="1" t="n">
        <f aca="false">IF(ISNUMBER($M$1536),$M$1536,0)</f>
        <v>0</v>
      </c>
    </row>
    <row r="1537" customFormat="false" ht="11.25" hidden="false" customHeight="true" outlineLevel="0" collapsed="false">
      <c r="B1537" s="113"/>
      <c r="C1537" s="24"/>
      <c r="D1537" s="24"/>
      <c r="E1537" s="114" t="s">
        <v>1913</v>
      </c>
      <c r="F1537" s="114"/>
      <c r="G1537" s="113"/>
      <c r="H1537" s="115"/>
      <c r="I1537" s="115"/>
      <c r="J1537" s="115"/>
      <c r="K1537" s="115"/>
      <c r="L1537" s="30"/>
      <c r="M1537" s="30"/>
      <c r="N1537" s="1" t="n">
        <f aca="false">IF(ISNUMBER($M$1537),$M$1537,0)</f>
        <v>0</v>
      </c>
    </row>
    <row r="1538" customFormat="false" ht="10.5" hidden="false" customHeight="true" outlineLevel="0" collapsed="false">
      <c r="B1538" s="27"/>
      <c r="C1538" s="28" t="n">
        <v>56344</v>
      </c>
      <c r="D1538" s="19" t="s">
        <v>1914</v>
      </c>
      <c r="E1538" s="29" t="s">
        <v>1915</v>
      </c>
      <c r="F1538" s="29"/>
      <c r="G1538" s="30" t="s">
        <v>23</v>
      </c>
      <c r="H1538" s="31" t="n">
        <v>289.92</v>
      </c>
      <c r="I1538" s="32" t="s">
        <v>1268</v>
      </c>
      <c r="J1538" s="31" t="n">
        <v>322.73</v>
      </c>
      <c r="K1538" s="32" t="s">
        <v>1268</v>
      </c>
      <c r="L1538" s="30"/>
      <c r="M1538" s="30" t="n">
        <f aca="false">$L$1538*$H$1538*(100-$M$7)/100</f>
        <v>0</v>
      </c>
      <c r="N1538" s="1" t="n">
        <f aca="false">IF(ISNUMBER($M$1538),$M$1538,0)</f>
        <v>0</v>
      </c>
    </row>
    <row r="1539" customFormat="false" ht="10.5" hidden="false" customHeight="true" outlineLevel="0" collapsed="false">
      <c r="B1539" s="27"/>
      <c r="C1539" s="28" t="n">
        <v>56343</v>
      </c>
      <c r="D1539" s="19" t="s">
        <v>1916</v>
      </c>
      <c r="E1539" s="29" t="s">
        <v>1917</v>
      </c>
      <c r="F1539" s="29"/>
      <c r="G1539" s="30" t="s">
        <v>20</v>
      </c>
      <c r="H1539" s="31" t="n">
        <v>433.79</v>
      </c>
      <c r="I1539" s="32" t="s">
        <v>1268</v>
      </c>
      <c r="J1539" s="31" t="n">
        <v>462.71</v>
      </c>
      <c r="K1539" s="32" t="s">
        <v>1268</v>
      </c>
      <c r="L1539" s="30"/>
      <c r="M1539" s="30" t="n">
        <f aca="false">$L$1539*$H$1539*(100-$M$7)/100</f>
        <v>0</v>
      </c>
      <c r="N1539" s="1" t="n">
        <f aca="false">IF(ISNUMBER($M$1539),$M$1539,0)</f>
        <v>0</v>
      </c>
    </row>
    <row r="1540" customFormat="false" ht="10.5" hidden="false" customHeight="true" outlineLevel="0" collapsed="false">
      <c r="B1540" s="27"/>
      <c r="C1540" s="28" t="n">
        <v>56420</v>
      </c>
      <c r="D1540" s="19" t="s">
        <v>1918</v>
      </c>
      <c r="E1540" s="29" t="s">
        <v>1919</v>
      </c>
      <c r="F1540" s="29"/>
      <c r="G1540" s="30" t="s">
        <v>29</v>
      </c>
      <c r="H1540" s="31" t="n">
        <v>682.55</v>
      </c>
      <c r="I1540" s="32" t="s">
        <v>1268</v>
      </c>
      <c r="J1540" s="33" t="n">
        <v>759.8</v>
      </c>
      <c r="K1540" s="32" t="s">
        <v>1268</v>
      </c>
      <c r="L1540" s="30"/>
      <c r="M1540" s="30" t="n">
        <f aca="false">$L$1540*$H$1540*(100-$M$7)/100</f>
        <v>0</v>
      </c>
      <c r="N1540" s="1" t="n">
        <f aca="false">IF(ISNUMBER($M$1540),$M$1540,0)</f>
        <v>0</v>
      </c>
    </row>
    <row r="1541" customFormat="false" ht="10.5" hidden="false" customHeight="true" outlineLevel="0" collapsed="false">
      <c r="B1541" s="27"/>
      <c r="C1541" s="28" t="n">
        <v>56356</v>
      </c>
      <c r="D1541" s="19" t="s">
        <v>1920</v>
      </c>
      <c r="E1541" s="29" t="s">
        <v>1921</v>
      </c>
      <c r="F1541" s="29"/>
      <c r="G1541" s="30" t="s">
        <v>23</v>
      </c>
      <c r="H1541" s="31" t="n">
        <v>197.73</v>
      </c>
      <c r="I1541" s="32" t="s">
        <v>1268</v>
      </c>
      <c r="J1541" s="33" t="n">
        <v>220.1</v>
      </c>
      <c r="K1541" s="32" t="s">
        <v>1268</v>
      </c>
      <c r="L1541" s="30"/>
      <c r="M1541" s="30" t="n">
        <f aca="false">$L$1541*$H$1541*(100-$M$7)/100</f>
        <v>0</v>
      </c>
      <c r="N1541" s="1" t="n">
        <f aca="false">IF(ISNUMBER($M$1541),$M$1541,0)</f>
        <v>0</v>
      </c>
    </row>
    <row r="1542" customFormat="false" ht="10.5" hidden="false" customHeight="true" outlineLevel="0" collapsed="false">
      <c r="B1542" s="27"/>
      <c r="C1542" s="28" t="n">
        <v>56619</v>
      </c>
      <c r="D1542" s="19" t="s">
        <v>1922</v>
      </c>
      <c r="E1542" s="29" t="s">
        <v>1923</v>
      </c>
      <c r="F1542" s="29"/>
      <c r="G1542" s="30" t="s">
        <v>23</v>
      </c>
      <c r="H1542" s="31" t="n">
        <v>694.63</v>
      </c>
      <c r="I1542" s="32" t="s">
        <v>1268</v>
      </c>
      <c r="J1542" s="31" t="n">
        <v>810.07</v>
      </c>
      <c r="K1542" s="32" t="s">
        <v>1268</v>
      </c>
      <c r="L1542" s="30"/>
      <c r="M1542" s="30" t="n">
        <f aca="false">$L$1542*$H$1542*(100-$M$7)/100</f>
        <v>0</v>
      </c>
      <c r="N1542" s="1" t="n">
        <f aca="false">IF(ISNUMBER($M$1542),$M$1542,0)</f>
        <v>0</v>
      </c>
    </row>
    <row r="1543" customFormat="false" ht="10.5" hidden="false" customHeight="true" outlineLevel="0" collapsed="false">
      <c r="B1543" s="27"/>
      <c r="C1543" s="28" t="n">
        <v>54730</v>
      </c>
      <c r="D1543" s="19" t="s">
        <v>1924</v>
      </c>
      <c r="E1543" s="29" t="s">
        <v>1925</v>
      </c>
      <c r="F1543" s="29"/>
      <c r="G1543" s="30" t="s">
        <v>23</v>
      </c>
      <c r="H1543" s="31" t="n">
        <v>148.64</v>
      </c>
      <c r="I1543" s="32" t="s">
        <v>1268</v>
      </c>
      <c r="J1543" s="31" t="n">
        <v>155.72</v>
      </c>
      <c r="K1543" s="32" t="s">
        <v>1268</v>
      </c>
      <c r="L1543" s="30"/>
      <c r="M1543" s="30" t="n">
        <f aca="false">$L$1543*$H$1543*(100-$M$7)/100</f>
        <v>0</v>
      </c>
      <c r="N1543" s="1" t="n">
        <f aca="false">IF(ISNUMBER($M$1543),$M$1543,0)</f>
        <v>0</v>
      </c>
    </row>
    <row r="1544" customFormat="false" ht="21" hidden="false" customHeight="true" outlineLevel="0" collapsed="false">
      <c r="B1544" s="27"/>
      <c r="C1544" s="28" t="n">
        <v>56345</v>
      </c>
      <c r="D1544" s="19" t="s">
        <v>1926</v>
      </c>
      <c r="E1544" s="29" t="s">
        <v>1927</v>
      </c>
      <c r="F1544" s="29"/>
      <c r="G1544" s="30" t="s">
        <v>23</v>
      </c>
      <c r="H1544" s="33" t="n">
        <v>177.9</v>
      </c>
      <c r="I1544" s="32" t="s">
        <v>1268</v>
      </c>
      <c r="J1544" s="31" t="n">
        <v>198.04</v>
      </c>
      <c r="K1544" s="32" t="s">
        <v>1268</v>
      </c>
      <c r="L1544" s="30"/>
      <c r="M1544" s="30" t="n">
        <f aca="false">$L$1544*$H$1544*(100-$M$7)/100</f>
        <v>0</v>
      </c>
      <c r="N1544" s="1" t="n">
        <f aca="false">IF(ISNUMBER($M$1544),$M$1544,0)</f>
        <v>0</v>
      </c>
    </row>
    <row r="1545" customFormat="false" ht="10.5" hidden="false" customHeight="true" outlineLevel="0" collapsed="false">
      <c r="B1545" s="27"/>
      <c r="C1545" s="28" t="n">
        <v>54771</v>
      </c>
      <c r="D1545" s="19" t="s">
        <v>1928</v>
      </c>
      <c r="E1545" s="29" t="s">
        <v>1929</v>
      </c>
      <c r="F1545" s="29"/>
      <c r="G1545" s="30" t="s">
        <v>29</v>
      </c>
      <c r="H1545" s="31" t="n">
        <v>503.95</v>
      </c>
      <c r="I1545" s="32" t="s">
        <v>21</v>
      </c>
      <c r="J1545" s="31" t="n">
        <v>537.54</v>
      </c>
      <c r="K1545" s="32" t="s">
        <v>21</v>
      </c>
      <c r="L1545" s="30"/>
      <c r="M1545" s="30" t="n">
        <f aca="false">$L$1545*$H$1545*(100-$M$7)/100</f>
        <v>0</v>
      </c>
      <c r="N1545" s="1" t="n">
        <f aca="false">IF(ISNUMBER($M$1545),$M$1545,0)</f>
        <v>0</v>
      </c>
    </row>
    <row r="1546" customFormat="false" ht="10.5" hidden="false" customHeight="true" outlineLevel="0" collapsed="false">
      <c r="B1546" s="27"/>
      <c r="C1546" s="28" t="n">
        <v>55136</v>
      </c>
      <c r="D1546" s="19" t="s">
        <v>1930</v>
      </c>
      <c r="E1546" s="29" t="s">
        <v>1931</v>
      </c>
      <c r="F1546" s="29"/>
      <c r="G1546" s="30" t="s">
        <v>23</v>
      </c>
      <c r="H1546" s="31" t="n">
        <v>908.68</v>
      </c>
      <c r="I1546" s="32" t="s">
        <v>21</v>
      </c>
      <c r="J1546" s="31" t="n">
        <v>1059.68</v>
      </c>
      <c r="K1546" s="32" t="s">
        <v>21</v>
      </c>
      <c r="L1546" s="30"/>
      <c r="M1546" s="30" t="n">
        <f aca="false">$L$1546*$H$1546*(100-$M$7)/100</f>
        <v>0</v>
      </c>
      <c r="N1546" s="1" t="n">
        <f aca="false">IF(ISNUMBER($M$1546),$M$1546,0)</f>
        <v>0</v>
      </c>
    </row>
    <row r="1547" customFormat="false" ht="11.25" hidden="false" customHeight="true" outlineLevel="0" collapsed="false">
      <c r="B1547" s="113"/>
      <c r="C1547" s="24"/>
      <c r="D1547" s="24"/>
      <c r="E1547" s="114" t="s">
        <v>1932</v>
      </c>
      <c r="F1547" s="114"/>
      <c r="G1547" s="113"/>
      <c r="H1547" s="115"/>
      <c r="I1547" s="115"/>
      <c r="J1547" s="115"/>
      <c r="K1547" s="115"/>
      <c r="L1547" s="30"/>
      <c r="M1547" s="30"/>
      <c r="N1547" s="1" t="n">
        <f aca="false">IF(ISNUMBER($M$1547),$M$1547,0)</f>
        <v>0</v>
      </c>
    </row>
    <row r="1548" customFormat="false" ht="10.5" hidden="false" customHeight="true" outlineLevel="0" collapsed="false">
      <c r="B1548" s="27"/>
      <c r="C1548" s="28" t="n">
        <v>56765</v>
      </c>
      <c r="D1548" s="19" t="s">
        <v>1933</v>
      </c>
      <c r="E1548" s="29" t="s">
        <v>1934</v>
      </c>
      <c r="F1548" s="29"/>
      <c r="G1548" s="30" t="s">
        <v>23</v>
      </c>
      <c r="H1548" s="31" t="n">
        <v>182.16</v>
      </c>
      <c r="I1548" s="32" t="s">
        <v>1268</v>
      </c>
      <c r="J1548" s="31" t="n">
        <v>204.72</v>
      </c>
      <c r="K1548" s="32" t="s">
        <v>1268</v>
      </c>
      <c r="L1548" s="30"/>
      <c r="M1548" s="30" t="n">
        <f aca="false">$L$1548*$H$1548*(100-$M$7)/100</f>
        <v>0</v>
      </c>
      <c r="N1548" s="1" t="n">
        <f aca="false">IF(ISNUMBER($M$1548),$M$1548,0)</f>
        <v>0</v>
      </c>
    </row>
    <row r="1549" customFormat="false" ht="10.5" hidden="false" customHeight="true" outlineLevel="0" collapsed="false">
      <c r="B1549" s="27"/>
      <c r="C1549" s="28" t="n">
        <v>56468</v>
      </c>
      <c r="D1549" s="19" t="s">
        <v>1935</v>
      </c>
      <c r="E1549" s="29" t="s">
        <v>1936</v>
      </c>
      <c r="F1549" s="29"/>
      <c r="G1549" s="30" t="s">
        <v>23</v>
      </c>
      <c r="H1549" s="33" t="n">
        <v>205.6</v>
      </c>
      <c r="I1549" s="32" t="s">
        <v>1268</v>
      </c>
      <c r="J1549" s="31" t="n">
        <v>219.31</v>
      </c>
      <c r="K1549" s="32" t="s">
        <v>1268</v>
      </c>
      <c r="L1549" s="30"/>
      <c r="M1549" s="30" t="n">
        <f aca="false">$L$1549*$H$1549*(100-$M$7)/100</f>
        <v>0</v>
      </c>
      <c r="N1549" s="1" t="n">
        <f aca="false">IF(ISNUMBER($M$1549),$M$1549,0)</f>
        <v>0</v>
      </c>
    </row>
    <row r="1550" customFormat="false" ht="10.5" hidden="false" customHeight="true" outlineLevel="0" collapsed="false">
      <c r="B1550" s="27"/>
      <c r="C1550" s="28" t="n">
        <v>56467</v>
      </c>
      <c r="D1550" s="19" t="s">
        <v>1937</v>
      </c>
      <c r="E1550" s="29" t="s">
        <v>1938</v>
      </c>
      <c r="F1550" s="29"/>
      <c r="G1550" s="30" t="s">
        <v>23</v>
      </c>
      <c r="H1550" s="31" t="n">
        <v>302.33</v>
      </c>
      <c r="I1550" s="32" t="s">
        <v>1268</v>
      </c>
      <c r="J1550" s="31" t="n">
        <v>339.76</v>
      </c>
      <c r="K1550" s="32" t="s">
        <v>1268</v>
      </c>
      <c r="L1550" s="30"/>
      <c r="M1550" s="30" t="n">
        <f aca="false">$L$1550*$H$1550*(100-$M$7)/100</f>
        <v>0</v>
      </c>
      <c r="N1550" s="1" t="n">
        <f aca="false">IF(ISNUMBER($M$1550),$M$1550,0)</f>
        <v>0</v>
      </c>
    </row>
    <row r="1551" customFormat="false" ht="10.5" hidden="false" customHeight="true" outlineLevel="0" collapsed="false">
      <c r="B1551" s="27"/>
      <c r="C1551" s="28" t="n">
        <v>56766</v>
      </c>
      <c r="D1551" s="19" t="s">
        <v>1939</v>
      </c>
      <c r="E1551" s="29" t="s">
        <v>1940</v>
      </c>
      <c r="F1551" s="29"/>
      <c r="G1551" s="30" t="s">
        <v>23</v>
      </c>
      <c r="H1551" s="31" t="n">
        <v>461.36</v>
      </c>
      <c r="I1551" s="32" t="s">
        <v>1268</v>
      </c>
      <c r="J1551" s="31" t="n">
        <v>518.48</v>
      </c>
      <c r="K1551" s="32" t="s">
        <v>1268</v>
      </c>
      <c r="L1551" s="30"/>
      <c r="M1551" s="30" t="n">
        <f aca="false">$L$1551*$H$1551*(100-$M$7)/100</f>
        <v>0</v>
      </c>
      <c r="N1551" s="1" t="n">
        <f aca="false">IF(ISNUMBER($M$1551),$M$1551,0)</f>
        <v>0</v>
      </c>
    </row>
    <row r="1552" customFormat="false" ht="10.5" hidden="false" customHeight="true" outlineLevel="0" collapsed="false">
      <c r="B1552" s="27"/>
      <c r="C1552" s="28" t="n">
        <v>56767</v>
      </c>
      <c r="D1552" s="19" t="s">
        <v>1941</v>
      </c>
      <c r="E1552" s="29" t="s">
        <v>1942</v>
      </c>
      <c r="F1552" s="29"/>
      <c r="G1552" s="30" t="s">
        <v>23</v>
      </c>
      <c r="H1552" s="31" t="n">
        <v>670.47</v>
      </c>
      <c r="I1552" s="32" t="s">
        <v>1268</v>
      </c>
      <c r="J1552" s="31" t="n">
        <v>753.48</v>
      </c>
      <c r="K1552" s="32" t="s">
        <v>1268</v>
      </c>
      <c r="L1552" s="30"/>
      <c r="M1552" s="30" t="n">
        <f aca="false">$L$1552*$H$1552*(100-$M$7)/100</f>
        <v>0</v>
      </c>
      <c r="N1552" s="1" t="n">
        <f aca="false">IF(ISNUMBER($M$1552),$M$1552,0)</f>
        <v>0</v>
      </c>
    </row>
    <row r="1553" customFormat="false" ht="10.5" hidden="false" customHeight="true" outlineLevel="0" collapsed="false">
      <c r="B1553" s="27" t="s">
        <v>163</v>
      </c>
      <c r="C1553" s="28" t="n">
        <v>56865</v>
      </c>
      <c r="D1553" s="19" t="s">
        <v>1943</v>
      </c>
      <c r="E1553" s="29" t="s">
        <v>1944</v>
      </c>
      <c r="F1553" s="29"/>
      <c r="G1553" s="30" t="s">
        <v>23</v>
      </c>
      <c r="H1553" s="31" t="n">
        <v>153.53</v>
      </c>
      <c r="I1553" s="32" t="s">
        <v>1268</v>
      </c>
      <c r="J1553" s="31" t="n">
        <v>172.54</v>
      </c>
      <c r="K1553" s="32" t="s">
        <v>1268</v>
      </c>
      <c r="L1553" s="30"/>
      <c r="M1553" s="30" t="n">
        <f aca="false">$L$1553*$H$1553*(100-$M$7)/100</f>
        <v>0</v>
      </c>
      <c r="N1553" s="1" t="n">
        <f aca="false">IF(ISNUMBER($M$1553),$M$1553,0)</f>
        <v>0</v>
      </c>
    </row>
    <row r="1554" customFormat="false" ht="11.25" hidden="false" customHeight="true" outlineLevel="0" collapsed="false">
      <c r="B1554" s="113"/>
      <c r="C1554" s="24"/>
      <c r="D1554" s="24"/>
      <c r="E1554" s="114" t="s">
        <v>1945</v>
      </c>
      <c r="F1554" s="114"/>
      <c r="G1554" s="113"/>
      <c r="H1554" s="115"/>
      <c r="I1554" s="115"/>
      <c r="J1554" s="115"/>
      <c r="K1554" s="115"/>
      <c r="L1554" s="30"/>
      <c r="M1554" s="30"/>
      <c r="N1554" s="1" t="n">
        <f aca="false">IF(ISNUMBER($M$1554),$M$1554,0)</f>
        <v>0</v>
      </c>
    </row>
    <row r="1555" customFormat="false" ht="10.5" hidden="false" customHeight="true" outlineLevel="0" collapsed="false">
      <c r="B1555" s="27"/>
      <c r="C1555" s="28" t="n">
        <v>54288</v>
      </c>
      <c r="D1555" s="19"/>
      <c r="E1555" s="29" t="s">
        <v>1946</v>
      </c>
      <c r="F1555" s="29"/>
      <c r="G1555" s="30" t="s">
        <v>20</v>
      </c>
      <c r="H1555" s="33" t="n">
        <v>365.9</v>
      </c>
      <c r="I1555" s="32" t="s">
        <v>1268</v>
      </c>
      <c r="J1555" s="33" t="n">
        <v>390.3</v>
      </c>
      <c r="K1555" s="32" t="s">
        <v>1268</v>
      </c>
      <c r="L1555" s="30"/>
      <c r="M1555" s="30" t="n">
        <f aca="false">$L$1555*$H$1555*(100-$M$7)/100</f>
        <v>0</v>
      </c>
      <c r="N1555" s="1" t="n">
        <f aca="false">IF(ISNUMBER($M$1555),$M$1555,0)</f>
        <v>0</v>
      </c>
    </row>
    <row r="1556" customFormat="false" ht="11.25" hidden="false" customHeight="true" outlineLevel="0" collapsed="false">
      <c r="B1556" s="23"/>
      <c r="C1556" s="24"/>
      <c r="D1556" s="24"/>
      <c r="E1556" s="25" t="s">
        <v>1947</v>
      </c>
      <c r="F1556" s="25"/>
      <c r="G1556" s="23"/>
      <c r="H1556" s="26"/>
      <c r="I1556" s="26"/>
      <c r="J1556" s="26"/>
      <c r="K1556" s="26"/>
      <c r="L1556" s="21"/>
      <c r="M1556" s="21"/>
      <c r="N1556" s="1" t="n">
        <f aca="false">IF(ISNUMBER($M$1556),$M$1556,0)</f>
        <v>0</v>
      </c>
    </row>
    <row r="1557" customFormat="false" ht="11.25" hidden="false" customHeight="true" outlineLevel="0" collapsed="false">
      <c r="B1557" s="113"/>
      <c r="C1557" s="24"/>
      <c r="D1557" s="24"/>
      <c r="E1557" s="114" t="s">
        <v>1948</v>
      </c>
      <c r="F1557" s="114"/>
      <c r="G1557" s="113"/>
      <c r="H1557" s="115"/>
      <c r="I1557" s="115"/>
      <c r="J1557" s="115"/>
      <c r="K1557" s="115"/>
      <c r="L1557" s="30"/>
      <c r="M1557" s="30"/>
      <c r="N1557" s="1" t="n">
        <f aca="false">IF(ISNUMBER($M$1557),$M$1557,0)</f>
        <v>0</v>
      </c>
    </row>
    <row r="1558" customFormat="false" ht="21" hidden="false" customHeight="true" outlineLevel="0" collapsed="false">
      <c r="B1558" s="27"/>
      <c r="C1558" s="28" t="n">
        <v>56787</v>
      </c>
      <c r="D1558" s="28" t="n">
        <v>4400101</v>
      </c>
      <c r="E1558" s="29" t="s">
        <v>1949</v>
      </c>
      <c r="F1558" s="29"/>
      <c r="G1558" s="34" t="n">
        <v>2</v>
      </c>
      <c r="H1558" s="31" t="n">
        <v>167.57</v>
      </c>
      <c r="I1558" s="32" t="s">
        <v>21</v>
      </c>
      <c r="J1558" s="31" t="n">
        <v>167.78</v>
      </c>
      <c r="K1558" s="32" t="s">
        <v>21</v>
      </c>
      <c r="L1558" s="30"/>
      <c r="M1558" s="30" t="n">
        <f aca="false">$L$1558*$H$1558*(100-$M$7)/100</f>
        <v>0</v>
      </c>
      <c r="N1558" s="1" t="n">
        <f aca="false">IF(ISNUMBER($M$1558),$M$1558,0)</f>
        <v>0</v>
      </c>
    </row>
    <row r="1559" customFormat="false" ht="21" hidden="false" customHeight="true" outlineLevel="0" collapsed="false">
      <c r="B1559" s="27"/>
      <c r="C1559" s="28" t="n">
        <v>56783</v>
      </c>
      <c r="D1559" s="28" t="n">
        <v>4400991</v>
      </c>
      <c r="E1559" s="29" t="s">
        <v>1950</v>
      </c>
      <c r="F1559" s="29"/>
      <c r="G1559" s="30" t="s">
        <v>29</v>
      </c>
      <c r="H1559" s="31" t="n">
        <v>37.19</v>
      </c>
      <c r="I1559" s="32" t="s">
        <v>21</v>
      </c>
      <c r="J1559" s="31" t="n">
        <v>37.28</v>
      </c>
      <c r="K1559" s="32" t="s">
        <v>21</v>
      </c>
      <c r="L1559" s="30"/>
      <c r="M1559" s="30" t="n">
        <f aca="false">$L$1559*$H$1559*(100-$M$7)/100</f>
        <v>0</v>
      </c>
      <c r="N1559" s="1" t="n">
        <f aca="false">IF(ISNUMBER($M$1559),$M$1559,0)</f>
        <v>0</v>
      </c>
    </row>
    <row r="1560" customFormat="false" ht="10.5" hidden="false" customHeight="true" outlineLevel="0" collapsed="false">
      <c r="B1560" s="27"/>
      <c r="C1560" s="28" t="n">
        <v>56786</v>
      </c>
      <c r="D1560" s="28" t="n">
        <v>4400912</v>
      </c>
      <c r="E1560" s="29" t="s">
        <v>1951</v>
      </c>
      <c r="F1560" s="29"/>
      <c r="G1560" s="30" t="s">
        <v>20</v>
      </c>
      <c r="H1560" s="31" t="n">
        <v>232.45</v>
      </c>
      <c r="I1560" s="32" t="s">
        <v>21</v>
      </c>
      <c r="J1560" s="31" t="n">
        <v>233.03</v>
      </c>
      <c r="K1560" s="32" t="s">
        <v>21</v>
      </c>
      <c r="L1560" s="30"/>
      <c r="M1560" s="30" t="n">
        <f aca="false">$L$1560*$H$1560*(100-$M$7)/100</f>
        <v>0</v>
      </c>
      <c r="N1560" s="1" t="n">
        <f aca="false">IF(ISNUMBER($M$1560),$M$1560,0)</f>
        <v>0</v>
      </c>
    </row>
    <row r="1561" customFormat="false" ht="10.5" hidden="false" customHeight="true" outlineLevel="0" collapsed="false">
      <c r="B1561" s="27"/>
      <c r="C1561" s="28" t="n">
        <v>56785</v>
      </c>
      <c r="D1561" s="28" t="n">
        <v>4400914</v>
      </c>
      <c r="E1561" s="29" t="s">
        <v>1952</v>
      </c>
      <c r="F1561" s="29"/>
      <c r="G1561" s="30" t="s">
        <v>20</v>
      </c>
      <c r="H1561" s="31" t="n">
        <v>278.91</v>
      </c>
      <c r="I1561" s="32" t="s">
        <v>21</v>
      </c>
      <c r="J1561" s="31" t="n">
        <v>279.61</v>
      </c>
      <c r="K1561" s="32" t="s">
        <v>21</v>
      </c>
      <c r="L1561" s="30"/>
      <c r="M1561" s="30" t="n">
        <f aca="false">$L$1561*$H$1561*(100-$M$7)/100</f>
        <v>0</v>
      </c>
      <c r="N1561" s="1" t="n">
        <f aca="false">IF(ISNUMBER($M$1561),$M$1561,0)</f>
        <v>0</v>
      </c>
    </row>
    <row r="1562" customFormat="false" ht="10.5" hidden="false" customHeight="true" outlineLevel="0" collapsed="false">
      <c r="B1562" s="27"/>
      <c r="C1562" s="28" t="n">
        <v>56784</v>
      </c>
      <c r="D1562" s="28" t="n">
        <v>4400916</v>
      </c>
      <c r="E1562" s="29" t="s">
        <v>1953</v>
      </c>
      <c r="F1562" s="29"/>
      <c r="G1562" s="30" t="s">
        <v>23</v>
      </c>
      <c r="H1562" s="33" t="n">
        <v>325.4</v>
      </c>
      <c r="I1562" s="32" t="s">
        <v>21</v>
      </c>
      <c r="J1562" s="31" t="n">
        <v>326.22</v>
      </c>
      <c r="K1562" s="32" t="s">
        <v>21</v>
      </c>
      <c r="L1562" s="30"/>
      <c r="M1562" s="30" t="n">
        <f aca="false">$L$1562*$H$1562*(100-$M$7)/100</f>
        <v>0</v>
      </c>
      <c r="N1562" s="1" t="n">
        <f aca="false">IF(ISNUMBER($M$1562),$M$1562,0)</f>
        <v>0</v>
      </c>
    </row>
    <row r="1563" customFormat="false" ht="10.5" hidden="false" customHeight="true" outlineLevel="0" collapsed="false">
      <c r="B1563" s="27"/>
      <c r="C1563" s="28" t="n">
        <v>56792</v>
      </c>
      <c r="D1563" s="28" t="n">
        <v>1005</v>
      </c>
      <c r="E1563" s="29" t="s">
        <v>1954</v>
      </c>
      <c r="F1563" s="29"/>
      <c r="G1563" s="30" t="s">
        <v>29</v>
      </c>
      <c r="H1563" s="31" t="n">
        <v>94.82</v>
      </c>
      <c r="I1563" s="32" t="s">
        <v>21</v>
      </c>
      <c r="J1563" s="31" t="n">
        <v>94.96</v>
      </c>
      <c r="K1563" s="32" t="s">
        <v>21</v>
      </c>
      <c r="L1563" s="30"/>
      <c r="M1563" s="30" t="n">
        <f aca="false">$L$1563*$H$1563*(100-$M$7)/100</f>
        <v>0</v>
      </c>
      <c r="N1563" s="1" t="n">
        <f aca="false">IF(ISNUMBER($M$1563),$M$1563,0)</f>
        <v>0</v>
      </c>
    </row>
    <row r="1564" customFormat="false" ht="21" hidden="false" customHeight="true" outlineLevel="0" collapsed="false">
      <c r="B1564" s="27"/>
      <c r="C1564" s="28" t="n">
        <v>56793</v>
      </c>
      <c r="D1564" s="28" t="n">
        <v>1050</v>
      </c>
      <c r="E1564" s="29" t="s">
        <v>1955</v>
      </c>
      <c r="F1564" s="29"/>
      <c r="G1564" s="30" t="s">
        <v>29</v>
      </c>
      <c r="H1564" s="31" t="n">
        <v>676.18</v>
      </c>
      <c r="I1564" s="32" t="s">
        <v>1268</v>
      </c>
      <c r="J1564" s="31" t="n">
        <v>677.08</v>
      </c>
      <c r="K1564" s="32" t="s">
        <v>1268</v>
      </c>
      <c r="L1564" s="30"/>
      <c r="M1564" s="30" t="n">
        <f aca="false">$L$1564*$H$1564*(100-$M$7)/100</f>
        <v>0</v>
      </c>
      <c r="N1564" s="1" t="n">
        <f aca="false">IF(ISNUMBER($M$1564),$M$1564,0)</f>
        <v>0</v>
      </c>
    </row>
    <row r="1565" customFormat="false" ht="21" hidden="false" customHeight="true" outlineLevel="0" collapsed="false">
      <c r="B1565" s="27"/>
      <c r="C1565" s="28" t="n">
        <v>56790</v>
      </c>
      <c r="D1565" s="28" t="n">
        <v>1052</v>
      </c>
      <c r="E1565" s="29" t="s">
        <v>1956</v>
      </c>
      <c r="F1565" s="29"/>
      <c r="G1565" s="34" t="n">
        <v>9</v>
      </c>
      <c r="H1565" s="31" t="n">
        <v>575.86</v>
      </c>
      <c r="I1565" s="32" t="s">
        <v>21</v>
      </c>
      <c r="J1565" s="31" t="n">
        <v>577.31</v>
      </c>
      <c r="K1565" s="32" t="s">
        <v>21</v>
      </c>
      <c r="L1565" s="30"/>
      <c r="M1565" s="30" t="n">
        <f aca="false">$L$1565*$H$1565*(100-$M$7)/100</f>
        <v>0</v>
      </c>
      <c r="N1565" s="1" t="n">
        <f aca="false">IF(ISNUMBER($M$1565),$M$1565,0)</f>
        <v>0</v>
      </c>
    </row>
    <row r="1566" customFormat="false" ht="21" hidden="false" customHeight="true" outlineLevel="0" collapsed="false">
      <c r="B1566" s="27"/>
      <c r="C1566" s="28" t="n">
        <v>56791</v>
      </c>
      <c r="D1566" s="28" t="n">
        <v>1051</v>
      </c>
      <c r="E1566" s="29" t="s">
        <v>1957</v>
      </c>
      <c r="F1566" s="29"/>
      <c r="G1566" s="34" t="n">
        <v>9</v>
      </c>
      <c r="H1566" s="31" t="n">
        <v>511.79</v>
      </c>
      <c r="I1566" s="32" t="s">
        <v>21</v>
      </c>
      <c r="J1566" s="31" t="n">
        <v>513.07</v>
      </c>
      <c r="K1566" s="32" t="s">
        <v>21</v>
      </c>
      <c r="L1566" s="30"/>
      <c r="M1566" s="30" t="n">
        <f aca="false">$L$1566*$H$1566*(100-$M$7)/100</f>
        <v>0</v>
      </c>
      <c r="N1566" s="1" t="n">
        <f aca="false">IF(ISNUMBER($M$1566),$M$1566,0)</f>
        <v>0</v>
      </c>
    </row>
    <row r="1567" customFormat="false" ht="10.5" hidden="false" customHeight="true" outlineLevel="0" collapsed="false">
      <c r="B1567" s="27"/>
      <c r="C1567" s="28" t="n">
        <v>56789</v>
      </c>
      <c r="D1567" s="28" t="n">
        <v>1003</v>
      </c>
      <c r="E1567" s="29" t="s">
        <v>1958</v>
      </c>
      <c r="F1567" s="29"/>
      <c r="G1567" s="30" t="s">
        <v>20</v>
      </c>
      <c r="H1567" s="31" t="n">
        <v>636.15</v>
      </c>
      <c r="I1567" s="32" t="s">
        <v>21</v>
      </c>
      <c r="J1567" s="31" t="n">
        <v>637.74</v>
      </c>
      <c r="K1567" s="32" t="s">
        <v>21</v>
      </c>
      <c r="L1567" s="30"/>
      <c r="M1567" s="30" t="n">
        <f aca="false">$L$1567*$H$1567*(100-$M$7)/100</f>
        <v>0</v>
      </c>
      <c r="N1567" s="1" t="n">
        <f aca="false">IF(ISNUMBER($M$1567),$M$1567,0)</f>
        <v>0</v>
      </c>
    </row>
    <row r="1568" customFormat="false" ht="10.5" hidden="false" customHeight="true" outlineLevel="0" collapsed="false">
      <c r="B1568" s="27"/>
      <c r="C1568" s="28" t="n">
        <v>56788</v>
      </c>
      <c r="D1568" s="28" t="n">
        <v>1006</v>
      </c>
      <c r="E1568" s="29" t="s">
        <v>1959</v>
      </c>
      <c r="F1568" s="29"/>
      <c r="G1568" s="30" t="s">
        <v>20</v>
      </c>
      <c r="H1568" s="31" t="n">
        <v>579.74</v>
      </c>
      <c r="I1568" s="32" t="s">
        <v>21</v>
      </c>
      <c r="J1568" s="33" t="n">
        <v>581.2</v>
      </c>
      <c r="K1568" s="32" t="s">
        <v>21</v>
      </c>
      <c r="L1568" s="30"/>
      <c r="M1568" s="30" t="n">
        <f aca="false">$L$1568*$H$1568*(100-$M$7)/100</f>
        <v>0</v>
      </c>
      <c r="N1568" s="1" t="n">
        <f aca="false">IF(ISNUMBER($M$1568),$M$1568,0)</f>
        <v>0</v>
      </c>
    </row>
    <row r="1569" customFormat="false" ht="11.25" hidden="false" customHeight="true" outlineLevel="0" collapsed="false">
      <c r="B1569" s="113"/>
      <c r="C1569" s="24"/>
      <c r="D1569" s="24"/>
      <c r="E1569" s="114" t="s">
        <v>1960</v>
      </c>
      <c r="F1569" s="114"/>
      <c r="G1569" s="113"/>
      <c r="H1569" s="115"/>
      <c r="I1569" s="115"/>
      <c r="J1569" s="115"/>
      <c r="K1569" s="115"/>
      <c r="L1569" s="30"/>
      <c r="M1569" s="30"/>
      <c r="N1569" s="1" t="n">
        <f aca="false">IF(ISNUMBER($M$1569),$M$1569,0)</f>
        <v>0</v>
      </c>
    </row>
    <row r="1570" customFormat="false" ht="21" hidden="false" customHeight="true" outlineLevel="0" collapsed="false">
      <c r="B1570" s="27"/>
      <c r="C1570" s="28" t="n">
        <v>56711</v>
      </c>
      <c r="D1570" s="19" t="s">
        <v>1961</v>
      </c>
      <c r="E1570" s="29" t="s">
        <v>1962</v>
      </c>
      <c r="F1570" s="29"/>
      <c r="G1570" s="30" t="s">
        <v>20</v>
      </c>
      <c r="H1570" s="31" t="n">
        <v>267.96</v>
      </c>
      <c r="I1570" s="32" t="s">
        <v>21</v>
      </c>
      <c r="J1570" s="31" t="n">
        <v>312.49</v>
      </c>
      <c r="K1570" s="32" t="s">
        <v>21</v>
      </c>
      <c r="L1570" s="30"/>
      <c r="M1570" s="30" t="n">
        <f aca="false">$L$1570*$H$1570*(100-$M$7)/100</f>
        <v>0</v>
      </c>
      <c r="N1570" s="1" t="n">
        <f aca="false">IF(ISNUMBER($M$1570),$M$1570,0)</f>
        <v>0</v>
      </c>
    </row>
    <row r="1571" customFormat="false" ht="10.5" hidden="false" customHeight="true" outlineLevel="0" collapsed="false">
      <c r="B1571" s="27"/>
      <c r="C1571" s="28" t="n">
        <v>55120</v>
      </c>
      <c r="D1571" s="19" t="s">
        <v>1963</v>
      </c>
      <c r="E1571" s="29" t="s">
        <v>1964</v>
      </c>
      <c r="F1571" s="29"/>
      <c r="G1571" s="30" t="s">
        <v>29</v>
      </c>
      <c r="H1571" s="31" t="n">
        <v>85.92</v>
      </c>
      <c r="I1571" s="32" t="s">
        <v>21</v>
      </c>
      <c r="J1571" s="33" t="n">
        <v>98.2</v>
      </c>
      <c r="K1571" s="32" t="s">
        <v>21</v>
      </c>
      <c r="L1571" s="30"/>
      <c r="M1571" s="30" t="n">
        <f aca="false">$L$1571*$H$1571*(100-$M$7)/100</f>
        <v>0</v>
      </c>
      <c r="N1571" s="1" t="n">
        <f aca="false">IF(ISNUMBER($M$1571),$M$1571,0)</f>
        <v>0</v>
      </c>
    </row>
    <row r="1572" customFormat="false" ht="10.5" hidden="false" customHeight="true" outlineLevel="0" collapsed="false">
      <c r="B1572" s="27"/>
      <c r="C1572" s="28" t="n">
        <v>55121</v>
      </c>
      <c r="D1572" s="19" t="s">
        <v>1965</v>
      </c>
      <c r="E1572" s="29" t="s">
        <v>1966</v>
      </c>
      <c r="F1572" s="29"/>
      <c r="G1572" s="30" t="s">
        <v>29</v>
      </c>
      <c r="H1572" s="31" t="n">
        <v>404.59</v>
      </c>
      <c r="I1572" s="32" t="s">
        <v>1268</v>
      </c>
      <c r="J1572" s="31" t="n">
        <v>462.38</v>
      </c>
      <c r="K1572" s="32" t="s">
        <v>1268</v>
      </c>
      <c r="L1572" s="30"/>
      <c r="M1572" s="30" t="n">
        <f aca="false">$L$1572*$H$1572*(100-$M$7)/100</f>
        <v>0</v>
      </c>
      <c r="N1572" s="1" t="n">
        <f aca="false">IF(ISNUMBER($M$1572),$M$1572,0)</f>
        <v>0</v>
      </c>
    </row>
    <row r="1573" customFormat="false" ht="21" hidden="false" customHeight="true" outlineLevel="0" collapsed="false">
      <c r="B1573" s="27"/>
      <c r="C1573" s="28" t="n">
        <v>55125</v>
      </c>
      <c r="D1573" s="19" t="s">
        <v>1967</v>
      </c>
      <c r="E1573" s="29" t="s">
        <v>1968</v>
      </c>
      <c r="F1573" s="29"/>
      <c r="G1573" s="30" t="s">
        <v>29</v>
      </c>
      <c r="H1573" s="31" t="n">
        <v>89.93</v>
      </c>
      <c r="I1573" s="32" t="s">
        <v>21</v>
      </c>
      <c r="J1573" s="31" t="n">
        <v>102.78</v>
      </c>
      <c r="K1573" s="32" t="s">
        <v>21</v>
      </c>
      <c r="L1573" s="30"/>
      <c r="M1573" s="30" t="n">
        <f aca="false">$L$1573*$H$1573*(100-$M$7)/100</f>
        <v>0</v>
      </c>
      <c r="N1573" s="1" t="n">
        <f aca="false">IF(ISNUMBER($M$1573),$M$1573,0)</f>
        <v>0</v>
      </c>
    </row>
    <row r="1574" customFormat="false" ht="21" hidden="false" customHeight="true" outlineLevel="0" collapsed="false">
      <c r="B1574" s="27"/>
      <c r="C1574" s="28" t="n">
        <v>55126</v>
      </c>
      <c r="D1574" s="19" t="s">
        <v>1969</v>
      </c>
      <c r="E1574" s="29" t="s">
        <v>1970</v>
      </c>
      <c r="F1574" s="29"/>
      <c r="G1574" s="30" t="s">
        <v>23</v>
      </c>
      <c r="H1574" s="31" t="n">
        <v>114.77</v>
      </c>
      <c r="I1574" s="32" t="s">
        <v>21</v>
      </c>
      <c r="J1574" s="31" t="n">
        <v>133.84</v>
      </c>
      <c r="K1574" s="32" t="s">
        <v>21</v>
      </c>
      <c r="L1574" s="30"/>
      <c r="M1574" s="30" t="n">
        <f aca="false">$L$1574*$H$1574*(100-$M$7)/100</f>
        <v>0</v>
      </c>
      <c r="N1574" s="1" t="n">
        <f aca="false">IF(ISNUMBER($M$1574),$M$1574,0)</f>
        <v>0</v>
      </c>
    </row>
    <row r="1575" customFormat="false" ht="10.5" hidden="false" customHeight="true" outlineLevel="0" collapsed="false">
      <c r="B1575" s="27"/>
      <c r="C1575" s="28" t="n">
        <v>55127</v>
      </c>
      <c r="D1575" s="19" t="s">
        <v>1971</v>
      </c>
      <c r="E1575" s="29" t="s">
        <v>1972</v>
      </c>
      <c r="F1575" s="29"/>
      <c r="G1575" s="30" t="s">
        <v>23</v>
      </c>
      <c r="H1575" s="31" t="n">
        <v>70.12</v>
      </c>
      <c r="I1575" s="32" t="s">
        <v>21</v>
      </c>
      <c r="J1575" s="31" t="n">
        <v>80.14</v>
      </c>
      <c r="K1575" s="32" t="s">
        <v>21</v>
      </c>
      <c r="L1575" s="30"/>
      <c r="M1575" s="30" t="n">
        <f aca="false">$L$1575*$H$1575*(100-$M$7)/100</f>
        <v>0</v>
      </c>
      <c r="N1575" s="1" t="n">
        <f aca="false">IF(ISNUMBER($M$1575),$M$1575,0)</f>
        <v>0</v>
      </c>
    </row>
    <row r="1576" customFormat="false" ht="21" hidden="false" customHeight="true" outlineLevel="0" collapsed="false">
      <c r="B1576" s="27"/>
      <c r="C1576" s="28" t="n">
        <v>55128</v>
      </c>
      <c r="D1576" s="19" t="s">
        <v>1973</v>
      </c>
      <c r="E1576" s="29" t="s">
        <v>1974</v>
      </c>
      <c r="F1576" s="29"/>
      <c r="G1576" s="30" t="s">
        <v>23</v>
      </c>
      <c r="H1576" s="31" t="n">
        <v>380.97</v>
      </c>
      <c r="I1576" s="32" t="s">
        <v>21</v>
      </c>
      <c r="J1576" s="31" t="n">
        <v>415.61</v>
      </c>
      <c r="K1576" s="32" t="s">
        <v>21</v>
      </c>
      <c r="L1576" s="30"/>
      <c r="M1576" s="30" t="n">
        <f aca="false">$L$1576*$H$1576*(100-$M$7)/100</f>
        <v>0</v>
      </c>
      <c r="N1576" s="1" t="n">
        <f aca="false">IF(ISNUMBER($M$1576),$M$1576,0)</f>
        <v>0</v>
      </c>
    </row>
    <row r="1577" customFormat="false" ht="21" hidden="false" customHeight="true" outlineLevel="0" collapsed="false">
      <c r="B1577" s="27"/>
      <c r="C1577" s="28" t="n">
        <v>55129</v>
      </c>
      <c r="D1577" s="19" t="s">
        <v>1975</v>
      </c>
      <c r="E1577" s="29" t="s">
        <v>1976</v>
      </c>
      <c r="F1577" s="29"/>
      <c r="G1577" s="30" t="s">
        <v>20</v>
      </c>
      <c r="H1577" s="33" t="n">
        <v>396.3</v>
      </c>
      <c r="I1577" s="32" t="s">
        <v>21</v>
      </c>
      <c r="J1577" s="31" t="n">
        <v>422.72</v>
      </c>
      <c r="K1577" s="32" t="s">
        <v>21</v>
      </c>
      <c r="L1577" s="30"/>
      <c r="M1577" s="30" t="n">
        <f aca="false">$L$1577*$H$1577*(100-$M$7)/100</f>
        <v>0</v>
      </c>
      <c r="N1577" s="1" t="n">
        <f aca="false">IF(ISNUMBER($M$1577),$M$1577,0)</f>
        <v>0</v>
      </c>
    </row>
    <row r="1578" customFormat="false" ht="21" hidden="false" customHeight="true" outlineLevel="0" collapsed="false">
      <c r="B1578" s="27"/>
      <c r="C1578" s="28" t="n">
        <v>55130</v>
      </c>
      <c r="D1578" s="19" t="s">
        <v>1977</v>
      </c>
      <c r="E1578" s="29" t="s">
        <v>1978</v>
      </c>
      <c r="F1578" s="29"/>
      <c r="G1578" s="30" t="s">
        <v>23</v>
      </c>
      <c r="H1578" s="31" t="n">
        <v>228.02</v>
      </c>
      <c r="I1578" s="32" t="s">
        <v>21</v>
      </c>
      <c r="J1578" s="31" t="n">
        <v>253.84</v>
      </c>
      <c r="K1578" s="32" t="s">
        <v>21</v>
      </c>
      <c r="L1578" s="30"/>
      <c r="M1578" s="30" t="n">
        <f aca="false">$L$1578*$H$1578*(100-$M$7)/100</f>
        <v>0</v>
      </c>
      <c r="N1578" s="1" t="n">
        <f aca="false">IF(ISNUMBER($M$1578),$M$1578,0)</f>
        <v>0</v>
      </c>
    </row>
    <row r="1579" customFormat="false" ht="21" hidden="false" customHeight="true" outlineLevel="0" collapsed="false">
      <c r="B1579" s="27"/>
      <c r="C1579" s="28" t="n">
        <v>55131</v>
      </c>
      <c r="D1579" s="19" t="s">
        <v>1979</v>
      </c>
      <c r="E1579" s="29" t="s">
        <v>1980</v>
      </c>
      <c r="F1579" s="29"/>
      <c r="G1579" s="30" t="s">
        <v>20</v>
      </c>
      <c r="H1579" s="31" t="n">
        <v>217.65</v>
      </c>
      <c r="I1579" s="32" t="s">
        <v>21</v>
      </c>
      <c r="J1579" s="31" t="n">
        <v>253.84</v>
      </c>
      <c r="K1579" s="32" t="s">
        <v>21</v>
      </c>
      <c r="L1579" s="30"/>
      <c r="M1579" s="30" t="n">
        <f aca="false">$L$1579*$H$1579*(100-$M$7)/100</f>
        <v>0</v>
      </c>
      <c r="N1579" s="1" t="n">
        <f aca="false">IF(ISNUMBER($M$1579),$M$1579,0)</f>
        <v>0</v>
      </c>
    </row>
    <row r="1580" customFormat="false" ht="10.5" hidden="false" customHeight="true" outlineLevel="0" collapsed="false">
      <c r="B1580" s="27"/>
      <c r="C1580" s="28" t="n">
        <v>55134</v>
      </c>
      <c r="D1580" s="19" t="s">
        <v>1981</v>
      </c>
      <c r="E1580" s="29" t="s">
        <v>1982</v>
      </c>
      <c r="F1580" s="29"/>
      <c r="G1580" s="30" t="s">
        <v>20</v>
      </c>
      <c r="H1580" s="31" t="n">
        <v>19.02</v>
      </c>
      <c r="I1580" s="32" t="s">
        <v>21</v>
      </c>
      <c r="J1580" s="31" t="n">
        <v>20.28</v>
      </c>
      <c r="K1580" s="32" t="s">
        <v>21</v>
      </c>
      <c r="L1580" s="30"/>
      <c r="M1580" s="30" t="n">
        <f aca="false">$L$1580*$H$1580*(100-$M$7)/100</f>
        <v>0</v>
      </c>
      <c r="N1580" s="1" t="n">
        <f aca="false">IF(ISNUMBER($M$1580),$M$1580,0)</f>
        <v>0</v>
      </c>
    </row>
    <row r="1581" customFormat="false" ht="10.5" hidden="false" customHeight="true" outlineLevel="0" collapsed="false">
      <c r="B1581" s="27"/>
      <c r="C1581" s="28" t="n">
        <v>55135</v>
      </c>
      <c r="D1581" s="19" t="s">
        <v>1983</v>
      </c>
      <c r="E1581" s="29" t="s">
        <v>1984</v>
      </c>
      <c r="F1581" s="29"/>
      <c r="G1581" s="30" t="s">
        <v>20</v>
      </c>
      <c r="H1581" s="31" t="n">
        <v>22.02</v>
      </c>
      <c r="I1581" s="32" t="s">
        <v>21</v>
      </c>
      <c r="J1581" s="31" t="n">
        <v>23.49</v>
      </c>
      <c r="K1581" s="32" t="s">
        <v>21</v>
      </c>
      <c r="L1581" s="30"/>
      <c r="M1581" s="30" t="n">
        <f aca="false">$L$1581*$H$1581*(100-$M$7)/100</f>
        <v>0</v>
      </c>
      <c r="N1581" s="1" t="n">
        <f aca="false">IF(ISNUMBER($M$1581),$M$1581,0)</f>
        <v>0</v>
      </c>
    </row>
    <row r="1582" customFormat="false" ht="21" hidden="false" customHeight="true" outlineLevel="0" collapsed="false">
      <c r="B1582" s="27"/>
      <c r="C1582" s="28" t="n">
        <v>56762</v>
      </c>
      <c r="D1582" s="19" t="s">
        <v>1985</v>
      </c>
      <c r="E1582" s="29" t="s">
        <v>1986</v>
      </c>
      <c r="F1582" s="29"/>
      <c r="G1582" s="30" t="s">
        <v>20</v>
      </c>
      <c r="H1582" s="31" t="n">
        <v>205.57</v>
      </c>
      <c r="I1582" s="32" t="s">
        <v>21</v>
      </c>
      <c r="J1582" s="31" t="n">
        <v>239.74</v>
      </c>
      <c r="K1582" s="32" t="s">
        <v>21</v>
      </c>
      <c r="L1582" s="30"/>
      <c r="M1582" s="30" t="n">
        <f aca="false">$L$1582*$H$1582*(100-$M$7)/100</f>
        <v>0</v>
      </c>
      <c r="N1582" s="1" t="n">
        <f aca="false">IF(ISNUMBER($M$1582),$M$1582,0)</f>
        <v>0</v>
      </c>
    </row>
    <row r="1583" customFormat="false" ht="10.5" hidden="false" customHeight="true" outlineLevel="0" collapsed="false">
      <c r="B1583" s="27"/>
      <c r="C1583" s="28" t="n">
        <v>56760</v>
      </c>
      <c r="D1583" s="19" t="s">
        <v>1987</v>
      </c>
      <c r="E1583" s="29" t="s">
        <v>1988</v>
      </c>
      <c r="F1583" s="29"/>
      <c r="G1583" s="30" t="s">
        <v>20</v>
      </c>
      <c r="H1583" s="31" t="n">
        <v>201.68</v>
      </c>
      <c r="I1583" s="32" t="s">
        <v>21</v>
      </c>
      <c r="J1583" s="31" t="n">
        <v>235.21</v>
      </c>
      <c r="K1583" s="32" t="s">
        <v>21</v>
      </c>
      <c r="L1583" s="30"/>
      <c r="M1583" s="30" t="n">
        <f aca="false">$L$1583*$H$1583*(100-$M$7)/100</f>
        <v>0</v>
      </c>
      <c r="N1583" s="1" t="n">
        <f aca="false">IF(ISNUMBER($M$1583),$M$1583,0)</f>
        <v>0</v>
      </c>
    </row>
    <row r="1584" customFormat="false" ht="11.25" hidden="false" customHeight="true" outlineLevel="0" collapsed="false">
      <c r="B1584" s="113"/>
      <c r="C1584" s="24"/>
      <c r="D1584" s="24"/>
      <c r="E1584" s="114" t="s">
        <v>1989</v>
      </c>
      <c r="F1584" s="114"/>
      <c r="G1584" s="113"/>
      <c r="H1584" s="115"/>
      <c r="I1584" s="115"/>
      <c r="J1584" s="115"/>
      <c r="K1584" s="115"/>
      <c r="L1584" s="30"/>
      <c r="M1584" s="30"/>
      <c r="N1584" s="1" t="n">
        <f aca="false">IF(ISNUMBER($M$1584),$M$1584,0)</f>
        <v>0</v>
      </c>
    </row>
    <row r="1585" customFormat="false" ht="21" hidden="false" customHeight="true" outlineLevel="0" collapsed="false">
      <c r="B1585" s="27"/>
      <c r="C1585" s="28" t="n">
        <v>54585</v>
      </c>
      <c r="D1585" s="28" t="n">
        <v>77432</v>
      </c>
      <c r="E1585" s="29" t="s">
        <v>1990</v>
      </c>
      <c r="F1585" s="29"/>
      <c r="G1585" s="30" t="s">
        <v>29</v>
      </c>
      <c r="H1585" s="31" t="n">
        <v>1725.14</v>
      </c>
      <c r="I1585" s="32" t="s">
        <v>21</v>
      </c>
      <c r="J1585" s="31" t="n">
        <v>1725.14</v>
      </c>
      <c r="K1585" s="32" t="s">
        <v>21</v>
      </c>
      <c r="L1585" s="30"/>
      <c r="M1585" s="30" t="n">
        <f aca="false">$L$1585*$H$1585*(100-$M$7)/100</f>
        <v>0</v>
      </c>
      <c r="N1585" s="1" t="n">
        <f aca="false">IF(ISNUMBER($M$1585),$M$1585,0)</f>
        <v>0</v>
      </c>
    </row>
    <row r="1586" customFormat="false" ht="21" hidden="false" customHeight="true" outlineLevel="0" collapsed="false">
      <c r="B1586" s="27"/>
      <c r="C1586" s="28" t="n">
        <v>54736</v>
      </c>
      <c r="D1586" s="28" t="n">
        <v>77272</v>
      </c>
      <c r="E1586" s="29" t="s">
        <v>1991</v>
      </c>
      <c r="F1586" s="29"/>
      <c r="G1586" s="30" t="s">
        <v>20</v>
      </c>
      <c r="H1586" s="31" t="n">
        <v>925.33</v>
      </c>
      <c r="I1586" s="32" t="s">
        <v>21</v>
      </c>
      <c r="J1586" s="31" t="n">
        <v>987.02</v>
      </c>
      <c r="K1586" s="32" t="s">
        <v>21</v>
      </c>
      <c r="L1586" s="30"/>
      <c r="M1586" s="30" t="n">
        <f aca="false">$L$1586*$H$1586*(100-$M$7)/100</f>
        <v>0</v>
      </c>
      <c r="N1586" s="1" t="n">
        <f aca="false">IF(ISNUMBER($M$1586),$M$1586,0)</f>
        <v>0</v>
      </c>
    </row>
    <row r="1587" customFormat="false" ht="21" hidden="false" customHeight="true" outlineLevel="0" collapsed="false">
      <c r="B1587" s="27"/>
      <c r="C1587" s="28" t="n">
        <v>54581</v>
      </c>
      <c r="D1587" s="28" t="n">
        <v>10952</v>
      </c>
      <c r="E1587" s="29" t="s">
        <v>1992</v>
      </c>
      <c r="F1587" s="29"/>
      <c r="G1587" s="30" t="s">
        <v>20</v>
      </c>
      <c r="H1587" s="31" t="n">
        <v>169.89</v>
      </c>
      <c r="I1587" s="32" t="s">
        <v>21</v>
      </c>
      <c r="J1587" s="31" t="n">
        <v>181.22</v>
      </c>
      <c r="K1587" s="32" t="s">
        <v>21</v>
      </c>
      <c r="L1587" s="30"/>
      <c r="M1587" s="30" t="n">
        <f aca="false">$L$1587*$H$1587*(100-$M$7)/100</f>
        <v>0</v>
      </c>
      <c r="N1587" s="1" t="n">
        <f aca="false">IF(ISNUMBER($M$1587),$M$1587,0)</f>
        <v>0</v>
      </c>
    </row>
    <row r="1588" customFormat="false" ht="21" hidden="false" customHeight="true" outlineLevel="0" collapsed="false">
      <c r="B1588" s="27"/>
      <c r="C1588" s="28" t="n">
        <v>54569</v>
      </c>
      <c r="D1588" s="28" t="n">
        <v>77433</v>
      </c>
      <c r="E1588" s="29" t="s">
        <v>1993</v>
      </c>
      <c r="F1588" s="29"/>
      <c r="G1588" s="30" t="s">
        <v>20</v>
      </c>
      <c r="H1588" s="31" t="n">
        <v>2656.35</v>
      </c>
      <c r="I1588" s="32" t="s">
        <v>21</v>
      </c>
      <c r="J1588" s="33" t="n">
        <v>2808.3</v>
      </c>
      <c r="K1588" s="32" t="s">
        <v>21</v>
      </c>
      <c r="L1588" s="30"/>
      <c r="M1588" s="30" t="n">
        <f aca="false">$L$1588*$H$1588*(100-$M$7)/100</f>
        <v>0</v>
      </c>
      <c r="N1588" s="1" t="n">
        <f aca="false">IF(ISNUMBER($M$1588),$M$1588,0)</f>
        <v>0</v>
      </c>
    </row>
    <row r="1589" customFormat="false" ht="10.5" hidden="false" customHeight="true" outlineLevel="0" collapsed="false">
      <c r="B1589" s="27"/>
      <c r="C1589" s="28" t="n">
        <v>54584</v>
      </c>
      <c r="D1589" s="28" t="n">
        <v>77431</v>
      </c>
      <c r="E1589" s="29" t="s">
        <v>1994</v>
      </c>
      <c r="F1589" s="29"/>
      <c r="G1589" s="30" t="s">
        <v>20</v>
      </c>
      <c r="H1589" s="31" t="n">
        <v>1004.37</v>
      </c>
      <c r="I1589" s="32" t="s">
        <v>21</v>
      </c>
      <c r="J1589" s="31" t="n">
        <v>1071.32</v>
      </c>
      <c r="K1589" s="32" t="s">
        <v>21</v>
      </c>
      <c r="L1589" s="30"/>
      <c r="M1589" s="30" t="n">
        <f aca="false">$L$1589*$H$1589*(100-$M$7)/100</f>
        <v>0</v>
      </c>
      <c r="N1589" s="1" t="n">
        <f aca="false">IF(ISNUMBER($M$1589),$M$1589,0)</f>
        <v>0</v>
      </c>
    </row>
    <row r="1590" customFormat="false" ht="10.5" hidden="false" customHeight="true" outlineLevel="0" collapsed="false">
      <c r="B1590" s="27"/>
      <c r="C1590" s="28" t="n">
        <v>54673</v>
      </c>
      <c r="D1590" s="28" t="n">
        <v>10700</v>
      </c>
      <c r="E1590" s="29" t="s">
        <v>1995</v>
      </c>
      <c r="F1590" s="29"/>
      <c r="G1590" s="30" t="s">
        <v>20</v>
      </c>
      <c r="H1590" s="31" t="n">
        <v>168.09</v>
      </c>
      <c r="I1590" s="32" t="s">
        <v>21</v>
      </c>
      <c r="J1590" s="31" t="n">
        <v>160.45</v>
      </c>
      <c r="K1590" s="32" t="s">
        <v>21</v>
      </c>
      <c r="L1590" s="30"/>
      <c r="M1590" s="30" t="n">
        <f aca="false">$L$1590*$H$1590*(100-$M$7)/100</f>
        <v>0</v>
      </c>
      <c r="N1590" s="1" t="n">
        <f aca="false">IF(ISNUMBER($M$1590),$M$1590,0)</f>
        <v>0</v>
      </c>
    </row>
    <row r="1591" customFormat="false" ht="10.5" hidden="false" customHeight="true" outlineLevel="0" collapsed="false">
      <c r="B1591" s="27"/>
      <c r="C1591" s="28" t="n">
        <v>54583</v>
      </c>
      <c r="D1591" s="28" t="n">
        <v>10429</v>
      </c>
      <c r="E1591" s="29" t="s">
        <v>1996</v>
      </c>
      <c r="F1591" s="29"/>
      <c r="G1591" s="30" t="s">
        <v>29</v>
      </c>
      <c r="H1591" s="31" t="n">
        <v>1197.71</v>
      </c>
      <c r="I1591" s="32" t="s">
        <v>1268</v>
      </c>
      <c r="J1591" s="33" t="n">
        <v>1306.6</v>
      </c>
      <c r="K1591" s="32" t="s">
        <v>1268</v>
      </c>
      <c r="L1591" s="30"/>
      <c r="M1591" s="30" t="n">
        <f aca="false">$L$1591*$H$1591*(100-$M$7)/100</f>
        <v>0</v>
      </c>
      <c r="N1591" s="1" t="n">
        <f aca="false">IF(ISNUMBER($M$1591),$M$1591,0)</f>
        <v>0</v>
      </c>
    </row>
    <row r="1592" customFormat="false" ht="10.5" hidden="false" customHeight="true" outlineLevel="0" collapsed="false">
      <c r="B1592" s="27"/>
      <c r="C1592" s="28" t="n">
        <v>54672</v>
      </c>
      <c r="D1592" s="28" t="n">
        <v>10786</v>
      </c>
      <c r="E1592" s="29" t="s">
        <v>1997</v>
      </c>
      <c r="F1592" s="29"/>
      <c r="G1592" s="34" t="n">
        <v>2</v>
      </c>
      <c r="H1592" s="31" t="n">
        <v>914.11</v>
      </c>
      <c r="I1592" s="32" t="s">
        <v>21</v>
      </c>
      <c r="J1592" s="31" t="n">
        <v>975.05</v>
      </c>
      <c r="K1592" s="32" t="s">
        <v>21</v>
      </c>
      <c r="L1592" s="30"/>
      <c r="M1592" s="30" t="n">
        <f aca="false">$L$1592*$H$1592*(100-$M$7)/100</f>
        <v>0</v>
      </c>
      <c r="N1592" s="1" t="n">
        <f aca="false">IF(ISNUMBER($M$1592),$M$1592,0)</f>
        <v>0</v>
      </c>
    </row>
    <row r="1593" customFormat="false" ht="10.5" hidden="false" customHeight="true" outlineLevel="0" collapsed="false">
      <c r="B1593" s="27"/>
      <c r="C1593" s="28" t="n">
        <v>56662</v>
      </c>
      <c r="D1593" s="28" t="n">
        <v>10740</v>
      </c>
      <c r="E1593" s="29" t="s">
        <v>1998</v>
      </c>
      <c r="F1593" s="29"/>
      <c r="G1593" s="34" t="n">
        <v>8</v>
      </c>
      <c r="H1593" s="33" t="n">
        <v>1852.7</v>
      </c>
      <c r="I1593" s="32" t="s">
        <v>21</v>
      </c>
      <c r="J1593" s="33" t="n">
        <v>1852.7</v>
      </c>
      <c r="K1593" s="32" t="s">
        <v>21</v>
      </c>
      <c r="L1593" s="30"/>
      <c r="M1593" s="30" t="n">
        <f aca="false">$L$1593*$H$1593*(100-$M$7)/100</f>
        <v>0</v>
      </c>
      <c r="N1593" s="1" t="n">
        <f aca="false">IF(ISNUMBER($M$1593),$M$1593,0)</f>
        <v>0</v>
      </c>
    </row>
    <row r="1594" customFormat="false" ht="11.25" hidden="false" customHeight="true" outlineLevel="0" collapsed="false">
      <c r="B1594" s="23"/>
      <c r="C1594" s="24"/>
      <c r="D1594" s="24"/>
      <c r="E1594" s="25" t="s">
        <v>1999</v>
      </c>
      <c r="F1594" s="25"/>
      <c r="G1594" s="23"/>
      <c r="H1594" s="26"/>
      <c r="I1594" s="26"/>
      <c r="J1594" s="26"/>
      <c r="K1594" s="26"/>
      <c r="L1594" s="21"/>
      <c r="M1594" s="21"/>
      <c r="N1594" s="1" t="n">
        <f aca="false">IF(ISNUMBER($M$1594),$M$1594,0)</f>
        <v>0</v>
      </c>
    </row>
    <row r="1595" customFormat="false" ht="21" hidden="false" customHeight="true" outlineLevel="0" collapsed="false">
      <c r="B1595" s="27"/>
      <c r="C1595" s="28" t="n">
        <v>56477</v>
      </c>
      <c r="D1595" s="19" t="s">
        <v>2000</v>
      </c>
      <c r="E1595" s="29" t="s">
        <v>2001</v>
      </c>
      <c r="F1595" s="29"/>
      <c r="G1595" s="30" t="s">
        <v>23</v>
      </c>
      <c r="H1595" s="31" t="n">
        <v>26.99</v>
      </c>
      <c r="I1595" s="32" t="s">
        <v>21</v>
      </c>
      <c r="J1595" s="31" t="n">
        <v>30.05</v>
      </c>
      <c r="K1595" s="32" t="s">
        <v>21</v>
      </c>
      <c r="L1595" s="30"/>
      <c r="M1595" s="30" t="n">
        <f aca="false">$L$1595*$H$1595*(100-$M$7)/100</f>
        <v>0</v>
      </c>
      <c r="N1595" s="1" t="n">
        <f aca="false">IF(ISNUMBER($M$1595),$M$1595,0)</f>
        <v>0</v>
      </c>
    </row>
    <row r="1596" customFormat="false" ht="21" hidden="false" customHeight="true" outlineLevel="0" collapsed="false">
      <c r="B1596" s="27"/>
      <c r="C1596" s="28" t="n">
        <v>56158</v>
      </c>
      <c r="D1596" s="19"/>
      <c r="E1596" s="29" t="s">
        <v>2002</v>
      </c>
      <c r="F1596" s="29"/>
      <c r="G1596" s="30" t="s">
        <v>23</v>
      </c>
      <c r="H1596" s="31" t="n">
        <v>127.54</v>
      </c>
      <c r="I1596" s="32" t="s">
        <v>21</v>
      </c>
      <c r="J1596" s="31" t="n">
        <v>133.92</v>
      </c>
      <c r="K1596" s="32" t="s">
        <v>21</v>
      </c>
      <c r="L1596" s="30"/>
      <c r="M1596" s="30" t="n">
        <f aca="false">$L$1596*$H$1596*(100-$M$7)/100</f>
        <v>0</v>
      </c>
      <c r="N1596" s="1" t="n">
        <f aca="false">IF(ISNUMBER($M$1596),$M$1596,0)</f>
        <v>0</v>
      </c>
    </row>
    <row r="1597" customFormat="false" ht="10.5" hidden="false" customHeight="true" outlineLevel="0" collapsed="false">
      <c r="B1597" s="27"/>
      <c r="C1597" s="28" t="n">
        <v>55181</v>
      </c>
      <c r="D1597" s="19" t="s">
        <v>2003</v>
      </c>
      <c r="E1597" s="29" t="s">
        <v>2004</v>
      </c>
      <c r="F1597" s="29"/>
      <c r="G1597" s="34" t="n">
        <v>4</v>
      </c>
      <c r="H1597" s="33" t="n">
        <v>1280.7</v>
      </c>
      <c r="I1597" s="32" t="s">
        <v>21</v>
      </c>
      <c r="J1597" s="31" t="n">
        <v>1366.08</v>
      </c>
      <c r="K1597" s="32" t="s">
        <v>21</v>
      </c>
      <c r="L1597" s="30"/>
      <c r="M1597" s="30" t="n">
        <f aca="false">$L$1597*$H$1597*(100-$M$7)/100</f>
        <v>0</v>
      </c>
      <c r="N1597" s="1" t="n">
        <f aca="false">IF(ISNUMBER($M$1597),$M$1597,0)</f>
        <v>0</v>
      </c>
    </row>
    <row r="1598" customFormat="false" ht="10.5" hidden="false" customHeight="true" outlineLevel="0" collapsed="false">
      <c r="B1598" s="27"/>
      <c r="C1598" s="28" t="n">
        <v>1727</v>
      </c>
      <c r="D1598" s="19"/>
      <c r="E1598" s="29" t="s">
        <v>2005</v>
      </c>
      <c r="F1598" s="29"/>
      <c r="G1598" s="34" t="n">
        <v>5</v>
      </c>
      <c r="H1598" s="31" t="n">
        <v>221.81</v>
      </c>
      <c r="I1598" s="32" t="s">
        <v>21</v>
      </c>
      <c r="J1598" s="31" t="n">
        <v>233.75</v>
      </c>
      <c r="K1598" s="32" t="s">
        <v>21</v>
      </c>
      <c r="L1598" s="30"/>
      <c r="M1598" s="30" t="n">
        <f aca="false">$L$1598*$H$1598*(100-$M$7)/100</f>
        <v>0</v>
      </c>
      <c r="N1598" s="1" t="n">
        <f aca="false">IF(ISNUMBER($M$1598),$M$1598,0)</f>
        <v>0</v>
      </c>
    </row>
    <row r="1599" customFormat="false" ht="10.5" hidden="false" customHeight="true" outlineLevel="0" collapsed="false">
      <c r="B1599" s="27"/>
      <c r="C1599" s="28" t="n">
        <v>46752</v>
      </c>
      <c r="D1599" s="19"/>
      <c r="E1599" s="29" t="s">
        <v>2006</v>
      </c>
      <c r="F1599" s="29"/>
      <c r="G1599" s="30" t="s">
        <v>23</v>
      </c>
      <c r="H1599" s="31" t="n">
        <v>292.62</v>
      </c>
      <c r="I1599" s="32" t="s">
        <v>21</v>
      </c>
      <c r="J1599" s="31" t="n">
        <v>308.38</v>
      </c>
      <c r="K1599" s="32" t="s">
        <v>21</v>
      </c>
      <c r="L1599" s="30"/>
      <c r="M1599" s="30" t="n">
        <f aca="false">$L$1599*$H$1599*(100-$M$7)/100</f>
        <v>0</v>
      </c>
      <c r="N1599" s="1" t="n">
        <f aca="false">IF(ISNUMBER($M$1599),$M$1599,0)</f>
        <v>0</v>
      </c>
    </row>
    <row r="1600" customFormat="false" ht="10.5" hidden="false" customHeight="true" outlineLevel="0" collapsed="false">
      <c r="B1600" s="27"/>
      <c r="C1600" s="28" t="n">
        <v>45862</v>
      </c>
      <c r="D1600" s="19"/>
      <c r="E1600" s="29" t="s">
        <v>2007</v>
      </c>
      <c r="F1600" s="29"/>
      <c r="G1600" s="30" t="s">
        <v>23</v>
      </c>
      <c r="H1600" s="31" t="n">
        <v>138.75</v>
      </c>
      <c r="I1600" s="32" t="s">
        <v>21</v>
      </c>
      <c r="J1600" s="31" t="n">
        <v>146.22</v>
      </c>
      <c r="K1600" s="32" t="s">
        <v>21</v>
      </c>
      <c r="L1600" s="30"/>
      <c r="M1600" s="30" t="n">
        <f aca="false">$L$1600*$H$1600*(100-$M$7)/100</f>
        <v>0</v>
      </c>
      <c r="N1600" s="1" t="n">
        <f aca="false">IF(ISNUMBER($M$1600),$M$1600,0)</f>
        <v>0</v>
      </c>
    </row>
    <row r="1601" customFormat="false" ht="10.5" hidden="false" customHeight="true" outlineLevel="0" collapsed="false">
      <c r="B1601" s="27"/>
      <c r="C1601" s="28" t="n">
        <v>83</v>
      </c>
      <c r="D1601" s="19"/>
      <c r="E1601" s="29" t="s">
        <v>2008</v>
      </c>
      <c r="F1601" s="29"/>
      <c r="G1601" s="30" t="s">
        <v>23</v>
      </c>
      <c r="H1601" s="31" t="n">
        <v>138.75</v>
      </c>
      <c r="I1601" s="32" t="s">
        <v>21</v>
      </c>
      <c r="J1601" s="31" t="n">
        <v>146.22</v>
      </c>
      <c r="K1601" s="32" t="s">
        <v>21</v>
      </c>
      <c r="L1601" s="30"/>
      <c r="M1601" s="30" t="n">
        <f aca="false">$L$1601*$H$1601*(100-$M$7)/100</f>
        <v>0</v>
      </c>
      <c r="N1601" s="1" t="n">
        <f aca="false">IF(ISNUMBER($M$1601),$M$1601,0)</f>
        <v>0</v>
      </c>
    </row>
    <row r="1602" customFormat="false" ht="10.5" hidden="false" customHeight="true" outlineLevel="0" collapsed="false">
      <c r="B1602" s="27"/>
      <c r="C1602" s="28" t="n">
        <v>45118</v>
      </c>
      <c r="D1602" s="19"/>
      <c r="E1602" s="29" t="s">
        <v>2009</v>
      </c>
      <c r="F1602" s="29"/>
      <c r="G1602" s="30" t="s">
        <v>23</v>
      </c>
      <c r="H1602" s="31" t="n">
        <v>101.26</v>
      </c>
      <c r="I1602" s="32" t="s">
        <v>21</v>
      </c>
      <c r="J1602" s="31" t="n">
        <v>106.71</v>
      </c>
      <c r="K1602" s="32" t="s">
        <v>21</v>
      </c>
      <c r="L1602" s="30"/>
      <c r="M1602" s="30" t="n">
        <f aca="false">$L$1602*$H$1602*(100-$M$7)/100</f>
        <v>0</v>
      </c>
      <c r="N1602" s="1" t="n">
        <f aca="false">IF(ISNUMBER($M$1602),$M$1602,0)</f>
        <v>0</v>
      </c>
    </row>
    <row r="1603" customFormat="false" ht="10.5" hidden="false" customHeight="true" outlineLevel="0" collapsed="false">
      <c r="B1603" s="27"/>
      <c r="C1603" s="28" t="n">
        <v>44282</v>
      </c>
      <c r="D1603" s="19"/>
      <c r="E1603" s="29" t="s">
        <v>2010</v>
      </c>
      <c r="F1603" s="29"/>
      <c r="G1603" s="30" t="s">
        <v>23</v>
      </c>
      <c r="H1603" s="31" t="n">
        <v>151.83</v>
      </c>
      <c r="I1603" s="32" t="s">
        <v>21</v>
      </c>
      <c r="J1603" s="59" t="n">
        <v>160</v>
      </c>
      <c r="K1603" s="32" t="s">
        <v>21</v>
      </c>
      <c r="L1603" s="30"/>
      <c r="M1603" s="30" t="n">
        <f aca="false">$L$1603*$H$1603*(100-$M$7)/100</f>
        <v>0</v>
      </c>
      <c r="N1603" s="1" t="n">
        <f aca="false">IF(ISNUMBER($M$1603),$M$1603,0)</f>
        <v>0</v>
      </c>
    </row>
    <row r="1604" customFormat="false" ht="10.5" hidden="false" customHeight="true" outlineLevel="0" collapsed="false">
      <c r="B1604" s="27"/>
      <c r="C1604" s="28" t="n">
        <v>45119</v>
      </c>
      <c r="D1604" s="19"/>
      <c r="E1604" s="29" t="s">
        <v>2011</v>
      </c>
      <c r="F1604" s="29"/>
      <c r="G1604" s="30" t="s">
        <v>23</v>
      </c>
      <c r="H1604" s="31" t="n">
        <v>112.64</v>
      </c>
      <c r="I1604" s="32" t="s">
        <v>21</v>
      </c>
      <c r="J1604" s="33" t="n">
        <v>118.7</v>
      </c>
      <c r="K1604" s="32" t="s">
        <v>21</v>
      </c>
      <c r="L1604" s="30"/>
      <c r="M1604" s="30" t="n">
        <f aca="false">$L$1604*$H$1604*(100-$M$7)/100</f>
        <v>0</v>
      </c>
      <c r="N1604" s="1" t="n">
        <f aca="false">IF(ISNUMBER($M$1604),$M$1604,0)</f>
        <v>0</v>
      </c>
    </row>
    <row r="1605" customFormat="false" ht="10.5" hidden="false" customHeight="true" outlineLevel="0" collapsed="false">
      <c r="B1605" s="27"/>
      <c r="C1605" s="28" t="n">
        <v>45120</v>
      </c>
      <c r="D1605" s="19"/>
      <c r="E1605" s="29" t="s">
        <v>2012</v>
      </c>
      <c r="F1605" s="29"/>
      <c r="G1605" s="34" t="n">
        <v>5</v>
      </c>
      <c r="H1605" s="31" t="n">
        <v>127.71</v>
      </c>
      <c r="I1605" s="32" t="s">
        <v>21</v>
      </c>
      <c r="J1605" s="31" t="n">
        <v>134.59</v>
      </c>
      <c r="K1605" s="32" t="s">
        <v>21</v>
      </c>
      <c r="L1605" s="30"/>
      <c r="M1605" s="30" t="n">
        <f aca="false">$L$1605*$H$1605*(100-$M$7)/100</f>
        <v>0</v>
      </c>
      <c r="N1605" s="1" t="n">
        <f aca="false">IF(ISNUMBER($M$1605),$M$1605,0)</f>
        <v>0</v>
      </c>
    </row>
    <row r="1606" customFormat="false" ht="10.5" hidden="false" customHeight="true" outlineLevel="0" collapsed="false">
      <c r="B1606" s="27"/>
      <c r="C1606" s="28" t="n">
        <v>85</v>
      </c>
      <c r="D1606" s="19"/>
      <c r="E1606" s="29" t="s">
        <v>2013</v>
      </c>
      <c r="F1606" s="29"/>
      <c r="G1606" s="30" t="s">
        <v>23</v>
      </c>
      <c r="H1606" s="31" t="n">
        <v>176.02</v>
      </c>
      <c r="I1606" s="32" t="s">
        <v>21</v>
      </c>
      <c r="J1606" s="31" t="n">
        <v>185.49</v>
      </c>
      <c r="K1606" s="32" t="s">
        <v>21</v>
      </c>
      <c r="L1606" s="30"/>
      <c r="M1606" s="30" t="n">
        <f aca="false">$L$1606*$H$1606*(100-$M$7)/100</f>
        <v>0</v>
      </c>
      <c r="N1606" s="1" t="n">
        <f aca="false">IF(ISNUMBER($M$1606),$M$1606,0)</f>
        <v>0</v>
      </c>
    </row>
    <row r="1607" customFormat="false" ht="10.5" hidden="false" customHeight="true" outlineLevel="0" collapsed="false">
      <c r="B1607" s="27"/>
      <c r="C1607" s="28" t="n">
        <v>44283</v>
      </c>
      <c r="D1607" s="19"/>
      <c r="E1607" s="29" t="s">
        <v>2014</v>
      </c>
      <c r="F1607" s="29"/>
      <c r="G1607" s="34" t="n">
        <v>5</v>
      </c>
      <c r="H1607" s="31" t="n">
        <v>174.57</v>
      </c>
      <c r="I1607" s="32" t="s">
        <v>21</v>
      </c>
      <c r="J1607" s="31" t="n">
        <v>183.98</v>
      </c>
      <c r="K1607" s="32" t="s">
        <v>21</v>
      </c>
      <c r="L1607" s="30"/>
      <c r="M1607" s="30" t="n">
        <f aca="false">$L$1607*$H$1607*(100-$M$7)/100</f>
        <v>0</v>
      </c>
      <c r="N1607" s="1" t="n">
        <f aca="false">IF(ISNUMBER($M$1607),$M$1607,0)</f>
        <v>0</v>
      </c>
    </row>
    <row r="1608" customFormat="false" ht="10.5" hidden="false" customHeight="true" outlineLevel="0" collapsed="false">
      <c r="B1608" s="27"/>
      <c r="C1608" s="28" t="n">
        <v>44721</v>
      </c>
      <c r="D1608" s="19"/>
      <c r="E1608" s="29" t="s">
        <v>2015</v>
      </c>
      <c r="F1608" s="29"/>
      <c r="G1608" s="30" t="s">
        <v>23</v>
      </c>
      <c r="H1608" s="31" t="n">
        <v>200.76</v>
      </c>
      <c r="I1608" s="32" t="s">
        <v>21</v>
      </c>
      <c r="J1608" s="31" t="n">
        <v>211.56</v>
      </c>
      <c r="K1608" s="32" t="s">
        <v>21</v>
      </c>
      <c r="L1608" s="30"/>
      <c r="M1608" s="30" t="n">
        <f aca="false">$L$1608*$H$1608*(100-$M$7)/100</f>
        <v>0</v>
      </c>
      <c r="N1608" s="1" t="n">
        <f aca="false">IF(ISNUMBER($M$1608),$M$1608,0)</f>
        <v>0</v>
      </c>
    </row>
    <row r="1609" customFormat="false" ht="10.5" hidden="false" customHeight="true" outlineLevel="0" collapsed="false">
      <c r="B1609" s="27"/>
      <c r="C1609" s="28" t="n">
        <v>46751</v>
      </c>
      <c r="D1609" s="19"/>
      <c r="E1609" s="29" t="s">
        <v>2016</v>
      </c>
      <c r="F1609" s="29"/>
      <c r="G1609" s="30" t="s">
        <v>23</v>
      </c>
      <c r="H1609" s="31" t="n">
        <v>246.83</v>
      </c>
      <c r="I1609" s="32" t="s">
        <v>21</v>
      </c>
      <c r="J1609" s="31" t="n">
        <v>260.13</v>
      </c>
      <c r="K1609" s="32" t="s">
        <v>21</v>
      </c>
      <c r="L1609" s="30"/>
      <c r="M1609" s="30" t="n">
        <f aca="false">$L$1609*$H$1609*(100-$M$7)/100</f>
        <v>0</v>
      </c>
      <c r="N1609" s="1" t="n">
        <f aca="false">IF(ISNUMBER($M$1609),$M$1609,0)</f>
        <v>0</v>
      </c>
    </row>
    <row r="1610" customFormat="false" ht="10.5" hidden="false" customHeight="true" outlineLevel="0" collapsed="false">
      <c r="B1610" s="27"/>
      <c r="C1610" s="28" t="n">
        <v>11341</v>
      </c>
      <c r="D1610" s="28" t="n">
        <v>197069</v>
      </c>
      <c r="E1610" s="29" t="s">
        <v>2017</v>
      </c>
      <c r="F1610" s="29"/>
      <c r="G1610" s="30" t="s">
        <v>23</v>
      </c>
      <c r="H1610" s="31" t="n">
        <v>35.61</v>
      </c>
      <c r="I1610" s="32" t="s">
        <v>21</v>
      </c>
      <c r="J1610" s="31" t="n">
        <v>38.35</v>
      </c>
      <c r="K1610" s="32" t="s">
        <v>21</v>
      </c>
      <c r="L1610" s="30"/>
      <c r="M1610" s="30" t="n">
        <f aca="false">$L$1610*$H$1610*(100-$M$7)/100</f>
        <v>0</v>
      </c>
      <c r="N1610" s="1" t="n">
        <f aca="false">IF(ISNUMBER($M$1610),$M$1610,0)</f>
        <v>0</v>
      </c>
    </row>
    <row r="1611" customFormat="false" ht="21" hidden="false" customHeight="true" outlineLevel="0" collapsed="false">
      <c r="B1611" s="27"/>
      <c r="C1611" s="28" t="n">
        <v>56476</v>
      </c>
      <c r="D1611" s="19" t="s">
        <v>2018</v>
      </c>
      <c r="E1611" s="29" t="s">
        <v>2019</v>
      </c>
      <c r="F1611" s="29"/>
      <c r="G1611" s="30" t="s">
        <v>23</v>
      </c>
      <c r="H1611" s="31" t="n">
        <v>78.19</v>
      </c>
      <c r="I1611" s="32" t="s">
        <v>21</v>
      </c>
      <c r="J1611" s="31" t="n">
        <v>82.72</v>
      </c>
      <c r="K1611" s="32" t="s">
        <v>21</v>
      </c>
      <c r="L1611" s="30"/>
      <c r="M1611" s="30" t="n">
        <f aca="false">$L$1611*$H$1611*(100-$M$7)/100</f>
        <v>0</v>
      </c>
      <c r="N1611" s="1" t="n">
        <f aca="false">IF(ISNUMBER($M$1611),$M$1611,0)</f>
        <v>0</v>
      </c>
    </row>
    <row r="1612" customFormat="false" ht="10.5" hidden="false" customHeight="true" outlineLevel="0" collapsed="false">
      <c r="B1612" s="27"/>
      <c r="C1612" s="28" t="n">
        <v>55199</v>
      </c>
      <c r="D1612" s="19" t="s">
        <v>2020</v>
      </c>
      <c r="E1612" s="29" t="s">
        <v>2021</v>
      </c>
      <c r="F1612" s="29"/>
      <c r="G1612" s="30" t="s">
        <v>29</v>
      </c>
      <c r="H1612" s="31" t="n">
        <v>36.95</v>
      </c>
      <c r="I1612" s="32" t="s">
        <v>21</v>
      </c>
      <c r="J1612" s="31" t="n">
        <v>41.15</v>
      </c>
      <c r="K1612" s="32" t="s">
        <v>21</v>
      </c>
      <c r="L1612" s="30"/>
      <c r="M1612" s="30" t="n">
        <f aca="false">$L$1612*$H$1612*(100-$M$7)/100</f>
        <v>0</v>
      </c>
      <c r="N1612" s="1" t="n">
        <f aca="false">IF(ISNUMBER($M$1612),$M$1612,0)</f>
        <v>0</v>
      </c>
    </row>
    <row r="1613" customFormat="false" ht="10.5" hidden="false" customHeight="true" outlineLevel="0" collapsed="false">
      <c r="B1613" s="27"/>
      <c r="C1613" s="28" t="n">
        <v>56478</v>
      </c>
      <c r="D1613" s="19" t="s">
        <v>2022</v>
      </c>
      <c r="E1613" s="29" t="s">
        <v>2023</v>
      </c>
      <c r="F1613" s="29"/>
      <c r="G1613" s="30" t="s">
        <v>20</v>
      </c>
      <c r="H1613" s="31" t="n">
        <v>32.26</v>
      </c>
      <c r="I1613" s="32" t="s">
        <v>21</v>
      </c>
      <c r="J1613" s="31" t="n">
        <v>34.41</v>
      </c>
      <c r="K1613" s="32" t="s">
        <v>21</v>
      </c>
      <c r="L1613" s="30"/>
      <c r="M1613" s="30" t="n">
        <f aca="false">$L$1613*$H$1613*(100-$M$7)/100</f>
        <v>0</v>
      </c>
      <c r="N1613" s="1" t="n">
        <f aca="false">IF(ISNUMBER($M$1613),$M$1613,0)</f>
        <v>0</v>
      </c>
    </row>
    <row r="1614" customFormat="false" ht="11.25" hidden="false" customHeight="true" outlineLevel="0" collapsed="false">
      <c r="B1614" s="23"/>
      <c r="C1614" s="24"/>
      <c r="D1614" s="24"/>
      <c r="E1614" s="25" t="s">
        <v>2024</v>
      </c>
      <c r="F1614" s="25"/>
      <c r="G1614" s="23"/>
      <c r="H1614" s="26"/>
      <c r="I1614" s="26"/>
      <c r="J1614" s="26"/>
      <c r="K1614" s="26"/>
      <c r="L1614" s="21"/>
      <c r="M1614" s="21"/>
      <c r="N1614" s="1" t="n">
        <f aca="false">IF(ISNUMBER($M$1614),$M$1614,0)</f>
        <v>0</v>
      </c>
    </row>
    <row r="1615" customFormat="false" ht="10.5" hidden="false" customHeight="true" outlineLevel="0" collapsed="false">
      <c r="B1615" s="27"/>
      <c r="C1615" s="28" t="n">
        <v>11333</v>
      </c>
      <c r="D1615" s="19"/>
      <c r="E1615" s="29" t="s">
        <v>2025</v>
      </c>
      <c r="F1615" s="29"/>
      <c r="G1615" s="34" t="n">
        <v>6</v>
      </c>
      <c r="H1615" s="31" t="n">
        <v>6593.07</v>
      </c>
      <c r="I1615" s="32" t="s">
        <v>2026</v>
      </c>
      <c r="J1615" s="31" t="n">
        <v>6948.09</v>
      </c>
      <c r="K1615" s="32" t="s">
        <v>2026</v>
      </c>
      <c r="L1615" s="30"/>
      <c r="M1615" s="30" t="n">
        <f aca="false">$L$1615*$H$1615*(100-$M$7)/100</f>
        <v>0</v>
      </c>
      <c r="N1615" s="1" t="n">
        <f aca="false">IF(ISNUMBER($M$1615),$M$1615,0)</f>
        <v>0</v>
      </c>
    </row>
    <row r="1616" customFormat="false" ht="10.5" hidden="false" customHeight="true" outlineLevel="0" collapsed="false">
      <c r="B1616" s="27"/>
      <c r="C1616" s="28" t="n">
        <v>45860</v>
      </c>
      <c r="D1616" s="19"/>
      <c r="E1616" s="29" t="s">
        <v>2027</v>
      </c>
      <c r="F1616" s="29"/>
      <c r="G1616" s="30" t="s">
        <v>23</v>
      </c>
      <c r="H1616" s="31" t="n">
        <v>139.38</v>
      </c>
      <c r="I1616" s="32" t="s">
        <v>21</v>
      </c>
      <c r="J1616" s="31" t="n">
        <v>146.88</v>
      </c>
      <c r="K1616" s="32" t="s">
        <v>21</v>
      </c>
      <c r="L1616" s="30"/>
      <c r="M1616" s="30" t="n">
        <f aca="false">$L$1616*$H$1616*(100-$M$7)/100</f>
        <v>0</v>
      </c>
      <c r="N1616" s="1" t="n">
        <f aca="false">IF(ISNUMBER($M$1616),$M$1616,0)</f>
        <v>0</v>
      </c>
    </row>
    <row r="1617" customFormat="false" ht="10.5" hidden="false" customHeight="true" outlineLevel="0" collapsed="false">
      <c r="B1617" s="27"/>
      <c r="C1617" s="28" t="n">
        <v>56373</v>
      </c>
      <c r="D1617" s="28" t="n">
        <v>184417</v>
      </c>
      <c r="E1617" s="29" t="s">
        <v>2028</v>
      </c>
      <c r="F1617" s="29"/>
      <c r="G1617" s="30" t="s">
        <v>23</v>
      </c>
      <c r="H1617" s="31" t="n">
        <v>128.22</v>
      </c>
      <c r="I1617" s="32" t="s">
        <v>21</v>
      </c>
      <c r="J1617" s="31" t="n">
        <v>135.13</v>
      </c>
      <c r="K1617" s="32" t="s">
        <v>21</v>
      </c>
      <c r="L1617" s="30"/>
      <c r="M1617" s="30" t="n">
        <f aca="false">$L$1617*$H$1617*(100-$M$7)/100</f>
        <v>0</v>
      </c>
      <c r="N1617" s="1" t="n">
        <f aca="false">IF(ISNUMBER($M$1617),$M$1617,0)</f>
        <v>0</v>
      </c>
    </row>
    <row r="1618" customFormat="false" ht="10.5" hidden="false" customHeight="true" outlineLevel="0" collapsed="false">
      <c r="B1618" s="27"/>
      <c r="C1618" s="28" t="n">
        <v>56374</v>
      </c>
      <c r="D1618" s="28" t="n">
        <v>183120</v>
      </c>
      <c r="E1618" s="29" t="s">
        <v>2029</v>
      </c>
      <c r="F1618" s="29"/>
      <c r="G1618" s="30" t="s">
        <v>23</v>
      </c>
      <c r="H1618" s="31" t="n">
        <v>173.26</v>
      </c>
      <c r="I1618" s="32" t="s">
        <v>21</v>
      </c>
      <c r="J1618" s="31" t="n">
        <v>182.58</v>
      </c>
      <c r="K1618" s="32" t="s">
        <v>21</v>
      </c>
      <c r="L1618" s="30"/>
      <c r="M1618" s="30" t="n">
        <f aca="false">$L$1618*$H$1618*(100-$M$7)/100</f>
        <v>0</v>
      </c>
      <c r="N1618" s="1" t="n">
        <f aca="false">IF(ISNUMBER($M$1618),$M$1618,0)</f>
        <v>0</v>
      </c>
    </row>
    <row r="1619" customFormat="false" ht="10.5" hidden="false" customHeight="true" outlineLevel="0" collapsed="false">
      <c r="B1619" s="27"/>
      <c r="C1619" s="28" t="n">
        <v>56375</v>
      </c>
      <c r="D1619" s="28" t="n">
        <v>183119</v>
      </c>
      <c r="E1619" s="29" t="s">
        <v>2030</v>
      </c>
      <c r="F1619" s="29"/>
      <c r="G1619" s="30" t="s">
        <v>23</v>
      </c>
      <c r="H1619" s="31" t="n">
        <v>177.19</v>
      </c>
      <c r="I1619" s="32" t="s">
        <v>21</v>
      </c>
      <c r="J1619" s="31" t="n">
        <v>186.73</v>
      </c>
      <c r="K1619" s="32" t="s">
        <v>21</v>
      </c>
      <c r="L1619" s="30"/>
      <c r="M1619" s="30" t="n">
        <f aca="false">$L$1619*$H$1619*(100-$M$7)/100</f>
        <v>0</v>
      </c>
      <c r="N1619" s="1" t="n">
        <f aca="false">IF(ISNUMBER($M$1619),$M$1619,0)</f>
        <v>0</v>
      </c>
    </row>
    <row r="1620" customFormat="false" ht="10.5" hidden="false" customHeight="true" outlineLevel="0" collapsed="false">
      <c r="B1620" s="27"/>
      <c r="C1620" s="28" t="n">
        <v>45857</v>
      </c>
      <c r="D1620" s="19"/>
      <c r="E1620" s="29" t="s">
        <v>2031</v>
      </c>
      <c r="F1620" s="29"/>
      <c r="G1620" s="30" t="s">
        <v>23</v>
      </c>
      <c r="H1620" s="31" t="n">
        <v>153.47</v>
      </c>
      <c r="I1620" s="32" t="s">
        <v>21</v>
      </c>
      <c r="J1620" s="31" t="n">
        <v>174.07</v>
      </c>
      <c r="K1620" s="32" t="s">
        <v>21</v>
      </c>
      <c r="L1620" s="30"/>
      <c r="M1620" s="30" t="n">
        <f aca="false">$L$1620*$H$1620*(100-$M$7)/100</f>
        <v>0</v>
      </c>
      <c r="N1620" s="1" t="n">
        <f aca="false">IF(ISNUMBER($M$1620),$M$1620,0)</f>
        <v>0</v>
      </c>
    </row>
    <row r="1621" customFormat="false" ht="10.5" hidden="false" customHeight="true" outlineLevel="0" collapsed="false">
      <c r="B1621" s="27"/>
      <c r="C1621" s="28" t="n">
        <v>45858</v>
      </c>
      <c r="D1621" s="19"/>
      <c r="E1621" s="29" t="s">
        <v>2032</v>
      </c>
      <c r="F1621" s="29"/>
      <c r="G1621" s="30" t="s">
        <v>23</v>
      </c>
      <c r="H1621" s="31" t="n">
        <v>102.11</v>
      </c>
      <c r="I1621" s="32" t="s">
        <v>21</v>
      </c>
      <c r="J1621" s="31" t="n">
        <v>107.61</v>
      </c>
      <c r="K1621" s="32" t="s">
        <v>21</v>
      </c>
      <c r="L1621" s="30"/>
      <c r="M1621" s="30" t="n">
        <f aca="false">$L$1621*$H$1621*(100-$M$7)/100</f>
        <v>0</v>
      </c>
      <c r="N1621" s="1" t="n">
        <f aca="false">IF(ISNUMBER($M$1621),$M$1621,0)</f>
        <v>0</v>
      </c>
    </row>
    <row r="1622" customFormat="false" ht="11.25" hidden="false" customHeight="true" outlineLevel="0" collapsed="false">
      <c r="B1622" s="23"/>
      <c r="C1622" s="24"/>
      <c r="D1622" s="24"/>
      <c r="E1622" s="25" t="s">
        <v>2033</v>
      </c>
      <c r="F1622" s="25"/>
      <c r="G1622" s="23"/>
      <c r="H1622" s="26"/>
      <c r="I1622" s="26"/>
      <c r="J1622" s="26"/>
      <c r="K1622" s="26"/>
      <c r="L1622" s="21"/>
      <c r="M1622" s="21"/>
      <c r="N1622" s="1" t="n">
        <f aca="false">IF(ISNUMBER($M$1622),$M$1622,0)</f>
        <v>0</v>
      </c>
    </row>
    <row r="1623" customFormat="false" ht="10.5" hidden="false" customHeight="true" outlineLevel="0" collapsed="false">
      <c r="B1623" s="27"/>
      <c r="C1623" s="28" t="n">
        <v>55191</v>
      </c>
      <c r="D1623" s="19" t="s">
        <v>2034</v>
      </c>
      <c r="E1623" s="29" t="s">
        <v>2035</v>
      </c>
      <c r="F1623" s="29"/>
      <c r="G1623" s="30" t="s">
        <v>29</v>
      </c>
      <c r="H1623" s="31" t="n">
        <v>65.24</v>
      </c>
      <c r="I1623" s="32" t="s">
        <v>141</v>
      </c>
      <c r="J1623" s="31" t="n">
        <v>69.59</v>
      </c>
      <c r="K1623" s="32" t="s">
        <v>141</v>
      </c>
      <c r="L1623" s="30"/>
      <c r="M1623" s="30" t="n">
        <f aca="false">$L$1623*$H$1623*(100-$M$7)/100</f>
        <v>0</v>
      </c>
      <c r="N1623" s="1" t="n">
        <f aca="false">IF(ISNUMBER($M$1623),$M$1623,0)</f>
        <v>0</v>
      </c>
    </row>
    <row r="1624" customFormat="false" ht="10.5" hidden="false" customHeight="true" outlineLevel="0" collapsed="false">
      <c r="B1624" s="27"/>
      <c r="C1624" s="28" t="n">
        <v>55153</v>
      </c>
      <c r="D1624" s="19" t="s">
        <v>2036</v>
      </c>
      <c r="E1624" s="29" t="s">
        <v>2037</v>
      </c>
      <c r="F1624" s="29"/>
      <c r="G1624" s="30" t="s">
        <v>29</v>
      </c>
      <c r="H1624" s="31" t="n">
        <v>45.68</v>
      </c>
      <c r="I1624" s="32" t="s">
        <v>141</v>
      </c>
      <c r="J1624" s="31" t="n">
        <v>48.72</v>
      </c>
      <c r="K1624" s="32" t="s">
        <v>141</v>
      </c>
      <c r="L1624" s="30"/>
      <c r="M1624" s="30" t="n">
        <f aca="false">$L$1624*$H$1624*(100-$M$7)/100</f>
        <v>0</v>
      </c>
      <c r="N1624" s="1" t="n">
        <f aca="false">IF(ISNUMBER($M$1624),$M$1624,0)</f>
        <v>0</v>
      </c>
    </row>
    <row r="1625" customFormat="false" ht="21" hidden="false" customHeight="true" outlineLevel="0" collapsed="false">
      <c r="B1625" s="27"/>
      <c r="C1625" s="28" t="n">
        <v>55176</v>
      </c>
      <c r="D1625" s="19" t="s">
        <v>2038</v>
      </c>
      <c r="E1625" s="29" t="s">
        <v>2039</v>
      </c>
      <c r="F1625" s="29"/>
      <c r="G1625" s="30" t="s">
        <v>23</v>
      </c>
      <c r="H1625" s="31" t="n">
        <v>58.65</v>
      </c>
      <c r="I1625" s="32" t="s">
        <v>21</v>
      </c>
      <c r="J1625" s="31" t="n">
        <v>62.56</v>
      </c>
      <c r="K1625" s="32" t="s">
        <v>21</v>
      </c>
      <c r="L1625" s="30"/>
      <c r="M1625" s="30" t="n">
        <f aca="false">$L$1625*$H$1625*(100-$M$7)/100</f>
        <v>0</v>
      </c>
      <c r="N1625" s="1" t="n">
        <f aca="false">IF(ISNUMBER($M$1625),$M$1625,0)</f>
        <v>0</v>
      </c>
    </row>
    <row r="1626" customFormat="false" ht="10.5" hidden="false" customHeight="true" outlineLevel="0" collapsed="false">
      <c r="B1626" s="27"/>
      <c r="C1626" s="28" t="n">
        <v>56079</v>
      </c>
      <c r="D1626" s="28" t="n">
        <v>196373</v>
      </c>
      <c r="E1626" s="29" t="s">
        <v>2040</v>
      </c>
      <c r="F1626" s="29"/>
      <c r="G1626" s="30" t="s">
        <v>23</v>
      </c>
      <c r="H1626" s="31" t="n">
        <v>14.06</v>
      </c>
      <c r="I1626" s="32" t="s">
        <v>21</v>
      </c>
      <c r="J1626" s="31" t="n">
        <v>14.82</v>
      </c>
      <c r="K1626" s="32" t="s">
        <v>21</v>
      </c>
      <c r="L1626" s="30"/>
      <c r="M1626" s="30" t="n">
        <f aca="false">$L$1626*$H$1626*(100-$M$7)/100</f>
        <v>0</v>
      </c>
      <c r="N1626" s="1" t="n">
        <f aca="false">IF(ISNUMBER($M$1626),$M$1626,0)</f>
        <v>0</v>
      </c>
    </row>
    <row r="1627" customFormat="false" ht="10.5" hidden="false" customHeight="true" outlineLevel="0" collapsed="false">
      <c r="B1627" s="27"/>
      <c r="C1627" s="28" t="n">
        <v>56077</v>
      </c>
      <c r="D1627" s="28" t="n">
        <v>196371</v>
      </c>
      <c r="E1627" s="29" t="s">
        <v>2041</v>
      </c>
      <c r="F1627" s="29"/>
      <c r="G1627" s="30" t="s">
        <v>23</v>
      </c>
      <c r="H1627" s="31" t="n">
        <v>18.75</v>
      </c>
      <c r="I1627" s="32" t="s">
        <v>21</v>
      </c>
      <c r="J1627" s="31" t="n">
        <v>19.76</v>
      </c>
      <c r="K1627" s="32" t="s">
        <v>21</v>
      </c>
      <c r="L1627" s="30"/>
      <c r="M1627" s="30" t="n">
        <f aca="false">$L$1627*$H$1627*(100-$M$7)/100</f>
        <v>0</v>
      </c>
      <c r="N1627" s="1" t="n">
        <f aca="false">IF(ISNUMBER($M$1627),$M$1627,0)</f>
        <v>0</v>
      </c>
    </row>
    <row r="1628" customFormat="false" ht="10.5" hidden="false" customHeight="true" outlineLevel="0" collapsed="false">
      <c r="B1628" s="27"/>
      <c r="C1628" s="28" t="n">
        <v>56078</v>
      </c>
      <c r="D1628" s="28" t="n">
        <v>196372</v>
      </c>
      <c r="E1628" s="29" t="s">
        <v>2042</v>
      </c>
      <c r="F1628" s="29"/>
      <c r="G1628" s="30" t="s">
        <v>23</v>
      </c>
      <c r="H1628" s="31" t="n">
        <v>21.88</v>
      </c>
      <c r="I1628" s="32" t="s">
        <v>21</v>
      </c>
      <c r="J1628" s="31" t="n">
        <v>23.06</v>
      </c>
      <c r="K1628" s="32" t="s">
        <v>21</v>
      </c>
      <c r="L1628" s="30"/>
      <c r="M1628" s="30" t="n">
        <f aca="false">$L$1628*$H$1628*(100-$M$7)/100</f>
        <v>0</v>
      </c>
      <c r="N1628" s="1" t="n">
        <f aca="false">IF(ISNUMBER($M$1628),$M$1628,0)</f>
        <v>0</v>
      </c>
    </row>
    <row r="1629" customFormat="false" ht="21" hidden="false" customHeight="true" outlineLevel="0" collapsed="false">
      <c r="B1629" s="27"/>
      <c r="C1629" s="28" t="n">
        <v>55770</v>
      </c>
      <c r="D1629" s="19" t="s">
        <v>2043</v>
      </c>
      <c r="E1629" s="29" t="s">
        <v>2044</v>
      </c>
      <c r="F1629" s="29"/>
      <c r="G1629" s="30" t="s">
        <v>23</v>
      </c>
      <c r="H1629" s="31" t="n">
        <v>18.08</v>
      </c>
      <c r="I1629" s="32" t="s">
        <v>460</v>
      </c>
      <c r="J1629" s="31" t="n">
        <v>19.29</v>
      </c>
      <c r="K1629" s="32" t="s">
        <v>460</v>
      </c>
      <c r="L1629" s="30"/>
      <c r="M1629" s="30" t="n">
        <f aca="false">$L$1629*$H$1629*(100-$M$7)/100</f>
        <v>0</v>
      </c>
      <c r="N1629" s="1" t="n">
        <f aca="false">IF(ISNUMBER($M$1629),$M$1629,0)</f>
        <v>0</v>
      </c>
    </row>
    <row r="1630" customFormat="false" ht="21" hidden="false" customHeight="true" outlineLevel="0" collapsed="false">
      <c r="B1630" s="27"/>
      <c r="C1630" s="28" t="n">
        <v>56457</v>
      </c>
      <c r="D1630" s="19" t="s">
        <v>2045</v>
      </c>
      <c r="E1630" s="29" t="s">
        <v>2046</v>
      </c>
      <c r="F1630" s="29"/>
      <c r="G1630" s="30" t="s">
        <v>23</v>
      </c>
      <c r="H1630" s="31" t="n">
        <v>16.89</v>
      </c>
      <c r="I1630" s="32" t="s">
        <v>460</v>
      </c>
      <c r="J1630" s="31" t="n">
        <v>18.02</v>
      </c>
      <c r="K1630" s="32" t="s">
        <v>460</v>
      </c>
      <c r="L1630" s="30"/>
      <c r="M1630" s="30" t="n">
        <f aca="false">$L$1630*$H$1630*(100-$M$7)/100</f>
        <v>0</v>
      </c>
      <c r="N1630" s="1" t="n">
        <f aca="false">IF(ISNUMBER($M$1630),$M$1630,0)</f>
        <v>0</v>
      </c>
    </row>
    <row r="1631" customFormat="false" ht="21" hidden="false" customHeight="true" outlineLevel="0" collapsed="false">
      <c r="B1631" s="27"/>
      <c r="C1631" s="28" t="n">
        <v>56458</v>
      </c>
      <c r="D1631" s="19" t="s">
        <v>2047</v>
      </c>
      <c r="E1631" s="29" t="s">
        <v>2048</v>
      </c>
      <c r="F1631" s="29"/>
      <c r="G1631" s="30" t="s">
        <v>23</v>
      </c>
      <c r="H1631" s="31" t="n">
        <v>16.89</v>
      </c>
      <c r="I1631" s="32" t="s">
        <v>460</v>
      </c>
      <c r="J1631" s="31" t="n">
        <v>18.02</v>
      </c>
      <c r="K1631" s="32" t="s">
        <v>460</v>
      </c>
      <c r="L1631" s="30"/>
      <c r="M1631" s="30" t="n">
        <f aca="false">$L$1631*$H$1631*(100-$M$7)/100</f>
        <v>0</v>
      </c>
      <c r="N1631" s="1" t="n">
        <f aca="false">IF(ISNUMBER($M$1631),$M$1631,0)</f>
        <v>0</v>
      </c>
    </row>
    <row r="1632" customFormat="false" ht="21" hidden="false" customHeight="true" outlineLevel="0" collapsed="false">
      <c r="B1632" s="27"/>
      <c r="C1632" s="28" t="n">
        <v>56459</v>
      </c>
      <c r="D1632" s="19" t="s">
        <v>2049</v>
      </c>
      <c r="E1632" s="29" t="s">
        <v>2050</v>
      </c>
      <c r="F1632" s="29"/>
      <c r="G1632" s="30" t="s">
        <v>23</v>
      </c>
      <c r="H1632" s="31" t="n">
        <v>16.89</v>
      </c>
      <c r="I1632" s="32" t="s">
        <v>460</v>
      </c>
      <c r="J1632" s="31" t="n">
        <v>18.02</v>
      </c>
      <c r="K1632" s="32" t="s">
        <v>460</v>
      </c>
      <c r="L1632" s="30"/>
      <c r="M1632" s="30" t="n">
        <f aca="false">$L$1632*$H$1632*(100-$M$7)/100</f>
        <v>0</v>
      </c>
      <c r="N1632" s="1" t="n">
        <f aca="false">IF(ISNUMBER($M$1632),$M$1632,0)</f>
        <v>0</v>
      </c>
    </row>
    <row r="1633" customFormat="false" ht="21" hidden="false" customHeight="true" outlineLevel="0" collapsed="false">
      <c r="B1633" s="27"/>
      <c r="C1633" s="28" t="n">
        <v>55773</v>
      </c>
      <c r="D1633" s="19" t="s">
        <v>2051</v>
      </c>
      <c r="E1633" s="29" t="s">
        <v>2052</v>
      </c>
      <c r="F1633" s="29"/>
      <c r="G1633" s="30" t="s">
        <v>23</v>
      </c>
      <c r="H1633" s="31" t="n">
        <v>30.03</v>
      </c>
      <c r="I1633" s="32" t="s">
        <v>460</v>
      </c>
      <c r="J1633" s="31" t="n">
        <v>32.03</v>
      </c>
      <c r="K1633" s="32" t="s">
        <v>460</v>
      </c>
      <c r="L1633" s="30"/>
      <c r="M1633" s="30" t="n">
        <f aca="false">$L$1633*$H$1633*(100-$M$7)/100</f>
        <v>0</v>
      </c>
      <c r="N1633" s="1" t="n">
        <f aca="false">IF(ISNUMBER($M$1633),$M$1633,0)</f>
        <v>0</v>
      </c>
    </row>
    <row r="1634" customFormat="false" ht="21" hidden="false" customHeight="true" outlineLevel="0" collapsed="false">
      <c r="B1634" s="27"/>
      <c r="C1634" s="28" t="n">
        <v>55772</v>
      </c>
      <c r="D1634" s="19" t="s">
        <v>2053</v>
      </c>
      <c r="E1634" s="29" t="s">
        <v>2054</v>
      </c>
      <c r="F1634" s="29"/>
      <c r="G1634" s="30" t="s">
        <v>23</v>
      </c>
      <c r="H1634" s="31" t="n">
        <v>30.86</v>
      </c>
      <c r="I1634" s="32" t="s">
        <v>460</v>
      </c>
      <c r="J1634" s="31" t="n">
        <v>32.92</v>
      </c>
      <c r="K1634" s="32" t="s">
        <v>460</v>
      </c>
      <c r="L1634" s="30"/>
      <c r="M1634" s="30" t="n">
        <f aca="false">$L$1634*$H$1634*(100-$M$7)/100</f>
        <v>0</v>
      </c>
      <c r="N1634" s="1" t="n">
        <f aca="false">IF(ISNUMBER($M$1634),$M$1634,0)</f>
        <v>0</v>
      </c>
    </row>
    <row r="1635" customFormat="false" ht="21" hidden="false" customHeight="true" outlineLevel="0" collapsed="false">
      <c r="B1635" s="27"/>
      <c r="C1635" s="28" t="n">
        <v>55771</v>
      </c>
      <c r="D1635" s="19" t="s">
        <v>2055</v>
      </c>
      <c r="E1635" s="29" t="s">
        <v>2056</v>
      </c>
      <c r="F1635" s="29"/>
      <c r="G1635" s="30" t="s">
        <v>23</v>
      </c>
      <c r="H1635" s="31" t="n">
        <v>30.86</v>
      </c>
      <c r="I1635" s="32" t="s">
        <v>460</v>
      </c>
      <c r="J1635" s="31" t="n">
        <v>32.92</v>
      </c>
      <c r="K1635" s="32" t="s">
        <v>460</v>
      </c>
      <c r="L1635" s="30"/>
      <c r="M1635" s="30" t="n">
        <f aca="false">$L$1635*$H$1635*(100-$M$7)/100</f>
        <v>0</v>
      </c>
      <c r="N1635" s="1" t="n">
        <f aca="false">IF(ISNUMBER($M$1635),$M$1635,0)</f>
        <v>0</v>
      </c>
    </row>
    <row r="1636" customFormat="false" ht="21" hidden="false" customHeight="true" outlineLevel="0" collapsed="false">
      <c r="B1636" s="27"/>
      <c r="C1636" s="28" t="n">
        <v>56261</v>
      </c>
      <c r="D1636" s="19" t="s">
        <v>2057</v>
      </c>
      <c r="E1636" s="29" t="s">
        <v>2058</v>
      </c>
      <c r="F1636" s="29"/>
      <c r="G1636" s="30" t="s">
        <v>23</v>
      </c>
      <c r="H1636" s="31" t="n">
        <v>39.96</v>
      </c>
      <c r="I1636" s="32" t="s">
        <v>460</v>
      </c>
      <c r="J1636" s="31" t="n">
        <v>42.63</v>
      </c>
      <c r="K1636" s="32" t="s">
        <v>460</v>
      </c>
      <c r="L1636" s="30"/>
      <c r="M1636" s="30" t="n">
        <f aca="false">$L$1636*$H$1636*(100-$M$7)/100</f>
        <v>0</v>
      </c>
      <c r="N1636" s="1" t="n">
        <f aca="false">IF(ISNUMBER($M$1636),$M$1636,0)</f>
        <v>0</v>
      </c>
    </row>
    <row r="1637" customFormat="false" ht="21" hidden="false" customHeight="true" outlineLevel="0" collapsed="false">
      <c r="B1637" s="27"/>
      <c r="C1637" s="28" t="n">
        <v>56465</v>
      </c>
      <c r="D1637" s="19" t="s">
        <v>2059</v>
      </c>
      <c r="E1637" s="29" t="s">
        <v>2060</v>
      </c>
      <c r="F1637" s="29"/>
      <c r="G1637" s="30" t="s">
        <v>23</v>
      </c>
      <c r="H1637" s="31" t="n">
        <v>41.75</v>
      </c>
      <c r="I1637" s="32" t="s">
        <v>460</v>
      </c>
      <c r="J1637" s="31" t="n">
        <v>44.53</v>
      </c>
      <c r="K1637" s="32" t="s">
        <v>460</v>
      </c>
      <c r="L1637" s="30"/>
      <c r="M1637" s="30" t="n">
        <f aca="false">$L$1637*$H$1637*(100-$M$7)/100</f>
        <v>0</v>
      </c>
      <c r="N1637" s="1" t="n">
        <f aca="false">IF(ISNUMBER($M$1637),$M$1637,0)</f>
        <v>0</v>
      </c>
    </row>
    <row r="1638" customFormat="false" ht="21" hidden="false" customHeight="true" outlineLevel="0" collapsed="false">
      <c r="B1638" s="27"/>
      <c r="C1638" s="28" t="n">
        <v>56551</v>
      </c>
      <c r="D1638" s="28" t="n">
        <v>196369</v>
      </c>
      <c r="E1638" s="29" t="s">
        <v>2061</v>
      </c>
      <c r="F1638" s="29"/>
      <c r="G1638" s="30" t="s">
        <v>23</v>
      </c>
      <c r="H1638" s="31" t="n">
        <v>15.63</v>
      </c>
      <c r="I1638" s="32" t="s">
        <v>460</v>
      </c>
      <c r="J1638" s="31" t="n">
        <v>16.47</v>
      </c>
      <c r="K1638" s="32" t="s">
        <v>460</v>
      </c>
      <c r="L1638" s="30"/>
      <c r="M1638" s="30" t="n">
        <f aca="false">$L$1638*$H$1638*(100-$M$7)/100</f>
        <v>0</v>
      </c>
      <c r="N1638" s="1" t="n">
        <f aca="false">IF(ISNUMBER($M$1638),$M$1638,0)</f>
        <v>0</v>
      </c>
    </row>
    <row r="1639" customFormat="false" ht="21" hidden="false" customHeight="true" outlineLevel="0" collapsed="false">
      <c r="B1639" s="27"/>
      <c r="C1639" s="28" t="n">
        <v>56552</v>
      </c>
      <c r="D1639" s="28" t="n">
        <v>196370</v>
      </c>
      <c r="E1639" s="29" t="s">
        <v>2062</v>
      </c>
      <c r="F1639" s="29"/>
      <c r="G1639" s="30" t="s">
        <v>23</v>
      </c>
      <c r="H1639" s="31" t="n">
        <v>15.63</v>
      </c>
      <c r="I1639" s="32" t="s">
        <v>460</v>
      </c>
      <c r="J1639" s="31" t="n">
        <v>16.47</v>
      </c>
      <c r="K1639" s="32" t="s">
        <v>460</v>
      </c>
      <c r="L1639" s="30"/>
      <c r="M1639" s="30" t="n">
        <f aca="false">$L$1639*$H$1639*(100-$M$7)/100</f>
        <v>0</v>
      </c>
      <c r="N1639" s="1" t="n">
        <f aca="false">IF(ISNUMBER($M$1639),$M$1639,0)</f>
        <v>0</v>
      </c>
    </row>
    <row r="1640" customFormat="false" ht="21" hidden="false" customHeight="true" outlineLevel="0" collapsed="false">
      <c r="B1640" s="27"/>
      <c r="C1640" s="28" t="n">
        <v>56549</v>
      </c>
      <c r="D1640" s="28" t="n">
        <v>196367</v>
      </c>
      <c r="E1640" s="29" t="s">
        <v>2063</v>
      </c>
      <c r="F1640" s="29"/>
      <c r="G1640" s="30" t="s">
        <v>23</v>
      </c>
      <c r="H1640" s="31" t="n">
        <v>15.63</v>
      </c>
      <c r="I1640" s="32" t="s">
        <v>460</v>
      </c>
      <c r="J1640" s="31" t="n">
        <v>16.47</v>
      </c>
      <c r="K1640" s="32" t="s">
        <v>460</v>
      </c>
      <c r="L1640" s="30"/>
      <c r="M1640" s="30" t="n">
        <f aca="false">$L$1640*$H$1640*(100-$M$7)/100</f>
        <v>0</v>
      </c>
      <c r="N1640" s="1" t="n">
        <f aca="false">IF(ISNUMBER($M$1640),$M$1640,0)</f>
        <v>0</v>
      </c>
    </row>
    <row r="1641" customFormat="false" ht="21" hidden="false" customHeight="true" outlineLevel="0" collapsed="false">
      <c r="B1641" s="27"/>
      <c r="C1641" s="28" t="n">
        <v>56550</v>
      </c>
      <c r="D1641" s="28" t="n">
        <v>196368</v>
      </c>
      <c r="E1641" s="29" t="s">
        <v>2064</v>
      </c>
      <c r="F1641" s="29"/>
      <c r="G1641" s="30" t="s">
        <v>23</v>
      </c>
      <c r="H1641" s="31" t="n">
        <v>15.63</v>
      </c>
      <c r="I1641" s="32" t="s">
        <v>460</v>
      </c>
      <c r="J1641" s="31" t="n">
        <v>16.47</v>
      </c>
      <c r="K1641" s="32" t="s">
        <v>460</v>
      </c>
      <c r="L1641" s="30"/>
      <c r="M1641" s="30" t="n">
        <f aca="false">$L$1641*$H$1641*(100-$M$7)/100</f>
        <v>0</v>
      </c>
      <c r="N1641" s="1" t="n">
        <f aca="false">IF(ISNUMBER($M$1641),$M$1641,0)</f>
        <v>0</v>
      </c>
    </row>
    <row r="1642" customFormat="false" ht="21" hidden="false" customHeight="true" outlineLevel="0" collapsed="false">
      <c r="B1642" s="27"/>
      <c r="C1642" s="28" t="n">
        <v>55110</v>
      </c>
      <c r="D1642" s="19"/>
      <c r="E1642" s="29" t="s">
        <v>2065</v>
      </c>
      <c r="F1642" s="29"/>
      <c r="G1642" s="30" t="s">
        <v>23</v>
      </c>
      <c r="H1642" s="33" t="n">
        <v>15.3</v>
      </c>
      <c r="I1642" s="32" t="s">
        <v>21</v>
      </c>
      <c r="J1642" s="31" t="n">
        <v>16.37</v>
      </c>
      <c r="K1642" s="32" t="s">
        <v>21</v>
      </c>
      <c r="L1642" s="30"/>
      <c r="M1642" s="30" t="n">
        <f aca="false">$L$1642*$H$1642*(100-$M$7)/100</f>
        <v>0</v>
      </c>
      <c r="N1642" s="1" t="n">
        <f aca="false">IF(ISNUMBER($M$1642),$M$1642,0)</f>
        <v>0</v>
      </c>
    </row>
    <row r="1643" customFormat="false" ht="10.5" hidden="false" customHeight="true" outlineLevel="0" collapsed="false">
      <c r="B1643" s="27"/>
      <c r="C1643" s="28" t="n">
        <v>56075</v>
      </c>
      <c r="D1643" s="19"/>
      <c r="E1643" s="29" t="s">
        <v>2066</v>
      </c>
      <c r="F1643" s="29"/>
      <c r="G1643" s="30" t="s">
        <v>23</v>
      </c>
      <c r="H1643" s="31" t="n">
        <v>14.34</v>
      </c>
      <c r="I1643" s="32" t="s">
        <v>21</v>
      </c>
      <c r="J1643" s="31" t="n">
        <v>15.34</v>
      </c>
      <c r="K1643" s="32" t="s">
        <v>21</v>
      </c>
      <c r="L1643" s="30"/>
      <c r="M1643" s="30" t="n">
        <f aca="false">$L$1643*$H$1643*(100-$M$7)/100</f>
        <v>0</v>
      </c>
      <c r="N1643" s="1" t="n">
        <f aca="false">IF(ISNUMBER($M$1643),$M$1643,0)</f>
        <v>0</v>
      </c>
    </row>
    <row r="1644" customFormat="false" ht="10.5" hidden="false" customHeight="true" outlineLevel="0" collapsed="false">
      <c r="B1644" s="27"/>
      <c r="C1644" s="28" t="n">
        <v>56076</v>
      </c>
      <c r="D1644" s="19"/>
      <c r="E1644" s="29" t="s">
        <v>2067</v>
      </c>
      <c r="F1644" s="29"/>
      <c r="G1644" s="30" t="s">
        <v>23</v>
      </c>
      <c r="H1644" s="33" t="n">
        <v>15.3</v>
      </c>
      <c r="I1644" s="32" t="s">
        <v>21</v>
      </c>
      <c r="J1644" s="31" t="n">
        <v>16.37</v>
      </c>
      <c r="K1644" s="32" t="s">
        <v>21</v>
      </c>
      <c r="L1644" s="30"/>
      <c r="M1644" s="30" t="n">
        <f aca="false">$L$1644*$H$1644*(100-$M$7)/100</f>
        <v>0</v>
      </c>
      <c r="N1644" s="1" t="n">
        <f aca="false">IF(ISNUMBER($M$1644),$M$1644,0)</f>
        <v>0</v>
      </c>
    </row>
    <row r="1645" customFormat="false" ht="10.5" hidden="false" customHeight="true" outlineLevel="0" collapsed="false">
      <c r="B1645" s="27"/>
      <c r="C1645" s="28" t="n">
        <v>55157</v>
      </c>
      <c r="D1645" s="19" t="s">
        <v>2068</v>
      </c>
      <c r="E1645" s="29" t="s">
        <v>2069</v>
      </c>
      <c r="F1645" s="29"/>
      <c r="G1645" s="34" t="n">
        <v>4</v>
      </c>
      <c r="H1645" s="31" t="n">
        <v>39.14</v>
      </c>
      <c r="I1645" s="32" t="s">
        <v>141</v>
      </c>
      <c r="J1645" s="33" t="n">
        <v>51.4</v>
      </c>
      <c r="K1645" s="32" t="s">
        <v>141</v>
      </c>
      <c r="L1645" s="30"/>
      <c r="M1645" s="30" t="n">
        <f aca="false">$L$1645*$H$1645*(100-$M$7)/100</f>
        <v>0</v>
      </c>
      <c r="N1645" s="1" t="n">
        <f aca="false">IF(ISNUMBER($M$1645),$M$1645,0)</f>
        <v>0</v>
      </c>
    </row>
    <row r="1646" customFormat="false" ht="10.5" hidden="false" customHeight="true" outlineLevel="0" collapsed="false">
      <c r="B1646" s="27"/>
      <c r="C1646" s="28" t="n">
        <v>55158</v>
      </c>
      <c r="D1646" s="19" t="s">
        <v>2070</v>
      </c>
      <c r="E1646" s="29" t="s">
        <v>2071</v>
      </c>
      <c r="F1646" s="29"/>
      <c r="G1646" s="30" t="s">
        <v>23</v>
      </c>
      <c r="H1646" s="31" t="n">
        <v>60.67</v>
      </c>
      <c r="I1646" s="32" t="s">
        <v>141</v>
      </c>
      <c r="J1646" s="31" t="n">
        <v>79.66</v>
      </c>
      <c r="K1646" s="32" t="s">
        <v>141</v>
      </c>
      <c r="L1646" s="30"/>
      <c r="M1646" s="30" t="n">
        <f aca="false">$L$1646*$H$1646*(100-$M$7)/100</f>
        <v>0</v>
      </c>
      <c r="N1646" s="1" t="n">
        <f aca="false">IF(ISNUMBER($M$1646),$M$1646,0)</f>
        <v>0</v>
      </c>
    </row>
    <row r="1647" customFormat="false" ht="10.5" hidden="false" customHeight="true" outlineLevel="0" collapsed="false">
      <c r="B1647" s="27"/>
      <c r="C1647" s="28" t="n">
        <v>55155</v>
      </c>
      <c r="D1647" s="19" t="s">
        <v>2072</v>
      </c>
      <c r="E1647" s="29" t="s">
        <v>2073</v>
      </c>
      <c r="F1647" s="29"/>
      <c r="G1647" s="30" t="s">
        <v>23</v>
      </c>
      <c r="H1647" s="31" t="n">
        <v>46.87</v>
      </c>
      <c r="I1647" s="32" t="s">
        <v>141</v>
      </c>
      <c r="J1647" s="31" t="n">
        <v>58.46</v>
      </c>
      <c r="K1647" s="32" t="s">
        <v>141</v>
      </c>
      <c r="L1647" s="30"/>
      <c r="M1647" s="30" t="n">
        <f aca="false">$L$1647*$H$1647*(100-$M$7)/100</f>
        <v>0</v>
      </c>
      <c r="N1647" s="1" t="n">
        <f aca="false">IF(ISNUMBER($M$1647),$M$1647,0)</f>
        <v>0</v>
      </c>
    </row>
    <row r="1648" customFormat="false" ht="10.5" hidden="false" customHeight="true" outlineLevel="0" collapsed="false">
      <c r="B1648" s="27"/>
      <c r="C1648" s="28" t="n">
        <v>55161</v>
      </c>
      <c r="D1648" s="19" t="s">
        <v>2074</v>
      </c>
      <c r="E1648" s="29" t="s">
        <v>2075</v>
      </c>
      <c r="F1648" s="29"/>
      <c r="G1648" s="30" t="s">
        <v>23</v>
      </c>
      <c r="H1648" s="31" t="n">
        <v>44.86</v>
      </c>
      <c r="I1648" s="32" t="s">
        <v>141</v>
      </c>
      <c r="J1648" s="31" t="n">
        <v>47.85</v>
      </c>
      <c r="K1648" s="32" t="s">
        <v>141</v>
      </c>
      <c r="L1648" s="30"/>
      <c r="M1648" s="30" t="n">
        <f aca="false">$L$1648*$H$1648*(100-$M$7)/100</f>
        <v>0</v>
      </c>
      <c r="N1648" s="1" t="n">
        <f aca="false">IF(ISNUMBER($M$1648),$M$1648,0)</f>
        <v>0</v>
      </c>
    </row>
    <row r="1649" customFormat="false" ht="10.5" hidden="false" customHeight="true" outlineLevel="0" collapsed="false">
      <c r="B1649" s="27"/>
      <c r="C1649" s="28" t="n">
        <v>55160</v>
      </c>
      <c r="D1649" s="19" t="s">
        <v>2076</v>
      </c>
      <c r="E1649" s="29" t="s">
        <v>2077</v>
      </c>
      <c r="F1649" s="29"/>
      <c r="G1649" s="30" t="s">
        <v>23</v>
      </c>
      <c r="H1649" s="31" t="n">
        <v>57.13</v>
      </c>
      <c r="I1649" s="32" t="s">
        <v>141</v>
      </c>
      <c r="J1649" s="31" t="n">
        <v>75.01</v>
      </c>
      <c r="K1649" s="32" t="s">
        <v>141</v>
      </c>
      <c r="L1649" s="30"/>
      <c r="M1649" s="30" t="n">
        <f aca="false">$L$1649*$H$1649*(100-$M$7)/100</f>
        <v>0</v>
      </c>
      <c r="N1649" s="1" t="n">
        <f aca="false">IF(ISNUMBER($M$1649),$M$1649,0)</f>
        <v>0</v>
      </c>
    </row>
    <row r="1650" customFormat="false" ht="10.5" hidden="false" customHeight="true" outlineLevel="0" collapsed="false">
      <c r="B1650" s="27"/>
      <c r="C1650" s="28" t="n">
        <v>55167</v>
      </c>
      <c r="D1650" s="19" t="s">
        <v>2078</v>
      </c>
      <c r="E1650" s="29" t="s">
        <v>2079</v>
      </c>
      <c r="F1650" s="29"/>
      <c r="G1650" s="30" t="s">
        <v>23</v>
      </c>
      <c r="H1650" s="31" t="n">
        <v>53.42</v>
      </c>
      <c r="I1650" s="32" t="s">
        <v>141</v>
      </c>
      <c r="J1650" s="31" t="n">
        <v>56.99</v>
      </c>
      <c r="K1650" s="32" t="s">
        <v>141</v>
      </c>
      <c r="L1650" s="30"/>
      <c r="M1650" s="30" t="n">
        <f aca="false">$L$1650*$H$1650*(100-$M$7)/100</f>
        <v>0</v>
      </c>
      <c r="N1650" s="1" t="n">
        <f aca="false">IF(ISNUMBER($M$1650),$M$1650,0)</f>
        <v>0</v>
      </c>
    </row>
    <row r="1651" customFormat="false" ht="10.5" hidden="false" customHeight="true" outlineLevel="0" collapsed="false">
      <c r="B1651" s="27"/>
      <c r="C1651" s="28" t="n">
        <v>55193</v>
      </c>
      <c r="D1651" s="19" t="s">
        <v>2080</v>
      </c>
      <c r="E1651" s="29" t="s">
        <v>2081</v>
      </c>
      <c r="F1651" s="29"/>
      <c r="G1651" s="30" t="s">
        <v>23</v>
      </c>
      <c r="H1651" s="33" t="n">
        <v>66.9</v>
      </c>
      <c r="I1651" s="32" t="s">
        <v>141</v>
      </c>
      <c r="J1651" s="31" t="n">
        <v>71.36</v>
      </c>
      <c r="K1651" s="32" t="s">
        <v>141</v>
      </c>
      <c r="L1651" s="30"/>
      <c r="M1651" s="30" t="n">
        <f aca="false">$L$1651*$H$1651*(100-$M$7)/100</f>
        <v>0</v>
      </c>
      <c r="N1651" s="1" t="n">
        <f aca="false">IF(ISNUMBER($M$1651),$M$1651,0)</f>
        <v>0</v>
      </c>
    </row>
    <row r="1652" customFormat="false" ht="21" hidden="false" customHeight="true" outlineLevel="0" collapsed="false">
      <c r="B1652" s="27"/>
      <c r="C1652" s="28" t="n">
        <v>56631</v>
      </c>
      <c r="D1652" s="19" t="s">
        <v>2082</v>
      </c>
      <c r="E1652" s="29" t="s">
        <v>2083</v>
      </c>
      <c r="F1652" s="29"/>
      <c r="G1652" s="34" t="n">
        <v>2</v>
      </c>
      <c r="H1652" s="31" t="n">
        <v>1405.38</v>
      </c>
      <c r="I1652" s="32" t="s">
        <v>141</v>
      </c>
      <c r="J1652" s="59" t="n">
        <v>1845</v>
      </c>
      <c r="K1652" s="32" t="s">
        <v>141</v>
      </c>
      <c r="L1652" s="30"/>
      <c r="M1652" s="30" t="n">
        <f aca="false">$L$1652*$H$1652*(100-$M$7)/100</f>
        <v>0</v>
      </c>
      <c r="N1652" s="1" t="n">
        <f aca="false">IF(ISNUMBER($M$1652),$M$1652,0)</f>
        <v>0</v>
      </c>
    </row>
    <row r="1653" customFormat="false" ht="21" hidden="false" customHeight="true" outlineLevel="0" collapsed="false">
      <c r="B1653" s="27"/>
      <c r="C1653" s="28" t="n">
        <v>56629</v>
      </c>
      <c r="D1653" s="19" t="s">
        <v>2084</v>
      </c>
      <c r="E1653" s="29" t="s">
        <v>2085</v>
      </c>
      <c r="F1653" s="29"/>
      <c r="G1653" s="30" t="s">
        <v>20</v>
      </c>
      <c r="H1653" s="31" t="n">
        <v>24.96</v>
      </c>
      <c r="I1653" s="32" t="s">
        <v>21</v>
      </c>
      <c r="J1653" s="31" t="n">
        <v>26.62</v>
      </c>
      <c r="K1653" s="32" t="s">
        <v>21</v>
      </c>
      <c r="L1653" s="30"/>
      <c r="M1653" s="30" t="n">
        <f aca="false">$L$1653*$H$1653*(100-$M$7)/100</f>
        <v>0</v>
      </c>
      <c r="N1653" s="1" t="n">
        <f aca="false">IF(ISNUMBER($M$1653),$M$1653,0)</f>
        <v>0</v>
      </c>
    </row>
    <row r="1654" customFormat="false" ht="21" hidden="false" customHeight="true" outlineLevel="0" collapsed="false">
      <c r="B1654" s="27"/>
      <c r="C1654" s="28" t="n">
        <v>56628</v>
      </c>
      <c r="D1654" s="19" t="s">
        <v>2086</v>
      </c>
      <c r="E1654" s="29" t="s">
        <v>2087</v>
      </c>
      <c r="F1654" s="29"/>
      <c r="G1654" s="30" t="s">
        <v>20</v>
      </c>
      <c r="H1654" s="31" t="n">
        <v>24.96</v>
      </c>
      <c r="I1654" s="32" t="s">
        <v>21</v>
      </c>
      <c r="J1654" s="31" t="n">
        <v>26.62</v>
      </c>
      <c r="K1654" s="32" t="s">
        <v>21</v>
      </c>
      <c r="L1654" s="30"/>
      <c r="M1654" s="30" t="n">
        <f aca="false">$L$1654*$H$1654*(100-$M$7)/100</f>
        <v>0</v>
      </c>
      <c r="N1654" s="1" t="n">
        <f aca="false">IF(ISNUMBER($M$1654),$M$1654,0)</f>
        <v>0</v>
      </c>
    </row>
    <row r="1655" customFormat="false" ht="21" hidden="false" customHeight="true" outlineLevel="0" collapsed="false">
      <c r="B1655" s="27"/>
      <c r="C1655" s="28" t="n">
        <v>56627</v>
      </c>
      <c r="D1655" s="19" t="s">
        <v>2088</v>
      </c>
      <c r="E1655" s="29" t="s">
        <v>2089</v>
      </c>
      <c r="F1655" s="29"/>
      <c r="G1655" s="30" t="s">
        <v>20</v>
      </c>
      <c r="H1655" s="31" t="n">
        <v>24.96</v>
      </c>
      <c r="I1655" s="32" t="s">
        <v>21</v>
      </c>
      <c r="J1655" s="31" t="n">
        <v>26.62</v>
      </c>
      <c r="K1655" s="32" t="s">
        <v>21</v>
      </c>
      <c r="L1655" s="30"/>
      <c r="M1655" s="30" t="n">
        <f aca="false">$L$1655*$H$1655*(100-$M$7)/100</f>
        <v>0</v>
      </c>
      <c r="N1655" s="1" t="n">
        <f aca="false">IF(ISNUMBER($M$1655),$M$1655,0)</f>
        <v>0</v>
      </c>
    </row>
    <row r="1656" customFormat="false" ht="21" hidden="false" customHeight="true" outlineLevel="0" collapsed="false">
      <c r="B1656" s="27"/>
      <c r="C1656" s="28" t="n">
        <v>56311</v>
      </c>
      <c r="D1656" s="28" t="n">
        <v>190204</v>
      </c>
      <c r="E1656" s="29" t="s">
        <v>2090</v>
      </c>
      <c r="F1656" s="29"/>
      <c r="G1656" s="30" t="s">
        <v>23</v>
      </c>
      <c r="H1656" s="31" t="n">
        <v>48.03</v>
      </c>
      <c r="I1656" s="32" t="s">
        <v>141</v>
      </c>
      <c r="J1656" s="31" t="n">
        <v>50.61</v>
      </c>
      <c r="K1656" s="32" t="s">
        <v>141</v>
      </c>
      <c r="L1656" s="30"/>
      <c r="M1656" s="30" t="n">
        <f aca="false">$L$1656*$H$1656*(100-$M$7)/100</f>
        <v>0</v>
      </c>
      <c r="N1656" s="1" t="n">
        <f aca="false">IF(ISNUMBER($M$1656),$M$1656,0)</f>
        <v>0</v>
      </c>
    </row>
    <row r="1657" customFormat="false" ht="21" hidden="false" customHeight="true" outlineLevel="0" collapsed="false">
      <c r="B1657" s="27"/>
      <c r="C1657" s="28" t="n">
        <v>54544</v>
      </c>
      <c r="D1657" s="19" t="s">
        <v>2091</v>
      </c>
      <c r="E1657" s="29" t="s">
        <v>2092</v>
      </c>
      <c r="F1657" s="29"/>
      <c r="G1657" s="30" t="s">
        <v>20</v>
      </c>
      <c r="H1657" s="31" t="n">
        <v>25.16</v>
      </c>
      <c r="I1657" s="32" t="s">
        <v>141</v>
      </c>
      <c r="J1657" s="31" t="n">
        <v>34.13</v>
      </c>
      <c r="K1657" s="32" t="s">
        <v>141</v>
      </c>
      <c r="L1657" s="30"/>
      <c r="M1657" s="30" t="n">
        <f aca="false">$L$1657*$H$1657*(100-$M$7)/100</f>
        <v>0</v>
      </c>
      <c r="N1657" s="1" t="n">
        <f aca="false">IF(ISNUMBER($M$1657),$M$1657,0)</f>
        <v>0</v>
      </c>
    </row>
    <row r="1658" customFormat="false" ht="21" hidden="false" customHeight="true" outlineLevel="0" collapsed="false">
      <c r="B1658" s="27"/>
      <c r="C1658" s="28" t="n">
        <v>55892</v>
      </c>
      <c r="D1658" s="19" t="s">
        <v>2093</v>
      </c>
      <c r="E1658" s="29" t="s">
        <v>2094</v>
      </c>
      <c r="F1658" s="29"/>
      <c r="G1658" s="30" t="s">
        <v>23</v>
      </c>
      <c r="H1658" s="31" t="n">
        <v>49.75</v>
      </c>
      <c r="I1658" s="32" t="s">
        <v>141</v>
      </c>
      <c r="J1658" s="33" t="n">
        <v>56.4</v>
      </c>
      <c r="K1658" s="32" t="s">
        <v>141</v>
      </c>
      <c r="L1658" s="30"/>
      <c r="M1658" s="30" t="n">
        <f aca="false">$L$1658*$H$1658*(100-$M$7)/100</f>
        <v>0</v>
      </c>
      <c r="N1658" s="1" t="n">
        <f aca="false">IF(ISNUMBER($M$1658),$M$1658,0)</f>
        <v>0</v>
      </c>
    </row>
    <row r="1659" customFormat="false" ht="21" hidden="false" customHeight="true" outlineLevel="0" collapsed="false">
      <c r="B1659" s="27"/>
      <c r="C1659" s="28" t="n">
        <v>54545</v>
      </c>
      <c r="D1659" s="19" t="s">
        <v>2095</v>
      </c>
      <c r="E1659" s="29" t="s">
        <v>2096</v>
      </c>
      <c r="F1659" s="29"/>
      <c r="G1659" s="30" t="s">
        <v>23</v>
      </c>
      <c r="H1659" s="31" t="n">
        <v>74.51</v>
      </c>
      <c r="I1659" s="32" t="s">
        <v>141</v>
      </c>
      <c r="J1659" s="31" t="n">
        <v>111.67</v>
      </c>
      <c r="K1659" s="32" t="s">
        <v>141</v>
      </c>
      <c r="L1659" s="30"/>
      <c r="M1659" s="30" t="n">
        <f aca="false">$L$1659*$H$1659*(100-$M$7)/100</f>
        <v>0</v>
      </c>
      <c r="N1659" s="1" t="n">
        <f aca="false">IF(ISNUMBER($M$1659),$M$1659,0)</f>
        <v>0</v>
      </c>
    </row>
    <row r="1660" customFormat="false" ht="21" hidden="false" customHeight="true" outlineLevel="0" collapsed="false">
      <c r="B1660" s="27"/>
      <c r="C1660" s="28" t="n">
        <v>54546</v>
      </c>
      <c r="D1660" s="19" t="s">
        <v>2097</v>
      </c>
      <c r="E1660" s="29" t="s">
        <v>2098</v>
      </c>
      <c r="F1660" s="29"/>
      <c r="G1660" s="30" t="s">
        <v>23</v>
      </c>
      <c r="H1660" s="31" t="n">
        <v>120.33</v>
      </c>
      <c r="I1660" s="32" t="s">
        <v>141</v>
      </c>
      <c r="J1660" s="33" t="n">
        <v>163.4</v>
      </c>
      <c r="K1660" s="32" t="s">
        <v>141</v>
      </c>
      <c r="L1660" s="30"/>
      <c r="M1660" s="30" t="n">
        <f aca="false">$L$1660*$H$1660*(100-$M$7)/100</f>
        <v>0</v>
      </c>
      <c r="N1660" s="1" t="n">
        <f aca="false">IF(ISNUMBER($M$1660),$M$1660,0)</f>
        <v>0</v>
      </c>
    </row>
    <row r="1661" customFormat="false" ht="21" hidden="false" customHeight="true" outlineLevel="0" collapsed="false">
      <c r="B1661" s="27"/>
      <c r="C1661" s="28" t="n">
        <v>54547</v>
      </c>
      <c r="D1661" s="19" t="s">
        <v>2099</v>
      </c>
      <c r="E1661" s="29" t="s">
        <v>2100</v>
      </c>
      <c r="F1661" s="29"/>
      <c r="G1661" s="30" t="s">
        <v>29</v>
      </c>
      <c r="H1661" s="31" t="n">
        <v>159.12</v>
      </c>
      <c r="I1661" s="32" t="s">
        <v>141</v>
      </c>
      <c r="J1661" s="31" t="n">
        <v>230.82</v>
      </c>
      <c r="K1661" s="32" t="s">
        <v>141</v>
      </c>
      <c r="L1661" s="30"/>
      <c r="M1661" s="30" t="n">
        <f aca="false">$L$1661*$H$1661*(100-$M$7)/100</f>
        <v>0</v>
      </c>
      <c r="N1661" s="1" t="n">
        <f aca="false">IF(ISNUMBER($M$1661),$M$1661,0)</f>
        <v>0</v>
      </c>
    </row>
    <row r="1662" customFormat="false" ht="21" hidden="false" customHeight="true" outlineLevel="0" collapsed="false">
      <c r="B1662" s="27"/>
      <c r="C1662" s="28" t="n">
        <v>54296</v>
      </c>
      <c r="D1662" s="19" t="s">
        <v>2101</v>
      </c>
      <c r="E1662" s="29" t="s">
        <v>2102</v>
      </c>
      <c r="F1662" s="29"/>
      <c r="G1662" s="30" t="s">
        <v>23</v>
      </c>
      <c r="H1662" s="31" t="n">
        <v>170.29</v>
      </c>
      <c r="I1662" s="32" t="s">
        <v>141</v>
      </c>
      <c r="J1662" s="31" t="n">
        <v>185.44</v>
      </c>
      <c r="K1662" s="32" t="s">
        <v>141</v>
      </c>
      <c r="L1662" s="30"/>
      <c r="M1662" s="30" t="n">
        <f aca="false">$L$1662*$H$1662*(100-$M$7)/100</f>
        <v>0</v>
      </c>
      <c r="N1662" s="1" t="n">
        <f aca="false">IF(ISNUMBER($M$1662),$M$1662,0)</f>
        <v>0</v>
      </c>
    </row>
    <row r="1663" customFormat="false" ht="21" hidden="false" customHeight="true" outlineLevel="0" collapsed="false">
      <c r="B1663" s="27"/>
      <c r="C1663" s="28" t="n">
        <v>54295</v>
      </c>
      <c r="D1663" s="19" t="s">
        <v>2103</v>
      </c>
      <c r="E1663" s="29" t="s">
        <v>2104</v>
      </c>
      <c r="F1663" s="29"/>
      <c r="G1663" s="30" t="s">
        <v>23</v>
      </c>
      <c r="H1663" s="31" t="n">
        <v>170.29</v>
      </c>
      <c r="I1663" s="32" t="s">
        <v>141</v>
      </c>
      <c r="J1663" s="31" t="n">
        <v>180.59</v>
      </c>
      <c r="K1663" s="32" t="s">
        <v>141</v>
      </c>
      <c r="L1663" s="30"/>
      <c r="M1663" s="30" t="n">
        <f aca="false">$L$1663*$H$1663*(100-$M$7)/100</f>
        <v>0</v>
      </c>
      <c r="N1663" s="1" t="n">
        <f aca="false">IF(ISNUMBER($M$1663),$M$1663,0)</f>
        <v>0</v>
      </c>
    </row>
    <row r="1664" customFormat="false" ht="11.25" hidden="false" customHeight="true" outlineLevel="0" collapsed="false">
      <c r="B1664" s="23"/>
      <c r="C1664" s="24"/>
      <c r="D1664" s="24"/>
      <c r="E1664" s="25" t="s">
        <v>2105</v>
      </c>
      <c r="F1664" s="25"/>
      <c r="G1664" s="23"/>
      <c r="H1664" s="26"/>
      <c r="I1664" s="26"/>
      <c r="J1664" s="26"/>
      <c r="K1664" s="26"/>
      <c r="L1664" s="21"/>
      <c r="M1664" s="21"/>
      <c r="N1664" s="1" t="n">
        <f aca="false">IF(ISNUMBER($M$1664),$M$1664,0)</f>
        <v>0</v>
      </c>
    </row>
    <row r="1665" customFormat="false" ht="11.25" hidden="false" customHeight="true" outlineLevel="0" collapsed="false">
      <c r="B1665" s="113"/>
      <c r="C1665" s="24"/>
      <c r="D1665" s="24"/>
      <c r="E1665" s="114" t="s">
        <v>2106</v>
      </c>
      <c r="F1665" s="114"/>
      <c r="G1665" s="113"/>
      <c r="H1665" s="115"/>
      <c r="I1665" s="115"/>
      <c r="J1665" s="115"/>
      <c r="K1665" s="115"/>
      <c r="L1665" s="30"/>
      <c r="M1665" s="30"/>
      <c r="N1665" s="1" t="n">
        <f aca="false">IF(ISNUMBER($M$1665),$M$1665,0)</f>
        <v>0</v>
      </c>
    </row>
    <row r="1666" customFormat="false" ht="21" hidden="false" customHeight="true" outlineLevel="0" collapsed="false">
      <c r="B1666" s="27"/>
      <c r="C1666" s="28" t="n">
        <v>55974</v>
      </c>
      <c r="D1666" s="19" t="s">
        <v>2107</v>
      </c>
      <c r="E1666" s="29" t="s">
        <v>2108</v>
      </c>
      <c r="F1666" s="29"/>
      <c r="G1666" s="30" t="s">
        <v>23</v>
      </c>
      <c r="H1666" s="31" t="n">
        <v>53.81</v>
      </c>
      <c r="I1666" s="32" t="s">
        <v>21</v>
      </c>
      <c r="J1666" s="33" t="n">
        <v>57.4</v>
      </c>
      <c r="K1666" s="32" t="s">
        <v>21</v>
      </c>
      <c r="L1666" s="30"/>
      <c r="M1666" s="30" t="n">
        <f aca="false">$L$1666*$H$1666*(100-$M$7)/100</f>
        <v>0</v>
      </c>
      <c r="N1666" s="1" t="n">
        <f aca="false">IF(ISNUMBER($M$1666),$M$1666,0)</f>
        <v>0</v>
      </c>
    </row>
    <row r="1667" customFormat="false" ht="21" hidden="false" customHeight="true" outlineLevel="0" collapsed="false">
      <c r="B1667" s="27"/>
      <c r="C1667" s="28" t="n">
        <v>55973</v>
      </c>
      <c r="D1667" s="19" t="s">
        <v>2109</v>
      </c>
      <c r="E1667" s="29" t="s">
        <v>2110</v>
      </c>
      <c r="F1667" s="29"/>
      <c r="G1667" s="30" t="s">
        <v>23</v>
      </c>
      <c r="H1667" s="31" t="n">
        <v>50.27</v>
      </c>
      <c r="I1667" s="32" t="s">
        <v>21</v>
      </c>
      <c r="J1667" s="31" t="n">
        <v>54.84</v>
      </c>
      <c r="K1667" s="32" t="s">
        <v>21</v>
      </c>
      <c r="L1667" s="30"/>
      <c r="M1667" s="30" t="n">
        <f aca="false">$L$1667*$H$1667*(100-$M$7)/100</f>
        <v>0</v>
      </c>
      <c r="N1667" s="1" t="n">
        <f aca="false">IF(ISNUMBER($M$1667),$M$1667,0)</f>
        <v>0</v>
      </c>
    </row>
    <row r="1668" customFormat="false" ht="10.5" hidden="false" customHeight="true" outlineLevel="0" collapsed="false">
      <c r="B1668" s="27"/>
      <c r="C1668" s="28" t="n">
        <v>55975</v>
      </c>
      <c r="D1668" s="19" t="s">
        <v>2111</v>
      </c>
      <c r="E1668" s="29" t="s">
        <v>2112</v>
      </c>
      <c r="F1668" s="29"/>
      <c r="G1668" s="30" t="s">
        <v>29</v>
      </c>
      <c r="H1668" s="31" t="n">
        <v>61.61</v>
      </c>
      <c r="I1668" s="32" t="s">
        <v>21</v>
      </c>
      <c r="J1668" s="31" t="n">
        <v>65.72</v>
      </c>
      <c r="K1668" s="32" t="s">
        <v>21</v>
      </c>
      <c r="L1668" s="30"/>
      <c r="M1668" s="30" t="n">
        <f aca="false">$L$1668*$H$1668*(100-$M$7)/100</f>
        <v>0</v>
      </c>
      <c r="N1668" s="1" t="n">
        <f aca="false">IF(ISNUMBER($M$1668),$M$1668,0)</f>
        <v>0</v>
      </c>
    </row>
    <row r="1669" customFormat="false" ht="10.5" hidden="false" customHeight="true" outlineLevel="0" collapsed="false">
      <c r="B1669" s="27"/>
      <c r="C1669" s="28" t="n">
        <v>55132</v>
      </c>
      <c r="D1669" s="19" t="s">
        <v>2113</v>
      </c>
      <c r="E1669" s="29" t="s">
        <v>2114</v>
      </c>
      <c r="F1669" s="29"/>
      <c r="G1669" s="30" t="s">
        <v>23</v>
      </c>
      <c r="H1669" s="31" t="n">
        <v>66.72</v>
      </c>
      <c r="I1669" s="32" t="s">
        <v>21</v>
      </c>
      <c r="J1669" s="31" t="n">
        <v>71.16</v>
      </c>
      <c r="K1669" s="32" t="s">
        <v>21</v>
      </c>
      <c r="L1669" s="30"/>
      <c r="M1669" s="30" t="n">
        <f aca="false">$L$1669*$H$1669*(100-$M$7)/100</f>
        <v>0</v>
      </c>
      <c r="N1669" s="1" t="n">
        <f aca="false">IF(ISNUMBER($M$1669),$M$1669,0)</f>
        <v>0</v>
      </c>
    </row>
    <row r="1670" customFormat="false" ht="10.5" hidden="false" customHeight="true" outlineLevel="0" collapsed="false">
      <c r="B1670" s="27"/>
      <c r="C1670" s="28" t="n">
        <v>54873</v>
      </c>
      <c r="D1670" s="19" t="s">
        <v>2115</v>
      </c>
      <c r="E1670" s="29" t="s">
        <v>2116</v>
      </c>
      <c r="F1670" s="29"/>
      <c r="G1670" s="30" t="s">
        <v>23</v>
      </c>
      <c r="H1670" s="31" t="n">
        <v>94.15</v>
      </c>
      <c r="I1670" s="32" t="s">
        <v>21</v>
      </c>
      <c r="J1670" s="31" t="n">
        <v>109.81</v>
      </c>
      <c r="K1670" s="32" t="s">
        <v>21</v>
      </c>
      <c r="L1670" s="30"/>
      <c r="M1670" s="30" t="n">
        <f aca="false">$L$1670*$H$1670*(100-$M$7)/100</f>
        <v>0</v>
      </c>
      <c r="N1670" s="1" t="n">
        <f aca="false">IF(ISNUMBER($M$1670),$M$1670,0)</f>
        <v>0</v>
      </c>
    </row>
    <row r="1671" customFormat="false" ht="10.5" hidden="false" customHeight="true" outlineLevel="0" collapsed="false">
      <c r="B1671" s="27"/>
      <c r="C1671" s="28" t="n">
        <v>56346</v>
      </c>
      <c r="D1671" s="19" t="s">
        <v>2117</v>
      </c>
      <c r="E1671" s="29" t="s">
        <v>2118</v>
      </c>
      <c r="F1671" s="29"/>
      <c r="G1671" s="30" t="s">
        <v>20</v>
      </c>
      <c r="H1671" s="59" t="n">
        <v>202</v>
      </c>
      <c r="I1671" s="32" t="s">
        <v>21</v>
      </c>
      <c r="J1671" s="31" t="n">
        <v>235.57</v>
      </c>
      <c r="K1671" s="32" t="s">
        <v>21</v>
      </c>
      <c r="L1671" s="30"/>
      <c r="M1671" s="30" t="n">
        <f aca="false">$L$1671*$H$1671*(100-$M$7)/100</f>
        <v>0</v>
      </c>
      <c r="N1671" s="1" t="n">
        <f aca="false">IF(ISNUMBER($M$1671),$M$1671,0)</f>
        <v>0</v>
      </c>
    </row>
    <row r="1672" customFormat="false" ht="10.5" hidden="false" customHeight="true" outlineLevel="0" collapsed="false">
      <c r="B1672" s="27"/>
      <c r="C1672" s="28" t="n">
        <v>55486</v>
      </c>
      <c r="D1672" s="28" t="n">
        <v>1413</v>
      </c>
      <c r="E1672" s="29" t="s">
        <v>2119</v>
      </c>
      <c r="F1672" s="29"/>
      <c r="G1672" s="30" t="s">
        <v>23</v>
      </c>
      <c r="H1672" s="31" t="n">
        <v>48.15</v>
      </c>
      <c r="I1672" s="32" t="s">
        <v>21</v>
      </c>
      <c r="J1672" s="31" t="n">
        <v>51.36</v>
      </c>
      <c r="K1672" s="32" t="s">
        <v>21</v>
      </c>
      <c r="L1672" s="30"/>
      <c r="M1672" s="30" t="n">
        <f aca="false">$L$1672*$H$1672*(100-$M$7)/100</f>
        <v>0</v>
      </c>
      <c r="N1672" s="1" t="n">
        <f aca="false">IF(ISNUMBER($M$1672),$M$1672,0)</f>
        <v>0</v>
      </c>
    </row>
    <row r="1673" customFormat="false" ht="21" hidden="false" customHeight="true" outlineLevel="0" collapsed="false">
      <c r="B1673" s="27"/>
      <c r="C1673" s="28" t="n">
        <v>55487</v>
      </c>
      <c r="D1673" s="28" t="n">
        <v>1414</v>
      </c>
      <c r="E1673" s="29" t="s">
        <v>2120</v>
      </c>
      <c r="F1673" s="29"/>
      <c r="G1673" s="30" t="s">
        <v>23</v>
      </c>
      <c r="H1673" s="31" t="n">
        <v>51.96</v>
      </c>
      <c r="I1673" s="32" t="s">
        <v>21</v>
      </c>
      <c r="J1673" s="31" t="n">
        <v>55.43</v>
      </c>
      <c r="K1673" s="32" t="s">
        <v>21</v>
      </c>
      <c r="L1673" s="30"/>
      <c r="M1673" s="30" t="n">
        <f aca="false">$L$1673*$H$1673*(100-$M$7)/100</f>
        <v>0</v>
      </c>
      <c r="N1673" s="1" t="n">
        <f aca="false">IF(ISNUMBER($M$1673),$M$1673,0)</f>
        <v>0</v>
      </c>
    </row>
    <row r="1674" customFormat="false" ht="10.5" hidden="false" customHeight="true" outlineLevel="0" collapsed="false">
      <c r="B1674" s="27"/>
      <c r="C1674" s="28" t="n">
        <v>55484</v>
      </c>
      <c r="D1674" s="28" t="n">
        <v>1411</v>
      </c>
      <c r="E1674" s="29" t="s">
        <v>2121</v>
      </c>
      <c r="F1674" s="29"/>
      <c r="G1674" s="30" t="s">
        <v>23</v>
      </c>
      <c r="H1674" s="31" t="n">
        <v>40.31</v>
      </c>
      <c r="I1674" s="32" t="s">
        <v>21</v>
      </c>
      <c r="J1674" s="31" t="n">
        <v>44.15</v>
      </c>
      <c r="K1674" s="32" t="s">
        <v>21</v>
      </c>
      <c r="L1674" s="30"/>
      <c r="M1674" s="30" t="n">
        <f aca="false">$L$1674*$H$1674*(100-$M$7)/100</f>
        <v>0</v>
      </c>
      <c r="N1674" s="1" t="n">
        <f aca="false">IF(ISNUMBER($M$1674),$M$1674,0)</f>
        <v>0</v>
      </c>
    </row>
    <row r="1675" customFormat="false" ht="21" hidden="false" customHeight="true" outlineLevel="0" collapsed="false">
      <c r="B1675" s="27"/>
      <c r="C1675" s="28" t="n">
        <v>55485</v>
      </c>
      <c r="D1675" s="28" t="n">
        <v>1412</v>
      </c>
      <c r="E1675" s="29" t="s">
        <v>2122</v>
      </c>
      <c r="F1675" s="29"/>
      <c r="G1675" s="30" t="s">
        <v>23</v>
      </c>
      <c r="H1675" s="31" t="n">
        <v>43.11</v>
      </c>
      <c r="I1675" s="32" t="s">
        <v>21</v>
      </c>
      <c r="J1675" s="31" t="n">
        <v>45.99</v>
      </c>
      <c r="K1675" s="32" t="s">
        <v>21</v>
      </c>
      <c r="L1675" s="30"/>
      <c r="M1675" s="30" t="n">
        <f aca="false">$L$1675*$H$1675*(100-$M$7)/100</f>
        <v>0</v>
      </c>
      <c r="N1675" s="1" t="n">
        <f aca="false">IF(ISNUMBER($M$1675),$M$1675,0)</f>
        <v>0</v>
      </c>
    </row>
    <row r="1676" customFormat="false" ht="10.5" hidden="false" customHeight="true" outlineLevel="0" collapsed="false">
      <c r="B1676" s="27"/>
      <c r="C1676" s="28" t="n">
        <v>55496</v>
      </c>
      <c r="D1676" s="28" t="n">
        <v>1415</v>
      </c>
      <c r="E1676" s="29" t="s">
        <v>2123</v>
      </c>
      <c r="F1676" s="29"/>
      <c r="G1676" s="30" t="s">
        <v>23</v>
      </c>
      <c r="H1676" s="31" t="n">
        <v>48.44</v>
      </c>
      <c r="I1676" s="32" t="s">
        <v>21</v>
      </c>
      <c r="J1676" s="31" t="n">
        <v>53.05</v>
      </c>
      <c r="K1676" s="32" t="s">
        <v>21</v>
      </c>
      <c r="L1676" s="30"/>
      <c r="M1676" s="30" t="n">
        <f aca="false">$L$1676*$H$1676*(100-$M$7)/100</f>
        <v>0</v>
      </c>
      <c r="N1676" s="1" t="n">
        <f aca="false">IF(ISNUMBER($M$1676),$M$1676,0)</f>
        <v>0</v>
      </c>
    </row>
    <row r="1677" customFormat="false" ht="10.5" hidden="false" customHeight="true" outlineLevel="0" collapsed="false">
      <c r="B1677" s="27"/>
      <c r="C1677" s="28" t="n">
        <v>55498</v>
      </c>
      <c r="D1677" s="28" t="n">
        <v>1416</v>
      </c>
      <c r="E1677" s="29" t="s">
        <v>2124</v>
      </c>
      <c r="F1677" s="29"/>
      <c r="G1677" s="30" t="s">
        <v>23</v>
      </c>
      <c r="H1677" s="59" t="n">
        <v>58</v>
      </c>
      <c r="I1677" s="32" t="s">
        <v>21</v>
      </c>
      <c r="J1677" s="31" t="n">
        <v>63.53</v>
      </c>
      <c r="K1677" s="32" t="s">
        <v>21</v>
      </c>
      <c r="L1677" s="30"/>
      <c r="M1677" s="30" t="n">
        <f aca="false">$L$1677*$H$1677*(100-$M$7)/100</f>
        <v>0</v>
      </c>
      <c r="N1677" s="1" t="n">
        <f aca="false">IF(ISNUMBER($M$1677),$M$1677,0)</f>
        <v>0</v>
      </c>
    </row>
    <row r="1678" customFormat="false" ht="10.5" hidden="false" customHeight="true" outlineLevel="0" collapsed="false">
      <c r="B1678" s="27"/>
      <c r="C1678" s="28" t="n">
        <v>55488</v>
      </c>
      <c r="D1678" s="28" t="n">
        <v>1417</v>
      </c>
      <c r="E1678" s="29" t="s">
        <v>2125</v>
      </c>
      <c r="F1678" s="29"/>
      <c r="G1678" s="30" t="s">
        <v>23</v>
      </c>
      <c r="H1678" s="31" t="n">
        <v>76.35</v>
      </c>
      <c r="I1678" s="32" t="s">
        <v>21</v>
      </c>
      <c r="J1678" s="31" t="n">
        <v>83.62</v>
      </c>
      <c r="K1678" s="32" t="s">
        <v>21</v>
      </c>
      <c r="L1678" s="30"/>
      <c r="M1678" s="30" t="n">
        <f aca="false">$L$1678*$H$1678*(100-$M$7)/100</f>
        <v>0</v>
      </c>
      <c r="N1678" s="1" t="n">
        <f aca="false">IF(ISNUMBER($M$1678),$M$1678,0)</f>
        <v>0</v>
      </c>
    </row>
    <row r="1679" customFormat="false" ht="10.5" hidden="false" customHeight="true" outlineLevel="0" collapsed="false">
      <c r="B1679" s="27"/>
      <c r="C1679" s="28" t="n">
        <v>55357</v>
      </c>
      <c r="D1679" s="28" t="n">
        <v>1419</v>
      </c>
      <c r="E1679" s="29" t="s">
        <v>2126</v>
      </c>
      <c r="F1679" s="29"/>
      <c r="G1679" s="30" t="s">
        <v>23</v>
      </c>
      <c r="H1679" s="31" t="n">
        <v>92.22</v>
      </c>
      <c r="I1679" s="32" t="s">
        <v>21</v>
      </c>
      <c r="J1679" s="59" t="n">
        <v>101</v>
      </c>
      <c r="K1679" s="32" t="s">
        <v>21</v>
      </c>
      <c r="L1679" s="30"/>
      <c r="M1679" s="30" t="n">
        <f aca="false">$L$1679*$H$1679*(100-$M$7)/100</f>
        <v>0</v>
      </c>
      <c r="N1679" s="1" t="n">
        <f aca="false">IF(ISNUMBER($M$1679),$M$1679,0)</f>
        <v>0</v>
      </c>
    </row>
    <row r="1680" customFormat="false" ht="10.5" hidden="false" customHeight="true" outlineLevel="0" collapsed="false">
      <c r="B1680" s="27"/>
      <c r="C1680" s="28" t="n">
        <v>55489</v>
      </c>
      <c r="D1680" s="28" t="n">
        <v>1445</v>
      </c>
      <c r="E1680" s="29" t="s">
        <v>2127</v>
      </c>
      <c r="F1680" s="29"/>
      <c r="G1680" s="30" t="s">
        <v>23</v>
      </c>
      <c r="H1680" s="31" t="n">
        <v>126.39</v>
      </c>
      <c r="I1680" s="32" t="s">
        <v>21</v>
      </c>
      <c r="J1680" s="31" t="n">
        <v>138.43</v>
      </c>
      <c r="K1680" s="32" t="s">
        <v>21</v>
      </c>
      <c r="L1680" s="30"/>
      <c r="M1680" s="30" t="n">
        <f aca="false">$L$1680*$H$1680*(100-$M$7)/100</f>
        <v>0</v>
      </c>
      <c r="N1680" s="1" t="n">
        <f aca="false">IF(ISNUMBER($M$1680),$M$1680,0)</f>
        <v>0</v>
      </c>
    </row>
    <row r="1681" customFormat="false" ht="10.5" hidden="false" customHeight="true" outlineLevel="0" collapsed="false">
      <c r="B1681" s="27"/>
      <c r="C1681" s="28" t="n">
        <v>55490</v>
      </c>
      <c r="D1681" s="28" t="n">
        <v>1420</v>
      </c>
      <c r="E1681" s="29" t="s">
        <v>2128</v>
      </c>
      <c r="F1681" s="29"/>
      <c r="G1681" s="30" t="s">
        <v>23</v>
      </c>
      <c r="H1681" s="31" t="n">
        <v>134.58</v>
      </c>
      <c r="I1681" s="32" t="s">
        <v>21</v>
      </c>
      <c r="J1681" s="31" t="n">
        <v>143.55</v>
      </c>
      <c r="K1681" s="32" t="s">
        <v>21</v>
      </c>
      <c r="L1681" s="30"/>
      <c r="M1681" s="30" t="n">
        <f aca="false">$L$1681*$H$1681*(100-$M$7)/100</f>
        <v>0</v>
      </c>
      <c r="N1681" s="1" t="n">
        <f aca="false">IF(ISNUMBER($M$1681),$M$1681,0)</f>
        <v>0</v>
      </c>
    </row>
    <row r="1682" customFormat="false" ht="10.5" hidden="false" customHeight="true" outlineLevel="0" collapsed="false">
      <c r="B1682" s="27"/>
      <c r="C1682" s="28" t="n">
        <v>55491</v>
      </c>
      <c r="D1682" s="28" t="n">
        <v>1446</v>
      </c>
      <c r="E1682" s="29" t="s">
        <v>2129</v>
      </c>
      <c r="F1682" s="29"/>
      <c r="G1682" s="30" t="s">
        <v>23</v>
      </c>
      <c r="H1682" s="31" t="n">
        <v>147.44</v>
      </c>
      <c r="I1682" s="32" t="s">
        <v>21</v>
      </c>
      <c r="J1682" s="31" t="n">
        <v>157.27</v>
      </c>
      <c r="K1682" s="32" t="s">
        <v>21</v>
      </c>
      <c r="L1682" s="30"/>
      <c r="M1682" s="30" t="n">
        <f aca="false">$L$1682*$H$1682*(100-$M$7)/100</f>
        <v>0</v>
      </c>
      <c r="N1682" s="1" t="n">
        <f aca="false">IF(ISNUMBER($M$1682),$M$1682,0)</f>
        <v>0</v>
      </c>
    </row>
    <row r="1683" customFormat="false" ht="10.5" hidden="false" customHeight="true" outlineLevel="0" collapsed="false">
      <c r="B1683" s="27"/>
      <c r="C1683" s="28" t="n">
        <v>55492</v>
      </c>
      <c r="D1683" s="28" t="n">
        <v>1448</v>
      </c>
      <c r="E1683" s="29" t="s">
        <v>2130</v>
      </c>
      <c r="F1683" s="29"/>
      <c r="G1683" s="30" t="s">
        <v>29</v>
      </c>
      <c r="H1683" s="33" t="n">
        <v>177.8</v>
      </c>
      <c r="I1683" s="32" t="s">
        <v>21</v>
      </c>
      <c r="J1683" s="31" t="n">
        <v>189.65</v>
      </c>
      <c r="K1683" s="32" t="s">
        <v>21</v>
      </c>
      <c r="L1683" s="30"/>
      <c r="M1683" s="30" t="n">
        <f aca="false">$L$1683*$H$1683*(100-$M$7)/100</f>
        <v>0</v>
      </c>
      <c r="N1683" s="1" t="n">
        <f aca="false">IF(ISNUMBER($M$1683),$M$1683,0)</f>
        <v>0</v>
      </c>
    </row>
    <row r="1684" customFormat="false" ht="10.5" hidden="false" customHeight="true" outlineLevel="0" collapsed="false">
      <c r="B1684" s="27"/>
      <c r="C1684" s="28" t="n">
        <v>55493</v>
      </c>
      <c r="D1684" s="28" t="n">
        <v>1447</v>
      </c>
      <c r="E1684" s="29" t="s">
        <v>2131</v>
      </c>
      <c r="F1684" s="29"/>
      <c r="G1684" s="30" t="s">
        <v>20</v>
      </c>
      <c r="H1684" s="31" t="n">
        <v>175.71</v>
      </c>
      <c r="I1684" s="32" t="s">
        <v>21</v>
      </c>
      <c r="J1684" s="31" t="n">
        <v>187.42</v>
      </c>
      <c r="K1684" s="32" t="s">
        <v>21</v>
      </c>
      <c r="L1684" s="30"/>
      <c r="M1684" s="30" t="n">
        <f aca="false">$L$1684*$H$1684*(100-$M$7)/100</f>
        <v>0</v>
      </c>
      <c r="N1684" s="1" t="n">
        <f aca="false">IF(ISNUMBER($M$1684),$M$1684,0)</f>
        <v>0</v>
      </c>
    </row>
    <row r="1685" customFormat="false" ht="10.5" hidden="false" customHeight="true" outlineLevel="0" collapsed="false">
      <c r="B1685" s="27"/>
      <c r="C1685" s="28" t="n">
        <v>55494</v>
      </c>
      <c r="D1685" s="28" t="n">
        <v>1449</v>
      </c>
      <c r="E1685" s="29" t="s">
        <v>2132</v>
      </c>
      <c r="F1685" s="29"/>
      <c r="G1685" s="30" t="s">
        <v>29</v>
      </c>
      <c r="H1685" s="31" t="n">
        <v>216.11</v>
      </c>
      <c r="I1685" s="32" t="s">
        <v>21</v>
      </c>
      <c r="J1685" s="31" t="n">
        <v>230.52</v>
      </c>
      <c r="K1685" s="32" t="s">
        <v>21</v>
      </c>
      <c r="L1685" s="30"/>
      <c r="M1685" s="30" t="n">
        <f aca="false">$L$1685*$H$1685*(100-$M$7)/100</f>
        <v>0</v>
      </c>
      <c r="N1685" s="1" t="n">
        <f aca="false">IF(ISNUMBER($M$1685),$M$1685,0)</f>
        <v>0</v>
      </c>
    </row>
    <row r="1686" customFormat="false" ht="10.5" hidden="false" customHeight="true" outlineLevel="0" collapsed="false">
      <c r="B1686" s="27"/>
      <c r="C1686" s="28" t="n">
        <v>55497</v>
      </c>
      <c r="D1686" s="28" t="n">
        <v>1422</v>
      </c>
      <c r="E1686" s="29" t="s">
        <v>2133</v>
      </c>
      <c r="F1686" s="29"/>
      <c r="G1686" s="34" t="n">
        <v>8</v>
      </c>
      <c r="H1686" s="33" t="n">
        <v>94.3</v>
      </c>
      <c r="I1686" s="32" t="s">
        <v>21</v>
      </c>
      <c r="J1686" s="31" t="n">
        <v>100.59</v>
      </c>
      <c r="K1686" s="32" t="s">
        <v>21</v>
      </c>
      <c r="L1686" s="30"/>
      <c r="M1686" s="30" t="n">
        <f aca="false">$L$1686*$H$1686*(100-$M$7)/100</f>
        <v>0</v>
      </c>
      <c r="N1686" s="1" t="n">
        <f aca="false">IF(ISNUMBER($M$1686),$M$1686,0)</f>
        <v>0</v>
      </c>
    </row>
    <row r="1687" customFormat="false" ht="21" hidden="false" customHeight="true" outlineLevel="0" collapsed="false">
      <c r="B1687" s="27"/>
      <c r="C1687" s="28" t="n">
        <v>55495</v>
      </c>
      <c r="D1687" s="28" t="n">
        <v>1421</v>
      </c>
      <c r="E1687" s="29" t="s">
        <v>2134</v>
      </c>
      <c r="F1687" s="29"/>
      <c r="G1687" s="30" t="s">
        <v>20</v>
      </c>
      <c r="H1687" s="31" t="n">
        <v>68.15</v>
      </c>
      <c r="I1687" s="32" t="s">
        <v>21</v>
      </c>
      <c r="J1687" s="31" t="n">
        <v>72.69</v>
      </c>
      <c r="K1687" s="32" t="s">
        <v>21</v>
      </c>
      <c r="L1687" s="30"/>
      <c r="M1687" s="30" t="n">
        <f aca="false">$L$1687*$H$1687*(100-$M$7)/100</f>
        <v>0</v>
      </c>
      <c r="N1687" s="1" t="n">
        <f aca="false">IF(ISNUMBER($M$1687),$M$1687,0)</f>
        <v>0</v>
      </c>
    </row>
    <row r="1688" customFormat="false" ht="10.5" hidden="false" customHeight="true" outlineLevel="0" collapsed="false">
      <c r="B1688" s="27"/>
      <c r="C1688" s="28" t="n">
        <v>54668</v>
      </c>
      <c r="D1688" s="28" t="n">
        <v>69720</v>
      </c>
      <c r="E1688" s="29" t="s">
        <v>2135</v>
      </c>
      <c r="F1688" s="29"/>
      <c r="G1688" s="30" t="s">
        <v>20</v>
      </c>
      <c r="H1688" s="31" t="n">
        <v>985.37</v>
      </c>
      <c r="I1688" s="32" t="s">
        <v>21</v>
      </c>
      <c r="J1688" s="31" t="n">
        <v>1051.06</v>
      </c>
      <c r="K1688" s="32" t="s">
        <v>21</v>
      </c>
      <c r="L1688" s="30"/>
      <c r="M1688" s="30" t="n">
        <f aca="false">$L$1688*$H$1688*(100-$M$7)/100</f>
        <v>0</v>
      </c>
      <c r="N1688" s="1" t="n">
        <f aca="false">IF(ISNUMBER($M$1688),$M$1688,0)</f>
        <v>0</v>
      </c>
    </row>
    <row r="1689" customFormat="false" ht="21" hidden="false" customHeight="true" outlineLevel="0" collapsed="false">
      <c r="B1689" s="27"/>
      <c r="C1689" s="28" t="n">
        <v>54674</v>
      </c>
      <c r="D1689" s="28" t="n">
        <v>69672</v>
      </c>
      <c r="E1689" s="29" t="s">
        <v>2136</v>
      </c>
      <c r="F1689" s="29"/>
      <c r="G1689" s="30" t="s">
        <v>20</v>
      </c>
      <c r="H1689" s="31" t="n">
        <v>813.98</v>
      </c>
      <c r="I1689" s="32" t="s">
        <v>21</v>
      </c>
      <c r="J1689" s="31" t="n">
        <v>868.25</v>
      </c>
      <c r="K1689" s="32" t="s">
        <v>21</v>
      </c>
      <c r="L1689" s="30"/>
      <c r="M1689" s="30" t="n">
        <f aca="false">$L$1689*$H$1689*(100-$M$7)/100</f>
        <v>0</v>
      </c>
      <c r="N1689" s="1" t="n">
        <f aca="false">IF(ISNUMBER($M$1689),$M$1689,0)</f>
        <v>0</v>
      </c>
    </row>
    <row r="1690" customFormat="false" ht="21" hidden="false" customHeight="true" outlineLevel="0" collapsed="false">
      <c r="B1690" s="27"/>
      <c r="C1690" s="28" t="n">
        <v>54677</v>
      </c>
      <c r="D1690" s="28" t="n">
        <v>69681</v>
      </c>
      <c r="E1690" s="29" t="s">
        <v>2137</v>
      </c>
      <c r="F1690" s="29"/>
      <c r="G1690" s="34" t="n">
        <v>5</v>
      </c>
      <c r="H1690" s="31" t="n">
        <v>383.18</v>
      </c>
      <c r="I1690" s="32" t="s">
        <v>21</v>
      </c>
      <c r="J1690" s="31" t="n">
        <v>408.72</v>
      </c>
      <c r="K1690" s="32" t="s">
        <v>21</v>
      </c>
      <c r="L1690" s="30"/>
      <c r="M1690" s="30" t="n">
        <f aca="false">$L$1690*$H$1690*(100-$M$7)/100</f>
        <v>0</v>
      </c>
      <c r="N1690" s="1" t="n">
        <f aca="false">IF(ISNUMBER($M$1690),$M$1690,0)</f>
        <v>0</v>
      </c>
    </row>
    <row r="1691" customFormat="false" ht="21" hidden="false" customHeight="true" outlineLevel="0" collapsed="false">
      <c r="B1691" s="27"/>
      <c r="C1691" s="28" t="n">
        <v>54669</v>
      </c>
      <c r="D1691" s="28" t="n">
        <v>69683</v>
      </c>
      <c r="E1691" s="29" t="s">
        <v>2138</v>
      </c>
      <c r="F1691" s="29"/>
      <c r="G1691" s="34" t="n">
        <v>5</v>
      </c>
      <c r="H1691" s="31" t="n">
        <v>893.76</v>
      </c>
      <c r="I1691" s="32" t="s">
        <v>21</v>
      </c>
      <c r="J1691" s="31" t="n">
        <v>953.34</v>
      </c>
      <c r="K1691" s="32" t="s">
        <v>21</v>
      </c>
      <c r="L1691" s="30"/>
      <c r="M1691" s="30" t="n">
        <f aca="false">$L$1691*$H$1691*(100-$M$7)/100</f>
        <v>0</v>
      </c>
      <c r="N1691" s="1" t="n">
        <f aca="false">IF(ISNUMBER($M$1691),$M$1691,0)</f>
        <v>0</v>
      </c>
    </row>
    <row r="1692" customFormat="false" ht="10.5" hidden="false" customHeight="true" outlineLevel="0" collapsed="false">
      <c r="B1692" s="27"/>
      <c r="C1692" s="28" t="n">
        <v>54759</v>
      </c>
      <c r="D1692" s="28" t="n">
        <v>69551</v>
      </c>
      <c r="E1692" s="29" t="s">
        <v>2139</v>
      </c>
      <c r="F1692" s="29"/>
      <c r="G1692" s="30" t="s">
        <v>20</v>
      </c>
      <c r="H1692" s="31" t="n">
        <v>820.52</v>
      </c>
      <c r="I1692" s="32" t="s">
        <v>21</v>
      </c>
      <c r="J1692" s="31" t="n">
        <v>875.22</v>
      </c>
      <c r="K1692" s="32" t="s">
        <v>21</v>
      </c>
      <c r="L1692" s="30"/>
      <c r="M1692" s="30" t="n">
        <f aca="false">$L$1692*$H$1692*(100-$M$7)/100</f>
        <v>0</v>
      </c>
      <c r="N1692" s="1" t="n">
        <f aca="false">IF(ISNUMBER($M$1692),$M$1692,0)</f>
        <v>0</v>
      </c>
    </row>
    <row r="1693" customFormat="false" ht="21" hidden="false" customHeight="true" outlineLevel="0" collapsed="false">
      <c r="B1693" s="27"/>
      <c r="C1693" s="28" t="n">
        <v>54676</v>
      </c>
      <c r="D1693" s="28" t="n">
        <v>69576</v>
      </c>
      <c r="E1693" s="29" t="s">
        <v>2140</v>
      </c>
      <c r="F1693" s="29"/>
      <c r="G1693" s="30" t="s">
        <v>20</v>
      </c>
      <c r="H1693" s="31" t="n">
        <v>1510.25</v>
      </c>
      <c r="I1693" s="32" t="s">
        <v>21</v>
      </c>
      <c r="J1693" s="31" t="n">
        <v>1610.93</v>
      </c>
      <c r="K1693" s="32" t="s">
        <v>21</v>
      </c>
      <c r="L1693" s="30"/>
      <c r="M1693" s="30" t="n">
        <f aca="false">$L$1693*$H$1693*(100-$M$7)/100</f>
        <v>0</v>
      </c>
      <c r="N1693" s="1" t="n">
        <f aca="false">IF(ISNUMBER($M$1693),$M$1693,0)</f>
        <v>0</v>
      </c>
    </row>
    <row r="1694" customFormat="false" ht="21" hidden="false" customHeight="true" outlineLevel="0" collapsed="false">
      <c r="B1694" s="27"/>
      <c r="C1694" s="28" t="n">
        <v>54579</v>
      </c>
      <c r="D1694" s="28" t="n">
        <v>782202</v>
      </c>
      <c r="E1694" s="29" t="s">
        <v>2141</v>
      </c>
      <c r="F1694" s="29"/>
      <c r="G1694" s="30" t="s">
        <v>29</v>
      </c>
      <c r="H1694" s="31" t="n">
        <v>146.62</v>
      </c>
      <c r="I1694" s="32" t="s">
        <v>21</v>
      </c>
      <c r="J1694" s="33" t="n">
        <v>156.4</v>
      </c>
      <c r="K1694" s="32" t="s">
        <v>21</v>
      </c>
      <c r="L1694" s="30"/>
      <c r="M1694" s="30" t="n">
        <f aca="false">$L$1694*$H$1694*(100-$M$7)/100</f>
        <v>0</v>
      </c>
      <c r="N1694" s="1" t="n">
        <f aca="false">IF(ISNUMBER($M$1694),$M$1694,0)</f>
        <v>0</v>
      </c>
    </row>
    <row r="1695" customFormat="false" ht="21" hidden="false" customHeight="true" outlineLevel="0" collapsed="false">
      <c r="B1695" s="27"/>
      <c r="C1695" s="28" t="n">
        <v>54761</v>
      </c>
      <c r="D1695" s="28" t="n">
        <v>782238</v>
      </c>
      <c r="E1695" s="29" t="s">
        <v>2142</v>
      </c>
      <c r="F1695" s="29"/>
      <c r="G1695" s="30" t="s">
        <v>29</v>
      </c>
      <c r="H1695" s="33" t="n">
        <v>544.2</v>
      </c>
      <c r="I1695" s="32" t="s">
        <v>21</v>
      </c>
      <c r="J1695" s="31" t="n">
        <v>580.48</v>
      </c>
      <c r="K1695" s="32" t="s">
        <v>21</v>
      </c>
      <c r="L1695" s="30"/>
      <c r="M1695" s="30" t="n">
        <f aca="false">$L$1695*$H$1695*(100-$M$7)/100</f>
        <v>0</v>
      </c>
      <c r="N1695" s="1" t="n">
        <f aca="false">IF(ISNUMBER($M$1695),$M$1695,0)</f>
        <v>0</v>
      </c>
    </row>
    <row r="1696" customFormat="false" ht="21" hidden="false" customHeight="true" outlineLevel="0" collapsed="false">
      <c r="B1696" s="27"/>
      <c r="C1696" s="28" t="n">
        <v>54680</v>
      </c>
      <c r="D1696" s="19" t="s">
        <v>2143</v>
      </c>
      <c r="E1696" s="29" t="s">
        <v>2144</v>
      </c>
      <c r="F1696" s="29"/>
      <c r="G1696" s="34" t="n">
        <v>7</v>
      </c>
      <c r="H1696" s="31" t="n">
        <v>193.52</v>
      </c>
      <c r="I1696" s="32" t="s">
        <v>21</v>
      </c>
      <c r="J1696" s="31" t="n">
        <v>206.42</v>
      </c>
      <c r="K1696" s="32" t="s">
        <v>21</v>
      </c>
      <c r="L1696" s="30"/>
      <c r="M1696" s="30" t="n">
        <f aca="false">$L$1696*$H$1696*(100-$M$7)/100</f>
        <v>0</v>
      </c>
      <c r="N1696" s="1" t="n">
        <f aca="false">IF(ISNUMBER($M$1696),$M$1696,0)</f>
        <v>0</v>
      </c>
    </row>
    <row r="1697" customFormat="false" ht="21" hidden="false" customHeight="true" outlineLevel="0" collapsed="false">
      <c r="B1697" s="27"/>
      <c r="C1697" s="28" t="n">
        <v>54762</v>
      </c>
      <c r="D1697" s="19" t="s">
        <v>2145</v>
      </c>
      <c r="E1697" s="29" t="s">
        <v>2146</v>
      </c>
      <c r="F1697" s="29"/>
      <c r="G1697" s="30" t="s">
        <v>20</v>
      </c>
      <c r="H1697" s="33" t="n">
        <v>425.9</v>
      </c>
      <c r="I1697" s="32" t="s">
        <v>21</v>
      </c>
      <c r="J1697" s="31" t="n">
        <v>454.29</v>
      </c>
      <c r="K1697" s="32" t="s">
        <v>21</v>
      </c>
      <c r="L1697" s="30"/>
      <c r="M1697" s="30" t="n">
        <f aca="false">$L$1697*$H$1697*(100-$M$7)/100</f>
        <v>0</v>
      </c>
      <c r="N1697" s="1" t="n">
        <f aca="false">IF(ISNUMBER($M$1697),$M$1697,0)</f>
        <v>0</v>
      </c>
    </row>
    <row r="1698" customFormat="false" ht="21" hidden="false" customHeight="true" outlineLevel="0" collapsed="false">
      <c r="B1698" s="27"/>
      <c r="C1698" s="28" t="n">
        <v>54691</v>
      </c>
      <c r="D1698" s="19" t="s">
        <v>2147</v>
      </c>
      <c r="E1698" s="29" t="s">
        <v>2148</v>
      </c>
      <c r="F1698" s="29"/>
      <c r="G1698" s="30" t="s">
        <v>20</v>
      </c>
      <c r="H1698" s="31" t="n">
        <v>217.98</v>
      </c>
      <c r="I1698" s="32" t="s">
        <v>21</v>
      </c>
      <c r="J1698" s="31" t="n">
        <v>232.51</v>
      </c>
      <c r="K1698" s="32" t="s">
        <v>21</v>
      </c>
      <c r="L1698" s="30"/>
      <c r="M1698" s="30" t="n">
        <f aca="false">$L$1698*$H$1698*(100-$M$7)/100</f>
        <v>0</v>
      </c>
      <c r="N1698" s="1" t="n">
        <f aca="false">IF(ISNUMBER($M$1698),$M$1698,0)</f>
        <v>0</v>
      </c>
    </row>
    <row r="1699" customFormat="false" ht="21" hidden="false" customHeight="true" outlineLevel="0" collapsed="false">
      <c r="B1699" s="27"/>
      <c r="C1699" s="28" t="n">
        <v>54749</v>
      </c>
      <c r="D1699" s="19" t="s">
        <v>2149</v>
      </c>
      <c r="E1699" s="29" t="s">
        <v>2150</v>
      </c>
      <c r="F1699" s="29"/>
      <c r="G1699" s="30" t="s">
        <v>23</v>
      </c>
      <c r="H1699" s="31" t="n">
        <v>118.34</v>
      </c>
      <c r="I1699" s="32" t="s">
        <v>21</v>
      </c>
      <c r="J1699" s="31" t="n">
        <v>126.22</v>
      </c>
      <c r="K1699" s="32" t="s">
        <v>21</v>
      </c>
      <c r="L1699" s="30"/>
      <c r="M1699" s="30" t="n">
        <f aca="false">$L$1699*$H$1699*(100-$M$7)/100</f>
        <v>0</v>
      </c>
      <c r="N1699" s="1" t="n">
        <f aca="false">IF(ISNUMBER($M$1699),$M$1699,0)</f>
        <v>0</v>
      </c>
    </row>
    <row r="1700" customFormat="false" ht="21" hidden="false" customHeight="true" outlineLevel="0" collapsed="false">
      <c r="B1700" s="27"/>
      <c r="C1700" s="28" t="n">
        <v>54750</v>
      </c>
      <c r="D1700" s="19" t="s">
        <v>2151</v>
      </c>
      <c r="E1700" s="29" t="s">
        <v>2152</v>
      </c>
      <c r="F1700" s="29"/>
      <c r="G1700" s="30" t="s">
        <v>23</v>
      </c>
      <c r="H1700" s="59" t="n">
        <v>195</v>
      </c>
      <c r="I1700" s="32" t="s">
        <v>21</v>
      </c>
      <c r="J1700" s="59" t="n">
        <v>208</v>
      </c>
      <c r="K1700" s="32" t="s">
        <v>21</v>
      </c>
      <c r="L1700" s="30"/>
      <c r="M1700" s="30" t="n">
        <f aca="false">$L$1700*$H$1700*(100-$M$7)/100</f>
        <v>0</v>
      </c>
      <c r="N1700" s="1" t="n">
        <f aca="false">IF(ISNUMBER($M$1700),$M$1700,0)</f>
        <v>0</v>
      </c>
    </row>
    <row r="1701" customFormat="false" ht="11.25" hidden="false" customHeight="true" outlineLevel="0" collapsed="false">
      <c r="B1701" s="113"/>
      <c r="C1701" s="24"/>
      <c r="D1701" s="24"/>
      <c r="E1701" s="114" t="s">
        <v>2153</v>
      </c>
      <c r="F1701" s="114"/>
      <c r="G1701" s="113"/>
      <c r="H1701" s="115"/>
      <c r="I1701" s="115"/>
      <c r="J1701" s="115"/>
      <c r="K1701" s="115"/>
      <c r="L1701" s="30"/>
      <c r="M1701" s="30"/>
      <c r="N1701" s="1" t="n">
        <f aca="false">IF(ISNUMBER($M$1701),$M$1701,0)</f>
        <v>0</v>
      </c>
    </row>
    <row r="1702" customFormat="false" ht="21" hidden="false" customHeight="true" outlineLevel="0" collapsed="false">
      <c r="B1702" s="27"/>
      <c r="C1702" s="28" t="n">
        <v>56780</v>
      </c>
      <c r="D1702" s="28" t="n">
        <v>4400104</v>
      </c>
      <c r="E1702" s="29" t="s">
        <v>2154</v>
      </c>
      <c r="F1702" s="29"/>
      <c r="G1702" s="30" t="s">
        <v>20</v>
      </c>
      <c r="H1702" s="31" t="n">
        <v>371.89</v>
      </c>
      <c r="I1702" s="32" t="s">
        <v>21</v>
      </c>
      <c r="J1702" s="31" t="n">
        <v>372.82</v>
      </c>
      <c r="K1702" s="32" t="s">
        <v>21</v>
      </c>
      <c r="L1702" s="30"/>
      <c r="M1702" s="30" t="n">
        <f aca="false">$L$1702*$H$1702*(100-$M$7)/100</f>
        <v>0</v>
      </c>
      <c r="N1702" s="1" t="n">
        <f aca="false">IF(ISNUMBER($M$1702),$M$1702,0)</f>
        <v>0</v>
      </c>
    </row>
    <row r="1703" customFormat="false" ht="21" hidden="false" customHeight="true" outlineLevel="0" collapsed="false">
      <c r="B1703" s="27"/>
      <c r="C1703" s="28" t="n">
        <v>56781</v>
      </c>
      <c r="D1703" s="28" t="n">
        <v>4400802</v>
      </c>
      <c r="E1703" s="29" t="s">
        <v>2155</v>
      </c>
      <c r="F1703" s="29"/>
      <c r="G1703" s="30" t="s">
        <v>23</v>
      </c>
      <c r="H1703" s="31" t="n">
        <v>185.93</v>
      </c>
      <c r="I1703" s="32" t="s">
        <v>21</v>
      </c>
      <c r="J1703" s="31" t="n">
        <v>186.41</v>
      </c>
      <c r="K1703" s="32" t="s">
        <v>21</v>
      </c>
      <c r="L1703" s="30"/>
      <c r="M1703" s="30" t="n">
        <f aca="false">$L$1703*$H$1703*(100-$M$7)/100</f>
        <v>0</v>
      </c>
      <c r="N1703" s="1" t="n">
        <f aca="false">IF(ISNUMBER($M$1703),$M$1703,0)</f>
        <v>0</v>
      </c>
    </row>
    <row r="1704" customFormat="false" ht="10.5" hidden="false" customHeight="true" outlineLevel="0" collapsed="false">
      <c r="B1704" s="27"/>
      <c r="C1704" s="28" t="n">
        <v>56779</v>
      </c>
      <c r="D1704" s="28" t="n">
        <v>4400902</v>
      </c>
      <c r="E1704" s="29" t="s">
        <v>2156</v>
      </c>
      <c r="F1704" s="29"/>
      <c r="G1704" s="30" t="s">
        <v>23</v>
      </c>
      <c r="H1704" s="31" t="n">
        <v>41.84</v>
      </c>
      <c r="I1704" s="32" t="s">
        <v>21</v>
      </c>
      <c r="J1704" s="31" t="n">
        <v>41.95</v>
      </c>
      <c r="K1704" s="32" t="s">
        <v>21</v>
      </c>
      <c r="L1704" s="30"/>
      <c r="M1704" s="30" t="n">
        <f aca="false">$L$1704*$H$1704*(100-$M$7)/100</f>
        <v>0</v>
      </c>
      <c r="N1704" s="1" t="n">
        <f aca="false">IF(ISNUMBER($M$1704),$M$1704,0)</f>
        <v>0</v>
      </c>
    </row>
    <row r="1705" customFormat="false" ht="10.5" hidden="false" customHeight="true" outlineLevel="0" collapsed="false">
      <c r="B1705" s="27"/>
      <c r="C1705" s="28" t="n">
        <v>56778</v>
      </c>
      <c r="D1705" s="28" t="n">
        <v>4400904</v>
      </c>
      <c r="E1705" s="29" t="s">
        <v>2157</v>
      </c>
      <c r="F1705" s="29"/>
      <c r="G1705" s="30" t="s">
        <v>20</v>
      </c>
      <c r="H1705" s="31" t="n">
        <v>92.98</v>
      </c>
      <c r="I1705" s="32" t="s">
        <v>21</v>
      </c>
      <c r="J1705" s="31" t="n">
        <v>93.22</v>
      </c>
      <c r="K1705" s="32" t="s">
        <v>21</v>
      </c>
      <c r="L1705" s="30"/>
      <c r="M1705" s="30" t="n">
        <f aca="false">$L$1705*$H$1705*(100-$M$7)/100</f>
        <v>0</v>
      </c>
      <c r="N1705" s="1" t="n">
        <f aca="false">IF(ISNUMBER($M$1705),$M$1705,0)</f>
        <v>0</v>
      </c>
    </row>
    <row r="1706" customFormat="false" ht="10.5" hidden="false" customHeight="true" outlineLevel="0" collapsed="false">
      <c r="B1706" s="27"/>
      <c r="C1706" s="28" t="n">
        <v>56777</v>
      </c>
      <c r="D1706" s="28" t="n">
        <v>4400906</v>
      </c>
      <c r="E1706" s="29" t="s">
        <v>2158</v>
      </c>
      <c r="F1706" s="29"/>
      <c r="G1706" s="30" t="s">
        <v>20</v>
      </c>
      <c r="H1706" s="31" t="n">
        <v>120.88</v>
      </c>
      <c r="I1706" s="32" t="s">
        <v>21</v>
      </c>
      <c r="J1706" s="31" t="n">
        <v>121.18</v>
      </c>
      <c r="K1706" s="32" t="s">
        <v>21</v>
      </c>
      <c r="L1706" s="30"/>
      <c r="M1706" s="30" t="n">
        <f aca="false">$L$1706*$H$1706*(100-$M$7)/100</f>
        <v>0</v>
      </c>
      <c r="N1706" s="1" t="n">
        <f aca="false">IF(ISNUMBER($M$1706),$M$1706,0)</f>
        <v>0</v>
      </c>
    </row>
    <row r="1707" customFormat="false" ht="10.5" hidden="false" customHeight="true" outlineLevel="0" collapsed="false">
      <c r="B1707" s="27"/>
      <c r="C1707" s="28" t="n">
        <v>56776</v>
      </c>
      <c r="D1707" s="28" t="n">
        <v>4400908</v>
      </c>
      <c r="E1707" s="29" t="s">
        <v>2159</v>
      </c>
      <c r="F1707" s="29"/>
      <c r="G1707" s="34" t="n">
        <v>5</v>
      </c>
      <c r="H1707" s="31" t="n">
        <v>204.55</v>
      </c>
      <c r="I1707" s="32" t="s">
        <v>21</v>
      </c>
      <c r="J1707" s="31" t="n">
        <v>205.07</v>
      </c>
      <c r="K1707" s="32" t="s">
        <v>21</v>
      </c>
      <c r="L1707" s="30"/>
      <c r="M1707" s="30" t="n">
        <f aca="false">$L$1707*$H$1707*(100-$M$7)/100</f>
        <v>0</v>
      </c>
      <c r="N1707" s="1" t="n">
        <f aca="false">IF(ISNUMBER($M$1707),$M$1707,0)</f>
        <v>0</v>
      </c>
    </row>
    <row r="1708" customFormat="false" ht="21" hidden="false" customHeight="true" outlineLevel="0" collapsed="false">
      <c r="B1708" s="27"/>
      <c r="C1708" s="28" t="n">
        <v>56775</v>
      </c>
      <c r="D1708" s="28" t="n">
        <v>4400900</v>
      </c>
      <c r="E1708" s="29" t="s">
        <v>2160</v>
      </c>
      <c r="F1708" s="29"/>
      <c r="G1708" s="34" t="n">
        <v>5</v>
      </c>
      <c r="H1708" s="33" t="n">
        <v>325.4</v>
      </c>
      <c r="I1708" s="32" t="s">
        <v>21</v>
      </c>
      <c r="J1708" s="31" t="n">
        <v>326.22</v>
      </c>
      <c r="K1708" s="32" t="s">
        <v>21</v>
      </c>
      <c r="L1708" s="30"/>
      <c r="M1708" s="30" t="n">
        <f aca="false">$L$1708*$H$1708*(100-$M$7)/100</f>
        <v>0</v>
      </c>
      <c r="N1708" s="1" t="n">
        <f aca="false">IF(ISNUMBER($M$1708),$M$1708,0)</f>
        <v>0</v>
      </c>
    </row>
    <row r="1709" customFormat="false" ht="10.5" hidden="false" customHeight="true" outlineLevel="0" collapsed="false">
      <c r="B1709" s="27"/>
      <c r="C1709" s="28" t="n">
        <v>55503</v>
      </c>
      <c r="D1709" s="19" t="s">
        <v>2161</v>
      </c>
      <c r="E1709" s="29" t="s">
        <v>2162</v>
      </c>
      <c r="F1709" s="29"/>
      <c r="G1709" s="30" t="s">
        <v>23</v>
      </c>
      <c r="H1709" s="31" t="n">
        <v>64.94</v>
      </c>
      <c r="I1709" s="32" t="s">
        <v>21</v>
      </c>
      <c r="J1709" s="31" t="n">
        <v>69.27</v>
      </c>
      <c r="K1709" s="32" t="s">
        <v>21</v>
      </c>
      <c r="L1709" s="30"/>
      <c r="M1709" s="30" t="n">
        <f aca="false">$L$1709*$H$1709*(100-$M$7)/100</f>
        <v>0</v>
      </c>
      <c r="N1709" s="1" t="n">
        <f aca="false">IF(ISNUMBER($M$1709),$M$1709,0)</f>
        <v>0</v>
      </c>
    </row>
    <row r="1710" customFormat="false" ht="21" hidden="false" customHeight="true" outlineLevel="0" collapsed="false">
      <c r="B1710" s="27"/>
      <c r="C1710" s="28" t="n">
        <v>55504</v>
      </c>
      <c r="D1710" s="19" t="s">
        <v>2163</v>
      </c>
      <c r="E1710" s="29" t="s">
        <v>2164</v>
      </c>
      <c r="F1710" s="29"/>
      <c r="G1710" s="30" t="s">
        <v>29</v>
      </c>
      <c r="H1710" s="31" t="n">
        <v>71.56</v>
      </c>
      <c r="I1710" s="32" t="s">
        <v>21</v>
      </c>
      <c r="J1710" s="31" t="n">
        <v>76.33</v>
      </c>
      <c r="K1710" s="32" t="s">
        <v>21</v>
      </c>
      <c r="L1710" s="30"/>
      <c r="M1710" s="30" t="n">
        <f aca="false">$L$1710*$H$1710*(100-$M$7)/100</f>
        <v>0</v>
      </c>
      <c r="N1710" s="1" t="n">
        <f aca="false">IF(ISNUMBER($M$1710),$M$1710,0)</f>
        <v>0</v>
      </c>
    </row>
    <row r="1711" customFormat="false" ht="10.5" hidden="false" customHeight="true" outlineLevel="0" collapsed="false">
      <c r="B1711" s="27"/>
      <c r="C1711" s="28" t="n">
        <v>55499</v>
      </c>
      <c r="D1711" s="19" t="s">
        <v>2165</v>
      </c>
      <c r="E1711" s="29" t="s">
        <v>2166</v>
      </c>
      <c r="F1711" s="29"/>
      <c r="G1711" s="30" t="s">
        <v>23</v>
      </c>
      <c r="H1711" s="33" t="n">
        <v>67.9</v>
      </c>
      <c r="I1711" s="32" t="s">
        <v>21</v>
      </c>
      <c r="J1711" s="31" t="n">
        <v>74.37</v>
      </c>
      <c r="K1711" s="32" t="s">
        <v>21</v>
      </c>
      <c r="L1711" s="30"/>
      <c r="M1711" s="30" t="n">
        <f aca="false">$L$1711*$H$1711*(100-$M$7)/100</f>
        <v>0</v>
      </c>
      <c r="N1711" s="1" t="n">
        <f aca="false">IF(ISNUMBER($M$1711),$M$1711,0)</f>
        <v>0</v>
      </c>
    </row>
    <row r="1712" customFormat="false" ht="21" hidden="false" customHeight="true" outlineLevel="0" collapsed="false">
      <c r="B1712" s="27"/>
      <c r="C1712" s="28" t="n">
        <v>55500</v>
      </c>
      <c r="D1712" s="19" t="s">
        <v>2167</v>
      </c>
      <c r="E1712" s="29" t="s">
        <v>2168</v>
      </c>
      <c r="F1712" s="29"/>
      <c r="G1712" s="30" t="s">
        <v>20</v>
      </c>
      <c r="H1712" s="31" t="n">
        <v>73.59</v>
      </c>
      <c r="I1712" s="32" t="s">
        <v>21</v>
      </c>
      <c r="J1712" s="33" t="n">
        <v>78.5</v>
      </c>
      <c r="K1712" s="32" t="s">
        <v>21</v>
      </c>
      <c r="L1712" s="30"/>
      <c r="M1712" s="30" t="n">
        <f aca="false">$L$1712*$H$1712*(100-$M$7)/100</f>
        <v>0</v>
      </c>
      <c r="N1712" s="1" t="n">
        <f aca="false">IF(ISNUMBER($M$1712),$M$1712,0)</f>
        <v>0</v>
      </c>
    </row>
    <row r="1713" customFormat="false" ht="21" hidden="false" customHeight="true" outlineLevel="0" collapsed="false">
      <c r="B1713" s="27"/>
      <c r="C1713" s="28" t="n">
        <v>55502</v>
      </c>
      <c r="D1713" s="19" t="s">
        <v>2169</v>
      </c>
      <c r="E1713" s="29" t="s">
        <v>2170</v>
      </c>
      <c r="F1713" s="29"/>
      <c r="G1713" s="30" t="s">
        <v>23</v>
      </c>
      <c r="H1713" s="31" t="n">
        <v>82.56</v>
      </c>
      <c r="I1713" s="32" t="s">
        <v>21</v>
      </c>
      <c r="J1713" s="31" t="n">
        <v>88.07</v>
      </c>
      <c r="K1713" s="32" t="s">
        <v>21</v>
      </c>
      <c r="L1713" s="30"/>
      <c r="M1713" s="30" t="n">
        <f aca="false">$L$1713*$H$1713*(100-$M$7)/100</f>
        <v>0</v>
      </c>
      <c r="N1713" s="1" t="n">
        <f aca="false">IF(ISNUMBER($M$1713),$M$1713,0)</f>
        <v>0</v>
      </c>
    </row>
    <row r="1714" customFormat="false" ht="21" hidden="false" customHeight="true" outlineLevel="0" collapsed="false">
      <c r="B1714" s="27"/>
      <c r="C1714" s="28" t="n">
        <v>55501</v>
      </c>
      <c r="D1714" s="19" t="s">
        <v>2171</v>
      </c>
      <c r="E1714" s="29" t="s">
        <v>2172</v>
      </c>
      <c r="F1714" s="29"/>
      <c r="G1714" s="30" t="s">
        <v>20</v>
      </c>
      <c r="H1714" s="31" t="n">
        <v>77.39</v>
      </c>
      <c r="I1714" s="32" t="s">
        <v>21</v>
      </c>
      <c r="J1714" s="31" t="n">
        <v>82.54</v>
      </c>
      <c r="K1714" s="32" t="s">
        <v>21</v>
      </c>
      <c r="L1714" s="30"/>
      <c r="M1714" s="30" t="n">
        <f aca="false">$L$1714*$H$1714*(100-$M$7)/100</f>
        <v>0</v>
      </c>
      <c r="N1714" s="1" t="n">
        <f aca="false">IF(ISNUMBER($M$1714),$M$1714,0)</f>
        <v>0</v>
      </c>
    </row>
    <row r="1715" customFormat="false" ht="10.5" hidden="false" customHeight="true" outlineLevel="0" collapsed="false">
      <c r="B1715" s="27"/>
      <c r="C1715" s="28" t="n">
        <v>55506</v>
      </c>
      <c r="D1715" s="19" t="s">
        <v>2173</v>
      </c>
      <c r="E1715" s="29" t="s">
        <v>2174</v>
      </c>
      <c r="F1715" s="29"/>
      <c r="G1715" s="30" t="s">
        <v>20</v>
      </c>
      <c r="H1715" s="31" t="n">
        <v>33.98</v>
      </c>
      <c r="I1715" s="32" t="s">
        <v>21</v>
      </c>
      <c r="J1715" s="31" t="n">
        <v>36.24</v>
      </c>
      <c r="K1715" s="32" t="s">
        <v>21</v>
      </c>
      <c r="L1715" s="30"/>
      <c r="M1715" s="30" t="n">
        <f aca="false">$L$1715*$H$1715*(100-$M$7)/100</f>
        <v>0</v>
      </c>
      <c r="N1715" s="1" t="n">
        <f aca="false">IF(ISNUMBER($M$1715),$M$1715,0)</f>
        <v>0</v>
      </c>
    </row>
    <row r="1716" customFormat="false" ht="10.5" hidden="false" customHeight="true" outlineLevel="0" collapsed="false">
      <c r="B1716" s="27"/>
      <c r="C1716" s="28" t="n">
        <v>55509</v>
      </c>
      <c r="D1716" s="28" t="n">
        <v>1042</v>
      </c>
      <c r="E1716" s="29" t="s">
        <v>2175</v>
      </c>
      <c r="F1716" s="29"/>
      <c r="G1716" s="30" t="s">
        <v>20</v>
      </c>
      <c r="H1716" s="31" t="n">
        <v>82.41</v>
      </c>
      <c r="I1716" s="32" t="s">
        <v>21</v>
      </c>
      <c r="J1716" s="31" t="n">
        <v>87.91</v>
      </c>
      <c r="K1716" s="32" t="s">
        <v>21</v>
      </c>
      <c r="L1716" s="30"/>
      <c r="M1716" s="30" t="n">
        <f aca="false">$L$1716*$H$1716*(100-$M$7)/100</f>
        <v>0</v>
      </c>
      <c r="N1716" s="1" t="n">
        <f aca="false">IF(ISNUMBER($M$1716),$M$1716,0)</f>
        <v>0</v>
      </c>
    </row>
    <row r="1717" customFormat="false" ht="10.5" hidden="false" customHeight="true" outlineLevel="0" collapsed="false">
      <c r="B1717" s="27"/>
      <c r="C1717" s="28" t="n">
        <v>55507</v>
      </c>
      <c r="D1717" s="19" t="s">
        <v>2176</v>
      </c>
      <c r="E1717" s="29" t="s">
        <v>2177</v>
      </c>
      <c r="F1717" s="29"/>
      <c r="G1717" s="30" t="s">
        <v>20</v>
      </c>
      <c r="H1717" s="31" t="n">
        <v>42.82</v>
      </c>
      <c r="I1717" s="32" t="s">
        <v>21</v>
      </c>
      <c r="J1717" s="31" t="n">
        <v>45.67</v>
      </c>
      <c r="K1717" s="32" t="s">
        <v>21</v>
      </c>
      <c r="L1717" s="30"/>
      <c r="M1717" s="30" t="n">
        <f aca="false">$L$1717*$H$1717*(100-$M$7)/100</f>
        <v>0</v>
      </c>
      <c r="N1717" s="1" t="n">
        <f aca="false">IF(ISNUMBER($M$1717),$M$1717,0)</f>
        <v>0</v>
      </c>
    </row>
    <row r="1718" customFormat="false" ht="10.5" hidden="false" customHeight="true" outlineLevel="0" collapsed="false">
      <c r="B1718" s="27"/>
      <c r="C1718" s="28" t="n">
        <v>55508</v>
      </c>
      <c r="D1718" s="19" t="s">
        <v>2178</v>
      </c>
      <c r="E1718" s="29" t="s">
        <v>2179</v>
      </c>
      <c r="F1718" s="29"/>
      <c r="G1718" s="30" t="s">
        <v>20</v>
      </c>
      <c r="H1718" s="31" t="n">
        <v>50.82</v>
      </c>
      <c r="I1718" s="32" t="s">
        <v>21</v>
      </c>
      <c r="J1718" s="31" t="n">
        <v>54.21</v>
      </c>
      <c r="K1718" s="32" t="s">
        <v>21</v>
      </c>
      <c r="L1718" s="30"/>
      <c r="M1718" s="30" t="n">
        <f aca="false">$L$1718*$H$1718*(100-$M$7)/100</f>
        <v>0</v>
      </c>
      <c r="N1718" s="1" t="n">
        <f aca="false">IF(ISNUMBER($M$1718),$M$1718,0)</f>
        <v>0</v>
      </c>
    </row>
    <row r="1719" customFormat="false" ht="10.5" hidden="false" customHeight="true" outlineLevel="0" collapsed="false">
      <c r="B1719" s="27"/>
      <c r="C1719" s="28" t="n">
        <v>55510</v>
      </c>
      <c r="D1719" s="28" t="n">
        <v>1043</v>
      </c>
      <c r="E1719" s="29" t="s">
        <v>2180</v>
      </c>
      <c r="F1719" s="29"/>
      <c r="G1719" s="30" t="s">
        <v>20</v>
      </c>
      <c r="H1719" s="31" t="n">
        <v>94.24</v>
      </c>
      <c r="I1719" s="32" t="s">
        <v>21</v>
      </c>
      <c r="J1719" s="31" t="n">
        <v>100.52</v>
      </c>
      <c r="K1719" s="32" t="s">
        <v>21</v>
      </c>
      <c r="L1719" s="30"/>
      <c r="M1719" s="30" t="n">
        <f aca="false">$L$1719*$H$1719*(100-$M$7)/100</f>
        <v>0</v>
      </c>
      <c r="N1719" s="1" t="n">
        <f aca="false">IF(ISNUMBER($M$1719),$M$1719,0)</f>
        <v>0</v>
      </c>
    </row>
    <row r="1720" customFormat="false" ht="10.5" hidden="false" customHeight="true" outlineLevel="0" collapsed="false">
      <c r="B1720" s="27"/>
      <c r="C1720" s="28" t="n">
        <v>55516</v>
      </c>
      <c r="D1720" s="19" t="s">
        <v>2181</v>
      </c>
      <c r="E1720" s="29" t="s">
        <v>2182</v>
      </c>
      <c r="F1720" s="29"/>
      <c r="G1720" s="30" t="s">
        <v>23</v>
      </c>
      <c r="H1720" s="31" t="n">
        <v>71.94</v>
      </c>
      <c r="I1720" s="32" t="s">
        <v>21</v>
      </c>
      <c r="J1720" s="31" t="n">
        <v>78.79</v>
      </c>
      <c r="K1720" s="32" t="s">
        <v>21</v>
      </c>
      <c r="L1720" s="30"/>
      <c r="M1720" s="30" t="n">
        <f aca="false">$L$1720*$H$1720*(100-$M$7)/100</f>
        <v>0</v>
      </c>
      <c r="N1720" s="1" t="n">
        <f aca="false">IF(ISNUMBER($M$1720),$M$1720,0)</f>
        <v>0</v>
      </c>
    </row>
    <row r="1721" customFormat="false" ht="10.5" hidden="false" customHeight="true" outlineLevel="0" collapsed="false">
      <c r="B1721" s="27"/>
      <c r="C1721" s="28" t="n">
        <v>55517</v>
      </c>
      <c r="D1721" s="19" t="s">
        <v>2183</v>
      </c>
      <c r="E1721" s="29" t="s">
        <v>2184</v>
      </c>
      <c r="F1721" s="29"/>
      <c r="G1721" s="30" t="s">
        <v>23</v>
      </c>
      <c r="H1721" s="31" t="n">
        <v>72.09</v>
      </c>
      <c r="I1721" s="32" t="s">
        <v>21</v>
      </c>
      <c r="J1721" s="33" t="n">
        <v>76.9</v>
      </c>
      <c r="K1721" s="32" t="s">
        <v>21</v>
      </c>
      <c r="L1721" s="30"/>
      <c r="M1721" s="30" t="n">
        <f aca="false">$L$1721*$H$1721*(100-$M$7)/100</f>
        <v>0</v>
      </c>
      <c r="N1721" s="1" t="n">
        <f aca="false">IF(ISNUMBER($M$1721),$M$1721,0)</f>
        <v>0</v>
      </c>
    </row>
    <row r="1722" customFormat="false" ht="10.5" hidden="false" customHeight="true" outlineLevel="0" collapsed="false">
      <c r="B1722" s="27"/>
      <c r="C1722" s="28" t="n">
        <v>55521</v>
      </c>
      <c r="D1722" s="19" t="s">
        <v>2185</v>
      </c>
      <c r="E1722" s="29" t="s">
        <v>2186</v>
      </c>
      <c r="F1722" s="29"/>
      <c r="G1722" s="30" t="s">
        <v>23</v>
      </c>
      <c r="H1722" s="31" t="n">
        <v>72.84</v>
      </c>
      <c r="I1722" s="32" t="s">
        <v>21</v>
      </c>
      <c r="J1722" s="31" t="n">
        <v>77.69</v>
      </c>
      <c r="K1722" s="32" t="s">
        <v>21</v>
      </c>
      <c r="L1722" s="30"/>
      <c r="M1722" s="30" t="n">
        <f aca="false">$L$1722*$H$1722*(100-$M$7)/100</f>
        <v>0</v>
      </c>
      <c r="N1722" s="1" t="n">
        <f aca="false">IF(ISNUMBER($M$1722),$M$1722,0)</f>
        <v>0</v>
      </c>
    </row>
    <row r="1723" customFormat="false" ht="10.5" hidden="false" customHeight="true" outlineLevel="0" collapsed="false">
      <c r="B1723" s="27"/>
      <c r="C1723" s="28" t="n">
        <v>55522</v>
      </c>
      <c r="D1723" s="19" t="s">
        <v>2187</v>
      </c>
      <c r="E1723" s="29" t="s">
        <v>2188</v>
      </c>
      <c r="F1723" s="29"/>
      <c r="G1723" s="30" t="s">
        <v>23</v>
      </c>
      <c r="H1723" s="31" t="n">
        <v>82.89</v>
      </c>
      <c r="I1723" s="32" t="s">
        <v>21</v>
      </c>
      <c r="J1723" s="31" t="n">
        <v>88.41</v>
      </c>
      <c r="K1723" s="32" t="s">
        <v>21</v>
      </c>
      <c r="L1723" s="30"/>
      <c r="M1723" s="30" t="n">
        <f aca="false">$L$1723*$H$1723*(100-$M$7)/100</f>
        <v>0</v>
      </c>
      <c r="N1723" s="1" t="n">
        <f aca="false">IF(ISNUMBER($M$1723),$M$1723,0)</f>
        <v>0</v>
      </c>
    </row>
    <row r="1724" customFormat="false" ht="10.5" hidden="false" customHeight="true" outlineLevel="0" collapsed="false">
      <c r="B1724" s="27"/>
      <c r="C1724" s="28" t="n">
        <v>55523</v>
      </c>
      <c r="D1724" s="19" t="s">
        <v>2189</v>
      </c>
      <c r="E1724" s="29" t="s">
        <v>2190</v>
      </c>
      <c r="F1724" s="29"/>
      <c r="G1724" s="30" t="s">
        <v>20</v>
      </c>
      <c r="H1724" s="31" t="n">
        <v>86.79</v>
      </c>
      <c r="I1724" s="32" t="s">
        <v>21</v>
      </c>
      <c r="J1724" s="31" t="n">
        <v>92.58</v>
      </c>
      <c r="K1724" s="32" t="s">
        <v>21</v>
      </c>
      <c r="L1724" s="30"/>
      <c r="M1724" s="30" t="n">
        <f aca="false">$L$1724*$H$1724*(100-$M$7)/100</f>
        <v>0</v>
      </c>
      <c r="N1724" s="1" t="n">
        <f aca="false">IF(ISNUMBER($M$1724),$M$1724,0)</f>
        <v>0</v>
      </c>
    </row>
    <row r="1725" customFormat="false" ht="10.5" hidden="false" customHeight="true" outlineLevel="0" collapsed="false">
      <c r="B1725" s="27"/>
      <c r="C1725" s="28" t="n">
        <v>55511</v>
      </c>
      <c r="D1725" s="19" t="s">
        <v>2191</v>
      </c>
      <c r="E1725" s="29" t="s">
        <v>2192</v>
      </c>
      <c r="F1725" s="29"/>
      <c r="G1725" s="30" t="s">
        <v>23</v>
      </c>
      <c r="H1725" s="31" t="n">
        <v>93.93</v>
      </c>
      <c r="I1725" s="32" t="s">
        <v>21</v>
      </c>
      <c r="J1725" s="31" t="n">
        <v>102.88</v>
      </c>
      <c r="K1725" s="32" t="s">
        <v>21</v>
      </c>
      <c r="L1725" s="30"/>
      <c r="M1725" s="30" t="n">
        <f aca="false">$L$1725*$H$1725*(100-$M$7)/100</f>
        <v>0</v>
      </c>
      <c r="N1725" s="1" t="n">
        <f aca="false">IF(ISNUMBER($M$1725),$M$1725,0)</f>
        <v>0</v>
      </c>
    </row>
    <row r="1726" customFormat="false" ht="10.5" hidden="false" customHeight="true" outlineLevel="0" collapsed="false">
      <c r="B1726" s="27"/>
      <c r="C1726" s="28" t="n">
        <v>55512</v>
      </c>
      <c r="D1726" s="19" t="s">
        <v>2193</v>
      </c>
      <c r="E1726" s="29" t="s">
        <v>2194</v>
      </c>
      <c r="F1726" s="29"/>
      <c r="G1726" s="30" t="s">
        <v>23</v>
      </c>
      <c r="H1726" s="31" t="n">
        <v>90.24</v>
      </c>
      <c r="I1726" s="32" t="s">
        <v>21</v>
      </c>
      <c r="J1726" s="31" t="n">
        <v>96.25</v>
      </c>
      <c r="K1726" s="32" t="s">
        <v>21</v>
      </c>
      <c r="L1726" s="30"/>
      <c r="M1726" s="30" t="n">
        <f aca="false">$L$1726*$H$1726*(100-$M$7)/100</f>
        <v>0</v>
      </c>
      <c r="N1726" s="1" t="n">
        <f aca="false">IF(ISNUMBER($M$1726),$M$1726,0)</f>
        <v>0</v>
      </c>
    </row>
    <row r="1727" customFormat="false" ht="10.5" hidden="false" customHeight="true" outlineLevel="0" collapsed="false">
      <c r="B1727" s="27"/>
      <c r="C1727" s="28" t="n">
        <v>55513</v>
      </c>
      <c r="D1727" s="19" t="s">
        <v>2195</v>
      </c>
      <c r="E1727" s="29" t="s">
        <v>2196</v>
      </c>
      <c r="F1727" s="29"/>
      <c r="G1727" s="30" t="s">
        <v>23</v>
      </c>
      <c r="H1727" s="31" t="n">
        <v>104.84</v>
      </c>
      <c r="I1727" s="32" t="s">
        <v>21</v>
      </c>
      <c r="J1727" s="31" t="n">
        <v>111.83</v>
      </c>
      <c r="K1727" s="32" t="s">
        <v>21</v>
      </c>
      <c r="L1727" s="30"/>
      <c r="M1727" s="30" t="n">
        <f aca="false">$L$1727*$H$1727*(100-$M$7)/100</f>
        <v>0</v>
      </c>
      <c r="N1727" s="1" t="n">
        <f aca="false">IF(ISNUMBER($M$1727),$M$1727,0)</f>
        <v>0</v>
      </c>
    </row>
    <row r="1728" customFormat="false" ht="10.5" hidden="false" customHeight="true" outlineLevel="0" collapsed="false">
      <c r="B1728" s="27"/>
      <c r="C1728" s="28" t="n">
        <v>55514</v>
      </c>
      <c r="D1728" s="19" t="s">
        <v>2197</v>
      </c>
      <c r="E1728" s="29" t="s">
        <v>2198</v>
      </c>
      <c r="F1728" s="29"/>
      <c r="G1728" s="30" t="s">
        <v>20</v>
      </c>
      <c r="H1728" s="31" t="n">
        <v>98.69</v>
      </c>
      <c r="I1728" s="32" t="s">
        <v>21</v>
      </c>
      <c r="J1728" s="31" t="n">
        <v>105.27</v>
      </c>
      <c r="K1728" s="32" t="s">
        <v>21</v>
      </c>
      <c r="L1728" s="30"/>
      <c r="M1728" s="30" t="n">
        <f aca="false">$L$1728*$H$1728*(100-$M$7)/100</f>
        <v>0</v>
      </c>
      <c r="N1728" s="1" t="n">
        <f aca="false">IF(ISNUMBER($M$1728),$M$1728,0)</f>
        <v>0</v>
      </c>
    </row>
    <row r="1729" customFormat="false" ht="10.5" hidden="false" customHeight="true" outlineLevel="0" collapsed="false">
      <c r="B1729" s="27"/>
      <c r="C1729" s="28" t="n">
        <v>55518</v>
      </c>
      <c r="D1729" s="19" t="s">
        <v>2199</v>
      </c>
      <c r="E1729" s="29" t="s">
        <v>2200</v>
      </c>
      <c r="F1729" s="29"/>
      <c r="G1729" s="30" t="s">
        <v>20</v>
      </c>
      <c r="H1729" s="31" t="n">
        <v>169.29</v>
      </c>
      <c r="I1729" s="32" t="s">
        <v>21</v>
      </c>
      <c r="J1729" s="31" t="n">
        <v>180.58</v>
      </c>
      <c r="K1729" s="32" t="s">
        <v>21</v>
      </c>
      <c r="L1729" s="30"/>
      <c r="M1729" s="30" t="n">
        <f aca="false">$L$1729*$H$1729*(100-$M$7)/100</f>
        <v>0</v>
      </c>
      <c r="N1729" s="1" t="n">
        <f aca="false">IF(ISNUMBER($M$1729),$M$1729,0)</f>
        <v>0</v>
      </c>
    </row>
    <row r="1730" customFormat="false" ht="10.5" hidden="false" customHeight="true" outlineLevel="0" collapsed="false">
      <c r="B1730" s="27"/>
      <c r="C1730" s="28" t="n">
        <v>55519</v>
      </c>
      <c r="D1730" s="19" t="s">
        <v>2201</v>
      </c>
      <c r="E1730" s="29" t="s">
        <v>2202</v>
      </c>
      <c r="F1730" s="29"/>
      <c r="G1730" s="30" t="s">
        <v>20</v>
      </c>
      <c r="H1730" s="31" t="n">
        <v>120.41</v>
      </c>
      <c r="I1730" s="32" t="s">
        <v>21</v>
      </c>
      <c r="J1730" s="31" t="n">
        <v>128.44</v>
      </c>
      <c r="K1730" s="32" t="s">
        <v>21</v>
      </c>
      <c r="L1730" s="30"/>
      <c r="M1730" s="30" t="n">
        <f aca="false">$L$1730*$H$1730*(100-$M$7)/100</f>
        <v>0</v>
      </c>
      <c r="N1730" s="1" t="n">
        <f aca="false">IF(ISNUMBER($M$1730),$M$1730,0)</f>
        <v>0</v>
      </c>
    </row>
    <row r="1731" customFormat="false" ht="21" hidden="false" customHeight="true" outlineLevel="0" collapsed="false">
      <c r="B1731" s="27"/>
      <c r="C1731" s="28" t="n">
        <v>55520</v>
      </c>
      <c r="D1731" s="19" t="s">
        <v>2203</v>
      </c>
      <c r="E1731" s="29" t="s">
        <v>2204</v>
      </c>
      <c r="F1731" s="29"/>
      <c r="G1731" s="30" t="s">
        <v>20</v>
      </c>
      <c r="H1731" s="31" t="n">
        <v>172.31</v>
      </c>
      <c r="I1731" s="32" t="s">
        <v>21</v>
      </c>
      <c r="J1731" s="31" t="n">
        <v>183.79</v>
      </c>
      <c r="K1731" s="32" t="s">
        <v>21</v>
      </c>
      <c r="L1731" s="30"/>
      <c r="M1731" s="30" t="n">
        <f aca="false">$L$1731*$H$1731*(100-$M$7)/100</f>
        <v>0</v>
      </c>
      <c r="N1731" s="1" t="n">
        <f aca="false">IF(ISNUMBER($M$1731),$M$1731,0)</f>
        <v>0</v>
      </c>
    </row>
    <row r="1732" customFormat="false" ht="21" hidden="false" customHeight="true" outlineLevel="0" collapsed="false">
      <c r="B1732" s="27"/>
      <c r="C1732" s="28" t="n">
        <v>55515</v>
      </c>
      <c r="D1732" s="19" t="s">
        <v>2205</v>
      </c>
      <c r="E1732" s="29" t="s">
        <v>2206</v>
      </c>
      <c r="F1732" s="29"/>
      <c r="G1732" s="30" t="s">
        <v>20</v>
      </c>
      <c r="H1732" s="31" t="n">
        <v>83.55</v>
      </c>
      <c r="I1732" s="32" t="s">
        <v>21</v>
      </c>
      <c r="J1732" s="31" t="n">
        <v>89.12</v>
      </c>
      <c r="K1732" s="32" t="s">
        <v>21</v>
      </c>
      <c r="L1732" s="30"/>
      <c r="M1732" s="30" t="n">
        <f aca="false">$L$1732*$H$1732*(100-$M$7)/100</f>
        <v>0</v>
      </c>
      <c r="N1732" s="1" t="n">
        <f aca="false">IF(ISNUMBER($M$1732),$M$1732,0)</f>
        <v>0</v>
      </c>
    </row>
    <row r="1733" customFormat="false" ht="21" hidden="false" customHeight="true" outlineLevel="0" collapsed="false">
      <c r="B1733" s="27"/>
      <c r="C1733" s="28" t="n">
        <v>55505</v>
      </c>
      <c r="D1733" s="19" t="s">
        <v>2207</v>
      </c>
      <c r="E1733" s="29" t="s">
        <v>2208</v>
      </c>
      <c r="F1733" s="29"/>
      <c r="G1733" s="30" t="s">
        <v>20</v>
      </c>
      <c r="H1733" s="31" t="n">
        <v>199.87</v>
      </c>
      <c r="I1733" s="32" t="s">
        <v>21</v>
      </c>
      <c r="J1733" s="31" t="n">
        <v>213.19</v>
      </c>
      <c r="K1733" s="32" t="s">
        <v>21</v>
      </c>
      <c r="L1733" s="30"/>
      <c r="M1733" s="30" t="n">
        <f aca="false">$L$1733*$H$1733*(100-$M$7)/100</f>
        <v>0</v>
      </c>
      <c r="N1733" s="1" t="n">
        <f aca="false">IF(ISNUMBER($M$1733),$M$1733,0)</f>
        <v>0</v>
      </c>
    </row>
    <row r="1734" customFormat="false" ht="21" hidden="false" customHeight="true" outlineLevel="0" collapsed="false">
      <c r="B1734" s="27"/>
      <c r="C1734" s="28" t="n">
        <v>54826</v>
      </c>
      <c r="D1734" s="28" t="n">
        <v>774401</v>
      </c>
      <c r="E1734" s="29" t="s">
        <v>2209</v>
      </c>
      <c r="F1734" s="29"/>
      <c r="G1734" s="30" t="s">
        <v>23</v>
      </c>
      <c r="H1734" s="31" t="n">
        <v>297.53</v>
      </c>
      <c r="I1734" s="32" t="s">
        <v>21</v>
      </c>
      <c r="J1734" s="31" t="n">
        <v>297.53</v>
      </c>
      <c r="K1734" s="32" t="s">
        <v>21</v>
      </c>
      <c r="L1734" s="30"/>
      <c r="M1734" s="30" t="n">
        <f aca="false">$L$1734*$H$1734*(100-$M$7)/100</f>
        <v>0</v>
      </c>
      <c r="N1734" s="1" t="n">
        <f aca="false">IF(ISNUMBER($M$1734),$M$1734,0)</f>
        <v>0</v>
      </c>
    </row>
    <row r="1735" customFormat="false" ht="10.5" hidden="false" customHeight="true" outlineLevel="0" collapsed="false">
      <c r="B1735" s="27"/>
      <c r="C1735" s="28" t="n">
        <v>54793</v>
      </c>
      <c r="D1735" s="28" t="n">
        <v>774451</v>
      </c>
      <c r="E1735" s="29" t="s">
        <v>2210</v>
      </c>
      <c r="F1735" s="29"/>
      <c r="G1735" s="30" t="s">
        <v>29</v>
      </c>
      <c r="H1735" s="31" t="n">
        <v>76.55</v>
      </c>
      <c r="I1735" s="32" t="s">
        <v>21</v>
      </c>
      <c r="J1735" s="31" t="n">
        <v>76.55</v>
      </c>
      <c r="K1735" s="32" t="s">
        <v>21</v>
      </c>
      <c r="L1735" s="30"/>
      <c r="M1735" s="30" t="n">
        <f aca="false">$L$1735*$H$1735*(100-$M$7)/100</f>
        <v>0</v>
      </c>
      <c r="N1735" s="1" t="n">
        <f aca="false">IF(ISNUMBER($M$1735),$M$1735,0)</f>
        <v>0</v>
      </c>
    </row>
    <row r="1736" customFormat="false" ht="10.5" hidden="false" customHeight="true" outlineLevel="0" collapsed="false">
      <c r="B1736" s="27"/>
      <c r="C1736" s="28" t="n">
        <v>54794</v>
      </c>
      <c r="D1736" s="28" t="n">
        <v>774452</v>
      </c>
      <c r="E1736" s="29" t="s">
        <v>2211</v>
      </c>
      <c r="F1736" s="29"/>
      <c r="G1736" s="30" t="s">
        <v>29</v>
      </c>
      <c r="H1736" s="31" t="n">
        <v>153.15</v>
      </c>
      <c r="I1736" s="32" t="s">
        <v>21</v>
      </c>
      <c r="J1736" s="31" t="n">
        <v>153.15</v>
      </c>
      <c r="K1736" s="32" t="s">
        <v>21</v>
      </c>
      <c r="L1736" s="30"/>
      <c r="M1736" s="30" t="n">
        <f aca="false">$L$1736*$H$1736*(100-$M$7)/100</f>
        <v>0</v>
      </c>
      <c r="N1736" s="1" t="n">
        <f aca="false">IF(ISNUMBER($M$1736),$M$1736,0)</f>
        <v>0</v>
      </c>
    </row>
    <row r="1737" customFormat="false" ht="10.5" hidden="false" customHeight="true" outlineLevel="0" collapsed="false">
      <c r="B1737" s="27"/>
      <c r="C1737" s="28" t="n">
        <v>54851</v>
      </c>
      <c r="D1737" s="28" t="n">
        <v>774453</v>
      </c>
      <c r="E1737" s="29" t="s">
        <v>2212</v>
      </c>
      <c r="F1737" s="29"/>
      <c r="G1737" s="30" t="s">
        <v>29</v>
      </c>
      <c r="H1737" s="31" t="n">
        <v>222.16</v>
      </c>
      <c r="I1737" s="32" t="s">
        <v>21</v>
      </c>
      <c r="J1737" s="31" t="n">
        <v>236.97</v>
      </c>
      <c r="K1737" s="32" t="s">
        <v>21</v>
      </c>
      <c r="L1737" s="30"/>
      <c r="M1737" s="30" t="n">
        <f aca="false">$L$1737*$H$1737*(100-$M$7)/100</f>
        <v>0</v>
      </c>
      <c r="N1737" s="1" t="n">
        <f aca="false">IF(ISNUMBER($M$1737),$M$1737,0)</f>
        <v>0</v>
      </c>
    </row>
    <row r="1738" customFormat="false" ht="10.5" hidden="false" customHeight="true" outlineLevel="0" collapsed="false">
      <c r="B1738" s="27"/>
      <c r="C1738" s="28" t="n">
        <v>54795</v>
      </c>
      <c r="D1738" s="28" t="n">
        <v>774454</v>
      </c>
      <c r="E1738" s="29" t="s">
        <v>2213</v>
      </c>
      <c r="F1738" s="29"/>
      <c r="G1738" s="30" t="s">
        <v>20</v>
      </c>
      <c r="H1738" s="31" t="n">
        <v>425.82</v>
      </c>
      <c r="I1738" s="32" t="s">
        <v>21</v>
      </c>
      <c r="J1738" s="33" t="n">
        <v>454.2</v>
      </c>
      <c r="K1738" s="32" t="s">
        <v>21</v>
      </c>
      <c r="L1738" s="30"/>
      <c r="M1738" s="30" t="n">
        <f aca="false">$L$1738*$H$1738*(100-$M$7)/100</f>
        <v>0</v>
      </c>
      <c r="N1738" s="1" t="n">
        <f aca="false">IF(ISNUMBER($M$1738),$M$1738,0)</f>
        <v>0</v>
      </c>
    </row>
    <row r="1739" customFormat="false" ht="21" hidden="false" customHeight="true" outlineLevel="0" collapsed="false">
      <c r="B1739" s="27"/>
      <c r="C1739" s="28" t="n">
        <v>54854</v>
      </c>
      <c r="D1739" s="28" t="n">
        <v>696744</v>
      </c>
      <c r="E1739" s="29" t="s">
        <v>2214</v>
      </c>
      <c r="F1739" s="29"/>
      <c r="G1739" s="30" t="s">
        <v>20</v>
      </c>
      <c r="H1739" s="31" t="n">
        <v>1027.24</v>
      </c>
      <c r="I1739" s="32" t="s">
        <v>21</v>
      </c>
      <c r="J1739" s="31" t="n">
        <v>1095.72</v>
      </c>
      <c r="K1739" s="32" t="s">
        <v>21</v>
      </c>
      <c r="L1739" s="30"/>
      <c r="M1739" s="30" t="n">
        <f aca="false">$L$1739*$H$1739*(100-$M$7)/100</f>
        <v>0</v>
      </c>
      <c r="N1739" s="1" t="n">
        <f aca="false">IF(ISNUMBER($M$1739),$M$1739,0)</f>
        <v>0</v>
      </c>
    </row>
    <row r="1740" customFormat="false" ht="10.5" hidden="false" customHeight="true" outlineLevel="0" collapsed="false">
      <c r="B1740" s="27"/>
      <c r="C1740" s="28" t="n">
        <v>54852</v>
      </c>
      <c r="D1740" s="28" t="n">
        <v>770470</v>
      </c>
      <c r="E1740" s="29" t="s">
        <v>2215</v>
      </c>
      <c r="F1740" s="29"/>
      <c r="G1740" s="30" t="s">
        <v>20</v>
      </c>
      <c r="H1740" s="31" t="n">
        <v>1748.05</v>
      </c>
      <c r="I1740" s="32" t="s">
        <v>21</v>
      </c>
      <c r="J1740" s="31" t="n">
        <v>1864.59</v>
      </c>
      <c r="K1740" s="32" t="s">
        <v>21</v>
      </c>
      <c r="L1740" s="30"/>
      <c r="M1740" s="30" t="n">
        <f aca="false">$L$1740*$H$1740*(100-$M$7)/100</f>
        <v>0</v>
      </c>
      <c r="N1740" s="1" t="n">
        <f aca="false">IF(ISNUMBER($M$1740),$M$1740,0)</f>
        <v>0</v>
      </c>
    </row>
    <row r="1741" customFormat="false" ht="21" hidden="false" customHeight="true" outlineLevel="0" collapsed="false">
      <c r="B1741" s="27"/>
      <c r="C1741" s="28" t="n">
        <v>56656</v>
      </c>
      <c r="D1741" s="28" t="n">
        <v>694282</v>
      </c>
      <c r="E1741" s="29" t="s">
        <v>2216</v>
      </c>
      <c r="F1741" s="29"/>
      <c r="G1741" s="30" t="s">
        <v>29</v>
      </c>
      <c r="H1741" s="31" t="n">
        <v>921.33</v>
      </c>
      <c r="I1741" s="32" t="s">
        <v>21</v>
      </c>
      <c r="J1741" s="31" t="n">
        <v>921.33</v>
      </c>
      <c r="K1741" s="32" t="s">
        <v>21</v>
      </c>
      <c r="L1741" s="30"/>
      <c r="M1741" s="30" t="n">
        <f aca="false">$L$1741*$H$1741*(100-$M$7)/100</f>
        <v>0</v>
      </c>
      <c r="N1741" s="1" t="n">
        <f aca="false">IF(ISNUMBER($M$1741),$M$1741,0)</f>
        <v>0</v>
      </c>
    </row>
    <row r="1742" customFormat="false" ht="10.5" hidden="false" customHeight="true" outlineLevel="0" collapsed="false">
      <c r="B1742" s="27"/>
      <c r="C1742" s="28" t="n">
        <v>54853</v>
      </c>
      <c r="D1742" s="28" t="n">
        <v>774424</v>
      </c>
      <c r="E1742" s="29" t="s">
        <v>2217</v>
      </c>
      <c r="F1742" s="29"/>
      <c r="G1742" s="34" t="n">
        <v>2</v>
      </c>
      <c r="H1742" s="31" t="n">
        <v>2034.88</v>
      </c>
      <c r="I1742" s="32" t="s">
        <v>21</v>
      </c>
      <c r="J1742" s="31" t="n">
        <v>2170.54</v>
      </c>
      <c r="K1742" s="32" t="s">
        <v>21</v>
      </c>
      <c r="L1742" s="30"/>
      <c r="M1742" s="30" t="n">
        <f aca="false">$L$1742*$H$1742*(100-$M$7)/100</f>
        <v>0</v>
      </c>
      <c r="N1742" s="1" t="n">
        <f aca="false">IF(ISNUMBER($M$1742),$M$1742,0)</f>
        <v>0</v>
      </c>
    </row>
    <row r="1743" customFormat="false" ht="21" hidden="false" customHeight="true" outlineLevel="0" collapsed="false">
      <c r="B1743" s="27"/>
      <c r="C1743" s="28" t="n">
        <v>54849</v>
      </c>
      <c r="D1743" s="28" t="n">
        <v>774238</v>
      </c>
      <c r="E1743" s="29" t="s">
        <v>2218</v>
      </c>
      <c r="F1743" s="29"/>
      <c r="G1743" s="30" t="s">
        <v>20</v>
      </c>
      <c r="H1743" s="31" t="n">
        <v>711.77</v>
      </c>
      <c r="I1743" s="32" t="s">
        <v>21</v>
      </c>
      <c r="J1743" s="31" t="n">
        <v>759.23</v>
      </c>
      <c r="K1743" s="32" t="s">
        <v>21</v>
      </c>
      <c r="L1743" s="30"/>
      <c r="M1743" s="30" t="n">
        <f aca="false">$L$1743*$H$1743*(100-$M$7)/100</f>
        <v>0</v>
      </c>
      <c r="N1743" s="1" t="n">
        <f aca="false">IF(ISNUMBER($M$1743),$M$1743,0)</f>
        <v>0</v>
      </c>
    </row>
    <row r="1744" customFormat="false" ht="10.5" hidden="false" customHeight="true" outlineLevel="0" collapsed="false">
      <c r="B1744" s="27"/>
      <c r="C1744" s="28" t="n">
        <v>54850</v>
      </c>
      <c r="D1744" s="28" t="n">
        <v>774231</v>
      </c>
      <c r="E1744" s="29" t="s">
        <v>2219</v>
      </c>
      <c r="F1744" s="29"/>
      <c r="G1744" s="30" t="s">
        <v>20</v>
      </c>
      <c r="H1744" s="31" t="n">
        <v>1206.18</v>
      </c>
      <c r="I1744" s="32" t="s">
        <v>21</v>
      </c>
      <c r="J1744" s="31" t="n">
        <v>1206.18</v>
      </c>
      <c r="K1744" s="32" t="s">
        <v>21</v>
      </c>
      <c r="L1744" s="30"/>
      <c r="M1744" s="30" t="n">
        <f aca="false">$L$1744*$H$1744*(100-$M$7)/100</f>
        <v>0</v>
      </c>
      <c r="N1744" s="1" t="n">
        <f aca="false">IF(ISNUMBER($M$1744),$M$1744,0)</f>
        <v>0</v>
      </c>
    </row>
    <row r="1745" customFormat="false" ht="10.5" hidden="false" customHeight="true" outlineLevel="0" collapsed="false">
      <c r="B1745" s="27"/>
      <c r="C1745" s="28" t="n">
        <v>54848</v>
      </c>
      <c r="D1745" s="28" t="n">
        <v>774420</v>
      </c>
      <c r="E1745" s="29" t="s">
        <v>2220</v>
      </c>
      <c r="F1745" s="29"/>
      <c r="G1745" s="30" t="s">
        <v>23</v>
      </c>
      <c r="H1745" s="31" t="n">
        <v>282.56</v>
      </c>
      <c r="I1745" s="32" t="s">
        <v>21</v>
      </c>
      <c r="J1745" s="31" t="n">
        <v>282.56</v>
      </c>
      <c r="K1745" s="32" t="s">
        <v>21</v>
      </c>
      <c r="L1745" s="30"/>
      <c r="M1745" s="30" t="n">
        <f aca="false">$L$1745*$H$1745*(100-$M$7)/100</f>
        <v>0</v>
      </c>
      <c r="N1745" s="1" t="n">
        <f aca="false">IF(ISNUMBER($M$1745),$M$1745,0)</f>
        <v>0</v>
      </c>
    </row>
    <row r="1746" customFormat="false" ht="21" hidden="false" customHeight="true" outlineLevel="0" collapsed="false">
      <c r="B1746" s="27"/>
      <c r="C1746" s="28" t="n">
        <v>56653</v>
      </c>
      <c r="D1746" s="28" t="n">
        <v>774422</v>
      </c>
      <c r="E1746" s="29" t="s">
        <v>2221</v>
      </c>
      <c r="F1746" s="29"/>
      <c r="G1746" s="34" t="n">
        <v>5</v>
      </c>
      <c r="H1746" s="31" t="n">
        <v>492.77</v>
      </c>
      <c r="I1746" s="32" t="s">
        <v>21</v>
      </c>
      <c r="J1746" s="31" t="n">
        <v>537.56</v>
      </c>
      <c r="K1746" s="32" t="s">
        <v>21</v>
      </c>
      <c r="L1746" s="30"/>
      <c r="M1746" s="30" t="n">
        <f aca="false">$L$1746*$H$1746*(100-$M$7)/100</f>
        <v>0</v>
      </c>
      <c r="N1746" s="1" t="n">
        <f aca="false">IF(ISNUMBER($M$1746),$M$1746,0)</f>
        <v>0</v>
      </c>
    </row>
    <row r="1747" customFormat="false" ht="21" hidden="false" customHeight="true" outlineLevel="0" collapsed="false">
      <c r="B1747" s="27"/>
      <c r="C1747" s="28" t="n">
        <v>54790</v>
      </c>
      <c r="D1747" s="28" t="n">
        <v>774421</v>
      </c>
      <c r="E1747" s="29" t="s">
        <v>2222</v>
      </c>
      <c r="F1747" s="29"/>
      <c r="G1747" s="30" t="s">
        <v>23</v>
      </c>
      <c r="H1747" s="31" t="n">
        <v>461.34</v>
      </c>
      <c r="I1747" s="32" t="s">
        <v>21</v>
      </c>
      <c r="J1747" s="31" t="n">
        <v>494.53</v>
      </c>
      <c r="K1747" s="32" t="s">
        <v>21</v>
      </c>
      <c r="L1747" s="30"/>
      <c r="M1747" s="30" t="n">
        <f aca="false">$L$1747*$H$1747*(100-$M$7)/100</f>
        <v>0</v>
      </c>
      <c r="N1747" s="1" t="n">
        <f aca="false">IF(ISNUMBER($M$1747),$M$1747,0)</f>
        <v>0</v>
      </c>
    </row>
    <row r="1748" customFormat="false" ht="11.25" hidden="false" customHeight="true" outlineLevel="0" collapsed="false">
      <c r="B1748" s="23"/>
      <c r="C1748" s="24"/>
      <c r="D1748" s="24"/>
      <c r="E1748" s="25" t="s">
        <v>2223</v>
      </c>
      <c r="F1748" s="25"/>
      <c r="G1748" s="23"/>
      <c r="H1748" s="26"/>
      <c r="I1748" s="26"/>
      <c r="J1748" s="26"/>
      <c r="K1748" s="26"/>
      <c r="L1748" s="21"/>
      <c r="M1748" s="21"/>
      <c r="N1748" s="1" t="n">
        <f aca="false">IF(ISNUMBER($M$1748),$M$1748,0)</f>
        <v>0</v>
      </c>
    </row>
    <row r="1749" customFormat="false" ht="11.25" hidden="false" customHeight="true" outlineLevel="0" collapsed="false">
      <c r="B1749" s="113"/>
      <c r="C1749" s="24"/>
      <c r="D1749" s="24"/>
      <c r="E1749" s="114" t="s">
        <v>2224</v>
      </c>
      <c r="F1749" s="114"/>
      <c r="G1749" s="113"/>
      <c r="H1749" s="115"/>
      <c r="I1749" s="115"/>
      <c r="J1749" s="115"/>
      <c r="K1749" s="115"/>
      <c r="L1749" s="30"/>
      <c r="M1749" s="30"/>
      <c r="N1749" s="1" t="n">
        <f aca="false">IF(ISNUMBER($M$1749),$M$1749,0)</f>
        <v>0</v>
      </c>
    </row>
    <row r="1750" customFormat="false" ht="11.25" hidden="false" customHeight="true" outlineLevel="0" collapsed="false">
      <c r="B1750" s="113"/>
      <c r="C1750" s="24"/>
      <c r="D1750" s="24"/>
      <c r="E1750" s="114" t="s">
        <v>2225</v>
      </c>
      <c r="F1750" s="114"/>
      <c r="G1750" s="113"/>
      <c r="H1750" s="115"/>
      <c r="I1750" s="115"/>
      <c r="J1750" s="115"/>
      <c r="K1750" s="115"/>
      <c r="L1750" s="30"/>
      <c r="M1750" s="30"/>
      <c r="N1750" s="1" t="n">
        <f aca="false">IF(ISNUMBER($M$1750),$M$1750,0)</f>
        <v>0</v>
      </c>
    </row>
    <row r="1751" customFormat="false" ht="21" hidden="false" customHeight="true" outlineLevel="0" collapsed="false">
      <c r="B1751" s="27"/>
      <c r="C1751" s="28" t="n">
        <v>55397</v>
      </c>
      <c r="D1751" s="28" t="n">
        <v>1526</v>
      </c>
      <c r="E1751" s="29" t="s">
        <v>2226</v>
      </c>
      <c r="F1751" s="29"/>
      <c r="G1751" s="30" t="s">
        <v>23</v>
      </c>
      <c r="H1751" s="33" t="n">
        <v>54.6</v>
      </c>
      <c r="I1751" s="32" t="s">
        <v>21</v>
      </c>
      <c r="J1751" s="31" t="n">
        <v>58.24</v>
      </c>
      <c r="K1751" s="32" t="s">
        <v>21</v>
      </c>
      <c r="L1751" s="30"/>
      <c r="M1751" s="30" t="n">
        <f aca="false">$L$1751*$H$1751*(100-$M$7)/100</f>
        <v>0</v>
      </c>
      <c r="N1751" s="1" t="n">
        <f aca="false">IF(ISNUMBER($M$1751),$M$1751,0)</f>
        <v>0</v>
      </c>
    </row>
    <row r="1752" customFormat="false" ht="21" hidden="false" customHeight="true" outlineLevel="0" collapsed="false">
      <c r="B1752" s="27"/>
      <c r="C1752" s="28" t="n">
        <v>55398</v>
      </c>
      <c r="D1752" s="28" t="n">
        <v>1791</v>
      </c>
      <c r="E1752" s="29" t="s">
        <v>2227</v>
      </c>
      <c r="F1752" s="29"/>
      <c r="G1752" s="30" t="s">
        <v>23</v>
      </c>
      <c r="H1752" s="33" t="n">
        <v>54.6</v>
      </c>
      <c r="I1752" s="32" t="s">
        <v>21</v>
      </c>
      <c r="J1752" s="31" t="n">
        <v>58.24</v>
      </c>
      <c r="K1752" s="32" t="s">
        <v>21</v>
      </c>
      <c r="L1752" s="30"/>
      <c r="M1752" s="30" t="n">
        <f aca="false">$L$1752*$H$1752*(100-$M$7)/100</f>
        <v>0</v>
      </c>
      <c r="N1752" s="1" t="n">
        <f aca="false">IF(ISNUMBER($M$1752),$M$1752,0)</f>
        <v>0</v>
      </c>
    </row>
    <row r="1753" customFormat="false" ht="21" hidden="false" customHeight="true" outlineLevel="0" collapsed="false">
      <c r="B1753" s="27"/>
      <c r="C1753" s="28" t="n">
        <v>55395</v>
      </c>
      <c r="D1753" s="28" t="n">
        <v>1525</v>
      </c>
      <c r="E1753" s="29" t="s">
        <v>2228</v>
      </c>
      <c r="F1753" s="29"/>
      <c r="G1753" s="30" t="s">
        <v>23</v>
      </c>
      <c r="H1753" s="31" t="n">
        <v>46.71</v>
      </c>
      <c r="I1753" s="32" t="s">
        <v>21</v>
      </c>
      <c r="J1753" s="31" t="n">
        <v>49.83</v>
      </c>
      <c r="K1753" s="32" t="s">
        <v>21</v>
      </c>
      <c r="L1753" s="30"/>
      <c r="M1753" s="30" t="n">
        <f aca="false">$L$1753*$H$1753*(100-$M$7)/100</f>
        <v>0</v>
      </c>
      <c r="N1753" s="1" t="n">
        <f aca="false">IF(ISNUMBER($M$1753),$M$1753,0)</f>
        <v>0</v>
      </c>
    </row>
    <row r="1754" customFormat="false" ht="21" hidden="false" customHeight="true" outlineLevel="0" collapsed="false">
      <c r="B1754" s="27"/>
      <c r="C1754" s="28" t="n">
        <v>55396</v>
      </c>
      <c r="D1754" s="28" t="n">
        <v>1793</v>
      </c>
      <c r="E1754" s="29" t="s">
        <v>2229</v>
      </c>
      <c r="F1754" s="29"/>
      <c r="G1754" s="30" t="s">
        <v>23</v>
      </c>
      <c r="H1754" s="31" t="n">
        <v>46.71</v>
      </c>
      <c r="I1754" s="32" t="s">
        <v>21</v>
      </c>
      <c r="J1754" s="31" t="n">
        <v>49.83</v>
      </c>
      <c r="K1754" s="32" t="s">
        <v>21</v>
      </c>
      <c r="L1754" s="30"/>
      <c r="M1754" s="30" t="n">
        <f aca="false">$L$1754*$H$1754*(100-$M$7)/100</f>
        <v>0</v>
      </c>
      <c r="N1754" s="1" t="n">
        <f aca="false">IF(ISNUMBER($M$1754),$M$1754,0)</f>
        <v>0</v>
      </c>
    </row>
    <row r="1755" customFormat="false" ht="21" hidden="false" customHeight="true" outlineLevel="0" collapsed="false">
      <c r="B1755" s="27"/>
      <c r="C1755" s="28" t="n">
        <v>55428</v>
      </c>
      <c r="D1755" s="28" t="n">
        <v>1136</v>
      </c>
      <c r="E1755" s="29" t="s">
        <v>2230</v>
      </c>
      <c r="F1755" s="29"/>
      <c r="G1755" s="30" t="s">
        <v>23</v>
      </c>
      <c r="H1755" s="31" t="n">
        <v>49.35</v>
      </c>
      <c r="I1755" s="32" t="s">
        <v>21</v>
      </c>
      <c r="J1755" s="31" t="n">
        <v>52.64</v>
      </c>
      <c r="K1755" s="32" t="s">
        <v>21</v>
      </c>
      <c r="L1755" s="30"/>
      <c r="M1755" s="30" t="n">
        <f aca="false">$L$1755*$H$1755*(100-$M$7)/100</f>
        <v>0</v>
      </c>
      <c r="N1755" s="1" t="n">
        <f aca="false">IF(ISNUMBER($M$1755),$M$1755,0)</f>
        <v>0</v>
      </c>
    </row>
    <row r="1756" customFormat="false" ht="21" hidden="false" customHeight="true" outlineLevel="0" collapsed="false">
      <c r="B1756" s="27"/>
      <c r="C1756" s="28" t="n">
        <v>55429</v>
      </c>
      <c r="D1756" s="28" t="n">
        <v>1137</v>
      </c>
      <c r="E1756" s="29" t="s">
        <v>2231</v>
      </c>
      <c r="F1756" s="29"/>
      <c r="G1756" s="30" t="s">
        <v>23</v>
      </c>
      <c r="H1756" s="31" t="n">
        <v>49.35</v>
      </c>
      <c r="I1756" s="32" t="s">
        <v>21</v>
      </c>
      <c r="J1756" s="31" t="n">
        <v>52.64</v>
      </c>
      <c r="K1756" s="32" t="s">
        <v>21</v>
      </c>
      <c r="L1756" s="30"/>
      <c r="M1756" s="30" t="n">
        <f aca="false">$L$1756*$H$1756*(100-$M$7)/100</f>
        <v>0</v>
      </c>
      <c r="N1756" s="1" t="n">
        <f aca="false">IF(ISNUMBER($M$1756),$M$1756,0)</f>
        <v>0</v>
      </c>
    </row>
    <row r="1757" customFormat="false" ht="21" hidden="false" customHeight="true" outlineLevel="0" collapsed="false">
      <c r="B1757" s="27"/>
      <c r="C1757" s="28" t="n">
        <v>55430</v>
      </c>
      <c r="D1757" s="28" t="n">
        <v>1139</v>
      </c>
      <c r="E1757" s="29" t="s">
        <v>2232</v>
      </c>
      <c r="F1757" s="29"/>
      <c r="G1757" s="30" t="s">
        <v>23</v>
      </c>
      <c r="H1757" s="31" t="n">
        <v>57.75</v>
      </c>
      <c r="I1757" s="32" t="s">
        <v>21</v>
      </c>
      <c r="J1757" s="33" t="n">
        <v>61.6</v>
      </c>
      <c r="K1757" s="32" t="s">
        <v>21</v>
      </c>
      <c r="L1757" s="30"/>
      <c r="M1757" s="30" t="n">
        <f aca="false">$L$1757*$H$1757*(100-$M$7)/100</f>
        <v>0</v>
      </c>
      <c r="N1757" s="1" t="n">
        <f aca="false">IF(ISNUMBER($M$1757),$M$1757,0)</f>
        <v>0</v>
      </c>
    </row>
    <row r="1758" customFormat="false" ht="21" hidden="false" customHeight="true" outlineLevel="0" collapsed="false">
      <c r="B1758" s="27"/>
      <c r="C1758" s="28" t="n">
        <v>55431</v>
      </c>
      <c r="D1758" s="28" t="n">
        <v>1140</v>
      </c>
      <c r="E1758" s="29" t="s">
        <v>2233</v>
      </c>
      <c r="F1758" s="29"/>
      <c r="G1758" s="30" t="s">
        <v>23</v>
      </c>
      <c r="H1758" s="31" t="n">
        <v>57.75</v>
      </c>
      <c r="I1758" s="32" t="s">
        <v>21</v>
      </c>
      <c r="J1758" s="33" t="n">
        <v>61.6</v>
      </c>
      <c r="K1758" s="32" t="s">
        <v>21</v>
      </c>
      <c r="L1758" s="30"/>
      <c r="M1758" s="30" t="n">
        <f aca="false">$L$1758*$H$1758*(100-$M$7)/100</f>
        <v>0</v>
      </c>
      <c r="N1758" s="1" t="n">
        <f aca="false">IF(ISNUMBER($M$1758),$M$1758,0)</f>
        <v>0</v>
      </c>
    </row>
    <row r="1759" customFormat="false" ht="21" hidden="false" customHeight="true" outlineLevel="0" collapsed="false">
      <c r="B1759" s="27"/>
      <c r="C1759" s="28" t="n">
        <v>55432</v>
      </c>
      <c r="D1759" s="28" t="n">
        <v>1810</v>
      </c>
      <c r="E1759" s="29" t="s">
        <v>2234</v>
      </c>
      <c r="F1759" s="29"/>
      <c r="G1759" s="30" t="s">
        <v>23</v>
      </c>
      <c r="H1759" s="31" t="n">
        <v>82.95</v>
      </c>
      <c r="I1759" s="32" t="s">
        <v>21</v>
      </c>
      <c r="J1759" s="31" t="n">
        <v>88.48</v>
      </c>
      <c r="K1759" s="32" t="s">
        <v>21</v>
      </c>
      <c r="L1759" s="30"/>
      <c r="M1759" s="30" t="n">
        <f aca="false">$L$1759*$H$1759*(100-$M$7)/100</f>
        <v>0</v>
      </c>
      <c r="N1759" s="1" t="n">
        <f aca="false">IF(ISNUMBER($M$1759),$M$1759,0)</f>
        <v>0</v>
      </c>
    </row>
    <row r="1760" customFormat="false" ht="21" hidden="false" customHeight="true" outlineLevel="0" collapsed="false">
      <c r="B1760" s="27"/>
      <c r="C1760" s="28" t="n">
        <v>55433</v>
      </c>
      <c r="D1760" s="28" t="n">
        <v>1811</v>
      </c>
      <c r="E1760" s="29" t="s">
        <v>2235</v>
      </c>
      <c r="F1760" s="29"/>
      <c r="G1760" s="30" t="s">
        <v>23</v>
      </c>
      <c r="H1760" s="31" t="n">
        <v>82.95</v>
      </c>
      <c r="I1760" s="32" t="s">
        <v>21</v>
      </c>
      <c r="J1760" s="31" t="n">
        <v>88.48</v>
      </c>
      <c r="K1760" s="32" t="s">
        <v>21</v>
      </c>
      <c r="L1760" s="30"/>
      <c r="M1760" s="30" t="n">
        <f aca="false">$L$1760*$H$1760*(100-$M$7)/100</f>
        <v>0</v>
      </c>
      <c r="N1760" s="1" t="n">
        <f aca="false">IF(ISNUMBER($M$1760),$M$1760,0)</f>
        <v>0</v>
      </c>
    </row>
    <row r="1761" customFormat="false" ht="11.25" hidden="false" customHeight="true" outlineLevel="0" collapsed="false">
      <c r="B1761" s="113"/>
      <c r="C1761" s="24"/>
      <c r="D1761" s="24"/>
      <c r="E1761" s="114" t="s">
        <v>2236</v>
      </c>
      <c r="F1761" s="114"/>
      <c r="G1761" s="113"/>
      <c r="H1761" s="115"/>
      <c r="I1761" s="115"/>
      <c r="J1761" s="115"/>
      <c r="K1761" s="115"/>
      <c r="L1761" s="30"/>
      <c r="M1761" s="30"/>
      <c r="N1761" s="1" t="n">
        <f aca="false">IF(ISNUMBER($M$1761),$M$1761,0)</f>
        <v>0</v>
      </c>
    </row>
    <row r="1762" customFormat="false" ht="21" hidden="false" customHeight="true" outlineLevel="0" collapsed="false">
      <c r="B1762" s="27"/>
      <c r="C1762" s="28" t="n">
        <v>55409</v>
      </c>
      <c r="D1762" s="28" t="n">
        <v>1553</v>
      </c>
      <c r="E1762" s="29" t="s">
        <v>2237</v>
      </c>
      <c r="F1762" s="29"/>
      <c r="G1762" s="30" t="s">
        <v>29</v>
      </c>
      <c r="H1762" s="31" t="n">
        <v>57.75</v>
      </c>
      <c r="I1762" s="32" t="s">
        <v>21</v>
      </c>
      <c r="J1762" s="33" t="n">
        <v>61.6</v>
      </c>
      <c r="K1762" s="32" t="s">
        <v>21</v>
      </c>
      <c r="L1762" s="30"/>
      <c r="M1762" s="30" t="n">
        <f aca="false">$L$1762*$H$1762*(100-$M$7)/100</f>
        <v>0</v>
      </c>
      <c r="N1762" s="1" t="n">
        <f aca="false">IF(ISNUMBER($M$1762),$M$1762,0)</f>
        <v>0</v>
      </c>
    </row>
    <row r="1763" customFormat="false" ht="21" hidden="false" customHeight="true" outlineLevel="0" collapsed="false">
      <c r="B1763" s="27"/>
      <c r="C1763" s="28" t="n">
        <v>55410</v>
      </c>
      <c r="D1763" s="28" t="n">
        <v>1554</v>
      </c>
      <c r="E1763" s="29" t="s">
        <v>2238</v>
      </c>
      <c r="F1763" s="29"/>
      <c r="G1763" s="30" t="s">
        <v>23</v>
      </c>
      <c r="H1763" s="31" t="n">
        <v>57.75</v>
      </c>
      <c r="I1763" s="32" t="s">
        <v>21</v>
      </c>
      <c r="J1763" s="33" t="n">
        <v>61.6</v>
      </c>
      <c r="K1763" s="32" t="s">
        <v>21</v>
      </c>
      <c r="L1763" s="30"/>
      <c r="M1763" s="30" t="n">
        <f aca="false">$L$1763*$H$1763*(100-$M$7)/100</f>
        <v>0</v>
      </c>
      <c r="N1763" s="1" t="n">
        <f aca="false">IF(ISNUMBER($M$1763),$M$1763,0)</f>
        <v>0</v>
      </c>
    </row>
    <row r="1764" customFormat="false" ht="21" hidden="false" customHeight="true" outlineLevel="0" collapsed="false">
      <c r="B1764" s="27"/>
      <c r="C1764" s="28" t="n">
        <v>55408</v>
      </c>
      <c r="D1764" s="28" t="n">
        <v>1541</v>
      </c>
      <c r="E1764" s="29" t="s">
        <v>2239</v>
      </c>
      <c r="F1764" s="29"/>
      <c r="G1764" s="30" t="s">
        <v>29</v>
      </c>
      <c r="H1764" s="31" t="n">
        <v>40.95</v>
      </c>
      <c r="I1764" s="32" t="s">
        <v>21</v>
      </c>
      <c r="J1764" s="31" t="n">
        <v>43.68</v>
      </c>
      <c r="K1764" s="32" t="s">
        <v>21</v>
      </c>
      <c r="L1764" s="30"/>
      <c r="M1764" s="30" t="n">
        <f aca="false">$L$1764*$H$1764*(100-$M$7)/100</f>
        <v>0</v>
      </c>
      <c r="N1764" s="1" t="n">
        <f aca="false">IF(ISNUMBER($M$1764),$M$1764,0)</f>
        <v>0</v>
      </c>
    </row>
    <row r="1765" customFormat="false" ht="21" hidden="false" customHeight="true" outlineLevel="0" collapsed="false">
      <c r="B1765" s="27"/>
      <c r="C1765" s="28" t="n">
        <v>55404</v>
      </c>
      <c r="D1765" s="28" t="n">
        <v>1551</v>
      </c>
      <c r="E1765" s="29" t="s">
        <v>2240</v>
      </c>
      <c r="F1765" s="29"/>
      <c r="G1765" s="30" t="s">
        <v>23</v>
      </c>
      <c r="H1765" s="33" t="n">
        <v>50.3</v>
      </c>
      <c r="I1765" s="32" t="s">
        <v>21</v>
      </c>
      <c r="J1765" s="31" t="n">
        <v>53.65</v>
      </c>
      <c r="K1765" s="32" t="s">
        <v>21</v>
      </c>
      <c r="L1765" s="30"/>
      <c r="M1765" s="30" t="n">
        <f aca="false">$L$1765*$H$1765*(100-$M$7)/100</f>
        <v>0</v>
      </c>
      <c r="N1765" s="1" t="n">
        <f aca="false">IF(ISNUMBER($M$1765),$M$1765,0)</f>
        <v>0</v>
      </c>
    </row>
    <row r="1766" customFormat="false" ht="21" hidden="false" customHeight="true" outlineLevel="0" collapsed="false">
      <c r="B1766" s="27"/>
      <c r="C1766" s="28" t="n">
        <v>55405</v>
      </c>
      <c r="D1766" s="28" t="n">
        <v>1799</v>
      </c>
      <c r="E1766" s="29" t="s">
        <v>2241</v>
      </c>
      <c r="F1766" s="29"/>
      <c r="G1766" s="30" t="s">
        <v>23</v>
      </c>
      <c r="H1766" s="31" t="n">
        <v>42.38</v>
      </c>
      <c r="I1766" s="32" t="s">
        <v>21</v>
      </c>
      <c r="J1766" s="31" t="n">
        <v>46.41</v>
      </c>
      <c r="K1766" s="32" t="s">
        <v>21</v>
      </c>
      <c r="L1766" s="30"/>
      <c r="M1766" s="30" t="n">
        <f aca="false">$L$1766*$H$1766*(100-$M$7)/100</f>
        <v>0</v>
      </c>
      <c r="N1766" s="1" t="n">
        <f aca="false">IF(ISNUMBER($M$1766),$M$1766,0)</f>
        <v>0</v>
      </c>
    </row>
    <row r="1767" customFormat="false" ht="21" hidden="false" customHeight="true" outlineLevel="0" collapsed="false">
      <c r="B1767" s="27"/>
      <c r="C1767" s="28" t="n">
        <v>55400</v>
      </c>
      <c r="D1767" s="28" t="n">
        <v>1535</v>
      </c>
      <c r="E1767" s="29" t="s">
        <v>2242</v>
      </c>
      <c r="F1767" s="29"/>
      <c r="G1767" s="30" t="s">
        <v>23</v>
      </c>
      <c r="H1767" s="31" t="n">
        <v>34.04</v>
      </c>
      <c r="I1767" s="32" t="s">
        <v>21</v>
      </c>
      <c r="J1767" s="31" t="n">
        <v>37.28</v>
      </c>
      <c r="K1767" s="32" t="s">
        <v>21</v>
      </c>
      <c r="L1767" s="30"/>
      <c r="M1767" s="30" t="n">
        <f aca="false">$L$1767*$H$1767*(100-$M$7)/100</f>
        <v>0</v>
      </c>
      <c r="N1767" s="1" t="n">
        <f aca="false">IF(ISNUMBER($M$1767),$M$1767,0)</f>
        <v>0</v>
      </c>
    </row>
    <row r="1768" customFormat="false" ht="21" hidden="false" customHeight="true" outlineLevel="0" collapsed="false">
      <c r="B1768" s="27"/>
      <c r="C1768" s="28" t="n">
        <v>55401</v>
      </c>
      <c r="D1768" s="28" t="n">
        <v>1536</v>
      </c>
      <c r="E1768" s="29" t="s">
        <v>2243</v>
      </c>
      <c r="F1768" s="29"/>
      <c r="G1768" s="30" t="s">
        <v>23</v>
      </c>
      <c r="H1768" s="31" t="n">
        <v>34.04</v>
      </c>
      <c r="I1768" s="32" t="s">
        <v>21</v>
      </c>
      <c r="J1768" s="31" t="n">
        <v>37.28</v>
      </c>
      <c r="K1768" s="32" t="s">
        <v>21</v>
      </c>
      <c r="L1768" s="30"/>
      <c r="M1768" s="30" t="n">
        <f aca="false">$L$1768*$H$1768*(100-$M$7)/100</f>
        <v>0</v>
      </c>
      <c r="N1768" s="1" t="n">
        <f aca="false">IF(ISNUMBER($M$1768),$M$1768,0)</f>
        <v>0</v>
      </c>
    </row>
    <row r="1769" customFormat="false" ht="21" hidden="false" customHeight="true" outlineLevel="0" collapsed="false">
      <c r="B1769" s="27"/>
      <c r="C1769" s="28" t="n">
        <v>55406</v>
      </c>
      <c r="D1769" s="28" t="n">
        <v>1552</v>
      </c>
      <c r="E1769" s="29" t="s">
        <v>2244</v>
      </c>
      <c r="F1769" s="29"/>
      <c r="G1769" s="30" t="s">
        <v>23</v>
      </c>
      <c r="H1769" s="33" t="n">
        <v>50.3</v>
      </c>
      <c r="I1769" s="32" t="s">
        <v>21</v>
      </c>
      <c r="J1769" s="31" t="n">
        <v>53.65</v>
      </c>
      <c r="K1769" s="32" t="s">
        <v>21</v>
      </c>
      <c r="L1769" s="30"/>
      <c r="M1769" s="30" t="n">
        <f aca="false">$L$1769*$H$1769*(100-$M$7)/100</f>
        <v>0</v>
      </c>
      <c r="N1769" s="1" t="n">
        <f aca="false">IF(ISNUMBER($M$1769),$M$1769,0)</f>
        <v>0</v>
      </c>
    </row>
    <row r="1770" customFormat="false" ht="21" hidden="false" customHeight="true" outlineLevel="0" collapsed="false">
      <c r="B1770" s="27"/>
      <c r="C1770" s="28" t="n">
        <v>55407</v>
      </c>
      <c r="D1770" s="28" t="n">
        <v>1801</v>
      </c>
      <c r="E1770" s="29" t="s">
        <v>2245</v>
      </c>
      <c r="F1770" s="29"/>
      <c r="G1770" s="30" t="s">
        <v>23</v>
      </c>
      <c r="H1770" s="33" t="n">
        <v>50.3</v>
      </c>
      <c r="I1770" s="32" t="s">
        <v>21</v>
      </c>
      <c r="J1770" s="31" t="n">
        <v>53.65</v>
      </c>
      <c r="K1770" s="32" t="s">
        <v>21</v>
      </c>
      <c r="L1770" s="30"/>
      <c r="M1770" s="30" t="n">
        <f aca="false">$L$1770*$H$1770*(100-$M$7)/100</f>
        <v>0</v>
      </c>
      <c r="N1770" s="1" t="n">
        <f aca="false">IF(ISNUMBER($M$1770),$M$1770,0)</f>
        <v>0</v>
      </c>
    </row>
    <row r="1771" customFormat="false" ht="21" hidden="false" customHeight="true" outlineLevel="0" collapsed="false">
      <c r="B1771" s="27"/>
      <c r="C1771" s="28" t="n">
        <v>55402</v>
      </c>
      <c r="D1771" s="28" t="n">
        <v>1538</v>
      </c>
      <c r="E1771" s="29" t="s">
        <v>2246</v>
      </c>
      <c r="F1771" s="29"/>
      <c r="G1771" s="30" t="s">
        <v>23</v>
      </c>
      <c r="H1771" s="33" t="n">
        <v>50.4</v>
      </c>
      <c r="I1771" s="32" t="s">
        <v>21</v>
      </c>
      <c r="J1771" s="31" t="n">
        <v>53.76</v>
      </c>
      <c r="K1771" s="32" t="s">
        <v>21</v>
      </c>
      <c r="L1771" s="30"/>
      <c r="M1771" s="30" t="n">
        <f aca="false">$L$1771*$H$1771*(100-$M$7)/100</f>
        <v>0</v>
      </c>
      <c r="N1771" s="1" t="n">
        <f aca="false">IF(ISNUMBER($M$1771),$M$1771,0)</f>
        <v>0</v>
      </c>
    </row>
    <row r="1772" customFormat="false" ht="21" hidden="false" customHeight="true" outlineLevel="0" collapsed="false">
      <c r="B1772" s="27"/>
      <c r="C1772" s="28" t="n">
        <v>55403</v>
      </c>
      <c r="D1772" s="28" t="n">
        <v>1539</v>
      </c>
      <c r="E1772" s="29" t="s">
        <v>2247</v>
      </c>
      <c r="F1772" s="29"/>
      <c r="G1772" s="30" t="s">
        <v>23</v>
      </c>
      <c r="H1772" s="31" t="n">
        <v>45.05</v>
      </c>
      <c r="I1772" s="32" t="s">
        <v>21</v>
      </c>
      <c r="J1772" s="31" t="n">
        <v>48.05</v>
      </c>
      <c r="K1772" s="32" t="s">
        <v>21</v>
      </c>
      <c r="L1772" s="30"/>
      <c r="M1772" s="30" t="n">
        <f aca="false">$L$1772*$H$1772*(100-$M$7)/100</f>
        <v>0</v>
      </c>
      <c r="N1772" s="1" t="n">
        <f aca="false">IF(ISNUMBER($M$1772),$M$1772,0)</f>
        <v>0</v>
      </c>
    </row>
    <row r="1773" customFormat="false" ht="21" hidden="false" customHeight="true" outlineLevel="0" collapsed="false">
      <c r="B1773" s="27"/>
      <c r="C1773" s="28" t="n">
        <v>55413</v>
      </c>
      <c r="D1773" s="28" t="n">
        <v>1556</v>
      </c>
      <c r="E1773" s="29" t="s">
        <v>2248</v>
      </c>
      <c r="F1773" s="29"/>
      <c r="G1773" s="30" t="s">
        <v>23</v>
      </c>
      <c r="H1773" s="33" t="n">
        <v>50.3</v>
      </c>
      <c r="I1773" s="32" t="s">
        <v>21</v>
      </c>
      <c r="J1773" s="31" t="n">
        <v>53.65</v>
      </c>
      <c r="K1773" s="32" t="s">
        <v>21</v>
      </c>
      <c r="L1773" s="30"/>
      <c r="M1773" s="30" t="n">
        <f aca="false">$L$1773*$H$1773*(100-$M$7)/100</f>
        <v>0</v>
      </c>
      <c r="N1773" s="1" t="n">
        <f aca="false">IF(ISNUMBER($M$1773),$M$1773,0)</f>
        <v>0</v>
      </c>
    </row>
    <row r="1774" customFormat="false" ht="21" hidden="false" customHeight="true" outlineLevel="0" collapsed="false">
      <c r="B1774" s="27"/>
      <c r="C1774" s="28" t="n">
        <v>55414</v>
      </c>
      <c r="D1774" s="28" t="n">
        <v>1805</v>
      </c>
      <c r="E1774" s="29" t="s">
        <v>2249</v>
      </c>
      <c r="F1774" s="29"/>
      <c r="G1774" s="30" t="s">
        <v>23</v>
      </c>
      <c r="H1774" s="33" t="n">
        <v>50.3</v>
      </c>
      <c r="I1774" s="32" t="s">
        <v>21</v>
      </c>
      <c r="J1774" s="31" t="n">
        <v>53.65</v>
      </c>
      <c r="K1774" s="32" t="s">
        <v>21</v>
      </c>
      <c r="L1774" s="30"/>
      <c r="M1774" s="30" t="n">
        <f aca="false">$L$1774*$H$1774*(100-$M$7)/100</f>
        <v>0</v>
      </c>
      <c r="N1774" s="1" t="n">
        <f aca="false">IF(ISNUMBER($M$1774),$M$1774,0)</f>
        <v>0</v>
      </c>
    </row>
    <row r="1775" customFormat="false" ht="21" hidden="false" customHeight="true" outlineLevel="0" collapsed="false">
      <c r="B1775" s="27"/>
      <c r="C1775" s="28" t="n">
        <v>55411</v>
      </c>
      <c r="D1775" s="28" t="n">
        <v>1555</v>
      </c>
      <c r="E1775" s="29" t="s">
        <v>2250</v>
      </c>
      <c r="F1775" s="29"/>
      <c r="G1775" s="30" t="s">
        <v>23</v>
      </c>
      <c r="H1775" s="31" t="n">
        <v>42.38</v>
      </c>
      <c r="I1775" s="32" t="s">
        <v>21</v>
      </c>
      <c r="J1775" s="31" t="n">
        <v>46.41</v>
      </c>
      <c r="K1775" s="32" t="s">
        <v>21</v>
      </c>
      <c r="L1775" s="30"/>
      <c r="M1775" s="30" t="n">
        <f aca="false">$L$1775*$H$1775*(100-$M$7)/100</f>
        <v>0</v>
      </c>
      <c r="N1775" s="1" t="n">
        <f aca="false">IF(ISNUMBER($M$1775),$M$1775,0)</f>
        <v>0</v>
      </c>
    </row>
    <row r="1776" customFormat="false" ht="21" hidden="false" customHeight="true" outlineLevel="0" collapsed="false">
      <c r="B1776" s="27"/>
      <c r="C1776" s="28" t="n">
        <v>55412</v>
      </c>
      <c r="D1776" s="28" t="n">
        <v>1803</v>
      </c>
      <c r="E1776" s="29" t="s">
        <v>2251</v>
      </c>
      <c r="F1776" s="29"/>
      <c r="G1776" s="30" t="s">
        <v>23</v>
      </c>
      <c r="H1776" s="31" t="n">
        <v>42.38</v>
      </c>
      <c r="I1776" s="32" t="s">
        <v>21</v>
      </c>
      <c r="J1776" s="31" t="n">
        <v>46.41</v>
      </c>
      <c r="K1776" s="32" t="s">
        <v>21</v>
      </c>
      <c r="L1776" s="30"/>
      <c r="M1776" s="30" t="n">
        <f aca="false">$L$1776*$H$1776*(100-$M$7)/100</f>
        <v>0</v>
      </c>
      <c r="N1776" s="1" t="n">
        <f aca="false">IF(ISNUMBER($M$1776),$M$1776,0)</f>
        <v>0</v>
      </c>
    </row>
    <row r="1777" customFormat="false" ht="11.25" hidden="false" customHeight="true" outlineLevel="0" collapsed="false">
      <c r="B1777" s="113"/>
      <c r="C1777" s="24"/>
      <c r="D1777" s="24"/>
      <c r="E1777" s="114" t="s">
        <v>2252</v>
      </c>
      <c r="F1777" s="114"/>
      <c r="G1777" s="113"/>
      <c r="H1777" s="115"/>
      <c r="I1777" s="115"/>
      <c r="J1777" s="115"/>
      <c r="K1777" s="115"/>
      <c r="L1777" s="30"/>
      <c r="M1777" s="30"/>
      <c r="N1777" s="1" t="n">
        <f aca="false">IF(ISNUMBER($M$1777),$M$1777,0)</f>
        <v>0</v>
      </c>
    </row>
    <row r="1778" customFormat="false" ht="21" hidden="false" customHeight="true" outlineLevel="0" collapsed="false">
      <c r="B1778" s="27"/>
      <c r="C1778" s="28" t="n">
        <v>55417</v>
      </c>
      <c r="D1778" s="28" t="n">
        <v>1562</v>
      </c>
      <c r="E1778" s="29" t="s">
        <v>2253</v>
      </c>
      <c r="F1778" s="29"/>
      <c r="G1778" s="30" t="s">
        <v>23</v>
      </c>
      <c r="H1778" s="59" t="n">
        <v>43</v>
      </c>
      <c r="I1778" s="32" t="s">
        <v>21</v>
      </c>
      <c r="J1778" s="31" t="n">
        <v>45.85</v>
      </c>
      <c r="K1778" s="32" t="s">
        <v>21</v>
      </c>
      <c r="L1778" s="30"/>
      <c r="M1778" s="30" t="n">
        <f aca="false">$L$1778*$H$1778*(100-$M$7)/100</f>
        <v>0</v>
      </c>
      <c r="N1778" s="1" t="n">
        <f aca="false">IF(ISNUMBER($M$1778),$M$1778,0)</f>
        <v>0</v>
      </c>
    </row>
    <row r="1779" customFormat="false" ht="21" hidden="false" customHeight="true" outlineLevel="0" collapsed="false">
      <c r="B1779" s="27"/>
      <c r="C1779" s="28" t="n">
        <v>55416</v>
      </c>
      <c r="D1779" s="28" t="n">
        <v>1559</v>
      </c>
      <c r="E1779" s="29" t="s">
        <v>2254</v>
      </c>
      <c r="F1779" s="29"/>
      <c r="G1779" s="30" t="s">
        <v>23</v>
      </c>
      <c r="H1779" s="59" t="n">
        <v>43</v>
      </c>
      <c r="I1779" s="32" t="s">
        <v>21</v>
      </c>
      <c r="J1779" s="31" t="n">
        <v>45.85</v>
      </c>
      <c r="K1779" s="32" t="s">
        <v>21</v>
      </c>
      <c r="L1779" s="30"/>
      <c r="M1779" s="30" t="n">
        <f aca="false">$L$1779*$H$1779*(100-$M$7)/100</f>
        <v>0</v>
      </c>
      <c r="N1779" s="1" t="n">
        <f aca="false">IF(ISNUMBER($M$1779),$M$1779,0)</f>
        <v>0</v>
      </c>
    </row>
    <row r="1780" customFormat="false" ht="21" hidden="false" customHeight="true" outlineLevel="0" collapsed="false">
      <c r="B1780" s="27"/>
      <c r="C1780" s="28" t="n">
        <v>55418</v>
      </c>
      <c r="D1780" s="28" t="n">
        <v>1624</v>
      </c>
      <c r="E1780" s="29" t="s">
        <v>2255</v>
      </c>
      <c r="F1780" s="29"/>
      <c r="G1780" s="30" t="s">
        <v>23</v>
      </c>
      <c r="H1780" s="31" t="n">
        <v>46.35</v>
      </c>
      <c r="I1780" s="32" t="s">
        <v>21</v>
      </c>
      <c r="J1780" s="31" t="n">
        <v>50.76</v>
      </c>
      <c r="K1780" s="32" t="s">
        <v>21</v>
      </c>
      <c r="L1780" s="30"/>
      <c r="M1780" s="30" t="n">
        <f aca="false">$L$1780*$H$1780*(100-$M$7)/100</f>
        <v>0</v>
      </c>
      <c r="N1780" s="1" t="n">
        <f aca="false">IF(ISNUMBER($M$1780),$M$1780,0)</f>
        <v>0</v>
      </c>
    </row>
    <row r="1781" customFormat="false" ht="21" hidden="false" customHeight="true" outlineLevel="0" collapsed="false">
      <c r="B1781" s="27"/>
      <c r="C1781" s="28" t="n">
        <v>55419</v>
      </c>
      <c r="D1781" s="28" t="n">
        <v>1560</v>
      </c>
      <c r="E1781" s="29" t="s">
        <v>2256</v>
      </c>
      <c r="F1781" s="29"/>
      <c r="G1781" s="30" t="s">
        <v>23</v>
      </c>
      <c r="H1781" s="31" t="n">
        <v>62.79</v>
      </c>
      <c r="I1781" s="32" t="s">
        <v>21</v>
      </c>
      <c r="J1781" s="31" t="n">
        <v>68.77</v>
      </c>
      <c r="K1781" s="32" t="s">
        <v>21</v>
      </c>
      <c r="L1781" s="30"/>
      <c r="M1781" s="30" t="n">
        <f aca="false">$L$1781*$H$1781*(100-$M$7)/100</f>
        <v>0</v>
      </c>
      <c r="N1781" s="1" t="n">
        <f aca="false">IF(ISNUMBER($M$1781),$M$1781,0)</f>
        <v>0</v>
      </c>
    </row>
    <row r="1782" customFormat="false" ht="21" hidden="false" customHeight="true" outlineLevel="0" collapsed="false">
      <c r="B1782" s="27"/>
      <c r="C1782" s="28" t="n">
        <v>55420</v>
      </c>
      <c r="D1782" s="28" t="n">
        <v>1561</v>
      </c>
      <c r="E1782" s="29" t="s">
        <v>2257</v>
      </c>
      <c r="F1782" s="29"/>
      <c r="G1782" s="30" t="s">
        <v>23</v>
      </c>
      <c r="H1782" s="31" t="n">
        <v>62.79</v>
      </c>
      <c r="I1782" s="32" t="s">
        <v>21</v>
      </c>
      <c r="J1782" s="31" t="n">
        <v>68.77</v>
      </c>
      <c r="K1782" s="32" t="s">
        <v>21</v>
      </c>
      <c r="L1782" s="30"/>
      <c r="M1782" s="30" t="n">
        <f aca="false">$L$1782*$H$1782*(100-$M$7)/100</f>
        <v>0</v>
      </c>
      <c r="N1782" s="1" t="n">
        <f aca="false">IF(ISNUMBER($M$1782),$M$1782,0)</f>
        <v>0</v>
      </c>
    </row>
    <row r="1783" customFormat="false" ht="21" hidden="false" customHeight="true" outlineLevel="0" collapsed="false">
      <c r="B1783" s="27"/>
      <c r="C1783" s="28" t="n">
        <v>56146</v>
      </c>
      <c r="D1783" s="19"/>
      <c r="E1783" s="29" t="s">
        <v>2258</v>
      </c>
      <c r="F1783" s="29"/>
      <c r="G1783" s="30" t="s">
        <v>23</v>
      </c>
      <c r="H1783" s="31" t="n">
        <v>67.45</v>
      </c>
      <c r="I1783" s="32" t="s">
        <v>21</v>
      </c>
      <c r="J1783" s="31" t="n">
        <v>72.28</v>
      </c>
      <c r="K1783" s="32" t="s">
        <v>21</v>
      </c>
      <c r="L1783" s="30"/>
      <c r="M1783" s="30" t="n">
        <f aca="false">$L$1783*$H$1783*(100-$M$7)/100</f>
        <v>0</v>
      </c>
      <c r="N1783" s="1" t="n">
        <f aca="false">IF(ISNUMBER($M$1783),$M$1783,0)</f>
        <v>0</v>
      </c>
    </row>
    <row r="1784" customFormat="false" ht="21" hidden="false" customHeight="true" outlineLevel="0" collapsed="false">
      <c r="B1784" s="27"/>
      <c r="C1784" s="28" t="n">
        <v>55421</v>
      </c>
      <c r="D1784" s="28" t="n">
        <v>1557</v>
      </c>
      <c r="E1784" s="29" t="s">
        <v>2259</v>
      </c>
      <c r="F1784" s="29"/>
      <c r="G1784" s="30" t="s">
        <v>23</v>
      </c>
      <c r="H1784" s="59" t="n">
        <v>93</v>
      </c>
      <c r="I1784" s="32" t="s">
        <v>21</v>
      </c>
      <c r="J1784" s="31" t="n">
        <v>97.96</v>
      </c>
      <c r="K1784" s="32" t="s">
        <v>21</v>
      </c>
      <c r="L1784" s="30"/>
      <c r="M1784" s="30" t="n">
        <f aca="false">$L$1784*$H$1784*(100-$M$7)/100</f>
        <v>0</v>
      </c>
      <c r="N1784" s="1" t="n">
        <f aca="false">IF(ISNUMBER($M$1784),$M$1784,0)</f>
        <v>0</v>
      </c>
    </row>
    <row r="1785" customFormat="false" ht="21" hidden="false" customHeight="true" outlineLevel="0" collapsed="false">
      <c r="B1785" s="27"/>
      <c r="C1785" s="28" t="n">
        <v>55422</v>
      </c>
      <c r="D1785" s="28" t="n">
        <v>1558</v>
      </c>
      <c r="E1785" s="29" t="s">
        <v>2260</v>
      </c>
      <c r="F1785" s="29"/>
      <c r="G1785" s="30" t="s">
        <v>23</v>
      </c>
      <c r="H1785" s="31" t="n">
        <v>82.23</v>
      </c>
      <c r="I1785" s="32" t="s">
        <v>21</v>
      </c>
      <c r="J1785" s="31" t="n">
        <v>90.06</v>
      </c>
      <c r="K1785" s="32" t="s">
        <v>21</v>
      </c>
      <c r="L1785" s="30"/>
      <c r="M1785" s="30" t="n">
        <f aca="false">$L$1785*$H$1785*(100-$M$7)/100</f>
        <v>0</v>
      </c>
      <c r="N1785" s="1" t="n">
        <f aca="false">IF(ISNUMBER($M$1785),$M$1785,0)</f>
        <v>0</v>
      </c>
    </row>
    <row r="1786" customFormat="false" ht="10.5" hidden="false" customHeight="true" outlineLevel="0" collapsed="false">
      <c r="B1786" s="27"/>
      <c r="C1786" s="28" t="n">
        <v>56484</v>
      </c>
      <c r="D1786" s="19" t="s">
        <v>2261</v>
      </c>
      <c r="E1786" s="29" t="s">
        <v>2262</v>
      </c>
      <c r="F1786" s="29"/>
      <c r="G1786" s="34" t="n">
        <v>5</v>
      </c>
      <c r="H1786" s="31" t="n">
        <v>1382.86</v>
      </c>
      <c r="I1786" s="32" t="s">
        <v>21</v>
      </c>
      <c r="J1786" s="31" t="n">
        <v>1475.05</v>
      </c>
      <c r="K1786" s="32" t="s">
        <v>21</v>
      </c>
      <c r="L1786" s="30"/>
      <c r="M1786" s="30" t="n">
        <f aca="false">$L$1786*$H$1786*(100-$M$7)/100</f>
        <v>0</v>
      </c>
      <c r="N1786" s="1" t="n">
        <f aca="false">IF(ISNUMBER($M$1786),$M$1786,0)</f>
        <v>0</v>
      </c>
    </row>
    <row r="1787" customFormat="false" ht="10.5" hidden="false" customHeight="true" outlineLevel="0" collapsed="false">
      <c r="B1787" s="27"/>
      <c r="C1787" s="28" t="n">
        <v>56585</v>
      </c>
      <c r="D1787" s="19" t="s">
        <v>2263</v>
      </c>
      <c r="E1787" s="29" t="s">
        <v>2264</v>
      </c>
      <c r="F1787" s="29"/>
      <c r="G1787" s="30" t="s">
        <v>29</v>
      </c>
      <c r="H1787" s="31" t="n">
        <v>225.37</v>
      </c>
      <c r="I1787" s="32" t="s">
        <v>21</v>
      </c>
      <c r="J1787" s="33" t="n">
        <v>240.4</v>
      </c>
      <c r="K1787" s="32" t="s">
        <v>21</v>
      </c>
      <c r="L1787" s="30"/>
      <c r="M1787" s="30" t="n">
        <f aca="false">$L$1787*$H$1787*(100-$M$7)/100</f>
        <v>0</v>
      </c>
      <c r="N1787" s="1" t="n">
        <f aca="false">IF(ISNUMBER($M$1787),$M$1787,0)</f>
        <v>0</v>
      </c>
    </row>
    <row r="1788" customFormat="false" ht="10.5" hidden="false" customHeight="true" outlineLevel="0" collapsed="false">
      <c r="B1788" s="27"/>
      <c r="C1788" s="28" t="n">
        <v>56566</v>
      </c>
      <c r="D1788" s="28" t="n">
        <v>2468104</v>
      </c>
      <c r="E1788" s="29" t="s">
        <v>2265</v>
      </c>
      <c r="F1788" s="29"/>
      <c r="G1788" s="30" t="s">
        <v>20</v>
      </c>
      <c r="H1788" s="31" t="n">
        <v>310.92</v>
      </c>
      <c r="I1788" s="32" t="s">
        <v>21</v>
      </c>
      <c r="J1788" s="31" t="n">
        <v>339.19</v>
      </c>
      <c r="K1788" s="32" t="s">
        <v>21</v>
      </c>
      <c r="L1788" s="30"/>
      <c r="M1788" s="30" t="n">
        <f aca="false">$L$1788*$H$1788*(100-$M$7)/100</f>
        <v>0</v>
      </c>
      <c r="N1788" s="1" t="n">
        <f aca="false">IF(ISNUMBER($M$1788),$M$1788,0)</f>
        <v>0</v>
      </c>
    </row>
    <row r="1789" customFormat="false" ht="10.5" hidden="false" customHeight="true" outlineLevel="0" collapsed="false">
      <c r="B1789" s="27"/>
      <c r="C1789" s="28" t="n">
        <v>56633</v>
      </c>
      <c r="D1789" s="19" t="s">
        <v>2266</v>
      </c>
      <c r="E1789" s="29" t="s">
        <v>2267</v>
      </c>
      <c r="F1789" s="29"/>
      <c r="G1789" s="30" t="s">
        <v>20</v>
      </c>
      <c r="H1789" s="31" t="n">
        <v>441.45</v>
      </c>
      <c r="I1789" s="32" t="s">
        <v>21</v>
      </c>
      <c r="J1789" s="33" t="n">
        <v>452.6</v>
      </c>
      <c r="K1789" s="32" t="s">
        <v>21</v>
      </c>
      <c r="L1789" s="30"/>
      <c r="M1789" s="30" t="n">
        <f aca="false">$L$1789*$H$1789*(100-$M$7)/100</f>
        <v>0</v>
      </c>
      <c r="N1789" s="1" t="n">
        <f aca="false">IF(ISNUMBER($M$1789),$M$1789,0)</f>
        <v>0</v>
      </c>
    </row>
    <row r="1790" customFormat="false" ht="11.25" hidden="false" customHeight="true" outlineLevel="0" collapsed="false">
      <c r="B1790" s="113"/>
      <c r="C1790" s="24"/>
      <c r="D1790" s="24"/>
      <c r="E1790" s="114" t="s">
        <v>2268</v>
      </c>
      <c r="F1790" s="114"/>
      <c r="G1790" s="113"/>
      <c r="H1790" s="115"/>
      <c r="I1790" s="115"/>
      <c r="J1790" s="115"/>
      <c r="K1790" s="115"/>
      <c r="L1790" s="30"/>
      <c r="M1790" s="30"/>
      <c r="N1790" s="1" t="n">
        <f aca="false">IF(ISNUMBER($M$1790),$M$1790,0)</f>
        <v>0</v>
      </c>
    </row>
    <row r="1791" customFormat="false" ht="21" hidden="false" customHeight="true" outlineLevel="0" collapsed="false">
      <c r="B1791" s="27"/>
      <c r="C1791" s="28" t="n">
        <v>55426</v>
      </c>
      <c r="D1791" s="28" t="n">
        <v>1511</v>
      </c>
      <c r="E1791" s="29" t="s">
        <v>2269</v>
      </c>
      <c r="F1791" s="29"/>
      <c r="G1791" s="30" t="s">
        <v>29</v>
      </c>
      <c r="H1791" s="31" t="n">
        <v>145.95</v>
      </c>
      <c r="I1791" s="32" t="s">
        <v>21</v>
      </c>
      <c r="J1791" s="31" t="n">
        <v>155.68</v>
      </c>
      <c r="K1791" s="32" t="s">
        <v>21</v>
      </c>
      <c r="L1791" s="30"/>
      <c r="M1791" s="30" t="n">
        <f aca="false">$L$1791*$H$1791*(100-$M$7)/100</f>
        <v>0</v>
      </c>
      <c r="N1791" s="1" t="n">
        <f aca="false">IF(ISNUMBER($M$1791),$M$1791,0)</f>
        <v>0</v>
      </c>
    </row>
    <row r="1792" customFormat="false" ht="21" hidden="false" customHeight="true" outlineLevel="0" collapsed="false">
      <c r="B1792" s="27"/>
      <c r="C1792" s="28" t="n">
        <v>55427</v>
      </c>
      <c r="D1792" s="28" t="n">
        <v>1512</v>
      </c>
      <c r="E1792" s="29" t="s">
        <v>2270</v>
      </c>
      <c r="F1792" s="29"/>
      <c r="G1792" s="30" t="s">
        <v>23</v>
      </c>
      <c r="H1792" s="31" t="n">
        <v>145.95</v>
      </c>
      <c r="I1792" s="32" t="s">
        <v>21</v>
      </c>
      <c r="J1792" s="31" t="n">
        <v>155.68</v>
      </c>
      <c r="K1792" s="32" t="s">
        <v>21</v>
      </c>
      <c r="L1792" s="30"/>
      <c r="M1792" s="30" t="n">
        <f aca="false">$L$1792*$H$1792*(100-$M$7)/100</f>
        <v>0</v>
      </c>
      <c r="N1792" s="1" t="n">
        <f aca="false">IF(ISNUMBER($M$1792),$M$1792,0)</f>
        <v>0</v>
      </c>
    </row>
    <row r="1793" customFormat="false" ht="21" hidden="false" customHeight="true" outlineLevel="0" collapsed="false">
      <c r="B1793" s="27"/>
      <c r="C1793" s="28" t="n">
        <v>55424</v>
      </c>
      <c r="D1793" s="28" t="n">
        <v>1509</v>
      </c>
      <c r="E1793" s="29" t="s">
        <v>2271</v>
      </c>
      <c r="F1793" s="29"/>
      <c r="G1793" s="30" t="s">
        <v>29</v>
      </c>
      <c r="H1793" s="31" t="n">
        <v>103.95</v>
      </c>
      <c r="I1793" s="32" t="s">
        <v>21</v>
      </c>
      <c r="J1793" s="31" t="n">
        <v>110.88</v>
      </c>
      <c r="K1793" s="32" t="s">
        <v>21</v>
      </c>
      <c r="L1793" s="30"/>
      <c r="M1793" s="30" t="n">
        <f aca="false">$L$1793*$H$1793*(100-$M$7)/100</f>
        <v>0</v>
      </c>
      <c r="N1793" s="1" t="n">
        <f aca="false">IF(ISNUMBER($M$1793),$M$1793,0)</f>
        <v>0</v>
      </c>
    </row>
    <row r="1794" customFormat="false" ht="21" hidden="false" customHeight="true" outlineLevel="0" collapsed="false">
      <c r="B1794" s="27"/>
      <c r="C1794" s="28" t="n">
        <v>55425</v>
      </c>
      <c r="D1794" s="28" t="n">
        <v>1510</v>
      </c>
      <c r="E1794" s="29" t="s">
        <v>2272</v>
      </c>
      <c r="F1794" s="29"/>
      <c r="G1794" s="30" t="s">
        <v>23</v>
      </c>
      <c r="H1794" s="31" t="n">
        <v>103.95</v>
      </c>
      <c r="I1794" s="32" t="s">
        <v>21</v>
      </c>
      <c r="J1794" s="31" t="n">
        <v>110.88</v>
      </c>
      <c r="K1794" s="32" t="s">
        <v>21</v>
      </c>
      <c r="L1794" s="30"/>
      <c r="M1794" s="30" t="n">
        <f aca="false">$L$1794*$H$1794*(100-$M$7)/100</f>
        <v>0</v>
      </c>
      <c r="N1794" s="1" t="n">
        <f aca="false">IF(ISNUMBER($M$1794),$M$1794,0)</f>
        <v>0</v>
      </c>
    </row>
    <row r="1795" customFormat="false" ht="11.25" hidden="false" customHeight="true" outlineLevel="0" collapsed="false">
      <c r="B1795" s="113"/>
      <c r="C1795" s="24"/>
      <c r="D1795" s="24"/>
      <c r="E1795" s="114" t="s">
        <v>2273</v>
      </c>
      <c r="F1795" s="114"/>
      <c r="G1795" s="113"/>
      <c r="H1795" s="115"/>
      <c r="I1795" s="115"/>
      <c r="J1795" s="115"/>
      <c r="K1795" s="115"/>
      <c r="L1795" s="30"/>
      <c r="M1795" s="30"/>
      <c r="N1795" s="1" t="n">
        <f aca="false">IF(ISNUMBER($M$1795),$M$1795,0)</f>
        <v>0</v>
      </c>
    </row>
    <row r="1796" customFormat="false" ht="10.5" hidden="false" customHeight="true" outlineLevel="0" collapsed="false">
      <c r="B1796" s="27"/>
      <c r="C1796" s="28" t="n">
        <v>47613</v>
      </c>
      <c r="D1796" s="19"/>
      <c r="E1796" s="29" t="s">
        <v>2274</v>
      </c>
      <c r="F1796" s="29"/>
      <c r="G1796" s="30" t="s">
        <v>23</v>
      </c>
      <c r="H1796" s="31" t="n">
        <v>194.67</v>
      </c>
      <c r="I1796" s="32" t="s">
        <v>21</v>
      </c>
      <c r="J1796" s="31" t="n">
        <v>204.97</v>
      </c>
      <c r="K1796" s="32" t="s">
        <v>21</v>
      </c>
      <c r="L1796" s="30"/>
      <c r="M1796" s="30" t="n">
        <f aca="false">$L$1796*$H$1796*(100-$M$7)/100</f>
        <v>0</v>
      </c>
      <c r="N1796" s="1" t="n">
        <f aca="false">IF(ISNUMBER($M$1796),$M$1796,0)</f>
        <v>0</v>
      </c>
    </row>
    <row r="1797" customFormat="false" ht="10.5" hidden="false" customHeight="true" outlineLevel="0" collapsed="false">
      <c r="B1797" s="27"/>
      <c r="C1797" s="28" t="n">
        <v>45277</v>
      </c>
      <c r="D1797" s="19"/>
      <c r="E1797" s="29" t="s">
        <v>2275</v>
      </c>
      <c r="F1797" s="29"/>
      <c r="G1797" s="30" t="s">
        <v>23</v>
      </c>
      <c r="H1797" s="31" t="n">
        <v>194.67</v>
      </c>
      <c r="I1797" s="32" t="s">
        <v>21</v>
      </c>
      <c r="J1797" s="31" t="n">
        <v>204.97</v>
      </c>
      <c r="K1797" s="32" t="s">
        <v>21</v>
      </c>
      <c r="L1797" s="30"/>
      <c r="M1797" s="30" t="n">
        <f aca="false">$L$1797*$H$1797*(100-$M$7)/100</f>
        <v>0</v>
      </c>
      <c r="N1797" s="1" t="n">
        <f aca="false">IF(ISNUMBER($M$1797),$M$1797,0)</f>
        <v>0</v>
      </c>
    </row>
    <row r="1798" customFormat="false" ht="10.5" hidden="false" customHeight="true" outlineLevel="0" collapsed="false">
      <c r="B1798" s="27"/>
      <c r="C1798" s="28" t="n">
        <v>24945</v>
      </c>
      <c r="D1798" s="19"/>
      <c r="E1798" s="29" t="s">
        <v>2276</v>
      </c>
      <c r="F1798" s="29"/>
      <c r="G1798" s="30" t="s">
        <v>23</v>
      </c>
      <c r="H1798" s="31" t="n">
        <v>410.97</v>
      </c>
      <c r="I1798" s="32" t="s">
        <v>21</v>
      </c>
      <c r="J1798" s="31" t="n">
        <v>435.69</v>
      </c>
      <c r="K1798" s="32" t="s">
        <v>21</v>
      </c>
      <c r="L1798" s="30"/>
      <c r="M1798" s="30" t="n">
        <f aca="false">$L$1798*$H$1798*(100-$M$7)/100</f>
        <v>0</v>
      </c>
      <c r="N1798" s="1" t="n">
        <f aca="false">IF(ISNUMBER($M$1798),$M$1798,0)</f>
        <v>0</v>
      </c>
    </row>
    <row r="1799" customFormat="false" ht="10.5" hidden="false" customHeight="true" outlineLevel="0" collapsed="false">
      <c r="B1799" s="27"/>
      <c r="C1799" s="28" t="n">
        <v>56574</v>
      </c>
      <c r="D1799" s="28" t="n">
        <v>7529887</v>
      </c>
      <c r="E1799" s="29" t="s">
        <v>2277</v>
      </c>
      <c r="F1799" s="29"/>
      <c r="G1799" s="34" t="n">
        <v>7</v>
      </c>
      <c r="H1799" s="33" t="n">
        <v>556.1</v>
      </c>
      <c r="I1799" s="32" t="s">
        <v>21</v>
      </c>
      <c r="J1799" s="31" t="n">
        <v>593.17</v>
      </c>
      <c r="K1799" s="32" t="s">
        <v>21</v>
      </c>
      <c r="L1799" s="30"/>
      <c r="M1799" s="30" t="n">
        <f aca="false">$L$1799*$H$1799*(100-$M$7)/100</f>
        <v>0</v>
      </c>
      <c r="N1799" s="1" t="n">
        <f aca="false">IF(ISNUMBER($M$1799),$M$1799,0)</f>
        <v>0</v>
      </c>
    </row>
    <row r="1800" customFormat="false" ht="10.5" hidden="false" customHeight="true" outlineLevel="0" collapsed="false">
      <c r="B1800" s="27"/>
      <c r="C1800" s="28" t="n">
        <v>56582</v>
      </c>
      <c r="D1800" s="19" t="s">
        <v>2278</v>
      </c>
      <c r="E1800" s="29" t="s">
        <v>2279</v>
      </c>
      <c r="F1800" s="29"/>
      <c r="G1800" s="30" t="s">
        <v>20</v>
      </c>
      <c r="H1800" s="31" t="n">
        <v>685.26</v>
      </c>
      <c r="I1800" s="32" t="s">
        <v>21</v>
      </c>
      <c r="J1800" s="31" t="n">
        <v>730.95</v>
      </c>
      <c r="K1800" s="32" t="s">
        <v>21</v>
      </c>
      <c r="L1800" s="30"/>
      <c r="M1800" s="30" t="n">
        <f aca="false">$L$1800*$H$1800*(100-$M$7)/100</f>
        <v>0</v>
      </c>
      <c r="N1800" s="1" t="n">
        <f aca="false">IF(ISNUMBER($M$1800),$M$1800,0)</f>
        <v>0</v>
      </c>
    </row>
    <row r="1801" customFormat="false" ht="21" hidden="false" customHeight="true" outlineLevel="0" collapsed="false">
      <c r="B1801" s="27"/>
      <c r="C1801" s="28" t="n">
        <v>56583</v>
      </c>
      <c r="D1801" s="19" t="s">
        <v>2280</v>
      </c>
      <c r="E1801" s="29" t="s">
        <v>2281</v>
      </c>
      <c r="F1801" s="29"/>
      <c r="G1801" s="34" t="n">
        <v>4</v>
      </c>
      <c r="H1801" s="31" t="n">
        <v>1024.89</v>
      </c>
      <c r="I1801" s="32" t="s">
        <v>21</v>
      </c>
      <c r="J1801" s="31" t="n">
        <v>1093.22</v>
      </c>
      <c r="K1801" s="32" t="s">
        <v>21</v>
      </c>
      <c r="L1801" s="30"/>
      <c r="M1801" s="30" t="n">
        <f aca="false">$L$1801*$H$1801*(100-$M$7)/100</f>
        <v>0</v>
      </c>
      <c r="N1801" s="1" t="n">
        <f aca="false">IF(ISNUMBER($M$1801),$M$1801,0)</f>
        <v>0</v>
      </c>
    </row>
    <row r="1802" customFormat="false" ht="10.5" hidden="false" customHeight="true" outlineLevel="0" collapsed="false">
      <c r="B1802" s="27"/>
      <c r="C1802" s="28" t="n">
        <v>56570</v>
      </c>
      <c r="D1802" s="19"/>
      <c r="E1802" s="29" t="s">
        <v>2282</v>
      </c>
      <c r="F1802" s="29"/>
      <c r="G1802" s="34" t="n">
        <v>6</v>
      </c>
      <c r="H1802" s="31" t="n">
        <v>328.86</v>
      </c>
      <c r="I1802" s="32" t="s">
        <v>21</v>
      </c>
      <c r="J1802" s="31" t="n">
        <v>350.78</v>
      </c>
      <c r="K1802" s="32" t="s">
        <v>21</v>
      </c>
      <c r="L1802" s="30"/>
      <c r="M1802" s="30" t="n">
        <f aca="false">$L$1802*$H$1802*(100-$M$7)/100</f>
        <v>0</v>
      </c>
      <c r="N1802" s="1" t="n">
        <f aca="false">IF(ISNUMBER($M$1802),$M$1802,0)</f>
        <v>0</v>
      </c>
    </row>
    <row r="1803" customFormat="false" ht="21" hidden="false" customHeight="true" outlineLevel="0" collapsed="false">
      <c r="B1803" s="27"/>
      <c r="C1803" s="28" t="n">
        <v>56572</v>
      </c>
      <c r="D1803" s="19" t="s">
        <v>2283</v>
      </c>
      <c r="E1803" s="29" t="s">
        <v>2284</v>
      </c>
      <c r="F1803" s="29"/>
      <c r="G1803" s="30" t="s">
        <v>20</v>
      </c>
      <c r="H1803" s="31" t="n">
        <v>207.39</v>
      </c>
      <c r="I1803" s="32" t="s">
        <v>21</v>
      </c>
      <c r="J1803" s="31" t="n">
        <v>221.21</v>
      </c>
      <c r="K1803" s="32" t="s">
        <v>21</v>
      </c>
      <c r="L1803" s="30"/>
      <c r="M1803" s="30" t="n">
        <f aca="false">$L$1803*$H$1803*(100-$M$7)/100</f>
        <v>0</v>
      </c>
      <c r="N1803" s="1" t="n">
        <f aca="false">IF(ISNUMBER($M$1803),$M$1803,0)</f>
        <v>0</v>
      </c>
    </row>
    <row r="1804" customFormat="false" ht="21" hidden="false" customHeight="true" outlineLevel="0" collapsed="false">
      <c r="B1804" s="27"/>
      <c r="C1804" s="28" t="n">
        <v>56571</v>
      </c>
      <c r="D1804" s="19" t="s">
        <v>2285</v>
      </c>
      <c r="E1804" s="29" t="s">
        <v>2286</v>
      </c>
      <c r="F1804" s="29"/>
      <c r="G1804" s="30" t="s">
        <v>29</v>
      </c>
      <c r="H1804" s="31" t="n">
        <v>329.29</v>
      </c>
      <c r="I1804" s="32" t="s">
        <v>21</v>
      </c>
      <c r="J1804" s="31" t="n">
        <v>351.24</v>
      </c>
      <c r="K1804" s="32" t="s">
        <v>21</v>
      </c>
      <c r="L1804" s="30"/>
      <c r="M1804" s="30" t="n">
        <f aca="false">$L$1804*$H$1804*(100-$M$7)/100</f>
        <v>0</v>
      </c>
      <c r="N1804" s="1" t="n">
        <f aca="false">IF(ISNUMBER($M$1804),$M$1804,0)</f>
        <v>0</v>
      </c>
    </row>
    <row r="1805" customFormat="false" ht="11.25" hidden="false" customHeight="true" outlineLevel="0" collapsed="false">
      <c r="B1805" s="113"/>
      <c r="C1805" s="24"/>
      <c r="D1805" s="24"/>
      <c r="E1805" s="114" t="s">
        <v>2287</v>
      </c>
      <c r="F1805" s="114"/>
      <c r="G1805" s="113"/>
      <c r="H1805" s="115"/>
      <c r="I1805" s="115"/>
      <c r="J1805" s="115"/>
      <c r="K1805" s="115"/>
      <c r="L1805" s="30"/>
      <c r="M1805" s="30"/>
      <c r="N1805" s="1" t="n">
        <f aca="false">IF(ISNUMBER($M$1805),$M$1805,0)</f>
        <v>0</v>
      </c>
    </row>
    <row r="1806" customFormat="false" ht="21" hidden="false" customHeight="true" outlineLevel="0" collapsed="false">
      <c r="B1806" s="27"/>
      <c r="C1806" s="28" t="n">
        <v>55440</v>
      </c>
      <c r="D1806" s="28" t="n">
        <v>1467</v>
      </c>
      <c r="E1806" s="29" t="s">
        <v>2288</v>
      </c>
      <c r="F1806" s="29"/>
      <c r="G1806" s="30" t="s">
        <v>29</v>
      </c>
      <c r="H1806" s="31" t="n">
        <v>153.25</v>
      </c>
      <c r="I1806" s="32" t="s">
        <v>21</v>
      </c>
      <c r="J1806" s="31" t="n">
        <v>167.84</v>
      </c>
      <c r="K1806" s="32" t="s">
        <v>21</v>
      </c>
      <c r="L1806" s="30"/>
      <c r="M1806" s="30" t="n">
        <f aca="false">$L$1806*$H$1806*(100-$M$7)/100</f>
        <v>0</v>
      </c>
      <c r="N1806" s="1" t="n">
        <f aca="false">IF(ISNUMBER($M$1806),$M$1806,0)</f>
        <v>0</v>
      </c>
    </row>
    <row r="1807" customFormat="false" ht="21" hidden="false" customHeight="true" outlineLevel="0" collapsed="false">
      <c r="B1807" s="27"/>
      <c r="C1807" s="28" t="n">
        <v>55439</v>
      </c>
      <c r="D1807" s="28" t="n">
        <v>1469</v>
      </c>
      <c r="E1807" s="29" t="s">
        <v>2289</v>
      </c>
      <c r="F1807" s="29"/>
      <c r="G1807" s="30" t="s">
        <v>29</v>
      </c>
      <c r="H1807" s="31" t="n">
        <v>177.45</v>
      </c>
      <c r="I1807" s="32" t="s">
        <v>21</v>
      </c>
      <c r="J1807" s="31" t="n">
        <v>189.28</v>
      </c>
      <c r="K1807" s="32" t="s">
        <v>21</v>
      </c>
      <c r="L1807" s="30"/>
      <c r="M1807" s="30" t="n">
        <f aca="false">$L$1807*$H$1807*(100-$M$7)/100</f>
        <v>0</v>
      </c>
      <c r="N1807" s="1" t="n">
        <f aca="false">IF(ISNUMBER($M$1807),$M$1807,0)</f>
        <v>0</v>
      </c>
    </row>
    <row r="1808" customFormat="false" ht="21" hidden="false" customHeight="true" outlineLevel="0" collapsed="false">
      <c r="B1808" s="27"/>
      <c r="C1808" s="28" t="n">
        <v>50072</v>
      </c>
      <c r="D1808" s="19"/>
      <c r="E1808" s="29" t="s">
        <v>2290</v>
      </c>
      <c r="F1808" s="29"/>
      <c r="G1808" s="30" t="s">
        <v>23</v>
      </c>
      <c r="H1808" s="31" t="n">
        <v>280.16</v>
      </c>
      <c r="I1808" s="32" t="s">
        <v>21</v>
      </c>
      <c r="J1808" s="31" t="n">
        <v>280.16</v>
      </c>
      <c r="K1808" s="32" t="s">
        <v>21</v>
      </c>
      <c r="L1808" s="30"/>
      <c r="M1808" s="30" t="n">
        <f aca="false">$L$1808*$H$1808*(100-$M$7)/100</f>
        <v>0</v>
      </c>
      <c r="N1808" s="1" t="n">
        <f aca="false">IF(ISNUMBER($M$1808),$M$1808,0)</f>
        <v>0</v>
      </c>
    </row>
    <row r="1809" customFormat="false" ht="21" hidden="false" customHeight="true" outlineLevel="0" collapsed="false">
      <c r="B1809" s="27"/>
      <c r="C1809" s="28" t="n">
        <v>50071</v>
      </c>
      <c r="D1809" s="19"/>
      <c r="E1809" s="29" t="s">
        <v>2291</v>
      </c>
      <c r="F1809" s="29"/>
      <c r="G1809" s="30" t="s">
        <v>23</v>
      </c>
      <c r="H1809" s="33" t="n">
        <v>195.7</v>
      </c>
      <c r="I1809" s="32" t="s">
        <v>21</v>
      </c>
      <c r="J1809" s="31" t="n">
        <v>204.97</v>
      </c>
      <c r="K1809" s="32" t="s">
        <v>21</v>
      </c>
      <c r="L1809" s="30"/>
      <c r="M1809" s="30" t="n">
        <f aca="false">$L$1809*$H$1809*(100-$M$7)/100</f>
        <v>0</v>
      </c>
      <c r="N1809" s="1" t="n">
        <f aca="false">IF(ISNUMBER($M$1809),$M$1809,0)</f>
        <v>0</v>
      </c>
    </row>
    <row r="1810" customFormat="false" ht="11.25" hidden="false" customHeight="true" outlineLevel="0" collapsed="false">
      <c r="B1810" s="113"/>
      <c r="C1810" s="24"/>
      <c r="D1810" s="24"/>
      <c r="E1810" s="114" t="s">
        <v>2292</v>
      </c>
      <c r="F1810" s="114"/>
      <c r="G1810" s="113"/>
      <c r="H1810" s="115"/>
      <c r="I1810" s="115"/>
      <c r="J1810" s="115"/>
      <c r="K1810" s="115"/>
      <c r="L1810" s="30"/>
      <c r="M1810" s="30"/>
      <c r="N1810" s="1" t="n">
        <f aca="false">IF(ISNUMBER($M$1810),$M$1810,0)</f>
        <v>0</v>
      </c>
    </row>
    <row r="1811" customFormat="false" ht="10.5" hidden="false" customHeight="true" outlineLevel="0" collapsed="false">
      <c r="B1811" s="27"/>
      <c r="C1811" s="28" t="n">
        <v>45348</v>
      </c>
      <c r="D1811" s="19"/>
      <c r="E1811" s="29" t="s">
        <v>2293</v>
      </c>
      <c r="F1811" s="29"/>
      <c r="G1811" s="30" t="s">
        <v>23</v>
      </c>
      <c r="H1811" s="31" t="n">
        <v>48.47</v>
      </c>
      <c r="I1811" s="32" t="s">
        <v>21</v>
      </c>
      <c r="J1811" s="31" t="n">
        <v>51.08</v>
      </c>
      <c r="K1811" s="32" t="s">
        <v>21</v>
      </c>
      <c r="L1811" s="30"/>
      <c r="M1811" s="30" t="n">
        <f aca="false">$L$1811*$H$1811*(100-$M$7)/100</f>
        <v>0</v>
      </c>
      <c r="N1811" s="1" t="n">
        <f aca="false">IF(ISNUMBER($M$1811),$M$1811,0)</f>
        <v>0</v>
      </c>
    </row>
    <row r="1812" customFormat="false" ht="21" hidden="false" customHeight="true" outlineLevel="0" collapsed="false">
      <c r="B1812" s="27"/>
      <c r="C1812" s="28" t="n">
        <v>56022</v>
      </c>
      <c r="D1812" s="19"/>
      <c r="E1812" s="29" t="s">
        <v>2294</v>
      </c>
      <c r="F1812" s="29"/>
      <c r="G1812" s="30" t="s">
        <v>23</v>
      </c>
      <c r="H1812" s="31" t="n">
        <v>171.03</v>
      </c>
      <c r="I1812" s="32" t="s">
        <v>21</v>
      </c>
      <c r="J1812" s="31" t="n">
        <v>180.24</v>
      </c>
      <c r="K1812" s="32" t="s">
        <v>21</v>
      </c>
      <c r="L1812" s="30"/>
      <c r="M1812" s="30" t="n">
        <f aca="false">$L$1812*$H$1812*(100-$M$7)/100</f>
        <v>0</v>
      </c>
      <c r="N1812" s="1" t="n">
        <f aca="false">IF(ISNUMBER($M$1812),$M$1812,0)</f>
        <v>0</v>
      </c>
    </row>
    <row r="1813" customFormat="false" ht="21" hidden="false" customHeight="true" outlineLevel="0" collapsed="false">
      <c r="B1813" s="27"/>
      <c r="C1813" s="28" t="n">
        <v>56023</v>
      </c>
      <c r="D1813" s="28" t="n">
        <v>6572</v>
      </c>
      <c r="E1813" s="29" t="s">
        <v>2295</v>
      </c>
      <c r="F1813" s="29"/>
      <c r="G1813" s="30" t="s">
        <v>23</v>
      </c>
      <c r="H1813" s="31" t="n">
        <v>332.58</v>
      </c>
      <c r="I1813" s="32" t="s">
        <v>21</v>
      </c>
      <c r="J1813" s="31" t="n">
        <v>350.49</v>
      </c>
      <c r="K1813" s="32" t="s">
        <v>21</v>
      </c>
      <c r="L1813" s="30"/>
      <c r="M1813" s="30" t="n">
        <f aca="false">$L$1813*$H$1813*(100-$M$7)/100</f>
        <v>0</v>
      </c>
      <c r="N1813" s="1" t="n">
        <f aca="false">IF(ISNUMBER($M$1813),$M$1813,0)</f>
        <v>0</v>
      </c>
    </row>
    <row r="1814" customFormat="false" ht="21" hidden="false" customHeight="true" outlineLevel="0" collapsed="false">
      <c r="B1814" s="27"/>
      <c r="C1814" s="28" t="n">
        <v>56024</v>
      </c>
      <c r="D1814" s="19"/>
      <c r="E1814" s="29" t="s">
        <v>2296</v>
      </c>
      <c r="F1814" s="29"/>
      <c r="G1814" s="30" t="s">
        <v>23</v>
      </c>
      <c r="H1814" s="31" t="n">
        <v>646.14</v>
      </c>
      <c r="I1814" s="32" t="s">
        <v>21</v>
      </c>
      <c r="J1814" s="31" t="n">
        <v>680.92</v>
      </c>
      <c r="K1814" s="32" t="s">
        <v>21</v>
      </c>
      <c r="L1814" s="30"/>
      <c r="M1814" s="30" t="n">
        <f aca="false">$L$1814*$H$1814*(100-$M$7)/100</f>
        <v>0</v>
      </c>
      <c r="N1814" s="1" t="n">
        <f aca="false">IF(ISNUMBER($M$1814),$M$1814,0)</f>
        <v>0</v>
      </c>
    </row>
    <row r="1815" customFormat="false" ht="21" hidden="false" customHeight="true" outlineLevel="0" collapsed="false">
      <c r="B1815" s="27"/>
      <c r="C1815" s="28" t="n">
        <v>55448</v>
      </c>
      <c r="D1815" s="28" t="n">
        <v>1571</v>
      </c>
      <c r="E1815" s="29" t="s">
        <v>2297</v>
      </c>
      <c r="F1815" s="29"/>
      <c r="G1815" s="30" t="s">
        <v>20</v>
      </c>
      <c r="H1815" s="31" t="n">
        <v>282.45</v>
      </c>
      <c r="I1815" s="32" t="s">
        <v>21</v>
      </c>
      <c r="J1815" s="31" t="n">
        <v>301.28</v>
      </c>
      <c r="K1815" s="32" t="s">
        <v>21</v>
      </c>
      <c r="L1815" s="30"/>
      <c r="M1815" s="30" t="n">
        <f aca="false">$L$1815*$H$1815*(100-$M$7)/100</f>
        <v>0</v>
      </c>
      <c r="N1815" s="1" t="n">
        <f aca="false">IF(ISNUMBER($M$1815),$M$1815,0)</f>
        <v>0</v>
      </c>
    </row>
    <row r="1816" customFormat="false" ht="21" hidden="false" customHeight="true" outlineLevel="0" collapsed="false">
      <c r="B1816" s="27"/>
      <c r="C1816" s="28" t="n">
        <v>55449</v>
      </c>
      <c r="D1816" s="28" t="n">
        <v>1195</v>
      </c>
      <c r="E1816" s="29" t="s">
        <v>2298</v>
      </c>
      <c r="F1816" s="29"/>
      <c r="G1816" s="30" t="s">
        <v>20</v>
      </c>
      <c r="H1816" s="31" t="n">
        <v>282.45</v>
      </c>
      <c r="I1816" s="32" t="s">
        <v>21</v>
      </c>
      <c r="J1816" s="31" t="n">
        <v>301.28</v>
      </c>
      <c r="K1816" s="32" t="s">
        <v>21</v>
      </c>
      <c r="L1816" s="30"/>
      <c r="M1816" s="30" t="n">
        <f aca="false">$L$1816*$H$1816*(100-$M$7)/100</f>
        <v>0</v>
      </c>
      <c r="N1816" s="1" t="n">
        <f aca="false">IF(ISNUMBER($M$1816),$M$1816,0)</f>
        <v>0</v>
      </c>
    </row>
    <row r="1817" customFormat="false" ht="21" hidden="false" customHeight="true" outlineLevel="0" collapsed="false">
      <c r="B1817" s="27"/>
      <c r="C1817" s="28" t="n">
        <v>55442</v>
      </c>
      <c r="D1817" s="28" t="n">
        <v>1565</v>
      </c>
      <c r="E1817" s="29" t="s">
        <v>2299</v>
      </c>
      <c r="F1817" s="29"/>
      <c r="G1817" s="30" t="s">
        <v>20</v>
      </c>
      <c r="H1817" s="31" t="n">
        <v>173.25</v>
      </c>
      <c r="I1817" s="32" t="s">
        <v>21</v>
      </c>
      <c r="J1817" s="33" t="n">
        <v>184.8</v>
      </c>
      <c r="K1817" s="32" t="s">
        <v>21</v>
      </c>
      <c r="L1817" s="30"/>
      <c r="M1817" s="30" t="n">
        <f aca="false">$L$1817*$H$1817*(100-$M$7)/100</f>
        <v>0</v>
      </c>
      <c r="N1817" s="1" t="n">
        <f aca="false">IF(ISNUMBER($M$1817),$M$1817,0)</f>
        <v>0</v>
      </c>
    </row>
    <row r="1818" customFormat="false" ht="21" hidden="false" customHeight="true" outlineLevel="0" collapsed="false">
      <c r="B1818" s="27"/>
      <c r="C1818" s="28" t="n">
        <v>55443</v>
      </c>
      <c r="D1818" s="28" t="n">
        <v>1566</v>
      </c>
      <c r="E1818" s="29" t="s">
        <v>2300</v>
      </c>
      <c r="F1818" s="29"/>
      <c r="G1818" s="30" t="s">
        <v>29</v>
      </c>
      <c r="H1818" s="31" t="n">
        <v>173.25</v>
      </c>
      <c r="I1818" s="32" t="s">
        <v>21</v>
      </c>
      <c r="J1818" s="33" t="n">
        <v>184.8</v>
      </c>
      <c r="K1818" s="32" t="s">
        <v>21</v>
      </c>
      <c r="L1818" s="30"/>
      <c r="M1818" s="30" t="n">
        <f aca="false">$L$1818*$H$1818*(100-$M$7)/100</f>
        <v>0</v>
      </c>
      <c r="N1818" s="1" t="n">
        <f aca="false">IF(ISNUMBER($M$1818),$M$1818,0)</f>
        <v>0</v>
      </c>
    </row>
    <row r="1819" customFormat="false" ht="21" hidden="false" customHeight="true" outlineLevel="0" collapsed="false">
      <c r="B1819" s="27"/>
      <c r="C1819" s="28" t="n">
        <v>55444</v>
      </c>
      <c r="D1819" s="28" t="n">
        <v>1567</v>
      </c>
      <c r="E1819" s="29" t="s">
        <v>2301</v>
      </c>
      <c r="F1819" s="29"/>
      <c r="G1819" s="30" t="s">
        <v>20</v>
      </c>
      <c r="H1819" s="31" t="n">
        <v>208.95</v>
      </c>
      <c r="I1819" s="32" t="s">
        <v>21</v>
      </c>
      <c r="J1819" s="31" t="n">
        <v>222.88</v>
      </c>
      <c r="K1819" s="32" t="s">
        <v>21</v>
      </c>
      <c r="L1819" s="30"/>
      <c r="M1819" s="30" t="n">
        <f aca="false">$L$1819*$H$1819*(100-$M$7)/100</f>
        <v>0</v>
      </c>
      <c r="N1819" s="1" t="n">
        <f aca="false">IF(ISNUMBER($M$1819),$M$1819,0)</f>
        <v>0</v>
      </c>
    </row>
    <row r="1820" customFormat="false" ht="21" hidden="false" customHeight="true" outlineLevel="0" collapsed="false">
      <c r="B1820" s="27"/>
      <c r="C1820" s="28" t="n">
        <v>55445</v>
      </c>
      <c r="D1820" s="28" t="n">
        <v>1568</v>
      </c>
      <c r="E1820" s="29" t="s">
        <v>2302</v>
      </c>
      <c r="F1820" s="29"/>
      <c r="G1820" s="30" t="s">
        <v>29</v>
      </c>
      <c r="H1820" s="31" t="n">
        <v>208.95</v>
      </c>
      <c r="I1820" s="32" t="s">
        <v>21</v>
      </c>
      <c r="J1820" s="31" t="n">
        <v>222.88</v>
      </c>
      <c r="K1820" s="32" t="s">
        <v>21</v>
      </c>
      <c r="L1820" s="30"/>
      <c r="M1820" s="30" t="n">
        <f aca="false">$L$1820*$H$1820*(100-$M$7)/100</f>
        <v>0</v>
      </c>
      <c r="N1820" s="1" t="n">
        <f aca="false">IF(ISNUMBER($M$1820),$M$1820,0)</f>
        <v>0</v>
      </c>
    </row>
    <row r="1821" customFormat="false" ht="21" hidden="false" customHeight="true" outlineLevel="0" collapsed="false">
      <c r="B1821" s="27"/>
      <c r="C1821" s="28" t="n">
        <v>55446</v>
      </c>
      <c r="D1821" s="28" t="n">
        <v>1569</v>
      </c>
      <c r="E1821" s="29" t="s">
        <v>2303</v>
      </c>
      <c r="F1821" s="29"/>
      <c r="G1821" s="30" t="s">
        <v>20</v>
      </c>
      <c r="H1821" s="31" t="n">
        <v>250.95</v>
      </c>
      <c r="I1821" s="32" t="s">
        <v>21</v>
      </c>
      <c r="J1821" s="31" t="n">
        <v>267.68</v>
      </c>
      <c r="K1821" s="32" t="s">
        <v>21</v>
      </c>
      <c r="L1821" s="30"/>
      <c r="M1821" s="30" t="n">
        <f aca="false">$L$1821*$H$1821*(100-$M$7)/100</f>
        <v>0</v>
      </c>
      <c r="N1821" s="1" t="n">
        <f aca="false">IF(ISNUMBER($M$1821),$M$1821,0)</f>
        <v>0</v>
      </c>
    </row>
    <row r="1822" customFormat="false" ht="21" hidden="false" customHeight="true" outlineLevel="0" collapsed="false">
      <c r="B1822" s="27"/>
      <c r="C1822" s="28" t="n">
        <v>55447</v>
      </c>
      <c r="D1822" s="28" t="n">
        <v>1570</v>
      </c>
      <c r="E1822" s="29" t="s">
        <v>2304</v>
      </c>
      <c r="F1822" s="29"/>
      <c r="G1822" s="30" t="s">
        <v>29</v>
      </c>
      <c r="H1822" s="31" t="n">
        <v>250.95</v>
      </c>
      <c r="I1822" s="32" t="s">
        <v>21</v>
      </c>
      <c r="J1822" s="31" t="n">
        <v>267.68</v>
      </c>
      <c r="K1822" s="32" t="s">
        <v>21</v>
      </c>
      <c r="L1822" s="30"/>
      <c r="M1822" s="30" t="n">
        <f aca="false">$L$1822*$H$1822*(100-$M$7)/100</f>
        <v>0</v>
      </c>
      <c r="N1822" s="1" t="n">
        <f aca="false">IF(ISNUMBER($M$1822),$M$1822,0)</f>
        <v>0</v>
      </c>
    </row>
    <row r="1823" customFormat="false" ht="21" hidden="false" customHeight="true" outlineLevel="0" collapsed="false">
      <c r="B1823" s="27"/>
      <c r="C1823" s="28" t="n">
        <v>48288</v>
      </c>
      <c r="D1823" s="19" t="s">
        <v>2305</v>
      </c>
      <c r="E1823" s="29" t="s">
        <v>2306</v>
      </c>
      <c r="F1823" s="29"/>
      <c r="G1823" s="30" t="s">
        <v>23</v>
      </c>
      <c r="H1823" s="31" t="n">
        <v>68.81</v>
      </c>
      <c r="I1823" s="32" t="s">
        <v>21</v>
      </c>
      <c r="J1823" s="31" t="n">
        <v>72.51</v>
      </c>
      <c r="K1823" s="32" t="s">
        <v>21</v>
      </c>
      <c r="L1823" s="30"/>
      <c r="M1823" s="30" t="n">
        <f aca="false">$L$1823*$H$1823*(100-$M$7)/100</f>
        <v>0</v>
      </c>
      <c r="N1823" s="1" t="n">
        <f aca="false">IF(ISNUMBER($M$1823),$M$1823,0)</f>
        <v>0</v>
      </c>
    </row>
    <row r="1824" customFormat="false" ht="21" hidden="false" customHeight="true" outlineLevel="0" collapsed="false">
      <c r="B1824" s="27"/>
      <c r="C1824" s="28" t="n">
        <v>48289</v>
      </c>
      <c r="D1824" s="19" t="s">
        <v>2307</v>
      </c>
      <c r="E1824" s="29" t="s">
        <v>2308</v>
      </c>
      <c r="F1824" s="29"/>
      <c r="G1824" s="30" t="s">
        <v>23</v>
      </c>
      <c r="H1824" s="31" t="n">
        <v>82.99</v>
      </c>
      <c r="I1824" s="32" t="s">
        <v>21</v>
      </c>
      <c r="J1824" s="31" t="n">
        <v>87.46</v>
      </c>
      <c r="K1824" s="32" t="s">
        <v>21</v>
      </c>
      <c r="L1824" s="30"/>
      <c r="M1824" s="30" t="n">
        <f aca="false">$L$1824*$H$1824*(100-$M$7)/100</f>
        <v>0</v>
      </c>
      <c r="N1824" s="1" t="n">
        <f aca="false">IF(ISNUMBER($M$1824),$M$1824,0)</f>
        <v>0</v>
      </c>
    </row>
    <row r="1825" customFormat="false" ht="11.25" hidden="false" customHeight="true" outlineLevel="0" collapsed="false">
      <c r="B1825" s="113"/>
      <c r="C1825" s="24"/>
      <c r="D1825" s="24"/>
      <c r="E1825" s="114" t="s">
        <v>2309</v>
      </c>
      <c r="F1825" s="114"/>
      <c r="G1825" s="113"/>
      <c r="H1825" s="115"/>
      <c r="I1825" s="115"/>
      <c r="J1825" s="115"/>
      <c r="K1825" s="115"/>
      <c r="L1825" s="30"/>
      <c r="M1825" s="30"/>
      <c r="N1825" s="1" t="n">
        <f aca="false">IF(ISNUMBER($M$1825),$M$1825,0)</f>
        <v>0</v>
      </c>
    </row>
    <row r="1826" customFormat="false" ht="21" hidden="false" customHeight="true" outlineLevel="0" collapsed="false">
      <c r="B1826" s="27"/>
      <c r="C1826" s="28" t="n">
        <v>50465</v>
      </c>
      <c r="D1826" s="19"/>
      <c r="E1826" s="29" t="s">
        <v>2310</v>
      </c>
      <c r="F1826" s="29"/>
      <c r="G1826" s="30" t="s">
        <v>23</v>
      </c>
      <c r="H1826" s="31" t="n">
        <v>252.35</v>
      </c>
      <c r="I1826" s="32" t="s">
        <v>21</v>
      </c>
      <c r="J1826" s="31" t="n">
        <v>272.95</v>
      </c>
      <c r="K1826" s="32" t="s">
        <v>21</v>
      </c>
      <c r="L1826" s="30"/>
      <c r="M1826" s="30" t="n">
        <f aca="false">$L$1826*$H$1826*(100-$M$7)/100</f>
        <v>0</v>
      </c>
      <c r="N1826" s="1" t="n">
        <f aca="false">IF(ISNUMBER($M$1826),$M$1826,0)</f>
        <v>0</v>
      </c>
    </row>
    <row r="1827" customFormat="false" ht="21" hidden="false" customHeight="true" outlineLevel="0" collapsed="false">
      <c r="B1827" s="27"/>
      <c r="C1827" s="28" t="n">
        <v>50463</v>
      </c>
      <c r="D1827" s="19"/>
      <c r="E1827" s="29" t="s">
        <v>2311</v>
      </c>
      <c r="F1827" s="29"/>
      <c r="G1827" s="30" t="s">
        <v>23</v>
      </c>
      <c r="H1827" s="31" t="n">
        <v>256.47</v>
      </c>
      <c r="I1827" s="32" t="s">
        <v>21</v>
      </c>
      <c r="J1827" s="31" t="n">
        <v>266.77</v>
      </c>
      <c r="K1827" s="32" t="s">
        <v>21</v>
      </c>
      <c r="L1827" s="30"/>
      <c r="M1827" s="30" t="n">
        <f aca="false">$L$1827*$H$1827*(100-$M$7)/100</f>
        <v>0</v>
      </c>
      <c r="N1827" s="1" t="n">
        <f aca="false">IF(ISNUMBER($M$1827),$M$1827,0)</f>
        <v>0</v>
      </c>
    </row>
    <row r="1828" customFormat="false" ht="21" hidden="false" customHeight="true" outlineLevel="0" collapsed="false">
      <c r="B1828" s="27"/>
      <c r="C1828" s="28" t="n">
        <v>50454</v>
      </c>
      <c r="D1828" s="19"/>
      <c r="E1828" s="29" t="s">
        <v>2312</v>
      </c>
      <c r="F1828" s="29"/>
      <c r="G1828" s="30" t="s">
        <v>23</v>
      </c>
      <c r="H1828" s="31" t="n">
        <v>307.97</v>
      </c>
      <c r="I1828" s="32" t="s">
        <v>21</v>
      </c>
      <c r="J1828" s="31" t="n">
        <v>321.36</v>
      </c>
      <c r="K1828" s="32" t="s">
        <v>21</v>
      </c>
      <c r="L1828" s="30"/>
      <c r="M1828" s="30" t="n">
        <f aca="false">$L$1828*$H$1828*(100-$M$7)/100</f>
        <v>0</v>
      </c>
      <c r="N1828" s="1" t="n">
        <f aca="false">IF(ISNUMBER($M$1828),$M$1828,0)</f>
        <v>0</v>
      </c>
    </row>
    <row r="1829" customFormat="false" ht="21" hidden="false" customHeight="true" outlineLevel="0" collapsed="false">
      <c r="B1829" s="27"/>
      <c r="C1829" s="28" t="n">
        <v>44594</v>
      </c>
      <c r="D1829" s="19"/>
      <c r="E1829" s="29" t="s">
        <v>2313</v>
      </c>
      <c r="F1829" s="29"/>
      <c r="G1829" s="30" t="s">
        <v>23</v>
      </c>
      <c r="H1829" s="31" t="n">
        <v>359.47</v>
      </c>
      <c r="I1829" s="32" t="s">
        <v>21</v>
      </c>
      <c r="J1829" s="31" t="n">
        <v>380.07</v>
      </c>
      <c r="K1829" s="32" t="s">
        <v>21</v>
      </c>
      <c r="L1829" s="30"/>
      <c r="M1829" s="30" t="n">
        <f aca="false">$L$1829*$H$1829*(100-$M$7)/100</f>
        <v>0</v>
      </c>
      <c r="N1829" s="1" t="n">
        <f aca="false">IF(ISNUMBER($M$1829),$M$1829,0)</f>
        <v>0</v>
      </c>
    </row>
    <row r="1830" customFormat="false" ht="11.25" hidden="false" customHeight="true" outlineLevel="0" collapsed="false">
      <c r="B1830" s="113"/>
      <c r="C1830" s="24"/>
      <c r="D1830" s="24"/>
      <c r="E1830" s="114" t="s">
        <v>2314</v>
      </c>
      <c r="F1830" s="114"/>
      <c r="G1830" s="113"/>
      <c r="H1830" s="115"/>
      <c r="I1830" s="115"/>
      <c r="J1830" s="115"/>
      <c r="K1830" s="115"/>
      <c r="L1830" s="30"/>
      <c r="M1830" s="30"/>
      <c r="N1830" s="1" t="n">
        <f aca="false">IF(ISNUMBER($M$1830),$M$1830,0)</f>
        <v>0</v>
      </c>
    </row>
    <row r="1831" customFormat="false" ht="10.5" hidden="false" customHeight="true" outlineLevel="0" collapsed="false">
      <c r="B1831" s="27"/>
      <c r="C1831" s="28" t="n">
        <v>55435</v>
      </c>
      <c r="D1831" s="28" t="n">
        <v>1479</v>
      </c>
      <c r="E1831" s="29" t="s">
        <v>2315</v>
      </c>
      <c r="F1831" s="29"/>
      <c r="G1831" s="30" t="s">
        <v>20</v>
      </c>
      <c r="H1831" s="31" t="n">
        <v>786.45</v>
      </c>
      <c r="I1831" s="32" t="s">
        <v>21</v>
      </c>
      <c r="J1831" s="31" t="n">
        <v>838.88</v>
      </c>
      <c r="K1831" s="32" t="s">
        <v>21</v>
      </c>
      <c r="L1831" s="30"/>
      <c r="M1831" s="30" t="n">
        <f aca="false">$L$1831*$H$1831*(100-$M$7)/100</f>
        <v>0</v>
      </c>
      <c r="N1831" s="1" t="n">
        <f aca="false">IF(ISNUMBER($M$1831),$M$1831,0)</f>
        <v>0</v>
      </c>
    </row>
    <row r="1832" customFormat="false" ht="10.5" hidden="false" customHeight="true" outlineLevel="0" collapsed="false">
      <c r="B1832" s="27"/>
      <c r="C1832" s="28" t="n">
        <v>55363</v>
      </c>
      <c r="D1832" s="28" t="n">
        <v>1474</v>
      </c>
      <c r="E1832" s="29" t="s">
        <v>2316</v>
      </c>
      <c r="F1832" s="29"/>
      <c r="G1832" s="30" t="s">
        <v>23</v>
      </c>
      <c r="H1832" s="31" t="n">
        <v>121.28</v>
      </c>
      <c r="I1832" s="32" t="s">
        <v>21</v>
      </c>
      <c r="J1832" s="31" t="n">
        <v>132.83</v>
      </c>
      <c r="K1832" s="32" t="s">
        <v>21</v>
      </c>
      <c r="L1832" s="30"/>
      <c r="M1832" s="30" t="n">
        <f aca="false">$L$1832*$H$1832*(100-$M$7)/100</f>
        <v>0</v>
      </c>
      <c r="N1832" s="1" t="n">
        <f aca="false">IF(ISNUMBER($M$1832),$M$1832,0)</f>
        <v>0</v>
      </c>
    </row>
    <row r="1833" customFormat="false" ht="10.5" hidden="false" customHeight="true" outlineLevel="0" collapsed="false">
      <c r="B1833" s="27"/>
      <c r="C1833" s="28" t="n">
        <v>55437</v>
      </c>
      <c r="D1833" s="28" t="n">
        <v>1481</v>
      </c>
      <c r="E1833" s="29" t="s">
        <v>2317</v>
      </c>
      <c r="F1833" s="29"/>
      <c r="G1833" s="30" t="s">
        <v>20</v>
      </c>
      <c r="H1833" s="33" t="n">
        <v>2041.2</v>
      </c>
      <c r="I1833" s="32" t="s">
        <v>21</v>
      </c>
      <c r="J1833" s="31" t="n">
        <v>2177.28</v>
      </c>
      <c r="K1833" s="32" t="s">
        <v>21</v>
      </c>
      <c r="L1833" s="30"/>
      <c r="M1833" s="30" t="n">
        <f aca="false">$L$1833*$H$1833*(100-$M$7)/100</f>
        <v>0</v>
      </c>
      <c r="N1833" s="1" t="n">
        <f aca="false">IF(ISNUMBER($M$1833),$M$1833,0)</f>
        <v>0</v>
      </c>
    </row>
    <row r="1834" customFormat="false" ht="10.5" hidden="false" customHeight="true" outlineLevel="0" collapsed="false">
      <c r="B1834" s="27"/>
      <c r="C1834" s="28" t="n">
        <v>55369</v>
      </c>
      <c r="D1834" s="28" t="n">
        <v>1475</v>
      </c>
      <c r="E1834" s="29" t="s">
        <v>2318</v>
      </c>
      <c r="F1834" s="29"/>
      <c r="G1834" s="30" t="s">
        <v>23</v>
      </c>
      <c r="H1834" s="31" t="n">
        <v>154.89</v>
      </c>
      <c r="I1834" s="32" t="s">
        <v>21</v>
      </c>
      <c r="J1834" s="31" t="n">
        <v>169.64</v>
      </c>
      <c r="K1834" s="32" t="s">
        <v>21</v>
      </c>
      <c r="L1834" s="30"/>
      <c r="M1834" s="30" t="n">
        <f aca="false">$L$1834*$H$1834*(100-$M$7)/100</f>
        <v>0</v>
      </c>
      <c r="N1834" s="1" t="n">
        <f aca="false">IF(ISNUMBER($M$1834),$M$1834,0)</f>
        <v>0</v>
      </c>
    </row>
    <row r="1835" customFormat="false" ht="10.5" hidden="false" customHeight="true" outlineLevel="0" collapsed="false">
      <c r="B1835" s="27"/>
      <c r="C1835" s="28" t="n">
        <v>55438</v>
      </c>
      <c r="D1835" s="28" t="n">
        <v>1482</v>
      </c>
      <c r="E1835" s="29" t="s">
        <v>2319</v>
      </c>
      <c r="F1835" s="29"/>
      <c r="G1835" s="30" t="s">
        <v>20</v>
      </c>
      <c r="H1835" s="31" t="n">
        <v>3906.59</v>
      </c>
      <c r="I1835" s="32" t="s">
        <v>21</v>
      </c>
      <c r="J1835" s="31" t="n">
        <v>4167.03</v>
      </c>
      <c r="K1835" s="32" t="s">
        <v>21</v>
      </c>
      <c r="L1835" s="30"/>
      <c r="M1835" s="30" t="n">
        <f aca="false">$L$1835*$H$1835*(100-$M$7)/100</f>
        <v>0</v>
      </c>
      <c r="N1835" s="1" t="n">
        <f aca="false">IF(ISNUMBER($M$1835),$M$1835,0)</f>
        <v>0</v>
      </c>
    </row>
    <row r="1836" customFormat="false" ht="10.5" hidden="false" customHeight="true" outlineLevel="0" collapsed="false">
      <c r="B1836" s="27"/>
      <c r="C1836" s="28" t="n">
        <v>55372</v>
      </c>
      <c r="D1836" s="28" t="n">
        <v>1476</v>
      </c>
      <c r="E1836" s="29" t="s">
        <v>2320</v>
      </c>
      <c r="F1836" s="29"/>
      <c r="G1836" s="30" t="s">
        <v>23</v>
      </c>
      <c r="H1836" s="31" t="n">
        <v>209.48</v>
      </c>
      <c r="I1836" s="32" t="s">
        <v>21</v>
      </c>
      <c r="J1836" s="31" t="n">
        <v>229.43</v>
      </c>
      <c r="K1836" s="32" t="s">
        <v>21</v>
      </c>
      <c r="L1836" s="30"/>
      <c r="M1836" s="30" t="n">
        <f aca="false">$L$1836*$H$1836*(100-$M$7)/100</f>
        <v>0</v>
      </c>
      <c r="N1836" s="1" t="n">
        <f aca="false">IF(ISNUMBER($M$1836),$M$1836,0)</f>
        <v>0</v>
      </c>
    </row>
    <row r="1837" customFormat="false" ht="10.5" hidden="false" customHeight="true" outlineLevel="0" collapsed="false">
      <c r="B1837" s="27"/>
      <c r="C1837" s="28" t="n">
        <v>55376</v>
      </c>
      <c r="D1837" s="28" t="n">
        <v>1477</v>
      </c>
      <c r="E1837" s="29" t="s">
        <v>2321</v>
      </c>
      <c r="F1837" s="29"/>
      <c r="G1837" s="30" t="s">
        <v>23</v>
      </c>
      <c r="H1837" s="31" t="n">
        <v>297.97</v>
      </c>
      <c r="I1837" s="32" t="s">
        <v>21</v>
      </c>
      <c r="J1837" s="31" t="n">
        <v>326.35</v>
      </c>
      <c r="K1837" s="32" t="s">
        <v>21</v>
      </c>
      <c r="L1837" s="30"/>
      <c r="M1837" s="30" t="n">
        <f aca="false">$L$1837*$H$1837*(100-$M$7)/100</f>
        <v>0</v>
      </c>
      <c r="N1837" s="1" t="n">
        <f aca="false">IF(ISNUMBER($M$1837),$M$1837,0)</f>
        <v>0</v>
      </c>
    </row>
    <row r="1838" customFormat="false" ht="21" hidden="false" customHeight="true" outlineLevel="0" collapsed="false">
      <c r="B1838" s="27"/>
      <c r="C1838" s="28" t="n">
        <v>54757</v>
      </c>
      <c r="D1838" s="19" t="s">
        <v>2322</v>
      </c>
      <c r="E1838" s="29" t="s">
        <v>2323</v>
      </c>
      <c r="F1838" s="29"/>
      <c r="G1838" s="34" t="n">
        <v>7</v>
      </c>
      <c r="H1838" s="33" t="n">
        <v>430.5</v>
      </c>
      <c r="I1838" s="32" t="s">
        <v>21</v>
      </c>
      <c r="J1838" s="31" t="n">
        <v>518.24</v>
      </c>
      <c r="K1838" s="32" t="s">
        <v>21</v>
      </c>
      <c r="L1838" s="30"/>
      <c r="M1838" s="30" t="n">
        <f aca="false">$L$1838*$H$1838*(100-$M$7)/100</f>
        <v>0</v>
      </c>
      <c r="N1838" s="1" t="n">
        <f aca="false">IF(ISNUMBER($M$1838),$M$1838,0)</f>
        <v>0</v>
      </c>
    </row>
    <row r="1839" customFormat="false" ht="10.5" hidden="false" customHeight="true" outlineLevel="0" collapsed="false">
      <c r="B1839" s="27"/>
      <c r="C1839" s="28" t="n">
        <v>55434</v>
      </c>
      <c r="D1839" s="28" t="n">
        <v>1478</v>
      </c>
      <c r="E1839" s="29" t="s">
        <v>2324</v>
      </c>
      <c r="F1839" s="29"/>
      <c r="G1839" s="30" t="s">
        <v>20</v>
      </c>
      <c r="H1839" s="31" t="n">
        <v>576.45</v>
      </c>
      <c r="I1839" s="32" t="s">
        <v>21</v>
      </c>
      <c r="J1839" s="31" t="n">
        <v>614.88</v>
      </c>
      <c r="K1839" s="32" t="s">
        <v>21</v>
      </c>
      <c r="L1839" s="30"/>
      <c r="M1839" s="30" t="n">
        <f aca="false">$L$1839*$H$1839*(100-$M$7)/100</f>
        <v>0</v>
      </c>
      <c r="N1839" s="1" t="n">
        <f aca="false">IF(ISNUMBER($M$1839),$M$1839,0)</f>
        <v>0</v>
      </c>
    </row>
    <row r="1840" customFormat="false" ht="10.5" hidden="false" customHeight="true" outlineLevel="0" collapsed="false">
      <c r="B1840" s="27"/>
      <c r="C1840" s="28" t="n">
        <v>56454</v>
      </c>
      <c r="D1840" s="28" t="n">
        <v>2467</v>
      </c>
      <c r="E1840" s="29" t="s">
        <v>2325</v>
      </c>
      <c r="F1840" s="29"/>
      <c r="G1840" s="30" t="s">
        <v>23</v>
      </c>
      <c r="H1840" s="31" t="n">
        <v>989.63</v>
      </c>
      <c r="I1840" s="32" t="s">
        <v>21</v>
      </c>
      <c r="J1840" s="33" t="n">
        <v>1055.6</v>
      </c>
      <c r="K1840" s="32" t="s">
        <v>21</v>
      </c>
      <c r="L1840" s="30"/>
      <c r="M1840" s="30" t="n">
        <f aca="false">$L$1840*$H$1840*(100-$M$7)/100</f>
        <v>0</v>
      </c>
      <c r="N1840" s="1" t="n">
        <f aca="false">IF(ISNUMBER($M$1840),$M$1840,0)</f>
        <v>0</v>
      </c>
    </row>
    <row r="1841" customFormat="false" ht="21" hidden="false" customHeight="true" outlineLevel="0" collapsed="false">
      <c r="B1841" s="27"/>
      <c r="C1841" s="28" t="n">
        <v>55133</v>
      </c>
      <c r="D1841" s="19" t="s">
        <v>2326</v>
      </c>
      <c r="E1841" s="29" t="s">
        <v>2327</v>
      </c>
      <c r="F1841" s="29"/>
      <c r="G1841" s="30" t="s">
        <v>23</v>
      </c>
      <c r="H1841" s="31" t="n">
        <v>1885.36</v>
      </c>
      <c r="I1841" s="32" t="s">
        <v>21</v>
      </c>
      <c r="J1841" s="31" t="n">
        <v>2011.05</v>
      </c>
      <c r="K1841" s="32" t="s">
        <v>21</v>
      </c>
      <c r="L1841" s="30"/>
      <c r="M1841" s="30" t="n">
        <f aca="false">$L$1841*$H$1841*(100-$M$7)/100</f>
        <v>0</v>
      </c>
      <c r="N1841" s="1" t="n">
        <f aca="false">IF(ISNUMBER($M$1841),$M$1841,0)</f>
        <v>0</v>
      </c>
    </row>
    <row r="1842" customFormat="false" ht="10.5" hidden="false" customHeight="true" outlineLevel="0" collapsed="false">
      <c r="B1842" s="27"/>
      <c r="C1842" s="28" t="n">
        <v>55441</v>
      </c>
      <c r="D1842" s="28" t="n">
        <v>1516</v>
      </c>
      <c r="E1842" s="29" t="s">
        <v>2328</v>
      </c>
      <c r="F1842" s="29"/>
      <c r="G1842" s="30" t="s">
        <v>20</v>
      </c>
      <c r="H1842" s="31" t="n">
        <v>354.53</v>
      </c>
      <c r="I1842" s="32" t="s">
        <v>21</v>
      </c>
      <c r="J1842" s="31" t="n">
        <v>378.17</v>
      </c>
      <c r="K1842" s="32" t="s">
        <v>21</v>
      </c>
      <c r="L1842" s="30"/>
      <c r="M1842" s="30" t="n">
        <f aca="false">$L$1842*$H$1842*(100-$M$7)/100</f>
        <v>0</v>
      </c>
      <c r="N1842" s="1" t="n">
        <f aca="false">IF(ISNUMBER($M$1842),$M$1842,0)</f>
        <v>0</v>
      </c>
    </row>
    <row r="1843" customFormat="false" ht="10.5" hidden="false" customHeight="true" outlineLevel="0" collapsed="false">
      <c r="B1843" s="27"/>
      <c r="C1843" s="28" t="n">
        <v>54305</v>
      </c>
      <c r="D1843" s="19" t="s">
        <v>2329</v>
      </c>
      <c r="E1843" s="29" t="s">
        <v>2330</v>
      </c>
      <c r="F1843" s="29"/>
      <c r="G1843" s="30" t="s">
        <v>23</v>
      </c>
      <c r="H1843" s="31" t="n">
        <v>1082.25</v>
      </c>
      <c r="I1843" s="32" t="s">
        <v>21</v>
      </c>
      <c r="J1843" s="33" t="n">
        <v>1154.4</v>
      </c>
      <c r="K1843" s="32" t="s">
        <v>21</v>
      </c>
      <c r="L1843" s="30"/>
      <c r="M1843" s="30" t="n">
        <f aca="false">$L$1843*$H$1843*(100-$M$7)/100</f>
        <v>0</v>
      </c>
      <c r="N1843" s="1" t="n">
        <f aca="false">IF(ISNUMBER($M$1843),$M$1843,0)</f>
        <v>0</v>
      </c>
    </row>
    <row r="1844" customFormat="false" ht="10.5" hidden="false" customHeight="true" outlineLevel="0" collapsed="false">
      <c r="B1844" s="27"/>
      <c r="C1844" s="28" t="n">
        <v>56471</v>
      </c>
      <c r="D1844" s="28" t="n">
        <v>21149</v>
      </c>
      <c r="E1844" s="29" t="s">
        <v>2331</v>
      </c>
      <c r="F1844" s="29"/>
      <c r="G1844" s="30" t="s">
        <v>29</v>
      </c>
      <c r="H1844" s="31" t="n">
        <v>2953.11</v>
      </c>
      <c r="I1844" s="32" t="s">
        <v>21</v>
      </c>
      <c r="J1844" s="33" t="n">
        <v>3275.9</v>
      </c>
      <c r="K1844" s="32" t="s">
        <v>21</v>
      </c>
      <c r="L1844" s="30"/>
      <c r="M1844" s="30" t="n">
        <f aca="false">$L$1844*$H$1844*(100-$M$7)/100</f>
        <v>0</v>
      </c>
      <c r="N1844" s="1" t="n">
        <f aca="false">IF(ISNUMBER($M$1844),$M$1844,0)</f>
        <v>0</v>
      </c>
    </row>
    <row r="1845" customFormat="false" ht="21" hidden="false" customHeight="true" outlineLevel="0" collapsed="false">
      <c r="B1845" s="27"/>
      <c r="C1845" s="28" t="n">
        <v>56460</v>
      </c>
      <c r="D1845" s="19" t="s">
        <v>2332</v>
      </c>
      <c r="E1845" s="29" t="s">
        <v>2333</v>
      </c>
      <c r="F1845" s="29"/>
      <c r="G1845" s="30" t="s">
        <v>20</v>
      </c>
      <c r="H1845" s="31" t="n">
        <v>2203.74</v>
      </c>
      <c r="I1845" s="32" t="s">
        <v>21</v>
      </c>
      <c r="J1845" s="31" t="n">
        <v>2587.62</v>
      </c>
      <c r="K1845" s="32" t="s">
        <v>21</v>
      </c>
      <c r="L1845" s="30"/>
      <c r="M1845" s="30" t="n">
        <f aca="false">$L$1845*$H$1845*(100-$M$7)/100</f>
        <v>0</v>
      </c>
      <c r="N1845" s="1" t="n">
        <f aca="false">IF(ISNUMBER($M$1845),$M$1845,0)</f>
        <v>0</v>
      </c>
    </row>
    <row r="1846" customFormat="false" ht="21" hidden="false" customHeight="true" outlineLevel="0" collapsed="false">
      <c r="B1846" s="27"/>
      <c r="C1846" s="28" t="n">
        <v>50078</v>
      </c>
      <c r="D1846" s="19"/>
      <c r="E1846" s="29" t="s">
        <v>2334</v>
      </c>
      <c r="F1846" s="29"/>
      <c r="G1846" s="30" t="s">
        <v>29</v>
      </c>
      <c r="H1846" s="31" t="n">
        <v>1028.97</v>
      </c>
      <c r="I1846" s="32" t="s">
        <v>21</v>
      </c>
      <c r="J1846" s="31" t="n">
        <v>1131.97</v>
      </c>
      <c r="K1846" s="32" t="s">
        <v>21</v>
      </c>
      <c r="L1846" s="30"/>
      <c r="M1846" s="30" t="n">
        <f aca="false">$L$1846*$H$1846*(100-$M$7)/100</f>
        <v>0</v>
      </c>
      <c r="N1846" s="1" t="n">
        <f aca="false">IF(ISNUMBER($M$1846),$M$1846,0)</f>
        <v>0</v>
      </c>
    </row>
    <row r="1847" customFormat="false" ht="21" hidden="false" customHeight="true" outlineLevel="0" collapsed="false">
      <c r="B1847" s="27"/>
      <c r="C1847" s="28" t="n">
        <v>50079</v>
      </c>
      <c r="D1847" s="19"/>
      <c r="E1847" s="29" t="s">
        <v>2335</v>
      </c>
      <c r="F1847" s="29"/>
      <c r="G1847" s="30" t="s">
        <v>20</v>
      </c>
      <c r="H1847" s="31" t="n">
        <v>2044.55</v>
      </c>
      <c r="I1847" s="32" t="s">
        <v>21</v>
      </c>
      <c r="J1847" s="31" t="n">
        <v>2058.97</v>
      </c>
      <c r="K1847" s="32" t="s">
        <v>21</v>
      </c>
      <c r="L1847" s="30"/>
      <c r="M1847" s="30" t="n">
        <f aca="false">$L$1847*$H$1847*(100-$M$7)/100</f>
        <v>0</v>
      </c>
      <c r="N1847" s="1" t="n">
        <f aca="false">IF(ISNUMBER($M$1847),$M$1847,0)</f>
        <v>0</v>
      </c>
    </row>
    <row r="1848" customFormat="false" ht="21" hidden="false" customHeight="true" outlineLevel="0" collapsed="false">
      <c r="B1848" s="27"/>
      <c r="C1848" s="28" t="n">
        <v>54304</v>
      </c>
      <c r="D1848" s="19" t="s">
        <v>2336</v>
      </c>
      <c r="E1848" s="29" t="s">
        <v>2337</v>
      </c>
      <c r="F1848" s="29"/>
      <c r="G1848" s="30" t="s">
        <v>20</v>
      </c>
      <c r="H1848" s="31" t="n">
        <v>624.87</v>
      </c>
      <c r="I1848" s="32" t="s">
        <v>21</v>
      </c>
      <c r="J1848" s="31" t="n">
        <v>666.52</v>
      </c>
      <c r="K1848" s="32" t="s">
        <v>21</v>
      </c>
      <c r="L1848" s="30"/>
      <c r="M1848" s="30" t="n">
        <f aca="false">$L$1848*$H$1848*(100-$M$7)/100</f>
        <v>0</v>
      </c>
      <c r="N1848" s="1" t="n">
        <f aca="false">IF(ISNUMBER($M$1848),$M$1848,0)</f>
        <v>0</v>
      </c>
    </row>
    <row r="1849" customFormat="false" ht="21" hidden="false" customHeight="true" outlineLevel="0" collapsed="false">
      <c r="B1849" s="27"/>
      <c r="C1849" s="28" t="n">
        <v>54303</v>
      </c>
      <c r="D1849" s="19" t="s">
        <v>2338</v>
      </c>
      <c r="E1849" s="29" t="s">
        <v>2339</v>
      </c>
      <c r="F1849" s="29"/>
      <c r="G1849" s="30" t="s">
        <v>23</v>
      </c>
      <c r="H1849" s="31" t="n">
        <v>624.87</v>
      </c>
      <c r="I1849" s="32" t="s">
        <v>21</v>
      </c>
      <c r="J1849" s="31" t="n">
        <v>666.52</v>
      </c>
      <c r="K1849" s="32" t="s">
        <v>21</v>
      </c>
      <c r="L1849" s="30"/>
      <c r="M1849" s="30" t="n">
        <f aca="false">$L$1849*$H$1849*(100-$M$7)/100</f>
        <v>0</v>
      </c>
      <c r="N1849" s="1" t="n">
        <f aca="false">IF(ISNUMBER($M$1849),$M$1849,0)</f>
        <v>0</v>
      </c>
    </row>
    <row r="1850" customFormat="false" ht="21" hidden="false" customHeight="true" outlineLevel="0" collapsed="false">
      <c r="B1850" s="27"/>
      <c r="C1850" s="28" t="n">
        <v>56422</v>
      </c>
      <c r="D1850" s="19" t="s">
        <v>2340</v>
      </c>
      <c r="E1850" s="29" t="s">
        <v>2341</v>
      </c>
      <c r="F1850" s="29"/>
      <c r="G1850" s="30" t="s">
        <v>29</v>
      </c>
      <c r="H1850" s="31" t="n">
        <v>612.37</v>
      </c>
      <c r="I1850" s="32" t="s">
        <v>21</v>
      </c>
      <c r="J1850" s="33" t="n">
        <v>653.2</v>
      </c>
      <c r="K1850" s="32" t="s">
        <v>21</v>
      </c>
      <c r="L1850" s="30"/>
      <c r="M1850" s="30" t="n">
        <f aca="false">$L$1850*$H$1850*(100-$M$7)/100</f>
        <v>0</v>
      </c>
      <c r="N1850" s="1" t="n">
        <f aca="false">IF(ISNUMBER($M$1850),$M$1850,0)</f>
        <v>0</v>
      </c>
    </row>
    <row r="1851" customFormat="false" ht="10.5" hidden="false" customHeight="true" outlineLevel="0" collapsed="false">
      <c r="B1851" s="27"/>
      <c r="C1851" s="28" t="n">
        <v>56488</v>
      </c>
      <c r="D1851" s="19" t="s">
        <v>2342</v>
      </c>
      <c r="E1851" s="29" t="s">
        <v>2343</v>
      </c>
      <c r="F1851" s="29"/>
      <c r="G1851" s="30" t="s">
        <v>20</v>
      </c>
      <c r="H1851" s="31" t="n">
        <v>41.88</v>
      </c>
      <c r="I1851" s="32" t="s">
        <v>21</v>
      </c>
      <c r="J1851" s="31" t="n">
        <v>44.68</v>
      </c>
      <c r="K1851" s="32" t="s">
        <v>21</v>
      </c>
      <c r="L1851" s="30"/>
      <c r="M1851" s="30" t="n">
        <f aca="false">$L$1851*$H$1851*(100-$M$7)/100</f>
        <v>0</v>
      </c>
      <c r="N1851" s="1" t="n">
        <f aca="false">IF(ISNUMBER($M$1851),$M$1851,0)</f>
        <v>0</v>
      </c>
    </row>
    <row r="1852" customFormat="false" ht="10.5" hidden="false" customHeight="true" outlineLevel="0" collapsed="false">
      <c r="B1852" s="27"/>
      <c r="C1852" s="28" t="n">
        <v>56423</v>
      </c>
      <c r="D1852" s="19" t="s">
        <v>2344</v>
      </c>
      <c r="E1852" s="29" t="s">
        <v>2345</v>
      </c>
      <c r="F1852" s="29"/>
      <c r="G1852" s="30" t="s">
        <v>20</v>
      </c>
      <c r="H1852" s="31" t="n">
        <v>41.88</v>
      </c>
      <c r="I1852" s="32" t="s">
        <v>21</v>
      </c>
      <c r="J1852" s="31" t="n">
        <v>44.68</v>
      </c>
      <c r="K1852" s="32" t="s">
        <v>21</v>
      </c>
      <c r="L1852" s="30"/>
      <c r="M1852" s="30" t="n">
        <f aca="false">$L$1852*$H$1852*(100-$M$7)/100</f>
        <v>0</v>
      </c>
      <c r="N1852" s="1" t="n">
        <f aca="false">IF(ISNUMBER($M$1852),$M$1852,0)</f>
        <v>0</v>
      </c>
    </row>
    <row r="1853" customFormat="false" ht="10.5" hidden="false" customHeight="true" outlineLevel="0" collapsed="false">
      <c r="B1853" s="27"/>
      <c r="C1853" s="28" t="n">
        <v>56358</v>
      </c>
      <c r="D1853" s="19" t="s">
        <v>2346</v>
      </c>
      <c r="E1853" s="29" t="s">
        <v>2347</v>
      </c>
      <c r="F1853" s="29"/>
      <c r="G1853" s="30" t="s">
        <v>20</v>
      </c>
      <c r="H1853" s="31" t="n">
        <v>39.88</v>
      </c>
      <c r="I1853" s="32" t="s">
        <v>21</v>
      </c>
      <c r="J1853" s="31" t="n">
        <v>42.54</v>
      </c>
      <c r="K1853" s="32" t="s">
        <v>21</v>
      </c>
      <c r="L1853" s="30"/>
      <c r="M1853" s="30" t="n">
        <f aca="false">$L$1853*$H$1853*(100-$M$7)/100</f>
        <v>0</v>
      </c>
      <c r="N1853" s="1" t="n">
        <f aca="false">IF(ISNUMBER($M$1853),$M$1853,0)</f>
        <v>0</v>
      </c>
    </row>
    <row r="1854" customFormat="false" ht="11.25" hidden="false" customHeight="true" outlineLevel="0" collapsed="false">
      <c r="B1854" s="113"/>
      <c r="C1854" s="24"/>
      <c r="D1854" s="24"/>
      <c r="E1854" s="114" t="s">
        <v>2348</v>
      </c>
      <c r="F1854" s="114"/>
      <c r="G1854" s="113"/>
      <c r="H1854" s="115"/>
      <c r="I1854" s="115"/>
      <c r="J1854" s="115"/>
      <c r="K1854" s="115"/>
      <c r="L1854" s="30"/>
      <c r="M1854" s="30"/>
      <c r="N1854" s="1" t="n">
        <f aca="false">IF(ISNUMBER($M$1854),$M$1854,0)</f>
        <v>0</v>
      </c>
    </row>
    <row r="1855" customFormat="false" ht="21" hidden="false" customHeight="true" outlineLevel="0" collapsed="false">
      <c r="B1855" s="27"/>
      <c r="C1855" s="28" t="n">
        <v>45932</v>
      </c>
      <c r="D1855" s="19"/>
      <c r="E1855" s="29" t="s">
        <v>2349</v>
      </c>
      <c r="F1855" s="29"/>
      <c r="G1855" s="30" t="s">
        <v>23</v>
      </c>
      <c r="H1855" s="31" t="n">
        <v>323.13</v>
      </c>
      <c r="I1855" s="32" t="s">
        <v>21</v>
      </c>
      <c r="J1855" s="31" t="n">
        <v>351.23</v>
      </c>
      <c r="K1855" s="32" t="s">
        <v>21</v>
      </c>
      <c r="L1855" s="30"/>
      <c r="M1855" s="30" t="n">
        <f aca="false">$L$1855*$H$1855*(100-$M$7)/100</f>
        <v>0</v>
      </c>
      <c r="N1855" s="1" t="n">
        <f aca="false">IF(ISNUMBER($M$1855),$M$1855,0)</f>
        <v>0</v>
      </c>
    </row>
    <row r="1856" customFormat="false" ht="10.5" hidden="false" customHeight="true" outlineLevel="0" collapsed="false">
      <c r="B1856" s="27"/>
      <c r="C1856" s="28" t="n">
        <v>54879</v>
      </c>
      <c r="D1856" s="19"/>
      <c r="E1856" s="29" t="s">
        <v>2350</v>
      </c>
      <c r="F1856" s="29"/>
      <c r="G1856" s="30" t="s">
        <v>23</v>
      </c>
      <c r="H1856" s="31" t="n">
        <v>307.97</v>
      </c>
      <c r="I1856" s="32" t="s">
        <v>21</v>
      </c>
      <c r="J1856" s="31" t="n">
        <v>329.31</v>
      </c>
      <c r="K1856" s="32" t="s">
        <v>21</v>
      </c>
      <c r="L1856" s="30"/>
      <c r="M1856" s="30" t="n">
        <f aca="false">$L$1856*$H$1856*(100-$M$7)/100</f>
        <v>0</v>
      </c>
      <c r="N1856" s="1" t="n">
        <f aca="false">IF(ISNUMBER($M$1856),$M$1856,0)</f>
        <v>0</v>
      </c>
    </row>
    <row r="1857" customFormat="false" ht="21" hidden="false" customHeight="true" outlineLevel="0" collapsed="false">
      <c r="B1857" s="27"/>
      <c r="C1857" s="28" t="n">
        <v>45933</v>
      </c>
      <c r="D1857" s="19"/>
      <c r="E1857" s="29" t="s">
        <v>2351</v>
      </c>
      <c r="F1857" s="29"/>
      <c r="G1857" s="30" t="s">
        <v>23</v>
      </c>
      <c r="H1857" s="31" t="n">
        <v>373.35</v>
      </c>
      <c r="I1857" s="32" t="s">
        <v>21</v>
      </c>
      <c r="J1857" s="31" t="n">
        <v>405.82</v>
      </c>
      <c r="K1857" s="32" t="s">
        <v>21</v>
      </c>
      <c r="L1857" s="30"/>
      <c r="M1857" s="30" t="n">
        <f aca="false">$L$1857*$H$1857*(100-$M$7)/100</f>
        <v>0</v>
      </c>
      <c r="N1857" s="1" t="n">
        <f aca="false">IF(ISNUMBER($M$1857),$M$1857,0)</f>
        <v>0</v>
      </c>
    </row>
    <row r="1858" customFormat="false" ht="10.5" hidden="false" customHeight="true" outlineLevel="0" collapsed="false">
      <c r="B1858" s="27"/>
      <c r="C1858" s="28" t="n">
        <v>54257</v>
      </c>
      <c r="D1858" s="19"/>
      <c r="E1858" s="29" t="s">
        <v>2352</v>
      </c>
      <c r="F1858" s="29"/>
      <c r="G1858" s="30" t="s">
        <v>23</v>
      </c>
      <c r="H1858" s="33" t="n">
        <v>298.7</v>
      </c>
      <c r="I1858" s="32" t="s">
        <v>21</v>
      </c>
      <c r="J1858" s="33" t="n">
        <v>319.3</v>
      </c>
      <c r="K1858" s="32" t="s">
        <v>21</v>
      </c>
      <c r="L1858" s="30"/>
      <c r="M1858" s="30" t="n">
        <f aca="false">$L$1858*$H$1858*(100-$M$7)/100</f>
        <v>0</v>
      </c>
      <c r="N1858" s="1" t="n">
        <f aca="false">IF(ISNUMBER($M$1858),$M$1858,0)</f>
        <v>0</v>
      </c>
    </row>
    <row r="1859" customFormat="false" ht="10.5" hidden="false" customHeight="true" outlineLevel="0" collapsed="false">
      <c r="B1859" s="27"/>
      <c r="C1859" s="28" t="n">
        <v>45929</v>
      </c>
      <c r="D1859" s="19"/>
      <c r="E1859" s="29" t="s">
        <v>2353</v>
      </c>
      <c r="F1859" s="29"/>
      <c r="G1859" s="30" t="s">
        <v>23</v>
      </c>
      <c r="H1859" s="31" t="n">
        <v>324.45</v>
      </c>
      <c r="I1859" s="32" t="s">
        <v>21</v>
      </c>
      <c r="J1859" s="31" t="n">
        <v>349.67</v>
      </c>
      <c r="K1859" s="32" t="s">
        <v>21</v>
      </c>
      <c r="L1859" s="30"/>
      <c r="M1859" s="30" t="n">
        <f aca="false">$L$1859*$H$1859*(100-$M$7)/100</f>
        <v>0</v>
      </c>
      <c r="N1859" s="1" t="n">
        <f aca="false">IF(ISNUMBER($M$1859),$M$1859,0)</f>
        <v>0</v>
      </c>
    </row>
    <row r="1860" customFormat="false" ht="21" hidden="false" customHeight="true" outlineLevel="0" collapsed="false">
      <c r="B1860" s="27"/>
      <c r="C1860" s="28" t="n">
        <v>45930</v>
      </c>
      <c r="D1860" s="19"/>
      <c r="E1860" s="29" t="s">
        <v>2354</v>
      </c>
      <c r="F1860" s="29"/>
      <c r="G1860" s="30" t="s">
        <v>23</v>
      </c>
      <c r="H1860" s="31" t="n">
        <v>277.65</v>
      </c>
      <c r="I1860" s="32" t="s">
        <v>21</v>
      </c>
      <c r="J1860" s="31" t="n">
        <v>301.79</v>
      </c>
      <c r="K1860" s="32" t="s">
        <v>21</v>
      </c>
      <c r="L1860" s="30"/>
      <c r="M1860" s="30" t="n">
        <f aca="false">$L$1860*$H$1860*(100-$M$7)/100</f>
        <v>0</v>
      </c>
      <c r="N1860" s="1" t="n">
        <f aca="false">IF(ISNUMBER($M$1860),$M$1860,0)</f>
        <v>0</v>
      </c>
    </row>
    <row r="1861" customFormat="false" ht="10.5" hidden="false" customHeight="true" outlineLevel="0" collapsed="false">
      <c r="B1861" s="27"/>
      <c r="C1861" s="28" t="n">
        <v>45927</v>
      </c>
      <c r="D1861" s="19"/>
      <c r="E1861" s="29" t="s">
        <v>2355</v>
      </c>
      <c r="F1861" s="29"/>
      <c r="G1861" s="30" t="s">
        <v>23</v>
      </c>
      <c r="H1861" s="31" t="n">
        <v>242.05</v>
      </c>
      <c r="I1861" s="32" t="s">
        <v>21</v>
      </c>
      <c r="J1861" s="31" t="n">
        <v>252.35</v>
      </c>
      <c r="K1861" s="32" t="s">
        <v>21</v>
      </c>
      <c r="L1861" s="30"/>
      <c r="M1861" s="30" t="n">
        <f aca="false">$L$1861*$H$1861*(100-$M$7)/100</f>
        <v>0</v>
      </c>
      <c r="N1861" s="1" t="n">
        <f aca="false">IF(ISNUMBER($M$1861),$M$1861,0)</f>
        <v>0</v>
      </c>
    </row>
    <row r="1862" customFormat="false" ht="10.5" hidden="false" customHeight="true" outlineLevel="0" collapsed="false">
      <c r="B1862" s="27"/>
      <c r="C1862" s="28" t="n">
        <v>54878</v>
      </c>
      <c r="D1862" s="19"/>
      <c r="E1862" s="29" t="s">
        <v>2356</v>
      </c>
      <c r="F1862" s="29"/>
      <c r="G1862" s="30" t="s">
        <v>23</v>
      </c>
      <c r="H1862" s="31" t="n">
        <v>261.62</v>
      </c>
      <c r="I1862" s="32" t="s">
        <v>21</v>
      </c>
      <c r="J1862" s="31" t="n">
        <v>271.92</v>
      </c>
      <c r="K1862" s="32" t="s">
        <v>21</v>
      </c>
      <c r="L1862" s="30"/>
      <c r="M1862" s="30" t="n">
        <f aca="false">$L$1862*$H$1862*(100-$M$7)/100</f>
        <v>0</v>
      </c>
      <c r="N1862" s="1" t="n">
        <f aca="false">IF(ISNUMBER($M$1862),$M$1862,0)</f>
        <v>0</v>
      </c>
    </row>
    <row r="1863" customFormat="false" ht="21" hidden="false" customHeight="true" outlineLevel="0" collapsed="false">
      <c r="B1863" s="27"/>
      <c r="C1863" s="28" t="n">
        <v>45931</v>
      </c>
      <c r="D1863" s="19"/>
      <c r="E1863" s="29" t="s">
        <v>2357</v>
      </c>
      <c r="F1863" s="29"/>
      <c r="G1863" s="30" t="s">
        <v>29</v>
      </c>
      <c r="H1863" s="33" t="n">
        <v>288.4</v>
      </c>
      <c r="I1863" s="32" t="s">
        <v>21</v>
      </c>
      <c r="J1863" s="31" t="n">
        <v>307.97</v>
      </c>
      <c r="K1863" s="32" t="s">
        <v>21</v>
      </c>
      <c r="L1863" s="30"/>
      <c r="M1863" s="30" t="n">
        <f aca="false">$L$1863*$H$1863*(100-$M$7)/100</f>
        <v>0</v>
      </c>
      <c r="N1863" s="1" t="n">
        <f aca="false">IF(ISNUMBER($M$1863),$M$1863,0)</f>
        <v>0</v>
      </c>
    </row>
    <row r="1864" customFormat="false" ht="10.5" hidden="false" customHeight="true" outlineLevel="0" collapsed="false">
      <c r="B1864" s="27"/>
      <c r="C1864" s="28" t="n">
        <v>45926</v>
      </c>
      <c r="D1864" s="19"/>
      <c r="E1864" s="29" t="s">
        <v>2358</v>
      </c>
      <c r="F1864" s="29"/>
      <c r="G1864" s="30" t="s">
        <v>23</v>
      </c>
      <c r="H1864" s="31" t="n">
        <v>253.38</v>
      </c>
      <c r="I1864" s="32" t="s">
        <v>21</v>
      </c>
      <c r="J1864" s="31" t="n">
        <v>263.68</v>
      </c>
      <c r="K1864" s="32" t="s">
        <v>21</v>
      </c>
      <c r="L1864" s="30"/>
      <c r="M1864" s="30" t="n">
        <f aca="false">$L$1864*$H$1864*(100-$M$7)/100</f>
        <v>0</v>
      </c>
      <c r="N1864" s="1" t="n">
        <f aca="false">IF(ISNUMBER($M$1864),$M$1864,0)</f>
        <v>0</v>
      </c>
    </row>
    <row r="1865" customFormat="false" ht="21" hidden="false" customHeight="true" outlineLevel="0" collapsed="false">
      <c r="B1865" s="27" t="s">
        <v>2359</v>
      </c>
      <c r="C1865" s="28" t="n">
        <v>47698</v>
      </c>
      <c r="D1865" s="19"/>
      <c r="E1865" s="29" t="s">
        <v>2360</v>
      </c>
      <c r="F1865" s="29"/>
      <c r="G1865" s="30" t="s">
        <v>23</v>
      </c>
      <c r="H1865" s="31" t="n">
        <v>390.37</v>
      </c>
      <c r="I1865" s="32" t="s">
        <v>21</v>
      </c>
      <c r="J1865" s="31" t="n">
        <v>400.67</v>
      </c>
      <c r="K1865" s="32" t="s">
        <v>21</v>
      </c>
      <c r="L1865" s="30"/>
      <c r="M1865" s="30" t="n">
        <f aca="false">$L$1865*$H$1865*(100-$M$7)/100</f>
        <v>0</v>
      </c>
      <c r="N1865" s="1" t="n">
        <f aca="false">IF(ISNUMBER($M$1865),$M$1865,0)</f>
        <v>0</v>
      </c>
    </row>
    <row r="1866" customFormat="false" ht="21" hidden="false" customHeight="true" outlineLevel="0" collapsed="false">
      <c r="B1866" s="27"/>
      <c r="C1866" s="28" t="n">
        <v>49969</v>
      </c>
      <c r="D1866" s="19"/>
      <c r="E1866" s="29" t="s">
        <v>2361</v>
      </c>
      <c r="F1866" s="29"/>
      <c r="G1866" s="30" t="s">
        <v>23</v>
      </c>
      <c r="H1866" s="31" t="n">
        <v>174.07</v>
      </c>
      <c r="I1866" s="32" t="s">
        <v>21</v>
      </c>
      <c r="J1866" s="31" t="n">
        <v>184.37</v>
      </c>
      <c r="K1866" s="32" t="s">
        <v>21</v>
      </c>
      <c r="L1866" s="30"/>
      <c r="M1866" s="30" t="n">
        <f aca="false">$L$1866*$H$1866*(100-$M$7)/100</f>
        <v>0</v>
      </c>
      <c r="N1866" s="1" t="n">
        <f aca="false">IF(ISNUMBER($M$1866),$M$1866,0)</f>
        <v>0</v>
      </c>
    </row>
    <row r="1867" customFormat="false" ht="11.25" hidden="false" customHeight="true" outlineLevel="0" collapsed="false">
      <c r="B1867" s="113"/>
      <c r="C1867" s="24"/>
      <c r="D1867" s="24"/>
      <c r="E1867" s="114" t="s">
        <v>2362</v>
      </c>
      <c r="F1867" s="114"/>
      <c r="G1867" s="113"/>
      <c r="H1867" s="115"/>
      <c r="I1867" s="115"/>
      <c r="J1867" s="115"/>
      <c r="K1867" s="115"/>
      <c r="L1867" s="30"/>
      <c r="M1867" s="30"/>
      <c r="N1867" s="1" t="n">
        <f aca="false">IF(ISNUMBER($M$1867),$M$1867,0)</f>
        <v>0</v>
      </c>
    </row>
    <row r="1868" customFormat="false" ht="21" hidden="false" customHeight="true" outlineLevel="0" collapsed="false">
      <c r="B1868" s="27"/>
      <c r="C1868" s="28" t="n">
        <v>56027</v>
      </c>
      <c r="D1868" s="19"/>
      <c r="E1868" s="29" t="s">
        <v>2363</v>
      </c>
      <c r="F1868" s="29"/>
      <c r="G1868" s="30" t="s">
        <v>23</v>
      </c>
      <c r="H1868" s="31" t="n">
        <v>133.03</v>
      </c>
      <c r="I1868" s="32" t="s">
        <v>21</v>
      </c>
      <c r="J1868" s="31" t="n">
        <v>140.19</v>
      </c>
      <c r="K1868" s="32" t="s">
        <v>21</v>
      </c>
      <c r="L1868" s="30"/>
      <c r="M1868" s="30" t="n">
        <f aca="false">$L$1868*$H$1868*(100-$M$7)/100</f>
        <v>0</v>
      </c>
      <c r="N1868" s="1" t="n">
        <f aca="false">IF(ISNUMBER($M$1868),$M$1868,0)</f>
        <v>0</v>
      </c>
    </row>
    <row r="1869" customFormat="false" ht="21" hidden="false" customHeight="true" outlineLevel="0" collapsed="false">
      <c r="B1869" s="27"/>
      <c r="C1869" s="28" t="n">
        <v>56015</v>
      </c>
      <c r="D1869" s="19"/>
      <c r="E1869" s="29" t="s">
        <v>2364</v>
      </c>
      <c r="F1869" s="29"/>
      <c r="G1869" s="30" t="s">
        <v>23</v>
      </c>
      <c r="H1869" s="31" t="n">
        <v>107.43</v>
      </c>
      <c r="I1869" s="32" t="s">
        <v>21</v>
      </c>
      <c r="J1869" s="31" t="n">
        <v>113.22</v>
      </c>
      <c r="K1869" s="32" t="s">
        <v>21</v>
      </c>
      <c r="L1869" s="30"/>
      <c r="M1869" s="30" t="n">
        <f aca="false">$L$1869*$H$1869*(100-$M$7)/100</f>
        <v>0</v>
      </c>
      <c r="N1869" s="1" t="n">
        <f aca="false">IF(ISNUMBER($M$1869),$M$1869,0)</f>
        <v>0</v>
      </c>
    </row>
    <row r="1870" customFormat="false" ht="21" hidden="false" customHeight="true" outlineLevel="0" collapsed="false">
      <c r="B1870" s="27"/>
      <c r="C1870" s="28" t="n">
        <v>56013</v>
      </c>
      <c r="D1870" s="19"/>
      <c r="E1870" s="29" t="s">
        <v>2365</v>
      </c>
      <c r="F1870" s="29"/>
      <c r="G1870" s="30" t="s">
        <v>23</v>
      </c>
      <c r="H1870" s="31" t="n">
        <v>249.37</v>
      </c>
      <c r="I1870" s="32" t="s">
        <v>21</v>
      </c>
      <c r="J1870" s="33" t="n">
        <v>262.8</v>
      </c>
      <c r="K1870" s="32" t="s">
        <v>21</v>
      </c>
      <c r="L1870" s="30"/>
      <c r="M1870" s="30" t="n">
        <f aca="false">$L$1870*$H$1870*(100-$M$7)/100</f>
        <v>0</v>
      </c>
      <c r="N1870" s="1" t="n">
        <f aca="false">IF(ISNUMBER($M$1870),$M$1870,0)</f>
        <v>0</v>
      </c>
    </row>
    <row r="1871" customFormat="false" ht="21" hidden="false" customHeight="true" outlineLevel="0" collapsed="false">
      <c r="B1871" s="27"/>
      <c r="C1871" s="28" t="n">
        <v>56014</v>
      </c>
      <c r="D1871" s="19"/>
      <c r="E1871" s="29" t="s">
        <v>2366</v>
      </c>
      <c r="F1871" s="29"/>
      <c r="G1871" s="30" t="s">
        <v>23</v>
      </c>
      <c r="H1871" s="31" t="n">
        <v>214.85</v>
      </c>
      <c r="I1871" s="32" t="s">
        <v>21</v>
      </c>
      <c r="J1871" s="31" t="n">
        <v>226.41</v>
      </c>
      <c r="K1871" s="32" t="s">
        <v>21</v>
      </c>
      <c r="L1871" s="30"/>
      <c r="M1871" s="30" t="n">
        <f aca="false">$L$1871*$H$1871*(100-$M$7)/100</f>
        <v>0</v>
      </c>
      <c r="N1871" s="1" t="n">
        <f aca="false">IF(ISNUMBER($M$1871),$M$1871,0)</f>
        <v>0</v>
      </c>
    </row>
    <row r="1872" customFormat="false" ht="21" hidden="false" customHeight="true" outlineLevel="0" collapsed="false">
      <c r="B1872" s="27"/>
      <c r="C1872" s="28" t="n">
        <v>56030</v>
      </c>
      <c r="D1872" s="19"/>
      <c r="E1872" s="29" t="s">
        <v>2367</v>
      </c>
      <c r="F1872" s="29"/>
      <c r="G1872" s="30" t="s">
        <v>20</v>
      </c>
      <c r="H1872" s="31" t="n">
        <v>1102.22</v>
      </c>
      <c r="I1872" s="32" t="s">
        <v>21</v>
      </c>
      <c r="J1872" s="31" t="n">
        <v>1161.57</v>
      </c>
      <c r="K1872" s="32" t="s">
        <v>21</v>
      </c>
      <c r="L1872" s="30"/>
      <c r="M1872" s="30" t="n">
        <f aca="false">$L$1872*$H$1872*(100-$M$7)/100</f>
        <v>0</v>
      </c>
      <c r="N1872" s="1" t="n">
        <f aca="false">IF(ISNUMBER($M$1872),$M$1872,0)</f>
        <v>0</v>
      </c>
    </row>
    <row r="1873" customFormat="false" ht="21" hidden="false" customHeight="true" outlineLevel="0" collapsed="false">
      <c r="B1873" s="27"/>
      <c r="C1873" s="28" t="n">
        <v>56020</v>
      </c>
      <c r="D1873" s="19"/>
      <c r="E1873" s="29" t="s">
        <v>2368</v>
      </c>
      <c r="F1873" s="29"/>
      <c r="G1873" s="30" t="s">
        <v>29</v>
      </c>
      <c r="H1873" s="31" t="n">
        <v>264.72</v>
      </c>
      <c r="I1873" s="32" t="s">
        <v>21</v>
      </c>
      <c r="J1873" s="31" t="n">
        <v>278.98</v>
      </c>
      <c r="K1873" s="32" t="s">
        <v>21</v>
      </c>
      <c r="L1873" s="30"/>
      <c r="M1873" s="30" t="n">
        <f aca="false">$L$1873*$H$1873*(100-$M$7)/100</f>
        <v>0</v>
      </c>
      <c r="N1873" s="1" t="n">
        <f aca="false">IF(ISNUMBER($M$1873),$M$1873,0)</f>
        <v>0</v>
      </c>
    </row>
    <row r="1874" customFormat="false" ht="21" hidden="false" customHeight="true" outlineLevel="0" collapsed="false">
      <c r="B1874" s="27"/>
      <c r="C1874" s="28" t="n">
        <v>56031</v>
      </c>
      <c r="D1874" s="19"/>
      <c r="E1874" s="29" t="s">
        <v>2369</v>
      </c>
      <c r="F1874" s="29"/>
      <c r="G1874" s="30" t="s">
        <v>23</v>
      </c>
      <c r="H1874" s="31" t="n">
        <v>693.64</v>
      </c>
      <c r="I1874" s="32" t="s">
        <v>21</v>
      </c>
      <c r="J1874" s="31" t="n">
        <v>730.99</v>
      </c>
      <c r="K1874" s="32" t="s">
        <v>21</v>
      </c>
      <c r="L1874" s="30"/>
      <c r="M1874" s="30" t="n">
        <f aca="false">$L$1874*$H$1874*(100-$M$7)/100</f>
        <v>0</v>
      </c>
      <c r="N1874" s="1" t="n">
        <f aca="false">IF(ISNUMBER($M$1874),$M$1874,0)</f>
        <v>0</v>
      </c>
    </row>
    <row r="1875" customFormat="false" ht="21" hidden="false" customHeight="true" outlineLevel="0" collapsed="false">
      <c r="B1875" s="27"/>
      <c r="C1875" s="28" t="n">
        <v>56032</v>
      </c>
      <c r="D1875" s="19"/>
      <c r="E1875" s="29" t="s">
        <v>2370</v>
      </c>
      <c r="F1875" s="29"/>
      <c r="G1875" s="30" t="s">
        <v>23</v>
      </c>
      <c r="H1875" s="33" t="n">
        <v>513.1</v>
      </c>
      <c r="I1875" s="32" t="s">
        <v>21</v>
      </c>
      <c r="J1875" s="31" t="n">
        <v>540.73</v>
      </c>
      <c r="K1875" s="32" t="s">
        <v>21</v>
      </c>
      <c r="L1875" s="30"/>
      <c r="M1875" s="30" t="n">
        <f aca="false">$L$1875*$H$1875*(100-$M$7)/100</f>
        <v>0</v>
      </c>
      <c r="N1875" s="1" t="n">
        <f aca="false">IF(ISNUMBER($M$1875),$M$1875,0)</f>
        <v>0</v>
      </c>
    </row>
    <row r="1876" customFormat="false" ht="21" hidden="false" customHeight="true" outlineLevel="0" collapsed="false">
      <c r="B1876" s="27"/>
      <c r="C1876" s="28" t="n">
        <v>56033</v>
      </c>
      <c r="D1876" s="19"/>
      <c r="E1876" s="29" t="s">
        <v>2371</v>
      </c>
      <c r="F1876" s="29"/>
      <c r="G1876" s="30" t="s">
        <v>23</v>
      </c>
      <c r="H1876" s="33" t="n">
        <v>513.1</v>
      </c>
      <c r="I1876" s="32" t="s">
        <v>21</v>
      </c>
      <c r="J1876" s="31" t="n">
        <v>540.73</v>
      </c>
      <c r="K1876" s="32" t="s">
        <v>21</v>
      </c>
      <c r="L1876" s="30"/>
      <c r="M1876" s="30" t="n">
        <f aca="false">$L$1876*$H$1876*(100-$M$7)/100</f>
        <v>0</v>
      </c>
      <c r="N1876" s="1" t="n">
        <f aca="false">IF(ISNUMBER($M$1876),$M$1876,0)</f>
        <v>0</v>
      </c>
    </row>
    <row r="1877" customFormat="false" ht="21" hidden="false" customHeight="true" outlineLevel="0" collapsed="false">
      <c r="B1877" s="27"/>
      <c r="C1877" s="28" t="n">
        <v>56034</v>
      </c>
      <c r="D1877" s="19"/>
      <c r="E1877" s="29" t="s">
        <v>2372</v>
      </c>
      <c r="F1877" s="29"/>
      <c r="G1877" s="30" t="s">
        <v>23</v>
      </c>
      <c r="H1877" s="33" t="n">
        <v>513.1</v>
      </c>
      <c r="I1877" s="32" t="s">
        <v>21</v>
      </c>
      <c r="J1877" s="31" t="n">
        <v>540.73</v>
      </c>
      <c r="K1877" s="32" t="s">
        <v>21</v>
      </c>
      <c r="L1877" s="30"/>
      <c r="M1877" s="30" t="n">
        <f aca="false">$L$1877*$H$1877*(100-$M$7)/100</f>
        <v>0</v>
      </c>
      <c r="N1877" s="1" t="n">
        <f aca="false">IF(ISNUMBER($M$1877),$M$1877,0)</f>
        <v>0</v>
      </c>
    </row>
    <row r="1878" customFormat="false" ht="21" hidden="false" customHeight="true" outlineLevel="0" collapsed="false">
      <c r="B1878" s="27"/>
      <c r="C1878" s="28" t="n">
        <v>56021</v>
      </c>
      <c r="D1878" s="19"/>
      <c r="E1878" s="29" t="s">
        <v>2373</v>
      </c>
      <c r="F1878" s="29"/>
      <c r="G1878" s="30" t="s">
        <v>23</v>
      </c>
      <c r="H1878" s="31" t="n">
        <v>191.83</v>
      </c>
      <c r="I1878" s="32" t="s">
        <v>21</v>
      </c>
      <c r="J1878" s="31" t="n">
        <v>202.16</v>
      </c>
      <c r="K1878" s="32" t="s">
        <v>21</v>
      </c>
      <c r="L1878" s="30"/>
      <c r="M1878" s="30" t="n">
        <f aca="false">$L$1878*$H$1878*(100-$M$7)/100</f>
        <v>0</v>
      </c>
      <c r="N1878" s="1" t="n">
        <f aca="false">IF(ISNUMBER($M$1878),$M$1878,0)</f>
        <v>0</v>
      </c>
    </row>
    <row r="1879" customFormat="false" ht="10.5" hidden="false" customHeight="true" outlineLevel="0" collapsed="false">
      <c r="B1879" s="27"/>
      <c r="C1879" s="28" t="n">
        <v>56018</v>
      </c>
      <c r="D1879" s="19"/>
      <c r="E1879" s="29" t="s">
        <v>2374</v>
      </c>
      <c r="F1879" s="29"/>
      <c r="G1879" s="30" t="s">
        <v>20</v>
      </c>
      <c r="H1879" s="31" t="n">
        <v>118.93</v>
      </c>
      <c r="I1879" s="32" t="s">
        <v>21</v>
      </c>
      <c r="J1879" s="31" t="n">
        <v>125.33</v>
      </c>
      <c r="K1879" s="32" t="s">
        <v>21</v>
      </c>
      <c r="L1879" s="30"/>
      <c r="M1879" s="30" t="n">
        <f aca="false">$L$1879*$H$1879*(100-$M$7)/100</f>
        <v>0</v>
      </c>
      <c r="N1879" s="1" t="n">
        <f aca="false">IF(ISNUMBER($M$1879),$M$1879,0)</f>
        <v>0</v>
      </c>
    </row>
    <row r="1880" customFormat="false" ht="21" hidden="false" customHeight="true" outlineLevel="0" collapsed="false">
      <c r="B1880" s="27"/>
      <c r="C1880" s="28" t="n">
        <v>56025</v>
      </c>
      <c r="D1880" s="19"/>
      <c r="E1880" s="29" t="s">
        <v>2375</v>
      </c>
      <c r="F1880" s="29"/>
      <c r="G1880" s="30" t="s">
        <v>29</v>
      </c>
      <c r="H1880" s="33" t="n">
        <v>494.1</v>
      </c>
      <c r="I1880" s="32" t="s">
        <v>21</v>
      </c>
      <c r="J1880" s="31" t="n">
        <v>520.71</v>
      </c>
      <c r="K1880" s="32" t="s">
        <v>21</v>
      </c>
      <c r="L1880" s="30"/>
      <c r="M1880" s="30" t="n">
        <f aca="false">$L$1880*$H$1880*(100-$M$7)/100</f>
        <v>0</v>
      </c>
      <c r="N1880" s="1" t="n">
        <f aca="false">IF(ISNUMBER($M$1880),$M$1880,0)</f>
        <v>0</v>
      </c>
    </row>
    <row r="1881" customFormat="false" ht="21" hidden="false" customHeight="true" outlineLevel="0" collapsed="false">
      <c r="B1881" s="27"/>
      <c r="C1881" s="28" t="n">
        <v>56026</v>
      </c>
      <c r="D1881" s="19"/>
      <c r="E1881" s="29" t="s">
        <v>2376</v>
      </c>
      <c r="F1881" s="29"/>
      <c r="G1881" s="30" t="s">
        <v>23</v>
      </c>
      <c r="H1881" s="31" t="n">
        <v>608.12</v>
      </c>
      <c r="I1881" s="32" t="s">
        <v>21</v>
      </c>
      <c r="J1881" s="31" t="n">
        <v>640.87</v>
      </c>
      <c r="K1881" s="32" t="s">
        <v>21</v>
      </c>
      <c r="L1881" s="30"/>
      <c r="M1881" s="30" t="n">
        <f aca="false">$L$1881*$H$1881*(100-$M$7)/100</f>
        <v>0</v>
      </c>
      <c r="N1881" s="1" t="n">
        <f aca="false">IF(ISNUMBER($M$1881),$M$1881,0)</f>
        <v>0</v>
      </c>
    </row>
    <row r="1882" customFormat="false" ht="21" hidden="false" customHeight="true" outlineLevel="0" collapsed="false">
      <c r="B1882" s="27"/>
      <c r="C1882" s="28" t="n">
        <v>56028</v>
      </c>
      <c r="D1882" s="28" t="n">
        <v>933</v>
      </c>
      <c r="E1882" s="29" t="s">
        <v>2377</v>
      </c>
      <c r="F1882" s="29"/>
      <c r="G1882" s="30" t="s">
        <v>23</v>
      </c>
      <c r="H1882" s="31" t="n">
        <v>125.42</v>
      </c>
      <c r="I1882" s="32" t="s">
        <v>21</v>
      </c>
      <c r="J1882" s="31" t="n">
        <v>132.18</v>
      </c>
      <c r="K1882" s="32" t="s">
        <v>21</v>
      </c>
      <c r="L1882" s="30"/>
      <c r="M1882" s="30" t="n">
        <f aca="false">$L$1882*$H$1882*(100-$M$7)/100</f>
        <v>0</v>
      </c>
      <c r="N1882" s="1" t="n">
        <f aca="false">IF(ISNUMBER($M$1882),$M$1882,0)</f>
        <v>0</v>
      </c>
    </row>
    <row r="1883" customFormat="false" ht="21" hidden="false" customHeight="true" outlineLevel="0" collapsed="false">
      <c r="B1883" s="27"/>
      <c r="C1883" s="28" t="n">
        <v>56029</v>
      </c>
      <c r="D1883" s="19"/>
      <c r="E1883" s="29" t="s">
        <v>2378</v>
      </c>
      <c r="F1883" s="29"/>
      <c r="G1883" s="30" t="s">
        <v>23</v>
      </c>
      <c r="H1883" s="31" t="n">
        <v>72.21</v>
      </c>
      <c r="I1883" s="32" t="s">
        <v>21</v>
      </c>
      <c r="J1883" s="33" t="n">
        <v>76.1</v>
      </c>
      <c r="K1883" s="32" t="s">
        <v>21</v>
      </c>
      <c r="L1883" s="30"/>
      <c r="M1883" s="30" t="n">
        <f aca="false">$L$1883*$H$1883*(100-$M$7)/100</f>
        <v>0</v>
      </c>
      <c r="N1883" s="1" t="n">
        <f aca="false">IF(ISNUMBER($M$1883),$M$1883,0)</f>
        <v>0</v>
      </c>
    </row>
    <row r="1884" customFormat="false" ht="11.25" hidden="false" customHeight="true" outlineLevel="0" collapsed="false">
      <c r="B1884" s="23"/>
      <c r="C1884" s="24"/>
      <c r="D1884" s="24"/>
      <c r="E1884" s="25" t="s">
        <v>2379</v>
      </c>
      <c r="F1884" s="25"/>
      <c r="G1884" s="23"/>
      <c r="H1884" s="26"/>
      <c r="I1884" s="26"/>
      <c r="J1884" s="26"/>
      <c r="K1884" s="26"/>
      <c r="L1884" s="21"/>
      <c r="M1884" s="21"/>
      <c r="N1884" s="1" t="n">
        <f aca="false">IF(ISNUMBER($M$1884),$M$1884,0)</f>
        <v>0</v>
      </c>
    </row>
    <row r="1885" customFormat="false" ht="10.5" hidden="false" customHeight="true" outlineLevel="0" collapsed="false">
      <c r="B1885" s="27"/>
      <c r="C1885" s="28" t="n">
        <v>56663</v>
      </c>
      <c r="D1885" s="19" t="s">
        <v>2380</v>
      </c>
      <c r="E1885" s="29" t="s">
        <v>2381</v>
      </c>
      <c r="F1885" s="29"/>
      <c r="G1885" s="34" t="n">
        <v>5</v>
      </c>
      <c r="H1885" s="31" t="n">
        <v>352.35</v>
      </c>
      <c r="I1885" s="32" t="s">
        <v>21</v>
      </c>
      <c r="J1885" s="31" t="n">
        <v>420.52</v>
      </c>
      <c r="K1885" s="32" t="s">
        <v>21</v>
      </c>
      <c r="L1885" s="30"/>
      <c r="M1885" s="30" t="n">
        <f aca="false">$L$1885*$H$1885*(100-$M$7)/100</f>
        <v>0</v>
      </c>
      <c r="N1885" s="1" t="n">
        <f aca="false">IF(ISNUMBER($M$1885),$M$1885,0)</f>
        <v>0</v>
      </c>
    </row>
    <row r="1886" customFormat="false" ht="21" hidden="false" customHeight="true" outlineLevel="0" collapsed="false">
      <c r="B1886" s="27"/>
      <c r="C1886" s="28" t="n">
        <v>55177</v>
      </c>
      <c r="D1886" s="19" t="s">
        <v>2382</v>
      </c>
      <c r="E1886" s="29" t="s">
        <v>2383</v>
      </c>
      <c r="F1886" s="29"/>
      <c r="G1886" s="30" t="s">
        <v>23</v>
      </c>
      <c r="H1886" s="31" t="n">
        <v>2.18</v>
      </c>
      <c r="I1886" s="32" t="s">
        <v>21</v>
      </c>
      <c r="J1886" s="31" t="n">
        <v>2.33</v>
      </c>
      <c r="K1886" s="32" t="s">
        <v>21</v>
      </c>
      <c r="L1886" s="30"/>
      <c r="M1886" s="30" t="n">
        <f aca="false">$L$1886*$H$1886*(100-$M$7)/100</f>
        <v>0</v>
      </c>
      <c r="N1886" s="1" t="n">
        <f aca="false">IF(ISNUMBER($M$1886),$M$1886,0)</f>
        <v>0</v>
      </c>
    </row>
    <row r="1887" customFormat="false" ht="21" hidden="false" customHeight="true" outlineLevel="0" collapsed="false">
      <c r="B1887" s="27"/>
      <c r="C1887" s="28" t="n">
        <v>56770</v>
      </c>
      <c r="D1887" s="19" t="s">
        <v>2384</v>
      </c>
      <c r="E1887" s="29" t="s">
        <v>2385</v>
      </c>
      <c r="F1887" s="29"/>
      <c r="G1887" s="30" t="s">
        <v>23</v>
      </c>
      <c r="H1887" s="31" t="n">
        <v>149.99</v>
      </c>
      <c r="I1887" s="32" t="s">
        <v>21</v>
      </c>
      <c r="J1887" s="33" t="n">
        <v>160.2</v>
      </c>
      <c r="K1887" s="32" t="s">
        <v>21</v>
      </c>
      <c r="L1887" s="30"/>
      <c r="M1887" s="30" t="n">
        <f aca="false">$L$1887*$H$1887*(100-$M$7)/100</f>
        <v>0</v>
      </c>
      <c r="N1887" s="1" t="n">
        <f aca="false">IF(ISNUMBER($M$1887),$M$1887,0)</f>
        <v>0</v>
      </c>
    </row>
    <row r="1888" customFormat="false" ht="21" hidden="false" customHeight="true" outlineLevel="0" collapsed="false">
      <c r="B1888" s="27"/>
      <c r="C1888" s="28" t="n">
        <v>56772</v>
      </c>
      <c r="D1888" s="19" t="s">
        <v>2386</v>
      </c>
      <c r="E1888" s="29" t="s">
        <v>2387</v>
      </c>
      <c r="F1888" s="29"/>
      <c r="G1888" s="30" t="s">
        <v>20</v>
      </c>
      <c r="H1888" s="31" t="n">
        <v>589.85</v>
      </c>
      <c r="I1888" s="32" t="s">
        <v>141</v>
      </c>
      <c r="J1888" s="59" t="n">
        <v>630</v>
      </c>
      <c r="K1888" s="32" t="s">
        <v>141</v>
      </c>
      <c r="L1888" s="30"/>
      <c r="M1888" s="30" t="n">
        <f aca="false">$L$1888*$H$1888*(100-$M$7)/100</f>
        <v>0</v>
      </c>
      <c r="N1888" s="1" t="n">
        <f aca="false">IF(ISNUMBER($M$1888),$M$1888,0)</f>
        <v>0</v>
      </c>
    </row>
    <row r="1889" customFormat="false" ht="21" hidden="false" customHeight="true" outlineLevel="0" collapsed="false">
      <c r="B1889" s="27"/>
      <c r="C1889" s="28" t="n">
        <v>56769</v>
      </c>
      <c r="D1889" s="19" t="s">
        <v>2388</v>
      </c>
      <c r="E1889" s="29" t="s">
        <v>2389</v>
      </c>
      <c r="F1889" s="29"/>
      <c r="G1889" s="30" t="s">
        <v>20</v>
      </c>
      <c r="H1889" s="31" t="n">
        <v>1025.54</v>
      </c>
      <c r="I1889" s="32" t="s">
        <v>141</v>
      </c>
      <c r="J1889" s="33" t="n">
        <v>1026.9</v>
      </c>
      <c r="K1889" s="32" t="s">
        <v>141</v>
      </c>
      <c r="L1889" s="30"/>
      <c r="M1889" s="30" t="n">
        <f aca="false">$L$1889*$H$1889*(100-$M$7)/100</f>
        <v>0</v>
      </c>
      <c r="N1889" s="1" t="n">
        <f aca="false">IF(ISNUMBER($M$1889),$M$1889,0)</f>
        <v>0</v>
      </c>
    </row>
    <row r="1890" customFormat="false" ht="21" hidden="false" customHeight="true" outlineLevel="0" collapsed="false">
      <c r="B1890" s="27"/>
      <c r="C1890" s="28" t="n">
        <v>56771</v>
      </c>
      <c r="D1890" s="19" t="s">
        <v>2390</v>
      </c>
      <c r="E1890" s="29" t="s">
        <v>2391</v>
      </c>
      <c r="F1890" s="29"/>
      <c r="G1890" s="30" t="s">
        <v>20</v>
      </c>
      <c r="H1890" s="31" t="n">
        <v>2490.81</v>
      </c>
      <c r="I1890" s="32" t="s">
        <v>21</v>
      </c>
      <c r="J1890" s="33" t="n">
        <v>2660.4</v>
      </c>
      <c r="K1890" s="32" t="s">
        <v>21</v>
      </c>
      <c r="L1890" s="30"/>
      <c r="M1890" s="30" t="n">
        <f aca="false">$L$1890*$H$1890*(100-$M$7)/100</f>
        <v>0</v>
      </c>
      <c r="N1890" s="1" t="n">
        <f aca="false">IF(ISNUMBER($M$1890),$M$1890,0)</f>
        <v>0</v>
      </c>
    </row>
    <row r="1891" customFormat="false" ht="21" hidden="false" customHeight="true" outlineLevel="0" collapsed="false">
      <c r="B1891" s="27"/>
      <c r="C1891" s="28" t="n">
        <v>56774</v>
      </c>
      <c r="D1891" s="19" t="s">
        <v>2392</v>
      </c>
      <c r="E1891" s="29" t="s">
        <v>2393</v>
      </c>
      <c r="F1891" s="29"/>
      <c r="G1891" s="30" t="s">
        <v>29</v>
      </c>
      <c r="H1891" s="31" t="n">
        <v>2036.62</v>
      </c>
      <c r="I1891" s="32" t="s">
        <v>21</v>
      </c>
      <c r="J1891" s="33" t="n">
        <v>2175.3</v>
      </c>
      <c r="K1891" s="32" t="s">
        <v>21</v>
      </c>
      <c r="L1891" s="30"/>
      <c r="M1891" s="30" t="n">
        <f aca="false">$L$1891*$H$1891*(100-$M$7)/100</f>
        <v>0</v>
      </c>
      <c r="N1891" s="1" t="n">
        <f aca="false">IF(ISNUMBER($M$1891),$M$1891,0)</f>
        <v>0</v>
      </c>
    </row>
    <row r="1892" customFormat="false" ht="10.5" hidden="false" customHeight="true" outlineLevel="0" collapsed="false">
      <c r="B1892" s="27"/>
      <c r="C1892" s="28" t="n">
        <v>56773</v>
      </c>
      <c r="D1892" s="19" t="s">
        <v>2394</v>
      </c>
      <c r="E1892" s="29" t="s">
        <v>2395</v>
      </c>
      <c r="F1892" s="29"/>
      <c r="G1892" s="30" t="s">
        <v>20</v>
      </c>
      <c r="H1892" s="31" t="n">
        <v>1884.12</v>
      </c>
      <c r="I1892" s="32" t="s">
        <v>141</v>
      </c>
      <c r="J1892" s="33" t="n">
        <v>2012.4</v>
      </c>
      <c r="K1892" s="32" t="s">
        <v>141</v>
      </c>
      <c r="L1892" s="30"/>
      <c r="M1892" s="30" t="n">
        <f aca="false">$L$1892*$H$1892*(100-$M$7)/100</f>
        <v>0</v>
      </c>
      <c r="N1892" s="1" t="n">
        <f aca="false">IF(ISNUMBER($M$1892),$M$1892,0)</f>
        <v>0</v>
      </c>
    </row>
    <row r="1893" customFormat="false" ht="10.5" hidden="false" customHeight="true" outlineLevel="0" collapsed="false">
      <c r="B1893" s="27" t="s">
        <v>163</v>
      </c>
      <c r="C1893" s="28" t="n">
        <v>56852</v>
      </c>
      <c r="D1893" s="19" t="s">
        <v>2396</v>
      </c>
      <c r="E1893" s="29" t="s">
        <v>2397</v>
      </c>
      <c r="F1893" s="29"/>
      <c r="G1893" s="30" t="s">
        <v>20</v>
      </c>
      <c r="H1893" s="31" t="n">
        <v>38840.75</v>
      </c>
      <c r="I1893" s="32" t="s">
        <v>21</v>
      </c>
      <c r="J1893" s="33" t="n">
        <v>38892.6</v>
      </c>
      <c r="K1893" s="32" t="s">
        <v>21</v>
      </c>
      <c r="L1893" s="30"/>
      <c r="M1893" s="30" t="n">
        <f aca="false">$L$1893*$H$1893*(100-$M$7)/100</f>
        <v>0</v>
      </c>
      <c r="N1893" s="1" t="n">
        <f aca="false">IF(ISNUMBER($M$1893),$M$1893,0)</f>
        <v>0</v>
      </c>
    </row>
    <row r="1894" customFormat="false" ht="21" hidden="false" customHeight="true" outlineLevel="0" collapsed="false">
      <c r="B1894" s="27"/>
      <c r="C1894" s="28" t="n">
        <v>56421</v>
      </c>
      <c r="D1894" s="19" t="s">
        <v>2398</v>
      </c>
      <c r="E1894" s="29" t="s">
        <v>2399</v>
      </c>
      <c r="F1894" s="29"/>
      <c r="G1894" s="30" t="s">
        <v>20</v>
      </c>
      <c r="H1894" s="31" t="n">
        <v>6327.97</v>
      </c>
      <c r="I1894" s="32" t="s">
        <v>21</v>
      </c>
      <c r="J1894" s="31" t="n">
        <v>6903.24</v>
      </c>
      <c r="K1894" s="32" t="s">
        <v>21</v>
      </c>
      <c r="L1894" s="30"/>
      <c r="M1894" s="30" t="n">
        <f aca="false">$L$1894*$H$1894*(100-$M$7)/100</f>
        <v>0</v>
      </c>
      <c r="N1894" s="1" t="n">
        <f aca="false">IF(ISNUMBER($M$1894),$M$1894,0)</f>
        <v>0</v>
      </c>
    </row>
    <row r="1895" customFormat="false" ht="11.25" hidden="false" customHeight="true" outlineLevel="0" collapsed="false">
      <c r="B1895" s="23"/>
      <c r="C1895" s="24"/>
      <c r="D1895" s="24"/>
      <c r="E1895" s="25" t="s">
        <v>2400</v>
      </c>
      <c r="F1895" s="25"/>
      <c r="G1895" s="23"/>
      <c r="H1895" s="26"/>
      <c r="I1895" s="26"/>
      <c r="J1895" s="26"/>
      <c r="K1895" s="26"/>
      <c r="L1895" s="21"/>
      <c r="M1895" s="21"/>
      <c r="N1895" s="1" t="n">
        <f aca="false">IF(ISNUMBER($M$1895),$M$1895,0)</f>
        <v>0</v>
      </c>
    </row>
    <row r="1896" customFormat="false" ht="11.25" hidden="false" customHeight="true" outlineLevel="0" collapsed="false">
      <c r="B1896" s="113"/>
      <c r="C1896" s="24"/>
      <c r="D1896" s="24"/>
      <c r="E1896" s="114" t="s">
        <v>2401</v>
      </c>
      <c r="F1896" s="114"/>
      <c r="G1896" s="113"/>
      <c r="H1896" s="115"/>
      <c r="I1896" s="115"/>
      <c r="J1896" s="115"/>
      <c r="K1896" s="115"/>
      <c r="L1896" s="30"/>
      <c r="M1896" s="30"/>
      <c r="N1896" s="1" t="n">
        <f aca="false">IF(ISNUMBER($M$1896),$M$1896,0)</f>
        <v>0</v>
      </c>
    </row>
    <row r="1897" customFormat="false" ht="10.5" hidden="false" customHeight="true" outlineLevel="0" collapsed="false">
      <c r="B1897" s="27"/>
      <c r="C1897" s="28" t="n">
        <v>56348</v>
      </c>
      <c r="D1897" s="28" t="n">
        <v>1517</v>
      </c>
      <c r="E1897" s="29" t="s">
        <v>2402</v>
      </c>
      <c r="F1897" s="29"/>
      <c r="G1897" s="30" t="s">
        <v>23</v>
      </c>
      <c r="H1897" s="33" t="n">
        <v>44.9</v>
      </c>
      <c r="I1897" s="32" t="s">
        <v>21</v>
      </c>
      <c r="J1897" s="31" t="n">
        <v>47.89</v>
      </c>
      <c r="K1897" s="32" t="s">
        <v>21</v>
      </c>
      <c r="L1897" s="30"/>
      <c r="M1897" s="30" t="n">
        <f aca="false">$L$1897*$H$1897*(100-$M$7)/100</f>
        <v>0</v>
      </c>
      <c r="N1897" s="1" t="n">
        <f aca="false">IF(ISNUMBER($M$1897),$M$1897,0)</f>
        <v>0</v>
      </c>
    </row>
    <row r="1898" customFormat="false" ht="10.5" hidden="false" customHeight="true" outlineLevel="0" collapsed="false">
      <c r="B1898" s="27"/>
      <c r="C1898" s="28" t="n">
        <v>56513</v>
      </c>
      <c r="D1898" s="19" t="s">
        <v>2403</v>
      </c>
      <c r="E1898" s="29" t="s">
        <v>2404</v>
      </c>
      <c r="F1898" s="29"/>
      <c r="G1898" s="30" t="s">
        <v>20</v>
      </c>
      <c r="H1898" s="31" t="n">
        <v>29.61</v>
      </c>
      <c r="I1898" s="32" t="s">
        <v>21</v>
      </c>
      <c r="J1898" s="31" t="n">
        <v>31.58</v>
      </c>
      <c r="K1898" s="32" t="s">
        <v>21</v>
      </c>
      <c r="L1898" s="30"/>
      <c r="M1898" s="30" t="n">
        <f aca="false">$L$1898*$H$1898*(100-$M$7)/100</f>
        <v>0</v>
      </c>
      <c r="N1898" s="1" t="n">
        <f aca="false">IF(ISNUMBER($M$1898),$M$1898,0)</f>
        <v>0</v>
      </c>
    </row>
    <row r="1899" customFormat="false" ht="10.5" hidden="false" customHeight="true" outlineLevel="0" collapsed="false">
      <c r="B1899" s="27"/>
      <c r="C1899" s="28" t="n">
        <v>56349</v>
      </c>
      <c r="D1899" s="28" t="n">
        <v>1520</v>
      </c>
      <c r="E1899" s="29" t="s">
        <v>2405</v>
      </c>
      <c r="F1899" s="29"/>
      <c r="G1899" s="30" t="s">
        <v>20</v>
      </c>
      <c r="H1899" s="31" t="n">
        <v>63.35</v>
      </c>
      <c r="I1899" s="32" t="s">
        <v>21</v>
      </c>
      <c r="J1899" s="31" t="n">
        <v>67.57</v>
      </c>
      <c r="K1899" s="32" t="s">
        <v>21</v>
      </c>
      <c r="L1899" s="30"/>
      <c r="M1899" s="30" t="n">
        <f aca="false">$L$1899*$H$1899*(100-$M$7)/100</f>
        <v>0</v>
      </c>
      <c r="N1899" s="1" t="n">
        <f aca="false">IF(ISNUMBER($M$1899),$M$1899,0)</f>
        <v>0</v>
      </c>
    </row>
    <row r="1900" customFormat="false" ht="10.5" hidden="false" customHeight="true" outlineLevel="0" collapsed="false">
      <c r="B1900" s="27"/>
      <c r="C1900" s="28" t="n">
        <v>56350</v>
      </c>
      <c r="D1900" s="28" t="n">
        <v>1518</v>
      </c>
      <c r="E1900" s="29" t="s">
        <v>2406</v>
      </c>
      <c r="F1900" s="29"/>
      <c r="G1900" s="30" t="s">
        <v>23</v>
      </c>
      <c r="H1900" s="31" t="n">
        <v>71.26</v>
      </c>
      <c r="I1900" s="32" t="s">
        <v>21</v>
      </c>
      <c r="J1900" s="31" t="n">
        <v>78.05</v>
      </c>
      <c r="K1900" s="32" t="s">
        <v>21</v>
      </c>
      <c r="L1900" s="30"/>
      <c r="M1900" s="30" t="n">
        <f aca="false">$L$1900*$H$1900*(100-$M$7)/100</f>
        <v>0</v>
      </c>
      <c r="N1900" s="1" t="n">
        <f aca="false">IF(ISNUMBER($M$1900),$M$1900,0)</f>
        <v>0</v>
      </c>
    </row>
    <row r="1901" customFormat="false" ht="10.5" hidden="false" customHeight="true" outlineLevel="0" collapsed="false">
      <c r="B1901" s="27"/>
      <c r="C1901" s="28" t="n">
        <v>56514</v>
      </c>
      <c r="D1901" s="19" t="s">
        <v>2407</v>
      </c>
      <c r="E1901" s="29" t="s">
        <v>2408</v>
      </c>
      <c r="F1901" s="29"/>
      <c r="G1901" s="30" t="s">
        <v>23</v>
      </c>
      <c r="H1901" s="31" t="n">
        <v>31.08</v>
      </c>
      <c r="I1901" s="32" t="s">
        <v>21</v>
      </c>
      <c r="J1901" s="31" t="n">
        <v>33.15</v>
      </c>
      <c r="K1901" s="32" t="s">
        <v>21</v>
      </c>
      <c r="L1901" s="30"/>
      <c r="M1901" s="30" t="n">
        <f aca="false">$L$1901*$H$1901*(100-$M$7)/100</f>
        <v>0</v>
      </c>
      <c r="N1901" s="1" t="n">
        <f aca="false">IF(ISNUMBER($M$1901),$M$1901,0)</f>
        <v>0</v>
      </c>
    </row>
    <row r="1902" customFormat="false" ht="10.5" hidden="false" customHeight="true" outlineLevel="0" collapsed="false">
      <c r="B1902" s="27"/>
      <c r="C1902" s="28" t="n">
        <v>56351</v>
      </c>
      <c r="D1902" s="28" t="n">
        <v>1521</v>
      </c>
      <c r="E1902" s="29" t="s">
        <v>2409</v>
      </c>
      <c r="F1902" s="29"/>
      <c r="G1902" s="30" t="s">
        <v>20</v>
      </c>
      <c r="H1902" s="31" t="n">
        <v>85.25</v>
      </c>
      <c r="I1902" s="32" t="s">
        <v>21</v>
      </c>
      <c r="J1902" s="31" t="n">
        <v>90.93</v>
      </c>
      <c r="K1902" s="32" t="s">
        <v>21</v>
      </c>
      <c r="L1902" s="30"/>
      <c r="M1902" s="30" t="n">
        <f aca="false">$L$1902*$H$1902*(100-$M$7)/100</f>
        <v>0</v>
      </c>
      <c r="N1902" s="1" t="n">
        <f aca="false">IF(ISNUMBER($M$1902),$M$1902,0)</f>
        <v>0</v>
      </c>
    </row>
    <row r="1903" customFormat="false" ht="10.5" hidden="false" customHeight="true" outlineLevel="0" collapsed="false">
      <c r="B1903" s="27"/>
      <c r="C1903" s="28" t="n">
        <v>56352</v>
      </c>
      <c r="D1903" s="28" t="n">
        <v>1523</v>
      </c>
      <c r="E1903" s="29" t="s">
        <v>2410</v>
      </c>
      <c r="F1903" s="29"/>
      <c r="G1903" s="30" t="s">
        <v>29</v>
      </c>
      <c r="H1903" s="31" t="n">
        <v>126.44</v>
      </c>
      <c r="I1903" s="32" t="s">
        <v>21</v>
      </c>
      <c r="J1903" s="31" t="n">
        <v>134.87</v>
      </c>
      <c r="K1903" s="32" t="s">
        <v>21</v>
      </c>
      <c r="L1903" s="30"/>
      <c r="M1903" s="30" t="n">
        <f aca="false">$L$1903*$H$1903*(100-$M$7)/100</f>
        <v>0</v>
      </c>
      <c r="N1903" s="1" t="n">
        <f aca="false">IF(ISNUMBER($M$1903),$M$1903,0)</f>
        <v>0</v>
      </c>
    </row>
    <row r="1904" customFormat="false" ht="10.5" hidden="false" customHeight="true" outlineLevel="0" collapsed="false">
      <c r="B1904" s="27"/>
      <c r="C1904" s="28" t="n">
        <v>56353</v>
      </c>
      <c r="D1904" s="28" t="n">
        <v>1519</v>
      </c>
      <c r="E1904" s="29" t="s">
        <v>2411</v>
      </c>
      <c r="F1904" s="29"/>
      <c r="G1904" s="30" t="s">
        <v>29</v>
      </c>
      <c r="H1904" s="31" t="n">
        <v>81.38</v>
      </c>
      <c r="I1904" s="32" t="s">
        <v>21</v>
      </c>
      <c r="J1904" s="33" t="n">
        <v>86.8</v>
      </c>
      <c r="K1904" s="32" t="s">
        <v>21</v>
      </c>
      <c r="L1904" s="30"/>
      <c r="M1904" s="30" t="n">
        <f aca="false">$L$1904*$H$1904*(100-$M$7)/100</f>
        <v>0</v>
      </c>
      <c r="N1904" s="1" t="n">
        <f aca="false">IF(ISNUMBER($M$1904),$M$1904,0)</f>
        <v>0</v>
      </c>
    </row>
    <row r="1905" customFormat="false" ht="10.5" hidden="false" customHeight="true" outlineLevel="0" collapsed="false">
      <c r="B1905" s="27"/>
      <c r="C1905" s="28" t="n">
        <v>56515</v>
      </c>
      <c r="D1905" s="19" t="s">
        <v>2412</v>
      </c>
      <c r="E1905" s="29" t="s">
        <v>2413</v>
      </c>
      <c r="F1905" s="29"/>
      <c r="G1905" s="30" t="s">
        <v>20</v>
      </c>
      <c r="H1905" s="31" t="n">
        <v>34.02</v>
      </c>
      <c r="I1905" s="32" t="s">
        <v>21</v>
      </c>
      <c r="J1905" s="31" t="n">
        <v>36.29</v>
      </c>
      <c r="K1905" s="32" t="s">
        <v>21</v>
      </c>
      <c r="L1905" s="30"/>
      <c r="M1905" s="30" t="n">
        <f aca="false">$L$1905*$H$1905*(100-$M$7)/100</f>
        <v>0</v>
      </c>
      <c r="N1905" s="1" t="n">
        <f aca="false">IF(ISNUMBER($M$1905),$M$1905,0)</f>
        <v>0</v>
      </c>
    </row>
    <row r="1906" customFormat="false" ht="10.5" hidden="false" customHeight="true" outlineLevel="0" collapsed="false">
      <c r="B1906" s="27"/>
      <c r="C1906" s="28" t="n">
        <v>56354</v>
      </c>
      <c r="D1906" s="28" t="n">
        <v>1522</v>
      </c>
      <c r="E1906" s="29" t="s">
        <v>2414</v>
      </c>
      <c r="F1906" s="29"/>
      <c r="G1906" s="30" t="s">
        <v>29</v>
      </c>
      <c r="H1906" s="31" t="n">
        <v>107.15</v>
      </c>
      <c r="I1906" s="32" t="s">
        <v>21</v>
      </c>
      <c r="J1906" s="33" t="n">
        <v>114.3</v>
      </c>
      <c r="K1906" s="32" t="s">
        <v>21</v>
      </c>
      <c r="L1906" s="30"/>
      <c r="M1906" s="30" t="n">
        <f aca="false">$L$1906*$H$1906*(100-$M$7)/100</f>
        <v>0</v>
      </c>
      <c r="N1906" s="1" t="n">
        <f aca="false">IF(ISNUMBER($M$1906),$M$1906,0)</f>
        <v>0</v>
      </c>
    </row>
    <row r="1907" customFormat="false" ht="10.5" hidden="false" customHeight="true" outlineLevel="0" collapsed="false">
      <c r="B1907" s="27"/>
      <c r="C1907" s="28" t="n">
        <v>56355</v>
      </c>
      <c r="D1907" s="28" t="n">
        <v>1524</v>
      </c>
      <c r="E1907" s="29" t="s">
        <v>2415</v>
      </c>
      <c r="F1907" s="29"/>
      <c r="G1907" s="30" t="s">
        <v>29</v>
      </c>
      <c r="H1907" s="31" t="n">
        <v>140.16</v>
      </c>
      <c r="I1907" s="32" t="s">
        <v>21</v>
      </c>
      <c r="J1907" s="31" t="n">
        <v>149.51</v>
      </c>
      <c r="K1907" s="32" t="s">
        <v>21</v>
      </c>
      <c r="L1907" s="30"/>
      <c r="M1907" s="30" t="n">
        <f aca="false">$L$1907*$H$1907*(100-$M$7)/100</f>
        <v>0</v>
      </c>
      <c r="N1907" s="1" t="n">
        <f aca="false">IF(ISNUMBER($M$1907),$M$1907,0)</f>
        <v>0</v>
      </c>
    </row>
    <row r="1908" customFormat="false" ht="11.25" hidden="false" customHeight="true" outlineLevel="0" collapsed="false">
      <c r="B1908" s="113"/>
      <c r="C1908" s="24"/>
      <c r="D1908" s="24"/>
      <c r="E1908" s="114" t="s">
        <v>2416</v>
      </c>
      <c r="F1908" s="114"/>
      <c r="G1908" s="113"/>
      <c r="H1908" s="115"/>
      <c r="I1908" s="115"/>
      <c r="J1908" s="115"/>
      <c r="K1908" s="115"/>
      <c r="L1908" s="30"/>
      <c r="M1908" s="30"/>
      <c r="N1908" s="1" t="n">
        <f aca="false">IF(ISNUMBER($M$1908),$M$1908,0)</f>
        <v>0</v>
      </c>
    </row>
    <row r="1909" customFormat="false" ht="10.5" hidden="false" customHeight="true" outlineLevel="0" collapsed="false">
      <c r="B1909" s="27"/>
      <c r="C1909" s="28" t="n">
        <v>55471</v>
      </c>
      <c r="D1909" s="28" t="n">
        <v>1186</v>
      </c>
      <c r="E1909" s="29" t="s">
        <v>2417</v>
      </c>
      <c r="F1909" s="29"/>
      <c r="G1909" s="30" t="s">
        <v>20</v>
      </c>
      <c r="H1909" s="31" t="n">
        <v>41.92</v>
      </c>
      <c r="I1909" s="32" t="s">
        <v>21</v>
      </c>
      <c r="J1909" s="31" t="n">
        <v>44.71</v>
      </c>
      <c r="K1909" s="32" t="s">
        <v>21</v>
      </c>
      <c r="L1909" s="30"/>
      <c r="M1909" s="30" t="n">
        <f aca="false">$L$1909*$H$1909*(100-$M$7)/100</f>
        <v>0</v>
      </c>
      <c r="N1909" s="1" t="n">
        <f aca="false">IF(ISNUMBER($M$1909),$M$1909,0)</f>
        <v>0</v>
      </c>
    </row>
    <row r="1910" customFormat="false" ht="10.5" hidden="false" customHeight="true" outlineLevel="0" collapsed="false">
      <c r="B1910" s="27"/>
      <c r="C1910" s="28" t="n">
        <v>55472</v>
      </c>
      <c r="D1910" s="19" t="s">
        <v>2418</v>
      </c>
      <c r="E1910" s="29" t="s">
        <v>2419</v>
      </c>
      <c r="F1910" s="29"/>
      <c r="G1910" s="30" t="s">
        <v>29</v>
      </c>
      <c r="H1910" s="31" t="n">
        <v>88.44</v>
      </c>
      <c r="I1910" s="32" t="s">
        <v>21</v>
      </c>
      <c r="J1910" s="31" t="n">
        <v>94.34</v>
      </c>
      <c r="K1910" s="32" t="s">
        <v>21</v>
      </c>
      <c r="L1910" s="30"/>
      <c r="M1910" s="30" t="n">
        <f aca="false">$L$1910*$H$1910*(100-$M$7)/100</f>
        <v>0</v>
      </c>
      <c r="N1910" s="1" t="n">
        <f aca="false">IF(ISNUMBER($M$1910),$M$1910,0)</f>
        <v>0</v>
      </c>
    </row>
    <row r="1911" customFormat="false" ht="10.5" hidden="false" customHeight="true" outlineLevel="0" collapsed="false">
      <c r="B1911" s="27"/>
      <c r="C1911" s="28" t="n">
        <v>55473</v>
      </c>
      <c r="D1911" s="19" t="s">
        <v>2420</v>
      </c>
      <c r="E1911" s="29" t="s">
        <v>2421</v>
      </c>
      <c r="F1911" s="29"/>
      <c r="G1911" s="30" t="s">
        <v>29</v>
      </c>
      <c r="H1911" s="31" t="n">
        <v>113.28</v>
      </c>
      <c r="I1911" s="32" t="s">
        <v>21</v>
      </c>
      <c r="J1911" s="31" t="n">
        <v>120.84</v>
      </c>
      <c r="K1911" s="32" t="s">
        <v>21</v>
      </c>
      <c r="L1911" s="30"/>
      <c r="M1911" s="30" t="n">
        <f aca="false">$L$1911*$H$1911*(100-$M$7)/100</f>
        <v>0</v>
      </c>
      <c r="N1911" s="1" t="n">
        <f aca="false">IF(ISNUMBER($M$1911),$M$1911,0)</f>
        <v>0</v>
      </c>
    </row>
    <row r="1912" customFormat="false" ht="10.5" hidden="false" customHeight="true" outlineLevel="0" collapsed="false">
      <c r="B1912" s="27"/>
      <c r="C1912" s="28" t="n">
        <v>55474</v>
      </c>
      <c r="D1912" s="19" t="s">
        <v>2422</v>
      </c>
      <c r="E1912" s="29" t="s">
        <v>2423</v>
      </c>
      <c r="F1912" s="29"/>
      <c r="G1912" s="30" t="s">
        <v>23</v>
      </c>
      <c r="H1912" s="31" t="n">
        <v>108.16</v>
      </c>
      <c r="I1912" s="32" t="s">
        <v>21</v>
      </c>
      <c r="J1912" s="31" t="n">
        <v>115.37</v>
      </c>
      <c r="K1912" s="32" t="s">
        <v>21</v>
      </c>
      <c r="L1912" s="30"/>
      <c r="M1912" s="30" t="n">
        <f aca="false">$L$1912*$H$1912*(100-$M$7)/100</f>
        <v>0</v>
      </c>
      <c r="N1912" s="1" t="n">
        <f aca="false">IF(ISNUMBER($M$1912),$M$1912,0)</f>
        <v>0</v>
      </c>
    </row>
    <row r="1913" customFormat="false" ht="10.5" hidden="false" customHeight="true" outlineLevel="0" collapsed="false">
      <c r="B1913" s="27"/>
      <c r="C1913" s="28" t="n">
        <v>55476</v>
      </c>
      <c r="D1913" s="19" t="s">
        <v>2424</v>
      </c>
      <c r="E1913" s="29" t="s">
        <v>2425</v>
      </c>
      <c r="F1913" s="29"/>
      <c r="G1913" s="30" t="s">
        <v>23</v>
      </c>
      <c r="H1913" s="33" t="n">
        <v>142.4</v>
      </c>
      <c r="I1913" s="32" t="s">
        <v>21</v>
      </c>
      <c r="J1913" s="31" t="n">
        <v>155.96</v>
      </c>
      <c r="K1913" s="32" t="s">
        <v>21</v>
      </c>
      <c r="L1913" s="30"/>
      <c r="M1913" s="30" t="n">
        <f aca="false">$L$1913*$H$1913*(100-$M$7)/100</f>
        <v>0</v>
      </c>
      <c r="N1913" s="1" t="n">
        <f aca="false">IF(ISNUMBER($M$1913),$M$1913,0)</f>
        <v>0</v>
      </c>
    </row>
    <row r="1914" customFormat="false" ht="10.5" hidden="false" customHeight="true" outlineLevel="0" collapsed="false">
      <c r="B1914" s="27"/>
      <c r="C1914" s="28" t="n">
        <v>55475</v>
      </c>
      <c r="D1914" s="19" t="s">
        <v>2426</v>
      </c>
      <c r="E1914" s="29" t="s">
        <v>2427</v>
      </c>
      <c r="F1914" s="29"/>
      <c r="G1914" s="30" t="s">
        <v>23</v>
      </c>
      <c r="H1914" s="31" t="n">
        <v>150.89</v>
      </c>
      <c r="I1914" s="32" t="s">
        <v>21</v>
      </c>
      <c r="J1914" s="31" t="n">
        <v>165.26</v>
      </c>
      <c r="K1914" s="32" t="s">
        <v>21</v>
      </c>
      <c r="L1914" s="30"/>
      <c r="M1914" s="30" t="n">
        <f aca="false">$L$1914*$H$1914*(100-$M$7)/100</f>
        <v>0</v>
      </c>
      <c r="N1914" s="1" t="n">
        <f aca="false">IF(ISNUMBER($M$1914),$M$1914,0)</f>
        <v>0</v>
      </c>
    </row>
    <row r="1915" customFormat="false" ht="11.25" hidden="false" customHeight="true" outlineLevel="0" collapsed="false">
      <c r="B1915" s="113"/>
      <c r="C1915" s="24"/>
      <c r="D1915" s="24"/>
      <c r="E1915" s="114" t="s">
        <v>2428</v>
      </c>
      <c r="F1915" s="114"/>
      <c r="G1915" s="113"/>
      <c r="H1915" s="115"/>
      <c r="I1915" s="115"/>
      <c r="J1915" s="115"/>
      <c r="K1915" s="115"/>
      <c r="L1915" s="30"/>
      <c r="M1915" s="30"/>
      <c r="N1915" s="1" t="n">
        <f aca="false">IF(ISNUMBER($M$1915),$M$1915,0)</f>
        <v>0</v>
      </c>
    </row>
    <row r="1916" customFormat="false" ht="10.5" hidden="false" customHeight="true" outlineLevel="0" collapsed="false">
      <c r="B1916" s="27"/>
      <c r="C1916" s="28" t="n">
        <v>55300</v>
      </c>
      <c r="D1916" s="19" t="s">
        <v>2429</v>
      </c>
      <c r="E1916" s="29" t="s">
        <v>2430</v>
      </c>
      <c r="F1916" s="29"/>
      <c r="G1916" s="30" t="s">
        <v>29</v>
      </c>
      <c r="H1916" s="33" t="n">
        <v>54.6</v>
      </c>
      <c r="I1916" s="32" t="s">
        <v>21</v>
      </c>
      <c r="J1916" s="31" t="n">
        <v>58.24</v>
      </c>
      <c r="K1916" s="32" t="s">
        <v>21</v>
      </c>
      <c r="L1916" s="30"/>
      <c r="M1916" s="30" t="n">
        <f aca="false">$L$1916*$H$1916*(100-$M$7)/100</f>
        <v>0</v>
      </c>
      <c r="N1916" s="1" t="n">
        <f aca="false">IF(ISNUMBER($M$1916),$M$1916,0)</f>
        <v>0</v>
      </c>
    </row>
    <row r="1917" customFormat="false" ht="10.5" hidden="false" customHeight="true" outlineLevel="0" collapsed="false">
      <c r="B1917" s="27"/>
      <c r="C1917" s="28" t="n">
        <v>55301</v>
      </c>
      <c r="D1917" s="19" t="s">
        <v>2431</v>
      </c>
      <c r="E1917" s="29" t="s">
        <v>2432</v>
      </c>
      <c r="F1917" s="29"/>
      <c r="G1917" s="30" t="s">
        <v>23</v>
      </c>
      <c r="H1917" s="31" t="n">
        <v>68.25</v>
      </c>
      <c r="I1917" s="32" t="s">
        <v>21</v>
      </c>
      <c r="J1917" s="33" t="n">
        <v>72.8</v>
      </c>
      <c r="K1917" s="32" t="s">
        <v>21</v>
      </c>
      <c r="L1917" s="30"/>
      <c r="M1917" s="30" t="n">
        <f aca="false">$L$1917*$H$1917*(100-$M$7)/100</f>
        <v>0</v>
      </c>
      <c r="N1917" s="1" t="n">
        <f aca="false">IF(ISNUMBER($M$1917),$M$1917,0)</f>
        <v>0</v>
      </c>
    </row>
    <row r="1918" customFormat="false" ht="10.5" hidden="false" customHeight="true" outlineLevel="0" collapsed="false">
      <c r="B1918" s="27"/>
      <c r="C1918" s="28" t="n">
        <v>55302</v>
      </c>
      <c r="D1918" s="19" t="s">
        <v>2433</v>
      </c>
      <c r="E1918" s="29" t="s">
        <v>2434</v>
      </c>
      <c r="F1918" s="29"/>
      <c r="G1918" s="30" t="s">
        <v>29</v>
      </c>
      <c r="H1918" s="31" t="n">
        <v>91.35</v>
      </c>
      <c r="I1918" s="32" t="s">
        <v>21</v>
      </c>
      <c r="J1918" s="31" t="n">
        <v>97.44</v>
      </c>
      <c r="K1918" s="32" t="s">
        <v>21</v>
      </c>
      <c r="L1918" s="30"/>
      <c r="M1918" s="30" t="n">
        <f aca="false">$L$1918*$H$1918*(100-$M$7)/100</f>
        <v>0</v>
      </c>
      <c r="N1918" s="1" t="n">
        <f aca="false">IF(ISNUMBER($M$1918),$M$1918,0)</f>
        <v>0</v>
      </c>
    </row>
    <row r="1919" customFormat="false" ht="10.5" hidden="false" customHeight="true" outlineLevel="0" collapsed="false">
      <c r="B1919" s="27"/>
      <c r="C1919" s="28" t="n">
        <v>55303</v>
      </c>
      <c r="D1919" s="19" t="s">
        <v>2435</v>
      </c>
      <c r="E1919" s="29" t="s">
        <v>2436</v>
      </c>
      <c r="F1919" s="29"/>
      <c r="G1919" s="30" t="s">
        <v>29</v>
      </c>
      <c r="H1919" s="31" t="n">
        <v>108.15</v>
      </c>
      <c r="I1919" s="32" t="s">
        <v>21</v>
      </c>
      <c r="J1919" s="31" t="n">
        <v>115.36</v>
      </c>
      <c r="K1919" s="32" t="s">
        <v>21</v>
      </c>
      <c r="L1919" s="30"/>
      <c r="M1919" s="30" t="n">
        <f aca="false">$L$1919*$H$1919*(100-$M$7)/100</f>
        <v>0</v>
      </c>
      <c r="N1919" s="1" t="n">
        <f aca="false">IF(ISNUMBER($M$1919),$M$1919,0)</f>
        <v>0</v>
      </c>
    </row>
    <row r="1920" customFormat="false" ht="10.5" hidden="false" customHeight="true" outlineLevel="0" collapsed="false">
      <c r="B1920" s="27"/>
      <c r="C1920" s="28" t="n">
        <v>55304</v>
      </c>
      <c r="D1920" s="19" t="s">
        <v>2437</v>
      </c>
      <c r="E1920" s="29" t="s">
        <v>2438</v>
      </c>
      <c r="F1920" s="29"/>
      <c r="G1920" s="30" t="s">
        <v>23</v>
      </c>
      <c r="H1920" s="33" t="n">
        <v>136.5</v>
      </c>
      <c r="I1920" s="32" t="s">
        <v>21</v>
      </c>
      <c r="J1920" s="33" t="n">
        <v>145.6</v>
      </c>
      <c r="K1920" s="32" t="s">
        <v>21</v>
      </c>
      <c r="L1920" s="30"/>
      <c r="M1920" s="30" t="n">
        <f aca="false">$L$1920*$H$1920*(100-$M$7)/100</f>
        <v>0</v>
      </c>
      <c r="N1920" s="1" t="n">
        <f aca="false">IF(ISNUMBER($M$1920),$M$1920,0)</f>
        <v>0</v>
      </c>
    </row>
    <row r="1921" customFormat="false" ht="10.5" hidden="false" customHeight="true" outlineLevel="0" collapsed="false">
      <c r="B1921" s="27"/>
      <c r="C1921" s="28" t="n">
        <v>55480</v>
      </c>
      <c r="D1921" s="28" t="n">
        <v>1324</v>
      </c>
      <c r="E1921" s="29" t="s">
        <v>2439</v>
      </c>
      <c r="F1921" s="29"/>
      <c r="G1921" s="30" t="s">
        <v>29</v>
      </c>
      <c r="H1921" s="33" t="n">
        <v>247.3</v>
      </c>
      <c r="I1921" s="32" t="s">
        <v>21</v>
      </c>
      <c r="J1921" s="31" t="n">
        <v>263.78</v>
      </c>
      <c r="K1921" s="32" t="s">
        <v>21</v>
      </c>
      <c r="L1921" s="30"/>
      <c r="M1921" s="30" t="n">
        <f aca="false">$L$1921*$H$1921*(100-$M$7)/100</f>
        <v>0</v>
      </c>
      <c r="N1921" s="1" t="n">
        <f aca="false">IF(ISNUMBER($M$1921),$M$1921,0)</f>
        <v>0</v>
      </c>
    </row>
    <row r="1922" customFormat="false" ht="10.5" hidden="false" customHeight="true" outlineLevel="0" collapsed="false">
      <c r="B1922" s="27"/>
      <c r="C1922" s="28" t="n">
        <v>55481</v>
      </c>
      <c r="D1922" s="28" t="n">
        <v>1340</v>
      </c>
      <c r="E1922" s="29" t="s">
        <v>2440</v>
      </c>
      <c r="F1922" s="29"/>
      <c r="G1922" s="30" t="s">
        <v>23</v>
      </c>
      <c r="H1922" s="31" t="n">
        <v>302.14</v>
      </c>
      <c r="I1922" s="32" t="s">
        <v>21</v>
      </c>
      <c r="J1922" s="31" t="n">
        <v>330.91</v>
      </c>
      <c r="K1922" s="32" t="s">
        <v>21</v>
      </c>
      <c r="L1922" s="30"/>
      <c r="M1922" s="30" t="n">
        <f aca="false">$L$1922*$H$1922*(100-$M$7)/100</f>
        <v>0</v>
      </c>
      <c r="N1922" s="1" t="n">
        <f aca="false">IF(ISNUMBER($M$1922),$M$1922,0)</f>
        <v>0</v>
      </c>
    </row>
    <row r="1923" customFormat="false" ht="10.5" hidden="false" customHeight="true" outlineLevel="0" collapsed="false">
      <c r="B1923" s="27"/>
      <c r="C1923" s="28" t="n">
        <v>55482</v>
      </c>
      <c r="D1923" s="28" t="n">
        <v>1325</v>
      </c>
      <c r="E1923" s="29" t="s">
        <v>2441</v>
      </c>
      <c r="F1923" s="29"/>
      <c r="G1923" s="30" t="s">
        <v>29</v>
      </c>
      <c r="H1923" s="31" t="n">
        <v>365.28</v>
      </c>
      <c r="I1923" s="32" t="s">
        <v>21</v>
      </c>
      <c r="J1923" s="31" t="n">
        <v>400.07</v>
      </c>
      <c r="K1923" s="32" t="s">
        <v>21</v>
      </c>
      <c r="L1923" s="30"/>
      <c r="M1923" s="30" t="n">
        <f aca="false">$L$1923*$H$1923*(100-$M$7)/100</f>
        <v>0</v>
      </c>
      <c r="N1923" s="1" t="n">
        <f aca="false">IF(ISNUMBER($M$1923),$M$1923,0)</f>
        <v>0</v>
      </c>
    </row>
    <row r="1924" customFormat="false" ht="10.5" hidden="false" customHeight="true" outlineLevel="0" collapsed="false">
      <c r="B1924" s="27"/>
      <c r="C1924" s="28" t="n">
        <v>55483</v>
      </c>
      <c r="D1924" s="28" t="n">
        <v>1327</v>
      </c>
      <c r="E1924" s="29" t="s">
        <v>2442</v>
      </c>
      <c r="F1924" s="29"/>
      <c r="G1924" s="30" t="s">
        <v>20</v>
      </c>
      <c r="H1924" s="31" t="n">
        <v>443.18</v>
      </c>
      <c r="I1924" s="32" t="s">
        <v>21</v>
      </c>
      <c r="J1924" s="31" t="n">
        <v>472.73</v>
      </c>
      <c r="K1924" s="32" t="s">
        <v>21</v>
      </c>
      <c r="L1924" s="30"/>
      <c r="M1924" s="30" t="n">
        <f aca="false">$L$1924*$H$1924*(100-$M$7)/100</f>
        <v>0</v>
      </c>
      <c r="N1924" s="1" t="n">
        <f aca="false">IF(ISNUMBER($M$1924),$M$1924,0)</f>
        <v>0</v>
      </c>
    </row>
    <row r="1925" customFormat="false" ht="10.5" hidden="false" customHeight="true" outlineLevel="0" collapsed="false">
      <c r="B1925" s="27"/>
      <c r="C1925" s="28" t="n">
        <v>55310</v>
      </c>
      <c r="D1925" s="19" t="s">
        <v>2443</v>
      </c>
      <c r="E1925" s="29" t="s">
        <v>2444</v>
      </c>
      <c r="F1925" s="29"/>
      <c r="G1925" s="34" t="n">
        <v>2</v>
      </c>
      <c r="H1925" s="31" t="n">
        <v>1817.03</v>
      </c>
      <c r="I1925" s="32" t="s">
        <v>21</v>
      </c>
      <c r="J1925" s="31" t="n">
        <v>1938.16</v>
      </c>
      <c r="K1925" s="32" t="s">
        <v>21</v>
      </c>
      <c r="L1925" s="30"/>
      <c r="M1925" s="30" t="n">
        <f aca="false">$L$1925*$H$1925*(100-$M$7)/100</f>
        <v>0</v>
      </c>
      <c r="N1925" s="1" t="n">
        <f aca="false">IF(ISNUMBER($M$1925),$M$1925,0)</f>
        <v>0</v>
      </c>
    </row>
    <row r="1926" customFormat="false" ht="10.5" hidden="false" customHeight="true" outlineLevel="0" collapsed="false">
      <c r="B1926" s="27"/>
      <c r="C1926" s="28" t="n">
        <v>55311</v>
      </c>
      <c r="D1926" s="19" t="s">
        <v>2445</v>
      </c>
      <c r="E1926" s="29" t="s">
        <v>2446</v>
      </c>
      <c r="F1926" s="29"/>
      <c r="G1926" s="34" t="n">
        <v>4</v>
      </c>
      <c r="H1926" s="33" t="n">
        <v>2055.9</v>
      </c>
      <c r="I1926" s="32" t="s">
        <v>21</v>
      </c>
      <c r="J1926" s="31" t="n">
        <v>2192.96</v>
      </c>
      <c r="K1926" s="32" t="s">
        <v>21</v>
      </c>
      <c r="L1926" s="30"/>
      <c r="M1926" s="30" t="n">
        <f aca="false">$L$1926*$H$1926*(100-$M$7)/100</f>
        <v>0</v>
      </c>
      <c r="N1926" s="1" t="n">
        <f aca="false">IF(ISNUMBER($M$1926),$M$1926,0)</f>
        <v>0</v>
      </c>
    </row>
    <row r="1927" customFormat="false" ht="10.5" hidden="false" customHeight="true" outlineLevel="0" collapsed="false">
      <c r="B1927" s="27"/>
      <c r="C1927" s="28" t="n">
        <v>55312</v>
      </c>
      <c r="D1927" s="19" t="s">
        <v>2447</v>
      </c>
      <c r="E1927" s="29" t="s">
        <v>2448</v>
      </c>
      <c r="F1927" s="29"/>
      <c r="G1927" s="34" t="n">
        <v>4</v>
      </c>
      <c r="H1927" s="31" t="n">
        <v>2243.85</v>
      </c>
      <c r="I1927" s="32" t="s">
        <v>21</v>
      </c>
      <c r="J1927" s="31" t="n">
        <v>2393.44</v>
      </c>
      <c r="K1927" s="32" t="s">
        <v>21</v>
      </c>
      <c r="L1927" s="30"/>
      <c r="M1927" s="30" t="n">
        <f aca="false">$L$1927*$H$1927*(100-$M$7)/100</f>
        <v>0</v>
      </c>
      <c r="N1927" s="1" t="n">
        <f aca="false">IF(ISNUMBER($M$1927),$M$1927,0)</f>
        <v>0</v>
      </c>
    </row>
    <row r="1928" customFormat="false" ht="10.5" hidden="false" customHeight="true" outlineLevel="0" collapsed="false">
      <c r="B1928" s="27"/>
      <c r="C1928" s="28" t="n">
        <v>55313</v>
      </c>
      <c r="D1928" s="19" t="s">
        <v>2449</v>
      </c>
      <c r="E1928" s="29" t="s">
        <v>2450</v>
      </c>
      <c r="F1928" s="29"/>
      <c r="G1928" s="34" t="n">
        <v>9</v>
      </c>
      <c r="H1928" s="31" t="n">
        <v>2661.75</v>
      </c>
      <c r="I1928" s="32" t="s">
        <v>21</v>
      </c>
      <c r="J1928" s="33" t="n">
        <v>2839.2</v>
      </c>
      <c r="K1928" s="32" t="s">
        <v>21</v>
      </c>
      <c r="L1928" s="30"/>
      <c r="M1928" s="30" t="n">
        <f aca="false">$L$1928*$H$1928*(100-$M$7)/100</f>
        <v>0</v>
      </c>
      <c r="N1928" s="1" t="n">
        <f aca="false">IF(ISNUMBER($M$1928),$M$1928,0)</f>
        <v>0</v>
      </c>
    </row>
    <row r="1929" customFormat="false" ht="10.5" hidden="false" customHeight="true" outlineLevel="0" collapsed="false">
      <c r="B1929" s="27"/>
      <c r="C1929" s="28" t="n">
        <v>55314</v>
      </c>
      <c r="D1929" s="19" t="s">
        <v>2451</v>
      </c>
      <c r="E1929" s="29" t="s">
        <v>2452</v>
      </c>
      <c r="F1929" s="29"/>
      <c r="G1929" s="34" t="n">
        <v>4</v>
      </c>
      <c r="H1929" s="31" t="n">
        <v>1678.95</v>
      </c>
      <c r="I1929" s="32" t="s">
        <v>21</v>
      </c>
      <c r="J1929" s="31" t="n">
        <v>1790.88</v>
      </c>
      <c r="K1929" s="32" t="s">
        <v>21</v>
      </c>
      <c r="L1929" s="30"/>
      <c r="M1929" s="30" t="n">
        <f aca="false">$L$1929*$H$1929*(100-$M$7)/100</f>
        <v>0</v>
      </c>
      <c r="N1929" s="1" t="n">
        <f aca="false">IF(ISNUMBER($M$1929),$M$1929,0)</f>
        <v>0</v>
      </c>
    </row>
    <row r="1930" customFormat="false" ht="10.5" hidden="false" customHeight="true" outlineLevel="0" collapsed="false">
      <c r="B1930" s="27"/>
      <c r="C1930" s="28" t="n">
        <v>55315</v>
      </c>
      <c r="D1930" s="19" t="s">
        <v>2453</v>
      </c>
      <c r="E1930" s="29" t="s">
        <v>2454</v>
      </c>
      <c r="F1930" s="29"/>
      <c r="G1930" s="30" t="s">
        <v>20</v>
      </c>
      <c r="H1930" s="33" t="n">
        <v>1883.7</v>
      </c>
      <c r="I1930" s="32" t="s">
        <v>21</v>
      </c>
      <c r="J1930" s="31" t="n">
        <v>2009.28</v>
      </c>
      <c r="K1930" s="32" t="s">
        <v>21</v>
      </c>
      <c r="L1930" s="30"/>
      <c r="M1930" s="30" t="n">
        <f aca="false">$L$1930*$H$1930*(100-$M$7)/100</f>
        <v>0</v>
      </c>
      <c r="N1930" s="1" t="n">
        <f aca="false">IF(ISNUMBER($M$1930),$M$1930,0)</f>
        <v>0</v>
      </c>
    </row>
    <row r="1931" customFormat="false" ht="10.5" hidden="false" customHeight="true" outlineLevel="0" collapsed="false">
      <c r="B1931" s="27"/>
      <c r="C1931" s="28" t="n">
        <v>55316</v>
      </c>
      <c r="D1931" s="19" t="s">
        <v>2455</v>
      </c>
      <c r="E1931" s="29" t="s">
        <v>2456</v>
      </c>
      <c r="F1931" s="29"/>
      <c r="G1931" s="34" t="n">
        <v>4</v>
      </c>
      <c r="H1931" s="31" t="n">
        <v>2693.25</v>
      </c>
      <c r="I1931" s="32" t="s">
        <v>21</v>
      </c>
      <c r="J1931" s="33" t="n">
        <v>2872.8</v>
      </c>
      <c r="K1931" s="32" t="s">
        <v>21</v>
      </c>
      <c r="L1931" s="30"/>
      <c r="M1931" s="30" t="n">
        <f aca="false">$L$1931*$H$1931*(100-$M$7)/100</f>
        <v>0</v>
      </c>
      <c r="N1931" s="1" t="n">
        <f aca="false">IF(ISNUMBER($M$1931),$M$1931,0)</f>
        <v>0</v>
      </c>
    </row>
    <row r="1932" customFormat="false" ht="10.5" hidden="false" customHeight="true" outlineLevel="0" collapsed="false">
      <c r="B1932" s="27"/>
      <c r="C1932" s="28" t="n">
        <v>55305</v>
      </c>
      <c r="D1932" s="19" t="s">
        <v>2457</v>
      </c>
      <c r="E1932" s="29" t="s">
        <v>2458</v>
      </c>
      <c r="F1932" s="29"/>
      <c r="G1932" s="30" t="s">
        <v>20</v>
      </c>
      <c r="H1932" s="33" t="n">
        <v>949.2</v>
      </c>
      <c r="I1932" s="32" t="s">
        <v>21</v>
      </c>
      <c r="J1932" s="31" t="n">
        <v>1012.48</v>
      </c>
      <c r="K1932" s="32" t="s">
        <v>21</v>
      </c>
      <c r="L1932" s="30"/>
      <c r="M1932" s="30" t="n">
        <f aca="false">$L$1932*$H$1932*(100-$M$7)/100</f>
        <v>0</v>
      </c>
      <c r="N1932" s="1" t="n">
        <f aca="false">IF(ISNUMBER($M$1932),$M$1932,0)</f>
        <v>0</v>
      </c>
    </row>
    <row r="1933" customFormat="false" ht="10.5" hidden="false" customHeight="true" outlineLevel="0" collapsed="false">
      <c r="B1933" s="27"/>
      <c r="C1933" s="28" t="n">
        <v>55307</v>
      </c>
      <c r="D1933" s="19" t="s">
        <v>2459</v>
      </c>
      <c r="E1933" s="29" t="s">
        <v>2460</v>
      </c>
      <c r="F1933" s="29"/>
      <c r="G1933" s="30" t="s">
        <v>20</v>
      </c>
      <c r="H1933" s="31" t="n">
        <v>1216.43</v>
      </c>
      <c r="I1933" s="32" t="s">
        <v>21</v>
      </c>
      <c r="J1933" s="31" t="n">
        <v>1297.52</v>
      </c>
      <c r="K1933" s="32" t="s">
        <v>21</v>
      </c>
      <c r="L1933" s="30"/>
      <c r="M1933" s="30" t="n">
        <f aca="false">$L$1933*$H$1933*(100-$M$7)/100</f>
        <v>0</v>
      </c>
      <c r="N1933" s="1" t="n">
        <f aca="false">IF(ISNUMBER($M$1933),$M$1933,0)</f>
        <v>0</v>
      </c>
    </row>
    <row r="1934" customFormat="false" ht="10.5" hidden="false" customHeight="true" outlineLevel="0" collapsed="false">
      <c r="B1934" s="27"/>
      <c r="C1934" s="28" t="n">
        <v>55308</v>
      </c>
      <c r="D1934" s="19" t="s">
        <v>2461</v>
      </c>
      <c r="E1934" s="29" t="s">
        <v>2462</v>
      </c>
      <c r="F1934" s="29"/>
      <c r="G1934" s="30" t="s">
        <v>20</v>
      </c>
      <c r="H1934" s="33" t="n">
        <v>1230.6</v>
      </c>
      <c r="I1934" s="32" t="s">
        <v>21</v>
      </c>
      <c r="J1934" s="31" t="n">
        <v>1312.64</v>
      </c>
      <c r="K1934" s="32" t="s">
        <v>21</v>
      </c>
      <c r="L1934" s="30"/>
      <c r="M1934" s="30" t="n">
        <f aca="false">$L$1934*$H$1934*(100-$M$7)/100</f>
        <v>0</v>
      </c>
      <c r="N1934" s="1" t="n">
        <f aca="false">IF(ISNUMBER($M$1934),$M$1934,0)</f>
        <v>0</v>
      </c>
    </row>
    <row r="1935" customFormat="false" ht="10.5" hidden="false" customHeight="true" outlineLevel="0" collapsed="false">
      <c r="B1935" s="27"/>
      <c r="C1935" s="28" t="n">
        <v>55309</v>
      </c>
      <c r="D1935" s="19" t="s">
        <v>2463</v>
      </c>
      <c r="E1935" s="29" t="s">
        <v>2464</v>
      </c>
      <c r="F1935" s="29"/>
      <c r="G1935" s="34" t="n">
        <v>8</v>
      </c>
      <c r="H1935" s="31" t="n">
        <v>1903.65</v>
      </c>
      <c r="I1935" s="32" t="s">
        <v>21</v>
      </c>
      <c r="J1935" s="31" t="n">
        <v>2030.56</v>
      </c>
      <c r="K1935" s="32" t="s">
        <v>21</v>
      </c>
      <c r="L1935" s="30"/>
      <c r="M1935" s="30" t="n">
        <f aca="false">$L$1935*$H$1935*(100-$M$7)/100</f>
        <v>0</v>
      </c>
      <c r="N1935" s="1" t="n">
        <f aca="false">IF(ISNUMBER($M$1935),$M$1935,0)</f>
        <v>0</v>
      </c>
    </row>
    <row r="1936" customFormat="false" ht="10.5" hidden="false" customHeight="true" outlineLevel="0" collapsed="false">
      <c r="B1936" s="27"/>
      <c r="C1936" s="28" t="n">
        <v>55345</v>
      </c>
      <c r="D1936" s="19" t="s">
        <v>2465</v>
      </c>
      <c r="E1936" s="29" t="s">
        <v>2466</v>
      </c>
      <c r="F1936" s="29"/>
      <c r="G1936" s="30" t="s">
        <v>20</v>
      </c>
      <c r="H1936" s="31" t="n">
        <v>263.55</v>
      </c>
      <c r="I1936" s="32" t="s">
        <v>21</v>
      </c>
      <c r="J1936" s="31" t="n">
        <v>281.12</v>
      </c>
      <c r="K1936" s="32" t="s">
        <v>21</v>
      </c>
      <c r="L1936" s="30"/>
      <c r="M1936" s="30" t="n">
        <f aca="false">$L$1936*$H$1936*(100-$M$7)/100</f>
        <v>0</v>
      </c>
      <c r="N1936" s="1" t="n">
        <f aca="false">IF(ISNUMBER($M$1936),$M$1936,0)</f>
        <v>0</v>
      </c>
    </row>
    <row r="1937" customFormat="false" ht="10.5" hidden="false" customHeight="true" outlineLevel="0" collapsed="false">
      <c r="B1937" s="27"/>
      <c r="C1937" s="28" t="n">
        <v>55346</v>
      </c>
      <c r="D1937" s="19" t="s">
        <v>2467</v>
      </c>
      <c r="E1937" s="29" t="s">
        <v>2468</v>
      </c>
      <c r="F1937" s="29"/>
      <c r="G1937" s="30" t="s">
        <v>20</v>
      </c>
      <c r="H1937" s="31" t="n">
        <v>368.55</v>
      </c>
      <c r="I1937" s="32" t="s">
        <v>21</v>
      </c>
      <c r="J1937" s="31" t="n">
        <v>393.12</v>
      </c>
      <c r="K1937" s="32" t="s">
        <v>21</v>
      </c>
      <c r="L1937" s="30"/>
      <c r="M1937" s="30" t="n">
        <f aca="false">$L$1937*$H$1937*(100-$M$7)/100</f>
        <v>0</v>
      </c>
      <c r="N1937" s="1" t="n">
        <f aca="false">IF(ISNUMBER($M$1937),$M$1937,0)</f>
        <v>0</v>
      </c>
    </row>
    <row r="1938" customFormat="false" ht="10.5" hidden="false" customHeight="true" outlineLevel="0" collapsed="false">
      <c r="B1938" s="27"/>
      <c r="C1938" s="28" t="n">
        <v>55347</v>
      </c>
      <c r="D1938" s="19" t="s">
        <v>2469</v>
      </c>
      <c r="E1938" s="29" t="s">
        <v>2470</v>
      </c>
      <c r="F1938" s="29"/>
      <c r="G1938" s="34" t="n">
        <v>3</v>
      </c>
      <c r="H1938" s="31" t="n">
        <v>523.95</v>
      </c>
      <c r="I1938" s="32" t="s">
        <v>21</v>
      </c>
      <c r="J1938" s="31" t="n">
        <v>558.88</v>
      </c>
      <c r="K1938" s="32" t="s">
        <v>21</v>
      </c>
      <c r="L1938" s="30"/>
      <c r="M1938" s="30" t="n">
        <f aca="false">$L$1938*$H$1938*(100-$M$7)/100</f>
        <v>0</v>
      </c>
      <c r="N1938" s="1" t="n">
        <f aca="false">IF(ISNUMBER($M$1938),$M$1938,0)</f>
        <v>0</v>
      </c>
    </row>
    <row r="1939" customFormat="false" ht="10.5" hidden="false" customHeight="true" outlineLevel="0" collapsed="false">
      <c r="B1939" s="27"/>
      <c r="C1939" s="28" t="n">
        <v>55348</v>
      </c>
      <c r="D1939" s="19" t="s">
        <v>2471</v>
      </c>
      <c r="E1939" s="29" t="s">
        <v>2472</v>
      </c>
      <c r="F1939" s="29"/>
      <c r="G1939" s="34" t="n">
        <v>6</v>
      </c>
      <c r="H1939" s="33" t="n">
        <v>600.6</v>
      </c>
      <c r="I1939" s="32" t="s">
        <v>21</v>
      </c>
      <c r="J1939" s="31" t="n">
        <v>640.64</v>
      </c>
      <c r="K1939" s="32" t="s">
        <v>21</v>
      </c>
      <c r="L1939" s="30"/>
      <c r="M1939" s="30" t="n">
        <f aca="false">$L$1939*$H$1939*(100-$M$7)/100</f>
        <v>0</v>
      </c>
      <c r="N1939" s="1" t="n">
        <f aca="false">IF(ISNUMBER($M$1939),$M$1939,0)</f>
        <v>0</v>
      </c>
    </row>
    <row r="1940" customFormat="false" ht="10.5" hidden="false" customHeight="true" outlineLevel="0" collapsed="false">
      <c r="B1940" s="27"/>
      <c r="C1940" s="28" t="n">
        <v>55349</v>
      </c>
      <c r="D1940" s="19" t="s">
        <v>2471</v>
      </c>
      <c r="E1940" s="29" t="s">
        <v>2473</v>
      </c>
      <c r="F1940" s="29"/>
      <c r="G1940" s="34" t="n">
        <v>6</v>
      </c>
      <c r="H1940" s="33" t="n">
        <v>766.5</v>
      </c>
      <c r="I1940" s="32" t="s">
        <v>21</v>
      </c>
      <c r="J1940" s="33" t="n">
        <v>817.6</v>
      </c>
      <c r="K1940" s="32" t="s">
        <v>21</v>
      </c>
      <c r="L1940" s="30"/>
      <c r="M1940" s="30" t="n">
        <f aca="false">$L$1940*$H$1940*(100-$M$7)/100</f>
        <v>0</v>
      </c>
      <c r="N1940" s="1" t="n">
        <f aca="false">IF(ISNUMBER($M$1940),$M$1940,0)</f>
        <v>0</v>
      </c>
    </row>
    <row r="1941" customFormat="false" ht="10.5" hidden="false" customHeight="true" outlineLevel="0" collapsed="false">
      <c r="B1941" s="27"/>
      <c r="C1941" s="28" t="n">
        <v>55350</v>
      </c>
      <c r="D1941" s="19" t="s">
        <v>2474</v>
      </c>
      <c r="E1941" s="29" t="s">
        <v>2475</v>
      </c>
      <c r="F1941" s="29"/>
      <c r="G1941" s="34" t="n">
        <v>6</v>
      </c>
      <c r="H1941" s="33" t="n">
        <v>934.5</v>
      </c>
      <c r="I1941" s="32" t="s">
        <v>21</v>
      </c>
      <c r="J1941" s="33" t="n">
        <v>996.8</v>
      </c>
      <c r="K1941" s="32" t="s">
        <v>21</v>
      </c>
      <c r="L1941" s="30"/>
      <c r="M1941" s="30" t="n">
        <f aca="false">$L$1941*$H$1941*(100-$M$7)/100</f>
        <v>0</v>
      </c>
      <c r="N1941" s="1" t="n">
        <f aca="false">IF(ISNUMBER($M$1941),$M$1941,0)</f>
        <v>0</v>
      </c>
    </row>
    <row r="1942" customFormat="false" ht="21" hidden="false" customHeight="true" outlineLevel="0" collapsed="false">
      <c r="B1942" s="27"/>
      <c r="C1942" s="28" t="n">
        <v>55351</v>
      </c>
      <c r="D1942" s="19" t="s">
        <v>2476</v>
      </c>
      <c r="E1942" s="29" t="s">
        <v>2477</v>
      </c>
      <c r="F1942" s="29"/>
      <c r="G1942" s="30" t="s">
        <v>20</v>
      </c>
      <c r="H1942" s="31" t="n">
        <v>263.55</v>
      </c>
      <c r="I1942" s="32" t="s">
        <v>21</v>
      </c>
      <c r="J1942" s="31" t="n">
        <v>281.12</v>
      </c>
      <c r="K1942" s="32" t="s">
        <v>21</v>
      </c>
      <c r="L1942" s="30"/>
      <c r="M1942" s="30" t="n">
        <f aca="false">$L$1942*$H$1942*(100-$M$7)/100</f>
        <v>0</v>
      </c>
      <c r="N1942" s="1" t="n">
        <f aca="false">IF(ISNUMBER($M$1942),$M$1942,0)</f>
        <v>0</v>
      </c>
    </row>
    <row r="1943" customFormat="false" ht="21" hidden="false" customHeight="true" outlineLevel="0" collapsed="false">
      <c r="B1943" s="27"/>
      <c r="C1943" s="28" t="n">
        <v>55353</v>
      </c>
      <c r="D1943" s="19" t="s">
        <v>2478</v>
      </c>
      <c r="E1943" s="29" t="s">
        <v>2479</v>
      </c>
      <c r="F1943" s="29"/>
      <c r="G1943" s="34" t="n">
        <v>7</v>
      </c>
      <c r="H1943" s="31" t="n">
        <v>523.95</v>
      </c>
      <c r="I1943" s="32" t="s">
        <v>21</v>
      </c>
      <c r="J1943" s="31" t="n">
        <v>558.88</v>
      </c>
      <c r="K1943" s="32" t="s">
        <v>21</v>
      </c>
      <c r="L1943" s="30"/>
      <c r="M1943" s="30" t="n">
        <f aca="false">$L$1943*$H$1943*(100-$M$7)/100</f>
        <v>0</v>
      </c>
      <c r="N1943" s="1" t="n">
        <f aca="false">IF(ISNUMBER($M$1943),$M$1943,0)</f>
        <v>0</v>
      </c>
    </row>
    <row r="1944" customFormat="false" ht="21" hidden="false" customHeight="true" outlineLevel="0" collapsed="false">
      <c r="B1944" s="27"/>
      <c r="C1944" s="28" t="n">
        <v>55354</v>
      </c>
      <c r="D1944" s="19" t="s">
        <v>2480</v>
      </c>
      <c r="E1944" s="29" t="s">
        <v>2481</v>
      </c>
      <c r="F1944" s="29"/>
      <c r="G1944" s="34" t="n">
        <v>6</v>
      </c>
      <c r="H1944" s="33" t="n">
        <v>600.6</v>
      </c>
      <c r="I1944" s="32" t="s">
        <v>21</v>
      </c>
      <c r="J1944" s="31" t="n">
        <v>640.64</v>
      </c>
      <c r="K1944" s="32" t="s">
        <v>21</v>
      </c>
      <c r="L1944" s="30"/>
      <c r="M1944" s="30" t="n">
        <f aca="false">$L$1944*$H$1944*(100-$M$7)/100</f>
        <v>0</v>
      </c>
      <c r="N1944" s="1" t="n">
        <f aca="false">IF(ISNUMBER($M$1944),$M$1944,0)</f>
        <v>0</v>
      </c>
    </row>
    <row r="1945" customFormat="false" ht="21" hidden="false" customHeight="true" outlineLevel="0" collapsed="false">
      <c r="B1945" s="27"/>
      <c r="C1945" s="28" t="n">
        <v>55355</v>
      </c>
      <c r="D1945" s="19" t="s">
        <v>2482</v>
      </c>
      <c r="E1945" s="29" t="s">
        <v>2483</v>
      </c>
      <c r="F1945" s="29"/>
      <c r="G1945" s="34" t="n">
        <v>5</v>
      </c>
      <c r="H1945" s="33" t="n">
        <v>766.5</v>
      </c>
      <c r="I1945" s="32" t="s">
        <v>21</v>
      </c>
      <c r="J1945" s="33" t="n">
        <v>817.6</v>
      </c>
      <c r="K1945" s="32" t="s">
        <v>21</v>
      </c>
      <c r="L1945" s="30"/>
      <c r="M1945" s="30" t="n">
        <f aca="false">$L$1945*$H$1945*(100-$M$7)/100</f>
        <v>0</v>
      </c>
      <c r="N1945" s="1" t="n">
        <f aca="false">IF(ISNUMBER($M$1945),$M$1945,0)</f>
        <v>0</v>
      </c>
    </row>
    <row r="1946" customFormat="false" ht="21" hidden="false" customHeight="true" outlineLevel="0" collapsed="false">
      <c r="B1946" s="27"/>
      <c r="C1946" s="28" t="n">
        <v>55356</v>
      </c>
      <c r="D1946" s="19" t="s">
        <v>2484</v>
      </c>
      <c r="E1946" s="29" t="s">
        <v>2485</v>
      </c>
      <c r="F1946" s="29"/>
      <c r="G1946" s="34" t="n">
        <v>6</v>
      </c>
      <c r="H1946" s="33" t="n">
        <v>934.5</v>
      </c>
      <c r="I1946" s="32" t="s">
        <v>21</v>
      </c>
      <c r="J1946" s="33" t="n">
        <v>996.8</v>
      </c>
      <c r="K1946" s="32" t="s">
        <v>21</v>
      </c>
      <c r="L1946" s="30"/>
      <c r="M1946" s="30" t="n">
        <f aca="false">$L$1946*$H$1946*(100-$M$7)/100</f>
        <v>0</v>
      </c>
      <c r="N1946" s="1" t="n">
        <f aca="false">IF(ISNUMBER($M$1946),$M$1946,0)</f>
        <v>0</v>
      </c>
    </row>
    <row r="1947" customFormat="false" ht="21" hidden="false" customHeight="true" outlineLevel="0" collapsed="false">
      <c r="B1947" s="27"/>
      <c r="C1947" s="28" t="n">
        <v>55298</v>
      </c>
      <c r="D1947" s="19" t="s">
        <v>2486</v>
      </c>
      <c r="E1947" s="29" t="s">
        <v>2487</v>
      </c>
      <c r="F1947" s="29"/>
      <c r="G1947" s="30" t="s">
        <v>29</v>
      </c>
      <c r="H1947" s="33" t="n">
        <v>115.5</v>
      </c>
      <c r="I1947" s="32" t="s">
        <v>21</v>
      </c>
      <c r="J1947" s="33" t="n">
        <v>123.2</v>
      </c>
      <c r="K1947" s="32" t="s">
        <v>21</v>
      </c>
      <c r="L1947" s="30"/>
      <c r="M1947" s="30" t="n">
        <f aca="false">$L$1947*$H$1947*(100-$M$7)/100</f>
        <v>0</v>
      </c>
      <c r="N1947" s="1" t="n">
        <f aca="false">IF(ISNUMBER($M$1947),$M$1947,0)</f>
        <v>0</v>
      </c>
    </row>
    <row r="1948" customFormat="false" ht="21" hidden="false" customHeight="true" outlineLevel="0" collapsed="false">
      <c r="B1948" s="27"/>
      <c r="C1948" s="28" t="n">
        <v>55299</v>
      </c>
      <c r="D1948" s="19" t="s">
        <v>2488</v>
      </c>
      <c r="E1948" s="29" t="s">
        <v>2489</v>
      </c>
      <c r="F1948" s="29"/>
      <c r="G1948" s="30" t="s">
        <v>20</v>
      </c>
      <c r="H1948" s="31" t="n">
        <v>145.32</v>
      </c>
      <c r="I1948" s="32" t="s">
        <v>21</v>
      </c>
      <c r="J1948" s="31" t="n">
        <v>155.01</v>
      </c>
      <c r="K1948" s="32" t="s">
        <v>21</v>
      </c>
      <c r="L1948" s="30"/>
      <c r="M1948" s="30" t="n">
        <f aca="false">$L$1948*$H$1948*(100-$M$7)/100</f>
        <v>0</v>
      </c>
      <c r="N1948" s="1" t="n">
        <f aca="false">IF(ISNUMBER($M$1948),$M$1948,0)</f>
        <v>0</v>
      </c>
    </row>
    <row r="1949" customFormat="false" ht="10.5" hidden="false" customHeight="true" outlineLevel="0" collapsed="false">
      <c r="B1949" s="27"/>
      <c r="C1949" s="28" t="n">
        <v>55333</v>
      </c>
      <c r="D1949" s="19" t="s">
        <v>2490</v>
      </c>
      <c r="E1949" s="29" t="s">
        <v>2491</v>
      </c>
      <c r="F1949" s="29"/>
      <c r="G1949" s="30" t="s">
        <v>23</v>
      </c>
      <c r="H1949" s="31" t="n">
        <v>250.95</v>
      </c>
      <c r="I1949" s="32" t="s">
        <v>21</v>
      </c>
      <c r="J1949" s="31" t="n">
        <v>267.68</v>
      </c>
      <c r="K1949" s="32" t="s">
        <v>21</v>
      </c>
      <c r="L1949" s="30"/>
      <c r="M1949" s="30" t="n">
        <f aca="false">$L$1949*$H$1949*(100-$M$7)/100</f>
        <v>0</v>
      </c>
      <c r="N1949" s="1" t="n">
        <f aca="false">IF(ISNUMBER($M$1949),$M$1949,0)</f>
        <v>0</v>
      </c>
    </row>
    <row r="1950" customFormat="false" ht="10.5" hidden="false" customHeight="true" outlineLevel="0" collapsed="false">
      <c r="B1950" s="27"/>
      <c r="C1950" s="28" t="n">
        <v>55330</v>
      </c>
      <c r="D1950" s="19" t="s">
        <v>2492</v>
      </c>
      <c r="E1950" s="29" t="s">
        <v>2493</v>
      </c>
      <c r="F1950" s="29"/>
      <c r="G1950" s="30" t="s">
        <v>23</v>
      </c>
      <c r="H1950" s="31" t="n">
        <v>101.85</v>
      </c>
      <c r="I1950" s="32" t="s">
        <v>21</v>
      </c>
      <c r="J1950" s="31" t="n">
        <v>108.64</v>
      </c>
      <c r="K1950" s="32" t="s">
        <v>21</v>
      </c>
      <c r="L1950" s="30"/>
      <c r="M1950" s="30" t="n">
        <f aca="false">$L$1950*$H$1950*(100-$M$7)/100</f>
        <v>0</v>
      </c>
      <c r="N1950" s="1" t="n">
        <f aca="false">IF(ISNUMBER($M$1950),$M$1950,0)</f>
        <v>0</v>
      </c>
    </row>
    <row r="1951" customFormat="false" ht="10.5" hidden="false" customHeight="true" outlineLevel="0" collapsed="false">
      <c r="B1951" s="27"/>
      <c r="C1951" s="28" t="n">
        <v>55331</v>
      </c>
      <c r="D1951" s="19" t="s">
        <v>2494</v>
      </c>
      <c r="E1951" s="29" t="s">
        <v>2495</v>
      </c>
      <c r="F1951" s="29"/>
      <c r="G1951" s="30" t="s">
        <v>23</v>
      </c>
      <c r="H1951" s="31" t="n">
        <v>152.25</v>
      </c>
      <c r="I1951" s="32" t="s">
        <v>21</v>
      </c>
      <c r="J1951" s="33" t="n">
        <v>162.4</v>
      </c>
      <c r="K1951" s="32" t="s">
        <v>21</v>
      </c>
      <c r="L1951" s="30"/>
      <c r="M1951" s="30" t="n">
        <f aca="false">$L$1951*$H$1951*(100-$M$7)/100</f>
        <v>0</v>
      </c>
      <c r="N1951" s="1" t="n">
        <f aca="false">IF(ISNUMBER($M$1951),$M$1951,0)</f>
        <v>0</v>
      </c>
    </row>
    <row r="1952" customFormat="false" ht="10.5" hidden="false" customHeight="true" outlineLevel="0" collapsed="false">
      <c r="B1952" s="27"/>
      <c r="C1952" s="28" t="n">
        <v>55332</v>
      </c>
      <c r="D1952" s="19" t="s">
        <v>2496</v>
      </c>
      <c r="E1952" s="29" t="s">
        <v>2497</v>
      </c>
      <c r="F1952" s="29"/>
      <c r="G1952" s="30" t="s">
        <v>23</v>
      </c>
      <c r="H1952" s="33" t="n">
        <v>193.2</v>
      </c>
      <c r="I1952" s="32" t="s">
        <v>21</v>
      </c>
      <c r="J1952" s="31" t="n">
        <v>206.08</v>
      </c>
      <c r="K1952" s="32" t="s">
        <v>21</v>
      </c>
      <c r="L1952" s="30"/>
      <c r="M1952" s="30" t="n">
        <f aca="false">$L$1952*$H$1952*(100-$M$7)/100</f>
        <v>0</v>
      </c>
      <c r="N1952" s="1" t="n">
        <f aca="false">IF(ISNUMBER($M$1952),$M$1952,0)</f>
        <v>0</v>
      </c>
    </row>
    <row r="1953" customFormat="false" ht="10.5" hidden="false" customHeight="true" outlineLevel="0" collapsed="false">
      <c r="B1953" s="27"/>
      <c r="C1953" s="28" t="n">
        <v>55320</v>
      </c>
      <c r="D1953" s="19" t="s">
        <v>2498</v>
      </c>
      <c r="E1953" s="29" t="s">
        <v>2499</v>
      </c>
      <c r="F1953" s="29"/>
      <c r="G1953" s="30" t="s">
        <v>29</v>
      </c>
      <c r="H1953" s="31" t="n">
        <v>185.85</v>
      </c>
      <c r="I1953" s="32" t="s">
        <v>21</v>
      </c>
      <c r="J1953" s="31" t="n">
        <v>198.24</v>
      </c>
      <c r="K1953" s="32" t="s">
        <v>21</v>
      </c>
      <c r="L1953" s="30"/>
      <c r="M1953" s="30" t="n">
        <f aca="false">$L$1953*$H$1953*(100-$M$7)/100</f>
        <v>0</v>
      </c>
      <c r="N1953" s="1" t="n">
        <f aca="false">IF(ISNUMBER($M$1953),$M$1953,0)</f>
        <v>0</v>
      </c>
    </row>
    <row r="1954" customFormat="false" ht="10.5" hidden="false" customHeight="true" outlineLevel="0" collapsed="false">
      <c r="B1954" s="27"/>
      <c r="C1954" s="28" t="n">
        <v>55317</v>
      </c>
      <c r="D1954" s="19" t="s">
        <v>2500</v>
      </c>
      <c r="E1954" s="29" t="s">
        <v>2501</v>
      </c>
      <c r="F1954" s="29"/>
      <c r="G1954" s="30" t="s">
        <v>23</v>
      </c>
      <c r="H1954" s="31" t="n">
        <v>89.25</v>
      </c>
      <c r="I1954" s="32" t="s">
        <v>21</v>
      </c>
      <c r="J1954" s="33" t="n">
        <v>95.2</v>
      </c>
      <c r="K1954" s="32" t="s">
        <v>21</v>
      </c>
      <c r="L1954" s="30"/>
      <c r="M1954" s="30" t="n">
        <f aca="false">$L$1954*$H$1954*(100-$M$7)/100</f>
        <v>0</v>
      </c>
      <c r="N1954" s="1" t="n">
        <f aca="false">IF(ISNUMBER($M$1954),$M$1954,0)</f>
        <v>0</v>
      </c>
    </row>
    <row r="1955" customFormat="false" ht="10.5" hidden="false" customHeight="true" outlineLevel="0" collapsed="false">
      <c r="B1955" s="27"/>
      <c r="C1955" s="28" t="n">
        <v>55318</v>
      </c>
      <c r="D1955" s="19" t="s">
        <v>2502</v>
      </c>
      <c r="E1955" s="29" t="s">
        <v>2503</v>
      </c>
      <c r="F1955" s="29"/>
      <c r="G1955" s="30" t="s">
        <v>23</v>
      </c>
      <c r="H1955" s="59" t="n">
        <v>105</v>
      </c>
      <c r="I1955" s="32" t="s">
        <v>21</v>
      </c>
      <c r="J1955" s="59" t="n">
        <v>112</v>
      </c>
      <c r="K1955" s="32" t="s">
        <v>21</v>
      </c>
      <c r="L1955" s="30"/>
      <c r="M1955" s="30" t="n">
        <f aca="false">$L$1955*$H$1955*(100-$M$7)/100</f>
        <v>0</v>
      </c>
      <c r="N1955" s="1" t="n">
        <f aca="false">IF(ISNUMBER($M$1955),$M$1955,0)</f>
        <v>0</v>
      </c>
    </row>
    <row r="1956" customFormat="false" ht="10.5" hidden="false" customHeight="true" outlineLevel="0" collapsed="false">
      <c r="B1956" s="27"/>
      <c r="C1956" s="28" t="n">
        <v>55319</v>
      </c>
      <c r="D1956" s="19" t="s">
        <v>2504</v>
      </c>
      <c r="E1956" s="29" t="s">
        <v>2505</v>
      </c>
      <c r="F1956" s="29"/>
      <c r="G1956" s="30" t="s">
        <v>23</v>
      </c>
      <c r="H1956" s="33" t="n">
        <v>142.8</v>
      </c>
      <c r="I1956" s="32" t="s">
        <v>21</v>
      </c>
      <c r="J1956" s="31" t="n">
        <v>152.32</v>
      </c>
      <c r="K1956" s="32" t="s">
        <v>21</v>
      </c>
      <c r="L1956" s="30"/>
      <c r="M1956" s="30" t="n">
        <f aca="false">$L$1956*$H$1956*(100-$M$7)/100</f>
        <v>0</v>
      </c>
      <c r="N1956" s="1" t="n">
        <f aca="false">IF(ISNUMBER($M$1956),$M$1956,0)</f>
        <v>0</v>
      </c>
    </row>
    <row r="1957" customFormat="false" ht="10.5" hidden="false" customHeight="true" outlineLevel="0" collapsed="false">
      <c r="B1957" s="27"/>
      <c r="C1957" s="28" t="n">
        <v>55321</v>
      </c>
      <c r="D1957" s="19" t="s">
        <v>2506</v>
      </c>
      <c r="E1957" s="29" t="s">
        <v>2507</v>
      </c>
      <c r="F1957" s="29"/>
      <c r="G1957" s="30" t="s">
        <v>23</v>
      </c>
      <c r="H1957" s="33" t="n">
        <v>65.1</v>
      </c>
      <c r="I1957" s="32" t="s">
        <v>21</v>
      </c>
      <c r="J1957" s="31" t="n">
        <v>69.44</v>
      </c>
      <c r="K1957" s="32" t="s">
        <v>21</v>
      </c>
      <c r="L1957" s="30"/>
      <c r="M1957" s="30" t="n">
        <f aca="false">$L$1957*$H$1957*(100-$M$7)/100</f>
        <v>0</v>
      </c>
      <c r="N1957" s="1" t="n">
        <f aca="false">IF(ISNUMBER($M$1957),$M$1957,0)</f>
        <v>0</v>
      </c>
    </row>
    <row r="1958" customFormat="false" ht="10.5" hidden="false" customHeight="true" outlineLevel="0" collapsed="false">
      <c r="B1958" s="27"/>
      <c r="C1958" s="28" t="n">
        <v>55325</v>
      </c>
      <c r="D1958" s="19" t="s">
        <v>2508</v>
      </c>
      <c r="E1958" s="29" t="s">
        <v>2509</v>
      </c>
      <c r="F1958" s="29"/>
      <c r="G1958" s="30" t="s">
        <v>23</v>
      </c>
      <c r="H1958" s="31" t="n">
        <v>169.05</v>
      </c>
      <c r="I1958" s="32" t="s">
        <v>21</v>
      </c>
      <c r="J1958" s="31" t="n">
        <v>180.32</v>
      </c>
      <c r="K1958" s="32" t="s">
        <v>21</v>
      </c>
      <c r="L1958" s="30"/>
      <c r="M1958" s="30" t="n">
        <f aca="false">$L$1958*$H$1958*(100-$M$7)/100</f>
        <v>0</v>
      </c>
      <c r="N1958" s="1" t="n">
        <f aca="false">IF(ISNUMBER($M$1958),$M$1958,0)</f>
        <v>0</v>
      </c>
    </row>
    <row r="1959" customFormat="false" ht="10.5" hidden="false" customHeight="true" outlineLevel="0" collapsed="false">
      <c r="B1959" s="27"/>
      <c r="C1959" s="28" t="n">
        <v>55322</v>
      </c>
      <c r="D1959" s="19" t="s">
        <v>2510</v>
      </c>
      <c r="E1959" s="29" t="s">
        <v>2511</v>
      </c>
      <c r="F1959" s="29"/>
      <c r="G1959" s="30" t="s">
        <v>23</v>
      </c>
      <c r="H1959" s="59" t="n">
        <v>84</v>
      </c>
      <c r="I1959" s="32" t="s">
        <v>21</v>
      </c>
      <c r="J1959" s="33" t="n">
        <v>89.6</v>
      </c>
      <c r="K1959" s="32" t="s">
        <v>21</v>
      </c>
      <c r="L1959" s="30"/>
      <c r="M1959" s="30" t="n">
        <f aca="false">$L$1959*$H$1959*(100-$M$7)/100</f>
        <v>0</v>
      </c>
      <c r="N1959" s="1" t="n">
        <f aca="false">IF(ISNUMBER($M$1959),$M$1959,0)</f>
        <v>0</v>
      </c>
    </row>
    <row r="1960" customFormat="false" ht="10.5" hidden="false" customHeight="true" outlineLevel="0" collapsed="false">
      <c r="B1960" s="27"/>
      <c r="C1960" s="28" t="n">
        <v>55323</v>
      </c>
      <c r="D1960" s="19" t="s">
        <v>2512</v>
      </c>
      <c r="E1960" s="29" t="s">
        <v>2513</v>
      </c>
      <c r="F1960" s="29"/>
      <c r="G1960" s="30" t="s">
        <v>23</v>
      </c>
      <c r="H1960" s="33" t="n">
        <v>113.4</v>
      </c>
      <c r="I1960" s="32" t="s">
        <v>21</v>
      </c>
      <c r="J1960" s="31" t="n">
        <v>120.96</v>
      </c>
      <c r="K1960" s="32" t="s">
        <v>21</v>
      </c>
      <c r="L1960" s="30"/>
      <c r="M1960" s="30" t="n">
        <f aca="false">$L$1960*$H$1960*(100-$M$7)/100</f>
        <v>0</v>
      </c>
      <c r="N1960" s="1" t="n">
        <f aca="false">IF(ISNUMBER($M$1960),$M$1960,0)</f>
        <v>0</v>
      </c>
    </row>
    <row r="1961" customFormat="false" ht="10.5" hidden="false" customHeight="true" outlineLevel="0" collapsed="false">
      <c r="B1961" s="27"/>
      <c r="C1961" s="28" t="n">
        <v>55324</v>
      </c>
      <c r="D1961" s="19" t="s">
        <v>2514</v>
      </c>
      <c r="E1961" s="29" t="s">
        <v>2515</v>
      </c>
      <c r="F1961" s="29"/>
      <c r="G1961" s="30" t="s">
        <v>29</v>
      </c>
      <c r="H1961" s="31" t="n">
        <v>145.43</v>
      </c>
      <c r="I1961" s="32" t="s">
        <v>21</v>
      </c>
      <c r="J1961" s="31" t="n">
        <v>155.12</v>
      </c>
      <c r="K1961" s="32" t="s">
        <v>21</v>
      </c>
      <c r="L1961" s="30"/>
      <c r="M1961" s="30" t="n">
        <f aca="false">$L$1961*$H$1961*(100-$M$7)/100</f>
        <v>0</v>
      </c>
      <c r="N1961" s="1" t="n">
        <f aca="false">IF(ISNUMBER($M$1961),$M$1961,0)</f>
        <v>0</v>
      </c>
    </row>
    <row r="1962" customFormat="false" ht="10.5" hidden="false" customHeight="true" outlineLevel="0" collapsed="false">
      <c r="B1962" s="27"/>
      <c r="C1962" s="28" t="n">
        <v>55342</v>
      </c>
      <c r="D1962" s="19" t="s">
        <v>2516</v>
      </c>
      <c r="E1962" s="29" t="s">
        <v>2517</v>
      </c>
      <c r="F1962" s="29"/>
      <c r="G1962" s="30" t="s">
        <v>23</v>
      </c>
      <c r="H1962" s="31" t="n">
        <v>259.88</v>
      </c>
      <c r="I1962" s="32" t="s">
        <v>21</v>
      </c>
      <c r="J1962" s="33" t="n">
        <v>277.2</v>
      </c>
      <c r="K1962" s="32" t="s">
        <v>21</v>
      </c>
      <c r="L1962" s="30"/>
      <c r="M1962" s="30" t="n">
        <f aca="false">$L$1962*$H$1962*(100-$M$7)/100</f>
        <v>0</v>
      </c>
      <c r="N1962" s="1" t="n">
        <f aca="false">IF(ISNUMBER($M$1962),$M$1962,0)</f>
        <v>0</v>
      </c>
    </row>
    <row r="1963" customFormat="false" ht="10.5" hidden="false" customHeight="true" outlineLevel="0" collapsed="false">
      <c r="B1963" s="27"/>
      <c r="C1963" s="28" t="n">
        <v>55339</v>
      </c>
      <c r="D1963" s="19" t="s">
        <v>2518</v>
      </c>
      <c r="E1963" s="29" t="s">
        <v>2519</v>
      </c>
      <c r="F1963" s="29"/>
      <c r="G1963" s="34" t="n">
        <v>4</v>
      </c>
      <c r="H1963" s="31" t="n">
        <v>110.25</v>
      </c>
      <c r="I1963" s="32" t="s">
        <v>21</v>
      </c>
      <c r="J1963" s="33" t="n">
        <v>117.6</v>
      </c>
      <c r="K1963" s="32" t="s">
        <v>21</v>
      </c>
      <c r="L1963" s="30"/>
      <c r="M1963" s="30" t="n">
        <f aca="false">$L$1963*$H$1963*(100-$M$7)/100</f>
        <v>0</v>
      </c>
      <c r="N1963" s="1" t="n">
        <f aca="false">IF(ISNUMBER($M$1963),$M$1963,0)</f>
        <v>0</v>
      </c>
    </row>
    <row r="1964" customFormat="false" ht="10.5" hidden="false" customHeight="true" outlineLevel="0" collapsed="false">
      <c r="B1964" s="27"/>
      <c r="C1964" s="28" t="n">
        <v>55340</v>
      </c>
      <c r="D1964" s="19" t="s">
        <v>2520</v>
      </c>
      <c r="E1964" s="29" t="s">
        <v>2521</v>
      </c>
      <c r="F1964" s="29"/>
      <c r="G1964" s="30" t="s">
        <v>20</v>
      </c>
      <c r="H1964" s="31" t="n">
        <v>160.13</v>
      </c>
      <c r="I1964" s="32" t="s">
        <v>21</v>
      </c>
      <c r="J1964" s="33" t="n">
        <v>170.8</v>
      </c>
      <c r="K1964" s="32" t="s">
        <v>21</v>
      </c>
      <c r="L1964" s="30"/>
      <c r="M1964" s="30" t="n">
        <f aca="false">$L$1964*$H$1964*(100-$M$7)/100</f>
        <v>0</v>
      </c>
      <c r="N1964" s="1" t="n">
        <f aca="false">IF(ISNUMBER($M$1964),$M$1964,0)</f>
        <v>0</v>
      </c>
    </row>
    <row r="1965" customFormat="false" ht="10.5" hidden="false" customHeight="true" outlineLevel="0" collapsed="false">
      <c r="B1965" s="27"/>
      <c r="C1965" s="28" t="n">
        <v>55341</v>
      </c>
      <c r="D1965" s="19" t="s">
        <v>2522</v>
      </c>
      <c r="E1965" s="29" t="s">
        <v>2523</v>
      </c>
      <c r="F1965" s="29"/>
      <c r="G1965" s="30" t="s">
        <v>23</v>
      </c>
      <c r="H1965" s="31" t="n">
        <v>202.13</v>
      </c>
      <c r="I1965" s="32" t="s">
        <v>21</v>
      </c>
      <c r="J1965" s="33" t="n">
        <v>215.6</v>
      </c>
      <c r="K1965" s="32" t="s">
        <v>21</v>
      </c>
      <c r="L1965" s="30"/>
      <c r="M1965" s="30" t="n">
        <f aca="false">$L$1965*$H$1965*(100-$M$7)/100</f>
        <v>0</v>
      </c>
      <c r="N1965" s="1" t="n">
        <f aca="false">IF(ISNUMBER($M$1965),$M$1965,0)</f>
        <v>0</v>
      </c>
    </row>
    <row r="1966" customFormat="false" ht="10.5" hidden="false" customHeight="true" outlineLevel="0" collapsed="false">
      <c r="B1966" s="27"/>
      <c r="C1966" s="28" t="n">
        <v>55329</v>
      </c>
      <c r="D1966" s="19" t="s">
        <v>2524</v>
      </c>
      <c r="E1966" s="29" t="s">
        <v>2525</v>
      </c>
      <c r="F1966" s="29"/>
      <c r="G1966" s="30" t="s">
        <v>20</v>
      </c>
      <c r="H1966" s="31" t="n">
        <v>191.63</v>
      </c>
      <c r="I1966" s="32" t="s">
        <v>21</v>
      </c>
      <c r="J1966" s="33" t="n">
        <v>204.4</v>
      </c>
      <c r="K1966" s="32" t="s">
        <v>21</v>
      </c>
      <c r="L1966" s="30"/>
      <c r="M1966" s="30" t="n">
        <f aca="false">$L$1966*$H$1966*(100-$M$7)/100</f>
        <v>0</v>
      </c>
      <c r="N1966" s="1" t="n">
        <f aca="false">IF(ISNUMBER($M$1966),$M$1966,0)</f>
        <v>0</v>
      </c>
    </row>
    <row r="1967" customFormat="false" ht="10.5" hidden="false" customHeight="true" outlineLevel="0" collapsed="false">
      <c r="B1967" s="27"/>
      <c r="C1967" s="28" t="n">
        <v>55326</v>
      </c>
      <c r="D1967" s="19" t="s">
        <v>2526</v>
      </c>
      <c r="E1967" s="29" t="s">
        <v>2527</v>
      </c>
      <c r="F1967" s="29"/>
      <c r="G1967" s="30" t="s">
        <v>29</v>
      </c>
      <c r="H1967" s="31" t="n">
        <v>98.18</v>
      </c>
      <c r="I1967" s="32" t="s">
        <v>21</v>
      </c>
      <c r="J1967" s="31" t="n">
        <v>104.72</v>
      </c>
      <c r="K1967" s="32" t="s">
        <v>21</v>
      </c>
      <c r="L1967" s="30"/>
      <c r="M1967" s="30" t="n">
        <f aca="false">$L$1967*$H$1967*(100-$M$7)/100</f>
        <v>0</v>
      </c>
      <c r="N1967" s="1" t="n">
        <f aca="false">IF(ISNUMBER($M$1967),$M$1967,0)</f>
        <v>0</v>
      </c>
    </row>
    <row r="1968" customFormat="false" ht="10.5" hidden="false" customHeight="true" outlineLevel="0" collapsed="false">
      <c r="B1968" s="27"/>
      <c r="C1968" s="28" t="n">
        <v>55327</v>
      </c>
      <c r="D1968" s="19" t="s">
        <v>2528</v>
      </c>
      <c r="E1968" s="29" t="s">
        <v>2529</v>
      </c>
      <c r="F1968" s="29"/>
      <c r="G1968" s="30" t="s">
        <v>29</v>
      </c>
      <c r="H1968" s="31" t="n">
        <v>124.95</v>
      </c>
      <c r="I1968" s="32" t="s">
        <v>21</v>
      </c>
      <c r="J1968" s="31" t="n">
        <v>133.28</v>
      </c>
      <c r="K1968" s="32" t="s">
        <v>21</v>
      </c>
      <c r="L1968" s="30"/>
      <c r="M1968" s="30" t="n">
        <f aca="false">$L$1968*$H$1968*(100-$M$7)/100</f>
        <v>0</v>
      </c>
      <c r="N1968" s="1" t="n">
        <f aca="false">IF(ISNUMBER($M$1968),$M$1968,0)</f>
        <v>0</v>
      </c>
    </row>
    <row r="1969" customFormat="false" ht="10.5" hidden="false" customHeight="true" outlineLevel="0" collapsed="false">
      <c r="B1969" s="27"/>
      <c r="C1969" s="28" t="n">
        <v>55328</v>
      </c>
      <c r="D1969" s="19" t="s">
        <v>2530</v>
      </c>
      <c r="E1969" s="29" t="s">
        <v>2531</v>
      </c>
      <c r="F1969" s="29"/>
      <c r="G1969" s="30" t="s">
        <v>20</v>
      </c>
      <c r="H1969" s="31" t="n">
        <v>151.73</v>
      </c>
      <c r="I1969" s="32" t="s">
        <v>21</v>
      </c>
      <c r="J1969" s="31" t="n">
        <v>161.84</v>
      </c>
      <c r="K1969" s="32" t="s">
        <v>21</v>
      </c>
      <c r="L1969" s="30"/>
      <c r="M1969" s="30" t="n">
        <f aca="false">$L$1969*$H$1969*(100-$M$7)/100</f>
        <v>0</v>
      </c>
      <c r="N1969" s="1" t="n">
        <f aca="false">IF(ISNUMBER($M$1969),$M$1969,0)</f>
        <v>0</v>
      </c>
    </row>
    <row r="1970" customFormat="false" ht="11.25" hidden="false" customHeight="true" outlineLevel="0" collapsed="false">
      <c r="B1970" s="23"/>
      <c r="C1970" s="24"/>
      <c r="D1970" s="24"/>
      <c r="E1970" s="25" t="s">
        <v>2532</v>
      </c>
      <c r="F1970" s="25"/>
      <c r="G1970" s="23"/>
      <c r="H1970" s="26"/>
      <c r="I1970" s="26"/>
      <c r="J1970" s="26"/>
      <c r="K1970" s="26"/>
      <c r="L1970" s="21"/>
      <c r="M1970" s="21"/>
      <c r="N1970" s="1" t="n">
        <f aca="false">IF(ISNUMBER($M$1970),$M$1970,0)</f>
        <v>0</v>
      </c>
    </row>
    <row r="1971" customFormat="false" ht="21" hidden="false" customHeight="true" outlineLevel="0" collapsed="false">
      <c r="B1971" s="27"/>
      <c r="C1971" s="28" t="n">
        <v>55196</v>
      </c>
      <c r="D1971" s="19" t="s">
        <v>2533</v>
      </c>
      <c r="E1971" s="29" t="s">
        <v>2534</v>
      </c>
      <c r="F1971" s="29"/>
      <c r="G1971" s="30" t="s">
        <v>29</v>
      </c>
      <c r="H1971" s="31" t="n">
        <v>110.86</v>
      </c>
      <c r="I1971" s="32" t="s">
        <v>21</v>
      </c>
      <c r="J1971" s="31" t="n">
        <v>123.47</v>
      </c>
      <c r="K1971" s="32" t="s">
        <v>21</v>
      </c>
      <c r="L1971" s="30"/>
      <c r="M1971" s="30" t="n">
        <f aca="false">$L$1971*$H$1971*(100-$M$7)/100</f>
        <v>0</v>
      </c>
      <c r="N1971" s="1" t="n">
        <f aca="false">IF(ISNUMBER($M$1971),$M$1971,0)</f>
        <v>0</v>
      </c>
    </row>
    <row r="1972" customFormat="false" ht="10.5" hidden="false" customHeight="true" outlineLevel="0" collapsed="false">
      <c r="B1972" s="27"/>
      <c r="C1972" s="28" t="n">
        <v>56155</v>
      </c>
      <c r="D1972" s="19"/>
      <c r="E1972" s="29" t="s">
        <v>2535</v>
      </c>
      <c r="F1972" s="29"/>
      <c r="G1972" s="30" t="s">
        <v>23</v>
      </c>
      <c r="H1972" s="31" t="n">
        <v>115.82</v>
      </c>
      <c r="I1972" s="32" t="s">
        <v>21</v>
      </c>
      <c r="J1972" s="31" t="n">
        <v>121.61</v>
      </c>
      <c r="K1972" s="32" t="s">
        <v>21</v>
      </c>
      <c r="L1972" s="30"/>
      <c r="M1972" s="30" t="n">
        <f aca="false">$L$1972*$H$1972*(100-$M$7)/100</f>
        <v>0</v>
      </c>
      <c r="N1972" s="1" t="n">
        <f aca="false">IF(ISNUMBER($M$1972),$M$1972,0)</f>
        <v>0</v>
      </c>
    </row>
    <row r="1973" customFormat="false" ht="10.5" hidden="false" customHeight="true" outlineLevel="0" collapsed="false">
      <c r="B1973" s="27"/>
      <c r="C1973" s="28" t="n">
        <v>50431</v>
      </c>
      <c r="D1973" s="19"/>
      <c r="E1973" s="29" t="s">
        <v>2536</v>
      </c>
      <c r="F1973" s="29"/>
      <c r="G1973" s="30" t="s">
        <v>23</v>
      </c>
      <c r="H1973" s="31" t="n">
        <v>504.37</v>
      </c>
      <c r="I1973" s="32" t="s">
        <v>21</v>
      </c>
      <c r="J1973" s="31" t="n">
        <v>601.06</v>
      </c>
      <c r="K1973" s="32" t="s">
        <v>21</v>
      </c>
      <c r="L1973" s="30"/>
      <c r="M1973" s="30" t="n">
        <f aca="false">$L$1973*$H$1973*(100-$M$7)/100</f>
        <v>0</v>
      </c>
      <c r="N1973" s="1" t="n">
        <f aca="false">IF(ISNUMBER($M$1973),$M$1973,0)</f>
        <v>0</v>
      </c>
    </row>
    <row r="1974" customFormat="false" ht="10.5" hidden="false" customHeight="true" outlineLevel="0" collapsed="false">
      <c r="B1974" s="27"/>
      <c r="C1974" s="28" t="n">
        <v>41665</v>
      </c>
      <c r="D1974" s="19" t="s">
        <v>2537</v>
      </c>
      <c r="E1974" s="29" t="s">
        <v>2538</v>
      </c>
      <c r="F1974" s="29"/>
      <c r="G1974" s="30" t="s">
        <v>23</v>
      </c>
      <c r="H1974" s="31" t="n">
        <v>327.54</v>
      </c>
      <c r="I1974" s="32" t="s">
        <v>21</v>
      </c>
      <c r="J1974" s="31" t="n">
        <v>334.75</v>
      </c>
      <c r="K1974" s="32" t="s">
        <v>21</v>
      </c>
      <c r="L1974" s="30"/>
      <c r="M1974" s="30" t="n">
        <f aca="false">$L$1974*$H$1974*(100-$M$7)/100</f>
        <v>0</v>
      </c>
      <c r="N1974" s="1" t="n">
        <f aca="false">IF(ISNUMBER($M$1974),$M$1974,0)</f>
        <v>0</v>
      </c>
    </row>
    <row r="1975" customFormat="false" ht="10.5" hidden="false" customHeight="true" outlineLevel="0" collapsed="false">
      <c r="B1975" s="27"/>
      <c r="C1975" s="28" t="n">
        <v>41666</v>
      </c>
      <c r="D1975" s="19" t="s">
        <v>2539</v>
      </c>
      <c r="E1975" s="29" t="s">
        <v>2540</v>
      </c>
      <c r="F1975" s="29"/>
      <c r="G1975" s="30" t="s">
        <v>23</v>
      </c>
      <c r="H1975" s="31" t="n">
        <v>452.31</v>
      </c>
      <c r="I1975" s="32" t="s">
        <v>21</v>
      </c>
      <c r="J1975" s="31" t="n">
        <v>525.42</v>
      </c>
      <c r="K1975" s="32" t="s">
        <v>21</v>
      </c>
      <c r="L1975" s="30"/>
      <c r="M1975" s="30" t="n">
        <f aca="false">$L$1975*$H$1975*(100-$M$7)/100</f>
        <v>0</v>
      </c>
      <c r="N1975" s="1" t="n">
        <f aca="false">IF(ISNUMBER($M$1975),$M$1975,0)</f>
        <v>0</v>
      </c>
    </row>
    <row r="1976" customFormat="false" ht="10.5" hidden="false" customHeight="true" outlineLevel="0" collapsed="false">
      <c r="B1976" s="27"/>
      <c r="C1976" s="28" t="n">
        <v>55763</v>
      </c>
      <c r="D1976" s="19"/>
      <c r="E1976" s="29" t="s">
        <v>2541</v>
      </c>
      <c r="F1976" s="29"/>
      <c r="G1976" s="30" t="s">
        <v>23</v>
      </c>
      <c r="H1976" s="31" t="n">
        <v>123.36</v>
      </c>
      <c r="I1976" s="32" t="s">
        <v>21</v>
      </c>
      <c r="J1976" s="31" t="n">
        <v>127.53</v>
      </c>
      <c r="K1976" s="32" t="s">
        <v>21</v>
      </c>
      <c r="L1976" s="30"/>
      <c r="M1976" s="30" t="n">
        <f aca="false">$L$1976*$H$1976*(100-$M$7)/100</f>
        <v>0</v>
      </c>
      <c r="N1976" s="1" t="n">
        <f aca="false">IF(ISNUMBER($M$1976),$M$1976,0)</f>
        <v>0</v>
      </c>
    </row>
    <row r="1977" customFormat="false" ht="10.5" hidden="false" customHeight="true" outlineLevel="0" collapsed="false">
      <c r="B1977" s="27"/>
      <c r="C1977" s="28" t="n">
        <v>55764</v>
      </c>
      <c r="D1977" s="19"/>
      <c r="E1977" s="29" t="s">
        <v>2542</v>
      </c>
      <c r="F1977" s="29"/>
      <c r="G1977" s="30" t="s">
        <v>23</v>
      </c>
      <c r="H1977" s="31" t="n">
        <v>66.71</v>
      </c>
      <c r="I1977" s="32" t="s">
        <v>21</v>
      </c>
      <c r="J1977" s="31" t="n">
        <v>70.17</v>
      </c>
      <c r="K1977" s="32" t="s">
        <v>21</v>
      </c>
      <c r="L1977" s="30"/>
      <c r="M1977" s="30" t="n">
        <f aca="false">$L$1977*$H$1977*(100-$M$7)/100</f>
        <v>0</v>
      </c>
      <c r="N1977" s="1" t="n">
        <f aca="false">IF(ISNUMBER($M$1977),$M$1977,0)</f>
        <v>0</v>
      </c>
    </row>
    <row r="1978" customFormat="false" ht="10.5" hidden="false" customHeight="true" outlineLevel="0" collapsed="false">
      <c r="B1978" s="27"/>
      <c r="C1978" s="28" t="n">
        <v>55765</v>
      </c>
      <c r="D1978" s="19"/>
      <c r="E1978" s="29" t="s">
        <v>2543</v>
      </c>
      <c r="F1978" s="29"/>
      <c r="G1978" s="30" t="s">
        <v>23</v>
      </c>
      <c r="H1978" s="31" t="n">
        <v>63.82</v>
      </c>
      <c r="I1978" s="32" t="s">
        <v>21</v>
      </c>
      <c r="J1978" s="31" t="n">
        <v>67.16</v>
      </c>
      <c r="K1978" s="32" t="s">
        <v>21</v>
      </c>
      <c r="L1978" s="30"/>
      <c r="M1978" s="30" t="n">
        <f aca="false">$L$1978*$H$1978*(100-$M$7)/100</f>
        <v>0</v>
      </c>
      <c r="N1978" s="1" t="n">
        <f aca="false">IF(ISNUMBER($M$1978),$M$1978,0)</f>
        <v>0</v>
      </c>
    </row>
    <row r="1979" customFormat="false" ht="10.5" hidden="false" customHeight="true" outlineLevel="0" collapsed="false">
      <c r="B1979" s="27"/>
      <c r="C1979" s="28" t="n">
        <v>55761</v>
      </c>
      <c r="D1979" s="19"/>
      <c r="E1979" s="29" t="s">
        <v>2544</v>
      </c>
      <c r="F1979" s="29"/>
      <c r="G1979" s="30" t="s">
        <v>23</v>
      </c>
      <c r="H1979" s="31" t="n">
        <v>196.15</v>
      </c>
      <c r="I1979" s="32" t="s">
        <v>21</v>
      </c>
      <c r="J1979" s="31" t="n">
        <v>213.21</v>
      </c>
      <c r="K1979" s="32" t="s">
        <v>21</v>
      </c>
      <c r="L1979" s="30"/>
      <c r="M1979" s="30" t="n">
        <f aca="false">$L$1979*$H$1979*(100-$M$7)/100</f>
        <v>0</v>
      </c>
      <c r="N1979" s="1" t="n">
        <f aca="false">IF(ISNUMBER($M$1979),$M$1979,0)</f>
        <v>0</v>
      </c>
    </row>
    <row r="1980" customFormat="false" ht="10.5" hidden="false" customHeight="true" outlineLevel="0" collapsed="false">
      <c r="B1980" s="27"/>
      <c r="C1980" s="28" t="n">
        <v>55762</v>
      </c>
      <c r="D1980" s="19"/>
      <c r="E1980" s="29" t="s">
        <v>2545</v>
      </c>
      <c r="F1980" s="29"/>
      <c r="G1980" s="30" t="s">
        <v>20</v>
      </c>
      <c r="H1980" s="31" t="n">
        <v>196.15</v>
      </c>
      <c r="I1980" s="32" t="s">
        <v>21</v>
      </c>
      <c r="J1980" s="31" t="n">
        <v>213.21</v>
      </c>
      <c r="K1980" s="32" t="s">
        <v>21</v>
      </c>
      <c r="L1980" s="30"/>
      <c r="M1980" s="30" t="n">
        <f aca="false">$L$1980*$H$1980*(100-$M$7)/100</f>
        <v>0</v>
      </c>
      <c r="N1980" s="1" t="n">
        <f aca="false">IF(ISNUMBER($M$1980),$M$1980,0)</f>
        <v>0</v>
      </c>
    </row>
    <row r="1981" customFormat="false" ht="21" hidden="false" customHeight="true" outlineLevel="0" collapsed="false">
      <c r="B1981" s="27"/>
      <c r="C1981" s="28" t="n">
        <v>55746</v>
      </c>
      <c r="D1981" s="19"/>
      <c r="E1981" s="29" t="s">
        <v>2546</v>
      </c>
      <c r="F1981" s="29"/>
      <c r="G1981" s="30" t="s">
        <v>23</v>
      </c>
      <c r="H1981" s="31" t="n">
        <v>312.08</v>
      </c>
      <c r="I1981" s="32" t="s">
        <v>21</v>
      </c>
      <c r="J1981" s="31" t="n">
        <v>328.89</v>
      </c>
      <c r="K1981" s="32" t="s">
        <v>21</v>
      </c>
      <c r="L1981" s="30"/>
      <c r="M1981" s="30" t="n">
        <f aca="false">$L$1981*$H$1981*(100-$M$7)/100</f>
        <v>0</v>
      </c>
      <c r="N1981" s="1" t="n">
        <f aca="false">IF(ISNUMBER($M$1981),$M$1981,0)</f>
        <v>0</v>
      </c>
    </row>
    <row r="1982" customFormat="false" ht="21" hidden="false" customHeight="true" outlineLevel="0" collapsed="false">
      <c r="B1982" s="27"/>
      <c r="C1982" s="28" t="n">
        <v>55747</v>
      </c>
      <c r="D1982" s="19"/>
      <c r="E1982" s="29" t="s">
        <v>2547</v>
      </c>
      <c r="F1982" s="29"/>
      <c r="G1982" s="30" t="s">
        <v>23</v>
      </c>
      <c r="H1982" s="31" t="n">
        <v>115.63</v>
      </c>
      <c r="I1982" s="32" t="s">
        <v>21</v>
      </c>
      <c r="J1982" s="31" t="n">
        <v>121.85</v>
      </c>
      <c r="K1982" s="32" t="s">
        <v>21</v>
      </c>
      <c r="L1982" s="30"/>
      <c r="M1982" s="30" t="n">
        <f aca="false">$L$1982*$H$1982*(100-$M$7)/100</f>
        <v>0</v>
      </c>
      <c r="N1982" s="1" t="n">
        <f aca="false">IF(ISNUMBER($M$1982),$M$1982,0)</f>
        <v>0</v>
      </c>
    </row>
    <row r="1983" customFormat="false" ht="21" hidden="false" customHeight="true" outlineLevel="0" collapsed="false">
      <c r="B1983" s="27"/>
      <c r="C1983" s="28" t="n">
        <v>55748</v>
      </c>
      <c r="D1983" s="19"/>
      <c r="E1983" s="29" t="s">
        <v>2548</v>
      </c>
      <c r="F1983" s="29"/>
      <c r="G1983" s="30" t="s">
        <v>23</v>
      </c>
      <c r="H1983" s="31" t="n">
        <v>317.92</v>
      </c>
      <c r="I1983" s="32" t="s">
        <v>21</v>
      </c>
      <c r="J1983" s="31" t="n">
        <v>335.04</v>
      </c>
      <c r="K1983" s="32" t="s">
        <v>21</v>
      </c>
      <c r="L1983" s="30"/>
      <c r="M1983" s="30" t="n">
        <f aca="false">$L$1983*$H$1983*(100-$M$7)/100</f>
        <v>0</v>
      </c>
      <c r="N1983" s="1" t="n">
        <f aca="false">IF(ISNUMBER($M$1983),$M$1983,0)</f>
        <v>0</v>
      </c>
    </row>
    <row r="1984" customFormat="false" ht="21" hidden="false" customHeight="true" outlineLevel="0" collapsed="false">
      <c r="B1984" s="27"/>
      <c r="C1984" s="28" t="n">
        <v>55749</v>
      </c>
      <c r="D1984" s="19"/>
      <c r="E1984" s="29" t="s">
        <v>2549</v>
      </c>
      <c r="F1984" s="29"/>
      <c r="G1984" s="30" t="s">
        <v>23</v>
      </c>
      <c r="H1984" s="31" t="n">
        <v>167.91</v>
      </c>
      <c r="I1984" s="32" t="s">
        <v>21</v>
      </c>
      <c r="J1984" s="31" t="n">
        <v>176.95</v>
      </c>
      <c r="K1984" s="32" t="s">
        <v>21</v>
      </c>
      <c r="L1984" s="30"/>
      <c r="M1984" s="30" t="n">
        <f aca="false">$L$1984*$H$1984*(100-$M$7)/100</f>
        <v>0</v>
      </c>
      <c r="N1984" s="1" t="n">
        <f aca="false">IF(ISNUMBER($M$1984),$M$1984,0)</f>
        <v>0</v>
      </c>
    </row>
    <row r="1985" customFormat="false" ht="10.5" hidden="false" customHeight="true" outlineLevel="0" collapsed="false">
      <c r="B1985" s="27"/>
      <c r="C1985" s="28" t="n">
        <v>55750</v>
      </c>
      <c r="D1985" s="19"/>
      <c r="E1985" s="29" t="s">
        <v>2550</v>
      </c>
      <c r="F1985" s="29"/>
      <c r="G1985" s="30" t="s">
        <v>23</v>
      </c>
      <c r="H1985" s="31" t="n">
        <v>108.54</v>
      </c>
      <c r="I1985" s="32" t="s">
        <v>21</v>
      </c>
      <c r="J1985" s="31" t="n">
        <v>114.38</v>
      </c>
      <c r="K1985" s="32" t="s">
        <v>21</v>
      </c>
      <c r="L1985" s="30"/>
      <c r="M1985" s="30" t="n">
        <f aca="false">$L$1985*$H$1985*(100-$M$7)/100</f>
        <v>0</v>
      </c>
      <c r="N1985" s="1" t="n">
        <f aca="false">IF(ISNUMBER($M$1985),$M$1985,0)</f>
        <v>0</v>
      </c>
    </row>
    <row r="1986" customFormat="false" ht="10.5" hidden="false" customHeight="true" outlineLevel="0" collapsed="false">
      <c r="B1986" s="27"/>
      <c r="C1986" s="28" t="n">
        <v>55751</v>
      </c>
      <c r="D1986" s="19"/>
      <c r="E1986" s="29" t="s">
        <v>2551</v>
      </c>
      <c r="F1986" s="29"/>
      <c r="G1986" s="30" t="s">
        <v>23</v>
      </c>
      <c r="H1986" s="31" t="n">
        <v>122.02</v>
      </c>
      <c r="I1986" s="32" t="s">
        <v>21</v>
      </c>
      <c r="J1986" s="33" t="n">
        <v>128.6</v>
      </c>
      <c r="K1986" s="32" t="s">
        <v>21</v>
      </c>
      <c r="L1986" s="30"/>
      <c r="M1986" s="30" t="n">
        <f aca="false">$L$1986*$H$1986*(100-$M$7)/100</f>
        <v>0</v>
      </c>
      <c r="N1986" s="1" t="n">
        <f aca="false">IF(ISNUMBER($M$1986),$M$1986,0)</f>
        <v>0</v>
      </c>
    </row>
    <row r="1987" customFormat="false" ht="10.5" hidden="false" customHeight="true" outlineLevel="0" collapsed="false">
      <c r="B1987" s="27"/>
      <c r="C1987" s="28" t="n">
        <v>45850</v>
      </c>
      <c r="D1987" s="19"/>
      <c r="E1987" s="29" t="s">
        <v>2552</v>
      </c>
      <c r="F1987" s="29"/>
      <c r="G1987" s="30" t="s">
        <v>23</v>
      </c>
      <c r="H1987" s="31" t="n">
        <v>41.19</v>
      </c>
      <c r="I1987" s="32" t="s">
        <v>21</v>
      </c>
      <c r="J1987" s="31" t="n">
        <v>43.78</v>
      </c>
      <c r="K1987" s="32" t="s">
        <v>21</v>
      </c>
      <c r="L1987" s="30"/>
      <c r="M1987" s="30" t="n">
        <f aca="false">$L$1987*$H$1987*(100-$M$7)/100</f>
        <v>0</v>
      </c>
      <c r="N1987" s="1" t="n">
        <f aca="false">IF(ISNUMBER($M$1987),$M$1987,0)</f>
        <v>0</v>
      </c>
    </row>
    <row r="1988" customFormat="false" ht="10.5" hidden="false" customHeight="true" outlineLevel="0" collapsed="false">
      <c r="B1988" s="27"/>
      <c r="C1988" s="28" t="n">
        <v>56376</v>
      </c>
      <c r="D1988" s="28" t="n">
        <v>197094</v>
      </c>
      <c r="E1988" s="29" t="s">
        <v>2553</v>
      </c>
      <c r="F1988" s="29"/>
      <c r="G1988" s="30" t="s">
        <v>23</v>
      </c>
      <c r="H1988" s="31" t="n">
        <v>59.12</v>
      </c>
      <c r="I1988" s="32" t="s">
        <v>21</v>
      </c>
      <c r="J1988" s="33" t="n">
        <v>62.3</v>
      </c>
      <c r="K1988" s="32" t="s">
        <v>21</v>
      </c>
      <c r="L1988" s="30"/>
      <c r="M1988" s="30" t="n">
        <f aca="false">$L$1988*$H$1988*(100-$M$7)/100</f>
        <v>0</v>
      </c>
      <c r="N1988" s="1" t="n">
        <f aca="false">IF(ISNUMBER($M$1988),$M$1988,0)</f>
        <v>0</v>
      </c>
    </row>
    <row r="1989" customFormat="false" ht="10.5" hidden="false" customHeight="true" outlineLevel="0" collapsed="false">
      <c r="B1989" s="27"/>
      <c r="C1989" s="28" t="n">
        <v>56377</v>
      </c>
      <c r="D1989" s="28" t="n">
        <v>197095</v>
      </c>
      <c r="E1989" s="29" t="s">
        <v>2554</v>
      </c>
      <c r="F1989" s="29"/>
      <c r="G1989" s="30" t="s">
        <v>23</v>
      </c>
      <c r="H1989" s="31" t="n">
        <v>65.02</v>
      </c>
      <c r="I1989" s="32" t="s">
        <v>21</v>
      </c>
      <c r="J1989" s="31" t="n">
        <v>68.53</v>
      </c>
      <c r="K1989" s="32" t="s">
        <v>21</v>
      </c>
      <c r="L1989" s="30"/>
      <c r="M1989" s="30" t="n">
        <f aca="false">$L$1989*$H$1989*(100-$M$7)/100</f>
        <v>0</v>
      </c>
      <c r="N1989" s="1" t="n">
        <f aca="false">IF(ISNUMBER($M$1989),$M$1989,0)</f>
        <v>0</v>
      </c>
    </row>
    <row r="1990" customFormat="false" ht="10.5" hidden="false" customHeight="true" outlineLevel="0" collapsed="false">
      <c r="B1990" s="27"/>
      <c r="C1990" s="28" t="n">
        <v>45851</v>
      </c>
      <c r="D1990" s="19"/>
      <c r="E1990" s="29" t="s">
        <v>2555</v>
      </c>
      <c r="F1990" s="29"/>
      <c r="G1990" s="30" t="s">
        <v>23</v>
      </c>
      <c r="H1990" s="31" t="n">
        <v>77.77</v>
      </c>
      <c r="I1990" s="32" t="s">
        <v>21</v>
      </c>
      <c r="J1990" s="33" t="n">
        <v>83.2</v>
      </c>
      <c r="K1990" s="32" t="s">
        <v>21</v>
      </c>
      <c r="L1990" s="30"/>
      <c r="M1990" s="30" t="n">
        <f aca="false">$L$1990*$H$1990*(100-$M$7)/100</f>
        <v>0</v>
      </c>
      <c r="N1990" s="1" t="n">
        <f aca="false">IF(ISNUMBER($M$1990),$M$1990,0)</f>
        <v>0</v>
      </c>
    </row>
    <row r="1991" customFormat="false" ht="21" hidden="false" customHeight="true" outlineLevel="0" collapsed="false">
      <c r="B1991" s="27"/>
      <c r="C1991" s="28" t="n">
        <v>56378</v>
      </c>
      <c r="D1991" s="28" t="n">
        <v>197096</v>
      </c>
      <c r="E1991" s="29" t="s">
        <v>2556</v>
      </c>
      <c r="F1991" s="29"/>
      <c r="G1991" s="30" t="s">
        <v>23</v>
      </c>
      <c r="H1991" s="31" t="n">
        <v>84.66</v>
      </c>
      <c r="I1991" s="32" t="s">
        <v>21</v>
      </c>
      <c r="J1991" s="31" t="n">
        <v>89.21</v>
      </c>
      <c r="K1991" s="32" t="s">
        <v>21</v>
      </c>
      <c r="L1991" s="30"/>
      <c r="M1991" s="30" t="n">
        <f aca="false">$L$1991*$H$1991*(100-$M$7)/100</f>
        <v>0</v>
      </c>
      <c r="N1991" s="1" t="n">
        <f aca="false">IF(ISNUMBER($M$1991),$M$1991,0)</f>
        <v>0</v>
      </c>
    </row>
    <row r="1992" customFormat="false" ht="10.5" hidden="false" customHeight="true" outlineLevel="0" collapsed="false">
      <c r="B1992" s="27"/>
      <c r="C1992" s="28" t="n">
        <v>50418</v>
      </c>
      <c r="D1992" s="19"/>
      <c r="E1992" s="29" t="s">
        <v>2557</v>
      </c>
      <c r="F1992" s="29"/>
      <c r="G1992" s="30" t="s">
        <v>23</v>
      </c>
      <c r="H1992" s="31" t="n">
        <v>204.97</v>
      </c>
      <c r="I1992" s="32" t="s">
        <v>21</v>
      </c>
      <c r="J1992" s="31" t="n">
        <v>218.36</v>
      </c>
      <c r="K1992" s="32" t="s">
        <v>21</v>
      </c>
      <c r="L1992" s="30"/>
      <c r="M1992" s="30" t="n">
        <f aca="false">$L$1992*$H$1992*(100-$M$7)/100</f>
        <v>0</v>
      </c>
      <c r="N1992" s="1" t="n">
        <f aca="false">IF(ISNUMBER($M$1992),$M$1992,0)</f>
        <v>0</v>
      </c>
    </row>
    <row r="1993" customFormat="false" ht="21" hidden="false" customHeight="true" outlineLevel="0" collapsed="false">
      <c r="B1993" s="27"/>
      <c r="C1993" s="28" t="n">
        <v>47679</v>
      </c>
      <c r="D1993" s="19"/>
      <c r="E1993" s="29" t="s">
        <v>2558</v>
      </c>
      <c r="F1993" s="29"/>
      <c r="G1993" s="30" t="s">
        <v>23</v>
      </c>
      <c r="H1993" s="31" t="n">
        <v>160.68</v>
      </c>
      <c r="I1993" s="32" t="s">
        <v>21</v>
      </c>
      <c r="J1993" s="31" t="n">
        <v>170.98</v>
      </c>
      <c r="K1993" s="32" t="s">
        <v>21</v>
      </c>
      <c r="L1993" s="30"/>
      <c r="M1993" s="30" t="n">
        <f aca="false">$L$1993*$H$1993*(100-$M$7)/100</f>
        <v>0</v>
      </c>
      <c r="N1993" s="1" t="n">
        <f aca="false">IF(ISNUMBER($M$1993),$M$1993,0)</f>
        <v>0</v>
      </c>
    </row>
    <row r="1994" customFormat="false" ht="10.5" hidden="false" customHeight="true" outlineLevel="0" collapsed="false">
      <c r="B1994" s="27"/>
      <c r="C1994" s="28" t="n">
        <v>56157</v>
      </c>
      <c r="D1994" s="19"/>
      <c r="E1994" s="29" t="s">
        <v>2559</v>
      </c>
      <c r="F1994" s="29"/>
      <c r="G1994" s="30" t="s">
        <v>23</v>
      </c>
      <c r="H1994" s="31" t="n">
        <v>30.71</v>
      </c>
      <c r="I1994" s="32" t="s">
        <v>21</v>
      </c>
      <c r="J1994" s="31" t="n">
        <v>32.25</v>
      </c>
      <c r="K1994" s="32" t="s">
        <v>21</v>
      </c>
      <c r="L1994" s="30"/>
      <c r="M1994" s="30" t="n">
        <f aca="false">$L$1994*$H$1994*(100-$M$7)/100</f>
        <v>0</v>
      </c>
      <c r="N1994" s="1" t="n">
        <f aca="false">IF(ISNUMBER($M$1994),$M$1994,0)</f>
        <v>0</v>
      </c>
    </row>
    <row r="1995" customFormat="false" ht="10.5" hidden="false" customHeight="true" outlineLevel="0" collapsed="false">
      <c r="B1995" s="27"/>
      <c r="C1995" s="28" t="n">
        <v>32023</v>
      </c>
      <c r="D1995" s="19" t="s">
        <v>2560</v>
      </c>
      <c r="E1995" s="29" t="s">
        <v>2561</v>
      </c>
      <c r="F1995" s="29"/>
      <c r="G1995" s="30" t="s">
        <v>29</v>
      </c>
      <c r="H1995" s="31" t="n">
        <v>153.47</v>
      </c>
      <c r="I1995" s="32" t="s">
        <v>21</v>
      </c>
      <c r="J1995" s="31" t="n">
        <v>163.77</v>
      </c>
      <c r="K1995" s="32" t="s">
        <v>21</v>
      </c>
      <c r="L1995" s="30"/>
      <c r="M1995" s="30" t="n">
        <f aca="false">$L$1995*$H$1995*(100-$M$7)/100</f>
        <v>0</v>
      </c>
      <c r="N1995" s="1" t="n">
        <f aca="false">IF(ISNUMBER($M$1995),$M$1995,0)</f>
        <v>0</v>
      </c>
    </row>
    <row r="1996" customFormat="false" ht="21" hidden="false" customHeight="true" outlineLevel="0" collapsed="false">
      <c r="B1996" s="27"/>
      <c r="C1996" s="28" t="n">
        <v>55093</v>
      </c>
      <c r="D1996" s="19"/>
      <c r="E1996" s="29" t="s">
        <v>2562</v>
      </c>
      <c r="F1996" s="29"/>
      <c r="G1996" s="30" t="s">
        <v>29</v>
      </c>
      <c r="H1996" s="31" t="n">
        <v>903.45</v>
      </c>
      <c r="I1996" s="32" t="s">
        <v>21</v>
      </c>
      <c r="J1996" s="31" t="n">
        <v>954.04</v>
      </c>
      <c r="K1996" s="32" t="s">
        <v>21</v>
      </c>
      <c r="L1996" s="30"/>
      <c r="M1996" s="30" t="n">
        <f aca="false">$L$1996*$H$1996*(100-$M$7)/100</f>
        <v>0</v>
      </c>
      <c r="N1996" s="1" t="n">
        <f aca="false">IF(ISNUMBER($M$1996),$M$1996,0)</f>
        <v>0</v>
      </c>
    </row>
    <row r="1997" customFormat="false" ht="10.5" hidden="false" customHeight="true" outlineLevel="0" collapsed="false">
      <c r="B1997" s="27"/>
      <c r="C1997" s="28" t="n">
        <v>2111</v>
      </c>
      <c r="D1997" s="19"/>
      <c r="E1997" s="29" t="s">
        <v>2563</v>
      </c>
      <c r="F1997" s="29"/>
      <c r="G1997" s="30" t="s">
        <v>23</v>
      </c>
      <c r="H1997" s="31" t="n">
        <v>148.77</v>
      </c>
      <c r="I1997" s="32" t="s">
        <v>21</v>
      </c>
      <c r="J1997" s="33" t="n">
        <v>180.9</v>
      </c>
      <c r="K1997" s="32" t="s">
        <v>21</v>
      </c>
      <c r="L1997" s="30"/>
      <c r="M1997" s="30" t="n">
        <f aca="false">$L$1997*$H$1997*(100-$M$7)/100</f>
        <v>0</v>
      </c>
      <c r="N1997" s="1" t="n">
        <f aca="false">IF(ISNUMBER($M$1997),$M$1997,0)</f>
        <v>0</v>
      </c>
    </row>
    <row r="1998" customFormat="false" ht="10.5" hidden="false" customHeight="true" outlineLevel="0" collapsed="false">
      <c r="B1998" s="27"/>
      <c r="C1998" s="28" t="n">
        <v>2307</v>
      </c>
      <c r="D1998" s="28" t="n">
        <v>182628</v>
      </c>
      <c r="E1998" s="29" t="s">
        <v>2564</v>
      </c>
      <c r="F1998" s="29"/>
      <c r="G1998" s="30" t="s">
        <v>23</v>
      </c>
      <c r="H1998" s="31" t="n">
        <v>245.57</v>
      </c>
      <c r="I1998" s="32" t="s">
        <v>21</v>
      </c>
      <c r="J1998" s="31" t="n">
        <v>264.46</v>
      </c>
      <c r="K1998" s="32" t="s">
        <v>21</v>
      </c>
      <c r="L1998" s="30"/>
      <c r="M1998" s="30" t="n">
        <f aca="false">$L$1998*$H$1998*(100-$M$7)/100</f>
        <v>0</v>
      </c>
      <c r="N1998" s="1" t="n">
        <f aca="false">IF(ISNUMBER($M$1998),$M$1998,0)</f>
        <v>0</v>
      </c>
    </row>
    <row r="1999" customFormat="false" ht="10.5" hidden="false" customHeight="true" outlineLevel="0" collapsed="false">
      <c r="B1999" s="27"/>
      <c r="C1999" s="28" t="n">
        <v>2308</v>
      </c>
      <c r="D1999" s="28" t="n">
        <v>182629</v>
      </c>
      <c r="E1999" s="29" t="s">
        <v>2565</v>
      </c>
      <c r="F1999" s="29"/>
      <c r="G1999" s="30" t="s">
        <v>23</v>
      </c>
      <c r="H1999" s="31" t="n">
        <v>331.53</v>
      </c>
      <c r="I1999" s="32" t="s">
        <v>21</v>
      </c>
      <c r="J1999" s="31" t="n">
        <v>357.03</v>
      </c>
      <c r="K1999" s="32" t="s">
        <v>21</v>
      </c>
      <c r="L1999" s="30"/>
      <c r="M1999" s="30" t="n">
        <f aca="false">$L$1999*$H$1999*(100-$M$7)/100</f>
        <v>0</v>
      </c>
      <c r="N1999" s="1" t="n">
        <f aca="false">IF(ISNUMBER($M$1999),$M$1999,0)</f>
        <v>0</v>
      </c>
    </row>
    <row r="2000" customFormat="false" ht="10.5" hidden="false" customHeight="true" outlineLevel="0" collapsed="false">
      <c r="B2000" s="27"/>
      <c r="C2000" s="28" t="n">
        <v>56601</v>
      </c>
      <c r="D2000" s="28" t="n">
        <v>199021</v>
      </c>
      <c r="E2000" s="29" t="s">
        <v>2566</v>
      </c>
      <c r="F2000" s="29"/>
      <c r="G2000" s="30" t="s">
        <v>23</v>
      </c>
      <c r="H2000" s="31" t="n">
        <v>156.94</v>
      </c>
      <c r="I2000" s="32" t="s">
        <v>21</v>
      </c>
      <c r="J2000" s="31" t="n">
        <v>164.79</v>
      </c>
      <c r="K2000" s="32" t="s">
        <v>21</v>
      </c>
      <c r="L2000" s="30"/>
      <c r="M2000" s="30" t="n">
        <f aca="false">$L$2000*$H$2000*(100-$M$7)/100</f>
        <v>0</v>
      </c>
      <c r="N2000" s="1" t="n">
        <f aca="false">IF(ISNUMBER($M$2000),$M$2000,0)</f>
        <v>0</v>
      </c>
    </row>
    <row r="2001" customFormat="false" ht="21" hidden="false" customHeight="true" outlineLevel="0" collapsed="false">
      <c r="B2001" s="27"/>
      <c r="C2001" s="28" t="n">
        <v>56655</v>
      </c>
      <c r="D2001" s="28" t="n">
        <v>182622</v>
      </c>
      <c r="E2001" s="29" t="s">
        <v>2567</v>
      </c>
      <c r="F2001" s="29"/>
      <c r="G2001" s="30" t="s">
        <v>23</v>
      </c>
      <c r="H2001" s="31" t="n">
        <v>491.14</v>
      </c>
      <c r="I2001" s="32" t="s">
        <v>21</v>
      </c>
      <c r="J2001" s="31" t="n">
        <v>528.92</v>
      </c>
      <c r="K2001" s="32" t="s">
        <v>21</v>
      </c>
      <c r="L2001" s="30"/>
      <c r="M2001" s="30" t="n">
        <f aca="false">$L$2001*$H$2001*(100-$M$7)/100</f>
        <v>0</v>
      </c>
      <c r="N2001" s="1" t="n">
        <f aca="false">IF(ISNUMBER($M$2001),$M$2001,0)</f>
        <v>0</v>
      </c>
    </row>
    <row r="2002" customFormat="false" ht="21" hidden="false" customHeight="true" outlineLevel="0" collapsed="false">
      <c r="B2002" s="27"/>
      <c r="C2002" s="28" t="n">
        <v>56150</v>
      </c>
      <c r="D2002" s="19"/>
      <c r="E2002" s="29" t="s">
        <v>2568</v>
      </c>
      <c r="F2002" s="29"/>
      <c r="G2002" s="30" t="s">
        <v>23</v>
      </c>
      <c r="H2002" s="31" t="n">
        <v>272.39</v>
      </c>
      <c r="I2002" s="32" t="s">
        <v>21</v>
      </c>
      <c r="J2002" s="31" t="n">
        <v>286.01</v>
      </c>
      <c r="K2002" s="32" t="s">
        <v>21</v>
      </c>
      <c r="L2002" s="30"/>
      <c r="M2002" s="30" t="n">
        <f aca="false">$L$2002*$H$2002*(100-$M$7)/100</f>
        <v>0</v>
      </c>
      <c r="N2002" s="1" t="n">
        <f aca="false">IF(ISNUMBER($M$2002),$M$2002,0)</f>
        <v>0</v>
      </c>
    </row>
    <row r="2003" customFormat="false" ht="10.5" hidden="false" customHeight="true" outlineLevel="0" collapsed="false">
      <c r="B2003" s="27"/>
      <c r="C2003" s="28" t="n">
        <v>56152</v>
      </c>
      <c r="D2003" s="19"/>
      <c r="E2003" s="29" t="s">
        <v>2569</v>
      </c>
      <c r="F2003" s="29"/>
      <c r="G2003" s="30" t="s">
        <v>29</v>
      </c>
      <c r="H2003" s="31" t="n">
        <v>102.96</v>
      </c>
      <c r="I2003" s="32" t="s">
        <v>21</v>
      </c>
      <c r="J2003" s="31" t="n">
        <v>108.11</v>
      </c>
      <c r="K2003" s="32" t="s">
        <v>21</v>
      </c>
      <c r="L2003" s="30"/>
      <c r="M2003" s="30" t="n">
        <f aca="false">$L$2003*$H$2003*(100-$M$7)/100</f>
        <v>0</v>
      </c>
      <c r="N2003" s="1" t="n">
        <f aca="false">IF(ISNUMBER($M$2003),$M$2003,0)</f>
        <v>0</v>
      </c>
    </row>
    <row r="2004" customFormat="false" ht="21" hidden="false" customHeight="true" outlineLevel="0" collapsed="false">
      <c r="B2004" s="27"/>
      <c r="C2004" s="28" t="n">
        <v>56081</v>
      </c>
      <c r="D2004" s="19"/>
      <c r="E2004" s="29" t="s">
        <v>2570</v>
      </c>
      <c r="F2004" s="29"/>
      <c r="G2004" s="30" t="s">
        <v>23</v>
      </c>
      <c r="H2004" s="31" t="n">
        <v>202.71</v>
      </c>
      <c r="I2004" s="32" t="s">
        <v>21</v>
      </c>
      <c r="J2004" s="31" t="n">
        <v>212.85</v>
      </c>
      <c r="K2004" s="32" t="s">
        <v>21</v>
      </c>
      <c r="L2004" s="30"/>
      <c r="M2004" s="30" t="n">
        <f aca="false">$L$2004*$H$2004*(100-$M$7)/100</f>
        <v>0</v>
      </c>
      <c r="N2004" s="1" t="n">
        <f aca="false">IF(ISNUMBER($M$2004),$M$2004,0)</f>
        <v>0</v>
      </c>
    </row>
    <row r="2005" customFormat="false" ht="10.5" hidden="false" customHeight="true" outlineLevel="0" collapsed="false">
      <c r="B2005" s="27"/>
      <c r="C2005" s="28" t="n">
        <v>51775</v>
      </c>
      <c r="D2005" s="19"/>
      <c r="E2005" s="29" t="s">
        <v>2571</v>
      </c>
      <c r="F2005" s="29"/>
      <c r="G2005" s="30" t="s">
        <v>23</v>
      </c>
      <c r="H2005" s="31" t="n">
        <v>81.37</v>
      </c>
      <c r="I2005" s="32" t="s">
        <v>21</v>
      </c>
      <c r="J2005" s="31" t="n">
        <v>91.67</v>
      </c>
      <c r="K2005" s="32" t="s">
        <v>21</v>
      </c>
      <c r="L2005" s="30"/>
      <c r="M2005" s="30" t="n">
        <f aca="false">$L$2005*$H$2005*(100-$M$7)/100</f>
        <v>0</v>
      </c>
      <c r="N2005" s="1" t="n">
        <f aca="false">IF(ISNUMBER($M$2005),$M$2005,0)</f>
        <v>0</v>
      </c>
    </row>
    <row r="2006" customFormat="false" ht="21" hidden="false" customHeight="true" outlineLevel="0" collapsed="false">
      <c r="B2006" s="27"/>
      <c r="C2006" s="28" t="n">
        <v>1403</v>
      </c>
      <c r="D2006" s="19"/>
      <c r="E2006" s="29" t="s">
        <v>2572</v>
      </c>
      <c r="F2006" s="29"/>
      <c r="G2006" s="30" t="s">
        <v>23</v>
      </c>
      <c r="H2006" s="31" t="n">
        <v>153.47</v>
      </c>
      <c r="I2006" s="32" t="s">
        <v>21</v>
      </c>
      <c r="J2006" s="31" t="n">
        <v>164.65</v>
      </c>
      <c r="K2006" s="32" t="s">
        <v>21</v>
      </c>
      <c r="L2006" s="30"/>
      <c r="M2006" s="30" t="n">
        <f aca="false">$L$2006*$H$2006*(100-$M$7)/100</f>
        <v>0</v>
      </c>
      <c r="N2006" s="1" t="n">
        <f aca="false">IF(ISNUMBER($M$2006),$M$2006,0)</f>
        <v>0</v>
      </c>
    </row>
    <row r="2007" customFormat="false" ht="10.5" hidden="false" customHeight="true" outlineLevel="0" collapsed="false">
      <c r="B2007" s="27"/>
      <c r="C2007" s="28" t="n">
        <v>1744</v>
      </c>
      <c r="D2007" s="19"/>
      <c r="E2007" s="29" t="s">
        <v>2573</v>
      </c>
      <c r="F2007" s="29"/>
      <c r="G2007" s="30" t="s">
        <v>23</v>
      </c>
      <c r="H2007" s="31" t="n">
        <v>134.95</v>
      </c>
      <c r="I2007" s="32" t="s">
        <v>21</v>
      </c>
      <c r="J2007" s="31" t="n">
        <v>143.16</v>
      </c>
      <c r="K2007" s="32" t="s">
        <v>21</v>
      </c>
      <c r="L2007" s="30"/>
      <c r="M2007" s="30" t="n">
        <f aca="false">$L$2007*$H$2007*(100-$M$7)/100</f>
        <v>0</v>
      </c>
      <c r="N2007" s="1" t="n">
        <f aca="false">IF(ISNUMBER($M$2007),$M$2007,0)</f>
        <v>0</v>
      </c>
    </row>
    <row r="2008" customFormat="false" ht="10.5" hidden="false" customHeight="true" outlineLevel="0" collapsed="false">
      <c r="B2008" s="27"/>
      <c r="C2008" s="28" t="n">
        <v>1742</v>
      </c>
      <c r="D2008" s="19"/>
      <c r="E2008" s="29" t="s">
        <v>2574</v>
      </c>
      <c r="F2008" s="29"/>
      <c r="G2008" s="30" t="s">
        <v>23</v>
      </c>
      <c r="H2008" s="31" t="n">
        <v>150.68</v>
      </c>
      <c r="I2008" s="32" t="s">
        <v>21</v>
      </c>
      <c r="J2008" s="31" t="n">
        <v>159.86</v>
      </c>
      <c r="K2008" s="32" t="s">
        <v>21</v>
      </c>
      <c r="L2008" s="30"/>
      <c r="M2008" s="30" t="n">
        <f aca="false">$L$2008*$H$2008*(100-$M$7)/100</f>
        <v>0</v>
      </c>
      <c r="N2008" s="1" t="n">
        <f aca="false">IF(ISNUMBER($M$2008),$M$2008,0)</f>
        <v>0</v>
      </c>
    </row>
    <row r="2009" customFormat="false" ht="10.5" hidden="false" customHeight="true" outlineLevel="0" collapsed="false">
      <c r="B2009" s="27"/>
      <c r="C2009" s="28" t="n">
        <v>4942</v>
      </c>
      <c r="D2009" s="19"/>
      <c r="E2009" s="29" t="s">
        <v>2575</v>
      </c>
      <c r="F2009" s="29"/>
      <c r="G2009" s="30" t="s">
        <v>23</v>
      </c>
      <c r="H2009" s="33" t="n">
        <v>28.8</v>
      </c>
      <c r="I2009" s="32" t="s">
        <v>21</v>
      </c>
      <c r="J2009" s="31" t="n">
        <v>32.37</v>
      </c>
      <c r="K2009" s="32" t="s">
        <v>21</v>
      </c>
      <c r="L2009" s="30"/>
      <c r="M2009" s="30" t="n">
        <f aca="false">$L$2009*$H$2009*(100-$M$7)/100</f>
        <v>0</v>
      </c>
      <c r="N2009" s="1" t="n">
        <f aca="false">IF(ISNUMBER($M$2009),$M$2009,0)</f>
        <v>0</v>
      </c>
    </row>
    <row r="2010" customFormat="false" ht="11.25" hidden="false" customHeight="true" outlineLevel="0" collapsed="false">
      <c r="B2010" s="23"/>
      <c r="C2010" s="24"/>
      <c r="D2010" s="24"/>
      <c r="E2010" s="25" t="s">
        <v>2576</v>
      </c>
      <c r="F2010" s="25"/>
      <c r="G2010" s="23"/>
      <c r="H2010" s="26"/>
      <c r="I2010" s="26"/>
      <c r="J2010" s="26"/>
      <c r="K2010" s="26"/>
      <c r="L2010" s="21"/>
      <c r="M2010" s="21"/>
      <c r="N2010" s="1" t="n">
        <f aca="false">IF(ISNUMBER($M$2010),$M$2010,0)</f>
        <v>0</v>
      </c>
    </row>
    <row r="2011" customFormat="false" ht="21" hidden="false" customHeight="true" outlineLevel="0" collapsed="false">
      <c r="B2011" s="27"/>
      <c r="C2011" s="28" t="n">
        <v>54972</v>
      </c>
      <c r="D2011" s="19"/>
      <c r="E2011" s="29" t="s">
        <v>2577</v>
      </c>
      <c r="F2011" s="29"/>
      <c r="G2011" s="30" t="s">
        <v>23</v>
      </c>
      <c r="H2011" s="31" t="n">
        <v>86.31</v>
      </c>
      <c r="I2011" s="32" t="s">
        <v>21</v>
      </c>
      <c r="J2011" s="31" t="n">
        <v>91.14</v>
      </c>
      <c r="K2011" s="32" t="s">
        <v>21</v>
      </c>
      <c r="L2011" s="30"/>
      <c r="M2011" s="30" t="n">
        <f aca="false">$L$2011*$H$2011*(100-$M$7)/100</f>
        <v>0</v>
      </c>
      <c r="N2011" s="1" t="n">
        <f aca="false">IF(ISNUMBER($M$2011),$M$2011,0)</f>
        <v>0</v>
      </c>
    </row>
    <row r="2012" customFormat="false" ht="10.5" hidden="false" customHeight="true" outlineLevel="0" collapsed="false">
      <c r="B2012" s="27"/>
      <c r="C2012" s="28" t="n">
        <v>54973</v>
      </c>
      <c r="D2012" s="19"/>
      <c r="E2012" s="29" t="s">
        <v>2578</v>
      </c>
      <c r="F2012" s="29"/>
      <c r="G2012" s="30" t="s">
        <v>23</v>
      </c>
      <c r="H2012" s="31" t="n">
        <v>56.55</v>
      </c>
      <c r="I2012" s="32" t="s">
        <v>21</v>
      </c>
      <c r="J2012" s="31" t="n">
        <v>59.71</v>
      </c>
      <c r="K2012" s="32" t="s">
        <v>21</v>
      </c>
      <c r="L2012" s="30"/>
      <c r="M2012" s="30" t="n">
        <f aca="false">$L$2012*$H$2012*(100-$M$7)/100</f>
        <v>0</v>
      </c>
      <c r="N2012" s="1" t="n">
        <f aca="false">IF(ISNUMBER($M$2012),$M$2012,0)</f>
        <v>0</v>
      </c>
    </row>
    <row r="2013" customFormat="false" ht="10.5" hidden="false" customHeight="true" outlineLevel="0" collapsed="false">
      <c r="B2013" s="27"/>
      <c r="C2013" s="28" t="n">
        <v>54971</v>
      </c>
      <c r="D2013" s="19"/>
      <c r="E2013" s="29" t="s">
        <v>2579</v>
      </c>
      <c r="F2013" s="29"/>
      <c r="G2013" s="30" t="s">
        <v>23</v>
      </c>
      <c r="H2013" s="31" t="n">
        <v>46.48</v>
      </c>
      <c r="I2013" s="32" t="s">
        <v>21</v>
      </c>
      <c r="J2013" s="31" t="n">
        <v>49.08</v>
      </c>
      <c r="K2013" s="32" t="s">
        <v>21</v>
      </c>
      <c r="L2013" s="30"/>
      <c r="M2013" s="30" t="n">
        <f aca="false">$L$2013*$H$2013*(100-$M$7)/100</f>
        <v>0</v>
      </c>
      <c r="N2013" s="1" t="n">
        <f aca="false">IF(ISNUMBER($M$2013),$M$2013,0)</f>
        <v>0</v>
      </c>
    </row>
    <row r="2014" customFormat="false" ht="10.5" hidden="false" customHeight="true" outlineLevel="0" collapsed="false">
      <c r="B2014" s="27"/>
      <c r="C2014" s="28" t="n">
        <v>56271</v>
      </c>
      <c r="D2014" s="19" t="s">
        <v>2580</v>
      </c>
      <c r="E2014" s="29" t="s">
        <v>2581</v>
      </c>
      <c r="F2014" s="29"/>
      <c r="G2014" s="30" t="s">
        <v>20</v>
      </c>
      <c r="H2014" s="31" t="n">
        <v>28.23</v>
      </c>
      <c r="I2014" s="32" t="s">
        <v>21</v>
      </c>
      <c r="J2014" s="31" t="n">
        <v>30.12</v>
      </c>
      <c r="K2014" s="32" t="s">
        <v>21</v>
      </c>
      <c r="L2014" s="30"/>
      <c r="M2014" s="30" t="n">
        <f aca="false">$L$2014*$H$2014*(100-$M$7)/100</f>
        <v>0</v>
      </c>
      <c r="N2014" s="1" t="n">
        <f aca="false">IF(ISNUMBER($M$2014),$M$2014,0)</f>
        <v>0</v>
      </c>
    </row>
    <row r="2015" customFormat="false" ht="10.5" hidden="false" customHeight="true" outlineLevel="0" collapsed="false">
      <c r="B2015" s="27"/>
      <c r="C2015" s="28" t="n">
        <v>56269</v>
      </c>
      <c r="D2015" s="19" t="s">
        <v>2582</v>
      </c>
      <c r="E2015" s="29" t="s">
        <v>2583</v>
      </c>
      <c r="F2015" s="29"/>
      <c r="G2015" s="30" t="s">
        <v>20</v>
      </c>
      <c r="H2015" s="31" t="n">
        <v>20.37</v>
      </c>
      <c r="I2015" s="32" t="s">
        <v>21</v>
      </c>
      <c r="J2015" s="31" t="n">
        <v>21.73</v>
      </c>
      <c r="K2015" s="32" t="s">
        <v>21</v>
      </c>
      <c r="L2015" s="30"/>
      <c r="M2015" s="30" t="n">
        <f aca="false">$L$2015*$H$2015*(100-$M$7)/100</f>
        <v>0</v>
      </c>
      <c r="N2015" s="1" t="n">
        <f aca="false">IF(ISNUMBER($M$2015),$M$2015,0)</f>
        <v>0</v>
      </c>
    </row>
    <row r="2016" customFormat="false" ht="10.5" hidden="false" customHeight="true" outlineLevel="0" collapsed="false">
      <c r="B2016" s="27"/>
      <c r="C2016" s="28" t="n">
        <v>54548</v>
      </c>
      <c r="D2016" s="19" t="s">
        <v>2584</v>
      </c>
      <c r="E2016" s="29" t="s">
        <v>2585</v>
      </c>
      <c r="F2016" s="29"/>
      <c r="G2016" s="30" t="s">
        <v>20</v>
      </c>
      <c r="H2016" s="31" t="n">
        <v>19.79</v>
      </c>
      <c r="I2016" s="32" t="s">
        <v>21</v>
      </c>
      <c r="J2016" s="31" t="n">
        <v>21.11</v>
      </c>
      <c r="K2016" s="32" t="s">
        <v>21</v>
      </c>
      <c r="L2016" s="30"/>
      <c r="M2016" s="30" t="n">
        <f aca="false">$L$2016*$H$2016*(100-$M$7)/100</f>
        <v>0</v>
      </c>
      <c r="N2016" s="1" t="n">
        <f aca="false">IF(ISNUMBER($M$2016),$M$2016,0)</f>
        <v>0</v>
      </c>
    </row>
    <row r="2017" customFormat="false" ht="10.5" hidden="false" customHeight="true" outlineLevel="0" collapsed="false">
      <c r="B2017" s="27"/>
      <c r="C2017" s="28" t="n">
        <v>54549</v>
      </c>
      <c r="D2017" s="19" t="s">
        <v>2586</v>
      </c>
      <c r="E2017" s="29" t="s">
        <v>2587</v>
      </c>
      <c r="F2017" s="29"/>
      <c r="G2017" s="30" t="s">
        <v>20</v>
      </c>
      <c r="H2017" s="31" t="n">
        <v>15.31</v>
      </c>
      <c r="I2017" s="32" t="s">
        <v>21</v>
      </c>
      <c r="J2017" s="31" t="n">
        <v>16.33</v>
      </c>
      <c r="K2017" s="32" t="s">
        <v>21</v>
      </c>
      <c r="L2017" s="30"/>
      <c r="M2017" s="30" t="n">
        <f aca="false">$L$2017*$H$2017*(100-$M$7)/100</f>
        <v>0</v>
      </c>
      <c r="N2017" s="1" t="n">
        <f aca="false">IF(ISNUMBER($M$2017),$M$2017,0)</f>
        <v>0</v>
      </c>
    </row>
    <row r="2018" customFormat="false" ht="10.5" hidden="false" customHeight="true" outlineLevel="0" collapsed="false">
      <c r="B2018" s="27"/>
      <c r="C2018" s="28" t="n">
        <v>56268</v>
      </c>
      <c r="D2018" s="19" t="s">
        <v>2588</v>
      </c>
      <c r="E2018" s="29" t="s">
        <v>2589</v>
      </c>
      <c r="F2018" s="29"/>
      <c r="G2018" s="30" t="s">
        <v>20</v>
      </c>
      <c r="H2018" s="31" t="n">
        <v>7.62</v>
      </c>
      <c r="I2018" s="32" t="s">
        <v>21</v>
      </c>
      <c r="J2018" s="31" t="n">
        <v>8.13</v>
      </c>
      <c r="K2018" s="32" t="s">
        <v>21</v>
      </c>
      <c r="L2018" s="30"/>
      <c r="M2018" s="30" t="n">
        <f aca="false">$L$2018*$H$2018*(100-$M$7)/100</f>
        <v>0</v>
      </c>
      <c r="N2018" s="1" t="n">
        <f aca="false">IF(ISNUMBER($M$2018),$M$2018,0)</f>
        <v>0</v>
      </c>
    </row>
    <row r="2019" customFormat="false" ht="10.5" hidden="false" customHeight="true" outlineLevel="0" collapsed="false">
      <c r="B2019" s="27"/>
      <c r="C2019" s="28" t="n">
        <v>56267</v>
      </c>
      <c r="D2019" s="19" t="s">
        <v>2590</v>
      </c>
      <c r="E2019" s="29" t="s">
        <v>2591</v>
      </c>
      <c r="F2019" s="29"/>
      <c r="G2019" s="30" t="s">
        <v>20</v>
      </c>
      <c r="H2019" s="33" t="n">
        <v>14.7</v>
      </c>
      <c r="I2019" s="32" t="s">
        <v>21</v>
      </c>
      <c r="J2019" s="31" t="n">
        <v>15.68</v>
      </c>
      <c r="K2019" s="32" t="s">
        <v>21</v>
      </c>
      <c r="L2019" s="30"/>
      <c r="M2019" s="30" t="n">
        <f aca="false">$L$2019*$H$2019*(100-$M$7)/100</f>
        <v>0</v>
      </c>
      <c r="N2019" s="1" t="n">
        <f aca="false">IF(ISNUMBER($M$2019),$M$2019,0)</f>
        <v>0</v>
      </c>
    </row>
    <row r="2020" customFormat="false" ht="10.5" hidden="false" customHeight="true" outlineLevel="0" collapsed="false">
      <c r="B2020" s="27"/>
      <c r="C2020" s="28" t="n">
        <v>56266</v>
      </c>
      <c r="D2020" s="19" t="s">
        <v>2592</v>
      </c>
      <c r="E2020" s="29" t="s">
        <v>2593</v>
      </c>
      <c r="F2020" s="29"/>
      <c r="G2020" s="30" t="s">
        <v>20</v>
      </c>
      <c r="H2020" s="31" t="n">
        <v>13.17</v>
      </c>
      <c r="I2020" s="32" t="s">
        <v>21</v>
      </c>
      <c r="J2020" s="31" t="n">
        <v>14.04</v>
      </c>
      <c r="K2020" s="32" t="s">
        <v>21</v>
      </c>
      <c r="L2020" s="30"/>
      <c r="M2020" s="30" t="n">
        <f aca="false">$L$2020*$H$2020*(100-$M$7)/100</f>
        <v>0</v>
      </c>
      <c r="N2020" s="1" t="n">
        <f aca="false">IF(ISNUMBER($M$2020),$M$2020,0)</f>
        <v>0</v>
      </c>
    </row>
    <row r="2021" customFormat="false" ht="10.5" hidden="false" customHeight="true" outlineLevel="0" collapsed="false">
      <c r="B2021" s="27"/>
      <c r="C2021" s="28" t="n">
        <v>56263</v>
      </c>
      <c r="D2021" s="19" t="s">
        <v>2594</v>
      </c>
      <c r="E2021" s="29" t="s">
        <v>2595</v>
      </c>
      <c r="F2021" s="29"/>
      <c r="G2021" s="34" t="n">
        <v>5</v>
      </c>
      <c r="H2021" s="31" t="n">
        <v>9.42</v>
      </c>
      <c r="I2021" s="32" t="s">
        <v>21</v>
      </c>
      <c r="J2021" s="31" t="n">
        <v>10.05</v>
      </c>
      <c r="K2021" s="32" t="s">
        <v>21</v>
      </c>
      <c r="L2021" s="30"/>
      <c r="M2021" s="30" t="n">
        <f aca="false">$L$2021*$H$2021*(100-$M$7)/100</f>
        <v>0</v>
      </c>
      <c r="N2021" s="1" t="n">
        <f aca="false">IF(ISNUMBER($M$2021),$M$2021,0)</f>
        <v>0</v>
      </c>
    </row>
    <row r="2022" customFormat="false" ht="10.5" hidden="false" customHeight="true" outlineLevel="0" collapsed="false">
      <c r="B2022" s="27"/>
      <c r="C2022" s="28" t="n">
        <v>56262</v>
      </c>
      <c r="D2022" s="19" t="s">
        <v>2596</v>
      </c>
      <c r="E2022" s="29" t="s">
        <v>2597</v>
      </c>
      <c r="F2022" s="29"/>
      <c r="G2022" s="34" t="n">
        <v>5</v>
      </c>
      <c r="H2022" s="31" t="n">
        <v>9.42</v>
      </c>
      <c r="I2022" s="32" t="s">
        <v>21</v>
      </c>
      <c r="J2022" s="31" t="n">
        <v>10.05</v>
      </c>
      <c r="K2022" s="32" t="s">
        <v>21</v>
      </c>
      <c r="L2022" s="30"/>
      <c r="M2022" s="30" t="n">
        <f aca="false">$L$2022*$H$2022*(100-$M$7)/100</f>
        <v>0</v>
      </c>
      <c r="N2022" s="1" t="n">
        <f aca="false">IF(ISNUMBER($M$2022),$M$2022,0)</f>
        <v>0</v>
      </c>
    </row>
    <row r="2023" customFormat="false" ht="10.5" hidden="false" customHeight="true" outlineLevel="0" collapsed="false">
      <c r="B2023" s="27"/>
      <c r="C2023" s="28" t="n">
        <v>56270</v>
      </c>
      <c r="D2023" s="19" t="s">
        <v>2598</v>
      </c>
      <c r="E2023" s="29" t="s">
        <v>2599</v>
      </c>
      <c r="F2023" s="29"/>
      <c r="G2023" s="30" t="s">
        <v>20</v>
      </c>
      <c r="H2023" s="33" t="n">
        <v>21.3</v>
      </c>
      <c r="I2023" s="32" t="s">
        <v>21</v>
      </c>
      <c r="J2023" s="31" t="n">
        <v>22.72</v>
      </c>
      <c r="K2023" s="32" t="s">
        <v>21</v>
      </c>
      <c r="L2023" s="30"/>
      <c r="M2023" s="30" t="n">
        <f aca="false">$L$2023*$H$2023*(100-$M$7)/100</f>
        <v>0</v>
      </c>
      <c r="N2023" s="1" t="n">
        <f aca="false">IF(ISNUMBER($M$2023),$M$2023,0)</f>
        <v>0</v>
      </c>
    </row>
    <row r="2024" customFormat="false" ht="10.5" hidden="false" customHeight="true" outlineLevel="0" collapsed="false">
      <c r="B2024" s="27"/>
      <c r="C2024" s="28" t="n">
        <v>56264</v>
      </c>
      <c r="D2024" s="19" t="s">
        <v>2600</v>
      </c>
      <c r="E2024" s="29" t="s">
        <v>2601</v>
      </c>
      <c r="F2024" s="29"/>
      <c r="G2024" s="30" t="s">
        <v>20</v>
      </c>
      <c r="H2024" s="31" t="n">
        <v>21.39</v>
      </c>
      <c r="I2024" s="32" t="s">
        <v>21</v>
      </c>
      <c r="J2024" s="31" t="n">
        <v>22.81</v>
      </c>
      <c r="K2024" s="32" t="s">
        <v>21</v>
      </c>
      <c r="L2024" s="30"/>
      <c r="M2024" s="30" t="n">
        <f aca="false">$L$2024*$H$2024*(100-$M$7)/100</f>
        <v>0</v>
      </c>
      <c r="N2024" s="1" t="n">
        <f aca="false">IF(ISNUMBER($M$2024),$M$2024,0)</f>
        <v>0</v>
      </c>
    </row>
    <row r="2025" customFormat="false" ht="10.5" hidden="false" customHeight="true" outlineLevel="0" collapsed="false">
      <c r="B2025" s="27"/>
      <c r="C2025" s="28" t="n">
        <v>56265</v>
      </c>
      <c r="D2025" s="19" t="s">
        <v>2602</v>
      </c>
      <c r="E2025" s="29" t="s">
        <v>2603</v>
      </c>
      <c r="F2025" s="29"/>
      <c r="G2025" s="30" t="s">
        <v>20</v>
      </c>
      <c r="H2025" s="31" t="n">
        <v>25.69</v>
      </c>
      <c r="I2025" s="32" t="s">
        <v>21</v>
      </c>
      <c r="J2025" s="31" t="n">
        <v>27.41</v>
      </c>
      <c r="K2025" s="32" t="s">
        <v>21</v>
      </c>
      <c r="L2025" s="30"/>
      <c r="M2025" s="30" t="n">
        <f aca="false">$L$2025*$H$2025*(100-$M$7)/100</f>
        <v>0</v>
      </c>
      <c r="N2025" s="1" t="n">
        <f aca="false">IF(ISNUMBER($M$2025),$M$2025,0)</f>
        <v>0</v>
      </c>
    </row>
    <row r="2026" customFormat="false" ht="21" hidden="false" customHeight="true" outlineLevel="0" collapsed="false">
      <c r="B2026" s="27"/>
      <c r="C2026" s="28" t="n">
        <v>54980</v>
      </c>
      <c r="D2026" s="19"/>
      <c r="E2026" s="29" t="s">
        <v>2604</v>
      </c>
      <c r="F2026" s="29"/>
      <c r="G2026" s="30" t="s">
        <v>23</v>
      </c>
      <c r="H2026" s="31" t="n">
        <v>152.02</v>
      </c>
      <c r="I2026" s="32" t="s">
        <v>21</v>
      </c>
      <c r="J2026" s="31" t="n">
        <v>160.53</v>
      </c>
      <c r="K2026" s="32" t="s">
        <v>21</v>
      </c>
      <c r="L2026" s="30"/>
      <c r="M2026" s="30" t="n">
        <f aca="false">$L$2026*$H$2026*(100-$M$7)/100</f>
        <v>0</v>
      </c>
      <c r="N2026" s="1" t="n">
        <f aca="false">IF(ISNUMBER($M$2026),$M$2026,0)</f>
        <v>0</v>
      </c>
    </row>
  </sheetData>
  <mergeCells count="2">
    <mergeCell ref="H9:I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