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J$109</definedName>
    <definedName function="false" hidden="false" localSheetId="0" name="Print_Area_0" vbProcedure="false">Sheet1!$B$7:$I$79</definedName>
    <definedName function="false" hidden="false" localSheetId="0" name="Print_Area_0_0" vbProcedure="false">Sheet1!$B$7:$I$79</definedName>
    <definedName function="false" hidden="false" localSheetId="0" name="Print_Area_0_0_0" vbProcedure="false">Sheet1!$B$7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ООО "ПМФ"</t>
  </si>
  <si>
    <t xml:space="preserve">Павловская макаронная фабрика</t>
  </si>
  <si>
    <t xml:space="preserve">10.02.2023 г</t>
  </si>
  <si>
    <t xml:space="preserve">Адрес производства: 396420, Воронежская обл. г.Павловск, ул. Транспортная, 7</t>
  </si>
  <si>
    <t xml:space="preserve">№ п/п</t>
  </si>
  <si>
    <t xml:space="preserve">Кол-во мест на  паллете</t>
  </si>
  <si>
    <t xml:space="preserve">Наименование товара</t>
  </si>
  <si>
    <t xml:space="preserve">Штрих-код продукции</t>
  </si>
  <si>
    <t xml:space="preserve">Кол-во пач. в гоф-е</t>
  </si>
  <si>
    <t xml:space="preserve">Вес гоф-а, пакета</t>
  </si>
  <si>
    <t xml:space="preserve">шт.</t>
  </si>
  <si>
    <t xml:space="preserve">кг</t>
  </si>
  <si>
    <r>
      <rPr>
        <b val="true"/>
        <sz val="10"/>
        <rFont val="Arial"/>
        <family val="2"/>
        <charset val="204"/>
      </rPr>
      <t xml:space="preserve">  </t>
    </r>
    <r>
      <rPr>
        <b val="true"/>
        <sz val="14"/>
        <rFont val="Arial"/>
        <family val="2"/>
        <charset val="204"/>
      </rPr>
      <t xml:space="preserve"> </t>
    </r>
    <r>
      <rPr>
        <b val="true"/>
        <i val="true"/>
        <u val="single"/>
        <sz val="14"/>
        <rFont val="Arial"/>
        <family val="2"/>
        <charset val="204"/>
      </rPr>
      <t xml:space="preserve"> Торговая марка "Parata" (Группа А) 450 г</t>
    </r>
  </si>
  <si>
    <t xml:space="preserve">Рожки</t>
  </si>
  <si>
    <t xml:space="preserve">Витой рожок</t>
  </si>
  <si>
    <t xml:space="preserve">Перья</t>
  </si>
  <si>
    <t xml:space="preserve">Пружинка</t>
  </si>
  <si>
    <t xml:space="preserve">Рожки особые</t>
  </si>
  <si>
    <t xml:space="preserve">Спагетти</t>
  </si>
  <si>
    <t xml:space="preserve">Спиральки</t>
  </si>
  <si>
    <t xml:space="preserve">Трубочки</t>
  </si>
  <si>
    <t xml:space="preserve">Люма (Группа В) 400 г.</t>
  </si>
  <si>
    <t xml:space="preserve">Вермишель</t>
  </si>
  <si>
    <t xml:space="preserve">Вермишель крупная</t>
  </si>
  <si>
    <t xml:space="preserve">Спагетти </t>
  </si>
  <si>
    <t xml:space="preserve">Люма (Группа В) 900 г.</t>
  </si>
  <si>
    <t xml:space="preserve">Вермишель пак</t>
  </si>
  <si>
    <t xml:space="preserve">Вермишель крупная пак</t>
  </si>
  <si>
    <t xml:space="preserve">Витой рожок пак</t>
  </si>
  <si>
    <t xml:space="preserve">Звездочки</t>
  </si>
  <si>
    <t xml:space="preserve">Перья пак</t>
  </si>
  <si>
    <t xml:space="preserve">Пружинка пак</t>
  </si>
  <si>
    <t xml:space="preserve">Рожки пак</t>
  </si>
  <si>
    <t xml:space="preserve">Рожки гладкие</t>
  </si>
  <si>
    <t xml:space="preserve">Рожки гладкие пак</t>
  </si>
  <si>
    <t xml:space="preserve">Рожки особые пак</t>
  </si>
  <si>
    <t xml:space="preserve">Спагетти пак</t>
  </si>
  <si>
    <t xml:space="preserve">Спиральки пак</t>
  </si>
  <si>
    <t xml:space="preserve">Спиральки пак 9 кг</t>
  </si>
  <si>
    <t xml:space="preserve">Трубочки пак</t>
  </si>
  <si>
    <t xml:space="preserve">Улитка</t>
  </si>
  <si>
    <t xml:space="preserve">Улитка пак</t>
  </si>
  <si>
    <t xml:space="preserve">Торговая Марка "Люма", 3 кг</t>
  </si>
  <si>
    <t xml:space="preserve">Торговая Марка "Люма", 5 кг</t>
  </si>
  <si>
    <t xml:space="preserve">Весовые  гр.В</t>
  </si>
  <si>
    <t xml:space="preserve">Звездочки (суп.засыпка)</t>
  </si>
  <si>
    <t xml:space="preserve">Весовые  гр.А</t>
  </si>
  <si>
    <t xml:space="preserve">Вермишель </t>
  </si>
  <si>
    <t xml:space="preserve">Витой рожок </t>
  </si>
  <si>
    <t xml:space="preserve">Пружинка </t>
  </si>
  <si>
    <t xml:space="preserve">Рожки </t>
  </si>
  <si>
    <t xml:space="preserve">Рожки гладкие </t>
  </si>
  <si>
    <t xml:space="preserve">Рожки особые </t>
  </si>
  <si>
    <t xml:space="preserve">Спагетти  </t>
  </si>
  <si>
    <t xml:space="preserve">Спиральки </t>
  </si>
  <si>
    <t xml:space="preserve">Трубочки </t>
  </si>
  <si>
    <t xml:space="preserve">Улитк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%"/>
    <numFmt numFmtId="168" formatCode="0"/>
    <numFmt numFmtId="169" formatCode="#,##0"/>
    <numFmt numFmtId="170" formatCode="#,##0.0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urier New"/>
      <family val="3"/>
      <charset val="204"/>
    </font>
    <font>
      <b val="true"/>
      <sz val="14"/>
      <name val="Courier New"/>
      <family val="3"/>
      <charset val="204"/>
    </font>
    <font>
      <b val="true"/>
      <sz val="11"/>
      <name val="Arial"/>
      <family val="2"/>
      <charset val="204"/>
    </font>
    <font>
      <b val="true"/>
      <sz val="16"/>
      <name val="Courier New"/>
      <family val="3"/>
      <charset val="204"/>
    </font>
    <font>
      <b val="true"/>
      <sz val="10"/>
      <name val="Arial"/>
      <family val="2"/>
      <charset val="204"/>
    </font>
    <font>
      <b val="true"/>
      <sz val="11"/>
      <name val="Courier New"/>
      <family val="3"/>
      <charset val="204"/>
    </font>
    <font>
      <sz val="11"/>
      <name val="Arial"/>
      <family val="2"/>
      <charset val="204"/>
    </font>
    <font>
      <b val="true"/>
      <sz val="14"/>
      <name val="Courier New"/>
      <family val="3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ourier New"/>
      <family val="3"/>
      <charset val="1"/>
    </font>
    <font>
      <b val="true"/>
      <sz val="14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10"/>
      <name val="Courier New"/>
      <family val="3"/>
      <charset val="1"/>
    </font>
    <font>
      <b val="true"/>
      <sz val="10"/>
      <name val="Courier New"/>
      <family val="3"/>
      <charset val="204"/>
    </font>
    <font>
      <sz val="9"/>
      <name val="Arial"/>
      <family val="2"/>
    </font>
    <font>
      <b val="true"/>
      <sz val="11"/>
      <name val="Courier New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28.56"/>
    <col collapsed="false" customWidth="true" hidden="false" outlineLevel="0" max="5" min="5" style="0" width="16.99"/>
    <col collapsed="false" customWidth="true" hidden="false" outlineLevel="0" max="6" min="6" style="0" width="14.99"/>
    <col collapsed="false" customWidth="true" hidden="false" outlineLevel="0" max="7" min="7" style="0" width="13.56"/>
    <col collapsed="false" customWidth="true" hidden="false" outlineLevel="0" max="8" min="8" style="0" width="3.28"/>
    <col collapsed="false" customWidth="true" hidden="false" outlineLevel="0" max="9" min="9" style="0" width="3.85"/>
    <col collapsed="false" customWidth="true" hidden="false" outlineLevel="0" max="10" min="10" style="1" width="2.84"/>
    <col collapsed="false" customWidth="true" hidden="false" outlineLevel="0" max="11" min="11" style="1" width="10.71"/>
  </cols>
  <sheetData>
    <row r="2" customFormat="false" ht="27" hidden="false" customHeight="false" outlineLevel="0" collapsed="false">
      <c r="B2" s="2" t="s">
        <v>0</v>
      </c>
      <c r="C2" s="2"/>
      <c r="D2" s="3"/>
      <c r="F2" s="4"/>
      <c r="G2" s="4"/>
      <c r="H2" s="4"/>
      <c r="I2" s="4"/>
      <c r="J2" s="4"/>
    </row>
    <row r="3" customFormat="false" ht="21.6" hidden="false" customHeight="true" outlineLevel="0" collapsed="false">
      <c r="B3" s="5" t="s">
        <v>1</v>
      </c>
      <c r="C3" s="5"/>
      <c r="D3" s="5"/>
      <c r="E3" s="5"/>
      <c r="F3" s="5"/>
      <c r="H3" s="6"/>
      <c r="I3" s="7"/>
      <c r="J3" s="7"/>
    </row>
    <row r="4" customFormat="false" ht="17.45" hidden="false" customHeight="true" outlineLevel="0" collapsed="false">
      <c r="B4" s="5"/>
      <c r="C4" s="5"/>
      <c r="D4" s="5"/>
      <c r="E4" s="5"/>
      <c r="F4" s="5"/>
      <c r="G4" s="8" t="s">
        <v>2</v>
      </c>
      <c r="J4" s="8"/>
    </row>
    <row r="5" customFormat="false" ht="12" hidden="false" customHeight="true" outlineLevel="0" collapsed="false">
      <c r="B5" s="5"/>
      <c r="C5" s="5"/>
      <c r="D5" s="5"/>
      <c r="E5" s="5"/>
      <c r="F5" s="5"/>
    </row>
    <row r="6" customFormat="false" ht="15.75" hidden="false" customHeight="false" outlineLevel="0" collapsed="false">
      <c r="B6" s="9" t="s">
        <v>3</v>
      </c>
      <c r="C6" s="9"/>
      <c r="D6" s="10"/>
      <c r="E6" s="10"/>
      <c r="F6" s="10"/>
      <c r="G6" s="10"/>
      <c r="H6" s="10"/>
    </row>
    <row r="7" customFormat="false" ht="15.75" hidden="false" customHeight="true" outlineLevel="0" collapsed="false">
      <c r="E7" s="11"/>
      <c r="H7" s="12"/>
      <c r="I7" s="12"/>
    </row>
    <row r="8" customFormat="false" ht="27" hidden="false" customHeight="true" outlineLevel="0" collapsed="false">
      <c r="B8" s="13" t="s">
        <v>4</v>
      </c>
      <c r="C8" s="14" t="s">
        <v>5</v>
      </c>
      <c r="D8" s="15" t="s">
        <v>6</v>
      </c>
      <c r="E8" s="16" t="s">
        <v>7</v>
      </c>
      <c r="F8" s="16" t="s">
        <v>8</v>
      </c>
      <c r="G8" s="16" t="s">
        <v>9</v>
      </c>
      <c r="H8" s="17"/>
      <c r="I8" s="17"/>
      <c r="J8" s="18"/>
    </row>
    <row r="9" customFormat="false" ht="18.6" hidden="false" customHeight="true" outlineLevel="0" collapsed="false">
      <c r="B9" s="13"/>
      <c r="C9" s="14"/>
      <c r="D9" s="15"/>
      <c r="E9" s="15"/>
      <c r="F9" s="15" t="s">
        <v>10</v>
      </c>
      <c r="G9" s="15" t="s">
        <v>11</v>
      </c>
      <c r="H9" s="15"/>
      <c r="I9" s="19"/>
      <c r="J9" s="18"/>
    </row>
    <row r="10" customFormat="false" ht="23.25" hidden="false" customHeight="true" outlineLevel="0" collapsed="false">
      <c r="B10" s="20" t="s">
        <v>12</v>
      </c>
      <c r="C10" s="20"/>
      <c r="D10" s="20"/>
      <c r="E10" s="20"/>
      <c r="F10" s="20"/>
      <c r="G10" s="20"/>
      <c r="H10" s="20"/>
      <c r="I10" s="20"/>
      <c r="J10" s="21"/>
    </row>
    <row r="11" customFormat="false" ht="14.1" hidden="false" customHeight="true" outlineLevel="0" collapsed="false">
      <c r="B11" s="22" t="n">
        <v>1</v>
      </c>
      <c r="C11" s="23" t="n">
        <v>42</v>
      </c>
      <c r="D11" s="24" t="s">
        <v>13</v>
      </c>
      <c r="E11" s="25" t="n">
        <v>4660010491913</v>
      </c>
      <c r="F11" s="26" t="n">
        <v>20</v>
      </c>
      <c r="G11" s="27" t="n">
        <v>9</v>
      </c>
      <c r="H11" s="28"/>
      <c r="I11" s="29"/>
      <c r="J11" s="21"/>
    </row>
    <row r="12" customFormat="false" ht="14.1" hidden="false" customHeight="true" outlineLevel="0" collapsed="false">
      <c r="B12" s="22" t="n">
        <v>2</v>
      </c>
      <c r="C12" s="23" t="n">
        <v>42</v>
      </c>
      <c r="D12" s="24" t="s">
        <v>14</v>
      </c>
      <c r="E12" s="25" t="n">
        <v>4660010491968</v>
      </c>
      <c r="F12" s="26" t="n">
        <v>20</v>
      </c>
      <c r="G12" s="27" t="n">
        <v>9</v>
      </c>
      <c r="H12" s="28"/>
      <c r="I12" s="29"/>
      <c r="J12" s="21"/>
    </row>
    <row r="13" customFormat="false" ht="14.1" hidden="false" customHeight="true" outlineLevel="0" collapsed="false">
      <c r="B13" s="22" t="n">
        <v>3</v>
      </c>
      <c r="C13" s="23" t="n">
        <v>42</v>
      </c>
      <c r="D13" s="24" t="s">
        <v>15</v>
      </c>
      <c r="E13" s="25" t="n">
        <v>4660010491944</v>
      </c>
      <c r="F13" s="26" t="n">
        <v>20</v>
      </c>
      <c r="G13" s="27" t="n">
        <v>9</v>
      </c>
      <c r="H13" s="28"/>
      <c r="I13" s="29"/>
      <c r="J13" s="21"/>
    </row>
    <row r="14" customFormat="false" ht="14.1" hidden="false" customHeight="true" outlineLevel="0" collapsed="false">
      <c r="B14" s="22" t="n">
        <v>4</v>
      </c>
      <c r="C14" s="23" t="n">
        <v>42</v>
      </c>
      <c r="D14" s="24" t="s">
        <v>16</v>
      </c>
      <c r="E14" s="25" t="n">
        <v>4660010490589</v>
      </c>
      <c r="F14" s="26" t="n">
        <v>20</v>
      </c>
      <c r="G14" s="27" t="n">
        <v>9</v>
      </c>
      <c r="H14" s="28"/>
      <c r="I14" s="29"/>
      <c r="J14" s="21"/>
    </row>
    <row r="15" customFormat="false" ht="14.1" hidden="false" customHeight="true" outlineLevel="0" collapsed="false">
      <c r="B15" s="22" t="n">
        <v>5</v>
      </c>
      <c r="C15" s="23" t="n">
        <v>42</v>
      </c>
      <c r="D15" s="24" t="s">
        <v>17</v>
      </c>
      <c r="E15" s="25" t="n">
        <v>4660010491739</v>
      </c>
      <c r="F15" s="26" t="n">
        <v>20</v>
      </c>
      <c r="G15" s="27" t="n">
        <v>9</v>
      </c>
      <c r="H15" s="28"/>
      <c r="I15" s="29"/>
      <c r="J15" s="21"/>
    </row>
    <row r="16" customFormat="false" ht="14.1" hidden="false" customHeight="true" outlineLevel="0" collapsed="false">
      <c r="B16" s="22" t="n">
        <v>6</v>
      </c>
      <c r="C16" s="23" t="n">
        <v>40</v>
      </c>
      <c r="D16" s="24" t="s">
        <v>18</v>
      </c>
      <c r="E16" s="25" t="n">
        <v>4660010491746</v>
      </c>
      <c r="F16" s="26" t="n">
        <v>36</v>
      </c>
      <c r="G16" s="27" t="n">
        <v>16.2</v>
      </c>
      <c r="H16" s="28"/>
      <c r="I16" s="29"/>
      <c r="J16" s="21"/>
    </row>
    <row r="17" customFormat="false" ht="14.1" hidden="false" customHeight="true" outlineLevel="0" collapsed="false">
      <c r="B17" s="22" t="n">
        <v>7</v>
      </c>
      <c r="C17" s="23" t="n">
        <v>42</v>
      </c>
      <c r="D17" s="24" t="s">
        <v>19</v>
      </c>
      <c r="E17" s="25" t="n">
        <v>4660010491951</v>
      </c>
      <c r="F17" s="26" t="n">
        <v>20</v>
      </c>
      <c r="G17" s="27" t="n">
        <v>9</v>
      </c>
      <c r="H17" s="28"/>
      <c r="I17" s="29"/>
      <c r="J17" s="21"/>
    </row>
    <row r="18" customFormat="false" ht="14.1" hidden="false" customHeight="true" outlineLevel="0" collapsed="false">
      <c r="B18" s="22" t="n">
        <v>8</v>
      </c>
      <c r="C18" s="23" t="n">
        <v>42</v>
      </c>
      <c r="D18" s="24" t="s">
        <v>20</v>
      </c>
      <c r="E18" s="25" t="n">
        <v>4660010491937</v>
      </c>
      <c r="F18" s="26" t="n">
        <v>20</v>
      </c>
      <c r="G18" s="27" t="n">
        <v>9</v>
      </c>
      <c r="H18" s="28"/>
      <c r="I18" s="29"/>
      <c r="J18" s="21"/>
    </row>
    <row r="19" customFormat="false" ht="23.25" hidden="false" customHeight="true" outlineLevel="0" collapsed="false">
      <c r="B19" s="30" t="s">
        <v>21</v>
      </c>
      <c r="C19" s="30"/>
      <c r="D19" s="30"/>
      <c r="E19" s="30"/>
      <c r="F19" s="30"/>
      <c r="G19" s="30"/>
      <c r="H19" s="30"/>
      <c r="I19" s="30"/>
      <c r="J19" s="21"/>
    </row>
    <row r="20" customFormat="false" ht="14.1" hidden="false" customHeight="true" outlineLevel="0" collapsed="false">
      <c r="B20" s="31" t="n">
        <v>1</v>
      </c>
      <c r="C20" s="32" t="n">
        <v>42</v>
      </c>
      <c r="D20" s="24" t="s">
        <v>22</v>
      </c>
      <c r="E20" s="33" t="n">
        <v>4660010491029</v>
      </c>
      <c r="F20" s="26" t="n">
        <v>28</v>
      </c>
      <c r="G20" s="27" t="n">
        <v>11.2</v>
      </c>
      <c r="H20" s="28"/>
      <c r="I20" s="29"/>
      <c r="J20" s="21"/>
    </row>
    <row r="21" customFormat="false" ht="14.1" hidden="false" customHeight="true" outlineLevel="0" collapsed="false">
      <c r="B21" s="31" t="n">
        <v>2</v>
      </c>
      <c r="C21" s="32" t="n">
        <v>42</v>
      </c>
      <c r="D21" s="24" t="s">
        <v>23</v>
      </c>
      <c r="E21" s="33" t="n">
        <v>4660010491364</v>
      </c>
      <c r="F21" s="26" t="n">
        <v>32</v>
      </c>
      <c r="G21" s="27" t="n">
        <v>12.8</v>
      </c>
      <c r="H21" s="28"/>
      <c r="I21" s="29"/>
      <c r="J21" s="21"/>
    </row>
    <row r="22" customFormat="false" ht="14.1" hidden="false" customHeight="true" outlineLevel="0" collapsed="false">
      <c r="B22" s="31" t="n">
        <v>3</v>
      </c>
      <c r="C22" s="32" t="n">
        <v>42</v>
      </c>
      <c r="D22" s="24" t="s">
        <v>14</v>
      </c>
      <c r="E22" s="33" t="n">
        <v>4660010491012</v>
      </c>
      <c r="F22" s="26" t="n">
        <v>20</v>
      </c>
      <c r="G22" s="27" t="n">
        <v>8</v>
      </c>
      <c r="H22" s="28"/>
      <c r="I22" s="29"/>
      <c r="J22" s="21"/>
    </row>
    <row r="23" customFormat="false" ht="14.1" hidden="false" customHeight="true" outlineLevel="0" collapsed="false">
      <c r="B23" s="31" t="n">
        <v>4</v>
      </c>
      <c r="C23" s="32" t="n">
        <v>42</v>
      </c>
      <c r="D23" s="24" t="s">
        <v>15</v>
      </c>
      <c r="E23" s="33" t="n">
        <v>4660010491005</v>
      </c>
      <c r="F23" s="26" t="n">
        <v>28</v>
      </c>
      <c r="G23" s="27" t="n">
        <v>11.2</v>
      </c>
      <c r="H23" s="28"/>
      <c r="I23" s="29"/>
      <c r="J23" s="21"/>
    </row>
    <row r="24" customFormat="false" ht="14.1" hidden="false" customHeight="true" outlineLevel="0" collapsed="false">
      <c r="B24" s="31" t="n">
        <v>5</v>
      </c>
      <c r="C24" s="32" t="n">
        <v>42</v>
      </c>
      <c r="D24" s="24" t="s">
        <v>16</v>
      </c>
      <c r="E24" s="33" t="n">
        <v>4660010490749</v>
      </c>
      <c r="F24" s="26" t="n">
        <v>20</v>
      </c>
      <c r="G24" s="27" t="n">
        <v>8</v>
      </c>
      <c r="H24" s="28"/>
      <c r="I24" s="29"/>
      <c r="J24" s="21"/>
    </row>
    <row r="25" customFormat="false" ht="14.1" hidden="false" customHeight="true" outlineLevel="0" collapsed="false">
      <c r="B25" s="31" t="n">
        <v>6</v>
      </c>
      <c r="C25" s="32" t="n">
        <v>42</v>
      </c>
      <c r="D25" s="24" t="s">
        <v>13</v>
      </c>
      <c r="E25" s="33" t="n">
        <v>4660010490992</v>
      </c>
      <c r="F25" s="26" t="n">
        <v>24</v>
      </c>
      <c r="G25" s="27" t="n">
        <v>9.6</v>
      </c>
      <c r="H25" s="28"/>
      <c r="I25" s="29"/>
      <c r="J25" s="21"/>
    </row>
    <row r="26" customFormat="false" ht="14.1" hidden="false" customHeight="true" outlineLevel="0" collapsed="false">
      <c r="B26" s="31" t="n">
        <v>7</v>
      </c>
      <c r="C26" s="32" t="n">
        <v>42</v>
      </c>
      <c r="D26" s="24" t="s">
        <v>17</v>
      </c>
      <c r="E26" s="33" t="n">
        <v>4660010491692</v>
      </c>
      <c r="F26" s="26" t="n">
        <v>28</v>
      </c>
      <c r="G26" s="27" t="n">
        <v>11.2</v>
      </c>
      <c r="H26" s="28"/>
      <c r="I26" s="29"/>
      <c r="J26" s="21"/>
    </row>
    <row r="27" customFormat="false" ht="14.1" hidden="false" customHeight="true" outlineLevel="0" collapsed="false">
      <c r="B27" s="31" t="n">
        <v>8</v>
      </c>
      <c r="C27" s="32" t="n">
        <v>40</v>
      </c>
      <c r="D27" s="24" t="s">
        <v>24</v>
      </c>
      <c r="E27" s="33" t="n">
        <v>4660010491272</v>
      </c>
      <c r="F27" s="26" t="n">
        <v>40</v>
      </c>
      <c r="G27" s="27" t="n">
        <v>16</v>
      </c>
      <c r="H27" s="28"/>
      <c r="I27" s="29"/>
      <c r="J27" s="21"/>
    </row>
    <row r="28" customFormat="false" ht="14.1" hidden="false" customHeight="true" outlineLevel="0" collapsed="false">
      <c r="B28" s="31" t="n">
        <v>9</v>
      </c>
      <c r="C28" s="32" t="n">
        <v>42</v>
      </c>
      <c r="D28" s="24" t="s">
        <v>19</v>
      </c>
      <c r="E28" s="33" t="n">
        <v>4660010490985</v>
      </c>
      <c r="F28" s="26" t="n">
        <v>20</v>
      </c>
      <c r="G28" s="27" t="n">
        <v>8</v>
      </c>
      <c r="H28" s="28"/>
      <c r="I28" s="29"/>
      <c r="J28" s="21"/>
    </row>
    <row r="29" customFormat="false" ht="14.1" hidden="false" customHeight="true" outlineLevel="0" collapsed="false">
      <c r="B29" s="31" t="n">
        <v>10</v>
      </c>
      <c r="C29" s="32" t="n">
        <v>42</v>
      </c>
      <c r="D29" s="24" t="s">
        <v>20</v>
      </c>
      <c r="E29" s="33" t="n">
        <v>4660010490978</v>
      </c>
      <c r="F29" s="26" t="n">
        <v>28</v>
      </c>
      <c r="G29" s="27" t="n">
        <v>11.2</v>
      </c>
      <c r="H29" s="28"/>
      <c r="I29" s="29"/>
      <c r="J29" s="21"/>
    </row>
    <row r="30" customFormat="false" ht="21" hidden="false" customHeight="true" outlineLevel="0" collapsed="false">
      <c r="B30" s="30" t="s">
        <v>25</v>
      </c>
      <c r="C30" s="30"/>
      <c r="D30" s="30"/>
      <c r="E30" s="30"/>
      <c r="F30" s="30"/>
      <c r="G30" s="30"/>
      <c r="H30" s="30"/>
      <c r="I30" s="30"/>
      <c r="J30" s="21"/>
    </row>
    <row r="31" customFormat="false" ht="14.1" hidden="false" customHeight="true" outlineLevel="0" collapsed="false">
      <c r="B31" s="31" t="n">
        <v>1</v>
      </c>
      <c r="C31" s="32" t="n">
        <v>42</v>
      </c>
      <c r="D31" s="24" t="s">
        <v>22</v>
      </c>
      <c r="E31" s="34" t="n">
        <v>4660010490947</v>
      </c>
      <c r="F31" s="26" t="n">
        <v>12</v>
      </c>
      <c r="G31" s="27" t="n">
        <v>10.8</v>
      </c>
      <c r="H31" s="28"/>
      <c r="I31" s="29"/>
      <c r="J31" s="21"/>
    </row>
    <row r="32" customFormat="false" ht="14.1" hidden="false" customHeight="true" outlineLevel="0" collapsed="false">
      <c r="B32" s="31" t="n">
        <v>2</v>
      </c>
      <c r="C32" s="32" t="n">
        <v>40</v>
      </c>
      <c r="D32" s="24" t="s">
        <v>26</v>
      </c>
      <c r="E32" s="34" t="n">
        <v>4660010490947</v>
      </c>
      <c r="F32" s="26" t="n">
        <v>18</v>
      </c>
      <c r="G32" s="27" t="n">
        <v>16.2</v>
      </c>
      <c r="H32" s="28"/>
      <c r="I32" s="29"/>
      <c r="J32" s="21"/>
    </row>
    <row r="33" customFormat="false" ht="14.1" hidden="false" customHeight="true" outlineLevel="0" collapsed="false">
      <c r="B33" s="31" t="n">
        <v>3</v>
      </c>
      <c r="C33" s="32" t="n">
        <v>42</v>
      </c>
      <c r="D33" s="24" t="s">
        <v>23</v>
      </c>
      <c r="E33" s="34" t="n">
        <v>4660010491371</v>
      </c>
      <c r="F33" s="26" t="n">
        <v>15</v>
      </c>
      <c r="G33" s="27" t="n">
        <v>13.5</v>
      </c>
      <c r="H33" s="28"/>
      <c r="I33" s="29"/>
      <c r="J33" s="21"/>
    </row>
    <row r="34" customFormat="false" ht="14.1" hidden="false" customHeight="true" outlineLevel="0" collapsed="false">
      <c r="B34" s="31" t="n">
        <v>4</v>
      </c>
      <c r="C34" s="32" t="n">
        <v>40</v>
      </c>
      <c r="D34" s="24" t="s">
        <v>27</v>
      </c>
      <c r="E34" s="34" t="n">
        <v>4660010491371</v>
      </c>
      <c r="F34" s="26" t="n">
        <v>18</v>
      </c>
      <c r="G34" s="27" t="n">
        <f aca="false">F34*0.9</f>
        <v>16.2</v>
      </c>
      <c r="H34" s="28"/>
      <c r="I34" s="29"/>
      <c r="J34" s="21"/>
    </row>
    <row r="35" customFormat="false" ht="14.1" hidden="false" customHeight="true" outlineLevel="0" collapsed="false">
      <c r="B35" s="31" t="n">
        <v>5</v>
      </c>
      <c r="C35" s="32" t="n">
        <v>36</v>
      </c>
      <c r="D35" s="24" t="s">
        <v>14</v>
      </c>
      <c r="E35" s="34" t="n">
        <v>4660010490930</v>
      </c>
      <c r="F35" s="26" t="n">
        <v>12</v>
      </c>
      <c r="G35" s="27" t="n">
        <v>10.8</v>
      </c>
      <c r="H35" s="28"/>
      <c r="I35" s="29"/>
      <c r="J35" s="21"/>
    </row>
    <row r="36" customFormat="false" ht="14.1" hidden="false" customHeight="true" outlineLevel="0" collapsed="false">
      <c r="B36" s="31" t="n">
        <v>6</v>
      </c>
      <c r="C36" s="32" t="n">
        <v>45</v>
      </c>
      <c r="D36" s="24" t="s">
        <v>28</v>
      </c>
      <c r="E36" s="34" t="n">
        <v>4660010490930</v>
      </c>
      <c r="F36" s="26" t="n">
        <v>9</v>
      </c>
      <c r="G36" s="27" t="n">
        <v>8.1</v>
      </c>
      <c r="H36" s="28"/>
      <c r="I36" s="29"/>
      <c r="J36" s="21"/>
    </row>
    <row r="37" customFormat="false" ht="14.1" hidden="false" customHeight="true" outlineLevel="0" collapsed="false">
      <c r="B37" s="31" t="n">
        <v>7</v>
      </c>
      <c r="C37" s="32" t="n">
        <v>42</v>
      </c>
      <c r="D37" s="24" t="s">
        <v>29</v>
      </c>
      <c r="E37" s="34" t="n">
        <v>4660010492019</v>
      </c>
      <c r="F37" s="26" t="n">
        <v>20</v>
      </c>
      <c r="G37" s="27" t="n">
        <v>18</v>
      </c>
      <c r="H37" s="28"/>
      <c r="I37" s="29"/>
      <c r="J37" s="21"/>
    </row>
    <row r="38" customFormat="false" ht="14.1" hidden="false" customHeight="true" outlineLevel="0" collapsed="false">
      <c r="B38" s="31" t="n">
        <v>8</v>
      </c>
      <c r="C38" s="32" t="n">
        <v>42</v>
      </c>
      <c r="D38" s="24" t="s">
        <v>15</v>
      </c>
      <c r="E38" s="34" t="n">
        <v>4660010490893</v>
      </c>
      <c r="F38" s="26" t="n">
        <v>15</v>
      </c>
      <c r="G38" s="27" t="n">
        <v>13.5</v>
      </c>
      <c r="H38" s="28"/>
      <c r="I38" s="29"/>
      <c r="J38" s="21"/>
    </row>
    <row r="39" customFormat="false" ht="14.1" hidden="false" customHeight="true" outlineLevel="0" collapsed="false">
      <c r="B39" s="31" t="n">
        <v>9</v>
      </c>
      <c r="C39" s="32" t="n">
        <v>45</v>
      </c>
      <c r="D39" s="24" t="s">
        <v>30</v>
      </c>
      <c r="E39" s="34" t="n">
        <v>4660010490893</v>
      </c>
      <c r="F39" s="26" t="n">
        <v>12</v>
      </c>
      <c r="G39" s="27" t="n">
        <f aca="false">F39*0.9</f>
        <v>10.8</v>
      </c>
      <c r="H39" s="28"/>
      <c r="I39" s="29"/>
      <c r="J39" s="21"/>
    </row>
    <row r="40" customFormat="false" ht="14.1" hidden="false" customHeight="true" outlineLevel="0" collapsed="false">
      <c r="B40" s="31" t="n">
        <v>10</v>
      </c>
      <c r="C40" s="32" t="n">
        <v>36</v>
      </c>
      <c r="D40" s="24" t="s">
        <v>16</v>
      </c>
      <c r="E40" s="34" t="n">
        <v>4660010490763</v>
      </c>
      <c r="F40" s="26" t="n">
        <v>12</v>
      </c>
      <c r="G40" s="27" t="n">
        <v>10.8</v>
      </c>
      <c r="H40" s="28"/>
      <c r="I40" s="29"/>
      <c r="J40" s="21"/>
    </row>
    <row r="41" customFormat="false" ht="14.1" hidden="false" customHeight="true" outlineLevel="0" collapsed="false">
      <c r="B41" s="31" t="n">
        <v>11</v>
      </c>
      <c r="C41" s="32" t="n">
        <v>45</v>
      </c>
      <c r="D41" s="24" t="s">
        <v>31</v>
      </c>
      <c r="E41" s="34" t="n">
        <v>4660010490763</v>
      </c>
      <c r="F41" s="26" t="n">
        <v>9</v>
      </c>
      <c r="G41" s="27" t="n">
        <f aca="false">F41*0.9</f>
        <v>8.1</v>
      </c>
      <c r="H41" s="28"/>
      <c r="I41" s="29"/>
      <c r="J41" s="21"/>
    </row>
    <row r="42" customFormat="false" ht="14.1" hidden="false" customHeight="true" outlineLevel="0" collapsed="false">
      <c r="B42" s="31" t="n">
        <v>12</v>
      </c>
      <c r="C42" s="32" t="n">
        <v>42</v>
      </c>
      <c r="D42" s="24" t="s">
        <v>13</v>
      </c>
      <c r="E42" s="34" t="n">
        <v>4660010490886</v>
      </c>
      <c r="F42" s="26" t="n">
        <v>12</v>
      </c>
      <c r="G42" s="27" t="n">
        <v>10.8</v>
      </c>
      <c r="H42" s="28"/>
      <c r="I42" s="29"/>
      <c r="J42" s="21"/>
    </row>
    <row r="43" customFormat="false" ht="14.1" hidden="false" customHeight="true" outlineLevel="0" collapsed="false">
      <c r="B43" s="31" t="n">
        <v>13</v>
      </c>
      <c r="C43" s="32" t="n">
        <v>45</v>
      </c>
      <c r="D43" s="24" t="s">
        <v>32</v>
      </c>
      <c r="E43" s="34" t="n">
        <v>4660010490886</v>
      </c>
      <c r="F43" s="26" t="n">
        <v>13</v>
      </c>
      <c r="G43" s="27" t="n">
        <f aca="false">F43*0.9</f>
        <v>11.7</v>
      </c>
      <c r="H43" s="28"/>
      <c r="I43" s="29"/>
      <c r="J43" s="21"/>
    </row>
    <row r="44" customFormat="false" ht="14.1" hidden="false" customHeight="true" outlineLevel="0" collapsed="false">
      <c r="B44" s="31" t="n">
        <v>14</v>
      </c>
      <c r="C44" s="32" t="n">
        <v>36</v>
      </c>
      <c r="D44" s="24" t="s">
        <v>33</v>
      </c>
      <c r="E44" s="34" t="n">
        <v>4660010490954</v>
      </c>
      <c r="F44" s="26" t="n">
        <v>12</v>
      </c>
      <c r="G44" s="27" t="n">
        <v>10.8</v>
      </c>
      <c r="H44" s="28"/>
      <c r="I44" s="29"/>
      <c r="J44" s="21"/>
    </row>
    <row r="45" customFormat="false" ht="14.1" hidden="false" customHeight="true" outlineLevel="0" collapsed="false">
      <c r="B45" s="31" t="n">
        <v>15</v>
      </c>
      <c r="C45" s="32" t="n">
        <v>45</v>
      </c>
      <c r="D45" s="24" t="s">
        <v>34</v>
      </c>
      <c r="E45" s="34" t="n">
        <v>4660010490954</v>
      </c>
      <c r="F45" s="26" t="n">
        <v>10</v>
      </c>
      <c r="G45" s="27" t="n">
        <f aca="false">F45*0.9</f>
        <v>9</v>
      </c>
      <c r="H45" s="28"/>
      <c r="I45" s="29"/>
      <c r="J45" s="21"/>
    </row>
    <row r="46" customFormat="false" ht="14.1" hidden="false" customHeight="true" outlineLevel="0" collapsed="false">
      <c r="B46" s="31" t="n">
        <v>16</v>
      </c>
      <c r="C46" s="32" t="n">
        <v>42</v>
      </c>
      <c r="D46" s="24" t="s">
        <v>17</v>
      </c>
      <c r="E46" s="34" t="n">
        <v>4660010491685</v>
      </c>
      <c r="F46" s="26" t="n">
        <v>15</v>
      </c>
      <c r="G46" s="27" t="n">
        <v>13.5</v>
      </c>
      <c r="H46" s="28"/>
      <c r="I46" s="29"/>
      <c r="J46" s="21"/>
    </row>
    <row r="47" customFormat="false" ht="14.1" hidden="false" customHeight="true" outlineLevel="0" collapsed="false">
      <c r="B47" s="31" t="n">
        <v>17</v>
      </c>
      <c r="C47" s="32" t="n">
        <v>45</v>
      </c>
      <c r="D47" s="24" t="s">
        <v>35</v>
      </c>
      <c r="E47" s="34" t="n">
        <v>4660010491685</v>
      </c>
      <c r="F47" s="26" t="n">
        <v>15</v>
      </c>
      <c r="G47" s="27" t="n">
        <f aca="false">F47*0.9</f>
        <v>13.5</v>
      </c>
      <c r="H47" s="28"/>
      <c r="I47" s="29"/>
      <c r="J47" s="21"/>
    </row>
    <row r="48" customFormat="false" ht="14.1" hidden="false" customHeight="true" outlineLevel="0" collapsed="false">
      <c r="B48" s="31" t="n">
        <v>18</v>
      </c>
      <c r="C48" s="32" t="n">
        <v>40</v>
      </c>
      <c r="D48" s="24" t="s">
        <v>24</v>
      </c>
      <c r="E48" s="34" t="n">
        <v>4660010491289</v>
      </c>
      <c r="F48" s="26" t="n">
        <v>18</v>
      </c>
      <c r="G48" s="27" t="n">
        <v>16.2</v>
      </c>
      <c r="H48" s="28"/>
      <c r="I48" s="29"/>
      <c r="J48" s="21"/>
    </row>
    <row r="49" customFormat="false" ht="14.1" hidden="false" customHeight="true" outlineLevel="0" collapsed="false">
      <c r="B49" s="31" t="n">
        <v>19</v>
      </c>
      <c r="C49" s="32" t="n">
        <v>36</v>
      </c>
      <c r="D49" s="24" t="s">
        <v>36</v>
      </c>
      <c r="E49" s="34" t="n">
        <v>4660010491289</v>
      </c>
      <c r="F49" s="26" t="n">
        <v>20</v>
      </c>
      <c r="G49" s="27" t="n">
        <f aca="false">F49*0.9</f>
        <v>18</v>
      </c>
      <c r="H49" s="28"/>
      <c r="I49" s="29"/>
      <c r="J49" s="21"/>
    </row>
    <row r="50" customFormat="false" ht="14.1" hidden="false" customHeight="true" outlineLevel="0" collapsed="false">
      <c r="B50" s="31" t="n">
        <v>20</v>
      </c>
      <c r="C50" s="32" t="n">
        <v>36</v>
      </c>
      <c r="D50" s="24" t="s">
        <v>19</v>
      </c>
      <c r="E50" s="34" t="n">
        <v>4660010490923</v>
      </c>
      <c r="F50" s="26" t="n">
        <v>12</v>
      </c>
      <c r="G50" s="27" t="n">
        <v>10.8</v>
      </c>
      <c r="H50" s="28"/>
      <c r="I50" s="29"/>
      <c r="J50" s="21"/>
    </row>
    <row r="51" customFormat="false" ht="14.1" hidden="false" customHeight="true" outlineLevel="0" collapsed="false">
      <c r="B51" s="31" t="n">
        <v>21</v>
      </c>
      <c r="C51" s="32" t="n">
        <v>45</v>
      </c>
      <c r="D51" s="24" t="s">
        <v>37</v>
      </c>
      <c r="E51" s="34" t="n">
        <v>4660010490923</v>
      </c>
      <c r="F51" s="26" t="n">
        <v>13</v>
      </c>
      <c r="G51" s="27" t="n">
        <f aca="false">F51*0.9</f>
        <v>11.7</v>
      </c>
      <c r="H51" s="28"/>
      <c r="I51" s="29"/>
      <c r="J51" s="21"/>
    </row>
    <row r="52" customFormat="false" ht="14.1" hidden="false" customHeight="true" outlineLevel="0" collapsed="false">
      <c r="B52" s="31" t="n">
        <v>22</v>
      </c>
      <c r="C52" s="32" t="n">
        <v>45</v>
      </c>
      <c r="D52" s="24" t="s">
        <v>38</v>
      </c>
      <c r="E52" s="34" t="n">
        <v>4660010490923</v>
      </c>
      <c r="F52" s="26" t="n">
        <v>10</v>
      </c>
      <c r="G52" s="27" t="n">
        <v>9</v>
      </c>
      <c r="H52" s="28"/>
      <c r="I52" s="29"/>
      <c r="J52" s="21"/>
    </row>
    <row r="53" customFormat="false" ht="14.1" hidden="false" customHeight="true" outlineLevel="0" collapsed="false">
      <c r="B53" s="31" t="n">
        <v>23</v>
      </c>
      <c r="C53" s="32" t="n">
        <v>42</v>
      </c>
      <c r="D53" s="24" t="s">
        <v>20</v>
      </c>
      <c r="E53" s="34" t="n">
        <v>4660010490916</v>
      </c>
      <c r="F53" s="26" t="n">
        <v>15</v>
      </c>
      <c r="G53" s="27" t="n">
        <v>13.5</v>
      </c>
      <c r="H53" s="28"/>
      <c r="I53" s="29"/>
      <c r="J53" s="21"/>
    </row>
    <row r="54" customFormat="false" ht="14.1" hidden="false" customHeight="true" outlineLevel="0" collapsed="false">
      <c r="B54" s="31" t="n">
        <v>24</v>
      </c>
      <c r="C54" s="32" t="n">
        <v>45</v>
      </c>
      <c r="D54" s="24" t="s">
        <v>39</v>
      </c>
      <c r="E54" s="34" t="n">
        <v>4660010490916</v>
      </c>
      <c r="F54" s="26" t="n">
        <v>12</v>
      </c>
      <c r="G54" s="27" t="n">
        <v>10.8</v>
      </c>
      <c r="H54" s="28"/>
      <c r="I54" s="29"/>
      <c r="J54" s="21"/>
    </row>
    <row r="55" customFormat="false" ht="14.1" hidden="false" customHeight="true" outlineLevel="0" collapsed="false">
      <c r="B55" s="31" t="n">
        <v>25</v>
      </c>
      <c r="C55" s="32" t="n">
        <v>36</v>
      </c>
      <c r="D55" s="24" t="s">
        <v>40</v>
      </c>
      <c r="E55" s="34" t="n">
        <v>4660010490787</v>
      </c>
      <c r="F55" s="26" t="n">
        <v>12</v>
      </c>
      <c r="G55" s="27" t="n">
        <v>10.8</v>
      </c>
      <c r="H55" s="28"/>
      <c r="I55" s="29"/>
      <c r="J55" s="21"/>
    </row>
    <row r="56" customFormat="false" ht="14.1" hidden="false" customHeight="true" outlineLevel="0" collapsed="false">
      <c r="B56" s="31" t="n">
        <v>26</v>
      </c>
      <c r="C56" s="32" t="n">
        <v>45</v>
      </c>
      <c r="D56" s="24" t="s">
        <v>41</v>
      </c>
      <c r="E56" s="34" t="n">
        <v>4660010490787</v>
      </c>
      <c r="F56" s="26" t="n">
        <v>10</v>
      </c>
      <c r="G56" s="27" t="n">
        <f aca="false">F56*0.9</f>
        <v>9</v>
      </c>
      <c r="H56" s="28"/>
      <c r="I56" s="29"/>
      <c r="J56" s="21"/>
    </row>
    <row r="57" customFormat="false" ht="21.75" hidden="false" customHeight="true" outlineLevel="0" collapsed="false">
      <c r="B57" s="30" t="s">
        <v>42</v>
      </c>
      <c r="C57" s="30"/>
      <c r="D57" s="30"/>
      <c r="E57" s="30"/>
      <c r="F57" s="30"/>
      <c r="G57" s="30"/>
      <c r="H57" s="30"/>
      <c r="I57" s="30"/>
      <c r="J57" s="21"/>
    </row>
    <row r="58" customFormat="false" ht="14.1" hidden="false" customHeight="true" outlineLevel="0" collapsed="false">
      <c r="B58" s="31" t="n">
        <v>1</v>
      </c>
      <c r="C58" s="32" t="n">
        <v>30</v>
      </c>
      <c r="D58" s="24" t="s">
        <v>22</v>
      </c>
      <c r="E58" s="25" t="n">
        <v>4660010491074</v>
      </c>
      <c r="F58" s="35" t="n">
        <v>5</v>
      </c>
      <c r="G58" s="35" t="n">
        <v>15</v>
      </c>
      <c r="H58" s="28"/>
      <c r="I58" s="29"/>
      <c r="J58" s="21"/>
    </row>
    <row r="59" customFormat="false" ht="14.1" hidden="false" customHeight="true" outlineLevel="0" collapsed="false">
      <c r="B59" s="31" t="n">
        <v>2</v>
      </c>
      <c r="C59" s="32" t="n">
        <v>30</v>
      </c>
      <c r="D59" s="24" t="s">
        <v>23</v>
      </c>
      <c r="E59" s="25" t="n">
        <v>4660010491388</v>
      </c>
      <c r="F59" s="35" t="n">
        <v>5</v>
      </c>
      <c r="G59" s="35" t="n">
        <v>15</v>
      </c>
      <c r="H59" s="28"/>
      <c r="I59" s="29"/>
      <c r="J59" s="21"/>
    </row>
    <row r="60" customFormat="false" ht="14.1" hidden="false" customHeight="true" outlineLevel="0" collapsed="false">
      <c r="B60" s="31" t="n">
        <v>3</v>
      </c>
      <c r="C60" s="32" t="n">
        <v>30</v>
      </c>
      <c r="D60" s="24" t="s">
        <v>14</v>
      </c>
      <c r="E60" s="25" t="n">
        <v>4660010491067</v>
      </c>
      <c r="F60" s="35" t="n">
        <v>5</v>
      </c>
      <c r="G60" s="35" t="n">
        <v>15</v>
      </c>
      <c r="H60" s="28"/>
      <c r="I60" s="29"/>
      <c r="J60" s="21"/>
    </row>
    <row r="61" customFormat="false" ht="14.1" hidden="false" customHeight="true" outlineLevel="0" collapsed="false">
      <c r="B61" s="31" t="n">
        <v>4</v>
      </c>
      <c r="C61" s="32" t="n">
        <v>30</v>
      </c>
      <c r="D61" s="24" t="s">
        <v>15</v>
      </c>
      <c r="E61" s="25" t="n">
        <v>4660010491098</v>
      </c>
      <c r="F61" s="35" t="n">
        <v>5</v>
      </c>
      <c r="G61" s="35" t="n">
        <v>15</v>
      </c>
      <c r="H61" s="28"/>
      <c r="I61" s="29"/>
      <c r="J61" s="21"/>
    </row>
    <row r="62" customFormat="false" ht="14.1" hidden="false" customHeight="true" outlineLevel="0" collapsed="false">
      <c r="B62" s="31" t="n">
        <v>5</v>
      </c>
      <c r="C62" s="32" t="n">
        <v>30</v>
      </c>
      <c r="D62" s="24" t="s">
        <v>16</v>
      </c>
      <c r="E62" s="25" t="n">
        <v>4660010490794</v>
      </c>
      <c r="F62" s="35" t="n">
        <v>5</v>
      </c>
      <c r="G62" s="35" t="n">
        <v>15</v>
      </c>
      <c r="H62" s="28"/>
      <c r="I62" s="29"/>
      <c r="J62" s="21"/>
    </row>
    <row r="63" customFormat="false" ht="14.1" hidden="false" customHeight="true" outlineLevel="0" collapsed="false">
      <c r="B63" s="31" t="n">
        <v>6</v>
      </c>
      <c r="C63" s="32" t="n">
        <v>30</v>
      </c>
      <c r="D63" s="24" t="s">
        <v>13</v>
      </c>
      <c r="E63" s="25" t="n">
        <v>4660010491043</v>
      </c>
      <c r="F63" s="35" t="n">
        <v>5</v>
      </c>
      <c r="G63" s="35" t="n">
        <v>15</v>
      </c>
      <c r="H63" s="28"/>
      <c r="I63" s="29"/>
      <c r="J63" s="21"/>
    </row>
    <row r="64" customFormat="false" ht="14.1" hidden="false" customHeight="true" outlineLevel="0" collapsed="false">
      <c r="B64" s="31" t="n">
        <v>7</v>
      </c>
      <c r="C64" s="32" t="n">
        <v>30</v>
      </c>
      <c r="D64" s="24" t="s">
        <v>33</v>
      </c>
      <c r="E64" s="25" t="n">
        <v>4660010491050</v>
      </c>
      <c r="F64" s="35" t="n">
        <v>5</v>
      </c>
      <c r="G64" s="35" t="n">
        <v>15</v>
      </c>
      <c r="H64" s="28"/>
      <c r="I64" s="29"/>
      <c r="J64" s="21"/>
    </row>
    <row r="65" customFormat="false" ht="14.1" hidden="false" customHeight="true" outlineLevel="0" collapsed="false">
      <c r="B65" s="31" t="n">
        <v>8</v>
      </c>
      <c r="C65" s="32" t="n">
        <v>30</v>
      </c>
      <c r="D65" s="24" t="s">
        <v>17</v>
      </c>
      <c r="E65" s="25" t="n">
        <v>4660010491715</v>
      </c>
      <c r="F65" s="35" t="n">
        <v>5</v>
      </c>
      <c r="G65" s="35" t="n">
        <v>15</v>
      </c>
      <c r="H65" s="28"/>
      <c r="I65" s="29"/>
      <c r="J65" s="21"/>
    </row>
    <row r="66" customFormat="false" ht="14.1" hidden="false" customHeight="true" outlineLevel="0" collapsed="false">
      <c r="B66" s="31" t="n">
        <v>9</v>
      </c>
      <c r="C66" s="32" t="n">
        <v>30</v>
      </c>
      <c r="D66" s="24" t="s">
        <v>19</v>
      </c>
      <c r="E66" s="25" t="n">
        <v>4660010491104</v>
      </c>
      <c r="F66" s="35" t="n">
        <v>5</v>
      </c>
      <c r="G66" s="35" t="n">
        <v>15</v>
      </c>
      <c r="H66" s="28"/>
      <c r="I66" s="29"/>
      <c r="J66" s="21"/>
    </row>
    <row r="67" customFormat="false" ht="14.1" hidden="false" customHeight="true" outlineLevel="0" collapsed="false">
      <c r="B67" s="31" t="n">
        <v>10</v>
      </c>
      <c r="C67" s="32" t="n">
        <v>30</v>
      </c>
      <c r="D67" s="24" t="s">
        <v>20</v>
      </c>
      <c r="E67" s="25" t="n">
        <v>4660010491081</v>
      </c>
      <c r="F67" s="35" t="n">
        <v>5</v>
      </c>
      <c r="G67" s="35" t="n">
        <v>15</v>
      </c>
      <c r="H67" s="28"/>
      <c r="I67" s="29"/>
      <c r="J67" s="21"/>
    </row>
    <row r="68" customFormat="false" ht="14.1" hidden="false" customHeight="true" outlineLevel="0" collapsed="false">
      <c r="B68" s="31" t="n">
        <v>11</v>
      </c>
      <c r="C68" s="32" t="n">
        <v>30</v>
      </c>
      <c r="D68" s="24" t="s">
        <v>40</v>
      </c>
      <c r="E68" s="25" t="n">
        <v>4660010491425</v>
      </c>
      <c r="F68" s="35" t="n">
        <v>5</v>
      </c>
      <c r="G68" s="35" t="n">
        <v>15</v>
      </c>
      <c r="H68" s="28"/>
      <c r="I68" s="29"/>
      <c r="J68" s="21"/>
    </row>
    <row r="69" customFormat="false" ht="21" hidden="false" customHeight="true" outlineLevel="0" collapsed="false">
      <c r="B69" s="30" t="s">
        <v>43</v>
      </c>
      <c r="C69" s="30"/>
      <c r="D69" s="30"/>
      <c r="E69" s="30"/>
      <c r="F69" s="30"/>
      <c r="G69" s="30"/>
      <c r="H69" s="30"/>
      <c r="I69" s="30"/>
      <c r="J69" s="21"/>
    </row>
    <row r="70" customFormat="false" ht="14.1" hidden="false" customHeight="true" outlineLevel="0" collapsed="false">
      <c r="B70" s="31" t="n">
        <v>1</v>
      </c>
      <c r="C70" s="32" t="n">
        <v>30</v>
      </c>
      <c r="D70" s="24" t="s">
        <v>22</v>
      </c>
      <c r="E70" s="25" t="n">
        <v>4660010491159</v>
      </c>
      <c r="F70" s="26" t="n">
        <v>3</v>
      </c>
      <c r="G70" s="26" t="n">
        <v>15</v>
      </c>
      <c r="H70" s="28"/>
      <c r="I70" s="29"/>
      <c r="J70" s="21"/>
    </row>
    <row r="71" customFormat="false" ht="14.1" hidden="false" customHeight="true" outlineLevel="0" collapsed="false">
      <c r="B71" s="31" t="n">
        <v>2</v>
      </c>
      <c r="C71" s="32" t="n">
        <v>30</v>
      </c>
      <c r="D71" s="24" t="s">
        <v>23</v>
      </c>
      <c r="E71" s="25" t="n">
        <v>4660010491395</v>
      </c>
      <c r="F71" s="26" t="n">
        <v>3</v>
      </c>
      <c r="G71" s="26" t="n">
        <v>15</v>
      </c>
      <c r="H71" s="28"/>
      <c r="I71" s="29"/>
      <c r="J71" s="21"/>
    </row>
    <row r="72" customFormat="false" ht="14.1" hidden="false" customHeight="true" outlineLevel="0" collapsed="false">
      <c r="B72" s="31" t="n">
        <v>3</v>
      </c>
      <c r="C72" s="32" t="n">
        <v>30</v>
      </c>
      <c r="D72" s="24" t="s">
        <v>14</v>
      </c>
      <c r="E72" s="25" t="n">
        <v>4660010491142</v>
      </c>
      <c r="F72" s="26" t="n">
        <v>3</v>
      </c>
      <c r="G72" s="26" t="n">
        <v>15</v>
      </c>
      <c r="H72" s="28"/>
      <c r="I72" s="29"/>
      <c r="J72" s="21"/>
    </row>
    <row r="73" customFormat="false" ht="14.1" hidden="false" customHeight="true" outlineLevel="0" collapsed="false">
      <c r="B73" s="31" t="n">
        <v>4</v>
      </c>
      <c r="C73" s="32" t="n">
        <v>30</v>
      </c>
      <c r="D73" s="24" t="s">
        <v>15</v>
      </c>
      <c r="E73" s="25" t="n">
        <v>4660010491173</v>
      </c>
      <c r="F73" s="26" t="n">
        <v>3</v>
      </c>
      <c r="G73" s="26" t="n">
        <v>15</v>
      </c>
      <c r="H73" s="28"/>
      <c r="I73" s="29"/>
      <c r="J73" s="21"/>
    </row>
    <row r="74" customFormat="false" ht="14.1" hidden="false" customHeight="true" outlineLevel="0" collapsed="false">
      <c r="B74" s="31" t="n">
        <v>5</v>
      </c>
      <c r="C74" s="32" t="n">
        <v>30</v>
      </c>
      <c r="D74" s="24" t="s">
        <v>16</v>
      </c>
      <c r="E74" s="25" t="n">
        <v>4660010490800</v>
      </c>
      <c r="F74" s="26" t="n">
        <v>3</v>
      </c>
      <c r="G74" s="26" t="n">
        <v>15</v>
      </c>
      <c r="H74" s="28"/>
      <c r="I74" s="29"/>
      <c r="J74" s="21"/>
    </row>
    <row r="75" customFormat="false" ht="14.1" hidden="false" customHeight="true" outlineLevel="0" collapsed="false">
      <c r="B75" s="31" t="n">
        <v>6</v>
      </c>
      <c r="C75" s="32" t="n">
        <v>30</v>
      </c>
      <c r="D75" s="24" t="s">
        <v>13</v>
      </c>
      <c r="E75" s="25" t="n">
        <v>4660010491128</v>
      </c>
      <c r="F75" s="26" t="n">
        <v>3</v>
      </c>
      <c r="G75" s="26" t="n">
        <v>15</v>
      </c>
      <c r="H75" s="28"/>
      <c r="I75" s="29"/>
      <c r="J75" s="21"/>
    </row>
    <row r="76" customFormat="false" ht="14.1" hidden="false" customHeight="true" outlineLevel="0" collapsed="false">
      <c r="B76" s="31" t="n">
        <v>7</v>
      </c>
      <c r="C76" s="32" t="n">
        <v>30</v>
      </c>
      <c r="D76" s="24" t="s">
        <v>33</v>
      </c>
      <c r="E76" s="25" t="n">
        <v>4660010491135</v>
      </c>
      <c r="F76" s="26" t="n">
        <v>3</v>
      </c>
      <c r="G76" s="26" t="n">
        <v>15</v>
      </c>
      <c r="H76" s="28"/>
      <c r="I76" s="29"/>
      <c r="J76" s="21"/>
    </row>
    <row r="77" customFormat="false" ht="14.1" hidden="false" customHeight="true" outlineLevel="0" collapsed="false">
      <c r="B77" s="31" t="n">
        <v>8</v>
      </c>
      <c r="C77" s="32" t="n">
        <v>30</v>
      </c>
      <c r="D77" s="24" t="s">
        <v>17</v>
      </c>
      <c r="E77" s="25" t="n">
        <v>4660010491722</v>
      </c>
      <c r="F77" s="26" t="n">
        <v>3</v>
      </c>
      <c r="G77" s="26" t="n">
        <v>15</v>
      </c>
      <c r="H77" s="28"/>
      <c r="I77" s="29"/>
      <c r="J77" s="21"/>
    </row>
    <row r="78" customFormat="false" ht="14.1" hidden="false" customHeight="true" outlineLevel="0" collapsed="false">
      <c r="B78" s="31" t="n">
        <v>9</v>
      </c>
      <c r="C78" s="32" t="n">
        <v>30</v>
      </c>
      <c r="D78" s="24" t="s">
        <v>19</v>
      </c>
      <c r="E78" s="25" t="n">
        <v>4660010491180</v>
      </c>
      <c r="F78" s="26" t="n">
        <v>3</v>
      </c>
      <c r="G78" s="26" t="n">
        <v>15</v>
      </c>
      <c r="H78" s="28"/>
      <c r="I78" s="29"/>
      <c r="J78" s="21"/>
    </row>
    <row r="79" customFormat="false" ht="14.1" hidden="false" customHeight="true" outlineLevel="0" collapsed="false">
      <c r="B79" s="31" t="n">
        <v>10</v>
      </c>
      <c r="C79" s="32" t="n">
        <v>30</v>
      </c>
      <c r="D79" s="24" t="s">
        <v>20</v>
      </c>
      <c r="E79" s="25" t="n">
        <v>4660010491166</v>
      </c>
      <c r="F79" s="26" t="n">
        <v>3</v>
      </c>
      <c r="G79" s="26" t="n">
        <v>15</v>
      </c>
      <c r="H79" s="28"/>
      <c r="I79" s="29"/>
      <c r="J79" s="21"/>
    </row>
    <row r="80" customFormat="false" ht="14.1" hidden="false" customHeight="true" outlineLevel="0" collapsed="false">
      <c r="B80" s="31" t="n">
        <v>11</v>
      </c>
      <c r="C80" s="32" t="n">
        <v>30</v>
      </c>
      <c r="D80" s="24" t="s">
        <v>40</v>
      </c>
      <c r="E80" s="25" t="n">
        <v>4660010490541</v>
      </c>
      <c r="F80" s="26" t="n">
        <v>3</v>
      </c>
      <c r="G80" s="26" t="n">
        <v>15</v>
      </c>
      <c r="H80" s="28"/>
      <c r="I80" s="29"/>
      <c r="J80" s="21"/>
    </row>
    <row r="81" customFormat="false" ht="18.75" hidden="false" customHeight="true" outlineLevel="0" collapsed="false">
      <c r="B81" s="36" t="s">
        <v>44</v>
      </c>
      <c r="C81" s="36"/>
      <c r="D81" s="36"/>
      <c r="E81" s="36"/>
      <c r="F81" s="36"/>
      <c r="G81" s="36"/>
      <c r="H81" s="36"/>
      <c r="I81" s="36"/>
      <c r="J81" s="21"/>
    </row>
    <row r="82" customFormat="false" ht="13.5" hidden="false" customHeight="false" outlineLevel="0" collapsed="false">
      <c r="B82" s="31" t="n">
        <v>1</v>
      </c>
      <c r="C82" s="32" t="n">
        <v>21</v>
      </c>
      <c r="D82" s="24" t="s">
        <v>22</v>
      </c>
      <c r="E82" s="25"/>
      <c r="F82" s="35"/>
      <c r="G82" s="35" t="n">
        <v>25</v>
      </c>
      <c r="H82" s="28"/>
      <c r="I82" s="29"/>
      <c r="J82" s="21"/>
    </row>
    <row r="83" customFormat="false" ht="13.5" hidden="false" customHeight="false" outlineLevel="0" collapsed="false">
      <c r="B83" s="31" t="n">
        <v>2</v>
      </c>
      <c r="C83" s="32" t="n">
        <v>21</v>
      </c>
      <c r="D83" s="24" t="s">
        <v>23</v>
      </c>
      <c r="E83" s="25"/>
      <c r="F83" s="35"/>
      <c r="G83" s="35" t="n">
        <v>25</v>
      </c>
      <c r="H83" s="28"/>
      <c r="I83" s="29"/>
      <c r="J83" s="21"/>
    </row>
    <row r="84" customFormat="false" ht="13.5" hidden="false" customHeight="false" outlineLevel="0" collapsed="false">
      <c r="B84" s="31" t="n">
        <v>3</v>
      </c>
      <c r="C84" s="32" t="n">
        <v>21</v>
      </c>
      <c r="D84" s="24" t="s">
        <v>14</v>
      </c>
      <c r="E84" s="25"/>
      <c r="F84" s="35"/>
      <c r="G84" s="35" t="n">
        <v>20</v>
      </c>
      <c r="H84" s="28"/>
      <c r="I84" s="29"/>
      <c r="J84" s="21"/>
    </row>
    <row r="85" customFormat="false" ht="13.5" hidden="false" customHeight="false" outlineLevel="0" collapsed="false">
      <c r="B85" s="31" t="n">
        <v>4</v>
      </c>
      <c r="C85" s="32" t="n">
        <v>21</v>
      </c>
      <c r="D85" s="24" t="s">
        <v>45</v>
      </c>
      <c r="E85" s="25"/>
      <c r="F85" s="35"/>
      <c r="G85" s="35" t="n">
        <v>25</v>
      </c>
      <c r="H85" s="28"/>
      <c r="I85" s="29"/>
      <c r="J85" s="21"/>
    </row>
    <row r="86" customFormat="false" ht="13.5" hidden="false" customHeight="false" outlineLevel="0" collapsed="false">
      <c r="B86" s="31" t="n">
        <v>5</v>
      </c>
      <c r="C86" s="32" t="n">
        <v>21</v>
      </c>
      <c r="D86" s="24" t="s">
        <v>15</v>
      </c>
      <c r="E86" s="25"/>
      <c r="F86" s="35"/>
      <c r="G86" s="35" t="n">
        <v>25</v>
      </c>
      <c r="H86" s="28"/>
      <c r="I86" s="29"/>
      <c r="J86" s="21"/>
    </row>
    <row r="87" customFormat="false" ht="13.5" hidden="false" customHeight="false" outlineLevel="0" collapsed="false">
      <c r="B87" s="31" t="n">
        <v>6</v>
      </c>
      <c r="C87" s="32" t="n">
        <v>21</v>
      </c>
      <c r="D87" s="24" t="s">
        <v>16</v>
      </c>
      <c r="E87" s="25"/>
      <c r="F87" s="35"/>
      <c r="G87" s="35" t="n">
        <v>20</v>
      </c>
      <c r="H87" s="28"/>
      <c r="I87" s="29"/>
      <c r="J87" s="21"/>
    </row>
    <row r="88" customFormat="false" ht="13.5" hidden="false" customHeight="false" outlineLevel="0" collapsed="false">
      <c r="B88" s="31" t="n">
        <v>7</v>
      </c>
      <c r="C88" s="32" t="n">
        <v>21</v>
      </c>
      <c r="D88" s="24" t="s">
        <v>13</v>
      </c>
      <c r="E88" s="25"/>
      <c r="F88" s="35"/>
      <c r="G88" s="35" t="n">
        <v>25</v>
      </c>
      <c r="H88" s="28"/>
      <c r="I88" s="29"/>
      <c r="J88" s="21"/>
    </row>
    <row r="89" customFormat="false" ht="13.5" hidden="false" customHeight="false" outlineLevel="0" collapsed="false">
      <c r="B89" s="31" t="n">
        <v>8</v>
      </c>
      <c r="C89" s="32" t="n">
        <v>21</v>
      </c>
      <c r="D89" s="24" t="s">
        <v>33</v>
      </c>
      <c r="E89" s="25"/>
      <c r="F89" s="35"/>
      <c r="G89" s="35" t="n">
        <v>20</v>
      </c>
      <c r="H89" s="28"/>
      <c r="I89" s="29"/>
      <c r="J89" s="21"/>
    </row>
    <row r="90" customFormat="false" ht="13.5" hidden="false" customHeight="false" outlineLevel="0" collapsed="false">
      <c r="B90" s="31" t="n">
        <v>9</v>
      </c>
      <c r="C90" s="32" t="n">
        <v>21</v>
      </c>
      <c r="D90" s="24" t="s">
        <v>17</v>
      </c>
      <c r="E90" s="25"/>
      <c r="F90" s="35"/>
      <c r="G90" s="35" t="n">
        <v>25</v>
      </c>
      <c r="H90" s="28"/>
      <c r="I90" s="29"/>
      <c r="J90" s="21"/>
    </row>
    <row r="91" customFormat="false" ht="13.5" hidden="false" customHeight="false" outlineLevel="0" collapsed="false">
      <c r="B91" s="31" t="n">
        <v>10</v>
      </c>
      <c r="C91" s="32" t="n">
        <v>40</v>
      </c>
      <c r="D91" s="24" t="s">
        <v>18</v>
      </c>
      <c r="E91" s="25"/>
      <c r="F91" s="35"/>
      <c r="G91" s="35" t="n">
        <v>15</v>
      </c>
      <c r="H91" s="28"/>
      <c r="I91" s="29"/>
      <c r="J91" s="21"/>
    </row>
    <row r="92" customFormat="false" ht="13.5" hidden="false" customHeight="false" outlineLevel="0" collapsed="false">
      <c r="B92" s="31" t="n">
        <v>11</v>
      </c>
      <c r="C92" s="37" t="n">
        <v>21</v>
      </c>
      <c r="D92" s="38" t="s">
        <v>19</v>
      </c>
      <c r="E92" s="39"/>
      <c r="F92" s="40"/>
      <c r="G92" s="40" t="n">
        <v>20</v>
      </c>
      <c r="H92" s="28"/>
      <c r="I92" s="41"/>
      <c r="J92" s="21"/>
    </row>
    <row r="93" customFormat="false" ht="13.5" hidden="false" customHeight="false" outlineLevel="0" collapsed="false">
      <c r="B93" s="31" t="n">
        <v>12</v>
      </c>
      <c r="C93" s="32" t="n">
        <v>21</v>
      </c>
      <c r="D93" s="24" t="s">
        <v>20</v>
      </c>
      <c r="E93" s="42"/>
      <c r="F93" s="35"/>
      <c r="G93" s="35" t="n">
        <v>25</v>
      </c>
      <c r="H93" s="28"/>
      <c r="I93" s="29"/>
      <c r="J93" s="21"/>
    </row>
    <row r="94" customFormat="false" ht="14.45" hidden="false" customHeight="true" outlineLevel="0" collapsed="false">
      <c r="B94" s="31" t="n">
        <v>13</v>
      </c>
      <c r="C94" s="43" t="n">
        <v>21</v>
      </c>
      <c r="D94" s="44" t="s">
        <v>40</v>
      </c>
      <c r="E94" s="45"/>
      <c r="F94" s="46"/>
      <c r="G94" s="46" t="n">
        <v>20</v>
      </c>
      <c r="H94" s="28"/>
      <c r="I94" s="47"/>
      <c r="J94" s="21"/>
    </row>
    <row r="95" customFormat="false" ht="17.45" hidden="false" customHeight="true" outlineLevel="0" collapsed="false">
      <c r="B95" s="36" t="s">
        <v>46</v>
      </c>
      <c r="C95" s="36"/>
      <c r="D95" s="36"/>
      <c r="E95" s="36"/>
      <c r="F95" s="36"/>
      <c r="G95" s="36"/>
      <c r="H95" s="36"/>
      <c r="I95" s="36"/>
    </row>
    <row r="96" customFormat="false" ht="15.6" hidden="false" customHeight="true" outlineLevel="0" collapsed="false">
      <c r="B96" s="48" t="n">
        <v>1</v>
      </c>
      <c r="C96" s="49" t="n">
        <v>21</v>
      </c>
      <c r="D96" s="24" t="s">
        <v>47</v>
      </c>
      <c r="E96" s="50"/>
      <c r="F96" s="50"/>
      <c r="G96" s="51" t="n">
        <v>25</v>
      </c>
      <c r="H96" s="28"/>
      <c r="I96" s="52"/>
    </row>
    <row r="97" customFormat="false" ht="15.6" hidden="false" customHeight="true" outlineLevel="0" collapsed="false">
      <c r="B97" s="48" t="n">
        <v>2</v>
      </c>
      <c r="C97" s="49" t="n">
        <v>21</v>
      </c>
      <c r="D97" s="24" t="s">
        <v>23</v>
      </c>
      <c r="E97" s="50"/>
      <c r="F97" s="50"/>
      <c r="G97" s="51" t="n">
        <v>25</v>
      </c>
      <c r="H97" s="28"/>
      <c r="I97" s="52"/>
    </row>
    <row r="98" customFormat="false" ht="15.6" hidden="false" customHeight="true" outlineLevel="0" collapsed="false">
      <c r="B98" s="48" t="n">
        <v>3</v>
      </c>
      <c r="C98" s="49" t="n">
        <v>21</v>
      </c>
      <c r="D98" s="24" t="s">
        <v>48</v>
      </c>
      <c r="E98" s="50"/>
      <c r="F98" s="50"/>
      <c r="G98" s="51" t="n">
        <v>20</v>
      </c>
      <c r="H98" s="28"/>
      <c r="I98" s="52"/>
    </row>
    <row r="99" customFormat="false" ht="15.6" hidden="false" customHeight="true" outlineLevel="0" collapsed="false">
      <c r="B99" s="48" t="n">
        <v>4</v>
      </c>
      <c r="C99" s="49" t="n">
        <v>21</v>
      </c>
      <c r="D99" s="24" t="s">
        <v>15</v>
      </c>
      <c r="E99" s="50"/>
      <c r="F99" s="50"/>
      <c r="G99" s="51" t="n">
        <v>20</v>
      </c>
      <c r="H99" s="28"/>
      <c r="I99" s="52"/>
    </row>
    <row r="100" customFormat="false" ht="15.6" hidden="false" customHeight="true" outlineLevel="0" collapsed="false">
      <c r="B100" s="48" t="n">
        <v>5</v>
      </c>
      <c r="C100" s="49" t="n">
        <v>21</v>
      </c>
      <c r="D100" s="24" t="s">
        <v>49</v>
      </c>
      <c r="E100" s="50"/>
      <c r="F100" s="50"/>
      <c r="G100" s="51" t="n">
        <v>20</v>
      </c>
      <c r="H100" s="28"/>
      <c r="I100" s="52"/>
    </row>
    <row r="101" customFormat="false" ht="15.6" hidden="false" customHeight="true" outlineLevel="0" collapsed="false">
      <c r="B101" s="48" t="n">
        <v>6</v>
      </c>
      <c r="C101" s="49" t="n">
        <v>21</v>
      </c>
      <c r="D101" s="24" t="s">
        <v>50</v>
      </c>
      <c r="E101" s="50"/>
      <c r="F101" s="50"/>
      <c r="G101" s="51" t="n">
        <v>25</v>
      </c>
      <c r="H101" s="28"/>
      <c r="I101" s="52"/>
    </row>
    <row r="102" customFormat="false" ht="15.6" hidden="false" customHeight="true" outlineLevel="0" collapsed="false">
      <c r="B102" s="48" t="n">
        <v>7</v>
      </c>
      <c r="C102" s="49" t="n">
        <v>21</v>
      </c>
      <c r="D102" s="24" t="s">
        <v>51</v>
      </c>
      <c r="E102" s="53"/>
      <c r="F102" s="53"/>
      <c r="G102" s="54" t="n">
        <v>20</v>
      </c>
      <c r="H102" s="28"/>
      <c r="I102" s="52"/>
      <c r="M102" s="55"/>
      <c r="N102" s="56"/>
      <c r="O102" s="56"/>
      <c r="P102" s="57"/>
    </row>
    <row r="103" customFormat="false" ht="15.6" hidden="false" customHeight="true" outlineLevel="0" collapsed="false">
      <c r="B103" s="48" t="n">
        <v>8</v>
      </c>
      <c r="C103" s="49" t="n">
        <v>21</v>
      </c>
      <c r="D103" s="24" t="s">
        <v>52</v>
      </c>
      <c r="E103" s="53"/>
      <c r="F103" s="53"/>
      <c r="G103" s="54" t="n">
        <v>25</v>
      </c>
      <c r="H103" s="28"/>
      <c r="I103" s="52"/>
      <c r="M103" s="58"/>
      <c r="N103" s="58"/>
      <c r="O103" s="58"/>
      <c r="P103" s="58"/>
    </row>
    <row r="104" customFormat="false" ht="15.6" hidden="false" customHeight="true" outlineLevel="0" collapsed="false">
      <c r="B104" s="48" t="n">
        <v>9</v>
      </c>
      <c r="C104" s="49" t="n">
        <v>40</v>
      </c>
      <c r="D104" s="24" t="s">
        <v>53</v>
      </c>
      <c r="E104" s="53"/>
      <c r="F104" s="53"/>
      <c r="G104" s="54" t="n">
        <v>15</v>
      </c>
      <c r="H104" s="28"/>
      <c r="I104" s="52"/>
    </row>
    <row r="105" customFormat="false" ht="15.6" hidden="false" customHeight="true" outlineLevel="0" collapsed="false">
      <c r="B105" s="48" t="n">
        <v>10</v>
      </c>
      <c r="C105" s="49" t="n">
        <v>21</v>
      </c>
      <c r="D105" s="24" t="s">
        <v>54</v>
      </c>
      <c r="E105" s="53"/>
      <c r="F105" s="53"/>
      <c r="G105" s="54" t="n">
        <v>20</v>
      </c>
      <c r="H105" s="28"/>
      <c r="I105" s="52"/>
    </row>
    <row r="106" customFormat="false" ht="15.6" hidden="false" customHeight="true" outlineLevel="0" collapsed="false">
      <c r="B106" s="48" t="n">
        <v>11</v>
      </c>
      <c r="C106" s="49" t="n">
        <v>21</v>
      </c>
      <c r="D106" s="24" t="s">
        <v>55</v>
      </c>
      <c r="E106" s="53"/>
      <c r="F106" s="53"/>
      <c r="G106" s="54" t="n">
        <v>25</v>
      </c>
      <c r="H106" s="28"/>
      <c r="I106" s="52"/>
    </row>
    <row r="107" customFormat="false" ht="15.6" hidden="false" customHeight="true" outlineLevel="0" collapsed="false">
      <c r="B107" s="48" t="n">
        <v>12</v>
      </c>
      <c r="C107" s="49" t="n">
        <v>21</v>
      </c>
      <c r="D107" s="24" t="s">
        <v>56</v>
      </c>
      <c r="E107" s="53"/>
      <c r="F107" s="53"/>
      <c r="G107" s="54" t="n">
        <v>20</v>
      </c>
      <c r="H107" s="28"/>
      <c r="I107" s="52"/>
    </row>
    <row r="108" customFormat="false" ht="18" hidden="false" customHeight="true" outlineLevel="0" collapsed="false">
      <c r="B108" s="48"/>
      <c r="C108" s="59"/>
      <c r="D108" s="24"/>
      <c r="E108" s="25"/>
      <c r="F108" s="35"/>
      <c r="G108" s="35"/>
      <c r="H108" s="28"/>
      <c r="I108" s="60"/>
    </row>
    <row r="109" customFormat="false" ht="27.6" hidden="false" customHeight="true" outlineLevel="0" collapsed="false">
      <c r="D109" s="61"/>
      <c r="E109" s="61"/>
      <c r="F109" s="61"/>
    </row>
    <row r="110" customFormat="false" ht="12.75" hidden="false" customHeight="false" outlineLevel="0" collapsed="false">
      <c r="B110" s="62"/>
      <c r="C110" s="62"/>
      <c r="D110" s="62"/>
      <c r="E110" s="62"/>
      <c r="F110" s="62"/>
      <c r="G110" s="62"/>
      <c r="H110" s="62"/>
      <c r="I110" s="62"/>
    </row>
    <row r="111" customFormat="false" ht="12.75" hidden="false" customHeight="false" outlineLevel="0" collapsed="false">
      <c r="B111" s="62"/>
      <c r="C111" s="62"/>
      <c r="D111" s="62"/>
      <c r="E111" s="62"/>
      <c r="F111" s="62"/>
      <c r="G111" s="62"/>
      <c r="H111" s="62"/>
      <c r="I111" s="62"/>
    </row>
  </sheetData>
  <mergeCells count="19">
    <mergeCell ref="F2:J2"/>
    <mergeCell ref="B3:F5"/>
    <mergeCell ref="I3:J3"/>
    <mergeCell ref="B8:B9"/>
    <mergeCell ref="C8:C9"/>
    <mergeCell ref="D8:D9"/>
    <mergeCell ref="E8:E9"/>
    <mergeCell ref="H8:I8"/>
    <mergeCell ref="J8:J9"/>
    <mergeCell ref="B10:I10"/>
    <mergeCell ref="B19:I19"/>
    <mergeCell ref="B30:I30"/>
    <mergeCell ref="B57:I57"/>
    <mergeCell ref="B69:I69"/>
    <mergeCell ref="B81:I81"/>
    <mergeCell ref="B95:I95"/>
    <mergeCell ref="D109:F109"/>
    <mergeCell ref="B110:I110"/>
    <mergeCell ref="B111:I111"/>
  </mergeCells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9:13:02Z</dcterms:created>
  <dc:creator>Циплокова Е.В..</dc:creator>
  <dc:description/>
  <dc:language>en-US</dc:language>
  <cp:lastModifiedBy>Менеджер по закупкам Бражник П.П.  8-910-340-56-93</cp:lastModifiedBy>
  <cp:lastPrinted>2023-09-12T06:18:06Z</cp:lastPrinted>
  <dcterms:modified xsi:type="dcterms:W3CDTF">2023-12-08T12:53:44Z</dcterms:modified>
  <cp:revision>0</cp:revision>
  <dc:subject/>
  <dc:title/>
</cp:coreProperties>
</file>