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0">
  <si>
    <t xml:space="preserve">ООО "Наш Дом"</t>
  </si>
  <si>
    <t xml:space="preserve">606508, Нижегородская обл., г. Городец, ул. Новая 121, пом.5</t>
  </si>
  <si>
    <t xml:space="preserve">ОГРН 1155248002733; ИНН 5248040400 КПП 524801001</t>
  </si>
  <si>
    <t xml:space="preserve">тел. +79991215161; e-mail: medunica-zv@mail.ru</t>
  </si>
  <si>
    <t xml:space="preserve">Отгрузка осуществляется только транспортными коробками</t>
  </si>
  <si>
    <t xml:space="preserve">Сбор заявок: понедельник-среда (до 15-30 по Мск). </t>
  </si>
  <si>
    <t xml:space="preserve">Отправка товара до ТК в Н.Новгороде: четверг-пятница.</t>
  </si>
  <si>
    <t xml:space="preserve">№ п/п</t>
  </si>
  <si>
    <t xml:space="preserve">Наименование товара</t>
  </si>
  <si>
    <t xml:space="preserve">Кол-во штук в упаковке</t>
  </si>
  <si>
    <t xml:space="preserve">Цена шт. в руб. от 5т.</t>
  </si>
  <si>
    <t xml:space="preserve">Цена шт. в руб. от 35т.</t>
  </si>
  <si>
    <t xml:space="preserve">Цена шт. в руб. от 70т.</t>
  </si>
  <si>
    <t xml:space="preserve">Цена шт. в руб. от 120т.</t>
  </si>
  <si>
    <t xml:space="preserve">Заказ в упаковках</t>
  </si>
  <si>
    <t xml:space="preserve">Сумма</t>
  </si>
  <si>
    <t xml:space="preserve">НДС</t>
  </si>
  <si>
    <t xml:space="preserve">Срок годн.</t>
  </si>
  <si>
    <t xml:space="preserve">ДЖЕМ без сахара!</t>
  </si>
  <si>
    <t xml:space="preserve">Джем "Черника" 200 г (дойпак) </t>
  </si>
  <si>
    <t xml:space="preserve">12 мес.</t>
  </si>
  <si>
    <t xml:space="preserve">Джем "Земляника" 200 г (дойпак) </t>
  </si>
  <si>
    <t xml:space="preserve">Джем "Абрикос" 200 г (дойпак) </t>
  </si>
  <si>
    <t xml:space="preserve">Джем "Манго-Маракуйя" 200 г (дойпак) </t>
  </si>
  <si>
    <t xml:space="preserve">ТОППИНГ без сахара! </t>
  </si>
  <si>
    <t xml:space="preserve">Топпинг "Пломбир"  200 г (дойпак) </t>
  </si>
  <si>
    <t xml:space="preserve">Топпинг "Сливочная Карамель" 200 г (дойпак) </t>
  </si>
  <si>
    <t xml:space="preserve">Топпинг "Леденцовая Карамель" 200 г (дойпак) </t>
  </si>
  <si>
    <t xml:space="preserve">Топпинг "Манго-Маракуйя" 200 г (дойпак) </t>
  </si>
  <si>
    <t xml:space="preserve">Топпинг Сгущенное молоко традиционное  200 г (дойпак) </t>
  </si>
  <si>
    <t xml:space="preserve">Топпинг Сгущенное молоко Карамель  200 г (дойпак) </t>
  </si>
  <si>
    <t xml:space="preserve">Топпинг Сгущенное молоко Шоколад  200 г (дойпак) </t>
  </si>
  <si>
    <t xml:space="preserve">Топпинг Сгущенное молоко Халва  200 г (дойпак) </t>
  </si>
  <si>
    <t xml:space="preserve">Топпинг Сгущенное молоко Малина  200 г (дойпак) </t>
  </si>
  <si>
    <t xml:space="preserve">Топпинг Сгущенное молоко Кокос  200 г (дойпак) </t>
  </si>
  <si>
    <t xml:space="preserve">Смесь подсластителей ПУДРА</t>
  </si>
  <si>
    <t xml:space="preserve">Сладкая Пудра № 1 Эритрит, Стевия 300 г (дойпак) </t>
  </si>
  <si>
    <t xml:space="preserve">24 мес</t>
  </si>
  <si>
    <t xml:space="preserve">Сладкая Пудра № 2 Эритрит, Сукралоза 300 г (дойпак) </t>
  </si>
  <si>
    <t xml:space="preserve">Сладкая Пудра Эритрит 500 гр (дойпак) </t>
  </si>
  <si>
    <t xml:space="preserve">АЛЛЮЛОЗА</t>
  </si>
  <si>
    <t xml:space="preserve">Аллюлоза 200 г (дойпак) </t>
  </si>
  <si>
    <t xml:space="preserve">Аллюлоза со стевией 200 г (дойпак) </t>
  </si>
  <si>
    <t xml:space="preserve">Аллюлоза с сукралозой 200 г (дойпак) </t>
  </si>
  <si>
    <t xml:space="preserve">Сахарозаменитель MasterShape </t>
  </si>
  <si>
    <t xml:space="preserve">MasterShape №1, дойпак 150 г</t>
  </si>
  <si>
    <t xml:space="preserve">24 мес.</t>
  </si>
  <si>
    <r>
      <rPr>
        <sz val="10"/>
        <rFont val="Times New Roman"/>
        <family val="1"/>
        <charset val="204"/>
      </rPr>
      <t xml:space="preserve">MasterShape №1, </t>
    </r>
    <r>
      <rPr>
        <sz val="10"/>
        <color rgb="FF000000"/>
        <rFont val="Times New Roman"/>
        <family val="1"/>
        <charset val="204"/>
      </rPr>
      <t xml:space="preserve">дойпак 500 г  </t>
    </r>
  </si>
  <si>
    <t xml:space="preserve">MasterShape №1, саше 45 г (90 шт)</t>
  </si>
  <si>
    <r>
      <rPr>
        <sz val="10"/>
        <rFont val="Times New Roman"/>
        <family val="1"/>
        <charset val="204"/>
      </rPr>
      <t xml:space="preserve">MasterShape №1, </t>
    </r>
    <r>
      <rPr>
        <sz val="10"/>
        <color rgb="FF000000"/>
        <rFont val="Times New Roman"/>
        <family val="1"/>
        <charset val="204"/>
      </rPr>
      <t xml:space="preserve">банка 250 г  </t>
    </r>
  </si>
  <si>
    <t xml:space="preserve">MasterShape №2, саше 45 г (90 шт)</t>
  </si>
  <si>
    <r>
      <rPr>
        <sz val="10"/>
        <rFont val="Times New Roman"/>
        <family val="1"/>
        <charset val="204"/>
      </rPr>
      <t xml:space="preserve">MasterShape №2</t>
    </r>
    <r>
      <rPr>
        <sz val="10"/>
        <color rgb="FF000000"/>
        <rFont val="Times New Roman"/>
        <family val="1"/>
        <charset val="204"/>
      </rPr>
      <t xml:space="preserve">, банка 250 г  </t>
    </r>
  </si>
  <si>
    <r>
      <rPr>
        <sz val="10"/>
        <rFont val="Times New Roman"/>
        <family val="1"/>
        <charset val="204"/>
      </rPr>
      <t xml:space="preserve">MasterShape №3, </t>
    </r>
    <r>
      <rPr>
        <sz val="10"/>
        <color rgb="FF000000"/>
        <rFont val="Times New Roman"/>
        <family val="1"/>
        <charset val="204"/>
      </rPr>
      <t xml:space="preserve">банка 250 г  </t>
    </r>
  </si>
  <si>
    <r>
      <rPr>
        <sz val="10"/>
        <rFont val="Times New Roman"/>
        <family val="1"/>
        <charset val="204"/>
      </rPr>
      <t xml:space="preserve">MasterShape №3, </t>
    </r>
    <r>
      <rPr>
        <sz val="10"/>
        <color rgb="FF000000"/>
        <rFont val="Times New Roman"/>
        <family val="1"/>
        <charset val="204"/>
      </rPr>
      <t xml:space="preserve">дойпак 500 г  </t>
    </r>
  </si>
  <si>
    <t xml:space="preserve">Жидкий заменитель сахара ФитПарад</t>
  </si>
  <si>
    <t xml:space="preserve">Комплексная пищевая добавка: Заменитель сахара "ФитПарад" жидкий №31 30мл</t>
  </si>
  <si>
    <t xml:space="preserve">Комплексная пищевая добавка: Заменитель сахара "ФитПарад" жидкий №32 со вкусом карамели 30мл</t>
  </si>
  <si>
    <t xml:space="preserve">Комплексная пищевая добавка: Заменитель сахара "ФитПарад" жидкий №33 со вкусом меда 30мл</t>
  </si>
  <si>
    <t xml:space="preserve">Комплексная пищевая добавка: Заменитель сахара "ФитПарад" жидкий №34 сукралоза 30мл</t>
  </si>
  <si>
    <t xml:space="preserve">Комплексная пищевая добавка: Заменитель сахара "ФитПарад" жидкий №35 со вкусом клубники 30мл</t>
  </si>
  <si>
    <t xml:space="preserve">Комплексная пищевая добавка: Заменитель сахара "ФитПарад" жидкий №36 со вкусом малины 30мл</t>
  </si>
  <si>
    <t xml:space="preserve">Комплексная пищевая добавка: Заменитель сахара "ФитПарад" жидкий №40 стевия 30мл</t>
  </si>
  <si>
    <t xml:space="preserve">Сахарозаменитель SHAPE CONTROL - БАД </t>
  </si>
  <si>
    <t xml:space="preserve">SHAPE CONTROL, банка 180 г - БАД (есть СОГР)</t>
  </si>
  <si>
    <t xml:space="preserve">SHAPE CONTROL, саше 45 г (90 шт) - БАД (есть СОГР)</t>
  </si>
  <si>
    <t xml:space="preserve">Заменитель сахара ВКУСОВЫЕ</t>
  </si>
  <si>
    <t xml:space="preserve">Комплексная пищевая добавка: Смесь подсластителей "ФитПарад № 17" со вкусом карамели (100 шт/стик) 50г</t>
  </si>
  <si>
    <t xml:space="preserve">Комплексная пищевая добавка: Смесь подсластителей "ФитПарад № 18" со вкусом лесного ореха (100 шт/стик) 50г</t>
  </si>
  <si>
    <t xml:space="preserve">Комплексная пищевая добавка: Смесь подсластителей "ФитПарад № 19" со вкусом шоколада (100 шт/стик) 50г</t>
  </si>
  <si>
    <t xml:space="preserve">Комплексная пищевая добавка: Смесь подсластителей "ФитПарад № 20" со вкусом кокоса (100 шт/стик) 50г</t>
  </si>
  <si>
    <t xml:space="preserve">Комплексная пищевая добавка: Смесь подсластителей "ФитПарад № 21" со вкусом ирланского ликера (100 шт/стик) 50г</t>
  </si>
  <si>
    <t xml:space="preserve">Комплексная пищевая добавка: Смесь подсластителей "ФитПарад № 22" со вкусом ванили (100 шт/стик) 50г</t>
  </si>
  <si>
    <t xml:space="preserve">Комплексная пищевая добавка: Смесь подсластителей "ФитПарад № 23" со вкусом малины (100 шт/стик) 50г</t>
  </si>
  <si>
    <t xml:space="preserve">Комплексная пищевая добавка: Смесь подсластителей "ФитПарад № 24" со вкусом мяты 100 шт/стик) 50г</t>
  </si>
  <si>
    <t xml:space="preserve">Комплексная пищевая добавка: Смесь подсластителей "ФитПарад № 26" со вкусом лимона (100 шт/стик) 50г</t>
  </si>
  <si>
    <t xml:space="preserve">Комплексная пищевая добавка: Смесь подсластителей "ФитПарад № 27" со вкусом черной смородины (100 шт/стик) 50г</t>
  </si>
  <si>
    <t xml:space="preserve">Комплексная пищевая добавка: Смесь подсластителей "ФитПарад № 28" со вкусом амаретто (100 шт/стик) 50г</t>
  </si>
  <si>
    <t xml:space="preserve">Комплексная пищевая добавка: Смесь подсластителей "ФитПарад № 29" со вкусом манго (100 шт/стик) 50г</t>
  </si>
  <si>
    <t xml:space="preserve">Кокосовый сахар со стевией</t>
  </si>
  <si>
    <t xml:space="preserve">Кокосовый сахар со стевией, дойпак 150 г  Fit Parad </t>
  </si>
  <si>
    <t xml:space="preserve">Кокосовый сахар со стевией, 50 г -100 шт. Fit Parad (СТИКИ) </t>
  </si>
  <si>
    <t xml:space="preserve">Заменители сахара на основе эритрита + инулин и сукралоза № 6 (в 5 раз слаще сахара)</t>
  </si>
  <si>
    <t xml:space="preserve">Смесь подсластителей "ФитПарад № 6" дойпак 250г</t>
  </si>
  <si>
    <t xml:space="preserve">Смесь подсластителей "ФитПарад № 6 180 г (банка) </t>
  </si>
  <si>
    <t xml:space="preserve">Смесь подсластителей "ФитПарад № 6" саше 60г</t>
  </si>
  <si>
    <t xml:space="preserve">Смесь подсластителей "ФитПарад № 6" саше 90г</t>
  </si>
  <si>
    <t xml:space="preserve">Заменители сахара на основе эритрита и стевии № 7 (в 5 раз слаще сахара)</t>
  </si>
  <si>
    <t xml:space="preserve">Смесь подсластителей "ФитПарад № 7" на основе эритритола Дойпак 100г </t>
  </si>
  <si>
    <t xml:space="preserve">Смесь подсластителей "ФитПарад № 7"  на основе эритритола банка 180г</t>
  </si>
  <si>
    <t xml:space="preserve">Смесь подсластителей "ФитПарад № 7" на основе эритритола Дойпак 250г </t>
  </si>
  <si>
    <t xml:space="preserve">Смесь подсластителей "ФитПарад № 7" на основе эритритола (ПЭТ-БАНКА) 250г </t>
  </si>
  <si>
    <t xml:space="preserve">Смесь подсластителей "ФитПарад № 7" на основе эритритола Дойпак 400г </t>
  </si>
  <si>
    <t xml:space="preserve">Смесь подсластителей "ФитПарад № 7" на основе эритритола Дойпак 500г </t>
  </si>
  <si>
    <r>
      <rPr>
        <sz val="10"/>
        <color rgb="FF000000"/>
        <rFont val="Times New Roman"/>
        <family val="1"/>
        <charset val="204"/>
      </rPr>
      <t xml:space="preserve">Смесь подсластителей "ФитПарад № 7"на основе эритритола 60 г </t>
    </r>
    <r>
      <rPr>
        <b val="true"/>
        <sz val="10"/>
        <color rgb="FF000000"/>
        <rFont val="Times New Roman"/>
        <family val="1"/>
        <charset val="204"/>
      </rPr>
      <t xml:space="preserve">стики</t>
    </r>
    <r>
      <rPr>
        <sz val="10"/>
        <color rgb="FF000000"/>
        <rFont val="Times New Roman"/>
        <family val="1"/>
        <charset val="204"/>
      </rPr>
      <t xml:space="preserve"> (32)</t>
    </r>
  </si>
  <si>
    <r>
      <rPr>
        <sz val="10"/>
        <color rgb="FF000000"/>
        <rFont val="Times New Roman"/>
        <family val="1"/>
        <charset val="204"/>
      </rPr>
      <t xml:space="preserve">Смесь подсластителей "ФитПарад № 7"на основе эритритола 90 г </t>
    </r>
    <r>
      <rPr>
        <b val="true"/>
        <sz val="10"/>
        <color rgb="FF000000"/>
        <rFont val="Times New Roman"/>
        <family val="1"/>
        <charset val="204"/>
      </rPr>
      <t xml:space="preserve">саше</t>
    </r>
    <r>
      <rPr>
        <sz val="10"/>
        <color rgb="FF000000"/>
        <rFont val="Times New Roman"/>
        <family val="1"/>
        <charset val="204"/>
      </rPr>
      <t xml:space="preserve"> (32)</t>
    </r>
  </si>
  <si>
    <t xml:space="preserve">Заменитель сахара на основе эритрита и стевии № 8 (в 5 раз слаще сахара)</t>
  </si>
  <si>
    <t xml:space="preserve">Смесь подсластителей "Фитпарад" №8  (банка) 180гр</t>
  </si>
  <si>
    <t xml:space="preserve">Смесь подсластителей "Фитпарад" №8  (дойпак) 250гр</t>
  </si>
  <si>
    <t xml:space="preserve">Смесь подсластителей "ФитПарад № 8"на основе эритритола  60 г (стик Омаг/32)</t>
  </si>
  <si>
    <t xml:space="preserve">Смесь подсластителей "ФитПарад № 8"на основе эритритола  90 г (саше Омаг/32)</t>
  </si>
  <si>
    <t xml:space="preserve">Заменитель сахара на основе эритрита и стевии № 10 (в 10 раз слаще сахара)</t>
  </si>
  <si>
    <t xml:space="preserve">Смесь пищевая сладкая "ФитПарад №10" (заменитель сахара на основе эритрита) 100 гр дойпак</t>
  </si>
  <si>
    <t xml:space="preserve">Смесь пищевая сладкая "ФитПарад №10" (заменитель сахара на основе эритрита) 150 гр дойпак</t>
  </si>
  <si>
    <t xml:space="preserve">Смесь пищевая сладкая "ФитПарад №10" (заменитель сахара на основе эритрита) 180 гр банка</t>
  </si>
  <si>
    <t xml:space="preserve">Смесь пищевая сладкая "ФитПарад №10" (заменитель сахара на основе эритрита) 250 гр банка</t>
  </si>
  <si>
    <t xml:space="preserve">Смесь подсластителей "ФитПарад № 10"на основе эритритола СТИКИ 100шт. </t>
  </si>
  <si>
    <t xml:space="preserve">Смесь подсластителей "ФитПарад № 10"на основе эритритола СТИКИ 60шт.</t>
  </si>
  <si>
    <t xml:space="preserve">Заменитель сахара на основе инулина № 11 (в 10 раз слаще сахара)</t>
  </si>
  <si>
    <t xml:space="preserve">Смесь пищевая сладкая "ФитПарад № 11" (заменитель сахара на основе инулина) 150 гр дойпак</t>
  </si>
  <si>
    <t xml:space="preserve">36 мес.</t>
  </si>
  <si>
    <t xml:space="preserve">Смесь пищевая сладкая "ФитПарад № 11" (заменитель сахара на основе инулина) 150 гр банка</t>
  </si>
  <si>
    <t xml:space="preserve">Растительные пищевые волокна с пребиотическими свойствами: Инулин "FitEffectum" 200гр дойпак</t>
  </si>
  <si>
    <t xml:space="preserve">Растительные пищевые волокна с пребиотическими свойствами: Инулин "FitEffectum" 100гр дойпак</t>
  </si>
  <si>
    <t xml:space="preserve">Заменитель сахара с ло хан го № 12 (в 10 раз слаще сахара)</t>
  </si>
  <si>
    <t xml:space="preserve">ФитПарад № 12 51 г (саше Омаг/10)</t>
  </si>
  <si>
    <t xml:space="preserve">Заменитель сахара на основе стевии № 14 (в 10 раз слаще сахара)</t>
  </si>
  <si>
    <t xml:space="preserve">Смесь пищевая сладкая "ФитПарад № 14" (заменитель сахара на основе эритрита) 150 гр дойпак</t>
  </si>
  <si>
    <t xml:space="preserve">Смесь пищевая сладкая "ФитПарад № 14" (заменитель сахара на основе эритрита) 180 гр банка</t>
  </si>
  <si>
    <t xml:space="preserve">Смесь подсластителей "ФитПарад № 14"на основе эритритола СТИКИ 100шт. </t>
  </si>
  <si>
    <t xml:space="preserve">Смесь подсластителей "ФитПарад № 14"на основе эритритола СТИКИ 60шт.</t>
  </si>
  <si>
    <t xml:space="preserve">Заменитель сахара на основе  инулина № 15 (в 25 раз слаще сахара)</t>
  </si>
  <si>
    <t xml:space="preserve">Смесь пищевая сладкая "ФитПарад № 15" (заменитель сахара на основе инулина) 200гр дойпак</t>
  </si>
  <si>
    <t xml:space="preserve">Смесь пищевая сладкая "ФитПарад № 15" (заменитель сахара на основе инулина)  50 г -100 шт. (СТИКИ)   </t>
  </si>
  <si>
    <t xml:space="preserve">Заменитель сахара на основе  инулина и Ло хан го № 16 (в 50 раз слаще сахара)</t>
  </si>
  <si>
    <t xml:space="preserve">Смесь пищевая сладкая "ФитПарад № 16" (заменитель сахара на основе инулина и Ло хан го ) 200гр дойпак</t>
  </si>
  <si>
    <t xml:space="preserve">Заменитель сахара на основе сукралозы и стевии № 9, 19, 20, 21 (таблетки)</t>
  </si>
  <si>
    <t xml:space="preserve">ФитПарад № 19 столовый подсластитель 9 г (флакон 150 шт)</t>
  </si>
  <si>
    <t xml:space="preserve">ФитПарад № 19 столовый подсластитель 18гр (300 шт)</t>
  </si>
  <si>
    <t xml:space="preserve">ФитПарад № 20 столовый подсластитель 18гр (300 шт) Новый флакон</t>
  </si>
  <si>
    <t xml:space="preserve">ФитПарад № 21 столовый подсластитель 18 г (флакон 300 шт) Новый флакон </t>
  </si>
  <si>
    <t xml:space="preserve">Стевиозид SWITA </t>
  </si>
  <si>
    <t xml:space="preserve">Стевиозид "Свита", 90 г (банка)</t>
  </si>
  <si>
    <t xml:space="preserve">Столовый подсластитель ЭРИТРИТ, 400г</t>
  </si>
  <si>
    <t xml:space="preserve">Эритрит 400 г (дойпак)</t>
  </si>
  <si>
    <t xml:space="preserve">Сладкая пудра на эритрите</t>
  </si>
  <si>
    <t xml:space="preserve">Сладкая пудра на эритрите со вкусом карамели Fit Parad </t>
  </si>
  <si>
    <t xml:space="preserve">Сладкая пудра на эритрите со вкусом клубники Fit Parad </t>
  </si>
  <si>
    <t xml:space="preserve">Сладкая пудра на эритрите со вкусом миндаля Fit Parad </t>
  </si>
  <si>
    <t xml:space="preserve">Сладкая пудра на эритрите со вкусом шоколада и кокоса Fit Parad </t>
  </si>
  <si>
    <t xml:space="preserve">Сладкая пудра на эритрите со сливочным вкусом  Fit Parad </t>
  </si>
  <si>
    <t xml:space="preserve">ДРУГОЙ АССОРТИМЕНТ "ФИТПАРАД"</t>
  </si>
  <si>
    <t xml:space="preserve">Кисели витаминизированные быстрорастворимые "ФитЭффектум"™</t>
  </si>
  <si>
    <t xml:space="preserve">Кисель ТМ ФитЭффектум витаминизированный "Земляника" б/р, пакет-саше 30г</t>
  </si>
  <si>
    <t xml:space="preserve">Кисель ТМ ФитЭффектум витаминизированный "Клюква" б/р, пакет-саше 30г</t>
  </si>
  <si>
    <t xml:space="preserve">Кисель ТМ ФитЭффектум витаминизированный "Черника" б/р, пакет-саше 30г</t>
  </si>
  <si>
    <t xml:space="preserve">Кисель овсяный "ФитПарад"™ </t>
  </si>
  <si>
    <t xml:space="preserve">Кисель овсяный "Клюква", пакет-саше 50гр</t>
  </si>
  <si>
    <t xml:space="preserve">Смесь для приготовления джемов "ФитПарад"™ </t>
  </si>
  <si>
    <t xml:space="preserve">Смесь для приготовления джема ТМ Fit Parad, дойпак 120гр (эритрит + стевия)</t>
  </si>
  <si>
    <t xml:space="preserve">Смесь для приготовления джема ТМ Fit Parad, дойпак 120гр (эритрит + сукралоза)</t>
  </si>
  <si>
    <t xml:space="preserve">Каша льняная "ФитЭффектум"™ </t>
  </si>
  <si>
    <t xml:space="preserve">Каша "ФитЭффектум"™ льняная "С зародышами пшеницы 
и топинамбуром 25 г (пакет-саше)</t>
  </si>
  <si>
    <t xml:space="preserve">10 мес.</t>
  </si>
  <si>
    <t xml:space="preserve">Каша "ФитЭффектум"™ льняная "Белые грибы" 25 г (пакет-саше)</t>
  </si>
  <si>
    <t xml:space="preserve">Кукурузные хлопья</t>
  </si>
  <si>
    <t xml:space="preserve">Кукурузные хлопья 200 г (коробка)</t>
  </si>
  <si>
    <t xml:space="preserve">Кукурузные хлопья с шоколадом 200 г (коробка)</t>
  </si>
  <si>
    <t xml:space="preserve">Каша овсяная с топинамбуром</t>
  </si>
  <si>
    <t xml:space="preserve">Каша овсяная витаминизированная "Клубника" б/р, Fit Effectum пакет-саше 35г</t>
  </si>
  <si>
    <t xml:space="preserve">Каша овсяная витаминизированная "Черника" б/р, Fit Effectum пакет-саше 35г</t>
  </si>
  <si>
    <t xml:space="preserve">Загустители "ФитПарад"™ </t>
  </si>
  <si>
    <t xml:space="preserve">Загуститель Пектин 25 г (пакет-саше)</t>
  </si>
  <si>
    <t xml:space="preserve">Загуститель Желатин 25 г (пакет-саше)</t>
  </si>
  <si>
    <t xml:space="preserve">ЗагустительАгар-агар 25 г (пакет-саше) Fit Feel    </t>
  </si>
  <si>
    <r>
      <rPr>
        <b val="true"/>
        <sz val="10"/>
        <rFont val="Times New Roman"/>
        <family val="1"/>
        <charset val="204"/>
      </rPr>
      <t xml:space="preserve">Суперфуды  "ФитПарад"</t>
    </r>
    <r>
      <rPr>
        <b val="true"/>
        <sz val="10"/>
        <rFont val="Calibri"/>
        <family val="2"/>
        <charset val="204"/>
      </rPr>
      <t xml:space="preserve">™</t>
    </r>
  </si>
  <si>
    <t xml:space="preserve">Отруби овсяные 400 г (дойпак) ТМ FitParad</t>
  </si>
  <si>
    <t xml:space="preserve">Семена Чиа 40 г (пакет-саше)</t>
  </si>
  <si>
    <t xml:space="preserve">20 мес.</t>
  </si>
  <si>
    <t xml:space="preserve">Семена Чиа ТМ Fit Feel 150гр (дой-пак)</t>
  </si>
  <si>
    <t xml:space="preserve">Семена Льна 200 г (коробка)</t>
  </si>
  <si>
    <t xml:space="preserve">Семена черного кунжута ТМ Fit Feel 150г (коробка)</t>
  </si>
  <si>
    <t xml:space="preserve">Семена Белого  кунжута 150 г дойпак Fit Feel . Новинка </t>
  </si>
  <si>
    <t xml:space="preserve">Мука из шелухи семян подорожника "Псиллиум "FitFeel" 150гр дойпак</t>
  </si>
  <si>
    <t xml:space="preserve">Клетчатка яблочная с пектином 25 гр (пакет-саше) Fit Parad </t>
  </si>
  <si>
    <t xml:space="preserve">18 мес.</t>
  </si>
  <si>
    <t xml:space="preserve">Клетчатка свекловичная с топинамбуром 25 г (пакет-саше) Fit Parad </t>
  </si>
  <si>
    <t xml:space="preserve">Клетчатка яблочная 100 г (дойпак) Fit Feel    </t>
  </si>
  <si>
    <t xml:space="preserve">КОКОСОВЫЕ продукты</t>
  </si>
  <si>
    <t xml:space="preserve">Кокосовый сахар тм FitFeel                              </t>
  </si>
  <si>
    <t xml:space="preserve">Молоко кокосовое сухое 35 г (пакет-саше)</t>
  </si>
  <si>
    <t xml:space="preserve">Молоко кокосовое сухое 90 г (дойпак)                              </t>
  </si>
  <si>
    <t xml:space="preserve">Стружка кокосовая 50 г (дойпак)                              </t>
  </si>
  <si>
    <t xml:space="preserve">16 мес.</t>
  </si>
  <si>
    <t xml:space="preserve">Чипсы кокосовые 40 г (дойпак)                              </t>
  </si>
  <si>
    <t xml:space="preserve">Кокосовое масло 220 г (ПЭТ-банка) ТМ Fit Feel</t>
  </si>
  <si>
    <t xml:space="preserve">Напитки б/р </t>
  </si>
  <si>
    <t xml:space="preserve">Горячий шоколад со вкусом ванили 200 г (дойпак)</t>
  </si>
  <si>
    <t xml:space="preserve">Горячий шоколад со вкусом лесного ореха 200 г (дойпак)</t>
  </si>
  <si>
    <t xml:space="preserve">Какао обезжиренный 150 г (дойпак)</t>
  </si>
  <si>
    <t xml:space="preserve">18 мес</t>
  </si>
  <si>
    <t xml:space="preserve">Цикорий 100 г (дойпак)</t>
  </si>
  <si>
    <t xml:space="preserve">Кэроб порошок сильной обжарки 200 г (дойпак) Fit Feel </t>
  </si>
  <si>
    <t xml:space="preserve">Сиропы на растительной основе FIT FEEL</t>
  </si>
  <si>
    <t xml:space="preserve">Сироп "ЦИКОРИЯ" 280 гр FIT FEEL</t>
  </si>
  <si>
    <t xml:space="preserve">Сироп ИНУЛИНА вкус Карамель 280 гр Fit Feel </t>
  </si>
  <si>
    <t xml:space="preserve">Сироп "ТОПИНАМБУРА" натуральный 300 гр FIT FEEL</t>
  </si>
  <si>
    <t xml:space="preserve">Сироп ФИНИКОВЫЙ натуральный ТМ"FitFeel" 280грамм</t>
  </si>
  <si>
    <t xml:space="preserve">Сироп ТОПИНАМБУРА натуральный с ЧЕРНИКОЙ ТМ"FitFeel" 300грамм</t>
  </si>
  <si>
    <t xml:space="preserve">КАКАО FIT FEEL (про-во Колумбия)</t>
  </si>
  <si>
    <t xml:space="preserve">Какао тёртое 150 гр (банка) Fit Feel </t>
  </si>
  <si>
    <t xml:space="preserve">Какао-масло 150 гр (банка) Fit Feel </t>
  </si>
  <si>
    <t xml:space="preserve">Пасты ореховые, шоколадные FIT FEEL</t>
  </si>
  <si>
    <t xml:space="preserve">Паста шоколадная "Темный шоколад"  330 гр </t>
  </si>
  <si>
    <t xml:space="preserve">Паста шоколадная  "Белый шоколад"  330 гр </t>
  </si>
  <si>
    <t xml:space="preserve">Кексы                           </t>
  </si>
  <si>
    <r>
      <rPr>
        <sz val="10"/>
        <rFont val="Times New Roman"/>
        <family val="1"/>
        <charset val="204"/>
      </rPr>
      <t xml:space="preserve">Смесь сухая для выпечки "Кекс кукурузный" </t>
    </r>
    <r>
      <rPr>
        <b val="true"/>
        <sz val="10"/>
        <rFont val="Times New Roman"/>
        <family val="1"/>
        <charset val="204"/>
      </rPr>
      <t xml:space="preserve">200 г</t>
    </r>
    <r>
      <rPr>
        <sz val="10"/>
        <rFont val="Times New Roman"/>
        <family val="1"/>
        <charset val="204"/>
      </rPr>
      <t xml:space="preserve"> (дойпак) Fit Feel</t>
    </r>
  </si>
  <si>
    <t xml:space="preserve">Мука</t>
  </si>
  <si>
    <t xml:space="preserve">Миндальная мука 200г (дойпак) Fit Feel</t>
  </si>
  <si>
    <t xml:space="preserve">Арахисовая мука 200г (дойпак) Fit Feel</t>
  </si>
  <si>
    <t xml:space="preserve">9 мес.</t>
  </si>
  <si>
    <t xml:space="preserve">Льняная мука 500г (коробка) Fit Feel</t>
  </si>
  <si>
    <t xml:space="preserve">8 мес.</t>
  </si>
  <si>
    <t xml:space="preserve">Овсяная мука 500г (коробка) Fit Feel</t>
  </si>
  <si>
    <t xml:space="preserve">4 мес.</t>
  </si>
  <si>
    <t xml:space="preserve">Рисовая мука 500г (коробка) Fit Feel</t>
  </si>
  <si>
    <t xml:space="preserve">КОКОСОВАЯ мука 400г (дойпак) Fit Feel</t>
  </si>
  <si>
    <t xml:space="preserve">12 мес</t>
  </si>
  <si>
    <t xml:space="preserve">ФИТАКТИВ (продукты для людей, ведущих активный образ жизни)</t>
  </si>
  <si>
    <t xml:space="preserve">Карамель по 1 кг</t>
  </si>
  <si>
    <r>
      <rPr>
        <sz val="10"/>
        <color rgb="FF000000"/>
        <rFont val="Times New Roman"/>
        <family val="1"/>
        <charset val="204"/>
      </rPr>
      <t xml:space="preserve">Карамель леденцовая Клубника весовая </t>
    </r>
    <r>
      <rPr>
        <b val="true"/>
        <sz val="10"/>
        <color rgb="FF000000"/>
        <rFont val="Times New Roman"/>
        <family val="1"/>
        <charset val="204"/>
      </rPr>
      <t xml:space="preserve">1 кг</t>
    </r>
    <r>
      <rPr>
        <sz val="10"/>
        <color rgb="FF000000"/>
        <rFont val="Times New Roman"/>
        <family val="1"/>
        <charset val="204"/>
      </rPr>
      <t xml:space="preserve"> Fit Active</t>
    </r>
  </si>
  <si>
    <t xml:space="preserve">Смесь для оладьев высокобелковая</t>
  </si>
  <si>
    <t xml:space="preserve">Смесь ореховая вкусом банана для приготовления блинов и оладий</t>
  </si>
  <si>
    <t xml:space="preserve">Смесь ореховая вкусом карамели для приготовления блинов и оладий</t>
  </si>
  <si>
    <t xml:space="preserve">Смесь ореховая со вкусом клубники для приготовления блинов и оладий</t>
  </si>
  <si>
    <t xml:space="preserve">Смесь ореховая со сливочным вкусом для приготовления блинов и оладий</t>
  </si>
  <si>
    <t xml:space="preserve">Горячий шоколад / Какао</t>
  </si>
  <si>
    <t xml:space="preserve">Какао обезжиренный 1% (элитный) Fit Active</t>
  </si>
  <si>
    <t xml:space="preserve">Горячий шоколад низкокалорийный Шок.пломбир Fit Active</t>
  </si>
  <si>
    <t xml:space="preserve">Коктейли</t>
  </si>
  <si>
    <r>
      <rPr>
        <sz val="10"/>
        <color rgb="FF000000"/>
        <rFont val="Times New Roman"/>
        <family val="1"/>
        <charset val="204"/>
      </rPr>
      <t xml:space="preserve">Коктейль белковый со вкусом "клубника", </t>
    </r>
    <r>
      <rPr>
        <b val="true"/>
        <sz val="10"/>
        <color rgb="FF000000"/>
        <rFont val="Times New Roman"/>
        <family val="1"/>
        <charset val="204"/>
      </rPr>
      <t xml:space="preserve">300 г</t>
    </r>
    <r>
      <rPr>
        <sz val="10"/>
        <color rgb="FF000000"/>
        <rFont val="Times New Roman"/>
        <family val="1"/>
        <charset val="204"/>
      </rPr>
      <t xml:space="preserve"> Fit Active</t>
    </r>
  </si>
  <si>
    <r>
      <rPr>
        <sz val="10"/>
        <color rgb="FF000000"/>
        <rFont val="Times New Roman"/>
        <family val="1"/>
        <charset val="204"/>
      </rPr>
      <t xml:space="preserve">Коктейль белковый со вкусом "шоколадный пломбир", </t>
    </r>
    <r>
      <rPr>
        <b val="true"/>
        <sz val="10"/>
        <color rgb="FF000000"/>
        <rFont val="Times New Roman"/>
        <family val="1"/>
        <charset val="204"/>
      </rPr>
      <t xml:space="preserve">300 г</t>
    </r>
    <r>
      <rPr>
        <sz val="10"/>
        <color rgb="FF000000"/>
        <rFont val="Times New Roman"/>
        <family val="1"/>
        <charset val="204"/>
      </rPr>
      <t xml:space="preserve"> Fit Active</t>
    </r>
  </si>
  <si>
    <r>
      <rPr>
        <sz val="10"/>
        <color rgb="FF000000"/>
        <rFont val="Times New Roman"/>
        <family val="1"/>
        <charset val="204"/>
      </rPr>
      <t xml:space="preserve">Коктейль белковый со вкусом "фисташковое мороженое", </t>
    </r>
    <r>
      <rPr>
        <b val="true"/>
        <sz val="10"/>
        <color rgb="FF000000"/>
        <rFont val="Times New Roman"/>
        <family val="1"/>
        <charset val="204"/>
      </rPr>
      <t xml:space="preserve">300 г</t>
    </r>
    <r>
      <rPr>
        <sz val="10"/>
        <color rgb="FF000000"/>
        <rFont val="Times New Roman"/>
        <family val="1"/>
        <charset val="204"/>
      </rPr>
      <t xml:space="preserve"> Fit Active</t>
    </r>
  </si>
  <si>
    <t xml:space="preserve"> Коктейли ФИТАКТИВ </t>
  </si>
  <si>
    <t xml:space="preserve">Коктейль белково-углеводный "Клубника" 30 г (пакет-саше) Fit Active</t>
  </si>
  <si>
    <t xml:space="preserve">Коктейль белково-углеводный "Фисташковое мороженное" 30 г (пакет-саше) Fit Active</t>
  </si>
  <si>
    <t xml:space="preserve"> Коктейли ФИТПАРАД</t>
  </si>
  <si>
    <t xml:space="preserve">Коктейль белково-углеводный "Клубника" 90 г (коробка с 3-мя пакетами-саше)  Fit Parad </t>
  </si>
  <si>
    <t xml:space="preserve">Коктейль белково-углеводный "Шоколад" 90 г (коробка с 3-мя пакетами-саше) Fit Parad </t>
  </si>
  <si>
    <t xml:space="preserve"> Коктейли FITEIIE     </t>
  </si>
  <si>
    <r>
      <rPr>
        <sz val="10"/>
        <rFont val="Times New Roman"/>
        <family val="1"/>
        <charset val="204"/>
      </rPr>
      <t xml:space="preserve">Коктейль молочный со вкусом ШОКОЛАДА 5 пакет-саше*30 гр </t>
    </r>
    <r>
      <rPr>
        <sz val="8"/>
        <rFont val="Times New Roman"/>
        <family val="1"/>
        <charset val="204"/>
      </rPr>
      <t xml:space="preserve">(коробка 150 г) ТМ Fitelle</t>
    </r>
  </si>
  <si>
    <r>
      <rPr>
        <sz val="10"/>
        <rFont val="Times New Roman"/>
        <family val="1"/>
        <charset val="204"/>
      </rPr>
      <t xml:space="preserve">Коктейль молочный со вкусом КЛУБНИКИ 5 пакет-саше*30 гр </t>
    </r>
    <r>
      <rPr>
        <sz val="8"/>
        <rFont val="Times New Roman"/>
        <family val="1"/>
        <charset val="204"/>
      </rPr>
      <t xml:space="preserve">(коробка 150 г) ТМ Fitelle</t>
    </r>
  </si>
  <si>
    <r>
      <rPr>
        <sz val="10"/>
        <rFont val="Times New Roman"/>
        <family val="1"/>
        <charset val="204"/>
      </rPr>
      <t xml:space="preserve">Коктейль молочный со вкусом ВАНИЛИ 5 пакет-саше*30 гр  </t>
    </r>
    <r>
      <rPr>
        <sz val="8"/>
        <rFont val="Times New Roman"/>
        <family val="1"/>
        <charset val="204"/>
      </rPr>
      <t xml:space="preserve">(коробка 150 г) ТМ Fitelle</t>
    </r>
  </si>
  <si>
    <t xml:space="preserve">Сиропы </t>
  </si>
  <si>
    <t xml:space="preserve">Сироп  со стевией FitActive со вкусом "Карамель", 300 г</t>
  </si>
  <si>
    <t xml:space="preserve">Сироп  со стевией FitActive со вкусом "Молочный шоколад", 300 г</t>
  </si>
  <si>
    <t xml:space="preserve">Сироп со стевией FitActive со вкусом "Темный шоколад", 300 г</t>
  </si>
  <si>
    <t xml:space="preserve">Сироп со стевией FitActive со вкусом "Пломбир", 300 г</t>
  </si>
  <si>
    <t xml:space="preserve">Сироп со стевией FitActive со вкусом "Крем-брюле", 300 г</t>
  </si>
  <si>
    <t xml:space="preserve">Сироп со стевией FitActive со вкусом "Миндаль", 300 г</t>
  </si>
  <si>
    <t xml:space="preserve">Сироп со стевией FitActive со вкусом "Лесной орех", 300 г</t>
  </si>
  <si>
    <t xml:space="preserve">Сироп со стевией FitActive со вкусом "Шоколад с коньяком", 300 г</t>
  </si>
  <si>
    <t xml:space="preserve">FITELLE (молочные десерты без сахара)</t>
  </si>
  <si>
    <t xml:space="preserve">Десерт молочный низкокалорийный </t>
  </si>
  <si>
    <t xml:space="preserve">Крем-десерт вкус Сгущенное молоко (дой-пак, 100 г)</t>
  </si>
  <si>
    <t xml:space="preserve">6 мес.</t>
  </si>
  <si>
    <t xml:space="preserve">Крем-десерт Вареное сгущенное молоко 100 г (дой-пак, 100 г)</t>
  </si>
  <si>
    <t xml:space="preserve">Сгущенное молоко со вкусом КАРАМЕЛИ (ламистер, 100 г) </t>
  </si>
  <si>
    <t xml:space="preserve">Крем-десерт Овсяная сгущенка 100 г Дой-пак (Шоубокс по 8 шт)</t>
  </si>
  <si>
    <t xml:space="preserve">Крем-десерт Кокосовая сгущенка 100 г Дой-пак (Шоубокс по 8 шт)</t>
  </si>
  <si>
    <t xml:space="preserve">Джемы-мармелады со стевией</t>
  </si>
  <si>
    <t xml:space="preserve">Джем-мармелад со стевией (Лимон-Имбирь-Эхинацея) ТМ FitDelice 100 г (коробка)</t>
  </si>
  <si>
    <t xml:space="preserve">Джем-мармелад со стевией (Черника-Голубика-Топинамбур) ТМ FitDelice 100 г (коробка)</t>
  </si>
  <si>
    <t xml:space="preserve">Джем-мармелад со стевией (Липа-Малина-Шиповник) ТМ FitDelice 100 г (коробка)</t>
  </si>
  <si>
    <t xml:space="preserve">Джем-мармелад со стевией (Брусника-клюква-лимонник) ТМ FitDelice 100 г (коробка)</t>
  </si>
  <si>
    <t xml:space="preserve">Джем-мармелад со стевией (Вишня-Корица-Оцерола) ТМ FitDelice 100 г (коробка)</t>
  </si>
  <si>
    <t xml:space="preserve">Джем-мармелад со стевией (Ананас-Бромелайн-Гриффония) ТМ FitDelice 100 г (коробка)</t>
  </si>
  <si>
    <t xml:space="preserve">Джем-мармелад со стевией (Манго-Папайя-Гибискус) ТМ FitDelice 100 г (коробка)</t>
  </si>
  <si>
    <t xml:space="preserve">Джем-мармелад со стевией (Абрикос-Персик-Годжи) ТМ FitDelice 100 г (коробка)</t>
  </si>
  <si>
    <t xml:space="preserve">Джем-мармелад со стевией (Земляника-Пыльца цветочная) ТМ FitDelice 100 г (коробка)</t>
  </si>
  <si>
    <t xml:space="preserve">СМЕСИ ФитПарад, фасовка кратно 5 кг.</t>
  </si>
  <si>
    <t xml:space="preserve">ФитПарад №7</t>
  </si>
  <si>
    <t xml:space="preserve">1 кг</t>
  </si>
  <si>
    <t xml:space="preserve">ФитПарад №10</t>
  </si>
  <si>
    <t xml:space="preserve">СМЕСИ , фасовка кратно 5 кг.</t>
  </si>
  <si>
    <t xml:space="preserve">Эритрит</t>
  </si>
  <si>
    <t xml:space="preserve">Напитки б/р, фасовка кратно 5 кг.</t>
  </si>
  <si>
    <t xml:space="preserve">Какао обезжиренный </t>
  </si>
  <si>
    <t xml:space="preserve">Молоко сухое обезжиренное 1,5%</t>
  </si>
  <si>
    <t xml:space="preserve">Горячий шоколад Ваниль</t>
  </si>
  <si>
    <t xml:space="preserve">Молоко сухое кокосов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"/>
    <numFmt numFmtId="168" formatCode="#,##0"/>
    <numFmt numFmtId="169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66CC"/>
      <name val="Calibri"/>
      <family val="2"/>
    </font>
    <font>
      <u val="single"/>
      <sz val="8"/>
      <color rgb="FF0066CC"/>
      <name val="Arial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7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medium"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1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1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1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1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1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1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1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дукци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0</xdr:colOff>
      <xdr:row>0</xdr:row>
      <xdr:rowOff>152280</xdr:rowOff>
    </xdr:from>
    <xdr:to>
      <xdr:col>4</xdr:col>
      <xdr:colOff>290160</xdr:colOff>
      <xdr:row>5</xdr:row>
      <xdr:rowOff>175320</xdr:rowOff>
    </xdr:to>
    <xdr:pic>
      <xdr:nvPicPr>
        <xdr:cNvPr id="0" name="Picture 1" descr="http://sodasan.com.ua/published/publicdata/ARTEDUSDSN/attachments/SC/images/logo-site.jpg"/>
        <xdr:cNvPicPr/>
      </xdr:nvPicPr>
      <xdr:blipFill>
        <a:blip r:embed="rId1"/>
        <a:stretch/>
      </xdr:blipFill>
      <xdr:spPr>
        <a:xfrm>
          <a:off x="6231960" y="152280"/>
          <a:ext cx="98604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true" showOutlineSymbols="true" defaultGridColor="true" view="normal" topLeftCell="A226" colorId="64" zoomScale="120" zoomScaleNormal="120" zoomScalePageLayoutView="100" workbookViewId="0">
      <selection pane="topLeft" activeCell="B233" activeCellId="0" sqref="B2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76.87"/>
    <col collapsed="false" customWidth="true" hidden="false" outlineLevel="0" max="3" min="3" style="0" width="6.32"/>
    <col collapsed="false" customWidth="true" hidden="false" outlineLevel="0" max="4" min="4" style="0" width="7.99"/>
    <col collapsed="false" customWidth="true" hidden="false" outlineLevel="0" max="6" min="6" style="0" width="7.55"/>
    <col collapsed="false" customWidth="true" hidden="false" outlineLevel="0" max="7" min="7" style="0" width="7.43"/>
    <col collapsed="false" customWidth="true" hidden="false" outlineLevel="0" max="8" min="8" style="0" width="9.43"/>
    <col collapsed="false" customWidth="true" hidden="false" outlineLevel="0" max="9" min="9" style="0" width="8.87"/>
    <col collapsed="false" customWidth="true" hidden="false" outlineLevel="0" max="10" min="10" style="0" width="5.32"/>
    <col collapsed="false" customWidth="true" hidden="false" outlineLevel="0" max="11" min="11" style="0" width="6.32"/>
  </cols>
  <sheetData>
    <row r="1" customFormat="false" ht="15.6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</row>
    <row r="2" customFormat="false" ht="15.6" hidden="false" customHeight="false" outlineLevel="0" collapsed="false">
      <c r="A2" s="5" t="s">
        <v>1</v>
      </c>
      <c r="B2" s="2"/>
      <c r="C2" s="3"/>
      <c r="D2" s="3"/>
      <c r="E2" s="3"/>
      <c r="F2" s="3"/>
      <c r="G2" s="3"/>
      <c r="H2" s="3"/>
      <c r="I2" s="3"/>
      <c r="J2" s="4"/>
      <c r="K2" s="4"/>
    </row>
    <row r="3" customFormat="false" ht="15.6" hidden="false" customHeight="false" outlineLevel="0" collapsed="false">
      <c r="A3" s="5" t="s">
        <v>2</v>
      </c>
      <c r="B3" s="2"/>
      <c r="C3" s="3"/>
      <c r="D3" s="3"/>
      <c r="E3" s="3"/>
      <c r="F3" s="3"/>
      <c r="G3" s="3"/>
      <c r="H3" s="3"/>
      <c r="I3" s="3"/>
      <c r="J3" s="4"/>
      <c r="K3" s="4"/>
    </row>
    <row r="4" customFormat="false" ht="15.6" hidden="false" customHeight="false" outlineLevel="0" collapsed="false">
      <c r="A4" s="6" t="s">
        <v>3</v>
      </c>
      <c r="B4" s="2"/>
      <c r="C4" s="3"/>
      <c r="D4" s="3"/>
      <c r="E4" s="3"/>
      <c r="F4" s="3"/>
      <c r="G4" s="3"/>
      <c r="H4" s="3"/>
      <c r="I4" s="3"/>
      <c r="J4" s="4"/>
      <c r="K4" s="4"/>
    </row>
    <row r="5" customFormat="false" ht="18" hidden="false" customHeight="fals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4"/>
      <c r="K5" s="4"/>
    </row>
    <row r="6" customFormat="false" ht="18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4"/>
      <c r="K6" s="4"/>
    </row>
    <row r="7" customFormat="false" ht="18.6" hidden="false" customHeight="false" outlineLevel="0" collapsed="false">
      <c r="A7" s="11" t="s">
        <v>6</v>
      </c>
      <c r="B7" s="10"/>
      <c r="C7" s="10"/>
      <c r="D7" s="10"/>
      <c r="E7" s="10"/>
      <c r="F7" s="10"/>
      <c r="G7" s="10"/>
      <c r="H7" s="10"/>
      <c r="I7" s="10"/>
      <c r="J7" s="4"/>
      <c r="K7" s="4"/>
    </row>
    <row r="8" customFormat="false" ht="46.2" hidden="false" customHeight="false" outlineLevel="0" collapsed="false">
      <c r="A8" s="12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6" t="s">
        <v>14</v>
      </c>
      <c r="I8" s="16" t="s">
        <v>15</v>
      </c>
      <c r="J8" s="17" t="s">
        <v>16</v>
      </c>
      <c r="K8" s="18" t="s">
        <v>17</v>
      </c>
    </row>
    <row r="9" customFormat="false" ht="14.4" hidden="false" customHeight="false" outlineLevel="0" collapsed="false">
      <c r="A9" s="19" t="s">
        <v>18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4.4" hidden="false" customHeight="false" outlineLevel="0" collapsed="false">
      <c r="A10" s="21" t="n">
        <v>1</v>
      </c>
      <c r="B10" s="22" t="s">
        <v>19</v>
      </c>
      <c r="C10" s="23" t="n">
        <v>10</v>
      </c>
      <c r="D10" s="24" t="n">
        <v>185.8656</v>
      </c>
      <c r="E10" s="24" t="n">
        <v>173.6376</v>
      </c>
      <c r="F10" s="24" t="n">
        <v>161.4096</v>
      </c>
      <c r="G10" s="24" t="n">
        <v>149.1816</v>
      </c>
      <c r="H10" s="25"/>
      <c r="I10" s="26" t="n">
        <f aca="false">C10*G10*H10</f>
        <v>0</v>
      </c>
      <c r="J10" s="27" t="n">
        <v>0.2</v>
      </c>
      <c r="K10" s="23" t="s">
        <v>20</v>
      </c>
      <c r="L10" s="28"/>
      <c r="M10" s="23"/>
      <c r="N10" s="29"/>
    </row>
    <row r="11" customFormat="false" ht="14.4" hidden="false" customHeight="false" outlineLevel="0" collapsed="false">
      <c r="A11" s="21" t="n">
        <v>2</v>
      </c>
      <c r="B11" s="22" t="s">
        <v>21</v>
      </c>
      <c r="C11" s="23" t="n">
        <v>10</v>
      </c>
      <c r="D11" s="24" t="n">
        <v>185.8656</v>
      </c>
      <c r="E11" s="24" t="n">
        <v>173.6376</v>
      </c>
      <c r="F11" s="24" t="n">
        <v>161.4096</v>
      </c>
      <c r="G11" s="24" t="n">
        <v>149.1816</v>
      </c>
      <c r="H11" s="25"/>
      <c r="I11" s="26" t="n">
        <f aca="false">C11*G11*H11</f>
        <v>0</v>
      </c>
      <c r="J11" s="27" t="n">
        <v>0.2</v>
      </c>
      <c r="K11" s="23" t="s">
        <v>20</v>
      </c>
      <c r="L11" s="28"/>
      <c r="M11" s="23"/>
      <c r="N11" s="29"/>
    </row>
    <row r="12" customFormat="false" ht="14.4" hidden="false" customHeight="false" outlineLevel="0" collapsed="false">
      <c r="A12" s="30" t="n">
        <v>3</v>
      </c>
      <c r="B12" s="22" t="s">
        <v>22</v>
      </c>
      <c r="C12" s="23" t="n">
        <v>10</v>
      </c>
      <c r="D12" s="24" t="n">
        <v>185.8656</v>
      </c>
      <c r="E12" s="24" t="n">
        <v>173.6376</v>
      </c>
      <c r="F12" s="24" t="n">
        <v>161.4096</v>
      </c>
      <c r="G12" s="24" t="n">
        <v>149.1816</v>
      </c>
      <c r="H12" s="25"/>
      <c r="I12" s="26" t="n">
        <f aca="false">C12*G12*H12</f>
        <v>0</v>
      </c>
      <c r="J12" s="27" t="n">
        <v>0.2</v>
      </c>
      <c r="K12" s="23" t="s">
        <v>20</v>
      </c>
      <c r="L12" s="31"/>
      <c r="M12" s="32"/>
      <c r="N12" s="33"/>
    </row>
    <row r="13" customFormat="false" ht="15" hidden="false" customHeight="false" outlineLevel="0" collapsed="false">
      <c r="A13" s="30" t="n">
        <v>4</v>
      </c>
      <c r="B13" s="22" t="s">
        <v>23</v>
      </c>
      <c r="C13" s="23" t="n">
        <v>10</v>
      </c>
      <c r="D13" s="24" t="n">
        <v>185.8656</v>
      </c>
      <c r="E13" s="24" t="n">
        <v>173.6376</v>
      </c>
      <c r="F13" s="24" t="n">
        <v>161.4096</v>
      </c>
      <c r="G13" s="24" t="n">
        <v>149.1816</v>
      </c>
      <c r="H13" s="25"/>
      <c r="I13" s="26" t="n">
        <f aca="false">C13*G13*H13</f>
        <v>0</v>
      </c>
      <c r="J13" s="27" t="n">
        <v>0.2</v>
      </c>
      <c r="K13" s="23" t="s">
        <v>20</v>
      </c>
      <c r="L13" s="31"/>
      <c r="M13" s="32"/>
      <c r="N13" s="33"/>
    </row>
    <row r="14" customFormat="false" ht="14.4" hidden="false" customHeight="false" outlineLevel="0" collapsed="false">
      <c r="A14" s="19" t="s">
        <v>24</v>
      </c>
      <c r="B14" s="20"/>
      <c r="C14" s="20"/>
      <c r="D14" s="34"/>
      <c r="E14" s="34"/>
      <c r="F14" s="34"/>
      <c r="G14" s="35"/>
      <c r="H14" s="20"/>
      <c r="I14" s="20"/>
      <c r="J14" s="20"/>
      <c r="K14" s="20"/>
      <c r="L14" s="31"/>
      <c r="M14" s="32"/>
      <c r="N14" s="33"/>
    </row>
    <row r="15" customFormat="false" ht="14.4" hidden="false" customHeight="false" outlineLevel="0" collapsed="false">
      <c r="A15" s="21" t="n">
        <v>1</v>
      </c>
      <c r="B15" s="22" t="s">
        <v>25</v>
      </c>
      <c r="C15" s="23" t="n">
        <v>10</v>
      </c>
      <c r="D15" s="24" t="n">
        <v>176.4112</v>
      </c>
      <c r="E15" s="24" t="n">
        <v>164.8052</v>
      </c>
      <c r="F15" s="24" t="n">
        <v>153.1992</v>
      </c>
      <c r="G15" s="24" t="n">
        <v>141.5932</v>
      </c>
      <c r="H15" s="25"/>
      <c r="I15" s="26" t="n">
        <f aca="false">C15*G15*H15</f>
        <v>0</v>
      </c>
      <c r="J15" s="27" t="n">
        <v>0.2</v>
      </c>
      <c r="K15" s="23" t="s">
        <v>20</v>
      </c>
      <c r="L15" s="31"/>
      <c r="M15" s="32"/>
      <c r="N15" s="33"/>
    </row>
    <row r="16" customFormat="false" ht="14.4" hidden="false" customHeight="false" outlineLevel="0" collapsed="false">
      <c r="A16" s="21" t="n">
        <v>2</v>
      </c>
      <c r="B16" s="22" t="s">
        <v>26</v>
      </c>
      <c r="C16" s="23" t="n">
        <v>10</v>
      </c>
      <c r="D16" s="24" t="n">
        <v>176.4112</v>
      </c>
      <c r="E16" s="24" t="n">
        <v>164.8052</v>
      </c>
      <c r="F16" s="24" t="n">
        <v>153.1992</v>
      </c>
      <c r="G16" s="24" t="n">
        <v>141.5932</v>
      </c>
      <c r="H16" s="25"/>
      <c r="I16" s="26" t="n">
        <f aca="false">C16*G16*H16</f>
        <v>0</v>
      </c>
      <c r="J16" s="27" t="n">
        <v>0.2</v>
      </c>
      <c r="K16" s="23" t="s">
        <v>20</v>
      </c>
      <c r="L16" s="31"/>
      <c r="M16" s="32"/>
      <c r="N16" s="33"/>
    </row>
    <row r="17" customFormat="false" ht="14.4" hidden="false" customHeight="false" outlineLevel="0" collapsed="false">
      <c r="A17" s="30" t="n">
        <v>3</v>
      </c>
      <c r="B17" s="22" t="s">
        <v>27</v>
      </c>
      <c r="C17" s="23" t="n">
        <v>10</v>
      </c>
      <c r="D17" s="24" t="n">
        <v>160.664</v>
      </c>
      <c r="E17" s="24" t="n">
        <v>150.094</v>
      </c>
      <c r="F17" s="24" t="n">
        <v>139.524</v>
      </c>
      <c r="G17" s="24" t="n">
        <v>128.954</v>
      </c>
      <c r="H17" s="25"/>
      <c r="I17" s="26" t="n">
        <f aca="false">C17*G17*H17</f>
        <v>0</v>
      </c>
      <c r="J17" s="27" t="n">
        <v>0.2</v>
      </c>
      <c r="K17" s="23" t="s">
        <v>20</v>
      </c>
      <c r="L17" s="31"/>
      <c r="M17" s="32"/>
      <c r="N17" s="33"/>
    </row>
    <row r="18" customFormat="false" ht="15" hidden="false" customHeight="false" outlineLevel="0" collapsed="false">
      <c r="A18" s="30" t="n">
        <v>4</v>
      </c>
      <c r="B18" s="22" t="s">
        <v>28</v>
      </c>
      <c r="C18" s="23" t="n">
        <v>10</v>
      </c>
      <c r="D18" s="24" t="n">
        <v>160.664</v>
      </c>
      <c r="E18" s="24" t="n">
        <v>150.094</v>
      </c>
      <c r="F18" s="24" t="n">
        <v>139.524</v>
      </c>
      <c r="G18" s="24" t="n">
        <v>128.954</v>
      </c>
      <c r="H18" s="25"/>
      <c r="I18" s="26" t="n">
        <f aca="false">C18*G18*H18</f>
        <v>0</v>
      </c>
      <c r="J18" s="27" t="n">
        <v>0.2</v>
      </c>
      <c r="K18" s="23" t="s">
        <v>20</v>
      </c>
      <c r="L18" s="31"/>
      <c r="M18" s="32"/>
      <c r="N18" s="33"/>
    </row>
    <row r="19" customFormat="false" ht="14.4" hidden="false" customHeight="false" outlineLevel="0" collapsed="false">
      <c r="A19" s="36" t="s">
        <v>24</v>
      </c>
      <c r="B19" s="37"/>
      <c r="C19" s="37"/>
      <c r="D19" s="38"/>
      <c r="E19" s="38"/>
      <c r="F19" s="38"/>
      <c r="G19" s="39"/>
      <c r="H19" s="37"/>
      <c r="I19" s="37"/>
      <c r="J19" s="37"/>
      <c r="K19" s="37"/>
      <c r="L19" s="31"/>
      <c r="M19" s="32"/>
      <c r="N19" s="33"/>
    </row>
    <row r="20" customFormat="false" ht="14.4" hidden="false" customHeight="false" outlineLevel="0" collapsed="false">
      <c r="A20" s="21" t="n">
        <v>1</v>
      </c>
      <c r="B20" s="22" t="s">
        <v>29</v>
      </c>
      <c r="C20" s="23" t="n">
        <v>10</v>
      </c>
      <c r="D20" s="24" t="n">
        <v>185.8656</v>
      </c>
      <c r="E20" s="24" t="n">
        <v>173.6376</v>
      </c>
      <c r="F20" s="24" t="n">
        <v>161.4096</v>
      </c>
      <c r="G20" s="24" t="n">
        <v>149.1816</v>
      </c>
      <c r="H20" s="25"/>
      <c r="I20" s="26" t="n">
        <f aca="false">C20*G20*H20</f>
        <v>0</v>
      </c>
      <c r="J20" s="27" t="n">
        <v>0.2</v>
      </c>
      <c r="K20" s="23" t="s">
        <v>20</v>
      </c>
      <c r="L20" s="28"/>
      <c r="M20" s="23"/>
      <c r="N20" s="29"/>
    </row>
    <row r="21" customFormat="false" ht="14.4" hidden="false" customHeight="false" outlineLevel="0" collapsed="false">
      <c r="A21" s="21" t="n">
        <v>2</v>
      </c>
      <c r="B21" s="22" t="s">
        <v>30</v>
      </c>
      <c r="C21" s="23" t="n">
        <v>10</v>
      </c>
      <c r="D21" s="24" t="n">
        <v>185.8656</v>
      </c>
      <c r="E21" s="24" t="n">
        <v>173.6376</v>
      </c>
      <c r="F21" s="24" t="n">
        <v>161.4096</v>
      </c>
      <c r="G21" s="24" t="n">
        <v>149.1816</v>
      </c>
      <c r="H21" s="25"/>
      <c r="I21" s="26" t="n">
        <f aca="false">C21*G21*H21</f>
        <v>0</v>
      </c>
      <c r="J21" s="27" t="n">
        <v>0.2</v>
      </c>
      <c r="K21" s="23" t="s">
        <v>20</v>
      </c>
      <c r="L21" s="28"/>
      <c r="M21" s="23"/>
      <c r="N21" s="29"/>
    </row>
    <row r="22" customFormat="false" ht="14.4" hidden="false" customHeight="false" outlineLevel="0" collapsed="false">
      <c r="A22" s="21" t="n">
        <v>3</v>
      </c>
      <c r="B22" s="22" t="s">
        <v>31</v>
      </c>
      <c r="C22" s="23" t="n">
        <v>10</v>
      </c>
      <c r="D22" s="24" t="n">
        <v>185.8656</v>
      </c>
      <c r="E22" s="24" t="n">
        <v>173.6376</v>
      </c>
      <c r="F22" s="24" t="n">
        <v>161.4096</v>
      </c>
      <c r="G22" s="24" t="n">
        <v>149.1816</v>
      </c>
      <c r="H22" s="25"/>
      <c r="I22" s="26" t="n">
        <f aca="false">C22*G22*H22</f>
        <v>0</v>
      </c>
      <c r="J22" s="27" t="n">
        <v>0.2</v>
      </c>
      <c r="K22" s="23" t="s">
        <v>20</v>
      </c>
      <c r="L22" s="28"/>
      <c r="M22" s="23"/>
      <c r="N22" s="29"/>
    </row>
    <row r="23" customFormat="false" ht="14.4" hidden="false" customHeight="false" outlineLevel="0" collapsed="false">
      <c r="A23" s="21" t="n">
        <v>4</v>
      </c>
      <c r="B23" s="22" t="s">
        <v>32</v>
      </c>
      <c r="C23" s="23" t="n">
        <v>10</v>
      </c>
      <c r="D23" s="24" t="n">
        <v>185.8656</v>
      </c>
      <c r="E23" s="24" t="n">
        <v>173.6376</v>
      </c>
      <c r="F23" s="24" t="n">
        <v>161.4096</v>
      </c>
      <c r="G23" s="24" t="n">
        <v>149.1816</v>
      </c>
      <c r="H23" s="25"/>
      <c r="I23" s="26" t="n">
        <f aca="false">C23*G23*H23</f>
        <v>0</v>
      </c>
      <c r="J23" s="27" t="n">
        <v>0.2</v>
      </c>
      <c r="K23" s="23" t="s">
        <v>20</v>
      </c>
      <c r="L23" s="28"/>
      <c r="M23" s="23"/>
      <c r="N23" s="29"/>
    </row>
    <row r="24" customFormat="false" ht="14.4" hidden="false" customHeight="false" outlineLevel="0" collapsed="false">
      <c r="A24" s="21" t="n">
        <v>5</v>
      </c>
      <c r="B24" s="22" t="s">
        <v>33</v>
      </c>
      <c r="C24" s="23" t="n">
        <v>10</v>
      </c>
      <c r="D24" s="24" t="n">
        <v>185.8656</v>
      </c>
      <c r="E24" s="24" t="n">
        <v>173.6376</v>
      </c>
      <c r="F24" s="24" t="n">
        <v>161.4096</v>
      </c>
      <c r="G24" s="24" t="n">
        <v>149.1816</v>
      </c>
      <c r="H24" s="25"/>
      <c r="I24" s="26" t="n">
        <f aca="false">C24*G24*H24</f>
        <v>0</v>
      </c>
      <c r="J24" s="27" t="n">
        <v>0.2</v>
      </c>
      <c r="K24" s="23" t="s">
        <v>20</v>
      </c>
      <c r="L24" s="28"/>
      <c r="M24" s="23"/>
      <c r="N24" s="29"/>
    </row>
    <row r="25" customFormat="false" ht="15" hidden="false" customHeight="false" outlineLevel="0" collapsed="false">
      <c r="A25" s="21" t="n">
        <v>6</v>
      </c>
      <c r="B25" s="22" t="s">
        <v>34</v>
      </c>
      <c r="C25" s="23" t="n">
        <v>10</v>
      </c>
      <c r="D25" s="24" t="n">
        <v>185.8656</v>
      </c>
      <c r="E25" s="24" t="n">
        <v>173.6376</v>
      </c>
      <c r="F25" s="24" t="n">
        <v>161.4096</v>
      </c>
      <c r="G25" s="24" t="n">
        <v>149.1816</v>
      </c>
      <c r="H25" s="25"/>
      <c r="I25" s="26" t="n">
        <f aca="false">C25*G25*H25</f>
        <v>0</v>
      </c>
      <c r="J25" s="27" t="n">
        <v>0.2</v>
      </c>
      <c r="K25" s="23" t="s">
        <v>20</v>
      </c>
      <c r="L25" s="28"/>
      <c r="M25" s="23"/>
      <c r="N25" s="29"/>
    </row>
    <row r="26" customFormat="false" ht="14.4" hidden="false" customHeight="false" outlineLevel="0" collapsed="false">
      <c r="A26" s="40" t="s">
        <v>35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4.4" hidden="false" customHeight="false" outlineLevel="0" collapsed="false">
      <c r="A27" s="21" t="n">
        <v>1</v>
      </c>
      <c r="B27" s="22" t="s">
        <v>36</v>
      </c>
      <c r="C27" s="23" t="n">
        <v>9</v>
      </c>
      <c r="D27" s="24" t="n">
        <v>354.4184</v>
      </c>
      <c r="E27" s="24" t="n">
        <v>331.1014</v>
      </c>
      <c r="F27" s="24" t="n">
        <v>307.7844</v>
      </c>
      <c r="G27" s="24" t="n">
        <v>284.4674</v>
      </c>
      <c r="H27" s="43"/>
      <c r="I27" s="26" t="n">
        <f aca="false">C27*G27*H27</f>
        <v>0</v>
      </c>
      <c r="J27" s="27" t="n">
        <v>0.1</v>
      </c>
      <c r="K27" s="23" t="s">
        <v>37</v>
      </c>
    </row>
    <row r="28" customFormat="false" ht="14.4" hidden="false" customHeight="false" outlineLevel="0" collapsed="false">
      <c r="A28" s="21" t="n">
        <v>2</v>
      </c>
      <c r="B28" s="22" t="s">
        <v>38</v>
      </c>
      <c r="C28" s="23" t="n">
        <v>9</v>
      </c>
      <c r="D28" s="24" t="n">
        <v>354.4184</v>
      </c>
      <c r="E28" s="24" t="n">
        <v>331.1014</v>
      </c>
      <c r="F28" s="24" t="n">
        <v>307.7844</v>
      </c>
      <c r="G28" s="24" t="n">
        <v>284.4674</v>
      </c>
      <c r="H28" s="43"/>
      <c r="I28" s="26" t="n">
        <f aca="false">C28*G28*H28</f>
        <v>0</v>
      </c>
      <c r="J28" s="27" t="n">
        <v>0.1</v>
      </c>
      <c r="K28" s="23" t="s">
        <v>37</v>
      </c>
    </row>
    <row r="29" customFormat="false" ht="15" hidden="false" customHeight="false" outlineLevel="0" collapsed="false">
      <c r="A29" s="21" t="n">
        <v>3</v>
      </c>
      <c r="B29" s="22" t="s">
        <v>39</v>
      </c>
      <c r="C29" s="23" t="n">
        <v>10</v>
      </c>
      <c r="D29" s="24" t="n">
        <v>472.5376</v>
      </c>
      <c r="E29" s="24" t="n">
        <v>441.4496</v>
      </c>
      <c r="F29" s="24" t="n">
        <v>410.3616</v>
      </c>
      <c r="G29" s="24" t="n">
        <v>379.2736</v>
      </c>
      <c r="H29" s="43"/>
      <c r="I29" s="26" t="n">
        <f aca="false">C29*G29*H29</f>
        <v>0</v>
      </c>
      <c r="J29" s="27" t="n">
        <v>0.1</v>
      </c>
      <c r="K29" s="23" t="s">
        <v>37</v>
      </c>
    </row>
    <row r="30" customFormat="false" ht="14.4" hidden="false" customHeight="false" outlineLevel="0" collapsed="false">
      <c r="A30" s="44" t="s">
        <v>40</v>
      </c>
      <c r="B30" s="45"/>
      <c r="C30" s="46"/>
      <c r="D30" s="47"/>
      <c r="E30" s="47"/>
      <c r="F30" s="47"/>
      <c r="G30" s="48"/>
      <c r="H30" s="46"/>
      <c r="I30" s="46"/>
      <c r="J30" s="46"/>
      <c r="K30" s="46"/>
    </row>
    <row r="31" customFormat="false" ht="14.4" hidden="false" customHeight="false" outlineLevel="0" collapsed="false">
      <c r="A31" s="21" t="n">
        <v>1</v>
      </c>
      <c r="B31" s="22" t="s">
        <v>41</v>
      </c>
      <c r="C31" s="23" t="n">
        <v>8</v>
      </c>
      <c r="D31" s="24" t="n">
        <v>417.4072</v>
      </c>
      <c r="E31" s="24" t="n">
        <v>389.9462</v>
      </c>
      <c r="F31" s="24" t="n">
        <v>362.4852</v>
      </c>
      <c r="G31" s="24" t="n">
        <v>335.0242</v>
      </c>
      <c r="H31" s="43"/>
      <c r="I31" s="26" t="n">
        <f aca="false">C31*G31*H31</f>
        <v>0</v>
      </c>
      <c r="J31" s="27" t="n">
        <v>0.2</v>
      </c>
      <c r="K31" s="23" t="s">
        <v>37</v>
      </c>
    </row>
    <row r="32" customFormat="false" ht="14.4" hidden="false" customHeight="false" outlineLevel="0" collapsed="false">
      <c r="A32" s="21" t="n">
        <v>2</v>
      </c>
      <c r="B32" s="22" t="s">
        <v>42</v>
      </c>
      <c r="C32" s="23" t="n">
        <v>8</v>
      </c>
      <c r="D32" s="24" t="n">
        <v>472.5376</v>
      </c>
      <c r="E32" s="24" t="n">
        <v>441.4496</v>
      </c>
      <c r="F32" s="24" t="n">
        <v>410.3616</v>
      </c>
      <c r="G32" s="24" t="n">
        <v>379.2736</v>
      </c>
      <c r="H32" s="43"/>
      <c r="I32" s="26" t="n">
        <f aca="false">C32*G32*H32</f>
        <v>0</v>
      </c>
      <c r="J32" s="27" t="n">
        <v>0.2</v>
      </c>
      <c r="K32" s="23" t="s">
        <v>37</v>
      </c>
    </row>
    <row r="33" customFormat="false" ht="15" hidden="false" customHeight="false" outlineLevel="0" collapsed="false">
      <c r="A33" s="21" t="n">
        <v>3</v>
      </c>
      <c r="B33" s="22" t="s">
        <v>43</v>
      </c>
      <c r="C33" s="23" t="n">
        <v>8</v>
      </c>
      <c r="D33" s="24" t="n">
        <v>456.8056</v>
      </c>
      <c r="E33" s="24" t="n">
        <v>426.7526</v>
      </c>
      <c r="F33" s="24" t="n">
        <v>396.6996</v>
      </c>
      <c r="G33" s="24" t="n">
        <v>366.6466</v>
      </c>
      <c r="H33" s="43"/>
      <c r="I33" s="26" t="n">
        <f aca="false">C33*G33*H33</f>
        <v>0</v>
      </c>
      <c r="J33" s="27" t="n">
        <v>0.2</v>
      </c>
      <c r="K33" s="23" t="s">
        <v>37</v>
      </c>
    </row>
    <row r="34" customFormat="false" ht="14.4" hidden="false" customHeight="false" outlineLevel="0" collapsed="false">
      <c r="A34" s="49" t="s">
        <v>44</v>
      </c>
      <c r="B34" s="50"/>
      <c r="C34" s="50"/>
      <c r="D34" s="51"/>
      <c r="E34" s="51"/>
      <c r="F34" s="51"/>
      <c r="G34" s="51"/>
      <c r="H34" s="52"/>
      <c r="I34" s="53"/>
      <c r="J34" s="54"/>
      <c r="K34" s="55"/>
    </row>
    <row r="35" customFormat="false" ht="14.4" hidden="false" customHeight="false" outlineLevel="0" collapsed="false">
      <c r="A35" s="21" t="n">
        <v>1</v>
      </c>
      <c r="B35" s="22" t="s">
        <v>45</v>
      </c>
      <c r="C35" s="23" t="n">
        <v>12</v>
      </c>
      <c r="D35" s="24" t="n">
        <v>192.1584</v>
      </c>
      <c r="E35" s="24" t="n">
        <v>179.5164</v>
      </c>
      <c r="F35" s="24" t="n">
        <v>166.8744</v>
      </c>
      <c r="G35" s="24" t="n">
        <v>154.2324</v>
      </c>
      <c r="H35" s="56"/>
      <c r="I35" s="26" t="n">
        <f aca="false">C35*G35*H35</f>
        <v>0</v>
      </c>
      <c r="J35" s="57" t="n">
        <v>0.1</v>
      </c>
      <c r="K35" s="58" t="s">
        <v>46</v>
      </c>
    </row>
    <row r="36" customFormat="false" ht="14.4" hidden="false" customHeight="false" outlineLevel="0" collapsed="false">
      <c r="A36" s="21" t="n">
        <v>2</v>
      </c>
      <c r="B36" s="22" t="s">
        <v>47</v>
      </c>
      <c r="C36" s="23" t="n">
        <v>9</v>
      </c>
      <c r="D36" s="24" t="n">
        <v>543.4304</v>
      </c>
      <c r="E36" s="24" t="n">
        <v>507.6784</v>
      </c>
      <c r="F36" s="24" t="n">
        <v>471.9264</v>
      </c>
      <c r="G36" s="24" t="n">
        <v>436.1744</v>
      </c>
      <c r="H36" s="56"/>
      <c r="I36" s="26" t="n">
        <f aca="false">C36*G36*H36</f>
        <v>0</v>
      </c>
      <c r="J36" s="57" t="n">
        <v>0.1</v>
      </c>
      <c r="K36" s="58" t="s">
        <v>46</v>
      </c>
    </row>
    <row r="37" customFormat="false" ht="14.4" hidden="false" customHeight="false" outlineLevel="0" collapsed="false">
      <c r="A37" s="21" t="n">
        <v>3</v>
      </c>
      <c r="B37" s="22" t="s">
        <v>48</v>
      </c>
      <c r="C37" s="23" t="n">
        <v>10</v>
      </c>
      <c r="D37" s="24" t="n">
        <v>126.0232</v>
      </c>
      <c r="E37" s="24" t="n">
        <v>117.7322</v>
      </c>
      <c r="F37" s="24" t="n">
        <v>109.4412</v>
      </c>
      <c r="G37" s="24" t="n">
        <v>101.1502</v>
      </c>
      <c r="H37" s="56"/>
      <c r="I37" s="26" t="n">
        <f aca="false">C37*G37*H37</f>
        <v>0</v>
      </c>
      <c r="J37" s="57" t="n">
        <v>0.1</v>
      </c>
      <c r="K37" s="58" t="s">
        <v>46</v>
      </c>
    </row>
    <row r="38" customFormat="false" ht="14.4" hidden="false" customHeight="false" outlineLevel="0" collapsed="false">
      <c r="A38" s="21" t="n">
        <v>4</v>
      </c>
      <c r="B38" s="22" t="s">
        <v>49</v>
      </c>
      <c r="C38" s="23" t="n">
        <v>16</v>
      </c>
      <c r="D38" s="24" t="n">
        <v>354.4184</v>
      </c>
      <c r="E38" s="24" t="n">
        <v>331.1014</v>
      </c>
      <c r="F38" s="24" t="n">
        <v>307.7844</v>
      </c>
      <c r="G38" s="24" t="n">
        <v>284.4674</v>
      </c>
      <c r="H38" s="56"/>
      <c r="I38" s="26" t="n">
        <f aca="false">C38*G38*H38</f>
        <v>0</v>
      </c>
      <c r="J38" s="57" t="n">
        <v>0.1</v>
      </c>
      <c r="K38" s="58" t="s">
        <v>46</v>
      </c>
    </row>
    <row r="39" customFormat="false" ht="14.4" hidden="false" customHeight="false" outlineLevel="0" collapsed="false">
      <c r="A39" s="21" t="n">
        <v>5</v>
      </c>
      <c r="B39" s="59" t="s">
        <v>50</v>
      </c>
      <c r="C39" s="60" t="n">
        <v>10</v>
      </c>
      <c r="D39" s="24" t="n">
        <v>133.8816</v>
      </c>
      <c r="E39" s="24" t="n">
        <v>125.0736</v>
      </c>
      <c r="F39" s="24" t="n">
        <v>116.2656</v>
      </c>
      <c r="G39" s="24" t="n">
        <v>107.4576</v>
      </c>
      <c r="H39" s="61"/>
      <c r="I39" s="26" t="n">
        <f aca="false">C39*G39*H39</f>
        <v>0</v>
      </c>
      <c r="J39" s="62" t="n">
        <v>0.1</v>
      </c>
      <c r="K39" s="63" t="s">
        <v>46</v>
      </c>
    </row>
    <row r="40" customFormat="false" ht="14.4" hidden="false" customHeight="false" outlineLevel="0" collapsed="false">
      <c r="A40" s="21" t="n">
        <v>6</v>
      </c>
      <c r="B40" s="22" t="s">
        <v>51</v>
      </c>
      <c r="C40" s="23" t="n">
        <v>16</v>
      </c>
      <c r="D40" s="24" t="n">
        <v>409.5184</v>
      </c>
      <c r="E40" s="24" t="n">
        <v>382.5764</v>
      </c>
      <c r="F40" s="24" t="n">
        <v>355.6344</v>
      </c>
      <c r="G40" s="24" t="n">
        <v>328.6924</v>
      </c>
      <c r="H40" s="56"/>
      <c r="I40" s="26" t="n">
        <f aca="false">C40*G40*H40</f>
        <v>0</v>
      </c>
      <c r="J40" s="57" t="n">
        <v>0.1</v>
      </c>
      <c r="K40" s="58" t="s">
        <v>46</v>
      </c>
    </row>
    <row r="41" customFormat="false" ht="14.4" hidden="false" customHeight="false" outlineLevel="0" collapsed="false">
      <c r="A41" s="21" t="n">
        <v>7</v>
      </c>
      <c r="B41" s="22" t="s">
        <v>52</v>
      </c>
      <c r="C41" s="23" t="n">
        <v>16</v>
      </c>
      <c r="D41" s="24" t="n">
        <v>346.5296</v>
      </c>
      <c r="E41" s="24" t="n">
        <v>323.7316</v>
      </c>
      <c r="F41" s="24" t="n">
        <v>300.9336</v>
      </c>
      <c r="G41" s="24" t="n">
        <v>278.1356</v>
      </c>
      <c r="H41" s="56"/>
      <c r="I41" s="26" t="n">
        <f aca="false">C41*G41*H41</f>
        <v>0</v>
      </c>
      <c r="J41" s="57" t="n">
        <v>0.1</v>
      </c>
      <c r="K41" s="58" t="s">
        <v>46</v>
      </c>
    </row>
    <row r="42" customFormat="false" ht="15" hidden="false" customHeight="false" outlineLevel="0" collapsed="false">
      <c r="A42" s="64" t="n">
        <v>8</v>
      </c>
      <c r="B42" s="65" t="s">
        <v>53</v>
      </c>
      <c r="C42" s="66" t="n">
        <v>9</v>
      </c>
      <c r="D42" s="24" t="n">
        <v>527.6832</v>
      </c>
      <c r="E42" s="24" t="n">
        <v>492.9672</v>
      </c>
      <c r="F42" s="24" t="n">
        <v>458.2512</v>
      </c>
      <c r="G42" s="24" t="n">
        <v>423.5352</v>
      </c>
      <c r="H42" s="67"/>
      <c r="I42" s="26" t="n">
        <f aca="false">C42*G42*H42</f>
        <v>0</v>
      </c>
      <c r="J42" s="68" t="n">
        <v>0.1</v>
      </c>
      <c r="K42" s="69" t="s">
        <v>46</v>
      </c>
    </row>
    <row r="43" customFormat="false" ht="14.4" hidden="false" customHeight="false" outlineLevel="0" collapsed="false">
      <c r="A43" s="70" t="s">
        <v>54</v>
      </c>
      <c r="B43" s="71"/>
      <c r="C43" s="71"/>
      <c r="D43" s="72"/>
      <c r="E43" s="72"/>
      <c r="F43" s="72"/>
      <c r="G43" s="72"/>
      <c r="H43" s="73"/>
      <c r="I43" s="74"/>
      <c r="J43" s="75"/>
      <c r="K43" s="76"/>
    </row>
    <row r="44" customFormat="false" ht="14.4" hidden="false" customHeight="false" outlineLevel="0" collapsed="false">
      <c r="A44" s="77" t="n">
        <v>1</v>
      </c>
      <c r="B44" s="78" t="s">
        <v>55</v>
      </c>
      <c r="C44" s="23" t="n">
        <v>18</v>
      </c>
      <c r="D44" s="24" t="n">
        <v>177.0496</v>
      </c>
      <c r="E44" s="24" t="n">
        <v>165.4016</v>
      </c>
      <c r="F44" s="24" t="n">
        <v>153.7536</v>
      </c>
      <c r="G44" s="24" t="n">
        <v>142.1056</v>
      </c>
      <c r="H44" s="79"/>
      <c r="I44" s="26" t="n">
        <f aca="false">C44*G44*H44</f>
        <v>0</v>
      </c>
      <c r="J44" s="57" t="n">
        <v>0.2</v>
      </c>
      <c r="K44" s="80" t="s">
        <v>46</v>
      </c>
    </row>
    <row r="45" customFormat="false" ht="26.4" hidden="false" customHeight="false" outlineLevel="0" collapsed="false">
      <c r="A45" s="77" t="n">
        <v>2</v>
      </c>
      <c r="B45" s="78" t="s">
        <v>56</v>
      </c>
      <c r="C45" s="23" t="n">
        <v>18</v>
      </c>
      <c r="D45" s="24" t="n">
        <v>177.0496</v>
      </c>
      <c r="E45" s="24" t="n">
        <v>165.4016</v>
      </c>
      <c r="F45" s="24" t="n">
        <v>153.7536</v>
      </c>
      <c r="G45" s="24" t="n">
        <v>142.1056</v>
      </c>
      <c r="H45" s="79"/>
      <c r="I45" s="26" t="n">
        <f aca="false">C45*G45*H45</f>
        <v>0</v>
      </c>
      <c r="J45" s="57" t="n">
        <v>0.2</v>
      </c>
      <c r="K45" s="80" t="s">
        <v>46</v>
      </c>
    </row>
    <row r="46" customFormat="false" ht="26.4" hidden="false" customHeight="false" outlineLevel="0" collapsed="false">
      <c r="A46" s="77" t="n">
        <v>3</v>
      </c>
      <c r="B46" s="78" t="s">
        <v>57</v>
      </c>
      <c r="C46" s="23" t="n">
        <v>18</v>
      </c>
      <c r="D46" s="24" t="n">
        <v>177.0496</v>
      </c>
      <c r="E46" s="24" t="n">
        <v>165.4016</v>
      </c>
      <c r="F46" s="24" t="n">
        <v>153.7536</v>
      </c>
      <c r="G46" s="24" t="n">
        <v>142.1056</v>
      </c>
      <c r="H46" s="79"/>
      <c r="I46" s="26" t="n">
        <f aca="false">C46*G46*H46</f>
        <v>0</v>
      </c>
      <c r="J46" s="57" t="n">
        <v>0.2</v>
      </c>
      <c r="K46" s="80" t="s">
        <v>46</v>
      </c>
    </row>
    <row r="47" customFormat="false" ht="14.4" hidden="false" customHeight="false" outlineLevel="0" collapsed="false">
      <c r="A47" s="77" t="n">
        <v>4</v>
      </c>
      <c r="B47" s="78" t="s">
        <v>58</v>
      </c>
      <c r="C47" s="23" t="n">
        <v>18</v>
      </c>
      <c r="D47" s="24" t="n">
        <v>177.0496</v>
      </c>
      <c r="E47" s="24" t="n">
        <v>165.4016</v>
      </c>
      <c r="F47" s="24" t="n">
        <v>153.7536</v>
      </c>
      <c r="G47" s="24" t="n">
        <v>142.1056</v>
      </c>
      <c r="H47" s="79"/>
      <c r="I47" s="26" t="n">
        <f aca="false">C47*G47*H47</f>
        <v>0</v>
      </c>
      <c r="J47" s="57" t="n">
        <v>0.2</v>
      </c>
      <c r="K47" s="80" t="s">
        <v>46</v>
      </c>
    </row>
    <row r="48" customFormat="false" ht="26.4" hidden="false" customHeight="false" outlineLevel="0" collapsed="false">
      <c r="A48" s="77" t="n">
        <v>5</v>
      </c>
      <c r="B48" s="78" t="s">
        <v>59</v>
      </c>
      <c r="C48" s="23" t="n">
        <v>18</v>
      </c>
      <c r="D48" s="24" t="n">
        <v>177.0496</v>
      </c>
      <c r="E48" s="24" t="n">
        <v>165.4016</v>
      </c>
      <c r="F48" s="24" t="n">
        <v>153.7536</v>
      </c>
      <c r="G48" s="24" t="n">
        <v>142.1056</v>
      </c>
      <c r="H48" s="81"/>
      <c r="I48" s="26" t="n">
        <f aca="false">C48*G48*H48</f>
        <v>0</v>
      </c>
      <c r="J48" s="57" t="n">
        <v>0.2</v>
      </c>
      <c r="K48" s="80" t="s">
        <v>46</v>
      </c>
    </row>
    <row r="49" customFormat="false" ht="26.4" hidden="false" customHeight="false" outlineLevel="0" collapsed="false">
      <c r="A49" s="77" t="n">
        <v>6</v>
      </c>
      <c r="B49" s="78" t="s">
        <v>60</v>
      </c>
      <c r="C49" s="23" t="n">
        <v>18</v>
      </c>
      <c r="D49" s="24" t="n">
        <v>177.0496</v>
      </c>
      <c r="E49" s="24" t="n">
        <v>165.4016</v>
      </c>
      <c r="F49" s="24" t="n">
        <v>153.7536</v>
      </c>
      <c r="G49" s="24" t="n">
        <v>142.1056</v>
      </c>
      <c r="H49" s="81"/>
      <c r="I49" s="26" t="n">
        <f aca="false">C49*G49*H49</f>
        <v>0</v>
      </c>
      <c r="J49" s="57" t="n">
        <v>0.2</v>
      </c>
      <c r="K49" s="80" t="s">
        <v>46</v>
      </c>
    </row>
    <row r="50" customFormat="false" ht="15" hidden="false" customHeight="false" outlineLevel="0" collapsed="false">
      <c r="A50" s="82" t="n">
        <v>7</v>
      </c>
      <c r="B50" s="78" t="s">
        <v>61</v>
      </c>
      <c r="C50" s="23" t="n">
        <v>18</v>
      </c>
      <c r="D50" s="24" t="n">
        <v>177.0496</v>
      </c>
      <c r="E50" s="24" t="n">
        <v>165.4016</v>
      </c>
      <c r="F50" s="24" t="n">
        <v>153.7536</v>
      </c>
      <c r="G50" s="24" t="n">
        <v>142.1056</v>
      </c>
      <c r="H50" s="83"/>
      <c r="I50" s="84" t="n">
        <f aca="false">C50*G50*H50</f>
        <v>0</v>
      </c>
      <c r="J50" s="57" t="n">
        <v>0.2</v>
      </c>
      <c r="K50" s="80" t="s">
        <v>46</v>
      </c>
    </row>
    <row r="51" customFormat="false" ht="14.4" hidden="false" customHeight="false" outlineLevel="0" collapsed="false">
      <c r="A51" s="85" t="s">
        <v>62</v>
      </c>
      <c r="B51" s="86"/>
      <c r="C51" s="42"/>
      <c r="D51" s="87"/>
      <c r="E51" s="87"/>
      <c r="F51" s="87"/>
      <c r="G51" s="87"/>
      <c r="H51" s="88"/>
      <c r="I51" s="89"/>
      <c r="J51" s="90"/>
      <c r="K51" s="91"/>
    </row>
    <row r="52" customFormat="false" ht="14.4" hidden="false" customHeight="false" outlineLevel="0" collapsed="false">
      <c r="A52" s="77" t="n">
        <v>2</v>
      </c>
      <c r="B52" s="22" t="s">
        <v>63</v>
      </c>
      <c r="C52" s="23" t="n">
        <v>15</v>
      </c>
      <c r="D52" s="24" t="n">
        <v>307.1464</v>
      </c>
      <c r="E52" s="24" t="n">
        <v>286.9394</v>
      </c>
      <c r="F52" s="24" t="n">
        <v>266.7324</v>
      </c>
      <c r="G52" s="24" t="n">
        <v>246.5254</v>
      </c>
      <c r="H52" s="79"/>
      <c r="I52" s="26" t="n">
        <f aca="false">C52*G52*H52</f>
        <v>0</v>
      </c>
      <c r="J52" s="57" t="n">
        <v>0.2</v>
      </c>
      <c r="K52" s="80" t="s">
        <v>46</v>
      </c>
    </row>
    <row r="53" customFormat="false" ht="15" hidden="false" customHeight="false" outlineLevel="0" collapsed="false">
      <c r="A53" s="92" t="n">
        <v>3</v>
      </c>
      <c r="B53" s="93" t="s">
        <v>64</v>
      </c>
      <c r="C53" s="94" t="n">
        <v>10</v>
      </c>
      <c r="D53" s="24" t="n">
        <v>130.7504</v>
      </c>
      <c r="E53" s="24" t="n">
        <v>122.1484</v>
      </c>
      <c r="F53" s="24" t="n">
        <v>113.5464</v>
      </c>
      <c r="G53" s="24" t="n">
        <v>104.9444</v>
      </c>
      <c r="H53" s="95"/>
      <c r="I53" s="26" t="n">
        <f aca="false">C53*G53*H53</f>
        <v>0</v>
      </c>
      <c r="J53" s="96" t="n">
        <v>0.2</v>
      </c>
      <c r="K53" s="97" t="s">
        <v>46</v>
      </c>
    </row>
    <row r="54" customFormat="false" ht="14.4" hidden="false" customHeight="false" outlineLevel="0" collapsed="false">
      <c r="A54" s="98" t="s">
        <v>65</v>
      </c>
      <c r="B54" s="98"/>
      <c r="C54" s="42"/>
      <c r="D54" s="87"/>
      <c r="E54" s="87"/>
      <c r="F54" s="87"/>
      <c r="G54" s="87"/>
      <c r="H54" s="99"/>
      <c r="I54" s="89"/>
      <c r="J54" s="90"/>
      <c r="K54" s="91"/>
    </row>
    <row r="55" customFormat="false" ht="26.4" hidden="false" customHeight="false" outlineLevel="0" collapsed="false">
      <c r="A55" s="77" t="n">
        <v>1</v>
      </c>
      <c r="B55" s="100" t="s">
        <v>66</v>
      </c>
      <c r="C55" s="23" t="n">
        <v>10</v>
      </c>
      <c r="D55" s="24" t="n">
        <v>225.2488</v>
      </c>
      <c r="E55" s="24" t="n">
        <v>210.4298</v>
      </c>
      <c r="F55" s="24" t="n">
        <v>195.6108</v>
      </c>
      <c r="G55" s="24" t="n">
        <v>180.7918</v>
      </c>
      <c r="H55" s="79"/>
      <c r="I55" s="26" t="n">
        <f aca="false">C55*G55*H55</f>
        <v>0</v>
      </c>
      <c r="J55" s="101" t="n">
        <v>0.1</v>
      </c>
      <c r="K55" s="80" t="s">
        <v>46</v>
      </c>
    </row>
    <row r="56" customFormat="false" ht="26.4" hidden="false" customHeight="false" outlineLevel="0" collapsed="false">
      <c r="A56" s="77" t="n">
        <v>2</v>
      </c>
      <c r="B56" s="100" t="s">
        <v>67</v>
      </c>
      <c r="C56" s="23" t="n">
        <v>10</v>
      </c>
      <c r="D56" s="24" t="n">
        <v>252.016</v>
      </c>
      <c r="E56" s="24" t="n">
        <v>235.436</v>
      </c>
      <c r="F56" s="24" t="n">
        <v>218.856</v>
      </c>
      <c r="G56" s="24" t="n">
        <v>202.276</v>
      </c>
      <c r="H56" s="79"/>
      <c r="I56" s="26" t="n">
        <f aca="false">C56*G56*H56</f>
        <v>0</v>
      </c>
      <c r="J56" s="101" t="n">
        <v>0.1</v>
      </c>
      <c r="K56" s="80" t="s">
        <v>46</v>
      </c>
    </row>
    <row r="57" customFormat="false" ht="26.4" hidden="false" customHeight="false" outlineLevel="0" collapsed="false">
      <c r="A57" s="77" t="n">
        <v>3</v>
      </c>
      <c r="B57" s="100" t="s">
        <v>68</v>
      </c>
      <c r="C57" s="23" t="n">
        <v>10</v>
      </c>
      <c r="D57" s="24" t="n">
        <v>252.016</v>
      </c>
      <c r="E57" s="24" t="n">
        <v>235.436</v>
      </c>
      <c r="F57" s="24" t="n">
        <v>218.856</v>
      </c>
      <c r="G57" s="24" t="n">
        <v>202.276</v>
      </c>
      <c r="H57" s="79"/>
      <c r="I57" s="26" t="n">
        <f aca="false">C57*G57*H57</f>
        <v>0</v>
      </c>
      <c r="J57" s="101" t="n">
        <v>0.1</v>
      </c>
      <c r="K57" s="80" t="s">
        <v>46</v>
      </c>
    </row>
    <row r="58" customFormat="false" ht="26.4" hidden="false" customHeight="false" outlineLevel="0" collapsed="false">
      <c r="A58" s="77" t="n">
        <v>4</v>
      </c>
      <c r="B58" s="100" t="s">
        <v>69</v>
      </c>
      <c r="C58" s="23" t="n">
        <v>10</v>
      </c>
      <c r="D58" s="24" t="n">
        <v>277.2176</v>
      </c>
      <c r="E58" s="24" t="n">
        <v>258.9796</v>
      </c>
      <c r="F58" s="24" t="n">
        <v>240.7416</v>
      </c>
      <c r="G58" s="24" t="n">
        <v>222.5036</v>
      </c>
      <c r="H58" s="79"/>
      <c r="I58" s="26" t="n">
        <f aca="false">C58*G58*H58</f>
        <v>0</v>
      </c>
      <c r="J58" s="101" t="n">
        <v>0.1</v>
      </c>
      <c r="K58" s="80" t="s">
        <v>46</v>
      </c>
    </row>
    <row r="59" customFormat="false" ht="26.4" hidden="false" customHeight="false" outlineLevel="0" collapsed="false">
      <c r="A59" s="77" t="n">
        <v>5</v>
      </c>
      <c r="B59" s="100" t="s">
        <v>70</v>
      </c>
      <c r="C59" s="23" t="n">
        <v>10</v>
      </c>
      <c r="D59" s="24" t="n">
        <v>277.2176</v>
      </c>
      <c r="E59" s="24" t="n">
        <v>258.9796</v>
      </c>
      <c r="F59" s="24" t="n">
        <v>240.7416</v>
      </c>
      <c r="G59" s="24" t="n">
        <v>222.5036</v>
      </c>
      <c r="H59" s="79"/>
      <c r="I59" s="26" t="n">
        <f aca="false">C59*G59*H59</f>
        <v>0</v>
      </c>
      <c r="J59" s="101" t="n">
        <v>0.1</v>
      </c>
      <c r="K59" s="80" t="s">
        <v>46</v>
      </c>
    </row>
    <row r="60" customFormat="false" ht="26.4" hidden="false" customHeight="false" outlineLevel="0" collapsed="false">
      <c r="A60" s="77" t="n">
        <v>6</v>
      </c>
      <c r="B60" s="100" t="s">
        <v>71</v>
      </c>
      <c r="C60" s="23" t="n">
        <v>10</v>
      </c>
      <c r="D60" s="24" t="n">
        <v>225.2488</v>
      </c>
      <c r="E60" s="24" t="n">
        <v>210.4298</v>
      </c>
      <c r="F60" s="24" t="n">
        <v>195.6108</v>
      </c>
      <c r="G60" s="24" t="n">
        <v>180.7918</v>
      </c>
      <c r="H60" s="79"/>
      <c r="I60" s="26" t="n">
        <f aca="false">C60*G60*H60</f>
        <v>0</v>
      </c>
      <c r="J60" s="101" t="n">
        <v>0.1</v>
      </c>
      <c r="K60" s="80" t="s">
        <v>46</v>
      </c>
    </row>
    <row r="61" customFormat="false" ht="26.4" hidden="false" customHeight="false" outlineLevel="0" collapsed="false">
      <c r="A61" s="77" t="n">
        <v>7</v>
      </c>
      <c r="B61" s="100" t="s">
        <v>72</v>
      </c>
      <c r="C61" s="23" t="n">
        <v>10</v>
      </c>
      <c r="D61" s="24" t="n">
        <v>252.016</v>
      </c>
      <c r="E61" s="24" t="n">
        <v>235.436</v>
      </c>
      <c r="F61" s="24" t="n">
        <v>218.856</v>
      </c>
      <c r="G61" s="24" t="n">
        <v>202.276</v>
      </c>
      <c r="H61" s="79"/>
      <c r="I61" s="26" t="n">
        <f aca="false">C61*G61*H61</f>
        <v>0</v>
      </c>
      <c r="J61" s="101" t="n">
        <v>0.1</v>
      </c>
      <c r="K61" s="80" t="s">
        <v>46</v>
      </c>
    </row>
    <row r="62" customFormat="false" ht="26.4" hidden="false" customHeight="false" outlineLevel="0" collapsed="false">
      <c r="A62" s="77" t="n">
        <v>8</v>
      </c>
      <c r="B62" s="100" t="s">
        <v>73</v>
      </c>
      <c r="C62" s="23" t="n">
        <v>10</v>
      </c>
      <c r="D62" s="24" t="n">
        <v>225.2488</v>
      </c>
      <c r="E62" s="24" t="n">
        <v>210.4298</v>
      </c>
      <c r="F62" s="24" t="n">
        <v>195.6108</v>
      </c>
      <c r="G62" s="24" t="n">
        <v>180.7918</v>
      </c>
      <c r="H62" s="79"/>
      <c r="I62" s="26" t="n">
        <f aca="false">C62*G62*H62</f>
        <v>0</v>
      </c>
      <c r="J62" s="101" t="n">
        <v>0.1</v>
      </c>
      <c r="K62" s="80" t="s">
        <v>46</v>
      </c>
    </row>
    <row r="63" customFormat="false" ht="26.4" hidden="false" customHeight="false" outlineLevel="0" collapsed="false">
      <c r="A63" s="77" t="n">
        <v>9</v>
      </c>
      <c r="B63" s="100" t="s">
        <v>74</v>
      </c>
      <c r="C63" s="23" t="n">
        <v>10</v>
      </c>
      <c r="D63" s="24" t="n">
        <v>252.016</v>
      </c>
      <c r="E63" s="24" t="n">
        <v>235.436</v>
      </c>
      <c r="F63" s="24" t="n">
        <v>218.856</v>
      </c>
      <c r="G63" s="24" t="n">
        <v>202.276</v>
      </c>
      <c r="H63" s="79"/>
      <c r="I63" s="26" t="n">
        <f aca="false">C63*G63*H63</f>
        <v>0</v>
      </c>
      <c r="J63" s="101" t="n">
        <v>0.1</v>
      </c>
      <c r="K63" s="80" t="s">
        <v>46</v>
      </c>
    </row>
    <row r="64" customFormat="false" ht="26.4" hidden="false" customHeight="false" outlineLevel="0" collapsed="false">
      <c r="A64" s="77" t="n">
        <v>10</v>
      </c>
      <c r="B64" s="100" t="s">
        <v>75</v>
      </c>
      <c r="C64" s="23" t="n">
        <v>10</v>
      </c>
      <c r="D64" s="24" t="n">
        <v>252.016</v>
      </c>
      <c r="E64" s="24" t="n">
        <v>235.436</v>
      </c>
      <c r="F64" s="24" t="n">
        <v>218.856</v>
      </c>
      <c r="G64" s="24" t="n">
        <v>202.276</v>
      </c>
      <c r="H64" s="79"/>
      <c r="I64" s="26" t="n">
        <f aca="false">C64*G64*H64</f>
        <v>0</v>
      </c>
      <c r="J64" s="101" t="n">
        <v>0.1</v>
      </c>
      <c r="K64" s="80" t="s">
        <v>46</v>
      </c>
    </row>
    <row r="65" customFormat="false" ht="26.4" hidden="false" customHeight="false" outlineLevel="0" collapsed="false">
      <c r="A65" s="77" t="n">
        <v>11</v>
      </c>
      <c r="B65" s="100" t="s">
        <v>76</v>
      </c>
      <c r="C65" s="23" t="n">
        <v>10</v>
      </c>
      <c r="D65" s="24" t="n">
        <v>252.016</v>
      </c>
      <c r="E65" s="24" t="n">
        <v>235.436</v>
      </c>
      <c r="F65" s="24" t="n">
        <v>218.856</v>
      </c>
      <c r="G65" s="24" t="n">
        <v>202.276</v>
      </c>
      <c r="H65" s="79"/>
      <c r="I65" s="26" t="n">
        <f aca="false">C65*G65*H65</f>
        <v>0</v>
      </c>
      <c r="J65" s="101" t="n">
        <v>0.1</v>
      </c>
      <c r="K65" s="80" t="s">
        <v>46</v>
      </c>
    </row>
    <row r="66" customFormat="false" ht="27" hidden="false" customHeight="false" outlineLevel="0" collapsed="false">
      <c r="A66" s="82" t="n">
        <v>12</v>
      </c>
      <c r="B66" s="100" t="s">
        <v>77</v>
      </c>
      <c r="C66" s="23" t="n">
        <v>10</v>
      </c>
      <c r="D66" s="24" t="n">
        <v>225.2488</v>
      </c>
      <c r="E66" s="24" t="n">
        <v>210.4298</v>
      </c>
      <c r="F66" s="24" t="n">
        <v>195.6108</v>
      </c>
      <c r="G66" s="24" t="n">
        <v>180.7918</v>
      </c>
      <c r="H66" s="79"/>
      <c r="I66" s="26" t="n">
        <f aca="false">C66*G66*H66</f>
        <v>0</v>
      </c>
      <c r="J66" s="101" t="n">
        <v>0.1</v>
      </c>
      <c r="K66" s="80" t="s">
        <v>46</v>
      </c>
    </row>
    <row r="67" customFormat="false" ht="14.4" hidden="false" customHeight="false" outlineLevel="0" collapsed="false">
      <c r="A67" s="85" t="s">
        <v>78</v>
      </c>
      <c r="B67" s="86"/>
      <c r="C67" s="42"/>
      <c r="D67" s="87"/>
      <c r="E67" s="87"/>
      <c r="F67" s="87"/>
      <c r="G67" s="87"/>
      <c r="H67" s="99"/>
      <c r="I67" s="89"/>
      <c r="J67" s="90"/>
      <c r="K67" s="91"/>
    </row>
    <row r="68" customFormat="false" ht="14.4" hidden="false" customHeight="false" outlineLevel="0" collapsed="false">
      <c r="A68" s="77" t="n">
        <v>1</v>
      </c>
      <c r="B68" s="22" t="s">
        <v>79</v>
      </c>
      <c r="C68" s="23" t="n">
        <v>12</v>
      </c>
      <c r="D68" s="24" t="n">
        <v>373.2968</v>
      </c>
      <c r="E68" s="24" t="n">
        <v>348.7378</v>
      </c>
      <c r="F68" s="24" t="n">
        <v>324.1788</v>
      </c>
      <c r="G68" s="24" t="n">
        <v>299.6198</v>
      </c>
      <c r="H68" s="79"/>
      <c r="I68" s="26" t="n">
        <f aca="false">C68*G68*H68</f>
        <v>0</v>
      </c>
      <c r="J68" s="57" t="n">
        <v>0.2</v>
      </c>
      <c r="K68" s="80" t="s">
        <v>46</v>
      </c>
    </row>
    <row r="69" customFormat="false" ht="15" hidden="false" customHeight="false" outlineLevel="0" collapsed="false">
      <c r="A69" s="77" t="n">
        <v>2</v>
      </c>
      <c r="B69" s="22" t="s">
        <v>80</v>
      </c>
      <c r="C69" s="23" t="n">
        <v>10</v>
      </c>
      <c r="D69" s="24" t="n">
        <v>178.0072</v>
      </c>
      <c r="E69" s="24" t="n">
        <v>166.2962</v>
      </c>
      <c r="F69" s="24" t="n">
        <v>154.5852</v>
      </c>
      <c r="G69" s="24" t="n">
        <v>142.8742</v>
      </c>
      <c r="H69" s="79"/>
      <c r="I69" s="26" t="n">
        <f aca="false">C69*G69*H69</f>
        <v>0</v>
      </c>
      <c r="J69" s="57" t="n">
        <v>0.2</v>
      </c>
      <c r="K69" s="80" t="s">
        <v>46</v>
      </c>
    </row>
    <row r="70" customFormat="false" ht="15" hidden="false" customHeight="false" outlineLevel="0" collapsed="false">
      <c r="A70" s="102" t="s">
        <v>81</v>
      </c>
      <c r="B70" s="103"/>
      <c r="C70" s="103"/>
      <c r="D70" s="104"/>
      <c r="E70" s="104"/>
      <c r="F70" s="104"/>
      <c r="G70" s="105"/>
      <c r="H70" s="106"/>
      <c r="I70" s="107"/>
      <c r="J70" s="108"/>
      <c r="K70" s="109"/>
    </row>
    <row r="71" customFormat="false" ht="14.4" hidden="false" customHeight="false" outlineLevel="0" collapsed="false">
      <c r="A71" s="77" t="n">
        <v>1</v>
      </c>
      <c r="B71" s="100" t="s">
        <v>82</v>
      </c>
      <c r="C71" s="23" t="n">
        <v>9</v>
      </c>
      <c r="D71" s="24" t="n">
        <v>346.5296</v>
      </c>
      <c r="E71" s="24" t="n">
        <v>323.7316</v>
      </c>
      <c r="F71" s="24" t="n">
        <v>300.9336</v>
      </c>
      <c r="G71" s="24" t="n">
        <v>278.1356</v>
      </c>
      <c r="H71" s="110"/>
      <c r="I71" s="26" t="n">
        <f aca="false">C71*G71*H71</f>
        <v>0</v>
      </c>
      <c r="J71" s="57" t="n">
        <v>0.1</v>
      </c>
      <c r="K71" s="80" t="s">
        <v>46</v>
      </c>
    </row>
    <row r="72" customFormat="false" ht="14.4" hidden="false" customHeight="false" outlineLevel="0" collapsed="false">
      <c r="A72" s="82" t="n">
        <v>2</v>
      </c>
      <c r="B72" s="22" t="s">
        <v>83</v>
      </c>
      <c r="C72" s="111" t="n">
        <v>15</v>
      </c>
      <c r="D72" s="24" t="n">
        <v>286.672</v>
      </c>
      <c r="E72" s="24" t="n">
        <v>267.812</v>
      </c>
      <c r="F72" s="24" t="n">
        <v>248.952</v>
      </c>
      <c r="G72" s="24" t="n">
        <v>230.092</v>
      </c>
      <c r="H72" s="112"/>
      <c r="I72" s="26" t="n">
        <f aca="false">C72*G72*H72</f>
        <v>0</v>
      </c>
      <c r="J72" s="27" t="n">
        <v>0.1</v>
      </c>
      <c r="K72" s="23" t="s">
        <v>46</v>
      </c>
    </row>
    <row r="73" customFormat="false" ht="14.4" hidden="false" customHeight="false" outlineLevel="0" collapsed="false">
      <c r="A73" s="82" t="n">
        <v>3</v>
      </c>
      <c r="B73" s="100" t="s">
        <v>84</v>
      </c>
      <c r="C73" s="111" t="n">
        <v>10</v>
      </c>
      <c r="D73" s="24" t="n">
        <v>130.7352</v>
      </c>
      <c r="E73" s="24" t="n">
        <v>122.1342</v>
      </c>
      <c r="F73" s="24" t="n">
        <v>113.5332</v>
      </c>
      <c r="G73" s="24" t="n">
        <v>104.9322</v>
      </c>
      <c r="H73" s="112"/>
      <c r="I73" s="26" t="n">
        <f aca="false">C73*G73*H73</f>
        <v>0</v>
      </c>
      <c r="J73" s="113" t="n">
        <v>0.1</v>
      </c>
      <c r="K73" s="114" t="s">
        <v>46</v>
      </c>
    </row>
    <row r="74" customFormat="false" ht="15" hidden="false" customHeight="false" outlineLevel="0" collapsed="false">
      <c r="A74" s="82" t="n">
        <v>4</v>
      </c>
      <c r="B74" s="100" t="s">
        <v>85</v>
      </c>
      <c r="C74" s="111" t="n">
        <v>32</v>
      </c>
      <c r="D74" s="24" t="n">
        <v>192.1584</v>
      </c>
      <c r="E74" s="24" t="n">
        <v>179.5164</v>
      </c>
      <c r="F74" s="24" t="n">
        <v>166.8744</v>
      </c>
      <c r="G74" s="24" t="n">
        <v>154.2324</v>
      </c>
      <c r="H74" s="112"/>
      <c r="I74" s="26" t="n">
        <f aca="false">C74*G74*H74</f>
        <v>0</v>
      </c>
      <c r="J74" s="113" t="n">
        <v>0.1</v>
      </c>
      <c r="K74" s="114" t="s">
        <v>46</v>
      </c>
    </row>
    <row r="75" customFormat="false" ht="15" hidden="false" customHeight="false" outlineLevel="0" collapsed="false">
      <c r="A75" s="115" t="s">
        <v>86</v>
      </c>
      <c r="B75" s="116"/>
      <c r="C75" s="117"/>
      <c r="D75" s="118"/>
      <c r="E75" s="118"/>
      <c r="F75" s="118"/>
      <c r="G75" s="119"/>
      <c r="H75" s="120"/>
      <c r="I75" s="121"/>
      <c r="J75" s="122"/>
      <c r="K75" s="123"/>
    </row>
    <row r="76" customFormat="false" ht="14.4" hidden="false" customHeight="false" outlineLevel="0" collapsed="false">
      <c r="A76" s="124" t="n">
        <v>1</v>
      </c>
      <c r="B76" s="125" t="s">
        <v>87</v>
      </c>
      <c r="C76" s="126" t="n">
        <v>12</v>
      </c>
      <c r="D76" s="24" t="n">
        <v>170.1032</v>
      </c>
      <c r="E76" s="24" t="n">
        <v>158.9122</v>
      </c>
      <c r="F76" s="24" t="n">
        <v>147.7212</v>
      </c>
      <c r="G76" s="24" t="n">
        <v>136.5302</v>
      </c>
      <c r="H76" s="127"/>
      <c r="I76" s="26" t="n">
        <f aca="false">C76*G76*H76</f>
        <v>0</v>
      </c>
      <c r="J76" s="57" t="n">
        <v>0.1</v>
      </c>
      <c r="K76" s="80" t="s">
        <v>46</v>
      </c>
    </row>
    <row r="77" customFormat="false" ht="14.4" hidden="false" customHeight="false" outlineLevel="0" collapsed="false">
      <c r="A77" s="124" t="n">
        <v>2</v>
      </c>
      <c r="B77" s="125" t="s">
        <v>88</v>
      </c>
      <c r="C77" s="126" t="n">
        <v>15</v>
      </c>
      <c r="D77" s="24" t="n">
        <v>303.9848</v>
      </c>
      <c r="E77" s="24" t="n">
        <v>283.9858</v>
      </c>
      <c r="F77" s="24" t="n">
        <v>263.9868</v>
      </c>
      <c r="G77" s="24" t="n">
        <v>243.9878</v>
      </c>
      <c r="H77" s="110"/>
      <c r="I77" s="26" t="n">
        <f aca="false">C77*G77*H77</f>
        <v>0</v>
      </c>
      <c r="J77" s="57" t="n">
        <v>0.1</v>
      </c>
      <c r="K77" s="80" t="s">
        <v>46</v>
      </c>
    </row>
    <row r="78" customFormat="false" ht="14.4" hidden="false" customHeight="false" outlineLevel="0" collapsed="false">
      <c r="A78" s="124" t="n">
        <v>3</v>
      </c>
      <c r="B78" s="125" t="s">
        <v>89</v>
      </c>
      <c r="C78" s="126" t="n">
        <v>9</v>
      </c>
      <c r="D78" s="24" t="n">
        <v>362.2768</v>
      </c>
      <c r="E78" s="24" t="n">
        <v>338.4428</v>
      </c>
      <c r="F78" s="24" t="n">
        <v>314.6088</v>
      </c>
      <c r="G78" s="24" t="n">
        <v>290.7748</v>
      </c>
      <c r="H78" s="128"/>
      <c r="I78" s="26" t="n">
        <f aca="false">C78*G78*H78</f>
        <v>0</v>
      </c>
      <c r="J78" s="57" t="n">
        <v>0.1</v>
      </c>
      <c r="K78" s="58" t="s">
        <v>46</v>
      </c>
    </row>
    <row r="79" customFormat="false" ht="14.4" hidden="false" customHeight="false" outlineLevel="0" collapsed="false">
      <c r="A79" s="124" t="n">
        <v>4</v>
      </c>
      <c r="B79" s="125" t="s">
        <v>90</v>
      </c>
      <c r="C79" s="126" t="n">
        <v>12</v>
      </c>
      <c r="D79" s="24" t="n">
        <v>393.7712</v>
      </c>
      <c r="E79" s="24" t="n">
        <v>367.8652</v>
      </c>
      <c r="F79" s="24" t="n">
        <v>341.9592</v>
      </c>
      <c r="G79" s="24" t="n">
        <v>316.0532</v>
      </c>
      <c r="H79" s="128"/>
      <c r="I79" s="26" t="n">
        <f aca="false">C79*G79*H79</f>
        <v>0</v>
      </c>
      <c r="J79" s="57" t="n">
        <v>0.1</v>
      </c>
      <c r="K79" s="58" t="s">
        <v>46</v>
      </c>
    </row>
    <row r="80" customFormat="false" ht="14.4" hidden="false" customHeight="false" outlineLevel="0" collapsed="false">
      <c r="A80" s="124" t="n">
        <v>5</v>
      </c>
      <c r="B80" s="125" t="s">
        <v>91</v>
      </c>
      <c r="C80" s="126" t="n">
        <v>9</v>
      </c>
      <c r="D80" s="24" t="n">
        <v>543.4304</v>
      </c>
      <c r="E80" s="24" t="n">
        <v>507.6784</v>
      </c>
      <c r="F80" s="24" t="n">
        <v>471.9264</v>
      </c>
      <c r="G80" s="24" t="n">
        <v>436.1744</v>
      </c>
      <c r="H80" s="128"/>
      <c r="I80" s="26" t="n">
        <f aca="false">C80*G80*H80</f>
        <v>0</v>
      </c>
      <c r="J80" s="57" t="n">
        <v>0.1</v>
      </c>
      <c r="K80" s="58" t="s">
        <v>46</v>
      </c>
    </row>
    <row r="81" customFormat="false" ht="14.4" hidden="false" customHeight="false" outlineLevel="0" collapsed="false">
      <c r="A81" s="124" t="n">
        <v>6</v>
      </c>
      <c r="B81" s="125" t="s">
        <v>92</v>
      </c>
      <c r="C81" s="126" t="n">
        <v>9</v>
      </c>
      <c r="D81" s="24" t="n">
        <v>669.4232</v>
      </c>
      <c r="E81" s="24" t="n">
        <v>625.3822</v>
      </c>
      <c r="F81" s="24" t="n">
        <v>581.3412</v>
      </c>
      <c r="G81" s="24" t="n">
        <v>537.3002</v>
      </c>
      <c r="H81" s="110"/>
      <c r="I81" s="26" t="n">
        <f aca="false">C81*G81*H81</f>
        <v>0</v>
      </c>
      <c r="J81" s="57" t="n">
        <v>0.1</v>
      </c>
      <c r="K81" s="80" t="s">
        <v>46</v>
      </c>
    </row>
    <row r="82" customFormat="false" ht="14.4" hidden="false" customHeight="false" outlineLevel="0" collapsed="false">
      <c r="A82" s="124" t="n">
        <v>7</v>
      </c>
      <c r="B82" s="125" t="s">
        <v>93</v>
      </c>
      <c r="C82" s="126" t="n">
        <v>32</v>
      </c>
      <c r="D82" s="24" t="n">
        <v>140.1744</v>
      </c>
      <c r="E82" s="24" t="n">
        <v>130.9524</v>
      </c>
      <c r="F82" s="24" t="n">
        <v>121.7304</v>
      </c>
      <c r="G82" s="24" t="n">
        <v>112.5084</v>
      </c>
      <c r="H82" s="110"/>
      <c r="I82" s="26" t="n">
        <f aca="false">C82*G82*H82</f>
        <v>0</v>
      </c>
      <c r="J82" s="57" t="n">
        <v>0.1</v>
      </c>
      <c r="K82" s="58" t="s">
        <v>46</v>
      </c>
    </row>
    <row r="83" customFormat="false" ht="14.4" hidden="false" customHeight="false" outlineLevel="0" collapsed="false">
      <c r="A83" s="124" t="n">
        <v>8</v>
      </c>
      <c r="B83" s="125" t="s">
        <v>94</v>
      </c>
      <c r="C83" s="126" t="n">
        <v>32</v>
      </c>
      <c r="D83" s="24" t="n">
        <v>194.5144</v>
      </c>
      <c r="E83" s="24" t="n">
        <v>181.7174</v>
      </c>
      <c r="F83" s="24" t="n">
        <v>168.9204</v>
      </c>
      <c r="G83" s="24" t="n">
        <v>156.1234</v>
      </c>
      <c r="H83" s="110"/>
      <c r="I83" s="26" t="n">
        <f aca="false">C83*G83*H83</f>
        <v>0</v>
      </c>
      <c r="J83" s="57" t="n">
        <v>0.1</v>
      </c>
      <c r="K83" s="58" t="s">
        <v>46</v>
      </c>
    </row>
    <row r="84" customFormat="false" ht="14.4" hidden="false" customHeight="false" outlineLevel="0" collapsed="false">
      <c r="A84" s="129" t="s">
        <v>95</v>
      </c>
      <c r="B84" s="129"/>
      <c r="C84" s="130"/>
      <c r="D84" s="131"/>
      <c r="E84" s="131"/>
      <c r="F84" s="131"/>
      <c r="G84" s="131"/>
      <c r="H84" s="132"/>
      <c r="I84" s="133"/>
      <c r="J84" s="134"/>
      <c r="K84" s="135"/>
    </row>
    <row r="85" customFormat="false" ht="14.4" hidden="false" customHeight="false" outlineLevel="0" collapsed="false">
      <c r="A85" s="124" t="n">
        <v>1</v>
      </c>
      <c r="B85" s="136" t="s">
        <v>96</v>
      </c>
      <c r="C85" s="126" t="n">
        <v>15</v>
      </c>
      <c r="D85" s="24" t="n">
        <v>315.02</v>
      </c>
      <c r="E85" s="24" t="n">
        <v>294.295</v>
      </c>
      <c r="F85" s="24" t="n">
        <v>273.57</v>
      </c>
      <c r="G85" s="24" t="n">
        <v>252.845</v>
      </c>
      <c r="H85" s="110"/>
      <c r="I85" s="26" t="n">
        <f aca="false">C85*G85*H85</f>
        <v>0</v>
      </c>
      <c r="J85" s="57" t="n">
        <v>0.1</v>
      </c>
      <c r="K85" s="80" t="s">
        <v>46</v>
      </c>
    </row>
    <row r="86" customFormat="false" ht="14.4" hidden="false" customHeight="false" outlineLevel="0" collapsed="false">
      <c r="A86" s="124" t="n">
        <v>2</v>
      </c>
      <c r="B86" s="137" t="s">
        <v>97</v>
      </c>
      <c r="C86" s="126" t="n">
        <v>9</v>
      </c>
      <c r="D86" s="24" t="n">
        <v>393.7712</v>
      </c>
      <c r="E86" s="24" t="n">
        <v>367.8652</v>
      </c>
      <c r="F86" s="24" t="n">
        <v>341.9592</v>
      </c>
      <c r="G86" s="24" t="n">
        <v>316.0532</v>
      </c>
      <c r="H86" s="110"/>
      <c r="I86" s="26" t="n">
        <f aca="false">C86*G86*H86</f>
        <v>0</v>
      </c>
      <c r="J86" s="57" t="n">
        <v>0.1</v>
      </c>
      <c r="K86" s="80" t="s">
        <v>46</v>
      </c>
    </row>
    <row r="87" customFormat="false" ht="14.4" hidden="false" customHeight="false" outlineLevel="0" collapsed="false">
      <c r="A87" s="124" t="n">
        <v>3</v>
      </c>
      <c r="B87" s="136" t="s">
        <v>98</v>
      </c>
      <c r="C87" s="126" t="n">
        <v>32</v>
      </c>
      <c r="D87" s="24" t="n">
        <v>144.4304</v>
      </c>
      <c r="E87" s="24" t="n">
        <v>134.9284</v>
      </c>
      <c r="F87" s="24" t="n">
        <v>125.4264</v>
      </c>
      <c r="G87" s="24" t="n">
        <v>115.9244</v>
      </c>
      <c r="H87" s="110"/>
      <c r="I87" s="26" t="n">
        <f aca="false">C87*G87*H87</f>
        <v>0</v>
      </c>
      <c r="J87" s="57" t="n">
        <v>0.1</v>
      </c>
      <c r="K87" s="80" t="s">
        <v>46</v>
      </c>
    </row>
    <row r="88" customFormat="false" ht="14.4" hidden="false" customHeight="false" outlineLevel="0" collapsed="false">
      <c r="A88" s="124" t="n">
        <v>4</v>
      </c>
      <c r="B88" s="136" t="s">
        <v>99</v>
      </c>
      <c r="C88" s="126" t="n">
        <v>32</v>
      </c>
      <c r="D88" s="24" t="n">
        <v>203.1784</v>
      </c>
      <c r="E88" s="24" t="n">
        <v>189.8114</v>
      </c>
      <c r="F88" s="24" t="n">
        <v>176.4444</v>
      </c>
      <c r="G88" s="24" t="n">
        <v>163.0774</v>
      </c>
      <c r="H88" s="110"/>
      <c r="I88" s="26" t="n">
        <f aca="false">C88*G88*H88</f>
        <v>0</v>
      </c>
      <c r="J88" s="57" t="n">
        <v>0.1</v>
      </c>
      <c r="K88" s="80" t="s">
        <v>46</v>
      </c>
    </row>
    <row r="89" customFormat="false" ht="14.4" hidden="false" customHeight="false" outlineLevel="0" collapsed="false">
      <c r="A89" s="138" t="s">
        <v>100</v>
      </c>
      <c r="B89" s="138"/>
      <c r="C89" s="139"/>
      <c r="D89" s="140"/>
      <c r="E89" s="140"/>
      <c r="F89" s="140"/>
      <c r="G89" s="141"/>
      <c r="H89" s="142"/>
      <c r="I89" s="143"/>
      <c r="J89" s="144"/>
      <c r="K89" s="145"/>
    </row>
    <row r="90" customFormat="false" ht="26.4" hidden="false" customHeight="false" outlineLevel="0" collapsed="false">
      <c r="A90" s="124" t="n">
        <v>1</v>
      </c>
      <c r="B90" s="146" t="s">
        <v>101</v>
      </c>
      <c r="C90" s="126" t="n">
        <v>12</v>
      </c>
      <c r="D90" s="24" t="n">
        <v>200.032</v>
      </c>
      <c r="E90" s="24" t="n">
        <v>186.872</v>
      </c>
      <c r="F90" s="24" t="n">
        <v>173.712</v>
      </c>
      <c r="G90" s="24" t="n">
        <v>160.552</v>
      </c>
      <c r="H90" s="110"/>
      <c r="I90" s="26" t="n">
        <f aca="false">C90*G90*H90</f>
        <v>0</v>
      </c>
      <c r="J90" s="57" t="n">
        <v>0.1</v>
      </c>
      <c r="K90" s="80" t="s">
        <v>46</v>
      </c>
    </row>
    <row r="91" customFormat="false" ht="26.4" hidden="false" customHeight="false" outlineLevel="0" collapsed="false">
      <c r="A91" s="124" t="n">
        <v>2</v>
      </c>
      <c r="B91" s="146" t="s">
        <v>102</v>
      </c>
      <c r="C91" s="23" t="n">
        <v>15</v>
      </c>
      <c r="D91" s="24" t="n">
        <v>285.1064</v>
      </c>
      <c r="E91" s="24" t="n">
        <v>266.3494</v>
      </c>
      <c r="F91" s="24" t="n">
        <v>247.5924</v>
      </c>
      <c r="G91" s="24" t="n">
        <v>228.8354</v>
      </c>
      <c r="H91" s="110"/>
      <c r="I91" s="26" t="n">
        <f aca="false">C91*G91*H91</f>
        <v>0</v>
      </c>
      <c r="J91" s="57" t="n">
        <v>0.1</v>
      </c>
      <c r="K91" s="80" t="s">
        <v>46</v>
      </c>
    </row>
    <row r="92" customFormat="false" ht="14.4" hidden="false" customHeight="false" outlineLevel="0" collapsed="false">
      <c r="A92" s="124" t="n">
        <v>3</v>
      </c>
      <c r="B92" s="146" t="s">
        <v>103</v>
      </c>
      <c r="C92" s="126" t="n">
        <v>15</v>
      </c>
      <c r="D92" s="24" t="n">
        <v>315.02</v>
      </c>
      <c r="E92" s="24" t="n">
        <v>294.295</v>
      </c>
      <c r="F92" s="24" t="n">
        <v>273.57</v>
      </c>
      <c r="G92" s="24" t="n">
        <v>252.845</v>
      </c>
      <c r="H92" s="110"/>
      <c r="I92" s="26" t="n">
        <f aca="false">C92*G92*H92</f>
        <v>0</v>
      </c>
      <c r="J92" s="57" t="n">
        <v>0.1</v>
      </c>
      <c r="K92" s="80" t="s">
        <v>46</v>
      </c>
    </row>
    <row r="93" customFormat="false" ht="14.4" hidden="false" customHeight="false" outlineLevel="0" collapsed="false">
      <c r="A93" s="124" t="n">
        <v>4</v>
      </c>
      <c r="B93" s="146" t="s">
        <v>104</v>
      </c>
      <c r="C93" s="126" t="n">
        <v>12</v>
      </c>
      <c r="D93" s="24" t="n">
        <v>417.43</v>
      </c>
      <c r="E93" s="24" t="n">
        <v>389.96</v>
      </c>
      <c r="F93" s="24" t="n">
        <v>362.5</v>
      </c>
      <c r="G93" s="24" t="n">
        <v>335.04</v>
      </c>
      <c r="H93" s="110"/>
      <c r="I93" s="26" t="n">
        <f aca="false">C93*G93*H93</f>
        <v>0</v>
      </c>
      <c r="J93" s="57" t="n">
        <v>0.1</v>
      </c>
      <c r="K93" s="80" t="s">
        <v>46</v>
      </c>
    </row>
    <row r="94" customFormat="false" ht="14.4" hidden="false" customHeight="false" outlineLevel="0" collapsed="false">
      <c r="A94" s="124" t="n">
        <v>5</v>
      </c>
      <c r="B94" s="136" t="s">
        <v>105</v>
      </c>
      <c r="C94" s="126" t="n">
        <v>10</v>
      </c>
      <c r="D94" s="24" t="n">
        <v>146.4976</v>
      </c>
      <c r="E94" s="24" t="n">
        <v>136.8596</v>
      </c>
      <c r="F94" s="24" t="n">
        <v>127.2216</v>
      </c>
      <c r="G94" s="24" t="n">
        <v>117.5836</v>
      </c>
      <c r="H94" s="110"/>
      <c r="I94" s="26" t="n">
        <f aca="false">C94*G94*H94</f>
        <v>0</v>
      </c>
      <c r="J94" s="57" t="n">
        <v>0.1</v>
      </c>
      <c r="K94" s="80" t="s">
        <v>46</v>
      </c>
    </row>
    <row r="95" customFormat="false" ht="14.4" hidden="false" customHeight="false" outlineLevel="0" collapsed="false">
      <c r="A95" s="124" t="n">
        <v>6</v>
      </c>
      <c r="B95" s="136" t="s">
        <v>106</v>
      </c>
      <c r="C95" s="126" t="n">
        <v>10</v>
      </c>
      <c r="D95" s="24" t="n">
        <v>107.1144</v>
      </c>
      <c r="E95" s="24" t="n">
        <v>100.0674</v>
      </c>
      <c r="F95" s="24" t="n">
        <v>93.0204</v>
      </c>
      <c r="G95" s="24" t="n">
        <v>85.9734</v>
      </c>
      <c r="H95" s="110"/>
      <c r="I95" s="26" t="n">
        <f aca="false">C95*G95*H95</f>
        <v>0</v>
      </c>
      <c r="J95" s="57" t="n">
        <v>0.1</v>
      </c>
      <c r="K95" s="80" t="s">
        <v>46</v>
      </c>
    </row>
    <row r="96" customFormat="false" ht="14.4" hidden="false" customHeight="false" outlineLevel="0" collapsed="false">
      <c r="A96" s="147" t="s">
        <v>107</v>
      </c>
      <c r="B96" s="148"/>
      <c r="C96" s="149"/>
      <c r="D96" s="131"/>
      <c r="E96" s="131"/>
      <c r="F96" s="131"/>
      <c r="G96" s="150"/>
      <c r="H96" s="132"/>
      <c r="I96" s="133"/>
      <c r="J96" s="134"/>
      <c r="K96" s="135"/>
    </row>
    <row r="97" customFormat="false" ht="14.4" hidden="false" customHeight="false" outlineLevel="0" collapsed="false">
      <c r="A97" s="77" t="n">
        <v>1</v>
      </c>
      <c r="B97" s="151" t="s">
        <v>108</v>
      </c>
      <c r="C97" s="23" t="n">
        <v>12</v>
      </c>
      <c r="D97" s="24" t="n">
        <v>365.4384</v>
      </c>
      <c r="E97" s="24" t="n">
        <v>341.3964</v>
      </c>
      <c r="F97" s="24" t="n">
        <v>317.3544</v>
      </c>
      <c r="G97" s="24" t="n">
        <v>293.3124</v>
      </c>
      <c r="H97" s="110"/>
      <c r="I97" s="26" t="n">
        <f aca="false">C97*G97*H97</f>
        <v>0</v>
      </c>
      <c r="J97" s="57" t="n">
        <v>0.1</v>
      </c>
      <c r="K97" s="80" t="s">
        <v>109</v>
      </c>
    </row>
    <row r="98" customFormat="false" ht="14.4" hidden="false" customHeight="false" outlineLevel="0" collapsed="false">
      <c r="A98" s="77" t="n">
        <v>2</v>
      </c>
      <c r="B98" s="151" t="s">
        <v>110</v>
      </c>
      <c r="C98" s="23" t="n">
        <v>15</v>
      </c>
      <c r="D98" s="24" t="n">
        <v>355.9688</v>
      </c>
      <c r="E98" s="24" t="n">
        <v>332.5498</v>
      </c>
      <c r="F98" s="24" t="n">
        <v>309.1308</v>
      </c>
      <c r="G98" s="24" t="n">
        <v>285.7118</v>
      </c>
      <c r="H98" s="110"/>
      <c r="I98" s="26" t="n">
        <f aca="false">C98*G98*H98</f>
        <v>0</v>
      </c>
      <c r="J98" s="57" t="n">
        <v>0.1</v>
      </c>
      <c r="K98" s="80" t="s">
        <v>109</v>
      </c>
    </row>
    <row r="99" customFormat="false" ht="26.4" hidden="false" customHeight="false" outlineLevel="0" collapsed="false">
      <c r="A99" s="77" t="n">
        <v>3</v>
      </c>
      <c r="B99" s="152" t="s">
        <v>111</v>
      </c>
      <c r="C99" s="23" t="n">
        <v>9</v>
      </c>
      <c r="D99" s="24" t="n">
        <v>415.8416</v>
      </c>
      <c r="E99" s="24" t="n">
        <v>388.4836</v>
      </c>
      <c r="F99" s="24" t="n">
        <v>361.1256</v>
      </c>
      <c r="G99" s="24" t="n">
        <v>333.7676</v>
      </c>
      <c r="H99" s="110"/>
      <c r="I99" s="26" t="n">
        <f aca="false">C99*G99*H99</f>
        <v>0</v>
      </c>
      <c r="J99" s="57" t="n">
        <v>0.2</v>
      </c>
      <c r="K99" s="80" t="s">
        <v>109</v>
      </c>
    </row>
    <row r="100" customFormat="false" ht="26.4" hidden="false" customHeight="false" outlineLevel="0" collapsed="false">
      <c r="A100" s="77" t="n">
        <v>4</v>
      </c>
      <c r="B100" s="152" t="s">
        <v>112</v>
      </c>
      <c r="C100" s="23" t="n">
        <v>9</v>
      </c>
      <c r="D100" s="24" t="n">
        <v>236.2688</v>
      </c>
      <c r="E100" s="24" t="n">
        <v>220.7248</v>
      </c>
      <c r="F100" s="24" t="n">
        <v>205.1808</v>
      </c>
      <c r="G100" s="24" t="n">
        <v>189.6368</v>
      </c>
      <c r="H100" s="110"/>
      <c r="I100" s="26" t="n">
        <f aca="false">C100*G100*H100</f>
        <v>0</v>
      </c>
      <c r="J100" s="57" t="n">
        <v>0.2</v>
      </c>
      <c r="K100" s="80" t="s">
        <v>109</v>
      </c>
    </row>
    <row r="101" customFormat="false" ht="14.4" hidden="false" customHeight="false" outlineLevel="0" collapsed="false">
      <c r="A101" s="153" t="s">
        <v>113</v>
      </c>
      <c r="B101" s="154"/>
      <c r="C101" s="154"/>
      <c r="D101" s="155"/>
      <c r="E101" s="155"/>
      <c r="F101" s="155"/>
      <c r="G101" s="156"/>
      <c r="H101" s="157"/>
      <c r="I101" s="158"/>
      <c r="J101" s="159"/>
      <c r="K101" s="160"/>
    </row>
    <row r="102" customFormat="false" ht="14.4" hidden="false" customHeight="false" outlineLevel="0" collapsed="false">
      <c r="A102" s="77" t="n">
        <v>1</v>
      </c>
      <c r="B102" s="151" t="s">
        <v>114</v>
      </c>
      <c r="C102" s="23" t="n">
        <v>10</v>
      </c>
      <c r="D102" s="24" t="n">
        <v>330.7672</v>
      </c>
      <c r="E102" s="24" t="n">
        <v>309.0062</v>
      </c>
      <c r="F102" s="24" t="n">
        <v>287.2452</v>
      </c>
      <c r="G102" s="24" t="n">
        <v>265.4842</v>
      </c>
      <c r="H102" s="110"/>
      <c r="I102" s="26" t="n">
        <f aca="false">C102*G102*H102</f>
        <v>0</v>
      </c>
      <c r="J102" s="57" t="n">
        <v>0.1</v>
      </c>
      <c r="K102" s="80" t="s">
        <v>46</v>
      </c>
    </row>
    <row r="103" customFormat="false" ht="14.4" hidden="false" customHeight="false" outlineLevel="0" collapsed="false">
      <c r="A103" s="161" t="s">
        <v>115</v>
      </c>
      <c r="B103" s="162"/>
      <c r="C103" s="149"/>
      <c r="D103" s="131"/>
      <c r="E103" s="131"/>
      <c r="F103" s="131"/>
      <c r="G103" s="131"/>
      <c r="H103" s="132"/>
      <c r="I103" s="133"/>
      <c r="J103" s="134"/>
      <c r="K103" s="135"/>
    </row>
    <row r="104" customFormat="false" ht="26.4" hidden="false" customHeight="false" outlineLevel="0" collapsed="false">
      <c r="A104" s="124" t="n">
        <v>1</v>
      </c>
      <c r="B104" s="163" t="s">
        <v>116</v>
      </c>
      <c r="C104" s="126" t="n">
        <v>12</v>
      </c>
      <c r="D104" s="24" t="n">
        <v>337.0904</v>
      </c>
      <c r="E104" s="24" t="n">
        <v>314.9134</v>
      </c>
      <c r="F104" s="24" t="n">
        <v>292.7364</v>
      </c>
      <c r="G104" s="24" t="n">
        <v>270.5594</v>
      </c>
      <c r="H104" s="110"/>
      <c r="I104" s="26" t="n">
        <f aca="false">C104*G104*H104</f>
        <v>0</v>
      </c>
      <c r="J104" s="57" t="n">
        <v>0.1</v>
      </c>
      <c r="K104" s="80" t="s">
        <v>46</v>
      </c>
    </row>
    <row r="105" customFormat="false" ht="26.4" hidden="false" customHeight="false" outlineLevel="0" collapsed="false">
      <c r="A105" s="124" t="n">
        <v>2</v>
      </c>
      <c r="B105" s="163" t="s">
        <v>117</v>
      </c>
      <c r="C105" s="126" t="n">
        <v>15</v>
      </c>
      <c r="D105" s="24" t="n">
        <v>322.8936</v>
      </c>
      <c r="E105" s="24" t="n">
        <v>301.6506</v>
      </c>
      <c r="F105" s="24" t="n">
        <v>280.4076</v>
      </c>
      <c r="G105" s="24" t="n">
        <v>259.1646</v>
      </c>
      <c r="H105" s="110"/>
      <c r="I105" s="26" t="n">
        <f aca="false">C105*G105*H105</f>
        <v>0</v>
      </c>
      <c r="J105" s="57" t="n">
        <v>0.1</v>
      </c>
      <c r="K105" s="80" t="s">
        <v>46</v>
      </c>
    </row>
    <row r="106" customFormat="false" ht="14.4" hidden="false" customHeight="false" outlineLevel="0" collapsed="false">
      <c r="A106" s="124" t="n">
        <v>3</v>
      </c>
      <c r="B106" s="136" t="s">
        <v>118</v>
      </c>
      <c r="C106" s="126" t="n">
        <v>10</v>
      </c>
      <c r="D106" s="24" t="n">
        <v>149.6288</v>
      </c>
      <c r="E106" s="24" t="n">
        <v>139.7848</v>
      </c>
      <c r="F106" s="24" t="n">
        <v>129.9408</v>
      </c>
      <c r="G106" s="24" t="n">
        <v>120.0968</v>
      </c>
      <c r="H106" s="110"/>
      <c r="I106" s="26" t="n">
        <f aca="false">C106*G106*H106</f>
        <v>0</v>
      </c>
      <c r="J106" s="57" t="n">
        <v>0.1</v>
      </c>
      <c r="K106" s="80" t="s">
        <v>46</v>
      </c>
    </row>
    <row r="107" customFormat="false" ht="14.4" hidden="false" customHeight="false" outlineLevel="0" collapsed="false">
      <c r="A107" s="124" t="n">
        <v>4</v>
      </c>
      <c r="B107" s="136" t="s">
        <v>119</v>
      </c>
      <c r="C107" s="126" t="n">
        <v>10</v>
      </c>
      <c r="D107" s="24" t="n">
        <v>108.6952</v>
      </c>
      <c r="E107" s="24" t="n">
        <v>101.5442</v>
      </c>
      <c r="F107" s="24" t="n">
        <v>94.3932</v>
      </c>
      <c r="G107" s="24" t="n">
        <v>87.2422</v>
      </c>
      <c r="H107" s="110"/>
      <c r="I107" s="26" t="n">
        <f aca="false">C107*G107*H107</f>
        <v>0</v>
      </c>
      <c r="J107" s="57" t="n">
        <v>0.1</v>
      </c>
      <c r="K107" s="80" t="s">
        <v>46</v>
      </c>
    </row>
    <row r="108" customFormat="false" ht="14.4" hidden="false" customHeight="false" outlineLevel="0" collapsed="false">
      <c r="A108" s="164" t="s">
        <v>120</v>
      </c>
      <c r="B108" s="164"/>
      <c r="C108" s="149"/>
      <c r="D108" s="131"/>
      <c r="E108" s="131"/>
      <c r="F108" s="131"/>
      <c r="G108" s="150"/>
      <c r="H108" s="132"/>
      <c r="I108" s="133"/>
      <c r="J108" s="134"/>
      <c r="K108" s="135"/>
    </row>
    <row r="109" customFormat="false" ht="26.4" hidden="false" customHeight="false" outlineLevel="0" collapsed="false">
      <c r="A109" s="165" t="n">
        <v>1</v>
      </c>
      <c r="B109" s="163" t="s">
        <v>121</v>
      </c>
      <c r="C109" s="126" t="n">
        <v>12</v>
      </c>
      <c r="D109" s="24" t="n">
        <v>346.5296</v>
      </c>
      <c r="E109" s="24" t="n">
        <v>323.7316</v>
      </c>
      <c r="F109" s="24" t="n">
        <v>300.9336</v>
      </c>
      <c r="G109" s="24" t="n">
        <v>278.1356</v>
      </c>
      <c r="H109" s="110"/>
      <c r="I109" s="26" t="n">
        <f aca="false">C109*G109*H109</f>
        <v>0</v>
      </c>
      <c r="J109" s="57" t="n">
        <v>0.1</v>
      </c>
      <c r="K109" s="80" t="s">
        <v>37</v>
      </c>
    </row>
    <row r="110" customFormat="false" ht="26.4" hidden="false" customHeight="false" outlineLevel="0" collapsed="false">
      <c r="A110" s="165" t="n">
        <v>2</v>
      </c>
      <c r="B110" s="163" t="s">
        <v>122</v>
      </c>
      <c r="C110" s="126" t="n">
        <v>10</v>
      </c>
      <c r="D110" s="24" t="n">
        <v>141.77</v>
      </c>
      <c r="E110" s="24" t="n">
        <v>132.45</v>
      </c>
      <c r="F110" s="24" t="n">
        <v>123.17</v>
      </c>
      <c r="G110" s="24" t="n">
        <v>113.79</v>
      </c>
      <c r="H110" s="110"/>
      <c r="I110" s="26" t="n">
        <f aca="false">C110*G110*H110</f>
        <v>0</v>
      </c>
      <c r="J110" s="57" t="n">
        <v>0.1</v>
      </c>
      <c r="K110" s="80" t="s">
        <v>37</v>
      </c>
    </row>
    <row r="111" customFormat="false" ht="14.4" hidden="false" customHeight="false" outlineLevel="0" collapsed="false">
      <c r="A111" s="166" t="s">
        <v>123</v>
      </c>
      <c r="B111" s="166"/>
      <c r="C111" s="149"/>
      <c r="D111" s="131"/>
      <c r="E111" s="131"/>
      <c r="F111" s="131"/>
      <c r="G111" s="150"/>
      <c r="H111" s="132"/>
      <c r="I111" s="133"/>
      <c r="J111" s="134"/>
      <c r="K111" s="135"/>
    </row>
    <row r="112" customFormat="false" ht="26.4" hidden="false" customHeight="false" outlineLevel="0" collapsed="false">
      <c r="A112" s="167" t="n">
        <v>1</v>
      </c>
      <c r="B112" s="168" t="s">
        <v>124</v>
      </c>
      <c r="C112" s="23" t="n">
        <v>12</v>
      </c>
      <c r="D112" s="24" t="n">
        <v>417.4224</v>
      </c>
      <c r="E112" s="24" t="n">
        <v>389.9604</v>
      </c>
      <c r="F112" s="24" t="n">
        <v>362.4984</v>
      </c>
      <c r="G112" s="24" t="n">
        <v>335.0364</v>
      </c>
      <c r="H112" s="110"/>
      <c r="I112" s="26" t="n">
        <f aca="false">C112*G112*H112</f>
        <v>0</v>
      </c>
      <c r="J112" s="57" t="n">
        <v>0.1</v>
      </c>
      <c r="K112" s="80" t="s">
        <v>37</v>
      </c>
    </row>
    <row r="113" customFormat="false" ht="14.4" hidden="false" customHeight="false" outlineLevel="0" collapsed="false">
      <c r="A113" s="169" t="s">
        <v>125</v>
      </c>
      <c r="B113" s="170"/>
      <c r="C113" s="171"/>
      <c r="D113" s="140"/>
      <c r="E113" s="140"/>
      <c r="F113" s="140"/>
      <c r="G113" s="141"/>
      <c r="H113" s="142"/>
      <c r="I113" s="143"/>
      <c r="J113" s="144"/>
      <c r="K113" s="145"/>
    </row>
    <row r="114" customFormat="false" ht="14.4" hidden="false" customHeight="false" outlineLevel="0" collapsed="false">
      <c r="A114" s="172" t="n">
        <v>1</v>
      </c>
      <c r="B114" s="22" t="s">
        <v>126</v>
      </c>
      <c r="C114" s="23" t="n">
        <v>12</v>
      </c>
      <c r="D114" s="24" t="n">
        <v>137.0432</v>
      </c>
      <c r="E114" s="24" t="n">
        <v>128.0272</v>
      </c>
      <c r="F114" s="24" t="n">
        <v>119.0112</v>
      </c>
      <c r="G114" s="24" t="n">
        <v>109.9952</v>
      </c>
      <c r="H114" s="110"/>
      <c r="I114" s="26" t="n">
        <f aca="false">C114*G114*H114</f>
        <v>0</v>
      </c>
      <c r="J114" s="57" t="n">
        <v>0.1</v>
      </c>
      <c r="K114" s="80" t="s">
        <v>46</v>
      </c>
    </row>
    <row r="115" customFormat="false" ht="14.4" hidden="false" customHeight="false" outlineLevel="0" collapsed="false">
      <c r="A115" s="172" t="n">
        <v>2</v>
      </c>
      <c r="B115" s="22" t="s">
        <v>127</v>
      </c>
      <c r="C115" s="23" t="n">
        <v>12</v>
      </c>
      <c r="D115" s="24" t="n">
        <v>277.2176</v>
      </c>
      <c r="E115" s="24" t="n">
        <v>258.9796</v>
      </c>
      <c r="F115" s="24" t="n">
        <v>240.7416</v>
      </c>
      <c r="G115" s="24" t="n">
        <v>222.5036</v>
      </c>
      <c r="H115" s="110"/>
      <c r="I115" s="26" t="n">
        <f aca="false">C115*G115*H115</f>
        <v>0</v>
      </c>
      <c r="J115" s="57" t="n">
        <v>0.1</v>
      </c>
      <c r="K115" s="80" t="s">
        <v>46</v>
      </c>
    </row>
    <row r="116" customFormat="false" ht="14.4" hidden="false" customHeight="false" outlineLevel="0" collapsed="false">
      <c r="A116" s="172" t="n">
        <v>3</v>
      </c>
      <c r="B116" s="22" t="s">
        <v>128</v>
      </c>
      <c r="C116" s="23" t="n">
        <v>12</v>
      </c>
      <c r="D116" s="24" t="n">
        <v>277.2176</v>
      </c>
      <c r="E116" s="24" t="n">
        <v>258.9796</v>
      </c>
      <c r="F116" s="24" t="n">
        <v>240.7416</v>
      </c>
      <c r="G116" s="24" t="n">
        <v>222.5036</v>
      </c>
      <c r="H116" s="110"/>
      <c r="I116" s="26" t="n">
        <f aca="false">C116*G116*H116</f>
        <v>0</v>
      </c>
      <c r="J116" s="57" t="n">
        <v>0.1</v>
      </c>
      <c r="K116" s="80" t="s">
        <v>46</v>
      </c>
    </row>
    <row r="117" customFormat="false" ht="14.4" hidden="false" customHeight="false" outlineLevel="0" collapsed="false">
      <c r="A117" s="172" t="n">
        <v>4</v>
      </c>
      <c r="B117" s="22" t="s">
        <v>129</v>
      </c>
      <c r="C117" s="23" t="n">
        <v>12</v>
      </c>
      <c r="D117" s="24" t="n">
        <v>307.1464</v>
      </c>
      <c r="E117" s="24" t="n">
        <v>286.9394</v>
      </c>
      <c r="F117" s="24" t="n">
        <v>266.7324</v>
      </c>
      <c r="G117" s="24" t="n">
        <v>246.5254</v>
      </c>
      <c r="H117" s="110"/>
      <c r="I117" s="26" t="n">
        <f aca="false">C117*G117*H117</f>
        <v>0</v>
      </c>
      <c r="J117" s="57" t="n">
        <v>0.1</v>
      </c>
      <c r="K117" s="80" t="s">
        <v>46</v>
      </c>
    </row>
    <row r="118" customFormat="false" ht="14.4" hidden="false" customHeight="false" outlineLevel="0" collapsed="false">
      <c r="A118" s="169" t="s">
        <v>130</v>
      </c>
      <c r="B118" s="71"/>
      <c r="C118" s="173"/>
      <c r="D118" s="174"/>
      <c r="E118" s="174"/>
      <c r="F118" s="174"/>
      <c r="G118" s="174"/>
      <c r="H118" s="175"/>
      <c r="I118" s="176"/>
      <c r="J118" s="177"/>
      <c r="K118" s="178"/>
    </row>
    <row r="119" customFormat="false" ht="14.4" hidden="false" customHeight="false" outlineLevel="0" collapsed="false">
      <c r="A119" s="77" t="n">
        <v>1</v>
      </c>
      <c r="B119" s="151" t="s">
        <v>131</v>
      </c>
      <c r="C119" s="28" t="n">
        <v>15</v>
      </c>
      <c r="D119" s="24" t="n">
        <v>897.8184</v>
      </c>
      <c r="E119" s="24" t="n">
        <v>838.7514</v>
      </c>
      <c r="F119" s="24" t="n">
        <v>779.6844</v>
      </c>
      <c r="G119" s="24" t="n">
        <v>720.6174</v>
      </c>
      <c r="H119" s="110"/>
      <c r="I119" s="26" t="n">
        <f aca="false">C119*G119*H119</f>
        <v>0</v>
      </c>
      <c r="J119" s="101" t="n">
        <v>0.1</v>
      </c>
      <c r="K119" s="80" t="s">
        <v>46</v>
      </c>
    </row>
    <row r="120" customFormat="false" ht="14.4" hidden="false" customHeight="false" outlineLevel="0" collapsed="false">
      <c r="A120" s="169" t="s">
        <v>132</v>
      </c>
      <c r="B120" s="171"/>
      <c r="C120" s="171"/>
      <c r="D120" s="140"/>
      <c r="E120" s="140"/>
      <c r="F120" s="140"/>
      <c r="G120" s="141"/>
      <c r="H120" s="179"/>
      <c r="I120" s="180"/>
      <c r="J120" s="181"/>
      <c r="K120" s="182"/>
    </row>
    <row r="121" customFormat="false" ht="14.4" hidden="false" customHeight="false" outlineLevel="0" collapsed="false">
      <c r="A121" s="77" t="n">
        <v>1</v>
      </c>
      <c r="B121" s="151" t="s">
        <v>133</v>
      </c>
      <c r="C121" s="23" t="n">
        <v>9</v>
      </c>
      <c r="D121" s="24" t="n">
        <v>425.2808</v>
      </c>
      <c r="E121" s="24" t="n">
        <v>397.3018</v>
      </c>
      <c r="F121" s="24" t="n">
        <v>369.3228</v>
      </c>
      <c r="G121" s="24" t="n">
        <v>341.3438</v>
      </c>
      <c r="H121" s="110"/>
      <c r="I121" s="26" t="n">
        <f aca="false">C121*G121*H121</f>
        <v>0</v>
      </c>
      <c r="J121" s="57" t="n">
        <v>0.1</v>
      </c>
      <c r="K121" s="80" t="s">
        <v>46</v>
      </c>
    </row>
    <row r="122" customFormat="false" ht="14.4" hidden="false" customHeight="false" outlineLevel="0" collapsed="false">
      <c r="A122" s="169" t="s">
        <v>134</v>
      </c>
      <c r="B122" s="171"/>
      <c r="C122" s="171"/>
      <c r="D122" s="140"/>
      <c r="E122" s="140"/>
      <c r="F122" s="140"/>
      <c r="G122" s="141"/>
      <c r="H122" s="142"/>
      <c r="I122" s="143"/>
      <c r="J122" s="144"/>
      <c r="K122" s="145"/>
    </row>
    <row r="123" customFormat="false" ht="14.4" hidden="false" customHeight="false" outlineLevel="0" collapsed="false">
      <c r="A123" s="77" t="n">
        <v>1</v>
      </c>
      <c r="B123" s="22" t="s">
        <v>135</v>
      </c>
      <c r="C123" s="23" t="n">
        <v>16</v>
      </c>
      <c r="D123" s="24" t="n">
        <v>309.8368</v>
      </c>
      <c r="E123" s="24" t="n">
        <v>289.4528</v>
      </c>
      <c r="F123" s="24" t="n">
        <v>269.0688</v>
      </c>
      <c r="G123" s="24" t="n">
        <v>248.6848</v>
      </c>
      <c r="H123" s="110"/>
      <c r="I123" s="26" t="n">
        <f aca="false">C123*G123*H123</f>
        <v>0</v>
      </c>
      <c r="J123" s="57" t="n">
        <v>0.2</v>
      </c>
      <c r="K123" s="80" t="s">
        <v>46</v>
      </c>
    </row>
    <row r="124" customFormat="false" ht="14.4" hidden="false" customHeight="false" outlineLevel="0" collapsed="false">
      <c r="A124" s="77" t="n">
        <v>2</v>
      </c>
      <c r="B124" s="22" t="s">
        <v>136</v>
      </c>
      <c r="C124" s="23" t="n">
        <v>16</v>
      </c>
      <c r="D124" s="24" t="n">
        <v>309.8368</v>
      </c>
      <c r="E124" s="24" t="n">
        <v>289.4528</v>
      </c>
      <c r="F124" s="24" t="n">
        <v>269.0688</v>
      </c>
      <c r="G124" s="24" t="n">
        <v>248.6848</v>
      </c>
      <c r="H124" s="110"/>
      <c r="I124" s="26" t="n">
        <f aca="false">C124*G124*H124</f>
        <v>0</v>
      </c>
      <c r="J124" s="57" t="n">
        <v>0.2</v>
      </c>
      <c r="K124" s="80" t="s">
        <v>46</v>
      </c>
    </row>
    <row r="125" customFormat="false" ht="14.4" hidden="false" customHeight="false" outlineLevel="0" collapsed="false">
      <c r="A125" s="77" t="n">
        <v>3</v>
      </c>
      <c r="B125" s="22" t="s">
        <v>137</v>
      </c>
      <c r="C125" s="23" t="n">
        <v>16</v>
      </c>
      <c r="D125" s="24" t="n">
        <v>309.8368</v>
      </c>
      <c r="E125" s="24" t="n">
        <v>289.4528</v>
      </c>
      <c r="F125" s="24" t="n">
        <v>269.0688</v>
      </c>
      <c r="G125" s="24" t="n">
        <v>248.6848</v>
      </c>
      <c r="H125" s="110"/>
      <c r="I125" s="26" t="n">
        <f aca="false">C125*G125*H125</f>
        <v>0</v>
      </c>
      <c r="J125" s="57" t="n">
        <v>0.2</v>
      </c>
      <c r="K125" s="80" t="s">
        <v>46</v>
      </c>
    </row>
    <row r="126" customFormat="false" ht="14.4" hidden="false" customHeight="false" outlineLevel="0" collapsed="false">
      <c r="A126" s="77" t="n">
        <v>4</v>
      </c>
      <c r="B126" s="22" t="s">
        <v>138</v>
      </c>
      <c r="C126" s="23" t="n">
        <v>16</v>
      </c>
      <c r="D126" s="24" t="n">
        <v>309.8368</v>
      </c>
      <c r="E126" s="24" t="n">
        <v>289.4528</v>
      </c>
      <c r="F126" s="24" t="n">
        <v>269.0688</v>
      </c>
      <c r="G126" s="24" t="n">
        <v>248.6848</v>
      </c>
      <c r="H126" s="110"/>
      <c r="I126" s="26" t="n">
        <f aca="false">C126*G126*H126</f>
        <v>0</v>
      </c>
      <c r="J126" s="57" t="n">
        <v>0.2</v>
      </c>
      <c r="K126" s="80" t="s">
        <v>46</v>
      </c>
    </row>
    <row r="127" customFormat="false" ht="14.4" hidden="false" customHeight="false" outlineLevel="0" collapsed="false">
      <c r="A127" s="77" t="n">
        <v>5</v>
      </c>
      <c r="B127" s="22" t="s">
        <v>139</v>
      </c>
      <c r="C127" s="23" t="n">
        <v>16</v>
      </c>
      <c r="D127" s="24" t="n">
        <v>309.8368</v>
      </c>
      <c r="E127" s="24" t="n">
        <v>289.4528</v>
      </c>
      <c r="F127" s="24" t="n">
        <v>269.0688</v>
      </c>
      <c r="G127" s="24" t="n">
        <v>248.6848</v>
      </c>
      <c r="H127" s="110"/>
      <c r="I127" s="26" t="n">
        <f aca="false">C127*G127*H127</f>
        <v>0</v>
      </c>
      <c r="J127" s="57" t="n">
        <v>0.2</v>
      </c>
      <c r="K127" s="80" t="s">
        <v>46</v>
      </c>
    </row>
    <row r="128" customFormat="false" ht="14.4" hidden="false" customHeight="false" outlineLevel="0" collapsed="false">
      <c r="A128" s="183" t="s">
        <v>140</v>
      </c>
      <c r="B128" s="184"/>
      <c r="C128" s="184"/>
      <c r="D128" s="185"/>
      <c r="E128" s="185"/>
      <c r="F128" s="185"/>
      <c r="G128" s="185"/>
      <c r="H128" s="186"/>
      <c r="I128" s="187"/>
      <c r="J128" s="188"/>
      <c r="K128" s="189"/>
    </row>
    <row r="129" customFormat="false" ht="14.4" hidden="false" customHeight="false" outlineLevel="0" collapsed="false">
      <c r="A129" s="190" t="s">
        <v>141</v>
      </c>
      <c r="B129" s="191"/>
      <c r="C129" s="192"/>
      <c r="D129" s="193"/>
      <c r="E129" s="193"/>
      <c r="F129" s="193"/>
      <c r="G129" s="193"/>
      <c r="H129" s="194"/>
      <c r="I129" s="195"/>
      <c r="J129" s="196"/>
      <c r="K129" s="197"/>
    </row>
    <row r="130" customFormat="false" ht="14.4" hidden="false" customHeight="false" outlineLevel="0" collapsed="false">
      <c r="A130" s="77" t="n">
        <v>1</v>
      </c>
      <c r="B130" s="198" t="s">
        <v>142</v>
      </c>
      <c r="C130" s="23" t="n">
        <v>35</v>
      </c>
      <c r="D130" s="24" t="n">
        <v>32.3</v>
      </c>
      <c r="E130" s="24" t="n">
        <v>30.175</v>
      </c>
      <c r="F130" s="24" t="n">
        <v>28.05</v>
      </c>
      <c r="G130" s="24" t="n">
        <v>25.925</v>
      </c>
      <c r="H130" s="199"/>
      <c r="I130" s="26" t="n">
        <f aca="false">C130*G130*H130</f>
        <v>0</v>
      </c>
      <c r="J130" s="57" t="n">
        <v>0.1</v>
      </c>
      <c r="K130" s="80" t="s">
        <v>20</v>
      </c>
    </row>
    <row r="131" customFormat="false" ht="14.4" hidden="false" customHeight="false" outlineLevel="0" collapsed="false">
      <c r="A131" s="77" t="n">
        <v>2</v>
      </c>
      <c r="B131" s="198" t="s">
        <v>143</v>
      </c>
      <c r="C131" s="23" t="n">
        <v>35</v>
      </c>
      <c r="D131" s="24" t="n">
        <v>32.3</v>
      </c>
      <c r="E131" s="24" t="n">
        <v>30.175</v>
      </c>
      <c r="F131" s="24" t="n">
        <v>28.05</v>
      </c>
      <c r="G131" s="24" t="n">
        <v>25.925</v>
      </c>
      <c r="H131" s="199"/>
      <c r="I131" s="26" t="n">
        <f aca="false">C131*G131*H131</f>
        <v>0</v>
      </c>
      <c r="J131" s="57" t="n">
        <v>0.1</v>
      </c>
      <c r="K131" s="80" t="s">
        <v>20</v>
      </c>
    </row>
    <row r="132" customFormat="false" ht="14.4" hidden="false" customHeight="false" outlineLevel="0" collapsed="false">
      <c r="A132" s="77" t="n">
        <v>3</v>
      </c>
      <c r="B132" s="198" t="s">
        <v>144</v>
      </c>
      <c r="C132" s="23" t="n">
        <v>35</v>
      </c>
      <c r="D132" s="24" t="n">
        <v>32.3</v>
      </c>
      <c r="E132" s="24" t="n">
        <v>30.175</v>
      </c>
      <c r="F132" s="24" t="n">
        <v>28.05</v>
      </c>
      <c r="G132" s="24" t="n">
        <v>25.925</v>
      </c>
      <c r="H132" s="199"/>
      <c r="I132" s="26" t="n">
        <f aca="false">C132*G132*H132</f>
        <v>0</v>
      </c>
      <c r="J132" s="57" t="n">
        <v>0.1</v>
      </c>
      <c r="K132" s="80" t="s">
        <v>20</v>
      </c>
    </row>
    <row r="133" customFormat="false" ht="14.4" hidden="false" customHeight="false" outlineLevel="0" collapsed="false">
      <c r="A133" s="190" t="s">
        <v>145</v>
      </c>
      <c r="B133" s="200"/>
      <c r="C133" s="201"/>
      <c r="D133" s="202"/>
      <c r="E133" s="202"/>
      <c r="F133" s="202"/>
      <c r="G133" s="203"/>
      <c r="H133" s="194"/>
      <c r="I133" s="195"/>
      <c r="J133" s="204"/>
      <c r="K133" s="205"/>
    </row>
    <row r="134" customFormat="false" ht="14.4" hidden="false" customHeight="false" outlineLevel="0" collapsed="false">
      <c r="A134" s="77" t="n">
        <v>1</v>
      </c>
      <c r="B134" s="198" t="s">
        <v>146</v>
      </c>
      <c r="C134" s="23" t="n">
        <v>30</v>
      </c>
      <c r="D134" s="24" t="n">
        <v>39.3832</v>
      </c>
      <c r="E134" s="24" t="n">
        <v>36.7922</v>
      </c>
      <c r="F134" s="24" t="n">
        <v>34.2012</v>
      </c>
      <c r="G134" s="24" t="n">
        <v>31.6102</v>
      </c>
      <c r="H134" s="199"/>
      <c r="I134" s="26" t="n">
        <f aca="false">C134*G134*H134</f>
        <v>0</v>
      </c>
      <c r="J134" s="101" t="n">
        <v>0.1</v>
      </c>
      <c r="K134" s="80" t="s">
        <v>20</v>
      </c>
    </row>
    <row r="135" customFormat="false" ht="14.4" hidden="false" customHeight="false" outlineLevel="0" collapsed="false">
      <c r="A135" s="206" t="s">
        <v>147</v>
      </c>
      <c r="B135" s="207"/>
      <c r="C135" s="208"/>
      <c r="D135" s="209"/>
      <c r="E135" s="209"/>
      <c r="F135" s="209"/>
      <c r="G135" s="210"/>
      <c r="H135" s="211"/>
      <c r="I135" s="212"/>
      <c r="J135" s="213"/>
      <c r="K135" s="214"/>
    </row>
    <row r="136" customFormat="false" ht="14.4" hidden="false" customHeight="false" outlineLevel="0" collapsed="false">
      <c r="A136" s="77" t="n">
        <v>1</v>
      </c>
      <c r="B136" s="215" t="s">
        <v>148</v>
      </c>
      <c r="C136" s="23" t="n">
        <v>12</v>
      </c>
      <c r="D136" s="24" t="n">
        <v>519.7792</v>
      </c>
      <c r="E136" s="24" t="n">
        <v>485.5832</v>
      </c>
      <c r="F136" s="24" t="n">
        <v>451.3872</v>
      </c>
      <c r="G136" s="24" t="n">
        <v>417.1912</v>
      </c>
      <c r="H136" s="199"/>
      <c r="I136" s="26" t="n">
        <f aca="false">C136*G136*H136</f>
        <v>0</v>
      </c>
      <c r="J136" s="101" t="n">
        <v>0.2</v>
      </c>
      <c r="K136" s="80" t="s">
        <v>20</v>
      </c>
    </row>
    <row r="137" customFormat="false" ht="14.4" hidden="false" customHeight="false" outlineLevel="0" collapsed="false">
      <c r="A137" s="77" t="n">
        <v>2</v>
      </c>
      <c r="B137" s="215" t="s">
        <v>149</v>
      </c>
      <c r="C137" s="23" t="n">
        <v>12</v>
      </c>
      <c r="D137" s="24" t="n">
        <v>500.8856</v>
      </c>
      <c r="E137" s="24" t="n">
        <v>467.9326</v>
      </c>
      <c r="F137" s="24" t="n">
        <v>434.9796</v>
      </c>
      <c r="G137" s="24" t="n">
        <v>402.0266</v>
      </c>
      <c r="H137" s="199"/>
      <c r="I137" s="26" t="n">
        <f aca="false">C137*G137*H137</f>
        <v>0</v>
      </c>
      <c r="J137" s="101" t="n">
        <v>0.2</v>
      </c>
      <c r="K137" s="80" t="s">
        <v>20</v>
      </c>
    </row>
    <row r="138" customFormat="false" ht="14.4" hidden="false" customHeight="false" outlineLevel="0" collapsed="false">
      <c r="A138" s="190" t="s">
        <v>150</v>
      </c>
      <c r="B138" s="200"/>
      <c r="C138" s="201"/>
      <c r="D138" s="202"/>
      <c r="E138" s="202"/>
      <c r="F138" s="202"/>
      <c r="G138" s="203"/>
      <c r="H138" s="194"/>
      <c r="I138" s="195"/>
      <c r="J138" s="204"/>
      <c r="K138" s="205"/>
    </row>
    <row r="139" customFormat="false" ht="27" hidden="false" customHeight="false" outlineLevel="0" collapsed="false">
      <c r="A139" s="216" t="n">
        <v>2</v>
      </c>
      <c r="B139" s="217" t="s">
        <v>151</v>
      </c>
      <c r="C139" s="218" t="n">
        <v>35</v>
      </c>
      <c r="D139" s="24" t="n">
        <v>28.6672</v>
      </c>
      <c r="E139" s="24" t="n">
        <v>26.7812</v>
      </c>
      <c r="F139" s="24" t="n">
        <v>24.8952</v>
      </c>
      <c r="G139" s="24" t="n">
        <v>23.0092</v>
      </c>
      <c r="H139" s="219"/>
      <c r="I139" s="26" t="n">
        <f aca="false">C139*G139*H139</f>
        <v>0</v>
      </c>
      <c r="J139" s="220" t="n">
        <v>0.2</v>
      </c>
      <c r="K139" s="221" t="s">
        <v>152</v>
      </c>
    </row>
    <row r="140" customFormat="false" ht="14.4" hidden="false" customHeight="false" outlineLevel="0" collapsed="false">
      <c r="A140" s="216" t="n">
        <v>3</v>
      </c>
      <c r="B140" s="222" t="s">
        <v>153</v>
      </c>
      <c r="C140" s="23" t="n">
        <v>35</v>
      </c>
      <c r="D140" s="24" t="n">
        <v>28.6672</v>
      </c>
      <c r="E140" s="24" t="n">
        <v>26.7812</v>
      </c>
      <c r="F140" s="24" t="n">
        <v>24.8952</v>
      </c>
      <c r="G140" s="24" t="n">
        <v>23.0092</v>
      </c>
      <c r="H140" s="199"/>
      <c r="I140" s="26" t="n">
        <f aca="false">C140*G140*H140</f>
        <v>0</v>
      </c>
      <c r="J140" s="220" t="n">
        <v>0.2</v>
      </c>
      <c r="K140" s="80" t="s">
        <v>152</v>
      </c>
    </row>
    <row r="141" customFormat="false" ht="14.4" hidden="false" customHeight="false" outlineLevel="0" collapsed="false">
      <c r="A141" s="190" t="s">
        <v>154</v>
      </c>
      <c r="B141" s="200"/>
      <c r="C141" s="223"/>
      <c r="D141" s="224"/>
      <c r="E141" s="224"/>
      <c r="F141" s="224"/>
      <c r="G141" s="224"/>
      <c r="H141" s="225"/>
      <c r="I141" s="226"/>
      <c r="J141" s="227"/>
      <c r="K141" s="228"/>
    </row>
    <row r="142" customFormat="false" ht="14.4" hidden="false" customHeight="false" outlineLevel="0" collapsed="false">
      <c r="A142" s="229" t="n">
        <v>1</v>
      </c>
      <c r="B142" s="215" t="s">
        <v>155</v>
      </c>
      <c r="C142" s="23" t="n">
        <v>12</v>
      </c>
      <c r="D142" s="24" t="n">
        <v>141.7704</v>
      </c>
      <c r="E142" s="24" t="n">
        <v>132.4434</v>
      </c>
      <c r="F142" s="24" t="n">
        <v>123.1164</v>
      </c>
      <c r="G142" s="24" t="n">
        <v>113.7894</v>
      </c>
      <c r="H142" s="199"/>
      <c r="I142" s="26" t="n">
        <f aca="false">C142*G142*H142</f>
        <v>0</v>
      </c>
      <c r="J142" s="101" t="n">
        <v>0.1</v>
      </c>
      <c r="K142" s="80" t="s">
        <v>20</v>
      </c>
    </row>
    <row r="143" customFormat="false" ht="14.4" hidden="false" customHeight="false" outlineLevel="0" collapsed="false">
      <c r="A143" s="229" t="n">
        <v>2</v>
      </c>
      <c r="B143" s="215" t="s">
        <v>156</v>
      </c>
      <c r="C143" s="23" t="n">
        <v>12</v>
      </c>
      <c r="D143" s="24" t="n">
        <v>141.7704</v>
      </c>
      <c r="E143" s="24" t="n">
        <v>132.4434</v>
      </c>
      <c r="F143" s="24" t="n">
        <v>123.1164</v>
      </c>
      <c r="G143" s="24" t="n">
        <v>113.7894</v>
      </c>
      <c r="H143" s="199"/>
      <c r="I143" s="26" t="n">
        <f aca="false">C143*G143*H143</f>
        <v>0</v>
      </c>
      <c r="J143" s="101" t="n">
        <v>0.1</v>
      </c>
      <c r="K143" s="80" t="s">
        <v>20</v>
      </c>
    </row>
    <row r="144" customFormat="false" ht="14.4" hidden="false" customHeight="false" outlineLevel="0" collapsed="false">
      <c r="A144" s="190" t="s">
        <v>157</v>
      </c>
      <c r="B144" s="200"/>
      <c r="C144" s="223"/>
      <c r="D144" s="224"/>
      <c r="E144" s="224"/>
      <c r="F144" s="224"/>
      <c r="G144" s="224"/>
      <c r="H144" s="225"/>
      <c r="I144" s="226"/>
      <c r="J144" s="227"/>
      <c r="K144" s="228"/>
    </row>
    <row r="145" customFormat="false" ht="14.4" hidden="false" customHeight="false" outlineLevel="0" collapsed="false">
      <c r="A145" s="230" t="n">
        <v>1</v>
      </c>
      <c r="B145" s="198" t="s">
        <v>158</v>
      </c>
      <c r="C145" s="23" t="n">
        <v>30</v>
      </c>
      <c r="D145" s="24" t="n">
        <v>28.348</v>
      </c>
      <c r="E145" s="24" t="n">
        <v>26.483</v>
      </c>
      <c r="F145" s="24" t="n">
        <v>24.618</v>
      </c>
      <c r="G145" s="24" t="n">
        <v>22.753</v>
      </c>
      <c r="H145" s="199"/>
      <c r="I145" s="26" t="n">
        <f aca="false">C145*G145*H145</f>
        <v>0</v>
      </c>
      <c r="J145" s="101" t="n">
        <v>0.2</v>
      </c>
      <c r="K145" s="80" t="s">
        <v>20</v>
      </c>
    </row>
    <row r="146" customFormat="false" ht="14.4" hidden="false" customHeight="false" outlineLevel="0" collapsed="false">
      <c r="A146" s="230" t="n">
        <v>2</v>
      </c>
      <c r="B146" s="198" t="s">
        <v>159</v>
      </c>
      <c r="C146" s="23" t="n">
        <v>30</v>
      </c>
      <c r="D146" s="24" t="n">
        <v>28.348</v>
      </c>
      <c r="E146" s="24" t="n">
        <v>26.483</v>
      </c>
      <c r="F146" s="24" t="n">
        <v>24.618</v>
      </c>
      <c r="G146" s="24" t="n">
        <v>22.753</v>
      </c>
      <c r="H146" s="199"/>
      <c r="I146" s="26" t="n">
        <f aca="false">C146*G146*H146</f>
        <v>0</v>
      </c>
      <c r="J146" s="101" t="n">
        <v>0.2</v>
      </c>
      <c r="K146" s="80" t="s">
        <v>20</v>
      </c>
    </row>
    <row r="147" customFormat="false" ht="14.4" hidden="false" customHeight="false" outlineLevel="0" collapsed="false">
      <c r="A147" s="190" t="s">
        <v>160</v>
      </c>
      <c r="B147" s="231"/>
      <c r="C147" s="232"/>
      <c r="D147" s="233"/>
      <c r="E147" s="233"/>
      <c r="F147" s="233"/>
      <c r="G147" s="233"/>
      <c r="H147" s="234"/>
      <c r="I147" s="235"/>
      <c r="J147" s="236"/>
      <c r="K147" s="237"/>
    </row>
    <row r="148" customFormat="false" ht="14.4" hidden="false" customHeight="false" outlineLevel="0" collapsed="false">
      <c r="A148" s="238" t="n">
        <v>1</v>
      </c>
      <c r="B148" s="136" t="s">
        <v>161</v>
      </c>
      <c r="C148" s="23" t="n">
        <v>35</v>
      </c>
      <c r="D148" s="24" t="n">
        <v>176.4112</v>
      </c>
      <c r="E148" s="24" t="n">
        <v>164.8052</v>
      </c>
      <c r="F148" s="24" t="n">
        <v>153.1992</v>
      </c>
      <c r="G148" s="24" t="n">
        <v>141.5932</v>
      </c>
      <c r="H148" s="199"/>
      <c r="I148" s="26" t="n">
        <f aca="false">C148*G148*H148</f>
        <v>0</v>
      </c>
      <c r="J148" s="101" t="n">
        <v>0.2</v>
      </c>
      <c r="K148" s="80" t="s">
        <v>20</v>
      </c>
    </row>
    <row r="149" customFormat="false" ht="14.4" hidden="false" customHeight="false" outlineLevel="0" collapsed="false">
      <c r="A149" s="238" t="n">
        <v>2</v>
      </c>
      <c r="B149" s="136" t="s">
        <v>162</v>
      </c>
      <c r="C149" s="23" t="n">
        <v>35</v>
      </c>
      <c r="D149" s="24" t="n">
        <v>84.2688</v>
      </c>
      <c r="E149" s="24" t="n">
        <v>78.7248</v>
      </c>
      <c r="F149" s="24" t="n">
        <v>73.1808</v>
      </c>
      <c r="G149" s="24" t="n">
        <v>67.6368</v>
      </c>
      <c r="H149" s="199"/>
      <c r="I149" s="26" t="n">
        <f aca="false">C149*G149*H149</f>
        <v>0</v>
      </c>
      <c r="J149" s="101" t="n">
        <v>0.2</v>
      </c>
      <c r="K149" s="80" t="s">
        <v>20</v>
      </c>
    </row>
    <row r="150" customFormat="false" ht="14.4" hidden="false" customHeight="false" outlineLevel="0" collapsed="false">
      <c r="A150" s="238" t="n">
        <v>3</v>
      </c>
      <c r="B150" s="151" t="s">
        <v>163</v>
      </c>
      <c r="C150" s="23" t="n">
        <v>35</v>
      </c>
      <c r="D150" s="24" t="n">
        <v>155.3136</v>
      </c>
      <c r="E150" s="24" t="n">
        <v>145.0956</v>
      </c>
      <c r="F150" s="24" t="n">
        <v>134.8776</v>
      </c>
      <c r="G150" s="24" t="n">
        <v>124.6596</v>
      </c>
      <c r="H150" s="199"/>
      <c r="I150" s="26" t="n">
        <f aca="false">C150*G150*H150</f>
        <v>0</v>
      </c>
      <c r="J150" s="101" t="n">
        <v>0.2</v>
      </c>
      <c r="K150" s="80" t="s">
        <v>46</v>
      </c>
    </row>
    <row r="151" customFormat="false" ht="14.4" hidden="false" customHeight="false" outlineLevel="0" collapsed="false">
      <c r="A151" s="239" t="s">
        <v>164</v>
      </c>
      <c r="B151" s="240"/>
      <c r="C151" s="241"/>
      <c r="D151" s="224"/>
      <c r="E151" s="224"/>
      <c r="F151" s="224"/>
      <c r="G151" s="224"/>
      <c r="H151" s="225"/>
      <c r="I151" s="226"/>
      <c r="J151" s="242"/>
      <c r="K151" s="243"/>
    </row>
    <row r="152" customFormat="false" ht="14.4" hidden="false" customHeight="false" outlineLevel="0" collapsed="false">
      <c r="A152" s="172" t="n">
        <v>1</v>
      </c>
      <c r="B152" s="136" t="s">
        <v>165</v>
      </c>
      <c r="C152" s="244" t="n">
        <v>9</v>
      </c>
      <c r="D152" s="24" t="n">
        <v>149.6288</v>
      </c>
      <c r="E152" s="24" t="n">
        <v>139.7848</v>
      </c>
      <c r="F152" s="24" t="n">
        <v>129.9408</v>
      </c>
      <c r="G152" s="24" t="n">
        <v>120.0968</v>
      </c>
      <c r="H152" s="199"/>
      <c r="I152" s="26" t="n">
        <f aca="false">C152*G152*H152</f>
        <v>0</v>
      </c>
      <c r="J152" s="101" t="n">
        <v>0.1</v>
      </c>
      <c r="K152" s="80" t="s">
        <v>152</v>
      </c>
    </row>
    <row r="153" customFormat="false" ht="14.4" hidden="false" customHeight="false" outlineLevel="0" collapsed="false">
      <c r="A153" s="172" t="n">
        <v>2</v>
      </c>
      <c r="B153" s="136" t="s">
        <v>166</v>
      </c>
      <c r="C153" s="244" t="n">
        <v>30</v>
      </c>
      <c r="D153" s="24" t="n">
        <v>71.668</v>
      </c>
      <c r="E153" s="24" t="n">
        <v>66.953</v>
      </c>
      <c r="F153" s="24" t="n">
        <v>62.238</v>
      </c>
      <c r="G153" s="24" t="n">
        <v>57.523</v>
      </c>
      <c r="H153" s="199"/>
      <c r="I153" s="26" t="n">
        <f aca="false">C153*G153*H153</f>
        <v>0</v>
      </c>
      <c r="J153" s="101" t="n">
        <v>0.1</v>
      </c>
      <c r="K153" s="80" t="s">
        <v>167</v>
      </c>
    </row>
    <row r="154" customFormat="false" ht="14.4" hidden="false" customHeight="false" outlineLevel="0" collapsed="false">
      <c r="A154" s="172" t="n">
        <v>3</v>
      </c>
      <c r="B154" s="100" t="s">
        <v>168</v>
      </c>
      <c r="C154" s="244" t="n">
        <v>12</v>
      </c>
      <c r="D154" s="24" t="n">
        <v>236.2688</v>
      </c>
      <c r="E154" s="24" t="n">
        <v>220.7248</v>
      </c>
      <c r="F154" s="24" t="n">
        <v>205.1808</v>
      </c>
      <c r="G154" s="24" t="n">
        <v>189.6368</v>
      </c>
      <c r="H154" s="199"/>
      <c r="I154" s="26" t="n">
        <f aca="false">C154*G154*H154</f>
        <v>0</v>
      </c>
      <c r="J154" s="101" t="n">
        <v>0.1</v>
      </c>
      <c r="K154" s="80" t="s">
        <v>167</v>
      </c>
    </row>
    <row r="155" customFormat="false" ht="14.4" hidden="false" customHeight="false" outlineLevel="0" collapsed="false">
      <c r="A155" s="172" t="n">
        <v>4</v>
      </c>
      <c r="B155" s="245" t="s">
        <v>169</v>
      </c>
      <c r="C155" s="244" t="n">
        <v>32</v>
      </c>
      <c r="D155" s="24" t="n">
        <v>102.372</v>
      </c>
      <c r="E155" s="24" t="n">
        <v>95.637</v>
      </c>
      <c r="F155" s="24" t="n">
        <v>88.902</v>
      </c>
      <c r="G155" s="24" t="n">
        <v>82.167</v>
      </c>
      <c r="H155" s="199"/>
      <c r="I155" s="26" t="n">
        <f aca="false">C155*G155*H155</f>
        <v>0</v>
      </c>
      <c r="J155" s="101" t="n">
        <v>0.1</v>
      </c>
      <c r="K155" s="80" t="s">
        <v>46</v>
      </c>
    </row>
    <row r="156" customFormat="false" ht="14.4" hidden="false" customHeight="false" outlineLevel="0" collapsed="false">
      <c r="A156" s="172" t="n">
        <v>5</v>
      </c>
      <c r="B156" s="245" t="s">
        <v>170</v>
      </c>
      <c r="C156" s="244" t="n">
        <v>16</v>
      </c>
      <c r="D156" s="24" t="n">
        <v>179.5728</v>
      </c>
      <c r="E156" s="24" t="n">
        <v>167.7588</v>
      </c>
      <c r="F156" s="24" t="n">
        <v>155.9448</v>
      </c>
      <c r="G156" s="24" t="n">
        <v>144.1308</v>
      </c>
      <c r="H156" s="199"/>
      <c r="I156" s="26" t="n">
        <f aca="false">C156*G156*H156</f>
        <v>0</v>
      </c>
      <c r="J156" s="101" t="n">
        <v>0.1</v>
      </c>
      <c r="K156" s="80" t="s">
        <v>20</v>
      </c>
    </row>
    <row r="157" customFormat="false" ht="14.4" hidden="false" customHeight="false" outlineLevel="0" collapsed="false">
      <c r="A157" s="172" t="n">
        <v>6</v>
      </c>
      <c r="B157" s="246" t="s">
        <v>171</v>
      </c>
      <c r="C157" s="244" t="n">
        <v>9</v>
      </c>
      <c r="D157" s="24" t="n">
        <v>166.9568</v>
      </c>
      <c r="E157" s="24" t="n">
        <v>155.9728</v>
      </c>
      <c r="F157" s="24" t="n">
        <v>144.9888</v>
      </c>
      <c r="G157" s="24" t="n">
        <v>134.0048</v>
      </c>
      <c r="H157" s="199"/>
      <c r="I157" s="26" t="n">
        <f aca="false">C157*G157*H157</f>
        <v>0</v>
      </c>
      <c r="J157" s="101" t="n">
        <v>0.1</v>
      </c>
      <c r="K157" s="80" t="s">
        <v>20</v>
      </c>
    </row>
    <row r="158" customFormat="false" ht="14.4" hidden="false" customHeight="false" outlineLevel="0" collapsed="false">
      <c r="A158" s="172" t="n">
        <v>7</v>
      </c>
      <c r="B158" s="245" t="s">
        <v>172</v>
      </c>
      <c r="C158" s="244" t="n">
        <v>12</v>
      </c>
      <c r="D158" s="24" t="n">
        <v>502.4664</v>
      </c>
      <c r="E158" s="24" t="n">
        <v>469.4094</v>
      </c>
      <c r="F158" s="24" t="n">
        <v>436.3524</v>
      </c>
      <c r="G158" s="24" t="n">
        <v>403.2954</v>
      </c>
      <c r="H158" s="199"/>
      <c r="I158" s="26" t="n">
        <f aca="false">C158*G158*H158</f>
        <v>0</v>
      </c>
      <c r="J158" s="101" t="n">
        <v>0.1</v>
      </c>
      <c r="K158" s="80" t="s">
        <v>46</v>
      </c>
    </row>
    <row r="159" customFormat="false" ht="14.4" hidden="false" customHeight="false" outlineLevel="0" collapsed="false">
      <c r="A159" s="172" t="n">
        <v>8</v>
      </c>
      <c r="B159" s="136" t="s">
        <v>173</v>
      </c>
      <c r="C159" s="244" t="n">
        <v>30</v>
      </c>
      <c r="D159" s="24" t="n">
        <v>37.6504</v>
      </c>
      <c r="E159" s="24" t="n">
        <v>35.1734</v>
      </c>
      <c r="F159" s="24" t="n">
        <v>32.6964</v>
      </c>
      <c r="G159" s="24" t="n">
        <v>30.2194</v>
      </c>
      <c r="H159" s="110"/>
      <c r="I159" s="26" t="n">
        <f aca="false">C159*G159*H159</f>
        <v>0</v>
      </c>
      <c r="J159" s="101" t="n">
        <v>0.2</v>
      </c>
      <c r="K159" s="80" t="s">
        <v>174</v>
      </c>
    </row>
    <row r="160" customFormat="false" ht="14.4" hidden="false" customHeight="false" outlineLevel="0" collapsed="false">
      <c r="A160" s="172" t="n">
        <v>9</v>
      </c>
      <c r="B160" s="246" t="s">
        <v>175</v>
      </c>
      <c r="C160" s="244" t="n">
        <v>30</v>
      </c>
      <c r="D160" s="24" t="n">
        <v>28.348</v>
      </c>
      <c r="E160" s="24" t="n">
        <v>26.483</v>
      </c>
      <c r="F160" s="24" t="n">
        <v>24.618</v>
      </c>
      <c r="G160" s="24" t="n">
        <v>22.753</v>
      </c>
      <c r="H160" s="110"/>
      <c r="I160" s="26" t="n">
        <f aca="false">C160*G160*H160</f>
        <v>0</v>
      </c>
      <c r="J160" s="101" t="n">
        <v>0.2</v>
      </c>
      <c r="K160" s="80" t="s">
        <v>174</v>
      </c>
    </row>
    <row r="161" customFormat="false" ht="14.4" hidden="false" customHeight="false" outlineLevel="0" collapsed="false">
      <c r="A161" s="172" t="n">
        <v>10</v>
      </c>
      <c r="B161" s="246" t="s">
        <v>176</v>
      </c>
      <c r="C161" s="247" t="n">
        <v>12</v>
      </c>
      <c r="D161" s="24" t="n">
        <v>140.1896</v>
      </c>
      <c r="E161" s="24" t="n">
        <v>130.9666</v>
      </c>
      <c r="F161" s="24" t="n">
        <v>121.7436</v>
      </c>
      <c r="G161" s="24" t="n">
        <v>112.5206</v>
      </c>
      <c r="H161" s="110"/>
      <c r="I161" s="26" t="n">
        <f aca="false">C161*G161*H161</f>
        <v>0</v>
      </c>
      <c r="J161" s="101" t="n">
        <v>0.2</v>
      </c>
      <c r="K161" s="80" t="s">
        <v>174</v>
      </c>
    </row>
    <row r="162" customFormat="false" ht="14.4" hidden="false" customHeight="false" outlineLevel="0" collapsed="false">
      <c r="A162" s="248" t="s">
        <v>177</v>
      </c>
      <c r="B162" s="249"/>
      <c r="C162" s="250"/>
      <c r="D162" s="251"/>
      <c r="E162" s="251"/>
      <c r="F162" s="251"/>
      <c r="G162" s="251"/>
      <c r="H162" s="252"/>
      <c r="I162" s="253"/>
      <c r="J162" s="254"/>
      <c r="K162" s="255"/>
    </row>
    <row r="163" customFormat="false" ht="14.4" hidden="false" customHeight="false" outlineLevel="0" collapsed="false">
      <c r="A163" s="172" t="n">
        <v>1</v>
      </c>
      <c r="B163" s="245" t="s">
        <v>178</v>
      </c>
      <c r="C163" s="23" t="n">
        <v>16</v>
      </c>
      <c r="D163" s="24" t="n">
        <v>281.96</v>
      </c>
      <c r="E163" s="24" t="n">
        <v>263.41</v>
      </c>
      <c r="F163" s="24" t="n">
        <v>244.86</v>
      </c>
      <c r="G163" s="24" t="n">
        <v>226.31</v>
      </c>
      <c r="H163" s="110"/>
      <c r="I163" s="26" t="n">
        <f aca="false">C163*G163*H163</f>
        <v>0</v>
      </c>
      <c r="J163" s="57" t="n">
        <v>0.2</v>
      </c>
      <c r="K163" s="80" t="s">
        <v>46</v>
      </c>
    </row>
    <row r="164" customFormat="false" ht="14.4" hidden="false" customHeight="false" outlineLevel="0" collapsed="false">
      <c r="A164" s="172" t="n">
        <v>2</v>
      </c>
      <c r="B164" s="245" t="s">
        <v>179</v>
      </c>
      <c r="C164" s="23" t="n">
        <v>30</v>
      </c>
      <c r="D164" s="24" t="n">
        <v>113.4224</v>
      </c>
      <c r="E164" s="24" t="n">
        <v>105.9604</v>
      </c>
      <c r="F164" s="24" t="n">
        <v>98.4984</v>
      </c>
      <c r="G164" s="24" t="n">
        <v>91.0364</v>
      </c>
      <c r="H164" s="199"/>
      <c r="I164" s="26" t="n">
        <f aca="false">C164*G164*H164</f>
        <v>0</v>
      </c>
      <c r="J164" s="101" t="n">
        <v>0.2</v>
      </c>
      <c r="K164" s="80" t="s">
        <v>20</v>
      </c>
    </row>
    <row r="165" customFormat="false" ht="14.4" hidden="false" customHeight="false" outlineLevel="0" collapsed="false">
      <c r="A165" s="172" t="n">
        <v>3</v>
      </c>
      <c r="B165" s="245" t="s">
        <v>180</v>
      </c>
      <c r="C165" s="23" t="n">
        <v>12</v>
      </c>
      <c r="D165" s="24" t="n">
        <v>311.8736</v>
      </c>
      <c r="E165" s="24" t="n">
        <v>291.3556</v>
      </c>
      <c r="F165" s="24" t="n">
        <v>270.8376</v>
      </c>
      <c r="G165" s="24" t="n">
        <v>250.3196</v>
      </c>
      <c r="H165" s="199"/>
      <c r="I165" s="26" t="n">
        <f aca="false">C165*G165*H165</f>
        <v>0</v>
      </c>
      <c r="J165" s="57" t="n">
        <v>0.2</v>
      </c>
      <c r="K165" s="80" t="s">
        <v>20</v>
      </c>
    </row>
    <row r="166" customFormat="false" ht="14.4" hidden="false" customHeight="false" outlineLevel="0" collapsed="false">
      <c r="A166" s="172" t="n">
        <v>4</v>
      </c>
      <c r="B166" s="245" t="s">
        <v>181</v>
      </c>
      <c r="C166" s="23" t="n">
        <v>12</v>
      </c>
      <c r="D166" s="24" t="n">
        <v>102.3872</v>
      </c>
      <c r="E166" s="24" t="n">
        <v>95.6512</v>
      </c>
      <c r="F166" s="24" t="n">
        <v>88.9152</v>
      </c>
      <c r="G166" s="24" t="n">
        <v>82.1792</v>
      </c>
      <c r="H166" s="199"/>
      <c r="I166" s="26" t="n">
        <f aca="false">C166*G166*H166</f>
        <v>0</v>
      </c>
      <c r="J166" s="101" t="n">
        <v>0.2</v>
      </c>
      <c r="K166" s="80" t="s">
        <v>182</v>
      </c>
    </row>
    <row r="167" customFormat="false" ht="14.4" hidden="false" customHeight="false" outlineLevel="0" collapsed="false">
      <c r="A167" s="172" t="n">
        <v>5</v>
      </c>
      <c r="B167" s="245" t="s">
        <v>183</v>
      </c>
      <c r="C167" s="23" t="n">
        <v>12</v>
      </c>
      <c r="D167" s="24" t="n">
        <v>106.4608</v>
      </c>
      <c r="E167" s="24" t="n">
        <v>99.4568</v>
      </c>
      <c r="F167" s="24" t="n">
        <v>92.4528</v>
      </c>
      <c r="G167" s="24" t="n">
        <v>85.4488</v>
      </c>
      <c r="H167" s="199"/>
      <c r="I167" s="26" t="n">
        <f aca="false">C167*G167*H167</f>
        <v>0</v>
      </c>
      <c r="J167" s="57" t="n">
        <v>0.2</v>
      </c>
      <c r="K167" s="80" t="s">
        <v>182</v>
      </c>
    </row>
    <row r="168" customFormat="false" ht="14.4" hidden="false" customHeight="false" outlineLevel="0" collapsed="false">
      <c r="A168" s="77" t="n">
        <v>6</v>
      </c>
      <c r="B168" s="256" t="s">
        <v>184</v>
      </c>
      <c r="C168" s="244" t="n">
        <v>16</v>
      </c>
      <c r="D168" s="24" t="n">
        <v>412.68</v>
      </c>
      <c r="E168" s="24" t="n">
        <v>385.53</v>
      </c>
      <c r="F168" s="24" t="n">
        <v>358.38</v>
      </c>
      <c r="G168" s="24" t="n">
        <v>331.23</v>
      </c>
      <c r="H168" s="110"/>
      <c r="I168" s="26" t="n">
        <f aca="false">C168*G168*H168</f>
        <v>0</v>
      </c>
      <c r="J168" s="101" t="n">
        <v>0.1</v>
      </c>
      <c r="K168" s="80" t="s">
        <v>174</v>
      </c>
    </row>
    <row r="169" customFormat="false" ht="14.4" hidden="false" customHeight="false" outlineLevel="0" collapsed="false">
      <c r="A169" s="190" t="s">
        <v>185</v>
      </c>
      <c r="B169" s="200"/>
      <c r="C169" s="241"/>
      <c r="D169" s="224"/>
      <c r="E169" s="224"/>
      <c r="F169" s="224"/>
      <c r="G169" s="224"/>
      <c r="H169" s="225"/>
      <c r="I169" s="226"/>
      <c r="J169" s="242"/>
      <c r="K169" s="243"/>
    </row>
    <row r="170" customFormat="false" ht="14.4" hidden="false" customHeight="false" outlineLevel="0" collapsed="false">
      <c r="A170" s="238" t="n">
        <v>1</v>
      </c>
      <c r="B170" s="136" t="s">
        <v>186</v>
      </c>
      <c r="C170" s="257" t="n">
        <v>12</v>
      </c>
      <c r="D170" s="24" t="n">
        <v>226.8144</v>
      </c>
      <c r="E170" s="24" t="n">
        <v>211.8924</v>
      </c>
      <c r="F170" s="24" t="n">
        <v>196.9704</v>
      </c>
      <c r="G170" s="24" t="n">
        <v>182.0484</v>
      </c>
      <c r="H170" s="199"/>
      <c r="I170" s="26" t="n">
        <f aca="false">C170*G170*H170</f>
        <v>0</v>
      </c>
      <c r="J170" s="101" t="n">
        <v>0.2</v>
      </c>
      <c r="K170" s="80" t="s">
        <v>20</v>
      </c>
    </row>
    <row r="171" customFormat="false" ht="14.4" hidden="false" customHeight="false" outlineLevel="0" collapsed="false">
      <c r="A171" s="238" t="n">
        <v>2</v>
      </c>
      <c r="B171" s="136" t="s">
        <v>187</v>
      </c>
      <c r="C171" s="257" t="n">
        <v>12</v>
      </c>
      <c r="D171" s="24" t="n">
        <v>226.8144</v>
      </c>
      <c r="E171" s="24" t="n">
        <v>211.8924</v>
      </c>
      <c r="F171" s="24" t="n">
        <v>196.9704</v>
      </c>
      <c r="G171" s="24" t="n">
        <v>182.0484</v>
      </c>
      <c r="H171" s="199"/>
      <c r="I171" s="26" t="n">
        <f aca="false">C171*G171*H171</f>
        <v>0</v>
      </c>
      <c r="J171" s="101" t="n">
        <v>0.2</v>
      </c>
      <c r="K171" s="80" t="s">
        <v>20</v>
      </c>
    </row>
    <row r="172" customFormat="false" ht="14.4" hidden="false" customHeight="false" outlineLevel="0" collapsed="false">
      <c r="A172" s="238" t="n">
        <v>3</v>
      </c>
      <c r="B172" s="136" t="s">
        <v>188</v>
      </c>
      <c r="C172" s="244" t="n">
        <v>9</v>
      </c>
      <c r="D172" s="24" t="n">
        <v>178.0072</v>
      </c>
      <c r="E172" s="24" t="n">
        <v>166.2962</v>
      </c>
      <c r="F172" s="24" t="n">
        <v>154.5852</v>
      </c>
      <c r="G172" s="24" t="n">
        <v>142.8742</v>
      </c>
      <c r="H172" s="199"/>
      <c r="I172" s="26" t="n">
        <f aca="false">C172*G172*H172</f>
        <v>0</v>
      </c>
      <c r="J172" s="101" t="n">
        <v>0.2</v>
      </c>
      <c r="K172" s="80" t="s">
        <v>189</v>
      </c>
    </row>
    <row r="173" customFormat="false" ht="14.4" hidden="false" customHeight="false" outlineLevel="0" collapsed="false">
      <c r="A173" s="238" t="n">
        <v>4</v>
      </c>
      <c r="B173" s="136" t="s">
        <v>190</v>
      </c>
      <c r="C173" s="244" t="n">
        <v>12</v>
      </c>
      <c r="D173" s="24" t="n">
        <v>155.9368</v>
      </c>
      <c r="E173" s="24" t="n">
        <v>145.6778</v>
      </c>
      <c r="F173" s="24" t="n">
        <v>135.4188</v>
      </c>
      <c r="G173" s="24" t="n">
        <v>125.1598</v>
      </c>
      <c r="H173" s="199"/>
      <c r="I173" s="26" t="n">
        <f aca="false">C173*G173*H173</f>
        <v>0</v>
      </c>
      <c r="J173" s="101" t="n">
        <v>0.2</v>
      </c>
      <c r="K173" s="80" t="s">
        <v>46</v>
      </c>
    </row>
    <row r="174" customFormat="false" ht="14.4" hidden="false" customHeight="false" outlineLevel="0" collapsed="false">
      <c r="A174" s="258" t="n">
        <v>5</v>
      </c>
      <c r="B174" s="259" t="s">
        <v>191</v>
      </c>
      <c r="C174" s="244" t="n">
        <v>9</v>
      </c>
      <c r="D174" s="24" t="n">
        <v>185.8656</v>
      </c>
      <c r="E174" s="24" t="n">
        <v>173.6376</v>
      </c>
      <c r="F174" s="24" t="n">
        <v>161.4096</v>
      </c>
      <c r="G174" s="24" t="n">
        <v>149.1816</v>
      </c>
      <c r="H174" s="199"/>
      <c r="I174" s="26" t="n">
        <f aca="false">C174*G174*H174</f>
        <v>0</v>
      </c>
      <c r="J174" s="260" t="n">
        <v>0.2</v>
      </c>
      <c r="K174" s="244" t="s">
        <v>46</v>
      </c>
    </row>
    <row r="175" customFormat="false" ht="14.4" hidden="false" customHeight="false" outlineLevel="0" collapsed="false">
      <c r="A175" s="261" t="s">
        <v>192</v>
      </c>
      <c r="B175" s="261"/>
      <c r="C175" s="223"/>
      <c r="D175" s="224"/>
      <c r="E175" s="224"/>
      <c r="F175" s="224"/>
      <c r="G175" s="224"/>
      <c r="H175" s="225"/>
      <c r="I175" s="226"/>
      <c r="J175" s="227"/>
      <c r="K175" s="228"/>
    </row>
    <row r="176" customFormat="false" ht="14.4" hidden="false" customHeight="false" outlineLevel="0" collapsed="false">
      <c r="A176" s="257" t="n">
        <v>1</v>
      </c>
      <c r="B176" s="222" t="s">
        <v>193</v>
      </c>
      <c r="C176" s="244" t="n">
        <v>10</v>
      </c>
      <c r="D176" s="24" t="n">
        <v>299.2576</v>
      </c>
      <c r="E176" s="24" t="n">
        <v>279.5696</v>
      </c>
      <c r="F176" s="24" t="n">
        <v>259.8816</v>
      </c>
      <c r="G176" s="24" t="n">
        <v>240.1936</v>
      </c>
      <c r="H176" s="199"/>
      <c r="I176" s="26" t="n">
        <f aca="false">C176*G176*H176</f>
        <v>0</v>
      </c>
      <c r="J176" s="101" t="n">
        <v>0.2</v>
      </c>
      <c r="K176" s="80" t="s">
        <v>46</v>
      </c>
    </row>
    <row r="177" customFormat="false" ht="14.4" hidden="false" customHeight="false" outlineLevel="0" collapsed="false">
      <c r="A177" s="257" t="n">
        <v>2</v>
      </c>
      <c r="B177" s="222" t="s">
        <v>194</v>
      </c>
      <c r="C177" s="244" t="n">
        <v>10</v>
      </c>
      <c r="D177" s="24" t="n">
        <v>299.2576</v>
      </c>
      <c r="E177" s="24" t="n">
        <v>279.5696</v>
      </c>
      <c r="F177" s="24" t="n">
        <v>259.8816</v>
      </c>
      <c r="G177" s="24" t="n">
        <v>240.1936</v>
      </c>
      <c r="H177" s="199"/>
      <c r="I177" s="26" t="n">
        <f aca="false">C177*G177*H177</f>
        <v>0</v>
      </c>
      <c r="J177" s="101" t="n">
        <v>0.2</v>
      </c>
      <c r="K177" s="80" t="s">
        <v>46</v>
      </c>
    </row>
    <row r="178" customFormat="false" ht="14.4" hidden="false" customHeight="false" outlineLevel="0" collapsed="false">
      <c r="A178" s="257" t="n">
        <v>3</v>
      </c>
      <c r="B178" s="222" t="s">
        <v>195</v>
      </c>
      <c r="C178" s="244" t="n">
        <v>10</v>
      </c>
      <c r="D178" s="24" t="n">
        <v>338.656</v>
      </c>
      <c r="E178" s="24" t="n">
        <v>316.376</v>
      </c>
      <c r="F178" s="24" t="n">
        <v>294.096</v>
      </c>
      <c r="G178" s="24" t="n">
        <v>271.816</v>
      </c>
      <c r="H178" s="199"/>
      <c r="I178" s="26" t="n">
        <f aca="false">C178*G178*H178</f>
        <v>0</v>
      </c>
      <c r="J178" s="101" t="n">
        <v>0.2</v>
      </c>
      <c r="K178" s="80" t="s">
        <v>46</v>
      </c>
    </row>
    <row r="179" customFormat="false" ht="14.4" hidden="false" customHeight="false" outlineLevel="0" collapsed="false">
      <c r="A179" s="262" t="n">
        <v>4</v>
      </c>
      <c r="B179" s="222" t="s">
        <v>196</v>
      </c>
      <c r="C179" s="244" t="n">
        <v>10</v>
      </c>
      <c r="D179" s="24" t="n">
        <v>327.6208</v>
      </c>
      <c r="E179" s="24" t="n">
        <v>306.0668</v>
      </c>
      <c r="F179" s="24" t="n">
        <v>284.5128</v>
      </c>
      <c r="G179" s="24" t="n">
        <v>262.9588</v>
      </c>
      <c r="H179" s="199"/>
      <c r="I179" s="26" t="n">
        <f aca="false">C179*G179*H179</f>
        <v>0</v>
      </c>
      <c r="J179" s="101" t="n">
        <v>0.2</v>
      </c>
      <c r="K179" s="80" t="s">
        <v>46</v>
      </c>
    </row>
    <row r="180" customFormat="false" ht="14.4" hidden="false" customHeight="false" outlineLevel="0" collapsed="false">
      <c r="A180" s="262" t="n">
        <v>5</v>
      </c>
      <c r="B180" s="222" t="s">
        <v>197</v>
      </c>
      <c r="C180" s="244" t="n">
        <v>10</v>
      </c>
      <c r="D180" s="24" t="n">
        <v>338.656</v>
      </c>
      <c r="E180" s="24" t="n">
        <v>316.376</v>
      </c>
      <c r="F180" s="24" t="n">
        <v>294.096</v>
      </c>
      <c r="G180" s="24" t="n">
        <v>271.816</v>
      </c>
      <c r="H180" s="199"/>
      <c r="I180" s="26" t="n">
        <f aca="false">C180*G180*H180</f>
        <v>0</v>
      </c>
      <c r="J180" s="101" t="n">
        <v>0.2</v>
      </c>
      <c r="K180" s="80" t="s">
        <v>46</v>
      </c>
    </row>
    <row r="181" customFormat="false" ht="14.4" hidden="false" customHeight="false" outlineLevel="0" collapsed="false">
      <c r="A181" s="263" t="s">
        <v>198</v>
      </c>
      <c r="B181" s="263"/>
      <c r="C181" s="264"/>
      <c r="D181" s="265"/>
      <c r="E181" s="265"/>
      <c r="F181" s="265"/>
      <c r="G181" s="265"/>
      <c r="H181" s="266"/>
      <c r="I181" s="267"/>
      <c r="J181" s="268"/>
      <c r="K181" s="269"/>
    </row>
    <row r="182" customFormat="false" ht="14.4" hidden="false" customHeight="false" outlineLevel="0" collapsed="false">
      <c r="A182" s="257" t="n">
        <v>1</v>
      </c>
      <c r="B182" s="222" t="s">
        <v>199</v>
      </c>
      <c r="C182" s="244" t="n">
        <v>16</v>
      </c>
      <c r="D182" s="24" t="n">
        <v>502.4512</v>
      </c>
      <c r="E182" s="24" t="n">
        <v>469.3952</v>
      </c>
      <c r="F182" s="24" t="n">
        <v>436.3392</v>
      </c>
      <c r="G182" s="24" t="n">
        <v>403.2832</v>
      </c>
      <c r="H182" s="199"/>
      <c r="I182" s="26" t="n">
        <f aca="false">C182*G182*H182</f>
        <v>0</v>
      </c>
      <c r="J182" s="101" t="n">
        <v>0.2</v>
      </c>
      <c r="K182" s="80" t="s">
        <v>20</v>
      </c>
    </row>
    <row r="183" customFormat="false" ht="14.4" hidden="false" customHeight="false" outlineLevel="0" collapsed="false">
      <c r="A183" s="257" t="n">
        <v>2</v>
      </c>
      <c r="B183" s="222" t="s">
        <v>200</v>
      </c>
      <c r="C183" s="244" t="n">
        <v>16</v>
      </c>
      <c r="D183" s="24" t="n">
        <v>652.0952</v>
      </c>
      <c r="E183" s="24" t="n">
        <v>609.1942</v>
      </c>
      <c r="F183" s="24" t="n">
        <v>566.2932</v>
      </c>
      <c r="G183" s="24" t="n">
        <v>523.3922</v>
      </c>
      <c r="H183" s="199"/>
      <c r="I183" s="26" t="n">
        <f aca="false">C183*G183*H183</f>
        <v>0</v>
      </c>
      <c r="J183" s="101" t="n">
        <v>0.2</v>
      </c>
      <c r="K183" s="80" t="s">
        <v>174</v>
      </c>
    </row>
    <row r="184" customFormat="false" ht="14.4" hidden="false" customHeight="false" outlineLevel="0" collapsed="false">
      <c r="A184" s="270" t="s">
        <v>201</v>
      </c>
      <c r="B184" s="270"/>
      <c r="C184" s="271"/>
      <c r="D184" s="272"/>
      <c r="E184" s="272"/>
      <c r="F184" s="272"/>
      <c r="G184" s="272"/>
      <c r="H184" s="273"/>
      <c r="I184" s="274"/>
      <c r="J184" s="275"/>
      <c r="K184" s="276"/>
    </row>
    <row r="185" customFormat="false" ht="14.4" hidden="false" customHeight="false" outlineLevel="0" collapsed="false">
      <c r="A185" s="257" t="n">
        <v>1</v>
      </c>
      <c r="B185" s="222" t="s">
        <v>202</v>
      </c>
      <c r="C185" s="244" t="n">
        <v>16</v>
      </c>
      <c r="D185" s="24" t="n">
        <v>441.028</v>
      </c>
      <c r="E185" s="24" t="n">
        <v>412.013</v>
      </c>
      <c r="F185" s="24" t="n">
        <v>382.998</v>
      </c>
      <c r="G185" s="24" t="n">
        <v>353.983</v>
      </c>
      <c r="H185" s="199"/>
      <c r="I185" s="26" t="n">
        <f aca="false">C185*G185*H185</f>
        <v>0</v>
      </c>
      <c r="J185" s="101" t="n">
        <v>0.2</v>
      </c>
      <c r="K185" s="80" t="s">
        <v>20</v>
      </c>
    </row>
    <row r="186" customFormat="false" ht="14.4" hidden="false" customHeight="false" outlineLevel="0" collapsed="false">
      <c r="A186" s="257" t="n">
        <v>2</v>
      </c>
      <c r="B186" s="222" t="s">
        <v>203</v>
      </c>
      <c r="C186" s="244" t="n">
        <v>16</v>
      </c>
      <c r="D186" s="24" t="n">
        <v>441.028</v>
      </c>
      <c r="E186" s="24" t="n">
        <v>412.013</v>
      </c>
      <c r="F186" s="24" t="n">
        <v>382.998</v>
      </c>
      <c r="G186" s="24" t="n">
        <v>353.983</v>
      </c>
      <c r="H186" s="199"/>
      <c r="I186" s="26" t="n">
        <f aca="false">C186*G186*H186</f>
        <v>0</v>
      </c>
      <c r="J186" s="101" t="n">
        <v>0.2</v>
      </c>
      <c r="K186" s="80" t="s">
        <v>20</v>
      </c>
    </row>
    <row r="187" customFormat="false" ht="14.4" hidden="false" customHeight="false" outlineLevel="0" collapsed="false">
      <c r="A187" s="277" t="s">
        <v>204</v>
      </c>
      <c r="B187" s="278"/>
      <c r="C187" s="279"/>
      <c r="D187" s="280"/>
      <c r="E187" s="280"/>
      <c r="F187" s="280"/>
      <c r="G187" s="280"/>
      <c r="H187" s="279"/>
      <c r="I187" s="279"/>
      <c r="J187" s="279"/>
      <c r="K187" s="279"/>
    </row>
    <row r="188" customFormat="false" ht="14.4" hidden="false" customHeight="false" outlineLevel="0" collapsed="false">
      <c r="A188" s="257" t="n">
        <v>1</v>
      </c>
      <c r="B188" s="222" t="s">
        <v>205</v>
      </c>
      <c r="C188" s="244" t="n">
        <v>9</v>
      </c>
      <c r="D188" s="24" t="n">
        <v>136.2376</v>
      </c>
      <c r="E188" s="24" t="n">
        <v>127.2746</v>
      </c>
      <c r="F188" s="24" t="n">
        <v>118.3116</v>
      </c>
      <c r="G188" s="24" t="n">
        <v>109.3486</v>
      </c>
      <c r="H188" s="199"/>
      <c r="I188" s="26" t="n">
        <f aca="false">C188*G188*H188</f>
        <v>0</v>
      </c>
      <c r="J188" s="260" t="n">
        <v>0.2</v>
      </c>
      <c r="K188" s="244" t="s">
        <v>20</v>
      </c>
    </row>
    <row r="189" customFormat="false" ht="14.4" hidden="false" customHeight="false" outlineLevel="0" collapsed="false">
      <c r="A189" s="190" t="s">
        <v>206</v>
      </c>
      <c r="B189" s="200"/>
      <c r="C189" s="223"/>
      <c r="D189" s="224"/>
      <c r="E189" s="224"/>
      <c r="F189" s="224"/>
      <c r="G189" s="224"/>
      <c r="H189" s="281"/>
      <c r="I189" s="282"/>
      <c r="J189" s="227"/>
      <c r="K189" s="228"/>
    </row>
    <row r="190" customFormat="false" ht="14.4" hidden="false" customHeight="false" outlineLevel="0" collapsed="false">
      <c r="A190" s="257" t="n">
        <v>1</v>
      </c>
      <c r="B190" s="222" t="s">
        <v>207</v>
      </c>
      <c r="C190" s="244" t="n">
        <v>9</v>
      </c>
      <c r="D190" s="24" t="n">
        <v>489.8656</v>
      </c>
      <c r="E190" s="24" t="n">
        <v>457.6376</v>
      </c>
      <c r="F190" s="24" t="n">
        <v>425.4096</v>
      </c>
      <c r="G190" s="24" t="n">
        <v>393.1816</v>
      </c>
      <c r="H190" s="110"/>
      <c r="I190" s="26" t="n">
        <f aca="false">C190*G190*H190</f>
        <v>0</v>
      </c>
      <c r="J190" s="101" t="n">
        <v>0.1</v>
      </c>
      <c r="K190" s="80" t="s">
        <v>20</v>
      </c>
    </row>
    <row r="191" customFormat="false" ht="14.4" hidden="false" customHeight="false" outlineLevel="0" collapsed="false">
      <c r="A191" s="257" t="n">
        <v>2</v>
      </c>
      <c r="B191" s="222" t="s">
        <v>208</v>
      </c>
      <c r="C191" s="244" t="n">
        <v>9</v>
      </c>
      <c r="D191" s="24" t="n">
        <v>259.8896</v>
      </c>
      <c r="E191" s="24" t="n">
        <v>242.7916</v>
      </c>
      <c r="F191" s="24" t="n">
        <v>225.6936</v>
      </c>
      <c r="G191" s="24" t="n">
        <v>208.5956</v>
      </c>
      <c r="H191" s="110"/>
      <c r="I191" s="26" t="n">
        <f aca="false">C191*G191*H191</f>
        <v>0</v>
      </c>
      <c r="J191" s="101" t="n">
        <v>0.1</v>
      </c>
      <c r="K191" s="80" t="s">
        <v>209</v>
      </c>
    </row>
    <row r="192" customFormat="false" ht="14.4" hidden="false" customHeight="false" outlineLevel="0" collapsed="false">
      <c r="A192" s="257" t="n">
        <v>3</v>
      </c>
      <c r="B192" s="222" t="s">
        <v>210</v>
      </c>
      <c r="C192" s="244" t="n">
        <v>10</v>
      </c>
      <c r="D192" s="24" t="n">
        <v>190.5928</v>
      </c>
      <c r="E192" s="24" t="n">
        <v>178.0538</v>
      </c>
      <c r="F192" s="24" t="n">
        <v>165.5148</v>
      </c>
      <c r="G192" s="24" t="n">
        <v>152.9758</v>
      </c>
      <c r="H192" s="110"/>
      <c r="I192" s="26" t="n">
        <f aca="false">C192*G192*H192</f>
        <v>0</v>
      </c>
      <c r="J192" s="101" t="n">
        <v>0.1</v>
      </c>
      <c r="K192" s="80" t="s">
        <v>211</v>
      </c>
    </row>
    <row r="193" customFormat="false" ht="14.4" hidden="false" customHeight="false" outlineLevel="0" collapsed="false">
      <c r="A193" s="257" t="n">
        <v>4</v>
      </c>
      <c r="B193" s="222" t="s">
        <v>212</v>
      </c>
      <c r="C193" s="244" t="n">
        <v>10</v>
      </c>
      <c r="D193" s="24" t="n">
        <v>129.1696</v>
      </c>
      <c r="E193" s="24" t="n">
        <v>120.6716</v>
      </c>
      <c r="F193" s="24" t="n">
        <v>112.1736</v>
      </c>
      <c r="G193" s="24" t="n">
        <v>103.6756</v>
      </c>
      <c r="H193" s="110"/>
      <c r="I193" s="26" t="n">
        <f aca="false">C193*G193*H193</f>
        <v>0</v>
      </c>
      <c r="J193" s="101" t="n">
        <v>0.1</v>
      </c>
      <c r="K193" s="80" t="s">
        <v>213</v>
      </c>
    </row>
    <row r="194" customFormat="false" ht="14.4" hidden="false" customHeight="false" outlineLevel="0" collapsed="false">
      <c r="A194" s="257" t="n">
        <v>5</v>
      </c>
      <c r="B194" s="222" t="s">
        <v>214</v>
      </c>
      <c r="C194" s="244" t="n">
        <v>10</v>
      </c>
      <c r="D194" s="24" t="n">
        <v>155.9368</v>
      </c>
      <c r="E194" s="24" t="n">
        <v>145.6778</v>
      </c>
      <c r="F194" s="24" t="n">
        <v>135.4188</v>
      </c>
      <c r="G194" s="24" t="n">
        <v>125.1598</v>
      </c>
      <c r="H194" s="110"/>
      <c r="I194" s="26" t="n">
        <f aca="false">C194*G194*H194</f>
        <v>0</v>
      </c>
      <c r="J194" s="101" t="n">
        <v>0.1</v>
      </c>
      <c r="K194" s="80" t="s">
        <v>211</v>
      </c>
    </row>
    <row r="195" customFormat="false" ht="14.4" hidden="false" customHeight="false" outlineLevel="0" collapsed="false">
      <c r="A195" s="257" t="n">
        <v>6</v>
      </c>
      <c r="B195" s="256" t="s">
        <v>215</v>
      </c>
      <c r="C195" s="244" t="n">
        <v>6</v>
      </c>
      <c r="D195" s="24" t="n">
        <v>322.8936</v>
      </c>
      <c r="E195" s="24" t="n">
        <v>301.6506</v>
      </c>
      <c r="F195" s="24" t="n">
        <v>280.4076</v>
      </c>
      <c r="G195" s="24" t="n">
        <v>259.1646</v>
      </c>
      <c r="H195" s="110"/>
      <c r="I195" s="26" t="n">
        <f aca="false">C195*G195*H195</f>
        <v>0</v>
      </c>
      <c r="J195" s="101" t="n">
        <v>0.1</v>
      </c>
      <c r="K195" s="80" t="s">
        <v>216</v>
      </c>
    </row>
    <row r="196" customFormat="false" ht="14.4" hidden="false" customHeight="false" outlineLevel="0" collapsed="false">
      <c r="A196" s="283" t="s">
        <v>217</v>
      </c>
      <c r="B196" s="284"/>
      <c r="C196" s="284"/>
      <c r="D196" s="285"/>
      <c r="E196" s="285"/>
      <c r="F196" s="285"/>
      <c r="G196" s="285"/>
      <c r="H196" s="286"/>
      <c r="I196" s="287"/>
      <c r="J196" s="288"/>
      <c r="K196" s="289"/>
    </row>
    <row r="197" customFormat="false" ht="14.4" hidden="false" customHeight="false" outlineLevel="0" collapsed="false">
      <c r="A197" s="290" t="s">
        <v>218</v>
      </c>
      <c r="B197" s="291"/>
      <c r="C197" s="291"/>
      <c r="D197" s="285"/>
      <c r="E197" s="285"/>
      <c r="F197" s="285"/>
      <c r="G197" s="285"/>
      <c r="H197" s="286"/>
      <c r="I197" s="287"/>
      <c r="J197" s="288"/>
      <c r="K197" s="289"/>
    </row>
    <row r="198" customFormat="false" ht="14.4" hidden="false" customHeight="false" outlineLevel="0" collapsed="false">
      <c r="A198" s="77" t="n">
        <v>1</v>
      </c>
      <c r="B198" s="292" t="s">
        <v>219</v>
      </c>
      <c r="C198" s="23" t="n">
        <v>1</v>
      </c>
      <c r="D198" s="24" t="n">
        <v>945.0752</v>
      </c>
      <c r="E198" s="24" t="n">
        <v>882.8992</v>
      </c>
      <c r="F198" s="24" t="n">
        <v>820.7232</v>
      </c>
      <c r="G198" s="24" t="n">
        <v>758.5472</v>
      </c>
      <c r="H198" s="110"/>
      <c r="I198" s="26" t="n">
        <f aca="false">C198*G198*H198</f>
        <v>0</v>
      </c>
      <c r="J198" s="27" t="n">
        <v>0.2</v>
      </c>
      <c r="K198" s="23" t="s">
        <v>20</v>
      </c>
    </row>
    <row r="199" customFormat="false" ht="14.4" hidden="false" customHeight="false" outlineLevel="0" collapsed="false">
      <c r="A199" s="293" t="s">
        <v>220</v>
      </c>
      <c r="B199" s="294"/>
      <c r="C199" s="294"/>
      <c r="D199" s="295"/>
      <c r="E199" s="295"/>
      <c r="F199" s="295"/>
      <c r="G199" s="296"/>
      <c r="H199" s="297"/>
      <c r="I199" s="298"/>
      <c r="J199" s="299"/>
      <c r="K199" s="300"/>
    </row>
    <row r="200" customFormat="false" ht="14.4" hidden="false" customHeight="false" outlineLevel="0" collapsed="false">
      <c r="A200" s="216" t="n">
        <v>1</v>
      </c>
      <c r="B200" s="292" t="s">
        <v>221</v>
      </c>
      <c r="C200" s="218" t="n">
        <v>6</v>
      </c>
      <c r="D200" s="24" t="n">
        <v>330.7824</v>
      </c>
      <c r="E200" s="24" t="n">
        <v>309.0204</v>
      </c>
      <c r="F200" s="24" t="n">
        <v>287.2584</v>
      </c>
      <c r="G200" s="24" t="n">
        <v>265.4964</v>
      </c>
      <c r="H200" s="301"/>
      <c r="I200" s="26" t="n">
        <f aca="false">C200*G200*H200</f>
        <v>0</v>
      </c>
      <c r="J200" s="57" t="n">
        <v>0.2</v>
      </c>
      <c r="K200" s="221" t="s">
        <v>20</v>
      </c>
    </row>
    <row r="201" customFormat="false" ht="14.4" hidden="false" customHeight="false" outlineLevel="0" collapsed="false">
      <c r="A201" s="216" t="n">
        <v>2</v>
      </c>
      <c r="B201" s="292" t="s">
        <v>222</v>
      </c>
      <c r="C201" s="218" t="n">
        <v>6</v>
      </c>
      <c r="D201" s="24" t="n">
        <v>330.7824</v>
      </c>
      <c r="E201" s="24" t="n">
        <v>309.0204</v>
      </c>
      <c r="F201" s="24" t="n">
        <v>287.2584</v>
      </c>
      <c r="G201" s="24" t="n">
        <v>265.4964</v>
      </c>
      <c r="H201" s="301"/>
      <c r="I201" s="26" t="n">
        <f aca="false">C201*G201*H201</f>
        <v>0</v>
      </c>
      <c r="J201" s="57" t="n">
        <v>0.2</v>
      </c>
      <c r="K201" s="221" t="s">
        <v>20</v>
      </c>
    </row>
    <row r="202" customFormat="false" ht="14.4" hidden="false" customHeight="false" outlineLevel="0" collapsed="false">
      <c r="A202" s="216" t="n">
        <v>3</v>
      </c>
      <c r="B202" s="292" t="s">
        <v>223</v>
      </c>
      <c r="C202" s="218" t="n">
        <v>6</v>
      </c>
      <c r="D202" s="24" t="n">
        <v>330.7824</v>
      </c>
      <c r="E202" s="24" t="n">
        <v>309.0204</v>
      </c>
      <c r="F202" s="24" t="n">
        <v>287.2584</v>
      </c>
      <c r="G202" s="24" t="n">
        <v>265.4964</v>
      </c>
      <c r="H202" s="301"/>
      <c r="I202" s="26" t="n">
        <f aca="false">C202*G202*H202</f>
        <v>0</v>
      </c>
      <c r="J202" s="57" t="n">
        <v>0.2</v>
      </c>
      <c r="K202" s="221" t="s">
        <v>20</v>
      </c>
    </row>
    <row r="203" customFormat="false" ht="14.4" hidden="false" customHeight="false" outlineLevel="0" collapsed="false">
      <c r="A203" s="216" t="n">
        <v>4</v>
      </c>
      <c r="B203" s="292" t="s">
        <v>224</v>
      </c>
      <c r="C203" s="218" t="n">
        <v>6</v>
      </c>
      <c r="D203" s="24" t="n">
        <v>330.7824</v>
      </c>
      <c r="E203" s="24" t="n">
        <v>309.0204</v>
      </c>
      <c r="F203" s="24" t="n">
        <v>287.2584</v>
      </c>
      <c r="G203" s="24" t="n">
        <v>265.4964</v>
      </c>
      <c r="H203" s="301"/>
      <c r="I203" s="26" t="n">
        <f aca="false">C203*G203*H203</f>
        <v>0</v>
      </c>
      <c r="J203" s="57" t="n">
        <v>0.2</v>
      </c>
      <c r="K203" s="221" t="s">
        <v>20</v>
      </c>
    </row>
    <row r="204" customFormat="false" ht="14.4" hidden="false" customHeight="false" outlineLevel="0" collapsed="false">
      <c r="A204" s="293" t="s">
        <v>225</v>
      </c>
      <c r="B204" s="302"/>
      <c r="C204" s="302"/>
      <c r="D204" s="303"/>
      <c r="E204" s="303"/>
      <c r="F204" s="303"/>
      <c r="G204" s="304"/>
      <c r="H204" s="297"/>
      <c r="I204" s="298"/>
      <c r="J204" s="305"/>
      <c r="K204" s="300"/>
    </row>
    <row r="205" customFormat="false" ht="14.4" hidden="false" customHeight="false" outlineLevel="0" collapsed="false">
      <c r="A205" s="216" t="n">
        <v>1</v>
      </c>
      <c r="B205" s="292" t="s">
        <v>226</v>
      </c>
      <c r="C205" s="218" t="n">
        <v>12</v>
      </c>
      <c r="D205" s="24" t="n">
        <v>425.2808</v>
      </c>
      <c r="E205" s="24" t="n">
        <v>397.3018</v>
      </c>
      <c r="F205" s="24" t="n">
        <v>369.3228</v>
      </c>
      <c r="G205" s="24" t="n">
        <v>341.3438</v>
      </c>
      <c r="H205" s="301"/>
      <c r="I205" s="26" t="n">
        <f aca="false">C205*G205*H205</f>
        <v>0</v>
      </c>
      <c r="J205" s="57" t="n">
        <v>0.2</v>
      </c>
      <c r="K205" s="221" t="s">
        <v>46</v>
      </c>
    </row>
    <row r="206" customFormat="false" ht="14.4" hidden="false" customHeight="false" outlineLevel="0" collapsed="false">
      <c r="A206" s="216" t="n">
        <v>2</v>
      </c>
      <c r="B206" s="292" t="s">
        <v>227</v>
      </c>
      <c r="C206" s="218" t="n">
        <v>12</v>
      </c>
      <c r="D206" s="24" t="n">
        <v>333.944</v>
      </c>
      <c r="E206" s="24" t="n">
        <v>311.974</v>
      </c>
      <c r="F206" s="24" t="n">
        <v>290.004</v>
      </c>
      <c r="G206" s="24" t="n">
        <v>268.034</v>
      </c>
      <c r="H206" s="301"/>
      <c r="I206" s="26" t="n">
        <f aca="false">C206*G206*H206</f>
        <v>0</v>
      </c>
      <c r="J206" s="57" t="n">
        <v>0.2</v>
      </c>
      <c r="K206" s="221" t="s">
        <v>20</v>
      </c>
    </row>
    <row r="207" customFormat="false" ht="14.4" hidden="false" customHeight="false" outlineLevel="0" collapsed="false">
      <c r="A207" s="293" t="s">
        <v>228</v>
      </c>
      <c r="B207" s="294"/>
      <c r="C207" s="294"/>
      <c r="D207" s="295"/>
      <c r="E207" s="295"/>
      <c r="F207" s="295"/>
      <c r="G207" s="296"/>
      <c r="H207" s="297"/>
      <c r="I207" s="298"/>
      <c r="J207" s="299"/>
      <c r="K207" s="300"/>
    </row>
    <row r="208" customFormat="false" ht="14.4" hidden="false" customHeight="false" outlineLevel="0" collapsed="false">
      <c r="A208" s="216" t="n">
        <v>1</v>
      </c>
      <c r="B208" s="292" t="s">
        <v>229</v>
      </c>
      <c r="C208" s="218" t="n">
        <v>6</v>
      </c>
      <c r="D208" s="24" t="n">
        <v>630.0552</v>
      </c>
      <c r="E208" s="24" t="n">
        <v>588.6042</v>
      </c>
      <c r="F208" s="24" t="n">
        <v>547.1532</v>
      </c>
      <c r="G208" s="24" t="n">
        <v>505.7022</v>
      </c>
      <c r="H208" s="301"/>
      <c r="I208" s="26" t="n">
        <f aca="false">C208*G208*H208</f>
        <v>0</v>
      </c>
      <c r="J208" s="57" t="n">
        <v>0.1</v>
      </c>
      <c r="K208" s="221" t="s">
        <v>20</v>
      </c>
    </row>
    <row r="209" customFormat="false" ht="14.4" hidden="false" customHeight="false" outlineLevel="0" collapsed="false">
      <c r="A209" s="216" t="n">
        <v>2</v>
      </c>
      <c r="B209" s="292" t="s">
        <v>230</v>
      </c>
      <c r="C209" s="218" t="n">
        <v>6</v>
      </c>
      <c r="D209" s="24" t="n">
        <v>630.0552</v>
      </c>
      <c r="E209" s="24" t="n">
        <v>588.6042</v>
      </c>
      <c r="F209" s="24" t="n">
        <v>547.1532</v>
      </c>
      <c r="G209" s="24" t="n">
        <v>505.7022</v>
      </c>
      <c r="H209" s="301"/>
      <c r="I209" s="26" t="n">
        <f aca="false">C209*G209*H209</f>
        <v>0</v>
      </c>
      <c r="J209" s="57" t="n">
        <v>0.1</v>
      </c>
      <c r="K209" s="221" t="s">
        <v>20</v>
      </c>
    </row>
    <row r="210" customFormat="false" ht="14.4" hidden="false" customHeight="false" outlineLevel="0" collapsed="false">
      <c r="A210" s="216" t="n">
        <v>3</v>
      </c>
      <c r="B210" s="292" t="s">
        <v>231</v>
      </c>
      <c r="C210" s="218" t="n">
        <v>6</v>
      </c>
      <c r="D210" s="24" t="n">
        <v>630.0552</v>
      </c>
      <c r="E210" s="24" t="n">
        <v>588.6042</v>
      </c>
      <c r="F210" s="24" t="n">
        <v>547.1532</v>
      </c>
      <c r="G210" s="24" t="n">
        <v>505.7022</v>
      </c>
      <c r="H210" s="301"/>
      <c r="I210" s="26" t="n">
        <f aca="false">C210*G210*H210</f>
        <v>0</v>
      </c>
      <c r="J210" s="57" t="n">
        <v>0.1</v>
      </c>
      <c r="K210" s="221" t="s">
        <v>20</v>
      </c>
    </row>
    <row r="211" customFormat="false" ht="14.4" hidden="false" customHeight="false" outlineLevel="0" collapsed="false">
      <c r="A211" s="293" t="s">
        <v>232</v>
      </c>
      <c r="B211" s="294"/>
      <c r="C211" s="294"/>
      <c r="D211" s="295"/>
      <c r="E211" s="295"/>
      <c r="F211" s="295"/>
      <c r="G211" s="296"/>
      <c r="H211" s="297"/>
      <c r="I211" s="298"/>
      <c r="J211" s="299"/>
      <c r="K211" s="300"/>
    </row>
    <row r="212" customFormat="false" ht="14.4" hidden="false" customHeight="false" outlineLevel="0" collapsed="false">
      <c r="A212" s="257" t="n">
        <v>1</v>
      </c>
      <c r="B212" s="222" t="s">
        <v>233</v>
      </c>
      <c r="C212" s="244" t="n">
        <v>35</v>
      </c>
      <c r="D212" s="24" t="n">
        <v>75.6048</v>
      </c>
      <c r="E212" s="24" t="n">
        <v>70.6308</v>
      </c>
      <c r="F212" s="24" t="n">
        <v>65.6568</v>
      </c>
      <c r="G212" s="24" t="n">
        <v>60.6828</v>
      </c>
      <c r="H212" s="199"/>
      <c r="I212" s="26" t="n">
        <f aca="false">C212*G212*H212</f>
        <v>0</v>
      </c>
      <c r="J212" s="101" t="n">
        <v>0.1</v>
      </c>
      <c r="K212" s="80" t="s">
        <v>20</v>
      </c>
    </row>
    <row r="213" customFormat="false" ht="14.4" hidden="false" customHeight="false" outlineLevel="0" collapsed="false">
      <c r="A213" s="257" t="n">
        <v>2</v>
      </c>
      <c r="B213" s="222" t="s">
        <v>234</v>
      </c>
      <c r="C213" s="244" t="n">
        <v>35</v>
      </c>
      <c r="D213" s="24" t="n">
        <v>75.6048</v>
      </c>
      <c r="E213" s="24" t="n">
        <v>70.6308</v>
      </c>
      <c r="F213" s="24" t="n">
        <v>65.6568</v>
      </c>
      <c r="G213" s="24" t="n">
        <v>60.6828</v>
      </c>
      <c r="H213" s="199"/>
      <c r="I213" s="26" t="n">
        <f aca="false">C213*G213*H213</f>
        <v>0</v>
      </c>
      <c r="J213" s="101" t="n">
        <v>0.1</v>
      </c>
      <c r="K213" s="80" t="s">
        <v>20</v>
      </c>
    </row>
    <row r="214" customFormat="false" ht="14.4" hidden="false" customHeight="false" outlineLevel="0" collapsed="false">
      <c r="A214" s="200" t="s">
        <v>235</v>
      </c>
      <c r="B214" s="200"/>
      <c r="C214" s="223"/>
      <c r="D214" s="224"/>
      <c r="E214" s="224"/>
      <c r="F214" s="224"/>
      <c r="G214" s="224"/>
      <c r="H214" s="282"/>
      <c r="I214" s="226"/>
      <c r="J214" s="227"/>
      <c r="K214" s="228"/>
    </row>
    <row r="215" customFormat="false" ht="14.4" hidden="false" customHeight="false" outlineLevel="0" collapsed="false">
      <c r="A215" s="306" t="n">
        <v>1</v>
      </c>
      <c r="B215" s="222" t="s">
        <v>236</v>
      </c>
      <c r="C215" s="244" t="n">
        <v>10</v>
      </c>
      <c r="D215" s="24" t="n">
        <v>204.7744</v>
      </c>
      <c r="E215" s="24" t="n">
        <v>191.3024</v>
      </c>
      <c r="F215" s="24" t="n">
        <v>177.8304</v>
      </c>
      <c r="G215" s="24" t="n">
        <v>164.3584</v>
      </c>
      <c r="H215" s="307"/>
      <c r="I215" s="26" t="n">
        <f aca="false">C215*G215*H215</f>
        <v>0</v>
      </c>
      <c r="J215" s="57" t="n">
        <v>0.1</v>
      </c>
      <c r="K215" s="58" t="s">
        <v>20</v>
      </c>
    </row>
    <row r="216" customFormat="false" ht="14.4" hidden="false" customHeight="false" outlineLevel="0" collapsed="false">
      <c r="A216" s="306" t="n">
        <v>2</v>
      </c>
      <c r="B216" s="222" t="s">
        <v>237</v>
      </c>
      <c r="C216" s="244" t="n">
        <v>10</v>
      </c>
      <c r="D216" s="24" t="n">
        <v>204.7744</v>
      </c>
      <c r="E216" s="24" t="n">
        <v>191.3024</v>
      </c>
      <c r="F216" s="24" t="n">
        <v>177.8304</v>
      </c>
      <c r="G216" s="24" t="n">
        <v>164.3584</v>
      </c>
      <c r="H216" s="307"/>
      <c r="I216" s="26" t="n">
        <f aca="false">C216*G216*H216</f>
        <v>0</v>
      </c>
      <c r="J216" s="57" t="n">
        <v>0.1</v>
      </c>
      <c r="K216" s="58" t="s">
        <v>20</v>
      </c>
    </row>
    <row r="217" customFormat="false" ht="14.4" hidden="false" customHeight="false" outlineLevel="0" collapsed="false">
      <c r="A217" s="308" t="s">
        <v>238</v>
      </c>
      <c r="B217" s="308"/>
      <c r="C217" s="294"/>
      <c r="D217" s="295"/>
      <c r="E217" s="295"/>
      <c r="F217" s="295"/>
      <c r="G217" s="296"/>
      <c r="H217" s="297"/>
      <c r="I217" s="298"/>
      <c r="J217" s="299"/>
      <c r="K217" s="300"/>
    </row>
    <row r="218" customFormat="false" ht="14.4" hidden="false" customHeight="false" outlineLevel="0" collapsed="false">
      <c r="A218" s="309" t="n">
        <v>1</v>
      </c>
      <c r="B218" s="222" t="s">
        <v>239</v>
      </c>
      <c r="C218" s="310" t="n">
        <v>8</v>
      </c>
      <c r="D218" s="24" t="n">
        <v>259.8896</v>
      </c>
      <c r="E218" s="24" t="n">
        <v>242.7916</v>
      </c>
      <c r="F218" s="24" t="n">
        <v>225.6936</v>
      </c>
      <c r="G218" s="24" t="n">
        <v>208.5956</v>
      </c>
      <c r="H218" s="199"/>
      <c r="I218" s="26" t="n">
        <f aca="false">C218*G218*H218</f>
        <v>0</v>
      </c>
      <c r="J218" s="101" t="n">
        <v>0.1</v>
      </c>
      <c r="K218" s="80" t="s">
        <v>20</v>
      </c>
    </row>
    <row r="219" customFormat="false" ht="14.4" hidden="false" customHeight="false" outlineLevel="0" collapsed="false">
      <c r="A219" s="309" t="n">
        <v>2</v>
      </c>
      <c r="B219" s="222" t="s">
        <v>240</v>
      </c>
      <c r="C219" s="310" t="n">
        <v>8</v>
      </c>
      <c r="D219" s="24" t="n">
        <v>259.8896</v>
      </c>
      <c r="E219" s="24" t="n">
        <v>242.7916</v>
      </c>
      <c r="F219" s="24" t="n">
        <v>225.6936</v>
      </c>
      <c r="G219" s="24" t="n">
        <v>208.5956</v>
      </c>
      <c r="H219" s="199"/>
      <c r="I219" s="26" t="n">
        <f aca="false">C219*G219*H219</f>
        <v>0</v>
      </c>
      <c r="J219" s="101" t="n">
        <v>0.1</v>
      </c>
      <c r="K219" s="80" t="s">
        <v>20</v>
      </c>
    </row>
    <row r="220" customFormat="false" ht="14.4" hidden="false" customHeight="false" outlineLevel="0" collapsed="false">
      <c r="A220" s="309" t="n">
        <v>3</v>
      </c>
      <c r="B220" s="222" t="s">
        <v>241</v>
      </c>
      <c r="C220" s="310" t="n">
        <v>8</v>
      </c>
      <c r="D220" s="24" t="n">
        <v>259.8896</v>
      </c>
      <c r="E220" s="24" t="n">
        <v>242.7916</v>
      </c>
      <c r="F220" s="24" t="n">
        <v>225.6936</v>
      </c>
      <c r="G220" s="24" t="n">
        <v>208.5956</v>
      </c>
      <c r="H220" s="199"/>
      <c r="I220" s="26" t="n">
        <f aca="false">C220*G220*H220</f>
        <v>0</v>
      </c>
      <c r="J220" s="101" t="n">
        <v>0.1</v>
      </c>
      <c r="K220" s="80" t="s">
        <v>20</v>
      </c>
    </row>
    <row r="221" customFormat="false" ht="14.4" hidden="false" customHeight="false" outlineLevel="0" collapsed="false">
      <c r="A221" s="293" t="s">
        <v>242</v>
      </c>
      <c r="B221" s="311"/>
      <c r="C221" s="294"/>
      <c r="D221" s="295"/>
      <c r="E221" s="295"/>
      <c r="F221" s="295"/>
      <c r="G221" s="295"/>
      <c r="H221" s="297"/>
      <c r="I221" s="298"/>
      <c r="J221" s="299"/>
      <c r="K221" s="300"/>
    </row>
    <row r="222" customFormat="false" ht="14.4" hidden="false" customHeight="false" outlineLevel="0" collapsed="false">
      <c r="A222" s="216" t="n">
        <v>1</v>
      </c>
      <c r="B222" s="292" t="s">
        <v>243</v>
      </c>
      <c r="C222" s="218" t="n">
        <v>10</v>
      </c>
      <c r="D222" s="24" t="n">
        <v>234.688</v>
      </c>
      <c r="E222" s="24" t="n">
        <v>219.248</v>
      </c>
      <c r="F222" s="24" t="n">
        <v>203.808</v>
      </c>
      <c r="G222" s="24" t="n">
        <v>188.368</v>
      </c>
      <c r="H222" s="301"/>
      <c r="I222" s="26" t="n">
        <f aca="false">C222*G222*H222</f>
        <v>0</v>
      </c>
      <c r="J222" s="57" t="n">
        <v>0.2</v>
      </c>
      <c r="K222" s="221" t="s">
        <v>20</v>
      </c>
    </row>
    <row r="223" customFormat="false" ht="14.4" hidden="false" customHeight="false" outlineLevel="0" collapsed="false">
      <c r="A223" s="216" t="n">
        <v>2</v>
      </c>
      <c r="B223" s="292" t="s">
        <v>244</v>
      </c>
      <c r="C223" s="218" t="n">
        <v>10</v>
      </c>
      <c r="D223" s="24" t="n">
        <v>234.688</v>
      </c>
      <c r="E223" s="24" t="n">
        <v>219.248</v>
      </c>
      <c r="F223" s="24" t="n">
        <v>203.808</v>
      </c>
      <c r="G223" s="24" t="n">
        <v>188.368</v>
      </c>
      <c r="H223" s="301"/>
      <c r="I223" s="26" t="n">
        <f aca="false">C223*G223*H223</f>
        <v>0</v>
      </c>
      <c r="J223" s="57" t="n">
        <v>0.2</v>
      </c>
      <c r="K223" s="221" t="s">
        <v>20</v>
      </c>
    </row>
    <row r="224" customFormat="false" ht="14.4" hidden="false" customHeight="false" outlineLevel="0" collapsed="false">
      <c r="A224" s="216" t="n">
        <v>3</v>
      </c>
      <c r="B224" s="292" t="s">
        <v>245</v>
      </c>
      <c r="C224" s="218" t="n">
        <v>10</v>
      </c>
      <c r="D224" s="24" t="n">
        <v>234.688</v>
      </c>
      <c r="E224" s="24" t="n">
        <v>219.248</v>
      </c>
      <c r="F224" s="24" t="n">
        <v>203.808</v>
      </c>
      <c r="G224" s="24" t="n">
        <v>188.368</v>
      </c>
      <c r="H224" s="301"/>
      <c r="I224" s="26" t="n">
        <f aca="false">C224*G224*H224</f>
        <v>0</v>
      </c>
      <c r="J224" s="57" t="n">
        <v>0.2</v>
      </c>
      <c r="K224" s="221" t="s">
        <v>20</v>
      </c>
    </row>
    <row r="225" customFormat="false" ht="14.4" hidden="false" customHeight="false" outlineLevel="0" collapsed="false">
      <c r="A225" s="216" t="n">
        <v>4</v>
      </c>
      <c r="B225" s="292" t="s">
        <v>246</v>
      </c>
      <c r="C225" s="218" t="n">
        <v>10</v>
      </c>
      <c r="D225" s="24" t="n">
        <v>234.688</v>
      </c>
      <c r="E225" s="24" t="n">
        <v>219.248</v>
      </c>
      <c r="F225" s="24" t="n">
        <v>203.808</v>
      </c>
      <c r="G225" s="24" t="n">
        <v>188.368</v>
      </c>
      <c r="H225" s="301"/>
      <c r="I225" s="26" t="n">
        <f aca="false">C225*G225*H225</f>
        <v>0</v>
      </c>
      <c r="J225" s="57" t="n">
        <v>0.2</v>
      </c>
      <c r="K225" s="221" t="s">
        <v>20</v>
      </c>
    </row>
    <row r="226" customFormat="false" ht="14.4" hidden="false" customHeight="false" outlineLevel="0" collapsed="false">
      <c r="A226" s="216" t="n">
        <v>5</v>
      </c>
      <c r="B226" s="292" t="s">
        <v>247</v>
      </c>
      <c r="C226" s="218" t="n">
        <v>10</v>
      </c>
      <c r="D226" s="24" t="n">
        <v>234.688</v>
      </c>
      <c r="E226" s="24" t="n">
        <v>219.248</v>
      </c>
      <c r="F226" s="24" t="n">
        <v>203.808</v>
      </c>
      <c r="G226" s="24" t="n">
        <v>188.368</v>
      </c>
      <c r="H226" s="301"/>
      <c r="I226" s="26" t="n">
        <f aca="false">C226*G226*H226</f>
        <v>0</v>
      </c>
      <c r="J226" s="57" t="n">
        <v>0.2</v>
      </c>
      <c r="K226" s="221" t="s">
        <v>20</v>
      </c>
    </row>
    <row r="227" customFormat="false" ht="14.4" hidden="false" customHeight="false" outlineLevel="0" collapsed="false">
      <c r="A227" s="216" t="n">
        <v>6</v>
      </c>
      <c r="B227" s="292" t="s">
        <v>248</v>
      </c>
      <c r="C227" s="218" t="n">
        <v>10</v>
      </c>
      <c r="D227" s="24" t="n">
        <v>234.688</v>
      </c>
      <c r="E227" s="24" t="n">
        <v>219.248</v>
      </c>
      <c r="F227" s="24" t="n">
        <v>203.808</v>
      </c>
      <c r="G227" s="24" t="n">
        <v>188.368</v>
      </c>
      <c r="H227" s="301"/>
      <c r="I227" s="26" t="n">
        <f aca="false">C227*G227*H227</f>
        <v>0</v>
      </c>
      <c r="J227" s="57" t="n">
        <v>0.2</v>
      </c>
      <c r="K227" s="221" t="s">
        <v>20</v>
      </c>
    </row>
    <row r="228" customFormat="false" ht="14.4" hidden="false" customHeight="false" outlineLevel="0" collapsed="false">
      <c r="A228" s="216" t="n">
        <v>7</v>
      </c>
      <c r="B228" s="292" t="s">
        <v>249</v>
      </c>
      <c r="C228" s="218" t="n">
        <v>10</v>
      </c>
      <c r="D228" s="24" t="n">
        <v>234.688</v>
      </c>
      <c r="E228" s="24" t="n">
        <v>219.248</v>
      </c>
      <c r="F228" s="24" t="n">
        <v>203.808</v>
      </c>
      <c r="G228" s="24" t="n">
        <v>188.368</v>
      </c>
      <c r="H228" s="301"/>
      <c r="I228" s="26" t="n">
        <f aca="false">C228*G228*H228</f>
        <v>0</v>
      </c>
      <c r="J228" s="57" t="n">
        <v>0.2</v>
      </c>
      <c r="K228" s="221" t="s">
        <v>20</v>
      </c>
    </row>
    <row r="229" customFormat="false" ht="14.4" hidden="false" customHeight="false" outlineLevel="0" collapsed="false">
      <c r="A229" s="216" t="n">
        <v>8</v>
      </c>
      <c r="B229" s="292" t="s">
        <v>250</v>
      </c>
      <c r="C229" s="218" t="n">
        <v>10</v>
      </c>
      <c r="D229" s="24" t="n">
        <v>234.688</v>
      </c>
      <c r="E229" s="24" t="n">
        <v>219.248</v>
      </c>
      <c r="F229" s="24" t="n">
        <v>203.808</v>
      </c>
      <c r="G229" s="24" t="n">
        <v>188.368</v>
      </c>
      <c r="H229" s="301"/>
      <c r="I229" s="26" t="n">
        <f aca="false">C229*G229*H229</f>
        <v>0</v>
      </c>
      <c r="J229" s="57" t="n">
        <v>0.2</v>
      </c>
      <c r="K229" s="221" t="s">
        <v>20</v>
      </c>
    </row>
    <row r="230" customFormat="false" ht="14.4" hidden="false" customHeight="false" outlineLevel="0" collapsed="false">
      <c r="A230" s="312" t="s">
        <v>251</v>
      </c>
      <c r="B230" s="313"/>
      <c r="C230" s="313"/>
      <c r="D230" s="314"/>
      <c r="E230" s="314"/>
      <c r="F230" s="314"/>
      <c r="G230" s="315"/>
      <c r="H230" s="316"/>
      <c r="I230" s="317"/>
      <c r="J230" s="318"/>
      <c r="K230" s="319"/>
    </row>
    <row r="231" customFormat="false" ht="14.4" hidden="false" customHeight="false" outlineLevel="0" collapsed="false">
      <c r="A231" s="320" t="s">
        <v>252</v>
      </c>
      <c r="B231" s="321"/>
      <c r="C231" s="321"/>
      <c r="D231" s="322"/>
      <c r="E231" s="322"/>
      <c r="F231" s="322"/>
      <c r="G231" s="323"/>
      <c r="H231" s="324"/>
      <c r="I231" s="325"/>
      <c r="J231" s="326"/>
      <c r="K231" s="327"/>
    </row>
    <row r="232" customFormat="false" ht="14.4" hidden="false" customHeight="false" outlineLevel="0" collapsed="false">
      <c r="A232" s="77" t="n">
        <v>1</v>
      </c>
      <c r="B232" s="22" t="s">
        <v>253</v>
      </c>
      <c r="C232" s="23" t="n">
        <v>18</v>
      </c>
      <c r="D232" s="24" t="n">
        <v>114.988</v>
      </c>
      <c r="E232" s="24" t="n">
        <v>107.423</v>
      </c>
      <c r="F232" s="24" t="n">
        <v>99.858</v>
      </c>
      <c r="G232" s="24" t="n">
        <v>92.293</v>
      </c>
      <c r="H232" s="79"/>
      <c r="I232" s="26" t="n">
        <f aca="false">C232*G232*H232</f>
        <v>0</v>
      </c>
      <c r="J232" s="57" t="n">
        <v>0.2</v>
      </c>
      <c r="K232" s="80" t="s">
        <v>254</v>
      </c>
    </row>
    <row r="233" customFormat="false" ht="14.4" hidden="false" customHeight="false" outlineLevel="0" collapsed="false">
      <c r="A233" s="77" t="n">
        <v>2</v>
      </c>
      <c r="B233" s="22" t="s">
        <v>255</v>
      </c>
      <c r="C233" s="23" t="n">
        <v>18</v>
      </c>
      <c r="D233" s="24" t="n">
        <v>114.988</v>
      </c>
      <c r="E233" s="24" t="n">
        <v>107.423</v>
      </c>
      <c r="F233" s="24" t="n">
        <v>99.858</v>
      </c>
      <c r="G233" s="24" t="n">
        <v>92.293</v>
      </c>
      <c r="H233" s="79"/>
      <c r="I233" s="26" t="n">
        <f aca="false">C233*G233*H233</f>
        <v>0</v>
      </c>
      <c r="J233" s="57" t="n">
        <v>0.2</v>
      </c>
      <c r="K233" s="80" t="s">
        <v>254</v>
      </c>
    </row>
    <row r="234" customFormat="false" ht="14.4" hidden="false" customHeight="false" outlineLevel="0" collapsed="false">
      <c r="A234" s="77" t="n">
        <v>3</v>
      </c>
      <c r="B234" s="328" t="s">
        <v>256</v>
      </c>
      <c r="C234" s="23" t="n">
        <v>18</v>
      </c>
      <c r="D234" s="24" t="n">
        <v>114.988</v>
      </c>
      <c r="E234" s="24" t="n">
        <v>107.423</v>
      </c>
      <c r="F234" s="24" t="n">
        <v>99.858</v>
      </c>
      <c r="G234" s="24" t="n">
        <v>92.293</v>
      </c>
      <c r="H234" s="79"/>
      <c r="I234" s="26" t="n">
        <f aca="false">C234*G234*H234</f>
        <v>0</v>
      </c>
      <c r="J234" s="57" t="n">
        <v>0.2</v>
      </c>
      <c r="K234" s="80" t="s">
        <v>254</v>
      </c>
    </row>
    <row r="235" customFormat="false" ht="14.4" hidden="false" customHeight="false" outlineLevel="0" collapsed="false">
      <c r="A235" s="77" t="n">
        <v>4</v>
      </c>
      <c r="B235" s="328" t="s">
        <v>257</v>
      </c>
      <c r="C235" s="23" t="n">
        <v>8</v>
      </c>
      <c r="D235" s="24" t="n">
        <v>114.988</v>
      </c>
      <c r="E235" s="24" t="n">
        <v>107.423</v>
      </c>
      <c r="F235" s="24" t="n">
        <v>99.858</v>
      </c>
      <c r="G235" s="24" t="n">
        <v>92.293</v>
      </c>
      <c r="H235" s="79"/>
      <c r="I235" s="26" t="n">
        <f aca="false">C235*G235*H235</f>
        <v>0</v>
      </c>
      <c r="J235" s="57" t="n">
        <v>0.2</v>
      </c>
      <c r="K235" s="80" t="s">
        <v>254</v>
      </c>
    </row>
    <row r="236" customFormat="false" ht="14.4" hidden="false" customHeight="false" outlineLevel="0" collapsed="false">
      <c r="A236" s="77" t="n">
        <v>5</v>
      </c>
      <c r="B236" s="328" t="s">
        <v>258</v>
      </c>
      <c r="C236" s="23" t="n">
        <v>8</v>
      </c>
      <c r="D236" s="24" t="n">
        <v>114.988</v>
      </c>
      <c r="E236" s="24" t="n">
        <v>107.423</v>
      </c>
      <c r="F236" s="24" t="n">
        <v>99.858</v>
      </c>
      <c r="G236" s="24" t="n">
        <v>92.293</v>
      </c>
      <c r="H236" s="79"/>
      <c r="I236" s="26" t="n">
        <f aca="false">C236*G236*H236</f>
        <v>0</v>
      </c>
      <c r="J236" s="57" t="n">
        <v>0.2</v>
      </c>
      <c r="K236" s="80" t="s">
        <v>254</v>
      </c>
    </row>
    <row r="237" customFormat="false" ht="14.4" hidden="false" customHeight="false" outlineLevel="0" collapsed="false">
      <c r="A237" s="169" t="s">
        <v>259</v>
      </c>
      <c r="B237" s="171"/>
      <c r="C237" s="171"/>
      <c r="D237" s="140"/>
      <c r="E237" s="140"/>
      <c r="F237" s="140"/>
      <c r="G237" s="141"/>
      <c r="H237" s="142"/>
      <c r="I237" s="143"/>
      <c r="J237" s="144"/>
      <c r="K237" s="145"/>
    </row>
    <row r="238" customFormat="false" ht="14.4" hidden="false" customHeight="false" outlineLevel="0" collapsed="false">
      <c r="A238" s="77" t="n">
        <v>1</v>
      </c>
      <c r="B238" s="22" t="s">
        <v>260</v>
      </c>
      <c r="C238" s="23" t="n">
        <v>18</v>
      </c>
      <c r="D238" s="24" t="n">
        <v>128.212</v>
      </c>
      <c r="E238" s="24" t="n">
        <v>119.777</v>
      </c>
      <c r="F238" s="24" t="n">
        <v>111.342</v>
      </c>
      <c r="G238" s="24" t="n">
        <v>102.907</v>
      </c>
      <c r="H238" s="110"/>
      <c r="I238" s="26" t="n">
        <f aca="false">C238*G238*H238</f>
        <v>0</v>
      </c>
      <c r="J238" s="57" t="n">
        <v>0.2</v>
      </c>
      <c r="K238" s="80" t="s">
        <v>20</v>
      </c>
    </row>
    <row r="239" customFormat="false" ht="14.4" hidden="false" customHeight="false" outlineLevel="0" collapsed="false">
      <c r="A239" s="77" t="n">
        <v>2</v>
      </c>
      <c r="B239" s="22" t="s">
        <v>261</v>
      </c>
      <c r="C239" s="23" t="n">
        <v>18</v>
      </c>
      <c r="D239" s="24" t="n">
        <v>128.212</v>
      </c>
      <c r="E239" s="24" t="n">
        <v>119.777</v>
      </c>
      <c r="F239" s="24" t="n">
        <v>111.342</v>
      </c>
      <c r="G239" s="24" t="n">
        <v>102.907</v>
      </c>
      <c r="H239" s="110"/>
      <c r="I239" s="26" t="n">
        <f aca="false">C239*G239*H239</f>
        <v>0</v>
      </c>
      <c r="J239" s="57" t="n">
        <v>0.2</v>
      </c>
      <c r="K239" s="80" t="s">
        <v>20</v>
      </c>
    </row>
    <row r="240" customFormat="false" ht="14.4" hidden="false" customHeight="false" outlineLevel="0" collapsed="false">
      <c r="A240" s="77" t="n">
        <v>3</v>
      </c>
      <c r="B240" s="22" t="s">
        <v>262</v>
      </c>
      <c r="C240" s="23" t="n">
        <v>18</v>
      </c>
      <c r="D240" s="24" t="n">
        <v>128.212</v>
      </c>
      <c r="E240" s="24" t="n">
        <v>119.777</v>
      </c>
      <c r="F240" s="24" t="n">
        <v>111.342</v>
      </c>
      <c r="G240" s="24" t="n">
        <v>102.907</v>
      </c>
      <c r="H240" s="110"/>
      <c r="I240" s="26" t="n">
        <f aca="false">C240*G240*H240</f>
        <v>0</v>
      </c>
      <c r="J240" s="57" t="n">
        <v>0.2</v>
      </c>
      <c r="K240" s="80" t="s">
        <v>20</v>
      </c>
    </row>
    <row r="241" customFormat="false" ht="14.4" hidden="false" customHeight="false" outlineLevel="0" collapsed="false">
      <c r="A241" s="77" t="n">
        <v>4</v>
      </c>
      <c r="B241" s="22" t="s">
        <v>263</v>
      </c>
      <c r="C241" s="23" t="n">
        <v>18</v>
      </c>
      <c r="D241" s="24" t="n">
        <v>128.212</v>
      </c>
      <c r="E241" s="24" t="n">
        <v>119.777</v>
      </c>
      <c r="F241" s="24" t="n">
        <v>111.342</v>
      </c>
      <c r="G241" s="24" t="n">
        <v>102.907</v>
      </c>
      <c r="H241" s="110"/>
      <c r="I241" s="26" t="n">
        <f aca="false">C241*G241*H241</f>
        <v>0</v>
      </c>
      <c r="J241" s="57" t="n">
        <v>0.2</v>
      </c>
      <c r="K241" s="80" t="s">
        <v>20</v>
      </c>
    </row>
    <row r="242" customFormat="false" ht="14.4" hidden="false" customHeight="false" outlineLevel="0" collapsed="false">
      <c r="A242" s="77" t="n">
        <v>5</v>
      </c>
      <c r="B242" s="22" t="s">
        <v>264</v>
      </c>
      <c r="C242" s="23" t="n">
        <v>18</v>
      </c>
      <c r="D242" s="24" t="n">
        <v>128.212</v>
      </c>
      <c r="E242" s="24" t="n">
        <v>119.777</v>
      </c>
      <c r="F242" s="24" t="n">
        <v>111.342</v>
      </c>
      <c r="G242" s="24" t="n">
        <v>102.907</v>
      </c>
      <c r="H242" s="110"/>
      <c r="I242" s="26" t="n">
        <f aca="false">C242*G242*H242</f>
        <v>0</v>
      </c>
      <c r="J242" s="57" t="n">
        <v>0.2</v>
      </c>
      <c r="K242" s="80" t="s">
        <v>20</v>
      </c>
    </row>
    <row r="243" customFormat="false" ht="14.4" hidden="false" customHeight="false" outlineLevel="0" collapsed="false">
      <c r="A243" s="77" t="n">
        <v>6</v>
      </c>
      <c r="B243" s="22" t="s">
        <v>265</v>
      </c>
      <c r="C243" s="23" t="n">
        <v>18</v>
      </c>
      <c r="D243" s="24" t="n">
        <v>128.212</v>
      </c>
      <c r="E243" s="24" t="n">
        <v>119.777</v>
      </c>
      <c r="F243" s="24" t="n">
        <v>111.342</v>
      </c>
      <c r="G243" s="24" t="n">
        <v>102.907</v>
      </c>
      <c r="H243" s="110"/>
      <c r="I243" s="26" t="n">
        <f aca="false">C243*G243*H243</f>
        <v>0</v>
      </c>
      <c r="J243" s="57" t="n">
        <v>0.2</v>
      </c>
      <c r="K243" s="80" t="s">
        <v>20</v>
      </c>
    </row>
    <row r="244" customFormat="false" ht="14.4" hidden="false" customHeight="false" outlineLevel="0" collapsed="false">
      <c r="A244" s="77" t="n">
        <v>7</v>
      </c>
      <c r="B244" s="22" t="s">
        <v>266</v>
      </c>
      <c r="C244" s="23" t="n">
        <v>18</v>
      </c>
      <c r="D244" s="24" t="n">
        <v>128.212</v>
      </c>
      <c r="E244" s="24" t="n">
        <v>119.777</v>
      </c>
      <c r="F244" s="24" t="n">
        <v>111.342</v>
      </c>
      <c r="G244" s="24" t="n">
        <v>102.907</v>
      </c>
      <c r="H244" s="110"/>
      <c r="I244" s="26" t="n">
        <f aca="false">C244*G244*H244</f>
        <v>0</v>
      </c>
      <c r="J244" s="57" t="n">
        <v>0.2</v>
      </c>
      <c r="K244" s="80" t="s">
        <v>20</v>
      </c>
    </row>
    <row r="245" customFormat="false" ht="14.4" hidden="false" customHeight="false" outlineLevel="0" collapsed="false">
      <c r="A245" s="77" t="n">
        <v>8</v>
      </c>
      <c r="B245" s="22" t="s">
        <v>267</v>
      </c>
      <c r="C245" s="23" t="n">
        <v>18</v>
      </c>
      <c r="D245" s="24" t="n">
        <v>128.212</v>
      </c>
      <c r="E245" s="24" t="n">
        <v>119.777</v>
      </c>
      <c r="F245" s="24" t="n">
        <v>111.342</v>
      </c>
      <c r="G245" s="24" t="n">
        <v>102.907</v>
      </c>
      <c r="H245" s="110"/>
      <c r="I245" s="26" t="n">
        <f aca="false">C245*G245*H245</f>
        <v>0</v>
      </c>
      <c r="J245" s="57" t="n">
        <v>0.2</v>
      </c>
      <c r="K245" s="80" t="s">
        <v>20</v>
      </c>
    </row>
    <row r="246" customFormat="false" ht="14.4" hidden="false" customHeight="false" outlineLevel="0" collapsed="false">
      <c r="A246" s="77" t="n">
        <v>9</v>
      </c>
      <c r="B246" s="22" t="s">
        <v>268</v>
      </c>
      <c r="C246" s="23" t="n">
        <v>18</v>
      </c>
      <c r="D246" s="24" t="n">
        <v>128.212</v>
      </c>
      <c r="E246" s="24" t="n">
        <v>119.777</v>
      </c>
      <c r="F246" s="24" t="n">
        <v>111.342</v>
      </c>
      <c r="G246" s="24" t="n">
        <v>102.907</v>
      </c>
      <c r="H246" s="110"/>
      <c r="I246" s="26" t="n">
        <f aca="false">C246*G246*H246</f>
        <v>0</v>
      </c>
      <c r="J246" s="57" t="n">
        <v>0.2</v>
      </c>
      <c r="K246" s="80" t="s">
        <v>20</v>
      </c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329" t="n">
        <f aca="false">SUM(H34:H246)</f>
        <v>0</v>
      </c>
      <c r="I247" s="329" t="n">
        <f aca="false">SUM(I34:I246)</f>
        <v>0</v>
      </c>
      <c r="J247" s="4"/>
      <c r="K247" s="4"/>
    </row>
    <row r="248" customFormat="false" ht="15" hidden="false" customHeight="false" outlineLevel="0" collapsed="false"/>
    <row r="249" customFormat="false" ht="15" hidden="false" customHeight="false" outlineLevel="0" collapsed="false">
      <c r="A249" s="330" t="s">
        <v>269</v>
      </c>
      <c r="B249" s="331"/>
      <c r="C249" s="331"/>
      <c r="D249" s="331"/>
      <c r="E249" s="331"/>
      <c r="F249" s="332"/>
      <c r="G249" s="332"/>
      <c r="H249" s="332"/>
      <c r="I249" s="332"/>
      <c r="J249" s="332"/>
      <c r="K249" s="333"/>
    </row>
    <row r="250" customFormat="false" ht="15" hidden="false" customHeight="false" outlineLevel="0" collapsed="false">
      <c r="A250" s="334" t="n">
        <v>1</v>
      </c>
      <c r="B250" s="335" t="s">
        <v>270</v>
      </c>
      <c r="C250" s="336" t="s">
        <v>271</v>
      </c>
      <c r="D250" s="336"/>
      <c r="E250" s="337"/>
      <c r="F250" s="338"/>
      <c r="G250" s="338"/>
      <c r="H250" s="339" t="n">
        <v>0</v>
      </c>
      <c r="I250" s="340" t="n">
        <f aca="false">E250*5*H250</f>
        <v>0</v>
      </c>
      <c r="J250" s="341" t="n">
        <v>0.1</v>
      </c>
      <c r="K250" s="342" t="s">
        <v>46</v>
      </c>
    </row>
    <row r="251" customFormat="false" ht="14.4" hidden="false" customHeight="false" outlineLevel="0" collapsed="false">
      <c r="A251" s="343" t="n">
        <v>2</v>
      </c>
      <c r="B251" s="344" t="s">
        <v>272</v>
      </c>
      <c r="C251" s="345" t="s">
        <v>271</v>
      </c>
      <c r="D251" s="345"/>
      <c r="E251" s="346"/>
      <c r="F251" s="347"/>
      <c r="G251" s="347"/>
      <c r="H251" s="348"/>
      <c r="I251" s="340" t="n">
        <f aca="false">E251*5*H251</f>
        <v>0</v>
      </c>
      <c r="J251" s="349" t="n">
        <v>0.1</v>
      </c>
      <c r="K251" s="350" t="s">
        <v>46</v>
      </c>
    </row>
    <row r="252" customFormat="false" ht="15" hidden="false" customHeight="false" outlineLevel="0" collapsed="false">
      <c r="A252" s="351" t="s">
        <v>273</v>
      </c>
      <c r="B252" s="352"/>
      <c r="C252" s="353"/>
      <c r="D252" s="353"/>
      <c r="E252" s="353"/>
      <c r="F252" s="347"/>
      <c r="G252" s="347"/>
      <c r="H252" s="348"/>
      <c r="I252" s="347"/>
      <c r="J252" s="353"/>
      <c r="K252" s="354"/>
    </row>
    <row r="253" customFormat="false" ht="14.4" hidden="false" customHeight="false" outlineLevel="0" collapsed="false">
      <c r="A253" s="343" t="n">
        <v>1</v>
      </c>
      <c r="B253" s="344" t="s">
        <v>274</v>
      </c>
      <c r="C253" s="345" t="s">
        <v>271</v>
      </c>
      <c r="D253" s="345"/>
      <c r="E253" s="355"/>
      <c r="F253" s="347"/>
      <c r="G253" s="347"/>
      <c r="H253" s="348"/>
      <c r="I253" s="340" t="n">
        <f aca="false">E253*5*H253</f>
        <v>0</v>
      </c>
      <c r="J253" s="349" t="n">
        <v>0.1</v>
      </c>
      <c r="K253" s="350" t="s">
        <v>46</v>
      </c>
    </row>
    <row r="254" customFormat="false" ht="16.2" hidden="false" customHeight="false" outlineLevel="0" collapsed="false">
      <c r="A254" s="356" t="s">
        <v>275</v>
      </c>
      <c r="B254" s="357"/>
      <c r="C254" s="353"/>
      <c r="D254" s="353"/>
      <c r="E254" s="353"/>
      <c r="F254" s="347"/>
      <c r="G254" s="347"/>
      <c r="H254" s="348"/>
      <c r="I254" s="347"/>
      <c r="J254" s="353"/>
      <c r="K254" s="354"/>
    </row>
    <row r="255" customFormat="false" ht="16.2" hidden="false" customHeight="false" outlineLevel="0" collapsed="false">
      <c r="A255" s="343" t="n">
        <v>1</v>
      </c>
      <c r="B255" s="358" t="s">
        <v>276</v>
      </c>
      <c r="C255" s="345" t="s">
        <v>271</v>
      </c>
      <c r="D255" s="345"/>
      <c r="E255" s="355"/>
      <c r="F255" s="347"/>
      <c r="G255" s="347"/>
      <c r="H255" s="348"/>
      <c r="I255" s="340" t="n">
        <f aca="false">E255*5*H255</f>
        <v>0</v>
      </c>
      <c r="J255" s="349" t="n">
        <v>0.2</v>
      </c>
      <c r="K255" s="350" t="s">
        <v>46</v>
      </c>
    </row>
    <row r="256" customFormat="false" ht="16.2" hidden="false" customHeight="false" outlineLevel="0" collapsed="false">
      <c r="A256" s="359" t="n">
        <v>2</v>
      </c>
      <c r="B256" s="358" t="s">
        <v>277</v>
      </c>
      <c r="C256" s="345" t="s">
        <v>271</v>
      </c>
      <c r="D256" s="345"/>
      <c r="E256" s="355"/>
      <c r="F256" s="347"/>
      <c r="G256" s="347"/>
      <c r="H256" s="348"/>
      <c r="I256" s="340" t="n">
        <f aca="false">E256*5*H256</f>
        <v>0</v>
      </c>
      <c r="J256" s="349" t="n">
        <v>0.2</v>
      </c>
      <c r="K256" s="350" t="s">
        <v>46</v>
      </c>
    </row>
    <row r="257" customFormat="false" ht="15" hidden="false" customHeight="false" outlineLevel="0" collapsed="false">
      <c r="A257" s="360" t="n">
        <v>3</v>
      </c>
      <c r="B257" s="361" t="s">
        <v>278</v>
      </c>
      <c r="C257" s="345" t="s">
        <v>271</v>
      </c>
      <c r="D257" s="345"/>
      <c r="E257" s="355"/>
      <c r="F257" s="347"/>
      <c r="G257" s="347"/>
      <c r="H257" s="348"/>
      <c r="I257" s="340" t="n">
        <f aca="false">E257*5*H257</f>
        <v>0</v>
      </c>
      <c r="J257" s="362" t="n">
        <v>0.2</v>
      </c>
      <c r="K257" s="363" t="s">
        <v>20</v>
      </c>
    </row>
    <row r="258" customFormat="false" ht="16.2" hidden="false" customHeight="false" outlineLevel="0" collapsed="false">
      <c r="A258" s="360" t="n">
        <v>4</v>
      </c>
      <c r="B258" s="358" t="s">
        <v>279</v>
      </c>
      <c r="C258" s="345" t="s">
        <v>271</v>
      </c>
      <c r="D258" s="345"/>
      <c r="E258" s="355"/>
      <c r="F258" s="347"/>
      <c r="G258" s="347"/>
      <c r="H258" s="348"/>
      <c r="I258" s="364" t="n">
        <f aca="false">E258*5*H258</f>
        <v>0</v>
      </c>
      <c r="J258" s="362" t="n">
        <v>0.2</v>
      </c>
      <c r="K258" s="363" t="s">
        <v>20</v>
      </c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365" t="n">
        <f aca="false">SUM(H250:H258)</f>
        <v>0</v>
      </c>
      <c r="I259" s="365" t="n">
        <f aca="false">SUM(I250:I258)</f>
        <v>0</v>
      </c>
      <c r="J259" s="4"/>
      <c r="K259" s="4"/>
    </row>
  </sheetData>
  <mergeCells count="7">
    <mergeCell ref="A54:B54"/>
    <mergeCell ref="A108:B108"/>
    <mergeCell ref="A111:B111"/>
    <mergeCell ref="A175:B175"/>
    <mergeCell ref="A181:B181"/>
    <mergeCell ref="A184:B184"/>
    <mergeCell ref="A217:B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nager</dc:creator>
  <dc:description/>
  <dc:language>en-US</dc:language>
  <cp:lastModifiedBy>medun</cp:lastModifiedBy>
  <dcterms:modified xsi:type="dcterms:W3CDTF">2024-06-13T07:21:10Z</dcterms:modified>
  <cp:revision>0</cp:revision>
  <dc:subject/>
  <dc:title/>
</cp:coreProperties>
</file>